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4"/>
  </bookViews>
  <sheets>
    <sheet name="UF" sheetId="1" state="visible" r:id="rId2"/>
    <sheet name="UF Online" sheetId="2" state="visible" r:id="rId3"/>
    <sheet name="FSU" sheetId="3" state="visible" r:id="rId4"/>
    <sheet name="FAMU" sheetId="4" state="visible" r:id="rId5"/>
    <sheet name="USF" sheetId="5" state="visible" r:id="rId6"/>
    <sheet name="USF (Sar-Man)" sheetId="6" state="visible" r:id="rId7"/>
    <sheet name="USF (St.Pete)" sheetId="7" state="visible" r:id="rId8"/>
    <sheet name="USF (Poly)" sheetId="8" state="visible" r:id="rId9"/>
    <sheet name="FAU" sheetId="9" state="visible" r:id="rId10"/>
    <sheet name="UWF" sheetId="10" state="visible" r:id="rId11"/>
    <sheet name="UCF" sheetId="11" state="visible" r:id="rId12"/>
    <sheet name="FIU" sheetId="12" state="visible" r:id="rId13"/>
    <sheet name="UNF" sheetId="13" state="visible" r:id="rId14"/>
    <sheet name="FGCU" sheetId="14" state="visible" r:id="rId15"/>
    <sheet name="NCF" sheetId="15" state="visible" r:id="rId16"/>
    <sheet name="FPU" sheetId="16" state="visible" r:id="rId17"/>
    <sheet name="BLANK" sheetId="17" state="visible" r:id="rId18"/>
    <sheet name="Activ &amp; Serv" sheetId="18" state="visible" r:id="rId19"/>
    <sheet name="Health" sheetId="19" state="visible" r:id="rId20"/>
    <sheet name="Athletic" sheetId="20" state="visible" r:id="rId21"/>
    <sheet name="Trans-Access" sheetId="21" state="visible" r:id="rId22"/>
    <sheet name="Tech Fee" sheetId="22" state="visible" r:id="rId23"/>
    <sheet name="Tuition Diff" sheetId="23" state="visible" r:id="rId24"/>
    <sheet name="Fin Aid" sheetId="24" state="visible" r:id="rId25"/>
    <sheet name="CITF-Bldg" sheetId="25" state="visible" r:id="rId26"/>
    <sheet name="Green" sheetId="26" state="visible" r:id="rId27"/>
    <sheet name="Student Life" sheetId="27" state="visible" r:id="rId28"/>
    <sheet name="FSU Facility" sheetId="28" state="visible" r:id="rId29"/>
    <sheet name="USF Marshall" sheetId="29" state="visible" r:id="rId30"/>
  </sheets>
  <definedNames>
    <definedName function="false" hidden="false" localSheetId="17" name="_xlnm.Print_Area" vbProcedure="false">'Activ &amp; Serv'!$A$1:$P$39</definedName>
    <definedName function="false" hidden="false" localSheetId="19" name="_xlnm.Print_Area" vbProcedure="false">Athletic!$A$1:$P$39</definedName>
    <definedName function="false" hidden="false" localSheetId="25" name="_xlnm.Print_Area" vbProcedure="false">Green!$A$1:$N$15</definedName>
    <definedName function="false" hidden="false" localSheetId="18" name="_xlnm.Print_Area" vbProcedure="false">Health!$A$1:$P$39</definedName>
    <definedName function="false" hidden="false" localSheetId="26" name="_xlnm.Print_Area" vbProcedure="false">'Student Life'!$A$1:$N$15</definedName>
    <definedName function="false" hidden="false" localSheetId="21" name="_xlnm.Print_Area" vbProcedure="false">'Tech Fee'!$A$1:$N$15</definedName>
    <definedName function="false" hidden="false" localSheetId="22" name="_xlnm.Print_Area" vbProcedure="false">'Tuition Diff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0" uniqueCount="233">
  <si>
    <t xml:space="preserve">Univesity of Florida</t>
  </si>
  <si>
    <t xml:space="preserve">Undergraduate Fees</t>
  </si>
  <si>
    <t xml:space="preserve">Year</t>
  </si>
  <si>
    <t xml:space="preserve">Activity &amp; Service</t>
  </si>
  <si>
    <t xml:space="preserve">Health</t>
  </si>
  <si>
    <t xml:space="preserve">Athletic</t>
  </si>
  <si>
    <t xml:space="preserve">Transp. Access</t>
  </si>
  <si>
    <t xml:space="preserve">Technology</t>
  </si>
  <si>
    <t xml:space="preserve">Tuition Differential</t>
  </si>
  <si>
    <t xml:space="preserve">Financial Aid</t>
  </si>
  <si>
    <t xml:space="preserve">CITF Building</t>
  </si>
  <si>
    <t xml:space="preserve">Undergraduate Tuition</t>
  </si>
  <si>
    <t xml:space="preserve">TOTAL       (Based on       30 SCH)</t>
  </si>
  <si>
    <t xml:space="preserve">$ Change</t>
  </si>
  <si>
    <t xml:space="preserve">% Change</t>
  </si>
  <si>
    <t xml:space="preserve">1978-79</t>
  </si>
  <si>
    <t xml:space="preserve">**</t>
  </si>
  <si>
    <t xml:space="preserve">-----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$27.00 flat</t>
  </si>
  <si>
    <t xml:space="preserve">1984-85</t>
  </si>
  <si>
    <t xml:space="preserve">$39.00 flat</t>
  </si>
  <si>
    <t xml:space="preserve">1985-86</t>
  </si>
  <si>
    <t xml:space="preserve">$42.00 flat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* Activity and Service Fee</t>
  </si>
  <si>
    <t xml:space="preserve">** Combined with Activity and Service Fee</t>
  </si>
  <si>
    <t xml:space="preserve">University of Florida Online</t>
  </si>
  <si>
    <t xml:space="preserve">Green Fee</t>
  </si>
  <si>
    <t xml:space="preserve">NA</t>
  </si>
  <si>
    <t xml:space="preserve">Florida State University</t>
  </si>
  <si>
    <t xml:space="preserve">FSU Facility</t>
  </si>
  <si>
    <t xml:space="preserve">*</t>
  </si>
  <si>
    <t xml:space="preserve">$25.00 flat</t>
  </si>
  <si>
    <t xml:space="preserve">$20 flat + $2.00</t>
  </si>
  <si>
    <t xml:space="preserve">Florida A&amp;M University</t>
  </si>
  <si>
    <t xml:space="preserve">$30.00 flat</t>
  </si>
  <si>
    <t xml:space="preserve">$35.00 flat</t>
  </si>
  <si>
    <t xml:space="preserve">$36.00 flat</t>
  </si>
  <si>
    <t xml:space="preserve">$40.00 flat</t>
  </si>
  <si>
    <t xml:space="preserve">$48.00 flat</t>
  </si>
  <si>
    <t xml:space="preserve">$50.00 flat</t>
  </si>
  <si>
    <t xml:space="preserve">$52.00 flat</t>
  </si>
  <si>
    <t xml:space="preserve">$53.00 flat</t>
  </si>
  <si>
    <t xml:space="preserve">$59.00 flat</t>
  </si>
  <si>
    <t xml:space="preserve">$45.00 flat</t>
  </si>
  <si>
    <t xml:space="preserve">$46.08 flat</t>
  </si>
  <si>
    <t xml:space="preserve">$55.00 flat</t>
  </si>
  <si>
    <t xml:space="preserve">$65.00 flat</t>
  </si>
  <si>
    <t xml:space="preserve">University of South Florida</t>
  </si>
  <si>
    <t xml:space="preserve">Main Campus</t>
  </si>
  <si>
    <t xml:space="preserve">USF Marshall</t>
  </si>
  <si>
    <t xml:space="preserve">$31.00 flat</t>
  </si>
  <si>
    <t xml:space="preserve">$24.00 flat</t>
  </si>
  <si>
    <t xml:space="preserve">$1.42/$15 flat</t>
  </si>
  <si>
    <t xml:space="preserve">$34.00 flat</t>
  </si>
  <si>
    <t xml:space="preserve">$46.42 flat</t>
  </si>
  <si>
    <t xml:space="preserve">$31.23 flat</t>
  </si>
  <si>
    <t xml:space="preserve">$32.35 flat</t>
  </si>
  <si>
    <t xml:space="preserve">$7.10/$7 flat</t>
  </si>
  <si>
    <t xml:space="preserve">$7.50/$10 flat</t>
  </si>
  <si>
    <t xml:space="preserve">$8.50/$10 flat</t>
  </si>
  <si>
    <t xml:space="preserve">$20 flat + $1.50</t>
  </si>
  <si>
    <t xml:space="preserve">$9.08/$10 flat</t>
  </si>
  <si>
    <t xml:space="preserve">$7.89/$7 flat</t>
  </si>
  <si>
    <t xml:space="preserve">$9.50/$10 flat</t>
  </si>
  <si>
    <t xml:space="preserve">$8.08/$7 flat</t>
  </si>
  <si>
    <t xml:space="preserve">$10.16/$10 flat</t>
  </si>
  <si>
    <t xml:space="preserve">$8.42/$7 flat</t>
  </si>
  <si>
    <t xml:space="preserve">$10.52/$10 flat</t>
  </si>
  <si>
    <t xml:space="preserve">$8.79/$7 flat</t>
  </si>
  <si>
    <t xml:space="preserve">$11.76/$10 flat</t>
  </si>
  <si>
    <t xml:space="preserve">$10.50/$7 flat</t>
  </si>
  <si>
    <t xml:space="preserve">$11.28/$7 flat</t>
  </si>
  <si>
    <t xml:space="preserve">$13.73/$10 flat</t>
  </si>
  <si>
    <t xml:space="preserve">$14.15/$10 flat</t>
  </si>
  <si>
    <t xml:space="preserve">$11.71/$7 flat</t>
  </si>
  <si>
    <t xml:space="preserve">$14.46/$10 flat</t>
  </si>
  <si>
    <t xml:space="preserve">$12.08/$7 flat</t>
  </si>
  <si>
    <t xml:space="preserve">Sarasota-Manatee</t>
  </si>
  <si>
    <t xml:space="preserve">$1.66/$5 flat</t>
  </si>
  <si>
    <t xml:space="preserve">$2.10/$5 flat</t>
  </si>
  <si>
    <t xml:space="preserve">$4.23/$5 flat</t>
  </si>
  <si>
    <t xml:space="preserve">$4.40/$5 flat</t>
  </si>
  <si>
    <t xml:space="preserve">St. Petersburg</t>
  </si>
  <si>
    <t xml:space="preserve">----</t>
  </si>
  <si>
    <t xml:space="preserve">$2.00/$5 flat</t>
  </si>
  <si>
    <t xml:space="preserve">$2.25/$5 flat</t>
  </si>
  <si>
    <t xml:space="preserve">$2.45/$5 flat</t>
  </si>
  <si>
    <t xml:space="preserve">Polytechnic (Lakeland)</t>
  </si>
  <si>
    <t xml:space="preserve">USF-Polytechnic ceased to exist as of April 27, 2012</t>
  </si>
  <si>
    <t xml:space="preserve">Florida Atlantic University</t>
  </si>
  <si>
    <t xml:space="preserve">Activity &amp; Service </t>
  </si>
  <si>
    <t xml:space="preserve">$60.00 flat</t>
  </si>
  <si>
    <t xml:space="preserve">$62.40 flat</t>
  </si>
  <si>
    <t xml:space="preserve">$64.90 flat</t>
  </si>
  <si>
    <t xml:space="preserve">$76.90 flat</t>
  </si>
  <si>
    <t xml:space="preserve">Univesity of West Florida</t>
  </si>
  <si>
    <t xml:space="preserve">Univesity of Central Florida</t>
  </si>
  <si>
    <t xml:space="preserve">Activity &amp;Service</t>
  </si>
  <si>
    <t xml:space="preserve">$18.00 flat</t>
  </si>
  <si>
    <t xml:space="preserve">$26.00 flat</t>
  </si>
  <si>
    <t xml:space="preserve">$1.95/$16 flat</t>
  </si>
  <si>
    <t xml:space="preserve">$28.00 flat</t>
  </si>
  <si>
    <t xml:space="preserve">$41.00 flat</t>
  </si>
  <si>
    <t xml:space="preserve">$43.00 flat</t>
  </si>
  <si>
    <t xml:space="preserve">$47.30 flat</t>
  </si>
  <si>
    <t xml:space="preserve">Florida International University</t>
  </si>
  <si>
    <t xml:space="preserve">NCAA Athletic Divisions</t>
  </si>
  <si>
    <t xml:space="preserve">TOTAL       (Based on        30 SCH)</t>
  </si>
  <si>
    <t xml:space="preserve">$13.00 flat</t>
  </si>
  <si>
    <t xml:space="preserve">$17.00 flat</t>
  </si>
  <si>
    <t xml:space="preserve">$1.65/$10 flat</t>
  </si>
  <si>
    <t xml:space="preserve">$22.00 flat</t>
  </si>
  <si>
    <t xml:space="preserve">$1.75/$10 flat</t>
  </si>
  <si>
    <t xml:space="preserve">$23.30 flat</t>
  </si>
  <si>
    <t xml:space="preserve">$1.85/$10 flat</t>
  </si>
  <si>
    <t xml:space="preserve">$2.45/$10 flat</t>
  </si>
  <si>
    <t xml:space="preserve">$3.00/$10 flat</t>
  </si>
  <si>
    <t xml:space="preserve">$24.30 flat</t>
  </si>
  <si>
    <t xml:space="preserve">$4.00/$10 flat</t>
  </si>
  <si>
    <t xml:space="preserve">$4.25/$10 flat</t>
  </si>
  <si>
    <t xml:space="preserve">$4.50/$10 flat</t>
  </si>
  <si>
    <t xml:space="preserve">$5.00/$10 flat</t>
  </si>
  <si>
    <t xml:space="preserve">$5.25/$10 flat</t>
  </si>
  <si>
    <t xml:space="preserve">$5.75/$10 flat</t>
  </si>
  <si>
    <t xml:space="preserve">$6.50/$10 flat</t>
  </si>
  <si>
    <t xml:space="preserve">$44.00 flat</t>
  </si>
  <si>
    <t xml:space="preserve">$7.45/$10 flat</t>
  </si>
  <si>
    <t xml:space="preserve">$29.61 flat</t>
  </si>
  <si>
    <t xml:space="preserve">$30.60 flat</t>
  </si>
  <si>
    <t xml:space="preserve">$8.45/$10 flat</t>
  </si>
  <si>
    <t xml:space="preserve">$38.30 flat</t>
  </si>
  <si>
    <t xml:space="preserve">$54.00 flat</t>
  </si>
  <si>
    <t xml:space="preserve">$47.90 flat</t>
  </si>
  <si>
    <t xml:space="preserve">$11.66/$10 flat</t>
  </si>
  <si>
    <t xml:space="preserve">$58.00 flat</t>
  </si>
  <si>
    <t xml:space="preserve">$67.20 flat</t>
  </si>
  <si>
    <t xml:space="preserve">$61.00 flat</t>
  </si>
  <si>
    <t xml:space="preserve">$13.05/$10 flat</t>
  </si>
  <si>
    <t xml:space="preserve">$67.00 flat</t>
  </si>
  <si>
    <t xml:space="preserve">$14.51/$10 flat</t>
  </si>
  <si>
    <t xml:space="preserve">$77.00 flat</t>
  </si>
  <si>
    <t xml:space="preserve">$83.19 flat</t>
  </si>
  <si>
    <t xml:space="preserve">$81.00 flat</t>
  </si>
  <si>
    <t xml:space="preserve">$13.56/$10 flat</t>
  </si>
  <si>
    <t xml:space="preserve">$14.10/$10 flat</t>
  </si>
  <si>
    <t xml:space="preserve">$88.94 flat</t>
  </si>
  <si>
    <t xml:space="preserve">$93.69 flat</t>
  </si>
  <si>
    <t xml:space="preserve">$89.00 flat</t>
  </si>
  <si>
    <t xml:space="preserve">Univesity of North Florida</t>
  </si>
  <si>
    <t xml:space="preserve">Florida Gulf Coast University</t>
  </si>
  <si>
    <t xml:space="preserve">$12.50 flat</t>
  </si>
  <si>
    <t xml:space="preserve">$17.50 flat</t>
  </si>
  <si>
    <t xml:space="preserve">$20.50 flat</t>
  </si>
  <si>
    <t xml:space="preserve">$35.50 flat</t>
  </si>
  <si>
    <t xml:space="preserve">$47.50 flat</t>
  </si>
  <si>
    <t xml:space="preserve">New College of Florida</t>
  </si>
  <si>
    <t xml:space="preserve">Florida Polytechnic University</t>
  </si>
  <si>
    <t xml:space="preserve">State University System of Florida</t>
  </si>
  <si>
    <t xml:space="preserve">Activity &amp; Service Fee</t>
  </si>
  <si>
    <t xml:space="preserve">Undergraduate Per Credit Hour and Flat Per Term, Main Campus</t>
  </si>
  <si>
    <t xml:space="preserve">UF</t>
  </si>
  <si>
    <t xml:space="preserve">UF Online</t>
  </si>
  <si>
    <t xml:space="preserve">FSU</t>
  </si>
  <si>
    <t xml:space="preserve">FAMU</t>
  </si>
  <si>
    <t xml:space="preserve">USF</t>
  </si>
  <si>
    <t xml:space="preserve">USF (Sarasota)</t>
  </si>
  <si>
    <t xml:space="preserve">USF (St.Pete)</t>
  </si>
  <si>
    <t xml:space="preserve">USF (Poly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FPU</t>
  </si>
  <si>
    <t xml:space="preserve">Health Fee</t>
  </si>
  <si>
    <t xml:space="preserve">--- Up to $25 per term ---</t>
  </si>
  <si>
    <t xml:space="preserve">Athletic Fee</t>
  </si>
  <si>
    <t xml:space="preserve">--- Combined with Activity and Service Fee ---</t>
  </si>
  <si>
    <t xml:space="preserve">$14.46/10 flat</t>
  </si>
  <si>
    <t xml:space="preserve">Transportation Access Fee</t>
  </si>
  <si>
    <t xml:space="preserve">USF (St. Pete)</t>
  </si>
  <si>
    <t xml:space="preserve">3$0.60 flat</t>
  </si>
  <si>
    <t xml:space="preserve">$46.80 flat</t>
  </si>
  <si>
    <t xml:space="preserve">Technology Fee</t>
  </si>
  <si>
    <t xml:space="preserve">Tuition Differential Fee</t>
  </si>
  <si>
    <t xml:space="preserve">UF ONLINE</t>
  </si>
  <si>
    <t xml:space="preserve">Financial Aid Fee</t>
  </si>
  <si>
    <t xml:space="preserve">Building &amp; Capital Improvement Fees</t>
  </si>
  <si>
    <t xml:space="preserve">Student Life &amp; Services Fee</t>
  </si>
  <si>
    <t xml:space="preserve">Student Affairs Facility Fee</t>
  </si>
  <si>
    <t xml:space="preserve">FSU (flat fee)</t>
  </si>
  <si>
    <t xml:space="preserve">FSU (per credit hour)</t>
  </si>
  <si>
    <t xml:space="preserve">Marshal Center Fee</t>
  </si>
  <si>
    <t xml:space="preserve">USF (flat fee)</t>
  </si>
  <si>
    <t xml:space="preserve">USF (per credit hour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\$#,##0.00_);[RED]&quot;($&quot;#,##0.00\)"/>
    <numFmt numFmtId="167" formatCode="0%"/>
    <numFmt numFmtId="168" formatCode="0.00%"/>
    <numFmt numFmtId="169" formatCode="_(\$* #,##0.00_);_(\$* \(#,##0.00\);_(\$* \-??_);_(@_)"/>
    <numFmt numFmtId="170" formatCode="\$#,##0"/>
    <numFmt numFmtId="171" formatCode="#,##0"/>
    <numFmt numFmtId="172" formatCode="\$#,##0.00"/>
    <numFmt numFmtId="173" formatCode="\$#,##0_);[RED]&quot;($&quot;#,##0\)"/>
    <numFmt numFmtId="174" formatCode="#,##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4C4C4"/>
        <bgColor rgb="FFCCCCFF"/>
      </patternFill>
    </fill>
    <fill>
      <patternFill patternType="solid">
        <fgColor rgb="FFFFFFFF"/>
        <bgColor rgb="FFFFFF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ISTORY OF MATRIC AND TUITI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3" ySplit="3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B43" activeCellId="0" sqref="B43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1.7"/>
    <col collapsed="false" customWidth="true" hidden="false" outlineLevel="0" max="4" min="4" style="1" width="9.41"/>
    <col collapsed="false" customWidth="true" hidden="false" outlineLevel="0" max="7" min="5" style="1" width="14.28"/>
    <col collapsed="false" customWidth="true" hidden="false" outlineLevel="0" max="8" min="8" style="1" width="11.7"/>
    <col collapsed="false" customWidth="true" hidden="false" outlineLevel="0" max="9" min="9" style="1" width="14.28"/>
    <col collapsed="false" customWidth="true" hidden="false" outlineLevel="0" max="10" min="10" style="1" width="18.7"/>
    <col collapsed="false" customWidth="true" hidden="false" outlineLevel="0" max="13" min="11" style="1" width="14.28"/>
    <col collapsed="false" customWidth="false" hidden="false" outlineLevel="0" max="257" min="14" style="1" width="13.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16" t="n">
        <f aca="false">SUM(B4:J4)*30</f>
        <v>518.4</v>
      </c>
      <c r="L4" s="17" t="s">
        <v>17</v>
      </c>
      <c r="M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1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24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1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24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1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24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1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24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3.13</v>
      </c>
      <c r="C9" s="29" t="s">
        <v>23</v>
      </c>
      <c r="D9" s="29" t="n">
        <v>0.9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24" t="n">
        <f aca="false">SUM(B9,D9:J9)*30+54</f>
        <v>852</v>
      </c>
      <c r="L9" s="25" t="n">
        <f aca="false">K9-K8</f>
        <v>75.6</v>
      </c>
      <c r="M9" s="26" t="n">
        <f aca="false">(K9-K8)/ABS(K8)</f>
        <v>0.0973724884080371</v>
      </c>
    </row>
    <row r="10" customFormat="false" ht="15.75" hidden="false" customHeight="false" outlineLevel="0" collapsed="false">
      <c r="A10" s="19" t="s">
        <v>24</v>
      </c>
      <c r="B10" s="20" t="n">
        <v>3.83</v>
      </c>
      <c r="C10" s="29" t="s">
        <v>25</v>
      </c>
      <c r="D10" s="29" t="n">
        <v>1.11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24" t="n">
        <f aca="false">SUM(B10,D10:J10)*30+78</f>
        <v>966.75</v>
      </c>
      <c r="L10" s="25" t="n">
        <f aca="false">K10-K9</f>
        <v>114.75</v>
      </c>
      <c r="M10" s="26" t="n">
        <f aca="false">(K10-K9)/ABS(K9)</f>
        <v>0.134683098591549</v>
      </c>
    </row>
    <row r="11" customFormat="false" ht="15.75" hidden="false" customHeight="false" outlineLevel="0" collapsed="false">
      <c r="A11" s="19" t="s">
        <v>26</v>
      </c>
      <c r="B11" s="20" t="n">
        <v>3.83</v>
      </c>
      <c r="C11" s="29" t="s">
        <v>27</v>
      </c>
      <c r="D11" s="29" t="n">
        <v>1.11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24" t="n">
        <f aca="false">SUM(B11,D11:J11)*30+84</f>
        <v>1003.95</v>
      </c>
      <c r="L11" s="25" t="n">
        <f aca="false">K11-K10</f>
        <v>37.1999999999999</v>
      </c>
      <c r="M11" s="26" t="n">
        <f aca="false">(K11-K10)/ABS(K10)</f>
        <v>0.0384794414274631</v>
      </c>
    </row>
    <row r="12" customFormat="false" ht="15.75" hidden="false" customHeight="false" outlineLevel="0" collapsed="false">
      <c r="A12" s="19" t="s">
        <v>28</v>
      </c>
      <c r="B12" s="20" t="n">
        <v>3.81</v>
      </c>
      <c r="C12" s="29" t="n">
        <v>3.33</v>
      </c>
      <c r="D12" s="29" t="n">
        <v>1.1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24" t="n">
        <f aca="false">SUM(B12:J12)*30</f>
        <v>1056</v>
      </c>
      <c r="L12" s="25" t="n">
        <f aca="false">K12-K11</f>
        <v>52.0500000000001</v>
      </c>
      <c r="M12" s="26" t="n">
        <f aca="false">(K12-K11)/ABS(K11)</f>
        <v>0.0518452114149112</v>
      </c>
    </row>
    <row r="13" customFormat="false" ht="15.75" hidden="false" customHeight="false" outlineLevel="0" collapsed="false">
      <c r="A13" s="19" t="s">
        <v>29</v>
      </c>
      <c r="B13" s="20" t="n">
        <v>3.83</v>
      </c>
      <c r="C13" s="29" t="n">
        <v>3.56</v>
      </c>
      <c r="D13" s="29" t="n">
        <v>1.2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24" t="n">
        <f aca="false">SUM(B13:J13)*30</f>
        <v>1108.5</v>
      </c>
      <c r="L13" s="25" t="n">
        <f aca="false">K13-K12</f>
        <v>52.5</v>
      </c>
      <c r="M13" s="26" t="n">
        <f aca="false">(K13-K12)/ABS(K12)</f>
        <v>0.0497159090909091</v>
      </c>
    </row>
    <row r="14" customFormat="false" ht="15.75" hidden="false" customHeight="false" outlineLevel="0" collapsed="false">
      <c r="A14" s="19" t="s">
        <v>30</v>
      </c>
      <c r="B14" s="20" t="n">
        <v>4.19</v>
      </c>
      <c r="C14" s="29" t="n">
        <v>3.71</v>
      </c>
      <c r="D14" s="29" t="n">
        <v>1.2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24" t="n">
        <f aca="false">SUM(B14:J14)*30</f>
        <v>1153.8</v>
      </c>
      <c r="L14" s="25" t="n">
        <f aca="false">K14-K13</f>
        <v>45.3</v>
      </c>
      <c r="M14" s="26" t="n">
        <f aca="false">(K14-K13)/ABS(K13)</f>
        <v>0.0408660351826793</v>
      </c>
    </row>
    <row r="15" customFormat="false" ht="15.75" hidden="false" customHeight="false" outlineLevel="0" collapsed="false">
      <c r="A15" s="19" t="s">
        <v>31</v>
      </c>
      <c r="B15" s="20" t="n">
        <v>4.6</v>
      </c>
      <c r="C15" s="29" t="n">
        <v>3.71</v>
      </c>
      <c r="D15" s="29" t="n">
        <v>1.2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24" t="n">
        <f aca="false">SUM(B15:J15)*30</f>
        <v>1228.8</v>
      </c>
      <c r="L15" s="25" t="n">
        <f aca="false">K15-K14</f>
        <v>75</v>
      </c>
      <c r="M15" s="26" t="n">
        <f aca="false">(K15-K14)/ABS(K14)</f>
        <v>0.0650026001040042</v>
      </c>
    </row>
    <row r="16" customFormat="false" ht="15.75" hidden="false" customHeight="false" outlineLevel="0" collapsed="false">
      <c r="A16" s="19" t="s">
        <v>32</v>
      </c>
      <c r="B16" s="20" t="n">
        <v>4.75</v>
      </c>
      <c r="C16" s="29" t="n">
        <v>4</v>
      </c>
      <c r="D16" s="29" t="n">
        <v>1.2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24" t="n">
        <f aca="false">SUM(B16:J16)*30</f>
        <v>1322.1</v>
      </c>
      <c r="L16" s="25" t="n">
        <f aca="false">K16-K15</f>
        <v>93.3</v>
      </c>
      <c r="M16" s="26" t="n">
        <f aca="false">(K16-K15)/ABS(K15)</f>
        <v>0.075927734375</v>
      </c>
    </row>
    <row r="17" customFormat="false" ht="15.75" hidden="false" customHeight="false" outlineLevel="0" collapsed="false">
      <c r="A17" s="19" t="s">
        <v>33</v>
      </c>
      <c r="B17" s="20" t="n">
        <v>5.2</v>
      </c>
      <c r="C17" s="29" t="n">
        <v>4.2</v>
      </c>
      <c r="D17" s="29" t="n">
        <v>1.2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24" t="n">
        <f aca="false">SUM(B17:J17)*30</f>
        <v>1473.3</v>
      </c>
      <c r="L17" s="25" t="n">
        <f aca="false">K17-K16</f>
        <v>151.2</v>
      </c>
      <c r="M17" s="26" t="n">
        <f aca="false">(K17-K16)/ABS(K16)</f>
        <v>0.114363512593601</v>
      </c>
    </row>
    <row r="18" customFormat="false" ht="15.75" hidden="false" customHeight="false" outlineLevel="0" collapsed="false">
      <c r="A18" s="19" t="s">
        <v>34</v>
      </c>
      <c r="B18" s="20" t="n">
        <v>5.65</v>
      </c>
      <c r="C18" s="29" t="n">
        <v>4.55</v>
      </c>
      <c r="D18" s="29" t="n">
        <v>1.2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24" t="n">
        <f aca="false">SUM(B18:J18)*30</f>
        <v>1649.1</v>
      </c>
      <c r="L18" s="25" t="n">
        <f aca="false">K18-K17</f>
        <v>175.8</v>
      </c>
      <c r="M18" s="26" t="n">
        <f aca="false">(K18-K17)/ABS(K17)</f>
        <v>0.119323966605579</v>
      </c>
    </row>
    <row r="19" customFormat="false" ht="15.75" hidden="false" customHeight="false" outlineLevel="0" collapsed="false">
      <c r="A19" s="19" t="s">
        <v>35</v>
      </c>
      <c r="B19" s="20" t="n">
        <v>5.95</v>
      </c>
      <c r="C19" s="29" t="n">
        <v>4.64</v>
      </c>
      <c r="D19" s="29" t="n">
        <v>1.2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24" t="n">
        <f aca="false">SUM(B19:J19)*30</f>
        <v>1695.9</v>
      </c>
      <c r="L19" s="25" t="n">
        <f aca="false">K19-K18</f>
        <v>46.8000000000002</v>
      </c>
      <c r="M19" s="26" t="n">
        <f aca="false">(K19-K18)/ABS(K18)</f>
        <v>0.02837911588139</v>
      </c>
    </row>
    <row r="20" customFormat="false" ht="15.75" hidden="false" customHeight="false" outlineLevel="0" collapsed="false">
      <c r="A20" s="19" t="s">
        <v>36</v>
      </c>
      <c r="B20" s="20" t="n">
        <v>5.95</v>
      </c>
      <c r="C20" s="29" t="n">
        <v>4.64</v>
      </c>
      <c r="D20" s="29" t="n">
        <v>1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24" t="n">
        <f aca="false">SUM(B20:J20)*30</f>
        <v>1704.9</v>
      </c>
      <c r="L20" s="25" t="n">
        <f aca="false">K20-K19</f>
        <v>8.99999999999977</v>
      </c>
      <c r="M20" s="26" t="n">
        <f aca="false">(K20-K19)/ABS(K19)</f>
        <v>0.00530691668140797</v>
      </c>
    </row>
    <row r="21" customFormat="false" ht="15.75" hidden="false" customHeight="false" outlineLevel="0" collapsed="false">
      <c r="A21" s="19" t="s">
        <v>37</v>
      </c>
      <c r="B21" s="20" t="n">
        <v>5.95</v>
      </c>
      <c r="C21" s="29" t="n">
        <v>4.64</v>
      </c>
      <c r="D21" s="29" t="n">
        <v>1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24" t="n">
        <f aca="false">SUM(B21:J21)*30</f>
        <v>1704.9</v>
      </c>
      <c r="L21" s="25" t="n">
        <f aca="false">K21-K20</f>
        <v>0</v>
      </c>
      <c r="M21" s="26" t="n">
        <f aca="false">(K21-K20)/ABS(K20)</f>
        <v>0</v>
      </c>
    </row>
    <row r="22" customFormat="false" ht="15.75" hidden="false" customHeight="false" outlineLevel="0" collapsed="false">
      <c r="A22" s="19" t="s">
        <v>38</v>
      </c>
      <c r="B22" s="20" t="n">
        <v>5.95</v>
      </c>
      <c r="C22" s="29" t="n">
        <v>4.78</v>
      </c>
      <c r="D22" s="29" t="n">
        <v>1.5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24" t="n">
        <f aca="false">SUM(B22:J22)*30</f>
        <v>1793.1</v>
      </c>
      <c r="L22" s="25" t="n">
        <f aca="false">K22-K21</f>
        <v>88.2000000000003</v>
      </c>
      <c r="M22" s="26" t="n">
        <f aca="false">(K22-K21)/ABS(K21)</f>
        <v>0.051733239486187</v>
      </c>
    </row>
    <row r="23" customFormat="false" ht="15.75" hidden="false" customHeight="false" outlineLevel="0" collapsed="false">
      <c r="A23" s="19" t="s">
        <v>39</v>
      </c>
      <c r="B23" s="20" t="n">
        <v>6.5</v>
      </c>
      <c r="C23" s="29" t="n">
        <v>5.13</v>
      </c>
      <c r="D23" s="29" t="n">
        <v>1.7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24" t="n">
        <f aca="false">SUM(B23:J23)*30</f>
        <v>1926</v>
      </c>
      <c r="L23" s="25" t="n">
        <f aca="false">K23-K22</f>
        <v>132.9</v>
      </c>
      <c r="M23" s="26" t="n">
        <f aca="false">(K23-K22)/ABS(K22)</f>
        <v>0.0741174502258657</v>
      </c>
    </row>
    <row r="24" customFormat="false" ht="15.75" hidden="false" customHeight="false" outlineLevel="0" collapsed="false">
      <c r="A24" s="19" t="s">
        <v>40</v>
      </c>
      <c r="B24" s="20" t="n">
        <v>7.27</v>
      </c>
      <c r="C24" s="29" t="n">
        <v>5.34</v>
      </c>
      <c r="D24" s="29" t="n">
        <v>1.7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24" t="n">
        <f aca="false">SUM(B24:J24)*30</f>
        <v>2052</v>
      </c>
      <c r="L24" s="25" t="n">
        <f aca="false">K24-K23</f>
        <v>126</v>
      </c>
      <c r="M24" s="26" t="n">
        <f aca="false">(K24-K23)/ABS(K23)</f>
        <v>0.0654205607476635</v>
      </c>
    </row>
    <row r="25" customFormat="false" ht="15.75" hidden="false" customHeight="false" outlineLevel="0" collapsed="false">
      <c r="A25" s="19" t="s">
        <v>41</v>
      </c>
      <c r="B25" s="20" t="n">
        <v>7.43</v>
      </c>
      <c r="C25" s="29" t="n">
        <v>5.7</v>
      </c>
      <c r="D25" s="29" t="n">
        <v>1.7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24" t="n">
        <f aca="false">SUM(B25:J25)*30</f>
        <v>2141.4</v>
      </c>
      <c r="L25" s="25" t="n">
        <f aca="false">K25-K24</f>
        <v>89.3999999999996</v>
      </c>
      <c r="M25" s="26" t="n">
        <f aca="false">(K25-K24)/ABS(K24)</f>
        <v>0.0435672514619881</v>
      </c>
    </row>
    <row r="26" customFormat="false" ht="15.75" hidden="false" customHeight="false" outlineLevel="0" collapsed="false">
      <c r="A26" s="19" t="s">
        <v>42</v>
      </c>
      <c r="B26" s="30" t="n">
        <v>7.58</v>
      </c>
      <c r="C26" s="25" t="n">
        <v>6.59</v>
      </c>
      <c r="D26" s="29" t="n">
        <v>1.9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24" t="n">
        <f aca="false">SUM(B26:J26)*30</f>
        <v>2256</v>
      </c>
      <c r="L26" s="25" t="n">
        <f aca="false">K26-K25</f>
        <v>114.6</v>
      </c>
      <c r="M26" s="26" t="n">
        <f aca="false">(K26-K25)/ABS(K25)</f>
        <v>0.0535163911459795</v>
      </c>
    </row>
    <row r="27" customFormat="false" ht="15.75" hidden="false" customHeight="false" outlineLevel="0" collapsed="false">
      <c r="A27" s="19" t="s">
        <v>43</v>
      </c>
      <c r="B27" s="20" t="n">
        <v>7.58</v>
      </c>
      <c r="C27" s="29" t="n">
        <v>6.79</v>
      </c>
      <c r="D27" s="29" t="n">
        <v>1.9</v>
      </c>
      <c r="E27" s="29" t="n">
        <v>2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24" t="n">
        <f aca="false">SUM(B27:J27)*30</f>
        <v>2444.4</v>
      </c>
      <c r="L27" s="25" t="n">
        <f aca="false">K27-K26</f>
        <v>188.4</v>
      </c>
      <c r="M27" s="26" t="n">
        <f aca="false">(K27-K26)/ABS(K26)</f>
        <v>0.0835106382978724</v>
      </c>
    </row>
    <row r="28" customFormat="false" ht="15.75" hidden="false" customHeight="false" outlineLevel="0" collapsed="false">
      <c r="A28" s="19" t="s">
        <v>44</v>
      </c>
      <c r="B28" s="20" t="n">
        <v>7.68</v>
      </c>
      <c r="C28" s="29" t="n">
        <v>7.32</v>
      </c>
      <c r="D28" s="29" t="n">
        <v>1.9</v>
      </c>
      <c r="E28" s="29" t="n">
        <v>3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24" t="n">
        <f aca="false">SUM(B28:J28)*30</f>
        <v>2580.9</v>
      </c>
      <c r="L28" s="25" t="n">
        <f aca="false">K28-K27</f>
        <v>136.5</v>
      </c>
      <c r="M28" s="26" t="n">
        <f aca="false">(K28-K27)/ABS(K27)</f>
        <v>0.0558419243986254</v>
      </c>
    </row>
    <row r="29" customFormat="false" ht="15.75" hidden="false" customHeight="false" outlineLevel="0" collapsed="false">
      <c r="A29" s="19" t="s">
        <v>45</v>
      </c>
      <c r="B29" s="30" t="n">
        <v>8.16</v>
      </c>
      <c r="C29" s="29" t="n">
        <v>7.69</v>
      </c>
      <c r="D29" s="29" t="n">
        <v>1.9</v>
      </c>
      <c r="E29" s="29" t="n">
        <v>3.59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24" t="n">
        <f aca="false">SUM(B29:J29)*30</f>
        <v>2780.4</v>
      </c>
      <c r="L29" s="25" t="n">
        <f aca="false">K29-K28</f>
        <v>199.5</v>
      </c>
      <c r="M29" s="26" t="n">
        <f aca="false">(K29-K28)/ABS(K28)</f>
        <v>0.0772986167615946</v>
      </c>
    </row>
    <row r="30" customFormat="false" ht="15.75" hidden="false" customHeight="false" outlineLevel="0" collapsed="false">
      <c r="A30" s="19" t="s">
        <v>46</v>
      </c>
      <c r="B30" s="30" t="n">
        <v>8.26</v>
      </c>
      <c r="C30" s="29" t="n">
        <v>7.92</v>
      </c>
      <c r="D30" s="29" t="n">
        <v>1.9</v>
      </c>
      <c r="E30" s="29" t="n">
        <v>4.1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24" t="n">
        <f aca="false">SUM(B30:J30)*30</f>
        <v>2955</v>
      </c>
      <c r="L30" s="25" t="n">
        <f aca="false">K30-K29</f>
        <v>174.6</v>
      </c>
      <c r="M30" s="26" t="n">
        <f aca="false">(K30-K29)/ABS(K29)</f>
        <v>0.0627967198964179</v>
      </c>
    </row>
    <row r="31" customFormat="false" ht="15.75" hidden="false" customHeight="false" outlineLevel="0" collapsed="false">
      <c r="A31" s="19" t="s">
        <v>47</v>
      </c>
      <c r="B31" s="30" t="n">
        <v>8.64</v>
      </c>
      <c r="C31" s="29" t="n">
        <v>8.44</v>
      </c>
      <c r="D31" s="29" t="n">
        <v>1.9</v>
      </c>
      <c r="E31" s="29" t="n">
        <v>4.24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24" t="n">
        <f aca="false">SUM(B31:J31)*30</f>
        <v>3093.6</v>
      </c>
      <c r="L31" s="25" t="n">
        <f aca="false">K31-K30</f>
        <v>138.6</v>
      </c>
      <c r="M31" s="26" t="n">
        <f aca="false">(K31-K30)/ABS(K30)</f>
        <v>0.0469035532994924</v>
      </c>
    </row>
    <row r="32" customFormat="false" ht="15.75" hidden="false" customHeight="false" outlineLevel="0" collapsed="false">
      <c r="A32" s="19" t="s">
        <v>48</v>
      </c>
      <c r="B32" s="30" t="n">
        <v>9.24</v>
      </c>
      <c r="C32" s="29" t="n">
        <v>8.78</v>
      </c>
      <c r="D32" s="29" t="n">
        <v>1.9</v>
      </c>
      <c r="E32" s="29" t="n">
        <v>4.81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24" t="n">
        <f aca="false">SUM(B32:J32)*30</f>
        <v>3206.4</v>
      </c>
      <c r="L32" s="25" t="n">
        <f aca="false">K32-K31</f>
        <v>112.8</v>
      </c>
      <c r="M32" s="26" t="n">
        <f aca="false">(K32-K31)/ABS(K31)</f>
        <v>0.0364623739332815</v>
      </c>
    </row>
    <row r="33" customFormat="false" ht="15.75" hidden="false" customHeight="false" outlineLevel="0" collapsed="false">
      <c r="A33" s="19" t="s">
        <v>49</v>
      </c>
      <c r="B33" s="30" t="n">
        <v>9.74</v>
      </c>
      <c r="C33" s="29" t="n">
        <v>9.27</v>
      </c>
      <c r="D33" s="29" t="n">
        <v>1.9</v>
      </c>
      <c r="E33" s="29" t="n">
        <v>5.49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24" t="n">
        <f aca="false">SUM(B33:J33)*30</f>
        <v>3372.3</v>
      </c>
      <c r="L33" s="25" t="n">
        <f aca="false">K33-K32</f>
        <v>165.9</v>
      </c>
      <c r="M33" s="26" t="n">
        <f aca="false">(K33-K32)/ABS(K32)</f>
        <v>0.0517402694610779</v>
      </c>
    </row>
    <row r="34" customFormat="false" ht="15.75" hidden="false" customHeight="false" outlineLevel="0" collapsed="false">
      <c r="A34" s="19" t="s">
        <v>50</v>
      </c>
      <c r="B34" s="30" t="n">
        <v>10.16</v>
      </c>
      <c r="C34" s="29" t="n">
        <v>9.89</v>
      </c>
      <c r="D34" s="29" t="n">
        <v>1.9</v>
      </c>
      <c r="E34" s="29" t="n">
        <v>6.11</v>
      </c>
      <c r="F34" s="21" t="s">
        <v>17</v>
      </c>
      <c r="G34" s="29" t="n">
        <v>6.96</v>
      </c>
      <c r="H34" s="25" t="n">
        <v>4.1</v>
      </c>
      <c r="I34" s="28" t="n">
        <v>4.76</v>
      </c>
      <c r="J34" s="23" t="n">
        <v>82.03</v>
      </c>
      <c r="K34" s="24" t="n">
        <f aca="false">SUM(B34:J34)*30</f>
        <v>3777.3</v>
      </c>
      <c r="L34" s="25" t="n">
        <f aca="false">K34-K33</f>
        <v>405</v>
      </c>
      <c r="M34" s="26" t="n">
        <f aca="false">(K34-K33)/ABS(K33)</f>
        <v>0.120096076861489</v>
      </c>
    </row>
    <row r="35" customFormat="false" ht="15.75" hidden="false" customHeight="false" outlineLevel="0" collapsed="false">
      <c r="A35" s="19" t="s">
        <v>51</v>
      </c>
      <c r="B35" s="30" t="n">
        <v>10.65</v>
      </c>
      <c r="C35" s="29" t="n">
        <v>10.49</v>
      </c>
      <c r="D35" s="29" t="n">
        <v>1.9</v>
      </c>
      <c r="E35" s="29" t="n">
        <v>6.79</v>
      </c>
      <c r="F35" s="29" t="n">
        <v>4.42</v>
      </c>
      <c r="G35" s="29" t="n">
        <v>13.74</v>
      </c>
      <c r="H35" s="25" t="n">
        <v>4.42</v>
      </c>
      <c r="I35" s="28" t="n">
        <v>4.76</v>
      </c>
      <c r="J35" s="23" t="n">
        <v>88.59</v>
      </c>
      <c r="K35" s="24" t="n">
        <f aca="false">SUM(B35:J35)*30</f>
        <v>4372.8</v>
      </c>
      <c r="L35" s="25" t="n">
        <f aca="false">K35-K34</f>
        <v>595.5</v>
      </c>
      <c r="M35" s="26" t="n">
        <f aca="false">(K35-K34)/ABS(K34)</f>
        <v>0.157652291319196</v>
      </c>
    </row>
    <row r="36" customFormat="false" ht="15.75" hidden="false" customHeight="false" outlineLevel="0" collapsed="false">
      <c r="A36" s="31" t="s">
        <v>52</v>
      </c>
      <c r="B36" s="32" t="n">
        <v>13.94</v>
      </c>
      <c r="C36" s="33" t="n">
        <v>12.99</v>
      </c>
      <c r="D36" s="33" t="n">
        <v>1.9</v>
      </c>
      <c r="E36" s="33" t="n">
        <v>7.33</v>
      </c>
      <c r="F36" s="33" t="n">
        <v>4.78</v>
      </c>
      <c r="G36" s="33" t="n">
        <v>22</v>
      </c>
      <c r="H36" s="34" t="n">
        <v>4.78</v>
      </c>
      <c r="I36" s="35" t="n">
        <v>4.76</v>
      </c>
      <c r="J36" s="36" t="n">
        <v>95.67</v>
      </c>
      <c r="K36" s="37" t="n">
        <f aca="false">SUM(B36:J36)*30</f>
        <v>5044.5</v>
      </c>
      <c r="L36" s="34" t="n">
        <f aca="false">K36-K35</f>
        <v>671.700000000001</v>
      </c>
      <c r="M36" s="38" t="n">
        <f aca="false">(K36-K35)/ABS(K35)</f>
        <v>0.153608671789243</v>
      </c>
    </row>
    <row r="37" customFormat="false" ht="15.75" hidden="false" customHeight="false" outlineLevel="0" collapsed="false">
      <c r="A37" s="19" t="s">
        <v>53</v>
      </c>
      <c r="B37" s="30" t="n">
        <v>14.55</v>
      </c>
      <c r="C37" s="29" t="n">
        <v>13.82</v>
      </c>
      <c r="D37" s="29" t="n">
        <v>1.9</v>
      </c>
      <c r="E37" s="29" t="n">
        <v>7.88</v>
      </c>
      <c r="F37" s="29" t="n">
        <v>5.16</v>
      </c>
      <c r="G37" s="29" t="n">
        <v>32</v>
      </c>
      <c r="H37" s="25" t="n">
        <v>5.16</v>
      </c>
      <c r="I37" s="28" t="n">
        <v>4.76</v>
      </c>
      <c r="J37" s="23" t="n">
        <v>103.32</v>
      </c>
      <c r="K37" s="24" t="n">
        <f aca="false">SUM(B37:J37)*30</f>
        <v>5656.5</v>
      </c>
      <c r="L37" s="25" t="n">
        <f aca="false">K37-K36</f>
        <v>611.999999999999</v>
      </c>
      <c r="M37" s="26" t="n">
        <f aca="false">(K37-K36)/ABS(K36)</f>
        <v>0.121320249776985</v>
      </c>
    </row>
    <row r="38" customFormat="false" ht="15.75" hidden="false" customHeight="false" outlineLevel="0" collapsed="false">
      <c r="A38" s="31" t="s">
        <v>54</v>
      </c>
      <c r="B38" s="32" t="n">
        <v>16.06</v>
      </c>
      <c r="C38" s="33" t="n">
        <v>13.82</v>
      </c>
      <c r="D38" s="33" t="n">
        <v>1.9</v>
      </c>
      <c r="E38" s="33" t="n">
        <v>8.41</v>
      </c>
      <c r="F38" s="33" t="n">
        <v>5.16</v>
      </c>
      <c r="G38" s="33" t="n">
        <v>44.17</v>
      </c>
      <c r="H38" s="34" t="n">
        <v>5.16</v>
      </c>
      <c r="I38" s="35" t="n">
        <v>6.76</v>
      </c>
      <c r="J38" s="36" t="n">
        <v>103.32</v>
      </c>
      <c r="K38" s="37" t="n">
        <f aca="false">SUM(B38:J38)*30</f>
        <v>6142.8</v>
      </c>
      <c r="L38" s="34" t="n">
        <f aca="false">K38-K37</f>
        <v>486.3</v>
      </c>
      <c r="M38" s="38" t="n">
        <f aca="false">(K38-K37)/ABS(K37)</f>
        <v>0.0859718907451605</v>
      </c>
    </row>
    <row r="39" customFormat="false" ht="15.75" hidden="false" customHeight="false" outlineLevel="0" collapsed="false">
      <c r="A39" s="31" t="s">
        <v>55</v>
      </c>
      <c r="B39" s="32" t="n">
        <v>17.35</v>
      </c>
      <c r="C39" s="33" t="n">
        <v>14.11</v>
      </c>
      <c r="D39" s="33" t="n">
        <v>1.9</v>
      </c>
      <c r="E39" s="33" t="n">
        <v>8.91</v>
      </c>
      <c r="F39" s="33" t="n">
        <v>5.25</v>
      </c>
      <c r="G39" s="33" t="n">
        <v>44.17</v>
      </c>
      <c r="H39" s="33" t="n">
        <v>5.25</v>
      </c>
      <c r="I39" s="35" t="n">
        <v>6.76</v>
      </c>
      <c r="J39" s="36" t="n">
        <v>105.07</v>
      </c>
      <c r="K39" s="37" t="n">
        <v>6263.1</v>
      </c>
      <c r="L39" s="34" t="n">
        <f aca="false">K39-K38</f>
        <v>120.300000000001</v>
      </c>
      <c r="M39" s="38" t="n">
        <f aca="false">(K39-K38)/ABS(K38)</f>
        <v>0.0195839031060756</v>
      </c>
    </row>
    <row r="40" customFormat="false" ht="15.75" hidden="false" customHeight="false" outlineLevel="0" collapsed="false">
      <c r="A40" s="39" t="s">
        <v>56</v>
      </c>
      <c r="B40" s="30" t="n">
        <v>18.19</v>
      </c>
      <c r="C40" s="29" t="n">
        <v>14.93</v>
      </c>
      <c r="D40" s="29" t="n">
        <v>1.9</v>
      </c>
      <c r="E40" s="29" t="n">
        <v>8.91</v>
      </c>
      <c r="F40" s="29" t="n">
        <v>5.25</v>
      </c>
      <c r="G40" s="29" t="n">
        <v>44.17</v>
      </c>
      <c r="H40" s="29" t="n">
        <v>5.25</v>
      </c>
      <c r="I40" s="28" t="n">
        <v>6.76</v>
      </c>
      <c r="J40" s="40" t="n">
        <v>105.07</v>
      </c>
      <c r="K40" s="20" t="n">
        <v>6312.9</v>
      </c>
      <c r="L40" s="25" t="n">
        <f aca="false">K40-K39</f>
        <v>49.7999999999993</v>
      </c>
      <c r="M40" s="26" t="n">
        <f aca="false">(K40-K39)/ABS(K39)</f>
        <v>0.00795133400392765</v>
      </c>
    </row>
    <row r="41" customFormat="false" ht="15.75" hidden="false" customHeight="false" outlineLevel="0" collapsed="false">
      <c r="A41" s="41" t="s">
        <v>57</v>
      </c>
      <c r="B41" s="32" t="n">
        <v>19.06</v>
      </c>
      <c r="C41" s="33" t="n">
        <v>15.81</v>
      </c>
      <c r="D41" s="33" t="n">
        <v>1.9</v>
      </c>
      <c r="E41" s="33" t="n">
        <v>9.44</v>
      </c>
      <c r="F41" s="33" t="n">
        <v>5.25</v>
      </c>
      <c r="G41" s="33" t="n">
        <v>44.17</v>
      </c>
      <c r="H41" s="33" t="n">
        <v>5.25</v>
      </c>
      <c r="I41" s="35" t="n">
        <v>6.76</v>
      </c>
      <c r="J41" s="42" t="n">
        <v>105.07</v>
      </c>
      <c r="K41" s="43" t="n">
        <v>6381.3</v>
      </c>
      <c r="L41" s="34" t="n">
        <f aca="false">K41-K40</f>
        <v>68.4000000000006</v>
      </c>
      <c r="M41" s="38" t="n">
        <f aca="false">(K41-K40)/ABS(K40)</f>
        <v>0.0108349569928243</v>
      </c>
    </row>
    <row r="42" customFormat="false" ht="16.5" hidden="false" customHeight="false" outlineLevel="0" collapsed="false">
      <c r="A42" s="44" t="s">
        <v>58</v>
      </c>
      <c r="B42" s="45" t="n">
        <v>19.06</v>
      </c>
      <c r="C42" s="46" t="n">
        <v>15.81</v>
      </c>
      <c r="D42" s="46" t="n">
        <v>1.9</v>
      </c>
      <c r="E42" s="46" t="n">
        <v>9.44</v>
      </c>
      <c r="F42" s="46" t="n">
        <v>5.25</v>
      </c>
      <c r="G42" s="46" t="n">
        <v>44.17</v>
      </c>
      <c r="H42" s="46" t="n">
        <v>5.25</v>
      </c>
      <c r="I42" s="47" t="n">
        <v>6.76</v>
      </c>
      <c r="J42" s="48" t="n">
        <v>105.07</v>
      </c>
      <c r="K42" s="49" t="n">
        <v>6381.3</v>
      </c>
      <c r="L42" s="50" t="n">
        <f aca="false">K42-K41</f>
        <v>0</v>
      </c>
      <c r="M42" s="51" t="n">
        <f aca="false">(K42-K41)/ABS(K41)</f>
        <v>0</v>
      </c>
    </row>
    <row r="43" customFormat="false" ht="18.7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8.75" hidden="false" customHeight="true" outlineLevel="0" collapsed="false">
      <c r="A44" s="54" t="s">
        <v>5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4" t="s">
        <v>60</v>
      </c>
      <c r="B45" s="55"/>
      <c r="C45" s="55"/>
      <c r="D45" s="55"/>
      <c r="E45" s="55"/>
      <c r="F45" s="55"/>
      <c r="G45" s="55"/>
      <c r="H45" s="55"/>
      <c r="I45" s="55"/>
      <c r="J45" s="55"/>
      <c r="K45" s="56"/>
      <c r="L45" s="56"/>
      <c r="M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customFormat="false" ht="15.75" hidden="false" customHeight="false" outlineLevel="0" collapsed="false">
      <c r="A47" s="57"/>
      <c r="B47" s="57"/>
      <c r="C47" s="57"/>
      <c r="D47" s="53"/>
      <c r="E47" s="53"/>
      <c r="F47" s="53"/>
      <c r="G47" s="53"/>
      <c r="H47" s="53"/>
      <c r="I47" s="53"/>
      <c r="J47" s="53"/>
      <c r="K47" s="56"/>
      <c r="L47" s="56"/>
      <c r="M47" s="56"/>
    </row>
    <row r="48" customFormat="false" ht="15.75" hidden="false" customHeight="false" outlineLevel="0" collapsed="false">
      <c r="A48" s="58"/>
      <c r="B48" s="58"/>
      <c r="C48" s="58"/>
      <c r="D48" s="53"/>
      <c r="E48" s="53"/>
      <c r="F48" s="53"/>
      <c r="G48" s="53"/>
      <c r="H48" s="53"/>
      <c r="I48" s="53"/>
      <c r="J48" s="53"/>
      <c r="K48" s="56"/>
      <c r="L48" s="56"/>
      <c r="M48" s="56"/>
    </row>
    <row r="49" customFormat="false" ht="15.75" hidden="false" customHeight="false" outlineLevel="0" collapsed="false">
      <c r="A49" s="59"/>
      <c r="B49" s="59"/>
      <c r="C49" s="59"/>
      <c r="D49" s="53"/>
      <c r="E49" s="53"/>
      <c r="F49" s="53"/>
      <c r="G49" s="53"/>
      <c r="H49" s="53"/>
      <c r="I49" s="53"/>
      <c r="J49" s="53"/>
      <c r="K49" s="56"/>
      <c r="L49" s="56"/>
      <c r="M49" s="56"/>
    </row>
    <row r="50" customFormat="false" ht="15.75" hidden="false" customHeight="false" outlineLevel="0" collapsed="false">
      <c r="A50" s="58"/>
      <c r="B50" s="58"/>
      <c r="C50" s="58"/>
      <c r="D50" s="53"/>
      <c r="E50" s="53"/>
      <c r="F50" s="53"/>
      <c r="G50" s="53"/>
      <c r="H50" s="53"/>
      <c r="I50" s="53"/>
      <c r="J50" s="53"/>
      <c r="K50" s="56"/>
      <c r="L50" s="56"/>
      <c r="M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3" colorId="64" zoomScale="84" zoomScaleNormal="84" zoomScalePageLayoutView="100" workbookViewId="0">
      <selection pane="topLeft" activeCell="B43" activeCellId="0" sqref="B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10" min="2" style="1" width="14.28"/>
    <col collapsed="false" customWidth="true" hidden="false" outlineLevel="0" max="11" min="11" style="1" width="17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2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6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6" t="n">
        <f aca="false">SUM(B4:K4)*30</f>
        <v>518.4</v>
      </c>
      <c r="M4" s="17" t="s">
        <v>17</v>
      </c>
      <c r="N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66</v>
      </c>
      <c r="D5" s="21" t="s">
        <v>16</v>
      </c>
      <c r="E5" s="22" t="s">
        <v>119</v>
      </c>
      <c r="F5" s="22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7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66</v>
      </c>
      <c r="D6" s="21" t="s">
        <v>16</v>
      </c>
      <c r="E6" s="21" t="s">
        <v>119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7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66</v>
      </c>
      <c r="D7" s="21" t="s">
        <v>16</v>
      </c>
      <c r="E7" s="21" t="s">
        <v>119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7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66</v>
      </c>
      <c r="D8" s="21" t="s">
        <v>16</v>
      </c>
      <c r="E8" s="21" t="s">
        <v>119</v>
      </c>
      <c r="F8" s="21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7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2.95</v>
      </c>
      <c r="C9" s="29" t="n">
        <v>1.5</v>
      </c>
      <c r="D9" s="29" t="n">
        <v>1.09</v>
      </c>
      <c r="E9" s="29" t="s">
        <v>119</v>
      </c>
      <c r="F9" s="21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7" t="n">
        <f aca="false">SUM(B9:K9)*30</f>
        <v>843</v>
      </c>
      <c r="M9" s="25" t="n">
        <f aca="false">L9-L8</f>
        <v>66.6</v>
      </c>
      <c r="N9" s="26" t="n">
        <f aca="false">(L9-L8)/ABS(L8)</f>
        <v>0.0857805255023184</v>
      </c>
    </row>
    <row r="10" customFormat="false" ht="15.75" hidden="false" customHeight="false" outlineLevel="0" collapsed="false">
      <c r="A10" s="19" t="s">
        <v>24</v>
      </c>
      <c r="B10" s="20" t="n">
        <v>2.95</v>
      </c>
      <c r="C10" s="29" t="n">
        <v>1.5</v>
      </c>
      <c r="D10" s="29" t="n">
        <v>2</v>
      </c>
      <c r="E10" s="29" t="s">
        <v>119</v>
      </c>
      <c r="F10" s="21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7" t="n">
        <f aca="false">SUM(B10:K10)*30</f>
        <v>934.05</v>
      </c>
      <c r="M10" s="25" t="n">
        <f aca="false">L10-L9</f>
        <v>91.0500000000001</v>
      </c>
      <c r="N10" s="26" t="n">
        <f aca="false">(L10-L9)/ABS(L9)</f>
        <v>0.108007117437723</v>
      </c>
    </row>
    <row r="11" customFormat="false" ht="15.75" hidden="false" customHeight="false" outlineLevel="0" collapsed="false">
      <c r="A11" s="19" t="s">
        <v>26</v>
      </c>
      <c r="B11" s="20" t="n">
        <v>3.78</v>
      </c>
      <c r="C11" s="29" t="n">
        <v>1.5</v>
      </c>
      <c r="D11" s="29" t="n">
        <v>2.25</v>
      </c>
      <c r="E11" s="29" t="s">
        <v>119</v>
      </c>
      <c r="F11" s="21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7" t="n">
        <f aca="false">SUM(B11:K11)*30</f>
        <v>997.65</v>
      </c>
      <c r="M11" s="25" t="n">
        <f aca="false">L11-L10</f>
        <v>63.6</v>
      </c>
      <c r="N11" s="26" t="n">
        <f aca="false">(L11-L10)/ABS(L10)</f>
        <v>0.06809057330978</v>
      </c>
    </row>
    <row r="12" customFormat="false" ht="15.75" hidden="false" customHeight="false" outlineLevel="0" collapsed="false">
      <c r="A12" s="19" t="s">
        <v>28</v>
      </c>
      <c r="B12" s="20" t="n">
        <v>3.25</v>
      </c>
      <c r="C12" s="29" t="n">
        <v>1.5</v>
      </c>
      <c r="D12" s="29" t="n">
        <v>2.61</v>
      </c>
      <c r="E12" s="29" t="s">
        <v>119</v>
      </c>
      <c r="F12" s="21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7" t="n">
        <f aca="false">SUM(B12:K12)*30</f>
        <v>1029.6</v>
      </c>
      <c r="M12" s="25" t="n">
        <f aca="false">L12-L11</f>
        <v>31.9499999999998</v>
      </c>
      <c r="N12" s="26" t="n">
        <f aca="false">(L12-L11)/ABS(L11)</f>
        <v>0.0320252593594946</v>
      </c>
    </row>
    <row r="13" customFormat="false" ht="15.75" hidden="false" customHeight="false" outlineLevel="0" collapsed="false">
      <c r="A13" s="19" t="s">
        <v>29</v>
      </c>
      <c r="B13" s="20" t="n">
        <v>3.5</v>
      </c>
      <c r="C13" s="29" t="n">
        <v>1.5</v>
      </c>
      <c r="D13" s="29" t="n">
        <v>3.03</v>
      </c>
      <c r="E13" s="29" t="s">
        <v>119</v>
      </c>
      <c r="F13" s="21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7" t="n">
        <f aca="false">SUM(B13:K13)*30</f>
        <v>1091.7</v>
      </c>
      <c r="M13" s="25" t="n">
        <f aca="false">L13-L12</f>
        <v>62.1000000000001</v>
      </c>
      <c r="N13" s="26" t="n">
        <f aca="false">(L13-L12)/ABS(L12)</f>
        <v>0.0603146853146855</v>
      </c>
    </row>
    <row r="14" customFormat="false" ht="15.75" hidden="false" customHeight="false" outlineLevel="0" collapsed="false">
      <c r="A14" s="19" t="s">
        <v>30</v>
      </c>
      <c r="B14" s="20" t="n">
        <v>3.5</v>
      </c>
      <c r="C14" s="29" t="n">
        <v>1.5</v>
      </c>
      <c r="D14" s="29" t="n">
        <v>3.18</v>
      </c>
      <c r="E14" s="29" t="s">
        <v>17</v>
      </c>
      <c r="F14" s="21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7" t="n">
        <f aca="false">SUM(B14:K14)*30</f>
        <v>1126.2</v>
      </c>
      <c r="M14" s="25" t="n">
        <f aca="false">L14-L13</f>
        <v>34.5</v>
      </c>
      <c r="N14" s="26" t="n">
        <f aca="false">(L14-L13)/ABS(L13)</f>
        <v>0.0316020884858478</v>
      </c>
    </row>
    <row r="15" customFormat="false" ht="15.75" hidden="false" customHeight="false" outlineLevel="0" collapsed="false">
      <c r="A15" s="19" t="s">
        <v>31</v>
      </c>
      <c r="B15" s="20" t="n">
        <v>3.5</v>
      </c>
      <c r="C15" s="29" t="n">
        <v>1.35</v>
      </c>
      <c r="D15" s="29" t="n">
        <v>3.18</v>
      </c>
      <c r="E15" s="29" t="s">
        <v>119</v>
      </c>
      <c r="F15" s="21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7" t="n">
        <f aca="false">SUM(B15:K15)*30</f>
        <v>1184.4</v>
      </c>
      <c r="M15" s="25" t="n">
        <f aca="false">L15-L14</f>
        <v>58.2</v>
      </c>
      <c r="N15" s="26" t="n">
        <f aca="false">(L15-L14)/ABS(L14)</f>
        <v>0.05167820990943</v>
      </c>
    </row>
    <row r="16" customFormat="false" ht="15.75" hidden="false" customHeight="false" outlineLevel="0" collapsed="false">
      <c r="A16" s="19" t="s">
        <v>32</v>
      </c>
      <c r="B16" s="20" t="n">
        <v>4</v>
      </c>
      <c r="C16" s="29" t="n">
        <v>1.35</v>
      </c>
      <c r="D16" s="29" t="n">
        <v>4.25</v>
      </c>
      <c r="E16" s="29" t="s">
        <v>119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7" t="n">
        <f aca="false">SUM(B16:K16)*30</f>
        <v>1311.6</v>
      </c>
      <c r="M16" s="25" t="n">
        <f aca="false">L16-L15</f>
        <v>127.2</v>
      </c>
      <c r="N16" s="26" t="n">
        <f aca="false">(L16-L15)/ABS(L15)</f>
        <v>0.107396149949341</v>
      </c>
    </row>
    <row r="17" customFormat="false" ht="15.75" hidden="false" customHeight="false" outlineLevel="0" collapsed="false">
      <c r="A17" s="19" t="s">
        <v>33</v>
      </c>
      <c r="B17" s="20" t="n">
        <v>4.2</v>
      </c>
      <c r="C17" s="29" t="n">
        <v>1.65</v>
      </c>
      <c r="D17" s="29" t="n">
        <v>4.4</v>
      </c>
      <c r="E17" s="29" t="s">
        <v>119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7" t="n">
        <f aca="false">SUM(B17:K17)*30</f>
        <v>1462.8</v>
      </c>
      <c r="M17" s="25" t="n">
        <f aca="false">L17-L16</f>
        <v>151.2</v>
      </c>
      <c r="N17" s="26" t="n">
        <f aca="false">(L17-L16)/ABS(L16)</f>
        <v>0.115279048490393</v>
      </c>
    </row>
    <row r="18" customFormat="false" ht="15.75" hidden="false" customHeight="false" outlineLevel="0" collapsed="false">
      <c r="A18" s="19" t="s">
        <v>34</v>
      </c>
      <c r="B18" s="20" t="n">
        <v>4.4</v>
      </c>
      <c r="C18" s="29" t="n">
        <v>1.65</v>
      </c>
      <c r="D18" s="29" t="n">
        <v>5.5</v>
      </c>
      <c r="E18" s="29" t="s">
        <v>119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7" t="n">
        <f aca="false">SUM(B18:K18)*30</f>
        <v>1653.6</v>
      </c>
      <c r="M18" s="25" t="n">
        <f aca="false">L18-L17</f>
        <v>190.8</v>
      </c>
      <c r="N18" s="26" t="n">
        <f aca="false">(L18-L17)/ABS(L17)</f>
        <v>0.130434782608696</v>
      </c>
    </row>
    <row r="19" customFormat="false" ht="15.75" hidden="false" customHeight="false" outlineLevel="0" collapsed="false">
      <c r="A19" s="19" t="s">
        <v>35</v>
      </c>
      <c r="B19" s="20" t="n">
        <v>4.6</v>
      </c>
      <c r="C19" s="29" t="n">
        <v>1.65</v>
      </c>
      <c r="D19" s="29" t="n">
        <v>5.75</v>
      </c>
      <c r="E19" s="29" t="s">
        <v>119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7" t="n">
        <f aca="false">SUM(B19:K19)*30</f>
        <v>1702.2</v>
      </c>
      <c r="M19" s="25" t="n">
        <f aca="false">L19-L18</f>
        <v>48.5999999999999</v>
      </c>
      <c r="N19" s="26" t="n">
        <f aca="false">(L19-L18)/ABS(L18)</f>
        <v>0.0293904208998548</v>
      </c>
    </row>
    <row r="20" customFormat="false" ht="15.75" hidden="false" customHeight="false" outlineLevel="0" collapsed="false">
      <c r="A20" s="19" t="s">
        <v>36</v>
      </c>
      <c r="B20" s="20" t="n">
        <v>4.6</v>
      </c>
      <c r="C20" s="29" t="n">
        <v>1.8</v>
      </c>
      <c r="D20" s="29" t="n">
        <v>5.9</v>
      </c>
      <c r="E20" s="29" t="s">
        <v>119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7" t="n">
        <f aca="false">SUM(B20:K20)*30</f>
        <v>1711.2</v>
      </c>
      <c r="M20" s="25" t="n">
        <f aca="false">L20-L19</f>
        <v>9.00000000000023</v>
      </c>
      <c r="N20" s="26" t="n">
        <f aca="false">(L20-L19)/ABS(L19)</f>
        <v>0.00528727529080028</v>
      </c>
    </row>
    <row r="21" customFormat="false" ht="15.75" hidden="false" customHeight="false" outlineLevel="0" collapsed="false">
      <c r="A21" s="19" t="s">
        <v>37</v>
      </c>
      <c r="B21" s="20" t="n">
        <v>4.8</v>
      </c>
      <c r="C21" s="29" t="n">
        <v>1.8</v>
      </c>
      <c r="D21" s="29" t="n">
        <v>6.1</v>
      </c>
      <c r="E21" s="29" t="s">
        <v>119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7" t="n">
        <f aca="false">SUM(B21:K21)*30</f>
        <v>1723.2</v>
      </c>
      <c r="M21" s="25" t="n">
        <f aca="false">L21-L20</f>
        <v>11.9999999999998</v>
      </c>
      <c r="N21" s="26" t="n">
        <f aca="false">(L21-L20)/ABS(L20)</f>
        <v>0.00701262272089748</v>
      </c>
    </row>
    <row r="22" customFormat="false" ht="15.75" hidden="false" customHeight="false" outlineLevel="0" collapsed="false">
      <c r="A22" s="19" t="s">
        <v>38</v>
      </c>
      <c r="B22" s="20" t="n">
        <v>4.8</v>
      </c>
      <c r="C22" s="29" t="n">
        <v>1.8</v>
      </c>
      <c r="D22" s="29" t="n">
        <v>6.5</v>
      </c>
      <c r="E22" s="29" t="s">
        <v>119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7" t="n">
        <f aca="false">SUM(B22:K22)*30</f>
        <v>1819.2</v>
      </c>
      <c r="M22" s="25" t="n">
        <f aca="false">L22-L21</f>
        <v>96.0000000000002</v>
      </c>
      <c r="N22" s="26" t="n">
        <f aca="false">(L22-L21)/ABS(L21)</f>
        <v>0.0557103064066854</v>
      </c>
    </row>
    <row r="23" customFormat="false" ht="15.75" hidden="false" customHeight="false" outlineLevel="0" collapsed="false">
      <c r="A23" s="19" t="s">
        <v>39</v>
      </c>
      <c r="B23" s="20" t="n">
        <v>5.7</v>
      </c>
      <c r="C23" s="29" t="n">
        <v>2.5</v>
      </c>
      <c r="D23" s="29" t="n">
        <v>7.1</v>
      </c>
      <c r="E23" s="29" t="s">
        <v>119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7" t="n">
        <f aca="false">SUM(B23:K23)*30</f>
        <v>1985.1</v>
      </c>
      <c r="M23" s="25" t="n">
        <f aca="false">L23-L22</f>
        <v>165.9</v>
      </c>
      <c r="N23" s="26" t="n">
        <f aca="false">(L23-L22)/ABS(L22)</f>
        <v>0.0911939313984169</v>
      </c>
    </row>
    <row r="24" customFormat="false" ht="15.75" hidden="false" customHeight="false" outlineLevel="0" collapsed="false">
      <c r="A24" s="19" t="s">
        <v>40</v>
      </c>
      <c r="B24" s="20" t="n">
        <v>6.45</v>
      </c>
      <c r="C24" s="29" t="n">
        <v>2.5</v>
      </c>
      <c r="D24" s="29" t="n">
        <v>8.4</v>
      </c>
      <c r="E24" s="29" t="s">
        <v>119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7" t="n">
        <f aca="false">SUM(B24:K24)*30</f>
        <v>2143.2</v>
      </c>
      <c r="M24" s="25" t="n">
        <f aca="false">L24-L23</f>
        <v>158.1</v>
      </c>
      <c r="N24" s="26" t="n">
        <f aca="false">(L24-L23)/ABS(L23)</f>
        <v>0.0796433429046394</v>
      </c>
    </row>
    <row r="25" customFormat="false" ht="15.75" hidden="false" customHeight="false" outlineLevel="0" collapsed="false">
      <c r="A25" s="19" t="s">
        <v>41</v>
      </c>
      <c r="B25" s="20" t="n">
        <v>7.25</v>
      </c>
      <c r="C25" s="29" t="n">
        <v>3</v>
      </c>
      <c r="D25" s="29" t="n">
        <v>9.65</v>
      </c>
      <c r="E25" s="29" t="s">
        <v>119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7" t="n">
        <f aca="false">SUM(B25:K25)*30</f>
        <v>2293.5</v>
      </c>
      <c r="M25" s="25" t="n">
        <f aca="false">L25-L24</f>
        <v>150.3</v>
      </c>
      <c r="N25" s="26" t="n">
        <f aca="false">(L25-L24)/ABS(L24)</f>
        <v>0.0701287793952968</v>
      </c>
    </row>
    <row r="26" customFormat="false" ht="15.75" hidden="false" customHeight="false" outlineLevel="0" collapsed="false">
      <c r="A26" s="19" t="s">
        <v>42</v>
      </c>
      <c r="B26" s="30" t="n">
        <v>7.55</v>
      </c>
      <c r="C26" s="25" t="n">
        <v>3</v>
      </c>
      <c r="D26" s="29" t="n">
        <v>10.25</v>
      </c>
      <c r="E26" s="29" t="s">
        <v>119</v>
      </c>
      <c r="F26" s="21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7" t="n">
        <f aca="false">SUM(B26:K26)*30</f>
        <v>2397.9</v>
      </c>
      <c r="M26" s="25" t="n">
        <f aca="false">L26-L25</f>
        <v>104.4</v>
      </c>
      <c r="N26" s="26" t="n">
        <f aca="false">(L26-L25)/ABS(L25)</f>
        <v>0.0455199476782209</v>
      </c>
    </row>
    <row r="27" customFormat="false" ht="15.75" hidden="false" customHeight="false" outlineLevel="0" collapsed="false">
      <c r="A27" s="19" t="s">
        <v>43</v>
      </c>
      <c r="B27" s="20" t="n">
        <v>7.55</v>
      </c>
      <c r="C27" s="29" t="n">
        <v>3</v>
      </c>
      <c r="D27" s="29" t="n">
        <v>10.5</v>
      </c>
      <c r="E27" s="29" t="s">
        <v>119</v>
      </c>
      <c r="F27" s="21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7" t="n">
        <f aca="false">SUM(B27:K27)*30</f>
        <v>2527.8</v>
      </c>
      <c r="M27" s="25" t="n">
        <f aca="false">L27-L26</f>
        <v>129.900000000001</v>
      </c>
      <c r="N27" s="26" t="n">
        <f aca="false">(L27-L26)/ABS(L26)</f>
        <v>0.0541724008507446</v>
      </c>
    </row>
    <row r="28" customFormat="false" ht="15.75" hidden="false" customHeight="false" outlineLevel="0" collapsed="false">
      <c r="A28" s="19" t="s">
        <v>44</v>
      </c>
      <c r="B28" s="20" t="n">
        <v>7.85</v>
      </c>
      <c r="C28" s="29" t="n">
        <v>3</v>
      </c>
      <c r="D28" s="29" t="n">
        <v>11.1</v>
      </c>
      <c r="E28" s="29" t="s">
        <v>119</v>
      </c>
      <c r="F28" s="21" t="s">
        <v>17</v>
      </c>
      <c r="G28" s="21" t="s">
        <v>17</v>
      </c>
      <c r="H28" s="21" t="s">
        <v>17</v>
      </c>
      <c r="I28" s="29" t="n">
        <v>2.78</v>
      </c>
      <c r="J28" s="28" t="n">
        <v>4.76</v>
      </c>
      <c r="K28" s="23" t="n">
        <v>58.45</v>
      </c>
      <c r="L28" s="97" t="n">
        <f aca="false">SUM(B28:K28)*30</f>
        <v>2638.2</v>
      </c>
      <c r="M28" s="25" t="n">
        <f aca="false">L28-L27</f>
        <v>110.4</v>
      </c>
      <c r="N28" s="26" t="n">
        <f aca="false">(L28-L27)/ABS(L27)</f>
        <v>0.0436743413244717</v>
      </c>
    </row>
    <row r="29" customFormat="false" ht="15.75" hidden="false" customHeight="false" outlineLevel="0" collapsed="false">
      <c r="A29" s="19" t="s">
        <v>45</v>
      </c>
      <c r="B29" s="30" t="n">
        <v>7.85</v>
      </c>
      <c r="C29" s="29" t="n">
        <v>3</v>
      </c>
      <c r="D29" s="29" t="n">
        <v>11.1</v>
      </c>
      <c r="E29" s="29" t="s">
        <v>119</v>
      </c>
      <c r="F29" s="29" t="n">
        <v>1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7" t="n">
        <f aca="false">SUM(B29:K29)*30</f>
        <v>2828.7</v>
      </c>
      <c r="M29" s="25" t="n">
        <f aca="false">L29-L28</f>
        <v>190.5</v>
      </c>
      <c r="N29" s="26" t="n">
        <f aca="false">(L29-L28)/ABS(L28)</f>
        <v>0.0722083238571754</v>
      </c>
    </row>
    <row r="30" customFormat="false" ht="15.75" hidden="false" customHeight="false" outlineLevel="0" collapsed="false">
      <c r="A30" s="19" t="s">
        <v>46</v>
      </c>
      <c r="B30" s="30" t="n">
        <v>8.75</v>
      </c>
      <c r="C30" s="29" t="n">
        <v>3.19</v>
      </c>
      <c r="D30" s="29" t="n">
        <v>12.05</v>
      </c>
      <c r="E30" s="29" t="s">
        <v>119</v>
      </c>
      <c r="F30" s="29" t="n">
        <v>1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7" t="n">
        <f aca="false">SUM(B30:K30)*30</f>
        <v>3039.3</v>
      </c>
      <c r="M30" s="25" t="n">
        <f aca="false">L30-L29</f>
        <v>210.6</v>
      </c>
      <c r="N30" s="26" t="n">
        <f aca="false">(L30-L29)/ABS(L29)</f>
        <v>0.0744511613108496</v>
      </c>
    </row>
    <row r="31" customFormat="false" ht="15.75" hidden="false" customHeight="false" outlineLevel="0" collapsed="false">
      <c r="A31" s="19" t="s">
        <v>47</v>
      </c>
      <c r="B31" s="30" t="n">
        <v>9.65</v>
      </c>
      <c r="C31" s="29" t="n">
        <v>3.19</v>
      </c>
      <c r="D31" s="29" t="n">
        <v>12.34</v>
      </c>
      <c r="E31" s="29" t="s">
        <v>119</v>
      </c>
      <c r="F31" s="29" t="n">
        <v>1.51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7" t="n">
        <f aca="false">SUM(B31:K31)*30</f>
        <v>3197.7</v>
      </c>
      <c r="M31" s="25" t="n">
        <f aca="false">L31-L30</f>
        <v>158.4</v>
      </c>
      <c r="N31" s="26" t="n">
        <f aca="false">(L31-L30)/ABS(L30)</f>
        <v>0.0521172638436481</v>
      </c>
    </row>
    <row r="32" customFormat="false" ht="15.75" hidden="false" customHeight="false" outlineLevel="0" collapsed="false">
      <c r="A32" s="19" t="s">
        <v>48</v>
      </c>
      <c r="B32" s="30" t="n">
        <v>9.98</v>
      </c>
      <c r="C32" s="29" t="n">
        <v>3.64</v>
      </c>
      <c r="D32" s="29" t="n">
        <v>12.82</v>
      </c>
      <c r="E32" s="29" t="s">
        <v>119</v>
      </c>
      <c r="F32" s="29" t="n">
        <v>1.8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7" t="n">
        <f aca="false">SUM(B32:K32)*30</f>
        <v>3311.7</v>
      </c>
      <c r="M32" s="25" t="n">
        <f aca="false">L32-L31</f>
        <v>114</v>
      </c>
      <c r="N32" s="26" t="n">
        <f aca="false">(L32-L31)/ABS(L31)</f>
        <v>0.035650623885918</v>
      </c>
    </row>
    <row r="33" customFormat="false" ht="15.75" hidden="false" customHeight="false" outlineLevel="0" collapsed="false">
      <c r="A33" s="19" t="s">
        <v>49</v>
      </c>
      <c r="B33" s="30" t="n">
        <v>10.32</v>
      </c>
      <c r="C33" s="29" t="n">
        <v>4.31</v>
      </c>
      <c r="D33" s="29" t="n">
        <v>13.13</v>
      </c>
      <c r="E33" s="29" t="s">
        <v>119</v>
      </c>
      <c r="F33" s="29" t="n">
        <v>1.8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7" t="n">
        <f aca="false">SUM(B33:K33)*30</f>
        <v>3467.1</v>
      </c>
      <c r="M33" s="25" t="n">
        <f aca="false">L33-L32</f>
        <v>155.400000000001</v>
      </c>
      <c r="N33" s="26" t="n">
        <f aca="false">(L33-L32)/ABS(L32)</f>
        <v>0.0469245402663286</v>
      </c>
    </row>
    <row r="34" customFormat="false" ht="15.75" hidden="false" customHeight="false" outlineLevel="0" collapsed="false">
      <c r="A34" s="19" t="s">
        <v>50</v>
      </c>
      <c r="B34" s="30" t="n">
        <v>10.68</v>
      </c>
      <c r="C34" s="29" t="n">
        <v>4.82</v>
      </c>
      <c r="D34" s="29" t="n">
        <v>13.65</v>
      </c>
      <c r="E34" s="29" t="s">
        <v>119</v>
      </c>
      <c r="F34" s="29" t="n">
        <v>1.8</v>
      </c>
      <c r="G34" s="21" t="s">
        <v>17</v>
      </c>
      <c r="H34" s="21" t="s">
        <v>17</v>
      </c>
      <c r="I34" s="25" t="n">
        <v>4.1</v>
      </c>
      <c r="J34" s="28" t="n">
        <v>4.76</v>
      </c>
      <c r="K34" s="23" t="n">
        <v>82.03</v>
      </c>
      <c r="L34" s="97" t="n">
        <f aca="false">SUM(B34:K34)*30</f>
        <v>3655.2</v>
      </c>
      <c r="M34" s="25" t="n">
        <f aca="false">L34-L33</f>
        <v>188.1</v>
      </c>
      <c r="N34" s="26" t="n">
        <f aca="false">(L34-L33)/ABS(L33)</f>
        <v>0.0542528337803928</v>
      </c>
    </row>
    <row r="35" customFormat="false" ht="15.75" hidden="false" customHeight="false" outlineLevel="0" collapsed="false">
      <c r="A35" s="19" t="s">
        <v>51</v>
      </c>
      <c r="B35" s="30" t="n">
        <v>11.2</v>
      </c>
      <c r="C35" s="29" t="n">
        <v>5.19</v>
      </c>
      <c r="D35" s="29" t="n">
        <v>14.22</v>
      </c>
      <c r="E35" s="29" t="s">
        <v>119</v>
      </c>
      <c r="F35" s="29" t="n">
        <v>1.8</v>
      </c>
      <c r="G35" s="29" t="n">
        <v>4.42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97" t="n">
        <f aca="false">SUM(B35:K35)*30</f>
        <v>4210.2</v>
      </c>
      <c r="M35" s="25" t="n">
        <f aca="false">L35-L34</f>
        <v>555</v>
      </c>
      <c r="N35" s="26" t="n">
        <f aca="false">(L35-L34)/ABS(L34)</f>
        <v>0.151838476690742</v>
      </c>
    </row>
    <row r="36" customFormat="false" ht="15.75" hidden="false" customHeight="false" outlineLevel="0" collapsed="false">
      <c r="A36" s="31" t="s">
        <v>52</v>
      </c>
      <c r="B36" s="32" t="n">
        <v>12.67</v>
      </c>
      <c r="C36" s="33" t="n">
        <v>6.62</v>
      </c>
      <c r="D36" s="33" t="n">
        <v>15.91</v>
      </c>
      <c r="E36" s="33" t="s">
        <v>119</v>
      </c>
      <c r="F36" s="33" t="n">
        <v>1.8</v>
      </c>
      <c r="G36" s="33" t="n">
        <v>4.78</v>
      </c>
      <c r="H36" s="33" t="n">
        <v>12.8</v>
      </c>
      <c r="I36" s="34" t="n">
        <v>4.78</v>
      </c>
      <c r="J36" s="35" t="n">
        <v>4.76</v>
      </c>
      <c r="K36" s="36" t="n">
        <v>95.67</v>
      </c>
      <c r="L36" s="87" t="n">
        <f aca="false">SUM(B36:K36)*30</f>
        <v>4793.7</v>
      </c>
      <c r="M36" s="34" t="n">
        <f aca="false">L36-L35</f>
        <v>583.5</v>
      </c>
      <c r="N36" s="38" t="n">
        <f aca="false">(L36-L35)/ABS(L35)</f>
        <v>0.138591990879293</v>
      </c>
    </row>
    <row r="37" customFormat="false" ht="15.75" hidden="false" customHeight="false" outlineLevel="0" collapsed="false">
      <c r="A37" s="19" t="s">
        <v>53</v>
      </c>
      <c r="B37" s="30" t="n">
        <v>13.3</v>
      </c>
      <c r="C37" s="29" t="n">
        <v>7.23</v>
      </c>
      <c r="D37" s="29" t="n">
        <v>17.49</v>
      </c>
      <c r="E37" s="29" t="s">
        <v>119</v>
      </c>
      <c r="F37" s="29" t="n">
        <v>3</v>
      </c>
      <c r="G37" s="21" t="n">
        <v>5.16</v>
      </c>
      <c r="H37" s="29" t="n">
        <v>21.42</v>
      </c>
      <c r="I37" s="21" t="n">
        <v>5.16</v>
      </c>
      <c r="J37" s="25" t="n">
        <v>4.76</v>
      </c>
      <c r="K37" s="156" t="n">
        <v>103.32</v>
      </c>
      <c r="L37" s="97" t="n">
        <f aca="false">SUM(B37:K37)*30</f>
        <v>5425.2</v>
      </c>
      <c r="M37" s="25" t="n">
        <f aca="false">L37-L36</f>
        <v>631.5</v>
      </c>
      <c r="N37" s="26" t="n">
        <f aca="false">(L37-L36)/ABS(L36)</f>
        <v>0.131735402716065</v>
      </c>
      <c r="O37" s="127"/>
    </row>
    <row r="38" customFormat="false" ht="15.75" hidden="false" customHeight="false" outlineLevel="0" collapsed="false">
      <c r="A38" s="31" t="s">
        <v>54</v>
      </c>
      <c r="B38" s="30" t="n">
        <v>13.3</v>
      </c>
      <c r="C38" s="29" t="n">
        <v>7.23</v>
      </c>
      <c r="D38" s="29" t="n">
        <v>19.39</v>
      </c>
      <c r="E38" s="29" t="n">
        <v>0.75</v>
      </c>
      <c r="F38" s="29" t="n">
        <v>8</v>
      </c>
      <c r="G38" s="29" t="n">
        <v>5.16</v>
      </c>
      <c r="H38" s="29" t="n">
        <v>38.88</v>
      </c>
      <c r="I38" s="21" t="n">
        <v>5.16</v>
      </c>
      <c r="J38" s="25" t="n">
        <v>6.76</v>
      </c>
      <c r="K38" s="156" t="n">
        <v>103.32</v>
      </c>
      <c r="L38" s="83" t="n">
        <f aca="false">SUM(B38:K38)*30</f>
        <v>6238.5</v>
      </c>
      <c r="M38" s="159" t="n">
        <f aca="false">L38-L37</f>
        <v>813.3</v>
      </c>
      <c r="N38" s="140" t="n">
        <f aca="false">(L38-L37)/ABS(L37)</f>
        <v>0.149911523999115</v>
      </c>
      <c r="O38" s="127"/>
    </row>
    <row r="39" customFormat="false" ht="16.5" hidden="false" customHeight="true" outlineLevel="0" collapsed="false">
      <c r="A39" s="148" t="s">
        <v>55</v>
      </c>
      <c r="B39" s="32" t="n">
        <v>13.55</v>
      </c>
      <c r="C39" s="34" t="n">
        <v>7.48</v>
      </c>
      <c r="D39" s="34" t="n">
        <v>20.88</v>
      </c>
      <c r="E39" s="34" t="n">
        <v>0.75</v>
      </c>
      <c r="F39" s="34" t="n">
        <v>8</v>
      </c>
      <c r="G39" s="34" t="n">
        <v>5.25</v>
      </c>
      <c r="H39" s="34" t="n">
        <v>38.88</v>
      </c>
      <c r="I39" s="34" t="n">
        <v>5.25</v>
      </c>
      <c r="J39" s="34" t="n">
        <v>6.76</v>
      </c>
      <c r="K39" s="116" t="n">
        <v>105.07</v>
      </c>
      <c r="L39" s="87" t="n">
        <v>6356.1</v>
      </c>
      <c r="M39" s="158" t="n">
        <f aca="false">L39-L38</f>
        <v>117.599999999999</v>
      </c>
      <c r="N39" s="144" t="n">
        <f aca="false">(L39-L38)/ABS(L38)</f>
        <v>0.0188506852608799</v>
      </c>
    </row>
    <row r="40" customFormat="false" ht="16.5" hidden="false" customHeight="true" outlineLevel="0" collapsed="false">
      <c r="A40" s="60" t="s">
        <v>56</v>
      </c>
      <c r="B40" s="30" t="n">
        <v>13.57</v>
      </c>
      <c r="C40" s="25" t="n">
        <v>7.52</v>
      </c>
      <c r="D40" s="25" t="n">
        <v>20.93</v>
      </c>
      <c r="E40" s="25" t="n">
        <v>0.75</v>
      </c>
      <c r="F40" s="25" t="n">
        <v>8</v>
      </c>
      <c r="G40" s="25" t="n">
        <v>5.25</v>
      </c>
      <c r="H40" s="25" t="n">
        <v>38.88</v>
      </c>
      <c r="I40" s="25" t="n">
        <v>5.25</v>
      </c>
      <c r="J40" s="25" t="n">
        <v>6.76</v>
      </c>
      <c r="K40" s="63" t="n">
        <v>105.07</v>
      </c>
      <c r="L40" s="30" t="n">
        <v>6359.4</v>
      </c>
      <c r="M40" s="159" t="n">
        <f aca="false">L40-L39</f>
        <v>3.30000000000018</v>
      </c>
      <c r="N40" s="140" t="n">
        <f aca="false">(L40-L39)/ABS(L39)</f>
        <v>0.000519186293481881</v>
      </c>
    </row>
    <row r="41" customFormat="false" ht="16.5" hidden="false" customHeight="true" outlineLevel="0" collapsed="false">
      <c r="A41" s="64" t="s">
        <v>57</v>
      </c>
      <c r="B41" s="32" t="n">
        <v>13.57</v>
      </c>
      <c r="C41" s="34" t="n">
        <v>7.52</v>
      </c>
      <c r="D41" s="34" t="n">
        <v>20.93</v>
      </c>
      <c r="E41" s="34" t="n">
        <v>0.75</v>
      </c>
      <c r="F41" s="34" t="n">
        <v>8</v>
      </c>
      <c r="G41" s="34" t="n">
        <v>5.25</v>
      </c>
      <c r="H41" s="34" t="n">
        <v>38.88</v>
      </c>
      <c r="I41" s="34" t="n">
        <v>5.25</v>
      </c>
      <c r="J41" s="34" t="n">
        <v>6.76</v>
      </c>
      <c r="K41" s="67" t="n">
        <v>105.07</v>
      </c>
      <c r="L41" s="32" t="n">
        <v>6359.4</v>
      </c>
      <c r="M41" s="158" t="n">
        <f aca="false">L41-L40</f>
        <v>0</v>
      </c>
      <c r="N41" s="144" t="n">
        <f aca="false">(L41-L40)/ABS(L40)</f>
        <v>0</v>
      </c>
    </row>
    <row r="42" customFormat="false" ht="16.5" hidden="false" customHeight="true" outlineLevel="0" collapsed="false">
      <c r="A42" s="101" t="s">
        <v>58</v>
      </c>
      <c r="B42" s="90" t="n">
        <v>13.57</v>
      </c>
      <c r="C42" s="45" t="n">
        <v>7.52</v>
      </c>
      <c r="D42" s="45" t="n">
        <v>20.93</v>
      </c>
      <c r="E42" s="50" t="n">
        <v>0.75</v>
      </c>
      <c r="F42" s="45" t="n">
        <v>8</v>
      </c>
      <c r="G42" s="45" t="n">
        <v>5.25</v>
      </c>
      <c r="H42" s="45" t="n">
        <v>38.88</v>
      </c>
      <c r="I42" s="45" t="n">
        <v>5.25</v>
      </c>
      <c r="J42" s="45" t="n">
        <v>6.76</v>
      </c>
      <c r="K42" s="161" t="n">
        <v>105.07</v>
      </c>
      <c r="L42" s="162" t="n">
        <v>6359.4</v>
      </c>
      <c r="M42" s="160" t="n">
        <f aca="false">L42-L41</f>
        <v>0</v>
      </c>
      <c r="N42" s="146" t="n">
        <f aca="false">(L42-L41)/ABS(L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5.75" hidden="false" customHeight="false" outlineLevel="0" collapsed="false">
      <c r="A44" s="54" t="s">
        <v>59</v>
      </c>
      <c r="B44" s="106"/>
      <c r="C44" s="106"/>
      <c r="D44" s="75"/>
      <c r="E44" s="75"/>
      <c r="F44" s="75"/>
      <c r="G44" s="75"/>
      <c r="H44" s="75"/>
      <c r="I44" s="75"/>
      <c r="J44" s="75"/>
      <c r="K44" s="75"/>
      <c r="L44" s="76"/>
      <c r="M44" s="76"/>
      <c r="N44" s="76"/>
    </row>
    <row r="45" customFormat="false" ht="15.75" hidden="false" customHeight="false" outlineLevel="0" collapsed="false">
      <c r="A45" s="54" t="s">
        <v>60</v>
      </c>
      <c r="B45" s="78"/>
      <c r="C45" s="78"/>
      <c r="D45" s="75"/>
      <c r="E45" s="75"/>
      <c r="F45" s="75"/>
      <c r="G45" s="75"/>
      <c r="H45" s="75"/>
      <c r="I45" s="75"/>
      <c r="J45" s="75"/>
      <c r="K45" s="75"/>
      <c r="L45" s="76"/>
      <c r="M45" s="76"/>
      <c r="N45" s="76"/>
    </row>
    <row r="46" customFormat="false" ht="15.75" hidden="false" customHeight="false" outlineLevel="0" collapsed="false">
      <c r="A46" s="77"/>
      <c r="B46" s="77"/>
      <c r="C46" s="77"/>
      <c r="D46" s="75"/>
      <c r="E46" s="75"/>
      <c r="F46" s="75"/>
      <c r="G46" s="75"/>
      <c r="H46" s="75"/>
      <c r="I46" s="75"/>
      <c r="J46" s="75"/>
      <c r="K46" s="75"/>
      <c r="L46" s="76"/>
      <c r="M46" s="76"/>
      <c r="N46" s="76"/>
    </row>
    <row r="47" customFormat="false" ht="15.75" hidden="false" customHeight="false" outlineLevel="0" collapsed="false">
      <c r="A47" s="78"/>
      <c r="B47" s="78"/>
      <c r="C47" s="78"/>
      <c r="D47" s="75"/>
      <c r="E47" s="75"/>
      <c r="F47" s="75"/>
      <c r="G47" s="75"/>
      <c r="H47" s="75"/>
      <c r="I47" s="75"/>
      <c r="J47" s="75"/>
      <c r="K47" s="75"/>
      <c r="L47" s="76"/>
      <c r="M47" s="76"/>
      <c r="N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K43" activeCellId="0" sqref="K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false" hidden="false" outlineLevel="0" max="9" min="5" style="1" width="14.28"/>
    <col collapsed="false" customWidth="true" hidden="false" outlineLevel="0" max="10" min="10" style="1" width="18.7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13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6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6" t="n">
        <f aca="false">SUM(B4:J4)*30</f>
        <v>518.4</v>
      </c>
      <c r="L4" s="17" t="s">
        <v>17</v>
      </c>
      <c r="M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6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97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6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97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6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97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6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97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2.73</v>
      </c>
      <c r="C9" s="29" t="s">
        <v>134</v>
      </c>
      <c r="D9" s="29" t="n">
        <v>1.3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97" t="n">
        <f aca="false">SUM(B9:J9)*30+(18*2)</f>
        <v>834</v>
      </c>
      <c r="L9" s="25" t="n">
        <f aca="false">K9-K8</f>
        <v>57.6</v>
      </c>
      <c r="M9" s="26" t="n">
        <f aca="false">(K9-K8)/ABS(K8)</f>
        <v>0.0741885625965997</v>
      </c>
    </row>
    <row r="10" customFormat="false" ht="15.75" hidden="false" customHeight="false" outlineLevel="0" collapsed="false">
      <c r="A10" s="19" t="s">
        <v>24</v>
      </c>
      <c r="B10" s="20" t="n">
        <v>2.73</v>
      </c>
      <c r="C10" s="29" t="s">
        <v>134</v>
      </c>
      <c r="D10" s="29" t="s">
        <v>88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97" t="n">
        <f aca="false">((SUM(B10:J10)+1.42)*30)+(18*2)+(15*2)</f>
        <v>931.05</v>
      </c>
      <c r="L10" s="25" t="n">
        <f aca="false">K10-K9</f>
        <v>97.0500000000001</v>
      </c>
      <c r="M10" s="26" t="n">
        <f aca="false">(K10-K9)/ABS(K9)</f>
        <v>0.11636690647482</v>
      </c>
    </row>
    <row r="11" customFormat="false" ht="15.75" hidden="false" customHeight="false" outlineLevel="0" collapsed="false">
      <c r="A11" s="19" t="s">
        <v>26</v>
      </c>
      <c r="B11" s="20" t="n">
        <v>3.25</v>
      </c>
      <c r="C11" s="29" t="s">
        <v>87</v>
      </c>
      <c r="D11" s="29" t="n">
        <v>2.25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97" t="n">
        <f aca="false">SUM(B11:J11)*30+(24*2)</f>
        <v>984.75</v>
      </c>
      <c r="L11" s="25" t="n">
        <f aca="false">K11-K10</f>
        <v>53.6999999999999</v>
      </c>
      <c r="M11" s="26" t="n">
        <f aca="false">(K11-K10)/ABS(K10)</f>
        <v>0.0576768164975027</v>
      </c>
    </row>
    <row r="12" customFormat="false" ht="15.75" hidden="false" customHeight="false" outlineLevel="0" collapsed="false">
      <c r="A12" s="19" t="s">
        <v>28</v>
      </c>
      <c r="B12" s="20" t="n">
        <v>3.05</v>
      </c>
      <c r="C12" s="29" t="s">
        <v>87</v>
      </c>
      <c r="D12" s="29" t="s">
        <v>88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97" t="n">
        <f aca="false">((SUM(B12:J12)+1.42)*30)+(24*2)+(15*2)</f>
        <v>1020.9</v>
      </c>
      <c r="L12" s="25" t="n">
        <f aca="false">K12-K11</f>
        <v>36.15</v>
      </c>
      <c r="M12" s="26" t="n">
        <f aca="false">(K12-K11)/ABS(K11)</f>
        <v>0.0367098248286367</v>
      </c>
    </row>
    <row r="13" customFormat="false" ht="15.75" hidden="false" customHeight="false" outlineLevel="0" collapsed="false">
      <c r="A13" s="19" t="s">
        <v>29</v>
      </c>
      <c r="B13" s="20" t="n">
        <v>3.05</v>
      </c>
      <c r="C13" s="29" t="s">
        <v>135</v>
      </c>
      <c r="D13" s="29" t="s">
        <v>136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97" t="n">
        <f aca="false">((SUM(B13:J13)+1.95)*30)+(26*2)+(16*2)</f>
        <v>1084.8</v>
      </c>
      <c r="L13" s="25" t="n">
        <f aca="false">K13-K12</f>
        <v>63.9</v>
      </c>
      <c r="M13" s="26" t="n">
        <f aca="false">(K13-K12)/ABS(K12)</f>
        <v>0.0625918307375845</v>
      </c>
    </row>
    <row r="14" customFormat="false" ht="15.75" hidden="false" customHeight="false" outlineLevel="0" collapsed="false">
      <c r="A14" s="19" t="s">
        <v>30</v>
      </c>
      <c r="B14" s="20" t="n">
        <v>3.9</v>
      </c>
      <c r="C14" s="29" t="s">
        <v>137</v>
      </c>
      <c r="D14" s="29" t="s">
        <v>136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97" t="n">
        <f aca="false">((SUM(B14:J14)+1.95)*30)+(28*2)+(16*2)</f>
        <v>1144.3</v>
      </c>
      <c r="L14" s="25" t="n">
        <f aca="false">K14-K13</f>
        <v>59.5</v>
      </c>
      <c r="M14" s="26" t="n">
        <f aca="false">(K14-K13)/ABS(K13)</f>
        <v>0.0548488200589971</v>
      </c>
    </row>
    <row r="15" customFormat="false" ht="15.75" hidden="false" customHeight="false" outlineLevel="0" collapsed="false">
      <c r="A15" s="19" t="s">
        <v>31</v>
      </c>
      <c r="B15" s="20" t="n">
        <v>3.9</v>
      </c>
      <c r="C15" s="29" t="s">
        <v>86</v>
      </c>
      <c r="D15" s="29" t="n">
        <v>5.5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97" t="n">
        <f aca="false">SUM(B15:J15)*30+(31*2)</f>
        <v>1287.5</v>
      </c>
      <c r="L15" s="25" t="n">
        <f aca="false">K15-K14</f>
        <v>143.2</v>
      </c>
      <c r="M15" s="26" t="n">
        <f aca="false">(K15-K14)/ABS(K14)</f>
        <v>0.125142008214629</v>
      </c>
    </row>
    <row r="16" customFormat="false" ht="15.75" hidden="false" customHeight="false" outlineLevel="0" collapsed="false">
      <c r="A16" s="19" t="s">
        <v>32</v>
      </c>
      <c r="B16" s="20" t="n">
        <v>3.9</v>
      </c>
      <c r="C16" s="29" t="s">
        <v>89</v>
      </c>
      <c r="D16" s="29" t="n">
        <v>5.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97" t="n">
        <f aca="false">SUM(B16:J16)*30+(34*2)</f>
        <v>1373.6</v>
      </c>
      <c r="L16" s="25" t="n">
        <f aca="false">K16-K15</f>
        <v>86.1000000000001</v>
      </c>
      <c r="M16" s="26" t="n">
        <f aca="false">(K16-K15)/ABS(K15)</f>
        <v>0.0668737864077671</v>
      </c>
    </row>
    <row r="17" customFormat="false" ht="15.75" hidden="false" customHeight="false" outlineLevel="0" collapsed="false">
      <c r="A17" s="19" t="s">
        <v>33</v>
      </c>
      <c r="B17" s="20" t="n">
        <v>5.15</v>
      </c>
      <c r="C17" s="29" t="s">
        <v>138</v>
      </c>
      <c r="D17" s="29" t="n">
        <v>5.5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97" t="n">
        <f aca="false">SUM(B17:J17)*30+(41*2)</f>
        <v>1556.8</v>
      </c>
      <c r="L17" s="25" t="n">
        <f aca="false">K17-K16</f>
        <v>183.2</v>
      </c>
      <c r="M17" s="26" t="n">
        <f aca="false">(K17-K16)/ABS(K16)</f>
        <v>0.133372160745486</v>
      </c>
    </row>
    <row r="18" customFormat="false" ht="15.75" hidden="false" customHeight="false" outlineLevel="0" collapsed="false">
      <c r="A18" s="19" t="s">
        <v>34</v>
      </c>
      <c r="B18" s="20" t="n">
        <v>5.15</v>
      </c>
      <c r="C18" s="29" t="s">
        <v>139</v>
      </c>
      <c r="D18" s="29" t="n">
        <v>5.5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97" t="n">
        <f aca="false">SUM(B18:J18)*30+(43*2)</f>
        <v>1712.6</v>
      </c>
      <c r="L18" s="25" t="n">
        <f aca="false">K18-K17</f>
        <v>155.8</v>
      </c>
      <c r="M18" s="26" t="n">
        <f aca="false">(K18-K17)/ABS(K17)</f>
        <v>0.100077081192189</v>
      </c>
    </row>
    <row r="19" customFormat="false" ht="15.75" hidden="false" customHeight="false" outlineLevel="0" collapsed="false">
      <c r="A19" s="19" t="s">
        <v>35</v>
      </c>
      <c r="B19" s="20" t="n">
        <v>5.15</v>
      </c>
      <c r="C19" s="29" t="s">
        <v>140</v>
      </c>
      <c r="D19" s="29" t="n">
        <v>5.5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97" t="n">
        <f aca="false">SUM(B19:J19)*30+(47.3*2)</f>
        <v>1756.3</v>
      </c>
      <c r="L19" s="25" t="n">
        <f aca="false">K19-K18</f>
        <v>43.7</v>
      </c>
      <c r="M19" s="26" t="n">
        <f aca="false">(K19-K18)/ABS(K18)</f>
        <v>0.0255167581455098</v>
      </c>
    </row>
    <row r="20" customFormat="false" ht="15.75" hidden="false" customHeight="false" outlineLevel="0" collapsed="false">
      <c r="A20" s="19" t="s">
        <v>36</v>
      </c>
      <c r="B20" s="20" t="n">
        <v>6.95</v>
      </c>
      <c r="C20" s="29" t="s">
        <v>140</v>
      </c>
      <c r="D20" s="29" t="n">
        <v>5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97" t="n">
        <f aca="false">SUM(B20:J20)*30+(47.3*2)</f>
        <v>1810.3</v>
      </c>
      <c r="L20" s="25" t="n">
        <f aca="false">K20-K19</f>
        <v>53.9999999999998</v>
      </c>
      <c r="M20" s="26" t="n">
        <f aca="false">(K20-K19)/ABS(K19)</f>
        <v>0.0307464556169218</v>
      </c>
    </row>
    <row r="21" customFormat="false" ht="15.75" hidden="false" customHeight="false" outlineLevel="0" collapsed="false">
      <c r="A21" s="19" t="s">
        <v>37</v>
      </c>
      <c r="B21" s="20" t="n">
        <v>6.95</v>
      </c>
      <c r="C21" s="29" t="s">
        <v>140</v>
      </c>
      <c r="D21" s="29" t="n">
        <v>6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97" t="n">
        <f aca="false">SUM(B21:J21)*30+(47.3*2)</f>
        <v>1840.3</v>
      </c>
      <c r="L21" s="25" t="n">
        <f aca="false">K21-K20</f>
        <v>30</v>
      </c>
      <c r="M21" s="26" t="n">
        <f aca="false">(K21-K20)/ABS(K20)</f>
        <v>0.0165718389217257</v>
      </c>
    </row>
    <row r="22" customFormat="false" ht="15.75" hidden="false" customHeight="false" outlineLevel="0" collapsed="false">
      <c r="A22" s="19" t="s">
        <v>38</v>
      </c>
      <c r="B22" s="20" t="n">
        <v>6.95</v>
      </c>
      <c r="C22" s="29" t="s">
        <v>140</v>
      </c>
      <c r="D22" s="29" t="n">
        <v>6.5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97" t="n">
        <f aca="false">SUM(B22:J22)*30+(47.3*2)</f>
        <v>1924.3</v>
      </c>
      <c r="L22" s="25" t="n">
        <f aca="false">K22-K21</f>
        <v>84.0000000000002</v>
      </c>
      <c r="M22" s="26" t="n">
        <f aca="false">(K22-K21)/ABS(K21)</f>
        <v>0.0456447318372006</v>
      </c>
    </row>
    <row r="23" customFormat="false" ht="15.75" hidden="false" customHeight="false" outlineLevel="0" collapsed="false">
      <c r="A23" s="19" t="s">
        <v>39</v>
      </c>
      <c r="B23" s="20" t="n">
        <v>6.95</v>
      </c>
      <c r="C23" s="29" t="s">
        <v>140</v>
      </c>
      <c r="D23" s="29" t="n">
        <v>6.5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97" t="n">
        <f aca="false">SUM(B23:J23)*30+(47.3*2)</f>
        <v>2024.2</v>
      </c>
      <c r="L23" s="25" t="n">
        <f aca="false">K23-K22</f>
        <v>99.9000000000001</v>
      </c>
      <c r="M23" s="26" t="n">
        <f aca="false">(K23-K22)/ABS(K22)</f>
        <v>0.0519149820714026</v>
      </c>
    </row>
    <row r="24" customFormat="false" ht="15.75" hidden="false" customHeight="false" outlineLevel="0" collapsed="false">
      <c r="A24" s="19" t="s">
        <v>40</v>
      </c>
      <c r="B24" s="20" t="n">
        <v>6.95</v>
      </c>
      <c r="C24" s="29" t="s">
        <v>140</v>
      </c>
      <c r="D24" s="29" t="n">
        <v>6.5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97" t="n">
        <f aca="false">SUM(B24:J24)*30+(47.3*2)</f>
        <v>2120.8</v>
      </c>
      <c r="L24" s="25" t="n">
        <f aca="false">K24-K23</f>
        <v>96.6000000000001</v>
      </c>
      <c r="M24" s="26" t="n">
        <f aca="false">(K24-K23)/ABS(K23)</f>
        <v>0.0477225570595792</v>
      </c>
    </row>
    <row r="25" customFormat="false" ht="15.75" hidden="false" customHeight="false" outlineLevel="0" collapsed="false">
      <c r="A25" s="19" t="s">
        <v>41</v>
      </c>
      <c r="B25" s="20" t="n">
        <v>6.95</v>
      </c>
      <c r="C25" s="29" t="s">
        <v>140</v>
      </c>
      <c r="D25" s="29" t="n">
        <v>9.9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97" t="n">
        <f aca="false">SUM(B25:J25)*30+(47.3*2)</f>
        <v>2296.6</v>
      </c>
      <c r="L25" s="25" t="n">
        <f aca="false">K25-K24</f>
        <v>175.8</v>
      </c>
      <c r="M25" s="26" t="n">
        <f aca="false">(K25-K24)/ABS(K24)</f>
        <v>0.082893247831007</v>
      </c>
    </row>
    <row r="26" customFormat="false" ht="15.75" hidden="false" customHeight="false" outlineLevel="0" collapsed="false">
      <c r="A26" s="19" t="s">
        <v>42</v>
      </c>
      <c r="B26" s="30" t="n">
        <v>6.95</v>
      </c>
      <c r="C26" s="21" t="s">
        <v>77</v>
      </c>
      <c r="D26" s="29" t="n">
        <v>9.9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97" t="n">
        <f aca="false">SUM(B26:J26)*30+(53*2)</f>
        <v>2385.4</v>
      </c>
      <c r="L26" s="25" t="n">
        <f aca="false">K26-K25</f>
        <v>88.8000000000002</v>
      </c>
      <c r="M26" s="26" t="n">
        <f aca="false">(K26-K25)/ABS(K25)</f>
        <v>0.0386658538709397</v>
      </c>
    </row>
    <row r="27" customFormat="false" ht="15.75" hidden="false" customHeight="false" outlineLevel="0" collapsed="false">
      <c r="A27" s="19" t="s">
        <v>43</v>
      </c>
      <c r="B27" s="20" t="n">
        <v>6.95</v>
      </c>
      <c r="C27" s="29" t="n">
        <v>6</v>
      </c>
      <c r="D27" s="29" t="n">
        <v>9.9</v>
      </c>
      <c r="E27" s="21" t="s">
        <v>17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97" t="n">
        <f aca="false">SUM(B27:J27)*30</f>
        <v>2581.8</v>
      </c>
      <c r="L27" s="25" t="n">
        <f aca="false">K27-K26</f>
        <v>196.4</v>
      </c>
      <c r="M27" s="26" t="n">
        <f aca="false">(K27-K26)/ABS(K26)</f>
        <v>0.0823341997149325</v>
      </c>
    </row>
    <row r="28" customFormat="false" ht="15.75" hidden="false" customHeight="false" outlineLevel="0" collapsed="false">
      <c r="A28" s="19" t="s">
        <v>44</v>
      </c>
      <c r="B28" s="20" t="n">
        <v>8.09</v>
      </c>
      <c r="C28" s="29" t="n">
        <v>6</v>
      </c>
      <c r="D28" s="29" t="n">
        <v>9.9</v>
      </c>
      <c r="E28" s="29" t="n">
        <v>3.9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97" t="n">
        <f aca="false">SUM(B28:J28)*30</f>
        <v>2820.6</v>
      </c>
      <c r="L28" s="25" t="n">
        <f aca="false">K28-K27</f>
        <v>238.8</v>
      </c>
      <c r="M28" s="26" t="n">
        <f aca="false">(K28-K27)/ABS(K27)</f>
        <v>0.0924936091099232</v>
      </c>
    </row>
    <row r="29" customFormat="false" ht="15.75" hidden="false" customHeight="false" outlineLevel="0" collapsed="false">
      <c r="A29" s="19" t="s">
        <v>45</v>
      </c>
      <c r="B29" s="30" t="n">
        <v>8.09</v>
      </c>
      <c r="C29" s="29" t="n">
        <v>6</v>
      </c>
      <c r="D29" s="29" t="n">
        <v>11.09</v>
      </c>
      <c r="E29" s="29" t="n">
        <v>3.9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97" t="n">
        <f aca="false">SUM(B29:J29)*30</f>
        <v>3012.6</v>
      </c>
      <c r="L29" s="25" t="n">
        <f aca="false">K29-K28</f>
        <v>192</v>
      </c>
      <c r="M29" s="26" t="n">
        <f aca="false">(K29-K28)/ABS(K28)</f>
        <v>0.0680706232716443</v>
      </c>
    </row>
    <row r="30" customFormat="false" ht="15.75" hidden="false" customHeight="false" outlineLevel="0" collapsed="false">
      <c r="A30" s="19" t="s">
        <v>46</v>
      </c>
      <c r="B30" s="30" t="n">
        <v>8.09</v>
      </c>
      <c r="C30" s="29" t="n">
        <v>6.6</v>
      </c>
      <c r="D30" s="29" t="n">
        <v>11.09</v>
      </c>
      <c r="E30" s="29" t="n">
        <v>3.9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97" t="n">
        <f aca="false">SUM(B30:J30)*30</f>
        <v>3180</v>
      </c>
      <c r="L30" s="25" t="n">
        <f aca="false">K30-K29</f>
        <v>167.4</v>
      </c>
      <c r="M30" s="26" t="n">
        <f aca="false">(K30-K29)/ABS(K29)</f>
        <v>0.0555666201951803</v>
      </c>
    </row>
    <row r="31" customFormat="false" ht="15.75" hidden="false" customHeight="false" outlineLevel="0" collapsed="false">
      <c r="A31" s="19" t="s">
        <v>47</v>
      </c>
      <c r="B31" s="30" t="n">
        <v>9.37</v>
      </c>
      <c r="C31" s="29" t="n">
        <v>6.6</v>
      </c>
      <c r="D31" s="29" t="n">
        <v>11.09</v>
      </c>
      <c r="E31" s="29" t="n">
        <v>4.34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97" t="n">
        <f aca="false">SUM(B31:J31)*30</f>
        <v>3339</v>
      </c>
      <c r="L31" s="25" t="n">
        <f aca="false">K31-K30</f>
        <v>159</v>
      </c>
      <c r="M31" s="26" t="n">
        <f aca="false">(K31-K30)/ABS(K30)</f>
        <v>0.05</v>
      </c>
    </row>
    <row r="32" customFormat="false" ht="15.75" hidden="false" customHeight="false" outlineLevel="0" collapsed="false">
      <c r="A32" s="19" t="s">
        <v>48</v>
      </c>
      <c r="B32" s="30" t="n">
        <v>9.37</v>
      </c>
      <c r="C32" s="29" t="n">
        <v>7.95</v>
      </c>
      <c r="D32" s="29" t="n">
        <v>11.09</v>
      </c>
      <c r="E32" s="29" t="n">
        <v>5.84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97" t="n">
        <f aca="false">SUM(B32:J32)*30</f>
        <v>3492</v>
      </c>
      <c r="L32" s="25" t="n">
        <f aca="false">K32-K31</f>
        <v>153</v>
      </c>
      <c r="M32" s="26" t="n">
        <f aca="false">(K32-K31)/ABS(K31)</f>
        <v>0.0458221024258759</v>
      </c>
    </row>
    <row r="33" customFormat="false" ht="15.75" hidden="false" customHeight="false" outlineLevel="0" collapsed="false">
      <c r="A33" s="19" t="s">
        <v>49</v>
      </c>
      <c r="B33" s="30" t="n">
        <v>9.65</v>
      </c>
      <c r="C33" s="29" t="n">
        <v>8.11</v>
      </c>
      <c r="D33" s="29" t="n">
        <v>11.72</v>
      </c>
      <c r="E33" s="29" t="n">
        <v>7.09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97" t="n">
        <f aca="false">SUM(B33:J33)*30</f>
        <v>3677.4</v>
      </c>
      <c r="L33" s="25" t="n">
        <f aca="false">K33-K32</f>
        <v>185.400000000001</v>
      </c>
      <c r="M33" s="26" t="n">
        <f aca="false">(K33-K32)/ABS(K32)</f>
        <v>0.0530927835051548</v>
      </c>
    </row>
    <row r="34" customFormat="false" ht="15.75" hidden="false" customHeight="false" outlineLevel="0" collapsed="false">
      <c r="A34" s="19" t="s">
        <v>50</v>
      </c>
      <c r="B34" s="30" t="n">
        <v>10.09</v>
      </c>
      <c r="C34" s="29" t="n">
        <v>8.59</v>
      </c>
      <c r="D34" s="29" t="n">
        <v>12.1</v>
      </c>
      <c r="E34" s="29" t="n">
        <v>7.59</v>
      </c>
      <c r="F34" s="21" t="s">
        <v>17</v>
      </c>
      <c r="G34" s="29" t="n">
        <v>2.32</v>
      </c>
      <c r="H34" s="25" t="n">
        <v>4.1</v>
      </c>
      <c r="I34" s="28" t="n">
        <v>4.76</v>
      </c>
      <c r="J34" s="23" t="n">
        <v>82.03</v>
      </c>
      <c r="K34" s="97" t="n">
        <f aca="false">SUM(B34:J34)*30</f>
        <v>3947.4</v>
      </c>
      <c r="L34" s="25" t="n">
        <f aca="false">K34-K33</f>
        <v>270</v>
      </c>
      <c r="M34" s="26" t="n">
        <f aca="false">(K34-K33)/ABS(K33)</f>
        <v>0.0734214390602057</v>
      </c>
    </row>
    <row r="35" customFormat="false" ht="15.75" hidden="false" customHeight="false" outlineLevel="0" collapsed="false">
      <c r="A35" s="19" t="s">
        <v>51</v>
      </c>
      <c r="B35" s="30" t="n">
        <v>10.64</v>
      </c>
      <c r="C35" s="29" t="n">
        <v>8.99</v>
      </c>
      <c r="D35" s="29" t="n">
        <v>12.68</v>
      </c>
      <c r="E35" s="29" t="n">
        <v>7.94</v>
      </c>
      <c r="F35" s="29" t="n">
        <v>4.42</v>
      </c>
      <c r="G35" s="29" t="n">
        <v>8.41</v>
      </c>
      <c r="H35" s="25" t="n">
        <v>4.42</v>
      </c>
      <c r="I35" s="28" t="n">
        <v>4.76</v>
      </c>
      <c r="J35" s="23" t="n">
        <v>88.59</v>
      </c>
      <c r="K35" s="97" t="n">
        <f aca="false">SUM(B35:J35)*30</f>
        <v>4525.5</v>
      </c>
      <c r="L35" s="25" t="n">
        <f aca="false">K35-K34</f>
        <v>578.1</v>
      </c>
      <c r="M35" s="26" t="n">
        <f aca="false">(K35-K34)/ABS(K34)</f>
        <v>0.146450828393373</v>
      </c>
    </row>
    <row r="36" customFormat="false" ht="15.75" hidden="false" customHeight="false" outlineLevel="0" collapsed="false">
      <c r="A36" s="31" t="s">
        <v>52</v>
      </c>
      <c r="B36" s="32" t="n">
        <v>10.79</v>
      </c>
      <c r="C36" s="33" t="n">
        <v>9.52</v>
      </c>
      <c r="D36" s="33" t="n">
        <v>12.98</v>
      </c>
      <c r="E36" s="33" t="n">
        <v>8.19</v>
      </c>
      <c r="F36" s="33" t="n">
        <v>4.78</v>
      </c>
      <c r="G36" s="33" t="n">
        <v>15.88</v>
      </c>
      <c r="H36" s="34" t="n">
        <v>4.78</v>
      </c>
      <c r="I36" s="35" t="n">
        <v>4.76</v>
      </c>
      <c r="J36" s="36" t="n">
        <v>95.67</v>
      </c>
      <c r="K36" s="97" t="n">
        <f aca="false">SUM(B36:J36)*30</f>
        <v>5020.5</v>
      </c>
      <c r="L36" s="25" t="n">
        <f aca="false">K36-K35</f>
        <v>495</v>
      </c>
      <c r="M36" s="26" t="n">
        <f aca="false">(K36-K35)/ABS(K35)</f>
        <v>0.109380178985747</v>
      </c>
    </row>
    <row r="37" customFormat="false" ht="15.75" hidden="false" customHeight="false" outlineLevel="0" collapsed="false">
      <c r="A37" s="19" t="s">
        <v>53</v>
      </c>
      <c r="B37" s="30" t="n">
        <v>10.79</v>
      </c>
      <c r="C37" s="29" t="n">
        <v>9.88</v>
      </c>
      <c r="D37" s="29" t="n">
        <v>13.1</v>
      </c>
      <c r="E37" s="29" t="n">
        <v>9</v>
      </c>
      <c r="F37" s="29" t="n">
        <v>5.16</v>
      </c>
      <c r="G37" s="29" t="n">
        <v>24.96</v>
      </c>
      <c r="H37" s="25" t="n">
        <v>5.16</v>
      </c>
      <c r="I37" s="28" t="n">
        <v>4.76</v>
      </c>
      <c r="J37" s="23" t="n">
        <v>103.32</v>
      </c>
      <c r="K37" s="97" t="n">
        <f aca="false">SUM(B37:J37)*30</f>
        <v>5583.9</v>
      </c>
      <c r="L37" s="25" t="n">
        <f aca="false">K37-K36</f>
        <v>563.4</v>
      </c>
      <c r="M37" s="26" t="n">
        <f aca="false">(K37-K36)/ABS(K36)</f>
        <v>0.112219898416492</v>
      </c>
    </row>
    <row r="38" customFormat="false" ht="15.75" hidden="false" customHeight="false" outlineLevel="0" collapsed="false">
      <c r="A38" s="19" t="s">
        <v>54</v>
      </c>
      <c r="B38" s="30" t="n">
        <v>10.79</v>
      </c>
      <c r="C38" s="29" t="n">
        <v>10.3</v>
      </c>
      <c r="D38" s="29" t="n">
        <v>13.44</v>
      </c>
      <c r="E38" s="29" t="n">
        <v>9.1</v>
      </c>
      <c r="F38" s="29" t="n">
        <v>5.16</v>
      </c>
      <c r="G38" s="29" t="n">
        <v>44.2</v>
      </c>
      <c r="H38" s="25" t="n">
        <v>5.16</v>
      </c>
      <c r="I38" s="28" t="n">
        <v>6.76</v>
      </c>
      <c r="J38" s="23" t="n">
        <v>103.32</v>
      </c>
      <c r="K38" s="97" t="n">
        <f aca="false">SUM(B38:J38)*30</f>
        <v>6246.9</v>
      </c>
      <c r="L38" s="25" t="n">
        <f aca="false">K38-K37</f>
        <v>663</v>
      </c>
      <c r="M38" s="26" t="n">
        <f aca="false">(K38-K37)/ABS(K37)</f>
        <v>0.118734218019664</v>
      </c>
    </row>
    <row r="39" customFormat="false" ht="15" hidden="false" customHeight="true" outlineLevel="0" collapsed="false">
      <c r="A39" s="31" t="s">
        <v>55</v>
      </c>
      <c r="B39" s="32" t="n">
        <v>10.79</v>
      </c>
      <c r="C39" s="32" t="n">
        <v>10.89</v>
      </c>
      <c r="D39" s="32" t="n">
        <v>13.44</v>
      </c>
      <c r="E39" s="32" t="n">
        <v>9.1</v>
      </c>
      <c r="F39" s="32" t="n">
        <v>5.16</v>
      </c>
      <c r="G39" s="32" t="n">
        <v>44.2</v>
      </c>
      <c r="H39" s="32" t="n">
        <v>5.16</v>
      </c>
      <c r="I39" s="32" t="n">
        <v>6.76</v>
      </c>
      <c r="J39" s="163" t="n">
        <v>105.07</v>
      </c>
      <c r="K39" s="87" t="n">
        <v>6317.1</v>
      </c>
      <c r="L39" s="34" t="n">
        <f aca="false">K39-K38</f>
        <v>70.1999999999989</v>
      </c>
      <c r="M39" s="38" t="n">
        <f aca="false">(K39-K38)/ABS(K38)</f>
        <v>0.0112375738366228</v>
      </c>
    </row>
    <row r="40" customFormat="false" ht="15" hidden="false" customHeight="true" outlineLevel="0" collapsed="false">
      <c r="A40" s="60" t="s">
        <v>56</v>
      </c>
      <c r="B40" s="30" t="n">
        <v>11.67</v>
      </c>
      <c r="C40" s="25" t="n">
        <v>10.84</v>
      </c>
      <c r="D40" s="25" t="n">
        <v>14.32</v>
      </c>
      <c r="E40" s="25" t="n">
        <v>9.1</v>
      </c>
      <c r="F40" s="25" t="n">
        <v>5.16</v>
      </c>
      <c r="G40" s="25" t="n">
        <v>44.2</v>
      </c>
      <c r="H40" s="25" t="n">
        <v>5.16</v>
      </c>
      <c r="I40" s="25" t="n">
        <v>6.76</v>
      </c>
      <c r="J40" s="63" t="n">
        <v>105.07</v>
      </c>
      <c r="K40" s="30" t="n">
        <v>6368.4</v>
      </c>
      <c r="L40" s="25" t="n">
        <f aca="false">K40-K39</f>
        <v>51.3000000000011</v>
      </c>
      <c r="M40" s="26" t="n">
        <f aca="false">(K40-K39)/ABS(K39)</f>
        <v>0.00812081493090201</v>
      </c>
    </row>
    <row r="41" customFormat="false" ht="15" hidden="false" customHeight="true" outlineLevel="0" collapsed="false">
      <c r="A41" s="164" t="s">
        <v>57</v>
      </c>
      <c r="B41" s="165" t="n">
        <v>11.67</v>
      </c>
      <c r="C41" s="166" t="n">
        <v>10.84</v>
      </c>
      <c r="D41" s="166" t="n">
        <v>14.32</v>
      </c>
      <c r="E41" s="166" t="n">
        <v>9.1</v>
      </c>
      <c r="F41" s="166" t="n">
        <v>5.16</v>
      </c>
      <c r="G41" s="166" t="n">
        <v>44.2</v>
      </c>
      <c r="H41" s="34" t="n">
        <v>5.16</v>
      </c>
      <c r="I41" s="34" t="n">
        <v>6.76</v>
      </c>
      <c r="J41" s="167" t="n">
        <v>105.07</v>
      </c>
      <c r="K41" s="165" t="n">
        <v>6368.4</v>
      </c>
      <c r="L41" s="166" t="n">
        <f aca="false">K41-K40</f>
        <v>0</v>
      </c>
      <c r="M41" s="168" t="n">
        <f aca="false">(K41-K40)/ABS(K40)</f>
        <v>0</v>
      </c>
    </row>
    <row r="42" customFormat="false" ht="15" hidden="false" customHeight="true" outlineLevel="0" collapsed="false">
      <c r="A42" s="169" t="s">
        <v>58</v>
      </c>
      <c r="B42" s="90" t="n">
        <v>11.67</v>
      </c>
      <c r="C42" s="50" t="n">
        <v>10.84</v>
      </c>
      <c r="D42" s="50" t="n">
        <v>14.32</v>
      </c>
      <c r="E42" s="50" t="n">
        <v>9.1</v>
      </c>
      <c r="F42" s="50" t="n">
        <v>5.16</v>
      </c>
      <c r="G42" s="50" t="n">
        <v>44.2</v>
      </c>
      <c r="H42" s="50" t="n">
        <v>5.16</v>
      </c>
      <c r="I42" s="50" t="n">
        <v>6.76</v>
      </c>
      <c r="J42" s="102" t="n">
        <v>105.07</v>
      </c>
      <c r="K42" s="90" t="n">
        <v>6368.4</v>
      </c>
      <c r="L42" s="50" t="n">
        <f aca="false">K42-K41</f>
        <v>0</v>
      </c>
      <c r="M42" s="51" t="n">
        <f aca="false">(K42-K41)/ABS(K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.75" hidden="false" customHeight="false" outlineLevel="0" collapsed="false">
      <c r="A44" s="54" t="s">
        <v>59</v>
      </c>
      <c r="B44" s="106"/>
      <c r="C44" s="106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54" t="s">
        <v>60</v>
      </c>
      <c r="B45" s="78"/>
      <c r="C45" s="78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7"/>
      <c r="B46" s="77"/>
      <c r="C46" s="77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.75" hidden="false" customHeight="false" outlineLevel="0" collapsed="false">
      <c r="A47" s="78"/>
      <c r="B47" s="78"/>
      <c r="C47" s="78"/>
      <c r="D47" s="75"/>
      <c r="E47" s="75"/>
      <c r="F47" s="75"/>
      <c r="G47" s="75"/>
      <c r="H47" s="75"/>
      <c r="I47" s="75"/>
      <c r="J47" s="75"/>
      <c r="K47" s="76"/>
      <c r="L47" s="76"/>
      <c r="M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G43" activeCellId="0" sqref="G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16.28"/>
    <col collapsed="false" customWidth="true" hidden="false" outlineLevel="0" max="8" min="5" style="1" width="15.7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8.41"/>
    <col collapsed="false" customWidth="true" hidden="false" outlineLevel="0" max="13" min="12" style="1" width="15.7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42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43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66</v>
      </c>
      <c r="D4" s="131" t="s">
        <v>16</v>
      </c>
      <c r="E4" s="130" t="s">
        <v>17</v>
      </c>
      <c r="F4" s="130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6" t="n">
        <f aca="false">SUM(B4:K4)*30</f>
        <v>518.4</v>
      </c>
      <c r="M4" s="17" t="s">
        <v>17</v>
      </c>
      <c r="N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66</v>
      </c>
      <c r="D5" s="134" t="s">
        <v>16</v>
      </c>
      <c r="E5" s="22" t="s">
        <v>17</v>
      </c>
      <c r="F5" s="115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7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66</v>
      </c>
      <c r="D6" s="134" t="s">
        <v>16</v>
      </c>
      <c r="E6" s="21" t="s">
        <v>17</v>
      </c>
      <c r="F6" s="115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7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66</v>
      </c>
      <c r="D7" s="134" t="s">
        <v>16</v>
      </c>
      <c r="E7" s="21" t="s">
        <v>17</v>
      </c>
      <c r="F7" s="115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7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66</v>
      </c>
      <c r="D8" s="134" t="s">
        <v>16</v>
      </c>
      <c r="E8" s="21" t="s">
        <v>17</v>
      </c>
      <c r="F8" s="115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7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2.54</v>
      </c>
      <c r="C9" s="29" t="s">
        <v>144</v>
      </c>
      <c r="D9" s="170" t="n">
        <v>1.5</v>
      </c>
      <c r="E9" s="21" t="s">
        <v>17</v>
      </c>
      <c r="F9" s="115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7" t="n">
        <f aca="false">SUM(B9:K9)*30+(13*2)</f>
        <v>824</v>
      </c>
      <c r="M9" s="25" t="n">
        <f aca="false">L9-L8</f>
        <v>47.6</v>
      </c>
      <c r="N9" s="26" t="n">
        <f aca="false">(L9-L8)/ABS(L8)</f>
        <v>0.0613086038124678</v>
      </c>
    </row>
    <row r="10" customFormat="false" ht="15.75" hidden="false" customHeight="false" outlineLevel="0" collapsed="false">
      <c r="A10" s="19" t="s">
        <v>24</v>
      </c>
      <c r="B10" s="20" t="n">
        <v>2.59</v>
      </c>
      <c r="C10" s="29" t="s">
        <v>145</v>
      </c>
      <c r="D10" s="170" t="n">
        <v>1.65</v>
      </c>
      <c r="E10" s="21" t="s">
        <v>17</v>
      </c>
      <c r="F10" s="115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7" t="n">
        <f aca="false">SUM(B10:K10)*30+(17*2)</f>
        <v>901.75</v>
      </c>
      <c r="M10" s="25" t="n">
        <f aca="false">L10-L9</f>
        <v>77.75</v>
      </c>
      <c r="N10" s="26" t="n">
        <f aca="false">(L10-L9)/ABS(L9)</f>
        <v>0.0943567961165049</v>
      </c>
    </row>
    <row r="11" customFormat="false" ht="15.75" hidden="false" customHeight="false" outlineLevel="0" collapsed="false">
      <c r="A11" s="19" t="s">
        <v>26</v>
      </c>
      <c r="B11" s="20" t="n">
        <v>3.26</v>
      </c>
      <c r="C11" s="29" t="s">
        <v>145</v>
      </c>
      <c r="D11" s="170" t="s">
        <v>146</v>
      </c>
      <c r="E11" s="21" t="s">
        <v>17</v>
      </c>
      <c r="F11" s="115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7" t="n">
        <f aca="false">((SUM(B11:K11)+1.65)*30)+(17*2)+(10*2)</f>
        <v>973.05</v>
      </c>
      <c r="M11" s="25" t="n">
        <f aca="false">L11-L10</f>
        <v>71.3</v>
      </c>
      <c r="N11" s="26" t="n">
        <f aca="false">(L11-L10)/ABS(L10)</f>
        <v>0.0790684779595231</v>
      </c>
    </row>
    <row r="12" customFormat="false" ht="15.75" hidden="false" customHeight="false" outlineLevel="0" collapsed="false">
      <c r="A12" s="19" t="s">
        <v>28</v>
      </c>
      <c r="B12" s="20" t="n">
        <v>3.45</v>
      </c>
      <c r="C12" s="29" t="s">
        <v>147</v>
      </c>
      <c r="D12" s="170" t="s">
        <v>148</v>
      </c>
      <c r="E12" s="21" t="s">
        <v>17</v>
      </c>
      <c r="F12" s="115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7" t="n">
        <f aca="false">((SUM(B12:K12)+1.75)*30)+(22*2)+(10*2)</f>
        <v>1028.8</v>
      </c>
      <c r="M12" s="25" t="n">
        <f aca="false">L12-L11</f>
        <v>55.75</v>
      </c>
      <c r="N12" s="26" t="n">
        <f aca="false">(L12-L11)/ABS(L11)</f>
        <v>0.0572940753301475</v>
      </c>
    </row>
    <row r="13" customFormat="false" ht="15.75" hidden="false" customHeight="false" outlineLevel="0" collapsed="false">
      <c r="A13" s="19" t="s">
        <v>29</v>
      </c>
      <c r="B13" s="20" t="n">
        <v>3.53</v>
      </c>
      <c r="C13" s="29" t="s">
        <v>149</v>
      </c>
      <c r="D13" s="170" t="s">
        <v>150</v>
      </c>
      <c r="E13" s="21" t="s">
        <v>17</v>
      </c>
      <c r="F13" s="115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7" t="n">
        <f aca="false">((SUM(B13:K13)+1.85)*30)+(23.3*2)+(10*2)</f>
        <v>1078.8</v>
      </c>
      <c r="M13" s="25" t="n">
        <f aca="false">L13-L12</f>
        <v>50</v>
      </c>
      <c r="N13" s="26" t="n">
        <f aca="false">(L13-L12)/ABS(L12)</f>
        <v>0.0486003110419907</v>
      </c>
    </row>
    <row r="14" customFormat="false" ht="15.75" hidden="false" customHeight="false" outlineLevel="0" collapsed="false">
      <c r="A14" s="19" t="s">
        <v>30</v>
      </c>
      <c r="B14" s="20" t="n">
        <v>3.8</v>
      </c>
      <c r="C14" s="29" t="s">
        <v>149</v>
      </c>
      <c r="D14" s="170" t="s">
        <v>151</v>
      </c>
      <c r="E14" s="21" t="s">
        <v>17</v>
      </c>
      <c r="F14" s="115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7" t="n">
        <f aca="false">((SUM(B14:K14)+2.45)*30)+(23.3*2)+(10*2)</f>
        <v>1134.9</v>
      </c>
      <c r="M14" s="25" t="n">
        <f aca="false">L14-L13</f>
        <v>56.1000000000001</v>
      </c>
      <c r="N14" s="26" t="n">
        <f aca="false">(L14-L13)/ABS(L13)</f>
        <v>0.0520022246941047</v>
      </c>
    </row>
    <row r="15" customFormat="false" ht="15.75" hidden="false" customHeight="false" outlineLevel="0" collapsed="false">
      <c r="A15" s="19" t="s">
        <v>31</v>
      </c>
      <c r="B15" s="20" t="n">
        <v>3.8</v>
      </c>
      <c r="C15" s="29" t="s">
        <v>149</v>
      </c>
      <c r="D15" s="170" t="s">
        <v>152</v>
      </c>
      <c r="E15" s="21" t="s">
        <v>17</v>
      </c>
      <c r="F15" s="115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7" t="n">
        <f aca="false">((SUM(B15:K15)+3)*30)+(23.3*2)+(10*2)</f>
        <v>1214.1</v>
      </c>
      <c r="M15" s="25" t="n">
        <f aca="false">L15-L14</f>
        <v>79.1999999999998</v>
      </c>
      <c r="N15" s="26" t="n">
        <f aca="false">(L15-L14)/ABS(L14)</f>
        <v>0.0697858842188737</v>
      </c>
    </row>
    <row r="16" customFormat="false" ht="15.75" hidden="false" customHeight="false" outlineLevel="0" collapsed="false">
      <c r="A16" s="19" t="s">
        <v>32</v>
      </c>
      <c r="B16" s="20" t="n">
        <v>3.8</v>
      </c>
      <c r="C16" s="29" t="s">
        <v>153</v>
      </c>
      <c r="D16" s="29" t="s">
        <v>154</v>
      </c>
      <c r="E16" s="21" t="s">
        <v>17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7" t="n">
        <f aca="false">((SUM(B16:K16)+4)*30)+(24.3*2)+(10*2)</f>
        <v>1326.2</v>
      </c>
      <c r="M16" s="25" t="n">
        <f aca="false">L16-L15</f>
        <v>112.1</v>
      </c>
      <c r="N16" s="26" t="n">
        <f aca="false">(L16-L15)/ABS(L15)</f>
        <v>0.0923317683881065</v>
      </c>
    </row>
    <row r="17" customFormat="false" ht="15.75" hidden="false" customHeight="false" outlineLevel="0" collapsed="false">
      <c r="A17" s="19" t="s">
        <v>33</v>
      </c>
      <c r="B17" s="20" t="n">
        <v>4.05</v>
      </c>
      <c r="C17" s="29" t="s">
        <v>23</v>
      </c>
      <c r="D17" s="29" t="s">
        <v>155</v>
      </c>
      <c r="E17" s="21" t="s">
        <v>17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7" t="n">
        <f aca="false">((SUM(B17:K17)+4.25)*30)+(27*2)+(10*2)</f>
        <v>1478.3</v>
      </c>
      <c r="M17" s="25" t="n">
        <f aca="false">L17-L16</f>
        <v>152.1</v>
      </c>
      <c r="N17" s="26" t="n">
        <f aca="false">(L17-L16)/ABS(L16)</f>
        <v>0.114688583923993</v>
      </c>
    </row>
    <row r="18" customFormat="false" ht="15.75" hidden="false" customHeight="false" outlineLevel="0" collapsed="false">
      <c r="A18" s="19" t="s">
        <v>34</v>
      </c>
      <c r="B18" s="20" t="n">
        <v>6.15</v>
      </c>
      <c r="C18" s="29" t="s">
        <v>23</v>
      </c>
      <c r="D18" s="29" t="s">
        <v>156</v>
      </c>
      <c r="E18" s="21" t="s">
        <v>17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7" t="n">
        <f aca="false">((SUM(B18:K18)+4.5)*30)+(27*2)+(10*2)</f>
        <v>1700.6</v>
      </c>
      <c r="M18" s="25" t="n">
        <f aca="false">L18-L17</f>
        <v>222.3</v>
      </c>
      <c r="N18" s="26" t="n">
        <f aca="false">(L18-L17)/ABS(L17)</f>
        <v>0.150375431238585</v>
      </c>
    </row>
    <row r="19" customFormat="false" ht="15.75" hidden="false" customHeight="false" outlineLevel="0" collapsed="false">
      <c r="A19" s="19" t="s">
        <v>35</v>
      </c>
      <c r="B19" s="20" t="n">
        <v>6.15</v>
      </c>
      <c r="C19" s="29" t="s">
        <v>70</v>
      </c>
      <c r="D19" s="29" t="s">
        <v>157</v>
      </c>
      <c r="E19" s="21" t="s">
        <v>17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7" t="n">
        <f aca="false">((SUM(B19:K19)+5)*30)+(30*2)+(10*2)</f>
        <v>1756.7</v>
      </c>
      <c r="M19" s="25" t="n">
        <f aca="false">L19-L18</f>
        <v>56.1000000000001</v>
      </c>
      <c r="N19" s="26" t="n">
        <f aca="false">(L19-L18)/ABS(L18)</f>
        <v>0.0329883570504529</v>
      </c>
    </row>
    <row r="20" customFormat="false" ht="15.75" hidden="false" customHeight="false" outlineLevel="0" collapsed="false">
      <c r="A20" s="19" t="s">
        <v>36</v>
      </c>
      <c r="B20" s="20" t="n">
        <v>6.5</v>
      </c>
      <c r="C20" s="29" t="s">
        <v>70</v>
      </c>
      <c r="D20" s="29" t="s">
        <v>158</v>
      </c>
      <c r="E20" s="21" t="s">
        <v>17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7" t="n">
        <f aca="false">((SUM(B20:K20)+5.25)*30)+(30*2)+(10*2)</f>
        <v>1774.7</v>
      </c>
      <c r="M20" s="25" t="n">
        <f aca="false">L20-L19</f>
        <v>17.9999999999998</v>
      </c>
      <c r="N20" s="26" t="n">
        <f aca="false">(L20-L19)/ABS(L19)</f>
        <v>0.0102464848864347</v>
      </c>
    </row>
    <row r="21" customFormat="false" ht="15.75" hidden="false" customHeight="false" outlineLevel="0" collapsed="false">
      <c r="A21" s="19" t="s">
        <v>37</v>
      </c>
      <c r="B21" s="20" t="n">
        <v>6.64</v>
      </c>
      <c r="C21" s="29" t="s">
        <v>72</v>
      </c>
      <c r="D21" s="29" t="s">
        <v>158</v>
      </c>
      <c r="E21" s="21" t="s">
        <v>17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7" t="n">
        <f aca="false">((SUM(B21:K21)+5.25)*30)+(36*2)+(10*2)</f>
        <v>1790.9</v>
      </c>
      <c r="M21" s="25" t="n">
        <f aca="false">L21-L20</f>
        <v>16.2</v>
      </c>
      <c r="N21" s="26" t="n">
        <f aca="false">(L21-L20)/ABS(L20)</f>
        <v>0.00912830337521837</v>
      </c>
    </row>
    <row r="22" customFormat="false" ht="15.75" hidden="false" customHeight="false" outlineLevel="0" collapsed="false">
      <c r="A22" s="19" t="s">
        <v>38</v>
      </c>
      <c r="B22" s="20" t="n">
        <v>6.64</v>
      </c>
      <c r="C22" s="29" t="s">
        <v>72</v>
      </c>
      <c r="D22" s="29" t="s">
        <v>158</v>
      </c>
      <c r="E22" s="21" t="s">
        <v>17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7" t="n">
        <f aca="false">((SUM(B22:K22)+5.25)*30)+(36*2)+(10*2)</f>
        <v>1874.9</v>
      </c>
      <c r="M22" s="25" t="n">
        <f aca="false">L22-L21</f>
        <v>84.0000000000002</v>
      </c>
      <c r="N22" s="26" t="n">
        <f aca="false">(L22-L21)/ABS(L21)</f>
        <v>0.0469037913898041</v>
      </c>
    </row>
    <row r="23" customFormat="false" ht="15.75" hidden="false" customHeight="false" outlineLevel="0" collapsed="false">
      <c r="A23" s="19" t="s">
        <v>39</v>
      </c>
      <c r="B23" s="20" t="n">
        <v>8.14</v>
      </c>
      <c r="C23" s="29" t="s">
        <v>72</v>
      </c>
      <c r="D23" s="29" t="s">
        <v>159</v>
      </c>
      <c r="E23" s="21" t="s">
        <v>17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7" t="n">
        <f aca="false">((SUM(B23:K23)+5.75)*30)+(36*2)+(10*2)</f>
        <v>2034.8</v>
      </c>
      <c r="M23" s="25" t="n">
        <f aca="false">L23-L22</f>
        <v>159.9</v>
      </c>
      <c r="N23" s="26" t="n">
        <f aca="false">(L23-L22)/ABS(L22)</f>
        <v>0.0852845485092539</v>
      </c>
    </row>
    <row r="24" customFormat="false" ht="15.75" hidden="false" customHeight="false" outlineLevel="0" collapsed="false">
      <c r="A24" s="19" t="s">
        <v>40</v>
      </c>
      <c r="B24" s="20" t="n">
        <v>8.14</v>
      </c>
      <c r="C24" s="29" t="s">
        <v>72</v>
      </c>
      <c r="D24" s="29" t="s">
        <v>160</v>
      </c>
      <c r="E24" s="21" t="s">
        <v>17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7" t="n">
        <f aca="false">((SUM(B24:K24)+6.5)*30)+(36*2)+(10*2)</f>
        <v>2153.9</v>
      </c>
      <c r="M24" s="25" t="n">
        <f aca="false">L24-L23</f>
        <v>119.1</v>
      </c>
      <c r="N24" s="26" t="n">
        <f aca="false">(L24-L23)/ABS(L23)</f>
        <v>0.0585315510123845</v>
      </c>
    </row>
    <row r="25" customFormat="false" ht="15.75" hidden="false" customHeight="false" outlineLevel="0" collapsed="false">
      <c r="A25" s="19" t="s">
        <v>41</v>
      </c>
      <c r="B25" s="20" t="n">
        <v>8.14</v>
      </c>
      <c r="C25" s="29" t="s">
        <v>161</v>
      </c>
      <c r="D25" s="29" t="s">
        <v>162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7" t="n">
        <f aca="false">((SUM(B25:K25)+7.45)*30)+(44*2)+(10*2)</f>
        <v>2272.2</v>
      </c>
      <c r="M25" s="25" t="n">
        <f aca="false">L25-L24</f>
        <v>118.3</v>
      </c>
      <c r="N25" s="26" t="n">
        <f aca="false">(L25-L24)/ABS(L24)</f>
        <v>0.0549236269093271</v>
      </c>
    </row>
    <row r="26" customFormat="false" ht="15.75" hidden="false" customHeight="false" outlineLevel="0" collapsed="false">
      <c r="A26" s="19" t="s">
        <v>42</v>
      </c>
      <c r="B26" s="20" t="n">
        <v>8.14</v>
      </c>
      <c r="C26" s="29" t="s">
        <v>161</v>
      </c>
      <c r="D26" s="29" t="s">
        <v>162</v>
      </c>
      <c r="E26" s="21" t="s">
        <v>17</v>
      </c>
      <c r="F26" s="29" t="s">
        <v>163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7" t="n">
        <f aca="false">((SUM(B26:K26)+7.45)*30)+(44*2)+(10*2)</f>
        <v>2349.6</v>
      </c>
      <c r="M26" s="25" t="n">
        <f aca="false">L26-L25</f>
        <v>77.4000000000001</v>
      </c>
      <c r="N26" s="26" t="n">
        <f aca="false">(L26-L25)/ABS(L25)</f>
        <v>0.0340639028254556</v>
      </c>
    </row>
    <row r="27" customFormat="false" ht="15.75" hidden="false" customHeight="false" outlineLevel="0" collapsed="false">
      <c r="A27" s="19" t="s">
        <v>43</v>
      </c>
      <c r="B27" s="20" t="n">
        <v>9.14</v>
      </c>
      <c r="C27" s="29" t="s">
        <v>161</v>
      </c>
      <c r="D27" s="29" t="s">
        <v>162</v>
      </c>
      <c r="E27" s="21" t="s">
        <v>17</v>
      </c>
      <c r="F27" s="29" t="s">
        <v>164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7" t="n">
        <f aca="false">((SUM(B27:K27)+7.45)*30)+(44*2)+(10*2)</f>
        <v>2502</v>
      </c>
      <c r="M27" s="25" t="n">
        <f aca="false">L27-L26</f>
        <v>152.400000000001</v>
      </c>
      <c r="N27" s="26" t="n">
        <f aca="false">(L27-L26)/ABS(L26)</f>
        <v>0.0648621041879471</v>
      </c>
    </row>
    <row r="28" customFormat="false" ht="15.75" hidden="false" customHeight="false" outlineLevel="0" collapsed="false">
      <c r="A28" s="19" t="s">
        <v>44</v>
      </c>
      <c r="B28" s="20" t="n">
        <v>9.14</v>
      </c>
      <c r="C28" s="29" t="s">
        <v>161</v>
      </c>
      <c r="D28" s="29" t="s">
        <v>165</v>
      </c>
      <c r="E28" s="21" t="s">
        <v>17</v>
      </c>
      <c r="F28" s="29" t="s">
        <v>166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97" t="n">
        <f aca="false">((SUM(B28:K28)+8.45)*30)+(44*2)+(10*2)</f>
        <v>2619.6</v>
      </c>
      <c r="M28" s="25" t="n">
        <f aca="false">L28-L27</f>
        <v>117.6</v>
      </c>
      <c r="N28" s="26" t="n">
        <f aca="false">(L28-L27)/ABS(L27)</f>
        <v>0.0470023980815347</v>
      </c>
    </row>
    <row r="29" customFormat="false" ht="15.75" hidden="false" customHeight="false" outlineLevel="0" collapsed="false">
      <c r="A29" s="19" t="s">
        <v>45</v>
      </c>
      <c r="B29" s="20" t="n">
        <v>9.14</v>
      </c>
      <c r="C29" s="29" t="s">
        <v>167</v>
      </c>
      <c r="D29" s="29" t="s">
        <v>165</v>
      </c>
      <c r="E29" s="21" t="s">
        <v>17</v>
      </c>
      <c r="F29" s="29" t="s">
        <v>168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7" t="n">
        <f aca="false">((SUM(B29:K29)+8.45)*30)+(54*2)+(10*2)</f>
        <v>2795.9</v>
      </c>
      <c r="M29" s="25" t="n">
        <f aca="false">L29-L28</f>
        <v>176.299999999999</v>
      </c>
      <c r="N29" s="26" t="n">
        <f aca="false">(L29-L28)/ABS(L28)</f>
        <v>0.067300351198656</v>
      </c>
    </row>
    <row r="30" customFormat="false" ht="15.75" hidden="false" customHeight="false" outlineLevel="0" collapsed="false">
      <c r="A30" s="19" t="s">
        <v>46</v>
      </c>
      <c r="B30" s="20" t="n">
        <v>9.14</v>
      </c>
      <c r="C30" s="29" t="s">
        <v>167</v>
      </c>
      <c r="D30" s="29" t="s">
        <v>169</v>
      </c>
      <c r="E30" s="21" t="s">
        <v>17</v>
      </c>
      <c r="F30" s="29" t="s">
        <v>170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7" t="n">
        <f aca="false">((SUM(B30:K30)+11.66)*30)+(54*2)+(10*2)</f>
        <v>3041.6</v>
      </c>
      <c r="M30" s="25" t="n">
        <f aca="false">L30-L29</f>
        <v>245.7</v>
      </c>
      <c r="N30" s="26" t="n">
        <f aca="false">(L30-L29)/ABS(L29)</f>
        <v>0.0878786794949749</v>
      </c>
    </row>
    <row r="31" customFormat="false" ht="15.75" hidden="false" customHeight="false" outlineLevel="0" collapsed="false">
      <c r="A31" s="19" t="s">
        <v>47</v>
      </c>
      <c r="B31" s="20" t="n">
        <v>10.52</v>
      </c>
      <c r="C31" s="29" t="s">
        <v>167</v>
      </c>
      <c r="D31" s="29" t="s">
        <v>169</v>
      </c>
      <c r="E31" s="21" t="s">
        <v>17</v>
      </c>
      <c r="F31" s="29" t="s">
        <v>170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7" t="n">
        <f aca="false">((SUM(B31:K31)+11.66)*30)+(54*2)+(10*2)</f>
        <v>3190.4</v>
      </c>
      <c r="M31" s="25" t="n">
        <f aca="false">L31-L30</f>
        <v>148.8</v>
      </c>
      <c r="N31" s="26" t="n">
        <f aca="false">(L31-L30)/ABS(L30)</f>
        <v>0.0489216201998947</v>
      </c>
    </row>
    <row r="32" customFormat="false" ht="15.75" hidden="false" customHeight="false" outlineLevel="0" collapsed="false">
      <c r="A32" s="19" t="s">
        <v>48</v>
      </c>
      <c r="B32" s="20" t="n">
        <v>10.52</v>
      </c>
      <c r="C32" s="29" t="s">
        <v>171</v>
      </c>
      <c r="D32" s="29" t="s">
        <v>169</v>
      </c>
      <c r="E32" s="21" t="s">
        <v>17</v>
      </c>
      <c r="F32" s="29" t="s">
        <v>172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7" t="n">
        <f aca="false">((SUM(B32:K32)+11.66)*30)+(67.2*2)+(10*2)</f>
        <v>3284.3</v>
      </c>
      <c r="M32" s="25" t="n">
        <f aca="false">L32-L31</f>
        <v>93.9000000000001</v>
      </c>
      <c r="N32" s="26" t="n">
        <f aca="false">(L32-L31)/ABS(L31)</f>
        <v>0.0294320461384153</v>
      </c>
    </row>
    <row r="33" customFormat="false" ht="15.75" hidden="false" customHeight="false" outlineLevel="0" collapsed="false">
      <c r="A33" s="19" t="s">
        <v>49</v>
      </c>
      <c r="B33" s="20" t="n">
        <v>10.52</v>
      </c>
      <c r="C33" s="29" t="s">
        <v>171</v>
      </c>
      <c r="D33" s="29" t="s">
        <v>173</v>
      </c>
      <c r="E33" s="21" t="s">
        <v>17</v>
      </c>
      <c r="F33" s="29" t="s">
        <v>174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7" t="n">
        <f aca="false">((SUM(B33:K33)+13.05)*30)+(67.2*2)+(10*2)</f>
        <v>3441.8</v>
      </c>
      <c r="M33" s="25" t="n">
        <f aca="false">L33-L32</f>
        <v>157.5</v>
      </c>
      <c r="N33" s="26" t="n">
        <f aca="false">(L33-L32)/ABS(L32)</f>
        <v>0.0479554242913255</v>
      </c>
    </row>
    <row r="34" customFormat="false" ht="15.75" hidden="false" customHeight="false" outlineLevel="0" collapsed="false">
      <c r="A34" s="19" t="s">
        <v>50</v>
      </c>
      <c r="B34" s="20" t="n">
        <v>10.52</v>
      </c>
      <c r="C34" s="29" t="s">
        <v>171</v>
      </c>
      <c r="D34" s="29" t="s">
        <v>175</v>
      </c>
      <c r="E34" s="21" t="s">
        <v>17</v>
      </c>
      <c r="F34" s="29" t="s">
        <v>176</v>
      </c>
      <c r="G34" s="21" t="s">
        <v>17</v>
      </c>
      <c r="H34" s="29" t="n">
        <v>6.96</v>
      </c>
      <c r="I34" s="25" t="n">
        <v>4.1</v>
      </c>
      <c r="J34" s="28" t="n">
        <v>4.76</v>
      </c>
      <c r="K34" s="23" t="n">
        <v>82.03</v>
      </c>
      <c r="L34" s="97" t="n">
        <f aca="false">((SUM(B34:K34)+14.51)*30)+(67.2*2)+(10*2)</f>
        <v>3840.8</v>
      </c>
      <c r="M34" s="25" t="n">
        <f aca="false">L34-L33</f>
        <v>399</v>
      </c>
      <c r="N34" s="26" t="n">
        <f aca="false">(L34-L33)/ABS(L33)</f>
        <v>0.115927712243593</v>
      </c>
    </row>
    <row r="35" customFormat="false" ht="15.75" hidden="false" customHeight="false" outlineLevel="0" collapsed="false">
      <c r="A35" s="19" t="s">
        <v>51</v>
      </c>
      <c r="B35" s="20" t="n">
        <v>11.6</v>
      </c>
      <c r="C35" s="29" t="s">
        <v>171</v>
      </c>
      <c r="D35" s="29" t="s">
        <v>175</v>
      </c>
      <c r="E35" s="21" t="s">
        <v>17</v>
      </c>
      <c r="F35" s="29" t="s">
        <v>176</v>
      </c>
      <c r="G35" s="29" t="n">
        <v>4.42</v>
      </c>
      <c r="H35" s="29" t="n">
        <v>13.74</v>
      </c>
      <c r="I35" s="25" t="n">
        <v>4.42</v>
      </c>
      <c r="J35" s="28" t="n">
        <v>4.76</v>
      </c>
      <c r="K35" s="23" t="n">
        <v>88.59</v>
      </c>
      <c r="L35" s="97" t="n">
        <f aca="false">((SUM(B35:K35)+14.51)*30)+(67.2*2)+(10*2)</f>
        <v>4415.6</v>
      </c>
      <c r="M35" s="25" t="n">
        <f aca="false">L35-L34</f>
        <v>574.799999999999</v>
      </c>
      <c r="N35" s="26" t="n">
        <f aca="false">(L35-L34)/ABS(L34)</f>
        <v>0.149656321599667</v>
      </c>
    </row>
    <row r="36" customFormat="false" ht="15.75" hidden="false" customHeight="false" outlineLevel="0" collapsed="false">
      <c r="A36" s="31" t="s">
        <v>52</v>
      </c>
      <c r="B36" s="32" t="n">
        <v>11.6</v>
      </c>
      <c r="C36" s="33" t="s">
        <v>177</v>
      </c>
      <c r="D36" s="33" t="s">
        <v>175</v>
      </c>
      <c r="E36" s="21" t="s">
        <v>17</v>
      </c>
      <c r="F36" s="33" t="s">
        <v>178</v>
      </c>
      <c r="G36" s="33" t="n">
        <v>4.78</v>
      </c>
      <c r="H36" s="33" t="n">
        <v>22</v>
      </c>
      <c r="I36" s="34" t="n">
        <v>4.78</v>
      </c>
      <c r="J36" s="35" t="n">
        <v>4.76</v>
      </c>
      <c r="K36" s="36" t="n">
        <v>95.67</v>
      </c>
      <c r="L36" s="97" t="n">
        <f aca="false">((SUM(B36:K36)+14.51)*30)+(83.19*2)+(10*2)+(81*2)</f>
        <v>5091.38</v>
      </c>
      <c r="M36" s="25" t="n">
        <f aca="false">L36-L35</f>
        <v>675.780000000001</v>
      </c>
      <c r="N36" s="26" t="n">
        <f aca="false">(L36-L35)/ABS(L35)</f>
        <v>0.153043753963221</v>
      </c>
    </row>
    <row r="37" customFormat="false" ht="15.75" hidden="false" customHeight="false" outlineLevel="0" collapsed="false">
      <c r="A37" s="19" t="s">
        <v>53</v>
      </c>
      <c r="B37" s="30" t="n">
        <v>11.6</v>
      </c>
      <c r="C37" s="29" t="s">
        <v>177</v>
      </c>
      <c r="D37" s="29" t="s">
        <v>179</v>
      </c>
      <c r="E37" s="29" t="n">
        <v>2</v>
      </c>
      <c r="F37" s="29" t="s">
        <v>178</v>
      </c>
      <c r="G37" s="29" t="n">
        <v>5.16</v>
      </c>
      <c r="H37" s="29" t="n">
        <v>32</v>
      </c>
      <c r="I37" s="25" t="n">
        <v>5.16</v>
      </c>
      <c r="J37" s="28" t="n">
        <v>4.76</v>
      </c>
      <c r="K37" s="23" t="n">
        <v>103.32</v>
      </c>
      <c r="L37" s="171" t="n">
        <f aca="false">((SUM(B37:K37)+13.56)*30)+(83.19*2)+(10*2)+(81*2)</f>
        <v>5675.18</v>
      </c>
      <c r="M37" s="25" t="n">
        <f aca="false">L37-L36</f>
        <v>583.8</v>
      </c>
      <c r="N37" s="26" t="n">
        <f aca="false">(L37-L36)/ABS(L36)</f>
        <v>0.114664393543597</v>
      </c>
    </row>
    <row r="38" customFormat="false" ht="15.75" hidden="false" customHeight="false" outlineLevel="0" collapsed="false">
      <c r="A38" s="19" t="s">
        <v>54</v>
      </c>
      <c r="B38" s="30" t="n">
        <v>12.87</v>
      </c>
      <c r="C38" s="29" t="s">
        <v>177</v>
      </c>
      <c r="D38" s="29" t="s">
        <v>180</v>
      </c>
      <c r="E38" s="29" t="n">
        <v>2</v>
      </c>
      <c r="F38" s="29" t="s">
        <v>181</v>
      </c>
      <c r="G38" s="29" t="n">
        <v>5.16</v>
      </c>
      <c r="H38" s="29" t="n">
        <v>52.29</v>
      </c>
      <c r="I38" s="25" t="n">
        <v>5.16</v>
      </c>
      <c r="J38" s="28" t="n">
        <v>6.76</v>
      </c>
      <c r="K38" s="23" t="n">
        <v>103.32</v>
      </c>
      <c r="L38" s="97" t="n">
        <f aca="false">((SUM(B38:K38)+14.1)*30)+(83.19*2)+(10*2)+(88.94*2)</f>
        <v>6414.06</v>
      </c>
      <c r="M38" s="25" t="n">
        <f aca="false">L38-L37</f>
        <v>738.88</v>
      </c>
      <c r="N38" s="26" t="n">
        <f aca="false">(L38-L37)/ABS(L37)</f>
        <v>0.130194989410028</v>
      </c>
    </row>
    <row r="39" customFormat="false" ht="15.75" hidden="false" customHeight="false" outlineLevel="0" collapsed="false">
      <c r="A39" s="148" t="s">
        <v>55</v>
      </c>
      <c r="B39" s="32" t="n">
        <v>12.87</v>
      </c>
      <c r="C39" s="32" t="s">
        <v>182</v>
      </c>
      <c r="D39" s="32" t="s">
        <v>180</v>
      </c>
      <c r="E39" s="32" t="n">
        <v>2</v>
      </c>
      <c r="F39" s="32" t="s">
        <v>183</v>
      </c>
      <c r="G39" s="32" t="n">
        <v>5.25</v>
      </c>
      <c r="H39" s="32" t="n">
        <v>52.29</v>
      </c>
      <c r="I39" s="32" t="n">
        <v>5.25</v>
      </c>
      <c r="J39" s="32" t="n">
        <v>6.76</v>
      </c>
      <c r="K39" s="163" t="n">
        <v>105.07</v>
      </c>
      <c r="L39" s="87" t="n">
        <v>6493.08</v>
      </c>
      <c r="M39" s="34" t="n">
        <f aca="false">L39-L38</f>
        <v>79.0199999999995</v>
      </c>
      <c r="N39" s="38" t="n">
        <f aca="false">(L39-L38)/ABS(L38)</f>
        <v>0.0123198099175872</v>
      </c>
    </row>
    <row r="40" customFormat="false" ht="15.75" hidden="false" customHeight="false" outlineLevel="0" collapsed="false">
      <c r="A40" s="60" t="s">
        <v>56</v>
      </c>
      <c r="B40" s="30" t="n">
        <v>12.87</v>
      </c>
      <c r="C40" s="25" t="s">
        <v>182</v>
      </c>
      <c r="D40" s="25" t="s">
        <v>180</v>
      </c>
      <c r="E40" s="25" t="n">
        <v>2</v>
      </c>
      <c r="F40" s="25" t="s">
        <v>183</v>
      </c>
      <c r="G40" s="25" t="n">
        <v>5.25</v>
      </c>
      <c r="H40" s="25" t="n">
        <v>52.29</v>
      </c>
      <c r="I40" s="25" t="n">
        <v>5.25</v>
      </c>
      <c r="J40" s="25" t="n">
        <v>6.76</v>
      </c>
      <c r="K40" s="63" t="n">
        <v>105.07</v>
      </c>
      <c r="L40" s="30" t="n">
        <v>6493.08</v>
      </c>
      <c r="M40" s="25" t="n">
        <f aca="false">L40-L39</f>
        <v>0</v>
      </c>
      <c r="N40" s="26" t="n">
        <f aca="false">(L40-L39)/ABS(L39)</f>
        <v>0</v>
      </c>
    </row>
    <row r="41" customFormat="false" ht="15.75" hidden="false" customHeight="false" outlineLevel="0" collapsed="false">
      <c r="A41" s="64" t="s">
        <v>57</v>
      </c>
      <c r="B41" s="32" t="n">
        <v>14.85</v>
      </c>
      <c r="C41" s="34" t="s">
        <v>182</v>
      </c>
      <c r="D41" s="34" t="s">
        <v>180</v>
      </c>
      <c r="E41" s="34" t="n">
        <v>2</v>
      </c>
      <c r="F41" s="34" t="s">
        <v>183</v>
      </c>
      <c r="G41" s="34" t="n">
        <v>5.25</v>
      </c>
      <c r="H41" s="34" t="n">
        <v>52.29</v>
      </c>
      <c r="I41" s="34" t="n">
        <v>5.25</v>
      </c>
      <c r="J41" s="34" t="n">
        <v>6.76</v>
      </c>
      <c r="K41" s="67" t="n">
        <v>105.07</v>
      </c>
      <c r="L41" s="32" t="n">
        <v>6552.48</v>
      </c>
      <c r="M41" s="34" t="n">
        <f aca="false">L41-L40</f>
        <v>59.3999999999996</v>
      </c>
      <c r="N41" s="38" t="n">
        <f aca="false">(L41-L40)/ABS(L40)</f>
        <v>0.00914820085383203</v>
      </c>
    </row>
    <row r="42" customFormat="false" ht="16.5" hidden="false" customHeight="false" outlineLevel="0" collapsed="false">
      <c r="A42" s="101" t="s">
        <v>58</v>
      </c>
      <c r="B42" s="90" t="n">
        <v>14.85</v>
      </c>
      <c r="C42" s="162" t="s">
        <v>182</v>
      </c>
      <c r="D42" s="45" t="s">
        <v>180</v>
      </c>
      <c r="E42" s="162" t="n">
        <v>2</v>
      </c>
      <c r="F42" s="45" t="s">
        <v>183</v>
      </c>
      <c r="G42" s="50" t="n">
        <v>5.25</v>
      </c>
      <c r="H42" s="45" t="n">
        <v>52.29</v>
      </c>
      <c r="I42" s="45" t="n">
        <v>5.25</v>
      </c>
      <c r="J42" s="45" t="n">
        <v>6.76</v>
      </c>
      <c r="K42" s="161" t="n">
        <v>105.07</v>
      </c>
      <c r="L42" s="90" t="n">
        <v>6552.48</v>
      </c>
      <c r="M42" s="50" t="n">
        <f aca="false">L42-L41</f>
        <v>0</v>
      </c>
      <c r="N42" s="172" t="n">
        <f aca="false">(L42-L41)/ABS(L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.75" hidden="false" customHeight="false" outlineLevel="0" collapsed="false">
      <c r="A44" s="54" t="s">
        <v>59</v>
      </c>
      <c r="B44" s="106"/>
      <c r="C44" s="106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54" t="s">
        <v>60</v>
      </c>
      <c r="B45" s="78"/>
      <c r="C45" s="78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7"/>
      <c r="B46" s="77"/>
      <c r="C46" s="77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.75" hidden="false" customHeight="false" outlineLevel="0" collapsed="false">
      <c r="A47" s="78"/>
      <c r="B47" s="78"/>
      <c r="C47" s="78"/>
      <c r="D47" s="75"/>
      <c r="E47" s="75"/>
      <c r="F47" s="75"/>
      <c r="G47" s="75"/>
      <c r="H47" s="75"/>
      <c r="I47" s="75"/>
      <c r="J47" s="75"/>
      <c r="K47" s="76"/>
      <c r="L47" s="76"/>
      <c r="M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R37" activeCellId="0" sqref="R3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14.28"/>
    <col collapsed="false" customWidth="true" hidden="false" outlineLevel="0" max="10" min="10" style="1" width="14.56"/>
    <col collapsed="false" customWidth="true" hidden="false" outlineLevel="0" max="11" min="11" style="1" width="18.41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42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66</v>
      </c>
      <c r="D4" s="131" t="s">
        <v>16</v>
      </c>
      <c r="E4" s="130" t="s">
        <v>17</v>
      </c>
      <c r="F4" s="130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96" t="n">
        <f aca="false">SUM(B4:K4)*30</f>
        <v>518.4</v>
      </c>
      <c r="M4" s="17" t="s">
        <v>17</v>
      </c>
      <c r="N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66</v>
      </c>
      <c r="D5" s="134" t="s">
        <v>16</v>
      </c>
      <c r="E5" s="22" t="s">
        <v>17</v>
      </c>
      <c r="F5" s="115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97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66</v>
      </c>
      <c r="D6" s="134" t="s">
        <v>16</v>
      </c>
      <c r="E6" s="21" t="s">
        <v>17</v>
      </c>
      <c r="F6" s="115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97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66</v>
      </c>
      <c r="D7" s="134" t="s">
        <v>16</v>
      </c>
      <c r="E7" s="21" t="s">
        <v>17</v>
      </c>
      <c r="F7" s="115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97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66</v>
      </c>
      <c r="D8" s="134" t="s">
        <v>16</v>
      </c>
      <c r="E8" s="21" t="s">
        <v>17</v>
      </c>
      <c r="F8" s="115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97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2.74</v>
      </c>
      <c r="C9" s="29" t="n">
        <v>0.29</v>
      </c>
      <c r="D9" s="170" t="n">
        <v>1.01</v>
      </c>
      <c r="E9" s="21" t="s">
        <v>17</v>
      </c>
      <c r="F9" s="115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97" t="n">
        <f aca="false">SUM(B9:K9)*30</f>
        <v>798</v>
      </c>
      <c r="M9" s="25" t="n">
        <f aca="false">L9-L8</f>
        <v>21.6</v>
      </c>
      <c r="N9" s="26" t="n">
        <f aca="false">(L9-L8)/ABS(L8)</f>
        <v>0.0278207109737249</v>
      </c>
    </row>
    <row r="10" customFormat="false" ht="15.75" hidden="false" customHeight="false" outlineLevel="0" collapsed="false">
      <c r="A10" s="19" t="s">
        <v>24</v>
      </c>
      <c r="B10" s="20" t="n">
        <v>3.87</v>
      </c>
      <c r="C10" s="29" t="n">
        <v>0.5</v>
      </c>
      <c r="D10" s="170" t="n">
        <v>2.29</v>
      </c>
      <c r="E10" s="21" t="s">
        <v>17</v>
      </c>
      <c r="F10" s="115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97" t="n">
        <f aca="false">SUM(B10:K10)*30</f>
        <v>940.35</v>
      </c>
      <c r="M10" s="25" t="n">
        <f aca="false">L10-L9</f>
        <v>142.35</v>
      </c>
      <c r="N10" s="26" t="n">
        <f aca="false">(L10-L9)/ABS(L9)</f>
        <v>0.178383458646616</v>
      </c>
    </row>
    <row r="11" customFormat="false" ht="15.75" hidden="false" customHeight="false" outlineLevel="0" collapsed="false">
      <c r="A11" s="19" t="s">
        <v>26</v>
      </c>
      <c r="B11" s="20" t="n">
        <v>3.87</v>
      </c>
      <c r="C11" s="29" t="n">
        <v>0.84</v>
      </c>
      <c r="D11" s="170" t="n">
        <v>2.29</v>
      </c>
      <c r="E11" s="21" t="s">
        <v>17</v>
      </c>
      <c r="F11" s="115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97" t="n">
        <f aca="false">SUM(B11:K11)*30</f>
        <v>981.75</v>
      </c>
      <c r="M11" s="25" t="n">
        <f aca="false">L11-L10</f>
        <v>41.4000000000001</v>
      </c>
      <c r="N11" s="26" t="n">
        <f aca="false">(L11-L10)/ABS(L10)</f>
        <v>0.0440261604721647</v>
      </c>
    </row>
    <row r="12" customFormat="false" ht="15.75" hidden="false" customHeight="false" outlineLevel="0" collapsed="false">
      <c r="A12" s="19" t="s">
        <v>28</v>
      </c>
      <c r="B12" s="20" t="n">
        <v>3.87</v>
      </c>
      <c r="C12" s="29" t="n">
        <v>1.22</v>
      </c>
      <c r="D12" s="170" t="n">
        <v>3</v>
      </c>
      <c r="E12" s="21" t="s">
        <v>17</v>
      </c>
      <c r="F12" s="115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97" t="n">
        <f aca="false">SUM(B12:K12)*30</f>
        <v>1051.5</v>
      </c>
      <c r="M12" s="25" t="n">
        <f aca="false">L12-L11</f>
        <v>69.7500000000002</v>
      </c>
      <c r="N12" s="26" t="n">
        <f aca="false">(L12-L11)/ABS(L11)</f>
        <v>0.0710466004583654</v>
      </c>
    </row>
    <row r="13" customFormat="false" ht="15.75" hidden="false" customHeight="false" outlineLevel="0" collapsed="false">
      <c r="A13" s="19" t="s">
        <v>29</v>
      </c>
      <c r="B13" s="20" t="n">
        <v>4.09</v>
      </c>
      <c r="C13" s="29" t="n">
        <v>1.22</v>
      </c>
      <c r="D13" s="170" t="n">
        <v>3</v>
      </c>
      <c r="E13" s="21" t="s">
        <v>17</v>
      </c>
      <c r="F13" s="115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97" t="n">
        <f aca="false">SUM(B13:K13)*30</f>
        <v>1100.1</v>
      </c>
      <c r="M13" s="25" t="n">
        <f aca="false">L13-L12</f>
        <v>48.5999999999999</v>
      </c>
      <c r="N13" s="26" t="n">
        <f aca="false">(L13-L12)/ABS(L12)</f>
        <v>0.0462196861626247</v>
      </c>
    </row>
    <row r="14" customFormat="false" ht="15.75" hidden="false" customHeight="false" outlineLevel="0" collapsed="false">
      <c r="A14" s="19" t="s">
        <v>30</v>
      </c>
      <c r="B14" s="20" t="n">
        <v>4.26</v>
      </c>
      <c r="C14" s="29" t="n">
        <v>1.22</v>
      </c>
      <c r="D14" s="170" t="n">
        <v>3.15</v>
      </c>
      <c r="E14" s="21" t="s">
        <v>17</v>
      </c>
      <c r="F14" s="115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97" t="n">
        <f aca="false">SUM(B14:K14)*30</f>
        <v>1139.7</v>
      </c>
      <c r="M14" s="25" t="n">
        <f aca="false">L14-L13</f>
        <v>39.5999999999999</v>
      </c>
      <c r="N14" s="26" t="n">
        <f aca="false">(L14-L13)/ABS(L13)</f>
        <v>0.0359967275702208</v>
      </c>
    </row>
    <row r="15" customFormat="false" ht="15.75" hidden="false" customHeight="false" outlineLevel="0" collapsed="false">
      <c r="A15" s="19" t="s">
        <v>31</v>
      </c>
      <c r="B15" s="20" t="n">
        <v>4.47</v>
      </c>
      <c r="C15" s="29" t="n">
        <v>1.47</v>
      </c>
      <c r="D15" s="170" t="n">
        <v>3.15</v>
      </c>
      <c r="E15" s="21" t="s">
        <v>17</v>
      </c>
      <c r="F15" s="115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97" t="n">
        <f aca="false">SUM(B15:K15)*30</f>
        <v>1216.2</v>
      </c>
      <c r="M15" s="25" t="n">
        <f aca="false">L15-L14</f>
        <v>76.5</v>
      </c>
      <c r="N15" s="26" t="n">
        <f aca="false">(L15-L14)/ABS(L14)</f>
        <v>0.0671229270860753</v>
      </c>
    </row>
    <row r="16" customFormat="false" ht="15.75" hidden="false" customHeight="false" outlineLevel="0" collapsed="false">
      <c r="A16" s="19" t="s">
        <v>32</v>
      </c>
      <c r="B16" s="20" t="n">
        <v>4.47</v>
      </c>
      <c r="C16" s="29" t="n">
        <v>1.47</v>
      </c>
      <c r="D16" s="170" t="n">
        <v>4.1</v>
      </c>
      <c r="E16" s="21" t="s">
        <v>17</v>
      </c>
      <c r="F16" s="115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97" t="n">
        <f aca="false">SUM(B16:K16)*30</f>
        <v>1324.8</v>
      </c>
      <c r="M16" s="25" t="n">
        <f aca="false">L16-L15</f>
        <v>108.6</v>
      </c>
      <c r="N16" s="26" t="n">
        <f aca="false">(L16-L15)/ABS(L15)</f>
        <v>0.0892945239269856</v>
      </c>
    </row>
    <row r="17" customFormat="false" ht="15.75" hidden="false" customHeight="false" outlineLevel="0" collapsed="false">
      <c r="A17" s="19" t="s">
        <v>33</v>
      </c>
      <c r="B17" s="20" t="n">
        <v>4.47</v>
      </c>
      <c r="C17" s="29" t="n">
        <v>1.62</v>
      </c>
      <c r="D17" s="170" t="n">
        <v>4.1</v>
      </c>
      <c r="E17" s="21" t="s">
        <v>17</v>
      </c>
      <c r="F17" s="115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97" t="n">
        <f aca="false">SUM(B17:K17)*30</f>
        <v>1461</v>
      </c>
      <c r="M17" s="25" t="n">
        <f aca="false">L17-L16</f>
        <v>136.2</v>
      </c>
      <c r="N17" s="26" t="n">
        <f aca="false">(L17-L16)/ABS(L16)</f>
        <v>0.102807971014493</v>
      </c>
    </row>
    <row r="18" customFormat="false" ht="15.75" hidden="false" customHeight="false" outlineLevel="0" collapsed="false">
      <c r="A18" s="19" t="s">
        <v>34</v>
      </c>
      <c r="B18" s="20" t="n">
        <v>4.47</v>
      </c>
      <c r="C18" s="29" t="n">
        <v>1.62</v>
      </c>
      <c r="D18" s="170" t="n">
        <v>5.35</v>
      </c>
      <c r="E18" s="21" t="s">
        <v>17</v>
      </c>
      <c r="F18" s="115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97" t="n">
        <f aca="false">SUM(B18:K18)*30</f>
        <v>1650.3</v>
      </c>
      <c r="M18" s="25" t="n">
        <f aca="false">L18-L17</f>
        <v>189.3</v>
      </c>
      <c r="N18" s="26" t="n">
        <f aca="false">(L18-L17)/ABS(L17)</f>
        <v>0.129568788501027</v>
      </c>
    </row>
    <row r="19" customFormat="false" ht="15.75" hidden="false" customHeight="false" outlineLevel="0" collapsed="false">
      <c r="A19" s="19" t="s">
        <v>35</v>
      </c>
      <c r="B19" s="20" t="n">
        <v>5.7</v>
      </c>
      <c r="C19" s="29" t="n">
        <v>1.62</v>
      </c>
      <c r="D19" s="170" t="n">
        <v>5.35</v>
      </c>
      <c r="E19" s="21" t="s">
        <v>17</v>
      </c>
      <c r="F19" s="115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97" t="n">
        <f aca="false">SUM(B19:K19)*30</f>
        <v>1722.3</v>
      </c>
      <c r="M19" s="25" t="n">
        <f aca="false">L19-L18</f>
        <v>72</v>
      </c>
      <c r="N19" s="26" t="n">
        <f aca="false">(L19-L18)/ABS(L18)</f>
        <v>0.0436284311943283</v>
      </c>
    </row>
    <row r="20" customFormat="false" ht="15.75" hidden="false" customHeight="false" outlineLevel="0" collapsed="false">
      <c r="A20" s="19" t="s">
        <v>36</v>
      </c>
      <c r="B20" s="20" t="n">
        <v>5.7</v>
      </c>
      <c r="C20" s="29" t="n">
        <v>1.62</v>
      </c>
      <c r="D20" s="170" t="n">
        <v>5.65</v>
      </c>
      <c r="E20" s="21" t="s">
        <v>17</v>
      </c>
      <c r="F20" s="115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97" t="n">
        <f aca="false">SUM(B20:K20)*30</f>
        <v>1731.3</v>
      </c>
      <c r="M20" s="25" t="n">
        <f aca="false">L20-L19</f>
        <v>9</v>
      </c>
      <c r="N20" s="26" t="n">
        <f aca="false">(L20-L19)/ABS(L19)</f>
        <v>0.00522557045810834</v>
      </c>
    </row>
    <row r="21" customFormat="false" ht="15.75" hidden="false" customHeight="false" outlineLevel="0" collapsed="false">
      <c r="A21" s="19" t="s">
        <v>37</v>
      </c>
      <c r="B21" s="20" t="n">
        <v>5.7</v>
      </c>
      <c r="C21" s="29" t="n">
        <v>2.17</v>
      </c>
      <c r="D21" s="170" t="n">
        <v>5.65</v>
      </c>
      <c r="E21" s="21" t="s">
        <v>17</v>
      </c>
      <c r="F21" s="115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97" t="n">
        <f aca="false">SUM(B21:K21)*30</f>
        <v>1747.8</v>
      </c>
      <c r="M21" s="25" t="n">
        <f aca="false">L21-L20</f>
        <v>16.5</v>
      </c>
      <c r="N21" s="26" t="n">
        <f aca="false">(L21-L20)/ABS(L20)</f>
        <v>0.00953041067405996</v>
      </c>
    </row>
    <row r="22" customFormat="false" ht="15.75" hidden="false" customHeight="false" outlineLevel="0" collapsed="false">
      <c r="A22" s="19" t="s">
        <v>38</v>
      </c>
      <c r="B22" s="20" t="n">
        <v>6.54</v>
      </c>
      <c r="C22" s="29" t="n">
        <v>2.47</v>
      </c>
      <c r="D22" s="170" t="n">
        <v>6.25</v>
      </c>
      <c r="E22" s="21" t="s">
        <v>17</v>
      </c>
      <c r="F22" s="115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97" t="n">
        <f aca="false">SUM(B22:K22)*30</f>
        <v>1884</v>
      </c>
      <c r="M22" s="25" t="n">
        <f aca="false">L22-L21</f>
        <v>136.2</v>
      </c>
      <c r="N22" s="26" t="n">
        <f aca="false">(L22-L21)/ABS(L21)</f>
        <v>0.0779265362169585</v>
      </c>
    </row>
    <row r="23" customFormat="false" ht="15.75" hidden="false" customHeight="false" outlineLevel="0" collapsed="false">
      <c r="A23" s="19" t="s">
        <v>39</v>
      </c>
      <c r="B23" s="20" t="n">
        <v>6.54</v>
      </c>
      <c r="C23" s="29" t="n">
        <v>2.47</v>
      </c>
      <c r="D23" s="170" t="n">
        <v>7</v>
      </c>
      <c r="E23" s="21" t="s">
        <v>17</v>
      </c>
      <c r="F23" s="115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97" t="n">
        <f aca="false">SUM(B23:K23)*30</f>
        <v>2006.4</v>
      </c>
      <c r="M23" s="25" t="n">
        <f aca="false">L23-L22</f>
        <v>122.4</v>
      </c>
      <c r="N23" s="26" t="n">
        <f aca="false">(L23-L22)/ABS(L22)</f>
        <v>0.064968152866242</v>
      </c>
    </row>
    <row r="24" customFormat="false" ht="15.75" hidden="false" customHeight="false" outlineLevel="0" collapsed="false">
      <c r="A24" s="19" t="s">
        <v>40</v>
      </c>
      <c r="B24" s="20" t="n">
        <v>7.68</v>
      </c>
      <c r="C24" s="29" t="n">
        <v>2.87</v>
      </c>
      <c r="D24" s="170" t="n">
        <v>7.25</v>
      </c>
      <c r="E24" s="21" t="s">
        <v>17</v>
      </c>
      <c r="F24" s="115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97" t="n">
        <f aca="false">SUM(B24:K24)*30</f>
        <v>2156.7</v>
      </c>
      <c r="M24" s="25" t="n">
        <f aca="false">L24-L23</f>
        <v>150.3</v>
      </c>
      <c r="N24" s="26" t="n">
        <f aca="false">(L24-L23)/ABS(L23)</f>
        <v>0.0749102870813397</v>
      </c>
    </row>
    <row r="25" customFormat="false" ht="15.75" hidden="false" customHeight="false" outlineLevel="0" collapsed="false">
      <c r="A25" s="19" t="s">
        <v>41</v>
      </c>
      <c r="B25" s="20" t="n">
        <v>7.68</v>
      </c>
      <c r="C25" s="29" t="n">
        <v>3.8</v>
      </c>
      <c r="D25" s="170" t="n">
        <v>7.8</v>
      </c>
      <c r="E25" s="21" t="s">
        <v>17</v>
      </c>
      <c r="F25" s="115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97" t="n">
        <f aca="false">SUM(B25:K25)*30</f>
        <v>2274.9</v>
      </c>
      <c r="M25" s="25" t="n">
        <f aca="false">L25-L24</f>
        <v>118.2</v>
      </c>
      <c r="N25" s="26" t="n">
        <f aca="false">(L25-L24)/ABS(L24)</f>
        <v>0.0548059535401309</v>
      </c>
    </row>
    <row r="26" customFormat="false" ht="15.75" hidden="false" customHeight="false" outlineLevel="0" collapsed="false">
      <c r="A26" s="19" t="s">
        <v>42</v>
      </c>
      <c r="B26" s="30" t="n">
        <v>7.93</v>
      </c>
      <c r="C26" s="25" t="n">
        <v>4.83</v>
      </c>
      <c r="D26" s="170" t="n">
        <v>9</v>
      </c>
      <c r="E26" s="21" t="s">
        <v>17</v>
      </c>
      <c r="F26" s="115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97" t="n">
        <f aca="false">SUM(B26:K26)*30</f>
        <v>2426.7</v>
      </c>
      <c r="M26" s="25" t="n">
        <f aca="false">L26-L25</f>
        <v>151.8</v>
      </c>
      <c r="N26" s="26" t="n">
        <f aca="false">(L26-L25)/ABS(L25)</f>
        <v>0.0667282078333112</v>
      </c>
    </row>
    <row r="27" customFormat="false" ht="15.75" hidden="false" customHeight="false" outlineLevel="0" collapsed="false">
      <c r="A27" s="19" t="s">
        <v>43</v>
      </c>
      <c r="B27" s="20" t="n">
        <v>10.28</v>
      </c>
      <c r="C27" s="29" t="n">
        <v>5.48</v>
      </c>
      <c r="D27" s="170" t="n">
        <v>10</v>
      </c>
      <c r="E27" s="21" t="s">
        <v>17</v>
      </c>
      <c r="F27" s="115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97" t="n">
        <f aca="false">SUM(B27:K27)*30</f>
        <v>2669.1</v>
      </c>
      <c r="M27" s="25" t="n">
        <f aca="false">L27-L26</f>
        <v>242.4</v>
      </c>
      <c r="N27" s="26" t="n">
        <f aca="false">(L27-L26)/ABS(L26)</f>
        <v>0.0998887377920633</v>
      </c>
    </row>
    <row r="28" customFormat="false" ht="15.75" hidden="false" customHeight="false" outlineLevel="0" collapsed="false">
      <c r="A28" s="19" t="s">
        <v>44</v>
      </c>
      <c r="B28" s="20" t="n">
        <v>10.28</v>
      </c>
      <c r="C28" s="29" t="n">
        <v>5.48</v>
      </c>
      <c r="D28" s="170" t="n">
        <v>10</v>
      </c>
      <c r="E28" s="21" t="s">
        <v>17</v>
      </c>
      <c r="F28" s="115" t="s">
        <v>17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97" t="n">
        <f aca="false">SUM(B28:K28)*30</f>
        <v>2756.7</v>
      </c>
      <c r="M28" s="25" t="n">
        <f aca="false">L28-L27</f>
        <v>87.5999999999999</v>
      </c>
      <c r="N28" s="26" t="n">
        <f aca="false">(L28-L27)/ABS(L27)</f>
        <v>0.0328200517028211</v>
      </c>
    </row>
    <row r="29" customFormat="false" ht="15.75" hidden="false" customHeight="false" outlineLevel="0" collapsed="false">
      <c r="A29" s="19" t="s">
        <v>45</v>
      </c>
      <c r="B29" s="30" t="n">
        <v>10.28</v>
      </c>
      <c r="C29" s="29" t="n">
        <v>5.48</v>
      </c>
      <c r="D29" s="170" t="n">
        <v>10</v>
      </c>
      <c r="E29" s="21" t="s">
        <v>17</v>
      </c>
      <c r="F29" s="115" t="s">
        <v>17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97" t="n">
        <f aca="false">SUM(B29:K29)*30</f>
        <v>2913</v>
      </c>
      <c r="M29" s="25" t="n">
        <f aca="false">L29-L28</f>
        <v>156.3</v>
      </c>
      <c r="N29" s="26" t="n">
        <f aca="false">(L29-L28)/ABS(L28)</f>
        <v>0.05669822613995</v>
      </c>
    </row>
    <row r="30" customFormat="false" ht="15.75" hidden="false" customHeight="false" outlineLevel="0" collapsed="false">
      <c r="A30" s="19" t="s">
        <v>46</v>
      </c>
      <c r="B30" s="30" t="n">
        <v>11.73</v>
      </c>
      <c r="C30" s="29" t="n">
        <v>5.07</v>
      </c>
      <c r="D30" s="170" t="n">
        <v>10.25</v>
      </c>
      <c r="E30" s="21" t="s">
        <v>17</v>
      </c>
      <c r="F30" s="115" t="s">
        <v>17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97" t="n">
        <f aca="false">SUM(B30:K30)*30</f>
        <v>3101.1</v>
      </c>
      <c r="M30" s="25" t="n">
        <f aca="false">L30-L29</f>
        <v>188.1</v>
      </c>
      <c r="N30" s="26" t="n">
        <f aca="false">(L30-L29)/ABS(L29)</f>
        <v>0.064572605561277</v>
      </c>
    </row>
    <row r="31" customFormat="false" ht="15.75" hidden="false" customHeight="false" outlineLevel="0" collapsed="false">
      <c r="A31" s="19" t="s">
        <v>47</v>
      </c>
      <c r="B31" s="30" t="n">
        <v>11.73</v>
      </c>
      <c r="C31" s="29" t="n">
        <v>5.07</v>
      </c>
      <c r="D31" s="170" t="n">
        <v>12.25</v>
      </c>
      <c r="E31" s="21" t="s">
        <v>17</v>
      </c>
      <c r="F31" s="115" t="s">
        <v>17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97" t="n">
        <f aca="false">SUM(B31:K31)*30</f>
        <v>3268.5</v>
      </c>
      <c r="M31" s="25" t="n">
        <f aca="false">L31-L30</f>
        <v>167.4</v>
      </c>
      <c r="N31" s="26" t="n">
        <f aca="false">(L31-L30)/ABS(L30)</f>
        <v>0.0539808455064331</v>
      </c>
    </row>
    <row r="32" customFormat="false" ht="15.75" hidden="false" customHeight="false" outlineLevel="0" collapsed="false">
      <c r="A32" s="19" t="s">
        <v>48</v>
      </c>
      <c r="B32" s="30" t="n">
        <v>11.73</v>
      </c>
      <c r="C32" s="29" t="n">
        <v>5.62</v>
      </c>
      <c r="D32" s="170" t="n">
        <v>12.25</v>
      </c>
      <c r="E32" s="21" t="s">
        <v>17</v>
      </c>
      <c r="F32" s="115" t="s">
        <v>17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97" t="n">
        <f aca="false">SUM(B32:K32)*30</f>
        <v>3352.5</v>
      </c>
      <c r="M32" s="25" t="n">
        <f aca="false">L32-L31</f>
        <v>84.0000000000005</v>
      </c>
      <c r="N32" s="26" t="n">
        <f aca="false">(L32-L31)/ABS(L31)</f>
        <v>0.0256998623221663</v>
      </c>
    </row>
    <row r="33" customFormat="false" ht="15.75" hidden="false" customHeight="false" outlineLevel="0" collapsed="false">
      <c r="A33" s="19" t="s">
        <v>49</v>
      </c>
      <c r="B33" s="30" t="n">
        <v>12.07</v>
      </c>
      <c r="C33" s="29" t="n">
        <v>5.62</v>
      </c>
      <c r="D33" s="170" t="n">
        <f aca="false">10.68+2</f>
        <v>12.68</v>
      </c>
      <c r="E33" s="21" t="s">
        <v>17</v>
      </c>
      <c r="F33" s="20" t="n">
        <v>3.85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97" t="n">
        <f aca="false">SUM(B33:K33)*30</f>
        <v>3606.9</v>
      </c>
      <c r="M33" s="25" t="n">
        <f aca="false">L33-L32</f>
        <v>254.4</v>
      </c>
      <c r="N33" s="26" t="n">
        <f aca="false">(L33-L32)/ABS(L32)</f>
        <v>0.0758836689038032</v>
      </c>
    </row>
    <row r="34" customFormat="false" ht="15.75" hidden="false" customHeight="false" outlineLevel="0" collapsed="false">
      <c r="A34" s="19" t="s">
        <v>50</v>
      </c>
      <c r="B34" s="30" t="n">
        <v>12.23</v>
      </c>
      <c r="C34" s="29" t="n">
        <v>5.86</v>
      </c>
      <c r="D34" s="170" t="n">
        <v>13</v>
      </c>
      <c r="E34" s="21" t="s">
        <v>17</v>
      </c>
      <c r="F34" s="20" t="n">
        <v>3.85</v>
      </c>
      <c r="G34" s="21" t="s">
        <v>17</v>
      </c>
      <c r="H34" s="21" t="s">
        <v>17</v>
      </c>
      <c r="I34" s="25" t="n">
        <v>4.1</v>
      </c>
      <c r="J34" s="28" t="n">
        <v>4.76</v>
      </c>
      <c r="K34" s="23" t="n">
        <v>82.03</v>
      </c>
      <c r="L34" s="97" t="n">
        <f aca="false">SUM(B34:K34)*30</f>
        <v>3774.9</v>
      </c>
      <c r="M34" s="25" t="n">
        <f aca="false">L34-L33</f>
        <v>168</v>
      </c>
      <c r="N34" s="26" t="n">
        <f aca="false">(L34-L33)/ABS(L33)</f>
        <v>0.0465773933294519</v>
      </c>
    </row>
    <row r="35" customFormat="false" ht="15.75" hidden="false" customHeight="false" outlineLevel="0" collapsed="false">
      <c r="A35" s="19" t="s">
        <v>51</v>
      </c>
      <c r="B35" s="30" t="n">
        <v>12.89</v>
      </c>
      <c r="C35" s="29" t="n">
        <v>6.17</v>
      </c>
      <c r="D35" s="170" t="n">
        <v>13.36</v>
      </c>
      <c r="E35" s="21" t="s">
        <v>17</v>
      </c>
      <c r="F35" s="20" t="n">
        <v>3.85</v>
      </c>
      <c r="G35" s="21" t="s">
        <v>17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97" t="n">
        <f aca="false">SUM(B35:K35)*30</f>
        <v>4193.4</v>
      </c>
      <c r="M35" s="25" t="n">
        <f aca="false">L35-L34</f>
        <v>418.5</v>
      </c>
      <c r="N35" s="26" t="n">
        <f aca="false">(L35-L34)/ABS(L34)</f>
        <v>0.110863863943416</v>
      </c>
    </row>
    <row r="36" customFormat="false" ht="15.75" hidden="false" customHeight="false" outlineLevel="0" collapsed="false">
      <c r="A36" s="31" t="s">
        <v>52</v>
      </c>
      <c r="B36" s="32" t="n">
        <v>13.24</v>
      </c>
      <c r="C36" s="33" t="n">
        <v>9.51</v>
      </c>
      <c r="D36" s="100" t="n">
        <f aca="false">12.23+2</f>
        <v>14.23</v>
      </c>
      <c r="E36" s="21" t="s">
        <v>17</v>
      </c>
      <c r="F36" s="43" t="n">
        <v>3.85</v>
      </c>
      <c r="G36" s="33" t="n">
        <v>4.78</v>
      </c>
      <c r="H36" s="33" t="n">
        <v>12.8</v>
      </c>
      <c r="I36" s="34" t="n">
        <v>4.78</v>
      </c>
      <c r="J36" s="35" t="n">
        <v>4.76</v>
      </c>
      <c r="K36" s="36" t="n">
        <v>95.67</v>
      </c>
      <c r="L36" s="97" t="n">
        <f aca="false">SUM(B36:K36)*30</f>
        <v>4908.6</v>
      </c>
      <c r="M36" s="25" t="n">
        <f aca="false">L36-L35</f>
        <v>715.200000000001</v>
      </c>
      <c r="N36" s="26" t="n">
        <f aca="false">(L36-L35)/ABS(L35)</f>
        <v>0.170553727285735</v>
      </c>
    </row>
    <row r="37" customFormat="false" ht="15.75" hidden="false" customHeight="false" outlineLevel="0" collapsed="false">
      <c r="A37" s="19" t="s">
        <v>53</v>
      </c>
      <c r="B37" s="30" t="n">
        <v>14.24</v>
      </c>
      <c r="C37" s="29" t="n">
        <v>9.51</v>
      </c>
      <c r="D37" s="29" t="n">
        <v>12.98</v>
      </c>
      <c r="E37" s="173" t="n">
        <v>2</v>
      </c>
      <c r="F37" s="29" t="n">
        <v>3.85</v>
      </c>
      <c r="G37" s="29" t="n">
        <v>5.16</v>
      </c>
      <c r="H37" s="29" t="n">
        <v>21.42</v>
      </c>
      <c r="I37" s="25" t="n">
        <v>5.16</v>
      </c>
      <c r="J37" s="28" t="n">
        <v>4.76</v>
      </c>
      <c r="K37" s="23" t="n">
        <v>103.32</v>
      </c>
      <c r="L37" s="97" t="n">
        <f aca="false">(SUM(B37:K37)+5.16)*30</f>
        <v>5626.8</v>
      </c>
      <c r="M37" s="25" t="n">
        <f aca="false">L37-L36</f>
        <v>718.2</v>
      </c>
      <c r="N37" s="26" t="n">
        <f aca="false">(L37-L36)/ABS(L36)</f>
        <v>0.146314631463146</v>
      </c>
    </row>
    <row r="38" customFormat="false" ht="15.75" hidden="false" customHeight="false" outlineLevel="0" collapsed="false">
      <c r="A38" s="19" t="s">
        <v>54</v>
      </c>
      <c r="B38" s="30" t="n">
        <v>14.47</v>
      </c>
      <c r="C38" s="29" t="n">
        <v>9.76</v>
      </c>
      <c r="D38" s="29" t="n">
        <v>14.33</v>
      </c>
      <c r="E38" s="29" t="n">
        <v>2</v>
      </c>
      <c r="F38" s="29" t="n">
        <v>4.08</v>
      </c>
      <c r="G38" s="29" t="n">
        <v>5.16</v>
      </c>
      <c r="H38" s="29" t="n">
        <v>37.63</v>
      </c>
      <c r="I38" s="25" t="n">
        <v>5.16</v>
      </c>
      <c r="J38" s="28" t="n">
        <v>6.76</v>
      </c>
      <c r="K38" s="23" t="n">
        <v>103.32</v>
      </c>
      <c r="L38" s="97" t="n">
        <f aca="false">(SUM(B38:K38)+5.16)*30</f>
        <v>6234.9</v>
      </c>
      <c r="M38" s="25" t="n">
        <f aca="false">L38-L37</f>
        <v>608.1</v>
      </c>
      <c r="N38" s="26" t="n">
        <f aca="false">(L38-L37)/ABS(L37)</f>
        <v>0.108072083599915</v>
      </c>
    </row>
    <row r="39" customFormat="false" ht="15.75" hidden="false" customHeight="false" outlineLevel="0" collapsed="false">
      <c r="A39" s="148" t="s">
        <v>55</v>
      </c>
      <c r="B39" s="32" t="n">
        <v>14.47</v>
      </c>
      <c r="C39" s="32" t="n">
        <v>10.16</v>
      </c>
      <c r="D39" s="32" t="n">
        <v>15.83</v>
      </c>
      <c r="E39" s="32" t="n">
        <v>2</v>
      </c>
      <c r="F39" s="32" t="n">
        <v>4.08</v>
      </c>
      <c r="G39" s="32" t="n">
        <v>5.25</v>
      </c>
      <c r="H39" s="32" t="n">
        <v>37.63</v>
      </c>
      <c r="I39" s="32" t="n">
        <v>5.25</v>
      </c>
      <c r="J39" s="32" t="n">
        <v>6.76</v>
      </c>
      <c r="K39" s="163" t="n">
        <v>105.07</v>
      </c>
      <c r="L39" s="87" t="n">
        <v>6352.5</v>
      </c>
      <c r="M39" s="34" t="n">
        <f aca="false">L39-L38</f>
        <v>117.599999999999</v>
      </c>
      <c r="N39" s="38" t="n">
        <f aca="false">(L39-L38)/ABS(L38)</f>
        <v>0.0188615695520376</v>
      </c>
    </row>
    <row r="40" customFormat="false" ht="15.75" hidden="false" customHeight="false" outlineLevel="0" collapsed="false">
      <c r="A40" s="60" t="s">
        <v>56</v>
      </c>
      <c r="B40" s="30" t="n">
        <v>14.47</v>
      </c>
      <c r="C40" s="25" t="n">
        <v>10.25</v>
      </c>
      <c r="D40" s="25" t="n">
        <v>16.83</v>
      </c>
      <c r="E40" s="25" t="n">
        <v>2</v>
      </c>
      <c r="F40" s="25" t="n">
        <v>4.08</v>
      </c>
      <c r="G40" s="25" t="n">
        <v>5.25</v>
      </c>
      <c r="H40" s="25" t="n">
        <v>37.63</v>
      </c>
      <c r="I40" s="25" t="n">
        <v>5.25</v>
      </c>
      <c r="J40" s="25" t="n">
        <v>6.76</v>
      </c>
      <c r="K40" s="63" t="n">
        <v>105.07</v>
      </c>
      <c r="L40" s="30" t="n">
        <v>6385.2</v>
      </c>
      <c r="M40" s="25" t="n">
        <f aca="false">L40-L39</f>
        <v>32.7000000000007</v>
      </c>
      <c r="N40" s="26" t="n">
        <f aca="false">(L40-L39)/ABS(L39)</f>
        <v>0.00514757969303435</v>
      </c>
    </row>
    <row r="41" customFormat="false" ht="15.75" hidden="false" customHeight="false" outlineLevel="0" collapsed="false">
      <c r="A41" s="64" t="s">
        <v>57</v>
      </c>
      <c r="B41" s="32" t="n">
        <v>14.47</v>
      </c>
      <c r="C41" s="34" t="n">
        <v>10.25</v>
      </c>
      <c r="D41" s="34" t="n">
        <v>17.12</v>
      </c>
      <c r="E41" s="34" t="n">
        <v>2</v>
      </c>
      <c r="F41" s="34" t="n">
        <v>4.08</v>
      </c>
      <c r="G41" s="34" t="n">
        <v>5.25</v>
      </c>
      <c r="H41" s="34" t="n">
        <v>37.63</v>
      </c>
      <c r="I41" s="34" t="n">
        <v>5.25</v>
      </c>
      <c r="J41" s="34" t="n">
        <v>6.76</v>
      </c>
      <c r="K41" s="67" t="n">
        <v>105.07</v>
      </c>
      <c r="L41" s="32" t="n">
        <v>6393.9</v>
      </c>
      <c r="M41" s="34" t="n">
        <f aca="false">L41-L40</f>
        <v>8.69999999999982</v>
      </c>
      <c r="N41" s="38" t="n">
        <f aca="false">(L41-L40)/ABS(L40)</f>
        <v>0.0013625258410073</v>
      </c>
    </row>
    <row r="42" customFormat="false" ht="16.5" hidden="false" customHeight="false" outlineLevel="0" collapsed="false">
      <c r="A42" s="101" t="s">
        <v>58</v>
      </c>
      <c r="B42" s="45" t="n">
        <v>14.47</v>
      </c>
      <c r="C42" s="50" t="n">
        <v>10.1</v>
      </c>
      <c r="D42" s="50" t="n">
        <v>17.27</v>
      </c>
      <c r="E42" s="50" t="n">
        <v>2</v>
      </c>
      <c r="F42" s="50" t="n">
        <v>4.08</v>
      </c>
      <c r="G42" s="50" t="n">
        <v>5.25</v>
      </c>
      <c r="H42" s="50" t="n">
        <v>37.63</v>
      </c>
      <c r="I42" s="50" t="n">
        <v>5.25</v>
      </c>
      <c r="J42" s="50" t="n">
        <v>6.76</v>
      </c>
      <c r="K42" s="102" t="n">
        <v>105.07</v>
      </c>
      <c r="L42" s="45" t="n">
        <v>6393.9</v>
      </c>
      <c r="M42" s="50" t="n">
        <f aca="false">L42-L41</f>
        <v>0</v>
      </c>
      <c r="N42" s="51" t="n">
        <f aca="false">(L42-L41)/ABS(L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.75" hidden="false" customHeight="false" outlineLevel="0" collapsed="false">
      <c r="A44" s="54" t="s">
        <v>59</v>
      </c>
      <c r="B44" s="106"/>
      <c r="C44" s="106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54" t="s">
        <v>60</v>
      </c>
      <c r="B45" s="78"/>
      <c r="C45" s="78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7"/>
      <c r="B46" s="77"/>
      <c r="C46" s="77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.75" hidden="false" customHeight="false" outlineLevel="0" collapsed="false">
      <c r="A47" s="78"/>
      <c r="B47" s="78"/>
      <c r="C47" s="78"/>
      <c r="D47" s="75"/>
      <c r="E47" s="75"/>
      <c r="F47" s="75"/>
      <c r="G47" s="75"/>
      <c r="H47" s="75"/>
      <c r="I47" s="75"/>
      <c r="J47" s="75"/>
      <c r="K47" s="76"/>
      <c r="L47" s="76"/>
      <c r="M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</sheetData>
  <mergeCells count="3">
    <mergeCell ref="A1:N1"/>
    <mergeCell ref="A2:N2"/>
    <mergeCell ref="A48:M4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K43" activeCellId="0" sqref="K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4" min="4" style="1" width="12.42"/>
    <col collapsed="false" customWidth="true" hidden="false" outlineLevel="0" max="7" min="5" style="1" width="15.28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5.56"/>
    <col collapsed="false" customWidth="true" hidden="false" outlineLevel="0" max="11" min="11" style="1" width="17.56"/>
    <col collapsed="false" customWidth="true" hidden="false" outlineLevel="0" max="13" min="12" style="1" width="15.28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142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174" t="s">
        <v>13</v>
      </c>
      <c r="N3" s="175" t="s">
        <v>14</v>
      </c>
    </row>
    <row r="4" customFormat="false" ht="15.75" hidden="false" customHeight="false" outlineLevel="0" collapsed="false">
      <c r="A4" s="12" t="s">
        <v>15</v>
      </c>
      <c r="B4" s="13" t="s">
        <v>17</v>
      </c>
      <c r="C4" s="176" t="s">
        <v>17</v>
      </c>
      <c r="D4" s="176" t="s">
        <v>17</v>
      </c>
      <c r="E4" s="176" t="s">
        <v>17</v>
      </c>
      <c r="F4" s="176" t="s">
        <v>17</v>
      </c>
      <c r="G4" s="176" t="s">
        <v>17</v>
      </c>
      <c r="H4" s="176" t="s">
        <v>17</v>
      </c>
      <c r="I4" s="176" t="s">
        <v>17</v>
      </c>
      <c r="J4" s="176" t="s">
        <v>17</v>
      </c>
      <c r="K4" s="177" t="s">
        <v>17</v>
      </c>
      <c r="L4" s="16" t="s">
        <v>17</v>
      </c>
      <c r="M4" s="176" t="s">
        <v>17</v>
      </c>
      <c r="N4" s="178" t="s">
        <v>17</v>
      </c>
    </row>
    <row r="5" customFormat="false" ht="15.75" hidden="false" customHeight="false" outlineLevel="0" collapsed="false">
      <c r="A5" s="19" t="s">
        <v>18</v>
      </c>
      <c r="B5" s="20" t="s">
        <v>17</v>
      </c>
      <c r="C5" s="29" t="s">
        <v>17</v>
      </c>
      <c r="D5" s="29" t="s">
        <v>17</v>
      </c>
      <c r="E5" s="173" t="s">
        <v>17</v>
      </c>
      <c r="F5" s="29" t="s">
        <v>17</v>
      </c>
      <c r="G5" s="29" t="s">
        <v>17</v>
      </c>
      <c r="H5" s="29" t="s">
        <v>17</v>
      </c>
      <c r="I5" s="29" t="s">
        <v>17</v>
      </c>
      <c r="J5" s="29" t="s">
        <v>17</v>
      </c>
      <c r="K5" s="170" t="s">
        <v>17</v>
      </c>
      <c r="L5" s="24" t="s">
        <v>17</v>
      </c>
      <c r="M5" s="29" t="s">
        <v>17</v>
      </c>
      <c r="N5" s="179" t="s">
        <v>17</v>
      </c>
    </row>
    <row r="6" customFormat="false" ht="15.75" hidden="false" customHeight="false" outlineLevel="0" collapsed="false">
      <c r="A6" s="19" t="s">
        <v>19</v>
      </c>
      <c r="B6" s="20" t="s">
        <v>17</v>
      </c>
      <c r="C6" s="29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29" t="s">
        <v>17</v>
      </c>
      <c r="J6" s="29" t="s">
        <v>17</v>
      </c>
      <c r="K6" s="170" t="s">
        <v>17</v>
      </c>
      <c r="L6" s="24" t="s">
        <v>17</v>
      </c>
      <c r="M6" s="29" t="s">
        <v>17</v>
      </c>
      <c r="N6" s="179" t="s">
        <v>17</v>
      </c>
    </row>
    <row r="7" customFormat="false" ht="15.75" hidden="false" customHeight="false" outlineLevel="0" collapsed="false">
      <c r="A7" s="19" t="s">
        <v>20</v>
      </c>
      <c r="B7" s="20" t="s">
        <v>17</v>
      </c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29" t="s">
        <v>17</v>
      </c>
      <c r="K7" s="170" t="s">
        <v>17</v>
      </c>
      <c r="L7" s="24" t="s">
        <v>17</v>
      </c>
      <c r="M7" s="29" t="s">
        <v>17</v>
      </c>
      <c r="N7" s="179" t="s">
        <v>17</v>
      </c>
    </row>
    <row r="8" customFormat="false" ht="15.75" hidden="false" customHeight="false" outlineLevel="0" collapsed="false">
      <c r="A8" s="19" t="s">
        <v>21</v>
      </c>
      <c r="B8" s="20" t="s">
        <v>17</v>
      </c>
      <c r="C8" s="29" t="s">
        <v>17</v>
      </c>
      <c r="D8" s="29" t="s">
        <v>17</v>
      </c>
      <c r="E8" s="29" t="s">
        <v>17</v>
      </c>
      <c r="F8" s="29" t="s">
        <v>17</v>
      </c>
      <c r="G8" s="29" t="s">
        <v>17</v>
      </c>
      <c r="H8" s="29" t="s">
        <v>17</v>
      </c>
      <c r="I8" s="29" t="s">
        <v>17</v>
      </c>
      <c r="J8" s="29" t="s">
        <v>17</v>
      </c>
      <c r="K8" s="170" t="s">
        <v>17</v>
      </c>
      <c r="L8" s="24" t="s">
        <v>17</v>
      </c>
      <c r="M8" s="29" t="s">
        <v>17</v>
      </c>
      <c r="N8" s="179" t="s">
        <v>17</v>
      </c>
    </row>
    <row r="9" customFormat="false" ht="15.75" hidden="false" customHeight="false" outlineLevel="0" collapsed="false">
      <c r="A9" s="19" t="s">
        <v>22</v>
      </c>
      <c r="B9" s="20" t="s">
        <v>17</v>
      </c>
      <c r="C9" s="29" t="s">
        <v>17</v>
      </c>
      <c r="D9" s="29" t="s">
        <v>17</v>
      </c>
      <c r="E9" s="29" t="s">
        <v>17</v>
      </c>
      <c r="F9" s="29" t="s">
        <v>17</v>
      </c>
      <c r="G9" s="29" t="s">
        <v>17</v>
      </c>
      <c r="H9" s="29" t="s">
        <v>17</v>
      </c>
      <c r="I9" s="29" t="s">
        <v>17</v>
      </c>
      <c r="J9" s="29" t="s">
        <v>17</v>
      </c>
      <c r="K9" s="170" t="s">
        <v>17</v>
      </c>
      <c r="L9" s="24" t="s">
        <v>17</v>
      </c>
      <c r="M9" s="29" t="s">
        <v>17</v>
      </c>
      <c r="N9" s="179" t="s">
        <v>17</v>
      </c>
    </row>
    <row r="10" customFormat="false" ht="15.75" hidden="false" customHeight="false" outlineLevel="0" collapsed="false">
      <c r="A10" s="19" t="s">
        <v>24</v>
      </c>
      <c r="B10" s="20" t="s">
        <v>17</v>
      </c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29" t="s">
        <v>17</v>
      </c>
      <c r="K10" s="170" t="s">
        <v>17</v>
      </c>
      <c r="L10" s="24" t="s">
        <v>17</v>
      </c>
      <c r="M10" s="29" t="s">
        <v>17</v>
      </c>
      <c r="N10" s="179" t="s">
        <v>17</v>
      </c>
    </row>
    <row r="11" customFormat="false" ht="15.75" hidden="false" customHeight="false" outlineLevel="0" collapsed="false">
      <c r="A11" s="19" t="s">
        <v>26</v>
      </c>
      <c r="B11" s="20" t="s">
        <v>17</v>
      </c>
      <c r="C11" s="29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29" t="s">
        <v>17</v>
      </c>
      <c r="J11" s="29" t="s">
        <v>17</v>
      </c>
      <c r="K11" s="170" t="s">
        <v>17</v>
      </c>
      <c r="L11" s="24" t="s">
        <v>17</v>
      </c>
      <c r="M11" s="29" t="s">
        <v>17</v>
      </c>
      <c r="N11" s="179" t="s">
        <v>17</v>
      </c>
    </row>
    <row r="12" customFormat="false" ht="15.75" hidden="false" customHeight="false" outlineLevel="0" collapsed="false">
      <c r="A12" s="19" t="s">
        <v>28</v>
      </c>
      <c r="B12" s="20" t="s">
        <v>17</v>
      </c>
      <c r="C12" s="29" t="s">
        <v>17</v>
      </c>
      <c r="D12" s="29" t="s">
        <v>17</v>
      </c>
      <c r="E12" s="29" t="s">
        <v>17</v>
      </c>
      <c r="F12" s="29" t="s">
        <v>17</v>
      </c>
      <c r="G12" s="29" t="s">
        <v>17</v>
      </c>
      <c r="H12" s="29" t="s">
        <v>17</v>
      </c>
      <c r="I12" s="29" t="s">
        <v>17</v>
      </c>
      <c r="J12" s="29" t="s">
        <v>17</v>
      </c>
      <c r="K12" s="170" t="s">
        <v>17</v>
      </c>
      <c r="L12" s="24" t="s">
        <v>17</v>
      </c>
      <c r="M12" s="29" t="s">
        <v>17</v>
      </c>
      <c r="N12" s="179" t="s">
        <v>17</v>
      </c>
    </row>
    <row r="13" customFormat="false" ht="15.75" hidden="false" customHeight="false" outlineLevel="0" collapsed="false">
      <c r="A13" s="19" t="s">
        <v>29</v>
      </c>
      <c r="B13" s="20" t="s">
        <v>17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  <c r="J13" s="29" t="s">
        <v>17</v>
      </c>
      <c r="K13" s="170" t="s">
        <v>17</v>
      </c>
      <c r="L13" s="24" t="s">
        <v>17</v>
      </c>
      <c r="M13" s="29" t="s">
        <v>17</v>
      </c>
      <c r="N13" s="179" t="s">
        <v>17</v>
      </c>
    </row>
    <row r="14" customFormat="false" ht="15.75" hidden="false" customHeight="false" outlineLevel="0" collapsed="false">
      <c r="A14" s="19" t="s">
        <v>30</v>
      </c>
      <c r="B14" s="20" t="s">
        <v>17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s">
        <v>17</v>
      </c>
      <c r="H14" s="29" t="s">
        <v>17</v>
      </c>
      <c r="I14" s="29" t="s">
        <v>17</v>
      </c>
      <c r="J14" s="29" t="s">
        <v>17</v>
      </c>
      <c r="K14" s="170" t="s">
        <v>17</v>
      </c>
      <c r="L14" s="24" t="s">
        <v>17</v>
      </c>
      <c r="M14" s="29" t="s">
        <v>17</v>
      </c>
      <c r="N14" s="179" t="s">
        <v>17</v>
      </c>
    </row>
    <row r="15" customFormat="false" ht="15.75" hidden="false" customHeight="false" outlineLevel="0" collapsed="false">
      <c r="A15" s="19" t="s">
        <v>31</v>
      </c>
      <c r="B15" s="20" t="s">
        <v>17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9" t="s">
        <v>17</v>
      </c>
      <c r="K15" s="170" t="s">
        <v>17</v>
      </c>
      <c r="L15" s="24" t="s">
        <v>17</v>
      </c>
      <c r="M15" s="29" t="s">
        <v>17</v>
      </c>
      <c r="N15" s="179" t="s">
        <v>17</v>
      </c>
    </row>
    <row r="16" customFormat="false" ht="15.75" hidden="false" customHeight="false" outlineLevel="0" collapsed="false">
      <c r="A16" s="19" t="s">
        <v>32</v>
      </c>
      <c r="B16" s="20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170" t="s">
        <v>17</v>
      </c>
      <c r="L16" s="24" t="s">
        <v>17</v>
      </c>
      <c r="M16" s="29" t="s">
        <v>17</v>
      </c>
      <c r="N16" s="179" t="s">
        <v>17</v>
      </c>
    </row>
    <row r="17" customFormat="false" ht="15.75" hidden="false" customHeight="false" outlineLevel="0" collapsed="false">
      <c r="A17" s="19" t="s">
        <v>33</v>
      </c>
      <c r="B17" s="20" t="s">
        <v>17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29" t="s">
        <v>17</v>
      </c>
      <c r="J17" s="29" t="s">
        <v>17</v>
      </c>
      <c r="K17" s="170" t="s">
        <v>17</v>
      </c>
      <c r="L17" s="24" t="s">
        <v>17</v>
      </c>
      <c r="M17" s="29" t="s">
        <v>17</v>
      </c>
      <c r="N17" s="179" t="s">
        <v>17</v>
      </c>
    </row>
    <row r="18" customFormat="false" ht="15.75" hidden="false" customHeight="false" outlineLevel="0" collapsed="false">
      <c r="A18" s="19" t="s">
        <v>34</v>
      </c>
      <c r="B18" s="20" t="s">
        <v>17</v>
      </c>
      <c r="C18" s="29" t="s">
        <v>17</v>
      </c>
      <c r="D18" s="29" t="s">
        <v>17</v>
      </c>
      <c r="E18" s="29" t="s">
        <v>17</v>
      </c>
      <c r="F18" s="29" t="s">
        <v>17</v>
      </c>
      <c r="G18" s="29" t="s">
        <v>17</v>
      </c>
      <c r="H18" s="29" t="s">
        <v>17</v>
      </c>
      <c r="I18" s="29" t="s">
        <v>17</v>
      </c>
      <c r="J18" s="29" t="s">
        <v>17</v>
      </c>
      <c r="K18" s="170" t="s">
        <v>17</v>
      </c>
      <c r="L18" s="24" t="s">
        <v>17</v>
      </c>
      <c r="M18" s="29" t="s">
        <v>17</v>
      </c>
      <c r="N18" s="179" t="s">
        <v>17</v>
      </c>
    </row>
    <row r="19" customFormat="false" ht="15.75" hidden="false" customHeight="false" outlineLevel="0" collapsed="false">
      <c r="A19" s="19" t="s">
        <v>35</v>
      </c>
      <c r="B19" s="20" t="s">
        <v>17</v>
      </c>
      <c r="C19" s="29" t="s">
        <v>17</v>
      </c>
      <c r="D19" s="29" t="s">
        <v>17</v>
      </c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29" t="s">
        <v>17</v>
      </c>
      <c r="K19" s="170" t="s">
        <v>17</v>
      </c>
      <c r="L19" s="24" t="s">
        <v>17</v>
      </c>
      <c r="M19" s="29" t="s">
        <v>17</v>
      </c>
      <c r="N19" s="179" t="s">
        <v>17</v>
      </c>
    </row>
    <row r="20" customFormat="false" ht="15.75" hidden="false" customHeight="false" outlineLevel="0" collapsed="false">
      <c r="A20" s="19" t="s">
        <v>36</v>
      </c>
      <c r="B20" s="20" t="s">
        <v>17</v>
      </c>
      <c r="C20" s="29" t="s">
        <v>17</v>
      </c>
      <c r="D20" s="29" t="s">
        <v>17</v>
      </c>
      <c r="E20" s="29" t="s">
        <v>17</v>
      </c>
      <c r="F20" s="29" t="s">
        <v>17</v>
      </c>
      <c r="G20" s="29" t="s">
        <v>17</v>
      </c>
      <c r="H20" s="29" t="s">
        <v>17</v>
      </c>
      <c r="I20" s="29" t="s">
        <v>17</v>
      </c>
      <c r="J20" s="29" t="s">
        <v>17</v>
      </c>
      <c r="K20" s="170" t="s">
        <v>17</v>
      </c>
      <c r="L20" s="24" t="s">
        <v>17</v>
      </c>
      <c r="M20" s="29" t="s">
        <v>17</v>
      </c>
      <c r="N20" s="179" t="s">
        <v>17</v>
      </c>
    </row>
    <row r="21" customFormat="false" ht="15.75" hidden="false" customHeight="false" outlineLevel="0" collapsed="false">
      <c r="A21" s="19" t="s">
        <v>37</v>
      </c>
      <c r="B21" s="20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29" t="s">
        <v>17</v>
      </c>
      <c r="H21" s="29" t="s">
        <v>17</v>
      </c>
      <c r="I21" s="29" t="s">
        <v>17</v>
      </c>
      <c r="J21" s="29" t="s">
        <v>17</v>
      </c>
      <c r="K21" s="170" t="s">
        <v>17</v>
      </c>
      <c r="L21" s="24" t="s">
        <v>17</v>
      </c>
      <c r="M21" s="29" t="s">
        <v>17</v>
      </c>
      <c r="N21" s="179" t="s">
        <v>17</v>
      </c>
    </row>
    <row r="22" customFormat="false" ht="15.75" hidden="false" customHeight="false" outlineLevel="0" collapsed="false">
      <c r="A22" s="19" t="s">
        <v>38</v>
      </c>
      <c r="B22" s="20" t="s">
        <v>17</v>
      </c>
      <c r="C22" s="29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29" t="s">
        <v>17</v>
      </c>
      <c r="J22" s="29" t="s">
        <v>17</v>
      </c>
      <c r="K22" s="170" t="s">
        <v>17</v>
      </c>
      <c r="L22" s="24" t="s">
        <v>17</v>
      </c>
      <c r="M22" s="29" t="s">
        <v>17</v>
      </c>
      <c r="N22" s="179" t="s">
        <v>17</v>
      </c>
    </row>
    <row r="23" customFormat="false" ht="15.75" hidden="false" customHeight="false" outlineLevel="0" collapsed="false">
      <c r="A23" s="19" t="s">
        <v>39</v>
      </c>
      <c r="B23" s="20" t="n">
        <v>7.1</v>
      </c>
      <c r="C23" s="21" t="s">
        <v>186</v>
      </c>
      <c r="D23" s="29" t="n">
        <v>1</v>
      </c>
      <c r="E23" s="29" t="s">
        <v>17</v>
      </c>
      <c r="F23" s="29" t="s">
        <v>17</v>
      </c>
      <c r="G23" s="29" t="s">
        <v>17</v>
      </c>
      <c r="H23" s="29" t="s">
        <v>17</v>
      </c>
      <c r="I23" s="29" t="n">
        <v>2.19</v>
      </c>
      <c r="J23" s="28" t="n">
        <v>4.76</v>
      </c>
      <c r="K23" s="23" t="n">
        <v>43.92</v>
      </c>
      <c r="L23" s="24" t="n">
        <f aca="false">SUM(B23:K23)*30+(12.5*2)</f>
        <v>1794.1</v>
      </c>
      <c r="M23" s="29" t="s">
        <v>17</v>
      </c>
      <c r="N23" s="179" t="s">
        <v>17</v>
      </c>
    </row>
    <row r="24" customFormat="false" ht="15.75" hidden="false" customHeight="false" outlineLevel="0" collapsed="false">
      <c r="A24" s="19" t="s">
        <v>40</v>
      </c>
      <c r="B24" s="20" t="n">
        <v>7.1</v>
      </c>
      <c r="C24" s="21" t="s">
        <v>186</v>
      </c>
      <c r="D24" s="29" t="n">
        <v>1</v>
      </c>
      <c r="E24" s="29" t="s">
        <v>17</v>
      </c>
      <c r="F24" s="29" t="s">
        <v>17</v>
      </c>
      <c r="G24" s="29" t="s">
        <v>17</v>
      </c>
      <c r="H24" s="29" t="s">
        <v>17</v>
      </c>
      <c r="I24" s="29" t="n">
        <v>2.34</v>
      </c>
      <c r="J24" s="28" t="n">
        <v>4.76</v>
      </c>
      <c r="K24" s="23" t="n">
        <v>46.99</v>
      </c>
      <c r="L24" s="24" t="n">
        <f aca="false">SUM(B24:K24)*30+(12.5*2)</f>
        <v>1890.7</v>
      </c>
      <c r="M24" s="25" t="n">
        <f aca="false">L24-L23</f>
        <v>96.5999999999999</v>
      </c>
      <c r="N24" s="26" t="n">
        <f aca="false">(L24-L23)/ABS(L23)</f>
        <v>0.0538431525555989</v>
      </c>
    </row>
    <row r="25" customFormat="false" ht="15.75" hidden="false" customHeight="false" outlineLevel="0" collapsed="false">
      <c r="A25" s="19" t="s">
        <v>41</v>
      </c>
      <c r="B25" s="20" t="n">
        <v>7.8</v>
      </c>
      <c r="C25" s="21" t="s">
        <v>187</v>
      </c>
      <c r="D25" s="29" t="n">
        <v>2</v>
      </c>
      <c r="E25" s="29" t="s">
        <v>17</v>
      </c>
      <c r="F25" s="29" t="s">
        <v>17</v>
      </c>
      <c r="G25" s="29" t="s">
        <v>17</v>
      </c>
      <c r="H25" s="29" t="s">
        <v>17</v>
      </c>
      <c r="I25" s="29" t="n">
        <v>2.46</v>
      </c>
      <c r="J25" s="28" t="n">
        <v>4.76</v>
      </c>
      <c r="K25" s="23" t="n">
        <v>49.33</v>
      </c>
      <c r="L25" s="24" t="n">
        <f aca="false">SUM(B25:K25)*30+(17.5*2)</f>
        <v>2025.5</v>
      </c>
      <c r="M25" s="25" t="n">
        <f aca="false">L25-L24</f>
        <v>134.8</v>
      </c>
      <c r="N25" s="26" t="n">
        <f aca="false">(L25-L24)/ABS(L24)</f>
        <v>0.071296345268948</v>
      </c>
    </row>
    <row r="26" customFormat="false" ht="15.75" hidden="false" customHeight="false" outlineLevel="0" collapsed="false">
      <c r="A26" s="19" t="s">
        <v>42</v>
      </c>
      <c r="B26" s="30" t="n">
        <v>7.8</v>
      </c>
      <c r="C26" s="21" t="s">
        <v>188</v>
      </c>
      <c r="D26" s="29" t="n">
        <v>4.75</v>
      </c>
      <c r="E26" s="29" t="s">
        <v>17</v>
      </c>
      <c r="F26" s="29" t="s">
        <v>17</v>
      </c>
      <c r="G26" s="29" t="s">
        <v>17</v>
      </c>
      <c r="H26" s="29" t="s">
        <v>17</v>
      </c>
      <c r="I26" s="25" t="n">
        <v>2.58</v>
      </c>
      <c r="J26" s="28" t="n">
        <v>4.76</v>
      </c>
      <c r="K26" s="23" t="n">
        <v>51.79</v>
      </c>
      <c r="L26" s="24" t="n">
        <f aca="false">SUM(B26:K26)*30+(20.5*2)</f>
        <v>2191.4</v>
      </c>
      <c r="M26" s="25" t="n">
        <f aca="false">L26-L25</f>
        <v>165.9</v>
      </c>
      <c r="N26" s="26" t="n">
        <f aca="false">(L26-L25)/ABS(L25)</f>
        <v>0.0819057022957294</v>
      </c>
    </row>
    <row r="27" customFormat="false" ht="15.75" hidden="false" customHeight="false" outlineLevel="0" collapsed="false">
      <c r="A27" s="19" t="s">
        <v>43</v>
      </c>
      <c r="B27" s="20" t="n">
        <v>9.55</v>
      </c>
      <c r="C27" s="21" t="s">
        <v>189</v>
      </c>
      <c r="D27" s="29" t="n">
        <v>9</v>
      </c>
      <c r="E27" s="29" t="s">
        <v>17</v>
      </c>
      <c r="F27" s="29" t="s">
        <v>17</v>
      </c>
      <c r="G27" s="29" t="s">
        <v>17</v>
      </c>
      <c r="H27" s="29" t="s">
        <v>17</v>
      </c>
      <c r="I27" s="29" t="n">
        <v>2.78</v>
      </c>
      <c r="J27" s="28" t="n">
        <v>4.76</v>
      </c>
      <c r="K27" s="23" t="n">
        <v>55.67</v>
      </c>
      <c r="L27" s="24" t="n">
        <f aca="false">SUM(B27:K27)*30+(35.5*2)</f>
        <v>2523.8</v>
      </c>
      <c r="M27" s="25" t="n">
        <f aca="false">L27-L26</f>
        <v>332.400000000001</v>
      </c>
      <c r="N27" s="26" t="n">
        <f aca="false">(L27-L26)/ABS(L26)</f>
        <v>0.151683855069819</v>
      </c>
    </row>
    <row r="28" customFormat="false" ht="15.75" hidden="false" customHeight="false" outlineLevel="0" collapsed="false">
      <c r="A28" s="19" t="s">
        <v>44</v>
      </c>
      <c r="B28" s="20" t="n">
        <v>9.7</v>
      </c>
      <c r="C28" s="21" t="s">
        <v>189</v>
      </c>
      <c r="D28" s="29" t="n">
        <v>9.4</v>
      </c>
      <c r="E28" s="29" t="s">
        <v>17</v>
      </c>
      <c r="F28" s="29" t="s">
        <v>17</v>
      </c>
      <c r="G28" s="29" t="s">
        <v>17</v>
      </c>
      <c r="H28" s="29" t="s">
        <v>17</v>
      </c>
      <c r="I28" s="29" t="n">
        <v>2.92</v>
      </c>
      <c r="J28" s="28" t="n">
        <v>4.76</v>
      </c>
      <c r="K28" s="23" t="n">
        <v>58.45</v>
      </c>
      <c r="L28" s="24" t="n">
        <f aca="false">SUM(B28:K28)*30+(35.5*2)</f>
        <v>2627.9</v>
      </c>
      <c r="M28" s="25" t="n">
        <f aca="false">L28-L27</f>
        <v>104.1</v>
      </c>
      <c r="N28" s="26" t="n">
        <f aca="false">(L28-L27)/ABS(L27)</f>
        <v>0.0412473254616055</v>
      </c>
    </row>
    <row r="29" customFormat="false" ht="15.75" hidden="false" customHeight="false" outlineLevel="0" collapsed="false">
      <c r="A29" s="19" t="s">
        <v>45</v>
      </c>
      <c r="B29" s="30" t="n">
        <v>9.7</v>
      </c>
      <c r="C29" s="21" t="s">
        <v>189</v>
      </c>
      <c r="D29" s="29" t="n">
        <v>10.54</v>
      </c>
      <c r="E29" s="29" t="s">
        <v>17</v>
      </c>
      <c r="F29" s="29" t="n">
        <v>3</v>
      </c>
      <c r="G29" s="29" t="s">
        <v>17</v>
      </c>
      <c r="H29" s="29" t="s">
        <v>17</v>
      </c>
      <c r="I29" s="25" t="n">
        <v>3.17</v>
      </c>
      <c r="J29" s="28" t="n">
        <v>4.76</v>
      </c>
      <c r="K29" s="23" t="n">
        <v>63.41</v>
      </c>
      <c r="L29" s="24" t="n">
        <f aca="false">SUM(B29:K29)*30+(35.5*2)</f>
        <v>2908.4</v>
      </c>
      <c r="M29" s="25" t="n">
        <f aca="false">L29-L28</f>
        <v>280.5</v>
      </c>
      <c r="N29" s="26" t="n">
        <f aca="false">(L29-L28)/ABS(L28)</f>
        <v>0.106739221431561</v>
      </c>
    </row>
    <row r="30" customFormat="false" ht="15.75" hidden="false" customHeight="false" outlineLevel="0" collapsed="false">
      <c r="A30" s="19" t="s">
        <v>46</v>
      </c>
      <c r="B30" s="30" t="n">
        <v>9.7</v>
      </c>
      <c r="C30" s="21" t="s">
        <v>190</v>
      </c>
      <c r="D30" s="29" t="n">
        <v>10.54</v>
      </c>
      <c r="E30" s="29" t="s">
        <v>17</v>
      </c>
      <c r="F30" s="29" t="n">
        <v>5.29</v>
      </c>
      <c r="G30" s="29" t="s">
        <v>17</v>
      </c>
      <c r="H30" s="29" t="s">
        <v>17</v>
      </c>
      <c r="I30" s="25" t="n">
        <v>3.4</v>
      </c>
      <c r="J30" s="28" t="n">
        <v>4.76</v>
      </c>
      <c r="K30" s="23" t="n">
        <v>68.16</v>
      </c>
      <c r="L30" s="24" t="n">
        <f aca="false">SUM(B30:K30)*30+(47.5*2)</f>
        <v>3150.5</v>
      </c>
      <c r="M30" s="25" t="n">
        <f aca="false">L30-L29</f>
        <v>242.1</v>
      </c>
      <c r="N30" s="26" t="n">
        <f aca="false">(L30-L29)/ABS(L29)</f>
        <v>0.0832416448906615</v>
      </c>
    </row>
    <row r="31" customFormat="false" ht="15.75" hidden="false" customHeight="false" outlineLevel="0" collapsed="false">
      <c r="A31" s="19" t="s">
        <v>47</v>
      </c>
      <c r="B31" s="30" t="n">
        <v>10.94</v>
      </c>
      <c r="C31" s="21" t="s">
        <v>190</v>
      </c>
      <c r="D31" s="29" t="n">
        <v>12.54</v>
      </c>
      <c r="E31" s="29" t="s">
        <v>17</v>
      </c>
      <c r="F31" s="29" t="n">
        <v>5.29</v>
      </c>
      <c r="G31" s="29" t="s">
        <v>17</v>
      </c>
      <c r="H31" s="29" t="s">
        <v>17</v>
      </c>
      <c r="I31" s="25" t="n">
        <v>3.57</v>
      </c>
      <c r="J31" s="28" t="n">
        <v>4.76</v>
      </c>
      <c r="K31" s="23" t="n">
        <v>71.57</v>
      </c>
      <c r="L31" s="24" t="n">
        <f aca="false">SUM(B31:K31)*30+(47.5*2)</f>
        <v>3355.1</v>
      </c>
      <c r="M31" s="25" t="n">
        <f aca="false">L31-L30</f>
        <v>204.599999999999</v>
      </c>
      <c r="N31" s="26" t="n">
        <f aca="false">(L31-L30)/ABS(L30)</f>
        <v>0.0649420726868749</v>
      </c>
    </row>
    <row r="32" customFormat="false" ht="15.75" hidden="false" customHeight="false" outlineLevel="0" collapsed="false">
      <c r="A32" s="19" t="s">
        <v>48</v>
      </c>
      <c r="B32" s="30" t="n">
        <v>10.94</v>
      </c>
      <c r="C32" s="29" t="n">
        <v>6.03</v>
      </c>
      <c r="D32" s="29" t="n">
        <v>12.54</v>
      </c>
      <c r="E32" s="29" t="s">
        <v>17</v>
      </c>
      <c r="F32" s="29" t="n">
        <v>7</v>
      </c>
      <c r="G32" s="29" t="s">
        <v>17</v>
      </c>
      <c r="H32" s="29" t="s">
        <v>17</v>
      </c>
      <c r="I32" s="25" t="n">
        <v>3.68</v>
      </c>
      <c r="J32" s="28" t="n">
        <v>4.76</v>
      </c>
      <c r="K32" s="23" t="n">
        <v>73.71</v>
      </c>
      <c r="L32" s="24" t="n">
        <f aca="false">SUM(B32:K32)*30</f>
        <v>3559.8</v>
      </c>
      <c r="M32" s="25" t="n">
        <f aca="false">L32-L31</f>
        <v>204.7</v>
      </c>
      <c r="N32" s="26" t="n">
        <f aca="false">(L32-L31)/ABS(L31)</f>
        <v>0.061011594289291</v>
      </c>
    </row>
    <row r="33" customFormat="false" ht="15.75" hidden="false" customHeight="false" outlineLevel="0" collapsed="false">
      <c r="A33" s="19" t="s">
        <v>49</v>
      </c>
      <c r="B33" s="30" t="n">
        <v>11.24</v>
      </c>
      <c r="C33" s="29" t="n">
        <v>6.63</v>
      </c>
      <c r="D33" s="29" t="n">
        <v>14.54</v>
      </c>
      <c r="E33" s="29" t="s">
        <v>17</v>
      </c>
      <c r="F33" s="29" t="n">
        <v>7</v>
      </c>
      <c r="G33" s="29" t="s">
        <v>17</v>
      </c>
      <c r="H33" s="29" t="s">
        <v>17</v>
      </c>
      <c r="I33" s="25" t="n">
        <v>3.86</v>
      </c>
      <c r="J33" s="28" t="n">
        <v>4.76</v>
      </c>
      <c r="K33" s="23" t="n">
        <v>77.39</v>
      </c>
      <c r="L33" s="24" t="n">
        <f aca="false">SUM(B33:K33)*30</f>
        <v>3762.6</v>
      </c>
      <c r="M33" s="25" t="n">
        <f aca="false">L33-L32</f>
        <v>202.8</v>
      </c>
      <c r="N33" s="26" t="n">
        <f aca="false">(L33-L32)/ABS(L32)</f>
        <v>0.0569694926681275</v>
      </c>
    </row>
    <row r="34" customFormat="false" ht="15.75" hidden="false" customHeight="false" outlineLevel="0" collapsed="false">
      <c r="A34" s="19" t="s">
        <v>50</v>
      </c>
      <c r="B34" s="30" t="n">
        <v>11.24</v>
      </c>
      <c r="C34" s="29" t="n">
        <v>6.63</v>
      </c>
      <c r="D34" s="29" t="n">
        <v>15.54</v>
      </c>
      <c r="E34" s="29" t="s">
        <v>17</v>
      </c>
      <c r="F34" s="29" t="n">
        <v>8</v>
      </c>
      <c r="G34" s="29" t="s">
        <v>17</v>
      </c>
      <c r="H34" s="29" t="s">
        <v>17</v>
      </c>
      <c r="I34" s="25" t="n">
        <v>4.1</v>
      </c>
      <c r="J34" s="28" t="n">
        <v>4.76</v>
      </c>
      <c r="K34" s="23" t="n">
        <v>82.03</v>
      </c>
      <c r="L34" s="24" t="n">
        <f aca="false">SUM(B34:K34)*30</f>
        <v>3969</v>
      </c>
      <c r="M34" s="25" t="n">
        <f aca="false">L34-L33</f>
        <v>206.400000000001</v>
      </c>
      <c r="N34" s="26" t="n">
        <f aca="false">(L34-L33)/ABS(L33)</f>
        <v>0.0548556848987404</v>
      </c>
    </row>
    <row r="35" customFormat="false" ht="15.75" hidden="false" customHeight="false" outlineLevel="0" collapsed="false">
      <c r="A35" s="19" t="s">
        <v>51</v>
      </c>
      <c r="B35" s="30" t="n">
        <v>11.24</v>
      </c>
      <c r="C35" s="29" t="n">
        <v>7.59</v>
      </c>
      <c r="D35" s="29" t="n">
        <v>15.54</v>
      </c>
      <c r="E35" s="29" t="s">
        <v>17</v>
      </c>
      <c r="F35" s="29" t="n">
        <v>5.25</v>
      </c>
      <c r="G35" s="29" t="n">
        <v>4.42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24" t="n">
        <f aca="false">SUM(B35:K35)*30</f>
        <v>4426.5</v>
      </c>
      <c r="M35" s="25" t="n">
        <f aca="false">L35-L34</f>
        <v>457.5</v>
      </c>
      <c r="N35" s="26" t="n">
        <f aca="false">(L35-L34)/ABS(L34)</f>
        <v>0.115268329554044</v>
      </c>
    </row>
    <row r="36" customFormat="false" ht="15.75" hidden="false" customHeight="false" outlineLevel="0" collapsed="false">
      <c r="A36" s="31" t="s">
        <v>52</v>
      </c>
      <c r="B36" s="32" t="n">
        <v>11.24</v>
      </c>
      <c r="C36" s="33" t="n">
        <f aca="false">7.59+0.15</f>
        <v>7.74</v>
      </c>
      <c r="D36" s="33" t="n">
        <f aca="false">15.54+0.25</f>
        <v>15.79</v>
      </c>
      <c r="E36" s="29" t="s">
        <v>17</v>
      </c>
      <c r="F36" s="33" t="n">
        <v>8.5</v>
      </c>
      <c r="G36" s="33" t="n">
        <v>4.78</v>
      </c>
      <c r="H36" s="33" t="n">
        <v>12.8</v>
      </c>
      <c r="I36" s="34" t="n">
        <v>4.78</v>
      </c>
      <c r="J36" s="35" t="n">
        <v>4.76</v>
      </c>
      <c r="K36" s="36" t="n">
        <v>95.67</v>
      </c>
      <c r="L36" s="37" t="n">
        <f aca="false">SUM(B36:K36)*30</f>
        <v>4981.8</v>
      </c>
      <c r="M36" s="34" t="n">
        <f aca="false">L36-L35</f>
        <v>555.3</v>
      </c>
      <c r="N36" s="38" t="n">
        <f aca="false">(L36-L35)/ABS(L35)</f>
        <v>0.125449000338868</v>
      </c>
    </row>
    <row r="37" customFormat="false" ht="15.75" hidden="false" customHeight="false" outlineLevel="0" collapsed="false">
      <c r="A37" s="19" t="s">
        <v>53</v>
      </c>
      <c r="B37" s="30" t="n">
        <v>11.24</v>
      </c>
      <c r="C37" s="29" t="n">
        <v>8.34</v>
      </c>
      <c r="D37" s="29" t="n">
        <v>12.54</v>
      </c>
      <c r="E37" s="29" t="n">
        <v>4</v>
      </c>
      <c r="F37" s="29" t="n">
        <v>8.5</v>
      </c>
      <c r="G37" s="29" t="n">
        <v>5.15</v>
      </c>
      <c r="H37" s="29" t="n">
        <v>21.42</v>
      </c>
      <c r="I37" s="25" t="n">
        <v>5.15</v>
      </c>
      <c r="J37" s="28" t="n">
        <v>4.76</v>
      </c>
      <c r="K37" s="23" t="n">
        <v>103.32</v>
      </c>
      <c r="L37" s="24" t="n">
        <f aca="false">SUM(B37:K37)*30</f>
        <v>5532.6</v>
      </c>
      <c r="M37" s="25" t="n">
        <f aca="false">L37-L36</f>
        <v>550.799999999999</v>
      </c>
      <c r="N37" s="26" t="n">
        <f aca="false">(L37-L36)/ABS(L36)</f>
        <v>0.110562447308202</v>
      </c>
    </row>
    <row r="38" customFormat="false" ht="15.75" hidden="false" customHeight="false" outlineLevel="0" collapsed="false">
      <c r="A38" s="19" t="s">
        <v>54</v>
      </c>
      <c r="B38" s="30" t="n">
        <v>11.24</v>
      </c>
      <c r="C38" s="29" t="n">
        <v>8.79</v>
      </c>
      <c r="D38" s="29" t="n">
        <v>12.79</v>
      </c>
      <c r="E38" s="29" t="n">
        <v>4</v>
      </c>
      <c r="F38" s="29" t="n">
        <v>8.7</v>
      </c>
      <c r="G38" s="29" t="n">
        <v>5.15</v>
      </c>
      <c r="H38" s="29" t="n">
        <v>36.38</v>
      </c>
      <c r="I38" s="25" t="n">
        <v>5.15</v>
      </c>
      <c r="J38" s="28" t="n">
        <v>6.76</v>
      </c>
      <c r="K38" s="23" t="n">
        <v>103.32</v>
      </c>
      <c r="L38" s="24" t="n">
        <f aca="false">SUM(B38:K38)*30</f>
        <v>6068.4</v>
      </c>
      <c r="M38" s="25" t="n">
        <f aca="false">L38-L37</f>
        <v>535.8</v>
      </c>
      <c r="N38" s="26" t="n">
        <f aca="false">(L38-L37)/ABS(L37)</f>
        <v>0.0968441600694068</v>
      </c>
    </row>
    <row r="39" customFormat="false" ht="15.75" hidden="false" customHeight="false" outlineLevel="0" collapsed="false">
      <c r="A39" s="148" t="s">
        <v>55</v>
      </c>
      <c r="B39" s="32" t="n">
        <v>11.5</v>
      </c>
      <c r="C39" s="32" t="n">
        <v>9.24</v>
      </c>
      <c r="D39" s="32" t="n">
        <v>13.54</v>
      </c>
      <c r="E39" s="32" t="n">
        <v>4</v>
      </c>
      <c r="F39" s="32" t="n">
        <v>8.7</v>
      </c>
      <c r="G39" s="32" t="n">
        <v>5.25</v>
      </c>
      <c r="H39" s="32" t="n">
        <v>36.38</v>
      </c>
      <c r="I39" s="32" t="n">
        <v>5.25</v>
      </c>
      <c r="J39" s="163" t="n">
        <v>6.76</v>
      </c>
      <c r="K39" s="67" t="n">
        <v>105.07</v>
      </c>
      <c r="L39" s="32" t="n">
        <v>6170.7</v>
      </c>
      <c r="M39" s="34" t="n">
        <f aca="false">L39-L38</f>
        <v>102.3</v>
      </c>
      <c r="N39" s="38" t="n">
        <f aca="false">(L39-L38)/ABS(L38)</f>
        <v>0.0168578208423967</v>
      </c>
    </row>
    <row r="40" customFormat="false" ht="15.75" hidden="false" customHeight="false" outlineLevel="0" collapsed="false">
      <c r="A40" s="60" t="s">
        <v>56</v>
      </c>
      <c r="B40" s="30" t="n">
        <v>11.5</v>
      </c>
      <c r="C40" s="25" t="n">
        <v>9.24</v>
      </c>
      <c r="D40" s="25" t="n">
        <v>13.54</v>
      </c>
      <c r="E40" s="25" t="n">
        <v>4</v>
      </c>
      <c r="F40" s="25" t="n">
        <v>8.7</v>
      </c>
      <c r="G40" s="25" t="n">
        <v>5.25</v>
      </c>
      <c r="H40" s="25" t="n">
        <v>36.38</v>
      </c>
      <c r="I40" s="25" t="n">
        <v>5.25</v>
      </c>
      <c r="J40" s="25" t="n">
        <v>6.76</v>
      </c>
      <c r="K40" s="63" t="n">
        <v>105.07</v>
      </c>
      <c r="L40" s="30" t="n">
        <v>6170.7</v>
      </c>
      <c r="M40" s="25" t="n">
        <f aca="false">L40-L39</f>
        <v>0</v>
      </c>
      <c r="N40" s="26" t="n">
        <f aca="false">(L40-L39)/ABS(L39)</f>
        <v>0</v>
      </c>
    </row>
    <row r="41" customFormat="false" ht="15.75" hidden="false" customHeight="false" outlineLevel="0" collapsed="false">
      <c r="A41" s="64" t="s">
        <v>57</v>
      </c>
      <c r="B41" s="32" t="n">
        <v>11.5</v>
      </c>
      <c r="C41" s="34" t="n">
        <v>9.24</v>
      </c>
      <c r="D41" s="34" t="n">
        <v>13.54</v>
      </c>
      <c r="E41" s="34" t="n">
        <v>4</v>
      </c>
      <c r="F41" s="34" t="n">
        <v>8.7</v>
      </c>
      <c r="G41" s="34" t="n">
        <v>5.25</v>
      </c>
      <c r="H41" s="34" t="n">
        <v>36.38</v>
      </c>
      <c r="I41" s="34" t="n">
        <v>5.25</v>
      </c>
      <c r="J41" s="34" t="n">
        <v>6.76</v>
      </c>
      <c r="K41" s="67" t="n">
        <v>105.07</v>
      </c>
      <c r="L41" s="32" t="n">
        <v>6170.7</v>
      </c>
      <c r="M41" s="34" t="n">
        <f aca="false">L41-L40</f>
        <v>0</v>
      </c>
      <c r="N41" s="38" t="n">
        <f aca="false">(L41-L40)/ABS(L40)</f>
        <v>0</v>
      </c>
    </row>
    <row r="42" customFormat="false" ht="16.5" hidden="false" customHeight="false" outlineLevel="0" collapsed="false">
      <c r="A42" s="101" t="s">
        <v>58</v>
      </c>
      <c r="B42" s="73" t="n">
        <v>11.5</v>
      </c>
      <c r="C42" s="71" t="n">
        <v>9.24</v>
      </c>
      <c r="D42" s="71" t="n">
        <v>13.54</v>
      </c>
      <c r="E42" s="71" t="n">
        <v>4</v>
      </c>
      <c r="F42" s="71" t="n">
        <v>8.7</v>
      </c>
      <c r="G42" s="71" t="n">
        <v>5.25</v>
      </c>
      <c r="H42" s="71" t="n">
        <v>36.38</v>
      </c>
      <c r="I42" s="71" t="n">
        <v>5.25</v>
      </c>
      <c r="J42" s="71" t="n">
        <v>6.76</v>
      </c>
      <c r="K42" s="72" t="n">
        <v>105.07</v>
      </c>
      <c r="L42" s="73" t="n">
        <v>6170.7</v>
      </c>
      <c r="M42" s="50" t="n">
        <f aca="false">L42-L41</f>
        <v>0</v>
      </c>
      <c r="N42" s="51" t="n">
        <f aca="false">(L42-L41)/ABS(L41)</f>
        <v>0</v>
      </c>
    </row>
    <row r="43" customFormat="false" ht="15.75" hidden="false" customHeight="false" outlineLevel="0" collapsed="false">
      <c r="A43" s="54"/>
      <c r="B43" s="106"/>
      <c r="C43" s="106"/>
      <c r="D43" s="75"/>
      <c r="E43" s="75"/>
      <c r="F43" s="75"/>
      <c r="G43" s="75"/>
      <c r="H43" s="75"/>
      <c r="I43" s="75"/>
      <c r="J43" s="75"/>
      <c r="K43" s="76"/>
      <c r="L43" s="76"/>
      <c r="M43" s="76"/>
    </row>
    <row r="44" customFormat="false" ht="15.75" hidden="false" customHeight="false" outlineLevel="0" collapsed="false">
      <c r="A44" s="54"/>
      <c r="B44" s="78"/>
      <c r="C44" s="78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77"/>
      <c r="B45" s="77"/>
      <c r="C45" s="77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8"/>
      <c r="B46" s="78"/>
      <c r="C46" s="78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3" colorId="64" zoomScale="86" zoomScaleNormal="86" zoomScalePageLayoutView="100" workbookViewId="0">
      <selection pane="topLeft" activeCell="P41" activeCellId="0" sqref="P4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62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2" t="s">
        <v>15</v>
      </c>
      <c r="B4" s="13" t="s">
        <v>17</v>
      </c>
      <c r="C4" s="176" t="s">
        <v>17</v>
      </c>
      <c r="D4" s="176" t="s">
        <v>17</v>
      </c>
      <c r="E4" s="176" t="s">
        <v>17</v>
      </c>
      <c r="F4" s="176" t="s">
        <v>17</v>
      </c>
      <c r="G4" s="176" t="s">
        <v>17</v>
      </c>
      <c r="H4" s="176" t="s">
        <v>17</v>
      </c>
      <c r="I4" s="176" t="s">
        <v>17</v>
      </c>
      <c r="J4" s="176" t="s">
        <v>17</v>
      </c>
      <c r="K4" s="177" t="s">
        <v>17</v>
      </c>
      <c r="L4" s="16" t="s">
        <v>17</v>
      </c>
      <c r="M4" s="176" t="s">
        <v>17</v>
      </c>
      <c r="N4" s="178" t="s">
        <v>17</v>
      </c>
    </row>
    <row r="5" customFormat="false" ht="15.75" hidden="false" customHeight="false" outlineLevel="0" collapsed="false">
      <c r="A5" s="19" t="s">
        <v>18</v>
      </c>
      <c r="B5" s="20" t="s">
        <v>17</v>
      </c>
      <c r="C5" s="29" t="s">
        <v>17</v>
      </c>
      <c r="D5" s="29" t="s">
        <v>17</v>
      </c>
      <c r="E5" s="173" t="s">
        <v>17</v>
      </c>
      <c r="F5" s="29" t="s">
        <v>17</v>
      </c>
      <c r="G5" s="29" t="s">
        <v>17</v>
      </c>
      <c r="H5" s="29" t="s">
        <v>17</v>
      </c>
      <c r="I5" s="29" t="s">
        <v>17</v>
      </c>
      <c r="J5" s="29" t="s">
        <v>17</v>
      </c>
      <c r="K5" s="170" t="s">
        <v>17</v>
      </c>
      <c r="L5" s="24" t="s">
        <v>17</v>
      </c>
      <c r="M5" s="29" t="s">
        <v>17</v>
      </c>
      <c r="N5" s="179" t="s">
        <v>17</v>
      </c>
    </row>
    <row r="6" customFormat="false" ht="15.75" hidden="false" customHeight="false" outlineLevel="0" collapsed="false">
      <c r="A6" s="19" t="s">
        <v>19</v>
      </c>
      <c r="B6" s="20" t="s">
        <v>17</v>
      </c>
      <c r="C6" s="29" t="s">
        <v>17</v>
      </c>
      <c r="D6" s="29" t="s">
        <v>17</v>
      </c>
      <c r="E6" s="29" t="s">
        <v>17</v>
      </c>
      <c r="F6" s="29" t="s">
        <v>17</v>
      </c>
      <c r="G6" s="29" t="s">
        <v>17</v>
      </c>
      <c r="H6" s="29" t="s">
        <v>17</v>
      </c>
      <c r="I6" s="29" t="s">
        <v>17</v>
      </c>
      <c r="J6" s="29" t="s">
        <v>17</v>
      </c>
      <c r="K6" s="170" t="s">
        <v>17</v>
      </c>
      <c r="L6" s="24" t="s">
        <v>17</v>
      </c>
      <c r="M6" s="29" t="s">
        <v>17</v>
      </c>
      <c r="N6" s="179" t="s">
        <v>17</v>
      </c>
    </row>
    <row r="7" customFormat="false" ht="15.75" hidden="false" customHeight="false" outlineLevel="0" collapsed="false">
      <c r="A7" s="19" t="s">
        <v>20</v>
      </c>
      <c r="B7" s="20" t="s">
        <v>17</v>
      </c>
      <c r="C7" s="29" t="s">
        <v>17</v>
      </c>
      <c r="D7" s="29" t="s">
        <v>17</v>
      </c>
      <c r="E7" s="29" t="s">
        <v>17</v>
      </c>
      <c r="F7" s="29" t="s">
        <v>17</v>
      </c>
      <c r="G7" s="29" t="s">
        <v>17</v>
      </c>
      <c r="H7" s="29" t="s">
        <v>17</v>
      </c>
      <c r="I7" s="29" t="s">
        <v>17</v>
      </c>
      <c r="J7" s="29" t="s">
        <v>17</v>
      </c>
      <c r="K7" s="170" t="s">
        <v>17</v>
      </c>
      <c r="L7" s="24" t="s">
        <v>17</v>
      </c>
      <c r="M7" s="29" t="s">
        <v>17</v>
      </c>
      <c r="N7" s="179" t="s">
        <v>17</v>
      </c>
    </row>
    <row r="8" customFormat="false" ht="15.75" hidden="false" customHeight="false" outlineLevel="0" collapsed="false">
      <c r="A8" s="19" t="s">
        <v>21</v>
      </c>
      <c r="B8" s="20" t="s">
        <v>17</v>
      </c>
      <c r="C8" s="29" t="s">
        <v>17</v>
      </c>
      <c r="D8" s="29" t="s">
        <v>17</v>
      </c>
      <c r="E8" s="29" t="s">
        <v>17</v>
      </c>
      <c r="F8" s="29" t="s">
        <v>17</v>
      </c>
      <c r="G8" s="29" t="s">
        <v>17</v>
      </c>
      <c r="H8" s="29" t="s">
        <v>17</v>
      </c>
      <c r="I8" s="29" t="s">
        <v>17</v>
      </c>
      <c r="J8" s="29" t="s">
        <v>17</v>
      </c>
      <c r="K8" s="170" t="s">
        <v>17</v>
      </c>
      <c r="L8" s="24" t="s">
        <v>17</v>
      </c>
      <c r="M8" s="29" t="s">
        <v>17</v>
      </c>
      <c r="N8" s="179" t="s">
        <v>17</v>
      </c>
    </row>
    <row r="9" customFormat="false" ht="15.75" hidden="false" customHeight="false" outlineLevel="0" collapsed="false">
      <c r="A9" s="19" t="s">
        <v>22</v>
      </c>
      <c r="B9" s="20" t="s">
        <v>17</v>
      </c>
      <c r="C9" s="29" t="s">
        <v>17</v>
      </c>
      <c r="D9" s="29" t="s">
        <v>17</v>
      </c>
      <c r="E9" s="29" t="s">
        <v>17</v>
      </c>
      <c r="F9" s="29" t="s">
        <v>17</v>
      </c>
      <c r="G9" s="29" t="s">
        <v>17</v>
      </c>
      <c r="H9" s="29" t="s">
        <v>17</v>
      </c>
      <c r="I9" s="29" t="s">
        <v>17</v>
      </c>
      <c r="J9" s="29" t="s">
        <v>17</v>
      </c>
      <c r="K9" s="170" t="s">
        <v>17</v>
      </c>
      <c r="L9" s="24" t="s">
        <v>17</v>
      </c>
      <c r="M9" s="29" t="s">
        <v>17</v>
      </c>
      <c r="N9" s="179" t="s">
        <v>17</v>
      </c>
    </row>
    <row r="10" customFormat="false" ht="15.75" hidden="false" customHeight="false" outlineLevel="0" collapsed="false">
      <c r="A10" s="19" t="s">
        <v>24</v>
      </c>
      <c r="B10" s="20" t="s">
        <v>17</v>
      </c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29" t="s">
        <v>17</v>
      </c>
      <c r="K10" s="170" t="s">
        <v>17</v>
      </c>
      <c r="L10" s="24" t="s">
        <v>17</v>
      </c>
      <c r="M10" s="29" t="s">
        <v>17</v>
      </c>
      <c r="N10" s="179" t="s">
        <v>17</v>
      </c>
    </row>
    <row r="11" customFormat="false" ht="15.75" hidden="false" customHeight="false" outlineLevel="0" collapsed="false">
      <c r="A11" s="19" t="s">
        <v>26</v>
      </c>
      <c r="B11" s="20" t="s">
        <v>17</v>
      </c>
      <c r="C11" s="29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29" t="s">
        <v>17</v>
      </c>
      <c r="J11" s="29" t="s">
        <v>17</v>
      </c>
      <c r="K11" s="170" t="s">
        <v>17</v>
      </c>
      <c r="L11" s="24" t="s">
        <v>17</v>
      </c>
      <c r="M11" s="29" t="s">
        <v>17</v>
      </c>
      <c r="N11" s="179" t="s">
        <v>17</v>
      </c>
    </row>
    <row r="12" customFormat="false" ht="15.75" hidden="false" customHeight="false" outlineLevel="0" collapsed="false">
      <c r="A12" s="19" t="s">
        <v>28</v>
      </c>
      <c r="B12" s="20" t="s">
        <v>17</v>
      </c>
      <c r="C12" s="29" t="s">
        <v>17</v>
      </c>
      <c r="D12" s="29" t="s">
        <v>17</v>
      </c>
      <c r="E12" s="29" t="s">
        <v>17</v>
      </c>
      <c r="F12" s="29" t="s">
        <v>17</v>
      </c>
      <c r="G12" s="29" t="s">
        <v>17</v>
      </c>
      <c r="H12" s="29" t="s">
        <v>17</v>
      </c>
      <c r="I12" s="29" t="s">
        <v>17</v>
      </c>
      <c r="J12" s="29" t="s">
        <v>17</v>
      </c>
      <c r="K12" s="170" t="s">
        <v>17</v>
      </c>
      <c r="L12" s="24" t="s">
        <v>17</v>
      </c>
      <c r="M12" s="29" t="s">
        <v>17</v>
      </c>
      <c r="N12" s="179" t="s">
        <v>17</v>
      </c>
    </row>
    <row r="13" customFormat="false" ht="15.75" hidden="false" customHeight="false" outlineLevel="0" collapsed="false">
      <c r="A13" s="19" t="s">
        <v>29</v>
      </c>
      <c r="B13" s="20" t="s">
        <v>17</v>
      </c>
      <c r="C13" s="29" t="s">
        <v>17</v>
      </c>
      <c r="D13" s="29" t="s">
        <v>17</v>
      </c>
      <c r="E13" s="29" t="s">
        <v>17</v>
      </c>
      <c r="F13" s="29" t="s">
        <v>17</v>
      </c>
      <c r="G13" s="29" t="s">
        <v>17</v>
      </c>
      <c r="H13" s="29" t="s">
        <v>17</v>
      </c>
      <c r="I13" s="29" t="s">
        <v>17</v>
      </c>
      <c r="J13" s="29" t="s">
        <v>17</v>
      </c>
      <c r="K13" s="170" t="s">
        <v>17</v>
      </c>
      <c r="L13" s="24" t="s">
        <v>17</v>
      </c>
      <c r="M13" s="29" t="s">
        <v>17</v>
      </c>
      <c r="N13" s="179" t="s">
        <v>17</v>
      </c>
    </row>
    <row r="14" customFormat="false" ht="15.75" hidden="false" customHeight="false" outlineLevel="0" collapsed="false">
      <c r="A14" s="19" t="s">
        <v>30</v>
      </c>
      <c r="B14" s="20" t="s">
        <v>17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s">
        <v>17</v>
      </c>
      <c r="H14" s="29" t="s">
        <v>17</v>
      </c>
      <c r="I14" s="29" t="s">
        <v>17</v>
      </c>
      <c r="J14" s="29" t="s">
        <v>17</v>
      </c>
      <c r="K14" s="170" t="s">
        <v>17</v>
      </c>
      <c r="L14" s="24" t="s">
        <v>17</v>
      </c>
      <c r="M14" s="29" t="s">
        <v>17</v>
      </c>
      <c r="N14" s="179" t="s">
        <v>17</v>
      </c>
    </row>
    <row r="15" customFormat="false" ht="15.75" hidden="false" customHeight="false" outlineLevel="0" collapsed="false">
      <c r="A15" s="19" t="s">
        <v>31</v>
      </c>
      <c r="B15" s="20" t="s">
        <v>17</v>
      </c>
      <c r="C15" s="29" t="s">
        <v>17</v>
      </c>
      <c r="D15" s="29" t="s">
        <v>17</v>
      </c>
      <c r="E15" s="29" t="s">
        <v>17</v>
      </c>
      <c r="F15" s="29" t="s">
        <v>17</v>
      </c>
      <c r="G15" s="29" t="s">
        <v>17</v>
      </c>
      <c r="H15" s="29" t="s">
        <v>17</v>
      </c>
      <c r="I15" s="29" t="s">
        <v>17</v>
      </c>
      <c r="J15" s="29" t="s">
        <v>17</v>
      </c>
      <c r="K15" s="170" t="s">
        <v>17</v>
      </c>
      <c r="L15" s="24" t="s">
        <v>17</v>
      </c>
      <c r="M15" s="29" t="s">
        <v>17</v>
      </c>
      <c r="N15" s="179" t="s">
        <v>17</v>
      </c>
    </row>
    <row r="16" customFormat="false" ht="15.75" hidden="false" customHeight="false" outlineLevel="0" collapsed="false">
      <c r="A16" s="19" t="s">
        <v>32</v>
      </c>
      <c r="B16" s="20" t="s">
        <v>17</v>
      </c>
      <c r="C16" s="29" t="s">
        <v>17</v>
      </c>
      <c r="D16" s="29" t="s">
        <v>17</v>
      </c>
      <c r="E16" s="29" t="s">
        <v>17</v>
      </c>
      <c r="F16" s="29" t="s">
        <v>17</v>
      </c>
      <c r="G16" s="29" t="s">
        <v>17</v>
      </c>
      <c r="H16" s="29" t="s">
        <v>17</v>
      </c>
      <c r="I16" s="29" t="s">
        <v>17</v>
      </c>
      <c r="J16" s="29" t="s">
        <v>17</v>
      </c>
      <c r="K16" s="170" t="s">
        <v>17</v>
      </c>
      <c r="L16" s="24" t="s">
        <v>17</v>
      </c>
      <c r="M16" s="29" t="s">
        <v>17</v>
      </c>
      <c r="N16" s="179" t="s">
        <v>17</v>
      </c>
    </row>
    <row r="17" customFormat="false" ht="15.75" hidden="false" customHeight="false" outlineLevel="0" collapsed="false">
      <c r="A17" s="19" t="s">
        <v>33</v>
      </c>
      <c r="B17" s="20" t="s">
        <v>17</v>
      </c>
      <c r="C17" s="29" t="s">
        <v>17</v>
      </c>
      <c r="D17" s="29" t="s">
        <v>17</v>
      </c>
      <c r="E17" s="29" t="s">
        <v>17</v>
      </c>
      <c r="F17" s="29" t="s">
        <v>17</v>
      </c>
      <c r="G17" s="29" t="s">
        <v>17</v>
      </c>
      <c r="H17" s="29" t="s">
        <v>17</v>
      </c>
      <c r="I17" s="29" t="s">
        <v>17</v>
      </c>
      <c r="J17" s="29" t="s">
        <v>17</v>
      </c>
      <c r="K17" s="170" t="s">
        <v>17</v>
      </c>
      <c r="L17" s="24" t="s">
        <v>17</v>
      </c>
      <c r="M17" s="29" t="s">
        <v>17</v>
      </c>
      <c r="N17" s="179" t="s">
        <v>17</v>
      </c>
    </row>
    <row r="18" customFormat="false" ht="15.75" hidden="false" customHeight="false" outlineLevel="0" collapsed="false">
      <c r="A18" s="19" t="s">
        <v>34</v>
      </c>
      <c r="B18" s="20" t="s">
        <v>17</v>
      </c>
      <c r="C18" s="29" t="s">
        <v>17</v>
      </c>
      <c r="D18" s="29" t="s">
        <v>17</v>
      </c>
      <c r="E18" s="29" t="s">
        <v>17</v>
      </c>
      <c r="F18" s="29" t="s">
        <v>17</v>
      </c>
      <c r="G18" s="29" t="s">
        <v>17</v>
      </c>
      <c r="H18" s="29" t="s">
        <v>17</v>
      </c>
      <c r="I18" s="29" t="s">
        <v>17</v>
      </c>
      <c r="J18" s="29" t="s">
        <v>17</v>
      </c>
      <c r="K18" s="170" t="s">
        <v>17</v>
      </c>
      <c r="L18" s="24" t="s">
        <v>17</v>
      </c>
      <c r="M18" s="29" t="s">
        <v>17</v>
      </c>
      <c r="N18" s="179" t="s">
        <v>17</v>
      </c>
    </row>
    <row r="19" customFormat="false" ht="15.75" hidden="false" customHeight="false" outlineLevel="0" collapsed="false">
      <c r="A19" s="19" t="s">
        <v>35</v>
      </c>
      <c r="B19" s="20" t="s">
        <v>17</v>
      </c>
      <c r="C19" s="29" t="s">
        <v>17</v>
      </c>
      <c r="D19" s="29" t="s">
        <v>17</v>
      </c>
      <c r="E19" s="29" t="s">
        <v>17</v>
      </c>
      <c r="F19" s="29" t="s">
        <v>17</v>
      </c>
      <c r="G19" s="29" t="s">
        <v>17</v>
      </c>
      <c r="H19" s="29" t="s">
        <v>17</v>
      </c>
      <c r="I19" s="29" t="s">
        <v>17</v>
      </c>
      <c r="J19" s="29" t="s">
        <v>17</v>
      </c>
      <c r="K19" s="170" t="s">
        <v>17</v>
      </c>
      <c r="L19" s="24" t="s">
        <v>17</v>
      </c>
      <c r="M19" s="29" t="s">
        <v>17</v>
      </c>
      <c r="N19" s="179" t="s">
        <v>17</v>
      </c>
    </row>
    <row r="20" customFormat="false" ht="15.75" hidden="false" customHeight="false" outlineLevel="0" collapsed="false">
      <c r="A20" s="19" t="s">
        <v>36</v>
      </c>
      <c r="B20" s="20" t="s">
        <v>17</v>
      </c>
      <c r="C20" s="29" t="s">
        <v>17</v>
      </c>
      <c r="D20" s="29" t="s">
        <v>17</v>
      </c>
      <c r="E20" s="29" t="s">
        <v>17</v>
      </c>
      <c r="F20" s="29" t="s">
        <v>17</v>
      </c>
      <c r="G20" s="29" t="s">
        <v>17</v>
      </c>
      <c r="H20" s="29" t="s">
        <v>17</v>
      </c>
      <c r="I20" s="29" t="s">
        <v>17</v>
      </c>
      <c r="J20" s="29" t="s">
        <v>17</v>
      </c>
      <c r="K20" s="170" t="s">
        <v>17</v>
      </c>
      <c r="L20" s="24" t="s">
        <v>17</v>
      </c>
      <c r="M20" s="29" t="s">
        <v>17</v>
      </c>
      <c r="N20" s="179" t="s">
        <v>17</v>
      </c>
    </row>
    <row r="21" customFormat="false" ht="15.75" hidden="false" customHeight="false" outlineLevel="0" collapsed="false">
      <c r="A21" s="19" t="s">
        <v>37</v>
      </c>
      <c r="B21" s="20" t="s">
        <v>17</v>
      </c>
      <c r="C21" s="29" t="s">
        <v>17</v>
      </c>
      <c r="D21" s="29" t="s">
        <v>17</v>
      </c>
      <c r="E21" s="29" t="s">
        <v>17</v>
      </c>
      <c r="F21" s="29" t="s">
        <v>17</v>
      </c>
      <c r="G21" s="29" t="s">
        <v>17</v>
      </c>
      <c r="H21" s="29" t="s">
        <v>17</v>
      </c>
      <c r="I21" s="29" t="s">
        <v>17</v>
      </c>
      <c r="J21" s="29" t="s">
        <v>17</v>
      </c>
      <c r="K21" s="170" t="s">
        <v>17</v>
      </c>
      <c r="L21" s="24" t="s">
        <v>17</v>
      </c>
      <c r="M21" s="29" t="s">
        <v>17</v>
      </c>
      <c r="N21" s="179" t="s">
        <v>17</v>
      </c>
    </row>
    <row r="22" customFormat="false" ht="15.75" hidden="false" customHeight="false" outlineLevel="0" collapsed="false">
      <c r="A22" s="19" t="s">
        <v>38</v>
      </c>
      <c r="B22" s="20" t="s">
        <v>17</v>
      </c>
      <c r="C22" s="29" t="s">
        <v>17</v>
      </c>
      <c r="D22" s="29" t="s">
        <v>17</v>
      </c>
      <c r="E22" s="29" t="s">
        <v>17</v>
      </c>
      <c r="F22" s="29" t="s">
        <v>17</v>
      </c>
      <c r="G22" s="29" t="s">
        <v>17</v>
      </c>
      <c r="H22" s="29" t="s">
        <v>17</v>
      </c>
      <c r="I22" s="29" t="s">
        <v>17</v>
      </c>
      <c r="J22" s="29" t="s">
        <v>17</v>
      </c>
      <c r="K22" s="170" t="s">
        <v>17</v>
      </c>
      <c r="L22" s="24" t="s">
        <v>17</v>
      </c>
      <c r="M22" s="29" t="s">
        <v>17</v>
      </c>
      <c r="N22" s="179" t="s">
        <v>17</v>
      </c>
    </row>
    <row r="23" customFormat="false" ht="15.75" hidden="false" customHeight="false" outlineLevel="0" collapsed="false">
      <c r="A23" s="19" t="s">
        <v>39</v>
      </c>
      <c r="B23" s="20" t="s">
        <v>17</v>
      </c>
      <c r="C23" s="29" t="s">
        <v>17</v>
      </c>
      <c r="D23" s="29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29" t="s">
        <v>17</v>
      </c>
      <c r="J23" s="29" t="s">
        <v>17</v>
      </c>
      <c r="K23" s="170" t="s">
        <v>17</v>
      </c>
      <c r="L23" s="24" t="s">
        <v>17</v>
      </c>
      <c r="M23" s="29" t="s">
        <v>17</v>
      </c>
      <c r="N23" s="179" t="s">
        <v>17</v>
      </c>
    </row>
    <row r="24" customFormat="false" ht="15.75" hidden="false" customHeight="false" outlineLevel="0" collapsed="false">
      <c r="A24" s="19" t="s">
        <v>40</v>
      </c>
      <c r="B24" s="20" t="s">
        <v>17</v>
      </c>
      <c r="C24" s="29" t="s">
        <v>17</v>
      </c>
      <c r="D24" s="29" t="s">
        <v>17</v>
      </c>
      <c r="E24" s="29" t="s">
        <v>17</v>
      </c>
      <c r="F24" s="29" t="s">
        <v>17</v>
      </c>
      <c r="G24" s="29" t="s">
        <v>17</v>
      </c>
      <c r="H24" s="29" t="s">
        <v>17</v>
      </c>
      <c r="I24" s="29" t="s">
        <v>17</v>
      </c>
      <c r="J24" s="29" t="s">
        <v>17</v>
      </c>
      <c r="K24" s="170" t="s">
        <v>17</v>
      </c>
      <c r="L24" s="24" t="s">
        <v>17</v>
      </c>
      <c r="M24" s="29" t="s">
        <v>17</v>
      </c>
      <c r="N24" s="179" t="s">
        <v>17</v>
      </c>
    </row>
    <row r="25" customFormat="false" ht="15.75" hidden="false" customHeight="false" outlineLevel="0" collapsed="false">
      <c r="A25" s="19" t="s">
        <v>41</v>
      </c>
      <c r="B25" s="20" t="s">
        <v>17</v>
      </c>
      <c r="C25" s="29" t="s">
        <v>17</v>
      </c>
      <c r="D25" s="29" t="s">
        <v>17</v>
      </c>
      <c r="E25" s="29" t="s">
        <v>17</v>
      </c>
      <c r="F25" s="29" t="s">
        <v>17</v>
      </c>
      <c r="G25" s="29" t="s">
        <v>17</v>
      </c>
      <c r="H25" s="29" t="s">
        <v>17</v>
      </c>
      <c r="I25" s="29" t="s">
        <v>17</v>
      </c>
      <c r="J25" s="29" t="s">
        <v>17</v>
      </c>
      <c r="K25" s="170" t="s">
        <v>17</v>
      </c>
      <c r="L25" s="24" t="s">
        <v>17</v>
      </c>
      <c r="M25" s="29" t="s">
        <v>17</v>
      </c>
      <c r="N25" s="179" t="s">
        <v>17</v>
      </c>
    </row>
    <row r="26" customFormat="false" ht="15.75" hidden="false" customHeight="false" outlineLevel="0" collapsed="false">
      <c r="A26" s="19" t="s">
        <v>42</v>
      </c>
      <c r="B26" s="20" t="s">
        <v>17</v>
      </c>
      <c r="C26" s="29" t="s">
        <v>17</v>
      </c>
      <c r="D26" s="29" t="s">
        <v>17</v>
      </c>
      <c r="E26" s="29" t="s">
        <v>17</v>
      </c>
      <c r="F26" s="29" t="s">
        <v>17</v>
      </c>
      <c r="G26" s="29" t="s">
        <v>17</v>
      </c>
      <c r="H26" s="29" t="s">
        <v>17</v>
      </c>
      <c r="I26" s="29" t="s">
        <v>17</v>
      </c>
      <c r="J26" s="29" t="s">
        <v>17</v>
      </c>
      <c r="K26" s="170" t="s">
        <v>17</v>
      </c>
      <c r="L26" s="24" t="s">
        <v>17</v>
      </c>
      <c r="M26" s="29" t="s">
        <v>17</v>
      </c>
      <c r="N26" s="179" t="s">
        <v>17</v>
      </c>
    </row>
    <row r="27" customFormat="false" ht="15.75" hidden="false" customHeight="false" outlineLevel="0" collapsed="false">
      <c r="A27" s="19" t="s">
        <v>43</v>
      </c>
      <c r="B27" s="20" t="n">
        <v>13</v>
      </c>
      <c r="C27" s="27" t="n">
        <v>2</v>
      </c>
      <c r="D27" s="29" t="s">
        <v>17</v>
      </c>
      <c r="E27" s="29" t="n">
        <v>1.66</v>
      </c>
      <c r="F27" s="29" t="s">
        <v>17</v>
      </c>
      <c r="G27" s="29" t="s">
        <v>17</v>
      </c>
      <c r="H27" s="29" t="s">
        <v>17</v>
      </c>
      <c r="I27" s="29" t="n">
        <v>2.78</v>
      </c>
      <c r="J27" s="28" t="n">
        <v>4.76</v>
      </c>
      <c r="K27" s="23" t="n">
        <v>55.67</v>
      </c>
      <c r="L27" s="24" t="n">
        <f aca="false">SUM(B27:K27)*30</f>
        <v>2396.1</v>
      </c>
      <c r="M27" s="29" t="s">
        <v>17</v>
      </c>
      <c r="N27" s="179" t="s">
        <v>17</v>
      </c>
    </row>
    <row r="28" customFormat="false" ht="15.75" hidden="false" customHeight="false" outlineLevel="0" collapsed="false">
      <c r="A28" s="19" t="s">
        <v>44</v>
      </c>
      <c r="B28" s="20" t="n">
        <v>13.25</v>
      </c>
      <c r="C28" s="27" t="n">
        <v>2.59</v>
      </c>
      <c r="D28" s="29" t="s">
        <v>17</v>
      </c>
      <c r="E28" s="29" t="n">
        <v>1.66</v>
      </c>
      <c r="F28" s="29" t="s">
        <v>17</v>
      </c>
      <c r="G28" s="29" t="s">
        <v>17</v>
      </c>
      <c r="H28" s="29" t="s">
        <v>17</v>
      </c>
      <c r="I28" s="29" t="n">
        <v>2.92</v>
      </c>
      <c r="J28" s="28" t="n">
        <v>4.76</v>
      </c>
      <c r="K28" s="23" t="n">
        <v>58.45</v>
      </c>
      <c r="L28" s="24" t="n">
        <f aca="false">SUM(B28:K28)*30</f>
        <v>2508.9</v>
      </c>
      <c r="M28" s="29" t="n">
        <f aca="false">L28-L27</f>
        <v>112.799999999999</v>
      </c>
      <c r="N28" s="26" t="n">
        <f aca="false">(L28-L27)/ABS(L27)</f>
        <v>0.0470764993113807</v>
      </c>
    </row>
    <row r="29" customFormat="false" ht="15.75" hidden="false" customHeight="false" outlineLevel="0" collapsed="false">
      <c r="A29" s="19" t="s">
        <v>45</v>
      </c>
      <c r="B29" s="30" t="n">
        <v>13.25</v>
      </c>
      <c r="C29" s="27" t="n">
        <v>2.59</v>
      </c>
      <c r="D29" s="29" t="s">
        <v>17</v>
      </c>
      <c r="E29" s="29" t="n">
        <v>1.66</v>
      </c>
      <c r="F29" s="29" t="s">
        <v>17</v>
      </c>
      <c r="G29" s="29" t="s">
        <v>17</v>
      </c>
      <c r="H29" s="29" t="s">
        <v>17</v>
      </c>
      <c r="I29" s="25" t="n">
        <v>3.17</v>
      </c>
      <c r="J29" s="28" t="n">
        <v>4.76</v>
      </c>
      <c r="K29" s="23" t="n">
        <v>63.41</v>
      </c>
      <c r="L29" s="24" t="n">
        <f aca="false">SUM(B29:K29)*30</f>
        <v>2665.2</v>
      </c>
      <c r="M29" s="29" t="n">
        <f aca="false">L29-L28</f>
        <v>156.3</v>
      </c>
      <c r="N29" s="26" t="n">
        <f aca="false">(L29-L28)/ABS(L28)</f>
        <v>0.0622982183427001</v>
      </c>
    </row>
    <row r="30" customFormat="false" ht="15.75" hidden="false" customHeight="false" outlineLevel="0" collapsed="false">
      <c r="A30" s="19" t="s">
        <v>46</v>
      </c>
      <c r="B30" s="30" t="n">
        <v>13.78</v>
      </c>
      <c r="C30" s="27" t="n">
        <v>3.79</v>
      </c>
      <c r="D30" s="29" t="s">
        <v>17</v>
      </c>
      <c r="E30" s="29" t="n">
        <v>2</v>
      </c>
      <c r="F30" s="29" t="s">
        <v>17</v>
      </c>
      <c r="G30" s="29" t="s">
        <v>17</v>
      </c>
      <c r="H30" s="29" t="s">
        <v>17</v>
      </c>
      <c r="I30" s="25" t="n">
        <v>3.4</v>
      </c>
      <c r="J30" s="28" t="n">
        <v>4.76</v>
      </c>
      <c r="K30" s="23" t="n">
        <v>68.16</v>
      </c>
      <c r="L30" s="24" t="n">
        <f aca="false">SUM(B30:K30)*30</f>
        <v>2876.7</v>
      </c>
      <c r="M30" s="29" t="n">
        <f aca="false">L30-L29</f>
        <v>211.5</v>
      </c>
      <c r="N30" s="26" t="n">
        <f aca="false">(L30-L29)/ABS(L29)</f>
        <v>0.0793561458802341</v>
      </c>
    </row>
    <row r="31" customFormat="false" ht="15.75" hidden="false" customHeight="false" outlineLevel="0" collapsed="false">
      <c r="A31" s="19" t="s">
        <v>47</v>
      </c>
      <c r="B31" s="30" t="n">
        <v>14.32</v>
      </c>
      <c r="C31" s="27" t="n">
        <v>3.92</v>
      </c>
      <c r="D31" s="29" t="s">
        <v>17</v>
      </c>
      <c r="E31" s="29" t="n">
        <v>2.3</v>
      </c>
      <c r="F31" s="29" t="s">
        <v>17</v>
      </c>
      <c r="G31" s="29" t="s">
        <v>17</v>
      </c>
      <c r="H31" s="29" t="s">
        <v>17</v>
      </c>
      <c r="I31" s="25" t="n">
        <v>3.57</v>
      </c>
      <c r="J31" s="28" t="n">
        <v>4.76</v>
      </c>
      <c r="K31" s="23" t="n">
        <v>71.57</v>
      </c>
      <c r="L31" s="24" t="n">
        <f aca="false">SUM(B31:K31)*30</f>
        <v>3013.2</v>
      </c>
      <c r="M31" s="29" t="n">
        <f aca="false">L31-L30</f>
        <v>136.5</v>
      </c>
      <c r="N31" s="26" t="n">
        <f aca="false">(L31-L30)/ABS(L30)</f>
        <v>0.0474502033580144</v>
      </c>
    </row>
    <row r="32" customFormat="false" ht="15.75" hidden="false" customHeight="false" outlineLevel="0" collapsed="false">
      <c r="A32" s="19" t="s">
        <v>48</v>
      </c>
      <c r="B32" s="30" t="n">
        <v>15.1</v>
      </c>
      <c r="C32" s="27" t="n">
        <v>4.16</v>
      </c>
      <c r="D32" s="29" t="s">
        <v>17</v>
      </c>
      <c r="E32" s="29" t="n">
        <v>2.3</v>
      </c>
      <c r="F32" s="29" t="s">
        <v>17</v>
      </c>
      <c r="G32" s="29" t="s">
        <v>17</v>
      </c>
      <c r="H32" s="29" t="s">
        <v>17</v>
      </c>
      <c r="I32" s="25" t="n">
        <v>3.68</v>
      </c>
      <c r="J32" s="28" t="n">
        <v>4.76</v>
      </c>
      <c r="K32" s="23" t="n">
        <v>73.71</v>
      </c>
      <c r="L32" s="24" t="n">
        <f aca="false">SUM(B32:K32)*30</f>
        <v>3111.3</v>
      </c>
      <c r="M32" s="29" t="n">
        <f aca="false">L32-L31</f>
        <v>98.0999999999999</v>
      </c>
      <c r="N32" s="26" t="n">
        <f aca="false">(L32-L31)/ABS(L31)</f>
        <v>0.0325567502986858</v>
      </c>
    </row>
    <row r="33" customFormat="false" ht="15.75" hidden="false" customHeight="false" outlineLevel="0" collapsed="false">
      <c r="A33" s="19" t="s">
        <v>49</v>
      </c>
      <c r="B33" s="30" t="n">
        <v>15.86</v>
      </c>
      <c r="C33" s="27" t="n">
        <v>4.36</v>
      </c>
      <c r="D33" s="29" t="s">
        <v>17</v>
      </c>
      <c r="E33" s="29" t="n">
        <v>2.41</v>
      </c>
      <c r="F33" s="29" t="s">
        <v>17</v>
      </c>
      <c r="G33" s="29" t="s">
        <v>17</v>
      </c>
      <c r="H33" s="29" t="s">
        <v>17</v>
      </c>
      <c r="I33" s="25" t="n">
        <v>3.86</v>
      </c>
      <c r="J33" s="28" t="n">
        <v>4.76</v>
      </c>
      <c r="K33" s="23" t="n">
        <v>77.39</v>
      </c>
      <c r="L33" s="24" t="n">
        <f aca="false">SUM(B33:K33)*30</f>
        <v>3259.2</v>
      </c>
      <c r="M33" s="29" t="n">
        <f aca="false">L33-L32</f>
        <v>147.9</v>
      </c>
      <c r="N33" s="26" t="n">
        <f aca="false">(L33-L32)/ABS(L32)</f>
        <v>0.0475363995757401</v>
      </c>
    </row>
    <row r="34" customFormat="false" ht="15.75" hidden="false" customHeight="false" outlineLevel="0" collapsed="false">
      <c r="A34" s="19" t="s">
        <v>50</v>
      </c>
      <c r="B34" s="30" t="n">
        <v>16.65</v>
      </c>
      <c r="C34" s="27" t="n">
        <v>4.58</v>
      </c>
      <c r="D34" s="29" t="s">
        <v>17</v>
      </c>
      <c r="E34" s="29" t="n">
        <v>2.53</v>
      </c>
      <c r="F34" s="29" t="s">
        <v>17</v>
      </c>
      <c r="G34" s="29" t="s">
        <v>17</v>
      </c>
      <c r="H34" s="29" t="s">
        <v>17</v>
      </c>
      <c r="I34" s="25" t="n">
        <v>4.1</v>
      </c>
      <c r="J34" s="28" t="n">
        <v>4.76</v>
      </c>
      <c r="K34" s="23" t="n">
        <v>82.03</v>
      </c>
      <c r="L34" s="24" t="n">
        <f aca="false">SUM(B34:K34)*30</f>
        <v>3439.5</v>
      </c>
      <c r="M34" s="29" t="n">
        <f aca="false">L34-L33</f>
        <v>180.3</v>
      </c>
      <c r="N34" s="26" t="n">
        <f aca="false">(L34-L33)/ABS(L33)</f>
        <v>0.0553203240058911</v>
      </c>
    </row>
    <row r="35" customFormat="false" ht="15.75" hidden="false" customHeight="false" outlineLevel="0" collapsed="false">
      <c r="A35" s="19" t="s">
        <v>51</v>
      </c>
      <c r="B35" s="30" t="n">
        <v>16.65</v>
      </c>
      <c r="C35" s="27" t="n">
        <v>4.58</v>
      </c>
      <c r="D35" s="29" t="s">
        <v>17</v>
      </c>
      <c r="E35" s="29" t="n">
        <v>3.72</v>
      </c>
      <c r="F35" s="29" t="s">
        <v>17</v>
      </c>
      <c r="G35" s="29" t="n">
        <v>4.42</v>
      </c>
      <c r="H35" s="29" t="n">
        <v>5.74</v>
      </c>
      <c r="I35" s="25" t="n">
        <v>4.42</v>
      </c>
      <c r="J35" s="28" t="n">
        <v>4.76</v>
      </c>
      <c r="K35" s="23" t="n">
        <v>88.59</v>
      </c>
      <c r="L35" s="24" t="n">
        <f aca="false">SUM(B35:K35)*30</f>
        <v>3986.4</v>
      </c>
      <c r="M35" s="29" t="n">
        <f aca="false">L35-L34</f>
        <v>546.9</v>
      </c>
      <c r="N35" s="26" t="n">
        <f aca="false">(L35-L34)/ABS(L34)</f>
        <v>0.159005669428696</v>
      </c>
    </row>
    <row r="36" customFormat="false" ht="15.75" hidden="false" customHeight="false" outlineLevel="0" collapsed="false">
      <c r="A36" s="19" t="s">
        <v>52</v>
      </c>
      <c r="B36" s="30" t="n">
        <v>16.65</v>
      </c>
      <c r="C36" s="29" t="n">
        <v>4.58</v>
      </c>
      <c r="D36" s="29" t="s">
        <v>17</v>
      </c>
      <c r="E36" s="29" t="n">
        <v>4.97</v>
      </c>
      <c r="F36" s="29" t="s">
        <v>17</v>
      </c>
      <c r="G36" s="29" t="n">
        <v>4.78</v>
      </c>
      <c r="H36" s="29" t="n">
        <v>12.8</v>
      </c>
      <c r="I36" s="25" t="n">
        <v>4.78</v>
      </c>
      <c r="J36" s="28" t="n">
        <v>4.76</v>
      </c>
      <c r="K36" s="23" t="n">
        <v>95.67</v>
      </c>
      <c r="L36" s="24" t="n">
        <f aca="false">SUM(B36:K36)*30</f>
        <v>4469.7</v>
      </c>
      <c r="M36" s="29" t="n">
        <f aca="false">L36-L35</f>
        <v>483.300000000001</v>
      </c>
      <c r="N36" s="26" t="n">
        <f aca="false">(L36-L35)/ABS(L35)</f>
        <v>0.121237206502107</v>
      </c>
    </row>
    <row r="37" customFormat="false" ht="15.75" hidden="false" customHeight="false" outlineLevel="0" collapsed="false">
      <c r="A37" s="19" t="s">
        <v>53</v>
      </c>
      <c r="B37" s="30" t="n">
        <v>16.65</v>
      </c>
      <c r="C37" s="29" t="n">
        <v>4.58</v>
      </c>
      <c r="D37" s="29" t="n">
        <v>1</v>
      </c>
      <c r="E37" s="29" t="n">
        <v>6.28</v>
      </c>
      <c r="F37" s="29" t="s">
        <v>17</v>
      </c>
      <c r="G37" s="29" t="n">
        <v>5.16</v>
      </c>
      <c r="H37" s="29" t="n">
        <v>21.42</v>
      </c>
      <c r="I37" s="25" t="n">
        <v>5.16</v>
      </c>
      <c r="J37" s="28" t="n">
        <v>4.76</v>
      </c>
      <c r="K37" s="23" t="n">
        <v>103.32</v>
      </c>
      <c r="L37" s="24" t="n">
        <f aca="false">SUM(B37:K37)*30</f>
        <v>5049.9</v>
      </c>
      <c r="M37" s="29" t="n">
        <f aca="false">L37-L36</f>
        <v>580.199999999999</v>
      </c>
      <c r="N37" s="26" t="n">
        <f aca="false">(L37-L36)/ABS(L36)</f>
        <v>0.129807369622122</v>
      </c>
    </row>
    <row r="38" customFormat="false" ht="15.75" hidden="false" customHeight="false" outlineLevel="0" collapsed="false">
      <c r="A38" s="19" t="s">
        <v>54</v>
      </c>
      <c r="B38" s="30" t="n">
        <v>16.65</v>
      </c>
      <c r="C38" s="29" t="n">
        <v>4.58</v>
      </c>
      <c r="D38" s="29" t="n">
        <v>1</v>
      </c>
      <c r="E38" s="29" t="n">
        <v>6.28</v>
      </c>
      <c r="F38" s="29" t="s">
        <v>17</v>
      </c>
      <c r="G38" s="29" t="n">
        <v>5.16</v>
      </c>
      <c r="H38" s="29" t="n">
        <v>40.13</v>
      </c>
      <c r="I38" s="25" t="n">
        <v>5.16</v>
      </c>
      <c r="J38" s="28" t="n">
        <v>6.14</v>
      </c>
      <c r="K38" s="23" t="n">
        <v>103.32</v>
      </c>
      <c r="L38" s="24" t="n">
        <f aca="false">SUM(B38:K38)*30</f>
        <v>5652.6</v>
      </c>
      <c r="M38" s="29" t="n">
        <f aca="false">L38-L37</f>
        <v>602.7</v>
      </c>
      <c r="N38" s="26" t="n">
        <f aca="false">(L38-L37)/ABS(L37)</f>
        <v>0.11934889799798</v>
      </c>
    </row>
    <row r="39" customFormat="false" ht="15.75" hidden="false" customHeight="false" outlineLevel="0" collapsed="false">
      <c r="A39" s="148" t="s">
        <v>55</v>
      </c>
      <c r="B39" s="32" t="n">
        <v>16.65</v>
      </c>
      <c r="C39" s="32" t="n">
        <v>4.81</v>
      </c>
      <c r="D39" s="32" t="n">
        <v>1</v>
      </c>
      <c r="E39" s="32" t="n">
        <v>6.41</v>
      </c>
      <c r="F39" s="32" t="s">
        <v>17</v>
      </c>
      <c r="G39" s="32" t="n">
        <v>5.25</v>
      </c>
      <c r="H39" s="32" t="n">
        <v>40.13</v>
      </c>
      <c r="I39" s="32" t="n">
        <v>5.25</v>
      </c>
      <c r="J39" s="32" t="n">
        <v>6.14</v>
      </c>
      <c r="K39" s="67" t="n">
        <v>105.07</v>
      </c>
      <c r="L39" s="32" t="n">
        <v>5721.3</v>
      </c>
      <c r="M39" s="33" t="n">
        <f aca="false">L39-L38</f>
        <v>68.6999999999998</v>
      </c>
      <c r="N39" s="38" t="n">
        <f aca="false">(L39-L38)/ABS(L38)</f>
        <v>0.012153699182677</v>
      </c>
    </row>
    <row r="40" customFormat="false" ht="15.75" hidden="false" customHeight="false" outlineLevel="0" collapsed="false">
      <c r="A40" s="60" t="s">
        <v>56</v>
      </c>
      <c r="B40" s="30" t="n">
        <v>16.84</v>
      </c>
      <c r="C40" s="25" t="n">
        <v>5.61</v>
      </c>
      <c r="D40" s="25" t="n">
        <v>1</v>
      </c>
      <c r="E40" s="25" t="n">
        <v>6.81</v>
      </c>
      <c r="F40" s="25" t="s">
        <v>17</v>
      </c>
      <c r="G40" s="25" t="n">
        <v>5.25</v>
      </c>
      <c r="H40" s="25" t="n">
        <v>40.13</v>
      </c>
      <c r="I40" s="25" t="n">
        <v>5.25</v>
      </c>
      <c r="J40" s="25" t="n">
        <v>6.14</v>
      </c>
      <c r="K40" s="63" t="n">
        <v>105.07</v>
      </c>
      <c r="L40" s="30" t="n">
        <v>5763</v>
      </c>
      <c r="M40" s="29" t="n">
        <f aca="false">L40-L39</f>
        <v>41.7000000000007</v>
      </c>
      <c r="N40" s="26" t="n">
        <f aca="false">(L40-L39)/ABS(L39)</f>
        <v>0.00728855330082337</v>
      </c>
    </row>
    <row r="41" customFormat="false" ht="15.75" hidden="false" customHeight="false" outlineLevel="0" collapsed="false">
      <c r="A41" s="64" t="s">
        <v>57</v>
      </c>
      <c r="B41" s="32" t="n">
        <v>14.94</v>
      </c>
      <c r="C41" s="34" t="n">
        <v>5.61</v>
      </c>
      <c r="D41" s="34" t="n">
        <v>1</v>
      </c>
      <c r="E41" s="34" t="n">
        <v>8.71</v>
      </c>
      <c r="F41" s="34" t="s">
        <v>17</v>
      </c>
      <c r="G41" s="34" t="n">
        <v>5.25</v>
      </c>
      <c r="H41" s="34" t="n">
        <v>40.13</v>
      </c>
      <c r="I41" s="34" t="n">
        <v>5.25</v>
      </c>
      <c r="J41" s="34" t="n">
        <v>6.14</v>
      </c>
      <c r="K41" s="67" t="n">
        <v>105.07</v>
      </c>
      <c r="L41" s="32" t="n">
        <v>5763</v>
      </c>
      <c r="M41" s="33" t="n">
        <f aca="false">L41-L40</f>
        <v>0</v>
      </c>
      <c r="N41" s="38" t="n">
        <f aca="false">(L41-L40)/ABS(L40)</f>
        <v>0</v>
      </c>
    </row>
    <row r="42" customFormat="false" ht="16.5" hidden="false" customHeight="false" outlineLevel="0" collapsed="false">
      <c r="A42" s="101" t="s">
        <v>58</v>
      </c>
      <c r="B42" s="180" t="n">
        <v>14.25</v>
      </c>
      <c r="C42" s="71" t="n">
        <v>6.3</v>
      </c>
      <c r="D42" s="71" t="n">
        <v>1</v>
      </c>
      <c r="E42" s="71" t="n">
        <v>8.71</v>
      </c>
      <c r="F42" s="70" t="s">
        <v>17</v>
      </c>
      <c r="G42" s="71" t="n">
        <v>5.25</v>
      </c>
      <c r="H42" s="71" t="n">
        <v>40.13</v>
      </c>
      <c r="I42" s="71" t="n">
        <v>5.25</v>
      </c>
      <c r="J42" s="181" t="n">
        <v>6.14</v>
      </c>
      <c r="K42" s="182" t="n">
        <v>105.07</v>
      </c>
      <c r="L42" s="183" t="n">
        <v>5763</v>
      </c>
      <c r="M42" s="46" t="n">
        <f aca="false">L42-L41</f>
        <v>0</v>
      </c>
      <c r="N42" s="51" t="n">
        <f aca="false">(L42-L41)/ABS(L41)</f>
        <v>0</v>
      </c>
    </row>
    <row r="43" customFormat="false" ht="15.75" hidden="false" customHeight="false" outlineLevel="0" collapsed="false">
      <c r="A43" s="54"/>
      <c r="B43" s="106"/>
      <c r="C43" s="106"/>
      <c r="D43" s="75"/>
      <c r="E43" s="75"/>
      <c r="F43" s="75"/>
      <c r="G43" s="75"/>
      <c r="H43" s="75"/>
      <c r="I43" s="75"/>
      <c r="J43" s="75"/>
      <c r="K43" s="76"/>
      <c r="L43" s="76"/>
      <c r="M43" s="76"/>
    </row>
    <row r="44" customFormat="false" ht="15.75" hidden="false" customHeight="false" outlineLevel="0" collapsed="false">
      <c r="A44" s="54"/>
      <c r="B44" s="78"/>
      <c r="C44" s="78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77"/>
      <c r="B45" s="77"/>
      <c r="C45" s="77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8"/>
      <c r="B46" s="78"/>
      <c r="C46" s="78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7" activeCellId="0" sqref="F7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62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148" t="s">
        <v>56</v>
      </c>
      <c r="B4" s="32" t="n">
        <v>17.62</v>
      </c>
      <c r="C4" s="34" t="n">
        <v>9.58</v>
      </c>
      <c r="D4" s="66" t="s">
        <v>17</v>
      </c>
      <c r="E4" s="34" t="n">
        <v>14.12</v>
      </c>
      <c r="F4" s="34" t="n">
        <v>3</v>
      </c>
      <c r="G4" s="34" t="n">
        <v>5.25</v>
      </c>
      <c r="H4" s="66" t="s">
        <v>17</v>
      </c>
      <c r="I4" s="34" t="n">
        <v>5.25</v>
      </c>
      <c r="J4" s="34" t="n">
        <v>4.76</v>
      </c>
      <c r="K4" s="67" t="n">
        <v>105.07</v>
      </c>
      <c r="L4" s="32" t="n">
        <v>4939.5</v>
      </c>
      <c r="M4" s="33" t="s">
        <v>63</v>
      </c>
      <c r="N4" s="38" t="s">
        <v>63</v>
      </c>
    </row>
    <row r="5" customFormat="false" ht="15.75" hidden="false" customHeight="false" outlineLevel="0" collapsed="false">
      <c r="A5" s="64" t="s">
        <v>57</v>
      </c>
      <c r="B5" s="32" t="n">
        <v>17.62</v>
      </c>
      <c r="C5" s="34" t="n">
        <v>9.58</v>
      </c>
      <c r="D5" s="66" t="s">
        <v>17</v>
      </c>
      <c r="E5" s="34" t="n">
        <v>14.12</v>
      </c>
      <c r="F5" s="34" t="n">
        <v>3</v>
      </c>
      <c r="G5" s="34" t="n">
        <v>5.25</v>
      </c>
      <c r="H5" s="66" t="s">
        <v>17</v>
      </c>
      <c r="I5" s="34" t="n">
        <v>5.25</v>
      </c>
      <c r="J5" s="34" t="n">
        <v>4.76</v>
      </c>
      <c r="K5" s="67" t="n">
        <v>105.07</v>
      </c>
      <c r="L5" s="32" t="n">
        <v>4939.5</v>
      </c>
      <c r="M5" s="33" t="n">
        <f aca="false">L5-L4</f>
        <v>0</v>
      </c>
      <c r="N5" s="38" t="n">
        <f aca="false">M5/ABS(L4)</f>
        <v>0</v>
      </c>
    </row>
    <row r="6" customFormat="false" ht="16.5" hidden="false" customHeight="false" outlineLevel="0" collapsed="false">
      <c r="A6" s="101" t="s">
        <v>58</v>
      </c>
      <c r="B6" s="180" t="n">
        <v>17.62</v>
      </c>
      <c r="C6" s="71" t="n">
        <v>9.58</v>
      </c>
      <c r="D6" s="71" t="s">
        <v>17</v>
      </c>
      <c r="E6" s="71" t="n">
        <v>14.12</v>
      </c>
      <c r="F6" s="71" t="n">
        <v>3</v>
      </c>
      <c r="G6" s="71" t="n">
        <v>5.25</v>
      </c>
      <c r="H6" s="70" t="s">
        <v>17</v>
      </c>
      <c r="I6" s="71" t="n">
        <v>5.25</v>
      </c>
      <c r="J6" s="71" t="n">
        <v>4.76</v>
      </c>
      <c r="K6" s="72" t="n">
        <v>105.07</v>
      </c>
      <c r="L6" s="184" t="n">
        <v>4939.5</v>
      </c>
      <c r="M6" s="46" t="n">
        <f aca="false">L6-L5</f>
        <v>0</v>
      </c>
      <c r="N6" s="51" t="n">
        <f aca="false">M6/ABS(L5)</f>
        <v>0</v>
      </c>
    </row>
    <row r="7" customFormat="false" ht="15.75" hidden="false" customHeight="false" outlineLevel="0" collapsed="false">
      <c r="A7" s="54"/>
      <c r="B7" s="106"/>
      <c r="C7" s="106"/>
      <c r="D7" s="75"/>
      <c r="E7" s="75"/>
      <c r="F7" s="75"/>
      <c r="G7" s="75"/>
      <c r="H7" s="75"/>
      <c r="I7" s="75"/>
      <c r="J7" s="75"/>
      <c r="K7" s="76"/>
      <c r="L7" s="76"/>
      <c r="M7" s="76"/>
    </row>
    <row r="8" customFormat="false" ht="15.75" hidden="false" customHeight="false" outlineLevel="0" collapsed="false">
      <c r="A8" s="54"/>
      <c r="B8" s="78"/>
      <c r="C8" s="78"/>
      <c r="D8" s="75"/>
      <c r="E8" s="75"/>
      <c r="F8" s="75"/>
      <c r="G8" s="75"/>
      <c r="H8" s="75"/>
      <c r="I8" s="75"/>
      <c r="J8" s="75"/>
      <c r="K8" s="76"/>
      <c r="L8" s="76"/>
      <c r="M8" s="76"/>
    </row>
    <row r="9" customFormat="false" ht="15.75" hidden="false" customHeight="false" outlineLevel="0" collapsed="false">
      <c r="A9" s="77"/>
      <c r="B9" s="77"/>
      <c r="C9" s="77"/>
      <c r="D9" s="75"/>
      <c r="E9" s="75"/>
      <c r="F9" s="75"/>
      <c r="G9" s="75"/>
      <c r="H9" s="75"/>
      <c r="I9" s="75"/>
      <c r="J9" s="75"/>
      <c r="K9" s="76"/>
      <c r="L9" s="76"/>
      <c r="M9" s="76"/>
    </row>
    <row r="10" customFormat="false" ht="15.75" hidden="false" customHeight="false" outlineLevel="0" collapsed="false">
      <c r="A10" s="78"/>
      <c r="B10" s="78"/>
      <c r="C10" s="78"/>
      <c r="D10" s="75"/>
      <c r="E10" s="75"/>
      <c r="F10" s="75"/>
      <c r="G10" s="75"/>
      <c r="H10" s="75"/>
      <c r="I10" s="75"/>
      <c r="J10" s="75"/>
      <c r="K10" s="76"/>
      <c r="L10" s="76"/>
      <c r="M10" s="7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3" activeCellId="0" sqref="A43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16.7"/>
    <col collapsed="false" customWidth="true" hidden="false" outlineLevel="0" max="6" min="2" style="11" width="15.7"/>
    <col collapsed="false" customWidth="true" hidden="false" outlineLevel="0" max="7" min="7" style="11" width="17.99"/>
    <col collapsed="false" customWidth="true" hidden="false" outlineLevel="0" max="17" min="8" style="11" width="15.7"/>
    <col collapsed="false" customWidth="false" hidden="false" outlineLevel="0" max="257" min="18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19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6.5" hidden="false" customHeight="false" outlineLevel="0" collapsed="false">
      <c r="A4" s="190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1</v>
      </c>
      <c r="H4" s="6" t="s">
        <v>202</v>
      </c>
      <c r="I4" s="6" t="s">
        <v>203</v>
      </c>
      <c r="J4" s="6" t="s">
        <v>204</v>
      </c>
      <c r="K4" s="6" t="s">
        <v>205</v>
      </c>
      <c r="L4" s="6" t="s">
        <v>206</v>
      </c>
      <c r="M4" s="6" t="s">
        <v>207</v>
      </c>
      <c r="N4" s="6" t="s">
        <v>208</v>
      </c>
      <c r="O4" s="6" t="s">
        <v>209</v>
      </c>
      <c r="P4" s="192" t="s">
        <v>210</v>
      </c>
      <c r="Q4" s="10" t="s">
        <v>211</v>
      </c>
    </row>
    <row r="5" customFormat="false" ht="15.75" hidden="false" customHeight="false" outlineLevel="0" collapsed="false">
      <c r="A5" s="193" t="s">
        <v>15</v>
      </c>
      <c r="B5" s="194" t="n">
        <v>2.49</v>
      </c>
      <c r="C5" s="195"/>
      <c r="D5" s="196" t="n">
        <v>2.49</v>
      </c>
      <c r="E5" s="196" t="n">
        <v>2.49</v>
      </c>
      <c r="F5" s="196" t="n">
        <v>2.49</v>
      </c>
      <c r="G5" s="197" t="s">
        <v>17</v>
      </c>
      <c r="H5" s="197" t="s">
        <v>17</v>
      </c>
      <c r="I5" s="197" t="s">
        <v>17</v>
      </c>
      <c r="J5" s="196" t="n">
        <v>2.49</v>
      </c>
      <c r="K5" s="196" t="n">
        <v>2.49</v>
      </c>
      <c r="L5" s="196" t="n">
        <v>2.49</v>
      </c>
      <c r="M5" s="196" t="n">
        <v>2.49</v>
      </c>
      <c r="N5" s="196" t="n">
        <v>2.49</v>
      </c>
      <c r="O5" s="197" t="s">
        <v>17</v>
      </c>
      <c r="P5" s="198" t="s">
        <v>17</v>
      </c>
      <c r="Q5" s="199" t="s">
        <v>17</v>
      </c>
    </row>
    <row r="6" customFormat="false" ht="15.75" hidden="false" customHeight="false" outlineLevel="0" collapsed="false">
      <c r="A6" s="81" t="s">
        <v>18</v>
      </c>
      <c r="B6" s="200" t="n">
        <v>2.69</v>
      </c>
      <c r="C6" s="201"/>
      <c r="D6" s="202" t="n">
        <v>2.69</v>
      </c>
      <c r="E6" s="202" t="n">
        <v>2.69</v>
      </c>
      <c r="F6" s="203" t="n">
        <v>2.69</v>
      </c>
      <c r="G6" s="204" t="s">
        <v>17</v>
      </c>
      <c r="H6" s="204" t="s">
        <v>17</v>
      </c>
      <c r="I6" s="204" t="s">
        <v>17</v>
      </c>
      <c r="J6" s="202" t="n">
        <v>2.69</v>
      </c>
      <c r="K6" s="202" t="n">
        <v>2.69</v>
      </c>
      <c r="L6" s="202" t="n">
        <v>2.69</v>
      </c>
      <c r="M6" s="202" t="n">
        <v>2.69</v>
      </c>
      <c r="N6" s="202" t="n">
        <v>2.69</v>
      </c>
      <c r="O6" s="204" t="s">
        <v>17</v>
      </c>
      <c r="P6" s="205" t="s">
        <v>17</v>
      </c>
      <c r="Q6" s="206" t="s">
        <v>17</v>
      </c>
    </row>
    <row r="7" customFormat="false" ht="15.75" hidden="false" customHeight="false" outlineLevel="0" collapsed="false">
      <c r="A7" s="81" t="s">
        <v>19</v>
      </c>
      <c r="B7" s="200" t="n">
        <v>4.04</v>
      </c>
      <c r="C7" s="201"/>
      <c r="D7" s="202" t="n">
        <v>4.04</v>
      </c>
      <c r="E7" s="202" t="n">
        <v>4.04</v>
      </c>
      <c r="F7" s="202" t="n">
        <v>4.04</v>
      </c>
      <c r="G7" s="204" t="s">
        <v>17</v>
      </c>
      <c r="H7" s="204" t="s">
        <v>17</v>
      </c>
      <c r="I7" s="204" t="s">
        <v>17</v>
      </c>
      <c r="J7" s="202" t="n">
        <v>4.04</v>
      </c>
      <c r="K7" s="202" t="n">
        <v>4.04</v>
      </c>
      <c r="L7" s="202" t="n">
        <v>4.04</v>
      </c>
      <c r="M7" s="202" t="n">
        <v>4.04</v>
      </c>
      <c r="N7" s="202" t="n">
        <v>4.04</v>
      </c>
      <c r="O7" s="204" t="s">
        <v>17</v>
      </c>
      <c r="P7" s="205" t="s">
        <v>17</v>
      </c>
      <c r="Q7" s="206" t="s">
        <v>17</v>
      </c>
    </row>
    <row r="8" customFormat="false" ht="15.75" hidden="false" customHeight="false" outlineLevel="0" collapsed="false">
      <c r="A8" s="81" t="s">
        <v>20</v>
      </c>
      <c r="B8" s="200" t="n">
        <v>4.04</v>
      </c>
      <c r="C8" s="201"/>
      <c r="D8" s="202" t="n">
        <v>4.04</v>
      </c>
      <c r="E8" s="202" t="n">
        <v>4.04</v>
      </c>
      <c r="F8" s="202" t="n">
        <v>4.04</v>
      </c>
      <c r="G8" s="204" t="s">
        <v>17</v>
      </c>
      <c r="H8" s="204" t="s">
        <v>17</v>
      </c>
      <c r="I8" s="204" t="s">
        <v>17</v>
      </c>
      <c r="J8" s="202" t="n">
        <v>4.04</v>
      </c>
      <c r="K8" s="202" t="n">
        <v>4.04</v>
      </c>
      <c r="L8" s="202" t="n">
        <v>4.04</v>
      </c>
      <c r="M8" s="202" t="n">
        <v>4.04</v>
      </c>
      <c r="N8" s="202" t="n">
        <v>4.04</v>
      </c>
      <c r="O8" s="204" t="s">
        <v>17</v>
      </c>
      <c r="P8" s="205" t="s">
        <v>17</v>
      </c>
      <c r="Q8" s="206" t="s">
        <v>17</v>
      </c>
    </row>
    <row r="9" customFormat="false" ht="16.5" hidden="false" customHeight="false" outlineLevel="0" collapsed="false">
      <c r="A9" s="207" t="s">
        <v>21</v>
      </c>
      <c r="B9" s="208" t="n">
        <v>4.04</v>
      </c>
      <c r="C9" s="209"/>
      <c r="D9" s="210" t="n">
        <v>4.04</v>
      </c>
      <c r="E9" s="210" t="n">
        <v>4.04</v>
      </c>
      <c r="F9" s="210" t="n">
        <v>4.04</v>
      </c>
      <c r="G9" s="211" t="s">
        <v>17</v>
      </c>
      <c r="H9" s="211" t="s">
        <v>17</v>
      </c>
      <c r="I9" s="211" t="s">
        <v>17</v>
      </c>
      <c r="J9" s="210" t="n">
        <v>4.04</v>
      </c>
      <c r="K9" s="210" t="n">
        <v>4.04</v>
      </c>
      <c r="L9" s="210" t="n">
        <v>4.04</v>
      </c>
      <c r="M9" s="210" t="n">
        <v>4.04</v>
      </c>
      <c r="N9" s="210" t="n">
        <v>4.04</v>
      </c>
      <c r="O9" s="211" t="s">
        <v>17</v>
      </c>
      <c r="P9" s="212" t="s">
        <v>17</v>
      </c>
      <c r="Q9" s="213" t="s">
        <v>17</v>
      </c>
    </row>
    <row r="10" customFormat="false" ht="15.75" hidden="false" customHeight="false" outlineLevel="0" collapsed="false">
      <c r="A10" s="79" t="s">
        <v>22</v>
      </c>
      <c r="B10" s="194" t="n">
        <v>3.13</v>
      </c>
      <c r="C10" s="195"/>
      <c r="D10" s="196" t="n">
        <v>2.99</v>
      </c>
      <c r="E10" s="196" t="n">
        <v>2.72</v>
      </c>
      <c r="F10" s="196" t="n">
        <v>2.46</v>
      </c>
      <c r="G10" s="197" t="s">
        <v>17</v>
      </c>
      <c r="H10" s="197" t="s">
        <v>17</v>
      </c>
      <c r="I10" s="197" t="s">
        <v>17</v>
      </c>
      <c r="J10" s="196" t="n">
        <v>3.03</v>
      </c>
      <c r="K10" s="196" t="n">
        <v>2.95</v>
      </c>
      <c r="L10" s="196" t="n">
        <v>2.73</v>
      </c>
      <c r="M10" s="196" t="n">
        <v>2.54</v>
      </c>
      <c r="N10" s="196" t="n">
        <v>2.74</v>
      </c>
      <c r="O10" s="197" t="s">
        <v>17</v>
      </c>
      <c r="P10" s="198" t="s">
        <v>17</v>
      </c>
      <c r="Q10" s="199" t="s">
        <v>17</v>
      </c>
    </row>
    <row r="11" customFormat="false" ht="15.75" hidden="false" customHeight="false" outlineLevel="0" collapsed="false">
      <c r="A11" s="81" t="s">
        <v>24</v>
      </c>
      <c r="B11" s="200" t="n">
        <v>3.83</v>
      </c>
      <c r="C11" s="201"/>
      <c r="D11" s="202" t="n">
        <v>2.99</v>
      </c>
      <c r="E11" s="202" t="n">
        <v>3.16</v>
      </c>
      <c r="F11" s="202" t="n">
        <v>3.35</v>
      </c>
      <c r="G11" s="204" t="s">
        <v>17</v>
      </c>
      <c r="H11" s="204" t="s">
        <v>17</v>
      </c>
      <c r="I11" s="204" t="s">
        <v>17</v>
      </c>
      <c r="J11" s="202" t="n">
        <v>3.78</v>
      </c>
      <c r="K11" s="202" t="n">
        <v>2.95</v>
      </c>
      <c r="L11" s="202" t="n">
        <v>2.73</v>
      </c>
      <c r="M11" s="202" t="n">
        <v>2.59</v>
      </c>
      <c r="N11" s="202" t="n">
        <v>3.87</v>
      </c>
      <c r="O11" s="204" t="s">
        <v>17</v>
      </c>
      <c r="P11" s="205" t="s">
        <v>17</v>
      </c>
      <c r="Q11" s="206" t="s">
        <v>17</v>
      </c>
    </row>
    <row r="12" customFormat="false" ht="15.75" hidden="false" customHeight="false" outlineLevel="0" collapsed="false">
      <c r="A12" s="81" t="s">
        <v>26</v>
      </c>
      <c r="B12" s="200" t="n">
        <v>3.83</v>
      </c>
      <c r="C12" s="201"/>
      <c r="D12" s="202" t="n">
        <v>2.99</v>
      </c>
      <c r="E12" s="202" t="n">
        <v>3.16</v>
      </c>
      <c r="F12" s="202" t="n">
        <v>3.05</v>
      </c>
      <c r="G12" s="204" t="s">
        <v>17</v>
      </c>
      <c r="H12" s="204" t="s">
        <v>17</v>
      </c>
      <c r="I12" s="204" t="s">
        <v>17</v>
      </c>
      <c r="J12" s="202" t="n">
        <v>3.35</v>
      </c>
      <c r="K12" s="202" t="n">
        <v>3.78</v>
      </c>
      <c r="L12" s="202" t="n">
        <v>3.25</v>
      </c>
      <c r="M12" s="202" t="n">
        <v>3.26</v>
      </c>
      <c r="N12" s="202" t="n">
        <v>3.87</v>
      </c>
      <c r="O12" s="204" t="s">
        <v>17</v>
      </c>
      <c r="P12" s="205" t="s">
        <v>17</v>
      </c>
      <c r="Q12" s="206" t="s">
        <v>17</v>
      </c>
    </row>
    <row r="13" customFormat="false" ht="15.75" hidden="false" customHeight="false" outlineLevel="0" collapsed="false">
      <c r="A13" s="81" t="s">
        <v>28</v>
      </c>
      <c r="B13" s="200" t="n">
        <v>3.81</v>
      </c>
      <c r="C13" s="201"/>
      <c r="D13" s="202" t="n">
        <v>3.15</v>
      </c>
      <c r="E13" s="202" t="n">
        <v>3.66</v>
      </c>
      <c r="F13" s="202" t="n">
        <v>3.85</v>
      </c>
      <c r="G13" s="204" t="s">
        <v>17</v>
      </c>
      <c r="H13" s="204" t="s">
        <v>17</v>
      </c>
      <c r="I13" s="204" t="s">
        <v>17</v>
      </c>
      <c r="J13" s="202" t="n">
        <v>3.78</v>
      </c>
      <c r="K13" s="202" t="n">
        <v>3.25</v>
      </c>
      <c r="L13" s="202" t="n">
        <v>3.05</v>
      </c>
      <c r="M13" s="202" t="n">
        <v>3.45</v>
      </c>
      <c r="N13" s="202" t="n">
        <v>3.87</v>
      </c>
      <c r="O13" s="204" t="s">
        <v>17</v>
      </c>
      <c r="P13" s="205" t="s">
        <v>17</v>
      </c>
      <c r="Q13" s="206" t="s">
        <v>17</v>
      </c>
    </row>
    <row r="14" customFormat="false" ht="15.75" hidden="false" customHeight="false" outlineLevel="0" collapsed="false">
      <c r="A14" s="81" t="s">
        <v>29</v>
      </c>
      <c r="B14" s="200" t="n">
        <v>3.83</v>
      </c>
      <c r="C14" s="201"/>
      <c r="D14" s="202" t="n">
        <v>4.09</v>
      </c>
      <c r="E14" s="202" t="n">
        <v>3.95</v>
      </c>
      <c r="F14" s="204" t="s">
        <v>90</v>
      </c>
      <c r="G14" s="204" t="s">
        <v>17</v>
      </c>
      <c r="H14" s="204" t="s">
        <v>17</v>
      </c>
      <c r="I14" s="204" t="s">
        <v>17</v>
      </c>
      <c r="J14" s="202" t="n">
        <v>4.78</v>
      </c>
      <c r="K14" s="202" t="n">
        <v>3.5</v>
      </c>
      <c r="L14" s="202" t="n">
        <v>3.05</v>
      </c>
      <c r="M14" s="202" t="n">
        <v>3.53</v>
      </c>
      <c r="N14" s="202" t="n">
        <v>4.09</v>
      </c>
      <c r="O14" s="204" t="s">
        <v>17</v>
      </c>
      <c r="P14" s="205" t="s">
        <v>17</v>
      </c>
      <c r="Q14" s="206" t="s">
        <v>17</v>
      </c>
    </row>
    <row r="15" customFormat="false" ht="15.75" hidden="false" customHeight="false" outlineLevel="0" collapsed="false">
      <c r="A15" s="81" t="s">
        <v>30</v>
      </c>
      <c r="B15" s="200" t="n">
        <v>4.19</v>
      </c>
      <c r="C15" s="201"/>
      <c r="D15" s="202" t="n">
        <v>4.61</v>
      </c>
      <c r="E15" s="202" t="n">
        <v>3.95</v>
      </c>
      <c r="F15" s="202" t="n">
        <v>4.33</v>
      </c>
      <c r="G15" s="204" t="s">
        <v>17</v>
      </c>
      <c r="H15" s="204" t="s">
        <v>17</v>
      </c>
      <c r="I15" s="204" t="s">
        <v>17</v>
      </c>
      <c r="J15" s="202" t="n">
        <v>4.78</v>
      </c>
      <c r="K15" s="202" t="n">
        <v>3.5</v>
      </c>
      <c r="L15" s="202" t="n">
        <v>3.9</v>
      </c>
      <c r="M15" s="202" t="n">
        <v>3.8</v>
      </c>
      <c r="N15" s="202" t="n">
        <v>4.26</v>
      </c>
      <c r="O15" s="204" t="s">
        <v>17</v>
      </c>
      <c r="P15" s="205" t="s">
        <v>17</v>
      </c>
      <c r="Q15" s="206" t="s">
        <v>17</v>
      </c>
    </row>
    <row r="16" customFormat="false" ht="15.75" hidden="false" customHeight="false" outlineLevel="0" collapsed="false">
      <c r="A16" s="81" t="s">
        <v>31</v>
      </c>
      <c r="B16" s="200" t="n">
        <v>4.6</v>
      </c>
      <c r="C16" s="201"/>
      <c r="D16" s="202" t="n">
        <v>4.61</v>
      </c>
      <c r="E16" s="202" t="n">
        <v>3.95</v>
      </c>
      <c r="F16" s="202" t="n">
        <v>5.4</v>
      </c>
      <c r="G16" s="204" t="s">
        <v>17</v>
      </c>
      <c r="H16" s="204" t="s">
        <v>17</v>
      </c>
      <c r="I16" s="204" t="s">
        <v>17</v>
      </c>
      <c r="J16" s="202" t="n">
        <v>4.78</v>
      </c>
      <c r="K16" s="202" t="n">
        <v>3.5</v>
      </c>
      <c r="L16" s="202" t="n">
        <v>3.9</v>
      </c>
      <c r="M16" s="202" t="n">
        <v>3.8</v>
      </c>
      <c r="N16" s="202" t="n">
        <v>4.47</v>
      </c>
      <c r="O16" s="204" t="s">
        <v>17</v>
      </c>
      <c r="P16" s="205" t="s">
        <v>17</v>
      </c>
      <c r="Q16" s="206" t="s">
        <v>17</v>
      </c>
    </row>
    <row r="17" customFormat="false" ht="15.75" hidden="false" customHeight="false" outlineLevel="0" collapsed="false">
      <c r="A17" s="81" t="s">
        <v>32</v>
      </c>
      <c r="B17" s="200" t="n">
        <v>4.75</v>
      </c>
      <c r="C17" s="201"/>
      <c r="D17" s="202" t="n">
        <v>4.61</v>
      </c>
      <c r="E17" s="202" t="n">
        <v>4.42</v>
      </c>
      <c r="F17" s="202" t="n">
        <v>5.4</v>
      </c>
      <c r="G17" s="204" t="s">
        <v>17</v>
      </c>
      <c r="H17" s="204" t="s">
        <v>17</v>
      </c>
      <c r="I17" s="204" t="s">
        <v>17</v>
      </c>
      <c r="J17" s="202" t="n">
        <v>5</v>
      </c>
      <c r="K17" s="202" t="n">
        <v>4</v>
      </c>
      <c r="L17" s="202" t="n">
        <v>3.9</v>
      </c>
      <c r="M17" s="202" t="n">
        <v>3.8</v>
      </c>
      <c r="N17" s="202" t="n">
        <v>4.47</v>
      </c>
      <c r="O17" s="204" t="s">
        <v>17</v>
      </c>
      <c r="P17" s="205" t="s">
        <v>17</v>
      </c>
      <c r="Q17" s="206" t="s">
        <v>17</v>
      </c>
    </row>
    <row r="18" customFormat="false" ht="15.75" hidden="false" customHeight="false" outlineLevel="0" collapsed="false">
      <c r="A18" s="81" t="s">
        <v>33</v>
      </c>
      <c r="B18" s="200" t="n">
        <v>5.2</v>
      </c>
      <c r="C18" s="201"/>
      <c r="D18" s="202" t="n">
        <v>6.38</v>
      </c>
      <c r="E18" s="202" t="n">
        <v>6.42</v>
      </c>
      <c r="F18" s="202" t="n">
        <v>5.4</v>
      </c>
      <c r="G18" s="204" t="s">
        <v>17</v>
      </c>
      <c r="H18" s="204" t="s">
        <v>17</v>
      </c>
      <c r="I18" s="204" t="s">
        <v>17</v>
      </c>
      <c r="J18" s="202" t="n">
        <v>5</v>
      </c>
      <c r="K18" s="202" t="n">
        <v>4.2</v>
      </c>
      <c r="L18" s="202" t="n">
        <v>5.15</v>
      </c>
      <c r="M18" s="202" t="n">
        <v>4.05</v>
      </c>
      <c r="N18" s="202" t="n">
        <v>4.47</v>
      </c>
      <c r="O18" s="204" t="s">
        <v>17</v>
      </c>
      <c r="P18" s="205" t="s">
        <v>17</v>
      </c>
      <c r="Q18" s="206" t="s">
        <v>17</v>
      </c>
    </row>
    <row r="19" customFormat="false" ht="15.75" hidden="false" customHeight="false" outlineLevel="0" collapsed="false">
      <c r="A19" s="81" t="s">
        <v>34</v>
      </c>
      <c r="B19" s="200" t="n">
        <v>5.65</v>
      </c>
      <c r="C19" s="201"/>
      <c r="D19" s="202" t="n">
        <v>6.74</v>
      </c>
      <c r="E19" s="202" t="n">
        <v>6.42</v>
      </c>
      <c r="F19" s="202" t="n">
        <v>7.1</v>
      </c>
      <c r="G19" s="204" t="s">
        <v>17</v>
      </c>
      <c r="H19" s="204" t="s">
        <v>17</v>
      </c>
      <c r="I19" s="204" t="s">
        <v>17</v>
      </c>
      <c r="J19" s="202" t="n">
        <v>5.75</v>
      </c>
      <c r="K19" s="202" t="n">
        <v>4.4</v>
      </c>
      <c r="L19" s="202" t="n">
        <v>5.15</v>
      </c>
      <c r="M19" s="202" t="n">
        <v>6.15</v>
      </c>
      <c r="N19" s="202" t="n">
        <v>4.47</v>
      </c>
      <c r="O19" s="204" t="s">
        <v>17</v>
      </c>
      <c r="P19" s="205" t="s">
        <v>17</v>
      </c>
      <c r="Q19" s="206" t="s">
        <v>17</v>
      </c>
    </row>
    <row r="20" customFormat="false" ht="15.75" hidden="false" customHeight="false" outlineLevel="0" collapsed="false">
      <c r="A20" s="81" t="s">
        <v>35</v>
      </c>
      <c r="B20" s="200" t="n">
        <v>5.95</v>
      </c>
      <c r="C20" s="201"/>
      <c r="D20" s="202" t="n">
        <v>6.74</v>
      </c>
      <c r="E20" s="202" t="n">
        <v>7.67</v>
      </c>
      <c r="F20" s="202" t="n">
        <v>7.1</v>
      </c>
      <c r="G20" s="204" t="s">
        <v>17</v>
      </c>
      <c r="H20" s="204" t="s">
        <v>17</v>
      </c>
      <c r="I20" s="204" t="s">
        <v>17</v>
      </c>
      <c r="J20" s="202" t="n">
        <v>5.75</v>
      </c>
      <c r="K20" s="202" t="n">
        <v>4.6</v>
      </c>
      <c r="L20" s="202" t="n">
        <v>5.15</v>
      </c>
      <c r="M20" s="202" t="n">
        <v>6.15</v>
      </c>
      <c r="N20" s="202" t="n">
        <v>5.7</v>
      </c>
      <c r="O20" s="204" t="s">
        <v>17</v>
      </c>
      <c r="P20" s="205" t="s">
        <v>17</v>
      </c>
      <c r="Q20" s="206" t="s">
        <v>17</v>
      </c>
    </row>
    <row r="21" customFormat="false" ht="15.75" hidden="false" customHeight="false" outlineLevel="0" collapsed="false">
      <c r="A21" s="81" t="s">
        <v>36</v>
      </c>
      <c r="B21" s="200" t="n">
        <v>5.95</v>
      </c>
      <c r="C21" s="201"/>
      <c r="D21" s="202" t="n">
        <v>6.74</v>
      </c>
      <c r="E21" s="202" t="n">
        <v>7.67</v>
      </c>
      <c r="F21" s="202" t="n">
        <v>7.1</v>
      </c>
      <c r="G21" s="204" t="s">
        <v>17</v>
      </c>
      <c r="H21" s="204" t="s">
        <v>17</v>
      </c>
      <c r="I21" s="204" t="s">
        <v>17</v>
      </c>
      <c r="J21" s="202" t="n">
        <v>5.75</v>
      </c>
      <c r="K21" s="202" t="n">
        <v>4.6</v>
      </c>
      <c r="L21" s="202" t="n">
        <v>6.95</v>
      </c>
      <c r="M21" s="202" t="n">
        <v>6.5</v>
      </c>
      <c r="N21" s="202" t="n">
        <v>5.7</v>
      </c>
      <c r="O21" s="204" t="s">
        <v>17</v>
      </c>
      <c r="P21" s="205" t="s">
        <v>17</v>
      </c>
      <c r="Q21" s="206" t="s">
        <v>17</v>
      </c>
    </row>
    <row r="22" customFormat="false" ht="15.75" hidden="false" customHeight="false" outlineLevel="0" collapsed="false">
      <c r="A22" s="81" t="s">
        <v>37</v>
      </c>
      <c r="B22" s="200" t="n">
        <v>5.95</v>
      </c>
      <c r="C22" s="201"/>
      <c r="D22" s="202" t="n">
        <v>6.74</v>
      </c>
      <c r="E22" s="202" t="n">
        <v>7.67</v>
      </c>
      <c r="F22" s="202" t="n">
        <v>7.1</v>
      </c>
      <c r="G22" s="204" t="s">
        <v>17</v>
      </c>
      <c r="H22" s="204" t="s">
        <v>17</v>
      </c>
      <c r="I22" s="204" t="s">
        <v>17</v>
      </c>
      <c r="J22" s="202" t="n">
        <v>5.75</v>
      </c>
      <c r="K22" s="202" t="n">
        <v>1.9</v>
      </c>
      <c r="L22" s="202" t="n">
        <v>6.95</v>
      </c>
      <c r="M22" s="202" t="n">
        <v>6.64</v>
      </c>
      <c r="N22" s="202" t="n">
        <v>5.7</v>
      </c>
      <c r="O22" s="204" t="s">
        <v>17</v>
      </c>
      <c r="P22" s="205" t="s">
        <v>17</v>
      </c>
      <c r="Q22" s="206" t="s">
        <v>17</v>
      </c>
    </row>
    <row r="23" customFormat="false" ht="15.75" hidden="false" customHeight="false" outlineLevel="0" collapsed="false">
      <c r="A23" s="81" t="s">
        <v>38</v>
      </c>
      <c r="B23" s="200" t="n">
        <v>5.95</v>
      </c>
      <c r="C23" s="201"/>
      <c r="D23" s="202" t="n">
        <v>6.74</v>
      </c>
      <c r="E23" s="202" t="n">
        <v>7.67</v>
      </c>
      <c r="F23" s="202" t="n">
        <v>7.1</v>
      </c>
      <c r="G23" s="204" t="s">
        <v>17</v>
      </c>
      <c r="H23" s="204" t="s">
        <v>17</v>
      </c>
      <c r="I23" s="204" t="s">
        <v>17</v>
      </c>
      <c r="J23" s="202" t="n">
        <v>5.75</v>
      </c>
      <c r="K23" s="202" t="n">
        <v>4.8</v>
      </c>
      <c r="L23" s="202" t="n">
        <v>6.95</v>
      </c>
      <c r="M23" s="202" t="n">
        <v>6.64</v>
      </c>
      <c r="N23" s="202" t="n">
        <v>6.54</v>
      </c>
      <c r="O23" s="204" t="s">
        <v>17</v>
      </c>
      <c r="P23" s="205" t="s">
        <v>17</v>
      </c>
      <c r="Q23" s="206" t="s">
        <v>17</v>
      </c>
    </row>
    <row r="24" customFormat="false" ht="15.75" hidden="false" customHeight="false" outlineLevel="0" collapsed="false">
      <c r="A24" s="81" t="s">
        <v>39</v>
      </c>
      <c r="B24" s="200" t="n">
        <v>6.5</v>
      </c>
      <c r="C24" s="201"/>
      <c r="D24" s="202" t="n">
        <v>6.74</v>
      </c>
      <c r="E24" s="202" t="n">
        <v>7.67</v>
      </c>
      <c r="F24" s="202" t="n">
        <v>7.1</v>
      </c>
      <c r="G24" s="204" t="s">
        <v>17</v>
      </c>
      <c r="H24" s="204" t="s">
        <v>17</v>
      </c>
      <c r="I24" s="204" t="s">
        <v>17</v>
      </c>
      <c r="J24" s="202" t="n">
        <v>5.75</v>
      </c>
      <c r="K24" s="202" t="n">
        <v>5.7</v>
      </c>
      <c r="L24" s="202" t="n">
        <v>6.95</v>
      </c>
      <c r="M24" s="202" t="n">
        <v>8.14</v>
      </c>
      <c r="N24" s="202" t="n">
        <v>6.54</v>
      </c>
      <c r="O24" s="202" t="n">
        <v>7.1</v>
      </c>
      <c r="P24" s="205" t="s">
        <v>17</v>
      </c>
      <c r="Q24" s="206" t="s">
        <v>17</v>
      </c>
    </row>
    <row r="25" customFormat="false" ht="15.75" hidden="false" customHeight="false" outlineLevel="0" collapsed="false">
      <c r="A25" s="81" t="s">
        <v>40</v>
      </c>
      <c r="B25" s="200" t="n">
        <v>7.27</v>
      </c>
      <c r="C25" s="201"/>
      <c r="D25" s="202" t="n">
        <v>6.74</v>
      </c>
      <c r="E25" s="202" t="n">
        <v>9</v>
      </c>
      <c r="F25" s="202" t="n">
        <v>7.1</v>
      </c>
      <c r="G25" s="202" t="n">
        <v>7.88</v>
      </c>
      <c r="H25" s="202" t="n">
        <v>9.16</v>
      </c>
      <c r="I25" s="202" t="n">
        <v>5</v>
      </c>
      <c r="J25" s="202" t="n">
        <v>5.75</v>
      </c>
      <c r="K25" s="202" t="n">
        <v>6.45</v>
      </c>
      <c r="L25" s="202" t="n">
        <v>6.95</v>
      </c>
      <c r="M25" s="202" t="n">
        <v>8.14</v>
      </c>
      <c r="N25" s="202" t="n">
        <v>7.68</v>
      </c>
      <c r="O25" s="202" t="n">
        <v>7.1</v>
      </c>
      <c r="P25" s="205" t="s">
        <v>17</v>
      </c>
      <c r="Q25" s="206" t="s">
        <v>17</v>
      </c>
    </row>
    <row r="26" customFormat="false" ht="15.75" hidden="false" customHeight="false" outlineLevel="0" collapsed="false">
      <c r="A26" s="81" t="s">
        <v>41</v>
      </c>
      <c r="B26" s="200" t="n">
        <v>7.43</v>
      </c>
      <c r="C26" s="201"/>
      <c r="D26" s="202" t="n">
        <v>7.25</v>
      </c>
      <c r="E26" s="202" t="n">
        <v>9</v>
      </c>
      <c r="F26" s="202" t="n">
        <v>7.1</v>
      </c>
      <c r="G26" s="202" t="n">
        <v>7.88</v>
      </c>
      <c r="H26" s="202" t="n">
        <v>9.16</v>
      </c>
      <c r="I26" s="202" t="n">
        <v>5</v>
      </c>
      <c r="J26" s="202" t="n">
        <v>7</v>
      </c>
      <c r="K26" s="202" t="n">
        <v>7.25</v>
      </c>
      <c r="L26" s="202" t="n">
        <v>6.95</v>
      </c>
      <c r="M26" s="202" t="n">
        <v>8.14</v>
      </c>
      <c r="N26" s="202" t="n">
        <v>7.68</v>
      </c>
      <c r="O26" s="202" t="n">
        <v>7.8</v>
      </c>
      <c r="P26" s="205" t="s">
        <v>17</v>
      </c>
      <c r="Q26" s="206" t="s">
        <v>17</v>
      </c>
    </row>
    <row r="27" customFormat="false" ht="15.75" hidden="false" customHeight="false" outlineLevel="0" collapsed="false">
      <c r="A27" s="81" t="s">
        <v>42</v>
      </c>
      <c r="B27" s="171" t="n">
        <v>7.58</v>
      </c>
      <c r="C27" s="214"/>
      <c r="D27" s="215" t="n">
        <v>7.25</v>
      </c>
      <c r="E27" s="215" t="n">
        <v>9</v>
      </c>
      <c r="F27" s="215" t="n">
        <v>7.1</v>
      </c>
      <c r="G27" s="215" t="n">
        <v>7.88</v>
      </c>
      <c r="H27" s="215" t="n">
        <v>9.16</v>
      </c>
      <c r="I27" s="215" t="n">
        <v>5</v>
      </c>
      <c r="J27" s="215" t="n">
        <v>7</v>
      </c>
      <c r="K27" s="215" t="n">
        <v>7.55</v>
      </c>
      <c r="L27" s="215" t="n">
        <v>6.95</v>
      </c>
      <c r="M27" s="202" t="n">
        <v>8.14</v>
      </c>
      <c r="N27" s="215" t="n">
        <v>7.93</v>
      </c>
      <c r="O27" s="215" t="n">
        <v>7.8</v>
      </c>
      <c r="P27" s="205" t="s">
        <v>17</v>
      </c>
      <c r="Q27" s="206" t="s">
        <v>17</v>
      </c>
    </row>
    <row r="28" customFormat="false" ht="15.75" hidden="false" customHeight="false" outlineLevel="0" collapsed="false">
      <c r="A28" s="193" t="s">
        <v>43</v>
      </c>
      <c r="B28" s="200" t="n">
        <v>7.58</v>
      </c>
      <c r="C28" s="201"/>
      <c r="D28" s="202" t="n">
        <v>7.41</v>
      </c>
      <c r="E28" s="202" t="n">
        <v>10</v>
      </c>
      <c r="F28" s="202" t="s">
        <v>93</v>
      </c>
      <c r="G28" s="202" t="n">
        <v>9.82</v>
      </c>
      <c r="H28" s="202" t="n">
        <v>9.16</v>
      </c>
      <c r="I28" s="202" t="n">
        <v>5</v>
      </c>
      <c r="J28" s="202" t="n">
        <v>10</v>
      </c>
      <c r="K28" s="202" t="n">
        <v>7.55</v>
      </c>
      <c r="L28" s="202" t="n">
        <v>6.95</v>
      </c>
      <c r="M28" s="202" t="n">
        <v>9.14</v>
      </c>
      <c r="N28" s="202" t="n">
        <v>10.28</v>
      </c>
      <c r="O28" s="202" t="n">
        <v>9.55</v>
      </c>
      <c r="P28" s="216" t="n">
        <v>13</v>
      </c>
      <c r="Q28" s="206" t="s">
        <v>17</v>
      </c>
    </row>
    <row r="29" customFormat="false" ht="15.75" hidden="false" customHeight="false" outlineLevel="0" collapsed="false">
      <c r="A29" s="81" t="s">
        <v>44</v>
      </c>
      <c r="B29" s="200" t="n">
        <v>7.68</v>
      </c>
      <c r="C29" s="201"/>
      <c r="D29" s="202" t="n">
        <v>7.5</v>
      </c>
      <c r="E29" s="202" t="n">
        <v>10</v>
      </c>
      <c r="F29" s="202" t="s">
        <v>93</v>
      </c>
      <c r="G29" s="202" t="n">
        <v>9.82</v>
      </c>
      <c r="H29" s="202" t="n">
        <v>9.16</v>
      </c>
      <c r="I29" s="202" t="n">
        <v>5</v>
      </c>
      <c r="J29" s="202" t="n">
        <v>10</v>
      </c>
      <c r="K29" s="202" t="n">
        <v>7.85</v>
      </c>
      <c r="L29" s="202" t="n">
        <v>8.09</v>
      </c>
      <c r="M29" s="202" t="n">
        <v>9.14</v>
      </c>
      <c r="N29" s="202" t="n">
        <v>10.28</v>
      </c>
      <c r="O29" s="202" t="n">
        <v>9.7</v>
      </c>
      <c r="P29" s="216" t="n">
        <v>13.25</v>
      </c>
      <c r="Q29" s="206" t="s">
        <v>17</v>
      </c>
    </row>
    <row r="30" customFormat="false" ht="15.75" hidden="false" customHeight="false" outlineLevel="0" collapsed="false">
      <c r="A30" s="81" t="s">
        <v>45</v>
      </c>
      <c r="B30" s="171" t="n">
        <v>8.16</v>
      </c>
      <c r="C30" s="214"/>
      <c r="D30" s="215" t="n">
        <v>7.5</v>
      </c>
      <c r="E30" s="215" t="n">
        <v>10</v>
      </c>
      <c r="F30" s="215" t="s">
        <v>93</v>
      </c>
      <c r="G30" s="215" t="n">
        <v>9.82</v>
      </c>
      <c r="H30" s="215" t="n">
        <v>9.16</v>
      </c>
      <c r="I30" s="215" t="n">
        <v>5</v>
      </c>
      <c r="J30" s="215" t="n">
        <v>10</v>
      </c>
      <c r="K30" s="215" t="n">
        <v>7.85</v>
      </c>
      <c r="L30" s="215" t="n">
        <v>8.09</v>
      </c>
      <c r="M30" s="202" t="n">
        <v>9.14</v>
      </c>
      <c r="N30" s="215" t="n">
        <v>10.28</v>
      </c>
      <c r="O30" s="215" t="n">
        <v>9.7</v>
      </c>
      <c r="P30" s="217" t="n">
        <v>13.25</v>
      </c>
      <c r="Q30" s="206" t="s">
        <v>17</v>
      </c>
    </row>
    <row r="31" customFormat="false" ht="15.75" hidden="false" customHeight="false" outlineLevel="0" collapsed="false">
      <c r="A31" s="81" t="s">
        <v>46</v>
      </c>
      <c r="B31" s="171" t="n">
        <v>8.26</v>
      </c>
      <c r="C31" s="214"/>
      <c r="D31" s="215" t="n">
        <v>7.7</v>
      </c>
      <c r="E31" s="215" t="n">
        <v>10</v>
      </c>
      <c r="F31" s="215" t="s">
        <v>93</v>
      </c>
      <c r="G31" s="215" t="n">
        <v>9.82</v>
      </c>
      <c r="H31" s="215" t="n">
        <v>9.16</v>
      </c>
      <c r="I31" s="215" t="n">
        <v>5</v>
      </c>
      <c r="J31" s="215" t="n">
        <v>10</v>
      </c>
      <c r="K31" s="215" t="n">
        <v>8.75</v>
      </c>
      <c r="L31" s="215" t="n">
        <v>8.09</v>
      </c>
      <c r="M31" s="202" t="n">
        <v>9.14</v>
      </c>
      <c r="N31" s="215" t="n">
        <v>11.73</v>
      </c>
      <c r="O31" s="215" t="n">
        <v>9.7</v>
      </c>
      <c r="P31" s="217" t="n">
        <v>13.78</v>
      </c>
      <c r="Q31" s="206" t="s">
        <v>17</v>
      </c>
    </row>
    <row r="32" customFormat="false" ht="15.75" hidden="false" customHeight="false" outlineLevel="0" collapsed="false">
      <c r="A32" s="81" t="s">
        <v>47</v>
      </c>
      <c r="B32" s="171" t="n">
        <v>8.64</v>
      </c>
      <c r="C32" s="214"/>
      <c r="D32" s="215" t="n">
        <v>7.7</v>
      </c>
      <c r="E32" s="215" t="n">
        <v>10</v>
      </c>
      <c r="F32" s="215" t="s">
        <v>98</v>
      </c>
      <c r="G32" s="215" t="n">
        <v>9.82</v>
      </c>
      <c r="H32" s="215" t="n">
        <v>9.16</v>
      </c>
      <c r="I32" s="215" t="n">
        <v>5</v>
      </c>
      <c r="J32" s="215" t="n">
        <v>10</v>
      </c>
      <c r="K32" s="215" t="n">
        <v>9.65</v>
      </c>
      <c r="L32" s="215" t="n">
        <v>9.37</v>
      </c>
      <c r="M32" s="202" t="n">
        <v>10.52</v>
      </c>
      <c r="N32" s="215" t="n">
        <v>11.73</v>
      </c>
      <c r="O32" s="215" t="n">
        <v>10.94</v>
      </c>
      <c r="P32" s="217" t="n">
        <v>14.32</v>
      </c>
      <c r="Q32" s="206" t="s">
        <v>17</v>
      </c>
    </row>
    <row r="33" customFormat="false" ht="15.75" hidden="false" customHeight="false" outlineLevel="0" collapsed="false">
      <c r="A33" s="81" t="s">
        <v>48</v>
      </c>
      <c r="B33" s="171" t="n">
        <v>9.24</v>
      </c>
      <c r="C33" s="214"/>
      <c r="D33" s="215" t="n">
        <v>8.55</v>
      </c>
      <c r="E33" s="215" t="n">
        <v>10.5</v>
      </c>
      <c r="F33" s="215" t="s">
        <v>100</v>
      </c>
      <c r="G33" s="215" t="n">
        <v>9.82</v>
      </c>
      <c r="H33" s="215" t="n">
        <v>9.16</v>
      </c>
      <c r="I33" s="215" t="n">
        <v>5</v>
      </c>
      <c r="J33" s="215" t="n">
        <v>10</v>
      </c>
      <c r="K33" s="215" t="n">
        <v>9.98</v>
      </c>
      <c r="L33" s="215" t="n">
        <v>9.37</v>
      </c>
      <c r="M33" s="202" t="n">
        <v>10.52</v>
      </c>
      <c r="N33" s="215" t="n">
        <v>11.73</v>
      </c>
      <c r="O33" s="215" t="n">
        <v>10.94</v>
      </c>
      <c r="P33" s="217" t="n">
        <v>15.1</v>
      </c>
      <c r="Q33" s="206" t="s">
        <v>17</v>
      </c>
    </row>
    <row r="34" customFormat="false" ht="15.75" hidden="false" customHeight="false" outlineLevel="0" collapsed="false">
      <c r="A34" s="81" t="s">
        <v>49</v>
      </c>
      <c r="B34" s="171" t="n">
        <v>9.74</v>
      </c>
      <c r="C34" s="214"/>
      <c r="D34" s="215" t="n">
        <v>9.02</v>
      </c>
      <c r="E34" s="215" t="n">
        <v>10.5</v>
      </c>
      <c r="F34" s="215" t="s">
        <v>102</v>
      </c>
      <c r="G34" s="215" t="n">
        <v>9.82</v>
      </c>
      <c r="H34" s="215" t="n">
        <v>9.16</v>
      </c>
      <c r="I34" s="215" t="n">
        <v>5.37</v>
      </c>
      <c r="J34" s="215" t="n">
        <v>10</v>
      </c>
      <c r="K34" s="215" t="n">
        <v>10.32</v>
      </c>
      <c r="L34" s="215" t="n">
        <v>9.65</v>
      </c>
      <c r="M34" s="202" t="n">
        <v>10.52</v>
      </c>
      <c r="N34" s="215" t="n">
        <v>12.07</v>
      </c>
      <c r="O34" s="215" t="n">
        <v>11.24</v>
      </c>
      <c r="P34" s="217" t="n">
        <v>15.86</v>
      </c>
      <c r="Q34" s="206" t="s">
        <v>17</v>
      </c>
    </row>
    <row r="35" customFormat="false" ht="15.75" hidden="false" customHeight="false" outlineLevel="0" collapsed="false">
      <c r="A35" s="81" t="s">
        <v>50</v>
      </c>
      <c r="B35" s="171" t="n">
        <v>10.16</v>
      </c>
      <c r="C35" s="214"/>
      <c r="D35" s="215" t="n">
        <v>9.48</v>
      </c>
      <c r="E35" s="215" t="n">
        <v>10.5</v>
      </c>
      <c r="F35" s="215" t="s">
        <v>104</v>
      </c>
      <c r="G35" s="215" t="n">
        <v>9.82</v>
      </c>
      <c r="H35" s="215" t="n">
        <v>9.76</v>
      </c>
      <c r="I35" s="215" t="n">
        <v>5.76</v>
      </c>
      <c r="J35" s="215" t="n">
        <v>10</v>
      </c>
      <c r="K35" s="215" t="n">
        <v>10.68</v>
      </c>
      <c r="L35" s="215" t="n">
        <v>10.09</v>
      </c>
      <c r="M35" s="202" t="n">
        <v>10.52</v>
      </c>
      <c r="N35" s="215" t="n">
        <v>12.23</v>
      </c>
      <c r="O35" s="215" t="n">
        <v>11.24</v>
      </c>
      <c r="P35" s="217" t="n">
        <v>16.65</v>
      </c>
      <c r="Q35" s="206" t="s">
        <v>17</v>
      </c>
    </row>
    <row r="36" customFormat="false" ht="15.75" hidden="false" customHeight="false" outlineLevel="0" collapsed="false">
      <c r="A36" s="81" t="s">
        <v>51</v>
      </c>
      <c r="B36" s="171" t="n">
        <v>10.65</v>
      </c>
      <c r="C36" s="214"/>
      <c r="D36" s="215" t="n">
        <v>9.96</v>
      </c>
      <c r="E36" s="215" t="n">
        <v>10.5</v>
      </c>
      <c r="F36" s="215" t="s">
        <v>106</v>
      </c>
      <c r="G36" s="215" t="n">
        <v>9.82</v>
      </c>
      <c r="H36" s="215" t="n">
        <v>10.4</v>
      </c>
      <c r="I36" s="215" t="n">
        <v>6.17</v>
      </c>
      <c r="J36" s="215" t="n">
        <v>10.4</v>
      </c>
      <c r="K36" s="215" t="n">
        <v>11.2</v>
      </c>
      <c r="L36" s="215" t="n">
        <v>10.64</v>
      </c>
      <c r="M36" s="202" t="n">
        <v>11.6</v>
      </c>
      <c r="N36" s="215" t="n">
        <v>12.89</v>
      </c>
      <c r="O36" s="215" t="n">
        <v>11.24</v>
      </c>
      <c r="P36" s="217" t="n">
        <v>16.65</v>
      </c>
      <c r="Q36" s="206" t="s">
        <v>17</v>
      </c>
    </row>
    <row r="37" customFormat="false" ht="15.75" hidden="false" customHeight="false" outlineLevel="0" collapsed="false">
      <c r="A37" s="81" t="s">
        <v>52</v>
      </c>
      <c r="B37" s="171" t="n">
        <v>13.94</v>
      </c>
      <c r="C37" s="214"/>
      <c r="D37" s="215" t="n">
        <v>11.69</v>
      </c>
      <c r="E37" s="215" t="n">
        <v>10.5</v>
      </c>
      <c r="F37" s="215" t="s">
        <v>107</v>
      </c>
      <c r="G37" s="29" t="n">
        <v>20.19</v>
      </c>
      <c r="H37" s="29" t="n">
        <v>24.8</v>
      </c>
      <c r="I37" s="29" t="n">
        <v>24.35</v>
      </c>
      <c r="J37" s="215" t="n">
        <v>11.96</v>
      </c>
      <c r="K37" s="215" t="n">
        <v>12.67</v>
      </c>
      <c r="L37" s="215" t="n">
        <v>10.79</v>
      </c>
      <c r="M37" s="202" t="n">
        <v>11.6</v>
      </c>
      <c r="N37" s="215" t="n">
        <v>13.24</v>
      </c>
      <c r="O37" s="215" t="n">
        <v>11.24</v>
      </c>
      <c r="P37" s="217" t="n">
        <v>16.65</v>
      </c>
      <c r="Q37" s="206" t="s">
        <v>17</v>
      </c>
    </row>
    <row r="38" customFormat="false" ht="15.75" hidden="false" customHeight="false" outlineLevel="0" collapsed="false">
      <c r="A38" s="218" t="s">
        <v>53</v>
      </c>
      <c r="B38" s="219" t="n">
        <v>14.55</v>
      </c>
      <c r="C38" s="220"/>
      <c r="D38" s="221" t="n">
        <v>11.69</v>
      </c>
      <c r="E38" s="221" t="n">
        <v>10.5</v>
      </c>
      <c r="F38" s="222" t="s">
        <v>107</v>
      </c>
      <c r="G38" s="221" t="n">
        <v>21</v>
      </c>
      <c r="H38" s="221" t="n">
        <v>24.8</v>
      </c>
      <c r="I38" s="221" t="n">
        <v>24.35</v>
      </c>
      <c r="J38" s="221" t="n">
        <v>11.96</v>
      </c>
      <c r="K38" s="221" t="n">
        <v>13.3</v>
      </c>
      <c r="L38" s="221" t="n">
        <v>10.79</v>
      </c>
      <c r="M38" s="223" t="n">
        <v>11.6</v>
      </c>
      <c r="N38" s="221" t="n">
        <v>14.24</v>
      </c>
      <c r="O38" s="221" t="n">
        <v>11.24</v>
      </c>
      <c r="P38" s="224" t="n">
        <v>16.65</v>
      </c>
      <c r="Q38" s="206" t="s">
        <v>17</v>
      </c>
    </row>
    <row r="39" customFormat="false" ht="15.75" hidden="false" customHeight="false" outlineLevel="0" collapsed="false">
      <c r="A39" s="225" t="s">
        <v>54</v>
      </c>
      <c r="B39" s="226" t="n">
        <v>16.06</v>
      </c>
      <c r="C39" s="227"/>
      <c r="D39" s="228" t="n">
        <v>12.24</v>
      </c>
      <c r="E39" s="228" t="n">
        <v>10.5</v>
      </c>
      <c r="F39" s="228" t="n">
        <v>11.71</v>
      </c>
      <c r="G39" s="228" t="n">
        <v>20.19</v>
      </c>
      <c r="H39" s="228" t="n">
        <v>25.05</v>
      </c>
      <c r="I39" s="228" t="s">
        <v>17</v>
      </c>
      <c r="J39" s="228" t="n">
        <v>12.32</v>
      </c>
      <c r="K39" s="228" t="n">
        <v>13.3</v>
      </c>
      <c r="L39" s="228" t="n">
        <v>10.79</v>
      </c>
      <c r="M39" s="228" t="n">
        <v>12.87</v>
      </c>
      <c r="N39" s="228" t="n">
        <v>14.47</v>
      </c>
      <c r="O39" s="228" t="n">
        <v>11.24</v>
      </c>
      <c r="P39" s="229" t="n">
        <v>16.65</v>
      </c>
      <c r="Q39" s="206" t="s">
        <v>17</v>
      </c>
    </row>
    <row r="40" customFormat="false" ht="15.75" hidden="false" customHeight="false" outlineLevel="0" collapsed="false">
      <c r="A40" s="81" t="s">
        <v>55</v>
      </c>
      <c r="B40" s="228" t="n">
        <v>17.35</v>
      </c>
      <c r="C40" s="228"/>
      <c r="D40" s="228" t="n">
        <v>12.86</v>
      </c>
      <c r="E40" s="228" t="n">
        <v>10.5</v>
      </c>
      <c r="F40" s="228" t="s">
        <v>112</v>
      </c>
      <c r="G40" s="228" t="n">
        <v>20.19</v>
      </c>
      <c r="H40" s="228" t="n">
        <v>25.63</v>
      </c>
      <c r="I40" s="228" t="s">
        <v>17</v>
      </c>
      <c r="J40" s="228" t="n">
        <v>12.32</v>
      </c>
      <c r="K40" s="228" t="n">
        <v>13.55</v>
      </c>
      <c r="L40" s="228" t="n">
        <v>10.79</v>
      </c>
      <c r="M40" s="228" t="n">
        <v>12.87</v>
      </c>
      <c r="N40" s="228" t="n">
        <v>14.47</v>
      </c>
      <c r="O40" s="228" t="n">
        <v>11.5</v>
      </c>
      <c r="P40" s="229" t="n">
        <v>16.65</v>
      </c>
      <c r="Q40" s="206" t="s">
        <v>17</v>
      </c>
    </row>
    <row r="41" customFormat="false" ht="15.75" hidden="false" customHeight="false" outlineLevel="0" collapsed="false">
      <c r="A41" s="230" t="s">
        <v>56</v>
      </c>
      <c r="B41" s="231" t="n">
        <v>18.19</v>
      </c>
      <c r="C41" s="66" t="s">
        <v>17</v>
      </c>
      <c r="D41" s="122" t="n">
        <v>12.86</v>
      </c>
      <c r="E41" s="122" t="n">
        <v>10.5</v>
      </c>
      <c r="F41" s="120" t="s">
        <v>112</v>
      </c>
      <c r="G41" s="122" t="n">
        <v>20.19</v>
      </c>
      <c r="H41" s="122" t="n">
        <v>25.63</v>
      </c>
      <c r="I41" s="66" t="s">
        <v>17</v>
      </c>
      <c r="J41" s="122" t="n">
        <v>12.32</v>
      </c>
      <c r="K41" s="122" t="n">
        <v>13.57</v>
      </c>
      <c r="L41" s="122" t="n">
        <v>11.67</v>
      </c>
      <c r="M41" s="122" t="n">
        <v>12.87</v>
      </c>
      <c r="N41" s="122" t="n">
        <v>14.47</v>
      </c>
      <c r="O41" s="122" t="n">
        <v>11.5</v>
      </c>
      <c r="P41" s="122" t="n">
        <v>16.84</v>
      </c>
      <c r="Q41" s="232" t="n">
        <v>17.62</v>
      </c>
    </row>
    <row r="42" customFormat="false" ht="15.75" hidden="false" customHeight="false" outlineLevel="0" collapsed="false">
      <c r="A42" s="233" t="s">
        <v>57</v>
      </c>
      <c r="B42" s="234" t="n">
        <v>19.06</v>
      </c>
      <c r="C42" s="66" t="s">
        <v>17</v>
      </c>
      <c r="D42" s="122" t="n">
        <v>12.86</v>
      </c>
      <c r="E42" s="122" t="n">
        <v>10.5</v>
      </c>
      <c r="F42" s="235" t="s">
        <v>112</v>
      </c>
      <c r="G42" s="122" t="n">
        <v>20.19</v>
      </c>
      <c r="H42" s="122" t="n">
        <v>25.63</v>
      </c>
      <c r="I42" s="66" t="s">
        <v>17</v>
      </c>
      <c r="J42" s="122" t="n">
        <v>12.32</v>
      </c>
      <c r="K42" s="122" t="n">
        <v>13.57</v>
      </c>
      <c r="L42" s="122" t="n">
        <v>11.67</v>
      </c>
      <c r="M42" s="122" t="n">
        <v>14.85</v>
      </c>
      <c r="N42" s="122" t="n">
        <v>14.47</v>
      </c>
      <c r="O42" s="122" t="n">
        <v>11.5</v>
      </c>
      <c r="P42" s="122" t="n">
        <v>14.94</v>
      </c>
      <c r="Q42" s="232" t="n">
        <v>17.62</v>
      </c>
    </row>
    <row r="43" customFormat="false" ht="16.5" hidden="false" customHeight="false" outlineLevel="0" collapsed="false">
      <c r="A43" s="236" t="s">
        <v>58</v>
      </c>
      <c r="B43" s="237" t="n">
        <v>19.06</v>
      </c>
      <c r="C43" s="238" t="s">
        <v>17</v>
      </c>
      <c r="D43" s="125" t="n">
        <v>12.86</v>
      </c>
      <c r="E43" s="125" t="n">
        <v>10.5</v>
      </c>
      <c r="F43" s="238" t="s">
        <v>112</v>
      </c>
      <c r="G43" s="125" t="n">
        <v>20.19</v>
      </c>
      <c r="H43" s="125" t="n">
        <v>25.63</v>
      </c>
      <c r="I43" s="238" t="s">
        <v>17</v>
      </c>
      <c r="J43" s="125" t="n">
        <v>12.32</v>
      </c>
      <c r="K43" s="125" t="n">
        <v>13.57</v>
      </c>
      <c r="L43" s="125" t="n">
        <v>11.67</v>
      </c>
      <c r="M43" s="125" t="n">
        <v>14.85</v>
      </c>
      <c r="N43" s="125" t="n">
        <v>14.47</v>
      </c>
      <c r="O43" s="125" t="n">
        <v>11.5</v>
      </c>
      <c r="P43" s="239" t="n">
        <v>14.25</v>
      </c>
      <c r="Q43" s="240" t="n">
        <v>17.62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42" activeCellId="0" sqref="S42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22.42"/>
    <col collapsed="false" customWidth="true" hidden="false" outlineLevel="0" max="6" min="3" style="11" width="14.41"/>
    <col collapsed="false" customWidth="true" hidden="false" outlineLevel="0" max="7" min="7" style="11" width="17.99"/>
    <col collapsed="false" customWidth="true" hidden="false" outlineLevel="0" max="8" min="8" style="11" width="15.85"/>
    <col collapsed="false" customWidth="true" hidden="false" outlineLevel="0" max="16" min="9" style="11" width="14.41"/>
    <col collapsed="false" customWidth="true" hidden="false" outlineLevel="0" max="17" min="17" style="11" width="15.7"/>
    <col collapsed="false" customWidth="false" hidden="false" outlineLevel="0" max="257" min="18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21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6.5" hidden="false" customHeight="false" outlineLevel="0" collapsed="false">
      <c r="A4" s="190" t="s">
        <v>2</v>
      </c>
      <c r="B4" s="241" t="s">
        <v>196</v>
      </c>
      <c r="C4" s="241" t="s">
        <v>197</v>
      </c>
      <c r="D4" s="174" t="s">
        <v>198</v>
      </c>
      <c r="E4" s="174" t="s">
        <v>199</v>
      </c>
      <c r="F4" s="174" t="s">
        <v>200</v>
      </c>
      <c r="G4" s="174" t="s">
        <v>201</v>
      </c>
      <c r="H4" s="174" t="s">
        <v>202</v>
      </c>
      <c r="I4" s="174" t="s">
        <v>203</v>
      </c>
      <c r="J4" s="174" t="s">
        <v>204</v>
      </c>
      <c r="K4" s="174" t="s">
        <v>205</v>
      </c>
      <c r="L4" s="174" t="s">
        <v>206</v>
      </c>
      <c r="M4" s="174" t="s">
        <v>207</v>
      </c>
      <c r="N4" s="174" t="s">
        <v>208</v>
      </c>
      <c r="O4" s="174" t="s">
        <v>209</v>
      </c>
      <c r="P4" s="242" t="s">
        <v>210</v>
      </c>
      <c r="Q4" s="175" t="s">
        <v>211</v>
      </c>
    </row>
    <row r="5" customFormat="false" ht="15.75" hidden="false" customHeight="false" outlineLevel="0" collapsed="false">
      <c r="A5" s="79" t="s">
        <v>15</v>
      </c>
      <c r="B5" s="243" t="s">
        <v>213</v>
      </c>
      <c r="C5" s="14" t="s">
        <v>17</v>
      </c>
      <c r="D5" s="130" t="s">
        <v>213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4" t="s">
        <v>17</v>
      </c>
      <c r="P5" s="131" t="s">
        <v>17</v>
      </c>
      <c r="Q5" s="199" t="s">
        <v>17</v>
      </c>
    </row>
    <row r="6" customFormat="false" ht="15.75" hidden="false" customHeight="false" outlineLevel="0" collapsed="false">
      <c r="A6" s="81" t="s">
        <v>18</v>
      </c>
      <c r="B6" s="244" t="s">
        <v>213</v>
      </c>
      <c r="C6" s="21" t="s">
        <v>17</v>
      </c>
      <c r="D6" s="245" t="s">
        <v>213</v>
      </c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1" t="s">
        <v>17</v>
      </c>
      <c r="P6" s="134" t="s">
        <v>17</v>
      </c>
      <c r="Q6" s="206" t="s">
        <v>17</v>
      </c>
    </row>
    <row r="7" customFormat="false" ht="15.75" hidden="false" customHeight="false" outlineLevel="0" collapsed="false">
      <c r="A7" s="81" t="s">
        <v>19</v>
      </c>
      <c r="B7" s="246" t="s">
        <v>213</v>
      </c>
      <c r="C7" s="21" t="s">
        <v>17</v>
      </c>
      <c r="D7" s="115" t="s">
        <v>213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21" t="s">
        <v>17</v>
      </c>
      <c r="P7" s="134" t="s">
        <v>17</v>
      </c>
      <c r="Q7" s="206" t="s">
        <v>17</v>
      </c>
    </row>
    <row r="8" customFormat="false" ht="15.75" hidden="false" customHeight="false" outlineLevel="0" collapsed="false">
      <c r="A8" s="81" t="s">
        <v>20</v>
      </c>
      <c r="B8" s="246" t="s">
        <v>213</v>
      </c>
      <c r="C8" s="21" t="s">
        <v>17</v>
      </c>
      <c r="D8" s="115" t="s">
        <v>213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21" t="s">
        <v>17</v>
      </c>
      <c r="P8" s="134" t="s">
        <v>17</v>
      </c>
      <c r="Q8" s="206" t="s">
        <v>17</v>
      </c>
    </row>
    <row r="9" customFormat="false" ht="15.75" hidden="false" customHeight="false" outlineLevel="0" collapsed="false">
      <c r="A9" s="81" t="s">
        <v>21</v>
      </c>
      <c r="B9" s="246" t="s">
        <v>213</v>
      </c>
      <c r="C9" s="21" t="s">
        <v>17</v>
      </c>
      <c r="D9" s="115" t="s">
        <v>213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21" t="s">
        <v>17</v>
      </c>
      <c r="P9" s="134" t="s">
        <v>17</v>
      </c>
      <c r="Q9" s="206" t="s">
        <v>17</v>
      </c>
    </row>
    <row r="10" customFormat="false" ht="15.75" hidden="false" customHeight="false" outlineLevel="0" collapsed="false">
      <c r="A10" s="81" t="s">
        <v>22</v>
      </c>
      <c r="B10" s="20" t="s">
        <v>23</v>
      </c>
      <c r="C10" s="21" t="s">
        <v>17</v>
      </c>
      <c r="D10" s="29" t="s">
        <v>67</v>
      </c>
      <c r="E10" s="29" t="s">
        <v>67</v>
      </c>
      <c r="F10" s="29" t="s">
        <v>67</v>
      </c>
      <c r="G10" s="21" t="s">
        <v>17</v>
      </c>
      <c r="H10" s="21" t="s">
        <v>17</v>
      </c>
      <c r="I10" s="21" t="s">
        <v>17</v>
      </c>
      <c r="J10" s="29" t="s">
        <v>87</v>
      </c>
      <c r="K10" s="29" t="n">
        <v>1.5</v>
      </c>
      <c r="L10" s="29" t="s">
        <v>134</v>
      </c>
      <c r="M10" s="29" t="s">
        <v>144</v>
      </c>
      <c r="N10" s="29" t="n">
        <v>0.29</v>
      </c>
      <c r="O10" s="21" t="s">
        <v>17</v>
      </c>
      <c r="P10" s="134" t="s">
        <v>17</v>
      </c>
      <c r="Q10" s="247" t="s">
        <v>17</v>
      </c>
    </row>
    <row r="11" customFormat="false" ht="15.75" hidden="false" customHeight="false" outlineLevel="0" collapsed="false">
      <c r="A11" s="81" t="s">
        <v>24</v>
      </c>
      <c r="B11" s="20" t="s">
        <v>25</v>
      </c>
      <c r="C11" s="21" t="s">
        <v>17</v>
      </c>
      <c r="D11" s="29" t="s">
        <v>25</v>
      </c>
      <c r="E11" s="29" t="s">
        <v>70</v>
      </c>
      <c r="F11" s="29" t="s">
        <v>86</v>
      </c>
      <c r="G11" s="21" t="s">
        <v>17</v>
      </c>
      <c r="H11" s="21" t="s">
        <v>17</v>
      </c>
      <c r="I11" s="21" t="s">
        <v>17</v>
      </c>
      <c r="J11" s="29" t="s">
        <v>87</v>
      </c>
      <c r="K11" s="29" t="n">
        <v>1.5</v>
      </c>
      <c r="L11" s="29" t="s">
        <v>134</v>
      </c>
      <c r="M11" s="29" t="s">
        <v>145</v>
      </c>
      <c r="N11" s="29" t="n">
        <v>0.5</v>
      </c>
      <c r="O11" s="21" t="s">
        <v>17</v>
      </c>
      <c r="P11" s="134" t="s">
        <v>17</v>
      </c>
      <c r="Q11" s="206" t="s">
        <v>17</v>
      </c>
    </row>
    <row r="12" customFormat="false" ht="15.75" hidden="false" customHeight="false" outlineLevel="0" collapsed="false">
      <c r="A12" s="81" t="s">
        <v>26</v>
      </c>
      <c r="B12" s="20" t="s">
        <v>27</v>
      </c>
      <c r="C12" s="21" t="s">
        <v>17</v>
      </c>
      <c r="D12" s="29" t="s">
        <v>25</v>
      </c>
      <c r="E12" s="29" t="s">
        <v>70</v>
      </c>
      <c r="F12" s="29" t="s">
        <v>87</v>
      </c>
      <c r="G12" s="21" t="s">
        <v>17</v>
      </c>
      <c r="H12" s="21" t="s">
        <v>17</v>
      </c>
      <c r="I12" s="21" t="s">
        <v>17</v>
      </c>
      <c r="J12" s="29" t="s">
        <v>86</v>
      </c>
      <c r="K12" s="29" t="n">
        <v>1.5</v>
      </c>
      <c r="L12" s="29" t="s">
        <v>87</v>
      </c>
      <c r="M12" s="29" t="s">
        <v>145</v>
      </c>
      <c r="N12" s="29" t="n">
        <v>0.84</v>
      </c>
      <c r="O12" s="21" t="s">
        <v>17</v>
      </c>
      <c r="P12" s="134" t="s">
        <v>17</v>
      </c>
      <c r="Q12" s="206" t="s">
        <v>17</v>
      </c>
    </row>
    <row r="13" customFormat="false" ht="15.75" hidden="false" customHeight="false" outlineLevel="0" collapsed="false">
      <c r="A13" s="81" t="s">
        <v>28</v>
      </c>
      <c r="B13" s="20" t="n">
        <v>3.33</v>
      </c>
      <c r="C13" s="21" t="s">
        <v>17</v>
      </c>
      <c r="D13" s="29" t="n">
        <v>3.2</v>
      </c>
      <c r="E13" s="29" t="s">
        <v>70</v>
      </c>
      <c r="F13" s="29" t="s">
        <v>89</v>
      </c>
      <c r="G13" s="21" t="s">
        <v>17</v>
      </c>
      <c r="H13" s="21" t="s">
        <v>17</v>
      </c>
      <c r="I13" s="21" t="s">
        <v>17</v>
      </c>
      <c r="J13" s="29" t="s">
        <v>87</v>
      </c>
      <c r="K13" s="29" t="n">
        <v>1.5</v>
      </c>
      <c r="L13" s="29" t="s">
        <v>87</v>
      </c>
      <c r="M13" s="29" t="s">
        <v>147</v>
      </c>
      <c r="N13" s="29" t="n">
        <v>1.22</v>
      </c>
      <c r="O13" s="21" t="s">
        <v>17</v>
      </c>
      <c r="P13" s="134" t="s">
        <v>17</v>
      </c>
      <c r="Q13" s="206" t="s">
        <v>17</v>
      </c>
    </row>
    <row r="14" customFormat="false" ht="15.75" hidden="false" customHeight="false" outlineLevel="0" collapsed="false">
      <c r="A14" s="81" t="s">
        <v>29</v>
      </c>
      <c r="B14" s="20" t="n">
        <v>3.56</v>
      </c>
      <c r="C14" s="21" t="s">
        <v>17</v>
      </c>
      <c r="D14" s="29" t="n">
        <v>3.4</v>
      </c>
      <c r="E14" s="29" t="s">
        <v>71</v>
      </c>
      <c r="F14" s="29" t="s">
        <v>91</v>
      </c>
      <c r="G14" s="21" t="s">
        <v>17</v>
      </c>
      <c r="H14" s="21" t="s">
        <v>17</v>
      </c>
      <c r="I14" s="21" t="s">
        <v>17</v>
      </c>
      <c r="J14" s="29" t="s">
        <v>87</v>
      </c>
      <c r="K14" s="29" t="n">
        <v>1.5</v>
      </c>
      <c r="L14" s="29" t="s">
        <v>135</v>
      </c>
      <c r="M14" s="29" t="s">
        <v>149</v>
      </c>
      <c r="N14" s="29" t="n">
        <v>1.22</v>
      </c>
      <c r="O14" s="21" t="s">
        <v>17</v>
      </c>
      <c r="P14" s="134" t="s">
        <v>17</v>
      </c>
      <c r="Q14" s="206" t="s">
        <v>17</v>
      </c>
    </row>
    <row r="15" customFormat="false" ht="15.75" hidden="false" customHeight="false" outlineLevel="0" collapsed="false">
      <c r="A15" s="81" t="s">
        <v>30</v>
      </c>
      <c r="B15" s="20" t="n">
        <v>3.71</v>
      </c>
      <c r="C15" s="21" t="s">
        <v>17</v>
      </c>
      <c r="D15" s="29" t="n">
        <v>3.7</v>
      </c>
      <c r="E15" s="29" t="s">
        <v>71</v>
      </c>
      <c r="F15" s="29" t="n">
        <v>2.92</v>
      </c>
      <c r="G15" s="21" t="s">
        <v>17</v>
      </c>
      <c r="H15" s="21" t="s">
        <v>17</v>
      </c>
      <c r="I15" s="21" t="s">
        <v>17</v>
      </c>
      <c r="J15" s="29" t="n">
        <v>2.4</v>
      </c>
      <c r="K15" s="29" t="n">
        <v>1.5</v>
      </c>
      <c r="L15" s="29" t="s">
        <v>137</v>
      </c>
      <c r="M15" s="29" t="s">
        <v>149</v>
      </c>
      <c r="N15" s="29" t="n">
        <v>1.22</v>
      </c>
      <c r="O15" s="21" t="s">
        <v>17</v>
      </c>
      <c r="P15" s="134" t="s">
        <v>17</v>
      </c>
      <c r="Q15" s="206" t="s">
        <v>17</v>
      </c>
    </row>
    <row r="16" customFormat="false" ht="15.75" hidden="false" customHeight="false" outlineLevel="0" collapsed="false">
      <c r="A16" s="81" t="s">
        <v>31</v>
      </c>
      <c r="B16" s="20" t="n">
        <v>3.71</v>
      </c>
      <c r="C16" s="21" t="s">
        <v>17</v>
      </c>
      <c r="D16" s="29" t="n">
        <v>3.7</v>
      </c>
      <c r="E16" s="29" t="s">
        <v>71</v>
      </c>
      <c r="F16" s="29" t="n">
        <v>3.66</v>
      </c>
      <c r="G16" s="21" t="s">
        <v>17</v>
      </c>
      <c r="H16" s="21" t="s">
        <v>17</v>
      </c>
      <c r="I16" s="21" t="s">
        <v>17</v>
      </c>
      <c r="J16" s="29" t="n">
        <v>2.4</v>
      </c>
      <c r="K16" s="29" t="n">
        <v>1.35</v>
      </c>
      <c r="L16" s="29" t="s">
        <v>86</v>
      </c>
      <c r="M16" s="29" t="s">
        <v>149</v>
      </c>
      <c r="N16" s="29" t="n">
        <v>1.47</v>
      </c>
      <c r="O16" s="21" t="s">
        <v>17</v>
      </c>
      <c r="P16" s="134" t="s">
        <v>17</v>
      </c>
      <c r="Q16" s="206" t="s">
        <v>17</v>
      </c>
    </row>
    <row r="17" customFormat="false" ht="15.75" hidden="false" customHeight="false" outlineLevel="0" collapsed="false">
      <c r="A17" s="81" t="s">
        <v>32</v>
      </c>
      <c r="B17" s="20" t="n">
        <v>4</v>
      </c>
      <c r="C17" s="21" t="s">
        <v>17</v>
      </c>
      <c r="D17" s="29" t="n">
        <v>3.7</v>
      </c>
      <c r="E17" s="29" t="s">
        <v>71</v>
      </c>
      <c r="F17" s="29" t="n">
        <v>3.66</v>
      </c>
      <c r="G17" s="21" t="s">
        <v>17</v>
      </c>
      <c r="H17" s="21" t="s">
        <v>17</v>
      </c>
      <c r="I17" s="21" t="s">
        <v>17</v>
      </c>
      <c r="J17" s="29" t="n">
        <v>3.15</v>
      </c>
      <c r="K17" s="29" t="n">
        <v>1.35</v>
      </c>
      <c r="L17" s="29" t="s">
        <v>89</v>
      </c>
      <c r="M17" s="29" t="s">
        <v>153</v>
      </c>
      <c r="N17" s="29" t="n">
        <v>1.47</v>
      </c>
      <c r="O17" s="21" t="s">
        <v>17</v>
      </c>
      <c r="P17" s="134" t="s">
        <v>17</v>
      </c>
      <c r="Q17" s="206" t="s">
        <v>17</v>
      </c>
    </row>
    <row r="18" customFormat="false" ht="15.75" hidden="false" customHeight="false" outlineLevel="0" collapsed="false">
      <c r="A18" s="81" t="s">
        <v>33</v>
      </c>
      <c r="B18" s="20" t="n">
        <v>4.2</v>
      </c>
      <c r="C18" s="21" t="s">
        <v>17</v>
      </c>
      <c r="D18" s="29" t="n">
        <v>3.7</v>
      </c>
      <c r="E18" s="29" t="s">
        <v>72</v>
      </c>
      <c r="F18" s="29" t="n">
        <v>4.86</v>
      </c>
      <c r="G18" s="21" t="s">
        <v>17</v>
      </c>
      <c r="H18" s="21" t="s">
        <v>17</v>
      </c>
      <c r="I18" s="21" t="s">
        <v>17</v>
      </c>
      <c r="J18" s="29" t="n">
        <v>3.15</v>
      </c>
      <c r="K18" s="29" t="n">
        <v>1.65</v>
      </c>
      <c r="L18" s="29" t="s">
        <v>138</v>
      </c>
      <c r="M18" s="29" t="s">
        <v>23</v>
      </c>
      <c r="N18" s="29" t="n">
        <v>1.62</v>
      </c>
      <c r="O18" s="21" t="s">
        <v>17</v>
      </c>
      <c r="P18" s="134" t="s">
        <v>17</v>
      </c>
      <c r="Q18" s="206" t="s">
        <v>17</v>
      </c>
    </row>
    <row r="19" customFormat="false" ht="15.75" hidden="false" customHeight="false" outlineLevel="0" collapsed="false">
      <c r="A19" s="81" t="s">
        <v>34</v>
      </c>
      <c r="B19" s="20" t="n">
        <v>4.55</v>
      </c>
      <c r="C19" s="21" t="s">
        <v>17</v>
      </c>
      <c r="D19" s="29" t="n">
        <v>4.5</v>
      </c>
      <c r="E19" s="29" t="s">
        <v>73</v>
      </c>
      <c r="F19" s="29" t="n">
        <v>5.06</v>
      </c>
      <c r="G19" s="21" t="s">
        <v>17</v>
      </c>
      <c r="H19" s="21" t="s">
        <v>17</v>
      </c>
      <c r="I19" s="21" t="s">
        <v>17</v>
      </c>
      <c r="J19" s="29" t="n">
        <v>3.45</v>
      </c>
      <c r="K19" s="29" t="n">
        <v>1.65</v>
      </c>
      <c r="L19" s="29" t="s">
        <v>139</v>
      </c>
      <c r="M19" s="29" t="s">
        <v>23</v>
      </c>
      <c r="N19" s="29" t="n">
        <v>1.62</v>
      </c>
      <c r="O19" s="21" t="s">
        <v>17</v>
      </c>
      <c r="P19" s="134" t="s">
        <v>17</v>
      </c>
      <c r="Q19" s="206" t="s">
        <v>17</v>
      </c>
    </row>
    <row r="20" customFormat="false" ht="15.75" hidden="false" customHeight="false" outlineLevel="0" collapsed="false">
      <c r="A20" s="81" t="s">
        <v>35</v>
      </c>
      <c r="B20" s="20" t="n">
        <v>4.64</v>
      </c>
      <c r="C20" s="21" t="s">
        <v>17</v>
      </c>
      <c r="D20" s="29" t="n">
        <v>4.5</v>
      </c>
      <c r="E20" s="29" t="s">
        <v>73</v>
      </c>
      <c r="F20" s="29" t="n">
        <v>5.06</v>
      </c>
      <c r="G20" s="21" t="s">
        <v>17</v>
      </c>
      <c r="H20" s="21" t="s">
        <v>17</v>
      </c>
      <c r="I20" s="21" t="s">
        <v>17</v>
      </c>
      <c r="J20" s="29" t="n">
        <v>3.45</v>
      </c>
      <c r="K20" s="29" t="n">
        <v>1.65</v>
      </c>
      <c r="L20" s="29" t="s">
        <v>140</v>
      </c>
      <c r="M20" s="29" t="s">
        <v>70</v>
      </c>
      <c r="N20" s="29" t="n">
        <v>1.62</v>
      </c>
      <c r="O20" s="21" t="s">
        <v>17</v>
      </c>
      <c r="P20" s="134" t="s">
        <v>17</v>
      </c>
      <c r="Q20" s="206" t="s">
        <v>17</v>
      </c>
    </row>
    <row r="21" customFormat="false" ht="15.75" hidden="false" customHeight="false" outlineLevel="0" collapsed="false">
      <c r="A21" s="81" t="s">
        <v>36</v>
      </c>
      <c r="B21" s="20" t="n">
        <v>4.64</v>
      </c>
      <c r="C21" s="21" t="s">
        <v>17</v>
      </c>
      <c r="D21" s="29" t="n">
        <v>5.1</v>
      </c>
      <c r="E21" s="29" t="s">
        <v>73</v>
      </c>
      <c r="F21" s="29" t="n">
        <v>5.06</v>
      </c>
      <c r="G21" s="21" t="s">
        <v>17</v>
      </c>
      <c r="H21" s="21" t="s">
        <v>17</v>
      </c>
      <c r="I21" s="21" t="s">
        <v>17</v>
      </c>
      <c r="J21" s="29" t="n">
        <v>3.45</v>
      </c>
      <c r="K21" s="29" t="n">
        <v>1.8</v>
      </c>
      <c r="L21" s="29" t="s">
        <v>140</v>
      </c>
      <c r="M21" s="29" t="s">
        <v>70</v>
      </c>
      <c r="N21" s="29" t="n">
        <v>1.62</v>
      </c>
      <c r="O21" s="21" t="s">
        <v>17</v>
      </c>
      <c r="P21" s="134" t="s">
        <v>17</v>
      </c>
      <c r="Q21" s="206" t="s">
        <v>17</v>
      </c>
    </row>
    <row r="22" customFormat="false" ht="15.75" hidden="false" customHeight="false" outlineLevel="0" collapsed="false">
      <c r="A22" s="81" t="s">
        <v>37</v>
      </c>
      <c r="B22" s="20" t="n">
        <v>4.64</v>
      </c>
      <c r="C22" s="21" t="s">
        <v>17</v>
      </c>
      <c r="D22" s="29" t="n">
        <v>5.1</v>
      </c>
      <c r="E22" s="29" t="s">
        <v>74</v>
      </c>
      <c r="F22" s="29" t="n">
        <v>5.06</v>
      </c>
      <c r="G22" s="21" t="s">
        <v>17</v>
      </c>
      <c r="H22" s="21" t="s">
        <v>17</v>
      </c>
      <c r="I22" s="21" t="s">
        <v>17</v>
      </c>
      <c r="J22" s="29" t="n">
        <v>3.45</v>
      </c>
      <c r="K22" s="29" t="n">
        <v>1.8</v>
      </c>
      <c r="L22" s="29" t="s">
        <v>140</v>
      </c>
      <c r="M22" s="29" t="s">
        <v>72</v>
      </c>
      <c r="N22" s="29" t="n">
        <v>2.17</v>
      </c>
      <c r="O22" s="21" t="s">
        <v>17</v>
      </c>
      <c r="P22" s="134" t="s">
        <v>17</v>
      </c>
      <c r="Q22" s="206" t="s">
        <v>17</v>
      </c>
    </row>
    <row r="23" customFormat="false" ht="15.75" hidden="false" customHeight="false" outlineLevel="0" collapsed="false">
      <c r="A23" s="81" t="s">
        <v>38</v>
      </c>
      <c r="B23" s="20" t="n">
        <v>4.78</v>
      </c>
      <c r="C23" s="21" t="s">
        <v>17</v>
      </c>
      <c r="D23" s="29" t="n">
        <v>5.1</v>
      </c>
      <c r="E23" s="29" t="s">
        <v>74</v>
      </c>
      <c r="F23" s="29" t="n">
        <v>5.06</v>
      </c>
      <c r="G23" s="21" t="s">
        <v>17</v>
      </c>
      <c r="H23" s="21" t="s">
        <v>17</v>
      </c>
      <c r="I23" s="21" t="s">
        <v>17</v>
      </c>
      <c r="J23" s="29" t="n">
        <v>3.45</v>
      </c>
      <c r="K23" s="29" t="n">
        <v>1.8</v>
      </c>
      <c r="L23" s="29" t="s">
        <v>140</v>
      </c>
      <c r="M23" s="29" t="s">
        <v>72</v>
      </c>
      <c r="N23" s="29" t="n">
        <v>2.47</v>
      </c>
      <c r="O23" s="21" t="s">
        <v>17</v>
      </c>
      <c r="P23" s="134" t="s">
        <v>17</v>
      </c>
      <c r="Q23" s="206" t="s">
        <v>17</v>
      </c>
    </row>
    <row r="24" customFormat="false" ht="15.75" hidden="false" customHeight="false" outlineLevel="0" collapsed="false">
      <c r="A24" s="81" t="s">
        <v>39</v>
      </c>
      <c r="B24" s="20" t="n">
        <v>5.13</v>
      </c>
      <c r="C24" s="21" t="s">
        <v>17</v>
      </c>
      <c r="D24" s="29" t="n">
        <v>5.3</v>
      </c>
      <c r="E24" s="29" t="s">
        <v>74</v>
      </c>
      <c r="F24" s="29" t="n">
        <v>5.06</v>
      </c>
      <c r="G24" s="21" t="s">
        <v>17</v>
      </c>
      <c r="H24" s="21" t="s">
        <v>17</v>
      </c>
      <c r="I24" s="21" t="s">
        <v>17</v>
      </c>
      <c r="J24" s="29" t="n">
        <v>3.8</v>
      </c>
      <c r="K24" s="29" t="n">
        <v>2.5</v>
      </c>
      <c r="L24" s="29" t="s">
        <v>140</v>
      </c>
      <c r="M24" s="29" t="s">
        <v>72</v>
      </c>
      <c r="N24" s="29" t="n">
        <v>2.47</v>
      </c>
      <c r="O24" s="21" t="s">
        <v>186</v>
      </c>
      <c r="P24" s="134" t="s">
        <v>17</v>
      </c>
      <c r="Q24" s="206" t="s">
        <v>17</v>
      </c>
    </row>
    <row r="25" customFormat="false" ht="15.75" hidden="false" customHeight="false" outlineLevel="0" collapsed="false">
      <c r="A25" s="81" t="s">
        <v>40</v>
      </c>
      <c r="B25" s="20" t="n">
        <v>5.34</v>
      </c>
      <c r="C25" s="21" t="s">
        <v>17</v>
      </c>
      <c r="D25" s="29" t="n">
        <v>5.3</v>
      </c>
      <c r="E25" s="29" t="s">
        <v>75</v>
      </c>
      <c r="F25" s="29" t="n">
        <v>5.06</v>
      </c>
      <c r="G25" s="29" t="n">
        <v>2</v>
      </c>
      <c r="H25" s="29" t="n">
        <v>0.6</v>
      </c>
      <c r="I25" s="29" t="n">
        <v>0</v>
      </c>
      <c r="J25" s="29" t="n">
        <v>3.8</v>
      </c>
      <c r="K25" s="29" t="n">
        <v>2.5</v>
      </c>
      <c r="L25" s="29" t="s">
        <v>140</v>
      </c>
      <c r="M25" s="29" t="s">
        <v>72</v>
      </c>
      <c r="N25" s="29" t="n">
        <v>2.87</v>
      </c>
      <c r="O25" s="21" t="s">
        <v>186</v>
      </c>
      <c r="P25" s="134" t="s">
        <v>17</v>
      </c>
      <c r="Q25" s="206" t="s">
        <v>17</v>
      </c>
    </row>
    <row r="26" customFormat="false" ht="15.75" hidden="false" customHeight="false" outlineLevel="0" collapsed="false">
      <c r="A26" s="81" t="s">
        <v>41</v>
      </c>
      <c r="B26" s="20" t="n">
        <v>5.7</v>
      </c>
      <c r="C26" s="21" t="s">
        <v>17</v>
      </c>
      <c r="D26" s="29" t="n">
        <v>5.3</v>
      </c>
      <c r="E26" s="29" t="s">
        <v>76</v>
      </c>
      <c r="F26" s="29" t="n">
        <v>5.06</v>
      </c>
      <c r="G26" s="29" t="n">
        <v>2</v>
      </c>
      <c r="H26" s="29" t="n">
        <v>0.6</v>
      </c>
      <c r="I26" s="29" t="n">
        <v>0</v>
      </c>
      <c r="J26" s="29" t="n">
        <v>3.8</v>
      </c>
      <c r="K26" s="29" t="n">
        <v>3</v>
      </c>
      <c r="L26" s="29" t="s">
        <v>140</v>
      </c>
      <c r="M26" s="29" t="s">
        <v>161</v>
      </c>
      <c r="N26" s="29" t="n">
        <v>3.8</v>
      </c>
      <c r="O26" s="21" t="s">
        <v>187</v>
      </c>
      <c r="P26" s="134" t="s">
        <v>17</v>
      </c>
      <c r="Q26" s="206" t="s">
        <v>17</v>
      </c>
    </row>
    <row r="27" customFormat="false" ht="15.75" hidden="false" customHeight="false" outlineLevel="0" collapsed="false">
      <c r="A27" s="81" t="s">
        <v>42</v>
      </c>
      <c r="B27" s="30" t="n">
        <v>6.59</v>
      </c>
      <c r="C27" s="21" t="s">
        <v>17</v>
      </c>
      <c r="D27" s="25" t="n">
        <v>5.95</v>
      </c>
      <c r="E27" s="21" t="s">
        <v>77</v>
      </c>
      <c r="F27" s="25" t="n">
        <v>5.06</v>
      </c>
      <c r="G27" s="25" t="n">
        <v>2</v>
      </c>
      <c r="H27" s="25" t="n">
        <v>0.6</v>
      </c>
      <c r="I27" s="25" t="n">
        <v>0</v>
      </c>
      <c r="J27" s="25" t="n">
        <v>5</v>
      </c>
      <c r="K27" s="25" t="n">
        <v>3</v>
      </c>
      <c r="L27" s="21" t="s">
        <v>77</v>
      </c>
      <c r="M27" s="29" t="s">
        <v>161</v>
      </c>
      <c r="N27" s="25" t="n">
        <v>4.83</v>
      </c>
      <c r="O27" s="21" t="s">
        <v>188</v>
      </c>
      <c r="P27" s="134" t="s">
        <v>17</v>
      </c>
      <c r="Q27" s="206" t="s">
        <v>17</v>
      </c>
    </row>
    <row r="28" customFormat="false" ht="15.75" hidden="false" customHeight="false" outlineLevel="0" collapsed="false">
      <c r="A28" s="193" t="s">
        <v>43</v>
      </c>
      <c r="B28" s="248" t="n">
        <v>6.79</v>
      </c>
      <c r="C28" s="21" t="s">
        <v>17</v>
      </c>
      <c r="D28" s="173" t="n">
        <v>5.95</v>
      </c>
      <c r="E28" s="173" t="s">
        <v>78</v>
      </c>
      <c r="F28" s="173" t="n">
        <v>6.26</v>
      </c>
      <c r="G28" s="173" t="n">
        <v>2</v>
      </c>
      <c r="H28" s="173" t="n">
        <v>0.6</v>
      </c>
      <c r="I28" s="173" t="n">
        <v>0</v>
      </c>
      <c r="J28" s="173" t="n">
        <v>5</v>
      </c>
      <c r="K28" s="173" t="n">
        <v>3</v>
      </c>
      <c r="L28" s="173" t="n">
        <v>6</v>
      </c>
      <c r="M28" s="173" t="s">
        <v>161</v>
      </c>
      <c r="N28" s="173" t="n">
        <v>5.48</v>
      </c>
      <c r="O28" s="22" t="s">
        <v>189</v>
      </c>
      <c r="P28" s="249" t="n">
        <v>2</v>
      </c>
      <c r="Q28" s="206" t="s">
        <v>17</v>
      </c>
    </row>
    <row r="29" customFormat="false" ht="15.75" hidden="false" customHeight="false" outlineLevel="0" collapsed="false">
      <c r="A29" s="81" t="s">
        <v>44</v>
      </c>
      <c r="B29" s="20" t="n">
        <v>7.32</v>
      </c>
      <c r="C29" s="21" t="s">
        <v>17</v>
      </c>
      <c r="D29" s="29" t="n">
        <v>6.6</v>
      </c>
      <c r="E29" s="29" t="s">
        <v>78</v>
      </c>
      <c r="F29" s="29" t="n">
        <v>6.26</v>
      </c>
      <c r="G29" s="29" t="n">
        <v>2</v>
      </c>
      <c r="H29" s="29" t="n">
        <v>0.6</v>
      </c>
      <c r="I29" s="29" t="n">
        <v>0</v>
      </c>
      <c r="J29" s="29" t="n">
        <v>5</v>
      </c>
      <c r="K29" s="29" t="n">
        <v>3</v>
      </c>
      <c r="L29" s="29" t="n">
        <v>6</v>
      </c>
      <c r="M29" s="29" t="s">
        <v>161</v>
      </c>
      <c r="N29" s="29" t="n">
        <v>5.48</v>
      </c>
      <c r="O29" s="21" t="s">
        <v>189</v>
      </c>
      <c r="P29" s="250" t="n">
        <v>2.59</v>
      </c>
      <c r="Q29" s="206" t="s">
        <v>17</v>
      </c>
    </row>
    <row r="30" customFormat="false" ht="15.75" hidden="false" customHeight="false" outlineLevel="0" collapsed="false">
      <c r="A30" s="81" t="s">
        <v>45</v>
      </c>
      <c r="B30" s="20" t="n">
        <v>7.69</v>
      </c>
      <c r="C30" s="21" t="s">
        <v>17</v>
      </c>
      <c r="D30" s="29" t="n">
        <v>6.6</v>
      </c>
      <c r="E30" s="29" t="s">
        <v>78</v>
      </c>
      <c r="F30" s="29" t="n">
        <v>6.26</v>
      </c>
      <c r="G30" s="29" t="n">
        <v>2</v>
      </c>
      <c r="H30" s="29" t="n">
        <v>0.6</v>
      </c>
      <c r="I30" s="29" t="n">
        <v>0</v>
      </c>
      <c r="J30" s="29" t="n">
        <v>5</v>
      </c>
      <c r="K30" s="29" t="n">
        <v>3</v>
      </c>
      <c r="L30" s="29" t="n">
        <v>6</v>
      </c>
      <c r="M30" s="29" t="s">
        <v>167</v>
      </c>
      <c r="N30" s="29" t="n">
        <v>5.48</v>
      </c>
      <c r="O30" s="21" t="s">
        <v>189</v>
      </c>
      <c r="P30" s="250" t="n">
        <v>2.59</v>
      </c>
      <c r="Q30" s="206" t="s">
        <v>17</v>
      </c>
    </row>
    <row r="31" customFormat="false" ht="15.75" hidden="false" customHeight="false" outlineLevel="0" collapsed="false">
      <c r="A31" s="81" t="s">
        <v>46</v>
      </c>
      <c r="B31" s="20" t="n">
        <v>7.92</v>
      </c>
      <c r="C31" s="21" t="s">
        <v>17</v>
      </c>
      <c r="D31" s="29" t="n">
        <v>7.35</v>
      </c>
      <c r="E31" s="29" t="s">
        <v>78</v>
      </c>
      <c r="F31" s="29" t="n">
        <v>6.84</v>
      </c>
      <c r="G31" s="29" t="n">
        <v>2</v>
      </c>
      <c r="H31" s="29" t="n">
        <v>0.6</v>
      </c>
      <c r="I31" s="29" t="n">
        <v>0</v>
      </c>
      <c r="J31" s="29" t="n">
        <v>5</v>
      </c>
      <c r="K31" s="29" t="n">
        <v>3.19</v>
      </c>
      <c r="L31" s="29" t="n">
        <v>6.6</v>
      </c>
      <c r="M31" s="29" t="s">
        <v>167</v>
      </c>
      <c r="N31" s="29" t="n">
        <v>5.07</v>
      </c>
      <c r="O31" s="21" t="s">
        <v>190</v>
      </c>
      <c r="P31" s="250" t="n">
        <v>3.79</v>
      </c>
      <c r="Q31" s="206" t="s">
        <v>17</v>
      </c>
    </row>
    <row r="32" customFormat="false" ht="15.75" hidden="false" customHeight="false" outlineLevel="0" collapsed="false">
      <c r="A32" s="81" t="s">
        <v>47</v>
      </c>
      <c r="B32" s="20" t="n">
        <v>8.44</v>
      </c>
      <c r="C32" s="21" t="s">
        <v>17</v>
      </c>
      <c r="D32" s="29" t="n">
        <v>7.35</v>
      </c>
      <c r="E32" s="29" t="s">
        <v>78</v>
      </c>
      <c r="F32" s="29" t="n">
        <v>6.84</v>
      </c>
      <c r="G32" s="29" t="n">
        <v>2</v>
      </c>
      <c r="H32" s="29" t="n">
        <v>0.6</v>
      </c>
      <c r="I32" s="29" t="n">
        <v>0</v>
      </c>
      <c r="J32" s="29" t="n">
        <v>5</v>
      </c>
      <c r="K32" s="29" t="n">
        <v>3.19</v>
      </c>
      <c r="L32" s="29" t="n">
        <v>6.6</v>
      </c>
      <c r="M32" s="29" t="s">
        <v>167</v>
      </c>
      <c r="N32" s="29" t="n">
        <v>5.07</v>
      </c>
      <c r="O32" s="21" t="s">
        <v>190</v>
      </c>
      <c r="P32" s="251" t="n">
        <v>3.92</v>
      </c>
      <c r="Q32" s="206" t="s">
        <v>17</v>
      </c>
    </row>
    <row r="33" customFormat="false" ht="15.75" hidden="false" customHeight="false" outlineLevel="0" collapsed="false">
      <c r="A33" s="81" t="s">
        <v>48</v>
      </c>
      <c r="B33" s="20" t="n">
        <v>8.78</v>
      </c>
      <c r="C33" s="21" t="s">
        <v>17</v>
      </c>
      <c r="D33" s="29" t="n">
        <v>7.55</v>
      </c>
      <c r="E33" s="29" t="s">
        <v>78</v>
      </c>
      <c r="F33" s="29" t="n">
        <v>7.27</v>
      </c>
      <c r="G33" s="29" t="n">
        <v>2</v>
      </c>
      <c r="H33" s="29" t="n">
        <v>0.6</v>
      </c>
      <c r="I33" s="29" t="n">
        <v>0</v>
      </c>
      <c r="J33" s="29" t="n">
        <v>5</v>
      </c>
      <c r="K33" s="29" t="n">
        <v>3.64</v>
      </c>
      <c r="L33" s="29" t="n">
        <v>7.95</v>
      </c>
      <c r="M33" s="29" t="s">
        <v>171</v>
      </c>
      <c r="N33" s="29" t="n">
        <v>5.62</v>
      </c>
      <c r="O33" s="29" t="n">
        <v>6.03</v>
      </c>
      <c r="P33" s="251" t="n">
        <v>4.16</v>
      </c>
      <c r="Q33" s="206" t="s">
        <v>17</v>
      </c>
    </row>
    <row r="34" customFormat="false" ht="15.75" hidden="false" customHeight="false" outlineLevel="0" collapsed="false">
      <c r="A34" s="81" t="s">
        <v>49</v>
      </c>
      <c r="B34" s="20" t="n">
        <v>9.27</v>
      </c>
      <c r="C34" s="21" t="s">
        <v>17</v>
      </c>
      <c r="D34" s="29" t="n">
        <v>7.98</v>
      </c>
      <c r="E34" s="29" t="s">
        <v>78</v>
      </c>
      <c r="F34" s="29" t="n">
        <v>7.91</v>
      </c>
      <c r="G34" s="29" t="n">
        <v>2</v>
      </c>
      <c r="H34" s="29" t="n">
        <v>0.6</v>
      </c>
      <c r="I34" s="29" t="n">
        <v>0</v>
      </c>
      <c r="J34" s="29" t="n">
        <v>6.33</v>
      </c>
      <c r="K34" s="29" t="n">
        <v>4.31</v>
      </c>
      <c r="L34" s="29" t="n">
        <v>8.11</v>
      </c>
      <c r="M34" s="29" t="s">
        <v>171</v>
      </c>
      <c r="N34" s="29" t="n">
        <v>5.62</v>
      </c>
      <c r="O34" s="29" t="n">
        <v>6.63</v>
      </c>
      <c r="P34" s="251" t="n">
        <v>4.36</v>
      </c>
      <c r="Q34" s="206" t="s">
        <v>17</v>
      </c>
    </row>
    <row r="35" customFormat="false" ht="15.75" hidden="false" customHeight="false" outlineLevel="0" collapsed="false">
      <c r="A35" s="81" t="s">
        <v>50</v>
      </c>
      <c r="B35" s="20" t="n">
        <v>9.89</v>
      </c>
      <c r="C35" s="21" t="s">
        <v>17</v>
      </c>
      <c r="D35" s="29" t="n">
        <v>8.38</v>
      </c>
      <c r="E35" s="29" t="s">
        <v>78</v>
      </c>
      <c r="F35" s="29" t="n">
        <v>7.91</v>
      </c>
      <c r="G35" s="29" t="n">
        <v>2</v>
      </c>
      <c r="H35" s="29" t="n">
        <v>0.6</v>
      </c>
      <c r="I35" s="29" t="n">
        <v>0</v>
      </c>
      <c r="J35" s="29" t="n">
        <v>7.5</v>
      </c>
      <c r="K35" s="29" t="n">
        <v>4.82</v>
      </c>
      <c r="L35" s="29" t="n">
        <v>8.59</v>
      </c>
      <c r="M35" s="29" t="s">
        <v>171</v>
      </c>
      <c r="N35" s="29" t="n">
        <v>5.86</v>
      </c>
      <c r="O35" s="29" t="n">
        <v>6.63</v>
      </c>
      <c r="P35" s="251" t="n">
        <v>4.58</v>
      </c>
      <c r="Q35" s="206" t="s">
        <v>17</v>
      </c>
    </row>
    <row r="36" customFormat="false" ht="15.75" hidden="false" customHeight="false" outlineLevel="0" collapsed="false">
      <c r="A36" s="81" t="s">
        <v>51</v>
      </c>
      <c r="B36" s="20" t="n">
        <v>10.49</v>
      </c>
      <c r="C36" s="21" t="s">
        <v>17</v>
      </c>
      <c r="D36" s="29" t="n">
        <v>8.81</v>
      </c>
      <c r="E36" s="29" t="s">
        <v>78</v>
      </c>
      <c r="F36" s="29" t="n">
        <v>8.6</v>
      </c>
      <c r="G36" s="29" t="n">
        <v>2</v>
      </c>
      <c r="H36" s="29" t="n">
        <v>0.6</v>
      </c>
      <c r="I36" s="29" t="n">
        <v>0</v>
      </c>
      <c r="J36" s="29" t="n">
        <v>7.8</v>
      </c>
      <c r="K36" s="29" t="n">
        <v>5.19</v>
      </c>
      <c r="L36" s="29" t="n">
        <v>8.99</v>
      </c>
      <c r="M36" s="29" t="s">
        <v>171</v>
      </c>
      <c r="N36" s="29" t="n">
        <v>6.17</v>
      </c>
      <c r="O36" s="29" t="n">
        <v>7.59</v>
      </c>
      <c r="P36" s="251" t="n">
        <v>4.58</v>
      </c>
      <c r="Q36" s="206" t="s">
        <v>17</v>
      </c>
    </row>
    <row r="37" customFormat="false" ht="15.75" hidden="false" customHeight="false" outlineLevel="0" collapsed="false">
      <c r="A37" s="81" t="s">
        <v>52</v>
      </c>
      <c r="B37" s="20" t="n">
        <v>12.99</v>
      </c>
      <c r="C37" s="21" t="s">
        <v>17</v>
      </c>
      <c r="D37" s="29" t="n">
        <v>12.44</v>
      </c>
      <c r="E37" s="29" t="s">
        <v>78</v>
      </c>
      <c r="F37" s="29" t="n">
        <v>9.3</v>
      </c>
      <c r="G37" s="29" t="n">
        <v>4.03</v>
      </c>
      <c r="H37" s="29" t="n">
        <v>1.2</v>
      </c>
      <c r="I37" s="29" t="n">
        <v>0</v>
      </c>
      <c r="J37" s="29" t="n">
        <v>8.97</v>
      </c>
      <c r="K37" s="29" t="n">
        <v>6.62</v>
      </c>
      <c r="L37" s="29" t="n">
        <v>9.52</v>
      </c>
      <c r="M37" s="29" t="s">
        <v>177</v>
      </c>
      <c r="N37" s="29" t="n">
        <v>9.51</v>
      </c>
      <c r="O37" s="29" t="n">
        <v>7.74</v>
      </c>
      <c r="P37" s="251" t="n">
        <v>4.58</v>
      </c>
      <c r="Q37" s="206" t="s">
        <v>17</v>
      </c>
    </row>
    <row r="38" customFormat="false" ht="15.75" hidden="false" customHeight="false" outlineLevel="0" collapsed="false">
      <c r="A38" s="218" t="s">
        <v>53</v>
      </c>
      <c r="B38" s="252" t="n">
        <v>13.82</v>
      </c>
      <c r="C38" s="21" t="s">
        <v>17</v>
      </c>
      <c r="D38" s="253" t="n">
        <v>12.96</v>
      </c>
      <c r="E38" s="253" t="s">
        <v>78</v>
      </c>
      <c r="F38" s="253" t="n">
        <v>9.73</v>
      </c>
      <c r="G38" s="253" t="n">
        <v>4.19</v>
      </c>
      <c r="H38" s="253" t="n">
        <v>2.64</v>
      </c>
      <c r="I38" s="253" t="n">
        <v>1.44</v>
      </c>
      <c r="J38" s="253" t="n">
        <v>9.42</v>
      </c>
      <c r="K38" s="253" t="n">
        <v>7.23</v>
      </c>
      <c r="L38" s="253" t="n">
        <v>9.88</v>
      </c>
      <c r="M38" s="253" t="s">
        <v>177</v>
      </c>
      <c r="N38" s="253" t="n">
        <v>9.51</v>
      </c>
      <c r="O38" s="253" t="n">
        <v>8.34</v>
      </c>
      <c r="P38" s="254" t="n">
        <v>4.58</v>
      </c>
      <c r="Q38" s="206" t="s">
        <v>17</v>
      </c>
    </row>
    <row r="39" customFormat="false" ht="15.75" hidden="false" customHeight="false" outlineLevel="0" collapsed="false">
      <c r="A39" s="255" t="s">
        <v>54</v>
      </c>
      <c r="B39" s="256" t="n">
        <v>13.82</v>
      </c>
      <c r="C39" s="21" t="s">
        <v>17</v>
      </c>
      <c r="D39" s="257" t="n">
        <v>13.42</v>
      </c>
      <c r="E39" s="257" t="n">
        <v>6.91</v>
      </c>
      <c r="F39" s="257" t="n">
        <v>9.73</v>
      </c>
      <c r="G39" s="257" t="n">
        <v>4.03</v>
      </c>
      <c r="H39" s="257" t="n">
        <v>3.9</v>
      </c>
      <c r="I39" s="62" t="s">
        <v>17</v>
      </c>
      <c r="J39" s="257" t="n">
        <v>9.42</v>
      </c>
      <c r="K39" s="257" t="n">
        <v>7.23</v>
      </c>
      <c r="L39" s="257" t="n">
        <v>10.3</v>
      </c>
      <c r="M39" s="257" t="s">
        <v>177</v>
      </c>
      <c r="N39" s="257" t="n">
        <v>9.76</v>
      </c>
      <c r="O39" s="257" t="n">
        <v>8.79</v>
      </c>
      <c r="P39" s="258" t="n">
        <v>4.58</v>
      </c>
      <c r="Q39" s="206" t="s">
        <v>17</v>
      </c>
    </row>
    <row r="40" customFormat="false" ht="15.75" hidden="false" customHeight="false" outlineLevel="0" collapsed="false">
      <c r="A40" s="81" t="s">
        <v>55</v>
      </c>
      <c r="B40" s="256" t="n">
        <v>14.11</v>
      </c>
      <c r="C40" s="21" t="s">
        <v>17</v>
      </c>
      <c r="D40" s="256" t="n">
        <v>13.97</v>
      </c>
      <c r="E40" s="256" t="n">
        <v>6.91</v>
      </c>
      <c r="F40" s="256" t="n">
        <v>9.94</v>
      </c>
      <c r="G40" s="256" t="n">
        <v>4.03</v>
      </c>
      <c r="H40" s="256" t="n">
        <v>4.9</v>
      </c>
      <c r="I40" s="256" t="s">
        <v>17</v>
      </c>
      <c r="J40" s="256" t="n">
        <v>9.42</v>
      </c>
      <c r="K40" s="256" t="n">
        <v>7.48</v>
      </c>
      <c r="L40" s="256" t="n">
        <v>10.89</v>
      </c>
      <c r="M40" s="256" t="s">
        <v>182</v>
      </c>
      <c r="N40" s="256" t="n">
        <v>10.16</v>
      </c>
      <c r="O40" s="256" t="n">
        <v>9.24</v>
      </c>
      <c r="P40" s="259" t="n">
        <v>4.81</v>
      </c>
      <c r="Q40" s="206" t="s">
        <v>17</v>
      </c>
    </row>
    <row r="41" customFormat="false" ht="15.75" hidden="false" customHeight="false" outlineLevel="0" collapsed="false">
      <c r="A41" s="230" t="s">
        <v>56</v>
      </c>
      <c r="B41" s="231" t="n">
        <v>14.93</v>
      </c>
      <c r="C41" s="66" t="s">
        <v>17</v>
      </c>
      <c r="D41" s="122" t="n">
        <v>13.97</v>
      </c>
      <c r="E41" s="122" t="n">
        <v>6.91</v>
      </c>
      <c r="F41" s="122" t="n">
        <v>9.94</v>
      </c>
      <c r="G41" s="122" t="n">
        <v>4.03</v>
      </c>
      <c r="H41" s="122" t="n">
        <v>4.9</v>
      </c>
      <c r="I41" s="66" t="s">
        <v>17</v>
      </c>
      <c r="J41" s="122" t="n">
        <v>9.42</v>
      </c>
      <c r="K41" s="122" t="n">
        <v>7.52</v>
      </c>
      <c r="L41" s="122" t="n">
        <v>10.84</v>
      </c>
      <c r="M41" s="260" t="s">
        <v>182</v>
      </c>
      <c r="N41" s="122" t="n">
        <v>10.25</v>
      </c>
      <c r="O41" s="122" t="n">
        <v>9.24</v>
      </c>
      <c r="P41" s="261" t="n">
        <v>5.61</v>
      </c>
      <c r="Q41" s="232" t="n">
        <v>9.58</v>
      </c>
    </row>
    <row r="42" customFormat="false" ht="15.75" hidden="false" customHeight="false" outlineLevel="0" collapsed="false">
      <c r="A42" s="233" t="s">
        <v>57</v>
      </c>
      <c r="B42" s="234" t="n">
        <v>15.81</v>
      </c>
      <c r="C42" s="66" t="s">
        <v>17</v>
      </c>
      <c r="D42" s="122" t="n">
        <v>13.97</v>
      </c>
      <c r="E42" s="122" t="n">
        <v>6.91</v>
      </c>
      <c r="F42" s="122" t="n">
        <v>9.94</v>
      </c>
      <c r="G42" s="122" t="n">
        <v>4.03</v>
      </c>
      <c r="H42" s="122" t="n">
        <v>4.9</v>
      </c>
      <c r="I42" s="66" t="s">
        <v>17</v>
      </c>
      <c r="J42" s="122" t="n">
        <v>9.42</v>
      </c>
      <c r="K42" s="122" t="n">
        <v>7.52</v>
      </c>
      <c r="L42" s="122" t="n">
        <v>10.84</v>
      </c>
      <c r="M42" s="262" t="s">
        <v>182</v>
      </c>
      <c r="N42" s="122" t="n">
        <v>10.25</v>
      </c>
      <c r="O42" s="122" t="n">
        <v>9.24</v>
      </c>
      <c r="P42" s="122" t="n">
        <v>5.61</v>
      </c>
      <c r="Q42" s="232" t="n">
        <v>9.58</v>
      </c>
    </row>
    <row r="43" customFormat="false" ht="16.5" hidden="false" customHeight="false" outlineLevel="0" collapsed="false">
      <c r="A43" s="236" t="s">
        <v>58</v>
      </c>
      <c r="B43" s="237" t="n">
        <v>15.81</v>
      </c>
      <c r="C43" s="238" t="s">
        <v>17</v>
      </c>
      <c r="D43" s="125" t="n">
        <v>13.97</v>
      </c>
      <c r="E43" s="125" t="n">
        <v>6.91</v>
      </c>
      <c r="F43" s="125" t="n">
        <v>9.94</v>
      </c>
      <c r="G43" s="125" t="n">
        <v>4.03</v>
      </c>
      <c r="H43" s="125" t="n">
        <v>4.9</v>
      </c>
      <c r="I43" s="238" t="s">
        <v>17</v>
      </c>
      <c r="J43" s="125" t="n">
        <v>9.42</v>
      </c>
      <c r="K43" s="125" t="n">
        <v>7.52</v>
      </c>
      <c r="L43" s="125" t="n">
        <v>10.84</v>
      </c>
      <c r="M43" s="238" t="s">
        <v>182</v>
      </c>
      <c r="N43" s="125" t="n">
        <v>10.1</v>
      </c>
      <c r="O43" s="125" t="n">
        <v>9.24</v>
      </c>
      <c r="P43" s="239" t="n">
        <v>6.3</v>
      </c>
      <c r="Q43" s="240" t="n">
        <v>9.58</v>
      </c>
    </row>
  </sheetData>
  <mergeCells count="8">
    <mergeCell ref="A1:P1"/>
    <mergeCell ref="A2:P2"/>
    <mergeCell ref="A3:P3"/>
    <mergeCell ref="D5:N5"/>
    <mergeCell ref="D6:N6"/>
    <mergeCell ref="D7:N7"/>
    <mergeCell ref="D8:N8"/>
    <mergeCell ref="D9:N9"/>
  </mergeCell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 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8" activeCellId="0" sqref="K8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4.56"/>
    <col collapsed="false" customWidth="true" hidden="false" outlineLevel="0" max="11" min="11" style="1" width="18.7"/>
    <col collapsed="false" customWidth="false" hidden="false" outlineLevel="0" max="257" min="12" style="1" width="14.28"/>
  </cols>
  <sheetData>
    <row r="1" customFormat="false" ht="15.7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7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62</v>
      </c>
      <c r="E3" s="6" t="s">
        <v>5</v>
      </c>
      <c r="F3" s="7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60" t="s">
        <v>56</v>
      </c>
      <c r="B4" s="61" t="s">
        <v>17</v>
      </c>
      <c r="C4" s="62" t="s">
        <v>17</v>
      </c>
      <c r="D4" s="62" t="s">
        <v>17</v>
      </c>
      <c r="E4" s="62" t="s">
        <v>17</v>
      </c>
      <c r="F4" s="62" t="s">
        <v>17</v>
      </c>
      <c r="G4" s="25" t="n">
        <v>5.25</v>
      </c>
      <c r="H4" s="25" t="n">
        <v>33.12</v>
      </c>
      <c r="I4" s="25" t="n">
        <v>5.25</v>
      </c>
      <c r="J4" s="25" t="n">
        <v>6.76</v>
      </c>
      <c r="K4" s="63" t="n">
        <v>78.8</v>
      </c>
      <c r="L4" s="30" t="n">
        <v>3875.4</v>
      </c>
      <c r="M4" s="29" t="s">
        <v>63</v>
      </c>
      <c r="N4" s="26" t="s">
        <v>63</v>
      </c>
    </row>
    <row r="5" customFormat="false" ht="15.75" hidden="false" customHeight="false" outlineLevel="0" collapsed="false">
      <c r="A5" s="64" t="s">
        <v>57</v>
      </c>
      <c r="B5" s="65" t="s">
        <v>17</v>
      </c>
      <c r="C5" s="66" t="s">
        <v>17</v>
      </c>
      <c r="D5" s="66" t="s">
        <v>17</v>
      </c>
      <c r="E5" s="66" t="s">
        <v>17</v>
      </c>
      <c r="F5" s="66" t="s">
        <v>17</v>
      </c>
      <c r="G5" s="34" t="n">
        <v>5.25</v>
      </c>
      <c r="H5" s="34" t="n">
        <v>33.12</v>
      </c>
      <c r="I5" s="34" t="n">
        <v>5.25</v>
      </c>
      <c r="J5" s="34" t="n">
        <v>6.76</v>
      </c>
      <c r="K5" s="67" t="n">
        <v>78.8</v>
      </c>
      <c r="L5" s="32" t="n">
        <v>3875.4</v>
      </c>
      <c r="M5" s="33" t="n">
        <f aca="false">L4-L5</f>
        <v>0</v>
      </c>
      <c r="N5" s="68" t="n">
        <f aca="false">M5/ABS(L5)</f>
        <v>0</v>
      </c>
    </row>
    <row r="6" customFormat="false" ht="16.5" hidden="false" customHeight="false" outlineLevel="0" collapsed="false">
      <c r="A6" s="44" t="s">
        <v>58</v>
      </c>
      <c r="B6" s="69" t="s">
        <v>17</v>
      </c>
      <c r="C6" s="70" t="s">
        <v>17</v>
      </c>
      <c r="D6" s="70" t="s">
        <v>17</v>
      </c>
      <c r="E6" s="70" t="s">
        <v>17</v>
      </c>
      <c r="F6" s="70" t="s">
        <v>17</v>
      </c>
      <c r="G6" s="71" t="n">
        <v>5.25</v>
      </c>
      <c r="H6" s="71" t="n">
        <v>33.12</v>
      </c>
      <c r="I6" s="71" t="n">
        <v>5.25</v>
      </c>
      <c r="J6" s="71" t="n">
        <v>6.76</v>
      </c>
      <c r="K6" s="72" t="n">
        <v>78.8</v>
      </c>
      <c r="L6" s="73" t="n">
        <v>3875.4</v>
      </c>
      <c r="M6" s="71" t="n">
        <f aca="false">L5-L6</f>
        <v>0</v>
      </c>
      <c r="N6" s="74" t="n">
        <f aca="false">M6/ABS(L6)</f>
        <v>0</v>
      </c>
    </row>
    <row r="7" customFormat="false" ht="15.75" hidden="false" customHeight="false" outlineLevel="0" collapsed="false">
      <c r="A7" s="54"/>
      <c r="B7" s="53"/>
      <c r="C7" s="53"/>
      <c r="D7" s="75"/>
      <c r="E7" s="75"/>
      <c r="F7" s="75"/>
      <c r="G7" s="75"/>
      <c r="H7" s="75"/>
      <c r="I7" s="75"/>
      <c r="J7" s="75"/>
      <c r="K7" s="76"/>
      <c r="L7" s="76"/>
      <c r="M7" s="76"/>
    </row>
    <row r="8" customFormat="false" ht="15.75" hidden="false" customHeight="false" outlineLevel="0" collapsed="false">
      <c r="A8" s="54"/>
      <c r="B8" s="55"/>
      <c r="C8" s="55"/>
      <c r="D8" s="75"/>
      <c r="E8" s="75"/>
      <c r="F8" s="75"/>
      <c r="G8" s="75"/>
      <c r="H8" s="75"/>
      <c r="I8" s="75"/>
      <c r="J8" s="75"/>
      <c r="K8" s="76"/>
      <c r="L8" s="76"/>
      <c r="M8" s="76"/>
    </row>
    <row r="9" customFormat="false" ht="15.75" hidden="false" customHeight="false" outlineLevel="0" collapsed="false">
      <c r="A9" s="77"/>
      <c r="B9" s="77"/>
      <c r="C9" s="77"/>
      <c r="D9" s="75"/>
      <c r="E9" s="75"/>
      <c r="F9" s="75"/>
      <c r="G9" s="75"/>
      <c r="H9" s="75"/>
      <c r="I9" s="75"/>
      <c r="J9" s="75"/>
      <c r="K9" s="76"/>
      <c r="L9" s="76"/>
      <c r="M9" s="76"/>
    </row>
    <row r="10" customFormat="false" ht="15.75" hidden="false" customHeight="false" outlineLevel="0" collapsed="false">
      <c r="A10" s="78"/>
      <c r="B10" s="78"/>
      <c r="C10" s="78"/>
      <c r="D10" s="75"/>
      <c r="E10" s="75"/>
      <c r="F10" s="75"/>
      <c r="G10" s="75"/>
      <c r="H10" s="75"/>
      <c r="I10" s="75"/>
      <c r="J10" s="75"/>
      <c r="K10" s="76"/>
      <c r="L10" s="76"/>
      <c r="M10" s="76"/>
    </row>
    <row r="11" customFormat="false" ht="1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44" activeCellId="0" sqref="Q44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42.7"/>
    <col collapsed="false" customWidth="true" hidden="false" outlineLevel="0" max="4" min="3" style="11" width="11.28"/>
    <col collapsed="false" customWidth="true" hidden="false" outlineLevel="0" max="5" min="5" style="11" width="11.56"/>
    <col collapsed="false" customWidth="true" hidden="false" outlineLevel="0" max="6" min="6" style="11" width="16.42"/>
    <col collapsed="false" customWidth="true" hidden="false" outlineLevel="0" max="7" min="7" style="11" width="17.99"/>
    <col collapsed="false" customWidth="true" hidden="false" outlineLevel="0" max="8" min="8" style="11" width="15.85"/>
    <col collapsed="false" customWidth="true" hidden="false" outlineLevel="0" max="9" min="9" style="11" width="13.7"/>
    <col collapsed="false" customWidth="true" hidden="false" outlineLevel="0" max="12" min="10" style="11" width="14.7"/>
    <col collapsed="false" customWidth="true" hidden="false" outlineLevel="0" max="13" min="13" style="11" width="16.28"/>
    <col collapsed="false" customWidth="true" hidden="false" outlineLevel="0" max="14" min="14" style="11" width="11.13"/>
    <col collapsed="false" customWidth="true" hidden="false" outlineLevel="0" max="15" min="15" style="11" width="12.14"/>
    <col collapsed="false" customWidth="true" hidden="false" outlineLevel="0" max="17" min="16" style="11" width="10.71"/>
    <col collapsed="false" customWidth="false" hidden="false" outlineLevel="0" max="257" min="18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2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6.5" hidden="false" customHeight="false" outlineLevel="0" collapsed="false">
      <c r="A4" s="190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1</v>
      </c>
      <c r="H4" s="6" t="s">
        <v>202</v>
      </c>
      <c r="I4" s="6" t="s">
        <v>203</v>
      </c>
      <c r="J4" s="6" t="s">
        <v>204</v>
      </c>
      <c r="K4" s="6" t="s">
        <v>205</v>
      </c>
      <c r="L4" s="6" t="s">
        <v>206</v>
      </c>
      <c r="M4" s="6" t="s">
        <v>207</v>
      </c>
      <c r="N4" s="6" t="s">
        <v>208</v>
      </c>
      <c r="O4" s="6" t="s">
        <v>209</v>
      </c>
      <c r="P4" s="192" t="s">
        <v>210</v>
      </c>
      <c r="Q4" s="175" t="s">
        <v>211</v>
      </c>
    </row>
    <row r="5" customFormat="false" ht="15.75" hidden="false" customHeight="false" outlineLevel="0" collapsed="false">
      <c r="A5" s="263" t="s">
        <v>15</v>
      </c>
      <c r="B5" s="132" t="s">
        <v>215</v>
      </c>
      <c r="C5" s="133" t="s">
        <v>17</v>
      </c>
      <c r="D5" s="132" t="s">
        <v>215</v>
      </c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4" t="s">
        <v>17</v>
      </c>
      <c r="P5" s="131" t="s">
        <v>17</v>
      </c>
      <c r="Q5" s="133" t="s">
        <v>17</v>
      </c>
    </row>
    <row r="6" customFormat="false" ht="15.75" hidden="false" customHeight="false" outlineLevel="0" collapsed="false">
      <c r="A6" s="264" t="s">
        <v>18</v>
      </c>
      <c r="B6" s="265" t="s">
        <v>215</v>
      </c>
      <c r="C6" s="136" t="s">
        <v>17</v>
      </c>
      <c r="D6" s="135" t="s">
        <v>215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21" t="s">
        <v>17</v>
      </c>
      <c r="P6" s="134" t="s">
        <v>17</v>
      </c>
      <c r="Q6" s="136" t="s">
        <v>17</v>
      </c>
    </row>
    <row r="7" customFormat="false" ht="15.75" hidden="false" customHeight="false" outlineLevel="0" collapsed="false">
      <c r="A7" s="264" t="s">
        <v>19</v>
      </c>
      <c r="B7" s="135" t="s">
        <v>215</v>
      </c>
      <c r="C7" s="136" t="s">
        <v>17</v>
      </c>
      <c r="D7" s="135" t="s">
        <v>215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21" t="s">
        <v>17</v>
      </c>
      <c r="P7" s="134" t="s">
        <v>17</v>
      </c>
      <c r="Q7" s="136" t="s">
        <v>17</v>
      </c>
    </row>
    <row r="8" customFormat="false" ht="15.75" hidden="false" customHeight="false" outlineLevel="0" collapsed="false">
      <c r="A8" s="264" t="s">
        <v>20</v>
      </c>
      <c r="B8" s="135" t="s">
        <v>215</v>
      </c>
      <c r="C8" s="136" t="s">
        <v>17</v>
      </c>
      <c r="D8" s="135" t="s">
        <v>215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21" t="s">
        <v>17</v>
      </c>
      <c r="P8" s="134" t="s">
        <v>17</v>
      </c>
      <c r="Q8" s="136" t="s">
        <v>17</v>
      </c>
    </row>
    <row r="9" customFormat="false" ht="15.75" hidden="false" customHeight="false" outlineLevel="0" collapsed="false">
      <c r="A9" s="264" t="s">
        <v>21</v>
      </c>
      <c r="B9" s="135" t="s">
        <v>215</v>
      </c>
      <c r="C9" s="136" t="s">
        <v>17</v>
      </c>
      <c r="D9" s="135" t="s">
        <v>215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21" t="s">
        <v>17</v>
      </c>
      <c r="P9" s="134" t="s">
        <v>17</v>
      </c>
      <c r="Q9" s="136" t="s">
        <v>17</v>
      </c>
    </row>
    <row r="10" customFormat="false" ht="15.75" hidden="false" customHeight="false" outlineLevel="0" collapsed="false">
      <c r="A10" s="264" t="s">
        <v>22</v>
      </c>
      <c r="B10" s="24" t="n">
        <v>0.91</v>
      </c>
      <c r="C10" s="136" t="s">
        <v>17</v>
      </c>
      <c r="D10" s="29" t="n">
        <v>1.05</v>
      </c>
      <c r="E10" s="29" t="n">
        <v>1.32</v>
      </c>
      <c r="F10" s="29" t="n">
        <v>1.58</v>
      </c>
      <c r="G10" s="21" t="s">
        <v>17</v>
      </c>
      <c r="H10" s="21" t="s">
        <v>17</v>
      </c>
      <c r="I10" s="21" t="s">
        <v>17</v>
      </c>
      <c r="J10" s="29" t="n">
        <v>1.01</v>
      </c>
      <c r="K10" s="29" t="n">
        <v>1.09</v>
      </c>
      <c r="L10" s="29" t="n">
        <v>1.31</v>
      </c>
      <c r="M10" s="29" t="n">
        <v>1.5</v>
      </c>
      <c r="N10" s="29" t="n">
        <v>1.01</v>
      </c>
      <c r="O10" s="21" t="s">
        <v>17</v>
      </c>
      <c r="P10" s="134" t="s">
        <v>17</v>
      </c>
      <c r="Q10" s="136" t="s">
        <v>17</v>
      </c>
      <c r="R10" s="266"/>
    </row>
    <row r="11" customFormat="false" ht="15.75" hidden="false" customHeight="false" outlineLevel="0" collapsed="false">
      <c r="A11" s="264" t="s">
        <v>24</v>
      </c>
      <c r="B11" s="24" t="n">
        <v>1.11</v>
      </c>
      <c r="C11" s="136" t="s">
        <v>17</v>
      </c>
      <c r="D11" s="29" t="n">
        <v>1.05</v>
      </c>
      <c r="E11" s="29" t="n">
        <v>1.8</v>
      </c>
      <c r="F11" s="29" t="n">
        <v>2.45</v>
      </c>
      <c r="G11" s="21" t="s">
        <v>17</v>
      </c>
      <c r="H11" s="21" t="s">
        <v>17</v>
      </c>
      <c r="I11" s="21" t="s">
        <v>17</v>
      </c>
      <c r="J11" s="29" t="n">
        <v>2.25</v>
      </c>
      <c r="K11" s="29" t="n">
        <v>2</v>
      </c>
      <c r="L11" s="29" t="s">
        <v>88</v>
      </c>
      <c r="M11" s="29" t="n">
        <v>1.65</v>
      </c>
      <c r="N11" s="29" t="n">
        <v>2.29</v>
      </c>
      <c r="O11" s="21" t="s">
        <v>17</v>
      </c>
      <c r="P11" s="134" t="s">
        <v>17</v>
      </c>
      <c r="Q11" s="136" t="s">
        <v>17</v>
      </c>
      <c r="R11" s="266"/>
    </row>
    <row r="12" customFormat="false" ht="15.75" hidden="false" customHeight="false" outlineLevel="0" collapsed="false">
      <c r="A12" s="264" t="s">
        <v>26</v>
      </c>
      <c r="B12" s="24" t="n">
        <v>1.11</v>
      </c>
      <c r="C12" s="136" t="s">
        <v>17</v>
      </c>
      <c r="D12" s="29" t="n">
        <v>1.15</v>
      </c>
      <c r="E12" s="29" t="n">
        <v>3</v>
      </c>
      <c r="F12" s="29" t="s">
        <v>88</v>
      </c>
      <c r="G12" s="21" t="s">
        <v>17</v>
      </c>
      <c r="H12" s="21" t="s">
        <v>17</v>
      </c>
      <c r="I12" s="21" t="s">
        <v>17</v>
      </c>
      <c r="J12" s="29" t="n">
        <v>2.45</v>
      </c>
      <c r="K12" s="29" t="n">
        <v>2.25</v>
      </c>
      <c r="L12" s="29" t="n">
        <v>2.25</v>
      </c>
      <c r="M12" s="29" t="s">
        <v>146</v>
      </c>
      <c r="N12" s="29" t="n">
        <v>2.29</v>
      </c>
      <c r="O12" s="21" t="s">
        <v>17</v>
      </c>
      <c r="P12" s="134" t="s">
        <v>17</v>
      </c>
      <c r="Q12" s="136" t="s">
        <v>17</v>
      </c>
      <c r="R12" s="266"/>
    </row>
    <row r="13" customFormat="false" ht="15.75" hidden="false" customHeight="false" outlineLevel="0" collapsed="false">
      <c r="A13" s="264" t="s">
        <v>28</v>
      </c>
      <c r="B13" s="24" t="n">
        <v>1.1</v>
      </c>
      <c r="C13" s="136" t="s">
        <v>17</v>
      </c>
      <c r="D13" s="29" t="n">
        <v>1.15</v>
      </c>
      <c r="E13" s="29" t="n">
        <v>3.75</v>
      </c>
      <c r="F13" s="29" t="n">
        <v>2.63</v>
      </c>
      <c r="G13" s="21" t="s">
        <v>17</v>
      </c>
      <c r="H13" s="21" t="s">
        <v>17</v>
      </c>
      <c r="I13" s="21" t="s">
        <v>17</v>
      </c>
      <c r="J13" s="29" t="n">
        <v>3</v>
      </c>
      <c r="K13" s="29" t="n">
        <v>2.61</v>
      </c>
      <c r="L13" s="29" t="s">
        <v>88</v>
      </c>
      <c r="M13" s="29" t="s">
        <v>148</v>
      </c>
      <c r="N13" s="29" t="n">
        <v>3</v>
      </c>
      <c r="O13" s="21" t="s">
        <v>17</v>
      </c>
      <c r="P13" s="134" t="s">
        <v>17</v>
      </c>
      <c r="Q13" s="136" t="s">
        <v>17</v>
      </c>
      <c r="R13" s="266"/>
    </row>
    <row r="14" customFormat="false" ht="15.75" hidden="false" customHeight="false" outlineLevel="0" collapsed="false">
      <c r="A14" s="264" t="s">
        <v>29</v>
      </c>
      <c r="B14" s="24" t="n">
        <v>1.2</v>
      </c>
      <c r="C14" s="136" t="s">
        <v>17</v>
      </c>
      <c r="D14" s="29" t="n">
        <v>1.15</v>
      </c>
      <c r="E14" s="29" t="n">
        <v>4</v>
      </c>
      <c r="F14" s="21" t="s">
        <v>92</v>
      </c>
      <c r="G14" s="21" t="s">
        <v>17</v>
      </c>
      <c r="H14" s="21" t="s">
        <v>17</v>
      </c>
      <c r="I14" s="21" t="s">
        <v>17</v>
      </c>
      <c r="J14" s="29" t="n">
        <v>4</v>
      </c>
      <c r="K14" s="29" t="n">
        <v>3.03</v>
      </c>
      <c r="L14" s="29" t="s">
        <v>136</v>
      </c>
      <c r="M14" s="29" t="s">
        <v>150</v>
      </c>
      <c r="N14" s="29" t="n">
        <v>3</v>
      </c>
      <c r="O14" s="21" t="s">
        <v>17</v>
      </c>
      <c r="P14" s="134" t="s">
        <v>17</v>
      </c>
      <c r="Q14" s="136" t="s">
        <v>17</v>
      </c>
      <c r="R14" s="266"/>
    </row>
    <row r="15" customFormat="false" ht="15.75" hidden="false" customHeight="false" outlineLevel="0" collapsed="false">
      <c r="A15" s="264" t="s">
        <v>30</v>
      </c>
      <c r="B15" s="24" t="n">
        <v>1.2</v>
      </c>
      <c r="C15" s="136" t="s">
        <v>17</v>
      </c>
      <c r="D15" s="29" t="n">
        <v>1.15</v>
      </c>
      <c r="E15" s="29" t="n">
        <v>4.5</v>
      </c>
      <c r="F15" s="29" t="n">
        <v>3.02</v>
      </c>
      <c r="G15" s="21" t="s">
        <v>17</v>
      </c>
      <c r="H15" s="21" t="s">
        <v>17</v>
      </c>
      <c r="I15" s="21" t="s">
        <v>17</v>
      </c>
      <c r="J15" s="29" t="n">
        <v>4</v>
      </c>
      <c r="K15" s="29" t="n">
        <v>3.18</v>
      </c>
      <c r="L15" s="29" t="s">
        <v>136</v>
      </c>
      <c r="M15" s="29" t="s">
        <v>151</v>
      </c>
      <c r="N15" s="29" t="n">
        <v>3.15</v>
      </c>
      <c r="O15" s="21" t="s">
        <v>17</v>
      </c>
      <c r="P15" s="134" t="s">
        <v>17</v>
      </c>
      <c r="Q15" s="136" t="s">
        <v>17</v>
      </c>
      <c r="R15" s="266"/>
    </row>
    <row r="16" customFormat="false" ht="15.75" hidden="false" customHeight="false" outlineLevel="0" collapsed="false">
      <c r="A16" s="264" t="s">
        <v>31</v>
      </c>
      <c r="B16" s="24" t="n">
        <v>1.2</v>
      </c>
      <c r="C16" s="136" t="s">
        <v>17</v>
      </c>
      <c r="D16" s="29" t="n">
        <v>1.15</v>
      </c>
      <c r="E16" s="29" t="n">
        <v>4.5</v>
      </c>
      <c r="F16" s="29" t="n">
        <v>3.51</v>
      </c>
      <c r="G16" s="21" t="s">
        <v>17</v>
      </c>
      <c r="H16" s="21" t="s">
        <v>17</v>
      </c>
      <c r="I16" s="21" t="s">
        <v>17</v>
      </c>
      <c r="J16" s="29" t="n">
        <v>4</v>
      </c>
      <c r="K16" s="29" t="n">
        <v>3.18</v>
      </c>
      <c r="L16" s="29" t="n">
        <v>5.5</v>
      </c>
      <c r="M16" s="29" t="s">
        <v>152</v>
      </c>
      <c r="N16" s="29" t="n">
        <v>3.15</v>
      </c>
      <c r="O16" s="21" t="s">
        <v>17</v>
      </c>
      <c r="P16" s="134" t="s">
        <v>17</v>
      </c>
      <c r="Q16" s="136" t="s">
        <v>17</v>
      </c>
      <c r="R16" s="266"/>
    </row>
    <row r="17" customFormat="false" ht="15.75" hidden="false" customHeight="false" outlineLevel="0" collapsed="false">
      <c r="A17" s="264" t="s">
        <v>32</v>
      </c>
      <c r="B17" s="24" t="n">
        <v>1.2</v>
      </c>
      <c r="C17" s="136" t="s">
        <v>17</v>
      </c>
      <c r="D17" s="29" t="n">
        <v>1.15</v>
      </c>
      <c r="E17" s="29" t="n">
        <v>4.65</v>
      </c>
      <c r="F17" s="29" t="n">
        <v>3.51</v>
      </c>
      <c r="G17" s="21" t="s">
        <v>17</v>
      </c>
      <c r="H17" s="21" t="s">
        <v>17</v>
      </c>
      <c r="I17" s="21" t="s">
        <v>17</v>
      </c>
      <c r="J17" s="29" t="n">
        <v>4.5</v>
      </c>
      <c r="K17" s="29" t="n">
        <v>4.25</v>
      </c>
      <c r="L17" s="29" t="n">
        <v>5.5</v>
      </c>
      <c r="M17" s="29" t="s">
        <v>154</v>
      </c>
      <c r="N17" s="29" t="n">
        <v>4.1</v>
      </c>
      <c r="O17" s="21" t="s">
        <v>17</v>
      </c>
      <c r="P17" s="134" t="s">
        <v>17</v>
      </c>
      <c r="Q17" s="136" t="s">
        <v>17</v>
      </c>
      <c r="R17" s="266"/>
    </row>
    <row r="18" customFormat="false" ht="15.75" hidden="false" customHeight="false" outlineLevel="0" collapsed="false">
      <c r="A18" s="264" t="s">
        <v>33</v>
      </c>
      <c r="B18" s="24" t="n">
        <v>1.2</v>
      </c>
      <c r="C18" s="136" t="s">
        <v>17</v>
      </c>
      <c r="D18" s="29" t="n">
        <v>1.15</v>
      </c>
      <c r="E18" s="29" t="n">
        <v>5.4</v>
      </c>
      <c r="F18" s="29" t="n">
        <v>4.15</v>
      </c>
      <c r="G18" s="21" t="s">
        <v>17</v>
      </c>
      <c r="H18" s="21" t="s">
        <v>17</v>
      </c>
      <c r="I18" s="21" t="s">
        <v>17</v>
      </c>
      <c r="J18" s="29" t="n">
        <v>5</v>
      </c>
      <c r="K18" s="29" t="n">
        <v>4.4</v>
      </c>
      <c r="L18" s="29" t="n">
        <v>5.5</v>
      </c>
      <c r="M18" s="29" t="s">
        <v>155</v>
      </c>
      <c r="N18" s="29" t="n">
        <v>4.1</v>
      </c>
      <c r="O18" s="21" t="s">
        <v>17</v>
      </c>
      <c r="P18" s="134" t="s">
        <v>17</v>
      </c>
      <c r="Q18" s="136" t="s">
        <v>17</v>
      </c>
      <c r="R18" s="266"/>
    </row>
    <row r="19" customFormat="false" ht="15.75" hidden="false" customHeight="false" outlineLevel="0" collapsed="false">
      <c r="A19" s="264" t="s">
        <v>34</v>
      </c>
      <c r="B19" s="24" t="n">
        <v>1.2</v>
      </c>
      <c r="C19" s="136" t="s">
        <v>17</v>
      </c>
      <c r="D19" s="29" t="n">
        <v>1.15</v>
      </c>
      <c r="E19" s="29" t="n">
        <v>5.7</v>
      </c>
      <c r="F19" s="29" t="n">
        <v>4.96</v>
      </c>
      <c r="G19" s="21" t="s">
        <v>17</v>
      </c>
      <c r="H19" s="21" t="s">
        <v>17</v>
      </c>
      <c r="I19" s="21" t="s">
        <v>17</v>
      </c>
      <c r="J19" s="29" t="n">
        <v>5</v>
      </c>
      <c r="K19" s="29" t="n">
        <v>5.5</v>
      </c>
      <c r="L19" s="29" t="n">
        <v>5.5</v>
      </c>
      <c r="M19" s="29" t="s">
        <v>156</v>
      </c>
      <c r="N19" s="29" t="n">
        <v>5.35</v>
      </c>
      <c r="O19" s="21" t="s">
        <v>17</v>
      </c>
      <c r="P19" s="134" t="s">
        <v>17</v>
      </c>
      <c r="Q19" s="136" t="s">
        <v>17</v>
      </c>
      <c r="R19" s="266"/>
    </row>
    <row r="20" customFormat="false" ht="15.75" hidden="false" customHeight="false" outlineLevel="0" collapsed="false">
      <c r="A20" s="264" t="s">
        <v>35</v>
      </c>
      <c r="B20" s="24" t="n">
        <v>1.2</v>
      </c>
      <c r="C20" s="136" t="s">
        <v>17</v>
      </c>
      <c r="D20" s="29" t="n">
        <v>3.35</v>
      </c>
      <c r="E20" s="29" t="n">
        <v>5.9</v>
      </c>
      <c r="F20" s="29" t="n">
        <v>4.96</v>
      </c>
      <c r="G20" s="21" t="s">
        <v>17</v>
      </c>
      <c r="H20" s="21" t="s">
        <v>17</v>
      </c>
      <c r="I20" s="21" t="s">
        <v>17</v>
      </c>
      <c r="J20" s="29" t="n">
        <v>5.75</v>
      </c>
      <c r="K20" s="29" t="n">
        <v>5.75</v>
      </c>
      <c r="L20" s="29" t="n">
        <v>5.5</v>
      </c>
      <c r="M20" s="29" t="s">
        <v>157</v>
      </c>
      <c r="N20" s="29" t="n">
        <v>5.35</v>
      </c>
      <c r="O20" s="21" t="s">
        <v>17</v>
      </c>
      <c r="P20" s="134" t="s">
        <v>17</v>
      </c>
      <c r="Q20" s="136" t="s">
        <v>17</v>
      </c>
      <c r="R20" s="266"/>
    </row>
    <row r="21" customFormat="false" ht="15.75" hidden="false" customHeight="false" outlineLevel="0" collapsed="false">
      <c r="A21" s="264" t="s">
        <v>36</v>
      </c>
      <c r="B21" s="24" t="n">
        <v>1.5</v>
      </c>
      <c r="C21" s="136" t="s">
        <v>17</v>
      </c>
      <c r="D21" s="29" t="n">
        <v>3.35</v>
      </c>
      <c r="E21" s="29" t="n">
        <v>6.5</v>
      </c>
      <c r="F21" s="29" t="n">
        <v>5.65</v>
      </c>
      <c r="G21" s="21" t="s">
        <v>17</v>
      </c>
      <c r="H21" s="21" t="s">
        <v>17</v>
      </c>
      <c r="I21" s="21" t="s">
        <v>17</v>
      </c>
      <c r="J21" s="29" t="n">
        <v>5.75</v>
      </c>
      <c r="K21" s="29" t="n">
        <v>5.9</v>
      </c>
      <c r="L21" s="29" t="n">
        <v>5.5</v>
      </c>
      <c r="M21" s="29" t="s">
        <v>158</v>
      </c>
      <c r="N21" s="29" t="n">
        <v>5.65</v>
      </c>
      <c r="O21" s="21" t="s">
        <v>17</v>
      </c>
      <c r="P21" s="134" t="s">
        <v>17</v>
      </c>
      <c r="Q21" s="136" t="s">
        <v>17</v>
      </c>
      <c r="R21" s="266"/>
    </row>
    <row r="22" customFormat="false" ht="15.75" hidden="false" customHeight="false" outlineLevel="0" collapsed="false">
      <c r="A22" s="264" t="s">
        <v>37</v>
      </c>
      <c r="B22" s="24" t="n">
        <v>1.5</v>
      </c>
      <c r="C22" s="136" t="s">
        <v>17</v>
      </c>
      <c r="D22" s="29" t="n">
        <v>3.35</v>
      </c>
      <c r="E22" s="29" t="n">
        <v>6.5</v>
      </c>
      <c r="F22" s="29" t="n">
        <v>5.65</v>
      </c>
      <c r="G22" s="21" t="s">
        <v>17</v>
      </c>
      <c r="H22" s="21" t="s">
        <v>17</v>
      </c>
      <c r="I22" s="21" t="s">
        <v>17</v>
      </c>
      <c r="J22" s="29" t="n">
        <v>6.3</v>
      </c>
      <c r="K22" s="29" t="n">
        <v>6.5</v>
      </c>
      <c r="L22" s="29" t="n">
        <v>6.5</v>
      </c>
      <c r="M22" s="29" t="s">
        <v>158</v>
      </c>
      <c r="N22" s="29" t="n">
        <v>5.65</v>
      </c>
      <c r="O22" s="21" t="s">
        <v>17</v>
      </c>
      <c r="P22" s="134" t="s">
        <v>17</v>
      </c>
      <c r="Q22" s="136" t="s">
        <v>17</v>
      </c>
      <c r="R22" s="266"/>
    </row>
    <row r="23" customFormat="false" ht="15.75" hidden="false" customHeight="false" outlineLevel="0" collapsed="false">
      <c r="A23" s="264" t="s">
        <v>38</v>
      </c>
      <c r="B23" s="24" t="n">
        <v>1.5</v>
      </c>
      <c r="C23" s="136" t="s">
        <v>17</v>
      </c>
      <c r="D23" s="29" t="n">
        <v>3.35</v>
      </c>
      <c r="E23" s="29" t="n">
        <v>6.9</v>
      </c>
      <c r="F23" s="29" t="n">
        <v>5.65</v>
      </c>
      <c r="G23" s="21" t="s">
        <v>17</v>
      </c>
      <c r="H23" s="21" t="s">
        <v>17</v>
      </c>
      <c r="I23" s="21" t="s">
        <v>17</v>
      </c>
      <c r="J23" s="29" t="n">
        <v>6.3</v>
      </c>
      <c r="K23" s="29" t="n">
        <v>6.5</v>
      </c>
      <c r="L23" s="29" t="n">
        <v>6.5</v>
      </c>
      <c r="M23" s="29" t="s">
        <v>158</v>
      </c>
      <c r="N23" s="29" t="n">
        <v>6.25</v>
      </c>
      <c r="O23" s="21" t="s">
        <v>17</v>
      </c>
      <c r="P23" s="134" t="s">
        <v>17</v>
      </c>
      <c r="Q23" s="136" t="s">
        <v>17</v>
      </c>
      <c r="R23" s="266"/>
    </row>
    <row r="24" customFormat="false" ht="15.75" hidden="false" customHeight="false" outlineLevel="0" collapsed="false">
      <c r="A24" s="264" t="s">
        <v>39</v>
      </c>
      <c r="B24" s="24" t="n">
        <v>1.7</v>
      </c>
      <c r="C24" s="136" t="s">
        <v>17</v>
      </c>
      <c r="D24" s="29" t="n">
        <v>3.35</v>
      </c>
      <c r="E24" s="29" t="n">
        <v>7.5</v>
      </c>
      <c r="F24" s="29" t="n">
        <v>6.5</v>
      </c>
      <c r="G24" s="21" t="s">
        <v>17</v>
      </c>
      <c r="H24" s="21" t="s">
        <v>17</v>
      </c>
      <c r="I24" s="21" t="s">
        <v>17</v>
      </c>
      <c r="J24" s="29" t="n">
        <v>7</v>
      </c>
      <c r="K24" s="29" t="n">
        <v>7.1</v>
      </c>
      <c r="L24" s="29" t="n">
        <v>6.5</v>
      </c>
      <c r="M24" s="29" t="s">
        <v>159</v>
      </c>
      <c r="N24" s="29" t="n">
        <v>7</v>
      </c>
      <c r="O24" s="29" t="n">
        <v>1</v>
      </c>
      <c r="P24" s="134" t="s">
        <v>17</v>
      </c>
      <c r="Q24" s="136" t="s">
        <v>17</v>
      </c>
      <c r="R24" s="266"/>
    </row>
    <row r="25" customFormat="false" ht="15.75" hidden="false" customHeight="false" outlineLevel="0" collapsed="false">
      <c r="A25" s="264" t="s">
        <v>40</v>
      </c>
      <c r="B25" s="24" t="n">
        <v>1.7</v>
      </c>
      <c r="C25" s="136" t="s">
        <v>17</v>
      </c>
      <c r="D25" s="29" t="n">
        <v>3.35</v>
      </c>
      <c r="E25" s="29" t="n">
        <v>8</v>
      </c>
      <c r="F25" s="29" t="n">
        <v>6.5</v>
      </c>
      <c r="G25" s="29" t="n">
        <v>0.66</v>
      </c>
      <c r="H25" s="29" t="n">
        <v>0.66</v>
      </c>
      <c r="I25" s="29" t="n">
        <v>0.66</v>
      </c>
      <c r="J25" s="29" t="n">
        <v>7</v>
      </c>
      <c r="K25" s="29" t="n">
        <v>8.4</v>
      </c>
      <c r="L25" s="29" t="n">
        <v>6.5</v>
      </c>
      <c r="M25" s="29" t="s">
        <v>160</v>
      </c>
      <c r="N25" s="29" t="n">
        <v>7.25</v>
      </c>
      <c r="O25" s="29" t="n">
        <v>1</v>
      </c>
      <c r="P25" s="134" t="s">
        <v>17</v>
      </c>
      <c r="Q25" s="136" t="s">
        <v>17</v>
      </c>
      <c r="R25" s="266"/>
    </row>
    <row r="26" customFormat="false" ht="15.75" hidden="false" customHeight="false" outlineLevel="0" collapsed="false">
      <c r="A26" s="264" t="s">
        <v>41</v>
      </c>
      <c r="B26" s="24" t="n">
        <v>1.7</v>
      </c>
      <c r="C26" s="136" t="s">
        <v>17</v>
      </c>
      <c r="D26" s="29" t="n">
        <v>4.09</v>
      </c>
      <c r="E26" s="29" t="n">
        <v>8.5</v>
      </c>
      <c r="F26" s="29" t="n">
        <v>6.5</v>
      </c>
      <c r="G26" s="29" t="n">
        <v>0.66</v>
      </c>
      <c r="H26" s="29" t="n">
        <v>0.66</v>
      </c>
      <c r="I26" s="29" t="n">
        <v>0.66</v>
      </c>
      <c r="J26" s="29" t="n">
        <v>7.75</v>
      </c>
      <c r="K26" s="29" t="n">
        <v>9.65</v>
      </c>
      <c r="L26" s="29" t="n">
        <v>9.9</v>
      </c>
      <c r="M26" s="29" t="s">
        <v>162</v>
      </c>
      <c r="N26" s="29" t="n">
        <v>7.8</v>
      </c>
      <c r="O26" s="29" t="n">
        <v>2</v>
      </c>
      <c r="P26" s="134" t="s">
        <v>17</v>
      </c>
      <c r="Q26" s="136" t="s">
        <v>17</v>
      </c>
      <c r="R26" s="266"/>
    </row>
    <row r="27" customFormat="false" ht="15.75" hidden="false" customHeight="false" outlineLevel="0" collapsed="false">
      <c r="A27" s="264" t="s">
        <v>42</v>
      </c>
      <c r="B27" s="24" t="n">
        <v>1.9</v>
      </c>
      <c r="C27" s="136" t="s">
        <v>17</v>
      </c>
      <c r="D27" s="29" t="n">
        <v>4.09</v>
      </c>
      <c r="E27" s="29" t="n">
        <v>8.75</v>
      </c>
      <c r="F27" s="29" t="n">
        <v>7.16</v>
      </c>
      <c r="G27" s="29" t="n">
        <v>1.66</v>
      </c>
      <c r="H27" s="29" t="n">
        <v>1.66</v>
      </c>
      <c r="I27" s="29" t="n">
        <v>1.66</v>
      </c>
      <c r="J27" s="29" t="n">
        <v>8.75</v>
      </c>
      <c r="K27" s="29" t="n">
        <v>10.25</v>
      </c>
      <c r="L27" s="29" t="n">
        <v>9.9</v>
      </c>
      <c r="M27" s="29" t="s">
        <v>162</v>
      </c>
      <c r="N27" s="29" t="n">
        <v>9</v>
      </c>
      <c r="O27" s="29" t="n">
        <v>4.75</v>
      </c>
      <c r="P27" s="134" t="s">
        <v>17</v>
      </c>
      <c r="Q27" s="136" t="s">
        <v>17</v>
      </c>
      <c r="R27" s="266"/>
    </row>
    <row r="28" customFormat="false" ht="15.75" hidden="false" customHeight="false" outlineLevel="0" collapsed="false">
      <c r="A28" s="264" t="s">
        <v>43</v>
      </c>
      <c r="B28" s="24" t="n">
        <v>1.9</v>
      </c>
      <c r="C28" s="136" t="s">
        <v>17</v>
      </c>
      <c r="D28" s="29" t="n">
        <v>4.35</v>
      </c>
      <c r="E28" s="29" t="n">
        <v>8.75</v>
      </c>
      <c r="F28" s="29" t="s">
        <v>94</v>
      </c>
      <c r="G28" s="29" t="n">
        <v>1.66</v>
      </c>
      <c r="H28" s="29" t="s">
        <v>114</v>
      </c>
      <c r="I28" s="29" t="s">
        <v>114</v>
      </c>
      <c r="J28" s="29" t="n">
        <v>11.75</v>
      </c>
      <c r="K28" s="29" t="n">
        <v>10.5</v>
      </c>
      <c r="L28" s="29" t="n">
        <v>9.9</v>
      </c>
      <c r="M28" s="29" t="s">
        <v>162</v>
      </c>
      <c r="N28" s="29" t="n">
        <v>10</v>
      </c>
      <c r="O28" s="29" t="n">
        <v>9</v>
      </c>
      <c r="P28" s="170" t="n">
        <v>1.66</v>
      </c>
      <c r="Q28" s="136" t="s">
        <v>17</v>
      </c>
      <c r="R28" s="266"/>
    </row>
    <row r="29" customFormat="false" ht="15.75" hidden="false" customHeight="false" outlineLevel="0" collapsed="false">
      <c r="A29" s="264" t="s">
        <v>44</v>
      </c>
      <c r="B29" s="24" t="n">
        <v>1.9</v>
      </c>
      <c r="C29" s="136" t="s">
        <v>17</v>
      </c>
      <c r="D29" s="29" t="n">
        <v>4.35</v>
      </c>
      <c r="E29" s="29" t="n">
        <v>8.75</v>
      </c>
      <c r="F29" s="29" t="s">
        <v>95</v>
      </c>
      <c r="G29" s="29" t="n">
        <v>1.66</v>
      </c>
      <c r="H29" s="29" t="s">
        <v>120</v>
      </c>
      <c r="I29" s="29" t="s">
        <v>120</v>
      </c>
      <c r="J29" s="29" t="n">
        <v>11.75</v>
      </c>
      <c r="K29" s="29" t="n">
        <v>11.1</v>
      </c>
      <c r="L29" s="29" t="n">
        <v>9.9</v>
      </c>
      <c r="M29" s="29" t="s">
        <v>165</v>
      </c>
      <c r="N29" s="29" t="n">
        <v>10</v>
      </c>
      <c r="O29" s="29" t="n">
        <v>9.4</v>
      </c>
      <c r="P29" s="170" t="n">
        <v>1.66</v>
      </c>
      <c r="Q29" s="136" t="s">
        <v>17</v>
      </c>
      <c r="R29" s="266"/>
    </row>
    <row r="30" customFormat="false" ht="15.75" hidden="false" customHeight="false" outlineLevel="0" collapsed="false">
      <c r="A30" s="264" t="s">
        <v>45</v>
      </c>
      <c r="B30" s="24" t="n">
        <v>1.9</v>
      </c>
      <c r="C30" s="136" t="s">
        <v>17</v>
      </c>
      <c r="D30" s="29" t="n">
        <v>4.98</v>
      </c>
      <c r="E30" s="29" t="n">
        <v>8.75</v>
      </c>
      <c r="F30" s="29" t="s">
        <v>95</v>
      </c>
      <c r="G30" s="29" t="s">
        <v>114</v>
      </c>
      <c r="H30" s="29" t="s">
        <v>120</v>
      </c>
      <c r="I30" s="29" t="s">
        <v>120</v>
      </c>
      <c r="J30" s="29" t="n">
        <v>11.75</v>
      </c>
      <c r="K30" s="29" t="n">
        <v>11.1</v>
      </c>
      <c r="L30" s="29" t="n">
        <v>11.09</v>
      </c>
      <c r="M30" s="29" t="s">
        <v>165</v>
      </c>
      <c r="N30" s="29" t="n">
        <v>10</v>
      </c>
      <c r="O30" s="29" t="n">
        <v>10.54</v>
      </c>
      <c r="P30" s="170" t="n">
        <v>1.66</v>
      </c>
      <c r="Q30" s="136" t="s">
        <v>17</v>
      </c>
      <c r="R30" s="266"/>
    </row>
    <row r="31" customFormat="false" ht="15.75" hidden="false" customHeight="false" outlineLevel="0" collapsed="false">
      <c r="A31" s="264" t="s">
        <v>46</v>
      </c>
      <c r="B31" s="24" t="n">
        <v>1.9</v>
      </c>
      <c r="C31" s="136" t="s">
        <v>17</v>
      </c>
      <c r="D31" s="29" t="n">
        <v>4.98</v>
      </c>
      <c r="E31" s="29" t="n">
        <v>8.75</v>
      </c>
      <c r="F31" s="29" t="s">
        <v>97</v>
      </c>
      <c r="G31" s="29" t="s">
        <v>115</v>
      </c>
      <c r="H31" s="29" t="s">
        <v>121</v>
      </c>
      <c r="I31" s="29" t="s">
        <v>115</v>
      </c>
      <c r="J31" s="29" t="n">
        <v>11.75</v>
      </c>
      <c r="K31" s="29" t="n">
        <v>12.05</v>
      </c>
      <c r="L31" s="29" t="n">
        <v>11.09</v>
      </c>
      <c r="M31" s="29" t="s">
        <v>169</v>
      </c>
      <c r="N31" s="29" t="n">
        <v>10.25</v>
      </c>
      <c r="O31" s="29" t="n">
        <v>10.54</v>
      </c>
      <c r="P31" s="170" t="n">
        <v>2</v>
      </c>
      <c r="Q31" s="136" t="s">
        <v>17</v>
      </c>
      <c r="R31" s="266"/>
    </row>
    <row r="32" customFormat="false" ht="15.75" hidden="false" customHeight="false" outlineLevel="0" collapsed="false">
      <c r="A32" s="264" t="s">
        <v>47</v>
      </c>
      <c r="B32" s="24" t="n">
        <v>1.9</v>
      </c>
      <c r="C32" s="136" t="s">
        <v>17</v>
      </c>
      <c r="D32" s="29" t="n">
        <v>5.98</v>
      </c>
      <c r="E32" s="29" t="n">
        <v>8.75</v>
      </c>
      <c r="F32" s="29" t="s">
        <v>99</v>
      </c>
      <c r="G32" s="29" t="s">
        <v>115</v>
      </c>
      <c r="H32" s="29" t="s">
        <v>121</v>
      </c>
      <c r="I32" s="29" t="s">
        <v>115</v>
      </c>
      <c r="J32" s="29" t="n">
        <v>13.75</v>
      </c>
      <c r="K32" s="29" t="n">
        <v>12.34</v>
      </c>
      <c r="L32" s="29" t="n">
        <v>11.09</v>
      </c>
      <c r="M32" s="29" t="s">
        <v>169</v>
      </c>
      <c r="N32" s="29" t="n">
        <v>12.25</v>
      </c>
      <c r="O32" s="29" t="n">
        <v>12.54</v>
      </c>
      <c r="P32" s="170" t="n">
        <v>2.3</v>
      </c>
      <c r="Q32" s="136" t="s">
        <v>17</v>
      </c>
      <c r="R32" s="266"/>
    </row>
    <row r="33" customFormat="false" ht="15.75" hidden="false" customHeight="false" outlineLevel="0" collapsed="false">
      <c r="A33" s="264" t="s">
        <v>48</v>
      </c>
      <c r="B33" s="24" t="n">
        <v>1.9</v>
      </c>
      <c r="C33" s="136" t="s">
        <v>17</v>
      </c>
      <c r="D33" s="29" t="n">
        <v>5.98</v>
      </c>
      <c r="E33" s="29" t="n">
        <v>8.9</v>
      </c>
      <c r="F33" s="29" t="s">
        <v>101</v>
      </c>
      <c r="G33" s="29" t="s">
        <v>115</v>
      </c>
      <c r="H33" s="29" t="s">
        <v>121</v>
      </c>
      <c r="I33" s="29" t="s">
        <v>115</v>
      </c>
      <c r="J33" s="29" t="n">
        <v>13.75</v>
      </c>
      <c r="K33" s="29" t="n">
        <v>12.82</v>
      </c>
      <c r="L33" s="29" t="n">
        <v>11.09</v>
      </c>
      <c r="M33" s="29" t="s">
        <v>169</v>
      </c>
      <c r="N33" s="29" t="n">
        <v>12.25</v>
      </c>
      <c r="O33" s="29" t="n">
        <v>12.54</v>
      </c>
      <c r="P33" s="170" t="n">
        <v>2.3</v>
      </c>
      <c r="Q33" s="136" t="s">
        <v>17</v>
      </c>
      <c r="R33" s="266"/>
    </row>
    <row r="34" customFormat="false" ht="15.75" hidden="false" customHeight="false" outlineLevel="0" collapsed="false">
      <c r="A34" s="264" t="s">
        <v>49</v>
      </c>
      <c r="B34" s="24" t="n">
        <v>1.9</v>
      </c>
      <c r="C34" s="136" t="s">
        <v>17</v>
      </c>
      <c r="D34" s="29" t="n">
        <v>6.18</v>
      </c>
      <c r="E34" s="29" t="n">
        <v>8.9</v>
      </c>
      <c r="F34" s="29" t="s">
        <v>103</v>
      </c>
      <c r="G34" s="29" t="s">
        <v>115</v>
      </c>
      <c r="H34" s="29" t="s">
        <v>121</v>
      </c>
      <c r="I34" s="29" t="s">
        <v>115</v>
      </c>
      <c r="J34" s="29" t="n">
        <v>13.75</v>
      </c>
      <c r="K34" s="29" t="n">
        <v>13.13</v>
      </c>
      <c r="L34" s="29" t="n">
        <v>11.72</v>
      </c>
      <c r="M34" s="29" t="s">
        <v>173</v>
      </c>
      <c r="N34" s="29" t="n">
        <f aca="false">10.68+2</f>
        <v>12.68</v>
      </c>
      <c r="O34" s="29" t="n">
        <v>14.54</v>
      </c>
      <c r="P34" s="170" t="n">
        <v>2.41</v>
      </c>
      <c r="Q34" s="136" t="s">
        <v>17</v>
      </c>
      <c r="R34" s="266"/>
    </row>
    <row r="35" customFormat="false" ht="15.75" hidden="false" customHeight="false" outlineLevel="0" collapsed="false">
      <c r="A35" s="264" t="s">
        <v>50</v>
      </c>
      <c r="B35" s="24" t="n">
        <v>1.9</v>
      </c>
      <c r="C35" s="136" t="s">
        <v>17</v>
      </c>
      <c r="D35" s="29" t="n">
        <v>6.47</v>
      </c>
      <c r="E35" s="29" t="n">
        <v>10.07</v>
      </c>
      <c r="F35" s="29" t="s">
        <v>105</v>
      </c>
      <c r="G35" s="29" t="s">
        <v>115</v>
      </c>
      <c r="H35" s="29" t="s">
        <v>121</v>
      </c>
      <c r="I35" s="29" t="s">
        <v>115</v>
      </c>
      <c r="J35" s="29" t="n">
        <v>13.75</v>
      </c>
      <c r="K35" s="29" t="n">
        <v>13.65</v>
      </c>
      <c r="L35" s="29" t="n">
        <v>12.1</v>
      </c>
      <c r="M35" s="29" t="s">
        <v>175</v>
      </c>
      <c r="N35" s="29" t="n">
        <v>13</v>
      </c>
      <c r="O35" s="29" t="n">
        <v>15.54</v>
      </c>
      <c r="P35" s="170" t="n">
        <v>2.53</v>
      </c>
      <c r="Q35" s="136" t="s">
        <v>17</v>
      </c>
      <c r="R35" s="266"/>
    </row>
    <row r="36" customFormat="false" ht="15.75" hidden="false" customHeight="false" outlineLevel="0" collapsed="false">
      <c r="A36" s="264" t="s">
        <v>51</v>
      </c>
      <c r="B36" s="24" t="n">
        <v>1.9</v>
      </c>
      <c r="C36" s="136" t="s">
        <v>17</v>
      </c>
      <c r="D36" s="29" t="n">
        <v>6.77</v>
      </c>
      <c r="E36" s="29" t="n">
        <v>11.3</v>
      </c>
      <c r="F36" s="29" t="s">
        <v>105</v>
      </c>
      <c r="G36" s="29" t="s">
        <v>115</v>
      </c>
      <c r="H36" s="29" t="s">
        <v>121</v>
      </c>
      <c r="I36" s="29" t="s">
        <v>115</v>
      </c>
      <c r="J36" s="29" t="n">
        <v>14.3</v>
      </c>
      <c r="K36" s="29" t="n">
        <v>14.22</v>
      </c>
      <c r="L36" s="29" t="n">
        <v>12.68</v>
      </c>
      <c r="M36" s="29" t="s">
        <v>175</v>
      </c>
      <c r="N36" s="29" t="n">
        <v>13.36</v>
      </c>
      <c r="O36" s="29" t="n">
        <v>15.54</v>
      </c>
      <c r="P36" s="170" t="n">
        <v>3.72</v>
      </c>
      <c r="Q36" s="136" t="s">
        <v>17</v>
      </c>
      <c r="R36" s="266"/>
    </row>
    <row r="37" customFormat="false" ht="15.75" hidden="false" customHeight="false" outlineLevel="0" collapsed="false">
      <c r="A37" s="264" t="s">
        <v>52</v>
      </c>
      <c r="B37" s="24" t="n">
        <v>1.9</v>
      </c>
      <c r="C37" s="136" t="s">
        <v>17</v>
      </c>
      <c r="D37" s="29" t="n">
        <v>7.24</v>
      </c>
      <c r="E37" s="29" t="n">
        <v>12.62</v>
      </c>
      <c r="F37" s="29" t="s">
        <v>108</v>
      </c>
      <c r="G37" s="29" t="s">
        <v>116</v>
      </c>
      <c r="H37" s="29" t="s">
        <v>122</v>
      </c>
      <c r="I37" s="29" t="s">
        <v>115</v>
      </c>
      <c r="J37" s="29" t="n">
        <v>16.45</v>
      </c>
      <c r="K37" s="29" t="n">
        <v>15.91</v>
      </c>
      <c r="L37" s="29" t="n">
        <v>12.98</v>
      </c>
      <c r="M37" s="29" t="s">
        <v>175</v>
      </c>
      <c r="N37" s="29" t="n">
        <v>14.23</v>
      </c>
      <c r="O37" s="29" t="n">
        <v>15.79</v>
      </c>
      <c r="P37" s="170" t="n">
        <v>4.97</v>
      </c>
      <c r="Q37" s="136" t="s">
        <v>17</v>
      </c>
      <c r="R37" s="266"/>
    </row>
    <row r="38" customFormat="false" ht="15.75" hidden="false" customHeight="false" outlineLevel="0" collapsed="false">
      <c r="A38" s="267" t="s">
        <v>53</v>
      </c>
      <c r="B38" s="268" t="n">
        <v>1.9</v>
      </c>
      <c r="C38" s="136" t="s">
        <v>17</v>
      </c>
      <c r="D38" s="253" t="n">
        <v>7.39</v>
      </c>
      <c r="E38" s="253" t="n">
        <v>13.97</v>
      </c>
      <c r="F38" s="253" t="s">
        <v>109</v>
      </c>
      <c r="G38" s="253" t="s">
        <v>117</v>
      </c>
      <c r="H38" s="253" t="s">
        <v>121</v>
      </c>
      <c r="I38" s="253" t="s">
        <v>115</v>
      </c>
      <c r="J38" s="253" t="n">
        <v>16.45</v>
      </c>
      <c r="K38" s="253" t="n">
        <v>17.49</v>
      </c>
      <c r="L38" s="253" t="n">
        <v>13.1</v>
      </c>
      <c r="M38" s="253" t="s">
        <v>179</v>
      </c>
      <c r="N38" s="253" t="n">
        <v>12.98</v>
      </c>
      <c r="O38" s="253" t="n">
        <v>12.54</v>
      </c>
      <c r="P38" s="269" t="n">
        <v>6.28</v>
      </c>
      <c r="Q38" s="136" t="s">
        <v>17</v>
      </c>
      <c r="R38" s="266"/>
    </row>
    <row r="39" customFormat="false" ht="15.75" hidden="false" customHeight="false" outlineLevel="0" collapsed="false">
      <c r="A39" s="270" t="s">
        <v>54</v>
      </c>
      <c r="B39" s="271" t="n">
        <v>1.9</v>
      </c>
      <c r="C39" s="136" t="s">
        <v>17</v>
      </c>
      <c r="D39" s="257" t="n">
        <v>7.54</v>
      </c>
      <c r="E39" s="257" t="n">
        <v>13.97</v>
      </c>
      <c r="F39" s="257" t="s">
        <v>216</v>
      </c>
      <c r="G39" s="257" t="s">
        <v>116</v>
      </c>
      <c r="H39" s="257" t="s">
        <v>122</v>
      </c>
      <c r="I39" s="257" t="s">
        <v>17</v>
      </c>
      <c r="J39" s="257" t="n">
        <v>17.27</v>
      </c>
      <c r="K39" s="257" t="n">
        <v>19.39</v>
      </c>
      <c r="L39" s="257" t="n">
        <v>13.44</v>
      </c>
      <c r="M39" s="257" t="s">
        <v>180</v>
      </c>
      <c r="N39" s="257" t="n">
        <v>14.33</v>
      </c>
      <c r="O39" s="257" t="n">
        <v>12.79</v>
      </c>
      <c r="P39" s="258" t="n">
        <v>6.28</v>
      </c>
      <c r="Q39" s="136" t="s">
        <v>17</v>
      </c>
    </row>
    <row r="40" customFormat="false" ht="15.75" hidden="false" customHeight="false" outlineLevel="0" collapsed="false">
      <c r="A40" s="264" t="s">
        <v>55</v>
      </c>
      <c r="B40" s="271" t="n">
        <v>1.9</v>
      </c>
      <c r="C40" s="136" t="s">
        <v>17</v>
      </c>
      <c r="D40" s="257" t="n">
        <v>7.9</v>
      </c>
      <c r="E40" s="257" t="n">
        <v>13.97</v>
      </c>
      <c r="F40" s="257" t="s">
        <v>216</v>
      </c>
      <c r="G40" s="257" t="s">
        <v>116</v>
      </c>
      <c r="H40" s="257" t="s">
        <v>122</v>
      </c>
      <c r="I40" s="257" t="s">
        <v>17</v>
      </c>
      <c r="J40" s="257" t="n">
        <v>17.27</v>
      </c>
      <c r="K40" s="257" t="n">
        <v>20.88</v>
      </c>
      <c r="L40" s="257" t="n">
        <v>13.44</v>
      </c>
      <c r="M40" s="257" t="s">
        <v>180</v>
      </c>
      <c r="N40" s="257" t="n">
        <v>15.83</v>
      </c>
      <c r="O40" s="257" t="n">
        <v>13.54</v>
      </c>
      <c r="P40" s="258" t="n">
        <v>6.41</v>
      </c>
      <c r="Q40" s="136" t="s">
        <v>17</v>
      </c>
    </row>
    <row r="41" customFormat="false" ht="15.75" hidden="false" customHeight="false" outlineLevel="0" collapsed="false">
      <c r="A41" s="272" t="s">
        <v>56</v>
      </c>
      <c r="B41" s="231" t="n">
        <v>1.9</v>
      </c>
      <c r="C41" s="273" t="s">
        <v>17</v>
      </c>
      <c r="D41" s="234" t="n">
        <v>7.9</v>
      </c>
      <c r="E41" s="122" t="n">
        <v>13.97</v>
      </c>
      <c r="F41" s="66" t="s">
        <v>111</v>
      </c>
      <c r="G41" s="66" t="s">
        <v>116</v>
      </c>
      <c r="H41" s="66" t="s">
        <v>122</v>
      </c>
      <c r="I41" s="66" t="s">
        <v>17</v>
      </c>
      <c r="J41" s="122" t="n">
        <v>17.27</v>
      </c>
      <c r="K41" s="122" t="n">
        <v>20.93</v>
      </c>
      <c r="L41" s="122" t="n">
        <v>14.32</v>
      </c>
      <c r="M41" s="262" t="s">
        <v>180</v>
      </c>
      <c r="N41" s="122" t="n">
        <v>16.83</v>
      </c>
      <c r="O41" s="122" t="n">
        <v>13.54</v>
      </c>
      <c r="P41" s="122" t="n">
        <v>6.81</v>
      </c>
      <c r="Q41" s="232" t="n">
        <v>14.12</v>
      </c>
    </row>
    <row r="42" customFormat="false" ht="15.75" hidden="false" customHeight="false" outlineLevel="0" collapsed="false">
      <c r="A42" s="233" t="s">
        <v>57</v>
      </c>
      <c r="B42" s="234" t="n">
        <v>1.9</v>
      </c>
      <c r="C42" s="273" t="s">
        <v>17</v>
      </c>
      <c r="D42" s="234" t="n">
        <v>7.9</v>
      </c>
      <c r="E42" s="122" t="n">
        <v>13.97</v>
      </c>
      <c r="F42" s="66" t="s">
        <v>111</v>
      </c>
      <c r="G42" s="66" t="s">
        <v>116</v>
      </c>
      <c r="H42" s="66" t="s">
        <v>122</v>
      </c>
      <c r="I42" s="66" t="s">
        <v>17</v>
      </c>
      <c r="J42" s="122" t="n">
        <v>17.27</v>
      </c>
      <c r="K42" s="122" t="n">
        <v>20.93</v>
      </c>
      <c r="L42" s="122" t="n">
        <v>14.32</v>
      </c>
      <c r="M42" s="262" t="s">
        <v>180</v>
      </c>
      <c r="N42" s="122" t="n">
        <v>17.12</v>
      </c>
      <c r="O42" s="122" t="n">
        <v>13.54</v>
      </c>
      <c r="P42" s="122" t="n">
        <v>8.71</v>
      </c>
      <c r="Q42" s="232" t="n">
        <v>14.12</v>
      </c>
    </row>
    <row r="43" customFormat="false" ht="16.5" hidden="false" customHeight="false" outlineLevel="0" collapsed="false">
      <c r="A43" s="236" t="s">
        <v>58</v>
      </c>
      <c r="B43" s="274" t="n">
        <v>1.9</v>
      </c>
      <c r="C43" s="275" t="s">
        <v>17</v>
      </c>
      <c r="D43" s="274" t="n">
        <v>7.9</v>
      </c>
      <c r="E43" s="125" t="n">
        <v>13.97</v>
      </c>
      <c r="F43" s="71" t="s">
        <v>111</v>
      </c>
      <c r="G43" s="71" t="s">
        <v>116</v>
      </c>
      <c r="H43" s="71" t="s">
        <v>122</v>
      </c>
      <c r="I43" s="71" t="s">
        <v>17</v>
      </c>
      <c r="J43" s="125" t="n">
        <v>17.27</v>
      </c>
      <c r="K43" s="125" t="n">
        <v>20.93</v>
      </c>
      <c r="L43" s="125" t="n">
        <v>14.32</v>
      </c>
      <c r="M43" s="276" t="s">
        <v>180</v>
      </c>
      <c r="N43" s="125" t="n">
        <v>17.27</v>
      </c>
      <c r="O43" s="125" t="n">
        <v>13.54</v>
      </c>
      <c r="P43" s="125" t="n">
        <v>8.71</v>
      </c>
      <c r="Q43" s="277" t="n">
        <v>14.12</v>
      </c>
    </row>
  </sheetData>
  <mergeCells count="8">
    <mergeCell ref="A1:P1"/>
    <mergeCell ref="A2:P2"/>
    <mergeCell ref="A3:P3"/>
    <mergeCell ref="D5:N5"/>
    <mergeCell ref="D6:N6"/>
    <mergeCell ref="D7:N7"/>
    <mergeCell ref="D8:N8"/>
    <mergeCell ref="D9:N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22" activeCellId="0" sqref="P22"/>
    </sheetView>
  </sheetViews>
  <sheetFormatPr defaultColWidth="12.70703125" defaultRowHeight="15" zeroHeight="false" outlineLevelRow="0" outlineLevelCol="0"/>
  <cols>
    <col collapsed="false" customWidth="true" hidden="false" outlineLevel="0" max="1" min="1" style="11" width="9.7"/>
    <col collapsed="false" customWidth="true" hidden="false" outlineLevel="0" max="6" min="2" style="11" width="11.99"/>
    <col collapsed="false" customWidth="true" hidden="false" outlineLevel="0" max="7" min="7" style="11" width="17.99"/>
    <col collapsed="false" customWidth="true" hidden="false" outlineLevel="0" max="8" min="8" style="11" width="16.42"/>
    <col collapsed="false" customWidth="true" hidden="false" outlineLevel="0" max="16" min="9" style="11" width="11.99"/>
    <col collapsed="false" customWidth="false" hidden="false" outlineLevel="0" max="257" min="17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6"/>
    </row>
    <row r="2" customFormat="false" ht="15.75" hidden="false" customHeight="false" outlineLevel="0" collapsed="false">
      <c r="A2" s="187" t="s">
        <v>21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9"/>
    </row>
    <row r="4" customFormat="false" ht="16.5" hidden="false" customHeight="false" outlineLevel="0" collapsed="false">
      <c r="A4" s="4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1</v>
      </c>
      <c r="H4" s="6" t="s">
        <v>218</v>
      </c>
      <c r="I4" s="6" t="s">
        <v>204</v>
      </c>
      <c r="J4" s="6" t="s">
        <v>205</v>
      </c>
      <c r="K4" s="6" t="s">
        <v>206</v>
      </c>
      <c r="L4" s="6" t="s">
        <v>207</v>
      </c>
      <c r="M4" s="6" t="s">
        <v>208</v>
      </c>
      <c r="N4" s="6" t="s">
        <v>209</v>
      </c>
      <c r="O4" s="192" t="s">
        <v>210</v>
      </c>
      <c r="P4" s="175" t="s">
        <v>211</v>
      </c>
      <c r="Q4" s="266"/>
    </row>
    <row r="5" customFormat="false" ht="15.75" hidden="false" customHeight="false" outlineLevel="0" collapsed="false">
      <c r="A5" s="79" t="s">
        <v>42</v>
      </c>
      <c r="B5" s="130" t="s">
        <v>17</v>
      </c>
      <c r="C5" s="131" t="s">
        <v>17</v>
      </c>
      <c r="D5" s="176" t="n">
        <v>2.85</v>
      </c>
      <c r="E5" s="14" t="s">
        <v>17</v>
      </c>
      <c r="F5" s="278" t="s">
        <v>17</v>
      </c>
      <c r="G5" s="176" t="s">
        <v>17</v>
      </c>
      <c r="H5" s="176" t="s">
        <v>17</v>
      </c>
      <c r="I5" s="14" t="s">
        <v>17</v>
      </c>
      <c r="J5" s="14" t="s">
        <v>17</v>
      </c>
      <c r="K5" s="14" t="s">
        <v>17</v>
      </c>
      <c r="L5" s="176" t="s">
        <v>163</v>
      </c>
      <c r="M5" s="14" t="s">
        <v>17</v>
      </c>
      <c r="N5" s="14" t="s">
        <v>17</v>
      </c>
      <c r="O5" s="131" t="s">
        <v>17</v>
      </c>
      <c r="P5" s="133" t="s">
        <v>17</v>
      </c>
      <c r="Q5" s="266"/>
    </row>
    <row r="6" customFormat="false" ht="15.75" hidden="false" customHeight="false" outlineLevel="0" collapsed="false">
      <c r="A6" s="81" t="s">
        <v>43</v>
      </c>
      <c r="B6" s="20" t="n">
        <v>2</v>
      </c>
      <c r="C6" s="134" t="s">
        <v>17</v>
      </c>
      <c r="D6" s="29" t="n">
        <v>2.85</v>
      </c>
      <c r="E6" s="29" t="s">
        <v>79</v>
      </c>
      <c r="F6" s="21" t="s">
        <v>17</v>
      </c>
      <c r="G6" s="29" t="s">
        <v>17</v>
      </c>
      <c r="H6" s="29" t="s">
        <v>17</v>
      </c>
      <c r="I6" s="21" t="s">
        <v>17</v>
      </c>
      <c r="J6" s="21" t="s">
        <v>17</v>
      </c>
      <c r="K6" s="21" t="s">
        <v>17</v>
      </c>
      <c r="L6" s="29" t="s">
        <v>219</v>
      </c>
      <c r="M6" s="21" t="s">
        <v>17</v>
      </c>
      <c r="N6" s="21" t="s">
        <v>17</v>
      </c>
      <c r="O6" s="134" t="s">
        <v>17</v>
      </c>
      <c r="P6" s="136" t="s">
        <v>17</v>
      </c>
      <c r="Q6" s="266"/>
    </row>
    <row r="7" customFormat="false" ht="15.75" hidden="false" customHeight="false" outlineLevel="0" collapsed="false">
      <c r="A7" s="81" t="s">
        <v>44</v>
      </c>
      <c r="B7" s="20" t="n">
        <v>3</v>
      </c>
      <c r="C7" s="134" t="s">
        <v>17</v>
      </c>
      <c r="D7" s="29" t="n">
        <v>4.9</v>
      </c>
      <c r="E7" s="29" t="s">
        <v>79</v>
      </c>
      <c r="F7" s="29" t="n">
        <v>2</v>
      </c>
      <c r="G7" s="29" t="s">
        <v>17</v>
      </c>
      <c r="H7" s="29" t="s">
        <v>17</v>
      </c>
      <c r="I7" s="21" t="s">
        <v>17</v>
      </c>
      <c r="J7" s="21" t="s">
        <v>17</v>
      </c>
      <c r="K7" s="29" t="n">
        <v>3.9</v>
      </c>
      <c r="L7" s="29" t="s">
        <v>166</v>
      </c>
      <c r="M7" s="21" t="s">
        <v>17</v>
      </c>
      <c r="N7" s="21" t="s">
        <v>17</v>
      </c>
      <c r="O7" s="134" t="s">
        <v>17</v>
      </c>
      <c r="P7" s="136" t="s">
        <v>17</v>
      </c>
      <c r="Q7" s="266"/>
    </row>
    <row r="8" customFormat="false" ht="15.75" hidden="false" customHeight="false" outlineLevel="0" collapsed="false">
      <c r="A8" s="81" t="s">
        <v>45</v>
      </c>
      <c r="B8" s="20" t="n">
        <v>3.59</v>
      </c>
      <c r="C8" s="134" t="s">
        <v>17</v>
      </c>
      <c r="D8" s="29" t="n">
        <v>4.9</v>
      </c>
      <c r="E8" s="29" t="s">
        <v>80</v>
      </c>
      <c r="F8" s="29" t="n">
        <v>2.25</v>
      </c>
      <c r="G8" s="29" t="s">
        <v>17</v>
      </c>
      <c r="H8" s="29" t="s">
        <v>17</v>
      </c>
      <c r="I8" s="21" t="s">
        <v>17</v>
      </c>
      <c r="J8" s="29" t="n">
        <v>1</v>
      </c>
      <c r="K8" s="29" t="n">
        <v>3.9</v>
      </c>
      <c r="L8" s="29" t="s">
        <v>168</v>
      </c>
      <c r="M8" s="21" t="s">
        <v>17</v>
      </c>
      <c r="N8" s="29" t="n">
        <v>3</v>
      </c>
      <c r="O8" s="134" t="s">
        <v>17</v>
      </c>
      <c r="P8" s="136" t="s">
        <v>17</v>
      </c>
      <c r="Q8" s="266"/>
    </row>
    <row r="9" customFormat="false" ht="15.75" hidden="false" customHeight="false" outlineLevel="0" collapsed="false">
      <c r="A9" s="81" t="s">
        <v>46</v>
      </c>
      <c r="B9" s="20" t="n">
        <v>4.1</v>
      </c>
      <c r="C9" s="134" t="s">
        <v>17</v>
      </c>
      <c r="D9" s="29" t="n">
        <v>4.9</v>
      </c>
      <c r="E9" s="29" t="s">
        <v>80</v>
      </c>
      <c r="F9" s="29" t="n">
        <v>2.25</v>
      </c>
      <c r="G9" s="29" t="s">
        <v>17</v>
      </c>
      <c r="H9" s="29" t="s">
        <v>17</v>
      </c>
      <c r="I9" s="21" t="s">
        <v>17</v>
      </c>
      <c r="J9" s="29" t="n">
        <v>1</v>
      </c>
      <c r="K9" s="29" t="n">
        <v>3.9</v>
      </c>
      <c r="L9" s="29" t="s">
        <v>170</v>
      </c>
      <c r="M9" s="21" t="s">
        <v>17</v>
      </c>
      <c r="N9" s="29" t="n">
        <v>5.29</v>
      </c>
      <c r="O9" s="134" t="s">
        <v>17</v>
      </c>
      <c r="P9" s="136" t="s">
        <v>17</v>
      </c>
      <c r="Q9" s="266"/>
    </row>
    <row r="10" customFormat="false" ht="15.75" hidden="false" customHeight="false" outlineLevel="0" collapsed="false">
      <c r="A10" s="81" t="s">
        <v>47</v>
      </c>
      <c r="B10" s="20" t="n">
        <v>4.24</v>
      </c>
      <c r="C10" s="134" t="s">
        <v>17</v>
      </c>
      <c r="D10" s="29" t="n">
        <v>6</v>
      </c>
      <c r="E10" s="29" t="s">
        <v>220</v>
      </c>
      <c r="F10" s="29" t="n">
        <v>2.25</v>
      </c>
      <c r="G10" s="29" t="s">
        <v>17</v>
      </c>
      <c r="H10" s="29" t="s">
        <v>17</v>
      </c>
      <c r="I10" s="21" t="s">
        <v>17</v>
      </c>
      <c r="J10" s="29" t="n">
        <v>1.51</v>
      </c>
      <c r="K10" s="29" t="n">
        <v>4.34</v>
      </c>
      <c r="L10" s="29" t="s">
        <v>170</v>
      </c>
      <c r="M10" s="21" t="s">
        <v>17</v>
      </c>
      <c r="N10" s="29" t="n">
        <v>5.29</v>
      </c>
      <c r="O10" s="134" t="s">
        <v>17</v>
      </c>
      <c r="P10" s="136" t="s">
        <v>17</v>
      </c>
      <c r="Q10" s="266"/>
    </row>
    <row r="11" customFormat="false" ht="15.75" hidden="false" customHeight="false" outlineLevel="0" collapsed="false">
      <c r="A11" s="81" t="s">
        <v>48</v>
      </c>
      <c r="B11" s="20" t="n">
        <v>4.81</v>
      </c>
      <c r="C11" s="134" t="s">
        <v>17</v>
      </c>
      <c r="D11" s="29" t="n">
        <v>6</v>
      </c>
      <c r="E11" s="29" t="s">
        <v>75</v>
      </c>
      <c r="F11" s="29" t="n">
        <v>2.25</v>
      </c>
      <c r="G11" s="29" t="s">
        <v>17</v>
      </c>
      <c r="H11" s="29" t="s">
        <v>17</v>
      </c>
      <c r="I11" s="21" t="s">
        <v>17</v>
      </c>
      <c r="J11" s="29" t="n">
        <v>1.8</v>
      </c>
      <c r="K11" s="29" t="n">
        <v>5.84</v>
      </c>
      <c r="L11" s="29" t="s">
        <v>172</v>
      </c>
      <c r="M11" s="21" t="s">
        <v>17</v>
      </c>
      <c r="N11" s="29" t="n">
        <v>7</v>
      </c>
      <c r="O11" s="134" t="s">
        <v>17</v>
      </c>
      <c r="P11" s="136" t="s">
        <v>17</v>
      </c>
      <c r="Q11" s="266"/>
    </row>
    <row r="12" customFormat="false" ht="15.75" hidden="false" customHeight="false" outlineLevel="0" collapsed="false">
      <c r="A12" s="81" t="s">
        <v>49</v>
      </c>
      <c r="B12" s="20" t="n">
        <v>5.49</v>
      </c>
      <c r="C12" s="134" t="s">
        <v>17</v>
      </c>
      <c r="D12" s="29" t="n">
        <v>6.5</v>
      </c>
      <c r="E12" s="29" t="s">
        <v>75</v>
      </c>
      <c r="F12" s="29" t="n">
        <v>2.25</v>
      </c>
      <c r="G12" s="29" t="s">
        <v>17</v>
      </c>
      <c r="H12" s="29" t="s">
        <v>17</v>
      </c>
      <c r="I12" s="29" t="s">
        <v>127</v>
      </c>
      <c r="J12" s="29" t="n">
        <v>1.8</v>
      </c>
      <c r="K12" s="29" t="n">
        <v>7.09</v>
      </c>
      <c r="L12" s="29" t="s">
        <v>174</v>
      </c>
      <c r="M12" s="29" t="n">
        <v>3.85</v>
      </c>
      <c r="N12" s="29" t="n">
        <v>7</v>
      </c>
      <c r="O12" s="134" t="s">
        <v>17</v>
      </c>
      <c r="P12" s="136" t="s">
        <v>17</v>
      </c>
      <c r="Q12" s="266"/>
    </row>
    <row r="13" customFormat="false" ht="15.75" hidden="false" customHeight="false" outlineLevel="0" collapsed="false">
      <c r="A13" s="81" t="s">
        <v>50</v>
      </c>
      <c r="B13" s="20" t="n">
        <v>6.11</v>
      </c>
      <c r="C13" s="134" t="s">
        <v>17</v>
      </c>
      <c r="D13" s="29" t="n">
        <v>7.4</v>
      </c>
      <c r="E13" s="29" t="s">
        <v>81</v>
      </c>
      <c r="F13" s="29" t="n">
        <v>3</v>
      </c>
      <c r="G13" s="29" t="s">
        <v>17</v>
      </c>
      <c r="H13" s="29" t="s">
        <v>17</v>
      </c>
      <c r="I13" s="29" t="s">
        <v>127</v>
      </c>
      <c r="J13" s="29" t="n">
        <v>1.8</v>
      </c>
      <c r="K13" s="29" t="n">
        <v>7.59</v>
      </c>
      <c r="L13" s="29" t="s">
        <v>176</v>
      </c>
      <c r="M13" s="29" t="n">
        <v>3.85</v>
      </c>
      <c r="N13" s="29" t="n">
        <v>8</v>
      </c>
      <c r="O13" s="134" t="s">
        <v>17</v>
      </c>
      <c r="P13" s="136" t="s">
        <v>17</v>
      </c>
      <c r="Q13" s="266"/>
    </row>
    <row r="14" customFormat="false" ht="15.75" hidden="false" customHeight="false" outlineLevel="0" collapsed="false">
      <c r="A14" s="81" t="s">
        <v>51</v>
      </c>
      <c r="B14" s="20" t="n">
        <v>6.79</v>
      </c>
      <c r="C14" s="134" t="s">
        <v>17</v>
      </c>
      <c r="D14" s="29" t="n">
        <v>7.4</v>
      </c>
      <c r="E14" s="29" t="s">
        <v>81</v>
      </c>
      <c r="F14" s="29" t="n">
        <v>3</v>
      </c>
      <c r="G14" s="29" t="s">
        <v>17</v>
      </c>
      <c r="H14" s="29" t="s">
        <v>17</v>
      </c>
      <c r="I14" s="29" t="s">
        <v>128</v>
      </c>
      <c r="J14" s="29" t="n">
        <v>1.8</v>
      </c>
      <c r="K14" s="29" t="n">
        <v>7.94</v>
      </c>
      <c r="L14" s="29" t="s">
        <v>176</v>
      </c>
      <c r="M14" s="29" t="n">
        <v>3.85</v>
      </c>
      <c r="N14" s="29" t="n">
        <v>5.25</v>
      </c>
      <c r="O14" s="134" t="s">
        <v>17</v>
      </c>
      <c r="P14" s="136" t="s">
        <v>17</v>
      </c>
      <c r="Q14" s="266"/>
    </row>
    <row r="15" customFormat="false" ht="15.75" hidden="false" customHeight="false" outlineLevel="0" collapsed="false">
      <c r="A15" s="81" t="s">
        <v>52</v>
      </c>
      <c r="B15" s="20" t="n">
        <v>7.33</v>
      </c>
      <c r="C15" s="134" t="s">
        <v>17</v>
      </c>
      <c r="D15" s="29" t="n">
        <v>7.9</v>
      </c>
      <c r="E15" s="29" t="s">
        <v>82</v>
      </c>
      <c r="F15" s="29" t="n">
        <v>3</v>
      </c>
      <c r="G15" s="29" t="n">
        <v>2.25</v>
      </c>
      <c r="H15" s="29" t="s">
        <v>17</v>
      </c>
      <c r="I15" s="29" t="s">
        <v>129</v>
      </c>
      <c r="J15" s="29" t="n">
        <v>1.8</v>
      </c>
      <c r="K15" s="29" t="n">
        <v>8.19</v>
      </c>
      <c r="L15" s="29" t="s">
        <v>178</v>
      </c>
      <c r="M15" s="29" t="n">
        <v>3.85</v>
      </c>
      <c r="N15" s="29" t="n">
        <v>8.5</v>
      </c>
      <c r="O15" s="134" t="s">
        <v>17</v>
      </c>
      <c r="P15" s="136" t="s">
        <v>17</v>
      </c>
      <c r="Q15" s="266"/>
    </row>
    <row r="16" customFormat="false" ht="15.75" hidden="false" customHeight="false" outlineLevel="0" collapsed="false">
      <c r="A16" s="81" t="s">
        <v>53</v>
      </c>
      <c r="B16" s="20" t="n">
        <v>7.88</v>
      </c>
      <c r="C16" s="134" t="s">
        <v>17</v>
      </c>
      <c r="D16" s="29" t="n">
        <v>8.4</v>
      </c>
      <c r="E16" s="29" t="s">
        <v>82</v>
      </c>
      <c r="F16" s="29" t="n">
        <v>3</v>
      </c>
      <c r="G16" s="29" t="n">
        <v>2.25</v>
      </c>
      <c r="H16" s="29" t="n">
        <v>2.25</v>
      </c>
      <c r="I16" s="29" t="s">
        <v>130</v>
      </c>
      <c r="J16" s="29" t="n">
        <v>3</v>
      </c>
      <c r="K16" s="29" t="n">
        <v>9</v>
      </c>
      <c r="L16" s="29" t="s">
        <v>178</v>
      </c>
      <c r="M16" s="29" t="n">
        <v>3.85</v>
      </c>
      <c r="N16" s="29" t="n">
        <v>8.5</v>
      </c>
      <c r="O16" s="134" t="s">
        <v>17</v>
      </c>
      <c r="P16" s="136" t="s">
        <v>17</v>
      </c>
      <c r="Q16" s="266"/>
    </row>
    <row r="17" customFormat="false" ht="15.75" hidden="false" customHeight="false" outlineLevel="0" collapsed="false">
      <c r="A17" s="81" t="s">
        <v>54</v>
      </c>
      <c r="B17" s="20" t="n">
        <v>8.41</v>
      </c>
      <c r="C17" s="134" t="s">
        <v>17</v>
      </c>
      <c r="D17" s="29" t="n">
        <v>8.9</v>
      </c>
      <c r="E17" s="29" t="s">
        <v>82</v>
      </c>
      <c r="F17" s="29" t="n">
        <v>3</v>
      </c>
      <c r="G17" s="29" t="s">
        <v>17</v>
      </c>
      <c r="H17" s="29" t="n">
        <v>2.25</v>
      </c>
      <c r="I17" s="29" t="s">
        <v>130</v>
      </c>
      <c r="J17" s="29" t="n">
        <v>8</v>
      </c>
      <c r="K17" s="29" t="n">
        <v>9.1</v>
      </c>
      <c r="L17" s="29" t="s">
        <v>181</v>
      </c>
      <c r="M17" s="29" t="n">
        <v>4.08</v>
      </c>
      <c r="N17" s="29" t="n">
        <v>8.7</v>
      </c>
      <c r="O17" s="134" t="s">
        <v>17</v>
      </c>
      <c r="P17" s="136" t="s">
        <v>17</v>
      </c>
    </row>
    <row r="18" customFormat="false" ht="15.75" hidden="false" customHeight="false" outlineLevel="0" collapsed="false">
      <c r="A18" s="207" t="s">
        <v>55</v>
      </c>
      <c r="B18" s="37" t="n">
        <v>8.91</v>
      </c>
      <c r="C18" s="100" t="s">
        <v>17</v>
      </c>
      <c r="D18" s="33" t="n">
        <v>8.9</v>
      </c>
      <c r="E18" s="33" t="s">
        <v>82</v>
      </c>
      <c r="F18" s="33" t="n">
        <v>3</v>
      </c>
      <c r="G18" s="33" t="s">
        <v>17</v>
      </c>
      <c r="H18" s="33" t="n">
        <v>2.25</v>
      </c>
      <c r="I18" s="33" t="s">
        <v>130</v>
      </c>
      <c r="J18" s="33" t="n">
        <v>8</v>
      </c>
      <c r="K18" s="33" t="n">
        <v>9.1</v>
      </c>
      <c r="L18" s="33" t="s">
        <v>183</v>
      </c>
      <c r="M18" s="33" t="n">
        <v>4.08</v>
      </c>
      <c r="N18" s="33" t="n">
        <v>8.7</v>
      </c>
      <c r="O18" s="100" t="s">
        <v>17</v>
      </c>
      <c r="P18" s="279" t="s">
        <v>17</v>
      </c>
    </row>
    <row r="19" customFormat="false" ht="15.75" hidden="false" customHeight="false" outlineLevel="0" collapsed="false">
      <c r="A19" s="230" t="s">
        <v>56</v>
      </c>
      <c r="B19" s="234" t="n">
        <v>8.91</v>
      </c>
      <c r="C19" s="66" t="s">
        <v>17</v>
      </c>
      <c r="D19" s="122" t="n">
        <v>8.9</v>
      </c>
      <c r="E19" s="122" t="s">
        <v>82</v>
      </c>
      <c r="F19" s="122" t="n">
        <v>3</v>
      </c>
      <c r="G19" s="66" t="s">
        <v>17</v>
      </c>
      <c r="H19" s="122" t="n">
        <v>2.25</v>
      </c>
      <c r="I19" s="122" t="s">
        <v>130</v>
      </c>
      <c r="J19" s="122" t="n">
        <v>8</v>
      </c>
      <c r="K19" s="122" t="n">
        <v>9.1</v>
      </c>
      <c r="L19" s="122" t="s">
        <v>183</v>
      </c>
      <c r="M19" s="122" t="n">
        <v>4.08</v>
      </c>
      <c r="N19" s="122" t="n">
        <v>8.7</v>
      </c>
      <c r="O19" s="66" t="s">
        <v>17</v>
      </c>
      <c r="P19" s="232" t="n">
        <v>3</v>
      </c>
    </row>
    <row r="20" customFormat="false" ht="15.75" hidden="false" customHeight="false" outlineLevel="0" collapsed="false">
      <c r="A20" s="233" t="s">
        <v>57</v>
      </c>
      <c r="B20" s="234" t="n">
        <v>9.44</v>
      </c>
      <c r="C20" s="66" t="s">
        <v>17</v>
      </c>
      <c r="D20" s="122" t="n">
        <v>8.9</v>
      </c>
      <c r="E20" s="122" t="s">
        <v>82</v>
      </c>
      <c r="F20" s="122" t="n">
        <v>3</v>
      </c>
      <c r="G20" s="66" t="s">
        <v>17</v>
      </c>
      <c r="H20" s="122" t="n">
        <v>2.25</v>
      </c>
      <c r="I20" s="122" t="s">
        <v>130</v>
      </c>
      <c r="J20" s="122" t="n">
        <v>8</v>
      </c>
      <c r="K20" s="122" t="n">
        <v>9.1</v>
      </c>
      <c r="L20" s="122" t="s">
        <v>183</v>
      </c>
      <c r="M20" s="122" t="n">
        <v>4.08</v>
      </c>
      <c r="N20" s="122" t="n">
        <v>8.7</v>
      </c>
      <c r="O20" s="66" t="s">
        <v>17</v>
      </c>
      <c r="P20" s="232" t="n">
        <v>3</v>
      </c>
    </row>
    <row r="21" customFormat="false" ht="16.5" hidden="false" customHeight="false" outlineLevel="0" collapsed="false">
      <c r="A21" s="236" t="s">
        <v>58</v>
      </c>
      <c r="B21" s="274" t="n">
        <v>9.44</v>
      </c>
      <c r="C21" s="71" t="s">
        <v>17</v>
      </c>
      <c r="D21" s="125" t="n">
        <v>8.9</v>
      </c>
      <c r="E21" s="125" t="s">
        <v>82</v>
      </c>
      <c r="F21" s="125" t="n">
        <v>3</v>
      </c>
      <c r="G21" s="71" t="s">
        <v>17</v>
      </c>
      <c r="H21" s="125" t="n">
        <v>2.25</v>
      </c>
      <c r="I21" s="125" t="s">
        <v>130</v>
      </c>
      <c r="J21" s="125" t="n">
        <v>8</v>
      </c>
      <c r="K21" s="125" t="n">
        <v>9.1</v>
      </c>
      <c r="L21" s="125" t="s">
        <v>183</v>
      </c>
      <c r="M21" s="125" t="n">
        <v>4.08</v>
      </c>
      <c r="N21" s="125" t="n">
        <v>8.7</v>
      </c>
      <c r="O21" s="71" t="s">
        <v>17</v>
      </c>
      <c r="P21" s="277" t="n">
        <v>3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Q13" activeCellId="0" sqref="Q13"/>
    </sheetView>
  </sheetViews>
  <sheetFormatPr defaultColWidth="12.70703125" defaultRowHeight="15" zeroHeight="false" outlineLevelRow="0" outlineLevelCol="0"/>
  <cols>
    <col collapsed="false" customWidth="false" hidden="false" outlineLevel="0" max="6" min="1" style="1" width="12.7"/>
    <col collapsed="false" customWidth="true" hidden="false" outlineLevel="0" max="7" min="7" style="1" width="17.99"/>
    <col collapsed="false" customWidth="true" hidden="false" outlineLevel="0" max="8" min="8" style="1" width="15.85"/>
    <col collapsed="false" customWidth="true" hidden="false" outlineLevel="0" max="9" min="9" style="1" width="17.28"/>
    <col collapsed="false" customWidth="false" hidden="false" outlineLevel="0" max="257" min="10" style="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22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s="11" customFormat="true" ht="16.5" hidden="false" customHeight="false" outlineLevel="0" collapsed="false">
      <c r="A4" s="190" t="s">
        <v>2</v>
      </c>
      <c r="B4" s="241" t="s">
        <v>196</v>
      </c>
      <c r="C4" s="241" t="s">
        <v>197</v>
      </c>
      <c r="D4" s="174" t="s">
        <v>198</v>
      </c>
      <c r="E4" s="174" t="s">
        <v>199</v>
      </c>
      <c r="F4" s="174" t="s">
        <v>200</v>
      </c>
      <c r="G4" s="6" t="s">
        <v>201</v>
      </c>
      <c r="H4" s="6" t="s">
        <v>202</v>
      </c>
      <c r="I4" s="6" t="s">
        <v>203</v>
      </c>
      <c r="J4" s="174" t="s">
        <v>204</v>
      </c>
      <c r="K4" s="174" t="s">
        <v>205</v>
      </c>
      <c r="L4" s="174" t="s">
        <v>206</v>
      </c>
      <c r="M4" s="174" t="s">
        <v>207</v>
      </c>
      <c r="N4" s="174" t="s">
        <v>208</v>
      </c>
      <c r="O4" s="174" t="s">
        <v>209</v>
      </c>
      <c r="P4" s="242" t="s">
        <v>210</v>
      </c>
      <c r="Q4" s="280" t="s">
        <v>211</v>
      </c>
    </row>
    <row r="5" customFormat="false" ht="15.75" hidden="false" customHeight="false" outlineLevel="0" collapsed="false">
      <c r="A5" s="79" t="s">
        <v>51</v>
      </c>
      <c r="B5" s="13" t="n">
        <v>4.42</v>
      </c>
      <c r="C5" s="281" t="s">
        <v>17</v>
      </c>
      <c r="D5" s="176" t="n">
        <v>4.42</v>
      </c>
      <c r="E5" s="176" t="n">
        <v>4.42</v>
      </c>
      <c r="F5" s="282" t="n">
        <v>3.54</v>
      </c>
      <c r="G5" s="176" t="n">
        <v>4.42</v>
      </c>
      <c r="H5" s="176" t="n">
        <v>4.42</v>
      </c>
      <c r="I5" s="176" t="n">
        <v>4.42</v>
      </c>
      <c r="J5" s="176" t="n">
        <v>3.54</v>
      </c>
      <c r="K5" s="176" t="n">
        <v>4.42</v>
      </c>
      <c r="L5" s="176" t="n">
        <v>4.42</v>
      </c>
      <c r="M5" s="176" t="n">
        <v>4.42</v>
      </c>
      <c r="N5" s="14" t="s">
        <v>17</v>
      </c>
      <c r="O5" s="176" t="n">
        <v>4.42</v>
      </c>
      <c r="P5" s="177" t="n">
        <v>4.42</v>
      </c>
      <c r="Q5" s="133" t="s">
        <v>17</v>
      </c>
    </row>
    <row r="6" customFormat="false" ht="15.75" hidden="false" customHeight="false" outlineLevel="0" collapsed="false">
      <c r="A6" s="81" t="s">
        <v>52</v>
      </c>
      <c r="B6" s="20" t="n">
        <v>4.78</v>
      </c>
      <c r="C6" s="21" t="s">
        <v>17</v>
      </c>
      <c r="D6" s="29" t="n">
        <v>4.78</v>
      </c>
      <c r="E6" s="29" t="n">
        <v>4.78</v>
      </c>
      <c r="F6" s="173" t="n">
        <v>4.78</v>
      </c>
      <c r="G6" s="29" t="n">
        <v>4.78</v>
      </c>
      <c r="H6" s="29" t="n">
        <v>4.78</v>
      </c>
      <c r="I6" s="29" t="n">
        <v>4.78</v>
      </c>
      <c r="J6" s="29" t="n">
        <v>4.42</v>
      </c>
      <c r="K6" s="29" t="n">
        <v>4.78</v>
      </c>
      <c r="L6" s="29" t="n">
        <v>4.78</v>
      </c>
      <c r="M6" s="29" t="n">
        <v>4.78</v>
      </c>
      <c r="N6" s="62" t="n">
        <v>4.78</v>
      </c>
      <c r="O6" s="29" t="n">
        <v>4.77</v>
      </c>
      <c r="P6" s="170" t="n">
        <v>4.78</v>
      </c>
      <c r="Q6" s="273" t="s">
        <v>17</v>
      </c>
    </row>
    <row r="7" customFormat="false" ht="15.75" hidden="false" customHeight="false" outlineLevel="0" collapsed="false">
      <c r="A7" s="81" t="s">
        <v>53</v>
      </c>
      <c r="B7" s="20" t="n">
        <v>5.16</v>
      </c>
      <c r="C7" s="283" t="s">
        <v>17</v>
      </c>
      <c r="D7" s="20" t="n">
        <v>5.16</v>
      </c>
      <c r="E7" s="20" t="n">
        <v>5.16</v>
      </c>
      <c r="F7" s="20" t="n">
        <v>5.16</v>
      </c>
      <c r="G7" s="20" t="n">
        <v>5.16</v>
      </c>
      <c r="H7" s="20" t="n">
        <v>5.16</v>
      </c>
      <c r="I7" s="20" t="n">
        <v>5.16</v>
      </c>
      <c r="J7" s="20" t="n">
        <v>5.16</v>
      </c>
      <c r="K7" s="20" t="n">
        <v>5.16</v>
      </c>
      <c r="L7" s="20" t="n">
        <v>5.16</v>
      </c>
      <c r="M7" s="20" t="n">
        <v>5.16</v>
      </c>
      <c r="N7" s="61" t="n">
        <v>5.16</v>
      </c>
      <c r="O7" s="20" t="n">
        <v>5.15</v>
      </c>
      <c r="P7" s="284" t="n">
        <v>5.16</v>
      </c>
      <c r="Q7" s="136" t="s">
        <v>17</v>
      </c>
    </row>
    <row r="8" customFormat="false" ht="15.75" hidden="false" customHeight="false" outlineLevel="0" collapsed="false">
      <c r="A8" s="207" t="s">
        <v>54</v>
      </c>
      <c r="B8" s="43" t="n">
        <v>5.16</v>
      </c>
      <c r="C8" s="21" t="s">
        <v>17</v>
      </c>
      <c r="D8" s="33" t="n">
        <v>5.16</v>
      </c>
      <c r="E8" s="33" t="n">
        <v>5.16</v>
      </c>
      <c r="F8" s="33" t="n">
        <v>5.16</v>
      </c>
      <c r="G8" s="33" t="n">
        <v>5.16</v>
      </c>
      <c r="H8" s="33" t="n">
        <v>5.16</v>
      </c>
      <c r="I8" s="33" t="s">
        <v>17</v>
      </c>
      <c r="J8" s="33" t="n">
        <v>5.16</v>
      </c>
      <c r="K8" s="33" t="n">
        <v>5.16</v>
      </c>
      <c r="L8" s="33" t="n">
        <v>5.16</v>
      </c>
      <c r="M8" s="33" t="n">
        <v>5.16</v>
      </c>
      <c r="N8" s="66" t="n">
        <v>5.16</v>
      </c>
      <c r="O8" s="33" t="n">
        <v>5.15</v>
      </c>
      <c r="P8" s="100" t="n">
        <v>5.16</v>
      </c>
      <c r="Q8" s="285" t="s">
        <v>17</v>
      </c>
    </row>
    <row r="9" customFormat="false" ht="15.75" hidden="false" customHeight="false" outlineLevel="0" collapsed="false">
      <c r="A9" s="81" t="s">
        <v>55</v>
      </c>
      <c r="B9" s="20" t="n">
        <v>5.25</v>
      </c>
      <c r="C9" s="21" t="s">
        <v>17</v>
      </c>
      <c r="D9" s="20" t="n">
        <v>5.25</v>
      </c>
      <c r="E9" s="20" t="n">
        <v>5.16</v>
      </c>
      <c r="F9" s="20" t="n">
        <v>5.25</v>
      </c>
      <c r="G9" s="20" t="n">
        <v>5.25</v>
      </c>
      <c r="H9" s="20" t="n">
        <v>5.25</v>
      </c>
      <c r="I9" s="20" t="s">
        <v>17</v>
      </c>
      <c r="J9" s="20" t="n">
        <v>5.16</v>
      </c>
      <c r="K9" s="20" t="n">
        <v>5.25</v>
      </c>
      <c r="L9" s="20" t="n">
        <v>5.16</v>
      </c>
      <c r="M9" s="20" t="n">
        <v>5.25</v>
      </c>
      <c r="N9" s="20" t="n">
        <v>5.25</v>
      </c>
      <c r="O9" s="20" t="n">
        <v>5.25</v>
      </c>
      <c r="P9" s="284" t="n">
        <v>5.25</v>
      </c>
      <c r="Q9" s="136" t="s">
        <v>17</v>
      </c>
    </row>
    <row r="10" customFormat="false" ht="15.75" hidden="false" customHeight="false" outlineLevel="0" collapsed="false">
      <c r="A10" s="230" t="s">
        <v>56</v>
      </c>
      <c r="B10" s="286" t="n">
        <v>5.25</v>
      </c>
      <c r="C10" s="122" t="n">
        <v>5.25</v>
      </c>
      <c r="D10" s="122" t="n">
        <v>5.25</v>
      </c>
      <c r="E10" s="122" t="n">
        <v>5.16</v>
      </c>
      <c r="F10" s="122" t="n">
        <v>5.25</v>
      </c>
      <c r="G10" s="122" t="n">
        <v>5.25</v>
      </c>
      <c r="H10" s="122" t="n">
        <v>5.25</v>
      </c>
      <c r="I10" s="66" t="s">
        <v>17</v>
      </c>
      <c r="J10" s="122" t="n">
        <v>5.16</v>
      </c>
      <c r="K10" s="122" t="n">
        <v>5.25</v>
      </c>
      <c r="L10" s="122" t="n">
        <v>5.16</v>
      </c>
      <c r="M10" s="122" t="n">
        <v>5.25</v>
      </c>
      <c r="N10" s="122" t="n">
        <v>5.25</v>
      </c>
      <c r="O10" s="122" t="n">
        <v>5.25</v>
      </c>
      <c r="P10" s="122" t="n">
        <v>5.25</v>
      </c>
      <c r="Q10" s="232" t="n">
        <v>5.25</v>
      </c>
    </row>
    <row r="11" customFormat="false" ht="15.75" hidden="false" customHeight="false" outlineLevel="0" collapsed="false">
      <c r="A11" s="233" t="s">
        <v>57</v>
      </c>
      <c r="B11" s="287" t="n">
        <v>5.25</v>
      </c>
      <c r="C11" s="122" t="n">
        <v>5.25</v>
      </c>
      <c r="D11" s="122" t="n">
        <v>5.25</v>
      </c>
      <c r="E11" s="122" t="n">
        <v>5.16</v>
      </c>
      <c r="F11" s="122" t="n">
        <v>5.25</v>
      </c>
      <c r="G11" s="122" t="n">
        <v>5.25</v>
      </c>
      <c r="H11" s="122" t="n">
        <v>5.25</v>
      </c>
      <c r="I11" s="66" t="s">
        <v>17</v>
      </c>
      <c r="J11" s="122" t="n">
        <v>5.16</v>
      </c>
      <c r="K11" s="122" t="n">
        <v>5.25</v>
      </c>
      <c r="L11" s="122" t="n">
        <v>5.16</v>
      </c>
      <c r="M11" s="122" t="n">
        <v>5.25</v>
      </c>
      <c r="N11" s="122" t="n">
        <v>5.25</v>
      </c>
      <c r="O11" s="122" t="n">
        <v>5.25</v>
      </c>
      <c r="P11" s="122" t="n">
        <v>5.25</v>
      </c>
      <c r="Q11" s="232" t="n">
        <v>5.25</v>
      </c>
    </row>
    <row r="12" customFormat="false" ht="16.5" hidden="false" customHeight="false" outlineLevel="0" collapsed="false">
      <c r="A12" s="236" t="s">
        <v>58</v>
      </c>
      <c r="B12" s="288" t="n">
        <v>5.25</v>
      </c>
      <c r="C12" s="125" t="n">
        <v>5.25</v>
      </c>
      <c r="D12" s="125" t="n">
        <v>5.25</v>
      </c>
      <c r="E12" s="125" t="n">
        <v>5.16</v>
      </c>
      <c r="F12" s="125" t="n">
        <v>5.25</v>
      </c>
      <c r="G12" s="125" t="n">
        <v>5.25</v>
      </c>
      <c r="H12" s="125" t="n">
        <v>5.25</v>
      </c>
      <c r="I12" s="71" t="s">
        <v>17</v>
      </c>
      <c r="J12" s="125" t="n">
        <v>5.16</v>
      </c>
      <c r="K12" s="125" t="n">
        <v>5.25</v>
      </c>
      <c r="L12" s="125" t="n">
        <v>5.16</v>
      </c>
      <c r="M12" s="125" t="n">
        <v>5.25</v>
      </c>
      <c r="N12" s="125" t="n">
        <v>5.25</v>
      </c>
      <c r="O12" s="125" t="n">
        <v>5.25</v>
      </c>
      <c r="P12" s="125" t="n">
        <v>5.25</v>
      </c>
      <c r="Q12" s="277" t="n">
        <v>5.25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P14" activeCellId="0" sqref="P14"/>
    </sheetView>
  </sheetViews>
  <sheetFormatPr defaultColWidth="12.70703125" defaultRowHeight="15" zeroHeight="false" outlineLevelRow="0" outlineLevelCol="0"/>
  <cols>
    <col collapsed="false" customWidth="false" hidden="false" outlineLevel="0" max="6" min="1" style="11" width="12.7"/>
    <col collapsed="false" customWidth="true" hidden="false" outlineLevel="0" max="7" min="7" style="11" width="17.99"/>
    <col collapsed="false" customWidth="true" hidden="false" outlineLevel="0" max="8" min="8" style="11" width="15.85"/>
    <col collapsed="false" customWidth="true" hidden="false" outlineLevel="0" max="9" min="9" style="11" width="17.28"/>
    <col collapsed="false" customWidth="false" hidden="false" outlineLevel="0" max="257" min="10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22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6.5" hidden="false" customHeight="false" outlineLevel="0" collapsed="false">
      <c r="A4" s="190" t="s">
        <v>2</v>
      </c>
      <c r="B4" s="241" t="s">
        <v>196</v>
      </c>
      <c r="C4" s="241" t="s">
        <v>223</v>
      </c>
      <c r="D4" s="174" t="s">
        <v>198</v>
      </c>
      <c r="E4" s="174" t="s">
        <v>199</v>
      </c>
      <c r="F4" s="174" t="s">
        <v>200</v>
      </c>
      <c r="G4" s="6" t="s">
        <v>201</v>
      </c>
      <c r="H4" s="6" t="s">
        <v>202</v>
      </c>
      <c r="I4" s="6" t="s">
        <v>203</v>
      </c>
      <c r="J4" s="174" t="s">
        <v>204</v>
      </c>
      <c r="K4" s="174" t="s">
        <v>205</v>
      </c>
      <c r="L4" s="174" t="s">
        <v>206</v>
      </c>
      <c r="M4" s="174" t="s">
        <v>207</v>
      </c>
      <c r="N4" s="174" t="s">
        <v>208</v>
      </c>
      <c r="O4" s="174" t="s">
        <v>209</v>
      </c>
      <c r="P4" s="175" t="s">
        <v>210</v>
      </c>
      <c r="Q4" s="289" t="s">
        <v>211</v>
      </c>
    </row>
    <row r="5" customFormat="false" ht="15.75" hidden="false" customHeight="false" outlineLevel="0" collapsed="false">
      <c r="A5" s="79" t="s">
        <v>50</v>
      </c>
      <c r="B5" s="16" t="n">
        <v>6.96</v>
      </c>
      <c r="C5" s="13" t="s">
        <v>17</v>
      </c>
      <c r="D5" s="176" t="n">
        <v>6.96</v>
      </c>
      <c r="E5" s="14" t="s">
        <v>17</v>
      </c>
      <c r="F5" s="282" t="n">
        <v>6.96</v>
      </c>
      <c r="G5" s="176"/>
      <c r="H5" s="176"/>
      <c r="I5" s="176"/>
      <c r="J5" s="14" t="s">
        <v>17</v>
      </c>
      <c r="K5" s="14" t="s">
        <v>17</v>
      </c>
      <c r="L5" s="176" t="n">
        <v>2.32</v>
      </c>
      <c r="M5" s="176" t="n">
        <v>6.96</v>
      </c>
      <c r="N5" s="14" t="s">
        <v>17</v>
      </c>
      <c r="O5" s="14" t="s">
        <v>17</v>
      </c>
      <c r="P5" s="131" t="s">
        <v>17</v>
      </c>
      <c r="Q5" s="178" t="s">
        <v>17</v>
      </c>
    </row>
    <row r="6" customFormat="false" ht="15.75" hidden="false" customHeight="false" outlineLevel="0" collapsed="false">
      <c r="A6" s="81" t="s">
        <v>51</v>
      </c>
      <c r="B6" s="24" t="n">
        <v>13.74</v>
      </c>
      <c r="C6" s="20" t="s">
        <v>17</v>
      </c>
      <c r="D6" s="29" t="n">
        <v>13.74</v>
      </c>
      <c r="E6" s="29" t="n">
        <v>5.74</v>
      </c>
      <c r="F6" s="173" t="n">
        <v>13.74</v>
      </c>
      <c r="G6" s="29" t="n">
        <v>5.74</v>
      </c>
      <c r="H6" s="29" t="n">
        <v>5.74</v>
      </c>
      <c r="I6" s="29" t="n">
        <v>5.74</v>
      </c>
      <c r="J6" s="29" t="n">
        <v>5.74</v>
      </c>
      <c r="K6" s="29" t="n">
        <v>5.74</v>
      </c>
      <c r="L6" s="29" t="n">
        <v>8.41</v>
      </c>
      <c r="M6" s="29" t="n">
        <v>13.74</v>
      </c>
      <c r="N6" s="29" t="n">
        <v>5.74</v>
      </c>
      <c r="O6" s="29" t="n">
        <v>5.74</v>
      </c>
      <c r="P6" s="170" t="n">
        <v>5.74</v>
      </c>
      <c r="Q6" s="179" t="s">
        <v>17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1" t="s">
        <v>52</v>
      </c>
      <c r="B7" s="24" t="n">
        <v>22</v>
      </c>
      <c r="C7" s="20" t="s">
        <v>17</v>
      </c>
      <c r="D7" s="29" t="n">
        <v>22</v>
      </c>
      <c r="E7" s="29" t="n">
        <v>12.8</v>
      </c>
      <c r="F7" s="29" t="n">
        <v>22</v>
      </c>
      <c r="G7" s="29" t="n">
        <v>12.8</v>
      </c>
      <c r="H7" s="29" t="n">
        <v>12.8</v>
      </c>
      <c r="I7" s="29" t="n">
        <v>12.8</v>
      </c>
      <c r="J7" s="29" t="n">
        <v>12.8</v>
      </c>
      <c r="K7" s="29" t="n">
        <v>12.8</v>
      </c>
      <c r="L7" s="29" t="n">
        <v>15.88</v>
      </c>
      <c r="M7" s="29" t="n">
        <v>22</v>
      </c>
      <c r="N7" s="29" t="n">
        <v>12.8</v>
      </c>
      <c r="O7" s="29" t="n">
        <v>12.8</v>
      </c>
      <c r="P7" s="170" t="n">
        <v>12.8</v>
      </c>
      <c r="Q7" s="179" t="s">
        <v>17</v>
      </c>
    </row>
    <row r="8" customFormat="false" ht="15.75" hidden="false" customHeight="false" outlineLevel="0" collapsed="false">
      <c r="A8" s="81" t="s">
        <v>53</v>
      </c>
      <c r="B8" s="268" t="n">
        <v>32</v>
      </c>
      <c r="C8" s="252" t="s">
        <v>17</v>
      </c>
      <c r="D8" s="253" t="n">
        <v>32</v>
      </c>
      <c r="E8" s="33" t="n">
        <v>21.42</v>
      </c>
      <c r="F8" s="253" t="n">
        <v>32</v>
      </c>
      <c r="G8" s="253" t="n">
        <v>21.42</v>
      </c>
      <c r="H8" s="253" t="n">
        <v>21.42</v>
      </c>
      <c r="I8" s="253" t="n">
        <v>21.42</v>
      </c>
      <c r="J8" s="33" t="n">
        <v>21.42</v>
      </c>
      <c r="K8" s="33" t="n">
        <v>21.42</v>
      </c>
      <c r="L8" s="253" t="n">
        <v>24.96</v>
      </c>
      <c r="M8" s="253" t="n">
        <v>32</v>
      </c>
      <c r="N8" s="33" t="n">
        <v>21.42</v>
      </c>
      <c r="O8" s="33" t="n">
        <v>21.42</v>
      </c>
      <c r="P8" s="100" t="n">
        <v>21.42</v>
      </c>
      <c r="Q8" s="290" t="s">
        <v>17</v>
      </c>
    </row>
    <row r="9" customFormat="false" ht="15.75" hidden="false" customHeight="false" outlineLevel="0" collapsed="false">
      <c r="A9" s="81" t="s">
        <v>54</v>
      </c>
      <c r="B9" s="271" t="n">
        <v>44.17</v>
      </c>
      <c r="C9" s="256" t="s">
        <v>17</v>
      </c>
      <c r="D9" s="257" t="n">
        <v>49.59</v>
      </c>
      <c r="E9" s="257" t="n">
        <v>36.38</v>
      </c>
      <c r="F9" s="257" t="n">
        <v>46.88</v>
      </c>
      <c r="G9" s="257" t="n">
        <v>35.14</v>
      </c>
      <c r="H9" s="257" t="n">
        <v>35.14</v>
      </c>
      <c r="I9" s="257" t="s">
        <v>17</v>
      </c>
      <c r="J9" s="257" t="n">
        <v>40.13</v>
      </c>
      <c r="K9" s="257" t="n">
        <v>38.88</v>
      </c>
      <c r="L9" s="257" t="n">
        <v>44.2</v>
      </c>
      <c r="M9" s="257" t="n">
        <v>52.29</v>
      </c>
      <c r="N9" s="257" t="n">
        <v>37.63</v>
      </c>
      <c r="O9" s="257" t="n">
        <v>36.38</v>
      </c>
      <c r="P9" s="258" t="n">
        <v>40.13</v>
      </c>
      <c r="Q9" s="291" t="s">
        <v>17</v>
      </c>
    </row>
    <row r="10" customFormat="false" ht="15.75" hidden="false" customHeight="false" outlineLevel="0" collapsed="false">
      <c r="A10" s="81" t="s">
        <v>55</v>
      </c>
      <c r="B10" s="271" t="n">
        <v>44.17</v>
      </c>
      <c r="C10" s="256" t="s">
        <v>17</v>
      </c>
      <c r="D10" s="257" t="n">
        <v>49.59</v>
      </c>
      <c r="E10" s="257" t="n">
        <v>36.38</v>
      </c>
      <c r="F10" s="257" t="n">
        <v>46.88</v>
      </c>
      <c r="G10" s="257" t="n">
        <v>35.14</v>
      </c>
      <c r="H10" s="257" t="n">
        <v>35.14</v>
      </c>
      <c r="I10" s="257" t="s">
        <v>17</v>
      </c>
      <c r="J10" s="257" t="n">
        <v>40.13</v>
      </c>
      <c r="K10" s="257" t="n">
        <v>38.88</v>
      </c>
      <c r="L10" s="257" t="n">
        <v>44.2</v>
      </c>
      <c r="M10" s="257" t="n">
        <v>52.29</v>
      </c>
      <c r="N10" s="257" t="n">
        <v>37.63</v>
      </c>
      <c r="O10" s="257" t="n">
        <v>36.38</v>
      </c>
      <c r="P10" s="258" t="n">
        <v>40.13</v>
      </c>
      <c r="Q10" s="291" t="s">
        <v>17</v>
      </c>
    </row>
    <row r="11" customFormat="false" ht="15.75" hidden="false" customHeight="false" outlineLevel="0" collapsed="false">
      <c r="A11" s="230" t="s">
        <v>56</v>
      </c>
      <c r="B11" s="234" t="n">
        <v>44.17</v>
      </c>
      <c r="C11" s="122" t="n">
        <v>33.12</v>
      </c>
      <c r="D11" s="122" t="n">
        <v>49.59</v>
      </c>
      <c r="E11" s="122" t="n">
        <v>36.38</v>
      </c>
      <c r="F11" s="122" t="n">
        <v>46.88</v>
      </c>
      <c r="G11" s="122" t="n">
        <v>35.14</v>
      </c>
      <c r="H11" s="122" t="n">
        <v>35.14</v>
      </c>
      <c r="I11" s="66" t="s">
        <v>17</v>
      </c>
      <c r="J11" s="122" t="n">
        <v>40.13</v>
      </c>
      <c r="K11" s="122" t="n">
        <v>38.88</v>
      </c>
      <c r="L11" s="122" t="n">
        <v>44.2</v>
      </c>
      <c r="M11" s="122" t="n">
        <v>52.29</v>
      </c>
      <c r="N11" s="122" t="n">
        <v>37.63</v>
      </c>
      <c r="O11" s="122" t="n">
        <v>36.38</v>
      </c>
      <c r="P11" s="261" t="n">
        <v>40.13</v>
      </c>
      <c r="Q11" s="121" t="s">
        <v>17</v>
      </c>
    </row>
    <row r="12" customFormat="false" ht="15.75" hidden="false" customHeight="false" outlineLevel="0" collapsed="false">
      <c r="A12" s="233" t="s">
        <v>57</v>
      </c>
      <c r="B12" s="234" t="n">
        <v>44.17</v>
      </c>
      <c r="C12" s="122" t="n">
        <v>33.12</v>
      </c>
      <c r="D12" s="122" t="n">
        <v>49.59</v>
      </c>
      <c r="E12" s="122" t="n">
        <v>36.38</v>
      </c>
      <c r="F12" s="122" t="n">
        <v>46.88</v>
      </c>
      <c r="G12" s="122" t="n">
        <v>35.14</v>
      </c>
      <c r="H12" s="122" t="n">
        <v>35.14</v>
      </c>
      <c r="I12" s="292" t="s">
        <v>17</v>
      </c>
      <c r="J12" s="66" t="n">
        <v>40.13</v>
      </c>
      <c r="K12" s="122" t="n">
        <v>38.88</v>
      </c>
      <c r="L12" s="122" t="n">
        <v>44.2</v>
      </c>
      <c r="M12" s="122" t="n">
        <v>52.29</v>
      </c>
      <c r="N12" s="122" t="n">
        <v>37.63</v>
      </c>
      <c r="O12" s="122" t="n">
        <v>36.38</v>
      </c>
      <c r="P12" s="122" t="n">
        <v>40.13</v>
      </c>
      <c r="Q12" s="121" t="s">
        <v>17</v>
      </c>
    </row>
    <row r="13" customFormat="false" ht="16.5" hidden="false" customHeight="false" outlineLevel="0" collapsed="false">
      <c r="A13" s="236" t="s">
        <v>58</v>
      </c>
      <c r="B13" s="274" t="n">
        <v>44.17</v>
      </c>
      <c r="C13" s="125" t="n">
        <v>33.12</v>
      </c>
      <c r="D13" s="125" t="n">
        <v>49.59</v>
      </c>
      <c r="E13" s="125" t="n">
        <v>36.38</v>
      </c>
      <c r="F13" s="125" t="n">
        <v>46.88</v>
      </c>
      <c r="G13" s="125" t="n">
        <v>35.14</v>
      </c>
      <c r="H13" s="125" t="n">
        <v>35.14</v>
      </c>
      <c r="I13" s="238" t="s">
        <v>17</v>
      </c>
      <c r="J13" s="71" t="n">
        <v>40.13</v>
      </c>
      <c r="K13" s="125" t="n">
        <v>38.88</v>
      </c>
      <c r="L13" s="125" t="n">
        <v>44.2</v>
      </c>
      <c r="M13" s="125" t="n">
        <v>52.29</v>
      </c>
      <c r="N13" s="125" t="n">
        <v>37.63</v>
      </c>
      <c r="O13" s="125" t="n">
        <v>36.38</v>
      </c>
      <c r="P13" s="125" t="n">
        <v>40.13</v>
      </c>
      <c r="Q13" s="72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44" activeCellId="0" sqref="N44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15.75" hidden="false" customHeight="false" outlineLevel="0" collapsed="false">
      <c r="A2" s="187" t="s">
        <v>22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6"/>
    </row>
    <row r="3" s="11" customFormat="tru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/>
    </row>
    <row r="4" customFormat="false" ht="16.5" hidden="false" customHeight="false" outlineLevel="0" collapsed="false">
      <c r="A4" s="4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4</v>
      </c>
      <c r="H4" s="6" t="s">
        <v>205</v>
      </c>
      <c r="I4" s="6" t="s">
        <v>206</v>
      </c>
      <c r="J4" s="6" t="s">
        <v>207</v>
      </c>
      <c r="K4" s="6" t="s">
        <v>208</v>
      </c>
      <c r="L4" s="6" t="s">
        <v>209</v>
      </c>
      <c r="M4" s="10" t="s">
        <v>210</v>
      </c>
      <c r="N4" s="10" t="s">
        <v>211</v>
      </c>
    </row>
    <row r="5" customFormat="false" ht="15.75" hidden="false" customHeight="false" outlineLevel="0" collapsed="false">
      <c r="A5" s="79" t="s">
        <v>15</v>
      </c>
      <c r="B5" s="132" t="s">
        <v>17</v>
      </c>
      <c r="C5" s="14" t="s">
        <v>17</v>
      </c>
      <c r="D5" s="130" t="s">
        <v>17</v>
      </c>
      <c r="E5" s="14" t="s">
        <v>17</v>
      </c>
      <c r="F5" s="278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31" t="s">
        <v>17</v>
      </c>
      <c r="N5" s="133" t="s">
        <v>17</v>
      </c>
    </row>
    <row r="6" customFormat="false" ht="15.75" hidden="false" customHeight="false" outlineLevel="0" collapsed="false">
      <c r="A6" s="81" t="s">
        <v>18</v>
      </c>
      <c r="B6" s="135" t="s">
        <v>17</v>
      </c>
      <c r="C6" s="21" t="s">
        <v>17</v>
      </c>
      <c r="D6" s="115" t="s">
        <v>17</v>
      </c>
      <c r="E6" s="21" t="s">
        <v>17</v>
      </c>
      <c r="F6" s="22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134" t="s">
        <v>17</v>
      </c>
      <c r="N6" s="136" t="s">
        <v>17</v>
      </c>
    </row>
    <row r="7" customFormat="false" ht="15.75" hidden="false" customHeight="false" outlineLevel="0" collapsed="false">
      <c r="A7" s="81" t="s">
        <v>19</v>
      </c>
      <c r="B7" s="135" t="s">
        <v>17</v>
      </c>
      <c r="C7" s="21" t="s">
        <v>17</v>
      </c>
      <c r="D7" s="115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34" t="s">
        <v>17</v>
      </c>
      <c r="N7" s="136" t="s">
        <v>17</v>
      </c>
    </row>
    <row r="8" customFormat="false" ht="15.75" hidden="false" customHeight="false" outlineLevel="0" collapsed="false">
      <c r="A8" s="81" t="s">
        <v>20</v>
      </c>
      <c r="B8" s="135" t="s">
        <v>17</v>
      </c>
      <c r="C8" s="21" t="s">
        <v>17</v>
      </c>
      <c r="D8" s="115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134" t="s">
        <v>17</v>
      </c>
      <c r="N8" s="136" t="s">
        <v>17</v>
      </c>
    </row>
    <row r="9" customFormat="false" ht="15.75" hidden="false" customHeight="false" outlineLevel="0" collapsed="false">
      <c r="A9" s="81" t="s">
        <v>21</v>
      </c>
      <c r="B9" s="293" t="n">
        <v>0.44</v>
      </c>
      <c r="C9" s="21" t="s">
        <v>17</v>
      </c>
      <c r="D9" s="294" t="n">
        <v>0.44</v>
      </c>
      <c r="E9" s="27" t="n">
        <v>0.44</v>
      </c>
      <c r="F9" s="27" t="n">
        <v>0.44</v>
      </c>
      <c r="G9" s="27" t="n">
        <v>0.44</v>
      </c>
      <c r="H9" s="27" t="n">
        <v>0.44</v>
      </c>
      <c r="I9" s="27" t="n">
        <v>0.44</v>
      </c>
      <c r="J9" s="27" t="n">
        <v>0.44</v>
      </c>
      <c r="K9" s="27" t="n">
        <v>0.44</v>
      </c>
      <c r="L9" s="21" t="s">
        <v>17</v>
      </c>
      <c r="M9" s="134" t="s">
        <v>17</v>
      </c>
      <c r="N9" s="136" t="s">
        <v>17</v>
      </c>
    </row>
    <row r="10" customFormat="false" ht="15.75" hidden="false" customHeight="false" outlineLevel="0" collapsed="false">
      <c r="A10" s="81" t="s">
        <v>22</v>
      </c>
      <c r="B10" s="293" t="n">
        <v>1.16</v>
      </c>
      <c r="C10" s="21" t="s">
        <v>17</v>
      </c>
      <c r="D10" s="294" t="n">
        <v>1.16</v>
      </c>
      <c r="E10" s="27" t="n">
        <v>1.16</v>
      </c>
      <c r="F10" s="27" t="n">
        <v>1.16</v>
      </c>
      <c r="G10" s="27" t="n">
        <v>1.16</v>
      </c>
      <c r="H10" s="27" t="n">
        <v>1.16</v>
      </c>
      <c r="I10" s="27" t="n">
        <v>1.16</v>
      </c>
      <c r="J10" s="27" t="n">
        <v>1.16</v>
      </c>
      <c r="K10" s="27" t="n">
        <v>1.16</v>
      </c>
      <c r="L10" s="21" t="s">
        <v>17</v>
      </c>
      <c r="M10" s="134" t="s">
        <v>17</v>
      </c>
      <c r="N10" s="136" t="s">
        <v>17</v>
      </c>
    </row>
    <row r="11" customFormat="false" ht="15.75" hidden="false" customHeight="false" outlineLevel="0" collapsed="false">
      <c r="A11" s="81" t="s">
        <v>24</v>
      </c>
      <c r="B11" s="293" t="n">
        <v>0.91</v>
      </c>
      <c r="C11" s="21" t="s">
        <v>17</v>
      </c>
      <c r="D11" s="294" t="n">
        <v>0.91</v>
      </c>
      <c r="E11" s="27" t="n">
        <v>0.91</v>
      </c>
      <c r="F11" s="27" t="n">
        <v>0.91</v>
      </c>
      <c r="G11" s="27" t="n">
        <v>0.91</v>
      </c>
      <c r="H11" s="27" t="n">
        <v>0.91</v>
      </c>
      <c r="I11" s="27" t="n">
        <v>0.91</v>
      </c>
      <c r="J11" s="27" t="n">
        <v>0.91</v>
      </c>
      <c r="K11" s="27" t="n">
        <v>0.91</v>
      </c>
      <c r="L11" s="21" t="s">
        <v>17</v>
      </c>
      <c r="M11" s="134" t="s">
        <v>17</v>
      </c>
      <c r="N11" s="136" t="s">
        <v>17</v>
      </c>
    </row>
    <row r="12" customFormat="false" ht="15.75" hidden="false" customHeight="false" outlineLevel="0" collapsed="false">
      <c r="A12" s="81" t="s">
        <v>26</v>
      </c>
      <c r="B12" s="293" t="n">
        <v>0.95</v>
      </c>
      <c r="C12" s="21" t="s">
        <v>17</v>
      </c>
      <c r="D12" s="294" t="n">
        <v>0.95</v>
      </c>
      <c r="E12" s="27" t="n">
        <v>0.95</v>
      </c>
      <c r="F12" s="27" t="n">
        <v>0.95</v>
      </c>
      <c r="G12" s="27" t="n">
        <v>0.95</v>
      </c>
      <c r="H12" s="27" t="n">
        <v>0.95</v>
      </c>
      <c r="I12" s="27" t="n">
        <v>0.95</v>
      </c>
      <c r="J12" s="27" t="n">
        <v>0.95</v>
      </c>
      <c r="K12" s="27" t="n">
        <v>0.95</v>
      </c>
      <c r="L12" s="21" t="s">
        <v>17</v>
      </c>
      <c r="M12" s="134" t="s">
        <v>17</v>
      </c>
      <c r="N12" s="136" t="s">
        <v>17</v>
      </c>
    </row>
    <row r="13" customFormat="false" ht="15.75" hidden="false" customHeight="false" outlineLevel="0" collapsed="false">
      <c r="A13" s="81" t="s">
        <v>28</v>
      </c>
      <c r="B13" s="293" t="n">
        <v>1.03</v>
      </c>
      <c r="C13" s="21" t="s">
        <v>17</v>
      </c>
      <c r="D13" s="294" t="n">
        <v>1.03</v>
      </c>
      <c r="E13" s="27" t="n">
        <v>1.03</v>
      </c>
      <c r="F13" s="27" t="n">
        <v>1.03</v>
      </c>
      <c r="G13" s="27" t="n">
        <v>1.03</v>
      </c>
      <c r="H13" s="27" t="n">
        <v>1.03</v>
      </c>
      <c r="I13" s="27" t="n">
        <v>1.03</v>
      </c>
      <c r="J13" s="27" t="n">
        <v>1.03</v>
      </c>
      <c r="K13" s="27" t="n">
        <v>1.03</v>
      </c>
      <c r="L13" s="21" t="s">
        <v>17</v>
      </c>
      <c r="M13" s="134" t="s">
        <v>17</v>
      </c>
      <c r="N13" s="136" t="s">
        <v>17</v>
      </c>
    </row>
    <row r="14" customFormat="false" ht="15.75" hidden="false" customHeight="false" outlineLevel="0" collapsed="false">
      <c r="A14" s="81" t="s">
        <v>29</v>
      </c>
      <c r="B14" s="293" t="n">
        <v>1.16</v>
      </c>
      <c r="C14" s="21" t="s">
        <v>17</v>
      </c>
      <c r="D14" s="294" t="n">
        <v>1.16</v>
      </c>
      <c r="E14" s="27" t="n">
        <v>1.16</v>
      </c>
      <c r="F14" s="27" t="n">
        <v>1.16</v>
      </c>
      <c r="G14" s="27" t="n">
        <v>1.16</v>
      </c>
      <c r="H14" s="27" t="n">
        <v>1.16</v>
      </c>
      <c r="I14" s="27" t="n">
        <v>1.16</v>
      </c>
      <c r="J14" s="27" t="n">
        <v>1.16</v>
      </c>
      <c r="K14" s="27" t="n">
        <v>1.16</v>
      </c>
      <c r="L14" s="21" t="s">
        <v>17</v>
      </c>
      <c r="M14" s="134" t="s">
        <v>17</v>
      </c>
      <c r="N14" s="136" t="s">
        <v>17</v>
      </c>
    </row>
    <row r="15" customFormat="false" ht="15.75" hidden="false" customHeight="false" outlineLevel="0" collapsed="false">
      <c r="A15" s="81" t="s">
        <v>30</v>
      </c>
      <c r="B15" s="293" t="n">
        <v>1.16</v>
      </c>
      <c r="C15" s="21" t="s">
        <v>17</v>
      </c>
      <c r="D15" s="294" t="n">
        <v>1.16</v>
      </c>
      <c r="E15" s="27" t="n">
        <v>1.16</v>
      </c>
      <c r="F15" s="27" t="n">
        <v>1.16</v>
      </c>
      <c r="G15" s="27" t="n">
        <v>1.16</v>
      </c>
      <c r="H15" s="27" t="n">
        <v>1.16</v>
      </c>
      <c r="I15" s="27" t="n">
        <v>1.16</v>
      </c>
      <c r="J15" s="27" t="n">
        <v>1.16</v>
      </c>
      <c r="K15" s="27" t="n">
        <v>1.16</v>
      </c>
      <c r="L15" s="21" t="s">
        <v>17</v>
      </c>
      <c r="M15" s="134" t="s">
        <v>17</v>
      </c>
      <c r="N15" s="136" t="s">
        <v>17</v>
      </c>
    </row>
    <row r="16" customFormat="false" ht="15.75" hidden="false" customHeight="false" outlineLevel="0" collapsed="false">
      <c r="A16" s="81" t="s">
        <v>31</v>
      </c>
      <c r="B16" s="293" t="n">
        <v>1.27</v>
      </c>
      <c r="C16" s="21" t="s">
        <v>17</v>
      </c>
      <c r="D16" s="294" t="n">
        <v>1.27</v>
      </c>
      <c r="E16" s="27" t="n">
        <v>1.27</v>
      </c>
      <c r="F16" s="27" t="n">
        <v>1.27</v>
      </c>
      <c r="G16" s="27" t="n">
        <v>1.27</v>
      </c>
      <c r="H16" s="27" t="n">
        <v>1.27</v>
      </c>
      <c r="I16" s="27" t="n">
        <v>1.27</v>
      </c>
      <c r="J16" s="27" t="n">
        <v>1.27</v>
      </c>
      <c r="K16" s="27" t="n">
        <v>1.27</v>
      </c>
      <c r="L16" s="21" t="s">
        <v>17</v>
      </c>
      <c r="M16" s="134" t="s">
        <v>17</v>
      </c>
      <c r="N16" s="136" t="s">
        <v>17</v>
      </c>
    </row>
    <row r="17" customFormat="false" ht="15.75" hidden="false" customHeight="false" outlineLevel="0" collapsed="false">
      <c r="A17" s="81" t="s">
        <v>32</v>
      </c>
      <c r="B17" s="293" t="n">
        <v>1.4</v>
      </c>
      <c r="C17" s="21" t="s">
        <v>17</v>
      </c>
      <c r="D17" s="294" t="n">
        <v>1.4</v>
      </c>
      <c r="E17" s="27" t="n">
        <v>1.4</v>
      </c>
      <c r="F17" s="27" t="n">
        <v>1.4</v>
      </c>
      <c r="G17" s="27" t="n">
        <v>1.4</v>
      </c>
      <c r="H17" s="27" t="n">
        <v>1.4</v>
      </c>
      <c r="I17" s="27" t="n">
        <v>1.4</v>
      </c>
      <c r="J17" s="27" t="n">
        <v>1.4</v>
      </c>
      <c r="K17" s="27" t="n">
        <v>1.4</v>
      </c>
      <c r="L17" s="21" t="s">
        <v>17</v>
      </c>
      <c r="M17" s="134" t="s">
        <v>17</v>
      </c>
      <c r="N17" s="136" t="s">
        <v>17</v>
      </c>
    </row>
    <row r="18" customFormat="false" ht="15.75" hidden="false" customHeight="false" outlineLevel="0" collapsed="false">
      <c r="A18" s="81" t="s">
        <v>33</v>
      </c>
      <c r="B18" s="293" t="n">
        <v>1.6</v>
      </c>
      <c r="C18" s="21" t="s">
        <v>17</v>
      </c>
      <c r="D18" s="294" t="n">
        <v>1.6</v>
      </c>
      <c r="E18" s="27" t="n">
        <v>1.6</v>
      </c>
      <c r="F18" s="27" t="n">
        <v>1.6</v>
      </c>
      <c r="G18" s="27" t="n">
        <v>1.6</v>
      </c>
      <c r="H18" s="27" t="n">
        <v>1.6</v>
      </c>
      <c r="I18" s="27" t="n">
        <v>1.6</v>
      </c>
      <c r="J18" s="27" t="n">
        <v>1.6</v>
      </c>
      <c r="K18" s="27" t="n">
        <v>1.6</v>
      </c>
      <c r="L18" s="21" t="s">
        <v>17</v>
      </c>
      <c r="M18" s="134" t="s">
        <v>17</v>
      </c>
      <c r="N18" s="136" t="s">
        <v>17</v>
      </c>
    </row>
    <row r="19" customFormat="false" ht="15.75" hidden="false" customHeight="false" outlineLevel="0" collapsed="false">
      <c r="A19" s="81" t="s">
        <v>34</v>
      </c>
      <c r="B19" s="293" t="n">
        <v>1.84</v>
      </c>
      <c r="C19" s="21" t="s">
        <v>17</v>
      </c>
      <c r="D19" s="294" t="n">
        <v>1.84</v>
      </c>
      <c r="E19" s="27" t="n">
        <v>1.84</v>
      </c>
      <c r="F19" s="27" t="n">
        <v>1.84</v>
      </c>
      <c r="G19" s="27" t="n">
        <v>1.84</v>
      </c>
      <c r="H19" s="27" t="n">
        <v>1.84</v>
      </c>
      <c r="I19" s="27" t="n">
        <v>1.84</v>
      </c>
      <c r="J19" s="27" t="n">
        <v>1.84</v>
      </c>
      <c r="K19" s="27" t="n">
        <v>1.84</v>
      </c>
      <c r="L19" s="21" t="s">
        <v>17</v>
      </c>
      <c r="M19" s="134" t="s">
        <v>17</v>
      </c>
      <c r="N19" s="136" t="s">
        <v>17</v>
      </c>
    </row>
    <row r="20" customFormat="false" ht="15.75" hidden="false" customHeight="false" outlineLevel="0" collapsed="false">
      <c r="A20" s="81" t="s">
        <v>35</v>
      </c>
      <c r="B20" s="293" t="n">
        <v>1.9</v>
      </c>
      <c r="C20" s="21" t="s">
        <v>17</v>
      </c>
      <c r="D20" s="294" t="n">
        <v>1.9</v>
      </c>
      <c r="E20" s="27" t="n">
        <v>1.9</v>
      </c>
      <c r="F20" s="27" t="n">
        <v>1.9</v>
      </c>
      <c r="G20" s="27" t="n">
        <v>1.9</v>
      </c>
      <c r="H20" s="27" t="n">
        <v>1.9</v>
      </c>
      <c r="I20" s="27" t="n">
        <v>1.9</v>
      </c>
      <c r="J20" s="27" t="n">
        <v>1.9</v>
      </c>
      <c r="K20" s="27" t="n">
        <v>1.9</v>
      </c>
      <c r="L20" s="21" t="s">
        <v>17</v>
      </c>
      <c r="M20" s="134" t="s">
        <v>17</v>
      </c>
      <c r="N20" s="136" t="s">
        <v>17</v>
      </c>
    </row>
    <row r="21" customFormat="false" ht="15.75" hidden="false" customHeight="false" outlineLevel="0" collapsed="false">
      <c r="A21" s="81" t="s">
        <v>36</v>
      </c>
      <c r="B21" s="24" t="n">
        <v>1.9</v>
      </c>
      <c r="C21" s="21" t="s">
        <v>17</v>
      </c>
      <c r="D21" s="20" t="n">
        <v>1.9</v>
      </c>
      <c r="E21" s="29" t="n">
        <v>1.9</v>
      </c>
      <c r="F21" s="29" t="n">
        <v>1.9</v>
      </c>
      <c r="G21" s="29" t="n">
        <v>1.9</v>
      </c>
      <c r="H21" s="29" t="n">
        <v>1.9</v>
      </c>
      <c r="I21" s="29" t="n">
        <v>1.9</v>
      </c>
      <c r="J21" s="29" t="n">
        <v>1.9</v>
      </c>
      <c r="K21" s="29" t="n">
        <v>1.9</v>
      </c>
      <c r="L21" s="21" t="s">
        <v>17</v>
      </c>
      <c r="M21" s="134" t="s">
        <v>17</v>
      </c>
      <c r="N21" s="136" t="s">
        <v>17</v>
      </c>
    </row>
    <row r="22" customFormat="false" ht="15.75" hidden="false" customHeight="false" outlineLevel="0" collapsed="false">
      <c r="A22" s="81" t="s">
        <v>37</v>
      </c>
      <c r="B22" s="24" t="n">
        <v>1.9</v>
      </c>
      <c r="C22" s="21" t="s">
        <v>17</v>
      </c>
      <c r="D22" s="20" t="n">
        <v>1.9</v>
      </c>
      <c r="E22" s="29" t="n">
        <v>1.9</v>
      </c>
      <c r="F22" s="29" t="n">
        <v>1.9</v>
      </c>
      <c r="G22" s="29" t="n">
        <v>1.9</v>
      </c>
      <c r="H22" s="29" t="n">
        <v>1.9</v>
      </c>
      <c r="I22" s="29" t="n">
        <v>1.9</v>
      </c>
      <c r="J22" s="29" t="n">
        <v>1.9</v>
      </c>
      <c r="K22" s="29" t="n">
        <v>1.9</v>
      </c>
      <c r="L22" s="21" t="s">
        <v>17</v>
      </c>
      <c r="M22" s="134" t="s">
        <v>17</v>
      </c>
      <c r="N22" s="136" t="s">
        <v>17</v>
      </c>
    </row>
    <row r="23" customFormat="false" ht="15.75" hidden="false" customHeight="false" outlineLevel="0" collapsed="false">
      <c r="A23" s="81" t="s">
        <v>38</v>
      </c>
      <c r="B23" s="24" t="n">
        <v>2.03</v>
      </c>
      <c r="C23" s="21" t="s">
        <v>17</v>
      </c>
      <c r="D23" s="20" t="n">
        <v>2.03</v>
      </c>
      <c r="E23" s="29" t="n">
        <v>2.03</v>
      </c>
      <c r="F23" s="29" t="n">
        <v>2.03</v>
      </c>
      <c r="G23" s="29" t="n">
        <v>2.03</v>
      </c>
      <c r="H23" s="29" t="n">
        <v>2.03</v>
      </c>
      <c r="I23" s="29" t="n">
        <v>2.03</v>
      </c>
      <c r="J23" s="29" t="n">
        <v>2.03</v>
      </c>
      <c r="K23" s="29" t="n">
        <v>2.03</v>
      </c>
      <c r="L23" s="21" t="s">
        <v>17</v>
      </c>
      <c r="M23" s="134" t="s">
        <v>17</v>
      </c>
      <c r="N23" s="136" t="s">
        <v>17</v>
      </c>
    </row>
    <row r="24" customFormat="false" ht="15.75" hidden="false" customHeight="false" outlineLevel="0" collapsed="false">
      <c r="A24" s="81" t="s">
        <v>39</v>
      </c>
      <c r="B24" s="24" t="n">
        <v>2.19</v>
      </c>
      <c r="C24" s="21" t="s">
        <v>17</v>
      </c>
      <c r="D24" s="20" t="n">
        <v>2.19</v>
      </c>
      <c r="E24" s="29" t="n">
        <v>2.19</v>
      </c>
      <c r="F24" s="29" t="n">
        <v>2.19</v>
      </c>
      <c r="G24" s="29" t="n">
        <v>2.19</v>
      </c>
      <c r="H24" s="29" t="n">
        <v>2.19</v>
      </c>
      <c r="I24" s="29" t="n">
        <v>2.19</v>
      </c>
      <c r="J24" s="29" t="n">
        <v>2.19</v>
      </c>
      <c r="K24" s="29" t="n">
        <v>2.19</v>
      </c>
      <c r="L24" s="29" t="n">
        <v>2.19</v>
      </c>
      <c r="M24" s="134" t="s">
        <v>17</v>
      </c>
      <c r="N24" s="136" t="s">
        <v>17</v>
      </c>
    </row>
    <row r="25" customFormat="false" ht="15.75" hidden="false" customHeight="false" outlineLevel="0" collapsed="false">
      <c r="A25" s="81" t="s">
        <v>40</v>
      </c>
      <c r="B25" s="24" t="n">
        <v>2.34</v>
      </c>
      <c r="C25" s="21" t="s">
        <v>17</v>
      </c>
      <c r="D25" s="20" t="n">
        <v>2.34</v>
      </c>
      <c r="E25" s="29" t="n">
        <v>2.34</v>
      </c>
      <c r="F25" s="29" t="n">
        <v>2.34</v>
      </c>
      <c r="G25" s="29" t="n">
        <v>2.34</v>
      </c>
      <c r="H25" s="29" t="n">
        <v>2.34</v>
      </c>
      <c r="I25" s="29" t="n">
        <v>2.34</v>
      </c>
      <c r="J25" s="29" t="n">
        <v>2.34</v>
      </c>
      <c r="K25" s="29" t="n">
        <v>2.34</v>
      </c>
      <c r="L25" s="29" t="n">
        <v>2.34</v>
      </c>
      <c r="M25" s="134" t="s">
        <v>17</v>
      </c>
      <c r="N25" s="136" t="s">
        <v>17</v>
      </c>
    </row>
    <row r="26" customFormat="false" ht="15.75" hidden="false" customHeight="false" outlineLevel="0" collapsed="false">
      <c r="A26" s="81" t="s">
        <v>41</v>
      </c>
      <c r="B26" s="24" t="n">
        <v>2.46</v>
      </c>
      <c r="C26" s="21" t="s">
        <v>17</v>
      </c>
      <c r="D26" s="20" t="n">
        <v>2.46</v>
      </c>
      <c r="E26" s="29" t="n">
        <v>2.46</v>
      </c>
      <c r="F26" s="29" t="n">
        <v>2.46</v>
      </c>
      <c r="G26" s="29" t="n">
        <v>2.46</v>
      </c>
      <c r="H26" s="29" t="n">
        <v>2.46</v>
      </c>
      <c r="I26" s="29" t="n">
        <v>2.46</v>
      </c>
      <c r="J26" s="29" t="n">
        <v>2.46</v>
      </c>
      <c r="K26" s="29" t="n">
        <v>2.46</v>
      </c>
      <c r="L26" s="29" t="n">
        <v>2.46</v>
      </c>
      <c r="M26" s="134" t="s">
        <v>17</v>
      </c>
      <c r="N26" s="136" t="s">
        <v>17</v>
      </c>
    </row>
    <row r="27" customFormat="false" ht="15.75" hidden="false" customHeight="false" outlineLevel="0" collapsed="false">
      <c r="A27" s="81" t="s">
        <v>42</v>
      </c>
      <c r="B27" s="97" t="n">
        <v>2.58</v>
      </c>
      <c r="C27" s="21" t="s">
        <v>17</v>
      </c>
      <c r="D27" s="30" t="n">
        <v>2.58</v>
      </c>
      <c r="E27" s="25" t="n">
        <v>2.58</v>
      </c>
      <c r="F27" s="25" t="n">
        <v>2.58</v>
      </c>
      <c r="G27" s="25" t="n">
        <v>2.58</v>
      </c>
      <c r="H27" s="25" t="n">
        <v>2.58</v>
      </c>
      <c r="I27" s="25" t="n">
        <v>2.58</v>
      </c>
      <c r="J27" s="25" t="n">
        <v>2.58</v>
      </c>
      <c r="K27" s="25" t="n">
        <v>2.58</v>
      </c>
      <c r="L27" s="25" t="n">
        <v>2.58</v>
      </c>
      <c r="M27" s="134" t="s">
        <v>17</v>
      </c>
      <c r="N27" s="136" t="s">
        <v>17</v>
      </c>
    </row>
    <row r="28" customFormat="false" ht="15.75" hidden="false" customHeight="false" outlineLevel="0" collapsed="false">
      <c r="A28" s="81" t="s">
        <v>43</v>
      </c>
      <c r="B28" s="24" t="n">
        <v>2.78</v>
      </c>
      <c r="C28" s="21" t="s">
        <v>17</v>
      </c>
      <c r="D28" s="20" t="n">
        <v>2.78</v>
      </c>
      <c r="E28" s="29" t="n">
        <v>2.78</v>
      </c>
      <c r="F28" s="29" t="n">
        <v>2.78</v>
      </c>
      <c r="G28" s="29" t="n">
        <v>2.78</v>
      </c>
      <c r="H28" s="29" t="n">
        <v>2.78</v>
      </c>
      <c r="I28" s="29" t="n">
        <v>2.78</v>
      </c>
      <c r="J28" s="29" t="n">
        <v>2.78</v>
      </c>
      <c r="K28" s="29" t="n">
        <v>2.78</v>
      </c>
      <c r="L28" s="29" t="n">
        <v>2.78</v>
      </c>
      <c r="M28" s="170" t="n">
        <v>2.78</v>
      </c>
      <c r="N28" s="136" t="s">
        <v>17</v>
      </c>
    </row>
    <row r="29" customFormat="false" ht="15.75" hidden="false" customHeight="false" outlineLevel="0" collapsed="false">
      <c r="A29" s="81" t="s">
        <v>44</v>
      </c>
      <c r="B29" s="24" t="n">
        <v>2.92</v>
      </c>
      <c r="C29" s="21" t="s">
        <v>17</v>
      </c>
      <c r="D29" s="20" t="n">
        <v>2.92</v>
      </c>
      <c r="E29" s="29" t="n">
        <v>2.92</v>
      </c>
      <c r="F29" s="29" t="n">
        <v>2.92</v>
      </c>
      <c r="G29" s="29" t="n">
        <v>2.92</v>
      </c>
      <c r="H29" s="29" t="n">
        <v>2.78</v>
      </c>
      <c r="I29" s="29" t="n">
        <v>2.92</v>
      </c>
      <c r="J29" s="29" t="n">
        <v>2.92</v>
      </c>
      <c r="K29" s="29" t="n">
        <v>2.92</v>
      </c>
      <c r="L29" s="29" t="n">
        <v>2.92</v>
      </c>
      <c r="M29" s="170" t="n">
        <v>2.92</v>
      </c>
      <c r="N29" s="136" t="s">
        <v>17</v>
      </c>
    </row>
    <row r="30" customFormat="false" ht="15.75" hidden="false" customHeight="false" outlineLevel="0" collapsed="false">
      <c r="A30" s="81" t="s">
        <v>45</v>
      </c>
      <c r="B30" s="97" t="n">
        <v>3.17</v>
      </c>
      <c r="C30" s="21" t="s">
        <v>17</v>
      </c>
      <c r="D30" s="30" t="n">
        <v>3.17</v>
      </c>
      <c r="E30" s="25" t="n">
        <v>3.17</v>
      </c>
      <c r="F30" s="25" t="n">
        <v>3.17</v>
      </c>
      <c r="G30" s="25" t="n">
        <v>3.17</v>
      </c>
      <c r="H30" s="25" t="n">
        <v>3.17</v>
      </c>
      <c r="I30" s="25" t="n">
        <v>3.17</v>
      </c>
      <c r="J30" s="25" t="n">
        <v>3.17</v>
      </c>
      <c r="K30" s="25" t="n">
        <v>3.17</v>
      </c>
      <c r="L30" s="25" t="n">
        <v>3.17</v>
      </c>
      <c r="M30" s="295" t="n">
        <v>3.17</v>
      </c>
      <c r="N30" s="136" t="s">
        <v>17</v>
      </c>
    </row>
    <row r="31" customFormat="false" ht="15.75" hidden="false" customHeight="false" outlineLevel="0" collapsed="false">
      <c r="A31" s="81" t="s">
        <v>46</v>
      </c>
      <c r="B31" s="97" t="n">
        <v>3.4</v>
      </c>
      <c r="C31" s="21" t="s">
        <v>17</v>
      </c>
      <c r="D31" s="30" t="n">
        <v>3.4</v>
      </c>
      <c r="E31" s="25" t="n">
        <v>3.4</v>
      </c>
      <c r="F31" s="25" t="n">
        <v>3.4</v>
      </c>
      <c r="G31" s="25" t="n">
        <v>3.4</v>
      </c>
      <c r="H31" s="25" t="n">
        <v>3.4</v>
      </c>
      <c r="I31" s="25" t="n">
        <v>3.4</v>
      </c>
      <c r="J31" s="25" t="n">
        <v>3.4</v>
      </c>
      <c r="K31" s="25" t="n">
        <v>3.4</v>
      </c>
      <c r="L31" s="25" t="n">
        <v>3.4</v>
      </c>
      <c r="M31" s="295" t="n">
        <v>3.4</v>
      </c>
      <c r="N31" s="136" t="s">
        <v>17</v>
      </c>
    </row>
    <row r="32" customFormat="false" ht="15.75" hidden="false" customHeight="false" outlineLevel="0" collapsed="false">
      <c r="A32" s="81" t="s">
        <v>47</v>
      </c>
      <c r="B32" s="97" t="n">
        <v>3.57</v>
      </c>
      <c r="C32" s="21" t="s">
        <v>17</v>
      </c>
      <c r="D32" s="30" t="n">
        <v>3.57</v>
      </c>
      <c r="E32" s="25" t="n">
        <v>3.57</v>
      </c>
      <c r="F32" s="25" t="n">
        <v>3.57</v>
      </c>
      <c r="G32" s="25" t="n">
        <v>3.57</v>
      </c>
      <c r="H32" s="25" t="n">
        <v>3.57</v>
      </c>
      <c r="I32" s="25" t="n">
        <v>3.57</v>
      </c>
      <c r="J32" s="25" t="n">
        <v>3.57</v>
      </c>
      <c r="K32" s="25" t="n">
        <v>3.57</v>
      </c>
      <c r="L32" s="25" t="n">
        <v>3.57</v>
      </c>
      <c r="M32" s="295" t="n">
        <v>3.57</v>
      </c>
      <c r="N32" s="136" t="s">
        <v>17</v>
      </c>
    </row>
    <row r="33" customFormat="false" ht="15.75" hidden="false" customHeight="false" outlineLevel="0" collapsed="false">
      <c r="A33" s="81" t="s">
        <v>48</v>
      </c>
      <c r="B33" s="97" t="n">
        <v>3.68</v>
      </c>
      <c r="C33" s="21" t="s">
        <v>17</v>
      </c>
      <c r="D33" s="30" t="n">
        <v>3.68</v>
      </c>
      <c r="E33" s="25" t="n">
        <v>3.68</v>
      </c>
      <c r="F33" s="25" t="n">
        <v>3.68</v>
      </c>
      <c r="G33" s="25" t="n">
        <v>3.68</v>
      </c>
      <c r="H33" s="25" t="n">
        <v>3.68</v>
      </c>
      <c r="I33" s="25" t="n">
        <v>3.68</v>
      </c>
      <c r="J33" s="25" t="n">
        <v>3.68</v>
      </c>
      <c r="K33" s="25" t="n">
        <v>3.68</v>
      </c>
      <c r="L33" s="25" t="n">
        <v>3.68</v>
      </c>
      <c r="M33" s="295" t="n">
        <v>3.68</v>
      </c>
      <c r="N33" s="136" t="s">
        <v>17</v>
      </c>
    </row>
    <row r="34" customFormat="false" ht="15.75" hidden="false" customHeight="false" outlineLevel="0" collapsed="false">
      <c r="A34" s="81" t="s">
        <v>49</v>
      </c>
      <c r="B34" s="97" t="n">
        <v>3.86</v>
      </c>
      <c r="C34" s="21" t="s">
        <v>17</v>
      </c>
      <c r="D34" s="30" t="n">
        <v>3.86</v>
      </c>
      <c r="E34" s="25" t="n">
        <v>3.86</v>
      </c>
      <c r="F34" s="25" t="n">
        <v>3.86</v>
      </c>
      <c r="G34" s="25" t="n">
        <v>3.79</v>
      </c>
      <c r="H34" s="25" t="n">
        <v>3.86</v>
      </c>
      <c r="I34" s="25" t="n">
        <v>3.86</v>
      </c>
      <c r="J34" s="25" t="n">
        <v>3.86</v>
      </c>
      <c r="K34" s="25" t="n">
        <v>3.86</v>
      </c>
      <c r="L34" s="25" t="n">
        <v>3.86</v>
      </c>
      <c r="M34" s="295" t="n">
        <v>3.86</v>
      </c>
      <c r="N34" s="136" t="s">
        <v>17</v>
      </c>
    </row>
    <row r="35" customFormat="false" ht="15.75" hidden="false" customHeight="false" outlineLevel="0" collapsed="false">
      <c r="A35" s="81" t="s">
        <v>50</v>
      </c>
      <c r="B35" s="97" t="n">
        <v>4.1</v>
      </c>
      <c r="C35" s="21" t="s">
        <v>17</v>
      </c>
      <c r="D35" s="30" t="n">
        <v>4.1</v>
      </c>
      <c r="E35" s="25" t="n">
        <v>4.1</v>
      </c>
      <c r="F35" s="25" t="n">
        <v>4.1</v>
      </c>
      <c r="G35" s="25" t="n">
        <v>4.02</v>
      </c>
      <c r="H35" s="25" t="n">
        <v>4.1</v>
      </c>
      <c r="I35" s="25" t="n">
        <v>4.1</v>
      </c>
      <c r="J35" s="25" t="n">
        <v>4.1</v>
      </c>
      <c r="K35" s="25" t="n">
        <v>4.1</v>
      </c>
      <c r="L35" s="25" t="n">
        <v>4.1</v>
      </c>
      <c r="M35" s="295" t="n">
        <v>4.1</v>
      </c>
      <c r="N35" s="136" t="s">
        <v>17</v>
      </c>
    </row>
    <row r="36" customFormat="false" ht="15.75" hidden="false" customHeight="false" outlineLevel="0" collapsed="false">
      <c r="A36" s="81" t="s">
        <v>51</v>
      </c>
      <c r="B36" s="97" t="n">
        <v>4.42</v>
      </c>
      <c r="C36" s="21" t="s">
        <v>17</v>
      </c>
      <c r="D36" s="30" t="n">
        <v>4.42</v>
      </c>
      <c r="E36" s="25" t="n">
        <v>4.42</v>
      </c>
      <c r="F36" s="25" t="n">
        <v>4.42</v>
      </c>
      <c r="G36" s="25" t="n">
        <v>4.42</v>
      </c>
      <c r="H36" s="25" t="n">
        <v>4.42</v>
      </c>
      <c r="I36" s="25" t="n">
        <v>4.42</v>
      </c>
      <c r="J36" s="25" t="n">
        <v>4.42</v>
      </c>
      <c r="K36" s="25" t="n">
        <v>4.42</v>
      </c>
      <c r="L36" s="25" t="n">
        <v>4.42</v>
      </c>
      <c r="M36" s="295" t="n">
        <v>4.42</v>
      </c>
      <c r="N36" s="136" t="s">
        <v>17</v>
      </c>
    </row>
    <row r="37" customFormat="false" ht="15.75" hidden="false" customHeight="false" outlineLevel="0" collapsed="false">
      <c r="A37" s="81" t="s">
        <v>52</v>
      </c>
      <c r="B37" s="97" t="n">
        <v>4.78</v>
      </c>
      <c r="C37" s="21" t="s">
        <v>17</v>
      </c>
      <c r="D37" s="30" t="n">
        <v>4.78</v>
      </c>
      <c r="E37" s="30" t="n">
        <v>4.78</v>
      </c>
      <c r="F37" s="30" t="n">
        <v>4.78</v>
      </c>
      <c r="G37" s="30" t="n">
        <v>4.78</v>
      </c>
      <c r="H37" s="30" t="n">
        <v>4.78</v>
      </c>
      <c r="I37" s="30" t="n">
        <v>4.78</v>
      </c>
      <c r="J37" s="30" t="n">
        <v>4.78</v>
      </c>
      <c r="K37" s="30" t="n">
        <v>4.78</v>
      </c>
      <c r="L37" s="30" t="n">
        <v>4.77</v>
      </c>
      <c r="M37" s="295" t="n">
        <v>4.78</v>
      </c>
      <c r="N37" s="136" t="s">
        <v>17</v>
      </c>
    </row>
    <row r="38" customFormat="false" ht="15.75" hidden="false" customHeight="false" outlineLevel="0" collapsed="false">
      <c r="A38" s="81" t="s">
        <v>53</v>
      </c>
      <c r="B38" s="97" t="n">
        <v>5.16</v>
      </c>
      <c r="C38" s="21" t="s">
        <v>17</v>
      </c>
      <c r="D38" s="30" t="n">
        <v>5.16</v>
      </c>
      <c r="E38" s="30" t="n">
        <v>5.16</v>
      </c>
      <c r="F38" s="30" t="n">
        <v>5.16</v>
      </c>
      <c r="G38" s="30" t="n">
        <v>5.16</v>
      </c>
      <c r="H38" s="30" t="n">
        <v>5.16</v>
      </c>
      <c r="I38" s="30" t="n">
        <v>5.16</v>
      </c>
      <c r="J38" s="30" t="n">
        <v>5.16</v>
      </c>
      <c r="K38" s="30" t="n">
        <v>5.16</v>
      </c>
      <c r="L38" s="30" t="n">
        <v>5.15</v>
      </c>
      <c r="M38" s="295" t="n">
        <v>5.16</v>
      </c>
      <c r="N38" s="136" t="s">
        <v>17</v>
      </c>
    </row>
    <row r="39" customFormat="false" ht="15.75" hidden="false" customHeight="false" outlineLevel="0" collapsed="false">
      <c r="A39" s="207" t="s">
        <v>54</v>
      </c>
      <c r="B39" s="87" t="n">
        <v>5.16</v>
      </c>
      <c r="C39" s="21" t="s">
        <v>17</v>
      </c>
      <c r="D39" s="32" t="n">
        <v>5.16</v>
      </c>
      <c r="E39" s="34" t="n">
        <v>5.16</v>
      </c>
      <c r="F39" s="34" t="n">
        <v>5.16</v>
      </c>
      <c r="G39" s="34" t="n">
        <v>5.16</v>
      </c>
      <c r="H39" s="34" t="n">
        <v>5.16</v>
      </c>
      <c r="I39" s="34" t="n">
        <v>5.16</v>
      </c>
      <c r="J39" s="34" t="n">
        <v>5.16</v>
      </c>
      <c r="K39" s="34" t="n">
        <v>5.16</v>
      </c>
      <c r="L39" s="34" t="n">
        <v>5.15</v>
      </c>
      <c r="M39" s="116" t="n">
        <v>5.16</v>
      </c>
      <c r="N39" s="136" t="s">
        <v>17</v>
      </c>
    </row>
    <row r="40" customFormat="false" ht="15.75" hidden="false" customHeight="false" outlineLevel="0" collapsed="false">
      <c r="A40" s="81" t="s">
        <v>55</v>
      </c>
      <c r="B40" s="30" t="n">
        <v>5.25</v>
      </c>
      <c r="C40" s="21" t="s">
        <v>17</v>
      </c>
      <c r="D40" s="30" t="n">
        <v>5.25</v>
      </c>
      <c r="E40" s="25" t="n">
        <v>5.16</v>
      </c>
      <c r="F40" s="25" t="n">
        <v>5.25</v>
      </c>
      <c r="G40" s="25" t="n">
        <v>5.16</v>
      </c>
      <c r="H40" s="25" t="n">
        <v>5.25</v>
      </c>
      <c r="I40" s="25" t="n">
        <v>5.16</v>
      </c>
      <c r="J40" s="25" t="n">
        <v>5.25</v>
      </c>
      <c r="K40" s="25" t="n">
        <v>5.25</v>
      </c>
      <c r="L40" s="25" t="n">
        <v>5.25</v>
      </c>
      <c r="M40" s="295" t="n">
        <v>5.25</v>
      </c>
      <c r="N40" s="136" t="s">
        <v>17</v>
      </c>
    </row>
    <row r="41" customFormat="false" ht="15.75" hidden="false" customHeight="false" outlineLevel="0" collapsed="false">
      <c r="A41" s="272" t="s">
        <v>56</v>
      </c>
      <c r="B41" s="231" t="n">
        <v>5.25</v>
      </c>
      <c r="C41" s="122" t="n">
        <v>5.25</v>
      </c>
      <c r="D41" s="122" t="n">
        <v>5.25</v>
      </c>
      <c r="E41" s="122" t="n">
        <v>5.16</v>
      </c>
      <c r="F41" s="122" t="n">
        <v>5.25</v>
      </c>
      <c r="G41" s="122" t="n">
        <v>5.16</v>
      </c>
      <c r="H41" s="122" t="n">
        <v>5.25</v>
      </c>
      <c r="I41" s="122" t="n">
        <v>5.16</v>
      </c>
      <c r="J41" s="122" t="n">
        <v>5.25</v>
      </c>
      <c r="K41" s="122" t="n">
        <v>5.25</v>
      </c>
      <c r="L41" s="122" t="n">
        <v>5.25</v>
      </c>
      <c r="M41" s="122" t="n">
        <v>5.25</v>
      </c>
      <c r="N41" s="232" t="n">
        <v>5.25</v>
      </c>
    </row>
    <row r="42" customFormat="false" ht="15.75" hidden="false" customHeight="false" outlineLevel="0" collapsed="false">
      <c r="A42" s="233" t="s">
        <v>57</v>
      </c>
      <c r="B42" s="234" t="n">
        <v>5.25</v>
      </c>
      <c r="C42" s="122" t="n">
        <v>5.25</v>
      </c>
      <c r="D42" s="122" t="n">
        <v>5.25</v>
      </c>
      <c r="E42" s="122" t="n">
        <v>5.16</v>
      </c>
      <c r="F42" s="122" t="n">
        <v>5.25</v>
      </c>
      <c r="G42" s="122" t="n">
        <v>5.16</v>
      </c>
      <c r="H42" s="122" t="n">
        <v>5.25</v>
      </c>
      <c r="I42" s="122" t="n">
        <v>5.16</v>
      </c>
      <c r="J42" s="122" t="n">
        <v>5.25</v>
      </c>
      <c r="K42" s="122" t="n">
        <v>5.25</v>
      </c>
      <c r="L42" s="122" t="n">
        <v>5.25</v>
      </c>
      <c r="M42" s="122" t="n">
        <v>5.25</v>
      </c>
      <c r="N42" s="232" t="n">
        <v>5.25</v>
      </c>
    </row>
    <row r="43" customFormat="false" ht="16.5" hidden="false" customHeight="false" outlineLevel="0" collapsed="false">
      <c r="A43" s="236" t="s">
        <v>58</v>
      </c>
      <c r="B43" s="274" t="n">
        <v>5.25</v>
      </c>
      <c r="C43" s="125" t="n">
        <v>5.25</v>
      </c>
      <c r="D43" s="125" t="n">
        <v>5.25</v>
      </c>
      <c r="E43" s="125" t="n">
        <v>5.16</v>
      </c>
      <c r="F43" s="125" t="n">
        <v>5.25</v>
      </c>
      <c r="G43" s="125" t="n">
        <v>5.16</v>
      </c>
      <c r="H43" s="125" t="n">
        <v>5.25</v>
      </c>
      <c r="I43" s="125" t="n">
        <v>5.16</v>
      </c>
      <c r="J43" s="125" t="n">
        <v>5.25</v>
      </c>
      <c r="K43" s="125" t="n">
        <v>5.25</v>
      </c>
      <c r="L43" s="125" t="n">
        <v>5.25</v>
      </c>
      <c r="M43" s="125" t="n">
        <v>5.25</v>
      </c>
      <c r="N43" s="277" t="n">
        <v>5.25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44" activeCellId="0" sqref="N44"/>
    </sheetView>
  </sheetViews>
  <sheetFormatPr defaultColWidth="12.70703125" defaultRowHeight="15" zeroHeight="false" outlineLevelRow="0" outlineLevelCol="0"/>
  <cols>
    <col collapsed="false" customWidth="false" hidden="false" outlineLevel="0" max="257" min="1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15.75" hidden="false" customHeight="false" outlineLevel="0" collapsed="false">
      <c r="A2" s="187" t="s">
        <v>22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/>
    </row>
    <row r="4" customFormat="false" ht="16.5" hidden="false" customHeight="false" outlineLevel="0" collapsed="false">
      <c r="A4" s="4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4</v>
      </c>
      <c r="H4" s="6" t="s">
        <v>205</v>
      </c>
      <c r="I4" s="6" t="s">
        <v>206</v>
      </c>
      <c r="J4" s="6" t="s">
        <v>207</v>
      </c>
      <c r="K4" s="6" t="s">
        <v>208</v>
      </c>
      <c r="L4" s="6" t="s">
        <v>209</v>
      </c>
      <c r="M4" s="192" t="s">
        <v>210</v>
      </c>
      <c r="N4" s="296" t="s">
        <v>211</v>
      </c>
    </row>
    <row r="5" customFormat="false" ht="15.75" hidden="false" customHeight="false" outlineLevel="0" collapsed="false">
      <c r="A5" s="79" t="s">
        <v>15</v>
      </c>
      <c r="B5" s="132" t="s">
        <v>17</v>
      </c>
      <c r="C5" s="14" t="s">
        <v>17</v>
      </c>
      <c r="D5" s="130" t="s">
        <v>17</v>
      </c>
      <c r="E5" s="14" t="s">
        <v>17</v>
      </c>
      <c r="F5" s="278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31" t="s">
        <v>17</v>
      </c>
      <c r="N5" s="133" t="s">
        <v>17</v>
      </c>
    </row>
    <row r="6" customFormat="false" ht="15.75" hidden="false" customHeight="false" outlineLevel="0" collapsed="false">
      <c r="A6" s="81" t="s">
        <v>18</v>
      </c>
      <c r="B6" s="135" t="s">
        <v>17</v>
      </c>
      <c r="C6" s="21" t="s">
        <v>17</v>
      </c>
      <c r="D6" s="115" t="s">
        <v>17</v>
      </c>
      <c r="E6" s="21" t="s">
        <v>17</v>
      </c>
      <c r="F6" s="22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1" t="s">
        <v>17</v>
      </c>
      <c r="M6" s="134" t="s">
        <v>17</v>
      </c>
      <c r="N6" s="136" t="s">
        <v>17</v>
      </c>
    </row>
    <row r="7" customFormat="false" ht="15.75" hidden="false" customHeight="false" outlineLevel="0" collapsed="false">
      <c r="A7" s="81" t="s">
        <v>19</v>
      </c>
      <c r="B7" s="135" t="s">
        <v>17</v>
      </c>
      <c r="C7" s="21" t="s">
        <v>17</v>
      </c>
      <c r="D7" s="115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1" t="s">
        <v>17</v>
      </c>
      <c r="M7" s="134" t="s">
        <v>17</v>
      </c>
      <c r="N7" s="136" t="s">
        <v>17</v>
      </c>
    </row>
    <row r="8" customFormat="false" ht="15.75" hidden="false" customHeight="false" outlineLevel="0" collapsed="false">
      <c r="A8" s="81" t="s">
        <v>20</v>
      </c>
      <c r="B8" s="135" t="s">
        <v>17</v>
      </c>
      <c r="C8" s="21" t="s">
        <v>17</v>
      </c>
      <c r="D8" s="115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1" t="s">
        <v>17</v>
      </c>
      <c r="M8" s="134" t="s">
        <v>17</v>
      </c>
      <c r="N8" s="136" t="s">
        <v>17</v>
      </c>
    </row>
    <row r="9" customFormat="false" ht="15.75" hidden="false" customHeight="false" outlineLevel="0" collapsed="false">
      <c r="A9" s="81" t="s">
        <v>21</v>
      </c>
      <c r="B9" s="297" t="n">
        <v>3.76</v>
      </c>
      <c r="C9" s="21" t="s">
        <v>17</v>
      </c>
      <c r="D9" s="298" t="n">
        <v>3.76</v>
      </c>
      <c r="E9" s="28" t="n">
        <v>3.76</v>
      </c>
      <c r="F9" s="28" t="n">
        <v>3.76</v>
      </c>
      <c r="G9" s="28" t="n">
        <v>3.76</v>
      </c>
      <c r="H9" s="28" t="n">
        <v>3.76</v>
      </c>
      <c r="I9" s="28" t="n">
        <v>3.76</v>
      </c>
      <c r="J9" s="28" t="n">
        <v>3.76</v>
      </c>
      <c r="K9" s="28" t="n">
        <v>3.76</v>
      </c>
      <c r="L9" s="21" t="s">
        <v>17</v>
      </c>
      <c r="M9" s="134" t="s">
        <v>17</v>
      </c>
      <c r="N9" s="136" t="s">
        <v>17</v>
      </c>
    </row>
    <row r="10" customFormat="false" ht="15.75" hidden="false" customHeight="false" outlineLevel="0" collapsed="false">
      <c r="A10" s="81" t="s">
        <v>22</v>
      </c>
      <c r="B10" s="297" t="n">
        <v>3.76</v>
      </c>
      <c r="C10" s="21" t="s">
        <v>17</v>
      </c>
      <c r="D10" s="298" t="n">
        <v>3.76</v>
      </c>
      <c r="E10" s="28" t="n">
        <v>3.76</v>
      </c>
      <c r="F10" s="28" t="n">
        <v>3.76</v>
      </c>
      <c r="G10" s="28" t="n">
        <v>3.76</v>
      </c>
      <c r="H10" s="28" t="n">
        <v>3.76</v>
      </c>
      <c r="I10" s="28" t="n">
        <v>3.76</v>
      </c>
      <c r="J10" s="28" t="n">
        <v>3.76</v>
      </c>
      <c r="K10" s="28" t="n">
        <v>3.76</v>
      </c>
      <c r="L10" s="21" t="s">
        <v>17</v>
      </c>
      <c r="M10" s="134" t="s">
        <v>17</v>
      </c>
      <c r="N10" s="136" t="s">
        <v>17</v>
      </c>
    </row>
    <row r="11" customFormat="false" ht="15.75" hidden="false" customHeight="false" outlineLevel="0" collapsed="false">
      <c r="A11" s="81" t="s">
        <v>24</v>
      </c>
      <c r="B11" s="297" t="n">
        <v>3.76</v>
      </c>
      <c r="C11" s="21" t="s">
        <v>17</v>
      </c>
      <c r="D11" s="298" t="n">
        <v>3.76</v>
      </c>
      <c r="E11" s="28" t="n">
        <v>3.76</v>
      </c>
      <c r="F11" s="28" t="n">
        <v>3.76</v>
      </c>
      <c r="G11" s="28" t="n">
        <v>3.76</v>
      </c>
      <c r="H11" s="28" t="n">
        <v>3.76</v>
      </c>
      <c r="I11" s="28" t="n">
        <v>3.76</v>
      </c>
      <c r="J11" s="28" t="n">
        <v>3.76</v>
      </c>
      <c r="K11" s="28" t="n">
        <v>3.76</v>
      </c>
      <c r="L11" s="21" t="s">
        <v>17</v>
      </c>
      <c r="M11" s="134" t="s">
        <v>17</v>
      </c>
      <c r="N11" s="136" t="s">
        <v>17</v>
      </c>
    </row>
    <row r="12" customFormat="false" ht="15.75" hidden="false" customHeight="false" outlineLevel="0" collapsed="false">
      <c r="A12" s="81" t="s">
        <v>26</v>
      </c>
      <c r="B12" s="297" t="n">
        <v>3.76</v>
      </c>
      <c r="C12" s="21" t="s">
        <v>17</v>
      </c>
      <c r="D12" s="298" t="n">
        <v>3.76</v>
      </c>
      <c r="E12" s="28" t="n">
        <v>3.76</v>
      </c>
      <c r="F12" s="28" t="n">
        <v>3.76</v>
      </c>
      <c r="G12" s="28" t="n">
        <v>3.76</v>
      </c>
      <c r="H12" s="28" t="n">
        <v>3.76</v>
      </c>
      <c r="I12" s="28" t="n">
        <v>3.76</v>
      </c>
      <c r="J12" s="28" t="n">
        <v>3.76</v>
      </c>
      <c r="K12" s="28" t="n">
        <v>3.76</v>
      </c>
      <c r="L12" s="21" t="s">
        <v>17</v>
      </c>
      <c r="M12" s="134" t="s">
        <v>17</v>
      </c>
      <c r="N12" s="136" t="s">
        <v>17</v>
      </c>
    </row>
    <row r="13" customFormat="false" ht="15.75" hidden="false" customHeight="false" outlineLevel="0" collapsed="false">
      <c r="A13" s="81" t="s">
        <v>28</v>
      </c>
      <c r="B13" s="297" t="n">
        <v>3.76</v>
      </c>
      <c r="C13" s="21" t="s">
        <v>17</v>
      </c>
      <c r="D13" s="298" t="n">
        <v>3.76</v>
      </c>
      <c r="E13" s="28" t="n">
        <v>3.76</v>
      </c>
      <c r="F13" s="28" t="n">
        <v>3.76</v>
      </c>
      <c r="G13" s="28" t="n">
        <v>3.76</v>
      </c>
      <c r="H13" s="28" t="n">
        <v>3.76</v>
      </c>
      <c r="I13" s="28" t="n">
        <v>3.76</v>
      </c>
      <c r="J13" s="28" t="n">
        <v>3.76</v>
      </c>
      <c r="K13" s="28" t="n">
        <v>3.76</v>
      </c>
      <c r="L13" s="21" t="s">
        <v>17</v>
      </c>
      <c r="M13" s="134" t="s">
        <v>17</v>
      </c>
      <c r="N13" s="136" t="s">
        <v>17</v>
      </c>
    </row>
    <row r="14" customFormat="false" ht="15.75" hidden="false" customHeight="false" outlineLevel="0" collapsed="false">
      <c r="A14" s="81" t="s">
        <v>29</v>
      </c>
      <c r="B14" s="297" t="n">
        <v>3.76</v>
      </c>
      <c r="C14" s="21" t="s">
        <v>17</v>
      </c>
      <c r="D14" s="298" t="n">
        <v>3.76</v>
      </c>
      <c r="E14" s="28" t="n">
        <v>3.76</v>
      </c>
      <c r="F14" s="28" t="n">
        <v>3.76</v>
      </c>
      <c r="G14" s="28" t="n">
        <v>3.76</v>
      </c>
      <c r="H14" s="28" t="n">
        <v>3.76</v>
      </c>
      <c r="I14" s="28" t="n">
        <v>3.76</v>
      </c>
      <c r="J14" s="28" t="n">
        <v>3.76</v>
      </c>
      <c r="K14" s="28" t="n">
        <v>3.76</v>
      </c>
      <c r="L14" s="21" t="s">
        <v>17</v>
      </c>
      <c r="M14" s="134" t="s">
        <v>17</v>
      </c>
      <c r="N14" s="136" t="s">
        <v>17</v>
      </c>
    </row>
    <row r="15" customFormat="false" ht="15.75" hidden="false" customHeight="false" outlineLevel="0" collapsed="false">
      <c r="A15" s="81" t="s">
        <v>30</v>
      </c>
      <c r="B15" s="297" t="n">
        <v>4.76</v>
      </c>
      <c r="C15" s="21" t="s">
        <v>17</v>
      </c>
      <c r="D15" s="298" t="n">
        <v>4.76</v>
      </c>
      <c r="E15" s="28" t="n">
        <v>4.76</v>
      </c>
      <c r="F15" s="28" t="n">
        <v>4.76</v>
      </c>
      <c r="G15" s="28" t="n">
        <v>4.76</v>
      </c>
      <c r="H15" s="28" t="n">
        <v>4.76</v>
      </c>
      <c r="I15" s="28" t="n">
        <v>4.76</v>
      </c>
      <c r="J15" s="28" t="n">
        <v>4.76</v>
      </c>
      <c r="K15" s="28" t="n">
        <v>4.76</v>
      </c>
      <c r="L15" s="21" t="s">
        <v>17</v>
      </c>
      <c r="M15" s="134" t="s">
        <v>17</v>
      </c>
      <c r="N15" s="136" t="s">
        <v>17</v>
      </c>
    </row>
    <row r="16" customFormat="false" ht="15.75" hidden="false" customHeight="false" outlineLevel="0" collapsed="false">
      <c r="A16" s="81" t="s">
        <v>31</v>
      </c>
      <c r="B16" s="297" t="n">
        <v>4.76</v>
      </c>
      <c r="C16" s="21" t="s">
        <v>17</v>
      </c>
      <c r="D16" s="298" t="n">
        <v>4.76</v>
      </c>
      <c r="E16" s="28" t="n">
        <v>4.76</v>
      </c>
      <c r="F16" s="28" t="n">
        <v>4.76</v>
      </c>
      <c r="G16" s="28" t="n">
        <v>4.76</v>
      </c>
      <c r="H16" s="28" t="n">
        <v>4.76</v>
      </c>
      <c r="I16" s="28" t="n">
        <v>4.76</v>
      </c>
      <c r="J16" s="28" t="n">
        <v>4.76</v>
      </c>
      <c r="K16" s="28" t="n">
        <v>4.76</v>
      </c>
      <c r="L16" s="21" t="s">
        <v>17</v>
      </c>
      <c r="M16" s="134" t="s">
        <v>17</v>
      </c>
      <c r="N16" s="136" t="s">
        <v>17</v>
      </c>
    </row>
    <row r="17" customFormat="false" ht="15.75" hidden="false" customHeight="false" outlineLevel="0" collapsed="false">
      <c r="A17" s="81" t="s">
        <v>32</v>
      </c>
      <c r="B17" s="297" t="n">
        <v>4.76</v>
      </c>
      <c r="C17" s="21" t="s">
        <v>17</v>
      </c>
      <c r="D17" s="298" t="n">
        <v>4.76</v>
      </c>
      <c r="E17" s="28" t="n">
        <v>4.76</v>
      </c>
      <c r="F17" s="28" t="n">
        <v>4.76</v>
      </c>
      <c r="G17" s="28" t="n">
        <v>4.76</v>
      </c>
      <c r="H17" s="28" t="n">
        <v>4.76</v>
      </c>
      <c r="I17" s="28" t="n">
        <v>4.76</v>
      </c>
      <c r="J17" s="28" t="n">
        <v>4.76</v>
      </c>
      <c r="K17" s="28" t="n">
        <v>4.76</v>
      </c>
      <c r="L17" s="21" t="s">
        <v>17</v>
      </c>
      <c r="M17" s="134" t="s">
        <v>17</v>
      </c>
      <c r="N17" s="136" t="s">
        <v>17</v>
      </c>
    </row>
    <row r="18" customFormat="false" ht="15.75" hidden="false" customHeight="false" outlineLevel="0" collapsed="false">
      <c r="A18" s="81" t="s">
        <v>33</v>
      </c>
      <c r="B18" s="297" t="n">
        <v>4.76</v>
      </c>
      <c r="C18" s="21" t="s">
        <v>17</v>
      </c>
      <c r="D18" s="298" t="n">
        <v>4.76</v>
      </c>
      <c r="E18" s="28" t="n">
        <v>4.76</v>
      </c>
      <c r="F18" s="28" t="n">
        <v>4.76</v>
      </c>
      <c r="G18" s="28" t="n">
        <v>4.76</v>
      </c>
      <c r="H18" s="28" t="n">
        <v>4.76</v>
      </c>
      <c r="I18" s="28" t="n">
        <v>4.76</v>
      </c>
      <c r="J18" s="28" t="n">
        <v>4.76</v>
      </c>
      <c r="K18" s="28" t="n">
        <v>4.76</v>
      </c>
      <c r="L18" s="21" t="s">
        <v>17</v>
      </c>
      <c r="M18" s="134" t="s">
        <v>17</v>
      </c>
      <c r="N18" s="136" t="s">
        <v>17</v>
      </c>
    </row>
    <row r="19" customFormat="false" ht="15.75" hidden="false" customHeight="false" outlineLevel="0" collapsed="false">
      <c r="A19" s="81" t="s">
        <v>34</v>
      </c>
      <c r="B19" s="297" t="n">
        <v>4.76</v>
      </c>
      <c r="C19" s="21" t="s">
        <v>17</v>
      </c>
      <c r="D19" s="298" t="n">
        <v>4.76</v>
      </c>
      <c r="E19" s="28" t="n">
        <v>4.76</v>
      </c>
      <c r="F19" s="28" t="n">
        <v>4.76</v>
      </c>
      <c r="G19" s="28" t="n">
        <v>4.76</v>
      </c>
      <c r="H19" s="28" t="n">
        <v>4.76</v>
      </c>
      <c r="I19" s="28" t="n">
        <v>4.76</v>
      </c>
      <c r="J19" s="28" t="n">
        <v>4.76</v>
      </c>
      <c r="K19" s="28" t="n">
        <v>4.76</v>
      </c>
      <c r="L19" s="21" t="s">
        <v>17</v>
      </c>
      <c r="M19" s="134" t="s">
        <v>17</v>
      </c>
      <c r="N19" s="136" t="s">
        <v>17</v>
      </c>
    </row>
    <row r="20" customFormat="false" ht="15.75" hidden="false" customHeight="false" outlineLevel="0" collapsed="false">
      <c r="A20" s="81" t="s">
        <v>35</v>
      </c>
      <c r="B20" s="297" t="n">
        <v>4.76</v>
      </c>
      <c r="C20" s="21" t="s">
        <v>17</v>
      </c>
      <c r="D20" s="298" t="n">
        <v>4.76</v>
      </c>
      <c r="E20" s="28" t="n">
        <v>4.76</v>
      </c>
      <c r="F20" s="28" t="n">
        <v>4.76</v>
      </c>
      <c r="G20" s="28" t="n">
        <v>4.76</v>
      </c>
      <c r="H20" s="28" t="n">
        <v>4.76</v>
      </c>
      <c r="I20" s="28" t="n">
        <v>4.76</v>
      </c>
      <c r="J20" s="28" t="n">
        <v>4.76</v>
      </c>
      <c r="K20" s="28" t="n">
        <v>4.76</v>
      </c>
      <c r="L20" s="21" t="s">
        <v>17</v>
      </c>
      <c r="M20" s="134" t="s">
        <v>17</v>
      </c>
      <c r="N20" s="136" t="s">
        <v>17</v>
      </c>
    </row>
    <row r="21" customFormat="false" ht="15.75" hidden="false" customHeight="false" outlineLevel="0" collapsed="false">
      <c r="A21" s="81" t="s">
        <v>36</v>
      </c>
      <c r="B21" s="297" t="n">
        <v>4.76</v>
      </c>
      <c r="C21" s="21" t="s">
        <v>17</v>
      </c>
      <c r="D21" s="298" t="n">
        <v>4.76</v>
      </c>
      <c r="E21" s="28" t="n">
        <v>4.76</v>
      </c>
      <c r="F21" s="28" t="n">
        <v>4.76</v>
      </c>
      <c r="G21" s="28" t="n">
        <v>4.76</v>
      </c>
      <c r="H21" s="28" t="n">
        <v>4.76</v>
      </c>
      <c r="I21" s="28" t="n">
        <v>4.76</v>
      </c>
      <c r="J21" s="28" t="n">
        <v>4.76</v>
      </c>
      <c r="K21" s="28" t="n">
        <v>4.76</v>
      </c>
      <c r="L21" s="21" t="s">
        <v>17</v>
      </c>
      <c r="M21" s="134" t="s">
        <v>17</v>
      </c>
      <c r="N21" s="136" t="s">
        <v>17</v>
      </c>
    </row>
    <row r="22" customFormat="false" ht="15.75" hidden="false" customHeight="false" outlineLevel="0" collapsed="false">
      <c r="A22" s="81" t="s">
        <v>37</v>
      </c>
      <c r="B22" s="297" t="n">
        <v>4.76</v>
      </c>
      <c r="C22" s="21" t="s">
        <v>17</v>
      </c>
      <c r="D22" s="298" t="n">
        <v>4.76</v>
      </c>
      <c r="E22" s="28" t="n">
        <v>4.76</v>
      </c>
      <c r="F22" s="28" t="n">
        <v>4.76</v>
      </c>
      <c r="G22" s="28" t="n">
        <v>4.76</v>
      </c>
      <c r="H22" s="28" t="n">
        <v>4.76</v>
      </c>
      <c r="I22" s="28" t="n">
        <v>4.76</v>
      </c>
      <c r="J22" s="28" t="n">
        <v>4.76</v>
      </c>
      <c r="K22" s="28" t="n">
        <v>4.76</v>
      </c>
      <c r="L22" s="21" t="s">
        <v>17</v>
      </c>
      <c r="M22" s="134" t="s">
        <v>17</v>
      </c>
      <c r="N22" s="136" t="s">
        <v>17</v>
      </c>
    </row>
    <row r="23" customFormat="false" ht="15.75" hidden="false" customHeight="false" outlineLevel="0" collapsed="false">
      <c r="A23" s="81" t="s">
        <v>38</v>
      </c>
      <c r="B23" s="297" t="n">
        <v>4.76</v>
      </c>
      <c r="C23" s="21" t="s">
        <v>17</v>
      </c>
      <c r="D23" s="298" t="n">
        <v>4.76</v>
      </c>
      <c r="E23" s="28" t="n">
        <v>4.76</v>
      </c>
      <c r="F23" s="28" t="n">
        <v>4.76</v>
      </c>
      <c r="G23" s="28" t="n">
        <v>4.76</v>
      </c>
      <c r="H23" s="28" t="n">
        <v>4.76</v>
      </c>
      <c r="I23" s="28" t="n">
        <v>4.76</v>
      </c>
      <c r="J23" s="28" t="n">
        <v>4.76</v>
      </c>
      <c r="K23" s="28" t="n">
        <v>4.76</v>
      </c>
      <c r="L23" s="21" t="s">
        <v>17</v>
      </c>
      <c r="M23" s="134" t="s">
        <v>17</v>
      </c>
      <c r="N23" s="136" t="s">
        <v>17</v>
      </c>
    </row>
    <row r="24" customFormat="false" ht="15.75" hidden="false" customHeight="false" outlineLevel="0" collapsed="false">
      <c r="A24" s="81" t="s">
        <v>39</v>
      </c>
      <c r="B24" s="297" t="n">
        <v>4.76</v>
      </c>
      <c r="C24" s="21" t="s">
        <v>17</v>
      </c>
      <c r="D24" s="298" t="n">
        <v>4.76</v>
      </c>
      <c r="E24" s="28" t="n">
        <v>4.76</v>
      </c>
      <c r="F24" s="28" t="n">
        <v>4.76</v>
      </c>
      <c r="G24" s="28" t="n">
        <v>4.76</v>
      </c>
      <c r="H24" s="28" t="n">
        <v>4.76</v>
      </c>
      <c r="I24" s="28" t="n">
        <v>4.76</v>
      </c>
      <c r="J24" s="28" t="n">
        <v>4.76</v>
      </c>
      <c r="K24" s="28" t="n">
        <v>4.76</v>
      </c>
      <c r="L24" s="28" t="n">
        <v>4.76</v>
      </c>
      <c r="M24" s="134" t="s">
        <v>17</v>
      </c>
      <c r="N24" s="136" t="s">
        <v>17</v>
      </c>
    </row>
    <row r="25" customFormat="false" ht="15.75" hidden="false" customHeight="false" outlineLevel="0" collapsed="false">
      <c r="A25" s="81" t="s">
        <v>40</v>
      </c>
      <c r="B25" s="297" t="n">
        <v>4.76</v>
      </c>
      <c r="C25" s="21" t="s">
        <v>17</v>
      </c>
      <c r="D25" s="298" t="n">
        <v>4.76</v>
      </c>
      <c r="E25" s="28" t="n">
        <v>4.76</v>
      </c>
      <c r="F25" s="28" t="n">
        <v>4.76</v>
      </c>
      <c r="G25" s="28" t="n">
        <v>4.76</v>
      </c>
      <c r="H25" s="28" t="n">
        <v>4.76</v>
      </c>
      <c r="I25" s="28" t="n">
        <v>4.76</v>
      </c>
      <c r="J25" s="28" t="n">
        <v>4.76</v>
      </c>
      <c r="K25" s="28" t="n">
        <v>4.76</v>
      </c>
      <c r="L25" s="28" t="n">
        <v>4.76</v>
      </c>
      <c r="M25" s="134" t="s">
        <v>17</v>
      </c>
      <c r="N25" s="136" t="s">
        <v>17</v>
      </c>
    </row>
    <row r="26" customFormat="false" ht="15.75" hidden="false" customHeight="false" outlineLevel="0" collapsed="false">
      <c r="A26" s="81" t="s">
        <v>41</v>
      </c>
      <c r="B26" s="297" t="n">
        <v>4.76</v>
      </c>
      <c r="C26" s="21" t="s">
        <v>17</v>
      </c>
      <c r="D26" s="298" t="n">
        <v>4.76</v>
      </c>
      <c r="E26" s="28" t="n">
        <v>4.76</v>
      </c>
      <c r="F26" s="28" t="n">
        <v>4.76</v>
      </c>
      <c r="G26" s="28" t="n">
        <v>4.76</v>
      </c>
      <c r="H26" s="28" t="n">
        <v>4.76</v>
      </c>
      <c r="I26" s="28" t="n">
        <v>4.76</v>
      </c>
      <c r="J26" s="28" t="n">
        <v>4.76</v>
      </c>
      <c r="K26" s="28" t="n">
        <v>4.76</v>
      </c>
      <c r="L26" s="28" t="n">
        <v>4.76</v>
      </c>
      <c r="M26" s="134" t="s">
        <v>17</v>
      </c>
      <c r="N26" s="136" t="s">
        <v>17</v>
      </c>
    </row>
    <row r="27" customFormat="false" ht="15.75" hidden="false" customHeight="false" outlineLevel="0" collapsed="false">
      <c r="A27" s="81" t="s">
        <v>42</v>
      </c>
      <c r="B27" s="297" t="n">
        <v>4.76</v>
      </c>
      <c r="C27" s="21" t="s">
        <v>17</v>
      </c>
      <c r="D27" s="298" t="n">
        <v>4.76</v>
      </c>
      <c r="E27" s="28" t="n">
        <v>4.76</v>
      </c>
      <c r="F27" s="28" t="n">
        <v>4.76</v>
      </c>
      <c r="G27" s="28" t="n">
        <v>4.76</v>
      </c>
      <c r="H27" s="28" t="n">
        <v>4.76</v>
      </c>
      <c r="I27" s="28" t="n">
        <v>4.76</v>
      </c>
      <c r="J27" s="28" t="n">
        <v>4.76</v>
      </c>
      <c r="K27" s="28" t="n">
        <v>4.76</v>
      </c>
      <c r="L27" s="28" t="n">
        <v>4.76</v>
      </c>
      <c r="M27" s="134" t="s">
        <v>17</v>
      </c>
      <c r="N27" s="136" t="s">
        <v>17</v>
      </c>
    </row>
    <row r="28" customFormat="false" ht="15.75" hidden="false" customHeight="false" outlineLevel="0" collapsed="false">
      <c r="A28" s="81" t="s">
        <v>43</v>
      </c>
      <c r="B28" s="297" t="n">
        <v>4.76</v>
      </c>
      <c r="C28" s="21" t="s">
        <v>17</v>
      </c>
      <c r="D28" s="298" t="n">
        <v>4.76</v>
      </c>
      <c r="E28" s="28" t="n">
        <v>4.76</v>
      </c>
      <c r="F28" s="28" t="n">
        <v>4.76</v>
      </c>
      <c r="G28" s="28" t="n">
        <v>4.76</v>
      </c>
      <c r="H28" s="28" t="n">
        <v>4.76</v>
      </c>
      <c r="I28" s="28" t="n">
        <v>4.76</v>
      </c>
      <c r="J28" s="28" t="n">
        <v>4.76</v>
      </c>
      <c r="K28" s="28" t="n">
        <v>4.76</v>
      </c>
      <c r="L28" s="28" t="n">
        <v>4.76</v>
      </c>
      <c r="M28" s="156" t="n">
        <v>4.76</v>
      </c>
      <c r="N28" s="136" t="s">
        <v>17</v>
      </c>
    </row>
    <row r="29" customFormat="false" ht="15.75" hidden="false" customHeight="false" outlineLevel="0" collapsed="false">
      <c r="A29" s="81" t="s">
        <v>44</v>
      </c>
      <c r="B29" s="297" t="n">
        <v>4.76</v>
      </c>
      <c r="C29" s="21" t="s">
        <v>17</v>
      </c>
      <c r="D29" s="298" t="n">
        <v>4.76</v>
      </c>
      <c r="E29" s="28" t="n">
        <v>4.76</v>
      </c>
      <c r="F29" s="28" t="n">
        <v>4.76</v>
      </c>
      <c r="G29" s="28" t="n">
        <v>4.76</v>
      </c>
      <c r="H29" s="28" t="n">
        <v>4.76</v>
      </c>
      <c r="I29" s="28" t="n">
        <v>4.76</v>
      </c>
      <c r="J29" s="28" t="n">
        <v>4.76</v>
      </c>
      <c r="K29" s="28" t="n">
        <v>4.76</v>
      </c>
      <c r="L29" s="28" t="n">
        <v>4.76</v>
      </c>
      <c r="M29" s="156" t="n">
        <v>4.76</v>
      </c>
      <c r="N29" s="136" t="s">
        <v>17</v>
      </c>
    </row>
    <row r="30" customFormat="false" ht="15.75" hidden="false" customHeight="false" outlineLevel="0" collapsed="false">
      <c r="A30" s="81" t="s">
        <v>45</v>
      </c>
      <c r="B30" s="297" t="n">
        <v>4.76</v>
      </c>
      <c r="C30" s="21" t="s">
        <v>17</v>
      </c>
      <c r="D30" s="298" t="n">
        <v>4.76</v>
      </c>
      <c r="E30" s="28" t="n">
        <v>4.76</v>
      </c>
      <c r="F30" s="28" t="n">
        <v>4.76</v>
      </c>
      <c r="G30" s="28" t="n">
        <v>4.76</v>
      </c>
      <c r="H30" s="28" t="n">
        <v>4.76</v>
      </c>
      <c r="I30" s="28" t="n">
        <v>4.76</v>
      </c>
      <c r="J30" s="28" t="n">
        <v>4.76</v>
      </c>
      <c r="K30" s="28" t="n">
        <v>4.76</v>
      </c>
      <c r="L30" s="28" t="n">
        <v>4.76</v>
      </c>
      <c r="M30" s="156" t="n">
        <v>4.76</v>
      </c>
      <c r="N30" s="136" t="s">
        <v>17</v>
      </c>
    </row>
    <row r="31" customFormat="false" ht="15.75" hidden="false" customHeight="false" outlineLevel="0" collapsed="false">
      <c r="A31" s="81" t="s">
        <v>46</v>
      </c>
      <c r="B31" s="297" t="n">
        <v>4.76</v>
      </c>
      <c r="C31" s="21" t="s">
        <v>17</v>
      </c>
      <c r="D31" s="298" t="n">
        <v>4.76</v>
      </c>
      <c r="E31" s="28" t="n">
        <v>4.76</v>
      </c>
      <c r="F31" s="28" t="n">
        <v>4.76</v>
      </c>
      <c r="G31" s="28" t="n">
        <v>4.76</v>
      </c>
      <c r="H31" s="28" t="n">
        <v>4.76</v>
      </c>
      <c r="I31" s="28" t="n">
        <v>4.76</v>
      </c>
      <c r="J31" s="28" t="n">
        <v>4.76</v>
      </c>
      <c r="K31" s="28" t="n">
        <v>4.76</v>
      </c>
      <c r="L31" s="28" t="n">
        <v>4.76</v>
      </c>
      <c r="M31" s="156" t="n">
        <v>4.76</v>
      </c>
      <c r="N31" s="136" t="s">
        <v>17</v>
      </c>
    </row>
    <row r="32" customFormat="false" ht="15.75" hidden="false" customHeight="false" outlineLevel="0" collapsed="false">
      <c r="A32" s="81" t="s">
        <v>47</v>
      </c>
      <c r="B32" s="297" t="n">
        <v>4.76</v>
      </c>
      <c r="C32" s="21" t="s">
        <v>17</v>
      </c>
      <c r="D32" s="298" t="n">
        <v>4.76</v>
      </c>
      <c r="E32" s="28" t="n">
        <v>4.76</v>
      </c>
      <c r="F32" s="28" t="n">
        <v>4.76</v>
      </c>
      <c r="G32" s="28" t="n">
        <v>4.76</v>
      </c>
      <c r="H32" s="28" t="n">
        <v>4.76</v>
      </c>
      <c r="I32" s="28" t="n">
        <v>4.76</v>
      </c>
      <c r="J32" s="28" t="n">
        <v>4.76</v>
      </c>
      <c r="K32" s="28" t="n">
        <v>4.76</v>
      </c>
      <c r="L32" s="28" t="n">
        <v>4.76</v>
      </c>
      <c r="M32" s="156" t="n">
        <v>4.76</v>
      </c>
      <c r="N32" s="136" t="s">
        <v>17</v>
      </c>
    </row>
    <row r="33" customFormat="false" ht="15.75" hidden="false" customHeight="false" outlineLevel="0" collapsed="false">
      <c r="A33" s="81" t="s">
        <v>48</v>
      </c>
      <c r="B33" s="297" t="n">
        <v>4.76</v>
      </c>
      <c r="C33" s="21" t="s">
        <v>17</v>
      </c>
      <c r="D33" s="298" t="n">
        <v>4.76</v>
      </c>
      <c r="E33" s="28" t="n">
        <v>4.76</v>
      </c>
      <c r="F33" s="28" t="n">
        <v>4.76</v>
      </c>
      <c r="G33" s="28" t="n">
        <v>4.76</v>
      </c>
      <c r="H33" s="28" t="n">
        <v>4.76</v>
      </c>
      <c r="I33" s="28" t="n">
        <v>4.76</v>
      </c>
      <c r="J33" s="28" t="n">
        <v>4.76</v>
      </c>
      <c r="K33" s="28" t="n">
        <v>4.76</v>
      </c>
      <c r="L33" s="28" t="n">
        <v>4.76</v>
      </c>
      <c r="M33" s="156" t="n">
        <v>4.76</v>
      </c>
      <c r="N33" s="136" t="s">
        <v>17</v>
      </c>
    </row>
    <row r="34" customFormat="false" ht="15.75" hidden="false" customHeight="false" outlineLevel="0" collapsed="false">
      <c r="A34" s="81" t="s">
        <v>49</v>
      </c>
      <c r="B34" s="297" t="n">
        <v>4.76</v>
      </c>
      <c r="C34" s="21" t="s">
        <v>17</v>
      </c>
      <c r="D34" s="298" t="n">
        <v>4.76</v>
      </c>
      <c r="E34" s="28" t="n">
        <v>4.76</v>
      </c>
      <c r="F34" s="28" t="n">
        <v>4.76</v>
      </c>
      <c r="G34" s="28" t="n">
        <v>4.76</v>
      </c>
      <c r="H34" s="28" t="n">
        <v>4.76</v>
      </c>
      <c r="I34" s="28" t="n">
        <v>4.76</v>
      </c>
      <c r="J34" s="28" t="n">
        <v>4.76</v>
      </c>
      <c r="K34" s="28" t="n">
        <v>4.76</v>
      </c>
      <c r="L34" s="28" t="n">
        <v>4.76</v>
      </c>
      <c r="M34" s="156" t="n">
        <v>4.76</v>
      </c>
      <c r="N34" s="136" t="s">
        <v>17</v>
      </c>
    </row>
    <row r="35" customFormat="false" ht="15.75" hidden="false" customHeight="false" outlineLevel="0" collapsed="false">
      <c r="A35" s="81" t="s">
        <v>50</v>
      </c>
      <c r="B35" s="297" t="n">
        <v>4.76</v>
      </c>
      <c r="C35" s="21" t="s">
        <v>17</v>
      </c>
      <c r="D35" s="298" t="n">
        <v>4.76</v>
      </c>
      <c r="E35" s="28" t="n">
        <v>4.76</v>
      </c>
      <c r="F35" s="28" t="n">
        <v>4.76</v>
      </c>
      <c r="G35" s="28" t="n">
        <v>4.76</v>
      </c>
      <c r="H35" s="28" t="n">
        <v>4.76</v>
      </c>
      <c r="I35" s="28" t="n">
        <v>4.76</v>
      </c>
      <c r="J35" s="28" t="n">
        <v>4.76</v>
      </c>
      <c r="K35" s="28" t="n">
        <v>4.76</v>
      </c>
      <c r="L35" s="28" t="n">
        <v>4.76</v>
      </c>
      <c r="M35" s="156" t="n">
        <v>4.76</v>
      </c>
      <c r="N35" s="136" t="s">
        <v>17</v>
      </c>
    </row>
    <row r="36" customFormat="false" ht="15.75" hidden="false" customHeight="false" outlineLevel="0" collapsed="false">
      <c r="A36" s="81" t="s">
        <v>51</v>
      </c>
      <c r="B36" s="297" t="n">
        <v>4.76</v>
      </c>
      <c r="C36" s="21" t="s">
        <v>17</v>
      </c>
      <c r="D36" s="298" t="n">
        <v>4.76</v>
      </c>
      <c r="E36" s="28" t="n">
        <v>4.76</v>
      </c>
      <c r="F36" s="28" t="n">
        <v>4.76</v>
      </c>
      <c r="G36" s="28" t="n">
        <v>4.76</v>
      </c>
      <c r="H36" s="28" t="n">
        <v>4.76</v>
      </c>
      <c r="I36" s="28" t="n">
        <v>4.76</v>
      </c>
      <c r="J36" s="28" t="n">
        <v>4.76</v>
      </c>
      <c r="K36" s="28" t="n">
        <v>4.76</v>
      </c>
      <c r="L36" s="28" t="n">
        <v>4.76</v>
      </c>
      <c r="M36" s="156" t="n">
        <v>4.76</v>
      </c>
      <c r="N36" s="136" t="s">
        <v>17</v>
      </c>
    </row>
    <row r="37" customFormat="false" ht="15.75" hidden="false" customHeight="false" outlineLevel="0" collapsed="false">
      <c r="A37" s="81" t="s">
        <v>52</v>
      </c>
      <c r="B37" s="297" t="n">
        <v>4.76</v>
      </c>
      <c r="C37" s="21" t="s">
        <v>17</v>
      </c>
      <c r="D37" s="298" t="n">
        <v>4.76</v>
      </c>
      <c r="E37" s="28" t="n">
        <v>4.76</v>
      </c>
      <c r="F37" s="28" t="n">
        <v>4.76</v>
      </c>
      <c r="G37" s="28" t="n">
        <v>4.76</v>
      </c>
      <c r="H37" s="28" t="n">
        <v>4.76</v>
      </c>
      <c r="I37" s="28" t="n">
        <v>4.76</v>
      </c>
      <c r="J37" s="28" t="n">
        <v>4.76</v>
      </c>
      <c r="K37" s="28" t="n">
        <v>4.76</v>
      </c>
      <c r="L37" s="28" t="n">
        <v>4.76</v>
      </c>
      <c r="M37" s="156" t="n">
        <v>4.76</v>
      </c>
      <c r="N37" s="136" t="s">
        <v>17</v>
      </c>
    </row>
    <row r="38" customFormat="false" ht="15.75" hidden="false" customHeight="false" outlineLevel="0" collapsed="false">
      <c r="A38" s="81" t="s">
        <v>53</v>
      </c>
      <c r="B38" s="297" t="n">
        <v>4.76</v>
      </c>
      <c r="C38" s="21" t="s">
        <v>17</v>
      </c>
      <c r="D38" s="298" t="n">
        <v>4.76</v>
      </c>
      <c r="E38" s="28" t="n">
        <v>4.76</v>
      </c>
      <c r="F38" s="28" t="n">
        <v>4.76</v>
      </c>
      <c r="G38" s="28" t="n">
        <v>4.76</v>
      </c>
      <c r="H38" s="28" t="n">
        <v>4.76</v>
      </c>
      <c r="I38" s="28" t="n">
        <v>4.76</v>
      </c>
      <c r="J38" s="28" t="n">
        <v>4.76</v>
      </c>
      <c r="K38" s="28" t="n">
        <v>4.76</v>
      </c>
      <c r="L38" s="28" t="n">
        <v>4.76</v>
      </c>
      <c r="M38" s="156" t="n">
        <v>4.76</v>
      </c>
      <c r="N38" s="136" t="s">
        <v>17</v>
      </c>
    </row>
    <row r="39" customFormat="false" ht="15.75" hidden="false" customHeight="false" outlineLevel="0" collapsed="false">
      <c r="A39" s="81" t="s">
        <v>54</v>
      </c>
      <c r="B39" s="297" t="n">
        <v>6.76</v>
      </c>
      <c r="C39" s="21" t="s">
        <v>17</v>
      </c>
      <c r="D39" s="298" t="n">
        <v>4.76</v>
      </c>
      <c r="E39" s="28" t="n">
        <v>6.76</v>
      </c>
      <c r="F39" s="28" t="n">
        <v>6.76</v>
      </c>
      <c r="G39" s="28" t="n">
        <v>6.76</v>
      </c>
      <c r="H39" s="28" t="n">
        <v>6.76</v>
      </c>
      <c r="I39" s="28" t="n">
        <v>6.76</v>
      </c>
      <c r="J39" s="28" t="n">
        <v>6.76</v>
      </c>
      <c r="K39" s="28" t="n">
        <v>6.76</v>
      </c>
      <c r="L39" s="28" t="n">
        <v>6.76</v>
      </c>
      <c r="M39" s="156" t="n">
        <v>6.14</v>
      </c>
      <c r="N39" s="136" t="s">
        <v>17</v>
      </c>
    </row>
    <row r="40" customFormat="false" ht="15.75" hidden="false" customHeight="false" outlineLevel="0" collapsed="false">
      <c r="A40" s="233" t="s">
        <v>55</v>
      </c>
      <c r="B40" s="299" t="n">
        <v>6.76</v>
      </c>
      <c r="C40" s="21" t="s">
        <v>17</v>
      </c>
      <c r="D40" s="28" t="n">
        <v>4.76</v>
      </c>
      <c r="E40" s="28" t="n">
        <v>6.76</v>
      </c>
      <c r="F40" s="28" t="n">
        <v>6.76</v>
      </c>
      <c r="G40" s="28" t="n">
        <v>6.76</v>
      </c>
      <c r="H40" s="28" t="n">
        <v>6.76</v>
      </c>
      <c r="I40" s="28" t="n">
        <v>6.76</v>
      </c>
      <c r="J40" s="28" t="n">
        <v>6.76</v>
      </c>
      <c r="K40" s="28" t="n">
        <v>6.76</v>
      </c>
      <c r="L40" s="28" t="n">
        <v>6.76</v>
      </c>
      <c r="M40" s="300" t="n">
        <v>6.14</v>
      </c>
      <c r="N40" s="273" t="s">
        <v>17</v>
      </c>
    </row>
    <row r="41" customFormat="false" ht="15.75" hidden="false" customHeight="false" outlineLevel="0" collapsed="false">
      <c r="A41" s="230" t="s">
        <v>56</v>
      </c>
      <c r="B41" s="234" t="n">
        <v>6.76</v>
      </c>
      <c r="C41" s="122" t="n">
        <v>6.76</v>
      </c>
      <c r="D41" s="122" t="n">
        <v>4.76</v>
      </c>
      <c r="E41" s="122" t="n">
        <v>6.76</v>
      </c>
      <c r="F41" s="122" t="n">
        <v>6.76</v>
      </c>
      <c r="G41" s="122" t="n">
        <v>6.76</v>
      </c>
      <c r="H41" s="122" t="n">
        <v>6.76</v>
      </c>
      <c r="I41" s="122" t="n">
        <v>6.76</v>
      </c>
      <c r="J41" s="122" t="n">
        <v>6.76</v>
      </c>
      <c r="K41" s="122" t="n">
        <v>6.76</v>
      </c>
      <c r="L41" s="122" t="n">
        <v>6.76</v>
      </c>
      <c r="M41" s="122" t="n">
        <v>6.14</v>
      </c>
      <c r="N41" s="232" t="n">
        <v>4.76</v>
      </c>
    </row>
    <row r="42" customFormat="false" ht="15.75" hidden="false" customHeight="false" outlineLevel="0" collapsed="false">
      <c r="A42" s="233" t="s">
        <v>57</v>
      </c>
      <c r="B42" s="234" t="n">
        <v>6.76</v>
      </c>
      <c r="C42" s="122" t="n">
        <v>6.76</v>
      </c>
      <c r="D42" s="122" t="n">
        <v>4.76</v>
      </c>
      <c r="E42" s="122" t="n">
        <v>6.76</v>
      </c>
      <c r="F42" s="122" t="n">
        <v>6.76</v>
      </c>
      <c r="G42" s="122" t="n">
        <v>6.76</v>
      </c>
      <c r="H42" s="122" t="n">
        <v>6.76</v>
      </c>
      <c r="I42" s="122" t="n">
        <v>6.76</v>
      </c>
      <c r="J42" s="122" t="n">
        <v>6.76</v>
      </c>
      <c r="K42" s="122" t="n">
        <v>6.76</v>
      </c>
      <c r="L42" s="122" t="n">
        <v>6.76</v>
      </c>
      <c r="M42" s="122" t="n">
        <v>6.14</v>
      </c>
      <c r="N42" s="232" t="n">
        <v>4.76</v>
      </c>
    </row>
    <row r="43" customFormat="false" ht="16.5" hidden="false" customHeight="false" outlineLevel="0" collapsed="false">
      <c r="A43" s="236" t="s">
        <v>58</v>
      </c>
      <c r="B43" s="274" t="n">
        <v>6.76</v>
      </c>
      <c r="C43" s="125" t="n">
        <v>6.76</v>
      </c>
      <c r="D43" s="125" t="n">
        <v>4.76</v>
      </c>
      <c r="E43" s="125" t="n">
        <v>6.76</v>
      </c>
      <c r="F43" s="125" t="n">
        <v>6.76</v>
      </c>
      <c r="G43" s="125" t="n">
        <v>6.76</v>
      </c>
      <c r="H43" s="125" t="n">
        <v>6.76</v>
      </c>
      <c r="I43" s="125" t="n">
        <v>6.76</v>
      </c>
      <c r="J43" s="125" t="n">
        <v>6.76</v>
      </c>
      <c r="K43" s="125" t="n">
        <v>6.76</v>
      </c>
      <c r="L43" s="125" t="n">
        <v>6.76</v>
      </c>
      <c r="M43" s="125" t="n">
        <v>6.14</v>
      </c>
      <c r="N43" s="277" t="n">
        <v>4.76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12.70703125" defaultRowHeight="15" zeroHeight="false" outlineLevelRow="0" outlineLevelCol="0"/>
  <cols>
    <col collapsed="false" customWidth="false" hidden="false" outlineLevel="0" max="6" min="1" style="11" width="12.7"/>
    <col collapsed="false" customWidth="true" hidden="false" outlineLevel="0" max="7" min="7" style="11" width="17.99"/>
    <col collapsed="false" customWidth="true" hidden="false" outlineLevel="0" max="8" min="8" style="11" width="15.85"/>
    <col collapsed="false" customWidth="true" hidden="false" outlineLevel="0" max="9" min="9" style="11" width="17.28"/>
    <col collapsed="false" customWidth="false" hidden="false" outlineLevel="0" max="257" min="10" style="11" width="12.7"/>
  </cols>
  <sheetData>
    <row r="1" customFormat="false" ht="15.75" hidden="false" customHeight="false" outlineLevel="0" collapsed="false">
      <c r="A1" s="185" t="s">
        <v>19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6"/>
    </row>
    <row r="2" customFormat="false" ht="15.75" hidden="false" customHeight="false" outlineLevel="0" collapsed="false">
      <c r="A2" s="187" t="s">
        <v>6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6"/>
    </row>
    <row r="3" customFormat="false" ht="16.5" hidden="false" customHeight="false" outlineLevel="0" collapsed="false">
      <c r="A3" s="188" t="s">
        <v>195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</row>
    <row r="4" customFormat="false" ht="16.5" hidden="false" customHeight="false" outlineLevel="0" collapsed="false">
      <c r="A4" s="4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6" t="s">
        <v>200</v>
      </c>
      <c r="G4" s="6" t="s">
        <v>201</v>
      </c>
      <c r="H4" s="6" t="s">
        <v>202</v>
      </c>
      <c r="I4" s="6" t="s">
        <v>203</v>
      </c>
      <c r="J4" s="6" t="s">
        <v>204</v>
      </c>
      <c r="K4" s="6" t="s">
        <v>205</v>
      </c>
      <c r="L4" s="6" t="s">
        <v>206</v>
      </c>
      <c r="M4" s="6" t="s">
        <v>207</v>
      </c>
      <c r="N4" s="6" t="s">
        <v>208</v>
      </c>
      <c r="O4" s="6" t="s">
        <v>209</v>
      </c>
      <c r="P4" s="10" t="s">
        <v>210</v>
      </c>
      <c r="Q4" s="191" t="s">
        <v>211</v>
      </c>
    </row>
    <row r="5" customFormat="false" ht="15.75" hidden="false" customHeight="false" outlineLevel="0" collapsed="false">
      <c r="A5" s="263" t="s">
        <v>53</v>
      </c>
      <c r="B5" s="135" t="s">
        <v>17</v>
      </c>
      <c r="C5" s="21" t="s">
        <v>17</v>
      </c>
      <c r="D5" s="21" t="s">
        <v>17</v>
      </c>
      <c r="E5" s="21" t="s">
        <v>17</v>
      </c>
      <c r="F5" s="301" t="n">
        <v>1</v>
      </c>
      <c r="G5" s="21" t="s">
        <v>17</v>
      </c>
      <c r="H5" s="21" t="s">
        <v>17</v>
      </c>
      <c r="I5" s="21" t="s">
        <v>17</v>
      </c>
      <c r="J5" s="21" t="s">
        <v>17</v>
      </c>
      <c r="K5" s="21" t="s">
        <v>17</v>
      </c>
      <c r="L5" s="21" t="s">
        <v>17</v>
      </c>
      <c r="M5" s="21" t="s">
        <v>17</v>
      </c>
      <c r="N5" s="21" t="s">
        <v>17</v>
      </c>
      <c r="O5" s="21" t="s">
        <v>17</v>
      </c>
      <c r="P5" s="170" t="n">
        <v>1</v>
      </c>
      <c r="Q5" s="136" t="s">
        <v>17</v>
      </c>
    </row>
    <row r="6" customFormat="false" ht="15.75" hidden="false" customHeight="false" outlineLevel="0" collapsed="false">
      <c r="A6" s="302" t="s">
        <v>54</v>
      </c>
      <c r="B6" s="135" t="s">
        <v>17</v>
      </c>
      <c r="C6" s="21" t="s">
        <v>17</v>
      </c>
      <c r="D6" s="21" t="s">
        <v>17</v>
      </c>
      <c r="E6" s="21" t="s">
        <v>17</v>
      </c>
      <c r="F6" s="257" t="n">
        <v>1</v>
      </c>
      <c r="G6" s="21" t="s">
        <v>17</v>
      </c>
      <c r="H6" s="62" t="n">
        <v>1</v>
      </c>
      <c r="I6" s="21" t="s">
        <v>17</v>
      </c>
      <c r="J6" s="21" t="s">
        <v>17</v>
      </c>
      <c r="K6" s="29" t="n">
        <v>0.75</v>
      </c>
      <c r="L6" s="21" t="s">
        <v>17</v>
      </c>
      <c r="M6" s="21" t="s">
        <v>17</v>
      </c>
      <c r="N6" s="21" t="s">
        <v>17</v>
      </c>
      <c r="O6" s="21" t="s">
        <v>17</v>
      </c>
      <c r="P6" s="170" t="n">
        <v>1</v>
      </c>
      <c r="Q6" s="136" t="s">
        <v>17</v>
      </c>
    </row>
    <row r="7" customFormat="false" ht="15.75" hidden="false" customHeight="false" outlineLevel="0" collapsed="false">
      <c r="A7" s="207" t="s">
        <v>55</v>
      </c>
      <c r="B7" s="303" t="s">
        <v>17</v>
      </c>
      <c r="C7" s="85" t="s">
        <v>17</v>
      </c>
      <c r="D7" s="33" t="s">
        <v>17</v>
      </c>
      <c r="E7" s="33" t="s">
        <v>17</v>
      </c>
      <c r="F7" s="33" t="n">
        <v>1</v>
      </c>
      <c r="G7" s="33" t="s">
        <v>17</v>
      </c>
      <c r="H7" s="33" t="n">
        <v>1</v>
      </c>
      <c r="I7" s="33" t="s">
        <v>17</v>
      </c>
      <c r="J7" s="33" t="s">
        <v>17</v>
      </c>
      <c r="K7" s="33" t="n">
        <v>0.75</v>
      </c>
      <c r="L7" s="33" t="s">
        <v>17</v>
      </c>
      <c r="M7" s="33" t="s">
        <v>17</v>
      </c>
      <c r="N7" s="33" t="s">
        <v>17</v>
      </c>
      <c r="O7" s="33" t="s">
        <v>17</v>
      </c>
      <c r="P7" s="100" t="n">
        <v>1</v>
      </c>
      <c r="Q7" s="279" t="s">
        <v>17</v>
      </c>
    </row>
    <row r="8" customFormat="false" ht="15.75" hidden="false" customHeight="false" outlineLevel="0" collapsed="false">
      <c r="A8" s="233" t="s">
        <v>56</v>
      </c>
      <c r="B8" s="303" t="s">
        <v>17</v>
      </c>
      <c r="C8" s="85" t="s">
        <v>17</v>
      </c>
      <c r="D8" s="85" t="s">
        <v>17</v>
      </c>
      <c r="E8" s="85" t="s">
        <v>17</v>
      </c>
      <c r="F8" s="122" t="n">
        <v>1</v>
      </c>
      <c r="G8" s="85" t="s">
        <v>17</v>
      </c>
      <c r="H8" s="66" t="n">
        <v>1</v>
      </c>
      <c r="I8" s="85" t="s">
        <v>17</v>
      </c>
      <c r="J8" s="85" t="s">
        <v>17</v>
      </c>
      <c r="K8" s="122" t="n">
        <v>0.75</v>
      </c>
      <c r="L8" s="85" t="s">
        <v>17</v>
      </c>
      <c r="M8" s="85" t="s">
        <v>17</v>
      </c>
      <c r="N8" s="85" t="s">
        <v>17</v>
      </c>
      <c r="O8" s="85" t="s">
        <v>17</v>
      </c>
      <c r="P8" s="122" t="n">
        <v>1</v>
      </c>
      <c r="Q8" s="273" t="s">
        <v>17</v>
      </c>
    </row>
    <row r="9" customFormat="false" ht="15.75" hidden="false" customHeight="false" outlineLevel="0" collapsed="false">
      <c r="A9" s="233" t="s">
        <v>57</v>
      </c>
      <c r="B9" s="303" t="s">
        <v>17</v>
      </c>
      <c r="C9" s="85" t="s">
        <v>17</v>
      </c>
      <c r="D9" s="85" t="s">
        <v>17</v>
      </c>
      <c r="E9" s="85" t="s">
        <v>17</v>
      </c>
      <c r="F9" s="122" t="n">
        <v>1</v>
      </c>
      <c r="G9" s="85" t="s">
        <v>17</v>
      </c>
      <c r="H9" s="66" t="n">
        <v>1</v>
      </c>
      <c r="I9" s="85" t="s">
        <v>17</v>
      </c>
      <c r="J9" s="85" t="s">
        <v>17</v>
      </c>
      <c r="K9" s="122" t="n">
        <v>0.75</v>
      </c>
      <c r="L9" s="85" t="s">
        <v>17</v>
      </c>
      <c r="M9" s="85" t="s">
        <v>17</v>
      </c>
      <c r="N9" s="85" t="s">
        <v>17</v>
      </c>
      <c r="O9" s="85" t="s">
        <v>17</v>
      </c>
      <c r="P9" s="122" t="n">
        <v>1</v>
      </c>
      <c r="Q9" s="273" t="s">
        <v>17</v>
      </c>
    </row>
    <row r="10" customFormat="false" ht="16.5" hidden="false" customHeight="false" outlineLevel="0" collapsed="false">
      <c r="A10" s="236" t="s">
        <v>58</v>
      </c>
      <c r="B10" s="69" t="s">
        <v>17</v>
      </c>
      <c r="C10" s="70" t="s">
        <v>17</v>
      </c>
      <c r="D10" s="70" t="s">
        <v>17</v>
      </c>
      <c r="E10" s="70" t="s">
        <v>17</v>
      </c>
      <c r="F10" s="125" t="n">
        <v>1</v>
      </c>
      <c r="G10" s="70" t="s">
        <v>17</v>
      </c>
      <c r="H10" s="71" t="n">
        <v>1</v>
      </c>
      <c r="I10" s="70" t="s">
        <v>17</v>
      </c>
      <c r="J10" s="70" t="s">
        <v>17</v>
      </c>
      <c r="K10" s="125" t="n">
        <v>0.75</v>
      </c>
      <c r="L10" s="70" t="s">
        <v>17</v>
      </c>
      <c r="M10" s="70" t="s">
        <v>17</v>
      </c>
      <c r="N10" s="70" t="s">
        <v>17</v>
      </c>
      <c r="O10" s="70" t="s">
        <v>17</v>
      </c>
      <c r="P10" s="125" t="n">
        <v>1</v>
      </c>
      <c r="Q10" s="275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1" activeCellId="0" sqref="N11"/>
    </sheetView>
  </sheetViews>
  <sheetFormatPr defaultColWidth="12.70703125" defaultRowHeight="12.75" zeroHeight="false" outlineLevelRow="0" outlineLevelCol="0"/>
  <cols>
    <col collapsed="false" customWidth="false" hidden="false" outlineLevel="0" max="6" min="1" style="304" width="12.7"/>
    <col collapsed="false" customWidth="true" hidden="false" outlineLevel="0" max="7" min="7" style="304" width="17.85"/>
    <col collapsed="false" customWidth="true" hidden="false" outlineLevel="0" max="8" min="8" style="304" width="16.28"/>
    <col collapsed="false" customWidth="true" hidden="false" outlineLevel="0" max="9" min="9" style="304" width="12.99"/>
    <col collapsed="false" customWidth="false" hidden="false" outlineLevel="0" max="257" min="10" style="304" width="12.7"/>
  </cols>
  <sheetData>
    <row r="1" customFormat="false" ht="18" hidden="false" customHeight="false" outlineLevel="0" collapsed="false">
      <c r="A1" s="305" t="s">
        <v>19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6"/>
    </row>
    <row r="2" customFormat="false" ht="18" hidden="false" customHeight="false" outlineLevel="0" collapsed="false">
      <c r="A2" s="307" t="s">
        <v>22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6"/>
    </row>
    <row r="3" customFormat="false" ht="18.75" hidden="false" customHeight="false" outlineLevel="0" collapsed="false">
      <c r="A3" s="308" t="s">
        <v>195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9"/>
    </row>
    <row r="4" customFormat="false" ht="16.5" hidden="false" customHeight="false" outlineLevel="0" collapsed="false">
      <c r="A4" s="4" t="s">
        <v>2</v>
      </c>
      <c r="B4" s="191" t="s">
        <v>196</v>
      </c>
      <c r="C4" s="191" t="s">
        <v>197</v>
      </c>
      <c r="D4" s="6" t="s">
        <v>198</v>
      </c>
      <c r="E4" s="6" t="s">
        <v>199</v>
      </c>
      <c r="F4" s="192" t="s">
        <v>200</v>
      </c>
      <c r="G4" s="10" t="s">
        <v>201</v>
      </c>
      <c r="H4" s="191" t="s">
        <v>202</v>
      </c>
      <c r="I4" s="6" t="s">
        <v>203</v>
      </c>
      <c r="J4" s="6" t="s">
        <v>204</v>
      </c>
      <c r="K4" s="6" t="s">
        <v>205</v>
      </c>
      <c r="L4" s="6" t="s">
        <v>206</v>
      </c>
      <c r="M4" s="6" t="s">
        <v>207</v>
      </c>
      <c r="N4" s="6" t="s">
        <v>208</v>
      </c>
      <c r="O4" s="6" t="s">
        <v>209</v>
      </c>
      <c r="P4" s="10" t="s">
        <v>210</v>
      </c>
      <c r="Q4" s="191" t="s">
        <v>211</v>
      </c>
    </row>
    <row r="5" customFormat="false" ht="15.75" hidden="false" customHeight="false" outlineLevel="0" collapsed="false">
      <c r="A5" s="79" t="s">
        <v>53</v>
      </c>
      <c r="B5" s="16" t="s">
        <v>17</v>
      </c>
      <c r="C5" s="13" t="s">
        <v>17</v>
      </c>
      <c r="D5" s="176" t="s">
        <v>17</v>
      </c>
      <c r="E5" s="176" t="s">
        <v>17</v>
      </c>
      <c r="F5" s="176" t="s">
        <v>17</v>
      </c>
      <c r="G5" s="176" t="s">
        <v>17</v>
      </c>
      <c r="H5" s="176" t="s">
        <v>17</v>
      </c>
      <c r="I5" s="176" t="s">
        <v>17</v>
      </c>
      <c r="J5" s="176" t="s">
        <v>17</v>
      </c>
      <c r="K5" s="176" t="s">
        <v>17</v>
      </c>
      <c r="L5" s="176" t="s">
        <v>17</v>
      </c>
      <c r="M5" s="176" t="s">
        <v>17</v>
      </c>
      <c r="N5" s="176" t="n">
        <v>5.16</v>
      </c>
      <c r="O5" s="176" t="s">
        <v>17</v>
      </c>
      <c r="P5" s="177" t="s">
        <v>17</v>
      </c>
      <c r="Q5" s="178" t="s">
        <v>17</v>
      </c>
    </row>
    <row r="6" customFormat="false" ht="15.75" hidden="false" customHeight="false" outlineLevel="0" collapsed="false">
      <c r="A6" s="310" t="s">
        <v>54</v>
      </c>
      <c r="B6" s="311" t="s">
        <v>17</v>
      </c>
      <c r="C6" s="312" t="s">
        <v>17</v>
      </c>
      <c r="D6" s="312" t="s">
        <v>17</v>
      </c>
      <c r="E6" s="85" t="s">
        <v>17</v>
      </c>
      <c r="F6" s="312" t="s">
        <v>17</v>
      </c>
      <c r="G6" s="312" t="s">
        <v>17</v>
      </c>
      <c r="H6" s="312" t="s">
        <v>17</v>
      </c>
      <c r="I6" s="312" t="s">
        <v>17</v>
      </c>
      <c r="J6" s="85" t="s">
        <v>17</v>
      </c>
      <c r="K6" s="85" t="s">
        <v>17</v>
      </c>
      <c r="L6" s="312" t="s">
        <v>17</v>
      </c>
      <c r="M6" s="312" t="s">
        <v>17</v>
      </c>
      <c r="N6" s="66" t="n">
        <v>5.16</v>
      </c>
      <c r="O6" s="85" t="s">
        <v>17</v>
      </c>
      <c r="P6" s="21" t="s">
        <v>17</v>
      </c>
      <c r="Q6" s="313" t="s">
        <v>17</v>
      </c>
    </row>
    <row r="7" customFormat="false" ht="15.75" hidden="false" customHeight="false" outlineLevel="0" collapsed="false">
      <c r="A7" s="207" t="s">
        <v>55</v>
      </c>
      <c r="B7" s="311" t="s">
        <v>17</v>
      </c>
      <c r="C7" s="314" t="s">
        <v>17</v>
      </c>
      <c r="D7" s="312" t="s">
        <v>17</v>
      </c>
      <c r="E7" s="85" t="s">
        <v>17</v>
      </c>
      <c r="F7" s="312" t="s">
        <v>17</v>
      </c>
      <c r="G7" s="312" t="s">
        <v>17</v>
      </c>
      <c r="H7" s="312" t="s">
        <v>17</v>
      </c>
      <c r="I7" s="312" t="s">
        <v>17</v>
      </c>
      <c r="J7" s="85" t="s">
        <v>17</v>
      </c>
      <c r="K7" s="85" t="s">
        <v>17</v>
      </c>
      <c r="L7" s="312" t="s">
        <v>17</v>
      </c>
      <c r="M7" s="312" t="s">
        <v>17</v>
      </c>
      <c r="N7" s="122" t="n">
        <v>5.25</v>
      </c>
      <c r="O7" s="85" t="s">
        <v>17</v>
      </c>
      <c r="P7" s="315" t="s">
        <v>17</v>
      </c>
      <c r="Q7" s="316" t="s">
        <v>17</v>
      </c>
    </row>
    <row r="8" customFormat="false" ht="15.75" hidden="false" customHeight="false" outlineLevel="0" collapsed="false">
      <c r="A8" s="230" t="s">
        <v>56</v>
      </c>
      <c r="B8" s="317" t="s">
        <v>17</v>
      </c>
      <c r="C8" s="312" t="s">
        <v>17</v>
      </c>
      <c r="D8" s="312" t="s">
        <v>17</v>
      </c>
      <c r="E8" s="85" t="s">
        <v>17</v>
      </c>
      <c r="F8" s="312" t="s">
        <v>17</v>
      </c>
      <c r="G8" s="312" t="s">
        <v>17</v>
      </c>
      <c r="H8" s="312" t="s">
        <v>17</v>
      </c>
      <c r="I8" s="312" t="s">
        <v>17</v>
      </c>
      <c r="J8" s="85" t="s">
        <v>17</v>
      </c>
      <c r="K8" s="85" t="s">
        <v>17</v>
      </c>
      <c r="L8" s="312" t="s">
        <v>17</v>
      </c>
      <c r="M8" s="312" t="s">
        <v>17</v>
      </c>
      <c r="N8" s="122" t="n">
        <v>5.25</v>
      </c>
      <c r="O8" s="85" t="s">
        <v>17</v>
      </c>
      <c r="P8" s="85" t="s">
        <v>17</v>
      </c>
      <c r="Q8" s="318" t="s">
        <v>17</v>
      </c>
    </row>
    <row r="9" customFormat="false" ht="15.75" hidden="false" customHeight="false" outlineLevel="0" collapsed="false">
      <c r="A9" s="233" t="s">
        <v>57</v>
      </c>
      <c r="B9" s="319" t="s">
        <v>17</v>
      </c>
      <c r="C9" s="312" t="s">
        <v>17</v>
      </c>
      <c r="D9" s="312" t="s">
        <v>17</v>
      </c>
      <c r="E9" s="85" t="s">
        <v>17</v>
      </c>
      <c r="F9" s="312" t="s">
        <v>17</v>
      </c>
      <c r="G9" s="312" t="s">
        <v>17</v>
      </c>
      <c r="H9" s="312" t="s">
        <v>17</v>
      </c>
      <c r="I9" s="312" t="s">
        <v>17</v>
      </c>
      <c r="J9" s="85" t="s">
        <v>17</v>
      </c>
      <c r="K9" s="85" t="s">
        <v>17</v>
      </c>
      <c r="L9" s="312" t="s">
        <v>17</v>
      </c>
      <c r="M9" s="312" t="s">
        <v>17</v>
      </c>
      <c r="N9" s="122" t="n">
        <v>5.25</v>
      </c>
      <c r="O9" s="85" t="s">
        <v>17</v>
      </c>
      <c r="P9" s="85" t="s">
        <v>17</v>
      </c>
      <c r="Q9" s="318" t="s">
        <v>17</v>
      </c>
    </row>
    <row r="10" customFormat="false" ht="16.5" hidden="false" customHeight="false" outlineLevel="0" collapsed="false">
      <c r="A10" s="236" t="s">
        <v>58</v>
      </c>
      <c r="B10" s="320" t="s">
        <v>17</v>
      </c>
      <c r="C10" s="321" t="s">
        <v>17</v>
      </c>
      <c r="D10" s="321" t="s">
        <v>17</v>
      </c>
      <c r="E10" s="70" t="s">
        <v>17</v>
      </c>
      <c r="F10" s="321" t="s">
        <v>17</v>
      </c>
      <c r="G10" s="321" t="s">
        <v>17</v>
      </c>
      <c r="H10" s="321" t="s">
        <v>17</v>
      </c>
      <c r="I10" s="321" t="s">
        <v>17</v>
      </c>
      <c r="J10" s="70" t="s">
        <v>17</v>
      </c>
      <c r="K10" s="70" t="s">
        <v>17</v>
      </c>
      <c r="L10" s="321" t="s">
        <v>17</v>
      </c>
      <c r="M10" s="321" t="s">
        <v>17</v>
      </c>
      <c r="N10" s="125" t="n">
        <v>5.25</v>
      </c>
      <c r="O10" s="70" t="s">
        <v>17</v>
      </c>
      <c r="P10" s="70" t="s">
        <v>17</v>
      </c>
      <c r="Q10" s="322" t="s">
        <v>17</v>
      </c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28.70703125" defaultRowHeight="12.75" zeroHeight="false" outlineLevelRow="0" outlineLevelCol="0"/>
  <sheetData>
    <row r="1" s="324" customFormat="true" ht="18" hidden="false" customHeight="false" outlineLevel="0" collapsed="false">
      <c r="A1" s="2" t="s">
        <v>193</v>
      </c>
      <c r="B1" s="2"/>
      <c r="C1" s="2"/>
      <c r="D1" s="323"/>
      <c r="E1" s="323"/>
      <c r="F1" s="323"/>
      <c r="G1" s="323"/>
      <c r="H1" s="323"/>
      <c r="I1" s="323"/>
      <c r="J1" s="323"/>
      <c r="K1" s="323"/>
      <c r="L1" s="323"/>
    </row>
    <row r="2" s="324" customFormat="true" ht="18" hidden="false" customHeight="false" outlineLevel="0" collapsed="false">
      <c r="A2" s="107" t="s">
        <v>227</v>
      </c>
      <c r="B2" s="107"/>
      <c r="C2" s="107"/>
      <c r="D2" s="323"/>
      <c r="E2" s="323"/>
      <c r="F2" s="323"/>
      <c r="G2" s="323"/>
      <c r="H2" s="323"/>
      <c r="I2" s="323"/>
      <c r="J2" s="323"/>
      <c r="K2" s="323"/>
      <c r="L2" s="323"/>
    </row>
    <row r="3" s="324" customFormat="true" ht="18.75" hidden="false" customHeight="false" outlineLevel="0" collapsed="false">
      <c r="A3" s="3" t="s">
        <v>195</v>
      </c>
      <c r="B3" s="3"/>
      <c r="C3" s="3"/>
      <c r="D3" s="323"/>
      <c r="E3" s="323"/>
      <c r="F3" s="323"/>
      <c r="G3" s="323"/>
      <c r="H3" s="323"/>
      <c r="I3" s="323"/>
      <c r="J3" s="323"/>
      <c r="K3" s="323"/>
      <c r="L3" s="323"/>
    </row>
    <row r="4" s="11" customFormat="true" ht="16.5" hidden="false" customHeight="false" outlineLevel="0" collapsed="false">
      <c r="A4" s="4" t="s">
        <v>2</v>
      </c>
      <c r="B4" s="191" t="s">
        <v>228</v>
      </c>
      <c r="C4" s="10" t="s">
        <v>229</v>
      </c>
    </row>
    <row r="5" s="1" customFormat="true" ht="15.75" hidden="false" customHeight="false" outlineLevel="0" collapsed="false">
      <c r="A5" s="79" t="s">
        <v>44</v>
      </c>
      <c r="B5" s="132" t="s">
        <v>17</v>
      </c>
      <c r="C5" s="133" t="s">
        <v>17</v>
      </c>
      <c r="D5" s="93"/>
    </row>
    <row r="6" s="1" customFormat="true" ht="15.75" hidden="false" customHeight="false" outlineLevel="0" collapsed="false">
      <c r="A6" s="81" t="s">
        <v>45</v>
      </c>
      <c r="B6" s="135" t="s">
        <v>17</v>
      </c>
      <c r="C6" s="136" t="s">
        <v>17</v>
      </c>
      <c r="D6" s="93"/>
    </row>
    <row r="7" s="1" customFormat="true" ht="15.75" hidden="false" customHeight="false" outlineLevel="0" collapsed="false">
      <c r="A7" s="81" t="s">
        <v>46</v>
      </c>
      <c r="B7" s="135" t="s">
        <v>17</v>
      </c>
      <c r="C7" s="136" t="s">
        <v>17</v>
      </c>
      <c r="D7" s="93"/>
    </row>
    <row r="8" s="1" customFormat="true" ht="15.75" hidden="false" customHeight="false" outlineLevel="0" collapsed="false">
      <c r="A8" s="81" t="s">
        <v>47</v>
      </c>
      <c r="B8" s="135" t="s">
        <v>17</v>
      </c>
      <c r="C8" s="136" t="s">
        <v>17</v>
      </c>
      <c r="D8" s="93"/>
    </row>
    <row r="9" s="1" customFormat="true" ht="15.75" hidden="false" customHeight="false" outlineLevel="0" collapsed="false">
      <c r="A9" s="81" t="s">
        <v>48</v>
      </c>
      <c r="B9" s="135" t="s">
        <v>17</v>
      </c>
      <c r="C9" s="136" t="s">
        <v>17</v>
      </c>
      <c r="D9" s="93"/>
    </row>
    <row r="10" s="1" customFormat="true" ht="15.75" hidden="false" customHeight="false" outlineLevel="0" collapsed="false">
      <c r="A10" s="81" t="s">
        <v>49</v>
      </c>
      <c r="B10" s="135" t="s">
        <v>17</v>
      </c>
      <c r="C10" s="136" t="s">
        <v>17</v>
      </c>
      <c r="D10" s="93"/>
    </row>
    <row r="11" s="1" customFormat="true" ht="15.75" hidden="false" customHeight="false" outlineLevel="0" collapsed="false">
      <c r="A11" s="81" t="s">
        <v>50</v>
      </c>
      <c r="B11" s="24" t="n">
        <v>20</v>
      </c>
      <c r="C11" s="179" t="n">
        <v>2</v>
      </c>
      <c r="D11" s="93"/>
    </row>
    <row r="12" s="1" customFormat="true" ht="15.75" hidden="false" customHeight="false" outlineLevel="0" collapsed="false">
      <c r="A12" s="81" t="s">
        <v>51</v>
      </c>
      <c r="B12" s="24" t="n">
        <v>20</v>
      </c>
      <c r="C12" s="179" t="n">
        <v>2</v>
      </c>
      <c r="D12" s="93"/>
    </row>
    <row r="13" s="1" customFormat="true" ht="15.75" hidden="false" customHeight="false" outlineLevel="0" collapsed="false">
      <c r="A13" s="81" t="s">
        <v>52</v>
      </c>
      <c r="B13" s="24" t="n">
        <v>20</v>
      </c>
      <c r="C13" s="179" t="n">
        <v>2</v>
      </c>
      <c r="D13" s="93"/>
    </row>
    <row r="14" s="1" customFormat="true" ht="15.75" hidden="false" customHeight="false" outlineLevel="0" collapsed="false">
      <c r="A14" s="207" t="s">
        <v>53</v>
      </c>
      <c r="B14" s="37" t="n">
        <v>20</v>
      </c>
      <c r="C14" s="279" t="n">
        <v>2</v>
      </c>
      <c r="D14" s="93"/>
    </row>
    <row r="15" s="1" customFormat="true" ht="15.75" hidden="false" customHeight="false" outlineLevel="0" collapsed="false">
      <c r="A15" s="207" t="s">
        <v>54</v>
      </c>
      <c r="B15" s="37" t="n">
        <v>20</v>
      </c>
      <c r="C15" s="279" t="n">
        <v>2</v>
      </c>
      <c r="D15" s="93"/>
    </row>
    <row r="16" s="1" customFormat="true" ht="15.75" hidden="false" customHeight="false" outlineLevel="0" collapsed="false">
      <c r="A16" s="310" t="s">
        <v>55</v>
      </c>
      <c r="B16" s="37" t="n">
        <v>20</v>
      </c>
      <c r="C16" s="279" t="n">
        <v>2</v>
      </c>
    </row>
    <row r="17" customFormat="false" ht="15.75" hidden="false" customHeight="false" outlineLevel="0" collapsed="false">
      <c r="A17" s="272" t="s">
        <v>56</v>
      </c>
      <c r="B17" s="231" t="n">
        <v>20</v>
      </c>
      <c r="C17" s="232" t="n">
        <v>2</v>
      </c>
    </row>
    <row r="18" customFormat="false" ht="15.75" hidden="false" customHeight="false" outlineLevel="0" collapsed="false">
      <c r="A18" s="233" t="s">
        <v>57</v>
      </c>
      <c r="B18" s="234" t="n">
        <v>20</v>
      </c>
      <c r="C18" s="232" t="n">
        <v>2</v>
      </c>
    </row>
    <row r="19" customFormat="false" ht="16.5" hidden="false" customHeight="false" outlineLevel="0" collapsed="false">
      <c r="A19" s="236" t="s">
        <v>58</v>
      </c>
      <c r="B19" s="274" t="n">
        <v>20</v>
      </c>
      <c r="C19" s="277" t="n">
        <v>2</v>
      </c>
    </row>
    <row r="22" customFormat="false" ht="12.75" hidden="false" customHeight="false" outlineLevel="0" collapsed="false">
      <c r="I22" s="0" t="n">
        <v>1.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5.13"/>
    <col collapsed="false" customWidth="true" hidden="false" outlineLevel="0" max="3" min="3" style="0" width="29.41"/>
  </cols>
  <sheetData>
    <row r="1" s="324" customFormat="true" ht="18" hidden="false" customHeight="false" outlineLevel="0" collapsed="false">
      <c r="A1" s="2" t="s">
        <v>193</v>
      </c>
      <c r="B1" s="2"/>
      <c r="C1" s="2"/>
      <c r="D1" s="323"/>
      <c r="E1" s="323"/>
      <c r="F1" s="323"/>
      <c r="G1" s="323"/>
      <c r="H1" s="323"/>
      <c r="I1" s="323"/>
      <c r="J1" s="323"/>
      <c r="K1" s="323"/>
      <c r="L1" s="323"/>
    </row>
    <row r="2" s="324" customFormat="true" ht="18" hidden="false" customHeight="false" outlineLevel="0" collapsed="false">
      <c r="A2" s="107" t="s">
        <v>230</v>
      </c>
      <c r="B2" s="107"/>
      <c r="C2" s="107"/>
      <c r="D2" s="323"/>
      <c r="E2" s="323"/>
      <c r="F2" s="323"/>
      <c r="G2" s="323"/>
      <c r="H2" s="323"/>
      <c r="I2" s="323"/>
      <c r="J2" s="323"/>
      <c r="K2" s="323"/>
      <c r="L2" s="323"/>
    </row>
    <row r="3" s="324" customFormat="true" ht="18.75" hidden="false" customHeight="false" outlineLevel="0" collapsed="false">
      <c r="A3" s="3" t="s">
        <v>195</v>
      </c>
      <c r="B3" s="3"/>
      <c r="C3" s="3"/>
      <c r="D3" s="323"/>
      <c r="E3" s="323"/>
      <c r="F3" s="323"/>
      <c r="G3" s="323"/>
      <c r="H3" s="323"/>
      <c r="I3" s="323"/>
      <c r="J3" s="323"/>
      <c r="K3" s="323"/>
      <c r="L3" s="323"/>
    </row>
    <row r="4" s="11" customFormat="true" ht="16.5" hidden="false" customHeight="false" outlineLevel="0" collapsed="false">
      <c r="A4" s="4" t="s">
        <v>2</v>
      </c>
      <c r="B4" s="191" t="s">
        <v>231</v>
      </c>
      <c r="C4" s="10" t="s">
        <v>232</v>
      </c>
    </row>
    <row r="5" s="1" customFormat="true" ht="15.75" hidden="false" customHeight="false" outlineLevel="0" collapsed="false">
      <c r="A5" s="79" t="s">
        <v>44</v>
      </c>
      <c r="B5" s="132" t="s">
        <v>17</v>
      </c>
      <c r="C5" s="133" t="s">
        <v>17</v>
      </c>
      <c r="D5" s="93"/>
    </row>
    <row r="6" s="1" customFormat="true" ht="15.75" hidden="false" customHeight="false" outlineLevel="0" collapsed="false">
      <c r="A6" s="81" t="s">
        <v>45</v>
      </c>
      <c r="B6" s="24" t="n">
        <v>20</v>
      </c>
      <c r="C6" s="179" t="n">
        <v>1.5</v>
      </c>
      <c r="D6" s="93"/>
    </row>
    <row r="7" s="1" customFormat="true" ht="15.75" hidden="false" customHeight="false" outlineLevel="0" collapsed="false">
      <c r="A7" s="81" t="s">
        <v>46</v>
      </c>
      <c r="B7" s="24" t="n">
        <v>20</v>
      </c>
      <c r="C7" s="179" t="n">
        <v>1.5</v>
      </c>
      <c r="D7" s="93"/>
    </row>
    <row r="8" s="1" customFormat="true" ht="15.75" hidden="false" customHeight="false" outlineLevel="0" collapsed="false">
      <c r="A8" s="81" t="s">
        <v>47</v>
      </c>
      <c r="B8" s="24" t="n">
        <v>20</v>
      </c>
      <c r="C8" s="179" t="n">
        <v>1.5</v>
      </c>
      <c r="D8" s="93"/>
    </row>
    <row r="9" s="1" customFormat="true" ht="15.75" hidden="false" customHeight="false" outlineLevel="0" collapsed="false">
      <c r="A9" s="81" t="s">
        <v>48</v>
      </c>
      <c r="B9" s="24" t="n">
        <v>20</v>
      </c>
      <c r="C9" s="179" t="n">
        <v>1.5</v>
      </c>
      <c r="D9" s="93"/>
    </row>
    <row r="10" s="1" customFormat="true" ht="15.75" hidden="false" customHeight="false" outlineLevel="0" collapsed="false">
      <c r="A10" s="81" t="s">
        <v>49</v>
      </c>
      <c r="B10" s="24" t="n">
        <v>20</v>
      </c>
      <c r="C10" s="179" t="n">
        <v>1.5</v>
      </c>
      <c r="D10" s="93"/>
    </row>
    <row r="11" s="1" customFormat="true" ht="15.75" hidden="false" customHeight="false" outlineLevel="0" collapsed="false">
      <c r="A11" s="81" t="s">
        <v>50</v>
      </c>
      <c r="B11" s="24" t="n">
        <v>20</v>
      </c>
      <c r="C11" s="179" t="n">
        <v>1.5</v>
      </c>
      <c r="D11" s="93"/>
    </row>
    <row r="12" s="1" customFormat="true" ht="15.75" hidden="false" customHeight="false" outlineLevel="0" collapsed="false">
      <c r="A12" s="81" t="s">
        <v>51</v>
      </c>
      <c r="B12" s="24" t="n">
        <v>20</v>
      </c>
      <c r="C12" s="179" t="n">
        <v>1.5</v>
      </c>
      <c r="D12" s="93"/>
    </row>
    <row r="13" s="1" customFormat="true" ht="15.75" hidden="false" customHeight="false" outlineLevel="0" collapsed="false">
      <c r="A13" s="81" t="s">
        <v>52</v>
      </c>
      <c r="B13" s="24" t="n">
        <v>20</v>
      </c>
      <c r="C13" s="179" t="n">
        <v>1.5</v>
      </c>
      <c r="D13" s="93"/>
    </row>
    <row r="14" s="1" customFormat="true" ht="15.75" hidden="false" customHeight="false" outlineLevel="0" collapsed="false">
      <c r="A14" s="81" t="s">
        <v>53</v>
      </c>
      <c r="B14" s="24" t="n">
        <v>20</v>
      </c>
      <c r="C14" s="179" t="n">
        <v>1.5</v>
      </c>
      <c r="D14" s="93"/>
    </row>
    <row r="15" s="1" customFormat="true" ht="15.75" hidden="false" customHeight="false" outlineLevel="0" collapsed="false">
      <c r="A15" s="81" t="s">
        <v>54</v>
      </c>
      <c r="B15" s="24" t="n">
        <v>20</v>
      </c>
      <c r="C15" s="179" t="n">
        <v>1.5</v>
      </c>
    </row>
    <row r="16" customFormat="false" ht="15.75" hidden="false" customHeight="false" outlineLevel="0" collapsed="false">
      <c r="A16" s="310" t="s">
        <v>55</v>
      </c>
      <c r="B16" s="37" t="n">
        <v>20</v>
      </c>
      <c r="C16" s="279" t="n">
        <v>1.5</v>
      </c>
    </row>
    <row r="17" customFormat="false" ht="15.75" hidden="false" customHeight="false" outlineLevel="0" collapsed="false">
      <c r="A17" s="230" t="s">
        <v>56</v>
      </c>
      <c r="B17" s="65" t="n">
        <v>20</v>
      </c>
      <c r="C17" s="121" t="n">
        <v>1.5</v>
      </c>
    </row>
    <row r="18" customFormat="false" ht="15.75" hidden="false" customHeight="false" outlineLevel="0" collapsed="false">
      <c r="A18" s="233" t="s">
        <v>57</v>
      </c>
      <c r="B18" s="65" t="n">
        <v>20</v>
      </c>
      <c r="C18" s="121" t="n">
        <v>1.5</v>
      </c>
    </row>
    <row r="19" customFormat="false" ht="16.5" hidden="false" customHeight="false" outlineLevel="0" collapsed="false">
      <c r="A19" s="236" t="s">
        <v>58</v>
      </c>
      <c r="B19" s="73" t="n">
        <v>20</v>
      </c>
      <c r="C19" s="72" t="n">
        <v>1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36" activeCellId="0" sqref="P36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13"/>
    <col collapsed="false" customWidth="false" hidden="false" outlineLevel="0" max="3" min="3" style="1" width="14.28"/>
    <col collapsed="false" customWidth="true" hidden="false" outlineLevel="0" max="4" min="4" style="1" width="9.41"/>
    <col collapsed="false" customWidth="false" hidden="false" outlineLevel="0" max="7" min="5" style="1" width="14.28"/>
    <col collapsed="false" customWidth="true" hidden="false" outlineLevel="0" max="8" min="8" style="1" width="17.7"/>
    <col collapsed="false" customWidth="false" hidden="false" outlineLevel="0" max="10" min="9" style="1" width="14.28"/>
    <col collapsed="false" customWidth="true" hidden="false" outlineLevel="0" max="11" min="11" style="1" width="18.99"/>
    <col collapsed="false" customWidth="true" hidden="false" outlineLevel="0" max="12" min="12" style="1" width="17.28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65</v>
      </c>
      <c r="I3" s="7" t="s">
        <v>9</v>
      </c>
      <c r="J3" s="7" t="s">
        <v>10</v>
      </c>
      <c r="K3" s="8" t="s">
        <v>11</v>
      </c>
      <c r="L3" s="9" t="s">
        <v>12</v>
      </c>
      <c r="M3" s="6" t="s">
        <v>13</v>
      </c>
      <c r="N3" s="10" t="s">
        <v>14</v>
      </c>
    </row>
    <row r="4" customFormat="false" ht="15.75" hidden="false" customHeight="false" outlineLevel="0" collapsed="false">
      <c r="A4" s="79" t="s">
        <v>15</v>
      </c>
      <c r="B4" s="13" t="n">
        <v>2.49</v>
      </c>
      <c r="C4" s="14" t="s">
        <v>6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5" t="n">
        <v>14.79</v>
      </c>
      <c r="L4" s="80" t="n">
        <f aca="false">SUM(B4:K4)*30</f>
        <v>518.4</v>
      </c>
      <c r="M4" s="17" t="s">
        <v>17</v>
      </c>
      <c r="N4" s="18" t="s">
        <v>17</v>
      </c>
    </row>
    <row r="5" customFormat="false" ht="15.75" hidden="false" customHeight="false" outlineLevel="0" collapsed="false">
      <c r="A5" s="81" t="s">
        <v>18</v>
      </c>
      <c r="B5" s="20" t="n">
        <v>2.69</v>
      </c>
      <c r="C5" s="21" t="s">
        <v>6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1" t="s">
        <v>17</v>
      </c>
      <c r="K5" s="23" t="n">
        <v>14.79</v>
      </c>
      <c r="L5" s="82" t="n">
        <f aca="false">SUM(B5:K5)*30</f>
        <v>524.4</v>
      </c>
      <c r="M5" s="25" t="n">
        <f aca="false">L5-L4</f>
        <v>5.99999999999989</v>
      </c>
      <c r="N5" s="26" t="n">
        <f aca="false">(L5-L4)/ABS(L4)</f>
        <v>0.0115740740740739</v>
      </c>
    </row>
    <row r="6" customFormat="false" ht="15.75" hidden="false" customHeight="false" outlineLevel="0" collapsed="false">
      <c r="A6" s="81" t="s">
        <v>19</v>
      </c>
      <c r="B6" s="20" t="n">
        <v>4.04</v>
      </c>
      <c r="C6" s="21" t="s">
        <v>6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3" t="n">
        <v>14.79</v>
      </c>
      <c r="L6" s="82" t="n">
        <f aca="false">SUM(B6:K6)*30</f>
        <v>564.9</v>
      </c>
      <c r="M6" s="25" t="n">
        <f aca="false">L6-L5</f>
        <v>40.5</v>
      </c>
      <c r="N6" s="26" t="n">
        <f aca="false">(L6-L5)/ABS(L5)</f>
        <v>0.0772311212814645</v>
      </c>
    </row>
    <row r="7" customFormat="false" ht="15.75" hidden="false" customHeight="false" outlineLevel="0" collapsed="false">
      <c r="A7" s="81" t="s">
        <v>20</v>
      </c>
      <c r="B7" s="20" t="n">
        <v>4.04</v>
      </c>
      <c r="C7" s="21" t="s">
        <v>6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3" t="n">
        <v>15.14</v>
      </c>
      <c r="L7" s="82" t="n">
        <f aca="false">SUM(B7:K7)*30</f>
        <v>575.4</v>
      </c>
      <c r="M7" s="25" t="n">
        <f aca="false">L7-L6</f>
        <v>10.5</v>
      </c>
      <c r="N7" s="26" t="n">
        <f aca="false">(L7-L6)/ABS(L6)</f>
        <v>0.0185873605947955</v>
      </c>
    </row>
    <row r="8" customFormat="false" ht="15.75" hidden="false" customHeight="false" outlineLevel="0" collapsed="false">
      <c r="A8" s="81" t="s">
        <v>21</v>
      </c>
      <c r="B8" s="20" t="n">
        <v>4.04</v>
      </c>
      <c r="C8" s="21" t="s">
        <v>66</v>
      </c>
      <c r="D8" s="21" t="s">
        <v>16</v>
      </c>
      <c r="E8" s="21" t="s">
        <v>17</v>
      </c>
      <c r="F8" s="21" t="s">
        <v>17</v>
      </c>
      <c r="G8" s="21" t="s">
        <v>17</v>
      </c>
      <c r="H8" s="21" t="s">
        <v>17</v>
      </c>
      <c r="I8" s="27" t="n">
        <v>0.44</v>
      </c>
      <c r="J8" s="28" t="n">
        <v>3.76</v>
      </c>
      <c r="K8" s="23" t="n">
        <v>17.64</v>
      </c>
      <c r="L8" s="82" t="n">
        <f aca="false">SUM(B8:K8)*30</f>
        <v>776.4</v>
      </c>
      <c r="M8" s="25" t="n">
        <f aca="false">L8-L7</f>
        <v>201</v>
      </c>
      <c r="N8" s="26" t="n">
        <f aca="false">(L8-L7)/ABS(L7)</f>
        <v>0.349322210636079</v>
      </c>
    </row>
    <row r="9" s="84" customFormat="true" ht="15.75" hidden="false" customHeight="false" outlineLevel="0" collapsed="false">
      <c r="A9" s="19" t="s">
        <v>22</v>
      </c>
      <c r="B9" s="20" t="n">
        <v>2.99</v>
      </c>
      <c r="C9" s="29" t="s">
        <v>67</v>
      </c>
      <c r="D9" s="29" t="n">
        <v>1.05</v>
      </c>
      <c r="E9" s="21" t="s">
        <v>17</v>
      </c>
      <c r="F9" s="21" t="s">
        <v>17</v>
      </c>
      <c r="G9" s="21" t="s">
        <v>17</v>
      </c>
      <c r="H9" s="21" t="s">
        <v>17</v>
      </c>
      <c r="I9" s="27" t="n">
        <v>1.16</v>
      </c>
      <c r="J9" s="28" t="n">
        <v>3.76</v>
      </c>
      <c r="K9" s="23" t="n">
        <v>17.64</v>
      </c>
      <c r="L9" s="83" t="n">
        <f aca="false">SUM(B9,D9:K9)*30+50</f>
        <v>848</v>
      </c>
      <c r="M9" s="25" t="n">
        <f aca="false">L9-L8</f>
        <v>71.6</v>
      </c>
      <c r="N9" s="26" t="n">
        <f aca="false">(L9-L8)/ABS(L8)</f>
        <v>0.0922205048943844</v>
      </c>
    </row>
    <row r="10" s="84" customFormat="true" ht="15.75" hidden="false" customHeight="false" outlineLevel="0" collapsed="false">
      <c r="A10" s="19" t="s">
        <v>24</v>
      </c>
      <c r="B10" s="20" t="n">
        <v>2.99</v>
      </c>
      <c r="C10" s="29" t="s">
        <v>25</v>
      </c>
      <c r="D10" s="29" t="n">
        <v>1.05</v>
      </c>
      <c r="E10" s="21" t="s">
        <v>17</v>
      </c>
      <c r="F10" s="21" t="s">
        <v>17</v>
      </c>
      <c r="G10" s="21" t="s">
        <v>17</v>
      </c>
      <c r="H10" s="21" t="s">
        <v>17</v>
      </c>
      <c r="I10" s="27" t="n">
        <v>0.91</v>
      </c>
      <c r="J10" s="28" t="n">
        <v>3.76</v>
      </c>
      <c r="K10" s="23" t="n">
        <v>20.015</v>
      </c>
      <c r="L10" s="83" t="n">
        <f aca="false">SUM(B10,D10:K10)*30+78</f>
        <v>939.75</v>
      </c>
      <c r="M10" s="25" t="n">
        <f aca="false">L10-L9</f>
        <v>91.75</v>
      </c>
      <c r="N10" s="26" t="n">
        <f aca="false">(L10-L9)/ABS(L9)</f>
        <v>0.108195754716981</v>
      </c>
    </row>
    <row r="11" s="84" customFormat="true" ht="15.75" hidden="false" customHeight="false" outlineLevel="0" collapsed="false">
      <c r="A11" s="19" t="s">
        <v>26</v>
      </c>
      <c r="B11" s="20" t="n">
        <v>2.99</v>
      </c>
      <c r="C11" s="29" t="s">
        <v>25</v>
      </c>
      <c r="D11" s="29" t="n">
        <v>1.15</v>
      </c>
      <c r="E11" s="21" t="s">
        <v>17</v>
      </c>
      <c r="F11" s="21" t="s">
        <v>17</v>
      </c>
      <c r="G11" s="21" t="s">
        <v>17</v>
      </c>
      <c r="H11" s="21" t="s">
        <v>17</v>
      </c>
      <c r="I11" s="27" t="n">
        <v>0.95</v>
      </c>
      <c r="J11" s="28" t="n">
        <v>3.76</v>
      </c>
      <c r="K11" s="23" t="n">
        <v>21.015</v>
      </c>
      <c r="L11" s="83" t="n">
        <f aca="false">SUM(B11,D11:K11)*30+78</f>
        <v>973.95</v>
      </c>
      <c r="M11" s="25" t="n">
        <f aca="false">L11-L10</f>
        <v>34.2</v>
      </c>
      <c r="N11" s="26" t="n">
        <f aca="false">(L11-L10)/ABS(L10)</f>
        <v>0.036392657621708</v>
      </c>
    </row>
    <row r="12" customFormat="false" ht="15.75" hidden="false" customHeight="false" outlineLevel="0" collapsed="false">
      <c r="A12" s="81" t="s">
        <v>28</v>
      </c>
      <c r="B12" s="20" t="n">
        <v>3.15</v>
      </c>
      <c r="C12" s="29" t="n">
        <v>3.2</v>
      </c>
      <c r="D12" s="29" t="n">
        <v>1.15</v>
      </c>
      <c r="E12" s="21" t="s">
        <v>17</v>
      </c>
      <c r="F12" s="21" t="s">
        <v>17</v>
      </c>
      <c r="G12" s="21" t="s">
        <v>17</v>
      </c>
      <c r="H12" s="21" t="s">
        <v>17</v>
      </c>
      <c r="I12" s="27" t="n">
        <v>1.03</v>
      </c>
      <c r="J12" s="28" t="n">
        <v>3.76</v>
      </c>
      <c r="K12" s="23" t="n">
        <v>22.17</v>
      </c>
      <c r="L12" s="82" t="n">
        <f aca="false">SUM(B12:K12)*30</f>
        <v>1033.8</v>
      </c>
      <c r="M12" s="25" t="n">
        <f aca="false">L12-L11</f>
        <v>59.8499999999999</v>
      </c>
      <c r="N12" s="26" t="n">
        <f aca="false">(L12-L11)/ABS(L11)</f>
        <v>0.0614507931618665</v>
      </c>
    </row>
    <row r="13" customFormat="false" ht="15.75" hidden="false" customHeight="false" outlineLevel="0" collapsed="false">
      <c r="A13" s="81" t="s">
        <v>29</v>
      </c>
      <c r="B13" s="20" t="n">
        <v>4.09</v>
      </c>
      <c r="C13" s="29" t="n">
        <v>3.4</v>
      </c>
      <c r="D13" s="29" t="n">
        <v>1.15</v>
      </c>
      <c r="E13" s="21" t="s">
        <v>17</v>
      </c>
      <c r="F13" s="21" t="s">
        <v>17</v>
      </c>
      <c r="G13" s="21" t="s">
        <v>17</v>
      </c>
      <c r="H13" s="21" t="s">
        <v>17</v>
      </c>
      <c r="I13" s="27" t="n">
        <v>1.16</v>
      </c>
      <c r="J13" s="28" t="n">
        <v>3.76</v>
      </c>
      <c r="K13" s="23" t="n">
        <v>23.44</v>
      </c>
      <c r="L13" s="82" t="n">
        <f aca="false">SUM(B13:K13)*30</f>
        <v>1110</v>
      </c>
      <c r="M13" s="25" t="n">
        <f aca="false">L13-L12</f>
        <v>76.2000000000001</v>
      </c>
      <c r="N13" s="26" t="n">
        <f aca="false">(L13-L12)/ABS(L12)</f>
        <v>0.073708647707487</v>
      </c>
    </row>
    <row r="14" customFormat="false" ht="15.75" hidden="false" customHeight="false" outlineLevel="0" collapsed="false">
      <c r="A14" s="81" t="s">
        <v>30</v>
      </c>
      <c r="B14" s="20" t="n">
        <v>4.61</v>
      </c>
      <c r="C14" s="29" t="n">
        <v>3.7</v>
      </c>
      <c r="D14" s="29" t="n">
        <v>1.15</v>
      </c>
      <c r="E14" s="21" t="s">
        <v>17</v>
      </c>
      <c r="F14" s="21" t="s">
        <v>17</v>
      </c>
      <c r="G14" s="21" t="s">
        <v>17</v>
      </c>
      <c r="H14" s="21" t="s">
        <v>17</v>
      </c>
      <c r="I14" s="27" t="n">
        <v>1.16</v>
      </c>
      <c r="J14" s="28" t="n">
        <v>4.76</v>
      </c>
      <c r="K14" s="23" t="n">
        <v>23.44</v>
      </c>
      <c r="L14" s="82" t="n">
        <f aca="false">SUM(B14:K14)*30</f>
        <v>1164.6</v>
      </c>
      <c r="M14" s="25" t="n">
        <f aca="false">L14-L13</f>
        <v>54.5999999999999</v>
      </c>
      <c r="N14" s="26" t="n">
        <f aca="false">(L14-L13)/ABS(L13)</f>
        <v>0.0491891891891891</v>
      </c>
    </row>
    <row r="15" customFormat="false" ht="15.75" hidden="false" customHeight="false" outlineLevel="0" collapsed="false">
      <c r="A15" s="81" t="s">
        <v>31</v>
      </c>
      <c r="B15" s="20" t="n">
        <v>4.61</v>
      </c>
      <c r="C15" s="29" t="n">
        <v>3.7</v>
      </c>
      <c r="D15" s="29" t="n">
        <v>1.15</v>
      </c>
      <c r="E15" s="21" t="s">
        <v>17</v>
      </c>
      <c r="F15" s="21" t="s">
        <v>17</v>
      </c>
      <c r="G15" s="21" t="s">
        <v>17</v>
      </c>
      <c r="H15" s="21" t="s">
        <v>17</v>
      </c>
      <c r="I15" s="27" t="n">
        <v>1.27</v>
      </c>
      <c r="J15" s="28" t="n">
        <v>4.76</v>
      </c>
      <c r="K15" s="23" t="n">
        <v>25.42</v>
      </c>
      <c r="L15" s="82" t="n">
        <f aca="false">SUM(B15:K15)*30</f>
        <v>1227.3</v>
      </c>
      <c r="M15" s="25" t="n">
        <f aca="false">L15-L14</f>
        <v>62.7000000000003</v>
      </c>
      <c r="N15" s="26" t="n">
        <f aca="false">(L15-L14)/ABS(L14)</f>
        <v>0.0538382277176715</v>
      </c>
    </row>
    <row r="16" customFormat="false" ht="15.75" hidden="false" customHeight="false" outlineLevel="0" collapsed="false">
      <c r="A16" s="81" t="s">
        <v>32</v>
      </c>
      <c r="B16" s="20" t="n">
        <v>4.61</v>
      </c>
      <c r="C16" s="29" t="n">
        <v>3.7</v>
      </c>
      <c r="D16" s="29" t="n">
        <v>1.15</v>
      </c>
      <c r="E16" s="21" t="s">
        <v>17</v>
      </c>
      <c r="F16" s="21" t="s">
        <v>17</v>
      </c>
      <c r="G16" s="21" t="s">
        <v>17</v>
      </c>
      <c r="H16" s="21" t="s">
        <v>17</v>
      </c>
      <c r="I16" s="27" t="n">
        <v>1.4</v>
      </c>
      <c r="J16" s="28" t="n">
        <v>4.76</v>
      </c>
      <c r="K16" s="23" t="n">
        <v>27.96</v>
      </c>
      <c r="L16" s="82" t="n">
        <f aca="false">SUM(B16:K16)*30</f>
        <v>1307.4</v>
      </c>
      <c r="M16" s="25" t="n">
        <f aca="false">L16-L15</f>
        <v>80.0999999999997</v>
      </c>
      <c r="N16" s="26" t="n">
        <f aca="false">(L16-L15)/ABS(L15)</f>
        <v>0.0652652163285258</v>
      </c>
    </row>
    <row r="17" customFormat="false" ht="15.75" hidden="false" customHeight="false" outlineLevel="0" collapsed="false">
      <c r="A17" s="81" t="s">
        <v>33</v>
      </c>
      <c r="B17" s="20" t="n">
        <v>6.38</v>
      </c>
      <c r="C17" s="29" t="n">
        <v>3.7</v>
      </c>
      <c r="D17" s="29" t="n">
        <v>1.15</v>
      </c>
      <c r="E17" s="21" t="s">
        <v>17</v>
      </c>
      <c r="F17" s="21" t="s">
        <v>17</v>
      </c>
      <c r="G17" s="21" t="s">
        <v>17</v>
      </c>
      <c r="H17" s="21" t="s">
        <v>17</v>
      </c>
      <c r="I17" s="27" t="n">
        <v>1.6</v>
      </c>
      <c r="J17" s="28" t="n">
        <v>4.76</v>
      </c>
      <c r="K17" s="23" t="n">
        <v>32.15</v>
      </c>
      <c r="L17" s="82" t="n">
        <f aca="false">SUM(B17:K17)*30</f>
        <v>1492.2</v>
      </c>
      <c r="M17" s="25" t="n">
        <f aca="false">L17-L16</f>
        <v>184.8</v>
      </c>
      <c r="N17" s="26" t="n">
        <f aca="false">(L17-L16)/ABS(L16)</f>
        <v>0.141349242771914</v>
      </c>
    </row>
    <row r="18" customFormat="false" ht="15.75" hidden="false" customHeight="false" outlineLevel="0" collapsed="false">
      <c r="A18" s="81" t="s">
        <v>34</v>
      </c>
      <c r="B18" s="20" t="n">
        <v>6.74</v>
      </c>
      <c r="C18" s="29" t="n">
        <v>4.5</v>
      </c>
      <c r="D18" s="29" t="n">
        <v>1.15</v>
      </c>
      <c r="E18" s="21" t="s">
        <v>17</v>
      </c>
      <c r="F18" s="21" t="s">
        <v>17</v>
      </c>
      <c r="G18" s="21" t="s">
        <v>17</v>
      </c>
      <c r="H18" s="21" t="s">
        <v>17</v>
      </c>
      <c r="I18" s="27" t="n">
        <v>1.84</v>
      </c>
      <c r="J18" s="28" t="n">
        <v>4.76</v>
      </c>
      <c r="K18" s="23" t="n">
        <v>36.97</v>
      </c>
      <c r="L18" s="82" t="n">
        <f aca="false">SUM(B18:K18)*30</f>
        <v>1678.8</v>
      </c>
      <c r="M18" s="25" t="n">
        <f aca="false">L18-L17</f>
        <v>186.6</v>
      </c>
      <c r="N18" s="26" t="n">
        <f aca="false">(L18-L17)/ABS(L17)</f>
        <v>0.125050261359067</v>
      </c>
    </row>
    <row r="19" customFormat="false" ht="15.75" hidden="false" customHeight="false" outlineLevel="0" collapsed="false">
      <c r="A19" s="81" t="s">
        <v>35</v>
      </c>
      <c r="B19" s="20" t="n">
        <v>6.74</v>
      </c>
      <c r="C19" s="29" t="n">
        <v>4.5</v>
      </c>
      <c r="D19" s="29" t="n">
        <v>3.35</v>
      </c>
      <c r="E19" s="21" t="s">
        <v>17</v>
      </c>
      <c r="F19" s="21" t="s">
        <v>17</v>
      </c>
      <c r="G19" s="21" t="s">
        <v>17</v>
      </c>
      <c r="H19" s="21" t="s">
        <v>17</v>
      </c>
      <c r="I19" s="27" t="n">
        <v>1.9</v>
      </c>
      <c r="J19" s="28" t="n">
        <v>4.76</v>
      </c>
      <c r="K19" s="23" t="n">
        <v>38.08</v>
      </c>
      <c r="L19" s="82" t="n">
        <f aca="false">SUM(B19:K19)*30</f>
        <v>1779.9</v>
      </c>
      <c r="M19" s="25" t="n">
        <f aca="false">L19-L18</f>
        <v>101.1</v>
      </c>
      <c r="N19" s="26" t="n">
        <f aca="false">(L19-L18)/ABS(L18)</f>
        <v>0.0602215868477483</v>
      </c>
    </row>
    <row r="20" customFormat="false" ht="15.75" hidden="false" customHeight="false" outlineLevel="0" collapsed="false">
      <c r="A20" s="81" t="s">
        <v>36</v>
      </c>
      <c r="B20" s="20" t="n">
        <v>6.74</v>
      </c>
      <c r="C20" s="29" t="n">
        <v>5.1</v>
      </c>
      <c r="D20" s="29" t="n">
        <v>3.35</v>
      </c>
      <c r="E20" s="21" t="s">
        <v>17</v>
      </c>
      <c r="F20" s="21" t="s">
        <v>17</v>
      </c>
      <c r="G20" s="21" t="s">
        <v>17</v>
      </c>
      <c r="H20" s="21" t="s">
        <v>17</v>
      </c>
      <c r="I20" s="29" t="n">
        <v>1.9</v>
      </c>
      <c r="J20" s="28" t="n">
        <v>4.76</v>
      </c>
      <c r="K20" s="23" t="n">
        <v>38.08</v>
      </c>
      <c r="L20" s="82" t="n">
        <f aca="false">SUM(B20:K20)*30</f>
        <v>1797.9</v>
      </c>
      <c r="M20" s="25" t="n">
        <f aca="false">L20-L19</f>
        <v>18.0000000000002</v>
      </c>
      <c r="N20" s="26" t="n">
        <f aca="false">(L20-L19)/ABS(L19)</f>
        <v>0.0101129276925671</v>
      </c>
    </row>
    <row r="21" customFormat="false" ht="15.75" hidden="false" customHeight="false" outlineLevel="0" collapsed="false">
      <c r="A21" s="81" t="s">
        <v>37</v>
      </c>
      <c r="B21" s="20" t="n">
        <v>6.74</v>
      </c>
      <c r="C21" s="29" t="n">
        <v>5.1</v>
      </c>
      <c r="D21" s="29" t="n">
        <v>3.35</v>
      </c>
      <c r="E21" s="21" t="s">
        <v>17</v>
      </c>
      <c r="F21" s="21" t="s">
        <v>17</v>
      </c>
      <c r="G21" s="21" t="s">
        <v>17</v>
      </c>
      <c r="H21" s="21" t="s">
        <v>17</v>
      </c>
      <c r="I21" s="29" t="n">
        <v>1.9</v>
      </c>
      <c r="J21" s="28" t="n">
        <v>4.76</v>
      </c>
      <c r="K21" s="23" t="n">
        <v>38.08</v>
      </c>
      <c r="L21" s="82" t="n">
        <f aca="false">SUM(B21:K21)*30</f>
        <v>1797.9</v>
      </c>
      <c r="M21" s="25" t="n">
        <f aca="false">L21-L20</f>
        <v>0</v>
      </c>
      <c r="N21" s="26" t="n">
        <f aca="false">(L21-L20)/ABS(L20)</f>
        <v>0</v>
      </c>
    </row>
    <row r="22" customFormat="false" ht="15.75" hidden="false" customHeight="false" outlineLevel="0" collapsed="false">
      <c r="A22" s="81" t="s">
        <v>38</v>
      </c>
      <c r="B22" s="20" t="n">
        <v>6.74</v>
      </c>
      <c r="C22" s="29" t="n">
        <v>5.1</v>
      </c>
      <c r="D22" s="29" t="n">
        <v>3.35</v>
      </c>
      <c r="E22" s="21" t="s">
        <v>17</v>
      </c>
      <c r="F22" s="21" t="s">
        <v>17</v>
      </c>
      <c r="G22" s="21" t="s">
        <v>17</v>
      </c>
      <c r="H22" s="21" t="s">
        <v>17</v>
      </c>
      <c r="I22" s="29" t="n">
        <v>2.03</v>
      </c>
      <c r="J22" s="28" t="n">
        <v>4.76</v>
      </c>
      <c r="K22" s="23" t="n">
        <v>40.75</v>
      </c>
      <c r="L22" s="82" t="n">
        <f aca="false">SUM(B22:K22)*30</f>
        <v>1881.9</v>
      </c>
      <c r="M22" s="25" t="n">
        <f aca="false">L22-L21</f>
        <v>83.9999999999998</v>
      </c>
      <c r="N22" s="26" t="n">
        <f aca="false">(L22-L21)/ABS(L21)</f>
        <v>0.046721174703821</v>
      </c>
    </row>
    <row r="23" customFormat="false" ht="15.75" hidden="false" customHeight="false" outlineLevel="0" collapsed="false">
      <c r="A23" s="81" t="s">
        <v>39</v>
      </c>
      <c r="B23" s="20" t="n">
        <v>6.74</v>
      </c>
      <c r="C23" s="29" t="n">
        <v>5.3</v>
      </c>
      <c r="D23" s="29" t="n">
        <v>3.35</v>
      </c>
      <c r="E23" s="21" t="s">
        <v>17</v>
      </c>
      <c r="F23" s="21" t="s">
        <v>17</v>
      </c>
      <c r="G23" s="21" t="s">
        <v>17</v>
      </c>
      <c r="H23" s="21" t="s">
        <v>17</v>
      </c>
      <c r="I23" s="29" t="n">
        <v>2.19</v>
      </c>
      <c r="J23" s="28" t="n">
        <v>4.76</v>
      </c>
      <c r="K23" s="23" t="n">
        <v>43.92</v>
      </c>
      <c r="L23" s="82" t="n">
        <f aca="false">SUM(B23:K23)*30</f>
        <v>1987.8</v>
      </c>
      <c r="M23" s="25" t="n">
        <f aca="false">L23-L22</f>
        <v>105.9</v>
      </c>
      <c r="N23" s="26" t="n">
        <f aca="false">(L23-L22)/ABS(L22)</f>
        <v>0.0562729156703333</v>
      </c>
    </row>
    <row r="24" customFormat="false" ht="15.75" hidden="false" customHeight="false" outlineLevel="0" collapsed="false">
      <c r="A24" s="81" t="s">
        <v>40</v>
      </c>
      <c r="B24" s="20" t="n">
        <v>6.74</v>
      </c>
      <c r="C24" s="29" t="n">
        <v>5.3</v>
      </c>
      <c r="D24" s="29" t="n">
        <v>3.35</v>
      </c>
      <c r="E24" s="21" t="s">
        <v>17</v>
      </c>
      <c r="F24" s="21" t="s">
        <v>17</v>
      </c>
      <c r="G24" s="21" t="s">
        <v>17</v>
      </c>
      <c r="H24" s="21" t="s">
        <v>17</v>
      </c>
      <c r="I24" s="29" t="n">
        <v>2.34</v>
      </c>
      <c r="J24" s="28" t="n">
        <v>4.76</v>
      </c>
      <c r="K24" s="23" t="n">
        <v>46.99</v>
      </c>
      <c r="L24" s="82" t="n">
        <f aca="false">SUM(B24:K24)*30</f>
        <v>2084.4</v>
      </c>
      <c r="M24" s="25" t="n">
        <f aca="false">L24-L23</f>
        <v>96.5999999999999</v>
      </c>
      <c r="N24" s="26" t="n">
        <f aca="false">(L24-L23)/ABS(L23)</f>
        <v>0.0485964382734681</v>
      </c>
    </row>
    <row r="25" customFormat="false" ht="15.75" hidden="false" customHeight="false" outlineLevel="0" collapsed="false">
      <c r="A25" s="81" t="s">
        <v>41</v>
      </c>
      <c r="B25" s="20" t="n">
        <v>7.25</v>
      </c>
      <c r="C25" s="29" t="n">
        <v>5.3</v>
      </c>
      <c r="D25" s="29" t="n">
        <v>4.09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46</v>
      </c>
      <c r="J25" s="28" t="n">
        <v>4.76</v>
      </c>
      <c r="K25" s="23" t="n">
        <v>49.33</v>
      </c>
      <c r="L25" s="82" t="n">
        <f aca="false">SUM(B25:K25)*30</f>
        <v>2195.7</v>
      </c>
      <c r="M25" s="25" t="n">
        <f aca="false">L25-L24</f>
        <v>111.3</v>
      </c>
      <c r="N25" s="26" t="n">
        <f aca="false">(L25-L24)/ABS(L24)</f>
        <v>0.0533966609096141</v>
      </c>
    </row>
    <row r="26" customFormat="false" ht="15.75" hidden="false" customHeight="false" outlineLevel="0" collapsed="false">
      <c r="A26" s="81" t="s">
        <v>42</v>
      </c>
      <c r="B26" s="30" t="n">
        <v>7.25</v>
      </c>
      <c r="C26" s="25" t="n">
        <v>5.95</v>
      </c>
      <c r="D26" s="29" t="n">
        <v>4.09</v>
      </c>
      <c r="E26" s="29" t="n">
        <v>2.85</v>
      </c>
      <c r="F26" s="21" t="s">
        <v>17</v>
      </c>
      <c r="G26" s="21" t="s">
        <v>17</v>
      </c>
      <c r="H26" s="21" t="s">
        <v>17</v>
      </c>
      <c r="I26" s="25" t="n">
        <v>2.58</v>
      </c>
      <c r="J26" s="28" t="n">
        <v>4.76</v>
      </c>
      <c r="K26" s="23" t="n">
        <v>51.79</v>
      </c>
      <c r="L26" s="82" t="n">
        <f aca="false">SUM(B26:K26)*30</f>
        <v>2378.1</v>
      </c>
      <c r="M26" s="25" t="n">
        <f aca="false">L26-L25</f>
        <v>182.4</v>
      </c>
      <c r="N26" s="26" t="n">
        <f aca="false">(L26-L25)/ABS(L25)</f>
        <v>0.083071457849433</v>
      </c>
    </row>
    <row r="27" customFormat="false" ht="15.75" hidden="false" customHeight="false" outlineLevel="0" collapsed="false">
      <c r="A27" s="81" t="s">
        <v>43</v>
      </c>
      <c r="B27" s="20" t="n">
        <v>7.41</v>
      </c>
      <c r="C27" s="29" t="n">
        <v>5.95</v>
      </c>
      <c r="D27" s="29" t="n">
        <v>4.35</v>
      </c>
      <c r="E27" s="29" t="n">
        <v>2.85</v>
      </c>
      <c r="F27" s="21" t="s">
        <v>17</v>
      </c>
      <c r="G27" s="21" t="s">
        <v>17</v>
      </c>
      <c r="H27" s="21" t="s">
        <v>17</v>
      </c>
      <c r="I27" s="29" t="n">
        <v>2.78</v>
      </c>
      <c r="J27" s="28" t="n">
        <v>4.76</v>
      </c>
      <c r="K27" s="23" t="n">
        <v>55.67</v>
      </c>
      <c r="L27" s="82" t="n">
        <f aca="false">SUM(B27:K27)*30</f>
        <v>2513.1</v>
      </c>
      <c r="M27" s="25" t="n">
        <f aca="false">L27-L26</f>
        <v>135</v>
      </c>
      <c r="N27" s="26" t="n">
        <f aca="false">(L27-L26)/ABS(L26)</f>
        <v>0.0567680080736723</v>
      </c>
    </row>
    <row r="28" customFormat="false" ht="15.75" hidden="false" customHeight="false" outlineLevel="0" collapsed="false">
      <c r="A28" s="81" t="s">
        <v>44</v>
      </c>
      <c r="B28" s="20" t="n">
        <v>7.5</v>
      </c>
      <c r="C28" s="29" t="n">
        <v>6.6</v>
      </c>
      <c r="D28" s="29" t="n">
        <v>4.35</v>
      </c>
      <c r="E28" s="29" t="n">
        <v>4.9</v>
      </c>
      <c r="F28" s="21" t="s">
        <v>17</v>
      </c>
      <c r="G28" s="21" t="s">
        <v>17</v>
      </c>
      <c r="H28" s="21" t="s">
        <v>17</v>
      </c>
      <c r="I28" s="29" t="n">
        <v>2.92</v>
      </c>
      <c r="J28" s="28" t="n">
        <v>4.76</v>
      </c>
      <c r="K28" s="23" t="n">
        <v>58.45</v>
      </c>
      <c r="L28" s="82" t="n">
        <f aca="false">SUM(B28:K28)*30</f>
        <v>2684.4</v>
      </c>
      <c r="M28" s="25" t="n">
        <f aca="false">L28-L27</f>
        <v>171.3</v>
      </c>
      <c r="N28" s="26" t="n">
        <f aca="false">(L28-L27)/ABS(L27)</f>
        <v>0.0681628267876329</v>
      </c>
    </row>
    <row r="29" customFormat="false" ht="15.75" hidden="false" customHeight="false" outlineLevel="0" collapsed="false">
      <c r="A29" s="81" t="s">
        <v>45</v>
      </c>
      <c r="B29" s="30" t="n">
        <v>7.5</v>
      </c>
      <c r="C29" s="29" t="n">
        <v>6.6</v>
      </c>
      <c r="D29" s="29" t="n">
        <v>4.98</v>
      </c>
      <c r="E29" s="29" t="n">
        <v>4.9</v>
      </c>
      <c r="F29" s="21" t="s">
        <v>17</v>
      </c>
      <c r="G29" s="21" t="s">
        <v>17</v>
      </c>
      <c r="H29" s="21" t="s">
        <v>17</v>
      </c>
      <c r="I29" s="25" t="n">
        <v>3.17</v>
      </c>
      <c r="J29" s="28" t="n">
        <v>4.76</v>
      </c>
      <c r="K29" s="23" t="n">
        <v>63.41</v>
      </c>
      <c r="L29" s="82" t="n">
        <f aca="false">SUM(B29:K29)*30</f>
        <v>2859.6</v>
      </c>
      <c r="M29" s="25" t="n">
        <f aca="false">L29-L28</f>
        <v>175.2</v>
      </c>
      <c r="N29" s="26" t="n">
        <f aca="false">(L29-L28)/ABS(L28)</f>
        <v>0.0652659812248547</v>
      </c>
    </row>
    <row r="30" customFormat="false" ht="15.75" hidden="false" customHeight="false" outlineLevel="0" collapsed="false">
      <c r="A30" s="81" t="s">
        <v>46</v>
      </c>
      <c r="B30" s="30" t="n">
        <v>7.7</v>
      </c>
      <c r="C30" s="29" t="n">
        <v>7.35</v>
      </c>
      <c r="D30" s="29" t="n">
        <v>4.98</v>
      </c>
      <c r="E30" s="29" t="n">
        <v>4.9</v>
      </c>
      <c r="F30" s="21" t="s">
        <v>17</v>
      </c>
      <c r="G30" s="21" t="s">
        <v>17</v>
      </c>
      <c r="H30" s="21" t="s">
        <v>17</v>
      </c>
      <c r="I30" s="25" t="n">
        <v>3.4</v>
      </c>
      <c r="J30" s="28" t="n">
        <v>4.76</v>
      </c>
      <c r="K30" s="23" t="n">
        <v>68.16</v>
      </c>
      <c r="L30" s="82" t="n">
        <f aca="false">SUM(B30:K30)*30</f>
        <v>3037.5</v>
      </c>
      <c r="M30" s="25" t="n">
        <f aca="false">L30-L29</f>
        <v>177.9</v>
      </c>
      <c r="N30" s="26" t="n">
        <f aca="false">(L30-L29)/ABS(L29)</f>
        <v>0.062211498111624</v>
      </c>
    </row>
    <row r="31" customFormat="false" ht="15.75" hidden="false" customHeight="false" outlineLevel="0" collapsed="false">
      <c r="A31" s="81" t="s">
        <v>47</v>
      </c>
      <c r="B31" s="30" t="n">
        <v>7.7</v>
      </c>
      <c r="C31" s="29" t="n">
        <v>7.35</v>
      </c>
      <c r="D31" s="29" t="n">
        <v>5.98</v>
      </c>
      <c r="E31" s="29" t="n">
        <v>6</v>
      </c>
      <c r="F31" s="21" t="s">
        <v>17</v>
      </c>
      <c r="G31" s="21" t="s">
        <v>17</v>
      </c>
      <c r="H31" s="21" t="s">
        <v>17</v>
      </c>
      <c r="I31" s="25" t="n">
        <v>3.57</v>
      </c>
      <c r="J31" s="28" t="n">
        <v>4.76</v>
      </c>
      <c r="K31" s="23" t="n">
        <v>71.57</v>
      </c>
      <c r="L31" s="82" t="n">
        <f aca="false">SUM(B31:K31)*30</f>
        <v>3207.9</v>
      </c>
      <c r="M31" s="25" t="n">
        <f aca="false">L31-L30</f>
        <v>170.4</v>
      </c>
      <c r="N31" s="26" t="n">
        <f aca="false">(L31-L30)/ABS(L30)</f>
        <v>0.0560987654320986</v>
      </c>
    </row>
    <row r="32" customFormat="false" ht="15.75" hidden="false" customHeight="false" outlineLevel="0" collapsed="false">
      <c r="A32" s="81" t="s">
        <v>48</v>
      </c>
      <c r="B32" s="30" t="n">
        <v>8.55</v>
      </c>
      <c r="C32" s="29" t="n">
        <v>7.55</v>
      </c>
      <c r="D32" s="29" t="n">
        <v>5.98</v>
      </c>
      <c r="E32" s="29" t="n">
        <v>6</v>
      </c>
      <c r="F32" s="21" t="s">
        <v>17</v>
      </c>
      <c r="G32" s="21" t="s">
        <v>17</v>
      </c>
      <c r="H32" s="21" t="s">
        <v>17</v>
      </c>
      <c r="I32" s="25" t="n">
        <v>3.68</v>
      </c>
      <c r="J32" s="28" t="n">
        <v>4.76</v>
      </c>
      <c r="K32" s="23" t="n">
        <v>73.71</v>
      </c>
      <c r="L32" s="82" t="n">
        <f aca="false">SUM(B32:K32)*30</f>
        <v>3306.9</v>
      </c>
      <c r="M32" s="25" t="n">
        <f aca="false">L32-L31</f>
        <v>99</v>
      </c>
      <c r="N32" s="26" t="n">
        <f aca="false">(L32-L31)/ABS(L31)</f>
        <v>0.0308613111381278</v>
      </c>
    </row>
    <row r="33" customFormat="false" ht="15.75" hidden="false" customHeight="false" outlineLevel="0" collapsed="false">
      <c r="A33" s="81" t="s">
        <v>49</v>
      </c>
      <c r="B33" s="30" t="n">
        <v>9.02</v>
      </c>
      <c r="C33" s="29" t="n">
        <v>7.98</v>
      </c>
      <c r="D33" s="29" t="n">
        <v>6.18</v>
      </c>
      <c r="E33" s="29" t="n">
        <v>6.5</v>
      </c>
      <c r="F33" s="21" t="s">
        <v>17</v>
      </c>
      <c r="G33" s="21" t="s">
        <v>17</v>
      </c>
      <c r="H33" s="21" t="s">
        <v>17</v>
      </c>
      <c r="I33" s="25" t="n">
        <v>3.86</v>
      </c>
      <c r="J33" s="28" t="n">
        <v>4.76</v>
      </c>
      <c r="K33" s="23" t="n">
        <v>77.39</v>
      </c>
      <c r="L33" s="82" t="n">
        <f aca="false">SUM(B33:K33)*30</f>
        <v>3470.7</v>
      </c>
      <c r="M33" s="25" t="n">
        <f aca="false">L33-L32</f>
        <v>163.8</v>
      </c>
      <c r="N33" s="26" t="n">
        <f aca="false">(L33-L32)/ABS(L32)</f>
        <v>0.0495327950648644</v>
      </c>
    </row>
    <row r="34" s="84" customFormat="true" ht="15.75" hidden="false" customHeight="false" outlineLevel="0" collapsed="false">
      <c r="A34" s="19" t="s">
        <v>50</v>
      </c>
      <c r="B34" s="30" t="n">
        <v>9.48</v>
      </c>
      <c r="C34" s="29" t="n">
        <v>8.38</v>
      </c>
      <c r="D34" s="29" t="n">
        <v>6.47</v>
      </c>
      <c r="E34" s="29" t="n">
        <v>7.4</v>
      </c>
      <c r="F34" s="21" t="s">
        <v>17</v>
      </c>
      <c r="G34" s="29" t="n">
        <v>6.96</v>
      </c>
      <c r="H34" s="21" t="s">
        <v>68</v>
      </c>
      <c r="I34" s="25" t="n">
        <v>4.1</v>
      </c>
      <c r="J34" s="28" t="n">
        <v>4.76</v>
      </c>
      <c r="K34" s="23" t="n">
        <v>82.03</v>
      </c>
      <c r="L34" s="83" t="n">
        <f aca="false">(SUM(B34:G34,I34:K34)+2)*30+40</f>
        <v>3987.4</v>
      </c>
      <c r="M34" s="25" t="n">
        <f aca="false">L34-L33</f>
        <v>516.700000000001</v>
      </c>
      <c r="N34" s="26" t="n">
        <f aca="false">(L34-L33)/ABS(L33)</f>
        <v>0.14887486674158</v>
      </c>
    </row>
    <row r="35" s="84" customFormat="true" ht="15.75" hidden="false" customHeight="false" outlineLevel="0" collapsed="false">
      <c r="A35" s="19" t="s">
        <v>51</v>
      </c>
      <c r="B35" s="30" t="n">
        <v>9.96</v>
      </c>
      <c r="C35" s="29" t="n">
        <v>8.81</v>
      </c>
      <c r="D35" s="29" t="n">
        <v>6.77</v>
      </c>
      <c r="E35" s="29" t="n">
        <v>7.4</v>
      </c>
      <c r="F35" s="29" t="n">
        <v>4.42</v>
      </c>
      <c r="G35" s="29" t="n">
        <v>13.74</v>
      </c>
      <c r="H35" s="21" t="s">
        <v>68</v>
      </c>
      <c r="I35" s="25" t="n">
        <v>4.42</v>
      </c>
      <c r="J35" s="28" t="n">
        <v>4.76</v>
      </c>
      <c r="K35" s="23" t="n">
        <v>88.59</v>
      </c>
      <c r="L35" s="83" t="n">
        <f aca="false">(SUM(B35:G35,I35:K35)+2)*30+40</f>
        <v>4566.1</v>
      </c>
      <c r="M35" s="25" t="n">
        <f aca="false">L35-L34</f>
        <v>578.7</v>
      </c>
      <c r="N35" s="26" t="n">
        <f aca="false">(L35-L34)/ABS(L34)</f>
        <v>0.14513216632392</v>
      </c>
    </row>
    <row r="36" customFormat="false" ht="15.75" hidden="false" customHeight="false" outlineLevel="0" collapsed="false">
      <c r="A36" s="31" t="s">
        <v>52</v>
      </c>
      <c r="B36" s="32" t="n">
        <v>11.69</v>
      </c>
      <c r="C36" s="33" t="n">
        <v>12.44</v>
      </c>
      <c r="D36" s="33" t="n">
        <v>7.24</v>
      </c>
      <c r="E36" s="33" t="n">
        <v>7.9</v>
      </c>
      <c r="F36" s="33" t="n">
        <v>4.78</v>
      </c>
      <c r="G36" s="33" t="n">
        <v>22</v>
      </c>
      <c r="H36" s="85" t="s">
        <v>68</v>
      </c>
      <c r="I36" s="35" t="n">
        <v>4.78</v>
      </c>
      <c r="J36" s="35" t="n">
        <v>4.76</v>
      </c>
      <c r="K36" s="36" t="n">
        <v>95.67</v>
      </c>
      <c r="L36" s="86" t="n">
        <f aca="false">(SUM(B36:G36,I36:K36)+2)*30+40</f>
        <v>5237.8</v>
      </c>
      <c r="M36" s="34" t="n">
        <f aca="false">L36-L35</f>
        <v>671.699999999999</v>
      </c>
      <c r="N36" s="38" t="n">
        <f aca="false">(L36-L35)/ABS(L35)</f>
        <v>0.14710584525087</v>
      </c>
    </row>
    <row r="37" customFormat="false" ht="15.75" hidden="false" customHeight="false" outlineLevel="0" collapsed="false">
      <c r="A37" s="19" t="s">
        <v>53</v>
      </c>
      <c r="B37" s="30" t="n">
        <v>11.69</v>
      </c>
      <c r="C37" s="29" t="n">
        <v>12.96</v>
      </c>
      <c r="D37" s="29" t="n">
        <v>7.39</v>
      </c>
      <c r="E37" s="29" t="n">
        <v>8.4</v>
      </c>
      <c r="F37" s="29" t="n">
        <v>5.16</v>
      </c>
      <c r="G37" s="29" t="n">
        <v>32</v>
      </c>
      <c r="H37" s="25" t="s">
        <v>68</v>
      </c>
      <c r="I37" s="28" t="n">
        <v>5.16</v>
      </c>
      <c r="J37" s="28" t="n">
        <v>4.76</v>
      </c>
      <c r="K37" s="23" t="n">
        <v>103.32</v>
      </c>
      <c r="L37" s="86" t="n">
        <f aca="false">(SUM(B37:G37,I37:K37)+2)*30+40</f>
        <v>5825.2</v>
      </c>
      <c r="M37" s="34" t="n">
        <f aca="false">L37-L36</f>
        <v>587.400000000001</v>
      </c>
      <c r="N37" s="38" t="n">
        <f aca="false">(L37-L36)/ABS(L36)</f>
        <v>0.112146320974455</v>
      </c>
    </row>
    <row r="38" customFormat="false" ht="15.75" hidden="false" customHeight="false" outlineLevel="0" collapsed="false">
      <c r="A38" s="31" t="s">
        <v>54</v>
      </c>
      <c r="B38" s="32" t="n">
        <v>12.24</v>
      </c>
      <c r="C38" s="33" t="n">
        <v>13.42</v>
      </c>
      <c r="D38" s="33" t="n">
        <v>7.54</v>
      </c>
      <c r="E38" s="33" t="n">
        <v>8.9</v>
      </c>
      <c r="F38" s="33" t="n">
        <v>5.16</v>
      </c>
      <c r="G38" s="33" t="n">
        <v>49.59</v>
      </c>
      <c r="H38" s="34" t="s">
        <v>68</v>
      </c>
      <c r="I38" s="35" t="n">
        <v>5.16</v>
      </c>
      <c r="J38" s="35" t="n">
        <v>4.76</v>
      </c>
      <c r="K38" s="36" t="n">
        <v>103.32</v>
      </c>
      <c r="L38" s="87" t="n">
        <f aca="false">(SUM(B38:G38,I38:K38)+2)*30+40</f>
        <v>6402.7</v>
      </c>
      <c r="M38" s="88" t="n">
        <f aca="false">L38-L37</f>
        <v>577.5</v>
      </c>
      <c r="N38" s="38" t="n">
        <f aca="false">(L38-L37)/ABS(L37)</f>
        <v>0.0991382270136648</v>
      </c>
    </row>
    <row r="39" customFormat="false" ht="15.75" hidden="false" customHeight="false" outlineLevel="0" collapsed="false">
      <c r="A39" s="31" t="s">
        <v>55</v>
      </c>
      <c r="B39" s="32" t="n">
        <v>12.86</v>
      </c>
      <c r="C39" s="33" t="n">
        <v>13.97</v>
      </c>
      <c r="D39" s="33" t="n">
        <v>7.9</v>
      </c>
      <c r="E39" s="33" t="n">
        <v>8.9</v>
      </c>
      <c r="F39" s="33" t="n">
        <v>5.25</v>
      </c>
      <c r="G39" s="33" t="n">
        <v>49.59</v>
      </c>
      <c r="H39" s="25" t="s">
        <v>68</v>
      </c>
      <c r="I39" s="28" t="n">
        <v>5.25</v>
      </c>
      <c r="J39" s="35" t="n">
        <v>4.76</v>
      </c>
      <c r="K39" s="36" t="n">
        <v>105.07</v>
      </c>
      <c r="L39" s="87" t="n">
        <v>6506.5</v>
      </c>
      <c r="M39" s="88" t="n">
        <f aca="false">L39-L38</f>
        <v>103.799999999999</v>
      </c>
      <c r="N39" s="38" t="n">
        <f aca="false">(L39-L38)/ABS(L38)</f>
        <v>0.0162119106002154</v>
      </c>
    </row>
    <row r="40" customFormat="false" ht="15.75" hidden="false" customHeight="false" outlineLevel="0" collapsed="false">
      <c r="A40" s="39" t="s">
        <v>56</v>
      </c>
      <c r="B40" s="30" t="n">
        <v>12.86</v>
      </c>
      <c r="C40" s="29" t="n">
        <v>13.97</v>
      </c>
      <c r="D40" s="29" t="n">
        <v>7.9</v>
      </c>
      <c r="E40" s="29" t="n">
        <v>8.9</v>
      </c>
      <c r="F40" s="29" t="n">
        <v>5.25</v>
      </c>
      <c r="G40" s="29" t="n">
        <v>49.59</v>
      </c>
      <c r="H40" s="25" t="s">
        <v>68</v>
      </c>
      <c r="I40" s="28" t="n">
        <v>5.25</v>
      </c>
      <c r="J40" s="28" t="n">
        <v>4.76</v>
      </c>
      <c r="K40" s="40" t="n">
        <v>105.07</v>
      </c>
      <c r="L40" s="30" t="n">
        <v>6506.5</v>
      </c>
      <c r="M40" s="89" t="n">
        <f aca="false">L40-L39</f>
        <v>0</v>
      </c>
      <c r="N40" s="26" t="n">
        <f aca="false">(L40-L39)/ABS(L39)</f>
        <v>0</v>
      </c>
    </row>
    <row r="41" customFormat="false" ht="15.75" hidden="false" customHeight="false" outlineLevel="0" collapsed="false">
      <c r="A41" s="41" t="s">
        <v>57</v>
      </c>
      <c r="B41" s="32" t="n">
        <v>12.86</v>
      </c>
      <c r="C41" s="33" t="n">
        <v>13.97</v>
      </c>
      <c r="D41" s="33" t="n">
        <v>7.9</v>
      </c>
      <c r="E41" s="33" t="n">
        <v>8.9</v>
      </c>
      <c r="F41" s="33" t="n">
        <v>5.25</v>
      </c>
      <c r="G41" s="33" t="n">
        <v>49.59</v>
      </c>
      <c r="H41" s="34" t="s">
        <v>68</v>
      </c>
      <c r="I41" s="35" t="n">
        <v>5.25</v>
      </c>
      <c r="J41" s="35" t="n">
        <v>4.76</v>
      </c>
      <c r="K41" s="42" t="n">
        <v>105.07</v>
      </c>
      <c r="L41" s="32" t="n">
        <v>6506.5</v>
      </c>
      <c r="M41" s="88" t="n">
        <f aca="false">L41-L40</f>
        <v>0</v>
      </c>
      <c r="N41" s="38" t="n">
        <f aca="false">(L41-L40)/ABS(L40)</f>
        <v>0</v>
      </c>
    </row>
    <row r="42" customFormat="false" ht="16.5" hidden="false" customHeight="false" outlineLevel="0" collapsed="false">
      <c r="A42" s="44" t="s">
        <v>58</v>
      </c>
      <c r="B42" s="90" t="n">
        <v>12.86</v>
      </c>
      <c r="C42" s="46" t="n">
        <v>13.97</v>
      </c>
      <c r="D42" s="46" t="n">
        <v>7.9</v>
      </c>
      <c r="E42" s="46" t="n">
        <v>8.9</v>
      </c>
      <c r="F42" s="46" t="n">
        <v>5.25</v>
      </c>
      <c r="G42" s="46" t="n">
        <v>49.59</v>
      </c>
      <c r="H42" s="50" t="s">
        <v>68</v>
      </c>
      <c r="I42" s="47" t="n">
        <v>5.25</v>
      </c>
      <c r="J42" s="47" t="n">
        <v>4.76</v>
      </c>
      <c r="K42" s="91" t="n">
        <v>105.07</v>
      </c>
      <c r="L42" s="45" t="n">
        <v>6506.5</v>
      </c>
      <c r="M42" s="92" t="n">
        <f aca="false">L42-L41</f>
        <v>0</v>
      </c>
      <c r="N42" s="51" t="n">
        <f aca="false">(L42-L41)/ABS(L41)</f>
        <v>0</v>
      </c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P43" s="93"/>
    </row>
    <row r="44" s="52" customFormat="true" ht="15.75" hidden="false" customHeight="false" outlineLevel="0" collapsed="false">
      <c r="A44" s="54" t="s">
        <v>59</v>
      </c>
      <c r="B44" s="94"/>
      <c r="C44" s="94"/>
      <c r="D44" s="94"/>
      <c r="E44" s="94"/>
      <c r="F44" s="94"/>
      <c r="G44" s="94"/>
      <c r="I44" s="95"/>
      <c r="J44" s="95"/>
      <c r="K44" s="95"/>
      <c r="L44" s="94"/>
      <c r="P44" s="94"/>
      <c r="Q44" s="94"/>
    </row>
    <row r="45" s="52" customFormat="true" ht="15" hidden="false" customHeight="true" outlineLevel="0" collapsed="false">
      <c r="A45" s="54" t="s">
        <v>60</v>
      </c>
    </row>
    <row r="46" s="52" customFormat="true" ht="15" hidden="false" customHeight="true" outlineLevel="0" collapsed="false"/>
    <row r="47" s="52" customFormat="true" ht="15" hidden="false" customHeight="true" outlineLevel="0" collapsed="false"/>
    <row r="48" s="52" customFormat="true" ht="15" hidden="false" customHeight="true" outlineLevel="0" collapsed="false"/>
    <row r="49" s="52" customFormat="true" ht="15" hidden="false" customHeight="true" outlineLevel="0" collapsed="false"/>
    <row r="50" s="52" customFormat="tru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43" activeCellId="0" sqref="K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false" hidden="false" outlineLevel="0" max="3" min="3" style="1" width="14.28"/>
    <col collapsed="false" customWidth="true" hidden="false" outlineLevel="0" max="4" min="4" style="1" width="9.41"/>
    <col collapsed="false" customWidth="false" hidden="false" outlineLevel="0" max="9" min="5" style="1" width="14.28"/>
    <col collapsed="false" customWidth="true" hidden="false" outlineLevel="0" max="10" min="10" style="1" width="19.56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6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96" t="n">
        <f aca="false">SUM(B4:J4)*30</f>
        <v>518.4</v>
      </c>
      <c r="L4" s="17" t="s">
        <v>17</v>
      </c>
      <c r="M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6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97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6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97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6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97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6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97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2.72</v>
      </c>
      <c r="C9" s="29" t="s">
        <v>67</v>
      </c>
      <c r="D9" s="29" t="n">
        <v>1.32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97" t="n">
        <f aca="false">SUM(B9:J9)*30+50</f>
        <v>848</v>
      </c>
      <c r="L9" s="25" t="n">
        <f aca="false">K9-K8</f>
        <v>71.6</v>
      </c>
      <c r="M9" s="26" t="n">
        <f aca="false">(K9-K8)/ABS(K8)</f>
        <v>0.0922205048943844</v>
      </c>
    </row>
    <row r="10" customFormat="false" ht="15.75" hidden="false" customHeight="false" outlineLevel="0" collapsed="false">
      <c r="A10" s="19" t="s">
        <v>24</v>
      </c>
      <c r="B10" s="20" t="n">
        <v>3.16</v>
      </c>
      <c r="C10" s="29" t="s">
        <v>70</v>
      </c>
      <c r="D10" s="29" t="n">
        <v>1.8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97" t="n">
        <f aca="false">SUM(B10:J10)*30+60</f>
        <v>949.35</v>
      </c>
      <c r="L10" s="25" t="n">
        <f aca="false">K10-K9</f>
        <v>101.35</v>
      </c>
      <c r="M10" s="26" t="n">
        <f aca="false">(K10-K9)/ABS(K9)</f>
        <v>0.119516509433962</v>
      </c>
    </row>
    <row r="11" customFormat="false" ht="15.75" hidden="false" customHeight="false" outlineLevel="0" collapsed="false">
      <c r="A11" s="19" t="s">
        <v>26</v>
      </c>
      <c r="B11" s="20" t="n">
        <v>3.16</v>
      </c>
      <c r="C11" s="29" t="s">
        <v>70</v>
      </c>
      <c r="D11" s="29" t="n">
        <v>3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97" t="n">
        <f aca="false">SUM(B11:J11)*30+60</f>
        <v>1016.55</v>
      </c>
      <c r="L11" s="25" t="n">
        <f aca="false">K11-K10</f>
        <v>67.2000000000001</v>
      </c>
      <c r="M11" s="26" t="n">
        <f aca="false">(K11-K10)/ABS(K10)</f>
        <v>0.0707852741349345</v>
      </c>
    </row>
    <row r="12" customFormat="false" ht="15.75" hidden="false" customHeight="false" outlineLevel="0" collapsed="false">
      <c r="A12" s="19" t="s">
        <v>28</v>
      </c>
      <c r="B12" s="20" t="n">
        <v>3.66</v>
      </c>
      <c r="C12" s="29" t="s">
        <v>70</v>
      </c>
      <c r="D12" s="29" t="n">
        <v>3.75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97" t="n">
        <f aca="false">SUM(B12:J12)*30+60</f>
        <v>1091.1</v>
      </c>
      <c r="L12" s="25" t="n">
        <f aca="false">K12-K11</f>
        <v>74.5500000000001</v>
      </c>
      <c r="M12" s="26" t="n">
        <f aca="false">(K12-K11)/ABS(K11)</f>
        <v>0.0733362844916631</v>
      </c>
    </row>
    <row r="13" customFormat="false" ht="15.75" hidden="false" customHeight="false" outlineLevel="0" collapsed="false">
      <c r="A13" s="19" t="s">
        <v>29</v>
      </c>
      <c r="B13" s="20" t="n">
        <v>3.95</v>
      </c>
      <c r="C13" s="29" t="s">
        <v>71</v>
      </c>
      <c r="D13" s="29" t="n">
        <v>4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97" t="n">
        <f aca="false">SUM(B13:J13)*30+70</f>
        <v>1159.3</v>
      </c>
      <c r="L13" s="25" t="n">
        <f aca="false">K13-K12</f>
        <v>68.2000000000001</v>
      </c>
      <c r="M13" s="26" t="n">
        <f aca="false">(K13-K12)/ABS(K12)</f>
        <v>0.062505728164238</v>
      </c>
    </row>
    <row r="14" customFormat="false" ht="15.75" hidden="false" customHeight="false" outlineLevel="0" collapsed="false">
      <c r="A14" s="19" t="s">
        <v>30</v>
      </c>
      <c r="B14" s="20" t="n">
        <v>3.95</v>
      </c>
      <c r="C14" s="29" t="s">
        <v>71</v>
      </c>
      <c r="D14" s="29" t="n">
        <v>4.5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97" t="n">
        <f aca="false">SUM(B14:J14)*30+70</f>
        <v>1204.3</v>
      </c>
      <c r="L14" s="25" t="n">
        <f aca="false">K14-K13</f>
        <v>45</v>
      </c>
      <c r="M14" s="26" t="n">
        <f aca="false">(K14-K13)/ABS(K13)</f>
        <v>0.0388165272146985</v>
      </c>
    </row>
    <row r="15" customFormat="false" ht="15.75" hidden="false" customHeight="false" outlineLevel="0" collapsed="false">
      <c r="A15" s="19" t="s">
        <v>31</v>
      </c>
      <c r="B15" s="20" t="n">
        <v>3.95</v>
      </c>
      <c r="C15" s="29" t="s">
        <v>71</v>
      </c>
      <c r="D15" s="29" t="n">
        <v>4.5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97" t="n">
        <f aca="false">SUM(B15:J15)*30+70</f>
        <v>1267</v>
      </c>
      <c r="L15" s="25" t="n">
        <f aca="false">K15-K14</f>
        <v>62.6999999999998</v>
      </c>
      <c r="M15" s="26" t="n">
        <f aca="false">(K15-K14)/ABS(K14)</f>
        <v>0.0520634393423564</v>
      </c>
    </row>
    <row r="16" customFormat="false" ht="15.75" hidden="false" customHeight="false" outlineLevel="0" collapsed="false">
      <c r="A16" s="19" t="s">
        <v>32</v>
      </c>
      <c r="B16" s="20" t="n">
        <v>4.42</v>
      </c>
      <c r="C16" s="29" t="s">
        <v>71</v>
      </c>
      <c r="D16" s="29" t="n">
        <v>4.6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97" t="n">
        <f aca="false">SUM(B16:J16)*30+70</f>
        <v>1365.7</v>
      </c>
      <c r="L16" s="25" t="n">
        <f aca="false">K16-K15</f>
        <v>98.6999999999998</v>
      </c>
      <c r="M16" s="26" t="n">
        <f aca="false">(K16-K15)/ABS(K15)</f>
        <v>0.0779005524861877</v>
      </c>
    </row>
    <row r="17" customFormat="false" ht="15.75" hidden="false" customHeight="false" outlineLevel="0" collapsed="false">
      <c r="A17" s="19" t="s">
        <v>33</v>
      </c>
      <c r="B17" s="20" t="n">
        <v>6.42</v>
      </c>
      <c r="C17" s="29" t="s">
        <v>72</v>
      </c>
      <c r="D17" s="29" t="n">
        <v>5.4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97" t="n">
        <f aca="false">SUM(B17:J17)*30+72</f>
        <v>1581.9</v>
      </c>
      <c r="L17" s="25" t="n">
        <f aca="false">K17-K16</f>
        <v>216.2</v>
      </c>
      <c r="M17" s="26" t="n">
        <f aca="false">(K17-K16)/ABS(K16)</f>
        <v>0.158307095262503</v>
      </c>
    </row>
    <row r="18" customFormat="false" ht="15.75" hidden="false" customHeight="false" outlineLevel="0" collapsed="false">
      <c r="A18" s="19" t="s">
        <v>34</v>
      </c>
      <c r="B18" s="20" t="n">
        <v>6.42</v>
      </c>
      <c r="C18" s="29" t="s">
        <v>73</v>
      </c>
      <c r="D18" s="29" t="n">
        <v>5.7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97" t="n">
        <f aca="false">SUM(B18:J18)*30+80</f>
        <v>1750.7</v>
      </c>
      <c r="L18" s="25" t="n">
        <f aca="false">K18-K17</f>
        <v>168.8</v>
      </c>
      <c r="M18" s="26" t="n">
        <f aca="false">(K18-K17)/ABS(K17)</f>
        <v>0.106707124344143</v>
      </c>
    </row>
    <row r="19" customFormat="false" ht="15.75" hidden="false" customHeight="false" outlineLevel="0" collapsed="false">
      <c r="A19" s="19" t="s">
        <v>35</v>
      </c>
      <c r="B19" s="20" t="n">
        <v>7.67</v>
      </c>
      <c r="C19" s="29" t="s">
        <v>73</v>
      </c>
      <c r="D19" s="29" t="n">
        <v>5.9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97" t="n">
        <f aca="false">SUM(B19:J19)*30+80</f>
        <v>1829.3</v>
      </c>
      <c r="L19" s="25" t="n">
        <f aca="false">K19-K18</f>
        <v>78.6000000000001</v>
      </c>
      <c r="M19" s="26" t="n">
        <f aca="false">(K19-K18)/ABS(K18)</f>
        <v>0.0448963271834124</v>
      </c>
    </row>
    <row r="20" customFormat="false" ht="15.75" hidden="false" customHeight="false" outlineLevel="0" collapsed="false">
      <c r="A20" s="19" t="s">
        <v>36</v>
      </c>
      <c r="B20" s="20" t="n">
        <v>7.67</v>
      </c>
      <c r="C20" s="29" t="s">
        <v>73</v>
      </c>
      <c r="D20" s="29" t="n">
        <v>6.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97" t="n">
        <f aca="false">SUM(B20:J20)*30+80</f>
        <v>1847.3</v>
      </c>
      <c r="L20" s="25" t="n">
        <f aca="false">K20-K19</f>
        <v>18</v>
      </c>
      <c r="M20" s="26" t="n">
        <f aca="false">(K20-K19)/ABS(K19)</f>
        <v>0.00983982944295632</v>
      </c>
    </row>
    <row r="21" customFormat="false" ht="15.75" hidden="false" customHeight="false" outlineLevel="0" collapsed="false">
      <c r="A21" s="19" t="s">
        <v>37</v>
      </c>
      <c r="B21" s="20" t="n">
        <v>7.67</v>
      </c>
      <c r="C21" s="29" t="s">
        <v>74</v>
      </c>
      <c r="D21" s="29" t="n">
        <v>6.5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97" t="n">
        <f aca="false">SUM(B21:J21)*30+96</f>
        <v>1863.3</v>
      </c>
      <c r="L21" s="25" t="n">
        <f aca="false">K21-K20</f>
        <v>16</v>
      </c>
      <c r="M21" s="26" t="n">
        <f aca="false">(K21-K20)/ABS(K20)</f>
        <v>0.00866128944946679</v>
      </c>
    </row>
    <row r="22" customFormat="false" ht="15.75" hidden="false" customHeight="false" outlineLevel="0" collapsed="false">
      <c r="A22" s="19" t="s">
        <v>38</v>
      </c>
      <c r="B22" s="20" t="n">
        <v>7.67</v>
      </c>
      <c r="C22" s="29" t="s">
        <v>74</v>
      </c>
      <c r="D22" s="29" t="n">
        <v>6.9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97" t="n">
        <f aca="false">SUM(B22:J22)*30+96</f>
        <v>1959.3</v>
      </c>
      <c r="L22" s="25" t="n">
        <f aca="false">K22-K21</f>
        <v>96</v>
      </c>
      <c r="M22" s="26" t="n">
        <f aca="false">(K22-K21)/ABS(K21)</f>
        <v>0.0515214941233296</v>
      </c>
    </row>
    <row r="23" customFormat="false" ht="15.75" hidden="false" customHeight="false" outlineLevel="0" collapsed="false">
      <c r="A23" s="19" t="s">
        <v>39</v>
      </c>
      <c r="B23" s="20" t="n">
        <v>7.67</v>
      </c>
      <c r="C23" s="29" t="s">
        <v>74</v>
      </c>
      <c r="D23" s="29" t="n">
        <v>7.5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97" t="n">
        <f aca="false">SUM(B23:J23)*30+96</f>
        <v>2077.2</v>
      </c>
      <c r="L23" s="25" t="n">
        <f aca="false">K23-K22</f>
        <v>117.9</v>
      </c>
      <c r="M23" s="26" t="n">
        <f aca="false">(K23-K22)/ABS(K22)</f>
        <v>0.0601745521359671</v>
      </c>
    </row>
    <row r="24" customFormat="false" ht="15.75" hidden="false" customHeight="false" outlineLevel="0" collapsed="false">
      <c r="A24" s="19" t="s">
        <v>40</v>
      </c>
      <c r="B24" s="20" t="n">
        <v>9</v>
      </c>
      <c r="C24" s="29" t="s">
        <v>75</v>
      </c>
      <c r="D24" s="29" t="n">
        <v>8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97" t="n">
        <f aca="false">SUM(B24:J24)*30+100</f>
        <v>2232.7</v>
      </c>
      <c r="L24" s="25" t="n">
        <f aca="false">K24-K23</f>
        <v>155.5</v>
      </c>
      <c r="M24" s="26" t="n">
        <f aca="false">(K24-K23)/ABS(K23)</f>
        <v>0.0748603889851723</v>
      </c>
    </row>
    <row r="25" customFormat="false" ht="15.75" hidden="false" customHeight="false" outlineLevel="0" collapsed="false">
      <c r="A25" s="19" t="s">
        <v>41</v>
      </c>
      <c r="B25" s="20" t="n">
        <v>9</v>
      </c>
      <c r="C25" s="29" t="s">
        <v>76</v>
      </c>
      <c r="D25" s="29" t="n">
        <v>8.5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97" t="n">
        <f aca="false">SUM(B25:J25)*30+104</f>
        <v>2325.5</v>
      </c>
      <c r="L25" s="25" t="n">
        <f aca="false">K25-K24</f>
        <v>92.7999999999997</v>
      </c>
      <c r="M25" s="26" t="n">
        <f aca="false">(K25-K24)/ABS(K24)</f>
        <v>0.0415640256192053</v>
      </c>
    </row>
    <row r="26" customFormat="false" ht="15.75" hidden="false" customHeight="false" outlineLevel="0" collapsed="false">
      <c r="A26" s="19" t="s">
        <v>42</v>
      </c>
      <c r="B26" s="30" t="n">
        <v>9</v>
      </c>
      <c r="C26" s="21" t="s">
        <v>77</v>
      </c>
      <c r="D26" s="29" t="n">
        <v>8.75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97" t="n">
        <f aca="false">SUM(B26:J26)*30+106</f>
        <v>2412.4</v>
      </c>
      <c r="L26" s="25" t="n">
        <f aca="false">K26-K25</f>
        <v>86.8999999999996</v>
      </c>
      <c r="M26" s="26" t="n">
        <f aca="false">(K26-K25)/ABS(K25)</f>
        <v>0.037368307890776</v>
      </c>
    </row>
    <row r="27" customFormat="false" ht="15.75" hidden="false" customHeight="false" outlineLevel="0" collapsed="false">
      <c r="A27" s="19" t="s">
        <v>43</v>
      </c>
      <c r="B27" s="20" t="n">
        <v>10</v>
      </c>
      <c r="C27" s="29" t="s">
        <v>78</v>
      </c>
      <c r="D27" s="29" t="n">
        <v>8.75</v>
      </c>
      <c r="E27" s="29" t="s">
        <v>79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97" t="n">
        <f aca="false">SUM(B27:J27)*30+(59*2)+(45*2)</f>
        <v>2666.8</v>
      </c>
      <c r="L27" s="25" t="n">
        <f aca="false">K27-K26</f>
        <v>254.400000000001</v>
      </c>
      <c r="M27" s="26" t="n">
        <f aca="false">(K27-K26)/ABS(K26)</f>
        <v>0.105455148399934</v>
      </c>
    </row>
    <row r="28" customFormat="false" ht="15.75" hidden="false" customHeight="false" outlineLevel="0" collapsed="false">
      <c r="A28" s="19" t="s">
        <v>44</v>
      </c>
      <c r="B28" s="20" t="n">
        <v>10</v>
      </c>
      <c r="C28" s="29" t="s">
        <v>78</v>
      </c>
      <c r="D28" s="29" t="n">
        <v>8.75</v>
      </c>
      <c r="E28" s="29" t="s">
        <v>79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97" t="n">
        <f aca="false">SUM(B28:J28)*30+(59*2)+(45*2)</f>
        <v>2754.4</v>
      </c>
      <c r="L28" s="25" t="n">
        <f aca="false">K28-K27</f>
        <v>87.5999999999995</v>
      </c>
      <c r="M28" s="26" t="n">
        <f aca="false">(K28-K27)/ABS(K27)</f>
        <v>0.0328483575821207</v>
      </c>
      <c r="N28" s="98"/>
      <c r="O28" s="98"/>
      <c r="P28" s="98"/>
    </row>
    <row r="29" customFormat="false" ht="15.75" hidden="false" customHeight="false" outlineLevel="0" collapsed="false">
      <c r="A29" s="19" t="s">
        <v>45</v>
      </c>
      <c r="B29" s="30" t="n">
        <v>10</v>
      </c>
      <c r="C29" s="29" t="s">
        <v>78</v>
      </c>
      <c r="D29" s="29" t="n">
        <v>8.75</v>
      </c>
      <c r="E29" s="29" t="s">
        <v>80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97" t="n">
        <f aca="false">SUM(B29:J29)*30+(59*2)+(46.08*2)</f>
        <v>2912.86</v>
      </c>
      <c r="L29" s="25" t="n">
        <f aca="false">K29-K28</f>
        <v>158.460000000001</v>
      </c>
      <c r="M29" s="26" t="n">
        <f aca="false">(K29-K28)/ABS(K28)</f>
        <v>0.0575297705489401</v>
      </c>
    </row>
    <row r="30" customFormat="false" ht="15.75" hidden="false" customHeight="false" outlineLevel="0" collapsed="false">
      <c r="A30" s="19" t="s">
        <v>46</v>
      </c>
      <c r="B30" s="30" t="n">
        <v>10</v>
      </c>
      <c r="C30" s="29" t="s">
        <v>78</v>
      </c>
      <c r="D30" s="29" t="n">
        <v>8.75</v>
      </c>
      <c r="E30" s="29" t="s">
        <v>80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97" t="n">
        <f aca="false">SUM(B30:J30)*30+(59*2)+(46.08*2)</f>
        <v>3062.26</v>
      </c>
      <c r="L30" s="25" t="n">
        <f aca="false">K30-K29</f>
        <v>149.4</v>
      </c>
      <c r="M30" s="26" t="n">
        <f aca="false">(K30-K29)/ABS(K29)</f>
        <v>0.0512897976559119</v>
      </c>
    </row>
    <row r="31" customFormat="false" ht="15.75" hidden="false" customHeight="false" outlineLevel="0" collapsed="false">
      <c r="A31" s="19" t="s">
        <v>47</v>
      </c>
      <c r="B31" s="30" t="n">
        <v>10</v>
      </c>
      <c r="C31" s="29" t="s">
        <v>78</v>
      </c>
      <c r="D31" s="29" t="n">
        <v>8.75</v>
      </c>
      <c r="E31" s="29" t="s">
        <v>80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97" t="n">
        <f aca="false">SUM(B31:J31)*30+(59*2)+(46.08*2)</f>
        <v>3169.66</v>
      </c>
      <c r="L31" s="25" t="n">
        <f aca="false">K31-K30</f>
        <v>107.4</v>
      </c>
      <c r="M31" s="26" t="n">
        <f aca="false">(K31-K30)/ABS(K30)</f>
        <v>0.0350721362653725</v>
      </c>
    </row>
    <row r="32" customFormat="false" ht="15.75" hidden="false" customHeight="false" outlineLevel="0" collapsed="false">
      <c r="A32" s="19" t="s">
        <v>48</v>
      </c>
      <c r="B32" s="30" t="n">
        <v>10.5</v>
      </c>
      <c r="C32" s="29" t="s">
        <v>78</v>
      </c>
      <c r="D32" s="29" t="n">
        <v>8.9</v>
      </c>
      <c r="E32" s="29" t="s">
        <v>75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97" t="n">
        <f aca="false">SUM(B32:J32)*30+(59*2)+(50*2)</f>
        <v>3264.5</v>
      </c>
      <c r="L32" s="25" t="n">
        <f aca="false">K32-K31</f>
        <v>94.8400000000006</v>
      </c>
      <c r="M32" s="26" t="n">
        <f aca="false">(K32-K31)/ABS(K31)</f>
        <v>0.0299211902853936</v>
      </c>
    </row>
    <row r="33" customFormat="false" ht="15.75" hidden="false" customHeight="false" outlineLevel="0" collapsed="false">
      <c r="A33" s="19" t="s">
        <v>49</v>
      </c>
      <c r="B33" s="30" t="n">
        <v>10.5</v>
      </c>
      <c r="C33" s="29" t="s">
        <v>78</v>
      </c>
      <c r="D33" s="29" t="n">
        <v>8.9</v>
      </c>
      <c r="E33" s="29" t="s">
        <v>75</v>
      </c>
      <c r="F33" s="21" t="s">
        <v>17</v>
      </c>
      <c r="G33" s="21" t="s">
        <v>17</v>
      </c>
      <c r="H33" s="25" t="n">
        <v>3.86</v>
      </c>
      <c r="I33" s="28" t="n">
        <v>4.76</v>
      </c>
      <c r="J33" s="23" t="n">
        <v>77.39</v>
      </c>
      <c r="K33" s="97" t="n">
        <f aca="false">SUM(B33:J33)*30+(59*2)+(50*2)</f>
        <v>3380.3</v>
      </c>
      <c r="L33" s="25" t="n">
        <f aca="false">K33-K32</f>
        <v>115.8</v>
      </c>
      <c r="M33" s="26" t="n">
        <f aca="false">(K33-K32)/ABS(K32)</f>
        <v>0.0354725072752335</v>
      </c>
    </row>
    <row r="34" customFormat="false" ht="15.75" hidden="false" customHeight="false" outlineLevel="0" collapsed="false">
      <c r="A34" s="19" t="s">
        <v>50</v>
      </c>
      <c r="B34" s="30" t="n">
        <v>10.5</v>
      </c>
      <c r="C34" s="29" t="s">
        <v>78</v>
      </c>
      <c r="D34" s="29" t="n">
        <v>10.07</v>
      </c>
      <c r="E34" s="29" t="s">
        <v>81</v>
      </c>
      <c r="F34" s="21" t="s">
        <v>17</v>
      </c>
      <c r="G34" s="21" t="s">
        <v>17</v>
      </c>
      <c r="H34" s="25" t="n">
        <v>4.1</v>
      </c>
      <c r="I34" s="28" t="n">
        <v>4.76</v>
      </c>
      <c r="J34" s="23" t="n">
        <v>82.03</v>
      </c>
      <c r="K34" s="97" t="n">
        <f aca="false">SUM(B34:J34)*30+(59*2)+(55*2)</f>
        <v>3571.8</v>
      </c>
      <c r="L34" s="25" t="n">
        <f aca="false">K34-K33</f>
        <v>191.5</v>
      </c>
      <c r="M34" s="26" t="n">
        <f aca="false">(K34-K33)/ABS(K33)</f>
        <v>0.0566517764695443</v>
      </c>
    </row>
    <row r="35" s="84" customFormat="true" ht="15.75" hidden="false" customHeight="false" outlineLevel="0" collapsed="false">
      <c r="A35" s="19" t="s">
        <v>51</v>
      </c>
      <c r="B35" s="30" t="n">
        <v>10.5</v>
      </c>
      <c r="C35" s="29" t="s">
        <v>78</v>
      </c>
      <c r="D35" s="29" t="n">
        <v>11.3</v>
      </c>
      <c r="E35" s="29" t="s">
        <v>81</v>
      </c>
      <c r="F35" s="29" t="n">
        <v>4.42</v>
      </c>
      <c r="G35" s="29" t="n">
        <v>5.74</v>
      </c>
      <c r="H35" s="25" t="n">
        <v>4.42</v>
      </c>
      <c r="I35" s="28" t="n">
        <v>4.76</v>
      </c>
      <c r="J35" s="23" t="n">
        <v>88.59</v>
      </c>
      <c r="K35" s="97" t="n">
        <f aca="false">SUM(B35:J35)*30+(59*2)+(55*2)</f>
        <v>4119.9</v>
      </c>
      <c r="L35" s="25" t="n">
        <f aca="false">K35-K34</f>
        <v>548.1</v>
      </c>
      <c r="M35" s="26" t="n">
        <f aca="false">(K35-K34)/ABS(K34)</f>
        <v>0.153452040987737</v>
      </c>
    </row>
    <row r="36" customFormat="false" ht="15.75" hidden="false" customHeight="false" outlineLevel="0" collapsed="false">
      <c r="A36" s="31" t="s">
        <v>52</v>
      </c>
      <c r="B36" s="32" t="n">
        <v>10.5</v>
      </c>
      <c r="C36" s="33" t="s">
        <v>78</v>
      </c>
      <c r="D36" s="33" t="n">
        <v>12.62</v>
      </c>
      <c r="E36" s="33" t="s">
        <v>82</v>
      </c>
      <c r="F36" s="33" t="n">
        <v>4.78</v>
      </c>
      <c r="G36" s="33" t="n">
        <v>12.8</v>
      </c>
      <c r="H36" s="34" t="n">
        <v>4.78</v>
      </c>
      <c r="I36" s="35" t="n">
        <v>4.76</v>
      </c>
      <c r="J36" s="36" t="n">
        <v>95.67</v>
      </c>
      <c r="K36" s="87" t="n">
        <f aca="false">SUM(B36:J36)*30+(65*2)+(59*2)</f>
        <v>4625.3</v>
      </c>
      <c r="L36" s="34" t="n">
        <f aca="false">K36-K35</f>
        <v>505.4</v>
      </c>
      <c r="M36" s="38" t="n">
        <f aca="false">(K36-K35)/ABS(K35)</f>
        <v>0.122672880409719</v>
      </c>
    </row>
    <row r="37" customFormat="false" ht="15.75" hidden="false" customHeight="false" outlineLevel="0" collapsed="false">
      <c r="A37" s="31" t="s">
        <v>53</v>
      </c>
      <c r="B37" s="32" t="n">
        <v>10.5</v>
      </c>
      <c r="C37" s="33" t="s">
        <v>78</v>
      </c>
      <c r="D37" s="33" t="n">
        <v>13.97</v>
      </c>
      <c r="E37" s="33" t="s">
        <v>82</v>
      </c>
      <c r="F37" s="33" t="n">
        <v>5.16</v>
      </c>
      <c r="G37" s="33" t="n">
        <v>21.42</v>
      </c>
      <c r="H37" s="34" t="n">
        <v>5.16</v>
      </c>
      <c r="I37" s="35" t="n">
        <v>4.76</v>
      </c>
      <c r="J37" s="36" t="n">
        <v>103.32</v>
      </c>
      <c r="K37" s="87" t="n">
        <f aca="false">SUM(B37:J37)*30+(59*2)+(65*2)</f>
        <v>5176.7</v>
      </c>
      <c r="L37" s="34" t="n">
        <f aca="false">K37-K36</f>
        <v>551.4</v>
      </c>
      <c r="M37" s="38" t="n">
        <f aca="false">(K37-K36)/ABS(K36)</f>
        <v>0.119213888828833</v>
      </c>
    </row>
    <row r="38" customFormat="false" ht="15.75" hidden="false" customHeight="false" outlineLevel="0" collapsed="false">
      <c r="A38" s="19" t="s">
        <v>54</v>
      </c>
      <c r="B38" s="30" t="n">
        <v>10.5</v>
      </c>
      <c r="C38" s="29" t="n">
        <v>6.91</v>
      </c>
      <c r="D38" s="29" t="n">
        <v>13.97</v>
      </c>
      <c r="E38" s="29" t="s">
        <v>82</v>
      </c>
      <c r="F38" s="29" t="n">
        <v>5.16</v>
      </c>
      <c r="G38" s="29" t="n">
        <v>36.38</v>
      </c>
      <c r="H38" s="25" t="n">
        <v>5.16</v>
      </c>
      <c r="I38" s="28" t="n">
        <v>6.76</v>
      </c>
      <c r="J38" s="23" t="n">
        <v>103.32</v>
      </c>
      <c r="K38" s="97" t="n">
        <f aca="false">SUM(B38:J38)*30+(65*2)</f>
        <v>5774.8</v>
      </c>
      <c r="L38" s="25" t="n">
        <f aca="false">K38-K37</f>
        <v>598.1</v>
      </c>
      <c r="M38" s="26" t="n">
        <f aca="false">(K38-K37)/ABS(K37)</f>
        <v>0.115536925068094</v>
      </c>
    </row>
    <row r="39" customFormat="false" ht="16.5" hidden="false" customHeight="true" outlineLevel="0" collapsed="false">
      <c r="A39" s="99" t="s">
        <v>55</v>
      </c>
      <c r="B39" s="33" t="n">
        <v>10.5</v>
      </c>
      <c r="C39" s="33" t="n">
        <v>6.91</v>
      </c>
      <c r="D39" s="33" t="n">
        <v>13.97</v>
      </c>
      <c r="E39" s="33" t="s">
        <v>82</v>
      </c>
      <c r="F39" s="33" t="n">
        <v>5.16</v>
      </c>
      <c r="G39" s="33" t="n">
        <v>36.38</v>
      </c>
      <c r="H39" s="33" t="n">
        <v>5.16</v>
      </c>
      <c r="I39" s="33" t="n">
        <v>6.76</v>
      </c>
      <c r="J39" s="100" t="n">
        <v>105.07</v>
      </c>
      <c r="K39" s="37" t="n">
        <v>5827.3</v>
      </c>
      <c r="L39" s="34" t="n">
        <f aca="false">K39-K38</f>
        <v>52.4999999999991</v>
      </c>
      <c r="M39" s="38" t="n">
        <f aca="false">(K39-K38)/ABS(K38)</f>
        <v>0.00909122393849122</v>
      </c>
    </row>
    <row r="40" customFormat="false" ht="15.75" hidden="false" customHeight="false" outlineLevel="0" collapsed="false">
      <c r="A40" s="60" t="s">
        <v>56</v>
      </c>
      <c r="B40" s="30" t="n">
        <v>10.5</v>
      </c>
      <c r="C40" s="25" t="n">
        <v>6.91</v>
      </c>
      <c r="D40" s="25" t="n">
        <v>13.97</v>
      </c>
      <c r="E40" s="25" t="s">
        <v>82</v>
      </c>
      <c r="F40" s="25" t="n">
        <v>5.16</v>
      </c>
      <c r="G40" s="25" t="n">
        <v>36.38</v>
      </c>
      <c r="H40" s="25" t="n">
        <v>5.16</v>
      </c>
      <c r="I40" s="25" t="n">
        <v>6.76</v>
      </c>
      <c r="J40" s="63" t="n">
        <v>105.07</v>
      </c>
      <c r="K40" s="30" t="n">
        <v>5827.3</v>
      </c>
      <c r="L40" s="62" t="n">
        <f aca="false">K40-K39</f>
        <v>0</v>
      </c>
      <c r="M40" s="26" t="n">
        <f aca="false">(K40-K39)/ABS(K39)</f>
        <v>0</v>
      </c>
    </row>
    <row r="41" customFormat="false" ht="15.75" hidden="false" customHeight="false" outlineLevel="0" collapsed="false">
      <c r="A41" s="64" t="s">
        <v>57</v>
      </c>
      <c r="B41" s="32" t="n">
        <v>10.5</v>
      </c>
      <c r="C41" s="34" t="n">
        <v>6.91</v>
      </c>
      <c r="D41" s="34" t="n">
        <v>13.97</v>
      </c>
      <c r="E41" s="34" t="s">
        <v>82</v>
      </c>
      <c r="F41" s="34" t="n">
        <v>5.16</v>
      </c>
      <c r="G41" s="34" t="n">
        <v>36.38</v>
      </c>
      <c r="H41" s="34" t="n">
        <v>5.16</v>
      </c>
      <c r="I41" s="34" t="n">
        <v>6.76</v>
      </c>
      <c r="J41" s="67" t="n">
        <v>105.07</v>
      </c>
      <c r="K41" s="32" t="n">
        <v>5827.3</v>
      </c>
      <c r="L41" s="66" t="n">
        <f aca="false">K41-K40</f>
        <v>0</v>
      </c>
      <c r="M41" s="38" t="n">
        <f aca="false">(K41-K40)/ABS(K40)</f>
        <v>0</v>
      </c>
    </row>
    <row r="42" customFormat="false" ht="16.5" hidden="false" customHeight="false" outlineLevel="0" collapsed="false">
      <c r="A42" s="101" t="s">
        <v>58</v>
      </c>
      <c r="B42" s="45" t="n">
        <v>10.5</v>
      </c>
      <c r="C42" s="50" t="n">
        <v>6.91</v>
      </c>
      <c r="D42" s="50" t="n">
        <v>13.97</v>
      </c>
      <c r="E42" s="50" t="s">
        <v>82</v>
      </c>
      <c r="F42" s="50" t="n">
        <v>5.16</v>
      </c>
      <c r="G42" s="50" t="n">
        <v>36.38</v>
      </c>
      <c r="H42" s="50" t="n">
        <v>5.16</v>
      </c>
      <c r="I42" s="50" t="n">
        <v>6.76</v>
      </c>
      <c r="J42" s="102" t="n">
        <v>105.07</v>
      </c>
      <c r="K42" s="45" t="n">
        <v>5827.3</v>
      </c>
      <c r="L42" s="71" t="n">
        <f aca="false">K42-K41</f>
        <v>0</v>
      </c>
      <c r="M42" s="103" t="n">
        <f aca="false">(K42-K41)/ABS(K41)</f>
        <v>0</v>
      </c>
    </row>
    <row r="43" customFormat="false" ht="15.75" hidden="false" customHeight="false" outlineLevel="0" collapsed="false">
      <c r="A43" s="52"/>
      <c r="B43" s="104"/>
      <c r="C43" s="104"/>
      <c r="D43" s="104"/>
      <c r="E43" s="104"/>
      <c r="F43" s="104"/>
      <c r="G43" s="104"/>
      <c r="H43" s="104"/>
      <c r="I43" s="104"/>
      <c r="J43" s="104"/>
      <c r="K43" s="76"/>
      <c r="L43" s="105"/>
      <c r="M43" s="76"/>
    </row>
    <row r="44" customFormat="false" ht="15" hidden="false" customHeight="false" outlineLevel="0" collapsed="false">
      <c r="A44" s="54" t="s">
        <v>5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5.75" hidden="false" customHeight="false" outlineLevel="0" collapsed="false">
      <c r="A45" s="54" t="s">
        <v>60</v>
      </c>
      <c r="B45" s="106"/>
      <c r="C45" s="106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8"/>
      <c r="B46" s="78"/>
      <c r="C46" s="78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.75" hidden="false" customHeight="false" outlineLevel="0" collapsed="false">
      <c r="A47" s="77"/>
      <c r="B47" s="77"/>
      <c r="C47" s="77"/>
      <c r="D47" s="75"/>
      <c r="E47" s="75"/>
      <c r="F47" s="75"/>
      <c r="G47" s="75"/>
      <c r="H47" s="75"/>
      <c r="I47" s="75"/>
      <c r="J47" s="75"/>
      <c r="K47" s="76"/>
      <c r="L47" s="76"/>
      <c r="M47" s="76"/>
    </row>
    <row r="48" customFormat="false" ht="15.75" hidden="false" customHeight="false" outlineLevel="0" collapsed="false">
      <c r="A48" s="78"/>
      <c r="B48" s="78"/>
      <c r="C48" s="78"/>
      <c r="D48" s="75"/>
      <c r="E48" s="75"/>
      <c r="F48" s="75"/>
      <c r="G48" s="75"/>
      <c r="H48" s="75"/>
      <c r="I48" s="75"/>
      <c r="J48" s="75"/>
      <c r="K48" s="76"/>
      <c r="L48" s="76"/>
      <c r="M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F46" activeCellId="0" sqref="F46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false" hidden="false" outlineLevel="0" max="8" min="6" style="1" width="14.28"/>
    <col collapsed="false" customWidth="true" hidden="false" outlineLevel="0" max="9" min="9" style="1" width="16.84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7.99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07" t="s">
        <v>8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8" hidden="false" customHeight="false" outlineLevel="0" collapsed="false">
      <c r="A4" s="108" t="s">
        <v>2</v>
      </c>
      <c r="B4" s="109" t="s">
        <v>3</v>
      </c>
      <c r="C4" s="110" t="s">
        <v>4</v>
      </c>
      <c r="D4" s="110" t="s">
        <v>5</v>
      </c>
      <c r="E4" s="111" t="s">
        <v>62</v>
      </c>
      <c r="F4" s="112" t="s">
        <v>6</v>
      </c>
      <c r="G4" s="110" t="s">
        <v>7</v>
      </c>
      <c r="H4" s="112" t="s">
        <v>8</v>
      </c>
      <c r="I4" s="112" t="s">
        <v>85</v>
      </c>
      <c r="J4" s="112" t="s">
        <v>9</v>
      </c>
      <c r="K4" s="112" t="s">
        <v>10</v>
      </c>
      <c r="L4" s="113" t="s">
        <v>11</v>
      </c>
      <c r="M4" s="9" t="s">
        <v>12</v>
      </c>
      <c r="N4" s="6" t="s">
        <v>13</v>
      </c>
      <c r="O4" s="10" t="s">
        <v>14</v>
      </c>
    </row>
    <row r="5" customFormat="false" ht="15.75" hidden="false" customHeight="false" outlineLevel="0" collapsed="false">
      <c r="A5" s="12" t="s">
        <v>15</v>
      </c>
      <c r="B5" s="13" t="n">
        <v>2.49</v>
      </c>
      <c r="C5" s="14" t="s">
        <v>66</v>
      </c>
      <c r="D5" s="14" t="s">
        <v>16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5" t="n">
        <v>14.79</v>
      </c>
      <c r="M5" s="114" t="n">
        <f aca="false">SUM(B5:L5)*30</f>
        <v>518.4</v>
      </c>
      <c r="N5" s="17" t="s">
        <v>17</v>
      </c>
      <c r="O5" s="18" t="s">
        <v>17</v>
      </c>
    </row>
    <row r="6" customFormat="false" ht="15.75" hidden="false" customHeight="false" outlineLevel="0" collapsed="false">
      <c r="A6" s="19" t="s">
        <v>18</v>
      </c>
      <c r="B6" s="20" t="n">
        <v>2.69</v>
      </c>
      <c r="C6" s="21" t="s">
        <v>6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23" t="n">
        <v>14.79</v>
      </c>
      <c r="M6" s="83" t="n">
        <f aca="false">SUM(B6:L6)*30</f>
        <v>524.4</v>
      </c>
      <c r="N6" s="25" t="n">
        <f aca="false">M6-M5</f>
        <v>5.99999999999989</v>
      </c>
      <c r="O6" s="26" t="n">
        <f aca="false">(M6-M5)/ABS(M5)</f>
        <v>0.0115740740740739</v>
      </c>
    </row>
    <row r="7" customFormat="false" ht="15.75" hidden="false" customHeight="false" outlineLevel="0" collapsed="false">
      <c r="A7" s="19" t="s">
        <v>19</v>
      </c>
      <c r="B7" s="20" t="n">
        <v>4.04</v>
      </c>
      <c r="C7" s="21" t="s">
        <v>6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23" t="n">
        <v>14.79</v>
      </c>
      <c r="M7" s="83" t="n">
        <f aca="false">SUM(B7:L7)*30</f>
        <v>564.9</v>
      </c>
      <c r="N7" s="25" t="n">
        <f aca="false">M7-M6</f>
        <v>40.5</v>
      </c>
      <c r="O7" s="26" t="n">
        <f aca="false">(M7-M6)/ABS(M6)</f>
        <v>0.0772311212814645</v>
      </c>
    </row>
    <row r="8" customFormat="false" ht="15.75" hidden="false" customHeight="false" outlineLevel="0" collapsed="false">
      <c r="A8" s="19" t="s">
        <v>20</v>
      </c>
      <c r="B8" s="20" t="n">
        <v>4.04</v>
      </c>
      <c r="C8" s="21" t="s">
        <v>66</v>
      </c>
      <c r="D8" s="21" t="s">
        <v>16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23" t="n">
        <v>15.14</v>
      </c>
      <c r="M8" s="83" t="n">
        <f aca="false">SUM(B8:L8)*30</f>
        <v>575.4</v>
      </c>
      <c r="N8" s="25" t="n">
        <f aca="false">M8-M7</f>
        <v>10.5</v>
      </c>
      <c r="O8" s="26" t="n">
        <f aca="false">(M8-M7)/ABS(M7)</f>
        <v>0.0185873605947955</v>
      </c>
    </row>
    <row r="9" customFormat="false" ht="15.75" hidden="false" customHeight="false" outlineLevel="0" collapsed="false">
      <c r="A9" s="19" t="s">
        <v>21</v>
      </c>
      <c r="B9" s="20" t="n">
        <v>4.04</v>
      </c>
      <c r="C9" s="21" t="s">
        <v>66</v>
      </c>
      <c r="D9" s="21" t="s">
        <v>16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7" t="n">
        <v>0.44</v>
      </c>
      <c r="K9" s="28" t="n">
        <v>3.76</v>
      </c>
      <c r="L9" s="23" t="n">
        <v>17.64</v>
      </c>
      <c r="M9" s="83" t="n">
        <f aca="false">SUM(B9:L9)*30</f>
        <v>776.4</v>
      </c>
      <c r="N9" s="25" t="n">
        <f aca="false">M9-M8</f>
        <v>201</v>
      </c>
      <c r="O9" s="26" t="n">
        <f aca="false">(M9-M8)/ABS(M8)</f>
        <v>0.349322210636079</v>
      </c>
    </row>
    <row r="10" customFormat="false" ht="15.75" hidden="false" customHeight="false" outlineLevel="0" collapsed="false">
      <c r="A10" s="19" t="s">
        <v>22</v>
      </c>
      <c r="B10" s="20" t="n">
        <v>2.46</v>
      </c>
      <c r="C10" s="29" t="s">
        <v>67</v>
      </c>
      <c r="D10" s="29" t="n">
        <v>1.58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7" t="n">
        <v>1.16</v>
      </c>
      <c r="K10" s="28" t="n">
        <v>3.76</v>
      </c>
      <c r="L10" s="23" t="n">
        <v>17.64</v>
      </c>
      <c r="M10" s="83" t="n">
        <f aca="false">SUM(B10:L10)*30+(25*2)</f>
        <v>848</v>
      </c>
      <c r="N10" s="25" t="n">
        <f aca="false">M10-M9</f>
        <v>71.6</v>
      </c>
      <c r="O10" s="26" t="n">
        <f aca="false">(M10-M9)/ABS(M9)</f>
        <v>0.0922205048943844</v>
      </c>
    </row>
    <row r="11" customFormat="false" ht="15.75" hidden="false" customHeight="false" outlineLevel="0" collapsed="false">
      <c r="A11" s="19" t="s">
        <v>24</v>
      </c>
      <c r="B11" s="20" t="n">
        <v>3.35</v>
      </c>
      <c r="C11" s="29" t="s">
        <v>86</v>
      </c>
      <c r="D11" s="29" t="n">
        <v>2.45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7" t="n">
        <v>0.91</v>
      </c>
      <c r="K11" s="28" t="n">
        <v>3.76</v>
      </c>
      <c r="L11" s="23" t="n">
        <v>20.015</v>
      </c>
      <c r="M11" s="83" t="n">
        <f aca="false">SUM(B11:L11)*30+(31*2)</f>
        <v>976.55</v>
      </c>
      <c r="N11" s="25" t="n">
        <f aca="false">M11-M10</f>
        <v>128.55</v>
      </c>
      <c r="O11" s="26" t="n">
        <f aca="false">(M11-M10)/ABS(M10)</f>
        <v>0.151591981132075</v>
      </c>
    </row>
    <row r="12" customFormat="false" ht="15.75" hidden="false" customHeight="false" outlineLevel="0" collapsed="false">
      <c r="A12" s="19" t="s">
        <v>26</v>
      </c>
      <c r="B12" s="20" t="n">
        <v>3.05</v>
      </c>
      <c r="C12" s="29" t="s">
        <v>87</v>
      </c>
      <c r="D12" s="29" t="s">
        <v>88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7" t="n">
        <v>0.95</v>
      </c>
      <c r="K12" s="28" t="n">
        <v>3.76</v>
      </c>
      <c r="L12" s="23" t="n">
        <v>21.015</v>
      </c>
      <c r="M12" s="83" t="n">
        <f aca="false">((SUM(B12:L12)+1.42)*30)+(24*2)+(15*2)</f>
        <v>983.85</v>
      </c>
      <c r="N12" s="25" t="n">
        <f aca="false">M12-M11</f>
        <v>7.30000000000007</v>
      </c>
      <c r="O12" s="26" t="n">
        <f aca="false">(M12-M11)/ABS(M11)</f>
        <v>0.00747529568378482</v>
      </c>
    </row>
    <row r="13" customFormat="false" ht="15.75" hidden="false" customHeight="false" outlineLevel="0" collapsed="false">
      <c r="A13" s="19" t="s">
        <v>28</v>
      </c>
      <c r="B13" s="20" t="n">
        <v>3.85</v>
      </c>
      <c r="C13" s="29" t="s">
        <v>89</v>
      </c>
      <c r="D13" s="29" t="n">
        <v>2.63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7" t="n">
        <v>1.03</v>
      </c>
      <c r="K13" s="28" t="n">
        <v>3.76</v>
      </c>
      <c r="L13" s="23" t="n">
        <v>22.17</v>
      </c>
      <c r="M13" s="83" t="n">
        <f aca="false">SUM(B13:L13)*30+(34*2)</f>
        <v>1071.2</v>
      </c>
      <c r="N13" s="25" t="n">
        <f aca="false">M13-M12</f>
        <v>87.3500000000003</v>
      </c>
      <c r="O13" s="26" t="n">
        <f aca="false">(M13-M12)/ABS(M12)</f>
        <v>0.0887838593281499</v>
      </c>
    </row>
    <row r="14" customFormat="false" ht="15.75" hidden="false" customHeight="false" outlineLevel="0" collapsed="false">
      <c r="A14" s="19" t="s">
        <v>29</v>
      </c>
      <c r="B14" s="115" t="s">
        <v>90</v>
      </c>
      <c r="C14" s="29" t="s">
        <v>91</v>
      </c>
      <c r="D14" s="21" t="s">
        <v>92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7" t="n">
        <v>1.16</v>
      </c>
      <c r="K14" s="28" t="n">
        <v>3.76</v>
      </c>
      <c r="L14" s="23" t="n">
        <v>23.44</v>
      </c>
      <c r="M14" s="83" t="n">
        <f aca="false">SUM(B14:L14)*30+(46.42*2)+(31.23*2)+(32.35*2)</f>
        <v>1070.8</v>
      </c>
      <c r="N14" s="29" t="n">
        <f aca="false">M14-M13</f>
        <v>-0.400000000000318</v>
      </c>
      <c r="O14" s="26" t="n">
        <f aca="false">(M14-M13)/ABS(M13)</f>
        <v>-0.000373412994772515</v>
      </c>
    </row>
    <row r="15" customFormat="false" ht="15.75" hidden="false" customHeight="false" outlineLevel="0" collapsed="false">
      <c r="A15" s="19" t="s">
        <v>30</v>
      </c>
      <c r="B15" s="20" t="n">
        <v>4.33</v>
      </c>
      <c r="C15" s="29" t="n">
        <v>2.92</v>
      </c>
      <c r="D15" s="29" t="n">
        <v>3.02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7" t="n">
        <v>1.16</v>
      </c>
      <c r="K15" s="28" t="n">
        <v>4.76</v>
      </c>
      <c r="L15" s="23" t="n">
        <v>23.44</v>
      </c>
      <c r="M15" s="83" t="n">
        <f aca="false">SUM(B15:L15)*30</f>
        <v>1188.9</v>
      </c>
      <c r="N15" s="25" t="n">
        <f aca="false">M15-M14</f>
        <v>118.1</v>
      </c>
      <c r="O15" s="26" t="n">
        <f aca="false">(M15-M14)/ABS(M14)</f>
        <v>0.110291370937617</v>
      </c>
    </row>
    <row r="16" customFormat="false" ht="15.75" hidden="false" customHeight="false" outlineLevel="0" collapsed="false">
      <c r="A16" s="19" t="s">
        <v>31</v>
      </c>
      <c r="B16" s="20" t="n">
        <v>5.4</v>
      </c>
      <c r="C16" s="29" t="n">
        <v>3.66</v>
      </c>
      <c r="D16" s="29" t="n">
        <v>3.51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7" t="n">
        <v>1.27</v>
      </c>
      <c r="K16" s="28" t="n">
        <v>4.76</v>
      </c>
      <c r="L16" s="23" t="n">
        <v>25.42</v>
      </c>
      <c r="M16" s="83" t="n">
        <f aca="false">SUM(B16:L16)*30</f>
        <v>1320.6</v>
      </c>
      <c r="N16" s="25" t="n">
        <f aca="false">M16-M15</f>
        <v>131.7</v>
      </c>
      <c r="O16" s="26" t="n">
        <f aca="false">(M16-M15)/ABS(M15)</f>
        <v>0.11077466565733</v>
      </c>
    </row>
    <row r="17" customFormat="false" ht="15.75" hidden="false" customHeight="false" outlineLevel="0" collapsed="false">
      <c r="A17" s="19" t="s">
        <v>32</v>
      </c>
      <c r="B17" s="20" t="n">
        <v>5.4</v>
      </c>
      <c r="C17" s="29" t="n">
        <v>3.66</v>
      </c>
      <c r="D17" s="29" t="n">
        <v>3.51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7" t="n">
        <v>1.4</v>
      </c>
      <c r="K17" s="28" t="n">
        <v>4.76</v>
      </c>
      <c r="L17" s="23" t="n">
        <v>27.96</v>
      </c>
      <c r="M17" s="83" t="n">
        <f aca="false">SUM(B17:L17)*30</f>
        <v>1400.7</v>
      </c>
      <c r="N17" s="25" t="n">
        <f aca="false">M17-M16</f>
        <v>80.0999999999997</v>
      </c>
      <c r="O17" s="26" t="n">
        <f aca="false">(M17-M16)/ABS(M16)</f>
        <v>0.0606542480690593</v>
      </c>
    </row>
    <row r="18" customFormat="false" ht="15.75" hidden="false" customHeight="false" outlineLevel="0" collapsed="false">
      <c r="A18" s="19" t="s">
        <v>33</v>
      </c>
      <c r="B18" s="20" t="n">
        <v>5.4</v>
      </c>
      <c r="C18" s="29" t="n">
        <v>4.86</v>
      </c>
      <c r="D18" s="29" t="n">
        <v>4.15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7" t="n">
        <v>1.6</v>
      </c>
      <c r="K18" s="28" t="n">
        <v>4.76</v>
      </c>
      <c r="L18" s="23" t="n">
        <v>32.15</v>
      </c>
      <c r="M18" s="83" t="n">
        <f aca="false">SUM(B18:L18)*30</f>
        <v>1587.6</v>
      </c>
      <c r="N18" s="25" t="n">
        <f aca="false">M18-M17</f>
        <v>186.9</v>
      </c>
      <c r="O18" s="26" t="n">
        <f aca="false">(M18-M17)/ABS(M17)</f>
        <v>0.133433283358321</v>
      </c>
    </row>
    <row r="19" customFormat="false" ht="15.75" hidden="false" customHeight="false" outlineLevel="0" collapsed="false">
      <c r="A19" s="19" t="s">
        <v>34</v>
      </c>
      <c r="B19" s="20" t="n">
        <v>7.1</v>
      </c>
      <c r="C19" s="29" t="n">
        <v>5.06</v>
      </c>
      <c r="D19" s="29" t="n">
        <v>4.96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7" t="n">
        <v>1.84</v>
      </c>
      <c r="K19" s="28" t="n">
        <v>4.76</v>
      </c>
      <c r="L19" s="23" t="n">
        <v>36.97</v>
      </c>
      <c r="M19" s="83" t="n">
        <f aca="false">SUM(B19:L19)*30</f>
        <v>1820.7</v>
      </c>
      <c r="N19" s="25" t="n">
        <f aca="false">M19-M18</f>
        <v>233.1</v>
      </c>
      <c r="O19" s="26" t="n">
        <f aca="false">(M19-M18)/ABS(M18)</f>
        <v>0.146825396825397</v>
      </c>
    </row>
    <row r="20" customFormat="false" ht="15.75" hidden="false" customHeight="false" outlineLevel="0" collapsed="false">
      <c r="A20" s="19" t="s">
        <v>35</v>
      </c>
      <c r="B20" s="20" t="n">
        <v>7.1</v>
      </c>
      <c r="C20" s="29" t="n">
        <v>5.06</v>
      </c>
      <c r="D20" s="29" t="n">
        <v>4.96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7" t="n">
        <v>1.9</v>
      </c>
      <c r="K20" s="28" t="n">
        <v>4.76</v>
      </c>
      <c r="L20" s="23" t="n">
        <v>38.08</v>
      </c>
      <c r="M20" s="83" t="n">
        <f aca="false">SUM(B20:L20)*30</f>
        <v>1855.8</v>
      </c>
      <c r="N20" s="25" t="n">
        <f aca="false">M20-M19</f>
        <v>35.1000000000001</v>
      </c>
      <c r="O20" s="26" t="n">
        <f aca="false">(M20-M19)/ABS(M19)</f>
        <v>0.0192782995551162</v>
      </c>
    </row>
    <row r="21" customFormat="false" ht="15.75" hidden="false" customHeight="false" outlineLevel="0" collapsed="false">
      <c r="A21" s="19" t="s">
        <v>36</v>
      </c>
      <c r="B21" s="20" t="n">
        <v>7.1</v>
      </c>
      <c r="C21" s="29" t="n">
        <v>5.06</v>
      </c>
      <c r="D21" s="29" t="n">
        <v>5.65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9" t="n">
        <v>1.9</v>
      </c>
      <c r="K21" s="28" t="n">
        <v>4.76</v>
      </c>
      <c r="L21" s="23" t="n">
        <v>38.08</v>
      </c>
      <c r="M21" s="83" t="n">
        <f aca="false">SUM(B21:L21)*30</f>
        <v>1876.5</v>
      </c>
      <c r="N21" s="25" t="n">
        <f aca="false">M21-M20</f>
        <v>20.7</v>
      </c>
      <c r="O21" s="26" t="n">
        <f aca="false">(M21-M20)/ABS(M20)</f>
        <v>0.0111542192046557</v>
      </c>
    </row>
    <row r="22" customFormat="false" ht="15.75" hidden="false" customHeight="false" outlineLevel="0" collapsed="false">
      <c r="A22" s="19" t="s">
        <v>37</v>
      </c>
      <c r="B22" s="20" t="n">
        <v>7.1</v>
      </c>
      <c r="C22" s="29" t="n">
        <v>5.06</v>
      </c>
      <c r="D22" s="29" t="n">
        <v>5.65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9" t="n">
        <v>1.9</v>
      </c>
      <c r="K22" s="28" t="n">
        <v>4.76</v>
      </c>
      <c r="L22" s="23" t="n">
        <v>38.08</v>
      </c>
      <c r="M22" s="83" t="n">
        <f aca="false">SUM(B22:L22)*30</f>
        <v>1876.5</v>
      </c>
      <c r="N22" s="25" t="n">
        <f aca="false">M22-M21</f>
        <v>0</v>
      </c>
      <c r="O22" s="26" t="n">
        <f aca="false">(M22-M21)/ABS(M21)</f>
        <v>0</v>
      </c>
    </row>
    <row r="23" customFormat="false" ht="15.75" hidden="false" customHeight="false" outlineLevel="0" collapsed="false">
      <c r="A23" s="19" t="s">
        <v>38</v>
      </c>
      <c r="B23" s="20" t="n">
        <v>7.1</v>
      </c>
      <c r="C23" s="29" t="n">
        <v>5.06</v>
      </c>
      <c r="D23" s="29" t="n">
        <v>5.65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9" t="n">
        <v>2.03</v>
      </c>
      <c r="K23" s="28" t="n">
        <v>4.76</v>
      </c>
      <c r="L23" s="23" t="n">
        <v>40.75</v>
      </c>
      <c r="M23" s="83" t="n">
        <f aca="false">SUM(B23:L23)*30</f>
        <v>1960.5</v>
      </c>
      <c r="N23" s="25" t="n">
        <f aca="false">M23-M22</f>
        <v>83.9999999999998</v>
      </c>
      <c r="O23" s="26" t="n">
        <f aca="false">(M23-M22)/ABS(M22)</f>
        <v>0.0447641886490806</v>
      </c>
    </row>
    <row r="24" customFormat="false" ht="15.75" hidden="false" customHeight="false" outlineLevel="0" collapsed="false">
      <c r="A24" s="19" t="s">
        <v>39</v>
      </c>
      <c r="B24" s="20" t="n">
        <v>7.1</v>
      </c>
      <c r="C24" s="29" t="n">
        <v>5.06</v>
      </c>
      <c r="D24" s="29" t="n">
        <v>6.5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9" t="n">
        <v>2.19</v>
      </c>
      <c r="K24" s="28" t="n">
        <v>4.76</v>
      </c>
      <c r="L24" s="23" t="n">
        <v>43.92</v>
      </c>
      <c r="M24" s="83" t="n">
        <f aca="false">SUM(B24:L24)*30</f>
        <v>2085.9</v>
      </c>
      <c r="N24" s="25" t="n">
        <f aca="false">M24-M23</f>
        <v>125.4</v>
      </c>
      <c r="O24" s="26" t="n">
        <f aca="false">(M24-M23)/ABS(M23)</f>
        <v>0.063963274674828</v>
      </c>
    </row>
    <row r="25" customFormat="false" ht="15.75" hidden="false" customHeight="false" outlineLevel="0" collapsed="false">
      <c r="A25" s="19" t="s">
        <v>40</v>
      </c>
      <c r="B25" s="20" t="n">
        <v>7.1</v>
      </c>
      <c r="C25" s="29" t="n">
        <v>5.06</v>
      </c>
      <c r="D25" s="29" t="n">
        <v>6.5</v>
      </c>
      <c r="E25" s="21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29" t="n">
        <v>2.34</v>
      </c>
      <c r="K25" s="28" t="n">
        <v>4.76</v>
      </c>
      <c r="L25" s="23" t="n">
        <v>46.99</v>
      </c>
      <c r="M25" s="83" t="n">
        <f aca="false">SUM(B25:L25)*30</f>
        <v>2182.5</v>
      </c>
      <c r="N25" s="25" t="n">
        <f aca="false">M25-M24</f>
        <v>96.5999999999999</v>
      </c>
      <c r="O25" s="26" t="n">
        <f aca="false">(M25-M24)/ABS(M24)</f>
        <v>0.0463109449158636</v>
      </c>
    </row>
    <row r="26" customFormat="false" ht="15.75" hidden="false" customHeight="false" outlineLevel="0" collapsed="false">
      <c r="A26" s="19" t="s">
        <v>41</v>
      </c>
      <c r="B26" s="20" t="n">
        <v>7.1</v>
      </c>
      <c r="C26" s="29" t="n">
        <v>5.06</v>
      </c>
      <c r="D26" s="29" t="n">
        <v>6.5</v>
      </c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9" t="n">
        <v>2.46</v>
      </c>
      <c r="K26" s="28" t="n">
        <v>4.76</v>
      </c>
      <c r="L26" s="23" t="n">
        <v>49.33</v>
      </c>
      <c r="M26" s="83" t="n">
        <f aca="false">SUM(B26:L26)*30</f>
        <v>2256.3</v>
      </c>
      <c r="N26" s="25" t="n">
        <f aca="false">M26-M25</f>
        <v>73.7999999999997</v>
      </c>
      <c r="O26" s="26" t="n">
        <f aca="false">(M26-M25)/ABS(M25)</f>
        <v>0.0338144329896906</v>
      </c>
    </row>
    <row r="27" customFormat="false" ht="15.75" hidden="false" customHeight="false" outlineLevel="0" collapsed="false">
      <c r="A27" s="19" t="s">
        <v>42</v>
      </c>
      <c r="B27" s="30" t="n">
        <v>7.1</v>
      </c>
      <c r="C27" s="25" t="n">
        <v>5.06</v>
      </c>
      <c r="D27" s="29" t="n">
        <v>7.16</v>
      </c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5" t="n">
        <v>2.58</v>
      </c>
      <c r="K27" s="28" t="n">
        <v>4.76</v>
      </c>
      <c r="L27" s="23" t="n">
        <v>51.79</v>
      </c>
      <c r="M27" s="83" t="n">
        <f aca="false">SUM(B27:L27)*30</f>
        <v>2353.5</v>
      </c>
      <c r="N27" s="25" t="n">
        <f aca="false">M27-M26</f>
        <v>97.2000000000003</v>
      </c>
      <c r="O27" s="26" t="n">
        <f aca="false">(M27-M26)/ABS(M26)</f>
        <v>0.0430793777423216</v>
      </c>
    </row>
    <row r="28" customFormat="false" ht="15.75" hidden="false" customHeight="false" outlineLevel="0" collapsed="false">
      <c r="A28" s="19" t="s">
        <v>43</v>
      </c>
      <c r="B28" s="20" t="s">
        <v>93</v>
      </c>
      <c r="C28" s="29" t="n">
        <v>6.26</v>
      </c>
      <c r="D28" s="29" t="s">
        <v>94</v>
      </c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9" t="n">
        <v>2.78</v>
      </c>
      <c r="K28" s="28" t="n">
        <v>4.76</v>
      </c>
      <c r="L28" s="23" t="n">
        <v>55.67</v>
      </c>
      <c r="M28" s="83" t="n">
        <f aca="false">((SUM(B28:L28)+7.1+7.5)*30)+(7*2)+(10*2)</f>
        <v>2556.1</v>
      </c>
      <c r="N28" s="25" t="n">
        <f aca="false">M28-M27</f>
        <v>202.6</v>
      </c>
      <c r="O28" s="26" t="n">
        <f aca="false">(M28-M27)/ABS(M27)</f>
        <v>0.0860845549182069</v>
      </c>
    </row>
    <row r="29" customFormat="false" ht="15.75" hidden="false" customHeight="false" outlineLevel="0" collapsed="false">
      <c r="A29" s="19" t="s">
        <v>44</v>
      </c>
      <c r="B29" s="20" t="s">
        <v>93</v>
      </c>
      <c r="C29" s="29" t="n">
        <v>6.26</v>
      </c>
      <c r="D29" s="29" t="s">
        <v>95</v>
      </c>
      <c r="E29" s="21" t="s">
        <v>17</v>
      </c>
      <c r="F29" s="29" t="n">
        <v>2</v>
      </c>
      <c r="G29" s="21" t="s">
        <v>17</v>
      </c>
      <c r="H29" s="21" t="s">
        <v>17</v>
      </c>
      <c r="I29" s="21" t="s">
        <v>17</v>
      </c>
      <c r="J29" s="29" t="n">
        <v>2.92</v>
      </c>
      <c r="K29" s="28" t="n">
        <v>4.76</v>
      </c>
      <c r="L29" s="23" t="n">
        <v>58.45</v>
      </c>
      <c r="M29" s="83" t="n">
        <f aca="false">((SUM(B29:L29)+7.1+8.5)*30)+(7*2)+(10*2)</f>
        <v>2733.7</v>
      </c>
      <c r="N29" s="25" t="n">
        <f aca="false">M29-M28</f>
        <v>177.6</v>
      </c>
      <c r="O29" s="26" t="n">
        <f aca="false">(M29-M28)/ABS(M28)</f>
        <v>0.0694808497320136</v>
      </c>
    </row>
    <row r="30" customFormat="false" ht="15.75" hidden="false" customHeight="false" outlineLevel="0" collapsed="false">
      <c r="A30" s="19" t="s">
        <v>45</v>
      </c>
      <c r="B30" s="30" t="s">
        <v>93</v>
      </c>
      <c r="C30" s="29" t="n">
        <v>6.26</v>
      </c>
      <c r="D30" s="29" t="s">
        <v>95</v>
      </c>
      <c r="E30" s="21" t="s">
        <v>17</v>
      </c>
      <c r="F30" s="29" t="n">
        <v>2.25</v>
      </c>
      <c r="G30" s="21" t="s">
        <v>17</v>
      </c>
      <c r="H30" s="21" t="s">
        <v>17</v>
      </c>
      <c r="I30" s="21" t="s">
        <v>96</v>
      </c>
      <c r="J30" s="25" t="n">
        <v>3.17</v>
      </c>
      <c r="K30" s="28" t="n">
        <v>4.76</v>
      </c>
      <c r="L30" s="23" t="n">
        <v>63.41</v>
      </c>
      <c r="M30" s="83" t="n">
        <f aca="false">((SUM(B30:L30)+7.1+8.5+1.5)*30)+(7*2)+(10*2)+(20*2)</f>
        <v>2982.5</v>
      </c>
      <c r="N30" s="25" t="n">
        <f aca="false">M30-M29</f>
        <v>248.8</v>
      </c>
      <c r="O30" s="26" t="n">
        <f aca="false">(M30-M29)/ABS(M29)</f>
        <v>0.0910121812927533</v>
      </c>
    </row>
    <row r="31" customFormat="false" ht="15.75" hidden="false" customHeight="false" outlineLevel="0" collapsed="false">
      <c r="A31" s="19" t="s">
        <v>46</v>
      </c>
      <c r="B31" s="30" t="s">
        <v>93</v>
      </c>
      <c r="C31" s="29" t="n">
        <v>6.84</v>
      </c>
      <c r="D31" s="29" t="s">
        <v>97</v>
      </c>
      <c r="E31" s="21" t="s">
        <v>17</v>
      </c>
      <c r="F31" s="29" t="n">
        <v>2.25</v>
      </c>
      <c r="G31" s="21" t="s">
        <v>17</v>
      </c>
      <c r="H31" s="21" t="s">
        <v>17</v>
      </c>
      <c r="I31" s="21" t="s">
        <v>96</v>
      </c>
      <c r="J31" s="25" t="n">
        <v>3.4</v>
      </c>
      <c r="K31" s="28" t="n">
        <v>4.76</v>
      </c>
      <c r="L31" s="23" t="n">
        <v>68.16</v>
      </c>
      <c r="M31" s="83" t="n">
        <f aca="false">((SUM(B31:L31)+7.1+9.08+1.5)*30)+(7*2)+(10*2)+(20*2)</f>
        <v>3166.7</v>
      </c>
      <c r="N31" s="25" t="n">
        <f aca="false">M31-M30</f>
        <v>184.2</v>
      </c>
      <c r="O31" s="26" t="n">
        <f aca="false">(M31-M30)/ABS(M30)</f>
        <v>0.0617602682313496</v>
      </c>
    </row>
    <row r="32" customFormat="false" ht="15.75" hidden="false" customHeight="false" outlineLevel="0" collapsed="false">
      <c r="A32" s="19" t="s">
        <v>47</v>
      </c>
      <c r="B32" s="30" t="s">
        <v>98</v>
      </c>
      <c r="C32" s="29" t="n">
        <v>6.84</v>
      </c>
      <c r="D32" s="29" t="s">
        <v>99</v>
      </c>
      <c r="E32" s="21" t="s">
        <v>17</v>
      </c>
      <c r="F32" s="29" t="n">
        <v>2.25</v>
      </c>
      <c r="G32" s="21" t="s">
        <v>17</v>
      </c>
      <c r="H32" s="21" t="s">
        <v>17</v>
      </c>
      <c r="I32" s="21" t="s">
        <v>96</v>
      </c>
      <c r="J32" s="25" t="n">
        <v>3.57</v>
      </c>
      <c r="K32" s="28" t="n">
        <v>4.76</v>
      </c>
      <c r="L32" s="23" t="n">
        <v>71.57</v>
      </c>
      <c r="M32" s="83" t="n">
        <f aca="false">((SUM(B32:L32)+7.89+9.5+1.5)*30)+(7*2)+(10*2)+(20*2)</f>
        <v>3310.4</v>
      </c>
      <c r="N32" s="25" t="n">
        <f aca="false">M32-M31</f>
        <v>143.7</v>
      </c>
      <c r="O32" s="26" t="n">
        <f aca="false">(M32-M31)/ABS(M31)</f>
        <v>0.0453784697003189</v>
      </c>
    </row>
    <row r="33" customFormat="false" ht="15.75" hidden="false" customHeight="false" outlineLevel="0" collapsed="false">
      <c r="A33" s="19" t="s">
        <v>48</v>
      </c>
      <c r="B33" s="30" t="s">
        <v>100</v>
      </c>
      <c r="C33" s="29" t="n">
        <v>7.27</v>
      </c>
      <c r="D33" s="29" t="s">
        <v>101</v>
      </c>
      <c r="E33" s="21" t="s">
        <v>17</v>
      </c>
      <c r="F33" s="29" t="n">
        <v>2.25</v>
      </c>
      <c r="G33" s="21" t="s">
        <v>17</v>
      </c>
      <c r="H33" s="21" t="s">
        <v>17</v>
      </c>
      <c r="I33" s="21" t="s">
        <v>96</v>
      </c>
      <c r="J33" s="25" t="n">
        <v>3.68</v>
      </c>
      <c r="K33" s="28" t="n">
        <v>4.76</v>
      </c>
      <c r="L33" s="23" t="n">
        <v>73.71</v>
      </c>
      <c r="M33" s="83" t="n">
        <f aca="false">((SUM(B33:L33)+8.08+10.16+1.5)*30)+(7*2)+(10*2)+(20*2)</f>
        <v>3416.3</v>
      </c>
      <c r="N33" s="25" t="n">
        <f aca="false">M33-M32</f>
        <v>105.9</v>
      </c>
      <c r="O33" s="26" t="n">
        <f aca="false">(M33-M32)/ABS(M32)</f>
        <v>0.0319900918318027</v>
      </c>
    </row>
    <row r="34" customFormat="false" ht="15.75" hidden="false" customHeight="false" outlineLevel="0" collapsed="false">
      <c r="A34" s="19" t="s">
        <v>49</v>
      </c>
      <c r="B34" s="30" t="s">
        <v>102</v>
      </c>
      <c r="C34" s="29" t="n">
        <v>7.91</v>
      </c>
      <c r="D34" s="29" t="s">
        <v>103</v>
      </c>
      <c r="E34" s="21" t="s">
        <v>17</v>
      </c>
      <c r="F34" s="29" t="n">
        <v>2.25</v>
      </c>
      <c r="G34" s="21" t="s">
        <v>17</v>
      </c>
      <c r="H34" s="21" t="s">
        <v>17</v>
      </c>
      <c r="I34" s="21" t="s">
        <v>96</v>
      </c>
      <c r="J34" s="25" t="n">
        <v>3.86</v>
      </c>
      <c r="K34" s="28" t="n">
        <v>4.76</v>
      </c>
      <c r="L34" s="23" t="n">
        <v>77.39</v>
      </c>
      <c r="M34" s="83" t="n">
        <f aca="false">((SUM(B34:L34)+8.42+10.52+1.5)*30)+(7*2)+(10*2)+(20*2)</f>
        <v>3572.3</v>
      </c>
      <c r="N34" s="25" t="n">
        <f aca="false">M34-M33</f>
        <v>156.000000000001</v>
      </c>
      <c r="O34" s="26" t="n">
        <f aca="false">(M34-M33)/ABS(M33)</f>
        <v>0.0456634370517814</v>
      </c>
    </row>
    <row r="35" customFormat="false" ht="15.75" hidden="false" customHeight="false" outlineLevel="0" collapsed="false">
      <c r="A35" s="19" t="s">
        <v>50</v>
      </c>
      <c r="B35" s="30" t="s">
        <v>104</v>
      </c>
      <c r="C35" s="29" t="n">
        <v>7.91</v>
      </c>
      <c r="D35" s="29" t="s">
        <v>105</v>
      </c>
      <c r="E35" s="21" t="s">
        <v>17</v>
      </c>
      <c r="F35" s="29" t="n">
        <v>3</v>
      </c>
      <c r="G35" s="21" t="s">
        <v>17</v>
      </c>
      <c r="H35" s="29" t="n">
        <v>6.96</v>
      </c>
      <c r="I35" s="21" t="s">
        <v>96</v>
      </c>
      <c r="J35" s="25" t="n">
        <v>4.1</v>
      </c>
      <c r="K35" s="28" t="n">
        <v>4.76</v>
      </c>
      <c r="L35" s="23" t="n">
        <v>82.03</v>
      </c>
      <c r="M35" s="83" t="n">
        <f aca="false">((SUM(B35:L35)+8.79+11.76+1.5)*30)+(7*2)+(10*2)+(20*2)</f>
        <v>3998.3</v>
      </c>
      <c r="N35" s="25" t="n">
        <f aca="false">M35-M34</f>
        <v>426</v>
      </c>
      <c r="O35" s="26" t="n">
        <f aca="false">(M35-M34)/ABS(M34)</f>
        <v>0.119250902779722</v>
      </c>
    </row>
    <row r="36" customFormat="false" ht="15.75" hidden="false" customHeight="false" outlineLevel="0" collapsed="false">
      <c r="A36" s="19" t="s">
        <v>51</v>
      </c>
      <c r="B36" s="30" t="s">
        <v>106</v>
      </c>
      <c r="C36" s="29" t="n">
        <v>8.6</v>
      </c>
      <c r="D36" s="29" t="s">
        <v>105</v>
      </c>
      <c r="E36" s="21" t="s">
        <v>17</v>
      </c>
      <c r="F36" s="29" t="n">
        <v>3</v>
      </c>
      <c r="G36" s="29" t="n">
        <v>3.54</v>
      </c>
      <c r="H36" s="29" t="n">
        <v>13.74</v>
      </c>
      <c r="I36" s="21" t="s">
        <v>96</v>
      </c>
      <c r="J36" s="25" t="n">
        <v>4.42</v>
      </c>
      <c r="K36" s="28" t="n">
        <v>4.76</v>
      </c>
      <c r="L36" s="23" t="n">
        <v>88.59</v>
      </c>
      <c r="M36" s="83" t="n">
        <f aca="false">((SUM(B36:L36)+10.5+11.76+1.5)*30)+(7*2)+(10*2)+(20*2)</f>
        <v>4586.3</v>
      </c>
      <c r="N36" s="25" t="n">
        <f aca="false">M36-M35</f>
        <v>588</v>
      </c>
      <c r="O36" s="26" t="n">
        <f aca="false">(M36-M35)/ABS(M35)</f>
        <v>0.147062501563164</v>
      </c>
    </row>
    <row r="37" customFormat="false" ht="15.75" hidden="false" customHeight="false" outlineLevel="0" collapsed="false">
      <c r="A37" s="19" t="s">
        <v>52</v>
      </c>
      <c r="B37" s="30" t="s">
        <v>107</v>
      </c>
      <c r="C37" s="29" t="n">
        <v>9.3</v>
      </c>
      <c r="D37" s="29" t="s">
        <v>108</v>
      </c>
      <c r="E37" s="21" t="s">
        <v>17</v>
      </c>
      <c r="F37" s="29" t="n">
        <v>3</v>
      </c>
      <c r="G37" s="21" t="n">
        <v>4.78</v>
      </c>
      <c r="H37" s="29" t="n">
        <v>22</v>
      </c>
      <c r="I37" s="21" t="s">
        <v>96</v>
      </c>
      <c r="J37" s="25" t="n">
        <v>4.78</v>
      </c>
      <c r="K37" s="28" t="n">
        <v>4.76</v>
      </c>
      <c r="L37" s="23" t="n">
        <v>95.67</v>
      </c>
      <c r="M37" s="83" t="n">
        <f aca="false">((SUM(B37:L37)+11.28+13.73+1.5)*30)+(7*2)+(10*2)+(20*2)</f>
        <v>5198</v>
      </c>
      <c r="N37" s="25" t="n">
        <f aca="false">M37-M36</f>
        <v>611.699999999999</v>
      </c>
      <c r="O37" s="26" t="n">
        <f aca="false">(M37-M36)/ABS(M36)</f>
        <v>0.133375487866036</v>
      </c>
    </row>
    <row r="38" customFormat="false" ht="15.75" hidden="false" customHeight="false" outlineLevel="0" collapsed="false">
      <c r="A38" s="19" t="s">
        <v>53</v>
      </c>
      <c r="B38" s="32" t="s">
        <v>107</v>
      </c>
      <c r="C38" s="33" t="n">
        <v>9.73</v>
      </c>
      <c r="D38" s="33" t="s">
        <v>109</v>
      </c>
      <c r="E38" s="33" t="n">
        <v>1</v>
      </c>
      <c r="F38" s="33" t="n">
        <v>3</v>
      </c>
      <c r="G38" s="33" t="n">
        <v>5.16</v>
      </c>
      <c r="H38" s="33" t="n">
        <v>32</v>
      </c>
      <c r="I38" s="85" t="s">
        <v>96</v>
      </c>
      <c r="J38" s="34" t="n">
        <v>5.16</v>
      </c>
      <c r="K38" s="35" t="n">
        <v>4.76</v>
      </c>
      <c r="L38" s="36" t="n">
        <v>103.32</v>
      </c>
      <c r="M38" s="86" t="n">
        <f aca="false">((SUM(B38:L38)+11.28+14.15+1.5)*30)+(7*2)+(10*2)+(20*2)</f>
        <v>5805.8</v>
      </c>
      <c r="N38" s="34" t="n">
        <f aca="false">M38-M37</f>
        <v>607.800000000001</v>
      </c>
      <c r="O38" s="38" t="n">
        <f aca="false">(M38-M37)/ABS(M37)</f>
        <v>0.116929588303194</v>
      </c>
    </row>
    <row r="39" customFormat="false" ht="15.75" hidden="false" customHeight="false" outlineLevel="0" collapsed="false">
      <c r="A39" s="19" t="s">
        <v>54</v>
      </c>
      <c r="B39" s="30" t="s">
        <v>110</v>
      </c>
      <c r="C39" s="29" t="n">
        <v>9.73</v>
      </c>
      <c r="D39" s="29" t="s">
        <v>111</v>
      </c>
      <c r="E39" s="29" t="n">
        <v>1</v>
      </c>
      <c r="F39" s="29" t="n">
        <v>3</v>
      </c>
      <c r="G39" s="29" t="n">
        <v>5.16</v>
      </c>
      <c r="H39" s="29" t="n">
        <v>46.88</v>
      </c>
      <c r="I39" s="21" t="s">
        <v>96</v>
      </c>
      <c r="J39" s="25" t="n">
        <v>5.16</v>
      </c>
      <c r="K39" s="28" t="n">
        <v>6.76</v>
      </c>
      <c r="L39" s="23" t="n">
        <v>103.32</v>
      </c>
      <c r="M39" s="83" t="n">
        <f aca="false">((SUM(B39:L39)+11.71+14.46+1.5)*30)+(7*2)+(10*2)+(20*2)</f>
        <v>6334.4</v>
      </c>
      <c r="N39" s="25" t="n">
        <f aca="false">M39-M38</f>
        <v>528.6</v>
      </c>
      <c r="O39" s="26" t="n">
        <f aca="false">(M39-M38)/ABS(M38)</f>
        <v>0.0910468841503325</v>
      </c>
    </row>
    <row r="40" customFormat="false" ht="15" hidden="false" customHeight="true" outlineLevel="0" collapsed="false">
      <c r="A40" s="99" t="s">
        <v>55</v>
      </c>
      <c r="B40" s="32" t="s">
        <v>112</v>
      </c>
      <c r="C40" s="32" t="n">
        <v>9.94</v>
      </c>
      <c r="D40" s="32" t="s">
        <v>111</v>
      </c>
      <c r="E40" s="33" t="n">
        <v>1</v>
      </c>
      <c r="F40" s="32" t="n">
        <v>3</v>
      </c>
      <c r="G40" s="32" t="n">
        <v>5.25</v>
      </c>
      <c r="H40" s="32" t="n">
        <v>46.88</v>
      </c>
      <c r="I40" s="85" t="s">
        <v>96</v>
      </c>
      <c r="J40" s="32" t="n">
        <v>5.25</v>
      </c>
      <c r="K40" s="32" t="n">
        <v>6.76</v>
      </c>
      <c r="L40" s="116" t="n">
        <v>105.07</v>
      </c>
      <c r="M40" s="87" t="n">
        <v>6409.7</v>
      </c>
      <c r="N40" s="34" t="n">
        <f aca="false">M40-M39</f>
        <v>75.2999999999993</v>
      </c>
      <c r="O40" s="38" t="n">
        <f aca="false">(M40-M39)/ABS(M39)</f>
        <v>0.0118874715837332</v>
      </c>
    </row>
    <row r="41" customFormat="false" ht="15.75" hidden="false" customHeight="false" outlineLevel="0" collapsed="false">
      <c r="A41" s="39" t="s">
        <v>56</v>
      </c>
      <c r="B41" s="117" t="s">
        <v>112</v>
      </c>
      <c r="C41" s="62" t="n">
        <v>9.94</v>
      </c>
      <c r="D41" s="62" t="s">
        <v>111</v>
      </c>
      <c r="E41" s="62" t="n">
        <v>1</v>
      </c>
      <c r="F41" s="62" t="n">
        <v>3</v>
      </c>
      <c r="G41" s="62" t="n">
        <v>5.25</v>
      </c>
      <c r="H41" s="62" t="n">
        <v>46.88</v>
      </c>
      <c r="I41" s="62" t="s">
        <v>96</v>
      </c>
      <c r="J41" s="62" t="n">
        <v>5.25</v>
      </c>
      <c r="K41" s="62" t="n">
        <v>6.76</v>
      </c>
      <c r="L41" s="118" t="n">
        <v>105.07</v>
      </c>
      <c r="M41" s="61" t="n">
        <v>6409.7</v>
      </c>
      <c r="N41" s="119" t="n">
        <f aca="false">M41-M40</f>
        <v>0</v>
      </c>
      <c r="O41" s="26" t="n">
        <f aca="false">(M41-M40)/ABS(M40)</f>
        <v>0</v>
      </c>
    </row>
    <row r="42" customFormat="false" ht="15.75" hidden="false" customHeight="false" outlineLevel="0" collapsed="false">
      <c r="A42" s="41" t="s">
        <v>57</v>
      </c>
      <c r="B42" s="120" t="s">
        <v>112</v>
      </c>
      <c r="C42" s="66" t="n">
        <v>9.94</v>
      </c>
      <c r="D42" s="66" t="s">
        <v>111</v>
      </c>
      <c r="E42" s="66" t="n">
        <v>1</v>
      </c>
      <c r="F42" s="66" t="n">
        <v>3</v>
      </c>
      <c r="G42" s="66" t="n">
        <v>5.25</v>
      </c>
      <c r="H42" s="66" t="n">
        <v>46.88</v>
      </c>
      <c r="I42" s="66" t="s">
        <v>96</v>
      </c>
      <c r="J42" s="66" t="n">
        <v>5.25</v>
      </c>
      <c r="K42" s="66" t="n">
        <v>6.76</v>
      </c>
      <c r="L42" s="121" t="n">
        <v>105.07</v>
      </c>
      <c r="M42" s="65" t="n">
        <v>6409.7</v>
      </c>
      <c r="N42" s="122" t="n">
        <f aca="false">M42-M41</f>
        <v>0</v>
      </c>
      <c r="O42" s="38" t="n">
        <f aca="false">(M42-M41)/ABS(M41)</f>
        <v>0</v>
      </c>
    </row>
    <row r="43" customFormat="false" ht="16.5" hidden="false" customHeight="false" outlineLevel="0" collapsed="false">
      <c r="A43" s="123" t="s">
        <v>58</v>
      </c>
      <c r="B43" s="124" t="s">
        <v>112</v>
      </c>
      <c r="C43" s="71" t="n">
        <v>9.94</v>
      </c>
      <c r="D43" s="71" t="s">
        <v>111</v>
      </c>
      <c r="E43" s="71" t="n">
        <v>1</v>
      </c>
      <c r="F43" s="71" t="n">
        <v>3</v>
      </c>
      <c r="G43" s="71" t="n">
        <v>5.25</v>
      </c>
      <c r="H43" s="71" t="n">
        <v>46.88</v>
      </c>
      <c r="I43" s="71" t="s">
        <v>96</v>
      </c>
      <c r="J43" s="71" t="n">
        <v>5.25</v>
      </c>
      <c r="K43" s="71" t="n">
        <v>6.76</v>
      </c>
      <c r="L43" s="72" t="n">
        <v>105.07</v>
      </c>
      <c r="M43" s="73" t="n">
        <v>6409.7</v>
      </c>
      <c r="N43" s="125" t="n">
        <f aca="false">M43-M42</f>
        <v>0</v>
      </c>
      <c r="O43" s="51" t="n">
        <f aca="false">(M43-M42)/ABS(M42)</f>
        <v>0</v>
      </c>
    </row>
    <row r="44" customFormat="false" ht="15.75" hidden="false" customHeight="false" outlineLevel="0" collapsed="false">
      <c r="A44" s="75"/>
      <c r="B44" s="5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26"/>
      <c r="O44" s="127"/>
    </row>
    <row r="45" customFormat="false" ht="15" hidden="false" customHeight="false" outlineLevel="0" collapsed="false">
      <c r="A45" s="54" t="s">
        <v>59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5.75" hidden="false" customHeight="false" outlineLevel="0" collapsed="false">
      <c r="A46" s="54" t="s">
        <v>60</v>
      </c>
      <c r="B46" s="106"/>
      <c r="C46" s="106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.75" hidden="false" customHeight="false" outlineLevel="0" collapsed="false">
      <c r="A47" s="106"/>
      <c r="B47" s="78"/>
      <c r="C47" s="78"/>
      <c r="D47" s="75"/>
      <c r="E47" s="75"/>
      <c r="F47" s="75"/>
      <c r="G47" s="75"/>
      <c r="H47" s="75"/>
      <c r="I47" s="75"/>
      <c r="J47" s="75"/>
      <c r="K47" s="76"/>
      <c r="L47" s="76"/>
      <c r="M47" s="76"/>
    </row>
    <row r="48" customFormat="false" ht="15.75" hidden="false" customHeight="false" outlineLevel="0" collapsed="false">
      <c r="A48" s="78"/>
      <c r="B48" s="77"/>
      <c r="C48" s="77"/>
      <c r="D48" s="75"/>
      <c r="E48" s="75"/>
      <c r="F48" s="75"/>
      <c r="G48" s="75"/>
      <c r="H48" s="75"/>
      <c r="I48" s="75"/>
      <c r="J48" s="75"/>
      <c r="K48" s="76"/>
      <c r="L48" s="76"/>
      <c r="M48" s="76"/>
    </row>
    <row r="49" customFormat="false" ht="15.75" hidden="false" customHeight="false" outlineLevel="0" collapsed="false">
      <c r="A49" s="77"/>
      <c r="B49" s="78"/>
      <c r="C49" s="78"/>
      <c r="D49" s="75"/>
      <c r="E49" s="75"/>
      <c r="F49" s="75"/>
      <c r="G49" s="75"/>
      <c r="H49" s="75"/>
      <c r="I49" s="75"/>
      <c r="J49" s="75"/>
      <c r="K49" s="76"/>
      <c r="L49" s="76"/>
      <c r="M49" s="76"/>
    </row>
    <row r="50" customFormat="false" ht="15" hidden="false" customHeight="false" outlineLevel="0" collapsed="false">
      <c r="A50" s="78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5" hidden="false" customHeight="false" outlineLevel="0" collapsed="false">
      <c r="A51" s="7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84" zoomScaleNormal="84" zoomScalePageLayoutView="100" workbookViewId="0">
      <selection pane="topLeft" activeCell="Q42" activeCellId="0" sqref="Q42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4.28"/>
    <col collapsed="false" customWidth="true" hidden="false" outlineLevel="0" max="9" min="9" style="1" width="12.42"/>
    <col collapsed="false" customWidth="false" hidden="false" outlineLevel="0" max="10" min="10" style="1" width="14.28"/>
    <col collapsed="false" customWidth="true" hidden="false" outlineLevel="0" max="11" min="11" style="1" width="17.99"/>
    <col collapsed="false" customWidth="true" hidden="false" outlineLevel="0" max="12" min="12" style="1" width="14.56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07" t="s">
        <v>11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8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129" t="s">
        <v>6</v>
      </c>
      <c r="F4" s="6" t="s">
        <v>7</v>
      </c>
      <c r="G4" s="7" t="s">
        <v>8</v>
      </c>
      <c r="H4" s="7" t="s">
        <v>85</v>
      </c>
      <c r="I4" s="7" t="s">
        <v>9</v>
      </c>
      <c r="J4" s="7" t="s">
        <v>10</v>
      </c>
      <c r="K4" s="8" t="s">
        <v>11</v>
      </c>
      <c r="L4" s="9" t="s">
        <v>12</v>
      </c>
      <c r="M4" s="6" t="s">
        <v>13</v>
      </c>
      <c r="N4" s="10" t="s">
        <v>14</v>
      </c>
    </row>
    <row r="5" customFormat="false" ht="15.75" hidden="false" customHeight="false" outlineLevel="0" collapsed="false">
      <c r="A5" s="12" t="s">
        <v>15</v>
      </c>
      <c r="B5" s="130" t="s">
        <v>17</v>
      </c>
      <c r="C5" s="14" t="s">
        <v>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31" t="s">
        <v>17</v>
      </c>
      <c r="L5" s="132" t="s">
        <v>17</v>
      </c>
      <c r="M5" s="14" t="s">
        <v>17</v>
      </c>
      <c r="N5" s="133" t="s">
        <v>17</v>
      </c>
    </row>
    <row r="6" customFormat="false" ht="15.75" hidden="false" customHeight="false" outlineLevel="0" collapsed="false">
      <c r="A6" s="19" t="s">
        <v>18</v>
      </c>
      <c r="B6" s="115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134" t="s">
        <v>17</v>
      </c>
      <c r="L6" s="135" t="s">
        <v>17</v>
      </c>
      <c r="M6" s="21" t="s">
        <v>17</v>
      </c>
      <c r="N6" s="136" t="s">
        <v>17</v>
      </c>
    </row>
    <row r="7" customFormat="false" ht="15.75" hidden="false" customHeight="false" outlineLevel="0" collapsed="false">
      <c r="A7" s="19" t="s">
        <v>19</v>
      </c>
      <c r="B7" s="115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134" t="s">
        <v>17</v>
      </c>
      <c r="L7" s="135" t="s">
        <v>17</v>
      </c>
      <c r="M7" s="21" t="s">
        <v>17</v>
      </c>
      <c r="N7" s="136" t="s">
        <v>17</v>
      </c>
    </row>
    <row r="8" customFormat="false" ht="15.75" hidden="false" customHeight="false" outlineLevel="0" collapsed="false">
      <c r="A8" s="19" t="s">
        <v>20</v>
      </c>
      <c r="B8" s="115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134" t="s">
        <v>17</v>
      </c>
      <c r="L8" s="135" t="s">
        <v>17</v>
      </c>
      <c r="M8" s="21" t="s">
        <v>17</v>
      </c>
      <c r="N8" s="136" t="s">
        <v>17</v>
      </c>
    </row>
    <row r="9" customFormat="false" ht="15.75" hidden="false" customHeight="false" outlineLevel="0" collapsed="false">
      <c r="A9" s="19" t="s">
        <v>21</v>
      </c>
      <c r="B9" s="115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134" t="s">
        <v>17</v>
      </c>
      <c r="L9" s="135" t="s">
        <v>17</v>
      </c>
      <c r="M9" s="21" t="s">
        <v>17</v>
      </c>
      <c r="N9" s="136" t="s">
        <v>17</v>
      </c>
    </row>
    <row r="10" customFormat="false" ht="15.75" hidden="false" customHeight="false" outlineLevel="0" collapsed="false">
      <c r="A10" s="19" t="s">
        <v>22</v>
      </c>
      <c r="B10" s="115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134" t="s">
        <v>17</v>
      </c>
      <c r="L10" s="135" t="s">
        <v>17</v>
      </c>
      <c r="M10" s="21" t="s">
        <v>17</v>
      </c>
      <c r="N10" s="136" t="s">
        <v>17</v>
      </c>
    </row>
    <row r="11" customFormat="false" ht="15.75" hidden="false" customHeight="false" outlineLevel="0" collapsed="false">
      <c r="A11" s="19" t="s">
        <v>24</v>
      </c>
      <c r="B11" s="115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134" t="s">
        <v>17</v>
      </c>
      <c r="L11" s="135" t="s">
        <v>17</v>
      </c>
      <c r="M11" s="21" t="s">
        <v>17</v>
      </c>
      <c r="N11" s="136" t="s">
        <v>17</v>
      </c>
    </row>
    <row r="12" customFormat="false" ht="15.75" hidden="false" customHeight="false" outlineLevel="0" collapsed="false">
      <c r="A12" s="19" t="s">
        <v>26</v>
      </c>
      <c r="B12" s="115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134" t="s">
        <v>17</v>
      </c>
      <c r="L12" s="135" t="s">
        <v>17</v>
      </c>
      <c r="M12" s="21" t="s">
        <v>17</v>
      </c>
      <c r="N12" s="136" t="s">
        <v>17</v>
      </c>
    </row>
    <row r="13" customFormat="false" ht="15.75" hidden="false" customHeight="false" outlineLevel="0" collapsed="false">
      <c r="A13" s="19" t="s">
        <v>28</v>
      </c>
      <c r="B13" s="115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134" t="s">
        <v>17</v>
      </c>
      <c r="L13" s="135" t="s">
        <v>17</v>
      </c>
      <c r="M13" s="21" t="s">
        <v>17</v>
      </c>
      <c r="N13" s="136" t="s">
        <v>17</v>
      </c>
    </row>
    <row r="14" customFormat="false" ht="15.75" hidden="false" customHeight="false" outlineLevel="0" collapsed="false">
      <c r="A14" s="19" t="s">
        <v>29</v>
      </c>
      <c r="B14" s="115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134" t="s">
        <v>17</v>
      </c>
      <c r="L14" s="135" t="s">
        <v>17</v>
      </c>
      <c r="M14" s="21" t="s">
        <v>17</v>
      </c>
      <c r="N14" s="136" t="s">
        <v>17</v>
      </c>
    </row>
    <row r="15" customFormat="false" ht="15.75" hidden="false" customHeight="false" outlineLevel="0" collapsed="false">
      <c r="A15" s="19" t="s">
        <v>30</v>
      </c>
      <c r="B15" s="115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134" t="s">
        <v>17</v>
      </c>
      <c r="L15" s="135" t="s">
        <v>17</v>
      </c>
      <c r="M15" s="21" t="s">
        <v>17</v>
      </c>
      <c r="N15" s="136" t="s">
        <v>17</v>
      </c>
    </row>
    <row r="16" customFormat="false" ht="15.75" hidden="false" customHeight="false" outlineLevel="0" collapsed="false">
      <c r="A16" s="19" t="s">
        <v>31</v>
      </c>
      <c r="B16" s="115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134" t="s">
        <v>17</v>
      </c>
      <c r="L16" s="135" t="s">
        <v>17</v>
      </c>
      <c r="M16" s="21" t="s">
        <v>17</v>
      </c>
      <c r="N16" s="136" t="s">
        <v>17</v>
      </c>
    </row>
    <row r="17" customFormat="false" ht="15.75" hidden="false" customHeight="false" outlineLevel="0" collapsed="false">
      <c r="A17" s="19" t="s">
        <v>32</v>
      </c>
      <c r="B17" s="115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134" t="s">
        <v>17</v>
      </c>
      <c r="L17" s="135" t="s">
        <v>17</v>
      </c>
      <c r="M17" s="21" t="s">
        <v>17</v>
      </c>
      <c r="N17" s="136" t="s">
        <v>17</v>
      </c>
    </row>
    <row r="18" customFormat="false" ht="15.75" hidden="false" customHeight="false" outlineLevel="0" collapsed="false">
      <c r="A18" s="19" t="s">
        <v>33</v>
      </c>
      <c r="B18" s="115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134" t="s">
        <v>17</v>
      </c>
      <c r="L18" s="135" t="s">
        <v>17</v>
      </c>
      <c r="M18" s="21" t="s">
        <v>17</v>
      </c>
      <c r="N18" s="136" t="s">
        <v>17</v>
      </c>
    </row>
    <row r="19" customFormat="false" ht="15.75" hidden="false" customHeight="false" outlineLevel="0" collapsed="false">
      <c r="A19" s="19" t="s">
        <v>34</v>
      </c>
      <c r="B19" s="115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134" t="s">
        <v>17</v>
      </c>
      <c r="L19" s="135" t="s">
        <v>17</v>
      </c>
      <c r="M19" s="21" t="s">
        <v>17</v>
      </c>
      <c r="N19" s="136" t="s">
        <v>17</v>
      </c>
    </row>
    <row r="20" customFormat="false" ht="15.75" hidden="false" customHeight="false" outlineLevel="0" collapsed="false">
      <c r="A20" s="19" t="s">
        <v>35</v>
      </c>
      <c r="B20" s="115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134" t="s">
        <v>17</v>
      </c>
      <c r="L20" s="135" t="s">
        <v>17</v>
      </c>
      <c r="M20" s="21" t="s">
        <v>17</v>
      </c>
      <c r="N20" s="136" t="s">
        <v>17</v>
      </c>
    </row>
    <row r="21" customFormat="false" ht="15.75" hidden="false" customHeight="false" outlineLevel="0" collapsed="false">
      <c r="A21" s="19" t="s">
        <v>36</v>
      </c>
      <c r="B21" s="115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134" t="s">
        <v>17</v>
      </c>
      <c r="L21" s="135" t="s">
        <v>17</v>
      </c>
      <c r="M21" s="21" t="s">
        <v>17</v>
      </c>
      <c r="N21" s="136" t="s">
        <v>17</v>
      </c>
    </row>
    <row r="22" customFormat="false" ht="15.75" hidden="false" customHeight="false" outlineLevel="0" collapsed="false">
      <c r="A22" s="19" t="s">
        <v>37</v>
      </c>
      <c r="B22" s="115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134" t="s">
        <v>17</v>
      </c>
      <c r="L22" s="135" t="s">
        <v>17</v>
      </c>
      <c r="M22" s="21" t="s">
        <v>17</v>
      </c>
      <c r="N22" s="136" t="s">
        <v>17</v>
      </c>
    </row>
    <row r="23" customFormat="false" ht="15.75" hidden="false" customHeight="false" outlineLevel="0" collapsed="false">
      <c r="A23" s="19" t="s">
        <v>38</v>
      </c>
      <c r="B23" s="115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134" t="s">
        <v>17</v>
      </c>
      <c r="L23" s="135" t="s">
        <v>17</v>
      </c>
      <c r="M23" s="21" t="s">
        <v>17</v>
      </c>
      <c r="N23" s="136" t="s">
        <v>17</v>
      </c>
    </row>
    <row r="24" customFormat="false" ht="15.75" hidden="false" customHeight="false" outlineLevel="0" collapsed="false">
      <c r="A24" s="19" t="s">
        <v>39</v>
      </c>
      <c r="B24" s="115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134" t="s">
        <v>17</v>
      </c>
      <c r="L24" s="135" t="s">
        <v>17</v>
      </c>
      <c r="M24" s="21" t="s">
        <v>17</v>
      </c>
      <c r="N24" s="136" t="s">
        <v>17</v>
      </c>
    </row>
    <row r="25" customFormat="false" ht="15.75" hidden="false" customHeight="false" outlineLevel="0" collapsed="false">
      <c r="A25" s="19" t="s">
        <v>40</v>
      </c>
      <c r="B25" s="20" t="n">
        <v>7.88</v>
      </c>
      <c r="C25" s="29" t="n">
        <v>2</v>
      </c>
      <c r="D25" s="29" t="n">
        <v>0.66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34</v>
      </c>
      <c r="J25" s="28" t="n">
        <v>4.76</v>
      </c>
      <c r="K25" s="23" t="n">
        <v>46.99</v>
      </c>
      <c r="L25" s="83" t="n">
        <f aca="false">SUM(B25:K25)*30</f>
        <v>1938.9</v>
      </c>
      <c r="M25" s="21" t="s">
        <v>17</v>
      </c>
      <c r="N25" s="136" t="s">
        <v>17</v>
      </c>
    </row>
    <row r="26" customFormat="false" ht="15.75" hidden="false" customHeight="false" outlineLevel="0" collapsed="false">
      <c r="A26" s="19" t="s">
        <v>41</v>
      </c>
      <c r="B26" s="20" t="n">
        <v>7.88</v>
      </c>
      <c r="C26" s="29" t="n">
        <v>2</v>
      </c>
      <c r="D26" s="29" t="n">
        <v>0.66</v>
      </c>
      <c r="E26" s="21" t="s">
        <v>17</v>
      </c>
      <c r="F26" s="21" t="s">
        <v>17</v>
      </c>
      <c r="G26" s="21" t="s">
        <v>17</v>
      </c>
      <c r="H26" s="21" t="s">
        <v>17</v>
      </c>
      <c r="I26" s="29" t="n">
        <v>2.46</v>
      </c>
      <c r="J26" s="28" t="n">
        <v>4.76</v>
      </c>
      <c r="K26" s="23" t="n">
        <v>49.33</v>
      </c>
      <c r="L26" s="83" t="n">
        <f aca="false">SUM(B26:K26)*30</f>
        <v>2012.7</v>
      </c>
      <c r="M26" s="25" t="n">
        <f aca="false">L26-L25</f>
        <v>73.8000000000002</v>
      </c>
      <c r="N26" s="26" t="n">
        <f aca="false">(L26-L25)/ABS(L25)</f>
        <v>0.0380628191242458</v>
      </c>
    </row>
    <row r="27" customFormat="false" ht="15.75" hidden="false" customHeight="false" outlineLevel="0" collapsed="false">
      <c r="A27" s="19" t="s">
        <v>42</v>
      </c>
      <c r="B27" s="30" t="n">
        <v>7.88</v>
      </c>
      <c r="C27" s="25" t="n">
        <v>2</v>
      </c>
      <c r="D27" s="29" t="n">
        <v>1.66</v>
      </c>
      <c r="E27" s="21" t="s">
        <v>17</v>
      </c>
      <c r="F27" s="21" t="s">
        <v>17</v>
      </c>
      <c r="G27" s="21" t="s">
        <v>17</v>
      </c>
      <c r="H27" s="21" t="s">
        <v>17</v>
      </c>
      <c r="I27" s="25" t="n">
        <v>2.58</v>
      </c>
      <c r="J27" s="28" t="n">
        <v>4.76</v>
      </c>
      <c r="K27" s="23" t="n">
        <v>51.79</v>
      </c>
      <c r="L27" s="83" t="n">
        <f aca="false">SUM(B27:K27)*30</f>
        <v>2120.1</v>
      </c>
      <c r="M27" s="25" t="n">
        <f aca="false">L27-L26</f>
        <v>107.4</v>
      </c>
      <c r="N27" s="26" t="n">
        <f aca="false">(L27-L26)/ABS(L26)</f>
        <v>0.0533611566552392</v>
      </c>
    </row>
    <row r="28" customFormat="false" ht="15.75" hidden="false" customHeight="false" outlineLevel="0" collapsed="false">
      <c r="A28" s="19" t="s">
        <v>43</v>
      </c>
      <c r="B28" s="20" t="n">
        <v>9.82</v>
      </c>
      <c r="C28" s="29" t="n">
        <v>2</v>
      </c>
      <c r="D28" s="29" t="n">
        <v>1.66</v>
      </c>
      <c r="E28" s="21" t="s">
        <v>17</v>
      </c>
      <c r="F28" s="21" t="s">
        <v>17</v>
      </c>
      <c r="G28" s="21" t="s">
        <v>17</v>
      </c>
      <c r="H28" s="21" t="s">
        <v>17</v>
      </c>
      <c r="I28" s="29" t="n">
        <v>2.78</v>
      </c>
      <c r="J28" s="28" t="n">
        <v>4.76</v>
      </c>
      <c r="K28" s="23" t="n">
        <v>55.67</v>
      </c>
      <c r="L28" s="83" t="n">
        <f aca="false">SUM(B28:K28)*30</f>
        <v>2300.7</v>
      </c>
      <c r="M28" s="25" t="n">
        <f aca="false">L28-L27</f>
        <v>180.6</v>
      </c>
      <c r="N28" s="26" t="n">
        <f aca="false">(L28-L27)/ABS(L27)</f>
        <v>0.0851846611008914</v>
      </c>
    </row>
    <row r="29" customFormat="false" ht="15.75" hidden="false" customHeight="false" outlineLevel="0" collapsed="false">
      <c r="A29" s="19" t="s">
        <v>44</v>
      </c>
      <c r="B29" s="20" t="n">
        <v>9.82</v>
      </c>
      <c r="C29" s="29" t="n">
        <v>2</v>
      </c>
      <c r="D29" s="29" t="n">
        <v>1.66</v>
      </c>
      <c r="E29" s="21" t="s">
        <v>17</v>
      </c>
      <c r="F29" s="21" t="s">
        <v>17</v>
      </c>
      <c r="G29" s="21" t="s">
        <v>17</v>
      </c>
      <c r="H29" s="21" t="s">
        <v>17</v>
      </c>
      <c r="I29" s="29" t="n">
        <v>2.92</v>
      </c>
      <c r="J29" s="28" t="n">
        <v>4.76</v>
      </c>
      <c r="K29" s="23" t="n">
        <v>58.45</v>
      </c>
      <c r="L29" s="83" t="n">
        <f aca="false">SUM(B29:K29)*30</f>
        <v>2388.3</v>
      </c>
      <c r="M29" s="25" t="n">
        <f aca="false">L29-L28</f>
        <v>87.6000000000004</v>
      </c>
      <c r="N29" s="26" t="n">
        <f aca="false">(L29-L28)/ABS(L28)</f>
        <v>0.0380753683661496</v>
      </c>
    </row>
    <row r="30" customFormat="false" ht="15.75" hidden="false" customHeight="false" outlineLevel="0" collapsed="false">
      <c r="A30" s="19" t="s">
        <v>45</v>
      </c>
      <c r="B30" s="30" t="n">
        <v>9.82</v>
      </c>
      <c r="C30" s="29" t="n">
        <v>2</v>
      </c>
      <c r="D30" s="29" t="s">
        <v>114</v>
      </c>
      <c r="E30" s="21" t="s">
        <v>17</v>
      </c>
      <c r="F30" s="21" t="s">
        <v>17</v>
      </c>
      <c r="G30" s="21" t="s">
        <v>17</v>
      </c>
      <c r="H30" s="21" t="s">
        <v>17</v>
      </c>
      <c r="I30" s="25" t="n">
        <v>3.17</v>
      </c>
      <c r="J30" s="28" t="n">
        <v>4.76</v>
      </c>
      <c r="K30" s="23" t="n">
        <v>63.41</v>
      </c>
      <c r="L30" s="83" t="n">
        <f aca="false">((SUM(B30:K30)+1.66)*30)+(5*2)</f>
        <v>2554.6</v>
      </c>
      <c r="M30" s="25" t="n">
        <f aca="false">L30-L29</f>
        <v>166.3</v>
      </c>
      <c r="N30" s="26" t="n">
        <f aca="false">(L30-L29)/ABS(L29)</f>
        <v>0.069631118368714</v>
      </c>
    </row>
    <row r="31" customFormat="false" ht="15.75" hidden="false" customHeight="false" outlineLevel="0" collapsed="false">
      <c r="A31" s="19" t="s">
        <v>46</v>
      </c>
      <c r="B31" s="30" t="n">
        <v>9.82</v>
      </c>
      <c r="C31" s="29" t="n">
        <v>2</v>
      </c>
      <c r="D31" s="29" t="s">
        <v>115</v>
      </c>
      <c r="E31" s="21" t="s">
        <v>17</v>
      </c>
      <c r="F31" s="21" t="s">
        <v>17</v>
      </c>
      <c r="G31" s="21" t="s">
        <v>17</v>
      </c>
      <c r="H31" s="21" t="s">
        <v>17</v>
      </c>
      <c r="I31" s="25" t="n">
        <v>3.4</v>
      </c>
      <c r="J31" s="28" t="n">
        <v>4.76</v>
      </c>
      <c r="K31" s="23" t="n">
        <v>68.16</v>
      </c>
      <c r="L31" s="83" t="n">
        <f aca="false">((SUM(B31:K31)+2.1)*30)+(5*2)</f>
        <v>2717.2</v>
      </c>
      <c r="M31" s="25" t="n">
        <f aca="false">L31-L30</f>
        <v>162.6</v>
      </c>
      <c r="N31" s="26" t="n">
        <f aca="false">(L31-L30)/ABS(L30)</f>
        <v>0.0636498864792922</v>
      </c>
    </row>
    <row r="32" customFormat="false" ht="15.75" hidden="false" customHeight="false" outlineLevel="0" collapsed="false">
      <c r="A32" s="19" t="s">
        <v>47</v>
      </c>
      <c r="B32" s="30" t="n">
        <v>9.82</v>
      </c>
      <c r="C32" s="29" t="n">
        <v>2</v>
      </c>
      <c r="D32" s="29" t="s">
        <v>115</v>
      </c>
      <c r="E32" s="21" t="s">
        <v>17</v>
      </c>
      <c r="F32" s="21" t="s">
        <v>17</v>
      </c>
      <c r="G32" s="21" t="s">
        <v>17</v>
      </c>
      <c r="H32" s="21" t="s">
        <v>17</v>
      </c>
      <c r="I32" s="25" t="n">
        <v>3.57</v>
      </c>
      <c r="J32" s="28" t="n">
        <v>4.76</v>
      </c>
      <c r="K32" s="23" t="n">
        <v>71.57</v>
      </c>
      <c r="L32" s="83" t="n">
        <f aca="false">((SUM(B32:K32)+2.1)*30)+(5*2)</f>
        <v>2824.6</v>
      </c>
      <c r="M32" s="25" t="n">
        <f aca="false">L32-L31</f>
        <v>107.4</v>
      </c>
      <c r="N32" s="26" t="n">
        <f aca="false">(L32-L31)/ABS(L31)</f>
        <v>0.0395259826291771</v>
      </c>
    </row>
    <row r="33" customFormat="false" ht="15.75" hidden="false" customHeight="false" outlineLevel="0" collapsed="false">
      <c r="A33" s="19" t="s">
        <v>48</v>
      </c>
      <c r="B33" s="30" t="n">
        <v>9.82</v>
      </c>
      <c r="C33" s="29" t="n">
        <v>2</v>
      </c>
      <c r="D33" s="29" t="s">
        <v>115</v>
      </c>
      <c r="E33" s="21" t="s">
        <v>17</v>
      </c>
      <c r="F33" s="21" t="s">
        <v>17</v>
      </c>
      <c r="G33" s="21" t="s">
        <v>17</v>
      </c>
      <c r="H33" s="21" t="s">
        <v>17</v>
      </c>
      <c r="I33" s="25" t="n">
        <v>3.68</v>
      </c>
      <c r="J33" s="28" t="n">
        <v>4.76</v>
      </c>
      <c r="K33" s="23" t="n">
        <v>73.71</v>
      </c>
      <c r="L33" s="83" t="n">
        <f aca="false">((SUM(B33:K33)+2.1)*30)+(5*2)</f>
        <v>2892.1</v>
      </c>
      <c r="M33" s="25" t="n">
        <f aca="false">L33-L32</f>
        <v>67.5</v>
      </c>
      <c r="N33" s="26" t="n">
        <f aca="false">(L33-L32)/ABS(L32)</f>
        <v>0.0238971889825108</v>
      </c>
    </row>
    <row r="34" customFormat="false" ht="15.75" hidden="false" customHeight="false" outlineLevel="0" collapsed="false">
      <c r="A34" s="19" t="s">
        <v>49</v>
      </c>
      <c r="B34" s="30" t="n">
        <v>9.82</v>
      </c>
      <c r="C34" s="29" t="n">
        <v>2</v>
      </c>
      <c r="D34" s="29" t="s">
        <v>115</v>
      </c>
      <c r="E34" s="21" t="s">
        <v>17</v>
      </c>
      <c r="F34" s="21" t="s">
        <v>17</v>
      </c>
      <c r="G34" s="21" t="s">
        <v>17</v>
      </c>
      <c r="H34" s="21" t="s">
        <v>17</v>
      </c>
      <c r="I34" s="25" t="n">
        <v>3.86</v>
      </c>
      <c r="J34" s="28" t="n">
        <v>4.76</v>
      </c>
      <c r="K34" s="23" t="n">
        <v>77.39</v>
      </c>
      <c r="L34" s="83" t="n">
        <f aca="false">((SUM(B34:K34)+2.1)*30)+(5*2)</f>
        <v>3007.9</v>
      </c>
      <c r="M34" s="25" t="n">
        <f aca="false">L34-L33</f>
        <v>115.8</v>
      </c>
      <c r="N34" s="26" t="n">
        <f aca="false">(L34-L33)/ABS(L33)</f>
        <v>0.0400401092631651</v>
      </c>
    </row>
    <row r="35" customFormat="false" ht="15.75" hidden="false" customHeight="false" outlineLevel="0" collapsed="false">
      <c r="A35" s="19" t="s">
        <v>50</v>
      </c>
      <c r="B35" s="30" t="n">
        <v>9.82</v>
      </c>
      <c r="C35" s="29" t="n">
        <v>2</v>
      </c>
      <c r="D35" s="29" t="s">
        <v>115</v>
      </c>
      <c r="E35" s="21" t="s">
        <v>17</v>
      </c>
      <c r="F35" s="21" t="s">
        <v>17</v>
      </c>
      <c r="G35" s="21" t="s">
        <v>17</v>
      </c>
      <c r="H35" s="21" t="s">
        <v>17</v>
      </c>
      <c r="I35" s="25" t="n">
        <v>4.1</v>
      </c>
      <c r="J35" s="28" t="n">
        <v>4.76</v>
      </c>
      <c r="K35" s="23" t="n">
        <v>82.03</v>
      </c>
      <c r="L35" s="83" t="n">
        <f aca="false">((SUM(B35:K35)+2.1)*30)+(5*2)</f>
        <v>3154.3</v>
      </c>
      <c r="M35" s="25" t="n">
        <f aca="false">L35-L34</f>
        <v>146.400000000001</v>
      </c>
      <c r="N35" s="26" t="n">
        <f aca="false">(L35-L34)/ABS(L34)</f>
        <v>0.0486718308454405</v>
      </c>
    </row>
    <row r="36" customFormat="false" ht="15.75" hidden="false" customHeight="false" outlineLevel="0" collapsed="false">
      <c r="A36" s="19" t="s">
        <v>51</v>
      </c>
      <c r="B36" s="30" t="n">
        <v>9.82</v>
      </c>
      <c r="C36" s="29" t="n">
        <v>2</v>
      </c>
      <c r="D36" s="29" t="s">
        <v>115</v>
      </c>
      <c r="E36" s="21" t="s">
        <v>17</v>
      </c>
      <c r="F36" s="29" t="n">
        <v>4.42</v>
      </c>
      <c r="G36" s="29" t="n">
        <v>5.74</v>
      </c>
      <c r="H36" s="21" t="s">
        <v>17</v>
      </c>
      <c r="I36" s="25" t="n">
        <v>4.42</v>
      </c>
      <c r="J36" s="28" t="n">
        <v>4.76</v>
      </c>
      <c r="K36" s="23" t="n">
        <v>88.59</v>
      </c>
      <c r="L36" s="83" t="n">
        <f aca="false">((SUM(B36:K36)+2.1)*30)+(5*2)</f>
        <v>3665.5</v>
      </c>
      <c r="M36" s="25" t="n">
        <f aca="false">L36-L35</f>
        <v>511.2</v>
      </c>
      <c r="N36" s="26" t="n">
        <f aca="false">(L36-L35)/ABS(L35)</f>
        <v>0.162064483403608</v>
      </c>
    </row>
    <row r="37" customFormat="false" ht="15.75" hidden="false" customHeight="false" outlineLevel="0" collapsed="false">
      <c r="A37" s="19" t="s">
        <v>52</v>
      </c>
      <c r="B37" s="30" t="n">
        <v>20.19</v>
      </c>
      <c r="C37" s="29" t="n">
        <v>4.03</v>
      </c>
      <c r="D37" s="29" t="s">
        <v>116</v>
      </c>
      <c r="E37" s="21" t="s">
        <v>17</v>
      </c>
      <c r="F37" s="21" t="n">
        <v>4.78</v>
      </c>
      <c r="G37" s="29" t="n">
        <v>12.8</v>
      </c>
      <c r="H37" s="21" t="s">
        <v>17</v>
      </c>
      <c r="I37" s="25" t="n">
        <v>4.78</v>
      </c>
      <c r="J37" s="28" t="n">
        <v>4.76</v>
      </c>
      <c r="K37" s="23" t="n">
        <v>95.67</v>
      </c>
      <c r="L37" s="83" t="n">
        <f aca="false">((SUM(B37:K37)+4.23)*30)+(5*2)</f>
        <v>4547.2</v>
      </c>
      <c r="M37" s="25" t="n">
        <f aca="false">L37-L36</f>
        <v>881.7</v>
      </c>
      <c r="N37" s="26" t="n">
        <f aca="false">(L37-L36)/ABS(L36)</f>
        <v>0.240540171872869</v>
      </c>
    </row>
    <row r="38" customFormat="false" ht="15.75" hidden="false" customHeight="false" outlineLevel="0" collapsed="false">
      <c r="A38" s="19" t="s">
        <v>53</v>
      </c>
      <c r="B38" s="30" t="n">
        <v>21</v>
      </c>
      <c r="C38" s="29" t="n">
        <v>4.19</v>
      </c>
      <c r="D38" s="29" t="s">
        <v>117</v>
      </c>
      <c r="E38" s="29" t="n">
        <v>2.25</v>
      </c>
      <c r="F38" s="29" t="n">
        <v>5.16</v>
      </c>
      <c r="G38" s="29" t="n">
        <v>21.42</v>
      </c>
      <c r="H38" s="21" t="s">
        <v>17</v>
      </c>
      <c r="I38" s="25" t="n">
        <v>5.16</v>
      </c>
      <c r="J38" s="28" t="n">
        <v>4.76</v>
      </c>
      <c r="K38" s="23" t="n">
        <v>103.32</v>
      </c>
      <c r="L38" s="83" t="n">
        <f aca="false">((SUM(B38:K38)+4.4)*30)+(5*2)</f>
        <v>5159.8</v>
      </c>
      <c r="M38" s="25" t="n">
        <f aca="false">L38-L37</f>
        <v>612.6</v>
      </c>
      <c r="N38" s="26" t="n">
        <f aca="false">(L38-L37)/ABS(L37)</f>
        <v>0.134720267417312</v>
      </c>
    </row>
    <row r="39" customFormat="false" ht="15.75" hidden="false" customHeight="false" outlineLevel="0" collapsed="false">
      <c r="A39" s="31" t="s">
        <v>54</v>
      </c>
      <c r="B39" s="61" t="n">
        <v>20.19</v>
      </c>
      <c r="C39" s="62" t="n">
        <v>4.03</v>
      </c>
      <c r="D39" s="62" t="s">
        <v>116</v>
      </c>
      <c r="E39" s="137" t="s">
        <v>17</v>
      </c>
      <c r="F39" s="62" t="n">
        <v>5.16</v>
      </c>
      <c r="G39" s="62" t="n">
        <v>35.14</v>
      </c>
      <c r="H39" s="62" t="s">
        <v>17</v>
      </c>
      <c r="I39" s="62" t="n">
        <v>5.16</v>
      </c>
      <c r="J39" s="62" t="n">
        <v>6.76</v>
      </c>
      <c r="K39" s="138" t="n">
        <v>103.32</v>
      </c>
      <c r="L39" s="139" t="n">
        <f aca="false">((SUM(B39:K39)+4.23)*30+(5*2))</f>
        <v>5529.7</v>
      </c>
      <c r="M39" s="62" t="n">
        <f aca="false">L39-L38</f>
        <v>369.9</v>
      </c>
      <c r="N39" s="140" t="n">
        <f aca="false">(L39-L38)/ABS(L38)</f>
        <v>0.0716888251482615</v>
      </c>
    </row>
    <row r="40" customFormat="false" ht="14.25" hidden="false" customHeight="true" outlineLevel="0" collapsed="false">
      <c r="A40" s="31" t="s">
        <v>55</v>
      </c>
      <c r="B40" s="65" t="n">
        <v>20.19</v>
      </c>
      <c r="C40" s="66" t="n">
        <v>4.03</v>
      </c>
      <c r="D40" s="66" t="s">
        <v>116</v>
      </c>
      <c r="E40" s="141" t="s">
        <v>17</v>
      </c>
      <c r="F40" s="66" t="n">
        <v>5.25</v>
      </c>
      <c r="G40" s="66" t="n">
        <v>35.14</v>
      </c>
      <c r="H40" s="66" t="s">
        <v>17</v>
      </c>
      <c r="I40" s="66" t="n">
        <v>5.25</v>
      </c>
      <c r="J40" s="66" t="n">
        <v>6.76</v>
      </c>
      <c r="K40" s="142" t="n">
        <v>105.07</v>
      </c>
      <c r="L40" s="143" t="n">
        <v>5587.6</v>
      </c>
      <c r="M40" s="66" t="n">
        <f aca="false">L40-L39</f>
        <v>57.8999999999996</v>
      </c>
      <c r="N40" s="144" t="n">
        <f aca="false">(L40-L39)/ABS(L39)</f>
        <v>0.010470730781055</v>
      </c>
    </row>
    <row r="41" customFormat="false" ht="15.75" hidden="false" customHeight="false" outlineLevel="0" collapsed="false">
      <c r="A41" s="39" t="s">
        <v>56</v>
      </c>
      <c r="B41" s="61" t="n">
        <v>20.19</v>
      </c>
      <c r="C41" s="62" t="n">
        <v>4.03</v>
      </c>
      <c r="D41" s="62" t="s">
        <v>116</v>
      </c>
      <c r="E41" s="62" t="s">
        <v>17</v>
      </c>
      <c r="F41" s="62" t="n">
        <v>5.25</v>
      </c>
      <c r="G41" s="62" t="n">
        <v>35.14</v>
      </c>
      <c r="H41" s="62" t="s">
        <v>17</v>
      </c>
      <c r="I41" s="62" t="n">
        <v>5.25</v>
      </c>
      <c r="J41" s="62" t="n">
        <v>6.76</v>
      </c>
      <c r="K41" s="118" t="n">
        <v>105.07</v>
      </c>
      <c r="L41" s="61" t="n">
        <v>5587.6</v>
      </c>
      <c r="M41" s="62" t="n">
        <f aca="false">L41-L40</f>
        <v>0</v>
      </c>
      <c r="N41" s="140" t="n">
        <f aca="false">(L41-L40)/ABS(L40)</f>
        <v>0</v>
      </c>
    </row>
    <row r="42" customFormat="false" ht="15.75" hidden="false" customHeight="false" outlineLevel="0" collapsed="false">
      <c r="A42" s="41" t="s">
        <v>57</v>
      </c>
      <c r="B42" s="65" t="n">
        <v>20.19</v>
      </c>
      <c r="C42" s="66" t="n">
        <v>4.03</v>
      </c>
      <c r="D42" s="66" t="s">
        <v>116</v>
      </c>
      <c r="E42" s="66" t="s">
        <v>17</v>
      </c>
      <c r="F42" s="66" t="n">
        <v>5.25</v>
      </c>
      <c r="G42" s="66" t="n">
        <v>35.14</v>
      </c>
      <c r="H42" s="66" t="s">
        <v>17</v>
      </c>
      <c r="I42" s="66" t="n">
        <v>5.25</v>
      </c>
      <c r="J42" s="66" t="n">
        <v>6.76</v>
      </c>
      <c r="K42" s="121" t="n">
        <v>105.07</v>
      </c>
      <c r="L42" s="65" t="n">
        <v>5587.6</v>
      </c>
      <c r="M42" s="66" t="n">
        <f aca="false">L42-L41</f>
        <v>0</v>
      </c>
      <c r="N42" s="144" t="n">
        <f aca="false">(L42-L41)/ABS(L41)</f>
        <v>0</v>
      </c>
    </row>
    <row r="43" customFormat="false" ht="16.5" hidden="false" customHeight="false" outlineLevel="0" collapsed="false">
      <c r="A43" s="44" t="s">
        <v>58</v>
      </c>
      <c r="B43" s="73" t="n">
        <v>20.19</v>
      </c>
      <c r="C43" s="71" t="n">
        <v>4.03</v>
      </c>
      <c r="D43" s="70" t="s">
        <v>116</v>
      </c>
      <c r="E43" s="145" t="s">
        <v>17</v>
      </c>
      <c r="F43" s="71" t="n">
        <v>5.25</v>
      </c>
      <c r="G43" s="71" t="n">
        <v>35.14</v>
      </c>
      <c r="H43" s="145" t="s">
        <v>17</v>
      </c>
      <c r="I43" s="71" t="n">
        <v>5.25</v>
      </c>
      <c r="J43" s="71" t="n">
        <v>6.76</v>
      </c>
      <c r="K43" s="72" t="n">
        <v>105.07</v>
      </c>
      <c r="L43" s="73" t="n">
        <v>5587.6</v>
      </c>
      <c r="M43" s="71" t="n">
        <f aca="false">L43-L42</f>
        <v>0</v>
      </c>
      <c r="N43" s="146" t="n">
        <f aca="false">(L43-L42)/ABS(L42)</f>
        <v>0</v>
      </c>
    </row>
    <row r="44" customFormat="false" ht="15.75" hidden="false" customHeight="false" outlineLevel="0" collapsed="false">
      <c r="A44" s="54"/>
      <c r="B44" s="77"/>
      <c r="C44" s="77"/>
      <c r="D44" s="75"/>
      <c r="E44" s="75"/>
      <c r="F44" s="75"/>
      <c r="G44" s="75"/>
      <c r="H44" s="75"/>
      <c r="I44" s="75"/>
      <c r="J44" s="75"/>
      <c r="K44" s="75"/>
      <c r="L44" s="76"/>
      <c r="M44" s="76"/>
      <c r="N44" s="76"/>
    </row>
    <row r="45" customFormat="false" ht="15.75" hidden="false" customHeight="false" outlineLevel="0" collapsed="false">
      <c r="A45" s="147"/>
      <c r="B45" s="147"/>
      <c r="C45" s="147"/>
      <c r="D45" s="75"/>
      <c r="E45" s="75"/>
      <c r="F45" s="75"/>
      <c r="G45" s="75"/>
      <c r="H45" s="75"/>
      <c r="I45" s="75"/>
      <c r="J45" s="75"/>
      <c r="K45" s="75"/>
      <c r="L45" s="76"/>
      <c r="M45" s="76"/>
      <c r="N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M43" activeCellId="0" sqref="M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11" min="2" style="1" width="14.28"/>
    <col collapsed="false" customWidth="true" hidden="false" outlineLevel="0" max="12" min="12" style="1" width="18.56"/>
    <col collapsed="false" customWidth="true" hidden="false" outlineLevel="0" max="13" min="13" style="1" width="14.56"/>
    <col collapsed="false" customWidth="false" hidden="false" outlineLevel="0" max="257" min="14" style="1" width="14.28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07" t="s">
        <v>1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28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2</v>
      </c>
      <c r="F4" s="129" t="s">
        <v>6</v>
      </c>
      <c r="G4" s="6" t="s">
        <v>7</v>
      </c>
      <c r="H4" s="7" t="s">
        <v>8</v>
      </c>
      <c r="I4" s="7" t="s">
        <v>85</v>
      </c>
      <c r="J4" s="7" t="s">
        <v>9</v>
      </c>
      <c r="K4" s="7" t="s">
        <v>10</v>
      </c>
      <c r="L4" s="8" t="s">
        <v>11</v>
      </c>
      <c r="M4" s="9" t="s">
        <v>12</v>
      </c>
      <c r="N4" s="6" t="s">
        <v>13</v>
      </c>
      <c r="O4" s="10" t="s">
        <v>14</v>
      </c>
    </row>
    <row r="5" customFormat="false" ht="15.75" hidden="false" customHeight="false" outlineLevel="0" collapsed="false">
      <c r="A5" s="12" t="s">
        <v>15</v>
      </c>
      <c r="B5" s="130" t="s">
        <v>17</v>
      </c>
      <c r="C5" s="14" t="s">
        <v>17</v>
      </c>
      <c r="D5" s="14" t="s">
        <v>17</v>
      </c>
      <c r="E5" s="14" t="s">
        <v>17</v>
      </c>
      <c r="F5" s="22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31" t="s">
        <v>17</v>
      </c>
      <c r="M5" s="132" t="s">
        <v>17</v>
      </c>
      <c r="N5" s="14" t="s">
        <v>17</v>
      </c>
      <c r="O5" s="133" t="s">
        <v>17</v>
      </c>
    </row>
    <row r="6" customFormat="false" ht="15.75" hidden="false" customHeight="false" outlineLevel="0" collapsed="false">
      <c r="A6" s="19" t="s">
        <v>18</v>
      </c>
      <c r="B6" s="115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21" t="s">
        <v>17</v>
      </c>
      <c r="L6" s="134" t="s">
        <v>17</v>
      </c>
      <c r="M6" s="135" t="s">
        <v>17</v>
      </c>
      <c r="N6" s="21" t="s">
        <v>17</v>
      </c>
      <c r="O6" s="136" t="s">
        <v>17</v>
      </c>
    </row>
    <row r="7" customFormat="false" ht="15.75" hidden="false" customHeight="false" outlineLevel="0" collapsed="false">
      <c r="A7" s="19" t="s">
        <v>19</v>
      </c>
      <c r="B7" s="115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34" t="s">
        <v>17</v>
      </c>
      <c r="M7" s="135" t="s">
        <v>17</v>
      </c>
      <c r="N7" s="21" t="s">
        <v>17</v>
      </c>
      <c r="O7" s="136" t="s">
        <v>17</v>
      </c>
    </row>
    <row r="8" customFormat="false" ht="15.75" hidden="false" customHeight="false" outlineLevel="0" collapsed="false">
      <c r="A8" s="19" t="s">
        <v>20</v>
      </c>
      <c r="B8" s="115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21" t="s">
        <v>17</v>
      </c>
      <c r="L8" s="134" t="s">
        <v>17</v>
      </c>
      <c r="M8" s="135" t="s">
        <v>17</v>
      </c>
      <c r="N8" s="21" t="s">
        <v>17</v>
      </c>
      <c r="O8" s="136" t="s">
        <v>17</v>
      </c>
    </row>
    <row r="9" customFormat="false" ht="15.75" hidden="false" customHeight="false" outlineLevel="0" collapsed="false">
      <c r="A9" s="19" t="s">
        <v>21</v>
      </c>
      <c r="B9" s="115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21" t="s">
        <v>17</v>
      </c>
      <c r="L9" s="134" t="s">
        <v>17</v>
      </c>
      <c r="M9" s="135" t="s">
        <v>17</v>
      </c>
      <c r="N9" s="21" t="s">
        <v>17</v>
      </c>
      <c r="O9" s="136" t="s">
        <v>17</v>
      </c>
    </row>
    <row r="10" customFormat="false" ht="15.75" hidden="false" customHeight="false" outlineLevel="0" collapsed="false">
      <c r="A10" s="19" t="s">
        <v>22</v>
      </c>
      <c r="B10" s="115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21" t="s">
        <v>17</v>
      </c>
      <c r="L10" s="134" t="s">
        <v>17</v>
      </c>
      <c r="M10" s="135" t="s">
        <v>17</v>
      </c>
      <c r="N10" s="21" t="s">
        <v>17</v>
      </c>
      <c r="O10" s="136" t="s">
        <v>17</v>
      </c>
    </row>
    <row r="11" customFormat="false" ht="15.75" hidden="false" customHeight="false" outlineLevel="0" collapsed="false">
      <c r="A11" s="19" t="s">
        <v>24</v>
      </c>
      <c r="B11" s="115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21" t="s">
        <v>17</v>
      </c>
      <c r="L11" s="134" t="s">
        <v>17</v>
      </c>
      <c r="M11" s="135" t="s">
        <v>17</v>
      </c>
      <c r="N11" s="21" t="s">
        <v>17</v>
      </c>
      <c r="O11" s="136" t="s">
        <v>17</v>
      </c>
    </row>
    <row r="12" customFormat="false" ht="15.75" hidden="false" customHeight="false" outlineLevel="0" collapsed="false">
      <c r="A12" s="19" t="s">
        <v>26</v>
      </c>
      <c r="B12" s="115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21" t="s">
        <v>17</v>
      </c>
      <c r="L12" s="134" t="s">
        <v>17</v>
      </c>
      <c r="M12" s="135" t="s">
        <v>17</v>
      </c>
      <c r="N12" s="21" t="s">
        <v>17</v>
      </c>
      <c r="O12" s="136" t="s">
        <v>17</v>
      </c>
    </row>
    <row r="13" customFormat="false" ht="15.75" hidden="false" customHeight="false" outlineLevel="0" collapsed="false">
      <c r="A13" s="19" t="s">
        <v>28</v>
      </c>
      <c r="B13" s="115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21" t="s">
        <v>17</v>
      </c>
      <c r="L13" s="134" t="s">
        <v>17</v>
      </c>
      <c r="M13" s="135" t="s">
        <v>17</v>
      </c>
      <c r="N13" s="21" t="s">
        <v>17</v>
      </c>
      <c r="O13" s="136" t="s">
        <v>17</v>
      </c>
    </row>
    <row r="14" customFormat="false" ht="15.75" hidden="false" customHeight="false" outlineLevel="0" collapsed="false">
      <c r="A14" s="19" t="s">
        <v>29</v>
      </c>
      <c r="B14" s="115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21" t="s">
        <v>17</v>
      </c>
      <c r="L14" s="134" t="s">
        <v>17</v>
      </c>
      <c r="M14" s="135" t="s">
        <v>17</v>
      </c>
      <c r="N14" s="21" t="s">
        <v>17</v>
      </c>
      <c r="O14" s="136" t="s">
        <v>17</v>
      </c>
    </row>
    <row r="15" customFormat="false" ht="15.75" hidden="false" customHeight="false" outlineLevel="0" collapsed="false">
      <c r="A15" s="19" t="s">
        <v>30</v>
      </c>
      <c r="B15" s="115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21" t="s">
        <v>17</v>
      </c>
      <c r="L15" s="134" t="s">
        <v>17</v>
      </c>
      <c r="M15" s="135" t="s">
        <v>17</v>
      </c>
      <c r="N15" s="21" t="s">
        <v>17</v>
      </c>
      <c r="O15" s="136" t="s">
        <v>17</v>
      </c>
    </row>
    <row r="16" customFormat="false" ht="15.75" hidden="false" customHeight="false" outlineLevel="0" collapsed="false">
      <c r="A16" s="19" t="s">
        <v>31</v>
      </c>
      <c r="B16" s="115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1" t="s">
        <v>17</v>
      </c>
      <c r="L16" s="134" t="s">
        <v>17</v>
      </c>
      <c r="M16" s="135" t="s">
        <v>17</v>
      </c>
      <c r="N16" s="21" t="s">
        <v>17</v>
      </c>
      <c r="O16" s="136" t="s">
        <v>17</v>
      </c>
    </row>
    <row r="17" customFormat="false" ht="15.75" hidden="false" customHeight="false" outlineLevel="0" collapsed="false">
      <c r="A17" s="19" t="s">
        <v>32</v>
      </c>
      <c r="B17" s="115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21" t="s">
        <v>17</v>
      </c>
      <c r="L17" s="134" t="s">
        <v>17</v>
      </c>
      <c r="M17" s="135" t="s">
        <v>17</v>
      </c>
      <c r="N17" s="21" t="s">
        <v>17</v>
      </c>
      <c r="O17" s="136" t="s">
        <v>17</v>
      </c>
    </row>
    <row r="18" customFormat="false" ht="15.75" hidden="false" customHeight="false" outlineLevel="0" collapsed="false">
      <c r="A18" s="19" t="s">
        <v>33</v>
      </c>
      <c r="B18" s="115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21" t="s">
        <v>17</v>
      </c>
      <c r="L18" s="134" t="s">
        <v>17</v>
      </c>
      <c r="M18" s="135" t="s">
        <v>17</v>
      </c>
      <c r="N18" s="21" t="s">
        <v>17</v>
      </c>
      <c r="O18" s="136" t="s">
        <v>17</v>
      </c>
    </row>
    <row r="19" customFormat="false" ht="15.75" hidden="false" customHeight="false" outlineLevel="0" collapsed="false">
      <c r="A19" s="19" t="s">
        <v>34</v>
      </c>
      <c r="B19" s="115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21" t="s">
        <v>17</v>
      </c>
      <c r="L19" s="134" t="s">
        <v>17</v>
      </c>
      <c r="M19" s="135" t="s">
        <v>17</v>
      </c>
      <c r="N19" s="21" t="s">
        <v>17</v>
      </c>
      <c r="O19" s="136" t="s">
        <v>17</v>
      </c>
    </row>
    <row r="20" customFormat="false" ht="15.75" hidden="false" customHeight="false" outlineLevel="0" collapsed="false">
      <c r="A20" s="19" t="s">
        <v>35</v>
      </c>
      <c r="B20" s="115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21" t="s">
        <v>17</v>
      </c>
      <c r="L20" s="134" t="s">
        <v>17</v>
      </c>
      <c r="M20" s="135" t="s">
        <v>17</v>
      </c>
      <c r="N20" s="21" t="s">
        <v>17</v>
      </c>
      <c r="O20" s="136" t="s">
        <v>17</v>
      </c>
    </row>
    <row r="21" customFormat="false" ht="15.75" hidden="false" customHeight="false" outlineLevel="0" collapsed="false">
      <c r="A21" s="19" t="s">
        <v>36</v>
      </c>
      <c r="B21" s="115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21" t="s">
        <v>17</v>
      </c>
      <c r="L21" s="134" t="s">
        <v>17</v>
      </c>
      <c r="M21" s="135" t="s">
        <v>17</v>
      </c>
      <c r="N21" s="21" t="s">
        <v>17</v>
      </c>
      <c r="O21" s="136" t="s">
        <v>17</v>
      </c>
    </row>
    <row r="22" customFormat="false" ht="15.75" hidden="false" customHeight="false" outlineLevel="0" collapsed="false">
      <c r="A22" s="19" t="s">
        <v>37</v>
      </c>
      <c r="B22" s="115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21" t="s">
        <v>17</v>
      </c>
      <c r="L22" s="134" t="s">
        <v>17</v>
      </c>
      <c r="M22" s="135" t="s">
        <v>17</v>
      </c>
      <c r="N22" s="21" t="s">
        <v>17</v>
      </c>
      <c r="O22" s="136" t="s">
        <v>17</v>
      </c>
    </row>
    <row r="23" customFormat="false" ht="15.75" hidden="false" customHeight="false" outlineLevel="0" collapsed="false">
      <c r="A23" s="19" t="s">
        <v>38</v>
      </c>
      <c r="B23" s="115" t="s">
        <v>17</v>
      </c>
      <c r="C23" s="21" t="s">
        <v>17</v>
      </c>
      <c r="D23" s="21" t="s">
        <v>17</v>
      </c>
      <c r="E23" s="21" t="s">
        <v>119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21" t="s">
        <v>17</v>
      </c>
      <c r="L23" s="134" t="s">
        <v>17</v>
      </c>
      <c r="M23" s="135" t="s">
        <v>17</v>
      </c>
      <c r="N23" s="21" t="s">
        <v>17</v>
      </c>
      <c r="O23" s="136" t="s">
        <v>17</v>
      </c>
    </row>
    <row r="24" customFormat="false" ht="15.75" hidden="false" customHeight="false" outlineLevel="0" collapsed="false">
      <c r="A24" s="19" t="s">
        <v>39</v>
      </c>
      <c r="B24" s="115" t="s">
        <v>17</v>
      </c>
      <c r="C24" s="21" t="s">
        <v>17</v>
      </c>
      <c r="D24" s="21" t="s">
        <v>17</v>
      </c>
      <c r="E24" s="21" t="s">
        <v>119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s">
        <v>17</v>
      </c>
      <c r="L24" s="134" t="s">
        <v>17</v>
      </c>
      <c r="M24" s="135" t="s">
        <v>17</v>
      </c>
      <c r="N24" s="21" t="s">
        <v>17</v>
      </c>
      <c r="O24" s="136" t="s">
        <v>17</v>
      </c>
    </row>
    <row r="25" customFormat="false" ht="15.75" hidden="false" customHeight="false" outlineLevel="0" collapsed="false">
      <c r="A25" s="19" t="s">
        <v>40</v>
      </c>
      <c r="B25" s="20" t="n">
        <v>9.16</v>
      </c>
      <c r="C25" s="29" t="n">
        <v>0.6</v>
      </c>
      <c r="D25" s="29" t="n">
        <v>0.66</v>
      </c>
      <c r="E25" s="29" t="s">
        <v>119</v>
      </c>
      <c r="F25" s="21" t="s">
        <v>17</v>
      </c>
      <c r="G25" s="21" t="s">
        <v>17</v>
      </c>
      <c r="H25" s="21" t="s">
        <v>17</v>
      </c>
      <c r="I25" s="21" t="s">
        <v>17</v>
      </c>
      <c r="J25" s="29" t="n">
        <v>2.34</v>
      </c>
      <c r="K25" s="28" t="n">
        <v>4.76</v>
      </c>
      <c r="L25" s="23" t="n">
        <v>46.99</v>
      </c>
      <c r="M25" s="83" t="n">
        <f aca="false">SUM(B25:L25)*30</f>
        <v>1935.3</v>
      </c>
      <c r="N25" s="21" t="s">
        <v>17</v>
      </c>
      <c r="O25" s="136" t="s">
        <v>17</v>
      </c>
    </row>
    <row r="26" customFormat="false" ht="15.75" hidden="false" customHeight="false" outlineLevel="0" collapsed="false">
      <c r="A26" s="19" t="s">
        <v>41</v>
      </c>
      <c r="B26" s="20" t="n">
        <v>9.16</v>
      </c>
      <c r="C26" s="29" t="n">
        <v>0.6</v>
      </c>
      <c r="D26" s="29" t="n">
        <v>0.66</v>
      </c>
      <c r="E26" s="29" t="s">
        <v>119</v>
      </c>
      <c r="F26" s="21" t="s">
        <v>17</v>
      </c>
      <c r="G26" s="21" t="s">
        <v>17</v>
      </c>
      <c r="H26" s="21" t="s">
        <v>17</v>
      </c>
      <c r="I26" s="21" t="s">
        <v>17</v>
      </c>
      <c r="J26" s="29" t="n">
        <v>2.46</v>
      </c>
      <c r="K26" s="28" t="n">
        <v>4.76</v>
      </c>
      <c r="L26" s="23" t="n">
        <v>49.33</v>
      </c>
      <c r="M26" s="83" t="n">
        <f aca="false">SUM(B26:L26)*30</f>
        <v>2009.1</v>
      </c>
      <c r="N26" s="25" t="n">
        <f aca="false">M26-M25</f>
        <v>73.7999999999997</v>
      </c>
      <c r="O26" s="26" t="n">
        <f aca="false">(M26-M25)/ABS(M25)</f>
        <v>0.0381336226941558</v>
      </c>
    </row>
    <row r="27" customFormat="false" ht="15.75" hidden="false" customHeight="false" outlineLevel="0" collapsed="false">
      <c r="A27" s="19" t="s">
        <v>42</v>
      </c>
      <c r="B27" s="30" t="n">
        <v>9.16</v>
      </c>
      <c r="C27" s="25" t="n">
        <v>0.6</v>
      </c>
      <c r="D27" s="29" t="n">
        <v>1.66</v>
      </c>
      <c r="E27" s="29" t="s">
        <v>119</v>
      </c>
      <c r="F27" s="21" t="s">
        <v>17</v>
      </c>
      <c r="G27" s="21" t="s">
        <v>17</v>
      </c>
      <c r="H27" s="21" t="s">
        <v>17</v>
      </c>
      <c r="I27" s="21" t="s">
        <v>17</v>
      </c>
      <c r="J27" s="25" t="n">
        <v>2.58</v>
      </c>
      <c r="K27" s="28" t="n">
        <v>4.76</v>
      </c>
      <c r="L27" s="23" t="n">
        <v>51.79</v>
      </c>
      <c r="M27" s="83" t="n">
        <f aca="false">SUM(B27:L27)*30</f>
        <v>2116.5</v>
      </c>
      <c r="N27" s="25" t="n">
        <f aca="false">M27-M26</f>
        <v>107.4</v>
      </c>
      <c r="O27" s="26" t="n">
        <f aca="false">(M27-M26)/ABS(M26)</f>
        <v>0.0534567716888159</v>
      </c>
    </row>
    <row r="28" customFormat="false" ht="15.75" hidden="false" customHeight="false" outlineLevel="0" collapsed="false">
      <c r="A28" s="19" t="s">
        <v>43</v>
      </c>
      <c r="B28" s="20" t="n">
        <v>9.16</v>
      </c>
      <c r="C28" s="29" t="n">
        <v>0.6</v>
      </c>
      <c r="D28" s="29" t="s">
        <v>114</v>
      </c>
      <c r="E28" s="29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9" t="n">
        <v>2.78</v>
      </c>
      <c r="K28" s="28" t="n">
        <v>4.76</v>
      </c>
      <c r="L28" s="23" t="n">
        <v>55.67</v>
      </c>
      <c r="M28" s="83" t="n">
        <f aca="false">((SUM(B28:L28)+1.66)*30)+(5*2)</f>
        <v>2248.9</v>
      </c>
      <c r="N28" s="25" t="n">
        <f aca="false">M28-M27</f>
        <v>132.4</v>
      </c>
      <c r="O28" s="26" t="n">
        <f aca="false">(M28-M27)/ABS(M27)</f>
        <v>0.0625561067800613</v>
      </c>
    </row>
    <row r="29" customFormat="false" ht="15.75" hidden="false" customHeight="false" outlineLevel="0" collapsed="false">
      <c r="A29" s="19" t="s">
        <v>44</v>
      </c>
      <c r="B29" s="20" t="n">
        <v>9.16</v>
      </c>
      <c r="C29" s="29" t="n">
        <v>0.6</v>
      </c>
      <c r="D29" s="29" t="s">
        <v>120</v>
      </c>
      <c r="E29" s="29" t="s">
        <v>119</v>
      </c>
      <c r="F29" s="21" t="s">
        <v>17</v>
      </c>
      <c r="G29" s="21" t="s">
        <v>17</v>
      </c>
      <c r="H29" s="21" t="s">
        <v>17</v>
      </c>
      <c r="I29" s="21" t="s">
        <v>17</v>
      </c>
      <c r="J29" s="29" t="n">
        <v>2.92</v>
      </c>
      <c r="K29" s="28" t="n">
        <v>4.76</v>
      </c>
      <c r="L29" s="23" t="n">
        <v>58.45</v>
      </c>
      <c r="M29" s="83" t="n">
        <f aca="false">((SUM(B29:L29)+2)*30)+(5*2)</f>
        <v>2346.7</v>
      </c>
      <c r="N29" s="25" t="n">
        <f aca="false">M29-M28</f>
        <v>97.8000000000002</v>
      </c>
      <c r="O29" s="26" t="n">
        <f aca="false">(M29-M28)/ABS(M28)</f>
        <v>0.0434879274311887</v>
      </c>
    </row>
    <row r="30" customFormat="false" ht="15.75" hidden="false" customHeight="false" outlineLevel="0" collapsed="false">
      <c r="A30" s="19" t="s">
        <v>45</v>
      </c>
      <c r="B30" s="30" t="n">
        <v>9.16</v>
      </c>
      <c r="C30" s="29" t="n">
        <v>0.6</v>
      </c>
      <c r="D30" s="29" t="s">
        <v>120</v>
      </c>
      <c r="E30" s="29" t="s">
        <v>119</v>
      </c>
      <c r="F30" s="21" t="s">
        <v>17</v>
      </c>
      <c r="G30" s="21" t="s">
        <v>17</v>
      </c>
      <c r="H30" s="21" t="s">
        <v>17</v>
      </c>
      <c r="I30" s="21" t="s">
        <v>17</v>
      </c>
      <c r="J30" s="25" t="n">
        <v>3.17</v>
      </c>
      <c r="K30" s="28" t="n">
        <v>4.76</v>
      </c>
      <c r="L30" s="23" t="n">
        <v>63.41</v>
      </c>
      <c r="M30" s="83" t="n">
        <f aca="false">((SUM(B30:L30)+2)*30)+(5*2)</f>
        <v>2503</v>
      </c>
      <c r="N30" s="25" t="n">
        <f aca="false">M30-M29</f>
        <v>156.3</v>
      </c>
      <c r="O30" s="26" t="n">
        <f aca="false">(M30-M29)/ABS(M29)</f>
        <v>0.0666041675544382</v>
      </c>
    </row>
    <row r="31" customFormat="false" ht="15.75" hidden="false" customHeight="false" outlineLevel="0" collapsed="false">
      <c r="A31" s="19" t="s">
        <v>46</v>
      </c>
      <c r="B31" s="30" t="n">
        <v>9.16</v>
      </c>
      <c r="C31" s="29" t="n">
        <v>0.6</v>
      </c>
      <c r="D31" s="29" t="s">
        <v>121</v>
      </c>
      <c r="E31" s="29" t="s">
        <v>119</v>
      </c>
      <c r="F31" s="21" t="s">
        <v>17</v>
      </c>
      <c r="G31" s="21" t="s">
        <v>17</v>
      </c>
      <c r="H31" s="21" t="s">
        <v>17</v>
      </c>
      <c r="I31" s="21" t="s">
        <v>17</v>
      </c>
      <c r="J31" s="25" t="n">
        <v>3.4</v>
      </c>
      <c r="K31" s="28" t="n">
        <v>4.76</v>
      </c>
      <c r="L31" s="23" t="n">
        <v>68.16</v>
      </c>
      <c r="M31" s="83" t="n">
        <f aca="false">((SUM(B31:L31)+2.25)*30)+(5*2)</f>
        <v>2659.9</v>
      </c>
      <c r="N31" s="25" t="n">
        <f aca="false">M31-M30</f>
        <v>156.9</v>
      </c>
      <c r="O31" s="26" t="n">
        <f aca="false">(M31-M30)/ABS(M30)</f>
        <v>0.0626847782660807</v>
      </c>
    </row>
    <row r="32" s="84" customFormat="true" ht="15.75" hidden="false" customHeight="false" outlineLevel="0" collapsed="false">
      <c r="A32" s="19" t="s">
        <v>47</v>
      </c>
      <c r="B32" s="30" t="n">
        <v>9.16</v>
      </c>
      <c r="C32" s="29" t="n">
        <v>0.6</v>
      </c>
      <c r="D32" s="29" t="s">
        <v>121</v>
      </c>
      <c r="E32" s="29" t="s">
        <v>119</v>
      </c>
      <c r="F32" s="21" t="s">
        <v>17</v>
      </c>
      <c r="G32" s="21" t="s">
        <v>17</v>
      </c>
      <c r="H32" s="21" t="s">
        <v>17</v>
      </c>
      <c r="I32" s="21" t="s">
        <v>17</v>
      </c>
      <c r="J32" s="25" t="n">
        <v>3.57</v>
      </c>
      <c r="K32" s="28" t="n">
        <v>4.76</v>
      </c>
      <c r="L32" s="23" t="n">
        <v>71.57</v>
      </c>
      <c r="M32" s="83" t="n">
        <f aca="false">((SUM(B32:L32)+2.25)*30)+(5*2)</f>
        <v>2767.3</v>
      </c>
      <c r="N32" s="25" t="n">
        <f aca="false">M32-M31</f>
        <v>107.4</v>
      </c>
      <c r="O32" s="26" t="n">
        <f aca="false">(M32-M31)/ABS(M31)</f>
        <v>0.0403774577991652</v>
      </c>
    </row>
    <row r="33" customFormat="false" ht="15.75" hidden="false" customHeight="false" outlineLevel="0" collapsed="false">
      <c r="A33" s="19" t="s">
        <v>48</v>
      </c>
      <c r="B33" s="30" t="n">
        <v>9.16</v>
      </c>
      <c r="C33" s="29" t="n">
        <v>0.6</v>
      </c>
      <c r="D33" s="29" t="s">
        <v>121</v>
      </c>
      <c r="E33" s="29" t="s">
        <v>119</v>
      </c>
      <c r="F33" s="21" t="s">
        <v>17</v>
      </c>
      <c r="G33" s="21" t="s">
        <v>17</v>
      </c>
      <c r="H33" s="21" t="s">
        <v>17</v>
      </c>
      <c r="I33" s="21" t="s">
        <v>17</v>
      </c>
      <c r="J33" s="25" t="n">
        <v>3.68</v>
      </c>
      <c r="K33" s="28" t="n">
        <v>4.76</v>
      </c>
      <c r="L33" s="23" t="n">
        <v>73.71</v>
      </c>
      <c r="M33" s="83" t="n">
        <f aca="false">((SUM(B33:L33)+2.25)*30)+(5*2)</f>
        <v>2834.8</v>
      </c>
      <c r="N33" s="25" t="n">
        <f aca="false">M33-M32</f>
        <v>67.5</v>
      </c>
      <c r="O33" s="26" t="n">
        <f aca="false">(M33-M32)/ABS(M32)</f>
        <v>0.0243920066490803</v>
      </c>
    </row>
    <row r="34" customFormat="false" ht="15.75" hidden="false" customHeight="false" outlineLevel="0" collapsed="false">
      <c r="A34" s="19" t="s">
        <v>49</v>
      </c>
      <c r="B34" s="30" t="n">
        <v>9.16</v>
      </c>
      <c r="C34" s="29" t="n">
        <v>0.6</v>
      </c>
      <c r="D34" s="29" t="s">
        <v>121</v>
      </c>
      <c r="E34" s="29" t="s">
        <v>119</v>
      </c>
      <c r="F34" s="21" t="s">
        <v>17</v>
      </c>
      <c r="G34" s="21" t="s">
        <v>17</v>
      </c>
      <c r="H34" s="21" t="s">
        <v>17</v>
      </c>
      <c r="I34" s="21" t="s">
        <v>17</v>
      </c>
      <c r="J34" s="25" t="n">
        <v>3.86</v>
      </c>
      <c r="K34" s="28" t="n">
        <v>4.76</v>
      </c>
      <c r="L34" s="23" t="n">
        <v>77.39</v>
      </c>
      <c r="M34" s="83" t="n">
        <f aca="false">((SUM(B34:L34)+2.25)*30)+(5*2)</f>
        <v>2950.6</v>
      </c>
      <c r="N34" s="25" t="n">
        <f aca="false">M34-M33</f>
        <v>115.8</v>
      </c>
      <c r="O34" s="26" t="n">
        <f aca="false">(M34-M33)/ABS(M33)</f>
        <v>0.0408494426414563</v>
      </c>
    </row>
    <row r="35" customFormat="false" ht="15.75" hidden="false" customHeight="false" outlineLevel="0" collapsed="false">
      <c r="A35" s="19" t="s">
        <v>50</v>
      </c>
      <c r="B35" s="30" t="n">
        <v>9.76</v>
      </c>
      <c r="C35" s="29" t="n">
        <v>0.6</v>
      </c>
      <c r="D35" s="29" t="s">
        <v>121</v>
      </c>
      <c r="E35" s="29" t="s">
        <v>119</v>
      </c>
      <c r="F35" s="29" t="n">
        <v>2.25</v>
      </c>
      <c r="G35" s="21" t="s">
        <v>17</v>
      </c>
      <c r="H35" s="21" t="s">
        <v>17</v>
      </c>
      <c r="I35" s="21" t="s">
        <v>17</v>
      </c>
      <c r="J35" s="25" t="n">
        <v>4.1</v>
      </c>
      <c r="K35" s="28" t="n">
        <v>4.76</v>
      </c>
      <c r="L35" s="23" t="n">
        <v>82.03</v>
      </c>
      <c r="M35" s="83" t="n">
        <f aca="false">((SUM(B35:L35)+2.25)*30)+(5*2)</f>
        <v>3182.5</v>
      </c>
      <c r="N35" s="25" t="n">
        <f aca="false">M35-M34</f>
        <v>231.9</v>
      </c>
      <c r="O35" s="26" t="n">
        <f aca="false">(M35-M34)/ABS(M34)</f>
        <v>0.0785941842337152</v>
      </c>
    </row>
    <row r="36" s="84" customFormat="true" ht="15.75" hidden="false" customHeight="false" outlineLevel="0" collapsed="false">
      <c r="A36" s="19" t="s">
        <v>51</v>
      </c>
      <c r="B36" s="30" t="n">
        <v>10.4</v>
      </c>
      <c r="C36" s="29" t="n">
        <v>0.6</v>
      </c>
      <c r="D36" s="29" t="s">
        <v>121</v>
      </c>
      <c r="E36" s="29" t="s">
        <v>119</v>
      </c>
      <c r="F36" s="29" t="n">
        <v>2.25</v>
      </c>
      <c r="G36" s="29" t="n">
        <v>4.42</v>
      </c>
      <c r="H36" s="29" t="n">
        <v>5.74</v>
      </c>
      <c r="I36" s="21" t="s">
        <v>17</v>
      </c>
      <c r="J36" s="25" t="n">
        <v>4.42</v>
      </c>
      <c r="K36" s="28" t="n">
        <v>4.76</v>
      </c>
      <c r="L36" s="23" t="n">
        <v>88.59</v>
      </c>
      <c r="M36" s="83" t="n">
        <f aca="false">((SUM(B36:L36)+2.25)*30)+(5*2)</f>
        <v>3712.9</v>
      </c>
      <c r="N36" s="25" t="n">
        <f aca="false">M36-M35</f>
        <v>530.4</v>
      </c>
      <c r="O36" s="26" t="n">
        <f aca="false">(M36-M35)/ABS(M35)</f>
        <v>0.166661429693637</v>
      </c>
    </row>
    <row r="37" customFormat="false" ht="15.75" hidden="false" customHeight="false" outlineLevel="0" collapsed="false">
      <c r="A37" s="19" t="s">
        <v>52</v>
      </c>
      <c r="B37" s="30" t="n">
        <v>24.8</v>
      </c>
      <c r="C37" s="29" t="n">
        <v>1.2</v>
      </c>
      <c r="D37" s="29" t="s">
        <v>121</v>
      </c>
      <c r="E37" s="29" t="s">
        <v>119</v>
      </c>
      <c r="F37" s="29" t="n">
        <v>2.25</v>
      </c>
      <c r="G37" s="21" t="n">
        <v>4.78</v>
      </c>
      <c r="H37" s="29" t="n">
        <v>12.8</v>
      </c>
      <c r="I37" s="21" t="s">
        <v>17</v>
      </c>
      <c r="J37" s="25" t="n">
        <v>4.78</v>
      </c>
      <c r="K37" s="28" t="n">
        <v>4.76</v>
      </c>
      <c r="L37" s="23" t="n">
        <v>95.67</v>
      </c>
      <c r="M37" s="83" t="n">
        <f aca="false">((SUM(B37:L37)+2.25)*30)+(5*2)</f>
        <v>4608.7</v>
      </c>
      <c r="N37" s="25" t="n">
        <f aca="false">M37-M36</f>
        <v>895.8</v>
      </c>
      <c r="O37" s="26" t="n">
        <f aca="false">(M37-M36)/ABS(M36)</f>
        <v>0.241266934202375</v>
      </c>
    </row>
    <row r="38" customFormat="false" ht="15.75" hidden="false" customHeight="false" outlineLevel="0" collapsed="false">
      <c r="A38" s="19" t="s">
        <v>53</v>
      </c>
      <c r="B38" s="30" t="n">
        <v>24.8</v>
      </c>
      <c r="C38" s="29" t="n">
        <v>2.64</v>
      </c>
      <c r="D38" s="29" t="s">
        <v>121</v>
      </c>
      <c r="E38" s="29" t="s">
        <v>119</v>
      </c>
      <c r="F38" s="29" t="n">
        <v>2.25</v>
      </c>
      <c r="G38" s="29" t="n">
        <v>5.16</v>
      </c>
      <c r="H38" s="29" t="n">
        <v>21.42</v>
      </c>
      <c r="I38" s="21" t="s">
        <v>17</v>
      </c>
      <c r="J38" s="25" t="n">
        <v>5.16</v>
      </c>
      <c r="K38" s="28" t="n">
        <v>4.76</v>
      </c>
      <c r="L38" s="23" t="n">
        <v>103.32</v>
      </c>
      <c r="M38" s="83" t="n">
        <f aca="false">((SUM(B38:L38)+2.25)*30)+(5*2)</f>
        <v>5162.8</v>
      </c>
      <c r="N38" s="25" t="n">
        <f aca="false">M38-M37</f>
        <v>554.1</v>
      </c>
      <c r="O38" s="26" t="n">
        <f aca="false">(M38-M37)/ABS(M37)</f>
        <v>0.120229131859309</v>
      </c>
    </row>
    <row r="39" customFormat="false" ht="15.75" hidden="false" customHeight="false" outlineLevel="0" collapsed="false">
      <c r="A39" s="19" t="s">
        <v>54</v>
      </c>
      <c r="B39" s="61" t="n">
        <v>25.05</v>
      </c>
      <c r="C39" s="62" t="n">
        <v>3.9</v>
      </c>
      <c r="D39" s="62" t="s">
        <v>122</v>
      </c>
      <c r="E39" s="62" t="n">
        <v>1</v>
      </c>
      <c r="F39" s="62" t="n">
        <v>2.25</v>
      </c>
      <c r="G39" s="62" t="n">
        <v>5.16</v>
      </c>
      <c r="H39" s="62" t="n">
        <v>35.14</v>
      </c>
      <c r="I39" s="137" t="s">
        <v>17</v>
      </c>
      <c r="J39" s="62" t="n">
        <v>5.16</v>
      </c>
      <c r="K39" s="62" t="n">
        <v>6.76</v>
      </c>
      <c r="L39" s="138" t="n">
        <v>103.32</v>
      </c>
      <c r="M39" s="83" t="n">
        <f aca="false">((SUM(B39:L39)+2.45)*30)+(5*2)</f>
        <v>5715.7</v>
      </c>
      <c r="N39" s="25" t="n">
        <f aca="false">M39-M38</f>
        <v>552.9</v>
      </c>
      <c r="O39" s="26" t="n">
        <f aca="false">(M39-M38)/ABS(M38)</f>
        <v>0.107093050282792</v>
      </c>
    </row>
    <row r="40" customFormat="false" ht="17.25" hidden="false" customHeight="true" outlineLevel="0" collapsed="false">
      <c r="A40" s="148" t="s">
        <v>55</v>
      </c>
      <c r="B40" s="65" t="n">
        <v>25.63</v>
      </c>
      <c r="C40" s="65" t="n">
        <v>4.9</v>
      </c>
      <c r="D40" s="66" t="s">
        <v>122</v>
      </c>
      <c r="E40" s="66" t="n">
        <v>1</v>
      </c>
      <c r="F40" s="66" t="n">
        <v>2.25</v>
      </c>
      <c r="G40" s="65" t="n">
        <v>5.25</v>
      </c>
      <c r="H40" s="66" t="n">
        <v>35.14</v>
      </c>
      <c r="I40" s="141" t="s">
        <v>17</v>
      </c>
      <c r="J40" s="65" t="n">
        <v>5.25</v>
      </c>
      <c r="K40" s="65" t="n">
        <v>6.76</v>
      </c>
      <c r="L40" s="149" t="n">
        <v>105.07</v>
      </c>
      <c r="M40" s="143" t="n">
        <v>5821</v>
      </c>
      <c r="N40" s="34" t="n">
        <f aca="false">M40-M39</f>
        <v>105.300000000001</v>
      </c>
      <c r="O40" s="38" t="n">
        <f aca="false">(M40-M39)/ABS(M39)</f>
        <v>0.0184229403222704</v>
      </c>
    </row>
    <row r="41" customFormat="false" ht="15.75" hidden="false" customHeight="false" outlineLevel="0" collapsed="false">
      <c r="A41" s="39" t="s">
        <v>56</v>
      </c>
      <c r="B41" s="61" t="n">
        <v>25.63</v>
      </c>
      <c r="C41" s="62" t="n">
        <v>4.9</v>
      </c>
      <c r="D41" s="62" t="s">
        <v>122</v>
      </c>
      <c r="E41" s="62" t="n">
        <v>1</v>
      </c>
      <c r="F41" s="62" t="n">
        <v>2.25</v>
      </c>
      <c r="G41" s="62" t="n">
        <v>5.25</v>
      </c>
      <c r="H41" s="62" t="n">
        <v>35.14</v>
      </c>
      <c r="I41" s="62" t="s">
        <v>17</v>
      </c>
      <c r="J41" s="62" t="n">
        <v>5.25</v>
      </c>
      <c r="K41" s="62" t="n">
        <v>6.76</v>
      </c>
      <c r="L41" s="118" t="n">
        <v>105.07</v>
      </c>
      <c r="M41" s="61" t="n">
        <v>5821</v>
      </c>
      <c r="N41" s="62" t="n">
        <f aca="false">M41-M40</f>
        <v>0</v>
      </c>
      <c r="O41" s="26" t="n">
        <f aca="false">(M41-M40)/ABS(M40)</f>
        <v>0</v>
      </c>
    </row>
    <row r="42" customFormat="false" ht="15.75" hidden="false" customHeight="false" outlineLevel="0" collapsed="false">
      <c r="A42" s="41" t="s">
        <v>57</v>
      </c>
      <c r="B42" s="65" t="n">
        <v>25.63</v>
      </c>
      <c r="C42" s="66" t="n">
        <v>4.9</v>
      </c>
      <c r="D42" s="66" t="s">
        <v>122</v>
      </c>
      <c r="E42" s="66" t="n">
        <v>1</v>
      </c>
      <c r="F42" s="66" t="n">
        <v>2.25</v>
      </c>
      <c r="G42" s="66" t="n">
        <v>5.25</v>
      </c>
      <c r="H42" s="66" t="n">
        <v>35.14</v>
      </c>
      <c r="I42" s="66" t="s">
        <v>17</v>
      </c>
      <c r="J42" s="66" t="n">
        <v>5.25</v>
      </c>
      <c r="K42" s="66" t="n">
        <v>6.76</v>
      </c>
      <c r="L42" s="121" t="n">
        <v>105.07</v>
      </c>
      <c r="M42" s="65" t="n">
        <v>5821</v>
      </c>
      <c r="N42" s="66" t="n">
        <f aca="false">M42-M41</f>
        <v>0</v>
      </c>
      <c r="O42" s="38" t="n">
        <f aca="false">(M42-M41)/ABS(M41)</f>
        <v>0</v>
      </c>
    </row>
    <row r="43" customFormat="false" ht="16.5" hidden="false" customHeight="false" outlineLevel="0" collapsed="false">
      <c r="A43" s="44" t="s">
        <v>58</v>
      </c>
      <c r="B43" s="73" t="n">
        <v>25.63</v>
      </c>
      <c r="C43" s="71" t="n">
        <v>4.9</v>
      </c>
      <c r="D43" s="150" t="s">
        <v>122</v>
      </c>
      <c r="E43" s="71" t="n">
        <v>1</v>
      </c>
      <c r="F43" s="71" t="n">
        <v>2.25</v>
      </c>
      <c r="G43" s="71" t="n">
        <v>5.25</v>
      </c>
      <c r="H43" s="71" t="n">
        <v>35.14</v>
      </c>
      <c r="I43" s="145" t="s">
        <v>17</v>
      </c>
      <c r="J43" s="71" t="n">
        <v>5.25</v>
      </c>
      <c r="K43" s="71" t="n">
        <v>6.76</v>
      </c>
      <c r="L43" s="72" t="n">
        <v>105.07</v>
      </c>
      <c r="M43" s="73" t="n">
        <v>5821</v>
      </c>
      <c r="N43" s="71" t="n">
        <f aca="false">M43-M42</f>
        <v>0</v>
      </c>
      <c r="O43" s="51" t="n">
        <f aca="false">(M43-M42)/ABS(M42)</f>
        <v>0</v>
      </c>
    </row>
    <row r="44" customFormat="false" ht="15.75" hidden="false" customHeight="false" outlineLevel="0" collapsed="false">
      <c r="A44" s="54"/>
      <c r="B44" s="59"/>
      <c r="C44" s="59"/>
      <c r="D44" s="53"/>
      <c r="E44" s="53"/>
      <c r="F44" s="53"/>
      <c r="G44" s="53"/>
      <c r="H44" s="53"/>
      <c r="I44" s="53"/>
      <c r="J44" s="53"/>
      <c r="K44" s="53"/>
      <c r="L44" s="53"/>
      <c r="M44" s="56"/>
      <c r="N44" s="56"/>
      <c r="O44" s="56"/>
    </row>
    <row r="45" customFormat="false" ht="15.75" hidden="false" customHeight="false" outlineLevel="0" collapsed="false">
      <c r="A45" s="151"/>
      <c r="B45" s="151"/>
      <c r="C45" s="151"/>
      <c r="D45" s="53"/>
      <c r="E45" s="53"/>
      <c r="F45" s="53"/>
      <c r="G45" s="53"/>
      <c r="H45" s="53"/>
      <c r="I45" s="53"/>
      <c r="J45" s="53"/>
      <c r="K45" s="53"/>
      <c r="L45" s="53"/>
      <c r="M45" s="56"/>
      <c r="N45" s="56"/>
      <c r="O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10" min="2" style="1" width="14.28"/>
    <col collapsed="false" customWidth="true" hidden="false" outlineLevel="0" max="11" min="11" style="1" width="17.85"/>
    <col collapsed="false" customWidth="true" hidden="false" outlineLevel="0" max="12" min="12" style="1" width="14.56"/>
    <col collapsed="false" customWidth="false" hidden="false" outlineLevel="0" max="257" min="13" style="1" width="14.28"/>
  </cols>
  <sheetData>
    <row r="1" customFormat="false" ht="15.7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07" t="s">
        <v>12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28"/>
    </row>
    <row r="4" customFormat="false" ht="48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129" t="s">
        <v>6</v>
      </c>
      <c r="F4" s="6" t="s">
        <v>7</v>
      </c>
      <c r="G4" s="7" t="s">
        <v>8</v>
      </c>
      <c r="H4" s="7" t="s">
        <v>85</v>
      </c>
      <c r="I4" s="7" t="s">
        <v>9</v>
      </c>
      <c r="J4" s="7" t="s">
        <v>10</v>
      </c>
      <c r="K4" s="8" t="s">
        <v>11</v>
      </c>
      <c r="L4" s="9" t="s">
        <v>12</v>
      </c>
      <c r="M4" s="6" t="s">
        <v>13</v>
      </c>
      <c r="N4" s="10" t="s">
        <v>14</v>
      </c>
    </row>
    <row r="5" customFormat="false" ht="15.75" hidden="false" customHeight="false" outlineLevel="0" collapsed="false">
      <c r="A5" s="12" t="s">
        <v>15</v>
      </c>
      <c r="B5" s="130" t="s">
        <v>17</v>
      </c>
      <c r="C5" s="14" t="s">
        <v>17</v>
      </c>
      <c r="D5" s="14" t="s">
        <v>17</v>
      </c>
      <c r="E5" s="22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s">
        <v>17</v>
      </c>
      <c r="K5" s="131" t="s">
        <v>17</v>
      </c>
      <c r="L5" s="132" t="s">
        <v>17</v>
      </c>
      <c r="M5" s="14" t="s">
        <v>17</v>
      </c>
      <c r="N5" s="133" t="s">
        <v>17</v>
      </c>
    </row>
    <row r="6" customFormat="false" ht="15.75" hidden="false" customHeight="false" outlineLevel="0" collapsed="false">
      <c r="A6" s="19" t="s">
        <v>18</v>
      </c>
      <c r="B6" s="115" t="s">
        <v>17</v>
      </c>
      <c r="C6" s="21" t="s">
        <v>17</v>
      </c>
      <c r="D6" s="21" t="s">
        <v>17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1" t="s">
        <v>17</v>
      </c>
      <c r="K6" s="134" t="s">
        <v>17</v>
      </c>
      <c r="L6" s="135" t="s">
        <v>17</v>
      </c>
      <c r="M6" s="21" t="s">
        <v>17</v>
      </c>
      <c r="N6" s="136" t="s">
        <v>17</v>
      </c>
    </row>
    <row r="7" customFormat="false" ht="15.75" hidden="false" customHeight="false" outlineLevel="0" collapsed="false">
      <c r="A7" s="19" t="s">
        <v>19</v>
      </c>
      <c r="B7" s="115" t="s">
        <v>17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1" t="s">
        <v>17</v>
      </c>
      <c r="K7" s="134" t="s">
        <v>17</v>
      </c>
      <c r="L7" s="135" t="s">
        <v>17</v>
      </c>
      <c r="M7" s="21" t="s">
        <v>17</v>
      </c>
      <c r="N7" s="136" t="s">
        <v>17</v>
      </c>
    </row>
    <row r="8" customFormat="false" ht="15.75" hidden="false" customHeight="false" outlineLevel="0" collapsed="false">
      <c r="A8" s="19" t="s">
        <v>20</v>
      </c>
      <c r="B8" s="115" t="s">
        <v>17</v>
      </c>
      <c r="C8" s="21" t="s">
        <v>17</v>
      </c>
      <c r="D8" s="21" t="s">
        <v>17</v>
      </c>
      <c r="E8" s="21" t="s">
        <v>17</v>
      </c>
      <c r="F8" s="21" t="s">
        <v>17</v>
      </c>
      <c r="G8" s="21" t="s">
        <v>17</v>
      </c>
      <c r="H8" s="21" t="s">
        <v>17</v>
      </c>
      <c r="I8" s="21" t="s">
        <v>17</v>
      </c>
      <c r="J8" s="21" t="s">
        <v>17</v>
      </c>
      <c r="K8" s="134" t="s">
        <v>17</v>
      </c>
      <c r="L8" s="135" t="s">
        <v>17</v>
      </c>
      <c r="M8" s="21" t="s">
        <v>17</v>
      </c>
      <c r="N8" s="136" t="s">
        <v>17</v>
      </c>
    </row>
    <row r="9" customFormat="false" ht="15.75" hidden="false" customHeight="false" outlineLevel="0" collapsed="false">
      <c r="A9" s="19" t="s">
        <v>21</v>
      </c>
      <c r="B9" s="115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s">
        <v>17</v>
      </c>
      <c r="J9" s="21" t="s">
        <v>17</v>
      </c>
      <c r="K9" s="134" t="s">
        <v>17</v>
      </c>
      <c r="L9" s="135" t="s">
        <v>17</v>
      </c>
      <c r="M9" s="21" t="s">
        <v>17</v>
      </c>
      <c r="N9" s="136" t="s">
        <v>17</v>
      </c>
    </row>
    <row r="10" customFormat="false" ht="15.75" hidden="false" customHeight="false" outlineLevel="0" collapsed="false">
      <c r="A10" s="19" t="s">
        <v>22</v>
      </c>
      <c r="B10" s="115" t="s">
        <v>17</v>
      </c>
      <c r="C10" s="21" t="s">
        <v>17</v>
      </c>
      <c r="D10" s="21" t="s">
        <v>17</v>
      </c>
      <c r="E10" s="21" t="s">
        <v>17</v>
      </c>
      <c r="F10" s="21" t="s">
        <v>17</v>
      </c>
      <c r="G10" s="21" t="s">
        <v>17</v>
      </c>
      <c r="H10" s="21" t="s">
        <v>17</v>
      </c>
      <c r="I10" s="21" t="s">
        <v>17</v>
      </c>
      <c r="J10" s="21" t="s">
        <v>17</v>
      </c>
      <c r="K10" s="134" t="s">
        <v>17</v>
      </c>
      <c r="L10" s="135" t="s">
        <v>17</v>
      </c>
      <c r="M10" s="21" t="s">
        <v>17</v>
      </c>
      <c r="N10" s="136" t="s">
        <v>17</v>
      </c>
    </row>
    <row r="11" customFormat="false" ht="15.75" hidden="false" customHeight="false" outlineLevel="0" collapsed="false">
      <c r="A11" s="19" t="s">
        <v>24</v>
      </c>
      <c r="B11" s="115" t="s">
        <v>17</v>
      </c>
      <c r="C11" s="21" t="s">
        <v>17</v>
      </c>
      <c r="D11" s="21" t="s">
        <v>17</v>
      </c>
      <c r="E11" s="21" t="s">
        <v>17</v>
      </c>
      <c r="F11" s="21" t="s">
        <v>17</v>
      </c>
      <c r="G11" s="21" t="s">
        <v>17</v>
      </c>
      <c r="H11" s="21" t="s">
        <v>17</v>
      </c>
      <c r="I11" s="21" t="s">
        <v>17</v>
      </c>
      <c r="J11" s="21" t="s">
        <v>17</v>
      </c>
      <c r="K11" s="134" t="s">
        <v>17</v>
      </c>
      <c r="L11" s="135" t="s">
        <v>17</v>
      </c>
      <c r="M11" s="21" t="s">
        <v>17</v>
      </c>
      <c r="N11" s="136" t="s">
        <v>17</v>
      </c>
    </row>
    <row r="12" customFormat="false" ht="15.75" hidden="false" customHeight="false" outlineLevel="0" collapsed="false">
      <c r="A12" s="19" t="s">
        <v>26</v>
      </c>
      <c r="B12" s="115" t="s">
        <v>17</v>
      </c>
      <c r="C12" s="21" t="s">
        <v>17</v>
      </c>
      <c r="D12" s="21" t="s">
        <v>17</v>
      </c>
      <c r="E12" s="21" t="s">
        <v>17</v>
      </c>
      <c r="F12" s="21" t="s">
        <v>17</v>
      </c>
      <c r="G12" s="21" t="s">
        <v>17</v>
      </c>
      <c r="H12" s="21" t="s">
        <v>17</v>
      </c>
      <c r="I12" s="21" t="s">
        <v>17</v>
      </c>
      <c r="J12" s="21" t="s">
        <v>17</v>
      </c>
      <c r="K12" s="134" t="s">
        <v>17</v>
      </c>
      <c r="L12" s="135" t="s">
        <v>17</v>
      </c>
      <c r="M12" s="21" t="s">
        <v>17</v>
      </c>
      <c r="N12" s="136" t="s">
        <v>17</v>
      </c>
    </row>
    <row r="13" customFormat="false" ht="15.75" hidden="false" customHeight="false" outlineLevel="0" collapsed="false">
      <c r="A13" s="19" t="s">
        <v>28</v>
      </c>
      <c r="B13" s="115" t="s">
        <v>17</v>
      </c>
      <c r="C13" s="21" t="s">
        <v>17</v>
      </c>
      <c r="D13" s="21" t="s">
        <v>17</v>
      </c>
      <c r="E13" s="21" t="s">
        <v>17</v>
      </c>
      <c r="F13" s="21" t="s">
        <v>17</v>
      </c>
      <c r="G13" s="21" t="s">
        <v>17</v>
      </c>
      <c r="H13" s="21" t="s">
        <v>17</v>
      </c>
      <c r="I13" s="21" t="s">
        <v>17</v>
      </c>
      <c r="J13" s="21" t="s">
        <v>17</v>
      </c>
      <c r="K13" s="134" t="s">
        <v>17</v>
      </c>
      <c r="L13" s="135" t="s">
        <v>17</v>
      </c>
      <c r="M13" s="21" t="s">
        <v>17</v>
      </c>
      <c r="N13" s="136" t="s">
        <v>17</v>
      </c>
    </row>
    <row r="14" customFormat="false" ht="15.75" hidden="false" customHeight="false" outlineLevel="0" collapsed="false">
      <c r="A14" s="19" t="s">
        <v>29</v>
      </c>
      <c r="B14" s="115" t="s">
        <v>17</v>
      </c>
      <c r="C14" s="21" t="s">
        <v>17</v>
      </c>
      <c r="D14" s="21" t="s">
        <v>17</v>
      </c>
      <c r="E14" s="21" t="s">
        <v>17</v>
      </c>
      <c r="F14" s="21" t="s">
        <v>17</v>
      </c>
      <c r="G14" s="21" t="s">
        <v>17</v>
      </c>
      <c r="H14" s="21" t="s">
        <v>17</v>
      </c>
      <c r="I14" s="21" t="s">
        <v>17</v>
      </c>
      <c r="J14" s="21" t="s">
        <v>17</v>
      </c>
      <c r="K14" s="134" t="s">
        <v>17</v>
      </c>
      <c r="L14" s="135" t="s">
        <v>17</v>
      </c>
      <c r="M14" s="21" t="s">
        <v>17</v>
      </c>
      <c r="N14" s="136" t="s">
        <v>17</v>
      </c>
    </row>
    <row r="15" customFormat="false" ht="15.75" hidden="false" customHeight="false" outlineLevel="0" collapsed="false">
      <c r="A15" s="19" t="s">
        <v>30</v>
      </c>
      <c r="B15" s="115" t="s">
        <v>17</v>
      </c>
      <c r="C15" s="21" t="s">
        <v>17</v>
      </c>
      <c r="D15" s="21" t="s">
        <v>17</v>
      </c>
      <c r="E15" s="21" t="s">
        <v>17</v>
      </c>
      <c r="F15" s="21" t="s">
        <v>17</v>
      </c>
      <c r="G15" s="21" t="s">
        <v>17</v>
      </c>
      <c r="H15" s="21" t="s">
        <v>17</v>
      </c>
      <c r="I15" s="21" t="s">
        <v>17</v>
      </c>
      <c r="J15" s="21" t="s">
        <v>17</v>
      </c>
      <c r="K15" s="134" t="s">
        <v>17</v>
      </c>
      <c r="L15" s="135" t="s">
        <v>17</v>
      </c>
      <c r="M15" s="21" t="s">
        <v>17</v>
      </c>
      <c r="N15" s="136" t="s">
        <v>17</v>
      </c>
    </row>
    <row r="16" customFormat="false" ht="15.75" hidden="false" customHeight="false" outlineLevel="0" collapsed="false">
      <c r="A16" s="19" t="s">
        <v>31</v>
      </c>
      <c r="B16" s="115" t="s">
        <v>17</v>
      </c>
      <c r="C16" s="21" t="s">
        <v>17</v>
      </c>
      <c r="D16" s="21" t="s">
        <v>17</v>
      </c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134" t="s">
        <v>17</v>
      </c>
      <c r="L16" s="135" t="s">
        <v>17</v>
      </c>
      <c r="M16" s="21" t="s">
        <v>17</v>
      </c>
      <c r="N16" s="136" t="s">
        <v>17</v>
      </c>
    </row>
    <row r="17" customFormat="false" ht="15.75" hidden="false" customHeight="false" outlineLevel="0" collapsed="false">
      <c r="A17" s="19" t="s">
        <v>32</v>
      </c>
      <c r="B17" s="115" t="s">
        <v>17</v>
      </c>
      <c r="C17" s="21" t="s">
        <v>17</v>
      </c>
      <c r="D17" s="21" t="s">
        <v>17</v>
      </c>
      <c r="E17" s="21" t="s">
        <v>17</v>
      </c>
      <c r="F17" s="21" t="s">
        <v>17</v>
      </c>
      <c r="G17" s="21" t="s">
        <v>17</v>
      </c>
      <c r="H17" s="21" t="s">
        <v>17</v>
      </c>
      <c r="I17" s="21" t="s">
        <v>17</v>
      </c>
      <c r="J17" s="21" t="s">
        <v>17</v>
      </c>
      <c r="K17" s="134" t="s">
        <v>17</v>
      </c>
      <c r="L17" s="135" t="s">
        <v>17</v>
      </c>
      <c r="M17" s="21" t="s">
        <v>17</v>
      </c>
      <c r="N17" s="136" t="s">
        <v>17</v>
      </c>
    </row>
    <row r="18" customFormat="false" ht="15.75" hidden="false" customHeight="false" outlineLevel="0" collapsed="false">
      <c r="A18" s="19" t="s">
        <v>33</v>
      </c>
      <c r="B18" s="115" t="s">
        <v>17</v>
      </c>
      <c r="C18" s="21" t="s">
        <v>17</v>
      </c>
      <c r="D18" s="21" t="s">
        <v>17</v>
      </c>
      <c r="E18" s="21" t="s">
        <v>17</v>
      </c>
      <c r="F18" s="21" t="s">
        <v>17</v>
      </c>
      <c r="G18" s="21" t="s">
        <v>17</v>
      </c>
      <c r="H18" s="21" t="s">
        <v>17</v>
      </c>
      <c r="I18" s="21" t="s">
        <v>17</v>
      </c>
      <c r="J18" s="21" t="s">
        <v>17</v>
      </c>
      <c r="K18" s="134" t="s">
        <v>17</v>
      </c>
      <c r="L18" s="135" t="s">
        <v>17</v>
      </c>
      <c r="M18" s="21" t="s">
        <v>17</v>
      </c>
      <c r="N18" s="136" t="s">
        <v>17</v>
      </c>
    </row>
    <row r="19" customFormat="false" ht="15.75" hidden="false" customHeight="false" outlineLevel="0" collapsed="false">
      <c r="A19" s="19" t="s">
        <v>34</v>
      </c>
      <c r="B19" s="115" t="s">
        <v>17</v>
      </c>
      <c r="C19" s="21" t="s">
        <v>17</v>
      </c>
      <c r="D19" s="21" t="s">
        <v>17</v>
      </c>
      <c r="E19" s="21" t="s">
        <v>17</v>
      </c>
      <c r="F19" s="21" t="s">
        <v>17</v>
      </c>
      <c r="G19" s="21" t="s">
        <v>17</v>
      </c>
      <c r="H19" s="21" t="s">
        <v>17</v>
      </c>
      <c r="I19" s="21" t="s">
        <v>17</v>
      </c>
      <c r="J19" s="21" t="s">
        <v>17</v>
      </c>
      <c r="K19" s="134" t="s">
        <v>17</v>
      </c>
      <c r="L19" s="135" t="s">
        <v>17</v>
      </c>
      <c r="M19" s="21" t="s">
        <v>17</v>
      </c>
      <c r="N19" s="136" t="s">
        <v>17</v>
      </c>
    </row>
    <row r="20" customFormat="false" ht="15.75" hidden="false" customHeight="false" outlineLevel="0" collapsed="false">
      <c r="A20" s="19" t="s">
        <v>35</v>
      </c>
      <c r="B20" s="115" t="s">
        <v>17</v>
      </c>
      <c r="C20" s="21" t="s">
        <v>17</v>
      </c>
      <c r="D20" s="21" t="s">
        <v>17</v>
      </c>
      <c r="E20" s="21" t="s">
        <v>17</v>
      </c>
      <c r="F20" s="21" t="s">
        <v>17</v>
      </c>
      <c r="G20" s="21" t="s">
        <v>17</v>
      </c>
      <c r="H20" s="21" t="s">
        <v>17</v>
      </c>
      <c r="I20" s="21" t="s">
        <v>17</v>
      </c>
      <c r="J20" s="21" t="s">
        <v>17</v>
      </c>
      <c r="K20" s="134" t="s">
        <v>17</v>
      </c>
      <c r="L20" s="135" t="s">
        <v>17</v>
      </c>
      <c r="M20" s="21" t="s">
        <v>17</v>
      </c>
      <c r="N20" s="136" t="s">
        <v>17</v>
      </c>
    </row>
    <row r="21" customFormat="false" ht="15.75" hidden="false" customHeight="false" outlineLevel="0" collapsed="false">
      <c r="A21" s="19" t="s">
        <v>36</v>
      </c>
      <c r="B21" s="115" t="s">
        <v>17</v>
      </c>
      <c r="C21" s="21" t="s">
        <v>17</v>
      </c>
      <c r="D21" s="21" t="s">
        <v>17</v>
      </c>
      <c r="E21" s="21" t="s">
        <v>17</v>
      </c>
      <c r="F21" s="21" t="s">
        <v>17</v>
      </c>
      <c r="G21" s="21" t="s">
        <v>17</v>
      </c>
      <c r="H21" s="21" t="s">
        <v>17</v>
      </c>
      <c r="I21" s="21" t="s">
        <v>17</v>
      </c>
      <c r="J21" s="21" t="s">
        <v>17</v>
      </c>
      <c r="K21" s="134" t="s">
        <v>17</v>
      </c>
      <c r="L21" s="135" t="s">
        <v>17</v>
      </c>
      <c r="M21" s="21" t="s">
        <v>17</v>
      </c>
      <c r="N21" s="136" t="s">
        <v>17</v>
      </c>
    </row>
    <row r="22" customFormat="false" ht="15.75" hidden="false" customHeight="false" outlineLevel="0" collapsed="false">
      <c r="A22" s="19" t="s">
        <v>37</v>
      </c>
      <c r="B22" s="115" t="s">
        <v>17</v>
      </c>
      <c r="C22" s="21" t="s">
        <v>17</v>
      </c>
      <c r="D22" s="21" t="s">
        <v>17</v>
      </c>
      <c r="E22" s="21" t="s">
        <v>17</v>
      </c>
      <c r="F22" s="21" t="s">
        <v>17</v>
      </c>
      <c r="G22" s="21" t="s">
        <v>17</v>
      </c>
      <c r="H22" s="21" t="s">
        <v>17</v>
      </c>
      <c r="I22" s="21" t="s">
        <v>17</v>
      </c>
      <c r="J22" s="21" t="s">
        <v>17</v>
      </c>
      <c r="K22" s="134" t="s">
        <v>17</v>
      </c>
      <c r="L22" s="135" t="s">
        <v>17</v>
      </c>
      <c r="M22" s="21" t="s">
        <v>17</v>
      </c>
      <c r="N22" s="136" t="s">
        <v>17</v>
      </c>
    </row>
    <row r="23" customFormat="false" ht="15.75" hidden="false" customHeight="false" outlineLevel="0" collapsed="false">
      <c r="A23" s="19" t="s">
        <v>38</v>
      </c>
      <c r="B23" s="115" t="s">
        <v>17</v>
      </c>
      <c r="C23" s="21" t="s">
        <v>17</v>
      </c>
      <c r="D23" s="21" t="s">
        <v>17</v>
      </c>
      <c r="E23" s="21" t="s">
        <v>17</v>
      </c>
      <c r="F23" s="21" t="s">
        <v>17</v>
      </c>
      <c r="G23" s="21" t="s">
        <v>17</v>
      </c>
      <c r="H23" s="21" t="s">
        <v>17</v>
      </c>
      <c r="I23" s="21" t="s">
        <v>17</v>
      </c>
      <c r="J23" s="21" t="s">
        <v>17</v>
      </c>
      <c r="K23" s="134" t="s">
        <v>17</v>
      </c>
      <c r="L23" s="135" t="s">
        <v>17</v>
      </c>
      <c r="M23" s="21" t="s">
        <v>17</v>
      </c>
      <c r="N23" s="136" t="s">
        <v>17</v>
      </c>
    </row>
    <row r="24" customFormat="false" ht="15.75" hidden="false" customHeight="false" outlineLevel="0" collapsed="false">
      <c r="A24" s="19" t="s">
        <v>39</v>
      </c>
      <c r="B24" s="115" t="s">
        <v>17</v>
      </c>
      <c r="C24" s="21" t="s">
        <v>17</v>
      </c>
      <c r="D24" s="21" t="s">
        <v>17</v>
      </c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134" t="s">
        <v>17</v>
      </c>
      <c r="L24" s="135" t="s">
        <v>17</v>
      </c>
      <c r="M24" s="21" t="s">
        <v>17</v>
      </c>
      <c r="N24" s="136" t="s">
        <v>17</v>
      </c>
    </row>
    <row r="25" customFormat="false" ht="15.75" hidden="false" customHeight="false" outlineLevel="0" collapsed="false">
      <c r="A25" s="19" t="s">
        <v>40</v>
      </c>
      <c r="B25" s="20" t="n">
        <v>5</v>
      </c>
      <c r="C25" s="21" t="s">
        <v>17</v>
      </c>
      <c r="D25" s="29" t="n">
        <v>0.66</v>
      </c>
      <c r="E25" s="21" t="s">
        <v>17</v>
      </c>
      <c r="F25" s="21" t="s">
        <v>17</v>
      </c>
      <c r="G25" s="21" t="s">
        <v>17</v>
      </c>
      <c r="H25" s="21" t="s">
        <v>17</v>
      </c>
      <c r="I25" s="29" t="n">
        <v>2.34</v>
      </c>
      <c r="J25" s="28" t="n">
        <v>4.76</v>
      </c>
      <c r="K25" s="23" t="n">
        <v>46.99</v>
      </c>
      <c r="L25" s="83" t="n">
        <f aca="false">SUM(B25:K25)*30</f>
        <v>1792.5</v>
      </c>
      <c r="M25" s="21" t="s">
        <v>17</v>
      </c>
      <c r="N25" s="136" t="s">
        <v>17</v>
      </c>
    </row>
    <row r="26" customFormat="false" ht="15.75" hidden="false" customHeight="false" outlineLevel="0" collapsed="false">
      <c r="A26" s="19" t="s">
        <v>41</v>
      </c>
      <c r="B26" s="20" t="n">
        <v>5</v>
      </c>
      <c r="C26" s="21" t="s">
        <v>17</v>
      </c>
      <c r="D26" s="29" t="n">
        <v>0.66</v>
      </c>
      <c r="E26" s="21" t="s">
        <v>17</v>
      </c>
      <c r="F26" s="21" t="s">
        <v>17</v>
      </c>
      <c r="G26" s="21" t="s">
        <v>17</v>
      </c>
      <c r="H26" s="21" t="s">
        <v>17</v>
      </c>
      <c r="I26" s="29" t="n">
        <v>2.46</v>
      </c>
      <c r="J26" s="28" t="n">
        <v>4.76</v>
      </c>
      <c r="K26" s="23" t="n">
        <v>49.33</v>
      </c>
      <c r="L26" s="83" t="n">
        <f aca="false">SUM(B26:K26)*30</f>
        <v>1866.3</v>
      </c>
      <c r="M26" s="25" t="n">
        <f aca="false">L26-L25</f>
        <v>73.8</v>
      </c>
      <c r="N26" s="26" t="n">
        <f aca="false">(L26-L25)/ABS(L25)</f>
        <v>0.0411715481171548</v>
      </c>
    </row>
    <row r="27" customFormat="false" ht="15.75" hidden="false" customHeight="false" outlineLevel="0" collapsed="false">
      <c r="A27" s="19" t="s">
        <v>42</v>
      </c>
      <c r="B27" s="30" t="n">
        <v>5</v>
      </c>
      <c r="C27" s="21" t="s">
        <v>17</v>
      </c>
      <c r="D27" s="29" t="n">
        <v>1.66</v>
      </c>
      <c r="E27" s="21" t="s">
        <v>17</v>
      </c>
      <c r="F27" s="21" t="s">
        <v>17</v>
      </c>
      <c r="G27" s="21" t="s">
        <v>17</v>
      </c>
      <c r="H27" s="21" t="s">
        <v>17</v>
      </c>
      <c r="I27" s="25" t="n">
        <v>2.58</v>
      </c>
      <c r="J27" s="28" t="n">
        <v>4.76</v>
      </c>
      <c r="K27" s="23" t="n">
        <v>51.79</v>
      </c>
      <c r="L27" s="83" t="n">
        <f aca="false">SUM(B27:K27)*30</f>
        <v>1973.7</v>
      </c>
      <c r="M27" s="25" t="n">
        <f aca="false">L27-L26</f>
        <v>107.4</v>
      </c>
      <c r="N27" s="26" t="n">
        <f aca="false">(L27-L26)/ABS(L26)</f>
        <v>0.0575470181642822</v>
      </c>
    </row>
    <row r="28" customFormat="false" ht="15.75" hidden="false" customHeight="false" outlineLevel="0" collapsed="false">
      <c r="A28" s="19" t="s">
        <v>43</v>
      </c>
      <c r="B28" s="20" t="n">
        <v>5</v>
      </c>
      <c r="C28" s="21" t="s">
        <v>17</v>
      </c>
      <c r="D28" s="29" t="s">
        <v>114</v>
      </c>
      <c r="E28" s="21" t="s">
        <v>17</v>
      </c>
      <c r="F28" s="21" t="s">
        <v>17</v>
      </c>
      <c r="G28" s="21" t="s">
        <v>17</v>
      </c>
      <c r="H28" s="21" t="s">
        <v>17</v>
      </c>
      <c r="I28" s="29" t="n">
        <v>2.78</v>
      </c>
      <c r="J28" s="28" t="n">
        <v>4.76</v>
      </c>
      <c r="K28" s="23" t="n">
        <v>55.67</v>
      </c>
      <c r="L28" s="83" t="n">
        <f aca="false">((SUM(B28:K28)+1.66)*30)+(5*2)</f>
        <v>2106.1</v>
      </c>
      <c r="M28" s="25" t="n">
        <f aca="false">L28-L27</f>
        <v>132.400000000001</v>
      </c>
      <c r="N28" s="26" t="n">
        <f aca="false">(L28-L27)/ABS(L27)</f>
        <v>0.0670821300096269</v>
      </c>
    </row>
    <row r="29" customFormat="false" ht="15.75" hidden="false" customHeight="false" outlineLevel="0" collapsed="false">
      <c r="A29" s="19" t="s">
        <v>44</v>
      </c>
      <c r="B29" s="20" t="n">
        <v>5</v>
      </c>
      <c r="C29" s="21" t="s">
        <v>17</v>
      </c>
      <c r="D29" s="29" t="s">
        <v>120</v>
      </c>
      <c r="E29" s="21" t="s">
        <v>17</v>
      </c>
      <c r="F29" s="21" t="s">
        <v>17</v>
      </c>
      <c r="G29" s="21" t="s">
        <v>17</v>
      </c>
      <c r="H29" s="21" t="s">
        <v>17</v>
      </c>
      <c r="I29" s="29" t="n">
        <v>2.92</v>
      </c>
      <c r="J29" s="28" t="n">
        <v>4.76</v>
      </c>
      <c r="K29" s="23" t="n">
        <v>58.45</v>
      </c>
      <c r="L29" s="83" t="n">
        <f aca="false">((SUM(B29:K29)+2)*30)+(5*2)</f>
        <v>2203.9</v>
      </c>
      <c r="M29" s="25" t="n">
        <f aca="false">L29-L28</f>
        <v>97.7999999999993</v>
      </c>
      <c r="N29" s="26" t="n">
        <f aca="false">(L29-L28)/ABS(L28)</f>
        <v>0.0464365414747634</v>
      </c>
    </row>
    <row r="30" customFormat="false" ht="15.75" hidden="false" customHeight="false" outlineLevel="0" collapsed="false">
      <c r="A30" s="19" t="s">
        <v>45</v>
      </c>
      <c r="B30" s="30" t="n">
        <v>5</v>
      </c>
      <c r="C30" s="21" t="s">
        <v>17</v>
      </c>
      <c r="D30" s="29" t="s">
        <v>120</v>
      </c>
      <c r="E30" s="21" t="s">
        <v>17</v>
      </c>
      <c r="F30" s="21" t="s">
        <v>17</v>
      </c>
      <c r="G30" s="21" t="s">
        <v>17</v>
      </c>
      <c r="H30" s="21" t="s">
        <v>17</v>
      </c>
      <c r="I30" s="25" t="n">
        <v>3.17</v>
      </c>
      <c r="J30" s="28" t="n">
        <v>4.76</v>
      </c>
      <c r="K30" s="23" t="n">
        <v>63.41</v>
      </c>
      <c r="L30" s="83" t="n">
        <f aca="false">((SUM(B30:K30)+2)*30)+(5*2)</f>
        <v>2360.2</v>
      </c>
      <c r="M30" s="25" t="n">
        <f aca="false">L30-L29</f>
        <v>156.300000000001</v>
      </c>
      <c r="N30" s="26" t="n">
        <f aca="false">(L30-L29)/ABS(L29)</f>
        <v>0.0709197332002362</v>
      </c>
    </row>
    <row r="31" customFormat="false" ht="15.75" hidden="false" customHeight="false" outlineLevel="0" collapsed="false">
      <c r="A31" s="19" t="s">
        <v>46</v>
      </c>
      <c r="B31" s="30" t="n">
        <v>5</v>
      </c>
      <c r="C31" s="21" t="s">
        <v>17</v>
      </c>
      <c r="D31" s="29" t="s">
        <v>115</v>
      </c>
      <c r="E31" s="21" t="s">
        <v>17</v>
      </c>
      <c r="F31" s="21" t="s">
        <v>17</v>
      </c>
      <c r="G31" s="21" t="s">
        <v>17</v>
      </c>
      <c r="H31" s="21" t="s">
        <v>17</v>
      </c>
      <c r="I31" s="25" t="n">
        <v>3.4</v>
      </c>
      <c r="J31" s="28" t="n">
        <v>4.76</v>
      </c>
      <c r="K31" s="23" t="n">
        <v>68.16</v>
      </c>
      <c r="L31" s="83" t="n">
        <f aca="false">((SUM(B31:K31)+2.1)*30)+(5*2)</f>
        <v>2512.6</v>
      </c>
      <c r="M31" s="25" t="n">
        <f aca="false">L31-L30</f>
        <v>152.399999999999</v>
      </c>
      <c r="N31" s="26" t="n">
        <f aca="false">(L31-L30)/ABS(L30)</f>
        <v>0.064570799084823</v>
      </c>
    </row>
    <row r="32" customFormat="false" ht="15.75" hidden="false" customHeight="false" outlineLevel="0" collapsed="false">
      <c r="A32" s="19" t="s">
        <v>47</v>
      </c>
      <c r="B32" s="30" t="n">
        <v>5</v>
      </c>
      <c r="C32" s="21" t="s">
        <v>17</v>
      </c>
      <c r="D32" s="29" t="s">
        <v>115</v>
      </c>
      <c r="E32" s="21" t="s">
        <v>17</v>
      </c>
      <c r="F32" s="21" t="s">
        <v>17</v>
      </c>
      <c r="G32" s="21" t="s">
        <v>17</v>
      </c>
      <c r="H32" s="21" t="s">
        <v>17</v>
      </c>
      <c r="I32" s="25" t="n">
        <v>3.57</v>
      </c>
      <c r="J32" s="28" t="n">
        <v>4.76</v>
      </c>
      <c r="K32" s="23" t="n">
        <v>71.57</v>
      </c>
      <c r="L32" s="83" t="n">
        <f aca="false">((SUM(B32:K32)+2.1)*30)+(5*2)</f>
        <v>2620</v>
      </c>
      <c r="M32" s="25" t="n">
        <f aca="false">L32-L31</f>
        <v>107.4</v>
      </c>
      <c r="N32" s="26" t="n">
        <f aca="false">(L32-L31)/ABS(L31)</f>
        <v>0.0427445673804028</v>
      </c>
    </row>
    <row r="33" customFormat="false" ht="15.75" hidden="false" customHeight="false" outlineLevel="0" collapsed="false">
      <c r="A33" s="19" t="s">
        <v>48</v>
      </c>
      <c r="B33" s="30" t="n">
        <v>5</v>
      </c>
      <c r="C33" s="21" t="s">
        <v>17</v>
      </c>
      <c r="D33" s="29" t="s">
        <v>115</v>
      </c>
      <c r="E33" s="21" t="s">
        <v>17</v>
      </c>
      <c r="F33" s="21" t="s">
        <v>17</v>
      </c>
      <c r="G33" s="21" t="s">
        <v>17</v>
      </c>
      <c r="H33" s="21" t="s">
        <v>17</v>
      </c>
      <c r="I33" s="25" t="n">
        <v>3.68</v>
      </c>
      <c r="J33" s="28" t="n">
        <v>4.76</v>
      </c>
      <c r="K33" s="23" t="n">
        <v>73.71</v>
      </c>
      <c r="L33" s="83" t="n">
        <f aca="false">((SUM(B33:K33)+2.1)*30)+(5*2)</f>
        <v>2687.5</v>
      </c>
      <c r="M33" s="25" t="n">
        <f aca="false">L33-L32</f>
        <v>67.5</v>
      </c>
      <c r="N33" s="26" t="n">
        <f aca="false">(L33-L32)/ABS(L32)</f>
        <v>0.025763358778626</v>
      </c>
    </row>
    <row r="34" customFormat="false" ht="15.75" hidden="false" customHeight="false" outlineLevel="0" collapsed="false">
      <c r="A34" s="19" t="s">
        <v>49</v>
      </c>
      <c r="B34" s="30" t="n">
        <v>5.37</v>
      </c>
      <c r="C34" s="21" t="s">
        <v>17</v>
      </c>
      <c r="D34" s="29" t="s">
        <v>115</v>
      </c>
      <c r="E34" s="21" t="s">
        <v>17</v>
      </c>
      <c r="F34" s="21" t="s">
        <v>17</v>
      </c>
      <c r="G34" s="21" t="s">
        <v>17</v>
      </c>
      <c r="H34" s="21" t="s">
        <v>17</v>
      </c>
      <c r="I34" s="25" t="n">
        <v>3.86</v>
      </c>
      <c r="J34" s="28" t="n">
        <v>4.76</v>
      </c>
      <c r="K34" s="23" t="n">
        <v>77.39</v>
      </c>
      <c r="L34" s="83" t="n">
        <f aca="false">((SUM(B34:K34)+2.1)*30)+(5*2)</f>
        <v>2814.4</v>
      </c>
      <c r="M34" s="25" t="n">
        <f aca="false">L34-L33</f>
        <v>126.9</v>
      </c>
      <c r="N34" s="26" t="n">
        <f aca="false">(L34-L33)/ABS(L33)</f>
        <v>0.0472186046511628</v>
      </c>
    </row>
    <row r="35" customFormat="false" ht="15.75" hidden="false" customHeight="false" outlineLevel="0" collapsed="false">
      <c r="A35" s="19" t="s">
        <v>50</v>
      </c>
      <c r="B35" s="30" t="n">
        <v>5.76</v>
      </c>
      <c r="C35" s="21" t="s">
        <v>17</v>
      </c>
      <c r="D35" s="29" t="s">
        <v>115</v>
      </c>
      <c r="E35" s="21" t="s">
        <v>17</v>
      </c>
      <c r="F35" s="21" t="s">
        <v>17</v>
      </c>
      <c r="G35" s="21" t="s">
        <v>17</v>
      </c>
      <c r="H35" s="21" t="s">
        <v>17</v>
      </c>
      <c r="I35" s="25" t="n">
        <v>4.1</v>
      </c>
      <c r="J35" s="28" t="n">
        <v>4.76</v>
      </c>
      <c r="K35" s="23" t="n">
        <v>82.03</v>
      </c>
      <c r="L35" s="83" t="n">
        <f aca="false">((SUM(B35:K35)+2.1)*30)+(5*2)</f>
        <v>2972.5</v>
      </c>
      <c r="M35" s="25" t="n">
        <f aca="false">L35-L34</f>
        <v>158.1</v>
      </c>
      <c r="N35" s="26" t="n">
        <f aca="false">(L35-L34)/ABS(L34)</f>
        <v>0.0561753837407619</v>
      </c>
    </row>
    <row r="36" s="84" customFormat="true" ht="15.75" hidden="false" customHeight="false" outlineLevel="0" collapsed="false">
      <c r="A36" s="19" t="s">
        <v>51</v>
      </c>
      <c r="B36" s="30" t="n">
        <v>6.17</v>
      </c>
      <c r="C36" s="21" t="s">
        <v>17</v>
      </c>
      <c r="D36" s="29" t="s">
        <v>115</v>
      </c>
      <c r="E36" s="21" t="s">
        <v>17</v>
      </c>
      <c r="F36" s="29" t="n">
        <v>4.42</v>
      </c>
      <c r="G36" s="29" t="n">
        <v>5.74</v>
      </c>
      <c r="H36" s="21" t="s">
        <v>17</v>
      </c>
      <c r="I36" s="25" t="n">
        <v>4.42</v>
      </c>
      <c r="J36" s="28" t="n">
        <v>4.76</v>
      </c>
      <c r="K36" s="23" t="n">
        <v>88.59</v>
      </c>
      <c r="L36" s="83" t="n">
        <f aca="false">((SUM(B36:K36)+2.1)*30)+(5*2)</f>
        <v>3496</v>
      </c>
      <c r="M36" s="25" t="n">
        <f aca="false">L36-L35</f>
        <v>523.5</v>
      </c>
      <c r="N36" s="26" t="n">
        <f aca="false">(L36-L35)/ABS(L35)</f>
        <v>0.176114381833474</v>
      </c>
    </row>
    <row r="37" customFormat="false" ht="15.75" hidden="false" customHeight="false" outlineLevel="0" collapsed="false">
      <c r="A37" s="19" t="s">
        <v>52</v>
      </c>
      <c r="B37" s="30" t="n">
        <v>24.35</v>
      </c>
      <c r="C37" s="21" t="s">
        <v>17</v>
      </c>
      <c r="D37" s="29" t="s">
        <v>115</v>
      </c>
      <c r="E37" s="29" t="s">
        <v>17</v>
      </c>
      <c r="F37" s="29" t="n">
        <v>4.78</v>
      </c>
      <c r="G37" s="29" t="n">
        <v>12.8</v>
      </c>
      <c r="H37" s="21" t="s">
        <v>17</v>
      </c>
      <c r="I37" s="25" t="n">
        <v>4.78</v>
      </c>
      <c r="J37" s="28" t="n">
        <v>4.76</v>
      </c>
      <c r="K37" s="23" t="n">
        <v>95.67</v>
      </c>
      <c r="L37" s="83" t="n">
        <f aca="false">((SUM(B37:K37)+2.1)*30)+(5*2)</f>
        <v>4487.2</v>
      </c>
      <c r="M37" s="25" t="n">
        <f aca="false">L37-L36</f>
        <v>991.200000000001</v>
      </c>
      <c r="N37" s="26" t="n">
        <f aca="false">(L37-L36)/ABS(L36)</f>
        <v>0.283524027459954</v>
      </c>
    </row>
    <row r="38" customFormat="false" ht="15.75" hidden="false" customHeight="false" outlineLevel="0" collapsed="false">
      <c r="A38" s="19" t="s">
        <v>53</v>
      </c>
      <c r="B38" s="30" t="n">
        <v>24.35</v>
      </c>
      <c r="C38" s="29" t="n">
        <v>1.44</v>
      </c>
      <c r="D38" s="29" t="s">
        <v>115</v>
      </c>
      <c r="E38" s="29" t="s">
        <v>17</v>
      </c>
      <c r="F38" s="29" t="n">
        <v>5.16</v>
      </c>
      <c r="G38" s="29" t="n">
        <v>21.42</v>
      </c>
      <c r="H38" s="21" t="s">
        <v>17</v>
      </c>
      <c r="I38" s="25" t="n">
        <v>5.16</v>
      </c>
      <c r="J38" s="28" t="n">
        <v>4.76</v>
      </c>
      <c r="K38" s="23" t="n">
        <v>103.32</v>
      </c>
      <c r="L38" s="83" t="n">
        <f aca="false">((SUM(B38:K38)+2.1)*30)+(5*2)</f>
        <v>5041.3</v>
      </c>
      <c r="M38" s="25" t="n">
        <f aca="false">L38-L37</f>
        <v>554.099999999999</v>
      </c>
      <c r="N38" s="26" t="n">
        <f aca="false">(L38-L37)/ABS(L37)</f>
        <v>0.123484578356213</v>
      </c>
    </row>
    <row r="39" customFormat="false" ht="16.5" hidden="false" customHeight="false" outlineLevel="0" collapsed="false">
      <c r="A39" s="152" t="s">
        <v>124</v>
      </c>
      <c r="B39" s="153"/>
      <c r="C39" s="145"/>
      <c r="D39" s="145"/>
      <c r="E39" s="145"/>
      <c r="F39" s="145"/>
      <c r="G39" s="145"/>
      <c r="H39" s="145"/>
      <c r="I39" s="145"/>
      <c r="J39" s="145"/>
      <c r="K39" s="123"/>
      <c r="L39" s="154"/>
      <c r="M39" s="145"/>
      <c r="N39" s="44"/>
    </row>
    <row r="40" customFormat="false" ht="14.25" hidden="false" customHeight="true" outlineLevel="0" collapsed="false">
      <c r="A40" s="52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76"/>
      <c r="M40" s="76"/>
      <c r="N40" s="76"/>
    </row>
    <row r="41" customFormat="false" ht="15" hidden="false" customHeight="false" outlineLevel="0" collapsed="false">
      <c r="A41" s="54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5.75" hidden="false" customHeight="false" outlineLevel="0" collapsed="false">
      <c r="A42" s="106"/>
      <c r="B42" s="106"/>
      <c r="C42" s="106"/>
      <c r="D42" s="75"/>
      <c r="E42" s="75"/>
      <c r="F42" s="75"/>
      <c r="G42" s="75"/>
      <c r="H42" s="75"/>
      <c r="I42" s="75"/>
      <c r="J42" s="75"/>
      <c r="K42" s="75"/>
      <c r="L42" s="76"/>
      <c r="M42" s="76"/>
      <c r="N42" s="76"/>
    </row>
    <row r="43" customFormat="false" ht="15.75" hidden="false" customHeight="false" outlineLevel="0" collapsed="false">
      <c r="A43" s="78"/>
      <c r="B43" s="78"/>
      <c r="C43" s="78"/>
      <c r="D43" s="75"/>
      <c r="E43" s="75"/>
      <c r="F43" s="75"/>
      <c r="G43" s="75"/>
      <c r="H43" s="75"/>
      <c r="I43" s="75"/>
      <c r="J43" s="75"/>
      <c r="K43" s="75"/>
      <c r="L43" s="76"/>
      <c r="M43" s="76"/>
      <c r="N43" s="76"/>
    </row>
    <row r="44" customFormat="false" ht="15.75" hidden="false" customHeight="false" outlineLevel="0" collapsed="false">
      <c r="A44" s="77"/>
      <c r="B44" s="77"/>
      <c r="C44" s="77"/>
      <c r="D44" s="75"/>
      <c r="E44" s="75"/>
      <c r="F44" s="75"/>
      <c r="G44" s="75"/>
      <c r="H44" s="75"/>
      <c r="I44" s="75"/>
      <c r="J44" s="75"/>
      <c r="K44" s="75"/>
      <c r="L44" s="76"/>
      <c r="M44" s="76"/>
      <c r="N44" s="76"/>
    </row>
    <row r="45" customFormat="false" ht="15.75" hidden="false" customHeight="false" outlineLevel="0" collapsed="false">
      <c r="A45" s="147"/>
      <c r="B45" s="147"/>
      <c r="C45" s="147"/>
      <c r="D45" s="75"/>
      <c r="E45" s="75"/>
      <c r="F45" s="75"/>
      <c r="G45" s="75"/>
      <c r="H45" s="75"/>
      <c r="I45" s="75"/>
      <c r="J45" s="75"/>
      <c r="K45" s="75"/>
      <c r="L45" s="76"/>
      <c r="M45" s="76"/>
      <c r="N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" colorId="64" zoomScale="86" zoomScaleNormal="86" zoomScalePageLayoutView="100" workbookViewId="0">
      <selection pane="topLeft" activeCell="K43" activeCellId="0" sqref="K43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9" min="2" style="1" width="14.28"/>
    <col collapsed="false" customWidth="true" hidden="false" outlineLevel="0" max="10" min="10" style="1" width="19.28"/>
    <col collapsed="false" customWidth="false" hidden="false" outlineLevel="0" max="257" min="11" style="1" width="14.28"/>
  </cols>
  <sheetData>
    <row r="1" customFormat="false" ht="15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48" hidden="false" customHeight="false" outlineLevel="0" collapsed="false">
      <c r="A3" s="4" t="s">
        <v>2</v>
      </c>
      <c r="B3" s="5" t="s">
        <v>126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6" t="s">
        <v>13</v>
      </c>
      <c r="M3" s="10" t="s">
        <v>14</v>
      </c>
    </row>
    <row r="4" customFormat="false" ht="15.75" hidden="false" customHeight="false" outlineLevel="0" collapsed="false">
      <c r="A4" s="12" t="s">
        <v>15</v>
      </c>
      <c r="B4" s="13" t="n">
        <v>2.49</v>
      </c>
      <c r="C4" s="14" t="s">
        <v>16</v>
      </c>
      <c r="D4" s="14" t="s">
        <v>16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5" t="n">
        <v>14.79</v>
      </c>
      <c r="K4" s="155" t="n">
        <f aca="false">SUM(B4:J4)*30</f>
        <v>518.4</v>
      </c>
      <c r="L4" s="17" t="s">
        <v>17</v>
      </c>
      <c r="M4" s="18" t="s">
        <v>17</v>
      </c>
    </row>
    <row r="5" customFormat="false" ht="15.75" hidden="false" customHeight="false" outlineLevel="0" collapsed="false">
      <c r="A5" s="19" t="s">
        <v>18</v>
      </c>
      <c r="B5" s="20" t="n">
        <v>2.69</v>
      </c>
      <c r="C5" s="21" t="s">
        <v>16</v>
      </c>
      <c r="D5" s="21" t="s">
        <v>16</v>
      </c>
      <c r="E5" s="22" t="s">
        <v>17</v>
      </c>
      <c r="F5" s="21" t="s">
        <v>17</v>
      </c>
      <c r="G5" s="21" t="s">
        <v>17</v>
      </c>
      <c r="H5" s="21" t="s">
        <v>17</v>
      </c>
      <c r="I5" s="21" t="s">
        <v>17</v>
      </c>
      <c r="J5" s="23" t="n">
        <v>14.79</v>
      </c>
      <c r="K5" s="139" t="n">
        <f aca="false">SUM(B5:J5)*30</f>
        <v>524.4</v>
      </c>
      <c r="L5" s="25" t="n">
        <f aca="false">K5-K4</f>
        <v>5.99999999999989</v>
      </c>
      <c r="M5" s="26" t="n">
        <f aca="false">(K5-K4)/ABS(K4)</f>
        <v>0.0115740740740739</v>
      </c>
    </row>
    <row r="6" customFormat="false" ht="15.75" hidden="false" customHeight="false" outlineLevel="0" collapsed="false">
      <c r="A6" s="19" t="s">
        <v>19</v>
      </c>
      <c r="B6" s="20" t="n">
        <v>4.04</v>
      </c>
      <c r="C6" s="21" t="s">
        <v>16</v>
      </c>
      <c r="D6" s="21" t="s">
        <v>16</v>
      </c>
      <c r="E6" s="21" t="s">
        <v>17</v>
      </c>
      <c r="F6" s="21" t="s">
        <v>17</v>
      </c>
      <c r="G6" s="21" t="s">
        <v>17</v>
      </c>
      <c r="H6" s="21" t="s">
        <v>17</v>
      </c>
      <c r="I6" s="21" t="s">
        <v>17</v>
      </c>
      <c r="J6" s="23" t="n">
        <v>14.79</v>
      </c>
      <c r="K6" s="139" t="n">
        <f aca="false">SUM(B6:J6)*30</f>
        <v>564.9</v>
      </c>
      <c r="L6" s="25" t="n">
        <f aca="false">K6-K5</f>
        <v>40.5</v>
      </c>
      <c r="M6" s="26" t="n">
        <f aca="false">(K6-K5)/ABS(K5)</f>
        <v>0.0772311212814645</v>
      </c>
    </row>
    <row r="7" customFormat="false" ht="15.75" hidden="false" customHeight="false" outlineLevel="0" collapsed="false">
      <c r="A7" s="19" t="s">
        <v>20</v>
      </c>
      <c r="B7" s="20" t="n">
        <v>4.04</v>
      </c>
      <c r="C7" s="21" t="s">
        <v>16</v>
      </c>
      <c r="D7" s="21" t="s">
        <v>16</v>
      </c>
      <c r="E7" s="21" t="s">
        <v>17</v>
      </c>
      <c r="F7" s="21" t="s">
        <v>17</v>
      </c>
      <c r="G7" s="21" t="s">
        <v>17</v>
      </c>
      <c r="H7" s="21" t="s">
        <v>17</v>
      </c>
      <c r="I7" s="21" t="s">
        <v>17</v>
      </c>
      <c r="J7" s="23" t="n">
        <v>15.14</v>
      </c>
      <c r="K7" s="139" t="n">
        <f aca="false">SUM(B7:J7)*30</f>
        <v>575.4</v>
      </c>
      <c r="L7" s="25" t="n">
        <f aca="false">K7-K6</f>
        <v>10.5</v>
      </c>
      <c r="M7" s="26" t="n">
        <f aca="false">(K7-K6)/ABS(K6)</f>
        <v>0.0185873605947955</v>
      </c>
    </row>
    <row r="8" customFormat="false" ht="15.75" hidden="false" customHeight="false" outlineLevel="0" collapsed="false">
      <c r="A8" s="19" t="s">
        <v>21</v>
      </c>
      <c r="B8" s="20" t="n">
        <v>4.04</v>
      </c>
      <c r="C8" s="21" t="s">
        <v>16</v>
      </c>
      <c r="D8" s="21" t="s">
        <v>16</v>
      </c>
      <c r="E8" s="21" t="s">
        <v>17</v>
      </c>
      <c r="F8" s="21" t="s">
        <v>17</v>
      </c>
      <c r="G8" s="21" t="s">
        <v>17</v>
      </c>
      <c r="H8" s="27" t="n">
        <v>0.44</v>
      </c>
      <c r="I8" s="28" t="n">
        <v>3.76</v>
      </c>
      <c r="J8" s="23" t="n">
        <v>17.64</v>
      </c>
      <c r="K8" s="139" t="n">
        <f aca="false">SUM(B8:J8)*30</f>
        <v>776.4</v>
      </c>
      <c r="L8" s="25" t="n">
        <f aca="false">K8-K7</f>
        <v>201</v>
      </c>
      <c r="M8" s="26" t="n">
        <f aca="false">(K8-K7)/ABS(K7)</f>
        <v>0.349322210636079</v>
      </c>
    </row>
    <row r="9" customFormat="false" ht="15.75" hidden="false" customHeight="false" outlineLevel="0" collapsed="false">
      <c r="A9" s="19" t="s">
        <v>22</v>
      </c>
      <c r="B9" s="20" t="n">
        <v>3.03</v>
      </c>
      <c r="C9" s="29" t="s">
        <v>87</v>
      </c>
      <c r="D9" s="29" t="n">
        <v>1.01</v>
      </c>
      <c r="E9" s="21" t="s">
        <v>17</v>
      </c>
      <c r="F9" s="21" t="s">
        <v>17</v>
      </c>
      <c r="G9" s="21" t="s">
        <v>17</v>
      </c>
      <c r="H9" s="27" t="n">
        <v>1.16</v>
      </c>
      <c r="I9" s="28" t="n">
        <v>3.76</v>
      </c>
      <c r="J9" s="23" t="n">
        <v>17.64</v>
      </c>
      <c r="K9" s="139" t="n">
        <f aca="false">SUM(B9:J9)*30+(24*2)</f>
        <v>846</v>
      </c>
      <c r="L9" s="25" t="n">
        <f aca="false">K9-K8</f>
        <v>69.6</v>
      </c>
      <c r="M9" s="26" t="n">
        <f aca="false">(K9-K8)/ABS(K8)</f>
        <v>0.089644513137558</v>
      </c>
    </row>
    <row r="10" customFormat="false" ht="15.75" hidden="false" customHeight="false" outlineLevel="0" collapsed="false">
      <c r="A10" s="19" t="s">
        <v>24</v>
      </c>
      <c r="B10" s="20" t="n">
        <v>3.78</v>
      </c>
      <c r="C10" s="29" t="s">
        <v>87</v>
      </c>
      <c r="D10" s="29" t="n">
        <v>2.25</v>
      </c>
      <c r="E10" s="21" t="s">
        <v>17</v>
      </c>
      <c r="F10" s="21" t="s">
        <v>17</v>
      </c>
      <c r="G10" s="21" t="s">
        <v>17</v>
      </c>
      <c r="H10" s="27" t="n">
        <v>0.91</v>
      </c>
      <c r="I10" s="28" t="n">
        <v>3.76</v>
      </c>
      <c r="J10" s="23" t="n">
        <v>20.015</v>
      </c>
      <c r="K10" s="139" t="n">
        <f aca="false">SUM(B10:J10)*30+(24*2)</f>
        <v>969.45</v>
      </c>
      <c r="L10" s="25" t="n">
        <f aca="false">K10-K9</f>
        <v>123.45</v>
      </c>
      <c r="M10" s="26" t="n">
        <f aca="false">(K10-K9)/ABS(K9)</f>
        <v>0.145921985815603</v>
      </c>
    </row>
    <row r="11" customFormat="false" ht="15.75" hidden="false" customHeight="false" outlineLevel="0" collapsed="false">
      <c r="A11" s="19" t="s">
        <v>26</v>
      </c>
      <c r="B11" s="20" t="n">
        <v>3.35</v>
      </c>
      <c r="C11" s="29" t="s">
        <v>86</v>
      </c>
      <c r="D11" s="29" t="n">
        <v>2.45</v>
      </c>
      <c r="E11" s="21" t="s">
        <v>17</v>
      </c>
      <c r="F11" s="21" t="s">
        <v>17</v>
      </c>
      <c r="G11" s="21" t="s">
        <v>17</v>
      </c>
      <c r="H11" s="27" t="n">
        <v>0.95</v>
      </c>
      <c r="I11" s="28" t="n">
        <v>3.76</v>
      </c>
      <c r="J11" s="23" t="n">
        <v>21.015</v>
      </c>
      <c r="K11" s="139" t="n">
        <f aca="false">SUM(B11:J11)*30+(31*2)</f>
        <v>1007.75</v>
      </c>
      <c r="L11" s="25" t="n">
        <f aca="false">K11-K10</f>
        <v>38.3000000000001</v>
      </c>
      <c r="M11" s="26" t="n">
        <f aca="false">(K11-K10)/ABS(K10)</f>
        <v>0.0395069369229976</v>
      </c>
    </row>
    <row r="12" customFormat="false" ht="15.75" hidden="false" customHeight="false" outlineLevel="0" collapsed="false">
      <c r="A12" s="19" t="s">
        <v>28</v>
      </c>
      <c r="B12" s="20" t="n">
        <v>3.78</v>
      </c>
      <c r="C12" s="29" t="s">
        <v>87</v>
      </c>
      <c r="D12" s="29" t="n">
        <v>3</v>
      </c>
      <c r="E12" s="21" t="s">
        <v>17</v>
      </c>
      <c r="F12" s="21" t="s">
        <v>17</v>
      </c>
      <c r="G12" s="21" t="s">
        <v>17</v>
      </c>
      <c r="H12" s="27" t="n">
        <v>1.03</v>
      </c>
      <c r="I12" s="28" t="n">
        <v>3.76</v>
      </c>
      <c r="J12" s="23" t="n">
        <v>22.17</v>
      </c>
      <c r="K12" s="139" t="n">
        <f aca="false">SUM(B12:J12)*30+(24*2)</f>
        <v>1060.2</v>
      </c>
      <c r="L12" s="25" t="n">
        <f aca="false">K12-K11</f>
        <v>52.4499999999999</v>
      </c>
      <c r="M12" s="26" t="n">
        <f aca="false">(K12-K11)/ABS(K11)</f>
        <v>0.0520466385512279</v>
      </c>
    </row>
    <row r="13" customFormat="false" ht="15.75" hidden="false" customHeight="false" outlineLevel="0" collapsed="false">
      <c r="A13" s="19" t="s">
        <v>29</v>
      </c>
      <c r="B13" s="20" t="n">
        <v>4.78</v>
      </c>
      <c r="C13" s="29" t="s">
        <v>87</v>
      </c>
      <c r="D13" s="29" t="n">
        <v>4</v>
      </c>
      <c r="E13" s="21" t="s">
        <v>17</v>
      </c>
      <c r="F13" s="21" t="s">
        <v>17</v>
      </c>
      <c r="G13" s="21" t="s">
        <v>17</v>
      </c>
      <c r="H13" s="27" t="n">
        <v>1.16</v>
      </c>
      <c r="I13" s="28" t="n">
        <v>3.76</v>
      </c>
      <c r="J13" s="23" t="n">
        <v>23.44</v>
      </c>
      <c r="K13" s="139" t="n">
        <f aca="false">SUM(B13:J13)*30+(24*2)</f>
        <v>1162.2</v>
      </c>
      <c r="L13" s="25" t="n">
        <f aca="false">K13-K12</f>
        <v>102</v>
      </c>
      <c r="M13" s="26" t="n">
        <f aca="false">(K13-K12)/ABS(K12)</f>
        <v>0.0962082625919638</v>
      </c>
    </row>
    <row r="14" customFormat="false" ht="15.75" hidden="false" customHeight="false" outlineLevel="0" collapsed="false">
      <c r="A14" s="19" t="s">
        <v>30</v>
      </c>
      <c r="B14" s="20" t="n">
        <v>4.78</v>
      </c>
      <c r="C14" s="29" t="n">
        <v>2.4</v>
      </c>
      <c r="D14" s="29" t="n">
        <v>4</v>
      </c>
      <c r="E14" s="21" t="s">
        <v>17</v>
      </c>
      <c r="F14" s="21" t="s">
        <v>17</v>
      </c>
      <c r="G14" s="21" t="s">
        <v>17</v>
      </c>
      <c r="H14" s="27" t="n">
        <v>1.16</v>
      </c>
      <c r="I14" s="28" t="n">
        <v>4.76</v>
      </c>
      <c r="J14" s="23" t="n">
        <v>23.44</v>
      </c>
      <c r="K14" s="139" t="n">
        <f aca="false">SUM(B14:J14)*30</f>
        <v>1216.2</v>
      </c>
      <c r="L14" s="25" t="n">
        <f aca="false">K14-K13</f>
        <v>54</v>
      </c>
      <c r="M14" s="26" t="n">
        <f aca="false">(K14-K13)/ABS(K13)</f>
        <v>0.0464636035105834</v>
      </c>
    </row>
    <row r="15" customFormat="false" ht="15.75" hidden="false" customHeight="false" outlineLevel="0" collapsed="false">
      <c r="A15" s="19" t="s">
        <v>31</v>
      </c>
      <c r="B15" s="20" t="n">
        <v>4.78</v>
      </c>
      <c r="C15" s="29" t="n">
        <v>2.4</v>
      </c>
      <c r="D15" s="29" t="n">
        <v>4</v>
      </c>
      <c r="E15" s="21" t="s">
        <v>17</v>
      </c>
      <c r="F15" s="21" t="s">
        <v>17</v>
      </c>
      <c r="G15" s="21" t="s">
        <v>17</v>
      </c>
      <c r="H15" s="27" t="n">
        <v>1.27</v>
      </c>
      <c r="I15" s="28" t="n">
        <v>4.76</v>
      </c>
      <c r="J15" s="23" t="n">
        <v>25.42</v>
      </c>
      <c r="K15" s="139" t="n">
        <f aca="false">SUM(B15:J15)*30</f>
        <v>1278.9</v>
      </c>
      <c r="L15" s="25" t="n">
        <f aca="false">K15-K14</f>
        <v>62.7</v>
      </c>
      <c r="M15" s="26" t="n">
        <f aca="false">(K15-K14)/ABS(K14)</f>
        <v>0.0515540207202763</v>
      </c>
    </row>
    <row r="16" customFormat="false" ht="15.75" hidden="false" customHeight="false" outlineLevel="0" collapsed="false">
      <c r="A16" s="19" t="s">
        <v>32</v>
      </c>
      <c r="B16" s="20" t="n">
        <v>5</v>
      </c>
      <c r="C16" s="29" t="n">
        <v>3.15</v>
      </c>
      <c r="D16" s="29" t="n">
        <v>4.5</v>
      </c>
      <c r="E16" s="21" t="s">
        <v>17</v>
      </c>
      <c r="F16" s="21" t="s">
        <v>17</v>
      </c>
      <c r="G16" s="21" t="s">
        <v>17</v>
      </c>
      <c r="H16" s="27" t="n">
        <v>1.4</v>
      </c>
      <c r="I16" s="28" t="n">
        <v>4.76</v>
      </c>
      <c r="J16" s="23" t="n">
        <v>27.96</v>
      </c>
      <c r="K16" s="139" t="n">
        <f aca="false">SUM(B16:J16)*30</f>
        <v>1403.1</v>
      </c>
      <c r="L16" s="25" t="n">
        <f aca="false">K16-K15</f>
        <v>124.2</v>
      </c>
      <c r="M16" s="26" t="n">
        <f aca="false">(K16-K15)/ABS(K15)</f>
        <v>0.0971147079521464</v>
      </c>
    </row>
    <row r="17" customFormat="false" ht="15.75" hidden="false" customHeight="false" outlineLevel="0" collapsed="false">
      <c r="A17" s="19" t="s">
        <v>33</v>
      </c>
      <c r="B17" s="20" t="n">
        <v>5</v>
      </c>
      <c r="C17" s="29" t="n">
        <v>3.15</v>
      </c>
      <c r="D17" s="29" t="n">
        <v>5</v>
      </c>
      <c r="E17" s="21" t="s">
        <v>17</v>
      </c>
      <c r="F17" s="21" t="s">
        <v>17</v>
      </c>
      <c r="G17" s="21" t="s">
        <v>17</v>
      </c>
      <c r="H17" s="27" t="n">
        <v>1.6</v>
      </c>
      <c r="I17" s="28" t="n">
        <v>4.76</v>
      </c>
      <c r="J17" s="23" t="n">
        <v>32.15</v>
      </c>
      <c r="K17" s="139" t="n">
        <f aca="false">SUM(B17:J17)*30</f>
        <v>1549.8</v>
      </c>
      <c r="L17" s="25" t="n">
        <f aca="false">K17-K16</f>
        <v>146.7</v>
      </c>
      <c r="M17" s="26" t="n">
        <f aca="false">(K17-K16)/ABS(K16)</f>
        <v>0.104554201411161</v>
      </c>
    </row>
    <row r="18" customFormat="false" ht="15.75" hidden="false" customHeight="false" outlineLevel="0" collapsed="false">
      <c r="A18" s="19" t="s">
        <v>34</v>
      </c>
      <c r="B18" s="20" t="n">
        <v>5.75</v>
      </c>
      <c r="C18" s="29" t="n">
        <v>3.45</v>
      </c>
      <c r="D18" s="29" t="n">
        <v>5</v>
      </c>
      <c r="E18" s="21" t="s">
        <v>17</v>
      </c>
      <c r="F18" s="21" t="s">
        <v>17</v>
      </c>
      <c r="G18" s="21" t="s">
        <v>17</v>
      </c>
      <c r="H18" s="27" t="n">
        <v>1.84</v>
      </c>
      <c r="I18" s="28" t="n">
        <v>4.76</v>
      </c>
      <c r="J18" s="23" t="n">
        <v>36.97</v>
      </c>
      <c r="K18" s="139" t="n">
        <f aca="false">SUM(B18:J18)*30</f>
        <v>1733.1</v>
      </c>
      <c r="L18" s="25" t="n">
        <f aca="false">K18-K17</f>
        <v>183.3</v>
      </c>
      <c r="M18" s="26" t="n">
        <f aca="false">(K18-K17)/ABS(K17)</f>
        <v>0.118273325590399</v>
      </c>
    </row>
    <row r="19" customFormat="false" ht="15.75" hidden="false" customHeight="false" outlineLevel="0" collapsed="false">
      <c r="A19" s="19" t="s">
        <v>35</v>
      </c>
      <c r="B19" s="20" t="n">
        <v>5.75</v>
      </c>
      <c r="C19" s="29" t="n">
        <v>3.45</v>
      </c>
      <c r="D19" s="29" t="n">
        <v>5.75</v>
      </c>
      <c r="E19" s="21" t="s">
        <v>17</v>
      </c>
      <c r="F19" s="21" t="s">
        <v>17</v>
      </c>
      <c r="G19" s="21" t="s">
        <v>17</v>
      </c>
      <c r="H19" s="27" t="n">
        <v>1.9</v>
      </c>
      <c r="I19" s="28" t="n">
        <v>4.76</v>
      </c>
      <c r="J19" s="23" t="n">
        <v>38.08</v>
      </c>
      <c r="K19" s="139" t="n">
        <f aca="false">SUM(B19:J19)*30</f>
        <v>1790.7</v>
      </c>
      <c r="L19" s="25" t="n">
        <f aca="false">K19-K18</f>
        <v>57.5999999999999</v>
      </c>
      <c r="M19" s="26" t="n">
        <f aca="false">(K19-K18)/ABS(K18)</f>
        <v>0.0332352432058161</v>
      </c>
    </row>
    <row r="20" customFormat="false" ht="15.75" hidden="false" customHeight="false" outlineLevel="0" collapsed="false">
      <c r="A20" s="19" t="s">
        <v>36</v>
      </c>
      <c r="B20" s="20" t="n">
        <v>5.75</v>
      </c>
      <c r="C20" s="29" t="n">
        <v>3.45</v>
      </c>
      <c r="D20" s="29" t="n">
        <v>5.75</v>
      </c>
      <c r="E20" s="21" t="s">
        <v>17</v>
      </c>
      <c r="F20" s="21" t="s">
        <v>17</v>
      </c>
      <c r="G20" s="21" t="s">
        <v>17</v>
      </c>
      <c r="H20" s="29" t="n">
        <v>1.9</v>
      </c>
      <c r="I20" s="28" t="n">
        <v>4.76</v>
      </c>
      <c r="J20" s="23" t="n">
        <v>38.08</v>
      </c>
      <c r="K20" s="139" t="n">
        <f aca="false">SUM(B20:J20)*30</f>
        <v>1790.7</v>
      </c>
      <c r="L20" s="25" t="n">
        <f aca="false">K20-K19</f>
        <v>0</v>
      </c>
      <c r="M20" s="26" t="n">
        <f aca="false">(K20-K19)/ABS(K19)</f>
        <v>0</v>
      </c>
    </row>
    <row r="21" customFormat="false" ht="15.75" hidden="false" customHeight="false" outlineLevel="0" collapsed="false">
      <c r="A21" s="19" t="s">
        <v>37</v>
      </c>
      <c r="B21" s="20" t="n">
        <v>5.75</v>
      </c>
      <c r="C21" s="29" t="n">
        <v>3.45</v>
      </c>
      <c r="D21" s="29" t="n">
        <v>6.3</v>
      </c>
      <c r="E21" s="21" t="s">
        <v>17</v>
      </c>
      <c r="F21" s="21" t="s">
        <v>17</v>
      </c>
      <c r="G21" s="21" t="s">
        <v>17</v>
      </c>
      <c r="H21" s="29" t="n">
        <v>1.9</v>
      </c>
      <c r="I21" s="28" t="n">
        <v>4.76</v>
      </c>
      <c r="J21" s="23" t="n">
        <v>38.08</v>
      </c>
      <c r="K21" s="139" t="n">
        <f aca="false">SUM(B21:J21)*30</f>
        <v>1807.2</v>
      </c>
      <c r="L21" s="25" t="n">
        <f aca="false">K21-K20</f>
        <v>16.5</v>
      </c>
      <c r="M21" s="26" t="n">
        <f aca="false">(K21-K20)/ABS(K20)</f>
        <v>0.00921427374769643</v>
      </c>
    </row>
    <row r="22" customFormat="false" ht="15.75" hidden="false" customHeight="false" outlineLevel="0" collapsed="false">
      <c r="A22" s="19" t="s">
        <v>38</v>
      </c>
      <c r="B22" s="20" t="n">
        <v>5.75</v>
      </c>
      <c r="C22" s="29" t="n">
        <v>3.45</v>
      </c>
      <c r="D22" s="29" t="n">
        <v>6.3</v>
      </c>
      <c r="E22" s="21" t="s">
        <v>17</v>
      </c>
      <c r="F22" s="21" t="s">
        <v>17</v>
      </c>
      <c r="G22" s="21" t="s">
        <v>17</v>
      </c>
      <c r="H22" s="29" t="n">
        <v>2.03</v>
      </c>
      <c r="I22" s="28" t="n">
        <v>4.76</v>
      </c>
      <c r="J22" s="23" t="n">
        <v>40.75</v>
      </c>
      <c r="K22" s="139" t="n">
        <f aca="false">SUM(B22:J22)*30</f>
        <v>1891.2</v>
      </c>
      <c r="L22" s="25" t="n">
        <f aca="false">K22-K21</f>
        <v>84.0000000000002</v>
      </c>
      <c r="M22" s="26" t="n">
        <f aca="false">(K22-K21)/ABS(K21)</f>
        <v>0.0464807436918992</v>
      </c>
    </row>
    <row r="23" customFormat="false" ht="15.75" hidden="false" customHeight="false" outlineLevel="0" collapsed="false">
      <c r="A23" s="19" t="s">
        <v>39</v>
      </c>
      <c r="B23" s="20" t="n">
        <v>5.75</v>
      </c>
      <c r="C23" s="29" t="n">
        <v>3.8</v>
      </c>
      <c r="D23" s="29" t="n">
        <v>7</v>
      </c>
      <c r="E23" s="21" t="s">
        <v>17</v>
      </c>
      <c r="F23" s="21" t="s">
        <v>17</v>
      </c>
      <c r="G23" s="21" t="s">
        <v>17</v>
      </c>
      <c r="H23" s="29" t="n">
        <v>2.19</v>
      </c>
      <c r="I23" s="28" t="n">
        <v>4.76</v>
      </c>
      <c r="J23" s="23" t="n">
        <v>43.92</v>
      </c>
      <c r="K23" s="139" t="n">
        <f aca="false">SUM(B23:J23)*30</f>
        <v>2022.6</v>
      </c>
      <c r="L23" s="25" t="n">
        <f aca="false">K23-K22</f>
        <v>131.4</v>
      </c>
      <c r="M23" s="26" t="n">
        <f aca="false">(K23-K22)/ABS(K22)</f>
        <v>0.0694796954314721</v>
      </c>
    </row>
    <row r="24" customFormat="false" ht="15.75" hidden="false" customHeight="false" outlineLevel="0" collapsed="false">
      <c r="A24" s="19" t="s">
        <v>40</v>
      </c>
      <c r="B24" s="20" t="n">
        <v>5.75</v>
      </c>
      <c r="C24" s="29" t="n">
        <v>3.8</v>
      </c>
      <c r="D24" s="29" t="n">
        <v>7</v>
      </c>
      <c r="E24" s="21" t="s">
        <v>17</v>
      </c>
      <c r="F24" s="21" t="s">
        <v>17</v>
      </c>
      <c r="G24" s="21" t="s">
        <v>17</v>
      </c>
      <c r="H24" s="29" t="n">
        <v>2.34</v>
      </c>
      <c r="I24" s="28" t="n">
        <v>4.76</v>
      </c>
      <c r="J24" s="23" t="n">
        <v>46.99</v>
      </c>
      <c r="K24" s="139" t="n">
        <f aca="false">SUM(B24:J24)*30</f>
        <v>2119.2</v>
      </c>
      <c r="L24" s="25" t="n">
        <f aca="false">K24-K23</f>
        <v>96.5999999999997</v>
      </c>
      <c r="M24" s="26" t="n">
        <f aca="false">(K24-K23)/ABS(K23)</f>
        <v>0.047760308513794</v>
      </c>
    </row>
    <row r="25" customFormat="false" ht="15.75" hidden="false" customHeight="false" outlineLevel="0" collapsed="false">
      <c r="A25" s="19" t="s">
        <v>41</v>
      </c>
      <c r="B25" s="20" t="n">
        <v>7</v>
      </c>
      <c r="C25" s="29" t="n">
        <v>3.8</v>
      </c>
      <c r="D25" s="29" t="n">
        <v>7.75</v>
      </c>
      <c r="E25" s="21" t="s">
        <v>17</v>
      </c>
      <c r="F25" s="21" t="s">
        <v>17</v>
      </c>
      <c r="G25" s="21" t="s">
        <v>17</v>
      </c>
      <c r="H25" s="29" t="n">
        <v>2.46</v>
      </c>
      <c r="I25" s="28" t="n">
        <v>4.76</v>
      </c>
      <c r="J25" s="23" t="n">
        <v>49.33</v>
      </c>
      <c r="K25" s="139" t="n">
        <f aca="false">SUM(B25:J25)*30</f>
        <v>2253</v>
      </c>
      <c r="L25" s="25" t="n">
        <f aca="false">K25-K24</f>
        <v>133.8</v>
      </c>
      <c r="M25" s="26" t="n">
        <f aca="false">(K25-K24)/ABS(K24)</f>
        <v>0.0631370328425822</v>
      </c>
    </row>
    <row r="26" customFormat="false" ht="15.75" hidden="false" customHeight="false" outlineLevel="0" collapsed="false">
      <c r="A26" s="19" t="s">
        <v>42</v>
      </c>
      <c r="B26" s="30" t="n">
        <v>7</v>
      </c>
      <c r="C26" s="25" t="n">
        <v>5</v>
      </c>
      <c r="D26" s="29" t="n">
        <v>8.75</v>
      </c>
      <c r="E26" s="21" t="s">
        <v>17</v>
      </c>
      <c r="F26" s="21" t="s">
        <v>17</v>
      </c>
      <c r="G26" s="21" t="s">
        <v>17</v>
      </c>
      <c r="H26" s="25" t="n">
        <v>2.58</v>
      </c>
      <c r="I26" s="28" t="n">
        <v>4.76</v>
      </c>
      <c r="J26" s="23" t="n">
        <v>51.79</v>
      </c>
      <c r="K26" s="139" t="n">
        <f aca="false">SUM(B26:J26)*30</f>
        <v>2396.4</v>
      </c>
      <c r="L26" s="25" t="n">
        <f aca="false">K26-K25</f>
        <v>143.4</v>
      </c>
      <c r="M26" s="26" t="n">
        <f aca="false">(K26-K25)/ABS(K25)</f>
        <v>0.0636484687083887</v>
      </c>
    </row>
    <row r="27" customFormat="false" ht="15.75" hidden="false" customHeight="false" outlineLevel="0" collapsed="false">
      <c r="A27" s="19" t="s">
        <v>43</v>
      </c>
      <c r="B27" s="20" t="n">
        <v>10</v>
      </c>
      <c r="C27" s="29" t="n">
        <v>5</v>
      </c>
      <c r="D27" s="29" t="n">
        <v>11.75</v>
      </c>
      <c r="E27" s="21" t="s">
        <v>17</v>
      </c>
      <c r="F27" s="21" t="s">
        <v>17</v>
      </c>
      <c r="G27" s="21" t="s">
        <v>17</v>
      </c>
      <c r="H27" s="29" t="n">
        <v>2.78</v>
      </c>
      <c r="I27" s="28" t="n">
        <v>4.76</v>
      </c>
      <c r="J27" s="23" t="n">
        <v>55.67</v>
      </c>
      <c r="K27" s="139" t="n">
        <f aca="false">SUM(B27:J27)*30</f>
        <v>2698.8</v>
      </c>
      <c r="L27" s="25" t="n">
        <f aca="false">K27-K26</f>
        <v>302.400000000001</v>
      </c>
      <c r="M27" s="26" t="n">
        <f aca="false">(K27-K26)/ABS(K26)</f>
        <v>0.126189283925889</v>
      </c>
    </row>
    <row r="28" customFormat="false" ht="15.75" hidden="false" customHeight="false" outlineLevel="0" collapsed="false">
      <c r="A28" s="19" t="s">
        <v>44</v>
      </c>
      <c r="B28" s="20" t="n">
        <v>10</v>
      </c>
      <c r="C28" s="29" t="n">
        <v>5</v>
      </c>
      <c r="D28" s="29" t="n">
        <v>11.75</v>
      </c>
      <c r="E28" s="21" t="s">
        <v>17</v>
      </c>
      <c r="F28" s="21" t="s">
        <v>17</v>
      </c>
      <c r="G28" s="21" t="s">
        <v>17</v>
      </c>
      <c r="H28" s="29" t="n">
        <v>2.92</v>
      </c>
      <c r="I28" s="28" t="n">
        <v>4.76</v>
      </c>
      <c r="J28" s="23" t="n">
        <v>58.45</v>
      </c>
      <c r="K28" s="139" t="n">
        <f aca="false">SUM(B28:J28)*30</f>
        <v>2786.4</v>
      </c>
      <c r="L28" s="25" t="n">
        <f aca="false">K28-K27</f>
        <v>87.5999999999995</v>
      </c>
      <c r="M28" s="26" t="n">
        <f aca="false">(K28-K27)/ABS(K27)</f>
        <v>0.0324588706091594</v>
      </c>
    </row>
    <row r="29" customFormat="false" ht="15.75" hidden="false" customHeight="false" outlineLevel="0" collapsed="false">
      <c r="A29" s="19" t="s">
        <v>45</v>
      </c>
      <c r="B29" s="30" t="n">
        <v>10</v>
      </c>
      <c r="C29" s="29" t="n">
        <v>5</v>
      </c>
      <c r="D29" s="29" t="n">
        <v>11.75</v>
      </c>
      <c r="E29" s="21" t="s">
        <v>17</v>
      </c>
      <c r="F29" s="21" t="s">
        <v>17</v>
      </c>
      <c r="G29" s="21" t="s">
        <v>17</v>
      </c>
      <c r="H29" s="25" t="n">
        <v>3.17</v>
      </c>
      <c r="I29" s="28" t="n">
        <v>4.76</v>
      </c>
      <c r="J29" s="23" t="n">
        <v>63.41</v>
      </c>
      <c r="K29" s="139" t="n">
        <f aca="false">SUM(B29:J29)*30</f>
        <v>2942.7</v>
      </c>
      <c r="L29" s="25" t="n">
        <f aca="false">K29-K28</f>
        <v>156.300000000001</v>
      </c>
      <c r="M29" s="26" t="n">
        <f aca="false">(K29-K28)/ABS(K28)</f>
        <v>0.0560938845822569</v>
      </c>
    </row>
    <row r="30" customFormat="false" ht="15.75" hidden="false" customHeight="false" outlineLevel="0" collapsed="false">
      <c r="A30" s="19" t="s">
        <v>46</v>
      </c>
      <c r="B30" s="30" t="n">
        <v>10</v>
      </c>
      <c r="C30" s="29" t="n">
        <v>5</v>
      </c>
      <c r="D30" s="29" t="n">
        <v>11.75</v>
      </c>
      <c r="E30" s="21" t="s">
        <v>17</v>
      </c>
      <c r="F30" s="21" t="s">
        <v>17</v>
      </c>
      <c r="G30" s="21" t="s">
        <v>17</v>
      </c>
      <c r="H30" s="25" t="n">
        <v>3.4</v>
      </c>
      <c r="I30" s="28" t="n">
        <v>4.76</v>
      </c>
      <c r="J30" s="23" t="n">
        <v>68.16</v>
      </c>
      <c r="K30" s="139" t="n">
        <f aca="false">SUM(B30:J30)*30</f>
        <v>3092.1</v>
      </c>
      <c r="L30" s="25" t="n">
        <f aca="false">K30-K29</f>
        <v>149.4</v>
      </c>
      <c r="M30" s="26" t="n">
        <f aca="false">(K30-K29)/ABS(K29)</f>
        <v>0.0507697012947292</v>
      </c>
    </row>
    <row r="31" customFormat="false" ht="15.75" hidden="false" customHeight="false" outlineLevel="0" collapsed="false">
      <c r="A31" s="19" t="s">
        <v>47</v>
      </c>
      <c r="B31" s="30" t="n">
        <v>10</v>
      </c>
      <c r="C31" s="29" t="n">
        <v>5</v>
      </c>
      <c r="D31" s="29" t="n">
        <v>13.75</v>
      </c>
      <c r="E31" s="21" t="s">
        <v>17</v>
      </c>
      <c r="F31" s="21" t="s">
        <v>17</v>
      </c>
      <c r="G31" s="21" t="s">
        <v>17</v>
      </c>
      <c r="H31" s="25" t="n">
        <v>3.57</v>
      </c>
      <c r="I31" s="28" t="n">
        <v>4.76</v>
      </c>
      <c r="J31" s="23" t="n">
        <v>71.57</v>
      </c>
      <c r="K31" s="139" t="n">
        <f aca="false">SUM(B31:J31)*30</f>
        <v>3259.5</v>
      </c>
      <c r="L31" s="25" t="n">
        <f aca="false">K31-K30</f>
        <v>167.4</v>
      </c>
      <c r="M31" s="26" t="n">
        <f aca="false">(K31-K30)/ABS(K30)</f>
        <v>0.0541379644901522</v>
      </c>
    </row>
    <row r="32" customFormat="false" ht="15.75" hidden="false" customHeight="false" outlineLevel="0" collapsed="false">
      <c r="A32" s="19" t="s">
        <v>48</v>
      </c>
      <c r="B32" s="30" t="n">
        <v>10</v>
      </c>
      <c r="C32" s="29" t="n">
        <v>5</v>
      </c>
      <c r="D32" s="29" t="n">
        <v>13.75</v>
      </c>
      <c r="E32" s="21" t="s">
        <v>17</v>
      </c>
      <c r="F32" s="21" t="s">
        <v>17</v>
      </c>
      <c r="G32" s="21" t="s">
        <v>17</v>
      </c>
      <c r="H32" s="25" t="n">
        <v>3.68</v>
      </c>
      <c r="I32" s="28" t="n">
        <v>4.76</v>
      </c>
      <c r="J32" s="23" t="n">
        <v>73.71</v>
      </c>
      <c r="K32" s="139" t="n">
        <f aca="false">SUM(B32:J32)*30</f>
        <v>3327</v>
      </c>
      <c r="L32" s="25" t="n">
        <f aca="false">K32-K31</f>
        <v>67.5</v>
      </c>
      <c r="M32" s="26" t="n">
        <f aca="false">(K32-K31)/ABS(K31)</f>
        <v>0.0207086976530143</v>
      </c>
    </row>
    <row r="33" customFormat="false" ht="15.75" hidden="false" customHeight="false" outlineLevel="0" collapsed="false">
      <c r="A33" s="19" t="s">
        <v>49</v>
      </c>
      <c r="B33" s="30" t="n">
        <v>10</v>
      </c>
      <c r="C33" s="29" t="n">
        <v>6.33</v>
      </c>
      <c r="D33" s="29" t="n">
        <v>13.75</v>
      </c>
      <c r="E33" s="29" t="s">
        <v>127</v>
      </c>
      <c r="F33" s="21" t="s">
        <v>17</v>
      </c>
      <c r="G33" s="21" t="s">
        <v>17</v>
      </c>
      <c r="H33" s="25" t="n">
        <v>3.79</v>
      </c>
      <c r="I33" s="28" t="n">
        <v>4.76</v>
      </c>
      <c r="J33" s="23" t="n">
        <v>77.39</v>
      </c>
      <c r="K33" s="139" t="n">
        <v>3600.45</v>
      </c>
      <c r="L33" s="25" t="n">
        <f aca="false">K33-K32</f>
        <v>273.45</v>
      </c>
      <c r="M33" s="26" t="n">
        <f aca="false">(K33-K32)/ABS(K32)</f>
        <v>0.0821911632100993</v>
      </c>
    </row>
    <row r="34" customFormat="false" ht="15.75" hidden="false" customHeight="false" outlineLevel="0" collapsed="false">
      <c r="A34" s="19" t="s">
        <v>50</v>
      </c>
      <c r="B34" s="30" t="n">
        <v>10</v>
      </c>
      <c r="C34" s="29" t="n">
        <v>7.5</v>
      </c>
      <c r="D34" s="29" t="n">
        <v>13.75</v>
      </c>
      <c r="E34" s="29" t="s">
        <v>127</v>
      </c>
      <c r="F34" s="21" t="s">
        <v>17</v>
      </c>
      <c r="G34" s="21" t="s">
        <v>17</v>
      </c>
      <c r="H34" s="25" t="n">
        <v>4.02</v>
      </c>
      <c r="I34" s="28" t="n">
        <v>4.76</v>
      </c>
      <c r="J34" s="23" t="n">
        <v>82.03</v>
      </c>
      <c r="K34" s="139" t="n">
        <f aca="false">SUM(B34:J34)*30+(60*2)</f>
        <v>3781.8</v>
      </c>
      <c r="L34" s="25" t="n">
        <f aca="false">K34-K33</f>
        <v>181.35</v>
      </c>
      <c r="M34" s="26" t="n">
        <f aca="false">(K34-K33)/ABS(K33)</f>
        <v>0.0503687039120111</v>
      </c>
    </row>
    <row r="35" customFormat="false" ht="15.75" hidden="false" customHeight="false" outlineLevel="0" collapsed="false">
      <c r="A35" s="19" t="s">
        <v>51</v>
      </c>
      <c r="B35" s="30" t="n">
        <v>10.4</v>
      </c>
      <c r="C35" s="29" t="n">
        <v>7.8</v>
      </c>
      <c r="D35" s="29" t="n">
        <v>14.3</v>
      </c>
      <c r="E35" s="29" t="s">
        <v>128</v>
      </c>
      <c r="F35" s="29" t="n">
        <v>3.54</v>
      </c>
      <c r="G35" s="29" t="n">
        <v>5.74</v>
      </c>
      <c r="H35" s="62" t="n">
        <v>4.42</v>
      </c>
      <c r="I35" s="28" t="n">
        <v>4.76</v>
      </c>
      <c r="J35" s="23" t="n">
        <v>88.59</v>
      </c>
      <c r="K35" s="139" t="n">
        <f aca="false">SUM(B35:J35)*30+(62.4*2)</f>
        <v>4311.3</v>
      </c>
      <c r="L35" s="25" t="n">
        <f aca="false">K35-K34</f>
        <v>529.5</v>
      </c>
      <c r="M35" s="26" t="n">
        <f aca="false">(K35-K34)/ABS(K34)</f>
        <v>0.140012692368713</v>
      </c>
    </row>
    <row r="36" customFormat="false" ht="15.75" hidden="false" customHeight="false" outlineLevel="0" collapsed="false">
      <c r="A36" s="19" t="s">
        <v>52</v>
      </c>
      <c r="B36" s="30" t="n">
        <f aca="false">10.4+1.56</f>
        <v>11.96</v>
      </c>
      <c r="C36" s="29" t="n">
        <v>8.97</v>
      </c>
      <c r="D36" s="29" t="n">
        <f aca="false">14.3+2.15</f>
        <v>16.45</v>
      </c>
      <c r="E36" s="29" t="s">
        <v>129</v>
      </c>
      <c r="F36" s="21" t="n">
        <v>4.42</v>
      </c>
      <c r="G36" s="29" t="n">
        <v>12.8</v>
      </c>
      <c r="H36" s="62" t="n">
        <v>4.78</v>
      </c>
      <c r="I36" s="25" t="n">
        <v>4.76</v>
      </c>
      <c r="J36" s="156" t="n">
        <v>95.67</v>
      </c>
      <c r="K36" s="139" t="n">
        <f aca="false">SUM(B36:J36)*30+(64.9*2)</f>
        <v>4924.1</v>
      </c>
      <c r="L36" s="25" t="n">
        <f aca="false">K36-K35</f>
        <v>612.8</v>
      </c>
      <c r="M36" s="26" t="n">
        <f aca="false">(K36-K35)/ABS(K35)</f>
        <v>0.142138102196553</v>
      </c>
      <c r="N36" s="127"/>
    </row>
    <row r="37" customFormat="false" ht="15.75" hidden="false" customHeight="false" outlineLevel="0" collapsed="false">
      <c r="A37" s="19" t="s">
        <v>53</v>
      </c>
      <c r="B37" s="30" t="n">
        <v>11.96</v>
      </c>
      <c r="C37" s="29" t="n">
        <v>9.42</v>
      </c>
      <c r="D37" s="29" t="n">
        <v>16.45</v>
      </c>
      <c r="E37" s="29" t="s">
        <v>130</v>
      </c>
      <c r="F37" s="29" t="n">
        <v>5.16</v>
      </c>
      <c r="G37" s="29" t="n">
        <v>21.42</v>
      </c>
      <c r="H37" s="62" t="n">
        <v>5.16</v>
      </c>
      <c r="I37" s="25" t="n">
        <v>4.76</v>
      </c>
      <c r="J37" s="156" t="n">
        <v>103.32</v>
      </c>
      <c r="K37" s="139" t="n">
        <f aca="false">SUM(B37:J37)*30+(76.9*2)</f>
        <v>5483.3</v>
      </c>
      <c r="L37" s="25" t="n">
        <f aca="false">K37-K36</f>
        <v>559.2</v>
      </c>
      <c r="M37" s="26" t="n">
        <f aca="false">(K37-K36)/ABS(K36)</f>
        <v>0.113563900002031</v>
      </c>
      <c r="N37" s="127"/>
    </row>
    <row r="38" customFormat="false" ht="15.75" hidden="false" customHeight="false" outlineLevel="0" collapsed="false">
      <c r="A38" s="31" t="s">
        <v>54</v>
      </c>
      <c r="B38" s="32" t="n">
        <v>12.32</v>
      </c>
      <c r="C38" s="33" t="n">
        <v>9.42</v>
      </c>
      <c r="D38" s="33" t="n">
        <v>17.27</v>
      </c>
      <c r="E38" s="33" t="s">
        <v>130</v>
      </c>
      <c r="F38" s="33" t="n">
        <v>5.16</v>
      </c>
      <c r="G38" s="33" t="n">
        <v>40.13</v>
      </c>
      <c r="H38" s="66" t="n">
        <v>5.16</v>
      </c>
      <c r="I38" s="34" t="n">
        <v>6.76</v>
      </c>
      <c r="J38" s="157" t="n">
        <v>103.32</v>
      </c>
      <c r="K38" s="86" t="n">
        <f aca="false">SUM(B38:J38)*30+(76.9*2)</f>
        <v>6140</v>
      </c>
      <c r="L38" s="158" t="n">
        <f aca="false">K38-K37</f>
        <v>656.7</v>
      </c>
      <c r="M38" s="144" t="n">
        <f aca="false">(K38-K37)/ABS(K37)</f>
        <v>0.119763645979611</v>
      </c>
    </row>
    <row r="39" customFormat="false" ht="15.75" hidden="false" customHeight="false" outlineLevel="0" collapsed="false">
      <c r="A39" s="148" t="s">
        <v>55</v>
      </c>
      <c r="B39" s="32" t="n">
        <v>12.32</v>
      </c>
      <c r="C39" s="34" t="n">
        <v>9.42</v>
      </c>
      <c r="D39" s="34" t="n">
        <v>17.27</v>
      </c>
      <c r="E39" s="34" t="s">
        <v>130</v>
      </c>
      <c r="F39" s="34" t="n">
        <v>5.16</v>
      </c>
      <c r="G39" s="34" t="n">
        <v>40.13</v>
      </c>
      <c r="H39" s="34" t="n">
        <v>5.16</v>
      </c>
      <c r="I39" s="34" t="n">
        <v>6.76</v>
      </c>
      <c r="J39" s="116" t="n">
        <v>105.07</v>
      </c>
      <c r="K39" s="87" t="n">
        <v>6192.5</v>
      </c>
      <c r="L39" s="158" t="n">
        <f aca="false">K39-K38</f>
        <v>52.5</v>
      </c>
      <c r="M39" s="144" t="n">
        <f aca="false">(K39-K38)/ABS(K38)</f>
        <v>0.00855048859934854</v>
      </c>
    </row>
    <row r="40" customFormat="false" ht="15.75" hidden="false" customHeight="false" outlineLevel="0" collapsed="false">
      <c r="A40" s="60" t="s">
        <v>56</v>
      </c>
      <c r="B40" s="30" t="n">
        <v>12.32</v>
      </c>
      <c r="C40" s="25" t="n">
        <v>9.42</v>
      </c>
      <c r="D40" s="25" t="n">
        <v>17.27</v>
      </c>
      <c r="E40" s="25" t="s">
        <v>130</v>
      </c>
      <c r="F40" s="25" t="n">
        <v>5.16</v>
      </c>
      <c r="G40" s="25" t="n">
        <v>40.13</v>
      </c>
      <c r="H40" s="25" t="n">
        <v>5.16</v>
      </c>
      <c r="I40" s="25" t="n">
        <v>6.76</v>
      </c>
      <c r="J40" s="63" t="n">
        <v>105.07</v>
      </c>
      <c r="K40" s="30" t="n">
        <v>6192.5</v>
      </c>
      <c r="L40" s="159" t="n">
        <f aca="false">K40-K39</f>
        <v>0</v>
      </c>
      <c r="M40" s="140" t="n">
        <f aca="false">(K40-K39)/ABS(K39)</f>
        <v>0</v>
      </c>
    </row>
    <row r="41" customFormat="false" ht="15.75" hidden="false" customHeight="false" outlineLevel="0" collapsed="false">
      <c r="A41" s="64" t="s">
        <v>57</v>
      </c>
      <c r="B41" s="32" t="n">
        <v>12.32</v>
      </c>
      <c r="C41" s="34" t="n">
        <v>9.42</v>
      </c>
      <c r="D41" s="34" t="n">
        <v>17.27</v>
      </c>
      <c r="E41" s="34" t="s">
        <v>130</v>
      </c>
      <c r="F41" s="34" t="n">
        <v>5.16</v>
      </c>
      <c r="G41" s="34" t="n">
        <v>40.13</v>
      </c>
      <c r="H41" s="34" t="n">
        <v>5.16</v>
      </c>
      <c r="I41" s="34" t="n">
        <v>6.76</v>
      </c>
      <c r="J41" s="67" t="n">
        <v>105.07</v>
      </c>
      <c r="K41" s="32" t="n">
        <v>6192.5</v>
      </c>
      <c r="L41" s="158" t="n">
        <f aca="false">K41-K40</f>
        <v>0</v>
      </c>
      <c r="M41" s="144" t="n">
        <f aca="false">(K41-K40)/ABS(K40)</f>
        <v>0</v>
      </c>
    </row>
    <row r="42" customFormat="false" ht="16.5" hidden="false" customHeight="false" outlineLevel="0" collapsed="false">
      <c r="A42" s="101" t="s">
        <v>58</v>
      </c>
      <c r="B42" s="45" t="n">
        <v>12.32</v>
      </c>
      <c r="C42" s="50" t="n">
        <v>9.42</v>
      </c>
      <c r="D42" s="50" t="n">
        <v>17.27</v>
      </c>
      <c r="E42" s="50" t="s">
        <v>130</v>
      </c>
      <c r="F42" s="50" t="n">
        <v>5.16</v>
      </c>
      <c r="G42" s="50" t="n">
        <v>40.13</v>
      </c>
      <c r="H42" s="50" t="n">
        <v>5.16</v>
      </c>
      <c r="I42" s="50" t="n">
        <v>6.76</v>
      </c>
      <c r="J42" s="102" t="n">
        <v>105.07</v>
      </c>
      <c r="K42" s="45" t="n">
        <v>6192.5</v>
      </c>
      <c r="L42" s="160" t="n">
        <f aca="false">K42-K41</f>
        <v>0</v>
      </c>
      <c r="M42" s="146" t="n">
        <f aca="false">(K42-K41)/ABS(K41)</f>
        <v>0</v>
      </c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.75" hidden="false" customHeight="false" outlineLevel="0" collapsed="false">
      <c r="A44" s="54" t="s">
        <v>60</v>
      </c>
      <c r="B44" s="78"/>
      <c r="C44" s="78"/>
      <c r="D44" s="75"/>
      <c r="E44" s="75"/>
      <c r="F44" s="75"/>
      <c r="G44" s="75"/>
      <c r="H44" s="75"/>
      <c r="I44" s="75"/>
      <c r="J44" s="75"/>
      <c r="K44" s="76"/>
      <c r="L44" s="76"/>
      <c r="M44" s="76"/>
    </row>
    <row r="45" customFormat="false" ht="15.75" hidden="false" customHeight="false" outlineLevel="0" collapsed="false">
      <c r="A45" s="77"/>
      <c r="B45" s="77"/>
      <c r="C45" s="77"/>
      <c r="D45" s="75"/>
      <c r="E45" s="75"/>
      <c r="F45" s="75"/>
      <c r="G45" s="75"/>
      <c r="H45" s="75"/>
      <c r="I45" s="75"/>
      <c r="J45" s="75"/>
      <c r="K45" s="76"/>
      <c r="L45" s="76"/>
      <c r="M45" s="76"/>
    </row>
    <row r="46" customFormat="false" ht="15.75" hidden="false" customHeight="false" outlineLevel="0" collapsed="false">
      <c r="A46" s="78"/>
      <c r="B46" s="78"/>
      <c r="C46" s="78"/>
      <c r="D46" s="75"/>
      <c r="E46" s="75"/>
      <c r="F46" s="75"/>
      <c r="G46" s="75"/>
      <c r="H46" s="75"/>
      <c r="I46" s="75"/>
      <c r="J46" s="75"/>
      <c r="K46" s="76"/>
      <c r="L46" s="76"/>
      <c r="M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3:01:02Z</dcterms:created>
  <dc:creator>George R. Perkins</dc:creator>
  <dc:description/>
  <dc:language>en-US</dc:language>
  <cp:lastModifiedBy>jennifer.nabors</cp:lastModifiedBy>
  <cp:lastPrinted>2014-09-04T15:41:53Z</cp:lastPrinted>
  <dcterms:modified xsi:type="dcterms:W3CDTF">2016-07-19T18:51:55Z</dcterms:modified>
  <cp:revision>0</cp:revision>
  <dc:subject/>
  <dc:title/>
</cp:coreProperties>
</file>