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-location" sheetId="1" state="visible" r:id="rId2"/>
    <sheet name="const-cost" sheetId="2" state="visible" r:id="rId3"/>
    <sheet name="cost-addons" sheetId="3" state="visible" r:id="rId4"/>
    <sheet name="CSCTHIST" sheetId="4" state="visible" r:id="rId5"/>
    <sheet name="COSTBASE" sheetId="5" state="visible" r:id="rId6"/>
  </sheets>
  <definedNames>
    <definedName function="false" hidden="false" localSheetId="1" name="_xlnm.Print_Area" vbProcedure="false">'const-cost'!$A$1:$E$37</definedName>
    <definedName function="false" hidden="false" localSheetId="1" name="_xlnm.Print_Titles" vbProcedure="false">'const-cost'!$1:$1</definedName>
    <definedName function="false" hidden="false" localSheetId="2" name="_xlnm.Print_Area" vbProcedure="false">'cost-addons'!$A$1:$L$41</definedName>
    <definedName function="false" hidden="false" localSheetId="2" name="_xlnm.Print_Titles" vbProcedure="false">'cost-addons'!$1:$1</definedName>
    <definedName function="false" hidden="false" localSheetId="0" name="_xlnm.Print_Area" vbProcedure="false">'cost-location'!$A$1:$L$40</definedName>
    <definedName function="false" hidden="false" localSheetId="0" name="_xlnm.Print_Titles" vbProcedure="false">'cost-location'!$1:$1</definedName>
    <definedName function="false" hidden="false" localSheetId="4" name="_xlnm.Print_Area" vbProcedure="false">COSTBASE!$A$1:$J$2334</definedName>
    <definedName function="false" hidden="false" localSheetId="4" name="_xlnm.Print_Titles" vbProcedure="false">COSTBASE!$1:$8</definedName>
    <definedName function="false" hidden="false" localSheetId="3" name="_xlnm.Print_Area" vbProcedure="false">CSCTHIST!$A$1:$L$394</definedName>
    <definedName function="false" hidden="false" localSheetId="3" name="_xlnm.Print_Titles" vbProcedure="false">CSCTHIST!$1:$10</definedName>
    <definedName function="false" hidden="false" name="Excel_BuiltIn_Print_Area" vbProcedure="false">COSTBASE!$A$9:$J$2096</definedName>
    <definedName function="false" hidden="false" name="Excel_BuiltIn_Print_Titles" vbProcedure="false">COSTBASE!$2:$8</definedName>
    <definedName function="false" hidden="false" name="new_print_area_mi" vbProcedure="false">COSTBASE!$A$9:$J$2096</definedName>
    <definedName function="false" hidden="false" name="new_print_titles_mi" vbProcedure="false">COSTBASE!$2:$8</definedName>
    <definedName function="false" hidden="false" name="Print_Area_MI" vbProcedure="false">CSCTHIST!$A$12:$L$393</definedName>
    <definedName function="false" hidden="false" name="Print_Titles_MI" vbProcedure="false">CSCTHIST!$2:$11</definedName>
    <definedName function="false" hidden="false" localSheetId="0" name="Print_Area_MI" vbProcedure="false">#REF!</definedName>
    <definedName function="false" hidden="false" localSheetId="0" name="Print_Titles_MI" vbProcedure="false">'cost-location'!$1:$1</definedName>
    <definedName function="false" hidden="false" localSheetId="1" name="Print_Area_MI" vbProcedure="false">#REF!</definedName>
    <definedName function="false" hidden="false" localSheetId="1" name="Print_Titles_MI" vbProcedure="false">'const-cost'!$1:$1</definedName>
    <definedName function="false" hidden="false" localSheetId="2" name="Print_Area_MI" vbProcedure="false">#REF!</definedName>
    <definedName function="false" hidden="false" localSheetId="2" name="Print_Titles_MI" vbProcedure="false">'cost-addons'!$1:$1</definedName>
    <definedName function="false" hidden="false" localSheetId="4" name="Print_Area_MI" vbProcedure="false">COSTBASE!$A$9:$J$2096</definedName>
    <definedName function="false" hidden="false" localSheetId="4" name="Print_Titles_MI" vbProcedure="false">COSTBASE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733">
  <si>
    <t xml:space="preserve">STATE UNIVERSITY SYSTEM OF FLORIDA </t>
  </si>
  <si>
    <t xml:space="preserve">BOARD OF GOVERNORS</t>
  </si>
  <si>
    <t xml:space="preserve">December 31, 2018 Revision of Construction Cost by Zone for New Facilities (a)</t>
  </si>
  <si>
    <t xml:space="preserve">Based on Construction Contract Awards </t>
  </si>
  <si>
    <t xml:space="preserve">FAU (Broward),</t>
  </si>
  <si>
    <t xml:space="preserve">FSU</t>
  </si>
  <si>
    <t xml:space="preserve">UF (E&amp;G),</t>
  </si>
  <si>
    <t xml:space="preserve">USF Sar/Manatee</t>
  </si>
  <si>
    <t xml:space="preserve">USF (Tampa)</t>
  </si>
  <si>
    <t xml:space="preserve">FIU (Univ Park)</t>
  </si>
  <si>
    <t xml:space="preserve">and FAU</t>
  </si>
  <si>
    <t xml:space="preserve">and</t>
  </si>
  <si>
    <t xml:space="preserve">UF (Health Ctr)</t>
  </si>
  <si>
    <t xml:space="preserve">New College and</t>
  </si>
  <si>
    <t xml:space="preserve">and USF</t>
  </si>
  <si>
    <t xml:space="preserve">USF</t>
  </si>
  <si>
    <t xml:space="preserve">Space</t>
  </si>
  <si>
    <t xml:space="preserve">(Panama City)</t>
  </si>
  <si>
    <t xml:space="preserve">UWF</t>
  </si>
  <si>
    <t xml:space="preserve">FIU (North Miami)</t>
  </si>
  <si>
    <t xml:space="preserve">(Palm Beach)</t>
  </si>
  <si>
    <t xml:space="preserve">FGCU</t>
  </si>
  <si>
    <t xml:space="preserve">FAMU</t>
  </si>
  <si>
    <t xml:space="preserve">UF (IFAS) and UNF</t>
  </si>
  <si>
    <t xml:space="preserve">FSU (Asolo)</t>
  </si>
  <si>
    <t xml:space="preserve">(Health Ctr)</t>
  </si>
  <si>
    <t xml:space="preserve">(St. Pete)</t>
  </si>
  <si>
    <t xml:space="preserve">UCF</t>
  </si>
  <si>
    <t xml:space="preserve">FPU</t>
  </si>
  <si>
    <t xml:space="preserve">Category</t>
  </si>
  <si>
    <t xml:space="preserve">Factor= </t>
  </si>
  <si>
    <t xml:space="preserve">Factor =</t>
  </si>
  <si>
    <t xml:space="preserve">Classrooms</t>
  </si>
  <si>
    <t xml:space="preserve">Teaching Laboratories</t>
  </si>
  <si>
    <t xml:space="preserve">Study</t>
  </si>
  <si>
    <t xml:space="preserve">Research Laboratories</t>
  </si>
  <si>
    <t xml:space="preserve">Offices</t>
  </si>
  <si>
    <t xml:space="preserve">Auditoriums/Exhibition</t>
  </si>
  <si>
    <t xml:space="preserve">Instructional Media</t>
  </si>
  <si>
    <t xml:space="preserve">Student Academic Support</t>
  </si>
  <si>
    <t xml:space="preserve">**This is no longer a required category as of July 1, 2014, as referenced in the "Space Formula Factors Spreadsheet"</t>
  </si>
  <si>
    <t xml:space="preserve">Gymnasiums</t>
  </si>
  <si>
    <t xml:space="preserve">Campus Support Services</t>
  </si>
  <si>
    <t xml:space="preserve"> (a)   Actual cost experience has been adjusted for changes in construction by applying the Engineering News Record Index for </t>
  </si>
  <si>
    <t xml:space="preserve">       December, 2018.  Regional cost differences are based on 2018 calendar year construction cost indices provided by FDOE.</t>
  </si>
  <si>
    <t xml:space="preserve">       Construction Management projects have been added to the database.</t>
  </si>
  <si>
    <t xml:space="preserve">2018 Construction Cost</t>
  </si>
  <si>
    <t xml:space="preserve">Based on Projects from January 1, 2003 to December 31, 2018</t>
  </si>
  <si>
    <t xml:space="preserve">Const Cost</t>
  </si>
  <si>
    <t xml:space="preserve">Space Type</t>
  </si>
  <si>
    <t xml:space="preserve">per GSF</t>
  </si>
  <si>
    <t xml:space="preserve">Teaching Labs</t>
  </si>
  <si>
    <t xml:space="preserve">Study*</t>
  </si>
  <si>
    <t xml:space="preserve">Research Labs</t>
  </si>
  <si>
    <t xml:space="preserve">Auditorium/Exhibits</t>
  </si>
  <si>
    <t xml:space="preserve">Instructional Media*</t>
  </si>
  <si>
    <t xml:space="preserve">Gymnasium*</t>
  </si>
  <si>
    <t xml:space="preserve">Campus Support Services*</t>
  </si>
  <si>
    <t xml:space="preserve">NOTE:  Actual cost experience (2002-2018) has been adjusted for changes</t>
  </si>
  <si>
    <t xml:space="preserve">             in construction cost by applying the revised December, 2018</t>
  </si>
  <si>
    <t xml:space="preserve">             Engineering News Record index.</t>
  </si>
  <si>
    <t xml:space="preserve">*Construcion cost estimates for these categories include pre-2003 adjusted data due to small pool size.</t>
  </si>
  <si>
    <t xml:space="preserve">December 31, 2018 Revision of Project Cost by Zone for New Facilities (a)</t>
  </si>
  <si>
    <t xml:space="preserve">Based on Construction Contract Awards Plus Add-on Factors (a) </t>
  </si>
  <si>
    <t xml:space="preserve">Factor=</t>
  </si>
  <si>
    <t xml:space="preserve">(a)  </t>
  </si>
  <si>
    <t xml:space="preserve">       Actual cost experience has been adjusted for changes in construction by applying the Engineering News Record Index for </t>
  </si>
  <si>
    <t xml:space="preserve">       Construction Management projects have been added to the database.  A factor of 20.3 is included for BOG allowable add-ons</t>
  </si>
  <si>
    <t xml:space="preserve">       such as inspections services, artwork, furnishings and equipment, contingency and professional fees.</t>
  </si>
  <si>
    <t xml:space="preserve">Construction Cost Workpapers </t>
  </si>
  <si>
    <t xml:space="preserve">*Bid costs collected up until 2011. Beginning in 2012 actual costs collected upon completion.</t>
  </si>
  <si>
    <t xml:space="preserve">Bid date prior</t>
  </si>
  <si>
    <t xml:space="preserve">12/31 Const</t>
  </si>
  <si>
    <t xml:space="preserve">Per GSF</t>
  </si>
  <si>
    <t xml:space="preserve">to 2012. </t>
  </si>
  <si>
    <t xml:space="preserve">December 2018</t>
  </si>
  <si>
    <t xml:space="preserve">ENR Cost</t>
  </si>
  <si>
    <t xml:space="preserve">Cost</t>
  </si>
  <si>
    <t xml:space="preserve">Const Costs</t>
  </si>
  <si>
    <t xml:space="preserve">and Univ</t>
  </si>
  <si>
    <t xml:space="preserve">BOR No</t>
  </si>
  <si>
    <t xml:space="preserve">Projects</t>
  </si>
  <si>
    <t xml:space="preserve">Certificate of Occupancy date after 2012</t>
  </si>
  <si>
    <t xml:space="preserve">ENR - Month of CO</t>
  </si>
  <si>
    <t xml:space="preserve">ENR</t>
  </si>
  <si>
    <t xml:space="preserve">Factor</t>
  </si>
  <si>
    <t xml:space="preserve">GSF</t>
  </si>
  <si>
    <t xml:space="preserve">in $</t>
  </si>
  <si>
    <t xml:space="preserve">  $</t>
  </si>
  <si>
    <t xml:space="preserve"> $</t>
  </si>
  <si>
    <t xml:space="preserve">New College Fine Arts Gallery/Studio</t>
  </si>
  <si>
    <t xml:space="preserve">04-97</t>
  </si>
  <si>
    <t xml:space="preserve">General Classroom Building - Phase I</t>
  </si>
  <si>
    <t xml:space="preserve">Classroom Building - Phase I</t>
  </si>
  <si>
    <t xml:space="preserve">Health and Public Affairs Building</t>
  </si>
  <si>
    <t xml:space="preserve">Science Lecture Lab/Demonstration Classrooms</t>
  </si>
  <si>
    <t xml:space="preserve">Classroom Building/Academic 3</t>
  </si>
  <si>
    <t xml:space="preserve">FAU</t>
  </si>
  <si>
    <t xml:space="preserve">Life Long Learning Center Addition</t>
  </si>
  <si>
    <t xml:space="preserve">UF</t>
  </si>
  <si>
    <t xml:space="preserve">Indian River Research &amp; Education Center</t>
  </si>
  <si>
    <t xml:space="preserve">Honors College</t>
  </si>
  <si>
    <t xml:space="preserve">Multi-Lingual Multi-Cultural Center</t>
  </si>
  <si>
    <t xml:space="preserve">Teaching Center-Academy</t>
  </si>
  <si>
    <t xml:space="preserve">Accounting Classroom Building</t>
  </si>
  <si>
    <t xml:space="preserve">Quinn Hall COBA Building Expansion</t>
  </si>
  <si>
    <t xml:space="preserve">International House Village/Classroom Facility</t>
  </si>
  <si>
    <t xml:space="preserve">College of Business</t>
  </si>
  <si>
    <t xml:space="preserve">College of Law</t>
  </si>
  <si>
    <t xml:space="preserve">College of Nursing Expansion and Renovations</t>
  </si>
  <si>
    <t xml:space="preserve">USF-SM Instructional Facility Building</t>
  </si>
  <si>
    <t xml:space="preserve">Louis &amp; Anne Green Memory &amp; Wellness Center</t>
  </si>
  <si>
    <t xml:space="preserve">Health Education Center</t>
  </si>
  <si>
    <t xml:space="preserve">Whitney Center for Marine Studies</t>
  </si>
  <si>
    <t xml:space="preserve">FSU New Classroom Building</t>
  </si>
  <si>
    <t xml:space="preserve">FIU</t>
  </si>
  <si>
    <t xml:space="preserve">Graduate School of Business</t>
  </si>
  <si>
    <t xml:space="preserve">Life Sciences</t>
  </si>
  <si>
    <t xml:space="preserve">Port St. Lucie  - Phase II Classroom Facility</t>
  </si>
  <si>
    <t xml:space="preserve">COB Office Depot Center for Executive Education</t>
  </si>
  <si>
    <t xml:space="preserve">UNF</t>
  </si>
  <si>
    <t xml:space="preserve">College of Education &amp; Human Services</t>
  </si>
  <si>
    <t xml:space="preserve">Engineering Building</t>
  </si>
  <si>
    <t xml:space="preserve">Hough Hall Graduate Studies Building</t>
  </si>
  <si>
    <t xml:space="preserve">USF-StP Science/Tech/General Academic</t>
  </si>
  <si>
    <t xml:space="preserve">Academic 7</t>
  </si>
  <si>
    <t xml:space="preserve">Dental Clinic - Naples</t>
  </si>
  <si>
    <t xml:space="preserve">Science &amp; Technology</t>
  </si>
  <si>
    <t xml:space="preserve">NCF</t>
  </si>
  <si>
    <t xml:space="preserve">New Academic Center</t>
  </si>
  <si>
    <t xml:space="preserve">Research &amp; Academic Center @ Lake Nona</t>
  </si>
  <si>
    <t xml:space="preserve">Morgridge International Reading Center</t>
  </si>
  <si>
    <t xml:space="preserve">Classroom Building II - ROTC</t>
  </si>
  <si>
    <t xml:space="preserve">Harrell Medical Education Building</t>
  </si>
  <si>
    <t xml:space="preserve">USFSP</t>
  </si>
  <si>
    <t xml:space="preserve">Kate Tiedeman College of Business</t>
  </si>
  <si>
    <t xml:space="preserve">Global UCF</t>
  </si>
  <si>
    <t xml:space="preserve">Student Academic Success Center</t>
  </si>
  <si>
    <t xml:space="preserve">Innovation Hub Research - Emergent Technologies Institute</t>
  </si>
  <si>
    <t xml:space="preserve">TOTAL</t>
  </si>
  <si>
    <t xml:space="preserve">Weighted Average Construction Cost for Classrooms</t>
  </si>
  <si>
    <t xml:space="preserve">Physical Sciences Building</t>
  </si>
  <si>
    <t xml:space="preserve">School of Business and Industry, West Wing</t>
  </si>
  <si>
    <t xml:space="preserve">Ware Rhaney Expansion/Remodeling</t>
  </si>
  <si>
    <t xml:space="preserve">Engineering Building III</t>
  </si>
  <si>
    <t xml:space="preserve">Science, Math &amp; Technology Building</t>
  </si>
  <si>
    <t xml:space="preserve">School of Architecture</t>
  </si>
  <si>
    <t xml:space="preserve">Science &amp; Engineering</t>
  </si>
  <si>
    <t xml:space="preserve">School of Business &amp; Industry, West Wing</t>
  </si>
  <si>
    <t xml:space="preserve">Academic 4 - Fine Arts</t>
  </si>
  <si>
    <t xml:space="preserve">M. E. Rinker Sr. Hall, School of Building Construction</t>
  </si>
  <si>
    <t xml:space="preserve">Constans Theatre Addition</t>
  </si>
  <si>
    <t xml:space="preserve">Communications Building</t>
  </si>
  <si>
    <t xml:space="preserve">School of Journalism, Media &amp; Graphic Arts Building</t>
  </si>
  <si>
    <t xml:space="preserve">Marine Biology</t>
  </si>
  <si>
    <t xml:space="preserve">Hospitality Management</t>
  </si>
  <si>
    <t xml:space="preserve">College of Nursing&amp;Health Sciences</t>
  </si>
  <si>
    <t xml:space="preserve">Arts Complex II - Performance</t>
  </si>
  <si>
    <t xml:space="preserve">Science &amp; Humanities</t>
  </si>
  <si>
    <t xml:space="preserve">Academic 8</t>
  </si>
  <si>
    <t xml:space="preserve">Interdisciplinary Science Teaching &amp; Research Facility</t>
  </si>
  <si>
    <t xml:space="preserve">Chemistry/Chemical Biology Building</t>
  </si>
  <si>
    <t xml:space="preserve">Skinner Jones Hall (N&amp;S)</t>
  </si>
  <si>
    <t xml:space="preserve">Heiser Natural Sciences Complex Addition</t>
  </si>
  <si>
    <t xml:space="preserve">Weighted Average Construction Cost for Teaching Laboratories</t>
  </si>
  <si>
    <t xml:space="preserve">Engineering/Science Library Complex</t>
  </si>
  <si>
    <t xml:space="preserve">02-84</t>
  </si>
  <si>
    <t xml:space="preserve">Sarasota Campus Branch Library</t>
  </si>
  <si>
    <t xml:space="preserve">01-84</t>
  </si>
  <si>
    <t xml:space="preserve">Coleman Library Addition</t>
  </si>
  <si>
    <t xml:space="preserve">04-88</t>
  </si>
  <si>
    <t xml:space="preserve">J. Wayne Reitz Union</t>
  </si>
  <si>
    <t xml:space="preserve">01-95</t>
  </si>
  <si>
    <t xml:space="preserve">Coleman Library Expansion Phase II</t>
  </si>
  <si>
    <t xml:space="preserve">Tibbals Learning Center</t>
  </si>
  <si>
    <t xml:space="preserve">Jupiter Library Expansion &amp; Classroom Building</t>
  </si>
  <si>
    <t xml:space="preserve">School of Law</t>
  </si>
  <si>
    <t xml:space="preserve">Library Addition</t>
  </si>
  <si>
    <t xml:space="preserve">Tibbals Learning Center Phase II</t>
  </si>
  <si>
    <t xml:space="preserve">Innovation, Science and Technology Building</t>
  </si>
  <si>
    <t xml:space="preserve">Wayne Densch Center Student Athlete Leadership</t>
  </si>
  <si>
    <t xml:space="preserve">Weighted Average Construction Cost for Study</t>
  </si>
  <si>
    <t xml:space="preserve">Archeology Conservatory and Museum</t>
  </si>
  <si>
    <t xml:space="preserve">UF-IFAS</t>
  </si>
  <si>
    <t xml:space="preserve">IFAS Aquatic Food Products Laboratory</t>
  </si>
  <si>
    <t xml:space="preserve">Brain Institute</t>
  </si>
  <si>
    <t xml:space="preserve">Physics Building</t>
  </si>
  <si>
    <t xml:space="preserve">Engineering Res. Cntr. For Part. Sci. &amp; Tech.</t>
  </si>
  <si>
    <t xml:space="preserve">Central Florida Combined REC, Apopka</t>
  </si>
  <si>
    <t xml:space="preserve">Pediatrics Research</t>
  </si>
  <si>
    <t xml:space="preserve">Health Sciences Research</t>
  </si>
  <si>
    <t xml:space="preserve">Engineering Building II</t>
  </si>
  <si>
    <t xml:space="preserve">New College Marine Biology Building</t>
  </si>
  <si>
    <t xml:space="preserve">Bio-Medical Science Center</t>
  </si>
  <si>
    <t xml:space="preserve">North Florida Research &amp; Education Center, Phase II</t>
  </si>
  <si>
    <t xml:space="preserve">Center for Public Safety</t>
  </si>
  <si>
    <t xml:space="preserve">Biological Sciences Annex</t>
  </si>
  <si>
    <t xml:space="preserve">Pharmacy Building</t>
  </si>
  <si>
    <t xml:space="preserve">Life Behavioral Science Complex</t>
  </si>
  <si>
    <t xml:space="preserve">Pharmacy Building &amp; Pharmaceutical Research Center</t>
  </si>
  <si>
    <t xml:space="preserve">Life Behavioral Science Complex Phase II</t>
  </si>
  <si>
    <t xml:space="preserve">Medical School/Basic Sciences Complex</t>
  </si>
  <si>
    <t xml:space="preserve">Natural &amp; Environmental Science Building</t>
  </si>
  <si>
    <t xml:space="preserve">Psychology Center Phase 1 and 2</t>
  </si>
  <si>
    <t xml:space="preserve">Nanotechnology 1 Facility</t>
  </si>
  <si>
    <t xml:space="preserve">FAU/Scripps Joint Use Facility</t>
  </si>
  <si>
    <t xml:space="preserve">Powell Structures and Materials Testing Laboratory</t>
  </si>
  <si>
    <t xml:space="preserve">New Chemistry Research Building</t>
  </si>
  <si>
    <t xml:space="preserve">FAU/HBOI Marine Science Partnership</t>
  </si>
  <si>
    <t xml:space="preserve">Nanoscale Research Facility</t>
  </si>
  <si>
    <t xml:space="preserve">Indian River REC Biological and Agricultural Research</t>
  </si>
  <si>
    <t xml:space="preserve">Psychology Building Phase II</t>
  </si>
  <si>
    <t xml:space="preserve">Biomedical Sciences Building</t>
  </si>
  <si>
    <t xml:space="preserve">Materials Research Building</t>
  </si>
  <si>
    <t xml:space="preserve">Bio Medical Science Center</t>
  </si>
  <si>
    <t xml:space="preserve">Physical Science Building</t>
  </si>
  <si>
    <t xml:space="preserve">Pathogen Research Facility</t>
  </si>
  <si>
    <t xml:space="preserve">Hazardous Waste Expansion</t>
  </si>
  <si>
    <t xml:space="preserve">Physical Science Building Phase II</t>
  </si>
  <si>
    <t xml:space="preserve">Visual and Performing Arts Teaching Facility</t>
  </si>
  <si>
    <t xml:space="preserve">Aeropropulsion Mechatronics and Energy Building</t>
  </si>
  <si>
    <t xml:space="preserve">Cellulosic Ethanol Plant</t>
  </si>
  <si>
    <t xml:space="preserve">Research I </t>
  </si>
  <si>
    <t xml:space="preserve"> Innovation Hub Phase 2</t>
  </si>
  <si>
    <t xml:space="preserve">IFAS Bee Unit Facility </t>
  </si>
  <si>
    <t xml:space="preserve">Weighted Average Construction Cost for Research Laboratories</t>
  </si>
  <si>
    <t xml:space="preserve">Multipurpose Educational Complex</t>
  </si>
  <si>
    <t xml:space="preserve">Public Safety Facility</t>
  </si>
  <si>
    <t xml:space="preserve">Campus Support Complex </t>
  </si>
  <si>
    <t xml:space="preserve">Student Life Building</t>
  </si>
  <si>
    <t xml:space="preserve">Academic Center/University Center, East Complex (Ph. A)</t>
  </si>
  <si>
    <t xml:space="preserve">Academic Center/University Center, West Complex (Ph. B)</t>
  </si>
  <si>
    <t xml:space="preserve">Anchin Center/Education II Addition</t>
  </si>
  <si>
    <t xml:space="preserve">Campus Support Building</t>
  </si>
  <si>
    <t xml:space="preserve">Fine Arts Building</t>
  </si>
  <si>
    <t xml:space="preserve">Health &amp; Public Affairs II</t>
  </si>
  <si>
    <t xml:space="preserve">Business Administration Building II</t>
  </si>
  <si>
    <t xml:space="preserve">n/a</t>
  </si>
  <si>
    <t xml:space="preserve">Multi-Function Support Complex</t>
  </si>
  <si>
    <t xml:space="preserve">Student Services Facility in Parking Garage #2</t>
  </si>
  <si>
    <t xml:space="preserve">Student Support Services Building</t>
  </si>
  <si>
    <t xml:space="preserve">Health Care &amp; Wellness Center</t>
  </si>
  <si>
    <t xml:space="preserve">FIU/FMC Cooperative Use Facility</t>
  </si>
  <si>
    <t xml:space="preserve">Alumni Center</t>
  </si>
  <si>
    <t xml:space="preserve">Graham Center Addition</t>
  </si>
  <si>
    <t xml:space="preserve">Health &amp; Life Sciences Phase II</t>
  </si>
  <si>
    <t xml:space="preserve">DeSantis Pavillion</t>
  </si>
  <si>
    <t xml:space="preserve">Health Care &amp; Education Ctr Children's Medical Services Facility</t>
  </si>
  <si>
    <t xml:space="preserve">College of Nursing</t>
  </si>
  <si>
    <t xml:space="preserve">Patrica &amp; Phillip Frost Museum</t>
  </si>
  <si>
    <t xml:space="preserve">Student Health Center</t>
  </si>
  <si>
    <t xml:space="preserve">000</t>
  </si>
  <si>
    <t xml:space="preserve">Offices Continued</t>
  </si>
  <si>
    <t xml:space="preserve">Veterinary Medicine Food Animal Facility</t>
  </si>
  <si>
    <t xml:space="preserve">Library Expansion/Renovation</t>
  </si>
  <si>
    <t xml:space="preserve">Psychology</t>
  </si>
  <si>
    <t xml:space="preserve">Social Science Building - Building #51</t>
  </si>
  <si>
    <t xml:space="preserve">Academic 5 Bldg</t>
  </si>
  <si>
    <t xml:space="preserve">Graham Center at Pugh Center</t>
  </si>
  <si>
    <t xml:space="preserve">Academic Center</t>
  </si>
  <si>
    <t xml:space="preserve">Administrative Services Center</t>
  </si>
  <si>
    <t xml:space="preserve">Bldg 22 Computer Center Expansion</t>
  </si>
  <si>
    <t xml:space="preserve">Joint Military Sciences Leadership Center</t>
  </si>
  <si>
    <t xml:space="preserve">Student Success Center</t>
  </si>
  <si>
    <t xml:space="preserve">Brooks College of Health Addition</t>
  </si>
  <si>
    <t xml:space="preserve">Parking Services Building</t>
  </si>
  <si>
    <t xml:space="preserve">284A</t>
  </si>
  <si>
    <t xml:space="preserve">Student Success Center-Phase II</t>
  </si>
  <si>
    <t xml:space="preserve">Counseling &amp; Wellness Center</t>
  </si>
  <si>
    <t xml:space="preserve">Physical Sciences Building Phase II</t>
  </si>
  <si>
    <t xml:space="preserve">Partnership III Building</t>
  </si>
  <si>
    <t xml:space="preserve">Visual &amp; Performing Arts Teaching Facility</t>
  </si>
  <si>
    <t xml:space="preserve">Patel Center for Global Solutions</t>
  </si>
  <si>
    <t xml:space="preserve">General Classroom Building Phase I</t>
  </si>
  <si>
    <t xml:space="preserve">Innovation Hub</t>
  </si>
  <si>
    <t xml:space="preserve">IFAS Professinoal Development</t>
  </si>
  <si>
    <t xml:space="preserve">School of International &amp; Public Affairs</t>
  </si>
  <si>
    <t xml:space="preserve">Institute on Aging Clinical Translational Research </t>
  </si>
  <si>
    <t xml:space="preserve">Health/Wellness/Counseling Center</t>
  </si>
  <si>
    <t xml:space="preserve">Disability Resource Center</t>
  </si>
  <si>
    <t xml:space="preserve">Chemical Engineering Building Addition</t>
  </si>
  <si>
    <t xml:space="preserve">College of Business Education Center</t>
  </si>
  <si>
    <t xml:space="preserve">Academic Health Center 4</t>
  </si>
  <si>
    <t xml:space="preserve">Johnston Annex/Honors Scholars Fellows House</t>
  </si>
  <si>
    <t xml:space="preserve">East Campus Data Center</t>
  </si>
  <si>
    <t xml:space="preserve">Institute on Aging/Critical Translational Research Building</t>
  </si>
  <si>
    <t xml:space="preserve">Heavner Hall</t>
  </si>
  <si>
    <t xml:space="preserve">Management and New Growth Opportunities (MANGO)</t>
  </si>
  <si>
    <t xml:space="preserve">AHC5 - Academic Health Center 5</t>
  </si>
  <si>
    <t xml:space="preserve">Kate Tiedemann College of Business</t>
  </si>
  <si>
    <t xml:space="preserve">Office Building One - FAU Building 104</t>
  </si>
  <si>
    <t xml:space="preserve">Student Services Building Renovation &amp; Addition</t>
  </si>
  <si>
    <t xml:space="preserve">Innovation Hub Phase 2</t>
  </si>
  <si>
    <t xml:space="preserve">UF </t>
  </si>
  <si>
    <t xml:space="preserve">Jim Moran School of Entrepreneurship/Jim Moran Institute </t>
  </si>
  <si>
    <t xml:space="preserve">Trevor Colbourn Hall/Colbourn Hall Demolition</t>
  </si>
  <si>
    <t xml:space="preserve">Weighted Average Construction Cost for Offices</t>
  </si>
  <si>
    <t xml:space="preserve"> </t>
  </si>
  <si>
    <t xml:space="preserve">Auditorium/Exhibition</t>
  </si>
  <si>
    <t xml:space="preserve">Lifelong Learning Center</t>
  </si>
  <si>
    <t xml:space="preserve">FLMNH Exhibition Hall (Powell Hall)</t>
  </si>
  <si>
    <t xml:space="preserve">Stavros Center</t>
  </si>
  <si>
    <t xml:space="preserve">Student Union IV</t>
  </si>
  <si>
    <t xml:space="preserve">Reitz Union Expansion</t>
  </si>
  <si>
    <t xml:space="preserve">FAMU/FSU</t>
  </si>
  <si>
    <t xml:space="preserve">Challenger Learning Center</t>
  </si>
  <si>
    <t xml:space="preserve">Hibel Museum of Art, North Palm Beach Campus</t>
  </si>
  <si>
    <t xml:space="preserve">McGuire Center for Lepidoptera Research</t>
  </si>
  <si>
    <t xml:space="preserve">Student Support Center</t>
  </si>
  <si>
    <t xml:space="preserve">Mary Ann Harn Cofrin Pavilion</t>
  </si>
  <si>
    <t xml:space="preserve">Asolo Theatre/Visitors Services Center</t>
  </si>
  <si>
    <t xml:space="preserve">Main Galleries Expansion</t>
  </si>
  <si>
    <t xml:space="preserve">Lifelong Learning Complex</t>
  </si>
  <si>
    <t xml:space="preserve">679</t>
  </si>
  <si>
    <t xml:space="preserve">Marleen &amp; Harold Forkas Alumni Center</t>
  </si>
  <si>
    <t xml:space="preserve">207</t>
  </si>
  <si>
    <t xml:space="preserve">George Steinbrenner Band Building</t>
  </si>
  <si>
    <t xml:space="preserve">528</t>
  </si>
  <si>
    <t xml:space="preserve">550</t>
  </si>
  <si>
    <t xml:space="preserve">Harn Museum Asian Art Wing</t>
  </si>
  <si>
    <t xml:space="preserve">Multi-Purpose Student Center</t>
  </si>
  <si>
    <t xml:space="preserve">Asian Art Study Center</t>
  </si>
  <si>
    <t xml:space="preserve">Jim Moran School of Entrepreneurship/Jim Moran Institute</t>
  </si>
  <si>
    <t xml:space="preserve">Weighted Average Construction Cost for Auditorium/Exhibition</t>
  </si>
  <si>
    <t xml:space="preserve">Journalism &amp; Communications</t>
  </si>
  <si>
    <t xml:space="preserve">05-78</t>
  </si>
  <si>
    <t xml:space="preserve">Educational Research Developmental Center</t>
  </si>
  <si>
    <t xml:space="preserve">06-78</t>
  </si>
  <si>
    <t xml:space="preserve">Public Broadcasting Facilities</t>
  </si>
  <si>
    <t xml:space="preserve">02-81</t>
  </si>
  <si>
    <t xml:space="preserve">WUSF-TV/FM Broadcasting Facility</t>
  </si>
  <si>
    <t xml:space="preserve">10-87</t>
  </si>
  <si>
    <t xml:space="preserve">WUWF Public Radio Station/TV</t>
  </si>
  <si>
    <t xml:space="preserve">09-91</t>
  </si>
  <si>
    <t xml:space="preserve">WUSF- TV</t>
  </si>
  <si>
    <t xml:space="preserve">Weighted Average Construction Cost for Instructional Media</t>
  </si>
  <si>
    <t xml:space="preserve">Activities</t>
  </si>
  <si>
    <t xml:space="preserve">11-77</t>
  </si>
  <si>
    <t xml:space="preserve">Student Services Building - NMC/BV</t>
  </si>
  <si>
    <t xml:space="preserve">Boathouse Pavilion Replacement</t>
  </si>
  <si>
    <t xml:space="preserve">07-79</t>
  </si>
  <si>
    <t xml:space="preserve">Student Services Facilities</t>
  </si>
  <si>
    <t xml:space="preserve">08-79</t>
  </si>
  <si>
    <t xml:space="preserve">Panama City Branch Campus - Phase I</t>
  </si>
  <si>
    <t xml:space="preserve">09-83</t>
  </si>
  <si>
    <t xml:space="preserve">Broward Campus - Downtown Ft. Lauderdale</t>
  </si>
  <si>
    <t xml:space="preserve">03-84</t>
  </si>
  <si>
    <t xml:space="preserve">Addition to Student Life Center</t>
  </si>
  <si>
    <t xml:space="preserve">02-88</t>
  </si>
  <si>
    <t xml:space="preserve">Student Rec/Fitness Center</t>
  </si>
  <si>
    <t xml:space="preserve">12-89</t>
  </si>
  <si>
    <t xml:space="preserve">Reitz Student Union Addition</t>
  </si>
  <si>
    <t xml:space="preserve">04-90</t>
  </si>
  <si>
    <t xml:space="preserve">Student Union</t>
  </si>
  <si>
    <t xml:space="preserve"> 12-92</t>
  </si>
  <si>
    <t xml:space="preserve">Recreational Sports Facility</t>
  </si>
  <si>
    <t xml:space="preserve">01-93</t>
  </si>
  <si>
    <t xml:space="preserve"> 01-94</t>
  </si>
  <si>
    <t xml:space="preserve">Conference Center</t>
  </si>
  <si>
    <t xml:space="preserve">Weighted Average Construction Cost for Student Academic Support</t>
  </si>
  <si>
    <t xml:space="preserve">Gymnasium</t>
  </si>
  <si>
    <t xml:space="preserve">Teaching Gymnasium</t>
  </si>
  <si>
    <t xml:space="preserve">12-81</t>
  </si>
  <si>
    <t xml:space="preserve">Multi-Purpose Gymnasium/Natatorium</t>
  </si>
  <si>
    <t xml:space="preserve">10-89</t>
  </si>
  <si>
    <t xml:space="preserve">Fieldhouse and Track</t>
  </si>
  <si>
    <t xml:space="preserve">02-90</t>
  </si>
  <si>
    <t xml:space="preserve">07-91</t>
  </si>
  <si>
    <t xml:space="preserve">Tampa Recreational/Sun Dome</t>
  </si>
  <si>
    <t xml:space="preserve">05-93</t>
  </si>
  <si>
    <t xml:space="preserve">Fitness Center</t>
  </si>
  <si>
    <t xml:space="preserve"> 12-93</t>
  </si>
  <si>
    <t xml:space="preserve">Leach Center Expansion</t>
  </si>
  <si>
    <t xml:space="preserve">08-94</t>
  </si>
  <si>
    <t xml:space="preserve">Co-Ed Multi-Use Indoor Athletic Facility</t>
  </si>
  <si>
    <t xml:space="preserve">Recreational Services Facility</t>
  </si>
  <si>
    <t xml:space="preserve">Teaching Gym</t>
  </si>
  <si>
    <t xml:space="preserve">Recreational Center</t>
  </si>
  <si>
    <t xml:space="preserve">Health Leisure &amp; Sports Facility</t>
  </si>
  <si>
    <t xml:space="preserve">Teaching Gymnasium MultiPurpose Center</t>
  </si>
  <si>
    <t xml:space="preserve">Recreation Center</t>
  </si>
  <si>
    <t xml:space="preserve">College of Education Multipurpose Facility</t>
  </si>
  <si>
    <t xml:space="preserve">US Century Bank Arena Expansion</t>
  </si>
  <si>
    <t xml:space="preserve">Recreation Center Expansion</t>
  </si>
  <si>
    <t xml:space="preserve">University Park Center</t>
  </si>
  <si>
    <t xml:space="preserve"> Weighted Average Construction Cost for Gymnasium</t>
  </si>
  <si>
    <t xml:space="preserve">Maintenance Complex</t>
  </si>
  <si>
    <t xml:space="preserve">9704</t>
  </si>
  <si>
    <t xml:space="preserve">Duplicating Center</t>
  </si>
  <si>
    <t xml:space="preserve">03-80</t>
  </si>
  <si>
    <t xml:space="preserve">Campus Support Complex - BV</t>
  </si>
  <si>
    <t xml:space="preserve">12-80</t>
  </si>
  <si>
    <t xml:space="preserve">Physical Plant Expansion</t>
  </si>
  <si>
    <t xml:space="preserve">12-92</t>
  </si>
  <si>
    <t xml:space="preserve">Police &amp; Traffic Administration</t>
  </si>
  <si>
    <t xml:space="preserve">Hazardous Waste Mgmt Fac</t>
  </si>
  <si>
    <t xml:space="preserve">Plant Operations Building</t>
  </si>
  <si>
    <t xml:space="preserve"> 09-93</t>
  </si>
  <si>
    <t xml:space="preserve">Campus Support and Utilities</t>
  </si>
  <si>
    <t xml:space="preserve"> 04-94</t>
  </si>
  <si>
    <t xml:space="preserve">Campus Service Support Facility</t>
  </si>
  <si>
    <t xml:space="preserve">12-94</t>
  </si>
  <si>
    <t xml:space="preserve">HVAC Facility</t>
  </si>
  <si>
    <t xml:space="preserve">03-95</t>
  </si>
  <si>
    <t xml:space="preserve">Housing Administration Building</t>
  </si>
  <si>
    <t xml:space="preserve">09-96</t>
  </si>
  <si>
    <t xml:space="preserve">Campus Support Complex</t>
  </si>
  <si>
    <t xml:space="preserve">629A</t>
  </si>
  <si>
    <t xml:space="preserve">Campus Support Services Building</t>
  </si>
  <si>
    <t xml:space="preserve">Central Utilities Plan Sub Station - Part B</t>
  </si>
  <si>
    <t xml:space="preserve">Student Activity Center Davie</t>
  </si>
  <si>
    <t xml:space="preserve">Health &amp; Wellness Center</t>
  </si>
  <si>
    <t xml:space="preserve">Weighted Average Construction Cost for Campus Support Services</t>
  </si>
  <si>
    <t xml:space="preserve">Projects Included in the Construction Cost Base by NASF Type</t>
  </si>
  <si>
    <t xml:space="preserve">(Projects Between July 1, 2003 and December 31, 2018)</t>
  </si>
  <si>
    <t xml:space="preserve">Univ</t>
  </si>
  <si>
    <t xml:space="preserve">BOR No.</t>
  </si>
  <si>
    <t xml:space="preserve">Const. Delivery Method</t>
  </si>
  <si>
    <t xml:space="preserve">Completion Date</t>
  </si>
  <si>
    <t xml:space="preserve">Construction Cost </t>
  </si>
  <si>
    <t xml:space="preserve">NASF by Type</t>
  </si>
  <si>
    <t xml:space="preserve">% of NASF         by Type</t>
  </si>
  <si>
    <t xml:space="preserve">Space Type Recommended to be Included in Construction Base</t>
  </si>
  <si>
    <t xml:space="preserve">159</t>
  </si>
  <si>
    <t xml:space="preserve">Bid</t>
  </si>
  <si>
    <t xml:space="preserve">05/78</t>
  </si>
  <si>
    <t xml:space="preserve">  Classroom</t>
  </si>
  <si>
    <t xml:space="preserve">  Teaching Laboratories</t>
  </si>
  <si>
    <t xml:space="preserve">  Research Laboratories</t>
  </si>
  <si>
    <t xml:space="preserve">  Offices</t>
  </si>
  <si>
    <t xml:space="preserve">  Library</t>
  </si>
  <si>
    <t xml:space="preserve">  Instructional Media</t>
  </si>
  <si>
    <t xml:space="preserve">  Student Services</t>
  </si>
  <si>
    <t xml:space="preserve">  Campus Support Services</t>
  </si>
  <si>
    <t xml:space="preserve">108</t>
  </si>
  <si>
    <t xml:space="preserve">Animal Science</t>
  </si>
  <si>
    <t xml:space="preserve">02/81</t>
  </si>
  <si>
    <t xml:space="preserve">125</t>
  </si>
  <si>
    <t xml:space="preserve">Engineering/Library Complex</t>
  </si>
  <si>
    <t xml:space="preserve">02/84</t>
  </si>
  <si>
    <t xml:space="preserve">151</t>
  </si>
  <si>
    <t xml:space="preserve">Dairy Science</t>
  </si>
  <si>
    <t xml:space="preserve">03/84</t>
  </si>
  <si>
    <t xml:space="preserve">154</t>
  </si>
  <si>
    <t xml:space="preserve">Immokalee Agricultural Research Center</t>
  </si>
  <si>
    <t xml:space="preserve">12/86</t>
  </si>
  <si>
    <t xml:space="preserve">184</t>
  </si>
  <si>
    <t xml:space="preserve">Microkelvin Lab Program</t>
  </si>
  <si>
    <t xml:space="preserve">10/87</t>
  </si>
  <si>
    <t xml:space="preserve">  Mechanical Room</t>
  </si>
  <si>
    <t xml:space="preserve">139</t>
  </si>
  <si>
    <t xml:space="preserve">Chemistry Building</t>
  </si>
  <si>
    <t xml:space="preserve">04/88</t>
  </si>
  <si>
    <t xml:space="preserve">  Classrooms</t>
  </si>
  <si>
    <t xml:space="preserve">  Auditorium/Exhibition</t>
  </si>
  <si>
    <t xml:space="preserve">173</t>
  </si>
  <si>
    <t xml:space="preserve">Entomology/Nematology Building</t>
  </si>
  <si>
    <t xml:space="preserve">11/88</t>
  </si>
  <si>
    <t xml:space="preserve">105</t>
  </si>
  <si>
    <t xml:space="preserve">Student Recreation/Fitness Center</t>
  </si>
  <si>
    <t xml:space="preserve">12/89</t>
  </si>
  <si>
    <t xml:space="preserve">190</t>
  </si>
  <si>
    <t xml:space="preserve">Belle Glade Facility</t>
  </si>
  <si>
    <t xml:space="preserve">116</t>
  </si>
  <si>
    <t xml:space="preserve">04/90</t>
  </si>
  <si>
    <t xml:space="preserve">122</t>
  </si>
  <si>
    <t xml:space="preserve">Microbiology Cell Science</t>
  </si>
  <si>
    <t xml:space="preserve">12/92</t>
  </si>
  <si>
    <t xml:space="preserve">152</t>
  </si>
  <si>
    <t xml:space="preserve">01/93</t>
  </si>
  <si>
    <t xml:space="preserve">146</t>
  </si>
  <si>
    <t xml:space="preserve">Hazardous Waste Management Facility</t>
  </si>
  <si>
    <t xml:space="preserve">05/93</t>
  </si>
  <si>
    <t xml:space="preserve">Physical Therapy Educational Building</t>
  </si>
  <si>
    <t xml:space="preserve">10/93</t>
  </si>
  <si>
    <t xml:space="preserve">Veterinary Medicine Academic Wing</t>
  </si>
  <si>
    <t xml:space="preserve">12/93</t>
  </si>
  <si>
    <t xml:space="preserve">Biotechnology Center</t>
  </si>
  <si>
    <t xml:space="preserve">01/94</t>
  </si>
  <si>
    <t xml:space="preserve">Academic Advisement Center</t>
  </si>
  <si>
    <t xml:space="preserve">03/94</t>
  </si>
  <si>
    <t xml:space="preserve">01/95</t>
  </si>
  <si>
    <t xml:space="preserve">  Study</t>
  </si>
  <si>
    <t xml:space="preserve">  Other Assignable</t>
  </si>
  <si>
    <t xml:space="preserve">Specific Pathogen Free Animal Facility</t>
  </si>
  <si>
    <t xml:space="preserve">10/96</t>
  </si>
  <si>
    <t xml:space="preserve">  Office/Computer</t>
  </si>
  <si>
    <t xml:space="preserve">CM</t>
  </si>
  <si>
    <t xml:space="preserve">  Teaching Labs</t>
  </si>
  <si>
    <t xml:space="preserve">  Research Labs</t>
  </si>
  <si>
    <t xml:space="preserve">  Support Services</t>
  </si>
  <si>
    <t xml:space="preserve">  Student Academic Support</t>
  </si>
  <si>
    <t xml:space="preserve">Engineering Res. Cntr. For Particle Sci. &amp; Tech.</t>
  </si>
  <si>
    <t xml:space="preserve">Southwest Recreation Center Expansion Phase II</t>
  </si>
  <si>
    <t xml:space="preserve">  Stud Acad Suppt.</t>
  </si>
  <si>
    <t xml:space="preserve">DB</t>
  </si>
  <si>
    <t xml:space="preserve">  Other</t>
  </si>
  <si>
    <t xml:space="preserve">Graham Center at Pugh Hall</t>
  </si>
  <si>
    <t xml:space="preserve">Dental Clinic</t>
  </si>
  <si>
    <t xml:space="preserve">Classroom</t>
  </si>
  <si>
    <t xml:space="preserve">   Auditorium/Exhibition</t>
  </si>
  <si>
    <t xml:space="preserve">   Office/Computer</t>
  </si>
  <si>
    <t xml:space="preserve">   Support Services</t>
  </si>
  <si>
    <t xml:space="preserve">   Other</t>
  </si>
  <si>
    <t xml:space="preserve">   Research Labs</t>
  </si>
  <si>
    <t xml:space="preserve">Office/Computer</t>
  </si>
  <si>
    <t xml:space="preserve">IFAS Professional Development</t>
  </si>
  <si>
    <t xml:space="preserve">   Classrooms</t>
  </si>
  <si>
    <t xml:space="preserve">Institute on Aging Clinical Translational Research</t>
  </si>
  <si>
    <t xml:space="preserve">Institute on Aging/Clinical Translational Research Building</t>
  </si>
  <si>
    <t xml:space="preserve">   Teaching Labs</t>
  </si>
  <si>
    <t xml:space="preserve">   Study</t>
  </si>
  <si>
    <t xml:space="preserve">   Instructional Media</t>
  </si>
  <si>
    <t xml:space="preserve">   Teaching Gymnasium</t>
  </si>
  <si>
    <t xml:space="preserve">  </t>
  </si>
  <si>
    <t xml:space="preserve">   Stiud. Acad. Suppt.</t>
  </si>
  <si>
    <t xml:space="preserve">   Other Assignable</t>
  </si>
  <si>
    <t xml:space="preserve">Heavener Hall</t>
  </si>
  <si>
    <r>
      <rPr>
        <b val="true"/>
        <sz val="8"/>
        <rFont val="MS Sans Serif"/>
        <family val="0"/>
      </rPr>
      <t xml:space="preserve">  </t>
    </r>
    <r>
      <rPr>
        <sz val="8"/>
        <rFont val="MS Sans Serif"/>
        <family val="0"/>
      </rPr>
      <t xml:space="preserve">Office/Computer</t>
    </r>
  </si>
  <si>
    <t xml:space="preserve">Chemistry/ Chemical Biology Building</t>
  </si>
  <si>
    <t xml:space="preserve">   Auditorium/Exhibiton</t>
  </si>
  <si>
    <t xml:space="preserve">Office</t>
  </si>
  <si>
    <t xml:space="preserve">Other Assignable</t>
  </si>
  <si>
    <t xml:space="preserve">244</t>
  </si>
  <si>
    <t xml:space="preserve">Public Broadcasting Facility</t>
  </si>
  <si>
    <t xml:space="preserve">239</t>
  </si>
  <si>
    <t xml:space="preserve">Panama City Branch Campus</t>
  </si>
  <si>
    <t xml:space="preserve">09/83</t>
  </si>
  <si>
    <t xml:space="preserve">286</t>
  </si>
  <si>
    <t xml:space="preserve">Multi-Purpose Gymnasium/Natorium</t>
  </si>
  <si>
    <t xml:space="preserve">10/89</t>
  </si>
  <si>
    <t xml:space="preserve">  Gymnasium</t>
  </si>
  <si>
    <t xml:space="preserve">209</t>
  </si>
  <si>
    <t xml:space="preserve">National Magnetic Laboratory</t>
  </si>
  <si>
    <t xml:space="preserve">08/91</t>
  </si>
  <si>
    <t xml:space="preserve">204</t>
  </si>
  <si>
    <t xml:space="preserve">University Center - Phase A</t>
  </si>
  <si>
    <t xml:space="preserve">12/91</t>
  </si>
  <si>
    <t xml:space="preserve">08/94</t>
  </si>
  <si>
    <t xml:space="preserve">Appleton Museum Expansion</t>
  </si>
  <si>
    <t xml:space="preserve">11/94</t>
  </si>
  <si>
    <t xml:space="preserve">Mildred and Claude Pepper Building</t>
  </si>
  <si>
    <t xml:space="preserve">05/96</t>
  </si>
  <si>
    <t xml:space="preserve">07/97</t>
  </si>
  <si>
    <t xml:space="preserve">  Teaching Gymnasium</t>
  </si>
  <si>
    <t xml:space="preserve">Business School Hospitality Program Improvements</t>
  </si>
  <si>
    <t xml:space="preserve">  Stud Academic Support</t>
  </si>
  <si>
    <t xml:space="preserve">New Classroom Building</t>
  </si>
  <si>
    <t xml:space="preserve">  Campus Support</t>
  </si>
  <si>
    <t xml:space="preserve">Student Success Center Phase II</t>
  </si>
  <si>
    <t xml:space="preserve">Aeropropulsion Mechatronics</t>
  </si>
  <si>
    <t xml:space="preserve">   Research labs</t>
  </si>
  <si>
    <t xml:space="preserve">Johnston Annex/Honors Scholars Fellows House </t>
  </si>
  <si>
    <t xml:space="preserve">   Stud. Acad. Suppt.</t>
  </si>
  <si>
    <t xml:space="preserve">Jun - 15</t>
  </si>
  <si>
    <r>
      <rPr>
        <b val="true"/>
        <sz val="8"/>
        <rFont val="MS Sans Serif"/>
        <family val="2"/>
      </rPr>
      <t xml:space="preserve">   </t>
    </r>
    <r>
      <rPr>
        <sz val="8"/>
        <rFont val="MS Sans Serif"/>
        <family val="0"/>
      </rPr>
      <t xml:space="preserve">Study</t>
    </r>
  </si>
  <si>
    <r>
      <rPr>
        <b val="true"/>
        <sz val="8"/>
        <rFont val="MS Sans Serif"/>
        <family val="2"/>
      </rPr>
      <t xml:space="preserve">   </t>
    </r>
    <r>
      <rPr>
        <sz val="8"/>
        <rFont val="MS Sans Serif"/>
        <family val="0"/>
      </rPr>
      <t xml:space="preserve">Auditorium/Exhibition</t>
    </r>
  </si>
  <si>
    <r>
      <rPr>
        <b val="true"/>
        <sz val="8"/>
        <rFont val="MS Sans Serif"/>
        <family val="2"/>
      </rPr>
      <t xml:space="preserve">   </t>
    </r>
    <r>
      <rPr>
        <sz val="8"/>
        <rFont val="MS Sans Serif"/>
        <family val="0"/>
      </rPr>
      <t xml:space="preserve">Other Assignable</t>
    </r>
  </si>
  <si>
    <t xml:space="preserve">Jan-18</t>
  </si>
  <si>
    <r>
      <rPr>
        <b val="true"/>
        <sz val="8"/>
        <rFont val="MS Sans Serif"/>
        <family val="2"/>
      </rPr>
      <t xml:space="preserve">  </t>
    </r>
    <r>
      <rPr>
        <sz val="8"/>
        <rFont val="MS Sans Serif"/>
        <family val="0"/>
      </rPr>
      <t xml:space="preserve">Study</t>
    </r>
  </si>
  <si>
    <r>
      <rPr>
        <b val="true"/>
        <sz val="8"/>
        <rFont val="MS Sans Serif"/>
        <family val="2"/>
      </rPr>
      <t xml:space="preserve">  </t>
    </r>
    <r>
      <rPr>
        <sz val="8"/>
        <rFont val="MS Sans Serif"/>
        <family val="0"/>
      </rPr>
      <t xml:space="preserve">Auditorium/Exhibition</t>
    </r>
  </si>
  <si>
    <t xml:space="preserve">Office/Computer </t>
  </si>
  <si>
    <t xml:space="preserve">334</t>
  </si>
  <si>
    <t xml:space="preserve">Nursing &amp; Allied Health</t>
  </si>
  <si>
    <t xml:space="preserve">12/80</t>
  </si>
  <si>
    <t xml:space="preserve">335</t>
  </si>
  <si>
    <t xml:space="preserve">Business &amp; Industry Building</t>
  </si>
  <si>
    <t xml:space="preserve">11/81</t>
  </si>
  <si>
    <t xml:space="preserve">353</t>
  </si>
  <si>
    <t xml:space="preserve">381</t>
  </si>
  <si>
    <t xml:space="preserve">School of Business &amp; Industry Addition</t>
  </si>
  <si>
    <t xml:space="preserve">06/93</t>
  </si>
  <si>
    <t xml:space="preserve">09/93</t>
  </si>
  <si>
    <t xml:space="preserve">Science Research Facility</t>
  </si>
  <si>
    <t xml:space="preserve">FAMU/</t>
  </si>
  <si>
    <t xml:space="preserve"> Study</t>
  </si>
  <si>
    <t xml:space="preserve">Pharmacy Building Phase II</t>
  </si>
  <si>
    <t xml:space="preserve">Shelled Building, skews figures</t>
  </si>
  <si>
    <t xml:space="preserve">These figures have been adjusted from 2015 submission, which differs</t>
  </si>
  <si>
    <t xml:space="preserve">   Campus Support Services</t>
  </si>
  <si>
    <t xml:space="preserve">FAMU Student Services Building Renovation &amp; Addition</t>
  </si>
  <si>
    <t xml:space="preserve">431</t>
  </si>
  <si>
    <t xml:space="preserve">10/83</t>
  </si>
  <si>
    <t xml:space="preserve">448</t>
  </si>
  <si>
    <t xml:space="preserve">Business Administration Building</t>
  </si>
  <si>
    <t xml:space="preserve">09/87</t>
  </si>
  <si>
    <t xml:space="preserve">442</t>
  </si>
  <si>
    <t xml:space="preserve">02/90</t>
  </si>
  <si>
    <t xml:space="preserve">456</t>
  </si>
  <si>
    <t xml:space="preserve">Art Complex</t>
  </si>
  <si>
    <t xml:space="preserve">03/90</t>
  </si>
  <si>
    <t xml:space="preserve">476</t>
  </si>
  <si>
    <t xml:space="preserve">452</t>
  </si>
  <si>
    <t xml:space="preserve">467</t>
  </si>
  <si>
    <t xml:space="preserve">CEBA III Research Facility/CREOL</t>
  </si>
  <si>
    <t xml:space="preserve">Solar Energy Center</t>
  </si>
  <si>
    <t xml:space="preserve">11/93</t>
  </si>
  <si>
    <t xml:space="preserve">Computer Center Expansion</t>
  </si>
  <si>
    <t xml:space="preserve">Astronomy Laboratory</t>
  </si>
  <si>
    <t xml:space="preserve">09/94</t>
  </si>
  <si>
    <t xml:space="preserve">03/95</t>
  </si>
  <si>
    <t xml:space="preserve">02/96</t>
  </si>
  <si>
    <t xml:space="preserve">09/96</t>
  </si>
  <si>
    <t xml:space="preserve">BID</t>
  </si>
  <si>
    <t xml:space="preserve">  Teaching Gym</t>
  </si>
  <si>
    <t xml:space="preserve">Physical Sciences Phase II</t>
  </si>
  <si>
    <t xml:space="preserve">Support Services</t>
  </si>
  <si>
    <t xml:space="preserve">Research </t>
  </si>
  <si>
    <t xml:space="preserve">Office </t>
  </si>
  <si>
    <t xml:space="preserve">Trevor Colbourn Hall Colbourn Hall Demolition</t>
  </si>
  <si>
    <t xml:space="preserve">559</t>
  </si>
  <si>
    <t xml:space="preserve">Ft. Myers Branch Campus - Phase I</t>
  </si>
  <si>
    <t xml:space="preserve">08/80</t>
  </si>
  <si>
    <t xml:space="preserve">565</t>
  </si>
  <si>
    <t xml:space="preserve">01/84</t>
  </si>
  <si>
    <t xml:space="preserve">550B</t>
  </si>
  <si>
    <t xml:space="preserve">Fine Arts</t>
  </si>
  <si>
    <t xml:space="preserve">01/87</t>
  </si>
  <si>
    <t xml:space="preserve">587</t>
  </si>
  <si>
    <t xml:space="preserve">WUSF Broadcasting Facility</t>
  </si>
  <si>
    <t xml:space="preserve">517</t>
  </si>
  <si>
    <t xml:space="preserve">Public Health Building</t>
  </si>
  <si>
    <t xml:space="preserve">06/89</t>
  </si>
  <si>
    <t xml:space="preserve">516</t>
  </si>
  <si>
    <t xml:space="preserve">Communication and Information Science Bldg</t>
  </si>
  <si>
    <t xml:space="preserve">513</t>
  </si>
  <si>
    <t xml:space="preserve">Bio-Science Academic Facility</t>
  </si>
  <si>
    <t xml:space="preserve">12/90</t>
  </si>
  <si>
    <t xml:space="preserve">534</t>
  </si>
  <si>
    <t xml:space="preserve">H. Lee Moffitt Cancer Center Addition</t>
  </si>
  <si>
    <t xml:space="preserve">521</t>
  </si>
  <si>
    <t xml:space="preserve">Fine Arts Center at Naples</t>
  </si>
  <si>
    <t xml:space="preserve">  Teaching Laboratories              </t>
  </si>
  <si>
    <t xml:space="preserve">535</t>
  </si>
  <si>
    <t xml:space="preserve">CUTR</t>
  </si>
  <si>
    <t xml:space="preserve">11/95</t>
  </si>
  <si>
    <t xml:space="preserve">04/97</t>
  </si>
  <si>
    <t xml:space="preserve">Stavros Center/Second Floor Addition</t>
  </si>
  <si>
    <t xml:space="preserve">WUSF-TV</t>
  </si>
  <si>
    <t xml:space="preserve">D/B</t>
  </si>
  <si>
    <t xml:space="preserve">Interdisciplinary Science Teaching &amp; Research Fac</t>
  </si>
  <si>
    <t xml:space="preserve">   Teaching Laboratories</t>
  </si>
  <si>
    <t xml:space="preserve">   Research Laboratories</t>
  </si>
  <si>
    <t xml:space="preserve">609</t>
  </si>
  <si>
    <t xml:space="preserve">603</t>
  </si>
  <si>
    <t xml:space="preserve">12/81</t>
  </si>
  <si>
    <t xml:space="preserve">621</t>
  </si>
  <si>
    <t xml:space="preserve">Broward Campus - DT Ft. Lauderdale</t>
  </si>
  <si>
    <t xml:space="preserve">630</t>
  </si>
  <si>
    <t xml:space="preserve">Social Science Building</t>
  </si>
  <si>
    <t xml:space="preserve">8/88</t>
  </si>
  <si>
    <t xml:space="preserve">  Office</t>
  </si>
  <si>
    <t xml:space="preserve">629</t>
  </si>
  <si>
    <t xml:space="preserve">Science/Engineering Building</t>
  </si>
  <si>
    <t xml:space="preserve">03/88</t>
  </si>
  <si>
    <t xml:space="preserve">640</t>
  </si>
  <si>
    <t xml:space="preserve">Education Building</t>
  </si>
  <si>
    <t xml:space="preserve">02/92</t>
  </si>
  <si>
    <t xml:space="preserve">686</t>
  </si>
  <si>
    <t xml:space="preserve">658</t>
  </si>
  <si>
    <t xml:space="preserve">Southeast Davie Campus</t>
  </si>
  <si>
    <t xml:space="preserve">678</t>
  </si>
  <si>
    <t xml:space="preserve">DF Schmidt Fine Art Center</t>
  </si>
  <si>
    <t xml:space="preserve">04/93</t>
  </si>
  <si>
    <t xml:space="preserve">University Center Renovation/Expansion</t>
  </si>
  <si>
    <t xml:space="preserve">08/97</t>
  </si>
  <si>
    <t xml:space="preserve">Bio-Medical Science Building</t>
  </si>
  <si>
    <t xml:space="preserve">Marine Science Partnership</t>
  </si>
  <si>
    <t xml:space="preserve">Davie Campus FAU/UF Joint Use Facility</t>
  </si>
  <si>
    <t xml:space="preserve">Offices </t>
  </si>
  <si>
    <t xml:space="preserve">725</t>
  </si>
  <si>
    <t xml:space="preserve">Educational Research Development Center</t>
  </si>
  <si>
    <t xml:space="preserve">06/78</t>
  </si>
  <si>
    <t xml:space="preserve">750</t>
  </si>
  <si>
    <t xml:space="preserve">Computer Services/Systems Science</t>
  </si>
  <si>
    <t xml:space="preserve">756</t>
  </si>
  <si>
    <t xml:space="preserve">Fine and Performing Arts</t>
  </si>
  <si>
    <t xml:space="preserve">03/89</t>
  </si>
  <si>
    <t xml:space="preserve">771</t>
  </si>
  <si>
    <t xml:space="preserve">Classroom Lab/Office Building</t>
  </si>
  <si>
    <t xml:space="preserve">762</t>
  </si>
  <si>
    <t xml:space="preserve">Student Services Support Facility</t>
  </si>
  <si>
    <t xml:space="preserve">01/90</t>
  </si>
  <si>
    <t xml:space="preserve">785</t>
  </si>
  <si>
    <t xml:space="preserve">09/91</t>
  </si>
  <si>
    <t xml:space="preserve">12/94</t>
  </si>
  <si>
    <t xml:space="preserve">Psychology Building</t>
  </si>
  <si>
    <t xml:space="preserve">12/97</t>
  </si>
  <si>
    <t xml:space="preserve">  Instructional Media </t>
  </si>
  <si>
    <t xml:space="preserve">CM at Risk</t>
  </si>
  <si>
    <t xml:space="preserve">Universtiy Park Center </t>
  </si>
  <si>
    <t xml:space="preserve">824</t>
  </si>
  <si>
    <t xml:space="preserve">03/80</t>
  </si>
  <si>
    <t xml:space="preserve">834</t>
  </si>
  <si>
    <t xml:space="preserve">858</t>
  </si>
  <si>
    <t xml:space="preserve">12/87</t>
  </si>
  <si>
    <t xml:space="preserve">861</t>
  </si>
  <si>
    <t xml:space="preserve">08/88</t>
  </si>
  <si>
    <t xml:space="preserve">865</t>
  </si>
  <si>
    <t xml:space="preserve">Sponsored Research Office Building</t>
  </si>
  <si>
    <t xml:space="preserve">888</t>
  </si>
  <si>
    <t xml:space="preserve">Joint Center for Conflict Resolution</t>
  </si>
  <si>
    <t xml:space="preserve">Arts Complex</t>
  </si>
  <si>
    <t xml:space="preserve">Multi-Purpose Stadium</t>
  </si>
  <si>
    <t xml:space="preserve">09/97</t>
  </si>
  <si>
    <t xml:space="preserve">GRADUATE SCHOOL OF BUSINESS</t>
  </si>
  <si>
    <t xml:space="preserve">College of Nursing &amp; Health Sciences Lab Clinic</t>
  </si>
  <si>
    <t xml:space="preserve">Parking Garage 6</t>
  </si>
  <si>
    <t xml:space="preserve">Campus Support</t>
  </si>
  <si>
    <t xml:space="preserve">Other Assignable (Gym)</t>
  </si>
  <si>
    <t xml:space="preserve">922</t>
  </si>
  <si>
    <t xml:space="preserve">07/79</t>
  </si>
  <si>
    <t xml:space="preserve">938</t>
  </si>
  <si>
    <t xml:space="preserve">JEM Computer &amp; Information Sciences Bldg.</t>
  </si>
  <si>
    <t xml:space="preserve">941</t>
  </si>
  <si>
    <t xml:space="preserve">Student Life Center Addition</t>
  </si>
  <si>
    <t xml:space="preserve">02/88</t>
  </si>
  <si>
    <t xml:space="preserve">955</t>
  </si>
  <si>
    <t xml:space="preserve">07/91</t>
  </si>
  <si>
    <t xml:space="preserve">967</t>
  </si>
  <si>
    <t xml:space="preserve">Health Science Building</t>
  </si>
  <si>
    <t xml:space="preserve">04/94</t>
  </si>
  <si>
    <t xml:space="preserve">Police Building</t>
  </si>
  <si>
    <t xml:space="preserve">College of Business Addition</t>
  </si>
  <si>
    <t xml:space="preserve">02/95</t>
  </si>
  <si>
    <t xml:space="preserve">02/97</t>
  </si>
  <si>
    <t xml:space="preserve">  Research Labs </t>
  </si>
  <si>
    <t xml:space="preserve">  Student Academic Support </t>
  </si>
  <si>
    <t xml:space="preserve">Science &amp; Humanities Building</t>
  </si>
  <si>
    <t xml:space="preserve">Classroom Building / Academic 3</t>
  </si>
  <si>
    <t xml:space="preserve">  Office Computer</t>
  </si>
  <si>
    <t xml:space="preserve">Multipurpose Building</t>
  </si>
  <si>
    <t xml:space="preserve">   Offices</t>
  </si>
</sst>
</file>

<file path=xl/styles.xml><?xml version="1.0" encoding="utf-8"?>
<styleSheet xmlns="http://schemas.openxmlformats.org/spreadsheetml/2006/main">
  <numFmts count="33">
    <numFmt numFmtId="164" formatCode="General_)"/>
    <numFmt numFmtId="165" formatCode="[$-409]#,##0_);\(#,##0\)"/>
    <numFmt numFmtId="166" formatCode="General"/>
    <numFmt numFmtId="167" formatCode="0.00_)"/>
    <numFmt numFmtId="168" formatCode="\$#,##0.00"/>
    <numFmt numFmtId="169" formatCode="\$#,##0.00_);&quot;($&quot;#,##0.00\)"/>
    <numFmt numFmtId="170" formatCode="\$#,##0"/>
    <numFmt numFmtId="171" formatCode="\$#,##0_);&quot;($&quot;#,##0\)"/>
    <numFmt numFmtId="172" formatCode="0.00%"/>
    <numFmt numFmtId="173" formatCode="0.00"/>
    <numFmt numFmtId="174" formatCode="#,##0.00"/>
    <numFmt numFmtId="175" formatCode="0.00000"/>
    <numFmt numFmtId="176" formatCode="#,##0"/>
    <numFmt numFmtId="177" formatCode="[$-409]mmm\-yy"/>
    <numFmt numFmtId="178" formatCode="[$-409]#,##0"/>
    <numFmt numFmtId="179" formatCode="[$-409]General"/>
    <numFmt numFmtId="180" formatCode="[$-409]mmm\-yy;@"/>
    <numFmt numFmtId="181" formatCode="0.00000_)"/>
    <numFmt numFmtId="182" formatCode="#,##0;[RED]#,##0"/>
    <numFmt numFmtId="183" formatCode="@"/>
    <numFmt numFmtId="184" formatCode="0.0000;[RED]0.0000"/>
    <numFmt numFmtId="185" formatCode="[$-409]0.00%"/>
    <numFmt numFmtId="186" formatCode="[$-409]0"/>
    <numFmt numFmtId="187" formatCode="[$-409]#,##0_);[RED]\(#,##0\)"/>
    <numFmt numFmtId="188" formatCode="[$-409]#,##0.00_);\(#,##0.00\)"/>
    <numFmt numFmtId="189" formatCode="m/d"/>
    <numFmt numFmtId="190" formatCode="0%"/>
    <numFmt numFmtId="191" formatCode="[$-409]@"/>
    <numFmt numFmtId="192" formatCode="\$#,##0.00_);[RED]&quot;($&quot;#,##0.00\)"/>
    <numFmt numFmtId="193" formatCode="\$#,##0_);[RED]&quot;($&quot;#,##0\)"/>
    <numFmt numFmtId="194" formatCode="m/d;@"/>
    <numFmt numFmtId="195" formatCode="[$-409]d\-mmm"/>
    <numFmt numFmtId="196" formatCode="0_);\(0\)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trike val="true"/>
      <sz val="10"/>
      <name val="Arial"/>
      <family val="0"/>
    </font>
    <font>
      <b val="true"/>
      <sz val="12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8.5"/>
      <name val="MS Sans Serif"/>
      <family val="2"/>
    </font>
    <font>
      <b val="true"/>
      <u val="single"/>
      <sz val="8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0"/>
    </font>
    <font>
      <b val="true"/>
      <sz val="8"/>
      <color rgb="FFFF0000"/>
      <name val="MS Sans Serif"/>
      <family val="2"/>
    </font>
    <font>
      <sz val="8.5"/>
      <name val="MS Sans Serif"/>
      <family val="2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8"/>
      <name val="Courier New"/>
      <family val="0"/>
    </font>
    <font>
      <b val="true"/>
      <sz val="8"/>
      <name val="MS Sans Serif"/>
      <family val="0"/>
    </font>
    <font>
      <b val="true"/>
      <sz val="10"/>
      <name val="Courier New"/>
      <family val="0"/>
    </font>
    <font>
      <b val="true"/>
      <sz val="10"/>
      <color rgb="FFFF0000"/>
      <name val="Courier New"/>
      <family val="3"/>
    </font>
    <font>
      <b val="true"/>
      <sz val="10"/>
      <color rgb="FFFF000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6666"/>
        <bgColor rgb="FF996633"/>
      </patternFill>
    </fill>
    <fill>
      <patternFill patternType="solid">
        <fgColor rgb="FF996633"/>
        <bgColor rgb="FF9966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3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2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3" fillId="7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3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3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S COSTBASE 19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5" activeCellId="0" sqref="D55"/>
    </sheetView>
  </sheetViews>
  <sheetFormatPr defaultColWidth="11.9140625" defaultRowHeight="10.5" zeroHeight="false" outlineLevelRow="0" outlineLevelCol="0"/>
  <cols>
    <col collapsed="false" customWidth="true" hidden="false" outlineLevel="0" max="1" min="1" style="0" width="35.61"/>
    <col collapsed="false" customWidth="true" hidden="false" outlineLevel="0" max="3" min="2" style="0" width="19.25"/>
    <col collapsed="false" customWidth="true" hidden="false" outlineLevel="0" max="4" min="4" style="0" width="24.18"/>
    <col collapsed="false" customWidth="true" hidden="false" outlineLevel="0" max="7" min="5" style="0" width="19.25"/>
    <col collapsed="false" customWidth="true" hidden="false" outlineLevel="0" max="9" min="8" style="0" width="23.34"/>
    <col collapsed="false" customWidth="true" hidden="false" outlineLevel="0" max="12" min="10" style="0" width="19.25"/>
    <col collapsed="false" customWidth="true" hidden="false" outlineLevel="0" max="13" min="13" style="0" width="14.9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8"/>
    </row>
    <row r="7" customFormat="false" ht="12" hidden="false" customHeight="true" outlineLevel="0" collapsed="false">
      <c r="A7" s="9"/>
      <c r="B7" s="10"/>
      <c r="C7" s="10"/>
      <c r="D7" s="10"/>
      <c r="E7" s="10" t="s">
        <v>4</v>
      </c>
      <c r="F7" s="10"/>
      <c r="G7" s="10" t="s">
        <v>5</v>
      </c>
      <c r="H7" s="10" t="s">
        <v>6</v>
      </c>
      <c r="I7" s="10" t="s">
        <v>7</v>
      </c>
      <c r="J7" s="10" t="s">
        <v>8</v>
      </c>
      <c r="K7" s="10"/>
      <c r="L7" s="10"/>
    </row>
    <row r="8" customFormat="false" ht="12.75" hidden="false" customHeight="true" outlineLevel="0" collapsed="false">
      <c r="A8" s="6"/>
      <c r="B8" s="11" t="s">
        <v>5</v>
      </c>
      <c r="C8" s="6"/>
      <c r="D8" s="11" t="s">
        <v>9</v>
      </c>
      <c r="E8" s="12" t="s">
        <v>10</v>
      </c>
      <c r="F8" s="6"/>
      <c r="G8" s="12" t="s">
        <v>11</v>
      </c>
      <c r="H8" s="2" t="s">
        <v>12</v>
      </c>
      <c r="I8" s="11" t="s">
        <v>13</v>
      </c>
      <c r="J8" s="11" t="s">
        <v>14</v>
      </c>
      <c r="K8" s="11" t="s">
        <v>15</v>
      </c>
      <c r="L8" s="6"/>
    </row>
    <row r="9" customFormat="false" ht="12.75" hidden="false" customHeight="tru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2" t="s">
        <v>20</v>
      </c>
      <c r="F9" s="11" t="s">
        <v>21</v>
      </c>
      <c r="G9" s="11" t="s">
        <v>22</v>
      </c>
      <c r="H9" s="11" t="s">
        <v>23</v>
      </c>
      <c r="I9" s="11" t="s">
        <v>24</v>
      </c>
      <c r="J9" s="11" t="s">
        <v>25</v>
      </c>
      <c r="K9" s="11" t="s">
        <v>26</v>
      </c>
      <c r="L9" s="11" t="s">
        <v>27</v>
      </c>
      <c r="M9" s="11" t="s">
        <v>28</v>
      </c>
    </row>
    <row r="10" customFormat="false" ht="12.75" hidden="false" customHeight="true" outlineLevel="0" collapsed="false">
      <c r="A10" s="2" t="s">
        <v>29</v>
      </c>
      <c r="B10" s="11" t="s">
        <v>30</v>
      </c>
      <c r="C10" s="11" t="s">
        <v>30</v>
      </c>
      <c r="D10" s="11" t="s">
        <v>30</v>
      </c>
      <c r="E10" s="11" t="s">
        <v>30</v>
      </c>
      <c r="F10" s="11" t="s">
        <v>30</v>
      </c>
      <c r="G10" s="11" t="s">
        <v>30</v>
      </c>
      <c r="H10" s="11" t="s">
        <v>30</v>
      </c>
      <c r="I10" s="11" t="s">
        <v>30</v>
      </c>
      <c r="J10" s="11" t="s">
        <v>30</v>
      </c>
      <c r="K10" s="11" t="s">
        <v>30</v>
      </c>
      <c r="L10" s="11" t="s">
        <v>30</v>
      </c>
      <c r="M10" s="11" t="s">
        <v>31</v>
      </c>
    </row>
    <row r="11" customFormat="false" ht="12.75" hidden="false" customHeight="true" outlineLevel="0" collapsed="false">
      <c r="A11" s="13"/>
      <c r="B11" s="13" t="n">
        <v>0.84</v>
      </c>
      <c r="C11" s="13" t="n">
        <v>0.87</v>
      </c>
      <c r="D11" s="13" t="n">
        <v>1.01</v>
      </c>
      <c r="E11" s="13" t="n">
        <v>1.02</v>
      </c>
      <c r="F11" s="13" t="n">
        <v>0.99</v>
      </c>
      <c r="G11" s="13" t="n">
        <v>0.97</v>
      </c>
      <c r="H11" s="13" t="n">
        <v>1</v>
      </c>
      <c r="I11" s="13" t="n">
        <v>1.01</v>
      </c>
      <c r="J11" s="13" t="n">
        <v>1.03</v>
      </c>
      <c r="K11" s="13" t="n">
        <v>1.03</v>
      </c>
      <c r="L11" s="13" t="n">
        <v>1.03</v>
      </c>
      <c r="M11" s="13" t="n">
        <v>1.02</v>
      </c>
    </row>
    <row r="12" customFormat="false" ht="12.7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15" t="s">
        <v>32</v>
      </c>
      <c r="B14" s="16" t="n">
        <f aca="false">$B$11*'const-cost'!E12</f>
        <v>275.44145994469</v>
      </c>
      <c r="C14" s="16" t="n">
        <f aca="false">$C$11*'const-cost'!E12</f>
        <v>285.278654942714</v>
      </c>
      <c r="D14" s="16" t="n">
        <f aca="false">$D$11*'const-cost'!E12</f>
        <v>331.185564933496</v>
      </c>
      <c r="E14" s="16" t="n">
        <f aca="false">$E$11*'const-cost'!E12</f>
        <v>334.464629932838</v>
      </c>
      <c r="F14" s="16" t="n">
        <f aca="false">$F$11*'const-cost'!E12</f>
        <v>324.627434934813</v>
      </c>
      <c r="G14" s="16" t="n">
        <f aca="false">$G$11*'const-cost'!E12</f>
        <v>318.06930493613</v>
      </c>
      <c r="H14" s="16" t="n">
        <f aca="false">$H$11*'const-cost'!E12</f>
        <v>327.906499934155</v>
      </c>
      <c r="I14" s="16" t="n">
        <f aca="false">$I$11*'const-cost'!E12</f>
        <v>331.185564933496</v>
      </c>
      <c r="J14" s="16" t="n">
        <f aca="false">$J$11*'const-cost'!E12</f>
        <v>337.743694932179</v>
      </c>
      <c r="K14" s="16" t="n">
        <f aca="false">$K$11*'const-cost'!E12</f>
        <v>337.743694932179</v>
      </c>
      <c r="L14" s="16" t="n">
        <f aca="false">$L$11*'const-cost'!E12</f>
        <v>337.743694932179</v>
      </c>
      <c r="M14" s="16" t="n">
        <f aca="false">$M$11*'const-cost'!E12</f>
        <v>334.464629932838</v>
      </c>
    </row>
    <row r="15" customFormat="false" ht="12.75" hidden="false" customHeight="true" outlineLevel="0" collapsed="false">
      <c r="A15" s="17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true" outlineLevel="0" collapsed="false">
      <c r="A16" s="15" t="s">
        <v>33</v>
      </c>
      <c r="B16" s="16" t="n">
        <f aca="false">$B$11*'const-cost'!E14</f>
        <v>296.864896192551</v>
      </c>
      <c r="C16" s="16" t="n">
        <f aca="false">$C$11*'const-cost'!E14</f>
        <v>307.467213913713</v>
      </c>
      <c r="D16" s="16" t="n">
        <f aca="false">$D$11*'const-cost'!E14</f>
        <v>356.944696612472</v>
      </c>
      <c r="E16" s="16" t="n">
        <f aca="false">$E$11*'const-cost'!E14</f>
        <v>360.478802519526</v>
      </c>
      <c r="F16" s="16" t="n">
        <f aca="false">$F$11*'const-cost'!E14</f>
        <v>349.876484798363</v>
      </c>
      <c r="G16" s="16" t="n">
        <f aca="false">$G$11*'const-cost'!E14</f>
        <v>342.808272984255</v>
      </c>
      <c r="H16" s="16" t="n">
        <f aca="false">$H$11*'const-cost'!E14</f>
        <v>353.410590705417</v>
      </c>
      <c r="I16" s="16" t="n">
        <f aca="false">$I$11*'const-cost'!E14</f>
        <v>356.944696612472</v>
      </c>
      <c r="J16" s="16" t="n">
        <f aca="false">$J$11*'const-cost'!E14</f>
        <v>364.01290842658</v>
      </c>
      <c r="K16" s="16" t="n">
        <f aca="false">$K$11*'const-cost'!E14</f>
        <v>364.01290842658</v>
      </c>
      <c r="L16" s="16" t="n">
        <f aca="false">$L$11*'const-cost'!E14</f>
        <v>364.01290842658</v>
      </c>
      <c r="M16" s="16" t="n">
        <f aca="false">$M$11*'const-cost'!E14</f>
        <v>360.478802519526</v>
      </c>
    </row>
    <row r="17" customFormat="false" ht="12.75" hidden="false" customHeight="true" outlineLevel="0" collapsed="false">
      <c r="A17" s="1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true" outlineLevel="0" collapsed="false">
      <c r="A18" s="15" t="s">
        <v>34</v>
      </c>
      <c r="B18" s="16" t="n">
        <f aca="false">$B$11*'const-cost'!E16</f>
        <v>266.870659807573</v>
      </c>
      <c r="C18" s="16" t="n">
        <f aca="false">$C$11*'const-cost'!E16</f>
        <v>276.4017548007</v>
      </c>
      <c r="D18" s="16" t="n">
        <f aca="false">$D$11*'const-cost'!E16</f>
        <v>320.880198101963</v>
      </c>
      <c r="E18" s="16" t="n">
        <f aca="false">$E$11*'const-cost'!E16</f>
        <v>324.057229766338</v>
      </c>
      <c r="F18" s="16" t="n">
        <f aca="false">$F$11*'const-cost'!E16</f>
        <v>314.526134773211</v>
      </c>
      <c r="G18" s="16" t="n">
        <f aca="false">$G$11*'const-cost'!E16</f>
        <v>308.172071444459</v>
      </c>
      <c r="H18" s="16" t="n">
        <f aca="false">$H$11*'const-cost'!E16</f>
        <v>317.703166437587</v>
      </c>
      <c r="I18" s="16" t="n">
        <f aca="false">$I$11*'const-cost'!E16</f>
        <v>320.880198101963</v>
      </c>
      <c r="J18" s="16" t="n">
        <f aca="false">$J$11*'const-cost'!E16</f>
        <v>327.234261430714</v>
      </c>
      <c r="K18" s="16" t="n">
        <f aca="false">$K$11*'const-cost'!E16</f>
        <v>327.234261430714</v>
      </c>
      <c r="L18" s="16" t="n">
        <f aca="false">$L$11*'const-cost'!E16</f>
        <v>327.234261430714</v>
      </c>
      <c r="M18" s="16" t="n">
        <f aca="false">$M$11*'const-cost'!E16</f>
        <v>324.057229766338</v>
      </c>
    </row>
    <row r="19" customFormat="false" ht="12.75" hidden="false" customHeight="true" outlineLevel="0" collapsed="false">
      <c r="A19" s="1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A20" s="15" t="s">
        <v>35</v>
      </c>
      <c r="B20" s="16" t="n">
        <f aca="false">$B$11*'const-cost'!E18</f>
        <v>353.296411515336</v>
      </c>
      <c r="C20" s="16" t="n">
        <f aca="false">$C$11*'const-cost'!E18</f>
        <v>365.914140498027</v>
      </c>
      <c r="D20" s="16" t="n">
        <f aca="false">$D$11*'const-cost'!E18</f>
        <v>424.796875750583</v>
      </c>
      <c r="E20" s="16" t="n">
        <f aca="false">$E$11*'const-cost'!E18</f>
        <v>429.00278541148</v>
      </c>
      <c r="F20" s="16" t="n">
        <f aca="false">$F$11*'const-cost'!E18</f>
        <v>416.385056428789</v>
      </c>
      <c r="G20" s="16" t="n">
        <f aca="false">$G$11*'const-cost'!E18</f>
        <v>407.973237106996</v>
      </c>
      <c r="H20" s="16" t="n">
        <f aca="false">$H$11*'const-cost'!E18</f>
        <v>420.590966089686</v>
      </c>
      <c r="I20" s="16" t="n">
        <f aca="false">$I$11*'const-cost'!E18</f>
        <v>424.796875750583</v>
      </c>
      <c r="J20" s="16" t="n">
        <f aca="false">$J$11*'const-cost'!E18</f>
        <v>433.208695072377</v>
      </c>
      <c r="K20" s="16" t="n">
        <f aca="false">$K$11*'const-cost'!E18</f>
        <v>433.208695072377</v>
      </c>
      <c r="L20" s="16" t="n">
        <f aca="false">$L$11*'const-cost'!E18</f>
        <v>433.208695072377</v>
      </c>
      <c r="M20" s="16" t="n">
        <f aca="false">$M$11*'const-cost'!E18</f>
        <v>429.00278541148</v>
      </c>
    </row>
    <row r="21" customFormat="false" ht="12.75" hidden="false" customHeight="true" outlineLevel="0" collapsed="false">
      <c r="A21" s="1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true" outlineLevel="0" collapsed="false">
      <c r="A22" s="15" t="s">
        <v>36</v>
      </c>
      <c r="B22" s="16" t="n">
        <f aca="false">$B$11*'const-cost'!E20</f>
        <v>276.6036</v>
      </c>
      <c r="C22" s="16" t="n">
        <f aca="false">$C$11*'const-cost'!E20</f>
        <v>286.4823</v>
      </c>
      <c r="D22" s="16" t="n">
        <f aca="false">$D$11*'const-cost'!E20</f>
        <v>332.5829</v>
      </c>
      <c r="E22" s="16" t="n">
        <f aca="false">$E$11*'const-cost'!E20</f>
        <v>335.8758</v>
      </c>
      <c r="F22" s="16" t="n">
        <f aca="false">$F$11*'const-cost'!E20</f>
        <v>325.9971</v>
      </c>
      <c r="G22" s="16" t="n">
        <f aca="false">$G$11*'const-cost'!E20</f>
        <v>319.4113</v>
      </c>
      <c r="H22" s="16" t="n">
        <f aca="false">$H$11*'const-cost'!E20</f>
        <v>329.29</v>
      </c>
      <c r="I22" s="16" t="n">
        <f aca="false">$I$11*'const-cost'!E20</f>
        <v>332.5829</v>
      </c>
      <c r="J22" s="16" t="n">
        <f aca="false">$J$11*'const-cost'!E20</f>
        <v>339.1687</v>
      </c>
      <c r="K22" s="16" t="n">
        <f aca="false">$K$11*'const-cost'!E20</f>
        <v>339.1687</v>
      </c>
      <c r="L22" s="16" t="n">
        <f aca="false">$L$11*'const-cost'!E20</f>
        <v>339.1687</v>
      </c>
      <c r="M22" s="16" t="n">
        <f aca="false">$M$11*'const-cost'!E20</f>
        <v>335.8758</v>
      </c>
    </row>
    <row r="23" customFormat="false" ht="12.75" hidden="false" customHeight="true" outlineLevel="0" collapsed="false">
      <c r="A23" s="17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true" outlineLevel="0" collapsed="false">
      <c r="A24" s="15" t="s">
        <v>37</v>
      </c>
      <c r="B24" s="16" t="n">
        <f aca="false">$B$11*'const-cost'!E22</f>
        <v>308.406</v>
      </c>
      <c r="C24" s="16" t="n">
        <f aca="false">$C$11*'const-cost'!E22</f>
        <v>319.4205</v>
      </c>
      <c r="D24" s="16" t="n">
        <f aca="false">$D$11*'const-cost'!E22</f>
        <v>370.8215</v>
      </c>
      <c r="E24" s="16" t="n">
        <f aca="false">$E$11*'const-cost'!E22</f>
        <v>374.493</v>
      </c>
      <c r="F24" s="16" t="n">
        <f aca="false">$F$11*'const-cost'!E22</f>
        <v>363.4785</v>
      </c>
      <c r="G24" s="16" t="n">
        <f aca="false">$G$11*'const-cost'!E22</f>
        <v>356.1355</v>
      </c>
      <c r="H24" s="16" t="n">
        <f aca="false">$H$11*'const-cost'!E22</f>
        <v>367.15</v>
      </c>
      <c r="I24" s="16" t="n">
        <f aca="false">$I$11*'const-cost'!E22</f>
        <v>370.8215</v>
      </c>
      <c r="J24" s="16" t="n">
        <f aca="false">$J$11*'const-cost'!E22</f>
        <v>378.1645</v>
      </c>
      <c r="K24" s="16" t="n">
        <f aca="false">$K$11*'const-cost'!E22</f>
        <v>378.1645</v>
      </c>
      <c r="L24" s="16" t="n">
        <f aca="false">$L$11*'const-cost'!E22</f>
        <v>378.1645</v>
      </c>
      <c r="M24" s="16" t="n">
        <f aca="false">$M$11*'const-cost'!E22</f>
        <v>374.493</v>
      </c>
    </row>
    <row r="25" customFormat="false" ht="12.75" hidden="false" customHeight="true" outlineLevel="0" collapsed="false">
      <c r="A25" s="1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true" outlineLevel="0" collapsed="false">
      <c r="A26" s="15" t="s">
        <v>38</v>
      </c>
      <c r="B26" s="16" t="n">
        <f aca="false">$B$11*'const-cost'!E24</f>
        <v>198.9288</v>
      </c>
      <c r="C26" s="16" t="n">
        <f aca="false">$C$11*'const-cost'!E24</f>
        <v>206.0334</v>
      </c>
      <c r="D26" s="16" t="n">
        <f aca="false">$D$11*'const-cost'!E24</f>
        <v>239.1882</v>
      </c>
      <c r="E26" s="16" t="n">
        <f aca="false">$E$11*'const-cost'!E24</f>
        <v>241.5564</v>
      </c>
      <c r="F26" s="16" t="n">
        <f aca="false">$F$11*'const-cost'!E24</f>
        <v>234.4518</v>
      </c>
      <c r="G26" s="16" t="n">
        <f aca="false">$G$11*'const-cost'!E24</f>
        <v>229.7154</v>
      </c>
      <c r="H26" s="16" t="n">
        <f aca="false">$H$11*'const-cost'!E24</f>
        <v>236.82</v>
      </c>
      <c r="I26" s="16" t="n">
        <f aca="false">$I$11*'const-cost'!E24</f>
        <v>239.1882</v>
      </c>
      <c r="J26" s="16" t="n">
        <f aca="false">$J$11*'const-cost'!E24</f>
        <v>243.9246</v>
      </c>
      <c r="K26" s="16" t="n">
        <f aca="false">$K$11*'const-cost'!E24</f>
        <v>243.9246</v>
      </c>
      <c r="L26" s="16" t="n">
        <f aca="false">$L$11*'const-cost'!E24</f>
        <v>243.9246</v>
      </c>
      <c r="M26" s="16" t="n">
        <f aca="false">$M$11*'const-cost'!E24</f>
        <v>241.5564</v>
      </c>
    </row>
    <row r="27" customFormat="false" ht="12.75" hidden="false" customHeight="true" outlineLevel="0" collapsed="false">
      <c r="A27" s="17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8" t="s">
        <v>39</v>
      </c>
      <c r="B28" s="19" t="s">
        <v>4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/>
    </row>
    <row r="29" customFormat="false" ht="12.75" hidden="false" customHeight="false" outlineLevel="0" collapsed="false">
      <c r="A29" s="17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5" t="s">
        <v>41</v>
      </c>
      <c r="B30" s="16" t="n">
        <f aca="false">$B$11*'const-cost'!E28</f>
        <v>207.8832</v>
      </c>
      <c r="C30" s="16" t="n">
        <f aca="false">$C$11*'const-cost'!E28</f>
        <v>215.3076</v>
      </c>
      <c r="D30" s="16" t="n">
        <f aca="false">$D$11*'const-cost'!E28</f>
        <v>249.9548</v>
      </c>
      <c r="E30" s="16" t="n">
        <f aca="false">$E$11*'const-cost'!E28</f>
        <v>252.4296</v>
      </c>
      <c r="F30" s="16" t="n">
        <f aca="false">$F$11*'const-cost'!E28</f>
        <v>245.0052</v>
      </c>
      <c r="G30" s="16" t="n">
        <f aca="false">$G$11*'const-cost'!E28</f>
        <v>240.0556</v>
      </c>
      <c r="H30" s="16" t="n">
        <f aca="false">$H$11*'const-cost'!E28</f>
        <v>247.48</v>
      </c>
      <c r="I30" s="16" t="n">
        <f aca="false">$I$11*'const-cost'!E28</f>
        <v>249.9548</v>
      </c>
      <c r="J30" s="16" t="n">
        <f aca="false">$J$11*'const-cost'!E28</f>
        <v>254.9044</v>
      </c>
      <c r="K30" s="16" t="n">
        <f aca="false">$K$11*'const-cost'!E28</f>
        <v>254.9044</v>
      </c>
      <c r="L30" s="16" t="n">
        <f aca="false">$L$11*'const-cost'!E28</f>
        <v>254.9044</v>
      </c>
      <c r="M30" s="16" t="n">
        <f aca="false">$M$11*'const-cost'!E28</f>
        <v>252.4296</v>
      </c>
    </row>
    <row r="31" customFormat="false" ht="12.75" hidden="false" customHeight="false" outlineLevel="0" collapsed="false">
      <c r="A31" s="17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5" t="s">
        <v>42</v>
      </c>
      <c r="B32" s="16" t="n">
        <f aca="false">$B$11*'const-cost'!E30</f>
        <v>252.7392</v>
      </c>
      <c r="C32" s="16" t="n">
        <f aca="false">$C$11*'const-cost'!E30</f>
        <v>261.7656</v>
      </c>
      <c r="D32" s="16" t="n">
        <f aca="false">$D$11*'const-cost'!E30</f>
        <v>303.8888</v>
      </c>
      <c r="E32" s="16" t="n">
        <f aca="false">$E$11*'const-cost'!E30</f>
        <v>306.8976</v>
      </c>
      <c r="F32" s="16" t="n">
        <f aca="false">$F$11*'const-cost'!E30</f>
        <v>297.8712</v>
      </c>
      <c r="G32" s="16" t="n">
        <f aca="false">$G$11*'const-cost'!E30</f>
        <v>291.8536</v>
      </c>
      <c r="H32" s="16" t="n">
        <f aca="false">$H$11*'const-cost'!E30</f>
        <v>300.88</v>
      </c>
      <c r="I32" s="16" t="n">
        <f aca="false">$I$11*'const-cost'!E30</f>
        <v>303.8888</v>
      </c>
      <c r="J32" s="16" t="n">
        <f aca="false">$J$11*'const-cost'!E30</f>
        <v>309.9064</v>
      </c>
      <c r="K32" s="16" t="n">
        <f aca="false">$K$11*'const-cost'!E30</f>
        <v>309.9064</v>
      </c>
      <c r="L32" s="16" t="n">
        <f aca="false">$L$11*'const-cost'!E30</f>
        <v>309.9064</v>
      </c>
      <c r="M32" s="16" t="n">
        <f aca="false">$M$11*'const-cost'!E30</f>
        <v>306.8976</v>
      </c>
    </row>
    <row r="33" customFormat="false" ht="10.5" hidden="false" customHeight="false" outlineLevel="0" collapsed="false">
      <c r="A33" s="22"/>
      <c r="B33" s="23"/>
      <c r="C33" s="23"/>
      <c r="D33" s="23"/>
      <c r="E33" s="23"/>
      <c r="F33" s="24"/>
      <c r="G33" s="23"/>
      <c r="H33" s="23"/>
      <c r="I33" s="23"/>
      <c r="J33" s="23"/>
      <c r="K33" s="24"/>
      <c r="L33" s="23"/>
    </row>
    <row r="34" customFormat="false" ht="10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0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5"/>
      <c r="K37" s="25"/>
      <c r="L37" s="25"/>
    </row>
    <row r="38" customFormat="false" ht="12.75" hidden="false" customHeight="false" outlineLevel="0" collapsed="false">
      <c r="A38" s="26" t="s">
        <v>43</v>
      </c>
      <c r="B38" s="27"/>
      <c r="C38" s="27"/>
      <c r="D38" s="27"/>
      <c r="E38" s="27"/>
      <c r="F38" s="27"/>
      <c r="G38" s="27"/>
      <c r="H38" s="27"/>
      <c r="I38" s="27"/>
      <c r="J38" s="25"/>
      <c r="K38" s="25"/>
      <c r="L38" s="25"/>
    </row>
    <row r="39" customFormat="false" ht="12.75" hidden="false" customHeight="false" outlineLevel="0" collapsed="false">
      <c r="A39" s="26" t="s">
        <v>44</v>
      </c>
      <c r="B39" s="27"/>
      <c r="C39" s="17"/>
      <c r="D39" s="27"/>
      <c r="E39" s="27"/>
      <c r="F39" s="27"/>
      <c r="G39" s="27"/>
      <c r="H39" s="27"/>
      <c r="I39" s="27"/>
      <c r="J39" s="25"/>
      <c r="K39" s="25"/>
      <c r="L39" s="25"/>
    </row>
    <row r="40" customFormat="false" ht="12.75" hidden="false" customHeight="false" outlineLevel="0" collapsed="false">
      <c r="A40" s="26" t="s">
        <v>45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11.9140625" defaultRowHeight="10.5" zeroHeight="false" outlineLevelRow="0" outlineLevelCol="0"/>
  <cols>
    <col collapsed="false" customWidth="true" hidden="false" outlineLevel="0" max="1" min="1" style="0" width="16.52"/>
    <col collapsed="false" customWidth="true" hidden="false" outlineLevel="0" max="2" min="2" style="0" width="12.93"/>
    <col collapsed="false" customWidth="true" hidden="false" outlineLevel="0" max="3" min="3" style="0" width="48.04"/>
    <col collapsed="false" customWidth="true" hidden="false" outlineLevel="0" max="4" min="4" style="0" width="3.06"/>
    <col collapsed="false" customWidth="true" hidden="false" outlineLevel="0" max="5" min="5" style="0" width="17.71"/>
    <col collapsed="false" customWidth="true" hidden="false" outlineLevel="0" max="7" min="7" style="0" width="10.89"/>
    <col collapsed="false" customWidth="true" hidden="false" outlineLevel="0" max="9" min="8" style="0" width="12.93"/>
    <col collapsed="false" customWidth="true" hidden="false" outlineLevel="0" max="10" min="10" style="0" width="10.89"/>
    <col collapsed="false" customWidth="true" hidden="false" outlineLevel="0" max="11" min="11" style="0" width="12.43"/>
    <col collapsed="false" customWidth="true" hidden="false" outlineLevel="0" max="13" min="12" style="0" width="14.98"/>
  </cols>
  <sheetData>
    <row r="1" customFormat="false" ht="9.95" hidden="false" customHeight="true" outlineLevel="0" collapsed="false">
      <c r="A1" s="28"/>
      <c r="B1" s="28"/>
      <c r="C1" s="28"/>
      <c r="D1" s="28"/>
      <c r="E1" s="28"/>
      <c r="F1" s="29"/>
      <c r="G1" s="28"/>
      <c r="H1" s="28"/>
      <c r="I1" s="28"/>
      <c r="J1" s="28"/>
      <c r="K1" s="28"/>
      <c r="L1" s="28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30"/>
      <c r="G2" s="25"/>
      <c r="H2" s="25"/>
      <c r="I2" s="30"/>
      <c r="J2" s="25"/>
      <c r="K2" s="31"/>
      <c r="L2" s="31"/>
    </row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30"/>
      <c r="G3" s="25"/>
      <c r="H3" s="25"/>
      <c r="I3" s="30"/>
      <c r="J3" s="25"/>
      <c r="K3" s="31"/>
      <c r="L3" s="31"/>
    </row>
    <row r="4" customFormat="false" ht="15.75" hidden="false" customHeight="false" outlineLevel="0" collapsed="false">
      <c r="A4" s="32" t="s">
        <v>46</v>
      </c>
      <c r="B4" s="32"/>
      <c r="C4" s="32"/>
      <c r="D4" s="32"/>
      <c r="E4" s="32"/>
      <c r="F4" s="33"/>
      <c r="G4" s="25"/>
      <c r="H4" s="25"/>
      <c r="I4" s="30"/>
      <c r="J4" s="25"/>
      <c r="K4" s="31"/>
      <c r="L4" s="31"/>
    </row>
    <row r="5" customFormat="false" ht="12.75" hidden="false" customHeight="false" outlineLevel="0" collapsed="false">
      <c r="A5" s="32" t="s">
        <v>47</v>
      </c>
      <c r="B5" s="32"/>
      <c r="C5" s="32"/>
      <c r="D5" s="32"/>
      <c r="E5" s="32"/>
      <c r="F5" s="30"/>
      <c r="G5" s="25"/>
      <c r="H5" s="25"/>
      <c r="I5" s="30"/>
      <c r="J5" s="25"/>
      <c r="K5" s="31"/>
      <c r="L5" s="31"/>
    </row>
    <row r="6" customFormat="false" ht="12.75" hidden="false" customHeight="false" outlineLevel="0" collapsed="false">
      <c r="A6" s="34"/>
      <c r="B6" s="35"/>
      <c r="C6" s="35"/>
      <c r="D6" s="35"/>
      <c r="E6" s="35"/>
      <c r="F6" s="30"/>
      <c r="G6" s="30"/>
      <c r="H6" s="30"/>
      <c r="I6" s="30"/>
      <c r="J6" s="30"/>
      <c r="K6" s="30"/>
      <c r="L6" s="30"/>
    </row>
    <row r="7" customFormat="false" ht="12" hidden="false" customHeight="true" outlineLevel="0" collapsed="false">
      <c r="A7" s="34"/>
      <c r="B7" s="34"/>
      <c r="C7" s="34"/>
      <c r="D7" s="34"/>
      <c r="E7" s="34"/>
      <c r="F7" s="30"/>
      <c r="G7" s="30"/>
      <c r="H7" s="30"/>
      <c r="I7" s="30"/>
      <c r="J7" s="30"/>
      <c r="K7" s="30"/>
      <c r="L7" s="30"/>
    </row>
    <row r="8" customFormat="false" ht="12.75" hidden="false" customHeight="false" outlineLevel="0" collapsed="false">
      <c r="A8" s="36"/>
      <c r="B8" s="36"/>
      <c r="C8" s="36"/>
      <c r="D8" s="36"/>
      <c r="E8" s="36"/>
      <c r="F8" s="30"/>
      <c r="G8" s="30"/>
      <c r="H8" s="30"/>
      <c r="I8" s="30"/>
      <c r="J8" s="30"/>
      <c r="K8" s="30"/>
      <c r="L8" s="30"/>
    </row>
    <row r="9" customFormat="false" ht="12" hidden="false" customHeight="true" outlineLevel="0" collapsed="false">
      <c r="A9" s="37"/>
      <c r="B9" s="38"/>
      <c r="C9" s="38"/>
      <c r="D9" s="38"/>
      <c r="E9" s="39" t="s">
        <v>48</v>
      </c>
      <c r="F9" s="30"/>
      <c r="G9" s="25"/>
      <c r="H9" s="25"/>
      <c r="I9" s="30"/>
      <c r="J9" s="25"/>
      <c r="K9" s="31"/>
      <c r="L9" s="31"/>
    </row>
    <row r="10" customFormat="false" ht="12.75" hidden="false" customHeight="false" outlineLevel="0" collapsed="false">
      <c r="A10" s="40" t="s">
        <v>49</v>
      </c>
      <c r="B10" s="40"/>
      <c r="C10" s="40"/>
      <c r="D10" s="40"/>
      <c r="E10" s="41" t="s">
        <v>50</v>
      </c>
      <c r="F10" s="30"/>
      <c r="G10" s="30"/>
      <c r="H10" s="30"/>
      <c r="I10" s="30"/>
      <c r="J10" s="30"/>
      <c r="K10" s="30"/>
      <c r="L10" s="30"/>
    </row>
    <row r="11" customFormat="false" ht="12" hidden="false" customHeight="true" outlineLevel="0" collapsed="false">
      <c r="A11" s="36"/>
      <c r="B11" s="36"/>
      <c r="C11" s="36"/>
      <c r="D11" s="36"/>
      <c r="E11" s="42"/>
      <c r="F11" s="30"/>
      <c r="G11" s="25"/>
      <c r="H11" s="25"/>
      <c r="I11" s="30"/>
      <c r="J11" s="25"/>
      <c r="K11" s="31"/>
      <c r="L11" s="31"/>
    </row>
    <row r="12" customFormat="false" ht="12.75" hidden="false" customHeight="true" outlineLevel="0" collapsed="false">
      <c r="A12" s="43" t="s">
        <v>32</v>
      </c>
      <c r="B12" s="44"/>
      <c r="C12" s="44"/>
      <c r="D12" s="44"/>
      <c r="E12" s="45" t="n">
        <f aca="false">CSCTHIST!J57</f>
        <v>327.906499934155</v>
      </c>
      <c r="F12" s="30"/>
      <c r="G12" s="25"/>
      <c r="H12" s="25"/>
      <c r="I12" s="30"/>
      <c r="J12" s="25"/>
      <c r="K12" s="31"/>
      <c r="L12" s="31"/>
    </row>
    <row r="13" customFormat="false" ht="12.75" hidden="false" customHeight="true" outlineLevel="0" collapsed="false">
      <c r="A13" s="44"/>
      <c r="B13" s="44"/>
      <c r="C13" s="44"/>
      <c r="D13" s="44"/>
      <c r="E13" s="46"/>
      <c r="F13" s="30"/>
      <c r="G13" s="25"/>
      <c r="H13" s="25"/>
      <c r="I13" s="30"/>
      <c r="J13" s="25"/>
      <c r="K13" s="31"/>
      <c r="L13" s="31"/>
    </row>
    <row r="14" customFormat="false" ht="12.75" hidden="false" customHeight="true" outlineLevel="0" collapsed="false">
      <c r="A14" s="47" t="s">
        <v>51</v>
      </c>
      <c r="B14" s="48"/>
      <c r="C14" s="48"/>
      <c r="D14" s="48"/>
      <c r="E14" s="49" t="n">
        <f aca="false">CSCTHIST!J96</f>
        <v>353.410590705417</v>
      </c>
      <c r="F14" s="30"/>
      <c r="G14" s="25"/>
      <c r="H14" s="25"/>
      <c r="I14" s="30"/>
      <c r="J14" s="25"/>
      <c r="K14" s="31"/>
      <c r="L14" s="31"/>
    </row>
    <row r="15" customFormat="false" ht="12.75" hidden="false" customHeight="true" outlineLevel="0" collapsed="false">
      <c r="A15" s="48"/>
      <c r="B15" s="48"/>
      <c r="C15" s="48"/>
      <c r="D15" s="48"/>
      <c r="E15" s="50"/>
      <c r="F15" s="30"/>
      <c r="G15" s="25"/>
      <c r="H15" s="25"/>
      <c r="I15" s="30"/>
      <c r="J15" s="25"/>
      <c r="K15" s="31"/>
      <c r="L15" s="31"/>
    </row>
    <row r="16" customFormat="false" ht="12.75" hidden="false" customHeight="true" outlineLevel="0" collapsed="false">
      <c r="A16" s="47" t="s">
        <v>52</v>
      </c>
      <c r="B16" s="48"/>
      <c r="C16" s="48"/>
      <c r="D16" s="48"/>
      <c r="E16" s="49" t="n">
        <f aca="false">CSCTHIST!J113</f>
        <v>317.703166437587</v>
      </c>
      <c r="F16" s="30"/>
      <c r="G16" s="25"/>
      <c r="H16" s="25"/>
      <c r="I16" s="30"/>
      <c r="J16" s="25"/>
      <c r="K16" s="31"/>
      <c r="L16" s="31"/>
    </row>
    <row r="17" customFormat="false" ht="12.75" hidden="false" customHeight="true" outlineLevel="0" collapsed="false">
      <c r="A17" s="48"/>
      <c r="B17" s="48"/>
      <c r="C17" s="48"/>
      <c r="D17" s="48"/>
      <c r="E17" s="50"/>
      <c r="F17" s="30"/>
      <c r="G17" s="25"/>
      <c r="H17" s="25"/>
      <c r="I17" s="30"/>
      <c r="J17" s="25"/>
      <c r="K17" s="31"/>
      <c r="L17" s="31"/>
    </row>
    <row r="18" customFormat="false" ht="12.75" hidden="false" customHeight="true" outlineLevel="0" collapsed="false">
      <c r="A18" s="47" t="s">
        <v>53</v>
      </c>
      <c r="B18" s="48"/>
      <c r="C18" s="48"/>
      <c r="D18" s="48"/>
      <c r="E18" s="49" t="n">
        <f aca="false">CSCTHIST!J168</f>
        <v>420.590966089686</v>
      </c>
      <c r="F18" s="30"/>
      <c r="G18" s="25"/>
      <c r="H18" s="25"/>
      <c r="I18" s="30"/>
      <c r="J18" s="25"/>
      <c r="K18" s="31"/>
      <c r="L18" s="31"/>
    </row>
    <row r="19" customFormat="false" ht="12.75" hidden="false" customHeight="true" outlineLevel="0" collapsed="false">
      <c r="A19" s="48"/>
      <c r="B19" s="48"/>
      <c r="C19" s="48"/>
      <c r="D19" s="48"/>
      <c r="E19" s="50"/>
      <c r="F19" s="30"/>
      <c r="G19" s="25"/>
      <c r="H19" s="25"/>
      <c r="I19" s="30"/>
      <c r="J19" s="25"/>
      <c r="K19" s="31"/>
      <c r="L19" s="31"/>
    </row>
    <row r="20" customFormat="false" ht="12.75" hidden="false" customHeight="true" outlineLevel="0" collapsed="false">
      <c r="A20" s="47" t="s">
        <v>36</v>
      </c>
      <c r="B20" s="48"/>
      <c r="C20" s="48"/>
      <c r="D20" s="48"/>
      <c r="E20" s="49" t="n">
        <f aca="false">CSCTHIST!J276</f>
        <v>329.29</v>
      </c>
      <c r="F20" s="30"/>
      <c r="G20" s="25"/>
      <c r="H20" s="25"/>
      <c r="I20" s="30"/>
      <c r="J20" s="25"/>
      <c r="K20" s="31"/>
      <c r="L20" s="31"/>
    </row>
    <row r="21" customFormat="false" ht="12.75" hidden="false" customHeight="true" outlineLevel="0" collapsed="false">
      <c r="A21" s="48"/>
      <c r="B21" s="48"/>
      <c r="C21" s="48"/>
      <c r="D21" s="48"/>
      <c r="E21" s="50"/>
      <c r="F21" s="30"/>
      <c r="G21" s="25"/>
      <c r="H21" s="25"/>
      <c r="I21" s="30"/>
      <c r="J21" s="25"/>
      <c r="K21" s="31"/>
      <c r="L21" s="31"/>
    </row>
    <row r="22" customFormat="false" ht="12.75" hidden="false" customHeight="true" outlineLevel="0" collapsed="false">
      <c r="A22" s="47" t="s">
        <v>54</v>
      </c>
      <c r="B22" s="48"/>
      <c r="C22" s="48"/>
      <c r="D22" s="48"/>
      <c r="E22" s="49" t="n">
        <f aca="false">CSCTHIST!J310</f>
        <v>367.15</v>
      </c>
      <c r="F22" s="30"/>
      <c r="G22" s="25"/>
      <c r="H22" s="25"/>
      <c r="I22" s="30"/>
      <c r="J22" s="25"/>
      <c r="K22" s="31"/>
      <c r="L22" s="31"/>
    </row>
    <row r="23" customFormat="false" ht="12.75" hidden="false" customHeight="true" outlineLevel="0" collapsed="false">
      <c r="A23" s="48"/>
      <c r="B23" s="48"/>
      <c r="C23" s="48"/>
      <c r="D23" s="48"/>
      <c r="E23" s="50"/>
      <c r="F23" s="30"/>
      <c r="G23" s="25"/>
      <c r="H23" s="25"/>
      <c r="I23" s="30"/>
      <c r="J23" s="25"/>
      <c r="K23" s="31"/>
      <c r="L23" s="31"/>
    </row>
    <row r="24" customFormat="false" ht="12.75" hidden="false" customHeight="true" outlineLevel="0" collapsed="false">
      <c r="A24" s="47" t="s">
        <v>55</v>
      </c>
      <c r="B24" s="48"/>
      <c r="C24" s="48"/>
      <c r="D24" s="48"/>
      <c r="E24" s="49" t="n">
        <f aca="false">CSCTHIST!J323</f>
        <v>236.82</v>
      </c>
    </row>
    <row r="25" customFormat="false" ht="12.75" hidden="false" customHeight="true" outlineLevel="0" collapsed="false">
      <c r="A25" s="48"/>
      <c r="B25" s="48"/>
      <c r="C25" s="48"/>
      <c r="D25" s="48"/>
      <c r="E25" s="50"/>
    </row>
    <row r="26" customFormat="false" ht="12.75" hidden="false" customHeight="true" outlineLevel="0" collapsed="false">
      <c r="A26" s="51" t="s">
        <v>39</v>
      </c>
      <c r="B26" s="52"/>
      <c r="C26" s="52" t="s">
        <v>40</v>
      </c>
      <c r="D26" s="52"/>
      <c r="E26" s="53"/>
      <c r="F26" s="21"/>
      <c r="G26" s="21"/>
      <c r="H26" s="21"/>
      <c r="I26" s="21"/>
    </row>
    <row r="27" customFormat="false" ht="12.75" hidden="false" customHeight="true" outlineLevel="0" collapsed="false">
      <c r="A27" s="54"/>
      <c r="B27" s="54"/>
      <c r="C27" s="54"/>
      <c r="D27" s="54"/>
      <c r="E27" s="55"/>
    </row>
    <row r="28" customFormat="false" ht="12.75" hidden="false" customHeight="true" outlineLevel="0" collapsed="false">
      <c r="A28" s="47" t="s">
        <v>56</v>
      </c>
      <c r="B28" s="48"/>
      <c r="C28" s="48"/>
      <c r="D28" s="48"/>
      <c r="E28" s="49" t="n">
        <f aca="false">CSCTHIST!J366</f>
        <v>247.48</v>
      </c>
    </row>
    <row r="29" customFormat="false" ht="12.75" hidden="false" customHeight="true" outlineLevel="0" collapsed="false">
      <c r="A29" s="54"/>
      <c r="B29" s="54"/>
      <c r="C29" s="54"/>
      <c r="D29" s="54"/>
      <c r="E29" s="55"/>
    </row>
    <row r="30" customFormat="false" ht="12.75" hidden="false" customHeight="true" outlineLevel="0" collapsed="false">
      <c r="A30" s="47" t="s">
        <v>57</v>
      </c>
      <c r="B30" s="48"/>
      <c r="C30" s="48"/>
      <c r="D30" s="48"/>
      <c r="E30" s="49" t="n">
        <f aca="false">CSCTHIST!J394</f>
        <v>300.88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</row>
    <row r="32" customFormat="false" ht="12.75" hidden="false" customHeight="false" outlineLevel="0" collapsed="false">
      <c r="A32" s="36"/>
      <c r="B32" s="36"/>
      <c r="C32" s="36"/>
      <c r="D32" s="36"/>
      <c r="E32" s="36"/>
    </row>
    <row r="33" customFormat="false" ht="12.75" hidden="false" customHeight="false" outlineLevel="0" collapsed="false">
      <c r="A33" s="36"/>
      <c r="B33" s="36"/>
      <c r="C33" s="36"/>
      <c r="D33" s="36"/>
      <c r="E33" s="36"/>
    </row>
    <row r="34" customFormat="false" ht="12.75" hidden="false" customHeight="false" outlineLevel="0" collapsed="false">
      <c r="A34" s="36"/>
      <c r="B34" s="36"/>
      <c r="C34" s="36"/>
      <c r="D34" s="36"/>
      <c r="E34" s="36"/>
    </row>
    <row r="35" customFormat="false" ht="12.75" hidden="false" customHeight="false" outlineLevel="0" collapsed="false">
      <c r="A35" s="56" t="s">
        <v>58</v>
      </c>
      <c r="B35" s="57"/>
      <c r="C35" s="57"/>
      <c r="D35" s="57"/>
      <c r="E35" s="57"/>
    </row>
    <row r="36" customFormat="false" ht="12.75" hidden="false" customHeight="false" outlineLevel="0" collapsed="false">
      <c r="A36" s="56" t="s">
        <v>59</v>
      </c>
      <c r="B36" s="57"/>
      <c r="C36" s="57"/>
      <c r="D36" s="57"/>
      <c r="E36" s="57"/>
    </row>
    <row r="37" customFormat="false" ht="12.75" hidden="false" customHeight="false" outlineLevel="0" collapsed="false">
      <c r="A37" s="58" t="s">
        <v>60</v>
      </c>
    </row>
    <row r="39" customFormat="false" ht="12.75" hidden="false" customHeight="false" outlineLevel="0" collapsed="false">
      <c r="A39" s="58" t="s">
        <v>61</v>
      </c>
    </row>
    <row r="41" customFormat="false" ht="10.5" hidden="false" customHeight="false" outlineLevel="0" collapsed="false">
      <c r="E41" s="59"/>
    </row>
    <row r="45" customFormat="false" ht="10.5" hidden="false" customHeight="false" outlineLevel="0" collapsed="false">
      <c r="E45" s="60"/>
    </row>
  </sheetData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" activeCellId="0" sqref="A3:IV3"/>
    </sheetView>
  </sheetViews>
  <sheetFormatPr defaultColWidth="11.9140625" defaultRowHeight="10.5" zeroHeight="false" outlineLevelRow="0" outlineLevelCol="0"/>
  <cols>
    <col collapsed="false" customWidth="true" hidden="false" outlineLevel="0" max="1" min="1" style="0" width="35.61"/>
    <col collapsed="false" customWidth="true" hidden="false" outlineLevel="0" max="3" min="2" style="0" width="19.25"/>
    <col collapsed="false" customWidth="true" hidden="false" outlineLevel="0" max="4" min="4" style="0" width="22.31"/>
    <col collapsed="false" customWidth="true" hidden="false" outlineLevel="0" max="7" min="5" style="0" width="19.25"/>
    <col collapsed="false" customWidth="true" hidden="false" outlineLevel="0" max="9" min="8" style="0" width="23.34"/>
    <col collapsed="false" customWidth="true" hidden="false" outlineLevel="0" max="12" min="10" style="0" width="19.25"/>
    <col collapsed="false" customWidth="true" hidden="false" outlineLevel="0" max="13" min="13" style="0" width="14.9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6"/>
      <c r="B6" s="6"/>
      <c r="C6" s="6"/>
      <c r="D6" s="61"/>
      <c r="E6" s="6"/>
      <c r="F6" s="6"/>
      <c r="G6" s="6"/>
      <c r="H6" s="6"/>
      <c r="I6" s="6"/>
      <c r="J6" s="6"/>
      <c r="K6" s="6"/>
      <c r="L6" s="6"/>
      <c r="M6" s="8"/>
    </row>
    <row r="7" customFormat="false" ht="12" hidden="false" customHeight="true" outlineLevel="0" collapsed="false">
      <c r="A7" s="9"/>
      <c r="B7" s="10"/>
      <c r="C7" s="10"/>
      <c r="D7" s="10"/>
      <c r="E7" s="10" t="s">
        <v>4</v>
      </c>
      <c r="F7" s="10"/>
      <c r="G7" s="10" t="s">
        <v>5</v>
      </c>
      <c r="H7" s="10" t="s">
        <v>6</v>
      </c>
      <c r="I7" s="10" t="s">
        <v>7</v>
      </c>
      <c r="J7" s="10" t="s">
        <v>8</v>
      </c>
      <c r="K7" s="10"/>
      <c r="L7" s="10"/>
    </row>
    <row r="8" customFormat="false" ht="12.75" hidden="false" customHeight="true" outlineLevel="0" collapsed="false">
      <c r="A8" s="6"/>
      <c r="B8" s="11" t="s">
        <v>5</v>
      </c>
      <c r="C8" s="6"/>
      <c r="D8" s="11" t="s">
        <v>9</v>
      </c>
      <c r="E8" s="12" t="s">
        <v>10</v>
      </c>
      <c r="F8" s="6"/>
      <c r="G8" s="12" t="s">
        <v>11</v>
      </c>
      <c r="H8" s="2" t="s">
        <v>12</v>
      </c>
      <c r="I8" s="11" t="s">
        <v>13</v>
      </c>
      <c r="J8" s="11" t="s">
        <v>14</v>
      </c>
      <c r="K8" s="11" t="s">
        <v>15</v>
      </c>
      <c r="L8" s="6"/>
    </row>
    <row r="9" customFormat="false" ht="12.75" hidden="false" customHeight="tru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2" t="s">
        <v>20</v>
      </c>
      <c r="F9" s="11" t="s">
        <v>21</v>
      </c>
      <c r="G9" s="11" t="s">
        <v>22</v>
      </c>
      <c r="H9" s="11" t="s">
        <v>23</v>
      </c>
      <c r="I9" s="11" t="s">
        <v>24</v>
      </c>
      <c r="J9" s="11" t="s">
        <v>25</v>
      </c>
      <c r="K9" s="11" t="s">
        <v>26</v>
      </c>
      <c r="L9" s="11" t="s">
        <v>27</v>
      </c>
      <c r="M9" s="11" t="s">
        <v>28</v>
      </c>
    </row>
    <row r="10" customFormat="false" ht="12.75" hidden="false" customHeight="true" outlineLevel="0" collapsed="false">
      <c r="A10" s="2" t="s">
        <v>29</v>
      </c>
      <c r="B10" s="11" t="s">
        <v>30</v>
      </c>
      <c r="C10" s="11" t="s">
        <v>30</v>
      </c>
      <c r="D10" s="11" t="s">
        <v>30</v>
      </c>
      <c r="E10" s="11" t="s">
        <v>30</v>
      </c>
      <c r="F10" s="11" t="s">
        <v>30</v>
      </c>
      <c r="G10" s="11" t="s">
        <v>30</v>
      </c>
      <c r="H10" s="11" t="s">
        <v>30</v>
      </c>
      <c r="I10" s="11" t="s">
        <v>30</v>
      </c>
      <c r="J10" s="11" t="s">
        <v>30</v>
      </c>
      <c r="K10" s="11" t="s">
        <v>30</v>
      </c>
      <c r="L10" s="11" t="s">
        <v>30</v>
      </c>
      <c r="M10" s="11" t="s">
        <v>64</v>
      </c>
    </row>
    <row r="11" customFormat="false" ht="12.75" hidden="false" customHeight="true" outlineLevel="0" collapsed="false">
      <c r="A11" s="13"/>
      <c r="B11" s="13" t="n">
        <v>0.84</v>
      </c>
      <c r="C11" s="13" t="n">
        <v>0.87</v>
      </c>
      <c r="D11" s="13" t="n">
        <v>1.01</v>
      </c>
      <c r="E11" s="13" t="n">
        <v>1.02</v>
      </c>
      <c r="F11" s="13" t="n">
        <v>0.99</v>
      </c>
      <c r="G11" s="13" t="n">
        <v>0.97</v>
      </c>
      <c r="H11" s="13" t="n">
        <v>1</v>
      </c>
      <c r="I11" s="13" t="n">
        <v>1.01</v>
      </c>
      <c r="J11" s="13" t="n">
        <v>1.03</v>
      </c>
      <c r="K11" s="13" t="n">
        <v>1.03</v>
      </c>
      <c r="L11" s="13" t="n">
        <v>1.03</v>
      </c>
      <c r="M11" s="13" t="n">
        <v>1.02</v>
      </c>
    </row>
    <row r="12" customFormat="false" ht="12.7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15" t="s">
        <v>32</v>
      </c>
      <c r="B14" s="62" t="n">
        <f aca="false">1.203*$B$11*'const-cost'!E12</f>
        <v>331.356076313462</v>
      </c>
      <c r="C14" s="62" t="n">
        <f aca="false">1.203*$C$11*'const-cost'!E12</f>
        <v>343.190221896085</v>
      </c>
      <c r="D14" s="62" t="n">
        <f aca="false">1.203*$D$11*'const-cost'!E12</f>
        <v>398.416234614996</v>
      </c>
      <c r="E14" s="62" t="n">
        <f aca="false">1.203*$E$11*'const-cost'!E12</f>
        <v>402.360949809204</v>
      </c>
      <c r="F14" s="62" t="n">
        <f aca="false">1.203*$F$11*'const-cost'!E12</f>
        <v>390.52680422658</v>
      </c>
      <c r="G14" s="62" t="n">
        <f aca="false">1.203*$G$11*'const-cost'!E12</f>
        <v>382.637373838164</v>
      </c>
      <c r="H14" s="62" t="n">
        <f aca="false">1.203*$H$11*'const-cost'!E12</f>
        <v>394.471519420788</v>
      </c>
      <c r="I14" s="62" t="n">
        <f aca="false">1.203*$I$11*'const-cost'!E12</f>
        <v>398.416234614996</v>
      </c>
      <c r="J14" s="62" t="n">
        <f aca="false">1.203*$J$11*'const-cost'!E12</f>
        <v>406.305665003412</v>
      </c>
      <c r="K14" s="62" t="n">
        <f aca="false">1.203*$K$11*'const-cost'!E12</f>
        <v>406.305665003412</v>
      </c>
      <c r="L14" s="62" t="n">
        <f aca="false">1.203*$L$11*'const-cost'!E12</f>
        <v>406.305665003412</v>
      </c>
      <c r="M14" s="62" t="n">
        <f aca="false">1.203*$M$11*'const-cost'!E12</f>
        <v>402.360949809204</v>
      </c>
    </row>
    <row r="15" customFormat="false" ht="12.75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2.75" hidden="false" customHeight="true" outlineLevel="0" collapsed="false">
      <c r="A16" s="15" t="s">
        <v>33</v>
      </c>
      <c r="B16" s="62" t="n">
        <f aca="false">1.203*$B$11*'const-cost'!E14</f>
        <v>357.128470119638</v>
      </c>
      <c r="C16" s="62" t="n">
        <f aca="false">1.203*$C$11*'const-cost'!E14</f>
        <v>369.883058338197</v>
      </c>
      <c r="D16" s="62" t="n">
        <f aca="false">1.203*$D$11*'const-cost'!E14</f>
        <v>429.404470024803</v>
      </c>
      <c r="E16" s="62" t="n">
        <f aca="false">1.203*$E$11*'const-cost'!E14</f>
        <v>433.655999430989</v>
      </c>
      <c r="F16" s="62" t="n">
        <f aca="false">1.203*$F$11*'const-cost'!E14</f>
        <v>420.901411212431</v>
      </c>
      <c r="G16" s="62" t="n">
        <f aca="false">1.203*$G$11*'const-cost'!E14</f>
        <v>412.398352400059</v>
      </c>
      <c r="H16" s="62" t="n">
        <f aca="false">1.203*$H$11*'const-cost'!E14</f>
        <v>425.152940618617</v>
      </c>
      <c r="I16" s="62" t="n">
        <f aca="false">1.203*$I$11*'const-cost'!E14</f>
        <v>429.404470024803</v>
      </c>
      <c r="J16" s="62" t="n">
        <f aca="false">1.203*$J$11*'const-cost'!E14</f>
        <v>437.907528837176</v>
      </c>
      <c r="K16" s="62" t="n">
        <f aca="false">1.203*$K$11*'const-cost'!E14</f>
        <v>437.907528837176</v>
      </c>
      <c r="L16" s="62" t="n">
        <f aca="false">1.203*$L$11*'const-cost'!E14</f>
        <v>437.907528837176</v>
      </c>
      <c r="M16" s="62" t="n">
        <f aca="false">1.203*$M$11*'const-cost'!E14</f>
        <v>433.655999430989</v>
      </c>
    </row>
    <row r="17" customFormat="false" ht="12.75" hidden="false" customHeight="true" outlineLevel="0" collapsed="false">
      <c r="A17" s="17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2.75" hidden="false" customHeight="true" outlineLevel="0" collapsed="false">
      <c r="A18" s="15" t="s">
        <v>34</v>
      </c>
      <c r="B18" s="62" t="n">
        <f aca="false">1.203*$B$11*'const-cost'!E16</f>
        <v>321.04540374851</v>
      </c>
      <c r="C18" s="62" t="n">
        <f aca="false">1.203*$C$11*'const-cost'!E16</f>
        <v>332.511311025243</v>
      </c>
      <c r="D18" s="62" t="n">
        <f aca="false">1.203*$D$11*'const-cost'!E16</f>
        <v>386.018878316661</v>
      </c>
      <c r="E18" s="62" t="n">
        <f aca="false">1.203*$E$11*'const-cost'!E16</f>
        <v>389.840847408905</v>
      </c>
      <c r="F18" s="62" t="n">
        <f aca="false">1.203*$F$11*'const-cost'!E16</f>
        <v>378.374940132173</v>
      </c>
      <c r="G18" s="62" t="n">
        <f aca="false">1.203*$G$11*'const-cost'!E16</f>
        <v>370.731001947684</v>
      </c>
      <c r="H18" s="62" t="n">
        <f aca="false">1.203*$H$11*'const-cost'!E16</f>
        <v>382.196909224417</v>
      </c>
      <c r="I18" s="62" t="n">
        <f aca="false">1.203*$I$11*'const-cost'!E16</f>
        <v>386.018878316661</v>
      </c>
      <c r="J18" s="62" t="n">
        <f aca="false">1.203*$J$11*'const-cost'!E16</f>
        <v>393.662816501149</v>
      </c>
      <c r="K18" s="62" t="n">
        <f aca="false">1.203*$K$11*'const-cost'!E16</f>
        <v>393.662816501149</v>
      </c>
      <c r="L18" s="62" t="n">
        <f aca="false">1.203*$L$11*'const-cost'!E16</f>
        <v>393.662816501149</v>
      </c>
      <c r="M18" s="62" t="n">
        <f aca="false">1.203*$M$11*'const-cost'!E16</f>
        <v>389.840847408905</v>
      </c>
    </row>
    <row r="19" customFormat="false" ht="12.75" hidden="false" customHeight="true" outlineLevel="0" collapsed="false">
      <c r="A19" s="17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2.75" hidden="false" customHeight="true" outlineLevel="0" collapsed="false">
      <c r="A20" s="15" t="s">
        <v>35</v>
      </c>
      <c r="B20" s="62" t="n">
        <f aca="false">1.203*$B$11*'const-cost'!E18</f>
        <v>425.01558305295</v>
      </c>
      <c r="C20" s="62" t="n">
        <f aca="false">1.203*$C$11*'const-cost'!E18</f>
        <v>440.194711019126</v>
      </c>
      <c r="D20" s="62" t="n">
        <f aca="false">1.203*$D$11*'const-cost'!E18</f>
        <v>511.030641527951</v>
      </c>
      <c r="E20" s="62" t="n">
        <f aca="false">1.203*$E$11*'const-cost'!E18</f>
        <v>516.09035085001</v>
      </c>
      <c r="F20" s="62" t="n">
        <f aca="false">1.203*$F$11*'const-cost'!E18</f>
        <v>500.911222883834</v>
      </c>
      <c r="G20" s="62" t="n">
        <f aca="false">1.203*$G$11*'const-cost'!E18</f>
        <v>490.791804239716</v>
      </c>
      <c r="H20" s="62" t="n">
        <f aca="false">1.203*$H$11*'const-cost'!E18</f>
        <v>505.970932205893</v>
      </c>
      <c r="I20" s="62" t="n">
        <f aca="false">1.203*$I$11*'const-cost'!E18</f>
        <v>511.030641527951</v>
      </c>
      <c r="J20" s="62" t="n">
        <f aca="false">1.203*$J$11*'const-cost'!E18</f>
        <v>521.150060172069</v>
      </c>
      <c r="K20" s="62" t="n">
        <f aca="false">1.203*$K$11*'const-cost'!E18</f>
        <v>521.150060172069</v>
      </c>
      <c r="L20" s="62" t="n">
        <f aca="false">1.203*$L$11*'const-cost'!E18</f>
        <v>521.150060172069</v>
      </c>
      <c r="M20" s="62" t="n">
        <f aca="false">1.203*$M$11*'const-cost'!E18</f>
        <v>516.09035085001</v>
      </c>
    </row>
    <row r="21" customFormat="false" ht="12.75" hidden="false" customHeight="true" outlineLevel="0" collapsed="false">
      <c r="A21" s="17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2.75" hidden="false" customHeight="true" outlineLevel="0" collapsed="false">
      <c r="A22" s="15" t="s">
        <v>36</v>
      </c>
      <c r="B22" s="62" t="n">
        <f aca="false">1.203*$B$11*'const-cost'!E20</f>
        <v>332.7541308</v>
      </c>
      <c r="C22" s="62" t="n">
        <f aca="false">1.203*$C$11*'const-cost'!E20</f>
        <v>344.6382069</v>
      </c>
      <c r="D22" s="62" t="n">
        <f aca="false">1.203*$D$11*'const-cost'!E20</f>
        <v>400.0972287</v>
      </c>
      <c r="E22" s="62" t="n">
        <f aca="false">1.203*$E$11*'const-cost'!E20</f>
        <v>404.0585874</v>
      </c>
      <c r="F22" s="62" t="n">
        <f aca="false">1.203*$F$11*'const-cost'!E20</f>
        <v>392.1745113</v>
      </c>
      <c r="G22" s="62" t="n">
        <f aca="false">1.203*$G$11*'const-cost'!E20</f>
        <v>384.2517939</v>
      </c>
      <c r="H22" s="62" t="n">
        <f aca="false">1.203*$H$11*'const-cost'!E20</f>
        <v>396.13587</v>
      </c>
      <c r="I22" s="62" t="n">
        <f aca="false">1.203*$I$11*'const-cost'!E20</f>
        <v>400.0972287</v>
      </c>
      <c r="J22" s="62" t="n">
        <f aca="false">1.203*$J$11*'const-cost'!E20</f>
        <v>408.0199461</v>
      </c>
      <c r="K22" s="62" t="n">
        <f aca="false">1.203*$K$11*'const-cost'!E20</f>
        <v>408.0199461</v>
      </c>
      <c r="L22" s="62" t="n">
        <f aca="false">1.203*$L$11*'const-cost'!E20</f>
        <v>408.0199461</v>
      </c>
      <c r="M22" s="62" t="n">
        <f aca="false">1.203*$M$11*'const-cost'!E20</f>
        <v>404.0585874</v>
      </c>
    </row>
    <row r="23" customFormat="false" ht="12.75" hidden="false" customHeight="true" outlineLevel="0" collapsed="false">
      <c r="A23" s="17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2.75" hidden="false" customHeight="true" outlineLevel="0" collapsed="false">
      <c r="A24" s="15" t="s">
        <v>37</v>
      </c>
      <c r="B24" s="62" t="n">
        <f aca="false">1.203*$B$11*'const-cost'!E22</f>
        <v>371.012418</v>
      </c>
      <c r="C24" s="62" t="n">
        <f aca="false">1.203*$C$11*'const-cost'!E22</f>
        <v>384.2628615</v>
      </c>
      <c r="D24" s="62" t="n">
        <f aca="false">1.203*$D$11*'const-cost'!E22</f>
        <v>446.0982645</v>
      </c>
      <c r="E24" s="62" t="n">
        <f aca="false">1.203*$E$11*'const-cost'!E22</f>
        <v>450.515079</v>
      </c>
      <c r="F24" s="62" t="n">
        <f aca="false">1.203*$F$11*'const-cost'!E22</f>
        <v>437.2646355</v>
      </c>
      <c r="G24" s="62" t="n">
        <f aca="false">1.203*$G$11*'const-cost'!E22</f>
        <v>428.4310065</v>
      </c>
      <c r="H24" s="62" t="n">
        <f aca="false">1.203*$H$11*'const-cost'!E22</f>
        <v>441.68145</v>
      </c>
      <c r="I24" s="62" t="n">
        <f aca="false">1.203*$I$11*'const-cost'!E22</f>
        <v>446.0982645</v>
      </c>
      <c r="J24" s="62" t="n">
        <f aca="false">1.203*$J$11*'const-cost'!E22</f>
        <v>454.9318935</v>
      </c>
      <c r="K24" s="62" t="n">
        <f aca="false">1.203*$K$11*'const-cost'!E22</f>
        <v>454.9318935</v>
      </c>
      <c r="L24" s="62" t="n">
        <f aca="false">1.203*$L$11*'const-cost'!E22</f>
        <v>454.9318935</v>
      </c>
      <c r="M24" s="62" t="n">
        <f aca="false">1.203*$M$11*'const-cost'!E22</f>
        <v>450.515079</v>
      </c>
    </row>
    <row r="25" customFormat="false" ht="12.75" hidden="false" customHeight="true" outlineLevel="0" collapsed="false">
      <c r="A25" s="17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2.75" hidden="false" customHeight="true" outlineLevel="0" collapsed="false">
      <c r="A26" s="15" t="s">
        <v>38</v>
      </c>
      <c r="B26" s="62" t="n">
        <f aca="false">1.203*$B$11*'const-cost'!E24</f>
        <v>239.3113464</v>
      </c>
      <c r="C26" s="62" t="n">
        <f aca="false">1.203*$C$11*'const-cost'!E24</f>
        <v>247.8581802</v>
      </c>
      <c r="D26" s="62" t="n">
        <f aca="false">1.203*$D$11*'const-cost'!E24</f>
        <v>287.7434046</v>
      </c>
      <c r="E26" s="62" t="n">
        <f aca="false">1.203*$E$11*'const-cost'!E24</f>
        <v>290.5923492</v>
      </c>
      <c r="F26" s="62" t="n">
        <f aca="false">1.203*$F$11*'const-cost'!E24</f>
        <v>282.0455154</v>
      </c>
      <c r="G26" s="62" t="n">
        <f aca="false">1.203*$G$11*'const-cost'!E24</f>
        <v>276.3476262</v>
      </c>
      <c r="H26" s="62" t="n">
        <f aca="false">1.203*$H$11*'const-cost'!E24</f>
        <v>284.89446</v>
      </c>
      <c r="I26" s="62" t="n">
        <f aca="false">1.203*$I$11*'const-cost'!E24</f>
        <v>287.7434046</v>
      </c>
      <c r="J26" s="62" t="n">
        <f aca="false">1.203*$J$11*'const-cost'!E24</f>
        <v>293.4412938</v>
      </c>
      <c r="K26" s="62" t="n">
        <f aca="false">1.203*$K$11*'const-cost'!E24</f>
        <v>293.4412938</v>
      </c>
      <c r="L26" s="62" t="n">
        <f aca="false">1.203*$L$11*'const-cost'!E24</f>
        <v>293.4412938</v>
      </c>
      <c r="M26" s="62" t="n">
        <f aca="false">1.203*$M$11*'const-cost'!E24</f>
        <v>290.5923492</v>
      </c>
    </row>
    <row r="27" customFormat="false" ht="12.75" hidden="false" customHeight="true" outlineLevel="0" collapsed="false">
      <c r="A27" s="17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2.75" hidden="false" customHeight="false" outlineLevel="0" collapsed="false">
      <c r="A28" s="18" t="s">
        <v>39</v>
      </c>
      <c r="B28" s="63" t="s">
        <v>4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21"/>
    </row>
    <row r="29" customFormat="false" ht="12.75" hidden="false" customHeight="false" outlineLevel="0" collapsed="false">
      <c r="A29" s="17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2.75" hidden="false" customHeight="false" outlineLevel="0" collapsed="false">
      <c r="A30" s="15" t="s">
        <v>41</v>
      </c>
      <c r="B30" s="62" t="n">
        <f aca="false">1.203*$B$11*'const-cost'!E28</f>
        <v>250.0834896</v>
      </c>
      <c r="C30" s="62" t="n">
        <f aca="false">1.203*$C$11*'const-cost'!E28</f>
        <v>259.0150428</v>
      </c>
      <c r="D30" s="62" t="n">
        <f aca="false">1.203*$D$11*'const-cost'!E28</f>
        <v>300.6956244</v>
      </c>
      <c r="E30" s="62" t="n">
        <f aca="false">1.203*$E$11*'const-cost'!E28</f>
        <v>303.6728088</v>
      </c>
      <c r="F30" s="62" t="n">
        <f aca="false">1.203*$F$11*'const-cost'!E28</f>
        <v>294.7412556</v>
      </c>
      <c r="G30" s="62" t="n">
        <f aca="false">1.203*$G$11*'const-cost'!E28</f>
        <v>288.7868868</v>
      </c>
      <c r="H30" s="62" t="n">
        <f aca="false">1.203*$H$11*'const-cost'!E28</f>
        <v>297.71844</v>
      </c>
      <c r="I30" s="62" t="n">
        <f aca="false">1.203*$I$11*'const-cost'!E28</f>
        <v>300.6956244</v>
      </c>
      <c r="J30" s="62" t="n">
        <f aca="false">1.203*$J$11*'const-cost'!E28</f>
        <v>306.6499932</v>
      </c>
      <c r="K30" s="62" t="n">
        <f aca="false">1.203*$K$11*'const-cost'!E28</f>
        <v>306.6499932</v>
      </c>
      <c r="L30" s="62" t="n">
        <f aca="false">1.203*$L$11*'const-cost'!E28</f>
        <v>306.6499932</v>
      </c>
      <c r="M30" s="62" t="n">
        <f aca="false">1.203*$M$11*'const-cost'!E28</f>
        <v>303.6728088</v>
      </c>
    </row>
    <row r="31" customFormat="false" ht="12.75" hidden="false" customHeight="false" outlineLevel="0" collapsed="false">
      <c r="A31" s="17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false" outlineLevel="0" collapsed="false">
      <c r="A32" s="15" t="s">
        <v>42</v>
      </c>
      <c r="B32" s="62" t="n">
        <f aca="false">1.203*$B$11*'const-cost'!E30</f>
        <v>304.0452576</v>
      </c>
      <c r="C32" s="62" t="n">
        <f aca="false">1.203*$C$11*'const-cost'!E30</f>
        <v>314.9040168</v>
      </c>
      <c r="D32" s="62" t="n">
        <f aca="false">1.203*$D$11*'const-cost'!E30</f>
        <v>365.5782264</v>
      </c>
      <c r="E32" s="62" t="n">
        <f aca="false">1.203*$E$11*'const-cost'!E30</f>
        <v>369.1978128</v>
      </c>
      <c r="F32" s="62" t="n">
        <f aca="false">1.203*$F$11*'const-cost'!E30</f>
        <v>358.3390536</v>
      </c>
      <c r="G32" s="62" t="n">
        <f aca="false">1.203*$G$11*'const-cost'!E30</f>
        <v>351.0998808</v>
      </c>
      <c r="H32" s="62" t="n">
        <f aca="false">1.203*$H$11*'const-cost'!E30</f>
        <v>361.95864</v>
      </c>
      <c r="I32" s="62" t="n">
        <f aca="false">1.203*$I$11*'const-cost'!E30</f>
        <v>365.5782264</v>
      </c>
      <c r="J32" s="62" t="n">
        <f aca="false">1.203*$J$11*'const-cost'!E30</f>
        <v>372.8173992</v>
      </c>
      <c r="K32" s="62" t="n">
        <f aca="false">1.203*$K$11*'const-cost'!E30</f>
        <v>372.8173992</v>
      </c>
      <c r="L32" s="62" t="n">
        <f aca="false">1.203*$L$11*'const-cost'!E30</f>
        <v>372.8173992</v>
      </c>
      <c r="M32" s="62" t="n">
        <f aca="false">1.203*$M$11*'const-cost'!E30</f>
        <v>369.1978128</v>
      </c>
    </row>
    <row r="33" customFormat="false" ht="10.5" hidden="false" customHeight="false" outlineLevel="0" collapsed="false">
      <c r="A33" s="22"/>
      <c r="B33" s="23"/>
      <c r="C33" s="23"/>
      <c r="D33" s="23"/>
      <c r="E33" s="23"/>
      <c r="F33" s="23"/>
      <c r="G33" s="24"/>
      <c r="H33" s="23"/>
      <c r="I33" s="23"/>
      <c r="J33" s="23"/>
      <c r="K33" s="24"/>
      <c r="L33" s="23"/>
    </row>
    <row r="34" customFormat="false" ht="10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0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26" t="s">
        <v>65</v>
      </c>
      <c r="B37" s="27"/>
      <c r="C37" s="27"/>
      <c r="D37" s="27"/>
      <c r="E37" s="27"/>
      <c r="F37" s="27"/>
      <c r="G37" s="27"/>
      <c r="H37" s="27"/>
      <c r="I37" s="27"/>
      <c r="J37" s="25"/>
      <c r="K37" s="25"/>
      <c r="L37" s="25"/>
    </row>
    <row r="38" customFormat="false" ht="12.75" hidden="false" customHeight="false" outlineLevel="0" collapsed="false">
      <c r="A38" s="26" t="s">
        <v>66</v>
      </c>
      <c r="B38" s="27"/>
      <c r="C38" s="27"/>
      <c r="D38" s="27"/>
      <c r="E38" s="27"/>
      <c r="F38" s="27"/>
      <c r="G38" s="27"/>
      <c r="H38" s="27"/>
      <c r="I38" s="27"/>
      <c r="J38" s="25"/>
      <c r="K38" s="25"/>
      <c r="L38" s="25"/>
    </row>
    <row r="39" customFormat="false" ht="12.75" hidden="false" customHeight="false" outlineLevel="0" collapsed="false">
      <c r="A39" s="26" t="s">
        <v>44</v>
      </c>
      <c r="B39" s="27"/>
      <c r="C39" s="17"/>
      <c r="D39" s="27"/>
      <c r="E39" s="27"/>
      <c r="F39" s="27"/>
      <c r="G39" s="27"/>
      <c r="H39" s="27"/>
      <c r="I39" s="27"/>
      <c r="J39" s="25"/>
      <c r="K39" s="25"/>
      <c r="L39" s="25"/>
    </row>
    <row r="40" customFormat="false" ht="12.75" hidden="false" customHeight="false" outlineLevel="0" collapsed="false">
      <c r="A40" s="26" t="s">
        <v>67</v>
      </c>
    </row>
    <row r="41" customFormat="false" ht="12.75" hidden="false" customHeight="false" outlineLevel="0" collapsed="false">
      <c r="A41" s="26" t="s">
        <v>68</v>
      </c>
    </row>
    <row r="42" customFormat="false" ht="12.75" hidden="false" customHeight="false" outlineLevel="0" collapsed="false">
      <c r="A42" s="2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pane xSplit="0" ySplit="9" topLeftCell="A367" activePane="bottomLeft" state="frozen"/>
      <selection pane="topLeft" activeCell="A1" activeCellId="0" sqref="A1"/>
      <selection pane="bottomLeft" activeCell="I404" activeCellId="0" sqref="I404"/>
    </sheetView>
  </sheetViews>
  <sheetFormatPr defaultColWidth="11.9140625" defaultRowHeight="10.5" zeroHeight="false" outlineLevelRow="0" outlineLevelCol="0"/>
  <cols>
    <col collapsed="false" customWidth="true" hidden="false" outlineLevel="0" max="1" min="1" style="0" width="16.52"/>
    <col collapsed="false" customWidth="true" hidden="true" outlineLevel="0" max="2" min="2" style="0" width="33.9"/>
    <col collapsed="false" customWidth="true" hidden="false" outlineLevel="0" max="3" min="3" style="0" width="56.39"/>
    <col collapsed="false" customWidth="true" hidden="false" outlineLevel="0" max="4" min="4" style="0" width="2.71"/>
    <col collapsed="false" customWidth="true" hidden="false" outlineLevel="0" max="5" min="5" style="0" width="13.8"/>
    <col collapsed="false" customWidth="true" hidden="false" outlineLevel="0" max="7" min="7" style="0" width="10.89"/>
    <col collapsed="false" customWidth="true" hidden="false" outlineLevel="0" max="8" min="8" style="65" width="17.21"/>
    <col collapsed="false" customWidth="true" hidden="false" outlineLevel="0" max="9" min="9" style="0" width="12.93"/>
    <col collapsed="false" customWidth="true" hidden="false" outlineLevel="0" max="10" min="10" style="0" width="17.54"/>
    <col collapsed="false" customWidth="true" hidden="false" outlineLevel="0" max="11" min="11" style="0" width="14.47"/>
    <col collapsed="false" customWidth="true" hidden="false" outlineLevel="0" max="12" min="12" style="0" width="23.15"/>
    <col collapsed="false" customWidth="true" hidden="false" outlineLevel="0" max="13" min="13" style="0" width="14.98"/>
  </cols>
  <sheetData>
    <row r="1" s="65" customFormat="true" ht="12.75" hidden="false" customHeight="fals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5" customFormat="true" ht="12.75" hidden="false" customHeight="fals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65" customFormat="true" ht="12" hidden="false" customHeight="true" outlineLevel="0" collapsed="false">
      <c r="A3" s="67" t="s">
        <v>6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5" customFormat="true" ht="12" hidden="false" customHeight="true" outlineLevel="0" collapsed="false">
      <c r="A4" s="67" t="s">
        <v>4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s="65" customFormat="true" ht="10.5" hidden="false" customHeight="false" outlineLevel="0" collapsed="false">
      <c r="A5" s="68" t="s">
        <v>70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s="65" customFormat="true" ht="3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s="65" customFormat="true" ht="10.5" hidden="false" customHeight="false" outlineLevel="0" collapsed="false">
      <c r="A7" s="70"/>
      <c r="B7" s="70"/>
      <c r="C7" s="70"/>
      <c r="D7" s="70"/>
      <c r="E7" s="71" t="s">
        <v>48</v>
      </c>
      <c r="F7" s="70" t="s">
        <v>71</v>
      </c>
      <c r="G7" s="70"/>
      <c r="H7" s="70"/>
      <c r="I7" s="70"/>
      <c r="J7" s="71" t="s">
        <v>72</v>
      </c>
      <c r="K7" s="70"/>
      <c r="L7" s="70"/>
    </row>
    <row r="8" s="65" customFormat="true" ht="10.5" hidden="false" customHeight="false" outlineLevel="0" collapsed="false">
      <c r="A8" s="72" t="s">
        <v>49</v>
      </c>
      <c r="B8" s="73"/>
      <c r="C8" s="73"/>
      <c r="D8" s="73"/>
      <c r="E8" s="72" t="s">
        <v>73</v>
      </c>
      <c r="F8" s="72" t="s">
        <v>74</v>
      </c>
      <c r="G8" s="72"/>
      <c r="H8" s="72" t="s">
        <v>75</v>
      </c>
      <c r="I8" s="72" t="s">
        <v>76</v>
      </c>
      <c r="J8" s="72" t="s">
        <v>77</v>
      </c>
      <c r="K8" s="73"/>
      <c r="L8" s="72" t="s">
        <v>78</v>
      </c>
    </row>
    <row r="9" s="65" customFormat="true" ht="52.5" hidden="false" customHeight="false" outlineLevel="0" collapsed="false">
      <c r="A9" s="74" t="s">
        <v>79</v>
      </c>
      <c r="B9" s="74" t="s">
        <v>80</v>
      </c>
      <c r="C9" s="74" t="s">
        <v>81</v>
      </c>
      <c r="D9" s="75"/>
      <c r="E9" s="74"/>
      <c r="F9" s="76" t="s">
        <v>82</v>
      </c>
      <c r="G9" s="76" t="s">
        <v>83</v>
      </c>
      <c r="H9" s="74" t="s">
        <v>84</v>
      </c>
      <c r="I9" s="74" t="s">
        <v>85</v>
      </c>
      <c r="J9" s="74" t="s">
        <v>73</v>
      </c>
      <c r="K9" s="74" t="s">
        <v>86</v>
      </c>
      <c r="L9" s="74" t="s">
        <v>87</v>
      </c>
    </row>
    <row r="10" customFormat="false" ht="10.5" hidden="false" customHeight="false" outlineLevel="0" collapsed="false">
      <c r="A10" s="77"/>
      <c r="B10" s="77"/>
      <c r="C10" s="77"/>
      <c r="D10" s="78"/>
      <c r="E10" s="79" t="s">
        <v>88</v>
      </c>
      <c r="F10" s="77"/>
      <c r="G10" s="77"/>
      <c r="H10" s="67"/>
      <c r="I10" s="77"/>
      <c r="J10" s="80" t="s">
        <v>89</v>
      </c>
      <c r="K10" s="77"/>
      <c r="L10" s="79" t="s">
        <v>88</v>
      </c>
    </row>
    <row r="11" customFormat="false" ht="2.1" hidden="false" customHeight="true" outlineLevel="0" collapsed="false">
      <c r="A11" s="81"/>
      <c r="B11" s="81"/>
      <c r="C11" s="81"/>
      <c r="D11" s="81"/>
      <c r="E11" s="81"/>
      <c r="F11" s="81"/>
      <c r="G11" s="81"/>
      <c r="H11" s="69"/>
      <c r="I11" s="81"/>
      <c r="J11" s="81"/>
      <c r="K11" s="81"/>
      <c r="L11" s="81"/>
    </row>
    <row r="12" customFormat="false" ht="9.95" hidden="false" customHeight="true" outlineLevel="0" collapsed="false">
      <c r="A12" s="82" t="s">
        <v>32</v>
      </c>
      <c r="B12" s="81"/>
      <c r="C12" s="81"/>
      <c r="D12" s="81"/>
      <c r="E12" s="81"/>
      <c r="F12" s="81"/>
      <c r="G12" s="81"/>
      <c r="H12" s="69"/>
      <c r="I12" s="81"/>
      <c r="J12" s="81"/>
      <c r="K12" s="81"/>
      <c r="L12" s="81"/>
    </row>
    <row r="13" customFormat="false" ht="9.95" hidden="false" customHeight="true" outlineLevel="0" collapsed="false">
      <c r="A13" s="67" t="s">
        <v>15</v>
      </c>
      <c r="B13" s="67" t="n">
        <v>589</v>
      </c>
      <c r="C13" s="83" t="s">
        <v>90</v>
      </c>
      <c r="D13" s="84"/>
      <c r="E13" s="85" t="n">
        <v>97.37</v>
      </c>
      <c r="F13" s="86" t="s">
        <v>91</v>
      </c>
      <c r="G13" s="87"/>
      <c r="H13" s="88"/>
      <c r="I13" s="89"/>
      <c r="J13" s="90"/>
      <c r="K13" s="91"/>
      <c r="L13" s="92"/>
    </row>
    <row r="14" customFormat="false" ht="9.95" hidden="false" customHeight="true" outlineLevel="0" collapsed="false">
      <c r="A14" s="67" t="s">
        <v>22</v>
      </c>
      <c r="B14" s="93" t="n">
        <v>395</v>
      </c>
      <c r="C14" s="94" t="s">
        <v>92</v>
      </c>
      <c r="D14" s="95"/>
      <c r="E14" s="96" t="n">
        <v>106.33</v>
      </c>
      <c r="F14" s="97" t="n">
        <v>35400</v>
      </c>
      <c r="G14" s="98"/>
      <c r="H14" s="88"/>
      <c r="I14" s="99"/>
      <c r="J14" s="100"/>
      <c r="K14" s="101"/>
      <c r="L14" s="102"/>
    </row>
    <row r="15" customFormat="false" ht="9.95" hidden="false" customHeight="true" outlineLevel="0" collapsed="false">
      <c r="A15" s="67" t="s">
        <v>27</v>
      </c>
      <c r="B15" s="67" t="n">
        <v>429</v>
      </c>
      <c r="C15" s="83" t="s">
        <v>93</v>
      </c>
      <c r="D15" s="84"/>
      <c r="E15" s="85" t="n">
        <v>110.85</v>
      </c>
      <c r="F15" s="103" t="n">
        <v>35977</v>
      </c>
      <c r="G15" s="87"/>
      <c r="H15" s="88"/>
      <c r="I15" s="89"/>
      <c r="J15" s="104"/>
      <c r="K15" s="91"/>
      <c r="L15" s="92"/>
    </row>
    <row r="16" customFormat="false" ht="9.95" hidden="false" customHeight="true" outlineLevel="0" collapsed="false">
      <c r="A16" s="67" t="s">
        <v>27</v>
      </c>
      <c r="B16" s="67" t="n">
        <v>424</v>
      </c>
      <c r="C16" s="83" t="s">
        <v>94</v>
      </c>
      <c r="D16" s="84"/>
      <c r="E16" s="85" t="n">
        <v>110.11</v>
      </c>
      <c r="F16" s="103" t="n">
        <v>35462</v>
      </c>
      <c r="G16" s="87"/>
      <c r="H16" s="88"/>
      <c r="I16" s="89"/>
      <c r="J16" s="104"/>
      <c r="K16" s="91"/>
      <c r="L16" s="92"/>
    </row>
    <row r="17" customFormat="false" ht="9.95" hidden="false" customHeight="true" outlineLevel="0" collapsed="false">
      <c r="A17" s="67" t="s">
        <v>18</v>
      </c>
      <c r="B17" s="67" t="n">
        <v>700</v>
      </c>
      <c r="C17" s="83" t="s">
        <v>95</v>
      </c>
      <c r="D17" s="84"/>
      <c r="E17" s="85" t="n">
        <v>112.12</v>
      </c>
      <c r="F17" s="103" t="n">
        <v>35827</v>
      </c>
      <c r="G17" s="87"/>
      <c r="H17" s="88"/>
      <c r="I17" s="89"/>
      <c r="J17" s="104"/>
      <c r="K17" s="91"/>
      <c r="L17" s="92"/>
    </row>
    <row r="18" customFormat="false" ht="9.95" hidden="false" customHeight="true" outlineLevel="0" collapsed="false">
      <c r="A18" s="67" t="s">
        <v>21</v>
      </c>
      <c r="B18" s="67" t="n">
        <v>1009</v>
      </c>
      <c r="C18" s="83" t="s">
        <v>96</v>
      </c>
      <c r="D18" s="84"/>
      <c r="E18" s="85" t="n">
        <v>119.49</v>
      </c>
      <c r="F18" s="103" t="n">
        <v>36130</v>
      </c>
      <c r="G18" s="87"/>
      <c r="H18" s="88"/>
      <c r="I18" s="89"/>
      <c r="J18" s="104"/>
      <c r="K18" s="91"/>
      <c r="L18" s="92"/>
    </row>
    <row r="19" s="65" customFormat="true" ht="9.95" hidden="false" customHeight="true" outlineLevel="0" collapsed="false">
      <c r="A19" s="67" t="s">
        <v>97</v>
      </c>
      <c r="B19" s="67" t="n">
        <v>642</v>
      </c>
      <c r="C19" s="83" t="s">
        <v>98</v>
      </c>
      <c r="D19" s="84"/>
      <c r="E19" s="85" t="n">
        <v>111.69</v>
      </c>
      <c r="F19" s="103" t="n">
        <v>36220</v>
      </c>
      <c r="G19" s="87"/>
      <c r="H19" s="88"/>
      <c r="I19" s="89"/>
      <c r="J19" s="104"/>
      <c r="K19" s="91"/>
      <c r="L19" s="92"/>
    </row>
    <row r="20" s="65" customFormat="true" ht="9.95" hidden="false" customHeight="true" outlineLevel="0" collapsed="false">
      <c r="A20" s="67" t="s">
        <v>99</v>
      </c>
      <c r="B20" s="67" t="n">
        <v>156</v>
      </c>
      <c r="C20" s="105" t="s">
        <v>100</v>
      </c>
      <c r="D20" s="84"/>
      <c r="E20" s="85" t="n">
        <f aca="false">2896779/19275</f>
        <v>150.286848249027</v>
      </c>
      <c r="F20" s="103" t="n">
        <v>36678</v>
      </c>
      <c r="G20" s="87"/>
      <c r="H20" s="88"/>
      <c r="I20" s="89"/>
      <c r="J20" s="104"/>
      <c r="K20" s="91"/>
      <c r="L20" s="92"/>
    </row>
    <row r="21" s="65" customFormat="true" ht="9.95" hidden="false" customHeight="true" outlineLevel="0" collapsed="false">
      <c r="A21" s="67" t="s">
        <v>27</v>
      </c>
      <c r="B21" s="67" t="n">
        <v>455</v>
      </c>
      <c r="C21" s="105" t="s">
        <v>101</v>
      </c>
      <c r="D21" s="84"/>
      <c r="E21" s="85" t="n">
        <f aca="false">2434250/15375</f>
        <v>158.325203252033</v>
      </c>
      <c r="F21" s="103" t="n">
        <v>36992</v>
      </c>
      <c r="G21" s="87"/>
      <c r="H21" s="88"/>
      <c r="I21" s="89"/>
      <c r="J21" s="104"/>
      <c r="K21" s="106"/>
      <c r="L21" s="92"/>
    </row>
    <row r="22" s="65" customFormat="true" ht="9.95" hidden="false" customHeight="true" outlineLevel="0" collapsed="false">
      <c r="A22" s="67" t="s">
        <v>27</v>
      </c>
      <c r="B22" s="67" t="n">
        <v>456</v>
      </c>
      <c r="C22" s="105" t="s">
        <v>102</v>
      </c>
      <c r="D22" s="84"/>
      <c r="E22" s="85" t="n">
        <f aca="false">2247520/16285</f>
        <v>138.011667178385</v>
      </c>
      <c r="F22" s="103" t="n">
        <v>36992</v>
      </c>
      <c r="G22" s="87"/>
      <c r="H22" s="88"/>
      <c r="I22" s="89"/>
      <c r="J22" s="104"/>
      <c r="K22" s="106"/>
      <c r="L22" s="92"/>
    </row>
    <row r="23" s="65" customFormat="true" ht="9.95" hidden="false" customHeight="true" outlineLevel="0" collapsed="false">
      <c r="A23" s="67" t="s">
        <v>27</v>
      </c>
      <c r="B23" s="67" t="n">
        <v>464</v>
      </c>
      <c r="C23" s="105" t="s">
        <v>103</v>
      </c>
      <c r="D23" s="84"/>
      <c r="E23" s="85" t="n">
        <f aca="false">8837408/68094</f>
        <v>129.78247716392</v>
      </c>
      <c r="F23" s="103" t="n">
        <v>37127</v>
      </c>
      <c r="G23" s="87"/>
      <c r="H23" s="88"/>
      <c r="I23" s="89"/>
      <c r="J23" s="104"/>
      <c r="K23" s="106"/>
      <c r="L23" s="92"/>
    </row>
    <row r="24" s="65" customFormat="true" ht="9.95" hidden="false" customHeight="true" outlineLevel="0" collapsed="false">
      <c r="A24" s="67" t="s">
        <v>99</v>
      </c>
      <c r="B24" s="67" t="n">
        <v>135</v>
      </c>
      <c r="C24" s="105" t="s">
        <v>104</v>
      </c>
      <c r="D24" s="84"/>
      <c r="E24" s="85" t="n">
        <f aca="false">7422106/51089</f>
        <v>145.277965902641</v>
      </c>
      <c r="F24" s="107" t="n">
        <v>37283</v>
      </c>
      <c r="G24" s="87"/>
      <c r="H24" s="88"/>
      <c r="I24" s="89"/>
      <c r="J24" s="104"/>
      <c r="K24" s="106"/>
      <c r="L24" s="92"/>
    </row>
    <row r="25" s="65" customFormat="true" ht="9.95" hidden="false" customHeight="true" outlineLevel="0" collapsed="false">
      <c r="A25" s="67" t="s">
        <v>15</v>
      </c>
      <c r="B25" s="67" t="n">
        <v>587</v>
      </c>
      <c r="C25" s="105" t="s">
        <v>105</v>
      </c>
      <c r="D25" s="84"/>
      <c r="E25" s="85" t="n">
        <f aca="false">7208972/44505</f>
        <v>161.981170654983</v>
      </c>
      <c r="F25" s="107" t="n">
        <v>37973</v>
      </c>
      <c r="G25" s="87" t="n">
        <v>3757</v>
      </c>
      <c r="H25" s="108" t="n">
        <v>6105</v>
      </c>
      <c r="I25" s="89" t="n">
        <f aca="false">ROUND(H25/G25,5)</f>
        <v>1.62497</v>
      </c>
      <c r="J25" s="104" t="n">
        <f aca="false">ROUND(E25*I25,2)</f>
        <v>263.21</v>
      </c>
      <c r="K25" s="106" t="n">
        <v>44505</v>
      </c>
      <c r="L25" s="92" t="n">
        <f aca="false">ROUND(J25*K25,0)</f>
        <v>11714161</v>
      </c>
      <c r="M25" s="109"/>
      <c r="N25" s="109"/>
    </row>
    <row r="26" s="65" customFormat="true" ht="9.95" hidden="false" customHeight="true" outlineLevel="0" collapsed="false">
      <c r="A26" s="67" t="s">
        <v>18</v>
      </c>
      <c r="B26" s="67" t="n">
        <v>716</v>
      </c>
      <c r="C26" s="110" t="s">
        <v>106</v>
      </c>
      <c r="D26" s="84"/>
      <c r="E26" s="85" t="n">
        <f aca="false">2104000/14401</f>
        <v>146.100965210749</v>
      </c>
      <c r="F26" s="111" t="n">
        <v>37756</v>
      </c>
      <c r="G26" s="87" t="n">
        <v>3660</v>
      </c>
      <c r="H26" s="108" t="n">
        <v>6105</v>
      </c>
      <c r="I26" s="89" t="n">
        <f aca="false">ROUND(H26/G26,5)</f>
        <v>1.66803</v>
      </c>
      <c r="J26" s="112" t="n">
        <f aca="false">ROUND(E26*I26,2)</f>
        <v>243.7</v>
      </c>
      <c r="K26" s="113" t="n">
        <v>14401</v>
      </c>
      <c r="L26" s="92" t="n">
        <f aca="false">ROUND(J26*K26,0)</f>
        <v>3509524</v>
      </c>
      <c r="M26" s="109"/>
      <c r="N26" s="109"/>
    </row>
    <row r="27" s="65" customFormat="true" ht="9.95" hidden="false" customHeight="true" outlineLevel="0" collapsed="false">
      <c r="A27" s="67" t="s">
        <v>97</v>
      </c>
      <c r="B27" s="67" t="n">
        <v>609</v>
      </c>
      <c r="C27" s="110" t="s">
        <v>107</v>
      </c>
      <c r="D27" s="84"/>
      <c r="E27" s="85" t="n">
        <f aca="false">8639781/55447</f>
        <v>155.820531318196</v>
      </c>
      <c r="F27" s="111" t="n">
        <v>37715</v>
      </c>
      <c r="G27" s="87" t="n">
        <v>3652</v>
      </c>
      <c r="H27" s="108" t="n">
        <v>6105</v>
      </c>
      <c r="I27" s="89" t="n">
        <f aca="false">ROUND(H27/G27,5)</f>
        <v>1.67169</v>
      </c>
      <c r="J27" s="112" t="n">
        <f aca="false">ROUND(E27*I27,2)</f>
        <v>260.48</v>
      </c>
      <c r="K27" s="113" t="n">
        <v>55447</v>
      </c>
      <c r="L27" s="92" t="n">
        <f aca="false">ROUND(J27*K27,0)</f>
        <v>14442835</v>
      </c>
      <c r="M27" s="109"/>
      <c r="N27" s="109"/>
    </row>
    <row r="28" s="65" customFormat="true" ht="9.95" hidden="false" customHeight="true" outlineLevel="0" collapsed="false">
      <c r="A28" s="67" t="s">
        <v>22</v>
      </c>
      <c r="B28" s="67" t="n">
        <v>399</v>
      </c>
      <c r="C28" s="110" t="s">
        <v>108</v>
      </c>
      <c r="D28" s="84"/>
      <c r="E28" s="85" t="n">
        <f aca="false">21175050/160385</f>
        <v>132.026374037472</v>
      </c>
      <c r="F28" s="111" t="n">
        <v>38032</v>
      </c>
      <c r="G28" s="87" t="n">
        <v>3802</v>
      </c>
      <c r="H28" s="108" t="n">
        <v>6105</v>
      </c>
      <c r="I28" s="89" t="n">
        <f aca="false">ROUND(H28/G28,5)</f>
        <v>1.60573</v>
      </c>
      <c r="J28" s="112" t="n">
        <f aca="false">ROUND(E28*I28,2)</f>
        <v>212</v>
      </c>
      <c r="K28" s="113" t="n">
        <v>160385</v>
      </c>
      <c r="L28" s="92" t="n">
        <f aca="false">ROUND(J28*K28,0)</f>
        <v>34001620</v>
      </c>
      <c r="M28" s="109"/>
      <c r="N28" s="109"/>
    </row>
    <row r="29" s="65" customFormat="true" ht="9.95" hidden="false" customHeight="true" outlineLevel="0" collapsed="false">
      <c r="A29" s="67" t="s">
        <v>15</v>
      </c>
      <c r="B29" s="67" t="n">
        <v>515</v>
      </c>
      <c r="C29" s="105" t="s">
        <v>109</v>
      </c>
      <c r="D29" s="84"/>
      <c r="E29" s="85" t="n">
        <f aca="false">7968598/56716</f>
        <v>140.5</v>
      </c>
      <c r="F29" s="111" t="n">
        <v>38078</v>
      </c>
      <c r="G29" s="87" t="n">
        <v>3908</v>
      </c>
      <c r="H29" s="108" t="n">
        <v>6105</v>
      </c>
      <c r="I29" s="89" t="n">
        <f aca="false">ROUND(H29/G29,5)</f>
        <v>1.56218</v>
      </c>
      <c r="J29" s="112" t="n">
        <f aca="false">ROUND(E29*I29,2)</f>
        <v>219.49</v>
      </c>
      <c r="K29" s="113" t="n">
        <v>56716</v>
      </c>
      <c r="L29" s="92" t="n">
        <f aca="false">ROUND(J29*K29,0)</f>
        <v>12448595</v>
      </c>
      <c r="M29" s="109"/>
      <c r="N29" s="109"/>
    </row>
    <row r="30" s="65" customFormat="true" ht="9.95" hidden="false" customHeight="true" outlineLevel="0" collapsed="false">
      <c r="A30" s="67" t="s">
        <v>15</v>
      </c>
      <c r="B30" s="67" t="n">
        <v>589</v>
      </c>
      <c r="C30" s="105" t="s">
        <v>110</v>
      </c>
      <c r="D30" s="84"/>
      <c r="E30" s="85" t="n">
        <f aca="false">15333469/98089</f>
        <v>156.322003486629</v>
      </c>
      <c r="F30" s="111" t="n">
        <v>38338</v>
      </c>
      <c r="G30" s="87" t="n">
        <v>4123</v>
      </c>
      <c r="H30" s="108" t="n">
        <v>6105</v>
      </c>
      <c r="I30" s="89" t="n">
        <f aca="false">ROUND(H30/G30,5)</f>
        <v>1.48072</v>
      </c>
      <c r="J30" s="112" t="n">
        <f aca="false">ROUND(E30*I30,2)</f>
        <v>231.47</v>
      </c>
      <c r="K30" s="113" t="n">
        <v>98089</v>
      </c>
      <c r="L30" s="92" t="n">
        <f aca="false">ROUND(J30*K30,0)</f>
        <v>22704661</v>
      </c>
      <c r="M30" s="109"/>
      <c r="N30" s="109"/>
    </row>
    <row r="31" s="65" customFormat="true" ht="9.95" hidden="false" customHeight="true" outlineLevel="0" collapsed="false">
      <c r="A31" s="67" t="s">
        <v>97</v>
      </c>
      <c r="B31" s="67" t="n">
        <v>673</v>
      </c>
      <c r="C31" s="105" t="s">
        <v>111</v>
      </c>
      <c r="D31" s="84"/>
      <c r="E31" s="85" t="n">
        <f aca="false">2406475/15045</f>
        <v>159.951811232968</v>
      </c>
      <c r="F31" s="111" t="n">
        <v>38338</v>
      </c>
      <c r="G31" s="87" t="n">
        <v>4123</v>
      </c>
      <c r="H31" s="108" t="n">
        <v>6105</v>
      </c>
      <c r="I31" s="89" t="n">
        <f aca="false">ROUND(H31/G31,5)</f>
        <v>1.48072</v>
      </c>
      <c r="J31" s="112" t="n">
        <f aca="false">ROUND(E31*I31,2)</f>
        <v>236.84</v>
      </c>
      <c r="K31" s="113" t="n">
        <v>15045</v>
      </c>
      <c r="L31" s="92" t="n">
        <f aca="false">ROUND(J31*K31,0)</f>
        <v>3563258</v>
      </c>
    </row>
    <row r="32" s="65" customFormat="true" ht="9.95" hidden="false" customHeight="true" outlineLevel="0" collapsed="false">
      <c r="A32" s="67" t="s">
        <v>21</v>
      </c>
      <c r="B32" s="67" t="n">
        <v>1033</v>
      </c>
      <c r="C32" s="105" t="s">
        <v>112</v>
      </c>
      <c r="D32" s="84"/>
      <c r="E32" s="85" t="n">
        <f aca="false">1611674/8072</f>
        <v>199.662289395441</v>
      </c>
      <c r="F32" s="111" t="n">
        <v>38049</v>
      </c>
      <c r="G32" s="87" t="n">
        <v>3859</v>
      </c>
      <c r="H32" s="108" t="n">
        <v>6105</v>
      </c>
      <c r="I32" s="89" t="n">
        <f aca="false">ROUND(H32/G32,5)</f>
        <v>1.58202</v>
      </c>
      <c r="J32" s="112" t="n">
        <f aca="false">ROUND(E32*I32,2)</f>
        <v>315.87</v>
      </c>
      <c r="K32" s="113" t="n">
        <v>8072</v>
      </c>
      <c r="L32" s="92" t="n">
        <f aca="false">ROUND(J32*K32,0)</f>
        <v>2549703</v>
      </c>
    </row>
    <row r="33" s="65" customFormat="true" ht="9.95" hidden="false" customHeight="true" outlineLevel="0" collapsed="false">
      <c r="A33" s="67" t="s">
        <v>99</v>
      </c>
      <c r="B33" s="67" t="n">
        <v>214</v>
      </c>
      <c r="C33" s="114" t="s">
        <v>113</v>
      </c>
      <c r="D33" s="84"/>
      <c r="E33" s="85" t="n">
        <f aca="false">3017139/19750</f>
        <v>152.76653164557</v>
      </c>
      <c r="F33" s="111" t="n">
        <v>38385</v>
      </c>
      <c r="G33" s="87" t="n">
        <v>4116</v>
      </c>
      <c r="H33" s="108" t="n">
        <v>6105</v>
      </c>
      <c r="I33" s="89" t="n">
        <f aca="false">ROUND(H33/G33,5)</f>
        <v>1.48324</v>
      </c>
      <c r="J33" s="112" t="n">
        <f aca="false">ROUND(E33*I33,2)</f>
        <v>226.59</v>
      </c>
      <c r="K33" s="113" t="n">
        <v>19750</v>
      </c>
      <c r="L33" s="92" t="n">
        <f aca="false">ROUND(J33*K33,0)</f>
        <v>4475153</v>
      </c>
    </row>
    <row r="34" s="65" customFormat="true" ht="9.95" hidden="false" customHeight="true" outlineLevel="0" collapsed="false">
      <c r="A34" s="67" t="s">
        <v>5</v>
      </c>
      <c r="B34" s="67" t="n">
        <v>280</v>
      </c>
      <c r="C34" s="114" t="s">
        <v>114</v>
      </c>
      <c r="D34" s="84"/>
      <c r="E34" s="85" t="n">
        <f aca="false">16951052/88712</f>
        <v>191.079583370908</v>
      </c>
      <c r="F34" s="111" t="n">
        <v>38596</v>
      </c>
      <c r="G34" s="87" t="n">
        <v>4242</v>
      </c>
      <c r="H34" s="108" t="n">
        <v>6105</v>
      </c>
      <c r="I34" s="89" t="n">
        <f aca="false">ROUND(H34/G34,5)</f>
        <v>1.43918</v>
      </c>
      <c r="J34" s="112" t="n">
        <f aca="false">ROUND(E34*I34,2)</f>
        <v>275</v>
      </c>
      <c r="K34" s="113" t="n">
        <v>88712</v>
      </c>
      <c r="L34" s="92" t="n">
        <f aca="false">ROUND(J34*K34,0)</f>
        <v>24395800</v>
      </c>
    </row>
    <row r="35" s="65" customFormat="true" ht="9.95" hidden="false" customHeight="true" outlineLevel="0" collapsed="false">
      <c r="A35" s="115" t="s">
        <v>115</v>
      </c>
      <c r="B35" s="116" t="n">
        <v>856</v>
      </c>
      <c r="C35" s="105" t="s">
        <v>116</v>
      </c>
      <c r="D35" s="84"/>
      <c r="E35" s="85" t="n">
        <f aca="false">20112557/87824</f>
        <v>229.009803698306</v>
      </c>
      <c r="F35" s="107" t="n">
        <v>38581</v>
      </c>
      <c r="G35" s="87" t="n">
        <v>4210</v>
      </c>
      <c r="H35" s="108" t="n">
        <v>6105</v>
      </c>
      <c r="I35" s="89" t="n">
        <f aca="false">ROUND(H35/G35,5)</f>
        <v>1.45012</v>
      </c>
      <c r="J35" s="112" t="n">
        <f aca="false">ROUND(E35*I35,2)</f>
        <v>332.09</v>
      </c>
      <c r="K35" s="113" t="n">
        <v>87824</v>
      </c>
      <c r="L35" s="92" t="n">
        <f aca="false">ROUND(J35*K35,0)</f>
        <v>29165472</v>
      </c>
    </row>
    <row r="36" s="65" customFormat="true" ht="9.95" hidden="false" customHeight="true" outlineLevel="0" collapsed="false">
      <c r="A36" s="115" t="s">
        <v>5</v>
      </c>
      <c r="B36" s="116" t="n">
        <v>257</v>
      </c>
      <c r="C36" s="105" t="s">
        <v>117</v>
      </c>
      <c r="D36" s="84"/>
      <c r="E36" s="85" t="n">
        <f aca="false">47158114/180126</f>
        <v>261.806257841733</v>
      </c>
      <c r="F36" s="107" t="n">
        <v>39052</v>
      </c>
      <c r="G36" s="87" t="n">
        <v>4441</v>
      </c>
      <c r="H36" s="108" t="n">
        <v>6105</v>
      </c>
      <c r="I36" s="89" t="n">
        <f aca="false">ROUND(H36/G36,5)</f>
        <v>1.37469</v>
      </c>
      <c r="J36" s="112" t="n">
        <f aca="false">ROUND(E36*I36,2)</f>
        <v>359.9</v>
      </c>
      <c r="K36" s="113" t="n">
        <v>180126</v>
      </c>
      <c r="L36" s="92" t="n">
        <f aca="false">ROUND(J36*K36,0)</f>
        <v>64827347</v>
      </c>
    </row>
    <row r="37" s="65" customFormat="true" ht="9.95" hidden="false" customHeight="true" outlineLevel="0" collapsed="false">
      <c r="A37" s="115" t="s">
        <v>97</v>
      </c>
      <c r="B37" s="116" t="n">
        <v>623</v>
      </c>
      <c r="C37" s="105" t="s">
        <v>118</v>
      </c>
      <c r="D37" s="84"/>
      <c r="E37" s="85" t="n">
        <f aca="false">7776600/31077</f>
        <v>250.236509315571</v>
      </c>
      <c r="F37" s="107" t="n">
        <v>39391</v>
      </c>
      <c r="G37" s="87" t="n">
        <v>4558</v>
      </c>
      <c r="H37" s="108" t="n">
        <v>6105</v>
      </c>
      <c r="I37" s="89" t="n">
        <f aca="false">ROUND(H37/G37,5)</f>
        <v>1.3394</v>
      </c>
      <c r="J37" s="112" t="n">
        <f aca="false">ROUND(E37*I37,2)</f>
        <v>335.17</v>
      </c>
      <c r="K37" s="113" t="n">
        <v>31077</v>
      </c>
      <c r="L37" s="92" t="n">
        <f aca="false">ROUND(J37*K37,0)</f>
        <v>10416078</v>
      </c>
    </row>
    <row r="38" s="65" customFormat="true" ht="9.95" hidden="false" customHeight="true" outlineLevel="0" collapsed="false">
      <c r="A38" s="115" t="s">
        <v>97</v>
      </c>
      <c r="B38" s="116" t="n">
        <v>672</v>
      </c>
      <c r="C38" s="105" t="s">
        <v>119</v>
      </c>
      <c r="D38" s="84"/>
      <c r="E38" s="85" t="n">
        <f aca="false">4146322/15282</f>
        <v>271.320638659861</v>
      </c>
      <c r="F38" s="107" t="n">
        <v>39234</v>
      </c>
      <c r="G38" s="87" t="n">
        <v>4471</v>
      </c>
      <c r="H38" s="108" t="n">
        <v>6105</v>
      </c>
      <c r="I38" s="89" t="n">
        <f aca="false">ROUND(H38/G38,5)</f>
        <v>1.36547</v>
      </c>
      <c r="J38" s="112" t="n">
        <f aca="false">ROUND(E38*I38,2)</f>
        <v>370.48</v>
      </c>
      <c r="K38" s="113" t="n">
        <v>15282</v>
      </c>
      <c r="L38" s="92" t="n">
        <f aca="false">ROUND(J38*K38,0)</f>
        <v>5661675</v>
      </c>
    </row>
    <row r="39" s="65" customFormat="true" ht="9.95" hidden="false" customHeight="true" outlineLevel="0" collapsed="false">
      <c r="A39" s="67" t="s">
        <v>120</v>
      </c>
      <c r="B39" s="67"/>
      <c r="C39" s="114" t="s">
        <v>121</v>
      </c>
      <c r="D39" s="84"/>
      <c r="E39" s="85" t="n">
        <f aca="false">21194717/97969</f>
        <v>216.341056864927</v>
      </c>
      <c r="F39" s="103" t="n">
        <v>39387</v>
      </c>
      <c r="G39" s="87" t="n">
        <v>4558</v>
      </c>
      <c r="H39" s="108" t="n">
        <v>6105</v>
      </c>
      <c r="I39" s="89" t="n">
        <f aca="false">ROUND(H39/G39,5)</f>
        <v>1.3394</v>
      </c>
      <c r="J39" s="112" t="n">
        <f aca="false">ROUND(E39*I39,2)</f>
        <v>289.77</v>
      </c>
      <c r="K39" s="91" t="n">
        <v>97969</v>
      </c>
      <c r="L39" s="92" t="n">
        <f aca="false">ROUND(J39*K39,0)</f>
        <v>28388477</v>
      </c>
    </row>
    <row r="40" s="65" customFormat="true" ht="9.95" hidden="false" customHeight="true" outlineLevel="0" collapsed="false">
      <c r="A40" s="67" t="s">
        <v>21</v>
      </c>
      <c r="B40" s="67" t="n">
        <v>1048</v>
      </c>
      <c r="C40" s="114" t="s">
        <v>122</v>
      </c>
      <c r="D40" s="84"/>
      <c r="E40" s="85" t="n">
        <f aca="false">17851640/70000</f>
        <v>255.023428571429</v>
      </c>
      <c r="F40" s="111" t="n">
        <v>39356</v>
      </c>
      <c r="G40" s="87" t="n">
        <v>4535</v>
      </c>
      <c r="H40" s="108" t="n">
        <v>6105</v>
      </c>
      <c r="I40" s="89" t="n">
        <f aca="false">ROUND(H40/G40,5)</f>
        <v>1.3462</v>
      </c>
      <c r="J40" s="112" t="n">
        <f aca="false">ROUND(E40*I40,2)</f>
        <v>343.31</v>
      </c>
      <c r="K40" s="113" t="n">
        <v>70000</v>
      </c>
      <c r="L40" s="92" t="n">
        <f aca="false">ROUND(J40*K40,0)</f>
        <v>24031700</v>
      </c>
    </row>
    <row r="41" s="65" customFormat="true" ht="9.95" hidden="false" customHeight="true" outlineLevel="0" collapsed="false">
      <c r="A41" s="67" t="s">
        <v>99</v>
      </c>
      <c r="B41" s="67" t="n">
        <v>206</v>
      </c>
      <c r="C41" s="114" t="s">
        <v>123</v>
      </c>
      <c r="D41" s="84"/>
      <c r="E41" s="85" t="n">
        <f aca="false">19065460/69518</f>
        <v>274.252136137403</v>
      </c>
      <c r="F41" s="111" t="n">
        <v>39783</v>
      </c>
      <c r="G41" s="87" t="n">
        <v>4797</v>
      </c>
      <c r="H41" s="108" t="n">
        <v>6105</v>
      </c>
      <c r="I41" s="89" t="n">
        <f aca="false">ROUND(H41/G41,5)</f>
        <v>1.27267</v>
      </c>
      <c r="J41" s="112" t="n">
        <f aca="false">ROUND(E41*I41,2)</f>
        <v>349.03</v>
      </c>
      <c r="K41" s="113" t="n">
        <v>69518</v>
      </c>
      <c r="L41" s="92" t="n">
        <f aca="false">ROUND(J41*K41,0)</f>
        <v>24263868</v>
      </c>
    </row>
    <row r="42" s="65" customFormat="true" ht="9.95" hidden="false" customHeight="true" outlineLevel="0" collapsed="false">
      <c r="A42" s="67" t="s">
        <v>15</v>
      </c>
      <c r="B42" s="67"/>
      <c r="C42" s="114" t="s">
        <v>124</v>
      </c>
      <c r="D42" s="84"/>
      <c r="E42" s="85" t="n">
        <f aca="false">8950000/34466</f>
        <v>259.67620263448</v>
      </c>
      <c r="F42" s="111" t="n">
        <v>39630</v>
      </c>
      <c r="G42" s="87" t="n">
        <v>4723</v>
      </c>
      <c r="H42" s="108" t="n">
        <v>6105</v>
      </c>
      <c r="I42" s="89" t="n">
        <f aca="false">ROUND(H42/G42,5)</f>
        <v>1.29261</v>
      </c>
      <c r="J42" s="112" t="n">
        <f aca="false">ROUND(E42*I42,2)</f>
        <v>335.66</v>
      </c>
      <c r="K42" s="113" t="n">
        <v>34466</v>
      </c>
      <c r="L42" s="92" t="n">
        <f aca="false">ROUND(J42*K42,0)</f>
        <v>11568858</v>
      </c>
    </row>
    <row r="43" s="65" customFormat="true" ht="9.95" hidden="false" customHeight="true" outlineLevel="0" collapsed="false">
      <c r="A43" s="67" t="s">
        <v>21</v>
      </c>
      <c r="B43" s="67" t="n">
        <v>1054</v>
      </c>
      <c r="C43" s="114" t="s">
        <v>125</v>
      </c>
      <c r="D43" s="84"/>
      <c r="E43" s="85" t="n">
        <f aca="false">16092888/61000</f>
        <v>263.817836065574</v>
      </c>
      <c r="F43" s="111" t="n">
        <v>39753</v>
      </c>
      <c r="G43" s="87" t="n">
        <v>4847</v>
      </c>
      <c r="H43" s="108" t="n">
        <v>6105</v>
      </c>
      <c r="I43" s="89" t="n">
        <f aca="false">ROUND(H43/G43,5)</f>
        <v>1.25954</v>
      </c>
      <c r="J43" s="112" t="n">
        <f aca="false">ROUND(E43*I43,2)</f>
        <v>332.29</v>
      </c>
      <c r="K43" s="113" t="n">
        <v>61000</v>
      </c>
      <c r="L43" s="92" t="n">
        <f aca="false">ROUND(J43*K43,0)</f>
        <v>20269690</v>
      </c>
    </row>
    <row r="44" s="117" customFormat="true" ht="9.95" hidden="false" customHeight="true" outlineLevel="0" collapsed="false">
      <c r="A44" s="67" t="s">
        <v>99</v>
      </c>
      <c r="B44" s="67" t="n">
        <v>303</v>
      </c>
      <c r="C44" s="114" t="s">
        <v>126</v>
      </c>
      <c r="D44" s="84"/>
      <c r="E44" s="85" t="n">
        <f aca="false">5396258/21535</f>
        <v>250.580821917808</v>
      </c>
      <c r="F44" s="111" t="n">
        <v>39448</v>
      </c>
      <c r="G44" s="87" t="n">
        <v>4557</v>
      </c>
      <c r="H44" s="108" t="n">
        <v>6105</v>
      </c>
      <c r="I44" s="89" t="n">
        <f aca="false">ROUND(H44/G44,5)</f>
        <v>1.3397</v>
      </c>
      <c r="J44" s="112" t="n">
        <f aca="false">ROUND(E44*I44,2)</f>
        <v>335.7</v>
      </c>
      <c r="K44" s="113" t="n">
        <v>21535</v>
      </c>
      <c r="L44" s="92" t="n">
        <f aca="false">ROUND(J44*K44,0)</f>
        <v>7229300</v>
      </c>
    </row>
    <row r="45" s="117" customFormat="true" ht="9.95" hidden="false" customHeight="true" outlineLevel="0" collapsed="false">
      <c r="A45" s="67" t="s">
        <v>18</v>
      </c>
      <c r="B45" s="67"/>
      <c r="C45" s="114" t="s">
        <v>127</v>
      </c>
      <c r="D45" s="84"/>
      <c r="E45" s="85" t="n">
        <f aca="false">22381425/94719</f>
        <v>236.292876825135</v>
      </c>
      <c r="F45" s="111" t="n">
        <v>39600</v>
      </c>
      <c r="G45" s="87" t="n">
        <v>4640</v>
      </c>
      <c r="H45" s="108" t="n">
        <v>6105</v>
      </c>
      <c r="I45" s="89" t="n">
        <f aca="false">ROUND(H45/G45,5)</f>
        <v>1.31573</v>
      </c>
      <c r="J45" s="112" t="n">
        <f aca="false">ROUND(E45*I45,2)</f>
        <v>310.9</v>
      </c>
      <c r="K45" s="113" t="n">
        <v>94719</v>
      </c>
      <c r="L45" s="92" t="n">
        <f aca="false">ROUND(J45*K45,0)</f>
        <v>29448137</v>
      </c>
    </row>
    <row r="46" s="117" customFormat="true" ht="9.95" hidden="false" customHeight="true" outlineLevel="0" collapsed="false">
      <c r="A46" s="67" t="s">
        <v>128</v>
      </c>
      <c r="B46" s="67"/>
      <c r="C46" s="114" t="s">
        <v>129</v>
      </c>
      <c r="D46" s="118"/>
      <c r="E46" s="85" t="n">
        <f aca="false">8582133/35622</f>
        <v>240.922267138285</v>
      </c>
      <c r="F46" s="111" t="n">
        <v>40210</v>
      </c>
      <c r="G46" s="87" t="n">
        <v>4812</v>
      </c>
      <c r="H46" s="108" t="n">
        <v>6105</v>
      </c>
      <c r="I46" s="89" t="n">
        <f aca="false">ROUND(H46/G46,5)</f>
        <v>1.2687</v>
      </c>
      <c r="J46" s="112" t="n">
        <f aca="false">ROUND(E46*I46,2)</f>
        <v>305.66</v>
      </c>
      <c r="K46" s="113" t="n">
        <v>35622</v>
      </c>
      <c r="L46" s="92" t="n">
        <f aca="false">ROUND(J46*K46,0)</f>
        <v>10888221</v>
      </c>
    </row>
    <row r="47" s="117" customFormat="true" ht="9.95" hidden="false" customHeight="true" outlineLevel="0" collapsed="false">
      <c r="A47" s="67" t="s">
        <v>99</v>
      </c>
      <c r="B47" s="119"/>
      <c r="C47" s="114" t="s">
        <v>130</v>
      </c>
      <c r="D47" s="84"/>
      <c r="E47" s="85" t="n">
        <f aca="false">46275000/114329</f>
        <v>404.752949820256</v>
      </c>
      <c r="F47" s="111" t="n">
        <v>40575</v>
      </c>
      <c r="G47" s="87" t="n">
        <v>5007</v>
      </c>
      <c r="H47" s="108" t="n">
        <v>6105</v>
      </c>
      <c r="I47" s="89" t="n">
        <f aca="false">ROUND(H47/G47,5)</f>
        <v>1.21929</v>
      </c>
      <c r="J47" s="112" t="n">
        <f aca="false">ROUND(E47*I47,2)</f>
        <v>493.51</v>
      </c>
      <c r="K47" s="113" t="n">
        <v>114329</v>
      </c>
      <c r="L47" s="92" t="n">
        <f aca="false">ROUND(J47*K47,0)</f>
        <v>56422505</v>
      </c>
    </row>
    <row r="48" s="117" customFormat="true" ht="9.95" hidden="false" customHeight="true" outlineLevel="0" collapsed="false">
      <c r="A48" s="67" t="s">
        <v>27</v>
      </c>
      <c r="B48" s="119"/>
      <c r="C48" s="114" t="s">
        <v>131</v>
      </c>
      <c r="D48" s="84"/>
      <c r="E48" s="85" t="n">
        <f aca="false">3509721/16726</f>
        <v>209.836242975009</v>
      </c>
      <c r="F48" s="111" t="n">
        <v>40299</v>
      </c>
      <c r="G48" s="87" t="n">
        <v>4859</v>
      </c>
      <c r="H48" s="108" t="n">
        <v>6105</v>
      </c>
      <c r="I48" s="89" t="n">
        <f aca="false">ROUND(H48/G48,5)</f>
        <v>1.25643</v>
      </c>
      <c r="J48" s="112" t="n">
        <f aca="false">ROUND(E48*I48,2)</f>
        <v>263.64</v>
      </c>
      <c r="K48" s="113" t="n">
        <v>16726</v>
      </c>
      <c r="L48" s="92" t="n">
        <f aca="false">ROUND(J48*K48,0)</f>
        <v>4409643</v>
      </c>
    </row>
    <row r="49" s="117" customFormat="true" ht="9" hidden="false" customHeight="true" outlineLevel="0" collapsed="false">
      <c r="A49" s="67" t="s">
        <v>27</v>
      </c>
      <c r="B49" s="119"/>
      <c r="C49" s="114" t="s">
        <v>132</v>
      </c>
      <c r="D49" s="84"/>
      <c r="E49" s="85" t="n">
        <f aca="false">19369407/79998</f>
        <v>242.123640591015</v>
      </c>
      <c r="F49" s="111" t="n">
        <v>41579</v>
      </c>
      <c r="G49" s="87" t="n">
        <v>5317</v>
      </c>
      <c r="H49" s="108" t="n">
        <v>6105</v>
      </c>
      <c r="I49" s="89" t="n">
        <f aca="false">ROUND(H49/G49,5)</f>
        <v>1.1482</v>
      </c>
      <c r="J49" s="112" t="n">
        <f aca="false">ROUND(E49*I49,2)</f>
        <v>278.01</v>
      </c>
      <c r="K49" s="113" t="n">
        <v>79998</v>
      </c>
      <c r="L49" s="92" t="n">
        <f aca="false">ROUND(J49*K49,0)</f>
        <v>22240244</v>
      </c>
    </row>
    <row r="50" s="117" customFormat="true" ht="9" hidden="false" customHeight="true" outlineLevel="0" collapsed="false">
      <c r="A50" s="67" t="s">
        <v>99</v>
      </c>
      <c r="B50" s="119"/>
      <c r="C50" s="114" t="s">
        <v>133</v>
      </c>
      <c r="D50" s="84"/>
      <c r="E50" s="85" t="n">
        <f aca="false">45419000/109202</f>
        <v>415.917290892108</v>
      </c>
      <c r="F50" s="111" t="n">
        <v>42200</v>
      </c>
      <c r="G50" s="87" t="n">
        <v>5510</v>
      </c>
      <c r="H50" s="108" t="n">
        <v>6105</v>
      </c>
      <c r="I50" s="89" t="n">
        <f aca="false">ROUND(H50/G50,5)</f>
        <v>1.10799</v>
      </c>
      <c r="J50" s="112" t="n">
        <f aca="false">ROUND(E50*I50,2)</f>
        <v>460.83</v>
      </c>
      <c r="K50" s="113" t="n">
        <v>109202</v>
      </c>
      <c r="L50" s="92" t="n">
        <f aca="false">ROUND(J50*K50,0)</f>
        <v>50323558</v>
      </c>
    </row>
    <row r="51" s="117" customFormat="true" ht="9" hidden="false" customHeight="true" outlineLevel="0" collapsed="false">
      <c r="A51" s="67" t="s">
        <v>134</v>
      </c>
      <c r="B51" s="119"/>
      <c r="C51" s="114" t="s">
        <v>135</v>
      </c>
      <c r="D51" s="84"/>
      <c r="E51" s="85" t="n">
        <f aca="false">30227660/68880</f>
        <v>438.845238095238</v>
      </c>
      <c r="F51" s="120" t="n">
        <v>42705</v>
      </c>
      <c r="G51" s="87" t="n">
        <v>5722</v>
      </c>
      <c r="H51" s="108" t="n">
        <v>6105</v>
      </c>
      <c r="I51" s="89" t="n">
        <f aca="false">ROUND(H51/G51,5)</f>
        <v>1.06693</v>
      </c>
      <c r="J51" s="112" t="n">
        <f aca="false">ROUND(E51*I51,2)</f>
        <v>468.22</v>
      </c>
      <c r="K51" s="113" t="n">
        <v>68880</v>
      </c>
      <c r="L51" s="92" t="n">
        <f aca="false">ROUND(J51*K51,0)</f>
        <v>32250994</v>
      </c>
    </row>
    <row r="52" s="117" customFormat="true" ht="9" hidden="false" customHeight="true" outlineLevel="0" collapsed="false">
      <c r="A52" s="67" t="s">
        <v>27</v>
      </c>
      <c r="B52" s="119"/>
      <c r="C52" s="114" t="s">
        <v>136</v>
      </c>
      <c r="D52" s="84"/>
      <c r="E52" s="85" t="n">
        <f aca="false">15650465/54887</f>
        <v>285.139741651029</v>
      </c>
      <c r="F52" s="120" t="n">
        <v>42385</v>
      </c>
      <c r="G52" s="87" t="n">
        <v>5561</v>
      </c>
      <c r="H52" s="108" t="n">
        <v>6105</v>
      </c>
      <c r="I52" s="89" t="n">
        <f aca="false">ROUND(H52/G52,5)</f>
        <v>1.09782</v>
      </c>
      <c r="J52" s="112" t="n">
        <f aca="false">ROUND(E52*I52,2)</f>
        <v>313.03</v>
      </c>
      <c r="K52" s="113" t="n">
        <v>54887</v>
      </c>
      <c r="L52" s="92" t="n">
        <f aca="false">ROUND(J52*K52,0)</f>
        <v>17181278</v>
      </c>
    </row>
    <row r="53" s="117" customFormat="true" ht="9" hidden="false" customHeight="true" outlineLevel="0" collapsed="false">
      <c r="A53" s="67" t="s">
        <v>115</v>
      </c>
      <c r="B53" s="119"/>
      <c r="C53" s="114" t="s">
        <v>137</v>
      </c>
      <c r="D53" s="84"/>
      <c r="E53" s="85" t="n">
        <f aca="false">33662314/94476</f>
        <v>356.305453236801</v>
      </c>
      <c r="F53" s="120" t="n">
        <v>42567</v>
      </c>
      <c r="G53" s="87" t="n">
        <v>5659</v>
      </c>
      <c r="H53" s="108" t="n">
        <v>6105</v>
      </c>
      <c r="I53" s="89" t="n">
        <f aca="false">ROUND(H53/G53,5)</f>
        <v>1.07881</v>
      </c>
      <c r="J53" s="112" t="n">
        <f aca="false">ROUND(E53*I53,2)</f>
        <v>384.39</v>
      </c>
      <c r="K53" s="113" t="n">
        <v>94476</v>
      </c>
      <c r="L53" s="92" t="n">
        <f aca="false">ROUND(J53*K53,0)</f>
        <v>36315630</v>
      </c>
    </row>
    <row r="54" s="117" customFormat="true" ht="9" hidden="false" customHeight="true" outlineLevel="0" collapsed="false">
      <c r="A54" s="67" t="s">
        <v>21</v>
      </c>
      <c r="B54" s="119"/>
      <c r="C54" s="114" t="s">
        <v>138</v>
      </c>
      <c r="D54" s="84"/>
      <c r="E54" s="85" t="n">
        <f aca="false">12183639/30000</f>
        <v>406.1213</v>
      </c>
      <c r="F54" s="120" t="n">
        <v>42353</v>
      </c>
      <c r="G54" s="87" t="n">
        <v>5574</v>
      </c>
      <c r="H54" s="108" t="n">
        <v>6105</v>
      </c>
      <c r="I54" s="89" t="n">
        <f aca="false">ROUND(H54/G54,5)</f>
        <v>1.09526</v>
      </c>
      <c r="J54" s="112" t="n">
        <f aca="false">ROUND(E54*I54,2)</f>
        <v>444.81</v>
      </c>
      <c r="K54" s="113" t="n">
        <v>30000</v>
      </c>
      <c r="L54" s="92" t="n">
        <f aca="false">ROUND(J54*K54,0)</f>
        <v>13344300</v>
      </c>
    </row>
    <row r="55" customFormat="false" ht="9.95" hidden="false" customHeight="true" outlineLevel="0" collapsed="false">
      <c r="A55" s="118"/>
      <c r="B55" s="118"/>
      <c r="C55" s="67" t="s">
        <v>139</v>
      </c>
      <c r="D55" s="118"/>
      <c r="E55" s="121"/>
      <c r="F55" s="29"/>
      <c r="G55" s="121"/>
      <c r="H55" s="121"/>
      <c r="I55" s="122"/>
      <c r="J55" s="118"/>
      <c r="K55" s="123" t="n">
        <f aca="false">SUM(K13:K54)</f>
        <v>1928758</v>
      </c>
      <c r="L55" s="123" t="n">
        <f aca="false">SUM(L13:L54)</f>
        <v>632452285</v>
      </c>
    </row>
    <row r="56" customFormat="false" ht="9.95" hidden="false" customHeight="true" outlineLevel="0" collapsed="false">
      <c r="A56" s="118"/>
      <c r="B56" s="118"/>
      <c r="C56" s="84"/>
      <c r="D56" s="84"/>
      <c r="E56" s="124"/>
      <c r="F56" s="29"/>
      <c r="G56" s="124"/>
      <c r="H56" s="124"/>
      <c r="I56" s="125"/>
      <c r="J56" s="84"/>
      <c r="K56" s="126"/>
      <c r="L56" s="126"/>
    </row>
    <row r="57" customFormat="false" ht="9.95" hidden="false" customHeight="true" outlineLevel="0" collapsed="false">
      <c r="A57" s="118"/>
      <c r="B57" s="118"/>
      <c r="C57" s="127" t="s">
        <v>140</v>
      </c>
      <c r="D57" s="118"/>
      <c r="E57" s="121"/>
      <c r="F57" s="29"/>
      <c r="G57" s="121"/>
      <c r="H57" s="121"/>
      <c r="I57" s="122"/>
      <c r="J57" s="128" t="n">
        <f aca="false">(L55/K55)</f>
        <v>327.906499934155</v>
      </c>
      <c r="K57" s="126"/>
      <c r="L57" s="126"/>
    </row>
    <row r="58" customFormat="false" ht="9.95" hidden="false" customHeight="true" outlineLevel="0" collapsed="false">
      <c r="A58" s="118"/>
      <c r="B58" s="118"/>
      <c r="C58" s="84"/>
      <c r="D58" s="84"/>
      <c r="E58" s="124"/>
      <c r="F58" s="29"/>
      <c r="G58" s="124"/>
      <c r="H58" s="124"/>
      <c r="I58" s="125"/>
      <c r="J58" s="84"/>
      <c r="K58" s="126"/>
      <c r="L58" s="126"/>
    </row>
    <row r="59" customFormat="false" ht="9.95" hidden="false" customHeight="true" outlineLevel="0" collapsed="false">
      <c r="A59" s="129" t="s">
        <v>33</v>
      </c>
      <c r="B59" s="118"/>
      <c r="C59" s="84"/>
      <c r="D59" s="84"/>
      <c r="E59" s="124"/>
      <c r="F59" s="29"/>
      <c r="G59" s="124"/>
      <c r="H59" s="124"/>
      <c r="I59" s="125"/>
      <c r="J59" s="84"/>
      <c r="K59" s="126"/>
      <c r="L59" s="126"/>
    </row>
    <row r="60" customFormat="false" ht="9.95" hidden="false" customHeight="true" outlineLevel="0" collapsed="false">
      <c r="A60" s="67" t="s">
        <v>27</v>
      </c>
      <c r="B60" s="93" t="n">
        <v>424</v>
      </c>
      <c r="C60" s="94" t="s">
        <v>94</v>
      </c>
      <c r="D60" s="95"/>
      <c r="E60" s="96" t="n">
        <v>110.11</v>
      </c>
      <c r="F60" s="97" t="n">
        <v>35462</v>
      </c>
      <c r="G60" s="98"/>
      <c r="H60" s="88"/>
      <c r="I60" s="99"/>
      <c r="J60" s="100"/>
      <c r="K60" s="101"/>
      <c r="L60" s="102"/>
    </row>
    <row r="61" customFormat="false" ht="9.95" hidden="false" customHeight="true" outlineLevel="0" collapsed="false">
      <c r="A61" s="67" t="s">
        <v>97</v>
      </c>
      <c r="B61" s="93" t="n">
        <v>679</v>
      </c>
      <c r="C61" s="94" t="s">
        <v>141</v>
      </c>
      <c r="D61" s="95"/>
      <c r="E61" s="96" t="n">
        <v>132.74</v>
      </c>
      <c r="F61" s="97" t="n">
        <v>35217</v>
      </c>
      <c r="G61" s="98"/>
      <c r="H61" s="88"/>
      <c r="I61" s="99"/>
      <c r="J61" s="100"/>
      <c r="K61" s="101"/>
      <c r="L61" s="102"/>
    </row>
    <row r="62" customFormat="false" ht="9.95" hidden="false" customHeight="true" outlineLevel="0" collapsed="false">
      <c r="A62" s="67" t="s">
        <v>18</v>
      </c>
      <c r="B62" s="67" t="n">
        <v>700</v>
      </c>
      <c r="C62" s="83" t="s">
        <v>95</v>
      </c>
      <c r="D62" s="84"/>
      <c r="E62" s="85" t="n">
        <v>112.12</v>
      </c>
      <c r="F62" s="103" t="n">
        <v>35827</v>
      </c>
      <c r="G62" s="87"/>
      <c r="H62" s="88"/>
      <c r="I62" s="89"/>
      <c r="J62" s="104"/>
      <c r="K62" s="91"/>
      <c r="L62" s="92"/>
    </row>
    <row r="63" customFormat="false" ht="10.5" hidden="false" customHeight="false" outlineLevel="0" collapsed="false">
      <c r="A63" s="67" t="s">
        <v>21</v>
      </c>
      <c r="B63" s="67" t="n">
        <v>1009</v>
      </c>
      <c r="C63" s="83" t="s">
        <v>96</v>
      </c>
      <c r="D63" s="84"/>
      <c r="E63" s="85" t="n">
        <v>119.49</v>
      </c>
      <c r="F63" s="103" t="n">
        <v>36130</v>
      </c>
      <c r="G63" s="87"/>
      <c r="H63" s="88"/>
      <c r="I63" s="89"/>
      <c r="J63" s="104"/>
      <c r="K63" s="91"/>
      <c r="L63" s="92"/>
    </row>
    <row r="64" customFormat="false" ht="10.5" hidden="false" customHeight="false" outlineLevel="0" collapsed="false">
      <c r="A64" s="67" t="s">
        <v>22</v>
      </c>
      <c r="B64" s="67" t="n">
        <v>306</v>
      </c>
      <c r="C64" s="110" t="s">
        <v>142</v>
      </c>
      <c r="D64" s="84"/>
      <c r="E64" s="85" t="n">
        <f aca="false">7927400/50386</f>
        <v>157.333386258088</v>
      </c>
      <c r="F64" s="103" t="n">
        <v>36800</v>
      </c>
      <c r="G64" s="87"/>
      <c r="H64" s="88"/>
      <c r="I64" s="89"/>
      <c r="J64" s="104"/>
      <c r="K64" s="91"/>
      <c r="L64" s="92"/>
    </row>
    <row r="65" customFormat="false" ht="10.5" hidden="false" customHeight="false" outlineLevel="0" collapsed="false">
      <c r="A65" s="67" t="s">
        <v>22</v>
      </c>
      <c r="B65" s="67" t="n">
        <v>330</v>
      </c>
      <c r="C65" s="110" t="s">
        <v>143</v>
      </c>
      <c r="D65" s="84"/>
      <c r="E65" s="85" t="n">
        <f aca="false">9683554/59258</f>
        <v>163.413446285734</v>
      </c>
      <c r="F65" s="103" t="n">
        <v>36800</v>
      </c>
      <c r="G65" s="87"/>
      <c r="H65" s="88"/>
      <c r="I65" s="89"/>
      <c r="J65" s="104"/>
      <c r="K65" s="91"/>
      <c r="L65" s="92"/>
    </row>
    <row r="66" customFormat="false" ht="10.5" hidden="false" customHeight="false" outlineLevel="0" collapsed="false">
      <c r="A66" s="67" t="s">
        <v>15</v>
      </c>
      <c r="B66" s="116" t="n">
        <v>511</v>
      </c>
      <c r="C66" s="105" t="s">
        <v>144</v>
      </c>
      <c r="D66" s="84"/>
      <c r="E66" s="85" t="n">
        <f aca="false">9202598/52265</f>
        <v>176.075729455659</v>
      </c>
      <c r="F66" s="103" t="n">
        <v>36770</v>
      </c>
      <c r="G66" s="87"/>
      <c r="H66" s="88"/>
      <c r="I66" s="89"/>
      <c r="J66" s="104"/>
      <c r="K66" s="91"/>
      <c r="L66" s="92"/>
    </row>
    <row r="67" customFormat="false" ht="10.5" hidden="false" customHeight="false" outlineLevel="0" collapsed="false">
      <c r="A67" s="67" t="s">
        <v>21</v>
      </c>
      <c r="B67" s="116" t="n">
        <v>1015</v>
      </c>
      <c r="C67" s="105" t="s">
        <v>145</v>
      </c>
      <c r="D67" s="84"/>
      <c r="E67" s="85" t="n">
        <f aca="false">8148587/56895</f>
        <v>143.221495737763</v>
      </c>
      <c r="F67" s="103" t="n">
        <v>36557</v>
      </c>
      <c r="G67" s="87"/>
      <c r="H67" s="88"/>
      <c r="I67" s="89"/>
      <c r="J67" s="104"/>
      <c r="K67" s="91"/>
      <c r="L67" s="92"/>
    </row>
    <row r="68" customFormat="false" ht="10.5" hidden="false" customHeight="false" outlineLevel="0" collapsed="false">
      <c r="A68" s="67" t="s">
        <v>115</v>
      </c>
      <c r="B68" s="116" t="n">
        <v>850</v>
      </c>
      <c r="C68" s="110" t="s">
        <v>146</v>
      </c>
      <c r="D68" s="84"/>
      <c r="E68" s="85" t="n">
        <f aca="false">12574597/90727</f>
        <v>138.598179152843</v>
      </c>
      <c r="F68" s="103" t="n">
        <v>37015</v>
      </c>
      <c r="G68" s="87"/>
      <c r="H68" s="88"/>
      <c r="I68" s="89"/>
      <c r="J68" s="104"/>
      <c r="K68" s="91"/>
      <c r="L68" s="92"/>
    </row>
    <row r="69" customFormat="false" ht="10.5" hidden="false" customHeight="false" outlineLevel="0" collapsed="false">
      <c r="A69" s="67" t="s">
        <v>120</v>
      </c>
      <c r="B69" s="116" t="n">
        <v>958</v>
      </c>
      <c r="C69" s="105" t="s">
        <v>147</v>
      </c>
      <c r="D69" s="84"/>
      <c r="E69" s="85" t="n">
        <f aca="false">15722202/130783</f>
        <v>120.215945497504</v>
      </c>
      <c r="F69" s="107" t="n">
        <v>37124</v>
      </c>
      <c r="G69" s="87"/>
      <c r="H69" s="88"/>
      <c r="I69" s="89"/>
      <c r="J69" s="104"/>
      <c r="K69" s="91"/>
      <c r="L69" s="92"/>
    </row>
    <row r="70" customFormat="false" ht="10.5" hidden="false" customHeight="false" outlineLevel="0" collapsed="false">
      <c r="A70" s="67" t="s">
        <v>22</v>
      </c>
      <c r="B70" s="116" t="n">
        <v>306</v>
      </c>
      <c r="C70" s="110" t="s">
        <v>148</v>
      </c>
      <c r="D70" s="84"/>
      <c r="E70" s="85" t="n">
        <f aca="false">7927400/58000</f>
        <v>136.679310344828</v>
      </c>
      <c r="F70" s="111" t="n">
        <v>36892</v>
      </c>
      <c r="G70" s="87"/>
      <c r="H70" s="88"/>
      <c r="I70" s="89"/>
      <c r="J70" s="104"/>
      <c r="K70" s="91"/>
      <c r="L70" s="92"/>
    </row>
    <row r="71" customFormat="false" ht="10.5" hidden="false" customHeight="false" outlineLevel="0" collapsed="false">
      <c r="A71" s="67" t="s">
        <v>21</v>
      </c>
      <c r="B71" s="116" t="n">
        <v>1011</v>
      </c>
      <c r="C71" s="105" t="s">
        <v>149</v>
      </c>
      <c r="D71" s="84"/>
      <c r="E71" s="85" t="n">
        <f aca="false">5623040/33000</f>
        <v>170.395151515152</v>
      </c>
      <c r="F71" s="111" t="n">
        <v>37135</v>
      </c>
      <c r="G71" s="87"/>
      <c r="H71" s="88"/>
      <c r="I71" s="89"/>
      <c r="J71" s="104"/>
      <c r="K71" s="91"/>
      <c r="L71" s="92"/>
    </row>
    <row r="72" customFormat="false" ht="10.5" hidden="false" customHeight="false" outlineLevel="0" collapsed="false">
      <c r="A72" s="67" t="s">
        <v>99</v>
      </c>
      <c r="B72" s="116" t="n">
        <v>191</v>
      </c>
      <c r="C72" s="105" t="s">
        <v>150</v>
      </c>
      <c r="D72" s="84"/>
      <c r="E72" s="85" t="n">
        <f aca="false">6509873/47541</f>
        <v>136.931764161461</v>
      </c>
      <c r="F72" s="111" t="n">
        <v>37208</v>
      </c>
      <c r="G72" s="87"/>
      <c r="H72" s="88"/>
      <c r="I72" s="89"/>
      <c r="J72" s="104"/>
      <c r="K72" s="91"/>
      <c r="L72" s="92"/>
    </row>
    <row r="73" customFormat="false" ht="10.5" hidden="false" customHeight="false" outlineLevel="0" collapsed="false">
      <c r="A73" s="67" t="s">
        <v>99</v>
      </c>
      <c r="B73" s="116" t="n">
        <v>133</v>
      </c>
      <c r="C73" s="105" t="s">
        <v>151</v>
      </c>
      <c r="D73" s="84"/>
      <c r="E73" s="85" t="n">
        <f aca="false">6099269/45840</f>
        <v>133.055606457243</v>
      </c>
      <c r="F73" s="111" t="n">
        <v>37424</v>
      </c>
      <c r="G73" s="87"/>
      <c r="H73" s="130"/>
      <c r="I73" s="89"/>
      <c r="J73" s="104"/>
      <c r="K73" s="91"/>
      <c r="L73" s="92"/>
    </row>
    <row r="74" customFormat="false" ht="10.5" hidden="false" customHeight="false" outlineLevel="0" collapsed="false">
      <c r="A74" s="67" t="s">
        <v>5</v>
      </c>
      <c r="B74" s="67" t="n">
        <v>237</v>
      </c>
      <c r="C74" s="105" t="s">
        <v>152</v>
      </c>
      <c r="D74" s="84"/>
      <c r="E74" s="85" t="n">
        <f aca="false">20551024/158553</f>
        <v>129.616115746785</v>
      </c>
      <c r="F74" s="107" t="n">
        <v>37348</v>
      </c>
      <c r="G74" s="87"/>
      <c r="H74" s="130"/>
      <c r="I74" s="89"/>
      <c r="J74" s="104"/>
      <c r="K74" s="106"/>
      <c r="L74" s="92"/>
    </row>
    <row r="75" customFormat="false" ht="10.5" hidden="false" customHeight="false" outlineLevel="0" collapsed="false">
      <c r="A75" s="67" t="s">
        <v>22</v>
      </c>
      <c r="B75" s="67" t="n">
        <v>347</v>
      </c>
      <c r="C75" s="110" t="s">
        <v>153</v>
      </c>
      <c r="D75" s="84"/>
      <c r="E75" s="85" t="n">
        <f aca="false">13872710/104500</f>
        <v>132.753205741627</v>
      </c>
      <c r="F75" s="111" t="n">
        <v>37529</v>
      </c>
      <c r="G75" s="87"/>
      <c r="H75" s="130"/>
      <c r="I75" s="89"/>
      <c r="J75" s="104"/>
      <c r="K75" s="131"/>
      <c r="L75" s="92"/>
    </row>
    <row r="76" customFormat="false" ht="10.5" hidden="false" customHeight="false" outlineLevel="0" collapsed="false">
      <c r="A76" s="67" t="s">
        <v>97</v>
      </c>
      <c r="B76" s="67" t="n">
        <v>673</v>
      </c>
      <c r="C76" s="105" t="s">
        <v>111</v>
      </c>
      <c r="D76" s="84"/>
      <c r="E76" s="85" t="n">
        <f aca="false">2406475/15045</f>
        <v>159.951811232968</v>
      </c>
      <c r="F76" s="111" t="n">
        <v>38338</v>
      </c>
      <c r="G76" s="87" t="n">
        <v>4123</v>
      </c>
      <c r="H76" s="130" t="n">
        <v>6105</v>
      </c>
      <c r="I76" s="89" t="n">
        <f aca="false">ROUND(H76/G76,5)</f>
        <v>1.48072</v>
      </c>
      <c r="J76" s="112" t="n">
        <f aca="false">ROUND(E76*I76,2)</f>
        <v>236.84</v>
      </c>
      <c r="K76" s="113" t="n">
        <v>15045</v>
      </c>
      <c r="L76" s="92" t="n">
        <f aca="false">ROUND(J76*K76,0)</f>
        <v>3563258</v>
      </c>
    </row>
    <row r="77" customFormat="false" ht="10.5" hidden="false" customHeight="false" outlineLevel="0" collapsed="false">
      <c r="A77" s="67" t="s">
        <v>115</v>
      </c>
      <c r="B77" s="67" t="n">
        <v>888</v>
      </c>
      <c r="C77" s="105" t="s">
        <v>154</v>
      </c>
      <c r="D77" s="84"/>
      <c r="E77" s="85" t="n">
        <f aca="false">10193814/57834</f>
        <v>176.25988173047</v>
      </c>
      <c r="F77" s="111" t="n">
        <v>38147</v>
      </c>
      <c r="G77" s="87" t="n">
        <v>3996</v>
      </c>
      <c r="H77" s="130" t="n">
        <v>6105</v>
      </c>
      <c r="I77" s="89" t="n">
        <f aca="false">ROUND(H77/G77,5)</f>
        <v>1.52778</v>
      </c>
      <c r="J77" s="112" t="n">
        <f aca="false">ROUND(E77*I77,2)</f>
        <v>269.29</v>
      </c>
      <c r="K77" s="113" t="n">
        <v>57834</v>
      </c>
      <c r="L77" s="92" t="n">
        <f aca="false">ROUND(J77*K77,0)</f>
        <v>15574118</v>
      </c>
    </row>
    <row r="78" customFormat="false" ht="10.5" hidden="false" customHeight="false" outlineLevel="0" collapsed="false">
      <c r="A78" s="67" t="s">
        <v>99</v>
      </c>
      <c r="B78" s="67" t="n">
        <v>214</v>
      </c>
      <c r="C78" s="114" t="s">
        <v>113</v>
      </c>
      <c r="D78" s="84"/>
      <c r="E78" s="85" t="n">
        <f aca="false">3017139/19750</f>
        <v>152.76653164557</v>
      </c>
      <c r="F78" s="111" t="n">
        <v>38385</v>
      </c>
      <c r="G78" s="87" t="n">
        <v>4116</v>
      </c>
      <c r="H78" s="130" t="n">
        <v>6105</v>
      </c>
      <c r="I78" s="89" t="n">
        <f aca="false">ROUND(H78/G78,5)</f>
        <v>1.48324</v>
      </c>
      <c r="J78" s="112" t="n">
        <f aca="false">ROUND(E78*I78,2)</f>
        <v>226.59</v>
      </c>
      <c r="K78" s="113" t="n">
        <v>19750</v>
      </c>
      <c r="L78" s="92" t="n">
        <f aca="false">ROUND(J78*K78,0)</f>
        <v>4475153</v>
      </c>
    </row>
    <row r="79" s="65" customFormat="true" ht="10.5" hidden="false" customHeight="false" outlineLevel="0" collapsed="false">
      <c r="A79" s="67" t="s">
        <v>21</v>
      </c>
      <c r="B79" s="67" t="n">
        <v>1042</v>
      </c>
      <c r="C79" s="114" t="s">
        <v>155</v>
      </c>
      <c r="D79" s="84"/>
      <c r="E79" s="85" t="n">
        <f aca="false">6588115/39805</f>
        <v>165.50973495792</v>
      </c>
      <c r="F79" s="111" t="n">
        <v>39356</v>
      </c>
      <c r="G79" s="87" t="n">
        <v>4535</v>
      </c>
      <c r="H79" s="130" t="n">
        <v>6105</v>
      </c>
      <c r="I79" s="89" t="n">
        <f aca="false">ROUND(H79/G79,5)</f>
        <v>1.3462</v>
      </c>
      <c r="J79" s="112" t="n">
        <f aca="false">ROUND(E79*I79,2)</f>
        <v>222.81</v>
      </c>
      <c r="K79" s="113" t="n">
        <v>39805</v>
      </c>
      <c r="L79" s="92" t="n">
        <f aca="false">ROUND(J79*K79,0)</f>
        <v>8868952</v>
      </c>
    </row>
    <row r="80" s="65" customFormat="true" ht="10.5" hidden="false" customHeight="false" outlineLevel="0" collapsed="false">
      <c r="A80" s="67" t="s">
        <v>21</v>
      </c>
      <c r="B80" s="67" t="n">
        <v>1048</v>
      </c>
      <c r="C80" s="114" t="s">
        <v>122</v>
      </c>
      <c r="D80" s="84"/>
      <c r="E80" s="85" t="n">
        <f aca="false">17851640/70000</f>
        <v>255.023428571429</v>
      </c>
      <c r="F80" s="111" t="n">
        <v>39356</v>
      </c>
      <c r="G80" s="87" t="n">
        <v>4535</v>
      </c>
      <c r="H80" s="130" t="n">
        <v>6105</v>
      </c>
      <c r="I80" s="89" t="n">
        <f aca="false">ROUND(H80/G80,5)</f>
        <v>1.3462</v>
      </c>
      <c r="J80" s="112" t="n">
        <f aca="false">ROUND(E80*I80,2)</f>
        <v>343.31</v>
      </c>
      <c r="K80" s="113" t="n">
        <v>70000</v>
      </c>
      <c r="L80" s="92" t="n">
        <f aca="false">ROUND(J80*K80,0)</f>
        <v>24031700</v>
      </c>
    </row>
    <row r="81" s="109" customFormat="true" ht="10.5" hidden="false" customHeight="false" outlineLevel="0" collapsed="false">
      <c r="A81" s="67" t="s">
        <v>15</v>
      </c>
      <c r="B81" s="67"/>
      <c r="C81" s="114" t="s">
        <v>124</v>
      </c>
      <c r="D81" s="84"/>
      <c r="E81" s="85" t="n">
        <f aca="false">8950000/34466</f>
        <v>259.67620263448</v>
      </c>
      <c r="F81" s="111" t="n">
        <v>39630</v>
      </c>
      <c r="G81" s="87" t="n">
        <v>4723</v>
      </c>
      <c r="H81" s="130" t="n">
        <v>6105</v>
      </c>
      <c r="I81" s="89" t="n">
        <f aca="false">ROUND(H81/G81,5)</f>
        <v>1.29261</v>
      </c>
      <c r="J81" s="112" t="n">
        <f aca="false">ROUND(E81*I81,2)</f>
        <v>335.66</v>
      </c>
      <c r="K81" s="113" t="n">
        <v>34466</v>
      </c>
      <c r="L81" s="92" t="n">
        <f aca="false">ROUND(J81*K81,0)</f>
        <v>11568858</v>
      </c>
    </row>
    <row r="82" s="109" customFormat="true" ht="10.5" hidden="false" customHeight="false" outlineLevel="0" collapsed="false">
      <c r="A82" s="67" t="s">
        <v>115</v>
      </c>
      <c r="B82" s="67" t="n">
        <v>833</v>
      </c>
      <c r="C82" s="114" t="s">
        <v>156</v>
      </c>
      <c r="D82" s="84"/>
      <c r="E82" s="85" t="n">
        <f aca="false">33949005/114903</f>
        <v>295.457951489517</v>
      </c>
      <c r="F82" s="111" t="n">
        <v>39753</v>
      </c>
      <c r="G82" s="87" t="n">
        <v>4847</v>
      </c>
      <c r="H82" s="130" t="n">
        <v>6105</v>
      </c>
      <c r="I82" s="89" t="n">
        <f aca="false">ROUND(H82/G82,5)</f>
        <v>1.25954</v>
      </c>
      <c r="J82" s="112" t="n">
        <f aca="false">ROUND(E82*I82,2)</f>
        <v>372.14</v>
      </c>
      <c r="K82" s="113" t="n">
        <v>114903</v>
      </c>
      <c r="L82" s="92" t="n">
        <f aca="false">ROUND(J82*K82,0)</f>
        <v>42760002</v>
      </c>
    </row>
    <row r="83" s="109" customFormat="true" ht="10.5" hidden="false" customHeight="false" outlineLevel="0" collapsed="false">
      <c r="A83" s="67" t="s">
        <v>21</v>
      </c>
      <c r="B83" s="67" t="n">
        <v>1054</v>
      </c>
      <c r="C83" s="114" t="s">
        <v>125</v>
      </c>
      <c r="D83" s="84"/>
      <c r="E83" s="85" t="n">
        <f aca="false">16092888/61000</f>
        <v>263.817836065574</v>
      </c>
      <c r="F83" s="111" t="n">
        <v>39753</v>
      </c>
      <c r="G83" s="87" t="n">
        <v>4847</v>
      </c>
      <c r="H83" s="130" t="n">
        <v>6105</v>
      </c>
      <c r="I83" s="89" t="n">
        <f aca="false">ROUND(H83/G83,5)</f>
        <v>1.25954</v>
      </c>
      <c r="J83" s="112" t="n">
        <f aca="false">ROUND(E83*I83,2)</f>
        <v>332.29</v>
      </c>
      <c r="K83" s="113" t="n">
        <v>61000</v>
      </c>
      <c r="L83" s="92" t="n">
        <f aca="false">ROUND(J83*K83,0)</f>
        <v>20269690</v>
      </c>
    </row>
    <row r="84" s="65" customFormat="true" ht="10.5" hidden="false" customHeight="false" outlineLevel="0" collapsed="false">
      <c r="A84" s="67" t="s">
        <v>27</v>
      </c>
      <c r="B84" s="67" t="n">
        <v>528</v>
      </c>
      <c r="C84" s="114" t="s">
        <v>157</v>
      </c>
      <c r="D84" s="84"/>
      <c r="E84" s="85" t="n">
        <f aca="false">19179884/77380</f>
        <v>247.866166968209</v>
      </c>
      <c r="F84" s="111" t="n">
        <v>39904</v>
      </c>
      <c r="G84" s="87" t="n">
        <v>4761</v>
      </c>
      <c r="H84" s="130" t="n">
        <v>6105</v>
      </c>
      <c r="I84" s="89" t="n">
        <f aca="false">ROUND(H84/G84,5)</f>
        <v>1.28229</v>
      </c>
      <c r="J84" s="112" t="n">
        <f aca="false">ROUND(E84*I84,2)</f>
        <v>317.84</v>
      </c>
      <c r="K84" s="113" t="n">
        <v>77380</v>
      </c>
      <c r="L84" s="92" t="n">
        <f aca="false">ROUND(J84*K84,0)</f>
        <v>24594459</v>
      </c>
    </row>
    <row r="85" s="65" customFormat="true" ht="10.5" hidden="false" customHeight="false" outlineLevel="0" collapsed="false">
      <c r="A85" s="67" t="s">
        <v>18</v>
      </c>
      <c r="B85" s="67"/>
      <c r="C85" s="114" t="s">
        <v>127</v>
      </c>
      <c r="D85" s="84"/>
      <c r="E85" s="85" t="n">
        <f aca="false">22381425/94719</f>
        <v>236.292876825135</v>
      </c>
      <c r="F85" s="111" t="n">
        <v>39600</v>
      </c>
      <c r="G85" s="87" t="n">
        <v>4640</v>
      </c>
      <c r="H85" s="130" t="n">
        <v>6105</v>
      </c>
      <c r="I85" s="89" t="n">
        <f aca="false">ROUND(H85/G85,5)</f>
        <v>1.31573</v>
      </c>
      <c r="J85" s="112" t="n">
        <f aca="false">ROUND(E85*I85,2)</f>
        <v>310.9</v>
      </c>
      <c r="K85" s="113" t="n">
        <v>94719</v>
      </c>
      <c r="L85" s="92" t="n">
        <f aca="false">ROUND(J85*K85,0)</f>
        <v>29448137</v>
      </c>
    </row>
    <row r="86" s="65" customFormat="true" ht="10.5" hidden="false" customHeight="false" outlineLevel="0" collapsed="false">
      <c r="A86" s="67" t="s">
        <v>120</v>
      </c>
      <c r="B86" s="67"/>
      <c r="C86" s="114" t="s">
        <v>158</v>
      </c>
      <c r="D86" s="84"/>
      <c r="E86" s="85" t="n">
        <f aca="false">33893000/121798</f>
        <v>278.272221218739</v>
      </c>
      <c r="F86" s="111" t="n">
        <v>40542</v>
      </c>
      <c r="G86" s="87" t="n">
        <v>4970</v>
      </c>
      <c r="H86" s="130" t="n">
        <v>6105</v>
      </c>
      <c r="I86" s="89" t="n">
        <f aca="false">ROUND(H86/G86,5)</f>
        <v>1.22837</v>
      </c>
      <c r="J86" s="112" t="n">
        <f aca="false">ROUND(E86*I86,2)</f>
        <v>341.82</v>
      </c>
      <c r="K86" s="113" t="n">
        <v>121798</v>
      </c>
      <c r="L86" s="92" t="n">
        <f aca="false">ROUND(J86*K86,0)</f>
        <v>41632992</v>
      </c>
    </row>
    <row r="87" s="65" customFormat="true" ht="10.5" hidden="false" customHeight="false" outlineLevel="0" collapsed="false">
      <c r="A87" s="67" t="s">
        <v>21</v>
      </c>
      <c r="B87" s="67"/>
      <c r="C87" s="114" t="s">
        <v>159</v>
      </c>
      <c r="D87" s="84"/>
      <c r="E87" s="85" t="n">
        <f aca="false">14930038/69275</f>
        <v>215.518412125586</v>
      </c>
      <c r="F87" s="111" t="n">
        <v>40513</v>
      </c>
      <c r="G87" s="87" t="n">
        <v>4970</v>
      </c>
      <c r="H87" s="130" t="n">
        <v>6105</v>
      </c>
      <c r="I87" s="89" t="n">
        <f aca="false">ROUND(H87/G87,5)</f>
        <v>1.22837</v>
      </c>
      <c r="J87" s="112" t="n">
        <f aca="false">ROUND(E87*I87,2)</f>
        <v>264.74</v>
      </c>
      <c r="K87" s="113" t="n">
        <v>69275</v>
      </c>
      <c r="L87" s="92" t="n">
        <f aca="false">ROUND(J87*K87,0)</f>
        <v>18339864</v>
      </c>
    </row>
    <row r="88" s="65" customFormat="true" ht="10.5" hidden="false" customHeight="false" outlineLevel="0" collapsed="false">
      <c r="A88" s="67" t="s">
        <v>15</v>
      </c>
      <c r="B88" s="67"/>
      <c r="C88" s="114" t="s">
        <v>160</v>
      </c>
      <c r="D88" s="84"/>
      <c r="E88" s="85" t="n">
        <f aca="false">65347917/238516</f>
        <v>273.977079105804</v>
      </c>
      <c r="F88" s="111" t="n">
        <v>40422</v>
      </c>
      <c r="G88" s="87" t="n">
        <v>4910</v>
      </c>
      <c r="H88" s="130" t="n">
        <v>6105</v>
      </c>
      <c r="I88" s="89" t="n">
        <f aca="false">ROUND(H88/G88,5)</f>
        <v>1.24338</v>
      </c>
      <c r="J88" s="112" t="n">
        <f aca="false">ROUND(E88*I88,2)</f>
        <v>340.66</v>
      </c>
      <c r="K88" s="113" t="n">
        <v>238516</v>
      </c>
      <c r="L88" s="92" t="n">
        <f aca="false">ROUND(J88*K88,0)</f>
        <v>81252861</v>
      </c>
    </row>
    <row r="89" s="65" customFormat="true" ht="10.5" hidden="false" customHeight="true" outlineLevel="0" collapsed="false">
      <c r="A89" s="67" t="s">
        <v>99</v>
      </c>
      <c r="B89" s="119"/>
      <c r="C89" s="114" t="s">
        <v>133</v>
      </c>
      <c r="D89" s="84"/>
      <c r="E89" s="85" t="n">
        <f aca="false">45419000/109202</f>
        <v>415.917290892108</v>
      </c>
      <c r="F89" s="111" t="n">
        <v>42200</v>
      </c>
      <c r="G89" s="87" t="n">
        <v>5510</v>
      </c>
      <c r="H89" s="130" t="n">
        <v>6105</v>
      </c>
      <c r="I89" s="89" t="n">
        <f aca="false">ROUND(H89/G89,5)</f>
        <v>1.10799</v>
      </c>
      <c r="J89" s="112" t="n">
        <f aca="false">ROUND(E89*I89,2)</f>
        <v>460.83</v>
      </c>
      <c r="K89" s="113" t="n">
        <v>109202</v>
      </c>
      <c r="L89" s="92" t="n">
        <f aca="false">ROUND(J89*K89,0)</f>
        <v>50323558</v>
      </c>
      <c r="M89" s="117"/>
      <c r="N89" s="117"/>
    </row>
    <row r="90" s="65" customFormat="true" ht="10.5" hidden="false" customHeight="true" outlineLevel="0" collapsed="false">
      <c r="A90" s="67" t="s">
        <v>99</v>
      </c>
      <c r="B90" s="119"/>
      <c r="C90" s="114" t="s">
        <v>161</v>
      </c>
      <c r="D90" s="84"/>
      <c r="E90" s="85" t="n">
        <f aca="false">66630000/111552</f>
        <v>597.29991394148</v>
      </c>
      <c r="F90" s="111" t="n">
        <v>42567</v>
      </c>
      <c r="G90" s="87" t="n">
        <v>5659</v>
      </c>
      <c r="H90" s="130" t="n">
        <v>6105</v>
      </c>
      <c r="I90" s="89" t="n">
        <f aca="false">ROUND(H90/G90,5)</f>
        <v>1.07881</v>
      </c>
      <c r="J90" s="112" t="n">
        <f aca="false">ROUND(E90*I90,2)</f>
        <v>644.37</v>
      </c>
      <c r="K90" s="113" t="n">
        <v>111552</v>
      </c>
      <c r="L90" s="92" t="n">
        <f aca="false">ROUND(J90*K90,0)</f>
        <v>71880762</v>
      </c>
      <c r="M90" s="117"/>
      <c r="N90" s="117"/>
    </row>
    <row r="91" s="65" customFormat="true" ht="10.5" hidden="false" customHeight="true" outlineLevel="0" collapsed="false">
      <c r="A91" s="67" t="s">
        <v>21</v>
      </c>
      <c r="B91" s="119"/>
      <c r="C91" s="114" t="s">
        <v>138</v>
      </c>
      <c r="D91" s="84"/>
      <c r="E91" s="85" t="n">
        <f aca="false">12183639/30000</f>
        <v>406.1213</v>
      </c>
      <c r="F91" s="111" t="n">
        <v>42353</v>
      </c>
      <c r="G91" s="87" t="n">
        <v>5574</v>
      </c>
      <c r="H91" s="130" t="n">
        <v>6105</v>
      </c>
      <c r="I91" s="89" t="n">
        <f aca="false">ROUND(H91/G91,5)</f>
        <v>1.09526</v>
      </c>
      <c r="J91" s="112" t="n">
        <f aca="false">ROUND(E91*I91,2)</f>
        <v>444.81</v>
      </c>
      <c r="K91" s="113" t="n">
        <v>30000</v>
      </c>
      <c r="L91" s="92" t="n">
        <f aca="false">ROUND(J91*K91,0)</f>
        <v>13344300</v>
      </c>
      <c r="M91" s="117"/>
      <c r="N91" s="117"/>
    </row>
    <row r="92" s="138" customFormat="true" ht="10.5" hidden="false" customHeight="true" outlineLevel="0" collapsed="false">
      <c r="A92" s="93" t="s">
        <v>120</v>
      </c>
      <c r="B92" s="132"/>
      <c r="C92" s="133" t="s">
        <v>162</v>
      </c>
      <c r="D92" s="95"/>
      <c r="E92" s="96" t="n">
        <f aca="false">COSTBASE!F2197/COSTBASE!G2197</f>
        <v>213.221741767764</v>
      </c>
      <c r="F92" s="134" t="n">
        <v>43070</v>
      </c>
      <c r="G92" s="98" t="n">
        <v>5914</v>
      </c>
      <c r="H92" s="130" t="n">
        <v>6105</v>
      </c>
      <c r="I92" s="99" t="n">
        <f aca="false">ROUND(H92/G92,5)</f>
        <v>1.0323</v>
      </c>
      <c r="J92" s="135" t="n">
        <f aca="false">ROUND(E92*I92,2)</f>
        <v>220.11</v>
      </c>
      <c r="K92" s="136" t="n">
        <v>115400</v>
      </c>
      <c r="L92" s="102" t="n">
        <f aca="false">ROUND(J92*K92,0)</f>
        <v>25400694</v>
      </c>
      <c r="M92" s="137"/>
      <c r="N92" s="137"/>
    </row>
    <row r="93" s="138" customFormat="true" ht="10.5" hidden="false" customHeight="true" outlineLevel="0" collapsed="false">
      <c r="A93" s="93" t="s">
        <v>128</v>
      </c>
      <c r="B93" s="132"/>
      <c r="C93" s="133" t="s">
        <v>163</v>
      </c>
      <c r="D93" s="95"/>
      <c r="E93" s="96" t="n">
        <f aca="false">COSTBASE!F2309/COSTBASE!G2309</f>
        <v>365.756371818182</v>
      </c>
      <c r="F93" s="134" t="n">
        <v>42962</v>
      </c>
      <c r="G93" s="98" t="n">
        <v>5862</v>
      </c>
      <c r="H93" s="130" t="n">
        <v>6105</v>
      </c>
      <c r="I93" s="99" t="n">
        <f aca="false">ROUND(H93/G93,5)</f>
        <v>1.04145</v>
      </c>
      <c r="J93" s="135" t="n">
        <f aca="false">ROUND(E93*I93,2)</f>
        <v>380.92</v>
      </c>
      <c r="K93" s="136" t="n">
        <v>22000</v>
      </c>
      <c r="L93" s="102" t="n">
        <f aca="false">ROUND(J93*K93,0)</f>
        <v>8380240</v>
      </c>
      <c r="M93" s="137"/>
      <c r="N93" s="137"/>
    </row>
    <row r="94" customFormat="false" ht="9.95" hidden="false" customHeight="true" outlineLevel="0" collapsed="false">
      <c r="A94" s="118"/>
      <c r="B94" s="118"/>
      <c r="C94" s="67" t="s">
        <v>139</v>
      </c>
      <c r="D94" s="118"/>
      <c r="E94" s="121"/>
      <c r="F94" s="29"/>
      <c r="G94" s="121"/>
      <c r="H94" s="121"/>
      <c r="I94" s="122"/>
      <c r="J94" s="139"/>
      <c r="K94" s="123" t="n">
        <f aca="false">SUM(K60:K93)</f>
        <v>1402645</v>
      </c>
      <c r="L94" s="123" t="n">
        <f aca="false">SUM(L60:L93)</f>
        <v>495709598</v>
      </c>
    </row>
    <row r="95" customFormat="false" ht="9.95" hidden="false" customHeight="true" outlineLevel="0" collapsed="false">
      <c r="A95" s="118"/>
      <c r="B95" s="118"/>
      <c r="C95" s="84"/>
      <c r="D95" s="84"/>
      <c r="E95" s="124"/>
      <c r="F95" s="29"/>
      <c r="G95" s="124"/>
      <c r="H95" s="124"/>
      <c r="I95" s="125"/>
      <c r="J95" s="124"/>
      <c r="K95" s="126"/>
      <c r="L95" s="126"/>
    </row>
    <row r="96" customFormat="false" ht="9.95" hidden="false" customHeight="true" outlineLevel="0" collapsed="false">
      <c r="A96" s="118"/>
      <c r="B96" s="118"/>
      <c r="C96" s="127" t="s">
        <v>164</v>
      </c>
      <c r="D96" s="118"/>
      <c r="E96" s="121"/>
      <c r="F96" s="29"/>
      <c r="G96" s="121"/>
      <c r="H96" s="121"/>
      <c r="I96" s="122"/>
      <c r="J96" s="128" t="n">
        <f aca="false">(L94/K94)</f>
        <v>353.410590705417</v>
      </c>
      <c r="K96" s="126"/>
      <c r="L96" s="126"/>
    </row>
    <row r="97" customFormat="false" ht="9.95" hidden="false" customHeight="true" outlineLevel="0" collapsed="false">
      <c r="A97" s="118"/>
      <c r="B97" s="118"/>
      <c r="C97" s="84"/>
      <c r="D97" s="84"/>
      <c r="E97" s="124"/>
      <c r="F97" s="29"/>
      <c r="G97" s="124"/>
      <c r="H97" s="124"/>
      <c r="I97" s="125"/>
      <c r="J97" s="124"/>
      <c r="K97" s="126"/>
      <c r="L97" s="126"/>
    </row>
    <row r="98" customFormat="false" ht="9.95" hidden="false" customHeight="true" outlineLevel="0" collapsed="false">
      <c r="A98" s="129" t="s">
        <v>34</v>
      </c>
      <c r="B98" s="118"/>
      <c r="C98" s="84"/>
      <c r="D98" s="84"/>
      <c r="E98" s="124"/>
      <c r="F98" s="29"/>
      <c r="G98" s="124"/>
      <c r="H98" s="124"/>
      <c r="I98" s="125"/>
      <c r="J98" s="124"/>
      <c r="K98" s="126"/>
      <c r="L98" s="126"/>
    </row>
    <row r="99" customFormat="false" ht="9.95" hidden="false" customHeight="true" outlineLevel="0" collapsed="false">
      <c r="A99" s="67" t="s">
        <v>99</v>
      </c>
      <c r="B99" s="67" t="n">
        <v>125</v>
      </c>
      <c r="C99" s="83" t="s">
        <v>165</v>
      </c>
      <c r="D99" s="84"/>
      <c r="E99" s="85" t="n">
        <v>80.89</v>
      </c>
      <c r="F99" s="29" t="s">
        <v>166</v>
      </c>
      <c r="G99" s="124"/>
      <c r="H99" s="88"/>
      <c r="I99" s="125"/>
      <c r="J99" s="85"/>
      <c r="K99" s="91"/>
      <c r="L99" s="91"/>
    </row>
    <row r="100" customFormat="false" ht="9.95" hidden="false" customHeight="true" outlineLevel="0" collapsed="false">
      <c r="A100" s="67" t="s">
        <v>15</v>
      </c>
      <c r="B100" s="67" t="n">
        <v>565</v>
      </c>
      <c r="C100" s="83" t="s">
        <v>167</v>
      </c>
      <c r="D100" s="84"/>
      <c r="E100" s="85" t="n">
        <v>62.31</v>
      </c>
      <c r="F100" s="29" t="s">
        <v>168</v>
      </c>
      <c r="G100" s="124" t="n">
        <v>2401.9</v>
      </c>
      <c r="H100" s="108" t="n">
        <v>6105</v>
      </c>
      <c r="I100" s="125" t="n">
        <f aca="false">ROUND(H100/G100,5)</f>
        <v>2.54174</v>
      </c>
      <c r="J100" s="85" t="n">
        <f aca="false">ROUND(E100*I100,2)</f>
        <v>158.38</v>
      </c>
      <c r="K100" s="91" t="n">
        <v>78403</v>
      </c>
      <c r="L100" s="91" t="n">
        <f aca="false">ROUND(J100*K100,0)</f>
        <v>12417467</v>
      </c>
    </row>
    <row r="101" customFormat="false" ht="9.95" hidden="false" customHeight="true" outlineLevel="0" collapsed="false">
      <c r="A101" s="67" t="s">
        <v>22</v>
      </c>
      <c r="B101" s="67" t="n">
        <v>353</v>
      </c>
      <c r="C101" s="83" t="s">
        <v>169</v>
      </c>
      <c r="D101" s="84"/>
      <c r="E101" s="85" t="n">
        <v>62.77</v>
      </c>
      <c r="F101" s="29" t="s">
        <v>170</v>
      </c>
      <c r="G101" s="84" t="n">
        <v>2595.88</v>
      </c>
      <c r="H101" s="108" t="n">
        <v>6105</v>
      </c>
      <c r="I101" s="125" t="n">
        <f aca="false">ROUND(H101/G101,5)</f>
        <v>2.3518</v>
      </c>
      <c r="J101" s="85" t="n">
        <f aca="false">ROUND(E101*I101,2)</f>
        <v>147.62</v>
      </c>
      <c r="K101" s="91" t="n">
        <v>32672</v>
      </c>
      <c r="L101" s="91" t="n">
        <f aca="false">ROUND(J101*K101,0)</f>
        <v>4823041</v>
      </c>
    </row>
    <row r="102" customFormat="false" ht="9.95" hidden="false" customHeight="true" outlineLevel="0" collapsed="false">
      <c r="A102" s="67" t="s">
        <v>99</v>
      </c>
      <c r="B102" s="67" t="n">
        <v>150</v>
      </c>
      <c r="C102" s="83" t="s">
        <v>171</v>
      </c>
      <c r="D102" s="84"/>
      <c r="E102" s="85" t="n">
        <v>180.87</v>
      </c>
      <c r="F102" s="29" t="s">
        <v>172</v>
      </c>
      <c r="G102" s="84" t="n">
        <v>3111.86</v>
      </c>
      <c r="H102" s="108" t="n">
        <v>6105</v>
      </c>
      <c r="I102" s="140" t="n">
        <f aca="false">ROUND(H102/G102,5)</f>
        <v>1.96185</v>
      </c>
      <c r="J102" s="141" t="n">
        <f aca="false">ROUND(E102*I102,2)</f>
        <v>354.84</v>
      </c>
      <c r="K102" s="91" t="n">
        <v>19500</v>
      </c>
      <c r="L102" s="142" t="n">
        <f aca="false">ROUND(J102*K102,0)</f>
        <v>6919380</v>
      </c>
    </row>
    <row r="103" customFormat="false" ht="9.95" hidden="false" customHeight="true" outlineLevel="0" collapsed="false">
      <c r="A103" s="67" t="s">
        <v>22</v>
      </c>
      <c r="B103" s="67" t="n">
        <v>318</v>
      </c>
      <c r="C103" s="110" t="s">
        <v>173</v>
      </c>
      <c r="D103" s="84"/>
      <c r="E103" s="85" t="n">
        <f aca="false">6381888/47100</f>
        <v>135.496560509554</v>
      </c>
      <c r="F103" s="111" t="n">
        <v>37377</v>
      </c>
      <c r="G103" s="85" t="n">
        <v>3612</v>
      </c>
      <c r="H103" s="108" t="n">
        <v>6105</v>
      </c>
      <c r="I103" s="143" t="n">
        <f aca="false">ROUND(H103/G103,5)</f>
        <v>1.6902</v>
      </c>
      <c r="J103" s="112" t="n">
        <f aca="false">ROUND(E103*I103,2)</f>
        <v>229.02</v>
      </c>
      <c r="K103" s="131" t="n">
        <v>47100</v>
      </c>
      <c r="L103" s="92" t="n">
        <f aca="false">ROUND(J103*K103,0)</f>
        <v>10786842</v>
      </c>
    </row>
    <row r="104" customFormat="false" ht="9.95" hidden="false" customHeight="true" outlineLevel="0" collapsed="false">
      <c r="A104" s="67" t="s">
        <v>5</v>
      </c>
      <c r="B104" s="67" t="n">
        <v>299</v>
      </c>
      <c r="C104" s="110" t="s">
        <v>174</v>
      </c>
      <c r="D104" s="84"/>
      <c r="E104" s="85" t="n">
        <f aca="false">6508400/31200</f>
        <v>208.602564102564</v>
      </c>
      <c r="F104" s="111" t="n">
        <v>37683</v>
      </c>
      <c r="G104" s="85" t="n">
        <v>3649</v>
      </c>
      <c r="H104" s="108" t="n">
        <v>6105</v>
      </c>
      <c r="I104" s="143" t="n">
        <f aca="false">ROUND(H104/G104,5)</f>
        <v>1.67306</v>
      </c>
      <c r="J104" s="112" t="n">
        <f aca="false">ROUND(E104*I104,2)</f>
        <v>349</v>
      </c>
      <c r="K104" s="131" t="n">
        <v>31200</v>
      </c>
      <c r="L104" s="92" t="n">
        <f aca="false">ROUND(J104*K104,0)</f>
        <v>10888800</v>
      </c>
    </row>
    <row r="105" customFormat="false" ht="9.95" hidden="false" customHeight="true" outlineLevel="0" collapsed="false">
      <c r="A105" s="67" t="s">
        <v>97</v>
      </c>
      <c r="B105" s="67" t="n">
        <v>613</v>
      </c>
      <c r="C105" s="110" t="s">
        <v>175</v>
      </c>
      <c r="D105" s="84"/>
      <c r="E105" s="85" t="n">
        <f aca="false">5423000/37990</f>
        <v>142.748091603053</v>
      </c>
      <c r="F105" s="111" t="n">
        <v>37778</v>
      </c>
      <c r="G105" s="85" t="n">
        <v>3677</v>
      </c>
      <c r="H105" s="108" t="n">
        <v>6105</v>
      </c>
      <c r="I105" s="143" t="n">
        <f aca="false">ROUND(H105/G105,5)</f>
        <v>1.66032</v>
      </c>
      <c r="J105" s="112" t="n">
        <f aca="false">ROUND(E105*I105,2)</f>
        <v>237.01</v>
      </c>
      <c r="K105" s="131" t="n">
        <v>37990</v>
      </c>
      <c r="L105" s="92" t="n">
        <f aca="false">ROUND(J105*K105,0)</f>
        <v>9004010</v>
      </c>
    </row>
    <row r="106" customFormat="false" ht="9.95" hidden="false" customHeight="true" outlineLevel="0" collapsed="false">
      <c r="A106" s="67" t="s">
        <v>115</v>
      </c>
      <c r="B106" s="67" t="n">
        <v>832</v>
      </c>
      <c r="C106" s="110" t="s">
        <v>176</v>
      </c>
      <c r="D106" s="84"/>
      <c r="E106" s="85" t="n">
        <f aca="false">26818093/153768</f>
        <v>174.406202851048</v>
      </c>
      <c r="F106" s="111" t="n">
        <v>38303</v>
      </c>
      <c r="G106" s="87" t="n">
        <v>4128</v>
      </c>
      <c r="H106" s="108" t="n">
        <v>6105</v>
      </c>
      <c r="I106" s="89" t="n">
        <f aca="false">ROUND(H106/G106,5)</f>
        <v>1.47892</v>
      </c>
      <c r="J106" s="112" t="n">
        <f aca="false">ROUND(E106*I106,2)</f>
        <v>257.93</v>
      </c>
      <c r="K106" s="113" t="n">
        <v>153768</v>
      </c>
      <c r="L106" s="92" t="n">
        <f aca="false">ROUND(J106*K106,0)</f>
        <v>39661380</v>
      </c>
    </row>
    <row r="107" s="65" customFormat="true" ht="9.95" hidden="false" customHeight="true" outlineLevel="0" collapsed="false">
      <c r="A107" s="67" t="s">
        <v>120</v>
      </c>
      <c r="B107" s="67" t="n">
        <v>917</v>
      </c>
      <c r="C107" s="110" t="s">
        <v>177</v>
      </c>
      <c r="D107" s="84"/>
      <c r="E107" s="85" t="n">
        <f aca="false">18121650/79823</f>
        <v>227.022913195445</v>
      </c>
      <c r="F107" s="111" t="n">
        <v>38081</v>
      </c>
      <c r="G107" s="87" t="n">
        <v>3908</v>
      </c>
      <c r="H107" s="108" t="n">
        <v>6105</v>
      </c>
      <c r="I107" s="89" t="n">
        <f aca="false">ROUND(H107/G107,5)</f>
        <v>1.56218</v>
      </c>
      <c r="J107" s="112" t="n">
        <f aca="false">ROUND(E107*I107,2)</f>
        <v>354.65</v>
      </c>
      <c r="K107" s="113" t="n">
        <v>79823</v>
      </c>
      <c r="L107" s="92" t="n">
        <f aca="false">ROUND(J107*K107,0)</f>
        <v>28309227</v>
      </c>
      <c r="M107" s="0"/>
      <c r="N107" s="0"/>
    </row>
    <row r="108" s="65" customFormat="true" ht="9.95" hidden="false" customHeight="true" outlineLevel="0" collapsed="false">
      <c r="A108" s="67" t="s">
        <v>5</v>
      </c>
      <c r="B108" s="67"/>
      <c r="C108" s="110" t="s">
        <v>178</v>
      </c>
      <c r="D108" s="84"/>
      <c r="E108" s="85" t="n">
        <f aca="false">4897677/24220</f>
        <v>202.21622625929</v>
      </c>
      <c r="F108" s="111" t="n">
        <v>40210</v>
      </c>
      <c r="G108" s="87" t="n">
        <v>4812</v>
      </c>
      <c r="H108" s="108" t="n">
        <v>6105</v>
      </c>
      <c r="I108" s="89" t="n">
        <f aca="false">ROUND(H108/G108,5)</f>
        <v>1.2687</v>
      </c>
      <c r="J108" s="112" t="n">
        <f aca="false">ROUND(E108*I108,2)</f>
        <v>256.55</v>
      </c>
      <c r="K108" s="113" t="n">
        <v>24220</v>
      </c>
      <c r="L108" s="92" t="n">
        <f aca="false">ROUND(J108*K108,0)</f>
        <v>6213641</v>
      </c>
    </row>
    <row r="109" customFormat="false" ht="9.95" hidden="false" customHeight="true" outlineLevel="0" collapsed="false">
      <c r="A109" s="67" t="s">
        <v>28</v>
      </c>
      <c r="B109" s="67"/>
      <c r="C109" s="110" t="s">
        <v>179</v>
      </c>
      <c r="D109" s="84"/>
      <c r="E109" s="85" t="n">
        <f aca="false">77108595.2/K109</f>
        <v>440.562641481405</v>
      </c>
      <c r="F109" s="111" t="n">
        <v>41820</v>
      </c>
      <c r="G109" s="87" t="n">
        <v>5375</v>
      </c>
      <c r="H109" s="108" t="n">
        <v>6105</v>
      </c>
      <c r="I109" s="89" t="n">
        <f aca="false">ROUND(H109/G109,5)</f>
        <v>1.13581</v>
      </c>
      <c r="J109" s="112" t="n">
        <f aca="false">ROUND(E109*I109,2)</f>
        <v>500.4</v>
      </c>
      <c r="K109" s="113" t="n">
        <v>175023</v>
      </c>
      <c r="L109" s="92" t="n">
        <f aca="false">ROUND(J109*K109,0)</f>
        <v>87581509</v>
      </c>
      <c r="M109" s="65"/>
      <c r="N109" s="65"/>
    </row>
    <row r="110" s="65" customFormat="true" ht="9.95" hidden="false" customHeight="true" outlineLevel="0" collapsed="false">
      <c r="A110" s="67" t="s">
        <v>27</v>
      </c>
      <c r="B110" s="67"/>
      <c r="C110" s="110" t="s">
        <v>180</v>
      </c>
      <c r="D110" s="84"/>
      <c r="E110" s="85" t="n">
        <f aca="false">5663766/21657</f>
        <v>261.521263332872</v>
      </c>
      <c r="F110" s="111" t="n">
        <v>42385</v>
      </c>
      <c r="G110" s="87" t="n">
        <v>5561</v>
      </c>
      <c r="H110" s="108" t="n">
        <v>6105</v>
      </c>
      <c r="I110" s="89" t="n">
        <f aca="false">ROUND(H110/G110,5)</f>
        <v>1.09782</v>
      </c>
      <c r="J110" s="112" t="n">
        <f aca="false">ROUND(E110*I110,2)</f>
        <v>287.1</v>
      </c>
      <c r="K110" s="113" t="n">
        <v>21657</v>
      </c>
      <c r="L110" s="92" t="n">
        <f aca="false">ROUND(J110*K110,0)</f>
        <v>6217725</v>
      </c>
    </row>
    <row r="111" customFormat="false" ht="9.95" hidden="false" customHeight="true" outlineLevel="0" collapsed="false">
      <c r="A111" s="118"/>
      <c r="B111" s="118"/>
      <c r="C111" s="67" t="s">
        <v>139</v>
      </c>
      <c r="D111" s="118"/>
      <c r="E111" s="121"/>
      <c r="F111" s="29"/>
      <c r="G111" s="121"/>
      <c r="H111" s="121"/>
      <c r="I111" s="122"/>
      <c r="J111" s="121"/>
      <c r="K111" s="123" t="n">
        <f aca="false">SUM(K99:K110)</f>
        <v>701356</v>
      </c>
      <c r="L111" s="123" t="n">
        <f aca="false">SUM(L99:L110)</f>
        <v>222823022</v>
      </c>
    </row>
    <row r="112" customFormat="false" ht="9.95" hidden="false" customHeight="true" outlineLevel="0" collapsed="false">
      <c r="A112" s="118"/>
      <c r="B112" s="118"/>
      <c r="C112" s="84"/>
      <c r="D112" s="84"/>
      <c r="E112" s="124"/>
      <c r="F112" s="29"/>
      <c r="G112" s="124"/>
      <c r="H112" s="124"/>
      <c r="I112" s="125"/>
      <c r="J112" s="124"/>
      <c r="K112" s="126"/>
      <c r="L112" s="126"/>
    </row>
    <row r="113" customFormat="false" ht="9.95" hidden="false" customHeight="true" outlineLevel="0" collapsed="false">
      <c r="A113" s="118"/>
      <c r="B113" s="118"/>
      <c r="C113" s="127" t="s">
        <v>181</v>
      </c>
      <c r="D113" s="118"/>
      <c r="E113" s="121"/>
      <c r="F113" s="29"/>
      <c r="G113" s="121"/>
      <c r="H113" s="121"/>
      <c r="I113" s="122"/>
      <c r="J113" s="128" t="n">
        <f aca="false">(L111/K111)</f>
        <v>317.703166437587</v>
      </c>
      <c r="K113" s="144"/>
      <c r="L113" s="126"/>
    </row>
    <row r="114" customFormat="false" ht="9.95" hidden="false" customHeight="true" outlineLevel="0" collapsed="false">
      <c r="A114" s="118"/>
      <c r="B114" s="118"/>
      <c r="C114" s="84"/>
      <c r="D114" s="84"/>
      <c r="E114" s="84"/>
      <c r="F114" s="29"/>
      <c r="G114" s="84"/>
      <c r="H114" s="124"/>
      <c r="I114" s="125"/>
      <c r="J114" s="84"/>
      <c r="K114" s="84"/>
      <c r="L114" s="84"/>
    </row>
    <row r="115" customFormat="false" ht="9.95" hidden="false" customHeight="true" outlineLevel="0" collapsed="false">
      <c r="A115" s="129" t="s">
        <v>35</v>
      </c>
      <c r="B115" s="118"/>
      <c r="C115" s="84"/>
      <c r="D115" s="84"/>
      <c r="E115" s="124"/>
      <c r="F115" s="29"/>
      <c r="G115" s="124"/>
      <c r="H115" s="124"/>
      <c r="I115" s="125"/>
      <c r="J115" s="124"/>
      <c r="K115" s="126"/>
      <c r="L115" s="126"/>
    </row>
    <row r="116" customFormat="false" ht="9.95" hidden="false" customHeight="true" outlineLevel="0" collapsed="false">
      <c r="A116" s="67" t="s">
        <v>18</v>
      </c>
      <c r="B116" s="67" t="n">
        <v>719</v>
      </c>
      <c r="C116" s="83" t="s">
        <v>182</v>
      </c>
      <c r="D116" s="84"/>
      <c r="E116" s="85" t="n">
        <v>82.77</v>
      </c>
      <c r="F116" s="145" t="n">
        <v>35765</v>
      </c>
      <c r="G116" s="87"/>
      <c r="H116" s="88"/>
      <c r="I116" s="89"/>
      <c r="J116" s="146"/>
      <c r="K116" s="91"/>
      <c r="L116" s="92"/>
    </row>
    <row r="117" customFormat="false" ht="9.95" hidden="false" customHeight="true" outlineLevel="0" collapsed="false">
      <c r="A117" s="67" t="s">
        <v>183</v>
      </c>
      <c r="B117" s="93" t="n">
        <v>117</v>
      </c>
      <c r="C117" s="94" t="s">
        <v>184</v>
      </c>
      <c r="D117" s="95"/>
      <c r="E117" s="96" t="n">
        <v>155.59</v>
      </c>
      <c r="F117" s="97" t="n">
        <v>35034</v>
      </c>
      <c r="G117" s="98"/>
      <c r="H117" s="88"/>
      <c r="I117" s="99"/>
      <c r="J117" s="135"/>
      <c r="K117" s="101"/>
      <c r="L117" s="102"/>
    </row>
    <row r="118" customFormat="false" ht="9.95" hidden="false" customHeight="true" outlineLevel="0" collapsed="false">
      <c r="A118" s="67" t="s">
        <v>99</v>
      </c>
      <c r="B118" s="93" t="n">
        <v>147</v>
      </c>
      <c r="C118" s="94" t="s">
        <v>185</v>
      </c>
      <c r="D118" s="95"/>
      <c r="E118" s="96" t="n">
        <v>169.97</v>
      </c>
      <c r="F118" s="97" t="n">
        <v>35125</v>
      </c>
      <c r="G118" s="98"/>
      <c r="H118" s="88"/>
      <c r="I118" s="99"/>
      <c r="J118" s="135"/>
      <c r="K118" s="101"/>
      <c r="L118" s="102"/>
    </row>
    <row r="119" customFormat="false" ht="9.95" hidden="false" customHeight="true" outlineLevel="0" collapsed="false">
      <c r="A119" s="67" t="s">
        <v>99</v>
      </c>
      <c r="B119" s="93" t="n">
        <v>175</v>
      </c>
      <c r="C119" s="94" t="s">
        <v>186</v>
      </c>
      <c r="D119" s="95"/>
      <c r="E119" s="96" t="n">
        <v>101.14</v>
      </c>
      <c r="F119" s="97" t="n">
        <v>35125</v>
      </c>
      <c r="G119" s="98"/>
      <c r="H119" s="88"/>
      <c r="I119" s="99"/>
      <c r="J119" s="135"/>
      <c r="K119" s="101"/>
      <c r="L119" s="102"/>
    </row>
    <row r="120" customFormat="false" ht="9.95" hidden="false" customHeight="true" outlineLevel="0" collapsed="false">
      <c r="A120" s="67" t="s">
        <v>99</v>
      </c>
      <c r="B120" s="93" t="n">
        <v>141</v>
      </c>
      <c r="C120" s="94" t="s">
        <v>187</v>
      </c>
      <c r="D120" s="95"/>
      <c r="E120" s="96" t="n">
        <v>139.41</v>
      </c>
      <c r="F120" s="97" t="n">
        <v>35582</v>
      </c>
      <c r="G120" s="98"/>
      <c r="H120" s="88"/>
      <c r="I120" s="99"/>
      <c r="J120" s="135"/>
      <c r="K120" s="101"/>
      <c r="L120" s="102"/>
    </row>
    <row r="121" customFormat="false" ht="9.95" hidden="false" customHeight="true" outlineLevel="0" collapsed="false">
      <c r="A121" s="67" t="s">
        <v>183</v>
      </c>
      <c r="B121" s="67" t="n">
        <v>167</v>
      </c>
      <c r="C121" s="83" t="s">
        <v>188</v>
      </c>
      <c r="D121" s="84"/>
      <c r="E121" s="85" t="n">
        <v>198.95</v>
      </c>
      <c r="F121" s="103" t="n">
        <v>35916</v>
      </c>
      <c r="G121" s="87"/>
      <c r="H121" s="88"/>
      <c r="I121" s="89"/>
      <c r="J121" s="112"/>
      <c r="K121" s="91"/>
      <c r="L121" s="92"/>
    </row>
    <row r="122" customFormat="false" ht="9.95" hidden="false" customHeight="true" outlineLevel="0" collapsed="false">
      <c r="A122" s="67" t="s">
        <v>15</v>
      </c>
      <c r="B122" s="67" t="n">
        <v>529</v>
      </c>
      <c r="C122" s="83" t="s">
        <v>189</v>
      </c>
      <c r="D122" s="84"/>
      <c r="E122" s="85" t="n">
        <v>202.27</v>
      </c>
      <c r="F122" s="103" t="n">
        <v>35977</v>
      </c>
      <c r="G122" s="87"/>
      <c r="H122" s="88"/>
      <c r="I122" s="89"/>
      <c r="J122" s="112"/>
      <c r="K122" s="91"/>
      <c r="L122" s="92"/>
    </row>
    <row r="123" s="65" customFormat="true" ht="9.95" hidden="false" customHeight="true" outlineLevel="0" collapsed="false">
      <c r="A123" s="67" t="s">
        <v>15</v>
      </c>
      <c r="B123" s="93" t="n">
        <v>562</v>
      </c>
      <c r="C123" s="94" t="s">
        <v>190</v>
      </c>
      <c r="D123" s="95"/>
      <c r="E123" s="96" t="n">
        <v>157.58</v>
      </c>
      <c r="F123" s="97" t="n">
        <v>35278</v>
      </c>
      <c r="G123" s="98"/>
      <c r="H123" s="88"/>
      <c r="I123" s="99"/>
      <c r="J123" s="135"/>
      <c r="K123" s="101"/>
      <c r="L123" s="102"/>
      <c r="M123" s="0"/>
      <c r="N123" s="0"/>
    </row>
    <row r="124" s="65" customFormat="true" ht="9.95" hidden="false" customHeight="true" outlineLevel="0" collapsed="false">
      <c r="A124" s="67" t="s">
        <v>27</v>
      </c>
      <c r="B124" s="67" t="n">
        <v>408</v>
      </c>
      <c r="C124" s="83" t="s">
        <v>191</v>
      </c>
      <c r="D124" s="118"/>
      <c r="E124" s="85" t="n">
        <v>144.28</v>
      </c>
      <c r="F124" s="103" t="n">
        <v>36434</v>
      </c>
      <c r="G124" s="87"/>
      <c r="H124" s="88"/>
      <c r="I124" s="89"/>
      <c r="J124" s="112"/>
      <c r="K124" s="91"/>
      <c r="L124" s="92"/>
    </row>
    <row r="125" customFormat="false" ht="9.95" hidden="false" customHeight="true" outlineLevel="0" collapsed="false">
      <c r="A125" s="67" t="s">
        <v>15</v>
      </c>
      <c r="B125" s="67" t="n">
        <v>523</v>
      </c>
      <c r="C125" s="83" t="s">
        <v>192</v>
      </c>
      <c r="D125" s="118"/>
      <c r="E125" s="85" t="n">
        <v>223.52</v>
      </c>
      <c r="F125" s="103" t="n">
        <v>36161</v>
      </c>
      <c r="G125" s="87"/>
      <c r="H125" s="88"/>
      <c r="I125" s="89"/>
      <c r="J125" s="112"/>
      <c r="K125" s="91"/>
      <c r="L125" s="92"/>
      <c r="M125" s="65"/>
      <c r="N125" s="65"/>
    </row>
    <row r="126" customFormat="false" ht="9.95" hidden="false" customHeight="true" outlineLevel="0" collapsed="false">
      <c r="A126" s="67" t="s">
        <v>97</v>
      </c>
      <c r="B126" s="67" t="n">
        <v>635</v>
      </c>
      <c r="C126" s="83" t="s">
        <v>193</v>
      </c>
      <c r="D126" s="84"/>
      <c r="E126" s="85" t="n">
        <f aca="false">15225565/92500</f>
        <v>164.600702702703</v>
      </c>
      <c r="F126" s="103" t="n">
        <v>36770</v>
      </c>
      <c r="G126" s="87"/>
      <c r="H126" s="88"/>
      <c r="I126" s="89"/>
      <c r="J126" s="112"/>
      <c r="K126" s="91"/>
      <c r="L126" s="92"/>
    </row>
    <row r="127" customFormat="false" ht="9.95" hidden="false" customHeight="true" outlineLevel="0" collapsed="false">
      <c r="A127" s="67" t="s">
        <v>99</v>
      </c>
      <c r="B127" s="67" t="n">
        <v>130</v>
      </c>
      <c r="C127" s="105" t="s">
        <v>194</v>
      </c>
      <c r="D127" s="84"/>
      <c r="E127" s="85" t="n">
        <f aca="false">4292437/27126</f>
        <v>158.240691587407</v>
      </c>
      <c r="F127" s="103" t="n">
        <v>36739</v>
      </c>
      <c r="G127" s="87"/>
      <c r="H127" s="88"/>
      <c r="I127" s="89"/>
      <c r="J127" s="112"/>
      <c r="K127" s="91"/>
      <c r="L127" s="92"/>
    </row>
    <row r="128" customFormat="false" ht="9.95" hidden="false" customHeight="true" outlineLevel="0" collapsed="false">
      <c r="A128" s="67" t="s">
        <v>27</v>
      </c>
      <c r="B128" s="67" t="n">
        <v>445</v>
      </c>
      <c r="C128" s="105" t="s">
        <v>195</v>
      </c>
      <c r="D128" s="84"/>
      <c r="E128" s="85" t="n">
        <f aca="false">7909028/67688</f>
        <v>116.845349249498</v>
      </c>
      <c r="F128" s="103" t="n">
        <v>36678</v>
      </c>
      <c r="G128" s="87"/>
      <c r="H128" s="88"/>
      <c r="I128" s="89"/>
      <c r="J128" s="112"/>
      <c r="K128" s="91"/>
      <c r="L128" s="92"/>
    </row>
    <row r="129" customFormat="false" ht="9.95" hidden="false" customHeight="true" outlineLevel="0" collapsed="false">
      <c r="A129" s="67" t="s">
        <v>27</v>
      </c>
      <c r="B129" s="67" t="n">
        <v>446</v>
      </c>
      <c r="C129" s="110" t="s">
        <v>196</v>
      </c>
      <c r="D129" s="84"/>
      <c r="E129" s="85" t="n">
        <f aca="false">7470589/53798</f>
        <v>138.863693817614</v>
      </c>
      <c r="F129" s="103" t="n">
        <v>36935</v>
      </c>
      <c r="G129" s="87"/>
      <c r="H129" s="88"/>
      <c r="I129" s="89"/>
      <c r="J129" s="112"/>
      <c r="K129" s="113"/>
      <c r="L129" s="92"/>
    </row>
    <row r="130" customFormat="false" ht="9.95" hidden="false" customHeight="true" outlineLevel="0" collapsed="false">
      <c r="A130" s="67" t="s">
        <v>22</v>
      </c>
      <c r="B130" s="67" t="n">
        <v>314</v>
      </c>
      <c r="C130" s="110" t="s">
        <v>197</v>
      </c>
      <c r="D130" s="84"/>
      <c r="E130" s="85" t="n">
        <f aca="false">9733337/65000</f>
        <v>149.743646153846</v>
      </c>
      <c r="F130" s="103" t="n">
        <v>37165</v>
      </c>
      <c r="G130" s="87"/>
      <c r="H130" s="88"/>
      <c r="I130" s="89"/>
      <c r="J130" s="112"/>
      <c r="K130" s="113"/>
      <c r="L130" s="92"/>
    </row>
    <row r="131" customFormat="false" ht="9.95" hidden="false" customHeight="true" outlineLevel="0" collapsed="false">
      <c r="A131" s="67" t="s">
        <v>97</v>
      </c>
      <c r="B131" s="67" t="n">
        <v>638</v>
      </c>
      <c r="C131" s="105" t="s">
        <v>198</v>
      </c>
      <c r="D131" s="84"/>
      <c r="E131" s="85" t="n">
        <f aca="false">8035608/66930</f>
        <v>120.059883460332</v>
      </c>
      <c r="F131" s="103" t="n">
        <v>36923</v>
      </c>
      <c r="G131" s="87"/>
      <c r="H131" s="88"/>
      <c r="I131" s="89"/>
      <c r="J131" s="112"/>
      <c r="K131" s="113"/>
      <c r="L131" s="92"/>
    </row>
    <row r="132" customFormat="false" ht="9.95" hidden="false" customHeight="true" outlineLevel="0" collapsed="false">
      <c r="A132" s="67" t="s">
        <v>22</v>
      </c>
      <c r="B132" s="67" t="n">
        <v>314</v>
      </c>
      <c r="C132" s="110" t="s">
        <v>199</v>
      </c>
      <c r="D132" s="84"/>
      <c r="E132" s="85" t="n">
        <f aca="false">14494562/86000</f>
        <v>168.541418604651</v>
      </c>
      <c r="F132" s="111" t="n">
        <v>37494</v>
      </c>
      <c r="G132" s="87"/>
      <c r="H132" s="108"/>
      <c r="I132" s="89"/>
      <c r="J132" s="112"/>
      <c r="K132" s="147"/>
      <c r="L132" s="92"/>
    </row>
    <row r="133" customFormat="false" ht="9.95" hidden="false" customHeight="true" outlineLevel="0" collapsed="false">
      <c r="A133" s="67" t="s">
        <v>97</v>
      </c>
      <c r="B133" s="67" t="n">
        <v>638</v>
      </c>
      <c r="C133" s="105" t="s">
        <v>200</v>
      </c>
      <c r="D133" s="84"/>
      <c r="E133" s="85" t="n">
        <f aca="false">6157989/64589</f>
        <v>95.3411416804719</v>
      </c>
      <c r="F133" s="107" t="n">
        <v>37539</v>
      </c>
      <c r="G133" s="87"/>
      <c r="H133" s="108"/>
      <c r="I133" s="89"/>
      <c r="J133" s="112"/>
      <c r="K133" s="113"/>
      <c r="L133" s="92"/>
      <c r="O133" s="109"/>
      <c r="P133" s="65"/>
      <c r="Q133" s="65"/>
    </row>
    <row r="134" customFormat="false" ht="9.95" hidden="false" customHeight="true" outlineLevel="0" collapsed="false">
      <c r="A134" s="67" t="s">
        <v>5</v>
      </c>
      <c r="B134" s="67" t="n">
        <v>216</v>
      </c>
      <c r="C134" s="105" t="s">
        <v>201</v>
      </c>
      <c r="D134" s="84"/>
      <c r="E134" s="85" t="n">
        <f aca="false">52735328/299092</f>
        <v>176.318082730397</v>
      </c>
      <c r="F134" s="107" t="n">
        <v>37746</v>
      </c>
      <c r="G134" s="87" t="n">
        <v>3745</v>
      </c>
      <c r="H134" s="108" t="n">
        <v>6105</v>
      </c>
      <c r="I134" s="89" t="n">
        <f aca="false">ROUND(H134/G134,5)</f>
        <v>1.63017</v>
      </c>
      <c r="J134" s="112" t="n">
        <f aca="false">ROUND(E134*I134,2)</f>
        <v>287.43</v>
      </c>
      <c r="K134" s="113" t="n">
        <v>299092</v>
      </c>
      <c r="L134" s="92" t="n">
        <f aca="false">ROUND(J134*K134,0)</f>
        <v>85968014</v>
      </c>
      <c r="M134" s="109"/>
      <c r="N134" s="109"/>
      <c r="O134" s="109"/>
      <c r="P134" s="65"/>
      <c r="Q134" s="65"/>
    </row>
    <row r="135" customFormat="false" ht="9.95" hidden="false" customHeight="true" outlineLevel="0" collapsed="false">
      <c r="A135" s="67" t="s">
        <v>15</v>
      </c>
      <c r="B135" s="67" t="n">
        <v>549</v>
      </c>
      <c r="C135" s="105" t="s">
        <v>202</v>
      </c>
      <c r="D135" s="84"/>
      <c r="E135" s="85" t="n">
        <f aca="false">15040910/75592</f>
        <v>198.974891522913</v>
      </c>
      <c r="F135" s="107" t="n">
        <v>37720</v>
      </c>
      <c r="G135" s="87" t="n">
        <v>3652</v>
      </c>
      <c r="H135" s="108" t="n">
        <v>6105</v>
      </c>
      <c r="I135" s="89" t="n">
        <f aca="false">ROUND(H135/G135,5)</f>
        <v>1.67169</v>
      </c>
      <c r="J135" s="112" t="n">
        <f aca="false">ROUND(E135*I135,2)</f>
        <v>332.62</v>
      </c>
      <c r="K135" s="113" t="n">
        <v>75592</v>
      </c>
      <c r="L135" s="92" t="n">
        <f aca="false">ROUND(J135*K135,0)</f>
        <v>25143411</v>
      </c>
      <c r="M135" s="109"/>
      <c r="N135" s="109"/>
      <c r="O135" s="109"/>
      <c r="P135" s="65"/>
      <c r="Q135" s="65"/>
    </row>
    <row r="136" customFormat="false" ht="9.95" hidden="false" customHeight="true" outlineLevel="0" collapsed="false">
      <c r="A136" s="67" t="s">
        <v>5</v>
      </c>
      <c r="B136" s="67" t="n">
        <v>207</v>
      </c>
      <c r="C136" s="105" t="s">
        <v>203</v>
      </c>
      <c r="D136" s="84"/>
      <c r="E136" s="85" t="n">
        <f aca="false">39566774/184678</f>
        <v>214.247360270308</v>
      </c>
      <c r="F136" s="107" t="n">
        <v>38261</v>
      </c>
      <c r="G136" s="87" t="n">
        <v>4129</v>
      </c>
      <c r="H136" s="108" t="n">
        <v>6105</v>
      </c>
      <c r="I136" s="89" t="n">
        <f aca="false">ROUND(H136/G136,5)</f>
        <v>1.47857</v>
      </c>
      <c r="J136" s="112" t="n">
        <f aca="false">ROUND(E136*I136,2)</f>
        <v>316.78</v>
      </c>
      <c r="K136" s="113" t="n">
        <v>184678</v>
      </c>
      <c r="L136" s="92" t="n">
        <f aca="false">ROUND(J136*K136,0)</f>
        <v>58502297</v>
      </c>
      <c r="M136" s="109"/>
      <c r="N136" s="109"/>
      <c r="O136" s="109"/>
      <c r="P136" s="65"/>
      <c r="Q136" s="65"/>
    </row>
    <row r="137" customFormat="false" ht="9.95" hidden="false" customHeight="true" outlineLevel="0" collapsed="false">
      <c r="A137" s="115" t="s">
        <v>15</v>
      </c>
      <c r="B137" s="116" t="n">
        <v>501</v>
      </c>
      <c r="C137" s="105" t="s">
        <v>204</v>
      </c>
      <c r="D137" s="84"/>
      <c r="E137" s="85" t="n">
        <f aca="false">3800000/15237</f>
        <v>249.392925116493</v>
      </c>
      <c r="F137" s="107" t="n">
        <v>38169</v>
      </c>
      <c r="G137" s="87" t="n">
        <v>4013</v>
      </c>
      <c r="H137" s="108" t="n">
        <v>6105</v>
      </c>
      <c r="I137" s="89" t="n">
        <f aca="false">ROUND(H137/G137,5)</f>
        <v>1.52131</v>
      </c>
      <c r="J137" s="112" t="n">
        <f aca="false">ROUND(E137*I137,2)</f>
        <v>379.4</v>
      </c>
      <c r="K137" s="113" t="n">
        <v>15237</v>
      </c>
      <c r="L137" s="92" t="n">
        <f aca="false">ROUND(J137*K137,0)</f>
        <v>5780918</v>
      </c>
      <c r="M137" s="109"/>
      <c r="N137" s="109"/>
      <c r="O137" s="148"/>
    </row>
    <row r="138" customFormat="false" ht="9.95" hidden="false" customHeight="true" outlineLevel="0" collapsed="false">
      <c r="A138" s="115" t="s">
        <v>97</v>
      </c>
      <c r="B138" s="116" t="n">
        <v>611</v>
      </c>
      <c r="C138" s="105" t="s">
        <v>205</v>
      </c>
      <c r="D138" s="84"/>
      <c r="E138" s="85" t="n">
        <f aca="false">9931043/41629</f>
        <v>238.560690864542</v>
      </c>
      <c r="F138" s="107" t="n">
        <v>38081</v>
      </c>
      <c r="G138" s="87" t="n">
        <v>3956</v>
      </c>
      <c r="H138" s="108" t="n">
        <v>6105</v>
      </c>
      <c r="I138" s="89" t="n">
        <f aca="false">ROUND(H138/G138,5)</f>
        <v>1.54323</v>
      </c>
      <c r="J138" s="112" t="n">
        <f aca="false">ROUND(E138*I138,2)</f>
        <v>368.15</v>
      </c>
      <c r="K138" s="113" t="n">
        <v>41629</v>
      </c>
      <c r="L138" s="92" t="n">
        <f aca="false">ROUND(J138*K138,0)</f>
        <v>15325716</v>
      </c>
      <c r="M138" s="148"/>
      <c r="N138" s="148"/>
      <c r="O138" s="148"/>
    </row>
    <row r="139" customFormat="false" ht="9.95" hidden="false" customHeight="true" outlineLevel="0" collapsed="false">
      <c r="A139" s="115" t="s">
        <v>27</v>
      </c>
      <c r="B139" s="116" t="n">
        <v>501</v>
      </c>
      <c r="C139" s="105" t="s">
        <v>144</v>
      </c>
      <c r="D139" s="84"/>
      <c r="E139" s="85" t="n">
        <f aca="false">18989000/114000</f>
        <v>166.570175438597</v>
      </c>
      <c r="F139" s="107" t="n">
        <v>38081</v>
      </c>
      <c r="G139" s="87" t="n">
        <v>3956</v>
      </c>
      <c r="H139" s="108" t="n">
        <v>6105</v>
      </c>
      <c r="I139" s="89" t="n">
        <f aca="false">ROUND(H139/G139,5)</f>
        <v>1.54323</v>
      </c>
      <c r="J139" s="112" t="n">
        <f aca="false">ROUND(E139*I139,2)</f>
        <v>257.06</v>
      </c>
      <c r="K139" s="113" t="n">
        <v>114000</v>
      </c>
      <c r="L139" s="92" t="n">
        <f aca="false">ROUND(J139*K139,0)</f>
        <v>29304840</v>
      </c>
      <c r="M139" s="148"/>
      <c r="N139" s="148"/>
      <c r="O139" s="148"/>
    </row>
    <row r="140" customFormat="false" ht="9.95" hidden="false" customHeight="true" outlineLevel="0" collapsed="false">
      <c r="A140" s="115" t="s">
        <v>99</v>
      </c>
      <c r="B140" s="116" t="n">
        <v>201</v>
      </c>
      <c r="C140" s="114" t="s">
        <v>206</v>
      </c>
      <c r="D140" s="84"/>
      <c r="E140" s="85" t="n">
        <f aca="false">2382348/8566</f>
        <v>278.116740602382</v>
      </c>
      <c r="F140" s="107" t="n">
        <v>38436</v>
      </c>
      <c r="G140" s="87" t="n">
        <v>4127</v>
      </c>
      <c r="H140" s="108" t="n">
        <v>6105</v>
      </c>
      <c r="I140" s="89" t="n">
        <f aca="false">ROUND(H140/G140,5)</f>
        <v>1.47928</v>
      </c>
      <c r="J140" s="112" t="n">
        <f aca="false">ROUND(E140*I140,2)</f>
        <v>411.41</v>
      </c>
      <c r="K140" s="113" t="n">
        <v>8566</v>
      </c>
      <c r="L140" s="92" t="n">
        <f aca="false">ROUND(J140*K140,0)</f>
        <v>3524138</v>
      </c>
      <c r="M140" s="148"/>
      <c r="N140" s="148"/>
      <c r="O140" s="148"/>
    </row>
    <row r="141" customFormat="false" ht="9.95" hidden="false" customHeight="true" outlineLevel="0" collapsed="false">
      <c r="A141" s="115" t="s">
        <v>5</v>
      </c>
      <c r="B141" s="116" t="n">
        <v>236</v>
      </c>
      <c r="C141" s="105" t="s">
        <v>207</v>
      </c>
      <c r="D141" s="84"/>
      <c r="E141" s="85" t="n">
        <f aca="false">54697493/143880</f>
        <v>380.160501807061</v>
      </c>
      <c r="F141" s="107" t="n">
        <v>38597</v>
      </c>
      <c r="G141" s="87" t="n">
        <v>4242</v>
      </c>
      <c r="H141" s="108" t="n">
        <v>6105</v>
      </c>
      <c r="I141" s="89" t="n">
        <f aca="false">ROUND(H141/G141,5)</f>
        <v>1.43918</v>
      </c>
      <c r="J141" s="112" t="n">
        <f aca="false">ROUND(E141*I141,2)</f>
        <v>547.12</v>
      </c>
      <c r="K141" s="113" t="n">
        <v>143880</v>
      </c>
      <c r="L141" s="92" t="n">
        <f aca="false">ROUND(J141*K141,0)</f>
        <v>78719626</v>
      </c>
      <c r="M141" s="148"/>
      <c r="N141" s="148"/>
    </row>
    <row r="142" customFormat="false" ht="9.95" hidden="false" customHeight="true" outlineLevel="0" collapsed="false">
      <c r="A142" s="115" t="s">
        <v>97</v>
      </c>
      <c r="B142" s="116" t="n">
        <v>603</v>
      </c>
      <c r="C142" s="105" t="s">
        <v>208</v>
      </c>
      <c r="D142" s="84"/>
      <c r="E142" s="85" t="n">
        <f aca="false">8477488/40919</f>
        <v>207.177301498082</v>
      </c>
      <c r="F142" s="107" t="n">
        <v>38376</v>
      </c>
      <c r="G142" s="87" t="n">
        <v>4112</v>
      </c>
      <c r="H142" s="108" t="n">
        <v>6105</v>
      </c>
      <c r="I142" s="89" t="n">
        <f aca="false">ROUND(H142/G142,5)</f>
        <v>1.48468</v>
      </c>
      <c r="J142" s="112" t="n">
        <f aca="false">ROUND(E142*I142,2)</f>
        <v>307.59</v>
      </c>
      <c r="K142" s="113" t="n">
        <v>40919</v>
      </c>
      <c r="L142" s="92" t="n">
        <f aca="false">ROUND(J142*K142,0)</f>
        <v>12586275</v>
      </c>
    </row>
    <row r="143" customFormat="false" ht="9.95" hidden="false" customHeight="true" outlineLevel="0" collapsed="false">
      <c r="A143" s="115" t="s">
        <v>99</v>
      </c>
      <c r="B143" s="116" t="n">
        <v>202</v>
      </c>
      <c r="C143" s="105" t="s">
        <v>209</v>
      </c>
      <c r="D143" s="84"/>
      <c r="E143" s="85" t="n">
        <f aca="false">26888481/51000</f>
        <v>527.225117647059</v>
      </c>
      <c r="F143" s="107" t="n">
        <v>38899</v>
      </c>
      <c r="G143" s="87" t="n">
        <v>4356</v>
      </c>
      <c r="H143" s="108" t="n">
        <v>6105</v>
      </c>
      <c r="I143" s="89" t="n">
        <f aca="false">ROUND(H143/G143,5)</f>
        <v>1.40152</v>
      </c>
      <c r="J143" s="112" t="n">
        <f aca="false">ROUND(E143*I143,2)</f>
        <v>738.92</v>
      </c>
      <c r="K143" s="113" t="n">
        <v>51000</v>
      </c>
      <c r="L143" s="92" t="n">
        <f aca="false">ROUND(J143*K143,0)</f>
        <v>37684920</v>
      </c>
    </row>
    <row r="144" customFormat="false" ht="9.95" hidden="false" customHeight="true" outlineLevel="0" collapsed="false">
      <c r="A144" s="115" t="s">
        <v>99</v>
      </c>
      <c r="B144" s="116" t="n">
        <v>242</v>
      </c>
      <c r="C144" s="105" t="s">
        <v>210</v>
      </c>
      <c r="D144" s="84"/>
      <c r="E144" s="85" t="n">
        <f aca="false">3292498/9175</f>
        <v>358.855367847411</v>
      </c>
      <c r="F144" s="107" t="n">
        <v>38991</v>
      </c>
      <c r="G144" s="87" t="n">
        <v>4431</v>
      </c>
      <c r="H144" s="108" t="n">
        <v>6105</v>
      </c>
      <c r="I144" s="89" t="n">
        <f aca="false">ROUND(H144/G144,5)</f>
        <v>1.37779</v>
      </c>
      <c r="J144" s="112" t="n">
        <f aca="false">ROUND(E144*I144,2)</f>
        <v>494.43</v>
      </c>
      <c r="K144" s="113" t="n">
        <v>9175</v>
      </c>
      <c r="L144" s="92" t="n">
        <f aca="false">ROUND(J144*K144,0)</f>
        <v>4536395</v>
      </c>
    </row>
    <row r="145" customFormat="false" ht="9.95" hidden="false" customHeight="true" outlineLevel="0" collapsed="false">
      <c r="A145" s="115" t="s">
        <v>5</v>
      </c>
      <c r="B145" s="116" t="n">
        <v>207</v>
      </c>
      <c r="C145" s="105" t="s">
        <v>211</v>
      </c>
      <c r="D145" s="84"/>
      <c r="E145" s="85" t="n">
        <f aca="false">27434757/101183</f>
        <v>271.139983989405</v>
      </c>
      <c r="F145" s="107" t="n">
        <v>39052</v>
      </c>
      <c r="G145" s="87" t="n">
        <v>4441</v>
      </c>
      <c r="H145" s="108" t="n">
        <v>6105</v>
      </c>
      <c r="I145" s="89" t="n">
        <f aca="false">ROUND(H145/G145,5)</f>
        <v>1.37469</v>
      </c>
      <c r="J145" s="112" t="n">
        <f aca="false">ROUND(E145*I145,2)</f>
        <v>372.73</v>
      </c>
      <c r="K145" s="113" t="n">
        <v>101183</v>
      </c>
      <c r="L145" s="92" t="n">
        <f aca="false">ROUND(J145*K145,0)</f>
        <v>37713940</v>
      </c>
    </row>
    <row r="146" s="65" customFormat="true" ht="9.95" hidden="false" customHeight="true" outlineLevel="0" collapsed="false">
      <c r="A146" s="115" t="s">
        <v>5</v>
      </c>
      <c r="B146" s="116" t="n">
        <v>257</v>
      </c>
      <c r="C146" s="105" t="s">
        <v>117</v>
      </c>
      <c r="D146" s="84"/>
      <c r="E146" s="85" t="n">
        <f aca="false">47158114/180126</f>
        <v>261.806257841733</v>
      </c>
      <c r="F146" s="107" t="n">
        <v>39052</v>
      </c>
      <c r="G146" s="87" t="n">
        <v>4441</v>
      </c>
      <c r="H146" s="108" t="n">
        <v>6105</v>
      </c>
      <c r="I146" s="89" t="n">
        <f aca="false">ROUND(H146/G146,5)</f>
        <v>1.37469</v>
      </c>
      <c r="J146" s="112" t="n">
        <f aca="false">ROUND(E146*I146,2)</f>
        <v>359.9</v>
      </c>
      <c r="K146" s="113" t="n">
        <v>180126</v>
      </c>
      <c r="L146" s="92" t="n">
        <f aca="false">ROUND(J146*K146,0)</f>
        <v>64827347</v>
      </c>
      <c r="M146" s="0"/>
      <c r="N146" s="0"/>
    </row>
    <row r="147" s="65" customFormat="true" ht="9.95" hidden="false" customHeight="true" outlineLevel="0" collapsed="false">
      <c r="A147" s="115" t="s">
        <v>99</v>
      </c>
      <c r="B147" s="116" t="n">
        <v>269</v>
      </c>
      <c r="C147" s="105" t="s">
        <v>212</v>
      </c>
      <c r="D147" s="84"/>
      <c r="E147" s="85" t="n">
        <f aca="false">69643336/163000</f>
        <v>427.25973006135</v>
      </c>
      <c r="F147" s="107" t="n">
        <v>39387</v>
      </c>
      <c r="G147" s="87" t="n">
        <v>4558</v>
      </c>
      <c r="H147" s="108" t="n">
        <v>6105</v>
      </c>
      <c r="I147" s="89" t="n">
        <f aca="false">ROUND(H147/G147,5)</f>
        <v>1.3394</v>
      </c>
      <c r="J147" s="112" t="n">
        <f aca="false">ROUND(E147*I147,2)</f>
        <v>572.27</v>
      </c>
      <c r="K147" s="113" t="n">
        <v>163000</v>
      </c>
      <c r="L147" s="92" t="n">
        <f aca="false">ROUND(J147*K147,0)</f>
        <v>93280010</v>
      </c>
    </row>
    <row r="148" s="65" customFormat="true" ht="9.95" hidden="false" customHeight="true" outlineLevel="0" collapsed="false">
      <c r="A148" s="115" t="s">
        <v>5</v>
      </c>
      <c r="B148" s="116" t="n">
        <v>274</v>
      </c>
      <c r="C148" s="105" t="s">
        <v>213</v>
      </c>
      <c r="D148" s="84"/>
      <c r="E148" s="85" t="n">
        <f aca="false">14730822/46245</f>
        <v>318.538696075251</v>
      </c>
      <c r="F148" s="107" t="n">
        <v>39234</v>
      </c>
      <c r="G148" s="87" t="n">
        <v>4471</v>
      </c>
      <c r="H148" s="108" t="n">
        <v>6105</v>
      </c>
      <c r="I148" s="89" t="n">
        <f aca="false">ROUND(H148/G148,5)</f>
        <v>1.36547</v>
      </c>
      <c r="J148" s="112" t="n">
        <f aca="false">ROUND(E148*I148,2)</f>
        <v>434.96</v>
      </c>
      <c r="K148" s="113" t="n">
        <v>46245</v>
      </c>
      <c r="L148" s="92" t="n">
        <f aca="false">ROUND(J148*K148,0)</f>
        <v>20114725</v>
      </c>
    </row>
    <row r="149" s="65" customFormat="true" ht="9.95" hidden="false" customHeight="true" outlineLevel="0" collapsed="false">
      <c r="A149" s="115" t="s">
        <v>27</v>
      </c>
      <c r="B149" s="116" t="n">
        <v>513</v>
      </c>
      <c r="C149" s="105" t="s">
        <v>214</v>
      </c>
      <c r="D149" s="84"/>
      <c r="E149" s="85" t="n">
        <f aca="false">69170675/199269</f>
        <v>347.122106298521</v>
      </c>
      <c r="F149" s="107" t="n">
        <v>39234</v>
      </c>
      <c r="G149" s="87" t="n">
        <v>4471</v>
      </c>
      <c r="H149" s="108" t="n">
        <v>6105</v>
      </c>
      <c r="I149" s="89" t="n">
        <f aca="false">ROUND(H149/G149,5)</f>
        <v>1.36547</v>
      </c>
      <c r="J149" s="112" t="n">
        <f aca="false">ROUND(E149*I149,2)</f>
        <v>473.98</v>
      </c>
      <c r="K149" s="113" t="n">
        <v>199269</v>
      </c>
      <c r="L149" s="92" t="n">
        <f aca="false">ROUND(J149*K149,0)</f>
        <v>94449521</v>
      </c>
    </row>
    <row r="150" s="109" customFormat="true" ht="9.95" hidden="false" customHeight="true" outlineLevel="0" collapsed="false">
      <c r="A150" s="115" t="s">
        <v>27</v>
      </c>
      <c r="B150" s="116" t="n">
        <v>521</v>
      </c>
      <c r="C150" s="105" t="s">
        <v>215</v>
      </c>
      <c r="D150" s="84"/>
      <c r="E150" s="85" t="n">
        <f aca="false">18627512/57917</f>
        <v>321.624255399969</v>
      </c>
      <c r="F150" s="107" t="n">
        <v>39356</v>
      </c>
      <c r="G150" s="87" t="n">
        <v>4535</v>
      </c>
      <c r="H150" s="108" t="n">
        <v>6105</v>
      </c>
      <c r="I150" s="89" t="n">
        <f aca="false">ROUND(H150/G150,5)</f>
        <v>1.3462</v>
      </c>
      <c r="J150" s="112" t="n">
        <f aca="false">ROUND(E150*I150,2)</f>
        <v>432.97</v>
      </c>
      <c r="K150" s="113" t="n">
        <v>57917</v>
      </c>
      <c r="L150" s="92" t="n">
        <f aca="false">ROUND(J150*K150,0)</f>
        <v>25076323</v>
      </c>
      <c r="M150" s="65"/>
      <c r="N150" s="65"/>
    </row>
    <row r="151" s="109" customFormat="true" ht="9.95" hidden="false" customHeight="true" outlineLevel="0" collapsed="false">
      <c r="A151" s="115" t="s">
        <v>99</v>
      </c>
      <c r="B151" s="116" t="n">
        <v>275</v>
      </c>
      <c r="C151" s="105" t="s">
        <v>216</v>
      </c>
      <c r="D151" s="84"/>
      <c r="E151" s="85" t="n">
        <f aca="false">40775089/90000</f>
        <v>453.056544444444</v>
      </c>
      <c r="F151" s="107" t="n">
        <v>39508</v>
      </c>
      <c r="G151" s="87" t="n">
        <v>4571</v>
      </c>
      <c r="H151" s="108" t="n">
        <v>6105</v>
      </c>
      <c r="I151" s="89" t="n">
        <f aca="false">ROUND(H151/G151,5)</f>
        <v>1.33559</v>
      </c>
      <c r="J151" s="112" t="n">
        <f aca="false">ROUND(E151*I151,2)</f>
        <v>605.1</v>
      </c>
      <c r="K151" s="113" t="n">
        <v>90000</v>
      </c>
      <c r="L151" s="92" t="n">
        <f aca="false">ROUND(J151*K151,0)</f>
        <v>54459000</v>
      </c>
    </row>
    <row r="152" s="109" customFormat="true" ht="9.95" hidden="false" customHeight="true" outlineLevel="0" collapsed="false">
      <c r="A152" s="115" t="s">
        <v>27</v>
      </c>
      <c r="B152" s="116" t="n">
        <v>530</v>
      </c>
      <c r="C152" s="105" t="s">
        <v>217</v>
      </c>
      <c r="D152" s="84"/>
      <c r="E152" s="85" t="n">
        <f aca="false">1149466/7000</f>
        <v>164.209428571429</v>
      </c>
      <c r="F152" s="107" t="n">
        <v>39630</v>
      </c>
      <c r="G152" s="87" t="n">
        <v>4723</v>
      </c>
      <c r="H152" s="108" t="n">
        <v>6105</v>
      </c>
      <c r="I152" s="89" t="n">
        <f aca="false">ROUND(H152/G152,5)</f>
        <v>1.29261</v>
      </c>
      <c r="J152" s="112" t="n">
        <f aca="false">ROUND(E152*I152,2)</f>
        <v>212.26</v>
      </c>
      <c r="K152" s="113" t="n">
        <v>7000</v>
      </c>
      <c r="L152" s="92" t="n">
        <f aca="false">ROUND(J152*K152,0)</f>
        <v>1485820</v>
      </c>
    </row>
    <row r="153" s="117" customFormat="true" ht="9.95" hidden="false" customHeight="true" outlineLevel="0" collapsed="false">
      <c r="A153" s="67" t="s">
        <v>15</v>
      </c>
      <c r="B153" s="67"/>
      <c r="C153" s="114" t="s">
        <v>124</v>
      </c>
      <c r="D153" s="84"/>
      <c r="E153" s="85" t="n">
        <f aca="false">8950000/34466</f>
        <v>259.67620263448</v>
      </c>
      <c r="F153" s="111" t="n">
        <v>39630</v>
      </c>
      <c r="G153" s="87" t="n">
        <v>4723</v>
      </c>
      <c r="H153" s="108" t="n">
        <v>6105</v>
      </c>
      <c r="I153" s="89" t="n">
        <f aca="false">ROUND(H153/G153,5)</f>
        <v>1.29261</v>
      </c>
      <c r="J153" s="112" t="n">
        <f aca="false">ROUND(E153*I153,2)</f>
        <v>335.66</v>
      </c>
      <c r="K153" s="113" t="n">
        <v>34466</v>
      </c>
      <c r="L153" s="92" t="n">
        <f aca="false">ROUND(J153*K153,0)</f>
        <v>11568858</v>
      </c>
      <c r="M153" s="109"/>
      <c r="N153" s="109"/>
    </row>
    <row r="154" s="117" customFormat="true" ht="9.95" hidden="false" customHeight="true" outlineLevel="0" collapsed="false">
      <c r="A154" s="67" t="s">
        <v>27</v>
      </c>
      <c r="B154" s="67" t="n">
        <v>521</v>
      </c>
      <c r="C154" s="114" t="s">
        <v>218</v>
      </c>
      <c r="D154" s="84"/>
      <c r="E154" s="85" t="n">
        <f aca="false">19179884/74710</f>
        <v>256.724454557623</v>
      </c>
      <c r="F154" s="111" t="n">
        <v>39995</v>
      </c>
      <c r="G154" s="87" t="n">
        <v>4762</v>
      </c>
      <c r="H154" s="108" t="n">
        <v>6105</v>
      </c>
      <c r="I154" s="89" t="n">
        <f aca="false">ROUND(H154/G154,5)</f>
        <v>1.28202</v>
      </c>
      <c r="J154" s="112" t="n">
        <f aca="false">ROUND(E154*I154,2)</f>
        <v>329.13</v>
      </c>
      <c r="K154" s="113" t="n">
        <v>74710</v>
      </c>
      <c r="L154" s="92" t="n">
        <f aca="false">ROUND(J154*K154,0)</f>
        <v>24589302</v>
      </c>
    </row>
    <row r="155" s="117" customFormat="true" ht="9.95" hidden="false" customHeight="true" outlineLevel="0" collapsed="false">
      <c r="A155" s="67" t="s">
        <v>15</v>
      </c>
      <c r="B155" s="67" t="n">
        <v>550</v>
      </c>
      <c r="C155" s="114" t="s">
        <v>219</v>
      </c>
      <c r="D155" s="84"/>
      <c r="E155" s="85" t="n">
        <f aca="false">35573448/113535</f>
        <v>313.325829039503</v>
      </c>
      <c r="F155" s="111" t="n">
        <v>39814</v>
      </c>
      <c r="G155" s="87" t="n">
        <v>4782</v>
      </c>
      <c r="H155" s="108" t="n">
        <v>6105</v>
      </c>
      <c r="I155" s="89" t="n">
        <f aca="false">ROUND(H155/G155,5)</f>
        <v>1.27666</v>
      </c>
      <c r="J155" s="112" t="n">
        <f aca="false">ROUND(E155*I155,2)</f>
        <v>400.01</v>
      </c>
      <c r="K155" s="113" t="n">
        <v>113535</v>
      </c>
      <c r="L155" s="92" t="n">
        <f aca="false">ROUND(J155*K155,0)</f>
        <v>45415135</v>
      </c>
    </row>
    <row r="156" s="117" customFormat="true" ht="9.95" hidden="false" customHeight="true" outlineLevel="0" collapsed="false">
      <c r="A156" s="67" t="s">
        <v>5</v>
      </c>
      <c r="B156" s="119"/>
      <c r="C156" s="114" t="s">
        <v>220</v>
      </c>
      <c r="D156" s="84"/>
      <c r="E156" s="85" t="n">
        <f aca="false">24880488/60337</f>
        <v>412.358718530918</v>
      </c>
      <c r="F156" s="111" t="n">
        <v>40360</v>
      </c>
      <c r="G156" s="87" t="n">
        <v>4910</v>
      </c>
      <c r="H156" s="108" t="n">
        <v>6105</v>
      </c>
      <c r="I156" s="89" t="n">
        <f aca="false">ROUND(H156/G156,5)</f>
        <v>1.24338</v>
      </c>
      <c r="J156" s="112" t="n">
        <f aca="false">ROUND(E156*I156,2)</f>
        <v>512.72</v>
      </c>
      <c r="K156" s="113" t="n">
        <v>60337</v>
      </c>
      <c r="L156" s="92" t="n">
        <f aca="false">ROUND(J156*K156,0)</f>
        <v>30935987</v>
      </c>
      <c r="M156" s="109"/>
    </row>
    <row r="157" s="117" customFormat="true" ht="9.95" hidden="false" customHeight="true" outlineLevel="0" collapsed="false">
      <c r="A157" s="67" t="s">
        <v>15</v>
      </c>
      <c r="B157" s="119"/>
      <c r="C157" s="114" t="s">
        <v>160</v>
      </c>
      <c r="D157" s="84"/>
      <c r="E157" s="85" t="n">
        <f aca="false">65347917/238516</f>
        <v>273.977079105804</v>
      </c>
      <c r="F157" s="111" t="n">
        <v>40422</v>
      </c>
      <c r="G157" s="87" t="n">
        <v>4910</v>
      </c>
      <c r="H157" s="108" t="n">
        <v>6105</v>
      </c>
      <c r="I157" s="89" t="n">
        <f aca="false">ROUND(H157/G157,5)</f>
        <v>1.24338</v>
      </c>
      <c r="J157" s="112" t="n">
        <f aca="false">ROUND(E157*I157,2)</f>
        <v>340.66</v>
      </c>
      <c r="K157" s="113" t="n">
        <v>238516</v>
      </c>
      <c r="L157" s="92" t="n">
        <f aca="false">ROUND(J157*K157,0)</f>
        <v>81252861</v>
      </c>
      <c r="M157" s="109"/>
    </row>
    <row r="158" s="117" customFormat="true" ht="9.95" hidden="false" customHeight="true" outlineLevel="0" collapsed="false">
      <c r="A158" s="67" t="s">
        <v>99</v>
      </c>
      <c r="B158" s="119"/>
      <c r="C158" s="114" t="s">
        <v>130</v>
      </c>
      <c r="D158" s="84"/>
      <c r="E158" s="85" t="n">
        <f aca="false">46275000/114329</f>
        <v>404.752949820256</v>
      </c>
      <c r="F158" s="111" t="n">
        <v>40575</v>
      </c>
      <c r="G158" s="87" t="n">
        <v>5007</v>
      </c>
      <c r="H158" s="108" t="n">
        <v>6105</v>
      </c>
      <c r="I158" s="89" t="n">
        <f aca="false">ROUND(H158/G158,5)</f>
        <v>1.21929</v>
      </c>
      <c r="J158" s="112" t="n">
        <f aca="false">ROUND(E158*I158,2)</f>
        <v>493.51</v>
      </c>
      <c r="K158" s="113" t="n">
        <v>114329</v>
      </c>
      <c r="L158" s="92" t="n">
        <f aca="false">ROUND(J158*K158,0)</f>
        <v>56422505</v>
      </c>
      <c r="M158" s="109"/>
    </row>
    <row r="159" customFormat="false" ht="9.95" hidden="false" customHeight="true" outlineLevel="0" collapsed="false">
      <c r="A159" s="67" t="s">
        <v>99</v>
      </c>
      <c r="B159" s="119"/>
      <c r="C159" s="114" t="s">
        <v>221</v>
      </c>
      <c r="D159" s="84"/>
      <c r="E159" s="85" t="n">
        <f aca="false">20041724/18906</f>
        <v>1060.07214640855</v>
      </c>
      <c r="F159" s="111" t="n">
        <v>40452</v>
      </c>
      <c r="G159" s="87" t="n">
        <v>4947</v>
      </c>
      <c r="H159" s="108" t="n">
        <v>6105</v>
      </c>
      <c r="I159" s="89" t="n">
        <f aca="false">ROUND(H159/G159,5)</f>
        <v>1.23408</v>
      </c>
      <c r="J159" s="112" t="n">
        <f aca="false">ROUND(E159*I159,2)</f>
        <v>1308.21</v>
      </c>
      <c r="K159" s="113" t="n">
        <v>18906</v>
      </c>
      <c r="L159" s="92" t="n">
        <f aca="false">ROUND(J159*K159,0)</f>
        <v>24733018</v>
      </c>
      <c r="M159" s="109"/>
      <c r="N159" s="117"/>
    </row>
    <row r="160" s="65" customFormat="true" ht="9.95" hidden="false" customHeight="true" outlineLevel="0" collapsed="false">
      <c r="A160" s="67" t="s">
        <v>99</v>
      </c>
      <c r="B160" s="119"/>
      <c r="C160" s="114" t="s">
        <v>161</v>
      </c>
      <c r="D160" s="84"/>
      <c r="E160" s="85" t="n">
        <f aca="false">66630000/111552</f>
        <v>597.29991394148</v>
      </c>
      <c r="F160" s="111" t="n">
        <v>42567</v>
      </c>
      <c r="G160" s="87" t="n">
        <v>5659</v>
      </c>
      <c r="H160" s="108" t="n">
        <v>6105</v>
      </c>
      <c r="I160" s="89" t="n">
        <f aca="false">ROUND(H160/G160,5)</f>
        <v>1.07881</v>
      </c>
      <c r="J160" s="112" t="n">
        <f aca="false">ROUND(E160*I160,2)</f>
        <v>644.37</v>
      </c>
      <c r="K160" s="113" t="n">
        <v>111552</v>
      </c>
      <c r="L160" s="92" t="n">
        <f aca="false">ROUND(J160*K160,0)</f>
        <v>71880762</v>
      </c>
      <c r="M160" s="109"/>
      <c r="N160" s="117"/>
    </row>
    <row r="161" s="65" customFormat="true" ht="9.95" hidden="false" customHeight="true" outlineLevel="0" collapsed="false">
      <c r="A161" s="67" t="s">
        <v>21</v>
      </c>
      <c r="B161" s="119"/>
      <c r="C161" s="114" t="s">
        <v>138</v>
      </c>
      <c r="D161" s="84"/>
      <c r="E161" s="85" t="n">
        <f aca="false">COSTBASE!F2293/COSTBASE!G2293</f>
        <v>406.1213</v>
      </c>
      <c r="F161" s="111" t="n">
        <v>42353</v>
      </c>
      <c r="G161" s="87" t="n">
        <v>5574</v>
      </c>
      <c r="H161" s="108" t="n">
        <v>6105</v>
      </c>
      <c r="I161" s="89" t="n">
        <f aca="false">ROUND(H161/G161,5)</f>
        <v>1.09526</v>
      </c>
      <c r="J161" s="112" t="n">
        <f aca="false">ROUND(E161*I161,2)</f>
        <v>444.81</v>
      </c>
      <c r="K161" s="113" t="n">
        <v>30000</v>
      </c>
      <c r="L161" s="92" t="n">
        <f aca="false">ROUND(J161*K161,0)</f>
        <v>13344300</v>
      </c>
      <c r="M161" s="109"/>
      <c r="N161" s="117"/>
    </row>
    <row r="162" s="65" customFormat="true" ht="9.95" hidden="false" customHeight="true" outlineLevel="0" collapsed="false">
      <c r="A162" s="67" t="s">
        <v>27</v>
      </c>
      <c r="B162" s="119"/>
      <c r="C162" s="149" t="s">
        <v>222</v>
      </c>
      <c r="D162" s="84"/>
      <c r="E162" s="85" t="n">
        <f aca="false">COSTBASE!F1144/COSTBASE!G1144</f>
        <v>424.114299220043</v>
      </c>
      <c r="F162" s="150" t="n">
        <v>43100</v>
      </c>
      <c r="G162" s="87" t="n">
        <v>5914</v>
      </c>
      <c r="H162" s="108" t="n">
        <v>6105</v>
      </c>
      <c r="I162" s="89" t="n">
        <f aca="false">ROUND(H162/G162,5)</f>
        <v>1.0323</v>
      </c>
      <c r="J162" s="112" t="n">
        <f aca="false">ROUND(E162*I162,2)</f>
        <v>437.81</v>
      </c>
      <c r="K162" s="113" t="n">
        <v>105775</v>
      </c>
      <c r="L162" s="92" t="n">
        <f aca="false">ROUND(J162*K162,0)</f>
        <v>46309353</v>
      </c>
      <c r="M162" s="109"/>
      <c r="N162" s="117"/>
    </row>
    <row r="163" s="65" customFormat="true" ht="9.95" hidden="false" customHeight="true" outlineLevel="0" collapsed="false">
      <c r="A163" s="67" t="s">
        <v>99</v>
      </c>
      <c r="B163" s="119"/>
      <c r="C163" s="149" t="s">
        <v>223</v>
      </c>
      <c r="D163" s="84"/>
      <c r="E163" s="85" t="n">
        <f aca="false">COSTBASE!F424/COSTBASE!G424</f>
        <v>292.655076333662</v>
      </c>
      <c r="F163" s="150" t="n">
        <v>43070</v>
      </c>
      <c r="G163" s="87" t="n">
        <v>5914</v>
      </c>
      <c r="H163" s="108" t="n">
        <v>6105</v>
      </c>
      <c r="I163" s="89" t="n">
        <f aca="false">ROUND(H163/G163,5)</f>
        <v>1.0323</v>
      </c>
      <c r="J163" s="112" t="n">
        <f aca="false">ROUND(E163*I163,2)</f>
        <v>302.11</v>
      </c>
      <c r="K163" s="113" t="n">
        <v>51681</v>
      </c>
      <c r="L163" s="92" t="n">
        <f aca="false">ROUND(J163*K163,0)</f>
        <v>15613347</v>
      </c>
      <c r="M163" s="109"/>
      <c r="N163" s="117"/>
    </row>
    <row r="164" s="65" customFormat="true" ht="9.95" hidden="false" customHeight="true" outlineLevel="0" collapsed="false">
      <c r="A164" s="151" t="s">
        <v>99</v>
      </c>
      <c r="B164" s="152"/>
      <c r="C164" s="153" t="s">
        <v>224</v>
      </c>
      <c r="D164" s="154"/>
      <c r="E164" s="155" t="n">
        <f aca="false">COSTBASE!F431/COSTBASE!G431</f>
        <v>375.311876247505</v>
      </c>
      <c r="F164" s="156" t="n">
        <v>43283</v>
      </c>
      <c r="G164" s="130" t="n">
        <v>6043</v>
      </c>
      <c r="H164" s="108" t="n">
        <v>6105</v>
      </c>
      <c r="I164" s="157" t="n">
        <f aca="false">ROUND(H164/G164,5)</f>
        <v>1.01026</v>
      </c>
      <c r="J164" s="158" t="n">
        <f aca="false">ROUND(E164*I164,2)</f>
        <v>379.16</v>
      </c>
      <c r="K164" s="159" t="n">
        <v>8016</v>
      </c>
      <c r="L164" s="160" t="n">
        <f aca="false">ROUND(J164*K164,0)</f>
        <v>3039347</v>
      </c>
      <c r="M164" s="109"/>
      <c r="N164" s="117"/>
    </row>
    <row r="165" s="65" customFormat="true" ht="9.95" hidden="false" customHeight="true" outlineLevel="0" collapsed="false">
      <c r="A165" s="67"/>
      <c r="B165" s="119"/>
      <c r="C165" s="161"/>
      <c r="D165" s="84"/>
      <c r="E165" s="85"/>
      <c r="F165" s="150"/>
      <c r="G165" s="87"/>
      <c r="H165" s="88"/>
      <c r="I165" s="89"/>
      <c r="J165" s="112"/>
      <c r="K165" s="113"/>
      <c r="L165" s="92"/>
      <c r="M165" s="109"/>
      <c r="N165" s="117"/>
    </row>
    <row r="166" customFormat="false" ht="9.95" hidden="false" customHeight="true" outlineLevel="0" collapsed="false">
      <c r="A166" s="118"/>
      <c r="B166" s="118"/>
      <c r="C166" s="67" t="s">
        <v>139</v>
      </c>
      <c r="D166" s="118"/>
      <c r="E166" s="121"/>
      <c r="F166" s="29"/>
      <c r="G166" s="121"/>
      <c r="H166" s="121"/>
      <c r="I166" s="122"/>
      <c r="J166" s="121"/>
      <c r="K166" s="123" t="n">
        <f aca="false">SUM(K116:K164)</f>
        <v>2790331</v>
      </c>
      <c r="L166" s="123" t="n">
        <f aca="false">SUM(L116:L164)</f>
        <v>1173588011</v>
      </c>
    </row>
    <row r="167" customFormat="false" ht="9.95" hidden="false" customHeight="true" outlineLevel="0" collapsed="false">
      <c r="A167" s="118"/>
      <c r="B167" s="118"/>
      <c r="C167" s="84"/>
      <c r="D167" s="84"/>
      <c r="E167" s="124"/>
      <c r="F167" s="29"/>
      <c r="G167" s="124"/>
      <c r="H167" s="124"/>
      <c r="I167" s="122"/>
      <c r="J167" s="121"/>
      <c r="K167" s="144"/>
      <c r="L167" s="144"/>
    </row>
    <row r="168" customFormat="false" ht="9.95" hidden="false" customHeight="true" outlineLevel="0" collapsed="false">
      <c r="A168" s="118"/>
      <c r="B168" s="118"/>
      <c r="C168" s="127" t="s">
        <v>225</v>
      </c>
      <c r="D168" s="118"/>
      <c r="E168" s="121"/>
      <c r="F168" s="162"/>
      <c r="G168" s="163"/>
      <c r="H168" s="121"/>
      <c r="I168" s="122"/>
      <c r="J168" s="128" t="n">
        <f aca="false">(L166/K166)</f>
        <v>420.590966089686</v>
      </c>
      <c r="K168" s="144"/>
      <c r="L168" s="118"/>
    </row>
    <row r="169" customFormat="false" ht="10.5" hidden="false" customHeight="false" outlineLevel="0" collapsed="false">
      <c r="A169" s="118"/>
      <c r="B169" s="118"/>
      <c r="C169" s="84"/>
      <c r="D169" s="84"/>
      <c r="E169" s="84"/>
      <c r="F169" s="29"/>
      <c r="G169" s="84"/>
      <c r="H169" s="124"/>
      <c r="I169" s="125"/>
      <c r="J169" s="84"/>
      <c r="K169" s="84"/>
      <c r="L169" s="84"/>
    </row>
    <row r="170" customFormat="false" ht="9.95" hidden="false" customHeight="true" outlineLevel="0" collapsed="false">
      <c r="A170" s="129" t="s">
        <v>36</v>
      </c>
      <c r="B170" s="118"/>
      <c r="C170" s="84"/>
      <c r="D170" s="84"/>
      <c r="E170" s="124"/>
      <c r="F170" s="29"/>
      <c r="G170" s="124"/>
      <c r="H170" s="124"/>
      <c r="I170" s="125"/>
      <c r="J170" s="124"/>
      <c r="K170" s="126"/>
      <c r="L170" s="126"/>
    </row>
    <row r="171" customFormat="false" ht="9.95" hidden="false" customHeight="true" outlineLevel="0" collapsed="false">
      <c r="A171" s="67" t="s">
        <v>120</v>
      </c>
      <c r="B171" s="67" t="n">
        <v>905</v>
      </c>
      <c r="C171" s="83" t="s">
        <v>226</v>
      </c>
      <c r="D171" s="84"/>
      <c r="E171" s="85" t="n">
        <v>103.75</v>
      </c>
      <c r="F171" s="145" t="n">
        <v>35462</v>
      </c>
      <c r="G171" s="87"/>
      <c r="H171" s="88"/>
      <c r="I171" s="89"/>
      <c r="J171" s="90"/>
      <c r="K171" s="91"/>
      <c r="L171" s="92"/>
    </row>
    <row r="172" customFormat="false" ht="9.95" hidden="false" customHeight="true" outlineLevel="0" collapsed="false">
      <c r="A172" s="67" t="s">
        <v>5</v>
      </c>
      <c r="B172" s="67" t="n">
        <v>292</v>
      </c>
      <c r="C172" s="83" t="s">
        <v>227</v>
      </c>
      <c r="D172" s="84"/>
      <c r="E172" s="85" t="n">
        <v>120.7</v>
      </c>
      <c r="F172" s="145" t="n">
        <v>35612</v>
      </c>
      <c r="G172" s="87"/>
      <c r="H172" s="88"/>
      <c r="I172" s="89"/>
      <c r="J172" s="90"/>
      <c r="K172" s="91"/>
      <c r="L172" s="92"/>
    </row>
    <row r="173" customFormat="false" ht="9.95" hidden="false" customHeight="true" outlineLevel="0" collapsed="false">
      <c r="A173" s="67" t="s">
        <v>115</v>
      </c>
      <c r="B173" s="67" t="n">
        <v>804</v>
      </c>
      <c r="C173" s="83" t="s">
        <v>228</v>
      </c>
      <c r="D173" s="84"/>
      <c r="E173" s="85" t="n">
        <v>80.85</v>
      </c>
      <c r="F173" s="145" t="n">
        <v>35674</v>
      </c>
      <c r="G173" s="87"/>
      <c r="H173" s="88"/>
      <c r="I173" s="89"/>
      <c r="J173" s="90"/>
      <c r="K173" s="91"/>
      <c r="L173" s="92"/>
    </row>
    <row r="174" customFormat="false" ht="9.95" hidden="false" customHeight="true" outlineLevel="0" collapsed="false">
      <c r="A174" s="67" t="s">
        <v>18</v>
      </c>
      <c r="B174" s="67" t="n">
        <v>719</v>
      </c>
      <c r="C174" s="83" t="s">
        <v>182</v>
      </c>
      <c r="D174" s="84"/>
      <c r="E174" s="85" t="n">
        <v>82.77</v>
      </c>
      <c r="F174" s="145" t="n">
        <v>35765</v>
      </c>
      <c r="G174" s="87"/>
      <c r="H174" s="88"/>
      <c r="I174" s="89"/>
      <c r="J174" s="90"/>
      <c r="K174" s="91"/>
      <c r="L174" s="92"/>
    </row>
    <row r="175" customFormat="false" ht="9.95" hidden="false" customHeight="true" outlineLevel="0" collapsed="false">
      <c r="A175" s="67" t="s">
        <v>99</v>
      </c>
      <c r="B175" s="93" t="n">
        <v>175</v>
      </c>
      <c r="C175" s="94" t="s">
        <v>186</v>
      </c>
      <c r="D175" s="95"/>
      <c r="E175" s="96" t="n">
        <v>101.14</v>
      </c>
      <c r="F175" s="97" t="n">
        <v>35125</v>
      </c>
      <c r="G175" s="98"/>
      <c r="H175" s="88"/>
      <c r="I175" s="99"/>
      <c r="J175" s="100"/>
      <c r="K175" s="101"/>
      <c r="L175" s="102"/>
    </row>
    <row r="176" customFormat="false" ht="9.95" hidden="false" customHeight="true" outlineLevel="0" collapsed="false">
      <c r="A176" s="67" t="s">
        <v>99</v>
      </c>
      <c r="B176" s="93" t="n">
        <v>141</v>
      </c>
      <c r="C176" s="94" t="s">
        <v>187</v>
      </c>
      <c r="D176" s="95"/>
      <c r="E176" s="96" t="n">
        <v>137.41</v>
      </c>
      <c r="F176" s="97" t="n">
        <v>35521</v>
      </c>
      <c r="G176" s="98"/>
      <c r="H176" s="88"/>
      <c r="I176" s="99"/>
      <c r="J176" s="100"/>
      <c r="K176" s="101"/>
      <c r="L176" s="102"/>
    </row>
    <row r="177" customFormat="false" ht="9.95" hidden="false" customHeight="true" outlineLevel="0" collapsed="false">
      <c r="A177" s="67" t="s">
        <v>5</v>
      </c>
      <c r="B177" s="67" t="n">
        <v>222</v>
      </c>
      <c r="C177" s="83" t="s">
        <v>229</v>
      </c>
      <c r="D177" s="84"/>
      <c r="E177" s="85" t="n">
        <v>143.12</v>
      </c>
      <c r="F177" s="103" t="n">
        <v>36039</v>
      </c>
      <c r="G177" s="87"/>
      <c r="H177" s="88"/>
      <c r="I177" s="89"/>
      <c r="J177" s="104"/>
      <c r="K177" s="91"/>
      <c r="L177" s="92"/>
    </row>
    <row r="178" customFormat="false" ht="9.95" hidden="false" customHeight="true" outlineLevel="0" collapsed="false">
      <c r="A178" s="67" t="s">
        <v>5</v>
      </c>
      <c r="B178" s="93" t="n">
        <v>204</v>
      </c>
      <c r="C178" s="94" t="s">
        <v>230</v>
      </c>
      <c r="D178" s="95"/>
      <c r="E178" s="96" t="n">
        <v>101.45</v>
      </c>
      <c r="F178" s="97" t="n">
        <v>33573</v>
      </c>
      <c r="G178" s="98"/>
      <c r="H178" s="88"/>
      <c r="I178" s="99"/>
      <c r="J178" s="100"/>
      <c r="K178" s="101"/>
      <c r="L178" s="102"/>
    </row>
    <row r="179" customFormat="false" ht="9.95" hidden="false" customHeight="true" outlineLevel="0" collapsed="false">
      <c r="A179" s="67" t="s">
        <v>5</v>
      </c>
      <c r="B179" s="93" t="n">
        <v>204</v>
      </c>
      <c r="C179" s="94" t="s">
        <v>231</v>
      </c>
      <c r="D179" s="95"/>
      <c r="E179" s="96" t="n">
        <v>106.83</v>
      </c>
      <c r="F179" s="97" t="n">
        <v>34455</v>
      </c>
      <c r="G179" s="98"/>
      <c r="H179" s="88"/>
      <c r="I179" s="99"/>
      <c r="J179" s="100"/>
      <c r="K179" s="101"/>
      <c r="L179" s="102"/>
    </row>
    <row r="180" customFormat="false" ht="9.95" hidden="false" customHeight="true" outlineLevel="0" collapsed="false">
      <c r="A180" s="67" t="s">
        <v>27</v>
      </c>
      <c r="B180" s="93" t="n">
        <v>424</v>
      </c>
      <c r="C180" s="94" t="s">
        <v>94</v>
      </c>
      <c r="D180" s="95"/>
      <c r="E180" s="96" t="n">
        <v>110.11</v>
      </c>
      <c r="F180" s="97" t="n">
        <v>35462</v>
      </c>
      <c r="G180" s="98"/>
      <c r="H180" s="88"/>
      <c r="I180" s="99"/>
      <c r="J180" s="100"/>
      <c r="K180" s="101"/>
      <c r="L180" s="102"/>
    </row>
    <row r="181" customFormat="false" ht="9.95" hidden="false" customHeight="true" outlineLevel="0" collapsed="false">
      <c r="A181" s="67" t="s">
        <v>15</v>
      </c>
      <c r="B181" s="93" t="n">
        <v>566</v>
      </c>
      <c r="C181" s="94" t="s">
        <v>232</v>
      </c>
      <c r="D181" s="95"/>
      <c r="E181" s="96" t="n">
        <v>115.8</v>
      </c>
      <c r="F181" s="97" t="n">
        <v>35034</v>
      </c>
      <c r="G181" s="98"/>
      <c r="H181" s="88"/>
      <c r="I181" s="99"/>
      <c r="J181" s="100"/>
      <c r="K181" s="101"/>
      <c r="L181" s="102"/>
    </row>
    <row r="182" customFormat="false" ht="9.95" hidden="false" customHeight="true" outlineLevel="0" collapsed="false">
      <c r="A182" s="67" t="s">
        <v>21</v>
      </c>
      <c r="B182" s="67" t="n">
        <v>1008</v>
      </c>
      <c r="C182" s="83" t="s">
        <v>233</v>
      </c>
      <c r="D182" s="84"/>
      <c r="E182" s="85" t="n">
        <v>124.88</v>
      </c>
      <c r="F182" s="103" t="n">
        <v>36039</v>
      </c>
      <c r="G182" s="87"/>
      <c r="H182" s="88"/>
      <c r="I182" s="89"/>
      <c r="J182" s="104"/>
      <c r="K182" s="91"/>
      <c r="L182" s="92"/>
    </row>
    <row r="183" s="65" customFormat="true" ht="9.95" hidden="false" customHeight="true" outlineLevel="0" collapsed="false">
      <c r="A183" s="67" t="s">
        <v>21</v>
      </c>
      <c r="B183" s="67" t="n">
        <v>1009</v>
      </c>
      <c r="C183" s="83" t="s">
        <v>96</v>
      </c>
      <c r="D183" s="84"/>
      <c r="E183" s="85" t="n">
        <v>119.49</v>
      </c>
      <c r="F183" s="103" t="n">
        <v>36130</v>
      </c>
      <c r="G183" s="87"/>
      <c r="H183" s="88"/>
      <c r="I183" s="89"/>
      <c r="J183" s="104"/>
      <c r="K183" s="91"/>
      <c r="L183" s="92"/>
      <c r="M183" s="0"/>
      <c r="N183" s="0"/>
    </row>
    <row r="184" s="65" customFormat="true" ht="9.95" hidden="false" customHeight="true" outlineLevel="0" collapsed="false">
      <c r="A184" s="67" t="s">
        <v>27</v>
      </c>
      <c r="B184" s="67" t="n">
        <v>408</v>
      </c>
      <c r="C184" s="83" t="s">
        <v>191</v>
      </c>
      <c r="D184" s="84"/>
      <c r="E184" s="85" t="n">
        <v>144.28</v>
      </c>
      <c r="F184" s="103" t="n">
        <v>36434</v>
      </c>
      <c r="G184" s="87"/>
      <c r="H184" s="88"/>
      <c r="I184" s="89"/>
      <c r="J184" s="104"/>
      <c r="K184" s="91"/>
      <c r="L184" s="92"/>
    </row>
    <row r="185" s="65" customFormat="true" ht="9.95" hidden="false" customHeight="true" outlineLevel="0" collapsed="false">
      <c r="A185" s="67" t="s">
        <v>97</v>
      </c>
      <c r="B185" s="67" t="n">
        <v>642</v>
      </c>
      <c r="C185" s="83" t="s">
        <v>98</v>
      </c>
      <c r="D185" s="84"/>
      <c r="E185" s="85" t="n">
        <v>111.69</v>
      </c>
      <c r="F185" s="103" t="n">
        <v>36220</v>
      </c>
      <c r="G185" s="87"/>
      <c r="H185" s="88"/>
      <c r="I185" s="89"/>
      <c r="J185" s="104"/>
      <c r="K185" s="91"/>
      <c r="L185" s="92"/>
    </row>
    <row r="186" s="164" customFormat="true" ht="9.95" hidden="false" customHeight="true" outlineLevel="0" collapsed="false">
      <c r="A186" s="67" t="s">
        <v>120</v>
      </c>
      <c r="B186" s="67" t="n">
        <v>929</v>
      </c>
      <c r="C186" s="83" t="s">
        <v>234</v>
      </c>
      <c r="D186" s="84"/>
      <c r="E186" s="85" t="n">
        <v>133.97</v>
      </c>
      <c r="F186" s="103" t="n">
        <v>36312</v>
      </c>
      <c r="G186" s="87"/>
      <c r="H186" s="88"/>
      <c r="I186" s="89"/>
      <c r="J186" s="104"/>
      <c r="K186" s="91"/>
      <c r="L186" s="92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</row>
    <row r="187" s="164" customFormat="true" ht="9.95" hidden="false" customHeight="true" outlineLevel="0" collapsed="false">
      <c r="A187" s="67" t="s">
        <v>15</v>
      </c>
      <c r="B187" s="116" t="n">
        <v>511</v>
      </c>
      <c r="C187" s="105" t="s">
        <v>144</v>
      </c>
      <c r="D187" s="84"/>
      <c r="E187" s="85" t="n">
        <f aca="false">9202598/52265</f>
        <v>176.075729455659</v>
      </c>
      <c r="F187" s="103" t="n">
        <v>36770</v>
      </c>
      <c r="G187" s="87"/>
      <c r="H187" s="88"/>
      <c r="I187" s="165"/>
      <c r="J187" s="104"/>
      <c r="K187" s="91"/>
      <c r="L187" s="92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</row>
    <row r="188" s="164" customFormat="true" ht="9.95" hidden="false" customHeight="true" outlineLevel="0" collapsed="false">
      <c r="A188" s="67" t="s">
        <v>99</v>
      </c>
      <c r="B188" s="67" t="n">
        <v>130</v>
      </c>
      <c r="C188" s="105" t="s">
        <v>194</v>
      </c>
      <c r="D188" s="84"/>
      <c r="E188" s="85" t="n">
        <f aca="false">4292437/27126</f>
        <v>158.240691587407</v>
      </c>
      <c r="F188" s="103" t="n">
        <v>36739</v>
      </c>
      <c r="G188" s="87"/>
      <c r="H188" s="88"/>
      <c r="I188" s="89"/>
      <c r="J188" s="104"/>
      <c r="K188" s="91"/>
      <c r="L188" s="92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</row>
    <row r="189" s="164" customFormat="true" ht="9.95" hidden="false" customHeight="true" outlineLevel="0" collapsed="false">
      <c r="A189" s="116" t="s">
        <v>27</v>
      </c>
      <c r="B189" s="116" t="n">
        <v>438</v>
      </c>
      <c r="C189" s="105" t="s">
        <v>235</v>
      </c>
      <c r="D189" s="84"/>
      <c r="E189" s="85" t="n">
        <f aca="false">8095387/61904</f>
        <v>130.773245670716</v>
      </c>
      <c r="F189" s="103" t="n">
        <v>36526</v>
      </c>
      <c r="G189" s="87"/>
      <c r="H189" s="88"/>
      <c r="I189" s="89"/>
      <c r="J189" s="104"/>
      <c r="K189" s="91"/>
      <c r="L189" s="92"/>
      <c r="M189" s="65"/>
      <c r="N189" s="65"/>
      <c r="O189" s="109"/>
      <c r="P189" s="65"/>
      <c r="Q189" s="65"/>
      <c r="R189" s="65"/>
      <c r="S189" s="65"/>
      <c r="T189" s="65"/>
      <c r="U189" s="65"/>
      <c r="V189" s="65"/>
      <c r="W189" s="65"/>
      <c r="X189" s="65"/>
    </row>
    <row r="190" s="164" customFormat="true" ht="9.95" hidden="false" customHeight="true" outlineLevel="0" collapsed="false">
      <c r="A190" s="116" t="s">
        <v>27</v>
      </c>
      <c r="B190" s="116" t="n">
        <v>403</v>
      </c>
      <c r="C190" s="105" t="s">
        <v>236</v>
      </c>
      <c r="D190" s="118"/>
      <c r="E190" s="85" t="n">
        <f aca="false">8171727/60809</f>
        <v>134.383512309033</v>
      </c>
      <c r="F190" s="107" t="n">
        <v>37127</v>
      </c>
      <c r="G190" s="87"/>
      <c r="H190" s="88"/>
      <c r="I190" s="165"/>
      <c r="J190" s="104"/>
      <c r="K190" s="106"/>
      <c r="L190" s="92"/>
      <c r="M190" s="109"/>
      <c r="N190" s="109"/>
      <c r="O190" s="109"/>
      <c r="P190" s="65"/>
      <c r="Q190" s="65"/>
      <c r="R190" s="65"/>
      <c r="S190" s="65"/>
      <c r="T190" s="65"/>
      <c r="U190" s="65"/>
      <c r="V190" s="65"/>
      <c r="W190" s="65"/>
      <c r="X190" s="65"/>
    </row>
    <row r="191" s="164" customFormat="true" ht="9.95" hidden="false" customHeight="true" outlineLevel="0" collapsed="false">
      <c r="A191" s="67" t="s">
        <v>27</v>
      </c>
      <c r="B191" s="67" t="n">
        <v>464</v>
      </c>
      <c r="C191" s="105" t="s">
        <v>103</v>
      </c>
      <c r="D191" s="118"/>
      <c r="E191" s="85" t="n">
        <f aca="false">8837408/68094</f>
        <v>129.78247716392</v>
      </c>
      <c r="F191" s="103" t="n">
        <v>37127</v>
      </c>
      <c r="G191" s="87"/>
      <c r="H191" s="88"/>
      <c r="I191" s="89"/>
      <c r="J191" s="104"/>
      <c r="K191" s="106"/>
      <c r="L191" s="92"/>
      <c r="M191" s="109"/>
      <c r="N191" s="109"/>
      <c r="O191" s="109"/>
      <c r="P191" s="65"/>
      <c r="Q191" s="65"/>
      <c r="R191" s="65"/>
      <c r="S191" s="65"/>
      <c r="T191" s="65"/>
      <c r="U191" s="65"/>
      <c r="V191" s="65"/>
      <c r="W191" s="65"/>
      <c r="X191" s="65"/>
    </row>
    <row r="192" s="164" customFormat="true" ht="9.95" hidden="false" customHeight="true" outlineLevel="0" collapsed="false">
      <c r="A192" s="67" t="s">
        <v>115</v>
      </c>
      <c r="B192" s="67" t="s">
        <v>237</v>
      </c>
      <c r="C192" s="166" t="s">
        <v>238</v>
      </c>
      <c r="D192" s="118"/>
      <c r="E192" s="85" t="n">
        <f aca="false">11098000/82020</f>
        <v>135.30846135089</v>
      </c>
      <c r="F192" s="103" t="n">
        <v>37181</v>
      </c>
      <c r="G192" s="87"/>
      <c r="H192" s="88"/>
      <c r="I192" s="89"/>
      <c r="J192" s="104"/>
      <c r="K192" s="106"/>
      <c r="L192" s="92"/>
      <c r="M192" s="109"/>
      <c r="N192" s="109"/>
      <c r="O192" s="109"/>
      <c r="P192" s="65"/>
      <c r="Q192" s="65"/>
      <c r="R192" s="65"/>
      <c r="S192" s="65"/>
      <c r="T192" s="65"/>
      <c r="U192" s="65"/>
      <c r="V192" s="65"/>
      <c r="W192" s="65"/>
      <c r="X192" s="65"/>
    </row>
    <row r="193" s="164" customFormat="true" ht="9.95" hidden="false" customHeight="true" outlineLevel="0" collapsed="false">
      <c r="A193" s="67" t="s">
        <v>99</v>
      </c>
      <c r="B193" s="67" t="n">
        <v>135</v>
      </c>
      <c r="C193" s="105" t="s">
        <v>104</v>
      </c>
      <c r="D193" s="84"/>
      <c r="E193" s="85" t="n">
        <f aca="false">7422106/51089</f>
        <v>145.277965902641</v>
      </c>
      <c r="F193" s="107" t="n">
        <v>37283</v>
      </c>
      <c r="G193" s="87"/>
      <c r="H193" s="130"/>
      <c r="I193" s="89"/>
      <c r="J193" s="104"/>
      <c r="K193" s="106"/>
      <c r="L193" s="92"/>
      <c r="M193" s="109"/>
      <c r="N193" s="109"/>
      <c r="O193" s="109"/>
      <c r="P193" s="65"/>
      <c r="Q193" s="65"/>
      <c r="R193" s="65"/>
      <c r="S193" s="65"/>
      <c r="T193" s="65"/>
      <c r="U193" s="65"/>
      <c r="V193" s="65"/>
      <c r="W193" s="65"/>
      <c r="X193" s="65"/>
    </row>
    <row r="194" s="164" customFormat="true" ht="9.95" hidden="false" customHeight="true" outlineLevel="0" collapsed="false">
      <c r="A194" s="67" t="s">
        <v>5</v>
      </c>
      <c r="B194" s="67" t="n">
        <v>201</v>
      </c>
      <c r="C194" s="105" t="s">
        <v>239</v>
      </c>
      <c r="D194" s="84"/>
      <c r="E194" s="85" t="n">
        <f aca="false">6619544/44862</f>
        <v>147.553475101422</v>
      </c>
      <c r="F194" s="107" t="n">
        <v>37490</v>
      </c>
      <c r="G194" s="87"/>
      <c r="H194" s="130"/>
      <c r="I194" s="89"/>
      <c r="J194" s="104"/>
      <c r="K194" s="106"/>
      <c r="L194" s="92"/>
      <c r="M194" s="109"/>
      <c r="N194" s="109"/>
      <c r="O194" s="109"/>
      <c r="P194" s="65"/>
      <c r="Q194" s="65"/>
      <c r="R194" s="65"/>
      <c r="S194" s="65"/>
      <c r="T194" s="65"/>
      <c r="U194" s="65"/>
      <c r="V194" s="65"/>
      <c r="W194" s="65"/>
      <c r="X194" s="65"/>
    </row>
    <row r="195" s="164" customFormat="true" ht="9.95" hidden="false" customHeight="true" outlineLevel="0" collapsed="false">
      <c r="A195" s="67" t="s">
        <v>5</v>
      </c>
      <c r="B195" s="67" t="n">
        <v>237</v>
      </c>
      <c r="C195" s="105" t="s">
        <v>152</v>
      </c>
      <c r="D195" s="84"/>
      <c r="E195" s="85" t="n">
        <f aca="false">20551024/158553</f>
        <v>129.616115746785</v>
      </c>
      <c r="F195" s="107" t="n">
        <v>37348</v>
      </c>
      <c r="G195" s="87"/>
      <c r="H195" s="130"/>
      <c r="I195" s="89"/>
      <c r="J195" s="104"/>
      <c r="K195" s="106"/>
      <c r="L195" s="92"/>
      <c r="M195" s="109"/>
      <c r="N195" s="109"/>
      <c r="O195" s="109"/>
      <c r="P195" s="65"/>
      <c r="Q195" s="65"/>
      <c r="R195" s="65"/>
      <c r="S195" s="65"/>
      <c r="T195" s="65"/>
      <c r="U195" s="65"/>
      <c r="V195" s="65"/>
      <c r="W195" s="65"/>
      <c r="X195" s="65"/>
    </row>
    <row r="196" s="164" customFormat="true" ht="9.95" hidden="false" customHeight="true" outlineLevel="0" collapsed="false">
      <c r="A196" s="67" t="s">
        <v>97</v>
      </c>
      <c r="B196" s="67" t="n">
        <v>663</v>
      </c>
      <c r="C196" s="105" t="s">
        <v>240</v>
      </c>
      <c r="D196" s="84"/>
      <c r="E196" s="85" t="n">
        <f aca="false">12308066/97128</f>
        <v>126.720060126843</v>
      </c>
      <c r="F196" s="107" t="n">
        <v>37491</v>
      </c>
      <c r="G196" s="87"/>
      <c r="H196" s="130"/>
      <c r="I196" s="89"/>
      <c r="J196" s="104"/>
      <c r="K196" s="106"/>
      <c r="L196" s="92"/>
      <c r="M196" s="109"/>
      <c r="N196" s="109"/>
      <c r="O196" s="109"/>
      <c r="P196" s="65"/>
      <c r="Q196" s="65"/>
      <c r="R196" s="65"/>
      <c r="S196" s="65"/>
      <c r="T196" s="65"/>
      <c r="U196" s="65"/>
      <c r="V196" s="65"/>
      <c r="W196" s="65"/>
      <c r="X196" s="65"/>
    </row>
    <row r="197" s="164" customFormat="true" ht="9.95" hidden="false" customHeight="true" outlineLevel="0" collapsed="false">
      <c r="A197" s="67" t="s">
        <v>97</v>
      </c>
      <c r="B197" s="67" t="n">
        <v>638</v>
      </c>
      <c r="C197" s="105" t="s">
        <v>200</v>
      </c>
      <c r="D197" s="84"/>
      <c r="E197" s="85" t="n">
        <f aca="false">6157989/64589</f>
        <v>95.3411416804719</v>
      </c>
      <c r="F197" s="107" t="n">
        <v>37539</v>
      </c>
      <c r="G197" s="87"/>
      <c r="H197" s="130"/>
      <c r="I197" s="89"/>
      <c r="J197" s="112"/>
      <c r="K197" s="113"/>
      <c r="L197" s="92"/>
      <c r="M197" s="109"/>
      <c r="N197" s="109"/>
      <c r="O197" s="109"/>
      <c r="P197" s="65"/>
      <c r="Q197" s="65"/>
      <c r="R197" s="65"/>
      <c r="S197" s="65"/>
      <c r="T197" s="65"/>
      <c r="U197" s="65"/>
      <c r="V197" s="65"/>
      <c r="W197" s="65"/>
      <c r="X197" s="65"/>
    </row>
    <row r="198" s="164" customFormat="true" ht="9.95" hidden="false" customHeight="true" outlineLevel="0" collapsed="false">
      <c r="A198" s="67" t="s">
        <v>115</v>
      </c>
      <c r="B198" s="67" t="n">
        <v>824</v>
      </c>
      <c r="C198" s="167" t="s">
        <v>241</v>
      </c>
      <c r="D198" s="84"/>
      <c r="E198" s="85" t="n">
        <f aca="false">2327023/15877</f>
        <v>146.565661019084</v>
      </c>
      <c r="F198" s="107" t="n">
        <v>37607</v>
      </c>
      <c r="G198" s="87"/>
      <c r="H198" s="130"/>
      <c r="I198" s="89"/>
      <c r="J198" s="112"/>
      <c r="K198" s="113"/>
      <c r="L198" s="92"/>
      <c r="M198" s="109"/>
      <c r="N198" s="109"/>
      <c r="O198" s="109"/>
      <c r="P198" s="65"/>
      <c r="Q198" s="65"/>
      <c r="R198" s="65"/>
      <c r="S198" s="65"/>
      <c r="T198" s="65"/>
      <c r="U198" s="65"/>
      <c r="V198" s="65"/>
      <c r="W198" s="65"/>
      <c r="X198" s="65"/>
    </row>
    <row r="199" s="164" customFormat="true" ht="9.95" hidden="false" customHeight="true" outlineLevel="0" collapsed="false">
      <c r="A199" s="67" t="s">
        <v>115</v>
      </c>
      <c r="B199" s="67" t="n">
        <v>874</v>
      </c>
      <c r="C199" s="110" t="s">
        <v>242</v>
      </c>
      <c r="D199" s="84"/>
      <c r="E199" s="85" t="n">
        <f aca="false">4081833/33829</f>
        <v>120.660764432883</v>
      </c>
      <c r="F199" s="111" t="n">
        <v>37560</v>
      </c>
      <c r="G199" s="87"/>
      <c r="H199" s="130"/>
      <c r="I199" s="89"/>
      <c r="J199" s="112"/>
      <c r="K199" s="113"/>
      <c r="L199" s="92"/>
      <c r="M199" s="109"/>
      <c r="N199" s="109"/>
      <c r="O199" s="109"/>
      <c r="P199" s="65"/>
      <c r="Q199" s="65"/>
      <c r="R199" s="65"/>
      <c r="S199" s="65"/>
      <c r="T199" s="65"/>
      <c r="U199" s="65"/>
      <c r="V199" s="65"/>
      <c r="W199" s="65"/>
      <c r="X199" s="65"/>
    </row>
    <row r="200" s="164" customFormat="true" ht="9.95" hidden="false" customHeight="true" outlineLevel="0" collapsed="false">
      <c r="A200" s="67" t="s">
        <v>5</v>
      </c>
      <c r="B200" s="67" t="n">
        <v>217</v>
      </c>
      <c r="C200" s="110" t="s">
        <v>243</v>
      </c>
      <c r="D200" s="84"/>
      <c r="E200" s="85" t="n">
        <f aca="false">4804136/18922</f>
        <v>253.891554803932</v>
      </c>
      <c r="F200" s="111" t="n">
        <v>37778</v>
      </c>
      <c r="G200" s="87" t="n">
        <v>3677</v>
      </c>
      <c r="H200" s="130" t="n">
        <v>6105</v>
      </c>
      <c r="I200" s="89" t="n">
        <f aca="false">ROUND(H200/G200,5)</f>
        <v>1.66032</v>
      </c>
      <c r="J200" s="112" t="n">
        <f aca="false">ROUND(E200*I200,2)</f>
        <v>421.54</v>
      </c>
      <c r="K200" s="113" t="n">
        <v>18922</v>
      </c>
      <c r="L200" s="92" t="n">
        <f aca="false">ROUND(J200*K200,0)</f>
        <v>7976380</v>
      </c>
      <c r="M200" s="109"/>
      <c r="N200" s="109"/>
      <c r="O200" s="109"/>
      <c r="P200" s="65"/>
      <c r="Q200" s="65"/>
      <c r="R200" s="65"/>
      <c r="S200" s="65"/>
      <c r="T200" s="65"/>
      <c r="U200" s="65"/>
      <c r="V200" s="65"/>
      <c r="W200" s="65"/>
      <c r="X200" s="65"/>
    </row>
    <row r="201" s="164" customFormat="true" ht="9.95" hidden="false" customHeight="true" outlineLevel="0" collapsed="false">
      <c r="A201" s="67" t="s">
        <v>115</v>
      </c>
      <c r="B201" s="67" t="n">
        <v>860</v>
      </c>
      <c r="C201" s="110" t="s">
        <v>244</v>
      </c>
      <c r="D201" s="84"/>
      <c r="E201" s="85" t="n">
        <f aca="false">5299000/36110</f>
        <v>146.74605372473</v>
      </c>
      <c r="F201" s="111" t="n">
        <v>37753</v>
      </c>
      <c r="G201" s="87" t="n">
        <v>3660</v>
      </c>
      <c r="H201" s="130" t="n">
        <v>6105</v>
      </c>
      <c r="I201" s="89" t="n">
        <f aca="false">ROUND(H201/G201,5)</f>
        <v>1.66803</v>
      </c>
      <c r="J201" s="112" t="n">
        <f aca="false">ROUND(E201*I201,2)</f>
        <v>244.78</v>
      </c>
      <c r="K201" s="113" t="n">
        <v>36110</v>
      </c>
      <c r="L201" s="92" t="n">
        <f aca="false">ROUND(J201*K201,0)</f>
        <v>8839006</v>
      </c>
      <c r="M201" s="109"/>
      <c r="N201" s="109"/>
      <c r="O201" s="109"/>
      <c r="P201" s="65"/>
      <c r="Q201" s="65"/>
      <c r="R201" s="65"/>
      <c r="S201" s="65"/>
      <c r="T201" s="65"/>
      <c r="U201" s="65"/>
      <c r="V201" s="65"/>
      <c r="W201" s="65"/>
      <c r="X201" s="65"/>
    </row>
    <row r="202" s="164" customFormat="true" ht="9.95" hidden="false" customHeight="true" outlineLevel="0" collapsed="false">
      <c r="A202" s="67" t="s">
        <v>115</v>
      </c>
      <c r="B202" s="67" t="n">
        <v>824</v>
      </c>
      <c r="C202" s="110" t="s">
        <v>241</v>
      </c>
      <c r="D202" s="84"/>
      <c r="E202" s="85" t="n">
        <f aca="false">2336804/15877</f>
        <v>147.181709390943</v>
      </c>
      <c r="F202" s="111" t="n">
        <v>37635</v>
      </c>
      <c r="G202" s="87" t="n">
        <v>3648</v>
      </c>
      <c r="H202" s="130" t="n">
        <v>6105</v>
      </c>
      <c r="I202" s="89" t="n">
        <f aca="false">ROUND(H202/G202,5)</f>
        <v>1.67352</v>
      </c>
      <c r="J202" s="112" t="n">
        <f aca="false">ROUND(E202*I202,2)</f>
        <v>246.31</v>
      </c>
      <c r="K202" s="113" t="n">
        <v>15877</v>
      </c>
      <c r="L202" s="92" t="n">
        <f aca="false">ROUND(J202*K202,0)</f>
        <v>3910664</v>
      </c>
      <c r="M202" s="109"/>
      <c r="N202" s="109"/>
      <c r="O202" s="109"/>
      <c r="P202" s="65"/>
      <c r="Q202" s="65"/>
      <c r="R202" s="65"/>
      <c r="S202" s="65"/>
      <c r="T202" s="65"/>
      <c r="U202" s="65"/>
      <c r="V202" s="65"/>
      <c r="W202" s="65"/>
      <c r="X202" s="65"/>
    </row>
    <row r="203" s="164" customFormat="true" ht="9.95" hidden="false" customHeight="true" outlineLevel="0" collapsed="false">
      <c r="A203" s="67" t="s">
        <v>115</v>
      </c>
      <c r="B203" s="67" t="n">
        <v>821</v>
      </c>
      <c r="C203" s="110" t="s">
        <v>245</v>
      </c>
      <c r="D203" s="84"/>
      <c r="E203" s="85" t="n">
        <f aca="false">15285537/105809</f>
        <v>144.463486092865</v>
      </c>
      <c r="F203" s="111" t="n">
        <v>37695</v>
      </c>
      <c r="G203" s="87" t="n">
        <v>3649</v>
      </c>
      <c r="H203" s="130" t="n">
        <v>6105</v>
      </c>
      <c r="I203" s="89" t="n">
        <f aca="false">ROUND(H203/G203,5)</f>
        <v>1.67306</v>
      </c>
      <c r="J203" s="112" t="n">
        <f aca="false">ROUND(E203*I203,2)</f>
        <v>241.7</v>
      </c>
      <c r="K203" s="113" t="n">
        <v>105809</v>
      </c>
      <c r="L203" s="92" t="n">
        <f aca="false">ROUND(J203*K203,0)</f>
        <v>25574035</v>
      </c>
      <c r="M203" s="109"/>
      <c r="N203" s="109"/>
      <c r="O203" s="109"/>
      <c r="P203" s="65"/>
      <c r="Q203" s="65"/>
      <c r="R203" s="65"/>
      <c r="S203" s="65"/>
      <c r="T203" s="65"/>
      <c r="U203" s="65"/>
      <c r="V203" s="65"/>
      <c r="W203" s="65"/>
      <c r="X203" s="65"/>
    </row>
    <row r="204" s="164" customFormat="true" ht="9.95" hidden="false" customHeight="true" outlineLevel="0" collapsed="false">
      <c r="A204" s="67" t="s">
        <v>18</v>
      </c>
      <c r="B204" s="67" t="n">
        <v>716</v>
      </c>
      <c r="C204" s="110" t="s">
        <v>106</v>
      </c>
      <c r="D204" s="84"/>
      <c r="E204" s="85" t="n">
        <f aca="false">2104000/14401</f>
        <v>146.100965210749</v>
      </c>
      <c r="F204" s="111" t="n">
        <v>37756</v>
      </c>
      <c r="G204" s="87" t="n">
        <v>3660</v>
      </c>
      <c r="H204" s="130" t="n">
        <v>6105</v>
      </c>
      <c r="I204" s="89" t="n">
        <f aca="false">ROUND(H204/G204,5)</f>
        <v>1.66803</v>
      </c>
      <c r="J204" s="112" t="n">
        <f aca="false">ROUND(E204*I204,2)</f>
        <v>243.7</v>
      </c>
      <c r="K204" s="113" t="n">
        <v>14401</v>
      </c>
      <c r="L204" s="92" t="n">
        <f aca="false">ROUND(J204*K204,0)</f>
        <v>3509524</v>
      </c>
      <c r="M204" s="109"/>
      <c r="N204" s="109"/>
      <c r="O204" s="65"/>
      <c r="P204" s="65"/>
      <c r="Q204" s="65"/>
      <c r="R204" s="65"/>
      <c r="S204" s="65"/>
      <c r="T204" s="65"/>
      <c r="U204" s="65"/>
      <c r="V204" s="65"/>
      <c r="W204" s="65"/>
      <c r="X204" s="65"/>
    </row>
    <row r="205" s="164" customFormat="true" ht="9.95" hidden="false" customHeight="true" outlineLevel="0" collapsed="false">
      <c r="A205" s="67" t="s">
        <v>97</v>
      </c>
      <c r="B205" s="67" t="n">
        <v>688</v>
      </c>
      <c r="C205" s="110" t="s">
        <v>246</v>
      </c>
      <c r="D205" s="84"/>
      <c r="E205" s="85" t="n">
        <f aca="false">1645246/11480</f>
        <v>143.314111498258</v>
      </c>
      <c r="F205" s="111" t="n">
        <v>37622</v>
      </c>
      <c r="G205" s="87" t="n">
        <v>3648</v>
      </c>
      <c r="H205" s="130" t="n">
        <v>6105</v>
      </c>
      <c r="I205" s="89" t="n">
        <f aca="false">ROUND(H205/G205,5)</f>
        <v>1.67352</v>
      </c>
      <c r="J205" s="112" t="n">
        <f aca="false">ROUND(E205*I205,2)</f>
        <v>239.84</v>
      </c>
      <c r="K205" s="113" t="n">
        <v>11480</v>
      </c>
      <c r="L205" s="92" t="n">
        <f aca="false">ROUND(J205*K205,0)</f>
        <v>2753363</v>
      </c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</row>
    <row r="206" s="164" customFormat="true" ht="9.95" hidden="false" customHeight="true" outlineLevel="0" collapsed="false">
      <c r="A206" s="67" t="s">
        <v>15</v>
      </c>
      <c r="B206" s="67" t="n">
        <v>515</v>
      </c>
      <c r="C206" s="105" t="s">
        <v>247</v>
      </c>
      <c r="D206" s="84"/>
      <c r="E206" s="85" t="n">
        <f aca="false">7898615/60001</f>
        <v>131.641389310178</v>
      </c>
      <c r="F206" s="111" t="n">
        <v>37987</v>
      </c>
      <c r="G206" s="87" t="n">
        <v>3767</v>
      </c>
      <c r="H206" s="130" t="n">
        <v>6105</v>
      </c>
      <c r="I206" s="89" t="n">
        <f aca="false">ROUND(H206/G206,5)</f>
        <v>1.62065</v>
      </c>
      <c r="J206" s="112" t="n">
        <f aca="false">ROUND(E206*I206,2)</f>
        <v>213.34</v>
      </c>
      <c r="K206" s="113" t="n">
        <v>60001</v>
      </c>
      <c r="L206" s="92" t="n">
        <f aca="false">ROUND(J206*K206,0)</f>
        <v>12800613</v>
      </c>
      <c r="M206" s="109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</row>
    <row r="207" s="164" customFormat="true" ht="9.95" hidden="false" customHeight="true" outlineLevel="0" collapsed="false">
      <c r="A207" s="67" t="s">
        <v>15</v>
      </c>
      <c r="B207" s="67" t="n">
        <v>515</v>
      </c>
      <c r="C207" s="105" t="s">
        <v>109</v>
      </c>
      <c r="D207" s="84"/>
      <c r="E207" s="85" t="n">
        <f aca="false">7968598/56716</f>
        <v>140.5</v>
      </c>
      <c r="F207" s="111" t="n">
        <v>38078</v>
      </c>
      <c r="G207" s="87" t="n">
        <v>3908</v>
      </c>
      <c r="H207" s="130" t="n">
        <v>6105</v>
      </c>
      <c r="I207" s="89" t="n">
        <f aca="false">ROUND(H207/G207,5)</f>
        <v>1.56218</v>
      </c>
      <c r="J207" s="112" t="n">
        <f aca="false">ROUND(E207*I207,2)</f>
        <v>219.49</v>
      </c>
      <c r="K207" s="113" t="n">
        <v>56716</v>
      </c>
      <c r="L207" s="92" t="n">
        <f aca="false">ROUND(J207*K207,0)</f>
        <v>12448595</v>
      </c>
      <c r="M207" s="109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</row>
    <row r="208" s="164" customFormat="true" ht="9.95" hidden="false" customHeight="true" outlineLevel="0" collapsed="false">
      <c r="A208" s="67" t="s">
        <v>15</v>
      </c>
      <c r="B208" s="67" t="n">
        <v>589</v>
      </c>
      <c r="C208" s="105" t="s">
        <v>110</v>
      </c>
      <c r="D208" s="84"/>
      <c r="E208" s="85" t="n">
        <f aca="false">15333469/98089</f>
        <v>156.322003486629</v>
      </c>
      <c r="F208" s="111" t="n">
        <v>38338</v>
      </c>
      <c r="G208" s="87" t="n">
        <v>4123</v>
      </c>
      <c r="H208" s="130" t="n">
        <v>6105</v>
      </c>
      <c r="I208" s="89" t="n">
        <f aca="false">ROUND(H208/G208,5)</f>
        <v>1.48072</v>
      </c>
      <c r="J208" s="112" t="n">
        <f aca="false">ROUND(E208*I208,2)</f>
        <v>231.47</v>
      </c>
      <c r="K208" s="113" t="n">
        <v>98089</v>
      </c>
      <c r="L208" s="92" t="n">
        <f aca="false">ROUND(J208*K208,0)</f>
        <v>22704661</v>
      </c>
      <c r="M208" s="109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</row>
    <row r="209" s="164" customFormat="true" ht="9.95" hidden="false" customHeight="true" outlineLevel="0" collapsed="false">
      <c r="A209" s="67" t="s">
        <v>97</v>
      </c>
      <c r="B209" s="67" t="n">
        <v>633</v>
      </c>
      <c r="C209" s="105" t="s">
        <v>248</v>
      </c>
      <c r="D209" s="84"/>
      <c r="E209" s="85" t="n">
        <f aca="false">12707125/72998</f>
        <v>174.07497465684</v>
      </c>
      <c r="F209" s="111" t="n">
        <v>38049</v>
      </c>
      <c r="G209" s="87" t="n">
        <v>3859</v>
      </c>
      <c r="H209" s="130" t="n">
        <v>6105</v>
      </c>
      <c r="I209" s="89" t="n">
        <f aca="false">ROUND(H209/G209,5)</f>
        <v>1.58202</v>
      </c>
      <c r="J209" s="112" t="n">
        <f aca="false">ROUND(E209*I209,2)</f>
        <v>275.39</v>
      </c>
      <c r="K209" s="113" t="n">
        <v>72998</v>
      </c>
      <c r="L209" s="92" t="n">
        <f aca="false">ROUND(J209*K209,0)</f>
        <v>20102919</v>
      </c>
      <c r="M209" s="109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</row>
    <row r="210" s="164" customFormat="true" ht="9.95" hidden="false" customHeight="true" outlineLevel="0" collapsed="false">
      <c r="A210" s="67" t="s">
        <v>97</v>
      </c>
      <c r="B210" s="67" t="n">
        <v>673</v>
      </c>
      <c r="C210" s="105" t="s">
        <v>111</v>
      </c>
      <c r="D210" s="84"/>
      <c r="E210" s="85" t="n">
        <f aca="false">2406475/15045</f>
        <v>159.951811232968</v>
      </c>
      <c r="F210" s="111" t="n">
        <v>38338</v>
      </c>
      <c r="G210" s="87" t="n">
        <v>4123</v>
      </c>
      <c r="H210" s="130" t="n">
        <v>6105</v>
      </c>
      <c r="I210" s="89" t="n">
        <f aca="false">ROUND(H210/G210,5)</f>
        <v>1.48072</v>
      </c>
      <c r="J210" s="112" t="n">
        <f aca="false">ROUND(E210*I210,2)</f>
        <v>236.84</v>
      </c>
      <c r="K210" s="113" t="n">
        <v>15045</v>
      </c>
      <c r="L210" s="92" t="n">
        <f aca="false">ROUND(J210*K210,0)</f>
        <v>3563258</v>
      </c>
      <c r="M210" s="109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</row>
    <row r="211" s="164" customFormat="true" ht="9.95" hidden="false" customHeight="true" outlineLevel="0" collapsed="false">
      <c r="A211" s="67" t="s">
        <v>115</v>
      </c>
      <c r="B211" s="67" t="n">
        <v>839</v>
      </c>
      <c r="C211" s="110" t="s">
        <v>249</v>
      </c>
      <c r="D211" s="84"/>
      <c r="E211" s="85" t="n">
        <f aca="false">11157703/46784</f>
        <v>238.493993673051</v>
      </c>
      <c r="F211" s="111" t="n">
        <v>38201</v>
      </c>
      <c r="G211" s="87" t="n">
        <v>4027</v>
      </c>
      <c r="H211" s="130" t="n">
        <v>6105</v>
      </c>
      <c r="I211" s="89" t="n">
        <f aca="false">ROUND(H211/G211,5)</f>
        <v>1.51602</v>
      </c>
      <c r="J211" s="112" t="n">
        <f aca="false">ROUND(E211*I211,2)</f>
        <v>361.56</v>
      </c>
      <c r="K211" s="113" t="n">
        <v>28197</v>
      </c>
      <c r="L211" s="92" t="n">
        <f aca="false">ROUND(J211*K211,0)</f>
        <v>10194907</v>
      </c>
      <c r="M211" s="109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</row>
    <row r="212" s="164" customFormat="true" ht="9.95" hidden="false" customHeight="true" outlineLevel="0" collapsed="false">
      <c r="A212" s="67" t="s">
        <v>115</v>
      </c>
      <c r="B212" s="67" t="n">
        <v>832</v>
      </c>
      <c r="C212" s="110" t="s">
        <v>176</v>
      </c>
      <c r="D212" s="84"/>
      <c r="E212" s="85" t="n">
        <f aca="false">26818093/153768</f>
        <v>174.406202851048</v>
      </c>
      <c r="F212" s="111" t="n">
        <v>38303</v>
      </c>
      <c r="G212" s="87" t="n">
        <v>4128</v>
      </c>
      <c r="H212" s="130" t="n">
        <v>6105</v>
      </c>
      <c r="I212" s="89" t="n">
        <f aca="false">ROUND(H212/G212,5)</f>
        <v>1.47892</v>
      </c>
      <c r="J212" s="112" t="n">
        <f aca="false">ROUND(E212*I212,2)</f>
        <v>257.93</v>
      </c>
      <c r="K212" s="113" t="n">
        <v>153768</v>
      </c>
      <c r="L212" s="92" t="n">
        <f aca="false">ROUND(J212*K212,0)</f>
        <v>39661380</v>
      </c>
      <c r="M212" s="109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</row>
    <row r="213" s="164" customFormat="true" ht="9.95" hidden="false" customHeight="true" outlineLevel="0" collapsed="false">
      <c r="A213" s="67" t="s">
        <v>27</v>
      </c>
      <c r="B213" s="67" t="n">
        <v>502</v>
      </c>
      <c r="C213" s="110" t="s">
        <v>250</v>
      </c>
      <c r="D213" s="84"/>
      <c r="E213" s="85" t="n">
        <f aca="false">8202529/48725</f>
        <v>168.343335043612</v>
      </c>
      <c r="F213" s="111" t="n">
        <v>38200</v>
      </c>
      <c r="G213" s="87" t="n">
        <v>4027</v>
      </c>
      <c r="H213" s="130" t="n">
        <v>6105</v>
      </c>
      <c r="I213" s="89" t="n">
        <f aca="false">ROUND(H213/G213,5)</f>
        <v>1.51602</v>
      </c>
      <c r="J213" s="112" t="n">
        <f aca="false">ROUND(E213*I213,2)</f>
        <v>255.21</v>
      </c>
      <c r="K213" s="113" t="n">
        <v>48725</v>
      </c>
      <c r="L213" s="92" t="n">
        <f aca="false">ROUND(J213*K213,0)</f>
        <v>12435107</v>
      </c>
      <c r="M213" s="109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</row>
    <row r="214" s="164" customFormat="true" ht="9.95" hidden="false" customHeight="true" outlineLevel="0" collapsed="false">
      <c r="A214" s="67" t="s">
        <v>27</v>
      </c>
      <c r="B214" s="168" t="s">
        <v>251</v>
      </c>
      <c r="C214" s="110" t="s">
        <v>243</v>
      </c>
      <c r="D214" s="84"/>
      <c r="E214" s="85" t="n">
        <f aca="false">4908614/17983</f>
        <v>272.958571984652</v>
      </c>
      <c r="F214" s="111" t="n">
        <v>38200</v>
      </c>
      <c r="G214" s="87" t="n">
        <v>4027</v>
      </c>
      <c r="H214" s="130" t="n">
        <v>6105</v>
      </c>
      <c r="I214" s="89" t="n">
        <f aca="false">ROUND(H214/G214,5)</f>
        <v>1.51602</v>
      </c>
      <c r="J214" s="112" t="n">
        <f aca="false">ROUND(E214*I214,2)</f>
        <v>413.81</v>
      </c>
      <c r="K214" s="113" t="n">
        <v>17983</v>
      </c>
      <c r="L214" s="92" t="n">
        <f aca="false">ROUND(J214*K214,0)</f>
        <v>7441545</v>
      </c>
      <c r="M214" s="109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</row>
    <row r="215" s="164" customFormat="true" ht="9.95" hidden="false" customHeight="true" outlineLevel="0" collapsed="false">
      <c r="A215" s="129" t="s">
        <v>252</v>
      </c>
      <c r="B215" s="168"/>
      <c r="C215" s="110"/>
      <c r="D215" s="84"/>
      <c r="E215" s="85"/>
      <c r="F215" s="111"/>
      <c r="G215" s="87"/>
      <c r="H215" s="130" t="n">
        <v>6105</v>
      </c>
      <c r="I215" s="89"/>
      <c r="J215" s="112"/>
      <c r="K215" s="113"/>
      <c r="L215" s="92"/>
      <c r="M215" s="109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</row>
    <row r="216" s="164" customFormat="true" ht="9.95" hidden="false" customHeight="true" outlineLevel="0" collapsed="false">
      <c r="A216" s="115" t="s">
        <v>99</v>
      </c>
      <c r="B216" s="116" t="n">
        <v>195</v>
      </c>
      <c r="C216" s="105" t="s">
        <v>253</v>
      </c>
      <c r="D216" s="84"/>
      <c r="E216" s="85" t="n">
        <f aca="false">1971715/9673</f>
        <v>203.836968882456</v>
      </c>
      <c r="F216" s="107" t="n">
        <v>38534</v>
      </c>
      <c r="G216" s="87" t="n">
        <v>4197</v>
      </c>
      <c r="H216" s="130" t="n">
        <v>6105</v>
      </c>
      <c r="I216" s="89" t="n">
        <f aca="false">ROUND(H216/G216,5)</f>
        <v>1.45461</v>
      </c>
      <c r="J216" s="112" t="n">
        <f aca="false">ROUND(E216*I216,2)</f>
        <v>296.5</v>
      </c>
      <c r="K216" s="113" t="n">
        <v>9673</v>
      </c>
      <c r="L216" s="92" t="n">
        <f aca="false">ROUND(J216*K216,0)</f>
        <v>2868045</v>
      </c>
      <c r="M216" s="109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</row>
    <row r="217" s="164" customFormat="true" ht="9.95" hidden="false" customHeight="true" outlineLevel="0" collapsed="false">
      <c r="A217" s="115" t="s">
        <v>97</v>
      </c>
      <c r="B217" s="116" t="n">
        <v>649</v>
      </c>
      <c r="C217" s="110" t="s">
        <v>254</v>
      </c>
      <c r="D217" s="84"/>
      <c r="E217" s="85" t="n">
        <f aca="false">4352453/21771</f>
        <v>199.919755638234</v>
      </c>
      <c r="F217" s="107" t="n">
        <v>38534</v>
      </c>
      <c r="G217" s="87" t="n">
        <v>4197</v>
      </c>
      <c r="H217" s="130" t="n">
        <v>6105</v>
      </c>
      <c r="I217" s="89" t="n">
        <f aca="false">ROUND(H217/G217,5)</f>
        <v>1.45461</v>
      </c>
      <c r="J217" s="112" t="n">
        <f aca="false">ROUND(E217*I217,2)</f>
        <v>290.81</v>
      </c>
      <c r="K217" s="113" t="n">
        <v>21771</v>
      </c>
      <c r="L217" s="92" t="n">
        <f aca="false">ROUND(J217*K217,0)</f>
        <v>6331225</v>
      </c>
      <c r="M217" s="109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</row>
    <row r="218" s="164" customFormat="true" ht="9.95" hidden="false" customHeight="true" outlineLevel="0" collapsed="false">
      <c r="A218" s="115" t="s">
        <v>27</v>
      </c>
      <c r="B218" s="116" t="n">
        <v>504</v>
      </c>
      <c r="C218" s="105" t="s">
        <v>255</v>
      </c>
      <c r="D218" s="84"/>
      <c r="E218" s="85" t="n">
        <f aca="false">12710930/76257</f>
        <v>166.685419043498</v>
      </c>
      <c r="F218" s="107" t="n">
        <v>38534</v>
      </c>
      <c r="G218" s="87" t="n">
        <v>4197</v>
      </c>
      <c r="H218" s="130" t="n">
        <v>6105</v>
      </c>
      <c r="I218" s="89" t="n">
        <f aca="false">ROUND(H218/G218,5)</f>
        <v>1.45461</v>
      </c>
      <c r="J218" s="112" t="n">
        <f aca="false">ROUND(E218*I218,2)</f>
        <v>242.46</v>
      </c>
      <c r="K218" s="113" t="n">
        <v>76257</v>
      </c>
      <c r="L218" s="92" t="n">
        <f aca="false">ROUND(J218*K218,0)</f>
        <v>18489272</v>
      </c>
      <c r="M218" s="109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</row>
    <row r="219" s="164" customFormat="true" ht="9.95" hidden="false" customHeight="true" outlineLevel="0" collapsed="false">
      <c r="A219" s="115" t="s">
        <v>115</v>
      </c>
      <c r="B219" s="116" t="n">
        <v>856</v>
      </c>
      <c r="C219" s="105" t="s">
        <v>116</v>
      </c>
      <c r="D219" s="84"/>
      <c r="E219" s="85" t="n">
        <f aca="false">20112557/87824</f>
        <v>229.009803698306</v>
      </c>
      <c r="F219" s="107" t="n">
        <v>38581</v>
      </c>
      <c r="G219" s="87" t="n">
        <v>4210</v>
      </c>
      <c r="H219" s="130" t="n">
        <v>6105</v>
      </c>
      <c r="I219" s="89" t="n">
        <f aca="false">ROUND(H219/G219,5)</f>
        <v>1.45012</v>
      </c>
      <c r="J219" s="112" t="n">
        <f aca="false">ROUND(E219*I219,2)</f>
        <v>332.09</v>
      </c>
      <c r="K219" s="113" t="n">
        <v>87824</v>
      </c>
      <c r="L219" s="92" t="n">
        <f aca="false">ROUND(J219*K219,0)</f>
        <v>29165472</v>
      </c>
      <c r="M219" s="109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</row>
    <row r="220" s="164" customFormat="true" ht="9.95" hidden="false" customHeight="true" outlineLevel="0" collapsed="false">
      <c r="A220" s="115" t="s">
        <v>120</v>
      </c>
      <c r="B220" s="116" t="n">
        <v>987</v>
      </c>
      <c r="C220" s="114" t="s">
        <v>256</v>
      </c>
      <c r="D220" s="84"/>
      <c r="E220" s="85" t="n">
        <f aca="false">9907462/67550</f>
        <v>146.668571428571</v>
      </c>
      <c r="F220" s="107" t="n">
        <v>38534</v>
      </c>
      <c r="G220" s="87" t="n">
        <v>4197</v>
      </c>
      <c r="H220" s="130" t="n">
        <v>6105</v>
      </c>
      <c r="I220" s="89" t="n">
        <f aca="false">ROUND(H220/G220,5)</f>
        <v>1.45461</v>
      </c>
      <c r="J220" s="112" t="n">
        <f aca="false">ROUND(E220*I220,2)</f>
        <v>213.35</v>
      </c>
      <c r="K220" s="113" t="n">
        <v>67550</v>
      </c>
      <c r="L220" s="92" t="n">
        <f aca="false">ROUND(J220*K220,0)</f>
        <v>14411793</v>
      </c>
      <c r="M220" s="109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</row>
    <row r="221" s="164" customFormat="true" ht="9.95" hidden="false" customHeight="true" outlineLevel="0" collapsed="false">
      <c r="A221" s="115" t="s">
        <v>21</v>
      </c>
      <c r="B221" s="116" t="n">
        <v>1024</v>
      </c>
      <c r="C221" s="114" t="s">
        <v>257</v>
      </c>
      <c r="D221" s="84"/>
      <c r="E221" s="85" t="n">
        <f aca="false">6832012/41811</f>
        <v>163.402262562484</v>
      </c>
      <c r="F221" s="107" t="n">
        <v>38322</v>
      </c>
      <c r="G221" s="87" t="n">
        <v>4123</v>
      </c>
      <c r="H221" s="130" t="n">
        <v>6105</v>
      </c>
      <c r="I221" s="89" t="n">
        <f aca="false">ROUND(H221/G221,5)</f>
        <v>1.48072</v>
      </c>
      <c r="J221" s="112" t="n">
        <f aca="false">ROUND(E221*I221,2)</f>
        <v>241.95</v>
      </c>
      <c r="K221" s="113" t="n">
        <v>41811</v>
      </c>
      <c r="L221" s="92" t="n">
        <f aca="false">ROUND(J221*K221,0)</f>
        <v>10116171</v>
      </c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</row>
    <row r="222" s="164" customFormat="true" ht="9.95" hidden="false" customHeight="true" outlineLevel="0" collapsed="false">
      <c r="A222" s="115" t="s">
        <v>99</v>
      </c>
      <c r="B222" s="116" t="n">
        <v>288</v>
      </c>
      <c r="C222" s="114" t="s">
        <v>258</v>
      </c>
      <c r="D222" s="84"/>
      <c r="E222" s="85" t="n">
        <f aca="false">13427105/40978</f>
        <v>327.666186734345</v>
      </c>
      <c r="F222" s="107" t="n">
        <v>38991</v>
      </c>
      <c r="G222" s="87" t="n">
        <v>4431</v>
      </c>
      <c r="H222" s="130" t="n">
        <v>6105</v>
      </c>
      <c r="I222" s="89" t="n">
        <f aca="false">ROUND(H222/G222,5)</f>
        <v>1.37779</v>
      </c>
      <c r="J222" s="112" t="n">
        <f aca="false">ROUND(E222*I222,2)</f>
        <v>451.46</v>
      </c>
      <c r="K222" s="113" t="n">
        <v>40978</v>
      </c>
      <c r="L222" s="92" t="n">
        <f aca="false">ROUND(J222*K222,0)</f>
        <v>18499928</v>
      </c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</row>
    <row r="223" s="164" customFormat="true" ht="9.95" hidden="false" customHeight="true" outlineLevel="0" collapsed="false">
      <c r="A223" s="115" t="s">
        <v>5</v>
      </c>
      <c r="B223" s="116" t="n">
        <v>296</v>
      </c>
      <c r="C223" s="105" t="s">
        <v>259</v>
      </c>
      <c r="D223" s="84"/>
      <c r="E223" s="85" t="n">
        <f aca="false">23815183/105133</f>
        <v>226.524335841268</v>
      </c>
      <c r="F223" s="107" t="n">
        <v>39052</v>
      </c>
      <c r="G223" s="87" t="n">
        <v>4441</v>
      </c>
      <c r="H223" s="130" t="n">
        <v>6105</v>
      </c>
      <c r="I223" s="89" t="n">
        <f aca="false">ROUND(H223/G223,5)</f>
        <v>1.37469</v>
      </c>
      <c r="J223" s="112" t="n">
        <f aca="false">ROUND(E223*I223,2)</f>
        <v>311.4</v>
      </c>
      <c r="K223" s="113" t="n">
        <v>105133</v>
      </c>
      <c r="L223" s="92" t="n">
        <f aca="false">ROUND(J223*K223,0)</f>
        <v>32738416</v>
      </c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</row>
    <row r="224" s="164" customFormat="true" ht="9.95" hidden="false" customHeight="true" outlineLevel="0" collapsed="false">
      <c r="A224" s="67" t="s">
        <v>5</v>
      </c>
      <c r="B224" s="67" t="n">
        <v>288</v>
      </c>
      <c r="C224" s="105" t="s">
        <v>260</v>
      </c>
      <c r="D224" s="84"/>
      <c r="E224" s="85" t="n">
        <f aca="false">6606630/18195</f>
        <v>363.101401483924</v>
      </c>
      <c r="F224" s="103" t="n">
        <v>38718</v>
      </c>
      <c r="G224" s="87" t="n">
        <v>4335</v>
      </c>
      <c r="H224" s="130" t="n">
        <v>6105</v>
      </c>
      <c r="I224" s="89" t="n">
        <f aca="false">ROUND(H224/G224,5)</f>
        <v>1.4083</v>
      </c>
      <c r="J224" s="112" t="n">
        <f aca="false">ROUND(E224*I224,2)</f>
        <v>511.36</v>
      </c>
      <c r="K224" s="91" t="n">
        <v>18195</v>
      </c>
      <c r="L224" s="92" t="n">
        <f aca="false">ROUND(J224*K224,0)</f>
        <v>9304195</v>
      </c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</row>
    <row r="225" s="164" customFormat="true" ht="9.95" hidden="false" customHeight="true" outlineLevel="0" collapsed="false">
      <c r="A225" s="115" t="s">
        <v>97</v>
      </c>
      <c r="B225" s="116" t="n">
        <v>621</v>
      </c>
      <c r="C225" s="105" t="s">
        <v>261</v>
      </c>
      <c r="D225" s="84"/>
      <c r="E225" s="85" t="n">
        <f aca="false">8900000/50000</f>
        <v>178</v>
      </c>
      <c r="F225" s="103" t="n">
        <v>39052</v>
      </c>
      <c r="G225" s="87" t="n">
        <v>4441</v>
      </c>
      <c r="H225" s="130" t="n">
        <v>6105</v>
      </c>
      <c r="I225" s="89" t="n">
        <f aca="false">ROUND(H225/G225,5)</f>
        <v>1.37469</v>
      </c>
      <c r="J225" s="112" t="n">
        <f aca="false">ROUND(E225*I225,2)</f>
        <v>244.69</v>
      </c>
      <c r="K225" s="91" t="n">
        <v>50000</v>
      </c>
      <c r="L225" s="92" t="n">
        <f aca="false">ROUND(J225*K225,0)</f>
        <v>12234500</v>
      </c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</row>
    <row r="226" s="65" customFormat="true" ht="9.95" hidden="false" customHeight="true" outlineLevel="0" collapsed="false">
      <c r="A226" s="67" t="s">
        <v>15</v>
      </c>
      <c r="B226" s="67" t="n">
        <v>597</v>
      </c>
      <c r="C226" s="105" t="s">
        <v>262</v>
      </c>
      <c r="D226" s="84"/>
      <c r="E226" s="85" t="n">
        <f aca="false">9261791/52897</f>
        <v>175.091044860767</v>
      </c>
      <c r="F226" s="103" t="n">
        <v>38899</v>
      </c>
      <c r="G226" s="87" t="n">
        <v>4356</v>
      </c>
      <c r="H226" s="130" t="n">
        <v>6105</v>
      </c>
      <c r="I226" s="89" t="n">
        <f aca="false">ROUND(H226/G226,5)</f>
        <v>1.40152</v>
      </c>
      <c r="J226" s="112" t="n">
        <f aca="false">ROUND(E226*I226,2)</f>
        <v>245.39</v>
      </c>
      <c r="K226" s="91" t="n">
        <v>52897</v>
      </c>
      <c r="L226" s="92" t="n">
        <f aca="false">ROUND(J226*K226,0)</f>
        <v>12980395</v>
      </c>
    </row>
    <row r="227" s="65" customFormat="true" ht="9.95" hidden="false" customHeight="true" outlineLevel="0" collapsed="false">
      <c r="A227" s="67" t="s">
        <v>5</v>
      </c>
      <c r="B227" s="67" t="n">
        <v>284</v>
      </c>
      <c r="C227" s="105" t="s">
        <v>263</v>
      </c>
      <c r="D227" s="84"/>
      <c r="E227" s="85" t="n">
        <f aca="false">10928770/47756</f>
        <v>228.846008878466</v>
      </c>
      <c r="F227" s="103" t="n">
        <v>39173</v>
      </c>
      <c r="G227" s="87" t="n">
        <v>4356</v>
      </c>
      <c r="H227" s="130" t="n">
        <v>6105</v>
      </c>
      <c r="I227" s="89" t="n">
        <f aca="false">ROUND(H227/G227,5)</f>
        <v>1.40152</v>
      </c>
      <c r="J227" s="112" t="n">
        <f aca="false">ROUND(E227*I227,2)</f>
        <v>320.73</v>
      </c>
      <c r="K227" s="91" t="n">
        <v>47756</v>
      </c>
      <c r="L227" s="92" t="n">
        <f aca="false">ROUND(J227*K227,0)</f>
        <v>15316782</v>
      </c>
    </row>
    <row r="228" s="65" customFormat="true" ht="9.95" hidden="false" customHeight="true" outlineLevel="0" collapsed="false">
      <c r="A228" s="67" t="s">
        <v>120</v>
      </c>
      <c r="B228" s="67"/>
      <c r="C228" s="114" t="s">
        <v>264</v>
      </c>
      <c r="D228" s="84"/>
      <c r="E228" s="85" t="n">
        <f aca="false">10146781/37919</f>
        <v>267.590943854005</v>
      </c>
      <c r="F228" s="103" t="n">
        <v>39252</v>
      </c>
      <c r="G228" s="87" t="n">
        <v>4471</v>
      </c>
      <c r="H228" s="130" t="n">
        <v>6105</v>
      </c>
      <c r="I228" s="89" t="n">
        <f aca="false">ROUND(H228/G228,5)</f>
        <v>1.36547</v>
      </c>
      <c r="J228" s="112" t="n">
        <f aca="false">ROUND(E228*I228,2)</f>
        <v>365.39</v>
      </c>
      <c r="K228" s="91" t="n">
        <v>37919</v>
      </c>
      <c r="L228" s="92" t="n">
        <f aca="false">ROUND(J228*K228,0)</f>
        <v>13855223</v>
      </c>
    </row>
    <row r="229" s="65" customFormat="true" ht="9.95" hidden="false" customHeight="true" outlineLevel="0" collapsed="false">
      <c r="A229" s="67" t="s">
        <v>120</v>
      </c>
      <c r="B229" s="67"/>
      <c r="C229" s="105" t="s">
        <v>265</v>
      </c>
      <c r="D229" s="84"/>
      <c r="E229" s="85" t="n">
        <f aca="false">1595078/2887</f>
        <v>552.503636993419</v>
      </c>
      <c r="F229" s="103" t="n">
        <v>39083</v>
      </c>
      <c r="G229" s="87" t="n">
        <v>4432</v>
      </c>
      <c r="H229" s="130" t="n">
        <v>6105</v>
      </c>
      <c r="I229" s="89" t="n">
        <f aca="false">ROUND(H229/G229,5)</f>
        <v>1.37748</v>
      </c>
      <c r="J229" s="112" t="n">
        <f aca="false">ROUND(E229*I229,2)</f>
        <v>761.06</v>
      </c>
      <c r="K229" s="91" t="n">
        <v>2887</v>
      </c>
      <c r="L229" s="92" t="n">
        <f aca="false">ROUND(J229*K229,0)</f>
        <v>2197180</v>
      </c>
    </row>
    <row r="230" s="65" customFormat="true" ht="9.95" hidden="false" customHeight="true" outlineLevel="0" collapsed="false">
      <c r="A230" s="67" t="s">
        <v>120</v>
      </c>
      <c r="B230" s="67"/>
      <c r="C230" s="114" t="s">
        <v>121</v>
      </c>
      <c r="D230" s="84"/>
      <c r="E230" s="85" t="n">
        <f aca="false">21194717/97969</f>
        <v>216.341056864927</v>
      </c>
      <c r="F230" s="103" t="n">
        <v>39387</v>
      </c>
      <c r="G230" s="87" t="n">
        <v>4558</v>
      </c>
      <c r="H230" s="130" t="n">
        <v>6105</v>
      </c>
      <c r="I230" s="89" t="n">
        <f aca="false">ROUND(H230/G230,5)</f>
        <v>1.3394</v>
      </c>
      <c r="J230" s="112" t="n">
        <f aca="false">ROUND(E230*I230,2)</f>
        <v>289.77</v>
      </c>
      <c r="K230" s="91" t="n">
        <v>97969</v>
      </c>
      <c r="L230" s="92" t="n">
        <f aca="false">ROUND(J230*K230,0)</f>
        <v>28388477</v>
      </c>
    </row>
    <row r="231" s="65" customFormat="true" ht="9.95" hidden="false" customHeight="true" outlineLevel="0" collapsed="false">
      <c r="A231" s="67" t="s">
        <v>99</v>
      </c>
      <c r="B231" s="67" t="n">
        <v>206</v>
      </c>
      <c r="C231" s="114" t="s">
        <v>123</v>
      </c>
      <c r="D231" s="84"/>
      <c r="E231" s="85" t="n">
        <f aca="false">19065460/69518</f>
        <v>274.252136137403</v>
      </c>
      <c r="F231" s="111" t="n">
        <v>39783</v>
      </c>
      <c r="G231" s="87" t="n">
        <v>4797</v>
      </c>
      <c r="H231" s="130" t="n">
        <v>6105</v>
      </c>
      <c r="I231" s="89" t="n">
        <f aca="false">ROUND(H231/G231,5)</f>
        <v>1.27267</v>
      </c>
      <c r="J231" s="112" t="n">
        <f aca="false">ROUND(E231*I231,2)</f>
        <v>349.03</v>
      </c>
      <c r="K231" s="113" t="n">
        <v>69518</v>
      </c>
      <c r="L231" s="92" t="n">
        <f aca="false">ROUND(J231*K231,0)</f>
        <v>24263868</v>
      </c>
    </row>
    <row r="232" s="65" customFormat="true" ht="9.95" hidden="false" customHeight="true" outlineLevel="0" collapsed="false">
      <c r="A232" s="67" t="s">
        <v>5</v>
      </c>
      <c r="B232" s="67" t="s">
        <v>266</v>
      </c>
      <c r="C232" s="114" t="s">
        <v>267</v>
      </c>
      <c r="D232" s="84"/>
      <c r="E232" s="85" t="n">
        <f aca="false">9698771/42755</f>
        <v>226.845304642732</v>
      </c>
      <c r="F232" s="103" t="n">
        <v>39722</v>
      </c>
      <c r="G232" s="87" t="n">
        <v>4867</v>
      </c>
      <c r="H232" s="130" t="n">
        <v>6105</v>
      </c>
      <c r="I232" s="89" t="n">
        <f aca="false">ROUND(H232/G232,5)</f>
        <v>1.25437</v>
      </c>
      <c r="J232" s="112" t="n">
        <f aca="false">ROUND(E232*I232,2)</f>
        <v>284.55</v>
      </c>
      <c r="K232" s="91" t="n">
        <v>42755</v>
      </c>
      <c r="L232" s="92" t="n">
        <f aca="false">ROUND(J232*K232,0)</f>
        <v>12165935</v>
      </c>
    </row>
    <row r="233" s="65" customFormat="true" ht="9.95" hidden="false" customHeight="true" outlineLevel="0" collapsed="false">
      <c r="A233" s="67" t="s">
        <v>115</v>
      </c>
      <c r="B233" s="67" t="n">
        <v>833</v>
      </c>
      <c r="C233" s="114" t="s">
        <v>156</v>
      </c>
      <c r="D233" s="84"/>
      <c r="E233" s="85" t="n">
        <f aca="false">33949005/114903</f>
        <v>295.457951489517</v>
      </c>
      <c r="F233" s="111" t="n">
        <v>39753</v>
      </c>
      <c r="G233" s="87" t="n">
        <v>4847</v>
      </c>
      <c r="H233" s="130" t="n">
        <v>6105</v>
      </c>
      <c r="I233" s="89" t="n">
        <f aca="false">ROUND(H233/G233,5)</f>
        <v>1.25954</v>
      </c>
      <c r="J233" s="112" t="n">
        <f aca="false">ROUND(E233*I233,2)</f>
        <v>372.14</v>
      </c>
      <c r="K233" s="113" t="n">
        <v>114903</v>
      </c>
      <c r="L233" s="92" t="n">
        <f aca="false">ROUND(J233*K233,0)</f>
        <v>42760002</v>
      </c>
    </row>
    <row r="234" s="65" customFormat="true" ht="9.95" hidden="false" customHeight="true" outlineLevel="0" collapsed="false">
      <c r="A234" s="67" t="s">
        <v>99</v>
      </c>
      <c r="B234" s="67" t="n">
        <v>256</v>
      </c>
      <c r="C234" s="114" t="s">
        <v>268</v>
      </c>
      <c r="D234" s="84"/>
      <c r="E234" s="85" t="n">
        <f aca="false">5972833/22549</f>
        <v>264.882389462947</v>
      </c>
      <c r="F234" s="111" t="n">
        <v>39845</v>
      </c>
      <c r="G234" s="87" t="n">
        <v>4765</v>
      </c>
      <c r="H234" s="130" t="n">
        <v>6105</v>
      </c>
      <c r="I234" s="89" t="n">
        <f aca="false">ROUND(H234/G234,5)</f>
        <v>1.28122</v>
      </c>
      <c r="J234" s="112" t="n">
        <f aca="false">ROUND(E234*I234,2)</f>
        <v>339.37</v>
      </c>
      <c r="K234" s="113" t="n">
        <v>22549</v>
      </c>
      <c r="L234" s="92" t="n">
        <f aca="false">ROUND(J234*K234,0)</f>
        <v>7652454</v>
      </c>
    </row>
    <row r="235" s="65" customFormat="true" ht="9.95" hidden="false" customHeight="true" outlineLevel="0" collapsed="false">
      <c r="A235" s="67" t="s">
        <v>99</v>
      </c>
      <c r="B235" s="67" t="n">
        <v>303</v>
      </c>
      <c r="C235" s="114" t="s">
        <v>126</v>
      </c>
      <c r="D235" s="84"/>
      <c r="E235" s="85" t="n">
        <f aca="false">5396258/21535</f>
        <v>250.580821917808</v>
      </c>
      <c r="F235" s="111" t="n">
        <v>39448</v>
      </c>
      <c r="G235" s="87" t="n">
        <v>4557</v>
      </c>
      <c r="H235" s="130" t="n">
        <v>6105</v>
      </c>
      <c r="I235" s="89" t="n">
        <f aca="false">ROUND(H235/G235,5)</f>
        <v>1.3397</v>
      </c>
      <c r="J235" s="112" t="n">
        <f aca="false">ROUND(E235*I235,2)</f>
        <v>335.7</v>
      </c>
      <c r="K235" s="113" t="n">
        <v>21535</v>
      </c>
      <c r="L235" s="92" t="n">
        <f aca="false">ROUND(J235*K235,0)</f>
        <v>7229300</v>
      </c>
    </row>
    <row r="236" s="65" customFormat="true" ht="9.95" hidden="false" customHeight="true" outlineLevel="0" collapsed="false">
      <c r="A236" s="67" t="s">
        <v>27</v>
      </c>
      <c r="B236" s="67" t="n">
        <v>521</v>
      </c>
      <c r="C236" s="114" t="s">
        <v>269</v>
      </c>
      <c r="D236" s="84"/>
      <c r="E236" s="85" t="n">
        <f aca="false">19179884/74710</f>
        <v>256.724454557623</v>
      </c>
      <c r="F236" s="111" t="n">
        <v>39995</v>
      </c>
      <c r="G236" s="87" t="n">
        <v>4762</v>
      </c>
      <c r="H236" s="130" t="n">
        <v>6105</v>
      </c>
      <c r="I236" s="89" t="n">
        <f aca="false">ROUND(H236/G236,5)</f>
        <v>1.28202</v>
      </c>
      <c r="J236" s="112" t="n">
        <f aca="false">ROUND(E236*I236,2)</f>
        <v>329.13</v>
      </c>
      <c r="K236" s="113" t="n">
        <v>74710</v>
      </c>
      <c r="L236" s="92" t="n">
        <f aca="false">ROUND(J236*K236,0)</f>
        <v>24589302</v>
      </c>
    </row>
    <row r="237" s="65" customFormat="true" ht="9.95" hidden="false" customHeight="true" outlineLevel="0" collapsed="false">
      <c r="A237" s="67" t="s">
        <v>27</v>
      </c>
      <c r="B237" s="67" t="n">
        <v>528</v>
      </c>
      <c r="C237" s="114" t="s">
        <v>157</v>
      </c>
      <c r="D237" s="84"/>
      <c r="E237" s="85" t="n">
        <f aca="false">19179884/77380</f>
        <v>247.866166968209</v>
      </c>
      <c r="F237" s="111" t="n">
        <v>39904</v>
      </c>
      <c r="G237" s="87" t="n">
        <v>4761</v>
      </c>
      <c r="H237" s="130" t="n">
        <v>6105</v>
      </c>
      <c r="I237" s="89" t="n">
        <f aca="false">ROUND(H237/G237,5)</f>
        <v>1.28229</v>
      </c>
      <c r="J237" s="112" t="n">
        <f aca="false">ROUND(E237*I237,2)</f>
        <v>317.84</v>
      </c>
      <c r="K237" s="113" t="n">
        <v>77380</v>
      </c>
      <c r="L237" s="92" t="n">
        <f aca="false">ROUND(J237*K237,0)</f>
        <v>24594459</v>
      </c>
    </row>
    <row r="238" s="65" customFormat="true" ht="9.95" hidden="false" customHeight="true" outlineLevel="0" collapsed="false">
      <c r="A238" s="67" t="s">
        <v>27</v>
      </c>
      <c r="B238" s="67" t="n">
        <v>536</v>
      </c>
      <c r="C238" s="114" t="s">
        <v>270</v>
      </c>
      <c r="D238" s="84"/>
      <c r="E238" s="85" t="n">
        <f aca="false">15691296/117442</f>
        <v>133.608896306262</v>
      </c>
      <c r="F238" s="111" t="n">
        <v>39904</v>
      </c>
      <c r="G238" s="87" t="n">
        <v>4761</v>
      </c>
      <c r="H238" s="130" t="n">
        <v>6105</v>
      </c>
      <c r="I238" s="89" t="n">
        <f aca="false">ROUND(H238/G238,5)</f>
        <v>1.28229</v>
      </c>
      <c r="J238" s="112" t="n">
        <f aca="false">ROUND(E238*I238,2)</f>
        <v>171.33</v>
      </c>
      <c r="K238" s="113" t="n">
        <v>117442</v>
      </c>
      <c r="L238" s="92" t="n">
        <f aca="false">ROUND(J238*K238,0)</f>
        <v>20121338</v>
      </c>
    </row>
    <row r="239" s="65" customFormat="true" ht="9.95" hidden="false" customHeight="true" outlineLevel="0" collapsed="false">
      <c r="A239" s="67" t="s">
        <v>15</v>
      </c>
      <c r="B239" s="67" t="n">
        <v>550</v>
      </c>
      <c r="C239" s="114" t="s">
        <v>271</v>
      </c>
      <c r="D239" s="84"/>
      <c r="E239" s="85" t="n">
        <f aca="false">35573448/113535</f>
        <v>313.325829039503</v>
      </c>
      <c r="F239" s="111" t="n">
        <v>39814</v>
      </c>
      <c r="G239" s="87" t="n">
        <v>4782</v>
      </c>
      <c r="H239" s="130" t="n">
        <v>6105</v>
      </c>
      <c r="I239" s="89" t="n">
        <f aca="false">ROUND(H239/G239,5)</f>
        <v>1.27666</v>
      </c>
      <c r="J239" s="112" t="n">
        <f aca="false">ROUND(E239*I239,2)</f>
        <v>400.01</v>
      </c>
      <c r="K239" s="113" t="n">
        <v>113535</v>
      </c>
      <c r="L239" s="92" t="n">
        <f aca="false">ROUND(J239*K239,0)</f>
        <v>45415135</v>
      </c>
    </row>
    <row r="240" s="65" customFormat="true" ht="9.95" hidden="false" customHeight="true" outlineLevel="0" collapsed="false">
      <c r="A240" s="67" t="s">
        <v>15</v>
      </c>
      <c r="B240" s="67" t="n">
        <v>512</v>
      </c>
      <c r="C240" s="114" t="s">
        <v>272</v>
      </c>
      <c r="D240" s="84"/>
      <c r="E240" s="85" t="n">
        <f aca="false">18865248/74788</f>
        <v>252.249665721774</v>
      </c>
      <c r="F240" s="111" t="n">
        <v>40118</v>
      </c>
      <c r="G240" s="87" t="n">
        <v>4757</v>
      </c>
      <c r="H240" s="130" t="n">
        <v>6105</v>
      </c>
      <c r="I240" s="89" t="n">
        <f aca="false">ROUND(H240/G240,5)</f>
        <v>1.28337</v>
      </c>
      <c r="J240" s="112" t="n">
        <f aca="false">ROUND(E240*I240,2)</f>
        <v>323.73</v>
      </c>
      <c r="K240" s="113" t="n">
        <v>74788</v>
      </c>
      <c r="L240" s="92" t="n">
        <f aca="false">ROUND(J240*K240,0)</f>
        <v>24211119</v>
      </c>
    </row>
    <row r="241" s="65" customFormat="true" ht="9.95" hidden="false" customHeight="true" outlineLevel="0" collapsed="false">
      <c r="A241" s="67" t="s">
        <v>97</v>
      </c>
      <c r="B241" s="67" t="n">
        <v>678</v>
      </c>
      <c r="C241" s="114" t="s">
        <v>273</v>
      </c>
      <c r="D241" s="84"/>
      <c r="E241" s="85" t="n">
        <f aca="false">18825512/73208</f>
        <v>257.151021746257</v>
      </c>
      <c r="F241" s="111" t="n">
        <v>39934</v>
      </c>
      <c r="G241" s="87" t="n">
        <v>4773</v>
      </c>
      <c r="H241" s="130" t="n">
        <v>6105</v>
      </c>
      <c r="I241" s="89" t="n">
        <f aca="false">ROUND(H241/G241,5)</f>
        <v>1.27907</v>
      </c>
      <c r="J241" s="112" t="n">
        <f aca="false">ROUND(E241*I241,2)</f>
        <v>328.91</v>
      </c>
      <c r="K241" s="113" t="n">
        <v>73208</v>
      </c>
      <c r="L241" s="92" t="n">
        <f aca="false">ROUND(J241*K241,0)</f>
        <v>24078843</v>
      </c>
    </row>
    <row r="242" s="65" customFormat="true" ht="9.95" hidden="false" customHeight="true" outlineLevel="0" collapsed="false">
      <c r="A242" s="67" t="s">
        <v>18</v>
      </c>
      <c r="B242" s="67"/>
      <c r="C242" s="114" t="s">
        <v>127</v>
      </c>
      <c r="D242" s="84"/>
      <c r="E242" s="85" t="n">
        <f aca="false">22381425/94719</f>
        <v>236.292876825135</v>
      </c>
      <c r="F242" s="111" t="n">
        <v>39965</v>
      </c>
      <c r="G242" s="87" t="n">
        <v>4771</v>
      </c>
      <c r="H242" s="130" t="n">
        <v>6105</v>
      </c>
      <c r="I242" s="89" t="n">
        <f aca="false">ROUND(H242/G242,5)</f>
        <v>1.27961</v>
      </c>
      <c r="J242" s="112" t="n">
        <f aca="false">ROUND(E242*I242,2)</f>
        <v>302.36</v>
      </c>
      <c r="K242" s="113" t="n">
        <v>94719</v>
      </c>
      <c r="L242" s="92" t="n">
        <f aca="false">ROUND(J242*K242,0)</f>
        <v>28639237</v>
      </c>
    </row>
    <row r="243" s="65" customFormat="true" ht="9.95" hidden="false" customHeight="true" outlineLevel="0" collapsed="false">
      <c r="A243" s="67" t="s">
        <v>21</v>
      </c>
      <c r="B243" s="67"/>
      <c r="C243" s="114" t="s">
        <v>159</v>
      </c>
      <c r="D243" s="84"/>
      <c r="E243" s="85" t="n">
        <f aca="false">14930038/69275</f>
        <v>215.518412125586</v>
      </c>
      <c r="F243" s="111" t="n">
        <v>40513</v>
      </c>
      <c r="G243" s="87" t="n">
        <v>4970</v>
      </c>
      <c r="H243" s="130" t="n">
        <v>6105</v>
      </c>
      <c r="I243" s="89" t="n">
        <f aca="false">ROUND(H243/G243,5)</f>
        <v>1.22837</v>
      </c>
      <c r="J243" s="112" t="n">
        <f aca="false">ROUND(E243*I243,2)</f>
        <v>264.74</v>
      </c>
      <c r="K243" s="113" t="n">
        <v>69275</v>
      </c>
      <c r="L243" s="92" t="n">
        <f aca="false">ROUND(J243*K243,0)</f>
        <v>18339864</v>
      </c>
    </row>
    <row r="244" s="65" customFormat="true" ht="9.95" hidden="false" customHeight="true" outlineLevel="0" collapsed="false">
      <c r="A244" s="67" t="s">
        <v>128</v>
      </c>
      <c r="B244" s="67"/>
      <c r="C244" s="114" t="s">
        <v>129</v>
      </c>
      <c r="D244" s="84"/>
      <c r="E244" s="85" t="n">
        <f aca="false">8582133/35622</f>
        <v>240.922267138285</v>
      </c>
      <c r="F244" s="111" t="n">
        <v>40210</v>
      </c>
      <c r="G244" s="87" t="n">
        <v>4812</v>
      </c>
      <c r="H244" s="130" t="n">
        <v>6105</v>
      </c>
      <c r="I244" s="89" t="n">
        <f aca="false">ROUND(H244/G244,5)</f>
        <v>1.2687</v>
      </c>
      <c r="J244" s="112" t="n">
        <f aca="false">ROUND(E244*I244,2)</f>
        <v>305.66</v>
      </c>
      <c r="K244" s="113" t="n">
        <v>35622</v>
      </c>
      <c r="L244" s="92" t="n">
        <f aca="false">ROUND(J244*K244,0)</f>
        <v>10888221</v>
      </c>
    </row>
    <row r="245" s="65" customFormat="true" ht="9.95" hidden="false" customHeight="true" outlineLevel="0" collapsed="false">
      <c r="A245" s="67" t="s">
        <v>99</v>
      </c>
      <c r="B245" s="67"/>
      <c r="C245" s="114" t="s">
        <v>274</v>
      </c>
      <c r="D245" s="84"/>
      <c r="E245" s="85" t="n">
        <f aca="false">11432301/48590</f>
        <v>235.280942580778</v>
      </c>
      <c r="F245" s="111" t="n">
        <v>40448</v>
      </c>
      <c r="G245" s="87" t="n">
        <v>4910</v>
      </c>
      <c r="H245" s="130" t="n">
        <v>6105</v>
      </c>
      <c r="I245" s="89" t="n">
        <f aca="false">ROUND(H245/G245,5)</f>
        <v>1.24338</v>
      </c>
      <c r="J245" s="112" t="n">
        <f aca="false">ROUND(E245*I245,2)</f>
        <v>292.54</v>
      </c>
      <c r="K245" s="113" t="n">
        <v>48590</v>
      </c>
      <c r="L245" s="92" t="n">
        <f aca="false">ROUND(J245*K245,0)</f>
        <v>14214519</v>
      </c>
    </row>
    <row r="246" s="65" customFormat="true" ht="9.95" hidden="false" customHeight="true" outlineLevel="0" collapsed="false">
      <c r="A246" s="67" t="s">
        <v>99</v>
      </c>
      <c r="B246" s="67"/>
      <c r="C246" s="114" t="s">
        <v>275</v>
      </c>
      <c r="D246" s="84"/>
      <c r="E246" s="85" t="n">
        <f aca="false">4464264/18042</f>
        <v>247.437312936482</v>
      </c>
      <c r="F246" s="111" t="n">
        <v>40479</v>
      </c>
      <c r="G246" s="87" t="n">
        <v>4947</v>
      </c>
      <c r="H246" s="130" t="n">
        <v>6105</v>
      </c>
      <c r="I246" s="89" t="n">
        <f aca="false">ROUND(H246/G246,5)</f>
        <v>1.23408</v>
      </c>
      <c r="J246" s="112" t="n">
        <f aca="false">ROUND(E246*I246,2)</f>
        <v>305.36</v>
      </c>
      <c r="K246" s="113" t="n">
        <v>18042</v>
      </c>
      <c r="L246" s="92" t="n">
        <f aca="false">ROUND(J246*K246,0)</f>
        <v>5509305</v>
      </c>
      <c r="M246" s="109"/>
    </row>
    <row r="247" s="117" customFormat="true" ht="9.95" hidden="false" customHeight="true" outlineLevel="0" collapsed="false">
      <c r="A247" s="67" t="s">
        <v>115</v>
      </c>
      <c r="B247" s="67"/>
      <c r="C247" s="114" t="s">
        <v>276</v>
      </c>
      <c r="D247" s="84"/>
      <c r="E247" s="85" t="n">
        <f aca="false">13898708/58238</f>
        <v>238.653593873416</v>
      </c>
      <c r="F247" s="111" t="n">
        <v>40087</v>
      </c>
      <c r="G247" s="87" t="n">
        <v>4762</v>
      </c>
      <c r="H247" s="130" t="n">
        <v>6105</v>
      </c>
      <c r="I247" s="89" t="n">
        <f aca="false">ROUND(H247/G247,5)</f>
        <v>1.28202</v>
      </c>
      <c r="J247" s="112" t="n">
        <f aca="false">ROUND(E247*I247,2)</f>
        <v>305.96</v>
      </c>
      <c r="K247" s="113" t="n">
        <v>58238</v>
      </c>
      <c r="L247" s="92" t="n">
        <f aca="false">ROUND(J247*K247,0)</f>
        <v>17818498</v>
      </c>
      <c r="M247" s="109"/>
      <c r="N247" s="65"/>
    </row>
    <row r="248" s="117" customFormat="true" ht="9.95" hidden="false" customHeight="true" outlineLevel="0" collapsed="false">
      <c r="A248" s="67" t="s">
        <v>99</v>
      </c>
      <c r="B248" s="119"/>
      <c r="C248" s="114" t="s">
        <v>130</v>
      </c>
      <c r="D248" s="84"/>
      <c r="E248" s="85" t="n">
        <f aca="false">46275000/114329</f>
        <v>404.752949820256</v>
      </c>
      <c r="F248" s="111" t="n">
        <v>40575</v>
      </c>
      <c r="G248" s="87" t="n">
        <v>5007</v>
      </c>
      <c r="H248" s="130" t="n">
        <v>6105</v>
      </c>
      <c r="I248" s="89" t="n">
        <f aca="false">ROUND(H248/G248,5)</f>
        <v>1.21929</v>
      </c>
      <c r="J248" s="112" t="n">
        <f aca="false">ROUND(E248*I248,2)</f>
        <v>493.51</v>
      </c>
      <c r="K248" s="113" t="n">
        <v>114329</v>
      </c>
      <c r="L248" s="92" t="n">
        <f aca="false">ROUND(J248*K248,0)</f>
        <v>56422505</v>
      </c>
      <c r="M248" s="109"/>
    </row>
    <row r="249" s="117" customFormat="true" ht="9.95" hidden="false" customHeight="true" outlineLevel="0" collapsed="false">
      <c r="A249" s="67" t="s">
        <v>99</v>
      </c>
      <c r="B249" s="119"/>
      <c r="C249" s="114" t="s">
        <v>277</v>
      </c>
      <c r="D249" s="84"/>
      <c r="E249" s="85" t="n">
        <f aca="false">36105881/68619</f>
        <v>526.179061192964</v>
      </c>
      <c r="F249" s="111" t="n">
        <v>40806</v>
      </c>
      <c r="G249" s="87" t="n">
        <v>5098</v>
      </c>
      <c r="H249" s="130" t="n">
        <v>6105</v>
      </c>
      <c r="I249" s="89" t="n">
        <f aca="false">ROUND(H249/G249,5)</f>
        <v>1.19753</v>
      </c>
      <c r="J249" s="112" t="n">
        <f aca="false">ROUND(E249*I249,2)</f>
        <v>630.12</v>
      </c>
      <c r="K249" s="113" t="n">
        <v>119198</v>
      </c>
      <c r="L249" s="92" t="n">
        <f aca="false">ROUND(J249*K249,0)</f>
        <v>75109044</v>
      </c>
      <c r="M249" s="109"/>
    </row>
    <row r="250" s="117" customFormat="true" ht="9.95" hidden="false" customHeight="true" outlineLevel="0" collapsed="false">
      <c r="A250" s="67" t="s">
        <v>18</v>
      </c>
      <c r="B250" s="119"/>
      <c r="C250" s="114" t="s">
        <v>278</v>
      </c>
      <c r="D250" s="84"/>
      <c r="E250" s="85" t="n">
        <f aca="false">3396700/19832</f>
        <v>171.273699072207</v>
      </c>
      <c r="F250" s="111" t="n">
        <v>40210</v>
      </c>
      <c r="G250" s="87" t="n">
        <v>4812</v>
      </c>
      <c r="H250" s="130" t="n">
        <v>6105</v>
      </c>
      <c r="I250" s="89" t="n">
        <f aca="false">ROUND(H250/G250,5)</f>
        <v>1.2687</v>
      </c>
      <c r="J250" s="112" t="n">
        <f aca="false">ROUND(E250*I250,2)</f>
        <v>217.29</v>
      </c>
      <c r="K250" s="113" t="n">
        <v>19832</v>
      </c>
      <c r="L250" s="92" t="n">
        <f aca="false">ROUND(J250*K250,0)</f>
        <v>4309295</v>
      </c>
      <c r="M250" s="109"/>
    </row>
    <row r="251" s="117" customFormat="true" ht="9.95" hidden="false" customHeight="true" outlineLevel="0" collapsed="false">
      <c r="A251" s="67" t="s">
        <v>120</v>
      </c>
      <c r="B251" s="119"/>
      <c r="C251" s="114" t="s">
        <v>279</v>
      </c>
      <c r="D251" s="84"/>
      <c r="E251" s="85" t="n">
        <f aca="false">3393262/15991</f>
        <v>212.198236508036</v>
      </c>
      <c r="F251" s="111" t="n">
        <v>40544</v>
      </c>
      <c r="G251" s="87" t="n">
        <v>4969</v>
      </c>
      <c r="H251" s="130" t="n">
        <v>6105</v>
      </c>
      <c r="I251" s="89" t="n">
        <f aca="false">ROUND(H251/G251,5)</f>
        <v>1.22862</v>
      </c>
      <c r="J251" s="112" t="n">
        <f aca="false">ROUND(E251*I251,2)</f>
        <v>260.71</v>
      </c>
      <c r="K251" s="113" t="n">
        <v>15991</v>
      </c>
      <c r="L251" s="92" t="n">
        <f aca="false">ROUND(J251*K251,0)</f>
        <v>4169014</v>
      </c>
      <c r="M251" s="109"/>
    </row>
    <row r="252" s="117" customFormat="true" ht="9.95" hidden="false" customHeight="true" outlineLevel="0" collapsed="false">
      <c r="A252" s="67" t="s">
        <v>99</v>
      </c>
      <c r="B252" s="119"/>
      <c r="C252" s="114" t="s">
        <v>280</v>
      </c>
      <c r="D252" s="84"/>
      <c r="E252" s="85" t="n">
        <f aca="false">3635149/11788</f>
        <v>308.377078384798</v>
      </c>
      <c r="F252" s="111" t="n">
        <v>40817</v>
      </c>
      <c r="G252" s="87" t="n">
        <v>5104</v>
      </c>
      <c r="H252" s="130" t="n">
        <v>6105</v>
      </c>
      <c r="I252" s="89" t="n">
        <f aca="false">ROUND(H252/G252,5)</f>
        <v>1.19612</v>
      </c>
      <c r="J252" s="112" t="n">
        <f aca="false">ROUND(E252*I252,2)</f>
        <v>368.86</v>
      </c>
      <c r="K252" s="113" t="n">
        <v>11788</v>
      </c>
      <c r="L252" s="92" t="n">
        <f aca="false">ROUND(J252*K252,0)</f>
        <v>4348122</v>
      </c>
      <c r="M252" s="109"/>
    </row>
    <row r="253" s="117" customFormat="true" ht="9.95" hidden="false" customHeight="true" outlineLevel="0" collapsed="false">
      <c r="A253" s="67" t="s">
        <v>18</v>
      </c>
      <c r="B253" s="119"/>
      <c r="C253" s="114" t="s">
        <v>281</v>
      </c>
      <c r="D253" s="84"/>
      <c r="E253" s="85" t="n">
        <f aca="false">13810164/44380</f>
        <v>311.179900856242</v>
      </c>
      <c r="F253" s="111" t="n">
        <v>40695</v>
      </c>
      <c r="G253" s="87" t="n">
        <v>5059</v>
      </c>
      <c r="H253" s="130" t="n">
        <v>6105</v>
      </c>
      <c r="I253" s="89" t="n">
        <f aca="false">ROUND(H253/G253,5)</f>
        <v>1.20676</v>
      </c>
      <c r="J253" s="112" t="n">
        <f aca="false">ROUND(E253*I253,2)</f>
        <v>375.52</v>
      </c>
      <c r="K253" s="113" t="n">
        <v>44380</v>
      </c>
      <c r="L253" s="92" t="n">
        <f aca="false">ROUND(J253*K253,0)</f>
        <v>16665578</v>
      </c>
      <c r="M253" s="109"/>
    </row>
    <row r="254" s="117" customFormat="true" ht="9.95" hidden="false" customHeight="true" outlineLevel="0" collapsed="false">
      <c r="A254" s="67" t="s">
        <v>115</v>
      </c>
      <c r="B254" s="67"/>
      <c r="C254" s="114" t="s">
        <v>282</v>
      </c>
      <c r="D254" s="84"/>
      <c r="E254" s="85" t="n">
        <f aca="false">56163409/136076</f>
        <v>412.735596284429</v>
      </c>
      <c r="F254" s="111" t="n">
        <v>41306</v>
      </c>
      <c r="G254" s="87" t="n">
        <v>5246</v>
      </c>
      <c r="H254" s="130" t="n">
        <v>6105</v>
      </c>
      <c r="I254" s="89" t="n">
        <f aca="false">ROUND(H254/G254,5)</f>
        <v>1.16374</v>
      </c>
      <c r="J254" s="112" t="n">
        <f aca="false">ROUND(E254*I254,2)</f>
        <v>480.32</v>
      </c>
      <c r="K254" s="113" t="n">
        <v>136076</v>
      </c>
      <c r="L254" s="92" t="n">
        <f aca="false">ROUND(J254*K254,0)</f>
        <v>65360024</v>
      </c>
    </row>
    <row r="255" s="117" customFormat="true" ht="9.95" hidden="false" customHeight="true" outlineLevel="0" collapsed="false">
      <c r="A255" s="67" t="s">
        <v>5</v>
      </c>
      <c r="B255" s="67"/>
      <c r="C255" s="114" t="s">
        <v>283</v>
      </c>
      <c r="D255" s="84"/>
      <c r="E255" s="85" t="n">
        <f aca="false">15395753/33400</f>
        <v>460.950688622755</v>
      </c>
      <c r="F255" s="111" t="n">
        <v>41620</v>
      </c>
      <c r="G255" s="87" t="n">
        <v>5326</v>
      </c>
      <c r="H255" s="130" t="n">
        <v>6105</v>
      </c>
      <c r="I255" s="89" t="n">
        <f aca="false">ROUND(H255/G255,5)</f>
        <v>1.14626</v>
      </c>
      <c r="J255" s="112" t="n">
        <f aca="false">ROUND(E255*I255,2)</f>
        <v>528.37</v>
      </c>
      <c r="K255" s="113" t="n">
        <v>33400</v>
      </c>
      <c r="L255" s="92" t="n">
        <f aca="false">ROUND(J255*K255,0)</f>
        <v>17647558</v>
      </c>
    </row>
    <row r="256" s="117" customFormat="true" ht="9.95" hidden="false" customHeight="true" outlineLevel="0" collapsed="false">
      <c r="A256" s="67" t="s">
        <v>99</v>
      </c>
      <c r="B256" s="67"/>
      <c r="C256" s="169" t="s">
        <v>284</v>
      </c>
      <c r="D256" s="84"/>
      <c r="E256" s="85" t="n">
        <f aca="false">12508379/26182</f>
        <v>477.747269116187</v>
      </c>
      <c r="F256" s="111" t="n">
        <v>41275</v>
      </c>
      <c r="G256" s="87" t="n">
        <v>5226</v>
      </c>
      <c r="H256" s="130" t="n">
        <v>6105</v>
      </c>
      <c r="I256" s="89" t="n">
        <f aca="false">ROUND(H256/G256,5)</f>
        <v>1.1682</v>
      </c>
      <c r="J256" s="112" t="n">
        <f aca="false">ROUND(E256*I256,2)</f>
        <v>558.1</v>
      </c>
      <c r="K256" s="113" t="n">
        <v>26182</v>
      </c>
      <c r="L256" s="92" t="n">
        <f aca="false">ROUND(J256*K256,0)</f>
        <v>14612174</v>
      </c>
    </row>
    <row r="257" s="117" customFormat="true" ht="9.95" hidden="false" customHeight="true" outlineLevel="0" collapsed="false">
      <c r="A257" s="67" t="s">
        <v>99</v>
      </c>
      <c r="B257" s="67"/>
      <c r="C257" s="169" t="s">
        <v>285</v>
      </c>
      <c r="D257" s="84"/>
      <c r="E257" s="85" t="n">
        <f aca="false">36126802/129418</f>
        <v>279.14820195027</v>
      </c>
      <c r="F257" s="111" t="n">
        <v>41434</v>
      </c>
      <c r="G257" s="87" t="n">
        <v>5286</v>
      </c>
      <c r="H257" s="130" t="n">
        <v>6105</v>
      </c>
      <c r="I257" s="89" t="n">
        <f aca="false">ROUND(H257/G257,5)</f>
        <v>1.15494</v>
      </c>
      <c r="J257" s="112" t="n">
        <f aca="false">ROUND(E257*I257,2)</f>
        <v>322.4</v>
      </c>
      <c r="K257" s="113" t="n">
        <v>129418</v>
      </c>
      <c r="L257" s="92" t="n">
        <f aca="false">ROUND(J257*K257,0)</f>
        <v>41724363</v>
      </c>
    </row>
    <row r="258" s="117" customFormat="true" ht="9.95" hidden="false" customHeight="true" outlineLevel="0" collapsed="false">
      <c r="A258" s="67" t="s">
        <v>99</v>
      </c>
      <c r="B258" s="67"/>
      <c r="C258" s="169" t="s">
        <v>286</v>
      </c>
      <c r="D258" s="84"/>
      <c r="E258" s="85" t="n">
        <f aca="false">22650000/K258</f>
        <v>404.464285714286</v>
      </c>
      <c r="F258" s="111" t="n">
        <v>41947</v>
      </c>
      <c r="G258" s="87" t="n">
        <v>5468</v>
      </c>
      <c r="H258" s="130" t="n">
        <v>6105</v>
      </c>
      <c r="I258" s="89" t="n">
        <f aca="false">ROUND(H258/G258,5)</f>
        <v>1.1165</v>
      </c>
      <c r="J258" s="112" t="n">
        <f aca="false">ROUND(E258*I258,2)</f>
        <v>451.58</v>
      </c>
      <c r="K258" s="113" t="n">
        <v>56000</v>
      </c>
      <c r="L258" s="92" t="n">
        <f aca="false">ROUND(J258*K258,0)</f>
        <v>25288480</v>
      </c>
    </row>
    <row r="259" s="117" customFormat="true" ht="9.95" hidden="false" customHeight="true" outlineLevel="0" collapsed="false">
      <c r="A259" s="67" t="s">
        <v>115</v>
      </c>
      <c r="B259" s="67"/>
      <c r="C259" s="169" t="s">
        <v>287</v>
      </c>
      <c r="D259" s="84"/>
      <c r="E259" s="85" t="n">
        <f aca="false">36099868.07/K259</f>
        <v>319.32373946272</v>
      </c>
      <c r="F259" s="111" t="n">
        <v>41852</v>
      </c>
      <c r="G259" s="87" t="n">
        <v>5390</v>
      </c>
      <c r="H259" s="130" t="n">
        <v>6105</v>
      </c>
      <c r="I259" s="89" t="n">
        <f aca="false">ROUND(H259/G259,5)</f>
        <v>1.13265</v>
      </c>
      <c r="J259" s="112" t="n">
        <f aca="false">ROUND(E259*I259,2)</f>
        <v>361.68</v>
      </c>
      <c r="K259" s="113" t="n">
        <v>113051</v>
      </c>
      <c r="L259" s="92" t="n">
        <f aca="false">ROUND(J259*K259,0)</f>
        <v>40888286</v>
      </c>
    </row>
    <row r="260" customFormat="false" ht="9.95" hidden="false" customHeight="true" outlineLevel="0" collapsed="false">
      <c r="A260" s="67" t="s">
        <v>115</v>
      </c>
      <c r="B260" s="67"/>
      <c r="C260" s="169" t="s">
        <v>288</v>
      </c>
      <c r="D260" s="84"/>
      <c r="E260" s="85" t="n">
        <f aca="false">46163143/K260</f>
        <v>289.634737489334</v>
      </c>
      <c r="F260" s="111" t="n">
        <v>41821</v>
      </c>
      <c r="G260" s="87" t="n">
        <v>5383</v>
      </c>
      <c r="H260" s="130" t="n">
        <v>6105</v>
      </c>
      <c r="I260" s="89" t="n">
        <f aca="false">ROUND(H260/G260,5)</f>
        <v>1.13413</v>
      </c>
      <c r="J260" s="112" t="n">
        <f aca="false">ROUND(E260*I260,2)</f>
        <v>328.48</v>
      </c>
      <c r="K260" s="113" t="n">
        <v>159384</v>
      </c>
      <c r="L260" s="92" t="n">
        <f aca="false">ROUND(J260*K260,0)</f>
        <v>52354456</v>
      </c>
      <c r="M260" s="117"/>
      <c r="N260" s="117"/>
    </row>
    <row r="261" s="65" customFormat="true" ht="9.95" hidden="false" customHeight="true" outlineLevel="0" collapsed="false">
      <c r="A261" s="67" t="s">
        <v>99</v>
      </c>
      <c r="B261" s="119"/>
      <c r="C261" s="114" t="s">
        <v>133</v>
      </c>
      <c r="D261" s="84"/>
      <c r="E261" s="85" t="n">
        <f aca="false">45419000/109202</f>
        <v>415.917290892108</v>
      </c>
      <c r="F261" s="111" t="n">
        <v>42200</v>
      </c>
      <c r="G261" s="87" t="n">
        <v>5510</v>
      </c>
      <c r="H261" s="130" t="n">
        <v>6105</v>
      </c>
      <c r="I261" s="89" t="n">
        <f aca="false">ROUND(H261/G261,5)</f>
        <v>1.10799</v>
      </c>
      <c r="J261" s="112" t="n">
        <f aca="false">ROUND(E261*I261,2)</f>
        <v>460.83</v>
      </c>
      <c r="K261" s="113" t="n">
        <v>109202</v>
      </c>
      <c r="L261" s="92" t="n">
        <f aca="false">ROUND(J261*K261,0)</f>
        <v>50323558</v>
      </c>
      <c r="M261" s="117"/>
      <c r="N261" s="117"/>
    </row>
    <row r="262" s="65" customFormat="true" ht="9.95" hidden="false" customHeight="true" outlineLevel="0" collapsed="false">
      <c r="A262" s="67" t="s">
        <v>134</v>
      </c>
      <c r="B262" s="119"/>
      <c r="C262" s="114" t="s">
        <v>289</v>
      </c>
      <c r="D262" s="84"/>
      <c r="E262" s="85" t="n">
        <f aca="false">30227660/68880</f>
        <v>438.845238095238</v>
      </c>
      <c r="F262" s="111" t="n">
        <v>42720</v>
      </c>
      <c r="G262" s="87" t="n">
        <v>5722</v>
      </c>
      <c r="H262" s="130" t="n">
        <v>6105</v>
      </c>
      <c r="I262" s="89" t="n">
        <f aca="false">ROUND(H262/G262,5)</f>
        <v>1.06693</v>
      </c>
      <c r="J262" s="112" t="n">
        <f aca="false">ROUND(E262*I262,2)</f>
        <v>468.22</v>
      </c>
      <c r="K262" s="113" t="n">
        <v>68880</v>
      </c>
      <c r="L262" s="92" t="n">
        <f aca="false">ROUND(J262*K262,0)</f>
        <v>32250994</v>
      </c>
      <c r="M262" s="117"/>
      <c r="N262" s="117"/>
    </row>
    <row r="263" s="65" customFormat="true" ht="9.95" hidden="false" customHeight="true" outlineLevel="0" collapsed="false">
      <c r="A263" s="67" t="s">
        <v>97</v>
      </c>
      <c r="B263" s="119"/>
      <c r="C263" s="114" t="s">
        <v>290</v>
      </c>
      <c r="D263" s="84"/>
      <c r="E263" s="85" t="n">
        <f aca="false">5755993/22694</f>
        <v>253.635013659998</v>
      </c>
      <c r="F263" s="111" t="n">
        <v>42537</v>
      </c>
      <c r="G263" s="87" t="n">
        <v>5636</v>
      </c>
      <c r="H263" s="130" t="n">
        <v>6105</v>
      </c>
      <c r="I263" s="89" t="n">
        <f aca="false">ROUND(H263/G263,5)</f>
        <v>1.08322</v>
      </c>
      <c r="J263" s="112" t="n">
        <f aca="false">ROUND(E263*I263,2)</f>
        <v>274.74</v>
      </c>
      <c r="K263" s="113" t="n">
        <v>22694</v>
      </c>
      <c r="L263" s="92" t="n">
        <f aca="false">ROUND(J263*K263,0)</f>
        <v>6234950</v>
      </c>
      <c r="M263" s="117"/>
      <c r="N263" s="117"/>
    </row>
    <row r="264" s="65" customFormat="true" ht="9.95" hidden="false" customHeight="true" outlineLevel="0" collapsed="false">
      <c r="A264" s="67" t="s">
        <v>27</v>
      </c>
      <c r="B264" s="119"/>
      <c r="C264" s="114" t="s">
        <v>136</v>
      </c>
      <c r="D264" s="84"/>
      <c r="E264" s="85" t="n">
        <f aca="false">15650465/54887</f>
        <v>285.139741651029</v>
      </c>
      <c r="F264" s="111" t="n">
        <v>42385</v>
      </c>
      <c r="G264" s="87" t="n">
        <v>5561</v>
      </c>
      <c r="H264" s="130" t="n">
        <v>6105</v>
      </c>
      <c r="I264" s="89" t="n">
        <f aca="false">ROUND(H264/G264,5)</f>
        <v>1.09782</v>
      </c>
      <c r="J264" s="112" t="n">
        <f aca="false">ROUND(E264*I264,2)</f>
        <v>313.03</v>
      </c>
      <c r="K264" s="113" t="n">
        <v>54887</v>
      </c>
      <c r="L264" s="92" t="n">
        <f aca="false">ROUND(J264*K264,0)</f>
        <v>17181278</v>
      </c>
      <c r="M264" s="117"/>
      <c r="N264" s="117"/>
    </row>
    <row r="265" s="65" customFormat="true" ht="9.95" hidden="false" customHeight="true" outlineLevel="0" collapsed="false">
      <c r="A265" s="67" t="s">
        <v>27</v>
      </c>
      <c r="B265" s="119"/>
      <c r="C265" s="114" t="s">
        <v>180</v>
      </c>
      <c r="D265" s="84"/>
      <c r="E265" s="85" t="n">
        <f aca="false">5663766/21657</f>
        <v>261.521263332872</v>
      </c>
      <c r="F265" s="111" t="n">
        <v>42385</v>
      </c>
      <c r="G265" s="87" t="n">
        <v>5561</v>
      </c>
      <c r="H265" s="130" t="n">
        <v>6105</v>
      </c>
      <c r="I265" s="89" t="n">
        <f aca="false">ROUND(H265/G265,5)</f>
        <v>1.09782</v>
      </c>
      <c r="J265" s="112" t="n">
        <f aca="false">ROUND(E265*I265,2)</f>
        <v>287.1</v>
      </c>
      <c r="K265" s="113" t="n">
        <v>21657</v>
      </c>
      <c r="L265" s="92" t="n">
        <f aca="false">ROUND(J265*K265,0)</f>
        <v>6217725</v>
      </c>
      <c r="M265" s="117"/>
      <c r="N265" s="117"/>
    </row>
    <row r="266" s="65" customFormat="true" ht="9.95" hidden="false" customHeight="true" outlineLevel="0" collapsed="false">
      <c r="A266" s="67" t="s">
        <v>115</v>
      </c>
      <c r="B266" s="119"/>
      <c r="C266" s="114" t="s">
        <v>137</v>
      </c>
      <c r="D266" s="84"/>
      <c r="E266" s="85" t="n">
        <f aca="false">33662314/94476</f>
        <v>356.305453236801</v>
      </c>
      <c r="F266" s="111" t="n">
        <v>42567</v>
      </c>
      <c r="G266" s="87" t="n">
        <v>5659</v>
      </c>
      <c r="H266" s="130" t="n">
        <v>6105</v>
      </c>
      <c r="I266" s="89" t="n">
        <f aca="false">ROUND(H266/G266,5)</f>
        <v>1.07881</v>
      </c>
      <c r="J266" s="112" t="n">
        <f aca="false">ROUND(E266*I266,2)</f>
        <v>384.39</v>
      </c>
      <c r="K266" s="113" t="n">
        <v>94476</v>
      </c>
      <c r="L266" s="92" t="n">
        <f aca="false">ROUND(J266*K266,0)</f>
        <v>36315630</v>
      </c>
      <c r="M266" s="117"/>
      <c r="N266" s="117"/>
    </row>
    <row r="267" s="65" customFormat="true" ht="9.95" hidden="false" customHeight="true" outlineLevel="0" collapsed="false">
      <c r="A267" s="67" t="s">
        <v>22</v>
      </c>
      <c r="B267" s="119"/>
      <c r="C267" s="114" t="s">
        <v>291</v>
      </c>
      <c r="D267" s="84"/>
      <c r="E267" s="85" t="n">
        <f aca="false">COSTBASE!F871/COSTBASE!G871</f>
        <v>295.120343839542</v>
      </c>
      <c r="F267" s="111" t="n">
        <v>42971</v>
      </c>
      <c r="G267" s="87" t="n">
        <v>5862</v>
      </c>
      <c r="H267" s="130" t="n">
        <v>6105</v>
      </c>
      <c r="I267" s="89" t="n">
        <f aca="false">ROUND(H267/G267,5)</f>
        <v>1.04145</v>
      </c>
      <c r="J267" s="112" t="n">
        <f aca="false">ROUND(E267*I267,2)</f>
        <v>307.35</v>
      </c>
      <c r="K267" s="113" t="n">
        <v>6980</v>
      </c>
      <c r="L267" s="92" t="n">
        <f aca="false">ROUND(J267*K267,0)</f>
        <v>2145303</v>
      </c>
      <c r="M267" s="117"/>
      <c r="N267" s="117"/>
    </row>
    <row r="268" s="65" customFormat="true" ht="9.95" hidden="false" customHeight="true" outlineLevel="0" collapsed="false">
      <c r="A268" s="67" t="s">
        <v>99</v>
      </c>
      <c r="B268" s="119"/>
      <c r="C268" s="114" t="s">
        <v>292</v>
      </c>
      <c r="D268" s="84"/>
      <c r="E268" s="85" t="n">
        <f aca="false">COSTBASE!F424/COSTBASE!G424</f>
        <v>292.655076333662</v>
      </c>
      <c r="F268" s="111" t="n">
        <v>43070</v>
      </c>
      <c r="G268" s="87" t="n">
        <v>5914</v>
      </c>
      <c r="H268" s="130" t="n">
        <v>6105</v>
      </c>
      <c r="I268" s="89" t="n">
        <f aca="false">ROUND(H268/G268,5)</f>
        <v>1.0323</v>
      </c>
      <c r="J268" s="112" t="n">
        <f aca="false">ROUND(E268*I268,2)</f>
        <v>302.11</v>
      </c>
      <c r="K268" s="113" t="n">
        <v>51681</v>
      </c>
      <c r="L268" s="92" t="n">
        <f aca="false">ROUND(J268*K268,0)</f>
        <v>15613347</v>
      </c>
      <c r="M268" s="117"/>
      <c r="N268" s="117"/>
    </row>
    <row r="269" s="65" customFormat="true" ht="9.95" hidden="false" customHeight="true" outlineLevel="0" collapsed="false">
      <c r="A269" s="67" t="s">
        <v>120</v>
      </c>
      <c r="B269" s="119"/>
      <c r="C269" s="114" t="s">
        <v>162</v>
      </c>
      <c r="D269" s="84"/>
      <c r="E269" s="85" t="n">
        <f aca="false">COSTBASE!F2197/COSTBASE!G2197</f>
        <v>213.221741767764</v>
      </c>
      <c r="F269" s="111" t="n">
        <v>43070</v>
      </c>
      <c r="G269" s="87" t="n">
        <v>5914</v>
      </c>
      <c r="H269" s="130" t="n">
        <v>6105</v>
      </c>
      <c r="I269" s="89" t="n">
        <f aca="false">ROUND(H269/G269,5)</f>
        <v>1.0323</v>
      </c>
      <c r="J269" s="112" t="n">
        <f aca="false">ROUND(E269*I269,2)</f>
        <v>220.11</v>
      </c>
      <c r="K269" s="113" t="n">
        <v>115400</v>
      </c>
      <c r="L269" s="92" t="n">
        <f aca="false">ROUND(J269*K269,0)</f>
        <v>25400694</v>
      </c>
      <c r="M269" s="117"/>
      <c r="N269" s="117"/>
    </row>
    <row r="270" s="65" customFormat="true" ht="9.95" hidden="false" customHeight="true" outlineLevel="0" collapsed="false">
      <c r="A270" s="151" t="s">
        <v>293</v>
      </c>
      <c r="B270" s="152"/>
      <c r="C270" s="170" t="s">
        <v>224</v>
      </c>
      <c r="D270" s="154"/>
      <c r="E270" s="155" t="n">
        <v>375.31</v>
      </c>
      <c r="F270" s="171" t="n">
        <v>43283</v>
      </c>
      <c r="G270" s="130" t="n">
        <v>6043</v>
      </c>
      <c r="H270" s="130" t="n">
        <v>6105</v>
      </c>
      <c r="I270" s="157" t="n">
        <f aca="false">ROUND(H270/G270,5)</f>
        <v>1.01026</v>
      </c>
      <c r="J270" s="158" t="n">
        <f aca="false">ROUND(E270*I270,2)</f>
        <v>379.16</v>
      </c>
      <c r="K270" s="159" t="n">
        <v>8016</v>
      </c>
      <c r="L270" s="160" t="n">
        <f aca="false">ROUND(J270*K270,0)</f>
        <v>3039347</v>
      </c>
      <c r="M270" s="117"/>
      <c r="N270" s="117"/>
    </row>
    <row r="271" s="65" customFormat="true" ht="9.95" hidden="false" customHeight="true" outlineLevel="0" collapsed="false">
      <c r="A271" s="151" t="s">
        <v>5</v>
      </c>
      <c r="B271" s="152"/>
      <c r="C271" s="170" t="s">
        <v>294</v>
      </c>
      <c r="D271" s="154"/>
      <c r="E271" s="155" t="n">
        <v>306.71</v>
      </c>
      <c r="F271" s="171" t="n">
        <v>43101</v>
      </c>
      <c r="G271" s="130" t="n">
        <v>5921</v>
      </c>
      <c r="H271" s="130" t="n">
        <v>6105</v>
      </c>
      <c r="I271" s="157" t="n">
        <f aca="false">ROUND(H271/G271,5)</f>
        <v>1.03108</v>
      </c>
      <c r="J271" s="158" t="n">
        <f aca="false">ROUND(E271*I271,2)</f>
        <v>316.24</v>
      </c>
      <c r="K271" s="159" t="n">
        <v>23852</v>
      </c>
      <c r="L271" s="160" t="n">
        <f aca="false">ROUND(J271*K271,0)</f>
        <v>7542956</v>
      </c>
      <c r="M271" s="117"/>
      <c r="N271" s="117"/>
    </row>
    <row r="272" s="65" customFormat="true" ht="9.95" hidden="false" customHeight="true" outlineLevel="0" collapsed="false">
      <c r="A272" s="151" t="s">
        <v>27</v>
      </c>
      <c r="B272" s="152"/>
      <c r="C272" s="170" t="s">
        <v>295</v>
      </c>
      <c r="D272" s="154"/>
      <c r="E272" s="155" t="n">
        <v>234.83</v>
      </c>
      <c r="F272" s="171" t="n">
        <v>43330</v>
      </c>
      <c r="G272" s="130" t="n">
        <v>6060</v>
      </c>
      <c r="H272" s="130" t="n">
        <v>6105</v>
      </c>
      <c r="I272" s="157" t="n">
        <f aca="false">ROUND(H272/G272,5)</f>
        <v>1.00743</v>
      </c>
      <c r="J272" s="158" t="n">
        <f aca="false">ROUND(E272*I272,2)</f>
        <v>236.57</v>
      </c>
      <c r="K272" s="159" t="n">
        <v>136786</v>
      </c>
      <c r="L272" s="160" t="n">
        <f aca="false">ROUND(J272*K272,0)</f>
        <v>32359464</v>
      </c>
      <c r="M272" s="117"/>
      <c r="N272" s="117"/>
    </row>
    <row r="273" s="65" customFormat="true" ht="9.95" hidden="false" customHeight="true" outlineLevel="0" collapsed="false">
      <c r="A273" s="67"/>
      <c r="B273" s="119"/>
      <c r="C273" s="114"/>
      <c r="D273" s="84"/>
      <c r="E273" s="85"/>
      <c r="F273" s="111"/>
      <c r="G273" s="87"/>
      <c r="H273" s="98"/>
      <c r="I273" s="89"/>
      <c r="J273" s="112"/>
      <c r="K273" s="113"/>
      <c r="L273" s="92"/>
      <c r="M273" s="117"/>
      <c r="N273" s="117"/>
    </row>
    <row r="274" customFormat="false" ht="9.95" hidden="false" customHeight="true" outlineLevel="0" collapsed="false">
      <c r="A274" s="118"/>
      <c r="B274" s="118"/>
      <c r="C274" s="67" t="s">
        <v>139</v>
      </c>
      <c r="D274" s="118"/>
      <c r="E274" s="121"/>
      <c r="G274" s="121"/>
      <c r="H274" s="121"/>
      <c r="I274" s="122"/>
      <c r="J274" s="121"/>
      <c r="K274" s="123" t="n">
        <f aca="false">SUM(K171:K272)</f>
        <v>4333090</v>
      </c>
      <c r="L274" s="123" t="n">
        <f aca="false">SUM(L171:L272)</f>
        <v>1426828575</v>
      </c>
    </row>
    <row r="275" customFormat="false" ht="9.95" hidden="false" customHeight="true" outlineLevel="0" collapsed="false">
      <c r="A275" s="118"/>
      <c r="B275" s="118"/>
      <c r="C275" s="84"/>
      <c r="D275" s="84"/>
      <c r="E275" s="124"/>
      <c r="F275" s="29"/>
      <c r="G275" s="124"/>
      <c r="H275" s="124"/>
      <c r="I275" s="125"/>
      <c r="J275" s="124"/>
      <c r="K275" s="126"/>
      <c r="L275" s="126"/>
    </row>
    <row r="276" customFormat="false" ht="9.95" hidden="false" customHeight="true" outlineLevel="0" collapsed="false">
      <c r="A276" s="118"/>
      <c r="B276" s="118"/>
      <c r="C276" s="127" t="s">
        <v>296</v>
      </c>
      <c r="D276" s="118"/>
      <c r="E276" s="121" t="s">
        <v>297</v>
      </c>
      <c r="F276" s="29"/>
      <c r="G276" s="121"/>
      <c r="H276" s="121"/>
      <c r="I276" s="122"/>
      <c r="J276" s="128" t="n">
        <f aca="false">ROUND(L274/K274,2)</f>
        <v>329.29</v>
      </c>
      <c r="K276" s="126"/>
      <c r="L276" s="126"/>
    </row>
    <row r="277" customFormat="false" ht="9.95" hidden="false" customHeight="true" outlineLevel="0" collapsed="false">
      <c r="A277" s="118"/>
      <c r="B277" s="118"/>
      <c r="C277" s="84"/>
      <c r="D277" s="84"/>
      <c r="E277" s="124"/>
      <c r="F277" s="29"/>
      <c r="G277" s="124"/>
      <c r="H277" s="124"/>
      <c r="I277" s="125"/>
      <c r="J277" s="124"/>
      <c r="K277" s="126"/>
      <c r="L277" s="126"/>
    </row>
    <row r="278" customFormat="false" ht="10.5" hidden="false" customHeight="false" outlineLevel="0" collapsed="false">
      <c r="A278" s="129" t="s">
        <v>298</v>
      </c>
      <c r="B278" s="118"/>
      <c r="C278" s="84"/>
      <c r="D278" s="84"/>
      <c r="E278" s="124"/>
      <c r="F278" s="29"/>
      <c r="G278" s="124"/>
      <c r="H278" s="124"/>
      <c r="I278" s="125"/>
      <c r="J278" s="124"/>
      <c r="K278" s="126"/>
      <c r="L278" s="126"/>
    </row>
    <row r="279" customFormat="false" ht="10.5" hidden="false" customHeight="false" outlineLevel="0" collapsed="false">
      <c r="A279" s="67" t="s">
        <v>120</v>
      </c>
      <c r="B279" s="67" t="n">
        <v>905</v>
      </c>
      <c r="C279" s="83" t="s">
        <v>226</v>
      </c>
      <c r="D279" s="84"/>
      <c r="E279" s="85" t="n">
        <v>103.75</v>
      </c>
      <c r="F279" s="145" t="n">
        <v>35462</v>
      </c>
      <c r="G279" s="87"/>
      <c r="H279" s="88"/>
      <c r="I279" s="89"/>
      <c r="J279" s="146"/>
      <c r="K279" s="91"/>
      <c r="L279" s="92"/>
    </row>
    <row r="280" customFormat="false" ht="10.5" hidden="false" customHeight="false" outlineLevel="0" collapsed="false">
      <c r="A280" s="67" t="s">
        <v>97</v>
      </c>
      <c r="B280" s="67" t="n">
        <v>624</v>
      </c>
      <c r="C280" s="83" t="s">
        <v>299</v>
      </c>
      <c r="D280" s="84"/>
      <c r="E280" s="85" t="n">
        <v>127</v>
      </c>
      <c r="F280" s="145" t="n">
        <v>35643</v>
      </c>
      <c r="G280" s="87"/>
      <c r="H280" s="88"/>
      <c r="I280" s="89"/>
      <c r="J280" s="146"/>
      <c r="K280" s="91"/>
      <c r="L280" s="92"/>
    </row>
    <row r="281" customFormat="false" ht="10.5" hidden="false" customHeight="false" outlineLevel="0" collapsed="false">
      <c r="A281" s="67" t="s">
        <v>18</v>
      </c>
      <c r="B281" s="67" t="n">
        <v>719</v>
      </c>
      <c r="C281" s="83" t="s">
        <v>182</v>
      </c>
      <c r="D281" s="84"/>
      <c r="E281" s="85" t="n">
        <v>82.77</v>
      </c>
      <c r="F281" s="145" t="n">
        <v>35765</v>
      </c>
      <c r="G281" s="87"/>
      <c r="H281" s="88"/>
      <c r="I281" s="89"/>
      <c r="J281" s="146"/>
      <c r="K281" s="91"/>
      <c r="L281" s="92"/>
    </row>
    <row r="282" customFormat="false" ht="10.5" hidden="false" customHeight="false" outlineLevel="0" collapsed="false">
      <c r="A282" s="67" t="s">
        <v>99</v>
      </c>
      <c r="B282" s="93" t="n">
        <v>128</v>
      </c>
      <c r="C282" s="94" t="s">
        <v>300</v>
      </c>
      <c r="D282" s="95"/>
      <c r="E282" s="96" t="n">
        <v>108.05</v>
      </c>
      <c r="F282" s="97" t="n">
        <v>34759</v>
      </c>
      <c r="G282" s="98"/>
      <c r="H282" s="88"/>
      <c r="I282" s="99"/>
      <c r="J282" s="135"/>
      <c r="K282" s="101"/>
      <c r="L282" s="102"/>
    </row>
    <row r="283" customFormat="false" ht="9.95" hidden="false" customHeight="true" outlineLevel="0" collapsed="false">
      <c r="A283" s="67" t="s">
        <v>5</v>
      </c>
      <c r="B283" s="67" t="n">
        <v>222</v>
      </c>
      <c r="C283" s="83" t="s">
        <v>229</v>
      </c>
      <c r="D283" s="84"/>
      <c r="E283" s="85" t="n">
        <v>143.12</v>
      </c>
      <c r="F283" s="103" t="n">
        <v>36039</v>
      </c>
      <c r="G283" s="87"/>
      <c r="H283" s="88"/>
      <c r="I283" s="89"/>
      <c r="J283" s="112"/>
      <c r="K283" s="91"/>
      <c r="L283" s="92"/>
    </row>
    <row r="284" s="65" customFormat="true" ht="9.95" hidden="false" customHeight="true" outlineLevel="0" collapsed="false">
      <c r="A284" s="67" t="s">
        <v>15</v>
      </c>
      <c r="B284" s="93" t="n">
        <v>550</v>
      </c>
      <c r="C284" s="94" t="s">
        <v>301</v>
      </c>
      <c r="D284" s="95"/>
      <c r="E284" s="96" t="n">
        <v>142.22</v>
      </c>
      <c r="F284" s="97" t="n">
        <v>35612</v>
      </c>
      <c r="G284" s="98"/>
      <c r="H284" s="88"/>
      <c r="I284" s="99"/>
      <c r="J284" s="135"/>
      <c r="K284" s="101"/>
      <c r="L284" s="102"/>
      <c r="M284" s="0"/>
      <c r="N284" s="0"/>
    </row>
    <row r="285" s="65" customFormat="true" ht="9.95" hidden="false" customHeight="true" outlineLevel="0" collapsed="false">
      <c r="A285" s="67" t="s">
        <v>27</v>
      </c>
      <c r="B285" s="67" t="n">
        <v>430</v>
      </c>
      <c r="C285" s="83" t="s">
        <v>302</v>
      </c>
      <c r="D285" s="84"/>
      <c r="E285" s="85" t="n">
        <v>107.85</v>
      </c>
      <c r="F285" s="103" t="n">
        <v>36161</v>
      </c>
      <c r="G285" s="87"/>
      <c r="H285" s="88"/>
      <c r="I285" s="89"/>
      <c r="J285" s="112"/>
      <c r="K285" s="91"/>
      <c r="L285" s="92"/>
    </row>
    <row r="286" s="65" customFormat="true" ht="9.95" hidden="false" customHeight="true" outlineLevel="0" collapsed="false">
      <c r="A286" s="67" t="s">
        <v>120</v>
      </c>
      <c r="B286" s="67" t="n">
        <v>929</v>
      </c>
      <c r="C286" s="83" t="s">
        <v>234</v>
      </c>
      <c r="D286" s="84"/>
      <c r="E286" s="85" t="n">
        <v>133.97</v>
      </c>
      <c r="F286" s="103" t="n">
        <v>36312</v>
      </c>
      <c r="G286" s="87"/>
      <c r="H286" s="88"/>
      <c r="I286" s="89"/>
      <c r="J286" s="112"/>
      <c r="K286" s="91"/>
      <c r="L286" s="92"/>
    </row>
    <row r="287" s="65" customFormat="true" ht="9.95" hidden="false" customHeight="true" outlineLevel="0" collapsed="false">
      <c r="A287" s="67" t="s">
        <v>99</v>
      </c>
      <c r="B287" s="67" t="n">
        <v>112</v>
      </c>
      <c r="C287" s="83" t="s">
        <v>303</v>
      </c>
      <c r="D287" s="84"/>
      <c r="E287" s="85" t="n">
        <f aca="false">4973201/30800</f>
        <v>161.467564935065</v>
      </c>
      <c r="F287" s="103" t="n">
        <v>36678</v>
      </c>
      <c r="G287" s="87"/>
      <c r="H287" s="88"/>
      <c r="I287" s="89"/>
      <c r="J287" s="112"/>
      <c r="K287" s="91"/>
      <c r="L287" s="92"/>
    </row>
    <row r="288" s="65" customFormat="true" ht="10.5" hidden="false" customHeight="false" outlineLevel="0" collapsed="false">
      <c r="A288" s="67" t="s">
        <v>304</v>
      </c>
      <c r="B288" s="67" t="n">
        <v>57</v>
      </c>
      <c r="C288" s="110" t="s">
        <v>305</v>
      </c>
      <c r="D288" s="118"/>
      <c r="E288" s="85" t="n">
        <f aca="false">5381000/31000</f>
        <v>173.58064516129</v>
      </c>
      <c r="F288" s="172" t="n">
        <v>37196</v>
      </c>
      <c r="G288" s="87"/>
      <c r="H288" s="88"/>
      <c r="I288" s="173"/>
      <c r="J288" s="112"/>
      <c r="K288" s="91"/>
      <c r="L288" s="92"/>
    </row>
    <row r="289" s="65" customFormat="true" ht="10.5" hidden="false" customHeight="false" outlineLevel="0" collapsed="false">
      <c r="A289" s="67" t="s">
        <v>97</v>
      </c>
      <c r="B289" s="67" t="n">
        <v>691</v>
      </c>
      <c r="C289" s="174" t="s">
        <v>306</v>
      </c>
      <c r="D289" s="84"/>
      <c r="E289" s="85" t="n">
        <f aca="false">1597756/10030</f>
        <v>159.297706879362</v>
      </c>
      <c r="F289" s="107" t="n">
        <v>37285</v>
      </c>
      <c r="G289" s="87"/>
      <c r="H289" s="88"/>
      <c r="I289" s="173"/>
      <c r="J289" s="112"/>
      <c r="K289" s="91"/>
      <c r="L289" s="92"/>
    </row>
    <row r="290" s="65" customFormat="true" ht="10.5" hidden="false" customHeight="false" outlineLevel="0" collapsed="false">
      <c r="A290" s="67" t="s">
        <v>99</v>
      </c>
      <c r="B290" s="67" t="n">
        <v>161</v>
      </c>
      <c r="C290" s="105" t="s">
        <v>307</v>
      </c>
      <c r="D290" s="84"/>
      <c r="E290" s="85" t="n">
        <f aca="false">6700000/58404</f>
        <v>114.718169988357</v>
      </c>
      <c r="F290" s="107" t="n">
        <v>37585</v>
      </c>
      <c r="G290" s="87"/>
      <c r="H290" s="88"/>
      <c r="I290" s="173"/>
      <c r="J290" s="112"/>
      <c r="K290" s="91"/>
      <c r="L290" s="92"/>
    </row>
    <row r="291" s="65" customFormat="true" ht="10.5" hidden="false" customHeight="false" outlineLevel="0" collapsed="false">
      <c r="A291" s="67" t="s">
        <v>21</v>
      </c>
      <c r="B291" s="67" t="n">
        <v>1029</v>
      </c>
      <c r="C291" s="110" t="s">
        <v>308</v>
      </c>
      <c r="D291" s="84"/>
      <c r="E291" s="85" t="n">
        <f aca="false">1383789/6500</f>
        <v>212.890615384615</v>
      </c>
      <c r="F291" s="111" t="n">
        <v>37841</v>
      </c>
      <c r="G291" s="87" t="n">
        <v>3712</v>
      </c>
      <c r="H291" s="108" t="n">
        <v>6105</v>
      </c>
      <c r="I291" s="173" t="n">
        <f aca="false">ROUND(H291/G291,5)</f>
        <v>1.64467</v>
      </c>
      <c r="J291" s="112" t="n">
        <f aca="false">ROUND(E291*I291,2)</f>
        <v>350.13</v>
      </c>
      <c r="K291" s="91" t="n">
        <v>6500</v>
      </c>
      <c r="L291" s="92" t="n">
        <f aca="false">ROUND(J291*K291,0)</f>
        <v>2275845</v>
      </c>
    </row>
    <row r="292" s="65" customFormat="true" ht="10.5" hidden="false" customHeight="false" outlineLevel="0" collapsed="false">
      <c r="A292" s="67" t="s">
        <v>99</v>
      </c>
      <c r="B292" s="67" t="n">
        <v>115</v>
      </c>
      <c r="C292" s="110" t="s">
        <v>309</v>
      </c>
      <c r="D292" s="84"/>
      <c r="E292" s="85" t="n">
        <f aca="false">4537574/26000</f>
        <v>174.522076923077</v>
      </c>
      <c r="F292" s="111" t="n">
        <v>38200</v>
      </c>
      <c r="G292" s="87" t="n">
        <v>3908</v>
      </c>
      <c r="H292" s="108" t="n">
        <v>6105</v>
      </c>
      <c r="I292" s="173" t="n">
        <f aca="false">ROUND(H292/G292,5)</f>
        <v>1.56218</v>
      </c>
      <c r="J292" s="112" t="n">
        <f aca="false">ROUND(E292*I292,2)</f>
        <v>272.63</v>
      </c>
      <c r="K292" s="91" t="n">
        <v>26000</v>
      </c>
      <c r="L292" s="92" t="n">
        <f aca="false">ROUND(J292*K292,0)</f>
        <v>7088380</v>
      </c>
    </row>
    <row r="293" s="65" customFormat="true" ht="10.5" hidden="false" customHeight="false" outlineLevel="0" collapsed="false">
      <c r="A293" s="67" t="s">
        <v>5</v>
      </c>
      <c r="B293" s="67" t="n">
        <v>272</v>
      </c>
      <c r="C293" s="110" t="s">
        <v>310</v>
      </c>
      <c r="D293" s="84"/>
      <c r="E293" s="85" t="n">
        <f aca="false">8826863/39481</f>
        <v>223.572427243484</v>
      </c>
      <c r="F293" s="111" t="n">
        <v>38076</v>
      </c>
      <c r="G293" s="87" t="n">
        <v>3859</v>
      </c>
      <c r="H293" s="108" t="n">
        <v>6105</v>
      </c>
      <c r="I293" s="173" t="n">
        <f aca="false">ROUND(H293/G293,5)</f>
        <v>1.58202</v>
      </c>
      <c r="J293" s="112" t="n">
        <f aca="false">ROUND(E293*I293,2)</f>
        <v>353.7</v>
      </c>
      <c r="K293" s="91" t="n">
        <v>39481</v>
      </c>
      <c r="L293" s="92" t="n">
        <f aca="false">ROUND(J293*K293,0)</f>
        <v>13964430</v>
      </c>
    </row>
    <row r="294" s="65" customFormat="true" ht="10.5" hidden="false" customHeight="false" outlineLevel="0" collapsed="false">
      <c r="A294" s="67" t="s">
        <v>5</v>
      </c>
      <c r="B294" s="67" t="n">
        <v>282</v>
      </c>
      <c r="C294" s="110" t="s">
        <v>311</v>
      </c>
      <c r="D294" s="84"/>
      <c r="E294" s="85" t="n">
        <f aca="false">8440392/37695</f>
        <v>223.912773577398</v>
      </c>
      <c r="F294" s="111" t="n">
        <v>38076</v>
      </c>
      <c r="G294" s="87" t="n">
        <v>3859</v>
      </c>
      <c r="H294" s="108" t="n">
        <v>6105</v>
      </c>
      <c r="I294" s="173" t="n">
        <f aca="false">ROUND(H294/G294,5)</f>
        <v>1.58202</v>
      </c>
      <c r="J294" s="112" t="n">
        <f aca="false">ROUND(E294*I294,2)</f>
        <v>354.23</v>
      </c>
      <c r="K294" s="91" t="n">
        <v>37695</v>
      </c>
      <c r="L294" s="92" t="n">
        <f aca="false">ROUND(J294*K294,0)</f>
        <v>13352700</v>
      </c>
    </row>
    <row r="295" s="65" customFormat="true" ht="10.5" hidden="false" customHeight="false" outlineLevel="0" collapsed="false">
      <c r="A295" s="67" t="s">
        <v>97</v>
      </c>
      <c r="B295" s="67" t="n">
        <v>614</v>
      </c>
      <c r="C295" s="105" t="s">
        <v>312</v>
      </c>
      <c r="D295" s="84"/>
      <c r="E295" s="85" t="n">
        <f aca="false">4778447/20310</f>
        <v>235.275578532743</v>
      </c>
      <c r="F295" s="111" t="n">
        <v>38231</v>
      </c>
      <c r="G295" s="87" t="n">
        <v>4102</v>
      </c>
      <c r="H295" s="108" t="n">
        <v>6105</v>
      </c>
      <c r="I295" s="89" t="n">
        <f aca="false">ROUND(H295/G295,5)</f>
        <v>1.4883</v>
      </c>
      <c r="J295" s="112" t="n">
        <f aca="false">ROUND(E295*I295,2)</f>
        <v>350.16</v>
      </c>
      <c r="K295" s="113" t="n">
        <v>20310</v>
      </c>
      <c r="L295" s="92" t="n">
        <f aca="false">ROUND(J295*K295,0)</f>
        <v>7111750</v>
      </c>
    </row>
    <row r="296" s="65" customFormat="true" ht="10.5" hidden="false" customHeight="false" outlineLevel="0" collapsed="false">
      <c r="A296" s="67" t="s">
        <v>115</v>
      </c>
      <c r="B296" s="67" t="n">
        <v>839</v>
      </c>
      <c r="C296" s="110" t="s">
        <v>249</v>
      </c>
      <c r="D296" s="84"/>
      <c r="E296" s="85" t="n">
        <f aca="false">11157703/46784</f>
        <v>238.493993673051</v>
      </c>
      <c r="F296" s="111" t="n">
        <v>38201</v>
      </c>
      <c r="G296" s="87" t="n">
        <v>4027</v>
      </c>
      <c r="H296" s="108" t="n">
        <v>6105</v>
      </c>
      <c r="I296" s="89" t="n">
        <f aca="false">ROUND(H296/G296,5)</f>
        <v>1.51602</v>
      </c>
      <c r="J296" s="112" t="n">
        <f aca="false">ROUND(E296*I296,2)</f>
        <v>361.56</v>
      </c>
      <c r="K296" s="113" t="n">
        <v>28197</v>
      </c>
      <c r="L296" s="92" t="n">
        <f aca="false">ROUND(J296*K296,0)</f>
        <v>10194907</v>
      </c>
    </row>
    <row r="297" s="65" customFormat="true" ht="10.5" hidden="false" customHeight="false" outlineLevel="0" collapsed="false">
      <c r="A297" s="67" t="s">
        <v>27</v>
      </c>
      <c r="B297" s="168" t="s">
        <v>251</v>
      </c>
      <c r="C297" s="110" t="s">
        <v>243</v>
      </c>
      <c r="D297" s="84"/>
      <c r="E297" s="85" t="n">
        <f aca="false">4908614/17983</f>
        <v>272.958571984652</v>
      </c>
      <c r="F297" s="111" t="n">
        <v>38200</v>
      </c>
      <c r="G297" s="87" t="n">
        <v>4027</v>
      </c>
      <c r="H297" s="108" t="n">
        <v>6105</v>
      </c>
      <c r="I297" s="89" t="n">
        <f aca="false">ROUND(H297/G297,5)</f>
        <v>1.51602</v>
      </c>
      <c r="J297" s="112" t="n">
        <f aca="false">ROUND(E297*I297,2)</f>
        <v>413.81</v>
      </c>
      <c r="K297" s="113" t="n">
        <v>17983</v>
      </c>
      <c r="L297" s="92" t="n">
        <f aca="false">ROUND(J297*K297,0)</f>
        <v>7441545</v>
      </c>
    </row>
    <row r="298" s="65" customFormat="true" ht="10.5" hidden="false" customHeight="false" outlineLevel="0" collapsed="false">
      <c r="A298" s="67" t="s">
        <v>97</v>
      </c>
      <c r="B298" s="168" t="s">
        <v>313</v>
      </c>
      <c r="C298" s="105" t="s">
        <v>314</v>
      </c>
      <c r="D298" s="84"/>
      <c r="E298" s="85" t="n">
        <f aca="false">3578737/13161</f>
        <v>271.919838918015</v>
      </c>
      <c r="F298" s="111" t="n">
        <v>39387</v>
      </c>
      <c r="G298" s="87" t="n">
        <v>4027</v>
      </c>
      <c r="H298" s="108" t="n">
        <v>6105</v>
      </c>
      <c r="I298" s="89" t="n">
        <f aca="false">ROUND(H298/G298,5)</f>
        <v>1.51602</v>
      </c>
      <c r="J298" s="112" t="n">
        <f aca="false">ROUND(E298*I298,2)</f>
        <v>412.24</v>
      </c>
      <c r="K298" s="113" t="n">
        <v>13161</v>
      </c>
      <c r="L298" s="92" t="n">
        <f aca="false">ROUND(J298*K298,0)</f>
        <v>5425491</v>
      </c>
      <c r="M298" s="109"/>
    </row>
    <row r="299" s="65" customFormat="true" ht="10.5" hidden="false" customHeight="false" outlineLevel="0" collapsed="false">
      <c r="A299" s="67" t="s">
        <v>99</v>
      </c>
      <c r="B299" s="168" t="s">
        <v>315</v>
      </c>
      <c r="C299" s="114" t="s">
        <v>316</v>
      </c>
      <c r="D299" s="84"/>
      <c r="E299" s="85" t="n">
        <f aca="false">7670000/18082</f>
        <v>424.17874128968</v>
      </c>
      <c r="F299" s="111" t="n">
        <v>39114</v>
      </c>
      <c r="G299" s="87" t="n">
        <v>4432</v>
      </c>
      <c r="H299" s="108" t="n">
        <v>6105</v>
      </c>
      <c r="I299" s="89" t="n">
        <f aca="false">ROUND(H299/G299,5)</f>
        <v>1.37748</v>
      </c>
      <c r="J299" s="112" t="n">
        <f aca="false">ROUND(E299*I299,2)</f>
        <v>584.3</v>
      </c>
      <c r="K299" s="113" t="n">
        <v>18082</v>
      </c>
      <c r="L299" s="92" t="n">
        <f aca="false">ROUND(J299*K299,0)</f>
        <v>10565313</v>
      </c>
    </row>
    <row r="300" s="65" customFormat="true" ht="10.5" hidden="false" customHeight="false" outlineLevel="0" collapsed="false">
      <c r="A300" s="67" t="s">
        <v>27</v>
      </c>
      <c r="B300" s="168" t="s">
        <v>317</v>
      </c>
      <c r="C300" s="114" t="s">
        <v>157</v>
      </c>
      <c r="D300" s="84"/>
      <c r="E300" s="85" t="n">
        <f aca="false">19179884/77380</f>
        <v>247.866166968209</v>
      </c>
      <c r="F300" s="111" t="n">
        <v>39904</v>
      </c>
      <c r="G300" s="87" t="n">
        <v>4761</v>
      </c>
      <c r="H300" s="108" t="n">
        <v>6105</v>
      </c>
      <c r="I300" s="89" t="n">
        <f aca="false">ROUND(H300/G300,5)</f>
        <v>1.28229</v>
      </c>
      <c r="J300" s="112" t="n">
        <f aca="false">ROUND(E300*I300,2)</f>
        <v>317.84</v>
      </c>
      <c r="K300" s="113" t="n">
        <v>77380</v>
      </c>
      <c r="L300" s="92" t="n">
        <f aca="false">ROUND(J300*K300,0)</f>
        <v>24594459</v>
      </c>
    </row>
    <row r="301" s="65" customFormat="true" ht="10.5" hidden="false" customHeight="false" outlineLevel="0" collapsed="false">
      <c r="A301" s="67" t="s">
        <v>15</v>
      </c>
      <c r="B301" s="168" t="s">
        <v>318</v>
      </c>
      <c r="C301" s="114" t="s">
        <v>271</v>
      </c>
      <c r="D301" s="84"/>
      <c r="E301" s="85" t="n">
        <f aca="false">35573448/113535</f>
        <v>313.325829039503</v>
      </c>
      <c r="F301" s="111" t="n">
        <v>39814</v>
      </c>
      <c r="G301" s="87" t="n">
        <v>4782</v>
      </c>
      <c r="H301" s="108" t="n">
        <v>6105</v>
      </c>
      <c r="I301" s="89" t="n">
        <f aca="false">ROUND(H301/G301,5)</f>
        <v>1.27666</v>
      </c>
      <c r="J301" s="112" t="n">
        <f aca="false">ROUND(E301*I301,2)</f>
        <v>400.01</v>
      </c>
      <c r="K301" s="113" t="n">
        <v>113535</v>
      </c>
      <c r="L301" s="92" t="n">
        <f aca="false">ROUND(J301*K301,0)</f>
        <v>45415135</v>
      </c>
    </row>
    <row r="302" s="65" customFormat="true" ht="10.5" hidden="false" customHeight="false" outlineLevel="0" collapsed="false">
      <c r="A302" s="67" t="s">
        <v>5</v>
      </c>
      <c r="B302" s="67"/>
      <c r="C302" s="110" t="s">
        <v>178</v>
      </c>
      <c r="D302" s="84"/>
      <c r="E302" s="85" t="n">
        <f aca="false">4897677/24220</f>
        <v>202.21622625929</v>
      </c>
      <c r="F302" s="111" t="n">
        <v>40210</v>
      </c>
      <c r="G302" s="87" t="n">
        <v>4812</v>
      </c>
      <c r="H302" s="108" t="n">
        <v>6105</v>
      </c>
      <c r="I302" s="89" t="n">
        <f aca="false">ROUND(H302/G302,5)</f>
        <v>1.2687</v>
      </c>
      <c r="J302" s="112" t="n">
        <f aca="false">ROUND(E302*I302,2)</f>
        <v>256.55</v>
      </c>
      <c r="K302" s="113" t="n">
        <v>24220</v>
      </c>
      <c r="L302" s="92" t="n">
        <f aca="false">ROUND(J302*K302,0)</f>
        <v>6213641</v>
      </c>
    </row>
    <row r="303" s="117" customFormat="true" ht="10.5" hidden="false" customHeight="false" outlineLevel="0" collapsed="false">
      <c r="A303" s="67" t="s">
        <v>99</v>
      </c>
      <c r="B303" s="67"/>
      <c r="C303" s="110" t="s">
        <v>319</v>
      </c>
      <c r="D303" s="84"/>
      <c r="E303" s="85" t="n">
        <f aca="false">13304315/25950</f>
        <v>512.690366088632</v>
      </c>
      <c r="F303" s="111" t="n">
        <v>40200</v>
      </c>
      <c r="G303" s="87" t="n">
        <v>4800</v>
      </c>
      <c r="H303" s="108" t="n">
        <v>6105</v>
      </c>
      <c r="I303" s="89" t="n">
        <f aca="false">ROUND(H303/G303,5)</f>
        <v>1.27188</v>
      </c>
      <c r="J303" s="112" t="n">
        <f aca="false">ROUND(E303*I303,2)</f>
        <v>652.08</v>
      </c>
      <c r="K303" s="113" t="n">
        <v>25950</v>
      </c>
      <c r="L303" s="92" t="n">
        <f aca="false">ROUND(J303*K303,0)</f>
        <v>16921476</v>
      </c>
      <c r="M303" s="65"/>
      <c r="N303" s="65"/>
    </row>
    <row r="304" customFormat="false" ht="9.95" hidden="false" customHeight="true" outlineLevel="0" collapsed="false">
      <c r="A304" s="67" t="s">
        <v>134</v>
      </c>
      <c r="B304" s="67"/>
      <c r="C304" s="110" t="s">
        <v>320</v>
      </c>
      <c r="D304" s="84"/>
      <c r="E304" s="85" t="n">
        <f aca="false">18446348/80901</f>
        <v>228.011371923709</v>
      </c>
      <c r="F304" s="111" t="n">
        <v>40878</v>
      </c>
      <c r="G304" s="87" t="n">
        <v>5115</v>
      </c>
      <c r="H304" s="108" t="n">
        <v>6105</v>
      </c>
      <c r="I304" s="89" t="n">
        <f aca="false">ROUND(H304/G304,5)</f>
        <v>1.19355</v>
      </c>
      <c r="J304" s="112" t="n">
        <f aca="false">ROUND(E304*I304,2)</f>
        <v>272.14</v>
      </c>
      <c r="K304" s="113" t="n">
        <v>80901</v>
      </c>
      <c r="L304" s="92" t="n">
        <f aca="false">ROUND(J304*K304,0)</f>
        <v>22016398</v>
      </c>
      <c r="M304" s="117"/>
      <c r="N304" s="117"/>
    </row>
    <row r="305" s="65" customFormat="true" ht="9.95" hidden="false" customHeight="true" outlineLevel="0" collapsed="false">
      <c r="A305" s="67" t="s">
        <v>5</v>
      </c>
      <c r="B305" s="67"/>
      <c r="C305" s="110" t="s">
        <v>321</v>
      </c>
      <c r="D305" s="84"/>
      <c r="E305" s="85" t="n">
        <f aca="false">10905409/24763</f>
        <v>440.391269232322</v>
      </c>
      <c r="F305" s="111" t="n">
        <v>42170</v>
      </c>
      <c r="G305" s="87" t="n">
        <v>5507</v>
      </c>
      <c r="H305" s="108" t="n">
        <v>6105</v>
      </c>
      <c r="I305" s="89" t="n">
        <f aca="false">ROUND(H305/G305,5)</f>
        <v>1.10859</v>
      </c>
      <c r="J305" s="112" t="n">
        <f aca="false">ROUND(E305*I305,2)</f>
        <v>488.21</v>
      </c>
      <c r="K305" s="113" t="n">
        <v>24763</v>
      </c>
      <c r="L305" s="92" t="n">
        <f aca="false">ROUND(J305*K305,0)</f>
        <v>12089544</v>
      </c>
      <c r="M305" s="117"/>
      <c r="N305" s="117"/>
    </row>
    <row r="306" s="65" customFormat="true" ht="9.95" hidden="false" customHeight="true" outlineLevel="0" collapsed="false">
      <c r="A306" s="151" t="s">
        <v>5</v>
      </c>
      <c r="B306" s="151"/>
      <c r="C306" s="175" t="s">
        <v>322</v>
      </c>
      <c r="D306" s="154"/>
      <c r="E306" s="155" t="n">
        <v>306.71</v>
      </c>
      <c r="F306" s="171" t="n">
        <v>43101</v>
      </c>
      <c r="G306" s="130" t="n">
        <v>5921</v>
      </c>
      <c r="H306" s="108" t="n">
        <v>6105</v>
      </c>
      <c r="I306" s="157" t="n">
        <f aca="false">ROUND(H306/G306,5)</f>
        <v>1.03108</v>
      </c>
      <c r="J306" s="158" t="n">
        <f aca="false">ROUND(E306*I306,2)</f>
        <v>316.24</v>
      </c>
      <c r="K306" s="159" t="n">
        <v>23852</v>
      </c>
      <c r="L306" s="160" t="n">
        <f aca="false">ROUND(J306*K306,0)</f>
        <v>7542956</v>
      </c>
      <c r="M306" s="117"/>
      <c r="N306" s="117"/>
    </row>
    <row r="307" s="65" customFormat="true" ht="9.95" hidden="false" customHeight="true" outlineLevel="0" collapsed="false">
      <c r="A307" s="67"/>
      <c r="B307" s="67"/>
      <c r="C307" s="110"/>
      <c r="D307" s="84"/>
      <c r="E307" s="85"/>
      <c r="F307" s="111"/>
      <c r="G307" s="87"/>
      <c r="H307" s="176"/>
      <c r="I307" s="89"/>
      <c r="J307" s="112"/>
      <c r="K307" s="113"/>
      <c r="L307" s="92"/>
      <c r="M307" s="117"/>
      <c r="N307" s="117"/>
    </row>
    <row r="308" customFormat="false" ht="9.95" hidden="false" customHeight="true" outlineLevel="0" collapsed="false">
      <c r="A308" s="118"/>
      <c r="B308" s="118"/>
      <c r="C308" s="67" t="s">
        <v>139</v>
      </c>
      <c r="D308" s="118"/>
      <c r="E308" s="177"/>
      <c r="F308" s="178"/>
      <c r="G308" s="121"/>
      <c r="H308" s="88"/>
      <c r="I308" s="122"/>
      <c r="J308" s="121"/>
      <c r="K308" s="123" t="n">
        <f aca="false">SUM(K279:K307)</f>
        <v>578010</v>
      </c>
      <c r="L308" s="123" t="n">
        <f aca="false">SUM(L279:L307)</f>
        <v>212213970</v>
      </c>
    </row>
    <row r="309" customFormat="false" ht="9.95" hidden="false" customHeight="true" outlineLevel="0" collapsed="false">
      <c r="A309" s="118"/>
      <c r="B309" s="118"/>
      <c r="C309" s="84"/>
      <c r="D309" s="84"/>
      <c r="E309" s="84"/>
      <c r="F309" s="86"/>
      <c r="G309" s="84"/>
      <c r="H309" s="88"/>
      <c r="I309" s="125"/>
      <c r="J309" s="84"/>
      <c r="K309" s="84"/>
      <c r="L309" s="84"/>
    </row>
    <row r="310" customFormat="false" ht="9.95" hidden="false" customHeight="true" outlineLevel="0" collapsed="false">
      <c r="A310" s="118"/>
      <c r="B310" s="118"/>
      <c r="C310" s="127" t="s">
        <v>323</v>
      </c>
      <c r="D310" s="118"/>
      <c r="E310" s="121"/>
      <c r="F310" s="86"/>
      <c r="G310" s="121"/>
      <c r="H310" s="88"/>
      <c r="I310" s="122"/>
      <c r="J310" s="128" t="n">
        <f aca="false">ROUND(L308/K308,2)</f>
        <v>367.15</v>
      </c>
      <c r="K310" s="126"/>
      <c r="L310" s="126"/>
    </row>
    <row r="311" customFormat="false" ht="9.95" hidden="false" customHeight="true" outlineLevel="0" collapsed="false">
      <c r="A311" s="118"/>
      <c r="B311" s="118"/>
      <c r="C311" s="84"/>
      <c r="D311" s="84"/>
      <c r="E311" s="84"/>
      <c r="F311" s="86"/>
      <c r="G311" s="84"/>
      <c r="H311" s="88"/>
      <c r="I311" s="125"/>
      <c r="J311" s="84"/>
      <c r="K311" s="84"/>
      <c r="L311" s="84"/>
    </row>
    <row r="312" customFormat="false" ht="9.95" hidden="false" customHeight="true" outlineLevel="0" collapsed="false">
      <c r="A312" s="129" t="s">
        <v>38</v>
      </c>
      <c r="B312" s="118"/>
      <c r="C312" s="84"/>
      <c r="D312" s="84"/>
      <c r="E312" s="124"/>
      <c r="F312" s="86"/>
      <c r="G312" s="124"/>
      <c r="H312" s="88"/>
      <c r="I312" s="125"/>
      <c r="J312" s="124"/>
      <c r="K312" s="126"/>
      <c r="L312" s="126"/>
    </row>
    <row r="313" customFormat="false" ht="9.95" hidden="false" customHeight="true" outlineLevel="0" collapsed="false">
      <c r="A313" s="67" t="s">
        <v>99</v>
      </c>
      <c r="B313" s="67" t="n">
        <v>159</v>
      </c>
      <c r="C313" s="84" t="s">
        <v>324</v>
      </c>
      <c r="D313" s="84"/>
      <c r="E313" s="85" t="n">
        <v>52.05</v>
      </c>
      <c r="F313" s="86" t="s">
        <v>325</v>
      </c>
      <c r="G313" s="124"/>
      <c r="H313" s="88"/>
      <c r="I313" s="125"/>
      <c r="J313" s="124"/>
      <c r="K313" s="126"/>
      <c r="L313" s="126"/>
    </row>
    <row r="314" customFormat="false" ht="9.95" hidden="false" customHeight="true" outlineLevel="0" collapsed="false">
      <c r="A314" s="67" t="s">
        <v>18</v>
      </c>
      <c r="B314" s="67" t="n">
        <v>725</v>
      </c>
      <c r="C314" s="83" t="s">
        <v>326</v>
      </c>
      <c r="D314" s="84"/>
      <c r="E314" s="85" t="n">
        <v>58.21</v>
      </c>
      <c r="F314" s="86" t="s">
        <v>327</v>
      </c>
      <c r="G314" s="124"/>
      <c r="H314" s="88"/>
      <c r="I314" s="125"/>
      <c r="J314" s="124"/>
      <c r="K314" s="126"/>
      <c r="L314" s="126"/>
    </row>
    <row r="315" customFormat="false" ht="9.95" hidden="false" customHeight="true" outlineLevel="0" collapsed="false">
      <c r="A315" s="67" t="s">
        <v>97</v>
      </c>
      <c r="B315" s="67" t="n">
        <v>244</v>
      </c>
      <c r="C315" s="83" t="s">
        <v>328</v>
      </c>
      <c r="D315" s="84"/>
      <c r="E315" s="85" t="n">
        <v>77.31</v>
      </c>
      <c r="F315" s="86" t="s">
        <v>329</v>
      </c>
      <c r="G315" s="87" t="n">
        <v>2016.1</v>
      </c>
      <c r="H315" s="108" t="n">
        <v>6105</v>
      </c>
      <c r="I315" s="179" t="n">
        <f aca="false">ROUND(H315/G315,5)</f>
        <v>3.02812</v>
      </c>
      <c r="J315" s="85" t="n">
        <f aca="false">ROUND(E315*I315,2)</f>
        <v>234.1</v>
      </c>
      <c r="K315" s="91" t="n">
        <v>49267</v>
      </c>
      <c r="L315" s="91" t="n">
        <f aca="false">ROUND(J315*K315,0)</f>
        <v>11533405</v>
      </c>
    </row>
    <row r="316" customFormat="false" ht="9.95" hidden="false" customHeight="true" outlineLevel="0" collapsed="false">
      <c r="A316" s="67" t="s">
        <v>15</v>
      </c>
      <c r="B316" s="67" t="n">
        <v>587</v>
      </c>
      <c r="C316" s="83" t="s">
        <v>330</v>
      </c>
      <c r="D316" s="84"/>
      <c r="E316" s="85" t="n">
        <v>72.06</v>
      </c>
      <c r="F316" s="86" t="s">
        <v>331</v>
      </c>
      <c r="G316" s="87" t="n">
        <v>2568.78</v>
      </c>
      <c r="H316" s="108" t="n">
        <v>6105</v>
      </c>
      <c r="I316" s="179" t="n">
        <f aca="false">ROUND(H316/G316,5)</f>
        <v>2.37661</v>
      </c>
      <c r="J316" s="85" t="n">
        <f aca="false">ROUND(E316*I316,2)</f>
        <v>171.26</v>
      </c>
      <c r="K316" s="91" t="n">
        <v>22161</v>
      </c>
      <c r="L316" s="91" t="n">
        <f aca="false">ROUND(J316*K316,0)</f>
        <v>3795293</v>
      </c>
    </row>
    <row r="317" customFormat="false" ht="9.95" hidden="false" customHeight="true" outlineLevel="0" collapsed="false">
      <c r="A317" s="67" t="s">
        <v>18</v>
      </c>
      <c r="B317" s="67" t="n">
        <v>785</v>
      </c>
      <c r="C317" s="83" t="s">
        <v>332</v>
      </c>
      <c r="D317" s="84"/>
      <c r="E317" s="85" t="n">
        <f aca="false">ROUND(1034700/10355,2)</f>
        <v>99.92</v>
      </c>
      <c r="F317" s="86" t="s">
        <v>333</v>
      </c>
      <c r="G317" s="87" t="n">
        <v>2785.47</v>
      </c>
      <c r="H317" s="108" t="n">
        <v>6105</v>
      </c>
      <c r="I317" s="179" t="n">
        <f aca="false">ROUND(H317/G317,5)</f>
        <v>2.19173</v>
      </c>
      <c r="J317" s="85" t="n">
        <f aca="false">ROUND(E317*I317,2)</f>
        <v>219</v>
      </c>
      <c r="K317" s="91" t="n">
        <v>10355</v>
      </c>
      <c r="L317" s="91" t="n">
        <f aca="false">ROUND(J317*K317,0)</f>
        <v>2267745</v>
      </c>
    </row>
    <row r="318" customFormat="false" ht="9.95" hidden="false" customHeight="true" outlineLevel="0" collapsed="false">
      <c r="A318" s="67" t="s">
        <v>15</v>
      </c>
      <c r="B318" s="67" t="n">
        <v>522</v>
      </c>
      <c r="C318" s="83" t="s">
        <v>334</v>
      </c>
      <c r="D318" s="84"/>
      <c r="E318" s="85" t="n">
        <v>180.18</v>
      </c>
      <c r="F318" s="103" t="n">
        <v>36312</v>
      </c>
      <c r="G318" s="87" t="n">
        <v>3432.92</v>
      </c>
      <c r="H318" s="108" t="n">
        <v>6105</v>
      </c>
      <c r="I318" s="165" t="n">
        <f aca="false">ROUND(H318/G318,5)</f>
        <v>1.77837</v>
      </c>
      <c r="J318" s="112" t="n">
        <f aca="false">ROUND(E318*I318,2)</f>
        <v>320.43</v>
      </c>
      <c r="K318" s="91" t="n">
        <v>26996</v>
      </c>
      <c r="L318" s="92" t="n">
        <f aca="false">ROUND(J318*K318,0)</f>
        <v>8650328</v>
      </c>
    </row>
    <row r="319" s="65" customFormat="true" ht="9.95" hidden="false" customHeight="true" outlineLevel="0" collapsed="false">
      <c r="A319" s="67" t="s">
        <v>5</v>
      </c>
      <c r="B319" s="67" t="n">
        <v>217</v>
      </c>
      <c r="C319" s="110" t="s">
        <v>243</v>
      </c>
      <c r="D319" s="84"/>
      <c r="E319" s="85" t="n">
        <f aca="false">4804136/18922</f>
        <v>253.891554803932</v>
      </c>
      <c r="F319" s="111" t="n">
        <v>37778</v>
      </c>
      <c r="G319" s="87" t="n">
        <v>3677</v>
      </c>
      <c r="H319" s="108" t="n">
        <v>6105</v>
      </c>
      <c r="I319" s="165" t="n">
        <f aca="false">ROUND(H319/G319,5)</f>
        <v>1.66032</v>
      </c>
      <c r="J319" s="112" t="n">
        <f aca="false">ROUND(E319*I319,2)</f>
        <v>421.54</v>
      </c>
      <c r="K319" s="113" t="n">
        <v>18922</v>
      </c>
      <c r="L319" s="92" t="n">
        <f aca="false">ROUND(J319*K319,0)</f>
        <v>7976380</v>
      </c>
      <c r="M319" s="0"/>
      <c r="N319" s="0"/>
    </row>
    <row r="320" customFormat="false" ht="9.95" hidden="false" customHeight="true" outlineLevel="0" collapsed="false">
      <c r="A320" s="67" t="s">
        <v>22</v>
      </c>
      <c r="B320" s="67" t="n">
        <v>399</v>
      </c>
      <c r="C320" s="110" t="s">
        <v>108</v>
      </c>
      <c r="D320" s="84"/>
      <c r="E320" s="85" t="n">
        <f aca="false">21175050/160385</f>
        <v>132.026374037472</v>
      </c>
      <c r="F320" s="111" t="n">
        <v>38032</v>
      </c>
      <c r="G320" s="87" t="n">
        <v>3802</v>
      </c>
      <c r="H320" s="108" t="n">
        <v>6105</v>
      </c>
      <c r="I320" s="89" t="n">
        <f aca="false">ROUND(H320/G320,5)</f>
        <v>1.60573</v>
      </c>
      <c r="J320" s="112" t="n">
        <f aca="false">ROUND(E320*I320,2)</f>
        <v>212</v>
      </c>
      <c r="K320" s="113" t="n">
        <v>160385</v>
      </c>
      <c r="L320" s="92" t="n">
        <f aca="false">ROUND(J320*K320,0)</f>
        <v>34001620</v>
      </c>
      <c r="M320" s="65"/>
      <c r="N320" s="65"/>
    </row>
    <row r="321" customFormat="false" ht="9.95" hidden="false" customHeight="true" outlineLevel="0" collapsed="false">
      <c r="A321" s="118"/>
      <c r="B321" s="118"/>
      <c r="C321" s="67" t="s">
        <v>139</v>
      </c>
      <c r="D321" s="118"/>
      <c r="E321" s="121"/>
      <c r="F321" s="29"/>
      <c r="G321" s="121"/>
      <c r="H321" s="121"/>
      <c r="I321" s="122"/>
      <c r="J321" s="121"/>
      <c r="K321" s="123" t="n">
        <f aca="false">SUM(K315:K320)</f>
        <v>288086</v>
      </c>
      <c r="L321" s="123" t="n">
        <f aca="false">SUM(L315:L320)</f>
        <v>68224771</v>
      </c>
    </row>
    <row r="322" customFormat="false" ht="9.95" hidden="false" customHeight="true" outlineLevel="0" collapsed="false">
      <c r="A322" s="118"/>
      <c r="B322" s="118"/>
      <c r="C322" s="84"/>
      <c r="D322" s="84"/>
      <c r="E322" s="124"/>
      <c r="F322" s="29"/>
      <c r="G322" s="124"/>
      <c r="H322" s="124"/>
      <c r="I322" s="125"/>
      <c r="J322" s="124"/>
      <c r="K322" s="126"/>
      <c r="L322" s="126"/>
    </row>
    <row r="323" customFormat="false" ht="9.95" hidden="false" customHeight="true" outlineLevel="0" collapsed="false">
      <c r="A323" s="118"/>
      <c r="B323" s="118"/>
      <c r="C323" s="127" t="s">
        <v>335</v>
      </c>
      <c r="D323" s="118"/>
      <c r="E323" s="121"/>
      <c r="F323" s="29"/>
      <c r="G323" s="121"/>
      <c r="H323" s="121"/>
      <c r="I323" s="122"/>
      <c r="J323" s="128" t="n">
        <f aca="false">ROUND(L321/K321,2)</f>
        <v>236.82</v>
      </c>
      <c r="K323" s="126"/>
      <c r="L323" s="126"/>
    </row>
    <row r="324" customFormat="false" ht="9.95" hidden="false" customHeight="true" outlineLevel="0" collapsed="false">
      <c r="A324" s="118"/>
      <c r="B324" s="118"/>
      <c r="C324" s="84"/>
      <c r="D324" s="84"/>
      <c r="E324" s="84"/>
      <c r="F324" s="29"/>
      <c r="G324" s="84"/>
      <c r="H324" s="84"/>
      <c r="I324" s="125"/>
      <c r="J324" s="84"/>
      <c r="K324" s="84"/>
      <c r="L324" s="84"/>
    </row>
    <row r="325" customFormat="false" ht="9.95" hidden="false" customHeight="true" outlineLevel="0" collapsed="false">
      <c r="A325" s="180" t="s">
        <v>39</v>
      </c>
      <c r="B325" s="181"/>
      <c r="C325" s="182"/>
      <c r="D325" s="182"/>
      <c r="E325" s="183" t="s">
        <v>40</v>
      </c>
      <c r="F325" s="184"/>
      <c r="G325" s="185"/>
      <c r="H325" s="185"/>
      <c r="I325" s="186"/>
      <c r="J325" s="185"/>
      <c r="K325" s="187"/>
      <c r="L325" s="187"/>
    </row>
    <row r="326" customFormat="false" ht="9.95" hidden="false" customHeight="true" outlineLevel="0" collapsed="false">
      <c r="A326" s="67" t="s">
        <v>120</v>
      </c>
      <c r="B326" s="67" t="n">
        <v>913</v>
      </c>
      <c r="C326" s="83" t="s">
        <v>336</v>
      </c>
      <c r="D326" s="84"/>
      <c r="E326" s="85" t="n">
        <v>80.3</v>
      </c>
      <c r="F326" s="29" t="s">
        <v>337</v>
      </c>
      <c r="G326" s="124"/>
      <c r="H326" s="124"/>
      <c r="I326" s="125"/>
      <c r="J326" s="124"/>
      <c r="K326" s="126"/>
      <c r="L326" s="126"/>
    </row>
    <row r="327" customFormat="false" ht="9.95" hidden="false" customHeight="true" outlineLevel="0" collapsed="false">
      <c r="A327" s="67" t="s">
        <v>115</v>
      </c>
      <c r="B327" s="67" t="n">
        <v>824</v>
      </c>
      <c r="C327" s="83" t="s">
        <v>338</v>
      </c>
      <c r="D327" s="84"/>
      <c r="E327" s="85" t="n">
        <v>77.15</v>
      </c>
      <c r="F327" s="29" t="s">
        <v>327</v>
      </c>
      <c r="G327" s="124"/>
      <c r="H327" s="124"/>
      <c r="I327" s="125"/>
      <c r="J327" s="124"/>
      <c r="K327" s="126"/>
      <c r="L327" s="126"/>
    </row>
    <row r="328" customFormat="false" ht="9.95" hidden="false" customHeight="true" outlineLevel="0" collapsed="false">
      <c r="A328" s="67" t="s">
        <v>120</v>
      </c>
      <c r="B328" s="67" t="n">
        <v>922</v>
      </c>
      <c r="C328" s="83" t="s">
        <v>339</v>
      </c>
      <c r="D328" s="84"/>
      <c r="E328" s="85" t="n">
        <v>53.64</v>
      </c>
      <c r="F328" s="29" t="s">
        <v>340</v>
      </c>
      <c r="G328" s="124"/>
      <c r="H328" s="124"/>
      <c r="I328" s="125"/>
      <c r="J328" s="124"/>
      <c r="K328" s="126"/>
      <c r="L328" s="126"/>
    </row>
    <row r="329" customFormat="false" ht="9.95" hidden="false" customHeight="true" outlineLevel="0" collapsed="false">
      <c r="A329" s="67" t="s">
        <v>27</v>
      </c>
      <c r="B329" s="67" t="n">
        <v>423</v>
      </c>
      <c r="C329" s="83" t="s">
        <v>341</v>
      </c>
      <c r="D329" s="84"/>
      <c r="E329" s="85" t="n">
        <v>73.06</v>
      </c>
      <c r="F329" s="29" t="s">
        <v>342</v>
      </c>
      <c r="G329" s="124"/>
      <c r="H329" s="124"/>
      <c r="I329" s="125"/>
      <c r="J329" s="124"/>
      <c r="K329" s="126"/>
      <c r="L329" s="126"/>
    </row>
    <row r="330" customFormat="false" ht="9.95" hidden="false" customHeight="true" outlineLevel="0" collapsed="false">
      <c r="A330" s="67" t="s">
        <v>5</v>
      </c>
      <c r="B330" s="67" t="n">
        <v>239</v>
      </c>
      <c r="C330" s="83" t="s">
        <v>343</v>
      </c>
      <c r="D330" s="84"/>
      <c r="E330" s="85" t="n">
        <v>92.07</v>
      </c>
      <c r="F330" s="29" t="s">
        <v>344</v>
      </c>
      <c r="G330" s="124"/>
      <c r="H330" s="124"/>
      <c r="I330" s="125"/>
      <c r="J330" s="124"/>
      <c r="K330" s="126"/>
      <c r="L330" s="126"/>
    </row>
    <row r="331" customFormat="false" ht="9.95" hidden="false" customHeight="true" outlineLevel="0" collapsed="false">
      <c r="A331" s="67" t="s">
        <v>97</v>
      </c>
      <c r="B331" s="67" t="n">
        <v>621</v>
      </c>
      <c r="C331" s="83" t="s">
        <v>345</v>
      </c>
      <c r="D331" s="84"/>
      <c r="E331" s="85" t="n">
        <v>88.93</v>
      </c>
      <c r="F331" s="29" t="s">
        <v>346</v>
      </c>
      <c r="G331" s="124"/>
      <c r="H331" s="124"/>
      <c r="I331" s="125"/>
      <c r="J331" s="124"/>
      <c r="K331" s="126"/>
      <c r="L331" s="126"/>
    </row>
    <row r="332" customFormat="false" ht="9.95" hidden="false" customHeight="true" outlineLevel="0" collapsed="false">
      <c r="A332" s="67" t="s">
        <v>120</v>
      </c>
      <c r="B332" s="67" t="n">
        <v>941</v>
      </c>
      <c r="C332" s="83" t="s">
        <v>347</v>
      </c>
      <c r="D332" s="84"/>
      <c r="E332" s="85" t="n">
        <v>70.3</v>
      </c>
      <c r="F332" s="29" t="s">
        <v>348</v>
      </c>
      <c r="G332" s="124"/>
      <c r="H332" s="124"/>
      <c r="I332" s="125"/>
      <c r="J332" s="124"/>
      <c r="K332" s="126"/>
      <c r="L332" s="126"/>
    </row>
    <row r="333" customFormat="false" ht="9.95" hidden="false" customHeight="true" outlineLevel="0" collapsed="false">
      <c r="A333" s="67" t="s">
        <v>99</v>
      </c>
      <c r="B333" s="67" t="n">
        <v>105</v>
      </c>
      <c r="C333" s="83" t="s">
        <v>349</v>
      </c>
      <c r="D333" s="84"/>
      <c r="E333" s="85" t="n">
        <f aca="false">ROUND(4974804/54194,2)</f>
        <v>91.8</v>
      </c>
      <c r="F333" s="29" t="s">
        <v>350</v>
      </c>
      <c r="G333" s="124"/>
      <c r="H333" s="124"/>
      <c r="I333" s="125"/>
      <c r="J333" s="124"/>
      <c r="K333" s="126"/>
      <c r="L333" s="126"/>
    </row>
    <row r="334" customFormat="false" ht="9.95" hidden="false" customHeight="true" outlineLevel="0" collapsed="false">
      <c r="A334" s="67" t="s">
        <v>99</v>
      </c>
      <c r="B334" s="67" t="n">
        <v>116</v>
      </c>
      <c r="C334" s="83" t="s">
        <v>351</v>
      </c>
      <c r="D334" s="84"/>
      <c r="E334" s="85" t="n">
        <f aca="false">ROUND(991272/9997,2)</f>
        <v>99.16</v>
      </c>
      <c r="F334" s="29" t="s">
        <v>352</v>
      </c>
      <c r="G334" s="124"/>
      <c r="H334" s="124"/>
      <c r="I334" s="125"/>
      <c r="J334" s="124"/>
      <c r="K334" s="126"/>
      <c r="L334" s="126"/>
    </row>
    <row r="335" customFormat="false" ht="9.95" hidden="false" customHeight="true" outlineLevel="0" collapsed="false">
      <c r="A335" s="67" t="s">
        <v>27</v>
      </c>
      <c r="B335" s="67" t="n">
        <v>452</v>
      </c>
      <c r="C335" s="83" t="s">
        <v>353</v>
      </c>
      <c r="D335" s="84"/>
      <c r="E335" s="85" t="n">
        <f aca="false">ROUND(8265000/93439,2)</f>
        <v>88.45</v>
      </c>
      <c r="F335" s="29" t="s">
        <v>354</v>
      </c>
      <c r="G335" s="87" t="n">
        <v>2874.83</v>
      </c>
      <c r="H335" s="108" t="n">
        <v>6105</v>
      </c>
      <c r="I335" s="125" t="n">
        <f aca="false">ROUND(H335/G335,5)</f>
        <v>2.1236</v>
      </c>
      <c r="J335" s="85" t="n">
        <f aca="false">ROUND(E335*I335,2)</f>
        <v>187.83</v>
      </c>
      <c r="K335" s="91" t="n">
        <v>93439</v>
      </c>
      <c r="L335" s="91" t="n">
        <f aca="false">ROUND(J335*K335,0)</f>
        <v>17550647</v>
      </c>
    </row>
    <row r="336" customFormat="false" ht="9.95" hidden="false" customHeight="true" outlineLevel="0" collapsed="false">
      <c r="A336" s="67" t="s">
        <v>99</v>
      </c>
      <c r="B336" s="67" t="n">
        <v>152</v>
      </c>
      <c r="C336" s="83" t="s">
        <v>355</v>
      </c>
      <c r="D336" s="84"/>
      <c r="E336" s="85" t="n">
        <f aca="false">ROUND(4562000/57629,2)</f>
        <v>79.16</v>
      </c>
      <c r="F336" s="29" t="s">
        <v>356</v>
      </c>
      <c r="G336" s="87" t="n">
        <v>2886.42</v>
      </c>
      <c r="H336" s="108" t="n">
        <v>6105</v>
      </c>
      <c r="I336" s="125" t="n">
        <f aca="false">ROUND(H336/G336,5)</f>
        <v>2.11508</v>
      </c>
      <c r="J336" s="85" t="n">
        <f aca="false">ROUND(E336*I336,2)</f>
        <v>167.43</v>
      </c>
      <c r="K336" s="91" t="n">
        <v>57629</v>
      </c>
      <c r="L336" s="91" t="n">
        <f aca="false">ROUND(J336*K336,0)</f>
        <v>9648823</v>
      </c>
    </row>
    <row r="337" customFormat="false" ht="9.95" hidden="false" customHeight="true" outlineLevel="0" collapsed="false">
      <c r="A337" s="67" t="s">
        <v>115</v>
      </c>
      <c r="B337" s="93" t="n">
        <v>808</v>
      </c>
      <c r="C337" s="94" t="s">
        <v>244</v>
      </c>
      <c r="D337" s="95"/>
      <c r="E337" s="96" t="n">
        <f aca="false">ROUND(4023777/38190,2)</f>
        <v>105.36</v>
      </c>
      <c r="F337" s="29" t="s">
        <v>357</v>
      </c>
      <c r="G337" s="98" t="n">
        <v>3071.1</v>
      </c>
      <c r="H337" s="108" t="n">
        <v>6105</v>
      </c>
      <c r="I337" s="188" t="n">
        <f aca="false">ROUND(H337/G337,5)</f>
        <v>1.98789</v>
      </c>
      <c r="J337" s="96" t="n">
        <f aca="false">ROUND(E337*I337,2)</f>
        <v>209.44</v>
      </c>
      <c r="K337" s="101" t="n">
        <v>38190</v>
      </c>
      <c r="L337" s="101" t="n">
        <f aca="false">ROUND(J337*K337,0)</f>
        <v>7998514</v>
      </c>
    </row>
    <row r="338" customFormat="false" ht="9.95" hidden="false" customHeight="true" outlineLevel="0" collapsed="false">
      <c r="A338" s="67" t="s">
        <v>115</v>
      </c>
      <c r="B338" s="93" t="n">
        <v>897</v>
      </c>
      <c r="C338" s="94" t="s">
        <v>358</v>
      </c>
      <c r="D338" s="95"/>
      <c r="E338" s="96" t="n">
        <f aca="false">ROUND(6058965/57604,2)</f>
        <v>105.18</v>
      </c>
      <c r="F338" s="29" t="s">
        <v>357</v>
      </c>
      <c r="G338" s="98" t="n">
        <v>3071.1</v>
      </c>
      <c r="H338" s="108" t="n">
        <v>6105</v>
      </c>
      <c r="I338" s="188" t="n">
        <f aca="false">ROUND(H338/G338,5)</f>
        <v>1.98789</v>
      </c>
      <c r="J338" s="96" t="n">
        <f aca="false">ROUND(E338*I338,2)</f>
        <v>209.09</v>
      </c>
      <c r="K338" s="101" t="n">
        <v>57604</v>
      </c>
      <c r="L338" s="101" t="n">
        <f aca="false">ROUND(J338*K338,0)</f>
        <v>12044420</v>
      </c>
    </row>
    <row r="339" customFormat="false" ht="9.95" hidden="false" customHeight="true" outlineLevel="0" collapsed="false">
      <c r="A339" s="67" t="s">
        <v>5</v>
      </c>
      <c r="B339" s="67" t="n">
        <v>282</v>
      </c>
      <c r="C339" s="110" t="s">
        <v>311</v>
      </c>
      <c r="D339" s="84"/>
      <c r="E339" s="85" t="n">
        <f aca="false">8440392/37695</f>
        <v>223.912773577398</v>
      </c>
      <c r="F339" s="111" t="n">
        <v>38076</v>
      </c>
      <c r="G339" s="87" t="n">
        <v>3859</v>
      </c>
      <c r="H339" s="108" t="n">
        <v>6105</v>
      </c>
      <c r="I339" s="173" t="n">
        <f aca="false">ROUND(H339/G339,5)</f>
        <v>1.58202</v>
      </c>
      <c r="J339" s="112" t="n">
        <f aca="false">ROUND(E339*I339,2)</f>
        <v>354.23</v>
      </c>
      <c r="K339" s="91" t="n">
        <v>37695</v>
      </c>
      <c r="L339" s="92" t="n">
        <f aca="false">ROUND(J339*K339,0)</f>
        <v>13352700</v>
      </c>
    </row>
    <row r="340" customFormat="false" ht="9.95" hidden="false" customHeight="true" outlineLevel="0" collapsed="false">
      <c r="A340" s="67" t="s">
        <v>15</v>
      </c>
      <c r="B340" s="67" t="n">
        <v>589</v>
      </c>
      <c r="C340" s="105" t="s">
        <v>110</v>
      </c>
      <c r="D340" s="84"/>
      <c r="E340" s="85" t="n">
        <f aca="false">15333469/98089</f>
        <v>156.322003486629</v>
      </c>
      <c r="F340" s="111" t="n">
        <v>38338</v>
      </c>
      <c r="G340" s="87" t="n">
        <v>4123</v>
      </c>
      <c r="H340" s="108" t="n">
        <v>6105</v>
      </c>
      <c r="I340" s="89" t="n">
        <f aca="false">ROUND(H340/G340,5)</f>
        <v>1.48072</v>
      </c>
      <c r="J340" s="112" t="n">
        <f aca="false">ROUND(E340*I340,2)</f>
        <v>231.47</v>
      </c>
      <c r="K340" s="113" t="n">
        <v>98089</v>
      </c>
      <c r="L340" s="92" t="n">
        <f aca="false">ROUND(J340*K340,0)</f>
        <v>22704661</v>
      </c>
    </row>
    <row r="341" customFormat="false" ht="9.95" hidden="false" customHeight="true" outlineLevel="0" collapsed="false">
      <c r="A341" s="118"/>
      <c r="B341" s="118"/>
      <c r="C341" s="67" t="s">
        <v>139</v>
      </c>
      <c r="D341" s="118"/>
      <c r="E341" s="121"/>
      <c r="F341" s="29"/>
      <c r="G341" s="121"/>
      <c r="H341" s="121"/>
      <c r="I341" s="122"/>
      <c r="J341" s="121"/>
      <c r="K341" s="123" t="n">
        <f aca="false">SUM(K335:K340)</f>
        <v>382646</v>
      </c>
      <c r="L341" s="123" t="n">
        <f aca="false">SUM(L335:L340)</f>
        <v>83299765</v>
      </c>
    </row>
    <row r="342" customFormat="false" ht="9.95" hidden="false" customHeight="true" outlineLevel="0" collapsed="false">
      <c r="A342" s="118"/>
      <c r="B342" s="118"/>
      <c r="C342" s="84"/>
      <c r="D342" s="84"/>
      <c r="E342" s="124"/>
      <c r="F342" s="29"/>
      <c r="G342" s="124"/>
      <c r="H342" s="124"/>
      <c r="I342" s="125"/>
      <c r="J342" s="124"/>
      <c r="K342" s="126"/>
      <c r="L342" s="126"/>
    </row>
    <row r="343" customFormat="false" ht="9.95" hidden="false" customHeight="true" outlineLevel="0" collapsed="false">
      <c r="A343" s="181"/>
      <c r="B343" s="181"/>
      <c r="C343" s="189" t="s">
        <v>359</v>
      </c>
      <c r="D343" s="181"/>
      <c r="E343" s="183"/>
      <c r="F343" s="184"/>
      <c r="G343" s="183"/>
      <c r="H343" s="183"/>
      <c r="I343" s="190"/>
      <c r="J343" s="191" t="n">
        <f aca="false">ROUND(L341/K341,2)</f>
        <v>217.69</v>
      </c>
      <c r="K343" s="187"/>
      <c r="L343" s="187"/>
    </row>
    <row r="344" customFormat="false" ht="9.95" hidden="false" customHeight="true" outlineLevel="0" collapsed="false">
      <c r="A344" s="118"/>
      <c r="B344" s="118"/>
      <c r="C344" s="84"/>
      <c r="D344" s="84"/>
      <c r="E344" s="124"/>
      <c r="F344" s="29"/>
      <c r="G344" s="124"/>
      <c r="H344" s="124"/>
      <c r="I344" s="125"/>
      <c r="J344" s="124"/>
      <c r="K344" s="126"/>
      <c r="L344" s="126"/>
    </row>
    <row r="345" customFormat="false" ht="9.95" hidden="false" customHeight="true" outlineLevel="0" collapsed="false">
      <c r="A345" s="129" t="s">
        <v>360</v>
      </c>
      <c r="B345" s="118"/>
      <c r="C345" s="84"/>
      <c r="D345" s="84"/>
      <c r="E345" s="124"/>
      <c r="F345" s="29"/>
      <c r="G345" s="124"/>
      <c r="H345" s="124"/>
      <c r="I345" s="125"/>
      <c r="J345" s="124"/>
      <c r="K345" s="126"/>
      <c r="L345" s="126"/>
    </row>
    <row r="346" customFormat="false" ht="9.95" hidden="false" customHeight="true" outlineLevel="0" collapsed="false">
      <c r="A346" s="67" t="s">
        <v>97</v>
      </c>
      <c r="B346" s="67" t="n">
        <v>603</v>
      </c>
      <c r="C346" s="83" t="s">
        <v>361</v>
      </c>
      <c r="D346" s="84"/>
      <c r="E346" s="85" t="n">
        <v>54.42</v>
      </c>
      <c r="F346" s="29" t="s">
        <v>362</v>
      </c>
      <c r="G346" s="124"/>
      <c r="H346" s="124"/>
      <c r="I346" s="125"/>
      <c r="J346" s="124"/>
      <c r="K346" s="126"/>
      <c r="L346" s="126"/>
    </row>
    <row r="347" customFormat="false" ht="9.95" hidden="false" customHeight="true" outlineLevel="0" collapsed="false">
      <c r="A347" s="67" t="s">
        <v>5</v>
      </c>
      <c r="B347" s="67" t="n">
        <v>286</v>
      </c>
      <c r="C347" s="83" t="s">
        <v>363</v>
      </c>
      <c r="D347" s="84"/>
      <c r="E347" s="85" t="n">
        <f aca="false">ROUND(10568442/102941,2)</f>
        <v>102.67</v>
      </c>
      <c r="F347" s="29" t="s">
        <v>364</v>
      </c>
      <c r="G347" s="124"/>
      <c r="H347" s="124"/>
      <c r="I347" s="125"/>
      <c r="J347" s="124"/>
      <c r="K347" s="126"/>
      <c r="L347" s="126"/>
    </row>
    <row r="348" customFormat="false" ht="9.95" hidden="false" customHeight="true" outlineLevel="0" collapsed="false">
      <c r="A348" s="67" t="s">
        <v>27</v>
      </c>
      <c r="B348" s="67" t="n">
        <v>442</v>
      </c>
      <c r="C348" s="83" t="s">
        <v>365</v>
      </c>
      <c r="D348" s="84"/>
      <c r="E348" s="85" t="n">
        <f aca="false">ROUND(8091487/89204,2)</f>
        <v>90.71</v>
      </c>
      <c r="F348" s="29" t="s">
        <v>366</v>
      </c>
      <c r="G348" s="124"/>
      <c r="H348" s="124"/>
      <c r="I348" s="125"/>
      <c r="J348" s="124"/>
      <c r="K348" s="126"/>
      <c r="L348" s="126"/>
    </row>
    <row r="349" customFormat="false" ht="9.95" hidden="false" customHeight="true" outlineLevel="0" collapsed="false">
      <c r="A349" s="67" t="s">
        <v>120</v>
      </c>
      <c r="B349" s="67" t="n">
        <v>955</v>
      </c>
      <c r="C349" s="83" t="s">
        <v>361</v>
      </c>
      <c r="D349" s="84"/>
      <c r="E349" s="85" t="n">
        <f aca="false">ROUND(7689800/100078,2)</f>
        <v>76.84</v>
      </c>
      <c r="F349" s="29" t="s">
        <v>367</v>
      </c>
      <c r="G349" s="87"/>
      <c r="H349" s="88"/>
      <c r="I349" s="192"/>
      <c r="J349" s="85"/>
      <c r="K349" s="91"/>
      <c r="L349" s="91"/>
    </row>
    <row r="350" customFormat="false" ht="9.95" hidden="false" customHeight="true" outlineLevel="0" collapsed="false">
      <c r="A350" s="67" t="s">
        <v>15</v>
      </c>
      <c r="B350" s="67" t="n">
        <v>535</v>
      </c>
      <c r="C350" s="83" t="s">
        <v>368</v>
      </c>
      <c r="D350" s="84"/>
      <c r="E350" s="85" t="n">
        <f aca="false">ROUND(7858000/90382,2)</f>
        <v>86.94</v>
      </c>
      <c r="F350" s="29" t="s">
        <v>369</v>
      </c>
      <c r="G350" s="87"/>
      <c r="H350" s="88"/>
      <c r="I350" s="192"/>
      <c r="J350" s="85"/>
      <c r="K350" s="91"/>
      <c r="L350" s="91"/>
    </row>
    <row r="351" customFormat="false" ht="9.95" hidden="false" customHeight="true" outlineLevel="0" collapsed="false">
      <c r="A351" s="67" t="s">
        <v>115</v>
      </c>
      <c r="B351" s="93" t="n">
        <v>892</v>
      </c>
      <c r="C351" s="94" t="s">
        <v>370</v>
      </c>
      <c r="D351" s="95"/>
      <c r="E351" s="96" t="n">
        <f aca="false">ROUND(1173700/12861,2)</f>
        <v>91.26</v>
      </c>
      <c r="F351" s="29" t="s">
        <v>371</v>
      </c>
      <c r="G351" s="98"/>
      <c r="H351" s="88"/>
      <c r="I351" s="193"/>
      <c r="J351" s="96"/>
      <c r="K351" s="101"/>
      <c r="L351" s="101"/>
    </row>
    <row r="352" customFormat="false" ht="9.95" hidden="false" customHeight="true" outlineLevel="0" collapsed="false">
      <c r="A352" s="67" t="s">
        <v>5</v>
      </c>
      <c r="B352" s="93" t="n">
        <v>253</v>
      </c>
      <c r="C352" s="94" t="s">
        <v>372</v>
      </c>
      <c r="D352" s="95"/>
      <c r="E352" s="96" t="n">
        <f aca="false">ROUND(378999/2800,2)</f>
        <v>135.36</v>
      </c>
      <c r="F352" s="29" t="s">
        <v>373</v>
      </c>
      <c r="G352" s="98" t="n">
        <v>3109.43</v>
      </c>
      <c r="H352" s="130" t="n">
        <v>6105</v>
      </c>
      <c r="I352" s="193" t="n">
        <f aca="false">ROUND(H352/G352,5)</f>
        <v>1.96338</v>
      </c>
      <c r="J352" s="96" t="n">
        <f aca="false">ROUND(E352*I352,2)</f>
        <v>265.76</v>
      </c>
      <c r="K352" s="101" t="n">
        <v>2800</v>
      </c>
      <c r="L352" s="101" t="n">
        <f aca="false">ROUND(J352*K352,0)</f>
        <v>744128</v>
      </c>
    </row>
    <row r="353" customFormat="false" ht="9.95" hidden="false" customHeight="true" outlineLevel="0" collapsed="false">
      <c r="A353" s="67" t="s">
        <v>97</v>
      </c>
      <c r="B353" s="67" t="n">
        <v>650</v>
      </c>
      <c r="C353" s="83" t="s">
        <v>374</v>
      </c>
      <c r="D353" s="84"/>
      <c r="E353" s="85" t="n">
        <f aca="false">6562325/59088</f>
        <v>111.060198348226</v>
      </c>
      <c r="F353" s="103" t="n">
        <v>36557</v>
      </c>
      <c r="G353" s="87" t="n">
        <v>3523</v>
      </c>
      <c r="H353" s="130" t="n">
        <v>6105</v>
      </c>
      <c r="I353" s="192" t="n">
        <f aca="false">ROUND(H353/G353,5)</f>
        <v>1.7329</v>
      </c>
      <c r="J353" s="85" t="n">
        <f aca="false">ROUND(E353*I353,2)</f>
        <v>192.46</v>
      </c>
      <c r="K353" s="91" t="n">
        <v>59088</v>
      </c>
      <c r="L353" s="91" t="n">
        <f aca="false">ROUND(J353*K353,0)</f>
        <v>11372076</v>
      </c>
    </row>
    <row r="354" customFormat="false" ht="9.95" hidden="false" customHeight="true" outlineLevel="0" collapsed="false">
      <c r="A354" s="67" t="s">
        <v>27</v>
      </c>
      <c r="B354" s="67" t="n">
        <v>440</v>
      </c>
      <c r="C354" s="105" t="s">
        <v>375</v>
      </c>
      <c r="D354" s="84"/>
      <c r="E354" s="85" t="n">
        <f aca="false">10771389/80794</f>
        <v>133.319169740327</v>
      </c>
      <c r="F354" s="103" t="n">
        <v>36770</v>
      </c>
      <c r="G354" s="87" t="n">
        <v>3539</v>
      </c>
      <c r="H354" s="130" t="n">
        <v>6105</v>
      </c>
      <c r="I354" s="192" t="n">
        <f aca="false">ROUND(H354/G354,5)</f>
        <v>1.72506</v>
      </c>
      <c r="J354" s="85" t="n">
        <f aca="false">ROUND(E354*I354,2)</f>
        <v>229.98</v>
      </c>
      <c r="K354" s="91" t="n">
        <v>80794</v>
      </c>
      <c r="L354" s="91" t="n">
        <f aca="false">ROUND(J354*K354,0)</f>
        <v>18581004</v>
      </c>
    </row>
    <row r="355" customFormat="false" ht="9.95" hidden="false" customHeight="true" outlineLevel="0" collapsed="false">
      <c r="A355" s="67" t="s">
        <v>21</v>
      </c>
      <c r="B355" s="67" t="n">
        <v>1021</v>
      </c>
      <c r="C355" s="105" t="s">
        <v>376</v>
      </c>
      <c r="D355" s="84"/>
      <c r="E355" s="85" t="n">
        <f aca="false">11405229/77615</f>
        <v>146.946195967274</v>
      </c>
      <c r="F355" s="103" t="n">
        <v>37135</v>
      </c>
      <c r="G355" s="87" t="n">
        <v>3655</v>
      </c>
      <c r="H355" s="130" t="n">
        <v>6105</v>
      </c>
      <c r="I355" s="192" t="n">
        <f aca="false">ROUND(H355/G355,5)</f>
        <v>1.67031</v>
      </c>
      <c r="J355" s="85" t="n">
        <f aca="false">ROUND(E355*I355,2)</f>
        <v>245.45</v>
      </c>
      <c r="K355" s="91" t="n">
        <v>77615</v>
      </c>
      <c r="L355" s="91" t="n">
        <f aca="false">ROUND(J355*K355,0)</f>
        <v>19050602</v>
      </c>
    </row>
    <row r="356" customFormat="false" ht="9.95" hidden="false" customHeight="true" outlineLevel="0" collapsed="false">
      <c r="A356" s="67" t="s">
        <v>115</v>
      </c>
      <c r="B356" s="67" t="n">
        <v>873</v>
      </c>
      <c r="C356" s="105" t="s">
        <v>377</v>
      </c>
      <c r="D356" s="84"/>
      <c r="E356" s="85" t="n">
        <f aca="false">5970314/50017</f>
        <v>119.365695663474</v>
      </c>
      <c r="F356" s="103" t="n">
        <v>37819</v>
      </c>
      <c r="G356" s="87" t="n">
        <v>3683</v>
      </c>
      <c r="H356" s="130" t="n">
        <v>6105</v>
      </c>
      <c r="I356" s="192" t="n">
        <f aca="false">ROUND(H356/G356,5)</f>
        <v>1.65762</v>
      </c>
      <c r="J356" s="85" t="n">
        <f aca="false">ROUND(E356*I356,2)</f>
        <v>197.86</v>
      </c>
      <c r="K356" s="91" t="n">
        <v>50017</v>
      </c>
      <c r="L356" s="91" t="n">
        <f aca="false">ROUND(J356*K356,0)</f>
        <v>9896364</v>
      </c>
    </row>
    <row r="357" customFormat="false" ht="9.95" hidden="false" customHeight="true" outlineLevel="0" collapsed="false">
      <c r="A357" s="67" t="s">
        <v>18</v>
      </c>
      <c r="B357" s="67" t="n">
        <v>708</v>
      </c>
      <c r="C357" s="105" t="s">
        <v>378</v>
      </c>
      <c r="D357" s="84"/>
      <c r="E357" s="85" t="n">
        <f aca="false">12763601/108358</f>
        <v>117.791035271969</v>
      </c>
      <c r="F357" s="103" t="n">
        <v>37841</v>
      </c>
      <c r="G357" s="87" t="n">
        <v>3683</v>
      </c>
      <c r="H357" s="130" t="n">
        <v>6105</v>
      </c>
      <c r="I357" s="192" t="n">
        <f aca="false">ROUND(H357/G357,5)</f>
        <v>1.65762</v>
      </c>
      <c r="J357" s="85" t="n">
        <f aca="false">ROUND(E357*I357,2)</f>
        <v>195.25</v>
      </c>
      <c r="K357" s="91" t="n">
        <v>108358</v>
      </c>
      <c r="L357" s="91" t="n">
        <f aca="false">ROUND(J357*K357,0)</f>
        <v>21156900</v>
      </c>
    </row>
    <row r="358" s="65" customFormat="true" ht="9.95" hidden="false" customHeight="true" outlineLevel="0" collapsed="false">
      <c r="A358" s="67" t="s">
        <v>22</v>
      </c>
      <c r="B358" s="67" t="n">
        <v>304</v>
      </c>
      <c r="C358" s="110" t="s">
        <v>379</v>
      </c>
      <c r="D358" s="84"/>
      <c r="E358" s="85" t="n">
        <v>247.288503253796</v>
      </c>
      <c r="F358" s="103" t="n">
        <v>39295</v>
      </c>
      <c r="G358" s="87" t="n">
        <v>4512</v>
      </c>
      <c r="H358" s="130" t="n">
        <v>6105</v>
      </c>
      <c r="I358" s="192" t="n">
        <f aca="false">ROUND(H358/G358,5)</f>
        <v>1.35306</v>
      </c>
      <c r="J358" s="85" t="n">
        <f aca="false">ROUND(E358*I358,2)</f>
        <v>334.6</v>
      </c>
      <c r="K358" s="91" t="n">
        <v>138000</v>
      </c>
      <c r="L358" s="91" t="n">
        <f aca="false">ROUND(J358*K358,0)</f>
        <v>46174800</v>
      </c>
      <c r="M358" s="0"/>
      <c r="N358" s="0"/>
    </row>
    <row r="359" s="21" customFormat="true" ht="9.95" hidden="false" customHeight="true" outlineLevel="0" collapsed="false">
      <c r="A359" s="67" t="s">
        <v>97</v>
      </c>
      <c r="B359" s="67" t="n">
        <v>668</v>
      </c>
      <c r="C359" s="110" t="s">
        <v>380</v>
      </c>
      <c r="D359" s="84"/>
      <c r="E359" s="85" t="n">
        <f aca="false">8173658/39026</f>
        <v>209.441346794445</v>
      </c>
      <c r="F359" s="103" t="n">
        <v>39448</v>
      </c>
      <c r="G359" s="87" t="n">
        <v>4557</v>
      </c>
      <c r="H359" s="130" t="n">
        <v>6105</v>
      </c>
      <c r="I359" s="192" t="n">
        <f aca="false">ROUND(H359/G359,5)</f>
        <v>1.3397</v>
      </c>
      <c r="J359" s="85" t="n">
        <f aca="false">ROUND(E359*I359,2)</f>
        <v>280.59</v>
      </c>
      <c r="K359" s="91" t="n">
        <v>39026</v>
      </c>
      <c r="L359" s="91" t="n">
        <f aca="false">ROUND(J359*K359,0)</f>
        <v>10950305</v>
      </c>
      <c r="M359" s="65"/>
      <c r="N359" s="65"/>
    </row>
    <row r="360" s="117" customFormat="true" ht="9.95" hidden="false" customHeight="true" outlineLevel="0" collapsed="false">
      <c r="A360" s="67" t="s">
        <v>5</v>
      </c>
      <c r="B360" s="67"/>
      <c r="C360" s="110" t="s">
        <v>381</v>
      </c>
      <c r="D360" s="84"/>
      <c r="E360" s="85" t="n">
        <f aca="false">3096011/45440</f>
        <v>68.1340448943662</v>
      </c>
      <c r="F360" s="103" t="n">
        <v>40238</v>
      </c>
      <c r="G360" s="87" t="n">
        <v>4811</v>
      </c>
      <c r="H360" s="130" t="n">
        <v>6105</v>
      </c>
      <c r="I360" s="192" t="n">
        <f aca="false">ROUND(H360/G360,5)</f>
        <v>1.26897</v>
      </c>
      <c r="J360" s="85" t="n">
        <f aca="false">ROUND(E360*I360,2)</f>
        <v>86.46</v>
      </c>
      <c r="K360" s="91" t="n">
        <v>45440</v>
      </c>
      <c r="L360" s="91" t="n">
        <f aca="false">ROUND(J360*K360,0)</f>
        <v>3928742</v>
      </c>
      <c r="M360" s="65"/>
      <c r="N360" s="65"/>
    </row>
    <row r="361" customFormat="false" ht="9.95" hidden="false" customHeight="true" outlineLevel="0" collapsed="false">
      <c r="A361" s="67" t="s">
        <v>115</v>
      </c>
      <c r="B361" s="67"/>
      <c r="C361" s="110" t="s">
        <v>382</v>
      </c>
      <c r="D361" s="84"/>
      <c r="E361" s="85" t="n">
        <f aca="false">5085920/12021</f>
        <v>423.086265701689</v>
      </c>
      <c r="F361" s="103" t="n">
        <v>40603</v>
      </c>
      <c r="G361" s="87" t="n">
        <v>5010</v>
      </c>
      <c r="H361" s="130" t="n">
        <v>6105</v>
      </c>
      <c r="I361" s="192" t="n">
        <f aca="false">ROUND(H361/G361,5)</f>
        <v>1.21856</v>
      </c>
      <c r="J361" s="85" t="n">
        <f aca="false">ROUND(E361*I361,2)</f>
        <v>515.56</v>
      </c>
      <c r="K361" s="91" t="n">
        <v>12021</v>
      </c>
      <c r="L361" s="91" t="n">
        <f aca="false">ROUND(J361*K361,0)</f>
        <v>6197547</v>
      </c>
      <c r="M361" s="117"/>
      <c r="N361" s="117"/>
    </row>
    <row r="362" s="138" customFormat="true" ht="9.95" hidden="false" customHeight="true" outlineLevel="0" collapsed="false">
      <c r="A362" s="93" t="s">
        <v>115</v>
      </c>
      <c r="B362" s="93"/>
      <c r="C362" s="194" t="s">
        <v>383</v>
      </c>
      <c r="D362" s="95"/>
      <c r="E362" s="96" t="n">
        <f aca="false">COSTBASE!F2060/COSTBASE!G2060</f>
        <v>325.531325925686</v>
      </c>
      <c r="F362" s="97" t="n">
        <v>43041</v>
      </c>
      <c r="G362" s="98" t="n">
        <v>5902</v>
      </c>
      <c r="H362" s="130" t="n">
        <v>6105</v>
      </c>
      <c r="I362" s="193" t="n">
        <f aca="false">ROUND(H362/G362,5)</f>
        <v>1.0344</v>
      </c>
      <c r="J362" s="96" t="n">
        <f aca="false">ROUND(E362*I362,2)</f>
        <v>336.73</v>
      </c>
      <c r="K362" s="101" t="n">
        <v>61738</v>
      </c>
      <c r="L362" s="101" t="n">
        <f aca="false">ROUND(J362*K362,0)</f>
        <v>20789037</v>
      </c>
      <c r="M362" s="137"/>
      <c r="N362" s="137"/>
    </row>
    <row r="363" s="138" customFormat="true" ht="9.95" hidden="false" customHeight="true" outlineLevel="0" collapsed="false">
      <c r="A363" s="151" t="s">
        <v>18</v>
      </c>
      <c r="B363" s="151"/>
      <c r="C363" s="175" t="s">
        <v>384</v>
      </c>
      <c r="D363" s="154"/>
      <c r="E363" s="155" t="n">
        <v>189.74</v>
      </c>
      <c r="F363" s="195" t="n">
        <v>43191</v>
      </c>
      <c r="G363" s="130" t="n">
        <v>5954</v>
      </c>
      <c r="H363" s="130" t="n">
        <v>6105</v>
      </c>
      <c r="I363" s="196" t="n">
        <f aca="false">ROUND(H363/G363,5)</f>
        <v>1.02536</v>
      </c>
      <c r="J363" s="155" t="n">
        <f aca="false">ROUND(E363*I363,2)</f>
        <v>194.55</v>
      </c>
      <c r="K363" s="197" t="n">
        <v>34353</v>
      </c>
      <c r="L363" s="197" t="n">
        <f aca="false">ROUND(J363*K363,0)</f>
        <v>6683376</v>
      </c>
      <c r="M363" s="137"/>
      <c r="N363" s="137"/>
    </row>
    <row r="364" customFormat="false" ht="9.95" hidden="false" customHeight="true" outlineLevel="0" collapsed="false">
      <c r="A364" s="118"/>
      <c r="B364" s="118"/>
      <c r="C364" s="67" t="s">
        <v>139</v>
      </c>
      <c r="D364" s="118"/>
      <c r="E364" s="118"/>
      <c r="F364" s="29"/>
      <c r="G364" s="118"/>
      <c r="H364" s="118"/>
      <c r="I364" s="118"/>
      <c r="J364" s="118"/>
      <c r="K364" s="123" t="n">
        <f aca="false">SUM(K349:K363)</f>
        <v>709250</v>
      </c>
      <c r="L364" s="123" t="n">
        <f aca="false">SUM(L349:L363)</f>
        <v>175524881</v>
      </c>
    </row>
    <row r="365" customFormat="false" ht="9.95" hidden="false" customHeight="true" outlineLevel="0" collapsed="false">
      <c r="A365" s="118"/>
      <c r="B365" s="118"/>
      <c r="C365" s="84"/>
      <c r="D365" s="84"/>
      <c r="E365" s="84"/>
      <c r="F365" s="29"/>
      <c r="G365" s="84"/>
      <c r="H365" s="84"/>
      <c r="I365" s="84"/>
      <c r="J365" s="84"/>
      <c r="K365" s="84"/>
      <c r="L365" s="84"/>
    </row>
    <row r="366" customFormat="false" ht="9.95" hidden="false" customHeight="true" outlineLevel="0" collapsed="false">
      <c r="A366" s="118"/>
      <c r="B366" s="118"/>
      <c r="C366" s="127" t="s">
        <v>385</v>
      </c>
      <c r="D366" s="118"/>
      <c r="E366" s="121"/>
      <c r="F366" s="29"/>
      <c r="G366" s="121"/>
      <c r="H366" s="121"/>
      <c r="I366" s="122"/>
      <c r="J366" s="128" t="n">
        <f aca="false">ROUND(L364/K364,2)</f>
        <v>247.48</v>
      </c>
      <c r="K366" s="144"/>
      <c r="L366" s="126"/>
    </row>
    <row r="367" customFormat="false" ht="9.95" hidden="false" customHeight="true" outlineLevel="0" collapsed="false">
      <c r="A367" s="118"/>
      <c r="B367" s="118"/>
      <c r="C367" s="84"/>
      <c r="D367" s="84"/>
      <c r="E367" s="124"/>
      <c r="F367" s="29"/>
      <c r="G367" s="124"/>
      <c r="H367" s="124"/>
      <c r="I367" s="125"/>
      <c r="J367" s="124"/>
      <c r="K367" s="126"/>
      <c r="L367" s="126"/>
    </row>
    <row r="368" customFormat="false" ht="9.95" hidden="false" customHeight="true" outlineLevel="0" collapsed="false">
      <c r="A368" s="129" t="s">
        <v>42</v>
      </c>
      <c r="B368" s="118"/>
      <c r="C368" s="84"/>
      <c r="D368" s="84"/>
      <c r="E368" s="124"/>
      <c r="F368" s="29"/>
      <c r="G368" s="124"/>
      <c r="H368" s="124"/>
      <c r="I368" s="125"/>
      <c r="J368" s="124"/>
      <c r="K368" s="126"/>
      <c r="L368" s="126"/>
    </row>
    <row r="369" customFormat="false" ht="9.95" hidden="false" customHeight="true" outlineLevel="0" collapsed="false">
      <c r="A369" s="67" t="s">
        <v>5</v>
      </c>
      <c r="B369" s="67" t="n">
        <v>211</v>
      </c>
      <c r="C369" s="83" t="s">
        <v>386</v>
      </c>
      <c r="D369" s="84"/>
      <c r="E369" s="85" t="n">
        <v>39.06</v>
      </c>
      <c r="F369" s="29" t="s">
        <v>337</v>
      </c>
      <c r="G369" s="124"/>
      <c r="H369" s="124"/>
      <c r="I369" s="125"/>
      <c r="J369" s="124"/>
      <c r="K369" s="126"/>
      <c r="L369" s="126"/>
    </row>
    <row r="370" customFormat="false" ht="9.95" hidden="false" customHeight="true" outlineLevel="0" collapsed="false">
      <c r="A370" s="67" t="s">
        <v>115</v>
      </c>
      <c r="B370" s="67" t="s">
        <v>387</v>
      </c>
      <c r="C370" s="83" t="s">
        <v>388</v>
      </c>
      <c r="D370" s="84"/>
      <c r="E370" s="85" t="n">
        <v>57.66</v>
      </c>
      <c r="F370" s="29" t="s">
        <v>389</v>
      </c>
      <c r="G370" s="124"/>
      <c r="H370" s="124"/>
      <c r="I370" s="125"/>
      <c r="J370" s="124"/>
      <c r="K370" s="126"/>
      <c r="L370" s="126"/>
    </row>
    <row r="371" customFormat="false" ht="9.95" hidden="false" customHeight="true" outlineLevel="0" collapsed="false">
      <c r="A371" s="67" t="s">
        <v>115</v>
      </c>
      <c r="B371" s="67" t="n">
        <v>834</v>
      </c>
      <c r="C371" s="83" t="s">
        <v>390</v>
      </c>
      <c r="D371" s="84"/>
      <c r="E371" s="85" t="n">
        <v>64.28</v>
      </c>
      <c r="F371" s="29" t="s">
        <v>391</v>
      </c>
      <c r="G371" s="124"/>
      <c r="H371" s="124"/>
      <c r="I371" s="125"/>
      <c r="J371" s="124"/>
      <c r="K371" s="126"/>
      <c r="L371" s="126"/>
    </row>
    <row r="372" customFormat="false" ht="9.95" hidden="false" customHeight="true" outlineLevel="0" collapsed="false">
      <c r="A372" s="67" t="s">
        <v>27</v>
      </c>
      <c r="B372" s="67" t="n">
        <v>476</v>
      </c>
      <c r="C372" s="83" t="s">
        <v>392</v>
      </c>
      <c r="D372" s="84"/>
      <c r="E372" s="85" t="n">
        <f aca="false">ROUND(1907500/55865,2)</f>
        <v>34.14</v>
      </c>
      <c r="F372" s="29" t="s">
        <v>393</v>
      </c>
      <c r="G372" s="124"/>
      <c r="H372" s="124"/>
      <c r="I372" s="125"/>
      <c r="J372" s="124"/>
      <c r="K372" s="126"/>
      <c r="L372" s="126"/>
    </row>
    <row r="373" customFormat="false" ht="9.95" hidden="false" customHeight="true" outlineLevel="0" collapsed="false">
      <c r="A373" s="67" t="s">
        <v>97</v>
      </c>
      <c r="B373" s="67" t="n">
        <v>686</v>
      </c>
      <c r="C373" s="83" t="s">
        <v>394</v>
      </c>
      <c r="D373" s="84"/>
      <c r="E373" s="85" t="n">
        <f aca="false">ROUND(460100/4400,2)</f>
        <v>104.57</v>
      </c>
      <c r="F373" s="29" t="s">
        <v>393</v>
      </c>
      <c r="G373" s="124"/>
      <c r="H373" s="124"/>
      <c r="I373" s="125"/>
      <c r="J373" s="124"/>
      <c r="K373" s="126"/>
      <c r="L373" s="126"/>
    </row>
    <row r="374" customFormat="false" ht="9.95" hidden="false" customHeight="true" outlineLevel="0" collapsed="false">
      <c r="A374" s="67" t="s">
        <v>99</v>
      </c>
      <c r="B374" s="67" t="n">
        <v>146</v>
      </c>
      <c r="C374" s="83" t="s">
        <v>395</v>
      </c>
      <c r="D374" s="84"/>
      <c r="E374" s="85" t="n">
        <f aca="false">ROUND(888350/10830,2)</f>
        <v>82.03</v>
      </c>
      <c r="F374" s="29" t="s">
        <v>369</v>
      </c>
      <c r="G374" s="124"/>
      <c r="H374" s="124"/>
      <c r="I374" s="125"/>
      <c r="J374" s="124"/>
      <c r="K374" s="126"/>
      <c r="L374" s="126"/>
    </row>
    <row r="375" customFormat="false" ht="9.95" hidden="false" customHeight="true" outlineLevel="0" collapsed="false">
      <c r="A375" s="67" t="s">
        <v>22</v>
      </c>
      <c r="B375" s="93" t="n">
        <v>380</v>
      </c>
      <c r="C375" s="94" t="s">
        <v>396</v>
      </c>
      <c r="D375" s="95"/>
      <c r="E375" s="96" t="n">
        <f aca="false">ROUND(6966764/79709,2)</f>
        <v>87.4</v>
      </c>
      <c r="F375" s="29" t="s">
        <v>397</v>
      </c>
      <c r="G375" s="124"/>
      <c r="H375" s="124"/>
      <c r="I375" s="125"/>
      <c r="J375" s="124"/>
      <c r="K375" s="126"/>
      <c r="L375" s="126"/>
    </row>
    <row r="376" customFormat="false" ht="9.95" hidden="false" customHeight="true" outlineLevel="0" collapsed="false">
      <c r="A376" s="67" t="s">
        <v>120</v>
      </c>
      <c r="B376" s="93" t="n">
        <v>973</v>
      </c>
      <c r="C376" s="94" t="s">
        <v>398</v>
      </c>
      <c r="D376" s="95"/>
      <c r="E376" s="96" t="n">
        <f aca="false">ROUND(2000000/34523,2)</f>
        <v>57.93</v>
      </c>
      <c r="F376" s="29" t="s">
        <v>399</v>
      </c>
      <c r="G376" s="98"/>
      <c r="H376" s="88"/>
      <c r="I376" s="198"/>
      <c r="J376" s="96"/>
      <c r="K376" s="101"/>
      <c r="L376" s="101"/>
    </row>
    <row r="377" customFormat="false" ht="9.95" hidden="false" customHeight="true" outlineLevel="0" collapsed="false">
      <c r="A377" s="67" t="s">
        <v>18</v>
      </c>
      <c r="B377" s="93" t="n">
        <v>796</v>
      </c>
      <c r="C377" s="94" t="s">
        <v>400</v>
      </c>
      <c r="D377" s="95"/>
      <c r="E377" s="96" t="n">
        <f aca="false">ROUND(4924008/52891,2)</f>
        <v>93.1</v>
      </c>
      <c r="F377" s="29" t="s">
        <v>401</v>
      </c>
      <c r="G377" s="98"/>
      <c r="H377" s="88"/>
      <c r="I377" s="198"/>
      <c r="J377" s="96"/>
      <c r="K377" s="101"/>
      <c r="L377" s="101"/>
    </row>
    <row r="378" customFormat="false" ht="9.95" hidden="false" customHeight="true" outlineLevel="0" collapsed="false">
      <c r="A378" s="67" t="s">
        <v>27</v>
      </c>
      <c r="B378" s="93" t="n">
        <v>407</v>
      </c>
      <c r="C378" s="94" t="s">
        <v>402</v>
      </c>
      <c r="D378" s="95"/>
      <c r="E378" s="96" t="n">
        <f aca="false">ROUND(473555/12175,2)</f>
        <v>38.9</v>
      </c>
      <c r="F378" s="199" t="s">
        <v>403</v>
      </c>
      <c r="G378" s="98"/>
      <c r="H378" s="88"/>
      <c r="I378" s="198"/>
      <c r="J378" s="96"/>
      <c r="K378" s="101"/>
      <c r="L378" s="101"/>
    </row>
    <row r="379" customFormat="false" ht="9.95" hidden="false" customHeight="true" outlineLevel="0" collapsed="false">
      <c r="A379" s="67" t="s">
        <v>27</v>
      </c>
      <c r="B379" s="93" t="n">
        <v>405</v>
      </c>
      <c r="C379" s="94" t="s">
        <v>404</v>
      </c>
      <c r="D379" s="95"/>
      <c r="E379" s="96" t="n">
        <v>112.09</v>
      </c>
      <c r="F379" s="199" t="s">
        <v>405</v>
      </c>
      <c r="G379" s="98"/>
      <c r="H379" s="88"/>
      <c r="I379" s="99"/>
      <c r="J379" s="200"/>
      <c r="K379" s="101"/>
      <c r="L379" s="102"/>
    </row>
    <row r="380" customFormat="false" ht="9.95" hidden="false" customHeight="true" outlineLevel="0" collapsed="false">
      <c r="A380" s="67" t="s">
        <v>5</v>
      </c>
      <c r="B380" s="67" t="n">
        <v>292</v>
      </c>
      <c r="C380" s="83" t="s">
        <v>227</v>
      </c>
      <c r="D380" s="84"/>
      <c r="E380" s="85" t="n">
        <v>120.7</v>
      </c>
      <c r="F380" s="145" t="n">
        <v>35612</v>
      </c>
      <c r="G380" s="87"/>
      <c r="H380" s="88"/>
      <c r="I380" s="89"/>
      <c r="J380" s="146"/>
      <c r="K380" s="91"/>
      <c r="L380" s="92"/>
    </row>
    <row r="381" customFormat="false" ht="9.95" hidden="false" customHeight="true" outlineLevel="0" collapsed="false">
      <c r="A381" s="67" t="s">
        <v>115</v>
      </c>
      <c r="B381" s="67" t="n">
        <v>804</v>
      </c>
      <c r="C381" s="83" t="s">
        <v>406</v>
      </c>
      <c r="D381" s="84"/>
      <c r="E381" s="85" t="n">
        <v>80.85</v>
      </c>
      <c r="F381" s="145" t="n">
        <v>35674</v>
      </c>
      <c r="G381" s="87"/>
      <c r="H381" s="88"/>
      <c r="I381" s="89"/>
      <c r="J381" s="146"/>
      <c r="K381" s="91"/>
      <c r="L381" s="92"/>
    </row>
    <row r="382" s="21" customFormat="true" ht="9.95" hidden="false" customHeight="true" outlineLevel="0" collapsed="false">
      <c r="A382" s="67" t="s">
        <v>21</v>
      </c>
      <c r="B382" s="67" t="n">
        <v>1008</v>
      </c>
      <c r="C382" s="83" t="s">
        <v>233</v>
      </c>
      <c r="D382" s="84"/>
      <c r="E382" s="85" t="n">
        <v>124.88</v>
      </c>
      <c r="F382" s="103" t="n">
        <v>36039</v>
      </c>
      <c r="G382" s="87" t="n">
        <v>3414.43</v>
      </c>
      <c r="H382" s="108" t="n">
        <v>6105</v>
      </c>
      <c r="I382" s="89" t="n">
        <f aca="false">ROUND(H382/G382,5)</f>
        <v>1.788</v>
      </c>
      <c r="J382" s="112" t="n">
        <f aca="false">ROUND(E382*I382,2)</f>
        <v>223.29</v>
      </c>
      <c r="K382" s="91" t="n">
        <v>46348</v>
      </c>
      <c r="L382" s="92" t="n">
        <f aca="false">ROUND(J382*K382,0)</f>
        <v>10349045</v>
      </c>
      <c r="M382" s="0"/>
      <c r="N382" s="0"/>
    </row>
    <row r="383" customFormat="false" ht="9.95" hidden="false" customHeight="true" outlineLevel="0" collapsed="false">
      <c r="A383" s="201" t="s">
        <v>97</v>
      </c>
      <c r="B383" s="201" t="s">
        <v>407</v>
      </c>
      <c r="C383" s="202" t="s">
        <v>408</v>
      </c>
      <c r="D383" s="182"/>
      <c r="E383" s="203" t="n">
        <f aca="false">2828652/41971</f>
        <v>67.3953920564199</v>
      </c>
      <c r="F383" s="204" t="n">
        <v>37088</v>
      </c>
      <c r="G383" s="205" t="n">
        <v>3624</v>
      </c>
      <c r="H383" s="108" t="n">
        <v>6105</v>
      </c>
      <c r="I383" s="206" t="n">
        <f aca="false">ROUND(H383/G383,5)</f>
        <v>1.6846</v>
      </c>
      <c r="J383" s="207" t="n">
        <f aca="false">ROUND(E383*I383,2)</f>
        <v>113.53</v>
      </c>
      <c r="K383" s="208" t="n">
        <v>41971</v>
      </c>
      <c r="L383" s="209" t="n">
        <f aca="false">ROUND(J383*K383,0)</f>
        <v>4764968</v>
      </c>
      <c r="M383" s="21"/>
      <c r="N383" s="21"/>
    </row>
    <row r="384" customFormat="false" ht="9.95" hidden="false" customHeight="true" outlineLevel="0" collapsed="false">
      <c r="A384" s="67" t="s">
        <v>115</v>
      </c>
      <c r="B384" s="67" t="n">
        <v>822</v>
      </c>
      <c r="C384" s="110" t="s">
        <v>409</v>
      </c>
      <c r="D384" s="84"/>
      <c r="E384" s="85" t="n">
        <f aca="false">4100700/9305</f>
        <v>440.698549167114</v>
      </c>
      <c r="F384" s="103" t="n">
        <v>38217</v>
      </c>
      <c r="G384" s="87" t="n">
        <v>4027</v>
      </c>
      <c r="H384" s="108" t="n">
        <v>6105</v>
      </c>
      <c r="I384" s="89" t="n">
        <f aca="false">ROUND(H384/G384,5)</f>
        <v>1.51602</v>
      </c>
      <c r="J384" s="112" t="n">
        <f aca="false">ROUND(E384*I384,2)</f>
        <v>668.11</v>
      </c>
      <c r="K384" s="91" t="n">
        <v>9305</v>
      </c>
      <c r="L384" s="92" t="n">
        <f aca="false">ROUND(J384*K384,0)</f>
        <v>6216764</v>
      </c>
    </row>
    <row r="385" customFormat="false" ht="9.95" hidden="false" customHeight="true" outlineLevel="0" collapsed="false">
      <c r="A385" s="67" t="s">
        <v>5</v>
      </c>
      <c r="B385" s="67" t="n">
        <v>288</v>
      </c>
      <c r="C385" s="105" t="s">
        <v>260</v>
      </c>
      <c r="D385" s="84"/>
      <c r="E385" s="85" t="n">
        <f aca="false">6606630/18195</f>
        <v>363.101401483924</v>
      </c>
      <c r="F385" s="103" t="n">
        <v>38718</v>
      </c>
      <c r="G385" s="87" t="n">
        <v>4335</v>
      </c>
      <c r="H385" s="108" t="n">
        <v>6105</v>
      </c>
      <c r="I385" s="89" t="n">
        <f aca="false">ROUND(H385/G385,5)</f>
        <v>1.4083</v>
      </c>
      <c r="J385" s="112" t="n">
        <f aca="false">ROUND(E385*I385,2)</f>
        <v>511.36</v>
      </c>
      <c r="K385" s="91" t="n">
        <v>18195</v>
      </c>
      <c r="L385" s="92" t="n">
        <f aca="false">ROUND(J385*K385,0)</f>
        <v>9304195</v>
      </c>
    </row>
    <row r="386" s="65" customFormat="true" ht="9.95" hidden="false" customHeight="true" outlineLevel="0" collapsed="false">
      <c r="A386" s="67" t="s">
        <v>97</v>
      </c>
      <c r="B386" s="67" t="n">
        <v>669</v>
      </c>
      <c r="C386" s="110" t="s">
        <v>410</v>
      </c>
      <c r="D386" s="84"/>
      <c r="E386" s="85" t="n">
        <f aca="false">5846056/30630</f>
        <v>190.86046359778</v>
      </c>
      <c r="F386" s="103" t="n">
        <v>38991</v>
      </c>
      <c r="G386" s="87" t="n">
        <v>4431</v>
      </c>
      <c r="H386" s="108" t="n">
        <v>6105</v>
      </c>
      <c r="I386" s="89" t="n">
        <f aca="false">ROUND(H386/G386,5)</f>
        <v>1.37779</v>
      </c>
      <c r="J386" s="112" t="n">
        <f aca="false">ROUND(E386*I386,2)</f>
        <v>262.97</v>
      </c>
      <c r="K386" s="91" t="n">
        <v>30630</v>
      </c>
      <c r="L386" s="92" t="n">
        <f aca="false">ROUND(J386*K386,0)</f>
        <v>8054771</v>
      </c>
      <c r="M386" s="0"/>
      <c r="N386" s="0"/>
    </row>
    <row r="387" s="65" customFormat="true" ht="9.95" hidden="false" customHeight="true" outlineLevel="0" collapsed="false">
      <c r="A387" s="115" t="s">
        <v>27</v>
      </c>
      <c r="B387" s="116" t="n">
        <v>530</v>
      </c>
      <c r="C387" s="105" t="s">
        <v>217</v>
      </c>
      <c r="D387" s="84"/>
      <c r="E387" s="85" t="n">
        <f aca="false">1149466/7000</f>
        <v>164.209428571429</v>
      </c>
      <c r="F387" s="107" t="n">
        <v>39630</v>
      </c>
      <c r="G387" s="87" t="n">
        <v>4723</v>
      </c>
      <c r="H387" s="108" t="n">
        <v>6105</v>
      </c>
      <c r="I387" s="89" t="n">
        <f aca="false">ROUND(H387/G387,5)</f>
        <v>1.29261</v>
      </c>
      <c r="J387" s="112" t="n">
        <f aca="false">ROUND(E387*I387,2)</f>
        <v>212.26</v>
      </c>
      <c r="K387" s="113" t="n">
        <v>7000</v>
      </c>
      <c r="L387" s="92" t="n">
        <f aca="false">ROUND(J387*K387,0)</f>
        <v>1485820</v>
      </c>
    </row>
    <row r="388" s="117" customFormat="true" ht="9.95" hidden="false" customHeight="true" outlineLevel="0" collapsed="false">
      <c r="A388" s="67" t="s">
        <v>97</v>
      </c>
      <c r="B388" s="67" t="n">
        <v>668</v>
      </c>
      <c r="C388" s="110" t="s">
        <v>380</v>
      </c>
      <c r="D388" s="84"/>
      <c r="E388" s="85" t="n">
        <f aca="false">8173658/39026</f>
        <v>209.441346794445</v>
      </c>
      <c r="F388" s="103" t="n">
        <v>39448</v>
      </c>
      <c r="G388" s="87" t="n">
        <v>4557</v>
      </c>
      <c r="H388" s="108" t="n">
        <v>6105</v>
      </c>
      <c r="I388" s="192" t="n">
        <f aca="false">ROUND(H388/G388,5)</f>
        <v>1.3397</v>
      </c>
      <c r="J388" s="85" t="n">
        <f aca="false">ROUND(E388*I388,2)</f>
        <v>280.59</v>
      </c>
      <c r="K388" s="91" t="n">
        <v>39026</v>
      </c>
      <c r="L388" s="91" t="n">
        <f aca="false">ROUND(J388*K388,0)</f>
        <v>10950305</v>
      </c>
      <c r="M388" s="65"/>
      <c r="N388" s="65"/>
    </row>
    <row r="389" s="117" customFormat="true" ht="9.95" hidden="false" customHeight="true" outlineLevel="0" collapsed="false">
      <c r="A389" s="67" t="s">
        <v>27</v>
      </c>
      <c r="B389" s="67"/>
      <c r="C389" s="110" t="s">
        <v>131</v>
      </c>
      <c r="D389" s="84"/>
      <c r="E389" s="85" t="n">
        <f aca="false">3509721/16726</f>
        <v>209.836242975009</v>
      </c>
      <c r="F389" s="103" t="n">
        <v>40299</v>
      </c>
      <c r="G389" s="87" t="n">
        <v>5113</v>
      </c>
      <c r="H389" s="108" t="n">
        <v>6105</v>
      </c>
      <c r="I389" s="192" t="n">
        <f aca="false">ROUND(H389/G389,5)</f>
        <v>1.19402</v>
      </c>
      <c r="J389" s="85" t="n">
        <f aca="false">ROUND(E389*I389,2)</f>
        <v>250.55</v>
      </c>
      <c r="K389" s="91" t="n">
        <v>16726</v>
      </c>
      <c r="L389" s="91" t="n">
        <f aca="false">ROUND(J389*K389,0)</f>
        <v>4190699</v>
      </c>
    </row>
    <row r="390" s="117" customFormat="true" ht="9.95" hidden="false" customHeight="true" outlineLevel="0" collapsed="false">
      <c r="A390" s="67" t="s">
        <v>134</v>
      </c>
      <c r="B390" s="67"/>
      <c r="C390" s="110" t="s">
        <v>320</v>
      </c>
      <c r="D390" s="84"/>
      <c r="E390" s="85" t="n">
        <f aca="false">18446348/80901</f>
        <v>228.011371923709</v>
      </c>
      <c r="F390" s="111" t="n">
        <v>40878</v>
      </c>
      <c r="G390" s="87" t="n">
        <v>5115</v>
      </c>
      <c r="H390" s="108" t="n">
        <v>6105</v>
      </c>
      <c r="I390" s="89" t="n">
        <f aca="false">ROUND(H390/G390,5)</f>
        <v>1.19355</v>
      </c>
      <c r="J390" s="112" t="n">
        <f aca="false">ROUND(E390*I390,2)</f>
        <v>272.14</v>
      </c>
      <c r="K390" s="113" t="n">
        <v>80901</v>
      </c>
      <c r="L390" s="92" t="n">
        <f aca="false">ROUND(J390*K390,0)</f>
        <v>22016398</v>
      </c>
    </row>
    <row r="391" customFormat="false" ht="9.95" hidden="false" customHeight="true" outlineLevel="0" collapsed="false">
      <c r="A391" s="67" t="s">
        <v>5</v>
      </c>
      <c r="B391" s="119"/>
      <c r="C391" s="110" t="s">
        <v>411</v>
      </c>
      <c r="D391" s="84"/>
      <c r="E391" s="85" t="n">
        <f aca="false">48774476/170632</f>
        <v>285.846007782831</v>
      </c>
      <c r="F391" s="111" t="n">
        <v>40299</v>
      </c>
      <c r="G391" s="87" t="n">
        <v>4858</v>
      </c>
      <c r="H391" s="108" t="n">
        <v>6105</v>
      </c>
      <c r="I391" s="89" t="n">
        <f aca="false">ROUND(H391/G391,5)</f>
        <v>1.25669</v>
      </c>
      <c r="J391" s="112" t="n">
        <f aca="false">ROUND(E391*I391,2)</f>
        <v>359.22</v>
      </c>
      <c r="K391" s="113" t="n">
        <v>170632</v>
      </c>
      <c r="L391" s="92" t="n">
        <f aca="false">ROUND(J391*K391,0)</f>
        <v>61294427</v>
      </c>
      <c r="M391" s="109"/>
      <c r="N391" s="117"/>
    </row>
    <row r="392" customFormat="false" ht="9.95" hidden="false" customHeight="true" outlineLevel="0" collapsed="false">
      <c r="A392" s="84"/>
      <c r="B392" s="84"/>
      <c r="C392" s="67" t="s">
        <v>139</v>
      </c>
      <c r="D392" s="118"/>
      <c r="E392" s="121"/>
      <c r="F392" s="118"/>
      <c r="G392" s="121"/>
      <c r="H392" s="121"/>
      <c r="I392" s="118"/>
      <c r="J392" s="121"/>
      <c r="K392" s="123" t="n">
        <f aca="false">SUM(K376:K391)</f>
        <v>460734</v>
      </c>
      <c r="L392" s="123" t="n">
        <f aca="false">SUM(L376:L391)</f>
        <v>138627392</v>
      </c>
    </row>
    <row r="393" customFormat="false" ht="9.95" hidden="false" customHeight="true" outlineLevel="0" collapsed="false">
      <c r="A393" s="81"/>
      <c r="B393" s="81"/>
      <c r="C393" s="81"/>
      <c r="D393" s="81"/>
      <c r="E393" s="210"/>
      <c r="F393" s="81"/>
      <c r="G393" s="210"/>
      <c r="H393" s="211"/>
      <c r="I393" s="81"/>
      <c r="J393" s="210"/>
      <c r="K393" s="212"/>
      <c r="L393" s="212"/>
    </row>
    <row r="394" customFormat="false" ht="9.95" hidden="false" customHeight="true" outlineLevel="0" collapsed="false">
      <c r="A394" s="81"/>
      <c r="B394" s="81"/>
      <c r="C394" s="213" t="s">
        <v>412</v>
      </c>
      <c r="D394" s="214"/>
      <c r="E394" s="215"/>
      <c r="F394" s="214"/>
      <c r="G394" s="215"/>
      <c r="H394" s="216"/>
      <c r="I394" s="214"/>
      <c r="J394" s="217" t="n">
        <f aca="false">ROUND(L392/K392,2)</f>
        <v>300.88</v>
      </c>
      <c r="K394" s="212"/>
      <c r="L394" s="212"/>
    </row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12.75" hidden="false" customHeight="true" outlineLevel="0" collapsed="false">
      <c r="K402" s="59"/>
    </row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5" bottom="0.440277777777778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  <rowBreaks count="8" manualBreakCount="8">
    <brk id="58" man="true" max="16383" min="0"/>
    <brk id="97" man="true" max="16383" min="0"/>
    <brk id="114" man="true" max="16383" min="0"/>
    <brk id="169" man="true" max="16383" min="0"/>
    <brk id="214" man="true" max="16383" min="0"/>
    <brk id="277" man="true" max="16383" min="0"/>
    <brk id="324" man="true" max="16383" min="0"/>
    <brk id="3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0" ySplit="7" topLeftCell="A2840" activePane="bottomLeft" state="frozen"/>
      <selection pane="topLeft" activeCell="A1" activeCellId="0" sqref="A1"/>
      <selection pane="bottomLeft" activeCell="L1399" activeCellId="0" sqref="L1399"/>
    </sheetView>
  </sheetViews>
  <sheetFormatPr defaultColWidth="13.28515625" defaultRowHeight="12" zeroHeight="false" outlineLevelRow="0" outlineLevelCol="0"/>
  <cols>
    <col collapsed="false" customWidth="true" hidden="false" outlineLevel="0" max="1" min="1" style="218" width="7.48"/>
    <col collapsed="false" customWidth="true" hidden="true" outlineLevel="0" max="2" min="2" style="218" width="8"/>
    <col collapsed="false" customWidth="true" hidden="false" outlineLevel="0" max="3" min="3" style="218" width="11.06"/>
    <col collapsed="false" customWidth="true" hidden="false" outlineLevel="0" max="4" min="4" style="218" width="50.61"/>
    <col collapsed="false" customWidth="true" hidden="false" outlineLevel="0" max="5" min="5" style="218" width="11.4"/>
    <col collapsed="false" customWidth="true" hidden="false" outlineLevel="0" max="6" min="6" style="218" width="17.37"/>
    <col collapsed="false" customWidth="true" hidden="false" outlineLevel="0" max="8" min="7" style="218" width="11.91"/>
    <col collapsed="false" customWidth="true" hidden="false" outlineLevel="0" max="9" min="9" style="218" width="16"/>
    <col collapsed="false" customWidth="true" hidden="false" outlineLevel="0" max="10" min="10" style="218" width="29.29"/>
    <col collapsed="false" customWidth="false" hidden="false" outlineLevel="0" max="12" min="11" style="219" width="13.28"/>
    <col collapsed="false" customWidth="true" hidden="false" outlineLevel="0" max="13" min="13" style="219" width="14.64"/>
    <col collapsed="false" customWidth="true" hidden="false" outlineLevel="0" max="14" min="14" style="219" width="17.89"/>
    <col collapsed="false" customWidth="false" hidden="false" outlineLevel="0" max="68" min="15" style="219" width="13.28"/>
    <col collapsed="false" customWidth="false" hidden="false" outlineLevel="0" max="257" min="69" style="218" width="13.28"/>
  </cols>
  <sheetData>
    <row r="1" customFormat="false" ht="12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false" outlineLevel="0" collapsed="false">
      <c r="A3" s="220" t="s">
        <v>413</v>
      </c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12" hidden="false" customHeight="false" outlineLevel="0" collapsed="false">
      <c r="A4" s="220" t="s">
        <v>41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" hidden="false" customHeight="false" outlineLevel="0" collapsed="false">
      <c r="A5" s="221" t="s">
        <v>70</v>
      </c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12" hidden="false" customHeight="true" outlineLevel="0" collapsed="false">
      <c r="A6" s="222" t="s">
        <v>415</v>
      </c>
      <c r="B6" s="222" t="s">
        <v>416</v>
      </c>
      <c r="C6" s="223" t="s">
        <v>417</v>
      </c>
      <c r="D6" s="222" t="s">
        <v>81</v>
      </c>
      <c r="E6" s="222" t="s">
        <v>418</v>
      </c>
      <c r="F6" s="222" t="s">
        <v>419</v>
      </c>
      <c r="G6" s="222" t="s">
        <v>86</v>
      </c>
      <c r="H6" s="222" t="s">
        <v>420</v>
      </c>
      <c r="I6" s="222" t="s">
        <v>421</v>
      </c>
      <c r="J6" s="222" t="s">
        <v>422</v>
      </c>
    </row>
    <row r="7" customFormat="false" ht="19.5" hidden="false" customHeight="true" outlineLevel="0" collapsed="false">
      <c r="A7" s="222"/>
      <c r="B7" s="222"/>
      <c r="C7" s="223"/>
      <c r="D7" s="222"/>
      <c r="E7" s="222"/>
      <c r="F7" s="222"/>
      <c r="G7" s="222"/>
      <c r="H7" s="222"/>
      <c r="I7" s="222"/>
      <c r="J7" s="222"/>
    </row>
    <row r="8" customFormat="false" ht="10.3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0.15" hidden="false" customHeight="true" outlineLevel="0" collapsed="false">
      <c r="A9" s="224" t="s">
        <v>99</v>
      </c>
      <c r="B9" s="224" t="s">
        <v>423</v>
      </c>
      <c r="C9" s="224" t="s">
        <v>424</v>
      </c>
      <c r="D9" s="110" t="s">
        <v>324</v>
      </c>
      <c r="E9" s="225" t="s">
        <v>425</v>
      </c>
      <c r="F9" s="226" t="n">
        <v>5047300</v>
      </c>
      <c r="G9" s="131" t="n">
        <v>96964</v>
      </c>
      <c r="H9" s="227" t="s">
        <v>297</v>
      </c>
      <c r="I9" s="163"/>
      <c r="J9" s="163"/>
    </row>
    <row r="10" customFormat="false" ht="10.15" hidden="false" customHeight="true" outlineLevel="0" collapsed="false">
      <c r="A10" s="228"/>
      <c r="B10" s="228"/>
      <c r="C10" s="228"/>
      <c r="D10" s="110" t="s">
        <v>426</v>
      </c>
      <c r="E10" s="105"/>
      <c r="F10" s="105"/>
      <c r="G10" s="105"/>
      <c r="H10" s="229" t="n">
        <v>8069</v>
      </c>
      <c r="I10" s="230" t="n">
        <f aca="false">ROUND(H10/$H$18,4)</f>
        <v>0.1408</v>
      </c>
      <c r="J10" s="163"/>
    </row>
    <row r="11" customFormat="false" ht="10.15" hidden="false" customHeight="true" outlineLevel="0" collapsed="false">
      <c r="A11" s="105"/>
      <c r="B11" s="105"/>
      <c r="C11" s="105"/>
      <c r="D11" s="110" t="s">
        <v>427</v>
      </c>
      <c r="E11" s="105"/>
      <c r="F11" s="105"/>
      <c r="G11" s="105"/>
      <c r="H11" s="229" t="n">
        <v>16807</v>
      </c>
      <c r="I11" s="230" t="n">
        <f aca="false">ROUND(H11/$H$18,4)</f>
        <v>0.2933</v>
      </c>
      <c r="J11" s="231" t="s">
        <v>427</v>
      </c>
    </row>
    <row r="12" customFormat="false" ht="10.15" hidden="false" customHeight="true" outlineLevel="0" collapsed="false">
      <c r="A12" s="105"/>
      <c r="B12" s="105"/>
      <c r="C12" s="105"/>
      <c r="D12" s="110" t="s">
        <v>428</v>
      </c>
      <c r="E12" s="105"/>
      <c r="F12" s="105"/>
      <c r="G12" s="105"/>
      <c r="H12" s="229" t="n">
        <v>277</v>
      </c>
      <c r="I12" s="230" t="n">
        <f aca="false">ROUND(H12/$H$18,4)</f>
        <v>0.0048</v>
      </c>
      <c r="J12" s="163"/>
    </row>
    <row r="13" customFormat="false" ht="10.15" hidden="false" customHeight="true" outlineLevel="0" collapsed="false">
      <c r="A13" s="105"/>
      <c r="B13" s="105"/>
      <c r="C13" s="105"/>
      <c r="D13" s="110" t="s">
        <v>429</v>
      </c>
      <c r="E13" s="219"/>
      <c r="F13" s="105"/>
      <c r="G13" s="105"/>
      <c r="H13" s="229" t="n">
        <v>15427</v>
      </c>
      <c r="I13" s="230" t="n">
        <f aca="false">ROUND(H13/$H$18,4)</f>
        <v>0.2692</v>
      </c>
      <c r="J13" s="232" t="s">
        <v>429</v>
      </c>
    </row>
    <row r="14" customFormat="false" ht="10.15" hidden="false" customHeight="true" outlineLevel="0" collapsed="false">
      <c r="A14" s="105"/>
      <c r="B14" s="105"/>
      <c r="C14" s="105"/>
      <c r="D14" s="110" t="s">
        <v>430</v>
      </c>
      <c r="E14" s="105"/>
      <c r="F14" s="105"/>
      <c r="G14" s="105"/>
      <c r="H14" s="229" t="n">
        <v>3355</v>
      </c>
      <c r="I14" s="230" t="n">
        <f aca="false">ROUND(H14/$H$18,4)</f>
        <v>0.0585</v>
      </c>
      <c r="J14" s="163"/>
    </row>
    <row r="15" customFormat="false" ht="10.15" hidden="false" customHeight="true" outlineLevel="0" collapsed="false">
      <c r="A15" s="105"/>
      <c r="B15" s="105"/>
      <c r="C15" s="105"/>
      <c r="D15" s="110" t="s">
        <v>431</v>
      </c>
      <c r="E15" s="105"/>
      <c r="F15" s="105"/>
      <c r="G15" s="105"/>
      <c r="H15" s="229" t="n">
        <v>11328</v>
      </c>
      <c r="I15" s="230" t="n">
        <f aca="false">ROUND(H15/$H$18,4)</f>
        <v>0.1977</v>
      </c>
      <c r="J15" s="232" t="s">
        <v>431</v>
      </c>
    </row>
    <row r="16" customFormat="false" ht="10.15" hidden="false" customHeight="true" outlineLevel="0" collapsed="false">
      <c r="A16" s="105"/>
      <c r="B16" s="105"/>
      <c r="C16" s="105"/>
      <c r="D16" s="110" t="s">
        <v>432</v>
      </c>
      <c r="E16" s="105"/>
      <c r="F16" s="105"/>
      <c r="G16" s="105"/>
      <c r="H16" s="229" t="n">
        <v>1333</v>
      </c>
      <c r="I16" s="230" t="n">
        <f aca="false">ROUND(H16/$H$18,4)</f>
        <v>0.0233</v>
      </c>
      <c r="J16" s="163"/>
    </row>
    <row r="17" customFormat="false" ht="10.15" hidden="false" customHeight="true" outlineLevel="0" collapsed="false">
      <c r="A17" s="105"/>
      <c r="B17" s="105"/>
      <c r="C17" s="105"/>
      <c r="D17" s="110" t="s">
        <v>433</v>
      </c>
      <c r="E17" s="105"/>
      <c r="F17" s="105"/>
      <c r="G17" s="105"/>
      <c r="H17" s="229" t="n">
        <v>711</v>
      </c>
      <c r="I17" s="230" t="n">
        <f aca="false">ROUND(H17/$H$18,4)</f>
        <v>0.0124</v>
      </c>
      <c r="J17" s="163"/>
    </row>
    <row r="18" customFormat="false" ht="10.15" hidden="false" customHeight="true" outlineLevel="0" collapsed="false">
      <c r="A18" s="105"/>
      <c r="B18" s="105"/>
      <c r="C18" s="105"/>
      <c r="D18" s="224" t="s">
        <v>139</v>
      </c>
      <c r="E18" s="105"/>
      <c r="F18" s="105"/>
      <c r="G18" s="105"/>
      <c r="H18" s="233" t="n">
        <f aca="false">SUM(H10:H17)</f>
        <v>57307</v>
      </c>
      <c r="I18" s="234" t="n">
        <f aca="false">SUM(I10:I17)</f>
        <v>1</v>
      </c>
      <c r="J18" s="163"/>
    </row>
    <row r="19" customFormat="false" ht="6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63"/>
      <c r="I19" s="230"/>
      <c r="J19" s="163"/>
    </row>
    <row r="20" customFormat="false" ht="10.15" hidden="false" customHeight="true" outlineLevel="0" collapsed="false">
      <c r="A20" s="224" t="s">
        <v>99</v>
      </c>
      <c r="B20" s="224" t="s">
        <v>434</v>
      </c>
      <c r="C20" s="224" t="s">
        <v>424</v>
      </c>
      <c r="D20" s="110" t="s">
        <v>435</v>
      </c>
      <c r="E20" s="225" t="s">
        <v>436</v>
      </c>
      <c r="F20" s="226" t="n">
        <v>4668000</v>
      </c>
      <c r="G20" s="131" t="n">
        <v>52274</v>
      </c>
      <c r="H20" s="163"/>
      <c r="I20" s="230"/>
      <c r="J20" s="163"/>
    </row>
    <row r="21" customFormat="false" ht="10.15" hidden="false" customHeight="true" outlineLevel="0" collapsed="false">
      <c r="A21" s="228"/>
      <c r="B21" s="228"/>
      <c r="C21" s="228"/>
      <c r="D21" s="110" t="s">
        <v>427</v>
      </c>
      <c r="E21" s="105"/>
      <c r="F21" s="235"/>
      <c r="G21" s="105"/>
      <c r="H21" s="229" t="n">
        <v>3490</v>
      </c>
      <c r="I21" s="230" t="n">
        <f aca="false">ROUND(H21/$H$26,4)</f>
        <v>0.1235</v>
      </c>
      <c r="J21" s="163"/>
    </row>
    <row r="22" customFormat="false" ht="10.15" hidden="false" customHeight="true" outlineLevel="0" collapsed="false">
      <c r="A22" s="228"/>
      <c r="B22" s="228"/>
      <c r="C22" s="228"/>
      <c r="D22" s="110" t="s">
        <v>430</v>
      </c>
      <c r="E22" s="105"/>
      <c r="F22" s="235"/>
      <c r="G22" s="105"/>
      <c r="H22" s="229" t="n">
        <v>960</v>
      </c>
      <c r="I22" s="230" t="n">
        <f aca="false">ROUND(H22/$H$26,4)</f>
        <v>0.034</v>
      </c>
      <c r="J22" s="163"/>
    </row>
    <row r="23" customFormat="false" ht="10.15" hidden="false" customHeight="true" outlineLevel="0" collapsed="false">
      <c r="A23" s="228"/>
      <c r="B23" s="228"/>
      <c r="C23" s="228"/>
      <c r="D23" s="110" t="s">
        <v>428</v>
      </c>
      <c r="E23" s="105"/>
      <c r="F23" s="235"/>
      <c r="G23" s="105"/>
      <c r="H23" s="229" t="n">
        <v>12929</v>
      </c>
      <c r="I23" s="230" t="n">
        <f aca="false">ROUND(H23/$H$26,4)-0.0001</f>
        <v>0.4573</v>
      </c>
      <c r="J23" s="231" t="s">
        <v>428</v>
      </c>
    </row>
    <row r="24" customFormat="false" ht="10.15" hidden="false" customHeight="true" outlineLevel="0" collapsed="false">
      <c r="A24" s="228"/>
      <c r="B24" s="228"/>
      <c r="C24" s="228"/>
      <c r="D24" s="110" t="s">
        <v>429</v>
      </c>
      <c r="E24" s="105"/>
      <c r="F24" s="235"/>
      <c r="G24" s="105"/>
      <c r="H24" s="229" t="n">
        <v>10470</v>
      </c>
      <c r="I24" s="230" t="n">
        <f aca="false">ROUND(H24/$H$26,4)-0.0001</f>
        <v>0.3703</v>
      </c>
      <c r="J24" s="232" t="s">
        <v>429</v>
      </c>
    </row>
    <row r="25" customFormat="false" ht="10.15" hidden="false" customHeight="true" outlineLevel="0" collapsed="false">
      <c r="A25" s="228"/>
      <c r="B25" s="228"/>
      <c r="C25" s="228"/>
      <c r="D25" s="110" t="s">
        <v>431</v>
      </c>
      <c r="E25" s="105"/>
      <c r="F25" s="235"/>
      <c r="G25" s="105"/>
      <c r="H25" s="229" t="n">
        <v>420</v>
      </c>
      <c r="I25" s="230" t="n">
        <f aca="false">ROUND(H25/$H$26,4)</f>
        <v>0.0149</v>
      </c>
      <c r="J25" s="232"/>
    </row>
    <row r="26" customFormat="false" ht="10.15" hidden="false" customHeight="true" outlineLevel="0" collapsed="false">
      <c r="A26" s="228"/>
      <c r="B26" s="228"/>
      <c r="C26" s="228"/>
      <c r="D26" s="224" t="s">
        <v>139</v>
      </c>
      <c r="E26" s="105"/>
      <c r="F26" s="235"/>
      <c r="G26" s="105"/>
      <c r="H26" s="233" t="n">
        <f aca="false">SUM(H21:H25)</f>
        <v>28269</v>
      </c>
      <c r="I26" s="234" t="n">
        <f aca="false">SUM(I21:I25)</f>
        <v>1</v>
      </c>
      <c r="J26" s="232"/>
    </row>
    <row r="27" customFormat="false" ht="6" hidden="false" customHeight="true" outlineLevel="0" collapsed="false">
      <c r="A27" s="228"/>
      <c r="B27" s="228"/>
      <c r="C27" s="228"/>
      <c r="D27" s="224"/>
      <c r="E27" s="105"/>
      <c r="F27" s="235"/>
      <c r="G27" s="105"/>
      <c r="H27" s="236"/>
      <c r="I27" s="237"/>
      <c r="J27" s="232"/>
    </row>
    <row r="28" customFormat="false" ht="10.15" hidden="false" customHeight="true" outlineLevel="0" collapsed="false">
      <c r="A28" s="224" t="s">
        <v>99</v>
      </c>
      <c r="B28" s="224" t="s">
        <v>437</v>
      </c>
      <c r="C28" s="224" t="s">
        <v>424</v>
      </c>
      <c r="D28" s="110" t="s">
        <v>438</v>
      </c>
      <c r="E28" s="225" t="s">
        <v>439</v>
      </c>
      <c r="F28" s="226" t="n">
        <v>10267927</v>
      </c>
      <c r="G28" s="131" t="n">
        <v>114570</v>
      </c>
      <c r="H28" s="163"/>
      <c r="I28" s="230"/>
      <c r="J28" s="232"/>
    </row>
    <row r="29" customFormat="false" ht="10.15" hidden="false" customHeight="true" outlineLevel="0" collapsed="false">
      <c r="A29" s="105"/>
      <c r="B29" s="105"/>
      <c r="C29" s="105"/>
      <c r="D29" s="110" t="s">
        <v>430</v>
      </c>
      <c r="E29" s="105"/>
      <c r="F29" s="235"/>
      <c r="G29" s="105"/>
      <c r="H29" s="229" t="n">
        <v>85450</v>
      </c>
      <c r="I29" s="230" t="n">
        <f aca="false">ROUND(H29/$H$31,4)</f>
        <v>0.9288</v>
      </c>
      <c r="J29" s="231" t="s">
        <v>430</v>
      </c>
    </row>
    <row r="30" customFormat="false" ht="10.15" hidden="false" customHeight="true" outlineLevel="0" collapsed="false">
      <c r="A30" s="105"/>
      <c r="B30" s="105"/>
      <c r="C30" s="105"/>
      <c r="D30" s="110" t="s">
        <v>429</v>
      </c>
      <c r="E30" s="105"/>
      <c r="F30" s="235"/>
      <c r="G30" s="105"/>
      <c r="H30" s="229" t="n">
        <v>6550</v>
      </c>
      <c r="I30" s="230" t="n">
        <f aca="false">ROUND(H30/$H$31,4)</f>
        <v>0.0712</v>
      </c>
      <c r="J30" s="232"/>
    </row>
    <row r="31" customFormat="false" ht="10.15" hidden="false" customHeight="true" outlineLevel="0" collapsed="false">
      <c r="A31" s="105"/>
      <c r="B31" s="105"/>
      <c r="C31" s="105"/>
      <c r="D31" s="224" t="s">
        <v>139</v>
      </c>
      <c r="E31" s="105"/>
      <c r="F31" s="235"/>
      <c r="G31" s="105"/>
      <c r="H31" s="233" t="n">
        <f aca="false">SUM(H29:H30)</f>
        <v>92000</v>
      </c>
      <c r="I31" s="234" t="n">
        <f aca="false">SUM(I29:I30)</f>
        <v>1</v>
      </c>
      <c r="J31" s="232"/>
    </row>
    <row r="32" customFormat="false" ht="6" hidden="false" customHeight="true" outlineLevel="0" collapsed="false">
      <c r="A32" s="228"/>
      <c r="B32" s="228"/>
      <c r="C32" s="228"/>
      <c r="D32" s="224"/>
      <c r="E32" s="105"/>
      <c r="F32" s="235"/>
      <c r="G32" s="105"/>
      <c r="H32" s="236"/>
      <c r="I32" s="237"/>
      <c r="J32" s="232"/>
    </row>
    <row r="33" customFormat="false" ht="10.15" hidden="false" customHeight="true" outlineLevel="0" collapsed="false">
      <c r="A33" s="224" t="s">
        <v>99</v>
      </c>
      <c r="B33" s="224" t="s">
        <v>440</v>
      </c>
      <c r="C33" s="224" t="s">
        <v>424</v>
      </c>
      <c r="D33" s="110" t="s">
        <v>441</v>
      </c>
      <c r="E33" s="225" t="s">
        <v>442</v>
      </c>
      <c r="F33" s="226" t="n">
        <v>2405000</v>
      </c>
      <c r="G33" s="131" t="n">
        <v>26557</v>
      </c>
      <c r="H33" s="163"/>
      <c r="I33" s="230"/>
      <c r="J33" s="232"/>
    </row>
    <row r="34" customFormat="false" ht="10.15" hidden="false" customHeight="true" outlineLevel="0" collapsed="false">
      <c r="A34" s="228"/>
      <c r="B34" s="228"/>
      <c r="C34" s="228"/>
      <c r="D34" s="110" t="s">
        <v>427</v>
      </c>
      <c r="E34" s="105"/>
      <c r="F34" s="235"/>
      <c r="G34" s="105"/>
      <c r="H34" s="229" t="n">
        <v>1000</v>
      </c>
      <c r="I34" s="230" t="n">
        <f aca="false">ROUND(H34/$H$37,4)</f>
        <v>0.0578</v>
      </c>
      <c r="J34" s="232"/>
    </row>
    <row r="35" customFormat="false" ht="10.15" hidden="false" customHeight="true" outlineLevel="0" collapsed="false">
      <c r="A35" s="228"/>
      <c r="B35" s="228"/>
      <c r="C35" s="228"/>
      <c r="D35" s="110" t="s">
        <v>428</v>
      </c>
      <c r="E35" s="105"/>
      <c r="F35" s="235"/>
      <c r="G35" s="105"/>
      <c r="H35" s="229" t="n">
        <v>11190</v>
      </c>
      <c r="I35" s="230" t="n">
        <f aca="false">ROUND(H35/$H$37,4)</f>
        <v>0.6468</v>
      </c>
      <c r="J35" s="231" t="s">
        <v>428</v>
      </c>
    </row>
    <row r="36" customFormat="false" ht="10.15" hidden="false" customHeight="true" outlineLevel="0" collapsed="false">
      <c r="A36" s="228"/>
      <c r="B36" s="228"/>
      <c r="C36" s="228"/>
      <c r="D36" s="110" t="s">
        <v>429</v>
      </c>
      <c r="E36" s="105"/>
      <c r="F36" s="235"/>
      <c r="G36" s="105"/>
      <c r="H36" s="229" t="n">
        <v>5110</v>
      </c>
      <c r="I36" s="230" t="n">
        <f aca="false">ROUND(H36/$H$37,4)</f>
        <v>0.2954</v>
      </c>
      <c r="J36" s="232" t="s">
        <v>429</v>
      </c>
    </row>
    <row r="37" customFormat="false" ht="10.15" hidden="false" customHeight="true" outlineLevel="0" collapsed="false">
      <c r="A37" s="228"/>
      <c r="B37" s="228"/>
      <c r="C37" s="228"/>
      <c r="D37" s="224" t="s">
        <v>139</v>
      </c>
      <c r="E37" s="105"/>
      <c r="F37" s="235"/>
      <c r="G37" s="105"/>
      <c r="H37" s="233" t="n">
        <f aca="false">SUM(H34:H36)</f>
        <v>17300</v>
      </c>
      <c r="I37" s="234" t="n">
        <f aca="false">SUM(I34:I36)</f>
        <v>1</v>
      </c>
      <c r="J37" s="232"/>
    </row>
    <row r="38" customFormat="false" ht="6" hidden="false" customHeight="true" outlineLevel="0" collapsed="false">
      <c r="A38" s="228"/>
      <c r="B38" s="228"/>
      <c r="C38" s="228"/>
      <c r="D38" s="224"/>
      <c r="E38" s="105"/>
      <c r="F38" s="235"/>
      <c r="G38" s="105"/>
      <c r="H38" s="236"/>
      <c r="I38" s="237"/>
      <c r="J38" s="232"/>
    </row>
    <row r="39" customFormat="false" ht="10.15" hidden="false" customHeight="true" outlineLevel="0" collapsed="false">
      <c r="A39" s="224" t="s">
        <v>99</v>
      </c>
      <c r="B39" s="224" t="s">
        <v>443</v>
      </c>
      <c r="C39" s="224" t="s">
        <v>424</v>
      </c>
      <c r="D39" s="110" t="s">
        <v>444</v>
      </c>
      <c r="E39" s="225" t="s">
        <v>445</v>
      </c>
      <c r="F39" s="226" t="n">
        <v>1920000</v>
      </c>
      <c r="G39" s="131" t="n">
        <v>23725</v>
      </c>
      <c r="H39" s="163"/>
      <c r="I39" s="230"/>
      <c r="J39" s="232"/>
    </row>
    <row r="40" customFormat="false" ht="10.15" hidden="false" customHeight="true" outlineLevel="0" collapsed="false">
      <c r="A40" s="228"/>
      <c r="B40" s="228"/>
      <c r="C40" s="228"/>
      <c r="D40" s="110" t="s">
        <v>430</v>
      </c>
      <c r="E40" s="105"/>
      <c r="F40" s="235"/>
      <c r="G40" s="105"/>
      <c r="H40" s="229" t="n">
        <v>925</v>
      </c>
      <c r="I40" s="230" t="n">
        <f aca="false">ROUND(H40/$H$43,4)</f>
        <v>0.0676</v>
      </c>
      <c r="J40" s="232"/>
    </row>
    <row r="41" customFormat="false" ht="10.15" hidden="false" customHeight="true" outlineLevel="0" collapsed="false">
      <c r="A41" s="228"/>
      <c r="B41" s="228"/>
      <c r="C41" s="228"/>
      <c r="D41" s="110" t="s">
        <v>428</v>
      </c>
      <c r="E41" s="105"/>
      <c r="F41" s="235"/>
      <c r="G41" s="105"/>
      <c r="H41" s="229" t="n">
        <v>7350</v>
      </c>
      <c r="I41" s="230" t="n">
        <f aca="false">ROUND(H41/$H$43,4)</f>
        <v>0.5369</v>
      </c>
      <c r="J41" s="231" t="s">
        <v>428</v>
      </c>
    </row>
    <row r="42" customFormat="false" ht="10.15" hidden="false" customHeight="true" outlineLevel="0" collapsed="false">
      <c r="A42" s="228"/>
      <c r="B42" s="228"/>
      <c r="C42" s="228"/>
      <c r="D42" s="110" t="s">
        <v>429</v>
      </c>
      <c r="E42" s="105"/>
      <c r="F42" s="235"/>
      <c r="G42" s="105"/>
      <c r="H42" s="229" t="n">
        <v>5415</v>
      </c>
      <c r="I42" s="230" t="n">
        <f aca="false">ROUND(H42/$H$43,4)</f>
        <v>0.3955</v>
      </c>
      <c r="J42" s="231" t="s">
        <v>429</v>
      </c>
    </row>
    <row r="43" customFormat="false" ht="10.15" hidden="false" customHeight="true" outlineLevel="0" collapsed="false">
      <c r="A43" s="228"/>
      <c r="B43" s="228"/>
      <c r="C43" s="228"/>
      <c r="D43" s="224" t="s">
        <v>139</v>
      </c>
      <c r="E43" s="105"/>
      <c r="F43" s="235"/>
      <c r="G43" s="105"/>
      <c r="H43" s="233" t="n">
        <f aca="false">SUM(H40:H42)</f>
        <v>13690</v>
      </c>
      <c r="I43" s="234" t="n">
        <f aca="false">SUM(I40:I42)</f>
        <v>1</v>
      </c>
      <c r="J43" s="232"/>
    </row>
    <row r="44" customFormat="false" ht="6" hidden="false" customHeight="true" outlineLevel="0" collapsed="false">
      <c r="A44" s="228"/>
      <c r="B44" s="228"/>
      <c r="C44" s="228"/>
      <c r="D44" s="224"/>
      <c r="E44" s="105"/>
      <c r="F44" s="235"/>
      <c r="G44" s="105"/>
      <c r="H44" s="236"/>
      <c r="I44" s="237"/>
      <c r="J44" s="232"/>
    </row>
    <row r="45" customFormat="false" ht="10.15" hidden="false" customHeight="true" outlineLevel="0" collapsed="false">
      <c r="A45" s="224" t="s">
        <v>99</v>
      </c>
      <c r="B45" s="224" t="s">
        <v>446</v>
      </c>
      <c r="C45" s="224" t="s">
        <v>424</v>
      </c>
      <c r="D45" s="110" t="s">
        <v>447</v>
      </c>
      <c r="E45" s="225" t="s">
        <v>448</v>
      </c>
      <c r="F45" s="226" t="n">
        <v>485000</v>
      </c>
      <c r="G45" s="131" t="n">
        <v>4581</v>
      </c>
      <c r="H45" s="163"/>
      <c r="I45" s="230"/>
      <c r="J45" s="232"/>
    </row>
    <row r="46" customFormat="false" ht="10.15" hidden="false" customHeight="true" outlineLevel="0" collapsed="false">
      <c r="A46" s="228"/>
      <c r="B46" s="228"/>
      <c r="C46" s="228"/>
      <c r="D46" s="110" t="s">
        <v>428</v>
      </c>
      <c r="E46" s="105"/>
      <c r="F46" s="235"/>
      <c r="G46" s="105"/>
      <c r="H46" s="229" t="n">
        <v>1976</v>
      </c>
      <c r="I46" s="230" t="n">
        <f aca="false">ROUND(H46/$H$49,4)</f>
        <v>0.5465</v>
      </c>
      <c r="J46" s="231" t="s">
        <v>428</v>
      </c>
    </row>
    <row r="47" customFormat="false" ht="10.15" hidden="false" customHeight="true" outlineLevel="0" collapsed="false">
      <c r="A47" s="228"/>
      <c r="B47" s="228"/>
      <c r="C47" s="228"/>
      <c r="D47" s="110" t="s">
        <v>429</v>
      </c>
      <c r="E47" s="105"/>
      <c r="F47" s="235"/>
      <c r="G47" s="105"/>
      <c r="H47" s="229" t="n">
        <v>600</v>
      </c>
      <c r="I47" s="230" t="n">
        <f aca="false">ROUND(H47/$H$49,4)</f>
        <v>0.1659</v>
      </c>
      <c r="J47" s="232"/>
    </row>
    <row r="48" customFormat="false" ht="10.15" hidden="false" customHeight="true" outlineLevel="0" collapsed="false">
      <c r="A48" s="228"/>
      <c r="B48" s="228"/>
      <c r="C48" s="228"/>
      <c r="D48" s="110" t="s">
        <v>449</v>
      </c>
      <c r="E48" s="105"/>
      <c r="F48" s="235"/>
      <c r="G48" s="105"/>
      <c r="H48" s="229" t="n">
        <v>1040</v>
      </c>
      <c r="I48" s="230" t="n">
        <f aca="false">ROUND(H48/$H$49,4)</f>
        <v>0.2876</v>
      </c>
      <c r="J48" s="232"/>
    </row>
    <row r="49" customFormat="false" ht="10.15" hidden="false" customHeight="true" outlineLevel="0" collapsed="false">
      <c r="A49" s="228"/>
      <c r="B49" s="228"/>
      <c r="C49" s="228"/>
      <c r="D49" s="224" t="s">
        <v>139</v>
      </c>
      <c r="E49" s="105"/>
      <c r="F49" s="235"/>
      <c r="G49" s="105"/>
      <c r="H49" s="233" t="n">
        <f aca="false">SUM(H46:H48)</f>
        <v>3616</v>
      </c>
      <c r="I49" s="234" t="n">
        <f aca="false">SUM(I46:I48)</f>
        <v>1</v>
      </c>
      <c r="J49" s="232"/>
    </row>
    <row r="50" customFormat="false" ht="6" hidden="false" customHeight="true" outlineLevel="0" collapsed="false">
      <c r="A50" s="228"/>
      <c r="B50" s="228"/>
      <c r="C50" s="228"/>
      <c r="D50" s="224"/>
      <c r="E50" s="105"/>
      <c r="F50" s="235"/>
      <c r="G50" s="105"/>
      <c r="H50" s="236"/>
      <c r="I50" s="237"/>
      <c r="J50" s="232"/>
    </row>
    <row r="51" customFormat="false" ht="10.15" hidden="false" customHeight="true" outlineLevel="0" collapsed="false">
      <c r="A51" s="224" t="s">
        <v>99</v>
      </c>
      <c r="B51" s="224" t="s">
        <v>450</v>
      </c>
      <c r="C51" s="224" t="s">
        <v>424</v>
      </c>
      <c r="D51" s="110" t="s">
        <v>451</v>
      </c>
      <c r="E51" s="225" t="s">
        <v>452</v>
      </c>
      <c r="F51" s="226" t="n">
        <v>9838000</v>
      </c>
      <c r="G51" s="131" t="n">
        <v>98517</v>
      </c>
      <c r="H51" s="163"/>
      <c r="I51" s="230"/>
      <c r="J51" s="232"/>
    </row>
    <row r="52" customFormat="false" ht="10.15" hidden="false" customHeight="true" outlineLevel="0" collapsed="false">
      <c r="A52" s="228"/>
      <c r="B52" s="228"/>
      <c r="C52" s="228"/>
      <c r="D52" s="110" t="s">
        <v>453</v>
      </c>
      <c r="E52" s="105"/>
      <c r="F52" s="235"/>
      <c r="G52" s="105"/>
      <c r="H52" s="229" t="n">
        <v>530</v>
      </c>
      <c r="I52" s="230" t="n">
        <f aca="false">ROUND(H52/$H$57,4)</f>
        <v>0.0086</v>
      </c>
      <c r="J52" s="232"/>
    </row>
    <row r="53" customFormat="false" ht="10.15" hidden="false" customHeight="true" outlineLevel="0" collapsed="false">
      <c r="A53" s="228"/>
      <c r="B53" s="228"/>
      <c r="C53" s="228"/>
      <c r="D53" s="110" t="s">
        <v>427</v>
      </c>
      <c r="E53" s="105"/>
      <c r="F53" s="235"/>
      <c r="G53" s="105"/>
      <c r="H53" s="229" t="n">
        <v>4800</v>
      </c>
      <c r="I53" s="230" t="n">
        <f aca="false">ROUND(H53/$H$57,4)</f>
        <v>0.078</v>
      </c>
      <c r="J53" s="232"/>
    </row>
    <row r="54" customFormat="false" ht="10.15" hidden="false" customHeight="true" outlineLevel="0" collapsed="false">
      <c r="A54" s="228"/>
      <c r="B54" s="228"/>
      <c r="C54" s="228"/>
      <c r="D54" s="110" t="s">
        <v>428</v>
      </c>
      <c r="E54" s="105"/>
      <c r="F54" s="235"/>
      <c r="G54" s="105"/>
      <c r="H54" s="229" t="n">
        <v>40388</v>
      </c>
      <c r="I54" s="230" t="n">
        <f aca="false">ROUND(H54/$H$57,4)</f>
        <v>0.6559</v>
      </c>
      <c r="J54" s="231" t="s">
        <v>428</v>
      </c>
    </row>
    <row r="55" customFormat="false" ht="10.15" hidden="false" customHeight="true" outlineLevel="0" collapsed="false">
      <c r="A55" s="228"/>
      <c r="B55" s="228"/>
      <c r="C55" s="228"/>
      <c r="D55" s="110" t="s">
        <v>429</v>
      </c>
      <c r="E55" s="105"/>
      <c r="F55" s="235"/>
      <c r="G55" s="105"/>
      <c r="H55" s="229" t="n">
        <v>10555</v>
      </c>
      <c r="I55" s="230" t="n">
        <f aca="false">ROUND(H55/$H$57,4)</f>
        <v>0.1714</v>
      </c>
      <c r="J55" s="232"/>
    </row>
    <row r="56" customFormat="false" ht="10.15" hidden="false" customHeight="true" outlineLevel="0" collapsed="false">
      <c r="A56" s="228"/>
      <c r="B56" s="228"/>
      <c r="C56" s="228"/>
      <c r="D56" s="110" t="s">
        <v>454</v>
      </c>
      <c r="E56" s="105"/>
      <c r="F56" s="235"/>
      <c r="G56" s="105"/>
      <c r="H56" s="229" t="n">
        <v>5300</v>
      </c>
      <c r="I56" s="230" t="n">
        <f aca="false">ROUND(H56/$H$57,4)</f>
        <v>0.0861</v>
      </c>
      <c r="J56" s="232"/>
    </row>
    <row r="57" customFormat="false" ht="10.15" hidden="false" customHeight="true" outlineLevel="0" collapsed="false">
      <c r="A57" s="228"/>
      <c r="B57" s="228"/>
      <c r="C57" s="228"/>
      <c r="D57" s="224" t="s">
        <v>139</v>
      </c>
      <c r="E57" s="105"/>
      <c r="F57" s="235"/>
      <c r="G57" s="105"/>
      <c r="H57" s="233" t="n">
        <f aca="false">SUM(H52:H56)</f>
        <v>61573</v>
      </c>
      <c r="I57" s="234" t="n">
        <f aca="false">SUM(I52:I56)</f>
        <v>1</v>
      </c>
      <c r="J57" s="232"/>
    </row>
    <row r="58" customFormat="false" ht="6" hidden="false" customHeight="true" outlineLevel="0" collapsed="false">
      <c r="A58" s="228"/>
      <c r="B58" s="228"/>
      <c r="C58" s="228"/>
      <c r="D58" s="224"/>
      <c r="E58" s="105"/>
      <c r="F58" s="235"/>
      <c r="G58" s="105"/>
      <c r="H58" s="236"/>
      <c r="I58" s="237"/>
      <c r="J58" s="232"/>
    </row>
    <row r="59" customFormat="false" ht="10.15" hidden="false" customHeight="true" outlineLevel="0" collapsed="false">
      <c r="A59" s="224" t="s">
        <v>99</v>
      </c>
      <c r="B59" s="224" t="s">
        <v>455</v>
      </c>
      <c r="C59" s="224" t="s">
        <v>424</v>
      </c>
      <c r="D59" s="110" t="s">
        <v>456</v>
      </c>
      <c r="E59" s="225" t="s">
        <v>457</v>
      </c>
      <c r="F59" s="226" t="n">
        <v>8337000</v>
      </c>
      <c r="G59" s="131" t="n">
        <v>104756</v>
      </c>
      <c r="H59" s="163"/>
      <c r="I59" s="163"/>
      <c r="J59" s="232"/>
    </row>
    <row r="60" customFormat="false" ht="10.15" hidden="false" customHeight="true" outlineLevel="0" collapsed="false">
      <c r="A60" s="105"/>
      <c r="B60" s="105"/>
      <c r="C60" s="105"/>
      <c r="D60" s="110" t="s">
        <v>453</v>
      </c>
      <c r="E60" s="105"/>
      <c r="F60" s="235"/>
      <c r="G60" s="105"/>
      <c r="H60" s="229" t="n">
        <v>2100</v>
      </c>
      <c r="I60" s="230" t="n">
        <f aca="false">ROUND(H60/$H$65,4)</f>
        <v>0.0358</v>
      </c>
      <c r="J60" s="232"/>
    </row>
    <row r="61" customFormat="false" ht="10.15" hidden="false" customHeight="true" outlineLevel="0" collapsed="false">
      <c r="A61" s="105"/>
      <c r="B61" s="105"/>
      <c r="C61" s="105"/>
      <c r="D61" s="110" t="s">
        <v>427</v>
      </c>
      <c r="E61" s="105"/>
      <c r="F61" s="235"/>
      <c r="G61" s="105"/>
      <c r="H61" s="229" t="n">
        <v>5128</v>
      </c>
      <c r="I61" s="230" t="n">
        <f aca="false">ROUND(H61/$H$65,4)</f>
        <v>0.0874</v>
      </c>
      <c r="J61" s="232"/>
    </row>
    <row r="62" customFormat="false" ht="10.15" hidden="false" customHeight="true" outlineLevel="0" collapsed="false">
      <c r="A62" s="105"/>
      <c r="B62" s="105"/>
      <c r="C62" s="105"/>
      <c r="D62" s="110" t="s">
        <v>428</v>
      </c>
      <c r="E62" s="105"/>
      <c r="F62" s="235"/>
      <c r="G62" s="105"/>
      <c r="H62" s="229" t="n">
        <v>35195</v>
      </c>
      <c r="I62" s="230" t="n">
        <f aca="false">ROUND(H62/$H$65,4)</f>
        <v>0.5997</v>
      </c>
      <c r="J62" s="231" t="s">
        <v>428</v>
      </c>
    </row>
    <row r="63" customFormat="false" ht="10.15" hidden="false" customHeight="true" outlineLevel="0" collapsed="false">
      <c r="A63" s="105"/>
      <c r="B63" s="105"/>
      <c r="C63" s="105"/>
      <c r="D63" s="110" t="s">
        <v>429</v>
      </c>
      <c r="E63" s="105"/>
      <c r="F63" s="235"/>
      <c r="G63" s="105"/>
      <c r="H63" s="229" t="n">
        <v>8264</v>
      </c>
      <c r="I63" s="230" t="n">
        <f aca="false">ROUND(H63/$H$65,4)</f>
        <v>0.1408</v>
      </c>
      <c r="J63" s="232"/>
    </row>
    <row r="64" customFormat="false" ht="10.15" hidden="false" customHeight="true" outlineLevel="0" collapsed="false">
      <c r="A64" s="105"/>
      <c r="B64" s="105"/>
      <c r="C64" s="105"/>
      <c r="D64" s="110" t="s">
        <v>433</v>
      </c>
      <c r="E64" s="105"/>
      <c r="F64" s="235"/>
      <c r="G64" s="105"/>
      <c r="H64" s="229" t="n">
        <v>8000</v>
      </c>
      <c r="I64" s="230" t="n">
        <f aca="false">ROUND(H64/$H$65,4)</f>
        <v>0.1363</v>
      </c>
      <c r="J64" s="232"/>
    </row>
    <row r="65" customFormat="false" ht="10.15" hidden="false" customHeight="true" outlineLevel="0" collapsed="false">
      <c r="A65" s="105"/>
      <c r="B65" s="105"/>
      <c r="C65" s="105"/>
      <c r="D65" s="224" t="s">
        <v>139</v>
      </c>
      <c r="E65" s="105"/>
      <c r="F65" s="235"/>
      <c r="G65" s="105"/>
      <c r="H65" s="233" t="n">
        <f aca="false">SUM(H60:H64)</f>
        <v>58687</v>
      </c>
      <c r="I65" s="234" t="n">
        <f aca="false">SUM(I60:I64)</f>
        <v>1</v>
      </c>
      <c r="J65" s="232"/>
    </row>
    <row r="66" customFormat="false" ht="6" hidden="false" customHeight="true" outlineLevel="0" collapsed="false">
      <c r="A66" s="105"/>
      <c r="B66" s="105"/>
      <c r="C66" s="105"/>
      <c r="D66" s="105"/>
      <c r="E66" s="105"/>
      <c r="F66" s="235"/>
      <c r="G66" s="105"/>
      <c r="H66" s="163"/>
      <c r="I66" s="230"/>
      <c r="J66" s="232"/>
    </row>
    <row r="67" customFormat="false" ht="10.15" hidden="false" customHeight="true" outlineLevel="0" collapsed="false">
      <c r="A67" s="224" t="s">
        <v>99</v>
      </c>
      <c r="B67" s="224" t="s">
        <v>458</v>
      </c>
      <c r="C67" s="224" t="s">
        <v>424</v>
      </c>
      <c r="D67" s="110" t="s">
        <v>459</v>
      </c>
      <c r="E67" s="225" t="s">
        <v>460</v>
      </c>
      <c r="F67" s="226" t="n">
        <v>4974804</v>
      </c>
      <c r="G67" s="131" t="n">
        <v>54191</v>
      </c>
      <c r="H67" s="163"/>
      <c r="I67" s="163"/>
      <c r="J67" s="232"/>
    </row>
    <row r="68" customFormat="false" ht="10.15" hidden="false" customHeight="true" outlineLevel="0" collapsed="false">
      <c r="A68" s="228"/>
      <c r="B68" s="228"/>
      <c r="C68" s="228"/>
      <c r="D68" s="110" t="s">
        <v>432</v>
      </c>
      <c r="E68" s="105"/>
      <c r="F68" s="235"/>
      <c r="G68" s="105"/>
      <c r="H68" s="233" t="n">
        <v>40326</v>
      </c>
      <c r="I68" s="234" t="n">
        <f aca="false">ROUND(H68/$H$68,4)</f>
        <v>1</v>
      </c>
      <c r="J68" s="231" t="s">
        <v>432</v>
      </c>
    </row>
    <row r="69" customFormat="false" ht="6" hidden="false" customHeight="true" outlineLevel="0" collapsed="false">
      <c r="A69" s="228"/>
      <c r="B69" s="228"/>
      <c r="C69" s="228"/>
      <c r="D69" s="110"/>
      <c r="E69" s="105"/>
      <c r="F69" s="235"/>
      <c r="G69" s="105"/>
      <c r="H69" s="236"/>
      <c r="I69" s="237"/>
      <c r="J69" s="231"/>
    </row>
    <row r="70" customFormat="false" ht="10.15" hidden="false" customHeight="true" outlineLevel="0" collapsed="false">
      <c r="A70" s="224" t="s">
        <v>99</v>
      </c>
      <c r="B70" s="224" t="s">
        <v>461</v>
      </c>
      <c r="C70" s="224" t="s">
        <v>424</v>
      </c>
      <c r="D70" s="110" t="s">
        <v>462</v>
      </c>
      <c r="E70" s="225" t="s">
        <v>460</v>
      </c>
      <c r="F70" s="226" t="n">
        <v>3202000</v>
      </c>
      <c r="G70" s="131" t="n">
        <v>19845</v>
      </c>
      <c r="H70" s="163"/>
      <c r="I70" s="163"/>
      <c r="J70" s="232"/>
    </row>
    <row r="71" customFormat="false" ht="10.15" hidden="false" customHeight="true" outlineLevel="0" collapsed="false">
      <c r="A71" s="228"/>
      <c r="B71" s="228"/>
      <c r="C71" s="228"/>
      <c r="D71" s="110" t="s">
        <v>428</v>
      </c>
      <c r="E71" s="105"/>
      <c r="F71" s="235"/>
      <c r="G71" s="105"/>
      <c r="H71" s="229" t="n">
        <v>9290</v>
      </c>
      <c r="I71" s="230" t="n">
        <f aca="false">ROUND(H71/$H$74,4)</f>
        <v>0.7022</v>
      </c>
      <c r="J71" s="231" t="s">
        <v>428</v>
      </c>
    </row>
    <row r="72" customFormat="false" ht="10.15" hidden="false" customHeight="true" outlineLevel="0" collapsed="false">
      <c r="A72" s="228"/>
      <c r="B72" s="228"/>
      <c r="C72" s="228"/>
      <c r="D72" s="110" t="s">
        <v>429</v>
      </c>
      <c r="E72" s="105"/>
      <c r="F72" s="235"/>
      <c r="G72" s="105"/>
      <c r="H72" s="229" t="n">
        <v>2960</v>
      </c>
      <c r="I72" s="230" t="n">
        <f aca="false">ROUND(H72/$H$74,4)</f>
        <v>0.2237</v>
      </c>
      <c r="J72" s="232" t="s">
        <v>429</v>
      </c>
    </row>
    <row r="73" customFormat="false" ht="10.15" hidden="false" customHeight="true" outlineLevel="0" collapsed="false">
      <c r="A73" s="228"/>
      <c r="B73" s="228"/>
      <c r="C73" s="228"/>
      <c r="D73" s="110" t="s">
        <v>433</v>
      </c>
      <c r="E73" s="105"/>
      <c r="F73" s="235"/>
      <c r="G73" s="105"/>
      <c r="H73" s="229" t="n">
        <v>980</v>
      </c>
      <c r="I73" s="230" t="n">
        <f aca="false">ROUND(H73/$H$74,4)</f>
        <v>0.0741</v>
      </c>
      <c r="J73" s="232"/>
    </row>
    <row r="74" customFormat="false" ht="10.15" hidden="false" customHeight="true" outlineLevel="0" collapsed="false">
      <c r="A74" s="228"/>
      <c r="B74" s="228"/>
      <c r="C74" s="228"/>
      <c r="D74" s="224" t="s">
        <v>139</v>
      </c>
      <c r="E74" s="105"/>
      <c r="F74" s="235"/>
      <c r="G74" s="105"/>
      <c r="H74" s="233" t="n">
        <f aca="false">SUM(H71:H73)</f>
        <v>13230</v>
      </c>
      <c r="I74" s="234" t="n">
        <f aca="false">ROUND(H74/$H$74,4)</f>
        <v>1</v>
      </c>
      <c r="J74" s="232"/>
    </row>
    <row r="75" customFormat="false" ht="6" hidden="false" customHeight="true" outlineLevel="0" collapsed="false">
      <c r="A75" s="228"/>
      <c r="B75" s="228"/>
      <c r="C75" s="228"/>
      <c r="D75" s="224"/>
      <c r="E75" s="105"/>
      <c r="F75" s="235"/>
      <c r="G75" s="105"/>
      <c r="H75" s="236"/>
      <c r="I75" s="237"/>
      <c r="J75" s="232"/>
    </row>
    <row r="76" customFormat="false" ht="10.15" hidden="false" customHeight="true" outlineLevel="0" collapsed="false">
      <c r="A76" s="224" t="s">
        <v>99</v>
      </c>
      <c r="B76" s="224" t="s">
        <v>463</v>
      </c>
      <c r="C76" s="224" t="s">
        <v>424</v>
      </c>
      <c r="D76" s="110" t="s">
        <v>351</v>
      </c>
      <c r="E76" s="225" t="s">
        <v>464</v>
      </c>
      <c r="F76" s="226" t="n">
        <v>991272</v>
      </c>
      <c r="G76" s="131" t="n">
        <v>9997</v>
      </c>
      <c r="H76" s="163"/>
      <c r="I76" s="163"/>
      <c r="J76" s="232"/>
    </row>
    <row r="77" customFormat="false" ht="10.15" hidden="false" customHeight="true" outlineLevel="0" collapsed="false">
      <c r="A77" s="228"/>
      <c r="B77" s="228"/>
      <c r="C77" s="228"/>
      <c r="D77" s="110" t="s">
        <v>432</v>
      </c>
      <c r="E77" s="105"/>
      <c r="F77" s="235"/>
      <c r="G77" s="105"/>
      <c r="H77" s="233" t="n">
        <v>6665</v>
      </c>
      <c r="I77" s="234" t="n">
        <f aca="false">ROUND(H77/$H$77,4)</f>
        <v>1</v>
      </c>
      <c r="J77" s="231" t="s">
        <v>432</v>
      </c>
    </row>
    <row r="78" customFormat="false" ht="6" hidden="false" customHeight="true" outlineLevel="0" collapsed="false">
      <c r="A78" s="228"/>
      <c r="B78" s="228"/>
      <c r="C78" s="228"/>
      <c r="D78" s="105"/>
      <c r="E78" s="105"/>
      <c r="F78" s="235"/>
      <c r="G78" s="105"/>
      <c r="H78" s="163"/>
      <c r="I78" s="163"/>
      <c r="J78" s="232"/>
    </row>
    <row r="79" customFormat="false" ht="10.15" hidden="false" customHeight="true" outlineLevel="0" collapsed="false">
      <c r="A79" s="224" t="s">
        <v>99</v>
      </c>
      <c r="B79" s="224" t="s">
        <v>465</v>
      </c>
      <c r="C79" s="224" t="s">
        <v>424</v>
      </c>
      <c r="D79" s="110" t="s">
        <v>466</v>
      </c>
      <c r="E79" s="225" t="s">
        <v>467</v>
      </c>
      <c r="F79" s="226" t="n">
        <v>6615900</v>
      </c>
      <c r="G79" s="131" t="n">
        <v>69820</v>
      </c>
      <c r="H79" s="163"/>
      <c r="I79" s="163"/>
      <c r="J79" s="232"/>
    </row>
    <row r="80" customFormat="false" ht="10.15" hidden="false" customHeight="true" outlineLevel="0" collapsed="false">
      <c r="A80" s="228"/>
      <c r="B80" s="228"/>
      <c r="C80" s="228"/>
      <c r="D80" s="110" t="s">
        <v>453</v>
      </c>
      <c r="E80" s="105"/>
      <c r="F80" s="235"/>
      <c r="G80" s="105"/>
      <c r="H80" s="229" t="n">
        <v>1887</v>
      </c>
      <c r="I80" s="230" t="n">
        <f aca="false">ROUND(H80/$H$86,4)</f>
        <v>0.0415</v>
      </c>
      <c r="J80" s="232"/>
    </row>
    <row r="81" customFormat="false" ht="10.15" hidden="false" customHeight="true" outlineLevel="0" collapsed="false">
      <c r="A81" s="228"/>
      <c r="B81" s="228"/>
      <c r="C81" s="228"/>
      <c r="D81" s="110" t="s">
        <v>427</v>
      </c>
      <c r="E81" s="105"/>
      <c r="F81" s="235"/>
      <c r="G81" s="105"/>
      <c r="H81" s="229" t="n">
        <v>5619</v>
      </c>
      <c r="I81" s="230" t="n">
        <f aca="false">ROUND(H81/$H$86,4)</f>
        <v>0.1236</v>
      </c>
      <c r="J81" s="232"/>
    </row>
    <row r="82" customFormat="false" ht="10.15" hidden="false" customHeight="true" outlineLevel="0" collapsed="false">
      <c r="A82" s="228"/>
      <c r="B82" s="228"/>
      <c r="C82" s="228"/>
      <c r="D82" s="110" t="s">
        <v>430</v>
      </c>
      <c r="E82" s="105"/>
      <c r="F82" s="235"/>
      <c r="G82" s="105"/>
      <c r="H82" s="229" t="n">
        <v>1082</v>
      </c>
      <c r="I82" s="230" t="n">
        <f aca="false">ROUND(H82/$H$86,4)</f>
        <v>0.0238</v>
      </c>
      <c r="J82" s="232"/>
    </row>
    <row r="83" customFormat="false" ht="10.15" hidden="false" customHeight="true" outlineLevel="0" collapsed="false">
      <c r="A83" s="228"/>
      <c r="B83" s="228"/>
      <c r="C83" s="228"/>
      <c r="D83" s="110" t="s">
        <v>428</v>
      </c>
      <c r="E83" s="105"/>
      <c r="F83" s="235"/>
      <c r="G83" s="105"/>
      <c r="H83" s="229" t="n">
        <v>30132</v>
      </c>
      <c r="I83" s="230" t="n">
        <f aca="false">ROUND(H83/$H$86,4)</f>
        <v>0.6626</v>
      </c>
      <c r="J83" s="231" t="s">
        <v>428</v>
      </c>
    </row>
    <row r="84" customFormat="false" ht="10.15" hidden="false" customHeight="true" outlineLevel="0" collapsed="false">
      <c r="A84" s="228"/>
      <c r="B84" s="228"/>
      <c r="C84" s="228"/>
      <c r="D84" s="110" t="s">
        <v>429</v>
      </c>
      <c r="E84" s="105"/>
      <c r="F84" s="235"/>
      <c r="G84" s="105"/>
      <c r="H84" s="229" t="n">
        <v>6020</v>
      </c>
      <c r="I84" s="230" t="n">
        <f aca="false">ROUND(H84/$H$86,4)</f>
        <v>0.1324</v>
      </c>
      <c r="J84" s="232"/>
    </row>
    <row r="85" customFormat="false" ht="10.15" hidden="false" customHeight="true" outlineLevel="0" collapsed="false">
      <c r="A85" s="228"/>
      <c r="B85" s="228"/>
      <c r="C85" s="228"/>
      <c r="D85" s="110" t="s">
        <v>433</v>
      </c>
      <c r="E85" s="105"/>
      <c r="F85" s="235"/>
      <c r="G85" s="105"/>
      <c r="H85" s="229" t="n">
        <v>734</v>
      </c>
      <c r="I85" s="230" t="n">
        <f aca="false">ROUND(H85/$H$86,4)</f>
        <v>0.0161</v>
      </c>
      <c r="J85" s="232"/>
    </row>
    <row r="86" customFormat="false" ht="10.15" hidden="false" customHeight="true" outlineLevel="0" collapsed="false">
      <c r="A86" s="228"/>
      <c r="B86" s="228"/>
      <c r="C86" s="228"/>
      <c r="D86" s="224" t="s">
        <v>139</v>
      </c>
      <c r="E86" s="105"/>
      <c r="F86" s="235"/>
      <c r="G86" s="105"/>
      <c r="H86" s="233" t="n">
        <f aca="false">SUM(H80:H85)</f>
        <v>45474</v>
      </c>
      <c r="I86" s="234" t="n">
        <f aca="false">SUM(I80:I85)</f>
        <v>1</v>
      </c>
      <c r="J86" s="232"/>
    </row>
    <row r="87" customFormat="false" ht="6" hidden="false" customHeight="true" outlineLevel="0" collapsed="false">
      <c r="A87" s="228"/>
      <c r="B87" s="228"/>
      <c r="C87" s="228"/>
      <c r="D87" s="224"/>
      <c r="E87" s="105"/>
      <c r="F87" s="235"/>
      <c r="G87" s="105"/>
      <c r="H87" s="236"/>
      <c r="I87" s="237"/>
      <c r="J87" s="232"/>
    </row>
    <row r="88" customFormat="false" ht="10.15" hidden="false" customHeight="true" outlineLevel="0" collapsed="false">
      <c r="A88" s="224" t="s">
        <v>99</v>
      </c>
      <c r="B88" s="224" t="s">
        <v>468</v>
      </c>
      <c r="C88" s="224" t="s">
        <v>424</v>
      </c>
      <c r="D88" s="110" t="s">
        <v>355</v>
      </c>
      <c r="E88" s="225" t="s">
        <v>469</v>
      </c>
      <c r="F88" s="226" t="n">
        <v>4562000</v>
      </c>
      <c r="G88" s="131" t="n">
        <v>57629</v>
      </c>
      <c r="H88" s="163"/>
      <c r="I88" s="163"/>
      <c r="J88" s="232"/>
    </row>
    <row r="89" customFormat="false" ht="10.15" hidden="false" customHeight="true" outlineLevel="0" collapsed="false">
      <c r="A89" s="228"/>
      <c r="B89" s="228"/>
      <c r="C89" s="228"/>
      <c r="D89" s="110" t="s">
        <v>429</v>
      </c>
      <c r="E89" s="105"/>
      <c r="F89" s="235"/>
      <c r="G89" s="105"/>
      <c r="H89" s="229" t="n">
        <v>832</v>
      </c>
      <c r="I89" s="230" t="n">
        <f aca="false">ROUND(H89/$H$92,4)</f>
        <v>0.0183</v>
      </c>
      <c r="J89" s="232"/>
    </row>
    <row r="90" customFormat="false" ht="10.15" hidden="false" customHeight="true" outlineLevel="0" collapsed="false">
      <c r="A90" s="228"/>
      <c r="B90" s="228"/>
      <c r="C90" s="228"/>
      <c r="D90" s="110" t="s">
        <v>432</v>
      </c>
      <c r="E90" s="105"/>
      <c r="F90" s="235"/>
      <c r="G90" s="105"/>
      <c r="H90" s="229" t="n">
        <v>43566</v>
      </c>
      <c r="I90" s="230" t="n">
        <f aca="false">ROUND(H90/$H$92,4)</f>
        <v>0.956</v>
      </c>
      <c r="J90" s="231" t="s">
        <v>432</v>
      </c>
    </row>
    <row r="91" customFormat="false" ht="10.15" hidden="false" customHeight="true" outlineLevel="0" collapsed="false">
      <c r="A91" s="228"/>
      <c r="B91" s="228"/>
      <c r="C91" s="228"/>
      <c r="D91" s="110" t="s">
        <v>433</v>
      </c>
      <c r="E91" s="105"/>
      <c r="F91" s="235"/>
      <c r="G91" s="105"/>
      <c r="H91" s="229" t="n">
        <v>1173</v>
      </c>
      <c r="I91" s="230" t="n">
        <f aca="false">ROUND(H91/$H$92,4)</f>
        <v>0.0257</v>
      </c>
      <c r="J91" s="232"/>
    </row>
    <row r="92" customFormat="false" ht="10.15" hidden="false" customHeight="true" outlineLevel="0" collapsed="false">
      <c r="A92" s="228"/>
      <c r="B92" s="228"/>
      <c r="C92" s="228"/>
      <c r="D92" s="224" t="s">
        <v>139</v>
      </c>
      <c r="E92" s="105"/>
      <c r="F92" s="235"/>
      <c r="G92" s="105"/>
      <c r="H92" s="233" t="n">
        <f aca="false">SUM(H89:H91)</f>
        <v>45571</v>
      </c>
      <c r="I92" s="234" t="n">
        <f aca="false">SUM(I89:I91)</f>
        <v>1</v>
      </c>
      <c r="J92" s="232"/>
    </row>
    <row r="93" customFormat="false" ht="6" hidden="false" customHeight="true" outlineLevel="0" collapsed="false">
      <c r="A93" s="228"/>
      <c r="B93" s="228"/>
      <c r="C93" s="228"/>
      <c r="D93" s="224"/>
      <c r="E93" s="105"/>
      <c r="F93" s="235"/>
      <c r="G93" s="105"/>
      <c r="H93" s="236"/>
      <c r="I93" s="237"/>
      <c r="J93" s="232"/>
    </row>
    <row r="94" customFormat="false" ht="10.15" hidden="false" customHeight="true" outlineLevel="0" collapsed="false">
      <c r="A94" s="224" t="s">
        <v>99</v>
      </c>
      <c r="B94" s="224" t="s">
        <v>470</v>
      </c>
      <c r="C94" s="224" t="s">
        <v>424</v>
      </c>
      <c r="D94" s="110" t="s">
        <v>471</v>
      </c>
      <c r="E94" s="225" t="s">
        <v>472</v>
      </c>
      <c r="F94" s="226" t="n">
        <v>888350</v>
      </c>
      <c r="G94" s="131" t="n">
        <v>10830</v>
      </c>
      <c r="H94" s="163"/>
      <c r="I94" s="163"/>
      <c r="J94" s="232"/>
    </row>
    <row r="95" customFormat="false" ht="10.15" hidden="false" customHeight="true" outlineLevel="0" collapsed="false">
      <c r="A95" s="228"/>
      <c r="B95" s="228"/>
      <c r="C95" s="228"/>
      <c r="D95" s="110" t="s">
        <v>429</v>
      </c>
      <c r="E95" s="105"/>
      <c r="F95" s="235"/>
      <c r="G95" s="105"/>
      <c r="H95" s="229" t="n">
        <v>907</v>
      </c>
      <c r="I95" s="230" t="n">
        <f aca="false">ROUND(H95/$H$97,4)</f>
        <v>0.1049</v>
      </c>
      <c r="J95" s="232"/>
    </row>
    <row r="96" customFormat="false" ht="10.15" hidden="false" customHeight="true" outlineLevel="0" collapsed="false">
      <c r="A96" s="228"/>
      <c r="B96" s="228"/>
      <c r="C96" s="228"/>
      <c r="D96" s="110" t="s">
        <v>433</v>
      </c>
      <c r="E96" s="105"/>
      <c r="F96" s="235"/>
      <c r="G96" s="105"/>
      <c r="H96" s="229" t="n">
        <v>7738</v>
      </c>
      <c r="I96" s="230" t="n">
        <f aca="false">ROUND(H96/$H$97,4)</f>
        <v>0.8951</v>
      </c>
      <c r="J96" s="231" t="s">
        <v>433</v>
      </c>
    </row>
    <row r="97" customFormat="false" ht="10.15" hidden="false" customHeight="true" outlineLevel="0" collapsed="false">
      <c r="A97" s="228"/>
      <c r="B97" s="228"/>
      <c r="C97" s="228"/>
      <c r="D97" s="224" t="s">
        <v>139</v>
      </c>
      <c r="E97" s="105"/>
      <c r="F97" s="235"/>
      <c r="G97" s="105"/>
      <c r="H97" s="233" t="n">
        <f aca="false">SUM(H95:H96)</f>
        <v>8645</v>
      </c>
      <c r="I97" s="234" t="n">
        <f aca="false">SUM(I95:I96)</f>
        <v>1</v>
      </c>
      <c r="J97" s="232"/>
    </row>
    <row r="98" customFormat="false" ht="6" hidden="false" customHeight="true" outlineLevel="0" collapsed="false">
      <c r="A98" s="228"/>
      <c r="B98" s="228"/>
      <c r="C98" s="228"/>
      <c r="D98" s="105"/>
      <c r="E98" s="105"/>
      <c r="F98" s="235"/>
      <c r="G98" s="105"/>
      <c r="H98" s="163"/>
      <c r="I98" s="163"/>
      <c r="J98" s="232"/>
    </row>
    <row r="99" customFormat="false" ht="10.15" hidden="false" customHeight="true" outlineLevel="0" collapsed="false">
      <c r="A99" s="224" t="s">
        <v>99</v>
      </c>
      <c r="B99" s="224" t="n">
        <v>151</v>
      </c>
      <c r="C99" s="224" t="s">
        <v>424</v>
      </c>
      <c r="D99" s="110" t="s">
        <v>473</v>
      </c>
      <c r="E99" s="225" t="s">
        <v>474</v>
      </c>
      <c r="F99" s="226" t="n">
        <v>952891</v>
      </c>
      <c r="G99" s="131" t="n">
        <v>12300</v>
      </c>
      <c r="H99" s="163"/>
      <c r="I99" s="230"/>
      <c r="J99" s="232"/>
    </row>
    <row r="100" customFormat="false" ht="10.15" hidden="false" customHeight="true" outlineLevel="0" collapsed="false">
      <c r="A100" s="228"/>
      <c r="B100" s="228"/>
      <c r="C100" s="228"/>
      <c r="D100" s="110" t="s">
        <v>427</v>
      </c>
      <c r="E100" s="105"/>
      <c r="F100" s="235"/>
      <c r="G100" s="105"/>
      <c r="H100" s="229" t="n">
        <v>3952</v>
      </c>
      <c r="I100" s="230" t="n">
        <f aca="false">ROUND(H100/$H$103,4)</f>
        <v>0.5127</v>
      </c>
      <c r="J100" s="231" t="s">
        <v>427</v>
      </c>
    </row>
    <row r="101" customFormat="false" ht="10.15" hidden="false" customHeight="true" outlineLevel="0" collapsed="false">
      <c r="A101" s="228"/>
      <c r="B101" s="228"/>
      <c r="C101" s="228"/>
      <c r="D101" s="110" t="s">
        <v>428</v>
      </c>
      <c r="E101" s="105"/>
      <c r="F101" s="235"/>
      <c r="G101" s="105"/>
      <c r="H101" s="229" t="n">
        <v>1547</v>
      </c>
      <c r="I101" s="230" t="n">
        <f aca="false">ROUND(H101/$H$103,4)</f>
        <v>0.2007</v>
      </c>
      <c r="J101" s="232" t="s">
        <v>428</v>
      </c>
    </row>
    <row r="102" customFormat="false" ht="10.15" hidden="false" customHeight="true" outlineLevel="0" collapsed="false">
      <c r="A102" s="228"/>
      <c r="B102" s="228"/>
      <c r="C102" s="228"/>
      <c r="D102" s="110" t="s">
        <v>429</v>
      </c>
      <c r="E102" s="105"/>
      <c r="F102" s="235"/>
      <c r="G102" s="105"/>
      <c r="H102" s="229" t="n">
        <v>2209</v>
      </c>
      <c r="I102" s="230" t="n">
        <f aca="false">ROUND(H102/$H$103,4)</f>
        <v>0.2866</v>
      </c>
      <c r="J102" s="232" t="s">
        <v>429</v>
      </c>
    </row>
    <row r="103" customFormat="false" ht="10.15" hidden="false" customHeight="true" outlineLevel="0" collapsed="false">
      <c r="A103" s="228"/>
      <c r="B103" s="228"/>
      <c r="C103" s="228"/>
      <c r="D103" s="224" t="s">
        <v>139</v>
      </c>
      <c r="E103" s="105"/>
      <c r="F103" s="235"/>
      <c r="G103" s="105"/>
      <c r="H103" s="233" t="n">
        <f aca="false">SUM(H100:H102)</f>
        <v>7708</v>
      </c>
      <c r="I103" s="234" t="n">
        <f aca="false">SUM(I100:I102)</f>
        <v>1</v>
      </c>
      <c r="J103" s="232"/>
    </row>
    <row r="104" customFormat="false" ht="6" hidden="false" customHeight="true" outlineLevel="0" collapsed="false">
      <c r="A104" s="219"/>
      <c r="B104" s="219"/>
      <c r="C104" s="219"/>
      <c r="D104" s="219"/>
      <c r="E104" s="219"/>
      <c r="F104" s="219"/>
      <c r="G104" s="219"/>
    </row>
    <row r="105" customFormat="false" ht="10.15" hidden="false" customHeight="true" outlineLevel="0" collapsed="false">
      <c r="A105" s="224" t="s">
        <v>99</v>
      </c>
      <c r="B105" s="224" t="n">
        <v>140</v>
      </c>
      <c r="C105" s="224" t="s">
        <v>424</v>
      </c>
      <c r="D105" s="110" t="s">
        <v>475</v>
      </c>
      <c r="E105" s="225" t="s">
        <v>476</v>
      </c>
      <c r="F105" s="226" t="n">
        <v>19100000</v>
      </c>
      <c r="G105" s="131" t="n">
        <v>122790</v>
      </c>
      <c r="H105" s="163"/>
      <c r="I105" s="230"/>
      <c r="J105" s="232"/>
    </row>
    <row r="106" customFormat="false" ht="10.15" hidden="false" customHeight="true" outlineLevel="0" collapsed="false">
      <c r="A106" s="228"/>
      <c r="B106" s="115"/>
      <c r="C106" s="115"/>
      <c r="D106" s="110" t="s">
        <v>453</v>
      </c>
      <c r="E106" s="105"/>
      <c r="F106" s="235"/>
      <c r="G106" s="105"/>
      <c r="H106" s="229" t="n">
        <v>4331</v>
      </c>
      <c r="I106" s="230" t="n">
        <f aca="false">ROUND(H106/$H$110,4)</f>
        <v>0.0574</v>
      </c>
      <c r="J106" s="232"/>
    </row>
    <row r="107" customFormat="false" ht="10.15" hidden="false" customHeight="true" outlineLevel="0" collapsed="false">
      <c r="A107" s="228"/>
      <c r="B107" s="115"/>
      <c r="C107" s="115"/>
      <c r="D107" s="110" t="s">
        <v>427</v>
      </c>
      <c r="E107" s="105"/>
      <c r="F107" s="235"/>
      <c r="G107" s="105"/>
      <c r="H107" s="229" t="n">
        <v>18528</v>
      </c>
      <c r="I107" s="230" t="n">
        <f aca="false">ROUND(H107/$H$110,4)</f>
        <v>0.2455</v>
      </c>
      <c r="J107" s="232" t="s">
        <v>427</v>
      </c>
    </row>
    <row r="108" customFormat="false" ht="10.15" hidden="false" customHeight="true" outlineLevel="0" collapsed="false">
      <c r="A108" s="228"/>
      <c r="B108" s="115"/>
      <c r="C108" s="115"/>
      <c r="D108" s="110" t="s">
        <v>428</v>
      </c>
      <c r="E108" s="105"/>
      <c r="F108" s="235"/>
      <c r="G108" s="105"/>
      <c r="H108" s="229" t="n">
        <v>31313</v>
      </c>
      <c r="I108" s="230" t="n">
        <f aca="false">ROUND(H108/$H$110,4)</f>
        <v>0.415</v>
      </c>
      <c r="J108" s="231" t="s">
        <v>428</v>
      </c>
    </row>
    <row r="109" customFormat="false" ht="10.15" hidden="false" customHeight="true" outlineLevel="0" collapsed="false">
      <c r="A109" s="228"/>
      <c r="B109" s="115"/>
      <c r="C109" s="115"/>
      <c r="D109" s="110" t="s">
        <v>429</v>
      </c>
      <c r="E109" s="105"/>
      <c r="F109" s="235"/>
      <c r="G109" s="105"/>
      <c r="H109" s="229" t="n">
        <v>21290</v>
      </c>
      <c r="I109" s="230" t="n">
        <f aca="false">ROUND(H109/$H$110,4)</f>
        <v>0.2821</v>
      </c>
      <c r="J109" s="232" t="s">
        <v>429</v>
      </c>
    </row>
    <row r="110" customFormat="false" ht="10.15" hidden="false" customHeight="true" outlineLevel="0" collapsed="false">
      <c r="A110" s="228"/>
      <c r="B110" s="115"/>
      <c r="C110" s="115"/>
      <c r="D110" s="224" t="s">
        <v>139</v>
      </c>
      <c r="E110" s="105"/>
      <c r="F110" s="235"/>
      <c r="G110" s="105"/>
      <c r="H110" s="233" t="n">
        <f aca="false">SUM(H106:H109)</f>
        <v>75462</v>
      </c>
      <c r="I110" s="234" t="n">
        <f aca="false">SUM(I105:I109)</f>
        <v>1</v>
      </c>
      <c r="J110" s="232"/>
    </row>
    <row r="111" customFormat="false" ht="6" hidden="false" customHeight="true" outlineLevel="0" collapsed="false">
      <c r="A111" s="219"/>
      <c r="B111" s="219"/>
      <c r="C111" s="219"/>
      <c r="D111" s="219"/>
      <c r="E111" s="219"/>
      <c r="F111" s="219"/>
      <c r="G111" s="219"/>
    </row>
    <row r="112" customFormat="false" ht="10.15" hidden="false" customHeight="true" outlineLevel="0" collapsed="false">
      <c r="A112" s="224" t="s">
        <v>99</v>
      </c>
      <c r="B112" s="224" t="n">
        <v>188</v>
      </c>
      <c r="C112" s="224" t="s">
        <v>424</v>
      </c>
      <c r="D112" s="110" t="s">
        <v>477</v>
      </c>
      <c r="E112" s="225" t="s">
        <v>478</v>
      </c>
      <c r="F112" s="226" t="n">
        <v>5579800</v>
      </c>
      <c r="G112" s="131" t="n">
        <v>33000</v>
      </c>
      <c r="H112" s="163"/>
      <c r="I112" s="230"/>
      <c r="J112" s="232"/>
    </row>
    <row r="113" customFormat="false" ht="10.15" hidden="false" customHeight="true" outlineLevel="0" collapsed="false">
      <c r="A113" s="228"/>
      <c r="B113" s="115"/>
      <c r="C113" s="115"/>
      <c r="D113" s="110" t="s">
        <v>428</v>
      </c>
      <c r="E113" s="105"/>
      <c r="F113" s="235"/>
      <c r="G113" s="105"/>
      <c r="H113" s="229" t="n">
        <v>16523</v>
      </c>
      <c r="I113" s="230" t="n">
        <f aca="false">ROUND(H113/$H$115,4)</f>
        <v>0.7782</v>
      </c>
      <c r="J113" s="231" t="s">
        <v>428</v>
      </c>
    </row>
    <row r="114" customFormat="false" ht="10.15" hidden="false" customHeight="true" outlineLevel="0" collapsed="false">
      <c r="A114" s="228"/>
      <c r="B114" s="115"/>
      <c r="C114" s="115"/>
      <c r="D114" s="110" t="s">
        <v>429</v>
      </c>
      <c r="E114" s="105"/>
      <c r="F114" s="235"/>
      <c r="G114" s="105"/>
      <c r="H114" s="229" t="n">
        <v>4710</v>
      </c>
      <c r="I114" s="230" t="n">
        <f aca="false">ROUND(H114/$H$115,4)</f>
        <v>0.2218</v>
      </c>
      <c r="J114" s="232"/>
    </row>
    <row r="115" customFormat="false" ht="10.15" hidden="false" customHeight="true" outlineLevel="0" collapsed="false">
      <c r="A115" s="228"/>
      <c r="B115" s="115"/>
      <c r="C115" s="115"/>
      <c r="D115" s="224" t="s">
        <v>139</v>
      </c>
      <c r="E115" s="105"/>
      <c r="F115" s="235"/>
      <c r="G115" s="105"/>
      <c r="H115" s="233" t="n">
        <f aca="false">SUM(H113:H114)</f>
        <v>21233</v>
      </c>
      <c r="I115" s="234" t="n">
        <f aca="false">SUM(I113:I114)</f>
        <v>1</v>
      </c>
      <c r="J115" s="232"/>
    </row>
    <row r="116" customFormat="false" ht="6" hidden="false" customHeight="true" outlineLevel="0" collapsed="false">
      <c r="A116" s="219"/>
      <c r="B116" s="219"/>
      <c r="C116" s="219"/>
      <c r="D116" s="219"/>
      <c r="E116" s="219"/>
      <c r="F116" s="219"/>
      <c r="G116" s="219"/>
    </row>
    <row r="117" customFormat="false" ht="10.15" hidden="false" customHeight="true" outlineLevel="0" collapsed="false">
      <c r="A117" s="224" t="s">
        <v>99</v>
      </c>
      <c r="B117" s="224" t="n">
        <v>113</v>
      </c>
      <c r="C117" s="224" t="s">
        <v>424</v>
      </c>
      <c r="D117" s="110" t="s">
        <v>479</v>
      </c>
      <c r="E117" s="225" t="s">
        <v>480</v>
      </c>
      <c r="F117" s="226" t="n">
        <v>3621000</v>
      </c>
      <c r="G117" s="131" t="n">
        <v>33600</v>
      </c>
      <c r="H117" s="163"/>
      <c r="I117" s="230"/>
      <c r="J117" s="232"/>
    </row>
    <row r="118" customFormat="false" ht="10.15" hidden="false" customHeight="true" outlineLevel="0" collapsed="false">
      <c r="A118" s="228"/>
      <c r="B118" s="228"/>
      <c r="C118" s="228"/>
      <c r="D118" s="110" t="s">
        <v>453</v>
      </c>
      <c r="E118" s="105"/>
      <c r="F118" s="235"/>
      <c r="G118" s="105"/>
      <c r="H118" s="229" t="n">
        <v>4474</v>
      </c>
      <c r="I118" s="230" t="n">
        <f aca="false">ROUND(H118/$H$123,4)</f>
        <v>0.2473</v>
      </c>
      <c r="J118" s="232" t="s">
        <v>453</v>
      </c>
    </row>
    <row r="119" customFormat="false" ht="10.15" hidden="false" customHeight="true" outlineLevel="0" collapsed="false">
      <c r="A119" s="228"/>
      <c r="B119" s="228"/>
      <c r="C119" s="228"/>
      <c r="D119" s="110" t="s">
        <v>430</v>
      </c>
      <c r="E119" s="105"/>
      <c r="F119" s="235"/>
      <c r="G119" s="105"/>
      <c r="H119" s="229" t="n">
        <v>2688</v>
      </c>
      <c r="I119" s="230" t="n">
        <f aca="false">ROUND(H119/$H$123,4)</f>
        <v>0.1486</v>
      </c>
      <c r="J119" s="232"/>
    </row>
    <row r="120" customFormat="false" ht="10.15" hidden="false" customHeight="true" outlineLevel="0" collapsed="false">
      <c r="A120" s="228"/>
      <c r="B120" s="228"/>
      <c r="C120" s="228"/>
      <c r="D120" s="110" t="s">
        <v>429</v>
      </c>
      <c r="E120" s="105"/>
      <c r="F120" s="235"/>
      <c r="G120" s="105"/>
      <c r="H120" s="229" t="n">
        <v>9293</v>
      </c>
      <c r="I120" s="230" t="n">
        <f aca="false">ROUND(H120/$H$123,4)</f>
        <v>0.5137</v>
      </c>
      <c r="J120" s="231" t="s">
        <v>429</v>
      </c>
    </row>
    <row r="121" customFormat="false" ht="10.15" hidden="false" customHeight="true" outlineLevel="0" collapsed="false">
      <c r="A121" s="228"/>
      <c r="B121" s="228"/>
      <c r="C121" s="228"/>
      <c r="D121" s="110" t="s">
        <v>454</v>
      </c>
      <c r="E121" s="105"/>
      <c r="F121" s="235"/>
      <c r="G121" s="105"/>
      <c r="H121" s="229" t="n">
        <v>1121</v>
      </c>
      <c r="I121" s="230" t="n">
        <f aca="false">ROUND(H121/$H$123,4)</f>
        <v>0.062</v>
      </c>
      <c r="J121" s="232"/>
    </row>
    <row r="122" customFormat="false" ht="10.15" hidden="false" customHeight="true" outlineLevel="0" collapsed="false">
      <c r="A122" s="228"/>
      <c r="B122" s="228"/>
      <c r="C122" s="228"/>
      <c r="D122" s="110" t="s">
        <v>431</v>
      </c>
      <c r="E122" s="105"/>
      <c r="F122" s="235"/>
      <c r="G122" s="105"/>
      <c r="H122" s="229" t="n">
        <v>515</v>
      </c>
      <c r="I122" s="230" t="n">
        <f aca="false">ROUND(H122/$H$123,4)-0.0001</f>
        <v>0.0284</v>
      </c>
      <c r="J122" s="232"/>
    </row>
    <row r="123" customFormat="false" ht="10.15" hidden="false" customHeight="true" outlineLevel="0" collapsed="false">
      <c r="A123" s="228"/>
      <c r="B123" s="228"/>
      <c r="C123" s="228"/>
      <c r="D123" s="224" t="s">
        <v>139</v>
      </c>
      <c r="E123" s="105"/>
      <c r="F123" s="235"/>
      <c r="G123" s="105"/>
      <c r="H123" s="233" t="n">
        <f aca="false">SUM(H118:H122)</f>
        <v>18091</v>
      </c>
      <c r="I123" s="234" t="n">
        <f aca="false">SUM(I118:I122)</f>
        <v>1</v>
      </c>
      <c r="J123" s="232"/>
    </row>
    <row r="124" customFormat="false" ht="6" hidden="false" customHeight="true" outlineLevel="0" collapsed="false">
      <c r="A124" s="228"/>
      <c r="B124" s="228"/>
      <c r="C124" s="228"/>
      <c r="D124" s="105"/>
      <c r="E124" s="105"/>
      <c r="F124" s="235"/>
      <c r="G124" s="105"/>
      <c r="H124" s="163"/>
      <c r="I124" s="230"/>
      <c r="J124" s="232"/>
    </row>
    <row r="125" customFormat="false" ht="10.15" hidden="false" customHeight="true" outlineLevel="0" collapsed="false">
      <c r="A125" s="224" t="s">
        <v>99</v>
      </c>
      <c r="B125" s="224" t="n">
        <v>150</v>
      </c>
      <c r="C125" s="224" t="s">
        <v>424</v>
      </c>
      <c r="D125" s="110" t="s">
        <v>171</v>
      </c>
      <c r="E125" s="225" t="s">
        <v>481</v>
      </c>
      <c r="F125" s="226" t="n">
        <v>3626976</v>
      </c>
      <c r="G125" s="131" t="n">
        <v>19500</v>
      </c>
      <c r="H125" s="163"/>
      <c r="I125" s="230"/>
      <c r="J125" s="232"/>
    </row>
    <row r="126" customFormat="false" ht="10.15" hidden="false" customHeight="true" outlineLevel="0" collapsed="false">
      <c r="A126" s="228"/>
      <c r="B126" s="115"/>
      <c r="C126" s="115"/>
      <c r="D126" s="110" t="s">
        <v>482</v>
      </c>
      <c r="E126" s="105"/>
      <c r="F126" s="235"/>
      <c r="G126" s="105"/>
      <c r="H126" s="229" t="n">
        <v>2655</v>
      </c>
      <c r="I126" s="230" t="n">
        <f aca="false">ROUND(H126/$H$130,4)</f>
        <v>0.2688</v>
      </c>
      <c r="J126" s="232" t="s">
        <v>482</v>
      </c>
    </row>
    <row r="127" customFormat="false" ht="10.15" hidden="false" customHeight="true" outlineLevel="0" collapsed="false">
      <c r="A127" s="228"/>
      <c r="B127" s="115"/>
      <c r="C127" s="115"/>
      <c r="D127" s="110" t="s">
        <v>429</v>
      </c>
      <c r="E127" s="105"/>
      <c r="F127" s="235"/>
      <c r="G127" s="105"/>
      <c r="H127" s="229" t="n">
        <v>6466</v>
      </c>
      <c r="I127" s="230" t="n">
        <f aca="false">ROUND(H127/$H$130,4)</f>
        <v>0.6547</v>
      </c>
      <c r="J127" s="231" t="s">
        <v>429</v>
      </c>
    </row>
    <row r="128" customFormat="false" ht="10.15" hidden="false" customHeight="true" outlineLevel="0" collapsed="false">
      <c r="A128" s="228"/>
      <c r="B128" s="115"/>
      <c r="C128" s="115"/>
      <c r="D128" s="110" t="s">
        <v>433</v>
      </c>
      <c r="E128" s="105"/>
      <c r="F128" s="235"/>
      <c r="G128" s="105"/>
      <c r="H128" s="229" t="n">
        <v>252</v>
      </c>
      <c r="I128" s="230" t="n">
        <f aca="false">ROUND(H128/$H$130,4)</f>
        <v>0.0255</v>
      </c>
      <c r="J128" s="232"/>
    </row>
    <row r="129" customFormat="false" ht="10.15" hidden="false" customHeight="true" outlineLevel="0" collapsed="false">
      <c r="A129" s="228"/>
      <c r="B129" s="115"/>
      <c r="C129" s="115"/>
      <c r="D129" s="110" t="s">
        <v>483</v>
      </c>
      <c r="E129" s="105"/>
      <c r="F129" s="235"/>
      <c r="G129" s="105"/>
      <c r="H129" s="229" t="n">
        <v>504</v>
      </c>
      <c r="I129" s="230" t="n">
        <f aca="false">ROUND(H129/$H$130,4)</f>
        <v>0.051</v>
      </c>
      <c r="J129" s="232"/>
    </row>
    <row r="130" customFormat="false" ht="10.15" hidden="false" customHeight="true" outlineLevel="0" collapsed="false">
      <c r="A130" s="228"/>
      <c r="B130" s="115"/>
      <c r="C130" s="115"/>
      <c r="D130" s="224" t="s">
        <v>139</v>
      </c>
      <c r="E130" s="105"/>
      <c r="F130" s="235"/>
      <c r="G130" s="105"/>
      <c r="H130" s="233" t="n">
        <f aca="false">SUM(H126:H129)</f>
        <v>9877</v>
      </c>
      <c r="I130" s="234" t="n">
        <f aca="false">SUM(I125:I129)</f>
        <v>1</v>
      </c>
      <c r="J130" s="232"/>
    </row>
    <row r="131" customFormat="false" ht="6" hidden="false" customHeight="true" outlineLevel="0" collapsed="false">
      <c r="A131" s="228"/>
      <c r="B131" s="228"/>
      <c r="C131" s="228"/>
      <c r="D131" s="224"/>
      <c r="E131" s="105"/>
      <c r="F131" s="235"/>
      <c r="G131" s="105"/>
      <c r="H131" s="131"/>
      <c r="I131" s="238"/>
      <c r="J131" s="232"/>
    </row>
    <row r="132" customFormat="false" ht="10.15" hidden="false" customHeight="true" outlineLevel="0" collapsed="false">
      <c r="A132" s="115" t="s">
        <v>99</v>
      </c>
      <c r="B132" s="115" t="n">
        <v>145</v>
      </c>
      <c r="C132" s="224" t="s">
        <v>424</v>
      </c>
      <c r="D132" s="167" t="s">
        <v>484</v>
      </c>
      <c r="E132" s="239" t="s">
        <v>485</v>
      </c>
      <c r="F132" s="235" t="n">
        <v>1008800</v>
      </c>
      <c r="G132" s="105" t="n">
        <v>5341</v>
      </c>
      <c r="H132" s="131"/>
      <c r="I132" s="238"/>
      <c r="J132" s="232"/>
    </row>
    <row r="133" customFormat="false" ht="10.15" hidden="false" customHeight="true" outlineLevel="0" collapsed="false">
      <c r="A133" s="115"/>
      <c r="B133" s="115"/>
      <c r="C133" s="115"/>
      <c r="D133" s="110" t="s">
        <v>428</v>
      </c>
      <c r="E133" s="105"/>
      <c r="F133" s="235"/>
      <c r="G133" s="105"/>
      <c r="H133" s="233" t="n">
        <v>2682</v>
      </c>
      <c r="I133" s="234" t="n">
        <f aca="false">ROUND(H133/$H$133,4)</f>
        <v>1</v>
      </c>
      <c r="J133" s="231" t="s">
        <v>428</v>
      </c>
    </row>
    <row r="134" customFormat="false" ht="6" hidden="false" customHeight="true" outlineLevel="0" collapsed="false">
      <c r="A134" s="115"/>
      <c r="B134" s="115"/>
      <c r="C134" s="115"/>
      <c r="D134" s="110"/>
      <c r="E134" s="105"/>
      <c r="F134" s="235"/>
      <c r="G134" s="105"/>
      <c r="H134" s="131"/>
      <c r="I134" s="238"/>
      <c r="J134" s="232"/>
    </row>
    <row r="135" customFormat="false" ht="10.15" hidden="false" customHeight="true" outlineLevel="0" collapsed="false">
      <c r="A135" s="115" t="s">
        <v>99</v>
      </c>
      <c r="B135" s="116" t="n">
        <v>128</v>
      </c>
      <c r="C135" s="224" t="s">
        <v>424</v>
      </c>
      <c r="D135" s="105" t="s">
        <v>300</v>
      </c>
      <c r="E135" s="107" t="n">
        <v>34759</v>
      </c>
      <c r="F135" s="235" t="n">
        <v>6266980</v>
      </c>
      <c r="G135" s="105" t="n">
        <v>58000</v>
      </c>
      <c r="H135" s="163"/>
      <c r="I135" s="230"/>
      <c r="J135" s="163"/>
    </row>
    <row r="136" customFormat="false" ht="10.15" hidden="false" customHeight="true" outlineLevel="0" collapsed="false">
      <c r="A136" s="105"/>
      <c r="B136" s="105"/>
      <c r="C136" s="105"/>
      <c r="D136" s="110" t="s">
        <v>454</v>
      </c>
      <c r="E136" s="105"/>
      <c r="F136" s="235"/>
      <c r="G136" s="105"/>
      <c r="H136" s="163" t="n">
        <v>44262</v>
      </c>
      <c r="I136" s="230" t="n">
        <f aca="false">H136/H139</f>
        <v>0.890082046332046</v>
      </c>
      <c r="J136" s="231" t="s">
        <v>454</v>
      </c>
    </row>
    <row r="137" customFormat="false" ht="10.15" hidden="false" customHeight="true" outlineLevel="0" collapsed="false">
      <c r="A137" s="105"/>
      <c r="B137" s="105"/>
      <c r="C137" s="105"/>
      <c r="D137" s="110" t="s">
        <v>486</v>
      </c>
      <c r="E137" s="105"/>
      <c r="F137" s="235"/>
      <c r="G137" s="105"/>
      <c r="H137" s="163" t="n">
        <v>3909</v>
      </c>
      <c r="I137" s="230" t="n">
        <f aca="false">H137/H139</f>
        <v>0.0786076254826255</v>
      </c>
      <c r="J137" s="231"/>
    </row>
    <row r="138" customFormat="false" ht="10.15" hidden="false" customHeight="true" outlineLevel="0" collapsed="false">
      <c r="A138" s="105"/>
      <c r="B138" s="105"/>
      <c r="C138" s="105"/>
      <c r="D138" s="110" t="s">
        <v>483</v>
      </c>
      <c r="E138" s="105"/>
      <c r="F138" s="235"/>
      <c r="G138" s="105"/>
      <c r="H138" s="163" t="n">
        <v>1557</v>
      </c>
      <c r="I138" s="230" t="n">
        <f aca="false">H138/H139</f>
        <v>0.0313103281853282</v>
      </c>
      <c r="J138" s="231"/>
    </row>
    <row r="139" customFormat="false" ht="10.15" hidden="false" customHeight="true" outlineLevel="0" collapsed="false">
      <c r="A139" s="219"/>
      <c r="B139" s="219"/>
      <c r="C139" s="219"/>
      <c r="D139" s="224" t="s">
        <v>139</v>
      </c>
      <c r="E139" s="219"/>
      <c r="F139" s="240"/>
      <c r="G139" s="219"/>
      <c r="H139" s="241" t="n">
        <f aca="false">SUM(H136:H138)</f>
        <v>49728</v>
      </c>
      <c r="I139" s="234" t="n">
        <f aca="false">SUM(I136:I138)</f>
        <v>1</v>
      </c>
    </row>
    <row r="140" customFormat="false" ht="12" hidden="false" customHeight="true" outlineLevel="0" collapsed="false">
      <c r="A140" s="115" t="s">
        <v>99</v>
      </c>
      <c r="B140" s="116" t="n">
        <v>117</v>
      </c>
      <c r="C140" s="224" t="s">
        <v>487</v>
      </c>
      <c r="D140" s="105" t="s">
        <v>184</v>
      </c>
      <c r="E140" s="107" t="n">
        <v>35034</v>
      </c>
      <c r="F140" s="235" t="n">
        <v>1615000</v>
      </c>
      <c r="G140" s="105" t="n">
        <v>10380</v>
      </c>
      <c r="H140" s="163"/>
      <c r="I140" s="230"/>
      <c r="J140" s="163"/>
    </row>
    <row r="141" customFormat="false" ht="10.15" hidden="false" customHeight="true" outlineLevel="0" collapsed="false">
      <c r="A141" s="105"/>
      <c r="B141" s="105"/>
      <c r="C141" s="105"/>
      <c r="D141" s="110" t="s">
        <v>453</v>
      </c>
      <c r="E141" s="105"/>
      <c r="F141" s="235"/>
      <c r="G141" s="105"/>
      <c r="H141" s="163" t="n">
        <v>603</v>
      </c>
      <c r="I141" s="230" t="n">
        <f aca="false">H141/H145</f>
        <v>0.109497003813329</v>
      </c>
      <c r="J141" s="231"/>
    </row>
    <row r="142" customFormat="false" ht="10.15" hidden="false" customHeight="true" outlineLevel="0" collapsed="false">
      <c r="A142" s="105"/>
      <c r="B142" s="105"/>
      <c r="C142" s="105"/>
      <c r="D142" s="110" t="s">
        <v>488</v>
      </c>
      <c r="E142" s="105"/>
      <c r="F142" s="235"/>
      <c r="G142" s="105"/>
      <c r="H142" s="163" t="n">
        <v>1287</v>
      </c>
      <c r="I142" s="230" t="n">
        <f aca="false">H142/H145</f>
        <v>0.233702560377701</v>
      </c>
      <c r="J142" s="231" t="s">
        <v>427</v>
      </c>
    </row>
    <row r="143" customFormat="false" ht="10.15" hidden="false" customHeight="true" outlineLevel="0" collapsed="false">
      <c r="A143" s="105"/>
      <c r="B143" s="105"/>
      <c r="C143" s="105"/>
      <c r="D143" s="110" t="s">
        <v>489</v>
      </c>
      <c r="E143" s="105"/>
      <c r="F143" s="235"/>
      <c r="G143" s="105"/>
      <c r="H143" s="163" t="n">
        <v>2524</v>
      </c>
      <c r="I143" s="230" t="n">
        <f aca="false">H143/H145</f>
        <v>0.458325767205375</v>
      </c>
      <c r="J143" s="231" t="s">
        <v>428</v>
      </c>
    </row>
    <row r="144" customFormat="false" ht="10.15" hidden="false" customHeight="true" outlineLevel="0" collapsed="false">
      <c r="A144" s="105"/>
      <c r="B144" s="105"/>
      <c r="C144" s="105"/>
      <c r="D144" s="110" t="s">
        <v>486</v>
      </c>
      <c r="E144" s="105"/>
      <c r="F144" s="235"/>
      <c r="G144" s="105"/>
      <c r="H144" s="163" t="n">
        <v>1093</v>
      </c>
      <c r="I144" s="230" t="n">
        <f aca="false">H144/H145</f>
        <v>0.198474668603595</v>
      </c>
      <c r="J144" s="231"/>
    </row>
    <row r="145" customFormat="false" ht="10.15" hidden="false" customHeight="true" outlineLevel="0" collapsed="false">
      <c r="A145" s="219"/>
      <c r="B145" s="219"/>
      <c r="C145" s="219"/>
      <c r="D145" s="224" t="s">
        <v>139</v>
      </c>
      <c r="E145" s="219"/>
      <c r="F145" s="240"/>
      <c r="G145" s="219"/>
      <c r="H145" s="241" t="n">
        <f aca="false">SUM(H141:H144)</f>
        <v>5507</v>
      </c>
      <c r="I145" s="234" t="n">
        <f aca="false">SUM(I141:I144)</f>
        <v>1</v>
      </c>
    </row>
    <row r="146" customFormat="false" ht="10.15" hidden="false" customHeight="true" outlineLevel="0" collapsed="false">
      <c r="A146" s="115" t="s">
        <v>99</v>
      </c>
      <c r="B146" s="116" t="n">
        <v>147</v>
      </c>
      <c r="C146" s="224" t="s">
        <v>487</v>
      </c>
      <c r="D146" s="105" t="s">
        <v>185</v>
      </c>
      <c r="E146" s="107" t="n">
        <v>35125</v>
      </c>
      <c r="F146" s="235" t="n">
        <v>33092798</v>
      </c>
      <c r="G146" s="105" t="n">
        <v>194700</v>
      </c>
      <c r="H146" s="163"/>
      <c r="I146" s="230"/>
      <c r="J146" s="163"/>
    </row>
    <row r="147" customFormat="false" ht="10.15" hidden="false" customHeight="true" outlineLevel="0" collapsed="false">
      <c r="A147" s="115"/>
      <c r="B147" s="116"/>
      <c r="C147" s="224"/>
      <c r="D147" s="110" t="s">
        <v>453</v>
      </c>
      <c r="E147" s="105"/>
      <c r="F147" s="235"/>
      <c r="G147" s="105"/>
      <c r="H147" s="163" t="n">
        <v>3119</v>
      </c>
      <c r="I147" s="230" t="n">
        <f aca="false">H147/H153</f>
        <v>0.0299308107900621</v>
      </c>
      <c r="J147" s="163"/>
    </row>
    <row r="148" customFormat="false" ht="9.95" hidden="false" customHeight="true" outlineLevel="0" collapsed="false">
      <c r="A148" s="105"/>
      <c r="B148" s="105"/>
      <c r="C148" s="105"/>
      <c r="D148" s="110" t="s">
        <v>488</v>
      </c>
      <c r="E148" s="105"/>
      <c r="F148" s="235"/>
      <c r="G148" s="105"/>
      <c r="H148" s="163" t="n">
        <v>1980</v>
      </c>
      <c r="I148" s="230" t="n">
        <f aca="false">H148/H153</f>
        <v>0.0190006429510494</v>
      </c>
      <c r="J148" s="231"/>
    </row>
    <row r="149" customFormat="false" ht="9.95" hidden="false" customHeight="true" outlineLevel="0" collapsed="false">
      <c r="A149" s="105"/>
      <c r="B149" s="105"/>
      <c r="C149" s="105"/>
      <c r="D149" s="110" t="s">
        <v>489</v>
      </c>
      <c r="E149" s="105"/>
      <c r="F149" s="235"/>
      <c r="G149" s="105"/>
      <c r="H149" s="163" t="n">
        <v>62166</v>
      </c>
      <c r="I149" s="230" t="n">
        <f aca="false">H149/H153</f>
        <v>0.596562610957037</v>
      </c>
      <c r="J149" s="231" t="s">
        <v>428</v>
      </c>
    </row>
    <row r="150" customFormat="false" ht="9.95" hidden="false" customHeight="true" outlineLevel="0" collapsed="false">
      <c r="A150" s="105"/>
      <c r="B150" s="105"/>
      <c r="C150" s="105"/>
      <c r="D150" s="110" t="s">
        <v>486</v>
      </c>
      <c r="E150" s="105"/>
      <c r="F150" s="235"/>
      <c r="G150" s="105"/>
      <c r="H150" s="163" t="n">
        <v>36127</v>
      </c>
      <c r="I150" s="230" t="n">
        <f aca="false">H150/H153</f>
        <v>0.346684963582101</v>
      </c>
      <c r="J150" s="231" t="s">
        <v>486</v>
      </c>
    </row>
    <row r="151" customFormat="false" ht="9.95" hidden="false" customHeight="true" outlineLevel="0" collapsed="false">
      <c r="A151" s="105"/>
      <c r="B151" s="105"/>
      <c r="C151" s="105"/>
      <c r="D151" s="110" t="s">
        <v>490</v>
      </c>
      <c r="E151" s="105"/>
      <c r="F151" s="235"/>
      <c r="G151" s="105"/>
      <c r="H151" s="163" t="n">
        <v>815</v>
      </c>
      <c r="I151" s="230" t="n">
        <f aca="false">H151/H153</f>
        <v>0.00782097171975011</v>
      </c>
      <c r="J151" s="231"/>
    </row>
    <row r="152" customFormat="false" ht="9.95" hidden="false" customHeight="true" outlineLevel="0" collapsed="false">
      <c r="A152" s="105"/>
      <c r="B152" s="105"/>
      <c r="C152" s="105"/>
      <c r="D152" s="110" t="s">
        <v>483</v>
      </c>
      <c r="E152" s="105"/>
      <c r="F152" s="235"/>
      <c r="G152" s="105"/>
      <c r="H152" s="163" t="n">
        <v>0</v>
      </c>
      <c r="I152" s="230" t="n">
        <f aca="false">H152/H153</f>
        <v>0</v>
      </c>
      <c r="J152" s="231"/>
    </row>
    <row r="153" customFormat="false" ht="10.15" hidden="false" customHeight="true" outlineLevel="0" collapsed="false">
      <c r="A153" s="219"/>
      <c r="B153" s="219"/>
      <c r="C153" s="219"/>
      <c r="D153" s="224" t="s">
        <v>139</v>
      </c>
      <c r="E153" s="219"/>
      <c r="F153" s="240"/>
      <c r="G153" s="219"/>
      <c r="H153" s="241" t="n">
        <f aca="false">SUM(H147:H152)</f>
        <v>104207</v>
      </c>
      <c r="I153" s="234" t="n">
        <f aca="false">SUM(I147:I152)</f>
        <v>1</v>
      </c>
    </row>
    <row r="154" customFormat="false" ht="10.15" hidden="false" customHeight="true" outlineLevel="0" collapsed="false">
      <c r="A154" s="115" t="s">
        <v>99</v>
      </c>
      <c r="B154" s="116" t="n">
        <v>175</v>
      </c>
      <c r="C154" s="224" t="s">
        <v>487</v>
      </c>
      <c r="D154" s="105" t="s">
        <v>186</v>
      </c>
      <c r="E154" s="107" t="n">
        <v>35125</v>
      </c>
      <c r="F154" s="235" t="n">
        <v>23537365</v>
      </c>
      <c r="G154" s="105" t="n">
        <v>232730</v>
      </c>
      <c r="H154" s="163"/>
      <c r="I154" s="230"/>
      <c r="J154" s="163"/>
    </row>
    <row r="155" customFormat="false" ht="9.95" hidden="false" customHeight="true" outlineLevel="0" collapsed="false">
      <c r="A155" s="105"/>
      <c r="B155" s="105"/>
      <c r="C155" s="105"/>
      <c r="D155" s="110" t="s">
        <v>453</v>
      </c>
      <c r="E155" s="105"/>
      <c r="F155" s="235"/>
      <c r="G155" s="105"/>
      <c r="H155" s="163" t="n">
        <v>9574</v>
      </c>
      <c r="I155" s="230" t="n">
        <f aca="false">H155/H162</f>
        <v>0.0742873104796785</v>
      </c>
      <c r="J155" s="231"/>
    </row>
    <row r="156" customFormat="false" ht="9.95" hidden="false" customHeight="true" outlineLevel="0" collapsed="false">
      <c r="A156" s="105"/>
      <c r="B156" s="105"/>
      <c r="C156" s="105"/>
      <c r="D156" s="110" t="s">
        <v>488</v>
      </c>
      <c r="E156" s="105"/>
      <c r="F156" s="235"/>
      <c r="G156" s="105"/>
      <c r="H156" s="163" t="n">
        <v>15655</v>
      </c>
      <c r="I156" s="230" t="n">
        <f aca="false">H156/H162</f>
        <v>0.121471469141358</v>
      </c>
    </row>
    <row r="157" customFormat="false" ht="9.95" hidden="false" customHeight="true" outlineLevel="0" collapsed="false">
      <c r="A157" s="105"/>
      <c r="B157" s="105"/>
      <c r="C157" s="105"/>
      <c r="D157" s="110" t="s">
        <v>489</v>
      </c>
      <c r="E157" s="105"/>
      <c r="F157" s="235"/>
      <c r="G157" s="105"/>
      <c r="H157" s="163" t="n">
        <v>61125</v>
      </c>
      <c r="I157" s="230" t="n">
        <f aca="false">H157/H162</f>
        <v>0.474285758624436</v>
      </c>
      <c r="J157" s="231" t="s">
        <v>428</v>
      </c>
    </row>
    <row r="158" customFormat="false" ht="9.95" hidden="false" customHeight="true" outlineLevel="0" collapsed="false">
      <c r="A158" s="105"/>
      <c r="B158" s="105"/>
      <c r="C158" s="105"/>
      <c r="D158" s="110" t="s">
        <v>482</v>
      </c>
      <c r="E158" s="105"/>
      <c r="F158" s="235"/>
      <c r="G158" s="105"/>
      <c r="H158" s="163" t="n">
        <v>885</v>
      </c>
      <c r="I158" s="230" t="n">
        <f aca="false">H158/H162</f>
        <v>0.0068669594500225</v>
      </c>
      <c r="J158" s="231"/>
    </row>
    <row r="159" customFormat="false" ht="9.95" hidden="false" customHeight="true" outlineLevel="0" collapsed="false">
      <c r="A159" s="105"/>
      <c r="B159" s="105"/>
      <c r="C159" s="105"/>
      <c r="D159" s="110" t="s">
        <v>491</v>
      </c>
      <c r="E159" s="105"/>
      <c r="F159" s="235"/>
      <c r="G159" s="105"/>
      <c r="H159" s="163" t="n">
        <v>625</v>
      </c>
      <c r="I159" s="230" t="n">
        <f aca="false">H159/H162</f>
        <v>0.00484954763419668</v>
      </c>
      <c r="J159" s="231"/>
    </row>
    <row r="160" customFormat="false" ht="9.95" hidden="false" customHeight="true" outlineLevel="0" collapsed="false">
      <c r="A160" s="105"/>
      <c r="B160" s="105"/>
      <c r="C160" s="105"/>
      <c r="D160" s="110" t="s">
        <v>486</v>
      </c>
      <c r="E160" s="105"/>
      <c r="F160" s="235"/>
      <c r="G160" s="105"/>
      <c r="H160" s="163" t="n">
        <v>40358</v>
      </c>
      <c r="I160" s="230" t="n">
        <f aca="false">H160/H162</f>
        <v>0.313148869473456</v>
      </c>
      <c r="J160" s="231" t="s">
        <v>486</v>
      </c>
    </row>
    <row r="161" customFormat="false" ht="9.95" hidden="false" customHeight="true" outlineLevel="0" collapsed="false">
      <c r="A161" s="105"/>
      <c r="B161" s="105"/>
      <c r="C161" s="105"/>
      <c r="D161" s="110" t="s">
        <v>483</v>
      </c>
      <c r="E161" s="105"/>
      <c r="F161" s="235"/>
      <c r="G161" s="105"/>
      <c r="H161" s="163" t="n">
        <v>656</v>
      </c>
      <c r="I161" s="230" t="n">
        <f aca="false">H161/H162</f>
        <v>0.00509008519685284</v>
      </c>
      <c r="J161" s="231"/>
    </row>
    <row r="162" customFormat="false" ht="10.15" hidden="false" customHeight="true" outlineLevel="0" collapsed="false">
      <c r="A162" s="219"/>
      <c r="B162" s="219"/>
      <c r="C162" s="219"/>
      <c r="D162" s="224" t="s">
        <v>139</v>
      </c>
      <c r="E162" s="219"/>
      <c r="F162" s="240"/>
      <c r="G162" s="219"/>
      <c r="H162" s="241" t="n">
        <f aca="false">SUM(H155:H161)</f>
        <v>128878</v>
      </c>
      <c r="I162" s="234" t="n">
        <f aca="false">SUM(I155:I161)</f>
        <v>1</v>
      </c>
    </row>
    <row r="163" customFormat="false" ht="10.15" hidden="false" customHeight="true" outlineLevel="0" collapsed="false">
      <c r="A163" s="219"/>
      <c r="B163" s="219"/>
      <c r="C163" s="219"/>
      <c r="D163" s="224"/>
      <c r="E163" s="219"/>
      <c r="F163" s="240"/>
      <c r="G163" s="219"/>
      <c r="H163" s="105"/>
      <c r="I163" s="238"/>
    </row>
    <row r="164" customFormat="false" ht="10.15" hidden="false" customHeight="true" outlineLevel="0" collapsed="false">
      <c r="A164" s="115" t="s">
        <v>99</v>
      </c>
      <c r="B164" s="116" t="n">
        <v>141</v>
      </c>
      <c r="C164" s="224" t="s">
        <v>487</v>
      </c>
      <c r="D164" s="105" t="s">
        <v>492</v>
      </c>
      <c r="E164" s="107" t="n">
        <v>35582</v>
      </c>
      <c r="F164" s="235" t="n">
        <v>3303912</v>
      </c>
      <c r="G164" s="105" t="n">
        <v>23700</v>
      </c>
      <c r="H164" s="163"/>
      <c r="I164" s="230"/>
      <c r="J164" s="163"/>
    </row>
    <row r="165" customFormat="false" ht="9.95" hidden="false" customHeight="true" outlineLevel="0" collapsed="false">
      <c r="A165" s="105"/>
      <c r="B165" s="105"/>
      <c r="C165" s="105"/>
      <c r="D165" s="110" t="s">
        <v>489</v>
      </c>
      <c r="E165" s="105"/>
      <c r="F165" s="235"/>
      <c r="G165" s="105"/>
      <c r="H165" s="163" t="n">
        <v>13138</v>
      </c>
      <c r="I165" s="230" t="n">
        <f aca="false">H165/H168</f>
        <v>0.682316281485329</v>
      </c>
      <c r="J165" s="231" t="s">
        <v>428</v>
      </c>
    </row>
    <row r="166" customFormat="false" ht="9.95" hidden="false" customHeight="true" outlineLevel="0" collapsed="false">
      <c r="A166" s="105"/>
      <c r="B166" s="105"/>
      <c r="C166" s="105"/>
      <c r="D166" s="110" t="s">
        <v>482</v>
      </c>
      <c r="E166" s="105"/>
      <c r="F166" s="235"/>
      <c r="G166" s="105"/>
      <c r="H166" s="163" t="n">
        <v>490</v>
      </c>
      <c r="I166" s="230" t="n">
        <f aca="false">H166/H168</f>
        <v>0.0254479356011426</v>
      </c>
      <c r="J166" s="231"/>
    </row>
    <row r="167" customFormat="false" ht="9.95" hidden="false" customHeight="true" outlineLevel="0" collapsed="false">
      <c r="A167" s="105"/>
      <c r="B167" s="105"/>
      <c r="C167" s="105"/>
      <c r="D167" s="110" t="s">
        <v>486</v>
      </c>
      <c r="E167" s="105"/>
      <c r="F167" s="235"/>
      <c r="G167" s="105"/>
      <c r="H167" s="163" t="n">
        <v>5627</v>
      </c>
      <c r="I167" s="230" t="n">
        <f aca="false">H167/H168</f>
        <v>0.292235782913529</v>
      </c>
      <c r="J167" s="231" t="s">
        <v>486</v>
      </c>
    </row>
    <row r="168" customFormat="false" ht="9.95" hidden="false" customHeight="true" outlineLevel="0" collapsed="false">
      <c r="A168" s="219"/>
      <c r="B168" s="219"/>
      <c r="C168" s="219"/>
      <c r="D168" s="224" t="s">
        <v>139</v>
      </c>
      <c r="E168" s="219"/>
      <c r="F168" s="240"/>
      <c r="G168" s="219"/>
      <c r="H168" s="241" t="n">
        <f aca="false">SUM(H165:H167)</f>
        <v>19255</v>
      </c>
      <c r="I168" s="234" t="n">
        <f aca="false">SUM(I165:I167)</f>
        <v>1</v>
      </c>
    </row>
    <row r="169" customFormat="false" ht="9.95" hidden="false" customHeight="true" outlineLevel="0" collapsed="false">
      <c r="A169" s="219"/>
      <c r="B169" s="219"/>
      <c r="C169" s="219"/>
      <c r="D169" s="224"/>
      <c r="E169" s="219"/>
      <c r="F169" s="240"/>
      <c r="G169" s="219"/>
      <c r="H169" s="105"/>
      <c r="I169" s="238"/>
    </row>
    <row r="170" customFormat="false" ht="10.15" hidden="false" customHeight="true" outlineLevel="0" collapsed="false">
      <c r="A170" s="115" t="s">
        <v>99</v>
      </c>
      <c r="B170" s="116" t="n">
        <v>167</v>
      </c>
      <c r="C170" s="224" t="s">
        <v>487</v>
      </c>
      <c r="D170" s="105" t="s">
        <v>188</v>
      </c>
      <c r="E170" s="107" t="n">
        <v>35916</v>
      </c>
      <c r="F170" s="235" t="n">
        <v>9265887</v>
      </c>
      <c r="G170" s="105" t="n">
        <v>46573</v>
      </c>
      <c r="H170" s="163"/>
      <c r="I170" s="230"/>
      <c r="J170" s="163"/>
    </row>
    <row r="171" customFormat="false" ht="9.95" hidden="false" customHeight="true" outlineLevel="0" collapsed="false">
      <c r="A171" s="105"/>
      <c r="B171" s="105"/>
      <c r="C171" s="105"/>
      <c r="D171" s="110" t="s">
        <v>453</v>
      </c>
      <c r="E171" s="105"/>
      <c r="F171" s="235"/>
      <c r="G171" s="105"/>
      <c r="H171" s="163" t="n">
        <v>1775</v>
      </c>
      <c r="I171" s="230" t="n">
        <f aca="false">H171/H180</f>
        <v>0.0563295357176859</v>
      </c>
      <c r="J171" s="231"/>
    </row>
    <row r="172" customFormat="false" ht="9.95" hidden="false" customHeight="true" outlineLevel="0" collapsed="false">
      <c r="A172" s="105"/>
      <c r="B172" s="105"/>
      <c r="C172" s="105"/>
      <c r="D172" s="110" t="s">
        <v>488</v>
      </c>
      <c r="E172" s="105"/>
      <c r="F172" s="235"/>
      <c r="G172" s="105"/>
      <c r="H172" s="163" t="n">
        <v>1792</v>
      </c>
      <c r="I172" s="230" t="n">
        <f aca="false">H172/H180</f>
        <v>0.0568690298625877</v>
      </c>
    </row>
    <row r="173" customFormat="false" ht="9.95" hidden="false" customHeight="true" outlineLevel="0" collapsed="false">
      <c r="A173" s="105"/>
      <c r="B173" s="105"/>
      <c r="C173" s="105"/>
      <c r="D173" s="110" t="s">
        <v>489</v>
      </c>
      <c r="E173" s="105"/>
      <c r="F173" s="235"/>
      <c r="G173" s="105"/>
      <c r="H173" s="163" t="n">
        <v>13041</v>
      </c>
      <c r="I173" s="230" t="n">
        <f aca="false">H173/H180</f>
        <v>0.413855479039066</v>
      </c>
      <c r="J173" s="231" t="s">
        <v>428</v>
      </c>
    </row>
    <row r="174" customFormat="false" ht="10.15" hidden="false" customHeight="true" outlineLevel="0" collapsed="false">
      <c r="A174" s="105"/>
      <c r="B174" s="105"/>
      <c r="C174" s="105"/>
      <c r="D174" s="110" t="s">
        <v>431</v>
      </c>
      <c r="E174" s="105"/>
      <c r="F174" s="235"/>
      <c r="G174" s="105"/>
      <c r="H174" s="163" t="n">
        <v>1782</v>
      </c>
      <c r="I174" s="230" t="n">
        <f aca="false">H174/H180</f>
        <v>0.0565516803655866</v>
      </c>
      <c r="J174" s="231"/>
    </row>
    <row r="175" customFormat="false" ht="10.15" hidden="false" customHeight="true" outlineLevel="0" collapsed="false">
      <c r="A175" s="105"/>
      <c r="B175" s="105"/>
      <c r="C175" s="105"/>
      <c r="D175" s="110" t="s">
        <v>454</v>
      </c>
      <c r="E175" s="105"/>
      <c r="F175" s="235"/>
      <c r="G175" s="105"/>
      <c r="H175" s="163" t="n">
        <v>3290</v>
      </c>
      <c r="I175" s="230" t="n">
        <f aca="false">H175/H180</f>
        <v>0.104407984513345</v>
      </c>
      <c r="J175" s="231"/>
    </row>
    <row r="176" customFormat="false" ht="10.15" hidden="false" customHeight="true" outlineLevel="0" collapsed="false">
      <c r="A176" s="105"/>
      <c r="B176" s="105"/>
      <c r="C176" s="105"/>
      <c r="D176" s="110" t="s">
        <v>491</v>
      </c>
      <c r="E176" s="105"/>
      <c r="F176" s="235"/>
      <c r="G176" s="105"/>
      <c r="H176" s="163" t="n">
        <v>281</v>
      </c>
      <c r="I176" s="230" t="n">
        <f aca="false">H176/H180</f>
        <v>0.00891752086572943</v>
      </c>
      <c r="J176" s="231"/>
    </row>
    <row r="177" customFormat="false" ht="10.15" hidden="false" customHeight="true" outlineLevel="0" collapsed="false">
      <c r="A177" s="105"/>
      <c r="B177" s="105"/>
      <c r="C177" s="105"/>
      <c r="D177" s="110" t="s">
        <v>486</v>
      </c>
      <c r="E177" s="105"/>
      <c r="F177" s="235"/>
      <c r="G177" s="105"/>
      <c r="H177" s="163" t="n">
        <v>4041</v>
      </c>
      <c r="I177" s="230" t="n">
        <f aca="false">H177/H180</f>
        <v>0.128240931738123</v>
      </c>
      <c r="J177" s="231"/>
    </row>
    <row r="178" customFormat="false" ht="10.15" hidden="false" customHeight="true" outlineLevel="0" collapsed="false">
      <c r="A178" s="105"/>
      <c r="B178" s="105"/>
      <c r="C178" s="105"/>
      <c r="D178" s="110" t="s">
        <v>490</v>
      </c>
      <c r="E178" s="105"/>
      <c r="F178" s="235"/>
      <c r="G178" s="105"/>
      <c r="H178" s="163" t="n">
        <v>3518</v>
      </c>
      <c r="I178" s="230" t="n">
        <f aca="false">H178/H180</f>
        <v>0.111643553044968</v>
      </c>
      <c r="J178" s="231"/>
    </row>
    <row r="179" customFormat="false" ht="10.5" hidden="false" customHeight="true" outlineLevel="0" collapsed="false">
      <c r="A179" s="105"/>
      <c r="B179" s="105"/>
      <c r="C179" s="105"/>
      <c r="D179" s="110" t="s">
        <v>483</v>
      </c>
      <c r="E179" s="105"/>
      <c r="F179" s="235"/>
      <c r="G179" s="105"/>
      <c r="H179" s="163" t="n">
        <v>1991</v>
      </c>
      <c r="I179" s="230" t="n">
        <f aca="false">H179/H180</f>
        <v>0.0631842848529085</v>
      </c>
      <c r="J179" s="231"/>
    </row>
    <row r="180" customFormat="false" ht="10.15" hidden="false" customHeight="true" outlineLevel="0" collapsed="false">
      <c r="A180" s="219"/>
      <c r="B180" s="219"/>
      <c r="C180" s="219"/>
      <c r="D180" s="224" t="s">
        <v>139</v>
      </c>
      <c r="E180" s="219"/>
      <c r="F180" s="240"/>
      <c r="G180" s="219"/>
      <c r="H180" s="241" t="n">
        <f aca="false">SUM(H171:H179)</f>
        <v>31511</v>
      </c>
      <c r="I180" s="234" t="n">
        <f aca="false">SUM(I171:I179)</f>
        <v>1</v>
      </c>
    </row>
    <row r="181" customFormat="false" ht="10.15" hidden="false" customHeight="true" outlineLevel="0" collapsed="false">
      <c r="A181" s="219"/>
      <c r="B181" s="219"/>
      <c r="C181" s="219"/>
      <c r="D181" s="224"/>
      <c r="E181" s="219"/>
      <c r="F181" s="240"/>
      <c r="G181" s="219"/>
      <c r="H181" s="105"/>
      <c r="I181" s="238"/>
    </row>
    <row r="182" customFormat="false" ht="10.15" hidden="false" customHeight="true" outlineLevel="0" collapsed="false">
      <c r="A182" s="115" t="s">
        <v>99</v>
      </c>
      <c r="B182" s="116" t="n">
        <v>101</v>
      </c>
      <c r="C182" s="224" t="s">
        <v>487</v>
      </c>
      <c r="D182" s="105" t="s">
        <v>493</v>
      </c>
      <c r="E182" s="107" t="n">
        <v>37099</v>
      </c>
      <c r="F182" s="235" t="n">
        <v>3940109</v>
      </c>
      <c r="G182" s="105" t="n">
        <v>34396</v>
      </c>
      <c r="H182" s="163"/>
      <c r="I182" s="230"/>
      <c r="J182" s="163"/>
    </row>
    <row r="183" customFormat="false" ht="10.15" hidden="false" customHeight="true" outlineLevel="0" collapsed="false">
      <c r="A183" s="105"/>
      <c r="B183" s="105"/>
      <c r="C183" s="105"/>
      <c r="D183" s="110" t="s">
        <v>483</v>
      </c>
      <c r="E183" s="105"/>
      <c r="F183" s="235"/>
      <c r="G183" s="105"/>
      <c r="H183" s="163" t="n">
        <v>28413</v>
      </c>
      <c r="I183" s="230" t="n">
        <f aca="false">H183/H184</f>
        <v>1</v>
      </c>
      <c r="J183" s="231" t="s">
        <v>483</v>
      </c>
    </row>
    <row r="184" customFormat="false" ht="10.15" hidden="false" customHeight="true" outlineLevel="0" collapsed="false">
      <c r="A184" s="219"/>
      <c r="B184" s="219"/>
      <c r="C184" s="219"/>
      <c r="D184" s="224" t="s">
        <v>139</v>
      </c>
      <c r="E184" s="219"/>
      <c r="F184" s="240"/>
      <c r="G184" s="219"/>
      <c r="H184" s="241" t="n">
        <f aca="false">SUM(H183:H183)</f>
        <v>28413</v>
      </c>
      <c r="I184" s="234" t="n">
        <f aca="false">SUM(I183:I183)</f>
        <v>1</v>
      </c>
    </row>
    <row r="185" customFormat="false" ht="10.15" hidden="false" customHeight="true" outlineLevel="0" collapsed="false">
      <c r="A185" s="219"/>
      <c r="B185" s="219"/>
      <c r="C185" s="219"/>
      <c r="D185" s="224"/>
      <c r="E185" s="219"/>
      <c r="F185" s="240"/>
      <c r="G185" s="219"/>
      <c r="H185" s="105"/>
      <c r="I185" s="238"/>
    </row>
    <row r="186" customFormat="false" ht="10.15" hidden="false" customHeight="true" outlineLevel="0" collapsed="false">
      <c r="A186" s="115" t="s">
        <v>99</v>
      </c>
      <c r="B186" s="116" t="n">
        <v>112</v>
      </c>
      <c r="C186" s="224" t="s">
        <v>487</v>
      </c>
      <c r="D186" s="105" t="s">
        <v>303</v>
      </c>
      <c r="E186" s="107" t="n">
        <v>36678</v>
      </c>
      <c r="F186" s="235" t="n">
        <v>4973201</v>
      </c>
      <c r="G186" s="105" t="n">
        <v>30800</v>
      </c>
      <c r="H186" s="163"/>
      <c r="I186" s="230"/>
      <c r="J186" s="163"/>
    </row>
    <row r="187" customFormat="false" ht="10.15" hidden="false" customHeight="true" outlineLevel="0" collapsed="false">
      <c r="A187" s="105"/>
      <c r="B187" s="105"/>
      <c r="C187" s="105"/>
      <c r="D187" s="110" t="s">
        <v>454</v>
      </c>
      <c r="E187" s="105"/>
      <c r="F187" s="235"/>
      <c r="G187" s="105"/>
      <c r="H187" s="163" t="n">
        <v>21566</v>
      </c>
      <c r="I187" s="230" t="n">
        <f aca="false">H187/H189</f>
        <v>0.901739421307911</v>
      </c>
      <c r="J187" s="231" t="s">
        <v>454</v>
      </c>
    </row>
    <row r="188" customFormat="false" ht="10.15" hidden="false" customHeight="true" outlineLevel="0" collapsed="false">
      <c r="A188" s="105"/>
      <c r="B188" s="105"/>
      <c r="C188" s="105"/>
      <c r="D188" s="110" t="s">
        <v>486</v>
      </c>
      <c r="E188" s="105"/>
      <c r="F188" s="235"/>
      <c r="G188" s="105"/>
      <c r="H188" s="163" t="n">
        <v>2350</v>
      </c>
      <c r="I188" s="230" t="n">
        <f aca="false">H188/H189</f>
        <v>0.098260578692089</v>
      </c>
      <c r="J188" s="231"/>
    </row>
    <row r="189" customFormat="false" ht="10.15" hidden="false" customHeight="true" outlineLevel="0" collapsed="false">
      <c r="A189" s="219"/>
      <c r="B189" s="219"/>
      <c r="C189" s="219"/>
      <c r="D189" s="224" t="s">
        <v>139</v>
      </c>
      <c r="E189" s="219"/>
      <c r="F189" s="240"/>
      <c r="G189" s="219"/>
      <c r="H189" s="241" t="n">
        <f aca="false">SUM(H187:H188)</f>
        <v>23916</v>
      </c>
      <c r="I189" s="234" t="n">
        <f aca="false">SUM(I187:I188)</f>
        <v>1</v>
      </c>
    </row>
    <row r="190" customFormat="false" ht="10.15" hidden="false" customHeight="true" outlineLevel="0" collapsed="false">
      <c r="A190" s="219"/>
      <c r="B190" s="219"/>
      <c r="C190" s="219"/>
      <c r="D190" s="224"/>
      <c r="E190" s="219"/>
      <c r="F190" s="240"/>
      <c r="G190" s="219"/>
      <c r="H190" s="105"/>
      <c r="I190" s="238"/>
    </row>
    <row r="191" customFormat="false" ht="10.15" hidden="false" customHeight="true" outlineLevel="0" collapsed="false">
      <c r="A191" s="115" t="s">
        <v>99</v>
      </c>
      <c r="B191" s="116" t="n">
        <v>130</v>
      </c>
      <c r="C191" s="224" t="s">
        <v>487</v>
      </c>
      <c r="D191" s="105" t="s">
        <v>194</v>
      </c>
      <c r="E191" s="107" t="n">
        <v>36739</v>
      </c>
      <c r="F191" s="235" t="n">
        <v>4292437</v>
      </c>
      <c r="G191" s="105" t="n">
        <v>27126</v>
      </c>
      <c r="H191" s="163"/>
      <c r="I191" s="230"/>
      <c r="J191" s="163"/>
    </row>
    <row r="192" customFormat="false" ht="10.15" hidden="false" customHeight="true" outlineLevel="0" collapsed="false">
      <c r="A192" s="105"/>
      <c r="B192" s="105"/>
      <c r="C192" s="105"/>
      <c r="D192" s="110" t="s">
        <v>489</v>
      </c>
      <c r="E192" s="105"/>
      <c r="F192" s="235"/>
      <c r="G192" s="105"/>
      <c r="H192" s="163" t="n">
        <v>7985</v>
      </c>
      <c r="I192" s="230" t="n">
        <f aca="false">H192/H195</f>
        <v>0.440478817299206</v>
      </c>
      <c r="J192" s="231" t="s">
        <v>428</v>
      </c>
    </row>
    <row r="193" customFormat="false" ht="10.15" hidden="false" customHeight="true" outlineLevel="0" collapsed="false">
      <c r="A193" s="105"/>
      <c r="B193" s="105"/>
      <c r="C193" s="105"/>
      <c r="D193" s="110" t="s">
        <v>482</v>
      </c>
      <c r="E193" s="105"/>
      <c r="F193" s="235"/>
      <c r="G193" s="105"/>
      <c r="H193" s="163" t="n">
        <v>676</v>
      </c>
      <c r="I193" s="230" t="n">
        <f aca="false">H193/H195</f>
        <v>0.0372903795233892</v>
      </c>
      <c r="J193" s="231"/>
    </row>
    <row r="194" customFormat="false" ht="10.15" hidden="false" customHeight="true" outlineLevel="0" collapsed="false">
      <c r="A194" s="105"/>
      <c r="B194" s="105"/>
      <c r="C194" s="105"/>
      <c r="D194" s="110" t="s">
        <v>486</v>
      </c>
      <c r="E194" s="105"/>
      <c r="F194" s="235"/>
      <c r="G194" s="105"/>
      <c r="H194" s="163" t="n">
        <v>9467</v>
      </c>
      <c r="I194" s="230" t="n">
        <f aca="false">H194/H195</f>
        <v>0.522230803177405</v>
      </c>
      <c r="J194" s="231" t="s">
        <v>486</v>
      </c>
    </row>
    <row r="195" customFormat="false" ht="10.15" hidden="false" customHeight="true" outlineLevel="0" collapsed="false">
      <c r="A195" s="219"/>
      <c r="B195" s="219"/>
      <c r="C195" s="219"/>
      <c r="D195" s="224" t="s">
        <v>139</v>
      </c>
      <c r="E195" s="219"/>
      <c r="F195" s="240"/>
      <c r="G195" s="219"/>
      <c r="H195" s="241" t="n">
        <f aca="false">SUM(H192:H194)</f>
        <v>18128</v>
      </c>
      <c r="I195" s="234" t="n">
        <f aca="false">SUM(I192:I194)</f>
        <v>1</v>
      </c>
    </row>
    <row r="196" customFormat="false" ht="10.15" hidden="false" customHeight="true" outlineLevel="0" collapsed="false">
      <c r="A196" s="219"/>
      <c r="B196" s="219"/>
      <c r="C196" s="219"/>
      <c r="D196" s="224"/>
      <c r="E196" s="219"/>
      <c r="F196" s="240"/>
      <c r="G196" s="219"/>
      <c r="H196" s="105"/>
      <c r="I196" s="238"/>
    </row>
    <row r="197" customFormat="false" ht="10.15" hidden="false" customHeight="true" outlineLevel="0" collapsed="false">
      <c r="A197" s="115" t="s">
        <v>99</v>
      </c>
      <c r="B197" s="116" t="n">
        <v>156</v>
      </c>
      <c r="C197" s="224" t="s">
        <v>487</v>
      </c>
      <c r="D197" s="105" t="s">
        <v>100</v>
      </c>
      <c r="E197" s="107" t="n">
        <v>36678</v>
      </c>
      <c r="F197" s="235" t="n">
        <v>2896779</v>
      </c>
      <c r="G197" s="105" t="n">
        <v>19275</v>
      </c>
      <c r="H197" s="163"/>
      <c r="I197" s="230"/>
      <c r="J197" s="163"/>
    </row>
    <row r="198" customFormat="false" ht="10.15" hidden="false" customHeight="true" outlineLevel="0" collapsed="false">
      <c r="A198" s="105"/>
      <c r="B198" s="105"/>
      <c r="C198" s="105"/>
      <c r="D198" s="110" t="s">
        <v>453</v>
      </c>
      <c r="E198" s="105"/>
      <c r="F198" s="235"/>
      <c r="G198" s="105"/>
      <c r="H198" s="163" t="n">
        <v>4400</v>
      </c>
      <c r="I198" s="230" t="n">
        <f aca="false">H198/H204</f>
        <v>0.342412451361868</v>
      </c>
      <c r="J198" s="231" t="s">
        <v>453</v>
      </c>
    </row>
    <row r="199" customFormat="false" ht="10.15" hidden="false" customHeight="true" outlineLevel="0" collapsed="false">
      <c r="A199" s="105"/>
      <c r="B199" s="105"/>
      <c r="C199" s="105"/>
      <c r="D199" s="110" t="s">
        <v>488</v>
      </c>
      <c r="E199" s="105"/>
      <c r="F199" s="235"/>
      <c r="G199" s="105"/>
      <c r="H199" s="163" t="n">
        <v>480</v>
      </c>
      <c r="I199" s="230" t="n">
        <f aca="false">H199/H204</f>
        <v>0.0373540856031128</v>
      </c>
    </row>
    <row r="200" customFormat="false" ht="10.15" hidden="false" customHeight="true" outlineLevel="0" collapsed="false">
      <c r="A200" s="105"/>
      <c r="B200" s="105"/>
      <c r="C200" s="105"/>
      <c r="D200" s="110" t="s">
        <v>489</v>
      </c>
      <c r="E200" s="105"/>
      <c r="F200" s="235"/>
      <c r="G200" s="105"/>
      <c r="H200" s="163" t="n">
        <v>3240</v>
      </c>
      <c r="I200" s="230" t="n">
        <f aca="false">H200/H204</f>
        <v>0.252140077821012</v>
      </c>
      <c r="J200" s="231"/>
    </row>
    <row r="201" customFormat="false" ht="10.15" hidden="false" customHeight="true" outlineLevel="0" collapsed="false">
      <c r="A201" s="105"/>
      <c r="B201" s="105"/>
      <c r="C201" s="105"/>
      <c r="D201" s="110" t="s">
        <v>482</v>
      </c>
      <c r="E201" s="105"/>
      <c r="F201" s="235"/>
      <c r="G201" s="105"/>
      <c r="H201" s="163" t="n">
        <v>600</v>
      </c>
      <c r="I201" s="230" t="n">
        <f aca="false">H201/H204</f>
        <v>0.0466926070038911</v>
      </c>
      <c r="J201" s="231"/>
    </row>
    <row r="202" customFormat="false" ht="10.15" hidden="false" customHeight="true" outlineLevel="0" collapsed="false">
      <c r="A202" s="105"/>
      <c r="B202" s="105"/>
      <c r="C202" s="105"/>
      <c r="D202" s="110" t="s">
        <v>486</v>
      </c>
      <c r="E202" s="105"/>
      <c r="F202" s="235"/>
      <c r="G202" s="105"/>
      <c r="H202" s="163" t="n">
        <v>3930</v>
      </c>
      <c r="I202" s="230" t="n">
        <f aca="false">H202/H204</f>
        <v>0.305836575875486</v>
      </c>
      <c r="J202" s="231"/>
    </row>
    <row r="203" customFormat="false" ht="10.15" hidden="false" customHeight="true" outlineLevel="0" collapsed="false">
      <c r="A203" s="105"/>
      <c r="B203" s="105"/>
      <c r="C203" s="105"/>
      <c r="D203" s="110" t="s">
        <v>483</v>
      </c>
      <c r="E203" s="105"/>
      <c r="F203" s="235"/>
      <c r="G203" s="105"/>
      <c r="H203" s="163" t="n">
        <v>200</v>
      </c>
      <c r="I203" s="230" t="n">
        <f aca="false">H203/H204</f>
        <v>0.0155642023346304</v>
      </c>
      <c r="J203" s="231"/>
    </row>
    <row r="204" customFormat="false" ht="10.15" hidden="false" customHeight="true" outlineLevel="0" collapsed="false">
      <c r="A204" s="219"/>
      <c r="B204" s="219"/>
      <c r="C204" s="219"/>
      <c r="D204" s="224" t="s">
        <v>139</v>
      </c>
      <c r="E204" s="219"/>
      <c r="F204" s="240"/>
      <c r="G204" s="219"/>
      <c r="H204" s="241" t="n">
        <f aca="false">SUM(H198:H203)</f>
        <v>12850</v>
      </c>
      <c r="I204" s="234" t="n">
        <f aca="false">SUM(I198:I203)</f>
        <v>1</v>
      </c>
    </row>
    <row r="205" customFormat="false" ht="10.15" hidden="false" customHeight="true" outlineLevel="0" collapsed="false">
      <c r="A205" s="219"/>
      <c r="B205" s="219"/>
      <c r="C205" s="219"/>
      <c r="D205" s="224"/>
      <c r="E205" s="219"/>
      <c r="F205" s="240"/>
      <c r="G205" s="219"/>
      <c r="H205" s="105"/>
      <c r="I205" s="238"/>
    </row>
    <row r="206" customFormat="false" ht="10.15" hidden="false" customHeight="true" outlineLevel="0" collapsed="false">
      <c r="A206" s="115" t="s">
        <v>99</v>
      </c>
      <c r="B206" s="116" t="n">
        <v>191</v>
      </c>
      <c r="C206" s="224" t="s">
        <v>487</v>
      </c>
      <c r="D206" s="105" t="s">
        <v>150</v>
      </c>
      <c r="E206" s="107" t="n">
        <v>37208</v>
      </c>
      <c r="F206" s="235" t="n">
        <v>6509873</v>
      </c>
      <c r="G206" s="105" t="n">
        <v>47541</v>
      </c>
      <c r="H206" s="163"/>
      <c r="I206" s="230"/>
      <c r="J206" s="163"/>
    </row>
    <row r="207" customFormat="false" ht="10.15" hidden="false" customHeight="true" outlineLevel="0" collapsed="false">
      <c r="A207" s="105"/>
      <c r="B207" s="105"/>
      <c r="C207" s="105"/>
      <c r="D207" s="110" t="s">
        <v>453</v>
      </c>
      <c r="E207" s="105"/>
      <c r="F207" s="235"/>
      <c r="G207" s="105"/>
      <c r="H207" s="163" t="n">
        <v>4920</v>
      </c>
      <c r="I207" s="230" t="n">
        <f aca="false">H207/H213</f>
        <v>0.155234429229507</v>
      </c>
    </row>
    <row r="208" customFormat="false" ht="10.15" hidden="false" customHeight="true" outlineLevel="0" collapsed="false">
      <c r="A208" s="105"/>
      <c r="B208" s="105"/>
      <c r="C208" s="105"/>
      <c r="D208" s="110" t="s">
        <v>488</v>
      </c>
      <c r="E208" s="105"/>
      <c r="F208" s="235"/>
      <c r="G208" s="105"/>
      <c r="H208" s="163" t="n">
        <v>17400</v>
      </c>
      <c r="I208" s="230" t="n">
        <f aca="false">H208/H213</f>
        <v>0.548999810689721</v>
      </c>
      <c r="J208" s="231" t="s">
        <v>488</v>
      </c>
    </row>
    <row r="209" customFormat="false" ht="10.15" hidden="false" customHeight="true" outlineLevel="0" collapsed="false">
      <c r="A209" s="105"/>
      <c r="B209" s="105"/>
      <c r="C209" s="105"/>
      <c r="D209" s="110" t="s">
        <v>489</v>
      </c>
      <c r="E209" s="105"/>
      <c r="F209" s="235"/>
      <c r="G209" s="105"/>
      <c r="H209" s="163" t="n">
        <v>2600</v>
      </c>
      <c r="I209" s="230" t="n">
        <f aca="false">H209/H213</f>
        <v>0.0820344544708778</v>
      </c>
      <c r="J209" s="231"/>
    </row>
    <row r="210" customFormat="false" ht="10.15" hidden="false" customHeight="true" outlineLevel="0" collapsed="false">
      <c r="A210" s="105"/>
      <c r="B210" s="105"/>
      <c r="C210" s="105"/>
      <c r="D210" s="110" t="s">
        <v>482</v>
      </c>
      <c r="E210" s="105"/>
      <c r="F210" s="235"/>
      <c r="G210" s="105"/>
      <c r="H210" s="163" t="n">
        <v>125</v>
      </c>
      <c r="I210" s="230" t="n">
        <f aca="false">H210/H213</f>
        <v>0.00394396415725374</v>
      </c>
      <c r="J210" s="231"/>
    </row>
    <row r="211" customFormat="false" ht="10.15" hidden="false" customHeight="true" outlineLevel="0" collapsed="false">
      <c r="A211" s="105"/>
      <c r="B211" s="105"/>
      <c r="C211" s="105"/>
      <c r="D211" s="110" t="s">
        <v>494</v>
      </c>
      <c r="E211" s="105"/>
      <c r="F211" s="235"/>
      <c r="G211" s="105"/>
      <c r="H211" s="163" t="n">
        <v>1324</v>
      </c>
      <c r="I211" s="230" t="n">
        <f aca="false">H211/H213</f>
        <v>0.0417744683536316</v>
      </c>
      <c r="J211" s="231"/>
    </row>
    <row r="212" customFormat="false" ht="10.15" hidden="false" customHeight="true" outlineLevel="0" collapsed="false">
      <c r="A212" s="105"/>
      <c r="B212" s="105"/>
      <c r="C212" s="105"/>
      <c r="D212" s="110" t="s">
        <v>486</v>
      </c>
      <c r="E212" s="105"/>
      <c r="F212" s="235"/>
      <c r="G212" s="105"/>
      <c r="H212" s="163" t="n">
        <v>5325</v>
      </c>
      <c r="I212" s="230" t="n">
        <f aca="false">H212/H213</f>
        <v>0.168012873099009</v>
      </c>
      <c r="J212" s="231"/>
    </row>
    <row r="213" customFormat="false" ht="10.15" hidden="false" customHeight="true" outlineLevel="0" collapsed="false">
      <c r="A213" s="219"/>
      <c r="B213" s="219"/>
      <c r="C213" s="219"/>
      <c r="D213" s="224" t="s">
        <v>139</v>
      </c>
      <c r="E213" s="219"/>
      <c r="F213" s="240"/>
      <c r="G213" s="219"/>
      <c r="H213" s="241" t="n">
        <f aca="false">SUM(H207:H212)</f>
        <v>31694</v>
      </c>
      <c r="I213" s="234" t="n">
        <f aca="false">SUM(I207:I212)</f>
        <v>1</v>
      </c>
    </row>
    <row r="214" customFormat="false" ht="10.15" hidden="false" customHeight="true" outlineLevel="0" collapsed="false">
      <c r="A214" s="219"/>
      <c r="B214" s="219"/>
      <c r="C214" s="219"/>
      <c r="D214" s="224"/>
      <c r="E214" s="219"/>
      <c r="F214" s="240"/>
      <c r="G214" s="219"/>
      <c r="H214" s="105"/>
      <c r="I214" s="238"/>
    </row>
    <row r="215" customFormat="false" ht="10.15" hidden="false" customHeight="true" outlineLevel="0" collapsed="false">
      <c r="A215" s="115" t="s">
        <v>99</v>
      </c>
      <c r="B215" s="116" t="n">
        <v>133</v>
      </c>
      <c r="C215" s="224" t="s">
        <v>487</v>
      </c>
      <c r="D215" s="105" t="s">
        <v>151</v>
      </c>
      <c r="E215" s="107" t="n">
        <v>37424</v>
      </c>
      <c r="F215" s="235" t="n">
        <v>6099269</v>
      </c>
      <c r="G215" s="105" t="n">
        <v>45840</v>
      </c>
      <c r="H215" s="163"/>
      <c r="I215" s="230"/>
      <c r="J215" s="163"/>
    </row>
    <row r="216" customFormat="false" ht="10.15" hidden="false" customHeight="true" outlineLevel="0" collapsed="false">
      <c r="A216" s="105"/>
      <c r="B216" s="105"/>
      <c r="C216" s="105"/>
      <c r="D216" s="110" t="s">
        <v>488</v>
      </c>
      <c r="E216" s="105"/>
      <c r="F216" s="235"/>
      <c r="G216" s="105"/>
      <c r="H216" s="163" t="n">
        <v>13160</v>
      </c>
      <c r="I216" s="230" t="n">
        <f aca="false">H216/H$219</f>
        <v>0.430628272251309</v>
      </c>
      <c r="J216" s="231" t="s">
        <v>488</v>
      </c>
    </row>
    <row r="217" customFormat="false" ht="10.15" hidden="false" customHeight="true" outlineLevel="0" collapsed="false">
      <c r="A217" s="105"/>
      <c r="B217" s="105"/>
      <c r="C217" s="105"/>
      <c r="D217" s="110" t="s">
        <v>486</v>
      </c>
      <c r="E217" s="105"/>
      <c r="F217" s="235"/>
      <c r="G217" s="105"/>
      <c r="H217" s="163" t="n">
        <v>4550</v>
      </c>
      <c r="I217" s="230" t="n">
        <f aca="false">H217/H$219</f>
        <v>0.148887434554974</v>
      </c>
    </row>
    <row r="218" customFormat="false" ht="10.15" hidden="false" customHeight="true" outlineLevel="0" collapsed="false">
      <c r="A218" s="105"/>
      <c r="B218" s="105"/>
      <c r="C218" s="105"/>
      <c r="D218" s="110" t="s">
        <v>483</v>
      </c>
      <c r="E218" s="105"/>
      <c r="F218" s="235"/>
      <c r="G218" s="105"/>
      <c r="H218" s="105" t="n">
        <v>12850</v>
      </c>
      <c r="I218" s="238" t="n">
        <f aca="false">H218/H$219</f>
        <v>0.420484293193717</v>
      </c>
      <c r="J218" s="242"/>
    </row>
    <row r="219" customFormat="false" ht="10.15" hidden="false" customHeight="true" outlineLevel="0" collapsed="false">
      <c r="A219" s="243"/>
      <c r="B219" s="219"/>
      <c r="C219" s="219"/>
      <c r="D219" s="224" t="s">
        <v>139</v>
      </c>
      <c r="E219" s="219"/>
      <c r="F219" s="240"/>
      <c r="G219" s="219"/>
      <c r="H219" s="241" t="n">
        <f aca="false">SUM(H216:H218)</f>
        <v>30560</v>
      </c>
      <c r="I219" s="234" t="n">
        <f aca="false">SUM(I216:I218)</f>
        <v>1</v>
      </c>
      <c r="J219" s="219"/>
    </row>
    <row r="220" customFormat="false" ht="10.15" hidden="false" customHeight="true" outlineLevel="0" collapsed="false">
      <c r="A220" s="243"/>
      <c r="B220" s="219"/>
      <c r="C220" s="219"/>
      <c r="D220" s="224"/>
      <c r="E220" s="219"/>
      <c r="F220" s="240"/>
      <c r="G220" s="219"/>
      <c r="H220" s="105"/>
      <c r="I220" s="238"/>
    </row>
    <row r="221" customFormat="false" ht="10.15" hidden="false" customHeight="true" outlineLevel="0" collapsed="false">
      <c r="A221" s="115" t="s">
        <v>99</v>
      </c>
      <c r="B221" s="116" t="n">
        <v>135</v>
      </c>
      <c r="C221" s="224" t="s">
        <v>487</v>
      </c>
      <c r="D221" s="105" t="s">
        <v>104</v>
      </c>
      <c r="E221" s="107" t="n">
        <v>37283</v>
      </c>
      <c r="F221" s="235" t="n">
        <v>7422106</v>
      </c>
      <c r="G221" s="105" t="n">
        <v>51089</v>
      </c>
      <c r="H221" s="163"/>
      <c r="I221" s="230"/>
      <c r="J221" s="163"/>
    </row>
    <row r="222" customFormat="false" ht="10.15" hidden="false" customHeight="true" outlineLevel="0" collapsed="false">
      <c r="A222" s="105"/>
      <c r="B222" s="105"/>
      <c r="C222" s="105"/>
      <c r="D222" s="110" t="s">
        <v>453</v>
      </c>
      <c r="E222" s="105"/>
      <c r="F222" s="235"/>
      <c r="G222" s="105"/>
      <c r="H222" s="163" t="n">
        <v>11447</v>
      </c>
      <c r="I222" s="230" t="n">
        <f aca="false">H222/H$226</f>
        <v>0.323407260912558</v>
      </c>
      <c r="J222" s="231" t="s">
        <v>453</v>
      </c>
    </row>
    <row r="223" customFormat="false" ht="10.15" hidden="false" customHeight="true" outlineLevel="0" collapsed="false">
      <c r="A223" s="105"/>
      <c r="B223" s="105"/>
      <c r="C223" s="105"/>
      <c r="D223" s="110" t="s">
        <v>482</v>
      </c>
      <c r="E223" s="105"/>
      <c r="F223" s="235"/>
      <c r="G223" s="105"/>
      <c r="H223" s="163" t="n">
        <v>8612</v>
      </c>
      <c r="I223" s="230" t="n">
        <f aca="false">H223/H$226</f>
        <v>0.243311202147196</v>
      </c>
      <c r="J223" s="231"/>
    </row>
    <row r="224" customFormat="false" ht="10.15" hidden="false" customHeight="true" outlineLevel="0" collapsed="false">
      <c r="A224" s="105"/>
      <c r="B224" s="105"/>
      <c r="C224" s="105"/>
      <c r="D224" s="110" t="s">
        <v>494</v>
      </c>
      <c r="E224" s="105"/>
      <c r="F224" s="235"/>
      <c r="G224" s="105"/>
      <c r="H224" s="163" t="n">
        <v>191</v>
      </c>
      <c r="I224" s="230" t="n">
        <f aca="false">H224/H$226</f>
        <v>0.00539624240711965</v>
      </c>
      <c r="J224" s="231"/>
    </row>
    <row r="225" customFormat="false" ht="10.15" hidden="false" customHeight="true" outlineLevel="0" collapsed="false">
      <c r="A225" s="105"/>
      <c r="B225" s="105"/>
      <c r="C225" s="105"/>
      <c r="D225" s="110" t="s">
        <v>486</v>
      </c>
      <c r="E225" s="105"/>
      <c r="F225" s="235"/>
      <c r="G225" s="105"/>
      <c r="H225" s="105" t="n">
        <v>15145</v>
      </c>
      <c r="I225" s="238" t="n">
        <f aca="false">H225/H$226</f>
        <v>0.427885294533126</v>
      </c>
      <c r="J225" s="242" t="s">
        <v>486</v>
      </c>
    </row>
    <row r="226" customFormat="false" ht="10.15" hidden="false" customHeight="true" outlineLevel="0" collapsed="false">
      <c r="A226" s="243"/>
      <c r="B226" s="219"/>
      <c r="C226" s="219"/>
      <c r="D226" s="224" t="s">
        <v>139</v>
      </c>
      <c r="E226" s="219"/>
      <c r="F226" s="240"/>
      <c r="G226" s="219"/>
      <c r="H226" s="241" t="n">
        <f aca="false">SUM(H222:H225)</f>
        <v>35395</v>
      </c>
      <c r="I226" s="234" t="n">
        <f aca="false">SUM(I222:I225)</f>
        <v>1</v>
      </c>
      <c r="J226" s="219"/>
    </row>
    <row r="227" customFormat="false" ht="10.15" hidden="false" customHeight="true" outlineLevel="0" collapsed="false">
      <c r="A227" s="243"/>
      <c r="B227" s="219"/>
      <c r="C227" s="219"/>
      <c r="D227" s="224"/>
      <c r="E227" s="219"/>
      <c r="F227" s="240"/>
      <c r="G227" s="219"/>
      <c r="H227" s="105"/>
      <c r="I227" s="238"/>
    </row>
    <row r="228" customFormat="false" ht="10.15" hidden="false" customHeight="true" outlineLevel="0" collapsed="false">
      <c r="A228" s="115" t="s">
        <v>99</v>
      </c>
      <c r="B228" s="116" t="n">
        <v>161</v>
      </c>
      <c r="C228" s="224" t="s">
        <v>487</v>
      </c>
      <c r="D228" s="105" t="s">
        <v>307</v>
      </c>
      <c r="E228" s="107" t="n">
        <v>37585</v>
      </c>
      <c r="F228" s="235" t="n">
        <v>6700000</v>
      </c>
      <c r="G228" s="105" t="n">
        <v>58404</v>
      </c>
      <c r="H228" s="163"/>
      <c r="I228" s="230"/>
      <c r="J228" s="163"/>
    </row>
    <row r="229" customFormat="false" ht="10.15" hidden="false" customHeight="true" outlineLevel="0" collapsed="false">
      <c r="A229" s="105"/>
      <c r="B229" s="105"/>
      <c r="C229" s="105"/>
      <c r="D229" s="110" t="s">
        <v>489</v>
      </c>
      <c r="E229" s="105"/>
      <c r="F229" s="235"/>
      <c r="G229" s="105"/>
      <c r="H229" s="163" t="n">
        <v>4800</v>
      </c>
      <c r="I229" s="230" t="n">
        <f aca="false">H229/H$233</f>
        <v>0.197620321956441</v>
      </c>
      <c r="J229" s="231"/>
    </row>
    <row r="230" customFormat="false" ht="10.15" hidden="false" customHeight="true" outlineLevel="0" collapsed="false">
      <c r="A230" s="105"/>
      <c r="B230" s="105"/>
      <c r="C230" s="105"/>
      <c r="D230" s="110" t="s">
        <v>431</v>
      </c>
      <c r="E230" s="105"/>
      <c r="F230" s="235"/>
      <c r="G230" s="105"/>
      <c r="H230" s="163" t="n">
        <v>900</v>
      </c>
      <c r="I230" s="230" t="n">
        <f aca="false">H230/H$233</f>
        <v>0.0370538103668327</v>
      </c>
      <c r="J230" s="231"/>
    </row>
    <row r="231" customFormat="false" ht="10.15" hidden="false" customHeight="true" outlineLevel="0" collapsed="false">
      <c r="A231" s="105"/>
      <c r="B231" s="105"/>
      <c r="C231" s="105"/>
      <c r="D231" s="110" t="s">
        <v>454</v>
      </c>
      <c r="E231" s="105"/>
      <c r="F231" s="235"/>
      <c r="G231" s="105"/>
      <c r="H231" s="163" t="n">
        <v>12854</v>
      </c>
      <c r="I231" s="230" t="n">
        <f aca="false">H231/H$233</f>
        <v>0.529210753839187</v>
      </c>
      <c r="J231" s="231" t="s">
        <v>454</v>
      </c>
    </row>
    <row r="232" customFormat="false" ht="10.15" hidden="false" customHeight="true" outlineLevel="0" collapsed="false">
      <c r="A232" s="105"/>
      <c r="B232" s="105"/>
      <c r="C232" s="105"/>
      <c r="D232" s="110" t="s">
        <v>486</v>
      </c>
      <c r="E232" s="105"/>
      <c r="F232" s="235"/>
      <c r="G232" s="105"/>
      <c r="H232" s="163" t="n">
        <v>5735</v>
      </c>
      <c r="I232" s="230" t="n">
        <f aca="false">H232/H$233</f>
        <v>0.23611511383754</v>
      </c>
      <c r="J232" s="231"/>
    </row>
    <row r="233" customFormat="false" ht="10.15" hidden="false" customHeight="true" outlineLevel="0" collapsed="false">
      <c r="A233" s="219"/>
      <c r="B233" s="219"/>
      <c r="C233" s="219"/>
      <c r="D233" s="224" t="s">
        <v>139</v>
      </c>
      <c r="E233" s="219"/>
      <c r="F233" s="240"/>
      <c r="G233" s="219"/>
      <c r="H233" s="241" t="n">
        <f aca="false">SUM(H229:H232)</f>
        <v>24289</v>
      </c>
      <c r="I233" s="234" t="n">
        <f aca="false">SUM(I229:I232)</f>
        <v>1</v>
      </c>
    </row>
    <row r="234" customFormat="false" ht="10.15" hidden="false" customHeight="true" outlineLevel="0" collapsed="false">
      <c r="A234" s="219"/>
      <c r="B234" s="219"/>
      <c r="C234" s="219"/>
      <c r="D234" s="224"/>
      <c r="E234" s="219"/>
      <c r="F234" s="240"/>
      <c r="G234" s="219"/>
      <c r="H234" s="105"/>
      <c r="I234" s="238"/>
    </row>
    <row r="235" customFormat="false" ht="10.15" hidden="false" customHeight="true" outlineLevel="0" collapsed="false">
      <c r="A235" s="115" t="s">
        <v>99</v>
      </c>
      <c r="B235" s="116" t="n">
        <v>115</v>
      </c>
      <c r="C235" s="224" t="s">
        <v>487</v>
      </c>
      <c r="D235" s="105" t="s">
        <v>309</v>
      </c>
      <c r="E235" s="107" t="n">
        <v>38078</v>
      </c>
      <c r="F235" s="235" t="n">
        <v>4537574</v>
      </c>
      <c r="G235" s="105" t="n">
        <v>26000</v>
      </c>
      <c r="H235" s="163"/>
      <c r="I235" s="230"/>
      <c r="J235" s="163"/>
    </row>
    <row r="236" customFormat="false" ht="10.15" hidden="false" customHeight="true" outlineLevel="0" collapsed="false">
      <c r="A236" s="105"/>
      <c r="B236" s="105"/>
      <c r="C236" s="105"/>
      <c r="D236" s="110" t="s">
        <v>454</v>
      </c>
      <c r="E236" s="105"/>
      <c r="F236" s="235"/>
      <c r="G236" s="105"/>
      <c r="H236" s="163" t="n">
        <v>15000</v>
      </c>
      <c r="I236" s="230" t="n">
        <f aca="false">H236/H$238</f>
        <v>0.679440141323549</v>
      </c>
      <c r="J236" s="231" t="s">
        <v>454</v>
      </c>
    </row>
    <row r="237" customFormat="false" ht="10.15" hidden="false" customHeight="true" outlineLevel="0" collapsed="false">
      <c r="A237" s="105"/>
      <c r="B237" s="105"/>
      <c r="C237" s="105"/>
      <c r="D237" s="110" t="s">
        <v>483</v>
      </c>
      <c r="E237" s="105"/>
      <c r="F237" s="235"/>
      <c r="G237" s="105"/>
      <c r="H237" s="105" t="n">
        <v>7077</v>
      </c>
      <c r="I237" s="230" t="n">
        <f aca="false">H237/H$238</f>
        <v>0.320559858676451</v>
      </c>
      <c r="J237" s="242"/>
    </row>
    <row r="238" customFormat="false" ht="10.15" hidden="false" customHeight="true" outlineLevel="0" collapsed="false">
      <c r="A238" s="243"/>
      <c r="B238" s="219"/>
      <c r="C238" s="219"/>
      <c r="D238" s="224" t="s">
        <v>139</v>
      </c>
      <c r="E238" s="219"/>
      <c r="F238" s="240"/>
      <c r="G238" s="219"/>
      <c r="H238" s="241" t="n">
        <f aca="false">SUM(H236:H237)</f>
        <v>22077</v>
      </c>
      <c r="I238" s="234" t="n">
        <f aca="false">SUM(I236:I237)</f>
        <v>1</v>
      </c>
      <c r="J238" s="219"/>
    </row>
    <row r="239" customFormat="false" ht="10.15" hidden="false" customHeight="true" outlineLevel="0" collapsed="false">
      <c r="A239" s="219"/>
      <c r="B239" s="219"/>
      <c r="C239" s="219"/>
      <c r="D239" s="224"/>
      <c r="E239" s="219"/>
      <c r="F239" s="240"/>
      <c r="G239" s="219"/>
      <c r="H239" s="105"/>
      <c r="I239" s="238"/>
      <c r="N239" s="243"/>
    </row>
    <row r="240" customFormat="false" ht="10.15" hidden="false" customHeight="true" outlineLevel="0" collapsed="false">
      <c r="A240" s="115" t="s">
        <v>99</v>
      </c>
      <c r="B240" s="116" t="n">
        <v>195</v>
      </c>
      <c r="C240" s="224" t="s">
        <v>487</v>
      </c>
      <c r="D240" s="105" t="s">
        <v>253</v>
      </c>
      <c r="E240" s="107" t="n">
        <v>38534</v>
      </c>
      <c r="F240" s="235" t="n">
        <v>1971715</v>
      </c>
      <c r="G240" s="105" t="n">
        <v>9673</v>
      </c>
      <c r="H240" s="163"/>
      <c r="I240" s="230"/>
      <c r="J240" s="163"/>
      <c r="N240" s="243"/>
    </row>
    <row r="241" customFormat="false" ht="10.15" hidden="false" customHeight="true" outlineLevel="0" collapsed="false">
      <c r="A241" s="105"/>
      <c r="B241" s="105"/>
      <c r="C241" s="105"/>
      <c r="D241" s="110" t="s">
        <v>489</v>
      </c>
      <c r="E241" s="105"/>
      <c r="F241" s="235"/>
      <c r="G241" s="105"/>
      <c r="H241" s="244" t="n">
        <v>1320</v>
      </c>
      <c r="I241" s="230" t="n">
        <f aca="false">H241/H245</f>
        <v>0.202609363008442</v>
      </c>
      <c r="J241" s="231"/>
      <c r="N241" s="243"/>
    </row>
    <row r="242" customFormat="false" ht="10.15" hidden="false" customHeight="true" outlineLevel="0" collapsed="false">
      <c r="A242" s="105"/>
      <c r="B242" s="105"/>
      <c r="C242" s="105"/>
      <c r="D242" s="110" t="s">
        <v>486</v>
      </c>
      <c r="E242" s="105"/>
      <c r="F242" s="235"/>
      <c r="G242" s="105"/>
      <c r="H242" s="244" t="n">
        <v>3915</v>
      </c>
      <c r="I242" s="230" t="n">
        <f aca="false">H242/H245</f>
        <v>0.600920951650038</v>
      </c>
      <c r="J242" s="242" t="s">
        <v>486</v>
      </c>
      <c r="N242" s="243"/>
    </row>
    <row r="243" customFormat="false" ht="10.15" hidden="false" customHeight="true" outlineLevel="0" collapsed="false">
      <c r="A243" s="105"/>
      <c r="B243" s="105"/>
      <c r="C243" s="105"/>
      <c r="D243" s="110" t="s">
        <v>433</v>
      </c>
      <c r="E243" s="105"/>
      <c r="F243" s="235"/>
      <c r="G243" s="105"/>
      <c r="H243" s="244" t="n">
        <v>200</v>
      </c>
      <c r="I243" s="230" t="n">
        <f aca="false">H243/H245</f>
        <v>0.0306983883346124</v>
      </c>
      <c r="J243" s="231"/>
      <c r="N243" s="243"/>
    </row>
    <row r="244" customFormat="false" ht="10.15" hidden="false" customHeight="true" outlineLevel="0" collapsed="false">
      <c r="A244" s="105"/>
      <c r="B244" s="105"/>
      <c r="C244" s="105"/>
      <c r="D244" s="110" t="s">
        <v>483</v>
      </c>
      <c r="E244" s="105"/>
      <c r="F244" s="235"/>
      <c r="G244" s="105"/>
      <c r="H244" s="244" t="n">
        <v>1080</v>
      </c>
      <c r="I244" s="230" t="n">
        <f aca="false">H244/H245</f>
        <v>0.165771297006907</v>
      </c>
      <c r="J244" s="231"/>
      <c r="N244" s="243"/>
    </row>
    <row r="245" customFormat="false" ht="10.15" hidden="false" customHeight="true" outlineLevel="0" collapsed="false">
      <c r="A245" s="219"/>
      <c r="B245" s="219"/>
      <c r="C245" s="219"/>
      <c r="D245" s="224" t="s">
        <v>139</v>
      </c>
      <c r="E245" s="219"/>
      <c r="F245" s="240"/>
      <c r="G245" s="219"/>
      <c r="H245" s="241" t="n">
        <f aca="false">SUM(H241:H244)</f>
        <v>6515</v>
      </c>
      <c r="I245" s="234" t="n">
        <f aca="false">SUM(I241:I244)</f>
        <v>1</v>
      </c>
      <c r="N245" s="243"/>
    </row>
    <row r="246" customFormat="false" ht="10.15" hidden="false" customHeight="true" outlineLevel="0" collapsed="false">
      <c r="A246" s="219"/>
      <c r="B246" s="219"/>
      <c r="C246" s="219"/>
      <c r="D246" s="224"/>
      <c r="E246" s="219"/>
      <c r="F246" s="240"/>
      <c r="G246" s="219"/>
      <c r="H246" s="105"/>
      <c r="I246" s="238"/>
      <c r="N246" s="243"/>
    </row>
    <row r="247" customFormat="false" ht="10.15" hidden="false" customHeight="true" outlineLevel="0" collapsed="false">
      <c r="A247" s="115" t="s">
        <v>99</v>
      </c>
      <c r="B247" s="116" t="n">
        <v>201</v>
      </c>
      <c r="C247" s="224" t="s">
        <v>495</v>
      </c>
      <c r="D247" s="245" t="s">
        <v>206</v>
      </c>
      <c r="E247" s="107" t="n">
        <v>38436</v>
      </c>
      <c r="F247" s="246" t="n">
        <v>2382348</v>
      </c>
      <c r="G247" s="247" t="n">
        <v>8566</v>
      </c>
      <c r="H247" s="248"/>
      <c r="I247" s="249"/>
      <c r="J247" s="163"/>
      <c r="N247" s="243"/>
    </row>
    <row r="248" customFormat="false" ht="10.15" hidden="false" customHeight="true" outlineLevel="0" collapsed="false">
      <c r="A248" s="105"/>
      <c r="B248" s="105"/>
      <c r="C248" s="105"/>
      <c r="D248" s="110" t="s">
        <v>489</v>
      </c>
      <c r="E248" s="105"/>
      <c r="F248" s="235"/>
      <c r="G248" s="250"/>
      <c r="H248" s="244" t="n">
        <v>6800</v>
      </c>
      <c r="I248" s="249" t="n">
        <f aca="false">H248/H250</f>
        <v>0.912751677852349</v>
      </c>
      <c r="J248" s="231" t="s">
        <v>428</v>
      </c>
      <c r="N248" s="243"/>
    </row>
    <row r="249" customFormat="false" ht="10.15" hidden="false" customHeight="true" outlineLevel="0" collapsed="false">
      <c r="A249" s="105"/>
      <c r="B249" s="105"/>
      <c r="C249" s="105"/>
      <c r="D249" s="110" t="s">
        <v>486</v>
      </c>
      <c r="E249" s="105"/>
      <c r="F249" s="235"/>
      <c r="G249" s="250"/>
      <c r="H249" s="244" t="n">
        <v>650</v>
      </c>
      <c r="I249" s="249" t="n">
        <f aca="false">H249/H250</f>
        <v>0.087248322147651</v>
      </c>
      <c r="J249" s="231"/>
      <c r="N249" s="243"/>
    </row>
    <row r="250" customFormat="false" ht="10.15" hidden="false" customHeight="true" outlineLevel="0" collapsed="false">
      <c r="A250" s="219"/>
      <c r="B250" s="219"/>
      <c r="C250" s="219"/>
      <c r="D250" s="224" t="s">
        <v>139</v>
      </c>
      <c r="E250" s="219"/>
      <c r="F250" s="240"/>
      <c r="G250" s="250"/>
      <c r="H250" s="251" t="n">
        <f aca="false">SUM(H248:H249)</f>
        <v>7450</v>
      </c>
      <c r="I250" s="252" t="n">
        <f aca="false">SUM(I248:I249)</f>
        <v>1</v>
      </c>
      <c r="N250" s="243"/>
    </row>
    <row r="251" customFormat="false" ht="10.15" hidden="false" customHeight="true" outlineLevel="0" collapsed="false">
      <c r="A251" s="219"/>
      <c r="B251" s="219"/>
      <c r="C251" s="219"/>
      <c r="D251" s="224"/>
      <c r="E251" s="219"/>
      <c r="F251" s="240"/>
      <c r="G251" s="250"/>
      <c r="H251" s="250"/>
      <c r="I251" s="253"/>
      <c r="N251" s="243"/>
    </row>
    <row r="252" customFormat="false" ht="10.15" hidden="false" customHeight="true" outlineLevel="0" collapsed="false">
      <c r="A252" s="115" t="s">
        <v>99</v>
      </c>
      <c r="B252" s="224" t="n">
        <v>214</v>
      </c>
      <c r="C252" s="224" t="s">
        <v>487</v>
      </c>
      <c r="D252" s="245" t="s">
        <v>113</v>
      </c>
      <c r="E252" s="254" t="n">
        <v>38385</v>
      </c>
      <c r="F252" s="226" t="n">
        <v>3017139</v>
      </c>
      <c r="G252" s="247" t="n">
        <v>19750</v>
      </c>
      <c r="H252" s="248"/>
      <c r="I252" s="249"/>
      <c r="J252" s="232"/>
      <c r="N252" s="243"/>
    </row>
    <row r="253" customFormat="false" ht="10.15" hidden="false" customHeight="true" outlineLevel="0" collapsed="false">
      <c r="A253" s="228"/>
      <c r="B253" s="228"/>
      <c r="C253" s="228"/>
      <c r="D253" s="110" t="s">
        <v>453</v>
      </c>
      <c r="E253" s="105"/>
      <c r="F253" s="235"/>
      <c r="G253" s="250"/>
      <c r="H253" s="244" t="n">
        <v>4410</v>
      </c>
      <c r="I253" s="249" t="n">
        <f aca="false">ROUND(H253/$H$258,4)</f>
        <v>0.3637</v>
      </c>
      <c r="J253" s="232" t="s">
        <v>453</v>
      </c>
      <c r="N253" s="243"/>
    </row>
    <row r="254" customFormat="false" ht="10.15" hidden="false" customHeight="true" outlineLevel="0" collapsed="false">
      <c r="A254" s="228"/>
      <c r="B254" s="228"/>
      <c r="C254" s="228"/>
      <c r="D254" s="110" t="s">
        <v>427</v>
      </c>
      <c r="E254" s="105"/>
      <c r="F254" s="235"/>
      <c r="G254" s="250"/>
      <c r="H254" s="244" t="n">
        <v>6035</v>
      </c>
      <c r="I254" s="249" t="n">
        <f aca="false">ROUND(H254/$H$258,4)</f>
        <v>0.4977</v>
      </c>
      <c r="J254" s="232" t="s">
        <v>427</v>
      </c>
      <c r="N254" s="243"/>
    </row>
    <row r="255" customFormat="false" ht="10.15" hidden="false" customHeight="true" outlineLevel="0" collapsed="false">
      <c r="A255" s="228"/>
      <c r="B255" s="228"/>
      <c r="C255" s="228"/>
      <c r="D255" s="110" t="s">
        <v>429</v>
      </c>
      <c r="E255" s="105"/>
      <c r="F255" s="235"/>
      <c r="G255" s="250"/>
      <c r="H255" s="244" t="n">
        <v>1125</v>
      </c>
      <c r="I255" s="249" t="n">
        <f aca="false">ROUND(H255/$H$258,4)</f>
        <v>0.0928</v>
      </c>
      <c r="J255" s="231"/>
      <c r="N255" s="243"/>
    </row>
    <row r="256" customFormat="false" ht="10.15" hidden="false" customHeight="true" outlineLevel="0" collapsed="false">
      <c r="A256" s="228"/>
      <c r="B256" s="228"/>
      <c r="C256" s="228"/>
      <c r="D256" s="110" t="s">
        <v>433</v>
      </c>
      <c r="E256" s="105"/>
      <c r="F256" s="235"/>
      <c r="G256" s="250"/>
      <c r="H256" s="255" t="n">
        <v>110</v>
      </c>
      <c r="I256" s="249" t="n">
        <f aca="false">ROUND(H256/$H$258,4)</f>
        <v>0.0091</v>
      </c>
      <c r="J256" s="232"/>
      <c r="N256" s="243"/>
    </row>
    <row r="257" customFormat="false" ht="10.15" hidden="false" customHeight="true" outlineLevel="0" collapsed="false">
      <c r="A257" s="228"/>
      <c r="B257" s="228"/>
      <c r="C257" s="228"/>
      <c r="D257" s="110" t="s">
        <v>496</v>
      </c>
      <c r="E257" s="105"/>
      <c r="F257" s="235"/>
      <c r="G257" s="250"/>
      <c r="H257" s="255" t="n">
        <v>445</v>
      </c>
      <c r="I257" s="249" t="n">
        <f aca="false">ROUND(H257/$H$258,4)</f>
        <v>0.0367</v>
      </c>
      <c r="J257" s="232"/>
      <c r="N257" s="243"/>
    </row>
    <row r="258" customFormat="false" ht="10.15" hidden="false" customHeight="true" outlineLevel="0" collapsed="false">
      <c r="A258" s="256"/>
      <c r="B258" s="228"/>
      <c r="C258" s="228"/>
      <c r="D258" s="224" t="s">
        <v>139</v>
      </c>
      <c r="E258" s="105"/>
      <c r="F258" s="235"/>
      <c r="G258" s="105"/>
      <c r="H258" s="233" t="n">
        <f aca="false">SUM(H253:H257)</f>
        <v>12125</v>
      </c>
      <c r="I258" s="234" t="n">
        <f aca="false">SUM(I253:I257)</f>
        <v>1</v>
      </c>
      <c r="J258" s="232"/>
      <c r="N258" s="243"/>
    </row>
    <row r="259" customFormat="false" ht="10.15" hidden="false" customHeight="true" outlineLevel="0" collapsed="false">
      <c r="A259" s="219"/>
      <c r="B259" s="219"/>
      <c r="C259" s="219"/>
      <c r="D259" s="224"/>
      <c r="E259" s="219"/>
      <c r="F259" s="240"/>
      <c r="G259" s="219"/>
      <c r="H259" s="105"/>
      <c r="I259" s="238"/>
      <c r="N259" s="243"/>
    </row>
    <row r="260" customFormat="false" ht="10.15" hidden="false" customHeight="true" outlineLevel="0" collapsed="false">
      <c r="A260" s="115" t="s">
        <v>99</v>
      </c>
      <c r="B260" s="116" t="n">
        <v>202</v>
      </c>
      <c r="C260" s="224" t="s">
        <v>487</v>
      </c>
      <c r="D260" s="105" t="s">
        <v>209</v>
      </c>
      <c r="E260" s="107" t="n">
        <v>38899</v>
      </c>
      <c r="F260" s="235" t="n">
        <v>26888481</v>
      </c>
      <c r="G260" s="105" t="n">
        <v>51000</v>
      </c>
      <c r="H260" s="163"/>
      <c r="I260" s="230"/>
      <c r="J260" s="163"/>
      <c r="N260" s="243"/>
    </row>
    <row r="261" customFormat="false" ht="10.15" hidden="false" customHeight="true" outlineLevel="0" collapsed="false">
      <c r="A261" s="105"/>
      <c r="B261" s="105"/>
      <c r="C261" s="105"/>
      <c r="D261" s="110" t="s">
        <v>489</v>
      </c>
      <c r="E261" s="105"/>
      <c r="F261" s="235"/>
      <c r="G261" s="105"/>
      <c r="H261" s="244" t="n">
        <v>16131</v>
      </c>
      <c r="I261" s="230" t="n">
        <f aca="false">H261/H265</f>
        <v>0.566974798776844</v>
      </c>
      <c r="J261" s="231" t="s">
        <v>428</v>
      </c>
      <c r="N261" s="243"/>
    </row>
    <row r="262" customFormat="false" ht="10.15" hidden="false" customHeight="true" outlineLevel="0" collapsed="false">
      <c r="A262" s="105"/>
      <c r="B262" s="105"/>
      <c r="C262" s="105"/>
      <c r="D262" s="110" t="s">
        <v>486</v>
      </c>
      <c r="E262" s="105"/>
      <c r="F262" s="235"/>
      <c r="G262" s="105"/>
      <c r="H262" s="244" t="n">
        <v>6845</v>
      </c>
      <c r="I262" s="230" t="n">
        <f aca="false">H262/H265</f>
        <v>0.240589082984781</v>
      </c>
      <c r="J262" s="242"/>
      <c r="N262" s="243"/>
    </row>
    <row r="263" customFormat="false" ht="10.15" hidden="false" customHeight="true" outlineLevel="0" collapsed="false">
      <c r="A263" s="105"/>
      <c r="B263" s="105"/>
      <c r="C263" s="105"/>
      <c r="D263" s="110" t="s">
        <v>433</v>
      </c>
      <c r="E263" s="105"/>
      <c r="F263" s="235"/>
      <c r="G263" s="105"/>
      <c r="H263" s="244" t="n">
        <v>1630</v>
      </c>
      <c r="I263" s="230" t="n">
        <f aca="false">H263/H265</f>
        <v>0.0572914836033883</v>
      </c>
      <c r="J263" s="231"/>
      <c r="N263" s="243"/>
    </row>
    <row r="264" customFormat="false" ht="10.15" hidden="false" customHeight="true" outlineLevel="0" collapsed="false">
      <c r="A264" s="105"/>
      <c r="B264" s="105"/>
      <c r="C264" s="105"/>
      <c r="D264" s="110" t="s">
        <v>483</v>
      </c>
      <c r="E264" s="105"/>
      <c r="F264" s="235"/>
      <c r="G264" s="105"/>
      <c r="H264" s="244" t="n">
        <v>3845</v>
      </c>
      <c r="I264" s="230" t="n">
        <f aca="false">H264/H265</f>
        <v>0.135144634634986</v>
      </c>
      <c r="J264" s="231"/>
      <c r="N264" s="243"/>
    </row>
    <row r="265" customFormat="false" ht="10.15" hidden="false" customHeight="true" outlineLevel="0" collapsed="false">
      <c r="A265" s="219"/>
      <c r="B265" s="219"/>
      <c r="C265" s="219"/>
      <c r="D265" s="224" t="s">
        <v>139</v>
      </c>
      <c r="E265" s="219"/>
      <c r="F265" s="240"/>
      <c r="G265" s="219"/>
      <c r="H265" s="241" t="n">
        <f aca="false">SUM(H261:H264)</f>
        <v>28451</v>
      </c>
      <c r="I265" s="234" t="n">
        <f aca="false">SUM(I261:I264)</f>
        <v>1</v>
      </c>
      <c r="N265" s="243"/>
    </row>
    <row r="266" customFormat="false" ht="10.15" hidden="false" customHeight="true" outlineLevel="0" collapsed="false">
      <c r="A266" s="219"/>
      <c r="B266" s="219"/>
      <c r="C266" s="219"/>
      <c r="D266" s="224"/>
      <c r="E266" s="219"/>
      <c r="F266" s="240"/>
      <c r="G266" s="219"/>
      <c r="H266" s="105"/>
      <c r="I266" s="238"/>
      <c r="N266" s="243"/>
    </row>
    <row r="267" customFormat="false" ht="10.15" hidden="false" customHeight="true" outlineLevel="0" collapsed="false">
      <c r="A267" s="115" t="s">
        <v>99</v>
      </c>
      <c r="B267" s="224" t="n">
        <v>288</v>
      </c>
      <c r="C267" s="224" t="s">
        <v>487</v>
      </c>
      <c r="D267" s="114" t="s">
        <v>497</v>
      </c>
      <c r="E267" s="254" t="n">
        <v>38991</v>
      </c>
      <c r="F267" s="226" t="n">
        <v>13427105</v>
      </c>
      <c r="G267" s="247" t="n">
        <v>40978</v>
      </c>
      <c r="H267" s="248"/>
      <c r="I267" s="249"/>
      <c r="J267" s="232"/>
      <c r="N267" s="243"/>
    </row>
    <row r="268" customFormat="false" ht="10.15" hidden="false" customHeight="true" outlineLevel="0" collapsed="false">
      <c r="A268" s="228"/>
      <c r="B268" s="228"/>
      <c r="C268" s="228"/>
      <c r="D268" s="110" t="s">
        <v>453</v>
      </c>
      <c r="E268" s="105"/>
      <c r="F268" s="235"/>
      <c r="G268" s="250"/>
      <c r="H268" s="244" t="n">
        <v>6400</v>
      </c>
      <c r="I268" s="249" t="n">
        <f aca="false">ROUND(H268/$H$274,4)</f>
        <v>0.2783</v>
      </c>
      <c r="J268" s="232"/>
      <c r="N268" s="243"/>
    </row>
    <row r="269" customFormat="false" ht="10.15" hidden="false" customHeight="true" outlineLevel="0" collapsed="false">
      <c r="A269" s="228"/>
      <c r="B269" s="228"/>
      <c r="C269" s="228"/>
      <c r="D269" s="110" t="s">
        <v>482</v>
      </c>
      <c r="E269" s="105"/>
      <c r="F269" s="235"/>
      <c r="G269" s="250"/>
      <c r="H269" s="244" t="n">
        <v>700</v>
      </c>
      <c r="I269" s="249" t="n">
        <f aca="false">ROUND(H269/$H$274,4)</f>
        <v>0.0304</v>
      </c>
      <c r="J269" s="232"/>
      <c r="N269" s="243"/>
    </row>
    <row r="270" customFormat="false" ht="10.15" hidden="false" customHeight="true" outlineLevel="0" collapsed="false">
      <c r="A270" s="228"/>
      <c r="B270" s="228"/>
      <c r="C270" s="228"/>
      <c r="D270" s="110" t="s">
        <v>454</v>
      </c>
      <c r="E270" s="105"/>
      <c r="F270" s="235"/>
      <c r="G270" s="250"/>
      <c r="H270" s="244" t="n">
        <v>3400</v>
      </c>
      <c r="I270" s="249" t="n">
        <f aca="false">ROUND(H270/$H$274,4)</f>
        <v>0.1478</v>
      </c>
      <c r="J270" s="232"/>
      <c r="N270" s="243"/>
    </row>
    <row r="271" customFormat="false" ht="10.15" hidden="false" customHeight="true" outlineLevel="0" collapsed="false">
      <c r="A271" s="228"/>
      <c r="B271" s="228"/>
      <c r="C271" s="228"/>
      <c r="D271" s="110" t="s">
        <v>429</v>
      </c>
      <c r="E271" s="105"/>
      <c r="F271" s="235"/>
      <c r="G271" s="250"/>
      <c r="H271" s="244" t="n">
        <v>9500</v>
      </c>
      <c r="I271" s="249" t="n">
        <f aca="false">ROUND(H271/$H$274,4)</f>
        <v>0.413</v>
      </c>
      <c r="J271" s="242" t="s">
        <v>486</v>
      </c>
      <c r="N271" s="243"/>
    </row>
    <row r="272" customFormat="false" ht="10.15" hidden="false" customHeight="true" outlineLevel="0" collapsed="false">
      <c r="A272" s="228"/>
      <c r="B272" s="228"/>
      <c r="C272" s="228"/>
      <c r="D272" s="110" t="s">
        <v>433</v>
      </c>
      <c r="E272" s="105"/>
      <c r="F272" s="235"/>
      <c r="G272" s="250"/>
      <c r="H272" s="255" t="n">
        <v>1100</v>
      </c>
      <c r="I272" s="249" t="n">
        <f aca="false">ROUND(H272/$H$274,4)</f>
        <v>0.0478</v>
      </c>
      <c r="J272" s="232"/>
      <c r="N272" s="243"/>
    </row>
    <row r="273" customFormat="false" ht="10.15" hidden="false" customHeight="true" outlineLevel="0" collapsed="false">
      <c r="A273" s="228"/>
      <c r="B273" s="228"/>
      <c r="C273" s="228"/>
      <c r="D273" s="110" t="s">
        <v>496</v>
      </c>
      <c r="E273" s="105"/>
      <c r="F273" s="235"/>
      <c r="G273" s="250"/>
      <c r="H273" s="255" t="n">
        <v>1900</v>
      </c>
      <c r="I273" s="249" t="n">
        <f aca="false">ROUND(H273/$H$274,4)</f>
        <v>0.0826</v>
      </c>
      <c r="J273" s="232"/>
      <c r="N273" s="243"/>
    </row>
    <row r="274" customFormat="false" ht="10.15" hidden="false" customHeight="true" outlineLevel="0" collapsed="false">
      <c r="A274" s="256"/>
      <c r="B274" s="228"/>
      <c r="C274" s="228"/>
      <c r="D274" s="224" t="s">
        <v>139</v>
      </c>
      <c r="E274" s="105"/>
      <c r="F274" s="235"/>
      <c r="G274" s="105"/>
      <c r="H274" s="233" t="n">
        <f aca="false">SUM(H268:H273)</f>
        <v>23000</v>
      </c>
      <c r="I274" s="234" t="n">
        <v>1</v>
      </c>
      <c r="J274" s="232"/>
      <c r="N274" s="243"/>
    </row>
    <row r="275" customFormat="false" ht="10.15" hidden="false" customHeight="true" outlineLevel="0" collapsed="false">
      <c r="A275" s="256"/>
      <c r="B275" s="228"/>
      <c r="C275" s="228"/>
      <c r="D275" s="224"/>
      <c r="E275" s="105"/>
      <c r="F275" s="235"/>
      <c r="G275" s="105"/>
      <c r="H275" s="131"/>
      <c r="I275" s="238"/>
      <c r="J275" s="232"/>
      <c r="N275" s="243"/>
    </row>
    <row r="276" customFormat="false" ht="10.15" hidden="false" customHeight="true" outlineLevel="0" collapsed="false">
      <c r="A276" s="115" t="s">
        <v>99</v>
      </c>
      <c r="B276" s="116" t="n">
        <v>242</v>
      </c>
      <c r="C276" s="224" t="s">
        <v>487</v>
      </c>
      <c r="D276" s="105" t="s">
        <v>210</v>
      </c>
      <c r="E276" s="254" t="n">
        <v>38991</v>
      </c>
      <c r="F276" s="235" t="n">
        <v>3292498</v>
      </c>
      <c r="G276" s="105" t="n">
        <v>9175</v>
      </c>
      <c r="H276" s="163"/>
      <c r="I276" s="230"/>
      <c r="J276" s="163"/>
      <c r="N276" s="243"/>
    </row>
    <row r="277" customFormat="false" ht="10.15" hidden="false" customHeight="true" outlineLevel="0" collapsed="false">
      <c r="A277" s="105"/>
      <c r="B277" s="105"/>
      <c r="C277" s="105"/>
      <c r="D277" s="110" t="s">
        <v>489</v>
      </c>
      <c r="E277" s="105"/>
      <c r="F277" s="235"/>
      <c r="G277" s="105"/>
      <c r="H277" s="244" t="n">
        <v>4650</v>
      </c>
      <c r="I277" s="230" t="n">
        <f aca="false">H277/H280</f>
        <v>0.734481124624862</v>
      </c>
      <c r="J277" s="231" t="s">
        <v>428</v>
      </c>
      <c r="N277" s="243"/>
    </row>
    <row r="278" customFormat="false" ht="10.15" hidden="false" customHeight="true" outlineLevel="0" collapsed="false">
      <c r="A278" s="105"/>
      <c r="B278" s="105"/>
      <c r="C278" s="105"/>
      <c r="D278" s="110" t="s">
        <v>486</v>
      </c>
      <c r="E278" s="105"/>
      <c r="F278" s="235"/>
      <c r="G278" s="105"/>
      <c r="H278" s="244" t="n">
        <v>1225</v>
      </c>
      <c r="I278" s="230" t="n">
        <f aca="false">H278/H280</f>
        <v>0.193492339282894</v>
      </c>
      <c r="J278" s="242"/>
      <c r="N278" s="243"/>
    </row>
    <row r="279" customFormat="false" ht="10.15" hidden="false" customHeight="true" outlineLevel="0" collapsed="false">
      <c r="A279" s="105"/>
      <c r="B279" s="105"/>
      <c r="C279" s="105"/>
      <c r="D279" s="110" t="s">
        <v>433</v>
      </c>
      <c r="E279" s="105"/>
      <c r="F279" s="235"/>
      <c r="G279" s="105"/>
      <c r="H279" s="244" t="n">
        <v>456</v>
      </c>
      <c r="I279" s="230" t="n">
        <f aca="false">H279/H280</f>
        <v>0.0720265360922445</v>
      </c>
      <c r="J279" s="231"/>
      <c r="N279" s="243"/>
    </row>
    <row r="280" customFormat="false" ht="10.15" hidden="false" customHeight="true" outlineLevel="0" collapsed="false">
      <c r="A280" s="219"/>
      <c r="B280" s="219"/>
      <c r="C280" s="219"/>
      <c r="D280" s="224" t="s">
        <v>139</v>
      </c>
      <c r="E280" s="219"/>
      <c r="F280" s="240"/>
      <c r="G280" s="219"/>
      <c r="H280" s="241" t="n">
        <f aca="false">SUM(H277:H279)</f>
        <v>6331</v>
      </c>
      <c r="I280" s="234" t="n">
        <f aca="false">SUM(I277:I279)</f>
        <v>1</v>
      </c>
      <c r="N280" s="243"/>
    </row>
    <row r="281" customFormat="false" ht="10.15" hidden="false" customHeight="true" outlineLevel="0" collapsed="false">
      <c r="A281" s="219"/>
      <c r="B281" s="219"/>
      <c r="C281" s="219"/>
      <c r="D281" s="224"/>
      <c r="E281" s="219"/>
      <c r="F281" s="240"/>
      <c r="G281" s="219"/>
      <c r="H281" s="105"/>
      <c r="I281" s="238"/>
      <c r="N281" s="243"/>
    </row>
    <row r="282" customFormat="false" ht="10.15" hidden="false" customHeight="true" outlineLevel="0" collapsed="false">
      <c r="A282" s="115" t="s">
        <v>99</v>
      </c>
      <c r="B282" s="224" t="n">
        <v>269</v>
      </c>
      <c r="C282" s="224" t="s">
        <v>487</v>
      </c>
      <c r="D282" s="114" t="s">
        <v>212</v>
      </c>
      <c r="E282" s="254" t="n">
        <v>39387</v>
      </c>
      <c r="F282" s="226" t="n">
        <v>69643336</v>
      </c>
      <c r="G282" s="247" t="n">
        <v>163000</v>
      </c>
      <c r="H282" s="248"/>
      <c r="I282" s="249"/>
      <c r="J282" s="232"/>
      <c r="N282" s="243"/>
    </row>
    <row r="283" customFormat="false" ht="10.15" hidden="false" customHeight="true" outlineLevel="0" collapsed="false">
      <c r="A283" s="228"/>
      <c r="B283" s="228"/>
      <c r="C283" s="228"/>
      <c r="D283" s="110" t="s">
        <v>427</v>
      </c>
      <c r="E283" s="105"/>
      <c r="F283" s="235"/>
      <c r="G283" s="250"/>
      <c r="H283" s="244" t="n">
        <v>2037</v>
      </c>
      <c r="I283" s="249" t="n">
        <f aca="false">ROUND(H283/$H$288,4)</f>
        <v>0.0238</v>
      </c>
      <c r="J283" s="232"/>
      <c r="N283" s="243"/>
    </row>
    <row r="284" customFormat="false" ht="10.15" hidden="false" customHeight="true" outlineLevel="0" collapsed="false">
      <c r="A284" s="228"/>
      <c r="B284" s="228"/>
      <c r="C284" s="228"/>
      <c r="D284" s="110" t="s">
        <v>489</v>
      </c>
      <c r="E284" s="105"/>
      <c r="F284" s="235"/>
      <c r="G284" s="250"/>
      <c r="H284" s="244" t="n">
        <v>50336</v>
      </c>
      <c r="I284" s="249" t="n">
        <f aca="false">ROUND(H284/$H$288,4)</f>
        <v>0.5869</v>
      </c>
      <c r="J284" s="231" t="s">
        <v>428</v>
      </c>
      <c r="N284" s="243"/>
    </row>
    <row r="285" customFormat="false" ht="10.15" hidden="false" customHeight="true" outlineLevel="0" collapsed="false">
      <c r="A285" s="228"/>
      <c r="B285" s="228"/>
      <c r="C285" s="228"/>
      <c r="D285" s="110" t="s">
        <v>429</v>
      </c>
      <c r="E285" s="105"/>
      <c r="F285" s="235"/>
      <c r="G285" s="250"/>
      <c r="H285" s="244" t="n">
        <v>14255</v>
      </c>
      <c r="I285" s="249" t="n">
        <f aca="false">ROUND(H285/$H$288,4)</f>
        <v>0.1662</v>
      </c>
      <c r="J285" s="242"/>
      <c r="N285" s="243"/>
    </row>
    <row r="286" customFormat="false" ht="10.15" hidden="false" customHeight="true" outlineLevel="0" collapsed="false">
      <c r="A286" s="228"/>
      <c r="B286" s="228"/>
      <c r="C286" s="228"/>
      <c r="D286" s="110" t="s">
        <v>433</v>
      </c>
      <c r="E286" s="105"/>
      <c r="F286" s="235"/>
      <c r="G286" s="250"/>
      <c r="H286" s="255" t="n">
        <v>12888</v>
      </c>
      <c r="I286" s="249" t="n">
        <f aca="false">ROUND(H286/$H$288,4)</f>
        <v>0.1503</v>
      </c>
      <c r="J286" s="232"/>
      <c r="N286" s="243"/>
    </row>
    <row r="287" customFormat="false" ht="10.15" hidden="false" customHeight="true" outlineLevel="0" collapsed="false">
      <c r="A287" s="228"/>
      <c r="B287" s="228"/>
      <c r="C287" s="228"/>
      <c r="D287" s="110" t="s">
        <v>496</v>
      </c>
      <c r="E287" s="105"/>
      <c r="F287" s="235"/>
      <c r="G287" s="250"/>
      <c r="H287" s="255" t="n">
        <v>6250</v>
      </c>
      <c r="I287" s="249" t="n">
        <f aca="false">ROUND(H287/$H$288,4)</f>
        <v>0.0729</v>
      </c>
      <c r="J287" s="232"/>
      <c r="N287" s="243"/>
    </row>
    <row r="288" customFormat="false" ht="10.15" hidden="false" customHeight="true" outlineLevel="0" collapsed="false">
      <c r="A288" s="256"/>
      <c r="B288" s="228"/>
      <c r="C288" s="228"/>
      <c r="D288" s="224" t="s">
        <v>139</v>
      </c>
      <c r="E288" s="105"/>
      <c r="F288" s="235"/>
      <c r="G288" s="105"/>
      <c r="H288" s="233" t="n">
        <f aca="false">SUM(H283:H287)</f>
        <v>85766</v>
      </c>
      <c r="I288" s="234" t="n">
        <v>1</v>
      </c>
      <c r="J288" s="232"/>
      <c r="N288" s="243"/>
    </row>
    <row r="289" customFormat="false" ht="10.15" hidden="false" customHeight="true" outlineLevel="0" collapsed="false">
      <c r="A289" s="256"/>
      <c r="B289" s="228"/>
      <c r="C289" s="228"/>
      <c r="D289" s="224"/>
      <c r="E289" s="105"/>
      <c r="F289" s="235"/>
      <c r="G289" s="105"/>
      <c r="H289" s="131"/>
      <c r="I289" s="238"/>
      <c r="J289" s="232"/>
      <c r="N289" s="243"/>
    </row>
    <row r="290" customFormat="false" ht="10.15" hidden="false" customHeight="true" outlineLevel="0" collapsed="false">
      <c r="A290" s="115" t="s">
        <v>99</v>
      </c>
      <c r="B290" s="224" t="n">
        <v>207</v>
      </c>
      <c r="C290" s="224" t="s">
        <v>487</v>
      </c>
      <c r="D290" s="114" t="s">
        <v>316</v>
      </c>
      <c r="E290" s="254" t="n">
        <v>39114</v>
      </c>
      <c r="F290" s="226" t="n">
        <v>7670000</v>
      </c>
      <c r="G290" s="247" t="n">
        <v>18082</v>
      </c>
      <c r="H290" s="248"/>
      <c r="I290" s="249"/>
      <c r="J290" s="232"/>
      <c r="N290" s="243"/>
    </row>
    <row r="291" customFormat="false" ht="10.15" hidden="false" customHeight="true" outlineLevel="0" collapsed="false">
      <c r="A291" s="228"/>
      <c r="B291" s="228"/>
      <c r="C291" s="228"/>
      <c r="D291" s="110" t="s">
        <v>454</v>
      </c>
      <c r="E291" s="105"/>
      <c r="F291" s="235"/>
      <c r="G291" s="250"/>
      <c r="H291" s="244" t="n">
        <v>5020</v>
      </c>
      <c r="I291" s="249" t="n">
        <f aca="false">ROUND(H291/$H$294,4)</f>
        <v>0.4417</v>
      </c>
      <c r="J291" s="242" t="s">
        <v>454</v>
      </c>
      <c r="N291" s="243"/>
    </row>
    <row r="292" customFormat="false" ht="10.15" hidden="false" customHeight="true" outlineLevel="0" collapsed="false">
      <c r="A292" s="228"/>
      <c r="B292" s="228"/>
      <c r="C292" s="228"/>
      <c r="D292" s="110" t="s">
        <v>429</v>
      </c>
      <c r="E292" s="105"/>
      <c r="F292" s="235"/>
      <c r="G292" s="250"/>
      <c r="H292" s="244" t="n">
        <v>2058</v>
      </c>
      <c r="I292" s="249" t="n">
        <f aca="false">ROUND(H292/$H$294,4)</f>
        <v>0.1811</v>
      </c>
      <c r="J292" s="242"/>
      <c r="N292" s="243"/>
    </row>
    <row r="293" customFormat="false" ht="10.15" hidden="false" customHeight="true" outlineLevel="0" collapsed="false">
      <c r="A293" s="228"/>
      <c r="B293" s="228"/>
      <c r="C293" s="228"/>
      <c r="D293" s="110" t="s">
        <v>433</v>
      </c>
      <c r="E293" s="105"/>
      <c r="F293" s="235"/>
      <c r="G293" s="250"/>
      <c r="H293" s="255" t="n">
        <v>4287</v>
      </c>
      <c r="I293" s="249" t="n">
        <f aca="false">ROUND(H293/$H$294,4)</f>
        <v>0.3772</v>
      </c>
      <c r="J293" s="232"/>
      <c r="N293" s="243"/>
    </row>
    <row r="294" customFormat="false" ht="10.15" hidden="false" customHeight="true" outlineLevel="0" collapsed="false">
      <c r="A294" s="256"/>
      <c r="B294" s="228"/>
      <c r="C294" s="228"/>
      <c r="D294" s="224" t="s">
        <v>139</v>
      </c>
      <c r="E294" s="105"/>
      <c r="F294" s="235"/>
      <c r="G294" s="105"/>
      <c r="H294" s="233" t="n">
        <f aca="false">SUM(H291:H293)</f>
        <v>11365</v>
      </c>
      <c r="I294" s="234" t="n">
        <v>1</v>
      </c>
      <c r="J294" s="232"/>
      <c r="N294" s="243"/>
    </row>
    <row r="295" customFormat="false" ht="10.15" hidden="false" customHeight="true" outlineLevel="0" collapsed="false">
      <c r="A295" s="219"/>
      <c r="B295" s="219"/>
      <c r="C295" s="219"/>
      <c r="D295" s="224"/>
      <c r="E295" s="219"/>
      <c r="F295" s="240"/>
      <c r="G295" s="219"/>
      <c r="H295" s="105"/>
      <c r="I295" s="238"/>
      <c r="N295" s="243"/>
    </row>
    <row r="296" customFormat="false" ht="10.15" hidden="false" customHeight="true" outlineLevel="0" collapsed="false">
      <c r="A296" s="115" t="s">
        <v>99</v>
      </c>
      <c r="B296" s="224" t="n">
        <v>206</v>
      </c>
      <c r="C296" s="224" t="s">
        <v>487</v>
      </c>
      <c r="D296" s="167" t="s">
        <v>123</v>
      </c>
      <c r="E296" s="254" t="n">
        <v>39783</v>
      </c>
      <c r="F296" s="226" t="n">
        <v>19065460</v>
      </c>
      <c r="G296" s="247" t="n">
        <v>69518</v>
      </c>
      <c r="H296" s="105"/>
      <c r="I296" s="238"/>
      <c r="N296" s="243"/>
    </row>
    <row r="297" customFormat="false" ht="10.15" hidden="false" customHeight="true" outlineLevel="0" collapsed="false">
      <c r="A297" s="219"/>
      <c r="B297" s="219"/>
      <c r="C297" s="219"/>
      <c r="D297" s="110" t="s">
        <v>453</v>
      </c>
      <c r="E297" s="219"/>
      <c r="F297" s="240"/>
      <c r="G297" s="219"/>
      <c r="H297" s="105" t="n">
        <v>16654</v>
      </c>
      <c r="I297" s="249" t="n">
        <f aca="false">ROUND(H297/$H$303,4)</f>
        <v>0.5007</v>
      </c>
      <c r="J297" s="232" t="s">
        <v>453</v>
      </c>
      <c r="N297" s="243"/>
    </row>
    <row r="298" customFormat="false" ht="10.15" hidden="false" customHeight="true" outlineLevel="0" collapsed="false">
      <c r="A298" s="219"/>
      <c r="B298" s="219"/>
      <c r="C298" s="219"/>
      <c r="D298" s="110" t="s">
        <v>482</v>
      </c>
      <c r="E298" s="219"/>
      <c r="F298" s="240"/>
      <c r="G298" s="219"/>
      <c r="H298" s="105" t="n">
        <v>2411</v>
      </c>
      <c r="I298" s="249" t="n">
        <f aca="false">ROUND(H298/$H$303,4)</f>
        <v>0.0725</v>
      </c>
      <c r="N298" s="243"/>
    </row>
    <row r="299" customFormat="false" ht="10.15" hidden="false" customHeight="true" outlineLevel="0" collapsed="false">
      <c r="A299" s="219"/>
      <c r="B299" s="219"/>
      <c r="C299" s="219"/>
      <c r="D299" s="110" t="s">
        <v>454</v>
      </c>
      <c r="E299" s="219"/>
      <c r="F299" s="240"/>
      <c r="G299" s="219"/>
      <c r="H299" s="105" t="n">
        <v>2363</v>
      </c>
      <c r="I299" s="249" t="n">
        <f aca="false">ROUND(H299/$H$303,4)</f>
        <v>0.071</v>
      </c>
      <c r="N299" s="243"/>
    </row>
    <row r="300" customFormat="false" ht="10.15" hidden="false" customHeight="true" outlineLevel="0" collapsed="false">
      <c r="A300" s="219"/>
      <c r="B300" s="219"/>
      <c r="C300" s="219"/>
      <c r="D300" s="110" t="s">
        <v>429</v>
      </c>
      <c r="E300" s="219"/>
      <c r="F300" s="240"/>
      <c r="G300" s="219"/>
      <c r="H300" s="105" t="n">
        <v>9988</v>
      </c>
      <c r="I300" s="249" t="n">
        <f aca="false">ROUND(H300/$H$303,4)</f>
        <v>0.3003</v>
      </c>
      <c r="J300" s="242" t="s">
        <v>486</v>
      </c>
      <c r="N300" s="243"/>
    </row>
    <row r="301" customFormat="false" ht="10.15" hidden="false" customHeight="true" outlineLevel="0" collapsed="false">
      <c r="A301" s="219"/>
      <c r="B301" s="219"/>
      <c r="C301" s="219"/>
      <c r="D301" s="110" t="s">
        <v>433</v>
      </c>
      <c r="E301" s="219"/>
      <c r="F301" s="240"/>
      <c r="G301" s="219"/>
      <c r="H301" s="105" t="n">
        <v>1362</v>
      </c>
      <c r="I301" s="249" t="n">
        <f aca="false">ROUND(H301/$H$303,4)</f>
        <v>0.0409</v>
      </c>
      <c r="N301" s="243"/>
    </row>
    <row r="302" customFormat="false" ht="10.15" hidden="false" customHeight="true" outlineLevel="0" collapsed="false">
      <c r="A302" s="219"/>
      <c r="B302" s="219"/>
      <c r="C302" s="219"/>
      <c r="D302" s="110" t="s">
        <v>496</v>
      </c>
      <c r="E302" s="219"/>
      <c r="F302" s="240"/>
      <c r="G302" s="219"/>
      <c r="H302" s="105" t="n">
        <v>486</v>
      </c>
      <c r="I302" s="249" t="n">
        <f aca="false">ROUND(H302/$H$303,4)</f>
        <v>0.0146</v>
      </c>
      <c r="N302" s="243"/>
    </row>
    <row r="303" customFormat="false" ht="10.15" hidden="false" customHeight="true" outlineLevel="0" collapsed="false">
      <c r="A303" s="219"/>
      <c r="B303" s="219"/>
      <c r="C303" s="219"/>
      <c r="D303" s="224" t="s">
        <v>139</v>
      </c>
      <c r="E303" s="219"/>
      <c r="F303" s="240"/>
      <c r="G303" s="219"/>
      <c r="H303" s="241" t="n">
        <f aca="false">SUM(H297:H302)</f>
        <v>33264</v>
      </c>
      <c r="I303" s="234" t="n">
        <f aca="false">SUM(I297:I302)</f>
        <v>1</v>
      </c>
      <c r="N303" s="243"/>
    </row>
    <row r="304" customFormat="false" ht="10.15" hidden="false" customHeight="true" outlineLevel="0" collapsed="false">
      <c r="A304" s="219"/>
      <c r="B304" s="219"/>
      <c r="C304" s="219"/>
      <c r="D304" s="224"/>
      <c r="E304" s="219"/>
      <c r="F304" s="240"/>
      <c r="G304" s="219"/>
      <c r="H304" s="105"/>
      <c r="I304" s="238"/>
      <c r="N304" s="243"/>
    </row>
    <row r="305" customFormat="false" ht="10.15" hidden="false" customHeight="true" outlineLevel="0" collapsed="false">
      <c r="A305" s="115" t="s">
        <v>99</v>
      </c>
      <c r="B305" s="224" t="n">
        <v>275</v>
      </c>
      <c r="C305" s="224" t="s">
        <v>487</v>
      </c>
      <c r="D305" s="167" t="s">
        <v>216</v>
      </c>
      <c r="E305" s="254" t="n">
        <v>39508</v>
      </c>
      <c r="F305" s="226" t="n">
        <v>40775089</v>
      </c>
      <c r="G305" s="247" t="n">
        <v>90000</v>
      </c>
      <c r="H305" s="105"/>
      <c r="I305" s="238"/>
      <c r="N305" s="243"/>
    </row>
    <row r="306" customFormat="false" ht="10.15" hidden="false" customHeight="true" outlineLevel="0" collapsed="false">
      <c r="A306" s="219"/>
      <c r="B306" s="219"/>
      <c r="C306" s="219"/>
      <c r="D306" s="110" t="s">
        <v>489</v>
      </c>
      <c r="E306" s="219"/>
      <c r="F306" s="240"/>
      <c r="G306" s="219"/>
      <c r="H306" s="105" t="n">
        <v>37434</v>
      </c>
      <c r="I306" s="253" t="n">
        <f aca="false">ROUND(H306/$H$309,4)</f>
        <v>0.8177</v>
      </c>
      <c r="J306" s="231" t="s">
        <v>428</v>
      </c>
      <c r="N306" s="243"/>
    </row>
    <row r="307" customFormat="false" ht="10.15" hidden="false" customHeight="true" outlineLevel="0" collapsed="false">
      <c r="A307" s="219"/>
      <c r="B307" s="219"/>
      <c r="C307" s="219"/>
      <c r="D307" s="110" t="s">
        <v>454</v>
      </c>
      <c r="E307" s="219"/>
      <c r="F307" s="240"/>
      <c r="G307" s="219"/>
      <c r="H307" s="105" t="n">
        <v>1480</v>
      </c>
      <c r="I307" s="253" t="n">
        <f aca="false">ROUND(H307/$H$309,4)</f>
        <v>0.0323</v>
      </c>
      <c r="N307" s="243"/>
    </row>
    <row r="308" customFormat="false" ht="10.15" hidden="false" customHeight="true" outlineLevel="0" collapsed="false">
      <c r="A308" s="219"/>
      <c r="B308" s="219"/>
      <c r="C308" s="219"/>
      <c r="D308" s="110" t="s">
        <v>429</v>
      </c>
      <c r="E308" s="219"/>
      <c r="F308" s="240"/>
      <c r="G308" s="219"/>
      <c r="H308" s="105" t="n">
        <v>6866</v>
      </c>
      <c r="I308" s="253" t="n">
        <f aca="false">ROUND(H308/$H$309,4)</f>
        <v>0.15</v>
      </c>
      <c r="N308" s="243"/>
    </row>
    <row r="309" customFormat="false" ht="10.15" hidden="false" customHeight="true" outlineLevel="0" collapsed="false">
      <c r="A309" s="219"/>
      <c r="B309" s="219"/>
      <c r="C309" s="219"/>
      <c r="D309" s="224" t="s">
        <v>139</v>
      </c>
      <c r="E309" s="219"/>
      <c r="F309" s="240"/>
      <c r="G309" s="219"/>
      <c r="H309" s="241" t="n">
        <f aca="false">SUM(H306:H308)</f>
        <v>45780</v>
      </c>
      <c r="I309" s="234" t="n">
        <f aca="false">SUM(I306:I308)</f>
        <v>1</v>
      </c>
      <c r="N309" s="243"/>
    </row>
    <row r="310" customFormat="false" ht="10.15" hidden="false" customHeight="true" outlineLevel="0" collapsed="false">
      <c r="A310" s="219"/>
      <c r="B310" s="219"/>
      <c r="C310" s="219"/>
      <c r="D310" s="224"/>
      <c r="E310" s="257"/>
      <c r="F310" s="258"/>
      <c r="G310" s="257"/>
      <c r="H310" s="105"/>
      <c r="I310" s="238"/>
      <c r="N310" s="243"/>
    </row>
    <row r="311" customFormat="false" ht="10.15" hidden="false" customHeight="true" outlineLevel="0" collapsed="false">
      <c r="A311" s="115" t="s">
        <v>99</v>
      </c>
      <c r="B311" s="224" t="n">
        <v>256</v>
      </c>
      <c r="C311" s="224" t="s">
        <v>487</v>
      </c>
      <c r="D311" s="167" t="s">
        <v>268</v>
      </c>
      <c r="E311" s="259" t="n">
        <v>39845</v>
      </c>
      <c r="F311" s="258" t="n">
        <v>5972833</v>
      </c>
      <c r="G311" s="257" t="n">
        <v>22549</v>
      </c>
      <c r="H311" s="260"/>
      <c r="I311" s="260"/>
      <c r="J311" s="260"/>
      <c r="N311" s="243"/>
    </row>
    <row r="312" customFormat="false" ht="10.15" hidden="false" customHeight="true" outlineLevel="0" collapsed="false">
      <c r="A312" s="115"/>
      <c r="B312" s="224"/>
      <c r="C312" s="224"/>
      <c r="D312" s="167" t="s">
        <v>453</v>
      </c>
      <c r="E312" s="259"/>
      <c r="F312" s="258"/>
      <c r="G312" s="257"/>
      <c r="H312" s="105" t="n">
        <v>270</v>
      </c>
      <c r="I312" s="253" t="n">
        <f aca="false">ROUND(H312/$H$316,4)</f>
        <v>0.0207</v>
      </c>
      <c r="J312" s="163"/>
      <c r="N312" s="243"/>
    </row>
    <row r="313" customFormat="false" ht="10.15" hidden="false" customHeight="true" outlineLevel="0" collapsed="false">
      <c r="A313" s="261"/>
      <c r="B313" s="261"/>
      <c r="C313" s="261"/>
      <c r="D313" s="110" t="s">
        <v>429</v>
      </c>
      <c r="E313" s="259"/>
      <c r="F313" s="258"/>
      <c r="G313" s="257"/>
      <c r="H313" s="105" t="n">
        <v>9145</v>
      </c>
      <c r="I313" s="253" t="n">
        <f aca="false">ROUND(H313/$H$316,4)</f>
        <v>0.7022</v>
      </c>
      <c r="J313" s="232" t="s">
        <v>36</v>
      </c>
      <c r="N313" s="243"/>
    </row>
    <row r="314" customFormat="false" ht="10.15" hidden="false" customHeight="true" outlineLevel="0" collapsed="false">
      <c r="A314" s="261"/>
      <c r="B314" s="261"/>
      <c r="C314" s="261"/>
      <c r="D314" s="110" t="s">
        <v>433</v>
      </c>
      <c r="E314" s="259"/>
      <c r="F314" s="258"/>
      <c r="G314" s="257"/>
      <c r="H314" s="105" t="n">
        <v>280</v>
      </c>
      <c r="I314" s="253" t="n">
        <f aca="false">ROUND(H314/$H$316,4)</f>
        <v>0.0215</v>
      </c>
      <c r="J314" s="163"/>
      <c r="N314" s="243"/>
    </row>
    <row r="315" customFormat="false" ht="10.15" hidden="false" customHeight="true" outlineLevel="0" collapsed="false">
      <c r="A315" s="261"/>
      <c r="B315" s="261"/>
      <c r="C315" s="261"/>
      <c r="D315" s="110" t="s">
        <v>496</v>
      </c>
      <c r="E315" s="259"/>
      <c r="F315" s="258"/>
      <c r="G315" s="257"/>
      <c r="H315" s="105" t="n">
        <v>3328</v>
      </c>
      <c r="I315" s="253" t="n">
        <f aca="false">ROUND(H315/$H$316,4)</f>
        <v>0.2555</v>
      </c>
      <c r="J315" s="163"/>
      <c r="N315" s="243"/>
    </row>
    <row r="316" customFormat="false" ht="10.15" hidden="false" customHeight="true" outlineLevel="0" collapsed="false">
      <c r="A316" s="261"/>
      <c r="B316" s="261"/>
      <c r="C316" s="261"/>
      <c r="D316" s="224" t="s">
        <v>139</v>
      </c>
      <c r="E316" s="259"/>
      <c r="F316" s="258"/>
      <c r="G316" s="257"/>
      <c r="H316" s="241" t="n">
        <f aca="false">SUM(H312:H315)</f>
        <v>13023</v>
      </c>
      <c r="I316" s="234" t="n">
        <f aca="false">SUM(I312:I315)</f>
        <v>0.9999</v>
      </c>
      <c r="J316" s="163"/>
      <c r="N316" s="243"/>
    </row>
    <row r="317" customFormat="false" ht="10.15" hidden="false" customHeight="true" outlineLevel="0" collapsed="false">
      <c r="A317" s="261"/>
      <c r="B317" s="261"/>
      <c r="C317" s="261"/>
      <c r="D317" s="224"/>
      <c r="E317" s="259"/>
      <c r="F317" s="258"/>
      <c r="G317" s="257"/>
      <c r="H317" s="105"/>
      <c r="I317" s="238"/>
      <c r="J317" s="163"/>
      <c r="N317" s="243"/>
    </row>
    <row r="318" customFormat="false" ht="10.15" hidden="false" customHeight="true" outlineLevel="0" collapsed="false">
      <c r="A318" s="115" t="s">
        <v>99</v>
      </c>
      <c r="B318" s="115" t="n">
        <v>303</v>
      </c>
      <c r="C318" s="115" t="s">
        <v>487</v>
      </c>
      <c r="D318" s="167" t="s">
        <v>498</v>
      </c>
      <c r="E318" s="259" t="n">
        <v>39448</v>
      </c>
      <c r="F318" s="258" t="n">
        <v>5396258</v>
      </c>
      <c r="G318" s="257" t="n">
        <v>21535</v>
      </c>
      <c r="H318" s="260"/>
      <c r="I318" s="260"/>
      <c r="J318" s="163"/>
      <c r="N318" s="243"/>
    </row>
    <row r="319" customFormat="false" ht="10.15" hidden="false" customHeight="true" outlineLevel="0" collapsed="false">
      <c r="A319" s="262"/>
      <c r="B319" s="262"/>
      <c r="C319" s="262"/>
      <c r="D319" s="167" t="s">
        <v>453</v>
      </c>
      <c r="E319" s="259"/>
      <c r="F319" s="258"/>
      <c r="G319" s="257"/>
      <c r="H319" s="105" t="n">
        <v>2041</v>
      </c>
      <c r="I319" s="253" t="n">
        <f aca="false">ROUND(H319/$H$323,4)</f>
        <v>0.2236</v>
      </c>
      <c r="J319" s="232" t="s">
        <v>499</v>
      </c>
      <c r="N319" s="243"/>
    </row>
    <row r="320" customFormat="false" ht="10.15" hidden="false" customHeight="true" outlineLevel="0" collapsed="false">
      <c r="A320" s="261"/>
      <c r="B320" s="261"/>
      <c r="C320" s="261"/>
      <c r="D320" s="167" t="s">
        <v>482</v>
      </c>
      <c r="E320" s="259"/>
      <c r="F320" s="258"/>
      <c r="G320" s="257"/>
      <c r="H320" s="105" t="n">
        <v>55</v>
      </c>
      <c r="I320" s="253" t="n">
        <f aca="false">ROUND(H320/$H$323,4)</f>
        <v>0.006</v>
      </c>
      <c r="J320" s="163"/>
      <c r="N320" s="243"/>
    </row>
    <row r="321" customFormat="false" ht="10.15" hidden="false" customHeight="true" outlineLevel="0" collapsed="false">
      <c r="A321" s="261"/>
      <c r="B321" s="261"/>
      <c r="C321" s="261"/>
      <c r="D321" s="110" t="s">
        <v>429</v>
      </c>
      <c r="E321" s="259"/>
      <c r="F321" s="258"/>
      <c r="G321" s="257"/>
      <c r="H321" s="105" t="n">
        <v>3152</v>
      </c>
      <c r="I321" s="253" t="n">
        <f aca="false">ROUND(H321/$H$323,4)</f>
        <v>0.3454</v>
      </c>
      <c r="J321" s="232" t="s">
        <v>36</v>
      </c>
      <c r="N321" s="243"/>
    </row>
    <row r="322" customFormat="false" ht="10.15" hidden="false" customHeight="true" outlineLevel="0" collapsed="false">
      <c r="A322" s="261"/>
      <c r="B322" s="261"/>
      <c r="C322" s="261"/>
      <c r="D322" s="110" t="s">
        <v>496</v>
      </c>
      <c r="E322" s="259"/>
      <c r="F322" s="258"/>
      <c r="G322" s="257"/>
      <c r="H322" s="105" t="n">
        <v>3878</v>
      </c>
      <c r="I322" s="253" t="n">
        <f aca="false">ROUND(H322/$H$323,4)</f>
        <v>0.4249</v>
      </c>
      <c r="J322" s="232"/>
      <c r="N322" s="243"/>
    </row>
    <row r="323" customFormat="false" ht="10.15" hidden="false" customHeight="true" outlineLevel="0" collapsed="false">
      <c r="A323" s="261"/>
      <c r="B323" s="261"/>
      <c r="C323" s="261"/>
      <c r="D323" s="224" t="s">
        <v>139</v>
      </c>
      <c r="E323" s="259"/>
      <c r="F323" s="258"/>
      <c r="G323" s="257"/>
      <c r="H323" s="241" t="n">
        <f aca="false">SUM(H319:H322)</f>
        <v>9126</v>
      </c>
      <c r="I323" s="234" t="n">
        <f aca="false">SUM(I319:I322)</f>
        <v>0.9999</v>
      </c>
      <c r="J323" s="163"/>
      <c r="N323" s="243"/>
    </row>
    <row r="324" customFormat="false" ht="10.15" hidden="false" customHeight="true" outlineLevel="0" collapsed="false">
      <c r="A324" s="261"/>
      <c r="B324" s="261"/>
      <c r="C324" s="261"/>
      <c r="D324" s="224"/>
      <c r="E324" s="259"/>
      <c r="F324" s="258"/>
      <c r="G324" s="257"/>
      <c r="H324" s="105"/>
      <c r="I324" s="238"/>
      <c r="J324" s="163"/>
      <c r="N324" s="243"/>
    </row>
    <row r="325" s="163" customFormat="true" ht="10.15" hidden="false" customHeight="true" outlineLevel="0" collapsed="false">
      <c r="A325" s="115" t="s">
        <v>99</v>
      </c>
      <c r="B325" s="115"/>
      <c r="C325" s="115" t="s">
        <v>487</v>
      </c>
      <c r="D325" s="167" t="s">
        <v>319</v>
      </c>
      <c r="E325" s="259" t="n">
        <v>40200</v>
      </c>
      <c r="F325" s="258" t="n">
        <v>13304315</v>
      </c>
      <c r="G325" s="257" t="n">
        <v>25950</v>
      </c>
      <c r="H325" s="105"/>
      <c r="I325" s="238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</row>
    <row r="326" customFormat="false" ht="10.15" hidden="false" customHeight="true" outlineLevel="0" collapsed="false">
      <c r="A326" s="261"/>
      <c r="B326" s="261"/>
      <c r="C326" s="261"/>
      <c r="D326" s="167" t="s">
        <v>500</v>
      </c>
      <c r="E326" s="259"/>
      <c r="F326" s="258"/>
      <c r="G326" s="257"/>
      <c r="H326" s="105" t="n">
        <v>6872</v>
      </c>
      <c r="I326" s="238" t="n">
        <f aca="false">H326/$H$330</f>
        <v>0.429285357321339</v>
      </c>
      <c r="J326" s="232" t="s">
        <v>298</v>
      </c>
      <c r="N326" s="243"/>
    </row>
    <row r="327" customFormat="false" ht="10.15" hidden="false" customHeight="true" outlineLevel="0" collapsed="false">
      <c r="A327" s="261"/>
      <c r="B327" s="261"/>
      <c r="C327" s="261"/>
      <c r="D327" s="167" t="s">
        <v>501</v>
      </c>
      <c r="E327" s="259"/>
      <c r="F327" s="258"/>
      <c r="G327" s="257"/>
      <c r="H327" s="105" t="n">
        <v>1112</v>
      </c>
      <c r="I327" s="238" t="n">
        <f aca="false">H327/$H$330</f>
        <v>0.0694652673663168</v>
      </c>
      <c r="J327" s="163"/>
      <c r="N327" s="243"/>
    </row>
    <row r="328" customFormat="false" ht="10.15" hidden="false" customHeight="true" outlineLevel="0" collapsed="false">
      <c r="A328" s="261"/>
      <c r="B328" s="261"/>
      <c r="C328" s="261"/>
      <c r="D328" s="167" t="s">
        <v>502</v>
      </c>
      <c r="E328" s="259"/>
      <c r="F328" s="258"/>
      <c r="G328" s="257"/>
      <c r="H328" s="105" t="n">
        <v>3029</v>
      </c>
      <c r="I328" s="238" t="n">
        <f aca="false">H328/$H$330</f>
        <v>0.189217891054473</v>
      </c>
      <c r="J328" s="163"/>
      <c r="N328" s="243"/>
    </row>
    <row r="329" customFormat="false" ht="10.15" hidden="false" customHeight="true" outlineLevel="0" collapsed="false">
      <c r="A329" s="261"/>
      <c r="B329" s="261"/>
      <c r="C329" s="261"/>
      <c r="D329" s="167" t="s">
        <v>503</v>
      </c>
      <c r="E329" s="259"/>
      <c r="F329" s="258"/>
      <c r="G329" s="257"/>
      <c r="H329" s="105" t="n">
        <v>4995</v>
      </c>
      <c r="I329" s="238" t="n">
        <f aca="false">H329/$H$330</f>
        <v>0.312031484257871</v>
      </c>
      <c r="J329" s="163"/>
      <c r="N329" s="243"/>
    </row>
    <row r="330" customFormat="false" ht="10.15" hidden="false" customHeight="true" outlineLevel="0" collapsed="false">
      <c r="A330" s="261"/>
      <c r="B330" s="261"/>
      <c r="C330" s="261"/>
      <c r="D330" s="224" t="s">
        <v>139</v>
      </c>
      <c r="E330" s="259"/>
      <c r="F330" s="258"/>
      <c r="G330" s="257"/>
      <c r="H330" s="241" t="n">
        <f aca="false">SUM(H326:H329)</f>
        <v>16008</v>
      </c>
      <c r="I330" s="234" t="n">
        <f aca="false">SUM(I326:I329)</f>
        <v>1</v>
      </c>
      <c r="J330" s="163"/>
      <c r="N330" s="243"/>
    </row>
    <row r="331" customFormat="false" ht="10.15" hidden="false" customHeight="true" outlineLevel="0" collapsed="false">
      <c r="A331" s="261"/>
      <c r="B331" s="261"/>
      <c r="C331" s="261"/>
      <c r="D331" s="224"/>
      <c r="E331" s="259"/>
      <c r="F331" s="258"/>
      <c r="G331" s="257"/>
      <c r="H331" s="105"/>
      <c r="I331" s="238"/>
      <c r="J331" s="163"/>
      <c r="N331" s="243"/>
    </row>
    <row r="332" s="260" customFormat="true" ht="10.15" hidden="false" customHeight="true" outlineLevel="0" collapsed="false">
      <c r="A332" s="115" t="s">
        <v>99</v>
      </c>
      <c r="B332" s="115"/>
      <c r="C332" s="115" t="s">
        <v>495</v>
      </c>
      <c r="D332" s="167" t="s">
        <v>274</v>
      </c>
      <c r="E332" s="259" t="n">
        <v>40448</v>
      </c>
      <c r="F332" s="258" t="n">
        <v>11432301</v>
      </c>
      <c r="G332" s="257" t="n">
        <v>48590</v>
      </c>
      <c r="H332" s="105"/>
      <c r="I332" s="238"/>
      <c r="J332" s="163"/>
      <c r="K332" s="261"/>
      <c r="L332" s="261"/>
      <c r="M332" s="261"/>
      <c r="N332" s="261"/>
      <c r="O332" s="261"/>
      <c r="P332" s="261"/>
      <c r="Q332" s="261"/>
      <c r="R332" s="261"/>
      <c r="S332" s="261"/>
      <c r="T332" s="261"/>
      <c r="U332" s="261"/>
      <c r="V332" s="261"/>
      <c r="W332" s="261"/>
      <c r="X332" s="261"/>
      <c r="Y332" s="261"/>
      <c r="Z332" s="261"/>
      <c r="AA332" s="261"/>
      <c r="AB332" s="261"/>
      <c r="AC332" s="261"/>
      <c r="AD332" s="261"/>
      <c r="AE332" s="261"/>
      <c r="AF332" s="261"/>
      <c r="AG332" s="261"/>
      <c r="AH332" s="261"/>
      <c r="AI332" s="261"/>
      <c r="AJ332" s="261"/>
      <c r="AK332" s="261"/>
      <c r="AL332" s="261"/>
      <c r="AM332" s="261"/>
      <c r="AN332" s="261"/>
      <c r="AO332" s="261"/>
      <c r="AP332" s="261"/>
      <c r="AQ332" s="261"/>
      <c r="AR332" s="261"/>
      <c r="AS332" s="261"/>
      <c r="AT332" s="261"/>
      <c r="AU332" s="261"/>
      <c r="AV332" s="261"/>
      <c r="AW332" s="261"/>
      <c r="AX332" s="261"/>
      <c r="AY332" s="261"/>
      <c r="AZ332" s="261"/>
      <c r="BA332" s="261"/>
      <c r="BB332" s="261"/>
      <c r="BC332" s="261"/>
      <c r="BD332" s="261"/>
      <c r="BE332" s="261"/>
      <c r="BF332" s="261"/>
      <c r="BG332" s="261"/>
      <c r="BH332" s="261"/>
      <c r="BI332" s="261"/>
      <c r="BJ332" s="261"/>
      <c r="BK332" s="261"/>
      <c r="BL332" s="261"/>
      <c r="BM332" s="261"/>
      <c r="BN332" s="261"/>
      <c r="BO332" s="261"/>
      <c r="BP332" s="261"/>
    </row>
    <row r="333" s="260" customFormat="true" ht="10.15" hidden="false" customHeight="true" outlineLevel="0" collapsed="false">
      <c r="A333" s="105"/>
      <c r="B333" s="105"/>
      <c r="C333" s="105"/>
      <c r="D333" s="167" t="s">
        <v>504</v>
      </c>
      <c r="E333" s="259"/>
      <c r="F333" s="258"/>
      <c r="G333" s="257"/>
      <c r="H333" s="105" t="n">
        <v>10541</v>
      </c>
      <c r="I333" s="238" t="n">
        <f aca="false">H333/$H$337</f>
        <v>0.35074701360929</v>
      </c>
      <c r="J333" s="163"/>
      <c r="K333" s="261"/>
      <c r="L333" s="261"/>
      <c r="M333" s="261"/>
      <c r="N333" s="261"/>
      <c r="O333" s="261"/>
      <c r="P333" s="261"/>
      <c r="Q333" s="261"/>
      <c r="R333" s="261"/>
      <c r="S333" s="261"/>
      <c r="T333" s="261"/>
      <c r="U333" s="261"/>
      <c r="V333" s="261"/>
      <c r="W333" s="261"/>
      <c r="X333" s="261"/>
      <c r="Y333" s="261"/>
      <c r="Z333" s="261"/>
      <c r="AA333" s="261"/>
      <c r="AB333" s="261"/>
      <c r="AC333" s="261"/>
      <c r="AD333" s="261"/>
      <c r="AE333" s="261"/>
      <c r="AF333" s="261"/>
      <c r="AG333" s="261"/>
      <c r="AH333" s="261"/>
      <c r="AI333" s="261"/>
      <c r="AJ333" s="261"/>
      <c r="AK333" s="261"/>
      <c r="AL333" s="261"/>
      <c r="AM333" s="261"/>
      <c r="AN333" s="261"/>
      <c r="AO333" s="261"/>
      <c r="AP333" s="261"/>
      <c r="AQ333" s="261"/>
      <c r="AR333" s="261"/>
      <c r="AS333" s="261"/>
      <c r="AT333" s="261"/>
      <c r="AU333" s="261"/>
      <c r="AV333" s="261"/>
      <c r="AW333" s="261"/>
      <c r="AX333" s="261"/>
      <c r="AY333" s="261"/>
      <c r="AZ333" s="261"/>
      <c r="BA333" s="261"/>
      <c r="BB333" s="261"/>
      <c r="BC333" s="261"/>
      <c r="BD333" s="261"/>
      <c r="BE333" s="261"/>
      <c r="BF333" s="261"/>
      <c r="BG333" s="261"/>
      <c r="BH333" s="261"/>
      <c r="BI333" s="261"/>
      <c r="BJ333" s="261"/>
      <c r="BK333" s="261"/>
      <c r="BL333" s="261"/>
      <c r="BM333" s="261"/>
      <c r="BN333" s="261"/>
      <c r="BO333" s="261"/>
      <c r="BP333" s="261"/>
    </row>
    <row r="334" s="260" customFormat="true" ht="10.15" hidden="false" customHeight="true" outlineLevel="0" collapsed="false">
      <c r="A334" s="105"/>
      <c r="B334" s="105"/>
      <c r="C334" s="105"/>
      <c r="D334" s="167" t="s">
        <v>500</v>
      </c>
      <c r="E334" s="259"/>
      <c r="F334" s="258"/>
      <c r="G334" s="257"/>
      <c r="H334" s="105" t="n">
        <v>1625</v>
      </c>
      <c r="I334" s="238" t="n">
        <f aca="false">H334/$H$337</f>
        <v>0.0540711409842611</v>
      </c>
      <c r="J334" s="163"/>
      <c r="K334" s="261"/>
      <c r="L334" s="261"/>
      <c r="M334" s="261"/>
      <c r="N334" s="261"/>
      <c r="O334" s="261"/>
      <c r="P334" s="261"/>
      <c r="Q334" s="261"/>
      <c r="R334" s="261"/>
      <c r="S334" s="261"/>
      <c r="T334" s="261"/>
      <c r="U334" s="261"/>
      <c r="V334" s="261"/>
      <c r="W334" s="261"/>
      <c r="X334" s="261"/>
      <c r="Y334" s="261"/>
      <c r="Z334" s="261"/>
      <c r="AA334" s="261"/>
      <c r="AB334" s="261"/>
      <c r="AC334" s="261"/>
      <c r="AD334" s="261"/>
      <c r="AE334" s="261"/>
      <c r="AF334" s="261"/>
      <c r="AG334" s="261"/>
      <c r="AH334" s="261"/>
      <c r="AI334" s="261"/>
      <c r="AJ334" s="261"/>
      <c r="AK334" s="261"/>
      <c r="AL334" s="261"/>
      <c r="AM334" s="261"/>
      <c r="AN334" s="261"/>
      <c r="AO334" s="261"/>
      <c r="AP334" s="261"/>
      <c r="AQ334" s="261"/>
      <c r="AR334" s="261"/>
      <c r="AS334" s="261"/>
      <c r="AT334" s="261"/>
      <c r="AU334" s="261"/>
      <c r="AV334" s="261"/>
      <c r="AW334" s="261"/>
      <c r="AX334" s="261"/>
      <c r="AY334" s="261"/>
      <c r="AZ334" s="261"/>
      <c r="BA334" s="261"/>
      <c r="BB334" s="261"/>
      <c r="BC334" s="261"/>
      <c r="BD334" s="261"/>
      <c r="BE334" s="261"/>
      <c r="BF334" s="261"/>
      <c r="BG334" s="261"/>
      <c r="BH334" s="261"/>
      <c r="BI334" s="261"/>
      <c r="BJ334" s="261"/>
      <c r="BK334" s="261"/>
      <c r="BL334" s="261"/>
      <c r="BM334" s="261"/>
      <c r="BN334" s="261"/>
      <c r="BO334" s="261"/>
      <c r="BP334" s="261"/>
    </row>
    <row r="335" s="260" customFormat="true" ht="10.15" hidden="false" customHeight="true" outlineLevel="0" collapsed="false">
      <c r="A335" s="105"/>
      <c r="B335" s="105"/>
      <c r="C335" s="105"/>
      <c r="D335" s="167" t="s">
        <v>501</v>
      </c>
      <c r="E335" s="259"/>
      <c r="F335" s="258"/>
      <c r="G335" s="257"/>
      <c r="H335" s="105" t="n">
        <v>16900</v>
      </c>
      <c r="I335" s="238" t="n">
        <f aca="false">H335/$H$337</f>
        <v>0.562339866236316</v>
      </c>
      <c r="J335" s="232" t="s">
        <v>505</v>
      </c>
      <c r="K335" s="261"/>
      <c r="L335" s="261"/>
      <c r="M335" s="261"/>
      <c r="N335" s="261"/>
      <c r="O335" s="261"/>
      <c r="P335" s="261"/>
      <c r="Q335" s="261"/>
      <c r="R335" s="261"/>
      <c r="S335" s="261"/>
      <c r="T335" s="261"/>
      <c r="U335" s="261"/>
      <c r="V335" s="261"/>
      <c r="W335" s="261"/>
      <c r="X335" s="261"/>
      <c r="Y335" s="261"/>
      <c r="Z335" s="261"/>
      <c r="AA335" s="261"/>
      <c r="AB335" s="261"/>
      <c r="AC335" s="261"/>
      <c r="AD335" s="261"/>
      <c r="AE335" s="261"/>
      <c r="AF335" s="261"/>
      <c r="AG335" s="261"/>
      <c r="AH335" s="261"/>
      <c r="AI335" s="261"/>
      <c r="AJ335" s="261"/>
      <c r="AK335" s="261"/>
      <c r="AL335" s="261"/>
      <c r="AM335" s="261"/>
      <c r="AN335" s="261"/>
      <c r="AO335" s="261"/>
      <c r="AP335" s="261"/>
      <c r="AQ335" s="261"/>
      <c r="AR335" s="261"/>
      <c r="AS335" s="261"/>
      <c r="AT335" s="261"/>
      <c r="AU335" s="261"/>
      <c r="AV335" s="261"/>
      <c r="AW335" s="261"/>
      <c r="AX335" s="261"/>
      <c r="AY335" s="261"/>
      <c r="AZ335" s="261"/>
      <c r="BA335" s="261"/>
      <c r="BB335" s="261"/>
      <c r="BC335" s="261"/>
      <c r="BD335" s="261"/>
      <c r="BE335" s="261"/>
      <c r="BF335" s="261"/>
      <c r="BG335" s="261"/>
      <c r="BH335" s="261"/>
      <c r="BI335" s="261"/>
      <c r="BJ335" s="261"/>
      <c r="BK335" s="261"/>
      <c r="BL335" s="261"/>
      <c r="BM335" s="261"/>
      <c r="BN335" s="261"/>
      <c r="BO335" s="261"/>
      <c r="BP335" s="261"/>
    </row>
    <row r="336" s="260" customFormat="true" ht="10.15" hidden="false" customHeight="true" outlineLevel="0" collapsed="false">
      <c r="A336" s="105"/>
      <c r="B336" s="105"/>
      <c r="C336" s="105"/>
      <c r="D336" s="167" t="s">
        <v>502</v>
      </c>
      <c r="E336" s="259"/>
      <c r="F336" s="258"/>
      <c r="G336" s="257"/>
      <c r="H336" s="105" t="n">
        <v>987</v>
      </c>
      <c r="I336" s="238" t="n">
        <f aca="false">H336/$H$337</f>
        <v>0.0328419791701328</v>
      </c>
      <c r="J336" s="163"/>
      <c r="K336" s="261"/>
      <c r="L336" s="261"/>
      <c r="M336" s="261"/>
      <c r="N336" s="261"/>
      <c r="O336" s="261"/>
      <c r="P336" s="261"/>
      <c r="Q336" s="261"/>
      <c r="R336" s="261"/>
      <c r="S336" s="261"/>
      <c r="T336" s="261"/>
      <c r="U336" s="261"/>
      <c r="V336" s="261"/>
      <c r="W336" s="261"/>
      <c r="X336" s="261"/>
      <c r="Y336" s="261"/>
      <c r="Z336" s="261"/>
      <c r="AA336" s="261"/>
      <c r="AB336" s="261"/>
      <c r="AC336" s="261"/>
      <c r="AD336" s="261"/>
      <c r="AE336" s="261"/>
      <c r="AF336" s="261"/>
      <c r="AG336" s="261"/>
      <c r="AH336" s="261"/>
      <c r="AI336" s="261"/>
      <c r="AJ336" s="261"/>
      <c r="AK336" s="261"/>
      <c r="AL336" s="261"/>
      <c r="AM336" s="261"/>
      <c r="AN336" s="261"/>
      <c r="AO336" s="261"/>
      <c r="AP336" s="261"/>
      <c r="AQ336" s="261"/>
      <c r="AR336" s="261"/>
      <c r="AS336" s="261"/>
      <c r="AT336" s="261"/>
      <c r="AU336" s="261"/>
      <c r="AV336" s="261"/>
      <c r="AW336" s="261"/>
      <c r="AX336" s="261"/>
      <c r="AY336" s="261"/>
      <c r="AZ336" s="261"/>
      <c r="BA336" s="261"/>
      <c r="BB336" s="261"/>
      <c r="BC336" s="261"/>
      <c r="BD336" s="261"/>
      <c r="BE336" s="261"/>
      <c r="BF336" s="261"/>
      <c r="BG336" s="261"/>
      <c r="BH336" s="261"/>
      <c r="BI336" s="261"/>
      <c r="BJ336" s="261"/>
      <c r="BK336" s="261"/>
      <c r="BL336" s="261"/>
      <c r="BM336" s="261"/>
      <c r="BN336" s="261"/>
      <c r="BO336" s="261"/>
      <c r="BP336" s="261"/>
    </row>
    <row r="337" s="260" customFormat="true" ht="10.15" hidden="false" customHeight="true" outlineLevel="0" collapsed="false">
      <c r="A337" s="105"/>
      <c r="B337" s="105"/>
      <c r="C337" s="105"/>
      <c r="D337" s="224" t="s">
        <v>139</v>
      </c>
      <c r="E337" s="259"/>
      <c r="F337" s="258"/>
      <c r="G337" s="257"/>
      <c r="H337" s="241" t="n">
        <f aca="false">SUM(H333:H336)</f>
        <v>30053</v>
      </c>
      <c r="I337" s="234" t="n">
        <f aca="false">SUM(I333:I336)</f>
        <v>1</v>
      </c>
      <c r="J337" s="163"/>
      <c r="K337" s="261"/>
      <c r="L337" s="261"/>
      <c r="M337" s="261"/>
      <c r="N337" s="261"/>
      <c r="O337" s="261"/>
      <c r="P337" s="261"/>
      <c r="Q337" s="261"/>
      <c r="R337" s="261"/>
      <c r="S337" s="261"/>
      <c r="T337" s="261"/>
      <c r="U337" s="261"/>
      <c r="V337" s="261"/>
      <c r="W337" s="261"/>
      <c r="X337" s="261"/>
      <c r="Y337" s="261"/>
      <c r="Z337" s="261"/>
      <c r="AA337" s="261"/>
      <c r="AB337" s="261"/>
      <c r="AC337" s="261"/>
      <c r="AD337" s="261"/>
      <c r="AE337" s="261"/>
      <c r="AF337" s="261"/>
      <c r="AG337" s="261"/>
      <c r="AH337" s="261"/>
      <c r="AI337" s="261"/>
      <c r="AJ337" s="261"/>
      <c r="AK337" s="261"/>
      <c r="AL337" s="261"/>
      <c r="AM337" s="261"/>
      <c r="AN337" s="261"/>
      <c r="AO337" s="261"/>
      <c r="AP337" s="261"/>
      <c r="AQ337" s="261"/>
      <c r="AR337" s="261"/>
      <c r="AS337" s="261"/>
      <c r="AT337" s="261"/>
      <c r="AU337" s="261"/>
      <c r="AV337" s="261"/>
      <c r="AW337" s="261"/>
      <c r="AX337" s="261"/>
      <c r="AY337" s="261"/>
      <c r="AZ337" s="261"/>
      <c r="BA337" s="261"/>
      <c r="BB337" s="261"/>
      <c r="BC337" s="261"/>
      <c r="BD337" s="261"/>
      <c r="BE337" s="261"/>
      <c r="BF337" s="261"/>
      <c r="BG337" s="261"/>
      <c r="BH337" s="261"/>
      <c r="BI337" s="261"/>
      <c r="BJ337" s="261"/>
      <c r="BK337" s="261"/>
      <c r="BL337" s="261"/>
      <c r="BM337" s="261"/>
      <c r="BN337" s="261"/>
      <c r="BO337" s="261"/>
      <c r="BP337" s="261"/>
    </row>
    <row r="338" customFormat="false" ht="10.15" hidden="false" customHeight="true" outlineLevel="0" collapsed="false">
      <c r="A338" s="105"/>
      <c r="B338" s="105"/>
      <c r="C338" s="105"/>
      <c r="D338" s="224"/>
      <c r="E338" s="259"/>
      <c r="F338" s="258"/>
      <c r="G338" s="257"/>
      <c r="H338" s="105"/>
      <c r="I338" s="238"/>
      <c r="J338" s="163"/>
      <c r="N338" s="243"/>
    </row>
    <row r="339" customFormat="false" ht="10.15" hidden="false" customHeight="true" outlineLevel="0" collapsed="false">
      <c r="A339" s="115" t="s">
        <v>99</v>
      </c>
      <c r="B339" s="115"/>
      <c r="C339" s="115" t="s">
        <v>487</v>
      </c>
      <c r="D339" s="167" t="s">
        <v>506</v>
      </c>
      <c r="E339" s="259" t="n">
        <v>40479</v>
      </c>
      <c r="F339" s="258" t="n">
        <v>4464264</v>
      </c>
      <c r="G339" s="257" t="n">
        <v>18042</v>
      </c>
      <c r="H339" s="105"/>
      <c r="I339" s="238"/>
      <c r="J339" s="163"/>
      <c r="N339" s="243"/>
    </row>
    <row r="340" customFormat="false" ht="10.15" hidden="false" customHeight="true" outlineLevel="0" collapsed="false">
      <c r="A340" s="261"/>
      <c r="B340" s="261"/>
      <c r="C340" s="261"/>
      <c r="D340" s="167" t="s">
        <v>507</v>
      </c>
      <c r="E340" s="259"/>
      <c r="F340" s="258"/>
      <c r="G340" s="257"/>
      <c r="H340" s="105" t="n">
        <v>3000</v>
      </c>
      <c r="I340" s="238" t="n">
        <f aca="false">H340/$H$343</f>
        <v>0.250542842826123</v>
      </c>
      <c r="J340" s="163"/>
      <c r="N340" s="243"/>
    </row>
    <row r="341" customFormat="false" ht="10.15" hidden="false" customHeight="true" outlineLevel="0" collapsed="false">
      <c r="A341" s="261"/>
      <c r="B341" s="261"/>
      <c r="C341" s="261"/>
      <c r="D341" s="167" t="s">
        <v>500</v>
      </c>
      <c r="E341" s="259"/>
      <c r="F341" s="258"/>
      <c r="G341" s="257"/>
      <c r="H341" s="105" t="n">
        <v>3813</v>
      </c>
      <c r="I341" s="238" t="n">
        <f aca="false">H341/$H$343</f>
        <v>0.318439953232003</v>
      </c>
      <c r="J341" s="163"/>
      <c r="N341" s="243"/>
    </row>
    <row r="342" customFormat="false" ht="10.15" hidden="false" customHeight="true" outlineLevel="0" collapsed="false">
      <c r="A342" s="261"/>
      <c r="B342" s="261"/>
      <c r="C342" s="261"/>
      <c r="D342" s="167" t="s">
        <v>501</v>
      </c>
      <c r="E342" s="259"/>
      <c r="F342" s="258"/>
      <c r="G342" s="257"/>
      <c r="H342" s="105" t="n">
        <v>5161</v>
      </c>
      <c r="I342" s="238" t="n">
        <f aca="false">H342/$H$343</f>
        <v>0.431017203941874</v>
      </c>
      <c r="J342" s="232" t="s">
        <v>505</v>
      </c>
      <c r="N342" s="243"/>
    </row>
    <row r="343" customFormat="false" ht="10.15" hidden="false" customHeight="true" outlineLevel="0" collapsed="false">
      <c r="A343" s="261"/>
      <c r="B343" s="261"/>
      <c r="C343" s="261"/>
      <c r="D343" s="224" t="s">
        <v>139</v>
      </c>
      <c r="E343" s="263"/>
      <c r="F343" s="264"/>
      <c r="G343" s="261"/>
      <c r="H343" s="241" t="n">
        <f aca="false">SUM(H340:H342)</f>
        <v>11974</v>
      </c>
      <c r="I343" s="234" t="n">
        <f aca="false">SUM(I340:I342)</f>
        <v>1</v>
      </c>
      <c r="J343" s="163"/>
      <c r="N343" s="243"/>
    </row>
    <row r="344" customFormat="false" ht="10.15" hidden="false" customHeight="true" outlineLevel="0" collapsed="false">
      <c r="A344" s="261"/>
      <c r="B344" s="261"/>
      <c r="C344" s="261"/>
      <c r="D344" s="224"/>
      <c r="E344" s="263"/>
      <c r="F344" s="264"/>
      <c r="G344" s="261"/>
      <c r="H344" s="105"/>
      <c r="I344" s="238"/>
      <c r="J344" s="163"/>
      <c r="N344" s="243"/>
    </row>
    <row r="345" customFormat="false" ht="10.15" hidden="false" customHeight="true" outlineLevel="0" collapsed="false">
      <c r="A345" s="115" t="s">
        <v>99</v>
      </c>
      <c r="B345" s="115"/>
      <c r="C345" s="115" t="s">
        <v>487</v>
      </c>
      <c r="D345" s="110" t="s">
        <v>130</v>
      </c>
      <c r="E345" s="265" t="n">
        <v>40598</v>
      </c>
      <c r="F345" s="235" t="n">
        <v>46275000</v>
      </c>
      <c r="G345" s="105" t="n">
        <v>114329</v>
      </c>
      <c r="H345" s="105"/>
      <c r="I345" s="238"/>
      <c r="J345" s="163"/>
      <c r="N345" s="243"/>
    </row>
    <row r="346" customFormat="false" ht="10.15" hidden="false" customHeight="true" outlineLevel="0" collapsed="false">
      <c r="A346" s="261"/>
      <c r="B346" s="261"/>
      <c r="C346" s="261"/>
      <c r="D346" s="167" t="s">
        <v>507</v>
      </c>
      <c r="E346" s="265"/>
      <c r="F346" s="235"/>
      <c r="G346" s="105"/>
      <c r="H346" s="105" t="n">
        <v>11723</v>
      </c>
      <c r="I346" s="238" t="n">
        <f aca="false">H346/$H$355</f>
        <v>0.203323100404114</v>
      </c>
      <c r="J346" s="232" t="s">
        <v>499</v>
      </c>
      <c r="N346" s="243"/>
    </row>
    <row r="347" customFormat="false" ht="10.15" hidden="false" customHeight="true" outlineLevel="0" collapsed="false">
      <c r="A347" s="261"/>
      <c r="B347" s="261"/>
      <c r="C347" s="261"/>
      <c r="D347" s="110" t="s">
        <v>427</v>
      </c>
      <c r="E347" s="265"/>
      <c r="F347" s="235"/>
      <c r="G347" s="105"/>
      <c r="H347" s="105" t="n">
        <v>2210</v>
      </c>
      <c r="I347" s="238" t="n">
        <f aca="false">H347/$H$355</f>
        <v>0.0383301247029849</v>
      </c>
      <c r="J347" s="232"/>
      <c r="N347" s="243"/>
    </row>
    <row r="348" customFormat="false" ht="10.15" hidden="false" customHeight="true" outlineLevel="0" collapsed="false">
      <c r="A348" s="261"/>
      <c r="B348" s="261"/>
      <c r="C348" s="261"/>
      <c r="D348" s="167" t="s">
        <v>504</v>
      </c>
      <c r="E348" s="265"/>
      <c r="F348" s="235"/>
      <c r="G348" s="105"/>
      <c r="H348" s="105" t="n">
        <v>20685</v>
      </c>
      <c r="I348" s="238" t="n">
        <f aca="false">H348/$H$355</f>
        <v>0.358759560851241</v>
      </c>
      <c r="J348" s="232" t="s">
        <v>53</v>
      </c>
      <c r="N348" s="243"/>
    </row>
    <row r="349" customFormat="false" ht="10.15" hidden="false" customHeight="true" outlineLevel="0" collapsed="false">
      <c r="A349" s="261"/>
      <c r="B349" s="261"/>
      <c r="C349" s="261"/>
      <c r="D349" s="110" t="s">
        <v>431</v>
      </c>
      <c r="E349" s="265"/>
      <c r="F349" s="235"/>
      <c r="G349" s="105"/>
      <c r="H349" s="105" t="n">
        <v>90</v>
      </c>
      <c r="I349" s="238" t="n">
        <f aca="false">H349/$H$355</f>
        <v>0.00156095530464644</v>
      </c>
      <c r="J349" s="232"/>
      <c r="N349" s="243"/>
    </row>
    <row r="350" customFormat="false" ht="10.15" hidden="false" customHeight="true" outlineLevel="0" collapsed="false">
      <c r="A350" s="261"/>
      <c r="B350" s="261"/>
      <c r="C350" s="261"/>
      <c r="D350" s="167" t="s">
        <v>500</v>
      </c>
      <c r="E350" s="265"/>
      <c r="F350" s="235"/>
      <c r="G350" s="105"/>
      <c r="H350" s="105" t="n">
        <v>3992</v>
      </c>
      <c r="I350" s="238" t="n">
        <f aca="false">H350/$H$355</f>
        <v>0.0692370397349845</v>
      </c>
      <c r="J350" s="232"/>
      <c r="N350" s="243"/>
    </row>
    <row r="351" customFormat="false" ht="10.15" hidden="false" customHeight="true" outlineLevel="0" collapsed="false">
      <c r="A351" s="261"/>
      <c r="B351" s="261"/>
      <c r="C351" s="261"/>
      <c r="D351" s="167" t="s">
        <v>502</v>
      </c>
      <c r="E351" s="265"/>
      <c r="F351" s="235"/>
      <c r="G351" s="105"/>
      <c r="H351" s="105" t="n">
        <v>122</v>
      </c>
      <c r="I351" s="238" t="n">
        <f aca="false">H351/$H$355</f>
        <v>0.0021159616351874</v>
      </c>
      <c r="J351" s="232"/>
      <c r="N351" s="243"/>
    </row>
    <row r="352" customFormat="false" ht="10.15" hidden="false" customHeight="true" outlineLevel="0" collapsed="false">
      <c r="A352" s="261"/>
      <c r="B352" s="261"/>
      <c r="C352" s="261"/>
      <c r="D352" s="167" t="s">
        <v>501</v>
      </c>
      <c r="E352" s="265"/>
      <c r="F352" s="235"/>
      <c r="G352" s="105"/>
      <c r="H352" s="105" t="n">
        <v>12763</v>
      </c>
      <c r="I352" s="238" t="n">
        <f aca="false">H352/$H$355</f>
        <v>0.221360806146695</v>
      </c>
      <c r="J352" s="232" t="s">
        <v>505</v>
      </c>
      <c r="N352" s="243"/>
    </row>
    <row r="353" customFormat="false" ht="10.15" hidden="false" customHeight="true" outlineLevel="0" collapsed="false">
      <c r="A353" s="261"/>
      <c r="B353" s="261"/>
      <c r="C353" s="261"/>
      <c r="D353" s="110" t="s">
        <v>433</v>
      </c>
      <c r="E353" s="265"/>
      <c r="F353" s="235"/>
      <c r="G353" s="105"/>
      <c r="H353" s="105" t="n">
        <v>1413</v>
      </c>
      <c r="I353" s="238" t="n">
        <f aca="false">H353/$H$355</f>
        <v>0.0245069982829492</v>
      </c>
      <c r="J353" s="163"/>
      <c r="N353" s="243"/>
    </row>
    <row r="354" customFormat="false" ht="10.15" hidden="false" customHeight="true" outlineLevel="0" collapsed="false">
      <c r="A354" s="261"/>
      <c r="B354" s="261"/>
      <c r="C354" s="261"/>
      <c r="D354" s="110" t="s">
        <v>483</v>
      </c>
      <c r="E354" s="265"/>
      <c r="F354" s="235"/>
      <c r="G354" s="105"/>
      <c r="H354" s="105" t="n">
        <v>4659</v>
      </c>
      <c r="I354" s="238" t="n">
        <f aca="false">H354/$H$355</f>
        <v>0.0808054529371976</v>
      </c>
      <c r="J354" s="163"/>
      <c r="N354" s="243"/>
    </row>
    <row r="355" customFormat="false" ht="10.15" hidden="false" customHeight="true" outlineLevel="0" collapsed="false">
      <c r="A355" s="261"/>
      <c r="B355" s="261"/>
      <c r="C355" s="261"/>
      <c r="D355" s="224" t="s">
        <v>139</v>
      </c>
      <c r="E355" s="265"/>
      <c r="F355" s="235"/>
      <c r="G355" s="105"/>
      <c r="H355" s="241" t="n">
        <f aca="false">SUM(H346:H354)</f>
        <v>57657</v>
      </c>
      <c r="I355" s="234" t="n">
        <f aca="false">SUM(I346:I354)</f>
        <v>1</v>
      </c>
      <c r="J355" s="163"/>
      <c r="N355" s="243"/>
    </row>
    <row r="356" customFormat="false" ht="10.15" hidden="false" customHeight="true" outlineLevel="0" collapsed="false">
      <c r="A356" s="261"/>
      <c r="B356" s="261"/>
      <c r="C356" s="261"/>
      <c r="D356" s="224"/>
      <c r="E356" s="265"/>
      <c r="F356" s="235"/>
      <c r="G356" s="105"/>
      <c r="H356" s="105"/>
      <c r="I356" s="238"/>
      <c r="J356" s="163"/>
      <c r="N356" s="243"/>
    </row>
    <row r="357" customFormat="false" ht="10.15" hidden="false" customHeight="true" outlineLevel="0" collapsed="false">
      <c r="A357" s="115" t="s">
        <v>99</v>
      </c>
      <c r="B357" s="115"/>
      <c r="C357" s="115" t="s">
        <v>487</v>
      </c>
      <c r="D357" s="110" t="s">
        <v>508</v>
      </c>
      <c r="E357" s="265" t="n">
        <v>40806</v>
      </c>
      <c r="F357" s="235" t="n">
        <v>36105881</v>
      </c>
      <c r="G357" s="105" t="n">
        <v>119198</v>
      </c>
      <c r="H357" s="105"/>
      <c r="I357" s="238"/>
      <c r="J357" s="163"/>
      <c r="N357" s="243"/>
    </row>
    <row r="358" customFormat="false" ht="10.15" hidden="false" customHeight="true" outlineLevel="0" collapsed="false">
      <c r="A358" s="261"/>
      <c r="B358" s="261"/>
      <c r="C358" s="261"/>
      <c r="D358" s="167" t="s">
        <v>504</v>
      </c>
      <c r="E358" s="263"/>
      <c r="F358" s="264"/>
      <c r="G358" s="261"/>
      <c r="H358" s="105" t="n">
        <v>1449</v>
      </c>
      <c r="I358" s="238" t="n">
        <f aca="false">H358/$H$362</f>
        <v>0.0211166003585013</v>
      </c>
      <c r="J358" s="163"/>
      <c r="N358" s="243"/>
    </row>
    <row r="359" customFormat="false" ht="10.15" hidden="false" customHeight="true" outlineLevel="0" collapsed="false">
      <c r="A359" s="261"/>
      <c r="B359" s="261"/>
      <c r="C359" s="261"/>
      <c r="D359" s="167" t="s">
        <v>501</v>
      </c>
      <c r="E359" s="263"/>
      <c r="F359" s="264"/>
      <c r="G359" s="261"/>
      <c r="H359" s="105" t="n">
        <v>28798</v>
      </c>
      <c r="I359" s="238" t="n">
        <f aca="false">H359/$H$362</f>
        <v>0.419679680554948</v>
      </c>
      <c r="J359" s="232" t="s">
        <v>505</v>
      </c>
      <c r="N359" s="243"/>
    </row>
    <row r="360" customFormat="false" ht="10.15" hidden="false" customHeight="true" outlineLevel="0" collapsed="false">
      <c r="A360" s="261"/>
      <c r="B360" s="261"/>
      <c r="C360" s="261"/>
      <c r="D360" s="167" t="s">
        <v>502</v>
      </c>
      <c r="E360" s="263"/>
      <c r="F360" s="264"/>
      <c r="G360" s="261"/>
      <c r="H360" s="105" t="n">
        <v>16339</v>
      </c>
      <c r="I360" s="238" t="n">
        <f aca="false">H360/$H$362</f>
        <v>0.238111893207421</v>
      </c>
      <c r="J360" s="163"/>
      <c r="N360" s="243"/>
    </row>
    <row r="361" customFormat="false" ht="10.15" hidden="false" customHeight="true" outlineLevel="0" collapsed="false">
      <c r="A361" s="261"/>
      <c r="B361" s="261"/>
      <c r="C361" s="261"/>
      <c r="D361" s="110" t="s">
        <v>483</v>
      </c>
      <c r="E361" s="263"/>
      <c r="F361" s="264"/>
      <c r="G361" s="261"/>
      <c r="H361" s="105" t="n">
        <v>22033</v>
      </c>
      <c r="I361" s="238" t="n">
        <f aca="false">H361/$H$362</f>
        <v>0.32109182587913</v>
      </c>
      <c r="J361" s="163"/>
      <c r="N361" s="243"/>
    </row>
    <row r="362" customFormat="false" ht="10.15" hidden="false" customHeight="true" outlineLevel="0" collapsed="false">
      <c r="A362" s="261"/>
      <c r="B362" s="261"/>
      <c r="C362" s="261"/>
      <c r="D362" s="224" t="s">
        <v>139</v>
      </c>
      <c r="E362" s="263"/>
      <c r="F362" s="264"/>
      <c r="G362" s="261"/>
      <c r="H362" s="241" t="n">
        <f aca="false">SUM(H358:H361)</f>
        <v>68619</v>
      </c>
      <c r="I362" s="234" t="n">
        <f aca="false">SUM(I358:I360)</f>
        <v>0.67890817412087</v>
      </c>
      <c r="J362" s="163"/>
      <c r="N362" s="243"/>
    </row>
    <row r="363" customFormat="false" ht="10.15" hidden="false" customHeight="true" outlineLevel="0" collapsed="false">
      <c r="A363" s="261"/>
      <c r="B363" s="261"/>
      <c r="C363" s="261"/>
      <c r="D363" s="167"/>
      <c r="E363" s="263"/>
      <c r="F363" s="264"/>
      <c r="G363" s="261"/>
      <c r="H363" s="105"/>
      <c r="I363" s="238"/>
      <c r="J363" s="163"/>
      <c r="N363" s="243"/>
    </row>
    <row r="364" customFormat="false" ht="10.15" hidden="false" customHeight="true" outlineLevel="0" collapsed="false">
      <c r="A364" s="115" t="s">
        <v>99</v>
      </c>
      <c r="B364" s="115"/>
      <c r="C364" s="115" t="s">
        <v>487</v>
      </c>
      <c r="D364" s="167" t="s">
        <v>280</v>
      </c>
      <c r="E364" s="265" t="n">
        <v>40817</v>
      </c>
      <c r="F364" s="235" t="n">
        <v>3635149</v>
      </c>
      <c r="G364" s="105" t="n">
        <v>11788</v>
      </c>
      <c r="H364" s="105"/>
      <c r="I364" s="238"/>
      <c r="J364" s="163"/>
      <c r="N364" s="243"/>
    </row>
    <row r="365" customFormat="false" ht="10.15" hidden="false" customHeight="true" outlineLevel="0" collapsed="false">
      <c r="A365" s="261"/>
      <c r="B365" s="261"/>
      <c r="C365" s="261"/>
      <c r="D365" s="167" t="s">
        <v>482</v>
      </c>
      <c r="E365" s="263"/>
      <c r="F365" s="264"/>
      <c r="G365" s="261"/>
      <c r="H365" s="105" t="n">
        <v>1372</v>
      </c>
      <c r="I365" s="238" t="n">
        <f aca="false">H365/H367</f>
        <v>0.219204345742131</v>
      </c>
      <c r="J365" s="232"/>
      <c r="N365" s="243"/>
    </row>
    <row r="366" customFormat="false" ht="10.15" hidden="false" customHeight="true" outlineLevel="0" collapsed="false">
      <c r="A366" s="261"/>
      <c r="B366" s="261"/>
      <c r="C366" s="261"/>
      <c r="D366" s="110" t="s">
        <v>429</v>
      </c>
      <c r="E366" s="263"/>
      <c r="F366" s="264"/>
      <c r="G366" s="261"/>
      <c r="H366" s="105" t="n">
        <v>4887</v>
      </c>
      <c r="I366" s="238" t="n">
        <f aca="false">H366/H367</f>
        <v>0.780795654257869</v>
      </c>
      <c r="J366" s="232" t="s">
        <v>505</v>
      </c>
      <c r="N366" s="243"/>
    </row>
    <row r="367" customFormat="false" ht="10.15" hidden="false" customHeight="true" outlineLevel="0" collapsed="false">
      <c r="A367" s="261"/>
      <c r="B367" s="261"/>
      <c r="C367" s="261"/>
      <c r="D367" s="224" t="s">
        <v>139</v>
      </c>
      <c r="E367" s="263"/>
      <c r="F367" s="264"/>
      <c r="G367" s="261"/>
      <c r="H367" s="241" t="n">
        <f aca="false">SUM(H365:H366)</f>
        <v>6259</v>
      </c>
      <c r="I367" s="234" t="n">
        <f aca="false">SUM(I365:I366)</f>
        <v>1</v>
      </c>
      <c r="J367" s="163"/>
      <c r="N367" s="243"/>
    </row>
    <row r="368" customFormat="false" ht="10.15" hidden="false" customHeight="true" outlineLevel="0" collapsed="false">
      <c r="A368" s="261"/>
      <c r="B368" s="261"/>
      <c r="C368" s="261"/>
      <c r="D368" s="224"/>
      <c r="E368" s="263"/>
      <c r="F368" s="264"/>
      <c r="G368" s="261"/>
      <c r="H368" s="105"/>
      <c r="I368" s="238"/>
      <c r="J368" s="163"/>
      <c r="N368" s="243"/>
    </row>
    <row r="369" customFormat="false" ht="10.15" hidden="false" customHeight="true" outlineLevel="0" collapsed="false">
      <c r="A369" s="115" t="s">
        <v>99</v>
      </c>
      <c r="B369" s="115"/>
      <c r="C369" s="115" t="s">
        <v>487</v>
      </c>
      <c r="D369" s="167" t="s">
        <v>221</v>
      </c>
      <c r="E369" s="265" t="n">
        <v>40452</v>
      </c>
      <c r="F369" s="235" t="n">
        <v>20041724</v>
      </c>
      <c r="G369" s="105" t="n">
        <v>18906</v>
      </c>
      <c r="H369" s="105"/>
      <c r="I369" s="238"/>
      <c r="J369" s="163"/>
      <c r="N369" s="243"/>
    </row>
    <row r="370" customFormat="false" ht="10.15" hidden="false" customHeight="true" outlineLevel="0" collapsed="false">
      <c r="A370" s="261"/>
      <c r="B370" s="261"/>
      <c r="C370" s="261"/>
      <c r="D370" s="167" t="s">
        <v>504</v>
      </c>
      <c r="E370" s="263"/>
      <c r="F370" s="235"/>
      <c r="G370" s="105"/>
      <c r="H370" s="105" t="n">
        <v>15614</v>
      </c>
      <c r="I370" s="238" t="n">
        <f aca="false">H370/$H$372</f>
        <v>0.980594109150286</v>
      </c>
      <c r="J370" s="232" t="s">
        <v>53</v>
      </c>
      <c r="N370" s="243"/>
    </row>
    <row r="371" customFormat="false" ht="10.15" hidden="false" customHeight="true" outlineLevel="0" collapsed="false">
      <c r="A371" s="261"/>
      <c r="B371" s="261"/>
      <c r="C371" s="261"/>
      <c r="D371" s="167" t="s">
        <v>501</v>
      </c>
      <c r="E371" s="263"/>
      <c r="F371" s="235"/>
      <c r="G371" s="105"/>
      <c r="H371" s="105" t="n">
        <v>309</v>
      </c>
      <c r="I371" s="238" t="n">
        <f aca="false">H371/$H$372</f>
        <v>0.0194058908497143</v>
      </c>
      <c r="J371" s="163"/>
      <c r="N371" s="243"/>
    </row>
    <row r="372" customFormat="false" ht="10.15" hidden="false" customHeight="true" outlineLevel="0" collapsed="false">
      <c r="A372" s="261"/>
      <c r="B372" s="261"/>
      <c r="C372" s="261"/>
      <c r="D372" s="224" t="s">
        <v>139</v>
      </c>
      <c r="E372" s="263"/>
      <c r="F372" s="235"/>
      <c r="G372" s="105"/>
      <c r="H372" s="241" t="n">
        <f aca="false">SUM(H370:H371)</f>
        <v>15923</v>
      </c>
      <c r="I372" s="234" t="n">
        <f aca="false">SUM(I370:I371)</f>
        <v>1</v>
      </c>
      <c r="J372" s="163"/>
      <c r="N372" s="243"/>
    </row>
    <row r="373" s="219" customFormat="true" ht="10.15" hidden="false" customHeight="true" outlineLevel="0" collapsed="false">
      <c r="A373" s="115" t="s">
        <v>99</v>
      </c>
      <c r="B373" s="261"/>
      <c r="C373" s="115" t="s">
        <v>487</v>
      </c>
      <c r="D373" s="110" t="s">
        <v>509</v>
      </c>
      <c r="E373" s="265" t="n">
        <v>40787</v>
      </c>
      <c r="F373" s="235" t="n">
        <v>36126802</v>
      </c>
      <c r="G373" s="105" t="n">
        <v>129418</v>
      </c>
      <c r="H373" s="105"/>
      <c r="I373" s="238"/>
      <c r="J373" s="105"/>
      <c r="N373" s="243"/>
    </row>
    <row r="374" s="219" customFormat="true" ht="10.15" hidden="false" customHeight="true" outlineLevel="0" collapsed="false">
      <c r="A374" s="261"/>
      <c r="B374" s="261"/>
      <c r="C374" s="261"/>
      <c r="D374" s="110" t="s">
        <v>453</v>
      </c>
      <c r="E374" s="263"/>
      <c r="F374" s="235"/>
      <c r="G374" s="105"/>
      <c r="H374" s="105" t="n">
        <v>0</v>
      </c>
      <c r="I374" s="238" t="n">
        <f aca="false">(H374/$H$385)</f>
        <v>0</v>
      </c>
      <c r="J374" s="105"/>
      <c r="N374" s="243"/>
    </row>
    <row r="375" s="219" customFormat="true" ht="10.15" hidden="false" customHeight="true" outlineLevel="0" collapsed="false">
      <c r="A375" s="261"/>
      <c r="B375" s="261"/>
      <c r="C375" s="261"/>
      <c r="D375" s="110" t="s">
        <v>510</v>
      </c>
      <c r="E375" s="263"/>
      <c r="F375" s="235"/>
      <c r="G375" s="105"/>
      <c r="H375" s="105" t="n">
        <v>0</v>
      </c>
      <c r="I375" s="238" t="n">
        <f aca="false">(H375/$H$385)</f>
        <v>0</v>
      </c>
      <c r="J375" s="105"/>
      <c r="N375" s="243"/>
    </row>
    <row r="376" s="219" customFormat="true" ht="10.15" hidden="false" customHeight="true" outlineLevel="0" collapsed="false">
      <c r="A376" s="261"/>
      <c r="B376" s="261"/>
      <c r="C376" s="261"/>
      <c r="D376" s="110" t="s">
        <v>504</v>
      </c>
      <c r="E376" s="263"/>
      <c r="F376" s="235"/>
      <c r="G376" s="105"/>
      <c r="H376" s="105" t="n">
        <v>1211</v>
      </c>
      <c r="I376" s="238" t="n">
        <f aca="false">(H376/$H$385)</f>
        <v>0.0201293196589152</v>
      </c>
      <c r="J376" s="105"/>
      <c r="N376" s="243"/>
    </row>
    <row r="377" s="219" customFormat="true" ht="10.15" hidden="false" customHeight="true" outlineLevel="0" collapsed="false">
      <c r="A377" s="261"/>
      <c r="B377" s="261"/>
      <c r="C377" s="261"/>
      <c r="D377" s="110" t="s">
        <v>511</v>
      </c>
      <c r="E377" s="263"/>
      <c r="F377" s="235"/>
      <c r="G377" s="105"/>
      <c r="H377" s="105" t="n">
        <v>1372</v>
      </c>
      <c r="I377" s="238" t="n">
        <f aca="false">(H377/$H$385)</f>
        <v>0.0228054719835109</v>
      </c>
      <c r="J377" s="105"/>
      <c r="N377" s="243"/>
    </row>
    <row r="378" s="219" customFormat="true" ht="10.15" hidden="false" customHeight="true" outlineLevel="0" collapsed="false">
      <c r="A378" s="261"/>
      <c r="B378" s="261"/>
      <c r="C378" s="261"/>
      <c r="D378" s="110" t="s">
        <v>512</v>
      </c>
      <c r="E378" s="263"/>
      <c r="F378" s="235"/>
      <c r="G378" s="105"/>
      <c r="H378" s="105" t="n">
        <v>0</v>
      </c>
      <c r="I378" s="238" t="n">
        <f aca="false">(H378/$H$385)</f>
        <v>0</v>
      </c>
      <c r="J378" s="105"/>
      <c r="N378" s="243"/>
    </row>
    <row r="379" s="219" customFormat="true" ht="10.15" hidden="false" customHeight="true" outlineLevel="0" collapsed="false">
      <c r="A379" s="261"/>
      <c r="B379" s="261"/>
      <c r="C379" s="261"/>
      <c r="D379" s="110" t="s">
        <v>500</v>
      </c>
      <c r="E379" s="263"/>
      <c r="F379" s="235"/>
      <c r="G379" s="105"/>
      <c r="H379" s="105" t="n">
        <v>0</v>
      </c>
      <c r="I379" s="238" t="n">
        <f aca="false">(H379/$H$385)</f>
        <v>0</v>
      </c>
      <c r="J379" s="105"/>
      <c r="N379" s="243"/>
    </row>
    <row r="380" s="219" customFormat="true" ht="10.15" hidden="false" customHeight="true" outlineLevel="0" collapsed="false">
      <c r="A380" s="261"/>
      <c r="B380" s="261"/>
      <c r="C380" s="261"/>
      <c r="D380" s="110" t="s">
        <v>513</v>
      </c>
      <c r="E380" s="263"/>
      <c r="F380" s="235" t="s">
        <v>514</v>
      </c>
      <c r="G380" s="105"/>
      <c r="H380" s="105" t="n">
        <v>0</v>
      </c>
      <c r="I380" s="238" t="n">
        <f aca="false">(H380/$H$385)</f>
        <v>0</v>
      </c>
      <c r="J380" s="105"/>
      <c r="N380" s="243"/>
    </row>
    <row r="381" s="219" customFormat="true" ht="10.15" hidden="false" customHeight="true" outlineLevel="0" collapsed="false">
      <c r="A381" s="261"/>
      <c r="B381" s="261"/>
      <c r="C381" s="261"/>
      <c r="D381" s="110" t="s">
        <v>515</v>
      </c>
      <c r="E381" s="263"/>
      <c r="F381" s="235"/>
      <c r="G381" s="105"/>
      <c r="H381" s="105" t="n">
        <v>0</v>
      </c>
      <c r="I381" s="238" t="n">
        <f aca="false">(H381/$H$385)</f>
        <v>0</v>
      </c>
      <c r="J381" s="105"/>
      <c r="N381" s="243"/>
    </row>
    <row r="382" s="219" customFormat="true" ht="10.15" hidden="false" customHeight="true" outlineLevel="0" collapsed="false">
      <c r="A382" s="261"/>
      <c r="B382" s="261"/>
      <c r="C382" s="261"/>
      <c r="D382" s="110" t="s">
        <v>501</v>
      </c>
      <c r="E382" s="263"/>
      <c r="F382" s="235"/>
      <c r="G382" s="105"/>
      <c r="H382" s="105" t="n">
        <v>40564</v>
      </c>
      <c r="I382" s="238" t="n">
        <f aca="false">(H382/$H$385)</f>
        <v>0.674257409285085</v>
      </c>
      <c r="J382" s="228" t="s">
        <v>486</v>
      </c>
      <c r="N382" s="243"/>
    </row>
    <row r="383" s="219" customFormat="true" ht="10.15" hidden="false" customHeight="true" outlineLevel="0" collapsed="false">
      <c r="A383" s="261"/>
      <c r="B383" s="261"/>
      <c r="C383" s="261"/>
      <c r="D383" s="110" t="s">
        <v>502</v>
      </c>
      <c r="E383" s="263"/>
      <c r="F383" s="235"/>
      <c r="G383" s="105"/>
      <c r="H383" s="105" t="n">
        <v>1718</v>
      </c>
      <c r="I383" s="238" t="n">
        <f aca="false">(H383/$H$385)</f>
        <v>0.0285567061717724</v>
      </c>
      <c r="J383" s="105"/>
      <c r="N383" s="243"/>
    </row>
    <row r="384" s="219" customFormat="true" ht="10.15" hidden="false" customHeight="true" outlineLevel="0" collapsed="false">
      <c r="A384" s="261"/>
      <c r="B384" s="261"/>
      <c r="C384" s="261"/>
      <c r="D384" s="110" t="s">
        <v>516</v>
      </c>
      <c r="E384" s="263"/>
      <c r="F384" s="235"/>
      <c r="G384" s="105"/>
      <c r="H384" s="105" t="n">
        <v>15296</v>
      </c>
      <c r="I384" s="238" t="n">
        <f aca="false">(H384/$H$385)</f>
        <v>0.254251092900716</v>
      </c>
      <c r="J384" s="105"/>
      <c r="N384" s="243"/>
    </row>
    <row r="385" s="219" customFormat="true" ht="10.15" hidden="false" customHeight="true" outlineLevel="0" collapsed="false">
      <c r="A385" s="261"/>
      <c r="B385" s="261"/>
      <c r="C385" s="261"/>
      <c r="D385" s="224" t="s">
        <v>139</v>
      </c>
      <c r="E385" s="263"/>
      <c r="F385" s="235"/>
      <c r="G385" s="105"/>
      <c r="H385" s="241" t="n">
        <f aca="false">SUM(H374:H384)</f>
        <v>60161</v>
      </c>
      <c r="I385" s="234" t="n">
        <f aca="false">SUM(I374:I384)</f>
        <v>1</v>
      </c>
      <c r="J385" s="105"/>
      <c r="N385" s="243"/>
    </row>
    <row r="386" s="219" customFormat="true" ht="10.15" hidden="false" customHeight="true" outlineLevel="0" collapsed="false">
      <c r="A386" s="261"/>
      <c r="B386" s="261"/>
      <c r="C386" s="261"/>
      <c r="D386" s="224"/>
      <c r="E386" s="263"/>
      <c r="F386" s="235"/>
      <c r="G386" s="105"/>
      <c r="H386" s="105"/>
      <c r="I386" s="238"/>
      <c r="J386" s="105"/>
      <c r="N386" s="243"/>
    </row>
    <row r="387" s="219" customFormat="true" ht="10.15" hidden="false" customHeight="true" outlineLevel="0" collapsed="false">
      <c r="A387" s="115" t="s">
        <v>99</v>
      </c>
      <c r="B387" s="261"/>
      <c r="C387" s="115" t="s">
        <v>495</v>
      </c>
      <c r="D387" s="110" t="s">
        <v>284</v>
      </c>
      <c r="E387" s="265" t="n">
        <v>40969</v>
      </c>
      <c r="F387" s="235" t="n">
        <v>12508379</v>
      </c>
      <c r="G387" s="105" t="n">
        <v>26182</v>
      </c>
      <c r="H387" s="105"/>
      <c r="I387" s="238"/>
      <c r="J387" s="105"/>
      <c r="N387" s="243"/>
    </row>
    <row r="388" s="219" customFormat="true" ht="10.15" hidden="false" customHeight="true" outlineLevel="0" collapsed="false">
      <c r="A388" s="261"/>
      <c r="B388" s="261"/>
      <c r="C388" s="261"/>
      <c r="D388" s="110" t="s">
        <v>507</v>
      </c>
      <c r="E388" s="263"/>
      <c r="F388" s="235"/>
      <c r="G388" s="105"/>
      <c r="H388" s="105" t="n">
        <v>0</v>
      </c>
      <c r="I388" s="238" t="n">
        <f aca="false">(H388/$H$399)</f>
        <v>0</v>
      </c>
      <c r="J388" s="105"/>
      <c r="N388" s="243"/>
    </row>
    <row r="389" s="219" customFormat="true" ht="10.15" hidden="false" customHeight="true" outlineLevel="0" collapsed="false">
      <c r="A389" s="261"/>
      <c r="B389" s="261"/>
      <c r="C389" s="261"/>
      <c r="D389" s="110" t="s">
        <v>510</v>
      </c>
      <c r="E389" s="263"/>
      <c r="F389" s="235"/>
      <c r="G389" s="105"/>
      <c r="H389" s="105" t="n">
        <v>0</v>
      </c>
      <c r="I389" s="238" t="n">
        <f aca="false">(H389/$H$399)</f>
        <v>0</v>
      </c>
      <c r="J389" s="105"/>
      <c r="N389" s="243"/>
    </row>
    <row r="390" s="219" customFormat="true" ht="10.15" hidden="false" customHeight="true" outlineLevel="0" collapsed="false">
      <c r="A390" s="261"/>
      <c r="B390" s="261"/>
      <c r="C390" s="261"/>
      <c r="D390" s="110" t="s">
        <v>504</v>
      </c>
      <c r="E390" s="263"/>
      <c r="F390" s="235"/>
      <c r="G390" s="105"/>
      <c r="H390" s="105" t="n">
        <v>0</v>
      </c>
      <c r="I390" s="238" t="n">
        <f aca="false">(H390/$H$399)</f>
        <v>0</v>
      </c>
      <c r="J390" s="105"/>
      <c r="N390" s="243"/>
    </row>
    <row r="391" s="219" customFormat="true" ht="10.15" hidden="false" customHeight="true" outlineLevel="0" collapsed="false">
      <c r="A391" s="261"/>
      <c r="B391" s="261"/>
      <c r="C391" s="261"/>
      <c r="D391" s="110" t="s">
        <v>511</v>
      </c>
      <c r="E391" s="263"/>
      <c r="F391" s="235"/>
      <c r="G391" s="105"/>
      <c r="H391" s="105" t="n">
        <v>0</v>
      </c>
      <c r="I391" s="238" t="n">
        <f aca="false">(H391/$H$399)</f>
        <v>0</v>
      </c>
      <c r="J391" s="105"/>
      <c r="N391" s="243"/>
    </row>
    <row r="392" s="219" customFormat="true" ht="10.15" hidden="false" customHeight="true" outlineLevel="0" collapsed="false">
      <c r="A392" s="261"/>
      <c r="B392" s="261"/>
      <c r="C392" s="261"/>
      <c r="D392" s="110" t="s">
        <v>512</v>
      </c>
      <c r="E392" s="263"/>
      <c r="F392" s="235"/>
      <c r="G392" s="105"/>
      <c r="H392" s="105" t="n">
        <v>0</v>
      </c>
      <c r="I392" s="238" t="n">
        <f aca="false">(H392/$H$399)</f>
        <v>0</v>
      </c>
      <c r="J392" s="105"/>
      <c r="N392" s="243"/>
    </row>
    <row r="393" s="219" customFormat="true" ht="10.15" hidden="false" customHeight="true" outlineLevel="0" collapsed="false">
      <c r="A393" s="261"/>
      <c r="B393" s="261"/>
      <c r="C393" s="261"/>
      <c r="D393" s="110" t="s">
        <v>500</v>
      </c>
      <c r="E393" s="263"/>
      <c r="F393" s="235"/>
      <c r="G393" s="105"/>
      <c r="H393" s="105" t="n">
        <v>0</v>
      </c>
      <c r="I393" s="238" t="n">
        <f aca="false">(H393/$H$399)</f>
        <v>0</v>
      </c>
      <c r="J393" s="105"/>
      <c r="N393" s="243"/>
    </row>
    <row r="394" s="219" customFormat="true" ht="10.15" hidden="false" customHeight="true" outlineLevel="0" collapsed="false">
      <c r="A394" s="261"/>
      <c r="B394" s="261"/>
      <c r="C394" s="261"/>
      <c r="D394" s="110" t="s">
        <v>513</v>
      </c>
      <c r="E394" s="263"/>
      <c r="F394" s="235"/>
      <c r="G394" s="105"/>
      <c r="H394" s="105" t="n">
        <v>0</v>
      </c>
      <c r="I394" s="238" t="n">
        <f aca="false">(H394/$H$399)</f>
        <v>0</v>
      </c>
      <c r="J394" s="105"/>
      <c r="N394" s="243"/>
    </row>
    <row r="395" s="219" customFormat="true" ht="10.15" hidden="false" customHeight="true" outlineLevel="0" collapsed="false">
      <c r="A395" s="261"/>
      <c r="B395" s="261"/>
      <c r="C395" s="261"/>
      <c r="D395" s="110" t="s">
        <v>515</v>
      </c>
      <c r="E395" s="263"/>
      <c r="F395" s="235"/>
      <c r="G395" s="105"/>
      <c r="H395" s="105" t="n">
        <v>0</v>
      </c>
      <c r="I395" s="238" t="n">
        <f aca="false">(H395/$H$399)</f>
        <v>0</v>
      </c>
      <c r="J395" s="105"/>
      <c r="N395" s="243"/>
    </row>
    <row r="396" s="219" customFormat="true" ht="10.15" hidden="false" customHeight="true" outlineLevel="0" collapsed="false">
      <c r="A396" s="261"/>
      <c r="B396" s="261"/>
      <c r="C396" s="261"/>
      <c r="D396" s="110" t="s">
        <v>501</v>
      </c>
      <c r="E396" s="263"/>
      <c r="F396" s="235"/>
      <c r="G396" s="105"/>
      <c r="H396" s="105" t="n">
        <v>15287</v>
      </c>
      <c r="I396" s="238" t="n">
        <f aca="false">(H396/$H$399)</f>
        <v>1</v>
      </c>
      <c r="J396" s="228" t="s">
        <v>486</v>
      </c>
      <c r="N396" s="243"/>
    </row>
    <row r="397" s="219" customFormat="true" ht="10.15" hidden="false" customHeight="true" outlineLevel="0" collapsed="false">
      <c r="A397" s="261"/>
      <c r="B397" s="261"/>
      <c r="C397" s="261"/>
      <c r="D397" s="110" t="s">
        <v>502</v>
      </c>
      <c r="E397" s="263"/>
      <c r="F397" s="235"/>
      <c r="G397" s="105"/>
      <c r="H397" s="105" t="n">
        <v>0</v>
      </c>
      <c r="I397" s="238" t="n">
        <f aca="false">(H397/$H$399)</f>
        <v>0</v>
      </c>
      <c r="J397" s="105"/>
      <c r="N397" s="243"/>
    </row>
    <row r="398" s="219" customFormat="true" ht="10.15" hidden="false" customHeight="true" outlineLevel="0" collapsed="false">
      <c r="A398" s="261"/>
      <c r="B398" s="261"/>
      <c r="C398" s="261"/>
      <c r="D398" s="110" t="s">
        <v>516</v>
      </c>
      <c r="E398" s="263"/>
      <c r="F398" s="235"/>
      <c r="G398" s="105"/>
      <c r="H398" s="105" t="n">
        <v>0</v>
      </c>
      <c r="I398" s="238" t="n">
        <f aca="false">(H398/$H$399)</f>
        <v>0</v>
      </c>
      <c r="J398" s="105"/>
      <c r="N398" s="243"/>
    </row>
    <row r="399" s="219" customFormat="true" ht="10.15" hidden="false" customHeight="true" outlineLevel="0" collapsed="false">
      <c r="A399" s="261"/>
      <c r="B399" s="261"/>
      <c r="C399" s="261"/>
      <c r="D399" s="224" t="s">
        <v>139</v>
      </c>
      <c r="E399" s="263"/>
      <c r="F399" s="235"/>
      <c r="G399" s="105"/>
      <c r="H399" s="241" t="n">
        <v>15287</v>
      </c>
      <c r="I399" s="234" t="n">
        <f aca="false">SUM(I388:I398)</f>
        <v>1</v>
      </c>
      <c r="J399" s="105"/>
      <c r="N399" s="243"/>
    </row>
    <row r="400" s="219" customFormat="true" ht="10.15" hidden="false" customHeight="true" outlineLevel="0" collapsed="false">
      <c r="A400" s="262" t="s">
        <v>99</v>
      </c>
      <c r="B400" s="262"/>
      <c r="C400" s="262" t="s">
        <v>487</v>
      </c>
      <c r="D400" s="110" t="s">
        <v>517</v>
      </c>
      <c r="E400" s="263" t="n">
        <v>41957</v>
      </c>
      <c r="F400" s="235" t="n">
        <v>22650000</v>
      </c>
      <c r="G400" s="105" t="n">
        <v>56000</v>
      </c>
      <c r="H400" s="105"/>
      <c r="I400" s="238"/>
      <c r="J400" s="105"/>
      <c r="N400" s="243"/>
    </row>
    <row r="401" s="219" customFormat="true" ht="10.15" hidden="false" customHeight="true" outlineLevel="0" collapsed="false">
      <c r="A401" s="261"/>
      <c r="B401" s="261"/>
      <c r="C401" s="261"/>
      <c r="D401" s="110" t="s">
        <v>507</v>
      </c>
      <c r="E401" s="263"/>
      <c r="F401" s="235"/>
      <c r="G401" s="105"/>
      <c r="H401" s="105" t="n">
        <v>9776</v>
      </c>
      <c r="I401" s="238" t="n">
        <f aca="false">(H401/$H$405)</f>
        <v>0.199910024129892</v>
      </c>
      <c r="J401" s="232" t="s">
        <v>426</v>
      </c>
      <c r="N401" s="243"/>
    </row>
    <row r="402" s="219" customFormat="true" ht="10.15" hidden="false" customHeight="true" outlineLevel="0" collapsed="false">
      <c r="A402" s="261"/>
      <c r="B402" s="261"/>
      <c r="C402" s="261"/>
      <c r="D402" s="110" t="s">
        <v>511</v>
      </c>
      <c r="E402" s="263"/>
      <c r="F402" s="235"/>
      <c r="G402" s="105"/>
      <c r="H402" s="105" t="n">
        <v>5023</v>
      </c>
      <c r="I402" s="238" t="n">
        <f aca="false">(H402/$H$405)</f>
        <v>0.102715635352337</v>
      </c>
      <c r="J402" s="105"/>
      <c r="N402" s="243"/>
    </row>
    <row r="403" s="219" customFormat="true" ht="10.15" hidden="false" customHeight="true" outlineLevel="0" collapsed="false">
      <c r="A403" s="261"/>
      <c r="B403" s="261"/>
      <c r="C403" s="261"/>
      <c r="D403" s="110" t="s">
        <v>501</v>
      </c>
      <c r="E403" s="263"/>
      <c r="F403" s="235"/>
      <c r="G403" s="105"/>
      <c r="H403" s="105" t="n">
        <v>9904</v>
      </c>
      <c r="I403" s="238" t="n">
        <f aca="false">(H403/$H$405)</f>
        <v>0.202527503987567</v>
      </c>
      <c r="J403" s="228" t="s">
        <v>486</v>
      </c>
      <c r="N403" s="243"/>
    </row>
    <row r="404" s="219" customFormat="true" ht="12" hidden="false" customHeight="false" outlineLevel="0" collapsed="false">
      <c r="A404" s="261"/>
      <c r="B404" s="261"/>
      <c r="C404" s="261"/>
      <c r="D404" s="110" t="s">
        <v>516</v>
      </c>
      <c r="E404" s="263"/>
      <c r="F404" s="235"/>
      <c r="G404" s="105"/>
      <c r="H404" s="105" t="n">
        <v>24199</v>
      </c>
      <c r="I404" s="238" t="n">
        <f aca="false">(H404/$H$405)</f>
        <v>0.494846836530203</v>
      </c>
      <c r="J404" s="228" t="s">
        <v>483</v>
      </c>
      <c r="N404" s="243"/>
    </row>
    <row r="405" customFormat="false" ht="12" hidden="false" customHeight="false" outlineLevel="0" collapsed="false">
      <c r="A405" s="266"/>
      <c r="B405" s="266"/>
      <c r="C405" s="266"/>
      <c r="D405" s="224" t="s">
        <v>139</v>
      </c>
      <c r="E405" s="263"/>
      <c r="F405" s="264"/>
      <c r="G405" s="261"/>
      <c r="H405" s="241" t="n">
        <f aca="false">SUM(H401:H404)</f>
        <v>48902</v>
      </c>
      <c r="I405" s="234" t="n">
        <f aca="false">SUM(I401:I404)</f>
        <v>1</v>
      </c>
      <c r="J405" s="163"/>
      <c r="N405" s="243"/>
    </row>
    <row r="406" customFormat="false" ht="12" hidden="false" customHeight="false" outlineLevel="0" collapsed="false">
      <c r="A406" s="266"/>
      <c r="B406" s="266"/>
      <c r="C406" s="266"/>
      <c r="D406" s="224"/>
      <c r="E406" s="263"/>
      <c r="F406" s="264"/>
      <c r="G406" s="261"/>
      <c r="H406" s="105"/>
      <c r="I406" s="238"/>
      <c r="J406" s="163"/>
      <c r="N406" s="243"/>
    </row>
    <row r="407" customFormat="false" ht="10.15" hidden="false" customHeight="true" outlineLevel="0" collapsed="false">
      <c r="A407" s="267" t="s">
        <v>99</v>
      </c>
      <c r="B407" s="266"/>
      <c r="C407" s="267" t="s">
        <v>487</v>
      </c>
      <c r="D407" s="268" t="s">
        <v>133</v>
      </c>
      <c r="E407" s="150" t="n">
        <v>42200</v>
      </c>
      <c r="F407" s="269" t="n">
        <v>45419000</v>
      </c>
      <c r="G407" s="270" t="n">
        <v>109202</v>
      </c>
      <c r="H407" s="270"/>
      <c r="I407" s="271"/>
      <c r="J407" s="270"/>
      <c r="N407" s="243"/>
    </row>
    <row r="408" customFormat="false" ht="10.15" hidden="false" customHeight="true" outlineLevel="0" collapsed="false">
      <c r="A408" s="266"/>
      <c r="B408" s="266"/>
      <c r="C408" s="266"/>
      <c r="D408" s="161" t="s">
        <v>507</v>
      </c>
      <c r="E408" s="150"/>
      <c r="F408" s="269"/>
      <c r="G408" s="270"/>
      <c r="H408" s="270" t="n">
        <v>17756</v>
      </c>
      <c r="I408" s="271" t="n">
        <f aca="false">H408/H414</f>
        <v>0.344008524653686</v>
      </c>
      <c r="J408" s="272" t="s">
        <v>499</v>
      </c>
      <c r="N408" s="243"/>
    </row>
    <row r="409" customFormat="false" ht="10.15" hidden="false" customHeight="true" outlineLevel="0" collapsed="false">
      <c r="A409" s="266"/>
      <c r="B409" s="266"/>
      <c r="C409" s="266"/>
      <c r="D409" s="161" t="s">
        <v>510</v>
      </c>
      <c r="E409" s="150"/>
      <c r="F409" s="269"/>
      <c r="G409" s="270"/>
      <c r="H409" s="270" t="n">
        <v>12426</v>
      </c>
      <c r="I409" s="271" t="n">
        <f aca="false">H409/H414</f>
        <v>0.240743969776228</v>
      </c>
      <c r="J409" s="272" t="s">
        <v>51</v>
      </c>
      <c r="N409" s="243"/>
    </row>
    <row r="410" customFormat="false" ht="10.15" hidden="false" customHeight="true" outlineLevel="0" collapsed="false">
      <c r="A410" s="266"/>
      <c r="B410" s="266"/>
      <c r="C410" s="266"/>
      <c r="D410" s="161" t="s">
        <v>504</v>
      </c>
      <c r="E410" s="150"/>
      <c r="F410" s="269"/>
      <c r="G410" s="270"/>
      <c r="H410" s="270" t="n">
        <v>226</v>
      </c>
      <c r="I410" s="271" t="n">
        <f aca="false">H410/$H$414</f>
        <v>0.00437857212050761</v>
      </c>
      <c r="J410" s="273"/>
      <c r="N410" s="243"/>
    </row>
    <row r="411" customFormat="false" ht="10.15" hidden="false" customHeight="true" outlineLevel="0" collapsed="false">
      <c r="A411" s="266"/>
      <c r="B411" s="266"/>
      <c r="C411" s="266"/>
      <c r="D411" s="161" t="s">
        <v>511</v>
      </c>
      <c r="E411" s="150"/>
      <c r="F411" s="269"/>
      <c r="G411" s="270"/>
      <c r="H411" s="270" t="n">
        <v>6333</v>
      </c>
      <c r="I411" s="271" t="n">
        <f aca="false">H411/$H$414</f>
        <v>0.122696890438826</v>
      </c>
      <c r="J411" s="273"/>
      <c r="N411" s="243"/>
    </row>
    <row r="412" customFormat="false" ht="10.15" hidden="false" customHeight="true" outlineLevel="0" collapsed="false">
      <c r="A412" s="266"/>
      <c r="B412" s="266"/>
      <c r="C412" s="266"/>
      <c r="D412" s="274" t="s">
        <v>518</v>
      </c>
      <c r="E412" s="150"/>
      <c r="F412" s="269"/>
      <c r="G412" s="270"/>
      <c r="H412" s="270" t="n">
        <v>11482</v>
      </c>
      <c r="I412" s="271" t="n">
        <f aca="false">H412/$H$414</f>
        <v>0.222454712777293</v>
      </c>
      <c r="J412" s="272" t="s">
        <v>505</v>
      </c>
      <c r="N412" s="243"/>
    </row>
    <row r="413" customFormat="false" ht="10.15" hidden="false" customHeight="true" outlineLevel="0" collapsed="false">
      <c r="A413" s="266"/>
      <c r="B413" s="266"/>
      <c r="C413" s="266"/>
      <c r="D413" s="161" t="s">
        <v>516</v>
      </c>
      <c r="E413" s="150"/>
      <c r="F413" s="269"/>
      <c r="G413" s="270"/>
      <c r="H413" s="270" t="n">
        <v>3392</v>
      </c>
      <c r="I413" s="271" t="n">
        <f aca="false">H413/$H$414</f>
        <v>0.0657173302334593</v>
      </c>
      <c r="J413" s="273"/>
      <c r="N413" s="243"/>
    </row>
    <row r="414" customFormat="false" ht="10.15" hidden="false" customHeight="true" outlineLevel="0" collapsed="false">
      <c r="A414" s="266"/>
      <c r="B414" s="266"/>
      <c r="C414" s="266"/>
      <c r="D414" s="275" t="s">
        <v>139</v>
      </c>
      <c r="E414" s="150"/>
      <c r="F414" s="269"/>
      <c r="G414" s="270"/>
      <c r="H414" s="276" t="n">
        <v>51615</v>
      </c>
      <c r="I414" s="277" t="n">
        <f aca="false">H414/$H$414</f>
        <v>1</v>
      </c>
      <c r="J414" s="273"/>
      <c r="N414" s="243"/>
    </row>
    <row r="415" customFormat="false" ht="10.15" hidden="false" customHeight="true" outlineLevel="0" collapsed="false">
      <c r="A415" s="266"/>
      <c r="B415" s="266"/>
      <c r="C415" s="266"/>
      <c r="D415" s="275"/>
      <c r="E415" s="150"/>
      <c r="F415" s="269"/>
      <c r="G415" s="270"/>
      <c r="H415" s="270"/>
      <c r="I415" s="271"/>
      <c r="J415" s="273"/>
      <c r="N415" s="243"/>
    </row>
    <row r="416" s="219" customFormat="true" ht="10.15" hidden="false" customHeight="true" outlineLevel="0" collapsed="false">
      <c r="A416" s="267" t="s">
        <v>99</v>
      </c>
      <c r="B416" s="267"/>
      <c r="C416" s="267" t="s">
        <v>487</v>
      </c>
      <c r="D416" s="278" t="s">
        <v>519</v>
      </c>
      <c r="E416" s="150" t="n">
        <v>42720</v>
      </c>
      <c r="F416" s="269" t="n">
        <v>66630000</v>
      </c>
      <c r="G416" s="270" t="n">
        <v>111552</v>
      </c>
      <c r="H416" s="270"/>
      <c r="I416" s="271"/>
      <c r="J416" s="270"/>
      <c r="N416" s="243"/>
    </row>
    <row r="417" customFormat="false" ht="10.15" hidden="false" customHeight="true" outlineLevel="0" collapsed="false">
      <c r="A417" s="266"/>
      <c r="B417" s="266"/>
      <c r="C417" s="266"/>
      <c r="D417" s="278" t="s">
        <v>510</v>
      </c>
      <c r="E417" s="150"/>
      <c r="F417" s="269"/>
      <c r="G417" s="270"/>
      <c r="H417" s="270" t="n">
        <v>30124</v>
      </c>
      <c r="I417" s="271" t="n">
        <f aca="false">H417/$H$422</f>
        <v>0.464103038146299</v>
      </c>
      <c r="J417" s="272" t="s">
        <v>51</v>
      </c>
      <c r="N417" s="243"/>
    </row>
    <row r="418" customFormat="false" ht="10.15" hidden="false" customHeight="true" outlineLevel="0" collapsed="false">
      <c r="A418" s="266"/>
      <c r="B418" s="266"/>
      <c r="C418" s="266"/>
      <c r="D418" s="278" t="s">
        <v>504</v>
      </c>
      <c r="E418" s="150"/>
      <c r="F418" s="269"/>
      <c r="G418" s="270"/>
      <c r="H418" s="270" t="n">
        <v>26006</v>
      </c>
      <c r="I418" s="271" t="n">
        <f aca="false">H418/$H$422</f>
        <v>0.400659394835768</v>
      </c>
      <c r="J418" s="272" t="s">
        <v>53</v>
      </c>
      <c r="N418" s="243"/>
    </row>
    <row r="419" customFormat="false" ht="10.15" hidden="false" customHeight="true" outlineLevel="0" collapsed="false">
      <c r="A419" s="266"/>
      <c r="B419" s="266"/>
      <c r="C419" s="266"/>
      <c r="D419" s="278" t="s">
        <v>511</v>
      </c>
      <c r="E419" s="150"/>
      <c r="F419" s="269"/>
      <c r="G419" s="270"/>
      <c r="H419" s="270" t="n">
        <v>1746</v>
      </c>
      <c r="I419" s="271" t="n">
        <f aca="false">H419/$H$422</f>
        <v>0.0268996117581808</v>
      </c>
      <c r="J419" s="273"/>
      <c r="N419" s="243"/>
    </row>
    <row r="420" customFormat="false" ht="10.15" hidden="false" customHeight="true" outlineLevel="0" collapsed="false">
      <c r="A420" s="266"/>
      <c r="B420" s="266"/>
      <c r="C420" s="266"/>
      <c r="D420" s="278" t="s">
        <v>520</v>
      </c>
      <c r="E420" s="150"/>
      <c r="F420" s="269"/>
      <c r="G420" s="270"/>
      <c r="H420" s="270" t="n">
        <v>1611</v>
      </c>
      <c r="I420" s="271" t="n">
        <f aca="false">H420/$H$422</f>
        <v>0.0248197448696617</v>
      </c>
      <c r="J420" s="273"/>
      <c r="N420" s="243"/>
    </row>
    <row r="421" customFormat="false" ht="10.15" hidden="false" customHeight="true" outlineLevel="0" collapsed="false">
      <c r="A421" s="261"/>
      <c r="B421" s="261"/>
      <c r="C421" s="261"/>
      <c r="D421" s="278" t="s">
        <v>501</v>
      </c>
      <c r="E421" s="150"/>
      <c r="F421" s="269"/>
      <c r="G421" s="270"/>
      <c r="H421" s="270" t="n">
        <v>5421</v>
      </c>
      <c r="I421" s="271" t="n">
        <f aca="false">H421/$H$422</f>
        <v>0.0835182103900906</v>
      </c>
      <c r="J421" s="273"/>
      <c r="N421" s="243"/>
    </row>
    <row r="422" customFormat="false" ht="10.15" hidden="false" customHeight="true" outlineLevel="0" collapsed="false">
      <c r="A422" s="261"/>
      <c r="B422" s="261"/>
      <c r="C422" s="261"/>
      <c r="D422" s="275" t="s">
        <v>139</v>
      </c>
      <c r="E422" s="150"/>
      <c r="F422" s="269"/>
      <c r="G422" s="270"/>
      <c r="H422" s="276" t="n">
        <f aca="false">SUM(H417:H421)</f>
        <v>64908</v>
      </c>
      <c r="I422" s="277" t="n">
        <f aca="false">H422/$H$422</f>
        <v>1</v>
      </c>
      <c r="J422" s="273"/>
      <c r="N422" s="243"/>
    </row>
    <row r="423" customFormat="false" ht="10.15" hidden="false" customHeight="true" outlineLevel="0" collapsed="false">
      <c r="A423" s="261"/>
      <c r="B423" s="261"/>
      <c r="C423" s="261"/>
      <c r="D423" s="275"/>
      <c r="E423" s="150"/>
      <c r="F423" s="269"/>
      <c r="G423" s="270"/>
      <c r="H423" s="270"/>
      <c r="I423" s="271"/>
      <c r="J423" s="273"/>
      <c r="N423" s="243"/>
    </row>
    <row r="424" s="219" customFormat="true" ht="10.15" hidden="false" customHeight="true" outlineLevel="0" collapsed="false">
      <c r="A424" s="267" t="s">
        <v>99</v>
      </c>
      <c r="B424" s="267"/>
      <c r="C424" s="267" t="s">
        <v>495</v>
      </c>
      <c r="D424" s="278" t="s">
        <v>292</v>
      </c>
      <c r="E424" s="150" t="n">
        <v>43070</v>
      </c>
      <c r="F424" s="269" t="n">
        <v>15124707</v>
      </c>
      <c r="G424" s="270" t="n">
        <v>51681</v>
      </c>
      <c r="H424" s="270"/>
      <c r="I424" s="271"/>
      <c r="J424" s="270"/>
      <c r="N424" s="243"/>
    </row>
    <row r="425" customFormat="false" ht="10.15" hidden="false" customHeight="true" outlineLevel="0" collapsed="false">
      <c r="A425" s="266"/>
      <c r="B425" s="266"/>
      <c r="C425" s="266"/>
      <c r="D425" s="278" t="s">
        <v>504</v>
      </c>
      <c r="E425" s="150"/>
      <c r="F425" s="269"/>
      <c r="G425" s="270"/>
      <c r="H425" s="270" t="n">
        <v>14615</v>
      </c>
      <c r="I425" s="271" t="n">
        <f aca="false">H425/$H$429</f>
        <v>0.42715183399094</v>
      </c>
      <c r="J425" s="272" t="s">
        <v>53</v>
      </c>
      <c r="N425" s="243"/>
    </row>
    <row r="426" customFormat="false" ht="10.15" hidden="false" customHeight="true" outlineLevel="0" collapsed="false">
      <c r="A426" s="266"/>
      <c r="B426" s="266"/>
      <c r="C426" s="266"/>
      <c r="D426" s="279" t="s">
        <v>42</v>
      </c>
      <c r="E426" s="150"/>
      <c r="F426" s="269"/>
      <c r="G426" s="270"/>
      <c r="H426" s="270" t="n">
        <v>316</v>
      </c>
      <c r="I426" s="271" t="n">
        <f aca="false">H426/$H$429</f>
        <v>0.00923571532953383</v>
      </c>
      <c r="J426" s="273"/>
      <c r="N426" s="243"/>
    </row>
    <row r="427" customFormat="false" ht="10.15" hidden="false" customHeight="true" outlineLevel="0" collapsed="false">
      <c r="A427" s="261"/>
      <c r="B427" s="261"/>
      <c r="C427" s="261"/>
      <c r="D427" s="278" t="s">
        <v>501</v>
      </c>
      <c r="E427" s="150"/>
      <c r="F427" s="269"/>
      <c r="G427" s="270"/>
      <c r="H427" s="270" t="n">
        <v>18858</v>
      </c>
      <c r="I427" s="271" t="n">
        <f aca="false">H427/$H$429</f>
        <v>0.551161771153003</v>
      </c>
      <c r="J427" s="272" t="s">
        <v>521</v>
      </c>
      <c r="N427" s="243"/>
    </row>
    <row r="428" customFormat="false" ht="10.15" hidden="false" customHeight="true" outlineLevel="0" collapsed="false">
      <c r="A428" s="261"/>
      <c r="B428" s="261"/>
      <c r="C428" s="261"/>
      <c r="D428" s="279" t="s">
        <v>522</v>
      </c>
      <c r="E428" s="150"/>
      <c r="F428" s="269"/>
      <c r="G428" s="270"/>
      <c r="H428" s="270" t="n">
        <v>426</v>
      </c>
      <c r="I428" s="271" t="n">
        <f aca="false">H428/$H$429</f>
        <v>0.0124506795265235</v>
      </c>
      <c r="J428" s="273"/>
      <c r="N428" s="243"/>
    </row>
    <row r="429" customFormat="false" ht="10.15" hidden="false" customHeight="true" outlineLevel="0" collapsed="false">
      <c r="A429" s="261"/>
      <c r="B429" s="261"/>
      <c r="C429" s="261"/>
      <c r="D429" s="275" t="s">
        <v>139</v>
      </c>
      <c r="E429" s="150"/>
      <c r="F429" s="269"/>
      <c r="G429" s="270"/>
      <c r="H429" s="276" t="n">
        <f aca="false">SUM(H425:H428)</f>
        <v>34215</v>
      </c>
      <c r="I429" s="277" t="n">
        <f aca="false">SUM(I425:I428)</f>
        <v>1</v>
      </c>
      <c r="J429" s="273"/>
      <c r="N429" s="243"/>
    </row>
    <row r="430" customFormat="false" ht="10.15" hidden="false" customHeight="true" outlineLevel="0" collapsed="false">
      <c r="A430" s="261"/>
      <c r="B430" s="261"/>
      <c r="C430" s="261"/>
      <c r="D430" s="275"/>
      <c r="E430" s="150"/>
      <c r="F430" s="269"/>
      <c r="G430" s="270"/>
      <c r="H430" s="270"/>
      <c r="I430" s="271"/>
      <c r="J430" s="273"/>
      <c r="N430" s="243"/>
    </row>
    <row r="431" customFormat="false" ht="10.15" hidden="false" customHeight="true" outlineLevel="0" collapsed="false">
      <c r="A431" s="280" t="s">
        <v>99</v>
      </c>
      <c r="B431" s="281"/>
      <c r="C431" s="280" t="s">
        <v>487</v>
      </c>
      <c r="D431" s="153" t="s">
        <v>224</v>
      </c>
      <c r="E431" s="156" t="n">
        <v>43282</v>
      </c>
      <c r="F431" s="282" t="n">
        <v>3008500</v>
      </c>
      <c r="G431" s="283" t="n">
        <v>8016</v>
      </c>
      <c r="H431" s="283"/>
      <c r="I431" s="284"/>
      <c r="J431" s="283"/>
      <c r="N431" s="243"/>
    </row>
    <row r="432" customFormat="false" ht="10.15" hidden="false" customHeight="true" outlineLevel="0" collapsed="false">
      <c r="A432" s="224"/>
      <c r="B432" s="224"/>
      <c r="C432" s="224"/>
      <c r="D432" s="110" t="s">
        <v>504</v>
      </c>
      <c r="E432" s="225"/>
      <c r="F432" s="226"/>
      <c r="G432" s="131"/>
      <c r="H432" s="163" t="n">
        <v>3817</v>
      </c>
      <c r="I432" s="230" t="n">
        <f aca="false">H432/$H$434</f>
        <v>0.675455671562555</v>
      </c>
      <c r="J432" s="232" t="s">
        <v>53</v>
      </c>
    </row>
    <row r="433" customFormat="false" ht="9.95" hidden="false" customHeight="true" outlineLevel="0" collapsed="false">
      <c r="A433" s="228"/>
      <c r="B433" s="228"/>
      <c r="C433" s="228"/>
      <c r="D433" s="110" t="s">
        <v>501</v>
      </c>
      <c r="E433" s="105"/>
      <c r="F433" s="235"/>
      <c r="G433" s="105"/>
      <c r="H433" s="229" t="n">
        <v>1834</v>
      </c>
      <c r="I433" s="230" t="n">
        <f aca="false">H433/H434</f>
        <v>0.324544328437445</v>
      </c>
      <c r="J433" s="232" t="s">
        <v>521</v>
      </c>
    </row>
    <row r="434" customFormat="false" ht="10.15" hidden="false" customHeight="true" outlineLevel="0" collapsed="false">
      <c r="A434" s="228"/>
      <c r="B434" s="228"/>
      <c r="C434" s="228"/>
      <c r="D434" s="224" t="s">
        <v>139</v>
      </c>
      <c r="E434" s="105"/>
      <c r="F434" s="235"/>
      <c r="G434" s="105"/>
      <c r="H434" s="233" t="n">
        <v>5651</v>
      </c>
      <c r="I434" s="234" t="n">
        <v>1</v>
      </c>
      <c r="J434" s="232"/>
    </row>
    <row r="435" customFormat="false" ht="10.15" hidden="false" customHeight="true" outlineLevel="0" collapsed="false">
      <c r="A435" s="228"/>
      <c r="B435" s="228"/>
      <c r="C435" s="228"/>
      <c r="D435" s="105"/>
      <c r="E435" s="105"/>
      <c r="F435" s="235"/>
      <c r="G435" s="105"/>
      <c r="H435" s="163"/>
      <c r="I435" s="230"/>
      <c r="J435" s="232"/>
    </row>
    <row r="436" customFormat="false" ht="10.15" hidden="false" customHeight="true" outlineLevel="0" collapsed="false">
      <c r="A436" s="224" t="s">
        <v>5</v>
      </c>
      <c r="B436" s="224" t="s">
        <v>523</v>
      </c>
      <c r="C436" s="224" t="s">
        <v>424</v>
      </c>
      <c r="D436" s="110" t="s">
        <v>524</v>
      </c>
      <c r="E436" s="225" t="s">
        <v>436</v>
      </c>
      <c r="F436" s="226" t="n">
        <v>3808500</v>
      </c>
      <c r="G436" s="131" t="n">
        <v>49267</v>
      </c>
      <c r="H436" s="163"/>
      <c r="I436" s="230"/>
      <c r="J436" s="232"/>
    </row>
    <row r="437" customFormat="false" ht="9.95" hidden="false" customHeight="true" outlineLevel="0" collapsed="false">
      <c r="A437" s="228"/>
      <c r="B437" s="228"/>
      <c r="C437" s="228"/>
      <c r="D437" s="110" t="s">
        <v>429</v>
      </c>
      <c r="E437" s="105"/>
      <c r="F437" s="235"/>
      <c r="G437" s="105"/>
      <c r="H437" s="229" t="n">
        <v>9585</v>
      </c>
      <c r="I437" s="230" t="n">
        <f aca="false">ROUND(H437/$H$441,4)</f>
        <v>0.3375</v>
      </c>
      <c r="J437" s="232"/>
    </row>
    <row r="438" customFormat="false" ht="9.95" hidden="false" customHeight="true" outlineLevel="0" collapsed="false">
      <c r="A438" s="228"/>
      <c r="B438" s="228"/>
      <c r="C438" s="228"/>
      <c r="D438" s="110" t="s">
        <v>454</v>
      </c>
      <c r="E438" s="105"/>
      <c r="F438" s="235"/>
      <c r="G438" s="105"/>
      <c r="H438" s="229" t="n">
        <v>300</v>
      </c>
      <c r="I438" s="230" t="n">
        <f aca="false">ROUND(H438/$H$441,4)</f>
        <v>0.0106</v>
      </c>
      <c r="J438" s="232"/>
    </row>
    <row r="439" customFormat="false" ht="9.95" hidden="false" customHeight="true" outlineLevel="0" collapsed="false">
      <c r="A439" s="228"/>
      <c r="B439" s="228"/>
      <c r="C439" s="228"/>
      <c r="D439" s="110" t="s">
        <v>431</v>
      </c>
      <c r="E439" s="105"/>
      <c r="F439" s="235"/>
      <c r="G439" s="105"/>
      <c r="H439" s="229" t="n">
        <v>18168</v>
      </c>
      <c r="I439" s="230" t="n">
        <f aca="false">ROUND(H439/$H$441,4)-0.0001</f>
        <v>0.6396</v>
      </c>
      <c r="J439" s="231" t="s">
        <v>431</v>
      </c>
    </row>
    <row r="440" customFormat="false" ht="9.95" hidden="false" customHeight="true" outlineLevel="0" collapsed="false">
      <c r="A440" s="228"/>
      <c r="B440" s="228"/>
      <c r="C440" s="228"/>
      <c r="D440" s="110" t="s">
        <v>432</v>
      </c>
      <c r="E440" s="105"/>
      <c r="F440" s="235"/>
      <c r="G440" s="105"/>
      <c r="H440" s="229" t="n">
        <v>350</v>
      </c>
      <c r="I440" s="230" t="n">
        <f aca="false">ROUND(H440/$H$441,4)</f>
        <v>0.0123</v>
      </c>
      <c r="J440" s="232"/>
      <c r="N440" s="285"/>
      <c r="Q440" s="243"/>
    </row>
    <row r="441" customFormat="false" ht="10.15" hidden="false" customHeight="true" outlineLevel="0" collapsed="false">
      <c r="A441" s="228"/>
      <c r="B441" s="228"/>
      <c r="C441" s="228"/>
      <c r="D441" s="224" t="s">
        <v>139</v>
      </c>
      <c r="E441" s="105"/>
      <c r="F441" s="235"/>
      <c r="G441" s="105"/>
      <c r="H441" s="233" t="n">
        <f aca="false">SUM(H437:H440)</f>
        <v>28403</v>
      </c>
      <c r="I441" s="234" t="n">
        <f aca="false">SUM(I437:I440)</f>
        <v>1</v>
      </c>
      <c r="J441" s="232"/>
    </row>
    <row r="442" customFormat="false" ht="10.15" hidden="false" customHeight="true" outlineLevel="0" collapsed="false">
      <c r="A442" s="228"/>
      <c r="B442" s="228"/>
      <c r="C442" s="228"/>
      <c r="D442" s="105"/>
      <c r="E442" s="105"/>
      <c r="F442" s="235"/>
      <c r="G442" s="105"/>
      <c r="H442" s="163"/>
      <c r="I442" s="163"/>
      <c r="J442" s="232"/>
    </row>
    <row r="443" customFormat="false" ht="10.15" hidden="false" customHeight="true" outlineLevel="0" collapsed="false">
      <c r="A443" s="224" t="s">
        <v>5</v>
      </c>
      <c r="B443" s="224" t="s">
        <v>525</v>
      </c>
      <c r="C443" s="224" t="s">
        <v>424</v>
      </c>
      <c r="D443" s="110" t="s">
        <v>526</v>
      </c>
      <c r="E443" s="225" t="s">
        <v>527</v>
      </c>
      <c r="F443" s="226" t="n">
        <v>7552532</v>
      </c>
      <c r="G443" s="131" t="n">
        <v>80000</v>
      </c>
      <c r="H443" s="163"/>
      <c r="I443" s="230"/>
      <c r="J443" s="232"/>
    </row>
    <row r="444" customFormat="false" ht="9.95" hidden="false" customHeight="true" outlineLevel="0" collapsed="false">
      <c r="A444" s="228"/>
      <c r="B444" s="228"/>
      <c r="C444" s="228"/>
      <c r="D444" s="110" t="s">
        <v>453</v>
      </c>
      <c r="E444" s="105"/>
      <c r="F444" s="235"/>
      <c r="G444" s="105"/>
      <c r="H444" s="229" t="n">
        <v>13583</v>
      </c>
      <c r="I444" s="230" t="n">
        <f aca="false">ROUND(H444/$H$450,4)</f>
        <v>0.3372</v>
      </c>
      <c r="J444" s="232" t="s">
        <v>453</v>
      </c>
    </row>
    <row r="445" customFormat="false" ht="9.95" hidden="false" customHeight="true" outlineLevel="0" collapsed="false">
      <c r="A445" s="228"/>
      <c r="B445" s="228"/>
      <c r="C445" s="228"/>
      <c r="D445" s="110" t="s">
        <v>427</v>
      </c>
      <c r="E445" s="105"/>
      <c r="F445" s="235"/>
      <c r="G445" s="105"/>
      <c r="H445" s="229" t="n">
        <v>3726</v>
      </c>
      <c r="I445" s="230" t="n">
        <f aca="false">ROUND(H445/$H$450,4)</f>
        <v>0.0925</v>
      </c>
      <c r="J445" s="232"/>
    </row>
    <row r="446" customFormat="false" ht="9.95" hidden="false" customHeight="true" outlineLevel="0" collapsed="false">
      <c r="A446" s="228"/>
      <c r="B446" s="228"/>
      <c r="C446" s="228"/>
      <c r="D446" s="110" t="s">
        <v>429</v>
      </c>
      <c r="E446" s="105"/>
      <c r="F446" s="235"/>
      <c r="G446" s="105"/>
      <c r="H446" s="229" t="n">
        <v>13030</v>
      </c>
      <c r="I446" s="230" t="n">
        <f aca="false">ROUND(H446/$H$450,4)</f>
        <v>0.3235</v>
      </c>
      <c r="J446" s="231" t="s">
        <v>429</v>
      </c>
    </row>
    <row r="447" customFormat="false" ht="9.95" hidden="false" customHeight="true" outlineLevel="0" collapsed="false">
      <c r="A447" s="228"/>
      <c r="B447" s="228"/>
      <c r="C447" s="228"/>
      <c r="D447" s="110" t="s">
        <v>431</v>
      </c>
      <c r="E447" s="105"/>
      <c r="F447" s="235"/>
      <c r="G447" s="105"/>
      <c r="H447" s="229" t="n">
        <v>956</v>
      </c>
      <c r="I447" s="230" t="n">
        <f aca="false">ROUND(H447/$H$450,4)</f>
        <v>0.0237</v>
      </c>
      <c r="J447" s="232"/>
    </row>
    <row r="448" customFormat="false" ht="9.95" hidden="false" customHeight="true" outlineLevel="0" collapsed="false">
      <c r="A448" s="228"/>
      <c r="B448" s="228"/>
      <c r="C448" s="228"/>
      <c r="D448" s="110" t="s">
        <v>432</v>
      </c>
      <c r="E448" s="105"/>
      <c r="F448" s="235"/>
      <c r="G448" s="105"/>
      <c r="H448" s="229" t="n">
        <v>7275</v>
      </c>
      <c r="I448" s="230" t="n">
        <f aca="false">ROUND(H448/$H$450,4)</f>
        <v>0.1806</v>
      </c>
      <c r="J448" s="232" t="s">
        <v>432</v>
      </c>
    </row>
    <row r="449" customFormat="false" ht="9.95" hidden="false" customHeight="true" outlineLevel="0" collapsed="false">
      <c r="A449" s="228"/>
      <c r="B449" s="228"/>
      <c r="C449" s="228"/>
      <c r="D449" s="110" t="s">
        <v>433</v>
      </c>
      <c r="E449" s="105"/>
      <c r="F449" s="235"/>
      <c r="G449" s="105"/>
      <c r="H449" s="229" t="n">
        <v>1706</v>
      </c>
      <c r="I449" s="230" t="n">
        <f aca="false">ROUND(H449/$H$450,4)+0.0001</f>
        <v>0.0425</v>
      </c>
      <c r="J449" s="232"/>
    </row>
    <row r="450" customFormat="false" ht="10.15" hidden="false" customHeight="true" outlineLevel="0" collapsed="false">
      <c r="A450" s="228"/>
      <c r="B450" s="228"/>
      <c r="C450" s="228"/>
      <c r="D450" s="224" t="s">
        <v>139</v>
      </c>
      <c r="E450" s="105"/>
      <c r="F450" s="235"/>
      <c r="G450" s="105"/>
      <c r="H450" s="233" t="n">
        <f aca="false">SUM(H444:H449)</f>
        <v>40276</v>
      </c>
      <c r="I450" s="234" t="n">
        <f aca="false">SUM(I444:I449)</f>
        <v>1</v>
      </c>
      <c r="J450" s="232"/>
    </row>
    <row r="451" customFormat="false" ht="10.15" hidden="false" customHeight="true" outlineLevel="0" collapsed="false">
      <c r="A451" s="228"/>
      <c r="B451" s="228"/>
      <c r="C451" s="228"/>
      <c r="D451" s="224"/>
      <c r="E451" s="105"/>
      <c r="F451" s="235"/>
      <c r="G451" s="105"/>
      <c r="H451" s="236"/>
      <c r="I451" s="237"/>
      <c r="J451" s="232"/>
    </row>
    <row r="452" customFormat="false" ht="10.15" hidden="false" customHeight="true" outlineLevel="0" collapsed="false">
      <c r="A452" s="224" t="s">
        <v>5</v>
      </c>
      <c r="B452" s="224" t="s">
        <v>528</v>
      </c>
      <c r="C452" s="224" t="s">
        <v>424</v>
      </c>
      <c r="D452" s="110" t="s">
        <v>529</v>
      </c>
      <c r="E452" s="225" t="s">
        <v>530</v>
      </c>
      <c r="F452" s="226" t="n">
        <v>10568442</v>
      </c>
      <c r="G452" s="131" t="n">
        <v>102941</v>
      </c>
      <c r="H452" s="163"/>
      <c r="I452" s="163"/>
      <c r="J452" s="232"/>
    </row>
    <row r="453" customFormat="false" ht="9.95" hidden="false" customHeight="true" outlineLevel="0" collapsed="false">
      <c r="A453" s="228"/>
      <c r="B453" s="228"/>
      <c r="C453" s="228"/>
      <c r="D453" s="110" t="s">
        <v>453</v>
      </c>
      <c r="E453" s="105"/>
      <c r="F453" s="235"/>
      <c r="G453" s="105"/>
      <c r="H453" s="229" t="n">
        <v>400</v>
      </c>
      <c r="I453" s="230" t="n">
        <f aca="false">ROUND(H453/$H$456,4)</f>
        <v>0.0054</v>
      </c>
      <c r="J453" s="232"/>
    </row>
    <row r="454" customFormat="false" ht="9.95" hidden="false" customHeight="true" outlineLevel="0" collapsed="false">
      <c r="A454" s="228"/>
      <c r="B454" s="228"/>
      <c r="C454" s="228"/>
      <c r="D454" s="110" t="s">
        <v>429</v>
      </c>
      <c r="E454" s="105"/>
      <c r="F454" s="235"/>
      <c r="G454" s="105"/>
      <c r="H454" s="229" t="n">
        <v>350</v>
      </c>
      <c r="I454" s="230" t="n">
        <f aca="false">ROUND(H454/$H$456,4)</f>
        <v>0.0048</v>
      </c>
      <c r="J454" s="232"/>
    </row>
    <row r="455" customFormat="false" ht="9.95" hidden="false" customHeight="true" outlineLevel="0" collapsed="false">
      <c r="A455" s="228"/>
      <c r="B455" s="228"/>
      <c r="C455" s="228"/>
      <c r="D455" s="110" t="s">
        <v>531</v>
      </c>
      <c r="E455" s="105"/>
      <c r="F455" s="235"/>
      <c r="G455" s="105"/>
      <c r="H455" s="229" t="n">
        <v>72779</v>
      </c>
      <c r="I455" s="230" t="n">
        <f aca="false">ROUND(H455/$H$456,4)</f>
        <v>0.9898</v>
      </c>
      <c r="J455" s="231" t="s">
        <v>531</v>
      </c>
    </row>
    <row r="456" customFormat="false" ht="10.35" hidden="false" customHeight="true" outlineLevel="0" collapsed="false">
      <c r="A456" s="228"/>
      <c r="B456" s="228"/>
      <c r="C456" s="228"/>
      <c r="D456" s="224" t="s">
        <v>139</v>
      </c>
      <c r="E456" s="105"/>
      <c r="F456" s="235"/>
      <c r="G456" s="105"/>
      <c r="H456" s="233" t="n">
        <f aca="false">SUM(H453:H455)</f>
        <v>73529</v>
      </c>
      <c r="I456" s="234" t="n">
        <f aca="false">SUM(I453:I455)</f>
        <v>1</v>
      </c>
      <c r="J456" s="232"/>
    </row>
    <row r="457" customFormat="false" ht="10.35" hidden="false" customHeight="true" outlineLevel="0" collapsed="false">
      <c r="A457" s="228"/>
      <c r="B457" s="228"/>
      <c r="C457" s="228"/>
      <c r="D457" s="224"/>
      <c r="E457" s="105"/>
      <c r="F457" s="235"/>
      <c r="G457" s="105"/>
      <c r="H457" s="236"/>
      <c r="I457" s="237"/>
      <c r="J457" s="232"/>
    </row>
    <row r="458" customFormat="false" ht="10.35" hidden="false" customHeight="true" outlineLevel="0" collapsed="false">
      <c r="A458" s="224" t="s">
        <v>5</v>
      </c>
      <c r="B458" s="224" t="s">
        <v>532</v>
      </c>
      <c r="C458" s="224" t="s">
        <v>424</v>
      </c>
      <c r="D458" s="110" t="s">
        <v>533</v>
      </c>
      <c r="E458" s="225" t="s">
        <v>534</v>
      </c>
      <c r="F458" s="226" t="n">
        <v>31891726</v>
      </c>
      <c r="G458" s="131" t="n">
        <v>73000</v>
      </c>
      <c r="H458" s="163"/>
      <c r="I458" s="163"/>
      <c r="J458" s="232"/>
    </row>
    <row r="459" customFormat="false" ht="10.35" hidden="false" customHeight="true" outlineLevel="0" collapsed="false">
      <c r="A459" s="228"/>
      <c r="B459" s="228"/>
      <c r="C459" s="228"/>
      <c r="D459" s="110" t="s">
        <v>428</v>
      </c>
      <c r="E459" s="105"/>
      <c r="F459" s="235"/>
      <c r="G459" s="105"/>
      <c r="H459" s="233" t="n">
        <v>58223</v>
      </c>
      <c r="I459" s="234" t="n">
        <f aca="false">ROUND(H459/$H$459,4)</f>
        <v>1</v>
      </c>
      <c r="J459" s="231" t="s">
        <v>428</v>
      </c>
    </row>
    <row r="460" customFormat="false" ht="6" hidden="false" customHeight="true" outlineLevel="0" collapsed="false">
      <c r="A460" s="228"/>
      <c r="B460" s="228"/>
      <c r="C460" s="228"/>
      <c r="D460" s="105"/>
      <c r="E460" s="105"/>
      <c r="F460" s="235"/>
      <c r="G460" s="105"/>
      <c r="H460" s="163"/>
      <c r="I460" s="163"/>
      <c r="J460" s="232"/>
    </row>
    <row r="461" customFormat="false" ht="10.15" hidden="false" customHeight="true" outlineLevel="0" collapsed="false">
      <c r="A461" s="224" t="s">
        <v>5</v>
      </c>
      <c r="B461" s="224" t="s">
        <v>535</v>
      </c>
      <c r="C461" s="224" t="s">
        <v>424</v>
      </c>
      <c r="D461" s="110" t="s">
        <v>536</v>
      </c>
      <c r="E461" s="225" t="s">
        <v>537</v>
      </c>
      <c r="F461" s="226" t="n">
        <v>20290510</v>
      </c>
      <c r="G461" s="131" t="n">
        <v>227472</v>
      </c>
      <c r="H461" s="163"/>
      <c r="I461" s="163"/>
      <c r="J461" s="232"/>
    </row>
    <row r="462" customFormat="false" ht="10.15" hidden="false" customHeight="true" outlineLevel="0" collapsed="false">
      <c r="A462" s="228"/>
      <c r="B462" s="228"/>
      <c r="C462" s="228"/>
      <c r="D462" s="110" t="s">
        <v>427</v>
      </c>
      <c r="E462" s="105"/>
      <c r="F462" s="235"/>
      <c r="G462" s="105"/>
      <c r="H462" s="229" t="n">
        <v>9819</v>
      </c>
      <c r="I462" s="230" t="n">
        <f aca="false">ROUND(H462/$H$468,4)</f>
        <v>0.0873</v>
      </c>
      <c r="J462" s="232"/>
    </row>
    <row r="463" customFormat="false" ht="10.15" hidden="false" customHeight="true" outlineLevel="0" collapsed="false">
      <c r="A463" s="228"/>
      <c r="B463" s="228"/>
      <c r="C463" s="228"/>
      <c r="D463" s="110" t="s">
        <v>428</v>
      </c>
      <c r="E463" s="105"/>
      <c r="F463" s="235"/>
      <c r="G463" s="105"/>
      <c r="H463" s="229" t="n">
        <v>5082</v>
      </c>
      <c r="I463" s="230" t="n">
        <f aca="false">ROUND(H463/$H$468,4)</f>
        <v>0.0452</v>
      </c>
      <c r="J463" s="232"/>
    </row>
    <row r="464" customFormat="false" ht="10.15" hidden="false" customHeight="true" outlineLevel="0" collapsed="false">
      <c r="A464" s="228"/>
      <c r="B464" s="228"/>
      <c r="C464" s="228"/>
      <c r="D464" s="110" t="s">
        <v>430</v>
      </c>
      <c r="E464" s="105"/>
      <c r="F464" s="235"/>
      <c r="G464" s="105"/>
      <c r="H464" s="229" t="n">
        <v>3605</v>
      </c>
      <c r="I464" s="230" t="n">
        <f aca="false">ROUND(H464/$H$468,4)</f>
        <v>0.032</v>
      </c>
      <c r="J464" s="232"/>
    </row>
    <row r="465" customFormat="false" ht="10.15" hidden="false" customHeight="true" outlineLevel="0" collapsed="false">
      <c r="A465" s="228"/>
      <c r="B465" s="228"/>
      <c r="C465" s="228"/>
      <c r="D465" s="110" t="s">
        <v>429</v>
      </c>
      <c r="E465" s="105"/>
      <c r="F465" s="235"/>
      <c r="G465" s="105"/>
      <c r="H465" s="229" t="n">
        <v>91983</v>
      </c>
      <c r="I465" s="230" t="n">
        <f aca="false">ROUND(H465/$H$468,4)-0.0001</f>
        <v>0.8176</v>
      </c>
      <c r="J465" s="231" t="s">
        <v>429</v>
      </c>
    </row>
    <row r="466" customFormat="false" ht="10.15" hidden="false" customHeight="true" outlineLevel="0" collapsed="false">
      <c r="A466" s="228"/>
      <c r="B466" s="228"/>
      <c r="C466" s="228"/>
      <c r="D466" s="110" t="s">
        <v>432</v>
      </c>
      <c r="E466" s="105"/>
      <c r="F466" s="235"/>
      <c r="G466" s="105"/>
      <c r="H466" s="229" t="n">
        <v>1875</v>
      </c>
      <c r="I466" s="230" t="n">
        <f aca="false">ROUND(H466/$H$468,4)</f>
        <v>0.0167</v>
      </c>
      <c r="J466" s="232"/>
    </row>
    <row r="467" customFormat="false" ht="10.15" hidden="false" customHeight="true" outlineLevel="0" collapsed="false">
      <c r="A467" s="228"/>
      <c r="B467" s="228"/>
      <c r="C467" s="228"/>
      <c r="D467" s="110" t="s">
        <v>531</v>
      </c>
      <c r="E467" s="105"/>
      <c r="F467" s="235"/>
      <c r="G467" s="105"/>
      <c r="H467" s="229" t="n">
        <v>132</v>
      </c>
      <c r="I467" s="230" t="n">
        <f aca="false">ROUND(H467/$H$468,4)</f>
        <v>0.0012</v>
      </c>
      <c r="J467" s="232"/>
    </row>
    <row r="468" customFormat="false" ht="10.15" hidden="false" customHeight="true" outlineLevel="0" collapsed="false">
      <c r="A468" s="228"/>
      <c r="B468" s="228"/>
      <c r="C468" s="228"/>
      <c r="D468" s="224" t="s">
        <v>139</v>
      </c>
      <c r="E468" s="105"/>
      <c r="F468" s="235"/>
      <c r="G468" s="105"/>
      <c r="H468" s="233" t="n">
        <f aca="false">SUM(H462:H467)</f>
        <v>112496</v>
      </c>
      <c r="I468" s="234" t="n">
        <f aca="false">SUM(I462:I467)</f>
        <v>1</v>
      </c>
      <c r="J468" s="232"/>
    </row>
    <row r="469" customFormat="false" ht="6" hidden="false" customHeight="true" outlineLevel="0" collapsed="false">
      <c r="A469" s="228"/>
      <c r="B469" s="228"/>
      <c r="C469" s="228"/>
      <c r="D469" s="224"/>
      <c r="E469" s="105"/>
      <c r="F469" s="235"/>
      <c r="G469" s="105"/>
      <c r="H469" s="236"/>
      <c r="I469" s="237"/>
      <c r="J469" s="232"/>
    </row>
    <row r="470" customFormat="false" ht="10.15" hidden="false" customHeight="true" outlineLevel="0" collapsed="false">
      <c r="A470" s="224" t="s">
        <v>5</v>
      </c>
      <c r="B470" s="224" t="n">
        <v>253</v>
      </c>
      <c r="C470" s="224" t="s">
        <v>424</v>
      </c>
      <c r="D470" s="110" t="s">
        <v>372</v>
      </c>
      <c r="E470" s="225" t="s">
        <v>538</v>
      </c>
      <c r="F470" s="226" t="n">
        <v>378999</v>
      </c>
      <c r="G470" s="131" t="n">
        <v>2800</v>
      </c>
      <c r="H470" s="163"/>
      <c r="I470" s="230"/>
      <c r="J470" s="232"/>
    </row>
    <row r="471" customFormat="false" ht="10.15" hidden="false" customHeight="true" outlineLevel="0" collapsed="false">
      <c r="A471" s="228"/>
      <c r="B471" s="228"/>
      <c r="C471" s="228"/>
      <c r="D471" s="110" t="s">
        <v>531</v>
      </c>
      <c r="E471" s="105"/>
      <c r="F471" s="235"/>
      <c r="G471" s="105"/>
      <c r="H471" s="229" t="n">
        <v>1495</v>
      </c>
      <c r="I471" s="230" t="n">
        <f aca="false">ROUND(H471/$H$473,4)</f>
        <v>0.6795</v>
      </c>
      <c r="J471" s="231" t="s">
        <v>531</v>
      </c>
    </row>
    <row r="472" customFormat="false" ht="10.15" hidden="false" customHeight="true" outlineLevel="0" collapsed="false">
      <c r="A472" s="228"/>
      <c r="B472" s="228"/>
      <c r="C472" s="228"/>
      <c r="D472" s="110" t="s">
        <v>483</v>
      </c>
      <c r="E472" s="105"/>
      <c r="F472" s="235"/>
      <c r="G472" s="105"/>
      <c r="H472" s="229" t="n">
        <v>705</v>
      </c>
      <c r="I472" s="230" t="n">
        <f aca="false">ROUND(H472/$H$473,4)</f>
        <v>0.3205</v>
      </c>
      <c r="J472" s="232"/>
    </row>
    <row r="473" customFormat="false" ht="10.15" hidden="false" customHeight="true" outlineLevel="0" collapsed="false">
      <c r="A473" s="228"/>
      <c r="B473" s="228"/>
      <c r="C473" s="228"/>
      <c r="D473" s="224" t="s">
        <v>139</v>
      </c>
      <c r="E473" s="105"/>
      <c r="F473" s="235"/>
      <c r="G473" s="105"/>
      <c r="H473" s="233" t="n">
        <f aca="false">SUM(H471:H472)</f>
        <v>2200</v>
      </c>
      <c r="I473" s="234" t="n">
        <f aca="false">SUM(I471:I472)</f>
        <v>1</v>
      </c>
      <c r="J473" s="232"/>
    </row>
    <row r="474" customFormat="false" ht="10.15" hidden="false" customHeight="true" outlineLevel="0" collapsed="false">
      <c r="A474" s="228"/>
      <c r="B474" s="228"/>
      <c r="C474" s="228"/>
      <c r="D474" s="224"/>
      <c r="E474" s="105"/>
      <c r="F474" s="235"/>
      <c r="G474" s="105"/>
      <c r="H474" s="236"/>
      <c r="I474" s="237"/>
      <c r="J474" s="232"/>
    </row>
    <row r="475" customFormat="false" ht="10.15" hidden="false" customHeight="true" outlineLevel="0" collapsed="false">
      <c r="A475" s="224" t="s">
        <v>5</v>
      </c>
      <c r="B475" s="224" t="n">
        <v>227</v>
      </c>
      <c r="C475" s="224" t="s">
        <v>424</v>
      </c>
      <c r="D475" s="110" t="s">
        <v>539</v>
      </c>
      <c r="E475" s="225" t="s">
        <v>540</v>
      </c>
      <c r="F475" s="226" t="n">
        <v>2999000</v>
      </c>
      <c r="G475" s="131" t="n">
        <v>25000</v>
      </c>
      <c r="H475" s="163"/>
      <c r="I475" s="230"/>
      <c r="J475" s="232"/>
    </row>
    <row r="476" customFormat="false" ht="9.95" hidden="false" customHeight="true" outlineLevel="0" collapsed="false">
      <c r="A476" s="228"/>
      <c r="B476" s="228"/>
      <c r="C476" s="228"/>
      <c r="D476" s="110" t="s">
        <v>453</v>
      </c>
      <c r="E476" s="105"/>
      <c r="F476" s="235"/>
      <c r="G476" s="105"/>
      <c r="H476" s="229" t="n">
        <v>4000</v>
      </c>
      <c r="I476" s="230" t="n">
        <f aca="false">ROUND(H476/$H$481,4)</f>
        <v>0.221</v>
      </c>
      <c r="J476" s="232" t="s">
        <v>453</v>
      </c>
    </row>
    <row r="477" customFormat="false" ht="9.95" hidden="false" customHeight="true" outlineLevel="0" collapsed="false">
      <c r="A477" s="228"/>
      <c r="B477" s="228"/>
      <c r="C477" s="228"/>
      <c r="D477" s="110" t="s">
        <v>429</v>
      </c>
      <c r="E477" s="105"/>
      <c r="F477" s="235"/>
      <c r="G477" s="105"/>
      <c r="H477" s="229" t="n">
        <v>1950</v>
      </c>
      <c r="I477" s="230" t="n">
        <f aca="false">ROUND(H477/$H$481,4)</f>
        <v>0.1077</v>
      </c>
      <c r="J477" s="232"/>
    </row>
    <row r="478" customFormat="false" ht="9.95" hidden="false" customHeight="true" outlineLevel="0" collapsed="false">
      <c r="A478" s="228"/>
      <c r="B478" s="228"/>
      <c r="C478" s="228"/>
      <c r="D478" s="110" t="s">
        <v>454</v>
      </c>
      <c r="E478" s="105"/>
      <c r="F478" s="235"/>
      <c r="G478" s="105"/>
      <c r="H478" s="229" t="n">
        <v>10850</v>
      </c>
      <c r="I478" s="230" t="n">
        <f aca="false">ROUND(H478/$H$481,4)</f>
        <v>0.5994</v>
      </c>
      <c r="J478" s="231" t="s">
        <v>454</v>
      </c>
    </row>
    <row r="479" customFormat="false" ht="9.95" hidden="false" customHeight="true" outlineLevel="0" collapsed="false">
      <c r="A479" s="228"/>
      <c r="B479" s="228"/>
      <c r="C479" s="228"/>
      <c r="D479" s="110" t="s">
        <v>431</v>
      </c>
      <c r="E479" s="105"/>
      <c r="F479" s="235"/>
      <c r="G479" s="105"/>
      <c r="H479" s="229" t="n">
        <v>1000</v>
      </c>
      <c r="I479" s="230" t="n">
        <f aca="false">ROUND(H479/$H$481,4)</f>
        <v>0.0552</v>
      </c>
      <c r="J479" s="232"/>
    </row>
    <row r="480" customFormat="false" ht="9.95" hidden="false" customHeight="true" outlineLevel="0" collapsed="false">
      <c r="A480" s="228"/>
      <c r="B480" s="228"/>
      <c r="C480" s="228"/>
      <c r="D480" s="110" t="s">
        <v>491</v>
      </c>
      <c r="E480" s="105"/>
      <c r="F480" s="235"/>
      <c r="G480" s="105"/>
      <c r="H480" s="229" t="n">
        <v>300</v>
      </c>
      <c r="I480" s="230" t="n">
        <f aca="false">ROUND(H480/$H$481,4)+0.0001</f>
        <v>0.0167</v>
      </c>
      <c r="J480" s="232"/>
    </row>
    <row r="481" customFormat="false" ht="9.95" hidden="false" customHeight="true" outlineLevel="0" collapsed="false">
      <c r="A481" s="228"/>
      <c r="B481" s="228"/>
      <c r="C481" s="228"/>
      <c r="D481" s="224" t="s">
        <v>139</v>
      </c>
      <c r="E481" s="105"/>
      <c r="F481" s="235"/>
      <c r="G481" s="105"/>
      <c r="H481" s="233" t="n">
        <f aca="false">SUM(H476:H480)</f>
        <v>18100</v>
      </c>
      <c r="I481" s="234" t="n">
        <f aca="false">SUM(I476:I480)</f>
        <v>1</v>
      </c>
      <c r="J481" s="232"/>
    </row>
    <row r="482" customFormat="false" ht="10.15" hidden="false" customHeight="true" outlineLevel="0" collapsed="false">
      <c r="A482" s="228"/>
      <c r="B482" s="228"/>
      <c r="C482" s="228"/>
      <c r="D482" s="105"/>
      <c r="E482" s="105"/>
      <c r="F482" s="235"/>
      <c r="G482" s="105"/>
      <c r="H482" s="163"/>
      <c r="I482" s="230"/>
      <c r="J482" s="232"/>
    </row>
    <row r="483" customFormat="false" ht="10.15" hidden="false" customHeight="true" outlineLevel="0" collapsed="false">
      <c r="A483" s="115" t="s">
        <v>5</v>
      </c>
      <c r="B483" s="115" t="n">
        <v>223</v>
      </c>
      <c r="C483" s="224" t="s">
        <v>424</v>
      </c>
      <c r="D483" s="167" t="s">
        <v>541</v>
      </c>
      <c r="E483" s="286" t="s">
        <v>542</v>
      </c>
      <c r="F483" s="235" t="n">
        <v>3720500</v>
      </c>
      <c r="G483" s="105" t="n">
        <v>38500</v>
      </c>
      <c r="H483" s="236"/>
      <c r="I483" s="237"/>
      <c r="J483" s="287"/>
    </row>
    <row r="484" customFormat="false" ht="10.15" hidden="false" customHeight="true" outlineLevel="0" collapsed="false">
      <c r="A484" s="228"/>
      <c r="B484" s="228"/>
      <c r="C484" s="228"/>
      <c r="D484" s="167" t="s">
        <v>482</v>
      </c>
      <c r="E484" s="105"/>
      <c r="F484" s="235"/>
      <c r="G484" s="105"/>
      <c r="H484" s="236" t="n">
        <v>5256</v>
      </c>
      <c r="I484" s="230" t="n">
        <f aca="false">ROUND(H484/$H$489,4)</f>
        <v>0.2065</v>
      </c>
      <c r="J484" s="287"/>
    </row>
    <row r="485" customFormat="false" ht="10.15" hidden="false" customHeight="true" outlineLevel="0" collapsed="false">
      <c r="A485" s="228"/>
      <c r="B485" s="228"/>
      <c r="C485" s="228"/>
      <c r="D485" s="167" t="s">
        <v>428</v>
      </c>
      <c r="E485" s="105"/>
      <c r="F485" s="235"/>
      <c r="G485" s="105"/>
      <c r="H485" s="236" t="n">
        <v>279</v>
      </c>
      <c r="I485" s="230" t="n">
        <f aca="false">ROUND(H485/$H$489,4)</f>
        <v>0.011</v>
      </c>
      <c r="J485" s="287"/>
    </row>
    <row r="486" customFormat="false" ht="10.15" hidden="false" customHeight="true" outlineLevel="0" collapsed="false">
      <c r="A486" s="228"/>
      <c r="B486" s="228"/>
      <c r="C486" s="228"/>
      <c r="D486" s="167" t="s">
        <v>429</v>
      </c>
      <c r="E486" s="105"/>
      <c r="F486" s="235"/>
      <c r="G486" s="105"/>
      <c r="H486" s="236" t="n">
        <v>10193</v>
      </c>
      <c r="I486" s="230" t="n">
        <f aca="false">ROUND(H486/$H$489,4)</f>
        <v>0.4006</v>
      </c>
      <c r="J486" s="287" t="s">
        <v>429</v>
      </c>
    </row>
    <row r="487" customFormat="false" ht="10.15" hidden="false" customHeight="true" outlineLevel="0" collapsed="false">
      <c r="A487" s="228"/>
      <c r="B487" s="228"/>
      <c r="C487" s="228"/>
      <c r="D487" s="167" t="s">
        <v>454</v>
      </c>
      <c r="E487" s="105"/>
      <c r="F487" s="235"/>
      <c r="G487" s="105"/>
      <c r="H487" s="236" t="n">
        <v>9247</v>
      </c>
      <c r="I487" s="230" t="n">
        <f aca="false">ROUND(H487/$H$489,4)</f>
        <v>0.3634</v>
      </c>
      <c r="J487" s="287" t="s">
        <v>454</v>
      </c>
    </row>
    <row r="488" customFormat="false" ht="10.15" hidden="false" customHeight="true" outlineLevel="0" collapsed="false">
      <c r="A488" s="228"/>
      <c r="B488" s="228"/>
      <c r="C488" s="228"/>
      <c r="D488" s="110" t="s">
        <v>483</v>
      </c>
      <c r="E488" s="105"/>
      <c r="F488" s="235"/>
      <c r="G488" s="105"/>
      <c r="H488" s="236" t="n">
        <v>472</v>
      </c>
      <c r="I488" s="230" t="n">
        <f aca="false">ROUND(H488/$H$489,4)</f>
        <v>0.0185</v>
      </c>
      <c r="J488" s="287"/>
    </row>
    <row r="489" customFormat="false" ht="10.15" hidden="false" customHeight="true" outlineLevel="0" collapsed="false">
      <c r="A489" s="228"/>
      <c r="B489" s="228"/>
      <c r="C489" s="228"/>
      <c r="D489" s="224" t="s">
        <v>139</v>
      </c>
      <c r="E489" s="105"/>
      <c r="F489" s="235"/>
      <c r="G489" s="105"/>
      <c r="H489" s="233" t="n">
        <f aca="false">SUM(H484:H488)</f>
        <v>25447</v>
      </c>
      <c r="I489" s="234" t="n">
        <f aca="false">SUM(I484:I488)</f>
        <v>1</v>
      </c>
      <c r="J489" s="287"/>
    </row>
    <row r="490" customFormat="false" ht="6" hidden="false" customHeight="true" outlineLevel="0" collapsed="false">
      <c r="A490" s="228"/>
      <c r="B490" s="228"/>
      <c r="C490" s="228"/>
      <c r="D490" s="105"/>
      <c r="E490" s="105"/>
      <c r="F490" s="235"/>
      <c r="G490" s="105"/>
      <c r="H490" s="163"/>
      <c r="I490" s="230"/>
      <c r="J490" s="232"/>
    </row>
    <row r="491" customFormat="false" ht="10.15" hidden="false" customHeight="true" outlineLevel="0" collapsed="false">
      <c r="A491" s="115" t="s">
        <v>5</v>
      </c>
      <c r="B491" s="115" t="n">
        <v>292</v>
      </c>
      <c r="C491" s="224" t="s">
        <v>424</v>
      </c>
      <c r="D491" s="105" t="s">
        <v>227</v>
      </c>
      <c r="E491" s="288" t="s">
        <v>543</v>
      </c>
      <c r="F491" s="235" t="n">
        <v>2933000</v>
      </c>
      <c r="G491" s="105" t="n">
        <v>24300</v>
      </c>
      <c r="H491" s="163"/>
      <c r="I491" s="230"/>
      <c r="J491" s="232"/>
    </row>
    <row r="492" customFormat="false" ht="9.95" hidden="false" customHeight="true" outlineLevel="0" collapsed="false">
      <c r="A492" s="228"/>
      <c r="B492" s="228"/>
      <c r="C492" s="228"/>
      <c r="D492" s="167" t="s">
        <v>429</v>
      </c>
      <c r="E492" s="105"/>
      <c r="F492" s="235"/>
      <c r="G492" s="105"/>
      <c r="H492" s="163" t="n">
        <v>9800</v>
      </c>
      <c r="I492" s="230" t="n">
        <f aca="false">ROUND(H492/$H$496,4)</f>
        <v>0.6049</v>
      </c>
      <c r="J492" s="232" t="s">
        <v>429</v>
      </c>
    </row>
    <row r="493" customFormat="false" ht="9.95" hidden="false" customHeight="true" outlineLevel="0" collapsed="false">
      <c r="A493" s="228"/>
      <c r="B493" s="228"/>
      <c r="C493" s="228"/>
      <c r="D493" s="110" t="s">
        <v>431</v>
      </c>
      <c r="E493" s="105"/>
      <c r="F493" s="235"/>
      <c r="G493" s="105"/>
      <c r="H493" s="163" t="n">
        <v>200</v>
      </c>
      <c r="I493" s="230" t="n">
        <f aca="false">ROUND(H493/$H$496,4)+0.0001</f>
        <v>0.0124</v>
      </c>
      <c r="J493" s="232"/>
    </row>
    <row r="494" customFormat="false" ht="9.95" hidden="false" customHeight="true" outlineLevel="0" collapsed="false">
      <c r="A494" s="228"/>
      <c r="B494" s="228"/>
      <c r="C494" s="228"/>
      <c r="D494" s="110" t="s">
        <v>433</v>
      </c>
      <c r="E494" s="105"/>
      <c r="F494" s="235"/>
      <c r="G494" s="105"/>
      <c r="H494" s="163" t="n">
        <v>5200</v>
      </c>
      <c r="I494" s="230" t="n">
        <f aca="false">ROUND(H494/$H$496,4)</f>
        <v>0.321</v>
      </c>
      <c r="J494" s="232" t="s">
        <v>433</v>
      </c>
    </row>
    <row r="495" customFormat="false" ht="9.95" hidden="false" customHeight="true" outlineLevel="0" collapsed="false">
      <c r="A495" s="228"/>
      <c r="B495" s="228"/>
      <c r="C495" s="228"/>
      <c r="D495" s="110" t="s">
        <v>483</v>
      </c>
      <c r="E495" s="105"/>
      <c r="F495" s="235"/>
      <c r="G495" s="105"/>
      <c r="H495" s="163" t="n">
        <v>1000</v>
      </c>
      <c r="I495" s="230" t="n">
        <f aca="false">ROUND(H495/$H$496,4)</f>
        <v>0.0617</v>
      </c>
      <c r="J495" s="232"/>
    </row>
    <row r="496" customFormat="false" ht="10.15" hidden="false" customHeight="true" outlineLevel="0" collapsed="false">
      <c r="A496" s="228"/>
      <c r="B496" s="228"/>
      <c r="C496" s="228"/>
      <c r="D496" s="224" t="s">
        <v>139</v>
      </c>
      <c r="E496" s="105"/>
      <c r="F496" s="235"/>
      <c r="G496" s="105"/>
      <c r="H496" s="241" t="n">
        <f aca="false">SUM(H492:H495)</f>
        <v>16200</v>
      </c>
      <c r="I496" s="234" t="n">
        <f aca="false">SUM(I492:I495)</f>
        <v>1</v>
      </c>
      <c r="J496" s="232"/>
    </row>
    <row r="497" customFormat="false" ht="10.15" hidden="false" customHeight="true" outlineLevel="0" collapsed="false">
      <c r="A497" s="228"/>
      <c r="B497" s="228"/>
      <c r="C497" s="228"/>
      <c r="D497" s="105"/>
      <c r="E497" s="105"/>
      <c r="F497" s="235"/>
      <c r="G497" s="105"/>
      <c r="H497" s="163"/>
      <c r="I497" s="230"/>
      <c r="J497" s="232"/>
    </row>
    <row r="498" customFormat="false" ht="10.15" hidden="false" customHeight="true" outlineLevel="0" collapsed="false">
      <c r="A498" s="115" t="s">
        <v>5</v>
      </c>
      <c r="B498" s="116" t="n">
        <v>222</v>
      </c>
      <c r="C498" s="224" t="s">
        <v>424</v>
      </c>
      <c r="D498" s="105" t="s">
        <v>229</v>
      </c>
      <c r="E498" s="107" t="n">
        <v>36039</v>
      </c>
      <c r="F498" s="235" t="n">
        <v>7886000</v>
      </c>
      <c r="G498" s="105" t="n">
        <v>55100</v>
      </c>
      <c r="H498" s="163"/>
      <c r="I498" s="230"/>
      <c r="J498" s="163"/>
    </row>
    <row r="499" customFormat="false" ht="9.95" hidden="false" customHeight="true" outlineLevel="0" collapsed="false">
      <c r="A499" s="105"/>
      <c r="B499" s="105"/>
      <c r="C499" s="105"/>
      <c r="D499" s="110" t="s">
        <v>482</v>
      </c>
      <c r="E499" s="105"/>
      <c r="F499" s="235"/>
      <c r="G499" s="105"/>
      <c r="H499" s="163" t="n">
        <v>890</v>
      </c>
      <c r="I499" s="230" t="n">
        <f aca="false">H499/H503</f>
        <v>0.0259248470725313</v>
      </c>
      <c r="J499" s="231"/>
    </row>
    <row r="500" customFormat="false" ht="9.95" hidden="false" customHeight="true" outlineLevel="0" collapsed="false">
      <c r="A500" s="105"/>
      <c r="B500" s="105"/>
      <c r="C500" s="105"/>
      <c r="D500" s="110" t="s">
        <v>454</v>
      </c>
      <c r="E500" s="105"/>
      <c r="F500" s="235"/>
      <c r="G500" s="105"/>
      <c r="H500" s="163" t="n">
        <v>6100</v>
      </c>
      <c r="I500" s="230" t="n">
        <f aca="false">H500/H503</f>
        <v>0.17768715409263</v>
      </c>
      <c r="J500" s="231" t="s">
        <v>454</v>
      </c>
    </row>
    <row r="501" customFormat="false" ht="9.95" hidden="false" customHeight="true" outlineLevel="0" collapsed="false">
      <c r="A501" s="105"/>
      <c r="B501" s="105"/>
      <c r="C501" s="105"/>
      <c r="D501" s="110" t="s">
        <v>486</v>
      </c>
      <c r="E501" s="105"/>
      <c r="F501" s="235"/>
      <c r="G501" s="105"/>
      <c r="H501" s="163" t="n">
        <v>22815</v>
      </c>
      <c r="I501" s="230" t="n">
        <f aca="false">H501/H503</f>
        <v>0.664579085348092</v>
      </c>
      <c r="J501" s="231" t="s">
        <v>486</v>
      </c>
    </row>
    <row r="502" customFormat="false" ht="9.95" hidden="false" customHeight="true" outlineLevel="0" collapsed="false">
      <c r="A502" s="105"/>
      <c r="B502" s="105"/>
      <c r="C502" s="105"/>
      <c r="D502" s="110" t="s">
        <v>483</v>
      </c>
      <c r="E502" s="105"/>
      <c r="F502" s="235"/>
      <c r="G502" s="105"/>
      <c r="H502" s="163" t="n">
        <v>4525</v>
      </c>
      <c r="I502" s="230" t="n">
        <f aca="false">H502/H503</f>
        <v>0.131808913486746</v>
      </c>
      <c r="J502" s="231"/>
    </row>
    <row r="503" customFormat="false" ht="9.95" hidden="false" customHeight="true" outlineLevel="0" collapsed="false">
      <c r="A503" s="219"/>
      <c r="B503" s="219"/>
      <c r="C503" s="219"/>
      <c r="D503" s="224" t="s">
        <v>139</v>
      </c>
      <c r="E503" s="219"/>
      <c r="F503" s="240"/>
      <c r="G503" s="219"/>
      <c r="H503" s="241" t="n">
        <f aca="false">SUM(H499:H502)</f>
        <v>34330</v>
      </c>
      <c r="I503" s="234" t="n">
        <f aca="false">SUM(I499:I502)</f>
        <v>1</v>
      </c>
    </row>
    <row r="504" customFormat="false" ht="9.95" hidden="false" customHeight="true" outlineLevel="0" collapsed="false">
      <c r="A504" s="219"/>
      <c r="B504" s="219"/>
      <c r="C504" s="219"/>
      <c r="D504" s="224"/>
      <c r="E504" s="219"/>
      <c r="F504" s="240"/>
      <c r="G504" s="219"/>
      <c r="H504" s="105"/>
      <c r="I504" s="238"/>
    </row>
    <row r="505" customFormat="false" ht="10.15" hidden="false" customHeight="true" outlineLevel="0" collapsed="false">
      <c r="A505" s="115" t="s">
        <v>5</v>
      </c>
      <c r="B505" s="116" t="n">
        <v>204</v>
      </c>
      <c r="C505" s="224" t="s">
        <v>487</v>
      </c>
      <c r="D505" s="105" t="s">
        <v>230</v>
      </c>
      <c r="E505" s="107" t="n">
        <v>33573</v>
      </c>
      <c r="F505" s="235" t="n">
        <v>25245452</v>
      </c>
      <c r="G505" s="105" t="n">
        <v>248841</v>
      </c>
      <c r="H505" s="163"/>
      <c r="I505" s="230"/>
      <c r="J505" s="163"/>
    </row>
    <row r="506" customFormat="false" ht="10.15" hidden="false" customHeight="true" outlineLevel="0" collapsed="false">
      <c r="A506" s="105"/>
      <c r="B506" s="105"/>
      <c r="C506" s="105"/>
      <c r="D506" s="110" t="s">
        <v>453</v>
      </c>
      <c r="E506" s="105"/>
      <c r="F506" s="235"/>
      <c r="G506" s="105"/>
      <c r="H506" s="163" t="n">
        <v>1320</v>
      </c>
      <c r="I506" s="230" t="n">
        <f aca="false">H506/H513</f>
        <v>0.00913848965689125</v>
      </c>
      <c r="J506" s="231"/>
    </row>
    <row r="507" customFormat="false" ht="10.15" hidden="false" customHeight="true" outlineLevel="0" collapsed="false">
      <c r="A507" s="105"/>
      <c r="B507" s="105"/>
      <c r="C507" s="105"/>
      <c r="D507" s="110" t="s">
        <v>427</v>
      </c>
      <c r="E507" s="105"/>
      <c r="F507" s="235"/>
      <c r="G507" s="105"/>
      <c r="H507" s="163" t="n">
        <v>12958</v>
      </c>
      <c r="I507" s="230" t="n">
        <f aca="false">H507/H513</f>
        <v>0.0897095067984825</v>
      </c>
      <c r="J507" s="231"/>
    </row>
    <row r="508" customFormat="false" ht="10.15" hidden="false" customHeight="true" outlineLevel="0" collapsed="false">
      <c r="A508" s="105"/>
      <c r="B508" s="105"/>
      <c r="C508" s="105"/>
      <c r="D508" s="110" t="s">
        <v>428</v>
      </c>
      <c r="E508" s="105"/>
      <c r="F508" s="235"/>
      <c r="G508" s="105"/>
      <c r="H508" s="163" t="n">
        <v>2124</v>
      </c>
      <c r="I508" s="230" t="n">
        <f aca="false">H508/H513</f>
        <v>0.014704660629725</v>
      </c>
    </row>
    <row r="509" customFormat="false" ht="10.15" hidden="false" customHeight="true" outlineLevel="0" collapsed="false">
      <c r="A509" s="105"/>
      <c r="B509" s="105"/>
      <c r="C509" s="105"/>
      <c r="D509" s="110" t="s">
        <v>482</v>
      </c>
      <c r="E509" s="105"/>
      <c r="F509" s="235"/>
      <c r="G509" s="105"/>
      <c r="H509" s="163" t="n">
        <v>3123</v>
      </c>
      <c r="I509" s="230" t="n">
        <f aca="false">H509/H513</f>
        <v>0.0216208357564177</v>
      </c>
      <c r="J509" s="231"/>
    </row>
    <row r="510" customFormat="false" ht="10.15" hidden="false" customHeight="true" outlineLevel="0" collapsed="false">
      <c r="A510" s="105"/>
      <c r="B510" s="105"/>
      <c r="C510" s="105"/>
      <c r="D510" s="110" t="s">
        <v>544</v>
      </c>
      <c r="E510" s="105"/>
      <c r="F510" s="235"/>
      <c r="G510" s="105"/>
      <c r="H510" s="163" t="n">
        <v>372</v>
      </c>
      <c r="I510" s="230" t="n">
        <f aca="false">H510/H513</f>
        <v>0.00257539253966935</v>
      </c>
      <c r="J510" s="231"/>
    </row>
    <row r="511" customFormat="false" ht="10.15" hidden="false" customHeight="true" outlineLevel="0" collapsed="false">
      <c r="A511" s="105"/>
      <c r="B511" s="105"/>
      <c r="C511" s="105"/>
      <c r="D511" s="110" t="s">
        <v>486</v>
      </c>
      <c r="E511" s="105"/>
      <c r="F511" s="235"/>
      <c r="G511" s="105"/>
      <c r="H511" s="163" t="n">
        <v>104701</v>
      </c>
      <c r="I511" s="230" t="n">
        <f aca="false">H511/H513</f>
        <v>0.724855307247099</v>
      </c>
      <c r="J511" s="231" t="s">
        <v>486</v>
      </c>
    </row>
    <row r="512" customFormat="false" ht="10.15" hidden="false" customHeight="true" outlineLevel="0" collapsed="false">
      <c r="A512" s="105"/>
      <c r="B512" s="105"/>
      <c r="C512" s="105"/>
      <c r="D512" s="110" t="s">
        <v>483</v>
      </c>
      <c r="E512" s="105"/>
      <c r="F512" s="235"/>
      <c r="G512" s="105"/>
      <c r="H512" s="163" t="n">
        <v>19846</v>
      </c>
      <c r="I512" s="230" t="n">
        <f aca="false">H512/H513</f>
        <v>0.137395807371715</v>
      </c>
      <c r="J512" s="231"/>
    </row>
    <row r="513" customFormat="false" ht="10.15" hidden="false" customHeight="true" outlineLevel="0" collapsed="false">
      <c r="A513" s="219"/>
      <c r="B513" s="219"/>
      <c r="C513" s="219"/>
      <c r="D513" s="224" t="s">
        <v>139</v>
      </c>
      <c r="E513" s="219"/>
      <c r="F513" s="240"/>
      <c r="G513" s="219"/>
      <c r="H513" s="241" t="n">
        <f aca="false">SUM(H506:H512)</f>
        <v>144444</v>
      </c>
      <c r="I513" s="234" t="n">
        <f aca="false">SUM(I506:I512)</f>
        <v>1</v>
      </c>
    </row>
    <row r="514" customFormat="false" ht="12" hidden="false" customHeight="true" outlineLevel="0" collapsed="false">
      <c r="A514" s="115" t="s">
        <v>5</v>
      </c>
      <c r="B514" s="116" t="n">
        <v>204</v>
      </c>
      <c r="C514" s="224" t="s">
        <v>487</v>
      </c>
      <c r="D514" s="105" t="s">
        <v>231</v>
      </c>
      <c r="E514" s="107" t="n">
        <v>34455</v>
      </c>
      <c r="F514" s="235" t="n">
        <v>25989685</v>
      </c>
      <c r="G514" s="105" t="n">
        <v>243276</v>
      </c>
      <c r="H514" s="163"/>
      <c r="I514" s="230"/>
      <c r="J514" s="163"/>
    </row>
    <row r="515" customFormat="false" ht="10.15" hidden="false" customHeight="true" outlineLevel="0" collapsed="false">
      <c r="A515" s="105"/>
      <c r="B515" s="105"/>
      <c r="C515" s="105"/>
      <c r="D515" s="110" t="s">
        <v>453</v>
      </c>
      <c r="E515" s="105"/>
      <c r="F515" s="235"/>
      <c r="G515" s="105"/>
      <c r="H515" s="163" t="n">
        <v>4914</v>
      </c>
      <c r="I515" s="230" t="n">
        <f aca="false">H515/H524</f>
        <v>0.034179592404535</v>
      </c>
      <c r="J515" s="231"/>
    </row>
    <row r="516" customFormat="false" ht="10.15" hidden="false" customHeight="true" outlineLevel="0" collapsed="false">
      <c r="A516" s="105"/>
      <c r="B516" s="105"/>
      <c r="C516" s="105"/>
      <c r="D516" s="110" t="s">
        <v>427</v>
      </c>
      <c r="E516" s="105"/>
      <c r="F516" s="235"/>
      <c r="G516" s="105"/>
      <c r="H516" s="163" t="n">
        <v>5861</v>
      </c>
      <c r="I516" s="230" t="n">
        <f aca="false">H516/H524</f>
        <v>0.0407665020518884</v>
      </c>
      <c r="J516" s="231"/>
    </row>
    <row r="517" customFormat="false" ht="10.15" hidden="false" customHeight="true" outlineLevel="0" collapsed="false">
      <c r="A517" s="105"/>
      <c r="B517" s="105"/>
      <c r="C517" s="105"/>
      <c r="D517" s="110" t="s">
        <v>428</v>
      </c>
      <c r="E517" s="105"/>
      <c r="F517" s="235"/>
      <c r="G517" s="105"/>
      <c r="H517" s="163" t="n">
        <v>1591</v>
      </c>
      <c r="I517" s="230" t="n">
        <f aca="false">H517/H524</f>
        <v>0.0110662864297141</v>
      </c>
      <c r="J517" s="231"/>
    </row>
    <row r="518" customFormat="false" ht="10.15" hidden="false" customHeight="true" outlineLevel="0" collapsed="false">
      <c r="A518" s="105"/>
      <c r="B518" s="105"/>
      <c r="C518" s="105"/>
      <c r="D518" s="110" t="s">
        <v>482</v>
      </c>
      <c r="E518" s="105"/>
      <c r="F518" s="235"/>
      <c r="G518" s="105"/>
      <c r="H518" s="163" t="n">
        <v>195</v>
      </c>
      <c r="I518" s="230" t="n">
        <f aca="false">H518/H524</f>
        <v>0.00135633303192599</v>
      </c>
      <c r="J518" s="231"/>
    </row>
    <row r="519" customFormat="false" ht="10.15" hidden="false" customHeight="true" outlineLevel="0" collapsed="false">
      <c r="A519" s="105"/>
      <c r="B519" s="105"/>
      <c r="C519" s="105"/>
      <c r="D519" s="110" t="s">
        <v>454</v>
      </c>
      <c r="E519" s="105"/>
      <c r="F519" s="235"/>
      <c r="G519" s="105"/>
      <c r="H519" s="163" t="n">
        <v>710</v>
      </c>
      <c r="I519" s="230" t="n">
        <f aca="false">H519/H524</f>
        <v>0.00493844334701259</v>
      </c>
      <c r="J519" s="231"/>
    </row>
    <row r="520" customFormat="false" ht="10.15" hidden="false" customHeight="true" outlineLevel="0" collapsed="false">
      <c r="A520" s="105"/>
      <c r="B520" s="105"/>
      <c r="C520" s="105"/>
      <c r="D520" s="110" t="s">
        <v>544</v>
      </c>
      <c r="E520" s="105"/>
      <c r="F520" s="235"/>
      <c r="G520" s="105"/>
      <c r="H520" s="163" t="n">
        <v>5715</v>
      </c>
      <c r="I520" s="230" t="n">
        <f aca="false">H520/H524</f>
        <v>0.0397509911664464</v>
      </c>
      <c r="J520" s="231"/>
    </row>
    <row r="521" customFormat="false" ht="10.15" hidden="false" customHeight="true" outlineLevel="0" collapsed="false">
      <c r="A521" s="105"/>
      <c r="B521" s="105"/>
      <c r="C521" s="105"/>
      <c r="D521" s="110" t="s">
        <v>486</v>
      </c>
      <c r="E521" s="105"/>
      <c r="F521" s="235"/>
      <c r="G521" s="105"/>
      <c r="H521" s="163" t="n">
        <v>85982</v>
      </c>
      <c r="I521" s="230" t="n">
        <f aca="false">H521/H524</f>
        <v>0.598052444877235</v>
      </c>
      <c r="J521" s="231" t="s">
        <v>486</v>
      </c>
    </row>
    <row r="522" customFormat="false" ht="10.15" hidden="false" customHeight="true" outlineLevel="0" collapsed="false">
      <c r="A522" s="105"/>
      <c r="B522" s="105"/>
      <c r="C522" s="105"/>
      <c r="D522" s="110" t="s">
        <v>433</v>
      </c>
      <c r="E522" s="105"/>
      <c r="F522" s="235"/>
      <c r="G522" s="105"/>
      <c r="H522" s="163" t="n">
        <v>4764</v>
      </c>
      <c r="I522" s="230" t="n">
        <f aca="false">H522/H524</f>
        <v>0.0331362593030535</v>
      </c>
      <c r="J522" s="231"/>
    </row>
    <row r="523" customFormat="false" ht="10.15" hidden="false" customHeight="true" outlineLevel="0" collapsed="false">
      <c r="A523" s="105"/>
      <c r="B523" s="105"/>
      <c r="C523" s="105"/>
      <c r="D523" s="110" t="s">
        <v>483</v>
      </c>
      <c r="E523" s="105"/>
      <c r="F523" s="235"/>
      <c r="G523" s="105"/>
      <c r="H523" s="163" t="n">
        <v>34038</v>
      </c>
      <c r="I523" s="230" t="n">
        <f aca="false">H523/H524</f>
        <v>0.236753147388189</v>
      </c>
      <c r="J523" s="231"/>
    </row>
    <row r="524" customFormat="false" ht="10.15" hidden="false" customHeight="true" outlineLevel="0" collapsed="false">
      <c r="A524" s="219"/>
      <c r="B524" s="219"/>
      <c r="C524" s="219"/>
      <c r="D524" s="224" t="s">
        <v>139</v>
      </c>
      <c r="E524" s="219"/>
      <c r="F524" s="240"/>
      <c r="G524" s="219"/>
      <c r="H524" s="241" t="n">
        <f aca="false">SUM(H515:H523)</f>
        <v>143770</v>
      </c>
      <c r="I524" s="234" t="n">
        <f aca="false">SUM(I515:I523)</f>
        <v>1</v>
      </c>
    </row>
    <row r="525" customFormat="false" ht="10.15" hidden="false" customHeight="true" outlineLevel="0" collapsed="false">
      <c r="A525" s="219"/>
      <c r="B525" s="219"/>
      <c r="C525" s="219"/>
      <c r="D525" s="224"/>
      <c r="E525" s="219"/>
      <c r="F525" s="240"/>
      <c r="G525" s="219"/>
      <c r="H525" s="105"/>
      <c r="I525" s="238"/>
    </row>
    <row r="526" customFormat="false" ht="10.15" hidden="false" customHeight="true" outlineLevel="0" collapsed="false">
      <c r="A526" s="115" t="s">
        <v>5</v>
      </c>
      <c r="B526" s="116" t="n">
        <v>244</v>
      </c>
      <c r="C526" s="224" t="s">
        <v>487</v>
      </c>
      <c r="D526" s="105" t="s">
        <v>545</v>
      </c>
      <c r="E526" s="107" t="n">
        <v>36800</v>
      </c>
      <c r="F526" s="235" t="n">
        <v>3523425</v>
      </c>
      <c r="G526" s="105" t="n">
        <v>24765</v>
      </c>
      <c r="H526" s="163"/>
      <c r="I526" s="230"/>
      <c r="J526" s="163"/>
    </row>
    <row r="527" customFormat="false" ht="10.15" hidden="false" customHeight="true" outlineLevel="0" collapsed="false">
      <c r="A527" s="105"/>
      <c r="B527" s="105"/>
      <c r="C527" s="105"/>
      <c r="D527" s="110" t="s">
        <v>488</v>
      </c>
      <c r="E527" s="105"/>
      <c r="F527" s="235"/>
      <c r="G527" s="105"/>
      <c r="H527" s="163" t="n">
        <v>4940</v>
      </c>
      <c r="I527" s="230" t="n">
        <f aca="false">H527/H530</f>
        <v>0.264666488079293</v>
      </c>
      <c r="J527" s="231"/>
    </row>
    <row r="528" customFormat="false" ht="10.15" hidden="false" customHeight="true" outlineLevel="0" collapsed="false">
      <c r="A528" s="105"/>
      <c r="B528" s="105"/>
      <c r="C528" s="105"/>
      <c r="D528" s="110" t="s">
        <v>486</v>
      </c>
      <c r="E528" s="105"/>
      <c r="F528" s="235"/>
      <c r="G528" s="105"/>
      <c r="H528" s="163" t="n">
        <v>2360</v>
      </c>
      <c r="I528" s="230" t="n">
        <f aca="false">H528/H530</f>
        <v>0.126439860701848</v>
      </c>
      <c r="J528" s="231"/>
    </row>
    <row r="529" customFormat="false" ht="10.15" hidden="false" customHeight="true" outlineLevel="0" collapsed="false">
      <c r="A529" s="105"/>
      <c r="B529" s="105"/>
      <c r="C529" s="105"/>
      <c r="D529" s="110" t="s">
        <v>483</v>
      </c>
      <c r="E529" s="105"/>
      <c r="F529" s="235"/>
      <c r="G529" s="105"/>
      <c r="H529" s="163" t="n">
        <v>11365</v>
      </c>
      <c r="I529" s="230" t="n">
        <f aca="false">H529/H530</f>
        <v>0.608893651218859</v>
      </c>
      <c r="J529" s="231" t="s">
        <v>483</v>
      </c>
    </row>
    <row r="530" customFormat="false" ht="10.15" hidden="false" customHeight="true" outlineLevel="0" collapsed="false">
      <c r="A530" s="219"/>
      <c r="B530" s="219"/>
      <c r="C530" s="219"/>
      <c r="D530" s="224" t="s">
        <v>139</v>
      </c>
      <c r="E530" s="219"/>
      <c r="F530" s="240"/>
      <c r="G530" s="219"/>
      <c r="H530" s="241" t="n">
        <f aca="false">SUM(H527:H529)</f>
        <v>18665</v>
      </c>
      <c r="I530" s="234" t="n">
        <f aca="false">SUM(I527:I529)</f>
        <v>1</v>
      </c>
    </row>
    <row r="531" customFormat="false" ht="10.15" hidden="false" customHeight="true" outlineLevel="0" collapsed="false">
      <c r="A531" s="219"/>
      <c r="B531" s="219"/>
      <c r="C531" s="219"/>
      <c r="D531" s="224"/>
      <c r="E531" s="219"/>
      <c r="F531" s="240"/>
      <c r="G531" s="219"/>
      <c r="H531" s="105"/>
      <c r="I531" s="238"/>
    </row>
    <row r="532" customFormat="false" ht="10.15" hidden="false" customHeight="true" outlineLevel="0" collapsed="false">
      <c r="A532" s="115" t="s">
        <v>5</v>
      </c>
      <c r="B532" s="116" t="n">
        <v>201</v>
      </c>
      <c r="C532" s="224" t="s">
        <v>487</v>
      </c>
      <c r="D532" s="105" t="s">
        <v>239</v>
      </c>
      <c r="E532" s="107" t="n">
        <v>37490</v>
      </c>
      <c r="F532" s="235" t="n">
        <v>6619544</v>
      </c>
      <c r="G532" s="105" t="n">
        <v>44862</v>
      </c>
      <c r="H532" s="163"/>
      <c r="I532" s="230"/>
      <c r="J532" s="163"/>
    </row>
    <row r="533" customFormat="false" ht="10.15" hidden="false" customHeight="true" outlineLevel="0" collapsed="false">
      <c r="A533" s="105"/>
      <c r="B533" s="105"/>
      <c r="C533" s="105"/>
      <c r="D533" s="110" t="s">
        <v>454</v>
      </c>
      <c r="E533" s="105"/>
      <c r="F533" s="235"/>
      <c r="G533" s="105"/>
      <c r="H533" s="163" t="n">
        <v>4000</v>
      </c>
      <c r="I533" s="230" t="n">
        <f aca="false">H533/H538</f>
        <v>0.158667195557319</v>
      </c>
      <c r="J533" s="231"/>
    </row>
    <row r="534" customFormat="false" ht="10.15" hidden="false" customHeight="true" outlineLevel="0" collapsed="false">
      <c r="A534" s="105"/>
      <c r="B534" s="105"/>
      <c r="C534" s="105"/>
      <c r="D534" s="110" t="s">
        <v>491</v>
      </c>
      <c r="E534" s="105"/>
      <c r="F534" s="235"/>
      <c r="G534" s="105"/>
      <c r="H534" s="163" t="n">
        <v>1500</v>
      </c>
      <c r="I534" s="230" t="n">
        <f aca="false">H534/H538</f>
        <v>0.0595001983339945</v>
      </c>
      <c r="J534" s="231"/>
    </row>
    <row r="535" customFormat="false" ht="10.15" hidden="false" customHeight="true" outlineLevel="0" collapsed="false">
      <c r="A535" s="105"/>
      <c r="B535" s="105"/>
      <c r="C535" s="105"/>
      <c r="D535" s="110" t="s">
        <v>486</v>
      </c>
      <c r="E535" s="105"/>
      <c r="F535" s="235"/>
      <c r="G535" s="105"/>
      <c r="H535" s="163" t="n">
        <v>10870</v>
      </c>
      <c r="I535" s="230" t="n">
        <f aca="false">H535/H538</f>
        <v>0.431178103927013</v>
      </c>
      <c r="J535" s="231" t="s">
        <v>486</v>
      </c>
    </row>
    <row r="536" customFormat="false" ht="9.75" hidden="false" customHeight="true" outlineLevel="0" collapsed="false">
      <c r="A536" s="105"/>
      <c r="B536" s="105"/>
      <c r="C536" s="105"/>
      <c r="D536" s="110" t="s">
        <v>433</v>
      </c>
      <c r="E536" s="105"/>
      <c r="F536" s="235"/>
      <c r="G536" s="105"/>
      <c r="H536" s="163" t="n">
        <v>4490</v>
      </c>
      <c r="I536" s="230" t="n">
        <f aca="false">H536/H538</f>
        <v>0.17810392701309</v>
      </c>
      <c r="J536" s="231"/>
    </row>
    <row r="537" customFormat="false" ht="10.15" hidden="false" customHeight="true" outlineLevel="0" collapsed="false">
      <c r="A537" s="105"/>
      <c r="B537" s="105"/>
      <c r="C537" s="105"/>
      <c r="D537" s="110" t="s">
        <v>483</v>
      </c>
      <c r="E537" s="105"/>
      <c r="F537" s="235"/>
      <c r="G537" s="105"/>
      <c r="H537" s="105" t="n">
        <v>4350</v>
      </c>
      <c r="I537" s="238" t="n">
        <f aca="false">H537/H538</f>
        <v>0.172550575168584</v>
      </c>
      <c r="J537" s="242"/>
    </row>
    <row r="538" customFormat="false" ht="10.15" hidden="false" customHeight="true" outlineLevel="0" collapsed="false">
      <c r="A538" s="243"/>
      <c r="B538" s="219"/>
      <c r="C538" s="219"/>
      <c r="D538" s="224" t="s">
        <v>139</v>
      </c>
      <c r="E538" s="219"/>
      <c r="F538" s="240"/>
      <c r="G538" s="219"/>
      <c r="H538" s="241" t="n">
        <f aca="false">SUM(H533:H537)</f>
        <v>25210</v>
      </c>
      <c r="I538" s="234" t="n">
        <f aca="false">SUM(I533:I537)</f>
        <v>1</v>
      </c>
      <c r="J538" s="219"/>
    </row>
    <row r="539" customFormat="false" ht="10.15" hidden="false" customHeight="true" outlineLevel="0" collapsed="false">
      <c r="A539" s="243"/>
      <c r="B539" s="219"/>
      <c r="C539" s="219"/>
      <c r="D539" s="224"/>
      <c r="E539" s="219"/>
      <c r="F539" s="240"/>
      <c r="G539" s="219"/>
      <c r="H539" s="105"/>
      <c r="I539" s="238"/>
      <c r="J539" s="219"/>
    </row>
    <row r="540" customFormat="false" ht="10.15" hidden="false" customHeight="true" outlineLevel="0" collapsed="false">
      <c r="A540" s="115" t="s">
        <v>5</v>
      </c>
      <c r="B540" s="116" t="n">
        <v>237</v>
      </c>
      <c r="C540" s="224" t="s">
        <v>487</v>
      </c>
      <c r="D540" s="105" t="s">
        <v>152</v>
      </c>
      <c r="E540" s="107" t="n">
        <v>37348</v>
      </c>
      <c r="F540" s="235" t="n">
        <v>20551024</v>
      </c>
      <c r="G540" s="105" t="n">
        <v>158553</v>
      </c>
      <c r="H540" s="105"/>
      <c r="I540" s="238"/>
      <c r="J540" s="105"/>
    </row>
    <row r="541" customFormat="false" ht="10.15" hidden="false" customHeight="true" outlineLevel="0" collapsed="false">
      <c r="A541" s="105"/>
      <c r="B541" s="105"/>
      <c r="C541" s="105"/>
      <c r="D541" s="110" t="s">
        <v>453</v>
      </c>
      <c r="E541" s="105"/>
      <c r="F541" s="235"/>
      <c r="G541" s="105"/>
      <c r="H541" s="105" t="n">
        <v>7830</v>
      </c>
      <c r="I541" s="238" t="n">
        <f aca="false">H541/H548</f>
        <v>0.0609969852064783</v>
      </c>
      <c r="J541" s="242"/>
    </row>
    <row r="542" customFormat="false" ht="10.15" hidden="false" customHeight="true" outlineLevel="0" collapsed="false">
      <c r="A542" s="105"/>
      <c r="B542" s="105"/>
      <c r="C542" s="105"/>
      <c r="D542" s="110" t="s">
        <v>427</v>
      </c>
      <c r="E542" s="105"/>
      <c r="F542" s="235"/>
      <c r="G542" s="105"/>
      <c r="H542" s="163" t="n">
        <v>29249</v>
      </c>
      <c r="I542" s="230" t="n">
        <f aca="false">H542/H548</f>
        <v>0.227854510894545</v>
      </c>
      <c r="J542" s="231" t="s">
        <v>427</v>
      </c>
    </row>
    <row r="543" customFormat="false" ht="10.15" hidden="false" customHeight="true" outlineLevel="0" collapsed="false">
      <c r="A543" s="105"/>
      <c r="B543" s="105"/>
      <c r="C543" s="105"/>
      <c r="D543" s="110" t="s">
        <v>482</v>
      </c>
      <c r="E543" s="105"/>
      <c r="F543" s="235"/>
      <c r="G543" s="105"/>
      <c r="H543" s="163" t="n">
        <v>1460</v>
      </c>
      <c r="I543" s="230" t="n">
        <f aca="false">H543/H548</f>
        <v>0.0113736396425873</v>
      </c>
      <c r="J543" s="231"/>
    </row>
    <row r="544" customFormat="false" ht="10.15" hidden="false" customHeight="true" outlineLevel="0" collapsed="false">
      <c r="A544" s="105"/>
      <c r="B544" s="105"/>
      <c r="C544" s="105"/>
      <c r="D544" s="110" t="s">
        <v>544</v>
      </c>
      <c r="E544" s="105"/>
      <c r="F544" s="235"/>
      <c r="G544" s="105"/>
      <c r="H544" s="163" t="n">
        <v>20672</v>
      </c>
      <c r="I544" s="230" t="n">
        <f aca="false">H544/H548</f>
        <v>0.161038273076414</v>
      </c>
      <c r="J544" s="231"/>
    </row>
    <row r="545" customFormat="false" ht="10.15" hidden="false" customHeight="true" outlineLevel="0" collapsed="false">
      <c r="A545" s="105"/>
      <c r="B545" s="105"/>
      <c r="C545" s="105"/>
      <c r="D545" s="110" t="s">
        <v>486</v>
      </c>
      <c r="E545" s="105"/>
      <c r="F545" s="235"/>
      <c r="G545" s="105"/>
      <c r="H545" s="163" t="n">
        <v>47142</v>
      </c>
      <c r="I545" s="230" t="n">
        <f aca="false">H545/H548</f>
        <v>0.367243917829349</v>
      </c>
      <c r="J545" s="231" t="s">
        <v>486</v>
      </c>
    </row>
    <row r="546" customFormat="false" ht="10.15" hidden="false" customHeight="true" outlineLevel="0" collapsed="false">
      <c r="A546" s="105"/>
      <c r="B546" s="105"/>
      <c r="C546" s="105"/>
      <c r="D546" s="110" t="s">
        <v>433</v>
      </c>
      <c r="E546" s="105"/>
      <c r="F546" s="235"/>
      <c r="G546" s="105"/>
      <c r="H546" s="163" t="n">
        <v>4070</v>
      </c>
      <c r="I546" s="230" t="n">
        <f aca="false">H546/H548</f>
        <v>0.0317059680447467</v>
      </c>
      <c r="J546" s="231"/>
    </row>
    <row r="547" customFormat="false" ht="10.15" hidden="false" customHeight="true" outlineLevel="0" collapsed="false">
      <c r="A547" s="105"/>
      <c r="B547" s="105"/>
      <c r="C547" s="105"/>
      <c r="D547" s="110" t="s">
        <v>483</v>
      </c>
      <c r="E547" s="105"/>
      <c r="F547" s="235"/>
      <c r="G547" s="105"/>
      <c r="H547" s="105" t="n">
        <v>17944</v>
      </c>
      <c r="I547" s="238" t="n">
        <f aca="false">H547/H548</f>
        <v>0.139786705305881</v>
      </c>
      <c r="J547" s="242"/>
    </row>
    <row r="548" customFormat="false" ht="10.15" hidden="false" customHeight="true" outlineLevel="0" collapsed="false">
      <c r="A548" s="243"/>
      <c r="B548" s="219"/>
      <c r="C548" s="219"/>
      <c r="D548" s="224" t="s">
        <v>139</v>
      </c>
      <c r="E548" s="219"/>
      <c r="F548" s="240"/>
      <c r="G548" s="219"/>
      <c r="H548" s="241" t="n">
        <f aca="false">SUM(H541:H547)</f>
        <v>128367</v>
      </c>
      <c r="I548" s="234" t="n">
        <f aca="false">SUM(I541:I547)</f>
        <v>1</v>
      </c>
      <c r="J548" s="219"/>
    </row>
    <row r="549" customFormat="false" ht="10.15" hidden="false" customHeight="true" outlineLevel="0" collapsed="false">
      <c r="A549" s="243"/>
      <c r="B549" s="219"/>
      <c r="C549" s="219"/>
      <c r="D549" s="224"/>
      <c r="E549" s="219"/>
      <c r="F549" s="240"/>
      <c r="G549" s="219"/>
      <c r="H549" s="105"/>
      <c r="I549" s="238"/>
      <c r="J549" s="219"/>
    </row>
    <row r="550" customFormat="false" ht="10.15" hidden="false" customHeight="true" outlineLevel="0" collapsed="false">
      <c r="A550" s="224" t="s">
        <v>5</v>
      </c>
      <c r="B550" s="224" t="n">
        <v>299</v>
      </c>
      <c r="C550" s="224" t="s">
        <v>487</v>
      </c>
      <c r="D550" s="110" t="s">
        <v>174</v>
      </c>
      <c r="E550" s="111" t="n">
        <v>37683</v>
      </c>
      <c r="F550" s="226" t="n">
        <v>6508400</v>
      </c>
      <c r="G550" s="131" t="n">
        <v>31200</v>
      </c>
      <c r="H550" s="163"/>
      <c r="I550" s="230"/>
      <c r="J550" s="232"/>
    </row>
    <row r="551" customFormat="false" ht="10.15" hidden="false" customHeight="true" outlineLevel="0" collapsed="false">
      <c r="A551" s="224"/>
      <c r="B551" s="224"/>
      <c r="C551" s="224"/>
      <c r="D551" s="110" t="s">
        <v>453</v>
      </c>
      <c r="E551" s="105"/>
      <c r="F551" s="235"/>
      <c r="G551" s="105"/>
      <c r="H551" s="105" t="n">
        <v>2800</v>
      </c>
      <c r="I551" s="238" t="n">
        <f aca="false">H551/$H$556</f>
        <v>0.123893805309735</v>
      </c>
      <c r="J551" s="232"/>
    </row>
    <row r="552" customFormat="false" ht="10.15" hidden="false" customHeight="true" outlineLevel="0" collapsed="false">
      <c r="A552" s="224"/>
      <c r="B552" s="224"/>
      <c r="C552" s="224"/>
      <c r="D552" s="110" t="s">
        <v>482</v>
      </c>
      <c r="E552" s="105"/>
      <c r="F552" s="235"/>
      <c r="G552" s="105"/>
      <c r="H552" s="163" t="n">
        <v>14400</v>
      </c>
      <c r="I552" s="238" t="n">
        <f aca="false">H552/$H$556</f>
        <v>0.63716814159292</v>
      </c>
      <c r="J552" s="242" t="s">
        <v>482</v>
      </c>
    </row>
    <row r="553" customFormat="false" ht="10.15" hidden="false" customHeight="true" outlineLevel="0" collapsed="false">
      <c r="A553" s="224"/>
      <c r="B553" s="224"/>
      <c r="C553" s="224"/>
      <c r="D553" s="110" t="s">
        <v>431</v>
      </c>
      <c r="E553" s="105"/>
      <c r="F553" s="235"/>
      <c r="G553" s="105"/>
      <c r="H553" s="163" t="n">
        <v>300</v>
      </c>
      <c r="I553" s="238" t="n">
        <f aca="false">H553/$H$556</f>
        <v>0.0132743362831858</v>
      </c>
      <c r="J553" s="232"/>
    </row>
    <row r="554" customFormat="false" ht="10.15" hidden="false" customHeight="true" outlineLevel="0" collapsed="false">
      <c r="A554" s="224"/>
      <c r="B554" s="224"/>
      <c r="C554" s="224"/>
      <c r="D554" s="110" t="s">
        <v>486</v>
      </c>
      <c r="E554" s="105"/>
      <c r="F554" s="235"/>
      <c r="G554" s="105"/>
      <c r="H554" s="163" t="n">
        <v>3100</v>
      </c>
      <c r="I554" s="238" t="n">
        <f aca="false">H554/$H$556</f>
        <v>0.13716814159292</v>
      </c>
      <c r="J554" s="232"/>
    </row>
    <row r="555" customFormat="false" ht="10.15" hidden="false" customHeight="true" outlineLevel="0" collapsed="false">
      <c r="A555" s="228"/>
      <c r="B555" s="228"/>
      <c r="C555" s="228"/>
      <c r="D555" s="110" t="s">
        <v>483</v>
      </c>
      <c r="E555" s="105"/>
      <c r="F555" s="235"/>
      <c r="G555" s="105"/>
      <c r="H555" s="131" t="n">
        <v>2000</v>
      </c>
      <c r="I555" s="238" t="n">
        <f aca="false">H555/$H$556</f>
        <v>0.0884955752212389</v>
      </c>
      <c r="J555" s="242"/>
    </row>
    <row r="556" customFormat="false" ht="10.15" hidden="false" customHeight="true" outlineLevel="0" collapsed="false">
      <c r="A556" s="228"/>
      <c r="B556" s="228"/>
      <c r="C556" s="228"/>
      <c r="D556" s="224" t="s">
        <v>139</v>
      </c>
      <c r="E556" s="105"/>
      <c r="F556" s="235"/>
      <c r="G556" s="105"/>
      <c r="H556" s="233" t="n">
        <f aca="false">SUM(H551:H555)</f>
        <v>22600</v>
      </c>
      <c r="I556" s="234" t="n">
        <f aca="false">SUM(I551:I555)</f>
        <v>1</v>
      </c>
      <c r="J556" s="228"/>
    </row>
    <row r="557" customFormat="false" ht="10.15" hidden="false" customHeight="true" outlineLevel="0" collapsed="false">
      <c r="A557" s="228"/>
      <c r="B557" s="228"/>
      <c r="C557" s="228"/>
      <c r="D557" s="224"/>
      <c r="E557" s="105"/>
      <c r="F557" s="235"/>
      <c r="G557" s="105"/>
      <c r="H557" s="131"/>
      <c r="I557" s="238"/>
      <c r="J557" s="228"/>
    </row>
    <row r="558" customFormat="false" ht="10.15" hidden="false" customHeight="true" outlineLevel="0" collapsed="false">
      <c r="A558" s="115" t="s">
        <v>5</v>
      </c>
      <c r="B558" s="116" t="n">
        <v>216</v>
      </c>
      <c r="C558" s="224" t="s">
        <v>487</v>
      </c>
      <c r="D558" s="105" t="s">
        <v>201</v>
      </c>
      <c r="E558" s="265" t="n">
        <v>37744</v>
      </c>
      <c r="F558" s="235" t="n">
        <v>52735328</v>
      </c>
      <c r="G558" s="105" t="n">
        <v>299092</v>
      </c>
      <c r="H558" s="105"/>
      <c r="I558" s="238"/>
      <c r="J558" s="105"/>
    </row>
    <row r="559" customFormat="false" ht="10.15" hidden="false" customHeight="true" outlineLevel="0" collapsed="false">
      <c r="A559" s="105"/>
      <c r="B559" s="105"/>
      <c r="C559" s="105"/>
      <c r="D559" s="110" t="s">
        <v>453</v>
      </c>
      <c r="E559" s="105"/>
      <c r="F559" s="235"/>
      <c r="G559" s="105"/>
      <c r="H559" s="105" t="n">
        <v>10000</v>
      </c>
      <c r="I559" s="238" t="n">
        <f aca="false">H559/$H$568</f>
        <v>0.0521751833957696</v>
      </c>
      <c r="J559" s="242"/>
    </row>
    <row r="560" customFormat="false" ht="10.15" hidden="false" customHeight="true" outlineLevel="0" collapsed="false">
      <c r="A560" s="105"/>
      <c r="B560" s="105"/>
      <c r="C560" s="105"/>
      <c r="D560" s="110" t="s">
        <v>427</v>
      </c>
      <c r="E560" s="105"/>
      <c r="F560" s="235"/>
      <c r="G560" s="105"/>
      <c r="H560" s="163" t="n">
        <v>10000</v>
      </c>
      <c r="I560" s="238" t="n">
        <f aca="false">H560/$H$568</f>
        <v>0.0521751833957696</v>
      </c>
      <c r="J560" s="231"/>
    </row>
    <row r="561" customFormat="false" ht="10.15" hidden="false" customHeight="true" outlineLevel="0" collapsed="false">
      <c r="A561" s="105"/>
      <c r="B561" s="105"/>
      <c r="C561" s="105"/>
      <c r="D561" s="110" t="s">
        <v>428</v>
      </c>
      <c r="E561" s="105"/>
      <c r="F561" s="235"/>
      <c r="G561" s="105"/>
      <c r="H561" s="163" t="n">
        <v>63000</v>
      </c>
      <c r="I561" s="238" t="n">
        <f aca="false">H561/$H$568</f>
        <v>0.328703655393349</v>
      </c>
      <c r="J561" s="231" t="s">
        <v>428</v>
      </c>
    </row>
    <row r="562" customFormat="false" ht="10.15" hidden="false" customHeight="true" outlineLevel="0" collapsed="false">
      <c r="A562" s="105"/>
      <c r="B562" s="105"/>
      <c r="C562" s="105"/>
      <c r="D562" s="110" t="s">
        <v>482</v>
      </c>
      <c r="E562" s="105"/>
      <c r="F562" s="235"/>
      <c r="G562" s="105"/>
      <c r="H562" s="163" t="n">
        <v>20000</v>
      </c>
      <c r="I562" s="238" t="n">
        <f aca="false">H562/$H$568</f>
        <v>0.104350366791539</v>
      </c>
      <c r="J562" s="231"/>
    </row>
    <row r="563" customFormat="false" ht="10.15" hidden="false" customHeight="true" outlineLevel="0" collapsed="false">
      <c r="A563" s="105"/>
      <c r="B563" s="105"/>
      <c r="C563" s="105"/>
      <c r="D563" s="110" t="s">
        <v>431</v>
      </c>
      <c r="E563" s="105"/>
      <c r="F563" s="235"/>
      <c r="G563" s="105"/>
      <c r="H563" s="163" t="n">
        <v>32000</v>
      </c>
      <c r="I563" s="238" t="n">
        <f aca="false">H563/$H$568</f>
        <v>0.166960586866463</v>
      </c>
      <c r="J563" s="231"/>
    </row>
    <row r="564" customFormat="false" ht="10.15" hidden="false" customHeight="true" outlineLevel="0" collapsed="false">
      <c r="A564" s="105"/>
      <c r="B564" s="105"/>
      <c r="C564" s="105"/>
      <c r="D564" s="110" t="s">
        <v>546</v>
      </c>
      <c r="E564" s="105"/>
      <c r="F564" s="235"/>
      <c r="G564" s="105"/>
      <c r="H564" s="163" t="n">
        <v>15419</v>
      </c>
      <c r="I564" s="238" t="n">
        <f aca="false">H564/$H$568</f>
        <v>0.0804489152779372</v>
      </c>
      <c r="J564" s="231"/>
    </row>
    <row r="565" customFormat="false" ht="10.15" hidden="false" customHeight="true" outlineLevel="0" collapsed="false">
      <c r="A565" s="105"/>
      <c r="B565" s="105"/>
      <c r="C565" s="105"/>
      <c r="D565" s="110" t="s">
        <v>486</v>
      </c>
      <c r="E565" s="105"/>
      <c r="F565" s="235"/>
      <c r="G565" s="105"/>
      <c r="H565" s="163" t="n">
        <v>38890</v>
      </c>
      <c r="I565" s="238" t="n">
        <f aca="false">H565/$H$568</f>
        <v>0.202909288226148</v>
      </c>
      <c r="J565" s="231" t="s">
        <v>486</v>
      </c>
    </row>
    <row r="566" customFormat="false" ht="10.15" hidden="false" customHeight="true" outlineLevel="0" collapsed="false">
      <c r="A566" s="105"/>
      <c r="B566" s="105"/>
      <c r="C566" s="105"/>
      <c r="D566" s="110" t="s">
        <v>433</v>
      </c>
      <c r="E566" s="105"/>
      <c r="F566" s="235"/>
      <c r="G566" s="105"/>
      <c r="H566" s="163" t="n">
        <v>353</v>
      </c>
      <c r="I566" s="238" t="n">
        <f aca="false">H566/$H$568</f>
        <v>0.00184178397387067</v>
      </c>
      <c r="J566" s="231"/>
    </row>
    <row r="567" customFormat="false" ht="10.15" hidden="false" customHeight="true" outlineLevel="0" collapsed="false">
      <c r="A567" s="105"/>
      <c r="B567" s="105"/>
      <c r="C567" s="105"/>
      <c r="D567" s="110" t="s">
        <v>483</v>
      </c>
      <c r="E567" s="105"/>
      <c r="F567" s="235"/>
      <c r="G567" s="105"/>
      <c r="H567" s="105" t="n">
        <v>2000</v>
      </c>
      <c r="I567" s="238" t="n">
        <f aca="false">H567/$H$568</f>
        <v>0.0104350366791539</v>
      </c>
      <c r="J567" s="242"/>
    </row>
    <row r="568" customFormat="false" ht="10.15" hidden="false" customHeight="true" outlineLevel="0" collapsed="false">
      <c r="A568" s="243"/>
      <c r="B568" s="219"/>
      <c r="C568" s="219"/>
      <c r="D568" s="224" t="s">
        <v>139</v>
      </c>
      <c r="E568" s="219"/>
      <c r="F568" s="240"/>
      <c r="G568" s="219"/>
      <c r="H568" s="241" t="n">
        <f aca="false">SUM(H559:H567)</f>
        <v>191662</v>
      </c>
      <c r="I568" s="234" t="n">
        <f aca="false">SUM(I559:I567)</f>
        <v>1</v>
      </c>
      <c r="J568" s="219"/>
    </row>
    <row r="569" customFormat="false" ht="10.15" hidden="false" customHeight="true" outlineLevel="0" collapsed="false">
      <c r="A569" s="228"/>
      <c r="B569" s="228"/>
      <c r="C569" s="228"/>
      <c r="D569" s="224"/>
      <c r="E569" s="105"/>
      <c r="F569" s="235"/>
      <c r="G569" s="105"/>
      <c r="H569" s="131"/>
      <c r="I569" s="238"/>
      <c r="J569" s="228"/>
    </row>
    <row r="570" customFormat="false" ht="10.15" hidden="false" customHeight="true" outlineLevel="0" collapsed="false">
      <c r="A570" s="224" t="s">
        <v>5</v>
      </c>
      <c r="B570" s="224" t="n">
        <v>217</v>
      </c>
      <c r="C570" s="224" t="s">
        <v>487</v>
      </c>
      <c r="D570" s="110" t="s">
        <v>243</v>
      </c>
      <c r="E570" s="107" t="n">
        <v>37778</v>
      </c>
      <c r="F570" s="226" t="n">
        <v>4804136</v>
      </c>
      <c r="G570" s="131" t="n">
        <v>18922</v>
      </c>
      <c r="H570" s="163"/>
      <c r="I570" s="230"/>
      <c r="J570" s="232"/>
    </row>
    <row r="571" customFormat="false" ht="10.15" hidden="false" customHeight="true" outlineLevel="0" collapsed="false">
      <c r="A571" s="228"/>
      <c r="B571" s="228"/>
      <c r="C571" s="228"/>
      <c r="D571" s="110" t="s">
        <v>431</v>
      </c>
      <c r="E571" s="105"/>
      <c r="F571" s="235"/>
      <c r="G571" s="105"/>
      <c r="H571" s="229" t="n">
        <v>6200</v>
      </c>
      <c r="I571" s="230" t="n">
        <f aca="false">ROUND(H571/$H$573,4)</f>
        <v>0.4711</v>
      </c>
      <c r="J571" s="231" t="s">
        <v>431</v>
      </c>
    </row>
    <row r="572" customFormat="false" ht="10.15" hidden="false" customHeight="true" outlineLevel="0" collapsed="false">
      <c r="A572" s="228"/>
      <c r="B572" s="228"/>
      <c r="C572" s="228"/>
      <c r="D572" s="110" t="s">
        <v>486</v>
      </c>
      <c r="E572" s="105"/>
      <c r="F572" s="235"/>
      <c r="G572" s="105"/>
      <c r="H572" s="229" t="n">
        <v>6960</v>
      </c>
      <c r="I572" s="230" t="n">
        <f aca="false">ROUND(H572/$H$573,4)</f>
        <v>0.5289</v>
      </c>
      <c r="J572" s="231" t="s">
        <v>486</v>
      </c>
    </row>
    <row r="573" customFormat="false" ht="10.15" hidden="false" customHeight="true" outlineLevel="0" collapsed="false">
      <c r="A573" s="228"/>
      <c r="B573" s="228"/>
      <c r="C573" s="228"/>
      <c r="D573" s="224" t="s">
        <v>139</v>
      </c>
      <c r="E573" s="105"/>
      <c r="F573" s="235"/>
      <c r="G573" s="105"/>
      <c r="H573" s="233" t="n">
        <f aca="false">SUM(H571:H572)</f>
        <v>13160</v>
      </c>
      <c r="I573" s="234" t="n">
        <f aca="false">SUM(I571:I572)</f>
        <v>1</v>
      </c>
      <c r="J573" s="232"/>
    </row>
    <row r="574" customFormat="false" ht="10.15" hidden="false" customHeight="true" outlineLevel="0" collapsed="false">
      <c r="A574" s="228"/>
      <c r="B574" s="228"/>
      <c r="C574" s="228"/>
      <c r="D574" s="224"/>
      <c r="E574" s="105"/>
      <c r="F574" s="235"/>
      <c r="G574" s="105"/>
      <c r="H574" s="131"/>
      <c r="I574" s="238"/>
      <c r="J574" s="232"/>
    </row>
    <row r="575" customFormat="false" ht="10.15" hidden="false" customHeight="true" outlineLevel="0" collapsed="false">
      <c r="A575" s="115" t="s">
        <v>5</v>
      </c>
      <c r="B575" s="116" t="n">
        <v>207</v>
      </c>
      <c r="C575" s="224" t="s">
        <v>487</v>
      </c>
      <c r="D575" s="105" t="s">
        <v>203</v>
      </c>
      <c r="E575" s="265" t="n">
        <v>38261</v>
      </c>
      <c r="F575" s="235" t="n">
        <v>39566774</v>
      </c>
      <c r="G575" s="105" t="n">
        <v>184678</v>
      </c>
      <c r="H575" s="105"/>
      <c r="I575" s="238"/>
      <c r="J575" s="105"/>
    </row>
    <row r="576" customFormat="false" ht="10.15" hidden="false" customHeight="true" outlineLevel="0" collapsed="false">
      <c r="A576" s="105"/>
      <c r="B576" s="105"/>
      <c r="C576" s="105"/>
      <c r="D576" s="110" t="s">
        <v>453</v>
      </c>
      <c r="E576" s="105"/>
      <c r="F576" s="235"/>
      <c r="G576" s="105"/>
      <c r="H576" s="105" t="n">
        <v>6260</v>
      </c>
      <c r="I576" s="238" t="n">
        <f aca="false">H576/$H$583</f>
        <v>0.0636230587852671</v>
      </c>
      <c r="J576" s="242"/>
    </row>
    <row r="577" customFormat="false" ht="10.15" hidden="false" customHeight="true" outlineLevel="0" collapsed="false">
      <c r="A577" s="105"/>
      <c r="B577" s="105"/>
      <c r="C577" s="105"/>
      <c r="D577" s="110" t="s">
        <v>427</v>
      </c>
      <c r="E577" s="105"/>
      <c r="F577" s="235"/>
      <c r="G577" s="105"/>
      <c r="H577" s="163" t="n">
        <v>11720</v>
      </c>
      <c r="I577" s="238" t="n">
        <f aca="false">H577/$H$583</f>
        <v>0.119115375233759</v>
      </c>
      <c r="J577" s="231"/>
    </row>
    <row r="578" customFormat="false" ht="10.15" hidden="false" customHeight="true" outlineLevel="0" collapsed="false">
      <c r="A578" s="105"/>
      <c r="B578" s="105"/>
      <c r="C578" s="105"/>
      <c r="D578" s="110" t="s">
        <v>428</v>
      </c>
      <c r="E578" s="105"/>
      <c r="F578" s="235"/>
      <c r="G578" s="105"/>
      <c r="H578" s="163" t="n">
        <v>45798</v>
      </c>
      <c r="I578" s="238" t="n">
        <f aca="false">H578/$H$583</f>
        <v>0.465464671924547</v>
      </c>
      <c r="J578" s="231" t="s">
        <v>428</v>
      </c>
    </row>
    <row r="579" customFormat="false" ht="10.15" hidden="false" customHeight="true" outlineLevel="0" collapsed="false">
      <c r="A579" s="105"/>
      <c r="B579" s="105"/>
      <c r="C579" s="105"/>
      <c r="D579" s="110" t="s">
        <v>454</v>
      </c>
      <c r="E579" s="105"/>
      <c r="F579" s="235"/>
      <c r="G579" s="105"/>
      <c r="H579" s="163" t="n">
        <v>4542</v>
      </c>
      <c r="I579" s="238" t="n">
        <f aca="false">H579/$H$583</f>
        <v>0.046162289617042</v>
      </c>
      <c r="J579" s="231"/>
    </row>
    <row r="580" customFormat="false" ht="10.15" hidden="false" customHeight="true" outlineLevel="0" collapsed="false">
      <c r="A580" s="105"/>
      <c r="B580" s="105"/>
      <c r="C580" s="105"/>
      <c r="D580" s="110" t="s">
        <v>546</v>
      </c>
      <c r="E580" s="105"/>
      <c r="F580" s="235"/>
      <c r="G580" s="105"/>
      <c r="H580" s="163" t="n">
        <v>858</v>
      </c>
      <c r="I580" s="238" t="n">
        <f aca="false">H580/$H$583</f>
        <v>0.00872022115619156</v>
      </c>
      <c r="J580" s="231"/>
    </row>
    <row r="581" customFormat="false" ht="10.15" hidden="false" customHeight="true" outlineLevel="0" collapsed="false">
      <c r="A581" s="105"/>
      <c r="B581" s="105"/>
      <c r="C581" s="105"/>
      <c r="D581" s="110" t="s">
        <v>486</v>
      </c>
      <c r="E581" s="105"/>
      <c r="F581" s="235"/>
      <c r="G581" s="105"/>
      <c r="H581" s="163" t="n">
        <v>24416</v>
      </c>
      <c r="I581" s="238" t="n">
        <f aca="false">H581/$H$583</f>
        <v>0.248150256118384</v>
      </c>
      <c r="J581" s="231"/>
    </row>
    <row r="582" customFormat="false" ht="10.15" hidden="false" customHeight="true" outlineLevel="0" collapsed="false">
      <c r="A582" s="105"/>
      <c r="B582" s="105"/>
      <c r="C582" s="105"/>
      <c r="D582" s="110" t="s">
        <v>433</v>
      </c>
      <c r="E582" s="105"/>
      <c r="F582" s="235"/>
      <c r="G582" s="105"/>
      <c r="H582" s="163" t="n">
        <v>4798</v>
      </c>
      <c r="I582" s="238" t="n">
        <f aca="false">H582/$H$583</f>
        <v>0.0487641271648102</v>
      </c>
      <c r="J582" s="231"/>
    </row>
    <row r="583" customFormat="false" ht="10.15" hidden="false" customHeight="true" outlineLevel="0" collapsed="false">
      <c r="A583" s="243"/>
      <c r="B583" s="219"/>
      <c r="C583" s="219"/>
      <c r="D583" s="224" t="s">
        <v>139</v>
      </c>
      <c r="E583" s="219"/>
      <c r="F583" s="240"/>
      <c r="G583" s="219"/>
      <c r="H583" s="241" t="n">
        <f aca="false">SUM(H576:H582)</f>
        <v>98392</v>
      </c>
      <c r="I583" s="234" t="n">
        <f aca="false">SUM(I576:I582)</f>
        <v>1</v>
      </c>
      <c r="J583" s="219"/>
    </row>
    <row r="584" customFormat="false" ht="10.15" hidden="false" customHeight="true" outlineLevel="0" collapsed="false">
      <c r="A584" s="228"/>
      <c r="B584" s="228"/>
      <c r="C584" s="228"/>
      <c r="D584" s="224"/>
      <c r="E584" s="105"/>
      <c r="F584" s="235"/>
      <c r="G584" s="105"/>
      <c r="H584" s="131"/>
      <c r="I584" s="238"/>
      <c r="J584" s="232"/>
    </row>
    <row r="585" customFormat="false" ht="10.15" hidden="false" customHeight="true" outlineLevel="0" collapsed="false">
      <c r="A585" s="115" t="s">
        <v>5</v>
      </c>
      <c r="B585" s="116" t="n">
        <v>272</v>
      </c>
      <c r="C585" s="224" t="s">
        <v>487</v>
      </c>
      <c r="D585" s="105" t="s">
        <v>310</v>
      </c>
      <c r="E585" s="265" t="n">
        <v>38076</v>
      </c>
      <c r="F585" s="235" t="n">
        <v>8826863</v>
      </c>
      <c r="G585" s="105" t="n">
        <v>39481</v>
      </c>
      <c r="H585" s="105"/>
      <c r="I585" s="238"/>
      <c r="J585" s="105"/>
    </row>
    <row r="586" customFormat="false" ht="10.15" hidden="false" customHeight="true" outlineLevel="0" collapsed="false">
      <c r="A586" s="105"/>
      <c r="B586" s="105"/>
      <c r="C586" s="105"/>
      <c r="D586" s="110" t="s">
        <v>482</v>
      </c>
      <c r="E586" s="105"/>
      <c r="F586" s="235"/>
      <c r="G586" s="105"/>
      <c r="H586" s="105" t="n">
        <v>4575</v>
      </c>
      <c r="I586" s="238" t="n">
        <f aca="false">H586/$H$591</f>
        <v>0.163101604278075</v>
      </c>
      <c r="J586" s="242"/>
    </row>
    <row r="587" customFormat="false" ht="10.15" hidden="false" customHeight="true" outlineLevel="0" collapsed="false">
      <c r="A587" s="105"/>
      <c r="B587" s="105"/>
      <c r="C587" s="105"/>
      <c r="D587" s="110" t="s">
        <v>454</v>
      </c>
      <c r="E587" s="105"/>
      <c r="F587" s="235"/>
      <c r="G587" s="105"/>
      <c r="H587" s="163" t="n">
        <v>10100</v>
      </c>
      <c r="I587" s="238" t="n">
        <f aca="false">H587/$H$591</f>
        <v>0.360071301247772</v>
      </c>
      <c r="J587" s="242" t="s">
        <v>454</v>
      </c>
    </row>
    <row r="588" customFormat="false" ht="10.15" hidden="false" customHeight="true" outlineLevel="0" collapsed="false">
      <c r="A588" s="105"/>
      <c r="B588" s="105"/>
      <c r="C588" s="105"/>
      <c r="D588" s="110" t="s">
        <v>486</v>
      </c>
      <c r="E588" s="105"/>
      <c r="F588" s="235"/>
      <c r="G588" s="105"/>
      <c r="H588" s="163" t="n">
        <v>576</v>
      </c>
      <c r="I588" s="238" t="n">
        <f aca="false">H588/$H$591</f>
        <v>0.0205347593582888</v>
      </c>
      <c r="J588" s="231"/>
    </row>
    <row r="589" customFormat="false" ht="10.15" hidden="false" customHeight="true" outlineLevel="0" collapsed="false">
      <c r="A589" s="105"/>
      <c r="B589" s="105"/>
      <c r="C589" s="105"/>
      <c r="D589" s="110" t="s">
        <v>433</v>
      </c>
      <c r="E589" s="105"/>
      <c r="F589" s="235"/>
      <c r="G589" s="105"/>
      <c r="H589" s="163" t="n">
        <v>4270</v>
      </c>
      <c r="I589" s="238" t="n">
        <f aca="false">H589/$H$591</f>
        <v>0.15222816399287</v>
      </c>
      <c r="J589" s="231"/>
    </row>
    <row r="590" customFormat="false" ht="10.15" hidden="false" customHeight="true" outlineLevel="0" collapsed="false">
      <c r="A590" s="105"/>
      <c r="B590" s="105"/>
      <c r="C590" s="105"/>
      <c r="D590" s="110" t="s">
        <v>483</v>
      </c>
      <c r="E590" s="105"/>
      <c r="F590" s="235"/>
      <c r="G590" s="105"/>
      <c r="H590" s="163" t="n">
        <v>8529</v>
      </c>
      <c r="I590" s="238" t="n">
        <f aca="false">H590/$H$591</f>
        <v>0.304064171122995</v>
      </c>
      <c r="J590" s="231"/>
    </row>
    <row r="591" customFormat="false" ht="10.15" hidden="false" customHeight="true" outlineLevel="0" collapsed="false">
      <c r="A591" s="243"/>
      <c r="B591" s="219"/>
      <c r="C591" s="219"/>
      <c r="D591" s="224" t="s">
        <v>139</v>
      </c>
      <c r="E591" s="219"/>
      <c r="F591" s="240"/>
      <c r="G591" s="219"/>
      <c r="H591" s="241" t="n">
        <f aca="false">SUM(H586:H590)</f>
        <v>28050</v>
      </c>
      <c r="I591" s="234" t="n">
        <f aca="false">SUM(I586:I590)</f>
        <v>1</v>
      </c>
      <c r="J591" s="219"/>
    </row>
    <row r="592" customFormat="false" ht="10.15" hidden="false" customHeight="true" outlineLevel="0" collapsed="false">
      <c r="A592" s="228"/>
      <c r="B592" s="228"/>
      <c r="C592" s="228"/>
      <c r="D592" s="224"/>
      <c r="E592" s="105"/>
      <c r="F592" s="235"/>
      <c r="G592" s="105"/>
      <c r="H592" s="131"/>
      <c r="I592" s="238"/>
      <c r="J592" s="232"/>
    </row>
    <row r="593" customFormat="false" ht="10.15" hidden="false" customHeight="true" outlineLevel="0" collapsed="false">
      <c r="A593" s="115" t="s">
        <v>5</v>
      </c>
      <c r="B593" s="116" t="n">
        <v>282</v>
      </c>
      <c r="C593" s="224" t="s">
        <v>487</v>
      </c>
      <c r="D593" s="105" t="s">
        <v>311</v>
      </c>
      <c r="E593" s="265" t="n">
        <v>38076</v>
      </c>
      <c r="F593" s="235" t="n">
        <v>8440392</v>
      </c>
      <c r="G593" s="105" t="n">
        <v>37695</v>
      </c>
      <c r="H593" s="105"/>
      <c r="I593" s="238"/>
      <c r="J593" s="105"/>
    </row>
    <row r="594" customFormat="false" ht="10.15" hidden="false" customHeight="true" outlineLevel="0" collapsed="false">
      <c r="A594" s="105"/>
      <c r="B594" s="105"/>
      <c r="C594" s="105"/>
      <c r="D594" s="110" t="s">
        <v>454</v>
      </c>
      <c r="E594" s="105"/>
      <c r="F594" s="235"/>
      <c r="G594" s="105"/>
      <c r="H594" s="163" t="n">
        <v>12239</v>
      </c>
      <c r="I594" s="238" t="n">
        <f aca="false">H594/$H$597</f>
        <v>0.422267457907811</v>
      </c>
      <c r="J594" s="242" t="s">
        <v>454</v>
      </c>
    </row>
    <row r="595" customFormat="false" ht="10.15" hidden="false" customHeight="true" outlineLevel="0" collapsed="false">
      <c r="A595" s="105"/>
      <c r="B595" s="105"/>
      <c r="C595" s="105"/>
      <c r="D595" s="110" t="s">
        <v>546</v>
      </c>
      <c r="E595" s="105"/>
      <c r="F595" s="235"/>
      <c r="G595" s="105"/>
      <c r="H595" s="163" t="n">
        <v>4800</v>
      </c>
      <c r="I595" s="238" t="n">
        <f aca="false">H595/$H$597</f>
        <v>0.165608611647806</v>
      </c>
      <c r="J595" s="231"/>
    </row>
    <row r="596" customFormat="false" ht="10.15" hidden="false" customHeight="true" outlineLevel="0" collapsed="false">
      <c r="A596" s="105"/>
      <c r="B596" s="105"/>
      <c r="C596" s="105"/>
      <c r="D596" s="110" t="s">
        <v>433</v>
      </c>
      <c r="E596" s="105"/>
      <c r="F596" s="235"/>
      <c r="G596" s="105"/>
      <c r="H596" s="163" t="n">
        <v>11945</v>
      </c>
      <c r="I596" s="238" t="n">
        <f aca="false">H596/$H$597</f>
        <v>0.412123930444383</v>
      </c>
      <c r="J596" s="242" t="s">
        <v>546</v>
      </c>
    </row>
    <row r="597" customFormat="false" ht="10.15" hidden="false" customHeight="true" outlineLevel="0" collapsed="false">
      <c r="A597" s="243"/>
      <c r="B597" s="219"/>
      <c r="C597" s="219"/>
      <c r="D597" s="224" t="s">
        <v>139</v>
      </c>
      <c r="E597" s="219"/>
      <c r="F597" s="235"/>
      <c r="G597" s="105"/>
      <c r="H597" s="241" t="n">
        <f aca="false">SUM(H594:H596)</f>
        <v>28984</v>
      </c>
      <c r="I597" s="234" t="n">
        <f aca="false">SUM(I594:I596)</f>
        <v>1</v>
      </c>
      <c r="J597" s="219"/>
    </row>
    <row r="598" customFormat="false" ht="10.15" hidden="false" customHeight="true" outlineLevel="0" collapsed="false">
      <c r="A598" s="243"/>
      <c r="B598" s="219"/>
      <c r="C598" s="219"/>
      <c r="D598" s="224"/>
      <c r="E598" s="219"/>
      <c r="F598" s="235"/>
      <c r="G598" s="105"/>
      <c r="H598" s="105"/>
      <c r="I598" s="238"/>
      <c r="J598" s="219"/>
    </row>
    <row r="599" customFormat="false" ht="10.15" hidden="false" customHeight="true" outlineLevel="0" collapsed="false">
      <c r="A599" s="115" t="s">
        <v>5</v>
      </c>
      <c r="B599" s="116" t="n">
        <v>236</v>
      </c>
      <c r="C599" s="224" t="s">
        <v>487</v>
      </c>
      <c r="D599" s="105" t="s">
        <v>207</v>
      </c>
      <c r="E599" s="265" t="n">
        <v>38597</v>
      </c>
      <c r="F599" s="235" t="n">
        <v>54697493</v>
      </c>
      <c r="G599" s="105" t="n">
        <v>143880</v>
      </c>
      <c r="H599" s="105"/>
      <c r="I599" s="238"/>
      <c r="J599" s="105"/>
    </row>
    <row r="600" customFormat="false" ht="10.15" hidden="false" customHeight="true" outlineLevel="0" collapsed="false">
      <c r="A600" s="105"/>
      <c r="B600" s="105"/>
      <c r="C600" s="105"/>
      <c r="D600" s="110" t="s">
        <v>428</v>
      </c>
      <c r="E600" s="105"/>
      <c r="F600" s="235"/>
      <c r="G600" s="105"/>
      <c r="H600" s="244" t="n">
        <v>68962</v>
      </c>
      <c r="I600" s="238" t="n">
        <f aca="false">H600/$H$604</f>
        <v>0.71895329441201</v>
      </c>
      <c r="J600" s="231" t="s">
        <v>428</v>
      </c>
    </row>
    <row r="601" customFormat="false" ht="10.15" hidden="false" customHeight="true" outlineLevel="0" collapsed="false">
      <c r="A601" s="105"/>
      <c r="B601" s="105"/>
      <c r="C601" s="105"/>
      <c r="D601" s="110" t="s">
        <v>454</v>
      </c>
      <c r="E601" s="105"/>
      <c r="F601" s="235"/>
      <c r="G601" s="105"/>
      <c r="H601" s="244" t="n">
        <v>6195</v>
      </c>
      <c r="I601" s="238" t="n">
        <f aca="false">H601/$H$604</f>
        <v>0.0645850708924104</v>
      </c>
      <c r="J601" s="231"/>
    </row>
    <row r="602" customFormat="false" ht="10.15" hidden="false" customHeight="true" outlineLevel="0" collapsed="false">
      <c r="A602" s="105"/>
      <c r="B602" s="105"/>
      <c r="C602" s="105"/>
      <c r="D602" s="110" t="s">
        <v>486</v>
      </c>
      <c r="E602" s="105"/>
      <c r="F602" s="235"/>
      <c r="G602" s="105"/>
      <c r="H602" s="244" t="n">
        <v>16787</v>
      </c>
      <c r="I602" s="238" t="n">
        <f aca="false">H602/$H$604</f>
        <v>0.175010425354462</v>
      </c>
      <c r="J602" s="231"/>
    </row>
    <row r="603" customFormat="false" ht="10.15" hidden="false" customHeight="true" outlineLevel="0" collapsed="false">
      <c r="A603" s="105"/>
      <c r="B603" s="105"/>
      <c r="C603" s="105"/>
      <c r="D603" s="110" t="s">
        <v>433</v>
      </c>
      <c r="E603" s="105"/>
      <c r="F603" s="235"/>
      <c r="G603" s="105"/>
      <c r="H603" s="244" t="n">
        <v>3976</v>
      </c>
      <c r="I603" s="238" t="n">
        <f aca="false">H603/$H$604</f>
        <v>0.0414512093411176</v>
      </c>
      <c r="J603" s="231"/>
    </row>
    <row r="604" customFormat="false" ht="10.15" hidden="false" customHeight="true" outlineLevel="0" collapsed="false">
      <c r="A604" s="243"/>
      <c r="B604" s="219"/>
      <c r="C604" s="219"/>
      <c r="D604" s="224" t="s">
        <v>139</v>
      </c>
      <c r="E604" s="219"/>
      <c r="F604" s="240"/>
      <c r="G604" s="219"/>
      <c r="H604" s="251" t="n">
        <f aca="false">SUM(H600:H603)</f>
        <v>95920</v>
      </c>
      <c r="I604" s="234" t="n">
        <f aca="false">SUM(I600:I603)</f>
        <v>1</v>
      </c>
      <c r="J604" s="219"/>
    </row>
    <row r="605" customFormat="false" ht="10.15" hidden="false" customHeight="true" outlineLevel="0" collapsed="false">
      <c r="A605" s="243"/>
      <c r="B605" s="219"/>
      <c r="C605" s="219"/>
      <c r="D605" s="224"/>
      <c r="E605" s="219"/>
      <c r="F605" s="240"/>
      <c r="G605" s="219"/>
      <c r="H605" s="250"/>
      <c r="I605" s="238"/>
      <c r="J605" s="219"/>
    </row>
    <row r="606" customFormat="false" ht="10.15" hidden="false" customHeight="true" outlineLevel="0" collapsed="false">
      <c r="A606" s="115" t="s">
        <v>5</v>
      </c>
      <c r="B606" s="116" t="n">
        <v>280</v>
      </c>
      <c r="C606" s="224" t="s">
        <v>487</v>
      </c>
      <c r="D606" s="245" t="s">
        <v>547</v>
      </c>
      <c r="E606" s="265" t="n">
        <v>38596</v>
      </c>
      <c r="F606" s="289" t="n">
        <v>16951052</v>
      </c>
      <c r="G606" s="105" t="n">
        <v>88712</v>
      </c>
      <c r="H606" s="105"/>
      <c r="I606" s="238"/>
      <c r="J606" s="105"/>
    </row>
    <row r="607" customFormat="false" ht="10.15" hidden="false" customHeight="true" outlineLevel="0" collapsed="false">
      <c r="A607" s="105"/>
      <c r="B607" s="105"/>
      <c r="C607" s="105"/>
      <c r="D607" s="110" t="s">
        <v>453</v>
      </c>
      <c r="E607" s="105"/>
      <c r="F607" s="235"/>
      <c r="G607" s="105"/>
      <c r="H607" s="244" t="n">
        <v>32925</v>
      </c>
      <c r="I607" s="238" t="n">
        <f aca="false">H607/$H$611</f>
        <v>0.61886771174016</v>
      </c>
      <c r="J607" s="231" t="s">
        <v>453</v>
      </c>
    </row>
    <row r="608" customFormat="false" ht="10.15" hidden="false" customHeight="true" outlineLevel="0" collapsed="false">
      <c r="A608" s="105"/>
      <c r="B608" s="105"/>
      <c r="C608" s="105"/>
      <c r="D608" s="110" t="s">
        <v>454</v>
      </c>
      <c r="E608" s="105"/>
      <c r="F608" s="235"/>
      <c r="G608" s="105"/>
      <c r="H608" s="244" t="n">
        <v>15652</v>
      </c>
      <c r="I608" s="238" t="n">
        <f aca="false">H608/$H$611</f>
        <v>0.294199466185482</v>
      </c>
      <c r="J608" s="231"/>
    </row>
    <row r="609" customFormat="false" ht="10.15" hidden="false" customHeight="true" outlineLevel="0" collapsed="false">
      <c r="A609" s="105"/>
      <c r="B609" s="105"/>
      <c r="C609" s="105"/>
      <c r="D609" s="110" t="s">
        <v>546</v>
      </c>
      <c r="E609" s="105"/>
      <c r="F609" s="235"/>
      <c r="G609" s="105"/>
      <c r="H609" s="244" t="n">
        <v>411</v>
      </c>
      <c r="I609" s="238" t="n">
        <f aca="false">H609/$H$611</f>
        <v>0.00772527348595917</v>
      </c>
      <c r="J609" s="231"/>
    </row>
    <row r="610" customFormat="false" ht="10.15" hidden="false" customHeight="true" outlineLevel="0" collapsed="false">
      <c r="A610" s="105"/>
      <c r="B610" s="105"/>
      <c r="C610" s="105"/>
      <c r="D610" s="110" t="s">
        <v>486</v>
      </c>
      <c r="E610" s="105"/>
      <c r="F610" s="235"/>
      <c r="G610" s="105"/>
      <c r="H610" s="244" t="n">
        <v>4214</v>
      </c>
      <c r="I610" s="238" t="n">
        <f aca="false">H610/$H$611</f>
        <v>0.0792075485883989</v>
      </c>
      <c r="J610" s="231"/>
    </row>
    <row r="611" customFormat="false" ht="10.15" hidden="false" customHeight="true" outlineLevel="0" collapsed="false">
      <c r="A611" s="243"/>
      <c r="B611" s="219"/>
      <c r="C611" s="219"/>
      <c r="D611" s="224" t="s">
        <v>139</v>
      </c>
      <c r="E611" s="105"/>
      <c r="F611" s="235"/>
      <c r="G611" s="105"/>
      <c r="H611" s="241" t="n">
        <f aca="false">SUM(H607:H610)</f>
        <v>53202</v>
      </c>
      <c r="I611" s="234" t="n">
        <f aca="false">SUM(I607:I610)</f>
        <v>1</v>
      </c>
      <c r="J611" s="219"/>
    </row>
    <row r="612" customFormat="false" ht="10.15" hidden="false" customHeight="true" outlineLevel="0" collapsed="false">
      <c r="A612" s="243"/>
      <c r="B612" s="219"/>
      <c r="C612" s="219"/>
      <c r="D612" s="224"/>
      <c r="E612" s="219"/>
      <c r="F612" s="240"/>
      <c r="G612" s="219"/>
      <c r="H612" s="250"/>
      <c r="I612" s="238"/>
      <c r="J612" s="219"/>
    </row>
    <row r="613" customFormat="false" ht="10.15" hidden="false" customHeight="true" outlineLevel="0" collapsed="false">
      <c r="A613" s="115" t="s">
        <v>5</v>
      </c>
      <c r="B613" s="116" t="n">
        <v>207</v>
      </c>
      <c r="C613" s="224" t="s">
        <v>487</v>
      </c>
      <c r="D613" s="105" t="s">
        <v>211</v>
      </c>
      <c r="E613" s="265" t="n">
        <v>39052</v>
      </c>
      <c r="F613" s="235" t="n">
        <v>27434757</v>
      </c>
      <c r="G613" s="105" t="n">
        <v>101183</v>
      </c>
      <c r="H613" s="105"/>
      <c r="I613" s="238"/>
      <c r="J613" s="105"/>
    </row>
    <row r="614" customFormat="false" ht="10.15" hidden="false" customHeight="true" outlineLevel="0" collapsed="false">
      <c r="A614" s="105"/>
      <c r="B614" s="105"/>
      <c r="C614" s="105"/>
      <c r="D614" s="110" t="s">
        <v>427</v>
      </c>
      <c r="E614" s="105"/>
      <c r="F614" s="235"/>
      <c r="G614" s="105"/>
      <c r="H614" s="163" t="n">
        <v>9988</v>
      </c>
      <c r="I614" s="238" t="n">
        <f aca="false">H614/$H$618</f>
        <v>0.182759693326746</v>
      </c>
      <c r="J614" s="231"/>
    </row>
    <row r="615" customFormat="false" ht="10.15" hidden="false" customHeight="true" outlineLevel="0" collapsed="false">
      <c r="A615" s="105"/>
      <c r="B615" s="105"/>
      <c r="C615" s="105"/>
      <c r="D615" s="110" t="s">
        <v>428</v>
      </c>
      <c r="E615" s="105"/>
      <c r="F615" s="235"/>
      <c r="G615" s="105"/>
      <c r="H615" s="163" t="n">
        <v>25622</v>
      </c>
      <c r="I615" s="238" t="n">
        <f aca="false">H615/$H$618</f>
        <v>0.468829481619733</v>
      </c>
      <c r="J615" s="231" t="s">
        <v>428</v>
      </c>
    </row>
    <row r="616" customFormat="false" ht="10.15" hidden="false" customHeight="true" outlineLevel="0" collapsed="false">
      <c r="A616" s="105"/>
      <c r="B616" s="105"/>
      <c r="C616" s="105"/>
      <c r="D616" s="110" t="s">
        <v>486</v>
      </c>
      <c r="E616" s="105"/>
      <c r="F616" s="235"/>
      <c r="G616" s="105"/>
      <c r="H616" s="163" t="n">
        <v>13001</v>
      </c>
      <c r="I616" s="238" t="n">
        <f aca="false">H616/$H$618</f>
        <v>0.237891346910395</v>
      </c>
      <c r="J616" s="231"/>
    </row>
    <row r="617" customFormat="false" ht="10.15" hidden="false" customHeight="true" outlineLevel="0" collapsed="false">
      <c r="A617" s="105"/>
      <c r="B617" s="105"/>
      <c r="C617" s="105"/>
      <c r="D617" s="110" t="s">
        <v>433</v>
      </c>
      <c r="E617" s="105"/>
      <c r="F617" s="235"/>
      <c r="G617" s="105"/>
      <c r="H617" s="163" t="n">
        <v>6040</v>
      </c>
      <c r="I617" s="238" t="n">
        <f aca="false">H617/$H$618</f>
        <v>0.110519478143126</v>
      </c>
      <c r="J617" s="231"/>
    </row>
    <row r="618" customFormat="false" ht="10.15" hidden="false" customHeight="true" outlineLevel="0" collapsed="false">
      <c r="A618" s="243"/>
      <c r="B618" s="219"/>
      <c r="C618" s="219"/>
      <c r="D618" s="224" t="s">
        <v>139</v>
      </c>
      <c r="E618" s="219"/>
      <c r="F618" s="240"/>
      <c r="G618" s="219"/>
      <c r="H618" s="241" t="n">
        <f aca="false">SUM(H614:H617)</f>
        <v>54651</v>
      </c>
      <c r="I618" s="234" t="n">
        <f aca="false">SUM(I614:I617)</f>
        <v>1</v>
      </c>
      <c r="J618" s="219"/>
    </row>
    <row r="619" customFormat="false" ht="10.15" hidden="false" customHeight="true" outlineLevel="0" collapsed="false">
      <c r="A619" s="243"/>
      <c r="B619" s="219"/>
      <c r="C619" s="219"/>
      <c r="D619" s="224"/>
      <c r="E619" s="219"/>
      <c r="F619" s="240"/>
      <c r="G619" s="219"/>
      <c r="H619" s="250"/>
      <c r="I619" s="238"/>
      <c r="J619" s="219"/>
    </row>
    <row r="620" customFormat="false" ht="10.15" hidden="false" customHeight="true" outlineLevel="0" collapsed="false">
      <c r="A620" s="115" t="s">
        <v>5</v>
      </c>
      <c r="B620" s="116" t="n">
        <v>257</v>
      </c>
      <c r="C620" s="224" t="s">
        <v>487</v>
      </c>
      <c r="D620" s="105" t="s">
        <v>117</v>
      </c>
      <c r="E620" s="265" t="n">
        <v>39052</v>
      </c>
      <c r="F620" s="235" t="n">
        <v>47158114</v>
      </c>
      <c r="G620" s="105" t="n">
        <v>180126</v>
      </c>
      <c r="H620" s="105"/>
      <c r="I620" s="238"/>
      <c r="J620" s="105"/>
    </row>
    <row r="621" customFormat="false" ht="10.15" hidden="false" customHeight="true" outlineLevel="0" collapsed="false">
      <c r="A621" s="105"/>
      <c r="B621" s="105"/>
      <c r="C621" s="105"/>
      <c r="D621" s="110" t="s">
        <v>427</v>
      </c>
      <c r="E621" s="105"/>
      <c r="F621" s="235"/>
      <c r="G621" s="105"/>
      <c r="H621" s="163" t="n">
        <v>14589</v>
      </c>
      <c r="I621" s="238" t="n">
        <f aca="false">H621/$H$626</f>
        <v>0.161864397377151</v>
      </c>
      <c r="J621" s="231"/>
    </row>
    <row r="622" customFormat="false" ht="10.15" hidden="false" customHeight="true" outlineLevel="0" collapsed="false">
      <c r="A622" s="105"/>
      <c r="B622" s="105"/>
      <c r="C622" s="105"/>
      <c r="D622" s="110" t="s">
        <v>428</v>
      </c>
      <c r="E622" s="105"/>
      <c r="F622" s="235"/>
      <c r="G622" s="105"/>
      <c r="H622" s="163" t="n">
        <v>47872</v>
      </c>
      <c r="I622" s="238" t="n">
        <f aca="false">H622/$H$626</f>
        <v>0.531138010229555</v>
      </c>
      <c r="J622" s="231" t="s">
        <v>428</v>
      </c>
    </row>
    <row r="623" customFormat="false" ht="10.15" hidden="false" customHeight="true" outlineLevel="0" collapsed="false">
      <c r="A623" s="105"/>
      <c r="B623" s="105"/>
      <c r="C623" s="105"/>
      <c r="D623" s="110" t="s">
        <v>454</v>
      </c>
      <c r="E623" s="105"/>
      <c r="F623" s="235"/>
      <c r="G623" s="105"/>
      <c r="H623" s="163" t="n">
        <v>2828</v>
      </c>
      <c r="I623" s="238" t="n">
        <f aca="false">H623/$H$626</f>
        <v>0.0313765519077787</v>
      </c>
      <c r="J623" s="231"/>
    </row>
    <row r="624" customFormat="false" ht="10.15" hidden="false" customHeight="true" outlineLevel="0" collapsed="false">
      <c r="A624" s="105"/>
      <c r="B624" s="105"/>
      <c r="C624" s="105"/>
      <c r="D624" s="110" t="s">
        <v>486</v>
      </c>
      <c r="E624" s="105"/>
      <c r="F624" s="235"/>
      <c r="G624" s="105"/>
      <c r="H624" s="163" t="n">
        <v>22187</v>
      </c>
      <c r="I624" s="238" t="n">
        <f aca="false">H624/$H$626</f>
        <v>0.246163916965306</v>
      </c>
      <c r="J624" s="231"/>
    </row>
    <row r="625" customFormat="false" ht="10.15" hidden="false" customHeight="true" outlineLevel="0" collapsed="false">
      <c r="A625" s="105"/>
      <c r="B625" s="105"/>
      <c r="C625" s="105"/>
      <c r="D625" s="110" t="s">
        <v>433</v>
      </c>
      <c r="E625" s="105"/>
      <c r="F625" s="235"/>
      <c r="G625" s="105"/>
      <c r="H625" s="163" t="n">
        <v>2655</v>
      </c>
      <c r="I625" s="238" t="n">
        <f aca="false">H625/$H$626</f>
        <v>0.0294571235202095</v>
      </c>
      <c r="J625" s="231"/>
    </row>
    <row r="626" customFormat="false" ht="10.15" hidden="false" customHeight="true" outlineLevel="0" collapsed="false">
      <c r="A626" s="243"/>
      <c r="B626" s="219"/>
      <c r="C626" s="219"/>
      <c r="D626" s="224" t="s">
        <v>139</v>
      </c>
      <c r="E626" s="219"/>
      <c r="F626" s="240"/>
      <c r="G626" s="219"/>
      <c r="H626" s="241" t="n">
        <f aca="false">SUM(H621:H625)</f>
        <v>90131</v>
      </c>
      <c r="I626" s="234" t="n">
        <f aca="false">SUM(I621:I625)</f>
        <v>1</v>
      </c>
      <c r="J626" s="219"/>
    </row>
    <row r="627" customFormat="false" ht="10.15" hidden="false" customHeight="true" outlineLevel="0" collapsed="false">
      <c r="A627" s="243"/>
      <c r="B627" s="219"/>
      <c r="C627" s="219"/>
      <c r="D627" s="224"/>
      <c r="E627" s="219"/>
      <c r="F627" s="240"/>
      <c r="G627" s="219"/>
      <c r="H627" s="250"/>
      <c r="I627" s="238"/>
      <c r="J627" s="219"/>
    </row>
    <row r="628" customFormat="false" ht="10.15" hidden="false" customHeight="true" outlineLevel="0" collapsed="false">
      <c r="A628" s="115" t="s">
        <v>5</v>
      </c>
      <c r="B628" s="116" t="n">
        <v>296</v>
      </c>
      <c r="C628" s="224" t="s">
        <v>487</v>
      </c>
      <c r="D628" s="105" t="s">
        <v>259</v>
      </c>
      <c r="E628" s="265" t="n">
        <v>39052</v>
      </c>
      <c r="F628" s="235" t="n">
        <v>23815183</v>
      </c>
      <c r="G628" s="290" t="n">
        <v>226.524335841268</v>
      </c>
      <c r="H628" s="105"/>
      <c r="I628" s="238"/>
      <c r="J628" s="105"/>
    </row>
    <row r="629" customFormat="false" ht="10.15" hidden="false" customHeight="true" outlineLevel="0" collapsed="false">
      <c r="A629" s="105"/>
      <c r="B629" s="105"/>
      <c r="C629" s="105"/>
      <c r="D629" s="110" t="s">
        <v>453</v>
      </c>
      <c r="E629" s="105"/>
      <c r="F629" s="235"/>
      <c r="G629" s="105"/>
      <c r="H629" s="105" t="n">
        <v>20297</v>
      </c>
      <c r="I629" s="238" t="n">
        <f aca="false">H629/$H$636</f>
        <v>0.330774746585835</v>
      </c>
      <c r="J629" s="232" t="s">
        <v>453</v>
      </c>
    </row>
    <row r="630" customFormat="false" ht="10.15" hidden="false" customHeight="true" outlineLevel="0" collapsed="false">
      <c r="A630" s="105"/>
      <c r="B630" s="105"/>
      <c r="C630" s="105"/>
      <c r="D630" s="110" t="s">
        <v>427</v>
      </c>
      <c r="E630" s="105"/>
      <c r="F630" s="235"/>
      <c r="G630" s="105"/>
      <c r="H630" s="163" t="n">
        <v>1960</v>
      </c>
      <c r="I630" s="238" t="n">
        <f aca="false">H630/$H$636</f>
        <v>0.0319415925165412</v>
      </c>
      <c r="J630" s="231"/>
    </row>
    <row r="631" customFormat="false" ht="10.15" hidden="false" customHeight="true" outlineLevel="0" collapsed="false">
      <c r="A631" s="105"/>
      <c r="B631" s="105"/>
      <c r="C631" s="105"/>
      <c r="D631" s="110" t="s">
        <v>428</v>
      </c>
      <c r="E631" s="105"/>
      <c r="F631" s="235"/>
      <c r="G631" s="105"/>
      <c r="H631" s="163" t="n">
        <v>9035</v>
      </c>
      <c r="I631" s="238" t="n">
        <f aca="false">H631/$H$636</f>
        <v>0.147240963462729</v>
      </c>
      <c r="J631" s="231"/>
    </row>
    <row r="632" customFormat="false" ht="10.15" hidden="false" customHeight="true" outlineLevel="0" collapsed="false">
      <c r="A632" s="105"/>
      <c r="B632" s="105"/>
      <c r="C632" s="105"/>
      <c r="D632" s="110" t="s">
        <v>482</v>
      </c>
      <c r="E632" s="105"/>
      <c r="F632" s="235"/>
      <c r="G632" s="105"/>
      <c r="H632" s="163" t="n">
        <v>1555</v>
      </c>
      <c r="I632" s="238" t="n">
        <f aca="false">H632/$H$636</f>
        <v>0.0253414165118477</v>
      </c>
      <c r="J632" s="231"/>
    </row>
    <row r="633" customFormat="false" ht="10.15" hidden="false" customHeight="true" outlineLevel="0" collapsed="false">
      <c r="A633" s="105"/>
      <c r="B633" s="105"/>
      <c r="C633" s="105"/>
      <c r="D633" s="110" t="s">
        <v>431</v>
      </c>
      <c r="E633" s="105"/>
      <c r="F633" s="235"/>
      <c r="G633" s="105"/>
      <c r="H633" s="163" t="n">
        <v>4604</v>
      </c>
      <c r="I633" s="238" t="n">
        <f aca="false">H633/$H$636</f>
        <v>0.0750301489521202</v>
      </c>
      <c r="J633" s="231"/>
    </row>
    <row r="634" customFormat="false" ht="10.15" hidden="false" customHeight="true" outlineLevel="0" collapsed="false">
      <c r="A634" s="105"/>
      <c r="B634" s="105"/>
      <c r="C634" s="105"/>
      <c r="D634" s="110" t="s">
        <v>454</v>
      </c>
      <c r="E634" s="105"/>
      <c r="F634" s="235"/>
      <c r="G634" s="105"/>
      <c r="H634" s="163" t="n">
        <v>6594</v>
      </c>
      <c r="I634" s="238" t="n">
        <f aca="false">H634/$H$636</f>
        <v>0.107460643394935</v>
      </c>
      <c r="J634" s="231"/>
    </row>
    <row r="635" customFormat="false" ht="10.15" hidden="false" customHeight="true" outlineLevel="0" collapsed="false">
      <c r="A635" s="105"/>
      <c r="B635" s="105"/>
      <c r="C635" s="105"/>
      <c r="D635" s="110" t="s">
        <v>486</v>
      </c>
      <c r="E635" s="105"/>
      <c r="F635" s="235"/>
      <c r="G635" s="105"/>
      <c r="H635" s="163" t="n">
        <v>17317</v>
      </c>
      <c r="I635" s="238" t="n">
        <f aca="false">H635/$H$636</f>
        <v>0.282210488575992</v>
      </c>
      <c r="J635" s="231" t="s">
        <v>486</v>
      </c>
    </row>
    <row r="636" customFormat="false" ht="10.15" hidden="false" customHeight="true" outlineLevel="0" collapsed="false">
      <c r="A636" s="243"/>
      <c r="B636" s="219"/>
      <c r="C636" s="219"/>
      <c r="D636" s="224" t="s">
        <v>139</v>
      </c>
      <c r="E636" s="219"/>
      <c r="F636" s="240"/>
      <c r="G636" s="219"/>
      <c r="H636" s="241" t="n">
        <f aca="false">SUM(H629:H635)</f>
        <v>61362</v>
      </c>
      <c r="I636" s="234" t="n">
        <f aca="false">SUM(I629:I635)</f>
        <v>1</v>
      </c>
      <c r="J636" s="219"/>
    </row>
    <row r="637" customFormat="false" ht="10.15" hidden="false" customHeight="true" outlineLevel="0" collapsed="false">
      <c r="A637" s="243"/>
      <c r="B637" s="219"/>
      <c r="C637" s="219"/>
      <c r="D637" s="224"/>
      <c r="E637" s="219"/>
      <c r="F637" s="240"/>
      <c r="G637" s="219"/>
      <c r="H637" s="250"/>
      <c r="I637" s="238"/>
      <c r="J637" s="219"/>
    </row>
    <row r="638" customFormat="false" ht="10.15" hidden="false" customHeight="true" outlineLevel="0" collapsed="false">
      <c r="A638" s="115" t="s">
        <v>5</v>
      </c>
      <c r="B638" s="116" t="n">
        <v>288</v>
      </c>
      <c r="C638" s="224" t="s">
        <v>487</v>
      </c>
      <c r="D638" s="105" t="s">
        <v>260</v>
      </c>
      <c r="E638" s="265" t="n">
        <v>38718</v>
      </c>
      <c r="F638" s="235" t="n">
        <v>6606630</v>
      </c>
      <c r="G638" s="290" t="n">
        <f aca="false">6606630/18195</f>
        <v>363.101401483924</v>
      </c>
      <c r="H638" s="105"/>
      <c r="I638" s="238"/>
      <c r="J638" s="105"/>
    </row>
    <row r="639" customFormat="false" ht="10.15" hidden="false" customHeight="true" outlineLevel="0" collapsed="false">
      <c r="A639" s="105"/>
      <c r="B639" s="105"/>
      <c r="C639" s="105"/>
      <c r="D639" s="110" t="s">
        <v>544</v>
      </c>
      <c r="E639" s="105"/>
      <c r="F639" s="235"/>
      <c r="G639" s="105"/>
      <c r="H639" s="163" t="n">
        <v>1113</v>
      </c>
      <c r="I639" s="238" t="n">
        <f aca="false">H639/$H$642</f>
        <v>0.0796422182468694</v>
      </c>
      <c r="J639" s="231"/>
    </row>
    <row r="640" customFormat="false" ht="10.15" hidden="false" customHeight="true" outlineLevel="0" collapsed="false">
      <c r="A640" s="105"/>
      <c r="B640" s="105"/>
      <c r="C640" s="105"/>
      <c r="D640" s="110" t="s">
        <v>486</v>
      </c>
      <c r="E640" s="105"/>
      <c r="F640" s="235"/>
      <c r="G640" s="105"/>
      <c r="H640" s="163" t="n">
        <v>5107</v>
      </c>
      <c r="I640" s="238" t="n">
        <f aca="false">H640/$H$642</f>
        <v>0.365438282647585</v>
      </c>
      <c r="J640" s="231"/>
    </row>
    <row r="641" customFormat="false" ht="10.15" hidden="false" customHeight="true" outlineLevel="0" collapsed="false">
      <c r="A641" s="105"/>
      <c r="B641" s="105"/>
      <c r="C641" s="105"/>
      <c r="D641" s="110" t="s">
        <v>433</v>
      </c>
      <c r="E641" s="105"/>
      <c r="F641" s="235"/>
      <c r="G641" s="105"/>
      <c r="H641" s="163" t="n">
        <v>7755</v>
      </c>
      <c r="I641" s="238" t="n">
        <f aca="false">H641/$H$642</f>
        <v>0.554919499105546</v>
      </c>
      <c r="J641" s="231" t="s">
        <v>548</v>
      </c>
    </row>
    <row r="642" customFormat="false" ht="10.15" hidden="false" customHeight="true" outlineLevel="0" collapsed="false">
      <c r="A642" s="243"/>
      <c r="B642" s="219"/>
      <c r="C642" s="219"/>
      <c r="D642" s="224" t="s">
        <v>139</v>
      </c>
      <c r="E642" s="219"/>
      <c r="F642" s="240"/>
      <c r="G642" s="219"/>
      <c r="H642" s="241" t="n">
        <f aca="false">SUM(H639:H641)</f>
        <v>13975</v>
      </c>
      <c r="I642" s="234" t="n">
        <f aca="false">SUM(I639:I641)</f>
        <v>1</v>
      </c>
      <c r="J642" s="219"/>
    </row>
    <row r="643" customFormat="false" ht="10.15" hidden="false" customHeight="true" outlineLevel="0" collapsed="false">
      <c r="A643" s="243"/>
      <c r="B643" s="219"/>
      <c r="C643" s="219"/>
      <c r="D643" s="224"/>
      <c r="E643" s="219"/>
      <c r="F643" s="240"/>
      <c r="G643" s="219"/>
      <c r="H643" s="250"/>
      <c r="I643" s="238"/>
      <c r="J643" s="219"/>
    </row>
    <row r="644" customFormat="false" ht="10.15" hidden="false" customHeight="true" outlineLevel="0" collapsed="false">
      <c r="A644" s="115" t="s">
        <v>5</v>
      </c>
      <c r="B644" s="116" t="n">
        <v>274</v>
      </c>
      <c r="C644" s="224" t="s">
        <v>487</v>
      </c>
      <c r="D644" s="105" t="s">
        <v>213</v>
      </c>
      <c r="E644" s="265" t="n">
        <v>39234</v>
      </c>
      <c r="F644" s="235" t="n">
        <v>14730822</v>
      </c>
      <c r="G644" s="291" t="n">
        <v>46245</v>
      </c>
      <c r="H644" s="105"/>
      <c r="I644" s="238"/>
      <c r="J644" s="105"/>
    </row>
    <row r="645" customFormat="false" ht="10.15" hidden="false" customHeight="true" outlineLevel="0" collapsed="false">
      <c r="A645" s="105"/>
      <c r="B645" s="105"/>
      <c r="C645" s="105"/>
      <c r="D645" s="110" t="s">
        <v>428</v>
      </c>
      <c r="E645" s="105"/>
      <c r="F645" s="235"/>
      <c r="G645" s="105"/>
      <c r="H645" s="163" t="n">
        <v>19572</v>
      </c>
      <c r="I645" s="238" t="n">
        <f aca="false">H645/$H$648</f>
        <v>0.622677526088063</v>
      </c>
      <c r="J645" s="231" t="s">
        <v>428</v>
      </c>
    </row>
    <row r="646" customFormat="false" ht="10.15" hidden="false" customHeight="true" outlineLevel="0" collapsed="false">
      <c r="A646" s="105"/>
      <c r="B646" s="105"/>
      <c r="C646" s="105"/>
      <c r="D646" s="110" t="s">
        <v>454</v>
      </c>
      <c r="E646" s="105"/>
      <c r="F646" s="235"/>
      <c r="G646" s="105"/>
      <c r="H646" s="163" t="n">
        <v>4418</v>
      </c>
      <c r="I646" s="238" t="n">
        <f aca="false">H646/$H$648</f>
        <v>0.140557393738865</v>
      </c>
      <c r="J646" s="231"/>
    </row>
    <row r="647" customFormat="false" ht="10.15" hidden="false" customHeight="true" outlineLevel="0" collapsed="false">
      <c r="A647" s="105"/>
      <c r="B647" s="105"/>
      <c r="C647" s="105"/>
      <c r="D647" s="110" t="s">
        <v>486</v>
      </c>
      <c r="E647" s="105"/>
      <c r="F647" s="235"/>
      <c r="G647" s="105"/>
      <c r="H647" s="163" t="n">
        <v>7442</v>
      </c>
      <c r="I647" s="238" t="n">
        <f aca="false">H647/$H$648</f>
        <v>0.236765080173072</v>
      </c>
      <c r="J647" s="231"/>
    </row>
    <row r="648" customFormat="false" ht="10.15" hidden="false" customHeight="true" outlineLevel="0" collapsed="false">
      <c r="A648" s="243"/>
      <c r="B648" s="219"/>
      <c r="C648" s="219"/>
      <c r="D648" s="224" t="s">
        <v>139</v>
      </c>
      <c r="E648" s="219"/>
      <c r="F648" s="240"/>
      <c r="G648" s="219"/>
      <c r="H648" s="241" t="n">
        <f aca="false">SUM(H645:H647)</f>
        <v>31432</v>
      </c>
      <c r="I648" s="234" t="n">
        <f aca="false">SUM(I645:I647)</f>
        <v>1</v>
      </c>
      <c r="J648" s="219"/>
    </row>
    <row r="649" customFormat="false" ht="10.15" hidden="false" customHeight="true" outlineLevel="0" collapsed="false">
      <c r="A649" s="243"/>
      <c r="B649" s="219"/>
      <c r="C649" s="219"/>
      <c r="D649" s="224"/>
      <c r="E649" s="219"/>
      <c r="F649" s="240"/>
      <c r="G649" s="219"/>
      <c r="H649" s="250"/>
      <c r="I649" s="238"/>
      <c r="J649" s="219"/>
    </row>
    <row r="650" customFormat="false" ht="10.15" hidden="false" customHeight="true" outlineLevel="0" collapsed="false">
      <c r="A650" s="115" t="s">
        <v>5</v>
      </c>
      <c r="B650" s="116" t="n">
        <v>284</v>
      </c>
      <c r="C650" s="224" t="s">
        <v>487</v>
      </c>
      <c r="D650" s="105" t="s">
        <v>263</v>
      </c>
      <c r="E650" s="265" t="n">
        <v>39173</v>
      </c>
      <c r="F650" s="235" t="n">
        <v>10928770</v>
      </c>
      <c r="G650" s="291" t="n">
        <v>47756</v>
      </c>
      <c r="H650" s="105"/>
      <c r="I650" s="238"/>
      <c r="J650" s="105"/>
    </row>
    <row r="651" customFormat="false" ht="10.15" hidden="false" customHeight="true" outlineLevel="0" collapsed="false">
      <c r="A651" s="105"/>
      <c r="B651" s="105"/>
      <c r="C651" s="105"/>
      <c r="D651" s="110" t="s">
        <v>453</v>
      </c>
      <c r="E651" s="105"/>
      <c r="F651" s="235"/>
      <c r="G651" s="105"/>
      <c r="H651" s="163" t="n">
        <v>950</v>
      </c>
      <c r="I651" s="238" t="n">
        <f aca="false">H651/$H$655</f>
        <v>0.0357089159524883</v>
      </c>
      <c r="J651" s="231"/>
    </row>
    <row r="652" customFormat="false" ht="10.15" hidden="false" customHeight="true" outlineLevel="0" collapsed="false">
      <c r="A652" s="105"/>
      <c r="B652" s="105"/>
      <c r="C652" s="105"/>
      <c r="D652" s="110" t="s">
        <v>482</v>
      </c>
      <c r="E652" s="105"/>
      <c r="F652" s="235"/>
      <c r="G652" s="105"/>
      <c r="H652" s="163" t="n">
        <v>2900</v>
      </c>
      <c r="I652" s="238" t="n">
        <f aca="false">H652/$H$655</f>
        <v>0.109006164486543</v>
      </c>
      <c r="J652" s="231"/>
    </row>
    <row r="653" customFormat="false" ht="10.15" hidden="false" customHeight="true" outlineLevel="0" collapsed="false">
      <c r="A653" s="105"/>
      <c r="B653" s="105"/>
      <c r="C653" s="105"/>
      <c r="D653" s="110" t="s">
        <v>486</v>
      </c>
      <c r="E653" s="105"/>
      <c r="F653" s="235"/>
      <c r="G653" s="105"/>
      <c r="H653" s="163" t="n">
        <v>15324</v>
      </c>
      <c r="I653" s="238" t="n">
        <f aca="false">H653/$H$655</f>
        <v>0.576003608479928</v>
      </c>
      <c r="J653" s="231" t="s">
        <v>486</v>
      </c>
    </row>
    <row r="654" customFormat="false" ht="10.15" hidden="false" customHeight="true" outlineLevel="0" collapsed="false">
      <c r="A654" s="105"/>
      <c r="B654" s="105"/>
      <c r="C654" s="105"/>
      <c r="D654" s="110" t="s">
        <v>496</v>
      </c>
      <c r="E654" s="105"/>
      <c r="F654" s="235"/>
      <c r="G654" s="105"/>
      <c r="H654" s="163" t="n">
        <v>7430</v>
      </c>
      <c r="I654" s="238" t="n">
        <f aca="false">H654/$H$655</f>
        <v>0.27928131108104</v>
      </c>
      <c r="J654" s="231"/>
    </row>
    <row r="655" customFormat="false" ht="10.15" hidden="false" customHeight="true" outlineLevel="0" collapsed="false">
      <c r="A655" s="243"/>
      <c r="B655" s="219"/>
      <c r="C655" s="219"/>
      <c r="D655" s="224" t="s">
        <v>139</v>
      </c>
      <c r="E655" s="219"/>
      <c r="F655" s="240"/>
      <c r="G655" s="219"/>
      <c r="H655" s="241" t="n">
        <f aca="false">SUM(H651:H654)</f>
        <v>26604</v>
      </c>
      <c r="I655" s="292" t="n">
        <f aca="false">SUM(I651:I654)</f>
        <v>1</v>
      </c>
      <c r="J655" s="219"/>
    </row>
    <row r="656" customFormat="false" ht="10.15" hidden="false" customHeight="true" outlineLevel="0" collapsed="false">
      <c r="A656" s="243"/>
      <c r="B656" s="219"/>
      <c r="C656" s="219"/>
      <c r="D656" s="224"/>
      <c r="E656" s="219"/>
      <c r="F656" s="240"/>
      <c r="G656" s="219"/>
      <c r="H656" s="105"/>
      <c r="I656" s="293"/>
      <c r="J656" s="219"/>
    </row>
    <row r="657" customFormat="false" ht="10.15" hidden="false" customHeight="true" outlineLevel="0" collapsed="false">
      <c r="A657" s="115" t="s">
        <v>5</v>
      </c>
      <c r="B657" s="116" t="s">
        <v>266</v>
      </c>
      <c r="C657" s="224" t="s">
        <v>487</v>
      </c>
      <c r="D657" s="105" t="s">
        <v>549</v>
      </c>
      <c r="E657" s="265" t="n">
        <v>39722</v>
      </c>
      <c r="F657" s="235" t="n">
        <v>9698771</v>
      </c>
      <c r="G657" s="291" t="n">
        <v>42755</v>
      </c>
      <c r="H657" s="105"/>
      <c r="I657" s="293"/>
      <c r="J657" s="219"/>
    </row>
    <row r="658" customFormat="false" ht="10.15" hidden="false" customHeight="true" outlineLevel="0" collapsed="false">
      <c r="A658" s="243"/>
      <c r="B658" s="219"/>
      <c r="C658" s="219"/>
      <c r="D658" s="110" t="s">
        <v>427</v>
      </c>
      <c r="E658" s="219"/>
      <c r="F658" s="240"/>
      <c r="G658" s="219"/>
      <c r="H658" s="105" t="n">
        <v>4290</v>
      </c>
      <c r="I658" s="238" t="n">
        <f aca="false">H658/$H$661</f>
        <v>0.183938601380611</v>
      </c>
      <c r="J658" s="219"/>
    </row>
    <row r="659" customFormat="false" ht="10.15" hidden="false" customHeight="true" outlineLevel="0" collapsed="false">
      <c r="A659" s="243"/>
      <c r="B659" s="219"/>
      <c r="C659" s="219"/>
      <c r="D659" s="110" t="s">
        <v>454</v>
      </c>
      <c r="E659" s="219"/>
      <c r="F659" s="240"/>
      <c r="G659" s="219"/>
      <c r="H659" s="105" t="n">
        <v>4724</v>
      </c>
      <c r="I659" s="238" t="n">
        <f aca="false">H659/$H$661</f>
        <v>0.202546842172962</v>
      </c>
      <c r="J659" s="219"/>
    </row>
    <row r="660" customFormat="false" ht="10.15" hidden="false" customHeight="true" outlineLevel="0" collapsed="false">
      <c r="A660" s="243"/>
      <c r="B660" s="219"/>
      <c r="C660" s="219"/>
      <c r="D660" s="110" t="s">
        <v>486</v>
      </c>
      <c r="E660" s="219"/>
      <c r="F660" s="240"/>
      <c r="G660" s="219"/>
      <c r="H660" s="105" t="n">
        <v>14309</v>
      </c>
      <c r="I660" s="238" t="n">
        <f aca="false">H660/$H$661</f>
        <v>0.613514556446426</v>
      </c>
      <c r="J660" s="231" t="s">
        <v>486</v>
      </c>
    </row>
    <row r="661" customFormat="false" ht="10.15" hidden="false" customHeight="true" outlineLevel="0" collapsed="false">
      <c r="A661" s="243"/>
      <c r="B661" s="219"/>
      <c r="C661" s="219"/>
      <c r="D661" s="224" t="s">
        <v>139</v>
      </c>
      <c r="E661" s="219"/>
      <c r="F661" s="240"/>
      <c r="G661" s="219"/>
      <c r="H661" s="241" t="n">
        <f aca="false">SUM(H658:H660)</f>
        <v>23323</v>
      </c>
      <c r="I661" s="292" t="n">
        <f aca="false">SUM(I658:I660)</f>
        <v>1</v>
      </c>
      <c r="J661" s="219"/>
    </row>
    <row r="662" customFormat="false" ht="10.15" hidden="false" customHeight="true" outlineLevel="0" collapsed="false">
      <c r="A662" s="243"/>
      <c r="B662" s="219"/>
      <c r="C662" s="219"/>
      <c r="D662" s="224"/>
      <c r="E662" s="219"/>
      <c r="F662" s="240"/>
      <c r="G662" s="219"/>
      <c r="H662" s="105"/>
      <c r="I662" s="293"/>
      <c r="J662" s="219"/>
    </row>
    <row r="663" s="163" customFormat="true" ht="10.15" hidden="false" customHeight="true" outlineLevel="0" collapsed="false">
      <c r="A663" s="115" t="s">
        <v>5</v>
      </c>
      <c r="B663" s="105"/>
      <c r="C663" s="115" t="s">
        <v>487</v>
      </c>
      <c r="D663" s="110" t="s">
        <v>178</v>
      </c>
      <c r="E663" s="294" t="n">
        <v>40210</v>
      </c>
      <c r="F663" s="235" t="n">
        <v>4897677</v>
      </c>
      <c r="G663" s="105" t="n">
        <v>24220</v>
      </c>
      <c r="H663" s="105"/>
      <c r="I663" s="293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</row>
    <row r="664" s="163" customFormat="true" ht="10.15" hidden="false" customHeight="true" outlineLevel="0" collapsed="false">
      <c r="A664" s="105"/>
      <c r="B664" s="105"/>
      <c r="C664" s="105"/>
      <c r="D664" s="167" t="s">
        <v>507</v>
      </c>
      <c r="E664" s="105"/>
      <c r="F664" s="235"/>
      <c r="G664" s="105"/>
      <c r="H664" s="105" t="n">
        <v>200</v>
      </c>
      <c r="I664" s="238" t="n">
        <f aca="false">H664/$H$667</f>
        <v>0.0105540897097625</v>
      </c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</row>
    <row r="665" s="163" customFormat="true" ht="10.15" hidden="false" customHeight="true" outlineLevel="0" collapsed="false">
      <c r="A665" s="105"/>
      <c r="B665" s="105"/>
      <c r="C665" s="105"/>
      <c r="D665" s="167" t="s">
        <v>511</v>
      </c>
      <c r="E665" s="105"/>
      <c r="F665" s="235"/>
      <c r="G665" s="105"/>
      <c r="H665" s="105" t="n">
        <v>8972</v>
      </c>
      <c r="I665" s="238" t="n">
        <f aca="false">H665/$H$667</f>
        <v>0.473456464379947</v>
      </c>
      <c r="J665" s="295" t="s">
        <v>34</v>
      </c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</row>
    <row r="666" s="163" customFormat="true" ht="10.15" hidden="false" customHeight="true" outlineLevel="0" collapsed="false">
      <c r="A666" s="105"/>
      <c r="B666" s="105"/>
      <c r="C666" s="105"/>
      <c r="D666" s="167" t="s">
        <v>500</v>
      </c>
      <c r="E666" s="105"/>
      <c r="F666" s="235"/>
      <c r="G666" s="105"/>
      <c r="H666" s="105" t="n">
        <v>9778</v>
      </c>
      <c r="I666" s="238" t="n">
        <f aca="false">H666/$H$667</f>
        <v>0.51598944591029</v>
      </c>
      <c r="J666" s="295" t="s">
        <v>298</v>
      </c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</row>
    <row r="667" s="163" customFormat="true" ht="10.15" hidden="false" customHeight="true" outlineLevel="0" collapsed="false">
      <c r="A667" s="105"/>
      <c r="B667" s="105"/>
      <c r="C667" s="105"/>
      <c r="D667" s="224" t="s">
        <v>139</v>
      </c>
      <c r="E667" s="105"/>
      <c r="F667" s="235"/>
      <c r="G667" s="105"/>
      <c r="H667" s="241" t="n">
        <f aca="false">SUM(H664:H666)</f>
        <v>18950</v>
      </c>
      <c r="I667" s="292" t="n">
        <f aca="false">SUM(I664:I666)</f>
        <v>1</v>
      </c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</row>
    <row r="668" customFormat="false" ht="10.15" hidden="false" customHeight="true" outlineLevel="0" collapsed="false">
      <c r="A668" s="243"/>
      <c r="B668" s="219"/>
      <c r="C668" s="219"/>
      <c r="D668" s="224"/>
      <c r="E668" s="219"/>
      <c r="F668" s="240"/>
      <c r="G668" s="219"/>
      <c r="H668" s="105"/>
      <c r="I668" s="293"/>
      <c r="J668" s="219"/>
    </row>
    <row r="669" s="163" customFormat="true" ht="10.15" hidden="false" customHeight="true" outlineLevel="0" collapsed="false">
      <c r="A669" s="115" t="s">
        <v>5</v>
      </c>
      <c r="B669" s="286"/>
      <c r="C669" s="115" t="s">
        <v>487</v>
      </c>
      <c r="D669" s="110" t="s">
        <v>550</v>
      </c>
      <c r="E669" s="294" t="n">
        <v>40330</v>
      </c>
      <c r="F669" s="235" t="n">
        <v>24880488</v>
      </c>
      <c r="G669" s="105" t="n">
        <v>60337</v>
      </c>
      <c r="H669" s="105"/>
      <c r="I669" s="293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</row>
    <row r="670" s="163" customFormat="true" ht="10.15" hidden="false" customHeight="true" outlineLevel="0" collapsed="false">
      <c r="A670" s="105"/>
      <c r="B670" s="105"/>
      <c r="C670" s="105"/>
      <c r="D670" s="167" t="s">
        <v>507</v>
      </c>
      <c r="E670" s="105"/>
      <c r="F670" s="235"/>
      <c r="G670" s="105"/>
      <c r="H670" s="105" t="n">
        <v>2878</v>
      </c>
      <c r="I670" s="293" t="n">
        <f aca="false">H670/$H$676</f>
        <v>0.0760751764426</v>
      </c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</row>
    <row r="671" s="163" customFormat="true" ht="10.15" hidden="false" customHeight="true" outlineLevel="0" collapsed="false">
      <c r="A671" s="105"/>
      <c r="B671" s="105"/>
      <c r="C671" s="105"/>
      <c r="D671" s="167" t="s">
        <v>551</v>
      </c>
      <c r="E671" s="105"/>
      <c r="F671" s="235"/>
      <c r="G671" s="105"/>
      <c r="H671" s="105" t="n">
        <v>23534</v>
      </c>
      <c r="I671" s="293" t="n">
        <f aca="false">H671/$H$676</f>
        <v>0.622082419180038</v>
      </c>
      <c r="J671" s="228" t="s">
        <v>53</v>
      </c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</row>
    <row r="672" s="163" customFormat="true" ht="10.15" hidden="false" customHeight="true" outlineLevel="0" collapsed="false">
      <c r="A672" s="105"/>
      <c r="B672" s="105"/>
      <c r="C672" s="105"/>
      <c r="D672" s="167" t="s">
        <v>512</v>
      </c>
      <c r="E672" s="105"/>
      <c r="F672" s="235"/>
      <c r="G672" s="105"/>
      <c r="H672" s="105" t="n">
        <v>0</v>
      </c>
      <c r="I672" s="293" t="n">
        <f aca="false">H672/$H$676</f>
        <v>0</v>
      </c>
      <c r="J672" s="228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</row>
    <row r="673" s="163" customFormat="true" ht="10.15" hidden="false" customHeight="true" outlineLevel="0" collapsed="false">
      <c r="A673" s="105"/>
      <c r="B673" s="105"/>
      <c r="C673" s="105"/>
      <c r="D673" s="167" t="s">
        <v>501</v>
      </c>
      <c r="E673" s="105"/>
      <c r="F673" s="235"/>
      <c r="G673" s="105"/>
      <c r="H673" s="105" t="n">
        <v>10664</v>
      </c>
      <c r="I673" s="293" t="n">
        <f aca="false">H673/$H$676</f>
        <v>0.281885226401628</v>
      </c>
      <c r="J673" s="228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</row>
    <row r="674" s="163" customFormat="true" ht="10.15" hidden="false" customHeight="true" outlineLevel="0" collapsed="false">
      <c r="A674" s="105"/>
      <c r="B674" s="105"/>
      <c r="C674" s="105"/>
      <c r="D674" s="167" t="s">
        <v>502</v>
      </c>
      <c r="E674" s="105"/>
      <c r="F674" s="235"/>
      <c r="G674" s="105"/>
      <c r="H674" s="105" t="n">
        <v>0</v>
      </c>
      <c r="I674" s="293" t="n">
        <f aca="false">H674/$H$676</f>
        <v>0</v>
      </c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</row>
    <row r="675" s="163" customFormat="true" ht="10.15" hidden="false" customHeight="true" outlineLevel="0" collapsed="false">
      <c r="A675" s="105"/>
      <c r="B675" s="105"/>
      <c r="C675" s="105"/>
      <c r="D675" s="167" t="s">
        <v>503</v>
      </c>
      <c r="E675" s="105"/>
      <c r="F675" s="235"/>
      <c r="G675" s="105"/>
      <c r="H675" s="105" t="n">
        <v>755</v>
      </c>
      <c r="I675" s="293" t="n">
        <f aca="false">H675/$H$676</f>
        <v>0.0199571779757342</v>
      </c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</row>
    <row r="676" customFormat="false" ht="10.15" hidden="false" customHeight="true" outlineLevel="0" collapsed="false">
      <c r="A676" s="243"/>
      <c r="B676" s="219"/>
      <c r="C676" s="219"/>
      <c r="D676" s="224" t="s">
        <v>139</v>
      </c>
      <c r="E676" s="219"/>
      <c r="F676" s="240"/>
      <c r="G676" s="219"/>
      <c r="H676" s="241" t="n">
        <f aca="false">SUM(H670:H675)</f>
        <v>37831</v>
      </c>
      <c r="I676" s="292" t="n">
        <f aca="false">SUM(I670:I675)</f>
        <v>1</v>
      </c>
      <c r="J676" s="219"/>
    </row>
    <row r="677" customFormat="false" ht="10.15" hidden="false" customHeight="true" outlineLevel="0" collapsed="false">
      <c r="A677" s="243"/>
      <c r="B677" s="219"/>
      <c r="C677" s="219"/>
      <c r="D677" s="224"/>
      <c r="E677" s="219"/>
      <c r="F677" s="240"/>
      <c r="G677" s="219"/>
      <c r="H677" s="105"/>
      <c r="I677" s="293"/>
      <c r="J677" s="219"/>
    </row>
    <row r="678" s="163" customFormat="true" ht="10.15" hidden="false" customHeight="true" outlineLevel="0" collapsed="false">
      <c r="A678" s="115" t="s">
        <v>5</v>
      </c>
      <c r="B678" s="115"/>
      <c r="C678" s="115" t="s">
        <v>487</v>
      </c>
      <c r="D678" s="167" t="s">
        <v>381</v>
      </c>
      <c r="E678" s="294" t="n">
        <v>40238</v>
      </c>
      <c r="F678" s="235" t="n">
        <v>3096011</v>
      </c>
      <c r="G678" s="105" t="n">
        <v>45440</v>
      </c>
      <c r="H678" s="105"/>
      <c r="I678" s="293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</row>
    <row r="679" s="163" customFormat="true" ht="10.15" hidden="false" customHeight="true" outlineLevel="0" collapsed="false">
      <c r="A679" s="105"/>
      <c r="B679" s="105"/>
      <c r="C679" s="105"/>
      <c r="D679" s="110" t="s">
        <v>513</v>
      </c>
      <c r="E679" s="105"/>
      <c r="F679" s="235"/>
      <c r="G679" s="105"/>
      <c r="H679" s="105" t="n">
        <v>42433</v>
      </c>
      <c r="I679" s="293" t="n">
        <f aca="false">H679/H680</f>
        <v>1</v>
      </c>
      <c r="J679" s="228" t="s">
        <v>361</v>
      </c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</row>
    <row r="680" s="163" customFormat="true" ht="10.15" hidden="false" customHeight="true" outlineLevel="0" collapsed="false">
      <c r="A680" s="105"/>
      <c r="B680" s="105"/>
      <c r="C680" s="105"/>
      <c r="D680" s="224" t="s">
        <v>139</v>
      </c>
      <c r="E680" s="105"/>
      <c r="F680" s="235"/>
      <c r="G680" s="105"/>
      <c r="H680" s="241" t="n">
        <f aca="false">SUM(H679)</f>
        <v>42433</v>
      </c>
      <c r="I680" s="292" t="n">
        <f aca="false">SUM(I679)</f>
        <v>1</v>
      </c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</row>
    <row r="681" s="163" customFormat="true" ht="10.15" hidden="false" customHeight="true" outlineLevel="0" collapsed="false">
      <c r="A681" s="105"/>
      <c r="B681" s="105"/>
      <c r="C681" s="105"/>
      <c r="D681" s="224"/>
      <c r="E681" s="105"/>
      <c r="F681" s="235"/>
      <c r="G681" s="105"/>
      <c r="H681" s="105"/>
      <c r="I681" s="293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</row>
    <row r="682" s="163" customFormat="true" ht="10.15" hidden="false" customHeight="true" outlineLevel="0" collapsed="false">
      <c r="A682" s="115" t="s">
        <v>5</v>
      </c>
      <c r="B682" s="115"/>
      <c r="C682" s="115" t="s">
        <v>487</v>
      </c>
      <c r="D682" s="167" t="s">
        <v>411</v>
      </c>
      <c r="E682" s="294" t="n">
        <v>41091</v>
      </c>
      <c r="F682" s="235" t="n">
        <v>48774476</v>
      </c>
      <c r="G682" s="105" t="n">
        <v>170632</v>
      </c>
      <c r="H682" s="105"/>
      <c r="I682" s="293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</row>
    <row r="683" s="163" customFormat="true" ht="10.15" hidden="false" customHeight="true" outlineLevel="0" collapsed="false">
      <c r="A683" s="105"/>
      <c r="B683" s="105"/>
      <c r="C683" s="105"/>
      <c r="D683" s="110" t="s">
        <v>453</v>
      </c>
      <c r="E683" s="105"/>
      <c r="F683" s="235"/>
      <c r="G683" s="105"/>
      <c r="H683" s="105" t="n">
        <v>14291</v>
      </c>
      <c r="I683" s="293" t="n">
        <f aca="false">H683/$H$688</f>
        <v>0.128777911943338</v>
      </c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</row>
    <row r="684" s="163" customFormat="true" ht="10.15" hidden="false" customHeight="true" outlineLevel="0" collapsed="false">
      <c r="A684" s="105"/>
      <c r="B684" s="105"/>
      <c r="C684" s="105"/>
      <c r="D684" s="110" t="s">
        <v>454</v>
      </c>
      <c r="E684" s="105"/>
      <c r="F684" s="235"/>
      <c r="G684" s="105"/>
      <c r="H684" s="105" t="n">
        <v>3790</v>
      </c>
      <c r="I684" s="293" t="n">
        <f aca="false">H684/$H$688</f>
        <v>0.0341521437453818</v>
      </c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</row>
    <row r="685" s="163" customFormat="true" ht="10.15" hidden="false" customHeight="true" outlineLevel="0" collapsed="false">
      <c r="A685" s="105"/>
      <c r="B685" s="105"/>
      <c r="C685" s="105"/>
      <c r="D685" s="167" t="s">
        <v>486</v>
      </c>
      <c r="E685" s="105"/>
      <c r="F685" s="235"/>
      <c r="G685" s="105"/>
      <c r="H685" s="105" t="n">
        <v>15512</v>
      </c>
      <c r="I685" s="293" t="n">
        <f aca="false">H685/$H$688</f>
        <v>0.139780489123579</v>
      </c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</row>
    <row r="686" s="163" customFormat="true" ht="10.15" hidden="false" customHeight="true" outlineLevel="0" collapsed="false">
      <c r="A686" s="105"/>
      <c r="B686" s="105"/>
      <c r="C686" s="105"/>
      <c r="D686" s="110" t="s">
        <v>433</v>
      </c>
      <c r="E686" s="105"/>
      <c r="F686" s="235"/>
      <c r="G686" s="105"/>
      <c r="H686" s="105" t="n">
        <v>60192</v>
      </c>
      <c r="I686" s="293" t="n">
        <f aca="false">H686/$H$688</f>
        <v>0.542397318290771</v>
      </c>
      <c r="J686" s="231" t="s">
        <v>433</v>
      </c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</row>
    <row r="687" s="163" customFormat="true" ht="10.15" hidden="false" customHeight="true" outlineLevel="0" collapsed="false">
      <c r="A687" s="105"/>
      <c r="B687" s="105"/>
      <c r="C687" s="105"/>
      <c r="D687" s="167" t="s">
        <v>496</v>
      </c>
      <c r="E687" s="105"/>
      <c r="F687" s="235"/>
      <c r="G687" s="105"/>
      <c r="H687" s="105" t="n">
        <v>17189</v>
      </c>
      <c r="I687" s="293" t="n">
        <f aca="false">H687/$H$688</f>
        <v>0.154892136896931</v>
      </c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</row>
    <row r="688" s="163" customFormat="true" ht="10.15" hidden="false" customHeight="true" outlineLevel="0" collapsed="false">
      <c r="A688" s="105"/>
      <c r="B688" s="105"/>
      <c r="C688" s="105"/>
      <c r="D688" s="224" t="s">
        <v>139</v>
      </c>
      <c r="E688" s="105"/>
      <c r="F688" s="235"/>
      <c r="G688" s="105"/>
      <c r="H688" s="241" t="n">
        <f aca="false">SUM(H683:H687)</f>
        <v>110974</v>
      </c>
      <c r="I688" s="296" t="n">
        <f aca="false">SUM(I683:I687)</f>
        <v>1</v>
      </c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</row>
    <row r="689" s="163" customFormat="true" ht="10.15" hidden="false" customHeight="true" outlineLevel="0" collapsed="false">
      <c r="A689" s="105"/>
      <c r="B689" s="105"/>
      <c r="C689" s="105"/>
      <c r="D689" s="224"/>
      <c r="E689" s="105"/>
      <c r="F689" s="235"/>
      <c r="G689" s="105"/>
      <c r="H689" s="105"/>
      <c r="I689" s="293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</row>
    <row r="690" s="105" customFormat="true" ht="10.15" hidden="false" customHeight="true" outlineLevel="0" collapsed="false">
      <c r="A690" s="115" t="s">
        <v>5</v>
      </c>
      <c r="C690" s="115" t="s">
        <v>487</v>
      </c>
      <c r="D690" s="110" t="s">
        <v>552</v>
      </c>
      <c r="E690" s="294" t="n">
        <v>40940</v>
      </c>
      <c r="F690" s="235" t="n">
        <v>15395753</v>
      </c>
      <c r="G690" s="105" t="n">
        <v>33400</v>
      </c>
      <c r="I690" s="293"/>
    </row>
    <row r="691" s="105" customFormat="true" ht="10.15" hidden="false" customHeight="true" outlineLevel="0" collapsed="false">
      <c r="D691" s="110" t="s">
        <v>507</v>
      </c>
      <c r="F691" s="235"/>
      <c r="H691" s="105" t="n">
        <v>3400</v>
      </c>
      <c r="I691" s="293" t="n">
        <f aca="false">(H691/$H$702)</f>
        <v>0.126112759643917</v>
      </c>
    </row>
    <row r="692" s="105" customFormat="true" ht="10.15" hidden="false" customHeight="true" outlineLevel="0" collapsed="false">
      <c r="D692" s="110" t="s">
        <v>510</v>
      </c>
      <c r="F692" s="235"/>
      <c r="H692" s="105" t="n">
        <v>0</v>
      </c>
      <c r="I692" s="293" t="n">
        <f aca="false">(H692/$H$702)</f>
        <v>0</v>
      </c>
    </row>
    <row r="693" s="105" customFormat="true" ht="10.15" hidden="false" customHeight="true" outlineLevel="0" collapsed="false">
      <c r="D693" s="110" t="s">
        <v>504</v>
      </c>
      <c r="F693" s="235"/>
      <c r="H693" s="105" t="n">
        <v>0</v>
      </c>
      <c r="I693" s="293" t="n">
        <f aca="false">(H693/$H$702)</f>
        <v>0</v>
      </c>
    </row>
    <row r="694" s="105" customFormat="true" ht="10.15" hidden="false" customHeight="true" outlineLevel="0" collapsed="false">
      <c r="D694" s="110" t="s">
        <v>511</v>
      </c>
      <c r="F694" s="235"/>
      <c r="H694" s="105" t="n">
        <v>3940</v>
      </c>
      <c r="I694" s="293" t="n">
        <f aca="false">(H694/$H$702)</f>
        <v>0.146142433234421</v>
      </c>
    </row>
    <row r="695" s="105" customFormat="true" ht="10.15" hidden="false" customHeight="true" outlineLevel="0" collapsed="false">
      <c r="D695" s="110" t="s">
        <v>512</v>
      </c>
      <c r="F695" s="235"/>
      <c r="H695" s="105" t="n">
        <v>0</v>
      </c>
      <c r="I695" s="293" t="n">
        <f aca="false">(H695/$H$702)</f>
        <v>0</v>
      </c>
    </row>
    <row r="696" s="105" customFormat="true" ht="10.15" hidden="false" customHeight="true" outlineLevel="0" collapsed="false">
      <c r="D696" s="110" t="s">
        <v>500</v>
      </c>
      <c r="F696" s="235"/>
      <c r="H696" s="105" t="n">
        <v>1900</v>
      </c>
      <c r="I696" s="293" t="n">
        <f aca="false">(H696/$H$702)</f>
        <v>0.0704747774480712</v>
      </c>
    </row>
    <row r="697" s="105" customFormat="true" ht="10.15" hidden="false" customHeight="true" outlineLevel="0" collapsed="false">
      <c r="D697" s="110" t="s">
        <v>513</v>
      </c>
      <c r="F697" s="235"/>
      <c r="H697" s="105" t="n">
        <v>0</v>
      </c>
      <c r="I697" s="293" t="n">
        <f aca="false">(H697/$H$702)</f>
        <v>0</v>
      </c>
    </row>
    <row r="698" s="105" customFormat="true" ht="10.15" hidden="false" customHeight="true" outlineLevel="0" collapsed="false">
      <c r="D698" s="110" t="s">
        <v>553</v>
      </c>
      <c r="F698" s="235"/>
      <c r="H698" s="105" t="n">
        <v>0</v>
      </c>
      <c r="I698" s="293" t="n">
        <f aca="false">(H698/$H$702)</f>
        <v>0</v>
      </c>
    </row>
    <row r="699" s="105" customFormat="true" ht="10.15" hidden="false" customHeight="true" outlineLevel="0" collapsed="false">
      <c r="D699" s="110" t="s">
        <v>501</v>
      </c>
      <c r="F699" s="235"/>
      <c r="H699" s="105" t="n">
        <v>9360</v>
      </c>
      <c r="I699" s="293" t="n">
        <f aca="false">(H699/$H$702)</f>
        <v>0.347181008902077</v>
      </c>
      <c r="J699" s="228" t="s">
        <v>486</v>
      </c>
    </row>
    <row r="700" s="105" customFormat="true" ht="10.15" hidden="false" customHeight="true" outlineLevel="0" collapsed="false">
      <c r="D700" s="110" t="s">
        <v>502</v>
      </c>
      <c r="F700" s="235"/>
      <c r="H700" s="105" t="n">
        <v>505</v>
      </c>
      <c r="I700" s="293" t="n">
        <f aca="false">(H700/$H$702)</f>
        <v>0.0187314540059347</v>
      </c>
    </row>
    <row r="701" s="105" customFormat="true" ht="10.15" hidden="false" customHeight="true" outlineLevel="0" collapsed="false">
      <c r="D701" s="110" t="s">
        <v>516</v>
      </c>
      <c r="F701" s="235"/>
      <c r="H701" s="105" t="n">
        <v>7855</v>
      </c>
      <c r="I701" s="293" t="n">
        <f aca="false">(H701/$H$702)</f>
        <v>0.291357566765579</v>
      </c>
    </row>
    <row r="702" s="105" customFormat="true" ht="10.15" hidden="false" customHeight="true" outlineLevel="0" collapsed="false">
      <c r="D702" s="224" t="s">
        <v>139</v>
      </c>
      <c r="F702" s="235"/>
      <c r="H702" s="241" t="n">
        <f aca="false">SUM(H691:H701)</f>
        <v>26960</v>
      </c>
      <c r="I702" s="292" t="n">
        <f aca="false">SUM(I691:I701)</f>
        <v>1</v>
      </c>
    </row>
    <row r="703" s="105" customFormat="true" ht="10.5" hidden="false" customHeight="false" outlineLevel="0" collapsed="false">
      <c r="D703" s="224"/>
      <c r="F703" s="235"/>
      <c r="I703" s="293"/>
    </row>
    <row r="704" s="105" customFormat="true" ht="11.25" hidden="false" customHeight="true" outlineLevel="0" collapsed="false">
      <c r="A704" s="297" t="s">
        <v>5</v>
      </c>
      <c r="B704" s="286"/>
      <c r="C704" s="297" t="s">
        <v>487</v>
      </c>
      <c r="D704" s="161" t="s">
        <v>321</v>
      </c>
      <c r="E704" s="298" t="s">
        <v>554</v>
      </c>
      <c r="F704" s="299" t="n">
        <v>10905409</v>
      </c>
      <c r="G704" s="105" t="n">
        <v>24763</v>
      </c>
      <c r="H704" s="293"/>
    </row>
    <row r="705" s="105" customFormat="true" ht="11.25" hidden="false" customHeight="true" outlineLevel="0" collapsed="false">
      <c r="A705" s="286"/>
      <c r="B705" s="286"/>
      <c r="C705" s="286"/>
      <c r="D705" s="161" t="s">
        <v>507</v>
      </c>
      <c r="E705" s="105" t="s">
        <v>297</v>
      </c>
      <c r="F705" s="235"/>
      <c r="H705" s="105" t="n">
        <v>2800</v>
      </c>
      <c r="I705" s="293" t="n">
        <f aca="false">H705/$H$710</f>
        <v>0.14526588845655</v>
      </c>
    </row>
    <row r="706" s="105" customFormat="true" ht="11.25" hidden="false" customHeight="true" outlineLevel="0" collapsed="false">
      <c r="D706" s="161" t="s">
        <v>510</v>
      </c>
      <c r="F706" s="235"/>
      <c r="H706" s="105" t="n">
        <v>1125</v>
      </c>
      <c r="I706" s="293" t="n">
        <f aca="false">H706/$H$710</f>
        <v>0.0583657587548638</v>
      </c>
    </row>
    <row r="707" s="105" customFormat="true" ht="11.25" hidden="false" customHeight="true" outlineLevel="0" collapsed="false">
      <c r="D707" s="242" t="s">
        <v>555</v>
      </c>
      <c r="F707" s="235"/>
      <c r="H707" s="105" t="n">
        <v>4250</v>
      </c>
      <c r="I707" s="293" t="n">
        <f aca="false">H707/$H$710</f>
        <v>0.220492866407263</v>
      </c>
    </row>
    <row r="708" s="105" customFormat="true" ht="11.25" hidden="false" customHeight="true" outlineLevel="0" collapsed="false">
      <c r="D708" s="242" t="s">
        <v>556</v>
      </c>
      <c r="F708" s="235"/>
      <c r="H708" s="105" t="n">
        <v>9500</v>
      </c>
      <c r="I708" s="293" t="n">
        <f aca="false">H708/$H$710</f>
        <v>0.492866407263294</v>
      </c>
      <c r="J708" s="300" t="s">
        <v>298</v>
      </c>
    </row>
    <row r="709" s="105" customFormat="true" ht="11.25" hidden="false" customHeight="true" outlineLevel="0" collapsed="false">
      <c r="D709" s="242" t="s">
        <v>557</v>
      </c>
      <c r="F709" s="235"/>
      <c r="H709" s="105" t="n">
        <v>1600</v>
      </c>
      <c r="I709" s="293" t="n">
        <f aca="false">H709/$H$710</f>
        <v>0.0830090791180285</v>
      </c>
    </row>
    <row r="710" s="105" customFormat="true" ht="11.25" hidden="false" customHeight="true" outlineLevel="0" collapsed="false">
      <c r="D710" s="224" t="s">
        <v>139</v>
      </c>
      <c r="F710" s="235"/>
      <c r="H710" s="241" t="n">
        <v>19275</v>
      </c>
      <c r="I710" s="292" t="n">
        <f aca="false">H710/$H$710</f>
        <v>1</v>
      </c>
    </row>
    <row r="711" s="105" customFormat="true" ht="11.25" hidden="false" customHeight="true" outlineLevel="0" collapsed="false">
      <c r="D711" s="224"/>
      <c r="F711" s="235"/>
      <c r="I711" s="293"/>
    </row>
    <row r="712" s="105" customFormat="true" ht="11.25" hidden="false" customHeight="true" outlineLevel="0" collapsed="false">
      <c r="A712" s="301" t="s">
        <v>5</v>
      </c>
      <c r="B712" s="302"/>
      <c r="C712" s="301" t="s">
        <v>495</v>
      </c>
      <c r="D712" s="153" t="s">
        <v>294</v>
      </c>
      <c r="E712" s="303" t="s">
        <v>558</v>
      </c>
      <c r="F712" s="304" t="n">
        <v>7315757</v>
      </c>
      <c r="G712" s="305" t="n">
        <v>23852</v>
      </c>
      <c r="H712" s="306"/>
      <c r="I712" s="305"/>
      <c r="J712" s="305"/>
    </row>
    <row r="713" s="105" customFormat="true" ht="11.25" hidden="false" customHeight="true" outlineLevel="0" collapsed="false">
      <c r="D713" s="161" t="s">
        <v>510</v>
      </c>
      <c r="F713" s="235"/>
      <c r="H713" s="105" t="n">
        <v>2606</v>
      </c>
      <c r="I713" s="293" t="n">
        <f aca="false">H713/$H$717</f>
        <v>0.243665264142123</v>
      </c>
    </row>
    <row r="714" s="105" customFormat="true" ht="11.25" hidden="false" customHeight="true" outlineLevel="0" collapsed="false">
      <c r="D714" s="242" t="s">
        <v>559</v>
      </c>
      <c r="F714" s="235"/>
      <c r="H714" s="105" t="n">
        <v>740</v>
      </c>
      <c r="I714" s="293" t="n">
        <f aca="false">H714/$H$717</f>
        <v>0.0691912108461898</v>
      </c>
    </row>
    <row r="715" s="105" customFormat="true" ht="11.25" hidden="false" customHeight="true" outlineLevel="0" collapsed="false">
      <c r="D715" s="242" t="s">
        <v>560</v>
      </c>
      <c r="F715" s="235"/>
      <c r="H715" s="105" t="n">
        <v>3387</v>
      </c>
      <c r="I715" s="293" t="n">
        <f aca="false">H715/$H$717</f>
        <v>0.316690042075736</v>
      </c>
      <c r="J715" s="300" t="s">
        <v>298</v>
      </c>
    </row>
    <row r="716" s="105" customFormat="true" ht="11.25" hidden="false" customHeight="true" outlineLevel="0" collapsed="false">
      <c r="D716" s="307" t="s">
        <v>561</v>
      </c>
      <c r="F716" s="235"/>
      <c r="H716" s="105" t="n">
        <v>3962</v>
      </c>
      <c r="I716" s="293" t="n">
        <f aca="false">H716/$H$717</f>
        <v>0.370453482935951</v>
      </c>
      <c r="J716" s="308" t="s">
        <v>561</v>
      </c>
    </row>
    <row r="717" s="105" customFormat="true" ht="11.25" hidden="false" customHeight="true" outlineLevel="0" collapsed="false">
      <c r="D717" s="224" t="s">
        <v>139</v>
      </c>
      <c r="F717" s="235"/>
      <c r="H717" s="241" t="n">
        <v>10695</v>
      </c>
      <c r="I717" s="292" t="n">
        <f aca="false">SUM(I713:I716)</f>
        <v>1</v>
      </c>
    </row>
    <row r="718" s="105" customFormat="true" ht="11.25" hidden="false" customHeight="true" outlineLevel="0" collapsed="false">
      <c r="D718" s="224"/>
      <c r="F718" s="235"/>
      <c r="I718" s="293"/>
    </row>
    <row r="719" customFormat="false" ht="10.15" hidden="false" customHeight="true" outlineLevel="0" collapsed="false">
      <c r="A719" s="224" t="s">
        <v>22</v>
      </c>
      <c r="B719" s="224" t="s">
        <v>562</v>
      </c>
      <c r="C719" s="224" t="s">
        <v>424</v>
      </c>
      <c r="D719" s="110" t="s">
        <v>563</v>
      </c>
      <c r="E719" s="225" t="s">
        <v>564</v>
      </c>
      <c r="F719" s="226" t="n">
        <v>2364613</v>
      </c>
      <c r="G719" s="131" t="n">
        <v>33636</v>
      </c>
      <c r="H719" s="163"/>
      <c r="I719" s="230"/>
      <c r="J719" s="232"/>
    </row>
    <row r="720" customFormat="false" ht="9.95" hidden="false" customHeight="true" outlineLevel="0" collapsed="false">
      <c r="A720" s="228"/>
      <c r="B720" s="228"/>
      <c r="C720" s="228"/>
      <c r="D720" s="110" t="s">
        <v>453</v>
      </c>
      <c r="E720" s="105"/>
      <c r="F720" s="235"/>
      <c r="G720" s="105"/>
      <c r="H720" s="229" t="n">
        <v>1797</v>
      </c>
      <c r="I720" s="230" t="n">
        <f aca="false">ROUND(H720/$H$726,4)</f>
        <v>0.1033</v>
      </c>
      <c r="J720" s="232"/>
    </row>
    <row r="721" customFormat="false" ht="9.95" hidden="false" customHeight="true" outlineLevel="0" collapsed="false">
      <c r="A721" s="228"/>
      <c r="B721" s="228"/>
      <c r="C721" s="228"/>
      <c r="D721" s="110" t="s">
        <v>427</v>
      </c>
      <c r="E721" s="105"/>
      <c r="F721" s="235"/>
      <c r="G721" s="105"/>
      <c r="H721" s="229" t="n">
        <v>5679</v>
      </c>
      <c r="I721" s="230" t="n">
        <f aca="false">ROUND(H721/$H$726,4)</f>
        <v>0.3264</v>
      </c>
      <c r="J721" s="231" t="s">
        <v>427</v>
      </c>
    </row>
    <row r="722" customFormat="false" ht="9.95" hidden="false" customHeight="true" outlineLevel="0" collapsed="false">
      <c r="A722" s="228"/>
      <c r="B722" s="228"/>
      <c r="C722" s="228"/>
      <c r="D722" s="110" t="s">
        <v>430</v>
      </c>
      <c r="E722" s="105"/>
      <c r="F722" s="235"/>
      <c r="G722" s="105"/>
      <c r="H722" s="229" t="n">
        <v>1335</v>
      </c>
      <c r="I722" s="230" t="n">
        <f aca="false">ROUND(H722/$H$726,4)</f>
        <v>0.0767</v>
      </c>
      <c r="J722" s="232"/>
    </row>
    <row r="723" customFormat="false" ht="9.95" hidden="false" customHeight="true" outlineLevel="0" collapsed="false">
      <c r="A723" s="228"/>
      <c r="B723" s="228"/>
      <c r="C723" s="228"/>
      <c r="D723" s="110" t="s">
        <v>429</v>
      </c>
      <c r="E723" s="105"/>
      <c r="F723" s="235"/>
      <c r="G723" s="105"/>
      <c r="H723" s="229" t="n">
        <v>6739</v>
      </c>
      <c r="I723" s="230" t="n">
        <f aca="false">ROUND(H723/$H$726,4)+0.0001</f>
        <v>0.3874</v>
      </c>
      <c r="J723" s="231" t="s">
        <v>486</v>
      </c>
    </row>
    <row r="724" customFormat="false" ht="9.95" hidden="false" customHeight="true" outlineLevel="0" collapsed="false">
      <c r="A724" s="228"/>
      <c r="B724" s="228"/>
      <c r="C724" s="228"/>
      <c r="D724" s="110" t="s">
        <v>431</v>
      </c>
      <c r="E724" s="105"/>
      <c r="F724" s="235"/>
      <c r="G724" s="105"/>
      <c r="H724" s="229" t="n">
        <v>240</v>
      </c>
      <c r="I724" s="230" t="n">
        <f aca="false">ROUND(H724/$H$726,4)</f>
        <v>0.0138</v>
      </c>
      <c r="J724" s="232"/>
    </row>
    <row r="725" customFormat="false" ht="9.95" hidden="false" customHeight="true" outlineLevel="0" collapsed="false">
      <c r="A725" s="228"/>
      <c r="B725" s="228"/>
      <c r="C725" s="228"/>
      <c r="D725" s="110" t="s">
        <v>432</v>
      </c>
      <c r="E725" s="105"/>
      <c r="F725" s="235"/>
      <c r="G725" s="105"/>
      <c r="H725" s="229" t="n">
        <v>1608</v>
      </c>
      <c r="I725" s="230" t="n">
        <f aca="false">ROUND(H725/$H$726,4)</f>
        <v>0.0924</v>
      </c>
      <c r="J725" s="232"/>
    </row>
    <row r="726" customFormat="false" ht="9.95" hidden="false" customHeight="true" outlineLevel="0" collapsed="false">
      <c r="A726" s="228"/>
      <c r="B726" s="228"/>
      <c r="C726" s="228"/>
      <c r="D726" s="224" t="s">
        <v>139</v>
      </c>
      <c r="E726" s="105"/>
      <c r="F726" s="235"/>
      <c r="G726" s="105"/>
      <c r="H726" s="233" t="n">
        <f aca="false">SUM(H720:H725)</f>
        <v>17398</v>
      </c>
      <c r="I726" s="234" t="n">
        <f aca="false">SUM(I720:I725)</f>
        <v>1</v>
      </c>
      <c r="J726" s="232"/>
    </row>
    <row r="727" customFormat="false" ht="10.15" hidden="false" customHeight="true" outlineLevel="0" collapsed="false">
      <c r="A727" s="228"/>
      <c r="B727" s="228"/>
      <c r="C727" s="228"/>
      <c r="D727" s="105"/>
      <c r="E727" s="105"/>
      <c r="F727" s="235"/>
      <c r="G727" s="105"/>
      <c r="H727" s="163"/>
      <c r="I727" s="163"/>
      <c r="J727" s="232"/>
    </row>
    <row r="728" customFormat="false" ht="12" hidden="false" customHeight="true" outlineLevel="0" collapsed="false">
      <c r="A728" s="224" t="s">
        <v>22</v>
      </c>
      <c r="B728" s="224" t="s">
        <v>565</v>
      </c>
      <c r="C728" s="224" t="s">
        <v>424</v>
      </c>
      <c r="D728" s="110" t="s">
        <v>566</v>
      </c>
      <c r="E728" s="225" t="s">
        <v>567</v>
      </c>
      <c r="F728" s="226" t="n">
        <v>3241000</v>
      </c>
      <c r="G728" s="131" t="n">
        <v>52000</v>
      </c>
      <c r="H728" s="163"/>
      <c r="I728" s="230"/>
      <c r="J728" s="232"/>
    </row>
    <row r="729" customFormat="false" ht="10.15" hidden="false" customHeight="true" outlineLevel="0" collapsed="false">
      <c r="A729" s="228"/>
      <c r="B729" s="228"/>
      <c r="C729" s="228"/>
      <c r="D729" s="110" t="s">
        <v>453</v>
      </c>
      <c r="E729" s="105"/>
      <c r="F729" s="235"/>
      <c r="G729" s="105"/>
      <c r="H729" s="229" t="n">
        <v>15000</v>
      </c>
      <c r="I729" s="230" t="n">
        <f aca="false">H729/$H$735</f>
        <v>0.364963503649635</v>
      </c>
      <c r="J729" s="231" t="s">
        <v>453</v>
      </c>
    </row>
    <row r="730" customFormat="false" ht="10.15" hidden="false" customHeight="true" outlineLevel="0" collapsed="false">
      <c r="A730" s="228"/>
      <c r="B730" s="228"/>
      <c r="C730" s="228"/>
      <c r="D730" s="110" t="s">
        <v>427</v>
      </c>
      <c r="E730" s="105"/>
      <c r="F730" s="235"/>
      <c r="G730" s="105"/>
      <c r="H730" s="229" t="n">
        <v>4730</v>
      </c>
      <c r="I730" s="230" t="n">
        <f aca="false">H730/$H$735</f>
        <v>0.115085158150852</v>
      </c>
      <c r="J730" s="232"/>
    </row>
    <row r="731" customFormat="false" ht="10.15" hidden="false" customHeight="true" outlineLevel="0" collapsed="false">
      <c r="A731" s="228"/>
      <c r="B731" s="228"/>
      <c r="C731" s="228"/>
      <c r="D731" s="110" t="s">
        <v>430</v>
      </c>
      <c r="E731" s="105"/>
      <c r="F731" s="235"/>
      <c r="G731" s="105"/>
      <c r="H731" s="229" t="n">
        <v>3720</v>
      </c>
      <c r="I731" s="230" t="n">
        <f aca="false">H731/$H$735</f>
        <v>0.0905109489051095</v>
      </c>
      <c r="J731" s="232"/>
    </row>
    <row r="732" customFormat="false" ht="10.15" hidden="false" customHeight="true" outlineLevel="0" collapsed="false">
      <c r="A732" s="228"/>
      <c r="B732" s="228"/>
      <c r="C732" s="228"/>
      <c r="D732" s="110" t="s">
        <v>429</v>
      </c>
      <c r="E732" s="105"/>
      <c r="F732" s="235"/>
      <c r="G732" s="105"/>
      <c r="H732" s="229" t="n">
        <v>14450</v>
      </c>
      <c r="I732" s="230" t="n">
        <f aca="false">H732/$H$735</f>
        <v>0.351581508515815</v>
      </c>
      <c r="J732" s="231" t="s">
        <v>486</v>
      </c>
    </row>
    <row r="733" customFormat="false" ht="10.15" hidden="false" customHeight="true" outlineLevel="0" collapsed="false">
      <c r="A733" s="228"/>
      <c r="B733" s="228"/>
      <c r="C733" s="228"/>
      <c r="D733" s="110" t="s">
        <v>432</v>
      </c>
      <c r="E733" s="105"/>
      <c r="F733" s="235"/>
      <c r="G733" s="105"/>
      <c r="H733" s="229" t="n">
        <v>1500</v>
      </c>
      <c r="I733" s="230" t="n">
        <f aca="false">H733/$H$735</f>
        <v>0.0364963503649635</v>
      </c>
      <c r="J733" s="232"/>
    </row>
    <row r="734" customFormat="false" ht="10.15" hidden="false" customHeight="true" outlineLevel="0" collapsed="false">
      <c r="A734" s="228"/>
      <c r="B734" s="228"/>
      <c r="C734" s="228"/>
      <c r="D734" s="110" t="s">
        <v>433</v>
      </c>
      <c r="E734" s="105"/>
      <c r="F734" s="235"/>
      <c r="G734" s="105"/>
      <c r="H734" s="229" t="n">
        <v>1700</v>
      </c>
      <c r="I734" s="230" t="n">
        <f aca="false">H734/$H$735</f>
        <v>0.0413625304136253</v>
      </c>
      <c r="J734" s="232"/>
    </row>
    <row r="735" customFormat="false" ht="12" hidden="false" customHeight="true" outlineLevel="0" collapsed="false">
      <c r="A735" s="228"/>
      <c r="B735" s="228"/>
      <c r="C735" s="228"/>
      <c r="D735" s="224" t="s">
        <v>139</v>
      </c>
      <c r="E735" s="105"/>
      <c r="F735" s="235"/>
      <c r="G735" s="105"/>
      <c r="H735" s="233" t="n">
        <f aca="false">SUM(H729:H734)</f>
        <v>41100</v>
      </c>
      <c r="I735" s="234" t="n">
        <f aca="false">SUM(I729:I734)</f>
        <v>1</v>
      </c>
      <c r="J735" s="232"/>
    </row>
    <row r="736" customFormat="false" ht="10.15" hidden="false" customHeight="true" outlineLevel="0" collapsed="false">
      <c r="A736" s="228"/>
      <c r="B736" s="228"/>
      <c r="C736" s="228"/>
      <c r="D736" s="105"/>
      <c r="E736" s="105"/>
      <c r="F736" s="235"/>
      <c r="G736" s="105"/>
      <c r="H736" s="163"/>
      <c r="I736" s="230"/>
      <c r="J736" s="232"/>
    </row>
    <row r="737" customFormat="false" ht="10.15" hidden="false" customHeight="true" outlineLevel="0" collapsed="false">
      <c r="A737" s="224" t="s">
        <v>22</v>
      </c>
      <c r="B737" s="224" t="s">
        <v>568</v>
      </c>
      <c r="C737" s="224" t="s">
        <v>424</v>
      </c>
      <c r="D737" s="110" t="s">
        <v>169</v>
      </c>
      <c r="E737" s="225" t="s">
        <v>452</v>
      </c>
      <c r="F737" s="226" t="n">
        <v>2050711</v>
      </c>
      <c r="G737" s="131" t="n">
        <v>32672</v>
      </c>
      <c r="H737" s="163"/>
      <c r="I737" s="163"/>
      <c r="J737" s="232"/>
    </row>
    <row r="738" customFormat="false" ht="10.15" hidden="false" customHeight="true" outlineLevel="0" collapsed="false">
      <c r="A738" s="228"/>
      <c r="B738" s="228"/>
      <c r="C738" s="228"/>
      <c r="D738" s="110" t="s">
        <v>430</v>
      </c>
      <c r="E738" s="105"/>
      <c r="F738" s="235"/>
      <c r="G738" s="105"/>
      <c r="H738" s="233" t="n">
        <v>23300</v>
      </c>
      <c r="I738" s="234" t="n">
        <f aca="false">ROUND(H738/$H$738,4)</f>
        <v>1</v>
      </c>
      <c r="J738" s="231" t="s">
        <v>430</v>
      </c>
    </row>
    <row r="739" customFormat="false" ht="10.15" hidden="false" customHeight="true" outlineLevel="0" collapsed="false">
      <c r="A739" s="228"/>
      <c r="B739" s="228"/>
      <c r="C739" s="228"/>
      <c r="D739" s="105"/>
      <c r="E739" s="105"/>
      <c r="F739" s="235"/>
      <c r="G739" s="105"/>
      <c r="H739" s="163"/>
      <c r="I739" s="163"/>
      <c r="J739" s="232"/>
    </row>
    <row r="740" customFormat="false" ht="12" hidden="false" customHeight="true" outlineLevel="0" collapsed="false">
      <c r="A740" s="224" t="s">
        <v>22</v>
      </c>
      <c r="B740" s="224" t="s">
        <v>569</v>
      </c>
      <c r="C740" s="224" t="s">
        <v>424</v>
      </c>
      <c r="D740" s="110" t="s">
        <v>570</v>
      </c>
      <c r="E740" s="225" t="s">
        <v>571</v>
      </c>
      <c r="F740" s="226" t="n">
        <v>2887600</v>
      </c>
      <c r="G740" s="131" t="n">
        <v>37832</v>
      </c>
      <c r="H740" s="163"/>
      <c r="I740" s="163"/>
      <c r="J740" s="232"/>
    </row>
    <row r="741" customFormat="false" ht="10.15" hidden="false" customHeight="true" outlineLevel="0" collapsed="false">
      <c r="A741" s="228"/>
      <c r="B741" s="228"/>
      <c r="C741" s="228"/>
      <c r="D741" s="110" t="s">
        <v>453</v>
      </c>
      <c r="E741" s="105"/>
      <c r="F741" s="235"/>
      <c r="G741" s="105"/>
      <c r="H741" s="229" t="n">
        <v>763</v>
      </c>
      <c r="I741" s="230" t="n">
        <f aca="false">ROUND(H741/$H$747,4)</f>
        <v>0.0424</v>
      </c>
      <c r="J741" s="232"/>
    </row>
    <row r="742" customFormat="false" ht="10.15" hidden="false" customHeight="true" outlineLevel="0" collapsed="false">
      <c r="A742" s="228"/>
      <c r="B742" s="228"/>
      <c r="C742" s="228"/>
      <c r="D742" s="110" t="s">
        <v>427</v>
      </c>
      <c r="E742" s="105"/>
      <c r="F742" s="235"/>
      <c r="G742" s="105"/>
      <c r="H742" s="229" t="n">
        <v>8550</v>
      </c>
      <c r="I742" s="230" t="n">
        <f aca="false">ROUND(H742/$H$747,4)-0.0001</f>
        <v>0.4745</v>
      </c>
      <c r="J742" s="231" t="s">
        <v>427</v>
      </c>
    </row>
    <row r="743" customFormat="false" ht="10.15" hidden="false" customHeight="true" outlineLevel="0" collapsed="false">
      <c r="A743" s="228"/>
      <c r="B743" s="228"/>
      <c r="C743" s="228"/>
      <c r="D743" s="110" t="s">
        <v>430</v>
      </c>
      <c r="E743" s="105"/>
      <c r="F743" s="235"/>
      <c r="G743" s="105"/>
      <c r="H743" s="229" t="n">
        <v>500</v>
      </c>
      <c r="I743" s="230" t="n">
        <f aca="false">ROUND(H743/$H$747,4)</f>
        <v>0.0278</v>
      </c>
      <c r="J743" s="232"/>
    </row>
    <row r="744" customFormat="false" ht="10.15" hidden="false" customHeight="true" outlineLevel="0" collapsed="false">
      <c r="A744" s="228"/>
      <c r="B744" s="228"/>
      <c r="C744" s="228"/>
      <c r="D744" s="110" t="s">
        <v>429</v>
      </c>
      <c r="E744" s="105"/>
      <c r="F744" s="235"/>
      <c r="G744" s="105"/>
      <c r="H744" s="229" t="n">
        <v>6827</v>
      </c>
      <c r="I744" s="230" t="n">
        <f aca="false">ROUND(H744/$H$747,4)</f>
        <v>0.379</v>
      </c>
      <c r="J744" s="231" t="s">
        <v>486</v>
      </c>
    </row>
    <row r="745" customFormat="false" ht="10.15" hidden="false" customHeight="true" outlineLevel="0" collapsed="false">
      <c r="A745" s="228"/>
      <c r="B745" s="228"/>
      <c r="C745" s="228"/>
      <c r="D745" s="110" t="s">
        <v>432</v>
      </c>
      <c r="E745" s="105"/>
      <c r="F745" s="235"/>
      <c r="G745" s="105"/>
      <c r="H745" s="229" t="n">
        <v>50</v>
      </c>
      <c r="I745" s="230" t="n">
        <f aca="false">ROUND(H745/$H$747,4)</f>
        <v>0.0028</v>
      </c>
      <c r="J745" s="232"/>
    </row>
    <row r="746" customFormat="false" ht="10.15" hidden="false" customHeight="true" outlineLevel="0" collapsed="false">
      <c r="A746" s="228"/>
      <c r="B746" s="228"/>
      <c r="C746" s="228"/>
      <c r="D746" s="110" t="s">
        <v>433</v>
      </c>
      <c r="E746" s="105"/>
      <c r="F746" s="235"/>
      <c r="G746" s="105"/>
      <c r="H746" s="229" t="n">
        <v>1325</v>
      </c>
      <c r="I746" s="230" t="n">
        <f aca="false">ROUND(H746/$H$747,4)</f>
        <v>0.0735</v>
      </c>
      <c r="J746" s="232"/>
    </row>
    <row r="747" customFormat="false" ht="10.15" hidden="false" customHeight="true" outlineLevel="0" collapsed="false">
      <c r="A747" s="228"/>
      <c r="B747" s="228"/>
      <c r="C747" s="228"/>
      <c r="D747" s="224" t="s">
        <v>139</v>
      </c>
      <c r="E747" s="105"/>
      <c r="F747" s="235"/>
      <c r="G747" s="105"/>
      <c r="H747" s="233" t="n">
        <f aca="false">SUM(H741:H746)</f>
        <v>18015</v>
      </c>
      <c r="I747" s="234" t="n">
        <f aca="false">SUM(I741:I746)</f>
        <v>1</v>
      </c>
      <c r="J747" s="232"/>
    </row>
    <row r="748" customFormat="false" ht="6" hidden="false" customHeight="true" outlineLevel="0" collapsed="false">
      <c r="A748" s="228"/>
      <c r="B748" s="228"/>
      <c r="C748" s="228"/>
      <c r="D748" s="105"/>
      <c r="E748" s="105"/>
      <c r="F748" s="235"/>
      <c r="G748" s="105"/>
      <c r="H748" s="163"/>
      <c r="I748" s="230"/>
      <c r="J748" s="232"/>
    </row>
    <row r="749" customFormat="false" ht="10.15" hidden="false" customHeight="true" outlineLevel="0" collapsed="false">
      <c r="A749" s="224" t="s">
        <v>22</v>
      </c>
      <c r="B749" s="224" t="n">
        <v>380</v>
      </c>
      <c r="C749" s="224" t="s">
        <v>424</v>
      </c>
      <c r="D749" s="110" t="s">
        <v>396</v>
      </c>
      <c r="E749" s="225" t="s">
        <v>572</v>
      </c>
      <c r="F749" s="226" t="n">
        <v>6966764</v>
      </c>
      <c r="G749" s="131" t="n">
        <v>79709</v>
      </c>
      <c r="H749" s="163"/>
      <c r="I749" s="230"/>
      <c r="J749" s="232"/>
    </row>
    <row r="750" customFormat="false" ht="10.15" hidden="false" customHeight="true" outlineLevel="0" collapsed="false">
      <c r="A750" s="228"/>
      <c r="B750" s="228"/>
      <c r="C750" s="228"/>
      <c r="D750" s="110" t="s">
        <v>429</v>
      </c>
      <c r="E750" s="105"/>
      <c r="F750" s="235"/>
      <c r="G750" s="105"/>
      <c r="H750" s="229" t="n">
        <v>14700</v>
      </c>
      <c r="I750" s="230" t="n">
        <f aca="false">ROUND(H750/$H$752,4)</f>
        <v>0.2729</v>
      </c>
      <c r="J750" s="232"/>
    </row>
    <row r="751" customFormat="false" ht="10.15" hidden="false" customHeight="true" outlineLevel="0" collapsed="false">
      <c r="A751" s="228"/>
      <c r="B751" s="228"/>
      <c r="C751" s="228"/>
      <c r="D751" s="110" t="s">
        <v>433</v>
      </c>
      <c r="E751" s="105"/>
      <c r="F751" s="235"/>
      <c r="G751" s="105"/>
      <c r="H751" s="229" t="n">
        <v>39159</v>
      </c>
      <c r="I751" s="230" t="n">
        <f aca="false">ROUND(H751/$H$752,4)</f>
        <v>0.7271</v>
      </c>
      <c r="J751" s="231" t="s">
        <v>433</v>
      </c>
    </row>
    <row r="752" customFormat="false" ht="10.15" hidden="false" customHeight="true" outlineLevel="0" collapsed="false">
      <c r="A752" s="228"/>
      <c r="B752" s="228"/>
      <c r="C752" s="228"/>
      <c r="D752" s="224" t="s">
        <v>139</v>
      </c>
      <c r="E752" s="105"/>
      <c r="F752" s="235"/>
      <c r="G752" s="105"/>
      <c r="H752" s="233" t="n">
        <f aca="false">SUM(H750:H751)</f>
        <v>53859</v>
      </c>
      <c r="I752" s="234" t="n">
        <f aca="false">SUM(I750:I751)</f>
        <v>1</v>
      </c>
      <c r="J752" s="232"/>
    </row>
    <row r="753" customFormat="false" ht="10.15" hidden="false" customHeight="true" outlineLevel="0" collapsed="false">
      <c r="A753" s="228"/>
      <c r="B753" s="228"/>
      <c r="C753" s="228"/>
      <c r="D753" s="105"/>
      <c r="E753" s="105"/>
      <c r="F753" s="235"/>
      <c r="G753" s="105"/>
      <c r="H753" s="163"/>
      <c r="I753" s="230"/>
      <c r="J753" s="232"/>
    </row>
    <row r="754" customFormat="false" ht="10.15" hidden="false" customHeight="true" outlineLevel="0" collapsed="false">
      <c r="A754" s="224" t="s">
        <v>22</v>
      </c>
      <c r="B754" s="224" t="n">
        <v>371</v>
      </c>
      <c r="C754" s="224" t="s">
        <v>487</v>
      </c>
      <c r="D754" s="110" t="s">
        <v>573</v>
      </c>
      <c r="E754" s="225" t="s">
        <v>538</v>
      </c>
      <c r="F754" s="226" t="n">
        <v>10596300</v>
      </c>
      <c r="G754" s="131" t="n">
        <v>81980</v>
      </c>
      <c r="H754" s="163"/>
      <c r="I754" s="230"/>
      <c r="J754" s="232"/>
    </row>
    <row r="755" customFormat="false" ht="10.15" hidden="false" customHeight="true" outlineLevel="0" collapsed="false">
      <c r="A755" s="228"/>
      <c r="B755" s="228"/>
      <c r="C755" s="228"/>
      <c r="D755" s="110" t="s">
        <v>453</v>
      </c>
      <c r="E755" s="105"/>
      <c r="F755" s="235"/>
      <c r="G755" s="105"/>
      <c r="H755" s="229" t="n">
        <v>4290</v>
      </c>
      <c r="I755" s="230" t="n">
        <f aca="false">ROUND(H755/$H$760,4)</f>
        <v>0.0781</v>
      </c>
      <c r="J755" s="232"/>
    </row>
    <row r="756" customFormat="false" ht="10.15" hidden="false" customHeight="true" outlineLevel="0" collapsed="false">
      <c r="A756" s="228"/>
      <c r="B756" s="228"/>
      <c r="C756" s="228"/>
      <c r="D756" s="110" t="s">
        <v>482</v>
      </c>
      <c r="E756" s="105"/>
      <c r="F756" s="235"/>
      <c r="G756" s="105"/>
      <c r="H756" s="229" t="n">
        <v>9790</v>
      </c>
      <c r="I756" s="230" t="n">
        <f aca="false">ROUND(H756/$H$760,4)</f>
        <v>0.1783</v>
      </c>
      <c r="J756" s="232"/>
    </row>
    <row r="757" customFormat="false" ht="9.95" hidden="false" customHeight="true" outlineLevel="0" collapsed="false">
      <c r="A757" s="228"/>
      <c r="B757" s="228"/>
      <c r="C757" s="228"/>
      <c r="D757" s="110" t="s">
        <v>428</v>
      </c>
      <c r="E757" s="105"/>
      <c r="F757" s="235"/>
      <c r="G757" s="105"/>
      <c r="H757" s="229" t="n">
        <v>25349</v>
      </c>
      <c r="I757" s="230" t="n">
        <f aca="false">ROUND(H757/$H$760,4)</f>
        <v>0.4617</v>
      </c>
      <c r="J757" s="231" t="s">
        <v>428</v>
      </c>
    </row>
    <row r="758" customFormat="false" ht="10.15" hidden="false" customHeight="true" outlineLevel="0" collapsed="false">
      <c r="A758" s="228"/>
      <c r="B758" s="228"/>
      <c r="C758" s="228"/>
      <c r="D758" s="110" t="s">
        <v>429</v>
      </c>
      <c r="E758" s="105"/>
      <c r="F758" s="235"/>
      <c r="G758" s="105"/>
      <c r="H758" s="229" t="n">
        <v>11196</v>
      </c>
      <c r="I758" s="230" t="n">
        <f aca="false">ROUND(H758/$H$760,4)</f>
        <v>0.2039</v>
      </c>
      <c r="J758" s="232" t="s">
        <v>429</v>
      </c>
    </row>
    <row r="759" customFormat="false" ht="10.15" hidden="false" customHeight="true" outlineLevel="0" collapsed="false">
      <c r="A759" s="228"/>
      <c r="B759" s="228"/>
      <c r="C759" s="228"/>
      <c r="D759" s="110" t="s">
        <v>483</v>
      </c>
      <c r="E759" s="105"/>
      <c r="F759" s="235"/>
      <c r="G759" s="105"/>
      <c r="H759" s="229" t="n">
        <v>4280</v>
      </c>
      <c r="I759" s="230" t="n">
        <f aca="false">ROUND(H759/$H$760,4)</f>
        <v>0.078</v>
      </c>
      <c r="J759" s="232"/>
    </row>
    <row r="760" customFormat="false" ht="10.15" hidden="false" customHeight="true" outlineLevel="0" collapsed="false">
      <c r="A760" s="228"/>
      <c r="B760" s="228"/>
      <c r="C760" s="228"/>
      <c r="D760" s="224" t="s">
        <v>139</v>
      </c>
      <c r="E760" s="105"/>
      <c r="F760" s="235"/>
      <c r="G760" s="105"/>
      <c r="H760" s="233" t="n">
        <f aca="false">SUM(H755:H759)</f>
        <v>54905</v>
      </c>
      <c r="I760" s="234" t="n">
        <f aca="false">SUM(I755:I759)</f>
        <v>1</v>
      </c>
      <c r="J760" s="232"/>
    </row>
    <row r="761" customFormat="false" ht="10.15" hidden="false" customHeight="true" outlineLevel="0" collapsed="false">
      <c r="A761" s="228"/>
      <c r="B761" s="228"/>
      <c r="C761" s="228"/>
      <c r="D761" s="105"/>
      <c r="E761" s="105"/>
      <c r="F761" s="235"/>
      <c r="G761" s="105"/>
      <c r="H761" s="163"/>
      <c r="I761" s="230"/>
      <c r="J761" s="232"/>
    </row>
    <row r="762" customFormat="false" ht="10.15" hidden="false" customHeight="true" outlineLevel="0" collapsed="false">
      <c r="A762" s="115" t="s">
        <v>22</v>
      </c>
      <c r="B762" s="116" t="n">
        <v>395</v>
      </c>
      <c r="C762" s="224" t="s">
        <v>487</v>
      </c>
      <c r="D762" s="105" t="s">
        <v>92</v>
      </c>
      <c r="E762" s="107" t="n">
        <v>35400</v>
      </c>
      <c r="F762" s="235" t="n">
        <v>4828428</v>
      </c>
      <c r="G762" s="105" t="n">
        <v>45409</v>
      </c>
      <c r="H762" s="163"/>
      <c r="I762" s="230"/>
      <c r="J762" s="163"/>
    </row>
    <row r="763" customFormat="false" ht="10.15" hidden="false" customHeight="true" outlineLevel="0" collapsed="false">
      <c r="A763" s="105"/>
      <c r="B763" s="105"/>
      <c r="C763" s="105"/>
      <c r="D763" s="110" t="s">
        <v>453</v>
      </c>
      <c r="E763" s="105"/>
      <c r="F763" s="235"/>
      <c r="G763" s="105"/>
      <c r="H763" s="163" t="n">
        <v>52980</v>
      </c>
      <c r="I763" s="230" t="n">
        <f aca="false">H763/H765</f>
        <v>0.961350027218291</v>
      </c>
      <c r="J763" s="232" t="s">
        <v>453</v>
      </c>
    </row>
    <row r="764" customFormat="false" ht="10.15" hidden="false" customHeight="true" outlineLevel="0" collapsed="false">
      <c r="A764" s="105"/>
      <c r="B764" s="105"/>
      <c r="C764" s="105"/>
      <c r="D764" s="110" t="s">
        <v>490</v>
      </c>
      <c r="E764" s="105"/>
      <c r="F764" s="235"/>
      <c r="G764" s="105"/>
      <c r="H764" s="163" t="n">
        <v>2130</v>
      </c>
      <c r="I764" s="230" t="n">
        <f aca="false">H764/H765</f>
        <v>0.0386499727817093</v>
      </c>
      <c r="J764" s="231"/>
    </row>
    <row r="765" customFormat="false" ht="10.15" hidden="false" customHeight="true" outlineLevel="0" collapsed="false">
      <c r="A765" s="219"/>
      <c r="B765" s="219"/>
      <c r="C765" s="219"/>
      <c r="D765" s="224" t="s">
        <v>139</v>
      </c>
      <c r="E765" s="219"/>
      <c r="F765" s="240"/>
      <c r="G765" s="219"/>
      <c r="H765" s="241" t="n">
        <f aca="false">SUM(H763:H764)</f>
        <v>55110</v>
      </c>
      <c r="I765" s="234" t="n">
        <f aca="false">SUM(I763:I764)</f>
        <v>1</v>
      </c>
    </row>
    <row r="766" customFormat="false" ht="10.15" hidden="false" customHeight="true" outlineLevel="0" collapsed="false">
      <c r="A766" s="219"/>
      <c r="B766" s="219"/>
      <c r="C766" s="219"/>
      <c r="D766" s="224"/>
      <c r="E766" s="219"/>
      <c r="F766" s="240"/>
      <c r="G766" s="219"/>
      <c r="H766" s="105"/>
      <c r="I766" s="238"/>
    </row>
    <row r="767" customFormat="false" ht="10.15" hidden="false" customHeight="true" outlineLevel="0" collapsed="false">
      <c r="A767" s="224" t="s">
        <v>22</v>
      </c>
      <c r="B767" s="224" t="n">
        <v>306</v>
      </c>
      <c r="C767" s="224" t="s">
        <v>487</v>
      </c>
      <c r="D767" s="110" t="s">
        <v>142</v>
      </c>
      <c r="E767" s="111" t="n">
        <v>36800</v>
      </c>
      <c r="F767" s="226" t="n">
        <v>7927400</v>
      </c>
      <c r="G767" s="131" t="n">
        <v>50386</v>
      </c>
      <c r="H767" s="163"/>
      <c r="I767" s="230"/>
      <c r="J767" s="232"/>
    </row>
    <row r="768" customFormat="false" ht="10.15" hidden="false" customHeight="true" outlineLevel="0" collapsed="false">
      <c r="A768" s="228"/>
      <c r="B768" s="228"/>
      <c r="C768" s="228"/>
      <c r="D768" s="110" t="s">
        <v>453</v>
      </c>
      <c r="E768" s="105"/>
      <c r="F768" s="235"/>
      <c r="G768" s="105"/>
      <c r="H768" s="229" t="n">
        <v>4200</v>
      </c>
      <c r="I768" s="230" t="n">
        <f aca="false">ROUND(H768/$H$775,4)</f>
        <v>0.1167</v>
      </c>
      <c r="J768" s="232"/>
    </row>
    <row r="769" customFormat="false" ht="10.15" hidden="false" customHeight="true" outlineLevel="0" collapsed="false">
      <c r="A769" s="228"/>
      <c r="B769" s="228"/>
      <c r="C769" s="228"/>
      <c r="D769" s="110" t="s">
        <v>488</v>
      </c>
      <c r="E769" s="105"/>
      <c r="F769" s="235"/>
      <c r="G769" s="105"/>
      <c r="H769" s="229" t="n">
        <v>17205</v>
      </c>
      <c r="I769" s="230" t="n">
        <f aca="false">ROUND(H769/$H$775,4)</f>
        <v>0.478</v>
      </c>
      <c r="J769" s="231" t="s">
        <v>488</v>
      </c>
    </row>
    <row r="770" customFormat="false" ht="10.15" hidden="false" customHeight="true" outlineLevel="0" collapsed="false">
      <c r="A770" s="228"/>
      <c r="B770" s="228"/>
      <c r="C770" s="228"/>
      <c r="D770" s="110" t="s">
        <v>482</v>
      </c>
      <c r="E770" s="105"/>
      <c r="F770" s="235"/>
      <c r="G770" s="105"/>
      <c r="H770" s="229" t="n">
        <v>1925</v>
      </c>
      <c r="I770" s="230" t="n">
        <f aca="false">ROUND(H770/$H$775,4)</f>
        <v>0.0535</v>
      </c>
      <c r="J770" s="231"/>
    </row>
    <row r="771" customFormat="false" ht="10.15" hidden="false" customHeight="true" outlineLevel="0" collapsed="false">
      <c r="A771" s="228"/>
      <c r="B771" s="228"/>
      <c r="C771" s="228"/>
      <c r="D771" s="110" t="s">
        <v>454</v>
      </c>
      <c r="E771" s="105"/>
      <c r="F771" s="235"/>
      <c r="G771" s="105"/>
      <c r="H771" s="229" t="n">
        <v>5660</v>
      </c>
      <c r="I771" s="230" t="n">
        <f aca="false">ROUND(H771/$H$775,4)</f>
        <v>0.1573</v>
      </c>
      <c r="J771" s="232"/>
    </row>
    <row r="772" customFormat="false" ht="10.15" hidden="false" customHeight="true" outlineLevel="0" collapsed="false">
      <c r="A772" s="228"/>
      <c r="B772" s="228"/>
      <c r="C772" s="228"/>
      <c r="D772" s="110" t="s">
        <v>486</v>
      </c>
      <c r="E772" s="105"/>
      <c r="F772" s="235"/>
      <c r="G772" s="105"/>
      <c r="H772" s="229" t="n">
        <v>4065</v>
      </c>
      <c r="I772" s="230" t="n">
        <f aca="false">ROUND(H772/$H$775,4)</f>
        <v>0.1129</v>
      </c>
      <c r="J772" s="232"/>
    </row>
    <row r="773" customFormat="false" ht="10.15" hidden="false" customHeight="true" outlineLevel="0" collapsed="false">
      <c r="A773" s="228"/>
      <c r="B773" s="228"/>
      <c r="C773" s="228"/>
      <c r="D773" s="110" t="s">
        <v>490</v>
      </c>
      <c r="E773" s="105"/>
      <c r="F773" s="235"/>
      <c r="G773" s="105"/>
      <c r="H773" s="229" t="n">
        <v>1050</v>
      </c>
      <c r="I773" s="230" t="n">
        <f aca="false">ROUND(H773/$H$775,4)</f>
        <v>0.0292</v>
      </c>
      <c r="J773" s="232"/>
    </row>
    <row r="774" customFormat="false" ht="10.15" hidden="false" customHeight="true" outlineLevel="0" collapsed="false">
      <c r="A774" s="228"/>
      <c r="B774" s="228"/>
      <c r="C774" s="228"/>
      <c r="D774" s="110" t="s">
        <v>483</v>
      </c>
      <c r="E774" s="105"/>
      <c r="F774" s="235"/>
      <c r="G774" s="105"/>
      <c r="H774" s="229" t="n">
        <v>1885</v>
      </c>
      <c r="I774" s="230" t="n">
        <f aca="false">ROUND(H774/$H$775,4)</f>
        <v>0.0524</v>
      </c>
      <c r="J774" s="232"/>
    </row>
    <row r="775" customFormat="false" ht="10.15" hidden="false" customHeight="true" outlineLevel="0" collapsed="false">
      <c r="A775" s="228"/>
      <c r="B775" s="228"/>
      <c r="C775" s="228"/>
      <c r="D775" s="224" t="s">
        <v>139</v>
      </c>
      <c r="E775" s="105"/>
      <c r="F775" s="235"/>
      <c r="G775" s="105"/>
      <c r="H775" s="233" t="n">
        <f aca="false">SUM(H768:H774)</f>
        <v>35990</v>
      </c>
      <c r="I775" s="234" t="n">
        <f aca="false">SUM(I768:I774)</f>
        <v>1</v>
      </c>
      <c r="J775" s="232"/>
    </row>
    <row r="776" customFormat="false" ht="10.15" hidden="false" customHeight="true" outlineLevel="0" collapsed="false">
      <c r="A776" s="228"/>
      <c r="B776" s="228"/>
      <c r="C776" s="228"/>
      <c r="D776" s="105"/>
      <c r="E776" s="105"/>
      <c r="F776" s="235"/>
      <c r="G776" s="105"/>
      <c r="H776" s="163"/>
      <c r="I776" s="230"/>
      <c r="J776" s="232"/>
    </row>
    <row r="777" customFormat="false" ht="10.15" hidden="false" customHeight="true" outlineLevel="0" collapsed="false">
      <c r="A777" s="224" t="s">
        <v>22</v>
      </c>
      <c r="B777" s="224" t="n">
        <v>330</v>
      </c>
      <c r="C777" s="224" t="s">
        <v>487</v>
      </c>
      <c r="D777" s="110" t="s">
        <v>143</v>
      </c>
      <c r="E777" s="111" t="n">
        <v>36800</v>
      </c>
      <c r="F777" s="226" t="n">
        <v>9683554</v>
      </c>
      <c r="G777" s="131" t="n">
        <v>59258</v>
      </c>
      <c r="H777" s="163"/>
      <c r="I777" s="230"/>
      <c r="J777" s="232"/>
    </row>
    <row r="778" customFormat="false" ht="10.15" hidden="false" customHeight="true" outlineLevel="0" collapsed="false">
      <c r="A778" s="228"/>
      <c r="B778" s="228"/>
      <c r="C778" s="228"/>
      <c r="D778" s="110" t="s">
        <v>453</v>
      </c>
      <c r="E778" s="105"/>
      <c r="F778" s="235"/>
      <c r="G778" s="105"/>
      <c r="H778" s="229" t="n">
        <v>7875</v>
      </c>
      <c r="I778" s="230" t="n">
        <f aca="false">(H778/$H$784)</f>
        <v>0.198728139904611</v>
      </c>
      <c r="J778" s="232"/>
    </row>
    <row r="779" customFormat="false" ht="10.15" hidden="false" customHeight="true" outlineLevel="0" collapsed="false">
      <c r="A779" s="228"/>
      <c r="B779" s="228"/>
      <c r="C779" s="228"/>
      <c r="D779" s="110" t="s">
        <v>488</v>
      </c>
      <c r="E779" s="105"/>
      <c r="F779" s="235"/>
      <c r="G779" s="105"/>
      <c r="H779" s="229" t="n">
        <v>18510</v>
      </c>
      <c r="I779" s="230" t="n">
        <f aca="false">(H779/$H$784)</f>
        <v>0.467105761223408</v>
      </c>
      <c r="J779" s="231" t="s">
        <v>488</v>
      </c>
    </row>
    <row r="780" customFormat="false" ht="10.15" hidden="false" customHeight="true" outlineLevel="0" collapsed="false">
      <c r="A780" s="228"/>
      <c r="B780" s="228"/>
      <c r="C780" s="228"/>
      <c r="D780" s="110" t="s">
        <v>489</v>
      </c>
      <c r="E780" s="105"/>
      <c r="F780" s="235"/>
      <c r="G780" s="105"/>
      <c r="H780" s="229" t="n">
        <v>250</v>
      </c>
      <c r="I780" s="230" t="n">
        <f aca="false">(H780/$H$784)</f>
        <v>0.0063088298382416</v>
      </c>
      <c r="J780" s="231"/>
    </row>
    <row r="781" customFormat="false" ht="10.15" hidden="false" customHeight="true" outlineLevel="0" collapsed="false">
      <c r="A781" s="228"/>
      <c r="B781" s="228"/>
      <c r="C781" s="228"/>
      <c r="D781" s="110" t="s">
        <v>482</v>
      </c>
      <c r="E781" s="105"/>
      <c r="F781" s="235"/>
      <c r="G781" s="105"/>
      <c r="H781" s="229" t="n">
        <v>750</v>
      </c>
      <c r="I781" s="230" t="n">
        <f aca="false">(H781/$H$784)</f>
        <v>0.0189264895147248</v>
      </c>
      <c r="J781" s="231"/>
    </row>
    <row r="782" customFormat="false" ht="10.15" hidden="false" customHeight="true" outlineLevel="0" collapsed="false">
      <c r="A782" s="228"/>
      <c r="B782" s="228"/>
      <c r="C782" s="228"/>
      <c r="D782" s="110" t="s">
        <v>544</v>
      </c>
      <c r="E782" s="105"/>
      <c r="F782" s="235"/>
      <c r="G782" s="105"/>
      <c r="H782" s="229" t="n">
        <v>1600</v>
      </c>
      <c r="I782" s="230" t="n">
        <f aca="false">(H782/$H$784)</f>
        <v>0.0403765109647463</v>
      </c>
      <c r="J782" s="232"/>
    </row>
    <row r="783" customFormat="false" ht="10.15" hidden="false" customHeight="true" outlineLevel="0" collapsed="false">
      <c r="A783" s="228"/>
      <c r="B783" s="228"/>
      <c r="C783" s="228"/>
      <c r="D783" s="110" t="s">
        <v>486</v>
      </c>
      <c r="E783" s="105"/>
      <c r="F783" s="235"/>
      <c r="G783" s="105"/>
      <c r="H783" s="229" t="n">
        <v>10642</v>
      </c>
      <c r="I783" s="230" t="n">
        <f aca="false">(H783/$H$784)</f>
        <v>0.268554268554269</v>
      </c>
      <c r="J783" s="232"/>
    </row>
    <row r="784" customFormat="false" ht="12" hidden="false" customHeight="true" outlineLevel="0" collapsed="false">
      <c r="A784" s="228"/>
      <c r="B784" s="228"/>
      <c r="C784" s="228"/>
      <c r="D784" s="224" t="s">
        <v>139</v>
      </c>
      <c r="E784" s="105"/>
      <c r="F784" s="235"/>
      <c r="G784" s="105"/>
      <c r="H784" s="233" t="n">
        <f aca="false">SUM(H778:H783)</f>
        <v>39627</v>
      </c>
      <c r="I784" s="234" t="n">
        <f aca="false">SUM(I778:I783)</f>
        <v>1</v>
      </c>
      <c r="J784" s="232"/>
    </row>
    <row r="785" customFormat="false" ht="12" hidden="false" customHeight="true" outlineLevel="0" collapsed="false">
      <c r="A785" s="228"/>
      <c r="B785" s="228"/>
      <c r="C785" s="228"/>
      <c r="D785" s="224"/>
      <c r="E785" s="105"/>
      <c r="F785" s="235"/>
      <c r="G785" s="105"/>
      <c r="H785" s="131"/>
      <c r="I785" s="238"/>
      <c r="J785" s="232"/>
    </row>
    <row r="786" customFormat="false" ht="12" hidden="false" customHeight="true" outlineLevel="0" collapsed="false">
      <c r="A786" s="224" t="s">
        <v>574</v>
      </c>
      <c r="B786" s="224" t="n">
        <v>57</v>
      </c>
      <c r="C786" s="224" t="s">
        <v>424</v>
      </c>
      <c r="D786" s="110" t="s">
        <v>305</v>
      </c>
      <c r="E786" s="111" t="n">
        <v>37196</v>
      </c>
      <c r="F786" s="226" t="n">
        <v>5381000</v>
      </c>
      <c r="G786" s="131" t="n">
        <v>31000</v>
      </c>
      <c r="H786" s="105"/>
      <c r="I786" s="230"/>
      <c r="J786" s="232"/>
    </row>
    <row r="787" customFormat="false" ht="12" hidden="false" customHeight="true" outlineLevel="0" collapsed="false">
      <c r="A787" s="228" t="s">
        <v>5</v>
      </c>
      <c r="B787" s="228"/>
      <c r="C787" s="228"/>
      <c r="D787" s="110" t="s">
        <v>453</v>
      </c>
      <c r="E787" s="105"/>
      <c r="F787" s="235"/>
      <c r="G787" s="105"/>
      <c r="H787" s="131" t="n">
        <v>1225</v>
      </c>
      <c r="I787" s="230" t="n">
        <f aca="false">(H787/$H$793)</f>
        <v>0.0586124401913876</v>
      </c>
      <c r="J787" s="232"/>
    </row>
    <row r="788" customFormat="false" ht="12" hidden="false" customHeight="true" outlineLevel="0" collapsed="false">
      <c r="A788" s="228"/>
      <c r="B788" s="228"/>
      <c r="C788" s="228"/>
      <c r="D788" s="110" t="s">
        <v>488</v>
      </c>
      <c r="E788" s="105"/>
      <c r="F788" s="235"/>
      <c r="G788" s="105"/>
      <c r="H788" s="131" t="n">
        <v>2100</v>
      </c>
      <c r="I788" s="230" t="n">
        <f aca="false">(H788/$H$793)</f>
        <v>0.100478468899522</v>
      </c>
    </row>
    <row r="789" customFormat="false" ht="12" hidden="false" customHeight="true" outlineLevel="0" collapsed="false">
      <c r="A789" s="228"/>
      <c r="B789" s="228"/>
      <c r="C789" s="228"/>
      <c r="D789" s="110" t="s">
        <v>454</v>
      </c>
      <c r="E789" s="105"/>
      <c r="F789" s="235"/>
      <c r="G789" s="105"/>
      <c r="H789" s="131" t="n">
        <v>12375</v>
      </c>
      <c r="I789" s="230" t="n">
        <f aca="false">(H789/$H$793)</f>
        <v>0.592105263157895</v>
      </c>
      <c r="J789" s="231" t="s">
        <v>454</v>
      </c>
    </row>
    <row r="790" customFormat="false" ht="12" hidden="false" customHeight="true" outlineLevel="0" collapsed="false">
      <c r="A790" s="228"/>
      <c r="B790" s="228"/>
      <c r="C790" s="228"/>
      <c r="D790" s="110" t="s">
        <v>486</v>
      </c>
      <c r="E790" s="256"/>
      <c r="F790" s="235"/>
      <c r="G790" s="105"/>
      <c r="H790" s="131" t="n">
        <v>2455</v>
      </c>
      <c r="I790" s="230" t="n">
        <f aca="false">(H790/$H$793)</f>
        <v>0.117464114832536</v>
      </c>
      <c r="J790" s="232"/>
    </row>
    <row r="791" customFormat="false" ht="12" hidden="false" customHeight="true" outlineLevel="0" collapsed="false">
      <c r="A791" s="228"/>
      <c r="B791" s="228"/>
      <c r="C791" s="228"/>
      <c r="D791" s="110" t="s">
        <v>490</v>
      </c>
      <c r="E791" s="256"/>
      <c r="F791" s="235"/>
      <c r="G791" s="105"/>
      <c r="H791" s="131" t="n">
        <v>1895</v>
      </c>
      <c r="I791" s="230" t="n">
        <f aca="false">(H791/$H$793)</f>
        <v>0.0906698564593302</v>
      </c>
      <c r="J791" s="232"/>
    </row>
    <row r="792" customFormat="false" ht="12" hidden="false" customHeight="true" outlineLevel="0" collapsed="false">
      <c r="A792" s="228"/>
      <c r="B792" s="228"/>
      <c r="C792" s="228"/>
      <c r="D792" s="110" t="s">
        <v>483</v>
      </c>
      <c r="E792" s="105"/>
      <c r="F792" s="235"/>
      <c r="G792" s="105"/>
      <c r="H792" s="131" t="n">
        <v>850</v>
      </c>
      <c r="I792" s="230" t="n">
        <f aca="false">(H792/$H$793)</f>
        <v>0.0406698564593301</v>
      </c>
      <c r="J792" s="232"/>
    </row>
    <row r="793" customFormat="false" ht="12" hidden="false" customHeight="true" outlineLevel="0" collapsed="false">
      <c r="A793" s="228"/>
      <c r="B793" s="228"/>
      <c r="C793" s="228"/>
      <c r="D793" s="224" t="s">
        <v>139</v>
      </c>
      <c r="E793" s="105"/>
      <c r="F793" s="235"/>
      <c r="G793" s="105"/>
      <c r="H793" s="233" t="n">
        <f aca="false">SUM(H787:H792)</f>
        <v>20900</v>
      </c>
      <c r="I793" s="234" t="n">
        <f aca="false">SUM(I787:I792)</f>
        <v>1</v>
      </c>
      <c r="J793" s="232"/>
    </row>
    <row r="794" customFormat="false" ht="12" hidden="false" customHeight="true" outlineLevel="0" collapsed="false">
      <c r="A794" s="228"/>
      <c r="B794" s="228"/>
      <c r="C794" s="228"/>
      <c r="D794" s="105"/>
      <c r="E794" s="105"/>
      <c r="F794" s="235"/>
      <c r="G794" s="105"/>
      <c r="H794" s="163"/>
      <c r="I794" s="230"/>
      <c r="J794" s="232"/>
    </row>
    <row r="795" customFormat="false" ht="12" hidden="false" customHeight="true" outlineLevel="0" collapsed="false">
      <c r="A795" s="224" t="s">
        <v>22</v>
      </c>
      <c r="B795" s="224" t="n">
        <v>306</v>
      </c>
      <c r="C795" s="224" t="s">
        <v>487</v>
      </c>
      <c r="D795" s="110" t="s">
        <v>148</v>
      </c>
      <c r="E795" s="111" t="n">
        <v>36892</v>
      </c>
      <c r="F795" s="226" t="n">
        <v>7927400</v>
      </c>
      <c r="G795" s="131" t="n">
        <v>58000</v>
      </c>
      <c r="H795" s="163"/>
      <c r="I795" s="230"/>
      <c r="J795" s="232"/>
    </row>
    <row r="796" customFormat="false" ht="12" hidden="false" customHeight="true" outlineLevel="0" collapsed="false">
      <c r="A796" s="228"/>
      <c r="B796" s="228"/>
      <c r="C796" s="228"/>
      <c r="D796" s="110" t="s">
        <v>453</v>
      </c>
      <c r="E796" s="105"/>
      <c r="F796" s="235"/>
      <c r="G796" s="105"/>
      <c r="H796" s="229" t="n">
        <v>4200</v>
      </c>
      <c r="I796" s="230" t="n">
        <f aca="false">(H796/$H$804)</f>
        <v>0.102714600146735</v>
      </c>
      <c r="J796" s="232"/>
    </row>
    <row r="797" customFormat="false" ht="12" hidden="false" customHeight="true" outlineLevel="0" collapsed="false">
      <c r="A797" s="228"/>
      <c r="B797" s="228"/>
      <c r="C797" s="228"/>
      <c r="D797" s="110" t="s">
        <v>488</v>
      </c>
      <c r="E797" s="105"/>
      <c r="F797" s="235"/>
      <c r="G797" s="105"/>
      <c r="H797" s="229" t="n">
        <v>17205</v>
      </c>
      <c r="I797" s="230" t="n">
        <f aca="false">(H797/$H$804)</f>
        <v>0.420763022743947</v>
      </c>
      <c r="J797" s="231" t="s">
        <v>488</v>
      </c>
    </row>
    <row r="798" customFormat="false" ht="12" hidden="false" customHeight="true" outlineLevel="0" collapsed="false">
      <c r="A798" s="228"/>
      <c r="B798" s="228"/>
      <c r="C798" s="228"/>
      <c r="D798" s="110" t="s">
        <v>489</v>
      </c>
      <c r="E798" s="105"/>
      <c r="F798" s="235"/>
      <c r="G798" s="105"/>
      <c r="H798" s="229" t="n">
        <v>4065</v>
      </c>
      <c r="I798" s="230" t="n">
        <f aca="false">(H798/$H$804)</f>
        <v>0.0994130594277329</v>
      </c>
    </row>
    <row r="799" customFormat="false" ht="12" hidden="false" customHeight="true" outlineLevel="0" collapsed="false">
      <c r="A799" s="228"/>
      <c r="B799" s="228"/>
      <c r="C799" s="228"/>
      <c r="D799" s="110" t="s">
        <v>482</v>
      </c>
      <c r="E799" s="105"/>
      <c r="F799" s="235"/>
      <c r="G799" s="105"/>
      <c r="H799" s="229" t="n">
        <v>1925</v>
      </c>
      <c r="I799" s="230" t="n">
        <f aca="false">(H799/$H$804)</f>
        <v>0.0470775250672536</v>
      </c>
    </row>
    <row r="800" customFormat="false" ht="12" hidden="false" customHeight="true" outlineLevel="0" collapsed="false">
      <c r="A800" s="228"/>
      <c r="B800" s="228"/>
      <c r="C800" s="228"/>
      <c r="D800" s="110" t="s">
        <v>431</v>
      </c>
      <c r="E800" s="105"/>
      <c r="F800" s="235"/>
      <c r="G800" s="105"/>
      <c r="H800" s="229" t="n">
        <v>1885</v>
      </c>
      <c r="I800" s="230" t="n">
        <f aca="false">(H800/$H$804)</f>
        <v>0.0460992907801418</v>
      </c>
    </row>
    <row r="801" customFormat="false" ht="12" hidden="false" customHeight="true" outlineLevel="0" collapsed="false">
      <c r="A801" s="228"/>
      <c r="B801" s="228"/>
      <c r="C801" s="228"/>
      <c r="D801" s="110" t="s">
        <v>454</v>
      </c>
      <c r="E801" s="105"/>
      <c r="F801" s="235"/>
      <c r="G801" s="105"/>
      <c r="H801" s="229" t="n">
        <v>5660</v>
      </c>
      <c r="I801" s="230" t="n">
        <f aca="false">(H801/$H$804)</f>
        <v>0.138420151626315</v>
      </c>
      <c r="J801" s="231"/>
    </row>
    <row r="802" customFormat="false" ht="12" hidden="false" customHeight="true" outlineLevel="0" collapsed="false">
      <c r="A802" s="228"/>
      <c r="B802" s="228"/>
      <c r="C802" s="228"/>
      <c r="D802" s="110" t="s">
        <v>486</v>
      </c>
      <c r="E802" s="105"/>
      <c r="F802" s="235"/>
      <c r="G802" s="105"/>
      <c r="H802" s="229" t="n">
        <v>4065</v>
      </c>
      <c r="I802" s="230" t="n">
        <f aca="false">(H802/$H$804)</f>
        <v>0.0994130594277329</v>
      </c>
      <c r="J802" s="232"/>
    </row>
    <row r="803" customFormat="false" ht="12" hidden="false" customHeight="true" outlineLevel="0" collapsed="false">
      <c r="A803" s="228"/>
      <c r="B803" s="228"/>
      <c r="C803" s="228"/>
      <c r="D803" s="110" t="s">
        <v>490</v>
      </c>
      <c r="E803" s="105"/>
      <c r="F803" s="235"/>
      <c r="G803" s="105"/>
      <c r="H803" s="229" t="n">
        <v>1885</v>
      </c>
      <c r="I803" s="230" t="n">
        <f aca="false">(H803/$H$804)</f>
        <v>0.0460992907801418</v>
      </c>
      <c r="J803" s="232"/>
    </row>
    <row r="804" customFormat="false" ht="12" hidden="false" customHeight="true" outlineLevel="0" collapsed="false">
      <c r="A804" s="228"/>
      <c r="B804" s="228"/>
      <c r="C804" s="228"/>
      <c r="D804" s="224" t="s">
        <v>139</v>
      </c>
      <c r="E804" s="105"/>
      <c r="F804" s="235"/>
      <c r="G804" s="105"/>
      <c r="H804" s="233" t="n">
        <f aca="false">SUM(H796:H803)</f>
        <v>40890</v>
      </c>
      <c r="I804" s="234" t="n">
        <f aca="false">SUM(I796:I803)</f>
        <v>1</v>
      </c>
      <c r="J804" s="232"/>
    </row>
    <row r="805" customFormat="false" ht="12" hidden="false" customHeight="true" outlineLevel="0" collapsed="false">
      <c r="A805" s="228"/>
      <c r="B805" s="228"/>
      <c r="C805" s="228"/>
      <c r="D805" s="224"/>
      <c r="E805" s="105"/>
      <c r="F805" s="235"/>
      <c r="G805" s="105"/>
      <c r="H805" s="131"/>
      <c r="I805" s="238"/>
      <c r="J805" s="232"/>
    </row>
    <row r="806" customFormat="false" ht="12" hidden="false" customHeight="true" outlineLevel="0" collapsed="false">
      <c r="A806" s="224" t="s">
        <v>22</v>
      </c>
      <c r="B806" s="224" t="n">
        <v>314</v>
      </c>
      <c r="C806" s="224" t="s">
        <v>487</v>
      </c>
      <c r="D806" s="110" t="s">
        <v>197</v>
      </c>
      <c r="E806" s="111" t="n">
        <v>37165</v>
      </c>
      <c r="F806" s="226" t="n">
        <v>9733337</v>
      </c>
      <c r="G806" s="131" t="n">
        <v>65000</v>
      </c>
      <c r="H806" s="163"/>
      <c r="I806" s="230"/>
      <c r="J806" s="232"/>
    </row>
    <row r="807" customFormat="false" ht="12" hidden="false" customHeight="true" outlineLevel="0" collapsed="false">
      <c r="A807" s="228"/>
      <c r="B807" s="228"/>
      <c r="C807" s="228"/>
      <c r="D807" s="110" t="s">
        <v>453</v>
      </c>
      <c r="E807" s="105"/>
      <c r="F807" s="235"/>
      <c r="G807" s="105"/>
      <c r="H807" s="229" t="n">
        <v>3400</v>
      </c>
      <c r="I807" s="230" t="n">
        <f aca="false">(H807/$H$814)</f>
        <v>0.0851703406813627</v>
      </c>
      <c r="J807" s="232"/>
    </row>
    <row r="808" customFormat="false" ht="12" hidden="false" customHeight="true" outlineLevel="0" collapsed="false">
      <c r="A808" s="228"/>
      <c r="B808" s="228"/>
      <c r="C808" s="228"/>
      <c r="D808" s="110" t="s">
        <v>488</v>
      </c>
      <c r="E808" s="105"/>
      <c r="F808" s="235"/>
      <c r="G808" s="105"/>
      <c r="H808" s="229" t="n">
        <v>6440</v>
      </c>
      <c r="I808" s="230" t="n">
        <f aca="false">(H808/$H$814)</f>
        <v>0.161322645290581</v>
      </c>
      <c r="J808" s="231"/>
    </row>
    <row r="809" customFormat="false" ht="12" hidden="false" customHeight="true" outlineLevel="0" collapsed="false">
      <c r="A809" s="228"/>
      <c r="B809" s="228"/>
      <c r="C809" s="228"/>
      <c r="D809" s="110" t="s">
        <v>489</v>
      </c>
      <c r="E809" s="105"/>
      <c r="F809" s="235"/>
      <c r="G809" s="105"/>
      <c r="H809" s="229" t="n">
        <v>12000</v>
      </c>
      <c r="I809" s="230" t="n">
        <f aca="false">(H809/$H$814)</f>
        <v>0.30060120240481</v>
      </c>
      <c r="J809" s="231" t="s">
        <v>489</v>
      </c>
    </row>
    <row r="810" customFormat="false" ht="12" hidden="false" customHeight="true" outlineLevel="0" collapsed="false">
      <c r="A810" s="228"/>
      <c r="B810" s="228"/>
      <c r="C810" s="228"/>
      <c r="D810" s="110" t="s">
        <v>482</v>
      </c>
      <c r="E810" s="105"/>
      <c r="F810" s="235"/>
      <c r="G810" s="105"/>
      <c r="H810" s="229" t="n">
        <v>6400</v>
      </c>
      <c r="I810" s="230" t="n">
        <f aca="false">(H810/$H$814)</f>
        <v>0.160320641282565</v>
      </c>
    </row>
    <row r="811" customFormat="false" ht="12" hidden="false" customHeight="true" outlineLevel="0" collapsed="false">
      <c r="A811" s="228"/>
      <c r="B811" s="228"/>
      <c r="C811" s="228"/>
      <c r="D811" s="110" t="s">
        <v>431</v>
      </c>
      <c r="E811" s="105"/>
      <c r="F811" s="235"/>
      <c r="G811" s="105"/>
      <c r="H811" s="229" t="n">
        <v>6400</v>
      </c>
      <c r="I811" s="230" t="n">
        <f aca="false">(H811/$H$814)</f>
        <v>0.160320641282565</v>
      </c>
    </row>
    <row r="812" customFormat="false" ht="12" hidden="false" customHeight="true" outlineLevel="0" collapsed="false">
      <c r="A812" s="228"/>
      <c r="B812" s="228"/>
      <c r="C812" s="228"/>
      <c r="D812" s="110" t="s">
        <v>454</v>
      </c>
      <c r="E812" s="105"/>
      <c r="F812" s="235"/>
      <c r="G812" s="105"/>
      <c r="H812" s="229" t="n">
        <v>4400</v>
      </c>
      <c r="I812" s="230" t="n">
        <f aca="false">(H812/$H$814)</f>
        <v>0.110220440881764</v>
      </c>
      <c r="J812" s="231"/>
    </row>
    <row r="813" customFormat="false" ht="12" hidden="false" customHeight="true" outlineLevel="0" collapsed="false">
      <c r="A813" s="228"/>
      <c r="B813" s="228"/>
      <c r="C813" s="228"/>
      <c r="D813" s="110" t="s">
        <v>490</v>
      </c>
      <c r="E813" s="105"/>
      <c r="F813" s="235"/>
      <c r="G813" s="105"/>
      <c r="H813" s="229" t="n">
        <v>880</v>
      </c>
      <c r="I813" s="230" t="n">
        <f aca="false">(H813/$H$814)</f>
        <v>0.0220440881763527</v>
      </c>
      <c r="J813" s="232"/>
    </row>
    <row r="814" customFormat="false" ht="12" hidden="false" customHeight="true" outlineLevel="0" collapsed="false">
      <c r="A814" s="228"/>
      <c r="B814" s="228"/>
      <c r="C814" s="228"/>
      <c r="D814" s="224" t="s">
        <v>139</v>
      </c>
      <c r="E814" s="105"/>
      <c r="F814" s="235"/>
      <c r="G814" s="105"/>
      <c r="H814" s="233" t="n">
        <f aca="false">SUM(H807:H813)</f>
        <v>39920</v>
      </c>
      <c r="I814" s="234" t="n">
        <f aca="false">SUM(I807:I813)</f>
        <v>1</v>
      </c>
      <c r="J814" s="232"/>
    </row>
    <row r="815" customFormat="false" ht="12" hidden="false" customHeight="true" outlineLevel="0" collapsed="false">
      <c r="A815" s="228"/>
      <c r="B815" s="228"/>
      <c r="C815" s="228"/>
      <c r="D815" s="224"/>
      <c r="E815" s="105"/>
      <c r="F815" s="235"/>
      <c r="G815" s="105"/>
      <c r="H815" s="131"/>
      <c r="I815" s="238"/>
      <c r="J815" s="232"/>
    </row>
    <row r="816" customFormat="false" ht="12" hidden="false" customHeight="true" outlineLevel="0" collapsed="false">
      <c r="A816" s="224" t="s">
        <v>22</v>
      </c>
      <c r="B816" s="224" t="n">
        <v>347</v>
      </c>
      <c r="C816" s="224" t="s">
        <v>487</v>
      </c>
      <c r="D816" s="110" t="s">
        <v>153</v>
      </c>
      <c r="E816" s="111" t="n">
        <v>37529</v>
      </c>
      <c r="F816" s="226" t="n">
        <v>13872710</v>
      </c>
      <c r="G816" s="131" t="n">
        <v>104500</v>
      </c>
      <c r="H816" s="163"/>
      <c r="I816" s="230"/>
      <c r="J816" s="232"/>
    </row>
    <row r="817" customFormat="false" ht="12" hidden="false" customHeight="true" outlineLevel="0" collapsed="false">
      <c r="A817" s="228"/>
      <c r="B817" s="228"/>
      <c r="C817" s="228"/>
      <c r="D817" s="110" t="s">
        <v>453</v>
      </c>
      <c r="E817" s="105"/>
      <c r="F817" s="235"/>
      <c r="G817" s="105"/>
      <c r="H817" s="229" t="n">
        <v>5480</v>
      </c>
      <c r="I817" s="230" t="n">
        <f aca="false">(H817/$H$825)</f>
        <v>0.0831954333601542</v>
      </c>
      <c r="J817" s="232"/>
    </row>
    <row r="818" customFormat="false" ht="12" hidden="false" customHeight="true" outlineLevel="0" collapsed="false">
      <c r="A818" s="228"/>
      <c r="B818" s="228"/>
      <c r="C818" s="228"/>
      <c r="D818" s="110" t="s">
        <v>488</v>
      </c>
      <c r="E818" s="105"/>
      <c r="F818" s="235"/>
      <c r="G818" s="105"/>
      <c r="H818" s="229" t="n">
        <v>31720</v>
      </c>
      <c r="I818" s="230" t="n">
        <f aca="false">(H818/$H$825)</f>
        <v>0.481561887989798</v>
      </c>
      <c r="J818" s="231" t="s">
        <v>488</v>
      </c>
    </row>
    <row r="819" customFormat="false" ht="12" hidden="false" customHeight="true" outlineLevel="0" collapsed="false">
      <c r="A819" s="228"/>
      <c r="B819" s="228"/>
      <c r="C819" s="228"/>
      <c r="D819" s="110" t="s">
        <v>489</v>
      </c>
      <c r="E819" s="105"/>
      <c r="F819" s="235"/>
      <c r="G819" s="105"/>
      <c r="H819" s="229" t="n">
        <v>1520</v>
      </c>
      <c r="I819" s="230" t="n">
        <f aca="false">(H819/$H$825)</f>
        <v>0.0230761056035464</v>
      </c>
    </row>
    <row r="820" customFormat="false" ht="12" hidden="false" customHeight="true" outlineLevel="0" collapsed="false">
      <c r="A820" s="228"/>
      <c r="B820" s="228"/>
      <c r="C820" s="228"/>
      <c r="D820" s="110" t="s">
        <v>482</v>
      </c>
      <c r="E820" s="105"/>
      <c r="F820" s="235"/>
      <c r="G820" s="105"/>
      <c r="H820" s="229" t="n">
        <v>4510</v>
      </c>
      <c r="I820" s="230" t="n">
        <f aca="false">(H820/$H$825)</f>
        <v>0.06846923438947</v>
      </c>
    </row>
    <row r="821" customFormat="false" ht="12" hidden="false" customHeight="true" outlineLevel="0" collapsed="false">
      <c r="A821" s="228"/>
      <c r="B821" s="228"/>
      <c r="C821" s="228"/>
      <c r="D821" s="110" t="s">
        <v>431</v>
      </c>
      <c r="E821" s="105"/>
      <c r="F821" s="235"/>
      <c r="G821" s="105"/>
      <c r="H821" s="229" t="n">
        <v>2715</v>
      </c>
      <c r="I821" s="230" t="n">
        <f aca="false">(H821/$H$825)</f>
        <v>0.0412181754694925</v>
      </c>
    </row>
    <row r="822" customFormat="false" ht="12" hidden="false" customHeight="true" outlineLevel="0" collapsed="false">
      <c r="A822" s="228"/>
      <c r="B822" s="228"/>
      <c r="C822" s="228"/>
      <c r="D822" s="110" t="s">
        <v>491</v>
      </c>
      <c r="E822" s="105"/>
      <c r="F822" s="235"/>
      <c r="G822" s="105"/>
      <c r="H822" s="229" t="n">
        <v>340</v>
      </c>
      <c r="I822" s="230" t="n">
        <f aca="false">(H822/$H$825)</f>
        <v>0.00516176046395118</v>
      </c>
      <c r="J822" s="231"/>
    </row>
    <row r="823" customFormat="false" ht="12" hidden="false" customHeight="true" outlineLevel="0" collapsed="false">
      <c r="A823" s="228"/>
      <c r="B823" s="228"/>
      <c r="C823" s="228"/>
      <c r="D823" s="110" t="s">
        <v>486</v>
      </c>
      <c r="E823" s="105"/>
      <c r="F823" s="235"/>
      <c r="G823" s="105"/>
      <c r="H823" s="229" t="n">
        <v>17434</v>
      </c>
      <c r="I823" s="230" t="n">
        <f aca="false">(H823/$H$825)</f>
        <v>0.264676858613308</v>
      </c>
      <c r="J823" s="232"/>
    </row>
    <row r="824" s="309" customFormat="true" ht="12" hidden="false" customHeight="true" outlineLevel="0" collapsed="false">
      <c r="A824" s="228"/>
      <c r="B824" s="228"/>
      <c r="C824" s="228"/>
      <c r="D824" s="110" t="s">
        <v>483</v>
      </c>
      <c r="E824" s="105"/>
      <c r="F824" s="235"/>
      <c r="G824" s="105"/>
      <c r="H824" s="131" t="n">
        <v>2150</v>
      </c>
      <c r="I824" s="238" t="n">
        <f aca="false">(H824/$H$825)</f>
        <v>0.0326405441102795</v>
      </c>
      <c r="J824" s="228"/>
      <c r="K824" s="219"/>
      <c r="L824" s="219"/>
      <c r="M824" s="219"/>
      <c r="N824" s="219"/>
      <c r="O824" s="219"/>
      <c r="P824" s="219"/>
      <c r="Q824" s="219"/>
      <c r="R824" s="219"/>
      <c r="S824" s="219"/>
      <c r="T824" s="219"/>
      <c r="U824" s="219"/>
      <c r="V824" s="219"/>
      <c r="W824" s="219"/>
      <c r="X824" s="219"/>
      <c r="Y824" s="219"/>
      <c r="Z824" s="219"/>
      <c r="AA824" s="219"/>
      <c r="AB824" s="219"/>
      <c r="AC824" s="219"/>
      <c r="AD824" s="219"/>
      <c r="AE824" s="219"/>
      <c r="AF824" s="219"/>
      <c r="AG824" s="219"/>
      <c r="AH824" s="219"/>
      <c r="AI824" s="219"/>
      <c r="AJ824" s="219"/>
      <c r="AK824" s="219"/>
      <c r="AL824" s="219"/>
      <c r="AM824" s="219"/>
      <c r="AN824" s="219"/>
      <c r="AO824" s="219"/>
      <c r="AP824" s="219"/>
      <c r="AQ824" s="219"/>
      <c r="AR824" s="219"/>
      <c r="AS824" s="219"/>
      <c r="AT824" s="219"/>
      <c r="AU824" s="219"/>
      <c r="AV824" s="219"/>
      <c r="AW824" s="219"/>
      <c r="AX824" s="219"/>
      <c r="AY824" s="219"/>
      <c r="AZ824" s="219"/>
      <c r="BA824" s="219"/>
      <c r="BB824" s="219"/>
      <c r="BC824" s="219"/>
      <c r="BD824" s="219"/>
      <c r="BE824" s="219"/>
      <c r="BF824" s="219"/>
      <c r="BG824" s="219"/>
      <c r="BH824" s="219"/>
      <c r="BI824" s="219"/>
      <c r="BJ824" s="219"/>
      <c r="BK824" s="219"/>
      <c r="BL824" s="219"/>
      <c r="BM824" s="219"/>
      <c r="BN824" s="219"/>
      <c r="BO824" s="219"/>
      <c r="BP824" s="219"/>
    </row>
    <row r="825" s="309" customFormat="true" ht="12" hidden="false" customHeight="true" outlineLevel="0" collapsed="false">
      <c r="A825" s="228"/>
      <c r="B825" s="228"/>
      <c r="C825" s="228"/>
      <c r="D825" s="224" t="s">
        <v>139</v>
      </c>
      <c r="E825" s="105"/>
      <c r="F825" s="235"/>
      <c r="G825" s="105"/>
      <c r="H825" s="233" t="n">
        <f aca="false">SUM(H817:H824)</f>
        <v>65869</v>
      </c>
      <c r="I825" s="234" t="n">
        <f aca="false">SUM(I817:I824)</f>
        <v>1</v>
      </c>
      <c r="J825" s="228"/>
      <c r="K825" s="219"/>
      <c r="L825" s="219"/>
      <c r="M825" s="219"/>
      <c r="N825" s="219"/>
      <c r="O825" s="219"/>
      <c r="P825" s="219"/>
      <c r="Q825" s="219"/>
      <c r="R825" s="219"/>
      <c r="S825" s="219"/>
      <c r="T825" s="219"/>
      <c r="U825" s="219"/>
      <c r="V825" s="219"/>
      <c r="W825" s="219"/>
      <c r="X825" s="219"/>
      <c r="Y825" s="219"/>
      <c r="Z825" s="219"/>
      <c r="AA825" s="219"/>
      <c r="AB825" s="219"/>
      <c r="AC825" s="219"/>
      <c r="AD825" s="219"/>
      <c r="AE825" s="219"/>
      <c r="AF825" s="219"/>
      <c r="AG825" s="219"/>
      <c r="AH825" s="219"/>
      <c r="AI825" s="219"/>
      <c r="AJ825" s="219"/>
      <c r="AK825" s="219"/>
      <c r="AL825" s="219"/>
      <c r="AM825" s="219"/>
      <c r="AN825" s="219"/>
      <c r="AO825" s="219"/>
      <c r="AP825" s="219"/>
      <c r="AQ825" s="219"/>
      <c r="AR825" s="219"/>
      <c r="AS825" s="219"/>
      <c r="AT825" s="219"/>
      <c r="AU825" s="219"/>
      <c r="AV825" s="219"/>
      <c r="AW825" s="219"/>
      <c r="AX825" s="219"/>
      <c r="AY825" s="219"/>
      <c r="AZ825" s="219"/>
      <c r="BA825" s="219"/>
      <c r="BB825" s="219"/>
      <c r="BC825" s="219"/>
      <c r="BD825" s="219"/>
      <c r="BE825" s="219"/>
      <c r="BF825" s="219"/>
      <c r="BG825" s="219"/>
      <c r="BH825" s="219"/>
      <c r="BI825" s="219"/>
      <c r="BJ825" s="219"/>
      <c r="BK825" s="219"/>
      <c r="BL825" s="219"/>
      <c r="BM825" s="219"/>
      <c r="BN825" s="219"/>
      <c r="BO825" s="219"/>
      <c r="BP825" s="219"/>
    </row>
    <row r="826" customFormat="false" ht="12" hidden="false" customHeight="true" outlineLevel="0" collapsed="false">
      <c r="A826" s="228"/>
      <c r="B826" s="228"/>
      <c r="C826" s="228"/>
      <c r="D826" s="224"/>
      <c r="E826" s="105"/>
      <c r="F826" s="235"/>
      <c r="G826" s="105"/>
      <c r="H826" s="131"/>
      <c r="I826" s="238"/>
      <c r="J826" s="228"/>
    </row>
    <row r="827" customFormat="false" ht="12" hidden="false" customHeight="true" outlineLevel="0" collapsed="false">
      <c r="A827" s="224" t="s">
        <v>22</v>
      </c>
      <c r="B827" s="224" t="n">
        <v>318</v>
      </c>
      <c r="C827" s="224" t="s">
        <v>487</v>
      </c>
      <c r="D827" s="110" t="s">
        <v>173</v>
      </c>
      <c r="E827" s="111" t="n">
        <v>37377</v>
      </c>
      <c r="F827" s="226" t="n">
        <v>6381888</v>
      </c>
      <c r="G827" s="131" t="n">
        <v>47100</v>
      </c>
      <c r="H827" s="163"/>
      <c r="I827" s="230"/>
      <c r="J827" s="232"/>
    </row>
    <row r="828" customFormat="false" ht="12" hidden="false" customHeight="true" outlineLevel="0" collapsed="false">
      <c r="A828" s="228"/>
      <c r="B828" s="228"/>
      <c r="C828" s="228"/>
      <c r="D828" s="110" t="s">
        <v>482</v>
      </c>
      <c r="E828" s="105"/>
      <c r="F828" s="235"/>
      <c r="G828" s="105"/>
      <c r="H828" s="229" t="n">
        <v>29000</v>
      </c>
      <c r="I828" s="230" t="n">
        <f aca="false">(H828/$H$832)</f>
        <v>0.863095238095238</v>
      </c>
      <c r="J828" s="231" t="s">
        <v>575</v>
      </c>
    </row>
    <row r="829" customFormat="false" ht="12" hidden="false" customHeight="true" outlineLevel="0" collapsed="false">
      <c r="A829" s="228"/>
      <c r="B829" s="228"/>
      <c r="C829" s="228"/>
      <c r="D829" s="110" t="s">
        <v>431</v>
      </c>
      <c r="E829" s="105"/>
      <c r="F829" s="235"/>
      <c r="G829" s="105"/>
      <c r="H829" s="229" t="n">
        <v>2500</v>
      </c>
      <c r="I829" s="230" t="n">
        <f aca="false">(H829/$H$832)</f>
        <v>0.0744047619047619</v>
      </c>
    </row>
    <row r="830" customFormat="false" ht="12" hidden="false" customHeight="true" outlineLevel="0" collapsed="false">
      <c r="A830" s="228"/>
      <c r="B830" s="228"/>
      <c r="C830" s="228"/>
      <c r="D830" s="110" t="s">
        <v>491</v>
      </c>
      <c r="E830" s="105"/>
      <c r="F830" s="235"/>
      <c r="G830" s="105"/>
      <c r="H830" s="229" t="n">
        <v>1100</v>
      </c>
      <c r="I830" s="230" t="n">
        <f aca="false">(H830/$H$832)</f>
        <v>0.0327380952380952</v>
      </c>
      <c r="J830" s="231"/>
    </row>
    <row r="831" customFormat="false" ht="12" hidden="false" customHeight="true" outlineLevel="0" collapsed="false">
      <c r="A831" s="228"/>
      <c r="B831" s="228"/>
      <c r="C831" s="228"/>
      <c r="D831" s="110" t="s">
        <v>486</v>
      </c>
      <c r="E831" s="105"/>
      <c r="F831" s="235"/>
      <c r="G831" s="105"/>
      <c r="H831" s="229" t="n">
        <v>1000</v>
      </c>
      <c r="I831" s="230" t="n">
        <f aca="false">(H831/$H$832)</f>
        <v>0.0297619047619048</v>
      </c>
      <c r="J831" s="232"/>
    </row>
    <row r="832" customFormat="false" ht="12" hidden="false" customHeight="true" outlineLevel="0" collapsed="false">
      <c r="A832" s="228"/>
      <c r="B832" s="228"/>
      <c r="C832" s="228"/>
      <c r="D832" s="224" t="s">
        <v>139</v>
      </c>
      <c r="E832" s="105"/>
      <c r="F832" s="235"/>
      <c r="G832" s="105"/>
      <c r="H832" s="233" t="n">
        <f aca="false">SUM(H828:H831)</f>
        <v>33600</v>
      </c>
      <c r="I832" s="234" t="n">
        <f aca="false">SUM(I828:I831)</f>
        <v>1</v>
      </c>
      <c r="J832" s="228"/>
    </row>
    <row r="833" customFormat="false" ht="12" hidden="false" customHeight="true" outlineLevel="0" collapsed="false">
      <c r="A833" s="228"/>
      <c r="B833" s="228"/>
      <c r="C833" s="228"/>
      <c r="D833" s="224"/>
      <c r="E833" s="105"/>
      <c r="F833" s="235"/>
      <c r="G833" s="105"/>
      <c r="H833" s="131"/>
      <c r="I833" s="238"/>
      <c r="J833" s="228"/>
    </row>
    <row r="834" customFormat="false" ht="12" hidden="false" customHeight="true" outlineLevel="0" collapsed="false">
      <c r="A834" s="224" t="s">
        <v>22</v>
      </c>
      <c r="B834" s="224" t="n">
        <v>314</v>
      </c>
      <c r="C834" s="224" t="s">
        <v>487</v>
      </c>
      <c r="D834" s="110" t="s">
        <v>199</v>
      </c>
      <c r="E834" s="111" t="n">
        <v>37494</v>
      </c>
      <c r="F834" s="226" t="n">
        <v>14494562</v>
      </c>
      <c r="G834" s="131" t="n">
        <v>86000</v>
      </c>
      <c r="H834" s="163"/>
      <c r="I834" s="230"/>
      <c r="J834" s="232"/>
    </row>
    <row r="835" customFormat="false" ht="12" hidden="false" customHeight="true" outlineLevel="0" collapsed="false">
      <c r="A835" s="228"/>
      <c r="B835" s="228"/>
      <c r="C835" s="228"/>
      <c r="D835" s="110" t="s">
        <v>453</v>
      </c>
      <c r="E835" s="105"/>
      <c r="F835" s="235"/>
      <c r="G835" s="105"/>
      <c r="H835" s="229" t="n">
        <v>9370</v>
      </c>
      <c r="I835" s="230" t="n">
        <f aca="false">(H835/$H$842)</f>
        <v>0.193795243019648</v>
      </c>
      <c r="J835" s="232"/>
    </row>
    <row r="836" customFormat="false" ht="12" hidden="false" customHeight="true" outlineLevel="0" collapsed="false">
      <c r="A836" s="228"/>
      <c r="B836" s="228"/>
      <c r="C836" s="228"/>
      <c r="D836" s="110" t="s">
        <v>488</v>
      </c>
      <c r="E836" s="105"/>
      <c r="F836" s="235"/>
      <c r="G836" s="105"/>
      <c r="H836" s="229" t="n">
        <v>3575</v>
      </c>
      <c r="I836" s="230" t="n">
        <f aca="false">(H836/$H$842)</f>
        <v>0.0739400206825233</v>
      </c>
    </row>
    <row r="837" customFormat="false" ht="12" hidden="false" customHeight="true" outlineLevel="0" collapsed="false">
      <c r="A837" s="228"/>
      <c r="B837" s="228"/>
      <c r="C837" s="228"/>
      <c r="D837" s="110" t="s">
        <v>489</v>
      </c>
      <c r="E837" s="105"/>
      <c r="F837" s="235"/>
      <c r="G837" s="105"/>
      <c r="H837" s="229" t="n">
        <v>14571</v>
      </c>
      <c r="I837" s="230" t="n">
        <f aca="false">(H837/$H$842)</f>
        <v>0.301365046535677</v>
      </c>
      <c r="J837" s="231" t="s">
        <v>489</v>
      </c>
    </row>
    <row r="838" customFormat="false" ht="12" hidden="false" customHeight="true" outlineLevel="0" collapsed="false">
      <c r="A838" s="228"/>
      <c r="B838" s="228"/>
      <c r="C838" s="228"/>
      <c r="D838" s="110" t="s">
        <v>482</v>
      </c>
      <c r="E838" s="105"/>
      <c r="F838" s="235"/>
      <c r="G838" s="105"/>
      <c r="H838" s="229" t="n">
        <v>6824</v>
      </c>
      <c r="I838" s="230" t="n">
        <f aca="false">(H838/$H$842)</f>
        <v>0.141137538779731</v>
      </c>
    </row>
    <row r="839" customFormat="false" ht="12" hidden="false" customHeight="true" outlineLevel="0" collapsed="false">
      <c r="A839" s="228"/>
      <c r="B839" s="228"/>
      <c r="C839" s="228"/>
      <c r="D839" s="110" t="s">
        <v>454</v>
      </c>
      <c r="E839" s="105"/>
      <c r="F839" s="235"/>
      <c r="G839" s="105"/>
      <c r="H839" s="229" t="n">
        <v>5040</v>
      </c>
      <c r="I839" s="230" t="n">
        <f aca="false">(H839/$H$842)</f>
        <v>0.104239917269907</v>
      </c>
    </row>
    <row r="840" customFormat="false" ht="12" hidden="false" customHeight="true" outlineLevel="0" collapsed="false">
      <c r="A840" s="228"/>
      <c r="B840" s="228"/>
      <c r="C840" s="228"/>
      <c r="D840" s="110" t="s">
        <v>491</v>
      </c>
      <c r="E840" s="105"/>
      <c r="F840" s="235"/>
      <c r="G840" s="105"/>
      <c r="H840" s="229" t="n">
        <v>1475</v>
      </c>
      <c r="I840" s="230" t="n">
        <f aca="false">(H840/$H$842)</f>
        <v>0.030506721820062</v>
      </c>
      <c r="J840" s="231"/>
    </row>
    <row r="841" customFormat="false" ht="12" hidden="false" customHeight="true" outlineLevel="0" collapsed="false">
      <c r="A841" s="228"/>
      <c r="B841" s="228"/>
      <c r="C841" s="228"/>
      <c r="D841" s="110" t="s">
        <v>486</v>
      </c>
      <c r="E841" s="105"/>
      <c r="F841" s="235"/>
      <c r="G841" s="105"/>
      <c r="H841" s="229" t="n">
        <v>7495</v>
      </c>
      <c r="I841" s="230" t="n">
        <f aca="false">(H841/$H$842)</f>
        <v>0.155015511892451</v>
      </c>
      <c r="J841" s="232"/>
    </row>
    <row r="842" customFormat="false" ht="12" hidden="false" customHeight="true" outlineLevel="0" collapsed="false">
      <c r="A842" s="228"/>
      <c r="B842" s="228"/>
      <c r="C842" s="228"/>
      <c r="D842" s="224" t="s">
        <v>139</v>
      </c>
      <c r="E842" s="105"/>
      <c r="F842" s="235"/>
      <c r="G842" s="105"/>
      <c r="H842" s="233" t="n">
        <f aca="false">SUM(H835:H841)</f>
        <v>48350</v>
      </c>
      <c r="I842" s="234" t="n">
        <f aca="false">SUM(I835:I841)</f>
        <v>1</v>
      </c>
      <c r="J842" s="228"/>
    </row>
    <row r="843" customFormat="false" ht="12" hidden="false" customHeight="true" outlineLevel="0" collapsed="false">
      <c r="A843" s="228"/>
      <c r="B843" s="228"/>
      <c r="C843" s="228"/>
      <c r="D843" s="224"/>
      <c r="E843" s="105"/>
      <c r="F843" s="235"/>
      <c r="G843" s="105"/>
      <c r="H843" s="131"/>
      <c r="I843" s="238"/>
      <c r="J843" s="228"/>
    </row>
    <row r="844" customFormat="false" ht="12" hidden="false" customHeight="true" outlineLevel="0" collapsed="false">
      <c r="A844" s="224" t="s">
        <v>22</v>
      </c>
      <c r="B844" s="224" t="n">
        <v>399</v>
      </c>
      <c r="C844" s="224" t="s">
        <v>487</v>
      </c>
      <c r="D844" s="110" t="s">
        <v>108</v>
      </c>
      <c r="E844" s="111" t="n">
        <v>38032</v>
      </c>
      <c r="F844" s="226" t="n">
        <v>21175050</v>
      </c>
      <c r="G844" s="131" t="n">
        <v>160385</v>
      </c>
      <c r="H844" s="163"/>
      <c r="I844" s="230"/>
      <c r="J844" s="232"/>
    </row>
    <row r="845" customFormat="false" ht="12" hidden="false" customHeight="true" outlineLevel="0" collapsed="false">
      <c r="A845" s="228"/>
      <c r="B845" s="228"/>
      <c r="C845" s="228"/>
      <c r="D845" s="110" t="s">
        <v>453</v>
      </c>
      <c r="E845" s="105"/>
      <c r="F845" s="235"/>
      <c r="G845" s="105"/>
      <c r="H845" s="229" t="n">
        <v>39153</v>
      </c>
      <c r="I845" s="230" t="n">
        <f aca="false">(H845/$H$858)</f>
        <v>0.33551853565736</v>
      </c>
      <c r="J845" s="242" t="s">
        <v>453</v>
      </c>
    </row>
    <row r="846" customFormat="false" ht="12" hidden="false" customHeight="true" outlineLevel="0" collapsed="false">
      <c r="A846" s="228"/>
      <c r="B846" s="228"/>
      <c r="C846" s="228"/>
      <c r="D846" s="110" t="s">
        <v>431</v>
      </c>
      <c r="E846" s="105"/>
      <c r="F846" s="235"/>
      <c r="G846" s="105"/>
      <c r="H846" s="229" t="n">
        <v>42105</v>
      </c>
      <c r="I846" s="230" t="n">
        <f aca="false">(H846/$H$858)</f>
        <v>0.360815466090802</v>
      </c>
      <c r="J846" s="242" t="s">
        <v>431</v>
      </c>
    </row>
    <row r="847" customFormat="false" ht="12" hidden="false" customHeight="true" outlineLevel="0" collapsed="false">
      <c r="A847" s="228"/>
      <c r="B847" s="228"/>
      <c r="C847" s="228"/>
      <c r="D847" s="110" t="s">
        <v>491</v>
      </c>
      <c r="E847" s="105"/>
      <c r="F847" s="235"/>
      <c r="G847" s="105"/>
      <c r="H847" s="229" t="n">
        <v>7595</v>
      </c>
      <c r="I847" s="230" t="n">
        <f aca="false">(H847/$H$858)</f>
        <v>0.0650847515724887</v>
      </c>
      <c r="J847" s="231"/>
    </row>
    <row r="848" customFormat="false" ht="12" hidden="false" customHeight="true" outlineLevel="0" collapsed="false">
      <c r="A848" s="228"/>
      <c r="B848" s="228"/>
      <c r="C848" s="228"/>
      <c r="D848" s="110" t="s">
        <v>486</v>
      </c>
      <c r="E848" s="105"/>
      <c r="F848" s="235"/>
      <c r="G848" s="105"/>
      <c r="H848" s="229" t="n">
        <v>12991</v>
      </c>
      <c r="I848" s="230" t="n">
        <f aca="false">(H848/$H$858)</f>
        <v>0.111325346633075</v>
      </c>
      <c r="J848" s="232"/>
    </row>
    <row r="849" customFormat="false" ht="12" hidden="false" customHeight="true" outlineLevel="0" collapsed="false">
      <c r="A849" s="228"/>
      <c r="B849" s="228"/>
      <c r="C849" s="228"/>
      <c r="D849" s="110" t="s">
        <v>483</v>
      </c>
      <c r="E849" s="105"/>
      <c r="F849" s="235"/>
      <c r="G849" s="105"/>
      <c r="H849" s="131" t="n">
        <v>9180</v>
      </c>
      <c r="I849" s="230" t="n">
        <f aca="false">(H849/$H$858)</f>
        <v>0.0786672836649699</v>
      </c>
      <c r="J849" s="228"/>
    </row>
    <row r="850" customFormat="false" ht="12" hidden="false" customHeight="true" outlineLevel="0" collapsed="false">
      <c r="A850" s="228"/>
      <c r="B850" s="228"/>
      <c r="C850" s="228"/>
      <c r="D850" s="224" t="s">
        <v>139</v>
      </c>
      <c r="E850" s="105"/>
      <c r="F850" s="235"/>
      <c r="G850" s="105"/>
      <c r="H850" s="233" t="n">
        <f aca="false">SUM(H845:H849)</f>
        <v>111024</v>
      </c>
      <c r="I850" s="234" t="n">
        <f aca="false">SUM(I845:I849)</f>
        <v>0.951411383618695</v>
      </c>
      <c r="J850" s="228"/>
    </row>
    <row r="851" customFormat="false" ht="12" hidden="false" customHeight="true" outlineLevel="0" collapsed="false">
      <c r="A851" s="228"/>
      <c r="B851" s="228"/>
      <c r="C851" s="228"/>
      <c r="D851" s="224"/>
      <c r="E851" s="105"/>
      <c r="F851" s="235"/>
      <c r="G851" s="105"/>
      <c r="H851" s="131"/>
      <c r="I851" s="238"/>
      <c r="J851" s="228"/>
    </row>
    <row r="852" customFormat="false" ht="12" hidden="false" customHeight="true" outlineLevel="0" collapsed="false">
      <c r="A852" s="224" t="s">
        <v>22</v>
      </c>
      <c r="B852" s="224" t="n">
        <v>304</v>
      </c>
      <c r="C852" s="224" t="s">
        <v>487</v>
      </c>
      <c r="D852" s="110" t="s">
        <v>379</v>
      </c>
      <c r="E852" s="111" t="n">
        <v>39295</v>
      </c>
      <c r="F852" s="226" t="n">
        <v>34200000</v>
      </c>
      <c r="G852" s="131" t="n">
        <v>138300</v>
      </c>
      <c r="H852" s="290"/>
      <c r="I852" s="230"/>
      <c r="J852" s="232"/>
    </row>
    <row r="853" customFormat="false" ht="12" hidden="false" customHeight="true" outlineLevel="0" collapsed="false">
      <c r="A853" s="228"/>
      <c r="B853" s="228"/>
      <c r="C853" s="228"/>
      <c r="D853" s="110" t="s">
        <v>427</v>
      </c>
      <c r="E853" s="105"/>
      <c r="F853" s="235"/>
      <c r="G853" s="105"/>
      <c r="H853" s="229" t="n">
        <v>22150</v>
      </c>
      <c r="I853" s="230" t="n">
        <f aca="false">(H853/$H$858)</f>
        <v>0.189812672459595</v>
      </c>
      <c r="J853" s="242"/>
    </row>
    <row r="854" customFormat="false" ht="12" hidden="false" customHeight="true" outlineLevel="0" collapsed="false">
      <c r="A854" s="228"/>
      <c r="B854" s="228"/>
      <c r="C854" s="228"/>
      <c r="D854" s="110" t="s">
        <v>544</v>
      </c>
      <c r="E854" s="105"/>
      <c r="F854" s="235"/>
      <c r="G854" s="105"/>
      <c r="H854" s="229" t="n">
        <v>66991</v>
      </c>
      <c r="I854" s="230" t="n">
        <f aca="false">(H854/$H$858)</f>
        <v>0.574074074074074</v>
      </c>
      <c r="J854" s="242" t="s">
        <v>544</v>
      </c>
    </row>
    <row r="855" customFormat="false" ht="12" hidden="false" customHeight="true" outlineLevel="0" collapsed="false">
      <c r="A855" s="228"/>
      <c r="B855" s="228"/>
      <c r="C855" s="228"/>
      <c r="D855" s="110" t="s">
        <v>491</v>
      </c>
      <c r="E855" s="105"/>
      <c r="F855" s="235"/>
      <c r="G855" s="105"/>
      <c r="H855" s="229" t="n">
        <v>1816</v>
      </c>
      <c r="I855" s="230" t="n">
        <f aca="false">(H855/$H$858)</f>
        <v>0.0155620683154232</v>
      </c>
      <c r="J855" s="231"/>
    </row>
    <row r="856" customFormat="false" ht="12" hidden="false" customHeight="true" outlineLevel="0" collapsed="false">
      <c r="A856" s="228"/>
      <c r="B856" s="228"/>
      <c r="C856" s="228"/>
      <c r="D856" s="110" t="s">
        <v>486</v>
      </c>
      <c r="E856" s="105"/>
      <c r="F856" s="235"/>
      <c r="G856" s="105"/>
      <c r="H856" s="229" t="n">
        <v>6627</v>
      </c>
      <c r="I856" s="230" t="n">
        <f aca="false">(H856/$H$858)</f>
        <v>0.0567895521620649</v>
      </c>
      <c r="J856" s="232"/>
    </row>
    <row r="857" customFormat="false" ht="12" hidden="false" customHeight="true" outlineLevel="0" collapsed="false">
      <c r="A857" s="228"/>
      <c r="B857" s="228"/>
      <c r="C857" s="228"/>
      <c r="D857" s="110" t="s">
        <v>433</v>
      </c>
      <c r="E857" s="105"/>
      <c r="F857" s="235"/>
      <c r="G857" s="105"/>
      <c r="H857" s="131" t="n">
        <v>19110</v>
      </c>
      <c r="I857" s="230" t="n">
        <f aca="false">(H857/$H$858)</f>
        <v>0.163761632988843</v>
      </c>
      <c r="J857" s="228"/>
    </row>
    <row r="858" customFormat="false" ht="12" hidden="false" customHeight="true" outlineLevel="0" collapsed="false">
      <c r="A858" s="228"/>
      <c r="B858" s="228"/>
      <c r="C858" s="228"/>
      <c r="D858" s="224" t="s">
        <v>139</v>
      </c>
      <c r="E858" s="105"/>
      <c r="F858" s="235"/>
      <c r="G858" s="105"/>
      <c r="H858" s="233" t="n">
        <f aca="false">SUM(H853:H857)</f>
        <v>116694</v>
      </c>
      <c r="I858" s="234" t="n">
        <f aca="false">SUM(I853:I857)</f>
        <v>1</v>
      </c>
      <c r="J858" s="228"/>
    </row>
    <row r="859" customFormat="false" ht="12" hidden="false" customHeight="true" outlineLevel="0" collapsed="false">
      <c r="A859" s="228"/>
      <c r="B859" s="228"/>
      <c r="C859" s="228"/>
      <c r="D859" s="224"/>
      <c r="E859" s="105"/>
      <c r="F859" s="235"/>
      <c r="G859" s="105"/>
      <c r="H859" s="131"/>
      <c r="I859" s="238"/>
      <c r="J859" s="228"/>
    </row>
    <row r="860" s="318" customFormat="true" ht="12" hidden="false" customHeight="true" outlineLevel="0" collapsed="false">
      <c r="A860" s="310" t="s">
        <v>22</v>
      </c>
      <c r="B860" s="310"/>
      <c r="C860" s="310" t="s">
        <v>487</v>
      </c>
      <c r="D860" s="311" t="s">
        <v>576</v>
      </c>
      <c r="E860" s="312" t="n">
        <v>42644</v>
      </c>
      <c r="F860" s="313" t="n">
        <v>37551000</v>
      </c>
      <c r="G860" s="314" t="n">
        <v>89103</v>
      </c>
      <c r="H860" s="315"/>
      <c r="I860" s="316"/>
      <c r="J860" s="310"/>
      <c r="K860" s="317" t="s">
        <v>577</v>
      </c>
      <c r="L860" s="317"/>
      <c r="M860" s="317"/>
    </row>
    <row r="861" s="318" customFormat="true" ht="12" hidden="false" customHeight="true" outlineLevel="0" collapsed="false">
      <c r="A861" s="310"/>
      <c r="B861" s="310"/>
      <c r="C861" s="310"/>
      <c r="D861" s="311" t="s">
        <v>507</v>
      </c>
      <c r="E861" s="314"/>
      <c r="F861" s="313"/>
      <c r="G861" s="314"/>
      <c r="H861" s="315" t="n">
        <v>1229</v>
      </c>
      <c r="I861" s="316" t="n">
        <f aca="false">H861/$H$869</f>
        <v>0.069932855354501</v>
      </c>
      <c r="J861" s="310"/>
      <c r="K861" s="318" t="s">
        <v>578</v>
      </c>
    </row>
    <row r="862" s="318" customFormat="true" ht="12" hidden="false" customHeight="true" outlineLevel="0" collapsed="false">
      <c r="A862" s="310"/>
      <c r="B862" s="310"/>
      <c r="C862" s="310"/>
      <c r="D862" s="311" t="s">
        <v>510</v>
      </c>
      <c r="E862" s="314"/>
      <c r="F862" s="313"/>
      <c r="G862" s="314"/>
      <c r="H862" s="315" t="n">
        <v>1745</v>
      </c>
      <c r="I862" s="316" t="n">
        <f aca="false">H862/$H$869</f>
        <v>0.0992944121998407</v>
      </c>
      <c r="J862" s="310"/>
    </row>
    <row r="863" s="318" customFormat="true" ht="12" hidden="false" customHeight="true" outlineLevel="0" collapsed="false">
      <c r="A863" s="310"/>
      <c r="B863" s="310"/>
      <c r="C863" s="310"/>
      <c r="D863" s="311" t="s">
        <v>504</v>
      </c>
      <c r="E863" s="314"/>
      <c r="F863" s="313"/>
      <c r="G863" s="314"/>
      <c r="H863" s="315" t="n">
        <v>11056</v>
      </c>
      <c r="I863" s="316" t="n">
        <f aca="false">H863/$H$869</f>
        <v>0.629111186980767</v>
      </c>
      <c r="J863" s="310"/>
    </row>
    <row r="864" s="318" customFormat="true" ht="12" hidden="false" customHeight="true" outlineLevel="0" collapsed="false">
      <c r="A864" s="310"/>
      <c r="B864" s="310"/>
      <c r="C864" s="310"/>
      <c r="D864" s="311" t="s">
        <v>511</v>
      </c>
      <c r="E864" s="314"/>
      <c r="F864" s="313"/>
      <c r="G864" s="314"/>
      <c r="H864" s="315" t="n">
        <v>1049</v>
      </c>
      <c r="I864" s="316" t="n">
        <f aca="false">H864/$H$869</f>
        <v>0.0596904518038011</v>
      </c>
      <c r="J864" s="310"/>
    </row>
    <row r="865" s="318" customFormat="true" ht="12" hidden="false" customHeight="true" outlineLevel="0" collapsed="false">
      <c r="A865" s="310"/>
      <c r="B865" s="310"/>
      <c r="C865" s="310"/>
      <c r="D865" s="311" t="s">
        <v>512</v>
      </c>
      <c r="E865" s="314"/>
      <c r="F865" s="313"/>
      <c r="G865" s="314"/>
      <c r="H865" s="315"/>
      <c r="I865" s="316" t="n">
        <f aca="false">H865/$H$869</f>
        <v>0</v>
      </c>
      <c r="J865" s="310"/>
    </row>
    <row r="866" s="318" customFormat="true" ht="12" hidden="false" customHeight="true" outlineLevel="0" collapsed="false">
      <c r="A866" s="310"/>
      <c r="B866" s="310"/>
      <c r="C866" s="310"/>
      <c r="D866" s="311" t="s">
        <v>501</v>
      </c>
      <c r="E866" s="314"/>
      <c r="F866" s="313"/>
      <c r="G866" s="314"/>
      <c r="H866" s="315" t="n">
        <v>2495</v>
      </c>
      <c r="I866" s="316" t="n">
        <f aca="false">H866/$H$869</f>
        <v>0.14197109366109</v>
      </c>
      <c r="J866" s="310"/>
    </row>
    <row r="867" s="318" customFormat="true" ht="12" hidden="false" customHeight="true" outlineLevel="0" collapsed="false">
      <c r="A867" s="310"/>
      <c r="B867" s="310"/>
      <c r="C867" s="310"/>
      <c r="D867" s="311" t="s">
        <v>579</v>
      </c>
      <c r="E867" s="314"/>
      <c r="F867" s="313"/>
      <c r="G867" s="314"/>
      <c r="H867" s="315"/>
      <c r="I867" s="316" t="n">
        <f aca="false">H867/$H$869</f>
        <v>0</v>
      </c>
      <c r="J867" s="310"/>
    </row>
    <row r="868" s="318" customFormat="true" ht="12" hidden="false" customHeight="true" outlineLevel="0" collapsed="false">
      <c r="A868" s="310"/>
      <c r="B868" s="310"/>
      <c r="C868" s="310"/>
      <c r="D868" s="311" t="s">
        <v>516</v>
      </c>
      <c r="E868" s="314"/>
      <c r="F868" s="313"/>
      <c r="G868" s="314"/>
      <c r="H868" s="315"/>
      <c r="I868" s="316" t="n">
        <f aca="false">H868/$H$869</f>
        <v>0</v>
      </c>
      <c r="J868" s="310"/>
    </row>
    <row r="869" s="318" customFormat="true" ht="12" hidden="false" customHeight="true" outlineLevel="0" collapsed="false">
      <c r="A869" s="310"/>
      <c r="B869" s="310"/>
      <c r="C869" s="310"/>
      <c r="D869" s="319" t="s">
        <v>139</v>
      </c>
      <c r="E869" s="314"/>
      <c r="F869" s="313"/>
      <c r="G869" s="314"/>
      <c r="H869" s="320" t="n">
        <f aca="false">SUM(H861:H868)</f>
        <v>17574</v>
      </c>
      <c r="I869" s="321" t="n">
        <f aca="false">H869/$H$869</f>
        <v>1</v>
      </c>
      <c r="J869" s="310"/>
    </row>
    <row r="870" s="219" customFormat="true" ht="12" hidden="false" customHeight="true" outlineLevel="0" collapsed="false">
      <c r="A870" s="228"/>
      <c r="B870" s="228"/>
      <c r="C870" s="228"/>
      <c r="D870" s="275"/>
      <c r="E870" s="105"/>
      <c r="F870" s="235"/>
      <c r="G870" s="105"/>
      <c r="H870" s="131"/>
      <c r="I870" s="238"/>
      <c r="J870" s="228"/>
    </row>
    <row r="871" s="219" customFormat="true" ht="12" hidden="false" customHeight="true" outlineLevel="0" collapsed="false">
      <c r="A871" s="224" t="s">
        <v>22</v>
      </c>
      <c r="B871" s="224" t="n">
        <v>304</v>
      </c>
      <c r="C871" s="224" t="s">
        <v>424</v>
      </c>
      <c r="D871" s="110" t="s">
        <v>580</v>
      </c>
      <c r="E871" s="111" t="n">
        <v>42971</v>
      </c>
      <c r="F871" s="226" t="n">
        <v>2059940</v>
      </c>
      <c r="G871" s="131" t="n">
        <v>6980</v>
      </c>
      <c r="H871" s="290"/>
      <c r="I871" s="238"/>
      <c r="J871" s="228"/>
    </row>
    <row r="872" customFormat="false" ht="12" hidden="false" customHeight="true" outlineLevel="0" collapsed="false">
      <c r="A872" s="228"/>
      <c r="B872" s="228"/>
      <c r="C872" s="228"/>
      <c r="D872" s="110" t="s">
        <v>486</v>
      </c>
      <c r="E872" s="105"/>
      <c r="F872" s="235"/>
      <c r="G872" s="105"/>
      <c r="H872" s="229" t="n">
        <v>1572</v>
      </c>
      <c r="I872" s="230" t="n">
        <f aca="false">(H872/$H$874)</f>
        <v>0.299656881433473</v>
      </c>
      <c r="J872" s="232" t="s">
        <v>36</v>
      </c>
    </row>
    <row r="873" customFormat="false" ht="12" hidden="false" customHeight="true" outlineLevel="0" collapsed="false">
      <c r="A873" s="228"/>
      <c r="B873" s="228"/>
      <c r="C873" s="228"/>
      <c r="D873" s="110" t="s">
        <v>522</v>
      </c>
      <c r="E873" s="105"/>
      <c r="F873" s="235"/>
      <c r="G873" s="105"/>
      <c r="H873" s="131" t="n">
        <v>3674</v>
      </c>
      <c r="I873" s="230" t="n">
        <f aca="false">(H873/$H$874)</f>
        <v>0.700343118566527</v>
      </c>
      <c r="J873" s="228"/>
    </row>
    <row r="874" customFormat="false" ht="12" hidden="false" customHeight="true" outlineLevel="0" collapsed="false">
      <c r="A874" s="228"/>
      <c r="B874" s="228"/>
      <c r="C874" s="228"/>
      <c r="D874" s="224" t="s">
        <v>139</v>
      </c>
      <c r="E874" s="105"/>
      <c r="F874" s="235"/>
      <c r="G874" s="105"/>
      <c r="H874" s="233" t="n">
        <f aca="false">SUM(H872:H873)</f>
        <v>5246</v>
      </c>
      <c r="I874" s="234" t="n">
        <f aca="false">SUM(I872:I873)</f>
        <v>1</v>
      </c>
      <c r="J874" s="228"/>
    </row>
    <row r="875" customFormat="false" ht="12" hidden="false" customHeight="true" outlineLevel="0" collapsed="false">
      <c r="A875" s="228"/>
      <c r="B875" s="228"/>
      <c r="C875" s="228"/>
      <c r="D875" s="110"/>
      <c r="E875" s="105"/>
      <c r="F875" s="235"/>
      <c r="G875" s="105"/>
      <c r="H875" s="131"/>
      <c r="I875" s="238"/>
      <c r="J875" s="228"/>
    </row>
    <row r="876" customFormat="false" ht="10.15" hidden="false" customHeight="true" outlineLevel="0" collapsed="false">
      <c r="A876" s="224" t="s">
        <v>27</v>
      </c>
      <c r="B876" s="224" t="s">
        <v>581</v>
      </c>
      <c r="C876" s="224" t="s">
        <v>424</v>
      </c>
      <c r="D876" s="110" t="s">
        <v>122</v>
      </c>
      <c r="E876" s="225" t="s">
        <v>582</v>
      </c>
      <c r="F876" s="226" t="n">
        <v>7248550</v>
      </c>
      <c r="G876" s="131" t="n">
        <v>120000</v>
      </c>
      <c r="H876" s="163"/>
      <c r="I876" s="230"/>
      <c r="J876" s="232"/>
    </row>
    <row r="877" customFormat="false" ht="9.95" hidden="false" customHeight="true" outlineLevel="0" collapsed="false">
      <c r="A877" s="228"/>
      <c r="B877" s="228"/>
      <c r="C877" s="228"/>
      <c r="D877" s="110" t="s">
        <v>453</v>
      </c>
      <c r="E877" s="105"/>
      <c r="F877" s="235"/>
      <c r="G877" s="105"/>
      <c r="H877" s="229" t="n">
        <v>19668</v>
      </c>
      <c r="I877" s="230" t="n">
        <f aca="false">ROUND(H877/$H$883,4)</f>
        <v>0.2437</v>
      </c>
      <c r="J877" s="232" t="s">
        <v>453</v>
      </c>
    </row>
    <row r="878" customFormat="false" ht="9.95" hidden="false" customHeight="true" outlineLevel="0" collapsed="false">
      <c r="A878" s="228"/>
      <c r="B878" s="228"/>
      <c r="C878" s="228"/>
      <c r="D878" s="110" t="s">
        <v>427</v>
      </c>
      <c r="E878" s="105"/>
      <c r="F878" s="235"/>
      <c r="G878" s="105"/>
      <c r="H878" s="229" t="n">
        <v>27874</v>
      </c>
      <c r="I878" s="230" t="n">
        <f aca="false">ROUND(H878/$H$883,4)</f>
        <v>0.3454</v>
      </c>
      <c r="J878" s="232" t="s">
        <v>427</v>
      </c>
    </row>
    <row r="879" customFormat="false" ht="9.95" hidden="false" customHeight="true" outlineLevel="0" collapsed="false">
      <c r="A879" s="228"/>
      <c r="B879" s="228"/>
      <c r="C879" s="228"/>
      <c r="D879" s="110" t="s">
        <v>428</v>
      </c>
      <c r="E879" s="105"/>
      <c r="F879" s="235"/>
      <c r="G879" s="105"/>
      <c r="H879" s="229" t="n">
        <v>4800</v>
      </c>
      <c r="I879" s="230" t="n">
        <f aca="false">ROUND(H879/$H$883,4)</f>
        <v>0.0595</v>
      </c>
      <c r="J879" s="232"/>
    </row>
    <row r="880" customFormat="false" ht="9.95" hidden="false" customHeight="true" outlineLevel="0" collapsed="false">
      <c r="A880" s="228"/>
      <c r="B880" s="228"/>
      <c r="C880" s="228"/>
      <c r="D880" s="110" t="s">
        <v>429</v>
      </c>
      <c r="E880" s="105"/>
      <c r="F880" s="235"/>
      <c r="G880" s="105"/>
      <c r="H880" s="229" t="n">
        <v>26229</v>
      </c>
      <c r="I880" s="230" t="n">
        <f aca="false">ROUND(H880/$H$883,4)</f>
        <v>0.325</v>
      </c>
      <c r="J880" s="231" t="s">
        <v>429</v>
      </c>
    </row>
    <row r="881" customFormat="false" ht="9.95" hidden="false" customHeight="true" outlineLevel="0" collapsed="false">
      <c r="A881" s="228"/>
      <c r="B881" s="228"/>
      <c r="C881" s="228"/>
      <c r="D881" s="110" t="s">
        <v>454</v>
      </c>
      <c r="E881" s="105"/>
      <c r="F881" s="235"/>
      <c r="G881" s="105"/>
      <c r="H881" s="229" t="n">
        <v>750</v>
      </c>
      <c r="I881" s="230" t="n">
        <f aca="false">ROUND(H881/$H$883,4)+0.0001</f>
        <v>0.0094</v>
      </c>
      <c r="J881" s="232"/>
    </row>
    <row r="882" customFormat="false" ht="9.95" hidden="false" customHeight="true" outlineLevel="0" collapsed="false">
      <c r="A882" s="228"/>
      <c r="B882" s="228"/>
      <c r="C882" s="228"/>
      <c r="D882" s="110" t="s">
        <v>432</v>
      </c>
      <c r="E882" s="105"/>
      <c r="F882" s="235"/>
      <c r="G882" s="105"/>
      <c r="H882" s="229" t="n">
        <v>1375</v>
      </c>
      <c r="I882" s="230" t="n">
        <f aca="false">ROUND(H882/$H$883,4)</f>
        <v>0.017</v>
      </c>
      <c r="J882" s="232"/>
    </row>
    <row r="883" customFormat="false" ht="10.15" hidden="false" customHeight="true" outlineLevel="0" collapsed="false">
      <c r="A883" s="228"/>
      <c r="B883" s="228"/>
      <c r="C883" s="228"/>
      <c r="D883" s="224" t="s">
        <v>139</v>
      </c>
      <c r="E883" s="105"/>
      <c r="F883" s="235"/>
      <c r="G883" s="105"/>
      <c r="H883" s="233" t="n">
        <f aca="false">SUM(H877:H882)</f>
        <v>80696</v>
      </c>
      <c r="I883" s="234" t="n">
        <f aca="false">SUM(I877:I882)</f>
        <v>1</v>
      </c>
      <c r="J883" s="232"/>
    </row>
    <row r="884" customFormat="false" ht="10.15" hidden="false" customHeight="true" outlineLevel="0" collapsed="false">
      <c r="A884" s="228"/>
      <c r="B884" s="228"/>
      <c r="C884" s="228"/>
      <c r="D884" s="105"/>
      <c r="E884" s="105"/>
      <c r="F884" s="235"/>
      <c r="G884" s="105"/>
      <c r="H884" s="163"/>
      <c r="I884" s="163"/>
      <c r="J884" s="232"/>
    </row>
    <row r="885" customFormat="false" ht="10.15" hidden="false" customHeight="true" outlineLevel="0" collapsed="false">
      <c r="A885" s="224" t="s">
        <v>27</v>
      </c>
      <c r="B885" s="224" t="s">
        <v>583</v>
      </c>
      <c r="C885" s="224" t="s">
        <v>424</v>
      </c>
      <c r="D885" s="110" t="s">
        <v>584</v>
      </c>
      <c r="E885" s="225" t="s">
        <v>585</v>
      </c>
      <c r="F885" s="226" t="n">
        <v>8071726</v>
      </c>
      <c r="G885" s="131" t="n">
        <v>98495</v>
      </c>
      <c r="H885" s="163"/>
      <c r="I885" s="230"/>
      <c r="J885" s="232"/>
    </row>
    <row r="886" customFormat="false" ht="9.95" hidden="false" customHeight="true" outlineLevel="0" collapsed="false">
      <c r="A886" s="228"/>
      <c r="B886" s="228"/>
      <c r="C886" s="228"/>
      <c r="D886" s="110" t="s">
        <v>453</v>
      </c>
      <c r="E886" s="105"/>
      <c r="F886" s="235"/>
      <c r="G886" s="105"/>
      <c r="H886" s="229" t="n">
        <v>26800</v>
      </c>
      <c r="I886" s="230" t="n">
        <f aca="false">ROUND(H886/$H$890,4)</f>
        <v>0.3622</v>
      </c>
      <c r="J886" s="231" t="s">
        <v>453</v>
      </c>
    </row>
    <row r="887" customFormat="false" ht="9.95" hidden="false" customHeight="true" outlineLevel="0" collapsed="false">
      <c r="A887" s="228"/>
      <c r="B887" s="228"/>
      <c r="C887" s="228"/>
      <c r="D887" s="110" t="s">
        <v>429</v>
      </c>
      <c r="E887" s="105"/>
      <c r="F887" s="235"/>
      <c r="G887" s="105"/>
      <c r="H887" s="229" t="n">
        <v>40000</v>
      </c>
      <c r="I887" s="230" t="n">
        <f aca="false">ROUND(H887/$H$890,4)</f>
        <v>0.5405</v>
      </c>
      <c r="J887" s="231" t="s">
        <v>429</v>
      </c>
    </row>
    <row r="888" customFormat="false" ht="9.95" hidden="false" customHeight="true" outlineLevel="0" collapsed="false">
      <c r="A888" s="228"/>
      <c r="B888" s="228"/>
      <c r="C888" s="228"/>
      <c r="D888" s="110" t="s">
        <v>454</v>
      </c>
      <c r="E888" s="105"/>
      <c r="F888" s="235"/>
      <c r="G888" s="105"/>
      <c r="H888" s="229" t="n">
        <v>5600</v>
      </c>
      <c r="I888" s="230" t="n">
        <f aca="false">ROUND(H888/$H$890,4)</f>
        <v>0.0757</v>
      </c>
      <c r="J888" s="232"/>
    </row>
    <row r="889" customFormat="false" ht="9.95" hidden="false" customHeight="true" outlineLevel="0" collapsed="false">
      <c r="A889" s="228"/>
      <c r="B889" s="228"/>
      <c r="C889" s="228"/>
      <c r="D889" s="110" t="s">
        <v>431</v>
      </c>
      <c r="E889" s="105"/>
      <c r="F889" s="235"/>
      <c r="G889" s="105"/>
      <c r="H889" s="229" t="n">
        <v>1600</v>
      </c>
      <c r="I889" s="230" t="n">
        <f aca="false">ROUND(H889/$H$890,4)</f>
        <v>0.0216</v>
      </c>
      <c r="J889" s="232"/>
    </row>
    <row r="890" customFormat="false" ht="10.15" hidden="false" customHeight="true" outlineLevel="0" collapsed="false">
      <c r="A890" s="228"/>
      <c r="B890" s="228"/>
      <c r="C890" s="228"/>
      <c r="D890" s="224" t="s">
        <v>139</v>
      </c>
      <c r="E890" s="105"/>
      <c r="F890" s="235"/>
      <c r="G890" s="105"/>
      <c r="H890" s="233" t="n">
        <f aca="false">SUM(H886:H889)</f>
        <v>74000</v>
      </c>
      <c r="I890" s="234" t="n">
        <f aca="false">SUM(I886:I889)</f>
        <v>1</v>
      </c>
      <c r="J890" s="232"/>
    </row>
    <row r="891" customFormat="false" ht="6" hidden="false" customHeight="true" outlineLevel="0" collapsed="false">
      <c r="A891" s="228"/>
      <c r="B891" s="228"/>
      <c r="C891" s="228"/>
      <c r="D891" s="105"/>
      <c r="E891" s="105"/>
      <c r="F891" s="235"/>
      <c r="G891" s="105"/>
      <c r="H891" s="163"/>
      <c r="I891" s="163"/>
      <c r="J891" s="232"/>
    </row>
    <row r="892" customFormat="false" ht="10.15" hidden="false" customHeight="true" outlineLevel="0" collapsed="false">
      <c r="A892" s="224" t="s">
        <v>27</v>
      </c>
      <c r="B892" s="224" t="s">
        <v>586</v>
      </c>
      <c r="C892" s="224" t="s">
        <v>424</v>
      </c>
      <c r="D892" s="110" t="s">
        <v>365</v>
      </c>
      <c r="E892" s="225" t="s">
        <v>587</v>
      </c>
      <c r="F892" s="226" t="n">
        <v>8091487</v>
      </c>
      <c r="G892" s="131" t="n">
        <v>89204</v>
      </c>
      <c r="H892" s="163"/>
      <c r="I892" s="163"/>
      <c r="J892" s="232"/>
    </row>
    <row r="893" customFormat="false" ht="10.15" hidden="false" customHeight="true" outlineLevel="0" collapsed="false">
      <c r="A893" s="228"/>
      <c r="B893" s="228"/>
      <c r="C893" s="228"/>
      <c r="D893" s="110" t="s">
        <v>531</v>
      </c>
      <c r="E893" s="105"/>
      <c r="F893" s="235"/>
      <c r="G893" s="105"/>
      <c r="H893" s="233" t="n">
        <v>60000</v>
      </c>
      <c r="I893" s="234" t="n">
        <f aca="false">ROUND(H893/$H$893,4)</f>
        <v>1</v>
      </c>
      <c r="J893" s="231" t="s">
        <v>531</v>
      </c>
    </row>
    <row r="894" customFormat="false" ht="10.15" hidden="false" customHeight="true" outlineLevel="0" collapsed="false">
      <c r="A894" s="228"/>
      <c r="B894" s="228"/>
      <c r="C894" s="228"/>
      <c r="D894" s="105"/>
      <c r="E894" s="105"/>
      <c r="F894" s="235"/>
      <c r="G894" s="105"/>
      <c r="H894" s="163"/>
      <c r="I894" s="163"/>
      <c r="J894" s="232"/>
    </row>
    <row r="895" customFormat="false" ht="10.15" hidden="false" customHeight="true" outlineLevel="0" collapsed="false">
      <c r="A895" s="224" t="s">
        <v>27</v>
      </c>
      <c r="B895" s="224" t="s">
        <v>588</v>
      </c>
      <c r="C895" s="224" t="s">
        <v>424</v>
      </c>
      <c r="D895" s="110" t="s">
        <v>589</v>
      </c>
      <c r="E895" s="225" t="s">
        <v>590</v>
      </c>
      <c r="F895" s="226" t="n">
        <v>6266551</v>
      </c>
      <c r="G895" s="131" t="n">
        <v>84400</v>
      </c>
      <c r="H895" s="163"/>
      <c r="I895" s="163"/>
      <c r="J895" s="232"/>
    </row>
    <row r="896" customFormat="false" ht="9.95" hidden="false" customHeight="true" outlineLevel="0" collapsed="false">
      <c r="A896" s="228"/>
      <c r="B896" s="228"/>
      <c r="C896" s="228"/>
      <c r="D896" s="110" t="s">
        <v>453</v>
      </c>
      <c r="E896" s="105"/>
      <c r="F896" s="235"/>
      <c r="G896" s="105"/>
      <c r="H896" s="229" t="n">
        <v>37647</v>
      </c>
      <c r="I896" s="230" t="n">
        <f aca="false">ROUND(H896/$H$900,4)</f>
        <v>0.631</v>
      </c>
      <c r="J896" s="231" t="s">
        <v>453</v>
      </c>
    </row>
    <row r="897" customFormat="false" ht="9.95" hidden="false" customHeight="true" outlineLevel="0" collapsed="false">
      <c r="A897" s="228"/>
      <c r="B897" s="228"/>
      <c r="C897" s="228"/>
      <c r="D897" s="110" t="s">
        <v>429</v>
      </c>
      <c r="E897" s="105"/>
      <c r="F897" s="235"/>
      <c r="G897" s="105"/>
      <c r="H897" s="229" t="n">
        <v>5000</v>
      </c>
      <c r="I897" s="230" t="n">
        <f aca="false">ROUND(H897/$H$900,4)</f>
        <v>0.0838</v>
      </c>
      <c r="J897" s="232"/>
    </row>
    <row r="898" customFormat="false" ht="9.95" hidden="false" customHeight="true" outlineLevel="0" collapsed="false">
      <c r="A898" s="228"/>
      <c r="B898" s="228"/>
      <c r="C898" s="228"/>
      <c r="D898" s="110" t="s">
        <v>454</v>
      </c>
      <c r="E898" s="105"/>
      <c r="F898" s="235"/>
      <c r="G898" s="105"/>
      <c r="H898" s="229" t="n">
        <v>13350</v>
      </c>
      <c r="I898" s="230" t="n">
        <f aca="false">ROUND(H898/$H$900,4)</f>
        <v>0.2238</v>
      </c>
      <c r="J898" s="232" t="s">
        <v>454</v>
      </c>
    </row>
    <row r="899" customFormat="false" ht="9.95" hidden="false" customHeight="true" outlineLevel="0" collapsed="false">
      <c r="A899" s="228"/>
      <c r="B899" s="228"/>
      <c r="C899" s="228"/>
      <c r="D899" s="110" t="s">
        <v>433</v>
      </c>
      <c r="E899" s="105"/>
      <c r="F899" s="235"/>
      <c r="G899" s="105"/>
      <c r="H899" s="229" t="n">
        <v>3663</v>
      </c>
      <c r="I899" s="230" t="n">
        <f aca="false">ROUND(H899/$H$900,4)</f>
        <v>0.0614</v>
      </c>
      <c r="J899" s="232"/>
    </row>
    <row r="900" customFormat="false" ht="10.15" hidden="false" customHeight="true" outlineLevel="0" collapsed="false">
      <c r="A900" s="228"/>
      <c r="B900" s="228"/>
      <c r="C900" s="228"/>
      <c r="D900" s="224" t="s">
        <v>139</v>
      </c>
      <c r="E900" s="105"/>
      <c r="F900" s="235"/>
      <c r="G900" s="105"/>
      <c r="H900" s="233" t="n">
        <f aca="false">SUM(H896:H899)</f>
        <v>59660</v>
      </c>
      <c r="I900" s="234" t="n">
        <f aca="false">SUM(I896:I899)</f>
        <v>1</v>
      </c>
      <c r="J900" s="232"/>
    </row>
    <row r="901" customFormat="false" ht="10.15" hidden="false" customHeight="true" outlineLevel="0" collapsed="false">
      <c r="A901" s="228"/>
      <c r="B901" s="228"/>
      <c r="C901" s="228"/>
      <c r="D901" s="105"/>
      <c r="E901" s="105"/>
      <c r="F901" s="235"/>
      <c r="G901" s="105"/>
      <c r="H901" s="163"/>
      <c r="I901" s="163"/>
      <c r="J901" s="232"/>
    </row>
    <row r="902" customFormat="false" ht="10.15" hidden="false" customHeight="true" outlineLevel="0" collapsed="false">
      <c r="A902" s="224" t="s">
        <v>27</v>
      </c>
      <c r="B902" s="224" t="s">
        <v>591</v>
      </c>
      <c r="C902" s="224" t="s">
        <v>424</v>
      </c>
      <c r="D902" s="110" t="s">
        <v>392</v>
      </c>
      <c r="E902" s="225" t="s">
        <v>467</v>
      </c>
      <c r="F902" s="226" t="n">
        <v>1907500</v>
      </c>
      <c r="G902" s="131" t="n">
        <v>55865</v>
      </c>
      <c r="H902" s="163"/>
      <c r="I902" s="163"/>
      <c r="J902" s="232"/>
    </row>
    <row r="903" customFormat="false" ht="10.15" hidden="false" customHeight="true" outlineLevel="0" collapsed="false">
      <c r="A903" s="228"/>
      <c r="B903" s="228"/>
      <c r="C903" s="228"/>
      <c r="D903" s="110" t="s">
        <v>428</v>
      </c>
      <c r="E903" s="105"/>
      <c r="F903" s="235"/>
      <c r="G903" s="105"/>
      <c r="H903" s="229" t="n">
        <v>175</v>
      </c>
      <c r="I903" s="230" t="n">
        <f aca="false">ROUND(H903/$H$906,4)+0.0001</f>
        <v>0.0043</v>
      </c>
      <c r="J903" s="232"/>
    </row>
    <row r="904" customFormat="false" ht="10.15" hidden="false" customHeight="true" outlineLevel="0" collapsed="false">
      <c r="A904" s="228"/>
      <c r="B904" s="228"/>
      <c r="C904" s="228"/>
      <c r="D904" s="110" t="s">
        <v>429</v>
      </c>
      <c r="E904" s="105"/>
      <c r="F904" s="235"/>
      <c r="G904" s="105"/>
      <c r="H904" s="229" t="n">
        <v>3912</v>
      </c>
      <c r="I904" s="230" t="n">
        <f aca="false">ROUND(H904/$H$906,4)</f>
        <v>0.0945</v>
      </c>
      <c r="J904" s="232"/>
    </row>
    <row r="905" customFormat="false" ht="10.15" hidden="false" customHeight="true" outlineLevel="0" collapsed="false">
      <c r="A905" s="228"/>
      <c r="B905" s="228"/>
      <c r="C905" s="228"/>
      <c r="D905" s="110" t="s">
        <v>433</v>
      </c>
      <c r="E905" s="105"/>
      <c r="F905" s="235"/>
      <c r="G905" s="105"/>
      <c r="H905" s="229" t="n">
        <v>37295</v>
      </c>
      <c r="I905" s="230" t="n">
        <f aca="false">ROUND(H905/$H$906,4)</f>
        <v>0.9012</v>
      </c>
      <c r="J905" s="231" t="s">
        <v>433</v>
      </c>
    </row>
    <row r="906" customFormat="false" ht="9.95" hidden="false" customHeight="true" outlineLevel="0" collapsed="false">
      <c r="A906" s="228"/>
      <c r="B906" s="228"/>
      <c r="C906" s="228"/>
      <c r="D906" s="224" t="s">
        <v>139</v>
      </c>
      <c r="E906" s="105"/>
      <c r="F906" s="235"/>
      <c r="G906" s="105"/>
      <c r="H906" s="233" t="n">
        <f aca="false">SUM(H903:H905)</f>
        <v>41382</v>
      </c>
      <c r="I906" s="234" t="n">
        <f aca="false">SUM(I903:I905)</f>
        <v>1</v>
      </c>
      <c r="J906" s="232"/>
    </row>
    <row r="907" customFormat="false" ht="10.15" hidden="false" customHeight="true" outlineLevel="0" collapsed="false">
      <c r="A907" s="228"/>
      <c r="B907" s="228"/>
      <c r="C907" s="228"/>
      <c r="D907" s="105"/>
      <c r="E907" s="105"/>
      <c r="F907" s="235"/>
      <c r="G907" s="105"/>
      <c r="H907" s="163"/>
      <c r="I907" s="163"/>
      <c r="J907" s="232"/>
    </row>
    <row r="908" customFormat="false" ht="10.15" hidden="false" customHeight="true" outlineLevel="0" collapsed="false">
      <c r="A908" s="224" t="s">
        <v>27</v>
      </c>
      <c r="B908" s="224" t="s">
        <v>592</v>
      </c>
      <c r="C908" s="224" t="s">
        <v>424</v>
      </c>
      <c r="D908" s="110" t="s">
        <v>353</v>
      </c>
      <c r="E908" s="225" t="s">
        <v>467</v>
      </c>
      <c r="F908" s="226" t="n">
        <v>8265000</v>
      </c>
      <c r="G908" s="131" t="n">
        <v>93439</v>
      </c>
      <c r="H908" s="163"/>
      <c r="I908" s="163"/>
      <c r="J908" s="232"/>
    </row>
    <row r="909" customFormat="false" ht="10.15" hidden="false" customHeight="true" outlineLevel="0" collapsed="false">
      <c r="A909" s="228"/>
      <c r="B909" s="228"/>
      <c r="C909" s="228"/>
      <c r="D909" s="110" t="s">
        <v>429</v>
      </c>
      <c r="E909" s="105"/>
      <c r="F909" s="235"/>
      <c r="G909" s="105"/>
      <c r="H909" s="229" t="n">
        <v>1965</v>
      </c>
      <c r="I909" s="230" t="n">
        <f aca="false">ROUND(H909/$H$911,4)</f>
        <v>0.0284</v>
      </c>
      <c r="J909" s="232"/>
    </row>
    <row r="910" customFormat="false" ht="10.15" hidden="false" customHeight="true" outlineLevel="0" collapsed="false">
      <c r="A910" s="228"/>
      <c r="B910" s="228"/>
      <c r="C910" s="228"/>
      <c r="D910" s="110" t="s">
        <v>432</v>
      </c>
      <c r="E910" s="105"/>
      <c r="F910" s="235"/>
      <c r="G910" s="105"/>
      <c r="H910" s="229" t="n">
        <v>67249</v>
      </c>
      <c r="I910" s="230" t="n">
        <f aca="false">ROUND(H910/$H$911,4)</f>
        <v>0.9716</v>
      </c>
      <c r="J910" s="231" t="s">
        <v>432</v>
      </c>
    </row>
    <row r="911" customFormat="false" ht="10.15" hidden="false" customHeight="true" outlineLevel="0" collapsed="false">
      <c r="A911" s="228"/>
      <c r="B911" s="228"/>
      <c r="C911" s="228"/>
      <c r="D911" s="224" t="s">
        <v>139</v>
      </c>
      <c r="E911" s="105"/>
      <c r="F911" s="235"/>
      <c r="G911" s="105"/>
      <c r="H911" s="233" t="n">
        <f aca="false">SUM(H909:H910)</f>
        <v>69214</v>
      </c>
      <c r="I911" s="234" t="n">
        <f aca="false">SUM(I909:I910)</f>
        <v>1</v>
      </c>
      <c r="J911" s="232"/>
    </row>
    <row r="912" customFormat="false" ht="6" hidden="false" customHeight="true" outlineLevel="0" collapsed="false">
      <c r="A912" s="228"/>
      <c r="B912" s="228"/>
      <c r="C912" s="228"/>
      <c r="D912" s="105"/>
      <c r="E912" s="105"/>
      <c r="F912" s="235"/>
      <c r="G912" s="105"/>
      <c r="H912" s="163"/>
      <c r="I912" s="163"/>
      <c r="J912" s="232"/>
    </row>
    <row r="913" customFormat="false" ht="10.15" hidden="false" customHeight="true" outlineLevel="0" collapsed="false">
      <c r="A913" s="224" t="s">
        <v>27</v>
      </c>
      <c r="B913" s="224" t="s">
        <v>593</v>
      </c>
      <c r="C913" s="224" t="s">
        <v>424</v>
      </c>
      <c r="D913" s="110" t="s">
        <v>594</v>
      </c>
      <c r="E913" s="225" t="s">
        <v>469</v>
      </c>
      <c r="F913" s="226" t="n">
        <v>7427500</v>
      </c>
      <c r="G913" s="131" t="n">
        <v>89871</v>
      </c>
      <c r="H913" s="163"/>
      <c r="I913" s="163"/>
      <c r="J913" s="232"/>
    </row>
    <row r="914" customFormat="false" ht="10.15" hidden="false" customHeight="true" outlineLevel="0" collapsed="false">
      <c r="A914" s="228"/>
      <c r="B914" s="228"/>
      <c r="C914" s="228"/>
      <c r="D914" s="110" t="s">
        <v>453</v>
      </c>
      <c r="E914" s="105"/>
      <c r="F914" s="235"/>
      <c r="G914" s="105"/>
      <c r="H914" s="229" t="n">
        <v>1440</v>
      </c>
      <c r="I914" s="230" t="n">
        <f aca="false">ROUND(H914/$H$918,4)+0.0001</f>
        <v>0.0241</v>
      </c>
      <c r="J914" s="232"/>
    </row>
    <row r="915" customFormat="false" ht="10.15" hidden="false" customHeight="true" outlineLevel="0" collapsed="false">
      <c r="A915" s="228"/>
      <c r="B915" s="228"/>
      <c r="C915" s="228"/>
      <c r="D915" s="110" t="s">
        <v>428</v>
      </c>
      <c r="E915" s="105"/>
      <c r="F915" s="235"/>
      <c r="G915" s="105"/>
      <c r="H915" s="229" t="n">
        <v>48048</v>
      </c>
      <c r="I915" s="230" t="n">
        <f aca="false">ROUND(H915/$H$918,4)</f>
        <v>0.8019</v>
      </c>
      <c r="J915" s="231" t="s">
        <v>428</v>
      </c>
    </row>
    <row r="916" customFormat="false" ht="10.15" hidden="false" customHeight="true" outlineLevel="0" collapsed="false">
      <c r="A916" s="228"/>
      <c r="B916" s="228"/>
      <c r="C916" s="228"/>
      <c r="D916" s="110" t="s">
        <v>429</v>
      </c>
      <c r="E916" s="105"/>
      <c r="F916" s="235"/>
      <c r="G916" s="105"/>
      <c r="H916" s="229" t="n">
        <v>8626</v>
      </c>
      <c r="I916" s="230" t="n">
        <f aca="false">ROUND(H916/$H$918,4)</f>
        <v>0.144</v>
      </c>
      <c r="J916" s="232"/>
    </row>
    <row r="917" customFormat="false" ht="10.15" hidden="false" customHeight="true" outlineLevel="0" collapsed="false">
      <c r="A917" s="228"/>
      <c r="B917" s="228"/>
      <c r="C917" s="228"/>
      <c r="D917" s="110" t="s">
        <v>433</v>
      </c>
      <c r="E917" s="105"/>
      <c r="F917" s="235"/>
      <c r="G917" s="105"/>
      <c r="H917" s="229" t="n">
        <v>1800</v>
      </c>
      <c r="I917" s="230" t="n">
        <f aca="false">ROUND(H917/$H$918,4)</f>
        <v>0.03</v>
      </c>
      <c r="J917" s="232"/>
    </row>
    <row r="918" customFormat="false" ht="10.15" hidden="false" customHeight="true" outlineLevel="0" collapsed="false">
      <c r="A918" s="228"/>
      <c r="B918" s="228"/>
      <c r="C918" s="228"/>
      <c r="D918" s="224" t="s">
        <v>139</v>
      </c>
      <c r="E918" s="105"/>
      <c r="F918" s="235"/>
      <c r="G918" s="105"/>
      <c r="H918" s="233" t="n">
        <f aca="false">SUM(H914:H917)</f>
        <v>59914</v>
      </c>
      <c r="I918" s="234" t="n">
        <f aca="false">SUM(I914:I917)</f>
        <v>1</v>
      </c>
      <c r="J918" s="232"/>
    </row>
    <row r="919" customFormat="false" ht="10.15" hidden="false" customHeight="true" outlineLevel="0" collapsed="false">
      <c r="A919" s="228"/>
      <c r="B919" s="228"/>
      <c r="C919" s="228"/>
      <c r="D919" s="105"/>
      <c r="E919" s="105"/>
      <c r="F919" s="235"/>
      <c r="G919" s="105"/>
      <c r="H919" s="163"/>
      <c r="I919" s="230"/>
      <c r="J919" s="232"/>
    </row>
    <row r="920" customFormat="false" ht="10.15" hidden="false" customHeight="true" outlineLevel="0" collapsed="false">
      <c r="A920" s="224" t="s">
        <v>27</v>
      </c>
      <c r="B920" s="224" t="n">
        <v>460</v>
      </c>
      <c r="C920" s="224" t="s">
        <v>424</v>
      </c>
      <c r="D920" s="110" t="s">
        <v>595</v>
      </c>
      <c r="E920" s="225" t="s">
        <v>596</v>
      </c>
      <c r="F920" s="226" t="n">
        <v>6094000</v>
      </c>
      <c r="G920" s="131" t="n">
        <v>61600</v>
      </c>
      <c r="H920" s="163"/>
      <c r="I920" s="230"/>
      <c r="J920" s="232"/>
    </row>
    <row r="921" customFormat="false" ht="9.95" hidden="false" customHeight="true" outlineLevel="0" collapsed="false">
      <c r="A921" s="228"/>
      <c r="B921" s="228"/>
      <c r="C921" s="228"/>
      <c r="D921" s="110" t="s">
        <v>428</v>
      </c>
      <c r="E921" s="105"/>
      <c r="F921" s="235"/>
      <c r="G921" s="105"/>
      <c r="H921" s="229" t="n">
        <v>17996</v>
      </c>
      <c r="I921" s="230" t="n">
        <f aca="false">ROUND(H921/$H$924,4)</f>
        <v>0.3642</v>
      </c>
      <c r="J921" s="231" t="s">
        <v>428</v>
      </c>
    </row>
    <row r="922" customFormat="false" ht="9.95" hidden="false" customHeight="true" outlineLevel="0" collapsed="false">
      <c r="A922" s="228"/>
      <c r="B922" s="228"/>
      <c r="C922" s="228"/>
      <c r="D922" s="110" t="s">
        <v>429</v>
      </c>
      <c r="E922" s="105"/>
      <c r="F922" s="235"/>
      <c r="G922" s="105"/>
      <c r="H922" s="229" t="n">
        <v>23184</v>
      </c>
      <c r="I922" s="230" t="n">
        <f aca="false">ROUND(H922/$H$924,4)</f>
        <v>0.4692</v>
      </c>
      <c r="J922" s="231" t="s">
        <v>429</v>
      </c>
    </row>
    <row r="923" customFormat="false" ht="9.95" hidden="false" customHeight="true" outlineLevel="0" collapsed="false">
      <c r="A923" s="228"/>
      <c r="B923" s="228"/>
      <c r="C923" s="228"/>
      <c r="D923" s="110" t="s">
        <v>433</v>
      </c>
      <c r="E923" s="105"/>
      <c r="F923" s="235"/>
      <c r="G923" s="105"/>
      <c r="H923" s="229" t="n">
        <v>8234</v>
      </c>
      <c r="I923" s="230" t="n">
        <f aca="false">ROUND(H923/$H$924,4)</f>
        <v>0.1666</v>
      </c>
      <c r="J923" s="232"/>
    </row>
    <row r="924" customFormat="false" ht="10.15" hidden="false" customHeight="true" outlineLevel="0" collapsed="false">
      <c r="A924" s="228"/>
      <c r="B924" s="228"/>
      <c r="C924" s="228"/>
      <c r="D924" s="224" t="s">
        <v>139</v>
      </c>
      <c r="E924" s="105"/>
      <c r="F924" s="235"/>
      <c r="G924" s="105"/>
      <c r="H924" s="233" t="n">
        <f aca="false">SUM(H921:H923)</f>
        <v>49414</v>
      </c>
      <c r="I924" s="234" t="n">
        <f aca="false">SUM(I920:I923)</f>
        <v>1</v>
      </c>
      <c r="J924" s="232"/>
    </row>
    <row r="925" customFormat="false" ht="10.15" hidden="false" customHeight="true" outlineLevel="0" collapsed="false">
      <c r="A925" s="228"/>
      <c r="B925" s="228"/>
      <c r="C925" s="228"/>
      <c r="D925" s="224"/>
      <c r="E925" s="105"/>
      <c r="F925" s="235"/>
      <c r="G925" s="105"/>
      <c r="H925" s="236"/>
      <c r="I925" s="237"/>
      <c r="J925" s="232"/>
    </row>
    <row r="926" customFormat="false" ht="10.15" hidden="false" customHeight="true" outlineLevel="0" collapsed="false">
      <c r="A926" s="224" t="s">
        <v>27</v>
      </c>
      <c r="B926" s="224" t="n">
        <v>477</v>
      </c>
      <c r="C926" s="224" t="s">
        <v>424</v>
      </c>
      <c r="D926" s="110" t="s">
        <v>597</v>
      </c>
      <c r="E926" s="225" t="s">
        <v>538</v>
      </c>
      <c r="F926" s="226" t="n">
        <v>6450420</v>
      </c>
      <c r="G926" s="131" t="n">
        <v>51954</v>
      </c>
      <c r="H926" s="163"/>
      <c r="I926" s="230"/>
      <c r="J926" s="232"/>
    </row>
    <row r="927" customFormat="false" ht="9.95" hidden="false" customHeight="true" outlineLevel="0" collapsed="false">
      <c r="A927" s="228"/>
      <c r="B927" s="228"/>
      <c r="C927" s="228"/>
      <c r="D927" s="110" t="s">
        <v>453</v>
      </c>
      <c r="E927" s="105"/>
      <c r="F927" s="235"/>
      <c r="G927" s="105"/>
      <c r="H927" s="229" t="n">
        <v>4908</v>
      </c>
      <c r="I927" s="230" t="n">
        <f aca="false">ROUND(H927/$H$930,4)</f>
        <v>0.1442</v>
      </c>
      <c r="J927" s="232"/>
    </row>
    <row r="928" customFormat="false" ht="9.95" hidden="false" customHeight="true" outlineLevel="0" collapsed="false">
      <c r="A928" s="105"/>
      <c r="B928" s="105"/>
      <c r="C928" s="105"/>
      <c r="D928" s="110" t="s">
        <v>427</v>
      </c>
      <c r="E928" s="105"/>
      <c r="F928" s="235"/>
      <c r="G928" s="105"/>
      <c r="H928" s="229" t="n">
        <v>13287</v>
      </c>
      <c r="I928" s="230" t="n">
        <f aca="false">ROUND(H928/$H$930,4)</f>
        <v>0.3903</v>
      </c>
      <c r="J928" s="231" t="s">
        <v>427</v>
      </c>
    </row>
    <row r="929" customFormat="false" ht="9.95" hidden="false" customHeight="true" outlineLevel="0" collapsed="false">
      <c r="A929" s="105"/>
      <c r="B929" s="105"/>
      <c r="C929" s="105"/>
      <c r="D929" s="110" t="s">
        <v>429</v>
      </c>
      <c r="E929" s="105"/>
      <c r="F929" s="235"/>
      <c r="G929" s="105"/>
      <c r="H929" s="229" t="n">
        <v>15849</v>
      </c>
      <c r="I929" s="230" t="n">
        <f aca="false">ROUND(H929/$H$930,4)</f>
        <v>0.4655</v>
      </c>
      <c r="J929" s="231" t="s">
        <v>429</v>
      </c>
    </row>
    <row r="930" customFormat="false" ht="10.15" hidden="false" customHeight="true" outlineLevel="0" collapsed="false">
      <c r="A930" s="105"/>
      <c r="B930" s="105"/>
      <c r="C930" s="105"/>
      <c r="D930" s="224" t="s">
        <v>139</v>
      </c>
      <c r="E930" s="105"/>
      <c r="F930" s="235"/>
      <c r="G930" s="105"/>
      <c r="H930" s="233" t="n">
        <f aca="false">SUM(H927:H929)</f>
        <v>34044</v>
      </c>
      <c r="I930" s="234" t="n">
        <f aca="false">SUM(I927:I929)</f>
        <v>1</v>
      </c>
      <c r="J930" s="232"/>
    </row>
    <row r="931" customFormat="false" ht="10.15" hidden="false" customHeight="true" outlineLevel="0" collapsed="false">
      <c r="A931" s="228"/>
      <c r="B931" s="228"/>
      <c r="C931" s="228"/>
      <c r="D931" s="224"/>
      <c r="E931" s="105"/>
      <c r="F931" s="235"/>
      <c r="G931" s="105"/>
      <c r="H931" s="236"/>
      <c r="I931" s="237"/>
      <c r="J931" s="232"/>
    </row>
    <row r="932" customFormat="false" ht="10.15" hidden="false" customHeight="true" outlineLevel="0" collapsed="false">
      <c r="A932" s="224" t="s">
        <v>27</v>
      </c>
      <c r="B932" s="224" t="n">
        <v>492</v>
      </c>
      <c r="C932" s="224" t="s">
        <v>424</v>
      </c>
      <c r="D932" s="110" t="s">
        <v>598</v>
      </c>
      <c r="E932" s="225" t="s">
        <v>599</v>
      </c>
      <c r="F932" s="226" t="n">
        <v>224867</v>
      </c>
      <c r="G932" s="131" t="n">
        <v>1359</v>
      </c>
      <c r="H932" s="163"/>
      <c r="I932" s="230"/>
      <c r="J932" s="232"/>
    </row>
    <row r="933" customFormat="false" ht="10.15" hidden="false" customHeight="true" outlineLevel="0" collapsed="false">
      <c r="A933" s="228"/>
      <c r="B933" s="228"/>
      <c r="C933" s="228"/>
      <c r="D933" s="110" t="s">
        <v>427</v>
      </c>
      <c r="E933" s="105"/>
      <c r="F933" s="235"/>
      <c r="G933" s="105"/>
      <c r="H933" s="229" t="n">
        <v>1100</v>
      </c>
      <c r="I933" s="230" t="n">
        <f aca="false">ROUND(H933/$H$935,4)</f>
        <v>0.8751</v>
      </c>
      <c r="J933" s="231" t="s">
        <v>427</v>
      </c>
    </row>
    <row r="934" customFormat="false" ht="10.15" hidden="false" customHeight="true" outlineLevel="0" collapsed="false">
      <c r="A934" s="228"/>
      <c r="B934" s="228"/>
      <c r="C934" s="228"/>
      <c r="D934" s="110" t="s">
        <v>483</v>
      </c>
      <c r="E934" s="105"/>
      <c r="F934" s="235"/>
      <c r="G934" s="105"/>
      <c r="H934" s="229" t="n">
        <v>157</v>
      </c>
      <c r="I934" s="230" t="n">
        <f aca="false">ROUND(H934/$H$935,4)</f>
        <v>0.1249</v>
      </c>
      <c r="J934" s="232"/>
    </row>
    <row r="935" customFormat="false" ht="12" hidden="false" customHeight="true" outlineLevel="0" collapsed="false">
      <c r="A935" s="228"/>
      <c r="B935" s="228"/>
      <c r="C935" s="228"/>
      <c r="D935" s="224" t="s">
        <v>139</v>
      </c>
      <c r="E935" s="105"/>
      <c r="F935" s="235"/>
      <c r="G935" s="105"/>
      <c r="H935" s="233" t="n">
        <f aca="false">SUM(H933:H934)</f>
        <v>1257</v>
      </c>
      <c r="I935" s="234" t="n">
        <f aca="false">SUM(I933:I934)</f>
        <v>1</v>
      </c>
      <c r="J935" s="232"/>
    </row>
    <row r="936" customFormat="false" ht="9.95" hidden="false" customHeight="true" outlineLevel="0" collapsed="false">
      <c r="A936" s="228"/>
      <c r="B936" s="228"/>
      <c r="C936" s="228"/>
      <c r="D936" s="105"/>
      <c r="E936" s="105"/>
      <c r="F936" s="235"/>
      <c r="G936" s="105"/>
      <c r="H936" s="163"/>
      <c r="I936" s="230"/>
      <c r="J936" s="232"/>
    </row>
    <row r="937" customFormat="false" ht="9.95" hidden="false" customHeight="true" outlineLevel="0" collapsed="false">
      <c r="A937" s="224" t="s">
        <v>27</v>
      </c>
      <c r="B937" s="224" t="n">
        <v>407</v>
      </c>
      <c r="C937" s="224" t="s">
        <v>424</v>
      </c>
      <c r="D937" s="110" t="s">
        <v>402</v>
      </c>
      <c r="E937" s="225" t="s">
        <v>600</v>
      </c>
      <c r="F937" s="226" t="n">
        <v>473555</v>
      </c>
      <c r="G937" s="131" t="n">
        <v>12175</v>
      </c>
      <c r="H937" s="163"/>
      <c r="I937" s="230"/>
      <c r="J937" s="232"/>
    </row>
    <row r="938" customFormat="false" ht="9.95" hidden="false" customHeight="true" outlineLevel="0" collapsed="false">
      <c r="A938" s="228"/>
      <c r="B938" s="228"/>
      <c r="C938" s="228"/>
      <c r="D938" s="110" t="s">
        <v>429</v>
      </c>
      <c r="E938" s="105"/>
      <c r="F938" s="235"/>
      <c r="G938" s="105"/>
      <c r="H938" s="229" t="n">
        <v>500</v>
      </c>
      <c r="I938" s="230" t="n">
        <f aca="false">ROUND(H938/$H$940,4)</f>
        <v>0.0476</v>
      </c>
      <c r="J938" s="232"/>
    </row>
    <row r="939" customFormat="false" ht="9.95" hidden="false" customHeight="true" outlineLevel="0" collapsed="false">
      <c r="A939" s="228"/>
      <c r="B939" s="228"/>
      <c r="C939" s="228"/>
      <c r="D939" s="110" t="s">
        <v>433</v>
      </c>
      <c r="E939" s="105"/>
      <c r="F939" s="235"/>
      <c r="G939" s="105"/>
      <c r="H939" s="229" t="n">
        <v>10000</v>
      </c>
      <c r="I939" s="230" t="n">
        <f aca="false">ROUND(H939/$H$940,4)</f>
        <v>0.9524</v>
      </c>
      <c r="J939" s="231" t="s">
        <v>433</v>
      </c>
    </row>
    <row r="940" customFormat="false" ht="9.95" hidden="false" customHeight="true" outlineLevel="0" collapsed="false">
      <c r="A940" s="228"/>
      <c r="B940" s="228"/>
      <c r="C940" s="228"/>
      <c r="D940" s="224" t="s">
        <v>139</v>
      </c>
      <c r="E940" s="105"/>
      <c r="F940" s="235"/>
      <c r="G940" s="105"/>
      <c r="H940" s="233" t="n">
        <f aca="false">SUM(H938:H939)</f>
        <v>10500</v>
      </c>
      <c r="I940" s="234" t="n">
        <f aca="false">SUM(I938:I939)</f>
        <v>1</v>
      </c>
      <c r="J940" s="232"/>
    </row>
    <row r="941" customFormat="false" ht="9.95" hidden="false" customHeight="true" outlineLevel="0" collapsed="false">
      <c r="A941" s="228"/>
      <c r="B941" s="228"/>
      <c r="C941" s="228"/>
      <c r="D941" s="224"/>
      <c r="E941" s="105"/>
      <c r="F941" s="235"/>
      <c r="G941" s="105"/>
      <c r="H941" s="236"/>
      <c r="I941" s="237"/>
      <c r="J941" s="232"/>
    </row>
    <row r="942" customFormat="false" ht="9.95" hidden="false" customHeight="true" outlineLevel="0" collapsed="false">
      <c r="A942" s="115" t="s">
        <v>27</v>
      </c>
      <c r="B942" s="115" t="n">
        <v>404</v>
      </c>
      <c r="C942" s="224" t="s">
        <v>424</v>
      </c>
      <c r="D942" s="167" t="s">
        <v>152</v>
      </c>
      <c r="E942" s="286" t="s">
        <v>601</v>
      </c>
      <c r="F942" s="235" t="n">
        <v>9135000</v>
      </c>
      <c r="G942" s="105" t="n">
        <v>81555</v>
      </c>
      <c r="H942" s="236"/>
      <c r="I942" s="237"/>
      <c r="J942" s="232"/>
    </row>
    <row r="943" customFormat="false" ht="9.95" hidden="false" customHeight="true" outlineLevel="0" collapsed="false">
      <c r="A943" s="228"/>
      <c r="B943" s="228"/>
      <c r="C943" s="228"/>
      <c r="D943" s="110" t="s">
        <v>453</v>
      </c>
      <c r="E943" s="105"/>
      <c r="F943" s="235"/>
      <c r="G943" s="105"/>
      <c r="H943" s="236" t="n">
        <v>11857</v>
      </c>
      <c r="I943" s="230" t="n">
        <f aca="false">ROUND(H943/$H$949,4)</f>
        <v>0.2226</v>
      </c>
      <c r="J943" s="232" t="s">
        <v>453</v>
      </c>
    </row>
    <row r="944" customFormat="false" ht="9.95" hidden="false" customHeight="true" outlineLevel="0" collapsed="false">
      <c r="A944" s="228"/>
      <c r="B944" s="228"/>
      <c r="C944" s="228"/>
      <c r="D944" s="167" t="s">
        <v>427</v>
      </c>
      <c r="E944" s="105"/>
      <c r="F944" s="235"/>
      <c r="G944" s="105"/>
      <c r="H944" s="236" t="n">
        <v>18475</v>
      </c>
      <c r="I944" s="230" t="n">
        <f aca="false">ROUND(H944/$H$949,4)</f>
        <v>0.3469</v>
      </c>
      <c r="J944" s="232" t="s">
        <v>427</v>
      </c>
    </row>
    <row r="945" customFormat="false" ht="9.95" hidden="false" customHeight="true" outlineLevel="0" collapsed="false">
      <c r="A945" s="228"/>
      <c r="B945" s="228"/>
      <c r="C945" s="228"/>
      <c r="D945" s="167" t="s">
        <v>429</v>
      </c>
      <c r="E945" s="105"/>
      <c r="F945" s="235"/>
      <c r="G945" s="105"/>
      <c r="H945" s="236" t="n">
        <v>16065</v>
      </c>
      <c r="I945" s="230" t="n">
        <f aca="false">ROUND(H945/$H$949,4)</f>
        <v>0.3016</v>
      </c>
      <c r="J945" s="232" t="s">
        <v>429</v>
      </c>
    </row>
    <row r="946" customFormat="false" ht="9.95" hidden="false" customHeight="true" outlineLevel="0" collapsed="false">
      <c r="A946" s="228"/>
      <c r="B946" s="228"/>
      <c r="C946" s="228"/>
      <c r="D946" s="110" t="s">
        <v>454</v>
      </c>
      <c r="E946" s="105"/>
      <c r="F946" s="235"/>
      <c r="G946" s="105"/>
      <c r="H946" s="236" t="n">
        <v>4397</v>
      </c>
      <c r="I946" s="230" t="n">
        <f aca="false">ROUND(H946/$H$949,4)</f>
        <v>0.0826</v>
      </c>
      <c r="J946" s="232"/>
    </row>
    <row r="947" customFormat="false" ht="9.95" hidden="false" customHeight="true" outlineLevel="0" collapsed="false">
      <c r="A947" s="228"/>
      <c r="B947" s="228"/>
      <c r="C947" s="228"/>
      <c r="D947" s="167" t="s">
        <v>431</v>
      </c>
      <c r="E947" s="105"/>
      <c r="F947" s="235"/>
      <c r="G947" s="105"/>
      <c r="H947" s="236" t="n">
        <v>2163</v>
      </c>
      <c r="I947" s="230" t="n">
        <f aca="false">ROUND(H947/$H$949,4)</f>
        <v>0.0406</v>
      </c>
      <c r="J947" s="232"/>
    </row>
    <row r="948" customFormat="false" ht="9.95" hidden="false" customHeight="true" outlineLevel="0" collapsed="false">
      <c r="A948" s="228"/>
      <c r="B948" s="228"/>
      <c r="C948" s="228"/>
      <c r="D948" s="110" t="s">
        <v>433</v>
      </c>
      <c r="E948" s="105"/>
      <c r="F948" s="235"/>
      <c r="G948" s="105"/>
      <c r="H948" s="236" t="n">
        <v>304</v>
      </c>
      <c r="I948" s="230" t="n">
        <f aca="false">ROUND(H948/$H$949,4)</f>
        <v>0.0057</v>
      </c>
      <c r="J948" s="232"/>
    </row>
    <row r="949" customFormat="false" ht="10.15" hidden="false" customHeight="true" outlineLevel="0" collapsed="false">
      <c r="A949" s="228"/>
      <c r="B949" s="228"/>
      <c r="C949" s="228"/>
      <c r="D949" s="224" t="s">
        <v>139</v>
      </c>
      <c r="E949" s="105"/>
      <c r="F949" s="235"/>
      <c r="G949" s="105"/>
      <c r="H949" s="233" t="n">
        <f aca="false">SUM(H943:H948)</f>
        <v>53261</v>
      </c>
      <c r="I949" s="234" t="n">
        <f aca="false">SUM(I943:I948)</f>
        <v>1</v>
      </c>
      <c r="J949" s="232"/>
    </row>
    <row r="950" customFormat="false" ht="10.15" hidden="false" customHeight="true" outlineLevel="0" collapsed="false">
      <c r="A950" s="228"/>
      <c r="B950" s="228"/>
      <c r="C950" s="228"/>
      <c r="D950" s="224"/>
      <c r="E950" s="105"/>
      <c r="F950" s="235"/>
      <c r="G950" s="105"/>
      <c r="H950" s="236"/>
      <c r="I950" s="237"/>
      <c r="J950" s="232"/>
    </row>
    <row r="951" customFormat="false" ht="10.15" hidden="false" customHeight="true" outlineLevel="0" collapsed="false">
      <c r="A951" s="115" t="s">
        <v>27</v>
      </c>
      <c r="B951" s="115" t="n">
        <v>405</v>
      </c>
      <c r="C951" s="224" t="s">
        <v>424</v>
      </c>
      <c r="D951" s="167" t="s">
        <v>404</v>
      </c>
      <c r="E951" s="286" t="s">
        <v>602</v>
      </c>
      <c r="F951" s="235" t="n">
        <v>1451520</v>
      </c>
      <c r="G951" s="105" t="n">
        <v>12950</v>
      </c>
      <c r="H951" s="236"/>
      <c r="I951" s="237"/>
      <c r="J951" s="232"/>
    </row>
    <row r="952" customFormat="false" ht="10.15" hidden="false" customHeight="true" outlineLevel="0" collapsed="false">
      <c r="A952" s="228"/>
      <c r="B952" s="228"/>
      <c r="C952" s="228"/>
      <c r="D952" s="167" t="s">
        <v>429</v>
      </c>
      <c r="E952" s="105"/>
      <c r="F952" s="235"/>
      <c r="G952" s="105"/>
      <c r="H952" s="236" t="n">
        <v>4185</v>
      </c>
      <c r="I952" s="230" t="n">
        <f aca="false">ROUND(H952/$H$954,4)</f>
        <v>0.4298</v>
      </c>
      <c r="J952" s="232" t="s">
        <v>429</v>
      </c>
    </row>
    <row r="953" customFormat="false" ht="10.15" hidden="false" customHeight="true" outlineLevel="0" collapsed="false">
      <c r="A953" s="228"/>
      <c r="B953" s="228"/>
      <c r="C953" s="228"/>
      <c r="D953" s="167" t="s">
        <v>433</v>
      </c>
      <c r="E953" s="105"/>
      <c r="F953" s="235"/>
      <c r="G953" s="105"/>
      <c r="H953" s="236" t="n">
        <v>5553</v>
      </c>
      <c r="I953" s="230" t="n">
        <f aca="false">ROUND(H953/$H$954,4)</f>
        <v>0.5702</v>
      </c>
      <c r="J953" s="232" t="s">
        <v>433</v>
      </c>
    </row>
    <row r="954" customFormat="false" ht="10.15" hidden="false" customHeight="true" outlineLevel="0" collapsed="false">
      <c r="A954" s="228"/>
      <c r="B954" s="228"/>
      <c r="C954" s="228"/>
      <c r="D954" s="224" t="s">
        <v>139</v>
      </c>
      <c r="E954" s="105"/>
      <c r="F954" s="235"/>
      <c r="G954" s="105"/>
      <c r="H954" s="233" t="n">
        <f aca="false">SUM(H952:H953)</f>
        <v>9738</v>
      </c>
      <c r="I954" s="234" t="n">
        <f aca="false">SUM(I952:I953)</f>
        <v>1</v>
      </c>
      <c r="J954" s="232"/>
    </row>
    <row r="955" customFormat="false" ht="10.15" hidden="false" customHeight="true" outlineLevel="0" collapsed="false">
      <c r="A955" s="115" t="s">
        <v>27</v>
      </c>
      <c r="B955" s="116" t="n">
        <v>429</v>
      </c>
      <c r="C955" s="224" t="s">
        <v>487</v>
      </c>
      <c r="D955" s="105" t="s">
        <v>93</v>
      </c>
      <c r="E955" s="107" t="n">
        <v>35977</v>
      </c>
      <c r="F955" s="235" t="n">
        <v>9768358</v>
      </c>
      <c r="G955" s="105" t="n">
        <v>88119</v>
      </c>
      <c r="H955" s="163"/>
      <c r="I955" s="230"/>
      <c r="J955" s="163"/>
    </row>
    <row r="956" customFormat="false" ht="9.95" hidden="false" customHeight="true" outlineLevel="0" collapsed="false">
      <c r="A956" s="105"/>
      <c r="B956" s="105"/>
      <c r="C956" s="105"/>
      <c r="D956" s="110" t="s">
        <v>453</v>
      </c>
      <c r="E956" s="105"/>
      <c r="F956" s="235"/>
      <c r="G956" s="105"/>
      <c r="H956" s="163" t="n">
        <v>39337</v>
      </c>
      <c r="I956" s="230" t="n">
        <f aca="false">H956/H960</f>
        <v>0.683005174150085</v>
      </c>
      <c r="J956" s="232" t="s">
        <v>453</v>
      </c>
    </row>
    <row r="957" customFormat="false" ht="9.95" hidden="false" customHeight="true" outlineLevel="0" collapsed="false">
      <c r="A957" s="105"/>
      <c r="B957" s="105"/>
      <c r="C957" s="105"/>
      <c r="D957" s="110" t="s">
        <v>427</v>
      </c>
      <c r="E957" s="105"/>
      <c r="F957" s="235"/>
      <c r="G957" s="105"/>
      <c r="H957" s="163" t="n">
        <v>2750</v>
      </c>
      <c r="I957" s="230" t="n">
        <f aca="false">H957/H960</f>
        <v>0.0477480293086085</v>
      </c>
      <c r="J957" s="231"/>
    </row>
    <row r="958" customFormat="false" ht="9.95" hidden="false" customHeight="true" outlineLevel="0" collapsed="false">
      <c r="A958" s="105"/>
      <c r="B958" s="105"/>
      <c r="C958" s="105"/>
      <c r="D958" s="110" t="s">
        <v>431</v>
      </c>
      <c r="E958" s="105"/>
      <c r="F958" s="235"/>
      <c r="G958" s="105"/>
      <c r="H958" s="163" t="n">
        <v>9030</v>
      </c>
      <c r="I958" s="230" t="n">
        <f aca="false">H958/H960</f>
        <v>0.156787165329722</v>
      </c>
      <c r="J958" s="231"/>
    </row>
    <row r="959" customFormat="false" ht="9.95" hidden="false" customHeight="true" outlineLevel="0" collapsed="false">
      <c r="A959" s="105"/>
      <c r="B959" s="105"/>
      <c r="C959" s="105"/>
      <c r="D959" s="110" t="s">
        <v>486</v>
      </c>
      <c r="E959" s="105"/>
      <c r="F959" s="235"/>
      <c r="G959" s="105"/>
      <c r="H959" s="163" t="n">
        <v>6477</v>
      </c>
      <c r="I959" s="230" t="n">
        <f aca="false">H959/H960</f>
        <v>0.112459631211585</v>
      </c>
      <c r="J959" s="231"/>
    </row>
    <row r="960" customFormat="false" ht="9.95" hidden="false" customHeight="true" outlineLevel="0" collapsed="false">
      <c r="A960" s="219"/>
      <c r="B960" s="219"/>
      <c r="C960" s="219"/>
      <c r="D960" s="224" t="s">
        <v>139</v>
      </c>
      <c r="E960" s="219"/>
      <c r="F960" s="240"/>
      <c r="G960" s="219"/>
      <c r="H960" s="241" t="n">
        <f aca="false">SUM(H956:H959)</f>
        <v>57594</v>
      </c>
      <c r="I960" s="234" t="n">
        <f aca="false">SUM(I956:I959)</f>
        <v>1</v>
      </c>
    </row>
    <row r="961" customFormat="false" ht="10.15" hidden="false" customHeight="true" outlineLevel="0" collapsed="false">
      <c r="A961" s="115" t="s">
        <v>27</v>
      </c>
      <c r="B961" s="116" t="n">
        <v>424</v>
      </c>
      <c r="C961" s="224" t="s">
        <v>487</v>
      </c>
      <c r="D961" s="105" t="s">
        <v>94</v>
      </c>
      <c r="E961" s="107" t="n">
        <v>35462</v>
      </c>
      <c r="F961" s="235" t="n">
        <v>10123101</v>
      </c>
      <c r="G961" s="105" t="n">
        <v>91933</v>
      </c>
      <c r="H961" s="163"/>
      <c r="I961" s="230"/>
      <c r="J961" s="163"/>
    </row>
    <row r="962" customFormat="false" ht="10.15" hidden="false" customHeight="true" outlineLevel="0" collapsed="false">
      <c r="A962" s="105"/>
      <c r="B962" s="105"/>
      <c r="C962" s="105"/>
      <c r="D962" s="110" t="s">
        <v>453</v>
      </c>
      <c r="E962" s="105"/>
      <c r="F962" s="235"/>
      <c r="G962" s="105"/>
      <c r="H962" s="163" t="n">
        <v>20000</v>
      </c>
      <c r="I962" s="230" t="n">
        <f aca="false">H962/H967</f>
        <v>0.334884967013831</v>
      </c>
      <c r="J962" s="232" t="s">
        <v>453</v>
      </c>
    </row>
    <row r="963" customFormat="false" ht="10.15" hidden="false" customHeight="true" outlineLevel="0" collapsed="false">
      <c r="A963" s="105"/>
      <c r="B963" s="105"/>
      <c r="C963" s="105"/>
      <c r="D963" s="110" t="s">
        <v>427</v>
      </c>
      <c r="E963" s="105"/>
      <c r="F963" s="235"/>
      <c r="G963" s="105"/>
      <c r="H963" s="163" t="n">
        <v>16037</v>
      </c>
      <c r="I963" s="230" t="n">
        <f aca="false">H963/H967</f>
        <v>0.26852751080004</v>
      </c>
      <c r="J963" s="232" t="s">
        <v>427</v>
      </c>
    </row>
    <row r="964" customFormat="false" ht="9.95" hidden="false" customHeight="true" outlineLevel="0" collapsed="false">
      <c r="A964" s="105"/>
      <c r="B964" s="105"/>
      <c r="C964" s="105"/>
      <c r="D964" s="110" t="s">
        <v>491</v>
      </c>
      <c r="E964" s="105"/>
      <c r="F964" s="235"/>
      <c r="G964" s="105"/>
      <c r="H964" s="163" t="n">
        <v>500</v>
      </c>
      <c r="I964" s="230" t="n">
        <f aca="false">H964/H967</f>
        <v>0.00837212417534577</v>
      </c>
    </row>
    <row r="965" customFormat="false" ht="9.95" hidden="false" customHeight="true" outlineLevel="0" collapsed="false">
      <c r="A965" s="105"/>
      <c r="B965" s="105"/>
      <c r="C965" s="105"/>
      <c r="D965" s="110" t="s">
        <v>486</v>
      </c>
      <c r="E965" s="105"/>
      <c r="F965" s="235"/>
      <c r="G965" s="105"/>
      <c r="H965" s="163" t="n">
        <v>22043</v>
      </c>
      <c r="I965" s="230" t="n">
        <f aca="false">H965/H967</f>
        <v>0.369093466394294</v>
      </c>
      <c r="J965" s="231" t="s">
        <v>486</v>
      </c>
    </row>
    <row r="966" customFormat="false" ht="9.95" hidden="false" customHeight="true" outlineLevel="0" collapsed="false">
      <c r="A966" s="105"/>
      <c r="B966" s="105"/>
      <c r="C966" s="105"/>
      <c r="D966" s="110" t="s">
        <v>490</v>
      </c>
      <c r="E966" s="105"/>
      <c r="F966" s="235"/>
      <c r="G966" s="105"/>
      <c r="H966" s="163" t="n">
        <v>1142</v>
      </c>
      <c r="I966" s="230" t="n">
        <f aca="false">H966/H967</f>
        <v>0.0191219316164897</v>
      </c>
      <c r="J966" s="231"/>
    </row>
    <row r="967" customFormat="false" ht="9.95" hidden="false" customHeight="true" outlineLevel="0" collapsed="false">
      <c r="A967" s="219"/>
      <c r="B967" s="219"/>
      <c r="C967" s="219"/>
      <c r="D967" s="224" t="s">
        <v>139</v>
      </c>
      <c r="E967" s="219"/>
      <c r="F967" s="240"/>
      <c r="G967" s="219"/>
      <c r="H967" s="241" t="n">
        <f aca="false">SUM(H962:H966)</f>
        <v>59722</v>
      </c>
      <c r="I967" s="234" t="n">
        <f aca="false">SUM(I962:I966)</f>
        <v>1</v>
      </c>
    </row>
    <row r="968" customFormat="false" ht="9.95" hidden="false" customHeight="true" outlineLevel="0" collapsed="false">
      <c r="A968" s="219"/>
      <c r="B968" s="219"/>
      <c r="C968" s="219"/>
      <c r="D968" s="224"/>
      <c r="E968" s="219"/>
      <c r="F968" s="240"/>
      <c r="G968" s="219"/>
      <c r="H968" s="105"/>
      <c r="I968" s="238"/>
    </row>
    <row r="969" customFormat="false" ht="9.95" hidden="false" customHeight="true" outlineLevel="0" collapsed="false">
      <c r="A969" s="115" t="s">
        <v>27</v>
      </c>
      <c r="B969" s="116" t="n">
        <v>408</v>
      </c>
      <c r="C969" s="224" t="s">
        <v>487</v>
      </c>
      <c r="D969" s="105" t="s">
        <v>191</v>
      </c>
      <c r="E969" s="107" t="n">
        <v>36434</v>
      </c>
      <c r="F969" s="235" t="n">
        <v>14338927</v>
      </c>
      <c r="G969" s="105" t="n">
        <v>99381</v>
      </c>
      <c r="H969" s="163"/>
      <c r="I969" s="230"/>
      <c r="J969" s="163"/>
    </row>
    <row r="970" customFormat="false" ht="9.95" hidden="false" customHeight="true" outlineLevel="0" collapsed="false">
      <c r="A970" s="105"/>
      <c r="B970" s="105"/>
      <c r="C970" s="105"/>
      <c r="D970" s="110" t="s">
        <v>453</v>
      </c>
      <c r="E970" s="105"/>
      <c r="F970" s="235"/>
      <c r="G970" s="105"/>
      <c r="H970" s="163" t="n">
        <v>10085</v>
      </c>
      <c r="I970" s="230" t="n">
        <f aca="false">H970/H977</f>
        <v>0.154247346364443</v>
      </c>
      <c r="J970" s="232"/>
    </row>
    <row r="971" customFormat="false" ht="9.95" hidden="false" customHeight="true" outlineLevel="0" collapsed="false">
      <c r="A971" s="105"/>
      <c r="B971" s="105"/>
      <c r="C971" s="105"/>
      <c r="D971" s="110" t="s">
        <v>427</v>
      </c>
      <c r="E971" s="105"/>
      <c r="F971" s="235"/>
      <c r="G971" s="105"/>
      <c r="H971" s="163" t="n">
        <v>9620</v>
      </c>
      <c r="I971" s="230" t="n">
        <f aca="false">H971/H977</f>
        <v>0.147135297176593</v>
      </c>
    </row>
    <row r="972" customFormat="false" ht="9.95" hidden="false" customHeight="true" outlineLevel="0" collapsed="false">
      <c r="A972" s="105"/>
      <c r="B972" s="105"/>
      <c r="C972" s="105"/>
      <c r="D972" s="110" t="s">
        <v>428</v>
      </c>
      <c r="E972" s="105"/>
      <c r="F972" s="235"/>
      <c r="G972" s="105"/>
      <c r="H972" s="163" t="n">
        <v>20329</v>
      </c>
      <c r="I972" s="230" t="n">
        <f aca="false">H972/H977</f>
        <v>0.310926554709247</v>
      </c>
      <c r="J972" s="232" t="s">
        <v>428</v>
      </c>
    </row>
    <row r="973" customFormat="false" ht="9.95" hidden="false" customHeight="true" outlineLevel="0" collapsed="false">
      <c r="A973" s="105"/>
      <c r="B973" s="105"/>
      <c r="C973" s="105"/>
      <c r="D973" s="110" t="s">
        <v>482</v>
      </c>
      <c r="E973" s="105"/>
      <c r="F973" s="235"/>
      <c r="G973" s="105"/>
      <c r="H973" s="163" t="n">
        <v>6200</v>
      </c>
      <c r="I973" s="230" t="n">
        <f aca="false">H973/H977</f>
        <v>0.0948273225046649</v>
      </c>
      <c r="J973" s="232"/>
    </row>
    <row r="974" customFormat="false" ht="9.95" hidden="false" customHeight="true" outlineLevel="0" collapsed="false">
      <c r="A974" s="105"/>
      <c r="B974" s="105"/>
      <c r="C974" s="105"/>
      <c r="D974" s="110" t="s">
        <v>431</v>
      </c>
      <c r="E974" s="105"/>
      <c r="F974" s="235"/>
      <c r="G974" s="105"/>
      <c r="H974" s="163" t="n">
        <v>100</v>
      </c>
      <c r="I974" s="230" t="n">
        <f aca="false">H974/H977</f>
        <v>0.00152947294362363</v>
      </c>
      <c r="J974" s="232"/>
    </row>
    <row r="975" customFormat="false" ht="9.95" hidden="false" customHeight="true" outlineLevel="0" collapsed="false">
      <c r="A975" s="105"/>
      <c r="B975" s="105"/>
      <c r="C975" s="105"/>
      <c r="D975" s="110" t="s">
        <v>491</v>
      </c>
      <c r="E975" s="105"/>
      <c r="F975" s="235"/>
      <c r="G975" s="105"/>
      <c r="H975" s="163" t="n">
        <v>665</v>
      </c>
      <c r="I975" s="230" t="n">
        <f aca="false">H975/H977</f>
        <v>0.0101709950750971</v>
      </c>
    </row>
    <row r="976" customFormat="false" ht="9.95" hidden="false" customHeight="true" outlineLevel="0" collapsed="false">
      <c r="A976" s="105"/>
      <c r="B976" s="105"/>
      <c r="C976" s="105"/>
      <c r="D976" s="110" t="s">
        <v>486</v>
      </c>
      <c r="E976" s="105"/>
      <c r="F976" s="235"/>
      <c r="G976" s="105"/>
      <c r="H976" s="163" t="n">
        <v>18383</v>
      </c>
      <c r="I976" s="230" t="n">
        <f aca="false">H976/H977</f>
        <v>0.281163011226331</v>
      </c>
      <c r="J976" s="231" t="s">
        <v>486</v>
      </c>
    </row>
    <row r="977" customFormat="false" ht="10.35" hidden="false" customHeight="true" outlineLevel="0" collapsed="false">
      <c r="A977" s="219"/>
      <c r="B977" s="219"/>
      <c r="C977" s="219"/>
      <c r="D977" s="224" t="s">
        <v>139</v>
      </c>
      <c r="E977" s="219"/>
      <c r="F977" s="240"/>
      <c r="G977" s="219"/>
      <c r="H977" s="241" t="n">
        <f aca="false">SUM(H970:H976)</f>
        <v>65382</v>
      </c>
      <c r="I977" s="234" t="n">
        <f aca="false">SUM(I970:I976)</f>
        <v>1</v>
      </c>
    </row>
    <row r="978" customFormat="false" ht="10.35" hidden="false" customHeight="true" outlineLevel="0" collapsed="false">
      <c r="A978" s="219"/>
      <c r="B978" s="219"/>
      <c r="C978" s="219"/>
      <c r="D978" s="224"/>
      <c r="E978" s="219"/>
      <c r="F978" s="240"/>
      <c r="G978" s="219"/>
      <c r="H978" s="105"/>
      <c r="I978" s="238"/>
    </row>
    <row r="979" customFormat="false" ht="10.35" hidden="false" customHeight="true" outlineLevel="0" collapsed="false">
      <c r="A979" s="115" t="s">
        <v>27</v>
      </c>
      <c r="B979" s="116" t="n">
        <v>430</v>
      </c>
      <c r="C979" s="224" t="s">
        <v>487</v>
      </c>
      <c r="D979" s="105" t="s">
        <v>302</v>
      </c>
      <c r="E979" s="107" t="n">
        <v>36161</v>
      </c>
      <c r="F979" s="235" t="n">
        <v>5500000</v>
      </c>
      <c r="G979" s="105" t="n">
        <v>50999</v>
      </c>
      <c r="H979" s="163"/>
      <c r="I979" s="230"/>
      <c r="J979" s="163"/>
    </row>
    <row r="980" customFormat="false" ht="9.95" hidden="false" customHeight="true" outlineLevel="0" collapsed="false">
      <c r="A980" s="105"/>
      <c r="B980" s="105"/>
      <c r="C980" s="105"/>
      <c r="D980" s="110" t="s">
        <v>454</v>
      </c>
      <c r="E980" s="105"/>
      <c r="F980" s="235"/>
      <c r="G980" s="105"/>
      <c r="H980" s="163" t="n">
        <v>11437</v>
      </c>
      <c r="I980" s="230" t="n">
        <f aca="false">H980/H983</f>
        <v>0.369304788659627</v>
      </c>
      <c r="J980" s="231" t="s">
        <v>454</v>
      </c>
    </row>
    <row r="981" customFormat="false" ht="9.95" hidden="false" customHeight="true" outlineLevel="0" collapsed="false">
      <c r="A981" s="105"/>
      <c r="B981" s="105"/>
      <c r="C981" s="105"/>
      <c r="D981" s="110" t="s">
        <v>483</v>
      </c>
      <c r="E981" s="105"/>
      <c r="F981" s="235"/>
      <c r="G981" s="105"/>
      <c r="H981" s="163" t="n">
        <v>16568</v>
      </c>
      <c r="I981" s="230" t="n">
        <f aca="false">H981/H983</f>
        <v>0.534986599502729</v>
      </c>
    </row>
    <row r="982" customFormat="false" ht="9.95" hidden="false" customHeight="true" outlineLevel="0" collapsed="false">
      <c r="A982" s="105"/>
      <c r="B982" s="105"/>
      <c r="C982" s="105"/>
      <c r="D982" s="110" t="s">
        <v>486</v>
      </c>
      <c r="E982" s="105"/>
      <c r="F982" s="235"/>
      <c r="G982" s="105"/>
      <c r="H982" s="163" t="n">
        <v>2964</v>
      </c>
      <c r="I982" s="230" t="n">
        <f aca="false">H982/H983</f>
        <v>0.0957086118376441</v>
      </c>
      <c r="J982" s="231"/>
    </row>
    <row r="983" customFormat="false" ht="9.95" hidden="false" customHeight="true" outlineLevel="0" collapsed="false">
      <c r="A983" s="219"/>
      <c r="B983" s="219"/>
      <c r="C983" s="219"/>
      <c r="D983" s="224" t="s">
        <v>139</v>
      </c>
      <c r="E983" s="219"/>
      <c r="F983" s="240"/>
      <c r="G983" s="219"/>
      <c r="H983" s="241" t="n">
        <f aca="false">SUM(H980:H982)</f>
        <v>30969</v>
      </c>
      <c r="I983" s="234" t="n">
        <f aca="false">SUM(I980:I982)</f>
        <v>1</v>
      </c>
    </row>
    <row r="984" customFormat="false" ht="9.95" hidden="false" customHeight="true" outlineLevel="0" collapsed="false">
      <c r="A984" s="219"/>
      <c r="B984" s="219"/>
      <c r="C984" s="219"/>
      <c r="D984" s="224"/>
      <c r="E984" s="219"/>
      <c r="F984" s="240"/>
      <c r="G984" s="219"/>
      <c r="H984" s="105"/>
      <c r="I984" s="238"/>
    </row>
    <row r="985" customFormat="false" ht="9.95" hidden="false" customHeight="true" outlineLevel="0" collapsed="false">
      <c r="A985" s="115" t="s">
        <v>27</v>
      </c>
      <c r="B985" s="116" t="n">
        <v>445</v>
      </c>
      <c r="C985" s="224" t="s">
        <v>487</v>
      </c>
      <c r="D985" s="105" t="s">
        <v>195</v>
      </c>
      <c r="E985" s="107" t="n">
        <v>36678</v>
      </c>
      <c r="F985" s="235" t="n">
        <v>7909028</v>
      </c>
      <c r="G985" s="105" t="n">
        <v>67688</v>
      </c>
      <c r="H985" s="163"/>
      <c r="I985" s="230"/>
      <c r="J985" s="163"/>
    </row>
    <row r="986" customFormat="false" ht="9.95" hidden="false" customHeight="true" outlineLevel="0" collapsed="false">
      <c r="A986" s="105"/>
      <c r="B986" s="105"/>
      <c r="C986" s="105"/>
      <c r="D986" s="110" t="s">
        <v>453</v>
      </c>
      <c r="E986" s="105"/>
      <c r="F986" s="235"/>
      <c r="G986" s="105"/>
      <c r="H986" s="163" t="n">
        <v>2300</v>
      </c>
      <c r="I986" s="230" t="n">
        <f aca="false">H986/H992</f>
        <v>0.050879327508019</v>
      </c>
      <c r="J986" s="232"/>
    </row>
    <row r="987" customFormat="false" ht="9.95" hidden="false" customHeight="true" outlineLevel="0" collapsed="false">
      <c r="A987" s="105"/>
      <c r="B987" s="105"/>
      <c r="C987" s="105"/>
      <c r="D987" s="110" t="s">
        <v>427</v>
      </c>
      <c r="E987" s="105"/>
      <c r="F987" s="235"/>
      <c r="G987" s="105"/>
      <c r="H987" s="163" t="n">
        <v>4780</v>
      </c>
      <c r="I987" s="230" t="n">
        <f aca="false">H987/H992</f>
        <v>0.105740515429709</v>
      </c>
    </row>
    <row r="988" customFormat="false" ht="9.95" hidden="false" customHeight="true" outlineLevel="0" collapsed="false">
      <c r="A988" s="105"/>
      <c r="B988" s="105"/>
      <c r="C988" s="105"/>
      <c r="D988" s="110" t="s">
        <v>428</v>
      </c>
      <c r="E988" s="105"/>
      <c r="F988" s="235"/>
      <c r="G988" s="105"/>
      <c r="H988" s="163" t="n">
        <v>24965</v>
      </c>
      <c r="I988" s="230" t="n">
        <f aca="false">H988/H992</f>
        <v>0.552261917929433</v>
      </c>
      <c r="J988" s="232" t="s">
        <v>428</v>
      </c>
    </row>
    <row r="989" customFormat="false" ht="9.95" hidden="false" customHeight="true" outlineLevel="0" collapsed="false">
      <c r="A989" s="105"/>
      <c r="B989" s="105"/>
      <c r="C989" s="105"/>
      <c r="D989" s="110" t="s">
        <v>482</v>
      </c>
      <c r="E989" s="105"/>
      <c r="F989" s="235"/>
      <c r="G989" s="105"/>
      <c r="H989" s="163" t="n">
        <v>1200</v>
      </c>
      <c r="I989" s="230" t="n">
        <f aca="false">H989/H992</f>
        <v>0.0265457360911404</v>
      </c>
      <c r="J989" s="232"/>
    </row>
    <row r="990" customFormat="false" ht="9.95" hidden="false" customHeight="true" outlineLevel="0" collapsed="false">
      <c r="A990" s="105"/>
      <c r="B990" s="105"/>
      <c r="C990" s="105"/>
      <c r="D990" s="110" t="s">
        <v>486</v>
      </c>
      <c r="E990" s="105"/>
      <c r="F990" s="235"/>
      <c r="G990" s="105"/>
      <c r="H990" s="163" t="n">
        <v>11060</v>
      </c>
      <c r="I990" s="230" t="n">
        <f aca="false">H990/H992</f>
        <v>0.244663200973344</v>
      </c>
      <c r="J990" s="232"/>
    </row>
    <row r="991" customFormat="false" ht="9.95" hidden="false" customHeight="true" outlineLevel="0" collapsed="false">
      <c r="A991" s="105"/>
      <c r="B991" s="105"/>
      <c r="C991" s="105"/>
      <c r="D991" s="110" t="s">
        <v>483</v>
      </c>
      <c r="E991" s="105"/>
      <c r="F991" s="235"/>
      <c r="G991" s="105"/>
      <c r="H991" s="163" t="n">
        <v>900</v>
      </c>
      <c r="I991" s="230" t="n">
        <f aca="false">H991/H992</f>
        <v>0.0199093020683553</v>
      </c>
    </row>
    <row r="992" customFormat="false" ht="9.95" hidden="false" customHeight="true" outlineLevel="0" collapsed="false">
      <c r="A992" s="219"/>
      <c r="B992" s="219"/>
      <c r="C992" s="219"/>
      <c r="D992" s="224" t="s">
        <v>139</v>
      </c>
      <c r="E992" s="219"/>
      <c r="F992" s="240"/>
      <c r="G992" s="219"/>
      <c r="H992" s="241" t="n">
        <f aca="false">SUM(H986:H991)</f>
        <v>45205</v>
      </c>
      <c r="I992" s="234" t="n">
        <f aca="false">SUM(I986:I991)</f>
        <v>1</v>
      </c>
    </row>
    <row r="993" customFormat="false" ht="9.95" hidden="false" customHeight="true" outlineLevel="0" collapsed="false">
      <c r="A993" s="219"/>
      <c r="B993" s="219"/>
      <c r="C993" s="219"/>
      <c r="D993" s="224"/>
      <c r="E993" s="219"/>
      <c r="F993" s="240"/>
      <c r="G993" s="219"/>
      <c r="H993" s="105"/>
      <c r="I993" s="238"/>
    </row>
    <row r="994" customFormat="false" ht="9.95" hidden="false" customHeight="true" outlineLevel="0" collapsed="false">
      <c r="A994" s="115" t="s">
        <v>27</v>
      </c>
      <c r="B994" s="116" t="n">
        <v>438</v>
      </c>
      <c r="C994" s="224" t="s">
        <v>487</v>
      </c>
      <c r="D994" s="105" t="s">
        <v>235</v>
      </c>
      <c r="E994" s="107" t="n">
        <v>36526</v>
      </c>
      <c r="F994" s="235" t="n">
        <v>8095387</v>
      </c>
      <c r="G994" s="105" t="n">
        <v>61904</v>
      </c>
      <c r="H994" s="163"/>
      <c r="I994" s="230"/>
      <c r="J994" s="163"/>
    </row>
    <row r="995" customFormat="false" ht="9.95" hidden="false" customHeight="true" outlineLevel="0" collapsed="false">
      <c r="A995" s="105"/>
      <c r="B995" s="105"/>
      <c r="C995" s="105"/>
      <c r="D995" s="110" t="s">
        <v>427</v>
      </c>
      <c r="E995" s="105"/>
      <c r="F995" s="235"/>
      <c r="G995" s="105"/>
      <c r="H995" s="163" t="n">
        <v>9900</v>
      </c>
      <c r="I995" s="230" t="n">
        <f aca="false">H995/H998</f>
        <v>0.239889505439919</v>
      </c>
    </row>
    <row r="996" customFormat="false" ht="9.95" hidden="false" customHeight="true" outlineLevel="0" collapsed="false">
      <c r="A996" s="105"/>
      <c r="B996" s="105"/>
      <c r="C996" s="105"/>
      <c r="D996" s="110" t="s">
        <v>428</v>
      </c>
      <c r="E996" s="105"/>
      <c r="F996" s="235"/>
      <c r="G996" s="105"/>
      <c r="H996" s="163" t="n">
        <v>7139</v>
      </c>
      <c r="I996" s="230" t="n">
        <f aca="false">H996/H998</f>
        <v>0.172986987811675</v>
      </c>
      <c r="J996" s="232"/>
    </row>
    <row r="997" customFormat="false" ht="9.95" hidden="false" customHeight="true" outlineLevel="0" collapsed="false">
      <c r="A997" s="105"/>
      <c r="B997" s="105"/>
      <c r="C997" s="105"/>
      <c r="D997" s="110" t="s">
        <v>486</v>
      </c>
      <c r="E997" s="105"/>
      <c r="F997" s="235"/>
      <c r="G997" s="105"/>
      <c r="H997" s="163" t="n">
        <v>24230</v>
      </c>
      <c r="I997" s="230" t="n">
        <f aca="false">H997/H998</f>
        <v>0.587123506748407</v>
      </c>
      <c r="J997" s="232" t="s">
        <v>486</v>
      </c>
    </row>
    <row r="998" customFormat="false" ht="9.95" hidden="false" customHeight="true" outlineLevel="0" collapsed="false">
      <c r="A998" s="219"/>
      <c r="B998" s="219"/>
      <c r="C998" s="219"/>
      <c r="D998" s="224" t="s">
        <v>139</v>
      </c>
      <c r="E998" s="219"/>
      <c r="F998" s="240"/>
      <c r="G998" s="219"/>
      <c r="H998" s="241" t="n">
        <f aca="false">SUM(H995:H997)</f>
        <v>41269</v>
      </c>
      <c r="I998" s="234" t="n">
        <f aca="false">SUM(I995:I997)</f>
        <v>1</v>
      </c>
    </row>
    <row r="999" customFormat="false" ht="9.95" hidden="false" customHeight="true" outlineLevel="0" collapsed="false">
      <c r="A999" s="219"/>
      <c r="B999" s="219"/>
      <c r="C999" s="219"/>
      <c r="D999" s="224"/>
      <c r="E999" s="219"/>
      <c r="F999" s="240"/>
      <c r="G999" s="219"/>
      <c r="H999" s="105"/>
      <c r="I999" s="238"/>
    </row>
    <row r="1000" customFormat="false" ht="9.95" hidden="false" customHeight="true" outlineLevel="0" collapsed="false">
      <c r="A1000" s="115" t="s">
        <v>27</v>
      </c>
      <c r="B1000" s="116" t="n">
        <v>440</v>
      </c>
      <c r="C1000" s="224" t="s">
        <v>487</v>
      </c>
      <c r="D1000" s="105" t="s">
        <v>375</v>
      </c>
      <c r="E1000" s="107" t="n">
        <v>36770</v>
      </c>
      <c r="F1000" s="235" t="n">
        <v>10771389</v>
      </c>
      <c r="G1000" s="105" t="n">
        <v>80794</v>
      </c>
      <c r="H1000" s="163"/>
      <c r="I1000" s="230"/>
      <c r="J1000" s="163"/>
    </row>
    <row r="1001" customFormat="false" ht="9.95" hidden="false" customHeight="true" outlineLevel="0" collapsed="false">
      <c r="A1001" s="219"/>
      <c r="B1001" s="105"/>
      <c r="C1001" s="105"/>
      <c r="D1001" s="110" t="s">
        <v>453</v>
      </c>
      <c r="E1001" s="105"/>
      <c r="F1001" s="235"/>
      <c r="G1001" s="105"/>
      <c r="H1001" s="163" t="n">
        <v>900</v>
      </c>
      <c r="I1001" s="230" t="n">
        <f aca="false">H1001/H1006</f>
        <v>0.0147984938421823</v>
      </c>
      <c r="J1001" s="232"/>
    </row>
    <row r="1002" customFormat="false" ht="9.95" hidden="false" customHeight="true" outlineLevel="0" collapsed="false">
      <c r="A1002" s="219"/>
      <c r="B1002" s="105"/>
      <c r="C1002" s="105"/>
      <c r="D1002" s="110" t="s">
        <v>544</v>
      </c>
      <c r="E1002" s="105"/>
      <c r="F1002" s="235"/>
      <c r="G1002" s="105"/>
      <c r="H1002" s="163" t="n">
        <v>52780</v>
      </c>
      <c r="I1002" s="230" t="n">
        <f aca="false">H1002/H1006</f>
        <v>0.867849449989312</v>
      </c>
      <c r="J1002" s="231" t="s">
        <v>544</v>
      </c>
    </row>
    <row r="1003" customFormat="false" ht="9.95" hidden="false" customHeight="true" outlineLevel="0" collapsed="false">
      <c r="A1003" s="219"/>
      <c r="B1003" s="105"/>
      <c r="C1003" s="105"/>
      <c r="D1003" s="110" t="s">
        <v>486</v>
      </c>
      <c r="E1003" s="105"/>
      <c r="F1003" s="235"/>
      <c r="G1003" s="105"/>
      <c r="H1003" s="163" t="n">
        <v>5405</v>
      </c>
      <c r="I1003" s="230" t="n">
        <f aca="false">H1003/H1006</f>
        <v>0.0888731769077725</v>
      </c>
      <c r="J1003" s="232"/>
    </row>
    <row r="1004" customFormat="false" ht="9.95" hidden="false" customHeight="true" outlineLevel="0" collapsed="false">
      <c r="A1004" s="219"/>
      <c r="B1004" s="105"/>
      <c r="C1004" s="105"/>
      <c r="D1004" s="110" t="s">
        <v>490</v>
      </c>
      <c r="E1004" s="105"/>
      <c r="F1004" s="235"/>
      <c r="G1004" s="105"/>
      <c r="H1004" s="163" t="n">
        <v>1332</v>
      </c>
      <c r="I1004" s="230" t="n">
        <f aca="false">H1004/H1006</f>
        <v>0.0219017708864298</v>
      </c>
    </row>
    <row r="1005" customFormat="false" ht="9.95" hidden="false" customHeight="true" outlineLevel="0" collapsed="false">
      <c r="A1005" s="219"/>
      <c r="B1005" s="105"/>
      <c r="C1005" s="105"/>
      <c r="D1005" s="110" t="s">
        <v>483</v>
      </c>
      <c r="E1005" s="105"/>
      <c r="F1005" s="235"/>
      <c r="G1005" s="105"/>
      <c r="H1005" s="163" t="n">
        <v>400</v>
      </c>
      <c r="I1005" s="230" t="n">
        <f aca="false">H1005/H1006</f>
        <v>0.00657710837430324</v>
      </c>
    </row>
    <row r="1006" customFormat="false" ht="9.95" hidden="false" customHeight="true" outlineLevel="0" collapsed="false">
      <c r="A1006" s="219"/>
      <c r="B1006" s="219"/>
      <c r="C1006" s="219"/>
      <c r="D1006" s="224" t="s">
        <v>139</v>
      </c>
      <c r="E1006" s="219"/>
      <c r="F1006" s="240"/>
      <c r="G1006" s="219"/>
      <c r="H1006" s="241" t="n">
        <f aca="false">SUM(H1001:H1005)</f>
        <v>60817</v>
      </c>
      <c r="I1006" s="234" t="n">
        <f aca="false">SUM(I1001:I1005)</f>
        <v>1</v>
      </c>
    </row>
    <row r="1007" customFormat="false" ht="9.95" hidden="false" customHeight="true" outlineLevel="0" collapsed="false">
      <c r="A1007" s="219"/>
      <c r="B1007" s="219"/>
      <c r="C1007" s="219"/>
      <c r="D1007" s="224"/>
      <c r="E1007" s="219"/>
      <c r="F1007" s="240"/>
      <c r="G1007" s="219"/>
      <c r="H1007" s="105"/>
      <c r="I1007" s="238"/>
    </row>
    <row r="1008" customFormat="false" ht="9.95" hidden="false" customHeight="true" outlineLevel="0" collapsed="false">
      <c r="A1008" s="115" t="s">
        <v>27</v>
      </c>
      <c r="B1008" s="116" t="n">
        <v>403</v>
      </c>
      <c r="C1008" s="224" t="s">
        <v>487</v>
      </c>
      <c r="D1008" s="105" t="s">
        <v>236</v>
      </c>
      <c r="E1008" s="107" t="n">
        <v>37127</v>
      </c>
      <c r="F1008" s="235" t="n">
        <v>8171727</v>
      </c>
      <c r="G1008" s="105" t="n">
        <v>60809</v>
      </c>
      <c r="H1008" s="163"/>
      <c r="I1008" s="230"/>
      <c r="J1008" s="163"/>
    </row>
    <row r="1009" customFormat="false" ht="9.95" hidden="false" customHeight="true" outlineLevel="0" collapsed="false">
      <c r="A1009" s="219"/>
      <c r="B1009" s="105"/>
      <c r="C1009" s="105"/>
      <c r="D1009" s="110" t="s">
        <v>453</v>
      </c>
      <c r="E1009" s="105"/>
      <c r="F1009" s="235"/>
      <c r="G1009" s="105"/>
      <c r="H1009" s="163" t="n">
        <v>13460</v>
      </c>
      <c r="I1009" s="230" t="n">
        <f aca="false">H1009/H1012</f>
        <v>0.332025950319446</v>
      </c>
      <c r="J1009" s="232"/>
    </row>
    <row r="1010" customFormat="false" ht="9.95" hidden="false" customHeight="true" outlineLevel="0" collapsed="false">
      <c r="A1010" s="219"/>
      <c r="B1010" s="105"/>
      <c r="C1010" s="105"/>
      <c r="D1010" s="110" t="s">
        <v>488</v>
      </c>
      <c r="E1010" s="105"/>
      <c r="F1010" s="235"/>
      <c r="G1010" s="105"/>
      <c r="H1010" s="163" t="n">
        <v>4200</v>
      </c>
      <c r="I1010" s="230" t="n">
        <f aca="false">H1010/H1012</f>
        <v>0.103603936949604</v>
      </c>
      <c r="J1010" s="232"/>
    </row>
    <row r="1011" customFormat="false" ht="9.95" hidden="false" customHeight="true" outlineLevel="0" collapsed="false">
      <c r="A1011" s="219"/>
      <c r="B1011" s="105"/>
      <c r="C1011" s="105"/>
      <c r="D1011" s="110" t="s">
        <v>486</v>
      </c>
      <c r="E1011" s="105"/>
      <c r="F1011" s="235"/>
      <c r="G1011" s="105"/>
      <c r="H1011" s="163" t="n">
        <v>22879</v>
      </c>
      <c r="I1011" s="230" t="n">
        <f aca="false">H1011/H1012</f>
        <v>0.56437011273095</v>
      </c>
      <c r="J1011" s="231" t="s">
        <v>486</v>
      </c>
    </row>
    <row r="1012" customFormat="false" ht="9.95" hidden="false" customHeight="true" outlineLevel="0" collapsed="false">
      <c r="A1012" s="219"/>
      <c r="B1012" s="219"/>
      <c r="C1012" s="219"/>
      <c r="D1012" s="224" t="s">
        <v>139</v>
      </c>
      <c r="E1012" s="219"/>
      <c r="F1012" s="240"/>
      <c r="G1012" s="219"/>
      <c r="H1012" s="241" t="n">
        <f aca="false">SUM(H1009:H1011)</f>
        <v>40539</v>
      </c>
      <c r="I1012" s="234" t="n">
        <f aca="false">SUM(I1009:I1011)</f>
        <v>1</v>
      </c>
    </row>
    <row r="1013" customFormat="false" ht="9.95" hidden="false" customHeight="true" outlineLevel="0" collapsed="false">
      <c r="A1013" s="219"/>
      <c r="B1013" s="219"/>
      <c r="C1013" s="219"/>
      <c r="D1013" s="224"/>
      <c r="E1013" s="219"/>
      <c r="F1013" s="240"/>
      <c r="G1013" s="219"/>
      <c r="H1013" s="105"/>
      <c r="I1013" s="238"/>
    </row>
    <row r="1014" customFormat="false" ht="9.95" hidden="false" customHeight="true" outlineLevel="0" collapsed="false">
      <c r="A1014" s="224" t="s">
        <v>27</v>
      </c>
      <c r="B1014" s="224" t="n">
        <v>448</v>
      </c>
      <c r="C1014" s="224" t="s">
        <v>487</v>
      </c>
      <c r="D1014" s="110" t="s">
        <v>196</v>
      </c>
      <c r="E1014" s="111" t="n">
        <v>36935</v>
      </c>
      <c r="F1014" s="226" t="n">
        <v>7470589</v>
      </c>
      <c r="G1014" s="131" t="n">
        <v>53798</v>
      </c>
      <c r="H1014" s="163"/>
      <c r="I1014" s="230"/>
      <c r="J1014" s="232"/>
    </row>
    <row r="1015" customFormat="false" ht="9.95" hidden="false" customHeight="true" outlineLevel="0" collapsed="false">
      <c r="A1015" s="228"/>
      <c r="B1015" s="228"/>
      <c r="C1015" s="228"/>
      <c r="D1015" s="110" t="s">
        <v>428</v>
      </c>
      <c r="E1015" s="105"/>
      <c r="F1015" s="235"/>
      <c r="G1015" s="105"/>
      <c r="H1015" s="229" t="n">
        <v>30100</v>
      </c>
      <c r="I1015" s="230" t="n">
        <f aca="false">H1015/H1017</f>
        <v>0.839258329848041</v>
      </c>
      <c r="J1015" s="231" t="s">
        <v>428</v>
      </c>
    </row>
    <row r="1016" customFormat="false" ht="9.95" hidden="false" customHeight="true" outlineLevel="0" collapsed="false">
      <c r="A1016" s="228"/>
      <c r="B1016" s="228"/>
      <c r="C1016" s="228"/>
      <c r="D1016" s="110" t="s">
        <v>429</v>
      </c>
      <c r="E1016" s="105"/>
      <c r="F1016" s="235"/>
      <c r="G1016" s="105"/>
      <c r="H1016" s="229" t="n">
        <v>5765</v>
      </c>
      <c r="I1016" s="230" t="n">
        <f aca="false">H1016/H1017</f>
        <v>0.160741670151959</v>
      </c>
      <c r="J1016" s="231"/>
    </row>
    <row r="1017" customFormat="false" ht="9.95" hidden="false" customHeight="true" outlineLevel="0" collapsed="false">
      <c r="A1017" s="228"/>
      <c r="B1017" s="228"/>
      <c r="C1017" s="228"/>
      <c r="D1017" s="224" t="s">
        <v>139</v>
      </c>
      <c r="E1017" s="105"/>
      <c r="F1017" s="235"/>
      <c r="G1017" s="105"/>
      <c r="H1017" s="233" t="n">
        <f aca="false">SUM(H1015:H1016)</f>
        <v>35865</v>
      </c>
      <c r="I1017" s="234" t="n">
        <f aca="false">SUM(I1014:I1016)</f>
        <v>1</v>
      </c>
      <c r="J1017" s="232"/>
    </row>
    <row r="1018" customFormat="false" ht="9.95" hidden="false" customHeight="true" outlineLevel="0" collapsed="false">
      <c r="A1018" s="219"/>
      <c r="B1018" s="219"/>
      <c r="C1018" s="219"/>
      <c r="D1018" s="224"/>
      <c r="E1018" s="219"/>
      <c r="F1018" s="240"/>
      <c r="G1018" s="219"/>
      <c r="H1018" s="105"/>
      <c r="I1018" s="238"/>
    </row>
    <row r="1019" customFormat="false" ht="9.95" hidden="false" customHeight="true" outlineLevel="0" collapsed="false">
      <c r="A1019" s="115" t="s">
        <v>27</v>
      </c>
      <c r="B1019" s="116" t="n">
        <v>455</v>
      </c>
      <c r="C1019" s="224" t="s">
        <v>424</v>
      </c>
      <c r="D1019" s="105" t="s">
        <v>101</v>
      </c>
      <c r="E1019" s="107" t="n">
        <v>36992</v>
      </c>
      <c r="F1019" s="235" t="n">
        <v>2434250</v>
      </c>
      <c r="G1019" s="105" t="n">
        <v>15375</v>
      </c>
      <c r="H1019" s="163"/>
      <c r="I1019" s="230"/>
      <c r="J1019" s="163"/>
    </row>
    <row r="1020" customFormat="false" ht="9.95" hidden="false" customHeight="true" outlineLevel="0" collapsed="false">
      <c r="A1020" s="219"/>
      <c r="B1020" s="105"/>
      <c r="C1020" s="105"/>
      <c r="D1020" s="110" t="s">
        <v>453</v>
      </c>
      <c r="E1020" s="105"/>
      <c r="F1020" s="235"/>
      <c r="G1020" s="105"/>
      <c r="H1020" s="163" t="n">
        <v>7087</v>
      </c>
      <c r="I1020" s="230" t="n">
        <f aca="false">H1020/H1023</f>
        <v>0.690808070962082</v>
      </c>
      <c r="J1020" s="232" t="s">
        <v>453</v>
      </c>
    </row>
    <row r="1021" customFormat="false" ht="9.95" hidden="false" customHeight="true" outlineLevel="0" collapsed="false">
      <c r="A1021" s="219"/>
      <c r="B1021" s="105"/>
      <c r="C1021" s="105"/>
      <c r="D1021" s="110" t="s">
        <v>491</v>
      </c>
      <c r="E1021" s="105"/>
      <c r="F1021" s="235"/>
      <c r="G1021" s="105"/>
      <c r="H1021" s="163" t="n">
        <v>810</v>
      </c>
      <c r="I1021" s="230" t="n">
        <f aca="false">H1021/H1023</f>
        <v>0.0789550638463788</v>
      </c>
      <c r="J1021" s="232"/>
    </row>
    <row r="1022" customFormat="false" ht="9.95" hidden="false" customHeight="true" outlineLevel="0" collapsed="false">
      <c r="A1022" s="219"/>
      <c r="B1022" s="105"/>
      <c r="C1022" s="105"/>
      <c r="D1022" s="110" t="s">
        <v>486</v>
      </c>
      <c r="E1022" s="105"/>
      <c r="F1022" s="235"/>
      <c r="G1022" s="105"/>
      <c r="H1022" s="163" t="n">
        <v>2362</v>
      </c>
      <c r="I1022" s="230" t="n">
        <f aca="false">H1022/H1023</f>
        <v>0.230236865191539</v>
      </c>
      <c r="J1022" s="231"/>
    </row>
    <row r="1023" customFormat="false" ht="9.95" hidden="false" customHeight="true" outlineLevel="0" collapsed="false">
      <c r="A1023" s="219"/>
      <c r="B1023" s="219"/>
      <c r="C1023" s="219"/>
      <c r="D1023" s="224" t="s">
        <v>139</v>
      </c>
      <c r="E1023" s="219"/>
      <c r="F1023" s="240"/>
      <c r="G1023" s="219"/>
      <c r="H1023" s="241" t="n">
        <f aca="false">SUM(H1020:H1022)</f>
        <v>10259</v>
      </c>
      <c r="I1023" s="234" t="n">
        <f aca="false">SUM(I1020:I1022)</f>
        <v>1</v>
      </c>
    </row>
    <row r="1024" customFormat="false" ht="9.95" hidden="false" customHeight="true" outlineLevel="0" collapsed="false">
      <c r="A1024" s="219"/>
      <c r="B1024" s="219"/>
      <c r="C1024" s="219"/>
      <c r="D1024" s="224"/>
      <c r="E1024" s="219"/>
      <c r="F1024" s="240"/>
      <c r="G1024" s="219"/>
      <c r="H1024" s="105"/>
      <c r="I1024" s="238"/>
    </row>
    <row r="1025" customFormat="false" ht="9.95" hidden="false" customHeight="true" outlineLevel="0" collapsed="false">
      <c r="A1025" s="115" t="s">
        <v>27</v>
      </c>
      <c r="B1025" s="116" t="n">
        <v>456</v>
      </c>
      <c r="C1025" s="224" t="s">
        <v>424</v>
      </c>
      <c r="D1025" s="105" t="s">
        <v>102</v>
      </c>
      <c r="E1025" s="107" t="n">
        <v>36984</v>
      </c>
      <c r="F1025" s="235" t="n">
        <v>2247520</v>
      </c>
      <c r="G1025" s="105" t="n">
        <v>16285</v>
      </c>
      <c r="H1025" s="163"/>
      <c r="I1025" s="230"/>
      <c r="J1025" s="163"/>
    </row>
    <row r="1026" customFormat="false" ht="9.95" hidden="false" customHeight="true" outlineLevel="0" collapsed="false">
      <c r="A1026" s="219"/>
      <c r="B1026" s="105"/>
      <c r="C1026" s="105"/>
      <c r="D1026" s="110" t="s">
        <v>453</v>
      </c>
      <c r="E1026" s="105"/>
      <c r="F1026" s="235"/>
      <c r="G1026" s="105"/>
      <c r="H1026" s="163" t="n">
        <v>5610</v>
      </c>
      <c r="I1026" s="230" t="n">
        <f aca="false">H1026/H1030</f>
        <v>0.516099356025759</v>
      </c>
      <c r="J1026" s="232" t="s">
        <v>453</v>
      </c>
    </row>
    <row r="1027" customFormat="false" ht="9.95" hidden="false" customHeight="true" outlineLevel="0" collapsed="false">
      <c r="A1027" s="219"/>
      <c r="B1027" s="105"/>
      <c r="C1027" s="105"/>
      <c r="D1027" s="110" t="s">
        <v>488</v>
      </c>
      <c r="E1027" s="105"/>
      <c r="F1027" s="235"/>
      <c r="G1027" s="105"/>
      <c r="H1027" s="163" t="n">
        <v>1184</v>
      </c>
      <c r="I1027" s="230" t="n">
        <f aca="false">H1027/H1030</f>
        <v>0.108923643054278</v>
      </c>
      <c r="J1027" s="232"/>
    </row>
    <row r="1028" customFormat="false" ht="9.95" hidden="false" customHeight="true" outlineLevel="0" collapsed="false">
      <c r="A1028" s="219"/>
      <c r="B1028" s="105"/>
      <c r="C1028" s="105"/>
      <c r="D1028" s="110" t="s">
        <v>482</v>
      </c>
      <c r="E1028" s="105"/>
      <c r="F1028" s="235"/>
      <c r="G1028" s="105"/>
      <c r="H1028" s="163" t="n">
        <v>200</v>
      </c>
      <c r="I1028" s="230" t="n">
        <f aca="false">H1028/H1030</f>
        <v>0.0183992640294388</v>
      </c>
      <c r="J1028" s="232"/>
    </row>
    <row r="1029" customFormat="false" ht="9.95" hidden="false" customHeight="true" outlineLevel="0" collapsed="false">
      <c r="A1029" s="219"/>
      <c r="B1029" s="105"/>
      <c r="C1029" s="105"/>
      <c r="D1029" s="110" t="s">
        <v>486</v>
      </c>
      <c r="E1029" s="105"/>
      <c r="F1029" s="235"/>
      <c r="G1029" s="105"/>
      <c r="H1029" s="163" t="n">
        <v>3876</v>
      </c>
      <c r="I1029" s="230" t="n">
        <f aca="false">H1029/H1030</f>
        <v>0.356577736890524</v>
      </c>
      <c r="J1029" s="231"/>
    </row>
    <row r="1030" customFormat="false" ht="9.95" hidden="false" customHeight="true" outlineLevel="0" collapsed="false">
      <c r="A1030" s="219"/>
      <c r="B1030" s="219"/>
      <c r="C1030" s="219"/>
      <c r="D1030" s="224" t="s">
        <v>139</v>
      </c>
      <c r="E1030" s="219"/>
      <c r="F1030" s="240"/>
      <c r="G1030" s="219"/>
      <c r="H1030" s="241" t="n">
        <f aca="false">SUM(H1026:H1029)</f>
        <v>10870</v>
      </c>
      <c r="I1030" s="234" t="n">
        <f aca="false">SUM(I1026:I1029)</f>
        <v>1</v>
      </c>
    </row>
    <row r="1031" customFormat="false" ht="9.95" hidden="false" customHeight="true" outlineLevel="0" collapsed="false">
      <c r="A1031" s="219"/>
      <c r="B1031" s="219"/>
      <c r="C1031" s="219"/>
      <c r="D1031" s="224"/>
      <c r="E1031" s="219"/>
      <c r="F1031" s="240"/>
      <c r="G1031" s="219"/>
      <c r="H1031" s="105"/>
      <c r="I1031" s="238"/>
    </row>
    <row r="1032" customFormat="false" ht="9.95" hidden="false" customHeight="true" outlineLevel="0" collapsed="false">
      <c r="A1032" s="115" t="s">
        <v>27</v>
      </c>
      <c r="B1032" s="116" t="n">
        <v>464</v>
      </c>
      <c r="C1032" s="224" t="s">
        <v>487</v>
      </c>
      <c r="D1032" s="105" t="s">
        <v>103</v>
      </c>
      <c r="E1032" s="107" t="n">
        <v>37127</v>
      </c>
      <c r="F1032" s="235" t="n">
        <v>8837408</v>
      </c>
      <c r="G1032" s="105" t="n">
        <v>68094</v>
      </c>
      <c r="H1032" s="163"/>
      <c r="I1032" s="230"/>
      <c r="J1032" s="163"/>
    </row>
    <row r="1033" customFormat="false" ht="9.95" hidden="false" customHeight="true" outlineLevel="0" collapsed="false">
      <c r="A1033" s="219"/>
      <c r="B1033" s="105"/>
      <c r="C1033" s="105"/>
      <c r="D1033" s="110" t="s">
        <v>453</v>
      </c>
      <c r="E1033" s="105"/>
      <c r="F1033" s="235"/>
      <c r="G1033" s="105"/>
      <c r="H1033" s="163" t="n">
        <v>15771</v>
      </c>
      <c r="I1033" s="230" t="n">
        <f aca="false">H1033/H1037</f>
        <v>0.347409463388845</v>
      </c>
      <c r="J1033" s="232" t="s">
        <v>453</v>
      </c>
    </row>
    <row r="1034" customFormat="false" ht="9.95" hidden="false" customHeight="true" outlineLevel="0" collapsed="false">
      <c r="A1034" s="219"/>
      <c r="B1034" s="105"/>
      <c r="C1034" s="105"/>
      <c r="D1034" s="110" t="s">
        <v>488</v>
      </c>
      <c r="E1034" s="105"/>
      <c r="F1034" s="235"/>
      <c r="G1034" s="105"/>
      <c r="H1034" s="163" t="n">
        <v>10245</v>
      </c>
      <c r="I1034" s="230" t="n">
        <f aca="false">H1034/H1037</f>
        <v>0.225680676711605</v>
      </c>
      <c r="J1034" s="232"/>
    </row>
    <row r="1035" customFormat="false" ht="9.95" hidden="false" customHeight="true" outlineLevel="0" collapsed="false">
      <c r="A1035" s="219"/>
      <c r="B1035" s="105"/>
      <c r="C1035" s="105"/>
      <c r="D1035" s="110" t="s">
        <v>489</v>
      </c>
      <c r="E1035" s="105"/>
      <c r="F1035" s="235"/>
      <c r="G1035" s="105"/>
      <c r="H1035" s="163" t="n">
        <v>5000</v>
      </c>
      <c r="I1035" s="230" t="n">
        <f aca="false">H1035/H1037</f>
        <v>0.110141862719182</v>
      </c>
      <c r="J1035" s="232"/>
    </row>
    <row r="1036" customFormat="false" ht="9.95" hidden="false" customHeight="true" outlineLevel="0" collapsed="false">
      <c r="A1036" s="219"/>
      <c r="B1036" s="105"/>
      <c r="C1036" s="105"/>
      <c r="D1036" s="110" t="s">
        <v>486</v>
      </c>
      <c r="E1036" s="105"/>
      <c r="F1036" s="235"/>
      <c r="G1036" s="105"/>
      <c r="H1036" s="163" t="n">
        <v>14380</v>
      </c>
      <c r="I1036" s="230" t="n">
        <f aca="false">H1036/H1037</f>
        <v>0.316767997180368</v>
      </c>
      <c r="J1036" s="231" t="s">
        <v>486</v>
      </c>
    </row>
    <row r="1037" customFormat="false" ht="9.95" hidden="false" customHeight="true" outlineLevel="0" collapsed="false">
      <c r="A1037" s="219"/>
      <c r="B1037" s="219"/>
      <c r="C1037" s="219"/>
      <c r="D1037" s="224" t="s">
        <v>139</v>
      </c>
      <c r="E1037" s="219"/>
      <c r="F1037" s="240"/>
      <c r="G1037" s="219"/>
      <c r="H1037" s="241" t="n">
        <f aca="false">SUM(H1033:H1036)</f>
        <v>45396</v>
      </c>
      <c r="I1037" s="234" t="n">
        <f aca="false">SUM(I1033:I1036)</f>
        <v>1</v>
      </c>
    </row>
    <row r="1038" customFormat="false" ht="9.95" hidden="false" customHeight="true" outlineLevel="0" collapsed="false">
      <c r="A1038" s="219"/>
      <c r="B1038" s="219"/>
      <c r="C1038" s="219"/>
      <c r="D1038" s="224"/>
      <c r="E1038" s="219"/>
      <c r="F1038" s="240"/>
      <c r="G1038" s="322"/>
      <c r="H1038" s="105"/>
      <c r="I1038" s="238"/>
    </row>
    <row r="1039" customFormat="false" ht="9.95" hidden="false" customHeight="true" outlineLevel="0" collapsed="false">
      <c r="A1039" s="115" t="s">
        <v>27</v>
      </c>
      <c r="B1039" s="116" t="n">
        <v>501</v>
      </c>
      <c r="C1039" s="224" t="s">
        <v>603</v>
      </c>
      <c r="D1039" s="105" t="s">
        <v>144</v>
      </c>
      <c r="E1039" s="107" t="n">
        <v>38200</v>
      </c>
      <c r="F1039" s="235" t="n">
        <v>18989000</v>
      </c>
      <c r="G1039" s="105" t="n">
        <v>114000</v>
      </c>
      <c r="H1039" s="163"/>
      <c r="I1039" s="230"/>
      <c r="J1039" s="163"/>
    </row>
    <row r="1040" customFormat="false" ht="9.95" hidden="false" customHeight="true" outlineLevel="0" collapsed="false">
      <c r="A1040" s="105"/>
      <c r="B1040" s="105"/>
      <c r="C1040" s="105"/>
      <c r="D1040" s="110" t="s">
        <v>453</v>
      </c>
      <c r="E1040" s="105"/>
      <c r="F1040" s="235"/>
      <c r="G1040" s="105"/>
      <c r="H1040" s="163" t="n">
        <v>13986</v>
      </c>
      <c r="I1040" s="230" t="n">
        <f aca="false">H1040/H1046</f>
        <v>0.185321125230227</v>
      </c>
      <c r="J1040" s="232"/>
    </row>
    <row r="1041" customFormat="false" ht="9.95" hidden="false" customHeight="true" outlineLevel="0" collapsed="false">
      <c r="A1041" s="105"/>
      <c r="B1041" s="105"/>
      <c r="C1041" s="105"/>
      <c r="D1041" s="110" t="s">
        <v>428</v>
      </c>
      <c r="E1041" s="105"/>
      <c r="F1041" s="235"/>
      <c r="G1041" s="105"/>
      <c r="H1041" s="163" t="n">
        <v>24713</v>
      </c>
      <c r="I1041" s="230" t="n">
        <f aca="false">H1041/H1046</f>
        <v>0.327458956657701</v>
      </c>
      <c r="J1041" s="232" t="s">
        <v>428</v>
      </c>
    </row>
    <row r="1042" customFormat="false" ht="9.95" hidden="false" customHeight="true" outlineLevel="0" collapsed="false">
      <c r="A1042" s="105"/>
      <c r="B1042" s="105"/>
      <c r="C1042" s="105"/>
      <c r="D1042" s="110" t="s">
        <v>482</v>
      </c>
      <c r="E1042" s="105"/>
      <c r="F1042" s="235"/>
      <c r="G1042" s="105"/>
      <c r="H1042" s="163" t="n">
        <v>7306</v>
      </c>
      <c r="I1042" s="230" t="n">
        <f aca="false">H1042/H1046</f>
        <v>0.0968079608846016</v>
      </c>
    </row>
    <row r="1043" customFormat="false" ht="9.95" hidden="false" customHeight="true" outlineLevel="0" collapsed="false">
      <c r="A1043" s="105"/>
      <c r="B1043" s="105"/>
      <c r="C1043" s="105"/>
      <c r="D1043" s="110" t="s">
        <v>454</v>
      </c>
      <c r="E1043" s="105"/>
      <c r="F1043" s="235"/>
      <c r="G1043" s="105"/>
      <c r="H1043" s="163" t="n">
        <v>1350</v>
      </c>
      <c r="I1043" s="230" t="n">
        <f aca="false">H1043/H1046</f>
        <v>0.0178881395009872</v>
      </c>
      <c r="J1043" s="232"/>
    </row>
    <row r="1044" customFormat="false" ht="9.95" hidden="false" customHeight="true" outlineLevel="0" collapsed="false">
      <c r="A1044" s="105"/>
      <c r="B1044" s="105"/>
      <c r="C1044" s="105"/>
      <c r="D1044" s="110" t="s">
        <v>491</v>
      </c>
      <c r="E1044" s="105"/>
      <c r="F1044" s="235"/>
      <c r="G1044" s="105"/>
      <c r="H1044" s="163" t="n">
        <v>9480</v>
      </c>
      <c r="I1044" s="230" t="n">
        <f aca="false">H1044/H1046</f>
        <v>0.125614490718043</v>
      </c>
      <c r="J1044" s="232"/>
    </row>
    <row r="1045" customFormat="false" ht="9.95" hidden="false" customHeight="true" outlineLevel="0" collapsed="false">
      <c r="A1045" s="105"/>
      <c r="B1045" s="105"/>
      <c r="C1045" s="105"/>
      <c r="D1045" s="110" t="s">
        <v>486</v>
      </c>
      <c r="E1045" s="105"/>
      <c r="F1045" s="235"/>
      <c r="G1045" s="105"/>
      <c r="H1045" s="163" t="n">
        <v>18634</v>
      </c>
      <c r="I1045" s="230" t="n">
        <f aca="false">H1045/H1046</f>
        <v>0.246909327008441</v>
      </c>
      <c r="J1045" s="232"/>
    </row>
    <row r="1046" customFormat="false" ht="9.95" hidden="false" customHeight="true" outlineLevel="0" collapsed="false">
      <c r="A1046" s="219"/>
      <c r="B1046" s="219"/>
      <c r="C1046" s="219"/>
      <c r="D1046" s="224" t="s">
        <v>139</v>
      </c>
      <c r="E1046" s="219"/>
      <c r="F1046" s="240"/>
      <c r="G1046" s="219"/>
      <c r="H1046" s="241" t="n">
        <f aca="false">SUM(H1040:H1045)</f>
        <v>75469</v>
      </c>
      <c r="I1046" s="234" t="n">
        <f aca="false">SUM(I1040:I1045)</f>
        <v>1</v>
      </c>
    </row>
    <row r="1047" customFormat="false" ht="9.95" hidden="false" customHeight="true" outlineLevel="0" collapsed="false">
      <c r="A1047" s="219"/>
      <c r="B1047" s="219"/>
      <c r="C1047" s="219"/>
      <c r="D1047" s="224"/>
      <c r="E1047" s="219"/>
      <c r="F1047" s="240"/>
      <c r="G1047" s="322"/>
      <c r="H1047" s="105"/>
      <c r="I1047" s="238"/>
    </row>
    <row r="1048" customFormat="false" ht="9.95" hidden="false" customHeight="true" outlineLevel="0" collapsed="false">
      <c r="A1048" s="115" t="s">
        <v>27</v>
      </c>
      <c r="B1048" s="116" t="n">
        <v>502</v>
      </c>
      <c r="C1048" s="224" t="s">
        <v>487</v>
      </c>
      <c r="D1048" s="105" t="s">
        <v>250</v>
      </c>
      <c r="E1048" s="107" t="n">
        <v>38200</v>
      </c>
      <c r="F1048" s="235" t="n">
        <v>8202529</v>
      </c>
      <c r="G1048" s="105" t="n">
        <v>48725</v>
      </c>
      <c r="H1048" s="163"/>
      <c r="I1048" s="230"/>
      <c r="J1048" s="163"/>
    </row>
    <row r="1049" customFormat="false" ht="9.95" hidden="false" customHeight="true" outlineLevel="0" collapsed="false">
      <c r="A1049" s="219"/>
      <c r="B1049" s="105"/>
      <c r="C1049" s="105"/>
      <c r="D1049" s="110" t="s">
        <v>453</v>
      </c>
      <c r="E1049" s="105"/>
      <c r="F1049" s="235"/>
      <c r="G1049" s="105"/>
      <c r="H1049" s="163" t="n">
        <v>1200</v>
      </c>
      <c r="I1049" s="230" t="n">
        <f aca="false">H1049/H$1052</f>
        <v>0.0372093023255814</v>
      </c>
      <c r="J1049" s="232"/>
    </row>
    <row r="1050" customFormat="false" ht="9.95" hidden="false" customHeight="true" outlineLevel="0" collapsed="false">
      <c r="A1050" s="219"/>
      <c r="B1050" s="105"/>
      <c r="C1050" s="105"/>
      <c r="D1050" s="110" t="s">
        <v>482</v>
      </c>
      <c r="E1050" s="105"/>
      <c r="F1050" s="235"/>
      <c r="G1050" s="105"/>
      <c r="H1050" s="163" t="n">
        <v>4050</v>
      </c>
      <c r="I1050" s="230" t="n">
        <f aca="false">H1050/H$1052</f>
        <v>0.125581395348837</v>
      </c>
      <c r="J1050" s="232"/>
    </row>
    <row r="1051" customFormat="false" ht="9.95" hidden="false" customHeight="true" outlineLevel="0" collapsed="false">
      <c r="A1051" s="219"/>
      <c r="B1051" s="105"/>
      <c r="C1051" s="105"/>
      <c r="D1051" s="110" t="s">
        <v>486</v>
      </c>
      <c r="E1051" s="105"/>
      <c r="F1051" s="235"/>
      <c r="G1051" s="105"/>
      <c r="H1051" s="163" t="n">
        <v>27000</v>
      </c>
      <c r="I1051" s="230" t="n">
        <f aca="false">H1051/H$1052</f>
        <v>0.837209302325581</v>
      </c>
      <c r="J1051" s="231" t="s">
        <v>486</v>
      </c>
    </row>
    <row r="1052" customFormat="false" ht="9.95" hidden="false" customHeight="true" outlineLevel="0" collapsed="false">
      <c r="A1052" s="219"/>
      <c r="B1052" s="219"/>
      <c r="C1052" s="219"/>
      <c r="D1052" s="224" t="s">
        <v>139</v>
      </c>
      <c r="E1052" s="219"/>
      <c r="F1052" s="240"/>
      <c r="G1052" s="219"/>
      <c r="H1052" s="241" t="n">
        <f aca="false">SUM(H1049:H1051)</f>
        <v>32250</v>
      </c>
      <c r="I1052" s="234" t="n">
        <f aca="false">SUM(I1049:I1051)</f>
        <v>1</v>
      </c>
    </row>
    <row r="1053" customFormat="false" ht="9.95" hidden="false" customHeight="true" outlineLevel="0" collapsed="false">
      <c r="A1053" s="219"/>
      <c r="B1053" s="219"/>
      <c r="C1053" s="219"/>
      <c r="D1053" s="224"/>
      <c r="E1053" s="219"/>
      <c r="F1053" s="240"/>
      <c r="G1053" s="219"/>
      <c r="H1053" s="105"/>
      <c r="I1053" s="238"/>
    </row>
    <row r="1054" customFormat="false" ht="9.95" hidden="false" customHeight="true" outlineLevel="0" collapsed="false">
      <c r="A1054" s="115" t="s">
        <v>27</v>
      </c>
      <c r="B1054" s="116" t="s">
        <v>251</v>
      </c>
      <c r="C1054" s="224" t="s">
        <v>487</v>
      </c>
      <c r="D1054" s="105" t="s">
        <v>243</v>
      </c>
      <c r="E1054" s="107" t="n">
        <v>38200</v>
      </c>
      <c r="F1054" s="235" t="n">
        <v>4980614</v>
      </c>
      <c r="G1054" s="105" t="n">
        <v>17983</v>
      </c>
      <c r="H1054" s="163"/>
      <c r="I1054" s="230"/>
      <c r="J1054" s="163"/>
    </row>
    <row r="1055" customFormat="false" ht="9.95" hidden="false" customHeight="true" outlineLevel="0" collapsed="false">
      <c r="A1055" s="105"/>
      <c r="B1055" s="105"/>
      <c r="C1055" s="105"/>
      <c r="D1055" s="110" t="s">
        <v>428</v>
      </c>
      <c r="E1055" s="105"/>
      <c r="F1055" s="235"/>
      <c r="G1055" s="105"/>
      <c r="H1055" s="163" t="n">
        <v>750</v>
      </c>
      <c r="I1055" s="230" t="n">
        <f aca="false">H1055/H$1059</f>
        <v>0.0564291625912272</v>
      </c>
      <c r="J1055" s="232"/>
    </row>
    <row r="1056" customFormat="false" ht="9.95" hidden="false" customHeight="true" outlineLevel="0" collapsed="false">
      <c r="A1056" s="105"/>
      <c r="B1056" s="105"/>
      <c r="C1056" s="105"/>
      <c r="D1056" s="110" t="s">
        <v>454</v>
      </c>
      <c r="E1056" s="105"/>
      <c r="F1056" s="235"/>
      <c r="G1056" s="105"/>
      <c r="H1056" s="163" t="n">
        <v>6156</v>
      </c>
      <c r="I1056" s="230" t="n">
        <f aca="false">H1056/H$1059</f>
        <v>0.463170566548792</v>
      </c>
      <c r="J1056" s="231" t="s">
        <v>454</v>
      </c>
    </row>
    <row r="1057" customFormat="false" ht="9.95" hidden="false" customHeight="true" outlineLevel="0" collapsed="false">
      <c r="A1057" s="105"/>
      <c r="B1057" s="105"/>
      <c r="C1057" s="323"/>
      <c r="D1057" s="110" t="s">
        <v>604</v>
      </c>
      <c r="E1057" s="105"/>
      <c r="F1057" s="235"/>
      <c r="G1057" s="105"/>
      <c r="H1057" s="163" t="n">
        <v>105</v>
      </c>
      <c r="I1057" s="230" t="n">
        <f aca="false">H1057/H$1059</f>
        <v>0.0079000827627718</v>
      </c>
      <c r="J1057" s="232"/>
    </row>
    <row r="1058" customFormat="false" ht="9.95" hidden="false" customHeight="true" outlineLevel="0" collapsed="false">
      <c r="A1058" s="105"/>
      <c r="B1058" s="105"/>
      <c r="C1058" s="105"/>
      <c r="D1058" s="110" t="s">
        <v>486</v>
      </c>
      <c r="E1058" s="105"/>
      <c r="F1058" s="235"/>
      <c r="G1058" s="105"/>
      <c r="H1058" s="163" t="n">
        <v>6280</v>
      </c>
      <c r="I1058" s="230" t="n">
        <f aca="false">H1058/H$1059</f>
        <v>0.472500188097209</v>
      </c>
      <c r="J1058" s="231" t="s">
        <v>486</v>
      </c>
    </row>
    <row r="1059" customFormat="false" ht="9.95" hidden="false" customHeight="true" outlineLevel="0" collapsed="false">
      <c r="A1059" s="219"/>
      <c r="B1059" s="219"/>
      <c r="C1059" s="219"/>
      <c r="D1059" s="224" t="s">
        <v>139</v>
      </c>
      <c r="E1059" s="219"/>
      <c r="F1059" s="240"/>
      <c r="G1059" s="219"/>
      <c r="H1059" s="241" t="n">
        <f aca="false">SUM(H1055:H1058)</f>
        <v>13291</v>
      </c>
      <c r="I1059" s="234" t="n">
        <f aca="false">SUM(I1055:I1058)</f>
        <v>1</v>
      </c>
    </row>
    <row r="1060" customFormat="false" ht="9.95" hidden="false" customHeight="true" outlineLevel="0" collapsed="false">
      <c r="A1060" s="219"/>
      <c r="B1060" s="219"/>
      <c r="C1060" s="219"/>
      <c r="D1060" s="224"/>
      <c r="E1060" s="219"/>
      <c r="F1060" s="240"/>
      <c r="G1060" s="219"/>
      <c r="H1060" s="105"/>
      <c r="I1060" s="238"/>
    </row>
    <row r="1061" customFormat="false" ht="9.95" hidden="false" customHeight="true" outlineLevel="0" collapsed="false">
      <c r="A1061" s="115" t="s">
        <v>27</v>
      </c>
      <c r="B1061" s="116" t="n">
        <v>504</v>
      </c>
      <c r="C1061" s="224" t="s">
        <v>487</v>
      </c>
      <c r="D1061" s="105" t="s">
        <v>255</v>
      </c>
      <c r="E1061" s="107" t="n">
        <v>38534</v>
      </c>
      <c r="F1061" s="324" t="n">
        <v>12710930</v>
      </c>
      <c r="G1061" s="105" t="n">
        <v>76257</v>
      </c>
      <c r="H1061" s="105"/>
      <c r="I1061" s="238"/>
      <c r="J1061" s="163"/>
    </row>
    <row r="1062" customFormat="false" ht="9.95" hidden="false" customHeight="true" outlineLevel="0" collapsed="false">
      <c r="A1062" s="105"/>
      <c r="B1062" s="105"/>
      <c r="C1062" s="105"/>
      <c r="D1062" s="110" t="s">
        <v>453</v>
      </c>
      <c r="E1062" s="105"/>
      <c r="F1062" s="235"/>
      <c r="G1062" s="105"/>
      <c r="H1062" s="244" t="n">
        <v>9028</v>
      </c>
      <c r="I1062" s="249" t="n">
        <f aca="false">H1062/H1068</f>
        <v>0.180881969906433</v>
      </c>
      <c r="J1062" s="232"/>
    </row>
    <row r="1063" customFormat="false" ht="9.95" hidden="false" customHeight="true" outlineLevel="0" collapsed="false">
      <c r="A1063" s="105"/>
      <c r="B1063" s="105"/>
      <c r="C1063" s="105"/>
      <c r="D1063" s="110" t="s">
        <v>427</v>
      </c>
      <c r="E1063" s="105"/>
      <c r="F1063" s="235"/>
      <c r="G1063" s="105"/>
      <c r="H1063" s="244" t="n">
        <v>2962</v>
      </c>
      <c r="I1063" s="249" t="n">
        <f aca="false">H1063/H1068</f>
        <v>0.0593456352307107</v>
      </c>
    </row>
    <row r="1064" customFormat="false" ht="9.95" hidden="false" customHeight="true" outlineLevel="0" collapsed="false">
      <c r="A1064" s="105"/>
      <c r="B1064" s="105"/>
      <c r="C1064" s="105"/>
      <c r="D1064" s="110" t="s">
        <v>428</v>
      </c>
      <c r="E1064" s="105"/>
      <c r="F1064" s="235"/>
      <c r="G1064" s="105"/>
      <c r="H1064" s="244" t="n">
        <v>13647</v>
      </c>
      <c r="I1064" s="249" t="n">
        <f aca="false">H1064/H1068</f>
        <v>0.273426699525155</v>
      </c>
      <c r="J1064" s="232"/>
    </row>
    <row r="1065" customFormat="false" ht="9.95" hidden="false" customHeight="true" outlineLevel="0" collapsed="false">
      <c r="A1065" s="105"/>
      <c r="B1065" s="105"/>
      <c r="C1065" s="105"/>
      <c r="D1065" s="110" t="s">
        <v>482</v>
      </c>
      <c r="E1065" s="105"/>
      <c r="F1065" s="235"/>
      <c r="G1065" s="105"/>
      <c r="H1065" s="244" t="n">
        <v>1102</v>
      </c>
      <c r="I1065" s="249" t="n">
        <f aca="false">H1065/H1068</f>
        <v>0.0220793011560578</v>
      </c>
      <c r="J1065" s="232"/>
    </row>
    <row r="1066" customFormat="false" ht="9.95" hidden="false" customHeight="true" outlineLevel="0" collapsed="false">
      <c r="A1066" s="105"/>
      <c r="B1066" s="105"/>
      <c r="C1066" s="105"/>
      <c r="D1066" s="110" t="s">
        <v>491</v>
      </c>
      <c r="E1066" s="105"/>
      <c r="F1066" s="235"/>
      <c r="G1066" s="105"/>
      <c r="H1066" s="244" t="n">
        <v>615</v>
      </c>
      <c r="I1066" s="249" t="n">
        <f aca="false">H1066/H1068</f>
        <v>0.0123219330408126</v>
      </c>
      <c r="J1066" s="232"/>
    </row>
    <row r="1067" customFormat="false" ht="9.95" hidden="false" customHeight="true" outlineLevel="0" collapsed="false">
      <c r="A1067" s="105"/>
      <c r="B1067" s="105"/>
      <c r="C1067" s="105"/>
      <c r="D1067" s="110" t="s">
        <v>486</v>
      </c>
      <c r="E1067" s="325"/>
      <c r="F1067" s="235"/>
      <c r="G1067" s="105"/>
      <c r="H1067" s="244" t="n">
        <v>22557</v>
      </c>
      <c r="I1067" s="249" t="n">
        <f aca="false">H1067/H1068</f>
        <v>0.451944461140831</v>
      </c>
      <c r="J1067" s="231" t="s">
        <v>486</v>
      </c>
    </row>
    <row r="1068" customFormat="false" ht="9.95" hidden="false" customHeight="true" outlineLevel="0" collapsed="false">
      <c r="A1068" s="219"/>
      <c r="B1068" s="219"/>
      <c r="C1068" s="219"/>
      <c r="D1068" s="224" t="s">
        <v>139</v>
      </c>
      <c r="E1068" s="219"/>
      <c r="F1068" s="240"/>
      <c r="G1068" s="219"/>
      <c r="H1068" s="251" t="n">
        <f aca="false">SUM(H1062:H1067)</f>
        <v>49911</v>
      </c>
      <c r="I1068" s="252" t="n">
        <f aca="false">SUM(I1062:I1067)</f>
        <v>1</v>
      </c>
    </row>
    <row r="1069" customFormat="false" ht="9.95" hidden="false" customHeight="true" outlineLevel="0" collapsed="false">
      <c r="A1069" s="219"/>
      <c r="B1069" s="219"/>
      <c r="C1069" s="219"/>
      <c r="D1069" s="224"/>
      <c r="E1069" s="219"/>
      <c r="F1069" s="240"/>
      <c r="G1069" s="219"/>
      <c r="H1069" s="105"/>
      <c r="I1069" s="238"/>
    </row>
    <row r="1070" customFormat="false" ht="9.95" hidden="false" customHeight="true" outlineLevel="0" collapsed="false">
      <c r="A1070" s="115" t="s">
        <v>27</v>
      </c>
      <c r="B1070" s="116" t="n">
        <v>513</v>
      </c>
      <c r="C1070" s="224" t="s">
        <v>487</v>
      </c>
      <c r="D1070" s="105" t="s">
        <v>214</v>
      </c>
      <c r="E1070" s="107" t="n">
        <v>39234</v>
      </c>
      <c r="F1070" s="235" t="n">
        <v>69170675</v>
      </c>
      <c r="G1070" s="105" t="n">
        <v>199269</v>
      </c>
      <c r="H1070" s="163"/>
      <c r="I1070" s="230"/>
      <c r="J1070" s="163"/>
    </row>
    <row r="1071" customFormat="false" ht="9.95" hidden="false" customHeight="true" outlineLevel="0" collapsed="false">
      <c r="A1071" s="219"/>
      <c r="B1071" s="105"/>
      <c r="C1071" s="105"/>
      <c r="D1071" s="110" t="s">
        <v>428</v>
      </c>
      <c r="E1071" s="105"/>
      <c r="F1071" s="235"/>
      <c r="G1071" s="105"/>
      <c r="H1071" s="163" t="n">
        <v>55087</v>
      </c>
      <c r="I1071" s="230" t="n">
        <f aca="false">H1071/H$1074</f>
        <v>0.493496138892373</v>
      </c>
      <c r="J1071" s="232" t="s">
        <v>428</v>
      </c>
    </row>
    <row r="1072" customFormat="false" ht="9.95" hidden="false" customHeight="true" outlineLevel="0" collapsed="false">
      <c r="A1072" s="219"/>
      <c r="B1072" s="105"/>
      <c r="C1072" s="105"/>
      <c r="D1072" s="110" t="s">
        <v>486</v>
      </c>
      <c r="E1072" s="105"/>
      <c r="F1072" s="235"/>
      <c r="G1072" s="105"/>
      <c r="H1072" s="163" t="n">
        <v>27478</v>
      </c>
      <c r="I1072" s="230" t="n">
        <f aca="false">H1072/H$1074</f>
        <v>0.24616128858868</v>
      </c>
      <c r="J1072" s="232"/>
    </row>
    <row r="1073" customFormat="false" ht="9.95" hidden="false" customHeight="true" outlineLevel="0" collapsed="false">
      <c r="A1073" s="219"/>
      <c r="B1073" s="105"/>
      <c r="C1073" s="105"/>
      <c r="D1073" s="110" t="s">
        <v>490</v>
      </c>
      <c r="E1073" s="105"/>
      <c r="F1073" s="235"/>
      <c r="G1073" s="105"/>
      <c r="H1073" s="163" t="n">
        <v>29061</v>
      </c>
      <c r="I1073" s="230" t="n">
        <f aca="false">H1073/H$1074</f>
        <v>0.260342572518947</v>
      </c>
      <c r="J1073" s="231"/>
    </row>
    <row r="1074" customFormat="false" ht="9.95" hidden="false" customHeight="true" outlineLevel="0" collapsed="false">
      <c r="A1074" s="219"/>
      <c r="B1074" s="219"/>
      <c r="C1074" s="219"/>
      <c r="D1074" s="224" t="s">
        <v>139</v>
      </c>
      <c r="E1074" s="219"/>
      <c r="F1074" s="240"/>
      <c r="G1074" s="219"/>
      <c r="H1074" s="241" t="n">
        <f aca="false">SUM(H1071:H1073)</f>
        <v>111626</v>
      </c>
      <c r="I1074" s="234" t="n">
        <f aca="false">SUM(I1071:I1073)</f>
        <v>1</v>
      </c>
    </row>
    <row r="1075" customFormat="false" ht="9.95" hidden="false" customHeight="true" outlineLevel="0" collapsed="false">
      <c r="A1075" s="219"/>
      <c r="B1075" s="219"/>
      <c r="C1075" s="219"/>
      <c r="D1075" s="224"/>
      <c r="E1075" s="219"/>
      <c r="F1075" s="240"/>
      <c r="G1075" s="219"/>
      <c r="H1075" s="105"/>
      <c r="I1075" s="238"/>
    </row>
    <row r="1076" customFormat="false" ht="9.95" hidden="false" customHeight="true" outlineLevel="0" collapsed="false">
      <c r="A1076" s="115" t="s">
        <v>27</v>
      </c>
      <c r="B1076" s="116" t="n">
        <v>521</v>
      </c>
      <c r="C1076" s="224" t="s">
        <v>487</v>
      </c>
      <c r="D1076" s="105" t="s">
        <v>141</v>
      </c>
      <c r="E1076" s="107" t="n">
        <v>39356</v>
      </c>
      <c r="F1076" s="235" t="n">
        <v>18627512</v>
      </c>
      <c r="G1076" s="105" t="n">
        <v>57917</v>
      </c>
      <c r="H1076" s="105"/>
      <c r="I1076" s="238"/>
      <c r="J1076" s="105"/>
    </row>
    <row r="1077" customFormat="false" ht="9.95" hidden="false" customHeight="true" outlineLevel="0" collapsed="false">
      <c r="A1077" s="105"/>
      <c r="B1077" s="105"/>
      <c r="C1077" s="105"/>
      <c r="D1077" s="110" t="s">
        <v>428</v>
      </c>
      <c r="E1077" s="105"/>
      <c r="F1077" s="235"/>
      <c r="G1077" s="105"/>
      <c r="H1077" s="105" t="n">
        <v>20320</v>
      </c>
      <c r="I1077" s="238" t="n">
        <f aca="false">H1077/H$1081</f>
        <v>0.710762880828291</v>
      </c>
      <c r="J1077" s="232" t="s">
        <v>428</v>
      </c>
    </row>
    <row r="1078" customFormat="false" ht="9.95" hidden="false" customHeight="true" outlineLevel="0" collapsed="false">
      <c r="A1078" s="105"/>
      <c r="B1078" s="105"/>
      <c r="C1078" s="105"/>
      <c r="D1078" s="110" t="s">
        <v>482</v>
      </c>
      <c r="E1078" s="105"/>
      <c r="F1078" s="235"/>
      <c r="G1078" s="105"/>
      <c r="H1078" s="105" t="n">
        <v>1749</v>
      </c>
      <c r="I1078" s="238" t="n">
        <f aca="false">H1078/H$1081</f>
        <v>0.061177375913813</v>
      </c>
      <c r="J1078" s="242"/>
    </row>
    <row r="1079" customFormat="false" ht="9.95" hidden="false" customHeight="true" outlineLevel="0" collapsed="false">
      <c r="A1079" s="105"/>
      <c r="B1079" s="105"/>
      <c r="C1079" s="323"/>
      <c r="D1079" s="110" t="s">
        <v>431</v>
      </c>
      <c r="E1079" s="105"/>
      <c r="F1079" s="235"/>
      <c r="G1079" s="105"/>
      <c r="H1079" s="105" t="n">
        <v>570</v>
      </c>
      <c r="I1079" s="238" t="n">
        <f aca="false">H1079/H$1081</f>
        <v>0.0199377382909511</v>
      </c>
      <c r="J1079" s="228"/>
    </row>
    <row r="1080" customFormat="false" ht="9.95" hidden="false" customHeight="true" outlineLevel="0" collapsed="false">
      <c r="A1080" s="105"/>
      <c r="B1080" s="105"/>
      <c r="C1080" s="105"/>
      <c r="D1080" s="110" t="s">
        <v>486</v>
      </c>
      <c r="E1080" s="105"/>
      <c r="F1080" s="235"/>
      <c r="G1080" s="105"/>
      <c r="H1080" s="105" t="n">
        <v>5950</v>
      </c>
      <c r="I1080" s="238" t="n">
        <f aca="false">H1080/H$1081</f>
        <v>0.208122004966945</v>
      </c>
      <c r="J1080" s="242"/>
    </row>
    <row r="1081" customFormat="false" ht="9.95" hidden="false" customHeight="true" outlineLevel="0" collapsed="false">
      <c r="A1081" s="219"/>
      <c r="B1081" s="219"/>
      <c r="C1081" s="219"/>
      <c r="D1081" s="224" t="s">
        <v>139</v>
      </c>
      <c r="E1081" s="219"/>
      <c r="F1081" s="240"/>
      <c r="G1081" s="219"/>
      <c r="H1081" s="241" t="n">
        <f aca="false">SUM(H1077:H1080)</f>
        <v>28589</v>
      </c>
      <c r="I1081" s="234" t="n">
        <f aca="false">SUM(I1077:I1080)</f>
        <v>1</v>
      </c>
      <c r="J1081" s="219"/>
    </row>
    <row r="1082" customFormat="false" ht="9.95" hidden="false" customHeight="true" outlineLevel="0" collapsed="false">
      <c r="A1082" s="219"/>
      <c r="B1082" s="219"/>
      <c r="C1082" s="219"/>
      <c r="D1082" s="224"/>
      <c r="E1082" s="219"/>
      <c r="F1082" s="240"/>
      <c r="G1082" s="219"/>
      <c r="H1082" s="105"/>
      <c r="I1082" s="238"/>
      <c r="J1082" s="219"/>
    </row>
    <row r="1083" customFormat="false" ht="9.95" hidden="false" customHeight="true" outlineLevel="0" collapsed="false">
      <c r="A1083" s="115" t="s">
        <v>27</v>
      </c>
      <c r="B1083" s="116" t="n">
        <v>530</v>
      </c>
      <c r="C1083" s="224" t="s">
        <v>495</v>
      </c>
      <c r="D1083" s="105" t="s">
        <v>217</v>
      </c>
      <c r="E1083" s="107" t="n">
        <v>39630</v>
      </c>
      <c r="F1083" s="235" t="n">
        <v>1149466</v>
      </c>
      <c r="G1083" s="105" t="n">
        <v>7000</v>
      </c>
      <c r="H1083" s="105"/>
      <c r="I1083" s="238"/>
      <c r="J1083" s="219"/>
    </row>
    <row r="1084" customFormat="false" ht="9.95" hidden="false" customHeight="true" outlineLevel="0" collapsed="false">
      <c r="A1084" s="219"/>
      <c r="B1084" s="219"/>
      <c r="C1084" s="219"/>
      <c r="D1084" s="110" t="s">
        <v>428</v>
      </c>
      <c r="E1084" s="219"/>
      <c r="F1084" s="240"/>
      <c r="G1084" s="219"/>
      <c r="H1084" s="105" t="n">
        <v>2589</v>
      </c>
      <c r="I1084" s="238" t="n">
        <f aca="false">H1084/H$1087</f>
        <v>0.522081064730793</v>
      </c>
      <c r="J1084" s="232" t="s">
        <v>428</v>
      </c>
    </row>
    <row r="1085" customFormat="false" ht="9.95" hidden="false" customHeight="true" outlineLevel="0" collapsed="false">
      <c r="A1085" s="219"/>
      <c r="B1085" s="219"/>
      <c r="C1085" s="219"/>
      <c r="D1085" s="110" t="s">
        <v>486</v>
      </c>
      <c r="E1085" s="219"/>
      <c r="F1085" s="240"/>
      <c r="G1085" s="219"/>
      <c r="H1085" s="105" t="n">
        <v>820</v>
      </c>
      <c r="I1085" s="238" t="n">
        <f aca="false">H1085/H$1087</f>
        <v>0.165355918531962</v>
      </c>
      <c r="J1085" s="219"/>
    </row>
    <row r="1086" customFormat="false" ht="9.95" hidden="false" customHeight="true" outlineLevel="0" collapsed="false">
      <c r="A1086" s="219"/>
      <c r="B1086" s="219"/>
      <c r="C1086" s="219"/>
      <c r="D1086" s="110" t="s">
        <v>490</v>
      </c>
      <c r="E1086" s="219"/>
      <c r="F1086" s="240"/>
      <c r="G1086" s="219"/>
      <c r="H1086" s="105" t="n">
        <v>1550</v>
      </c>
      <c r="I1086" s="238" t="n">
        <f aca="false">H1086/H$1087</f>
        <v>0.312563016737245</v>
      </c>
      <c r="J1086" s="242" t="s">
        <v>490</v>
      </c>
    </row>
    <row r="1087" customFormat="false" ht="9.95" hidden="false" customHeight="true" outlineLevel="0" collapsed="false">
      <c r="A1087" s="219"/>
      <c r="B1087" s="219"/>
      <c r="C1087" s="219"/>
      <c r="D1087" s="224" t="s">
        <v>139</v>
      </c>
      <c r="E1087" s="219"/>
      <c r="F1087" s="240"/>
      <c r="G1087" s="219"/>
      <c r="H1087" s="241" t="n">
        <f aca="false">SUM(H1084:H1086)</f>
        <v>4959</v>
      </c>
      <c r="I1087" s="296" t="n">
        <f aca="false">SUM(I1084:I1086)</f>
        <v>1</v>
      </c>
      <c r="J1087" s="219"/>
    </row>
    <row r="1088" customFormat="false" ht="9.95" hidden="false" customHeight="true" outlineLevel="0" collapsed="false">
      <c r="A1088" s="219"/>
      <c r="B1088" s="219"/>
      <c r="C1088" s="219"/>
      <c r="D1088" s="224"/>
      <c r="E1088" s="219"/>
      <c r="F1088" s="240"/>
      <c r="G1088" s="219"/>
      <c r="H1088" s="105"/>
      <c r="I1088" s="326"/>
      <c r="J1088" s="219"/>
    </row>
    <row r="1089" s="260" customFormat="true" ht="9.95" hidden="false" customHeight="true" outlineLevel="0" collapsed="false">
      <c r="A1089" s="115" t="s">
        <v>27</v>
      </c>
      <c r="B1089" s="115" t="n">
        <v>521</v>
      </c>
      <c r="C1089" s="115" t="s">
        <v>487</v>
      </c>
      <c r="D1089" s="167" t="s">
        <v>605</v>
      </c>
      <c r="E1089" s="294" t="n">
        <v>40368</v>
      </c>
      <c r="F1089" s="235" t="n">
        <v>19179884</v>
      </c>
      <c r="G1089" s="105" t="n">
        <v>74710</v>
      </c>
      <c r="H1089" s="105"/>
      <c r="I1089" s="326"/>
      <c r="J1089" s="261"/>
      <c r="K1089" s="261"/>
      <c r="L1089" s="261"/>
      <c r="M1089" s="261"/>
      <c r="N1089" s="261"/>
      <c r="O1089" s="261"/>
      <c r="P1089" s="261"/>
      <c r="Q1089" s="261"/>
      <c r="R1089" s="261"/>
      <c r="S1089" s="261"/>
      <c r="T1089" s="261"/>
      <c r="U1089" s="261"/>
      <c r="V1089" s="261"/>
      <c r="W1089" s="261"/>
      <c r="X1089" s="261"/>
      <c r="Y1089" s="261"/>
      <c r="Z1089" s="261"/>
      <c r="AA1089" s="261"/>
      <c r="AB1089" s="261"/>
      <c r="AC1089" s="261"/>
      <c r="AD1089" s="261"/>
      <c r="AE1089" s="261"/>
      <c r="AF1089" s="261"/>
      <c r="AG1089" s="261"/>
      <c r="AH1089" s="261"/>
      <c r="AI1089" s="261"/>
      <c r="AJ1089" s="261"/>
      <c r="AK1089" s="261"/>
      <c r="AL1089" s="261"/>
      <c r="AM1089" s="261"/>
      <c r="AN1089" s="261"/>
      <c r="AO1089" s="261"/>
      <c r="AP1089" s="261"/>
      <c r="AQ1089" s="261"/>
      <c r="AR1089" s="261"/>
      <c r="AS1089" s="261"/>
      <c r="AT1089" s="261"/>
      <c r="AU1089" s="261"/>
      <c r="AV1089" s="261"/>
      <c r="AW1089" s="261"/>
      <c r="AX1089" s="261"/>
      <c r="AY1089" s="261"/>
      <c r="AZ1089" s="261"/>
      <c r="BA1089" s="261"/>
      <c r="BB1089" s="261"/>
      <c r="BC1089" s="261"/>
      <c r="BD1089" s="261"/>
      <c r="BE1089" s="261"/>
      <c r="BF1089" s="261"/>
      <c r="BG1089" s="261"/>
      <c r="BH1089" s="261"/>
      <c r="BI1089" s="261"/>
      <c r="BJ1089" s="261"/>
      <c r="BK1089" s="261"/>
      <c r="BL1089" s="261"/>
      <c r="BM1089" s="261"/>
      <c r="BN1089" s="261"/>
      <c r="BO1089" s="261"/>
      <c r="BP1089" s="261"/>
    </row>
    <row r="1090" s="260" customFormat="true" ht="9.95" hidden="false" customHeight="true" outlineLevel="0" collapsed="false">
      <c r="A1090" s="105"/>
      <c r="B1090" s="105"/>
      <c r="C1090" s="105"/>
      <c r="D1090" s="167" t="s">
        <v>489</v>
      </c>
      <c r="E1090" s="105"/>
      <c r="F1090" s="235"/>
      <c r="G1090" s="105"/>
      <c r="H1090" s="105" t="n">
        <v>23835</v>
      </c>
      <c r="I1090" s="293" t="n">
        <f aca="false">H1090/H1092</f>
        <v>0.658607350096712</v>
      </c>
      <c r="J1090" s="228" t="s">
        <v>53</v>
      </c>
      <c r="K1090" s="261"/>
      <c r="L1090" s="261"/>
      <c r="M1090" s="261"/>
      <c r="N1090" s="261"/>
      <c r="O1090" s="261"/>
      <c r="P1090" s="261"/>
      <c r="Q1090" s="261"/>
      <c r="R1090" s="261"/>
      <c r="S1090" s="261"/>
      <c r="T1090" s="261"/>
      <c r="U1090" s="261"/>
      <c r="V1090" s="261"/>
      <c r="W1090" s="261"/>
      <c r="X1090" s="261"/>
      <c r="Y1090" s="261"/>
      <c r="Z1090" s="261"/>
      <c r="AA1090" s="261"/>
      <c r="AB1090" s="261"/>
      <c r="AC1090" s="261"/>
      <c r="AD1090" s="261"/>
      <c r="AE1090" s="261"/>
      <c r="AF1090" s="261"/>
      <c r="AG1090" s="261"/>
      <c r="AH1090" s="261"/>
      <c r="AI1090" s="261"/>
      <c r="AJ1090" s="261"/>
      <c r="AK1090" s="261"/>
      <c r="AL1090" s="261"/>
      <c r="AM1090" s="261"/>
      <c r="AN1090" s="261"/>
      <c r="AO1090" s="261"/>
      <c r="AP1090" s="261"/>
      <c r="AQ1090" s="261"/>
      <c r="AR1090" s="261"/>
      <c r="AS1090" s="261"/>
      <c r="AT1090" s="261"/>
      <c r="AU1090" s="261"/>
      <c r="AV1090" s="261"/>
      <c r="AW1090" s="261"/>
      <c r="AX1090" s="261"/>
      <c r="AY1090" s="261"/>
      <c r="AZ1090" s="261"/>
      <c r="BA1090" s="261"/>
      <c r="BB1090" s="261"/>
      <c r="BC1090" s="261"/>
      <c r="BD1090" s="261"/>
      <c r="BE1090" s="261"/>
      <c r="BF1090" s="261"/>
      <c r="BG1090" s="261"/>
      <c r="BH1090" s="261"/>
      <c r="BI1090" s="261"/>
      <c r="BJ1090" s="261"/>
      <c r="BK1090" s="261"/>
      <c r="BL1090" s="261"/>
      <c r="BM1090" s="261"/>
      <c r="BN1090" s="261"/>
      <c r="BO1090" s="261"/>
      <c r="BP1090" s="261"/>
    </row>
    <row r="1091" s="260" customFormat="true" ht="9.95" hidden="false" customHeight="true" outlineLevel="0" collapsed="false">
      <c r="A1091" s="105"/>
      <c r="B1091" s="105"/>
      <c r="C1091" s="105"/>
      <c r="D1091" s="167" t="s">
        <v>429</v>
      </c>
      <c r="E1091" s="105"/>
      <c r="F1091" s="235"/>
      <c r="G1091" s="105"/>
      <c r="H1091" s="105" t="n">
        <v>12355</v>
      </c>
      <c r="I1091" s="293" t="n">
        <f aca="false">H1091/H1092</f>
        <v>0.341392649903288</v>
      </c>
      <c r="J1091" s="228" t="s">
        <v>36</v>
      </c>
      <c r="K1091" s="261"/>
      <c r="L1091" s="261"/>
      <c r="M1091" s="261"/>
      <c r="N1091" s="261"/>
      <c r="O1091" s="261"/>
      <c r="P1091" s="261"/>
      <c r="Q1091" s="261"/>
      <c r="R1091" s="261"/>
      <c r="S1091" s="261"/>
      <c r="T1091" s="261"/>
      <c r="U1091" s="261"/>
      <c r="V1091" s="261"/>
      <c r="W1091" s="261"/>
      <c r="X1091" s="261"/>
      <c r="Y1091" s="261"/>
      <c r="Z1091" s="261"/>
      <c r="AA1091" s="261"/>
      <c r="AB1091" s="261"/>
      <c r="AC1091" s="261"/>
      <c r="AD1091" s="261"/>
      <c r="AE1091" s="261"/>
      <c r="AF1091" s="261"/>
      <c r="AG1091" s="261"/>
      <c r="AH1091" s="261"/>
      <c r="AI1091" s="261"/>
      <c r="AJ1091" s="261"/>
      <c r="AK1091" s="261"/>
      <c r="AL1091" s="261"/>
      <c r="AM1091" s="261"/>
      <c r="AN1091" s="261"/>
      <c r="AO1091" s="261"/>
      <c r="AP1091" s="261"/>
      <c r="AQ1091" s="261"/>
      <c r="AR1091" s="261"/>
      <c r="AS1091" s="261"/>
      <c r="AT1091" s="261"/>
      <c r="AU1091" s="261"/>
      <c r="AV1091" s="261"/>
      <c r="AW1091" s="261"/>
      <c r="AX1091" s="261"/>
      <c r="AY1091" s="261"/>
      <c r="AZ1091" s="261"/>
      <c r="BA1091" s="261"/>
      <c r="BB1091" s="261"/>
      <c r="BC1091" s="261"/>
      <c r="BD1091" s="261"/>
      <c r="BE1091" s="261"/>
      <c r="BF1091" s="261"/>
      <c r="BG1091" s="261"/>
      <c r="BH1091" s="261"/>
      <c r="BI1091" s="261"/>
      <c r="BJ1091" s="261"/>
      <c r="BK1091" s="261"/>
      <c r="BL1091" s="261"/>
      <c r="BM1091" s="261"/>
      <c r="BN1091" s="261"/>
      <c r="BO1091" s="261"/>
      <c r="BP1091" s="261"/>
    </row>
    <row r="1092" s="260" customFormat="true" ht="9.95" hidden="false" customHeight="true" outlineLevel="0" collapsed="false">
      <c r="A1092" s="105"/>
      <c r="B1092" s="105"/>
      <c r="C1092" s="105"/>
      <c r="D1092" s="224" t="s">
        <v>139</v>
      </c>
      <c r="E1092" s="105"/>
      <c r="F1092" s="235"/>
      <c r="G1092" s="105"/>
      <c r="H1092" s="241" t="n">
        <f aca="false">SUM(H1090:H1091)</f>
        <v>36190</v>
      </c>
      <c r="I1092" s="292" t="n">
        <f aca="false">SUM(I1090:I1091)</f>
        <v>1</v>
      </c>
      <c r="J1092" s="105"/>
      <c r="K1092" s="261"/>
      <c r="L1092" s="261"/>
      <c r="M1092" s="261"/>
      <c r="N1092" s="261"/>
      <c r="O1092" s="261"/>
      <c r="P1092" s="261"/>
      <c r="Q1092" s="261"/>
      <c r="R1092" s="261"/>
      <c r="S1092" s="261"/>
      <c r="T1092" s="261"/>
      <c r="U1092" s="261"/>
      <c r="V1092" s="261"/>
      <c r="W1092" s="261"/>
      <c r="X1092" s="261"/>
      <c r="Y1092" s="261"/>
      <c r="Z1092" s="261"/>
      <c r="AA1092" s="261"/>
      <c r="AB1092" s="261"/>
      <c r="AC1092" s="261"/>
      <c r="AD1092" s="261"/>
      <c r="AE1092" s="261"/>
      <c r="AF1092" s="261"/>
      <c r="AG1092" s="261"/>
      <c r="AH1092" s="261"/>
      <c r="AI1092" s="261"/>
      <c r="AJ1092" s="261"/>
      <c r="AK1092" s="261"/>
      <c r="AL1092" s="261"/>
      <c r="AM1092" s="261"/>
      <c r="AN1092" s="261"/>
      <c r="AO1092" s="261"/>
      <c r="AP1092" s="261"/>
      <c r="AQ1092" s="261"/>
      <c r="AR1092" s="261"/>
      <c r="AS1092" s="261"/>
      <c r="AT1092" s="261"/>
      <c r="AU1092" s="261"/>
      <c r="AV1092" s="261"/>
      <c r="AW1092" s="261"/>
      <c r="AX1092" s="261"/>
      <c r="AY1092" s="261"/>
      <c r="AZ1092" s="261"/>
      <c r="BA1092" s="261"/>
      <c r="BB1092" s="261"/>
      <c r="BC1092" s="261"/>
      <c r="BD1092" s="261"/>
      <c r="BE1092" s="261"/>
      <c r="BF1092" s="261"/>
      <c r="BG1092" s="261"/>
      <c r="BH1092" s="261"/>
      <c r="BI1092" s="261"/>
      <c r="BJ1092" s="261"/>
      <c r="BK1092" s="261"/>
      <c r="BL1092" s="261"/>
      <c r="BM1092" s="261"/>
      <c r="BN1092" s="261"/>
      <c r="BO1092" s="261"/>
      <c r="BP1092" s="261"/>
    </row>
    <row r="1093" s="260" customFormat="true" ht="9.95" hidden="false" customHeight="true" outlineLevel="0" collapsed="false">
      <c r="A1093" s="105"/>
      <c r="B1093" s="105"/>
      <c r="C1093" s="105"/>
      <c r="D1093" s="224"/>
      <c r="E1093" s="105"/>
      <c r="F1093" s="235"/>
      <c r="G1093" s="105"/>
      <c r="H1093" s="105"/>
      <c r="I1093" s="326"/>
      <c r="J1093" s="105"/>
      <c r="K1093" s="261"/>
      <c r="L1093" s="261"/>
      <c r="M1093" s="261"/>
      <c r="N1093" s="261"/>
      <c r="O1093" s="261"/>
      <c r="P1093" s="261"/>
      <c r="Q1093" s="261"/>
      <c r="R1093" s="261"/>
      <c r="S1093" s="261"/>
      <c r="T1093" s="261"/>
      <c r="U1093" s="261"/>
      <c r="V1093" s="261"/>
      <c r="W1093" s="261"/>
      <c r="X1093" s="261"/>
      <c r="Y1093" s="261"/>
      <c r="Z1093" s="261"/>
      <c r="AA1093" s="261"/>
      <c r="AB1093" s="261"/>
      <c r="AC1093" s="261"/>
      <c r="AD1093" s="261"/>
      <c r="AE1093" s="261"/>
      <c r="AF1093" s="261"/>
      <c r="AG1093" s="261"/>
      <c r="AH1093" s="261"/>
      <c r="AI1093" s="261"/>
      <c r="AJ1093" s="261"/>
      <c r="AK1093" s="261"/>
      <c r="AL1093" s="261"/>
      <c r="AM1093" s="261"/>
      <c r="AN1093" s="261"/>
      <c r="AO1093" s="261"/>
      <c r="AP1093" s="261"/>
      <c r="AQ1093" s="261"/>
      <c r="AR1093" s="261"/>
      <c r="AS1093" s="261"/>
      <c r="AT1093" s="261"/>
      <c r="AU1093" s="261"/>
      <c r="AV1093" s="261"/>
      <c r="AW1093" s="261"/>
      <c r="AX1093" s="261"/>
      <c r="AY1093" s="261"/>
      <c r="AZ1093" s="261"/>
      <c r="BA1093" s="261"/>
      <c r="BB1093" s="261"/>
      <c r="BC1093" s="261"/>
      <c r="BD1093" s="261"/>
      <c r="BE1093" s="261"/>
      <c r="BF1093" s="261"/>
      <c r="BG1093" s="261"/>
      <c r="BH1093" s="261"/>
      <c r="BI1093" s="261"/>
      <c r="BJ1093" s="261"/>
      <c r="BK1093" s="261"/>
      <c r="BL1093" s="261"/>
      <c r="BM1093" s="261"/>
      <c r="BN1093" s="261"/>
      <c r="BO1093" s="261"/>
      <c r="BP1093" s="261"/>
    </row>
    <row r="1094" s="260" customFormat="true" ht="9.95" hidden="false" customHeight="true" outlineLevel="0" collapsed="false">
      <c r="A1094" s="105"/>
      <c r="B1094" s="105"/>
      <c r="C1094" s="105"/>
      <c r="D1094" s="224"/>
      <c r="E1094" s="105"/>
      <c r="F1094" s="235"/>
      <c r="G1094" s="105"/>
      <c r="H1094" s="105"/>
      <c r="I1094" s="326"/>
      <c r="J1094" s="105"/>
      <c r="K1094" s="261"/>
      <c r="L1094" s="261"/>
      <c r="M1094" s="261"/>
      <c r="N1094" s="261"/>
      <c r="O1094" s="261"/>
      <c r="P1094" s="261"/>
      <c r="Q1094" s="261"/>
      <c r="R1094" s="261"/>
      <c r="S1094" s="261"/>
      <c r="T1094" s="261"/>
      <c r="U1094" s="261"/>
      <c r="V1094" s="261"/>
      <c r="W1094" s="261"/>
      <c r="X1094" s="261"/>
      <c r="Y1094" s="261"/>
      <c r="Z1094" s="261"/>
      <c r="AA1094" s="261"/>
      <c r="AB1094" s="261"/>
      <c r="AC1094" s="261"/>
      <c r="AD1094" s="261"/>
      <c r="AE1094" s="261"/>
      <c r="AF1094" s="261"/>
      <c r="AG1094" s="261"/>
      <c r="AH1094" s="261"/>
      <c r="AI1094" s="261"/>
      <c r="AJ1094" s="261"/>
      <c r="AK1094" s="261"/>
      <c r="AL1094" s="261"/>
      <c r="AM1094" s="261"/>
      <c r="AN1094" s="261"/>
      <c r="AO1094" s="261"/>
      <c r="AP1094" s="261"/>
      <c r="AQ1094" s="261"/>
      <c r="AR1094" s="261"/>
      <c r="AS1094" s="261"/>
      <c r="AT1094" s="261"/>
      <c r="AU1094" s="261"/>
      <c r="AV1094" s="261"/>
      <c r="AW1094" s="261"/>
      <c r="AX1094" s="261"/>
      <c r="AY1094" s="261"/>
      <c r="AZ1094" s="261"/>
      <c r="BA1094" s="261"/>
      <c r="BB1094" s="261"/>
      <c r="BC1094" s="261"/>
      <c r="BD1094" s="261"/>
      <c r="BE1094" s="261"/>
      <c r="BF1094" s="261"/>
      <c r="BG1094" s="261"/>
      <c r="BH1094" s="261"/>
      <c r="BI1094" s="261"/>
      <c r="BJ1094" s="261"/>
      <c r="BK1094" s="261"/>
      <c r="BL1094" s="261"/>
      <c r="BM1094" s="261"/>
      <c r="BN1094" s="261"/>
      <c r="BO1094" s="261"/>
      <c r="BP1094" s="261"/>
    </row>
    <row r="1095" s="260" customFormat="true" ht="9.95" hidden="false" customHeight="true" outlineLevel="0" collapsed="false">
      <c r="A1095" s="115" t="s">
        <v>27</v>
      </c>
      <c r="B1095" s="115" t="n">
        <v>528</v>
      </c>
      <c r="C1095" s="115" t="s">
        <v>487</v>
      </c>
      <c r="D1095" s="167" t="s">
        <v>157</v>
      </c>
      <c r="E1095" s="294" t="n">
        <v>40277</v>
      </c>
      <c r="F1095" s="235" t="n">
        <v>19179884</v>
      </c>
      <c r="G1095" s="105" t="n">
        <v>77380</v>
      </c>
      <c r="H1095" s="105"/>
      <c r="I1095" s="326"/>
      <c r="J1095" s="105"/>
      <c r="K1095" s="261"/>
      <c r="L1095" s="261"/>
      <c r="M1095" s="261"/>
      <c r="N1095" s="261"/>
      <c r="O1095" s="261"/>
      <c r="P1095" s="261"/>
      <c r="Q1095" s="261"/>
      <c r="R1095" s="261"/>
      <c r="S1095" s="261"/>
      <c r="T1095" s="261"/>
      <c r="U1095" s="261"/>
      <c r="V1095" s="261"/>
      <c r="W1095" s="261"/>
      <c r="X1095" s="261"/>
      <c r="Y1095" s="261"/>
      <c r="Z1095" s="261"/>
      <c r="AA1095" s="261"/>
      <c r="AB1095" s="261"/>
      <c r="AC1095" s="261"/>
      <c r="AD1095" s="261"/>
      <c r="AE1095" s="261"/>
      <c r="AF1095" s="261"/>
      <c r="AG1095" s="261"/>
      <c r="AH1095" s="261"/>
      <c r="AI1095" s="261"/>
      <c r="AJ1095" s="261"/>
      <c r="AK1095" s="261"/>
      <c r="AL1095" s="261"/>
      <c r="AM1095" s="261"/>
      <c r="AN1095" s="261"/>
      <c r="AO1095" s="261"/>
      <c r="AP1095" s="261"/>
      <c r="AQ1095" s="261"/>
      <c r="AR1095" s="261"/>
      <c r="AS1095" s="261"/>
      <c r="AT1095" s="261"/>
      <c r="AU1095" s="261"/>
      <c r="AV1095" s="261"/>
      <c r="AW1095" s="261"/>
      <c r="AX1095" s="261"/>
      <c r="AY1095" s="261"/>
      <c r="AZ1095" s="261"/>
      <c r="BA1095" s="261"/>
      <c r="BB1095" s="261"/>
      <c r="BC1095" s="261"/>
      <c r="BD1095" s="261"/>
      <c r="BE1095" s="261"/>
      <c r="BF1095" s="261"/>
      <c r="BG1095" s="261"/>
      <c r="BH1095" s="261"/>
      <c r="BI1095" s="261"/>
      <c r="BJ1095" s="261"/>
      <c r="BK1095" s="261"/>
      <c r="BL1095" s="261"/>
      <c r="BM1095" s="261"/>
      <c r="BN1095" s="261"/>
      <c r="BO1095" s="261"/>
      <c r="BP1095" s="261"/>
    </row>
    <row r="1096" s="260" customFormat="true" ht="9.95" hidden="false" customHeight="true" outlineLevel="0" collapsed="false">
      <c r="A1096" s="105"/>
      <c r="B1096" s="105"/>
      <c r="C1096" s="105"/>
      <c r="D1096" s="167" t="s">
        <v>488</v>
      </c>
      <c r="E1096" s="105"/>
      <c r="F1096" s="235"/>
      <c r="G1096" s="105"/>
      <c r="H1096" s="105" t="n">
        <v>16807</v>
      </c>
      <c r="I1096" s="293" t="n">
        <f aca="false">H1096/H1099</f>
        <v>0.399405893536122</v>
      </c>
      <c r="J1096" s="228" t="s">
        <v>51</v>
      </c>
      <c r="K1096" s="261"/>
      <c r="L1096" s="261"/>
      <c r="M1096" s="261"/>
      <c r="N1096" s="261"/>
      <c r="O1096" s="261"/>
      <c r="P1096" s="261"/>
      <c r="Q1096" s="261"/>
      <c r="R1096" s="261"/>
      <c r="S1096" s="261"/>
      <c r="T1096" s="261"/>
      <c r="U1096" s="261"/>
      <c r="V1096" s="261"/>
      <c r="W1096" s="261"/>
      <c r="X1096" s="261"/>
      <c r="Y1096" s="261"/>
      <c r="Z1096" s="261"/>
      <c r="AA1096" s="261"/>
      <c r="AB1096" s="261"/>
      <c r="AC1096" s="261"/>
      <c r="AD1096" s="261"/>
      <c r="AE1096" s="261"/>
      <c r="AF1096" s="261"/>
      <c r="AG1096" s="261"/>
      <c r="AH1096" s="261"/>
      <c r="AI1096" s="261"/>
      <c r="AJ1096" s="261"/>
      <c r="AK1096" s="261"/>
      <c r="AL1096" s="261"/>
      <c r="AM1096" s="261"/>
      <c r="AN1096" s="261"/>
      <c r="AO1096" s="261"/>
      <c r="AP1096" s="261"/>
      <c r="AQ1096" s="261"/>
      <c r="AR1096" s="261"/>
      <c r="AS1096" s="261"/>
      <c r="AT1096" s="261"/>
      <c r="AU1096" s="261"/>
      <c r="AV1096" s="261"/>
      <c r="AW1096" s="261"/>
      <c r="AX1096" s="261"/>
      <c r="AY1096" s="261"/>
      <c r="AZ1096" s="261"/>
      <c r="BA1096" s="261"/>
      <c r="BB1096" s="261"/>
      <c r="BC1096" s="261"/>
      <c r="BD1096" s="261"/>
      <c r="BE1096" s="261"/>
      <c r="BF1096" s="261"/>
      <c r="BG1096" s="261"/>
      <c r="BH1096" s="261"/>
      <c r="BI1096" s="261"/>
      <c r="BJ1096" s="261"/>
      <c r="BK1096" s="261"/>
      <c r="BL1096" s="261"/>
      <c r="BM1096" s="261"/>
      <c r="BN1096" s="261"/>
      <c r="BO1096" s="261"/>
      <c r="BP1096" s="261"/>
    </row>
    <row r="1097" s="260" customFormat="true" ht="9.95" hidden="false" customHeight="true" outlineLevel="0" collapsed="false">
      <c r="A1097" s="105"/>
      <c r="B1097" s="105"/>
      <c r="C1097" s="105"/>
      <c r="D1097" s="167" t="s">
        <v>454</v>
      </c>
      <c r="E1097" s="105"/>
      <c r="F1097" s="235"/>
      <c r="G1097" s="105"/>
      <c r="H1097" s="105" t="n">
        <v>14061</v>
      </c>
      <c r="I1097" s="293" t="n">
        <f aca="false">H1097/H1099</f>
        <v>0.334149239543726</v>
      </c>
      <c r="J1097" s="228" t="s">
        <v>298</v>
      </c>
      <c r="K1097" s="261"/>
      <c r="L1097" s="261"/>
      <c r="M1097" s="261"/>
      <c r="N1097" s="261"/>
      <c r="O1097" s="261"/>
      <c r="P1097" s="261"/>
      <c r="Q1097" s="261"/>
      <c r="R1097" s="261"/>
      <c r="S1097" s="261"/>
      <c r="T1097" s="261"/>
      <c r="U1097" s="261"/>
      <c r="V1097" s="261"/>
      <c r="W1097" s="261"/>
      <c r="X1097" s="261"/>
      <c r="Y1097" s="261"/>
      <c r="Z1097" s="261"/>
      <c r="AA1097" s="261"/>
      <c r="AB1097" s="261"/>
      <c r="AC1097" s="261"/>
      <c r="AD1097" s="261"/>
      <c r="AE1097" s="261"/>
      <c r="AF1097" s="261"/>
      <c r="AG1097" s="261"/>
      <c r="AH1097" s="261"/>
      <c r="AI1097" s="261"/>
      <c r="AJ1097" s="261"/>
      <c r="AK1097" s="261"/>
      <c r="AL1097" s="261"/>
      <c r="AM1097" s="261"/>
      <c r="AN1097" s="261"/>
      <c r="AO1097" s="261"/>
      <c r="AP1097" s="261"/>
      <c r="AQ1097" s="261"/>
      <c r="AR1097" s="261"/>
      <c r="AS1097" s="261"/>
      <c r="AT1097" s="261"/>
      <c r="AU1097" s="261"/>
      <c r="AV1097" s="261"/>
      <c r="AW1097" s="261"/>
      <c r="AX1097" s="261"/>
      <c r="AY1097" s="261"/>
      <c r="AZ1097" s="261"/>
      <c r="BA1097" s="261"/>
      <c r="BB1097" s="261"/>
      <c r="BC1097" s="261"/>
      <c r="BD1097" s="261"/>
      <c r="BE1097" s="261"/>
      <c r="BF1097" s="261"/>
      <c r="BG1097" s="261"/>
      <c r="BH1097" s="261"/>
      <c r="BI1097" s="261"/>
      <c r="BJ1097" s="261"/>
      <c r="BK1097" s="261"/>
      <c r="BL1097" s="261"/>
      <c r="BM1097" s="261"/>
      <c r="BN1097" s="261"/>
      <c r="BO1097" s="261"/>
      <c r="BP1097" s="261"/>
    </row>
    <row r="1098" s="260" customFormat="true" ht="9.95" hidden="false" customHeight="true" outlineLevel="0" collapsed="false">
      <c r="A1098" s="105"/>
      <c r="B1098" s="105"/>
      <c r="C1098" s="105"/>
      <c r="D1098" s="167" t="s">
        <v>429</v>
      </c>
      <c r="E1098" s="105"/>
      <c r="F1098" s="235"/>
      <c r="G1098" s="105"/>
      <c r="H1098" s="105" t="n">
        <v>11212</v>
      </c>
      <c r="I1098" s="293" t="n">
        <f aca="false">H1098/H1099</f>
        <v>0.266444866920152</v>
      </c>
      <c r="J1098" s="228" t="s">
        <v>36</v>
      </c>
      <c r="K1098" s="261"/>
      <c r="L1098" s="261"/>
      <c r="M1098" s="261"/>
      <c r="N1098" s="261"/>
      <c r="O1098" s="261"/>
      <c r="P1098" s="261"/>
      <c r="Q1098" s="261"/>
      <c r="R1098" s="261"/>
      <c r="S1098" s="261"/>
      <c r="T1098" s="261"/>
      <c r="U1098" s="261"/>
      <c r="V1098" s="261"/>
      <c r="W1098" s="261"/>
      <c r="X1098" s="261"/>
      <c r="Y1098" s="261"/>
      <c r="Z1098" s="261"/>
      <c r="AA1098" s="261"/>
      <c r="AB1098" s="261"/>
      <c r="AC1098" s="261"/>
      <c r="AD1098" s="261"/>
      <c r="AE1098" s="261"/>
      <c r="AF1098" s="261"/>
      <c r="AG1098" s="261"/>
      <c r="AH1098" s="261"/>
      <c r="AI1098" s="261"/>
      <c r="AJ1098" s="261"/>
      <c r="AK1098" s="261"/>
      <c r="AL1098" s="261"/>
      <c r="AM1098" s="261"/>
      <c r="AN1098" s="261"/>
      <c r="AO1098" s="261"/>
      <c r="AP1098" s="261"/>
      <c r="AQ1098" s="261"/>
      <c r="AR1098" s="261"/>
      <c r="AS1098" s="261"/>
      <c r="AT1098" s="261"/>
      <c r="AU1098" s="261"/>
      <c r="AV1098" s="261"/>
      <c r="AW1098" s="261"/>
      <c r="AX1098" s="261"/>
      <c r="AY1098" s="261"/>
      <c r="AZ1098" s="261"/>
      <c r="BA1098" s="261"/>
      <c r="BB1098" s="261"/>
      <c r="BC1098" s="261"/>
      <c r="BD1098" s="261"/>
      <c r="BE1098" s="261"/>
      <c r="BF1098" s="261"/>
      <c r="BG1098" s="261"/>
      <c r="BH1098" s="261"/>
      <c r="BI1098" s="261"/>
      <c r="BJ1098" s="261"/>
      <c r="BK1098" s="261"/>
      <c r="BL1098" s="261"/>
      <c r="BM1098" s="261"/>
      <c r="BN1098" s="261"/>
      <c r="BO1098" s="261"/>
      <c r="BP1098" s="261"/>
    </row>
    <row r="1099" s="260" customFormat="true" ht="9.95" hidden="false" customHeight="true" outlineLevel="0" collapsed="false">
      <c r="A1099" s="105"/>
      <c r="B1099" s="105"/>
      <c r="C1099" s="105"/>
      <c r="D1099" s="224" t="s">
        <v>139</v>
      </c>
      <c r="E1099" s="105"/>
      <c r="F1099" s="235"/>
      <c r="G1099" s="105"/>
      <c r="H1099" s="241" t="n">
        <f aca="false">SUM(H1096:H1098)</f>
        <v>42080</v>
      </c>
      <c r="I1099" s="292" t="n">
        <f aca="false">SUM(I1096:I1098)</f>
        <v>1</v>
      </c>
      <c r="J1099" s="105"/>
      <c r="K1099" s="261"/>
      <c r="L1099" s="261"/>
      <c r="M1099" s="261"/>
      <c r="N1099" s="261"/>
      <c r="O1099" s="261"/>
      <c r="P1099" s="261"/>
      <c r="Q1099" s="261"/>
      <c r="R1099" s="261"/>
      <c r="S1099" s="261"/>
      <c r="T1099" s="261"/>
      <c r="U1099" s="261"/>
      <c r="V1099" s="261"/>
      <c r="W1099" s="261"/>
      <c r="X1099" s="261"/>
      <c r="Y1099" s="261"/>
      <c r="Z1099" s="261"/>
      <c r="AA1099" s="261"/>
      <c r="AB1099" s="261"/>
      <c r="AC1099" s="261"/>
      <c r="AD1099" s="261"/>
      <c r="AE1099" s="261"/>
      <c r="AF1099" s="261"/>
      <c r="AG1099" s="261"/>
      <c r="AH1099" s="261"/>
      <c r="AI1099" s="261"/>
      <c r="AJ1099" s="261"/>
      <c r="AK1099" s="261"/>
      <c r="AL1099" s="261"/>
      <c r="AM1099" s="261"/>
      <c r="AN1099" s="261"/>
      <c r="AO1099" s="261"/>
      <c r="AP1099" s="261"/>
      <c r="AQ1099" s="261"/>
      <c r="AR1099" s="261"/>
      <c r="AS1099" s="261"/>
      <c r="AT1099" s="261"/>
      <c r="AU1099" s="261"/>
      <c r="AV1099" s="261"/>
      <c r="AW1099" s="261"/>
      <c r="AX1099" s="261"/>
      <c r="AY1099" s="261"/>
      <c r="AZ1099" s="261"/>
      <c r="BA1099" s="261"/>
      <c r="BB1099" s="261"/>
      <c r="BC1099" s="261"/>
      <c r="BD1099" s="261"/>
      <c r="BE1099" s="261"/>
      <c r="BF1099" s="261"/>
      <c r="BG1099" s="261"/>
      <c r="BH1099" s="261"/>
      <c r="BI1099" s="261"/>
      <c r="BJ1099" s="261"/>
      <c r="BK1099" s="261"/>
      <c r="BL1099" s="261"/>
      <c r="BM1099" s="261"/>
      <c r="BN1099" s="261"/>
      <c r="BO1099" s="261"/>
      <c r="BP1099" s="261"/>
    </row>
    <row r="1100" s="260" customFormat="true" ht="9.95" hidden="false" customHeight="true" outlineLevel="0" collapsed="false">
      <c r="A1100" s="105"/>
      <c r="B1100" s="105"/>
      <c r="C1100" s="105"/>
      <c r="D1100" s="224"/>
      <c r="E1100" s="105"/>
      <c r="F1100" s="235"/>
      <c r="G1100" s="105"/>
      <c r="H1100" s="105"/>
      <c r="I1100" s="326"/>
      <c r="J1100" s="105"/>
      <c r="K1100" s="261"/>
      <c r="L1100" s="261"/>
      <c r="M1100" s="261"/>
      <c r="N1100" s="261"/>
      <c r="O1100" s="261"/>
      <c r="P1100" s="261"/>
      <c r="Q1100" s="261"/>
      <c r="R1100" s="261"/>
      <c r="S1100" s="261"/>
      <c r="T1100" s="261"/>
      <c r="U1100" s="261"/>
      <c r="V1100" s="261"/>
      <c r="W1100" s="261"/>
      <c r="X1100" s="261"/>
      <c r="Y1100" s="261"/>
      <c r="Z1100" s="261"/>
      <c r="AA1100" s="261"/>
      <c r="AB1100" s="261"/>
      <c r="AC1100" s="261"/>
      <c r="AD1100" s="261"/>
      <c r="AE1100" s="261"/>
      <c r="AF1100" s="261"/>
      <c r="AG1100" s="261"/>
      <c r="AH1100" s="261"/>
      <c r="AI1100" s="261"/>
      <c r="AJ1100" s="261"/>
      <c r="AK1100" s="261"/>
      <c r="AL1100" s="261"/>
      <c r="AM1100" s="261"/>
      <c r="AN1100" s="261"/>
      <c r="AO1100" s="261"/>
      <c r="AP1100" s="261"/>
      <c r="AQ1100" s="261"/>
      <c r="AR1100" s="261"/>
      <c r="AS1100" s="261"/>
      <c r="AT1100" s="261"/>
      <c r="AU1100" s="261"/>
      <c r="AV1100" s="261"/>
      <c r="AW1100" s="261"/>
      <c r="AX1100" s="261"/>
      <c r="AY1100" s="261"/>
      <c r="AZ1100" s="261"/>
      <c r="BA1100" s="261"/>
      <c r="BB1100" s="261"/>
      <c r="BC1100" s="261"/>
      <c r="BD1100" s="261"/>
      <c r="BE1100" s="261"/>
      <c r="BF1100" s="261"/>
      <c r="BG1100" s="261"/>
      <c r="BH1100" s="261"/>
      <c r="BI1100" s="261"/>
      <c r="BJ1100" s="261"/>
      <c r="BK1100" s="261"/>
      <c r="BL1100" s="261"/>
      <c r="BM1100" s="261"/>
      <c r="BN1100" s="261"/>
      <c r="BO1100" s="261"/>
      <c r="BP1100" s="261"/>
    </row>
    <row r="1101" s="260" customFormat="true" ht="9.95" hidden="false" customHeight="true" outlineLevel="0" collapsed="false">
      <c r="A1101" s="115" t="s">
        <v>27</v>
      </c>
      <c r="B1101" s="115" t="n">
        <v>536</v>
      </c>
      <c r="C1101" s="115" t="s">
        <v>487</v>
      </c>
      <c r="D1101" s="167" t="s">
        <v>270</v>
      </c>
      <c r="E1101" s="105" t="n">
        <v>39904</v>
      </c>
      <c r="F1101" s="235" t="n">
        <v>15691296</v>
      </c>
      <c r="G1101" s="105" t="n">
        <v>117442</v>
      </c>
      <c r="H1101" s="105"/>
      <c r="I1101" s="326"/>
      <c r="J1101" s="105"/>
      <c r="K1101" s="261"/>
      <c r="L1101" s="261"/>
      <c r="M1101" s="261"/>
      <c r="N1101" s="261"/>
      <c r="O1101" s="261"/>
      <c r="P1101" s="261"/>
      <c r="Q1101" s="261"/>
      <c r="R1101" s="261"/>
      <c r="S1101" s="261"/>
      <c r="T1101" s="261"/>
      <c r="U1101" s="261"/>
      <c r="V1101" s="261"/>
      <c r="W1101" s="261"/>
      <c r="X1101" s="261"/>
      <c r="Y1101" s="261"/>
      <c r="Z1101" s="261"/>
      <c r="AA1101" s="261"/>
      <c r="AB1101" s="261"/>
      <c r="AC1101" s="261"/>
      <c r="AD1101" s="261"/>
      <c r="AE1101" s="261"/>
      <c r="AF1101" s="261"/>
      <c r="AG1101" s="261"/>
      <c r="AH1101" s="261"/>
      <c r="AI1101" s="261"/>
      <c r="AJ1101" s="261"/>
      <c r="AK1101" s="261"/>
      <c r="AL1101" s="261"/>
      <c r="AM1101" s="261"/>
      <c r="AN1101" s="261"/>
      <c r="AO1101" s="261"/>
      <c r="AP1101" s="261"/>
      <c r="AQ1101" s="261"/>
      <c r="AR1101" s="261"/>
      <c r="AS1101" s="261"/>
      <c r="AT1101" s="261"/>
      <c r="AU1101" s="261"/>
      <c r="AV1101" s="261"/>
      <c r="AW1101" s="261"/>
      <c r="AX1101" s="261"/>
      <c r="AY1101" s="261"/>
      <c r="AZ1101" s="261"/>
      <c r="BA1101" s="261"/>
      <c r="BB1101" s="261"/>
      <c r="BC1101" s="261"/>
      <c r="BD1101" s="261"/>
      <c r="BE1101" s="261"/>
      <c r="BF1101" s="261"/>
      <c r="BG1101" s="261"/>
      <c r="BH1101" s="261"/>
      <c r="BI1101" s="261"/>
      <c r="BJ1101" s="261"/>
      <c r="BK1101" s="261"/>
      <c r="BL1101" s="261"/>
      <c r="BM1101" s="261"/>
      <c r="BN1101" s="261"/>
      <c r="BO1101" s="261"/>
      <c r="BP1101" s="261"/>
    </row>
    <row r="1102" s="260" customFormat="true" ht="9.95" hidden="false" customHeight="true" outlineLevel="0" collapsed="false">
      <c r="A1102" s="105"/>
      <c r="B1102" s="105"/>
      <c r="C1102" s="105"/>
      <c r="D1102" s="167" t="s">
        <v>453</v>
      </c>
      <c r="E1102" s="105"/>
      <c r="F1102" s="235"/>
      <c r="G1102" s="105"/>
      <c r="H1102" s="105" t="n">
        <v>1865</v>
      </c>
      <c r="I1102" s="293" t="n">
        <f aca="false">H1102/$H$1107</f>
        <v>0.0263913849462974</v>
      </c>
      <c r="J1102" s="105"/>
      <c r="K1102" s="261"/>
      <c r="L1102" s="261"/>
      <c r="M1102" s="261"/>
      <c r="N1102" s="261"/>
      <c r="O1102" s="261"/>
      <c r="P1102" s="261"/>
      <c r="Q1102" s="261"/>
      <c r="R1102" s="261"/>
      <c r="S1102" s="261"/>
      <c r="T1102" s="261"/>
      <c r="U1102" s="261"/>
      <c r="V1102" s="261"/>
      <c r="W1102" s="261"/>
      <c r="X1102" s="261"/>
      <c r="Y1102" s="261"/>
      <c r="Z1102" s="261"/>
      <c r="AA1102" s="261"/>
      <c r="AB1102" s="261"/>
      <c r="AC1102" s="261"/>
      <c r="AD1102" s="261"/>
      <c r="AE1102" s="261"/>
      <c r="AF1102" s="261"/>
      <c r="AG1102" s="261"/>
      <c r="AH1102" s="261"/>
      <c r="AI1102" s="261"/>
      <c r="AJ1102" s="261"/>
      <c r="AK1102" s="261"/>
      <c r="AL1102" s="261"/>
      <c r="AM1102" s="261"/>
      <c r="AN1102" s="261"/>
      <c r="AO1102" s="261"/>
      <c r="AP1102" s="261"/>
      <c r="AQ1102" s="261"/>
      <c r="AR1102" s="261"/>
      <c r="AS1102" s="261"/>
      <c r="AT1102" s="261"/>
      <c r="AU1102" s="261"/>
      <c r="AV1102" s="261"/>
      <c r="AW1102" s="261"/>
      <c r="AX1102" s="261"/>
      <c r="AY1102" s="261"/>
      <c r="AZ1102" s="261"/>
      <c r="BA1102" s="261"/>
      <c r="BB1102" s="261"/>
      <c r="BC1102" s="261"/>
      <c r="BD1102" s="261"/>
      <c r="BE1102" s="261"/>
      <c r="BF1102" s="261"/>
      <c r="BG1102" s="261"/>
      <c r="BH1102" s="261"/>
      <c r="BI1102" s="261"/>
      <c r="BJ1102" s="261"/>
      <c r="BK1102" s="261"/>
      <c r="BL1102" s="261"/>
      <c r="BM1102" s="261"/>
      <c r="BN1102" s="261"/>
      <c r="BO1102" s="261"/>
      <c r="BP1102" s="261"/>
    </row>
    <row r="1103" s="260" customFormat="true" ht="9.95" hidden="false" customHeight="true" outlineLevel="0" collapsed="false">
      <c r="A1103" s="105"/>
      <c r="B1103" s="105"/>
      <c r="C1103" s="105"/>
      <c r="D1103" s="167" t="s">
        <v>489</v>
      </c>
      <c r="E1103" s="261"/>
      <c r="F1103" s="264"/>
      <c r="G1103" s="261"/>
      <c r="H1103" s="105" t="n">
        <v>13498</v>
      </c>
      <c r="I1103" s="293" t="n">
        <f aca="false">H1103/$H$1107</f>
        <v>0.191008532978618</v>
      </c>
      <c r="J1103" s="105"/>
      <c r="K1103" s="261"/>
      <c r="L1103" s="261"/>
      <c r="M1103" s="261"/>
      <c r="N1103" s="261"/>
      <c r="O1103" s="261"/>
      <c r="P1103" s="261"/>
      <c r="Q1103" s="261"/>
      <c r="R1103" s="261"/>
      <c r="S1103" s="261"/>
      <c r="T1103" s="261"/>
      <c r="U1103" s="261"/>
      <c r="V1103" s="261"/>
      <c r="W1103" s="261"/>
      <c r="X1103" s="261"/>
      <c r="Y1103" s="261"/>
      <c r="Z1103" s="261"/>
      <c r="AA1103" s="261"/>
      <c r="AB1103" s="261"/>
      <c r="AC1103" s="261"/>
      <c r="AD1103" s="261"/>
      <c r="AE1103" s="261"/>
      <c r="AF1103" s="261"/>
      <c r="AG1103" s="261"/>
      <c r="AH1103" s="261"/>
      <c r="AI1103" s="261"/>
      <c r="AJ1103" s="261"/>
      <c r="AK1103" s="261"/>
      <c r="AL1103" s="261"/>
      <c r="AM1103" s="261"/>
      <c r="AN1103" s="261"/>
      <c r="AO1103" s="261"/>
      <c r="AP1103" s="261"/>
      <c r="AQ1103" s="261"/>
      <c r="AR1103" s="261"/>
      <c r="AS1103" s="261"/>
      <c r="AT1103" s="261"/>
      <c r="AU1103" s="261"/>
      <c r="AV1103" s="261"/>
      <c r="AW1103" s="261"/>
      <c r="AX1103" s="261"/>
      <c r="AY1103" s="261"/>
      <c r="AZ1103" s="261"/>
      <c r="BA1103" s="261"/>
      <c r="BB1103" s="261"/>
      <c r="BC1103" s="261"/>
      <c r="BD1103" s="261"/>
      <c r="BE1103" s="261"/>
      <c r="BF1103" s="261"/>
      <c r="BG1103" s="261"/>
      <c r="BH1103" s="261"/>
      <c r="BI1103" s="261"/>
      <c r="BJ1103" s="261"/>
      <c r="BK1103" s="261"/>
      <c r="BL1103" s="261"/>
      <c r="BM1103" s="261"/>
      <c r="BN1103" s="261"/>
      <c r="BO1103" s="261"/>
      <c r="BP1103" s="261"/>
    </row>
    <row r="1104" s="260" customFormat="true" ht="9.95" hidden="false" customHeight="true" outlineLevel="0" collapsed="false">
      <c r="A1104" s="261"/>
      <c r="B1104" s="261"/>
      <c r="C1104" s="261"/>
      <c r="D1104" s="167" t="s">
        <v>431</v>
      </c>
      <c r="E1104" s="261"/>
      <c r="F1104" s="264"/>
      <c r="G1104" s="261"/>
      <c r="H1104" s="105" t="n">
        <v>3209</v>
      </c>
      <c r="I1104" s="293" t="n">
        <f aca="false">H1104/$H$1107</f>
        <v>0.0454101631596077</v>
      </c>
      <c r="J1104" s="105"/>
      <c r="K1104" s="261"/>
      <c r="L1104" s="261"/>
      <c r="M1104" s="261"/>
      <c r="N1104" s="261"/>
      <c r="O1104" s="261"/>
      <c r="P1104" s="261"/>
      <c r="Q1104" s="261"/>
      <c r="R1104" s="261"/>
      <c r="S1104" s="261"/>
      <c r="T1104" s="261"/>
      <c r="U1104" s="261"/>
      <c r="V1104" s="261"/>
      <c r="W1104" s="261"/>
      <c r="X1104" s="261"/>
      <c r="Y1104" s="261"/>
      <c r="Z1104" s="261"/>
      <c r="AA1104" s="261"/>
      <c r="AB1104" s="261"/>
      <c r="AC1104" s="261"/>
      <c r="AD1104" s="261"/>
      <c r="AE1104" s="261"/>
      <c r="AF1104" s="261"/>
      <c r="AG1104" s="261"/>
      <c r="AH1104" s="261"/>
      <c r="AI1104" s="261"/>
      <c r="AJ1104" s="261"/>
      <c r="AK1104" s="261"/>
      <c r="AL1104" s="261"/>
      <c r="AM1104" s="261"/>
      <c r="AN1104" s="261"/>
      <c r="AO1104" s="261"/>
      <c r="AP1104" s="261"/>
      <c r="AQ1104" s="261"/>
      <c r="AR1104" s="261"/>
      <c r="AS1104" s="261"/>
      <c r="AT1104" s="261"/>
      <c r="AU1104" s="261"/>
      <c r="AV1104" s="261"/>
      <c r="AW1104" s="261"/>
      <c r="AX1104" s="261"/>
      <c r="AY1104" s="261"/>
      <c r="AZ1104" s="261"/>
      <c r="BA1104" s="261"/>
      <c r="BB1104" s="261"/>
      <c r="BC1104" s="261"/>
      <c r="BD1104" s="261"/>
      <c r="BE1104" s="261"/>
      <c r="BF1104" s="261"/>
      <c r="BG1104" s="261"/>
      <c r="BH1104" s="261"/>
      <c r="BI1104" s="261"/>
      <c r="BJ1104" s="261"/>
      <c r="BK1104" s="261"/>
      <c r="BL1104" s="261"/>
      <c r="BM1104" s="261"/>
      <c r="BN1104" s="261"/>
      <c r="BO1104" s="261"/>
      <c r="BP1104" s="261"/>
    </row>
    <row r="1105" s="260" customFormat="true" ht="9.95" hidden="false" customHeight="true" outlineLevel="0" collapsed="false">
      <c r="A1105" s="261"/>
      <c r="B1105" s="261"/>
      <c r="C1105" s="261"/>
      <c r="D1105" s="167" t="s">
        <v>429</v>
      </c>
      <c r="E1105" s="261"/>
      <c r="F1105" s="264"/>
      <c r="G1105" s="261"/>
      <c r="H1105" s="105" t="n">
        <v>47004</v>
      </c>
      <c r="I1105" s="293" t="n">
        <f aca="false">H1105/$H$1107</f>
        <v>0.665147805906576</v>
      </c>
      <c r="J1105" s="228" t="s">
        <v>36</v>
      </c>
      <c r="K1105" s="261"/>
      <c r="L1105" s="261"/>
      <c r="M1105" s="261"/>
      <c r="N1105" s="261"/>
      <c r="O1105" s="261"/>
      <c r="P1105" s="261"/>
      <c r="Q1105" s="261"/>
      <c r="R1105" s="261"/>
      <c r="S1105" s="261"/>
      <c r="T1105" s="261"/>
      <c r="U1105" s="261"/>
      <c r="V1105" s="261"/>
      <c r="W1105" s="261"/>
      <c r="X1105" s="261"/>
      <c r="Y1105" s="261"/>
      <c r="Z1105" s="261"/>
      <c r="AA1105" s="261"/>
      <c r="AB1105" s="261"/>
      <c r="AC1105" s="261"/>
      <c r="AD1105" s="261"/>
      <c r="AE1105" s="261"/>
      <c r="AF1105" s="261"/>
      <c r="AG1105" s="261"/>
      <c r="AH1105" s="261"/>
      <c r="AI1105" s="261"/>
      <c r="AJ1105" s="261"/>
      <c r="AK1105" s="261"/>
      <c r="AL1105" s="261"/>
      <c r="AM1105" s="261"/>
      <c r="AN1105" s="261"/>
      <c r="AO1105" s="261"/>
      <c r="AP1105" s="261"/>
      <c r="AQ1105" s="261"/>
      <c r="AR1105" s="261"/>
      <c r="AS1105" s="261"/>
      <c r="AT1105" s="261"/>
      <c r="AU1105" s="261"/>
      <c r="AV1105" s="261"/>
      <c r="AW1105" s="261"/>
      <c r="AX1105" s="261"/>
      <c r="AY1105" s="261"/>
      <c r="AZ1105" s="261"/>
      <c r="BA1105" s="261"/>
      <c r="BB1105" s="261"/>
      <c r="BC1105" s="261"/>
      <c r="BD1105" s="261"/>
      <c r="BE1105" s="261"/>
      <c r="BF1105" s="261"/>
      <c r="BG1105" s="261"/>
      <c r="BH1105" s="261"/>
      <c r="BI1105" s="261"/>
      <c r="BJ1105" s="261"/>
      <c r="BK1105" s="261"/>
      <c r="BL1105" s="261"/>
      <c r="BM1105" s="261"/>
      <c r="BN1105" s="261"/>
      <c r="BO1105" s="261"/>
      <c r="BP1105" s="261"/>
    </row>
    <row r="1106" s="260" customFormat="true" ht="9.95" hidden="false" customHeight="true" outlineLevel="0" collapsed="false">
      <c r="A1106" s="261"/>
      <c r="B1106" s="261"/>
      <c r="C1106" s="261"/>
      <c r="D1106" s="167" t="s">
        <v>490</v>
      </c>
      <c r="E1106" s="261"/>
      <c r="F1106" s="264"/>
      <c r="G1106" s="261"/>
      <c r="H1106" s="105" t="n">
        <v>5091</v>
      </c>
      <c r="I1106" s="293" t="n">
        <f aca="false">H1106/$H$1107</f>
        <v>0.0720421130089009</v>
      </c>
      <c r="J1106" s="105"/>
      <c r="K1106" s="261"/>
      <c r="L1106" s="261"/>
      <c r="M1106" s="261"/>
      <c r="N1106" s="261"/>
      <c r="O1106" s="261"/>
      <c r="P1106" s="261"/>
      <c r="Q1106" s="261"/>
      <c r="R1106" s="261"/>
      <c r="S1106" s="261"/>
      <c r="T1106" s="261"/>
      <c r="U1106" s="261"/>
      <c r="V1106" s="261"/>
      <c r="W1106" s="261"/>
      <c r="X1106" s="261"/>
      <c r="Y1106" s="261"/>
      <c r="Z1106" s="261"/>
      <c r="AA1106" s="261"/>
      <c r="AB1106" s="261"/>
      <c r="AC1106" s="261"/>
      <c r="AD1106" s="261"/>
      <c r="AE1106" s="261"/>
      <c r="AF1106" s="261"/>
      <c r="AG1106" s="261"/>
      <c r="AH1106" s="261"/>
      <c r="AI1106" s="261"/>
      <c r="AJ1106" s="261"/>
      <c r="AK1106" s="261"/>
      <c r="AL1106" s="261"/>
      <c r="AM1106" s="261"/>
      <c r="AN1106" s="261"/>
      <c r="AO1106" s="261"/>
      <c r="AP1106" s="261"/>
      <c r="AQ1106" s="261"/>
      <c r="AR1106" s="261"/>
      <c r="AS1106" s="261"/>
      <c r="AT1106" s="261"/>
      <c r="AU1106" s="261"/>
      <c r="AV1106" s="261"/>
      <c r="AW1106" s="261"/>
      <c r="AX1106" s="261"/>
      <c r="AY1106" s="261"/>
      <c r="AZ1106" s="261"/>
      <c r="BA1106" s="261"/>
      <c r="BB1106" s="261"/>
      <c r="BC1106" s="261"/>
      <c r="BD1106" s="261"/>
      <c r="BE1106" s="261"/>
      <c r="BF1106" s="261"/>
      <c r="BG1106" s="261"/>
      <c r="BH1106" s="261"/>
      <c r="BI1106" s="261"/>
      <c r="BJ1106" s="261"/>
      <c r="BK1106" s="261"/>
      <c r="BL1106" s="261"/>
      <c r="BM1106" s="261"/>
      <c r="BN1106" s="261"/>
      <c r="BO1106" s="261"/>
      <c r="BP1106" s="261"/>
    </row>
    <row r="1107" s="260" customFormat="true" ht="9.95" hidden="false" customHeight="true" outlineLevel="0" collapsed="false">
      <c r="A1107" s="261"/>
      <c r="B1107" s="261"/>
      <c r="C1107" s="261"/>
      <c r="D1107" s="224" t="s">
        <v>139</v>
      </c>
      <c r="E1107" s="261"/>
      <c r="F1107" s="264"/>
      <c r="G1107" s="261"/>
      <c r="H1107" s="241" t="n">
        <f aca="false">SUM(H1102:H1106)</f>
        <v>70667</v>
      </c>
      <c r="I1107" s="292" t="n">
        <f aca="false">SUM(I1102:I1106)</f>
        <v>1</v>
      </c>
      <c r="J1107" s="105"/>
      <c r="K1107" s="261"/>
      <c r="L1107" s="261"/>
      <c r="M1107" s="261"/>
      <c r="N1107" s="261"/>
      <c r="O1107" s="261"/>
      <c r="P1107" s="261"/>
      <c r="Q1107" s="261"/>
      <c r="R1107" s="261"/>
      <c r="S1107" s="261"/>
      <c r="T1107" s="261"/>
      <c r="U1107" s="261"/>
      <c r="V1107" s="261"/>
      <c r="W1107" s="261"/>
      <c r="X1107" s="261"/>
      <c r="Y1107" s="261"/>
      <c r="Z1107" s="261"/>
      <c r="AA1107" s="261"/>
      <c r="AB1107" s="261"/>
      <c r="AC1107" s="261"/>
      <c r="AD1107" s="261"/>
      <c r="AE1107" s="261"/>
      <c r="AF1107" s="261"/>
      <c r="AG1107" s="261"/>
      <c r="AH1107" s="261"/>
      <c r="AI1107" s="261"/>
      <c r="AJ1107" s="261"/>
      <c r="AK1107" s="261"/>
      <c r="AL1107" s="261"/>
      <c r="AM1107" s="261"/>
      <c r="AN1107" s="261"/>
      <c r="AO1107" s="261"/>
      <c r="AP1107" s="261"/>
      <c r="AQ1107" s="261"/>
      <c r="AR1107" s="261"/>
      <c r="AS1107" s="261"/>
      <c r="AT1107" s="261"/>
      <c r="AU1107" s="261"/>
      <c r="AV1107" s="261"/>
      <c r="AW1107" s="261"/>
      <c r="AX1107" s="261"/>
      <c r="AY1107" s="261"/>
      <c r="AZ1107" s="261"/>
      <c r="BA1107" s="261"/>
      <c r="BB1107" s="261"/>
      <c r="BC1107" s="261"/>
      <c r="BD1107" s="261"/>
      <c r="BE1107" s="261"/>
      <c r="BF1107" s="261"/>
      <c r="BG1107" s="261"/>
      <c r="BH1107" s="261"/>
      <c r="BI1107" s="261"/>
      <c r="BJ1107" s="261"/>
      <c r="BK1107" s="261"/>
      <c r="BL1107" s="261"/>
      <c r="BM1107" s="261"/>
      <c r="BN1107" s="261"/>
      <c r="BO1107" s="261"/>
      <c r="BP1107" s="261"/>
    </row>
    <row r="1108" customFormat="false" ht="9.95" hidden="false" customHeight="true" outlineLevel="0" collapsed="false">
      <c r="A1108" s="219"/>
      <c r="B1108" s="219"/>
      <c r="C1108" s="219"/>
      <c r="D1108" s="110"/>
      <c r="E1108" s="219"/>
      <c r="F1108" s="240"/>
      <c r="G1108" s="219"/>
      <c r="H1108" s="105"/>
      <c r="I1108" s="238"/>
      <c r="J1108" s="327"/>
    </row>
    <row r="1109" customFormat="false" ht="12.75" hidden="false" customHeight="false" outlineLevel="0" collapsed="false">
      <c r="A1109" s="115" t="s">
        <v>27</v>
      </c>
      <c r="B1109" s="115" t="n">
        <v>536</v>
      </c>
      <c r="C1109" s="115" t="s">
        <v>487</v>
      </c>
      <c r="D1109" s="110" t="s">
        <v>131</v>
      </c>
      <c r="E1109" s="294" t="n">
        <v>40299</v>
      </c>
      <c r="F1109" s="235" t="n">
        <v>3509721</v>
      </c>
      <c r="G1109" s="105" t="n">
        <v>16726</v>
      </c>
      <c r="H1109" s="105"/>
      <c r="I1109" s="238"/>
      <c r="J1109" s="327"/>
    </row>
    <row r="1110" customFormat="false" ht="9.95" hidden="false" customHeight="true" outlineLevel="0" collapsed="false">
      <c r="A1110" s="219"/>
      <c r="B1110" s="219"/>
      <c r="C1110" s="219"/>
      <c r="D1110" s="110" t="s">
        <v>453</v>
      </c>
      <c r="E1110" s="219"/>
      <c r="F1110" s="240"/>
      <c r="G1110" s="219"/>
      <c r="H1110" s="105" t="n">
        <v>160</v>
      </c>
      <c r="I1110" s="238" t="n">
        <f aca="false">H1110/$H$1115</f>
        <v>0.0101522842639594</v>
      </c>
      <c r="J1110" s="327"/>
    </row>
    <row r="1111" customFormat="false" ht="9.95" hidden="false" customHeight="true" outlineLevel="0" collapsed="false">
      <c r="A1111" s="219"/>
      <c r="B1111" s="219"/>
      <c r="C1111" s="219"/>
      <c r="D1111" s="110" t="s">
        <v>427</v>
      </c>
      <c r="E1111" s="219"/>
      <c r="F1111" s="240"/>
      <c r="G1111" s="219"/>
      <c r="H1111" s="105" t="n">
        <v>4242</v>
      </c>
      <c r="I1111" s="238" t="n">
        <f aca="false">H1111/$H$1115</f>
        <v>0.269162436548223</v>
      </c>
      <c r="J1111" s="228" t="s">
        <v>32</v>
      </c>
    </row>
    <row r="1112" customFormat="false" ht="9.95" hidden="false" customHeight="true" outlineLevel="0" collapsed="false">
      <c r="A1112" s="219"/>
      <c r="B1112" s="219"/>
      <c r="C1112" s="219"/>
      <c r="D1112" s="110" t="s">
        <v>431</v>
      </c>
      <c r="E1112" s="219"/>
      <c r="F1112" s="240"/>
      <c r="G1112" s="219"/>
      <c r="H1112" s="105" t="n">
        <v>2938</v>
      </c>
      <c r="I1112" s="238" t="n">
        <f aca="false">H1112/$H$1115</f>
        <v>0.186421319796954</v>
      </c>
      <c r="J1112" s="228"/>
    </row>
    <row r="1113" customFormat="false" ht="9.95" hidden="false" customHeight="true" outlineLevel="0" collapsed="false">
      <c r="A1113" s="219"/>
      <c r="B1113" s="219"/>
      <c r="C1113" s="219"/>
      <c r="D1113" s="110" t="s">
        <v>486</v>
      </c>
      <c r="E1113" s="219"/>
      <c r="F1113" s="240"/>
      <c r="G1113" s="219"/>
      <c r="H1113" s="105" t="n">
        <v>2796</v>
      </c>
      <c r="I1113" s="238" t="n">
        <f aca="false">H1113/$H$1115</f>
        <v>0.17741116751269</v>
      </c>
      <c r="J1113" s="228"/>
    </row>
    <row r="1114" customFormat="false" ht="9.95" hidden="false" customHeight="true" outlineLevel="0" collapsed="false">
      <c r="A1114" s="219"/>
      <c r="B1114" s="219"/>
      <c r="C1114" s="219"/>
      <c r="D1114" s="110" t="s">
        <v>490</v>
      </c>
      <c r="E1114" s="219"/>
      <c r="F1114" s="240"/>
      <c r="G1114" s="219"/>
      <c r="H1114" s="105" t="n">
        <v>5624</v>
      </c>
      <c r="I1114" s="238" t="n">
        <f aca="false">H1114/$H$1115</f>
        <v>0.356852791878173</v>
      </c>
      <c r="J1114" s="228" t="s">
        <v>606</v>
      </c>
    </row>
    <row r="1115" customFormat="false" ht="9.95" hidden="false" customHeight="true" outlineLevel="0" collapsed="false">
      <c r="A1115" s="219"/>
      <c r="B1115" s="219"/>
      <c r="C1115" s="219"/>
      <c r="D1115" s="224" t="s">
        <v>139</v>
      </c>
      <c r="E1115" s="219"/>
      <c r="F1115" s="240"/>
      <c r="G1115" s="219"/>
      <c r="H1115" s="241" t="n">
        <f aca="false">SUM(H1110:H1114)</f>
        <v>15760</v>
      </c>
      <c r="I1115" s="234" t="n">
        <f aca="false">SUM(I1110:I1114)</f>
        <v>1</v>
      </c>
      <c r="J1115" s="327"/>
    </row>
    <row r="1116" customFormat="false" ht="9.95" hidden="false" customHeight="true" outlineLevel="0" collapsed="false">
      <c r="A1116" s="219"/>
      <c r="B1116" s="219"/>
      <c r="C1116" s="219"/>
      <c r="D1116" s="224"/>
      <c r="E1116" s="219"/>
      <c r="F1116" s="240"/>
      <c r="G1116" s="219"/>
      <c r="H1116" s="105"/>
      <c r="I1116" s="238"/>
      <c r="J1116" s="327"/>
    </row>
    <row r="1117" s="219" customFormat="true" ht="9.95" hidden="false" customHeight="true" outlineLevel="0" collapsed="false">
      <c r="A1117" s="115" t="s">
        <v>27</v>
      </c>
      <c r="C1117" s="115" t="s">
        <v>495</v>
      </c>
      <c r="D1117" s="110" t="s">
        <v>132</v>
      </c>
      <c r="E1117" s="294" t="n">
        <v>40969</v>
      </c>
      <c r="F1117" s="235" t="n">
        <v>19369407</v>
      </c>
      <c r="G1117" s="105" t="n">
        <v>79998</v>
      </c>
      <c r="H1117" s="105"/>
      <c r="I1117" s="238"/>
      <c r="J1117" s="327"/>
    </row>
    <row r="1118" customFormat="false" ht="12.75" hidden="false" customHeight="true" outlineLevel="0" collapsed="false">
      <c r="A1118" s="219"/>
      <c r="B1118" s="219"/>
      <c r="C1118" s="219"/>
      <c r="D1118" s="167" t="s">
        <v>507</v>
      </c>
      <c r="E1118" s="219"/>
      <c r="F1118" s="240"/>
      <c r="G1118" s="219"/>
      <c r="H1118" s="105" t="n">
        <v>22749</v>
      </c>
      <c r="I1118" s="238" t="n">
        <f aca="false">(H1118/$H$1129)</f>
        <v>0.330457140366933</v>
      </c>
      <c r="J1118" s="228" t="s">
        <v>32</v>
      </c>
    </row>
    <row r="1119" customFormat="false" ht="9.95" hidden="false" customHeight="true" outlineLevel="0" collapsed="false">
      <c r="A1119" s="219"/>
      <c r="B1119" s="219"/>
      <c r="C1119" s="219"/>
      <c r="D1119" s="167" t="s">
        <v>510</v>
      </c>
      <c r="E1119" s="219"/>
      <c r="F1119" s="240"/>
      <c r="G1119" s="219"/>
      <c r="H1119" s="105" t="n">
        <v>2769</v>
      </c>
      <c r="I1119" s="238" t="n">
        <f aca="false">(H1119/$H$1129)</f>
        <v>0.0402231228483026</v>
      </c>
      <c r="J1119" s="327"/>
    </row>
    <row r="1120" customFormat="false" ht="9.95" hidden="false" customHeight="true" outlineLevel="0" collapsed="false">
      <c r="A1120" s="219"/>
      <c r="B1120" s="219"/>
      <c r="C1120" s="219"/>
      <c r="D1120" s="167" t="s">
        <v>504</v>
      </c>
      <c r="E1120" s="219"/>
      <c r="F1120" s="240"/>
      <c r="G1120" s="219"/>
      <c r="H1120" s="105" t="n">
        <v>0</v>
      </c>
      <c r="I1120" s="238" t="n">
        <f aca="false">(H1120/$H$1129)</f>
        <v>0</v>
      </c>
      <c r="J1120" s="327"/>
    </row>
    <row r="1121" customFormat="false" ht="9.95" hidden="false" customHeight="true" outlineLevel="0" collapsed="false">
      <c r="A1121" s="219"/>
      <c r="B1121" s="219"/>
      <c r="C1121" s="219"/>
      <c r="D1121" s="167" t="s">
        <v>511</v>
      </c>
      <c r="E1121" s="219"/>
      <c r="F1121" s="240"/>
      <c r="G1121" s="219"/>
      <c r="H1121" s="105" t="n">
        <v>3217</v>
      </c>
      <c r="I1121" s="238" t="n">
        <f aca="false">(H1121/$H$1129)</f>
        <v>0.0467308725904621</v>
      </c>
      <c r="J1121" s="327"/>
    </row>
    <row r="1122" customFormat="false" ht="9.95" hidden="false" customHeight="true" outlineLevel="0" collapsed="false">
      <c r="A1122" s="219"/>
      <c r="B1122" s="219"/>
      <c r="C1122" s="219"/>
      <c r="D1122" s="167" t="s">
        <v>512</v>
      </c>
      <c r="E1122" s="219"/>
      <c r="F1122" s="240"/>
      <c r="G1122" s="219"/>
      <c r="H1122" s="105" t="n">
        <v>0</v>
      </c>
      <c r="I1122" s="238" t="n">
        <f aca="false">(H1122/$H$1129)</f>
        <v>0</v>
      </c>
      <c r="J1122" s="327"/>
    </row>
    <row r="1123" customFormat="false" ht="9.95" hidden="false" customHeight="true" outlineLevel="0" collapsed="false">
      <c r="A1123" s="219"/>
      <c r="B1123" s="219"/>
      <c r="C1123" s="219"/>
      <c r="D1123" s="167" t="s">
        <v>500</v>
      </c>
      <c r="E1123" s="219"/>
      <c r="F1123" s="240"/>
      <c r="G1123" s="219"/>
      <c r="H1123" s="105" t="n">
        <v>0</v>
      </c>
      <c r="I1123" s="238" t="n">
        <f aca="false">(H1123/$H$1129)</f>
        <v>0</v>
      </c>
      <c r="J1123" s="327"/>
    </row>
    <row r="1124" customFormat="false" ht="9.95" hidden="false" customHeight="true" outlineLevel="0" collapsed="false">
      <c r="A1124" s="219"/>
      <c r="B1124" s="219"/>
      <c r="C1124" s="219"/>
      <c r="D1124" s="167" t="s">
        <v>513</v>
      </c>
      <c r="E1124" s="219"/>
      <c r="F1124" s="240"/>
      <c r="G1124" s="219"/>
      <c r="H1124" s="105" t="n">
        <v>0</v>
      </c>
      <c r="I1124" s="238" t="n">
        <f aca="false">(H1124/$H$1129)</f>
        <v>0</v>
      </c>
      <c r="J1124" s="327"/>
    </row>
    <row r="1125" customFormat="false" ht="9.95" hidden="false" customHeight="true" outlineLevel="0" collapsed="false">
      <c r="A1125" s="219"/>
      <c r="B1125" s="219"/>
      <c r="C1125" s="219"/>
      <c r="D1125" s="167" t="s">
        <v>553</v>
      </c>
      <c r="E1125" s="219"/>
      <c r="F1125" s="240"/>
      <c r="G1125" s="219"/>
      <c r="H1125" s="105" t="n">
        <v>0</v>
      </c>
      <c r="I1125" s="238" t="n">
        <f aca="false">(H1125/$H$1129)</f>
        <v>0</v>
      </c>
      <c r="J1125" s="327"/>
    </row>
    <row r="1126" customFormat="false" ht="9.95" hidden="false" customHeight="true" outlineLevel="0" collapsed="false">
      <c r="A1126" s="219"/>
      <c r="B1126" s="219"/>
      <c r="C1126" s="219"/>
      <c r="D1126" s="167" t="s">
        <v>501</v>
      </c>
      <c r="E1126" s="219"/>
      <c r="F1126" s="240"/>
      <c r="G1126" s="219"/>
      <c r="H1126" s="105" t="n">
        <v>5371</v>
      </c>
      <c r="I1126" s="238" t="n">
        <f aca="false">(H1126/$H$1129)</f>
        <v>0.0780203657703985</v>
      </c>
      <c r="J1126" s="327"/>
    </row>
    <row r="1127" customFormat="false" ht="9.95" hidden="false" customHeight="true" outlineLevel="0" collapsed="false">
      <c r="A1127" s="219"/>
      <c r="B1127" s="219"/>
      <c r="C1127" s="219"/>
      <c r="D1127" s="167" t="s">
        <v>502</v>
      </c>
      <c r="E1127" s="219"/>
      <c r="F1127" s="240"/>
      <c r="G1127" s="219"/>
      <c r="H1127" s="105" t="n">
        <v>1234</v>
      </c>
      <c r="I1127" s="238" t="n">
        <f aca="false">(H1127/$H$1129)</f>
        <v>0.0179253642451446</v>
      </c>
      <c r="J1127" s="327"/>
    </row>
    <row r="1128" customFormat="false" ht="9.95" hidden="false" customHeight="true" outlineLevel="0" collapsed="false">
      <c r="A1128" s="219"/>
      <c r="B1128" s="219"/>
      <c r="C1128" s="219"/>
      <c r="D1128" s="167" t="s">
        <v>516</v>
      </c>
      <c r="E1128" s="219"/>
      <c r="F1128" s="240"/>
      <c r="G1128" s="219"/>
      <c r="H1128" s="105" t="n">
        <v>33501</v>
      </c>
      <c r="I1128" s="238" t="n">
        <f aca="false">(H1128/$H$1129)</f>
        <v>0.48664313417876</v>
      </c>
      <c r="J1128" s="228"/>
    </row>
    <row r="1129" customFormat="false" ht="9.95" hidden="false" customHeight="true" outlineLevel="0" collapsed="false">
      <c r="A1129" s="219"/>
      <c r="B1129" s="219"/>
      <c r="C1129" s="219"/>
      <c r="D1129" s="224" t="s">
        <v>139</v>
      </c>
      <c r="E1129" s="219"/>
      <c r="F1129" s="240"/>
      <c r="G1129" s="219"/>
      <c r="H1129" s="241" t="n">
        <f aca="false">SUM(H1118:H1128)</f>
        <v>68841</v>
      </c>
      <c r="I1129" s="234" t="n">
        <f aca="false">SUM(I1118:I1128)</f>
        <v>1</v>
      </c>
      <c r="J1129" s="327"/>
    </row>
    <row r="1130" customFormat="false" ht="9.95" hidden="false" customHeight="true" outlineLevel="0" collapsed="false">
      <c r="A1130" s="219"/>
      <c r="B1130" s="219"/>
      <c r="C1130" s="219"/>
      <c r="D1130" s="167"/>
      <c r="E1130" s="219"/>
      <c r="F1130" s="240"/>
      <c r="G1130" s="219"/>
      <c r="H1130" s="105"/>
      <c r="I1130" s="238"/>
    </row>
    <row r="1131" s="219" customFormat="true" ht="9.95" hidden="false" customHeight="true" outlineLevel="0" collapsed="false">
      <c r="A1131" s="297" t="s">
        <v>27</v>
      </c>
      <c r="B1131" s="297"/>
      <c r="C1131" s="297" t="s">
        <v>487</v>
      </c>
      <c r="D1131" s="149" t="s">
        <v>136</v>
      </c>
      <c r="E1131" s="328" t="n">
        <v>42370</v>
      </c>
      <c r="F1131" s="269" t="n">
        <v>15650465</v>
      </c>
      <c r="G1131" s="270" t="n">
        <v>54887</v>
      </c>
      <c r="H1131" s="270"/>
      <c r="I1131" s="271"/>
      <c r="J1131" s="270"/>
    </row>
    <row r="1132" s="219" customFormat="true" ht="9.95" hidden="false" customHeight="true" outlineLevel="0" collapsed="false">
      <c r="A1132" s="270"/>
      <c r="B1132" s="270"/>
      <c r="C1132" s="270"/>
      <c r="D1132" s="149" t="s">
        <v>507</v>
      </c>
      <c r="E1132" s="270"/>
      <c r="F1132" s="269"/>
      <c r="G1132" s="270"/>
      <c r="H1132" s="270" t="n">
        <v>13744</v>
      </c>
      <c r="I1132" s="271" t="n">
        <f aca="false">H1132/$H$1137</f>
        <v>0.484762979683973</v>
      </c>
      <c r="J1132" s="300" t="s">
        <v>32</v>
      </c>
    </row>
    <row r="1133" s="219" customFormat="true" ht="9.95" hidden="false" customHeight="true" outlineLevel="0" collapsed="false">
      <c r="A1133" s="270"/>
      <c r="B1133" s="270"/>
      <c r="C1133" s="270"/>
      <c r="D1133" s="149" t="s">
        <v>510</v>
      </c>
      <c r="E1133" s="270"/>
      <c r="F1133" s="269"/>
      <c r="G1133" s="270"/>
      <c r="H1133" s="270" t="n">
        <v>2750</v>
      </c>
      <c r="I1133" s="271" t="n">
        <f aca="false">H1133/$H$1137</f>
        <v>0.096994920993228</v>
      </c>
      <c r="J1133" s="270"/>
    </row>
    <row r="1134" s="219" customFormat="true" ht="9.95" hidden="false" customHeight="true" outlineLevel="0" collapsed="false">
      <c r="A1134" s="270"/>
      <c r="B1134" s="270"/>
      <c r="C1134" s="270"/>
      <c r="D1134" s="149" t="s">
        <v>511</v>
      </c>
      <c r="E1134" s="270"/>
      <c r="F1134" s="269"/>
      <c r="G1134" s="270"/>
      <c r="H1134" s="270" t="n">
        <v>1085</v>
      </c>
      <c r="I1134" s="271" t="n">
        <f aca="false">H1134/$H$1137</f>
        <v>0.0382689051918736</v>
      </c>
      <c r="J1134" s="270"/>
    </row>
    <row r="1135" s="219" customFormat="true" ht="9.95" hidden="false" customHeight="true" outlineLevel="0" collapsed="false">
      <c r="A1135" s="270"/>
      <c r="B1135" s="270"/>
      <c r="C1135" s="270"/>
      <c r="D1135" s="149" t="s">
        <v>501</v>
      </c>
      <c r="E1135" s="270"/>
      <c r="F1135" s="269"/>
      <c r="G1135" s="270"/>
      <c r="H1135" s="270" t="n">
        <v>10345</v>
      </c>
      <c r="I1135" s="271" t="n">
        <f aca="false">H1135/$H$1137</f>
        <v>0.364877257336343</v>
      </c>
      <c r="J1135" s="300" t="s">
        <v>36</v>
      </c>
    </row>
    <row r="1136" s="219" customFormat="true" ht="9.95" hidden="false" customHeight="true" outlineLevel="0" collapsed="false">
      <c r="A1136" s="270"/>
      <c r="B1136" s="270"/>
      <c r="C1136" s="270"/>
      <c r="D1136" s="149" t="s">
        <v>516</v>
      </c>
      <c r="E1136" s="270"/>
      <c r="F1136" s="269"/>
      <c r="G1136" s="270"/>
      <c r="H1136" s="270" t="n">
        <v>428</v>
      </c>
      <c r="I1136" s="271" t="n">
        <f aca="false">H1136/$H$1137</f>
        <v>0.0150959367945824</v>
      </c>
      <c r="J1136" s="270"/>
    </row>
    <row r="1137" s="219" customFormat="true" ht="9.95" hidden="false" customHeight="true" outlineLevel="0" collapsed="false">
      <c r="A1137" s="270"/>
      <c r="B1137" s="270"/>
      <c r="C1137" s="270"/>
      <c r="D1137" s="275" t="s">
        <v>139</v>
      </c>
      <c r="E1137" s="270"/>
      <c r="F1137" s="269"/>
      <c r="G1137" s="270"/>
      <c r="H1137" s="270" t="n">
        <f aca="false">SUM(H1132:H1136)</f>
        <v>28352</v>
      </c>
      <c r="I1137" s="271" t="n">
        <f aca="false">H1137/$H$1137</f>
        <v>1</v>
      </c>
      <c r="J1137" s="270"/>
    </row>
    <row r="1138" s="219" customFormat="true" ht="9.95" hidden="false" customHeight="true" outlineLevel="0" collapsed="false">
      <c r="D1138" s="167"/>
      <c r="F1138" s="240"/>
      <c r="H1138" s="105"/>
      <c r="I1138" s="238"/>
    </row>
    <row r="1139" s="219" customFormat="true" ht="9.95" hidden="false" customHeight="true" outlineLevel="0" collapsed="false">
      <c r="A1139" s="297" t="s">
        <v>27</v>
      </c>
      <c r="B1139" s="297"/>
      <c r="C1139" s="297" t="s">
        <v>487</v>
      </c>
      <c r="D1139" s="149" t="s">
        <v>180</v>
      </c>
      <c r="E1139" s="328" t="n">
        <v>42370</v>
      </c>
      <c r="F1139" s="269" t="n">
        <v>5663766</v>
      </c>
      <c r="G1139" s="270" t="n">
        <v>21657</v>
      </c>
      <c r="H1139" s="270"/>
      <c r="I1139" s="271"/>
      <c r="J1139" s="270"/>
    </row>
    <row r="1140" s="219" customFormat="true" ht="9.95" hidden="false" customHeight="true" outlineLevel="0" collapsed="false">
      <c r="A1140" s="270"/>
      <c r="B1140" s="270"/>
      <c r="C1140" s="270"/>
      <c r="D1140" s="149" t="s">
        <v>511</v>
      </c>
      <c r="E1140" s="270"/>
      <c r="F1140" s="269"/>
      <c r="G1140" s="270"/>
      <c r="H1140" s="270" t="n">
        <v>3673</v>
      </c>
      <c r="I1140" s="271" t="n">
        <f aca="false">H1140/$H$1143</f>
        <v>0.367741289547457</v>
      </c>
      <c r="J1140" s="300" t="s">
        <v>34</v>
      </c>
    </row>
    <row r="1141" customFormat="false" ht="9.95" hidden="false" customHeight="true" outlineLevel="0" collapsed="false">
      <c r="A1141" s="270"/>
      <c r="B1141" s="270"/>
      <c r="C1141" s="270"/>
      <c r="D1141" s="149" t="s">
        <v>501</v>
      </c>
      <c r="E1141" s="270"/>
      <c r="F1141" s="269"/>
      <c r="G1141" s="270"/>
      <c r="H1141" s="270" t="n">
        <v>4481</v>
      </c>
      <c r="I1141" s="271" t="n">
        <f aca="false">H1141/$H$1143</f>
        <v>0.448638366039247</v>
      </c>
      <c r="J1141" s="272" t="s">
        <v>36</v>
      </c>
    </row>
    <row r="1142" customFormat="false" ht="9.95" hidden="false" customHeight="true" outlineLevel="0" collapsed="false">
      <c r="A1142" s="270"/>
      <c r="B1142" s="270"/>
      <c r="C1142" s="270"/>
      <c r="D1142" s="149" t="s">
        <v>516</v>
      </c>
      <c r="E1142" s="270"/>
      <c r="F1142" s="269"/>
      <c r="G1142" s="270"/>
      <c r="H1142" s="270" t="n">
        <v>1834</v>
      </c>
      <c r="I1142" s="271" t="n">
        <f aca="false">H1142/$H$1143</f>
        <v>0.183620344413296</v>
      </c>
      <c r="J1142" s="273"/>
    </row>
    <row r="1143" customFormat="false" ht="9.95" hidden="false" customHeight="true" outlineLevel="0" collapsed="false">
      <c r="A1143" s="270"/>
      <c r="B1143" s="270"/>
      <c r="C1143" s="270"/>
      <c r="D1143" s="275" t="s">
        <v>139</v>
      </c>
      <c r="E1143" s="270"/>
      <c r="F1143" s="269"/>
      <c r="G1143" s="270"/>
      <c r="H1143" s="276" t="n">
        <f aca="false">SUM(H1140:H1142)</f>
        <v>9988</v>
      </c>
      <c r="I1143" s="277" t="n">
        <f aca="false">H1143/$H$1143</f>
        <v>1</v>
      </c>
      <c r="J1143" s="273"/>
    </row>
    <row r="1144" s="219" customFormat="true" ht="9.95" hidden="false" customHeight="true" outlineLevel="0" collapsed="false">
      <c r="A1144" s="297" t="s">
        <v>27</v>
      </c>
      <c r="B1144" s="297"/>
      <c r="C1144" s="297" t="s">
        <v>487</v>
      </c>
      <c r="D1144" s="149" t="s">
        <v>222</v>
      </c>
      <c r="E1144" s="328" t="n">
        <v>43102</v>
      </c>
      <c r="F1144" s="269" t="n">
        <v>44860690</v>
      </c>
      <c r="G1144" s="270" t="n">
        <v>105775</v>
      </c>
      <c r="H1144" s="270"/>
      <c r="I1144" s="271"/>
      <c r="J1144" s="270"/>
    </row>
    <row r="1145" customFormat="false" ht="12.75" hidden="false" customHeight="true" outlineLevel="0" collapsed="false">
      <c r="A1145" s="219"/>
      <c r="B1145" s="219"/>
      <c r="C1145" s="219"/>
      <c r="D1145" s="167" t="s">
        <v>507</v>
      </c>
      <c r="E1145" s="219"/>
      <c r="F1145" s="240"/>
      <c r="G1145" s="219"/>
      <c r="H1145" s="105" t="n">
        <v>0</v>
      </c>
      <c r="I1145" s="238" t="n">
        <f aca="false">(H1145/$H$1156)</f>
        <v>0</v>
      </c>
      <c r="J1145" s="228" t="s">
        <v>297</v>
      </c>
    </row>
    <row r="1146" customFormat="false" ht="9.95" hidden="false" customHeight="true" outlineLevel="0" collapsed="false">
      <c r="A1146" s="219"/>
      <c r="B1146" s="219"/>
      <c r="C1146" s="219"/>
      <c r="D1146" s="167" t="s">
        <v>510</v>
      </c>
      <c r="E1146" s="219"/>
      <c r="F1146" s="240"/>
      <c r="G1146" s="219"/>
      <c r="H1146" s="105" t="n">
        <v>0</v>
      </c>
      <c r="I1146" s="238" t="n">
        <f aca="false">(H1146/$H$1156)</f>
        <v>0</v>
      </c>
      <c r="J1146" s="327"/>
    </row>
    <row r="1147" customFormat="false" ht="9.95" hidden="false" customHeight="true" outlineLevel="0" collapsed="false">
      <c r="A1147" s="219"/>
      <c r="B1147" s="219"/>
      <c r="C1147" s="219"/>
      <c r="D1147" s="167" t="s">
        <v>504</v>
      </c>
      <c r="E1147" s="219"/>
      <c r="F1147" s="240"/>
      <c r="G1147" s="219"/>
      <c r="H1147" s="105" t="n">
        <v>39434</v>
      </c>
      <c r="I1147" s="238" t="n">
        <f aca="false">(H1147/$H$1156)</f>
        <v>0.532266119562136</v>
      </c>
      <c r="J1147" s="329" t="s">
        <v>607</v>
      </c>
    </row>
    <row r="1148" customFormat="false" ht="9.95" hidden="false" customHeight="true" outlineLevel="0" collapsed="false">
      <c r="A1148" s="219"/>
      <c r="B1148" s="219"/>
      <c r="C1148" s="219"/>
      <c r="D1148" s="167" t="s">
        <v>511</v>
      </c>
      <c r="E1148" s="219"/>
      <c r="F1148" s="240"/>
      <c r="G1148" s="219"/>
      <c r="H1148" s="105" t="n">
        <v>0</v>
      </c>
      <c r="I1148" s="238" t="n">
        <f aca="false">(H1148/$H$1156)</f>
        <v>0</v>
      </c>
      <c r="J1148" s="327"/>
    </row>
    <row r="1149" customFormat="false" ht="9.95" hidden="false" customHeight="true" outlineLevel="0" collapsed="false">
      <c r="A1149" s="219"/>
      <c r="B1149" s="219"/>
      <c r="C1149" s="219"/>
      <c r="D1149" s="167" t="s">
        <v>512</v>
      </c>
      <c r="E1149" s="219"/>
      <c r="F1149" s="240"/>
      <c r="G1149" s="219"/>
      <c r="H1149" s="105" t="n">
        <v>0</v>
      </c>
      <c r="I1149" s="238" t="n">
        <f aca="false">(H1149/$H$1156)</f>
        <v>0</v>
      </c>
      <c r="J1149" s="327"/>
    </row>
    <row r="1150" customFormat="false" ht="9.95" hidden="false" customHeight="true" outlineLevel="0" collapsed="false">
      <c r="A1150" s="219"/>
      <c r="B1150" s="219"/>
      <c r="C1150" s="219"/>
      <c r="D1150" s="167" t="s">
        <v>500</v>
      </c>
      <c r="E1150" s="219"/>
      <c r="F1150" s="240"/>
      <c r="G1150" s="219"/>
      <c r="H1150" s="105" t="n">
        <v>0</v>
      </c>
      <c r="I1150" s="238" t="n">
        <f aca="false">(H1150/$H$1156)</f>
        <v>0</v>
      </c>
      <c r="J1150" s="327"/>
    </row>
    <row r="1151" customFormat="false" ht="9.95" hidden="false" customHeight="true" outlineLevel="0" collapsed="false">
      <c r="A1151" s="219"/>
      <c r="B1151" s="219"/>
      <c r="C1151" s="219"/>
      <c r="D1151" s="167" t="s">
        <v>513</v>
      </c>
      <c r="E1151" s="219"/>
      <c r="F1151" s="240"/>
      <c r="G1151" s="219"/>
      <c r="H1151" s="105" t="n">
        <v>3923</v>
      </c>
      <c r="I1151" s="238" t="n">
        <f aca="false">(H1151/$H$1156)</f>
        <v>0.0529512600051291</v>
      </c>
      <c r="J1151" s="327"/>
    </row>
    <row r="1152" customFormat="false" ht="9.95" hidden="false" customHeight="true" outlineLevel="0" collapsed="false">
      <c r="A1152" s="219"/>
      <c r="B1152" s="219"/>
      <c r="C1152" s="219"/>
      <c r="D1152" s="167" t="s">
        <v>553</v>
      </c>
      <c r="E1152" s="219"/>
      <c r="F1152" s="240"/>
      <c r="G1152" s="219"/>
      <c r="H1152" s="105" t="n">
        <v>0</v>
      </c>
      <c r="I1152" s="238" t="n">
        <f aca="false">(H1152/$H$1156)</f>
        <v>0</v>
      </c>
      <c r="J1152" s="327"/>
    </row>
    <row r="1153" customFormat="false" ht="9.95" hidden="false" customHeight="true" outlineLevel="0" collapsed="false">
      <c r="A1153" s="219"/>
      <c r="B1153" s="219"/>
      <c r="C1153" s="219"/>
      <c r="D1153" s="167" t="s">
        <v>501</v>
      </c>
      <c r="E1153" s="219"/>
      <c r="F1153" s="240"/>
      <c r="G1153" s="219"/>
      <c r="H1153" s="105" t="n">
        <v>15168</v>
      </c>
      <c r="I1153" s="238" t="n">
        <f aca="false">(H1153/$H$1156)</f>
        <v>0.204732274218149</v>
      </c>
      <c r="J1153" s="329" t="s">
        <v>608</v>
      </c>
    </row>
    <row r="1154" customFormat="false" ht="9.95" hidden="false" customHeight="true" outlineLevel="0" collapsed="false">
      <c r="A1154" s="219"/>
      <c r="B1154" s="219"/>
      <c r="C1154" s="219"/>
      <c r="D1154" s="167" t="s">
        <v>502</v>
      </c>
      <c r="E1154" s="219"/>
      <c r="F1154" s="240"/>
      <c r="G1154" s="219"/>
      <c r="H1154" s="105" t="n">
        <v>3521</v>
      </c>
      <c r="I1154" s="238" t="n">
        <f aca="false">(H1154/$H$1156)</f>
        <v>0.0475252068514044</v>
      </c>
      <c r="J1154" s="327"/>
    </row>
    <row r="1155" customFormat="false" ht="9.95" hidden="false" customHeight="true" outlineLevel="0" collapsed="false">
      <c r="A1155" s="219"/>
      <c r="B1155" s="219"/>
      <c r="C1155" s="219"/>
      <c r="D1155" s="167" t="s">
        <v>516</v>
      </c>
      <c r="E1155" s="219"/>
      <c r="F1155" s="240"/>
      <c r="G1155" s="219"/>
      <c r="H1155" s="105" t="n">
        <v>12041</v>
      </c>
      <c r="I1155" s="238" t="n">
        <f aca="false">(H1155/$H$1156)</f>
        <v>0.162525139363181</v>
      </c>
      <c r="J1155" s="228"/>
    </row>
    <row r="1156" customFormat="false" ht="9.95" hidden="false" customHeight="true" outlineLevel="0" collapsed="false">
      <c r="A1156" s="219"/>
      <c r="B1156" s="219"/>
      <c r="C1156" s="219"/>
      <c r="D1156" s="224" t="s">
        <v>139</v>
      </c>
      <c r="E1156" s="219"/>
      <c r="F1156" s="240"/>
      <c r="G1156" s="219"/>
      <c r="H1156" s="241" t="n">
        <f aca="false">SUM(H1145:H1155)</f>
        <v>74087</v>
      </c>
      <c r="I1156" s="234" t="n">
        <f aca="false">SUM(I1145:I1155)</f>
        <v>1</v>
      </c>
      <c r="J1156" s="327"/>
    </row>
    <row r="1157" customFormat="false" ht="9.95" hidden="false" customHeight="true" outlineLevel="0" collapsed="false">
      <c r="A1157" s="219"/>
      <c r="B1157" s="219"/>
      <c r="C1157" s="219"/>
      <c r="D1157" s="224"/>
      <c r="E1157" s="219"/>
      <c r="F1157" s="240"/>
      <c r="G1157" s="219"/>
      <c r="H1157" s="105"/>
      <c r="I1157" s="238"/>
      <c r="J1157" s="327"/>
    </row>
    <row r="1158" s="219" customFormat="true" ht="9.95" hidden="false" customHeight="true" outlineLevel="0" collapsed="false">
      <c r="A1158" s="301" t="s">
        <v>27</v>
      </c>
      <c r="B1158" s="301"/>
      <c r="C1158" s="301" t="s">
        <v>487</v>
      </c>
      <c r="D1158" s="330" t="s">
        <v>609</v>
      </c>
      <c r="E1158" s="331" t="n">
        <v>43343</v>
      </c>
      <c r="F1158" s="282" t="n">
        <v>32120866</v>
      </c>
      <c r="G1158" s="283" t="n">
        <v>136786</v>
      </c>
      <c r="H1158" s="283"/>
      <c r="I1158" s="284"/>
      <c r="J1158" s="283"/>
    </row>
    <row r="1159" customFormat="false" ht="12.75" hidden="false" customHeight="true" outlineLevel="0" collapsed="false">
      <c r="A1159" s="219"/>
      <c r="B1159" s="219"/>
      <c r="C1159" s="219"/>
      <c r="D1159" s="167" t="s">
        <v>507</v>
      </c>
      <c r="E1159" s="219"/>
      <c r="F1159" s="240"/>
      <c r="G1159" s="219"/>
      <c r="H1159" s="105" t="n">
        <v>7425</v>
      </c>
      <c r="I1159" s="238" t="n">
        <f aca="false">(H1159/$H$1163)</f>
        <v>0.0820306026625421</v>
      </c>
      <c r="J1159" s="228" t="s">
        <v>297</v>
      </c>
    </row>
    <row r="1160" customFormat="false" ht="9.95" hidden="false" customHeight="true" outlineLevel="0" collapsed="false">
      <c r="A1160" s="219"/>
      <c r="B1160" s="219"/>
      <c r="C1160" s="219"/>
      <c r="D1160" s="167" t="s">
        <v>510</v>
      </c>
      <c r="E1160" s="219"/>
      <c r="F1160" s="240"/>
      <c r="G1160" s="219"/>
      <c r="H1160" s="105" t="n">
        <v>1975</v>
      </c>
      <c r="I1160" s="238" t="n">
        <f aca="false">(H1160/$H$1163)</f>
        <v>0.0218195879136055</v>
      </c>
      <c r="J1160" s="327"/>
    </row>
    <row r="1161" customFormat="false" ht="9.95" hidden="false" customHeight="true" outlineLevel="0" collapsed="false">
      <c r="A1161" s="219"/>
      <c r="B1161" s="219"/>
      <c r="C1161" s="219"/>
      <c r="D1161" s="167" t="s">
        <v>511</v>
      </c>
      <c r="E1161" s="219"/>
      <c r="F1161" s="240"/>
      <c r="G1161" s="219"/>
      <c r="H1161" s="105" t="n">
        <v>1725</v>
      </c>
      <c r="I1161" s="238" t="n">
        <f aca="false">(H1161/$H$1163)</f>
        <v>0.0190576147599845</v>
      </c>
      <c r="J1161" s="327"/>
    </row>
    <row r="1162" customFormat="false" ht="9.95" hidden="false" customHeight="true" outlineLevel="0" collapsed="false">
      <c r="A1162" s="219"/>
      <c r="B1162" s="219"/>
      <c r="C1162" s="219"/>
      <c r="D1162" s="167" t="s">
        <v>501</v>
      </c>
      <c r="E1162" s="219"/>
      <c r="F1162" s="240"/>
      <c r="G1162" s="219"/>
      <c r="H1162" s="105" t="n">
        <v>79390</v>
      </c>
      <c r="I1162" s="238" t="n">
        <f aca="false">(H1162/$H$1163)</f>
        <v>0.877092194663868</v>
      </c>
      <c r="J1162" s="329" t="s">
        <v>608</v>
      </c>
    </row>
    <row r="1163" customFormat="false" ht="9.95" hidden="false" customHeight="true" outlineLevel="0" collapsed="false">
      <c r="A1163" s="219"/>
      <c r="B1163" s="219"/>
      <c r="C1163" s="219"/>
      <c r="D1163" s="224" t="s">
        <v>139</v>
      </c>
      <c r="E1163" s="219"/>
      <c r="F1163" s="240"/>
      <c r="G1163" s="219"/>
      <c r="H1163" s="241" t="n">
        <f aca="false">SUM(H1159:H1162)</f>
        <v>90515</v>
      </c>
      <c r="I1163" s="234" t="n">
        <f aca="false">SUM(I1159:I1162)</f>
        <v>1</v>
      </c>
      <c r="J1163" s="327"/>
    </row>
    <row r="1164" s="219" customFormat="true" ht="9.95" hidden="false" customHeight="true" outlineLevel="0" collapsed="false">
      <c r="D1164" s="224"/>
      <c r="F1164" s="240"/>
      <c r="H1164" s="105"/>
      <c r="I1164" s="238"/>
      <c r="J1164" s="327"/>
    </row>
    <row r="1165" customFormat="false" ht="9.95" hidden="false" customHeight="true" outlineLevel="0" collapsed="false">
      <c r="A1165" s="224" t="s">
        <v>15</v>
      </c>
      <c r="B1165" s="224" t="s">
        <v>610</v>
      </c>
      <c r="C1165" s="224" t="s">
        <v>424</v>
      </c>
      <c r="D1165" s="110" t="s">
        <v>611</v>
      </c>
      <c r="E1165" s="225" t="s">
        <v>612</v>
      </c>
      <c r="F1165" s="226" t="n">
        <v>4849900</v>
      </c>
      <c r="G1165" s="131" t="n">
        <v>71500</v>
      </c>
      <c r="H1165" s="163"/>
      <c r="I1165" s="230"/>
      <c r="J1165" s="232"/>
    </row>
    <row r="1166" customFormat="false" ht="9.95" hidden="false" customHeight="true" outlineLevel="0" collapsed="false">
      <c r="A1166" s="228"/>
      <c r="B1166" s="228"/>
      <c r="C1166" s="228"/>
      <c r="D1166" s="110" t="s">
        <v>453</v>
      </c>
      <c r="E1166" s="105"/>
      <c r="F1166" s="235"/>
      <c r="G1166" s="105"/>
      <c r="H1166" s="229" t="n">
        <v>12825</v>
      </c>
      <c r="I1166" s="230" t="n">
        <f aca="false">ROUND(H1166/$H$1173,4)</f>
        <v>0.3137</v>
      </c>
      <c r="J1166" s="231" t="s">
        <v>453</v>
      </c>
    </row>
    <row r="1167" customFormat="false" ht="9.95" hidden="false" customHeight="true" outlineLevel="0" collapsed="false">
      <c r="A1167" s="228"/>
      <c r="B1167" s="228"/>
      <c r="C1167" s="228"/>
      <c r="D1167" s="110" t="s">
        <v>427</v>
      </c>
      <c r="E1167" s="105"/>
      <c r="F1167" s="235"/>
      <c r="G1167" s="105"/>
      <c r="H1167" s="229" t="n">
        <v>4000</v>
      </c>
      <c r="I1167" s="230" t="n">
        <f aca="false">ROUND(H1167/$H$1173,4)</f>
        <v>0.0978</v>
      </c>
      <c r="J1167" s="232"/>
    </row>
    <row r="1168" customFormat="false" ht="9.95" hidden="false" customHeight="true" outlineLevel="0" collapsed="false">
      <c r="A1168" s="228"/>
      <c r="B1168" s="228"/>
      <c r="C1168" s="228"/>
      <c r="D1168" s="110" t="s">
        <v>428</v>
      </c>
      <c r="E1168" s="105"/>
      <c r="F1168" s="235"/>
      <c r="G1168" s="105"/>
      <c r="H1168" s="229" t="n">
        <v>1200</v>
      </c>
      <c r="I1168" s="230" t="n">
        <f aca="false">ROUND(H1168/$H$1173,4)</f>
        <v>0.0294</v>
      </c>
      <c r="J1168" s="232"/>
    </row>
    <row r="1169" customFormat="false" ht="9.95" hidden="false" customHeight="true" outlineLevel="0" collapsed="false">
      <c r="A1169" s="228"/>
      <c r="B1169" s="228"/>
      <c r="C1169" s="228"/>
      <c r="D1169" s="110" t="s">
        <v>429</v>
      </c>
      <c r="E1169" s="105"/>
      <c r="F1169" s="235"/>
      <c r="G1169" s="105"/>
      <c r="H1169" s="229" t="n">
        <v>19980</v>
      </c>
      <c r="I1169" s="230" t="n">
        <f aca="false">ROUND(H1169/$H$1173,4)</f>
        <v>0.4887</v>
      </c>
      <c r="J1169" s="231" t="s">
        <v>429</v>
      </c>
    </row>
    <row r="1170" customFormat="false" ht="9.95" hidden="false" customHeight="true" outlineLevel="0" collapsed="false">
      <c r="A1170" s="228"/>
      <c r="B1170" s="228"/>
      <c r="C1170" s="228"/>
      <c r="D1170" s="110" t="s">
        <v>431</v>
      </c>
      <c r="E1170" s="105"/>
      <c r="F1170" s="235"/>
      <c r="G1170" s="105"/>
      <c r="H1170" s="229" t="n">
        <v>600</v>
      </c>
      <c r="I1170" s="230" t="n">
        <f aca="false">ROUND(H1170/$H$1173,4)</f>
        <v>0.0147</v>
      </c>
      <c r="J1170" s="232"/>
    </row>
    <row r="1171" customFormat="false" ht="9.95" hidden="false" customHeight="true" outlineLevel="0" collapsed="false">
      <c r="A1171" s="228"/>
      <c r="B1171" s="228"/>
      <c r="C1171" s="228"/>
      <c r="D1171" s="110" t="s">
        <v>432</v>
      </c>
      <c r="E1171" s="105"/>
      <c r="F1171" s="235"/>
      <c r="G1171" s="105"/>
      <c r="H1171" s="229" t="n">
        <v>2000</v>
      </c>
      <c r="I1171" s="230" t="n">
        <f aca="false">ROUND(H1171/$H$1173,4)</f>
        <v>0.0489</v>
      </c>
      <c r="J1171" s="232"/>
    </row>
    <row r="1172" customFormat="false" ht="9.95" hidden="false" customHeight="true" outlineLevel="0" collapsed="false">
      <c r="A1172" s="228"/>
      <c r="B1172" s="228"/>
      <c r="C1172" s="228"/>
      <c r="D1172" s="110" t="s">
        <v>433</v>
      </c>
      <c r="E1172" s="105"/>
      <c r="F1172" s="235"/>
      <c r="G1172" s="105"/>
      <c r="H1172" s="229" t="n">
        <v>280</v>
      </c>
      <c r="I1172" s="230" t="n">
        <f aca="false">ROUND(H1172/$H$1173,4)</f>
        <v>0.0068</v>
      </c>
      <c r="J1172" s="232"/>
    </row>
    <row r="1173" customFormat="false" ht="10.15" hidden="false" customHeight="true" outlineLevel="0" collapsed="false">
      <c r="A1173" s="228"/>
      <c r="B1173" s="228"/>
      <c r="C1173" s="228"/>
      <c r="D1173" s="224" t="s">
        <v>139</v>
      </c>
      <c r="E1173" s="105"/>
      <c r="F1173" s="235"/>
      <c r="G1173" s="105"/>
      <c r="H1173" s="233" t="n">
        <f aca="false">SUM(H1166:H1172)</f>
        <v>40885</v>
      </c>
      <c r="I1173" s="234" t="n">
        <f aca="false">SUM(I1166:I1172)</f>
        <v>1</v>
      </c>
      <c r="J1173" s="232"/>
    </row>
    <row r="1174" customFormat="false" ht="10.15" hidden="false" customHeight="true" outlineLevel="0" collapsed="false">
      <c r="A1174" s="228"/>
      <c r="B1174" s="228"/>
      <c r="C1174" s="228"/>
      <c r="D1174" s="224"/>
      <c r="E1174" s="105"/>
      <c r="F1174" s="235"/>
      <c r="G1174" s="105"/>
      <c r="H1174" s="236"/>
      <c r="I1174" s="237"/>
      <c r="J1174" s="232"/>
    </row>
    <row r="1175" customFormat="false" ht="10.15" hidden="false" customHeight="true" outlineLevel="0" collapsed="false">
      <c r="A1175" s="224" t="s">
        <v>15</v>
      </c>
      <c r="B1175" s="224" t="s">
        <v>613</v>
      </c>
      <c r="C1175" s="224" t="s">
        <v>424</v>
      </c>
      <c r="D1175" s="110" t="s">
        <v>167</v>
      </c>
      <c r="E1175" s="225" t="s">
        <v>614</v>
      </c>
      <c r="F1175" s="226" t="n">
        <v>4885500</v>
      </c>
      <c r="G1175" s="131" t="n">
        <v>78403</v>
      </c>
      <c r="H1175" s="163"/>
      <c r="I1175" s="230"/>
      <c r="J1175" s="232"/>
    </row>
    <row r="1176" customFormat="false" ht="10.15" hidden="false" customHeight="true" outlineLevel="0" collapsed="false">
      <c r="A1176" s="228"/>
      <c r="B1176" s="228"/>
      <c r="C1176" s="228"/>
      <c r="D1176" s="110" t="s">
        <v>453</v>
      </c>
      <c r="E1176" s="105"/>
      <c r="F1176" s="235"/>
      <c r="G1176" s="105"/>
      <c r="H1176" s="229" t="n">
        <v>2600</v>
      </c>
      <c r="I1176" s="230" t="n">
        <f aca="false">ROUND(H1176/$H$1181,4)</f>
        <v>0.0407</v>
      </c>
      <c r="J1176" s="232"/>
    </row>
    <row r="1177" customFormat="false" ht="10.15" hidden="false" customHeight="true" outlineLevel="0" collapsed="false">
      <c r="A1177" s="228"/>
      <c r="B1177" s="228"/>
      <c r="C1177" s="228"/>
      <c r="D1177" s="110" t="s">
        <v>427</v>
      </c>
      <c r="E1177" s="105"/>
      <c r="F1177" s="235"/>
      <c r="G1177" s="105"/>
      <c r="H1177" s="229" t="n">
        <v>800</v>
      </c>
      <c r="I1177" s="230" t="n">
        <f aca="false">ROUND(H1177/$H$1181,4)</f>
        <v>0.0125</v>
      </c>
      <c r="J1177" s="232"/>
    </row>
    <row r="1178" customFormat="false" ht="10.15" hidden="false" customHeight="true" outlineLevel="0" collapsed="false">
      <c r="A1178" s="228"/>
      <c r="B1178" s="228"/>
      <c r="C1178" s="228"/>
      <c r="D1178" s="110" t="s">
        <v>430</v>
      </c>
      <c r="E1178" s="105"/>
      <c r="F1178" s="235"/>
      <c r="G1178" s="105"/>
      <c r="H1178" s="229" t="n">
        <v>56952</v>
      </c>
      <c r="I1178" s="230" t="n">
        <f aca="false">ROUND(H1178/$H$1181,4)</f>
        <v>0.8924</v>
      </c>
      <c r="J1178" s="231" t="s">
        <v>430</v>
      </c>
    </row>
    <row r="1179" customFormat="false" ht="10.15" hidden="false" customHeight="true" outlineLevel="0" collapsed="false">
      <c r="A1179" s="228"/>
      <c r="B1179" s="228"/>
      <c r="C1179" s="228"/>
      <c r="D1179" s="110" t="s">
        <v>429</v>
      </c>
      <c r="E1179" s="105"/>
      <c r="F1179" s="235"/>
      <c r="G1179" s="105"/>
      <c r="H1179" s="229" t="n">
        <v>2820</v>
      </c>
      <c r="I1179" s="230" t="n">
        <f aca="false">ROUND(H1179/$H$1181,4)</f>
        <v>0.0442</v>
      </c>
      <c r="J1179" s="232"/>
    </row>
    <row r="1180" customFormat="false" ht="9.95" hidden="false" customHeight="true" outlineLevel="0" collapsed="false">
      <c r="A1180" s="228"/>
      <c r="B1180" s="228"/>
      <c r="C1180" s="228"/>
      <c r="D1180" s="110" t="s">
        <v>432</v>
      </c>
      <c r="E1180" s="105"/>
      <c r="F1180" s="235"/>
      <c r="G1180" s="105"/>
      <c r="H1180" s="229" t="n">
        <v>645</v>
      </c>
      <c r="I1180" s="230" t="n">
        <f aca="false">ROUND(H1180/$H$1181,4)+0.0001</f>
        <v>0.0102</v>
      </c>
      <c r="J1180" s="232"/>
    </row>
    <row r="1181" customFormat="false" ht="10.15" hidden="false" customHeight="true" outlineLevel="0" collapsed="false">
      <c r="A1181" s="228"/>
      <c r="B1181" s="228"/>
      <c r="C1181" s="228"/>
      <c r="D1181" s="224" t="s">
        <v>139</v>
      </c>
      <c r="E1181" s="105"/>
      <c r="F1181" s="235"/>
      <c r="G1181" s="105"/>
      <c r="H1181" s="233" t="n">
        <f aca="false">SUM(H1176:H1180)</f>
        <v>63817</v>
      </c>
      <c r="I1181" s="234" t="n">
        <f aca="false">SUM(I1176:I1180)</f>
        <v>1</v>
      </c>
      <c r="J1181" s="232"/>
    </row>
    <row r="1182" customFormat="false" ht="10.15" hidden="false" customHeight="true" outlineLevel="0" collapsed="false">
      <c r="A1182" s="228"/>
      <c r="B1182" s="228"/>
      <c r="C1182" s="228"/>
      <c r="D1182" s="224"/>
      <c r="E1182" s="105"/>
      <c r="F1182" s="235"/>
      <c r="G1182" s="105"/>
      <c r="H1182" s="236"/>
      <c r="I1182" s="237"/>
      <c r="J1182" s="232"/>
    </row>
    <row r="1183" customFormat="false" ht="10.15" hidden="false" customHeight="true" outlineLevel="0" collapsed="false">
      <c r="A1183" s="224" t="s">
        <v>15</v>
      </c>
      <c r="B1183" s="224" t="s">
        <v>615</v>
      </c>
      <c r="C1183" s="224" t="s">
        <v>424</v>
      </c>
      <c r="D1183" s="110" t="s">
        <v>616</v>
      </c>
      <c r="E1183" s="225" t="s">
        <v>617</v>
      </c>
      <c r="F1183" s="226" t="n">
        <v>1486102</v>
      </c>
      <c r="G1183" s="131" t="n">
        <v>20886</v>
      </c>
      <c r="H1183" s="163"/>
      <c r="I1183" s="230"/>
      <c r="J1183" s="232"/>
    </row>
    <row r="1184" customFormat="false" ht="10.15" hidden="false" customHeight="true" outlineLevel="0" collapsed="false">
      <c r="A1184" s="228"/>
      <c r="B1184" s="228"/>
      <c r="C1184" s="228"/>
      <c r="D1184" s="110" t="s">
        <v>453</v>
      </c>
      <c r="E1184" s="105"/>
      <c r="F1184" s="235"/>
      <c r="G1184" s="105"/>
      <c r="H1184" s="229" t="n">
        <v>412</v>
      </c>
      <c r="I1184" s="230" t="n">
        <f aca="false">ROUND(H1184/$H$1188,4)</f>
        <v>0.0252</v>
      </c>
      <c r="J1184" s="232"/>
    </row>
    <row r="1185" customFormat="false" ht="10.15" hidden="false" customHeight="true" outlineLevel="0" collapsed="false">
      <c r="A1185" s="228"/>
      <c r="B1185" s="228"/>
      <c r="C1185" s="228"/>
      <c r="D1185" s="110" t="s">
        <v>427</v>
      </c>
      <c r="E1185" s="105"/>
      <c r="F1185" s="235"/>
      <c r="G1185" s="105"/>
      <c r="H1185" s="229" t="n">
        <v>6988</v>
      </c>
      <c r="I1185" s="230" t="n">
        <f aca="false">ROUND(H1185/$H$1188,4)</f>
        <v>0.428</v>
      </c>
      <c r="J1185" s="231" t="s">
        <v>427</v>
      </c>
    </row>
    <row r="1186" customFormat="false" ht="10.15" hidden="false" customHeight="true" outlineLevel="0" collapsed="false">
      <c r="A1186" s="228"/>
      <c r="B1186" s="228"/>
      <c r="C1186" s="228"/>
      <c r="D1186" s="110" t="s">
        <v>429</v>
      </c>
      <c r="E1186" s="105"/>
      <c r="F1186" s="235"/>
      <c r="G1186" s="105"/>
      <c r="H1186" s="229" t="n">
        <v>1580</v>
      </c>
      <c r="I1186" s="230" t="n">
        <f aca="false">ROUND(H1186/$H$1188,4)</f>
        <v>0.0968</v>
      </c>
      <c r="J1186" s="232"/>
    </row>
    <row r="1187" customFormat="false" ht="10.15" hidden="false" customHeight="true" outlineLevel="0" collapsed="false">
      <c r="A1187" s="228"/>
      <c r="B1187" s="228"/>
      <c r="C1187" s="228"/>
      <c r="D1187" s="110" t="s">
        <v>454</v>
      </c>
      <c r="E1187" s="105"/>
      <c r="F1187" s="235"/>
      <c r="G1187" s="105"/>
      <c r="H1187" s="229" t="n">
        <v>7346</v>
      </c>
      <c r="I1187" s="230" t="n">
        <f aca="false">ROUND(H1187/$H$1188,4)</f>
        <v>0.45</v>
      </c>
      <c r="J1187" s="231" t="s">
        <v>454</v>
      </c>
    </row>
    <row r="1188" customFormat="false" ht="12" hidden="false" customHeight="true" outlineLevel="0" collapsed="false">
      <c r="A1188" s="228"/>
      <c r="B1188" s="228"/>
      <c r="C1188" s="228"/>
      <c r="D1188" s="224" t="s">
        <v>139</v>
      </c>
      <c r="E1188" s="105"/>
      <c r="F1188" s="235"/>
      <c r="G1188" s="105"/>
      <c r="H1188" s="233" t="n">
        <f aca="false">SUM(H1184:H1187)</f>
        <v>16326</v>
      </c>
      <c r="I1188" s="234" t="n">
        <f aca="false">SUM(I1184:I1187)</f>
        <v>1</v>
      </c>
      <c r="J1188" s="232"/>
    </row>
    <row r="1189" customFormat="false" ht="10.15" hidden="false" customHeight="true" outlineLevel="0" collapsed="false">
      <c r="A1189" s="228"/>
      <c r="B1189" s="228"/>
      <c r="C1189" s="228"/>
      <c r="D1189" s="224"/>
      <c r="E1189" s="105"/>
      <c r="F1189" s="235"/>
      <c r="G1189" s="105"/>
      <c r="H1189" s="236"/>
      <c r="I1189" s="237"/>
      <c r="J1189" s="232"/>
    </row>
    <row r="1190" customFormat="false" ht="10.15" hidden="false" customHeight="true" outlineLevel="0" collapsed="false">
      <c r="A1190" s="224" t="s">
        <v>15</v>
      </c>
      <c r="B1190" s="224" t="s">
        <v>618</v>
      </c>
      <c r="C1190" s="224" t="s">
        <v>424</v>
      </c>
      <c r="D1190" s="110" t="s">
        <v>619</v>
      </c>
      <c r="E1190" s="225" t="s">
        <v>448</v>
      </c>
      <c r="F1190" s="226" t="n">
        <v>1597000</v>
      </c>
      <c r="G1190" s="131" t="n">
        <v>22161</v>
      </c>
      <c r="H1190" s="163"/>
      <c r="I1190" s="230"/>
      <c r="J1190" s="232"/>
    </row>
    <row r="1191" customFormat="false" ht="10.15" hidden="false" customHeight="true" outlineLevel="0" collapsed="false">
      <c r="A1191" s="228"/>
      <c r="B1191" s="228"/>
      <c r="C1191" s="228"/>
      <c r="D1191" s="110" t="s">
        <v>429</v>
      </c>
      <c r="E1191" s="105"/>
      <c r="F1191" s="235"/>
      <c r="G1191" s="105"/>
      <c r="H1191" s="229" t="n">
        <v>6220</v>
      </c>
      <c r="I1191" s="230" t="n">
        <f aca="false">ROUND(H1191/$H$1193,4)</f>
        <v>0.429</v>
      </c>
      <c r="J1191" s="232"/>
    </row>
    <row r="1192" customFormat="false" ht="10.15" hidden="false" customHeight="true" outlineLevel="0" collapsed="false">
      <c r="A1192" s="228"/>
      <c r="B1192" s="228"/>
      <c r="C1192" s="228"/>
      <c r="D1192" s="110" t="s">
        <v>431</v>
      </c>
      <c r="E1192" s="105"/>
      <c r="F1192" s="235"/>
      <c r="G1192" s="105"/>
      <c r="H1192" s="229" t="n">
        <v>8280</v>
      </c>
      <c r="I1192" s="230" t="n">
        <f aca="false">ROUND(H1192/$H$1193,4)</f>
        <v>0.571</v>
      </c>
      <c r="J1192" s="231" t="s">
        <v>431</v>
      </c>
    </row>
    <row r="1193" customFormat="false" ht="12" hidden="false" customHeight="true" outlineLevel="0" collapsed="false">
      <c r="A1193" s="228"/>
      <c r="B1193" s="228"/>
      <c r="C1193" s="228"/>
      <c r="D1193" s="224" t="s">
        <v>139</v>
      </c>
      <c r="E1193" s="105"/>
      <c r="F1193" s="235"/>
      <c r="G1193" s="105"/>
      <c r="H1193" s="233" t="n">
        <f aca="false">SUM(H1191:H1192)</f>
        <v>14500</v>
      </c>
      <c r="I1193" s="234" t="n">
        <f aca="false">SUM(I1191:I1192)</f>
        <v>1</v>
      </c>
      <c r="J1193" s="232"/>
    </row>
    <row r="1194" customFormat="false" ht="10.15" hidden="false" customHeight="true" outlineLevel="0" collapsed="false">
      <c r="A1194" s="228"/>
      <c r="B1194" s="228"/>
      <c r="C1194" s="228"/>
      <c r="D1194" s="224"/>
      <c r="E1194" s="105"/>
      <c r="F1194" s="235"/>
      <c r="G1194" s="105"/>
      <c r="H1194" s="236"/>
      <c r="I1194" s="237"/>
      <c r="J1194" s="232"/>
    </row>
    <row r="1195" customFormat="false" ht="10.15" hidden="false" customHeight="true" outlineLevel="0" collapsed="false">
      <c r="A1195" s="224" t="s">
        <v>15</v>
      </c>
      <c r="B1195" s="224" t="s">
        <v>620</v>
      </c>
      <c r="C1195" s="224" t="s">
        <v>424</v>
      </c>
      <c r="D1195" s="110" t="s">
        <v>621</v>
      </c>
      <c r="E1195" s="225" t="s">
        <v>622</v>
      </c>
      <c r="F1195" s="226" t="n">
        <v>8122000</v>
      </c>
      <c r="G1195" s="131" t="n">
        <v>75486</v>
      </c>
      <c r="H1195" s="163"/>
      <c r="I1195" s="163"/>
      <c r="J1195" s="232"/>
    </row>
    <row r="1196" customFormat="false" ht="10.15" hidden="false" customHeight="true" outlineLevel="0" collapsed="false">
      <c r="A1196" s="228"/>
      <c r="B1196" s="228"/>
      <c r="C1196" s="228"/>
      <c r="D1196" s="110" t="s">
        <v>453</v>
      </c>
      <c r="E1196" s="105"/>
      <c r="F1196" s="235"/>
      <c r="G1196" s="105"/>
      <c r="H1196" s="229" t="n">
        <v>17170</v>
      </c>
      <c r="I1196" s="230" t="n">
        <f aca="false">ROUND(H1196/$H$1201,4)</f>
        <v>0.2978</v>
      </c>
      <c r="J1196" s="231" t="s">
        <v>453</v>
      </c>
    </row>
    <row r="1197" customFormat="false" ht="10.15" hidden="false" customHeight="true" outlineLevel="0" collapsed="false">
      <c r="A1197" s="228"/>
      <c r="B1197" s="228"/>
      <c r="C1197" s="228"/>
      <c r="D1197" s="110" t="s">
        <v>427</v>
      </c>
      <c r="E1197" s="105"/>
      <c r="F1197" s="235"/>
      <c r="G1197" s="105"/>
      <c r="H1197" s="229" t="n">
        <v>10520</v>
      </c>
      <c r="I1197" s="230" t="n">
        <f aca="false">ROUND(H1197/$H$1201,4)</f>
        <v>0.1825</v>
      </c>
      <c r="J1197" s="232"/>
    </row>
    <row r="1198" customFormat="false" ht="12" hidden="false" customHeight="true" outlineLevel="0" collapsed="false">
      <c r="A1198" s="228"/>
      <c r="B1198" s="228"/>
      <c r="C1198" s="228"/>
      <c r="D1198" s="110" t="s">
        <v>428</v>
      </c>
      <c r="E1198" s="105"/>
      <c r="F1198" s="235"/>
      <c r="G1198" s="105"/>
      <c r="H1198" s="229" t="n">
        <v>14850</v>
      </c>
      <c r="I1198" s="230" t="n">
        <f aca="false">ROUND(H1198/$H$1201,4)</f>
        <v>0.2576</v>
      </c>
      <c r="J1198" s="231" t="s">
        <v>428</v>
      </c>
    </row>
    <row r="1199" customFormat="false" ht="10.15" hidden="false" customHeight="true" outlineLevel="0" collapsed="false">
      <c r="A1199" s="228"/>
      <c r="B1199" s="228"/>
      <c r="C1199" s="228"/>
      <c r="D1199" s="110" t="s">
        <v>429</v>
      </c>
      <c r="E1199" s="105"/>
      <c r="F1199" s="235"/>
      <c r="G1199" s="105"/>
      <c r="H1199" s="229" t="n">
        <v>12520</v>
      </c>
      <c r="I1199" s="230" t="n">
        <f aca="false">ROUND(H1199/$H$1201,4)</f>
        <v>0.2172</v>
      </c>
      <c r="J1199" s="232" t="s">
        <v>429</v>
      </c>
    </row>
    <row r="1200" customFormat="false" ht="10.15" hidden="false" customHeight="true" outlineLevel="0" collapsed="false">
      <c r="A1200" s="228"/>
      <c r="B1200" s="228"/>
      <c r="C1200" s="228"/>
      <c r="D1200" s="110" t="s">
        <v>433</v>
      </c>
      <c r="E1200" s="105"/>
      <c r="F1200" s="235"/>
      <c r="G1200" s="105"/>
      <c r="H1200" s="229" t="n">
        <v>2590</v>
      </c>
      <c r="I1200" s="230" t="n">
        <f aca="false">ROUND(H1200/$H$1201,4)</f>
        <v>0.0449</v>
      </c>
      <c r="J1200" s="232"/>
    </row>
    <row r="1201" customFormat="false" ht="10.15" hidden="false" customHeight="true" outlineLevel="0" collapsed="false">
      <c r="A1201" s="228"/>
      <c r="B1201" s="228"/>
      <c r="C1201" s="228"/>
      <c r="D1201" s="224" t="s">
        <v>139</v>
      </c>
      <c r="E1201" s="105"/>
      <c r="F1201" s="235"/>
      <c r="G1201" s="105"/>
      <c r="H1201" s="233" t="n">
        <f aca="false">SUM(H1196:H1200)</f>
        <v>57650</v>
      </c>
      <c r="I1201" s="234" t="n">
        <f aca="false">SUM(I1196:I1200)</f>
        <v>1</v>
      </c>
      <c r="J1201" s="232"/>
    </row>
    <row r="1202" customFormat="false" ht="12" hidden="false" customHeight="true" outlineLevel="0" collapsed="false">
      <c r="A1202" s="228"/>
      <c r="B1202" s="228"/>
      <c r="C1202" s="228"/>
      <c r="D1202" s="105"/>
      <c r="E1202" s="105"/>
      <c r="F1202" s="235"/>
      <c r="G1202" s="105"/>
      <c r="H1202" s="163"/>
      <c r="I1202" s="163"/>
      <c r="J1202" s="232"/>
    </row>
    <row r="1203" customFormat="false" ht="10.15" hidden="false" customHeight="true" outlineLevel="0" collapsed="false">
      <c r="A1203" s="224" t="s">
        <v>15</v>
      </c>
      <c r="B1203" s="224" t="s">
        <v>623</v>
      </c>
      <c r="C1203" s="224" t="s">
        <v>424</v>
      </c>
      <c r="D1203" s="110" t="s">
        <v>624</v>
      </c>
      <c r="E1203" s="225" t="s">
        <v>530</v>
      </c>
      <c r="F1203" s="226" t="n">
        <v>7160300</v>
      </c>
      <c r="G1203" s="131" t="n">
        <v>81301</v>
      </c>
      <c r="H1203" s="163"/>
      <c r="I1203" s="163"/>
      <c r="J1203" s="232"/>
    </row>
    <row r="1204" customFormat="false" ht="10.15" hidden="false" customHeight="true" outlineLevel="0" collapsed="false">
      <c r="A1204" s="228"/>
      <c r="B1204" s="228"/>
      <c r="C1204" s="228"/>
      <c r="D1204" s="110" t="s">
        <v>453</v>
      </c>
      <c r="E1204" s="105"/>
      <c r="F1204" s="235"/>
      <c r="G1204" s="105"/>
      <c r="H1204" s="229" t="n">
        <v>10725</v>
      </c>
      <c r="I1204" s="230" t="n">
        <f aca="false">ROUND(H1204/$H$1210,4)</f>
        <v>0.2049</v>
      </c>
      <c r="J1204" s="232" t="s">
        <v>453</v>
      </c>
    </row>
    <row r="1205" customFormat="false" ht="10.15" hidden="false" customHeight="true" outlineLevel="0" collapsed="false">
      <c r="A1205" s="228"/>
      <c r="B1205" s="228"/>
      <c r="C1205" s="228"/>
      <c r="D1205" s="110" t="s">
        <v>427</v>
      </c>
      <c r="E1205" s="105"/>
      <c r="F1205" s="235"/>
      <c r="G1205" s="105"/>
      <c r="H1205" s="229" t="n">
        <v>17615</v>
      </c>
      <c r="I1205" s="230" t="n">
        <f aca="false">ROUND(H1205/$H$1210,4)</f>
        <v>0.3365</v>
      </c>
      <c r="J1205" s="231" t="s">
        <v>427</v>
      </c>
    </row>
    <row r="1206" customFormat="false" ht="10.15" hidden="false" customHeight="true" outlineLevel="0" collapsed="false">
      <c r="A1206" s="228"/>
      <c r="B1206" s="228"/>
      <c r="C1206" s="228"/>
      <c r="D1206" s="110" t="s">
        <v>428</v>
      </c>
      <c r="E1206" s="105"/>
      <c r="F1206" s="235"/>
      <c r="G1206" s="105"/>
      <c r="H1206" s="229" t="n">
        <v>1370</v>
      </c>
      <c r="I1206" s="230" t="n">
        <f aca="false">ROUND(H1206/$H$1210,4)-0.0001</f>
        <v>0.0261</v>
      </c>
      <c r="J1206" s="232"/>
    </row>
    <row r="1207" customFormat="false" ht="10.15" hidden="false" customHeight="true" outlineLevel="0" collapsed="false">
      <c r="A1207" s="228"/>
      <c r="B1207" s="228"/>
      <c r="C1207" s="228"/>
      <c r="D1207" s="110" t="s">
        <v>429</v>
      </c>
      <c r="E1207" s="105"/>
      <c r="F1207" s="235"/>
      <c r="G1207" s="105"/>
      <c r="H1207" s="229" t="n">
        <v>20840</v>
      </c>
      <c r="I1207" s="230" t="n">
        <f aca="false">ROUND(H1207/$H$1210,4)</f>
        <v>0.3981</v>
      </c>
      <c r="J1207" s="231" t="s">
        <v>429</v>
      </c>
    </row>
    <row r="1208" customFormat="false" ht="10.15" hidden="false" customHeight="true" outlineLevel="0" collapsed="false">
      <c r="A1208" s="228"/>
      <c r="B1208" s="228"/>
      <c r="C1208" s="228"/>
      <c r="D1208" s="110" t="s">
        <v>431</v>
      </c>
      <c r="E1208" s="105"/>
      <c r="F1208" s="235"/>
      <c r="G1208" s="105"/>
      <c r="H1208" s="229" t="n">
        <v>900</v>
      </c>
      <c r="I1208" s="230" t="n">
        <f aca="false">ROUND(H1208/$H$1210,4)</f>
        <v>0.0172</v>
      </c>
      <c r="J1208" s="232"/>
    </row>
    <row r="1209" customFormat="false" ht="10.15" hidden="false" customHeight="true" outlineLevel="0" collapsed="false">
      <c r="A1209" s="228"/>
      <c r="B1209" s="228"/>
      <c r="C1209" s="228"/>
      <c r="D1209" s="110" t="s">
        <v>432</v>
      </c>
      <c r="E1209" s="105"/>
      <c r="F1209" s="235"/>
      <c r="G1209" s="105"/>
      <c r="H1209" s="229" t="n">
        <v>900</v>
      </c>
      <c r="I1209" s="230" t="n">
        <f aca="false">ROUND(H1209/$H$1210,4)</f>
        <v>0.0172</v>
      </c>
      <c r="J1209" s="232"/>
    </row>
    <row r="1210" customFormat="false" ht="9.95" hidden="false" customHeight="true" outlineLevel="0" collapsed="false">
      <c r="A1210" s="228"/>
      <c r="B1210" s="228"/>
      <c r="C1210" s="228"/>
      <c r="D1210" s="224" t="s">
        <v>139</v>
      </c>
      <c r="E1210" s="105"/>
      <c r="F1210" s="235"/>
      <c r="G1210" s="105"/>
      <c r="H1210" s="233" t="n">
        <f aca="false">SUM(H1204:H1209)</f>
        <v>52350</v>
      </c>
      <c r="I1210" s="234" t="n">
        <f aca="false">SUM(I1204:I1209)</f>
        <v>1</v>
      </c>
      <c r="J1210" s="232"/>
    </row>
    <row r="1211" customFormat="false" ht="9.95" hidden="false" customHeight="true" outlineLevel="0" collapsed="false">
      <c r="A1211" s="228"/>
      <c r="B1211" s="228"/>
      <c r="C1211" s="228"/>
      <c r="D1211" s="105"/>
      <c r="E1211" s="105"/>
      <c r="F1211" s="235"/>
      <c r="G1211" s="105"/>
      <c r="H1211" s="163"/>
      <c r="I1211" s="163"/>
      <c r="J1211" s="232"/>
    </row>
    <row r="1212" customFormat="false" ht="9.95" hidden="false" customHeight="true" outlineLevel="0" collapsed="false">
      <c r="A1212" s="224" t="s">
        <v>15</v>
      </c>
      <c r="B1212" s="224" t="s">
        <v>625</v>
      </c>
      <c r="C1212" s="224" t="s">
        <v>424</v>
      </c>
      <c r="D1212" s="110" t="s">
        <v>626</v>
      </c>
      <c r="E1212" s="225" t="s">
        <v>627</v>
      </c>
      <c r="F1212" s="226" t="n">
        <v>7124700</v>
      </c>
      <c r="G1212" s="131" t="n">
        <v>60000</v>
      </c>
      <c r="H1212" s="163"/>
      <c r="I1212" s="163"/>
      <c r="J1212" s="232"/>
    </row>
    <row r="1213" customFormat="false" ht="10.35" hidden="false" customHeight="true" outlineLevel="0" collapsed="false">
      <c r="A1213" s="228"/>
      <c r="B1213" s="228"/>
      <c r="C1213" s="228"/>
      <c r="D1213" s="110" t="s">
        <v>453</v>
      </c>
      <c r="E1213" s="105"/>
      <c r="F1213" s="235"/>
      <c r="G1213" s="105"/>
      <c r="H1213" s="229" t="n">
        <v>2650</v>
      </c>
      <c r="I1213" s="230" t="n">
        <f aca="false">ROUND(H1213/$H$1218,4)</f>
        <v>0.0663</v>
      </c>
      <c r="J1213" s="232"/>
    </row>
    <row r="1214" customFormat="false" ht="10.35" hidden="false" customHeight="true" outlineLevel="0" collapsed="false">
      <c r="A1214" s="228"/>
      <c r="B1214" s="228"/>
      <c r="C1214" s="228"/>
      <c r="D1214" s="110" t="s">
        <v>427</v>
      </c>
      <c r="E1214" s="105"/>
      <c r="F1214" s="235"/>
      <c r="G1214" s="105"/>
      <c r="H1214" s="229" t="n">
        <v>600</v>
      </c>
      <c r="I1214" s="230" t="n">
        <f aca="false">ROUND(H1214/$H$1218,4)</f>
        <v>0.015</v>
      </c>
      <c r="J1214" s="232"/>
    </row>
    <row r="1215" customFormat="false" ht="10.35" hidden="false" customHeight="true" outlineLevel="0" collapsed="false">
      <c r="A1215" s="228"/>
      <c r="B1215" s="228"/>
      <c r="C1215" s="228"/>
      <c r="D1215" s="110" t="s">
        <v>428</v>
      </c>
      <c r="E1215" s="105"/>
      <c r="F1215" s="235"/>
      <c r="G1215" s="105"/>
      <c r="H1215" s="229" t="n">
        <v>30350</v>
      </c>
      <c r="I1215" s="230" t="n">
        <f aca="false">ROUND(H1215/$H$1218,4)</f>
        <v>0.7588</v>
      </c>
      <c r="J1215" s="231" t="s">
        <v>428</v>
      </c>
    </row>
    <row r="1216" customFormat="false" ht="10.35" hidden="false" customHeight="true" outlineLevel="0" collapsed="false">
      <c r="A1216" s="228"/>
      <c r="B1216" s="228"/>
      <c r="C1216" s="228"/>
      <c r="D1216" s="110" t="s">
        <v>429</v>
      </c>
      <c r="E1216" s="105"/>
      <c r="F1216" s="235"/>
      <c r="G1216" s="105"/>
      <c r="H1216" s="229" t="n">
        <v>5800</v>
      </c>
      <c r="I1216" s="230" t="n">
        <f aca="false">ROUND(H1216/$H$1218,4)</f>
        <v>0.145</v>
      </c>
      <c r="J1216" s="232"/>
    </row>
    <row r="1217" customFormat="false" ht="10.35" hidden="false" customHeight="true" outlineLevel="0" collapsed="false">
      <c r="A1217" s="228"/>
      <c r="B1217" s="228"/>
      <c r="C1217" s="228"/>
      <c r="D1217" s="110" t="s">
        <v>432</v>
      </c>
      <c r="E1217" s="105"/>
      <c r="F1217" s="235"/>
      <c r="G1217" s="105"/>
      <c r="H1217" s="229" t="n">
        <v>600</v>
      </c>
      <c r="I1217" s="230" t="n">
        <f aca="false">ROUND(H1217/$H$1218,4)-0.0001</f>
        <v>0.0149</v>
      </c>
      <c r="J1217" s="232"/>
    </row>
    <row r="1218" customFormat="false" ht="9.95" hidden="false" customHeight="true" outlineLevel="0" collapsed="false">
      <c r="A1218" s="228"/>
      <c r="B1218" s="228"/>
      <c r="C1218" s="228"/>
      <c r="D1218" s="224" t="s">
        <v>139</v>
      </c>
      <c r="E1218" s="105"/>
      <c r="F1218" s="235"/>
      <c r="G1218" s="105"/>
      <c r="H1218" s="233" t="n">
        <f aca="false">SUM(H1213:H1217)</f>
        <v>40000</v>
      </c>
      <c r="I1218" s="234" t="n">
        <f aca="false">SUM(I1213:I1217)</f>
        <v>1</v>
      </c>
      <c r="J1218" s="232"/>
    </row>
    <row r="1219" customFormat="false" ht="9.95" hidden="false" customHeight="true" outlineLevel="0" collapsed="false">
      <c r="A1219" s="228"/>
      <c r="B1219" s="228"/>
      <c r="C1219" s="228"/>
      <c r="D1219" s="105"/>
      <c r="E1219" s="105"/>
      <c r="F1219" s="235"/>
      <c r="G1219" s="105"/>
      <c r="H1219" s="163"/>
      <c r="I1219" s="163"/>
      <c r="J1219" s="232"/>
    </row>
    <row r="1220" customFormat="false" ht="9.95" hidden="false" customHeight="true" outlineLevel="0" collapsed="false">
      <c r="A1220" s="224" t="s">
        <v>15</v>
      </c>
      <c r="B1220" s="224" t="s">
        <v>628</v>
      </c>
      <c r="C1220" s="224" t="s">
        <v>424</v>
      </c>
      <c r="D1220" s="110" t="s">
        <v>629</v>
      </c>
      <c r="E1220" s="225" t="s">
        <v>534</v>
      </c>
      <c r="F1220" s="226" t="n">
        <v>813910</v>
      </c>
      <c r="G1220" s="131" t="n">
        <v>11908</v>
      </c>
      <c r="H1220" s="163"/>
      <c r="I1220" s="163"/>
      <c r="J1220" s="232"/>
    </row>
    <row r="1221" customFormat="false" ht="9.95" hidden="false" customHeight="true" outlineLevel="0" collapsed="false">
      <c r="A1221" s="228"/>
      <c r="B1221" s="228"/>
      <c r="C1221" s="228"/>
      <c r="D1221" s="110" t="s">
        <v>429</v>
      </c>
      <c r="E1221" s="105"/>
      <c r="F1221" s="235"/>
      <c r="G1221" s="105"/>
      <c r="H1221" s="233" t="n">
        <v>10804</v>
      </c>
      <c r="I1221" s="234" t="n">
        <f aca="false">ROUND(H1221/$H$1221,4)</f>
        <v>1</v>
      </c>
      <c r="J1221" s="231" t="s">
        <v>429</v>
      </c>
    </row>
    <row r="1222" customFormat="false" ht="10.15" hidden="false" customHeight="true" outlineLevel="0" collapsed="false">
      <c r="A1222" s="228"/>
      <c r="B1222" s="228"/>
      <c r="C1222" s="228"/>
      <c r="D1222" s="105"/>
      <c r="E1222" s="105"/>
      <c r="F1222" s="235"/>
      <c r="G1222" s="105"/>
      <c r="H1222" s="163"/>
      <c r="I1222" s="163"/>
      <c r="J1222" s="232"/>
    </row>
    <row r="1223" customFormat="false" ht="10.15" hidden="false" customHeight="true" outlineLevel="0" collapsed="false">
      <c r="A1223" s="224" t="s">
        <v>15</v>
      </c>
      <c r="B1223" s="224" t="s">
        <v>630</v>
      </c>
      <c r="C1223" s="224" t="s">
        <v>424</v>
      </c>
      <c r="D1223" s="110" t="s">
        <v>631</v>
      </c>
      <c r="E1223" s="225" t="s">
        <v>534</v>
      </c>
      <c r="F1223" s="226" t="n">
        <v>1651610</v>
      </c>
      <c r="G1223" s="131" t="n">
        <v>19327</v>
      </c>
      <c r="H1223" s="163"/>
      <c r="I1223" s="163"/>
      <c r="J1223" s="232"/>
    </row>
    <row r="1224" customFormat="false" ht="10.15" hidden="false" customHeight="true" outlineLevel="0" collapsed="false">
      <c r="A1224" s="228"/>
      <c r="B1224" s="228"/>
      <c r="C1224" s="228"/>
      <c r="D1224" s="110" t="s">
        <v>453</v>
      </c>
      <c r="E1224" s="105"/>
      <c r="F1224" s="235"/>
      <c r="G1224" s="105"/>
      <c r="H1224" s="229" t="n">
        <v>555</v>
      </c>
      <c r="I1224" s="230" t="n">
        <f aca="false">ROUND(H1224/$H$1229,4)</f>
        <v>0.03</v>
      </c>
      <c r="J1224" s="232"/>
    </row>
    <row r="1225" customFormat="false" ht="10.15" hidden="false" customHeight="true" outlineLevel="0" collapsed="false">
      <c r="A1225" s="228"/>
      <c r="B1225" s="228"/>
      <c r="C1225" s="228"/>
      <c r="D1225" s="110" t="s">
        <v>427</v>
      </c>
      <c r="E1225" s="105"/>
      <c r="F1225" s="235"/>
      <c r="G1225" s="105"/>
      <c r="H1225" s="229" t="n">
        <v>13445</v>
      </c>
      <c r="I1225" s="230" t="n">
        <f aca="false">ROUND(H1225/$H$1229,4)</f>
        <v>0.7273</v>
      </c>
      <c r="J1225" s="231" t="s">
        <v>632</v>
      </c>
    </row>
    <row r="1226" customFormat="false" ht="10.15" hidden="false" customHeight="true" outlineLevel="0" collapsed="false">
      <c r="A1226" s="228"/>
      <c r="B1226" s="228"/>
      <c r="C1226" s="228"/>
      <c r="D1226" s="110" t="s">
        <v>429</v>
      </c>
      <c r="E1226" s="105"/>
      <c r="F1226" s="235"/>
      <c r="G1226" s="105"/>
      <c r="H1226" s="229" t="n">
        <v>1416</v>
      </c>
      <c r="I1226" s="230" t="n">
        <f aca="false">ROUND(H1226/$H$1229,4)</f>
        <v>0.0766</v>
      </c>
      <c r="J1226" s="232"/>
    </row>
    <row r="1227" customFormat="false" ht="10.15" hidden="false" customHeight="true" outlineLevel="0" collapsed="false">
      <c r="A1227" s="228"/>
      <c r="B1227" s="228"/>
      <c r="C1227" s="228"/>
      <c r="D1227" s="110" t="s">
        <v>454</v>
      </c>
      <c r="E1227" s="105"/>
      <c r="F1227" s="235"/>
      <c r="G1227" s="105"/>
      <c r="H1227" s="229" t="n">
        <v>2777</v>
      </c>
      <c r="I1227" s="230" t="n">
        <f aca="false">ROUND(H1227/$H$1229,4)</f>
        <v>0.1502</v>
      </c>
      <c r="J1227" s="232"/>
    </row>
    <row r="1228" customFormat="false" ht="10.15" hidden="false" customHeight="true" outlineLevel="0" collapsed="false">
      <c r="A1228" s="228"/>
      <c r="B1228" s="228"/>
      <c r="C1228" s="228"/>
      <c r="D1228" s="110" t="s">
        <v>433</v>
      </c>
      <c r="E1228" s="105"/>
      <c r="F1228" s="235"/>
      <c r="G1228" s="105"/>
      <c r="H1228" s="229" t="n">
        <v>294</v>
      </c>
      <c r="I1228" s="230" t="n">
        <f aca="false">ROUND(H1228/$H$1229,4)</f>
        <v>0.0159</v>
      </c>
      <c r="J1228" s="232"/>
    </row>
    <row r="1229" customFormat="false" ht="10.15" hidden="false" customHeight="true" outlineLevel="0" collapsed="false">
      <c r="A1229" s="228"/>
      <c r="B1229" s="228"/>
      <c r="C1229" s="228"/>
      <c r="D1229" s="224" t="s">
        <v>139</v>
      </c>
      <c r="E1229" s="105"/>
      <c r="F1229" s="235"/>
      <c r="G1229" s="105"/>
      <c r="H1229" s="233" t="n">
        <f aca="false">SUM(H1224:H1228)</f>
        <v>18487</v>
      </c>
      <c r="I1229" s="234" t="n">
        <f aca="false">SUM(I1224:I1228)</f>
        <v>1</v>
      </c>
      <c r="J1229" s="232"/>
    </row>
    <row r="1230" customFormat="false" ht="10.15" hidden="false" customHeight="true" outlineLevel="0" collapsed="false">
      <c r="A1230" s="228"/>
      <c r="B1230" s="228"/>
      <c r="C1230" s="228"/>
      <c r="D1230" s="105"/>
      <c r="E1230" s="105"/>
      <c r="F1230" s="235"/>
      <c r="G1230" s="105"/>
      <c r="H1230" s="163"/>
      <c r="I1230" s="163"/>
      <c r="J1230" s="232"/>
    </row>
    <row r="1231" customFormat="false" ht="10.15" hidden="false" customHeight="true" outlineLevel="0" collapsed="false">
      <c r="A1231" s="224" t="s">
        <v>15</v>
      </c>
      <c r="B1231" s="224" t="s">
        <v>633</v>
      </c>
      <c r="C1231" s="224" t="s">
        <v>424</v>
      </c>
      <c r="D1231" s="110" t="s">
        <v>368</v>
      </c>
      <c r="E1231" s="225" t="s">
        <v>472</v>
      </c>
      <c r="F1231" s="226" t="n">
        <v>7858000</v>
      </c>
      <c r="G1231" s="131" t="n">
        <v>90382</v>
      </c>
      <c r="H1231" s="163"/>
      <c r="I1231" s="163"/>
      <c r="J1231" s="232"/>
    </row>
    <row r="1232" customFormat="false" ht="12" hidden="false" customHeight="true" outlineLevel="0" collapsed="false">
      <c r="A1232" s="228"/>
      <c r="B1232" s="228"/>
      <c r="C1232" s="228"/>
      <c r="D1232" s="110" t="s">
        <v>429</v>
      </c>
      <c r="E1232" s="105"/>
      <c r="F1232" s="235"/>
      <c r="G1232" s="105"/>
      <c r="H1232" s="229" t="n">
        <v>2580</v>
      </c>
      <c r="I1232" s="230" t="n">
        <f aca="false">ROUND(H1232/$H$1234,4)</f>
        <v>0.0387</v>
      </c>
      <c r="J1232" s="232"/>
    </row>
    <row r="1233" customFormat="false" ht="10.15" hidden="false" customHeight="true" outlineLevel="0" collapsed="false">
      <c r="A1233" s="228"/>
      <c r="B1233" s="228"/>
      <c r="C1233" s="228"/>
      <c r="D1233" s="110" t="s">
        <v>531</v>
      </c>
      <c r="E1233" s="105"/>
      <c r="F1233" s="235"/>
      <c r="G1233" s="105"/>
      <c r="H1233" s="229" t="n">
        <v>64049</v>
      </c>
      <c r="I1233" s="230" t="n">
        <f aca="false">ROUND(H1233/$H$1234,4)</f>
        <v>0.9613</v>
      </c>
      <c r="J1233" s="231" t="s">
        <v>531</v>
      </c>
    </row>
    <row r="1234" customFormat="false" ht="10.15" hidden="false" customHeight="true" outlineLevel="0" collapsed="false">
      <c r="A1234" s="228"/>
      <c r="B1234" s="228"/>
      <c r="C1234" s="228"/>
      <c r="D1234" s="224" t="s">
        <v>139</v>
      </c>
      <c r="E1234" s="105"/>
      <c r="F1234" s="235"/>
      <c r="G1234" s="105"/>
      <c r="H1234" s="233" t="n">
        <f aca="false">SUM(H1232:H1233)</f>
        <v>66629</v>
      </c>
      <c r="I1234" s="234" t="n">
        <f aca="false">SUM(I1232:I1233)</f>
        <v>1</v>
      </c>
      <c r="J1234" s="232"/>
    </row>
    <row r="1235" customFormat="false" ht="10.15" hidden="false" customHeight="true" outlineLevel="0" collapsed="false">
      <c r="A1235" s="228"/>
      <c r="B1235" s="228"/>
      <c r="C1235" s="228"/>
      <c r="D1235" s="105"/>
      <c r="E1235" s="105"/>
      <c r="F1235" s="235"/>
      <c r="G1235" s="105"/>
      <c r="H1235" s="163"/>
      <c r="I1235" s="163"/>
      <c r="J1235" s="232"/>
    </row>
    <row r="1236" customFormat="false" ht="10.15" hidden="false" customHeight="true" outlineLevel="0" collapsed="false">
      <c r="A1236" s="224" t="s">
        <v>15</v>
      </c>
      <c r="B1236" s="224" t="n">
        <v>502</v>
      </c>
      <c r="C1236" s="224" t="s">
        <v>424</v>
      </c>
      <c r="D1236" s="110" t="s">
        <v>634</v>
      </c>
      <c r="E1236" s="225" t="s">
        <v>635</v>
      </c>
      <c r="F1236" s="226" t="n">
        <v>2431900</v>
      </c>
      <c r="G1236" s="131" t="n">
        <v>23936</v>
      </c>
      <c r="H1236" s="163"/>
      <c r="I1236" s="163"/>
      <c r="J1236" s="232"/>
    </row>
    <row r="1237" customFormat="false" ht="9.95" hidden="false" customHeight="true" outlineLevel="0" collapsed="false">
      <c r="A1237" s="228"/>
      <c r="B1237" s="228"/>
      <c r="C1237" s="228"/>
      <c r="D1237" s="110" t="s">
        <v>482</v>
      </c>
      <c r="E1237" s="105"/>
      <c r="F1237" s="235"/>
      <c r="G1237" s="105"/>
      <c r="H1237" s="229" t="n">
        <v>1000</v>
      </c>
      <c r="I1237" s="230" t="n">
        <f aca="false">ROUND(H1237/$H$1239,4)</f>
        <v>0.0627</v>
      </c>
      <c r="J1237" s="232"/>
    </row>
    <row r="1238" customFormat="false" ht="9.95" hidden="false" customHeight="true" outlineLevel="0" collapsed="false">
      <c r="A1238" s="228"/>
      <c r="B1238" s="228"/>
      <c r="C1238" s="228"/>
      <c r="D1238" s="110" t="s">
        <v>429</v>
      </c>
      <c r="E1238" s="105"/>
      <c r="F1238" s="235"/>
      <c r="G1238" s="105"/>
      <c r="H1238" s="229" t="n">
        <v>14957</v>
      </c>
      <c r="I1238" s="230" t="n">
        <f aca="false">ROUND(H1238/$H$1239,4)</f>
        <v>0.9373</v>
      </c>
      <c r="J1238" s="231" t="s">
        <v>429</v>
      </c>
    </row>
    <row r="1239" customFormat="false" ht="9.95" hidden="false" customHeight="true" outlineLevel="0" collapsed="false">
      <c r="A1239" s="228"/>
      <c r="B1239" s="228"/>
      <c r="C1239" s="228"/>
      <c r="D1239" s="224" t="s">
        <v>139</v>
      </c>
      <c r="E1239" s="105"/>
      <c r="F1239" s="235"/>
      <c r="G1239" s="105"/>
      <c r="H1239" s="233" t="n">
        <f aca="false">SUM(H1237:H1238)</f>
        <v>15957</v>
      </c>
      <c r="I1239" s="234" t="n">
        <f aca="false">SUM(I1237:I1238)</f>
        <v>1</v>
      </c>
      <c r="J1239" s="232"/>
    </row>
    <row r="1240" customFormat="false" ht="9.95" hidden="false" customHeight="true" outlineLevel="0" collapsed="false">
      <c r="A1240" s="228"/>
      <c r="B1240" s="228"/>
      <c r="C1240" s="228"/>
      <c r="D1240" s="224"/>
      <c r="E1240" s="105"/>
      <c r="F1240" s="235"/>
      <c r="G1240" s="105"/>
      <c r="H1240" s="131"/>
      <c r="I1240" s="238"/>
      <c r="J1240" s="232"/>
    </row>
    <row r="1241" customFormat="false" ht="9.95" hidden="false" customHeight="true" outlineLevel="0" collapsed="false">
      <c r="A1241" s="115" t="s">
        <v>15</v>
      </c>
      <c r="B1241" s="115" t="n">
        <v>589</v>
      </c>
      <c r="C1241" s="224" t="s">
        <v>424</v>
      </c>
      <c r="D1241" s="167" t="s">
        <v>90</v>
      </c>
      <c r="E1241" s="286" t="s">
        <v>636</v>
      </c>
      <c r="F1241" s="235" t="n">
        <v>612000</v>
      </c>
      <c r="G1241" s="105" t="n">
        <v>6285</v>
      </c>
      <c r="H1241" s="131"/>
      <c r="I1241" s="238"/>
      <c r="J1241" s="232"/>
    </row>
    <row r="1242" customFormat="false" ht="12" hidden="false" customHeight="true" outlineLevel="0" collapsed="false">
      <c r="A1242" s="228"/>
      <c r="B1242" s="228"/>
      <c r="C1242" s="228"/>
      <c r="D1242" s="110" t="s">
        <v>453</v>
      </c>
      <c r="E1242" s="105"/>
      <c r="F1242" s="235"/>
      <c r="G1242" s="105"/>
      <c r="H1242" s="131" t="n">
        <v>5163</v>
      </c>
      <c r="I1242" s="230" t="n">
        <f aca="false">ROUND(H1242/$H$1244,4)</f>
        <v>0.9641</v>
      </c>
      <c r="J1242" s="232" t="s">
        <v>453</v>
      </c>
    </row>
    <row r="1243" customFormat="false" ht="10.15" hidden="false" customHeight="true" outlineLevel="0" collapsed="false">
      <c r="A1243" s="228"/>
      <c r="B1243" s="228"/>
      <c r="C1243" s="228"/>
      <c r="D1243" s="110" t="s">
        <v>429</v>
      </c>
      <c r="E1243" s="105"/>
      <c r="F1243" s="235"/>
      <c r="G1243" s="105"/>
      <c r="H1243" s="131" t="n">
        <v>192</v>
      </c>
      <c r="I1243" s="230" t="n">
        <f aca="false">ROUND(H1243/$H$1244,4)</f>
        <v>0.0359</v>
      </c>
      <c r="J1243" s="232"/>
    </row>
    <row r="1244" customFormat="false" ht="10.15" hidden="false" customHeight="true" outlineLevel="0" collapsed="false">
      <c r="A1244" s="228"/>
      <c r="B1244" s="228"/>
      <c r="C1244" s="228"/>
      <c r="D1244" s="224" t="s">
        <v>139</v>
      </c>
      <c r="E1244" s="105"/>
      <c r="F1244" s="235"/>
      <c r="G1244" s="105"/>
      <c r="H1244" s="233" t="n">
        <f aca="false">SUM(H1242:H1243)</f>
        <v>5355</v>
      </c>
      <c r="I1244" s="234" t="n">
        <f aca="false">SUM(I1242:I1243)</f>
        <v>1</v>
      </c>
      <c r="J1244" s="232"/>
    </row>
    <row r="1245" customFormat="false" ht="10.15" hidden="false" customHeight="true" outlineLevel="0" collapsed="false">
      <c r="A1245" s="228"/>
      <c r="B1245" s="228"/>
      <c r="C1245" s="228"/>
      <c r="D1245" s="105"/>
      <c r="E1245" s="105"/>
      <c r="F1245" s="235"/>
      <c r="G1245" s="105"/>
      <c r="H1245" s="163"/>
      <c r="I1245" s="163"/>
      <c r="J1245" s="232"/>
    </row>
    <row r="1246" customFormat="false" ht="10.15" hidden="false" customHeight="true" outlineLevel="0" collapsed="false">
      <c r="A1246" s="115" t="s">
        <v>15</v>
      </c>
      <c r="B1246" s="116" t="n">
        <v>529</v>
      </c>
      <c r="C1246" s="224" t="s">
        <v>487</v>
      </c>
      <c r="D1246" s="105" t="s">
        <v>189</v>
      </c>
      <c r="E1246" s="107" t="n">
        <v>35977</v>
      </c>
      <c r="F1246" s="235" t="n">
        <v>9735880</v>
      </c>
      <c r="G1246" s="105" t="n">
        <v>48132</v>
      </c>
      <c r="H1246" s="163"/>
      <c r="I1246" s="230"/>
      <c r="J1246" s="163"/>
    </row>
    <row r="1247" customFormat="false" ht="10.15" hidden="false" customHeight="true" outlineLevel="0" collapsed="false">
      <c r="A1247" s="105"/>
      <c r="B1247" s="105"/>
      <c r="C1247" s="105"/>
      <c r="D1247" s="110" t="s">
        <v>489</v>
      </c>
      <c r="E1247" s="105"/>
      <c r="F1247" s="235"/>
      <c r="G1247" s="105"/>
      <c r="H1247" s="163" t="n">
        <v>21340</v>
      </c>
      <c r="I1247" s="230" t="n">
        <f aca="false">H1247/H1249</f>
        <v>0.746832785049346</v>
      </c>
      <c r="J1247" s="231" t="s">
        <v>428</v>
      </c>
    </row>
    <row r="1248" customFormat="false" ht="9.95" hidden="false" customHeight="true" outlineLevel="0" collapsed="false">
      <c r="A1248" s="105"/>
      <c r="B1248" s="105"/>
      <c r="C1248" s="105"/>
      <c r="D1248" s="110" t="s">
        <v>486</v>
      </c>
      <c r="E1248" s="105"/>
      <c r="F1248" s="235"/>
      <c r="G1248" s="105"/>
      <c r="H1248" s="163" t="n">
        <v>7234</v>
      </c>
      <c r="I1248" s="230" t="n">
        <f aca="false">H1248/H1249</f>
        <v>0.253167214950654</v>
      </c>
      <c r="J1248" s="231" t="s">
        <v>486</v>
      </c>
    </row>
    <row r="1249" customFormat="false" ht="9.95" hidden="false" customHeight="true" outlineLevel="0" collapsed="false">
      <c r="A1249" s="219"/>
      <c r="B1249" s="219"/>
      <c r="C1249" s="219"/>
      <c r="D1249" s="224" t="s">
        <v>139</v>
      </c>
      <c r="E1249" s="219"/>
      <c r="F1249" s="240"/>
      <c r="G1249" s="219"/>
      <c r="H1249" s="241" t="n">
        <f aca="false">SUM(H1247:H1248)</f>
        <v>28574</v>
      </c>
      <c r="I1249" s="234" t="n">
        <f aca="false">SUM(I1247:I1248)</f>
        <v>1</v>
      </c>
    </row>
    <row r="1250" customFormat="false" ht="9.95" hidden="false" customHeight="true" outlineLevel="0" collapsed="false">
      <c r="A1250" s="115" t="s">
        <v>15</v>
      </c>
      <c r="B1250" s="116" t="n">
        <v>550</v>
      </c>
      <c r="C1250" s="224" t="s">
        <v>487</v>
      </c>
      <c r="D1250" s="105" t="s">
        <v>637</v>
      </c>
      <c r="E1250" s="107" t="n">
        <v>35765</v>
      </c>
      <c r="F1250" s="235" t="n">
        <v>572155</v>
      </c>
      <c r="G1250" s="105" t="n">
        <v>4023</v>
      </c>
      <c r="H1250" s="163"/>
      <c r="I1250" s="230"/>
      <c r="J1250" s="163"/>
    </row>
    <row r="1251" customFormat="false" ht="9.95" hidden="false" customHeight="true" outlineLevel="0" collapsed="false">
      <c r="A1251" s="105"/>
      <c r="B1251" s="105"/>
      <c r="C1251" s="105"/>
      <c r="D1251" s="110" t="s">
        <v>454</v>
      </c>
      <c r="E1251" s="105"/>
      <c r="F1251" s="235"/>
      <c r="G1251" s="105"/>
      <c r="H1251" s="163" t="n">
        <v>2635</v>
      </c>
      <c r="I1251" s="230" t="n">
        <f aca="false">H1251/H1254</f>
        <v>0.884228187919463</v>
      </c>
      <c r="J1251" s="231" t="s">
        <v>454</v>
      </c>
    </row>
    <row r="1252" customFormat="false" ht="9.95" hidden="false" customHeight="true" outlineLevel="0" collapsed="false">
      <c r="A1252" s="105"/>
      <c r="B1252" s="105"/>
      <c r="C1252" s="105"/>
      <c r="D1252" s="110" t="s">
        <v>486</v>
      </c>
      <c r="E1252" s="105"/>
      <c r="F1252" s="235"/>
      <c r="G1252" s="105"/>
      <c r="H1252" s="163" t="n">
        <v>145</v>
      </c>
      <c r="I1252" s="230" t="n">
        <f aca="false">H1252/H1254</f>
        <v>0.0486577181208054</v>
      </c>
      <c r="J1252" s="231"/>
    </row>
    <row r="1253" customFormat="false" ht="12" hidden="false" customHeight="true" outlineLevel="0" collapsed="false">
      <c r="A1253" s="105"/>
      <c r="B1253" s="105"/>
      <c r="C1253" s="105"/>
      <c r="D1253" s="110" t="s">
        <v>490</v>
      </c>
      <c r="E1253" s="105"/>
      <c r="F1253" s="235"/>
      <c r="G1253" s="105"/>
      <c r="H1253" s="163" t="n">
        <v>200</v>
      </c>
      <c r="I1253" s="230" t="n">
        <f aca="false">H1253/H1254</f>
        <v>0.0671140939597315</v>
      </c>
      <c r="J1253" s="231"/>
    </row>
    <row r="1254" customFormat="false" ht="9.95" hidden="false" customHeight="true" outlineLevel="0" collapsed="false">
      <c r="A1254" s="219"/>
      <c r="B1254" s="219"/>
      <c r="C1254" s="219"/>
      <c r="D1254" s="224" t="s">
        <v>139</v>
      </c>
      <c r="E1254" s="219"/>
      <c r="F1254" s="240"/>
      <c r="G1254" s="219"/>
      <c r="H1254" s="241" t="n">
        <f aca="false">SUM(H1251:H1253)</f>
        <v>2980</v>
      </c>
      <c r="I1254" s="234" t="n">
        <f aca="false">SUM(I1251:I1253)</f>
        <v>1</v>
      </c>
    </row>
    <row r="1255" customFormat="false" ht="9.95" hidden="false" customHeight="true" outlineLevel="0" collapsed="false">
      <c r="A1255" s="115" t="s">
        <v>15</v>
      </c>
      <c r="B1255" s="116" t="n">
        <v>562</v>
      </c>
      <c r="C1255" s="224" t="s">
        <v>487</v>
      </c>
      <c r="D1255" s="105" t="s">
        <v>190</v>
      </c>
      <c r="E1255" s="107" t="n">
        <v>35278</v>
      </c>
      <c r="F1255" s="235" t="n">
        <v>8214772</v>
      </c>
      <c r="G1255" s="105" t="n">
        <v>52130</v>
      </c>
      <c r="H1255" s="163"/>
      <c r="I1255" s="230"/>
      <c r="J1255" s="163"/>
    </row>
    <row r="1256" customFormat="false" ht="9.95" hidden="false" customHeight="true" outlineLevel="0" collapsed="false">
      <c r="A1256" s="105"/>
      <c r="B1256" s="105"/>
      <c r="C1256" s="105"/>
      <c r="D1256" s="110" t="s">
        <v>453</v>
      </c>
      <c r="E1256" s="105"/>
      <c r="F1256" s="235"/>
      <c r="G1256" s="105"/>
      <c r="H1256" s="163" t="n">
        <v>1582</v>
      </c>
      <c r="I1256" s="230" t="n">
        <f aca="false">H1256/H1260</f>
        <v>0.0573022312373225</v>
      </c>
      <c r="J1256" s="231"/>
    </row>
    <row r="1257" customFormat="false" ht="9.95" hidden="false" customHeight="true" outlineLevel="0" collapsed="false">
      <c r="A1257" s="105"/>
      <c r="B1257" s="105"/>
      <c r="C1257" s="105"/>
      <c r="D1257" s="110" t="s">
        <v>489</v>
      </c>
      <c r="E1257" s="105"/>
      <c r="F1257" s="235"/>
      <c r="G1257" s="105"/>
      <c r="H1257" s="163" t="n">
        <v>15446</v>
      </c>
      <c r="I1257" s="230" t="n">
        <f aca="false">H1257/H1260</f>
        <v>0.559475514343669</v>
      </c>
      <c r="J1257" s="231" t="s">
        <v>428</v>
      </c>
    </row>
    <row r="1258" customFormat="false" ht="9.95" hidden="false" customHeight="true" outlineLevel="0" collapsed="false">
      <c r="A1258" s="105"/>
      <c r="B1258" s="105"/>
      <c r="C1258" s="105"/>
      <c r="D1258" s="110" t="s">
        <v>486</v>
      </c>
      <c r="E1258" s="105"/>
      <c r="F1258" s="235"/>
      <c r="G1258" s="105"/>
      <c r="H1258" s="163" t="n">
        <v>5752</v>
      </c>
      <c r="I1258" s="230" t="n">
        <f aca="false">H1258/H1260</f>
        <v>0.208345407128369</v>
      </c>
      <c r="J1258" s="231" t="s">
        <v>486</v>
      </c>
    </row>
    <row r="1259" customFormat="false" ht="9.95" hidden="false" customHeight="true" outlineLevel="0" collapsed="false">
      <c r="A1259" s="105"/>
      <c r="B1259" s="105"/>
      <c r="C1259" s="105"/>
      <c r="D1259" s="110" t="s">
        <v>490</v>
      </c>
      <c r="E1259" s="105"/>
      <c r="F1259" s="235"/>
      <c r="G1259" s="105"/>
      <c r="H1259" s="163" t="n">
        <v>4828</v>
      </c>
      <c r="I1259" s="230" t="n">
        <f aca="false">H1259/H1260</f>
        <v>0.17487684729064</v>
      </c>
      <c r="J1259" s="231" t="s">
        <v>490</v>
      </c>
    </row>
    <row r="1260" customFormat="false" ht="9.95" hidden="false" customHeight="true" outlineLevel="0" collapsed="false">
      <c r="A1260" s="219"/>
      <c r="B1260" s="219"/>
      <c r="C1260" s="219"/>
      <c r="D1260" s="224" t="s">
        <v>139</v>
      </c>
      <c r="E1260" s="219"/>
      <c r="F1260" s="240"/>
      <c r="G1260" s="219"/>
      <c r="H1260" s="241" t="n">
        <f aca="false">SUM(H1256:H1259)</f>
        <v>27608</v>
      </c>
      <c r="I1260" s="234" t="n">
        <f aca="false">SUM(I1256:I1259)</f>
        <v>1</v>
      </c>
    </row>
    <row r="1261" customFormat="false" ht="10.15" hidden="false" customHeight="true" outlineLevel="0" collapsed="false">
      <c r="A1261" s="115" t="s">
        <v>15</v>
      </c>
      <c r="B1261" s="116" t="n">
        <v>566</v>
      </c>
      <c r="C1261" s="224" t="s">
        <v>487</v>
      </c>
      <c r="D1261" s="105" t="s">
        <v>232</v>
      </c>
      <c r="E1261" s="107" t="n">
        <v>35034</v>
      </c>
      <c r="F1261" s="235" t="n">
        <v>9920215</v>
      </c>
      <c r="G1261" s="105" t="n">
        <v>85670</v>
      </c>
      <c r="H1261" s="163"/>
      <c r="I1261" s="230"/>
      <c r="J1261" s="163"/>
    </row>
    <row r="1262" customFormat="false" ht="10.15" hidden="false" customHeight="true" outlineLevel="0" collapsed="false">
      <c r="A1262" s="105"/>
      <c r="B1262" s="105"/>
      <c r="C1262" s="105"/>
      <c r="D1262" s="110" t="s">
        <v>453</v>
      </c>
      <c r="E1262" s="105"/>
      <c r="F1262" s="235"/>
      <c r="G1262" s="105"/>
      <c r="H1262" s="163" t="n">
        <v>8034</v>
      </c>
      <c r="I1262" s="230" t="n">
        <f aca="false">H1262/H1269</f>
        <v>0.143415626840893</v>
      </c>
      <c r="J1262" s="231"/>
    </row>
    <row r="1263" customFormat="false" ht="10.15" hidden="false" customHeight="true" outlineLevel="0" collapsed="false">
      <c r="A1263" s="105"/>
      <c r="B1263" s="105"/>
      <c r="C1263" s="105"/>
      <c r="D1263" s="110" t="s">
        <v>488</v>
      </c>
      <c r="E1263" s="105"/>
      <c r="F1263" s="235"/>
      <c r="G1263" s="105"/>
      <c r="H1263" s="163" t="n">
        <v>9049</v>
      </c>
      <c r="I1263" s="230" t="n">
        <f aca="false">H1263/H1269</f>
        <v>0.16153447937307</v>
      </c>
      <c r="J1263" s="231"/>
    </row>
    <row r="1264" customFormat="false" ht="10.15" hidden="false" customHeight="true" outlineLevel="0" collapsed="false">
      <c r="A1264" s="105"/>
      <c r="B1264" s="105"/>
      <c r="C1264" s="105"/>
      <c r="D1264" s="110" t="s">
        <v>489</v>
      </c>
      <c r="E1264" s="105"/>
      <c r="F1264" s="235"/>
      <c r="G1264" s="105"/>
      <c r="H1264" s="163" t="n">
        <v>6228</v>
      </c>
      <c r="I1264" s="230" t="n">
        <f aca="false">H1264/H1269</f>
        <v>0.111176565093986</v>
      </c>
      <c r="J1264" s="231"/>
    </row>
    <row r="1265" customFormat="false" ht="10.15" hidden="false" customHeight="true" outlineLevel="0" collapsed="false">
      <c r="A1265" s="105"/>
      <c r="B1265" s="105"/>
      <c r="C1265" s="105"/>
      <c r="D1265" s="110" t="s">
        <v>482</v>
      </c>
      <c r="E1265" s="105"/>
      <c r="F1265" s="235"/>
      <c r="G1265" s="105"/>
      <c r="H1265" s="163" t="n">
        <v>2277</v>
      </c>
      <c r="I1265" s="230" t="n">
        <f aca="false">H1265/H1269</f>
        <v>0.0406469233652868</v>
      </c>
      <c r="J1265" s="231"/>
    </row>
    <row r="1266" customFormat="false" ht="10.15" hidden="false" customHeight="true" outlineLevel="0" collapsed="false">
      <c r="A1266" s="105"/>
      <c r="B1266" s="105"/>
      <c r="C1266" s="105"/>
      <c r="D1266" s="110" t="s">
        <v>454</v>
      </c>
      <c r="E1266" s="105"/>
      <c r="F1266" s="235"/>
      <c r="G1266" s="105"/>
      <c r="H1266" s="163" t="n">
        <v>2839</v>
      </c>
      <c r="I1266" s="230" t="n">
        <f aca="false">H1266/H1269</f>
        <v>0.0506792338313786</v>
      </c>
      <c r="J1266" s="231"/>
    </row>
    <row r="1267" customFormat="false" ht="10.15" hidden="false" customHeight="true" outlineLevel="0" collapsed="false">
      <c r="A1267" s="105"/>
      <c r="B1267" s="105"/>
      <c r="C1267" s="105"/>
      <c r="D1267" s="110" t="s">
        <v>491</v>
      </c>
      <c r="E1267" s="105"/>
      <c r="F1267" s="235"/>
      <c r="G1267" s="105"/>
      <c r="H1267" s="163" t="n">
        <v>1231</v>
      </c>
      <c r="I1267" s="230" t="n">
        <f aca="false">H1267/H1269</f>
        <v>0.0219746871597137</v>
      </c>
      <c r="J1267" s="231"/>
    </row>
    <row r="1268" customFormat="false" ht="10.15" hidden="false" customHeight="true" outlineLevel="0" collapsed="false">
      <c r="A1268" s="105"/>
      <c r="B1268" s="105"/>
      <c r="C1268" s="105"/>
      <c r="D1268" s="110" t="s">
        <v>486</v>
      </c>
      <c r="E1268" s="105"/>
      <c r="F1268" s="235"/>
      <c r="G1268" s="105"/>
      <c r="H1268" s="163" t="n">
        <v>26361</v>
      </c>
      <c r="I1268" s="230" t="n">
        <f aca="false">H1268/H1269</f>
        <v>0.470572484335672</v>
      </c>
      <c r="J1268" s="231" t="s">
        <v>486</v>
      </c>
    </row>
    <row r="1269" customFormat="false" ht="10.15" hidden="false" customHeight="true" outlineLevel="0" collapsed="false">
      <c r="A1269" s="219"/>
      <c r="B1269" s="219"/>
      <c r="C1269" s="219"/>
      <c r="D1269" s="224" t="s">
        <v>139</v>
      </c>
      <c r="E1269" s="219"/>
      <c r="F1269" s="240"/>
      <c r="G1269" s="219"/>
      <c r="H1269" s="241" t="n">
        <f aca="false">SUM(H1262:H1268)</f>
        <v>56019</v>
      </c>
      <c r="I1269" s="234" t="n">
        <f aca="false">SUM(I1262:I1268)</f>
        <v>1</v>
      </c>
    </row>
    <row r="1270" customFormat="false" ht="9.95" hidden="false" customHeight="true" outlineLevel="0" collapsed="false">
      <c r="A1270" s="219"/>
      <c r="B1270" s="219"/>
      <c r="C1270" s="219"/>
      <c r="D1270" s="224"/>
      <c r="E1270" s="219"/>
      <c r="F1270" s="240"/>
      <c r="G1270" s="219"/>
      <c r="H1270" s="105"/>
      <c r="I1270" s="238"/>
    </row>
    <row r="1271" customFormat="false" ht="10.15" hidden="false" customHeight="true" outlineLevel="0" collapsed="false">
      <c r="A1271" s="115" t="s">
        <v>15</v>
      </c>
      <c r="B1271" s="116" t="n">
        <v>522</v>
      </c>
      <c r="C1271" s="224" t="s">
        <v>487</v>
      </c>
      <c r="D1271" s="105" t="s">
        <v>638</v>
      </c>
      <c r="E1271" s="107" t="n">
        <v>36312</v>
      </c>
      <c r="F1271" s="235" t="n">
        <v>4864068</v>
      </c>
      <c r="G1271" s="105" t="n">
        <v>26996</v>
      </c>
      <c r="H1271" s="163"/>
      <c r="I1271" s="230"/>
      <c r="J1271" s="163"/>
    </row>
    <row r="1272" customFormat="false" ht="10.15" hidden="false" customHeight="true" outlineLevel="0" collapsed="false">
      <c r="A1272" s="105"/>
      <c r="B1272" s="105"/>
      <c r="C1272" s="105"/>
      <c r="D1272" s="110" t="s">
        <v>431</v>
      </c>
      <c r="E1272" s="105"/>
      <c r="F1272" s="235"/>
      <c r="G1272" s="105"/>
      <c r="H1272" s="163" t="n">
        <v>10130</v>
      </c>
      <c r="I1272" s="230" t="n">
        <f aca="false">H1272/H1274</f>
        <v>0.6391973750631</v>
      </c>
      <c r="J1272" s="231" t="s">
        <v>431</v>
      </c>
    </row>
    <row r="1273" customFormat="false" ht="10.15" hidden="false" customHeight="true" outlineLevel="0" collapsed="false">
      <c r="A1273" s="105"/>
      <c r="B1273" s="105"/>
      <c r="C1273" s="105"/>
      <c r="D1273" s="110" t="s">
        <v>486</v>
      </c>
      <c r="E1273" s="105"/>
      <c r="F1273" s="235"/>
      <c r="G1273" s="105"/>
      <c r="H1273" s="163" t="n">
        <v>5718</v>
      </c>
      <c r="I1273" s="230" t="n">
        <f aca="false">H1273/H1274</f>
        <v>0.360802624936901</v>
      </c>
      <c r="J1273" s="231"/>
    </row>
    <row r="1274" customFormat="false" ht="10.15" hidden="false" customHeight="true" outlineLevel="0" collapsed="false">
      <c r="A1274" s="219"/>
      <c r="B1274" s="219"/>
      <c r="C1274" s="219"/>
      <c r="D1274" s="224" t="s">
        <v>139</v>
      </c>
      <c r="E1274" s="219"/>
      <c r="F1274" s="240"/>
      <c r="G1274" s="219"/>
      <c r="H1274" s="241" t="n">
        <f aca="false">SUM(H1272:H1273)</f>
        <v>15848</v>
      </c>
      <c r="I1274" s="234" t="n">
        <f aca="false">SUM(I1272:I1273)</f>
        <v>1</v>
      </c>
    </row>
    <row r="1275" customFormat="false" ht="10.15" hidden="false" customHeight="true" outlineLevel="0" collapsed="false">
      <c r="A1275" s="219"/>
      <c r="B1275" s="219"/>
      <c r="C1275" s="219"/>
      <c r="D1275" s="224"/>
      <c r="E1275" s="219"/>
      <c r="F1275" s="240"/>
      <c r="G1275" s="219"/>
      <c r="H1275" s="105"/>
      <c r="I1275" s="238"/>
    </row>
    <row r="1276" customFormat="false" ht="9.95" hidden="false" customHeight="true" outlineLevel="0" collapsed="false">
      <c r="A1276" s="115" t="s">
        <v>15</v>
      </c>
      <c r="B1276" s="116" t="n">
        <v>523</v>
      </c>
      <c r="C1276" s="224" t="s">
        <v>487</v>
      </c>
      <c r="D1276" s="105" t="s">
        <v>192</v>
      </c>
      <c r="E1276" s="107" t="n">
        <v>36161</v>
      </c>
      <c r="F1276" s="235" t="n">
        <v>1993805</v>
      </c>
      <c r="G1276" s="105" t="n">
        <v>8920</v>
      </c>
      <c r="H1276" s="163"/>
      <c r="I1276" s="230"/>
      <c r="J1276" s="163"/>
    </row>
    <row r="1277" customFormat="false" ht="10.15" hidden="false" customHeight="true" outlineLevel="0" collapsed="false">
      <c r="A1277" s="105"/>
      <c r="B1277" s="105"/>
      <c r="C1277" s="105"/>
      <c r="D1277" s="110" t="s">
        <v>453</v>
      </c>
      <c r="E1277" s="105"/>
      <c r="F1277" s="235"/>
      <c r="G1277" s="105"/>
      <c r="H1277" s="163" t="n">
        <v>340</v>
      </c>
      <c r="I1277" s="230" t="n">
        <f aca="false">H1277/H1281</f>
        <v>0.0571716832016143</v>
      </c>
      <c r="J1277" s="231"/>
    </row>
    <row r="1278" customFormat="false" ht="10.15" hidden="false" customHeight="true" outlineLevel="0" collapsed="false">
      <c r="A1278" s="105"/>
      <c r="B1278" s="105"/>
      <c r="C1278" s="105"/>
      <c r="D1278" s="110" t="s">
        <v>488</v>
      </c>
      <c r="E1278" s="105"/>
      <c r="F1278" s="235"/>
      <c r="G1278" s="105"/>
      <c r="H1278" s="163" t="n">
        <v>800</v>
      </c>
      <c r="I1278" s="230" t="n">
        <f aca="false">H1278/H1281</f>
        <v>0.13452160753321</v>
      </c>
      <c r="J1278" s="231"/>
    </row>
    <row r="1279" customFormat="false" ht="10.15" hidden="false" customHeight="true" outlineLevel="0" collapsed="false">
      <c r="A1279" s="105"/>
      <c r="B1279" s="105"/>
      <c r="C1279" s="105"/>
      <c r="D1279" s="110" t="s">
        <v>489</v>
      </c>
      <c r="E1279" s="105"/>
      <c r="F1279" s="235"/>
      <c r="G1279" s="105"/>
      <c r="H1279" s="163" t="n">
        <v>4607</v>
      </c>
      <c r="I1279" s="230" t="n">
        <f aca="false">H1279/H1281</f>
        <v>0.774676307381873</v>
      </c>
      <c r="J1279" s="231" t="s">
        <v>489</v>
      </c>
    </row>
    <row r="1280" customFormat="false" ht="10.15" hidden="false" customHeight="true" outlineLevel="0" collapsed="false">
      <c r="A1280" s="105"/>
      <c r="B1280" s="105"/>
      <c r="C1280" s="105"/>
      <c r="D1280" s="110" t="s">
        <v>486</v>
      </c>
      <c r="E1280" s="105"/>
      <c r="F1280" s="235"/>
      <c r="G1280" s="105"/>
      <c r="H1280" s="163" t="n">
        <v>200</v>
      </c>
      <c r="I1280" s="230" t="n">
        <f aca="false">H1280/H1281</f>
        <v>0.0336304018833025</v>
      </c>
      <c r="J1280" s="231"/>
    </row>
    <row r="1281" customFormat="false" ht="9.95" hidden="false" customHeight="true" outlineLevel="0" collapsed="false">
      <c r="A1281" s="219"/>
      <c r="B1281" s="219"/>
      <c r="C1281" s="219"/>
      <c r="D1281" s="224" t="s">
        <v>139</v>
      </c>
      <c r="E1281" s="219"/>
      <c r="F1281" s="240"/>
      <c r="G1281" s="219"/>
      <c r="H1281" s="241" t="n">
        <f aca="false">SUM(H1277:H1280)</f>
        <v>5947</v>
      </c>
      <c r="I1281" s="234" t="n">
        <f aca="false">SUM(I1277:I1280)</f>
        <v>1</v>
      </c>
    </row>
    <row r="1282" customFormat="false" ht="9.95" hidden="false" customHeight="true" outlineLevel="0" collapsed="false">
      <c r="A1282" s="219"/>
      <c r="B1282" s="219"/>
      <c r="C1282" s="219"/>
      <c r="D1282" s="224"/>
      <c r="E1282" s="219"/>
      <c r="F1282" s="240"/>
      <c r="G1282" s="219"/>
      <c r="H1282" s="105"/>
      <c r="I1282" s="238"/>
    </row>
    <row r="1283" customFormat="false" ht="9.95" hidden="false" customHeight="true" outlineLevel="0" collapsed="false">
      <c r="A1283" s="115" t="s">
        <v>15</v>
      </c>
      <c r="B1283" s="116" t="n">
        <v>511</v>
      </c>
      <c r="C1283" s="224" t="s">
        <v>487</v>
      </c>
      <c r="D1283" s="105" t="s">
        <v>144</v>
      </c>
      <c r="E1283" s="107" t="n">
        <v>36770</v>
      </c>
      <c r="F1283" s="235" t="n">
        <v>9202598</v>
      </c>
      <c r="G1283" s="105" t="n">
        <v>52265</v>
      </c>
      <c r="H1283" s="163"/>
      <c r="I1283" s="230"/>
      <c r="J1283" s="163"/>
    </row>
    <row r="1284" customFormat="false" ht="10.15" hidden="false" customHeight="true" outlineLevel="0" collapsed="false">
      <c r="A1284" s="105"/>
      <c r="B1284" s="105"/>
      <c r="C1284" s="105"/>
      <c r="D1284" s="110" t="s">
        <v>453</v>
      </c>
      <c r="E1284" s="105"/>
      <c r="F1284" s="235"/>
      <c r="G1284" s="105"/>
      <c r="H1284" s="163" t="n">
        <v>908</v>
      </c>
      <c r="I1284" s="230" t="n">
        <f aca="false">H1284/$H$1291</f>
        <v>0.0284016265248671</v>
      </c>
      <c r="J1284" s="231"/>
    </row>
    <row r="1285" customFormat="false" ht="10.15" hidden="false" customHeight="true" outlineLevel="0" collapsed="false">
      <c r="A1285" s="105"/>
      <c r="B1285" s="105"/>
      <c r="C1285" s="105"/>
      <c r="D1285" s="110" t="s">
        <v>488</v>
      </c>
      <c r="E1285" s="105"/>
      <c r="F1285" s="235"/>
      <c r="G1285" s="105"/>
      <c r="H1285" s="163" t="n">
        <v>11741</v>
      </c>
      <c r="I1285" s="230" t="n">
        <f aca="false">H1285/$H$1291</f>
        <v>0.367250547388176</v>
      </c>
      <c r="J1285" s="231" t="s">
        <v>488</v>
      </c>
    </row>
    <row r="1286" customFormat="false" ht="10.15" hidden="false" customHeight="true" outlineLevel="0" collapsed="false">
      <c r="A1286" s="105"/>
      <c r="B1286" s="105"/>
      <c r="C1286" s="105"/>
      <c r="D1286" s="110" t="s">
        <v>489</v>
      </c>
      <c r="E1286" s="105"/>
      <c r="F1286" s="235"/>
      <c r="G1286" s="105"/>
      <c r="H1286" s="163" t="n">
        <v>4593</v>
      </c>
      <c r="I1286" s="230" t="n">
        <f aca="false">H1286/$H$1291</f>
        <v>0.143665936815765</v>
      </c>
      <c r="J1286" s="231"/>
    </row>
    <row r="1287" customFormat="false" ht="10.15" hidden="false" customHeight="true" outlineLevel="0" collapsed="false">
      <c r="A1287" s="105"/>
      <c r="B1287" s="105"/>
      <c r="C1287" s="105"/>
      <c r="D1287" s="110" t="s">
        <v>482</v>
      </c>
      <c r="E1287" s="105"/>
      <c r="F1287" s="235"/>
      <c r="G1287" s="105"/>
      <c r="H1287" s="163" t="n">
        <v>1286</v>
      </c>
      <c r="I1287" s="230" t="n">
        <f aca="false">H1287/$H$1291</f>
        <v>0.0402252111354395</v>
      </c>
      <c r="J1287" s="231"/>
    </row>
    <row r="1288" customFormat="false" ht="10.15" hidden="false" customHeight="true" outlineLevel="0" collapsed="false">
      <c r="A1288" s="105"/>
      <c r="B1288" s="105"/>
      <c r="C1288" s="105"/>
      <c r="D1288" s="110" t="s">
        <v>491</v>
      </c>
      <c r="E1288" s="105"/>
      <c r="F1288" s="235"/>
      <c r="G1288" s="105"/>
      <c r="H1288" s="163" t="n">
        <v>1050</v>
      </c>
      <c r="I1288" s="230" t="n">
        <f aca="false">H1288/$H$1291</f>
        <v>0.0328432905849234</v>
      </c>
      <c r="J1288" s="231"/>
    </row>
    <row r="1289" customFormat="false" ht="10.15" hidden="false" customHeight="true" outlineLevel="0" collapsed="false">
      <c r="A1289" s="105"/>
      <c r="B1289" s="105"/>
      <c r="C1289" s="105"/>
      <c r="D1289" s="110" t="s">
        <v>486</v>
      </c>
      <c r="E1289" s="105"/>
      <c r="F1289" s="235"/>
      <c r="G1289" s="105"/>
      <c r="H1289" s="163" t="n">
        <v>12180</v>
      </c>
      <c r="I1289" s="230" t="n">
        <f aca="false">H1289/$H$1291</f>
        <v>0.380982170785111</v>
      </c>
      <c r="J1289" s="231" t="s">
        <v>486</v>
      </c>
    </row>
    <row r="1290" customFormat="false" ht="10.15" hidden="false" customHeight="true" outlineLevel="0" collapsed="false">
      <c r="A1290" s="105"/>
      <c r="B1290" s="105"/>
      <c r="C1290" s="105"/>
      <c r="D1290" s="110" t="s">
        <v>490</v>
      </c>
      <c r="E1290" s="105"/>
      <c r="F1290" s="235"/>
      <c r="G1290" s="105"/>
      <c r="H1290" s="163" t="n">
        <v>212</v>
      </c>
      <c r="I1290" s="230" t="n">
        <f aca="false">H1290/$H$1291</f>
        <v>0.00663121676571786</v>
      </c>
      <c r="J1290" s="231"/>
    </row>
    <row r="1291" customFormat="false" ht="10.15" hidden="false" customHeight="true" outlineLevel="0" collapsed="false">
      <c r="A1291" s="219"/>
      <c r="B1291" s="219"/>
      <c r="C1291" s="219"/>
      <c r="D1291" s="224" t="s">
        <v>139</v>
      </c>
      <c r="E1291" s="219"/>
      <c r="F1291" s="240"/>
      <c r="G1291" s="219"/>
      <c r="H1291" s="241" t="n">
        <f aca="false">SUM(H1284:H1290)</f>
        <v>31970</v>
      </c>
      <c r="I1291" s="234" t="n">
        <f aca="false">SUM(I1284:I1290)</f>
        <v>1</v>
      </c>
    </row>
    <row r="1292" customFormat="false" ht="10.15" hidden="false" customHeight="true" outlineLevel="0" collapsed="false">
      <c r="A1292" s="219"/>
      <c r="B1292" s="219"/>
      <c r="C1292" s="219"/>
      <c r="D1292" s="224"/>
      <c r="E1292" s="219"/>
      <c r="F1292" s="240"/>
      <c r="G1292" s="219"/>
      <c r="H1292" s="105"/>
      <c r="I1292" s="238"/>
    </row>
    <row r="1293" customFormat="false" ht="10.15" hidden="false" customHeight="true" outlineLevel="0" collapsed="false">
      <c r="A1293" s="115" t="s">
        <v>15</v>
      </c>
      <c r="B1293" s="116" t="n">
        <v>587</v>
      </c>
      <c r="C1293" s="224" t="s">
        <v>487</v>
      </c>
      <c r="D1293" s="105" t="s">
        <v>105</v>
      </c>
      <c r="E1293" s="107" t="n">
        <v>37973</v>
      </c>
      <c r="F1293" s="235" t="n">
        <v>7208972</v>
      </c>
      <c r="G1293" s="105" t="n">
        <v>44505</v>
      </c>
      <c r="H1293" s="163"/>
      <c r="I1293" s="230"/>
      <c r="J1293" s="163"/>
    </row>
    <row r="1294" customFormat="false" ht="10.15" hidden="false" customHeight="true" outlineLevel="0" collapsed="false">
      <c r="A1294" s="105"/>
      <c r="B1294" s="105"/>
      <c r="C1294" s="105"/>
      <c r="D1294" s="110" t="s">
        <v>453</v>
      </c>
      <c r="E1294" s="105"/>
      <c r="F1294" s="235"/>
      <c r="G1294" s="105"/>
      <c r="H1294" s="163" t="n">
        <v>14875</v>
      </c>
      <c r="I1294" s="230" t="n">
        <f aca="false">H1294/H1298</f>
        <v>0.501348163127738</v>
      </c>
      <c r="J1294" s="232" t="s">
        <v>453</v>
      </c>
    </row>
    <row r="1295" customFormat="false" ht="10.15" hidden="false" customHeight="true" outlineLevel="0" collapsed="false">
      <c r="A1295" s="105"/>
      <c r="B1295" s="105"/>
      <c r="C1295" s="105"/>
      <c r="D1295" s="110" t="s">
        <v>454</v>
      </c>
      <c r="E1295" s="105"/>
      <c r="F1295" s="235"/>
      <c r="G1295" s="105"/>
      <c r="H1295" s="163" t="n">
        <v>2600</v>
      </c>
      <c r="I1295" s="230" t="n">
        <f aca="false">H1295/H1298</f>
        <v>0.0876306033029997</v>
      </c>
      <c r="J1295" s="231"/>
    </row>
    <row r="1296" customFormat="false" ht="10.15" hidden="false" customHeight="true" outlineLevel="0" collapsed="false">
      <c r="A1296" s="105"/>
      <c r="B1296" s="105"/>
      <c r="C1296" s="105"/>
      <c r="D1296" s="110" t="s">
        <v>486</v>
      </c>
      <c r="E1296" s="105"/>
      <c r="F1296" s="235"/>
      <c r="G1296" s="105"/>
      <c r="H1296" s="163" t="n">
        <v>4895</v>
      </c>
      <c r="I1296" s="230" t="n">
        <f aca="false">H1296/H1298</f>
        <v>0.164981462756994</v>
      </c>
      <c r="J1296" s="231"/>
    </row>
    <row r="1297" customFormat="false" ht="10.15" hidden="false" customHeight="true" outlineLevel="0" collapsed="false">
      <c r="A1297" s="105"/>
      <c r="B1297" s="105"/>
      <c r="C1297" s="105"/>
      <c r="D1297" s="110" t="s">
        <v>490</v>
      </c>
      <c r="E1297" s="105"/>
      <c r="F1297" s="235"/>
      <c r="G1297" s="105"/>
      <c r="H1297" s="163" t="n">
        <v>7300</v>
      </c>
      <c r="I1297" s="230" t="n">
        <f aca="false">H1297/H1298</f>
        <v>0.246039770812268</v>
      </c>
      <c r="J1297" s="231"/>
    </row>
    <row r="1298" customFormat="false" ht="10.15" hidden="false" customHeight="true" outlineLevel="0" collapsed="false">
      <c r="A1298" s="219"/>
      <c r="B1298" s="219"/>
      <c r="C1298" s="219"/>
      <c r="D1298" s="224" t="s">
        <v>139</v>
      </c>
      <c r="E1298" s="219"/>
      <c r="F1298" s="240"/>
      <c r="G1298" s="219"/>
      <c r="H1298" s="241" t="n">
        <f aca="false">SUM(H1294:H1297)</f>
        <v>29670</v>
      </c>
      <c r="I1298" s="234" t="n">
        <f aca="false">SUM(I1294:I1297)</f>
        <v>1</v>
      </c>
    </row>
    <row r="1299" customFormat="false" ht="10.15" hidden="false" customHeight="true" outlineLevel="0" collapsed="false">
      <c r="A1299" s="219"/>
      <c r="B1299" s="219"/>
      <c r="C1299" s="219"/>
      <c r="D1299" s="224"/>
      <c r="E1299" s="219"/>
      <c r="F1299" s="240"/>
      <c r="G1299" s="219"/>
      <c r="H1299" s="105"/>
      <c r="I1299" s="238"/>
    </row>
    <row r="1300" customFormat="false" ht="10.15" hidden="false" customHeight="true" outlineLevel="0" collapsed="false">
      <c r="A1300" s="115" t="s">
        <v>15</v>
      </c>
      <c r="B1300" s="116" t="n">
        <v>549</v>
      </c>
      <c r="C1300" s="224" t="s">
        <v>487</v>
      </c>
      <c r="D1300" s="105" t="s">
        <v>202</v>
      </c>
      <c r="E1300" s="107" t="n">
        <v>37720</v>
      </c>
      <c r="F1300" s="235" t="n">
        <v>15040910</v>
      </c>
      <c r="G1300" s="105" t="n">
        <v>75592</v>
      </c>
      <c r="H1300" s="163"/>
      <c r="I1300" s="230"/>
      <c r="J1300" s="163"/>
    </row>
    <row r="1301" customFormat="false" ht="10.15" hidden="false" customHeight="true" outlineLevel="0" collapsed="false">
      <c r="A1301" s="105"/>
      <c r="B1301" s="105"/>
      <c r="C1301" s="105"/>
      <c r="D1301" s="110" t="s">
        <v>453</v>
      </c>
      <c r="E1301" s="105"/>
      <c r="F1301" s="235"/>
      <c r="G1301" s="105"/>
      <c r="H1301" s="163" t="n">
        <v>2957</v>
      </c>
      <c r="I1301" s="230" t="n">
        <f aca="false">H1301/$H$1307</f>
        <v>0.06936104334772</v>
      </c>
      <c r="J1301" s="231"/>
    </row>
    <row r="1302" customFormat="false" ht="10.15" hidden="false" customHeight="true" outlineLevel="0" collapsed="false">
      <c r="A1302" s="105"/>
      <c r="B1302" s="105"/>
      <c r="C1302" s="105"/>
      <c r="D1302" s="110" t="s">
        <v>488</v>
      </c>
      <c r="E1302" s="105"/>
      <c r="F1302" s="235"/>
      <c r="G1302" s="105"/>
      <c r="H1302" s="163" t="n">
        <v>11604</v>
      </c>
      <c r="I1302" s="230" t="n">
        <f aca="false">H1302/$H$1307</f>
        <v>0.272189904297242</v>
      </c>
      <c r="J1302" s="231"/>
    </row>
    <row r="1303" customFormat="false" ht="10.15" hidden="false" customHeight="true" outlineLevel="0" collapsed="false">
      <c r="A1303" s="105"/>
      <c r="B1303" s="105"/>
      <c r="C1303" s="105"/>
      <c r="D1303" s="110" t="s">
        <v>489</v>
      </c>
      <c r="E1303" s="105"/>
      <c r="F1303" s="235"/>
      <c r="G1303" s="105"/>
      <c r="H1303" s="163" t="n">
        <v>19058</v>
      </c>
      <c r="I1303" s="230" t="n">
        <f aca="false">H1303/$H$1307</f>
        <v>0.447035091011447</v>
      </c>
      <c r="J1303" s="231" t="s">
        <v>489</v>
      </c>
    </row>
    <row r="1304" customFormat="false" ht="10.15" hidden="false" customHeight="true" outlineLevel="0" collapsed="false">
      <c r="A1304" s="105"/>
      <c r="B1304" s="105"/>
      <c r="C1304" s="105"/>
      <c r="D1304" s="110" t="s">
        <v>491</v>
      </c>
      <c r="E1304" s="105"/>
      <c r="F1304" s="235"/>
      <c r="G1304" s="105"/>
      <c r="H1304" s="163" t="n">
        <v>978</v>
      </c>
      <c r="I1304" s="230" t="n">
        <f aca="false">H1304/$H$1307</f>
        <v>0.0229405141677613</v>
      </c>
      <c r="J1304" s="231"/>
    </row>
    <row r="1305" customFormat="false" ht="10.15" hidden="false" customHeight="true" outlineLevel="0" collapsed="false">
      <c r="A1305" s="105"/>
      <c r="B1305" s="105"/>
      <c r="C1305" s="105"/>
      <c r="D1305" s="110" t="s">
        <v>486</v>
      </c>
      <c r="E1305" s="105"/>
      <c r="F1305" s="235"/>
      <c r="G1305" s="105"/>
      <c r="H1305" s="163" t="n">
        <v>6823</v>
      </c>
      <c r="I1305" s="230" t="n">
        <f aca="false">H1305/$H$1307</f>
        <v>0.160044098329893</v>
      </c>
      <c r="J1305" s="231"/>
    </row>
    <row r="1306" customFormat="false" ht="10.15" hidden="false" customHeight="true" outlineLevel="0" collapsed="false">
      <c r="A1306" s="105"/>
      <c r="B1306" s="105"/>
      <c r="C1306" s="105"/>
      <c r="D1306" s="110" t="s">
        <v>490</v>
      </c>
      <c r="E1306" s="105"/>
      <c r="F1306" s="235"/>
      <c r="G1306" s="105"/>
      <c r="H1306" s="163" t="n">
        <v>1212</v>
      </c>
      <c r="I1306" s="230" t="n">
        <f aca="false">H1306/$H$1307</f>
        <v>0.0284293488459373</v>
      </c>
      <c r="J1306" s="231"/>
    </row>
    <row r="1307" customFormat="false" ht="10.15" hidden="false" customHeight="true" outlineLevel="0" collapsed="false">
      <c r="A1307" s="219"/>
      <c r="B1307" s="219"/>
      <c r="C1307" s="219"/>
      <c r="D1307" s="224" t="s">
        <v>139</v>
      </c>
      <c r="E1307" s="219"/>
      <c r="F1307" s="240"/>
      <c r="G1307" s="219"/>
      <c r="H1307" s="241" t="n">
        <f aca="false">SUM(H1301:H1306)</f>
        <v>42632</v>
      </c>
      <c r="I1307" s="234" t="n">
        <f aca="false">SUM(I1301:I1306)</f>
        <v>1</v>
      </c>
    </row>
    <row r="1308" customFormat="false" ht="10.15" hidden="false" customHeight="true" outlineLevel="0" collapsed="false">
      <c r="A1308" s="219"/>
      <c r="B1308" s="219"/>
      <c r="C1308" s="219"/>
      <c r="D1308" s="224"/>
      <c r="E1308" s="219"/>
      <c r="F1308" s="240"/>
      <c r="G1308" s="219"/>
      <c r="H1308" s="105"/>
      <c r="I1308" s="238"/>
    </row>
    <row r="1309" customFormat="false" ht="10.15" hidden="false" customHeight="true" outlineLevel="0" collapsed="false">
      <c r="A1309" s="115" t="s">
        <v>15</v>
      </c>
      <c r="B1309" s="116" t="n">
        <v>515</v>
      </c>
      <c r="C1309" s="224" t="s">
        <v>487</v>
      </c>
      <c r="D1309" s="105" t="s">
        <v>247</v>
      </c>
      <c r="E1309" s="107" t="n">
        <v>37987</v>
      </c>
      <c r="F1309" s="235" t="n">
        <v>7898615</v>
      </c>
      <c r="G1309" s="105" t="n">
        <v>60001</v>
      </c>
      <c r="H1309" s="163"/>
      <c r="I1309" s="230"/>
      <c r="J1309" s="163"/>
    </row>
    <row r="1310" customFormat="false" ht="10.15" hidden="false" customHeight="true" outlineLevel="0" collapsed="false">
      <c r="A1310" s="105"/>
      <c r="B1310" s="105"/>
      <c r="C1310" s="105"/>
      <c r="D1310" s="110" t="s">
        <v>486</v>
      </c>
      <c r="E1310" s="105"/>
      <c r="F1310" s="235"/>
      <c r="G1310" s="105"/>
      <c r="H1310" s="163" t="n">
        <v>28630</v>
      </c>
      <c r="I1310" s="230" t="n">
        <f aca="false">H1310/$H$1312</f>
        <v>0.756087255057307</v>
      </c>
      <c r="J1310" s="242" t="s">
        <v>486</v>
      </c>
    </row>
    <row r="1311" customFormat="false" ht="10.15" hidden="false" customHeight="true" outlineLevel="0" collapsed="false">
      <c r="A1311" s="105"/>
      <c r="B1311" s="105"/>
      <c r="C1311" s="105"/>
      <c r="D1311" s="110" t="s">
        <v>496</v>
      </c>
      <c r="E1311" s="105"/>
      <c r="F1311" s="235"/>
      <c r="G1311" s="105"/>
      <c r="H1311" s="163" t="n">
        <v>9236</v>
      </c>
      <c r="I1311" s="230" t="n">
        <f aca="false">H1311/$H$1312</f>
        <v>0.243912744942693</v>
      </c>
      <c r="J1311" s="231"/>
    </row>
    <row r="1312" customFormat="false" ht="10.15" hidden="false" customHeight="true" outlineLevel="0" collapsed="false">
      <c r="A1312" s="219"/>
      <c r="B1312" s="219"/>
      <c r="C1312" s="219"/>
      <c r="D1312" s="224" t="s">
        <v>139</v>
      </c>
      <c r="E1312" s="219"/>
      <c r="F1312" s="240"/>
      <c r="G1312" s="219"/>
      <c r="H1312" s="241" t="n">
        <f aca="false">SUM(H1310:H1311)</f>
        <v>37866</v>
      </c>
      <c r="I1312" s="234" t="n">
        <f aca="false">SUM(I1310:I1311)</f>
        <v>1</v>
      </c>
    </row>
    <row r="1313" customFormat="false" ht="10.15" hidden="false" customHeight="true" outlineLevel="0" collapsed="false">
      <c r="A1313" s="219"/>
      <c r="B1313" s="219"/>
      <c r="C1313" s="219"/>
      <c r="D1313" s="224"/>
      <c r="E1313" s="219"/>
      <c r="F1313" s="240"/>
      <c r="G1313" s="219"/>
      <c r="H1313" s="105"/>
      <c r="I1313" s="238"/>
    </row>
    <row r="1314" customFormat="false" ht="10.15" hidden="false" customHeight="true" outlineLevel="0" collapsed="false">
      <c r="A1314" s="115" t="s">
        <v>15</v>
      </c>
      <c r="B1314" s="116" t="n">
        <v>515</v>
      </c>
      <c r="C1314" s="224" t="s">
        <v>487</v>
      </c>
      <c r="D1314" s="105" t="s">
        <v>109</v>
      </c>
      <c r="E1314" s="107" t="n">
        <v>38086</v>
      </c>
      <c r="F1314" s="235" t="n">
        <v>7698598</v>
      </c>
      <c r="G1314" s="105" t="n">
        <v>56716</v>
      </c>
      <c r="H1314" s="163"/>
      <c r="I1314" s="230"/>
      <c r="J1314" s="163"/>
    </row>
    <row r="1315" customFormat="false" ht="10.15" hidden="false" customHeight="true" outlineLevel="0" collapsed="false">
      <c r="A1315" s="105"/>
      <c r="B1315" s="105"/>
      <c r="C1315" s="105"/>
      <c r="D1315" s="110" t="s">
        <v>453</v>
      </c>
      <c r="E1315" s="105"/>
      <c r="F1315" s="235"/>
      <c r="G1315" s="105"/>
      <c r="H1315" s="163" t="n">
        <v>10506</v>
      </c>
      <c r="I1315" s="230" t="n">
        <f aca="false">H1315/$H$1321</f>
        <v>0.270445594254383</v>
      </c>
      <c r="J1315" s="242" t="s">
        <v>453</v>
      </c>
    </row>
    <row r="1316" customFormat="false" ht="10.15" hidden="false" customHeight="true" outlineLevel="0" collapsed="false">
      <c r="A1316" s="105"/>
      <c r="B1316" s="105"/>
      <c r="C1316" s="105"/>
      <c r="D1316" s="110" t="s">
        <v>488</v>
      </c>
      <c r="E1316" s="105"/>
      <c r="F1316" s="235"/>
      <c r="G1316" s="105"/>
      <c r="H1316" s="163" t="n">
        <v>3431</v>
      </c>
      <c r="I1316" s="230" t="n">
        <f aca="false">H1316/$H$1321</f>
        <v>0.0883208484567663</v>
      </c>
      <c r="J1316" s="242"/>
    </row>
    <row r="1317" customFormat="false" ht="10.15" hidden="false" customHeight="true" outlineLevel="0" collapsed="false">
      <c r="A1317" s="105"/>
      <c r="B1317" s="105"/>
      <c r="C1317" s="105"/>
      <c r="D1317" s="110" t="s">
        <v>482</v>
      </c>
      <c r="E1317" s="105"/>
      <c r="F1317" s="235"/>
      <c r="G1317" s="105"/>
      <c r="H1317" s="163" t="n">
        <v>2339</v>
      </c>
      <c r="I1317" s="230" t="n">
        <f aca="false">H1317/$H$1321</f>
        <v>0.0602105696707597</v>
      </c>
      <c r="J1317" s="242"/>
    </row>
    <row r="1318" customFormat="false" ht="10.15" hidden="false" customHeight="true" outlineLevel="0" collapsed="false">
      <c r="A1318" s="105"/>
      <c r="B1318" s="105"/>
      <c r="C1318" s="105"/>
      <c r="D1318" s="110" t="s">
        <v>454</v>
      </c>
      <c r="E1318" s="105"/>
      <c r="F1318" s="235"/>
      <c r="G1318" s="105"/>
      <c r="H1318" s="163" t="n">
        <v>7626</v>
      </c>
      <c r="I1318" s="230" t="n">
        <f aca="false">H1318/$H$1321</f>
        <v>0.196308595258321</v>
      </c>
      <c r="J1318" s="242"/>
    </row>
    <row r="1319" customFormat="false" ht="10.15" hidden="false" customHeight="true" outlineLevel="0" collapsed="false">
      <c r="A1319" s="105"/>
      <c r="B1319" s="105"/>
      <c r="C1319" s="105"/>
      <c r="D1319" s="110" t="s">
        <v>486</v>
      </c>
      <c r="E1319" s="105"/>
      <c r="F1319" s="235"/>
      <c r="G1319" s="105"/>
      <c r="H1319" s="163" t="n">
        <v>13695</v>
      </c>
      <c r="I1319" s="230" t="n">
        <f aca="false">H1319/$H$1321</f>
        <v>0.352536875434397</v>
      </c>
      <c r="J1319" s="242" t="s">
        <v>486</v>
      </c>
    </row>
    <row r="1320" customFormat="false" ht="10.15" hidden="false" customHeight="true" outlineLevel="0" collapsed="false">
      <c r="A1320" s="105"/>
      <c r="B1320" s="105"/>
      <c r="C1320" s="105"/>
      <c r="D1320" s="110" t="s">
        <v>490</v>
      </c>
      <c r="E1320" s="105"/>
      <c r="F1320" s="235"/>
      <c r="G1320" s="105"/>
      <c r="H1320" s="163" t="n">
        <v>1250</v>
      </c>
      <c r="I1320" s="230" t="n">
        <f aca="false">H1320/$H$1321</f>
        <v>0.0321775169253739</v>
      </c>
      <c r="J1320" s="231"/>
    </row>
    <row r="1321" customFormat="false" ht="10.15" hidden="false" customHeight="true" outlineLevel="0" collapsed="false">
      <c r="A1321" s="219"/>
      <c r="B1321" s="219"/>
      <c r="C1321" s="219"/>
      <c r="D1321" s="224" t="s">
        <v>139</v>
      </c>
      <c r="E1321" s="219"/>
      <c r="F1321" s="240"/>
      <c r="G1321" s="219"/>
      <c r="H1321" s="241" t="n">
        <f aca="false">SUM(H1315:H1320)</f>
        <v>38847</v>
      </c>
      <c r="I1321" s="234" t="n">
        <f aca="false">SUM(I1315:I1320)</f>
        <v>1</v>
      </c>
    </row>
    <row r="1322" customFormat="false" ht="10.15" hidden="false" customHeight="true" outlineLevel="0" collapsed="false">
      <c r="A1322" s="219"/>
      <c r="B1322" s="219"/>
      <c r="C1322" s="219"/>
      <c r="D1322" s="224"/>
      <c r="E1322" s="219"/>
      <c r="F1322" s="240"/>
      <c r="G1322" s="219"/>
      <c r="H1322" s="105"/>
      <c r="I1322" s="238"/>
    </row>
    <row r="1323" customFormat="false" ht="10.15" hidden="false" customHeight="true" outlineLevel="0" collapsed="false">
      <c r="A1323" s="115" t="s">
        <v>15</v>
      </c>
      <c r="B1323" s="116" t="n">
        <v>501</v>
      </c>
      <c r="C1323" s="224" t="s">
        <v>487</v>
      </c>
      <c r="D1323" s="105" t="s">
        <v>204</v>
      </c>
      <c r="E1323" s="107" t="n">
        <v>38169</v>
      </c>
      <c r="F1323" s="235" t="n">
        <v>3800000</v>
      </c>
      <c r="G1323" s="105" t="n">
        <v>15237</v>
      </c>
      <c r="H1323" s="163"/>
      <c r="I1323" s="230"/>
      <c r="J1323" s="163"/>
    </row>
    <row r="1324" customFormat="false" ht="10.15" hidden="false" customHeight="true" outlineLevel="0" collapsed="false">
      <c r="A1324" s="105"/>
      <c r="B1324" s="105"/>
      <c r="C1324" s="105"/>
      <c r="D1324" s="110" t="s">
        <v>489</v>
      </c>
      <c r="E1324" s="105"/>
      <c r="F1324" s="235"/>
      <c r="G1324" s="105"/>
      <c r="H1324" s="163" t="n">
        <v>6701</v>
      </c>
      <c r="I1324" s="230" t="n">
        <f aca="false">H1324/H$1327</f>
        <v>0.642966800997889</v>
      </c>
      <c r="J1324" s="231" t="s">
        <v>428</v>
      </c>
    </row>
    <row r="1325" customFormat="false" ht="10.15" hidden="false" customHeight="true" outlineLevel="0" collapsed="false">
      <c r="A1325" s="105"/>
      <c r="B1325" s="105"/>
      <c r="C1325" s="105"/>
      <c r="D1325" s="110" t="s">
        <v>486</v>
      </c>
      <c r="E1325" s="105"/>
      <c r="F1325" s="235"/>
      <c r="G1325" s="105"/>
      <c r="H1325" s="163" t="n">
        <v>1312</v>
      </c>
      <c r="I1325" s="230" t="n">
        <f aca="false">H1325/H$1327</f>
        <v>0.125887545576665</v>
      </c>
      <c r="J1325" s="231"/>
    </row>
    <row r="1326" customFormat="false" ht="10.15" hidden="false" customHeight="true" outlineLevel="0" collapsed="false">
      <c r="A1326" s="105"/>
      <c r="B1326" s="105"/>
      <c r="C1326" s="105"/>
      <c r="D1326" s="110" t="s">
        <v>490</v>
      </c>
      <c r="E1326" s="105"/>
      <c r="F1326" s="235"/>
      <c r="G1326" s="105"/>
      <c r="H1326" s="163" t="n">
        <v>2409</v>
      </c>
      <c r="I1326" s="230" t="n">
        <f aca="false">H1326/H$1327</f>
        <v>0.231145653425446</v>
      </c>
      <c r="J1326" s="231"/>
    </row>
    <row r="1327" customFormat="false" ht="10.15" hidden="false" customHeight="true" outlineLevel="0" collapsed="false">
      <c r="A1327" s="219"/>
      <c r="B1327" s="219"/>
      <c r="C1327" s="219"/>
      <c r="D1327" s="224" t="s">
        <v>139</v>
      </c>
      <c r="E1327" s="219"/>
      <c r="F1327" s="240"/>
      <c r="G1327" s="219"/>
      <c r="H1327" s="241" t="n">
        <f aca="false">SUM(H1324:H1326)</f>
        <v>10422</v>
      </c>
      <c r="I1327" s="234" t="n">
        <f aca="false">SUM(I1324:I1326)</f>
        <v>1</v>
      </c>
    </row>
    <row r="1328" customFormat="false" ht="10.15" hidden="false" customHeight="true" outlineLevel="0" collapsed="false">
      <c r="A1328" s="219"/>
      <c r="B1328" s="219"/>
      <c r="C1328" s="219"/>
      <c r="D1328" s="224"/>
      <c r="E1328" s="219"/>
      <c r="F1328" s="240"/>
      <c r="G1328" s="332"/>
      <c r="H1328" s="105"/>
      <c r="I1328" s="238"/>
    </row>
    <row r="1329" customFormat="false" ht="10.15" hidden="false" customHeight="true" outlineLevel="0" collapsed="false">
      <c r="A1329" s="115" t="s">
        <v>15</v>
      </c>
      <c r="B1329" s="116" t="n">
        <v>589</v>
      </c>
      <c r="C1329" s="224" t="s">
        <v>487</v>
      </c>
      <c r="D1329" s="105" t="s">
        <v>110</v>
      </c>
      <c r="E1329" s="107" t="n">
        <v>38338</v>
      </c>
      <c r="F1329" s="235" t="n">
        <v>15333469</v>
      </c>
      <c r="G1329" s="105" t="n">
        <v>98089</v>
      </c>
      <c r="H1329" s="163"/>
      <c r="I1329" s="230"/>
      <c r="J1329" s="163"/>
    </row>
    <row r="1330" customFormat="false" ht="10.15" hidden="false" customHeight="true" outlineLevel="0" collapsed="false">
      <c r="A1330" s="105"/>
      <c r="B1330" s="105"/>
      <c r="C1330" s="105"/>
      <c r="D1330" s="110" t="s">
        <v>453</v>
      </c>
      <c r="E1330" s="105"/>
      <c r="F1330" s="333"/>
      <c r="G1330" s="333"/>
      <c r="H1330" s="163" t="n">
        <v>16504</v>
      </c>
      <c r="I1330" s="230" t="n">
        <f aca="false">H1330/$H$1336</f>
        <v>0.28283036005004</v>
      </c>
      <c r="J1330" s="242" t="s">
        <v>453</v>
      </c>
    </row>
    <row r="1331" customFormat="false" ht="10.15" hidden="false" customHeight="true" outlineLevel="0" collapsed="false">
      <c r="A1331" s="105"/>
      <c r="B1331" s="105"/>
      <c r="C1331" s="105"/>
      <c r="D1331" s="110" t="s">
        <v>482</v>
      </c>
      <c r="E1331" s="105"/>
      <c r="F1331" s="235"/>
      <c r="G1331" s="105"/>
      <c r="H1331" s="163" t="n">
        <v>1264</v>
      </c>
      <c r="I1331" s="230" t="n">
        <f aca="false">H1331/$H$1336</f>
        <v>0.0216612684866245</v>
      </c>
      <c r="J1331" s="242"/>
    </row>
    <row r="1332" customFormat="false" ht="10.15" hidden="false" customHeight="true" outlineLevel="0" collapsed="false">
      <c r="A1332" s="105"/>
      <c r="B1332" s="105"/>
      <c r="C1332" s="105"/>
      <c r="D1332" s="110" t="s">
        <v>454</v>
      </c>
      <c r="E1332" s="105"/>
      <c r="F1332" s="235"/>
      <c r="G1332" s="105"/>
      <c r="H1332" s="163" t="n">
        <v>3375</v>
      </c>
      <c r="I1332" s="230" t="n">
        <f aca="false">H1332/$H$1336</f>
        <v>0.0578376433088273</v>
      </c>
      <c r="J1332" s="242"/>
    </row>
    <row r="1333" customFormat="false" ht="10.15" hidden="false" customHeight="true" outlineLevel="0" collapsed="false">
      <c r="A1333" s="105"/>
      <c r="B1333" s="105"/>
      <c r="C1333" s="105"/>
      <c r="D1333" s="110" t="s">
        <v>432</v>
      </c>
      <c r="E1333" s="105"/>
      <c r="F1333" s="235"/>
      <c r="G1333" s="105"/>
      <c r="H1333" s="163" t="n">
        <v>18000</v>
      </c>
      <c r="I1333" s="230" t="n">
        <f aca="false">H1333/$H$1336</f>
        <v>0.308467430980412</v>
      </c>
      <c r="J1333" s="231" t="s">
        <v>432</v>
      </c>
    </row>
    <row r="1334" customFormat="false" ht="10.15" hidden="false" customHeight="true" outlineLevel="0" collapsed="false">
      <c r="A1334" s="105"/>
      <c r="B1334" s="105"/>
      <c r="C1334" s="105"/>
      <c r="D1334" s="110" t="s">
        <v>486</v>
      </c>
      <c r="E1334" s="105"/>
      <c r="F1334" s="235"/>
      <c r="G1334" s="105"/>
      <c r="H1334" s="163" t="n">
        <v>17810</v>
      </c>
      <c r="I1334" s="230" t="n">
        <f aca="false">H1334/$H$1336</f>
        <v>0.305211385875619</v>
      </c>
      <c r="J1334" s="242" t="s">
        <v>486</v>
      </c>
    </row>
    <row r="1335" customFormat="false" ht="10.15" hidden="false" customHeight="true" outlineLevel="0" collapsed="false">
      <c r="A1335" s="105"/>
      <c r="B1335" s="105"/>
      <c r="C1335" s="105"/>
      <c r="D1335" s="110" t="s">
        <v>490</v>
      </c>
      <c r="E1335" s="105"/>
      <c r="F1335" s="235"/>
      <c r="G1335" s="105"/>
      <c r="H1335" s="163" t="n">
        <v>1400</v>
      </c>
      <c r="I1335" s="230" t="n">
        <f aca="false">H1335/$H$1336</f>
        <v>0.0239919112984765</v>
      </c>
      <c r="J1335" s="231"/>
    </row>
    <row r="1336" customFormat="false" ht="10.15" hidden="false" customHeight="true" outlineLevel="0" collapsed="false">
      <c r="A1336" s="219"/>
      <c r="B1336" s="219"/>
      <c r="C1336" s="219"/>
      <c r="D1336" s="224" t="s">
        <v>139</v>
      </c>
      <c r="E1336" s="219"/>
      <c r="F1336" s="240"/>
      <c r="G1336" s="219"/>
      <c r="H1336" s="241" t="n">
        <f aca="false">SUM(H1330:H1335)</f>
        <v>58353</v>
      </c>
      <c r="I1336" s="234" t="n">
        <f aca="false">SUM(I1330:I1335)</f>
        <v>1</v>
      </c>
    </row>
    <row r="1337" customFormat="false" ht="10.15" hidden="false" customHeight="true" outlineLevel="0" collapsed="false">
      <c r="A1337" s="219"/>
      <c r="B1337" s="219"/>
      <c r="C1337" s="219"/>
      <c r="D1337" s="224"/>
      <c r="E1337" s="219"/>
      <c r="F1337" s="240"/>
      <c r="G1337" s="219"/>
      <c r="H1337" s="105"/>
      <c r="I1337" s="238"/>
    </row>
    <row r="1338" customFormat="false" ht="10.15" hidden="false" customHeight="true" outlineLevel="0" collapsed="false">
      <c r="A1338" s="115" t="s">
        <v>15</v>
      </c>
      <c r="B1338" s="116" t="n">
        <v>597</v>
      </c>
      <c r="C1338" s="224" t="s">
        <v>639</v>
      </c>
      <c r="D1338" s="105" t="s">
        <v>262</v>
      </c>
      <c r="E1338" s="107" t="n">
        <v>38899</v>
      </c>
      <c r="F1338" s="235" t="n">
        <v>9261791</v>
      </c>
      <c r="G1338" s="105" t="n">
        <v>52897</v>
      </c>
      <c r="H1338" s="163"/>
      <c r="I1338" s="230"/>
      <c r="J1338" s="163"/>
    </row>
    <row r="1339" customFormat="false" ht="10.15" hidden="false" customHeight="true" outlineLevel="0" collapsed="false">
      <c r="A1339" s="105"/>
      <c r="B1339" s="105"/>
      <c r="C1339" s="105"/>
      <c r="D1339" s="110" t="s">
        <v>453</v>
      </c>
      <c r="E1339" s="105"/>
      <c r="F1339" s="235"/>
      <c r="G1339" s="105"/>
      <c r="H1339" s="163" t="n">
        <v>4582</v>
      </c>
      <c r="I1339" s="230" t="n">
        <f aca="false">H1339/$H$1347</f>
        <v>0.128448082529715</v>
      </c>
      <c r="J1339" s="242"/>
    </row>
    <row r="1340" customFormat="false" ht="10.15" hidden="false" customHeight="true" outlineLevel="0" collapsed="false">
      <c r="A1340" s="105"/>
      <c r="B1340" s="105"/>
      <c r="C1340" s="105"/>
      <c r="D1340" s="110" t="s">
        <v>488</v>
      </c>
      <c r="E1340" s="105"/>
      <c r="F1340" s="235"/>
      <c r="G1340" s="105"/>
      <c r="H1340" s="163" t="n">
        <v>980</v>
      </c>
      <c r="I1340" s="230" t="n">
        <f aca="false">H1340/$H$1347</f>
        <v>0.0274725274725275</v>
      </c>
      <c r="J1340" s="242"/>
    </row>
    <row r="1341" customFormat="false" ht="10.15" hidden="false" customHeight="true" outlineLevel="0" collapsed="false">
      <c r="A1341" s="105"/>
      <c r="B1341" s="105"/>
      <c r="C1341" s="105"/>
      <c r="D1341" s="110" t="s">
        <v>431</v>
      </c>
      <c r="E1341" s="105"/>
      <c r="F1341" s="235"/>
      <c r="G1341" s="105"/>
      <c r="H1341" s="163" t="n">
        <v>6094</v>
      </c>
      <c r="I1341" s="230" t="n">
        <f aca="false">H1341/$H$1347</f>
        <v>0.170834267773043</v>
      </c>
      <c r="J1341" s="242"/>
    </row>
    <row r="1342" customFormat="false" ht="10.15" hidden="false" customHeight="true" outlineLevel="0" collapsed="false">
      <c r="A1342" s="105"/>
      <c r="B1342" s="105"/>
      <c r="C1342" s="105"/>
      <c r="D1342" s="110" t="s">
        <v>454</v>
      </c>
      <c r="E1342" s="105"/>
      <c r="F1342" s="235"/>
      <c r="G1342" s="105"/>
      <c r="H1342" s="163" t="n">
        <v>3643</v>
      </c>
      <c r="I1342" s="230" t="n">
        <f aca="false">H1342/$H$1347</f>
        <v>0.102124915900426</v>
      </c>
      <c r="J1342" s="242"/>
    </row>
    <row r="1343" customFormat="false" ht="10.15" hidden="false" customHeight="true" outlineLevel="0" collapsed="false">
      <c r="A1343" s="105"/>
      <c r="B1343" s="105"/>
      <c r="C1343" s="105"/>
      <c r="D1343" s="110" t="s">
        <v>432</v>
      </c>
      <c r="E1343" s="105"/>
      <c r="F1343" s="235"/>
      <c r="G1343" s="105"/>
      <c r="H1343" s="163" t="n">
        <v>1208</v>
      </c>
      <c r="I1343" s="230" t="n">
        <f aca="false">H1343/$H$1347</f>
        <v>0.0338640950885849</v>
      </c>
      <c r="J1343" s="242"/>
    </row>
    <row r="1344" customFormat="false" ht="10.15" hidden="false" customHeight="true" outlineLevel="0" collapsed="false">
      <c r="A1344" s="105"/>
      <c r="B1344" s="105"/>
      <c r="C1344" s="105"/>
      <c r="D1344" s="110" t="s">
        <v>486</v>
      </c>
      <c r="E1344" s="105"/>
      <c r="F1344" s="235"/>
      <c r="G1344" s="105"/>
      <c r="H1344" s="163" t="n">
        <v>10530</v>
      </c>
      <c r="I1344" s="230" t="n">
        <f aca="false">H1344/$H$1347</f>
        <v>0.295189504373178</v>
      </c>
      <c r="J1344" s="242" t="s">
        <v>486</v>
      </c>
    </row>
    <row r="1345" customFormat="false" ht="10.15" hidden="false" customHeight="true" outlineLevel="0" collapsed="false">
      <c r="A1345" s="105"/>
      <c r="B1345" s="105"/>
      <c r="C1345" s="105"/>
      <c r="D1345" s="110" t="s">
        <v>490</v>
      </c>
      <c r="E1345" s="105"/>
      <c r="F1345" s="235"/>
      <c r="G1345" s="105"/>
      <c r="H1345" s="163" t="n">
        <v>4761</v>
      </c>
      <c r="I1345" s="230" t="n">
        <f aca="false">H1345/$H$1347</f>
        <v>0.133466023772146</v>
      </c>
      <c r="J1345" s="231"/>
    </row>
    <row r="1346" customFormat="false" ht="10.15" hidden="false" customHeight="true" outlineLevel="0" collapsed="false">
      <c r="A1346" s="105"/>
      <c r="B1346" s="105"/>
      <c r="C1346" s="105"/>
      <c r="D1346" s="110" t="s">
        <v>496</v>
      </c>
      <c r="E1346" s="105"/>
      <c r="F1346" s="235"/>
      <c r="G1346" s="105"/>
      <c r="H1346" s="163" t="n">
        <v>3874</v>
      </c>
      <c r="I1346" s="230" t="n">
        <f aca="false">H1346/$H$1347</f>
        <v>0.108600583090379</v>
      </c>
      <c r="J1346" s="231"/>
    </row>
    <row r="1347" customFormat="false" ht="10.15" hidden="false" customHeight="true" outlineLevel="0" collapsed="false">
      <c r="A1347" s="219"/>
      <c r="B1347" s="219"/>
      <c r="C1347" s="219"/>
      <c r="D1347" s="224" t="s">
        <v>139</v>
      </c>
      <c r="E1347" s="219"/>
      <c r="F1347" s="240"/>
      <c r="G1347" s="219"/>
      <c r="H1347" s="241" t="n">
        <f aca="false">SUM(H1339:H1346)</f>
        <v>35672</v>
      </c>
      <c r="I1347" s="234" t="n">
        <f aca="false">SUM(I1339:I1346)</f>
        <v>1</v>
      </c>
    </row>
    <row r="1348" customFormat="false" ht="10.15" hidden="false" customHeight="true" outlineLevel="0" collapsed="false">
      <c r="A1348" s="219"/>
      <c r="B1348" s="219"/>
      <c r="C1348" s="219"/>
      <c r="D1348" s="224"/>
      <c r="E1348" s="219"/>
      <c r="F1348" s="240"/>
      <c r="G1348" s="219"/>
      <c r="H1348" s="105"/>
      <c r="I1348" s="238"/>
      <c r="J1348" s="219"/>
    </row>
    <row r="1349" customFormat="false" ht="10.15" hidden="false" customHeight="true" outlineLevel="0" collapsed="false">
      <c r="A1349" s="115" t="s">
        <v>15</v>
      </c>
      <c r="B1349" s="116"/>
      <c r="C1349" s="224" t="s">
        <v>487</v>
      </c>
      <c r="D1349" s="105" t="s">
        <v>124</v>
      </c>
      <c r="E1349" s="107" t="n">
        <v>39657</v>
      </c>
      <c r="F1349" s="235" t="n">
        <v>8950000</v>
      </c>
      <c r="G1349" s="105" t="n">
        <v>34466</v>
      </c>
      <c r="H1349" s="105"/>
      <c r="I1349" s="238"/>
      <c r="J1349" s="219"/>
    </row>
    <row r="1350" customFormat="false" ht="10.15" hidden="false" customHeight="true" outlineLevel="0" collapsed="false">
      <c r="A1350" s="115"/>
      <c r="B1350" s="116"/>
      <c r="C1350" s="224"/>
      <c r="D1350" s="110" t="s">
        <v>453</v>
      </c>
      <c r="E1350" s="107"/>
      <c r="F1350" s="235"/>
      <c r="G1350" s="105"/>
      <c r="H1350" s="105" t="n">
        <v>8519</v>
      </c>
      <c r="I1350" s="230" t="n">
        <f aca="false">H1350/$H$1355</f>
        <v>0.392164986419924</v>
      </c>
      <c r="J1350" s="242" t="s">
        <v>453</v>
      </c>
    </row>
    <row r="1351" customFormat="false" ht="10.15" hidden="false" customHeight="true" outlineLevel="0" collapsed="false">
      <c r="A1351" s="115"/>
      <c r="B1351" s="116"/>
      <c r="C1351" s="224"/>
      <c r="D1351" s="110" t="s">
        <v>488</v>
      </c>
      <c r="E1351" s="107"/>
      <c r="F1351" s="235"/>
      <c r="G1351" s="105"/>
      <c r="H1351" s="105" t="n">
        <v>6198</v>
      </c>
      <c r="I1351" s="230" t="n">
        <f aca="false">H1351/$H$1355</f>
        <v>0.285319707222759</v>
      </c>
      <c r="J1351" s="231" t="s">
        <v>427</v>
      </c>
    </row>
    <row r="1352" customFormat="false" ht="10.15" hidden="false" customHeight="true" outlineLevel="0" collapsed="false">
      <c r="A1352" s="115"/>
      <c r="B1352" s="116"/>
      <c r="C1352" s="224"/>
      <c r="D1352" s="110" t="s">
        <v>489</v>
      </c>
      <c r="E1352" s="107"/>
      <c r="F1352" s="235"/>
      <c r="G1352" s="105"/>
      <c r="H1352" s="105" t="n">
        <v>5506</v>
      </c>
      <c r="I1352" s="230" t="n">
        <f aca="false">H1352/$H$1355</f>
        <v>0.253464070340192</v>
      </c>
      <c r="J1352" s="231" t="s">
        <v>428</v>
      </c>
    </row>
    <row r="1353" customFormat="false" ht="10.15" hidden="false" customHeight="true" outlineLevel="0" collapsed="false">
      <c r="A1353" s="219"/>
      <c r="B1353" s="219"/>
      <c r="C1353" s="219"/>
      <c r="D1353" s="110" t="s">
        <v>482</v>
      </c>
      <c r="E1353" s="219"/>
      <c r="F1353" s="240"/>
      <c r="G1353" s="219"/>
      <c r="H1353" s="105" t="n">
        <v>638</v>
      </c>
      <c r="I1353" s="230" t="n">
        <f aca="false">H1353/$H$1355</f>
        <v>0.0293697923859504</v>
      </c>
      <c r="J1353" s="219"/>
    </row>
    <row r="1354" customFormat="false" ht="10.15" hidden="false" customHeight="true" outlineLevel="0" collapsed="false">
      <c r="A1354" s="219"/>
      <c r="B1354" s="219"/>
      <c r="C1354" s="219"/>
      <c r="D1354" s="110" t="s">
        <v>490</v>
      </c>
      <c r="E1354" s="219"/>
      <c r="F1354" s="240"/>
      <c r="G1354" s="219"/>
      <c r="H1354" s="105" t="n">
        <v>862</v>
      </c>
      <c r="I1354" s="230" t="n">
        <f aca="false">H1354/$H$1355</f>
        <v>0.0396814436311743</v>
      </c>
      <c r="J1354" s="219"/>
    </row>
    <row r="1355" customFormat="false" ht="10.15" hidden="false" customHeight="true" outlineLevel="0" collapsed="false">
      <c r="A1355" s="219"/>
      <c r="B1355" s="219"/>
      <c r="C1355" s="219"/>
      <c r="D1355" s="224" t="s">
        <v>139</v>
      </c>
      <c r="E1355" s="219"/>
      <c r="F1355" s="240"/>
      <c r="G1355" s="219"/>
      <c r="H1355" s="241" t="n">
        <f aca="false">SUM(H1350:H1354)</f>
        <v>21723</v>
      </c>
      <c r="I1355" s="234" t="n">
        <f aca="false">SUM(I1350:I1354)</f>
        <v>1</v>
      </c>
      <c r="J1355" s="219"/>
    </row>
    <row r="1356" customFormat="false" ht="10.15" hidden="false" customHeight="true" outlineLevel="0" collapsed="false">
      <c r="A1356" s="219"/>
      <c r="B1356" s="219"/>
      <c r="C1356" s="219"/>
      <c r="D1356" s="224"/>
      <c r="E1356" s="219"/>
      <c r="F1356" s="240"/>
      <c r="G1356" s="219"/>
      <c r="H1356" s="105"/>
      <c r="I1356" s="238"/>
      <c r="J1356" s="219"/>
    </row>
    <row r="1357" customFormat="false" ht="10.15" hidden="false" customHeight="true" outlineLevel="0" collapsed="false">
      <c r="A1357" s="115" t="s">
        <v>15</v>
      </c>
      <c r="B1357" s="116"/>
      <c r="C1357" s="224" t="s">
        <v>487</v>
      </c>
      <c r="D1357" s="105" t="s">
        <v>219</v>
      </c>
      <c r="E1357" s="107" t="n">
        <v>39814</v>
      </c>
      <c r="F1357" s="235" t="n">
        <v>35573448</v>
      </c>
      <c r="G1357" s="105" t="n">
        <v>113535</v>
      </c>
      <c r="H1357" s="105"/>
      <c r="I1357" s="238"/>
      <c r="J1357" s="219"/>
    </row>
    <row r="1358" customFormat="false" ht="10.15" hidden="false" customHeight="true" outlineLevel="0" collapsed="false">
      <c r="A1358" s="115"/>
      <c r="B1358" s="116"/>
      <c r="C1358" s="224"/>
      <c r="D1358" s="110" t="s">
        <v>453</v>
      </c>
      <c r="E1358" s="107"/>
      <c r="F1358" s="235"/>
      <c r="G1358" s="105"/>
      <c r="H1358" s="105" t="n">
        <v>7444</v>
      </c>
      <c r="I1358" s="238" t="n">
        <f aca="false">H1358/$H$1364</f>
        <v>0.116562015564568</v>
      </c>
      <c r="J1358" s="219"/>
    </row>
    <row r="1359" customFormat="false" ht="10.15" hidden="false" customHeight="true" outlineLevel="0" collapsed="false">
      <c r="A1359" s="115"/>
      <c r="B1359" s="116"/>
      <c r="C1359" s="224"/>
      <c r="D1359" s="110" t="s">
        <v>489</v>
      </c>
      <c r="E1359" s="107"/>
      <c r="F1359" s="235"/>
      <c r="G1359" s="105"/>
      <c r="H1359" s="105" t="n">
        <v>20369</v>
      </c>
      <c r="I1359" s="238" t="n">
        <f aca="false">H1359/$H$1364</f>
        <v>0.3189483738628</v>
      </c>
      <c r="J1359" s="334" t="s">
        <v>53</v>
      </c>
    </row>
    <row r="1360" customFormat="false" ht="10.15" hidden="false" customHeight="true" outlineLevel="0" collapsed="false">
      <c r="A1360" s="115"/>
      <c r="B1360" s="116"/>
      <c r="C1360" s="224"/>
      <c r="D1360" s="110" t="s">
        <v>482</v>
      </c>
      <c r="E1360" s="107"/>
      <c r="F1360" s="235"/>
      <c r="G1360" s="105"/>
      <c r="H1360" s="105" t="n">
        <v>2211</v>
      </c>
      <c r="I1360" s="238" t="n">
        <f aca="false">H1360/$H$1364</f>
        <v>0.034620985547187</v>
      </c>
      <c r="J1360" s="334"/>
    </row>
    <row r="1361" customFormat="false" ht="10.15" hidden="false" customHeight="true" outlineLevel="0" collapsed="false">
      <c r="A1361" s="219"/>
      <c r="B1361" s="219"/>
      <c r="C1361" s="219"/>
      <c r="D1361" s="110" t="s">
        <v>454</v>
      </c>
      <c r="E1361" s="219"/>
      <c r="F1361" s="240"/>
      <c r="G1361" s="219"/>
      <c r="H1361" s="105" t="n">
        <v>15468</v>
      </c>
      <c r="I1361" s="238" t="n">
        <f aca="false">H1361/$H$1364</f>
        <v>0.242205972159153</v>
      </c>
      <c r="J1361" s="334" t="s">
        <v>298</v>
      </c>
    </row>
    <row r="1362" customFormat="false" ht="10.15" hidden="false" customHeight="true" outlineLevel="0" collapsed="false">
      <c r="A1362" s="219"/>
      <c r="B1362" s="219"/>
      <c r="C1362" s="219"/>
      <c r="D1362" s="110" t="s">
        <v>486</v>
      </c>
      <c r="E1362" s="219"/>
      <c r="F1362" s="240"/>
      <c r="G1362" s="219"/>
      <c r="H1362" s="105" t="n">
        <v>15485</v>
      </c>
      <c r="I1362" s="238" t="n">
        <f aca="false">H1362/$H$1364</f>
        <v>0.242472166982447</v>
      </c>
      <c r="J1362" s="334" t="s">
        <v>36</v>
      </c>
    </row>
    <row r="1363" customFormat="false" ht="10.15" hidden="false" customHeight="true" outlineLevel="0" collapsed="false">
      <c r="A1363" s="219"/>
      <c r="B1363" s="219"/>
      <c r="C1363" s="219"/>
      <c r="D1363" s="110" t="s">
        <v>490</v>
      </c>
      <c r="E1363" s="219"/>
      <c r="F1363" s="240"/>
      <c r="G1363" s="219"/>
      <c r="H1363" s="105" t="n">
        <v>2886</v>
      </c>
      <c r="I1363" s="238" t="n">
        <f aca="false">H1363/$H$1364</f>
        <v>0.0451904858838451</v>
      </c>
      <c r="J1363" s="334"/>
    </row>
    <row r="1364" customFormat="false" ht="10.15" hidden="false" customHeight="true" outlineLevel="0" collapsed="false">
      <c r="A1364" s="219"/>
      <c r="B1364" s="219"/>
      <c r="C1364" s="219"/>
      <c r="D1364" s="224" t="s">
        <v>139</v>
      </c>
      <c r="E1364" s="219"/>
      <c r="F1364" s="240"/>
      <c r="G1364" s="219"/>
      <c r="H1364" s="241" t="n">
        <f aca="false">SUM(H1358:H1363)</f>
        <v>63863</v>
      </c>
      <c r="I1364" s="234" t="n">
        <f aca="false">SUM(I1358:I1363)</f>
        <v>1</v>
      </c>
      <c r="J1364" s="334"/>
    </row>
    <row r="1365" customFormat="false" ht="10.15" hidden="false" customHeight="true" outlineLevel="0" collapsed="false">
      <c r="A1365" s="219"/>
      <c r="B1365" s="219"/>
      <c r="C1365" s="219"/>
      <c r="D1365" s="224"/>
      <c r="E1365" s="219"/>
      <c r="F1365" s="240"/>
      <c r="G1365" s="219"/>
      <c r="H1365" s="105"/>
      <c r="I1365" s="238"/>
      <c r="J1365" s="334"/>
    </row>
    <row r="1366" customFormat="false" ht="10.15" hidden="false" customHeight="true" outlineLevel="0" collapsed="false">
      <c r="A1366" s="115" t="s">
        <v>15</v>
      </c>
      <c r="B1366" s="116"/>
      <c r="C1366" s="224" t="s">
        <v>495</v>
      </c>
      <c r="D1366" s="105" t="s">
        <v>272</v>
      </c>
      <c r="E1366" s="107" t="n">
        <v>40118</v>
      </c>
      <c r="F1366" s="235" t="n">
        <v>18865248</v>
      </c>
      <c r="G1366" s="105" t="n">
        <v>74788</v>
      </c>
      <c r="H1366" s="105"/>
      <c r="I1366" s="238"/>
      <c r="J1366" s="334"/>
    </row>
    <row r="1367" customFormat="false" ht="10.15" hidden="false" customHeight="true" outlineLevel="0" collapsed="false">
      <c r="A1367" s="115"/>
      <c r="B1367" s="116"/>
      <c r="C1367" s="224"/>
      <c r="D1367" s="110" t="s">
        <v>482</v>
      </c>
      <c r="E1367" s="107"/>
      <c r="F1367" s="235"/>
      <c r="G1367" s="105"/>
      <c r="H1367" s="105" t="n">
        <v>653</v>
      </c>
      <c r="I1367" s="238" t="n">
        <f aca="false">H1367/$H$1372</f>
        <v>0.0160984148115277</v>
      </c>
      <c r="J1367" s="334"/>
    </row>
    <row r="1368" customFormat="false" ht="10.15" hidden="false" customHeight="true" outlineLevel="0" collapsed="false">
      <c r="A1368" s="115"/>
      <c r="B1368" s="116"/>
      <c r="C1368" s="224"/>
      <c r="D1368" s="110" t="s">
        <v>454</v>
      </c>
      <c r="E1368" s="107"/>
      <c r="F1368" s="235"/>
      <c r="G1368" s="105"/>
      <c r="H1368" s="105" t="n">
        <v>4370</v>
      </c>
      <c r="I1368" s="238" t="n">
        <f aca="false">H1368/$H$1372</f>
        <v>0.107733648891847</v>
      </c>
      <c r="J1368" s="334"/>
    </row>
    <row r="1369" customFormat="false" ht="10.15" hidden="false" customHeight="true" outlineLevel="0" collapsed="false">
      <c r="A1369" s="115"/>
      <c r="B1369" s="116"/>
      <c r="C1369" s="224"/>
      <c r="D1369" s="110" t="s">
        <v>432</v>
      </c>
      <c r="E1369" s="107"/>
      <c r="F1369" s="235"/>
      <c r="G1369" s="105"/>
      <c r="H1369" s="105" t="n">
        <v>2823</v>
      </c>
      <c r="I1369" s="238" t="n">
        <f aca="false">H1369/$H$1372</f>
        <v>0.0695954441239553</v>
      </c>
      <c r="J1369" s="334"/>
    </row>
    <row r="1370" customFormat="false" ht="10.15" hidden="false" customHeight="true" outlineLevel="0" collapsed="false">
      <c r="A1370" s="219"/>
      <c r="B1370" s="219"/>
      <c r="C1370" s="219"/>
      <c r="D1370" s="110" t="s">
        <v>429</v>
      </c>
      <c r="E1370" s="219"/>
      <c r="F1370" s="240"/>
      <c r="G1370" s="219"/>
      <c r="H1370" s="105" t="n">
        <v>32176</v>
      </c>
      <c r="I1370" s="238" t="n">
        <f aca="false">H1370/$H$1372</f>
        <v>0.793235214357912</v>
      </c>
      <c r="J1370" s="228" t="s">
        <v>36</v>
      </c>
    </row>
    <row r="1371" customFormat="false" ht="10.15" hidden="false" customHeight="true" outlineLevel="0" collapsed="false">
      <c r="A1371" s="219"/>
      <c r="B1371" s="219"/>
      <c r="C1371" s="219"/>
      <c r="D1371" s="110" t="s">
        <v>490</v>
      </c>
      <c r="E1371" s="219"/>
      <c r="F1371" s="240"/>
      <c r="G1371" s="219"/>
      <c r="H1371" s="105" t="n">
        <v>541</v>
      </c>
      <c r="I1371" s="238" t="n">
        <f aca="false">H1371/$H$1372</f>
        <v>0.0133372778147573</v>
      </c>
      <c r="J1371" s="334"/>
    </row>
    <row r="1372" customFormat="false" ht="10.15" hidden="false" customHeight="true" outlineLevel="0" collapsed="false">
      <c r="A1372" s="219"/>
      <c r="B1372" s="219"/>
      <c r="C1372" s="219"/>
      <c r="D1372" s="224" t="s">
        <v>139</v>
      </c>
      <c r="E1372" s="219"/>
      <c r="F1372" s="240"/>
      <c r="G1372" s="219"/>
      <c r="H1372" s="241" t="n">
        <f aca="false">SUM(H1367:H1371)</f>
        <v>40563</v>
      </c>
      <c r="I1372" s="234" t="n">
        <f aca="false">SUM(I1367:I1371)</f>
        <v>1</v>
      </c>
      <c r="J1372" s="219"/>
    </row>
    <row r="1373" customFormat="false" ht="10.15" hidden="false" customHeight="true" outlineLevel="0" collapsed="false">
      <c r="A1373" s="243"/>
      <c r="B1373" s="219"/>
      <c r="C1373" s="219"/>
      <c r="D1373" s="224"/>
      <c r="E1373" s="219"/>
      <c r="F1373" s="240"/>
      <c r="G1373" s="219"/>
      <c r="H1373" s="105"/>
      <c r="I1373" s="238"/>
      <c r="J1373" s="219"/>
    </row>
    <row r="1374" customFormat="false" ht="10.15" hidden="false" customHeight="true" outlineLevel="0" collapsed="false">
      <c r="A1374" s="115" t="s">
        <v>15</v>
      </c>
      <c r="B1374" s="115"/>
      <c r="C1374" s="115" t="s">
        <v>487</v>
      </c>
      <c r="D1374" s="167" t="s">
        <v>640</v>
      </c>
      <c r="E1374" s="265" t="n">
        <v>40422</v>
      </c>
      <c r="F1374" s="235" t="n">
        <v>65347917</v>
      </c>
      <c r="G1374" s="105" t="n">
        <v>238516</v>
      </c>
      <c r="H1374" s="105"/>
      <c r="I1374" s="238"/>
      <c r="J1374" s="105"/>
    </row>
    <row r="1375" customFormat="false" ht="10.15" hidden="false" customHeight="true" outlineLevel="0" collapsed="false">
      <c r="A1375" s="105"/>
      <c r="B1375" s="105"/>
      <c r="C1375" s="105"/>
      <c r="D1375" s="167" t="s">
        <v>507</v>
      </c>
      <c r="E1375" s="105"/>
      <c r="F1375" s="235"/>
      <c r="G1375" s="105"/>
      <c r="H1375" s="105" t="n">
        <v>10482</v>
      </c>
      <c r="I1375" s="238" t="n">
        <f aca="false">H1375/$H$1380</f>
        <v>0.100890321959671</v>
      </c>
      <c r="J1375" s="105"/>
    </row>
    <row r="1376" customFormat="false" ht="10.15" hidden="false" customHeight="true" outlineLevel="0" collapsed="false">
      <c r="A1376" s="105"/>
      <c r="B1376" s="105"/>
      <c r="C1376" s="105"/>
      <c r="D1376" s="167" t="s">
        <v>641</v>
      </c>
      <c r="E1376" s="105"/>
      <c r="F1376" s="235"/>
      <c r="G1376" s="105"/>
      <c r="H1376" s="105" t="n">
        <v>35372</v>
      </c>
      <c r="I1376" s="238" t="n">
        <f aca="false">H1376/$H$1380</f>
        <v>0.340459117378122</v>
      </c>
      <c r="J1376" s="295" t="s">
        <v>33</v>
      </c>
    </row>
    <row r="1377" customFormat="false" ht="10.15" hidden="false" customHeight="true" outlineLevel="0" collapsed="false">
      <c r="A1377" s="105"/>
      <c r="B1377" s="105"/>
      <c r="C1377" s="105"/>
      <c r="D1377" s="167" t="s">
        <v>642</v>
      </c>
      <c r="E1377" s="105"/>
      <c r="F1377" s="235"/>
      <c r="G1377" s="105"/>
      <c r="H1377" s="105" t="n">
        <v>45904</v>
      </c>
      <c r="I1377" s="238" t="n">
        <f aca="false">H1377/$H$1380</f>
        <v>0.441830694451129</v>
      </c>
      <c r="J1377" s="295" t="s">
        <v>35</v>
      </c>
    </row>
    <row r="1378" s="163" customFormat="true" ht="10.15" hidden="false" customHeight="true" outlineLevel="0" collapsed="false">
      <c r="A1378" s="105"/>
      <c r="B1378" s="105"/>
      <c r="C1378" s="105"/>
      <c r="D1378" s="167" t="s">
        <v>511</v>
      </c>
      <c r="E1378" s="105"/>
      <c r="F1378" s="235"/>
      <c r="G1378" s="105"/>
      <c r="H1378" s="105" t="n">
        <v>1401</v>
      </c>
      <c r="I1378" s="238" t="n">
        <f aca="false">H1378/$H$1380</f>
        <v>0.0134847682756629</v>
      </c>
      <c r="J1378" s="105"/>
      <c r="K1378" s="105"/>
      <c r="L1378" s="105"/>
      <c r="M1378" s="105"/>
      <c r="N1378" s="105"/>
      <c r="O1378" s="105"/>
      <c r="P1378" s="105"/>
      <c r="Q1378" s="105"/>
      <c r="R1378" s="105"/>
      <c r="S1378" s="105"/>
      <c r="T1378" s="105"/>
      <c r="U1378" s="105"/>
      <c r="V1378" s="105"/>
      <c r="W1378" s="105"/>
      <c r="X1378" s="105"/>
      <c r="Y1378" s="105"/>
      <c r="Z1378" s="105"/>
      <c r="AA1378" s="105"/>
      <c r="AB1378" s="105"/>
      <c r="AC1378" s="105"/>
      <c r="AD1378" s="105"/>
      <c r="AE1378" s="105"/>
      <c r="AF1378" s="105"/>
      <c r="AG1378" s="105"/>
      <c r="AH1378" s="105"/>
      <c r="AI1378" s="105"/>
      <c r="AJ1378" s="105"/>
      <c r="AK1378" s="105"/>
      <c r="AL1378" s="105"/>
      <c r="AM1378" s="105"/>
      <c r="AN1378" s="105"/>
      <c r="AO1378" s="105"/>
      <c r="AP1378" s="105"/>
      <c r="AQ1378" s="105"/>
      <c r="AR1378" s="105"/>
      <c r="AS1378" s="105"/>
      <c r="AT1378" s="105"/>
      <c r="AU1378" s="105"/>
      <c r="AV1378" s="105"/>
      <c r="AW1378" s="105"/>
      <c r="AX1378" s="105"/>
      <c r="AY1378" s="105"/>
      <c r="AZ1378" s="105"/>
      <c r="BA1378" s="105"/>
      <c r="BB1378" s="105"/>
      <c r="BC1378" s="105"/>
      <c r="BD1378" s="105"/>
      <c r="BE1378" s="105"/>
      <c r="BF1378" s="105"/>
      <c r="BG1378" s="105"/>
      <c r="BH1378" s="105"/>
      <c r="BI1378" s="105"/>
      <c r="BJ1378" s="105"/>
      <c r="BK1378" s="105"/>
      <c r="BL1378" s="105"/>
      <c r="BM1378" s="105"/>
      <c r="BN1378" s="105"/>
      <c r="BO1378" s="105"/>
      <c r="BP1378" s="105"/>
    </row>
    <row r="1379" s="163" customFormat="true" ht="10.15" hidden="false" customHeight="true" outlineLevel="0" collapsed="false">
      <c r="A1379" s="105"/>
      <c r="B1379" s="105"/>
      <c r="C1379" s="105"/>
      <c r="D1379" s="167" t="s">
        <v>501</v>
      </c>
      <c r="E1379" s="105"/>
      <c r="F1379" s="235"/>
      <c r="G1379" s="105"/>
      <c r="H1379" s="105" t="n">
        <v>10736</v>
      </c>
      <c r="I1379" s="238" t="n">
        <f aca="false">H1379/$H$1380</f>
        <v>0.103335097935416</v>
      </c>
      <c r="J1379" s="105"/>
      <c r="K1379" s="105"/>
      <c r="L1379" s="105"/>
      <c r="M1379" s="105"/>
      <c r="N1379" s="105"/>
      <c r="O1379" s="105"/>
      <c r="P1379" s="105"/>
      <c r="Q1379" s="105"/>
      <c r="R1379" s="105"/>
      <c r="S1379" s="105"/>
      <c r="T1379" s="105"/>
      <c r="U1379" s="105"/>
      <c r="V1379" s="105"/>
      <c r="W1379" s="105"/>
      <c r="X1379" s="105"/>
      <c r="Y1379" s="105"/>
      <c r="Z1379" s="105"/>
      <c r="AA1379" s="105"/>
      <c r="AB1379" s="105"/>
      <c r="AC1379" s="105"/>
      <c r="AD1379" s="105"/>
      <c r="AE1379" s="105"/>
      <c r="AF1379" s="105"/>
      <c r="AG1379" s="105"/>
      <c r="AH1379" s="105"/>
      <c r="AI1379" s="105"/>
      <c r="AJ1379" s="105"/>
      <c r="AK1379" s="105"/>
      <c r="AL1379" s="105"/>
      <c r="AM1379" s="105"/>
      <c r="AN1379" s="105"/>
      <c r="AO1379" s="105"/>
      <c r="AP1379" s="105"/>
      <c r="AQ1379" s="105"/>
      <c r="AR1379" s="105"/>
      <c r="AS1379" s="105"/>
      <c r="AT1379" s="105"/>
      <c r="AU1379" s="105"/>
      <c r="AV1379" s="105"/>
      <c r="AW1379" s="105"/>
      <c r="AX1379" s="105"/>
      <c r="AY1379" s="105"/>
      <c r="AZ1379" s="105"/>
      <c r="BA1379" s="105"/>
      <c r="BB1379" s="105"/>
      <c r="BC1379" s="105"/>
      <c r="BD1379" s="105"/>
      <c r="BE1379" s="105"/>
      <c r="BF1379" s="105"/>
      <c r="BG1379" s="105"/>
      <c r="BH1379" s="105"/>
      <c r="BI1379" s="105"/>
      <c r="BJ1379" s="105"/>
      <c r="BK1379" s="105"/>
      <c r="BL1379" s="105"/>
      <c r="BM1379" s="105"/>
      <c r="BN1379" s="105"/>
      <c r="BO1379" s="105"/>
      <c r="BP1379" s="105"/>
    </row>
    <row r="1380" s="163" customFormat="true" ht="10.15" hidden="false" customHeight="true" outlineLevel="0" collapsed="false">
      <c r="A1380" s="105"/>
      <c r="B1380" s="105"/>
      <c r="C1380" s="105"/>
      <c r="D1380" s="224" t="s">
        <v>139</v>
      </c>
      <c r="E1380" s="105"/>
      <c r="F1380" s="235"/>
      <c r="G1380" s="105"/>
      <c r="H1380" s="241" t="n">
        <f aca="false">SUM(H1375:H1379)</f>
        <v>103895</v>
      </c>
      <c r="I1380" s="234" t="n">
        <f aca="false">SUM(I1375:I1379)</f>
        <v>1</v>
      </c>
      <c r="J1380" s="105"/>
      <c r="K1380" s="105"/>
      <c r="L1380" s="105"/>
      <c r="M1380" s="105"/>
      <c r="N1380" s="105"/>
      <c r="O1380" s="105"/>
      <c r="P1380" s="105"/>
      <c r="Q1380" s="105"/>
      <c r="R1380" s="105"/>
      <c r="S1380" s="105"/>
      <c r="T1380" s="105"/>
      <c r="U1380" s="105"/>
      <c r="V1380" s="105"/>
      <c r="W1380" s="105"/>
      <c r="X1380" s="105"/>
      <c r="Y1380" s="105"/>
      <c r="Z1380" s="105"/>
      <c r="AA1380" s="105"/>
      <c r="AB1380" s="105"/>
      <c r="AC1380" s="105"/>
      <c r="AD1380" s="105"/>
      <c r="AE1380" s="105"/>
      <c r="AF1380" s="105"/>
      <c r="AG1380" s="105"/>
      <c r="AH1380" s="105"/>
      <c r="AI1380" s="105"/>
      <c r="AJ1380" s="105"/>
      <c r="AK1380" s="105"/>
      <c r="AL1380" s="105"/>
      <c r="AM1380" s="105"/>
      <c r="AN1380" s="105"/>
      <c r="AO1380" s="105"/>
      <c r="AP1380" s="105"/>
      <c r="AQ1380" s="105"/>
      <c r="AR1380" s="105"/>
      <c r="AS1380" s="105"/>
      <c r="AT1380" s="105"/>
      <c r="AU1380" s="105"/>
      <c r="AV1380" s="105"/>
      <c r="AW1380" s="105"/>
      <c r="AX1380" s="105"/>
      <c r="AY1380" s="105"/>
      <c r="AZ1380" s="105"/>
      <c r="BA1380" s="105"/>
      <c r="BB1380" s="105"/>
      <c r="BC1380" s="105"/>
      <c r="BD1380" s="105"/>
      <c r="BE1380" s="105"/>
      <c r="BF1380" s="105"/>
      <c r="BG1380" s="105"/>
      <c r="BH1380" s="105"/>
      <c r="BI1380" s="105"/>
      <c r="BJ1380" s="105"/>
      <c r="BK1380" s="105"/>
      <c r="BL1380" s="105"/>
      <c r="BM1380" s="105"/>
      <c r="BN1380" s="105"/>
      <c r="BO1380" s="105"/>
      <c r="BP1380" s="105"/>
    </row>
    <row r="1381" s="163" customFormat="true" ht="10.15" hidden="false" customHeight="true" outlineLevel="0" collapsed="false">
      <c r="A1381" s="105"/>
      <c r="B1381" s="105"/>
      <c r="C1381" s="105"/>
      <c r="D1381" s="224"/>
      <c r="E1381" s="105"/>
      <c r="F1381" s="235"/>
      <c r="G1381" s="105"/>
      <c r="H1381" s="105"/>
      <c r="I1381" s="238"/>
      <c r="J1381" s="105"/>
      <c r="K1381" s="105"/>
      <c r="L1381" s="105"/>
      <c r="M1381" s="105"/>
      <c r="N1381" s="105"/>
      <c r="O1381" s="105"/>
      <c r="P1381" s="105"/>
      <c r="Q1381" s="105"/>
      <c r="R1381" s="105"/>
      <c r="S1381" s="105"/>
      <c r="T1381" s="105"/>
      <c r="U1381" s="105"/>
      <c r="V1381" s="105"/>
      <c r="W1381" s="105"/>
      <c r="X1381" s="105"/>
      <c r="Y1381" s="105"/>
      <c r="Z1381" s="105"/>
      <c r="AA1381" s="105"/>
      <c r="AB1381" s="105"/>
      <c r="AC1381" s="105"/>
      <c r="AD1381" s="105"/>
      <c r="AE1381" s="105"/>
      <c r="AF1381" s="105"/>
      <c r="AG1381" s="105"/>
      <c r="AH1381" s="105"/>
      <c r="AI1381" s="105"/>
      <c r="AJ1381" s="105"/>
      <c r="AK1381" s="105"/>
      <c r="AL1381" s="105"/>
      <c r="AM1381" s="105"/>
      <c r="AN1381" s="105"/>
      <c r="AO1381" s="105"/>
      <c r="AP1381" s="105"/>
      <c r="AQ1381" s="105"/>
      <c r="AR1381" s="105"/>
      <c r="AS1381" s="105"/>
      <c r="AT1381" s="105"/>
      <c r="AU1381" s="105"/>
      <c r="AV1381" s="105"/>
      <c r="AW1381" s="105"/>
      <c r="AX1381" s="105"/>
      <c r="AY1381" s="105"/>
      <c r="AZ1381" s="105"/>
      <c r="BA1381" s="105"/>
      <c r="BB1381" s="105"/>
      <c r="BC1381" s="105"/>
      <c r="BD1381" s="105"/>
      <c r="BE1381" s="105"/>
      <c r="BF1381" s="105"/>
      <c r="BG1381" s="105"/>
      <c r="BH1381" s="105"/>
      <c r="BI1381" s="105"/>
      <c r="BJ1381" s="105"/>
      <c r="BK1381" s="105"/>
      <c r="BL1381" s="105"/>
      <c r="BM1381" s="105"/>
      <c r="BN1381" s="105"/>
      <c r="BO1381" s="105"/>
      <c r="BP1381" s="105"/>
    </row>
    <row r="1382" s="163" customFormat="true" ht="10.15" hidden="false" customHeight="true" outlineLevel="0" collapsed="false">
      <c r="A1382" s="115" t="s">
        <v>134</v>
      </c>
      <c r="B1382" s="115"/>
      <c r="C1382" s="115" t="s">
        <v>487</v>
      </c>
      <c r="D1382" s="167" t="s">
        <v>320</v>
      </c>
      <c r="E1382" s="335" t="n">
        <v>40878</v>
      </c>
      <c r="F1382" s="235" t="n">
        <v>18446348</v>
      </c>
      <c r="G1382" s="105" t="n">
        <v>80901</v>
      </c>
      <c r="H1382" s="105"/>
      <c r="I1382" s="238"/>
      <c r="J1382" s="105"/>
      <c r="K1382" s="105"/>
      <c r="L1382" s="105"/>
      <c r="M1382" s="105"/>
      <c r="N1382" s="105"/>
      <c r="O1382" s="105"/>
      <c r="P1382" s="105"/>
      <c r="Q1382" s="105"/>
      <c r="R1382" s="105"/>
      <c r="S1382" s="105"/>
      <c r="T1382" s="105"/>
      <c r="U1382" s="105"/>
      <c r="V1382" s="105"/>
      <c r="W1382" s="105"/>
      <c r="X1382" s="105"/>
      <c r="Y1382" s="105"/>
      <c r="Z1382" s="105"/>
      <c r="AA1382" s="105"/>
      <c r="AB1382" s="105"/>
      <c r="AC1382" s="105"/>
      <c r="AD1382" s="105"/>
      <c r="AE1382" s="105"/>
      <c r="AF1382" s="105"/>
      <c r="AG1382" s="105"/>
      <c r="AH1382" s="105"/>
      <c r="AI1382" s="105"/>
      <c r="AJ1382" s="105"/>
      <c r="AK1382" s="105"/>
      <c r="AL1382" s="105"/>
      <c r="AM1382" s="105"/>
      <c r="AN1382" s="105"/>
      <c r="AO1382" s="105"/>
      <c r="AP1382" s="105"/>
      <c r="AQ1382" s="105"/>
      <c r="AR1382" s="105"/>
      <c r="AS1382" s="105"/>
      <c r="AT1382" s="105"/>
      <c r="AU1382" s="105"/>
      <c r="AV1382" s="105"/>
      <c r="AW1382" s="105"/>
      <c r="AX1382" s="105"/>
      <c r="AY1382" s="105"/>
      <c r="AZ1382" s="105"/>
      <c r="BA1382" s="105"/>
      <c r="BB1382" s="105"/>
      <c r="BC1382" s="105"/>
      <c r="BD1382" s="105"/>
      <c r="BE1382" s="105"/>
      <c r="BF1382" s="105"/>
      <c r="BG1382" s="105"/>
      <c r="BH1382" s="105"/>
      <c r="BI1382" s="105"/>
      <c r="BJ1382" s="105"/>
      <c r="BK1382" s="105"/>
      <c r="BL1382" s="105"/>
      <c r="BM1382" s="105"/>
      <c r="BN1382" s="105"/>
      <c r="BO1382" s="105"/>
      <c r="BP1382" s="105"/>
    </row>
    <row r="1383" s="163" customFormat="true" ht="10.15" hidden="false" customHeight="true" outlineLevel="0" collapsed="false">
      <c r="A1383" s="105"/>
      <c r="B1383" s="105"/>
      <c r="C1383" s="105"/>
      <c r="D1383" s="110" t="s">
        <v>482</v>
      </c>
      <c r="E1383" s="105"/>
      <c r="F1383" s="235"/>
      <c r="G1383" s="105"/>
      <c r="H1383" s="105" t="n">
        <v>461</v>
      </c>
      <c r="I1383" s="238" t="n">
        <f aca="false">H1383/$H$1388</f>
        <v>0.0078687741098556</v>
      </c>
      <c r="J1383" s="105"/>
      <c r="K1383" s="105"/>
      <c r="L1383" s="105"/>
      <c r="M1383" s="105"/>
      <c r="N1383" s="105"/>
      <c r="O1383" s="105"/>
      <c r="P1383" s="105"/>
      <c r="Q1383" s="105"/>
      <c r="R1383" s="105"/>
      <c r="S1383" s="105"/>
      <c r="T1383" s="105"/>
      <c r="U1383" s="105"/>
      <c r="V1383" s="105"/>
      <c r="W1383" s="105"/>
      <c r="X1383" s="105"/>
      <c r="Y1383" s="105"/>
      <c r="Z1383" s="105"/>
      <c r="AA1383" s="105"/>
      <c r="AB1383" s="105"/>
      <c r="AC1383" s="105"/>
      <c r="AD1383" s="105"/>
      <c r="AE1383" s="105"/>
      <c r="AF1383" s="105"/>
      <c r="AG1383" s="105"/>
      <c r="AH1383" s="105"/>
      <c r="AI1383" s="105"/>
      <c r="AJ1383" s="105"/>
      <c r="AK1383" s="105"/>
      <c r="AL1383" s="105"/>
      <c r="AM1383" s="105"/>
      <c r="AN1383" s="105"/>
      <c r="AO1383" s="105"/>
      <c r="AP1383" s="105"/>
      <c r="AQ1383" s="105"/>
      <c r="AR1383" s="105"/>
      <c r="AS1383" s="105"/>
      <c r="AT1383" s="105"/>
      <c r="AU1383" s="105"/>
      <c r="AV1383" s="105"/>
      <c r="AW1383" s="105"/>
      <c r="AX1383" s="105"/>
      <c r="AY1383" s="105"/>
      <c r="AZ1383" s="105"/>
      <c r="BA1383" s="105"/>
      <c r="BB1383" s="105"/>
      <c r="BC1383" s="105"/>
      <c r="BD1383" s="105"/>
      <c r="BE1383" s="105"/>
      <c r="BF1383" s="105"/>
      <c r="BG1383" s="105"/>
      <c r="BH1383" s="105"/>
      <c r="BI1383" s="105"/>
      <c r="BJ1383" s="105"/>
      <c r="BK1383" s="105"/>
      <c r="BL1383" s="105"/>
      <c r="BM1383" s="105"/>
      <c r="BN1383" s="105"/>
      <c r="BO1383" s="105"/>
      <c r="BP1383" s="105"/>
    </row>
    <row r="1384" s="163" customFormat="true" ht="10.15" hidden="false" customHeight="true" outlineLevel="0" collapsed="false">
      <c r="A1384" s="105"/>
      <c r="B1384" s="105"/>
      <c r="C1384" s="105"/>
      <c r="D1384" s="110" t="s">
        <v>454</v>
      </c>
      <c r="E1384" s="105"/>
      <c r="F1384" s="235"/>
      <c r="G1384" s="105"/>
      <c r="H1384" s="105" t="n">
        <v>15633</v>
      </c>
      <c r="I1384" s="238" t="n">
        <f aca="false">H1384/$H$1388</f>
        <v>0.266838493838118</v>
      </c>
      <c r="J1384" s="336" t="s">
        <v>298</v>
      </c>
      <c r="K1384" s="105"/>
      <c r="L1384" s="105"/>
      <c r="M1384" s="105"/>
      <c r="N1384" s="105"/>
      <c r="O1384" s="105"/>
      <c r="P1384" s="105"/>
      <c r="Q1384" s="105"/>
      <c r="R1384" s="105"/>
      <c r="S1384" s="105"/>
      <c r="T1384" s="105"/>
      <c r="U1384" s="105"/>
      <c r="V1384" s="105"/>
      <c r="W1384" s="105"/>
      <c r="X1384" s="105"/>
      <c r="Y1384" s="105"/>
      <c r="Z1384" s="105"/>
      <c r="AA1384" s="105"/>
      <c r="AB1384" s="105"/>
      <c r="AC1384" s="105"/>
      <c r="AD1384" s="105"/>
      <c r="AE1384" s="105"/>
      <c r="AF1384" s="105"/>
      <c r="AG1384" s="105"/>
      <c r="AH1384" s="105"/>
      <c r="AI1384" s="105"/>
      <c r="AJ1384" s="105"/>
      <c r="AK1384" s="105"/>
      <c r="AL1384" s="105"/>
      <c r="AM1384" s="105"/>
      <c r="AN1384" s="105"/>
      <c r="AO1384" s="105"/>
      <c r="AP1384" s="105"/>
      <c r="AQ1384" s="105"/>
      <c r="AR1384" s="105"/>
      <c r="AS1384" s="105"/>
      <c r="AT1384" s="105"/>
      <c r="AU1384" s="105"/>
      <c r="AV1384" s="105"/>
      <c r="AW1384" s="105"/>
      <c r="AX1384" s="105"/>
      <c r="AY1384" s="105"/>
      <c r="AZ1384" s="105"/>
      <c r="BA1384" s="105"/>
      <c r="BB1384" s="105"/>
      <c r="BC1384" s="105"/>
      <c r="BD1384" s="105"/>
      <c r="BE1384" s="105"/>
      <c r="BF1384" s="105"/>
      <c r="BG1384" s="105"/>
      <c r="BH1384" s="105"/>
      <c r="BI1384" s="105"/>
      <c r="BJ1384" s="105"/>
      <c r="BK1384" s="105"/>
      <c r="BL1384" s="105"/>
      <c r="BM1384" s="105"/>
      <c r="BN1384" s="105"/>
      <c r="BO1384" s="105"/>
      <c r="BP1384" s="105"/>
    </row>
    <row r="1385" s="163" customFormat="true" ht="10.15" hidden="false" customHeight="true" outlineLevel="0" collapsed="false">
      <c r="A1385" s="105"/>
      <c r="B1385" s="105"/>
      <c r="C1385" s="105"/>
      <c r="D1385" s="110" t="s">
        <v>429</v>
      </c>
      <c r="E1385" s="105"/>
      <c r="F1385" s="235"/>
      <c r="G1385" s="105"/>
      <c r="H1385" s="105" t="n">
        <v>1228</v>
      </c>
      <c r="I1385" s="238" t="n">
        <f aca="false">H1385/$H$1388</f>
        <v>0.0209606390605264</v>
      </c>
      <c r="J1385" s="105"/>
      <c r="K1385" s="105"/>
      <c r="L1385" s="105"/>
      <c r="M1385" s="105"/>
      <c r="N1385" s="105"/>
      <c r="O1385" s="105"/>
      <c r="P1385" s="105"/>
      <c r="Q1385" s="105"/>
      <c r="R1385" s="105"/>
      <c r="S1385" s="105"/>
      <c r="T1385" s="105"/>
      <c r="U1385" s="105"/>
      <c r="V1385" s="105"/>
      <c r="W1385" s="105"/>
      <c r="X1385" s="105"/>
      <c r="Y1385" s="105"/>
      <c r="Z1385" s="105"/>
      <c r="AA1385" s="105"/>
      <c r="AB1385" s="105"/>
      <c r="AC1385" s="105"/>
      <c r="AD1385" s="105"/>
      <c r="AE1385" s="105"/>
      <c r="AF1385" s="105"/>
      <c r="AG1385" s="105"/>
      <c r="AH1385" s="105"/>
      <c r="AI1385" s="105"/>
      <c r="AJ1385" s="105"/>
      <c r="AK1385" s="105"/>
      <c r="AL1385" s="105"/>
      <c r="AM1385" s="105"/>
      <c r="AN1385" s="105"/>
      <c r="AO1385" s="105"/>
      <c r="AP1385" s="105"/>
      <c r="AQ1385" s="105"/>
      <c r="AR1385" s="105"/>
      <c r="AS1385" s="105"/>
      <c r="AT1385" s="105"/>
      <c r="AU1385" s="105"/>
      <c r="AV1385" s="105"/>
      <c r="AW1385" s="105"/>
      <c r="AX1385" s="105"/>
      <c r="AY1385" s="105"/>
      <c r="AZ1385" s="105"/>
      <c r="BA1385" s="105"/>
      <c r="BB1385" s="105"/>
      <c r="BC1385" s="105"/>
      <c r="BD1385" s="105"/>
      <c r="BE1385" s="105"/>
      <c r="BF1385" s="105"/>
      <c r="BG1385" s="105"/>
      <c r="BH1385" s="105"/>
      <c r="BI1385" s="105"/>
      <c r="BJ1385" s="105"/>
      <c r="BK1385" s="105"/>
      <c r="BL1385" s="105"/>
      <c r="BM1385" s="105"/>
      <c r="BN1385" s="105"/>
      <c r="BO1385" s="105"/>
      <c r="BP1385" s="105"/>
    </row>
    <row r="1386" s="163" customFormat="true" ht="10.15" hidden="false" customHeight="true" outlineLevel="0" collapsed="false">
      <c r="A1386" s="105"/>
      <c r="B1386" s="105"/>
      <c r="C1386" s="105"/>
      <c r="D1386" s="110" t="s">
        <v>490</v>
      </c>
      <c r="E1386" s="105"/>
      <c r="F1386" s="235"/>
      <c r="G1386" s="105"/>
      <c r="H1386" s="105" t="n">
        <v>10214</v>
      </c>
      <c r="I1386" s="238" t="n">
        <f aca="false">H1386/$H$1388</f>
        <v>0.174341992967603</v>
      </c>
      <c r="J1386" s="228" t="s">
        <v>606</v>
      </c>
      <c r="K1386" s="105"/>
      <c r="L1386" s="105"/>
      <c r="M1386" s="105"/>
      <c r="N1386" s="105"/>
      <c r="O1386" s="105"/>
      <c r="P1386" s="105"/>
      <c r="Q1386" s="105"/>
      <c r="R1386" s="105"/>
      <c r="S1386" s="105"/>
      <c r="T1386" s="105"/>
      <c r="U1386" s="105"/>
      <c r="V1386" s="105"/>
      <c r="W1386" s="105"/>
      <c r="X1386" s="105"/>
      <c r="Y1386" s="105"/>
      <c r="Z1386" s="105"/>
      <c r="AA1386" s="105"/>
      <c r="AB1386" s="105"/>
      <c r="AC1386" s="105"/>
      <c r="AD1386" s="105"/>
      <c r="AE1386" s="105"/>
      <c r="AF1386" s="105"/>
      <c r="AG1386" s="105"/>
      <c r="AH1386" s="105"/>
      <c r="AI1386" s="105"/>
      <c r="AJ1386" s="105"/>
      <c r="AK1386" s="105"/>
      <c r="AL1386" s="105"/>
      <c r="AM1386" s="105"/>
      <c r="AN1386" s="105"/>
      <c r="AO1386" s="105"/>
      <c r="AP1386" s="105"/>
      <c r="AQ1386" s="105"/>
      <c r="AR1386" s="105"/>
      <c r="AS1386" s="105"/>
      <c r="AT1386" s="105"/>
      <c r="AU1386" s="105"/>
      <c r="AV1386" s="105"/>
      <c r="AW1386" s="105"/>
      <c r="AX1386" s="105"/>
      <c r="AY1386" s="105"/>
      <c r="AZ1386" s="105"/>
      <c r="BA1386" s="105"/>
      <c r="BB1386" s="105"/>
      <c r="BC1386" s="105"/>
      <c r="BD1386" s="105"/>
      <c r="BE1386" s="105"/>
      <c r="BF1386" s="105"/>
      <c r="BG1386" s="105"/>
      <c r="BH1386" s="105"/>
      <c r="BI1386" s="105"/>
      <c r="BJ1386" s="105"/>
      <c r="BK1386" s="105"/>
      <c r="BL1386" s="105"/>
      <c r="BM1386" s="105"/>
      <c r="BN1386" s="105"/>
      <c r="BO1386" s="105"/>
      <c r="BP1386" s="105"/>
    </row>
    <row r="1387" s="163" customFormat="true" ht="10.15" hidden="false" customHeight="true" outlineLevel="0" collapsed="false">
      <c r="A1387" s="105"/>
      <c r="B1387" s="105"/>
      <c r="C1387" s="105"/>
      <c r="D1387" s="110" t="s">
        <v>483</v>
      </c>
      <c r="E1387" s="105"/>
      <c r="F1387" s="235"/>
      <c r="G1387" s="105"/>
      <c r="H1387" s="105" t="n">
        <v>31050</v>
      </c>
      <c r="I1387" s="238" t="n">
        <f aca="false">H1387/$H$1388</f>
        <v>0.529990100023897</v>
      </c>
      <c r="J1387" s="228"/>
      <c r="K1387" s="105"/>
      <c r="L1387" s="105"/>
      <c r="M1387" s="105"/>
      <c r="N1387" s="105"/>
      <c r="O1387" s="105"/>
      <c r="P1387" s="105"/>
      <c r="Q1387" s="105"/>
      <c r="R1387" s="105"/>
      <c r="S1387" s="105"/>
      <c r="T1387" s="105"/>
      <c r="U1387" s="105"/>
      <c r="V1387" s="105"/>
      <c r="W1387" s="105"/>
      <c r="X1387" s="105"/>
      <c r="Y1387" s="105"/>
      <c r="Z1387" s="105"/>
      <c r="AA1387" s="105"/>
      <c r="AB1387" s="105"/>
      <c r="AC1387" s="105"/>
      <c r="AD1387" s="105"/>
      <c r="AE1387" s="105"/>
      <c r="AF1387" s="105"/>
      <c r="AG1387" s="105"/>
      <c r="AH1387" s="105"/>
      <c r="AI1387" s="105"/>
      <c r="AJ1387" s="105"/>
      <c r="AK1387" s="105"/>
      <c r="AL1387" s="105"/>
      <c r="AM1387" s="105"/>
      <c r="AN1387" s="105"/>
      <c r="AO1387" s="105"/>
      <c r="AP1387" s="105"/>
      <c r="AQ1387" s="105"/>
      <c r="AR1387" s="105"/>
      <c r="AS1387" s="105"/>
      <c r="AT1387" s="105"/>
      <c r="AU1387" s="105"/>
      <c r="AV1387" s="105"/>
      <c r="AW1387" s="105"/>
      <c r="AX1387" s="105"/>
      <c r="AY1387" s="105"/>
      <c r="AZ1387" s="105"/>
      <c r="BA1387" s="105"/>
      <c r="BB1387" s="105"/>
      <c r="BC1387" s="105"/>
      <c r="BD1387" s="105"/>
      <c r="BE1387" s="105"/>
      <c r="BF1387" s="105"/>
      <c r="BG1387" s="105"/>
      <c r="BH1387" s="105"/>
      <c r="BI1387" s="105"/>
      <c r="BJ1387" s="105"/>
      <c r="BK1387" s="105"/>
      <c r="BL1387" s="105"/>
      <c r="BM1387" s="105"/>
      <c r="BN1387" s="105"/>
      <c r="BO1387" s="105"/>
      <c r="BP1387" s="105"/>
    </row>
    <row r="1388" s="163" customFormat="true" ht="10.15" hidden="false" customHeight="true" outlineLevel="0" collapsed="false">
      <c r="A1388" s="105"/>
      <c r="B1388" s="105"/>
      <c r="C1388" s="105"/>
      <c r="D1388" s="224" t="s">
        <v>139</v>
      </c>
      <c r="E1388" s="105"/>
      <c r="F1388" s="235"/>
      <c r="G1388" s="105"/>
      <c r="H1388" s="241" t="n">
        <f aca="false">SUM(H1383:H1387)</f>
        <v>58586</v>
      </c>
      <c r="I1388" s="234" t="n">
        <f aca="false">SUM(I1383:I1387)</f>
        <v>1</v>
      </c>
      <c r="J1388" s="105"/>
      <c r="K1388" s="105"/>
      <c r="L1388" s="105"/>
      <c r="M1388" s="105"/>
      <c r="N1388" s="105"/>
      <c r="O1388" s="105"/>
      <c r="P1388" s="105"/>
      <c r="Q1388" s="105"/>
      <c r="R1388" s="105"/>
      <c r="S1388" s="105"/>
      <c r="T1388" s="105"/>
      <c r="U1388" s="105"/>
      <c r="V1388" s="105"/>
      <c r="W1388" s="105"/>
      <c r="X1388" s="105"/>
      <c r="Y1388" s="105"/>
      <c r="Z1388" s="105"/>
      <c r="AA1388" s="105"/>
      <c r="AB1388" s="105"/>
      <c r="AC1388" s="105"/>
      <c r="AD1388" s="105"/>
      <c r="AE1388" s="105"/>
      <c r="AF1388" s="105"/>
      <c r="AG1388" s="105"/>
      <c r="AH1388" s="105"/>
      <c r="AI1388" s="105"/>
      <c r="AJ1388" s="105"/>
      <c r="AK1388" s="105"/>
      <c r="AL1388" s="105"/>
      <c r="AM1388" s="105"/>
      <c r="AN1388" s="105"/>
      <c r="AO1388" s="105"/>
      <c r="AP1388" s="105"/>
      <c r="AQ1388" s="105"/>
      <c r="AR1388" s="105"/>
      <c r="AS1388" s="105"/>
      <c r="AT1388" s="105"/>
      <c r="AU1388" s="105"/>
      <c r="AV1388" s="105"/>
      <c r="AW1388" s="105"/>
      <c r="AX1388" s="105"/>
      <c r="AY1388" s="105"/>
      <c r="AZ1388" s="105"/>
      <c r="BA1388" s="105"/>
      <c r="BB1388" s="105"/>
      <c r="BC1388" s="105"/>
      <c r="BD1388" s="105"/>
      <c r="BE1388" s="105"/>
      <c r="BF1388" s="105"/>
      <c r="BG1388" s="105"/>
      <c r="BH1388" s="105"/>
      <c r="BI1388" s="105"/>
      <c r="BJ1388" s="105"/>
      <c r="BK1388" s="105"/>
      <c r="BL1388" s="105"/>
      <c r="BM1388" s="105"/>
      <c r="BN1388" s="105"/>
      <c r="BO1388" s="105"/>
      <c r="BP1388" s="105"/>
    </row>
    <row r="1389" s="163" customFormat="true" ht="10.15" hidden="false" customHeight="true" outlineLevel="0" collapsed="false">
      <c r="A1389" s="219"/>
      <c r="B1389" s="219"/>
      <c r="C1389" s="219"/>
      <c r="D1389" s="224"/>
      <c r="E1389" s="218"/>
      <c r="F1389" s="240"/>
      <c r="G1389" s="219"/>
      <c r="H1389" s="105"/>
      <c r="I1389" s="238"/>
      <c r="J1389" s="218"/>
      <c r="K1389" s="105"/>
      <c r="L1389" s="105"/>
      <c r="M1389" s="105"/>
      <c r="N1389" s="105"/>
      <c r="O1389" s="105"/>
      <c r="P1389" s="105"/>
      <c r="Q1389" s="105"/>
      <c r="R1389" s="105"/>
      <c r="S1389" s="105"/>
      <c r="T1389" s="105"/>
      <c r="U1389" s="105"/>
      <c r="V1389" s="105"/>
      <c r="W1389" s="105"/>
      <c r="X1389" s="105"/>
      <c r="Y1389" s="105"/>
      <c r="Z1389" s="105"/>
      <c r="AA1389" s="105"/>
      <c r="AB1389" s="105"/>
      <c r="AC1389" s="105"/>
      <c r="AD1389" s="105"/>
      <c r="AE1389" s="105"/>
      <c r="AF1389" s="105"/>
      <c r="AG1389" s="105"/>
      <c r="AH1389" s="105"/>
      <c r="AI1389" s="105"/>
      <c r="AJ1389" s="105"/>
      <c r="AK1389" s="105"/>
      <c r="AL1389" s="105"/>
      <c r="AM1389" s="105"/>
      <c r="AN1389" s="105"/>
      <c r="AO1389" s="105"/>
      <c r="AP1389" s="105"/>
      <c r="AQ1389" s="105"/>
      <c r="AR1389" s="105"/>
      <c r="AS1389" s="105"/>
      <c r="AT1389" s="105"/>
      <c r="AU1389" s="105"/>
      <c r="AV1389" s="105"/>
      <c r="AW1389" s="105"/>
      <c r="AX1389" s="105"/>
      <c r="AY1389" s="105"/>
      <c r="AZ1389" s="105"/>
      <c r="BA1389" s="105"/>
      <c r="BB1389" s="105"/>
      <c r="BC1389" s="105"/>
      <c r="BD1389" s="105"/>
      <c r="BE1389" s="105"/>
      <c r="BF1389" s="105"/>
      <c r="BG1389" s="105"/>
      <c r="BH1389" s="105"/>
      <c r="BI1389" s="105"/>
      <c r="BJ1389" s="105"/>
      <c r="BK1389" s="105"/>
      <c r="BL1389" s="105"/>
      <c r="BM1389" s="105"/>
      <c r="BN1389" s="105"/>
      <c r="BO1389" s="105"/>
      <c r="BP1389" s="105"/>
    </row>
    <row r="1390" s="163" customFormat="true" ht="10.15" hidden="false" customHeight="true" outlineLevel="0" collapsed="false">
      <c r="A1390" s="300" t="s">
        <v>134</v>
      </c>
      <c r="B1390" s="300"/>
      <c r="C1390" s="297" t="s">
        <v>487</v>
      </c>
      <c r="D1390" s="161" t="s">
        <v>289</v>
      </c>
      <c r="E1390" s="120" t="n">
        <v>42705</v>
      </c>
      <c r="F1390" s="269" t="n">
        <v>30227660</v>
      </c>
      <c r="G1390" s="270" t="n">
        <v>68880</v>
      </c>
      <c r="H1390" s="270"/>
      <c r="I1390" s="271"/>
      <c r="J1390" s="270"/>
      <c r="K1390" s="105"/>
      <c r="L1390" s="105"/>
      <c r="M1390" s="105"/>
      <c r="N1390" s="105"/>
      <c r="O1390" s="105"/>
      <c r="P1390" s="105"/>
      <c r="Q1390" s="105"/>
      <c r="R1390" s="105"/>
      <c r="S1390" s="105"/>
      <c r="T1390" s="105"/>
      <c r="U1390" s="105"/>
      <c r="V1390" s="105"/>
      <c r="W1390" s="105"/>
      <c r="X1390" s="105"/>
      <c r="Y1390" s="105"/>
      <c r="Z1390" s="105"/>
      <c r="AA1390" s="105"/>
      <c r="AB1390" s="105"/>
      <c r="AC1390" s="105"/>
      <c r="AD1390" s="105"/>
      <c r="AE1390" s="105"/>
      <c r="AF1390" s="105"/>
      <c r="AG1390" s="105"/>
      <c r="AH1390" s="105"/>
      <c r="AI1390" s="105"/>
      <c r="AJ1390" s="105"/>
      <c r="AK1390" s="105"/>
      <c r="AL1390" s="105"/>
      <c r="AM1390" s="105"/>
      <c r="AN1390" s="105"/>
      <c r="AO1390" s="105"/>
      <c r="AP1390" s="105"/>
      <c r="AQ1390" s="105"/>
      <c r="AR1390" s="105"/>
      <c r="AS1390" s="105"/>
      <c r="AT1390" s="105"/>
      <c r="AU1390" s="105"/>
      <c r="AV1390" s="105"/>
      <c r="AW1390" s="105"/>
      <c r="AX1390" s="105"/>
      <c r="AY1390" s="105"/>
      <c r="AZ1390" s="105"/>
      <c r="BA1390" s="105"/>
      <c r="BB1390" s="105"/>
      <c r="BC1390" s="105"/>
      <c r="BD1390" s="105"/>
      <c r="BE1390" s="105"/>
      <c r="BF1390" s="105"/>
      <c r="BG1390" s="105"/>
      <c r="BH1390" s="105"/>
      <c r="BI1390" s="105"/>
      <c r="BJ1390" s="105"/>
      <c r="BK1390" s="105"/>
      <c r="BL1390" s="105"/>
      <c r="BM1390" s="105"/>
      <c r="BN1390" s="105"/>
      <c r="BO1390" s="105"/>
      <c r="BP1390" s="105"/>
    </row>
    <row r="1391" s="163" customFormat="true" ht="10.15" hidden="false" customHeight="true" outlineLevel="0" collapsed="false">
      <c r="A1391" s="270"/>
      <c r="B1391" s="270"/>
      <c r="C1391" s="270"/>
      <c r="D1391" s="161" t="s">
        <v>507</v>
      </c>
      <c r="E1391" s="270"/>
      <c r="F1391" s="269"/>
      <c r="G1391" s="270"/>
      <c r="H1391" s="270" t="n">
        <v>13530</v>
      </c>
      <c r="I1391" s="271" t="n">
        <f aca="false">H1391/$H$1398</f>
        <v>0.316543059682287</v>
      </c>
      <c r="J1391" s="272" t="s">
        <v>32</v>
      </c>
      <c r="K1391" s="105"/>
      <c r="L1391" s="105"/>
      <c r="M1391" s="105"/>
      <c r="N1391" s="105"/>
      <c r="O1391" s="105"/>
      <c r="P1391" s="105"/>
      <c r="Q1391" s="105"/>
      <c r="R1391" s="105"/>
      <c r="S1391" s="105"/>
      <c r="T1391" s="105"/>
      <c r="U1391" s="105"/>
      <c r="V1391" s="105"/>
      <c r="W1391" s="105"/>
      <c r="X1391" s="105"/>
      <c r="Y1391" s="105"/>
      <c r="Z1391" s="105"/>
      <c r="AA1391" s="105"/>
      <c r="AB1391" s="105"/>
      <c r="AC1391" s="105"/>
      <c r="AD1391" s="105"/>
      <c r="AE1391" s="105"/>
      <c r="AF1391" s="105"/>
      <c r="AG1391" s="105"/>
      <c r="AH1391" s="105"/>
      <c r="AI1391" s="105"/>
      <c r="AJ1391" s="105"/>
      <c r="AK1391" s="105"/>
      <c r="AL1391" s="105"/>
      <c r="AM1391" s="105"/>
      <c r="AN1391" s="105"/>
      <c r="AO1391" s="105"/>
      <c r="AP1391" s="105"/>
      <c r="AQ1391" s="105"/>
      <c r="AR1391" s="105"/>
      <c r="AS1391" s="105"/>
      <c r="AT1391" s="105"/>
      <c r="AU1391" s="105"/>
      <c r="AV1391" s="105"/>
      <c r="AW1391" s="105"/>
      <c r="AX1391" s="105"/>
      <c r="AY1391" s="105"/>
      <c r="AZ1391" s="105"/>
      <c r="BA1391" s="105"/>
      <c r="BB1391" s="105"/>
      <c r="BC1391" s="105"/>
      <c r="BD1391" s="105"/>
      <c r="BE1391" s="105"/>
      <c r="BF1391" s="105"/>
      <c r="BG1391" s="105"/>
      <c r="BH1391" s="105"/>
      <c r="BI1391" s="105"/>
      <c r="BJ1391" s="105"/>
      <c r="BK1391" s="105"/>
      <c r="BL1391" s="105"/>
      <c r="BM1391" s="105"/>
      <c r="BN1391" s="105"/>
      <c r="BO1391" s="105"/>
      <c r="BP1391" s="105"/>
    </row>
    <row r="1392" s="163" customFormat="true" ht="10.15" hidden="false" customHeight="true" outlineLevel="0" collapsed="false">
      <c r="A1392" s="270"/>
      <c r="B1392" s="270"/>
      <c r="C1392" s="270"/>
      <c r="D1392" s="161" t="s">
        <v>510</v>
      </c>
      <c r="E1392" s="270"/>
      <c r="F1392" s="269"/>
      <c r="G1392" s="270"/>
      <c r="H1392" s="270" t="n">
        <v>2874</v>
      </c>
      <c r="I1392" s="271" t="n">
        <f aca="false">H1392/$H$1398</f>
        <v>0.0672390800832885</v>
      </c>
      <c r="J1392" s="272"/>
      <c r="K1392" s="105"/>
      <c r="L1392" s="105"/>
      <c r="M1392" s="105"/>
      <c r="N1392" s="105"/>
      <c r="O1392" s="105"/>
      <c r="P1392" s="105"/>
      <c r="Q1392" s="105"/>
      <c r="R1392" s="105"/>
      <c r="S1392" s="105"/>
      <c r="T1392" s="105"/>
      <c r="U1392" s="105"/>
      <c r="V1392" s="105"/>
      <c r="W1392" s="105"/>
      <c r="X1392" s="105"/>
      <c r="Y1392" s="105"/>
      <c r="Z1392" s="105"/>
      <c r="AA1392" s="105"/>
      <c r="AB1392" s="105"/>
      <c r="AC1392" s="105"/>
      <c r="AD1392" s="105"/>
      <c r="AE1392" s="105"/>
      <c r="AF1392" s="105"/>
      <c r="AG1392" s="105"/>
      <c r="AH1392" s="105"/>
      <c r="AI1392" s="105"/>
      <c r="AJ1392" s="105"/>
      <c r="AK1392" s="105"/>
      <c r="AL1392" s="105"/>
      <c r="AM1392" s="105"/>
      <c r="AN1392" s="105"/>
      <c r="AO1392" s="105"/>
      <c r="AP1392" s="105"/>
      <c r="AQ1392" s="105"/>
      <c r="AR1392" s="105"/>
      <c r="AS1392" s="105"/>
      <c r="AT1392" s="105"/>
      <c r="AU1392" s="105"/>
      <c r="AV1392" s="105"/>
      <c r="AW1392" s="105"/>
      <c r="AX1392" s="105"/>
      <c r="AY1392" s="105"/>
      <c r="AZ1392" s="105"/>
      <c r="BA1392" s="105"/>
      <c r="BB1392" s="105"/>
      <c r="BC1392" s="105"/>
      <c r="BD1392" s="105"/>
      <c r="BE1392" s="105"/>
      <c r="BF1392" s="105"/>
      <c r="BG1392" s="105"/>
      <c r="BH1392" s="105"/>
      <c r="BI1392" s="105"/>
      <c r="BJ1392" s="105"/>
      <c r="BK1392" s="105"/>
      <c r="BL1392" s="105"/>
      <c r="BM1392" s="105"/>
      <c r="BN1392" s="105"/>
      <c r="BO1392" s="105"/>
      <c r="BP1392" s="105"/>
    </row>
    <row r="1393" customFormat="false" ht="10.15" hidden="false" customHeight="true" outlineLevel="0" collapsed="false">
      <c r="A1393" s="270"/>
      <c r="B1393" s="270"/>
      <c r="C1393" s="270"/>
      <c r="D1393" s="161" t="s">
        <v>504</v>
      </c>
      <c r="E1393" s="270"/>
      <c r="F1393" s="269"/>
      <c r="G1393" s="270"/>
      <c r="H1393" s="270" t="n">
        <v>331</v>
      </c>
      <c r="I1393" s="271" t="n">
        <f aca="false">H1393/$H$1398</f>
        <v>0.00774395807500643</v>
      </c>
      <c r="J1393" s="272"/>
    </row>
    <row r="1394" s="219" customFormat="true" ht="10.15" hidden="false" customHeight="true" outlineLevel="0" collapsed="false">
      <c r="A1394" s="270"/>
      <c r="B1394" s="270"/>
      <c r="C1394" s="270"/>
      <c r="D1394" s="161" t="s">
        <v>511</v>
      </c>
      <c r="E1394" s="270"/>
      <c r="F1394" s="269"/>
      <c r="G1394" s="270"/>
      <c r="H1394" s="270" t="n">
        <v>4902</v>
      </c>
      <c r="I1394" s="271" t="n">
        <f aca="false">H1394/$H$1398</f>
        <v>0.114685445570035</v>
      </c>
      <c r="J1394" s="272"/>
    </row>
    <row r="1395" customFormat="false" ht="10.15" hidden="false" customHeight="true" outlineLevel="0" collapsed="false">
      <c r="A1395" s="270"/>
      <c r="B1395" s="270"/>
      <c r="C1395" s="270"/>
      <c r="D1395" s="161" t="s">
        <v>512</v>
      </c>
      <c r="E1395" s="270"/>
      <c r="F1395" s="269"/>
      <c r="G1395" s="270"/>
      <c r="H1395" s="270" t="n">
        <v>318</v>
      </c>
      <c r="I1395" s="271" t="n">
        <f aca="false">H1395/$H$1398</f>
        <v>0.00743981470650165</v>
      </c>
      <c r="J1395" s="272"/>
    </row>
    <row r="1396" customFormat="false" ht="10.15" hidden="false" customHeight="true" outlineLevel="0" collapsed="false">
      <c r="A1396" s="270"/>
      <c r="B1396" s="270"/>
      <c r="C1396" s="270"/>
      <c r="D1396" s="161" t="s">
        <v>501</v>
      </c>
      <c r="E1396" s="270"/>
      <c r="F1396" s="269"/>
      <c r="G1396" s="270"/>
      <c r="H1396" s="270" t="n">
        <v>20155</v>
      </c>
      <c r="I1396" s="271" t="n">
        <f aca="false">H1396/$H$1398</f>
        <v>0.471539199401072</v>
      </c>
      <c r="J1396" s="272" t="s">
        <v>505</v>
      </c>
    </row>
    <row r="1397" customFormat="false" ht="10.15" hidden="false" customHeight="true" outlineLevel="0" collapsed="false">
      <c r="A1397" s="270"/>
      <c r="B1397" s="270"/>
      <c r="C1397" s="270"/>
      <c r="D1397" s="161" t="s">
        <v>516</v>
      </c>
      <c r="E1397" s="270"/>
      <c r="F1397" s="269"/>
      <c r="G1397" s="270"/>
      <c r="H1397" s="270" t="n">
        <v>633</v>
      </c>
      <c r="I1397" s="271" t="n">
        <f aca="false">H1397/$H$1398</f>
        <v>0.0148094424818099</v>
      </c>
      <c r="J1397" s="273"/>
    </row>
    <row r="1398" customFormat="false" ht="10.15" hidden="false" customHeight="true" outlineLevel="0" collapsed="false">
      <c r="A1398" s="270"/>
      <c r="B1398" s="270"/>
      <c r="C1398" s="270"/>
      <c r="D1398" s="275" t="s">
        <v>139</v>
      </c>
      <c r="E1398" s="270"/>
      <c r="F1398" s="269"/>
      <c r="G1398" s="270"/>
      <c r="H1398" s="276" t="n">
        <f aca="false">SUM(H1391:H1397)</f>
        <v>42743</v>
      </c>
      <c r="I1398" s="277" t="n">
        <f aca="false">H1398/$H$1398</f>
        <v>1</v>
      </c>
      <c r="J1398" s="273"/>
    </row>
    <row r="1399" customFormat="false" ht="10.15" hidden="false" customHeight="true" outlineLevel="0" collapsed="false">
      <c r="A1399" s="270"/>
      <c r="B1399" s="270"/>
      <c r="C1399" s="270"/>
      <c r="D1399" s="275"/>
      <c r="E1399" s="270"/>
      <c r="F1399" s="269"/>
      <c r="G1399" s="270"/>
      <c r="H1399" s="270"/>
      <c r="I1399" s="271"/>
      <c r="J1399" s="273"/>
    </row>
    <row r="1400" s="219" customFormat="true" ht="10.15" hidden="false" customHeight="true" outlineLevel="0" collapsed="false">
      <c r="A1400" s="337"/>
      <c r="B1400" s="337"/>
      <c r="C1400" s="337"/>
      <c r="D1400" s="275"/>
      <c r="E1400" s="337"/>
      <c r="F1400" s="338"/>
      <c r="G1400" s="337"/>
      <c r="H1400" s="270"/>
      <c r="I1400" s="271"/>
      <c r="J1400" s="337"/>
    </row>
    <row r="1401" customFormat="false" ht="10.15" hidden="false" customHeight="true" outlineLevel="0" collapsed="false">
      <c r="A1401" s="224" t="s">
        <v>97</v>
      </c>
      <c r="B1401" s="224" t="s">
        <v>643</v>
      </c>
      <c r="C1401" s="224" t="s">
        <v>424</v>
      </c>
      <c r="D1401" s="110" t="s">
        <v>122</v>
      </c>
      <c r="E1401" s="225" t="s">
        <v>612</v>
      </c>
      <c r="F1401" s="226" t="n">
        <v>4207441</v>
      </c>
      <c r="G1401" s="131" t="n">
        <v>56961</v>
      </c>
      <c r="H1401" s="163"/>
      <c r="I1401" s="230"/>
      <c r="J1401" s="232"/>
    </row>
    <row r="1402" customFormat="false" ht="10.15" hidden="false" customHeight="true" outlineLevel="0" collapsed="false">
      <c r="A1402" s="228"/>
      <c r="B1402" s="228"/>
      <c r="C1402" s="228"/>
      <c r="D1402" s="110" t="s">
        <v>427</v>
      </c>
      <c r="E1402" s="105"/>
      <c r="F1402" s="235"/>
      <c r="G1402" s="105"/>
      <c r="H1402" s="229" t="n">
        <v>23066</v>
      </c>
      <c r="I1402" s="230" t="n">
        <f aca="false">ROUND(H1402/$H$1406,4)</f>
        <v>0.6428</v>
      </c>
      <c r="J1402" s="231" t="s">
        <v>427</v>
      </c>
    </row>
    <row r="1403" customFormat="false" ht="10.15" hidden="false" customHeight="true" outlineLevel="0" collapsed="false">
      <c r="A1403" s="228"/>
      <c r="B1403" s="228"/>
      <c r="C1403" s="228"/>
      <c r="D1403" s="110" t="s">
        <v>429</v>
      </c>
      <c r="E1403" s="105"/>
      <c r="F1403" s="235"/>
      <c r="G1403" s="105"/>
      <c r="H1403" s="229" t="n">
        <v>11620</v>
      </c>
      <c r="I1403" s="230" t="n">
        <f aca="false">ROUND(H1403/$H$1406,4)</f>
        <v>0.3238</v>
      </c>
      <c r="J1403" s="232" t="s">
        <v>429</v>
      </c>
    </row>
    <row r="1404" customFormat="false" ht="10.15" hidden="false" customHeight="true" outlineLevel="0" collapsed="false">
      <c r="A1404" s="228"/>
      <c r="B1404" s="228"/>
      <c r="C1404" s="228"/>
      <c r="D1404" s="110" t="s">
        <v>432</v>
      </c>
      <c r="E1404" s="105"/>
      <c r="F1404" s="235"/>
      <c r="G1404" s="105"/>
      <c r="H1404" s="229" t="n">
        <v>600</v>
      </c>
      <c r="I1404" s="230" t="n">
        <f aca="false">ROUND(H1404/$H$1406,4)</f>
        <v>0.0167</v>
      </c>
      <c r="J1404" s="232"/>
    </row>
    <row r="1405" customFormat="false" ht="10.15" hidden="false" customHeight="true" outlineLevel="0" collapsed="false">
      <c r="A1405" s="228"/>
      <c r="B1405" s="228"/>
      <c r="C1405" s="228"/>
      <c r="D1405" s="110" t="s">
        <v>433</v>
      </c>
      <c r="E1405" s="105"/>
      <c r="F1405" s="235"/>
      <c r="G1405" s="105"/>
      <c r="H1405" s="229" t="n">
        <v>600</v>
      </c>
      <c r="I1405" s="230" t="n">
        <f aca="false">ROUND(H1405/$H$1406,4)</f>
        <v>0.0167</v>
      </c>
      <c r="J1405" s="232"/>
    </row>
    <row r="1406" customFormat="false" ht="10.15" hidden="false" customHeight="true" outlineLevel="0" collapsed="false">
      <c r="A1406" s="228"/>
      <c r="B1406" s="228"/>
      <c r="C1406" s="228"/>
      <c r="D1406" s="224" t="s">
        <v>139</v>
      </c>
      <c r="E1406" s="105"/>
      <c r="F1406" s="235"/>
      <c r="G1406" s="105"/>
      <c r="H1406" s="233" t="n">
        <f aca="false">SUM(H1402:H1405)</f>
        <v>35886</v>
      </c>
      <c r="I1406" s="234" t="n">
        <f aca="false">SUM(I1402:I1405)</f>
        <v>1</v>
      </c>
      <c r="J1406" s="232"/>
    </row>
    <row r="1407" customFormat="false" ht="9.95" hidden="false" customHeight="true" outlineLevel="0" collapsed="false">
      <c r="A1407" s="228"/>
      <c r="B1407" s="228"/>
      <c r="C1407" s="228"/>
      <c r="D1407" s="224"/>
      <c r="E1407" s="105"/>
      <c r="F1407" s="235"/>
      <c r="G1407" s="105"/>
      <c r="H1407" s="236"/>
      <c r="I1407" s="237"/>
      <c r="J1407" s="232"/>
    </row>
    <row r="1408" customFormat="false" ht="10.15" hidden="false" customHeight="true" outlineLevel="0" collapsed="false">
      <c r="A1408" s="224" t="s">
        <v>97</v>
      </c>
      <c r="B1408" s="224" t="s">
        <v>644</v>
      </c>
      <c r="C1408" s="224" t="s">
        <v>424</v>
      </c>
      <c r="D1408" s="110" t="s">
        <v>361</v>
      </c>
      <c r="E1408" s="225" t="s">
        <v>645</v>
      </c>
      <c r="F1408" s="226" t="n">
        <v>3834822</v>
      </c>
      <c r="G1408" s="131" t="n">
        <v>70464</v>
      </c>
      <c r="H1408" s="163"/>
      <c r="I1408" s="230"/>
      <c r="J1408" s="232"/>
    </row>
    <row r="1409" customFormat="false" ht="10.15" hidden="false" customHeight="true" outlineLevel="0" collapsed="false">
      <c r="A1409" s="228"/>
      <c r="B1409" s="228"/>
      <c r="C1409" s="228"/>
      <c r="D1409" s="110" t="s">
        <v>429</v>
      </c>
      <c r="E1409" s="105"/>
      <c r="F1409" s="235"/>
      <c r="G1409" s="105"/>
      <c r="H1409" s="229" t="n">
        <v>2798</v>
      </c>
      <c r="I1409" s="230" t="n">
        <f aca="false">ROUND(H1409/$H$1412,4)</f>
        <v>0.0575</v>
      </c>
      <c r="J1409" s="232"/>
    </row>
    <row r="1410" customFormat="false" ht="10.15" hidden="false" customHeight="true" outlineLevel="0" collapsed="false">
      <c r="A1410" s="228"/>
      <c r="B1410" s="228"/>
      <c r="C1410" s="228"/>
      <c r="D1410" s="110" t="s">
        <v>454</v>
      </c>
      <c r="E1410" s="105"/>
      <c r="F1410" s="235"/>
      <c r="G1410" s="105"/>
      <c r="H1410" s="229" t="n">
        <v>2463</v>
      </c>
      <c r="I1410" s="230" t="n">
        <f aca="false">ROUND(H1410/$H$1412,4)</f>
        <v>0.0506</v>
      </c>
      <c r="J1410" s="232"/>
    </row>
    <row r="1411" customFormat="false" ht="10.15" hidden="false" customHeight="true" outlineLevel="0" collapsed="false">
      <c r="A1411" s="228"/>
      <c r="B1411" s="228"/>
      <c r="C1411" s="228"/>
      <c r="D1411" s="110" t="s">
        <v>531</v>
      </c>
      <c r="E1411" s="105"/>
      <c r="F1411" s="235"/>
      <c r="G1411" s="105"/>
      <c r="H1411" s="229" t="n">
        <v>43430</v>
      </c>
      <c r="I1411" s="230" t="n">
        <f aca="false">ROUND(H1411/$H$1412,4)-0.0001</f>
        <v>0.8919</v>
      </c>
      <c r="J1411" s="231" t="s">
        <v>531</v>
      </c>
    </row>
    <row r="1412" customFormat="false" ht="10.15" hidden="false" customHeight="true" outlineLevel="0" collapsed="false">
      <c r="A1412" s="228"/>
      <c r="B1412" s="228"/>
      <c r="C1412" s="228"/>
      <c r="D1412" s="224" t="s">
        <v>139</v>
      </c>
      <c r="E1412" s="105"/>
      <c r="F1412" s="235"/>
      <c r="G1412" s="105"/>
      <c r="H1412" s="233" t="n">
        <f aca="false">SUM(H1409:H1411)</f>
        <v>48691</v>
      </c>
      <c r="I1412" s="234" t="n">
        <f aca="false">SUM(I1409:I1411)</f>
        <v>1</v>
      </c>
      <c r="J1412" s="232"/>
    </row>
    <row r="1413" customFormat="false" ht="10.15" hidden="false" customHeight="true" outlineLevel="0" collapsed="false">
      <c r="A1413" s="228"/>
      <c r="B1413" s="228"/>
      <c r="C1413" s="228"/>
      <c r="D1413" s="224"/>
      <c r="E1413" s="105"/>
      <c r="F1413" s="235"/>
      <c r="G1413" s="105"/>
      <c r="H1413" s="236"/>
      <c r="I1413" s="237"/>
      <c r="J1413" s="232"/>
    </row>
    <row r="1414" customFormat="false" ht="10.15" hidden="false" customHeight="true" outlineLevel="0" collapsed="false">
      <c r="A1414" s="224" t="s">
        <v>97</v>
      </c>
      <c r="B1414" s="224" t="s">
        <v>646</v>
      </c>
      <c r="C1414" s="224" t="s">
        <v>424</v>
      </c>
      <c r="D1414" s="110" t="s">
        <v>647</v>
      </c>
      <c r="E1414" s="225" t="s">
        <v>442</v>
      </c>
      <c r="F1414" s="226" t="n">
        <v>8160000</v>
      </c>
      <c r="G1414" s="131" t="n">
        <v>91750</v>
      </c>
      <c r="H1414" s="163"/>
      <c r="I1414" s="230"/>
      <c r="J1414" s="232"/>
    </row>
    <row r="1415" customFormat="false" ht="10.15" hidden="false" customHeight="true" outlineLevel="0" collapsed="false">
      <c r="A1415" s="228"/>
      <c r="B1415" s="228"/>
      <c r="C1415" s="228"/>
      <c r="D1415" s="110" t="s">
        <v>453</v>
      </c>
      <c r="E1415" s="105"/>
      <c r="F1415" s="235"/>
      <c r="G1415" s="105"/>
      <c r="H1415" s="229" t="n">
        <v>13000</v>
      </c>
      <c r="I1415" s="230" t="n">
        <f aca="false">ROUND(H1415/$H$1421,4)</f>
        <v>0.2812</v>
      </c>
      <c r="J1415" s="231" t="s">
        <v>453</v>
      </c>
    </row>
    <row r="1416" customFormat="false" ht="9.95" hidden="false" customHeight="true" outlineLevel="0" collapsed="false">
      <c r="A1416" s="228"/>
      <c r="B1416" s="228"/>
      <c r="C1416" s="228"/>
      <c r="D1416" s="110" t="s">
        <v>427</v>
      </c>
      <c r="E1416" s="105"/>
      <c r="F1416" s="235"/>
      <c r="G1416" s="105"/>
      <c r="H1416" s="229" t="n">
        <v>400</v>
      </c>
      <c r="I1416" s="230" t="n">
        <f aca="false">ROUND(H1416/$H$1421,4)+0.0001</f>
        <v>0.0088</v>
      </c>
      <c r="J1416" s="232"/>
    </row>
    <row r="1417" customFormat="false" ht="10.15" hidden="false" customHeight="true" outlineLevel="0" collapsed="false">
      <c r="A1417" s="228"/>
      <c r="B1417" s="228"/>
      <c r="C1417" s="228"/>
      <c r="D1417" s="110" t="s">
        <v>429</v>
      </c>
      <c r="E1417" s="105"/>
      <c r="F1417" s="235"/>
      <c r="G1417" s="105"/>
      <c r="H1417" s="229" t="n">
        <v>13561</v>
      </c>
      <c r="I1417" s="230" t="n">
        <f aca="false">ROUND(H1417/$H$1421,4)</f>
        <v>0.2933</v>
      </c>
      <c r="J1417" s="231" t="s">
        <v>429</v>
      </c>
    </row>
    <row r="1418" customFormat="false" ht="10.15" hidden="false" customHeight="true" outlineLevel="0" collapsed="false">
      <c r="A1418" s="228"/>
      <c r="B1418" s="228"/>
      <c r="C1418" s="228"/>
      <c r="D1418" s="110" t="s">
        <v>431</v>
      </c>
      <c r="E1418" s="105"/>
      <c r="F1418" s="235"/>
      <c r="G1418" s="105"/>
      <c r="H1418" s="229" t="n">
        <v>5300</v>
      </c>
      <c r="I1418" s="230" t="n">
        <f aca="false">ROUND(H1418/$H$1421,4)</f>
        <v>0.1146</v>
      </c>
      <c r="J1418" s="232"/>
    </row>
    <row r="1419" customFormat="false" ht="10.15" hidden="false" customHeight="true" outlineLevel="0" collapsed="false">
      <c r="A1419" s="228"/>
      <c r="B1419" s="228"/>
      <c r="C1419" s="228"/>
      <c r="D1419" s="110" t="s">
        <v>432</v>
      </c>
      <c r="E1419" s="105"/>
      <c r="F1419" s="235"/>
      <c r="G1419" s="105"/>
      <c r="H1419" s="229" t="n">
        <v>10700</v>
      </c>
      <c r="I1419" s="230" t="n">
        <f aca="false">ROUND(H1419/$H$1421,4)</f>
        <v>0.2314</v>
      </c>
      <c r="J1419" s="232" t="s">
        <v>432</v>
      </c>
    </row>
    <row r="1420" customFormat="false" ht="10.15" hidden="false" customHeight="true" outlineLevel="0" collapsed="false">
      <c r="A1420" s="228"/>
      <c r="B1420" s="228"/>
      <c r="C1420" s="228"/>
      <c r="D1420" s="110" t="s">
        <v>433</v>
      </c>
      <c r="E1420" s="105"/>
      <c r="F1420" s="235"/>
      <c r="G1420" s="105"/>
      <c r="H1420" s="229" t="n">
        <v>3270</v>
      </c>
      <c r="I1420" s="230" t="n">
        <f aca="false">ROUND(H1420/$H$1421,4)</f>
        <v>0.0707</v>
      </c>
      <c r="J1420" s="232"/>
    </row>
    <row r="1421" customFormat="false" ht="9.95" hidden="false" customHeight="true" outlineLevel="0" collapsed="false">
      <c r="A1421" s="228"/>
      <c r="B1421" s="228"/>
      <c r="C1421" s="228"/>
      <c r="D1421" s="224" t="s">
        <v>139</v>
      </c>
      <c r="E1421" s="105"/>
      <c r="F1421" s="235"/>
      <c r="G1421" s="105"/>
      <c r="H1421" s="233" t="n">
        <f aca="false">SUM(H1415:H1420)</f>
        <v>46231</v>
      </c>
      <c r="I1421" s="234" t="n">
        <f aca="false">SUM(I1415:I1420)</f>
        <v>1</v>
      </c>
      <c r="J1421" s="232"/>
    </row>
    <row r="1422" customFormat="false" ht="10.15" hidden="false" customHeight="true" outlineLevel="0" collapsed="false">
      <c r="A1422" s="228"/>
      <c r="B1422" s="228"/>
      <c r="C1422" s="228"/>
      <c r="D1422" s="224"/>
      <c r="E1422" s="105"/>
      <c r="F1422" s="235"/>
      <c r="G1422" s="105"/>
      <c r="H1422" s="236"/>
      <c r="I1422" s="237"/>
      <c r="J1422" s="232"/>
    </row>
    <row r="1423" customFormat="false" ht="10.15" hidden="false" customHeight="true" outlineLevel="0" collapsed="false">
      <c r="A1423" s="224" t="s">
        <v>97</v>
      </c>
      <c r="B1423" s="224" t="s">
        <v>648</v>
      </c>
      <c r="C1423" s="224" t="s">
        <v>424</v>
      </c>
      <c r="D1423" s="110" t="s">
        <v>649</v>
      </c>
      <c r="E1423" s="225" t="s">
        <v>650</v>
      </c>
      <c r="F1423" s="226" t="n">
        <v>7043010</v>
      </c>
      <c r="G1423" s="131" t="n">
        <v>89255</v>
      </c>
      <c r="H1423" s="163"/>
      <c r="I1423" s="163"/>
      <c r="J1423" s="232"/>
    </row>
    <row r="1424" customFormat="false" ht="10.15" hidden="false" customHeight="true" outlineLevel="0" collapsed="false">
      <c r="A1424" s="228"/>
      <c r="B1424" s="228"/>
      <c r="C1424" s="228"/>
      <c r="D1424" s="110" t="s">
        <v>426</v>
      </c>
      <c r="E1424" s="105"/>
      <c r="F1424" s="235"/>
      <c r="G1424" s="105"/>
      <c r="H1424" s="229" t="n">
        <v>9409</v>
      </c>
      <c r="I1424" s="230" t="n">
        <f aca="false">ROUND(H1424/$H$1429,4)</f>
        <v>0.1686</v>
      </c>
      <c r="J1424" s="232"/>
    </row>
    <row r="1425" customFormat="false" ht="10.15" hidden="false" customHeight="true" outlineLevel="0" collapsed="false">
      <c r="A1425" s="228"/>
      <c r="B1425" s="228"/>
      <c r="C1425" s="228"/>
      <c r="D1425" s="110" t="s">
        <v>427</v>
      </c>
      <c r="E1425" s="105"/>
      <c r="F1425" s="235"/>
      <c r="G1425" s="105"/>
      <c r="H1425" s="229" t="n">
        <v>1620</v>
      </c>
      <c r="I1425" s="230" t="n">
        <f aca="false">ROUND(H1425/$H$1429,4)</f>
        <v>0.029</v>
      </c>
      <c r="J1425" s="232"/>
    </row>
    <row r="1426" customFormat="false" ht="10.15" hidden="false" customHeight="true" outlineLevel="0" collapsed="false">
      <c r="A1426" s="228"/>
      <c r="B1426" s="228"/>
      <c r="C1426" s="228"/>
      <c r="D1426" s="110" t="s">
        <v>428</v>
      </c>
      <c r="E1426" s="105"/>
      <c r="F1426" s="235"/>
      <c r="G1426" s="105"/>
      <c r="H1426" s="229" t="n">
        <v>20810</v>
      </c>
      <c r="I1426" s="230" t="n">
        <f aca="false">ROUND(H1426/$H$1429,4)</f>
        <v>0.3728</v>
      </c>
      <c r="J1426" s="231" t="s">
        <v>428</v>
      </c>
    </row>
    <row r="1427" customFormat="false" ht="10.15" hidden="false" customHeight="true" outlineLevel="0" collapsed="false">
      <c r="A1427" s="228"/>
      <c r="B1427" s="228"/>
      <c r="C1427" s="228"/>
      <c r="D1427" s="110" t="s">
        <v>651</v>
      </c>
      <c r="E1427" s="105"/>
      <c r="F1427" s="235"/>
      <c r="G1427" s="105"/>
      <c r="H1427" s="229" t="n">
        <v>22980</v>
      </c>
      <c r="I1427" s="230" t="n">
        <f aca="false">ROUND(H1427/$H$1429,4)</f>
        <v>0.4117</v>
      </c>
      <c r="J1427" s="231" t="s">
        <v>429</v>
      </c>
    </row>
    <row r="1428" customFormat="false" ht="10.15" hidden="false" customHeight="true" outlineLevel="0" collapsed="false">
      <c r="A1428" s="228"/>
      <c r="B1428" s="228"/>
      <c r="C1428" s="228"/>
      <c r="D1428" s="110" t="s">
        <v>454</v>
      </c>
      <c r="E1428" s="105"/>
      <c r="F1428" s="235"/>
      <c r="G1428" s="105"/>
      <c r="H1428" s="229" t="n">
        <v>1000</v>
      </c>
      <c r="I1428" s="230" t="n">
        <f aca="false">ROUND(H1428/$H$1429,4)</f>
        <v>0.0179</v>
      </c>
      <c r="J1428" s="232"/>
    </row>
    <row r="1429" customFormat="false" ht="10.15" hidden="false" customHeight="true" outlineLevel="0" collapsed="false">
      <c r="A1429" s="228"/>
      <c r="B1429" s="228"/>
      <c r="C1429" s="228"/>
      <c r="D1429" s="224" t="s">
        <v>139</v>
      </c>
      <c r="E1429" s="105"/>
      <c r="F1429" s="235"/>
      <c r="G1429" s="105"/>
      <c r="H1429" s="233" t="n">
        <f aca="false">SUM(H1424:H1428)</f>
        <v>55819</v>
      </c>
      <c r="I1429" s="234" t="n">
        <f aca="false">SUM(I1424:I1428)</f>
        <v>1</v>
      </c>
      <c r="J1429" s="232"/>
    </row>
    <row r="1430" customFormat="false" ht="9.95" hidden="false" customHeight="true" outlineLevel="0" collapsed="false">
      <c r="A1430" s="228"/>
      <c r="B1430" s="228"/>
      <c r="C1430" s="228"/>
      <c r="D1430" s="105"/>
      <c r="E1430" s="105"/>
      <c r="F1430" s="235"/>
      <c r="G1430" s="105"/>
      <c r="H1430" s="163"/>
      <c r="I1430" s="230"/>
      <c r="J1430" s="232"/>
    </row>
    <row r="1431" customFormat="false" ht="10.15" hidden="false" customHeight="true" outlineLevel="0" collapsed="false">
      <c r="A1431" s="224" t="s">
        <v>97</v>
      </c>
      <c r="B1431" s="224" t="s">
        <v>652</v>
      </c>
      <c r="C1431" s="224" t="s">
        <v>424</v>
      </c>
      <c r="D1431" s="110" t="s">
        <v>653</v>
      </c>
      <c r="E1431" s="225" t="s">
        <v>654</v>
      </c>
      <c r="F1431" s="226" t="n">
        <v>9708460</v>
      </c>
      <c r="G1431" s="131" t="n">
        <v>121018</v>
      </c>
      <c r="H1431" s="163"/>
      <c r="I1431" s="230"/>
      <c r="J1431" s="232"/>
    </row>
    <row r="1432" customFormat="false" ht="10.15" hidden="false" customHeight="true" outlineLevel="0" collapsed="false">
      <c r="A1432" s="228"/>
      <c r="B1432" s="228"/>
      <c r="C1432" s="228"/>
      <c r="D1432" s="110" t="s">
        <v>427</v>
      </c>
      <c r="E1432" s="105"/>
      <c r="F1432" s="235"/>
      <c r="G1432" s="105"/>
      <c r="H1432" s="229" t="n">
        <v>9767</v>
      </c>
      <c r="I1432" s="230" t="n">
        <f aca="false">ROUND(H1432/$H$1435,4)</f>
        <v>0.1378</v>
      </c>
      <c r="J1432" s="232"/>
    </row>
    <row r="1433" customFormat="false" ht="10.15" hidden="false" customHeight="true" outlineLevel="0" collapsed="false">
      <c r="A1433" s="228"/>
      <c r="B1433" s="228"/>
      <c r="C1433" s="228"/>
      <c r="D1433" s="110" t="s">
        <v>428</v>
      </c>
      <c r="E1433" s="105"/>
      <c r="F1433" s="235"/>
      <c r="G1433" s="105"/>
      <c r="H1433" s="229" t="n">
        <v>35697</v>
      </c>
      <c r="I1433" s="230" t="n">
        <f aca="false">ROUND(H1433/$H$1435,4)-0.0001</f>
        <v>0.5035</v>
      </c>
      <c r="J1433" s="231" t="s">
        <v>428</v>
      </c>
    </row>
    <row r="1434" customFormat="false" ht="10.15" hidden="false" customHeight="true" outlineLevel="0" collapsed="false">
      <c r="A1434" s="228"/>
      <c r="B1434" s="228"/>
      <c r="C1434" s="228"/>
      <c r="D1434" s="110" t="s">
        <v>429</v>
      </c>
      <c r="E1434" s="105"/>
      <c r="F1434" s="235"/>
      <c r="G1434" s="105"/>
      <c r="H1434" s="229" t="n">
        <v>25426</v>
      </c>
      <c r="I1434" s="230" t="n">
        <f aca="false">ROUND(H1434/$H$1435,4)</f>
        <v>0.3587</v>
      </c>
      <c r="J1434" s="231" t="s">
        <v>429</v>
      </c>
    </row>
    <row r="1435" customFormat="false" ht="10.15" hidden="false" customHeight="true" outlineLevel="0" collapsed="false">
      <c r="A1435" s="228"/>
      <c r="B1435" s="228"/>
      <c r="C1435" s="228"/>
      <c r="D1435" s="224" t="s">
        <v>139</v>
      </c>
      <c r="E1435" s="105"/>
      <c r="F1435" s="235"/>
      <c r="G1435" s="105"/>
      <c r="H1435" s="233" t="n">
        <f aca="false">SUM(H1432:H1434)</f>
        <v>70890</v>
      </c>
      <c r="I1435" s="234" t="n">
        <f aca="false">SUM(I1432:I1434)</f>
        <v>1</v>
      </c>
      <c r="J1435" s="232"/>
    </row>
    <row r="1436" customFormat="false" ht="10.15" hidden="false" customHeight="true" outlineLevel="0" collapsed="false">
      <c r="A1436" s="228"/>
      <c r="B1436" s="228"/>
      <c r="C1436" s="228"/>
      <c r="D1436" s="105"/>
      <c r="E1436" s="105"/>
      <c r="F1436" s="235"/>
      <c r="G1436" s="105"/>
      <c r="H1436" s="163"/>
      <c r="I1436" s="163"/>
      <c r="J1436" s="232"/>
    </row>
    <row r="1437" customFormat="false" ht="9.95" hidden="false" customHeight="true" outlineLevel="0" collapsed="false">
      <c r="A1437" s="224" t="s">
        <v>97</v>
      </c>
      <c r="B1437" s="224" t="s">
        <v>655</v>
      </c>
      <c r="C1437" s="224" t="s">
        <v>424</v>
      </c>
      <c r="D1437" s="110" t="s">
        <v>656</v>
      </c>
      <c r="E1437" s="225" t="s">
        <v>657</v>
      </c>
      <c r="F1437" s="226" t="n">
        <v>6264777</v>
      </c>
      <c r="G1437" s="131" t="n">
        <v>93187</v>
      </c>
      <c r="H1437" s="163"/>
      <c r="I1437" s="163"/>
      <c r="J1437" s="232"/>
    </row>
    <row r="1438" customFormat="false" ht="10.15" hidden="false" customHeight="true" outlineLevel="0" collapsed="false">
      <c r="A1438" s="228"/>
      <c r="B1438" s="228"/>
      <c r="C1438" s="228"/>
      <c r="D1438" s="110" t="s">
        <v>453</v>
      </c>
      <c r="E1438" s="105"/>
      <c r="F1438" s="235"/>
      <c r="G1438" s="105"/>
      <c r="H1438" s="229" t="n">
        <v>9490</v>
      </c>
      <c r="I1438" s="230" t="n">
        <f aca="false">ROUND(H1438/$H$1442,4)</f>
        <v>0.1834</v>
      </c>
      <c r="J1438" s="232"/>
    </row>
    <row r="1439" customFormat="false" ht="9.95" hidden="false" customHeight="true" outlineLevel="0" collapsed="false">
      <c r="A1439" s="228"/>
      <c r="B1439" s="228"/>
      <c r="C1439" s="228"/>
      <c r="D1439" s="110" t="s">
        <v>427</v>
      </c>
      <c r="E1439" s="105"/>
      <c r="F1439" s="235"/>
      <c r="G1439" s="105"/>
      <c r="H1439" s="229" t="n">
        <v>14625</v>
      </c>
      <c r="I1439" s="230" t="n">
        <f aca="false">ROUND(H1439/$H$1442,4)</f>
        <v>0.2827</v>
      </c>
      <c r="J1439" s="232" t="s">
        <v>427</v>
      </c>
    </row>
    <row r="1440" customFormat="false" ht="9.95" hidden="false" customHeight="true" outlineLevel="0" collapsed="false">
      <c r="A1440" s="228"/>
      <c r="B1440" s="228"/>
      <c r="C1440" s="228"/>
      <c r="D1440" s="110" t="s">
        <v>429</v>
      </c>
      <c r="E1440" s="105"/>
      <c r="F1440" s="235"/>
      <c r="G1440" s="105"/>
      <c r="H1440" s="229" t="n">
        <v>27263</v>
      </c>
      <c r="I1440" s="230" t="n">
        <f aca="false">ROUND(H1440/$H$1442,4)</f>
        <v>0.527</v>
      </c>
      <c r="J1440" s="231" t="s">
        <v>429</v>
      </c>
    </row>
    <row r="1441" customFormat="false" ht="9.95" hidden="false" customHeight="true" outlineLevel="0" collapsed="false">
      <c r="A1441" s="228"/>
      <c r="B1441" s="228"/>
      <c r="C1441" s="228"/>
      <c r="D1441" s="110" t="s">
        <v>432</v>
      </c>
      <c r="E1441" s="105"/>
      <c r="F1441" s="235"/>
      <c r="G1441" s="105"/>
      <c r="H1441" s="229" t="n">
        <v>354</v>
      </c>
      <c r="I1441" s="230" t="n">
        <f aca="false">ROUND(H1441/$H$1442,4)</f>
        <v>0.0068</v>
      </c>
      <c r="J1441" s="232"/>
    </row>
    <row r="1442" customFormat="false" ht="9.95" hidden="false" customHeight="true" outlineLevel="0" collapsed="false">
      <c r="A1442" s="228"/>
      <c r="B1442" s="228"/>
      <c r="C1442" s="228"/>
      <c r="D1442" s="224" t="s">
        <v>139</v>
      </c>
      <c r="E1442" s="105"/>
      <c r="F1442" s="235"/>
      <c r="G1442" s="105"/>
      <c r="H1442" s="233" t="n">
        <f aca="false">SUM(H1438:H1441)</f>
        <v>51732</v>
      </c>
      <c r="I1442" s="234" t="n">
        <f aca="false">ROUND(H1442/$H$1442,4)</f>
        <v>1</v>
      </c>
      <c r="J1442" s="232"/>
    </row>
    <row r="1443" customFormat="false" ht="9.95" hidden="false" customHeight="true" outlineLevel="0" collapsed="false">
      <c r="A1443" s="228"/>
      <c r="B1443" s="228"/>
      <c r="C1443" s="228"/>
      <c r="D1443" s="105"/>
      <c r="E1443" s="105"/>
      <c r="F1443" s="235"/>
      <c r="G1443" s="105"/>
      <c r="H1443" s="163"/>
      <c r="I1443" s="163"/>
      <c r="J1443" s="232"/>
    </row>
    <row r="1444" customFormat="false" ht="9.95" hidden="false" customHeight="true" outlineLevel="0" collapsed="false">
      <c r="A1444" s="224" t="s">
        <v>97</v>
      </c>
      <c r="B1444" s="224" t="s">
        <v>658</v>
      </c>
      <c r="C1444" s="224" t="s">
        <v>424</v>
      </c>
      <c r="D1444" s="110" t="s">
        <v>394</v>
      </c>
      <c r="E1444" s="225" t="s">
        <v>467</v>
      </c>
      <c r="F1444" s="226" t="n">
        <v>460100</v>
      </c>
      <c r="G1444" s="131" t="n">
        <v>4400</v>
      </c>
      <c r="H1444" s="163"/>
      <c r="I1444" s="163"/>
      <c r="J1444" s="232"/>
    </row>
    <row r="1445" customFormat="false" ht="9.95" hidden="false" customHeight="true" outlineLevel="0" collapsed="false">
      <c r="A1445" s="228"/>
      <c r="B1445" s="228"/>
      <c r="C1445" s="228"/>
      <c r="D1445" s="110" t="s">
        <v>429</v>
      </c>
      <c r="E1445" s="105"/>
      <c r="F1445" s="235"/>
      <c r="G1445" s="105"/>
      <c r="H1445" s="229" t="n">
        <v>2191</v>
      </c>
      <c r="I1445" s="230" t="n">
        <f aca="false">ROUND(H1445/$H$1447,4)</f>
        <v>0.546</v>
      </c>
      <c r="J1445" s="231" t="s">
        <v>429</v>
      </c>
    </row>
    <row r="1446" customFormat="false" ht="9.95" hidden="false" customHeight="true" outlineLevel="0" collapsed="false">
      <c r="A1446" s="228"/>
      <c r="B1446" s="228"/>
      <c r="C1446" s="228"/>
      <c r="D1446" s="110" t="s">
        <v>433</v>
      </c>
      <c r="E1446" s="105"/>
      <c r="F1446" s="235"/>
      <c r="G1446" s="105"/>
      <c r="H1446" s="229" t="n">
        <v>1822</v>
      </c>
      <c r="I1446" s="230" t="n">
        <f aca="false">ROUND(H1446/$H$1447,4)</f>
        <v>0.454</v>
      </c>
      <c r="J1446" s="231" t="s">
        <v>433</v>
      </c>
    </row>
    <row r="1447" customFormat="false" ht="10.15" hidden="false" customHeight="true" outlineLevel="0" collapsed="false">
      <c r="A1447" s="228"/>
      <c r="B1447" s="228"/>
      <c r="C1447" s="228"/>
      <c r="D1447" s="224" t="s">
        <v>139</v>
      </c>
      <c r="E1447" s="105"/>
      <c r="F1447" s="235"/>
      <c r="G1447" s="105"/>
      <c r="H1447" s="233" t="n">
        <f aca="false">SUM(H1445:H1446)</f>
        <v>4013</v>
      </c>
      <c r="I1447" s="234" t="n">
        <f aca="false">SUM(I1445:I1446)</f>
        <v>1</v>
      </c>
      <c r="J1447" s="232"/>
    </row>
    <row r="1448" customFormat="false" ht="10.15" hidden="false" customHeight="true" outlineLevel="0" collapsed="false">
      <c r="A1448" s="228"/>
      <c r="B1448" s="228"/>
      <c r="C1448" s="228"/>
      <c r="D1448" s="224"/>
      <c r="E1448" s="105"/>
      <c r="F1448" s="235"/>
      <c r="G1448" s="105"/>
      <c r="H1448" s="236"/>
      <c r="I1448" s="237"/>
      <c r="J1448" s="232"/>
    </row>
    <row r="1449" customFormat="false" ht="10.15" hidden="false" customHeight="true" outlineLevel="0" collapsed="false">
      <c r="A1449" s="224" t="s">
        <v>97</v>
      </c>
      <c r="B1449" s="224" t="s">
        <v>659</v>
      </c>
      <c r="C1449" s="224" t="s">
        <v>424</v>
      </c>
      <c r="D1449" s="110" t="s">
        <v>660</v>
      </c>
      <c r="E1449" s="225" t="s">
        <v>469</v>
      </c>
      <c r="F1449" s="226" t="n">
        <v>9592500</v>
      </c>
      <c r="G1449" s="131" t="n">
        <v>104202</v>
      </c>
      <c r="H1449" s="163"/>
      <c r="I1449" s="163"/>
      <c r="J1449" s="232"/>
    </row>
    <row r="1450" customFormat="false" ht="10.15" hidden="false" customHeight="true" outlineLevel="0" collapsed="false">
      <c r="A1450" s="228"/>
      <c r="B1450" s="228"/>
      <c r="C1450" s="228"/>
      <c r="D1450" s="110" t="s">
        <v>453</v>
      </c>
      <c r="E1450" s="105"/>
      <c r="F1450" s="235"/>
      <c r="G1450" s="105"/>
      <c r="H1450" s="229" t="n">
        <v>20112</v>
      </c>
      <c r="I1450" s="230" t="n">
        <f aca="false">ROUND(H1450/$H$1457,4)</f>
        <v>0.2772</v>
      </c>
      <c r="J1450" s="231" t="s">
        <v>453</v>
      </c>
    </row>
    <row r="1451" customFormat="false" ht="12" hidden="false" customHeight="true" outlineLevel="0" collapsed="false">
      <c r="A1451" s="228"/>
      <c r="B1451" s="228"/>
      <c r="C1451" s="228"/>
      <c r="D1451" s="110" t="s">
        <v>427</v>
      </c>
      <c r="E1451" s="105"/>
      <c r="F1451" s="235"/>
      <c r="G1451" s="105"/>
      <c r="H1451" s="229" t="n">
        <v>10752</v>
      </c>
      <c r="I1451" s="230" t="n">
        <f aca="false">ROUND(H1451/$H$1457,4)</f>
        <v>0.1482</v>
      </c>
      <c r="J1451" s="232"/>
    </row>
    <row r="1452" customFormat="false" ht="10.15" hidden="false" customHeight="true" outlineLevel="0" collapsed="false">
      <c r="A1452" s="228"/>
      <c r="B1452" s="228"/>
      <c r="C1452" s="228"/>
      <c r="D1452" s="110" t="s">
        <v>429</v>
      </c>
      <c r="E1452" s="105"/>
      <c r="F1452" s="235"/>
      <c r="G1452" s="105"/>
      <c r="H1452" s="229" t="n">
        <v>20887</v>
      </c>
      <c r="I1452" s="230" t="n">
        <f aca="false">ROUND(H1452/$H$1457,4)</f>
        <v>0.2879</v>
      </c>
      <c r="J1452" s="231" t="s">
        <v>429</v>
      </c>
    </row>
    <row r="1453" customFormat="false" ht="10.15" hidden="false" customHeight="true" outlineLevel="0" collapsed="false">
      <c r="A1453" s="228"/>
      <c r="B1453" s="228"/>
      <c r="C1453" s="228"/>
      <c r="D1453" s="110" t="s">
        <v>454</v>
      </c>
      <c r="E1453" s="105"/>
      <c r="F1453" s="235"/>
      <c r="G1453" s="105"/>
      <c r="H1453" s="229" t="n">
        <v>2833</v>
      </c>
      <c r="I1453" s="230" t="n">
        <f aca="false">ROUND(H1453/$H$1457,4)+0.0001</f>
        <v>0.0392</v>
      </c>
      <c r="J1453" s="232"/>
    </row>
    <row r="1454" customFormat="false" ht="10.15" hidden="false" customHeight="true" outlineLevel="0" collapsed="false">
      <c r="A1454" s="228"/>
      <c r="B1454" s="228"/>
      <c r="C1454" s="228"/>
      <c r="D1454" s="110" t="s">
        <v>431</v>
      </c>
      <c r="E1454" s="105"/>
      <c r="F1454" s="235"/>
      <c r="G1454" s="105"/>
      <c r="H1454" s="229" t="n">
        <v>3307</v>
      </c>
      <c r="I1454" s="230" t="n">
        <f aca="false">ROUND(H1454/$H$1457,4)</f>
        <v>0.0456</v>
      </c>
      <c r="J1454" s="232"/>
    </row>
    <row r="1455" customFormat="false" ht="10.15" hidden="false" customHeight="true" outlineLevel="0" collapsed="false">
      <c r="A1455" s="228"/>
      <c r="B1455" s="228"/>
      <c r="C1455" s="228"/>
      <c r="D1455" s="110" t="s">
        <v>432</v>
      </c>
      <c r="E1455" s="105"/>
      <c r="F1455" s="235"/>
      <c r="G1455" s="105"/>
      <c r="H1455" s="229" t="n">
        <v>4559</v>
      </c>
      <c r="I1455" s="230" t="n">
        <f aca="false">ROUND(H1455/$H$1457,4)</f>
        <v>0.0628</v>
      </c>
      <c r="J1455" s="232"/>
    </row>
    <row r="1456" customFormat="false" ht="10.15" hidden="false" customHeight="true" outlineLevel="0" collapsed="false">
      <c r="A1456" s="228"/>
      <c r="B1456" s="228"/>
      <c r="C1456" s="228"/>
      <c r="D1456" s="110" t="s">
        <v>433</v>
      </c>
      <c r="E1456" s="105"/>
      <c r="F1456" s="235"/>
      <c r="G1456" s="105"/>
      <c r="H1456" s="229" t="n">
        <v>10092</v>
      </c>
      <c r="I1456" s="230" t="n">
        <f aca="false">ROUND(H1456/$H$1457,4)</f>
        <v>0.1391</v>
      </c>
      <c r="J1456" s="232"/>
    </row>
    <row r="1457" customFormat="false" ht="10.15" hidden="false" customHeight="true" outlineLevel="0" collapsed="false">
      <c r="A1457" s="228"/>
      <c r="B1457" s="228"/>
      <c r="C1457" s="228"/>
      <c r="D1457" s="224" t="s">
        <v>139</v>
      </c>
      <c r="E1457" s="105"/>
      <c r="F1457" s="235"/>
      <c r="G1457" s="105"/>
      <c r="H1457" s="233" t="n">
        <f aca="false">SUM(H1450:H1456)</f>
        <v>72542</v>
      </c>
      <c r="I1457" s="234" t="n">
        <f aca="false">SUM(I1450:I1456)</f>
        <v>1</v>
      </c>
      <c r="J1457" s="232"/>
    </row>
    <row r="1458" customFormat="false" ht="10.15" hidden="false" customHeight="true" outlineLevel="0" collapsed="false">
      <c r="A1458" s="228"/>
      <c r="B1458" s="228"/>
      <c r="C1458" s="228"/>
      <c r="D1458" s="224"/>
      <c r="E1458" s="105"/>
      <c r="F1458" s="235"/>
      <c r="G1458" s="105"/>
      <c r="H1458" s="236"/>
      <c r="I1458" s="237"/>
      <c r="J1458" s="232"/>
    </row>
    <row r="1459" customFormat="false" ht="10.15" hidden="false" customHeight="true" outlineLevel="0" collapsed="false">
      <c r="A1459" s="224" t="s">
        <v>97</v>
      </c>
      <c r="B1459" s="224" t="s">
        <v>661</v>
      </c>
      <c r="C1459" s="224" t="s">
        <v>424</v>
      </c>
      <c r="D1459" s="110" t="s">
        <v>662</v>
      </c>
      <c r="E1459" s="225" t="s">
        <v>663</v>
      </c>
      <c r="F1459" s="226" t="n">
        <v>8562772</v>
      </c>
      <c r="G1459" s="131" t="n">
        <v>71090</v>
      </c>
      <c r="H1459" s="163"/>
      <c r="I1459" s="163"/>
      <c r="J1459" s="232"/>
    </row>
    <row r="1460" customFormat="false" ht="9.95" hidden="false" customHeight="true" outlineLevel="0" collapsed="false">
      <c r="A1460" s="228"/>
      <c r="B1460" s="228"/>
      <c r="C1460" s="228"/>
      <c r="D1460" s="110" t="s">
        <v>453</v>
      </c>
      <c r="E1460" s="105"/>
      <c r="F1460" s="235"/>
      <c r="G1460" s="105"/>
      <c r="H1460" s="229" t="n">
        <v>7210</v>
      </c>
      <c r="I1460" s="230" t="n">
        <f aca="false">ROUND(H1460/$H$1466,4)</f>
        <v>0.1507</v>
      </c>
      <c r="J1460" s="232"/>
    </row>
    <row r="1461" customFormat="false" ht="9.95" hidden="false" customHeight="true" outlineLevel="0" collapsed="false">
      <c r="A1461" s="228"/>
      <c r="B1461" s="228"/>
      <c r="C1461" s="228"/>
      <c r="D1461" s="110" t="s">
        <v>427</v>
      </c>
      <c r="E1461" s="105"/>
      <c r="F1461" s="235"/>
      <c r="G1461" s="105"/>
      <c r="H1461" s="229" t="n">
        <v>12840</v>
      </c>
      <c r="I1461" s="230" t="n">
        <f aca="false">ROUND(H1461/$H$1466,4)</f>
        <v>0.2685</v>
      </c>
      <c r="J1461" s="231" t="s">
        <v>427</v>
      </c>
    </row>
    <row r="1462" customFormat="false" ht="9.95" hidden="false" customHeight="true" outlineLevel="0" collapsed="false">
      <c r="A1462" s="228"/>
      <c r="B1462" s="228"/>
      <c r="C1462" s="228"/>
      <c r="D1462" s="110" t="s">
        <v>429</v>
      </c>
      <c r="E1462" s="105"/>
      <c r="F1462" s="235"/>
      <c r="G1462" s="105"/>
      <c r="H1462" s="229" t="n">
        <v>14720</v>
      </c>
      <c r="I1462" s="230" t="n">
        <f aca="false">ROUND(H1462/$H$1466,4)</f>
        <v>0.3078</v>
      </c>
      <c r="J1462" s="231" t="s">
        <v>429</v>
      </c>
    </row>
    <row r="1463" customFormat="false" ht="9.95" hidden="false" customHeight="true" outlineLevel="0" collapsed="false">
      <c r="A1463" s="228"/>
      <c r="B1463" s="228"/>
      <c r="C1463" s="228"/>
      <c r="D1463" s="110" t="s">
        <v>454</v>
      </c>
      <c r="E1463" s="105"/>
      <c r="F1463" s="235"/>
      <c r="G1463" s="105"/>
      <c r="H1463" s="229" t="n">
        <v>9565</v>
      </c>
      <c r="I1463" s="230" t="n">
        <f aca="false">ROUND(H1463/$H$1466,4)</f>
        <v>0.2</v>
      </c>
      <c r="J1463" s="232" t="s">
        <v>454</v>
      </c>
    </row>
    <row r="1464" customFormat="false" ht="10.15" hidden="false" customHeight="true" outlineLevel="0" collapsed="false">
      <c r="A1464" s="228"/>
      <c r="B1464" s="228"/>
      <c r="C1464" s="228"/>
      <c r="D1464" s="110" t="s">
        <v>431</v>
      </c>
      <c r="E1464" s="105"/>
      <c r="F1464" s="235"/>
      <c r="G1464" s="105"/>
      <c r="H1464" s="229" t="n">
        <v>275</v>
      </c>
      <c r="I1464" s="230" t="n">
        <f aca="false">ROUND(H1464/$H$1466,4)</f>
        <v>0.0057</v>
      </c>
      <c r="J1464" s="232"/>
    </row>
    <row r="1465" customFormat="false" ht="10.15" hidden="false" customHeight="true" outlineLevel="0" collapsed="false">
      <c r="A1465" s="228"/>
      <c r="B1465" s="228"/>
      <c r="C1465" s="228"/>
      <c r="D1465" s="110" t="s">
        <v>433</v>
      </c>
      <c r="E1465" s="105"/>
      <c r="F1465" s="235"/>
      <c r="G1465" s="105"/>
      <c r="H1465" s="229" t="n">
        <v>3219</v>
      </c>
      <c r="I1465" s="230" t="n">
        <f aca="false">ROUND(H1465/$H$1466,4)</f>
        <v>0.0673</v>
      </c>
      <c r="J1465" s="232"/>
    </row>
    <row r="1466" customFormat="false" ht="9.95" hidden="false" customHeight="true" outlineLevel="0" collapsed="false">
      <c r="A1466" s="228"/>
      <c r="B1466" s="228"/>
      <c r="C1466" s="228"/>
      <c r="D1466" s="224" t="s">
        <v>139</v>
      </c>
      <c r="E1466" s="105"/>
      <c r="F1466" s="235"/>
      <c r="G1466" s="105"/>
      <c r="H1466" s="233" t="n">
        <f aca="false">SUM(H1460:H1465)</f>
        <v>47829</v>
      </c>
      <c r="I1466" s="234" t="n">
        <f aca="false">SUM(I1460:I1465)</f>
        <v>1</v>
      </c>
      <c r="J1466" s="232"/>
    </row>
    <row r="1467" customFormat="false" ht="9.95" hidden="false" customHeight="true" outlineLevel="0" collapsed="false">
      <c r="A1467" s="228"/>
      <c r="B1467" s="228"/>
      <c r="C1467" s="228"/>
      <c r="D1467" s="105"/>
      <c r="E1467" s="105"/>
      <c r="F1467" s="235"/>
      <c r="G1467" s="105"/>
      <c r="H1467" s="163"/>
      <c r="I1467" s="163"/>
      <c r="J1467" s="232"/>
    </row>
    <row r="1468" customFormat="false" ht="9.95" hidden="false" customHeight="true" outlineLevel="0" collapsed="false">
      <c r="A1468" s="224" t="s">
        <v>97</v>
      </c>
      <c r="B1468" s="224" t="n">
        <v>636</v>
      </c>
      <c r="C1468" s="224" t="s">
        <v>424</v>
      </c>
      <c r="D1468" s="110" t="s">
        <v>664</v>
      </c>
      <c r="E1468" s="225" t="s">
        <v>540</v>
      </c>
      <c r="F1468" s="226" t="n">
        <v>1428371</v>
      </c>
      <c r="G1468" s="131" t="n">
        <v>9942</v>
      </c>
      <c r="H1468" s="163"/>
      <c r="I1468" s="230"/>
      <c r="J1468" s="232"/>
    </row>
    <row r="1469" customFormat="false" ht="10.15" hidden="false" customHeight="true" outlineLevel="0" collapsed="false">
      <c r="A1469" s="228"/>
      <c r="B1469" s="228"/>
      <c r="C1469" s="228"/>
      <c r="D1469" s="110" t="s">
        <v>454</v>
      </c>
      <c r="E1469" s="105"/>
      <c r="F1469" s="235"/>
      <c r="G1469" s="105"/>
      <c r="H1469" s="229" t="n">
        <v>7981</v>
      </c>
      <c r="I1469" s="230" t="n">
        <f aca="false">ROUND(H1469/$H$1471,4)</f>
        <v>0.9171</v>
      </c>
      <c r="J1469" s="231" t="s">
        <v>454</v>
      </c>
    </row>
    <row r="1470" customFormat="false" ht="10.15" hidden="false" customHeight="true" outlineLevel="0" collapsed="false">
      <c r="A1470" s="228"/>
      <c r="B1470" s="228"/>
      <c r="C1470" s="228"/>
      <c r="D1470" s="110" t="s">
        <v>483</v>
      </c>
      <c r="E1470" s="105"/>
      <c r="F1470" s="235"/>
      <c r="G1470" s="105"/>
      <c r="H1470" s="229" t="n">
        <v>721</v>
      </c>
      <c r="I1470" s="230" t="n">
        <f aca="false">ROUND(H1470/$H$1471,4)</f>
        <v>0.0829</v>
      </c>
      <c r="J1470" s="232"/>
    </row>
    <row r="1471" customFormat="false" ht="10.15" hidden="false" customHeight="true" outlineLevel="0" collapsed="false">
      <c r="A1471" s="228"/>
      <c r="B1471" s="228"/>
      <c r="C1471" s="228"/>
      <c r="D1471" s="224" t="s">
        <v>139</v>
      </c>
      <c r="E1471" s="105"/>
      <c r="F1471" s="235"/>
      <c r="G1471" s="105"/>
      <c r="H1471" s="233" t="n">
        <f aca="false">SUM(H1469:H1470)</f>
        <v>8702</v>
      </c>
      <c r="I1471" s="234" t="n">
        <f aca="false">SUM(I1469:I1470)</f>
        <v>1</v>
      </c>
      <c r="J1471" s="232"/>
    </row>
    <row r="1472" customFormat="false" ht="9.95" hidden="false" customHeight="true" outlineLevel="0" collapsed="false">
      <c r="A1472" s="228"/>
      <c r="B1472" s="228"/>
      <c r="C1472" s="228"/>
      <c r="D1472" s="105"/>
      <c r="E1472" s="105"/>
      <c r="F1472" s="235"/>
      <c r="G1472" s="105"/>
      <c r="H1472" s="163"/>
      <c r="I1472" s="230"/>
      <c r="J1472" s="232"/>
    </row>
    <row r="1473" customFormat="false" ht="9.95" hidden="false" customHeight="true" outlineLevel="0" collapsed="false">
      <c r="A1473" s="115" t="s">
        <v>97</v>
      </c>
      <c r="B1473" s="115" t="n">
        <v>624</v>
      </c>
      <c r="C1473" s="224" t="s">
        <v>424</v>
      </c>
      <c r="D1473" s="105" t="s">
        <v>299</v>
      </c>
      <c r="E1473" s="286" t="s">
        <v>665</v>
      </c>
      <c r="F1473" s="235" t="n">
        <v>1176000</v>
      </c>
      <c r="G1473" s="105" t="n">
        <v>9260</v>
      </c>
      <c r="H1473" s="163"/>
      <c r="I1473" s="230"/>
      <c r="J1473" s="232"/>
    </row>
    <row r="1474" customFormat="false" ht="9.95" hidden="false" customHeight="true" outlineLevel="0" collapsed="false">
      <c r="A1474" s="228"/>
      <c r="B1474" s="228"/>
      <c r="C1474" s="228"/>
      <c r="D1474" s="110" t="s">
        <v>454</v>
      </c>
      <c r="E1474" s="105"/>
      <c r="F1474" s="235"/>
      <c r="G1474" s="105"/>
      <c r="H1474" s="241" t="n">
        <v>5936</v>
      </c>
      <c r="I1474" s="234" t="n">
        <f aca="false">ROUND(H1474/$H$1474,4)</f>
        <v>1</v>
      </c>
      <c r="J1474" s="231" t="s">
        <v>454</v>
      </c>
    </row>
    <row r="1475" customFormat="false" ht="9.95" hidden="false" customHeight="true" outlineLevel="0" collapsed="false">
      <c r="A1475" s="228"/>
      <c r="B1475" s="228"/>
      <c r="C1475" s="228"/>
      <c r="D1475" s="105"/>
      <c r="E1475" s="105"/>
      <c r="F1475" s="235"/>
      <c r="G1475" s="105"/>
      <c r="H1475" s="163"/>
      <c r="I1475" s="230"/>
      <c r="J1475" s="232"/>
    </row>
    <row r="1476" customFormat="false" ht="9.95" hidden="false" customHeight="true" outlineLevel="0" collapsed="false">
      <c r="A1476" s="115" t="s">
        <v>97</v>
      </c>
      <c r="B1476" s="116" t="n">
        <v>679</v>
      </c>
      <c r="C1476" s="224" t="s">
        <v>487</v>
      </c>
      <c r="D1476" s="105" t="s">
        <v>141</v>
      </c>
      <c r="E1476" s="107" t="n">
        <v>35217</v>
      </c>
      <c r="F1476" s="235" t="n">
        <v>12883646</v>
      </c>
      <c r="G1476" s="105" t="n">
        <v>97056</v>
      </c>
      <c r="H1476" s="163"/>
      <c r="I1476" s="230"/>
      <c r="J1476" s="163"/>
    </row>
    <row r="1477" customFormat="false" ht="9.95" hidden="false" customHeight="true" outlineLevel="0" collapsed="false">
      <c r="A1477" s="105"/>
      <c r="B1477" s="105"/>
      <c r="C1477" s="105"/>
      <c r="D1477" s="110" t="s">
        <v>453</v>
      </c>
      <c r="E1477" s="105"/>
      <c r="F1477" s="235"/>
      <c r="G1477" s="105"/>
      <c r="H1477" s="163" t="n">
        <v>6498</v>
      </c>
      <c r="I1477" s="230" t="n">
        <f aca="false">H1477/H1483</f>
        <v>0.128892767881938</v>
      </c>
      <c r="J1477" s="231"/>
    </row>
    <row r="1478" customFormat="false" ht="9.95" hidden="false" customHeight="true" outlineLevel="0" collapsed="false">
      <c r="A1478" s="105"/>
      <c r="B1478" s="105"/>
      <c r="C1478" s="105"/>
      <c r="D1478" s="110" t="s">
        <v>488</v>
      </c>
      <c r="E1478" s="105"/>
      <c r="F1478" s="235"/>
      <c r="G1478" s="105"/>
      <c r="H1478" s="163" t="n">
        <v>32380</v>
      </c>
      <c r="I1478" s="230" t="n">
        <f aca="false">H1478/H1483</f>
        <v>0.642281905819812</v>
      </c>
      <c r="J1478" s="231" t="s">
        <v>427</v>
      </c>
    </row>
    <row r="1479" customFormat="false" ht="9.95" hidden="false" customHeight="true" outlineLevel="0" collapsed="false">
      <c r="A1479" s="105"/>
      <c r="B1479" s="105"/>
      <c r="C1479" s="105"/>
      <c r="D1479" s="110" t="s">
        <v>489</v>
      </c>
      <c r="E1479" s="105"/>
      <c r="F1479" s="235"/>
      <c r="G1479" s="105"/>
      <c r="H1479" s="163" t="n">
        <v>2149</v>
      </c>
      <c r="I1479" s="230" t="n">
        <f aca="false">H1479/H1483</f>
        <v>0.0426270480422105</v>
      </c>
      <c r="J1479" s="231"/>
    </row>
    <row r="1480" customFormat="false" ht="10.15" hidden="false" customHeight="true" outlineLevel="0" collapsed="false">
      <c r="A1480" s="105"/>
      <c r="B1480" s="105"/>
      <c r="C1480" s="105"/>
      <c r="D1480" s="110" t="s">
        <v>491</v>
      </c>
      <c r="E1480" s="105"/>
      <c r="F1480" s="235"/>
      <c r="G1480" s="105"/>
      <c r="H1480" s="163" t="n">
        <v>502</v>
      </c>
      <c r="I1480" s="230" t="n">
        <f aca="false">H1480/H1483</f>
        <v>0.00995755147379696</v>
      </c>
      <c r="J1480" s="231"/>
    </row>
    <row r="1481" customFormat="false" ht="10.15" hidden="false" customHeight="true" outlineLevel="0" collapsed="false">
      <c r="A1481" s="105"/>
      <c r="B1481" s="105"/>
      <c r="C1481" s="105"/>
      <c r="D1481" s="110" t="s">
        <v>486</v>
      </c>
      <c r="E1481" s="105"/>
      <c r="F1481" s="235"/>
      <c r="G1481" s="105"/>
      <c r="H1481" s="163" t="n">
        <v>7913</v>
      </c>
      <c r="I1481" s="230" t="n">
        <f aca="false">H1481/H1483</f>
        <v>0.156960368151704</v>
      </c>
      <c r="J1481" s="231"/>
    </row>
    <row r="1482" customFormat="false" ht="10.15" hidden="false" customHeight="true" outlineLevel="0" collapsed="false">
      <c r="A1482" s="105"/>
      <c r="B1482" s="105"/>
      <c r="C1482" s="105"/>
      <c r="D1482" s="110" t="s">
        <v>490</v>
      </c>
      <c r="E1482" s="105"/>
      <c r="F1482" s="235"/>
      <c r="G1482" s="105"/>
      <c r="H1482" s="163" t="n">
        <v>972</v>
      </c>
      <c r="I1482" s="230" t="n">
        <f aca="false">H1482/H1483</f>
        <v>0.0192803586305391</v>
      </c>
      <c r="J1482" s="231"/>
    </row>
    <row r="1483" customFormat="false" ht="10.15" hidden="false" customHeight="true" outlineLevel="0" collapsed="false">
      <c r="A1483" s="219"/>
      <c r="B1483" s="219"/>
      <c r="C1483" s="219"/>
      <c r="D1483" s="224" t="s">
        <v>139</v>
      </c>
      <c r="E1483" s="219"/>
      <c r="F1483" s="240"/>
      <c r="G1483" s="219"/>
      <c r="H1483" s="241" t="n">
        <f aca="false">SUM(H1477:H1482)</f>
        <v>50414</v>
      </c>
      <c r="I1483" s="234" t="n">
        <f aca="false">SUM(I1477:I1482)</f>
        <v>1</v>
      </c>
    </row>
    <row r="1484" customFormat="false" ht="12" hidden="false" customHeight="true" outlineLevel="0" collapsed="false">
      <c r="A1484" s="219"/>
      <c r="B1484" s="219"/>
      <c r="C1484" s="219"/>
      <c r="D1484" s="224"/>
      <c r="E1484" s="219"/>
      <c r="F1484" s="240"/>
      <c r="G1484" s="219"/>
      <c r="H1484" s="219"/>
      <c r="I1484" s="105"/>
    </row>
    <row r="1485" customFormat="false" ht="12" hidden="false" customHeight="true" outlineLevel="0" collapsed="false">
      <c r="A1485" s="115" t="s">
        <v>97</v>
      </c>
      <c r="B1485" s="116" t="n">
        <v>642</v>
      </c>
      <c r="C1485" s="224" t="s">
        <v>487</v>
      </c>
      <c r="D1485" s="105" t="s">
        <v>98</v>
      </c>
      <c r="E1485" s="107" t="n">
        <v>36220</v>
      </c>
      <c r="F1485" s="235" t="n">
        <v>914257</v>
      </c>
      <c r="G1485" s="105" t="n">
        <v>8186</v>
      </c>
      <c r="H1485" s="163"/>
      <c r="I1485" s="230"/>
      <c r="J1485" s="163"/>
    </row>
    <row r="1486" customFormat="false" ht="10.15" hidden="false" customHeight="true" outlineLevel="0" collapsed="false">
      <c r="A1486" s="105"/>
      <c r="B1486" s="105"/>
      <c r="C1486" s="105"/>
      <c r="D1486" s="110" t="s">
        <v>453</v>
      </c>
      <c r="E1486" s="105"/>
      <c r="F1486" s="235"/>
      <c r="G1486" s="105"/>
      <c r="H1486" s="163" t="n">
        <v>2281</v>
      </c>
      <c r="I1486" s="230" t="n">
        <f aca="false">H1486/H1489</f>
        <v>0.45492620662146</v>
      </c>
      <c r="J1486" s="231" t="s">
        <v>453</v>
      </c>
    </row>
    <row r="1487" customFormat="false" ht="10.15" hidden="false" customHeight="true" outlineLevel="0" collapsed="false">
      <c r="A1487" s="105"/>
      <c r="B1487" s="105"/>
      <c r="C1487" s="105"/>
      <c r="D1487" s="110" t="s">
        <v>486</v>
      </c>
      <c r="E1487" s="105"/>
      <c r="F1487" s="235"/>
      <c r="G1487" s="105"/>
      <c r="H1487" s="163" t="n">
        <v>2156</v>
      </c>
      <c r="I1487" s="230" t="n">
        <f aca="false">H1487/H1489</f>
        <v>0.429996011168728</v>
      </c>
      <c r="J1487" s="231" t="s">
        <v>486</v>
      </c>
    </row>
    <row r="1488" customFormat="false" ht="10.15" hidden="false" customHeight="true" outlineLevel="0" collapsed="false">
      <c r="A1488" s="105"/>
      <c r="B1488" s="105"/>
      <c r="C1488" s="105"/>
      <c r="D1488" s="110" t="s">
        <v>483</v>
      </c>
      <c r="E1488" s="105"/>
      <c r="F1488" s="235"/>
      <c r="G1488" s="105"/>
      <c r="H1488" s="163" t="n">
        <v>577</v>
      </c>
      <c r="I1488" s="230" t="n">
        <f aca="false">H1488/H1489</f>
        <v>0.115077782209813</v>
      </c>
      <c r="J1488" s="231"/>
    </row>
    <row r="1489" customFormat="false" ht="10.15" hidden="false" customHeight="true" outlineLevel="0" collapsed="false">
      <c r="A1489" s="219"/>
      <c r="B1489" s="219"/>
      <c r="C1489" s="219"/>
      <c r="D1489" s="224" t="s">
        <v>139</v>
      </c>
      <c r="E1489" s="219"/>
      <c r="F1489" s="240"/>
      <c r="G1489" s="219"/>
      <c r="H1489" s="241" t="n">
        <f aca="false">SUM(H1486:H1488)</f>
        <v>5014</v>
      </c>
      <c r="I1489" s="234" t="n">
        <f aca="false">SUM(I1486:I1488)</f>
        <v>1</v>
      </c>
    </row>
    <row r="1490" customFormat="false" ht="10.15" hidden="false" customHeight="true" outlineLevel="0" collapsed="false">
      <c r="A1490" s="219"/>
      <c r="B1490" s="219"/>
      <c r="C1490" s="219"/>
      <c r="D1490" s="224"/>
      <c r="E1490" s="219"/>
      <c r="F1490" s="240"/>
      <c r="G1490" s="219"/>
      <c r="H1490" s="105"/>
      <c r="I1490" s="238"/>
    </row>
    <row r="1491" customFormat="false" ht="12" hidden="false" customHeight="true" outlineLevel="0" collapsed="false">
      <c r="A1491" s="115" t="s">
        <v>97</v>
      </c>
      <c r="B1491" s="116" t="n">
        <v>635</v>
      </c>
      <c r="C1491" s="224" t="s">
        <v>487</v>
      </c>
      <c r="D1491" s="105" t="s">
        <v>666</v>
      </c>
      <c r="E1491" s="107" t="n">
        <v>36770</v>
      </c>
      <c r="F1491" s="235" t="n">
        <v>15225565</v>
      </c>
      <c r="G1491" s="105" t="n">
        <v>92500</v>
      </c>
      <c r="H1491" s="163"/>
      <c r="I1491" s="230"/>
      <c r="J1491" s="163"/>
    </row>
    <row r="1492" customFormat="false" ht="10.15" hidden="false" customHeight="true" outlineLevel="0" collapsed="false">
      <c r="A1492" s="105"/>
      <c r="B1492" s="105"/>
      <c r="C1492" s="105"/>
      <c r="D1492" s="110" t="s">
        <v>453</v>
      </c>
      <c r="E1492" s="105"/>
      <c r="F1492" s="235"/>
      <c r="G1492" s="105"/>
      <c r="H1492" s="163" t="n">
        <v>6331</v>
      </c>
      <c r="I1492" s="230" t="n">
        <f aca="false">H1492/H1497</f>
        <v>0.102692619626926</v>
      </c>
      <c r="J1492" s="231"/>
    </row>
    <row r="1493" customFormat="false" ht="10.15" hidden="false" customHeight="true" outlineLevel="0" collapsed="false">
      <c r="A1493" s="105"/>
      <c r="B1493" s="105"/>
      <c r="C1493" s="105"/>
      <c r="D1493" s="110" t="s">
        <v>488</v>
      </c>
      <c r="E1493" s="105"/>
      <c r="F1493" s="235"/>
      <c r="G1493" s="105"/>
      <c r="H1493" s="163" t="n">
        <v>12900</v>
      </c>
      <c r="I1493" s="230" t="n">
        <f aca="false">H1493/H1497</f>
        <v>0.209245742092457</v>
      </c>
      <c r="J1493" s="231"/>
    </row>
    <row r="1494" customFormat="false" ht="10.15" hidden="false" customHeight="true" outlineLevel="0" collapsed="false">
      <c r="A1494" s="105"/>
      <c r="B1494" s="105"/>
      <c r="C1494" s="105"/>
      <c r="D1494" s="110" t="s">
        <v>489</v>
      </c>
      <c r="E1494" s="105"/>
      <c r="F1494" s="235"/>
      <c r="G1494" s="105"/>
      <c r="H1494" s="163" t="n">
        <v>30000</v>
      </c>
      <c r="I1494" s="230" t="n">
        <f aca="false">H1494/H1497</f>
        <v>0.48661800486618</v>
      </c>
      <c r="J1494" s="231" t="s">
        <v>489</v>
      </c>
    </row>
    <row r="1495" customFormat="false" ht="10.15" hidden="false" customHeight="true" outlineLevel="0" collapsed="false">
      <c r="A1495" s="105"/>
      <c r="B1495" s="105"/>
      <c r="C1495" s="105"/>
      <c r="D1495" s="110" t="s">
        <v>486</v>
      </c>
      <c r="E1495" s="105"/>
      <c r="F1495" s="235"/>
      <c r="G1495" s="105"/>
      <c r="H1495" s="163" t="n">
        <v>11715</v>
      </c>
      <c r="I1495" s="230" t="n">
        <f aca="false">H1495/H1497</f>
        <v>0.190024330900243</v>
      </c>
      <c r="J1495" s="231"/>
    </row>
    <row r="1496" customFormat="false" ht="10.15" hidden="false" customHeight="true" outlineLevel="0" collapsed="false">
      <c r="A1496" s="105"/>
      <c r="B1496" s="105"/>
      <c r="C1496" s="105"/>
      <c r="D1496" s="110" t="s">
        <v>483</v>
      </c>
      <c r="E1496" s="105"/>
      <c r="F1496" s="235"/>
      <c r="G1496" s="105"/>
      <c r="H1496" s="163" t="n">
        <v>704</v>
      </c>
      <c r="I1496" s="230" t="n">
        <f aca="false">H1496/H1497</f>
        <v>0.011419302514193</v>
      </c>
      <c r="J1496" s="231"/>
    </row>
    <row r="1497" customFormat="false" ht="10.15" hidden="false" customHeight="true" outlineLevel="0" collapsed="false">
      <c r="A1497" s="219"/>
      <c r="B1497" s="219"/>
      <c r="C1497" s="219"/>
      <c r="D1497" s="224" t="s">
        <v>139</v>
      </c>
      <c r="E1497" s="219"/>
      <c r="F1497" s="240"/>
      <c r="G1497" s="219"/>
      <c r="H1497" s="241" t="n">
        <f aca="false">SUM(H1492:H1496)</f>
        <v>61650</v>
      </c>
      <c r="I1497" s="234" t="n">
        <f aca="false">SUM(I1492:I1496)</f>
        <v>1</v>
      </c>
    </row>
    <row r="1498" customFormat="false" ht="10.15" hidden="false" customHeight="true" outlineLevel="0" collapsed="false">
      <c r="A1498" s="219"/>
      <c r="B1498" s="219"/>
      <c r="C1498" s="219"/>
      <c r="D1498" s="224"/>
      <c r="E1498" s="219"/>
      <c r="F1498" s="240"/>
      <c r="G1498" s="219"/>
      <c r="H1498" s="105"/>
      <c r="I1498" s="238"/>
    </row>
    <row r="1499" customFormat="false" ht="10.15" hidden="false" customHeight="true" outlineLevel="0" collapsed="false">
      <c r="A1499" s="219"/>
      <c r="B1499" s="219"/>
      <c r="C1499" s="219"/>
      <c r="D1499" s="224"/>
      <c r="E1499" s="219"/>
      <c r="F1499" s="240"/>
      <c r="G1499" s="219"/>
      <c r="H1499" s="105"/>
      <c r="I1499" s="238"/>
    </row>
    <row r="1500" customFormat="false" ht="10.15" hidden="false" customHeight="true" outlineLevel="0" collapsed="false">
      <c r="A1500" s="115" t="s">
        <v>97</v>
      </c>
      <c r="B1500" s="116" t="n">
        <v>650</v>
      </c>
      <c r="C1500" s="224" t="s">
        <v>487</v>
      </c>
      <c r="D1500" s="105" t="s">
        <v>374</v>
      </c>
      <c r="E1500" s="107" t="n">
        <v>36557</v>
      </c>
      <c r="F1500" s="235" t="n">
        <v>6526325</v>
      </c>
      <c r="G1500" s="105" t="n">
        <v>59088</v>
      </c>
      <c r="H1500" s="163"/>
      <c r="I1500" s="230"/>
      <c r="J1500" s="163"/>
    </row>
    <row r="1501" customFormat="false" ht="10.15" hidden="false" customHeight="true" outlineLevel="0" collapsed="false">
      <c r="A1501" s="219"/>
      <c r="B1501" s="105"/>
      <c r="C1501" s="105"/>
      <c r="D1501" s="110" t="s">
        <v>453</v>
      </c>
      <c r="E1501" s="105"/>
      <c r="F1501" s="235"/>
      <c r="G1501" s="105"/>
      <c r="H1501" s="163" t="n">
        <v>4068</v>
      </c>
      <c r="I1501" s="230" t="n">
        <f aca="false">H1501/H1507</f>
        <v>0.106194690265487</v>
      </c>
      <c r="J1501" s="231"/>
    </row>
    <row r="1502" customFormat="false" ht="10.15" hidden="false" customHeight="true" outlineLevel="0" collapsed="false">
      <c r="A1502" s="219"/>
      <c r="B1502" s="105"/>
      <c r="C1502" s="105"/>
      <c r="D1502" s="110" t="s">
        <v>454</v>
      </c>
      <c r="E1502" s="105"/>
      <c r="F1502" s="235"/>
      <c r="G1502" s="105"/>
      <c r="H1502" s="163" t="n">
        <v>1958</v>
      </c>
      <c r="I1502" s="230" t="n">
        <f aca="false">H1502/H1507</f>
        <v>0.0511133735348631</v>
      </c>
      <c r="J1502" s="231"/>
    </row>
    <row r="1503" customFormat="false" ht="10.15" hidden="false" customHeight="true" outlineLevel="0" collapsed="false">
      <c r="A1503" s="219"/>
      <c r="B1503" s="105"/>
      <c r="C1503" s="105"/>
      <c r="D1503" s="110" t="s">
        <v>544</v>
      </c>
      <c r="E1503" s="105"/>
      <c r="F1503" s="235"/>
      <c r="G1503" s="105"/>
      <c r="H1503" s="163" t="n">
        <v>16872</v>
      </c>
      <c r="I1503" s="230" t="n">
        <f aca="false">H1503/H1507</f>
        <v>0.440441694729423</v>
      </c>
      <c r="J1503" s="231" t="s">
        <v>544</v>
      </c>
    </row>
    <row r="1504" customFormat="false" ht="10.15" hidden="false" customHeight="true" outlineLevel="0" collapsed="false">
      <c r="A1504" s="219"/>
      <c r="B1504" s="105"/>
      <c r="C1504" s="105"/>
      <c r="D1504" s="110" t="s">
        <v>486</v>
      </c>
      <c r="E1504" s="105"/>
      <c r="F1504" s="235"/>
      <c r="G1504" s="105"/>
      <c r="H1504" s="163" t="n">
        <v>10496</v>
      </c>
      <c r="I1504" s="230" t="n">
        <f aca="false">H1504/H1507</f>
        <v>0.273996919623045</v>
      </c>
      <c r="J1504" s="231"/>
    </row>
    <row r="1505" customFormat="false" ht="9" hidden="false" customHeight="true" outlineLevel="0" collapsed="false">
      <c r="A1505" s="219"/>
      <c r="B1505" s="105"/>
      <c r="C1505" s="105"/>
      <c r="D1505" s="110" t="s">
        <v>490</v>
      </c>
      <c r="E1505" s="105"/>
      <c r="F1505" s="235"/>
      <c r="G1505" s="105"/>
      <c r="H1505" s="163" t="n">
        <v>200</v>
      </c>
      <c r="I1505" s="230" t="n">
        <f aca="false">H1505/H1507</f>
        <v>0.00522097788915864</v>
      </c>
      <c r="J1505" s="231"/>
    </row>
    <row r="1506" customFormat="false" ht="9" hidden="false" customHeight="true" outlineLevel="0" collapsed="false">
      <c r="A1506" s="219"/>
      <c r="B1506" s="105"/>
      <c r="C1506" s="105"/>
      <c r="D1506" s="110" t="s">
        <v>483</v>
      </c>
      <c r="E1506" s="105"/>
      <c r="F1506" s="235"/>
      <c r="G1506" s="105"/>
      <c r="H1506" s="163" t="n">
        <v>4713</v>
      </c>
      <c r="I1506" s="230" t="n">
        <f aca="false">H1506/H1507</f>
        <v>0.123032343958023</v>
      </c>
      <c r="J1506" s="231"/>
    </row>
    <row r="1507" customFormat="false" ht="9" hidden="false" customHeight="true" outlineLevel="0" collapsed="false">
      <c r="A1507" s="219"/>
      <c r="B1507" s="219"/>
      <c r="C1507" s="219"/>
      <c r="D1507" s="224" t="s">
        <v>139</v>
      </c>
      <c r="E1507" s="219"/>
      <c r="F1507" s="240"/>
      <c r="G1507" s="219"/>
      <c r="H1507" s="241" t="n">
        <f aca="false">SUM(H1501:H1506)</f>
        <v>38307</v>
      </c>
      <c r="I1507" s="234" t="n">
        <f aca="false">SUM(I1501:I1506)</f>
        <v>1</v>
      </c>
    </row>
    <row r="1508" customFormat="false" ht="9" hidden="false" customHeight="true" outlineLevel="0" collapsed="false">
      <c r="A1508" s="219"/>
      <c r="B1508" s="219"/>
      <c r="C1508" s="219"/>
      <c r="D1508" s="224"/>
      <c r="E1508" s="219"/>
      <c r="F1508" s="240"/>
      <c r="G1508" s="219"/>
      <c r="H1508" s="219"/>
      <c r="I1508" s="105"/>
    </row>
    <row r="1509" customFormat="false" ht="9" hidden="false" customHeight="true" outlineLevel="0" collapsed="false">
      <c r="A1509" s="115" t="s">
        <v>97</v>
      </c>
      <c r="B1509" s="116" t="s">
        <v>407</v>
      </c>
      <c r="C1509" s="224" t="s">
        <v>487</v>
      </c>
      <c r="D1509" s="105" t="s">
        <v>408</v>
      </c>
      <c r="E1509" s="107" t="n">
        <v>37088</v>
      </c>
      <c r="F1509" s="235" t="n">
        <v>2828652</v>
      </c>
      <c r="G1509" s="105" t="n">
        <v>41971</v>
      </c>
      <c r="H1509" s="163"/>
      <c r="I1509" s="230"/>
      <c r="J1509" s="163"/>
    </row>
    <row r="1510" customFormat="false" ht="9" hidden="false" customHeight="true" outlineLevel="0" collapsed="false">
      <c r="A1510" s="219"/>
      <c r="B1510" s="105"/>
      <c r="C1510" s="105"/>
      <c r="D1510" s="110" t="s">
        <v>486</v>
      </c>
      <c r="E1510" s="105"/>
      <c r="F1510" s="235"/>
      <c r="G1510" s="105"/>
      <c r="H1510" s="163" t="n">
        <v>10441</v>
      </c>
      <c r="I1510" s="230" t="n">
        <f aca="false">H1510/H1513</f>
        <v>0.261639853656092</v>
      </c>
      <c r="J1510" s="231"/>
    </row>
    <row r="1511" customFormat="false" ht="9" hidden="false" customHeight="true" outlineLevel="0" collapsed="false">
      <c r="A1511" s="219"/>
      <c r="B1511" s="105"/>
      <c r="C1511" s="105"/>
      <c r="D1511" s="110" t="s">
        <v>490</v>
      </c>
      <c r="E1511" s="105"/>
      <c r="F1511" s="235"/>
      <c r="G1511" s="105"/>
      <c r="H1511" s="163" t="n">
        <v>16626</v>
      </c>
      <c r="I1511" s="230" t="n">
        <f aca="false">H1511/H1513</f>
        <v>0.416629078334085</v>
      </c>
      <c r="J1511" s="231" t="s">
        <v>490</v>
      </c>
    </row>
    <row r="1512" customFormat="false" ht="9" hidden="false" customHeight="true" outlineLevel="0" collapsed="false">
      <c r="A1512" s="219"/>
      <c r="B1512" s="105"/>
      <c r="C1512" s="105"/>
      <c r="D1512" s="110" t="s">
        <v>483</v>
      </c>
      <c r="E1512" s="105"/>
      <c r="F1512" s="235"/>
      <c r="G1512" s="105"/>
      <c r="H1512" s="163" t="n">
        <v>12839</v>
      </c>
      <c r="I1512" s="230" t="n">
        <f aca="false">H1512/H1513</f>
        <v>0.321731068009823</v>
      </c>
      <c r="J1512" s="231"/>
    </row>
    <row r="1513" customFormat="false" ht="9" hidden="false" customHeight="true" outlineLevel="0" collapsed="false">
      <c r="A1513" s="219"/>
      <c r="B1513" s="219"/>
      <c r="C1513" s="219"/>
      <c r="D1513" s="224" t="s">
        <v>139</v>
      </c>
      <c r="E1513" s="219"/>
      <c r="F1513" s="240"/>
      <c r="G1513" s="219"/>
      <c r="H1513" s="241" t="n">
        <f aca="false">SUM(H1510:H1512)</f>
        <v>39906</v>
      </c>
      <c r="I1513" s="234" t="n">
        <f aca="false">SUM(I1510:I1512)</f>
        <v>1</v>
      </c>
    </row>
    <row r="1514" customFormat="false" ht="9" hidden="false" customHeight="true" outlineLevel="0" collapsed="false">
      <c r="A1514" s="219"/>
      <c r="B1514" s="219"/>
      <c r="C1514" s="219"/>
      <c r="D1514" s="224"/>
      <c r="E1514" s="219"/>
      <c r="F1514" s="240"/>
      <c r="G1514" s="219"/>
      <c r="H1514" s="219"/>
      <c r="I1514" s="105"/>
    </row>
    <row r="1515" customFormat="false" ht="9" hidden="false" customHeight="true" outlineLevel="0" collapsed="false">
      <c r="A1515" s="115" t="s">
        <v>97</v>
      </c>
      <c r="B1515" s="116" t="n">
        <v>638</v>
      </c>
      <c r="C1515" s="224" t="s">
        <v>487</v>
      </c>
      <c r="D1515" s="105" t="s">
        <v>198</v>
      </c>
      <c r="E1515" s="107" t="n">
        <v>36923</v>
      </c>
      <c r="F1515" s="235" t="n">
        <v>8035608</v>
      </c>
      <c r="G1515" s="105" t="n">
        <v>66930</v>
      </c>
      <c r="H1515" s="163"/>
      <c r="I1515" s="230"/>
      <c r="J1515" s="163"/>
    </row>
    <row r="1516" customFormat="false" ht="9" hidden="false" customHeight="true" outlineLevel="0" collapsed="false">
      <c r="A1516" s="219"/>
      <c r="B1516" s="105"/>
      <c r="C1516" s="105"/>
      <c r="D1516" s="110" t="s">
        <v>453</v>
      </c>
      <c r="E1516" s="105"/>
      <c r="F1516" s="235"/>
      <c r="G1516" s="105"/>
      <c r="H1516" s="163" t="n">
        <v>3522</v>
      </c>
      <c r="I1516" s="230" t="n">
        <f aca="false">H1516/H1521</f>
        <v>0.0887735040580733</v>
      </c>
      <c r="J1516" s="231"/>
    </row>
    <row r="1517" customFormat="false" ht="9" hidden="false" customHeight="true" outlineLevel="0" collapsed="false">
      <c r="A1517" s="219"/>
      <c r="B1517" s="105"/>
      <c r="C1517" s="105"/>
      <c r="D1517" s="110" t="s">
        <v>488</v>
      </c>
      <c r="E1517" s="105"/>
      <c r="F1517" s="235"/>
      <c r="G1517" s="105"/>
      <c r="H1517" s="163" t="n">
        <v>7742</v>
      </c>
      <c r="I1517" s="230" t="n">
        <f aca="false">H1517/H1521</f>
        <v>0.195140394212835</v>
      </c>
      <c r="J1517" s="231"/>
    </row>
    <row r="1518" customFormat="false" ht="9" hidden="false" customHeight="true" outlineLevel="0" collapsed="false">
      <c r="A1518" s="219"/>
      <c r="B1518" s="105"/>
      <c r="C1518" s="105"/>
      <c r="D1518" s="110" t="s">
        <v>489</v>
      </c>
      <c r="E1518" s="105"/>
      <c r="F1518" s="235"/>
      <c r="G1518" s="105"/>
      <c r="H1518" s="163" t="n">
        <v>15563</v>
      </c>
      <c r="I1518" s="230" t="n">
        <f aca="false">H1518/H1521</f>
        <v>0.392272016938045</v>
      </c>
      <c r="J1518" s="231" t="s">
        <v>489</v>
      </c>
    </row>
    <row r="1519" customFormat="false" ht="9" hidden="false" customHeight="true" outlineLevel="0" collapsed="false">
      <c r="A1519" s="219"/>
      <c r="B1519" s="105"/>
      <c r="C1519" s="105"/>
      <c r="D1519" s="110" t="s">
        <v>486</v>
      </c>
      <c r="E1519" s="105"/>
      <c r="F1519" s="235"/>
      <c r="G1519" s="105"/>
      <c r="H1519" s="163" t="n">
        <v>8710</v>
      </c>
      <c r="I1519" s="230" t="n">
        <f aca="false">H1519/H1521</f>
        <v>0.219539244845491</v>
      </c>
      <c r="J1519" s="231"/>
    </row>
    <row r="1520" customFormat="false" ht="9" hidden="false" customHeight="true" outlineLevel="0" collapsed="false">
      <c r="A1520" s="219"/>
      <c r="B1520" s="105"/>
      <c r="C1520" s="105"/>
      <c r="D1520" s="110" t="s">
        <v>490</v>
      </c>
      <c r="E1520" s="105"/>
      <c r="F1520" s="235"/>
      <c r="G1520" s="105"/>
      <c r="H1520" s="163" t="n">
        <v>4137</v>
      </c>
      <c r="I1520" s="230" t="n">
        <f aca="false">H1520/H1521</f>
        <v>0.104274839945556</v>
      </c>
      <c r="J1520" s="231"/>
    </row>
    <row r="1521" customFormat="false" ht="9" hidden="false" customHeight="true" outlineLevel="0" collapsed="false">
      <c r="A1521" s="219"/>
      <c r="B1521" s="219"/>
      <c r="C1521" s="219"/>
      <c r="D1521" s="224" t="s">
        <v>139</v>
      </c>
      <c r="E1521" s="219"/>
      <c r="F1521" s="240"/>
      <c r="G1521" s="219"/>
      <c r="H1521" s="241" t="n">
        <f aca="false">SUM(H1516:H1520)</f>
        <v>39674</v>
      </c>
      <c r="I1521" s="234" t="n">
        <f aca="false">SUM(I1516:I1520)</f>
        <v>1</v>
      </c>
    </row>
    <row r="1522" customFormat="false" ht="9" hidden="false" customHeight="true" outlineLevel="0" collapsed="false">
      <c r="A1522" s="219"/>
      <c r="B1522" s="219"/>
      <c r="C1522" s="219"/>
      <c r="D1522" s="224"/>
      <c r="E1522" s="219"/>
      <c r="F1522" s="240"/>
      <c r="G1522" s="219"/>
      <c r="H1522" s="105"/>
      <c r="I1522" s="238"/>
      <c r="J1522" s="219"/>
    </row>
    <row r="1523" customFormat="false" ht="9" hidden="false" customHeight="true" outlineLevel="0" collapsed="false">
      <c r="A1523" s="115" t="s">
        <v>97</v>
      </c>
      <c r="B1523" s="116" t="n">
        <v>691</v>
      </c>
      <c r="C1523" s="224" t="s">
        <v>487</v>
      </c>
      <c r="D1523" s="105" t="s">
        <v>306</v>
      </c>
      <c r="E1523" s="107" t="n">
        <v>37285</v>
      </c>
      <c r="F1523" s="235" t="n">
        <v>1597756</v>
      </c>
      <c r="G1523" s="105" t="n">
        <v>10030</v>
      </c>
      <c r="H1523" s="163"/>
      <c r="I1523" s="230"/>
      <c r="J1523" s="163"/>
    </row>
    <row r="1524" customFormat="false" ht="9" hidden="false" customHeight="true" outlineLevel="0" collapsed="false">
      <c r="A1524" s="243"/>
      <c r="B1524" s="105"/>
      <c r="C1524" s="105"/>
      <c r="D1524" s="110" t="s">
        <v>453</v>
      </c>
      <c r="E1524" s="105"/>
      <c r="F1524" s="235"/>
      <c r="G1524" s="105"/>
      <c r="H1524" s="163" t="n">
        <v>1420</v>
      </c>
      <c r="I1524" s="230" t="n">
        <f aca="false">H1524/H$1530</f>
        <v>0.159586423915487</v>
      </c>
      <c r="J1524" s="231"/>
    </row>
    <row r="1525" customFormat="false" ht="9" hidden="false" customHeight="true" outlineLevel="0" collapsed="false">
      <c r="A1525" s="243"/>
      <c r="B1525" s="105"/>
      <c r="C1525" s="105"/>
      <c r="D1525" s="110" t="s">
        <v>488</v>
      </c>
      <c r="E1525" s="105"/>
      <c r="F1525" s="235"/>
      <c r="G1525" s="105"/>
      <c r="H1525" s="163" t="n">
        <v>600</v>
      </c>
      <c r="I1525" s="230" t="n">
        <f aca="false">H1525/H$1530</f>
        <v>0.0674308833445718</v>
      </c>
      <c r="J1525" s="231"/>
    </row>
    <row r="1526" customFormat="false" ht="9" hidden="false" customHeight="true" outlineLevel="0" collapsed="false">
      <c r="A1526" s="243"/>
      <c r="B1526" s="105"/>
      <c r="C1526" s="105"/>
      <c r="D1526" s="110" t="s">
        <v>454</v>
      </c>
      <c r="E1526" s="105"/>
      <c r="F1526" s="235"/>
      <c r="G1526" s="105"/>
      <c r="H1526" s="163" t="n">
        <v>3542</v>
      </c>
      <c r="I1526" s="230" t="n">
        <f aca="false">H1526/H$1530</f>
        <v>0.398066981344122</v>
      </c>
      <c r="J1526" s="231" t="s">
        <v>454</v>
      </c>
    </row>
    <row r="1527" customFormat="false" ht="9" hidden="false" customHeight="true" outlineLevel="0" collapsed="false">
      <c r="A1527" s="243"/>
      <c r="B1527" s="105"/>
      <c r="C1527" s="105"/>
      <c r="D1527" s="110" t="s">
        <v>486</v>
      </c>
      <c r="E1527" s="105"/>
      <c r="F1527" s="235"/>
      <c r="G1527" s="105"/>
      <c r="H1527" s="163" t="n">
        <v>1945</v>
      </c>
      <c r="I1527" s="230" t="n">
        <f aca="false">H1527/H$1530</f>
        <v>0.218588446841987</v>
      </c>
      <c r="J1527" s="231"/>
    </row>
    <row r="1528" customFormat="false" ht="9" hidden="false" customHeight="true" outlineLevel="0" collapsed="false">
      <c r="A1528" s="243"/>
      <c r="B1528" s="105"/>
      <c r="C1528" s="105"/>
      <c r="D1528" s="110" t="s">
        <v>490</v>
      </c>
      <c r="E1528" s="105"/>
      <c r="F1528" s="235"/>
      <c r="G1528" s="105"/>
      <c r="H1528" s="163" t="n">
        <v>497</v>
      </c>
      <c r="I1528" s="230" t="n">
        <f aca="false">H1528/H$1530</f>
        <v>0.0558552483704203</v>
      </c>
      <c r="J1528" s="231"/>
    </row>
    <row r="1529" customFormat="false" ht="9" hidden="false" customHeight="true" outlineLevel="0" collapsed="false">
      <c r="A1529" s="243"/>
      <c r="B1529" s="105"/>
      <c r="C1529" s="105"/>
      <c r="D1529" s="110" t="s">
        <v>483</v>
      </c>
      <c r="E1529" s="105"/>
      <c r="F1529" s="235"/>
      <c r="G1529" s="105"/>
      <c r="H1529" s="105" t="n">
        <v>894</v>
      </c>
      <c r="I1529" s="238" t="n">
        <f aca="false">H1529/H$1530</f>
        <v>0.100472016183412</v>
      </c>
      <c r="J1529" s="242"/>
    </row>
    <row r="1530" customFormat="false" ht="9" hidden="false" customHeight="true" outlineLevel="0" collapsed="false">
      <c r="A1530" s="243"/>
      <c r="B1530" s="219"/>
      <c r="C1530" s="219"/>
      <c r="D1530" s="224" t="s">
        <v>139</v>
      </c>
      <c r="E1530" s="219"/>
      <c r="F1530" s="240"/>
      <c r="G1530" s="219"/>
      <c r="H1530" s="241" t="n">
        <f aca="false">SUM(H1524:H1529)</f>
        <v>8898</v>
      </c>
      <c r="I1530" s="234" t="n">
        <f aca="false">SUM(I1524:I1529)</f>
        <v>1</v>
      </c>
      <c r="J1530" s="219"/>
    </row>
    <row r="1531" customFormat="false" ht="9" hidden="false" customHeight="true" outlineLevel="0" collapsed="false">
      <c r="A1531" s="243"/>
      <c r="B1531" s="219"/>
      <c r="C1531" s="219"/>
      <c r="D1531" s="224"/>
      <c r="E1531" s="219"/>
      <c r="F1531" s="240"/>
      <c r="G1531" s="219"/>
      <c r="H1531" s="105"/>
      <c r="I1531" s="238"/>
    </row>
    <row r="1532" customFormat="false" ht="9" hidden="false" customHeight="true" outlineLevel="0" collapsed="false">
      <c r="A1532" s="115" t="s">
        <v>97</v>
      </c>
      <c r="B1532" s="116" t="n">
        <v>663</v>
      </c>
      <c r="C1532" s="224" t="s">
        <v>487</v>
      </c>
      <c r="D1532" s="105" t="s">
        <v>240</v>
      </c>
      <c r="E1532" s="107" t="n">
        <v>37491</v>
      </c>
      <c r="F1532" s="235" t="n">
        <v>12308066</v>
      </c>
      <c r="G1532" s="105" t="n">
        <v>97128</v>
      </c>
      <c r="H1532" s="163"/>
      <c r="I1532" s="230"/>
      <c r="J1532" s="163"/>
    </row>
    <row r="1533" customFormat="false" ht="9" hidden="false" customHeight="true" outlineLevel="0" collapsed="false">
      <c r="A1533" s="243"/>
      <c r="B1533" s="105"/>
      <c r="C1533" s="105"/>
      <c r="D1533" s="110" t="s">
        <v>482</v>
      </c>
      <c r="E1533" s="105"/>
      <c r="F1533" s="235"/>
      <c r="G1533" s="105"/>
      <c r="H1533" s="163" t="n">
        <v>743</v>
      </c>
      <c r="I1533" s="230" t="n">
        <f aca="false">H1533/$H$1538</f>
        <v>0.011459859643711</v>
      </c>
      <c r="J1533" s="231"/>
    </row>
    <row r="1534" customFormat="false" ht="9" hidden="false" customHeight="true" outlineLevel="0" collapsed="false">
      <c r="A1534" s="243"/>
      <c r="B1534" s="105"/>
      <c r="C1534" s="105"/>
      <c r="D1534" s="110" t="s">
        <v>491</v>
      </c>
      <c r="E1534" s="105"/>
      <c r="F1534" s="235"/>
      <c r="G1534" s="105"/>
      <c r="H1534" s="163" t="n">
        <v>4211</v>
      </c>
      <c r="I1534" s="230" t="n">
        <f aca="false">H1534/$H$1538</f>
        <v>0.0649494871597131</v>
      </c>
      <c r="J1534" s="231"/>
    </row>
    <row r="1535" customFormat="false" ht="9" hidden="false" customHeight="true" outlineLevel="0" collapsed="false">
      <c r="A1535" s="243"/>
      <c r="B1535" s="105"/>
      <c r="C1535" s="105"/>
      <c r="D1535" s="110" t="s">
        <v>486</v>
      </c>
      <c r="E1535" s="105"/>
      <c r="F1535" s="235"/>
      <c r="G1535" s="105"/>
      <c r="H1535" s="163" t="n">
        <v>53287</v>
      </c>
      <c r="I1535" s="230" t="n">
        <f aca="false">H1535/$H$1538</f>
        <v>0.821886326829645</v>
      </c>
      <c r="J1535" s="231" t="s">
        <v>486</v>
      </c>
    </row>
    <row r="1536" customFormat="false" ht="9" hidden="false" customHeight="true" outlineLevel="0" collapsed="false">
      <c r="A1536" s="243"/>
      <c r="B1536" s="105"/>
      <c r="C1536" s="105"/>
      <c r="D1536" s="110" t="s">
        <v>490</v>
      </c>
      <c r="E1536" s="105"/>
      <c r="F1536" s="235"/>
      <c r="G1536" s="105"/>
      <c r="H1536" s="163" t="n">
        <v>1425</v>
      </c>
      <c r="I1536" s="230" t="n">
        <f aca="false">H1536/$H$1538</f>
        <v>0.0219788694378037</v>
      </c>
      <c r="J1536" s="231"/>
    </row>
    <row r="1537" customFormat="false" ht="9" hidden="false" customHeight="true" outlineLevel="0" collapsed="false">
      <c r="A1537" s="243"/>
      <c r="B1537" s="105"/>
      <c r="C1537" s="105"/>
      <c r="D1537" s="110" t="s">
        <v>483</v>
      </c>
      <c r="E1537" s="105"/>
      <c r="F1537" s="235"/>
      <c r="G1537" s="105"/>
      <c r="H1537" s="105" t="n">
        <v>5169</v>
      </c>
      <c r="I1537" s="238" t="n">
        <f aca="false">H1537/$H$1538</f>
        <v>0.0797254569291278</v>
      </c>
      <c r="J1537" s="242"/>
    </row>
    <row r="1538" customFormat="false" ht="9" hidden="false" customHeight="true" outlineLevel="0" collapsed="false">
      <c r="A1538" s="243"/>
      <c r="B1538" s="219"/>
      <c r="C1538" s="219"/>
      <c r="D1538" s="224" t="s">
        <v>139</v>
      </c>
      <c r="E1538" s="219"/>
      <c r="F1538" s="240"/>
      <c r="G1538" s="219"/>
      <c r="H1538" s="241" t="n">
        <f aca="false">SUM(H1533:H1537)</f>
        <v>64835</v>
      </c>
      <c r="I1538" s="234" t="n">
        <f aca="false">SUM(I1533:I1537)</f>
        <v>1</v>
      </c>
      <c r="J1538" s="219"/>
    </row>
    <row r="1539" customFormat="false" ht="9" hidden="false" customHeight="true" outlineLevel="0" collapsed="false">
      <c r="A1539" s="243"/>
      <c r="B1539" s="219"/>
      <c r="C1539" s="219"/>
      <c r="D1539" s="224"/>
      <c r="E1539" s="219"/>
      <c r="F1539" s="240"/>
      <c r="G1539" s="219"/>
      <c r="H1539" s="105"/>
      <c r="I1539" s="238"/>
    </row>
    <row r="1540" customFormat="false" ht="9" hidden="false" customHeight="true" outlineLevel="0" collapsed="false">
      <c r="A1540" s="115" t="s">
        <v>97</v>
      </c>
      <c r="B1540" s="116" t="n">
        <v>638</v>
      </c>
      <c r="C1540" s="224" t="s">
        <v>487</v>
      </c>
      <c r="D1540" s="105" t="s">
        <v>200</v>
      </c>
      <c r="E1540" s="107" t="n">
        <v>37539</v>
      </c>
      <c r="F1540" s="235" t="n">
        <v>6157989</v>
      </c>
      <c r="G1540" s="105" t="n">
        <v>64589</v>
      </c>
      <c r="H1540" s="163"/>
      <c r="I1540" s="230"/>
      <c r="J1540" s="163"/>
    </row>
    <row r="1541" s="309" customFormat="true" ht="9" hidden="false" customHeight="true" outlineLevel="0" collapsed="false">
      <c r="A1541" s="219"/>
      <c r="B1541" s="105"/>
      <c r="C1541" s="105"/>
      <c r="D1541" s="110" t="s">
        <v>453</v>
      </c>
      <c r="E1541" s="105"/>
      <c r="F1541" s="235"/>
      <c r="G1541" s="105"/>
      <c r="H1541" s="163" t="n">
        <v>888</v>
      </c>
      <c r="I1541" s="230" t="n">
        <f aca="false">H1541/$H$1548</f>
        <v>0.0235831518563765</v>
      </c>
      <c r="J1541" s="231"/>
      <c r="K1541" s="219"/>
      <c r="L1541" s="219"/>
      <c r="M1541" s="219"/>
      <c r="N1541" s="219"/>
      <c r="O1541" s="219"/>
      <c r="P1541" s="219"/>
      <c r="Q1541" s="219"/>
      <c r="R1541" s="219"/>
      <c r="S1541" s="219"/>
      <c r="T1541" s="219"/>
      <c r="U1541" s="219"/>
      <c r="V1541" s="219"/>
      <c r="W1541" s="219"/>
      <c r="X1541" s="219"/>
      <c r="Y1541" s="219"/>
      <c r="Z1541" s="219"/>
      <c r="AA1541" s="219"/>
      <c r="AB1541" s="219"/>
      <c r="AC1541" s="219"/>
      <c r="AD1541" s="219"/>
      <c r="AE1541" s="219"/>
      <c r="AF1541" s="219"/>
      <c r="AG1541" s="219"/>
      <c r="AH1541" s="219"/>
      <c r="AI1541" s="219"/>
      <c r="AJ1541" s="219"/>
      <c r="AK1541" s="219"/>
      <c r="AL1541" s="219"/>
      <c r="AM1541" s="219"/>
      <c r="AN1541" s="219"/>
      <c r="AO1541" s="219"/>
      <c r="AP1541" s="219"/>
      <c r="AQ1541" s="219"/>
      <c r="AR1541" s="219"/>
      <c r="AS1541" s="219"/>
      <c r="AT1541" s="219"/>
      <c r="AU1541" s="219"/>
      <c r="AV1541" s="219"/>
      <c r="AW1541" s="219"/>
      <c r="AX1541" s="219"/>
      <c r="AY1541" s="219"/>
      <c r="AZ1541" s="219"/>
      <c r="BA1541" s="219"/>
      <c r="BB1541" s="219"/>
      <c r="BC1541" s="219"/>
      <c r="BD1541" s="219"/>
      <c r="BE1541" s="219"/>
      <c r="BF1541" s="219"/>
      <c r="BG1541" s="219"/>
      <c r="BH1541" s="219"/>
      <c r="BI1541" s="219"/>
      <c r="BJ1541" s="219"/>
      <c r="BK1541" s="219"/>
      <c r="BL1541" s="219"/>
      <c r="BM1541" s="219"/>
      <c r="BN1541" s="219"/>
      <c r="BO1541" s="219"/>
      <c r="BP1541" s="219"/>
    </row>
    <row r="1542" s="309" customFormat="true" ht="9" hidden="false" customHeight="true" outlineLevel="0" collapsed="false">
      <c r="A1542" s="219"/>
      <c r="B1542" s="105"/>
      <c r="C1542" s="105"/>
      <c r="D1542" s="110" t="s">
        <v>488</v>
      </c>
      <c r="E1542" s="105"/>
      <c r="F1542" s="235"/>
      <c r="G1542" s="105"/>
      <c r="H1542" s="163" t="n">
        <v>398</v>
      </c>
      <c r="I1542" s="230" t="n">
        <f aca="false">H1542/$H$1548</f>
        <v>0.0105699261698624</v>
      </c>
      <c r="J1542" s="231"/>
      <c r="K1542" s="219"/>
      <c r="L1542" s="219"/>
      <c r="M1542" s="219"/>
      <c r="N1542" s="219"/>
      <c r="O1542" s="219"/>
      <c r="P1542" s="219"/>
      <c r="Q1542" s="219"/>
      <c r="R1542" s="219"/>
      <c r="S1542" s="219"/>
      <c r="T1542" s="219"/>
      <c r="U1542" s="219"/>
      <c r="V1542" s="219"/>
      <c r="W1542" s="219"/>
      <c r="X1542" s="219"/>
      <c r="Y1542" s="219"/>
      <c r="Z1542" s="219"/>
      <c r="AA1542" s="219"/>
      <c r="AB1542" s="219"/>
      <c r="AC1542" s="219"/>
      <c r="AD1542" s="219"/>
      <c r="AE1542" s="219"/>
      <c r="AF1542" s="219"/>
      <c r="AG1542" s="219"/>
      <c r="AH1542" s="219"/>
      <c r="AI1542" s="219"/>
      <c r="AJ1542" s="219"/>
      <c r="AK1542" s="219"/>
      <c r="AL1542" s="219"/>
      <c r="AM1542" s="219"/>
      <c r="AN1542" s="219"/>
      <c r="AO1542" s="219"/>
      <c r="AP1542" s="219"/>
      <c r="AQ1542" s="219"/>
      <c r="AR1542" s="219"/>
      <c r="AS1542" s="219"/>
      <c r="AT1542" s="219"/>
      <c r="AU1542" s="219"/>
      <c r="AV1542" s="219"/>
      <c r="AW1542" s="219"/>
      <c r="AX1542" s="219"/>
      <c r="AY1542" s="219"/>
      <c r="AZ1542" s="219"/>
      <c r="BA1542" s="219"/>
      <c r="BB1542" s="219"/>
      <c r="BC1542" s="219"/>
      <c r="BD1542" s="219"/>
      <c r="BE1542" s="219"/>
      <c r="BF1542" s="219"/>
      <c r="BG1542" s="219"/>
      <c r="BH1542" s="219"/>
      <c r="BI1542" s="219"/>
      <c r="BJ1542" s="219"/>
      <c r="BK1542" s="219"/>
      <c r="BL1542" s="219"/>
      <c r="BM1542" s="219"/>
      <c r="BN1542" s="219"/>
      <c r="BO1542" s="219"/>
      <c r="BP1542" s="219"/>
    </row>
    <row r="1543" customFormat="false" ht="9" hidden="false" customHeight="true" outlineLevel="0" collapsed="false">
      <c r="A1543" s="219"/>
      <c r="B1543" s="105"/>
      <c r="C1543" s="105"/>
      <c r="D1543" s="110" t="s">
        <v>489</v>
      </c>
      <c r="E1543" s="105"/>
      <c r="F1543" s="235"/>
      <c r="G1543" s="105"/>
      <c r="H1543" s="163" t="n">
        <v>12806</v>
      </c>
      <c r="I1543" s="230" t="n">
        <f aca="false">H1543/$H$1548</f>
        <v>0.340096669676528</v>
      </c>
      <c r="J1543" s="231" t="s">
        <v>489</v>
      </c>
    </row>
    <row r="1544" customFormat="false" ht="9" hidden="false" customHeight="true" outlineLevel="0" collapsed="false">
      <c r="A1544" s="219"/>
      <c r="B1544" s="105"/>
      <c r="C1544" s="105"/>
      <c r="D1544" s="110" t="s">
        <v>482</v>
      </c>
      <c r="E1544" s="105"/>
      <c r="F1544" s="235"/>
      <c r="G1544" s="105"/>
      <c r="H1544" s="163" t="n">
        <v>6562</v>
      </c>
      <c r="I1544" s="230" t="n">
        <f aca="false">H1544/$H$1548</f>
        <v>0.174270993785521</v>
      </c>
      <c r="J1544" s="231"/>
    </row>
    <row r="1545" customFormat="false" ht="9" hidden="false" customHeight="true" outlineLevel="0" collapsed="false">
      <c r="A1545" s="219"/>
      <c r="B1545" s="105"/>
      <c r="C1545" s="105"/>
      <c r="D1545" s="110" t="s">
        <v>431</v>
      </c>
      <c r="E1545" s="105"/>
      <c r="F1545" s="235"/>
      <c r="G1545" s="105"/>
      <c r="H1545" s="163" t="n">
        <v>3144</v>
      </c>
      <c r="I1545" s="230" t="n">
        <f aca="false">H1545/$H$1548</f>
        <v>0.0834971052212248</v>
      </c>
      <c r="J1545" s="231"/>
    </row>
    <row r="1546" customFormat="false" ht="9" hidden="false" customHeight="true" outlineLevel="0" collapsed="false">
      <c r="A1546" s="219"/>
      <c r="B1546" s="105"/>
      <c r="C1546" s="105"/>
      <c r="D1546" s="110" t="s">
        <v>486</v>
      </c>
      <c r="E1546" s="105"/>
      <c r="F1546" s="235"/>
      <c r="G1546" s="105"/>
      <c r="H1546" s="163" t="n">
        <v>11611</v>
      </c>
      <c r="I1546" s="230" t="n">
        <f aca="false">H1546/$H$1548</f>
        <v>0.308360333563499</v>
      </c>
      <c r="J1546" s="231" t="s">
        <v>486</v>
      </c>
    </row>
    <row r="1547" customFormat="false" ht="9" hidden="false" customHeight="true" outlineLevel="0" collapsed="false">
      <c r="A1547" s="219"/>
      <c r="B1547" s="105"/>
      <c r="C1547" s="105"/>
      <c r="D1547" s="110" t="s">
        <v>490</v>
      </c>
      <c r="E1547" s="105"/>
      <c r="F1547" s="235"/>
      <c r="G1547" s="105"/>
      <c r="H1547" s="163" t="n">
        <v>2245</v>
      </c>
      <c r="I1547" s="230" t="n">
        <f aca="false">H1547/$H$1548</f>
        <v>0.0596218197269878</v>
      </c>
      <c r="J1547" s="231"/>
    </row>
    <row r="1548" customFormat="false" ht="9" hidden="false" customHeight="true" outlineLevel="0" collapsed="false">
      <c r="A1548" s="219"/>
      <c r="B1548" s="219"/>
      <c r="C1548" s="219"/>
      <c r="D1548" s="224" t="s">
        <v>139</v>
      </c>
      <c r="E1548" s="219"/>
      <c r="F1548" s="240"/>
      <c r="G1548" s="219"/>
      <c r="H1548" s="241" t="n">
        <f aca="false">SUM(H1541:H1547)</f>
        <v>37654</v>
      </c>
      <c r="I1548" s="234" t="n">
        <f aca="false">SUM(I1541:I1547)</f>
        <v>1</v>
      </c>
      <c r="J1548" s="219"/>
    </row>
    <row r="1549" customFormat="false" ht="9" hidden="false" customHeight="true" outlineLevel="0" collapsed="false">
      <c r="A1549" s="219"/>
      <c r="B1549" s="219"/>
      <c r="C1549" s="219"/>
      <c r="D1549" s="224"/>
      <c r="E1549" s="219"/>
      <c r="F1549" s="240"/>
      <c r="G1549" s="219"/>
      <c r="H1549" s="105"/>
      <c r="I1549" s="238"/>
      <c r="J1549" s="219"/>
    </row>
    <row r="1550" customFormat="false" ht="9" hidden="false" customHeight="true" outlineLevel="0" collapsed="false">
      <c r="A1550" s="115" t="s">
        <v>97</v>
      </c>
      <c r="B1550" s="116" t="n">
        <v>609</v>
      </c>
      <c r="C1550" s="224" t="s">
        <v>487</v>
      </c>
      <c r="D1550" s="105" t="s">
        <v>107</v>
      </c>
      <c r="E1550" s="107" t="n">
        <v>37715</v>
      </c>
      <c r="F1550" s="235" t="n">
        <v>8639781</v>
      </c>
      <c r="G1550" s="105" t="n">
        <v>55447</v>
      </c>
      <c r="H1550" s="163"/>
      <c r="I1550" s="230"/>
      <c r="J1550" s="163"/>
    </row>
    <row r="1551" customFormat="false" ht="9" hidden="false" customHeight="true" outlineLevel="0" collapsed="false">
      <c r="A1551" s="219"/>
      <c r="B1551" s="105"/>
      <c r="C1551" s="105"/>
      <c r="D1551" s="110" t="s">
        <v>453</v>
      </c>
      <c r="E1551" s="105"/>
      <c r="F1551" s="235"/>
      <c r="G1551" s="105"/>
      <c r="H1551" s="163" t="n">
        <v>13022</v>
      </c>
      <c r="I1551" s="230" t="n">
        <f aca="false">H1551/$H$1559</f>
        <v>0.367894677364674</v>
      </c>
      <c r="J1551" s="231" t="s">
        <v>453</v>
      </c>
    </row>
    <row r="1552" s="309" customFormat="true" ht="9" hidden="false" customHeight="true" outlineLevel="0" collapsed="false">
      <c r="A1552" s="219"/>
      <c r="B1552" s="105"/>
      <c r="C1552" s="105"/>
      <c r="D1552" s="110" t="s">
        <v>488</v>
      </c>
      <c r="E1552" s="105"/>
      <c r="F1552" s="235"/>
      <c r="G1552" s="105"/>
      <c r="H1552" s="163" t="n">
        <v>1774</v>
      </c>
      <c r="I1552" s="230" t="n">
        <f aca="false">H1552/$H$1559</f>
        <v>0.050118657475421</v>
      </c>
      <c r="J1552" s="231"/>
      <c r="K1552" s="219"/>
      <c r="L1552" s="219"/>
      <c r="M1552" s="219"/>
      <c r="N1552" s="219"/>
      <c r="O1552" s="219"/>
      <c r="P1552" s="219"/>
      <c r="Q1552" s="219"/>
      <c r="R1552" s="219"/>
      <c r="S1552" s="219"/>
      <c r="T1552" s="219"/>
      <c r="U1552" s="219"/>
      <c r="V1552" s="219"/>
      <c r="W1552" s="219"/>
      <c r="X1552" s="219"/>
      <c r="Y1552" s="219"/>
      <c r="Z1552" s="219"/>
      <c r="AA1552" s="219"/>
      <c r="AB1552" s="219"/>
      <c r="AC1552" s="219"/>
      <c r="AD1552" s="219"/>
      <c r="AE1552" s="219"/>
      <c r="AF1552" s="219"/>
      <c r="AG1552" s="219"/>
      <c r="AH1552" s="219"/>
      <c r="AI1552" s="219"/>
      <c r="AJ1552" s="219"/>
      <c r="AK1552" s="219"/>
      <c r="AL1552" s="219"/>
      <c r="AM1552" s="219"/>
      <c r="AN1552" s="219"/>
      <c r="AO1552" s="219"/>
      <c r="AP1552" s="219"/>
      <c r="AQ1552" s="219"/>
      <c r="AR1552" s="219"/>
      <c r="AS1552" s="219"/>
      <c r="AT1552" s="219"/>
      <c r="AU1552" s="219"/>
      <c r="AV1552" s="219"/>
      <c r="AW1552" s="219"/>
      <c r="AX1552" s="219"/>
      <c r="AY1552" s="219"/>
      <c r="AZ1552" s="219"/>
      <c r="BA1552" s="219"/>
      <c r="BB1552" s="219"/>
      <c r="BC1552" s="219"/>
      <c r="BD1552" s="219"/>
      <c r="BE1552" s="219"/>
      <c r="BF1552" s="219"/>
      <c r="BG1552" s="219"/>
      <c r="BH1552" s="219"/>
      <c r="BI1552" s="219"/>
      <c r="BJ1552" s="219"/>
      <c r="BK1552" s="219"/>
      <c r="BL1552" s="219"/>
      <c r="BM1552" s="219"/>
      <c r="BN1552" s="219"/>
      <c r="BO1552" s="219"/>
      <c r="BP1552" s="219"/>
    </row>
    <row r="1553" s="309" customFormat="true" ht="9" hidden="false" customHeight="true" outlineLevel="0" collapsed="false">
      <c r="A1553" s="219"/>
      <c r="B1553" s="105"/>
      <c r="C1553" s="105"/>
      <c r="D1553" s="110" t="s">
        <v>482</v>
      </c>
      <c r="E1553" s="105"/>
      <c r="F1553" s="235"/>
      <c r="G1553" s="105"/>
      <c r="H1553" s="163" t="n">
        <v>2076</v>
      </c>
      <c r="I1553" s="230" t="n">
        <f aca="false">H1553/$H$1559</f>
        <v>0.0586506949937846</v>
      </c>
      <c r="J1553" s="231"/>
      <c r="K1553" s="219"/>
      <c r="L1553" s="219"/>
      <c r="M1553" s="219"/>
      <c r="N1553" s="219"/>
      <c r="O1553" s="219"/>
      <c r="P1553" s="219"/>
      <c r="Q1553" s="219"/>
      <c r="R1553" s="219"/>
      <c r="S1553" s="219"/>
      <c r="T1553" s="219"/>
      <c r="U1553" s="219"/>
      <c r="V1553" s="219"/>
      <c r="W1553" s="219"/>
      <c r="X1553" s="219"/>
      <c r="Y1553" s="219"/>
      <c r="Z1553" s="219"/>
      <c r="AA1553" s="219"/>
      <c r="AB1553" s="219"/>
      <c r="AC1553" s="219"/>
      <c r="AD1553" s="219"/>
      <c r="AE1553" s="219"/>
      <c r="AF1553" s="219"/>
      <c r="AG1553" s="219"/>
      <c r="AH1553" s="219"/>
      <c r="AI1553" s="219"/>
      <c r="AJ1553" s="219"/>
      <c r="AK1553" s="219"/>
      <c r="AL1553" s="219"/>
      <c r="AM1553" s="219"/>
      <c r="AN1553" s="219"/>
      <c r="AO1553" s="219"/>
      <c r="AP1553" s="219"/>
      <c r="AQ1553" s="219"/>
      <c r="AR1553" s="219"/>
      <c r="AS1553" s="219"/>
      <c r="AT1553" s="219"/>
      <c r="AU1553" s="219"/>
      <c r="AV1553" s="219"/>
      <c r="AW1553" s="219"/>
      <c r="AX1553" s="219"/>
      <c r="AY1553" s="219"/>
      <c r="AZ1553" s="219"/>
      <c r="BA1553" s="219"/>
      <c r="BB1553" s="219"/>
      <c r="BC1553" s="219"/>
      <c r="BD1553" s="219"/>
      <c r="BE1553" s="219"/>
      <c r="BF1553" s="219"/>
      <c r="BG1553" s="219"/>
      <c r="BH1553" s="219"/>
      <c r="BI1553" s="219"/>
      <c r="BJ1553" s="219"/>
      <c r="BK1553" s="219"/>
      <c r="BL1553" s="219"/>
      <c r="BM1553" s="219"/>
      <c r="BN1553" s="219"/>
      <c r="BO1553" s="219"/>
      <c r="BP1553" s="219"/>
    </row>
    <row r="1554" s="309" customFormat="true" ht="9" hidden="false" customHeight="true" outlineLevel="0" collapsed="false">
      <c r="A1554" s="219"/>
      <c r="B1554" s="105"/>
      <c r="C1554" s="105"/>
      <c r="D1554" s="110" t="s">
        <v>431</v>
      </c>
      <c r="E1554" s="105"/>
      <c r="F1554" s="235"/>
      <c r="G1554" s="105"/>
      <c r="H1554" s="163" t="n">
        <v>4657</v>
      </c>
      <c r="I1554" s="230" t="n">
        <f aca="false">H1554/$H$1559</f>
        <v>0.131568538817946</v>
      </c>
      <c r="J1554" s="231"/>
      <c r="K1554" s="219"/>
      <c r="L1554" s="219"/>
      <c r="M1554" s="219"/>
      <c r="N1554" s="219"/>
      <c r="O1554" s="219"/>
      <c r="P1554" s="219"/>
      <c r="Q1554" s="219"/>
      <c r="R1554" s="219"/>
      <c r="S1554" s="219"/>
      <c r="T1554" s="219"/>
      <c r="U1554" s="219"/>
      <c r="V1554" s="219"/>
      <c r="W1554" s="219"/>
      <c r="X1554" s="219"/>
      <c r="Y1554" s="219"/>
      <c r="Z1554" s="219"/>
      <c r="AA1554" s="219"/>
      <c r="AB1554" s="219"/>
      <c r="AC1554" s="219"/>
      <c r="AD1554" s="219"/>
      <c r="AE1554" s="219"/>
      <c r="AF1554" s="219"/>
      <c r="AG1554" s="219"/>
      <c r="AH1554" s="219"/>
      <c r="AI1554" s="219"/>
      <c r="AJ1554" s="219"/>
      <c r="AK1554" s="219"/>
      <c r="AL1554" s="219"/>
      <c r="AM1554" s="219"/>
      <c r="AN1554" s="219"/>
      <c r="AO1554" s="219"/>
      <c r="AP1554" s="219"/>
      <c r="AQ1554" s="219"/>
      <c r="AR1554" s="219"/>
      <c r="AS1554" s="219"/>
      <c r="AT1554" s="219"/>
      <c r="AU1554" s="219"/>
      <c r="AV1554" s="219"/>
      <c r="AW1554" s="219"/>
      <c r="AX1554" s="219"/>
      <c r="AY1554" s="219"/>
      <c r="AZ1554" s="219"/>
      <c r="BA1554" s="219"/>
      <c r="BB1554" s="219"/>
      <c r="BC1554" s="219"/>
      <c r="BD1554" s="219"/>
      <c r="BE1554" s="219"/>
      <c r="BF1554" s="219"/>
      <c r="BG1554" s="219"/>
      <c r="BH1554" s="219"/>
      <c r="BI1554" s="219"/>
      <c r="BJ1554" s="219"/>
      <c r="BK1554" s="219"/>
      <c r="BL1554" s="219"/>
      <c r="BM1554" s="219"/>
      <c r="BN1554" s="219"/>
      <c r="BO1554" s="219"/>
      <c r="BP1554" s="219"/>
    </row>
    <row r="1555" s="309" customFormat="true" ht="9" hidden="false" customHeight="true" outlineLevel="0" collapsed="false">
      <c r="A1555" s="219"/>
      <c r="B1555" s="105"/>
      <c r="C1555" s="105"/>
      <c r="D1555" s="110" t="s">
        <v>491</v>
      </c>
      <c r="E1555" s="105"/>
      <c r="F1555" s="235"/>
      <c r="G1555" s="105"/>
      <c r="H1555" s="163" t="n">
        <v>2807</v>
      </c>
      <c r="I1555" s="230" t="n">
        <f aca="false">H1555/$H$1559</f>
        <v>0.0793027460730026</v>
      </c>
      <c r="J1555" s="231"/>
      <c r="K1555" s="219"/>
      <c r="L1555" s="219"/>
      <c r="M1555" s="219"/>
      <c r="N1555" s="219"/>
      <c r="O1555" s="219"/>
      <c r="P1555" s="219"/>
      <c r="Q1555" s="219"/>
      <c r="R1555" s="219"/>
      <c r="S1555" s="219"/>
      <c r="T1555" s="219"/>
      <c r="U1555" s="219"/>
      <c r="V1555" s="219"/>
      <c r="W1555" s="219"/>
      <c r="X1555" s="219"/>
      <c r="Y1555" s="219"/>
      <c r="Z1555" s="219"/>
      <c r="AA1555" s="219"/>
      <c r="AB1555" s="219"/>
      <c r="AC1555" s="219"/>
      <c r="AD1555" s="219"/>
      <c r="AE1555" s="219"/>
      <c r="AF1555" s="219"/>
      <c r="AG1555" s="219"/>
      <c r="AH1555" s="219"/>
      <c r="AI1555" s="219"/>
      <c r="AJ1555" s="219"/>
      <c r="AK1555" s="219"/>
      <c r="AL1555" s="219"/>
      <c r="AM1555" s="219"/>
      <c r="AN1555" s="219"/>
      <c r="AO1555" s="219"/>
      <c r="AP1555" s="219"/>
      <c r="AQ1555" s="219"/>
      <c r="AR1555" s="219"/>
      <c r="AS1555" s="219"/>
      <c r="AT1555" s="219"/>
      <c r="AU1555" s="219"/>
      <c r="AV1555" s="219"/>
      <c r="AW1555" s="219"/>
      <c r="AX1555" s="219"/>
      <c r="AY1555" s="219"/>
      <c r="AZ1555" s="219"/>
      <c r="BA1555" s="219"/>
      <c r="BB1555" s="219"/>
      <c r="BC1555" s="219"/>
      <c r="BD1555" s="219"/>
      <c r="BE1555" s="219"/>
      <c r="BF1555" s="219"/>
      <c r="BG1555" s="219"/>
      <c r="BH1555" s="219"/>
      <c r="BI1555" s="219"/>
      <c r="BJ1555" s="219"/>
      <c r="BK1555" s="219"/>
      <c r="BL1555" s="219"/>
      <c r="BM1555" s="219"/>
      <c r="BN1555" s="219"/>
      <c r="BO1555" s="219"/>
      <c r="BP1555" s="219"/>
    </row>
    <row r="1556" s="309" customFormat="true" ht="9" hidden="false" customHeight="true" outlineLevel="0" collapsed="false">
      <c r="A1556" s="219"/>
      <c r="B1556" s="105"/>
      <c r="C1556" s="105"/>
      <c r="D1556" s="110" t="s">
        <v>486</v>
      </c>
      <c r="E1556" s="105"/>
      <c r="F1556" s="235"/>
      <c r="G1556" s="105"/>
      <c r="H1556" s="163" t="n">
        <v>5833</v>
      </c>
      <c r="I1556" s="230" t="n">
        <f aca="false">H1556/$H$1559</f>
        <v>0.164792631935812</v>
      </c>
      <c r="J1556" s="231"/>
      <c r="K1556" s="219"/>
      <c r="L1556" s="219"/>
      <c r="M1556" s="219"/>
      <c r="N1556" s="219"/>
      <c r="O1556" s="219"/>
      <c r="P1556" s="219"/>
      <c r="Q1556" s="219"/>
      <c r="R1556" s="219"/>
      <c r="S1556" s="219"/>
      <c r="T1556" s="219"/>
      <c r="U1556" s="219"/>
      <c r="V1556" s="219"/>
      <c r="W1556" s="219"/>
      <c r="X1556" s="219"/>
      <c r="Y1556" s="219"/>
      <c r="Z1556" s="219"/>
      <c r="AA1556" s="219"/>
      <c r="AB1556" s="219"/>
      <c r="AC1556" s="219"/>
      <c r="AD1556" s="219"/>
      <c r="AE1556" s="219"/>
      <c r="AF1556" s="219"/>
      <c r="AG1556" s="219"/>
      <c r="AH1556" s="219"/>
      <c r="AI1556" s="219"/>
      <c r="AJ1556" s="219"/>
      <c r="AK1556" s="219"/>
      <c r="AL1556" s="219"/>
      <c r="AM1556" s="219"/>
      <c r="AN1556" s="219"/>
      <c r="AO1556" s="219"/>
      <c r="AP1556" s="219"/>
      <c r="AQ1556" s="219"/>
      <c r="AR1556" s="219"/>
      <c r="AS1556" s="219"/>
      <c r="AT1556" s="219"/>
      <c r="AU1556" s="219"/>
      <c r="AV1556" s="219"/>
      <c r="AW1556" s="219"/>
      <c r="AX1556" s="219"/>
      <c r="AY1556" s="219"/>
      <c r="AZ1556" s="219"/>
      <c r="BA1556" s="219"/>
      <c r="BB1556" s="219"/>
      <c r="BC1556" s="219"/>
      <c r="BD1556" s="219"/>
      <c r="BE1556" s="219"/>
      <c r="BF1556" s="219"/>
      <c r="BG1556" s="219"/>
      <c r="BH1556" s="219"/>
      <c r="BI1556" s="219"/>
      <c r="BJ1556" s="219"/>
      <c r="BK1556" s="219"/>
      <c r="BL1556" s="219"/>
      <c r="BM1556" s="219"/>
      <c r="BN1556" s="219"/>
      <c r="BO1556" s="219"/>
      <c r="BP1556" s="219"/>
    </row>
    <row r="1557" s="309" customFormat="true" ht="9" hidden="false" customHeight="true" outlineLevel="0" collapsed="false">
      <c r="A1557" s="219"/>
      <c r="B1557" s="105"/>
      <c r="C1557" s="105"/>
      <c r="D1557" s="110" t="s">
        <v>490</v>
      </c>
      <c r="E1557" s="105"/>
      <c r="F1557" s="235"/>
      <c r="G1557" s="105"/>
      <c r="H1557" s="163" t="n">
        <v>412</v>
      </c>
      <c r="I1557" s="230" t="n">
        <f aca="false">H1557/$H$1559</f>
        <v>0.0116397333031981</v>
      </c>
      <c r="J1557" s="231"/>
      <c r="K1557" s="219"/>
      <c r="L1557" s="219"/>
      <c r="M1557" s="219"/>
      <c r="N1557" s="219"/>
      <c r="O1557" s="219"/>
      <c r="P1557" s="219"/>
      <c r="Q1557" s="219"/>
      <c r="R1557" s="219"/>
      <c r="S1557" s="219"/>
      <c r="T1557" s="219"/>
      <c r="U1557" s="219"/>
      <c r="V1557" s="219"/>
      <c r="W1557" s="219"/>
      <c r="X1557" s="219"/>
      <c r="Y1557" s="219"/>
      <c r="Z1557" s="219"/>
      <c r="AA1557" s="219"/>
      <c r="AB1557" s="219"/>
      <c r="AC1557" s="219"/>
      <c r="AD1557" s="219"/>
      <c r="AE1557" s="219"/>
      <c r="AF1557" s="219"/>
      <c r="AG1557" s="219"/>
      <c r="AH1557" s="219"/>
      <c r="AI1557" s="219"/>
      <c r="AJ1557" s="219"/>
      <c r="AK1557" s="219"/>
      <c r="AL1557" s="219"/>
      <c r="AM1557" s="219"/>
      <c r="AN1557" s="219"/>
      <c r="AO1557" s="219"/>
      <c r="AP1557" s="219"/>
      <c r="AQ1557" s="219"/>
      <c r="AR1557" s="219"/>
      <c r="AS1557" s="219"/>
      <c r="AT1557" s="219"/>
      <c r="AU1557" s="219"/>
      <c r="AV1557" s="219"/>
      <c r="AW1557" s="219"/>
      <c r="AX1557" s="219"/>
      <c r="AY1557" s="219"/>
      <c r="AZ1557" s="219"/>
      <c r="BA1557" s="219"/>
      <c r="BB1557" s="219"/>
      <c r="BC1557" s="219"/>
      <c r="BD1557" s="219"/>
      <c r="BE1557" s="219"/>
      <c r="BF1557" s="219"/>
      <c r="BG1557" s="219"/>
      <c r="BH1557" s="219"/>
      <c r="BI1557" s="219"/>
      <c r="BJ1557" s="219"/>
      <c r="BK1557" s="219"/>
      <c r="BL1557" s="219"/>
      <c r="BM1557" s="219"/>
      <c r="BN1557" s="219"/>
      <c r="BO1557" s="219"/>
      <c r="BP1557" s="219"/>
    </row>
    <row r="1558" s="309" customFormat="true" ht="9" hidden="false" customHeight="true" outlineLevel="0" collapsed="false">
      <c r="A1558" s="219"/>
      <c r="B1558" s="105"/>
      <c r="C1558" s="105"/>
      <c r="D1558" s="110" t="s">
        <v>483</v>
      </c>
      <c r="E1558" s="105"/>
      <c r="F1558" s="235"/>
      <c r="G1558" s="105"/>
      <c r="H1558" s="163" t="n">
        <v>4815</v>
      </c>
      <c r="I1558" s="230" t="n">
        <f aca="false">H1558/$H$1559</f>
        <v>0.136032320036162</v>
      </c>
      <c r="J1558" s="231"/>
      <c r="K1558" s="219"/>
      <c r="L1558" s="219"/>
      <c r="M1558" s="219"/>
      <c r="N1558" s="219"/>
      <c r="O1558" s="219"/>
      <c r="P1558" s="219"/>
      <c r="Q1558" s="219"/>
      <c r="R1558" s="219"/>
      <c r="S1558" s="219"/>
      <c r="T1558" s="219"/>
      <c r="U1558" s="219"/>
      <c r="V1558" s="219"/>
      <c r="W1558" s="219"/>
      <c r="X1558" s="219"/>
      <c r="Y1558" s="219"/>
      <c r="Z1558" s="219"/>
      <c r="AA1558" s="219"/>
      <c r="AB1558" s="219"/>
      <c r="AC1558" s="219"/>
      <c r="AD1558" s="219"/>
      <c r="AE1558" s="219"/>
      <c r="AF1558" s="219"/>
      <c r="AG1558" s="219"/>
      <c r="AH1558" s="219"/>
      <c r="AI1558" s="219"/>
      <c r="AJ1558" s="219"/>
      <c r="AK1558" s="219"/>
      <c r="AL1558" s="219"/>
      <c r="AM1558" s="219"/>
      <c r="AN1558" s="219"/>
      <c r="AO1558" s="219"/>
      <c r="AP1558" s="219"/>
      <c r="AQ1558" s="219"/>
      <c r="AR1558" s="219"/>
      <c r="AS1558" s="219"/>
      <c r="AT1558" s="219"/>
      <c r="AU1558" s="219"/>
      <c r="AV1558" s="219"/>
      <c r="AW1558" s="219"/>
      <c r="AX1558" s="219"/>
      <c r="AY1558" s="219"/>
      <c r="AZ1558" s="219"/>
      <c r="BA1558" s="219"/>
      <c r="BB1558" s="219"/>
      <c r="BC1558" s="219"/>
      <c r="BD1558" s="219"/>
      <c r="BE1558" s="219"/>
      <c r="BF1558" s="219"/>
      <c r="BG1558" s="219"/>
      <c r="BH1558" s="219"/>
      <c r="BI1558" s="219"/>
      <c r="BJ1558" s="219"/>
      <c r="BK1558" s="219"/>
      <c r="BL1558" s="219"/>
      <c r="BM1558" s="219"/>
      <c r="BN1558" s="219"/>
      <c r="BO1558" s="219"/>
      <c r="BP1558" s="219"/>
    </row>
    <row r="1559" s="309" customFormat="true" ht="9" hidden="false" customHeight="true" outlineLevel="0" collapsed="false">
      <c r="A1559" s="219"/>
      <c r="B1559" s="219"/>
      <c r="C1559" s="219"/>
      <c r="D1559" s="224" t="s">
        <v>139</v>
      </c>
      <c r="E1559" s="219"/>
      <c r="F1559" s="240"/>
      <c r="G1559" s="219"/>
      <c r="H1559" s="241" t="n">
        <f aca="false">SUM(H1551:H1558)</f>
        <v>35396</v>
      </c>
      <c r="I1559" s="234" t="n">
        <f aca="false">SUM(I1551:I1558)</f>
        <v>1</v>
      </c>
      <c r="J1559" s="219"/>
      <c r="K1559" s="219"/>
      <c r="L1559" s="219"/>
      <c r="M1559" s="219"/>
      <c r="N1559" s="219"/>
      <c r="O1559" s="219"/>
      <c r="P1559" s="219"/>
      <c r="Q1559" s="219"/>
      <c r="R1559" s="219"/>
      <c r="S1559" s="219"/>
      <c r="T1559" s="219"/>
      <c r="U1559" s="219"/>
      <c r="V1559" s="219"/>
      <c r="W1559" s="219"/>
      <c r="X1559" s="219"/>
      <c r="Y1559" s="219"/>
      <c r="Z1559" s="219"/>
      <c r="AA1559" s="219"/>
      <c r="AB1559" s="219"/>
      <c r="AC1559" s="219"/>
      <c r="AD1559" s="219"/>
      <c r="AE1559" s="219"/>
      <c r="AF1559" s="219"/>
      <c r="AG1559" s="219"/>
      <c r="AH1559" s="219"/>
      <c r="AI1559" s="219"/>
      <c r="AJ1559" s="219"/>
      <c r="AK1559" s="219"/>
      <c r="AL1559" s="219"/>
      <c r="AM1559" s="219"/>
      <c r="AN1559" s="219"/>
      <c r="AO1559" s="219"/>
      <c r="AP1559" s="219"/>
      <c r="AQ1559" s="219"/>
      <c r="AR1559" s="219"/>
      <c r="AS1559" s="219"/>
      <c r="AT1559" s="219"/>
      <c r="AU1559" s="219"/>
      <c r="AV1559" s="219"/>
      <c r="AW1559" s="219"/>
      <c r="AX1559" s="219"/>
      <c r="AY1559" s="219"/>
      <c r="AZ1559" s="219"/>
      <c r="BA1559" s="219"/>
      <c r="BB1559" s="219"/>
      <c r="BC1559" s="219"/>
      <c r="BD1559" s="219"/>
      <c r="BE1559" s="219"/>
      <c r="BF1559" s="219"/>
      <c r="BG1559" s="219"/>
      <c r="BH1559" s="219"/>
      <c r="BI1559" s="219"/>
      <c r="BJ1559" s="219"/>
      <c r="BK1559" s="219"/>
      <c r="BL1559" s="219"/>
      <c r="BM1559" s="219"/>
      <c r="BN1559" s="219"/>
      <c r="BO1559" s="219"/>
      <c r="BP1559" s="219"/>
    </row>
    <row r="1560" s="309" customFormat="true" ht="9" hidden="false" customHeight="true" outlineLevel="0" collapsed="false">
      <c r="A1560" s="219"/>
      <c r="B1560" s="219"/>
      <c r="C1560" s="219"/>
      <c r="D1560" s="224"/>
      <c r="E1560" s="219"/>
      <c r="F1560" s="240"/>
      <c r="G1560" s="219"/>
      <c r="H1560" s="105"/>
      <c r="I1560" s="238"/>
      <c r="J1560" s="219"/>
      <c r="K1560" s="219"/>
      <c r="L1560" s="219"/>
      <c r="M1560" s="219"/>
      <c r="N1560" s="219"/>
      <c r="O1560" s="219"/>
      <c r="P1560" s="219"/>
      <c r="Q1560" s="219"/>
      <c r="R1560" s="219"/>
      <c r="S1560" s="219"/>
      <c r="T1560" s="219"/>
      <c r="U1560" s="219"/>
      <c r="V1560" s="219"/>
      <c r="W1560" s="219"/>
      <c r="X1560" s="219"/>
      <c r="Y1560" s="219"/>
      <c r="Z1560" s="219"/>
      <c r="AA1560" s="219"/>
      <c r="AB1560" s="219"/>
      <c r="AC1560" s="219"/>
      <c r="AD1560" s="219"/>
      <c r="AE1560" s="219"/>
      <c r="AF1560" s="219"/>
      <c r="AG1560" s="219"/>
      <c r="AH1560" s="219"/>
      <c r="AI1560" s="219"/>
      <c r="AJ1560" s="219"/>
      <c r="AK1560" s="219"/>
      <c r="AL1560" s="219"/>
      <c r="AM1560" s="219"/>
      <c r="AN1560" s="219"/>
      <c r="AO1560" s="219"/>
      <c r="AP1560" s="219"/>
      <c r="AQ1560" s="219"/>
      <c r="AR1560" s="219"/>
      <c r="AS1560" s="219"/>
      <c r="AT1560" s="219"/>
      <c r="AU1560" s="219"/>
      <c r="AV1560" s="219"/>
      <c r="AW1560" s="219"/>
      <c r="AX1560" s="219"/>
      <c r="AY1560" s="219"/>
      <c r="AZ1560" s="219"/>
      <c r="BA1560" s="219"/>
      <c r="BB1560" s="219"/>
      <c r="BC1560" s="219"/>
      <c r="BD1560" s="219"/>
      <c r="BE1560" s="219"/>
      <c r="BF1560" s="219"/>
      <c r="BG1560" s="219"/>
      <c r="BH1560" s="219"/>
      <c r="BI1560" s="219"/>
      <c r="BJ1560" s="219"/>
      <c r="BK1560" s="219"/>
      <c r="BL1560" s="219"/>
      <c r="BM1560" s="219"/>
      <c r="BN1560" s="219"/>
      <c r="BO1560" s="219"/>
      <c r="BP1560" s="219"/>
    </row>
    <row r="1561" s="309" customFormat="true" ht="9" hidden="false" customHeight="true" outlineLevel="0" collapsed="false">
      <c r="A1561" s="115" t="s">
        <v>97</v>
      </c>
      <c r="B1561" s="116" t="n">
        <v>688</v>
      </c>
      <c r="C1561" s="224" t="s">
        <v>487</v>
      </c>
      <c r="D1561" s="105" t="s">
        <v>246</v>
      </c>
      <c r="E1561" s="107" t="n">
        <v>37622</v>
      </c>
      <c r="F1561" s="235" t="n">
        <v>1645246</v>
      </c>
      <c r="G1561" s="105" t="n">
        <v>11480</v>
      </c>
      <c r="H1561" s="163"/>
      <c r="I1561" s="230"/>
      <c r="J1561" s="163"/>
      <c r="K1561" s="219"/>
      <c r="L1561" s="219"/>
      <c r="M1561" s="219"/>
      <c r="N1561" s="219"/>
      <c r="O1561" s="219"/>
      <c r="P1561" s="219"/>
      <c r="Q1561" s="219"/>
      <c r="R1561" s="219"/>
      <c r="S1561" s="219"/>
      <c r="T1561" s="219"/>
      <c r="U1561" s="219"/>
      <c r="V1561" s="219"/>
      <c r="W1561" s="219"/>
      <c r="X1561" s="219"/>
      <c r="Y1561" s="219"/>
      <c r="Z1561" s="219"/>
      <c r="AA1561" s="219"/>
      <c r="AB1561" s="219"/>
      <c r="AC1561" s="219"/>
      <c r="AD1561" s="219"/>
      <c r="AE1561" s="219"/>
      <c r="AF1561" s="219"/>
      <c r="AG1561" s="219"/>
      <c r="AH1561" s="219"/>
      <c r="AI1561" s="219"/>
      <c r="AJ1561" s="219"/>
      <c r="AK1561" s="219"/>
      <c r="AL1561" s="219"/>
      <c r="AM1561" s="219"/>
      <c r="AN1561" s="219"/>
      <c r="AO1561" s="219"/>
      <c r="AP1561" s="219"/>
      <c r="AQ1561" s="219"/>
      <c r="AR1561" s="219"/>
      <c r="AS1561" s="219"/>
      <c r="AT1561" s="219"/>
      <c r="AU1561" s="219"/>
      <c r="AV1561" s="219"/>
      <c r="AW1561" s="219"/>
      <c r="AX1561" s="219"/>
      <c r="AY1561" s="219"/>
      <c r="AZ1561" s="219"/>
      <c r="BA1561" s="219"/>
      <c r="BB1561" s="219"/>
      <c r="BC1561" s="219"/>
      <c r="BD1561" s="219"/>
      <c r="BE1561" s="219"/>
      <c r="BF1561" s="219"/>
      <c r="BG1561" s="219"/>
      <c r="BH1561" s="219"/>
      <c r="BI1561" s="219"/>
      <c r="BJ1561" s="219"/>
      <c r="BK1561" s="219"/>
      <c r="BL1561" s="219"/>
      <c r="BM1561" s="219"/>
      <c r="BN1561" s="219"/>
      <c r="BO1561" s="219"/>
      <c r="BP1561" s="219"/>
    </row>
    <row r="1562" s="309" customFormat="true" ht="9" hidden="false" customHeight="true" outlineLevel="0" collapsed="false">
      <c r="A1562" s="219"/>
      <c r="B1562" s="105"/>
      <c r="C1562" s="105"/>
      <c r="D1562" s="110" t="s">
        <v>431</v>
      </c>
      <c r="E1562" s="105"/>
      <c r="F1562" s="235"/>
      <c r="G1562" s="105"/>
      <c r="H1562" s="163" t="n">
        <v>811</v>
      </c>
      <c r="I1562" s="230" t="n">
        <f aca="false">H1562/$H$1565</f>
        <v>0.106458388028354</v>
      </c>
      <c r="J1562" s="231"/>
      <c r="K1562" s="219"/>
      <c r="L1562" s="219"/>
      <c r="M1562" s="219"/>
      <c r="N1562" s="219"/>
      <c r="O1562" s="219"/>
      <c r="P1562" s="219"/>
      <c r="Q1562" s="219"/>
      <c r="R1562" s="219"/>
      <c r="S1562" s="219"/>
      <c r="T1562" s="219"/>
      <c r="U1562" s="219"/>
      <c r="V1562" s="219"/>
      <c r="W1562" s="219"/>
      <c r="X1562" s="219"/>
      <c r="Y1562" s="219"/>
      <c r="Z1562" s="219"/>
      <c r="AA1562" s="219"/>
      <c r="AB1562" s="219"/>
      <c r="AC1562" s="219"/>
      <c r="AD1562" s="219"/>
      <c r="AE1562" s="219"/>
      <c r="AF1562" s="219"/>
      <c r="AG1562" s="219"/>
      <c r="AH1562" s="219"/>
      <c r="AI1562" s="219"/>
      <c r="AJ1562" s="219"/>
      <c r="AK1562" s="219"/>
      <c r="AL1562" s="219"/>
      <c r="AM1562" s="219"/>
      <c r="AN1562" s="219"/>
      <c r="AO1562" s="219"/>
      <c r="AP1562" s="219"/>
      <c r="AQ1562" s="219"/>
      <c r="AR1562" s="219"/>
      <c r="AS1562" s="219"/>
      <c r="AT1562" s="219"/>
      <c r="AU1562" s="219"/>
      <c r="AV1562" s="219"/>
      <c r="AW1562" s="219"/>
      <c r="AX1562" s="219"/>
      <c r="AY1562" s="219"/>
      <c r="AZ1562" s="219"/>
      <c r="BA1562" s="219"/>
      <c r="BB1562" s="219"/>
      <c r="BC1562" s="219"/>
      <c r="BD1562" s="219"/>
      <c r="BE1562" s="219"/>
      <c r="BF1562" s="219"/>
      <c r="BG1562" s="219"/>
      <c r="BH1562" s="219"/>
      <c r="BI1562" s="219"/>
      <c r="BJ1562" s="219"/>
      <c r="BK1562" s="219"/>
      <c r="BL1562" s="219"/>
      <c r="BM1562" s="219"/>
      <c r="BN1562" s="219"/>
      <c r="BO1562" s="219"/>
      <c r="BP1562" s="219"/>
    </row>
    <row r="1563" s="309" customFormat="true" ht="9" hidden="false" customHeight="true" outlineLevel="0" collapsed="false">
      <c r="A1563" s="219"/>
      <c r="B1563" s="105"/>
      <c r="C1563" s="105"/>
      <c r="D1563" s="110" t="s">
        <v>486</v>
      </c>
      <c r="E1563" s="105"/>
      <c r="F1563" s="235"/>
      <c r="G1563" s="105"/>
      <c r="H1563" s="163" t="n">
        <v>6216</v>
      </c>
      <c r="I1563" s="230" t="n">
        <f aca="false">H1563/$H$1565</f>
        <v>0.815962194801785</v>
      </c>
      <c r="J1563" s="231" t="s">
        <v>486</v>
      </c>
      <c r="K1563" s="219"/>
      <c r="L1563" s="219"/>
      <c r="M1563" s="219"/>
      <c r="N1563" s="219"/>
      <c r="O1563" s="219"/>
      <c r="P1563" s="219"/>
      <c r="Q1563" s="219"/>
      <c r="R1563" s="219"/>
      <c r="S1563" s="219"/>
      <c r="T1563" s="219"/>
      <c r="U1563" s="219"/>
      <c r="V1563" s="219"/>
      <c r="W1563" s="219"/>
      <c r="X1563" s="219"/>
      <c r="Y1563" s="219"/>
      <c r="Z1563" s="219"/>
      <c r="AA1563" s="219"/>
      <c r="AB1563" s="219"/>
      <c r="AC1563" s="219"/>
      <c r="AD1563" s="219"/>
      <c r="AE1563" s="219"/>
      <c r="AF1563" s="219"/>
      <c r="AG1563" s="219"/>
      <c r="AH1563" s="219"/>
      <c r="AI1563" s="219"/>
      <c r="AJ1563" s="219"/>
      <c r="AK1563" s="219"/>
      <c r="AL1563" s="219"/>
      <c r="AM1563" s="219"/>
      <c r="AN1563" s="219"/>
      <c r="AO1563" s="219"/>
      <c r="AP1563" s="219"/>
      <c r="AQ1563" s="219"/>
      <c r="AR1563" s="219"/>
      <c r="AS1563" s="219"/>
      <c r="AT1563" s="219"/>
      <c r="AU1563" s="219"/>
      <c r="AV1563" s="219"/>
      <c r="AW1563" s="219"/>
      <c r="AX1563" s="219"/>
      <c r="AY1563" s="219"/>
      <c r="AZ1563" s="219"/>
      <c r="BA1563" s="219"/>
      <c r="BB1563" s="219"/>
      <c r="BC1563" s="219"/>
      <c r="BD1563" s="219"/>
      <c r="BE1563" s="219"/>
      <c r="BF1563" s="219"/>
      <c r="BG1563" s="219"/>
      <c r="BH1563" s="219"/>
      <c r="BI1563" s="219"/>
      <c r="BJ1563" s="219"/>
      <c r="BK1563" s="219"/>
      <c r="BL1563" s="219"/>
      <c r="BM1563" s="219"/>
      <c r="BN1563" s="219"/>
      <c r="BO1563" s="219"/>
      <c r="BP1563" s="219"/>
    </row>
    <row r="1564" s="309" customFormat="true" ht="9" hidden="false" customHeight="true" outlineLevel="0" collapsed="false">
      <c r="A1564" s="219"/>
      <c r="B1564" s="105"/>
      <c r="C1564" s="105"/>
      <c r="D1564" s="110" t="s">
        <v>490</v>
      </c>
      <c r="E1564" s="105"/>
      <c r="F1564" s="235"/>
      <c r="G1564" s="105"/>
      <c r="H1564" s="163" t="n">
        <v>591</v>
      </c>
      <c r="I1564" s="230" t="n">
        <f aca="false">H1564/$H$1565</f>
        <v>0.0775794171698609</v>
      </c>
      <c r="J1564" s="231"/>
      <c r="K1564" s="219"/>
      <c r="L1564" s="219"/>
      <c r="M1564" s="219"/>
      <c r="N1564" s="219"/>
      <c r="O1564" s="219"/>
      <c r="P1564" s="219"/>
      <c r="Q1564" s="219"/>
      <c r="R1564" s="219"/>
      <c r="S1564" s="219"/>
      <c r="T1564" s="219"/>
      <c r="U1564" s="219"/>
      <c r="V1564" s="219"/>
      <c r="W1564" s="219"/>
      <c r="X1564" s="219"/>
      <c r="Y1564" s="219"/>
      <c r="Z1564" s="219"/>
      <c r="AA1564" s="219"/>
      <c r="AB1564" s="219"/>
      <c r="AC1564" s="219"/>
      <c r="AD1564" s="219"/>
      <c r="AE1564" s="219"/>
      <c r="AF1564" s="219"/>
      <c r="AG1564" s="219"/>
      <c r="AH1564" s="219"/>
      <c r="AI1564" s="219"/>
      <c r="AJ1564" s="219"/>
      <c r="AK1564" s="219"/>
      <c r="AL1564" s="219"/>
      <c r="AM1564" s="219"/>
      <c r="AN1564" s="219"/>
      <c r="AO1564" s="219"/>
      <c r="AP1564" s="219"/>
      <c r="AQ1564" s="219"/>
      <c r="AR1564" s="219"/>
      <c r="AS1564" s="219"/>
      <c r="AT1564" s="219"/>
      <c r="AU1564" s="219"/>
      <c r="AV1564" s="219"/>
      <c r="AW1564" s="219"/>
      <c r="AX1564" s="219"/>
      <c r="AY1564" s="219"/>
      <c r="AZ1564" s="219"/>
      <c r="BA1564" s="219"/>
      <c r="BB1564" s="219"/>
      <c r="BC1564" s="219"/>
      <c r="BD1564" s="219"/>
      <c r="BE1564" s="219"/>
      <c r="BF1564" s="219"/>
      <c r="BG1564" s="219"/>
      <c r="BH1564" s="219"/>
      <c r="BI1564" s="219"/>
      <c r="BJ1564" s="219"/>
      <c r="BK1564" s="219"/>
      <c r="BL1564" s="219"/>
      <c r="BM1564" s="219"/>
      <c r="BN1564" s="219"/>
      <c r="BO1564" s="219"/>
      <c r="BP1564" s="219"/>
    </row>
    <row r="1565" s="309" customFormat="true" ht="9" hidden="false" customHeight="true" outlineLevel="0" collapsed="false">
      <c r="A1565" s="219"/>
      <c r="B1565" s="219"/>
      <c r="C1565" s="219"/>
      <c r="D1565" s="224" t="s">
        <v>139</v>
      </c>
      <c r="E1565" s="219"/>
      <c r="F1565" s="240"/>
      <c r="G1565" s="219"/>
      <c r="H1565" s="241" t="n">
        <f aca="false">SUM(H1562:H1564)</f>
        <v>7618</v>
      </c>
      <c r="I1565" s="234" t="n">
        <f aca="false">SUM(I1562:I1564)</f>
        <v>1</v>
      </c>
      <c r="J1565" s="219"/>
      <c r="K1565" s="219"/>
      <c r="L1565" s="219"/>
      <c r="M1565" s="219"/>
      <c r="N1565" s="219"/>
      <c r="O1565" s="219"/>
      <c r="P1565" s="219"/>
      <c r="Q1565" s="219"/>
      <c r="R1565" s="219"/>
      <c r="S1565" s="219"/>
      <c r="T1565" s="219"/>
      <c r="U1565" s="219"/>
      <c r="V1565" s="219"/>
      <c r="W1565" s="219"/>
      <c r="X1565" s="219"/>
      <c r="Y1565" s="219"/>
      <c r="Z1565" s="219"/>
      <c r="AA1565" s="219"/>
      <c r="AB1565" s="219"/>
      <c r="AC1565" s="219"/>
      <c r="AD1565" s="219"/>
      <c r="AE1565" s="219"/>
      <c r="AF1565" s="219"/>
      <c r="AG1565" s="219"/>
      <c r="AH1565" s="219"/>
      <c r="AI1565" s="219"/>
      <c r="AJ1565" s="219"/>
      <c r="AK1565" s="219"/>
      <c r="AL1565" s="219"/>
      <c r="AM1565" s="219"/>
      <c r="AN1565" s="219"/>
      <c r="AO1565" s="219"/>
      <c r="AP1565" s="219"/>
      <c r="AQ1565" s="219"/>
      <c r="AR1565" s="219"/>
      <c r="AS1565" s="219"/>
      <c r="AT1565" s="219"/>
      <c r="AU1565" s="219"/>
      <c r="AV1565" s="219"/>
      <c r="AW1565" s="219"/>
      <c r="AX1565" s="219"/>
      <c r="AY1565" s="219"/>
      <c r="AZ1565" s="219"/>
      <c r="BA1565" s="219"/>
      <c r="BB1565" s="219"/>
      <c r="BC1565" s="219"/>
      <c r="BD1565" s="219"/>
      <c r="BE1565" s="219"/>
      <c r="BF1565" s="219"/>
      <c r="BG1565" s="219"/>
      <c r="BH1565" s="219"/>
      <c r="BI1565" s="219"/>
      <c r="BJ1565" s="219"/>
      <c r="BK1565" s="219"/>
      <c r="BL1565" s="219"/>
      <c r="BM1565" s="219"/>
      <c r="BN1565" s="219"/>
      <c r="BO1565" s="219"/>
      <c r="BP1565" s="219"/>
    </row>
    <row r="1566" s="309" customFormat="true" ht="9" hidden="false" customHeight="true" outlineLevel="0" collapsed="false">
      <c r="A1566" s="219"/>
      <c r="B1566" s="219"/>
      <c r="C1566" s="219"/>
      <c r="D1566" s="224"/>
      <c r="E1566" s="219"/>
      <c r="F1566" s="240"/>
      <c r="G1566" s="219"/>
      <c r="H1566" s="105"/>
      <c r="I1566" s="238"/>
      <c r="J1566" s="219"/>
      <c r="K1566" s="219"/>
      <c r="L1566" s="219"/>
      <c r="M1566" s="219"/>
      <c r="N1566" s="219"/>
      <c r="O1566" s="219"/>
      <c r="P1566" s="219"/>
      <c r="Q1566" s="219"/>
      <c r="R1566" s="219"/>
      <c r="S1566" s="219"/>
      <c r="T1566" s="219"/>
      <c r="U1566" s="219"/>
      <c r="V1566" s="219"/>
      <c r="W1566" s="219"/>
      <c r="X1566" s="219"/>
      <c r="Y1566" s="219"/>
      <c r="Z1566" s="219"/>
      <c r="AA1566" s="219"/>
      <c r="AB1566" s="219"/>
      <c r="AC1566" s="219"/>
      <c r="AD1566" s="219"/>
      <c r="AE1566" s="219"/>
      <c r="AF1566" s="219"/>
      <c r="AG1566" s="219"/>
      <c r="AH1566" s="219"/>
      <c r="AI1566" s="219"/>
      <c r="AJ1566" s="219"/>
      <c r="AK1566" s="219"/>
      <c r="AL1566" s="219"/>
      <c r="AM1566" s="219"/>
      <c r="AN1566" s="219"/>
      <c r="AO1566" s="219"/>
      <c r="AP1566" s="219"/>
      <c r="AQ1566" s="219"/>
      <c r="AR1566" s="219"/>
      <c r="AS1566" s="219"/>
      <c r="AT1566" s="219"/>
      <c r="AU1566" s="219"/>
      <c r="AV1566" s="219"/>
      <c r="AW1566" s="219"/>
      <c r="AX1566" s="219"/>
      <c r="AY1566" s="219"/>
      <c r="AZ1566" s="219"/>
      <c r="BA1566" s="219"/>
      <c r="BB1566" s="219"/>
      <c r="BC1566" s="219"/>
      <c r="BD1566" s="219"/>
      <c r="BE1566" s="219"/>
      <c r="BF1566" s="219"/>
      <c r="BG1566" s="219"/>
      <c r="BH1566" s="219"/>
      <c r="BI1566" s="219"/>
      <c r="BJ1566" s="219"/>
      <c r="BK1566" s="219"/>
      <c r="BL1566" s="219"/>
      <c r="BM1566" s="219"/>
      <c r="BN1566" s="219"/>
      <c r="BO1566" s="219"/>
      <c r="BP1566" s="219"/>
    </row>
    <row r="1567" s="309" customFormat="true" ht="9" hidden="false" customHeight="true" outlineLevel="0" collapsed="false">
      <c r="A1567" s="115" t="s">
        <v>97</v>
      </c>
      <c r="B1567" s="116" t="n">
        <v>613</v>
      </c>
      <c r="C1567" s="224" t="s">
        <v>487</v>
      </c>
      <c r="D1567" s="105" t="s">
        <v>175</v>
      </c>
      <c r="E1567" s="107" t="n">
        <v>37778</v>
      </c>
      <c r="F1567" s="235" t="n">
        <v>5423000</v>
      </c>
      <c r="G1567" s="105" t="n">
        <v>37990</v>
      </c>
      <c r="H1567" s="163"/>
      <c r="I1567" s="230"/>
      <c r="J1567" s="163"/>
      <c r="K1567" s="219"/>
      <c r="L1567" s="219"/>
      <c r="M1567" s="219"/>
      <c r="N1567" s="219"/>
      <c r="O1567" s="219"/>
      <c r="P1567" s="219"/>
      <c r="Q1567" s="219"/>
      <c r="R1567" s="219"/>
      <c r="S1567" s="219"/>
      <c r="T1567" s="219"/>
      <c r="U1567" s="219"/>
      <c r="V1567" s="219"/>
      <c r="W1567" s="219"/>
      <c r="X1567" s="219"/>
      <c r="Y1567" s="219"/>
      <c r="Z1567" s="219"/>
      <c r="AA1567" s="219"/>
      <c r="AB1567" s="219"/>
      <c r="AC1567" s="219"/>
      <c r="AD1567" s="219"/>
      <c r="AE1567" s="219"/>
      <c r="AF1567" s="219"/>
      <c r="AG1567" s="219"/>
      <c r="AH1567" s="219"/>
      <c r="AI1567" s="219"/>
      <c r="AJ1567" s="219"/>
      <c r="AK1567" s="219"/>
      <c r="AL1567" s="219"/>
      <c r="AM1567" s="219"/>
      <c r="AN1567" s="219"/>
      <c r="AO1567" s="219"/>
      <c r="AP1567" s="219"/>
      <c r="AQ1567" s="219"/>
      <c r="AR1567" s="219"/>
      <c r="AS1567" s="219"/>
      <c r="AT1567" s="219"/>
      <c r="AU1567" s="219"/>
      <c r="AV1567" s="219"/>
      <c r="AW1567" s="219"/>
      <c r="AX1567" s="219"/>
      <c r="AY1567" s="219"/>
      <c r="AZ1567" s="219"/>
      <c r="BA1567" s="219"/>
      <c r="BB1567" s="219"/>
      <c r="BC1567" s="219"/>
      <c r="BD1567" s="219"/>
      <c r="BE1567" s="219"/>
      <c r="BF1567" s="219"/>
      <c r="BG1567" s="219"/>
      <c r="BH1567" s="219"/>
      <c r="BI1567" s="219"/>
      <c r="BJ1567" s="219"/>
      <c r="BK1567" s="219"/>
      <c r="BL1567" s="219"/>
      <c r="BM1567" s="219"/>
      <c r="BN1567" s="219"/>
      <c r="BO1567" s="219"/>
      <c r="BP1567" s="219"/>
    </row>
    <row r="1568" s="309" customFormat="true" ht="9" hidden="false" customHeight="true" outlineLevel="0" collapsed="false">
      <c r="A1568" s="219"/>
      <c r="B1568" s="105"/>
      <c r="C1568" s="105"/>
      <c r="D1568" s="110" t="s">
        <v>453</v>
      </c>
      <c r="E1568" s="105"/>
      <c r="F1568" s="235"/>
      <c r="G1568" s="105"/>
      <c r="H1568" s="163" t="n">
        <v>4677</v>
      </c>
      <c r="I1568" s="230" t="n">
        <f aca="false">H1568/$H$1572</f>
        <v>0.182232612507306</v>
      </c>
      <c r="J1568" s="231"/>
      <c r="K1568" s="219"/>
      <c r="L1568" s="219"/>
      <c r="M1568" s="219"/>
      <c r="N1568" s="219"/>
      <c r="O1568" s="219"/>
      <c r="P1568" s="219"/>
      <c r="Q1568" s="219"/>
      <c r="R1568" s="219"/>
      <c r="S1568" s="219"/>
      <c r="T1568" s="219"/>
      <c r="U1568" s="219"/>
      <c r="V1568" s="219"/>
      <c r="W1568" s="219"/>
      <c r="X1568" s="219"/>
      <c r="Y1568" s="219"/>
      <c r="Z1568" s="219"/>
      <c r="AA1568" s="219"/>
      <c r="AB1568" s="219"/>
      <c r="AC1568" s="219"/>
      <c r="AD1568" s="219"/>
      <c r="AE1568" s="219"/>
      <c r="AF1568" s="219"/>
      <c r="AG1568" s="219"/>
      <c r="AH1568" s="219"/>
      <c r="AI1568" s="219"/>
      <c r="AJ1568" s="219"/>
      <c r="AK1568" s="219"/>
      <c r="AL1568" s="219"/>
      <c r="AM1568" s="219"/>
      <c r="AN1568" s="219"/>
      <c r="AO1568" s="219"/>
      <c r="AP1568" s="219"/>
      <c r="AQ1568" s="219"/>
      <c r="AR1568" s="219"/>
      <c r="AS1568" s="219"/>
      <c r="AT1568" s="219"/>
      <c r="AU1568" s="219"/>
      <c r="AV1568" s="219"/>
      <c r="AW1568" s="219"/>
      <c r="AX1568" s="219"/>
      <c r="AY1568" s="219"/>
      <c r="AZ1568" s="219"/>
      <c r="BA1568" s="219"/>
      <c r="BB1568" s="219"/>
      <c r="BC1568" s="219"/>
      <c r="BD1568" s="219"/>
      <c r="BE1568" s="219"/>
      <c r="BF1568" s="219"/>
      <c r="BG1568" s="219"/>
      <c r="BH1568" s="219"/>
      <c r="BI1568" s="219"/>
      <c r="BJ1568" s="219"/>
      <c r="BK1568" s="219"/>
      <c r="BL1568" s="219"/>
      <c r="BM1568" s="219"/>
      <c r="BN1568" s="219"/>
      <c r="BO1568" s="219"/>
      <c r="BP1568" s="219"/>
    </row>
    <row r="1569" s="309" customFormat="true" ht="9" hidden="false" customHeight="true" outlineLevel="0" collapsed="false">
      <c r="A1569" s="219"/>
      <c r="B1569" s="105"/>
      <c r="C1569" s="105"/>
      <c r="D1569" s="110" t="s">
        <v>482</v>
      </c>
      <c r="E1569" s="105"/>
      <c r="F1569" s="235"/>
      <c r="G1569" s="105"/>
      <c r="H1569" s="163" t="n">
        <v>14168</v>
      </c>
      <c r="I1569" s="230" t="n">
        <f aca="false">H1569/$H$1572</f>
        <v>0.552035846483538</v>
      </c>
      <c r="J1569" s="231" t="s">
        <v>482</v>
      </c>
      <c r="K1569" s="219"/>
      <c r="L1569" s="219"/>
      <c r="M1569" s="219"/>
      <c r="N1569" s="219"/>
      <c r="O1569" s="219"/>
      <c r="P1569" s="219"/>
      <c r="Q1569" s="219"/>
      <c r="R1569" s="219"/>
      <c r="S1569" s="219"/>
      <c r="T1569" s="219"/>
      <c r="U1569" s="219"/>
      <c r="V1569" s="219"/>
      <c r="W1569" s="219"/>
      <c r="X1569" s="219"/>
      <c r="Y1569" s="219"/>
      <c r="Z1569" s="219"/>
      <c r="AA1569" s="219"/>
      <c r="AB1569" s="219"/>
      <c r="AC1569" s="219"/>
      <c r="AD1569" s="219"/>
      <c r="AE1569" s="219"/>
      <c r="AF1569" s="219"/>
      <c r="AG1569" s="219"/>
      <c r="AH1569" s="219"/>
      <c r="AI1569" s="219"/>
      <c r="AJ1569" s="219"/>
      <c r="AK1569" s="219"/>
      <c r="AL1569" s="219"/>
      <c r="AM1569" s="219"/>
      <c r="AN1569" s="219"/>
      <c r="AO1569" s="219"/>
      <c r="AP1569" s="219"/>
      <c r="AQ1569" s="219"/>
      <c r="AR1569" s="219"/>
      <c r="AS1569" s="219"/>
      <c r="AT1569" s="219"/>
      <c r="AU1569" s="219"/>
      <c r="AV1569" s="219"/>
      <c r="AW1569" s="219"/>
      <c r="AX1569" s="219"/>
      <c r="AY1569" s="219"/>
      <c r="AZ1569" s="219"/>
      <c r="BA1569" s="219"/>
      <c r="BB1569" s="219"/>
      <c r="BC1569" s="219"/>
      <c r="BD1569" s="219"/>
      <c r="BE1569" s="219"/>
      <c r="BF1569" s="219"/>
      <c r="BG1569" s="219"/>
      <c r="BH1569" s="219"/>
      <c r="BI1569" s="219"/>
      <c r="BJ1569" s="219"/>
      <c r="BK1569" s="219"/>
      <c r="BL1569" s="219"/>
      <c r="BM1569" s="219"/>
      <c r="BN1569" s="219"/>
      <c r="BO1569" s="219"/>
      <c r="BP1569" s="219"/>
    </row>
    <row r="1570" s="309" customFormat="true" ht="9" hidden="false" customHeight="true" outlineLevel="0" collapsed="false">
      <c r="A1570" s="219"/>
      <c r="B1570" s="105"/>
      <c r="C1570" s="105"/>
      <c r="D1570" s="110" t="s">
        <v>486</v>
      </c>
      <c r="E1570" s="105"/>
      <c r="F1570" s="235"/>
      <c r="G1570" s="105"/>
      <c r="H1570" s="163" t="n">
        <v>6300</v>
      </c>
      <c r="I1570" s="230" t="n">
        <f aca="false">H1570/$H$1572</f>
        <v>0.245470485096435</v>
      </c>
      <c r="J1570" s="231"/>
      <c r="K1570" s="219"/>
      <c r="L1570" s="219"/>
      <c r="M1570" s="219"/>
      <c r="N1570" s="219"/>
      <c r="O1570" s="219"/>
      <c r="P1570" s="219"/>
      <c r="Q1570" s="219"/>
      <c r="R1570" s="219"/>
      <c r="S1570" s="219"/>
      <c r="T1570" s="219"/>
      <c r="U1570" s="219"/>
      <c r="V1570" s="219"/>
      <c r="W1570" s="219"/>
      <c r="X1570" s="219"/>
      <c r="Y1570" s="219"/>
      <c r="Z1570" s="219"/>
      <c r="AA1570" s="219"/>
      <c r="AB1570" s="219"/>
      <c r="AC1570" s="219"/>
      <c r="AD1570" s="219"/>
      <c r="AE1570" s="219"/>
      <c r="AF1570" s="219"/>
      <c r="AG1570" s="219"/>
      <c r="AH1570" s="219"/>
      <c r="AI1570" s="219"/>
      <c r="AJ1570" s="219"/>
      <c r="AK1570" s="219"/>
      <c r="AL1570" s="219"/>
      <c r="AM1570" s="219"/>
      <c r="AN1570" s="219"/>
      <c r="AO1570" s="219"/>
      <c r="AP1570" s="219"/>
      <c r="AQ1570" s="219"/>
      <c r="AR1570" s="219"/>
      <c r="AS1570" s="219"/>
      <c r="AT1570" s="219"/>
      <c r="AU1570" s="219"/>
      <c r="AV1570" s="219"/>
      <c r="AW1570" s="219"/>
      <c r="AX1570" s="219"/>
      <c r="AY1570" s="219"/>
      <c r="AZ1570" s="219"/>
      <c r="BA1570" s="219"/>
      <c r="BB1570" s="219"/>
      <c r="BC1570" s="219"/>
      <c r="BD1570" s="219"/>
      <c r="BE1570" s="219"/>
      <c r="BF1570" s="219"/>
      <c r="BG1570" s="219"/>
      <c r="BH1570" s="219"/>
      <c r="BI1570" s="219"/>
      <c r="BJ1570" s="219"/>
      <c r="BK1570" s="219"/>
      <c r="BL1570" s="219"/>
      <c r="BM1570" s="219"/>
      <c r="BN1570" s="219"/>
      <c r="BO1570" s="219"/>
      <c r="BP1570" s="219"/>
    </row>
    <row r="1571" s="309" customFormat="true" ht="9" hidden="false" customHeight="true" outlineLevel="0" collapsed="false">
      <c r="A1571" s="219"/>
      <c r="B1571" s="105"/>
      <c r="C1571" s="105"/>
      <c r="D1571" s="110" t="s">
        <v>490</v>
      </c>
      <c r="E1571" s="105"/>
      <c r="F1571" s="235"/>
      <c r="G1571" s="105"/>
      <c r="H1571" s="163" t="n">
        <v>520</v>
      </c>
      <c r="I1571" s="230" t="n">
        <f aca="false">H1571/$H$1572</f>
        <v>0.0202610559127216</v>
      </c>
      <c r="J1571" s="231"/>
      <c r="K1571" s="219"/>
      <c r="L1571" s="219"/>
      <c r="M1571" s="219"/>
      <c r="N1571" s="219"/>
      <c r="O1571" s="219"/>
      <c r="P1571" s="219"/>
      <c r="Q1571" s="219"/>
      <c r="R1571" s="219"/>
      <c r="S1571" s="219"/>
      <c r="T1571" s="219"/>
      <c r="U1571" s="219"/>
      <c r="V1571" s="219"/>
      <c r="W1571" s="219"/>
      <c r="X1571" s="219"/>
      <c r="Y1571" s="219"/>
      <c r="Z1571" s="219"/>
      <c r="AA1571" s="219"/>
      <c r="AB1571" s="219"/>
      <c r="AC1571" s="219"/>
      <c r="AD1571" s="219"/>
      <c r="AE1571" s="219"/>
      <c r="AF1571" s="219"/>
      <c r="AG1571" s="219"/>
      <c r="AH1571" s="219"/>
      <c r="AI1571" s="219"/>
      <c r="AJ1571" s="219"/>
      <c r="AK1571" s="219"/>
      <c r="AL1571" s="219"/>
      <c r="AM1571" s="219"/>
      <c r="AN1571" s="219"/>
      <c r="AO1571" s="219"/>
      <c r="AP1571" s="219"/>
      <c r="AQ1571" s="219"/>
      <c r="AR1571" s="219"/>
      <c r="AS1571" s="219"/>
      <c r="AT1571" s="219"/>
      <c r="AU1571" s="219"/>
      <c r="AV1571" s="219"/>
      <c r="AW1571" s="219"/>
      <c r="AX1571" s="219"/>
      <c r="AY1571" s="219"/>
      <c r="AZ1571" s="219"/>
      <c r="BA1571" s="219"/>
      <c r="BB1571" s="219"/>
      <c r="BC1571" s="219"/>
      <c r="BD1571" s="219"/>
      <c r="BE1571" s="219"/>
      <c r="BF1571" s="219"/>
      <c r="BG1571" s="219"/>
      <c r="BH1571" s="219"/>
      <c r="BI1571" s="219"/>
      <c r="BJ1571" s="219"/>
      <c r="BK1571" s="219"/>
      <c r="BL1571" s="219"/>
      <c r="BM1571" s="219"/>
      <c r="BN1571" s="219"/>
      <c r="BO1571" s="219"/>
      <c r="BP1571" s="219"/>
    </row>
    <row r="1572" s="309" customFormat="true" ht="9" hidden="false" customHeight="true" outlineLevel="0" collapsed="false">
      <c r="A1572" s="219"/>
      <c r="B1572" s="219"/>
      <c r="C1572" s="219"/>
      <c r="D1572" s="224" t="s">
        <v>139</v>
      </c>
      <c r="E1572" s="219"/>
      <c r="F1572" s="240"/>
      <c r="G1572" s="219"/>
      <c r="H1572" s="241" t="n">
        <f aca="false">SUM(H1568:H1571)</f>
        <v>25665</v>
      </c>
      <c r="I1572" s="234" t="n">
        <f aca="false">SUM(I1568:I1571)</f>
        <v>1</v>
      </c>
      <c r="J1572" s="219"/>
      <c r="K1572" s="219"/>
      <c r="L1572" s="219"/>
      <c r="M1572" s="219"/>
      <c r="N1572" s="219"/>
      <c r="O1572" s="219"/>
      <c r="P1572" s="219"/>
      <c r="Q1572" s="219"/>
      <c r="R1572" s="219"/>
      <c r="S1572" s="219"/>
      <c r="T1572" s="219"/>
      <c r="U1572" s="219"/>
      <c r="V1572" s="219"/>
      <c r="W1572" s="219"/>
      <c r="X1572" s="219"/>
      <c r="Y1572" s="219"/>
      <c r="Z1572" s="219"/>
      <c r="AA1572" s="219"/>
      <c r="AB1572" s="219"/>
      <c r="AC1572" s="219"/>
      <c r="AD1572" s="219"/>
      <c r="AE1572" s="219"/>
      <c r="AF1572" s="219"/>
      <c r="AG1572" s="219"/>
      <c r="AH1572" s="219"/>
      <c r="AI1572" s="219"/>
      <c r="AJ1572" s="219"/>
      <c r="AK1572" s="219"/>
      <c r="AL1572" s="219"/>
      <c r="AM1572" s="219"/>
      <c r="AN1572" s="219"/>
      <c r="AO1572" s="219"/>
      <c r="AP1572" s="219"/>
      <c r="AQ1572" s="219"/>
      <c r="AR1572" s="219"/>
      <c r="AS1572" s="219"/>
      <c r="AT1572" s="219"/>
      <c r="AU1572" s="219"/>
      <c r="AV1572" s="219"/>
      <c r="AW1572" s="219"/>
      <c r="AX1572" s="219"/>
      <c r="AY1572" s="219"/>
      <c r="AZ1572" s="219"/>
      <c r="BA1572" s="219"/>
      <c r="BB1572" s="219"/>
      <c r="BC1572" s="219"/>
      <c r="BD1572" s="219"/>
      <c r="BE1572" s="219"/>
      <c r="BF1572" s="219"/>
      <c r="BG1572" s="219"/>
      <c r="BH1572" s="219"/>
      <c r="BI1572" s="219"/>
      <c r="BJ1572" s="219"/>
      <c r="BK1572" s="219"/>
      <c r="BL1572" s="219"/>
      <c r="BM1572" s="219"/>
      <c r="BN1572" s="219"/>
      <c r="BO1572" s="219"/>
      <c r="BP1572" s="219"/>
    </row>
    <row r="1573" s="309" customFormat="true" ht="9" hidden="false" customHeight="true" outlineLevel="0" collapsed="false">
      <c r="A1573" s="219"/>
      <c r="B1573" s="219"/>
      <c r="C1573" s="219"/>
      <c r="D1573" s="224"/>
      <c r="E1573" s="219"/>
      <c r="F1573" s="240"/>
      <c r="G1573" s="219"/>
      <c r="H1573" s="105"/>
      <c r="I1573" s="238"/>
      <c r="J1573" s="219"/>
      <c r="K1573" s="219"/>
      <c r="L1573" s="219"/>
      <c r="M1573" s="219"/>
      <c r="N1573" s="219"/>
      <c r="O1573" s="219"/>
      <c r="P1573" s="219"/>
      <c r="Q1573" s="219"/>
      <c r="R1573" s="219"/>
      <c r="S1573" s="219"/>
      <c r="T1573" s="219"/>
      <c r="U1573" s="219"/>
      <c r="V1573" s="219"/>
      <c r="W1573" s="219"/>
      <c r="X1573" s="219"/>
      <c r="Y1573" s="219"/>
      <c r="Z1573" s="219"/>
      <c r="AA1573" s="219"/>
      <c r="AB1573" s="219"/>
      <c r="AC1573" s="219"/>
      <c r="AD1573" s="219"/>
      <c r="AE1573" s="219"/>
      <c r="AF1573" s="219"/>
      <c r="AG1573" s="219"/>
      <c r="AH1573" s="219"/>
      <c r="AI1573" s="219"/>
      <c r="AJ1573" s="219"/>
      <c r="AK1573" s="219"/>
      <c r="AL1573" s="219"/>
      <c r="AM1573" s="219"/>
      <c r="AN1573" s="219"/>
      <c r="AO1573" s="219"/>
      <c r="AP1573" s="219"/>
      <c r="AQ1573" s="219"/>
      <c r="AR1573" s="219"/>
      <c r="AS1573" s="219"/>
      <c r="AT1573" s="219"/>
      <c r="AU1573" s="219"/>
      <c r="AV1573" s="219"/>
      <c r="AW1573" s="219"/>
      <c r="AX1573" s="219"/>
      <c r="AY1573" s="219"/>
      <c r="AZ1573" s="219"/>
      <c r="BA1573" s="219"/>
      <c r="BB1573" s="219"/>
      <c r="BC1573" s="219"/>
      <c r="BD1573" s="219"/>
      <c r="BE1573" s="219"/>
      <c r="BF1573" s="219"/>
      <c r="BG1573" s="219"/>
      <c r="BH1573" s="219"/>
      <c r="BI1573" s="219"/>
      <c r="BJ1573" s="219"/>
      <c r="BK1573" s="219"/>
      <c r="BL1573" s="219"/>
      <c r="BM1573" s="219"/>
      <c r="BN1573" s="219"/>
      <c r="BO1573" s="219"/>
      <c r="BP1573" s="219"/>
    </row>
    <row r="1574" s="309" customFormat="true" ht="9" hidden="false" customHeight="true" outlineLevel="0" collapsed="false">
      <c r="A1574" s="115" t="s">
        <v>97</v>
      </c>
      <c r="B1574" s="116" t="n">
        <v>611</v>
      </c>
      <c r="C1574" s="224" t="s">
        <v>487</v>
      </c>
      <c r="D1574" s="105" t="s">
        <v>205</v>
      </c>
      <c r="E1574" s="107" t="n">
        <v>38446</v>
      </c>
      <c r="F1574" s="235" t="n">
        <v>9931043</v>
      </c>
      <c r="G1574" s="105" t="n">
        <v>41629</v>
      </c>
      <c r="H1574" s="163"/>
      <c r="I1574" s="230"/>
      <c r="J1574" s="163"/>
      <c r="K1574" s="219"/>
      <c r="L1574" s="219"/>
      <c r="M1574" s="219"/>
      <c r="N1574" s="219"/>
      <c r="O1574" s="219"/>
      <c r="P1574" s="219"/>
      <c r="Q1574" s="219"/>
      <c r="R1574" s="219"/>
      <c r="S1574" s="219"/>
      <c r="T1574" s="219"/>
      <c r="U1574" s="219"/>
      <c r="V1574" s="219"/>
      <c r="W1574" s="219"/>
      <c r="X1574" s="219"/>
      <c r="Y1574" s="219"/>
      <c r="Z1574" s="219"/>
      <c r="AA1574" s="219"/>
      <c r="AB1574" s="219"/>
      <c r="AC1574" s="219"/>
      <c r="AD1574" s="219"/>
      <c r="AE1574" s="219"/>
      <c r="AF1574" s="219"/>
      <c r="AG1574" s="219"/>
      <c r="AH1574" s="219"/>
      <c r="AI1574" s="219"/>
      <c r="AJ1574" s="219"/>
      <c r="AK1574" s="219"/>
      <c r="AL1574" s="219"/>
      <c r="AM1574" s="219"/>
      <c r="AN1574" s="219"/>
      <c r="AO1574" s="219"/>
      <c r="AP1574" s="219"/>
      <c r="AQ1574" s="219"/>
      <c r="AR1574" s="219"/>
      <c r="AS1574" s="219"/>
      <c r="AT1574" s="219"/>
      <c r="AU1574" s="219"/>
      <c r="AV1574" s="219"/>
      <c r="AW1574" s="219"/>
      <c r="AX1574" s="219"/>
      <c r="AY1574" s="219"/>
      <c r="AZ1574" s="219"/>
      <c r="BA1574" s="219"/>
      <c r="BB1574" s="219"/>
      <c r="BC1574" s="219"/>
      <c r="BD1574" s="219"/>
      <c r="BE1574" s="219"/>
      <c r="BF1574" s="219"/>
      <c r="BG1574" s="219"/>
      <c r="BH1574" s="219"/>
      <c r="BI1574" s="219"/>
      <c r="BJ1574" s="219"/>
      <c r="BK1574" s="219"/>
      <c r="BL1574" s="219"/>
      <c r="BM1574" s="219"/>
      <c r="BN1574" s="219"/>
      <c r="BO1574" s="219"/>
      <c r="BP1574" s="219"/>
    </row>
    <row r="1575" s="309" customFormat="true" ht="9" hidden="false" customHeight="true" outlineLevel="0" collapsed="false">
      <c r="A1575" s="219"/>
      <c r="B1575" s="105"/>
      <c r="C1575" s="105"/>
      <c r="D1575" s="110" t="s">
        <v>489</v>
      </c>
      <c r="E1575" s="105"/>
      <c r="F1575" s="235"/>
      <c r="G1575" s="105"/>
      <c r="H1575" s="163" t="n">
        <v>16083</v>
      </c>
      <c r="I1575" s="230" t="n">
        <f aca="false">H1575/$H$1578</f>
        <v>0.626382614114348</v>
      </c>
      <c r="J1575" s="231" t="s">
        <v>489</v>
      </c>
      <c r="K1575" s="219"/>
      <c r="L1575" s="219"/>
      <c r="M1575" s="219"/>
      <c r="N1575" s="219"/>
      <c r="O1575" s="219"/>
      <c r="P1575" s="219"/>
      <c r="Q1575" s="219"/>
      <c r="R1575" s="219"/>
      <c r="S1575" s="219"/>
      <c r="T1575" s="219"/>
      <c r="U1575" s="219"/>
      <c r="V1575" s="219"/>
      <c r="W1575" s="219"/>
      <c r="X1575" s="219"/>
      <c r="Y1575" s="219"/>
      <c r="Z1575" s="219"/>
      <c r="AA1575" s="219"/>
      <c r="AB1575" s="219"/>
      <c r="AC1575" s="219"/>
      <c r="AD1575" s="219"/>
      <c r="AE1575" s="219"/>
      <c r="AF1575" s="219"/>
      <c r="AG1575" s="219"/>
      <c r="AH1575" s="219"/>
      <c r="AI1575" s="219"/>
      <c r="AJ1575" s="219"/>
      <c r="AK1575" s="219"/>
      <c r="AL1575" s="219"/>
      <c r="AM1575" s="219"/>
      <c r="AN1575" s="219"/>
      <c r="AO1575" s="219"/>
      <c r="AP1575" s="219"/>
      <c r="AQ1575" s="219"/>
      <c r="AR1575" s="219"/>
      <c r="AS1575" s="219"/>
      <c r="AT1575" s="219"/>
      <c r="AU1575" s="219"/>
      <c r="AV1575" s="219"/>
      <c r="AW1575" s="219"/>
      <c r="AX1575" s="219"/>
      <c r="AY1575" s="219"/>
      <c r="AZ1575" s="219"/>
      <c r="BA1575" s="219"/>
      <c r="BB1575" s="219"/>
      <c r="BC1575" s="219"/>
      <c r="BD1575" s="219"/>
      <c r="BE1575" s="219"/>
      <c r="BF1575" s="219"/>
      <c r="BG1575" s="219"/>
      <c r="BH1575" s="219"/>
      <c r="BI1575" s="219"/>
      <c r="BJ1575" s="219"/>
      <c r="BK1575" s="219"/>
      <c r="BL1575" s="219"/>
      <c r="BM1575" s="219"/>
      <c r="BN1575" s="219"/>
      <c r="BO1575" s="219"/>
      <c r="BP1575" s="219"/>
    </row>
    <row r="1576" s="309" customFormat="true" ht="9" hidden="false" customHeight="true" outlineLevel="0" collapsed="false">
      <c r="A1576" s="219"/>
      <c r="B1576" s="105"/>
      <c r="C1576" s="105"/>
      <c r="D1576" s="110" t="s">
        <v>486</v>
      </c>
      <c r="E1576" s="105"/>
      <c r="F1576" s="235"/>
      <c r="G1576" s="105"/>
      <c r="H1576" s="163" t="n">
        <v>4338</v>
      </c>
      <c r="I1576" s="230" t="n">
        <f aca="false">H1576/$H$1578</f>
        <v>0.168951550085683</v>
      </c>
      <c r="J1576" s="231"/>
      <c r="K1576" s="219"/>
      <c r="L1576" s="219"/>
      <c r="M1576" s="219"/>
      <c r="N1576" s="219"/>
      <c r="O1576" s="219"/>
      <c r="P1576" s="219"/>
      <c r="Q1576" s="219"/>
      <c r="R1576" s="219"/>
      <c r="S1576" s="219"/>
      <c r="T1576" s="219"/>
      <c r="U1576" s="219"/>
      <c r="V1576" s="219"/>
      <c r="W1576" s="219"/>
      <c r="X1576" s="219"/>
      <c r="Y1576" s="219"/>
      <c r="Z1576" s="219"/>
      <c r="AA1576" s="219"/>
      <c r="AB1576" s="219"/>
      <c r="AC1576" s="219"/>
      <c r="AD1576" s="219"/>
      <c r="AE1576" s="219"/>
      <c r="AF1576" s="219"/>
      <c r="AG1576" s="219"/>
      <c r="AH1576" s="219"/>
      <c r="AI1576" s="219"/>
      <c r="AJ1576" s="219"/>
      <c r="AK1576" s="219"/>
      <c r="AL1576" s="219"/>
      <c r="AM1576" s="219"/>
      <c r="AN1576" s="219"/>
      <c r="AO1576" s="219"/>
      <c r="AP1576" s="219"/>
      <c r="AQ1576" s="219"/>
      <c r="AR1576" s="219"/>
      <c r="AS1576" s="219"/>
      <c r="AT1576" s="219"/>
      <c r="AU1576" s="219"/>
      <c r="AV1576" s="219"/>
      <c r="AW1576" s="219"/>
      <c r="AX1576" s="219"/>
      <c r="AY1576" s="219"/>
      <c r="AZ1576" s="219"/>
      <c r="BA1576" s="219"/>
      <c r="BB1576" s="219"/>
      <c r="BC1576" s="219"/>
      <c r="BD1576" s="219"/>
      <c r="BE1576" s="219"/>
      <c r="BF1576" s="219"/>
      <c r="BG1576" s="219"/>
      <c r="BH1576" s="219"/>
      <c r="BI1576" s="219"/>
      <c r="BJ1576" s="219"/>
      <c r="BK1576" s="219"/>
      <c r="BL1576" s="219"/>
      <c r="BM1576" s="219"/>
      <c r="BN1576" s="219"/>
      <c r="BO1576" s="219"/>
      <c r="BP1576" s="219"/>
    </row>
    <row r="1577" s="309" customFormat="true" ht="9" hidden="false" customHeight="true" outlineLevel="0" collapsed="false">
      <c r="A1577" s="219"/>
      <c r="B1577" s="105"/>
      <c r="C1577" s="105"/>
      <c r="D1577" s="110" t="s">
        <v>490</v>
      </c>
      <c r="E1577" s="105"/>
      <c r="F1577" s="235"/>
      <c r="G1577" s="105"/>
      <c r="H1577" s="163" t="n">
        <v>5255</v>
      </c>
      <c r="I1577" s="230" t="n">
        <f aca="false">H1577/$H$1578</f>
        <v>0.204665835799969</v>
      </c>
      <c r="J1577" s="231"/>
      <c r="K1577" s="219"/>
      <c r="L1577" s="219"/>
      <c r="M1577" s="219"/>
      <c r="N1577" s="219"/>
      <c r="O1577" s="219"/>
      <c r="P1577" s="219"/>
      <c r="Q1577" s="219"/>
      <c r="R1577" s="219"/>
      <c r="S1577" s="219"/>
      <c r="T1577" s="219"/>
      <c r="U1577" s="219"/>
      <c r="V1577" s="219"/>
      <c r="W1577" s="219"/>
      <c r="X1577" s="219"/>
      <c r="Y1577" s="219"/>
      <c r="Z1577" s="219"/>
      <c r="AA1577" s="219"/>
      <c r="AB1577" s="219"/>
      <c r="AC1577" s="219"/>
      <c r="AD1577" s="219"/>
      <c r="AE1577" s="219"/>
      <c r="AF1577" s="219"/>
      <c r="AG1577" s="219"/>
      <c r="AH1577" s="219"/>
      <c r="AI1577" s="219"/>
      <c r="AJ1577" s="219"/>
      <c r="AK1577" s="219"/>
      <c r="AL1577" s="219"/>
      <c r="AM1577" s="219"/>
      <c r="AN1577" s="219"/>
      <c r="AO1577" s="219"/>
      <c r="AP1577" s="219"/>
      <c r="AQ1577" s="219"/>
      <c r="AR1577" s="219"/>
      <c r="AS1577" s="219"/>
      <c r="AT1577" s="219"/>
      <c r="AU1577" s="219"/>
      <c r="AV1577" s="219"/>
      <c r="AW1577" s="219"/>
      <c r="AX1577" s="219"/>
      <c r="AY1577" s="219"/>
      <c r="AZ1577" s="219"/>
      <c r="BA1577" s="219"/>
      <c r="BB1577" s="219"/>
      <c r="BC1577" s="219"/>
      <c r="BD1577" s="219"/>
      <c r="BE1577" s="219"/>
      <c r="BF1577" s="219"/>
      <c r="BG1577" s="219"/>
      <c r="BH1577" s="219"/>
      <c r="BI1577" s="219"/>
      <c r="BJ1577" s="219"/>
      <c r="BK1577" s="219"/>
      <c r="BL1577" s="219"/>
      <c r="BM1577" s="219"/>
      <c r="BN1577" s="219"/>
      <c r="BO1577" s="219"/>
      <c r="BP1577" s="219"/>
    </row>
    <row r="1578" s="309" customFormat="true" ht="9" hidden="false" customHeight="true" outlineLevel="0" collapsed="false">
      <c r="A1578" s="219"/>
      <c r="B1578" s="219"/>
      <c r="C1578" s="219"/>
      <c r="D1578" s="224" t="s">
        <v>139</v>
      </c>
      <c r="E1578" s="219"/>
      <c r="F1578" s="240"/>
      <c r="G1578" s="219"/>
      <c r="H1578" s="241" t="n">
        <f aca="false">SUM(H1575:H1577)</f>
        <v>25676</v>
      </c>
      <c r="I1578" s="234" t="n">
        <f aca="false">SUM(I1575:I1577)</f>
        <v>1</v>
      </c>
      <c r="J1578" s="219"/>
      <c r="K1578" s="219"/>
      <c r="L1578" s="219"/>
      <c r="M1578" s="219"/>
      <c r="N1578" s="219"/>
      <c r="O1578" s="219"/>
      <c r="P1578" s="219"/>
      <c r="Q1578" s="219"/>
      <c r="R1578" s="219"/>
      <c r="S1578" s="219"/>
      <c r="T1578" s="219"/>
      <c r="U1578" s="219"/>
      <c r="V1578" s="219"/>
      <c r="W1578" s="219"/>
      <c r="X1578" s="219"/>
      <c r="Y1578" s="219"/>
      <c r="Z1578" s="219"/>
      <c r="AA1578" s="219"/>
      <c r="AB1578" s="219"/>
      <c r="AC1578" s="219"/>
      <c r="AD1578" s="219"/>
      <c r="AE1578" s="219"/>
      <c r="AF1578" s="219"/>
      <c r="AG1578" s="219"/>
      <c r="AH1578" s="219"/>
      <c r="AI1578" s="219"/>
      <c r="AJ1578" s="219"/>
      <c r="AK1578" s="219"/>
      <c r="AL1578" s="219"/>
      <c r="AM1578" s="219"/>
      <c r="AN1578" s="219"/>
      <c r="AO1578" s="219"/>
      <c r="AP1578" s="219"/>
      <c r="AQ1578" s="219"/>
      <c r="AR1578" s="219"/>
      <c r="AS1578" s="219"/>
      <c r="AT1578" s="219"/>
      <c r="AU1578" s="219"/>
      <c r="AV1578" s="219"/>
      <c r="AW1578" s="219"/>
      <c r="AX1578" s="219"/>
      <c r="AY1578" s="219"/>
      <c r="AZ1578" s="219"/>
      <c r="BA1578" s="219"/>
      <c r="BB1578" s="219"/>
      <c r="BC1578" s="219"/>
      <c r="BD1578" s="219"/>
      <c r="BE1578" s="219"/>
      <c r="BF1578" s="219"/>
      <c r="BG1578" s="219"/>
      <c r="BH1578" s="219"/>
      <c r="BI1578" s="219"/>
      <c r="BJ1578" s="219"/>
      <c r="BK1578" s="219"/>
      <c r="BL1578" s="219"/>
      <c r="BM1578" s="219"/>
      <c r="BN1578" s="219"/>
      <c r="BO1578" s="219"/>
      <c r="BP1578" s="219"/>
    </row>
    <row r="1579" s="309" customFormat="true" ht="9" hidden="false" customHeight="true" outlineLevel="0" collapsed="false">
      <c r="A1579" s="219"/>
      <c r="B1579" s="219"/>
      <c r="C1579" s="219"/>
      <c r="D1579" s="224"/>
      <c r="E1579" s="219"/>
      <c r="F1579" s="240"/>
      <c r="G1579" s="219"/>
      <c r="H1579" s="105"/>
      <c r="I1579" s="238"/>
      <c r="J1579" s="219"/>
      <c r="K1579" s="219"/>
      <c r="L1579" s="219"/>
      <c r="M1579" s="219"/>
      <c r="N1579" s="219"/>
      <c r="O1579" s="219"/>
      <c r="P1579" s="219"/>
      <c r="Q1579" s="219"/>
      <c r="R1579" s="219"/>
      <c r="S1579" s="219"/>
      <c r="T1579" s="219"/>
      <c r="U1579" s="219"/>
      <c r="V1579" s="219"/>
      <c r="W1579" s="219"/>
      <c r="X1579" s="219"/>
      <c r="Y1579" s="219"/>
      <c r="Z1579" s="219"/>
      <c r="AA1579" s="219"/>
      <c r="AB1579" s="219"/>
      <c r="AC1579" s="219"/>
      <c r="AD1579" s="219"/>
      <c r="AE1579" s="219"/>
      <c r="AF1579" s="219"/>
      <c r="AG1579" s="219"/>
      <c r="AH1579" s="219"/>
      <c r="AI1579" s="219"/>
      <c r="AJ1579" s="219"/>
      <c r="AK1579" s="219"/>
      <c r="AL1579" s="219"/>
      <c r="AM1579" s="219"/>
      <c r="AN1579" s="219"/>
      <c r="AO1579" s="219"/>
      <c r="AP1579" s="219"/>
      <c r="AQ1579" s="219"/>
      <c r="AR1579" s="219"/>
      <c r="AS1579" s="219"/>
      <c r="AT1579" s="219"/>
      <c r="AU1579" s="219"/>
      <c r="AV1579" s="219"/>
      <c r="AW1579" s="219"/>
      <c r="AX1579" s="219"/>
      <c r="AY1579" s="219"/>
      <c r="AZ1579" s="219"/>
      <c r="BA1579" s="219"/>
      <c r="BB1579" s="219"/>
      <c r="BC1579" s="219"/>
      <c r="BD1579" s="219"/>
      <c r="BE1579" s="219"/>
      <c r="BF1579" s="219"/>
      <c r="BG1579" s="219"/>
      <c r="BH1579" s="219"/>
      <c r="BI1579" s="219"/>
      <c r="BJ1579" s="219"/>
      <c r="BK1579" s="219"/>
      <c r="BL1579" s="219"/>
      <c r="BM1579" s="219"/>
      <c r="BN1579" s="219"/>
      <c r="BO1579" s="219"/>
      <c r="BP1579" s="219"/>
    </row>
    <row r="1580" s="309" customFormat="true" ht="9" hidden="false" customHeight="true" outlineLevel="0" collapsed="false">
      <c r="A1580" s="115" t="s">
        <v>97</v>
      </c>
      <c r="B1580" s="116" t="n">
        <v>614</v>
      </c>
      <c r="C1580" s="224" t="s">
        <v>487</v>
      </c>
      <c r="D1580" s="105" t="s">
        <v>312</v>
      </c>
      <c r="E1580" s="107" t="n">
        <v>38231</v>
      </c>
      <c r="F1580" s="235" t="n">
        <v>4778447</v>
      </c>
      <c r="G1580" s="105" t="n">
        <v>20310</v>
      </c>
      <c r="H1580" s="163"/>
      <c r="I1580" s="230"/>
      <c r="J1580" s="163"/>
      <c r="K1580" s="219"/>
      <c r="L1580" s="219"/>
      <c r="M1580" s="219"/>
      <c r="N1580" s="219"/>
      <c r="O1580" s="219"/>
      <c r="P1580" s="219"/>
      <c r="Q1580" s="219"/>
      <c r="R1580" s="219"/>
      <c r="S1580" s="219"/>
      <c r="T1580" s="219"/>
      <c r="U1580" s="219"/>
      <c r="V1580" s="219"/>
      <c r="W1580" s="219"/>
      <c r="X1580" s="219"/>
      <c r="Y1580" s="219"/>
      <c r="Z1580" s="219"/>
      <c r="AA1580" s="219"/>
      <c r="AB1580" s="219"/>
      <c r="AC1580" s="219"/>
      <c r="AD1580" s="219"/>
      <c r="AE1580" s="219"/>
      <c r="AF1580" s="219"/>
      <c r="AG1580" s="219"/>
      <c r="AH1580" s="219"/>
      <c r="AI1580" s="219"/>
      <c r="AJ1580" s="219"/>
      <c r="AK1580" s="219"/>
      <c r="AL1580" s="219"/>
      <c r="AM1580" s="219"/>
      <c r="AN1580" s="219"/>
      <c r="AO1580" s="219"/>
      <c r="AP1580" s="219"/>
      <c r="AQ1580" s="219"/>
      <c r="AR1580" s="219"/>
      <c r="AS1580" s="219"/>
      <c r="AT1580" s="219"/>
      <c r="AU1580" s="219"/>
      <c r="AV1580" s="219"/>
      <c r="AW1580" s="219"/>
      <c r="AX1580" s="219"/>
      <c r="AY1580" s="219"/>
      <c r="AZ1580" s="219"/>
      <c r="BA1580" s="219"/>
      <c r="BB1580" s="219"/>
      <c r="BC1580" s="219"/>
      <c r="BD1580" s="219"/>
      <c r="BE1580" s="219"/>
      <c r="BF1580" s="219"/>
      <c r="BG1580" s="219"/>
      <c r="BH1580" s="219"/>
      <c r="BI1580" s="219"/>
      <c r="BJ1580" s="219"/>
      <c r="BK1580" s="219"/>
      <c r="BL1580" s="219"/>
      <c r="BM1580" s="219"/>
      <c r="BN1580" s="219"/>
      <c r="BO1580" s="219"/>
      <c r="BP1580" s="219"/>
    </row>
    <row r="1581" s="309" customFormat="true" ht="9" hidden="false" customHeight="true" outlineLevel="0" collapsed="false">
      <c r="A1581" s="219"/>
      <c r="B1581" s="105"/>
      <c r="C1581" s="105"/>
      <c r="D1581" s="110" t="s">
        <v>453</v>
      </c>
      <c r="E1581" s="105"/>
      <c r="F1581" s="235"/>
      <c r="G1581" s="105"/>
      <c r="H1581" s="163" t="n">
        <v>4679</v>
      </c>
      <c r="I1581" s="230" t="n">
        <f aca="false">H1581/$H$1584</f>
        <v>0.308458039422506</v>
      </c>
      <c r="J1581" s="231"/>
      <c r="K1581" s="219"/>
      <c r="L1581" s="219"/>
      <c r="M1581" s="219"/>
      <c r="N1581" s="219"/>
      <c r="O1581" s="219"/>
      <c r="P1581" s="219"/>
      <c r="Q1581" s="219"/>
      <c r="R1581" s="219"/>
      <c r="S1581" s="219"/>
      <c r="T1581" s="219"/>
      <c r="U1581" s="219"/>
      <c r="V1581" s="219"/>
      <c r="W1581" s="219"/>
      <c r="X1581" s="219"/>
      <c r="Y1581" s="219"/>
      <c r="Z1581" s="219"/>
      <c r="AA1581" s="219"/>
      <c r="AB1581" s="219"/>
      <c r="AC1581" s="219"/>
      <c r="AD1581" s="219"/>
      <c r="AE1581" s="219"/>
      <c r="AF1581" s="219"/>
      <c r="AG1581" s="219"/>
      <c r="AH1581" s="219"/>
      <c r="AI1581" s="219"/>
      <c r="AJ1581" s="219"/>
      <c r="AK1581" s="219"/>
      <c r="AL1581" s="219"/>
      <c r="AM1581" s="219"/>
      <c r="AN1581" s="219"/>
      <c r="AO1581" s="219"/>
      <c r="AP1581" s="219"/>
      <c r="AQ1581" s="219"/>
      <c r="AR1581" s="219"/>
      <c r="AS1581" s="219"/>
      <c r="AT1581" s="219"/>
      <c r="AU1581" s="219"/>
      <c r="AV1581" s="219"/>
      <c r="AW1581" s="219"/>
      <c r="AX1581" s="219"/>
      <c r="AY1581" s="219"/>
      <c r="AZ1581" s="219"/>
      <c r="BA1581" s="219"/>
      <c r="BB1581" s="219"/>
      <c r="BC1581" s="219"/>
      <c r="BD1581" s="219"/>
      <c r="BE1581" s="219"/>
      <c r="BF1581" s="219"/>
      <c r="BG1581" s="219"/>
      <c r="BH1581" s="219"/>
      <c r="BI1581" s="219"/>
      <c r="BJ1581" s="219"/>
      <c r="BK1581" s="219"/>
      <c r="BL1581" s="219"/>
      <c r="BM1581" s="219"/>
      <c r="BN1581" s="219"/>
      <c r="BO1581" s="219"/>
      <c r="BP1581" s="219"/>
    </row>
    <row r="1582" s="309" customFormat="true" ht="9" hidden="false" customHeight="true" outlineLevel="0" collapsed="false">
      <c r="A1582" s="256"/>
      <c r="B1582" s="105"/>
      <c r="C1582" s="105"/>
      <c r="D1582" s="110" t="s">
        <v>454</v>
      </c>
      <c r="E1582" s="256"/>
      <c r="F1582" s="235"/>
      <c r="G1582" s="105"/>
      <c r="H1582" s="163" t="n">
        <v>8500</v>
      </c>
      <c r="I1582" s="230" t="n">
        <f aca="false">H1582/$H$1584</f>
        <v>0.560353352231525</v>
      </c>
      <c r="J1582" s="231" t="s">
        <v>454</v>
      </c>
      <c r="K1582" s="219"/>
      <c r="L1582" s="219"/>
      <c r="M1582" s="219"/>
      <c r="N1582" s="219"/>
      <c r="O1582" s="219"/>
      <c r="P1582" s="219"/>
      <c r="Q1582" s="219"/>
      <c r="R1582" s="219"/>
      <c r="S1582" s="219"/>
      <c r="T1582" s="219"/>
      <c r="U1582" s="219"/>
      <c r="V1582" s="219"/>
      <c r="W1582" s="219"/>
      <c r="X1582" s="219"/>
      <c r="Y1582" s="219"/>
      <c r="Z1582" s="219"/>
      <c r="AA1582" s="219"/>
      <c r="AB1582" s="219"/>
      <c r="AC1582" s="219"/>
      <c r="AD1582" s="219"/>
      <c r="AE1582" s="219"/>
      <c r="AF1582" s="219"/>
      <c r="AG1582" s="219"/>
      <c r="AH1582" s="219"/>
      <c r="AI1582" s="219"/>
      <c r="AJ1582" s="219"/>
      <c r="AK1582" s="219"/>
      <c r="AL1582" s="219"/>
      <c r="AM1582" s="219"/>
      <c r="AN1582" s="219"/>
      <c r="AO1582" s="219"/>
      <c r="AP1582" s="219"/>
      <c r="AQ1582" s="219"/>
      <c r="AR1582" s="219"/>
      <c r="AS1582" s="219"/>
      <c r="AT1582" s="219"/>
      <c r="AU1582" s="219"/>
      <c r="AV1582" s="219"/>
      <c r="AW1582" s="219"/>
      <c r="AX1582" s="219"/>
      <c r="AY1582" s="219"/>
      <c r="AZ1582" s="219"/>
      <c r="BA1582" s="219"/>
      <c r="BB1582" s="219"/>
      <c r="BC1582" s="219"/>
      <c r="BD1582" s="219"/>
      <c r="BE1582" s="219"/>
      <c r="BF1582" s="219"/>
      <c r="BG1582" s="219"/>
      <c r="BH1582" s="219"/>
      <c r="BI1582" s="219"/>
      <c r="BJ1582" s="219"/>
      <c r="BK1582" s="219"/>
      <c r="BL1582" s="219"/>
      <c r="BM1582" s="219"/>
      <c r="BN1582" s="219"/>
      <c r="BO1582" s="219"/>
      <c r="BP1582" s="219"/>
    </row>
    <row r="1583" s="309" customFormat="true" ht="9" hidden="false" customHeight="true" outlineLevel="0" collapsed="false">
      <c r="A1583" s="219"/>
      <c r="B1583" s="105"/>
      <c r="C1583" s="105"/>
      <c r="D1583" s="110" t="s">
        <v>486</v>
      </c>
      <c r="E1583" s="105"/>
      <c r="F1583" s="235"/>
      <c r="G1583" s="105"/>
      <c r="H1583" s="163" t="n">
        <v>1990</v>
      </c>
      <c r="I1583" s="230" t="n">
        <f aca="false">H1583/$H$1584</f>
        <v>0.131188608345969</v>
      </c>
      <c r="J1583" s="231"/>
      <c r="K1583" s="219"/>
      <c r="L1583" s="219"/>
      <c r="M1583" s="219"/>
      <c r="N1583" s="219"/>
      <c r="O1583" s="219"/>
      <c r="P1583" s="219"/>
      <c r="Q1583" s="219"/>
      <c r="R1583" s="219"/>
      <c r="S1583" s="219"/>
      <c r="T1583" s="219"/>
      <c r="U1583" s="219"/>
      <c r="V1583" s="219"/>
      <c r="W1583" s="219"/>
      <c r="X1583" s="219"/>
      <c r="Y1583" s="219"/>
      <c r="Z1583" s="219"/>
      <c r="AA1583" s="219"/>
      <c r="AB1583" s="219"/>
      <c r="AC1583" s="219"/>
      <c r="AD1583" s="219"/>
      <c r="AE1583" s="219"/>
      <c r="AF1583" s="219"/>
      <c r="AG1583" s="219"/>
      <c r="AH1583" s="219"/>
      <c r="AI1583" s="219"/>
      <c r="AJ1583" s="219"/>
      <c r="AK1583" s="219"/>
      <c r="AL1583" s="219"/>
      <c r="AM1583" s="219"/>
      <c r="AN1583" s="219"/>
      <c r="AO1583" s="219"/>
      <c r="AP1583" s="219"/>
      <c r="AQ1583" s="219"/>
      <c r="AR1583" s="219"/>
      <c r="AS1583" s="219"/>
      <c r="AT1583" s="219"/>
      <c r="AU1583" s="219"/>
      <c r="AV1583" s="219"/>
      <c r="AW1583" s="219"/>
      <c r="AX1583" s="219"/>
      <c r="AY1583" s="219"/>
      <c r="AZ1583" s="219"/>
      <c r="BA1583" s="219"/>
      <c r="BB1583" s="219"/>
      <c r="BC1583" s="219"/>
      <c r="BD1583" s="219"/>
      <c r="BE1583" s="219"/>
      <c r="BF1583" s="219"/>
      <c r="BG1583" s="219"/>
      <c r="BH1583" s="219"/>
      <c r="BI1583" s="219"/>
      <c r="BJ1583" s="219"/>
      <c r="BK1583" s="219"/>
      <c r="BL1583" s="219"/>
      <c r="BM1583" s="219"/>
      <c r="BN1583" s="219"/>
      <c r="BO1583" s="219"/>
      <c r="BP1583" s="219"/>
    </row>
    <row r="1584" s="309" customFormat="true" ht="9" hidden="false" customHeight="true" outlineLevel="0" collapsed="false">
      <c r="A1584" s="219"/>
      <c r="B1584" s="219"/>
      <c r="C1584" s="219"/>
      <c r="D1584" s="224" t="s">
        <v>139</v>
      </c>
      <c r="E1584" s="219"/>
      <c r="F1584" s="240"/>
      <c r="G1584" s="219"/>
      <c r="H1584" s="241" t="n">
        <f aca="false">SUM(H1581:H1583)</f>
        <v>15169</v>
      </c>
      <c r="I1584" s="234" t="n">
        <f aca="false">SUM(I1581:I1583)</f>
        <v>1</v>
      </c>
      <c r="J1584" s="219"/>
      <c r="K1584" s="219"/>
      <c r="L1584" s="219"/>
      <c r="M1584" s="219"/>
      <c r="N1584" s="219"/>
      <c r="O1584" s="219"/>
      <c r="P1584" s="219"/>
      <c r="Q1584" s="219"/>
      <c r="R1584" s="219"/>
      <c r="S1584" s="219"/>
      <c r="T1584" s="219"/>
      <c r="U1584" s="219"/>
      <c r="V1584" s="219"/>
      <c r="W1584" s="219"/>
      <c r="X1584" s="219"/>
      <c r="Y1584" s="219"/>
      <c r="Z1584" s="219"/>
      <c r="AA1584" s="219"/>
      <c r="AB1584" s="219"/>
      <c r="AC1584" s="219"/>
      <c r="AD1584" s="219"/>
      <c r="AE1584" s="219"/>
      <c r="AF1584" s="219"/>
      <c r="AG1584" s="219"/>
      <c r="AH1584" s="219"/>
      <c r="AI1584" s="219"/>
      <c r="AJ1584" s="219"/>
      <c r="AK1584" s="219"/>
      <c r="AL1584" s="219"/>
      <c r="AM1584" s="219"/>
      <c r="AN1584" s="219"/>
      <c r="AO1584" s="219"/>
      <c r="AP1584" s="219"/>
      <c r="AQ1584" s="219"/>
      <c r="AR1584" s="219"/>
      <c r="AS1584" s="219"/>
      <c r="AT1584" s="219"/>
      <c r="AU1584" s="219"/>
      <c r="AV1584" s="219"/>
      <c r="AW1584" s="219"/>
      <c r="AX1584" s="219"/>
      <c r="AY1584" s="219"/>
      <c r="AZ1584" s="219"/>
      <c r="BA1584" s="219"/>
      <c r="BB1584" s="219"/>
      <c r="BC1584" s="219"/>
      <c r="BD1584" s="219"/>
      <c r="BE1584" s="219"/>
      <c r="BF1584" s="219"/>
      <c r="BG1584" s="219"/>
      <c r="BH1584" s="219"/>
      <c r="BI1584" s="219"/>
      <c r="BJ1584" s="219"/>
      <c r="BK1584" s="219"/>
      <c r="BL1584" s="219"/>
      <c r="BM1584" s="219"/>
      <c r="BN1584" s="219"/>
      <c r="BO1584" s="219"/>
      <c r="BP1584" s="219"/>
    </row>
    <row r="1585" s="309" customFormat="true" ht="9" hidden="false" customHeight="true" outlineLevel="0" collapsed="false">
      <c r="A1585" s="219"/>
      <c r="B1585" s="219"/>
      <c r="C1585" s="219"/>
      <c r="D1585" s="224"/>
      <c r="E1585" s="219"/>
      <c r="F1585" s="240"/>
      <c r="G1585" s="219"/>
      <c r="H1585" s="105"/>
      <c r="I1585" s="238"/>
      <c r="J1585" s="219"/>
      <c r="K1585" s="219"/>
      <c r="L1585" s="219"/>
      <c r="M1585" s="219"/>
      <c r="N1585" s="219"/>
      <c r="O1585" s="219"/>
      <c r="P1585" s="219"/>
      <c r="Q1585" s="219"/>
      <c r="R1585" s="219"/>
      <c r="S1585" s="219"/>
      <c r="T1585" s="219"/>
      <c r="U1585" s="219"/>
      <c r="V1585" s="219"/>
      <c r="W1585" s="219"/>
      <c r="X1585" s="219"/>
      <c r="Y1585" s="219"/>
      <c r="Z1585" s="219"/>
      <c r="AA1585" s="219"/>
      <c r="AB1585" s="219"/>
      <c r="AC1585" s="219"/>
      <c r="AD1585" s="219"/>
      <c r="AE1585" s="219"/>
      <c r="AF1585" s="219"/>
      <c r="AG1585" s="219"/>
      <c r="AH1585" s="219"/>
      <c r="AI1585" s="219"/>
      <c r="AJ1585" s="219"/>
      <c r="AK1585" s="219"/>
      <c r="AL1585" s="219"/>
      <c r="AM1585" s="219"/>
      <c r="AN1585" s="219"/>
      <c r="AO1585" s="219"/>
      <c r="AP1585" s="219"/>
      <c r="AQ1585" s="219"/>
      <c r="AR1585" s="219"/>
      <c r="AS1585" s="219"/>
      <c r="AT1585" s="219"/>
      <c r="AU1585" s="219"/>
      <c r="AV1585" s="219"/>
      <c r="AW1585" s="219"/>
      <c r="AX1585" s="219"/>
      <c r="AY1585" s="219"/>
      <c r="AZ1585" s="219"/>
      <c r="BA1585" s="219"/>
      <c r="BB1585" s="219"/>
      <c r="BC1585" s="219"/>
      <c r="BD1585" s="219"/>
      <c r="BE1585" s="219"/>
      <c r="BF1585" s="219"/>
      <c r="BG1585" s="219"/>
      <c r="BH1585" s="219"/>
      <c r="BI1585" s="219"/>
      <c r="BJ1585" s="219"/>
      <c r="BK1585" s="219"/>
      <c r="BL1585" s="219"/>
      <c r="BM1585" s="219"/>
      <c r="BN1585" s="219"/>
      <c r="BO1585" s="219"/>
      <c r="BP1585" s="219"/>
    </row>
    <row r="1586" s="309" customFormat="true" ht="9" hidden="false" customHeight="true" outlineLevel="0" collapsed="false">
      <c r="A1586" s="115" t="s">
        <v>97</v>
      </c>
      <c r="B1586" s="116" t="n">
        <v>633</v>
      </c>
      <c r="C1586" s="224" t="s">
        <v>487</v>
      </c>
      <c r="D1586" s="105" t="s">
        <v>248</v>
      </c>
      <c r="E1586" s="107" t="n">
        <v>38049</v>
      </c>
      <c r="F1586" s="235" t="n">
        <v>12707125</v>
      </c>
      <c r="G1586" s="105" t="n">
        <v>72998</v>
      </c>
      <c r="H1586" s="163"/>
      <c r="I1586" s="230"/>
      <c r="J1586" s="163"/>
      <c r="K1586" s="219"/>
      <c r="L1586" s="219"/>
      <c r="M1586" s="219"/>
      <c r="N1586" s="219"/>
      <c r="O1586" s="219"/>
      <c r="P1586" s="219"/>
      <c r="Q1586" s="219"/>
      <c r="R1586" s="219"/>
      <c r="S1586" s="219"/>
      <c r="T1586" s="219"/>
      <c r="U1586" s="219"/>
      <c r="V1586" s="219"/>
      <c r="W1586" s="219"/>
      <c r="X1586" s="219"/>
      <c r="Y1586" s="219"/>
      <c r="Z1586" s="219"/>
      <c r="AA1586" s="219"/>
      <c r="AB1586" s="219"/>
      <c r="AC1586" s="219"/>
      <c r="AD1586" s="219"/>
      <c r="AE1586" s="219"/>
      <c r="AF1586" s="219"/>
      <c r="AG1586" s="219"/>
      <c r="AH1586" s="219"/>
      <c r="AI1586" s="219"/>
      <c r="AJ1586" s="219"/>
      <c r="AK1586" s="219"/>
      <c r="AL1586" s="219"/>
      <c r="AM1586" s="219"/>
      <c r="AN1586" s="219"/>
      <c r="AO1586" s="219"/>
      <c r="AP1586" s="219"/>
      <c r="AQ1586" s="219"/>
      <c r="AR1586" s="219"/>
      <c r="AS1586" s="219"/>
      <c r="AT1586" s="219"/>
      <c r="AU1586" s="219"/>
      <c r="AV1586" s="219"/>
      <c r="AW1586" s="219"/>
      <c r="AX1586" s="219"/>
      <c r="AY1586" s="219"/>
      <c r="AZ1586" s="219"/>
      <c r="BA1586" s="219"/>
      <c r="BB1586" s="219"/>
      <c r="BC1586" s="219"/>
      <c r="BD1586" s="219"/>
      <c r="BE1586" s="219"/>
      <c r="BF1586" s="219"/>
      <c r="BG1586" s="219"/>
      <c r="BH1586" s="219"/>
      <c r="BI1586" s="219"/>
      <c r="BJ1586" s="219"/>
      <c r="BK1586" s="219"/>
      <c r="BL1586" s="219"/>
      <c r="BM1586" s="219"/>
      <c r="BN1586" s="219"/>
      <c r="BO1586" s="219"/>
      <c r="BP1586" s="219"/>
    </row>
    <row r="1587" s="309" customFormat="true" ht="9" hidden="false" customHeight="true" outlineLevel="0" collapsed="false">
      <c r="A1587" s="219"/>
      <c r="B1587" s="105"/>
      <c r="C1587" s="105"/>
      <c r="D1587" s="110" t="s">
        <v>453</v>
      </c>
      <c r="E1587" s="105"/>
      <c r="F1587" s="235"/>
      <c r="G1587" s="105"/>
      <c r="H1587" s="163" t="n">
        <v>6779</v>
      </c>
      <c r="I1587" s="230" t="n">
        <f aca="false">H1587/$H$1595</f>
        <v>0.136935663064337</v>
      </c>
      <c r="J1587" s="231"/>
      <c r="K1587" s="219"/>
      <c r="L1587" s="219"/>
      <c r="M1587" s="219"/>
      <c r="N1587" s="219"/>
      <c r="O1587" s="219"/>
      <c r="P1587" s="219"/>
      <c r="Q1587" s="219"/>
      <c r="R1587" s="219"/>
      <c r="S1587" s="219"/>
      <c r="T1587" s="219"/>
      <c r="U1587" s="219"/>
      <c r="V1587" s="219"/>
      <c r="W1587" s="219"/>
      <c r="X1587" s="219"/>
      <c r="Y1587" s="219"/>
      <c r="Z1587" s="219"/>
      <c r="AA1587" s="219"/>
      <c r="AB1587" s="219"/>
      <c r="AC1587" s="219"/>
      <c r="AD1587" s="219"/>
      <c r="AE1587" s="219"/>
      <c r="AF1587" s="219"/>
      <c r="AG1587" s="219"/>
      <c r="AH1587" s="219"/>
      <c r="AI1587" s="219"/>
      <c r="AJ1587" s="219"/>
      <c r="AK1587" s="219"/>
      <c r="AL1587" s="219"/>
      <c r="AM1587" s="219"/>
      <c r="AN1587" s="219"/>
      <c r="AO1587" s="219"/>
      <c r="AP1587" s="219"/>
      <c r="AQ1587" s="219"/>
      <c r="AR1587" s="219"/>
      <c r="AS1587" s="219"/>
      <c r="AT1587" s="219"/>
      <c r="AU1587" s="219"/>
      <c r="AV1587" s="219"/>
      <c r="AW1587" s="219"/>
      <c r="AX1587" s="219"/>
      <c r="AY1587" s="219"/>
      <c r="AZ1587" s="219"/>
      <c r="BA1587" s="219"/>
      <c r="BB1587" s="219"/>
      <c r="BC1587" s="219"/>
      <c r="BD1587" s="219"/>
      <c r="BE1587" s="219"/>
      <c r="BF1587" s="219"/>
      <c r="BG1587" s="219"/>
      <c r="BH1587" s="219"/>
      <c r="BI1587" s="219"/>
      <c r="BJ1587" s="219"/>
      <c r="BK1587" s="219"/>
      <c r="BL1587" s="219"/>
      <c r="BM1587" s="219"/>
      <c r="BN1587" s="219"/>
      <c r="BO1587" s="219"/>
      <c r="BP1587" s="219"/>
    </row>
    <row r="1588" s="309" customFormat="true" ht="9" hidden="false" customHeight="true" outlineLevel="0" collapsed="false">
      <c r="A1588" s="219"/>
      <c r="B1588" s="105"/>
      <c r="C1588" s="105"/>
      <c r="D1588" s="110" t="s">
        <v>489</v>
      </c>
      <c r="E1588" s="105"/>
      <c r="F1588" s="235"/>
      <c r="G1588" s="105"/>
      <c r="H1588" s="163" t="n">
        <v>3393</v>
      </c>
      <c r="I1588" s="230" t="n">
        <f aca="false">H1588/$H$1595</f>
        <v>0.0685385314614685</v>
      </c>
      <c r="J1588" s="231"/>
      <c r="K1588" s="219"/>
      <c r="L1588" s="219"/>
      <c r="M1588" s="219"/>
      <c r="N1588" s="219"/>
      <c r="O1588" s="219"/>
      <c r="P1588" s="219"/>
      <c r="Q1588" s="219"/>
      <c r="R1588" s="219"/>
      <c r="S1588" s="219"/>
      <c r="T1588" s="219"/>
      <c r="U1588" s="219"/>
      <c r="V1588" s="219"/>
      <c r="W1588" s="219"/>
      <c r="X1588" s="219"/>
      <c r="Y1588" s="219"/>
      <c r="Z1588" s="219"/>
      <c r="AA1588" s="219"/>
      <c r="AB1588" s="219"/>
      <c r="AC1588" s="219"/>
      <c r="AD1588" s="219"/>
      <c r="AE1588" s="219"/>
      <c r="AF1588" s="219"/>
      <c r="AG1588" s="219"/>
      <c r="AH1588" s="219"/>
      <c r="AI1588" s="219"/>
      <c r="AJ1588" s="219"/>
      <c r="AK1588" s="219"/>
      <c r="AL1588" s="219"/>
      <c r="AM1588" s="219"/>
      <c r="AN1588" s="219"/>
      <c r="AO1588" s="219"/>
      <c r="AP1588" s="219"/>
      <c r="AQ1588" s="219"/>
      <c r="AR1588" s="219"/>
      <c r="AS1588" s="219"/>
      <c r="AT1588" s="219"/>
      <c r="AU1588" s="219"/>
      <c r="AV1588" s="219"/>
      <c r="AW1588" s="219"/>
      <c r="AX1588" s="219"/>
      <c r="AY1588" s="219"/>
      <c r="AZ1588" s="219"/>
      <c r="BA1588" s="219"/>
      <c r="BB1588" s="219"/>
      <c r="BC1588" s="219"/>
      <c r="BD1588" s="219"/>
      <c r="BE1588" s="219"/>
      <c r="BF1588" s="219"/>
      <c r="BG1588" s="219"/>
      <c r="BH1588" s="219"/>
      <c r="BI1588" s="219"/>
      <c r="BJ1588" s="219"/>
      <c r="BK1588" s="219"/>
      <c r="BL1588" s="219"/>
      <c r="BM1588" s="219"/>
      <c r="BN1588" s="219"/>
      <c r="BO1588" s="219"/>
      <c r="BP1588" s="219"/>
    </row>
    <row r="1589" s="309" customFormat="true" ht="9" hidden="false" customHeight="true" outlineLevel="0" collapsed="false">
      <c r="A1589" s="219"/>
      <c r="B1589" s="105"/>
      <c r="C1589" s="105"/>
      <c r="D1589" s="110" t="s">
        <v>482</v>
      </c>
      <c r="E1589" s="105"/>
      <c r="F1589" s="235"/>
      <c r="G1589" s="105"/>
      <c r="H1589" s="163" t="n">
        <v>1314</v>
      </c>
      <c r="I1589" s="230" t="n">
        <f aca="false">H1589/$H$1595</f>
        <v>0.0265427734572265</v>
      </c>
      <c r="J1589" s="231"/>
      <c r="K1589" s="219"/>
      <c r="L1589" s="219"/>
      <c r="M1589" s="219"/>
      <c r="N1589" s="219"/>
      <c r="O1589" s="219"/>
      <c r="P1589" s="219"/>
      <c r="Q1589" s="219"/>
      <c r="R1589" s="219"/>
      <c r="S1589" s="219"/>
      <c r="T1589" s="219"/>
      <c r="U1589" s="219"/>
      <c r="V1589" s="219"/>
      <c r="W1589" s="219"/>
      <c r="X1589" s="219"/>
      <c r="Y1589" s="219"/>
      <c r="Z1589" s="219"/>
      <c r="AA1589" s="219"/>
      <c r="AB1589" s="219"/>
      <c r="AC1589" s="219"/>
      <c r="AD1589" s="219"/>
      <c r="AE1589" s="219"/>
      <c r="AF1589" s="219"/>
      <c r="AG1589" s="219"/>
      <c r="AH1589" s="219"/>
      <c r="AI1589" s="219"/>
      <c r="AJ1589" s="219"/>
      <c r="AK1589" s="219"/>
      <c r="AL1589" s="219"/>
      <c r="AM1589" s="219"/>
      <c r="AN1589" s="219"/>
      <c r="AO1589" s="219"/>
      <c r="AP1589" s="219"/>
      <c r="AQ1589" s="219"/>
      <c r="AR1589" s="219"/>
      <c r="AS1589" s="219"/>
      <c r="AT1589" s="219"/>
      <c r="AU1589" s="219"/>
      <c r="AV1589" s="219"/>
      <c r="AW1589" s="219"/>
      <c r="AX1589" s="219"/>
      <c r="AY1589" s="219"/>
      <c r="AZ1589" s="219"/>
      <c r="BA1589" s="219"/>
      <c r="BB1589" s="219"/>
      <c r="BC1589" s="219"/>
      <c r="BD1589" s="219"/>
      <c r="BE1589" s="219"/>
      <c r="BF1589" s="219"/>
      <c r="BG1589" s="219"/>
      <c r="BH1589" s="219"/>
      <c r="BI1589" s="219"/>
      <c r="BJ1589" s="219"/>
      <c r="BK1589" s="219"/>
      <c r="BL1589" s="219"/>
      <c r="BM1589" s="219"/>
      <c r="BN1589" s="219"/>
      <c r="BO1589" s="219"/>
      <c r="BP1589" s="219"/>
    </row>
    <row r="1590" s="309" customFormat="true" ht="9" hidden="false" customHeight="true" outlineLevel="0" collapsed="false">
      <c r="A1590" s="219"/>
      <c r="B1590" s="105"/>
      <c r="C1590" s="105"/>
      <c r="D1590" s="110" t="s">
        <v>431</v>
      </c>
      <c r="E1590" s="105"/>
      <c r="F1590" s="235"/>
      <c r="G1590" s="105"/>
      <c r="H1590" s="163" t="n">
        <v>740</v>
      </c>
      <c r="I1590" s="230" t="n">
        <f aca="false">H1590/$H$1595</f>
        <v>0.0149479850520149</v>
      </c>
      <c r="J1590" s="231"/>
      <c r="K1590" s="219"/>
      <c r="L1590" s="219"/>
      <c r="M1590" s="219"/>
      <c r="N1590" s="219"/>
      <c r="O1590" s="219"/>
      <c r="P1590" s="219"/>
      <c r="Q1590" s="219"/>
      <c r="R1590" s="219"/>
      <c r="S1590" s="219"/>
      <c r="T1590" s="219"/>
      <c r="U1590" s="219"/>
      <c r="V1590" s="219"/>
      <c r="W1590" s="219"/>
      <c r="X1590" s="219"/>
      <c r="Y1590" s="219"/>
      <c r="Z1590" s="219"/>
      <c r="AA1590" s="219"/>
      <c r="AB1590" s="219"/>
      <c r="AC1590" s="219"/>
      <c r="AD1590" s="219"/>
      <c r="AE1590" s="219"/>
      <c r="AF1590" s="219"/>
      <c r="AG1590" s="219"/>
      <c r="AH1590" s="219"/>
      <c r="AI1590" s="219"/>
      <c r="AJ1590" s="219"/>
      <c r="AK1590" s="219"/>
      <c r="AL1590" s="219"/>
      <c r="AM1590" s="219"/>
      <c r="AN1590" s="219"/>
      <c r="AO1590" s="219"/>
      <c r="AP1590" s="219"/>
      <c r="AQ1590" s="219"/>
      <c r="AR1590" s="219"/>
      <c r="AS1590" s="219"/>
      <c r="AT1590" s="219"/>
      <c r="AU1590" s="219"/>
      <c r="AV1590" s="219"/>
      <c r="AW1590" s="219"/>
      <c r="AX1590" s="219"/>
      <c r="AY1590" s="219"/>
      <c r="AZ1590" s="219"/>
      <c r="BA1590" s="219"/>
      <c r="BB1590" s="219"/>
      <c r="BC1590" s="219"/>
      <c r="BD1590" s="219"/>
      <c r="BE1590" s="219"/>
      <c r="BF1590" s="219"/>
      <c r="BG1590" s="219"/>
      <c r="BH1590" s="219"/>
      <c r="BI1590" s="219"/>
      <c r="BJ1590" s="219"/>
      <c r="BK1590" s="219"/>
      <c r="BL1590" s="219"/>
      <c r="BM1590" s="219"/>
      <c r="BN1590" s="219"/>
      <c r="BO1590" s="219"/>
      <c r="BP1590" s="219"/>
    </row>
    <row r="1591" s="309" customFormat="true" ht="9" hidden="false" customHeight="true" outlineLevel="0" collapsed="false">
      <c r="A1591" s="219"/>
      <c r="B1591" s="105"/>
      <c r="C1591" s="105"/>
      <c r="D1591" s="110" t="s">
        <v>454</v>
      </c>
      <c r="E1591" s="105"/>
      <c r="F1591" s="235"/>
      <c r="G1591" s="105"/>
      <c r="H1591" s="163" t="n">
        <v>4306</v>
      </c>
      <c r="I1591" s="230" t="n">
        <f aca="false">H1591/$H$1595</f>
        <v>0.086981113018887</v>
      </c>
      <c r="J1591" s="231"/>
      <c r="K1591" s="219"/>
      <c r="L1591" s="219"/>
      <c r="M1591" s="219"/>
      <c r="N1591" s="219"/>
      <c r="O1591" s="219"/>
      <c r="P1591" s="219"/>
      <c r="Q1591" s="219"/>
      <c r="R1591" s="219"/>
      <c r="S1591" s="219"/>
      <c r="T1591" s="219"/>
      <c r="U1591" s="219"/>
      <c r="V1591" s="219"/>
      <c r="W1591" s="219"/>
      <c r="X1591" s="219"/>
      <c r="Y1591" s="219"/>
      <c r="Z1591" s="219"/>
      <c r="AA1591" s="219"/>
      <c r="AB1591" s="219"/>
      <c r="AC1591" s="219"/>
      <c r="AD1591" s="219"/>
      <c r="AE1591" s="219"/>
      <c r="AF1591" s="219"/>
      <c r="AG1591" s="219"/>
      <c r="AH1591" s="219"/>
      <c r="AI1591" s="219"/>
      <c r="AJ1591" s="219"/>
      <c r="AK1591" s="219"/>
      <c r="AL1591" s="219"/>
      <c r="AM1591" s="219"/>
      <c r="AN1591" s="219"/>
      <c r="AO1591" s="219"/>
      <c r="AP1591" s="219"/>
      <c r="AQ1591" s="219"/>
      <c r="AR1591" s="219"/>
      <c r="AS1591" s="219"/>
      <c r="AT1591" s="219"/>
      <c r="AU1591" s="219"/>
      <c r="AV1591" s="219"/>
      <c r="AW1591" s="219"/>
      <c r="AX1591" s="219"/>
      <c r="AY1591" s="219"/>
      <c r="AZ1591" s="219"/>
      <c r="BA1591" s="219"/>
      <c r="BB1591" s="219"/>
      <c r="BC1591" s="219"/>
      <c r="BD1591" s="219"/>
      <c r="BE1591" s="219"/>
      <c r="BF1591" s="219"/>
      <c r="BG1591" s="219"/>
      <c r="BH1591" s="219"/>
      <c r="BI1591" s="219"/>
      <c r="BJ1591" s="219"/>
      <c r="BK1591" s="219"/>
      <c r="BL1591" s="219"/>
      <c r="BM1591" s="219"/>
      <c r="BN1591" s="219"/>
      <c r="BO1591" s="219"/>
      <c r="BP1591" s="219"/>
    </row>
    <row r="1592" s="309" customFormat="true" ht="9" hidden="false" customHeight="true" outlineLevel="0" collapsed="false">
      <c r="A1592" s="219"/>
      <c r="B1592" s="105"/>
      <c r="C1592" s="105"/>
      <c r="D1592" s="110" t="s">
        <v>486</v>
      </c>
      <c r="E1592" s="105"/>
      <c r="F1592" s="235"/>
      <c r="G1592" s="105"/>
      <c r="H1592" s="163" t="n">
        <v>25696</v>
      </c>
      <c r="I1592" s="230" t="n">
        <f aca="false">H1592/$H$1595</f>
        <v>0.519058680941319</v>
      </c>
      <c r="J1592" s="242" t="s">
        <v>486</v>
      </c>
      <c r="K1592" s="219"/>
      <c r="L1592" s="219"/>
      <c r="M1592" s="219"/>
      <c r="N1592" s="219"/>
      <c r="O1592" s="219"/>
      <c r="P1592" s="219"/>
      <c r="Q1592" s="219"/>
      <c r="R1592" s="219"/>
      <c r="S1592" s="219"/>
      <c r="T1592" s="219"/>
      <c r="U1592" s="219"/>
      <c r="V1592" s="219"/>
      <c r="W1592" s="219"/>
      <c r="X1592" s="219"/>
      <c r="Y1592" s="219"/>
      <c r="Z1592" s="219"/>
      <c r="AA1592" s="219"/>
      <c r="AB1592" s="219"/>
      <c r="AC1592" s="219"/>
      <c r="AD1592" s="219"/>
      <c r="AE1592" s="219"/>
      <c r="AF1592" s="219"/>
      <c r="AG1592" s="219"/>
      <c r="AH1592" s="219"/>
      <c r="AI1592" s="219"/>
      <c r="AJ1592" s="219"/>
      <c r="AK1592" s="219"/>
      <c r="AL1592" s="219"/>
      <c r="AM1592" s="219"/>
      <c r="AN1592" s="219"/>
      <c r="AO1592" s="219"/>
      <c r="AP1592" s="219"/>
      <c r="AQ1592" s="219"/>
      <c r="AR1592" s="219"/>
      <c r="AS1592" s="219"/>
      <c r="AT1592" s="219"/>
      <c r="AU1592" s="219"/>
      <c r="AV1592" s="219"/>
      <c r="AW1592" s="219"/>
      <c r="AX1592" s="219"/>
      <c r="AY1592" s="219"/>
      <c r="AZ1592" s="219"/>
      <c r="BA1592" s="219"/>
      <c r="BB1592" s="219"/>
      <c r="BC1592" s="219"/>
      <c r="BD1592" s="219"/>
      <c r="BE1592" s="219"/>
      <c r="BF1592" s="219"/>
      <c r="BG1592" s="219"/>
      <c r="BH1592" s="219"/>
      <c r="BI1592" s="219"/>
      <c r="BJ1592" s="219"/>
      <c r="BK1592" s="219"/>
      <c r="BL1592" s="219"/>
      <c r="BM1592" s="219"/>
      <c r="BN1592" s="219"/>
      <c r="BO1592" s="219"/>
      <c r="BP1592" s="219"/>
    </row>
    <row r="1593" s="309" customFormat="true" ht="9" hidden="false" customHeight="true" outlineLevel="0" collapsed="false">
      <c r="A1593" s="219"/>
      <c r="B1593" s="105"/>
      <c r="C1593" s="105"/>
      <c r="D1593" s="110" t="s">
        <v>490</v>
      </c>
      <c r="E1593" s="105"/>
      <c r="F1593" s="235"/>
      <c r="G1593" s="105"/>
      <c r="H1593" s="163" t="n">
        <v>1060</v>
      </c>
      <c r="I1593" s="230" t="n">
        <f aca="false">H1593/$H$1595</f>
        <v>0.0214119785880214</v>
      </c>
      <c r="J1593" s="231"/>
      <c r="K1593" s="219"/>
      <c r="L1593" s="219"/>
      <c r="M1593" s="219"/>
      <c r="N1593" s="219"/>
      <c r="O1593" s="219"/>
      <c r="P1593" s="219"/>
      <c r="Q1593" s="219"/>
      <c r="R1593" s="219"/>
      <c r="S1593" s="219"/>
      <c r="T1593" s="219"/>
      <c r="U1593" s="219"/>
      <c r="V1593" s="219"/>
      <c r="W1593" s="219"/>
      <c r="X1593" s="219"/>
      <c r="Y1593" s="219"/>
      <c r="Z1593" s="219"/>
      <c r="AA1593" s="219"/>
      <c r="AB1593" s="219"/>
      <c r="AC1593" s="219"/>
      <c r="AD1593" s="219"/>
      <c r="AE1593" s="219"/>
      <c r="AF1593" s="219"/>
      <c r="AG1593" s="219"/>
      <c r="AH1593" s="219"/>
      <c r="AI1593" s="219"/>
      <c r="AJ1593" s="219"/>
      <c r="AK1593" s="219"/>
      <c r="AL1593" s="219"/>
      <c r="AM1593" s="219"/>
      <c r="AN1593" s="219"/>
      <c r="AO1593" s="219"/>
      <c r="AP1593" s="219"/>
      <c r="AQ1593" s="219"/>
      <c r="AR1593" s="219"/>
      <c r="AS1593" s="219"/>
      <c r="AT1593" s="219"/>
      <c r="AU1593" s="219"/>
      <c r="AV1593" s="219"/>
      <c r="AW1593" s="219"/>
      <c r="AX1593" s="219"/>
      <c r="AY1593" s="219"/>
      <c r="AZ1593" s="219"/>
      <c r="BA1593" s="219"/>
      <c r="BB1593" s="219"/>
      <c r="BC1593" s="219"/>
      <c r="BD1593" s="219"/>
      <c r="BE1593" s="219"/>
      <c r="BF1593" s="219"/>
      <c r="BG1593" s="219"/>
      <c r="BH1593" s="219"/>
      <c r="BI1593" s="219"/>
      <c r="BJ1593" s="219"/>
      <c r="BK1593" s="219"/>
      <c r="BL1593" s="219"/>
      <c r="BM1593" s="219"/>
      <c r="BN1593" s="219"/>
      <c r="BO1593" s="219"/>
      <c r="BP1593" s="219"/>
    </row>
    <row r="1594" s="309" customFormat="true" ht="9" hidden="false" customHeight="true" outlineLevel="0" collapsed="false">
      <c r="A1594" s="219"/>
      <c r="B1594" s="105"/>
      <c r="C1594" s="105"/>
      <c r="D1594" s="110" t="s">
        <v>483</v>
      </c>
      <c r="E1594" s="105"/>
      <c r="F1594" s="235"/>
      <c r="G1594" s="105"/>
      <c r="H1594" s="163" t="n">
        <v>6217</v>
      </c>
      <c r="I1594" s="230" t="n">
        <f aca="false">H1594/$H$1595</f>
        <v>0.125583274416726</v>
      </c>
      <c r="J1594" s="231"/>
      <c r="K1594" s="219"/>
      <c r="L1594" s="219"/>
      <c r="M1594" s="219"/>
      <c r="N1594" s="219"/>
      <c r="O1594" s="219"/>
      <c r="P1594" s="219"/>
      <c r="Q1594" s="219"/>
      <c r="R1594" s="219"/>
      <c r="S1594" s="219"/>
      <c r="T1594" s="219"/>
      <c r="U1594" s="219"/>
      <c r="V1594" s="219"/>
      <c r="W1594" s="219"/>
      <c r="X1594" s="219"/>
      <c r="Y1594" s="219"/>
      <c r="Z1594" s="219"/>
      <c r="AA1594" s="219"/>
      <c r="AB1594" s="219"/>
      <c r="AC1594" s="219"/>
      <c r="AD1594" s="219"/>
      <c r="AE1594" s="219"/>
      <c r="AF1594" s="219"/>
      <c r="AG1594" s="219"/>
      <c r="AH1594" s="219"/>
      <c r="AI1594" s="219"/>
      <c r="AJ1594" s="219"/>
      <c r="AK1594" s="219"/>
      <c r="AL1594" s="219"/>
      <c r="AM1594" s="219"/>
      <c r="AN1594" s="219"/>
      <c r="AO1594" s="219"/>
      <c r="AP1594" s="219"/>
      <c r="AQ1594" s="219"/>
      <c r="AR1594" s="219"/>
      <c r="AS1594" s="219"/>
      <c r="AT1594" s="219"/>
      <c r="AU1594" s="219"/>
      <c r="AV1594" s="219"/>
      <c r="AW1594" s="219"/>
      <c r="AX1594" s="219"/>
      <c r="AY1594" s="219"/>
      <c r="AZ1594" s="219"/>
      <c r="BA1594" s="219"/>
      <c r="BB1594" s="219"/>
      <c r="BC1594" s="219"/>
      <c r="BD1594" s="219"/>
      <c r="BE1594" s="219"/>
      <c r="BF1594" s="219"/>
      <c r="BG1594" s="219"/>
      <c r="BH1594" s="219"/>
      <c r="BI1594" s="219"/>
      <c r="BJ1594" s="219"/>
      <c r="BK1594" s="219"/>
      <c r="BL1594" s="219"/>
      <c r="BM1594" s="219"/>
      <c r="BN1594" s="219"/>
      <c r="BO1594" s="219"/>
      <c r="BP1594" s="219"/>
    </row>
    <row r="1595" s="309" customFormat="true" ht="9" hidden="false" customHeight="true" outlineLevel="0" collapsed="false">
      <c r="A1595" s="219"/>
      <c r="B1595" s="219"/>
      <c r="C1595" s="219"/>
      <c r="D1595" s="224" t="s">
        <v>139</v>
      </c>
      <c r="E1595" s="219"/>
      <c r="F1595" s="240"/>
      <c r="G1595" s="219"/>
      <c r="H1595" s="241" t="n">
        <f aca="false">SUM(H1587:H1594)</f>
        <v>49505</v>
      </c>
      <c r="I1595" s="234" t="n">
        <f aca="false">SUM(I1587:I1594)</f>
        <v>1</v>
      </c>
      <c r="J1595" s="219"/>
      <c r="K1595" s="219"/>
      <c r="L1595" s="219"/>
      <c r="M1595" s="219"/>
      <c r="N1595" s="219"/>
      <c r="O1595" s="219"/>
      <c r="P1595" s="219"/>
      <c r="Q1595" s="219"/>
      <c r="R1595" s="219"/>
      <c r="S1595" s="219"/>
      <c r="T1595" s="219"/>
      <c r="U1595" s="219"/>
      <c r="V1595" s="219"/>
      <c r="W1595" s="219"/>
      <c r="X1595" s="219"/>
      <c r="Y1595" s="219"/>
      <c r="Z1595" s="219"/>
      <c r="AA1595" s="219"/>
      <c r="AB1595" s="219"/>
      <c r="AC1595" s="219"/>
      <c r="AD1595" s="219"/>
      <c r="AE1595" s="219"/>
      <c r="AF1595" s="219"/>
      <c r="AG1595" s="219"/>
      <c r="AH1595" s="219"/>
      <c r="AI1595" s="219"/>
      <c r="AJ1595" s="219"/>
      <c r="AK1595" s="219"/>
      <c r="AL1595" s="219"/>
      <c r="AM1595" s="219"/>
      <c r="AN1595" s="219"/>
      <c r="AO1595" s="219"/>
      <c r="AP1595" s="219"/>
      <c r="AQ1595" s="219"/>
      <c r="AR1595" s="219"/>
      <c r="AS1595" s="219"/>
      <c r="AT1595" s="219"/>
      <c r="AU1595" s="219"/>
      <c r="AV1595" s="219"/>
      <c r="AW1595" s="219"/>
      <c r="AX1595" s="219"/>
      <c r="AY1595" s="219"/>
      <c r="AZ1595" s="219"/>
      <c r="BA1595" s="219"/>
      <c r="BB1595" s="219"/>
      <c r="BC1595" s="219"/>
      <c r="BD1595" s="219"/>
      <c r="BE1595" s="219"/>
      <c r="BF1595" s="219"/>
      <c r="BG1595" s="219"/>
      <c r="BH1595" s="219"/>
      <c r="BI1595" s="219"/>
      <c r="BJ1595" s="219"/>
      <c r="BK1595" s="219"/>
      <c r="BL1595" s="219"/>
      <c r="BM1595" s="219"/>
      <c r="BN1595" s="219"/>
      <c r="BO1595" s="219"/>
      <c r="BP1595" s="219"/>
    </row>
    <row r="1596" s="309" customFormat="true" ht="9" hidden="false" customHeight="true" outlineLevel="0" collapsed="false">
      <c r="A1596" s="219"/>
      <c r="B1596" s="219"/>
      <c r="C1596" s="219"/>
      <c r="D1596" s="224"/>
      <c r="E1596" s="219"/>
      <c r="F1596" s="240"/>
      <c r="G1596" s="219"/>
      <c r="H1596" s="105"/>
      <c r="I1596" s="238"/>
      <c r="J1596" s="219"/>
      <c r="K1596" s="219"/>
      <c r="L1596" s="219"/>
      <c r="M1596" s="219"/>
      <c r="N1596" s="219"/>
      <c r="O1596" s="219"/>
      <c r="P1596" s="219"/>
      <c r="Q1596" s="219"/>
      <c r="R1596" s="219"/>
      <c r="S1596" s="219"/>
      <c r="T1596" s="219"/>
      <c r="U1596" s="219"/>
      <c r="V1596" s="219"/>
      <c r="W1596" s="219"/>
      <c r="X1596" s="219"/>
      <c r="Y1596" s="219"/>
      <c r="Z1596" s="219"/>
      <c r="AA1596" s="219"/>
      <c r="AB1596" s="219"/>
      <c r="AC1596" s="219"/>
      <c r="AD1596" s="219"/>
      <c r="AE1596" s="219"/>
      <c r="AF1596" s="219"/>
      <c r="AG1596" s="219"/>
      <c r="AH1596" s="219"/>
      <c r="AI1596" s="219"/>
      <c r="AJ1596" s="219"/>
      <c r="AK1596" s="219"/>
      <c r="AL1596" s="219"/>
      <c r="AM1596" s="219"/>
      <c r="AN1596" s="219"/>
      <c r="AO1596" s="219"/>
      <c r="AP1596" s="219"/>
      <c r="AQ1596" s="219"/>
      <c r="AR1596" s="219"/>
      <c r="AS1596" s="219"/>
      <c r="AT1596" s="219"/>
      <c r="AU1596" s="219"/>
      <c r="AV1596" s="219"/>
      <c r="AW1596" s="219"/>
      <c r="AX1596" s="219"/>
      <c r="AY1596" s="219"/>
      <c r="AZ1596" s="219"/>
      <c r="BA1596" s="219"/>
      <c r="BB1596" s="219"/>
      <c r="BC1596" s="219"/>
      <c r="BD1596" s="219"/>
      <c r="BE1596" s="219"/>
      <c r="BF1596" s="219"/>
      <c r="BG1596" s="219"/>
      <c r="BH1596" s="219"/>
      <c r="BI1596" s="219"/>
      <c r="BJ1596" s="219"/>
      <c r="BK1596" s="219"/>
      <c r="BL1596" s="219"/>
      <c r="BM1596" s="219"/>
      <c r="BN1596" s="219"/>
      <c r="BO1596" s="219"/>
      <c r="BP1596" s="219"/>
    </row>
    <row r="1597" s="309" customFormat="true" ht="9" hidden="false" customHeight="true" outlineLevel="0" collapsed="false">
      <c r="A1597" s="115" t="s">
        <v>97</v>
      </c>
      <c r="B1597" s="116" t="n">
        <v>673</v>
      </c>
      <c r="C1597" s="224" t="s">
        <v>487</v>
      </c>
      <c r="D1597" s="105" t="s">
        <v>111</v>
      </c>
      <c r="E1597" s="107" t="n">
        <v>38322</v>
      </c>
      <c r="F1597" s="235" t="n">
        <v>2406475</v>
      </c>
      <c r="G1597" s="105" t="n">
        <v>15045</v>
      </c>
      <c r="H1597" s="163"/>
      <c r="I1597" s="230"/>
      <c r="J1597" s="163"/>
      <c r="K1597" s="219"/>
      <c r="L1597" s="219"/>
      <c r="M1597" s="219"/>
      <c r="N1597" s="219"/>
      <c r="O1597" s="219"/>
      <c r="P1597" s="219"/>
      <c r="Q1597" s="219"/>
      <c r="R1597" s="219"/>
      <c r="S1597" s="219"/>
      <c r="T1597" s="219"/>
      <c r="U1597" s="219"/>
      <c r="V1597" s="219"/>
      <c r="W1597" s="219"/>
      <c r="X1597" s="219"/>
      <c r="Y1597" s="219"/>
      <c r="Z1597" s="219"/>
      <c r="AA1597" s="219"/>
      <c r="AB1597" s="219"/>
      <c r="AC1597" s="219"/>
      <c r="AD1597" s="219"/>
      <c r="AE1597" s="219"/>
      <c r="AF1597" s="219"/>
      <c r="AG1597" s="219"/>
      <c r="AH1597" s="219"/>
      <c r="AI1597" s="219"/>
      <c r="AJ1597" s="219"/>
      <c r="AK1597" s="219"/>
      <c r="AL1597" s="219"/>
      <c r="AM1597" s="219"/>
      <c r="AN1597" s="219"/>
      <c r="AO1597" s="219"/>
      <c r="AP1597" s="219"/>
      <c r="AQ1597" s="219"/>
      <c r="AR1597" s="219"/>
      <c r="AS1597" s="219"/>
      <c r="AT1597" s="219"/>
      <c r="AU1597" s="219"/>
      <c r="AV1597" s="219"/>
      <c r="AW1597" s="219"/>
      <c r="AX1597" s="219"/>
      <c r="AY1597" s="219"/>
      <c r="AZ1597" s="219"/>
      <c r="BA1597" s="219"/>
      <c r="BB1597" s="219"/>
      <c r="BC1597" s="219"/>
      <c r="BD1597" s="219"/>
      <c r="BE1597" s="219"/>
      <c r="BF1597" s="219"/>
      <c r="BG1597" s="219"/>
      <c r="BH1597" s="219"/>
      <c r="BI1597" s="219"/>
      <c r="BJ1597" s="219"/>
      <c r="BK1597" s="219"/>
      <c r="BL1597" s="219"/>
      <c r="BM1597" s="219"/>
      <c r="BN1597" s="219"/>
      <c r="BO1597" s="219"/>
      <c r="BP1597" s="219"/>
    </row>
    <row r="1598" s="309" customFormat="true" ht="9" hidden="false" customHeight="true" outlineLevel="0" collapsed="false">
      <c r="A1598" s="219"/>
      <c r="B1598" s="105"/>
      <c r="C1598" s="105"/>
      <c r="D1598" s="110" t="s">
        <v>453</v>
      </c>
      <c r="E1598" s="105"/>
      <c r="F1598" s="235"/>
      <c r="G1598" s="105"/>
      <c r="H1598" s="163" t="n">
        <v>3560</v>
      </c>
      <c r="I1598" s="230" t="n">
        <f aca="false">H1598/$H$1602</f>
        <v>0.293390473050931</v>
      </c>
      <c r="J1598" s="242" t="s">
        <v>453</v>
      </c>
      <c r="K1598" s="219"/>
      <c r="L1598" s="219"/>
      <c r="M1598" s="219"/>
      <c r="N1598" s="219"/>
      <c r="O1598" s="219"/>
      <c r="P1598" s="219"/>
      <c r="Q1598" s="219"/>
      <c r="R1598" s="219"/>
      <c r="S1598" s="219"/>
      <c r="T1598" s="219"/>
      <c r="U1598" s="219"/>
      <c r="V1598" s="219"/>
      <c r="W1598" s="219"/>
      <c r="X1598" s="219"/>
      <c r="Y1598" s="219"/>
      <c r="Z1598" s="219"/>
      <c r="AA1598" s="219"/>
      <c r="AB1598" s="219"/>
      <c r="AC1598" s="219"/>
      <c r="AD1598" s="219"/>
      <c r="AE1598" s="219"/>
      <c r="AF1598" s="219"/>
      <c r="AG1598" s="219"/>
      <c r="AH1598" s="219"/>
      <c r="AI1598" s="219"/>
      <c r="AJ1598" s="219"/>
      <c r="AK1598" s="219"/>
      <c r="AL1598" s="219"/>
      <c r="AM1598" s="219"/>
      <c r="AN1598" s="219"/>
      <c r="AO1598" s="219"/>
      <c r="AP1598" s="219"/>
      <c r="AQ1598" s="219"/>
      <c r="AR1598" s="219"/>
      <c r="AS1598" s="219"/>
      <c r="AT1598" s="219"/>
      <c r="AU1598" s="219"/>
      <c r="AV1598" s="219"/>
      <c r="AW1598" s="219"/>
      <c r="AX1598" s="219"/>
      <c r="AY1598" s="219"/>
      <c r="AZ1598" s="219"/>
      <c r="BA1598" s="219"/>
      <c r="BB1598" s="219"/>
      <c r="BC1598" s="219"/>
      <c r="BD1598" s="219"/>
      <c r="BE1598" s="219"/>
      <c r="BF1598" s="219"/>
      <c r="BG1598" s="219"/>
      <c r="BH1598" s="219"/>
      <c r="BI1598" s="219"/>
      <c r="BJ1598" s="219"/>
      <c r="BK1598" s="219"/>
      <c r="BL1598" s="219"/>
      <c r="BM1598" s="219"/>
      <c r="BN1598" s="219"/>
      <c r="BO1598" s="219"/>
      <c r="BP1598" s="219"/>
    </row>
    <row r="1599" s="309" customFormat="true" ht="9" hidden="false" customHeight="true" outlineLevel="0" collapsed="false">
      <c r="A1599" s="219"/>
      <c r="B1599" s="105"/>
      <c r="C1599" s="105"/>
      <c r="D1599" s="110" t="s">
        <v>488</v>
      </c>
      <c r="E1599" s="105"/>
      <c r="F1599" s="235"/>
      <c r="G1599" s="105"/>
      <c r="H1599" s="163" t="n">
        <v>3710</v>
      </c>
      <c r="I1599" s="230" t="n">
        <f aca="false">H1599/$H$1602</f>
        <v>0.3057524311851</v>
      </c>
      <c r="J1599" s="242" t="s">
        <v>488</v>
      </c>
      <c r="K1599" s="219"/>
      <c r="L1599" s="219"/>
      <c r="M1599" s="219"/>
      <c r="N1599" s="219"/>
      <c r="O1599" s="219"/>
      <c r="P1599" s="219"/>
      <c r="Q1599" s="219"/>
      <c r="R1599" s="219"/>
      <c r="S1599" s="219"/>
      <c r="T1599" s="219"/>
      <c r="U1599" s="219"/>
      <c r="V1599" s="219"/>
      <c r="W1599" s="219"/>
      <c r="X1599" s="219"/>
      <c r="Y1599" s="219"/>
      <c r="Z1599" s="219"/>
      <c r="AA1599" s="219"/>
      <c r="AB1599" s="219"/>
      <c r="AC1599" s="219"/>
      <c r="AD1599" s="219"/>
      <c r="AE1599" s="219"/>
      <c r="AF1599" s="219"/>
      <c r="AG1599" s="219"/>
      <c r="AH1599" s="219"/>
      <c r="AI1599" s="219"/>
      <c r="AJ1599" s="219"/>
      <c r="AK1599" s="219"/>
      <c r="AL1599" s="219"/>
      <c r="AM1599" s="219"/>
      <c r="AN1599" s="219"/>
      <c r="AO1599" s="219"/>
      <c r="AP1599" s="219"/>
      <c r="AQ1599" s="219"/>
      <c r="AR1599" s="219"/>
      <c r="AS1599" s="219"/>
      <c r="AT1599" s="219"/>
      <c r="AU1599" s="219"/>
      <c r="AV1599" s="219"/>
      <c r="AW1599" s="219"/>
      <c r="AX1599" s="219"/>
      <c r="AY1599" s="219"/>
      <c r="AZ1599" s="219"/>
      <c r="BA1599" s="219"/>
      <c r="BB1599" s="219"/>
      <c r="BC1599" s="219"/>
      <c r="BD1599" s="219"/>
      <c r="BE1599" s="219"/>
      <c r="BF1599" s="219"/>
      <c r="BG1599" s="219"/>
      <c r="BH1599" s="219"/>
      <c r="BI1599" s="219"/>
      <c r="BJ1599" s="219"/>
      <c r="BK1599" s="219"/>
      <c r="BL1599" s="219"/>
      <c r="BM1599" s="219"/>
      <c r="BN1599" s="219"/>
      <c r="BO1599" s="219"/>
      <c r="BP1599" s="219"/>
    </row>
    <row r="1600" s="309" customFormat="true" ht="9" hidden="false" customHeight="true" outlineLevel="0" collapsed="false">
      <c r="A1600" s="219"/>
      <c r="B1600" s="105"/>
      <c r="C1600" s="105"/>
      <c r="D1600" s="110" t="s">
        <v>482</v>
      </c>
      <c r="E1600" s="105"/>
      <c r="F1600" s="235"/>
      <c r="G1600" s="105"/>
      <c r="H1600" s="163" t="n">
        <v>1100</v>
      </c>
      <c r="I1600" s="230" t="n">
        <f aca="false">H1600/$H$1602</f>
        <v>0.0906543596505686</v>
      </c>
      <c r="J1600" s="242"/>
      <c r="K1600" s="219"/>
      <c r="L1600" s="219"/>
      <c r="M1600" s="219"/>
      <c r="N1600" s="219"/>
      <c r="O1600" s="219"/>
      <c r="P1600" s="219"/>
      <c r="Q1600" s="219"/>
      <c r="R1600" s="219"/>
      <c r="S1600" s="219"/>
      <c r="T1600" s="219"/>
      <c r="U1600" s="219"/>
      <c r="V1600" s="219"/>
      <c r="W1600" s="219"/>
      <c r="X1600" s="219"/>
      <c r="Y1600" s="219"/>
      <c r="Z1600" s="219"/>
      <c r="AA1600" s="219"/>
      <c r="AB1600" s="219"/>
      <c r="AC1600" s="219"/>
      <c r="AD1600" s="219"/>
      <c r="AE1600" s="219"/>
      <c r="AF1600" s="219"/>
      <c r="AG1600" s="219"/>
      <c r="AH1600" s="219"/>
      <c r="AI1600" s="219"/>
      <c r="AJ1600" s="219"/>
      <c r="AK1600" s="219"/>
      <c r="AL1600" s="219"/>
      <c r="AM1600" s="219"/>
      <c r="AN1600" s="219"/>
      <c r="AO1600" s="219"/>
      <c r="AP1600" s="219"/>
      <c r="AQ1600" s="219"/>
      <c r="AR1600" s="219"/>
      <c r="AS1600" s="219"/>
      <c r="AT1600" s="219"/>
      <c r="AU1600" s="219"/>
      <c r="AV1600" s="219"/>
      <c r="AW1600" s="219"/>
      <c r="AX1600" s="219"/>
      <c r="AY1600" s="219"/>
      <c r="AZ1600" s="219"/>
      <c r="BA1600" s="219"/>
      <c r="BB1600" s="219"/>
      <c r="BC1600" s="219"/>
      <c r="BD1600" s="219"/>
      <c r="BE1600" s="219"/>
      <c r="BF1600" s="219"/>
      <c r="BG1600" s="219"/>
      <c r="BH1600" s="219"/>
      <c r="BI1600" s="219"/>
      <c r="BJ1600" s="219"/>
      <c r="BK1600" s="219"/>
      <c r="BL1600" s="219"/>
      <c r="BM1600" s="219"/>
      <c r="BN1600" s="219"/>
      <c r="BO1600" s="219"/>
      <c r="BP1600" s="219"/>
    </row>
    <row r="1601" s="309" customFormat="true" ht="9" hidden="false" customHeight="true" outlineLevel="0" collapsed="false">
      <c r="A1601" s="219"/>
      <c r="B1601" s="105"/>
      <c r="C1601" s="105"/>
      <c r="D1601" s="110" t="s">
        <v>486</v>
      </c>
      <c r="E1601" s="105"/>
      <c r="F1601" s="235"/>
      <c r="G1601" s="105"/>
      <c r="H1601" s="163" t="n">
        <v>3764</v>
      </c>
      <c r="I1601" s="230" t="n">
        <f aca="false">H1601/$H$1602</f>
        <v>0.3102027361134</v>
      </c>
      <c r="J1601" s="242" t="s">
        <v>486</v>
      </c>
      <c r="K1601" s="219"/>
      <c r="L1601" s="219"/>
      <c r="M1601" s="219"/>
      <c r="N1601" s="219"/>
      <c r="O1601" s="219"/>
      <c r="P1601" s="219"/>
      <c r="Q1601" s="219"/>
      <c r="R1601" s="219"/>
      <c r="S1601" s="219"/>
      <c r="T1601" s="219"/>
      <c r="U1601" s="219"/>
      <c r="V1601" s="219"/>
      <c r="W1601" s="219"/>
      <c r="X1601" s="219"/>
      <c r="Y1601" s="219"/>
      <c r="Z1601" s="219"/>
      <c r="AA1601" s="219"/>
      <c r="AB1601" s="219"/>
      <c r="AC1601" s="219"/>
      <c r="AD1601" s="219"/>
      <c r="AE1601" s="219"/>
      <c r="AF1601" s="219"/>
      <c r="AG1601" s="219"/>
      <c r="AH1601" s="219"/>
      <c r="AI1601" s="219"/>
      <c r="AJ1601" s="219"/>
      <c r="AK1601" s="219"/>
      <c r="AL1601" s="219"/>
      <c r="AM1601" s="219"/>
      <c r="AN1601" s="219"/>
      <c r="AO1601" s="219"/>
      <c r="AP1601" s="219"/>
      <c r="AQ1601" s="219"/>
      <c r="AR1601" s="219"/>
      <c r="AS1601" s="219"/>
      <c r="AT1601" s="219"/>
      <c r="AU1601" s="219"/>
      <c r="AV1601" s="219"/>
      <c r="AW1601" s="219"/>
      <c r="AX1601" s="219"/>
      <c r="AY1601" s="219"/>
      <c r="AZ1601" s="219"/>
      <c r="BA1601" s="219"/>
      <c r="BB1601" s="219"/>
      <c r="BC1601" s="219"/>
      <c r="BD1601" s="219"/>
      <c r="BE1601" s="219"/>
      <c r="BF1601" s="219"/>
      <c r="BG1601" s="219"/>
      <c r="BH1601" s="219"/>
      <c r="BI1601" s="219"/>
      <c r="BJ1601" s="219"/>
      <c r="BK1601" s="219"/>
      <c r="BL1601" s="219"/>
      <c r="BM1601" s="219"/>
      <c r="BN1601" s="219"/>
      <c r="BO1601" s="219"/>
      <c r="BP1601" s="219"/>
    </row>
    <row r="1602" s="309" customFormat="true" ht="9" hidden="false" customHeight="true" outlineLevel="0" collapsed="false">
      <c r="A1602" s="219"/>
      <c r="B1602" s="219"/>
      <c r="C1602" s="219"/>
      <c r="D1602" s="224" t="s">
        <v>139</v>
      </c>
      <c r="E1602" s="219"/>
      <c r="F1602" s="240"/>
      <c r="G1602" s="219"/>
      <c r="H1602" s="241" t="n">
        <f aca="false">SUM(H1598:H1601)</f>
        <v>12134</v>
      </c>
      <c r="I1602" s="234" t="n">
        <f aca="false">SUM(I1598:I1601)</f>
        <v>1</v>
      </c>
      <c r="J1602" s="219"/>
      <c r="K1602" s="219"/>
      <c r="L1602" s="219"/>
      <c r="M1602" s="219"/>
      <c r="N1602" s="219"/>
      <c r="O1602" s="219"/>
      <c r="P1602" s="219"/>
      <c r="Q1602" s="219"/>
      <c r="R1602" s="219"/>
      <c r="S1602" s="219"/>
      <c r="T1602" s="219"/>
      <c r="U1602" s="219"/>
      <c r="V1602" s="219"/>
      <c r="W1602" s="219"/>
      <c r="X1602" s="219"/>
      <c r="Y1602" s="219"/>
      <c r="Z1602" s="219"/>
      <c r="AA1602" s="219"/>
      <c r="AB1602" s="219"/>
      <c r="AC1602" s="219"/>
      <c r="AD1602" s="219"/>
      <c r="AE1602" s="219"/>
      <c r="AF1602" s="219"/>
      <c r="AG1602" s="219"/>
      <c r="AH1602" s="219"/>
      <c r="AI1602" s="219"/>
      <c r="AJ1602" s="219"/>
      <c r="AK1602" s="219"/>
      <c r="AL1602" s="219"/>
      <c r="AM1602" s="219"/>
      <c r="AN1602" s="219"/>
      <c r="AO1602" s="219"/>
      <c r="AP1602" s="219"/>
      <c r="AQ1602" s="219"/>
      <c r="AR1602" s="219"/>
      <c r="AS1602" s="219"/>
      <c r="AT1602" s="219"/>
      <c r="AU1602" s="219"/>
      <c r="AV1602" s="219"/>
      <c r="AW1602" s="219"/>
      <c r="AX1602" s="219"/>
      <c r="AY1602" s="219"/>
      <c r="AZ1602" s="219"/>
      <c r="BA1602" s="219"/>
      <c r="BB1602" s="219"/>
      <c r="BC1602" s="219"/>
      <c r="BD1602" s="219"/>
      <c r="BE1602" s="219"/>
      <c r="BF1602" s="219"/>
      <c r="BG1602" s="219"/>
      <c r="BH1602" s="219"/>
      <c r="BI1602" s="219"/>
      <c r="BJ1602" s="219"/>
      <c r="BK1602" s="219"/>
      <c r="BL1602" s="219"/>
      <c r="BM1602" s="219"/>
      <c r="BN1602" s="219"/>
      <c r="BO1602" s="219"/>
      <c r="BP1602" s="219"/>
    </row>
    <row r="1603" s="309" customFormat="true" ht="9" hidden="false" customHeight="true" outlineLevel="0" collapsed="false">
      <c r="A1603" s="219"/>
      <c r="B1603" s="219"/>
      <c r="C1603" s="219"/>
      <c r="D1603" s="224"/>
      <c r="E1603" s="219"/>
      <c r="F1603" s="240"/>
      <c r="G1603" s="219"/>
      <c r="H1603" s="105"/>
      <c r="I1603" s="238"/>
      <c r="J1603" s="219"/>
      <c r="K1603" s="219"/>
      <c r="L1603" s="219"/>
      <c r="M1603" s="219"/>
      <c r="N1603" s="219"/>
      <c r="O1603" s="219"/>
      <c r="P1603" s="219"/>
      <c r="Q1603" s="219"/>
      <c r="R1603" s="219"/>
      <c r="S1603" s="219"/>
      <c r="T1603" s="219"/>
      <c r="U1603" s="219"/>
      <c r="V1603" s="219"/>
      <c r="W1603" s="219"/>
      <c r="X1603" s="219"/>
      <c r="Y1603" s="219"/>
      <c r="Z1603" s="219"/>
      <c r="AA1603" s="219"/>
      <c r="AB1603" s="219"/>
      <c r="AC1603" s="219"/>
      <c r="AD1603" s="219"/>
      <c r="AE1603" s="219"/>
      <c r="AF1603" s="219"/>
      <c r="AG1603" s="219"/>
      <c r="AH1603" s="219"/>
      <c r="AI1603" s="219"/>
      <c r="AJ1603" s="219"/>
      <c r="AK1603" s="219"/>
      <c r="AL1603" s="219"/>
      <c r="AM1603" s="219"/>
      <c r="AN1603" s="219"/>
      <c r="AO1603" s="219"/>
      <c r="AP1603" s="219"/>
      <c r="AQ1603" s="219"/>
      <c r="AR1603" s="219"/>
      <c r="AS1603" s="219"/>
      <c r="AT1603" s="219"/>
      <c r="AU1603" s="219"/>
      <c r="AV1603" s="219"/>
      <c r="AW1603" s="219"/>
      <c r="AX1603" s="219"/>
      <c r="AY1603" s="219"/>
      <c r="AZ1603" s="219"/>
      <c r="BA1603" s="219"/>
      <c r="BB1603" s="219"/>
      <c r="BC1603" s="219"/>
      <c r="BD1603" s="219"/>
      <c r="BE1603" s="219"/>
      <c r="BF1603" s="219"/>
      <c r="BG1603" s="219"/>
      <c r="BH1603" s="219"/>
      <c r="BI1603" s="219"/>
      <c r="BJ1603" s="219"/>
      <c r="BK1603" s="219"/>
      <c r="BL1603" s="219"/>
      <c r="BM1603" s="219"/>
      <c r="BN1603" s="219"/>
      <c r="BO1603" s="219"/>
      <c r="BP1603" s="219"/>
    </row>
    <row r="1604" s="309" customFormat="true" ht="9" hidden="false" customHeight="true" outlineLevel="0" collapsed="false">
      <c r="A1604" s="224" t="s">
        <v>97</v>
      </c>
      <c r="B1604" s="224" t="n">
        <v>603</v>
      </c>
      <c r="C1604" s="224" t="s">
        <v>487</v>
      </c>
      <c r="D1604" s="110" t="s">
        <v>667</v>
      </c>
      <c r="E1604" s="254" t="n">
        <v>38376</v>
      </c>
      <c r="F1604" s="226" t="n">
        <v>8477188</v>
      </c>
      <c r="G1604" s="131" t="n">
        <v>40919</v>
      </c>
      <c r="H1604" s="163"/>
      <c r="I1604" s="230"/>
      <c r="J1604" s="232"/>
      <c r="K1604" s="219"/>
      <c r="L1604" s="219"/>
      <c r="M1604" s="219"/>
      <c r="N1604" s="219"/>
      <c r="O1604" s="219"/>
      <c r="P1604" s="219"/>
      <c r="Q1604" s="219"/>
      <c r="R1604" s="219"/>
      <c r="S1604" s="219"/>
      <c r="T1604" s="219"/>
      <c r="U1604" s="219"/>
      <c r="V1604" s="219"/>
      <c r="W1604" s="219"/>
      <c r="X1604" s="219"/>
      <c r="Y1604" s="219"/>
      <c r="Z1604" s="219"/>
      <c r="AA1604" s="219"/>
      <c r="AB1604" s="219"/>
      <c r="AC1604" s="219"/>
      <c r="AD1604" s="219"/>
      <c r="AE1604" s="219"/>
      <c r="AF1604" s="219"/>
      <c r="AG1604" s="219"/>
      <c r="AH1604" s="219"/>
      <c r="AI1604" s="219"/>
      <c r="AJ1604" s="219"/>
      <c r="AK1604" s="219"/>
      <c r="AL1604" s="219"/>
      <c r="AM1604" s="219"/>
      <c r="AN1604" s="219"/>
      <c r="AO1604" s="219"/>
      <c r="AP1604" s="219"/>
      <c r="AQ1604" s="219"/>
      <c r="AR1604" s="219"/>
      <c r="AS1604" s="219"/>
      <c r="AT1604" s="219"/>
      <c r="AU1604" s="219"/>
      <c r="AV1604" s="219"/>
      <c r="AW1604" s="219"/>
      <c r="AX1604" s="219"/>
      <c r="AY1604" s="219"/>
      <c r="AZ1604" s="219"/>
      <c r="BA1604" s="219"/>
      <c r="BB1604" s="219"/>
      <c r="BC1604" s="219"/>
      <c r="BD1604" s="219"/>
      <c r="BE1604" s="219"/>
      <c r="BF1604" s="219"/>
      <c r="BG1604" s="219"/>
      <c r="BH1604" s="219"/>
      <c r="BI1604" s="219"/>
      <c r="BJ1604" s="219"/>
      <c r="BK1604" s="219"/>
      <c r="BL1604" s="219"/>
      <c r="BM1604" s="219"/>
      <c r="BN1604" s="219"/>
      <c r="BO1604" s="219"/>
      <c r="BP1604" s="219"/>
    </row>
    <row r="1605" s="309" customFormat="true" ht="9" hidden="false" customHeight="true" outlineLevel="0" collapsed="false">
      <c r="A1605" s="228"/>
      <c r="B1605" s="228"/>
      <c r="C1605" s="228"/>
      <c r="D1605" s="110" t="s">
        <v>428</v>
      </c>
      <c r="E1605" s="105"/>
      <c r="F1605" s="235"/>
      <c r="G1605" s="105"/>
      <c r="H1605" s="229" t="n">
        <v>16422</v>
      </c>
      <c r="I1605" s="230" t="n">
        <f aca="false">ROUND(H1605/$H$1607,4)</f>
        <v>0.6</v>
      </c>
      <c r="J1605" s="231" t="s">
        <v>489</v>
      </c>
      <c r="K1605" s="219"/>
      <c r="L1605" s="219"/>
      <c r="M1605" s="219"/>
      <c r="N1605" s="219"/>
      <c r="O1605" s="219"/>
      <c r="P1605" s="219"/>
      <c r="Q1605" s="219"/>
      <c r="R1605" s="219"/>
      <c r="S1605" s="219"/>
      <c r="T1605" s="219"/>
      <c r="U1605" s="219"/>
      <c r="V1605" s="219"/>
      <c r="W1605" s="219"/>
      <c r="X1605" s="219"/>
      <c r="Y1605" s="219"/>
      <c r="Z1605" s="219"/>
      <c r="AA1605" s="219"/>
      <c r="AB1605" s="219"/>
      <c r="AC1605" s="219"/>
      <c r="AD1605" s="219"/>
      <c r="AE1605" s="219"/>
      <c r="AF1605" s="219"/>
      <c r="AG1605" s="219"/>
      <c r="AH1605" s="219"/>
      <c r="AI1605" s="219"/>
      <c r="AJ1605" s="219"/>
      <c r="AK1605" s="219"/>
      <c r="AL1605" s="219"/>
      <c r="AM1605" s="219"/>
      <c r="AN1605" s="219"/>
      <c r="AO1605" s="219"/>
      <c r="AP1605" s="219"/>
      <c r="AQ1605" s="219"/>
      <c r="AR1605" s="219"/>
      <c r="AS1605" s="219"/>
      <c r="AT1605" s="219"/>
      <c r="AU1605" s="219"/>
      <c r="AV1605" s="219"/>
      <c r="AW1605" s="219"/>
      <c r="AX1605" s="219"/>
      <c r="AY1605" s="219"/>
      <c r="AZ1605" s="219"/>
      <c r="BA1605" s="219"/>
      <c r="BB1605" s="219"/>
      <c r="BC1605" s="219"/>
      <c r="BD1605" s="219"/>
      <c r="BE1605" s="219"/>
      <c r="BF1605" s="219"/>
      <c r="BG1605" s="219"/>
      <c r="BH1605" s="219"/>
      <c r="BI1605" s="219"/>
      <c r="BJ1605" s="219"/>
      <c r="BK1605" s="219"/>
      <c r="BL1605" s="219"/>
      <c r="BM1605" s="219"/>
      <c r="BN1605" s="219"/>
      <c r="BO1605" s="219"/>
      <c r="BP1605" s="219"/>
    </row>
    <row r="1606" s="309" customFormat="true" ht="9" hidden="false" customHeight="true" outlineLevel="0" collapsed="false">
      <c r="A1606" s="228"/>
      <c r="B1606" s="228"/>
      <c r="C1606" s="228"/>
      <c r="D1606" s="110" t="s">
        <v>429</v>
      </c>
      <c r="E1606" s="105"/>
      <c r="F1606" s="235"/>
      <c r="G1606" s="105"/>
      <c r="H1606" s="229" t="n">
        <v>10950</v>
      </c>
      <c r="I1606" s="230" t="n">
        <f aca="false">ROUND(H1606/$H$1607,4)</f>
        <v>0.4</v>
      </c>
      <c r="J1606" s="231"/>
      <c r="K1606" s="219"/>
      <c r="L1606" s="219"/>
      <c r="M1606" s="219"/>
      <c r="N1606" s="219"/>
      <c r="O1606" s="219"/>
      <c r="P1606" s="219"/>
      <c r="Q1606" s="219"/>
      <c r="R1606" s="219"/>
      <c r="S1606" s="219"/>
      <c r="T1606" s="219"/>
      <c r="U1606" s="219"/>
      <c r="V1606" s="219"/>
      <c r="W1606" s="219"/>
      <c r="X1606" s="219"/>
      <c r="Y1606" s="219"/>
      <c r="Z1606" s="219"/>
      <c r="AA1606" s="219"/>
      <c r="AB1606" s="219"/>
      <c r="AC1606" s="219"/>
      <c r="AD1606" s="219"/>
      <c r="AE1606" s="219"/>
      <c r="AF1606" s="219"/>
      <c r="AG1606" s="219"/>
      <c r="AH1606" s="219"/>
      <c r="AI1606" s="219"/>
      <c r="AJ1606" s="219"/>
      <c r="AK1606" s="219"/>
      <c r="AL1606" s="219"/>
      <c r="AM1606" s="219"/>
      <c r="AN1606" s="219"/>
      <c r="AO1606" s="219"/>
      <c r="AP1606" s="219"/>
      <c r="AQ1606" s="219"/>
      <c r="AR1606" s="219"/>
      <c r="AS1606" s="219"/>
      <c r="AT1606" s="219"/>
      <c r="AU1606" s="219"/>
      <c r="AV1606" s="219"/>
      <c r="AW1606" s="219"/>
      <c r="AX1606" s="219"/>
      <c r="AY1606" s="219"/>
      <c r="AZ1606" s="219"/>
      <c r="BA1606" s="219"/>
      <c r="BB1606" s="219"/>
      <c r="BC1606" s="219"/>
      <c r="BD1606" s="219"/>
      <c r="BE1606" s="219"/>
      <c r="BF1606" s="219"/>
      <c r="BG1606" s="219"/>
      <c r="BH1606" s="219"/>
      <c r="BI1606" s="219"/>
      <c r="BJ1606" s="219"/>
      <c r="BK1606" s="219"/>
      <c r="BL1606" s="219"/>
      <c r="BM1606" s="219"/>
      <c r="BN1606" s="219"/>
      <c r="BO1606" s="219"/>
      <c r="BP1606" s="219"/>
    </row>
    <row r="1607" s="309" customFormat="true" ht="9" hidden="false" customHeight="true" outlineLevel="0" collapsed="false">
      <c r="A1607" s="228"/>
      <c r="B1607" s="228"/>
      <c r="C1607" s="228"/>
      <c r="D1607" s="224" t="s">
        <v>139</v>
      </c>
      <c r="E1607" s="105"/>
      <c r="F1607" s="235"/>
      <c r="G1607" s="105"/>
      <c r="H1607" s="233" t="n">
        <f aca="false">SUM(H1605:H1606)</f>
        <v>27372</v>
      </c>
      <c r="I1607" s="234" t="n">
        <f aca="false">SUM(I1605:I1606)</f>
        <v>1</v>
      </c>
      <c r="J1607" s="232"/>
      <c r="K1607" s="219"/>
      <c r="L1607" s="219"/>
      <c r="M1607" s="219"/>
      <c r="N1607" s="219"/>
      <c r="O1607" s="219"/>
      <c r="P1607" s="219"/>
      <c r="Q1607" s="219"/>
      <c r="R1607" s="219"/>
      <c r="S1607" s="219"/>
      <c r="T1607" s="219"/>
      <c r="U1607" s="219"/>
      <c r="V1607" s="219"/>
      <c r="W1607" s="219"/>
      <c r="X1607" s="219"/>
      <c r="Y1607" s="219"/>
      <c r="Z1607" s="219"/>
      <c r="AA1607" s="219"/>
      <c r="AB1607" s="219"/>
      <c r="AC1607" s="219"/>
      <c r="AD1607" s="219"/>
      <c r="AE1607" s="219"/>
      <c r="AF1607" s="219"/>
      <c r="AG1607" s="219"/>
      <c r="AH1607" s="219"/>
      <c r="AI1607" s="219"/>
      <c r="AJ1607" s="219"/>
      <c r="AK1607" s="219"/>
      <c r="AL1607" s="219"/>
      <c r="AM1607" s="219"/>
      <c r="AN1607" s="219"/>
      <c r="AO1607" s="219"/>
      <c r="AP1607" s="219"/>
      <c r="AQ1607" s="219"/>
      <c r="AR1607" s="219"/>
      <c r="AS1607" s="219"/>
      <c r="AT1607" s="219"/>
      <c r="AU1607" s="219"/>
      <c r="AV1607" s="219"/>
      <c r="AW1607" s="219"/>
      <c r="AX1607" s="219"/>
      <c r="AY1607" s="219"/>
      <c r="AZ1607" s="219"/>
      <c r="BA1607" s="219"/>
      <c r="BB1607" s="219"/>
      <c r="BC1607" s="219"/>
      <c r="BD1607" s="219"/>
      <c r="BE1607" s="219"/>
      <c r="BF1607" s="219"/>
      <c r="BG1607" s="219"/>
      <c r="BH1607" s="219"/>
      <c r="BI1607" s="219"/>
      <c r="BJ1607" s="219"/>
      <c r="BK1607" s="219"/>
      <c r="BL1607" s="219"/>
      <c r="BM1607" s="219"/>
      <c r="BN1607" s="219"/>
      <c r="BO1607" s="219"/>
      <c r="BP1607" s="219"/>
    </row>
    <row r="1608" s="309" customFormat="true" ht="9" hidden="false" customHeight="true" outlineLevel="0" collapsed="false">
      <c r="A1608" s="219"/>
      <c r="B1608" s="219"/>
      <c r="C1608" s="219"/>
      <c r="D1608" s="224"/>
      <c r="E1608" s="219"/>
      <c r="F1608" s="240"/>
      <c r="G1608" s="219"/>
      <c r="H1608" s="105"/>
      <c r="I1608" s="238"/>
      <c r="J1608" s="219"/>
      <c r="K1608" s="219"/>
      <c r="L1608" s="219"/>
      <c r="M1608" s="219"/>
      <c r="N1608" s="219"/>
      <c r="O1608" s="219"/>
      <c r="P1608" s="219"/>
      <c r="Q1608" s="219"/>
      <c r="R1608" s="219"/>
      <c r="S1608" s="219"/>
      <c r="T1608" s="219"/>
      <c r="U1608" s="219"/>
      <c r="V1608" s="219"/>
      <c r="W1608" s="219"/>
      <c r="X1608" s="219"/>
      <c r="Y1608" s="219"/>
      <c r="Z1608" s="219"/>
      <c r="AA1608" s="219"/>
      <c r="AB1608" s="219"/>
      <c r="AC1608" s="219"/>
      <c r="AD1608" s="219"/>
      <c r="AE1608" s="219"/>
      <c r="AF1608" s="219"/>
      <c r="AG1608" s="219"/>
      <c r="AH1608" s="219"/>
      <c r="AI1608" s="219"/>
      <c r="AJ1608" s="219"/>
      <c r="AK1608" s="219"/>
      <c r="AL1608" s="219"/>
      <c r="AM1608" s="219"/>
      <c r="AN1608" s="219"/>
      <c r="AO1608" s="219"/>
      <c r="AP1608" s="219"/>
      <c r="AQ1608" s="219"/>
      <c r="AR1608" s="219"/>
      <c r="AS1608" s="219"/>
      <c r="AT1608" s="219"/>
      <c r="AU1608" s="219"/>
      <c r="AV1608" s="219"/>
      <c r="AW1608" s="219"/>
      <c r="AX1608" s="219"/>
      <c r="AY1608" s="219"/>
      <c r="AZ1608" s="219"/>
      <c r="BA1608" s="219"/>
      <c r="BB1608" s="219"/>
      <c r="BC1608" s="219"/>
      <c r="BD1608" s="219"/>
      <c r="BE1608" s="219"/>
      <c r="BF1608" s="219"/>
      <c r="BG1608" s="219"/>
      <c r="BH1608" s="219"/>
      <c r="BI1608" s="219"/>
      <c r="BJ1608" s="219"/>
      <c r="BK1608" s="219"/>
      <c r="BL1608" s="219"/>
      <c r="BM1608" s="219"/>
      <c r="BN1608" s="219"/>
      <c r="BO1608" s="219"/>
      <c r="BP1608" s="219"/>
    </row>
    <row r="1609" s="309" customFormat="true" ht="9" hidden="false" customHeight="true" outlineLevel="0" collapsed="false">
      <c r="A1609" s="224" t="s">
        <v>97</v>
      </c>
      <c r="B1609" s="224" t="n">
        <v>649</v>
      </c>
      <c r="C1609" s="224" t="s">
        <v>487</v>
      </c>
      <c r="D1609" s="110" t="s">
        <v>254</v>
      </c>
      <c r="E1609" s="254" t="n">
        <v>38534</v>
      </c>
      <c r="F1609" s="226" t="n">
        <v>4352453</v>
      </c>
      <c r="G1609" s="131" t="n">
        <v>21771</v>
      </c>
      <c r="H1609" s="105"/>
      <c r="I1609" s="238"/>
      <c r="J1609" s="219"/>
      <c r="K1609" s="219"/>
      <c r="L1609" s="219"/>
      <c r="M1609" s="219"/>
      <c r="N1609" s="219"/>
      <c r="O1609" s="219"/>
      <c r="P1609" s="219"/>
      <c r="Q1609" s="219"/>
      <c r="R1609" s="219"/>
      <c r="S1609" s="219"/>
      <c r="T1609" s="219"/>
      <c r="U1609" s="219"/>
      <c r="V1609" s="219"/>
      <c r="W1609" s="219"/>
      <c r="X1609" s="219"/>
      <c r="Y1609" s="219"/>
      <c r="Z1609" s="219"/>
      <c r="AA1609" s="219"/>
      <c r="AB1609" s="219"/>
      <c r="AC1609" s="219"/>
      <c r="AD1609" s="219"/>
      <c r="AE1609" s="219"/>
      <c r="AF1609" s="219"/>
      <c r="AG1609" s="219"/>
      <c r="AH1609" s="219"/>
      <c r="AI1609" s="219"/>
      <c r="AJ1609" s="219"/>
      <c r="AK1609" s="219"/>
      <c r="AL1609" s="219"/>
      <c r="AM1609" s="219"/>
      <c r="AN1609" s="219"/>
      <c r="AO1609" s="219"/>
      <c r="AP1609" s="219"/>
      <c r="AQ1609" s="219"/>
      <c r="AR1609" s="219"/>
      <c r="AS1609" s="219"/>
      <c r="AT1609" s="219"/>
      <c r="AU1609" s="219"/>
      <c r="AV1609" s="219"/>
      <c r="AW1609" s="219"/>
      <c r="AX1609" s="219"/>
      <c r="AY1609" s="219"/>
      <c r="AZ1609" s="219"/>
      <c r="BA1609" s="219"/>
      <c r="BB1609" s="219"/>
      <c r="BC1609" s="219"/>
      <c r="BD1609" s="219"/>
      <c r="BE1609" s="219"/>
      <c r="BF1609" s="219"/>
      <c r="BG1609" s="219"/>
      <c r="BH1609" s="219"/>
      <c r="BI1609" s="219"/>
      <c r="BJ1609" s="219"/>
      <c r="BK1609" s="219"/>
      <c r="BL1609" s="219"/>
      <c r="BM1609" s="219"/>
      <c r="BN1609" s="219"/>
      <c r="BO1609" s="219"/>
      <c r="BP1609" s="219"/>
    </row>
    <row r="1610" s="309" customFormat="true" ht="9" hidden="false" customHeight="true" outlineLevel="0" collapsed="false">
      <c r="A1610" s="219"/>
      <c r="B1610" s="219"/>
      <c r="C1610" s="219"/>
      <c r="D1610" s="110" t="s">
        <v>482</v>
      </c>
      <c r="E1610" s="105"/>
      <c r="F1610" s="235"/>
      <c r="G1610" s="105"/>
      <c r="H1610" s="163" t="n">
        <v>3391</v>
      </c>
      <c r="I1610" s="230" t="n">
        <f aca="false">H1610/$H$1615</f>
        <v>0.185787858864782</v>
      </c>
      <c r="J1610" s="231"/>
      <c r="K1610" s="219"/>
      <c r="L1610" s="219"/>
      <c r="M1610" s="219"/>
      <c r="N1610" s="219"/>
      <c r="O1610" s="219"/>
      <c r="P1610" s="219"/>
      <c r="Q1610" s="219"/>
      <c r="R1610" s="219"/>
      <c r="S1610" s="219"/>
      <c r="T1610" s="219"/>
      <c r="U1610" s="219"/>
      <c r="V1610" s="219"/>
      <c r="W1610" s="219"/>
      <c r="X1610" s="219"/>
      <c r="Y1610" s="219"/>
      <c r="Z1610" s="219"/>
      <c r="AA1610" s="219"/>
      <c r="AB1610" s="219"/>
      <c r="AC1610" s="219"/>
      <c r="AD1610" s="219"/>
      <c r="AE1610" s="219"/>
      <c r="AF1610" s="219"/>
      <c r="AG1610" s="219"/>
      <c r="AH1610" s="219"/>
      <c r="AI1610" s="219"/>
      <c r="AJ1610" s="219"/>
      <c r="AK1610" s="219"/>
      <c r="AL1610" s="219"/>
      <c r="AM1610" s="219"/>
      <c r="AN1610" s="219"/>
      <c r="AO1610" s="219"/>
      <c r="AP1610" s="219"/>
      <c r="AQ1610" s="219"/>
      <c r="AR1610" s="219"/>
      <c r="AS1610" s="219"/>
      <c r="AT1610" s="219"/>
      <c r="AU1610" s="219"/>
      <c r="AV1610" s="219"/>
      <c r="AW1610" s="219"/>
      <c r="AX1610" s="219"/>
      <c r="AY1610" s="219"/>
      <c r="AZ1610" s="219"/>
      <c r="BA1610" s="219"/>
      <c r="BB1610" s="219"/>
      <c r="BC1610" s="219"/>
      <c r="BD1610" s="219"/>
      <c r="BE1610" s="219"/>
      <c r="BF1610" s="219"/>
      <c r="BG1610" s="219"/>
      <c r="BH1610" s="219"/>
      <c r="BI1610" s="219"/>
      <c r="BJ1610" s="219"/>
      <c r="BK1610" s="219"/>
      <c r="BL1610" s="219"/>
      <c r="BM1610" s="219"/>
      <c r="BN1610" s="219"/>
      <c r="BO1610" s="219"/>
      <c r="BP1610" s="219"/>
    </row>
    <row r="1611" s="309" customFormat="true" ht="9" hidden="false" customHeight="true" outlineLevel="0" collapsed="false">
      <c r="A1611" s="219"/>
      <c r="B1611" s="219"/>
      <c r="C1611" s="219"/>
      <c r="D1611" s="110" t="s">
        <v>454</v>
      </c>
      <c r="E1611" s="105"/>
      <c r="F1611" s="235"/>
      <c r="G1611" s="105"/>
      <c r="H1611" s="163" t="n">
        <v>2827</v>
      </c>
      <c r="I1611" s="230" t="n">
        <f aca="false">H1611/$H$1615</f>
        <v>0.154887135656366</v>
      </c>
      <c r="J1611" s="231"/>
      <c r="K1611" s="219"/>
      <c r="L1611" s="219"/>
      <c r="M1611" s="219"/>
      <c r="N1611" s="219"/>
      <c r="O1611" s="219"/>
      <c r="P1611" s="219"/>
      <c r="Q1611" s="219"/>
      <c r="R1611" s="219"/>
      <c r="S1611" s="219"/>
      <c r="T1611" s="219"/>
      <c r="U1611" s="219"/>
      <c r="V1611" s="219"/>
      <c r="W1611" s="219"/>
      <c r="X1611" s="219"/>
      <c r="Y1611" s="219"/>
      <c r="Z1611" s="219"/>
      <c r="AA1611" s="219"/>
      <c r="AB1611" s="219"/>
      <c r="AC1611" s="219"/>
      <c r="AD1611" s="219"/>
      <c r="AE1611" s="219"/>
      <c r="AF1611" s="219"/>
      <c r="AG1611" s="219"/>
      <c r="AH1611" s="219"/>
      <c r="AI1611" s="219"/>
      <c r="AJ1611" s="219"/>
      <c r="AK1611" s="219"/>
      <c r="AL1611" s="219"/>
      <c r="AM1611" s="219"/>
      <c r="AN1611" s="219"/>
      <c r="AO1611" s="219"/>
      <c r="AP1611" s="219"/>
      <c r="AQ1611" s="219"/>
      <c r="AR1611" s="219"/>
      <c r="AS1611" s="219"/>
      <c r="AT1611" s="219"/>
      <c r="AU1611" s="219"/>
      <c r="AV1611" s="219"/>
      <c r="AW1611" s="219"/>
      <c r="AX1611" s="219"/>
      <c r="AY1611" s="219"/>
      <c r="AZ1611" s="219"/>
      <c r="BA1611" s="219"/>
      <c r="BB1611" s="219"/>
      <c r="BC1611" s="219"/>
      <c r="BD1611" s="219"/>
      <c r="BE1611" s="219"/>
      <c r="BF1611" s="219"/>
      <c r="BG1611" s="219"/>
      <c r="BH1611" s="219"/>
      <c r="BI1611" s="219"/>
      <c r="BJ1611" s="219"/>
      <c r="BK1611" s="219"/>
      <c r="BL1611" s="219"/>
      <c r="BM1611" s="219"/>
      <c r="BN1611" s="219"/>
      <c r="BO1611" s="219"/>
      <c r="BP1611" s="219"/>
    </row>
    <row r="1612" s="309" customFormat="true" ht="9" hidden="false" customHeight="true" outlineLevel="0" collapsed="false">
      <c r="A1612" s="219"/>
      <c r="B1612" s="219"/>
      <c r="C1612" s="219"/>
      <c r="D1612" s="110" t="s">
        <v>432</v>
      </c>
      <c r="E1612" s="105"/>
      <c r="F1612" s="235"/>
      <c r="G1612" s="105"/>
      <c r="H1612" s="163" t="n">
        <v>2849</v>
      </c>
      <c r="I1612" s="230" t="n">
        <f aca="false">H1612/$H$1615</f>
        <v>0.15609248301556</v>
      </c>
      <c r="J1612" s="231"/>
      <c r="K1612" s="219"/>
      <c r="L1612" s="219"/>
      <c r="M1612" s="219"/>
      <c r="N1612" s="219"/>
      <c r="O1612" s="219"/>
      <c r="P1612" s="219"/>
      <c r="Q1612" s="219"/>
      <c r="R1612" s="219"/>
      <c r="S1612" s="219"/>
      <c r="T1612" s="219"/>
      <c r="U1612" s="219"/>
      <c r="V1612" s="219"/>
      <c r="W1612" s="219"/>
      <c r="X1612" s="219"/>
      <c r="Y1612" s="219"/>
      <c r="Z1612" s="219"/>
      <c r="AA1612" s="219"/>
      <c r="AB1612" s="219"/>
      <c r="AC1612" s="219"/>
      <c r="AD1612" s="219"/>
      <c r="AE1612" s="219"/>
      <c r="AF1612" s="219"/>
      <c r="AG1612" s="219"/>
      <c r="AH1612" s="219"/>
      <c r="AI1612" s="219"/>
      <c r="AJ1612" s="219"/>
      <c r="AK1612" s="219"/>
      <c r="AL1612" s="219"/>
      <c r="AM1612" s="219"/>
      <c r="AN1612" s="219"/>
      <c r="AO1612" s="219"/>
      <c r="AP1612" s="219"/>
      <c r="AQ1612" s="219"/>
      <c r="AR1612" s="219"/>
      <c r="AS1612" s="219"/>
      <c r="AT1612" s="219"/>
      <c r="AU1612" s="219"/>
      <c r="AV1612" s="219"/>
      <c r="AW1612" s="219"/>
      <c r="AX1612" s="219"/>
      <c r="AY1612" s="219"/>
      <c r="AZ1612" s="219"/>
      <c r="BA1612" s="219"/>
      <c r="BB1612" s="219"/>
      <c r="BC1612" s="219"/>
      <c r="BD1612" s="219"/>
      <c r="BE1612" s="219"/>
      <c r="BF1612" s="219"/>
      <c r="BG1612" s="219"/>
      <c r="BH1612" s="219"/>
      <c r="BI1612" s="219"/>
      <c r="BJ1612" s="219"/>
      <c r="BK1612" s="219"/>
      <c r="BL1612" s="219"/>
      <c r="BM1612" s="219"/>
      <c r="BN1612" s="219"/>
      <c r="BO1612" s="219"/>
      <c r="BP1612" s="219"/>
    </row>
    <row r="1613" s="309" customFormat="true" ht="9" hidden="false" customHeight="true" outlineLevel="0" collapsed="false">
      <c r="A1613" s="219"/>
      <c r="B1613" s="219"/>
      <c r="C1613" s="219"/>
      <c r="D1613" s="110" t="s">
        <v>486</v>
      </c>
      <c r="E1613" s="105"/>
      <c r="F1613" s="235"/>
      <c r="G1613" s="105"/>
      <c r="H1613" s="163" t="n">
        <v>8400</v>
      </c>
      <c r="I1613" s="230" t="n">
        <f aca="false">H1613/$H$1615</f>
        <v>0.460223537146614</v>
      </c>
      <c r="J1613" s="242" t="s">
        <v>486</v>
      </c>
      <c r="K1613" s="219"/>
      <c r="L1613" s="219"/>
      <c r="M1613" s="219"/>
      <c r="N1613" s="219"/>
      <c r="O1613" s="219"/>
      <c r="P1613" s="219"/>
      <c r="Q1613" s="219"/>
      <c r="R1613" s="219"/>
      <c r="S1613" s="219"/>
      <c r="T1613" s="219"/>
      <c r="U1613" s="219"/>
      <c r="V1613" s="219"/>
      <c r="W1613" s="219"/>
      <c r="X1613" s="219"/>
      <c r="Y1613" s="219"/>
      <c r="Z1613" s="219"/>
      <c r="AA1613" s="219"/>
      <c r="AB1613" s="219"/>
      <c r="AC1613" s="219"/>
      <c r="AD1613" s="219"/>
      <c r="AE1613" s="219"/>
      <c r="AF1613" s="219"/>
      <c r="AG1613" s="219"/>
      <c r="AH1613" s="219"/>
      <c r="AI1613" s="219"/>
      <c r="AJ1613" s="219"/>
      <c r="AK1613" s="219"/>
      <c r="AL1613" s="219"/>
      <c r="AM1613" s="219"/>
      <c r="AN1613" s="219"/>
      <c r="AO1613" s="219"/>
      <c r="AP1613" s="219"/>
      <c r="AQ1613" s="219"/>
      <c r="AR1613" s="219"/>
      <c r="AS1613" s="219"/>
      <c r="AT1613" s="219"/>
      <c r="AU1613" s="219"/>
      <c r="AV1613" s="219"/>
      <c r="AW1613" s="219"/>
      <c r="AX1613" s="219"/>
      <c r="AY1613" s="219"/>
      <c r="AZ1613" s="219"/>
      <c r="BA1613" s="219"/>
      <c r="BB1613" s="219"/>
      <c r="BC1613" s="219"/>
      <c r="BD1613" s="219"/>
      <c r="BE1613" s="219"/>
      <c r="BF1613" s="219"/>
      <c r="BG1613" s="219"/>
      <c r="BH1613" s="219"/>
      <c r="BI1613" s="219"/>
      <c r="BJ1613" s="219"/>
      <c r="BK1613" s="219"/>
      <c r="BL1613" s="219"/>
      <c r="BM1613" s="219"/>
      <c r="BN1613" s="219"/>
      <c r="BO1613" s="219"/>
      <c r="BP1613" s="219"/>
    </row>
    <row r="1614" s="309" customFormat="true" ht="9" hidden="false" customHeight="true" outlineLevel="0" collapsed="false">
      <c r="A1614" s="219"/>
      <c r="B1614" s="219"/>
      <c r="C1614" s="219"/>
      <c r="D1614" s="110" t="s">
        <v>490</v>
      </c>
      <c r="E1614" s="105"/>
      <c r="F1614" s="235"/>
      <c r="G1614" s="105"/>
      <c r="H1614" s="163" t="n">
        <v>785</v>
      </c>
      <c r="I1614" s="230" t="n">
        <f aca="false">H1614/$H$1615</f>
        <v>0.0430089853166776</v>
      </c>
      <c r="J1614" s="231"/>
      <c r="K1614" s="219"/>
      <c r="L1614" s="219"/>
      <c r="M1614" s="219"/>
      <c r="N1614" s="219"/>
      <c r="O1614" s="219"/>
      <c r="P1614" s="219"/>
      <c r="Q1614" s="219"/>
      <c r="R1614" s="219"/>
      <c r="S1614" s="219"/>
      <c r="T1614" s="219"/>
      <c r="U1614" s="219"/>
      <c r="V1614" s="219"/>
      <c r="W1614" s="219"/>
      <c r="X1614" s="219"/>
      <c r="Y1614" s="219"/>
      <c r="Z1614" s="219"/>
      <c r="AA1614" s="219"/>
      <c r="AB1614" s="219"/>
      <c r="AC1614" s="219"/>
      <c r="AD1614" s="219"/>
      <c r="AE1614" s="219"/>
      <c r="AF1614" s="219"/>
      <c r="AG1614" s="219"/>
      <c r="AH1614" s="219"/>
      <c r="AI1614" s="219"/>
      <c r="AJ1614" s="219"/>
      <c r="AK1614" s="219"/>
      <c r="AL1614" s="219"/>
      <c r="AM1614" s="219"/>
      <c r="AN1614" s="219"/>
      <c r="AO1614" s="219"/>
      <c r="AP1614" s="219"/>
      <c r="AQ1614" s="219"/>
      <c r="AR1614" s="219"/>
      <c r="AS1614" s="219"/>
      <c r="AT1614" s="219"/>
      <c r="AU1614" s="219"/>
      <c r="AV1614" s="219"/>
      <c r="AW1614" s="219"/>
      <c r="AX1614" s="219"/>
      <c r="AY1614" s="219"/>
      <c r="AZ1614" s="219"/>
      <c r="BA1614" s="219"/>
      <c r="BB1614" s="219"/>
      <c r="BC1614" s="219"/>
      <c r="BD1614" s="219"/>
      <c r="BE1614" s="219"/>
      <c r="BF1614" s="219"/>
      <c r="BG1614" s="219"/>
      <c r="BH1614" s="219"/>
      <c r="BI1614" s="219"/>
      <c r="BJ1614" s="219"/>
      <c r="BK1614" s="219"/>
      <c r="BL1614" s="219"/>
      <c r="BM1614" s="219"/>
      <c r="BN1614" s="219"/>
      <c r="BO1614" s="219"/>
      <c r="BP1614" s="219"/>
    </row>
    <row r="1615" s="309" customFormat="true" ht="9" hidden="false" customHeight="true" outlineLevel="0" collapsed="false">
      <c r="A1615" s="219"/>
      <c r="B1615" s="219"/>
      <c r="C1615" s="219"/>
      <c r="D1615" s="224"/>
      <c r="E1615" s="219"/>
      <c r="F1615" s="240"/>
      <c r="G1615" s="219"/>
      <c r="H1615" s="241" t="n">
        <f aca="false">SUM(H1610:H1614)</f>
        <v>18252</v>
      </c>
      <c r="I1615" s="234" t="n">
        <f aca="false">SUM(I1610:I1614)</f>
        <v>1</v>
      </c>
      <c r="J1615" s="219"/>
      <c r="K1615" s="219"/>
      <c r="L1615" s="219"/>
      <c r="M1615" s="219"/>
      <c r="N1615" s="219"/>
      <c r="O1615" s="219"/>
      <c r="P1615" s="219"/>
      <c r="Q1615" s="219"/>
      <c r="R1615" s="219"/>
      <c r="S1615" s="219"/>
      <c r="T1615" s="219"/>
      <c r="U1615" s="219"/>
      <c r="V1615" s="219"/>
      <c r="W1615" s="219"/>
      <c r="X1615" s="219"/>
      <c r="Y1615" s="219"/>
      <c r="Z1615" s="219"/>
      <c r="AA1615" s="219"/>
      <c r="AB1615" s="219"/>
      <c r="AC1615" s="219"/>
      <c r="AD1615" s="219"/>
      <c r="AE1615" s="219"/>
      <c r="AF1615" s="219"/>
      <c r="AG1615" s="219"/>
      <c r="AH1615" s="219"/>
      <c r="AI1615" s="219"/>
      <c r="AJ1615" s="219"/>
      <c r="AK1615" s="219"/>
      <c r="AL1615" s="219"/>
      <c r="AM1615" s="219"/>
      <c r="AN1615" s="219"/>
      <c r="AO1615" s="219"/>
      <c r="AP1615" s="219"/>
      <c r="AQ1615" s="219"/>
      <c r="AR1615" s="219"/>
      <c r="AS1615" s="219"/>
      <c r="AT1615" s="219"/>
      <c r="AU1615" s="219"/>
      <c r="AV1615" s="219"/>
      <c r="AW1615" s="219"/>
      <c r="AX1615" s="219"/>
      <c r="AY1615" s="219"/>
      <c r="AZ1615" s="219"/>
      <c r="BA1615" s="219"/>
      <c r="BB1615" s="219"/>
      <c r="BC1615" s="219"/>
      <c r="BD1615" s="219"/>
      <c r="BE1615" s="219"/>
      <c r="BF1615" s="219"/>
      <c r="BG1615" s="219"/>
      <c r="BH1615" s="219"/>
      <c r="BI1615" s="219"/>
      <c r="BJ1615" s="219"/>
      <c r="BK1615" s="219"/>
      <c r="BL1615" s="219"/>
      <c r="BM1615" s="219"/>
      <c r="BN1615" s="219"/>
      <c r="BO1615" s="219"/>
      <c r="BP1615" s="219"/>
    </row>
    <row r="1616" s="309" customFormat="true" ht="9" hidden="false" customHeight="true" outlineLevel="0" collapsed="false">
      <c r="A1616" s="219"/>
      <c r="B1616" s="219"/>
      <c r="C1616" s="219"/>
      <c r="D1616" s="224"/>
      <c r="E1616" s="219"/>
      <c r="F1616" s="240"/>
      <c r="G1616" s="219"/>
      <c r="H1616" s="105"/>
      <c r="I1616" s="238"/>
      <c r="J1616" s="219"/>
      <c r="K1616" s="219"/>
      <c r="L1616" s="219"/>
      <c r="M1616" s="219"/>
      <c r="N1616" s="219"/>
      <c r="O1616" s="219"/>
      <c r="P1616" s="219"/>
      <c r="Q1616" s="219"/>
      <c r="R1616" s="219"/>
      <c r="S1616" s="219"/>
      <c r="T1616" s="219"/>
      <c r="U1616" s="219"/>
      <c r="V1616" s="219"/>
      <c r="W1616" s="219"/>
      <c r="X1616" s="219"/>
      <c r="Y1616" s="219"/>
      <c r="Z1616" s="219"/>
      <c r="AA1616" s="219"/>
      <c r="AB1616" s="219"/>
      <c r="AC1616" s="219"/>
      <c r="AD1616" s="219"/>
      <c r="AE1616" s="219"/>
      <c r="AF1616" s="219"/>
      <c r="AG1616" s="219"/>
      <c r="AH1616" s="219"/>
      <c r="AI1616" s="219"/>
      <c r="AJ1616" s="219"/>
      <c r="AK1616" s="219"/>
      <c r="AL1616" s="219"/>
      <c r="AM1616" s="219"/>
      <c r="AN1616" s="219"/>
      <c r="AO1616" s="219"/>
      <c r="AP1616" s="219"/>
      <c r="AQ1616" s="219"/>
      <c r="AR1616" s="219"/>
      <c r="AS1616" s="219"/>
      <c r="AT1616" s="219"/>
      <c r="AU1616" s="219"/>
      <c r="AV1616" s="219"/>
      <c r="AW1616" s="219"/>
      <c r="AX1616" s="219"/>
      <c r="AY1616" s="219"/>
      <c r="AZ1616" s="219"/>
      <c r="BA1616" s="219"/>
      <c r="BB1616" s="219"/>
      <c r="BC1616" s="219"/>
      <c r="BD1616" s="219"/>
      <c r="BE1616" s="219"/>
      <c r="BF1616" s="219"/>
      <c r="BG1616" s="219"/>
      <c r="BH1616" s="219"/>
      <c r="BI1616" s="219"/>
      <c r="BJ1616" s="219"/>
      <c r="BK1616" s="219"/>
      <c r="BL1616" s="219"/>
      <c r="BM1616" s="219"/>
      <c r="BN1616" s="219"/>
      <c r="BO1616" s="219"/>
      <c r="BP1616" s="219"/>
    </row>
    <row r="1617" s="309" customFormat="true" ht="9" hidden="false" customHeight="true" outlineLevel="0" collapsed="false">
      <c r="A1617" s="224" t="s">
        <v>97</v>
      </c>
      <c r="B1617" s="224" t="n">
        <v>669</v>
      </c>
      <c r="C1617" s="224" t="s">
        <v>487</v>
      </c>
      <c r="D1617" s="110" t="s">
        <v>410</v>
      </c>
      <c r="E1617" s="254" t="n">
        <v>38991</v>
      </c>
      <c r="F1617" s="226" t="n">
        <v>5846056</v>
      </c>
      <c r="G1617" s="131" t="n">
        <v>30630</v>
      </c>
      <c r="H1617" s="105"/>
      <c r="I1617" s="238"/>
      <c r="J1617" s="219"/>
      <c r="K1617" s="219"/>
      <c r="L1617" s="219"/>
      <c r="M1617" s="219"/>
      <c r="N1617" s="219"/>
      <c r="O1617" s="219"/>
      <c r="P1617" s="219"/>
      <c r="Q1617" s="219"/>
      <c r="R1617" s="219"/>
      <c r="S1617" s="219"/>
      <c r="T1617" s="219"/>
      <c r="U1617" s="219"/>
      <c r="V1617" s="219"/>
      <c r="W1617" s="219"/>
      <c r="X1617" s="219"/>
      <c r="Y1617" s="219"/>
      <c r="Z1617" s="219"/>
      <c r="AA1617" s="219"/>
      <c r="AB1617" s="219"/>
      <c r="AC1617" s="219"/>
      <c r="AD1617" s="219"/>
      <c r="AE1617" s="219"/>
      <c r="AF1617" s="219"/>
      <c r="AG1617" s="219"/>
      <c r="AH1617" s="219"/>
      <c r="AI1617" s="219"/>
      <c r="AJ1617" s="219"/>
      <c r="AK1617" s="219"/>
      <c r="AL1617" s="219"/>
      <c r="AM1617" s="219"/>
      <c r="AN1617" s="219"/>
      <c r="AO1617" s="219"/>
      <c r="AP1617" s="219"/>
      <c r="AQ1617" s="219"/>
      <c r="AR1617" s="219"/>
      <c r="AS1617" s="219"/>
      <c r="AT1617" s="219"/>
      <c r="AU1617" s="219"/>
      <c r="AV1617" s="219"/>
      <c r="AW1617" s="219"/>
      <c r="AX1617" s="219"/>
      <c r="AY1617" s="219"/>
      <c r="AZ1617" s="219"/>
      <c r="BA1617" s="219"/>
      <c r="BB1617" s="219"/>
      <c r="BC1617" s="219"/>
      <c r="BD1617" s="219"/>
      <c r="BE1617" s="219"/>
      <c r="BF1617" s="219"/>
      <c r="BG1617" s="219"/>
      <c r="BH1617" s="219"/>
      <c r="BI1617" s="219"/>
      <c r="BJ1617" s="219"/>
      <c r="BK1617" s="219"/>
      <c r="BL1617" s="219"/>
      <c r="BM1617" s="219"/>
      <c r="BN1617" s="219"/>
      <c r="BO1617" s="219"/>
      <c r="BP1617" s="219"/>
    </row>
    <row r="1618" s="309" customFormat="true" ht="9" hidden="false" customHeight="true" outlineLevel="0" collapsed="false">
      <c r="A1618" s="219"/>
      <c r="B1618" s="219"/>
      <c r="C1618" s="219"/>
      <c r="D1618" s="110" t="s">
        <v>454</v>
      </c>
      <c r="E1618" s="105"/>
      <c r="F1618" s="235"/>
      <c r="G1618" s="105"/>
      <c r="H1618" s="163" t="n">
        <v>3583</v>
      </c>
      <c r="I1618" s="230" t="n">
        <f aca="false">H1618/$H$1621</f>
        <v>0.178703241895262</v>
      </c>
      <c r="J1618" s="231"/>
      <c r="K1618" s="219"/>
      <c r="L1618" s="219"/>
      <c r="M1618" s="219"/>
      <c r="N1618" s="219"/>
      <c r="O1618" s="219"/>
      <c r="P1618" s="219"/>
      <c r="Q1618" s="219"/>
      <c r="R1618" s="219"/>
      <c r="S1618" s="219"/>
      <c r="T1618" s="219"/>
      <c r="U1618" s="219"/>
      <c r="V1618" s="219"/>
      <c r="W1618" s="219"/>
      <c r="X1618" s="219"/>
      <c r="Y1618" s="219"/>
      <c r="Z1618" s="219"/>
      <c r="AA1618" s="219"/>
      <c r="AB1618" s="219"/>
      <c r="AC1618" s="219"/>
      <c r="AD1618" s="219"/>
      <c r="AE1618" s="219"/>
      <c r="AF1618" s="219"/>
      <c r="AG1618" s="219"/>
      <c r="AH1618" s="219"/>
      <c r="AI1618" s="219"/>
      <c r="AJ1618" s="219"/>
      <c r="AK1618" s="219"/>
      <c r="AL1618" s="219"/>
      <c r="AM1618" s="219"/>
      <c r="AN1618" s="219"/>
      <c r="AO1618" s="219"/>
      <c r="AP1618" s="219"/>
      <c r="AQ1618" s="219"/>
      <c r="AR1618" s="219"/>
      <c r="AS1618" s="219"/>
      <c r="AT1618" s="219"/>
      <c r="AU1618" s="219"/>
      <c r="AV1618" s="219"/>
      <c r="AW1618" s="219"/>
      <c r="AX1618" s="219"/>
      <c r="AY1618" s="219"/>
      <c r="AZ1618" s="219"/>
      <c r="BA1618" s="219"/>
      <c r="BB1618" s="219"/>
      <c r="BC1618" s="219"/>
      <c r="BD1618" s="219"/>
      <c r="BE1618" s="219"/>
      <c r="BF1618" s="219"/>
      <c r="BG1618" s="219"/>
      <c r="BH1618" s="219"/>
      <c r="BI1618" s="219"/>
      <c r="BJ1618" s="219"/>
      <c r="BK1618" s="219"/>
      <c r="BL1618" s="219"/>
      <c r="BM1618" s="219"/>
      <c r="BN1618" s="219"/>
      <c r="BO1618" s="219"/>
      <c r="BP1618" s="219"/>
    </row>
    <row r="1619" s="309" customFormat="true" ht="9" hidden="false" customHeight="true" outlineLevel="0" collapsed="false">
      <c r="A1619" s="219"/>
      <c r="B1619" s="219"/>
      <c r="C1619" s="219"/>
      <c r="D1619" s="110" t="s">
        <v>486</v>
      </c>
      <c r="E1619" s="105"/>
      <c r="F1619" s="235"/>
      <c r="G1619" s="105"/>
      <c r="H1619" s="163" t="n">
        <v>5468</v>
      </c>
      <c r="I1619" s="230" t="n">
        <f aca="false">H1619/$H$1621</f>
        <v>0.272718204488778</v>
      </c>
      <c r="J1619" s="242"/>
      <c r="K1619" s="219"/>
      <c r="L1619" s="219"/>
      <c r="M1619" s="219"/>
      <c r="N1619" s="219"/>
      <c r="O1619" s="219"/>
      <c r="P1619" s="219"/>
      <c r="Q1619" s="219"/>
      <c r="R1619" s="219"/>
      <c r="S1619" s="219"/>
      <c r="T1619" s="219"/>
      <c r="U1619" s="219"/>
      <c r="V1619" s="219"/>
      <c r="W1619" s="219"/>
      <c r="X1619" s="219"/>
      <c r="Y1619" s="219"/>
      <c r="Z1619" s="219"/>
      <c r="AA1619" s="219"/>
      <c r="AB1619" s="219"/>
      <c r="AC1619" s="219"/>
      <c r="AD1619" s="219"/>
      <c r="AE1619" s="219"/>
      <c r="AF1619" s="219"/>
      <c r="AG1619" s="219"/>
      <c r="AH1619" s="219"/>
      <c r="AI1619" s="219"/>
      <c r="AJ1619" s="219"/>
      <c r="AK1619" s="219"/>
      <c r="AL1619" s="219"/>
      <c r="AM1619" s="219"/>
      <c r="AN1619" s="219"/>
      <c r="AO1619" s="219"/>
      <c r="AP1619" s="219"/>
      <c r="AQ1619" s="219"/>
      <c r="AR1619" s="219"/>
      <c r="AS1619" s="219"/>
      <c r="AT1619" s="219"/>
      <c r="AU1619" s="219"/>
      <c r="AV1619" s="219"/>
      <c r="AW1619" s="219"/>
      <c r="AX1619" s="219"/>
      <c r="AY1619" s="219"/>
      <c r="AZ1619" s="219"/>
      <c r="BA1619" s="219"/>
      <c r="BB1619" s="219"/>
      <c r="BC1619" s="219"/>
      <c r="BD1619" s="219"/>
      <c r="BE1619" s="219"/>
      <c r="BF1619" s="219"/>
      <c r="BG1619" s="219"/>
      <c r="BH1619" s="219"/>
      <c r="BI1619" s="219"/>
      <c r="BJ1619" s="219"/>
      <c r="BK1619" s="219"/>
      <c r="BL1619" s="219"/>
      <c r="BM1619" s="219"/>
      <c r="BN1619" s="219"/>
      <c r="BO1619" s="219"/>
      <c r="BP1619" s="219"/>
    </row>
    <row r="1620" s="309" customFormat="true" ht="9" hidden="false" customHeight="true" outlineLevel="0" collapsed="false">
      <c r="A1620" s="219"/>
      <c r="B1620" s="219"/>
      <c r="C1620" s="219"/>
      <c r="D1620" s="110" t="s">
        <v>490</v>
      </c>
      <c r="E1620" s="105"/>
      <c r="F1620" s="235"/>
      <c r="G1620" s="105"/>
      <c r="H1620" s="163" t="n">
        <v>10999</v>
      </c>
      <c r="I1620" s="230" t="n">
        <f aca="false">H1620/$H$1621</f>
        <v>0.54857855361596</v>
      </c>
      <c r="J1620" s="242" t="s">
        <v>490</v>
      </c>
      <c r="K1620" s="219"/>
      <c r="L1620" s="219"/>
      <c r="M1620" s="219"/>
      <c r="N1620" s="219"/>
      <c r="O1620" s="219"/>
      <c r="P1620" s="219"/>
      <c r="Q1620" s="219"/>
      <c r="R1620" s="219"/>
      <c r="S1620" s="219"/>
      <c r="T1620" s="219"/>
      <c r="U1620" s="219"/>
      <c r="V1620" s="219"/>
      <c r="W1620" s="219"/>
      <c r="X1620" s="219"/>
      <c r="Y1620" s="219"/>
      <c r="Z1620" s="219"/>
      <c r="AA1620" s="219"/>
      <c r="AB1620" s="219"/>
      <c r="AC1620" s="219"/>
      <c r="AD1620" s="219"/>
      <c r="AE1620" s="219"/>
      <c r="AF1620" s="219"/>
      <c r="AG1620" s="219"/>
      <c r="AH1620" s="219"/>
      <c r="AI1620" s="219"/>
      <c r="AJ1620" s="219"/>
      <c r="AK1620" s="219"/>
      <c r="AL1620" s="219"/>
      <c r="AM1620" s="219"/>
      <c r="AN1620" s="219"/>
      <c r="AO1620" s="219"/>
      <c r="AP1620" s="219"/>
      <c r="AQ1620" s="219"/>
      <c r="AR1620" s="219"/>
      <c r="AS1620" s="219"/>
      <c r="AT1620" s="219"/>
      <c r="AU1620" s="219"/>
      <c r="AV1620" s="219"/>
      <c r="AW1620" s="219"/>
      <c r="AX1620" s="219"/>
      <c r="AY1620" s="219"/>
      <c r="AZ1620" s="219"/>
      <c r="BA1620" s="219"/>
      <c r="BB1620" s="219"/>
      <c r="BC1620" s="219"/>
      <c r="BD1620" s="219"/>
      <c r="BE1620" s="219"/>
      <c r="BF1620" s="219"/>
      <c r="BG1620" s="219"/>
      <c r="BH1620" s="219"/>
      <c r="BI1620" s="219"/>
      <c r="BJ1620" s="219"/>
      <c r="BK1620" s="219"/>
      <c r="BL1620" s="219"/>
      <c r="BM1620" s="219"/>
      <c r="BN1620" s="219"/>
      <c r="BO1620" s="219"/>
      <c r="BP1620" s="219"/>
    </row>
    <row r="1621" s="309" customFormat="true" ht="9" hidden="false" customHeight="true" outlineLevel="0" collapsed="false">
      <c r="A1621" s="219"/>
      <c r="B1621" s="219"/>
      <c r="C1621" s="219"/>
      <c r="D1621" s="224"/>
      <c r="E1621" s="219"/>
      <c r="F1621" s="240"/>
      <c r="G1621" s="219"/>
      <c r="H1621" s="241" t="n">
        <f aca="false">SUM(H1618:H1620)</f>
        <v>20050</v>
      </c>
      <c r="I1621" s="234" t="n">
        <f aca="false">SUM(I1618:I1620)</f>
        <v>1</v>
      </c>
      <c r="J1621" s="219"/>
      <c r="K1621" s="219"/>
      <c r="L1621" s="219"/>
      <c r="M1621" s="219"/>
      <c r="N1621" s="219"/>
      <c r="O1621" s="219"/>
      <c r="P1621" s="219"/>
      <c r="Q1621" s="219"/>
      <c r="R1621" s="219"/>
      <c r="S1621" s="219"/>
      <c r="T1621" s="219"/>
      <c r="U1621" s="219"/>
      <c r="V1621" s="219"/>
      <c r="W1621" s="219"/>
      <c r="X1621" s="219"/>
      <c r="Y1621" s="219"/>
      <c r="Z1621" s="219"/>
      <c r="AA1621" s="219"/>
      <c r="AB1621" s="219"/>
      <c r="AC1621" s="219"/>
      <c r="AD1621" s="219"/>
      <c r="AE1621" s="219"/>
      <c r="AF1621" s="219"/>
      <c r="AG1621" s="219"/>
      <c r="AH1621" s="219"/>
      <c r="AI1621" s="219"/>
      <c r="AJ1621" s="219"/>
      <c r="AK1621" s="219"/>
      <c r="AL1621" s="219"/>
      <c r="AM1621" s="219"/>
      <c r="AN1621" s="219"/>
      <c r="AO1621" s="219"/>
      <c r="AP1621" s="219"/>
      <c r="AQ1621" s="219"/>
      <c r="AR1621" s="219"/>
      <c r="AS1621" s="219"/>
      <c r="AT1621" s="219"/>
      <c r="AU1621" s="219"/>
      <c r="AV1621" s="219"/>
      <c r="AW1621" s="219"/>
      <c r="AX1621" s="219"/>
      <c r="AY1621" s="219"/>
      <c r="AZ1621" s="219"/>
      <c r="BA1621" s="219"/>
      <c r="BB1621" s="219"/>
      <c r="BC1621" s="219"/>
      <c r="BD1621" s="219"/>
      <c r="BE1621" s="219"/>
      <c r="BF1621" s="219"/>
      <c r="BG1621" s="219"/>
      <c r="BH1621" s="219"/>
      <c r="BI1621" s="219"/>
      <c r="BJ1621" s="219"/>
      <c r="BK1621" s="219"/>
      <c r="BL1621" s="219"/>
      <c r="BM1621" s="219"/>
      <c r="BN1621" s="219"/>
      <c r="BO1621" s="219"/>
      <c r="BP1621" s="219"/>
    </row>
    <row r="1622" s="309" customFormat="true" ht="9" hidden="false" customHeight="true" outlineLevel="0" collapsed="false">
      <c r="A1622" s="219"/>
      <c r="B1622" s="219"/>
      <c r="C1622" s="219"/>
      <c r="D1622" s="224"/>
      <c r="E1622" s="219"/>
      <c r="F1622" s="240"/>
      <c r="G1622" s="219"/>
      <c r="H1622" s="105"/>
      <c r="I1622" s="238"/>
      <c r="J1622" s="219"/>
      <c r="K1622" s="219"/>
      <c r="L1622" s="219"/>
      <c r="M1622" s="219"/>
      <c r="N1622" s="219"/>
      <c r="O1622" s="219"/>
      <c r="P1622" s="219"/>
      <c r="Q1622" s="219"/>
      <c r="R1622" s="219"/>
      <c r="S1622" s="219"/>
      <c r="T1622" s="219"/>
      <c r="U1622" s="219"/>
      <c r="V1622" s="219"/>
      <c r="W1622" s="219"/>
      <c r="X1622" s="219"/>
      <c r="Y1622" s="219"/>
      <c r="Z1622" s="219"/>
      <c r="AA1622" s="219"/>
      <c r="AB1622" s="219"/>
      <c r="AC1622" s="219"/>
      <c r="AD1622" s="219"/>
      <c r="AE1622" s="219"/>
      <c r="AF1622" s="219"/>
      <c r="AG1622" s="219"/>
      <c r="AH1622" s="219"/>
      <c r="AI1622" s="219"/>
      <c r="AJ1622" s="219"/>
      <c r="AK1622" s="219"/>
      <c r="AL1622" s="219"/>
      <c r="AM1622" s="219"/>
      <c r="AN1622" s="219"/>
      <c r="AO1622" s="219"/>
      <c r="AP1622" s="219"/>
      <c r="AQ1622" s="219"/>
      <c r="AR1622" s="219"/>
      <c r="AS1622" s="219"/>
      <c r="AT1622" s="219"/>
      <c r="AU1622" s="219"/>
      <c r="AV1622" s="219"/>
      <c r="AW1622" s="219"/>
      <c r="AX1622" s="219"/>
      <c r="AY1622" s="219"/>
      <c r="AZ1622" s="219"/>
      <c r="BA1622" s="219"/>
      <c r="BB1622" s="219"/>
      <c r="BC1622" s="219"/>
      <c r="BD1622" s="219"/>
      <c r="BE1622" s="219"/>
      <c r="BF1622" s="219"/>
      <c r="BG1622" s="219"/>
      <c r="BH1622" s="219"/>
      <c r="BI1622" s="219"/>
      <c r="BJ1622" s="219"/>
      <c r="BK1622" s="219"/>
      <c r="BL1622" s="219"/>
      <c r="BM1622" s="219"/>
      <c r="BN1622" s="219"/>
      <c r="BO1622" s="219"/>
      <c r="BP1622" s="219"/>
    </row>
    <row r="1623" s="309" customFormat="true" ht="9" hidden="false" customHeight="true" outlineLevel="0" collapsed="false">
      <c r="A1623" s="115" t="s">
        <v>97</v>
      </c>
      <c r="B1623" s="116" t="n">
        <v>621</v>
      </c>
      <c r="C1623" s="224" t="s">
        <v>487</v>
      </c>
      <c r="D1623" s="105" t="s">
        <v>261</v>
      </c>
      <c r="E1623" s="107" t="n">
        <v>39052</v>
      </c>
      <c r="F1623" s="235" t="n">
        <v>8900000</v>
      </c>
      <c r="G1623" s="105" t="n">
        <v>50000</v>
      </c>
      <c r="H1623" s="163"/>
      <c r="I1623" s="230"/>
      <c r="J1623" s="163"/>
      <c r="K1623" s="219"/>
      <c r="L1623" s="219"/>
      <c r="M1623" s="219"/>
      <c r="N1623" s="219"/>
      <c r="O1623" s="219"/>
      <c r="P1623" s="219"/>
      <c r="Q1623" s="219"/>
      <c r="R1623" s="219"/>
      <c r="S1623" s="219"/>
      <c r="T1623" s="219"/>
      <c r="U1623" s="219"/>
      <c r="V1623" s="219"/>
      <c r="W1623" s="219"/>
      <c r="X1623" s="219"/>
      <c r="Y1623" s="219"/>
      <c r="Z1623" s="219"/>
      <c r="AA1623" s="219"/>
      <c r="AB1623" s="219"/>
      <c r="AC1623" s="219"/>
      <c r="AD1623" s="219"/>
      <c r="AE1623" s="219"/>
      <c r="AF1623" s="219"/>
      <c r="AG1623" s="219"/>
      <c r="AH1623" s="219"/>
      <c r="AI1623" s="219"/>
      <c r="AJ1623" s="219"/>
      <c r="AK1623" s="219"/>
      <c r="AL1623" s="219"/>
      <c r="AM1623" s="219"/>
      <c r="AN1623" s="219"/>
      <c r="AO1623" s="219"/>
      <c r="AP1623" s="219"/>
      <c r="AQ1623" s="219"/>
      <c r="AR1623" s="219"/>
      <c r="AS1623" s="219"/>
      <c r="AT1623" s="219"/>
      <c r="AU1623" s="219"/>
      <c r="AV1623" s="219"/>
      <c r="AW1623" s="219"/>
      <c r="AX1623" s="219"/>
      <c r="AY1623" s="219"/>
      <c r="AZ1623" s="219"/>
      <c r="BA1623" s="219"/>
      <c r="BB1623" s="219"/>
      <c r="BC1623" s="219"/>
      <c r="BD1623" s="219"/>
      <c r="BE1623" s="219"/>
      <c r="BF1623" s="219"/>
      <c r="BG1623" s="219"/>
      <c r="BH1623" s="219"/>
      <c r="BI1623" s="219"/>
      <c r="BJ1623" s="219"/>
      <c r="BK1623" s="219"/>
      <c r="BL1623" s="219"/>
      <c r="BM1623" s="219"/>
      <c r="BN1623" s="219"/>
      <c r="BO1623" s="219"/>
      <c r="BP1623" s="219"/>
    </row>
    <row r="1624" s="309" customFormat="true" ht="9" hidden="false" customHeight="true" outlineLevel="0" collapsed="false">
      <c r="A1624" s="219"/>
      <c r="B1624" s="105"/>
      <c r="C1624" s="105"/>
      <c r="D1624" s="110" t="s">
        <v>453</v>
      </c>
      <c r="E1624" s="105"/>
      <c r="F1624" s="235"/>
      <c r="G1624" s="105"/>
      <c r="H1624" s="163" t="n">
        <v>2657</v>
      </c>
      <c r="I1624" s="230" t="n">
        <f aca="false">H1624/$H$1629</f>
        <v>0.0933558202452479</v>
      </c>
      <c r="J1624" s="231"/>
      <c r="K1624" s="219"/>
      <c r="L1624" s="219"/>
      <c r="M1624" s="219"/>
      <c r="N1624" s="219"/>
      <c r="O1624" s="219"/>
      <c r="P1624" s="219"/>
      <c r="Q1624" s="219"/>
      <c r="R1624" s="219"/>
      <c r="S1624" s="219"/>
      <c r="T1624" s="219"/>
      <c r="U1624" s="219"/>
      <c r="V1624" s="219"/>
      <c r="W1624" s="219"/>
      <c r="X1624" s="219"/>
      <c r="Y1624" s="219"/>
      <c r="Z1624" s="219"/>
      <c r="AA1624" s="219"/>
      <c r="AB1624" s="219"/>
      <c r="AC1624" s="219"/>
      <c r="AD1624" s="219"/>
      <c r="AE1624" s="219"/>
      <c r="AF1624" s="219"/>
      <c r="AG1624" s="219"/>
      <c r="AH1624" s="219"/>
      <c r="AI1624" s="219"/>
      <c r="AJ1624" s="219"/>
      <c r="AK1624" s="219"/>
      <c r="AL1624" s="219"/>
      <c r="AM1624" s="219"/>
      <c r="AN1624" s="219"/>
      <c r="AO1624" s="219"/>
      <c r="AP1624" s="219"/>
      <c r="AQ1624" s="219"/>
      <c r="AR1624" s="219"/>
      <c r="AS1624" s="219"/>
      <c r="AT1624" s="219"/>
      <c r="AU1624" s="219"/>
      <c r="AV1624" s="219"/>
      <c r="AW1624" s="219"/>
      <c r="AX1624" s="219"/>
      <c r="AY1624" s="219"/>
      <c r="AZ1624" s="219"/>
      <c r="BA1624" s="219"/>
      <c r="BB1624" s="219"/>
      <c r="BC1624" s="219"/>
      <c r="BD1624" s="219"/>
      <c r="BE1624" s="219"/>
      <c r="BF1624" s="219"/>
      <c r="BG1624" s="219"/>
      <c r="BH1624" s="219"/>
      <c r="BI1624" s="219"/>
      <c r="BJ1624" s="219"/>
      <c r="BK1624" s="219"/>
      <c r="BL1624" s="219"/>
      <c r="BM1624" s="219"/>
      <c r="BN1624" s="219"/>
      <c r="BO1624" s="219"/>
      <c r="BP1624" s="219"/>
    </row>
    <row r="1625" s="309" customFormat="true" ht="9" hidden="false" customHeight="true" outlineLevel="0" collapsed="false">
      <c r="A1625" s="219"/>
      <c r="B1625" s="105"/>
      <c r="C1625" s="105"/>
      <c r="D1625" s="110" t="s">
        <v>431</v>
      </c>
      <c r="E1625" s="105"/>
      <c r="F1625" s="235"/>
      <c r="G1625" s="105"/>
      <c r="H1625" s="163" t="n">
        <v>1673</v>
      </c>
      <c r="I1625" s="230" t="n">
        <f aca="false">H1625/$H$1629</f>
        <v>0.0587821931766277</v>
      </c>
      <c r="J1625" s="231"/>
      <c r="K1625" s="219"/>
      <c r="L1625" s="219"/>
      <c r="M1625" s="219"/>
      <c r="N1625" s="219"/>
      <c r="O1625" s="219"/>
      <c r="P1625" s="219"/>
      <c r="Q1625" s="219"/>
      <c r="R1625" s="219"/>
      <c r="S1625" s="219"/>
      <c r="T1625" s="219"/>
      <c r="U1625" s="219"/>
      <c r="V1625" s="219"/>
      <c r="W1625" s="219"/>
      <c r="X1625" s="219"/>
      <c r="Y1625" s="219"/>
      <c r="Z1625" s="219"/>
      <c r="AA1625" s="219"/>
      <c r="AB1625" s="219"/>
      <c r="AC1625" s="219"/>
      <c r="AD1625" s="219"/>
      <c r="AE1625" s="219"/>
      <c r="AF1625" s="219"/>
      <c r="AG1625" s="219"/>
      <c r="AH1625" s="219"/>
      <c r="AI1625" s="219"/>
      <c r="AJ1625" s="219"/>
      <c r="AK1625" s="219"/>
      <c r="AL1625" s="219"/>
      <c r="AM1625" s="219"/>
      <c r="AN1625" s="219"/>
      <c r="AO1625" s="219"/>
      <c r="AP1625" s="219"/>
      <c r="AQ1625" s="219"/>
      <c r="AR1625" s="219"/>
      <c r="AS1625" s="219"/>
      <c r="AT1625" s="219"/>
      <c r="AU1625" s="219"/>
      <c r="AV1625" s="219"/>
      <c r="AW1625" s="219"/>
      <c r="AX1625" s="219"/>
      <c r="AY1625" s="219"/>
      <c r="AZ1625" s="219"/>
      <c r="BA1625" s="219"/>
      <c r="BB1625" s="219"/>
      <c r="BC1625" s="219"/>
      <c r="BD1625" s="219"/>
      <c r="BE1625" s="219"/>
      <c r="BF1625" s="219"/>
      <c r="BG1625" s="219"/>
      <c r="BH1625" s="219"/>
      <c r="BI1625" s="219"/>
      <c r="BJ1625" s="219"/>
      <c r="BK1625" s="219"/>
      <c r="BL1625" s="219"/>
      <c r="BM1625" s="219"/>
      <c r="BN1625" s="219"/>
      <c r="BO1625" s="219"/>
      <c r="BP1625" s="219"/>
    </row>
    <row r="1626" s="309" customFormat="true" ht="9" hidden="false" customHeight="true" outlineLevel="0" collapsed="false">
      <c r="A1626" s="219"/>
      <c r="B1626" s="105"/>
      <c r="C1626" s="105"/>
      <c r="D1626" s="110" t="s">
        <v>486</v>
      </c>
      <c r="E1626" s="105"/>
      <c r="F1626" s="235"/>
      <c r="G1626" s="105"/>
      <c r="H1626" s="163" t="n">
        <v>16498</v>
      </c>
      <c r="I1626" s="230" t="n">
        <f aca="false">H1626/$H$1629</f>
        <v>0.579670426197252</v>
      </c>
      <c r="J1626" s="242" t="s">
        <v>486</v>
      </c>
      <c r="K1626" s="219"/>
      <c r="L1626" s="219"/>
      <c r="M1626" s="219"/>
      <c r="N1626" s="219"/>
      <c r="O1626" s="219"/>
      <c r="P1626" s="219"/>
      <c r="Q1626" s="219"/>
      <c r="R1626" s="219"/>
      <c r="S1626" s="219"/>
      <c r="T1626" s="219"/>
      <c r="U1626" s="219"/>
      <c r="V1626" s="219"/>
      <c r="W1626" s="219"/>
      <c r="X1626" s="219"/>
      <c r="Y1626" s="219"/>
      <c r="Z1626" s="219"/>
      <c r="AA1626" s="219"/>
      <c r="AB1626" s="219"/>
      <c r="AC1626" s="219"/>
      <c r="AD1626" s="219"/>
      <c r="AE1626" s="219"/>
      <c r="AF1626" s="219"/>
      <c r="AG1626" s="219"/>
      <c r="AH1626" s="219"/>
      <c r="AI1626" s="219"/>
      <c r="AJ1626" s="219"/>
      <c r="AK1626" s="219"/>
      <c r="AL1626" s="219"/>
      <c r="AM1626" s="219"/>
      <c r="AN1626" s="219"/>
      <c r="AO1626" s="219"/>
      <c r="AP1626" s="219"/>
      <c r="AQ1626" s="219"/>
      <c r="AR1626" s="219"/>
      <c r="AS1626" s="219"/>
      <c r="AT1626" s="219"/>
      <c r="AU1626" s="219"/>
      <c r="AV1626" s="219"/>
      <c r="AW1626" s="219"/>
      <c r="AX1626" s="219"/>
      <c r="AY1626" s="219"/>
      <c r="AZ1626" s="219"/>
      <c r="BA1626" s="219"/>
      <c r="BB1626" s="219"/>
      <c r="BC1626" s="219"/>
      <c r="BD1626" s="219"/>
      <c r="BE1626" s="219"/>
      <c r="BF1626" s="219"/>
      <c r="BG1626" s="219"/>
      <c r="BH1626" s="219"/>
      <c r="BI1626" s="219"/>
      <c r="BJ1626" s="219"/>
      <c r="BK1626" s="219"/>
      <c r="BL1626" s="219"/>
      <c r="BM1626" s="219"/>
      <c r="BN1626" s="219"/>
      <c r="BO1626" s="219"/>
      <c r="BP1626" s="219"/>
    </row>
    <row r="1627" s="309" customFormat="true" ht="9" hidden="false" customHeight="true" outlineLevel="0" collapsed="false">
      <c r="A1627" s="219"/>
      <c r="B1627" s="105"/>
      <c r="C1627" s="105"/>
      <c r="D1627" s="110" t="s">
        <v>490</v>
      </c>
      <c r="E1627" s="105"/>
      <c r="F1627" s="235"/>
      <c r="G1627" s="105"/>
      <c r="H1627" s="163" t="n">
        <v>6282</v>
      </c>
      <c r="I1627" s="230" t="n">
        <f aca="false">H1627/$H$1629</f>
        <v>0.220723094761252</v>
      </c>
      <c r="J1627" s="231"/>
      <c r="K1627" s="219"/>
      <c r="L1627" s="219"/>
      <c r="M1627" s="219"/>
      <c r="N1627" s="219"/>
      <c r="O1627" s="219"/>
      <c r="P1627" s="219"/>
      <c r="Q1627" s="219"/>
      <c r="R1627" s="219"/>
      <c r="S1627" s="219"/>
      <c r="T1627" s="219"/>
      <c r="U1627" s="219"/>
      <c r="V1627" s="219"/>
      <c r="W1627" s="219"/>
      <c r="X1627" s="219"/>
      <c r="Y1627" s="219"/>
      <c r="Z1627" s="219"/>
      <c r="AA1627" s="219"/>
      <c r="AB1627" s="219"/>
      <c r="AC1627" s="219"/>
      <c r="AD1627" s="219"/>
      <c r="AE1627" s="219"/>
      <c r="AF1627" s="219"/>
      <c r="AG1627" s="219"/>
      <c r="AH1627" s="219"/>
      <c r="AI1627" s="219"/>
      <c r="AJ1627" s="219"/>
      <c r="AK1627" s="219"/>
      <c r="AL1627" s="219"/>
      <c r="AM1627" s="219"/>
      <c r="AN1627" s="219"/>
      <c r="AO1627" s="219"/>
      <c r="AP1627" s="219"/>
      <c r="AQ1627" s="219"/>
      <c r="AR1627" s="219"/>
      <c r="AS1627" s="219"/>
      <c r="AT1627" s="219"/>
      <c r="AU1627" s="219"/>
      <c r="AV1627" s="219"/>
      <c r="AW1627" s="219"/>
      <c r="AX1627" s="219"/>
      <c r="AY1627" s="219"/>
      <c r="AZ1627" s="219"/>
      <c r="BA1627" s="219"/>
      <c r="BB1627" s="219"/>
      <c r="BC1627" s="219"/>
      <c r="BD1627" s="219"/>
      <c r="BE1627" s="219"/>
      <c r="BF1627" s="219"/>
      <c r="BG1627" s="219"/>
      <c r="BH1627" s="219"/>
      <c r="BI1627" s="219"/>
      <c r="BJ1627" s="219"/>
      <c r="BK1627" s="219"/>
      <c r="BL1627" s="219"/>
      <c r="BM1627" s="219"/>
      <c r="BN1627" s="219"/>
      <c r="BO1627" s="219"/>
      <c r="BP1627" s="219"/>
    </row>
    <row r="1628" s="309" customFormat="true" ht="9" hidden="false" customHeight="true" outlineLevel="0" collapsed="false">
      <c r="A1628" s="219"/>
      <c r="B1628" s="105"/>
      <c r="C1628" s="105"/>
      <c r="D1628" s="110" t="s">
        <v>483</v>
      </c>
      <c r="E1628" s="105"/>
      <c r="F1628" s="235"/>
      <c r="G1628" s="105"/>
      <c r="H1628" s="163" t="n">
        <v>1351</v>
      </c>
      <c r="I1628" s="230" t="n">
        <f aca="false">H1628/$H$1629</f>
        <v>0.0474684656196198</v>
      </c>
      <c r="J1628" s="231"/>
      <c r="K1628" s="219"/>
      <c r="L1628" s="219"/>
      <c r="M1628" s="219"/>
      <c r="N1628" s="219"/>
      <c r="O1628" s="219"/>
      <c r="P1628" s="219"/>
      <c r="Q1628" s="219"/>
      <c r="R1628" s="219"/>
      <c r="S1628" s="219"/>
      <c r="T1628" s="219"/>
      <c r="U1628" s="219"/>
      <c r="V1628" s="219"/>
      <c r="W1628" s="219"/>
      <c r="X1628" s="219"/>
      <c r="Y1628" s="219"/>
      <c r="Z1628" s="219"/>
      <c r="AA1628" s="219"/>
      <c r="AB1628" s="219"/>
      <c r="AC1628" s="219"/>
      <c r="AD1628" s="219"/>
      <c r="AE1628" s="219"/>
      <c r="AF1628" s="219"/>
      <c r="AG1628" s="219"/>
      <c r="AH1628" s="219"/>
      <c r="AI1628" s="219"/>
      <c r="AJ1628" s="219"/>
      <c r="AK1628" s="219"/>
      <c r="AL1628" s="219"/>
      <c r="AM1628" s="219"/>
      <c r="AN1628" s="219"/>
      <c r="AO1628" s="219"/>
      <c r="AP1628" s="219"/>
      <c r="AQ1628" s="219"/>
      <c r="AR1628" s="219"/>
      <c r="AS1628" s="219"/>
      <c r="AT1628" s="219"/>
      <c r="AU1628" s="219"/>
      <c r="AV1628" s="219"/>
      <c r="AW1628" s="219"/>
      <c r="AX1628" s="219"/>
      <c r="AY1628" s="219"/>
      <c r="AZ1628" s="219"/>
      <c r="BA1628" s="219"/>
      <c r="BB1628" s="219"/>
      <c r="BC1628" s="219"/>
      <c r="BD1628" s="219"/>
      <c r="BE1628" s="219"/>
      <c r="BF1628" s="219"/>
      <c r="BG1628" s="219"/>
      <c r="BH1628" s="219"/>
      <c r="BI1628" s="219"/>
      <c r="BJ1628" s="219"/>
      <c r="BK1628" s="219"/>
      <c r="BL1628" s="219"/>
      <c r="BM1628" s="219"/>
      <c r="BN1628" s="219"/>
      <c r="BO1628" s="219"/>
      <c r="BP1628" s="219"/>
    </row>
    <row r="1629" s="309" customFormat="true" ht="9" hidden="false" customHeight="true" outlineLevel="0" collapsed="false">
      <c r="A1629" s="219"/>
      <c r="B1629" s="219"/>
      <c r="C1629" s="219"/>
      <c r="D1629" s="224" t="s">
        <v>139</v>
      </c>
      <c r="E1629" s="219"/>
      <c r="F1629" s="240"/>
      <c r="G1629" s="219"/>
      <c r="H1629" s="241" t="n">
        <f aca="false">SUM(H1624:H1628)</f>
        <v>28461</v>
      </c>
      <c r="I1629" s="234" t="n">
        <f aca="false">SUM(I1624:I1628)</f>
        <v>1</v>
      </c>
      <c r="J1629" s="219"/>
      <c r="K1629" s="219"/>
      <c r="L1629" s="219"/>
      <c r="M1629" s="219"/>
      <c r="N1629" s="219"/>
      <c r="O1629" s="219"/>
      <c r="P1629" s="219"/>
      <c r="Q1629" s="219"/>
      <c r="R1629" s="219"/>
      <c r="S1629" s="219"/>
      <c r="T1629" s="219"/>
      <c r="U1629" s="219"/>
      <c r="V1629" s="219"/>
      <c r="W1629" s="219"/>
      <c r="X1629" s="219"/>
      <c r="Y1629" s="219"/>
      <c r="Z1629" s="219"/>
      <c r="AA1629" s="219"/>
      <c r="AB1629" s="219"/>
      <c r="AC1629" s="219"/>
      <c r="AD1629" s="219"/>
      <c r="AE1629" s="219"/>
      <c r="AF1629" s="219"/>
      <c r="AG1629" s="219"/>
      <c r="AH1629" s="219"/>
      <c r="AI1629" s="219"/>
      <c r="AJ1629" s="219"/>
      <c r="AK1629" s="219"/>
      <c r="AL1629" s="219"/>
      <c r="AM1629" s="219"/>
      <c r="AN1629" s="219"/>
      <c r="AO1629" s="219"/>
      <c r="AP1629" s="219"/>
      <c r="AQ1629" s="219"/>
      <c r="AR1629" s="219"/>
      <c r="AS1629" s="219"/>
      <c r="AT1629" s="219"/>
      <c r="AU1629" s="219"/>
      <c r="AV1629" s="219"/>
      <c r="AW1629" s="219"/>
      <c r="AX1629" s="219"/>
      <c r="AY1629" s="219"/>
      <c r="AZ1629" s="219"/>
      <c r="BA1629" s="219"/>
      <c r="BB1629" s="219"/>
      <c r="BC1629" s="219"/>
      <c r="BD1629" s="219"/>
      <c r="BE1629" s="219"/>
      <c r="BF1629" s="219"/>
      <c r="BG1629" s="219"/>
      <c r="BH1629" s="219"/>
      <c r="BI1629" s="219"/>
      <c r="BJ1629" s="219"/>
      <c r="BK1629" s="219"/>
      <c r="BL1629" s="219"/>
      <c r="BM1629" s="219"/>
      <c r="BN1629" s="219"/>
      <c r="BO1629" s="219"/>
      <c r="BP1629" s="219"/>
    </row>
    <row r="1630" s="309" customFormat="true" ht="9" hidden="false" customHeight="true" outlineLevel="0" collapsed="false">
      <c r="A1630" s="219"/>
      <c r="B1630" s="219"/>
      <c r="C1630" s="219"/>
      <c r="D1630" s="224"/>
      <c r="E1630" s="219"/>
      <c r="F1630" s="240"/>
      <c r="G1630" s="219"/>
      <c r="H1630" s="105"/>
      <c r="I1630" s="238"/>
      <c r="J1630" s="219"/>
      <c r="K1630" s="219"/>
      <c r="L1630" s="219"/>
      <c r="M1630" s="219"/>
      <c r="N1630" s="219"/>
      <c r="O1630" s="219"/>
      <c r="P1630" s="219"/>
      <c r="Q1630" s="219"/>
      <c r="R1630" s="219"/>
      <c r="S1630" s="219"/>
      <c r="T1630" s="219"/>
      <c r="U1630" s="219"/>
      <c r="V1630" s="219"/>
      <c r="W1630" s="219"/>
      <c r="X1630" s="219"/>
      <c r="Y1630" s="219"/>
      <c r="Z1630" s="219"/>
      <c r="AA1630" s="219"/>
      <c r="AB1630" s="219"/>
      <c r="AC1630" s="219"/>
      <c r="AD1630" s="219"/>
      <c r="AE1630" s="219"/>
      <c r="AF1630" s="219"/>
      <c r="AG1630" s="219"/>
      <c r="AH1630" s="219"/>
      <c r="AI1630" s="219"/>
      <c r="AJ1630" s="219"/>
      <c r="AK1630" s="219"/>
      <c r="AL1630" s="219"/>
      <c r="AM1630" s="219"/>
      <c r="AN1630" s="219"/>
      <c r="AO1630" s="219"/>
      <c r="AP1630" s="219"/>
      <c r="AQ1630" s="219"/>
      <c r="AR1630" s="219"/>
      <c r="AS1630" s="219"/>
      <c r="AT1630" s="219"/>
      <c r="AU1630" s="219"/>
      <c r="AV1630" s="219"/>
      <c r="AW1630" s="219"/>
      <c r="AX1630" s="219"/>
      <c r="AY1630" s="219"/>
      <c r="AZ1630" s="219"/>
      <c r="BA1630" s="219"/>
      <c r="BB1630" s="219"/>
      <c r="BC1630" s="219"/>
      <c r="BD1630" s="219"/>
      <c r="BE1630" s="219"/>
      <c r="BF1630" s="219"/>
      <c r="BG1630" s="219"/>
      <c r="BH1630" s="219"/>
      <c r="BI1630" s="219"/>
      <c r="BJ1630" s="219"/>
      <c r="BK1630" s="219"/>
      <c r="BL1630" s="219"/>
      <c r="BM1630" s="219"/>
      <c r="BN1630" s="219"/>
      <c r="BO1630" s="219"/>
      <c r="BP1630" s="219"/>
    </row>
    <row r="1631" s="309" customFormat="true" ht="9" hidden="false" customHeight="true" outlineLevel="0" collapsed="false">
      <c r="A1631" s="115" t="s">
        <v>97</v>
      </c>
      <c r="B1631" s="116" t="n">
        <v>623</v>
      </c>
      <c r="C1631" s="224" t="s">
        <v>487</v>
      </c>
      <c r="D1631" s="105" t="s">
        <v>118</v>
      </c>
      <c r="E1631" s="107" t="n">
        <v>39391</v>
      </c>
      <c r="F1631" s="235" t="n">
        <v>7776600</v>
      </c>
      <c r="G1631" s="105" t="n">
        <v>31077</v>
      </c>
      <c r="H1631" s="163"/>
      <c r="I1631" s="230"/>
      <c r="J1631" s="163"/>
      <c r="K1631" s="219"/>
      <c r="L1631" s="219"/>
      <c r="M1631" s="219"/>
      <c r="N1631" s="219"/>
      <c r="O1631" s="219"/>
      <c r="P1631" s="219"/>
      <c r="Q1631" s="219"/>
      <c r="R1631" s="219"/>
      <c r="S1631" s="219"/>
      <c r="T1631" s="219"/>
      <c r="U1631" s="219"/>
      <c r="V1631" s="219"/>
      <c r="W1631" s="219"/>
      <c r="X1631" s="219"/>
      <c r="Y1631" s="219"/>
      <c r="Z1631" s="219"/>
      <c r="AA1631" s="219"/>
      <c r="AB1631" s="219"/>
      <c r="AC1631" s="219"/>
      <c r="AD1631" s="219"/>
      <c r="AE1631" s="219"/>
      <c r="AF1631" s="219"/>
      <c r="AG1631" s="219"/>
      <c r="AH1631" s="219"/>
      <c r="AI1631" s="219"/>
      <c r="AJ1631" s="219"/>
      <c r="AK1631" s="219"/>
      <c r="AL1631" s="219"/>
      <c r="AM1631" s="219"/>
      <c r="AN1631" s="219"/>
      <c r="AO1631" s="219"/>
      <c r="AP1631" s="219"/>
      <c r="AQ1631" s="219"/>
      <c r="AR1631" s="219"/>
      <c r="AS1631" s="219"/>
      <c r="AT1631" s="219"/>
      <c r="AU1631" s="219"/>
      <c r="AV1631" s="219"/>
      <c r="AW1631" s="219"/>
      <c r="AX1631" s="219"/>
      <c r="AY1631" s="219"/>
      <c r="AZ1631" s="219"/>
      <c r="BA1631" s="219"/>
      <c r="BB1631" s="219"/>
      <c r="BC1631" s="219"/>
      <c r="BD1631" s="219"/>
      <c r="BE1631" s="219"/>
      <c r="BF1631" s="219"/>
      <c r="BG1631" s="219"/>
      <c r="BH1631" s="219"/>
      <c r="BI1631" s="219"/>
      <c r="BJ1631" s="219"/>
      <c r="BK1631" s="219"/>
      <c r="BL1631" s="219"/>
      <c r="BM1631" s="219"/>
      <c r="BN1631" s="219"/>
      <c r="BO1631" s="219"/>
      <c r="BP1631" s="219"/>
    </row>
    <row r="1632" s="309" customFormat="true" ht="9" hidden="false" customHeight="true" outlineLevel="0" collapsed="false">
      <c r="A1632" s="219"/>
      <c r="B1632" s="105"/>
      <c r="C1632" s="105"/>
      <c r="D1632" s="110" t="s">
        <v>453</v>
      </c>
      <c r="E1632" s="105"/>
      <c r="F1632" s="235"/>
      <c r="G1632" s="105"/>
      <c r="H1632" s="163" t="n">
        <v>10382</v>
      </c>
      <c r="I1632" s="230" t="n">
        <f aca="false">H1632/$H$1636</f>
        <v>0.499783372647186</v>
      </c>
      <c r="J1632" s="242" t="s">
        <v>453</v>
      </c>
      <c r="K1632" s="219"/>
      <c r="L1632" s="219"/>
      <c r="M1632" s="219"/>
      <c r="N1632" s="219"/>
      <c r="O1632" s="219"/>
      <c r="P1632" s="219"/>
      <c r="Q1632" s="219"/>
      <c r="R1632" s="219"/>
      <c r="S1632" s="219"/>
      <c r="T1632" s="219"/>
      <c r="U1632" s="219"/>
      <c r="V1632" s="219"/>
      <c r="W1632" s="219"/>
      <c r="X1632" s="219"/>
      <c r="Y1632" s="219"/>
      <c r="Z1632" s="219"/>
      <c r="AA1632" s="219"/>
      <c r="AB1632" s="219"/>
      <c r="AC1632" s="219"/>
      <c r="AD1632" s="219"/>
      <c r="AE1632" s="219"/>
      <c r="AF1632" s="219"/>
      <c r="AG1632" s="219"/>
      <c r="AH1632" s="219"/>
      <c r="AI1632" s="219"/>
      <c r="AJ1632" s="219"/>
      <c r="AK1632" s="219"/>
      <c r="AL1632" s="219"/>
      <c r="AM1632" s="219"/>
      <c r="AN1632" s="219"/>
      <c r="AO1632" s="219"/>
      <c r="AP1632" s="219"/>
      <c r="AQ1632" s="219"/>
      <c r="AR1632" s="219"/>
      <c r="AS1632" s="219"/>
      <c r="AT1632" s="219"/>
      <c r="AU1632" s="219"/>
      <c r="AV1632" s="219"/>
      <c r="AW1632" s="219"/>
      <c r="AX1632" s="219"/>
      <c r="AY1632" s="219"/>
      <c r="AZ1632" s="219"/>
      <c r="BA1632" s="219"/>
      <c r="BB1632" s="219"/>
      <c r="BC1632" s="219"/>
      <c r="BD1632" s="219"/>
      <c r="BE1632" s="219"/>
      <c r="BF1632" s="219"/>
      <c r="BG1632" s="219"/>
      <c r="BH1632" s="219"/>
      <c r="BI1632" s="219"/>
      <c r="BJ1632" s="219"/>
      <c r="BK1632" s="219"/>
      <c r="BL1632" s="219"/>
      <c r="BM1632" s="219"/>
      <c r="BN1632" s="219"/>
      <c r="BO1632" s="219"/>
      <c r="BP1632" s="219"/>
    </row>
    <row r="1633" s="309" customFormat="true" ht="9" hidden="false" customHeight="true" outlineLevel="0" collapsed="false">
      <c r="A1633" s="219"/>
      <c r="B1633" s="105"/>
      <c r="C1633" s="105"/>
      <c r="D1633" s="110" t="s">
        <v>491</v>
      </c>
      <c r="E1633" s="105"/>
      <c r="F1633" s="235"/>
      <c r="G1633" s="105"/>
      <c r="H1633" s="163" t="n">
        <v>1739</v>
      </c>
      <c r="I1633" s="230" t="n">
        <f aca="false">H1633/$H$1636</f>
        <v>0.0837144370095797</v>
      </c>
      <c r="J1633" s="231"/>
      <c r="K1633" s="219"/>
      <c r="L1633" s="219"/>
      <c r="M1633" s="219"/>
      <c r="N1633" s="219"/>
      <c r="O1633" s="219"/>
      <c r="P1633" s="219"/>
      <c r="Q1633" s="219"/>
      <c r="R1633" s="219"/>
      <c r="S1633" s="219"/>
      <c r="T1633" s="219"/>
      <c r="U1633" s="219"/>
      <c r="V1633" s="219"/>
      <c r="W1633" s="219"/>
      <c r="X1633" s="219"/>
      <c r="Y1633" s="219"/>
      <c r="Z1633" s="219"/>
      <c r="AA1633" s="219"/>
      <c r="AB1633" s="219"/>
      <c r="AC1633" s="219"/>
      <c r="AD1633" s="219"/>
      <c r="AE1633" s="219"/>
      <c r="AF1633" s="219"/>
      <c r="AG1633" s="219"/>
      <c r="AH1633" s="219"/>
      <c r="AI1633" s="219"/>
      <c r="AJ1633" s="219"/>
      <c r="AK1633" s="219"/>
      <c r="AL1633" s="219"/>
      <c r="AM1633" s="219"/>
      <c r="AN1633" s="219"/>
      <c r="AO1633" s="219"/>
      <c r="AP1633" s="219"/>
      <c r="AQ1633" s="219"/>
      <c r="AR1633" s="219"/>
      <c r="AS1633" s="219"/>
      <c r="AT1633" s="219"/>
      <c r="AU1633" s="219"/>
      <c r="AV1633" s="219"/>
      <c r="AW1633" s="219"/>
      <c r="AX1633" s="219"/>
      <c r="AY1633" s="219"/>
      <c r="AZ1633" s="219"/>
      <c r="BA1633" s="219"/>
      <c r="BB1633" s="219"/>
      <c r="BC1633" s="219"/>
      <c r="BD1633" s="219"/>
      <c r="BE1633" s="219"/>
      <c r="BF1633" s="219"/>
      <c r="BG1633" s="219"/>
      <c r="BH1633" s="219"/>
      <c r="BI1633" s="219"/>
      <c r="BJ1633" s="219"/>
      <c r="BK1633" s="219"/>
      <c r="BL1633" s="219"/>
      <c r="BM1633" s="219"/>
      <c r="BN1633" s="219"/>
      <c r="BO1633" s="219"/>
      <c r="BP1633" s="219"/>
    </row>
    <row r="1634" s="309" customFormat="true" ht="9" hidden="false" customHeight="true" outlineLevel="0" collapsed="false">
      <c r="A1634" s="219"/>
      <c r="B1634" s="105"/>
      <c r="C1634" s="105"/>
      <c r="D1634" s="110" t="s">
        <v>486</v>
      </c>
      <c r="E1634" s="105"/>
      <c r="F1634" s="235"/>
      <c r="G1634" s="105"/>
      <c r="H1634" s="163" t="n">
        <v>7823</v>
      </c>
      <c r="I1634" s="230" t="n">
        <f aca="false">H1634/$H$1636</f>
        <v>0.376594618013768</v>
      </c>
      <c r="J1634" s="231"/>
      <c r="K1634" s="219"/>
      <c r="L1634" s="219"/>
      <c r="M1634" s="219"/>
      <c r="N1634" s="219"/>
      <c r="O1634" s="219"/>
      <c r="P1634" s="219"/>
      <c r="Q1634" s="219"/>
      <c r="R1634" s="219"/>
      <c r="S1634" s="219"/>
      <c r="T1634" s="219"/>
      <c r="U1634" s="219"/>
      <c r="V1634" s="219"/>
      <c r="W1634" s="219"/>
      <c r="X1634" s="219"/>
      <c r="Y1634" s="219"/>
      <c r="Z1634" s="219"/>
      <c r="AA1634" s="219"/>
      <c r="AB1634" s="219"/>
      <c r="AC1634" s="219"/>
      <c r="AD1634" s="219"/>
      <c r="AE1634" s="219"/>
      <c r="AF1634" s="219"/>
      <c r="AG1634" s="219"/>
      <c r="AH1634" s="219"/>
      <c r="AI1634" s="219"/>
      <c r="AJ1634" s="219"/>
      <c r="AK1634" s="219"/>
      <c r="AL1634" s="219"/>
      <c r="AM1634" s="219"/>
      <c r="AN1634" s="219"/>
      <c r="AO1634" s="219"/>
      <c r="AP1634" s="219"/>
      <c r="AQ1634" s="219"/>
      <c r="AR1634" s="219"/>
      <c r="AS1634" s="219"/>
      <c r="AT1634" s="219"/>
      <c r="AU1634" s="219"/>
      <c r="AV1634" s="219"/>
      <c r="AW1634" s="219"/>
      <c r="AX1634" s="219"/>
      <c r="AY1634" s="219"/>
      <c r="AZ1634" s="219"/>
      <c r="BA1634" s="219"/>
      <c r="BB1634" s="219"/>
      <c r="BC1634" s="219"/>
      <c r="BD1634" s="219"/>
      <c r="BE1634" s="219"/>
      <c r="BF1634" s="219"/>
      <c r="BG1634" s="219"/>
      <c r="BH1634" s="219"/>
      <c r="BI1634" s="219"/>
      <c r="BJ1634" s="219"/>
      <c r="BK1634" s="219"/>
      <c r="BL1634" s="219"/>
      <c r="BM1634" s="219"/>
      <c r="BN1634" s="219"/>
      <c r="BO1634" s="219"/>
      <c r="BP1634" s="219"/>
    </row>
    <row r="1635" s="309" customFormat="true" ht="9" hidden="false" customHeight="true" outlineLevel="0" collapsed="false">
      <c r="A1635" s="219"/>
      <c r="B1635" s="105"/>
      <c r="C1635" s="105"/>
      <c r="D1635" s="110" t="s">
        <v>490</v>
      </c>
      <c r="E1635" s="105"/>
      <c r="F1635" s="235"/>
      <c r="G1635" s="105"/>
      <c r="H1635" s="163" t="n">
        <v>829</v>
      </c>
      <c r="I1635" s="230" t="n">
        <f aca="false">H1635/$H$1636</f>
        <v>0.0399075723294661</v>
      </c>
      <c r="J1635" s="231"/>
      <c r="K1635" s="219"/>
      <c r="L1635" s="219"/>
      <c r="M1635" s="219"/>
      <c r="N1635" s="219"/>
      <c r="O1635" s="219"/>
      <c r="P1635" s="219"/>
      <c r="Q1635" s="219"/>
      <c r="R1635" s="219"/>
      <c r="S1635" s="219"/>
      <c r="T1635" s="219"/>
      <c r="U1635" s="219"/>
      <c r="V1635" s="219"/>
      <c r="W1635" s="219"/>
      <c r="X1635" s="219"/>
      <c r="Y1635" s="219"/>
      <c r="Z1635" s="219"/>
      <c r="AA1635" s="219"/>
      <c r="AB1635" s="219"/>
      <c r="AC1635" s="219"/>
      <c r="AD1635" s="219"/>
      <c r="AE1635" s="219"/>
      <c r="AF1635" s="219"/>
      <c r="AG1635" s="219"/>
      <c r="AH1635" s="219"/>
      <c r="AI1635" s="219"/>
      <c r="AJ1635" s="219"/>
      <c r="AK1635" s="219"/>
      <c r="AL1635" s="219"/>
      <c r="AM1635" s="219"/>
      <c r="AN1635" s="219"/>
      <c r="AO1635" s="219"/>
      <c r="AP1635" s="219"/>
      <c r="AQ1635" s="219"/>
      <c r="AR1635" s="219"/>
      <c r="AS1635" s="219"/>
      <c r="AT1635" s="219"/>
      <c r="AU1635" s="219"/>
      <c r="AV1635" s="219"/>
      <c r="AW1635" s="219"/>
      <c r="AX1635" s="219"/>
      <c r="AY1635" s="219"/>
      <c r="AZ1635" s="219"/>
      <c r="BA1635" s="219"/>
      <c r="BB1635" s="219"/>
      <c r="BC1635" s="219"/>
      <c r="BD1635" s="219"/>
      <c r="BE1635" s="219"/>
      <c r="BF1635" s="219"/>
      <c r="BG1635" s="219"/>
      <c r="BH1635" s="219"/>
      <c r="BI1635" s="219"/>
      <c r="BJ1635" s="219"/>
      <c r="BK1635" s="219"/>
      <c r="BL1635" s="219"/>
      <c r="BM1635" s="219"/>
      <c r="BN1635" s="219"/>
      <c r="BO1635" s="219"/>
      <c r="BP1635" s="219"/>
    </row>
    <row r="1636" s="309" customFormat="true" ht="9" hidden="false" customHeight="true" outlineLevel="0" collapsed="false">
      <c r="A1636" s="219"/>
      <c r="B1636" s="219"/>
      <c r="C1636" s="219"/>
      <c r="D1636" s="224" t="s">
        <v>139</v>
      </c>
      <c r="E1636" s="219"/>
      <c r="F1636" s="240"/>
      <c r="G1636" s="219"/>
      <c r="H1636" s="241" t="n">
        <f aca="false">SUM(H1632:H1635)</f>
        <v>20773</v>
      </c>
      <c r="I1636" s="234" t="n">
        <f aca="false">SUM(I1632:I1635)</f>
        <v>1</v>
      </c>
      <c r="J1636" s="219"/>
      <c r="K1636" s="219"/>
      <c r="L1636" s="219"/>
      <c r="M1636" s="219"/>
      <c r="N1636" s="219"/>
      <c r="O1636" s="219"/>
      <c r="P1636" s="219"/>
      <c r="Q1636" s="219"/>
      <c r="R1636" s="219"/>
      <c r="S1636" s="219"/>
      <c r="T1636" s="219"/>
      <c r="U1636" s="219"/>
      <c r="V1636" s="219"/>
      <c r="W1636" s="219"/>
      <c r="X1636" s="219"/>
      <c r="Y1636" s="219"/>
      <c r="Z1636" s="219"/>
      <c r="AA1636" s="219"/>
      <c r="AB1636" s="219"/>
      <c r="AC1636" s="219"/>
      <c r="AD1636" s="219"/>
      <c r="AE1636" s="219"/>
      <c r="AF1636" s="219"/>
      <c r="AG1636" s="219"/>
      <c r="AH1636" s="219"/>
      <c r="AI1636" s="219"/>
      <c r="AJ1636" s="219"/>
      <c r="AK1636" s="219"/>
      <c r="AL1636" s="219"/>
      <c r="AM1636" s="219"/>
      <c r="AN1636" s="219"/>
      <c r="AO1636" s="219"/>
      <c r="AP1636" s="219"/>
      <c r="AQ1636" s="219"/>
      <c r="AR1636" s="219"/>
      <c r="AS1636" s="219"/>
      <c r="AT1636" s="219"/>
      <c r="AU1636" s="219"/>
      <c r="AV1636" s="219"/>
      <c r="AW1636" s="219"/>
      <c r="AX1636" s="219"/>
      <c r="AY1636" s="219"/>
      <c r="AZ1636" s="219"/>
      <c r="BA1636" s="219"/>
      <c r="BB1636" s="219"/>
      <c r="BC1636" s="219"/>
      <c r="BD1636" s="219"/>
      <c r="BE1636" s="219"/>
      <c r="BF1636" s="219"/>
      <c r="BG1636" s="219"/>
      <c r="BH1636" s="219"/>
      <c r="BI1636" s="219"/>
      <c r="BJ1636" s="219"/>
      <c r="BK1636" s="219"/>
      <c r="BL1636" s="219"/>
      <c r="BM1636" s="219"/>
      <c r="BN1636" s="219"/>
      <c r="BO1636" s="219"/>
      <c r="BP1636" s="219"/>
    </row>
    <row r="1637" s="309" customFormat="true" ht="9" hidden="false" customHeight="true" outlineLevel="0" collapsed="false">
      <c r="A1637" s="219"/>
      <c r="B1637" s="219"/>
      <c r="C1637" s="219"/>
      <c r="D1637" s="224"/>
      <c r="E1637" s="219"/>
      <c r="F1637" s="240"/>
      <c r="G1637" s="219"/>
      <c r="H1637" s="105"/>
      <c r="I1637" s="238"/>
      <c r="J1637" s="219"/>
      <c r="K1637" s="219"/>
      <c r="L1637" s="219"/>
      <c r="M1637" s="219"/>
      <c r="N1637" s="219"/>
      <c r="O1637" s="219"/>
      <c r="P1637" s="219"/>
      <c r="Q1637" s="219"/>
      <c r="R1637" s="219"/>
      <c r="S1637" s="219"/>
      <c r="T1637" s="219"/>
      <c r="U1637" s="219"/>
      <c r="V1637" s="219"/>
      <c r="W1637" s="219"/>
      <c r="X1637" s="219"/>
      <c r="Y1637" s="219"/>
      <c r="Z1637" s="219"/>
      <c r="AA1637" s="219"/>
      <c r="AB1637" s="219"/>
      <c r="AC1637" s="219"/>
      <c r="AD1637" s="219"/>
      <c r="AE1637" s="219"/>
      <c r="AF1637" s="219"/>
      <c r="AG1637" s="219"/>
      <c r="AH1637" s="219"/>
      <c r="AI1637" s="219"/>
      <c r="AJ1637" s="219"/>
      <c r="AK1637" s="219"/>
      <c r="AL1637" s="219"/>
      <c r="AM1637" s="219"/>
      <c r="AN1637" s="219"/>
      <c r="AO1637" s="219"/>
      <c r="AP1637" s="219"/>
      <c r="AQ1637" s="219"/>
      <c r="AR1637" s="219"/>
      <c r="AS1637" s="219"/>
      <c r="AT1637" s="219"/>
      <c r="AU1637" s="219"/>
      <c r="AV1637" s="219"/>
      <c r="AW1637" s="219"/>
      <c r="AX1637" s="219"/>
      <c r="AY1637" s="219"/>
      <c r="AZ1637" s="219"/>
      <c r="BA1637" s="219"/>
      <c r="BB1637" s="219"/>
      <c r="BC1637" s="219"/>
      <c r="BD1637" s="219"/>
      <c r="BE1637" s="219"/>
      <c r="BF1637" s="219"/>
      <c r="BG1637" s="219"/>
      <c r="BH1637" s="219"/>
      <c r="BI1637" s="219"/>
      <c r="BJ1637" s="219"/>
      <c r="BK1637" s="219"/>
      <c r="BL1637" s="219"/>
      <c r="BM1637" s="219"/>
      <c r="BN1637" s="219"/>
      <c r="BO1637" s="219"/>
      <c r="BP1637" s="219"/>
    </row>
    <row r="1638" s="309" customFormat="true" ht="9" hidden="false" customHeight="true" outlineLevel="0" collapsed="false">
      <c r="A1638" s="115" t="s">
        <v>97</v>
      </c>
      <c r="B1638" s="116" t="n">
        <v>672</v>
      </c>
      <c r="C1638" s="224" t="s">
        <v>487</v>
      </c>
      <c r="D1638" s="105" t="s">
        <v>119</v>
      </c>
      <c r="E1638" s="107" t="n">
        <v>39234</v>
      </c>
      <c r="F1638" s="235" t="n">
        <v>4146322</v>
      </c>
      <c r="G1638" s="105" t="n">
        <v>15282</v>
      </c>
      <c r="H1638" s="105"/>
      <c r="I1638" s="238"/>
      <c r="J1638" s="105"/>
      <c r="K1638" s="219"/>
      <c r="L1638" s="219"/>
      <c r="M1638" s="219"/>
      <c r="N1638" s="219"/>
      <c r="O1638" s="219"/>
      <c r="P1638" s="219"/>
      <c r="Q1638" s="219"/>
      <c r="R1638" s="219"/>
      <c r="S1638" s="219"/>
      <c r="T1638" s="219"/>
      <c r="U1638" s="219"/>
      <c r="V1638" s="219"/>
      <c r="W1638" s="219"/>
      <c r="X1638" s="219"/>
      <c r="Y1638" s="219"/>
      <c r="Z1638" s="219"/>
      <c r="AA1638" s="219"/>
      <c r="AB1638" s="219"/>
      <c r="AC1638" s="219"/>
      <c r="AD1638" s="219"/>
      <c r="AE1638" s="219"/>
      <c r="AF1638" s="219"/>
      <c r="AG1638" s="219"/>
      <c r="AH1638" s="219"/>
      <c r="AI1638" s="219"/>
      <c r="AJ1638" s="219"/>
      <c r="AK1638" s="219"/>
      <c r="AL1638" s="219"/>
      <c r="AM1638" s="219"/>
      <c r="AN1638" s="219"/>
      <c r="AO1638" s="219"/>
      <c r="AP1638" s="219"/>
      <c r="AQ1638" s="219"/>
      <c r="AR1638" s="219"/>
      <c r="AS1638" s="219"/>
      <c r="AT1638" s="219"/>
      <c r="AU1638" s="219"/>
      <c r="AV1638" s="219"/>
      <c r="AW1638" s="219"/>
      <c r="AX1638" s="219"/>
      <c r="AY1638" s="219"/>
      <c r="AZ1638" s="219"/>
      <c r="BA1638" s="219"/>
      <c r="BB1638" s="219"/>
      <c r="BC1638" s="219"/>
      <c r="BD1638" s="219"/>
      <c r="BE1638" s="219"/>
      <c r="BF1638" s="219"/>
      <c r="BG1638" s="219"/>
      <c r="BH1638" s="219"/>
      <c r="BI1638" s="219"/>
      <c r="BJ1638" s="219"/>
      <c r="BK1638" s="219"/>
      <c r="BL1638" s="219"/>
      <c r="BM1638" s="219"/>
      <c r="BN1638" s="219"/>
      <c r="BO1638" s="219"/>
      <c r="BP1638" s="219"/>
    </row>
    <row r="1639" s="309" customFormat="true" ht="9" hidden="false" customHeight="true" outlineLevel="0" collapsed="false">
      <c r="A1639" s="219"/>
      <c r="B1639" s="105"/>
      <c r="C1639" s="105"/>
      <c r="D1639" s="110" t="s">
        <v>453</v>
      </c>
      <c r="E1639" s="105"/>
      <c r="F1639" s="235"/>
      <c r="G1639" s="105"/>
      <c r="H1639" s="105" t="n">
        <v>3196</v>
      </c>
      <c r="I1639" s="238" t="n">
        <f aca="false">H1639/$H$1644</f>
        <v>0.352370452039691</v>
      </c>
      <c r="J1639" s="242" t="s">
        <v>453</v>
      </c>
      <c r="K1639" s="219"/>
      <c r="L1639" s="219"/>
      <c r="M1639" s="219"/>
      <c r="N1639" s="219"/>
      <c r="O1639" s="219"/>
      <c r="P1639" s="219"/>
      <c r="Q1639" s="219"/>
      <c r="R1639" s="219"/>
      <c r="S1639" s="219"/>
      <c r="T1639" s="219"/>
      <c r="U1639" s="219"/>
      <c r="V1639" s="219"/>
      <c r="W1639" s="219"/>
      <c r="X1639" s="219"/>
      <c r="Y1639" s="219"/>
      <c r="Z1639" s="219"/>
      <c r="AA1639" s="219"/>
      <c r="AB1639" s="219"/>
      <c r="AC1639" s="219"/>
      <c r="AD1639" s="219"/>
      <c r="AE1639" s="219"/>
      <c r="AF1639" s="219"/>
      <c r="AG1639" s="219"/>
      <c r="AH1639" s="219"/>
      <c r="AI1639" s="219"/>
      <c r="AJ1639" s="219"/>
      <c r="AK1639" s="219"/>
      <c r="AL1639" s="219"/>
      <c r="AM1639" s="219"/>
      <c r="AN1639" s="219"/>
      <c r="AO1639" s="219"/>
      <c r="AP1639" s="219"/>
      <c r="AQ1639" s="219"/>
      <c r="AR1639" s="219"/>
      <c r="AS1639" s="219"/>
      <c r="AT1639" s="219"/>
      <c r="AU1639" s="219"/>
      <c r="AV1639" s="219"/>
      <c r="AW1639" s="219"/>
      <c r="AX1639" s="219"/>
      <c r="AY1639" s="219"/>
      <c r="AZ1639" s="219"/>
      <c r="BA1639" s="219"/>
      <c r="BB1639" s="219"/>
      <c r="BC1639" s="219"/>
      <c r="BD1639" s="219"/>
      <c r="BE1639" s="219"/>
      <c r="BF1639" s="219"/>
      <c r="BG1639" s="219"/>
      <c r="BH1639" s="219"/>
      <c r="BI1639" s="219"/>
      <c r="BJ1639" s="219"/>
      <c r="BK1639" s="219"/>
      <c r="BL1639" s="219"/>
      <c r="BM1639" s="219"/>
      <c r="BN1639" s="219"/>
      <c r="BO1639" s="219"/>
      <c r="BP1639" s="219"/>
    </row>
    <row r="1640" s="219" customFormat="true" ht="9" hidden="false" customHeight="true" outlineLevel="0" collapsed="false">
      <c r="B1640" s="105"/>
      <c r="C1640" s="105"/>
      <c r="D1640" s="110" t="s">
        <v>482</v>
      </c>
      <c r="E1640" s="105"/>
      <c r="F1640" s="235"/>
      <c r="G1640" s="105"/>
      <c r="H1640" s="105" t="n">
        <v>1753</v>
      </c>
      <c r="I1640" s="238" t="n">
        <f aca="false">H1640/$H$1644</f>
        <v>0.193274531422271</v>
      </c>
      <c r="J1640" s="242"/>
    </row>
    <row r="1641" s="219" customFormat="true" ht="9" hidden="false" customHeight="true" outlineLevel="0" collapsed="false">
      <c r="B1641" s="105"/>
      <c r="C1641" s="105"/>
      <c r="D1641" s="110" t="s">
        <v>454</v>
      </c>
      <c r="E1641" s="105"/>
      <c r="F1641" s="235"/>
      <c r="G1641" s="105"/>
      <c r="H1641" s="105" t="n">
        <v>1719</v>
      </c>
      <c r="I1641" s="238" t="n">
        <f aca="false">H1641/$H$1644</f>
        <v>0.189525909592062</v>
      </c>
      <c r="J1641" s="242"/>
    </row>
    <row r="1642" s="219" customFormat="true" ht="9" hidden="false" customHeight="true" outlineLevel="0" collapsed="false">
      <c r="B1642" s="105"/>
      <c r="C1642" s="105"/>
      <c r="D1642" s="110" t="s">
        <v>432</v>
      </c>
      <c r="E1642" s="105"/>
      <c r="F1642" s="235"/>
      <c r="G1642" s="105"/>
      <c r="H1642" s="105" t="n">
        <v>853</v>
      </c>
      <c r="I1642" s="238" t="n">
        <f aca="false">H1642/$H$1644</f>
        <v>0.0940463065049614</v>
      </c>
      <c r="J1642" s="242"/>
    </row>
    <row r="1643" s="219" customFormat="true" ht="9" hidden="false" customHeight="true" outlineLevel="0" collapsed="false">
      <c r="B1643" s="105"/>
      <c r="C1643" s="105"/>
      <c r="D1643" s="110" t="s">
        <v>486</v>
      </c>
      <c r="E1643" s="105"/>
      <c r="F1643" s="235"/>
      <c r="G1643" s="105"/>
      <c r="H1643" s="105" t="n">
        <v>1549</v>
      </c>
      <c r="I1643" s="238" t="n">
        <f aca="false">H1643/$H$1644</f>
        <v>0.170782800441014</v>
      </c>
      <c r="J1643" s="242"/>
    </row>
    <row r="1644" s="219" customFormat="true" ht="9" hidden="false" customHeight="true" outlineLevel="0" collapsed="false">
      <c r="D1644" s="224" t="s">
        <v>139</v>
      </c>
      <c r="F1644" s="240"/>
      <c r="H1644" s="241" t="n">
        <f aca="false">SUM(H1639:H1643)</f>
        <v>9070</v>
      </c>
      <c r="I1644" s="234" t="n">
        <f aca="false">SUM(I1639:I1643)</f>
        <v>1</v>
      </c>
    </row>
    <row r="1645" s="219" customFormat="true" ht="9" hidden="false" customHeight="true" outlineLevel="0" collapsed="false">
      <c r="D1645" s="224"/>
      <c r="F1645" s="240"/>
      <c r="H1645" s="105"/>
      <c r="I1645" s="238"/>
    </row>
    <row r="1646" s="219" customFormat="true" ht="9" hidden="false" customHeight="true" outlineLevel="0" collapsed="false">
      <c r="A1646" s="115" t="s">
        <v>97</v>
      </c>
      <c r="B1646" s="116" t="n">
        <v>679</v>
      </c>
      <c r="C1646" s="224" t="s">
        <v>487</v>
      </c>
      <c r="D1646" s="105" t="s">
        <v>314</v>
      </c>
      <c r="E1646" s="107" t="n">
        <v>39387</v>
      </c>
      <c r="F1646" s="235" t="n">
        <v>3578737</v>
      </c>
      <c r="G1646" s="105" t="n">
        <v>13161</v>
      </c>
      <c r="H1646" s="163"/>
      <c r="I1646" s="230"/>
      <c r="J1646" s="163"/>
    </row>
    <row r="1647" s="219" customFormat="true" ht="9" hidden="false" customHeight="true" outlineLevel="0" collapsed="false">
      <c r="B1647" s="105"/>
      <c r="C1647" s="105"/>
      <c r="D1647" s="110" t="s">
        <v>453</v>
      </c>
      <c r="E1647" s="105"/>
      <c r="F1647" s="235"/>
      <c r="G1647" s="105"/>
      <c r="H1647" s="163" t="n">
        <v>2240</v>
      </c>
      <c r="I1647" s="230" t="n">
        <f aca="false">H1647/$H$1652</f>
        <v>0.262110929089633</v>
      </c>
      <c r="J1647" s="242"/>
    </row>
    <row r="1648" s="219" customFormat="true" ht="9" hidden="false" customHeight="true" outlineLevel="0" collapsed="false">
      <c r="B1648" s="105"/>
      <c r="C1648" s="105"/>
      <c r="D1648" s="110" t="s">
        <v>482</v>
      </c>
      <c r="E1648" s="105"/>
      <c r="F1648" s="235"/>
      <c r="G1648" s="105"/>
      <c r="H1648" s="163" t="n">
        <v>414</v>
      </c>
      <c r="I1648" s="230" t="n">
        <f aca="false">H1648/$H$1652</f>
        <v>0.0484437163585303</v>
      </c>
      <c r="J1648" s="231"/>
    </row>
    <row r="1649" s="309" customFormat="true" ht="9" hidden="false" customHeight="true" outlineLevel="0" collapsed="false">
      <c r="A1649" s="219"/>
      <c r="B1649" s="105"/>
      <c r="C1649" s="105"/>
      <c r="D1649" s="110" t="s">
        <v>454</v>
      </c>
      <c r="E1649" s="105"/>
      <c r="F1649" s="235"/>
      <c r="G1649" s="105"/>
      <c r="H1649" s="163" t="n">
        <v>1605</v>
      </c>
      <c r="I1649" s="230" t="n">
        <f aca="false">H1649/$H$1652</f>
        <v>0.187807161245027</v>
      </c>
      <c r="J1649" s="242"/>
      <c r="K1649" s="219"/>
      <c r="L1649" s="219"/>
      <c r="M1649" s="219"/>
      <c r="N1649" s="219"/>
      <c r="O1649" s="219"/>
      <c r="P1649" s="219"/>
      <c r="Q1649" s="219"/>
      <c r="R1649" s="219"/>
      <c r="S1649" s="219"/>
      <c r="T1649" s="219"/>
      <c r="U1649" s="219"/>
      <c r="V1649" s="219"/>
      <c r="W1649" s="219"/>
      <c r="X1649" s="219"/>
      <c r="Y1649" s="219"/>
      <c r="Z1649" s="219"/>
      <c r="AA1649" s="219"/>
      <c r="AB1649" s="219"/>
      <c r="AC1649" s="219"/>
      <c r="AD1649" s="219"/>
      <c r="AE1649" s="219"/>
      <c r="AF1649" s="219"/>
      <c r="AG1649" s="219"/>
      <c r="AH1649" s="219"/>
      <c r="AI1649" s="219"/>
      <c r="AJ1649" s="219"/>
      <c r="AK1649" s="219"/>
      <c r="AL1649" s="219"/>
      <c r="AM1649" s="219"/>
      <c r="AN1649" s="219"/>
      <c r="AO1649" s="219"/>
      <c r="AP1649" s="219"/>
      <c r="AQ1649" s="219"/>
      <c r="AR1649" s="219"/>
      <c r="AS1649" s="219"/>
      <c r="AT1649" s="219"/>
      <c r="AU1649" s="219"/>
      <c r="AV1649" s="219"/>
      <c r="AW1649" s="219"/>
      <c r="AX1649" s="219"/>
      <c r="AY1649" s="219"/>
      <c r="AZ1649" s="219"/>
      <c r="BA1649" s="219"/>
      <c r="BB1649" s="219"/>
      <c r="BC1649" s="219"/>
      <c r="BD1649" s="219"/>
      <c r="BE1649" s="219"/>
      <c r="BF1649" s="219"/>
      <c r="BG1649" s="219"/>
      <c r="BH1649" s="219"/>
      <c r="BI1649" s="219"/>
      <c r="BJ1649" s="219"/>
      <c r="BK1649" s="219"/>
      <c r="BL1649" s="219"/>
      <c r="BM1649" s="219"/>
      <c r="BN1649" s="219"/>
      <c r="BO1649" s="219"/>
      <c r="BP1649" s="219"/>
    </row>
    <row r="1650" s="309" customFormat="true" ht="9" hidden="false" customHeight="true" outlineLevel="0" collapsed="false">
      <c r="A1650" s="219"/>
      <c r="B1650" s="105"/>
      <c r="C1650" s="105"/>
      <c r="D1650" s="110" t="s">
        <v>432</v>
      </c>
      <c r="E1650" s="105"/>
      <c r="F1650" s="235"/>
      <c r="G1650" s="105"/>
      <c r="H1650" s="163" t="n">
        <v>348</v>
      </c>
      <c r="I1650" s="230" t="n">
        <f aca="false">H1650/$H$1652</f>
        <v>0.0407208050549965</v>
      </c>
      <c r="J1650" s="231"/>
      <c r="K1650" s="219"/>
      <c r="L1650" s="219"/>
      <c r="M1650" s="219"/>
      <c r="N1650" s="219"/>
      <c r="O1650" s="219"/>
      <c r="P1650" s="219"/>
      <c r="Q1650" s="219"/>
      <c r="R1650" s="219"/>
      <c r="S1650" s="219"/>
      <c r="T1650" s="219"/>
      <c r="U1650" s="219"/>
      <c r="V1650" s="219"/>
      <c r="W1650" s="219"/>
      <c r="X1650" s="219"/>
      <c r="Y1650" s="219"/>
      <c r="Z1650" s="219"/>
      <c r="AA1650" s="219"/>
      <c r="AB1650" s="219"/>
      <c r="AC1650" s="219"/>
      <c r="AD1650" s="219"/>
      <c r="AE1650" s="219"/>
      <c r="AF1650" s="219"/>
      <c r="AG1650" s="219"/>
      <c r="AH1650" s="219"/>
      <c r="AI1650" s="219"/>
      <c r="AJ1650" s="219"/>
      <c r="AK1650" s="219"/>
      <c r="AL1650" s="219"/>
      <c r="AM1650" s="219"/>
      <c r="AN1650" s="219"/>
      <c r="AO1650" s="219"/>
      <c r="AP1650" s="219"/>
      <c r="AQ1650" s="219"/>
      <c r="AR1650" s="219"/>
      <c r="AS1650" s="219"/>
      <c r="AT1650" s="219"/>
      <c r="AU1650" s="219"/>
      <c r="AV1650" s="219"/>
      <c r="AW1650" s="219"/>
      <c r="AX1650" s="219"/>
      <c r="AY1650" s="219"/>
      <c r="AZ1650" s="219"/>
      <c r="BA1650" s="219"/>
      <c r="BB1650" s="219"/>
      <c r="BC1650" s="219"/>
      <c r="BD1650" s="219"/>
      <c r="BE1650" s="219"/>
      <c r="BF1650" s="219"/>
      <c r="BG1650" s="219"/>
      <c r="BH1650" s="219"/>
      <c r="BI1650" s="219"/>
      <c r="BJ1650" s="219"/>
      <c r="BK1650" s="219"/>
      <c r="BL1650" s="219"/>
      <c r="BM1650" s="219"/>
      <c r="BN1650" s="219"/>
      <c r="BO1650" s="219"/>
      <c r="BP1650" s="219"/>
    </row>
    <row r="1651" s="309" customFormat="true" ht="9" hidden="false" customHeight="true" outlineLevel="0" collapsed="false">
      <c r="A1651" s="219"/>
      <c r="B1651" s="105"/>
      <c r="C1651" s="105"/>
      <c r="D1651" s="110" t="s">
        <v>486</v>
      </c>
      <c r="E1651" s="105"/>
      <c r="F1651" s="235"/>
      <c r="G1651" s="105"/>
      <c r="H1651" s="163" t="n">
        <v>3939</v>
      </c>
      <c r="I1651" s="230" t="n">
        <f aca="false">H1651/$H$1652</f>
        <v>0.460917388251814</v>
      </c>
      <c r="J1651" s="232" t="s">
        <v>429</v>
      </c>
      <c r="K1651" s="219"/>
      <c r="L1651" s="219"/>
      <c r="M1651" s="219"/>
      <c r="N1651" s="219"/>
      <c r="O1651" s="219"/>
      <c r="P1651" s="219"/>
      <c r="Q1651" s="219"/>
      <c r="R1651" s="219"/>
      <c r="S1651" s="219"/>
      <c r="T1651" s="219"/>
      <c r="U1651" s="219"/>
      <c r="V1651" s="219"/>
      <c r="W1651" s="219"/>
      <c r="X1651" s="219"/>
      <c r="Y1651" s="219"/>
      <c r="Z1651" s="219"/>
      <c r="AA1651" s="219"/>
      <c r="AB1651" s="219"/>
      <c r="AC1651" s="219"/>
      <c r="AD1651" s="219"/>
      <c r="AE1651" s="219"/>
      <c r="AF1651" s="219"/>
      <c r="AG1651" s="219"/>
      <c r="AH1651" s="219"/>
      <c r="AI1651" s="219"/>
      <c r="AJ1651" s="219"/>
      <c r="AK1651" s="219"/>
      <c r="AL1651" s="219"/>
      <c r="AM1651" s="219"/>
      <c r="AN1651" s="219"/>
      <c r="AO1651" s="219"/>
      <c r="AP1651" s="219"/>
      <c r="AQ1651" s="219"/>
      <c r="AR1651" s="219"/>
      <c r="AS1651" s="219"/>
      <c r="AT1651" s="219"/>
      <c r="AU1651" s="219"/>
      <c r="AV1651" s="219"/>
      <c r="AW1651" s="219"/>
      <c r="AX1651" s="219"/>
      <c r="AY1651" s="219"/>
      <c r="AZ1651" s="219"/>
      <c r="BA1651" s="219"/>
      <c r="BB1651" s="219"/>
      <c r="BC1651" s="219"/>
      <c r="BD1651" s="219"/>
      <c r="BE1651" s="219"/>
      <c r="BF1651" s="219"/>
      <c r="BG1651" s="219"/>
      <c r="BH1651" s="219"/>
      <c r="BI1651" s="219"/>
      <c r="BJ1651" s="219"/>
      <c r="BK1651" s="219"/>
      <c r="BL1651" s="219"/>
      <c r="BM1651" s="219"/>
      <c r="BN1651" s="219"/>
      <c r="BO1651" s="219"/>
      <c r="BP1651" s="219"/>
    </row>
    <row r="1652" s="309" customFormat="true" ht="9" hidden="false" customHeight="true" outlineLevel="0" collapsed="false">
      <c r="A1652" s="219"/>
      <c r="B1652" s="219"/>
      <c r="C1652" s="219"/>
      <c r="D1652" s="224" t="s">
        <v>139</v>
      </c>
      <c r="E1652" s="219"/>
      <c r="F1652" s="240"/>
      <c r="G1652" s="219"/>
      <c r="H1652" s="241" t="n">
        <f aca="false">SUM(H1647:H1651)</f>
        <v>8546</v>
      </c>
      <c r="I1652" s="234" t="n">
        <f aca="false">SUM(I1647:I1651)</f>
        <v>1</v>
      </c>
      <c r="J1652" s="219"/>
      <c r="K1652" s="219"/>
      <c r="L1652" s="219"/>
      <c r="M1652" s="219"/>
      <c r="N1652" s="219"/>
      <c r="O1652" s="219"/>
      <c r="P1652" s="219"/>
      <c r="Q1652" s="219"/>
      <c r="R1652" s="219"/>
      <c r="S1652" s="219"/>
      <c r="T1652" s="219"/>
      <c r="U1652" s="219"/>
      <c r="V1652" s="219"/>
      <c r="W1652" s="219"/>
      <c r="X1652" s="219"/>
      <c r="Y1652" s="219"/>
      <c r="Z1652" s="219"/>
      <c r="AA1652" s="219"/>
      <c r="AB1652" s="219"/>
      <c r="AC1652" s="219"/>
      <c r="AD1652" s="219"/>
      <c r="AE1652" s="219"/>
      <c r="AF1652" s="219"/>
      <c r="AG1652" s="219"/>
      <c r="AH1652" s="219"/>
      <c r="AI1652" s="219"/>
      <c r="AJ1652" s="219"/>
      <c r="AK1652" s="219"/>
      <c r="AL1652" s="219"/>
      <c r="AM1652" s="219"/>
      <c r="AN1652" s="219"/>
      <c r="AO1652" s="219"/>
      <c r="AP1652" s="219"/>
      <c r="AQ1652" s="219"/>
      <c r="AR1652" s="219"/>
      <c r="AS1652" s="219"/>
      <c r="AT1652" s="219"/>
      <c r="AU1652" s="219"/>
      <c r="AV1652" s="219"/>
      <c r="AW1652" s="219"/>
      <c r="AX1652" s="219"/>
      <c r="AY1652" s="219"/>
      <c r="AZ1652" s="219"/>
      <c r="BA1652" s="219"/>
      <c r="BB1652" s="219"/>
      <c r="BC1652" s="219"/>
      <c r="BD1652" s="219"/>
      <c r="BE1652" s="219"/>
      <c r="BF1652" s="219"/>
      <c r="BG1652" s="219"/>
      <c r="BH1652" s="219"/>
      <c r="BI1652" s="219"/>
      <c r="BJ1652" s="219"/>
      <c r="BK1652" s="219"/>
      <c r="BL1652" s="219"/>
      <c r="BM1652" s="219"/>
      <c r="BN1652" s="219"/>
      <c r="BO1652" s="219"/>
      <c r="BP1652" s="219"/>
    </row>
    <row r="1653" s="309" customFormat="true" ht="9" hidden="false" customHeight="true" outlineLevel="0" collapsed="false">
      <c r="A1653" s="219"/>
      <c r="B1653" s="219"/>
      <c r="C1653" s="219"/>
      <c r="D1653" s="224"/>
      <c r="E1653" s="219"/>
      <c r="F1653" s="240"/>
      <c r="G1653" s="219"/>
      <c r="H1653" s="105"/>
      <c r="I1653" s="238"/>
      <c r="J1653" s="219"/>
      <c r="K1653" s="219"/>
      <c r="L1653" s="219"/>
      <c r="M1653" s="219"/>
      <c r="N1653" s="219"/>
      <c r="O1653" s="219"/>
      <c r="P1653" s="219"/>
      <c r="Q1653" s="219"/>
      <c r="R1653" s="219"/>
      <c r="S1653" s="219"/>
      <c r="T1653" s="219"/>
      <c r="U1653" s="219"/>
      <c r="V1653" s="219"/>
      <c r="W1653" s="219"/>
      <c r="X1653" s="219"/>
      <c r="Y1653" s="219"/>
      <c r="Z1653" s="219"/>
      <c r="AA1653" s="219"/>
      <c r="AB1653" s="219"/>
      <c r="AC1653" s="219"/>
      <c r="AD1653" s="219"/>
      <c r="AE1653" s="219"/>
      <c r="AF1653" s="219"/>
      <c r="AG1653" s="219"/>
      <c r="AH1653" s="219"/>
      <c r="AI1653" s="219"/>
      <c r="AJ1653" s="219"/>
      <c r="AK1653" s="219"/>
      <c r="AL1653" s="219"/>
      <c r="AM1653" s="219"/>
      <c r="AN1653" s="219"/>
      <c r="AO1653" s="219"/>
      <c r="AP1653" s="219"/>
      <c r="AQ1653" s="219"/>
      <c r="AR1653" s="219"/>
      <c r="AS1653" s="219"/>
      <c r="AT1653" s="219"/>
      <c r="AU1653" s="219"/>
      <c r="AV1653" s="219"/>
      <c r="AW1653" s="219"/>
      <c r="AX1653" s="219"/>
      <c r="AY1653" s="219"/>
      <c r="AZ1653" s="219"/>
      <c r="BA1653" s="219"/>
      <c r="BB1653" s="219"/>
      <c r="BC1653" s="219"/>
      <c r="BD1653" s="219"/>
      <c r="BE1653" s="219"/>
      <c r="BF1653" s="219"/>
      <c r="BG1653" s="219"/>
      <c r="BH1653" s="219"/>
      <c r="BI1653" s="219"/>
      <c r="BJ1653" s="219"/>
      <c r="BK1653" s="219"/>
      <c r="BL1653" s="219"/>
      <c r="BM1653" s="219"/>
      <c r="BN1653" s="219"/>
      <c r="BO1653" s="219"/>
      <c r="BP1653" s="219"/>
    </row>
    <row r="1654" s="309" customFormat="true" ht="9" hidden="false" customHeight="true" outlineLevel="0" collapsed="false">
      <c r="A1654" s="115" t="s">
        <v>97</v>
      </c>
      <c r="B1654" s="116" t="n">
        <v>668</v>
      </c>
      <c r="C1654" s="224" t="s">
        <v>487</v>
      </c>
      <c r="D1654" s="105" t="s">
        <v>380</v>
      </c>
      <c r="E1654" s="107" t="n">
        <v>39448</v>
      </c>
      <c r="F1654" s="235" t="n">
        <v>8173658</v>
      </c>
      <c r="G1654" s="105" t="n">
        <v>39026</v>
      </c>
      <c r="H1654" s="105"/>
      <c r="I1654" s="238"/>
      <c r="J1654" s="219"/>
      <c r="K1654" s="219"/>
      <c r="L1654" s="219"/>
      <c r="M1654" s="219"/>
      <c r="N1654" s="219"/>
      <c r="O1654" s="219"/>
      <c r="P1654" s="219"/>
      <c r="Q1654" s="219"/>
      <c r="R1654" s="219"/>
      <c r="S1654" s="219"/>
      <c r="T1654" s="219"/>
      <c r="U1654" s="219"/>
      <c r="V1654" s="219"/>
      <c r="W1654" s="219"/>
      <c r="X1654" s="219"/>
      <c r="Y1654" s="219"/>
      <c r="Z1654" s="219"/>
      <c r="AA1654" s="219"/>
      <c r="AB1654" s="219"/>
      <c r="AC1654" s="219"/>
      <c r="AD1654" s="219"/>
      <c r="AE1654" s="219"/>
      <c r="AF1654" s="219"/>
      <c r="AG1654" s="219"/>
      <c r="AH1654" s="219"/>
      <c r="AI1654" s="219"/>
      <c r="AJ1654" s="219"/>
      <c r="AK1654" s="219"/>
      <c r="AL1654" s="219"/>
      <c r="AM1654" s="219"/>
      <c r="AN1654" s="219"/>
      <c r="AO1654" s="219"/>
      <c r="AP1654" s="219"/>
      <c r="AQ1654" s="219"/>
      <c r="AR1654" s="219"/>
      <c r="AS1654" s="219"/>
      <c r="AT1654" s="219"/>
      <c r="AU1654" s="219"/>
      <c r="AV1654" s="219"/>
      <c r="AW1654" s="219"/>
      <c r="AX1654" s="219"/>
      <c r="AY1654" s="219"/>
      <c r="AZ1654" s="219"/>
      <c r="BA1654" s="219"/>
      <c r="BB1654" s="219"/>
      <c r="BC1654" s="219"/>
      <c r="BD1654" s="219"/>
      <c r="BE1654" s="219"/>
      <c r="BF1654" s="219"/>
      <c r="BG1654" s="219"/>
      <c r="BH1654" s="219"/>
      <c r="BI1654" s="219"/>
      <c r="BJ1654" s="219"/>
      <c r="BK1654" s="219"/>
      <c r="BL1654" s="219"/>
      <c r="BM1654" s="219"/>
      <c r="BN1654" s="219"/>
      <c r="BO1654" s="219"/>
      <c r="BP1654" s="219"/>
    </row>
    <row r="1655" s="309" customFormat="true" ht="9" hidden="false" customHeight="true" outlineLevel="0" collapsed="false">
      <c r="A1655" s="115"/>
      <c r="B1655" s="116"/>
      <c r="C1655" s="224"/>
      <c r="D1655" s="110" t="s">
        <v>544</v>
      </c>
      <c r="E1655" s="107"/>
      <c r="F1655" s="235"/>
      <c r="G1655" s="105"/>
      <c r="H1655" s="105" t="n">
        <v>19729</v>
      </c>
      <c r="I1655" s="238" t="n">
        <f aca="false">H1655/$H$1658</f>
        <v>0.69814926218196</v>
      </c>
      <c r="J1655" s="242" t="s">
        <v>544</v>
      </c>
      <c r="K1655" s="219"/>
      <c r="L1655" s="219"/>
      <c r="M1655" s="219"/>
      <c r="N1655" s="219"/>
      <c r="O1655" s="219"/>
      <c r="P1655" s="219"/>
      <c r="Q1655" s="219"/>
      <c r="R1655" s="219"/>
      <c r="S1655" s="219"/>
      <c r="T1655" s="219"/>
      <c r="U1655" s="219"/>
      <c r="V1655" s="219"/>
      <c r="W1655" s="219"/>
      <c r="X1655" s="219"/>
      <c r="Y1655" s="219"/>
      <c r="Z1655" s="219"/>
      <c r="AA1655" s="219"/>
      <c r="AB1655" s="219"/>
      <c r="AC1655" s="219"/>
      <c r="AD1655" s="219"/>
      <c r="AE1655" s="219"/>
      <c r="AF1655" s="219"/>
      <c r="AG1655" s="219"/>
      <c r="AH1655" s="219"/>
      <c r="AI1655" s="219"/>
      <c r="AJ1655" s="219"/>
      <c r="AK1655" s="219"/>
      <c r="AL1655" s="219"/>
      <c r="AM1655" s="219"/>
      <c r="AN1655" s="219"/>
      <c r="AO1655" s="219"/>
      <c r="AP1655" s="219"/>
      <c r="AQ1655" s="219"/>
      <c r="AR1655" s="219"/>
      <c r="AS1655" s="219"/>
      <c r="AT1655" s="219"/>
      <c r="AU1655" s="219"/>
      <c r="AV1655" s="219"/>
      <c r="AW1655" s="219"/>
      <c r="AX1655" s="219"/>
      <c r="AY1655" s="219"/>
      <c r="AZ1655" s="219"/>
      <c r="BA1655" s="219"/>
      <c r="BB1655" s="219"/>
      <c r="BC1655" s="219"/>
      <c r="BD1655" s="219"/>
      <c r="BE1655" s="219"/>
      <c r="BF1655" s="219"/>
      <c r="BG1655" s="219"/>
      <c r="BH1655" s="219"/>
      <c r="BI1655" s="219"/>
      <c r="BJ1655" s="219"/>
      <c r="BK1655" s="219"/>
      <c r="BL1655" s="219"/>
      <c r="BM1655" s="219"/>
      <c r="BN1655" s="219"/>
      <c r="BO1655" s="219"/>
      <c r="BP1655" s="219"/>
    </row>
    <row r="1656" s="219" customFormat="true" ht="9" hidden="false" customHeight="true" outlineLevel="0" collapsed="false">
      <c r="A1656" s="115"/>
      <c r="B1656" s="116"/>
      <c r="C1656" s="224"/>
      <c r="D1656" s="110" t="s">
        <v>486</v>
      </c>
      <c r="E1656" s="107"/>
      <c r="F1656" s="235"/>
      <c r="G1656" s="105"/>
      <c r="H1656" s="105" t="n">
        <v>2118</v>
      </c>
      <c r="I1656" s="238" t="n">
        <f aca="false">H1656/$H$1658</f>
        <v>0.0749495735871758</v>
      </c>
    </row>
    <row r="1657" s="219" customFormat="true" ht="9" hidden="false" customHeight="true" outlineLevel="0" collapsed="false">
      <c r="D1657" s="110" t="s">
        <v>490</v>
      </c>
      <c r="F1657" s="240"/>
      <c r="H1657" s="105" t="n">
        <v>6412</v>
      </c>
      <c r="I1657" s="238" t="n">
        <f aca="false">H1657/$H$1658</f>
        <v>0.226901164230865</v>
      </c>
      <c r="J1657" s="242" t="s">
        <v>490</v>
      </c>
    </row>
    <row r="1658" customFormat="false" ht="9" hidden="false" customHeight="true" outlineLevel="0" collapsed="false">
      <c r="A1658" s="219"/>
      <c r="B1658" s="219"/>
      <c r="C1658" s="219"/>
      <c r="D1658" s="224" t="s">
        <v>139</v>
      </c>
      <c r="E1658" s="219"/>
      <c r="F1658" s="240"/>
      <c r="G1658" s="219"/>
      <c r="H1658" s="241" t="n">
        <f aca="false">SUM(H1655:H1657)</f>
        <v>28259</v>
      </c>
      <c r="I1658" s="234" t="n">
        <f aca="false">SUM(I1655:I1657)</f>
        <v>1</v>
      </c>
      <c r="J1658" s="219"/>
    </row>
    <row r="1659" customFormat="false" ht="9" hidden="false" customHeight="true" outlineLevel="0" collapsed="false">
      <c r="A1659" s="219"/>
      <c r="B1659" s="219"/>
      <c r="C1659" s="219"/>
      <c r="D1659" s="224"/>
      <c r="E1659" s="219"/>
      <c r="F1659" s="240"/>
      <c r="G1659" s="219"/>
      <c r="H1659" s="105"/>
      <c r="I1659" s="238"/>
      <c r="J1659" s="219"/>
    </row>
    <row r="1660" customFormat="false" ht="9" hidden="false" customHeight="true" outlineLevel="0" collapsed="false">
      <c r="A1660" s="219"/>
      <c r="B1660" s="219"/>
      <c r="C1660" s="219"/>
      <c r="D1660" s="224"/>
      <c r="E1660" s="219"/>
      <c r="F1660" s="240"/>
      <c r="G1660" s="219"/>
      <c r="H1660" s="105"/>
      <c r="I1660" s="238"/>
      <c r="J1660" s="105"/>
    </row>
    <row r="1661" customFormat="false" ht="9" hidden="false" customHeight="true" outlineLevel="0" collapsed="false">
      <c r="A1661" s="115" t="s">
        <v>97</v>
      </c>
      <c r="B1661" s="116" t="n">
        <v>624</v>
      </c>
      <c r="C1661" s="224" t="s">
        <v>487</v>
      </c>
      <c r="D1661" s="105" t="s">
        <v>668</v>
      </c>
      <c r="E1661" s="107" t="n">
        <v>39904</v>
      </c>
      <c r="F1661" s="235" t="n">
        <v>26204519</v>
      </c>
      <c r="G1661" s="105"/>
      <c r="H1661" s="105"/>
      <c r="I1661" s="238"/>
      <c r="J1661" s="105"/>
    </row>
    <row r="1662" customFormat="false" ht="9" hidden="false" customHeight="true" outlineLevel="0" collapsed="false">
      <c r="A1662" s="115"/>
      <c r="B1662" s="116"/>
      <c r="C1662" s="224"/>
      <c r="D1662" s="110" t="s">
        <v>453</v>
      </c>
      <c r="E1662" s="107"/>
      <c r="F1662" s="235"/>
      <c r="G1662" s="105"/>
      <c r="H1662" s="105" t="n">
        <v>8982</v>
      </c>
      <c r="I1662" s="238" t="n">
        <f aca="false">H1662/$H$1665</f>
        <v>0.205693086312318</v>
      </c>
      <c r="J1662" s="228" t="s">
        <v>32</v>
      </c>
    </row>
    <row r="1663" customFormat="false" ht="9" hidden="false" customHeight="true" outlineLevel="0" collapsed="false">
      <c r="A1663" s="115"/>
      <c r="B1663" s="116"/>
      <c r="C1663" s="224"/>
      <c r="D1663" s="110" t="s">
        <v>489</v>
      </c>
      <c r="E1663" s="107"/>
      <c r="F1663" s="235"/>
      <c r="G1663" s="105"/>
      <c r="H1663" s="105" t="n">
        <f aca="false">18208+3891</f>
        <v>22099</v>
      </c>
      <c r="I1663" s="238" t="n">
        <f aca="false">H1663/$H$1665</f>
        <v>0.506080106258731</v>
      </c>
      <c r="J1663" s="242" t="s">
        <v>53</v>
      </c>
    </row>
    <row r="1664" customFormat="false" ht="9" hidden="false" customHeight="true" outlineLevel="0" collapsed="false">
      <c r="A1664" s="219"/>
      <c r="B1664" s="219"/>
      <c r="C1664" s="219"/>
      <c r="D1664" s="110" t="s">
        <v>429</v>
      </c>
      <c r="E1664" s="219"/>
      <c r="F1664" s="240"/>
      <c r="G1664" s="219"/>
      <c r="H1664" s="105" t="n">
        <f aca="false">11703+883</f>
        <v>12586</v>
      </c>
      <c r="I1664" s="238" t="n">
        <f aca="false">H1664/$H$1665</f>
        <v>0.288226807428951</v>
      </c>
      <c r="J1664" s="242" t="s">
        <v>36</v>
      </c>
    </row>
    <row r="1665" customFormat="false" ht="9" hidden="false" customHeight="true" outlineLevel="0" collapsed="false">
      <c r="A1665" s="219"/>
      <c r="B1665" s="219"/>
      <c r="C1665" s="219"/>
      <c r="D1665" s="224" t="s">
        <v>139</v>
      </c>
      <c r="E1665" s="219"/>
      <c r="F1665" s="240"/>
      <c r="G1665" s="219"/>
      <c r="H1665" s="241" t="n">
        <f aca="false">SUM(H1662:H1664)</f>
        <v>43667</v>
      </c>
      <c r="I1665" s="234" t="n">
        <f aca="false">SUM(I1662:I1664)</f>
        <v>1</v>
      </c>
      <c r="J1665" s="105"/>
    </row>
    <row r="1666" customFormat="false" ht="9" hidden="false" customHeight="true" outlineLevel="0" collapsed="false">
      <c r="A1666" s="219"/>
      <c r="B1666" s="219"/>
      <c r="C1666" s="219"/>
      <c r="D1666" s="224"/>
      <c r="E1666" s="219"/>
      <c r="F1666" s="240"/>
      <c r="G1666" s="219"/>
      <c r="H1666" s="105"/>
      <c r="I1666" s="238"/>
      <c r="J1666" s="105"/>
    </row>
    <row r="1667" customFormat="false" ht="9" hidden="false" customHeight="true" outlineLevel="0" collapsed="false">
      <c r="A1667" s="115" t="s">
        <v>97</v>
      </c>
      <c r="B1667" s="116" t="n">
        <v>678</v>
      </c>
      <c r="C1667" s="224" t="s">
        <v>487</v>
      </c>
      <c r="D1667" s="105" t="s">
        <v>273</v>
      </c>
      <c r="E1667" s="107" t="n">
        <v>39934</v>
      </c>
      <c r="F1667" s="235" t="n">
        <v>18825512</v>
      </c>
      <c r="G1667" s="105" t="n">
        <v>73208</v>
      </c>
      <c r="H1667" s="105"/>
      <c r="I1667" s="238"/>
      <c r="J1667" s="105"/>
    </row>
    <row r="1668" customFormat="false" ht="9" hidden="false" customHeight="true" outlineLevel="0" collapsed="false">
      <c r="A1668" s="115"/>
      <c r="B1668" s="116"/>
      <c r="C1668" s="224"/>
      <c r="D1668" s="110" t="s">
        <v>453</v>
      </c>
      <c r="E1668" s="107"/>
      <c r="F1668" s="235"/>
      <c r="G1668" s="105"/>
      <c r="H1668" s="105" t="n">
        <v>7604</v>
      </c>
      <c r="I1668" s="238" t="n">
        <f aca="false">H1668/$H$1671</f>
        <v>0.170745946916962</v>
      </c>
      <c r="J1668" s="105"/>
    </row>
    <row r="1669" customFormat="false" ht="9" hidden="false" customHeight="true" outlineLevel="0" collapsed="false">
      <c r="A1669" s="115"/>
      <c r="B1669" s="116"/>
      <c r="C1669" s="224"/>
      <c r="D1669" s="110" t="s">
        <v>454</v>
      </c>
      <c r="E1669" s="107"/>
      <c r="F1669" s="235"/>
      <c r="G1669" s="105"/>
      <c r="H1669" s="105" t="n">
        <v>8010</v>
      </c>
      <c r="I1669" s="238" t="n">
        <f aca="false">H1669/$H$1671</f>
        <v>0.179862576907531</v>
      </c>
      <c r="J1669" s="105"/>
    </row>
    <row r="1670" customFormat="false" ht="9" hidden="false" customHeight="true" outlineLevel="0" collapsed="false">
      <c r="A1670" s="219"/>
      <c r="B1670" s="219"/>
      <c r="C1670" s="219"/>
      <c r="D1670" s="110" t="s">
        <v>429</v>
      </c>
      <c r="E1670" s="219"/>
      <c r="F1670" s="240"/>
      <c r="G1670" s="219"/>
      <c r="H1670" s="105" t="n">
        <v>28920</v>
      </c>
      <c r="I1670" s="238" t="n">
        <f aca="false">H1670/$H$1671</f>
        <v>0.649391476175506</v>
      </c>
      <c r="J1670" s="228" t="s">
        <v>669</v>
      </c>
    </row>
    <row r="1671" customFormat="false" ht="9" hidden="false" customHeight="true" outlineLevel="0" collapsed="false">
      <c r="A1671" s="219"/>
      <c r="B1671" s="219"/>
      <c r="C1671" s="219"/>
      <c r="D1671" s="224" t="s">
        <v>139</v>
      </c>
      <c r="E1671" s="219"/>
      <c r="F1671" s="240"/>
      <c r="G1671" s="219"/>
      <c r="H1671" s="241" t="n">
        <f aca="false">SUM(H1668:H1670)</f>
        <v>44534</v>
      </c>
      <c r="I1671" s="234" t="n">
        <f aca="false">SUM(I1668:I1670)</f>
        <v>1</v>
      </c>
      <c r="J1671" s="219"/>
    </row>
    <row r="1672" customFormat="false" ht="9" hidden="false" customHeight="true" outlineLevel="0" collapsed="false">
      <c r="A1672" s="219"/>
      <c r="B1672" s="219"/>
      <c r="C1672" s="219"/>
      <c r="D1672" s="224"/>
      <c r="E1672" s="219"/>
      <c r="F1672" s="240"/>
      <c r="G1672" s="219"/>
      <c r="H1672" s="105"/>
      <c r="I1672" s="238"/>
      <c r="J1672" s="219"/>
    </row>
    <row r="1673" s="219" customFormat="true" ht="9" hidden="false" customHeight="true" outlineLevel="0" collapsed="false">
      <c r="A1673" s="297" t="s">
        <v>97</v>
      </c>
      <c r="B1673" s="297"/>
      <c r="C1673" s="297" t="s">
        <v>487</v>
      </c>
      <c r="D1673" s="161" t="s">
        <v>290</v>
      </c>
      <c r="E1673" s="339" t="n">
        <v>42537</v>
      </c>
      <c r="F1673" s="269" t="n">
        <v>5755993</v>
      </c>
      <c r="G1673" s="270" t="n">
        <v>22694</v>
      </c>
      <c r="H1673" s="270"/>
      <c r="I1673" s="271"/>
      <c r="J1673" s="270"/>
    </row>
    <row r="1674" s="219" customFormat="true" ht="9" hidden="false" customHeight="true" outlineLevel="0" collapsed="false">
      <c r="A1674" s="270"/>
      <c r="B1674" s="270"/>
      <c r="C1674" s="270"/>
      <c r="D1674" s="161" t="s">
        <v>510</v>
      </c>
      <c r="E1674" s="270"/>
      <c r="F1674" s="269"/>
      <c r="G1674" s="270"/>
      <c r="H1674" s="270" t="n">
        <v>494</v>
      </c>
      <c r="I1674" s="271" t="n">
        <f aca="false">H1674/$H$1677</f>
        <v>0.0420819490586932</v>
      </c>
      <c r="J1674" s="270"/>
    </row>
    <row r="1675" s="219" customFormat="true" ht="9" hidden="false" customHeight="true" outlineLevel="0" collapsed="false">
      <c r="A1675" s="270"/>
      <c r="B1675" s="270"/>
      <c r="C1675" s="270"/>
      <c r="D1675" s="161" t="s">
        <v>501</v>
      </c>
      <c r="E1675" s="270"/>
      <c r="F1675" s="269"/>
      <c r="G1675" s="270"/>
      <c r="H1675" s="270" t="n">
        <v>9725</v>
      </c>
      <c r="I1675" s="271" t="n">
        <f aca="false">H1675/$H$1677</f>
        <v>0.828435130760712</v>
      </c>
      <c r="J1675" s="300" t="s">
        <v>36</v>
      </c>
    </row>
    <row r="1676" s="219" customFormat="true" ht="9" hidden="false" customHeight="true" outlineLevel="0" collapsed="false">
      <c r="A1676" s="270"/>
      <c r="B1676" s="270"/>
      <c r="C1676" s="270"/>
      <c r="D1676" s="161" t="s">
        <v>516</v>
      </c>
      <c r="E1676" s="270"/>
      <c r="F1676" s="269"/>
      <c r="G1676" s="270"/>
      <c r="H1676" s="270" t="n">
        <v>1520</v>
      </c>
      <c r="I1676" s="271" t="n">
        <f aca="false">H1676/$H$1677</f>
        <v>0.129482920180595</v>
      </c>
      <c r="J1676" s="270"/>
    </row>
    <row r="1677" s="219" customFormat="true" ht="9" hidden="false" customHeight="true" outlineLevel="0" collapsed="false">
      <c r="A1677" s="270"/>
      <c r="B1677" s="270"/>
      <c r="C1677" s="270"/>
      <c r="D1677" s="275" t="s">
        <v>139</v>
      </c>
      <c r="E1677" s="270"/>
      <c r="F1677" s="269"/>
      <c r="G1677" s="270"/>
      <c r="H1677" s="276" t="n">
        <f aca="false">SUM(H1674:H1676)</f>
        <v>11739</v>
      </c>
      <c r="I1677" s="277" t="n">
        <f aca="false">H1677/$H$1677</f>
        <v>1</v>
      </c>
      <c r="J1677" s="270"/>
    </row>
    <row r="1678" s="219" customFormat="true" ht="9" hidden="false" customHeight="true" outlineLevel="0" collapsed="false">
      <c r="D1678" s="224"/>
      <c r="F1678" s="240"/>
      <c r="H1678" s="105"/>
      <c r="I1678" s="238"/>
    </row>
    <row r="1679" s="219" customFormat="true" ht="9" hidden="false" customHeight="true" outlineLevel="0" collapsed="false">
      <c r="A1679" s="224" t="s">
        <v>18</v>
      </c>
      <c r="B1679" s="224" t="s">
        <v>670</v>
      </c>
      <c r="C1679" s="224" t="s">
        <v>424</v>
      </c>
      <c r="D1679" s="110" t="s">
        <v>671</v>
      </c>
      <c r="E1679" s="225" t="s">
        <v>672</v>
      </c>
      <c r="F1679" s="226" t="n">
        <v>2157403</v>
      </c>
      <c r="G1679" s="131" t="n">
        <v>37065</v>
      </c>
      <c r="H1679" s="163"/>
      <c r="I1679" s="230"/>
      <c r="J1679" s="232"/>
    </row>
    <row r="1680" s="219" customFormat="true" ht="9" hidden="false" customHeight="true" outlineLevel="0" collapsed="false">
      <c r="A1680" s="228"/>
      <c r="B1680" s="228"/>
      <c r="C1680" s="228"/>
      <c r="D1680" s="110" t="s">
        <v>429</v>
      </c>
      <c r="E1680" s="105"/>
      <c r="F1680" s="235"/>
      <c r="G1680" s="105"/>
      <c r="H1680" s="229" t="n">
        <v>10262</v>
      </c>
      <c r="I1680" s="230" t="n">
        <f aca="false">ROUND(H1680/$H$1683,4)</f>
        <v>0.6971</v>
      </c>
      <c r="J1680" s="232" t="s">
        <v>429</v>
      </c>
    </row>
    <row r="1681" s="219" customFormat="true" ht="9" hidden="false" customHeight="true" outlineLevel="0" collapsed="false">
      <c r="A1681" s="228"/>
      <c r="B1681" s="228"/>
      <c r="C1681" s="228"/>
      <c r="D1681" s="110" t="s">
        <v>431</v>
      </c>
      <c r="E1681" s="105"/>
      <c r="F1681" s="235"/>
      <c r="G1681" s="105"/>
      <c r="H1681" s="229" t="n">
        <v>4395</v>
      </c>
      <c r="I1681" s="230" t="n">
        <f aca="false">ROUND(H1681/$H$1683,4)</f>
        <v>0.2986</v>
      </c>
      <c r="J1681" s="231" t="s">
        <v>431</v>
      </c>
    </row>
    <row r="1682" s="219" customFormat="true" ht="9" hidden="false" customHeight="true" outlineLevel="0" collapsed="false">
      <c r="A1682" s="228"/>
      <c r="B1682" s="228"/>
      <c r="C1682" s="228"/>
      <c r="D1682" s="110" t="s">
        <v>432</v>
      </c>
      <c r="E1682" s="105"/>
      <c r="F1682" s="235"/>
      <c r="G1682" s="105"/>
      <c r="H1682" s="229" t="n">
        <v>63</v>
      </c>
      <c r="I1682" s="230" t="n">
        <f aca="false">ROUND(H1682/$H$1683,4)</f>
        <v>0.0043</v>
      </c>
      <c r="J1682" s="232"/>
    </row>
    <row r="1683" customFormat="false" ht="10.15" hidden="false" customHeight="true" outlineLevel="0" collapsed="false">
      <c r="A1683" s="228"/>
      <c r="B1683" s="228"/>
      <c r="C1683" s="228"/>
      <c r="D1683" s="224" t="s">
        <v>139</v>
      </c>
      <c r="E1683" s="105"/>
      <c r="F1683" s="235"/>
      <c r="G1683" s="105"/>
      <c r="H1683" s="233" t="n">
        <f aca="false">SUM(H1680:H1682)</f>
        <v>14720</v>
      </c>
      <c r="I1683" s="234" t="n">
        <f aca="false">SUM(I1680:I1682)</f>
        <v>1</v>
      </c>
      <c r="J1683" s="232"/>
    </row>
    <row r="1684" customFormat="false" ht="10.15" hidden="false" customHeight="true" outlineLevel="0" collapsed="false">
      <c r="A1684" s="228"/>
      <c r="B1684" s="228"/>
      <c r="C1684" s="228"/>
      <c r="D1684" s="224"/>
      <c r="E1684" s="105"/>
      <c r="F1684" s="235"/>
      <c r="G1684" s="105"/>
      <c r="H1684" s="236"/>
      <c r="I1684" s="237"/>
      <c r="J1684" s="232"/>
    </row>
    <row r="1685" customFormat="false" ht="10.15" hidden="false" customHeight="true" outlineLevel="0" collapsed="false">
      <c r="A1685" s="224" t="s">
        <v>18</v>
      </c>
      <c r="B1685" s="224" t="s">
        <v>673</v>
      </c>
      <c r="C1685" s="224" t="s">
        <v>424</v>
      </c>
      <c r="D1685" s="110" t="s">
        <v>674</v>
      </c>
      <c r="E1685" s="225" t="s">
        <v>582</v>
      </c>
      <c r="F1685" s="226" t="n">
        <v>2568000</v>
      </c>
      <c r="G1685" s="131" t="n">
        <v>36345</v>
      </c>
      <c r="H1685" s="163"/>
      <c r="I1685" s="230"/>
      <c r="J1685" s="232"/>
    </row>
    <row r="1686" customFormat="false" ht="10.15" hidden="false" customHeight="true" outlineLevel="0" collapsed="false">
      <c r="A1686" s="228"/>
      <c r="B1686" s="228"/>
      <c r="C1686" s="228"/>
      <c r="D1686" s="110" t="s">
        <v>453</v>
      </c>
      <c r="E1686" s="105"/>
      <c r="F1686" s="235"/>
      <c r="G1686" s="105"/>
      <c r="H1686" s="229" t="n">
        <v>1200</v>
      </c>
      <c r="I1686" s="230" t="n">
        <f aca="false">ROUND(H1686/$H$1692,4)</f>
        <v>0.0511</v>
      </c>
      <c r="J1686" s="232"/>
    </row>
    <row r="1687" customFormat="false" ht="12" hidden="false" customHeight="true" outlineLevel="0" collapsed="false">
      <c r="A1687" s="228"/>
      <c r="B1687" s="228"/>
      <c r="C1687" s="228"/>
      <c r="D1687" s="110" t="s">
        <v>427</v>
      </c>
      <c r="E1687" s="105"/>
      <c r="F1687" s="235"/>
      <c r="G1687" s="105"/>
      <c r="H1687" s="229" t="n">
        <v>6000</v>
      </c>
      <c r="I1687" s="230" t="n">
        <f aca="false">ROUND(H1687/$H$1692,4)</f>
        <v>0.2554</v>
      </c>
      <c r="J1687" s="232" t="s">
        <v>427</v>
      </c>
    </row>
    <row r="1688" customFormat="false" ht="10.15" hidden="false" customHeight="true" outlineLevel="0" collapsed="false">
      <c r="A1688" s="228"/>
      <c r="B1688" s="228"/>
      <c r="C1688" s="228"/>
      <c r="D1688" s="110" t="s">
        <v>430</v>
      </c>
      <c r="E1688" s="105"/>
      <c r="F1688" s="235"/>
      <c r="G1688" s="105"/>
      <c r="H1688" s="229" t="n">
        <v>1000</v>
      </c>
      <c r="I1688" s="230" t="n">
        <f aca="false">ROUND(H1688/$H$1692,4)</f>
        <v>0.0426</v>
      </c>
      <c r="J1688" s="232"/>
    </row>
    <row r="1689" customFormat="false" ht="10.15" hidden="false" customHeight="true" outlineLevel="0" collapsed="false">
      <c r="A1689" s="228"/>
      <c r="B1689" s="228"/>
      <c r="C1689" s="228"/>
      <c r="D1689" s="110" t="s">
        <v>428</v>
      </c>
      <c r="E1689" s="105"/>
      <c r="F1689" s="235"/>
      <c r="G1689" s="105"/>
      <c r="H1689" s="229" t="n">
        <v>600</v>
      </c>
      <c r="I1689" s="230" t="n">
        <f aca="false">ROUND(H1689/$H$1692,4)</f>
        <v>0.0255</v>
      </c>
      <c r="J1689" s="232"/>
    </row>
    <row r="1690" customFormat="false" ht="10.15" hidden="false" customHeight="true" outlineLevel="0" collapsed="false">
      <c r="A1690" s="228"/>
      <c r="B1690" s="228"/>
      <c r="C1690" s="228"/>
      <c r="D1690" s="110" t="s">
        <v>429</v>
      </c>
      <c r="E1690" s="105"/>
      <c r="F1690" s="235"/>
      <c r="G1690" s="105"/>
      <c r="H1690" s="229" t="n">
        <v>13895</v>
      </c>
      <c r="I1690" s="230" t="n">
        <f aca="false">ROUND(H1690/$H$1692,4)</f>
        <v>0.5914</v>
      </c>
      <c r="J1690" s="231" t="s">
        <v>429</v>
      </c>
    </row>
    <row r="1691" customFormat="false" ht="10.15" hidden="false" customHeight="true" outlineLevel="0" collapsed="false">
      <c r="A1691" s="228"/>
      <c r="B1691" s="228"/>
      <c r="C1691" s="228"/>
      <c r="D1691" s="110" t="s">
        <v>432</v>
      </c>
      <c r="E1691" s="105"/>
      <c r="F1691" s="235"/>
      <c r="G1691" s="105"/>
      <c r="H1691" s="229" t="n">
        <v>800</v>
      </c>
      <c r="I1691" s="230" t="n">
        <f aca="false">ROUND(H1691/$H$1692,4)</f>
        <v>0.034</v>
      </c>
      <c r="J1691" s="232"/>
    </row>
    <row r="1692" customFormat="false" ht="10.15" hidden="false" customHeight="true" outlineLevel="0" collapsed="false">
      <c r="A1692" s="228"/>
      <c r="B1692" s="228"/>
      <c r="C1692" s="228"/>
      <c r="D1692" s="224" t="s">
        <v>139</v>
      </c>
      <c r="E1692" s="105"/>
      <c r="F1692" s="235"/>
      <c r="G1692" s="105"/>
      <c r="H1692" s="233" t="n">
        <f aca="false">SUM(H1686:H1691)</f>
        <v>23495</v>
      </c>
      <c r="I1692" s="234" t="n">
        <f aca="false">SUM(I1686:I1691)</f>
        <v>1</v>
      </c>
      <c r="J1692" s="232"/>
    </row>
    <row r="1693" customFormat="false" ht="9.95" hidden="false" customHeight="true" outlineLevel="0" collapsed="false">
      <c r="A1693" s="228"/>
      <c r="B1693" s="228"/>
      <c r="C1693" s="228"/>
      <c r="D1693" s="224"/>
      <c r="E1693" s="105"/>
      <c r="F1693" s="235"/>
      <c r="G1693" s="105"/>
      <c r="H1693" s="236"/>
      <c r="I1693" s="237"/>
      <c r="J1693" s="232"/>
    </row>
    <row r="1694" customFormat="false" ht="9.95" hidden="false" customHeight="true" outlineLevel="0" collapsed="false">
      <c r="A1694" s="224" t="s">
        <v>18</v>
      </c>
      <c r="B1694" s="224" t="s">
        <v>675</v>
      </c>
      <c r="C1694" s="224" t="s">
        <v>424</v>
      </c>
      <c r="D1694" s="110" t="s">
        <v>676</v>
      </c>
      <c r="E1694" s="225" t="s">
        <v>677</v>
      </c>
      <c r="F1694" s="226" t="n">
        <v>7592100</v>
      </c>
      <c r="G1694" s="131" t="n">
        <v>75400</v>
      </c>
      <c r="H1694" s="163"/>
      <c r="I1694" s="163"/>
      <c r="J1694" s="232"/>
    </row>
    <row r="1695" customFormat="false" ht="10.15" hidden="false" customHeight="true" outlineLevel="0" collapsed="false">
      <c r="A1695" s="228"/>
      <c r="B1695" s="228"/>
      <c r="C1695" s="228"/>
      <c r="D1695" s="110" t="s">
        <v>453</v>
      </c>
      <c r="E1695" s="105"/>
      <c r="F1695" s="235"/>
      <c r="G1695" s="105"/>
      <c r="H1695" s="229" t="n">
        <v>1724</v>
      </c>
      <c r="I1695" s="230" t="n">
        <f aca="false">ROUND(H1695/$H$1701,4)</f>
        <v>0.0309</v>
      </c>
      <c r="J1695" s="232"/>
    </row>
    <row r="1696" customFormat="false" ht="10.15" hidden="false" customHeight="true" outlineLevel="0" collapsed="false">
      <c r="A1696" s="228"/>
      <c r="B1696" s="228"/>
      <c r="C1696" s="228"/>
      <c r="D1696" s="110" t="s">
        <v>427</v>
      </c>
      <c r="E1696" s="105"/>
      <c r="F1696" s="235"/>
      <c r="G1696" s="105"/>
      <c r="H1696" s="229" t="n">
        <v>17961</v>
      </c>
      <c r="I1696" s="230" t="n">
        <f aca="false">ROUND(H1696/$H$1701,4)</f>
        <v>0.3216</v>
      </c>
      <c r="J1696" s="231" t="s">
        <v>427</v>
      </c>
    </row>
    <row r="1697" customFormat="false" ht="10.15" hidden="false" customHeight="true" outlineLevel="0" collapsed="false">
      <c r="A1697" s="228"/>
      <c r="B1697" s="228"/>
      <c r="C1697" s="228"/>
      <c r="D1697" s="110" t="s">
        <v>430</v>
      </c>
      <c r="E1697" s="105"/>
      <c r="F1697" s="235"/>
      <c r="G1697" s="105"/>
      <c r="H1697" s="229" t="n">
        <v>2150</v>
      </c>
      <c r="I1697" s="230" t="n">
        <f aca="false">ROUND(H1697/$H$1701,4)</f>
        <v>0.0385</v>
      </c>
      <c r="J1697" s="232"/>
    </row>
    <row r="1698" customFormat="false" ht="10.15" hidden="false" customHeight="true" outlineLevel="0" collapsed="false">
      <c r="A1698" s="228"/>
      <c r="B1698" s="228"/>
      <c r="C1698" s="228"/>
      <c r="D1698" s="110" t="s">
        <v>429</v>
      </c>
      <c r="E1698" s="105"/>
      <c r="F1698" s="235"/>
      <c r="G1698" s="105"/>
      <c r="H1698" s="229" t="n">
        <v>6634</v>
      </c>
      <c r="I1698" s="230" t="n">
        <f aca="false">ROUND(H1698/$H$1701,4)-0.0001</f>
        <v>0.1187</v>
      </c>
      <c r="J1698" s="232"/>
    </row>
    <row r="1699" customFormat="false" ht="10.15" hidden="false" customHeight="true" outlineLevel="0" collapsed="false">
      <c r="A1699" s="228"/>
      <c r="B1699" s="228"/>
      <c r="C1699" s="228"/>
      <c r="D1699" s="110" t="s">
        <v>454</v>
      </c>
      <c r="E1699" s="105"/>
      <c r="F1699" s="235"/>
      <c r="G1699" s="105"/>
      <c r="H1699" s="229" t="n">
        <v>27084</v>
      </c>
      <c r="I1699" s="230" t="n">
        <f aca="false">ROUND(H1699/$H$1701,4)</f>
        <v>0.4849</v>
      </c>
      <c r="J1699" s="231" t="s">
        <v>454</v>
      </c>
    </row>
    <row r="1700" customFormat="false" ht="10.15" hidden="false" customHeight="true" outlineLevel="0" collapsed="false">
      <c r="A1700" s="228"/>
      <c r="B1700" s="228"/>
      <c r="C1700" s="228"/>
      <c r="D1700" s="110" t="s">
        <v>432</v>
      </c>
      <c r="E1700" s="105"/>
      <c r="F1700" s="235"/>
      <c r="G1700" s="105"/>
      <c r="H1700" s="229" t="n">
        <v>300</v>
      </c>
      <c r="I1700" s="230" t="n">
        <f aca="false">ROUND(H1700/$H$1701,4)</f>
        <v>0.0054</v>
      </c>
      <c r="J1700" s="232"/>
    </row>
    <row r="1701" customFormat="false" ht="9.95" hidden="false" customHeight="true" outlineLevel="0" collapsed="false">
      <c r="A1701" s="228"/>
      <c r="B1701" s="228"/>
      <c r="C1701" s="228"/>
      <c r="D1701" s="224" t="s">
        <v>139</v>
      </c>
      <c r="E1701" s="105"/>
      <c r="F1701" s="235"/>
      <c r="G1701" s="105"/>
      <c r="H1701" s="233" t="n">
        <f aca="false">SUM(H1695:H1700)</f>
        <v>55853</v>
      </c>
      <c r="I1701" s="234" t="n">
        <f aca="false">SUM(I1695:I1700)</f>
        <v>1</v>
      </c>
      <c r="J1701" s="232"/>
    </row>
    <row r="1702" customFormat="false" ht="9.95" hidden="false" customHeight="true" outlineLevel="0" collapsed="false">
      <c r="A1702" s="228"/>
      <c r="B1702" s="228"/>
      <c r="C1702" s="228"/>
      <c r="D1702" s="105"/>
      <c r="E1702" s="105"/>
      <c r="F1702" s="235"/>
      <c r="G1702" s="105"/>
      <c r="H1702" s="163"/>
      <c r="I1702" s="230"/>
      <c r="J1702" s="232"/>
    </row>
    <row r="1703" customFormat="false" ht="10.15" hidden="false" customHeight="true" outlineLevel="0" collapsed="false">
      <c r="A1703" s="224" t="s">
        <v>18</v>
      </c>
      <c r="B1703" s="224" t="s">
        <v>678</v>
      </c>
      <c r="C1703" s="224" t="s">
        <v>424</v>
      </c>
      <c r="D1703" s="110" t="s">
        <v>679</v>
      </c>
      <c r="E1703" s="225" t="s">
        <v>460</v>
      </c>
      <c r="F1703" s="226" t="n">
        <v>5322000</v>
      </c>
      <c r="G1703" s="131" t="n">
        <v>50235</v>
      </c>
      <c r="H1703" s="163"/>
      <c r="I1703" s="163"/>
      <c r="J1703" s="232"/>
    </row>
    <row r="1704" customFormat="false" ht="10.15" hidden="false" customHeight="true" outlineLevel="0" collapsed="false">
      <c r="A1704" s="228"/>
      <c r="B1704" s="228"/>
      <c r="C1704" s="228"/>
      <c r="D1704" s="110" t="s">
        <v>453</v>
      </c>
      <c r="E1704" s="105"/>
      <c r="F1704" s="235"/>
      <c r="G1704" s="105"/>
      <c r="H1704" s="229" t="n">
        <v>4900</v>
      </c>
      <c r="I1704" s="230" t="n">
        <f aca="false">ROUND(H1704/$H$1709,4)</f>
        <v>0.1408</v>
      </c>
      <c r="J1704" s="232"/>
    </row>
    <row r="1705" customFormat="false" ht="10.15" hidden="false" customHeight="true" outlineLevel="0" collapsed="false">
      <c r="A1705" s="228"/>
      <c r="B1705" s="228"/>
      <c r="C1705" s="228"/>
      <c r="D1705" s="110" t="s">
        <v>427</v>
      </c>
      <c r="E1705" s="105"/>
      <c r="F1705" s="235"/>
      <c r="G1705" s="105"/>
      <c r="H1705" s="229" t="n">
        <v>11684</v>
      </c>
      <c r="I1705" s="230" t="n">
        <f aca="false">ROUND(H1705/$H$1709,4)-0.0001</f>
        <v>0.3356</v>
      </c>
      <c r="J1705" s="231" t="s">
        <v>427</v>
      </c>
    </row>
    <row r="1706" customFormat="false" ht="9.95" hidden="false" customHeight="true" outlineLevel="0" collapsed="false">
      <c r="A1706" s="228"/>
      <c r="B1706" s="228"/>
      <c r="C1706" s="228"/>
      <c r="D1706" s="110" t="s">
        <v>430</v>
      </c>
      <c r="E1706" s="105"/>
      <c r="F1706" s="235"/>
      <c r="G1706" s="105"/>
      <c r="H1706" s="229" t="n">
        <v>2860</v>
      </c>
      <c r="I1706" s="230" t="n">
        <f aca="false">ROUND(H1706/$H$1709,4)</f>
        <v>0.0822</v>
      </c>
      <c r="J1706" s="232"/>
    </row>
    <row r="1707" customFormat="false" ht="9.95" hidden="false" customHeight="true" outlineLevel="0" collapsed="false">
      <c r="A1707" s="228"/>
      <c r="B1707" s="228"/>
      <c r="C1707" s="228"/>
      <c r="D1707" s="110" t="s">
        <v>429</v>
      </c>
      <c r="E1707" s="105"/>
      <c r="F1707" s="235"/>
      <c r="G1707" s="105"/>
      <c r="H1707" s="229" t="n">
        <v>13030</v>
      </c>
      <c r="I1707" s="230" t="n">
        <f aca="false">ROUND(H1707/$H$1709,4)</f>
        <v>0.3743</v>
      </c>
      <c r="J1707" s="231" t="s">
        <v>429</v>
      </c>
    </row>
    <row r="1708" customFormat="false" ht="9.95" hidden="false" customHeight="true" outlineLevel="0" collapsed="false">
      <c r="A1708" s="228"/>
      <c r="B1708" s="228"/>
      <c r="C1708" s="228"/>
      <c r="D1708" s="110" t="s">
        <v>432</v>
      </c>
      <c r="E1708" s="105"/>
      <c r="F1708" s="235"/>
      <c r="G1708" s="105"/>
      <c r="H1708" s="229" t="n">
        <v>2335</v>
      </c>
      <c r="I1708" s="230" t="n">
        <f aca="false">ROUND(H1708/$H$1709,4)</f>
        <v>0.0671</v>
      </c>
      <c r="J1708" s="232"/>
    </row>
    <row r="1709" customFormat="false" ht="10.15" hidden="false" customHeight="true" outlineLevel="0" collapsed="false">
      <c r="A1709" s="228"/>
      <c r="B1709" s="228"/>
      <c r="C1709" s="228"/>
      <c r="D1709" s="224" t="s">
        <v>139</v>
      </c>
      <c r="E1709" s="105"/>
      <c r="F1709" s="235"/>
      <c r="G1709" s="105"/>
      <c r="H1709" s="233" t="n">
        <f aca="false">SUM(H1704:H1708)</f>
        <v>34809</v>
      </c>
      <c r="I1709" s="234" t="n">
        <f aca="false">SUM(I1704:I1708)</f>
        <v>1</v>
      </c>
      <c r="J1709" s="232"/>
    </row>
    <row r="1710" customFormat="false" ht="10.15" hidden="false" customHeight="true" outlineLevel="0" collapsed="false">
      <c r="A1710" s="228"/>
      <c r="B1710" s="228"/>
      <c r="C1710" s="228"/>
      <c r="D1710" s="105"/>
      <c r="E1710" s="105"/>
      <c r="F1710" s="235"/>
      <c r="G1710" s="105"/>
      <c r="H1710" s="163"/>
      <c r="I1710" s="163"/>
      <c r="J1710" s="232"/>
    </row>
    <row r="1711" customFormat="false" ht="10.15" hidden="false" customHeight="true" outlineLevel="0" collapsed="false">
      <c r="A1711" s="224" t="s">
        <v>18</v>
      </c>
      <c r="B1711" s="224" t="s">
        <v>680</v>
      </c>
      <c r="C1711" s="224" t="s">
        <v>424</v>
      </c>
      <c r="D1711" s="110" t="s">
        <v>681</v>
      </c>
      <c r="E1711" s="225" t="s">
        <v>682</v>
      </c>
      <c r="F1711" s="226" t="n">
        <v>703150</v>
      </c>
      <c r="G1711" s="131" t="n">
        <v>9100</v>
      </c>
      <c r="H1711" s="163"/>
      <c r="I1711" s="163"/>
      <c r="J1711" s="232"/>
    </row>
    <row r="1712" customFormat="false" ht="9.95" hidden="false" customHeight="true" outlineLevel="0" collapsed="false">
      <c r="A1712" s="228"/>
      <c r="B1712" s="228"/>
      <c r="C1712" s="228"/>
      <c r="D1712" s="110" t="s">
        <v>429</v>
      </c>
      <c r="E1712" s="105"/>
      <c r="F1712" s="235"/>
      <c r="G1712" s="105"/>
      <c r="H1712" s="229" t="n">
        <v>5760</v>
      </c>
      <c r="I1712" s="230" t="n">
        <f aca="false">ROUND(H1712/$H$1714,4)</f>
        <v>0.9613</v>
      </c>
      <c r="J1712" s="231" t="s">
        <v>429</v>
      </c>
    </row>
    <row r="1713" customFormat="false" ht="9.95" hidden="false" customHeight="true" outlineLevel="0" collapsed="false">
      <c r="A1713" s="228"/>
      <c r="B1713" s="228"/>
      <c r="C1713" s="228"/>
      <c r="D1713" s="110" t="s">
        <v>432</v>
      </c>
      <c r="E1713" s="105"/>
      <c r="F1713" s="235"/>
      <c r="G1713" s="105"/>
      <c r="H1713" s="229" t="n">
        <v>232</v>
      </c>
      <c r="I1713" s="230" t="n">
        <f aca="false">ROUND(H1713/$H$1714,4)</f>
        <v>0.0387</v>
      </c>
      <c r="J1713" s="232"/>
    </row>
    <row r="1714" customFormat="false" ht="9.95" hidden="false" customHeight="true" outlineLevel="0" collapsed="false">
      <c r="A1714" s="228"/>
      <c r="B1714" s="228"/>
      <c r="C1714" s="228"/>
      <c r="D1714" s="224" t="s">
        <v>139</v>
      </c>
      <c r="E1714" s="105"/>
      <c r="F1714" s="235"/>
      <c r="G1714" s="105"/>
      <c r="H1714" s="233" t="n">
        <f aca="false">SUM(H1712:H1713)</f>
        <v>5992</v>
      </c>
      <c r="I1714" s="234" t="n">
        <f aca="false">SUM(I1712:I1713)</f>
        <v>1</v>
      </c>
      <c r="J1714" s="232"/>
    </row>
    <row r="1715" customFormat="false" ht="10.15" hidden="false" customHeight="true" outlineLevel="0" collapsed="false">
      <c r="A1715" s="219"/>
      <c r="B1715" s="219"/>
      <c r="C1715" s="219"/>
      <c r="D1715" s="219"/>
      <c r="E1715" s="219"/>
      <c r="F1715" s="219"/>
      <c r="G1715" s="219"/>
    </row>
    <row r="1716" customFormat="false" ht="12" hidden="false" customHeight="true" outlineLevel="0" collapsed="false">
      <c r="A1716" s="224" t="s">
        <v>18</v>
      </c>
      <c r="B1716" s="224" t="s">
        <v>683</v>
      </c>
      <c r="C1716" s="224" t="s">
        <v>424</v>
      </c>
      <c r="D1716" s="110" t="s">
        <v>332</v>
      </c>
      <c r="E1716" s="225" t="s">
        <v>684</v>
      </c>
      <c r="F1716" s="226" t="n">
        <v>1034700</v>
      </c>
      <c r="G1716" s="131" t="n">
        <v>10355</v>
      </c>
      <c r="H1716" s="163"/>
      <c r="I1716" s="163"/>
      <c r="J1716" s="232"/>
    </row>
    <row r="1717" customFormat="false" ht="10.15" hidden="false" customHeight="true" outlineLevel="0" collapsed="false">
      <c r="A1717" s="228"/>
      <c r="B1717" s="228"/>
      <c r="C1717" s="228"/>
      <c r="D1717" s="110" t="s">
        <v>429</v>
      </c>
      <c r="E1717" s="105"/>
      <c r="F1717" s="235"/>
      <c r="G1717" s="105"/>
      <c r="H1717" s="229" t="n">
        <v>2290</v>
      </c>
      <c r="I1717" s="230" t="n">
        <f aca="false">ROUND(H1717/$H$1719,4)</f>
        <v>0.3667</v>
      </c>
      <c r="J1717" s="232"/>
    </row>
    <row r="1718" customFormat="false" ht="10.15" hidden="false" customHeight="true" outlineLevel="0" collapsed="false">
      <c r="A1718" s="228"/>
      <c r="B1718" s="228"/>
      <c r="C1718" s="228"/>
      <c r="D1718" s="110" t="s">
        <v>431</v>
      </c>
      <c r="E1718" s="105"/>
      <c r="F1718" s="235"/>
      <c r="G1718" s="105"/>
      <c r="H1718" s="229" t="n">
        <v>3955</v>
      </c>
      <c r="I1718" s="230" t="n">
        <f aca="false">ROUND(H1718/$H$1719,4)</f>
        <v>0.6333</v>
      </c>
      <c r="J1718" s="231" t="s">
        <v>431</v>
      </c>
    </row>
    <row r="1719" customFormat="false" ht="10.15" hidden="false" customHeight="true" outlineLevel="0" collapsed="false">
      <c r="A1719" s="228"/>
      <c r="B1719" s="228"/>
      <c r="C1719" s="228"/>
      <c r="D1719" s="224" t="s">
        <v>139</v>
      </c>
      <c r="E1719" s="105"/>
      <c r="F1719" s="235"/>
      <c r="G1719" s="105"/>
      <c r="H1719" s="233" t="n">
        <f aca="false">SUM(H1717:H1718)</f>
        <v>6245</v>
      </c>
      <c r="I1719" s="234" t="n">
        <f aca="false">SUM(I1717:I1718)</f>
        <v>1</v>
      </c>
      <c r="J1719" s="232"/>
    </row>
    <row r="1720" customFormat="false" ht="10.15" hidden="false" customHeight="true" outlineLevel="0" collapsed="false">
      <c r="A1720" s="228"/>
      <c r="B1720" s="228"/>
      <c r="C1720" s="228"/>
      <c r="D1720" s="105"/>
      <c r="E1720" s="105"/>
      <c r="F1720" s="235"/>
      <c r="G1720" s="105"/>
      <c r="H1720" s="163"/>
      <c r="I1720" s="230"/>
      <c r="J1720" s="232"/>
    </row>
    <row r="1721" customFormat="false" ht="10.15" hidden="false" customHeight="true" outlineLevel="0" collapsed="false">
      <c r="A1721" s="224" t="s">
        <v>18</v>
      </c>
      <c r="B1721" s="224" t="n">
        <v>796</v>
      </c>
      <c r="C1721" s="224" t="s">
        <v>424</v>
      </c>
      <c r="D1721" s="110" t="s">
        <v>400</v>
      </c>
      <c r="E1721" s="225" t="s">
        <v>685</v>
      </c>
      <c r="F1721" s="226" t="n">
        <v>4924008</v>
      </c>
      <c r="G1721" s="131" t="n">
        <v>52891</v>
      </c>
      <c r="H1721" s="163"/>
      <c r="I1721" s="230"/>
      <c r="J1721" s="232"/>
    </row>
    <row r="1722" customFormat="false" ht="9.95" hidden="false" customHeight="true" outlineLevel="0" collapsed="false">
      <c r="A1722" s="228"/>
      <c r="B1722" s="228"/>
      <c r="C1722" s="228"/>
      <c r="D1722" s="110" t="s">
        <v>429</v>
      </c>
      <c r="E1722" s="105"/>
      <c r="F1722" s="235"/>
      <c r="G1722" s="105"/>
      <c r="H1722" s="229" t="n">
        <v>2000</v>
      </c>
      <c r="I1722" s="230" t="n">
        <f aca="false">ROUND(H1722/$H$1724,4)</f>
        <v>0.0714</v>
      </c>
      <c r="J1722" s="232"/>
    </row>
    <row r="1723" customFormat="false" ht="9.95" hidden="false" customHeight="true" outlineLevel="0" collapsed="false">
      <c r="A1723" s="228"/>
      <c r="B1723" s="228"/>
      <c r="C1723" s="228"/>
      <c r="D1723" s="110" t="s">
        <v>433</v>
      </c>
      <c r="E1723" s="105"/>
      <c r="F1723" s="235"/>
      <c r="G1723" s="105"/>
      <c r="H1723" s="229" t="n">
        <v>26000</v>
      </c>
      <c r="I1723" s="230" t="n">
        <f aca="false">ROUND(H1723/$H$1724,4)</f>
        <v>0.9286</v>
      </c>
      <c r="J1723" s="231" t="s">
        <v>433</v>
      </c>
    </row>
    <row r="1724" customFormat="false" ht="9.95" hidden="false" customHeight="true" outlineLevel="0" collapsed="false">
      <c r="A1724" s="228"/>
      <c r="B1724" s="228"/>
      <c r="C1724" s="228"/>
      <c r="D1724" s="224" t="s">
        <v>139</v>
      </c>
      <c r="E1724" s="105"/>
      <c r="F1724" s="235"/>
      <c r="G1724" s="105"/>
      <c r="H1724" s="233" t="n">
        <f aca="false">SUM(H1722:H1723)</f>
        <v>28000</v>
      </c>
      <c r="I1724" s="234" t="n">
        <f aca="false">SUM(I1722:I1723)</f>
        <v>1</v>
      </c>
      <c r="J1724" s="232"/>
    </row>
    <row r="1725" customFormat="false" ht="12" hidden="false" customHeight="false" outlineLevel="0" collapsed="false">
      <c r="A1725" s="228"/>
      <c r="B1725" s="228"/>
      <c r="C1725" s="228"/>
      <c r="D1725" s="224"/>
      <c r="E1725" s="105"/>
      <c r="F1725" s="235"/>
      <c r="G1725" s="105"/>
      <c r="H1725" s="236"/>
      <c r="I1725" s="237"/>
      <c r="J1725" s="232"/>
    </row>
    <row r="1726" customFormat="false" ht="9.95" hidden="false" customHeight="true" outlineLevel="0" collapsed="false">
      <c r="A1726" s="115" t="s">
        <v>18</v>
      </c>
      <c r="B1726" s="115" t="n">
        <v>704</v>
      </c>
      <c r="C1726" s="224" t="s">
        <v>424</v>
      </c>
      <c r="D1726" s="167" t="s">
        <v>686</v>
      </c>
      <c r="E1726" s="286" t="s">
        <v>601</v>
      </c>
      <c r="F1726" s="235" t="n">
        <v>2576000</v>
      </c>
      <c r="G1726" s="105" t="n">
        <v>25420</v>
      </c>
      <c r="H1726" s="236"/>
      <c r="I1726" s="237"/>
      <c r="J1726" s="232"/>
    </row>
    <row r="1727" customFormat="false" ht="9.95" hidden="false" customHeight="true" outlineLevel="0" collapsed="false">
      <c r="A1727" s="228"/>
      <c r="B1727" s="228"/>
      <c r="C1727" s="228"/>
      <c r="D1727" s="167" t="s">
        <v>453</v>
      </c>
      <c r="E1727" s="105"/>
      <c r="F1727" s="235"/>
      <c r="G1727" s="105"/>
      <c r="H1727" s="236" t="n">
        <v>2970</v>
      </c>
      <c r="I1727" s="230" t="n">
        <f aca="false">ROUND(H1727/$H$1733,4)</f>
        <v>0.1821</v>
      </c>
      <c r="J1727" s="232" t="s">
        <v>453</v>
      </c>
    </row>
    <row r="1728" customFormat="false" ht="9.95" hidden="false" customHeight="true" outlineLevel="0" collapsed="false">
      <c r="A1728" s="228"/>
      <c r="B1728" s="228"/>
      <c r="C1728" s="228"/>
      <c r="D1728" s="110" t="s">
        <v>427</v>
      </c>
      <c r="E1728" s="105"/>
      <c r="F1728" s="235"/>
      <c r="G1728" s="105"/>
      <c r="H1728" s="236" t="n">
        <v>1410</v>
      </c>
      <c r="I1728" s="230" t="n">
        <f aca="false">ROUND(H1728/$H$1733,4)</f>
        <v>0.0865</v>
      </c>
      <c r="J1728" s="232"/>
    </row>
    <row r="1729" customFormat="false" ht="9.95" hidden="false" customHeight="true" outlineLevel="0" collapsed="false">
      <c r="A1729" s="228"/>
      <c r="B1729" s="228"/>
      <c r="C1729" s="228"/>
      <c r="D1729" s="167" t="s">
        <v>482</v>
      </c>
      <c r="E1729" s="105"/>
      <c r="F1729" s="235"/>
      <c r="G1729" s="105"/>
      <c r="H1729" s="236" t="n">
        <v>300</v>
      </c>
      <c r="I1729" s="230" t="n">
        <f aca="false">ROUND(H1729/$H$1733,4)</f>
        <v>0.0184</v>
      </c>
      <c r="J1729" s="232"/>
    </row>
    <row r="1730" customFormat="false" ht="9.95" hidden="false" customHeight="true" outlineLevel="0" collapsed="false">
      <c r="A1730" s="228"/>
      <c r="B1730" s="228"/>
      <c r="C1730" s="228"/>
      <c r="D1730" s="167" t="s">
        <v>428</v>
      </c>
      <c r="E1730" s="105"/>
      <c r="F1730" s="235"/>
      <c r="G1730" s="105"/>
      <c r="H1730" s="236" t="n">
        <v>5550</v>
      </c>
      <c r="I1730" s="230" t="n">
        <f aca="false">ROUND(H1730/$H$1733,4)</f>
        <v>0.3403</v>
      </c>
      <c r="J1730" s="232" t="s">
        <v>428</v>
      </c>
    </row>
    <row r="1731" customFormat="false" ht="9.95" hidden="false" customHeight="true" outlineLevel="0" collapsed="false">
      <c r="A1731" s="228"/>
      <c r="B1731" s="228"/>
      <c r="C1731" s="228"/>
      <c r="D1731" s="167" t="s">
        <v>429</v>
      </c>
      <c r="E1731" s="105"/>
      <c r="F1731" s="235"/>
      <c r="G1731" s="105"/>
      <c r="H1731" s="236" t="n">
        <v>5880</v>
      </c>
      <c r="I1731" s="230" t="n">
        <f aca="false">ROUND(H1731/$H$1733,4)</f>
        <v>0.3605</v>
      </c>
      <c r="J1731" s="232" t="s">
        <v>429</v>
      </c>
    </row>
    <row r="1732" customFormat="false" ht="9.95" hidden="false" customHeight="true" outlineLevel="0" collapsed="false">
      <c r="A1732" s="228"/>
      <c r="B1732" s="228"/>
      <c r="C1732" s="228"/>
      <c r="D1732" s="167" t="s">
        <v>431</v>
      </c>
      <c r="E1732" s="105"/>
      <c r="F1732" s="235"/>
      <c r="G1732" s="105"/>
      <c r="H1732" s="236" t="n">
        <v>200</v>
      </c>
      <c r="I1732" s="230" t="n">
        <f aca="false">ROUND(H1732/$H$1733,4)-0.0001</f>
        <v>0.0122</v>
      </c>
      <c r="J1732" s="232"/>
    </row>
    <row r="1733" customFormat="false" ht="12" hidden="false" customHeight="false" outlineLevel="0" collapsed="false">
      <c r="A1733" s="228"/>
      <c r="B1733" s="228"/>
      <c r="C1733" s="228"/>
      <c r="D1733" s="224" t="s">
        <v>139</v>
      </c>
      <c r="E1733" s="105"/>
      <c r="F1733" s="235"/>
      <c r="G1733" s="105"/>
      <c r="H1733" s="233" t="n">
        <f aca="false">SUM(H1727:H1732)</f>
        <v>16310</v>
      </c>
      <c r="I1733" s="234" t="n">
        <f aca="false">SUM(I1727:I1732)</f>
        <v>1</v>
      </c>
      <c r="J1733" s="232"/>
    </row>
    <row r="1734" customFormat="false" ht="12" hidden="false" customHeight="false" outlineLevel="0" collapsed="false">
      <c r="A1734" s="228"/>
      <c r="B1734" s="228"/>
      <c r="C1734" s="228"/>
      <c r="D1734" s="105"/>
      <c r="E1734" s="105"/>
      <c r="F1734" s="235"/>
      <c r="G1734" s="105"/>
      <c r="H1734" s="163"/>
      <c r="I1734" s="230"/>
      <c r="J1734" s="232"/>
    </row>
    <row r="1735" customFormat="false" ht="9.95" hidden="false" customHeight="true" outlineLevel="0" collapsed="false">
      <c r="A1735" s="115" t="s">
        <v>18</v>
      </c>
      <c r="B1735" s="115" t="n">
        <v>719</v>
      </c>
      <c r="C1735" s="224" t="s">
        <v>424</v>
      </c>
      <c r="D1735" s="105" t="s">
        <v>182</v>
      </c>
      <c r="E1735" s="286" t="s">
        <v>687</v>
      </c>
      <c r="F1735" s="235" t="n">
        <v>779700</v>
      </c>
      <c r="G1735" s="105" t="n">
        <v>9420</v>
      </c>
      <c r="H1735" s="163"/>
      <c r="I1735" s="230"/>
      <c r="J1735" s="232"/>
    </row>
    <row r="1736" customFormat="false" ht="9.95" hidden="false" customHeight="true" outlineLevel="0" collapsed="false">
      <c r="A1736" s="228"/>
      <c r="B1736" s="228"/>
      <c r="C1736" s="228"/>
      <c r="D1736" s="167" t="s">
        <v>428</v>
      </c>
      <c r="E1736" s="105"/>
      <c r="F1736" s="235"/>
      <c r="G1736" s="105"/>
      <c r="H1736" s="163" t="n">
        <v>1684</v>
      </c>
      <c r="I1736" s="230" t="n">
        <f aca="false">ROUND(H1736/$H$1739,4)</f>
        <v>0.3046</v>
      </c>
      <c r="J1736" s="340" t="s">
        <v>428</v>
      </c>
    </row>
    <row r="1737" customFormat="false" ht="9.95" hidden="false" customHeight="true" outlineLevel="0" collapsed="false">
      <c r="A1737" s="228"/>
      <c r="B1737" s="228"/>
      <c r="C1737" s="228"/>
      <c r="D1737" s="167" t="s">
        <v>429</v>
      </c>
      <c r="E1737" s="105"/>
      <c r="F1737" s="235"/>
      <c r="G1737" s="105"/>
      <c r="H1737" s="163" t="n">
        <v>1996</v>
      </c>
      <c r="I1737" s="230" t="n">
        <f aca="false">ROUND(H1737/$H$1739,4)</f>
        <v>0.3611</v>
      </c>
      <c r="J1737" s="340" t="s">
        <v>429</v>
      </c>
    </row>
    <row r="1738" customFormat="false" ht="12" hidden="false" customHeight="false" outlineLevel="0" collapsed="false">
      <c r="A1738" s="228"/>
      <c r="B1738" s="228"/>
      <c r="C1738" s="228"/>
      <c r="D1738" s="110" t="s">
        <v>454</v>
      </c>
      <c r="E1738" s="105"/>
      <c r="F1738" s="235"/>
      <c r="G1738" s="105"/>
      <c r="H1738" s="163" t="n">
        <v>1848</v>
      </c>
      <c r="I1738" s="230" t="n">
        <f aca="false">ROUND(H1738/$H$1739,4)</f>
        <v>0.3343</v>
      </c>
      <c r="J1738" s="231" t="s">
        <v>454</v>
      </c>
    </row>
    <row r="1739" customFormat="false" ht="12" hidden="false" customHeight="false" outlineLevel="0" collapsed="false">
      <c r="A1739" s="228"/>
      <c r="B1739" s="228"/>
      <c r="C1739" s="228"/>
      <c r="D1739" s="224" t="s">
        <v>139</v>
      </c>
      <c r="E1739" s="105"/>
      <c r="F1739" s="235"/>
      <c r="G1739" s="105"/>
      <c r="H1739" s="241" t="n">
        <f aca="false">SUM(H1736:H1738)</f>
        <v>5528</v>
      </c>
      <c r="I1739" s="234" t="n">
        <f aca="false">SUM(I1736:I1738)</f>
        <v>1</v>
      </c>
      <c r="J1739" s="232"/>
    </row>
    <row r="1740" customFormat="false" ht="9.95" hidden="false" customHeight="true" outlineLevel="0" collapsed="false">
      <c r="A1740" s="228"/>
      <c r="B1740" s="228"/>
      <c r="C1740" s="228"/>
      <c r="D1740" s="105"/>
      <c r="E1740" s="105"/>
      <c r="F1740" s="235"/>
      <c r="G1740" s="105"/>
      <c r="H1740" s="163"/>
      <c r="I1740" s="230"/>
      <c r="J1740" s="232"/>
    </row>
    <row r="1741" customFormat="false" ht="9.95" hidden="false" customHeight="true" outlineLevel="0" collapsed="false">
      <c r="A1741" s="115" t="s">
        <v>18</v>
      </c>
      <c r="B1741" s="115" t="n">
        <v>700</v>
      </c>
      <c r="C1741" s="115" t="s">
        <v>424</v>
      </c>
      <c r="D1741" s="105" t="s">
        <v>95</v>
      </c>
      <c r="E1741" s="107" t="n">
        <v>35827</v>
      </c>
      <c r="F1741" s="235" t="n">
        <v>2915000</v>
      </c>
      <c r="G1741" s="105" t="n">
        <v>26000</v>
      </c>
      <c r="H1741" s="163"/>
      <c r="I1741" s="230"/>
      <c r="J1741" s="232"/>
    </row>
    <row r="1742" customFormat="false" ht="9.95" hidden="false" customHeight="true" outlineLevel="0" collapsed="false">
      <c r="A1742" s="228"/>
      <c r="B1742" s="228"/>
      <c r="C1742" s="228"/>
      <c r="D1742" s="167" t="s">
        <v>453</v>
      </c>
      <c r="E1742" s="105"/>
      <c r="F1742" s="235"/>
      <c r="G1742" s="105"/>
      <c r="H1742" s="163" t="n">
        <v>8082</v>
      </c>
      <c r="I1742" s="230" t="n">
        <f aca="false">H1742/H1747</f>
        <v>0.444407786209172</v>
      </c>
      <c r="J1742" s="340" t="s">
        <v>453</v>
      </c>
    </row>
    <row r="1743" customFormat="false" ht="12" hidden="false" customHeight="false" outlineLevel="0" collapsed="false">
      <c r="A1743" s="228"/>
      <c r="B1743" s="228"/>
      <c r="C1743" s="228"/>
      <c r="D1743" s="167" t="s">
        <v>488</v>
      </c>
      <c r="E1743" s="105"/>
      <c r="F1743" s="235"/>
      <c r="G1743" s="105"/>
      <c r="H1743" s="163" t="n">
        <v>7984</v>
      </c>
      <c r="I1743" s="230" t="n">
        <f aca="false">H1743/H1747</f>
        <v>0.439019025624106</v>
      </c>
      <c r="J1743" s="340" t="s">
        <v>488</v>
      </c>
    </row>
    <row r="1744" customFormat="false" ht="12" hidden="false" customHeight="false" outlineLevel="0" collapsed="false">
      <c r="A1744" s="228"/>
      <c r="B1744" s="228"/>
      <c r="C1744" s="228"/>
      <c r="D1744" s="110" t="s">
        <v>491</v>
      </c>
      <c r="E1744" s="105"/>
      <c r="F1744" s="235"/>
      <c r="G1744" s="105"/>
      <c r="H1744" s="163" t="n">
        <v>312</v>
      </c>
      <c r="I1744" s="230" t="n">
        <f aca="false">H1744/H1747</f>
        <v>0.0171560541075553</v>
      </c>
      <c r="J1744" s="340"/>
    </row>
    <row r="1745" customFormat="false" ht="9.95" hidden="false" customHeight="true" outlineLevel="0" collapsed="false">
      <c r="A1745" s="228"/>
      <c r="B1745" s="228"/>
      <c r="C1745" s="228"/>
      <c r="D1745" s="110" t="s">
        <v>486</v>
      </c>
      <c r="E1745" s="105"/>
      <c r="F1745" s="235"/>
      <c r="G1745" s="105"/>
      <c r="H1745" s="163" t="n">
        <v>468</v>
      </c>
      <c r="I1745" s="230" t="n">
        <f aca="false">H1745/H1747</f>
        <v>0.0257340811613329</v>
      </c>
      <c r="J1745" s="340"/>
    </row>
    <row r="1746" customFormat="false" ht="9.95" hidden="false" customHeight="true" outlineLevel="0" collapsed="false">
      <c r="A1746" s="228"/>
      <c r="B1746" s="228"/>
      <c r="C1746" s="228"/>
      <c r="D1746" s="110" t="s">
        <v>483</v>
      </c>
      <c r="E1746" s="105"/>
      <c r="F1746" s="235"/>
      <c r="G1746" s="105"/>
      <c r="H1746" s="163" t="n">
        <v>1340</v>
      </c>
      <c r="I1746" s="230" t="n">
        <f aca="false">H1746/H1747</f>
        <v>0.0736830528978335</v>
      </c>
      <c r="J1746" s="231"/>
    </row>
    <row r="1747" customFormat="false" ht="9.95" hidden="false" customHeight="true" outlineLevel="0" collapsed="false">
      <c r="A1747" s="228"/>
      <c r="B1747" s="228"/>
      <c r="C1747" s="228"/>
      <c r="D1747" s="224" t="s">
        <v>139</v>
      </c>
      <c r="E1747" s="105"/>
      <c r="F1747" s="235"/>
      <c r="G1747" s="105"/>
      <c r="H1747" s="241" t="n">
        <f aca="false">SUM(H1742:H1746)</f>
        <v>18186</v>
      </c>
      <c r="I1747" s="234" t="n">
        <f aca="false">SUM(I1742:I1746)</f>
        <v>1</v>
      </c>
      <c r="J1747" s="232"/>
    </row>
    <row r="1748" customFormat="false" ht="9.95" hidden="false" customHeight="true" outlineLevel="0" collapsed="false">
      <c r="A1748" s="228"/>
      <c r="B1748" s="228"/>
      <c r="C1748" s="228"/>
      <c r="D1748" s="224"/>
      <c r="E1748" s="105"/>
      <c r="F1748" s="235"/>
      <c r="G1748" s="105"/>
      <c r="H1748" s="105"/>
      <c r="I1748" s="238"/>
      <c r="J1748" s="232"/>
    </row>
    <row r="1749" customFormat="false" ht="9.95" hidden="false" customHeight="true" outlineLevel="0" collapsed="false">
      <c r="A1749" s="115" t="s">
        <v>18</v>
      </c>
      <c r="B1749" s="224" t="n">
        <v>716</v>
      </c>
      <c r="C1749" s="224" t="s">
        <v>424</v>
      </c>
      <c r="D1749" s="110" t="s">
        <v>106</v>
      </c>
      <c r="E1749" s="111" t="n">
        <v>37745</v>
      </c>
      <c r="F1749" s="226" t="n">
        <v>2104000</v>
      </c>
      <c r="G1749" s="131" t="n">
        <v>14401</v>
      </c>
      <c r="H1749" s="163"/>
      <c r="I1749" s="163"/>
      <c r="J1749" s="232"/>
    </row>
    <row r="1750" customFormat="false" ht="9.95" hidden="false" customHeight="true" outlineLevel="0" collapsed="false">
      <c r="A1750" s="228"/>
      <c r="B1750" s="228"/>
      <c r="C1750" s="228"/>
      <c r="D1750" s="110" t="s">
        <v>453</v>
      </c>
      <c r="E1750" s="105"/>
      <c r="F1750" s="235"/>
      <c r="G1750" s="105"/>
      <c r="H1750" s="229" t="n">
        <v>4118</v>
      </c>
      <c r="I1750" s="230" t="n">
        <f aca="false">H1750/$H$1755</f>
        <v>0.451782775644542</v>
      </c>
      <c r="J1750" s="231" t="s">
        <v>453</v>
      </c>
    </row>
    <row r="1751" customFormat="false" ht="9.95" hidden="false" customHeight="true" outlineLevel="0" collapsed="false">
      <c r="A1751" s="228"/>
      <c r="B1751" s="228"/>
      <c r="C1751" s="228"/>
      <c r="D1751" s="110" t="s">
        <v>454</v>
      </c>
      <c r="E1751" s="105"/>
      <c r="F1751" s="235"/>
      <c r="G1751" s="105"/>
      <c r="H1751" s="229" t="n">
        <v>1195</v>
      </c>
      <c r="I1751" s="230" t="n">
        <f aca="false">H1751/$H$1755</f>
        <v>0.131102578167855</v>
      </c>
      <c r="J1751" s="231"/>
    </row>
    <row r="1752" customFormat="false" ht="9.95" hidden="false" customHeight="true" outlineLevel="0" collapsed="false">
      <c r="A1752" s="228"/>
      <c r="B1752" s="228"/>
      <c r="C1752" s="228"/>
      <c r="D1752" s="110" t="s">
        <v>491</v>
      </c>
      <c r="E1752" s="105"/>
      <c r="F1752" s="235"/>
      <c r="G1752" s="105"/>
      <c r="H1752" s="229" t="n">
        <v>460</v>
      </c>
      <c r="I1752" s="230" t="n">
        <f aca="false">H1752/$H$1755</f>
        <v>0.0504662643993417</v>
      </c>
      <c r="J1752" s="232"/>
    </row>
    <row r="1753" customFormat="false" ht="9.95" hidden="false" customHeight="true" outlineLevel="0" collapsed="false">
      <c r="A1753" s="228"/>
      <c r="B1753" s="228"/>
      <c r="C1753" s="228"/>
      <c r="D1753" s="110" t="s">
        <v>486</v>
      </c>
      <c r="E1753" s="105"/>
      <c r="F1753" s="235"/>
      <c r="G1753" s="105"/>
      <c r="H1753" s="229" t="n">
        <v>3262</v>
      </c>
      <c r="I1753" s="230" t="n">
        <f aca="false">H1753/$H$1755</f>
        <v>0.357871640153593</v>
      </c>
      <c r="J1753" s="231" t="s">
        <v>486</v>
      </c>
    </row>
    <row r="1754" customFormat="false" ht="9.95" hidden="false" customHeight="true" outlineLevel="0" collapsed="false">
      <c r="A1754" s="228"/>
      <c r="B1754" s="228"/>
      <c r="C1754" s="228"/>
      <c r="D1754" s="110" t="s">
        <v>490</v>
      </c>
      <c r="E1754" s="105"/>
      <c r="F1754" s="235"/>
      <c r="G1754" s="105"/>
      <c r="H1754" s="229" t="n">
        <v>80</v>
      </c>
      <c r="I1754" s="230" t="n">
        <f aca="false">H1754/$H$1755</f>
        <v>0.00877674163466813</v>
      </c>
      <c r="J1754" s="232"/>
    </row>
    <row r="1755" customFormat="false" ht="9.95" hidden="false" customHeight="true" outlineLevel="0" collapsed="false">
      <c r="A1755" s="228"/>
      <c r="B1755" s="228"/>
      <c r="C1755" s="228"/>
      <c r="D1755" s="224" t="s">
        <v>139</v>
      </c>
      <c r="E1755" s="105"/>
      <c r="F1755" s="235"/>
      <c r="G1755" s="105"/>
      <c r="H1755" s="233" t="n">
        <f aca="false">SUM(H1750:H1754)</f>
        <v>9115</v>
      </c>
      <c r="I1755" s="234" t="n">
        <f aca="false">SUM(I1750:I1754)</f>
        <v>1</v>
      </c>
      <c r="J1755" s="232"/>
    </row>
    <row r="1756" customFormat="false" ht="9.95" hidden="false" customHeight="true" outlineLevel="0" collapsed="false">
      <c r="A1756" s="228"/>
      <c r="B1756" s="228"/>
      <c r="C1756" s="228"/>
      <c r="D1756" s="224"/>
      <c r="E1756" s="105"/>
      <c r="F1756" s="235"/>
      <c r="G1756" s="105"/>
      <c r="H1756" s="131"/>
      <c r="I1756" s="238"/>
      <c r="J1756" s="232"/>
    </row>
    <row r="1757" customFormat="false" ht="9.95" hidden="false" customHeight="true" outlineLevel="0" collapsed="false">
      <c r="A1757" s="115" t="s">
        <v>18</v>
      </c>
      <c r="B1757" s="224" t="n">
        <v>708</v>
      </c>
      <c r="C1757" s="224" t="s">
        <v>487</v>
      </c>
      <c r="D1757" s="110" t="s">
        <v>378</v>
      </c>
      <c r="E1757" s="111" t="n">
        <v>37841</v>
      </c>
      <c r="F1757" s="226" t="n">
        <v>12763601</v>
      </c>
      <c r="G1757" s="131" t="n">
        <v>108358</v>
      </c>
      <c r="H1757" s="163"/>
      <c r="I1757" s="163"/>
      <c r="J1757" s="232"/>
    </row>
    <row r="1758" customFormat="false" ht="9.95" hidden="false" customHeight="true" outlineLevel="0" collapsed="false">
      <c r="A1758" s="228"/>
      <c r="B1758" s="228"/>
      <c r="C1758" s="228"/>
      <c r="D1758" s="110" t="s">
        <v>453</v>
      </c>
      <c r="E1758" s="105"/>
      <c r="F1758" s="235"/>
      <c r="G1758" s="105"/>
      <c r="H1758" s="229" t="n">
        <v>4200</v>
      </c>
      <c r="I1758" s="230" t="n">
        <f aca="false">H1758/$H$1763</f>
        <v>0.0489043105656599</v>
      </c>
      <c r="J1758" s="231"/>
    </row>
    <row r="1759" customFormat="false" ht="9.95" hidden="false" customHeight="true" outlineLevel="0" collapsed="false">
      <c r="A1759" s="228"/>
      <c r="B1759" s="228"/>
      <c r="C1759" s="228"/>
      <c r="D1759" s="167" t="s">
        <v>488</v>
      </c>
      <c r="E1759" s="105"/>
      <c r="F1759" s="235"/>
      <c r="G1759" s="105"/>
      <c r="H1759" s="229" t="n">
        <v>6180</v>
      </c>
      <c r="I1759" s="230" t="n">
        <f aca="false">H1759/$H$1763</f>
        <v>0.0719591998323281</v>
      </c>
      <c r="J1759" s="231"/>
    </row>
    <row r="1760" customFormat="false" ht="9.95" hidden="false" customHeight="true" outlineLevel="0" collapsed="false">
      <c r="A1760" s="228"/>
      <c r="B1760" s="228"/>
      <c r="C1760" s="228"/>
      <c r="D1760" s="167" t="s">
        <v>604</v>
      </c>
      <c r="E1760" s="105"/>
      <c r="F1760" s="235"/>
      <c r="G1760" s="105"/>
      <c r="H1760" s="229" t="n">
        <v>67682</v>
      </c>
      <c r="I1760" s="230" t="n">
        <f aca="false">H1760/$H$1763</f>
        <v>0.788081320882141</v>
      </c>
      <c r="J1760" s="340" t="s">
        <v>604</v>
      </c>
    </row>
    <row r="1761" customFormat="false" ht="9.95" hidden="false" customHeight="true" outlineLevel="0" collapsed="false">
      <c r="A1761" s="228"/>
      <c r="B1761" s="228"/>
      <c r="C1761" s="228"/>
      <c r="D1761" s="110" t="s">
        <v>486</v>
      </c>
      <c r="E1761" s="105"/>
      <c r="F1761" s="235"/>
      <c r="G1761" s="105"/>
      <c r="H1761" s="229" t="n">
        <v>6220</v>
      </c>
      <c r="I1761" s="230" t="n">
        <f aca="false">H1761/$H$1763</f>
        <v>0.0724249551710487</v>
      </c>
      <c r="J1761" s="231"/>
    </row>
    <row r="1762" customFormat="false" ht="9.95" hidden="false" customHeight="true" outlineLevel="0" collapsed="false">
      <c r="A1762" s="228"/>
      <c r="B1762" s="228"/>
      <c r="C1762" s="228"/>
      <c r="D1762" s="110" t="s">
        <v>490</v>
      </c>
      <c r="E1762" s="105"/>
      <c r="F1762" s="235"/>
      <c r="G1762" s="105"/>
      <c r="H1762" s="229" t="n">
        <v>1600</v>
      </c>
      <c r="I1762" s="230" t="n">
        <f aca="false">H1762/$H$1763</f>
        <v>0.0186302135488228</v>
      </c>
      <c r="J1762" s="232"/>
    </row>
    <row r="1763" customFormat="false" ht="9.95" hidden="false" customHeight="true" outlineLevel="0" collapsed="false">
      <c r="A1763" s="228"/>
      <c r="B1763" s="228"/>
      <c r="C1763" s="228"/>
      <c r="D1763" s="224" t="s">
        <v>139</v>
      </c>
      <c r="E1763" s="105"/>
      <c r="F1763" s="235"/>
      <c r="G1763" s="105"/>
      <c r="H1763" s="233" t="n">
        <f aca="false">SUM(H1758:H1762)</f>
        <v>85882</v>
      </c>
      <c r="I1763" s="234" t="n">
        <f aca="false">SUM(I1758:I1762)</f>
        <v>1</v>
      </c>
      <c r="J1763" s="232"/>
    </row>
    <row r="1764" customFormat="false" ht="9.95" hidden="false" customHeight="true" outlineLevel="0" collapsed="false">
      <c r="A1764" s="228"/>
      <c r="B1764" s="228"/>
      <c r="C1764" s="228"/>
      <c r="D1764" s="224"/>
      <c r="E1764" s="105"/>
      <c r="F1764" s="235"/>
      <c r="G1764" s="105"/>
      <c r="H1764" s="233"/>
      <c r="I1764" s="234"/>
      <c r="J1764" s="232"/>
    </row>
    <row r="1765" customFormat="false" ht="9.95" hidden="false" customHeight="true" outlineLevel="0" collapsed="false">
      <c r="A1765" s="115" t="s">
        <v>18</v>
      </c>
      <c r="B1765" s="224"/>
      <c r="C1765" s="224" t="s">
        <v>487</v>
      </c>
      <c r="D1765" s="110" t="s">
        <v>127</v>
      </c>
      <c r="E1765" s="111" t="n">
        <v>39600</v>
      </c>
      <c r="F1765" s="226" t="n">
        <v>22381425</v>
      </c>
      <c r="G1765" s="131" t="n">
        <v>94719</v>
      </c>
      <c r="H1765" s="163"/>
      <c r="I1765" s="163"/>
      <c r="J1765" s="232"/>
    </row>
    <row r="1766" customFormat="false" ht="9.95" hidden="false" customHeight="true" outlineLevel="0" collapsed="false">
      <c r="A1766" s="228"/>
      <c r="B1766" s="228"/>
      <c r="C1766" s="228"/>
      <c r="D1766" s="110" t="s">
        <v>453</v>
      </c>
      <c r="E1766" s="105"/>
      <c r="F1766" s="235"/>
      <c r="G1766" s="105"/>
      <c r="H1766" s="229" t="n">
        <v>13961</v>
      </c>
      <c r="I1766" s="230" t="n">
        <f aca="false">H1766/$H$1773</f>
        <v>0.254127455084915</v>
      </c>
      <c r="J1766" s="232" t="s">
        <v>32</v>
      </c>
    </row>
    <row r="1767" customFormat="false" ht="9.95" hidden="false" customHeight="true" outlineLevel="0" collapsed="false">
      <c r="A1767" s="228"/>
      <c r="B1767" s="228"/>
      <c r="C1767" s="228"/>
      <c r="D1767" s="167" t="s">
        <v>488</v>
      </c>
      <c r="E1767" s="105"/>
      <c r="F1767" s="235"/>
      <c r="G1767" s="105"/>
      <c r="H1767" s="229" t="n">
        <v>16682</v>
      </c>
      <c r="I1767" s="230" t="n">
        <f aca="false">H1767/$H$1773</f>
        <v>0.303656916103901</v>
      </c>
      <c r="J1767" s="232" t="s">
        <v>51</v>
      </c>
    </row>
    <row r="1768" customFormat="false" ht="9.95" hidden="false" customHeight="true" outlineLevel="0" collapsed="false">
      <c r="A1768" s="228"/>
      <c r="B1768" s="228"/>
      <c r="C1768" s="228"/>
      <c r="D1768" s="167" t="s">
        <v>688</v>
      </c>
      <c r="E1768" s="105"/>
      <c r="F1768" s="235"/>
      <c r="G1768" s="105"/>
      <c r="H1768" s="229" t="n">
        <v>925</v>
      </c>
      <c r="I1768" s="230" t="n">
        <f aca="false">H1768/$H$1773</f>
        <v>0.0168374683728635</v>
      </c>
      <c r="J1768" s="232"/>
    </row>
    <row r="1769" customFormat="false" ht="9.95" hidden="false" customHeight="true" outlineLevel="0" collapsed="false">
      <c r="A1769" s="228"/>
      <c r="B1769" s="228"/>
      <c r="C1769" s="228"/>
      <c r="D1769" s="110" t="s">
        <v>491</v>
      </c>
      <c r="E1769" s="105"/>
      <c r="F1769" s="235"/>
      <c r="G1769" s="105"/>
      <c r="H1769" s="229" t="n">
        <v>631</v>
      </c>
      <c r="I1769" s="230" t="n">
        <f aca="false">H1769/$H$1773</f>
        <v>0.0114858838305696</v>
      </c>
      <c r="J1769" s="232"/>
    </row>
    <row r="1770" customFormat="false" ht="9.95" hidden="false" customHeight="true" outlineLevel="0" collapsed="false">
      <c r="A1770" s="228"/>
      <c r="B1770" s="228"/>
      <c r="C1770" s="228"/>
      <c r="D1770" s="110" t="s">
        <v>486</v>
      </c>
      <c r="E1770" s="105"/>
      <c r="F1770" s="235"/>
      <c r="G1770" s="105"/>
      <c r="H1770" s="229" t="n">
        <v>13826</v>
      </c>
      <c r="I1770" s="230" t="n">
        <f aca="false">H1770/$H$1773</f>
        <v>0.251670094835903</v>
      </c>
      <c r="J1770" s="232" t="s">
        <v>36</v>
      </c>
    </row>
    <row r="1771" customFormat="false" ht="9.95" hidden="false" customHeight="true" outlineLevel="0" collapsed="false">
      <c r="A1771" s="228"/>
      <c r="B1771" s="228"/>
      <c r="C1771" s="228"/>
      <c r="D1771" s="110" t="s">
        <v>490</v>
      </c>
      <c r="E1771" s="105"/>
      <c r="F1771" s="235"/>
      <c r="G1771" s="105"/>
      <c r="H1771" s="229" t="n">
        <v>8068</v>
      </c>
      <c r="I1771" s="230" t="n">
        <f aca="false">H1771/$H$1773</f>
        <v>0.146859129548392</v>
      </c>
      <c r="J1771" s="232"/>
    </row>
    <row r="1772" customFormat="false" ht="9.95" hidden="false" customHeight="true" outlineLevel="0" collapsed="false">
      <c r="A1772" s="228"/>
      <c r="B1772" s="228"/>
      <c r="C1772" s="228"/>
      <c r="D1772" s="110" t="s">
        <v>496</v>
      </c>
      <c r="E1772" s="105"/>
      <c r="F1772" s="235"/>
      <c r="G1772" s="105"/>
      <c r="H1772" s="229" t="n">
        <v>844</v>
      </c>
      <c r="I1772" s="230" t="n">
        <f aca="false">H1772/$H$1773</f>
        <v>0.015363052223456</v>
      </c>
      <c r="J1772" s="232"/>
    </row>
    <row r="1773" customFormat="false" ht="9.95" hidden="false" customHeight="true" outlineLevel="0" collapsed="false">
      <c r="A1773" s="228"/>
      <c r="B1773" s="228"/>
      <c r="C1773" s="228"/>
      <c r="D1773" s="224" t="s">
        <v>139</v>
      </c>
      <c r="E1773" s="105"/>
      <c r="F1773" s="235"/>
      <c r="G1773" s="105"/>
      <c r="H1773" s="233" t="n">
        <f aca="false">SUM(H1766:H1772)</f>
        <v>54937</v>
      </c>
      <c r="I1773" s="234" t="n">
        <f aca="false">SUM(I1766:I1772)</f>
        <v>1</v>
      </c>
      <c r="J1773" s="232"/>
    </row>
    <row r="1774" customFormat="false" ht="9.95" hidden="false" customHeight="true" outlineLevel="0" collapsed="false">
      <c r="A1774" s="228"/>
      <c r="B1774" s="228"/>
      <c r="C1774" s="228"/>
      <c r="D1774" s="224"/>
      <c r="E1774" s="105"/>
      <c r="F1774" s="235"/>
      <c r="G1774" s="105"/>
      <c r="H1774" s="131"/>
      <c r="I1774" s="238"/>
      <c r="J1774" s="232"/>
    </row>
    <row r="1775" customFormat="false" ht="9.95" hidden="false" customHeight="true" outlineLevel="0" collapsed="false">
      <c r="A1775" s="115" t="s">
        <v>18</v>
      </c>
      <c r="B1775" s="224" t="n">
        <v>716</v>
      </c>
      <c r="C1775" s="224" t="s">
        <v>424</v>
      </c>
      <c r="D1775" s="110" t="s">
        <v>278</v>
      </c>
      <c r="E1775" s="265" t="n">
        <v>40223</v>
      </c>
      <c r="F1775" s="235" t="n">
        <v>3396700</v>
      </c>
      <c r="G1775" s="105" t="n">
        <v>19832</v>
      </c>
      <c r="H1775" s="131"/>
      <c r="I1775" s="238"/>
      <c r="J1775" s="232"/>
    </row>
    <row r="1776" customFormat="false" ht="9.95" hidden="false" customHeight="true" outlineLevel="0" collapsed="false">
      <c r="A1776" s="228"/>
      <c r="B1776" s="228"/>
      <c r="C1776" s="228"/>
      <c r="D1776" s="110" t="s">
        <v>486</v>
      </c>
      <c r="E1776" s="105"/>
      <c r="F1776" s="235"/>
      <c r="G1776" s="105"/>
      <c r="H1776" s="131" t="n">
        <v>3760</v>
      </c>
      <c r="I1776" s="238" t="n">
        <f aca="false">H1776/H1778</f>
        <v>0.43303005873546</v>
      </c>
      <c r="J1776" s="231" t="s">
        <v>486</v>
      </c>
    </row>
    <row r="1777" customFormat="false" ht="9.95" hidden="false" customHeight="true" outlineLevel="0" collapsed="false">
      <c r="A1777" s="228"/>
      <c r="B1777" s="228"/>
      <c r="C1777" s="228"/>
      <c r="D1777" s="110" t="s">
        <v>483</v>
      </c>
      <c r="E1777" s="105"/>
      <c r="F1777" s="235"/>
      <c r="G1777" s="105"/>
      <c r="H1777" s="131" t="n">
        <v>4923</v>
      </c>
      <c r="I1777" s="238" t="n">
        <f aca="false">H1777/H1778</f>
        <v>0.56696994126454</v>
      </c>
      <c r="J1777" s="232"/>
    </row>
    <row r="1778" customFormat="false" ht="9.95" hidden="false" customHeight="true" outlineLevel="0" collapsed="false">
      <c r="A1778" s="228"/>
      <c r="B1778" s="228"/>
      <c r="C1778" s="228"/>
      <c r="D1778" s="224" t="s">
        <v>139</v>
      </c>
      <c r="E1778" s="105"/>
      <c r="F1778" s="235"/>
      <c r="G1778" s="105"/>
      <c r="H1778" s="233" t="n">
        <f aca="false">SUM(H1776:H1777)</f>
        <v>8683</v>
      </c>
      <c r="I1778" s="234" t="n">
        <f aca="false">SUM(I1776:I1777)</f>
        <v>1</v>
      </c>
      <c r="J1778" s="232"/>
    </row>
    <row r="1779" customFormat="false" ht="9.95" hidden="false" customHeight="true" outlineLevel="0" collapsed="false">
      <c r="A1779" s="228"/>
      <c r="B1779" s="228"/>
      <c r="C1779" s="228"/>
      <c r="D1779" s="224"/>
      <c r="E1779" s="105"/>
      <c r="F1779" s="235"/>
      <c r="G1779" s="105"/>
      <c r="H1779" s="131"/>
      <c r="I1779" s="238"/>
      <c r="J1779" s="232"/>
    </row>
    <row r="1780" customFormat="false" ht="9.95" hidden="false" customHeight="true" outlineLevel="0" collapsed="false">
      <c r="A1780" s="115" t="s">
        <v>18</v>
      </c>
      <c r="B1780" s="228"/>
      <c r="C1780" s="228" t="s">
        <v>689</v>
      </c>
      <c r="D1780" s="167" t="s">
        <v>281</v>
      </c>
      <c r="E1780" s="265" t="n">
        <v>41091</v>
      </c>
      <c r="F1780" s="235" t="n">
        <v>13810164</v>
      </c>
      <c r="G1780" s="105" t="n">
        <v>44380</v>
      </c>
      <c r="H1780" s="131"/>
      <c r="I1780" s="238"/>
      <c r="J1780" s="232"/>
    </row>
    <row r="1781" customFormat="false" ht="9.95" hidden="false" customHeight="true" outlineLevel="0" collapsed="false">
      <c r="A1781" s="228"/>
      <c r="B1781" s="228"/>
      <c r="C1781" s="228"/>
      <c r="D1781" s="110" t="s">
        <v>453</v>
      </c>
      <c r="E1781" s="105"/>
      <c r="F1781" s="235"/>
      <c r="G1781" s="105"/>
      <c r="H1781" s="131" t="n">
        <v>3020</v>
      </c>
      <c r="I1781" s="238" t="n">
        <f aca="false">H1781/$H$1786</f>
        <v>0.157455683003128</v>
      </c>
      <c r="J1781" s="232"/>
    </row>
    <row r="1782" customFormat="false" ht="9.95" hidden="false" customHeight="true" outlineLevel="0" collapsed="false">
      <c r="A1782" s="228"/>
      <c r="B1782" s="228"/>
      <c r="C1782" s="228"/>
      <c r="D1782" s="167" t="s">
        <v>488</v>
      </c>
      <c r="E1782" s="105"/>
      <c r="F1782" s="235"/>
      <c r="G1782" s="105"/>
      <c r="H1782" s="131" t="n">
        <v>3116</v>
      </c>
      <c r="I1782" s="238" t="n">
        <f aca="false">H1782/$H$1786</f>
        <v>0.162460896767466</v>
      </c>
      <c r="J1782" s="232"/>
    </row>
    <row r="1783" customFormat="false" ht="9.95" hidden="false" customHeight="true" outlineLevel="0" collapsed="false">
      <c r="A1783" s="228"/>
      <c r="B1783" s="228"/>
      <c r="C1783" s="228"/>
      <c r="D1783" s="110" t="s">
        <v>482</v>
      </c>
      <c r="E1783" s="105"/>
      <c r="F1783" s="235"/>
      <c r="G1783" s="105"/>
      <c r="H1783" s="131" t="n">
        <v>2131</v>
      </c>
      <c r="I1783" s="238" t="n">
        <f aca="false">H1783/$H$1786</f>
        <v>0.111105318039625</v>
      </c>
      <c r="J1783" s="232"/>
    </row>
    <row r="1784" customFormat="false" ht="9.95" hidden="false" customHeight="true" outlineLevel="0" collapsed="false">
      <c r="A1784" s="228"/>
      <c r="B1784" s="228"/>
      <c r="C1784" s="228"/>
      <c r="D1784" s="110" t="s">
        <v>491</v>
      </c>
      <c r="E1784" s="105"/>
      <c r="F1784" s="235"/>
      <c r="G1784" s="105"/>
      <c r="H1784" s="131" t="n">
        <v>3468</v>
      </c>
      <c r="I1784" s="238" t="n">
        <f aca="false">H1784/$H$1786</f>
        <v>0.180813347236705</v>
      </c>
      <c r="J1784" s="232"/>
    </row>
    <row r="1785" customFormat="false" ht="9.95" hidden="false" customHeight="true" outlineLevel="0" collapsed="false">
      <c r="A1785" s="228"/>
      <c r="B1785" s="228"/>
      <c r="C1785" s="228"/>
      <c r="D1785" s="110" t="s">
        <v>486</v>
      </c>
      <c r="E1785" s="105"/>
      <c r="F1785" s="235"/>
      <c r="G1785" s="105"/>
      <c r="H1785" s="131" t="n">
        <v>7445</v>
      </c>
      <c r="I1785" s="238" t="n">
        <f aca="false">H1785/$H$1786</f>
        <v>0.388164754953076</v>
      </c>
      <c r="J1785" s="231" t="s">
        <v>486</v>
      </c>
    </row>
    <row r="1786" customFormat="false" ht="9.95" hidden="false" customHeight="true" outlineLevel="0" collapsed="false">
      <c r="A1786" s="228"/>
      <c r="B1786" s="228"/>
      <c r="C1786" s="228"/>
      <c r="D1786" s="224" t="s">
        <v>139</v>
      </c>
      <c r="E1786" s="105"/>
      <c r="F1786" s="235"/>
      <c r="G1786" s="105"/>
      <c r="H1786" s="233" t="n">
        <f aca="false">SUM(H1781:H1785)</f>
        <v>19180</v>
      </c>
      <c r="I1786" s="234" t="n">
        <f aca="false">SUM(I1781:I1785)</f>
        <v>1</v>
      </c>
      <c r="J1786" s="232"/>
    </row>
    <row r="1787" customFormat="false" ht="9.95" hidden="false" customHeight="true" outlineLevel="0" collapsed="false">
      <c r="A1787" s="228"/>
      <c r="B1787" s="228"/>
      <c r="C1787" s="228"/>
      <c r="D1787" s="224"/>
      <c r="E1787" s="105"/>
      <c r="F1787" s="235"/>
      <c r="G1787" s="105"/>
      <c r="H1787" s="131"/>
      <c r="I1787" s="238"/>
      <c r="J1787" s="232"/>
    </row>
    <row r="1788" customFormat="false" ht="9.95" hidden="false" customHeight="true" outlineLevel="0" collapsed="false">
      <c r="A1788" s="341" t="s">
        <v>18</v>
      </c>
      <c r="B1788" s="342"/>
      <c r="C1788" s="342" t="s">
        <v>487</v>
      </c>
      <c r="D1788" s="343" t="s">
        <v>690</v>
      </c>
      <c r="E1788" s="344" t="n">
        <v>43198</v>
      </c>
      <c r="F1788" s="345" t="n">
        <v>6518063</v>
      </c>
      <c r="G1788" s="305" t="n">
        <v>34353</v>
      </c>
      <c r="H1788" s="346"/>
      <c r="I1788" s="347"/>
      <c r="J1788" s="342"/>
    </row>
    <row r="1789" customFormat="false" ht="9.95" hidden="false" customHeight="true" outlineLevel="0" collapsed="false">
      <c r="A1789" s="228"/>
      <c r="B1789" s="228"/>
      <c r="C1789" s="228"/>
      <c r="D1789" s="348" t="s">
        <v>34</v>
      </c>
      <c r="E1789" s="105"/>
      <c r="F1789" s="235"/>
      <c r="G1789" s="105"/>
      <c r="H1789" s="131" t="n">
        <v>503</v>
      </c>
      <c r="I1789" s="238" t="n">
        <f aca="false">H1789/$H$1793</f>
        <v>0.0259693324384326</v>
      </c>
      <c r="J1789" s="232"/>
    </row>
    <row r="1790" customFormat="false" ht="9.95" hidden="false" customHeight="true" outlineLevel="0" collapsed="false">
      <c r="A1790" s="228"/>
      <c r="B1790" s="228"/>
      <c r="C1790" s="228"/>
      <c r="D1790" s="348" t="s">
        <v>361</v>
      </c>
      <c r="E1790" s="105"/>
      <c r="F1790" s="235"/>
      <c r="G1790" s="105"/>
      <c r="H1790" s="131" t="n">
        <v>9965</v>
      </c>
      <c r="I1790" s="238" t="n">
        <f aca="false">H1790/$H$1793</f>
        <v>0.51448190407352</v>
      </c>
      <c r="J1790" s="349" t="s">
        <v>361</v>
      </c>
    </row>
    <row r="1791" customFormat="false" ht="9.95" hidden="false" customHeight="true" outlineLevel="0" collapsed="false">
      <c r="A1791" s="228"/>
      <c r="B1791" s="228"/>
      <c r="C1791" s="228"/>
      <c r="D1791" s="110" t="s">
        <v>501</v>
      </c>
      <c r="E1791" s="105"/>
      <c r="F1791" s="235"/>
      <c r="G1791" s="105"/>
      <c r="H1791" s="131" t="n">
        <v>5737</v>
      </c>
      <c r="I1791" s="238" t="n">
        <f aca="false">H1791/$H$1793</f>
        <v>0.296194950694409</v>
      </c>
      <c r="J1791" s="231" t="s">
        <v>486</v>
      </c>
    </row>
    <row r="1792" s="219" customFormat="true" ht="9.95" hidden="false" customHeight="true" outlineLevel="0" collapsed="false">
      <c r="A1792" s="228"/>
      <c r="B1792" s="228"/>
      <c r="C1792" s="228"/>
      <c r="D1792" s="348" t="s">
        <v>522</v>
      </c>
      <c r="E1792" s="105"/>
      <c r="F1792" s="235"/>
      <c r="G1792" s="105"/>
      <c r="H1792" s="131" t="n">
        <v>3164</v>
      </c>
      <c r="I1792" s="238" t="n">
        <f aca="false">H1792/$H$1793</f>
        <v>0.163353812793639</v>
      </c>
      <c r="J1792" s="231"/>
    </row>
    <row r="1793" customFormat="false" ht="9.95" hidden="false" customHeight="true" outlineLevel="0" collapsed="false">
      <c r="A1793" s="228"/>
      <c r="B1793" s="228"/>
      <c r="C1793" s="228"/>
      <c r="D1793" s="224" t="s">
        <v>139</v>
      </c>
      <c r="E1793" s="105"/>
      <c r="F1793" s="235"/>
      <c r="G1793" s="105"/>
      <c r="H1793" s="233" t="n">
        <f aca="false">SUM(H1789:H1792)</f>
        <v>19369</v>
      </c>
      <c r="I1793" s="234" t="n">
        <f aca="false">SUM(I1789:I1792)</f>
        <v>1</v>
      </c>
      <c r="J1793" s="232"/>
    </row>
    <row r="1794" customFormat="false" ht="9.95" hidden="false" customHeight="true" outlineLevel="0" collapsed="false">
      <c r="A1794" s="228"/>
      <c r="B1794" s="228"/>
      <c r="C1794" s="228"/>
      <c r="D1794" s="224"/>
      <c r="E1794" s="105"/>
      <c r="F1794" s="235"/>
      <c r="G1794" s="105"/>
      <c r="H1794" s="131"/>
      <c r="I1794" s="238"/>
      <c r="J1794" s="232"/>
    </row>
    <row r="1795" customFormat="false" ht="9.95" hidden="false" customHeight="true" outlineLevel="0" collapsed="false">
      <c r="A1795" s="224" t="s">
        <v>115</v>
      </c>
      <c r="B1795" s="224" t="s">
        <v>691</v>
      </c>
      <c r="C1795" s="224" t="s">
        <v>424</v>
      </c>
      <c r="D1795" s="110" t="s">
        <v>338</v>
      </c>
      <c r="E1795" s="225" t="s">
        <v>672</v>
      </c>
      <c r="F1795" s="226" t="n">
        <v>5511430</v>
      </c>
      <c r="G1795" s="131" t="n">
        <v>71434</v>
      </c>
      <c r="H1795" s="163"/>
      <c r="I1795" s="230"/>
      <c r="J1795" s="232"/>
    </row>
    <row r="1796" customFormat="false" ht="9.95" hidden="false" customHeight="true" outlineLevel="0" collapsed="false">
      <c r="A1796" s="228"/>
      <c r="B1796" s="228"/>
      <c r="C1796" s="228"/>
      <c r="D1796" s="110" t="s">
        <v>453</v>
      </c>
      <c r="E1796" s="105"/>
      <c r="F1796" s="235"/>
      <c r="G1796" s="105"/>
      <c r="H1796" s="229" t="n">
        <v>3664</v>
      </c>
      <c r="I1796" s="230" t="n">
        <f aca="false">ROUND(H1796/$H$1802,4)</f>
        <v>0.0846</v>
      </c>
      <c r="J1796" s="232"/>
    </row>
    <row r="1797" customFormat="false" ht="9.95" hidden="false" customHeight="true" outlineLevel="0" collapsed="false">
      <c r="A1797" s="228"/>
      <c r="B1797" s="228"/>
      <c r="C1797" s="228"/>
      <c r="D1797" s="110" t="s">
        <v>429</v>
      </c>
      <c r="E1797" s="105"/>
      <c r="F1797" s="235"/>
      <c r="G1797" s="105"/>
      <c r="H1797" s="229" t="n">
        <v>7700</v>
      </c>
      <c r="I1797" s="230" t="n">
        <f aca="false">ROUND(H1797/$H$1802,4)</f>
        <v>0.1777</v>
      </c>
      <c r="J1797" s="232" t="s">
        <v>429</v>
      </c>
    </row>
    <row r="1798" customFormat="false" ht="9.95" hidden="false" customHeight="true" outlineLevel="0" collapsed="false">
      <c r="A1798" s="228"/>
      <c r="B1798" s="228"/>
      <c r="C1798" s="228"/>
      <c r="D1798" s="110" t="s">
        <v>454</v>
      </c>
      <c r="E1798" s="105"/>
      <c r="F1798" s="235"/>
      <c r="G1798" s="105"/>
      <c r="H1798" s="229" t="n">
        <v>5504</v>
      </c>
      <c r="I1798" s="230" t="n">
        <f aca="false">ROUND(H1798/$H$1802,4)</f>
        <v>0.1271</v>
      </c>
      <c r="J1798" s="232"/>
    </row>
    <row r="1799" customFormat="false" ht="12" hidden="false" customHeight="false" outlineLevel="0" collapsed="false">
      <c r="A1799" s="228"/>
      <c r="B1799" s="228"/>
      <c r="C1799" s="228"/>
      <c r="D1799" s="110" t="s">
        <v>432</v>
      </c>
      <c r="E1799" s="105"/>
      <c r="F1799" s="235"/>
      <c r="G1799" s="105"/>
      <c r="H1799" s="229" t="n">
        <v>23631</v>
      </c>
      <c r="I1799" s="230" t="n">
        <f aca="false">ROUND(H1799/$H$1802,4)-0.0001</f>
        <v>0.5454</v>
      </c>
      <c r="J1799" s="231" t="s">
        <v>432</v>
      </c>
    </row>
    <row r="1800" customFormat="false" ht="9.95" hidden="false" customHeight="true" outlineLevel="0" collapsed="false">
      <c r="A1800" s="228"/>
      <c r="B1800" s="228"/>
      <c r="C1800" s="228"/>
      <c r="D1800" s="110" t="s">
        <v>531</v>
      </c>
      <c r="E1800" s="105"/>
      <c r="F1800" s="235"/>
      <c r="G1800" s="105"/>
      <c r="H1800" s="229" t="n">
        <v>1826</v>
      </c>
      <c r="I1800" s="230" t="n">
        <f aca="false">ROUND(H1800/$H$1802,4)</f>
        <v>0.0422</v>
      </c>
      <c r="J1800" s="232"/>
    </row>
    <row r="1801" customFormat="false" ht="9.95" hidden="false" customHeight="true" outlineLevel="0" collapsed="false">
      <c r="A1801" s="228"/>
      <c r="B1801" s="228"/>
      <c r="C1801" s="228"/>
      <c r="D1801" s="110" t="s">
        <v>433</v>
      </c>
      <c r="E1801" s="105"/>
      <c r="F1801" s="235"/>
      <c r="G1801" s="105"/>
      <c r="H1801" s="229" t="n">
        <v>996</v>
      </c>
      <c r="I1801" s="230" t="n">
        <f aca="false">ROUND(H1801/$H$1802,4)</f>
        <v>0.023</v>
      </c>
      <c r="J1801" s="232"/>
    </row>
    <row r="1802" customFormat="false" ht="9.95" hidden="false" customHeight="true" outlineLevel="0" collapsed="false">
      <c r="A1802" s="228"/>
      <c r="B1802" s="228"/>
      <c r="C1802" s="228"/>
      <c r="D1802" s="224" t="s">
        <v>139</v>
      </c>
      <c r="E1802" s="105"/>
      <c r="F1802" s="235"/>
      <c r="G1802" s="105"/>
      <c r="H1802" s="233" t="n">
        <f aca="false">SUM(H1796:H1801)</f>
        <v>43321</v>
      </c>
      <c r="I1802" s="234" t="n">
        <f aca="false">SUM(I1796:I1801)</f>
        <v>1</v>
      </c>
      <c r="J1802" s="232"/>
    </row>
    <row r="1803" customFormat="false" ht="9.95" hidden="false" customHeight="true" outlineLevel="0" collapsed="false">
      <c r="A1803" s="228"/>
      <c r="B1803" s="228"/>
      <c r="C1803" s="228"/>
      <c r="D1803" s="105"/>
      <c r="E1803" s="105"/>
      <c r="F1803" s="235"/>
      <c r="G1803" s="105"/>
      <c r="H1803" s="163"/>
      <c r="I1803" s="230"/>
      <c r="J1803" s="232"/>
    </row>
    <row r="1804" customFormat="false" ht="9.95" hidden="false" customHeight="true" outlineLevel="0" collapsed="false">
      <c r="A1804" s="224" t="s">
        <v>115</v>
      </c>
      <c r="B1804" s="224" t="s">
        <v>387</v>
      </c>
      <c r="C1804" s="224" t="s">
        <v>424</v>
      </c>
      <c r="D1804" s="110" t="s">
        <v>388</v>
      </c>
      <c r="E1804" s="225" t="s">
        <v>692</v>
      </c>
      <c r="F1804" s="226" t="n">
        <v>237550</v>
      </c>
      <c r="G1804" s="131" t="n">
        <v>4120</v>
      </c>
      <c r="H1804" s="163"/>
      <c r="I1804" s="230"/>
      <c r="J1804" s="232"/>
    </row>
    <row r="1805" customFormat="false" ht="9.95" hidden="false" customHeight="true" outlineLevel="0" collapsed="false">
      <c r="A1805" s="228"/>
      <c r="B1805" s="228"/>
      <c r="C1805" s="228"/>
      <c r="D1805" s="110" t="s">
        <v>429</v>
      </c>
      <c r="E1805" s="105"/>
      <c r="F1805" s="235"/>
      <c r="G1805" s="105"/>
      <c r="H1805" s="229" t="n">
        <v>580</v>
      </c>
      <c r="I1805" s="230" t="n">
        <f aca="false">ROUND(H1805/$H$1807,4)</f>
        <v>0.1746</v>
      </c>
      <c r="J1805" s="232"/>
    </row>
    <row r="1806" customFormat="false" ht="9.95" hidden="false" customHeight="true" outlineLevel="0" collapsed="false">
      <c r="A1806" s="228"/>
      <c r="B1806" s="228"/>
      <c r="C1806" s="228"/>
      <c r="D1806" s="110" t="s">
        <v>433</v>
      </c>
      <c r="E1806" s="105"/>
      <c r="F1806" s="235"/>
      <c r="G1806" s="105"/>
      <c r="H1806" s="229" t="n">
        <v>2741</v>
      </c>
      <c r="I1806" s="230" t="n">
        <f aca="false">ROUND(H1806/$H$1807,4)</f>
        <v>0.8254</v>
      </c>
      <c r="J1806" s="231" t="s">
        <v>433</v>
      </c>
    </row>
    <row r="1807" customFormat="false" ht="12" hidden="false" customHeight="false" outlineLevel="0" collapsed="false">
      <c r="A1807" s="228"/>
      <c r="B1807" s="228"/>
      <c r="C1807" s="228"/>
      <c r="D1807" s="224" t="s">
        <v>139</v>
      </c>
      <c r="E1807" s="105"/>
      <c r="F1807" s="235"/>
      <c r="G1807" s="105"/>
      <c r="H1807" s="233" t="n">
        <f aca="false">SUM(H1805:H1806)</f>
        <v>3321</v>
      </c>
      <c r="I1807" s="234" t="n">
        <f aca="false">SUM(I1805:I1806)</f>
        <v>1</v>
      </c>
      <c r="J1807" s="232"/>
    </row>
    <row r="1808" customFormat="false" ht="12" hidden="false" customHeight="false" outlineLevel="0" collapsed="false">
      <c r="A1808" s="228"/>
      <c r="B1808" s="228"/>
      <c r="C1808" s="228"/>
      <c r="D1808" s="105"/>
      <c r="E1808" s="105"/>
      <c r="F1808" s="235"/>
      <c r="G1808" s="105"/>
      <c r="H1808" s="163"/>
      <c r="I1808" s="230"/>
      <c r="J1808" s="232"/>
    </row>
    <row r="1809" customFormat="false" ht="9.95" hidden="false" customHeight="true" outlineLevel="0" collapsed="false">
      <c r="A1809" s="224" t="s">
        <v>115</v>
      </c>
      <c r="B1809" s="224" t="s">
        <v>693</v>
      </c>
      <c r="C1809" s="224" t="s">
        <v>424</v>
      </c>
      <c r="D1809" s="110" t="s">
        <v>390</v>
      </c>
      <c r="E1809" s="225" t="s">
        <v>564</v>
      </c>
      <c r="F1809" s="226" t="n">
        <v>2162000</v>
      </c>
      <c r="G1809" s="131" t="n">
        <v>33633</v>
      </c>
      <c r="H1809" s="163"/>
      <c r="I1809" s="230"/>
      <c r="J1809" s="232"/>
    </row>
    <row r="1810" customFormat="false" ht="9.95" hidden="false" customHeight="true" outlineLevel="0" collapsed="false">
      <c r="A1810" s="228"/>
      <c r="B1810" s="228"/>
      <c r="C1810" s="228"/>
      <c r="D1810" s="110" t="s">
        <v>429</v>
      </c>
      <c r="E1810" s="105"/>
      <c r="F1810" s="235"/>
      <c r="G1810" s="105"/>
      <c r="H1810" s="229" t="n">
        <v>7000</v>
      </c>
      <c r="I1810" s="230" t="n">
        <f aca="false">ROUND(H1810/$H$1812,4)</f>
        <v>0.3182</v>
      </c>
      <c r="J1810" s="232" t="s">
        <v>429</v>
      </c>
    </row>
    <row r="1811" customFormat="false" ht="9.95" hidden="false" customHeight="true" outlineLevel="0" collapsed="false">
      <c r="A1811" s="228"/>
      <c r="B1811" s="228"/>
      <c r="C1811" s="228"/>
      <c r="D1811" s="110" t="s">
        <v>433</v>
      </c>
      <c r="E1811" s="105"/>
      <c r="F1811" s="235"/>
      <c r="G1811" s="105"/>
      <c r="H1811" s="229" t="n">
        <v>15000</v>
      </c>
      <c r="I1811" s="230" t="n">
        <f aca="false">ROUND(H1811/$H$1812,4)</f>
        <v>0.6818</v>
      </c>
      <c r="J1811" s="231" t="s">
        <v>433</v>
      </c>
    </row>
    <row r="1812" customFormat="false" ht="12" hidden="false" customHeight="false" outlineLevel="0" collapsed="false">
      <c r="A1812" s="228"/>
      <c r="B1812" s="228"/>
      <c r="C1812" s="228"/>
      <c r="D1812" s="224" t="s">
        <v>139</v>
      </c>
      <c r="E1812" s="105"/>
      <c r="F1812" s="235"/>
      <c r="G1812" s="105"/>
      <c r="H1812" s="233" t="n">
        <f aca="false">SUM(H1810:H1811)</f>
        <v>22000</v>
      </c>
      <c r="I1812" s="234" t="n">
        <f aca="false">SUM(I1810:I1811)</f>
        <v>1</v>
      </c>
      <c r="J1812" s="232"/>
    </row>
    <row r="1813" customFormat="false" ht="12" hidden="false" customHeight="false" outlineLevel="0" collapsed="false">
      <c r="A1813" s="228"/>
      <c r="B1813" s="228"/>
      <c r="C1813" s="228"/>
      <c r="D1813" s="224"/>
      <c r="E1813" s="105"/>
      <c r="F1813" s="235"/>
      <c r="G1813" s="105"/>
      <c r="H1813" s="236"/>
      <c r="I1813" s="237"/>
      <c r="J1813" s="232"/>
    </row>
    <row r="1814" customFormat="false" ht="9.95" hidden="false" customHeight="true" outlineLevel="0" collapsed="false">
      <c r="A1814" s="224" t="s">
        <v>115</v>
      </c>
      <c r="B1814" s="224" t="s">
        <v>694</v>
      </c>
      <c r="C1814" s="224" t="s">
        <v>424</v>
      </c>
      <c r="D1814" s="110" t="s">
        <v>122</v>
      </c>
      <c r="E1814" s="225" t="s">
        <v>695</v>
      </c>
      <c r="F1814" s="226" t="n">
        <v>9938000</v>
      </c>
      <c r="G1814" s="131" t="n">
        <v>97841</v>
      </c>
      <c r="H1814" s="163"/>
      <c r="I1814" s="230"/>
      <c r="J1814" s="232"/>
    </row>
    <row r="1815" customFormat="false" ht="9.95" hidden="false" customHeight="true" outlineLevel="0" collapsed="false">
      <c r="A1815" s="228"/>
      <c r="B1815" s="228"/>
      <c r="C1815" s="228"/>
      <c r="D1815" s="110" t="s">
        <v>453</v>
      </c>
      <c r="E1815" s="105"/>
      <c r="F1815" s="235"/>
      <c r="G1815" s="105"/>
      <c r="H1815" s="229" t="n">
        <v>6800</v>
      </c>
      <c r="I1815" s="230" t="n">
        <f aca="false">ROUND(H1815/$H$1821,4)</f>
        <v>0.1057</v>
      </c>
      <c r="J1815" s="232"/>
    </row>
    <row r="1816" customFormat="false" ht="9.95" hidden="false" customHeight="true" outlineLevel="0" collapsed="false">
      <c r="A1816" s="228"/>
      <c r="B1816" s="228"/>
      <c r="C1816" s="228"/>
      <c r="D1816" s="110" t="s">
        <v>427</v>
      </c>
      <c r="E1816" s="105"/>
      <c r="F1816" s="235"/>
      <c r="G1816" s="105"/>
      <c r="H1816" s="229" t="n">
        <v>25738</v>
      </c>
      <c r="I1816" s="230" t="n">
        <f aca="false">ROUND(H1816/$H$1821,4)</f>
        <v>0.4002</v>
      </c>
      <c r="J1816" s="231" t="s">
        <v>427</v>
      </c>
    </row>
    <row r="1817" customFormat="false" ht="9.95" hidden="false" customHeight="true" outlineLevel="0" collapsed="false">
      <c r="A1817" s="228"/>
      <c r="B1817" s="228"/>
      <c r="C1817" s="228"/>
      <c r="D1817" s="110" t="s">
        <v>428</v>
      </c>
      <c r="E1817" s="105"/>
      <c r="F1817" s="235"/>
      <c r="G1817" s="105"/>
      <c r="H1817" s="229" t="n">
        <v>14100</v>
      </c>
      <c r="I1817" s="230" t="n">
        <f aca="false">ROUND(H1817/$H$1821,4)</f>
        <v>0.2192</v>
      </c>
      <c r="J1817" s="231" t="s">
        <v>428</v>
      </c>
    </row>
    <row r="1818" customFormat="false" ht="9.95" hidden="false" customHeight="true" outlineLevel="0" collapsed="false">
      <c r="A1818" s="228"/>
      <c r="B1818" s="228"/>
      <c r="C1818" s="228"/>
      <c r="D1818" s="110" t="s">
        <v>429</v>
      </c>
      <c r="E1818" s="105"/>
      <c r="F1818" s="235"/>
      <c r="G1818" s="105"/>
      <c r="H1818" s="229" t="n">
        <v>14105</v>
      </c>
      <c r="I1818" s="230" t="n">
        <f aca="false">ROUND(H1818/$H$1821,4)</f>
        <v>0.2193</v>
      </c>
      <c r="J1818" s="231" t="s">
        <v>429</v>
      </c>
    </row>
    <row r="1819" customFormat="false" ht="9.95" hidden="false" customHeight="true" outlineLevel="0" collapsed="false">
      <c r="A1819" s="228"/>
      <c r="B1819" s="228"/>
      <c r="C1819" s="228"/>
      <c r="D1819" s="110" t="s">
        <v>431</v>
      </c>
      <c r="E1819" s="105"/>
      <c r="F1819" s="235"/>
      <c r="G1819" s="105"/>
      <c r="H1819" s="229" t="n">
        <v>1400</v>
      </c>
      <c r="I1819" s="230" t="n">
        <f aca="false">ROUND(H1819/$H$1821,4)</f>
        <v>0.0218</v>
      </c>
      <c r="J1819" s="232"/>
    </row>
    <row r="1820" customFormat="false" ht="9.95" hidden="false" customHeight="true" outlineLevel="0" collapsed="false">
      <c r="A1820" s="228"/>
      <c r="B1820" s="228"/>
      <c r="C1820" s="228"/>
      <c r="D1820" s="110" t="s">
        <v>433</v>
      </c>
      <c r="E1820" s="105"/>
      <c r="F1820" s="235"/>
      <c r="G1820" s="105"/>
      <c r="H1820" s="229" t="n">
        <v>2175</v>
      </c>
      <c r="I1820" s="230" t="n">
        <f aca="false">ROUND(H1820/$H$1821,4)</f>
        <v>0.0338</v>
      </c>
      <c r="J1820" s="232"/>
    </row>
    <row r="1821" customFormat="false" ht="9.95" hidden="false" customHeight="true" outlineLevel="0" collapsed="false">
      <c r="A1821" s="228"/>
      <c r="B1821" s="228"/>
      <c r="C1821" s="228"/>
      <c r="D1821" s="224" t="s">
        <v>139</v>
      </c>
      <c r="E1821" s="105"/>
      <c r="F1821" s="235"/>
      <c r="G1821" s="105"/>
      <c r="H1821" s="233" t="n">
        <f aca="false">SUM(H1815:H1820)</f>
        <v>64318</v>
      </c>
      <c r="I1821" s="234" t="n">
        <f aca="false">SUM(I1815:I1820)</f>
        <v>1</v>
      </c>
      <c r="J1821" s="232"/>
    </row>
    <row r="1822" customFormat="false" ht="9.95" hidden="false" customHeight="true" outlineLevel="0" collapsed="false">
      <c r="A1822" s="228"/>
      <c r="B1822" s="228"/>
      <c r="C1822" s="228"/>
      <c r="D1822" s="224"/>
      <c r="E1822" s="105"/>
      <c r="F1822" s="235"/>
      <c r="G1822" s="105"/>
      <c r="H1822" s="236"/>
      <c r="I1822" s="237"/>
      <c r="J1822" s="232"/>
    </row>
    <row r="1823" customFormat="false" ht="9.95" hidden="false" customHeight="true" outlineLevel="0" collapsed="false">
      <c r="A1823" s="224" t="s">
        <v>115</v>
      </c>
      <c r="B1823" s="224" t="s">
        <v>696</v>
      </c>
      <c r="C1823" s="224" t="s">
        <v>424</v>
      </c>
      <c r="D1823" s="110" t="s">
        <v>215</v>
      </c>
      <c r="E1823" s="225" t="s">
        <v>697</v>
      </c>
      <c r="F1823" s="226" t="n">
        <v>11341000</v>
      </c>
      <c r="G1823" s="131" t="n">
        <v>114363</v>
      </c>
      <c r="H1823" s="163"/>
      <c r="I1823" s="163"/>
      <c r="J1823" s="232"/>
    </row>
    <row r="1824" customFormat="false" ht="9.95" hidden="false" customHeight="true" outlineLevel="0" collapsed="false">
      <c r="A1824" s="228"/>
      <c r="B1824" s="228"/>
      <c r="C1824" s="228"/>
      <c r="D1824" s="110" t="s">
        <v>453</v>
      </c>
      <c r="E1824" s="105"/>
      <c r="F1824" s="235"/>
      <c r="G1824" s="105"/>
      <c r="H1824" s="229" t="n">
        <v>17920</v>
      </c>
      <c r="I1824" s="230" t="n">
        <f aca="false">ROUND(H1824/$H$1830,4)</f>
        <v>0.2621</v>
      </c>
      <c r="J1824" s="231" t="s">
        <v>453</v>
      </c>
    </row>
    <row r="1825" customFormat="false" ht="9.95" hidden="false" customHeight="true" outlineLevel="0" collapsed="false">
      <c r="A1825" s="228"/>
      <c r="B1825" s="228"/>
      <c r="C1825" s="228"/>
      <c r="D1825" s="110" t="s">
        <v>427</v>
      </c>
      <c r="E1825" s="105"/>
      <c r="F1825" s="235"/>
      <c r="G1825" s="105"/>
      <c r="H1825" s="229" t="n">
        <v>21328</v>
      </c>
      <c r="I1825" s="230" t="n">
        <f aca="false">ROUND(H1825/$H$1830,4)</f>
        <v>0.312</v>
      </c>
      <c r="J1825" s="231" t="s">
        <v>427</v>
      </c>
    </row>
    <row r="1826" customFormat="false" ht="12" hidden="false" customHeight="false" outlineLevel="0" collapsed="false">
      <c r="A1826" s="228"/>
      <c r="B1826" s="228"/>
      <c r="C1826" s="228"/>
      <c r="D1826" s="110" t="s">
        <v>428</v>
      </c>
      <c r="E1826" s="105"/>
      <c r="F1826" s="235"/>
      <c r="G1826" s="105"/>
      <c r="H1826" s="229" t="n">
        <v>14330</v>
      </c>
      <c r="I1826" s="230" t="n">
        <f aca="false">ROUND(H1826/$H$1830,4)</f>
        <v>0.2096</v>
      </c>
      <c r="J1826" s="232" t="s">
        <v>428</v>
      </c>
    </row>
    <row r="1827" customFormat="false" ht="9.95" hidden="false" customHeight="true" outlineLevel="0" collapsed="false">
      <c r="A1827" s="228"/>
      <c r="B1827" s="228"/>
      <c r="C1827" s="228"/>
      <c r="D1827" s="110" t="s">
        <v>429</v>
      </c>
      <c r="E1827" s="105"/>
      <c r="F1827" s="235"/>
      <c r="G1827" s="105"/>
      <c r="H1827" s="229" t="n">
        <v>12035</v>
      </c>
      <c r="I1827" s="230" t="n">
        <f aca="false">ROUND(H1827/$H$1830,4)+0.0001</f>
        <v>0.1761</v>
      </c>
      <c r="J1827" s="232"/>
    </row>
    <row r="1828" customFormat="false" ht="9.95" hidden="false" customHeight="true" outlineLevel="0" collapsed="false">
      <c r="A1828" s="228"/>
      <c r="B1828" s="228"/>
      <c r="C1828" s="228"/>
      <c r="D1828" s="110" t="s">
        <v>431</v>
      </c>
      <c r="E1828" s="105"/>
      <c r="F1828" s="235"/>
      <c r="G1828" s="105"/>
      <c r="H1828" s="229" t="n">
        <v>440</v>
      </c>
      <c r="I1828" s="230" t="n">
        <f aca="false">ROUND(H1828/$H$1830,4)</f>
        <v>0.0064</v>
      </c>
      <c r="J1828" s="232"/>
    </row>
    <row r="1829" customFormat="false" ht="9.95" hidden="false" customHeight="true" outlineLevel="0" collapsed="false">
      <c r="A1829" s="228"/>
      <c r="B1829" s="228"/>
      <c r="C1829" s="228"/>
      <c r="D1829" s="110" t="s">
        <v>433</v>
      </c>
      <c r="E1829" s="105"/>
      <c r="F1829" s="235"/>
      <c r="G1829" s="105"/>
      <c r="H1829" s="229" t="n">
        <v>2312</v>
      </c>
      <c r="I1829" s="230" t="n">
        <f aca="false">ROUND(H1829/$H$1830,4)</f>
        <v>0.0338</v>
      </c>
      <c r="J1829" s="232"/>
    </row>
    <row r="1830" customFormat="false" ht="9.95" hidden="false" customHeight="true" outlineLevel="0" collapsed="false">
      <c r="A1830" s="228"/>
      <c r="B1830" s="228"/>
      <c r="C1830" s="228"/>
      <c r="D1830" s="224" t="s">
        <v>139</v>
      </c>
      <c r="E1830" s="105"/>
      <c r="F1830" s="235"/>
      <c r="G1830" s="105"/>
      <c r="H1830" s="233" t="n">
        <f aca="false">SUM(H1824:H1829)</f>
        <v>68365</v>
      </c>
      <c r="I1830" s="234" t="n">
        <f aca="false">SUM(I1824:I1829)</f>
        <v>1</v>
      </c>
      <c r="J1830" s="232"/>
    </row>
    <row r="1831" customFormat="false" ht="9.95" hidden="false" customHeight="true" outlineLevel="0" collapsed="false">
      <c r="A1831" s="228"/>
      <c r="B1831" s="228"/>
      <c r="C1831" s="228"/>
      <c r="D1831" s="105"/>
      <c r="E1831" s="105"/>
      <c r="F1831" s="235"/>
      <c r="G1831" s="105"/>
      <c r="H1831" s="163"/>
      <c r="I1831" s="163"/>
      <c r="J1831" s="232"/>
    </row>
    <row r="1832" customFormat="false" ht="9.95" hidden="false" customHeight="true" outlineLevel="0" collapsed="false">
      <c r="A1832" s="224" t="s">
        <v>115</v>
      </c>
      <c r="B1832" s="224" t="s">
        <v>698</v>
      </c>
      <c r="C1832" s="224" t="s">
        <v>424</v>
      </c>
      <c r="D1832" s="110" t="s">
        <v>699</v>
      </c>
      <c r="E1832" s="225" t="s">
        <v>697</v>
      </c>
      <c r="F1832" s="226" t="n">
        <v>526800</v>
      </c>
      <c r="G1832" s="131" t="n">
        <v>9255</v>
      </c>
      <c r="H1832" s="163"/>
      <c r="I1832" s="163"/>
      <c r="J1832" s="232"/>
    </row>
    <row r="1833" customFormat="false" ht="9.95" hidden="false" customHeight="true" outlineLevel="0" collapsed="false">
      <c r="A1833" s="228"/>
      <c r="B1833" s="228"/>
      <c r="C1833" s="228"/>
      <c r="D1833" s="110" t="s">
        <v>651</v>
      </c>
      <c r="E1833" s="105"/>
      <c r="F1833" s="235"/>
      <c r="G1833" s="105"/>
      <c r="H1833" s="229" t="n">
        <v>5728</v>
      </c>
      <c r="I1833" s="230" t="n">
        <f aca="false">ROUND(H1833/$H$1835,4)</f>
        <v>0.8679</v>
      </c>
      <c r="J1833" s="231" t="s">
        <v>429</v>
      </c>
    </row>
    <row r="1834" customFormat="false" ht="9.95" hidden="false" customHeight="true" outlineLevel="0" collapsed="false">
      <c r="A1834" s="228"/>
      <c r="B1834" s="228"/>
      <c r="C1834" s="228"/>
      <c r="D1834" s="110" t="s">
        <v>433</v>
      </c>
      <c r="E1834" s="105"/>
      <c r="F1834" s="235"/>
      <c r="G1834" s="105"/>
      <c r="H1834" s="229" t="n">
        <v>872</v>
      </c>
      <c r="I1834" s="230" t="n">
        <f aca="false">ROUND(H1834/$H$1835,4)</f>
        <v>0.1321</v>
      </c>
      <c r="J1834" s="232"/>
    </row>
    <row r="1835" customFormat="false" ht="9.95" hidden="false" customHeight="true" outlineLevel="0" collapsed="false">
      <c r="A1835" s="228"/>
      <c r="B1835" s="228"/>
      <c r="C1835" s="228"/>
      <c r="D1835" s="224" t="s">
        <v>139</v>
      </c>
      <c r="E1835" s="105"/>
      <c r="F1835" s="235"/>
      <c r="G1835" s="105"/>
      <c r="H1835" s="233" t="n">
        <f aca="false">SUM(H1833:H1834)</f>
        <v>6600</v>
      </c>
      <c r="I1835" s="234" t="n">
        <f aca="false">SUM(I1833:I1834)</f>
        <v>1</v>
      </c>
      <c r="J1835" s="232"/>
    </row>
    <row r="1836" customFormat="false" ht="9.95" hidden="false" customHeight="true" outlineLevel="0" collapsed="false">
      <c r="A1836" s="228"/>
      <c r="B1836" s="228"/>
      <c r="C1836" s="228"/>
      <c r="D1836" s="105"/>
      <c r="E1836" s="105"/>
      <c r="F1836" s="235"/>
      <c r="G1836" s="105"/>
      <c r="H1836" s="163"/>
      <c r="I1836" s="163"/>
      <c r="J1836" s="232"/>
    </row>
    <row r="1837" customFormat="false" ht="9.95" hidden="false" customHeight="true" outlineLevel="0" collapsed="false">
      <c r="A1837" s="224" t="s">
        <v>115</v>
      </c>
      <c r="B1837" s="224" t="s">
        <v>700</v>
      </c>
      <c r="C1837" s="224" t="s">
        <v>424</v>
      </c>
      <c r="D1837" s="110" t="s">
        <v>701</v>
      </c>
      <c r="E1837" s="225" t="s">
        <v>469</v>
      </c>
      <c r="F1837" s="226" t="n">
        <v>1803000</v>
      </c>
      <c r="G1837" s="131" t="n">
        <v>17710</v>
      </c>
      <c r="H1837" s="163"/>
      <c r="I1837" s="163"/>
      <c r="J1837" s="232"/>
    </row>
    <row r="1838" customFormat="false" ht="9.95" hidden="false" customHeight="true" outlineLevel="0" collapsed="false">
      <c r="A1838" s="228"/>
      <c r="B1838" s="228"/>
      <c r="C1838" s="228"/>
      <c r="D1838" s="110" t="s">
        <v>453</v>
      </c>
      <c r="E1838" s="105"/>
      <c r="F1838" s="235"/>
      <c r="G1838" s="105"/>
      <c r="H1838" s="229" t="n">
        <v>4509</v>
      </c>
      <c r="I1838" s="230" t="n">
        <f aca="false">ROUND(H1838/$H$1844,4)</f>
        <v>0.292</v>
      </c>
      <c r="J1838" s="231" t="s">
        <v>453</v>
      </c>
    </row>
    <row r="1839" customFormat="false" ht="9.95" hidden="false" customHeight="true" outlineLevel="0" collapsed="false">
      <c r="A1839" s="228"/>
      <c r="B1839" s="228"/>
      <c r="C1839" s="228"/>
      <c r="D1839" s="110" t="s">
        <v>427</v>
      </c>
      <c r="E1839" s="105"/>
      <c r="F1839" s="235"/>
      <c r="G1839" s="105"/>
      <c r="H1839" s="229" t="n">
        <v>1669</v>
      </c>
      <c r="I1839" s="230" t="n">
        <f aca="false">ROUND(H1839/$H$1844,4)</f>
        <v>0.1081</v>
      </c>
      <c r="J1839" s="232"/>
    </row>
    <row r="1840" customFormat="false" ht="9.95" hidden="false" customHeight="true" outlineLevel="0" collapsed="false">
      <c r="A1840" s="228"/>
      <c r="B1840" s="228"/>
      <c r="C1840" s="228"/>
      <c r="D1840" s="110" t="s">
        <v>428</v>
      </c>
      <c r="E1840" s="105"/>
      <c r="F1840" s="235"/>
      <c r="G1840" s="105"/>
      <c r="H1840" s="229" t="n">
        <v>593</v>
      </c>
      <c r="I1840" s="230" t="n">
        <f aca="false">ROUND(H1840/$H$1844,4)+0.0001</f>
        <v>0.0385</v>
      </c>
      <c r="J1840" s="232"/>
    </row>
    <row r="1841" customFormat="false" ht="9.95" hidden="false" customHeight="true" outlineLevel="0" collapsed="false">
      <c r="A1841" s="228"/>
      <c r="B1841" s="228"/>
      <c r="C1841" s="228"/>
      <c r="D1841" s="110" t="s">
        <v>429</v>
      </c>
      <c r="E1841" s="105"/>
      <c r="F1841" s="235"/>
      <c r="G1841" s="105"/>
      <c r="H1841" s="229" t="n">
        <v>5800</v>
      </c>
      <c r="I1841" s="230" t="n">
        <f aca="false">ROUND(H1841/$H$1844,4)</f>
        <v>0.3756</v>
      </c>
      <c r="J1841" s="231" t="s">
        <v>429</v>
      </c>
    </row>
    <row r="1842" customFormat="false" ht="9.95" hidden="false" customHeight="true" outlineLevel="0" collapsed="false">
      <c r="A1842" s="228"/>
      <c r="B1842" s="228"/>
      <c r="C1842" s="228"/>
      <c r="D1842" s="110" t="s">
        <v>432</v>
      </c>
      <c r="E1842" s="105"/>
      <c r="F1842" s="235"/>
      <c r="G1842" s="105"/>
      <c r="H1842" s="229" t="n">
        <v>1711</v>
      </c>
      <c r="I1842" s="230" t="n">
        <f aca="false">ROUND(H1842/$H$1844,4)</f>
        <v>0.1108</v>
      </c>
      <c r="J1842" s="232"/>
    </row>
    <row r="1843" customFormat="false" ht="9.95" hidden="false" customHeight="true" outlineLevel="0" collapsed="false">
      <c r="A1843" s="228"/>
      <c r="B1843" s="228"/>
      <c r="C1843" s="228"/>
      <c r="D1843" s="110" t="s">
        <v>433</v>
      </c>
      <c r="E1843" s="105"/>
      <c r="F1843" s="235"/>
      <c r="G1843" s="105"/>
      <c r="H1843" s="229" t="n">
        <v>1158</v>
      </c>
      <c r="I1843" s="230" t="n">
        <f aca="false">ROUND(H1843/$H$1844,4)</f>
        <v>0.075</v>
      </c>
      <c r="J1843" s="232"/>
    </row>
    <row r="1844" customFormat="false" ht="9.95" hidden="false" customHeight="true" outlineLevel="0" collapsed="false">
      <c r="A1844" s="228"/>
      <c r="B1844" s="228"/>
      <c r="C1844" s="228"/>
      <c r="D1844" s="224" t="s">
        <v>139</v>
      </c>
      <c r="E1844" s="105"/>
      <c r="F1844" s="235"/>
      <c r="G1844" s="105"/>
      <c r="H1844" s="233" t="n">
        <f aca="false">SUM(H1838:H1843)</f>
        <v>15440</v>
      </c>
      <c r="I1844" s="234" t="n">
        <f aca="false">SUM(I1838:I1843)</f>
        <v>1</v>
      </c>
      <c r="J1844" s="232"/>
    </row>
    <row r="1845" customFormat="false" ht="9.95" hidden="false" customHeight="true" outlineLevel="0" collapsed="false">
      <c r="A1845" s="224" t="s">
        <v>115</v>
      </c>
      <c r="B1845" s="224" t="n">
        <v>892</v>
      </c>
      <c r="C1845" s="224" t="s">
        <v>424</v>
      </c>
      <c r="D1845" s="110" t="s">
        <v>370</v>
      </c>
      <c r="E1845" s="225" t="s">
        <v>476</v>
      </c>
      <c r="F1845" s="226" t="n">
        <v>1173700</v>
      </c>
      <c r="G1845" s="131" t="n">
        <v>12861</v>
      </c>
      <c r="H1845" s="163"/>
      <c r="I1845" s="230"/>
      <c r="J1845" s="232"/>
    </row>
    <row r="1846" customFormat="false" ht="9.95" hidden="false" customHeight="true" outlineLevel="0" collapsed="false">
      <c r="A1846" s="228"/>
      <c r="B1846" s="115"/>
      <c r="C1846" s="115"/>
      <c r="D1846" s="110" t="s">
        <v>429</v>
      </c>
      <c r="E1846" s="105"/>
      <c r="F1846" s="235"/>
      <c r="G1846" s="105"/>
      <c r="H1846" s="229" t="n">
        <v>910</v>
      </c>
      <c r="I1846" s="230" t="n">
        <f aca="false">ROUND(H1846/$H$1849,4)</f>
        <v>0.0983</v>
      </c>
      <c r="J1846" s="232"/>
    </row>
    <row r="1847" customFormat="false" ht="9.95" hidden="false" customHeight="true" outlineLevel="0" collapsed="false">
      <c r="A1847" s="228"/>
      <c r="B1847" s="115"/>
      <c r="C1847" s="115"/>
      <c r="D1847" s="110" t="s">
        <v>531</v>
      </c>
      <c r="E1847" s="105"/>
      <c r="F1847" s="235"/>
      <c r="G1847" s="105"/>
      <c r="H1847" s="229" t="n">
        <v>7960</v>
      </c>
      <c r="I1847" s="230" t="n">
        <f aca="false">ROUND(H1847/$H$1849,4)</f>
        <v>0.8595</v>
      </c>
      <c r="J1847" s="231" t="s">
        <v>531</v>
      </c>
    </row>
    <row r="1848" customFormat="false" ht="9.95" hidden="false" customHeight="true" outlineLevel="0" collapsed="false">
      <c r="A1848" s="228"/>
      <c r="B1848" s="115"/>
      <c r="C1848" s="115"/>
      <c r="D1848" s="110" t="s">
        <v>433</v>
      </c>
      <c r="E1848" s="105"/>
      <c r="F1848" s="235"/>
      <c r="G1848" s="105"/>
      <c r="H1848" s="229" t="n">
        <v>391</v>
      </c>
      <c r="I1848" s="230" t="n">
        <f aca="false">ROUND(H1848/$H$1849,4)</f>
        <v>0.0422</v>
      </c>
      <c r="J1848" s="232"/>
    </row>
    <row r="1849" customFormat="false" ht="9.95" hidden="false" customHeight="true" outlineLevel="0" collapsed="false">
      <c r="A1849" s="228"/>
      <c r="B1849" s="115"/>
      <c r="C1849" s="115"/>
      <c r="D1849" s="224" t="s">
        <v>139</v>
      </c>
      <c r="E1849" s="105"/>
      <c r="F1849" s="235"/>
      <c r="G1849" s="105"/>
      <c r="H1849" s="233" t="n">
        <f aca="false">SUM(H1846:H1848)</f>
        <v>9261</v>
      </c>
      <c r="I1849" s="234" t="n">
        <f aca="false">SUM(I1846:I1848)</f>
        <v>1</v>
      </c>
      <c r="J1849" s="232"/>
    </row>
    <row r="1850" customFormat="false" ht="9.95" hidden="false" customHeight="true" outlineLevel="0" collapsed="false">
      <c r="A1850" s="228"/>
      <c r="B1850" s="115"/>
      <c r="C1850" s="115"/>
      <c r="D1850" s="224"/>
      <c r="E1850" s="105"/>
      <c r="F1850" s="235"/>
      <c r="G1850" s="105"/>
      <c r="H1850" s="236"/>
      <c r="I1850" s="237"/>
      <c r="J1850" s="232"/>
    </row>
    <row r="1851" customFormat="false" ht="9.95" hidden="false" customHeight="true" outlineLevel="0" collapsed="false">
      <c r="A1851" s="224" t="s">
        <v>115</v>
      </c>
      <c r="B1851" s="224" t="n">
        <v>898</v>
      </c>
      <c r="C1851" s="224" t="s">
        <v>424</v>
      </c>
      <c r="D1851" s="110" t="s">
        <v>656</v>
      </c>
      <c r="E1851" s="225" t="s">
        <v>476</v>
      </c>
      <c r="F1851" s="226" t="n">
        <v>5064100</v>
      </c>
      <c r="G1851" s="131" t="n">
        <v>57456</v>
      </c>
      <c r="H1851" s="163"/>
      <c r="I1851" s="163"/>
      <c r="J1851" s="232"/>
    </row>
    <row r="1852" customFormat="false" ht="9.95" hidden="false" customHeight="true" outlineLevel="0" collapsed="false">
      <c r="A1852" s="228"/>
      <c r="B1852" s="228"/>
      <c r="C1852" s="228"/>
      <c r="D1852" s="110" t="s">
        <v>453</v>
      </c>
      <c r="E1852" s="105"/>
      <c r="F1852" s="235"/>
      <c r="G1852" s="105"/>
      <c r="H1852" s="229" t="n">
        <v>3907</v>
      </c>
      <c r="I1852" s="230" t="n">
        <f aca="false">ROUND(H1852/$H$1859,4)</f>
        <v>0.1216</v>
      </c>
      <c r="J1852" s="232"/>
    </row>
    <row r="1853" customFormat="false" ht="9.95" hidden="false" customHeight="true" outlineLevel="0" collapsed="false">
      <c r="A1853" s="228"/>
      <c r="B1853" s="228"/>
      <c r="C1853" s="228"/>
      <c r="D1853" s="110" t="s">
        <v>427</v>
      </c>
      <c r="E1853" s="105"/>
      <c r="F1853" s="235"/>
      <c r="G1853" s="105"/>
      <c r="H1853" s="229" t="n">
        <v>7521</v>
      </c>
      <c r="I1853" s="230" t="n">
        <f aca="false">ROUND(H1853/$H$1859,4)</f>
        <v>0.234</v>
      </c>
      <c r="J1853" s="232" t="s">
        <v>427</v>
      </c>
    </row>
    <row r="1854" customFormat="false" ht="9.95" hidden="false" customHeight="true" outlineLevel="0" collapsed="false">
      <c r="A1854" s="228"/>
      <c r="B1854" s="228"/>
      <c r="C1854" s="228"/>
      <c r="D1854" s="110" t="s">
        <v>430</v>
      </c>
      <c r="E1854" s="105"/>
      <c r="F1854" s="235"/>
      <c r="G1854" s="105"/>
      <c r="H1854" s="229" t="n">
        <v>725</v>
      </c>
      <c r="I1854" s="230" t="n">
        <f aca="false">ROUND(H1854/$H$1859,4)</f>
        <v>0.0226</v>
      </c>
      <c r="J1854" s="232"/>
    </row>
    <row r="1855" customFormat="false" ht="9.95" hidden="false" customHeight="true" outlineLevel="0" collapsed="false">
      <c r="A1855" s="228"/>
      <c r="B1855" s="228"/>
      <c r="C1855" s="228"/>
      <c r="D1855" s="110" t="s">
        <v>429</v>
      </c>
      <c r="E1855" s="105"/>
      <c r="F1855" s="235"/>
      <c r="G1855" s="105"/>
      <c r="H1855" s="229" t="n">
        <v>18813</v>
      </c>
      <c r="I1855" s="230" t="n">
        <f aca="false">ROUND(H1855/$H$1859,4)</f>
        <v>0.5853</v>
      </c>
      <c r="J1855" s="231" t="s">
        <v>429</v>
      </c>
    </row>
    <row r="1856" customFormat="false" ht="9.95" hidden="false" customHeight="true" outlineLevel="0" collapsed="false">
      <c r="A1856" s="228"/>
      <c r="B1856" s="228"/>
      <c r="C1856" s="228"/>
      <c r="D1856" s="110" t="s">
        <v>431</v>
      </c>
      <c r="E1856" s="105"/>
      <c r="F1856" s="235"/>
      <c r="G1856" s="105"/>
      <c r="H1856" s="229" t="n">
        <v>274</v>
      </c>
      <c r="I1856" s="230" t="n">
        <f aca="false">ROUND(H1856/$H$1859,4)</f>
        <v>0.0085</v>
      </c>
      <c r="J1856" s="232"/>
    </row>
    <row r="1857" customFormat="false" ht="9.95" hidden="false" customHeight="true" outlineLevel="0" collapsed="false">
      <c r="A1857" s="228"/>
      <c r="B1857" s="228"/>
      <c r="C1857" s="228"/>
      <c r="D1857" s="110" t="s">
        <v>432</v>
      </c>
      <c r="E1857" s="105"/>
      <c r="F1857" s="235"/>
      <c r="G1857" s="105"/>
      <c r="H1857" s="229" t="n">
        <v>698</v>
      </c>
      <c r="I1857" s="230" t="n">
        <f aca="false">ROUND(H1857/$H$1859,4)</f>
        <v>0.0217</v>
      </c>
      <c r="J1857" s="232"/>
    </row>
    <row r="1858" customFormat="false" ht="9.95" hidden="false" customHeight="true" outlineLevel="0" collapsed="false">
      <c r="A1858" s="228"/>
      <c r="B1858" s="228"/>
      <c r="C1858" s="228"/>
      <c r="D1858" s="110" t="s">
        <v>433</v>
      </c>
      <c r="E1858" s="105"/>
      <c r="F1858" s="235"/>
      <c r="G1858" s="105"/>
      <c r="H1858" s="229" t="n">
        <v>202</v>
      </c>
      <c r="I1858" s="230" t="n">
        <f aca="false">ROUND(H1858/$H$1859,4)</f>
        <v>0.0063</v>
      </c>
      <c r="J1858" s="232"/>
    </row>
    <row r="1859" customFormat="false" ht="9.95" hidden="false" customHeight="true" outlineLevel="0" collapsed="false">
      <c r="A1859" s="228"/>
      <c r="B1859" s="228"/>
      <c r="C1859" s="228"/>
      <c r="D1859" s="224" t="s">
        <v>139</v>
      </c>
      <c r="E1859" s="105"/>
      <c r="F1859" s="235"/>
      <c r="G1859" s="105"/>
      <c r="H1859" s="233" t="n">
        <f aca="false">SUM(H1852:H1858)</f>
        <v>32140</v>
      </c>
      <c r="I1859" s="234" t="n">
        <f aca="false">SUM(I1852:I1858)</f>
        <v>1</v>
      </c>
      <c r="J1859" s="232"/>
    </row>
    <row r="1860" customFormat="false" ht="9.95" hidden="false" customHeight="true" outlineLevel="0" collapsed="false">
      <c r="A1860" s="228"/>
      <c r="B1860" s="115"/>
      <c r="C1860" s="115"/>
      <c r="D1860" s="224"/>
      <c r="E1860" s="105"/>
      <c r="F1860" s="235"/>
      <c r="G1860" s="105"/>
      <c r="H1860" s="236"/>
      <c r="I1860" s="237"/>
      <c r="J1860" s="232"/>
    </row>
    <row r="1861" customFormat="false" ht="9.95" hidden="false" customHeight="true" outlineLevel="0" collapsed="false">
      <c r="A1861" s="224" t="s">
        <v>115</v>
      </c>
      <c r="B1861" s="224" t="n">
        <v>808</v>
      </c>
      <c r="C1861" s="224" t="s">
        <v>424</v>
      </c>
      <c r="D1861" s="110" t="s">
        <v>244</v>
      </c>
      <c r="E1861" s="225" t="s">
        <v>478</v>
      </c>
      <c r="F1861" s="226" t="n">
        <v>4023777</v>
      </c>
      <c r="G1861" s="131" t="n">
        <v>38190</v>
      </c>
      <c r="H1861" s="163"/>
      <c r="I1861" s="230"/>
      <c r="J1861" s="232"/>
    </row>
    <row r="1862" customFormat="false" ht="9.95" hidden="false" customHeight="true" outlineLevel="0" collapsed="false">
      <c r="A1862" s="228"/>
      <c r="B1862" s="115"/>
      <c r="C1862" s="115"/>
      <c r="D1862" s="110" t="s">
        <v>429</v>
      </c>
      <c r="E1862" s="105"/>
      <c r="F1862" s="235"/>
      <c r="G1862" s="105"/>
      <c r="H1862" s="229" t="n">
        <v>3124</v>
      </c>
      <c r="I1862" s="230" t="n">
        <f aca="false">ROUND(H1862/$H$1865,4)</f>
        <v>0.1286</v>
      </c>
      <c r="J1862" s="232"/>
    </row>
    <row r="1863" customFormat="false" ht="9.95" hidden="false" customHeight="true" outlineLevel="0" collapsed="false">
      <c r="A1863" s="228"/>
      <c r="B1863" s="115"/>
      <c r="C1863" s="115"/>
      <c r="D1863" s="110" t="s">
        <v>432</v>
      </c>
      <c r="E1863" s="105"/>
      <c r="F1863" s="235"/>
      <c r="G1863" s="105"/>
      <c r="H1863" s="229" t="n">
        <v>19926</v>
      </c>
      <c r="I1863" s="230" t="n">
        <f aca="false">ROUND(H1863/$H$1865,4)</f>
        <v>0.82</v>
      </c>
      <c r="J1863" s="231" t="s">
        <v>491</v>
      </c>
    </row>
    <row r="1864" customFormat="false" ht="9.95" hidden="false" customHeight="true" outlineLevel="0" collapsed="false">
      <c r="A1864" s="228"/>
      <c r="B1864" s="115"/>
      <c r="C1864" s="115"/>
      <c r="D1864" s="110" t="s">
        <v>433</v>
      </c>
      <c r="E1864" s="105"/>
      <c r="F1864" s="235"/>
      <c r="G1864" s="105"/>
      <c r="H1864" s="229" t="n">
        <v>1249</v>
      </c>
      <c r="I1864" s="230" t="n">
        <f aca="false">ROUND(H1864/$H$1865,4)</f>
        <v>0.0514</v>
      </c>
      <c r="J1864" s="232"/>
    </row>
    <row r="1865" customFormat="false" ht="9.95" hidden="false" customHeight="true" outlineLevel="0" collapsed="false">
      <c r="A1865" s="228"/>
      <c r="B1865" s="115"/>
      <c r="C1865" s="115"/>
      <c r="D1865" s="224" t="s">
        <v>139</v>
      </c>
      <c r="E1865" s="105"/>
      <c r="F1865" s="235"/>
      <c r="G1865" s="105"/>
      <c r="H1865" s="233" t="n">
        <f aca="false">SUM(H1862:H1864)</f>
        <v>24299</v>
      </c>
      <c r="I1865" s="234" t="n">
        <f aca="false">SUM(I1862:I1864)</f>
        <v>1</v>
      </c>
      <c r="J1865" s="232"/>
    </row>
    <row r="1866" customFormat="false" ht="9.95" hidden="false" customHeight="true" outlineLevel="0" collapsed="false">
      <c r="A1866" s="228"/>
      <c r="B1866" s="115"/>
      <c r="C1866" s="115"/>
      <c r="D1866" s="105"/>
      <c r="E1866" s="105"/>
      <c r="F1866" s="235"/>
      <c r="G1866" s="105"/>
      <c r="H1866" s="163"/>
      <c r="I1866" s="230"/>
      <c r="J1866" s="232"/>
    </row>
    <row r="1867" customFormat="false" ht="9.95" hidden="false" customHeight="true" outlineLevel="0" collapsed="false">
      <c r="A1867" s="224" t="s">
        <v>115</v>
      </c>
      <c r="B1867" s="224" t="n">
        <v>887</v>
      </c>
      <c r="C1867" s="224" t="s">
        <v>424</v>
      </c>
      <c r="D1867" s="110" t="s">
        <v>702</v>
      </c>
      <c r="E1867" s="225" t="s">
        <v>478</v>
      </c>
      <c r="F1867" s="226" t="n">
        <v>9481553</v>
      </c>
      <c r="G1867" s="131" t="n">
        <v>74052</v>
      </c>
      <c r="H1867" s="163"/>
      <c r="I1867" s="230"/>
      <c r="J1867" s="232"/>
    </row>
    <row r="1868" customFormat="false" ht="9.95" hidden="false" customHeight="true" outlineLevel="0" collapsed="false">
      <c r="A1868" s="228"/>
      <c r="B1868" s="228"/>
      <c r="C1868" s="228"/>
      <c r="D1868" s="110" t="s">
        <v>427</v>
      </c>
      <c r="E1868" s="105"/>
      <c r="F1868" s="235"/>
      <c r="G1868" s="105"/>
      <c r="H1868" s="229" t="n">
        <v>7054</v>
      </c>
      <c r="I1868" s="230" t="n">
        <f aca="false">ROUND(H1868/$H$1873,4)</f>
        <v>0.1806</v>
      </c>
      <c r="J1868" s="232" t="s">
        <v>427</v>
      </c>
    </row>
    <row r="1869" customFormat="false" ht="9.95" hidden="false" customHeight="true" outlineLevel="0" collapsed="false">
      <c r="A1869" s="228"/>
      <c r="B1869" s="228"/>
      <c r="C1869" s="228"/>
      <c r="D1869" s="110" t="s">
        <v>430</v>
      </c>
      <c r="E1869" s="105"/>
      <c r="F1869" s="235"/>
      <c r="G1869" s="105"/>
      <c r="H1869" s="229" t="n">
        <v>533</v>
      </c>
      <c r="I1869" s="230" t="n">
        <f aca="false">ROUND(H1869/$H$1873,4)</f>
        <v>0.0136</v>
      </c>
      <c r="J1869" s="232"/>
    </row>
    <row r="1870" customFormat="false" ht="9.95" hidden="false" customHeight="true" outlineLevel="0" collapsed="false">
      <c r="A1870" s="228"/>
      <c r="B1870" s="228"/>
      <c r="C1870" s="228"/>
      <c r="D1870" s="110" t="s">
        <v>429</v>
      </c>
      <c r="E1870" s="105"/>
      <c r="F1870" s="235"/>
      <c r="G1870" s="105"/>
      <c r="H1870" s="229" t="n">
        <v>4511</v>
      </c>
      <c r="I1870" s="230" t="n">
        <f aca="false">ROUND(H1870/$H$1873,4)</f>
        <v>0.1155</v>
      </c>
      <c r="J1870" s="232"/>
    </row>
    <row r="1871" customFormat="false" ht="9.95" hidden="false" customHeight="true" outlineLevel="0" collapsed="false">
      <c r="A1871" s="228"/>
      <c r="B1871" s="228"/>
      <c r="C1871" s="228"/>
      <c r="D1871" s="110" t="s">
        <v>454</v>
      </c>
      <c r="E1871" s="105"/>
      <c r="F1871" s="235"/>
      <c r="G1871" s="105"/>
      <c r="H1871" s="229" t="n">
        <v>21017</v>
      </c>
      <c r="I1871" s="230" t="n">
        <f aca="false">ROUND(H1871/$H$1873,4)</f>
        <v>0.5382</v>
      </c>
      <c r="J1871" s="231" t="s">
        <v>454</v>
      </c>
    </row>
    <row r="1872" customFormat="false" ht="9.95" hidden="false" customHeight="true" outlineLevel="0" collapsed="false">
      <c r="A1872" s="228"/>
      <c r="B1872" s="228"/>
      <c r="C1872" s="228"/>
      <c r="D1872" s="110" t="s">
        <v>433</v>
      </c>
      <c r="E1872" s="105"/>
      <c r="F1872" s="235"/>
      <c r="G1872" s="105"/>
      <c r="H1872" s="229" t="n">
        <v>5933</v>
      </c>
      <c r="I1872" s="230" t="n">
        <f aca="false">ROUND(H1872/$H$1873,4)+0.0002</f>
        <v>0.1521</v>
      </c>
      <c r="J1872" s="232"/>
    </row>
    <row r="1873" customFormat="false" ht="9.95" hidden="false" customHeight="true" outlineLevel="0" collapsed="false">
      <c r="A1873" s="228"/>
      <c r="B1873" s="228"/>
      <c r="C1873" s="228"/>
      <c r="D1873" s="224" t="s">
        <v>139</v>
      </c>
      <c r="E1873" s="105"/>
      <c r="F1873" s="235"/>
      <c r="G1873" s="105"/>
      <c r="H1873" s="233" t="n">
        <f aca="false">SUM(H1868:H1872)</f>
        <v>39048</v>
      </c>
      <c r="I1873" s="234" t="n">
        <f aca="false">SUM(I1868:I1872)</f>
        <v>1</v>
      </c>
      <c r="J1873" s="232"/>
    </row>
    <row r="1874" customFormat="false" ht="9.95" hidden="false" customHeight="true" outlineLevel="0" collapsed="false">
      <c r="A1874" s="228"/>
      <c r="B1874" s="228"/>
      <c r="C1874" s="228"/>
      <c r="D1874" s="105"/>
      <c r="E1874" s="105"/>
      <c r="F1874" s="235"/>
      <c r="G1874" s="105"/>
      <c r="H1874" s="163"/>
      <c r="I1874" s="230"/>
      <c r="J1874" s="232"/>
    </row>
    <row r="1875" customFormat="false" ht="9.95" hidden="false" customHeight="true" outlineLevel="0" collapsed="false">
      <c r="A1875" s="224" t="s">
        <v>115</v>
      </c>
      <c r="B1875" s="224" t="n">
        <v>894</v>
      </c>
      <c r="C1875" s="224" t="s">
        <v>424</v>
      </c>
      <c r="D1875" s="110" t="s">
        <v>703</v>
      </c>
      <c r="E1875" s="225" t="s">
        <v>478</v>
      </c>
      <c r="F1875" s="226" t="n">
        <v>1720879</v>
      </c>
      <c r="G1875" s="131" t="n">
        <v>12478</v>
      </c>
      <c r="H1875" s="163"/>
      <c r="I1875" s="230"/>
      <c r="J1875" s="232"/>
    </row>
    <row r="1876" customFormat="false" ht="9.95" hidden="false" customHeight="true" outlineLevel="0" collapsed="false">
      <c r="A1876" s="228"/>
      <c r="B1876" s="228"/>
      <c r="C1876" s="228"/>
      <c r="D1876" s="110" t="s">
        <v>429</v>
      </c>
      <c r="E1876" s="105"/>
      <c r="F1876" s="235"/>
      <c r="G1876" s="105"/>
      <c r="H1876" s="229" t="n">
        <v>4886</v>
      </c>
      <c r="I1876" s="230" t="n">
        <f aca="false">ROUND(H1876/$H$1880,4)</f>
        <v>0.6524</v>
      </c>
      <c r="J1876" s="231" t="s">
        <v>429</v>
      </c>
    </row>
    <row r="1877" customFormat="false" ht="9.95" hidden="false" customHeight="true" outlineLevel="0" collapsed="false">
      <c r="A1877" s="228"/>
      <c r="B1877" s="228"/>
      <c r="C1877" s="228"/>
      <c r="D1877" s="110" t="s">
        <v>454</v>
      </c>
      <c r="E1877" s="105"/>
      <c r="F1877" s="235"/>
      <c r="G1877" s="105"/>
      <c r="H1877" s="229" t="n">
        <v>65</v>
      </c>
      <c r="I1877" s="230" t="n">
        <f aca="false">ROUND(H1877/$H$1880,4)</f>
        <v>0.0087</v>
      </c>
      <c r="J1877" s="232"/>
    </row>
    <row r="1878" customFormat="false" ht="9.95" hidden="false" customHeight="true" outlineLevel="0" collapsed="false">
      <c r="A1878" s="228"/>
      <c r="B1878" s="228"/>
      <c r="C1878" s="228"/>
      <c r="D1878" s="110" t="s">
        <v>433</v>
      </c>
      <c r="E1878" s="105"/>
      <c r="F1878" s="235"/>
      <c r="G1878" s="105"/>
      <c r="H1878" s="229" t="n">
        <v>370</v>
      </c>
      <c r="I1878" s="230" t="n">
        <f aca="false">ROUND(H1878/$H$1880,4)</f>
        <v>0.0494</v>
      </c>
      <c r="J1878" s="232"/>
    </row>
    <row r="1879" customFormat="false" ht="9.95" hidden="false" customHeight="true" outlineLevel="0" collapsed="false">
      <c r="A1879" s="228"/>
      <c r="B1879" s="228"/>
      <c r="C1879" s="228"/>
      <c r="D1879" s="110" t="s">
        <v>483</v>
      </c>
      <c r="E1879" s="105"/>
      <c r="F1879" s="235"/>
      <c r="G1879" s="105"/>
      <c r="H1879" s="229" t="n">
        <v>2168</v>
      </c>
      <c r="I1879" s="230" t="n">
        <f aca="false">ROUND(H1879/$H$1880,4)</f>
        <v>0.2895</v>
      </c>
      <c r="J1879" s="232"/>
    </row>
    <row r="1880" customFormat="false" ht="9.95" hidden="false" customHeight="true" outlineLevel="0" collapsed="false">
      <c r="A1880" s="228"/>
      <c r="B1880" s="228"/>
      <c r="C1880" s="228"/>
      <c r="D1880" s="224" t="s">
        <v>139</v>
      </c>
      <c r="E1880" s="105"/>
      <c r="F1880" s="235"/>
      <c r="G1880" s="105"/>
      <c r="H1880" s="233" t="n">
        <f aca="false">SUM(H1876:H1879)</f>
        <v>7489</v>
      </c>
      <c r="I1880" s="234" t="n">
        <f aca="false">SUM(I1876:I1879)</f>
        <v>1</v>
      </c>
      <c r="J1880" s="232"/>
    </row>
    <row r="1881" customFormat="false" ht="9.95" hidden="false" customHeight="true" outlineLevel="0" collapsed="false">
      <c r="A1881" s="224" t="s">
        <v>115</v>
      </c>
      <c r="B1881" s="224" t="n">
        <v>897</v>
      </c>
      <c r="C1881" s="224" t="s">
        <v>424</v>
      </c>
      <c r="D1881" s="110" t="s">
        <v>358</v>
      </c>
      <c r="E1881" s="225" t="s">
        <v>478</v>
      </c>
      <c r="F1881" s="226" t="n">
        <v>6058965</v>
      </c>
      <c r="G1881" s="131" t="n">
        <v>57604</v>
      </c>
      <c r="H1881" s="163"/>
      <c r="I1881" s="230"/>
      <c r="J1881" s="232"/>
    </row>
    <row r="1882" customFormat="false" ht="9.95" hidden="false" customHeight="true" outlineLevel="0" collapsed="false">
      <c r="A1882" s="228"/>
      <c r="B1882" s="115"/>
      <c r="C1882" s="115"/>
      <c r="D1882" s="110" t="s">
        <v>429</v>
      </c>
      <c r="E1882" s="105"/>
      <c r="F1882" s="235"/>
      <c r="G1882" s="105"/>
      <c r="H1882" s="229" t="n">
        <v>4447</v>
      </c>
      <c r="I1882" s="230" t="n">
        <f aca="false">ROUND(H1882/$H$1886,4)</f>
        <v>0.1703</v>
      </c>
      <c r="J1882" s="232"/>
    </row>
    <row r="1883" customFormat="false" ht="9.95" hidden="false" customHeight="true" outlineLevel="0" collapsed="false">
      <c r="A1883" s="228"/>
      <c r="B1883" s="115"/>
      <c r="C1883" s="115"/>
      <c r="D1883" s="110" t="s">
        <v>454</v>
      </c>
      <c r="E1883" s="105"/>
      <c r="F1883" s="235"/>
      <c r="G1883" s="105"/>
      <c r="H1883" s="229" t="n">
        <v>317</v>
      </c>
      <c r="I1883" s="230" t="n">
        <f aca="false">ROUND(H1883/$H$1886,4)</f>
        <v>0.0121</v>
      </c>
      <c r="J1883" s="232"/>
    </row>
    <row r="1884" customFormat="false" ht="9.95" hidden="false" customHeight="true" outlineLevel="0" collapsed="false">
      <c r="A1884" s="228"/>
      <c r="B1884" s="115"/>
      <c r="C1884" s="115"/>
      <c r="D1884" s="110" t="s">
        <v>432</v>
      </c>
      <c r="E1884" s="105"/>
      <c r="F1884" s="235"/>
      <c r="G1884" s="105"/>
      <c r="H1884" s="229" t="n">
        <v>18967</v>
      </c>
      <c r="I1884" s="230" t="n">
        <f aca="false">ROUND(H1884/$H$1886,4)</f>
        <v>0.7262</v>
      </c>
      <c r="J1884" s="231" t="s">
        <v>491</v>
      </c>
    </row>
    <row r="1885" customFormat="false" ht="9.95" hidden="false" customHeight="true" outlineLevel="0" collapsed="false">
      <c r="A1885" s="228"/>
      <c r="B1885" s="115"/>
      <c r="C1885" s="115"/>
      <c r="D1885" s="110" t="s">
        <v>433</v>
      </c>
      <c r="E1885" s="105"/>
      <c r="F1885" s="235"/>
      <c r="G1885" s="105"/>
      <c r="H1885" s="229" t="n">
        <v>2387</v>
      </c>
      <c r="I1885" s="230" t="n">
        <f aca="false">ROUND(H1885/$H$1886,4)</f>
        <v>0.0914</v>
      </c>
      <c r="J1885" s="232"/>
    </row>
    <row r="1886" customFormat="false" ht="9.95" hidden="false" customHeight="true" outlineLevel="0" collapsed="false">
      <c r="A1886" s="228"/>
      <c r="B1886" s="115"/>
      <c r="C1886" s="115"/>
      <c r="D1886" s="224" t="s">
        <v>139</v>
      </c>
      <c r="E1886" s="105"/>
      <c r="F1886" s="235"/>
      <c r="G1886" s="105"/>
      <c r="H1886" s="233" t="n">
        <f aca="false">SUM(H1882:H1885)</f>
        <v>26118</v>
      </c>
      <c r="I1886" s="234" t="n">
        <f aca="false">SUM(I1882:I1885)</f>
        <v>1</v>
      </c>
      <c r="J1886" s="232"/>
    </row>
    <row r="1887" customFormat="false" ht="9.95" hidden="false" customHeight="true" outlineLevel="0" collapsed="false">
      <c r="A1887" s="228"/>
      <c r="B1887" s="115"/>
      <c r="C1887" s="115"/>
      <c r="D1887" s="224"/>
      <c r="E1887" s="105"/>
      <c r="F1887" s="235"/>
      <c r="G1887" s="105"/>
      <c r="H1887" s="131"/>
      <c r="I1887" s="238"/>
      <c r="J1887" s="232"/>
    </row>
    <row r="1888" customFormat="false" ht="9.95" hidden="false" customHeight="true" outlineLevel="0" collapsed="false">
      <c r="A1888" s="115" t="s">
        <v>115</v>
      </c>
      <c r="B1888" s="115" t="n">
        <v>804</v>
      </c>
      <c r="C1888" s="224" t="s">
        <v>424</v>
      </c>
      <c r="D1888" s="167" t="s">
        <v>406</v>
      </c>
      <c r="E1888" s="286" t="s">
        <v>704</v>
      </c>
      <c r="F1888" s="235" t="n">
        <v>6030000</v>
      </c>
      <c r="G1888" s="105" t="n">
        <v>74582</v>
      </c>
      <c r="H1888" s="131"/>
      <c r="I1888" s="238"/>
      <c r="J1888" s="232"/>
    </row>
    <row r="1889" customFormat="false" ht="9.95" hidden="false" customHeight="true" outlineLevel="0" collapsed="false">
      <c r="A1889" s="228"/>
      <c r="B1889" s="115"/>
      <c r="C1889" s="115"/>
      <c r="D1889" s="110" t="s">
        <v>429</v>
      </c>
      <c r="E1889" s="105"/>
      <c r="F1889" s="235"/>
      <c r="G1889" s="105"/>
      <c r="H1889" s="131" t="n">
        <v>19404</v>
      </c>
      <c r="I1889" s="230" t="n">
        <f aca="false">ROUND(H1889/$H$1891,4)</f>
        <v>0.3573</v>
      </c>
      <c r="J1889" s="231" t="s">
        <v>429</v>
      </c>
    </row>
    <row r="1890" customFormat="false" ht="9.95" hidden="false" customHeight="true" outlineLevel="0" collapsed="false">
      <c r="A1890" s="228"/>
      <c r="B1890" s="115"/>
      <c r="C1890" s="115"/>
      <c r="D1890" s="110" t="s">
        <v>433</v>
      </c>
      <c r="E1890" s="105"/>
      <c r="F1890" s="235"/>
      <c r="G1890" s="105"/>
      <c r="H1890" s="131" t="n">
        <v>34898</v>
      </c>
      <c r="I1890" s="230" t="n">
        <f aca="false">ROUND(H1890/$H$1891,4)</f>
        <v>0.6427</v>
      </c>
      <c r="J1890" s="231" t="s">
        <v>433</v>
      </c>
    </row>
    <row r="1891" customFormat="false" ht="9.95" hidden="false" customHeight="true" outlineLevel="0" collapsed="false">
      <c r="A1891" s="228"/>
      <c r="B1891" s="115"/>
      <c r="C1891" s="115"/>
      <c r="D1891" s="224" t="s">
        <v>139</v>
      </c>
      <c r="E1891" s="105"/>
      <c r="F1891" s="235"/>
      <c r="G1891" s="105"/>
      <c r="H1891" s="233" t="n">
        <f aca="false">SUM(H1889:H1890)</f>
        <v>54302</v>
      </c>
      <c r="I1891" s="234" t="n">
        <f aca="false">SUM(I1889:I1890)</f>
        <v>1</v>
      </c>
      <c r="J1891" s="232"/>
    </row>
    <row r="1892" customFormat="false" ht="9.95" hidden="false" customHeight="true" outlineLevel="0" collapsed="false">
      <c r="A1892" s="219"/>
      <c r="B1892" s="219"/>
      <c r="C1892" s="219"/>
      <c r="D1892" s="219"/>
      <c r="E1892" s="219"/>
      <c r="F1892" s="219"/>
      <c r="G1892" s="219"/>
    </row>
    <row r="1893" customFormat="false" ht="9.95" hidden="false" customHeight="true" outlineLevel="0" collapsed="false">
      <c r="A1893" s="224" t="s">
        <v>115</v>
      </c>
      <c r="B1893" s="224" t="s">
        <v>237</v>
      </c>
      <c r="C1893" s="224" t="s">
        <v>487</v>
      </c>
      <c r="D1893" s="110" t="s">
        <v>238</v>
      </c>
      <c r="E1893" s="111" t="n">
        <v>37181</v>
      </c>
      <c r="F1893" s="226" t="n">
        <v>11098000</v>
      </c>
      <c r="G1893" s="131" t="n">
        <v>82020</v>
      </c>
      <c r="H1893" s="163"/>
      <c r="I1893" s="230"/>
      <c r="J1893" s="232"/>
    </row>
    <row r="1894" customFormat="false" ht="9.95" hidden="false" customHeight="true" outlineLevel="0" collapsed="false">
      <c r="A1894" s="228"/>
      <c r="B1894" s="115"/>
      <c r="C1894" s="115"/>
      <c r="D1894" s="110" t="s">
        <v>453</v>
      </c>
      <c r="E1894" s="105"/>
      <c r="F1894" s="235"/>
      <c r="G1894" s="105"/>
      <c r="H1894" s="229" t="n">
        <v>7681</v>
      </c>
      <c r="I1894" s="230" t="n">
        <f aca="false">ROUND(H1894/$H$1897,4)</f>
        <v>0.1313</v>
      </c>
      <c r="J1894" s="232"/>
    </row>
    <row r="1895" customFormat="false" ht="9.95" hidden="false" customHeight="true" outlineLevel="0" collapsed="false">
      <c r="A1895" s="228"/>
      <c r="B1895" s="115"/>
      <c r="C1895" s="115"/>
      <c r="D1895" s="110" t="s">
        <v>454</v>
      </c>
      <c r="E1895" s="105"/>
      <c r="F1895" s="235"/>
      <c r="G1895" s="105"/>
      <c r="H1895" s="229" t="n">
        <v>350</v>
      </c>
      <c r="I1895" s="230" t="n">
        <f aca="false">ROUND(H1895/$H$1897,4)</f>
        <v>0.006</v>
      </c>
      <c r="J1895" s="232"/>
    </row>
    <row r="1896" customFormat="false" ht="9.95" hidden="false" customHeight="true" outlineLevel="0" collapsed="false">
      <c r="A1896" s="228"/>
      <c r="B1896" s="115"/>
      <c r="C1896" s="115"/>
      <c r="D1896" s="110" t="s">
        <v>486</v>
      </c>
      <c r="E1896" s="105"/>
      <c r="F1896" s="235"/>
      <c r="G1896" s="105"/>
      <c r="H1896" s="229" t="n">
        <v>50468</v>
      </c>
      <c r="I1896" s="230" t="n">
        <f aca="false">ROUND(H1896/$H$1897,4)</f>
        <v>0.8627</v>
      </c>
      <c r="J1896" s="232" t="s">
        <v>486</v>
      </c>
    </row>
    <row r="1897" customFormat="false" ht="9.95" hidden="false" customHeight="true" outlineLevel="0" collapsed="false">
      <c r="A1897" s="228"/>
      <c r="B1897" s="115"/>
      <c r="C1897" s="115"/>
      <c r="D1897" s="224" t="s">
        <v>139</v>
      </c>
      <c r="E1897" s="105"/>
      <c r="F1897" s="235"/>
      <c r="G1897" s="105"/>
      <c r="H1897" s="233" t="n">
        <f aca="false">SUM(H1894:H1896)</f>
        <v>58499</v>
      </c>
      <c r="I1897" s="234" t="n">
        <f aca="false">SUM(I1894:I1896)</f>
        <v>1</v>
      </c>
      <c r="J1897" s="232"/>
    </row>
    <row r="1898" customFormat="false" ht="9.95" hidden="false" customHeight="true" outlineLevel="0" collapsed="false">
      <c r="A1898" s="228"/>
      <c r="B1898" s="115"/>
      <c r="C1898" s="115"/>
      <c r="D1898" s="224"/>
      <c r="E1898" s="105"/>
      <c r="F1898" s="235"/>
      <c r="G1898" s="105"/>
      <c r="H1898" s="131"/>
      <c r="I1898" s="238"/>
      <c r="J1898" s="228"/>
    </row>
    <row r="1899" customFormat="false" ht="9.95" hidden="false" customHeight="true" outlineLevel="0" collapsed="false">
      <c r="A1899" s="224" t="s">
        <v>115</v>
      </c>
      <c r="B1899" s="224" t="n">
        <v>850</v>
      </c>
      <c r="C1899" s="224" t="s">
        <v>487</v>
      </c>
      <c r="D1899" s="110" t="s">
        <v>146</v>
      </c>
      <c r="E1899" s="111" t="n">
        <v>37015</v>
      </c>
      <c r="F1899" s="226" t="n">
        <v>12574594</v>
      </c>
      <c r="G1899" s="131" t="n">
        <v>90727</v>
      </c>
      <c r="H1899" s="163"/>
      <c r="I1899" s="163"/>
      <c r="J1899" s="232"/>
    </row>
    <row r="1900" customFormat="false" ht="9.95" hidden="false" customHeight="true" outlineLevel="0" collapsed="false">
      <c r="A1900" s="228"/>
      <c r="B1900" s="228"/>
      <c r="C1900" s="228"/>
      <c r="D1900" s="110" t="s">
        <v>453</v>
      </c>
      <c r="E1900" s="105"/>
      <c r="F1900" s="235"/>
      <c r="G1900" s="105"/>
      <c r="H1900" s="229" t="n">
        <v>7273</v>
      </c>
      <c r="I1900" s="230" t="n">
        <f aca="false">H1900/$H$1907</f>
        <v>0.117543434343434</v>
      </c>
      <c r="J1900" s="232"/>
    </row>
    <row r="1901" customFormat="false" ht="9.95" hidden="false" customHeight="true" outlineLevel="0" collapsed="false">
      <c r="A1901" s="228"/>
      <c r="B1901" s="228"/>
      <c r="C1901" s="228"/>
      <c r="D1901" s="110" t="s">
        <v>427</v>
      </c>
      <c r="E1901" s="105"/>
      <c r="F1901" s="235"/>
      <c r="G1901" s="105"/>
      <c r="H1901" s="229" t="n">
        <v>30330</v>
      </c>
      <c r="I1901" s="230" t="n">
        <f aca="false">H1901/$H$1907</f>
        <v>0.490181818181818</v>
      </c>
      <c r="J1901" s="232" t="s">
        <v>427</v>
      </c>
    </row>
    <row r="1902" customFormat="false" ht="9.95" hidden="false" customHeight="true" outlineLevel="0" collapsed="false">
      <c r="A1902" s="228"/>
      <c r="B1902" s="228"/>
      <c r="C1902" s="228"/>
      <c r="D1902" s="110" t="s">
        <v>482</v>
      </c>
      <c r="E1902" s="105"/>
      <c r="F1902" s="235"/>
      <c r="G1902" s="105"/>
      <c r="H1902" s="229" t="n">
        <v>1237</v>
      </c>
      <c r="I1902" s="230" t="n">
        <f aca="false">H1902/$H$1907</f>
        <v>0.0199919191919192</v>
      </c>
      <c r="J1902" s="232"/>
    </row>
    <row r="1903" customFormat="false" ht="9.95" hidden="false" customHeight="true" outlineLevel="0" collapsed="false">
      <c r="A1903" s="228"/>
      <c r="B1903" s="228"/>
      <c r="C1903" s="228"/>
      <c r="D1903" s="110" t="s">
        <v>454</v>
      </c>
      <c r="E1903" s="105"/>
      <c r="F1903" s="235"/>
      <c r="G1903" s="105"/>
      <c r="H1903" s="229" t="n">
        <v>2419</v>
      </c>
      <c r="I1903" s="230" t="n">
        <f aca="false">H1903/$H$1907</f>
        <v>0.0390949494949495</v>
      </c>
      <c r="J1903" s="231"/>
    </row>
    <row r="1904" customFormat="false" ht="9.95" hidden="false" customHeight="true" outlineLevel="0" collapsed="false">
      <c r="A1904" s="228"/>
      <c r="B1904" s="228"/>
      <c r="C1904" s="228"/>
      <c r="D1904" s="110" t="s">
        <v>491</v>
      </c>
      <c r="E1904" s="105"/>
      <c r="F1904" s="235"/>
      <c r="G1904" s="105"/>
      <c r="H1904" s="229" t="n">
        <v>1320</v>
      </c>
      <c r="I1904" s="230" t="n">
        <f aca="false">H1904/$H$1907</f>
        <v>0.0213333333333333</v>
      </c>
      <c r="J1904" s="232"/>
    </row>
    <row r="1905" customFormat="false" ht="9.95" hidden="false" customHeight="true" outlineLevel="0" collapsed="false">
      <c r="A1905" s="228"/>
      <c r="B1905" s="228"/>
      <c r="C1905" s="228"/>
      <c r="D1905" s="110" t="s">
        <v>486</v>
      </c>
      <c r="E1905" s="105"/>
      <c r="F1905" s="235"/>
      <c r="G1905" s="105"/>
      <c r="H1905" s="229" t="n">
        <v>16980</v>
      </c>
      <c r="I1905" s="230" t="n">
        <f aca="false">H1905/$H$1907</f>
        <v>0.274424242424242</v>
      </c>
      <c r="J1905" s="232"/>
    </row>
    <row r="1906" customFormat="false" ht="9.95" hidden="false" customHeight="true" outlineLevel="0" collapsed="false">
      <c r="A1906" s="228"/>
      <c r="B1906" s="228"/>
      <c r="C1906" s="228"/>
      <c r="D1906" s="110" t="s">
        <v>490</v>
      </c>
      <c r="E1906" s="105"/>
      <c r="F1906" s="235"/>
      <c r="G1906" s="105"/>
      <c r="H1906" s="229" t="n">
        <v>2316</v>
      </c>
      <c r="I1906" s="230" t="n">
        <f aca="false">H1906/$H$1907</f>
        <v>0.037430303030303</v>
      </c>
      <c r="J1906" s="232"/>
    </row>
    <row r="1907" customFormat="false" ht="9.95" hidden="false" customHeight="true" outlineLevel="0" collapsed="false">
      <c r="A1907" s="228"/>
      <c r="B1907" s="228"/>
      <c r="C1907" s="228"/>
      <c r="D1907" s="224" t="s">
        <v>139</v>
      </c>
      <c r="E1907" s="105"/>
      <c r="F1907" s="235"/>
      <c r="G1907" s="105"/>
      <c r="H1907" s="233" t="n">
        <f aca="false">SUM(H1900:H1906)</f>
        <v>61875</v>
      </c>
      <c r="I1907" s="234" t="n">
        <f aca="false">SUM(I1900:I1906)</f>
        <v>1</v>
      </c>
      <c r="J1907" s="232"/>
    </row>
    <row r="1908" customFormat="false" ht="9.95" hidden="false" customHeight="true" outlineLevel="0" collapsed="false">
      <c r="A1908" s="228"/>
      <c r="B1908" s="115"/>
      <c r="C1908" s="115"/>
      <c r="D1908" s="224"/>
      <c r="E1908" s="105"/>
      <c r="F1908" s="235"/>
      <c r="G1908" s="105"/>
      <c r="H1908" s="131"/>
      <c r="I1908" s="238"/>
      <c r="J1908" s="232"/>
    </row>
    <row r="1909" customFormat="false" ht="9.95" hidden="false" customHeight="true" outlineLevel="0" collapsed="false">
      <c r="A1909" s="115" t="s">
        <v>115</v>
      </c>
      <c r="B1909" s="115" t="n">
        <v>824</v>
      </c>
      <c r="C1909" s="224" t="s">
        <v>487</v>
      </c>
      <c r="D1909" s="167" t="s">
        <v>241</v>
      </c>
      <c r="E1909" s="107" t="n">
        <v>37607</v>
      </c>
      <c r="F1909" s="235" t="n">
        <v>2327023</v>
      </c>
      <c r="G1909" s="105" t="n">
        <v>15877</v>
      </c>
      <c r="H1909" s="131"/>
      <c r="I1909" s="238"/>
      <c r="J1909" s="232"/>
    </row>
    <row r="1910" customFormat="false" ht="9.95" hidden="false" customHeight="true" outlineLevel="0" collapsed="false">
      <c r="A1910" s="228"/>
      <c r="B1910" s="115"/>
      <c r="C1910" s="115"/>
      <c r="D1910" s="110" t="s">
        <v>429</v>
      </c>
      <c r="E1910" s="105"/>
      <c r="F1910" s="235"/>
      <c r="G1910" s="105"/>
      <c r="H1910" s="131" t="n">
        <v>9642</v>
      </c>
      <c r="I1910" s="230" t="n">
        <f aca="false">ROUND(H1910/$H$1912,4)</f>
        <v>0.96</v>
      </c>
      <c r="J1910" s="231" t="s">
        <v>429</v>
      </c>
    </row>
    <row r="1911" customFormat="false" ht="9.95" hidden="false" customHeight="true" outlineLevel="0" collapsed="false">
      <c r="A1911" s="228"/>
      <c r="B1911" s="115"/>
      <c r="C1911" s="115"/>
      <c r="D1911" s="110" t="s">
        <v>433</v>
      </c>
      <c r="E1911" s="105"/>
      <c r="F1911" s="235"/>
      <c r="G1911" s="105"/>
      <c r="H1911" s="131" t="n">
        <v>402</v>
      </c>
      <c r="I1911" s="238" t="n">
        <f aca="false">ROUND(H1911/$H$1912,4)</f>
        <v>0.04</v>
      </c>
      <c r="J1911" s="242"/>
    </row>
    <row r="1912" customFormat="false" ht="9.95" hidden="false" customHeight="true" outlineLevel="0" collapsed="false">
      <c r="A1912" s="228"/>
      <c r="B1912" s="115"/>
      <c r="C1912" s="115"/>
      <c r="D1912" s="224" t="s">
        <v>139</v>
      </c>
      <c r="E1912" s="105"/>
      <c r="F1912" s="235"/>
      <c r="G1912" s="105"/>
      <c r="H1912" s="233" t="n">
        <f aca="false">SUM(H1910:H1911)</f>
        <v>10044</v>
      </c>
      <c r="I1912" s="234" t="n">
        <f aca="false">SUM(I1910:I1911)</f>
        <v>1</v>
      </c>
      <c r="J1912" s="228"/>
    </row>
    <row r="1913" customFormat="false" ht="9.95" hidden="false" customHeight="true" outlineLevel="0" collapsed="false">
      <c r="A1913" s="228"/>
      <c r="B1913" s="115"/>
      <c r="C1913" s="115"/>
      <c r="D1913" s="224"/>
      <c r="E1913" s="105"/>
      <c r="F1913" s="235"/>
      <c r="G1913" s="105"/>
      <c r="H1913" s="131"/>
      <c r="I1913" s="238"/>
      <c r="J1913" s="232"/>
    </row>
    <row r="1914" customFormat="false" ht="9.95" hidden="false" customHeight="true" outlineLevel="0" collapsed="false">
      <c r="A1914" s="224" t="s">
        <v>115</v>
      </c>
      <c r="B1914" s="224" t="n">
        <v>874</v>
      </c>
      <c r="C1914" s="224" t="s">
        <v>487</v>
      </c>
      <c r="D1914" s="110" t="s">
        <v>242</v>
      </c>
      <c r="E1914" s="111" t="n">
        <v>37560</v>
      </c>
      <c r="F1914" s="226" t="n">
        <v>4081833</v>
      </c>
      <c r="G1914" s="131" t="n">
        <v>33829</v>
      </c>
      <c r="H1914" s="163"/>
      <c r="I1914" s="163"/>
      <c r="J1914" s="232"/>
    </row>
    <row r="1915" customFormat="false" ht="9.95" hidden="false" customHeight="true" outlineLevel="0" collapsed="false">
      <c r="A1915" s="228"/>
      <c r="B1915" s="228"/>
      <c r="C1915" s="228"/>
      <c r="D1915" s="110" t="s">
        <v>453</v>
      </c>
      <c r="E1915" s="105"/>
      <c r="F1915" s="235"/>
      <c r="G1915" s="105"/>
      <c r="H1915" s="229" t="n">
        <v>8502</v>
      </c>
      <c r="I1915" s="230" t="n">
        <f aca="false">ROUND(H1915/$H$1921,4)</f>
        <v>0.3442</v>
      </c>
      <c r="J1915" s="232"/>
    </row>
    <row r="1916" customFormat="false" ht="9.95" hidden="false" customHeight="true" outlineLevel="0" collapsed="false">
      <c r="A1916" s="228"/>
      <c r="B1916" s="228"/>
      <c r="C1916" s="228"/>
      <c r="D1916" s="110" t="s">
        <v>427</v>
      </c>
      <c r="E1916" s="105"/>
      <c r="F1916" s="235"/>
      <c r="G1916" s="105"/>
      <c r="H1916" s="229" t="n">
        <v>4689</v>
      </c>
      <c r="I1916" s="230" t="n">
        <f aca="false">ROUND(H1916/$H$1921,4)</f>
        <v>0.1899</v>
      </c>
      <c r="J1916" s="232"/>
    </row>
    <row r="1917" customFormat="false" ht="9.95" hidden="false" customHeight="true" outlineLevel="0" collapsed="false">
      <c r="A1917" s="228"/>
      <c r="B1917" s="228"/>
      <c r="C1917" s="228"/>
      <c r="D1917" s="110" t="s">
        <v>431</v>
      </c>
      <c r="E1917" s="105"/>
      <c r="F1917" s="235"/>
      <c r="G1917" s="105"/>
      <c r="H1917" s="229" t="n">
        <v>241</v>
      </c>
      <c r="I1917" s="230" t="n">
        <f aca="false">ROUND(H1917/$H$1921,4)</f>
        <v>0.0098</v>
      </c>
      <c r="J1917" s="232"/>
    </row>
    <row r="1918" customFormat="false" ht="9.95" hidden="false" customHeight="true" outlineLevel="0" collapsed="false">
      <c r="A1918" s="228"/>
      <c r="B1918" s="228"/>
      <c r="C1918" s="228"/>
      <c r="D1918" s="110" t="s">
        <v>454</v>
      </c>
      <c r="E1918" s="105"/>
      <c r="F1918" s="235"/>
      <c r="G1918" s="105"/>
      <c r="H1918" s="229" t="n">
        <v>3157</v>
      </c>
      <c r="I1918" s="230" t="n">
        <f aca="false">ROUND(H1918/$H$1921,4)</f>
        <v>0.1278</v>
      </c>
      <c r="J1918" s="231"/>
    </row>
    <row r="1919" customFormat="false" ht="9.95" hidden="false" customHeight="true" outlineLevel="0" collapsed="false">
      <c r="A1919" s="228"/>
      <c r="B1919" s="228"/>
      <c r="C1919" s="228"/>
      <c r="D1919" s="110" t="s">
        <v>486</v>
      </c>
      <c r="E1919" s="105"/>
      <c r="F1919" s="235"/>
      <c r="G1919" s="105"/>
      <c r="H1919" s="229" t="n">
        <v>7337</v>
      </c>
      <c r="I1919" s="230" t="n">
        <f aca="false">ROUND(H1919/$H$1921,4)</f>
        <v>0.2971</v>
      </c>
      <c r="J1919" s="231" t="s">
        <v>486</v>
      </c>
    </row>
    <row r="1920" customFormat="false" ht="9.95" hidden="false" customHeight="true" outlineLevel="0" collapsed="false">
      <c r="A1920" s="228"/>
      <c r="B1920" s="228"/>
      <c r="C1920" s="228"/>
      <c r="D1920" s="110" t="s">
        <v>433</v>
      </c>
      <c r="E1920" s="105"/>
      <c r="F1920" s="235"/>
      <c r="G1920" s="105"/>
      <c r="H1920" s="131" t="n">
        <v>772</v>
      </c>
      <c r="I1920" s="238" t="n">
        <f aca="false">ROUND(H1920/$H$1921,4)</f>
        <v>0.0313</v>
      </c>
      <c r="J1920" s="219"/>
    </row>
    <row r="1921" customFormat="false" ht="9.95" hidden="false" customHeight="true" outlineLevel="0" collapsed="false">
      <c r="A1921" s="228"/>
      <c r="B1921" s="228"/>
      <c r="C1921" s="228"/>
      <c r="D1921" s="224" t="s">
        <v>139</v>
      </c>
      <c r="E1921" s="105"/>
      <c r="F1921" s="235"/>
      <c r="G1921" s="105"/>
      <c r="H1921" s="233" t="n">
        <f aca="false">SUM(H1915:H1920)</f>
        <v>24698</v>
      </c>
      <c r="I1921" s="234" t="n">
        <f aca="false">SUM(I1915:I1920)</f>
        <v>1.0001</v>
      </c>
      <c r="J1921" s="228"/>
    </row>
    <row r="1922" customFormat="false" ht="9.95" hidden="false" customHeight="true" outlineLevel="0" collapsed="false">
      <c r="A1922" s="228"/>
      <c r="B1922" s="228"/>
      <c r="C1922" s="228"/>
      <c r="D1922" s="224"/>
      <c r="E1922" s="105"/>
      <c r="F1922" s="235"/>
      <c r="G1922" s="105"/>
      <c r="H1922" s="131"/>
      <c r="I1922" s="238"/>
      <c r="J1922" s="228"/>
    </row>
    <row r="1923" customFormat="false" ht="9.95" hidden="false" customHeight="true" outlineLevel="0" collapsed="false">
      <c r="A1923" s="224" t="s">
        <v>115</v>
      </c>
      <c r="B1923" s="224" t="n">
        <v>860</v>
      </c>
      <c r="C1923" s="224" t="s">
        <v>487</v>
      </c>
      <c r="D1923" s="110" t="s">
        <v>244</v>
      </c>
      <c r="E1923" s="111" t="n">
        <v>37753</v>
      </c>
      <c r="F1923" s="226" t="n">
        <v>5299000</v>
      </c>
      <c r="G1923" s="131" t="n">
        <v>36110</v>
      </c>
      <c r="H1923" s="163"/>
      <c r="I1923" s="163"/>
      <c r="J1923" s="232"/>
    </row>
    <row r="1924" customFormat="false" ht="9.95" hidden="false" customHeight="true" outlineLevel="0" collapsed="false">
      <c r="A1924" s="228"/>
      <c r="B1924" s="228"/>
      <c r="C1924" s="228"/>
      <c r="D1924" s="110" t="s">
        <v>491</v>
      </c>
      <c r="E1924" s="105"/>
      <c r="F1924" s="235"/>
      <c r="G1924" s="105"/>
      <c r="H1924" s="229" t="n">
        <v>1940</v>
      </c>
      <c r="I1924" s="230" t="n">
        <f aca="false">H1924/$H$1928</f>
        <v>0.0743750958441957</v>
      </c>
      <c r="J1924" s="232"/>
    </row>
    <row r="1925" customFormat="false" ht="9.95" hidden="false" customHeight="true" outlineLevel="0" collapsed="false">
      <c r="A1925" s="228"/>
      <c r="B1925" s="228"/>
      <c r="C1925" s="228"/>
      <c r="D1925" s="110" t="s">
        <v>486</v>
      </c>
      <c r="E1925" s="105"/>
      <c r="F1925" s="235"/>
      <c r="G1925" s="105"/>
      <c r="H1925" s="229" t="n">
        <v>7522</v>
      </c>
      <c r="I1925" s="230" t="n">
        <f aca="false">H1925/$H$1928</f>
        <v>0.288376015948474</v>
      </c>
      <c r="J1925" s="231" t="s">
        <v>486</v>
      </c>
    </row>
    <row r="1926" customFormat="false" ht="9.95" hidden="false" customHeight="true" outlineLevel="0" collapsed="false">
      <c r="A1926" s="228"/>
      <c r="B1926" s="228"/>
      <c r="C1926" s="228"/>
      <c r="D1926" s="110" t="s">
        <v>490</v>
      </c>
      <c r="E1926" s="105"/>
      <c r="F1926" s="235"/>
      <c r="G1926" s="105"/>
      <c r="H1926" s="229" t="n">
        <v>870</v>
      </c>
      <c r="I1926" s="230" t="n">
        <f aca="false">H1926/$H$1928</f>
        <v>0.0333537800950774</v>
      </c>
      <c r="J1926" s="232"/>
    </row>
    <row r="1927" customFormat="false" ht="9.95" hidden="false" customHeight="true" outlineLevel="0" collapsed="false">
      <c r="A1927" s="228"/>
      <c r="B1927" s="228"/>
      <c r="C1927" s="228"/>
      <c r="D1927" s="110" t="s">
        <v>496</v>
      </c>
      <c r="E1927" s="105"/>
      <c r="F1927" s="235"/>
      <c r="G1927" s="105"/>
      <c r="H1927" s="229" t="n">
        <v>15752</v>
      </c>
      <c r="I1927" s="230" t="n">
        <f aca="false">H1927/$H$1928</f>
        <v>0.603895108112253</v>
      </c>
      <c r="J1927" s="232" t="s">
        <v>496</v>
      </c>
    </row>
    <row r="1928" customFormat="false" ht="9.95" hidden="false" customHeight="true" outlineLevel="0" collapsed="false">
      <c r="A1928" s="228"/>
      <c r="B1928" s="228"/>
      <c r="C1928" s="228"/>
      <c r="D1928" s="224" t="s">
        <v>139</v>
      </c>
      <c r="E1928" s="105"/>
      <c r="F1928" s="235"/>
      <c r="G1928" s="105"/>
      <c r="H1928" s="233" t="n">
        <f aca="false">SUM(H1924:H1927)</f>
        <v>26084</v>
      </c>
      <c r="I1928" s="234" t="n">
        <f aca="false">SUM(I1924:I1927)</f>
        <v>1</v>
      </c>
      <c r="J1928" s="232"/>
    </row>
    <row r="1929" customFormat="false" ht="9.95" hidden="false" customHeight="true" outlineLevel="0" collapsed="false">
      <c r="A1929" s="228"/>
      <c r="B1929" s="228"/>
      <c r="C1929" s="228"/>
      <c r="D1929" s="224"/>
      <c r="E1929" s="105"/>
      <c r="F1929" s="235"/>
      <c r="G1929" s="105"/>
      <c r="H1929" s="131"/>
      <c r="I1929" s="238"/>
      <c r="J1929" s="228"/>
    </row>
    <row r="1930" customFormat="false" ht="9.95" hidden="false" customHeight="true" outlineLevel="0" collapsed="false">
      <c r="A1930" s="224" t="s">
        <v>115</v>
      </c>
      <c r="B1930" s="224" t="n">
        <v>873</v>
      </c>
      <c r="C1930" s="224" t="s">
        <v>487</v>
      </c>
      <c r="D1930" s="110" t="s">
        <v>380</v>
      </c>
      <c r="E1930" s="111" t="n">
        <v>37819</v>
      </c>
      <c r="F1930" s="226" t="n">
        <v>5970314</v>
      </c>
      <c r="G1930" s="131" t="n">
        <v>50017</v>
      </c>
      <c r="H1930" s="163"/>
      <c r="I1930" s="163"/>
      <c r="J1930" s="232"/>
    </row>
    <row r="1931" customFormat="false" ht="9.95" hidden="false" customHeight="true" outlineLevel="0" collapsed="false">
      <c r="A1931" s="228"/>
      <c r="B1931" s="228"/>
      <c r="C1931" s="228"/>
      <c r="D1931" s="110" t="s">
        <v>544</v>
      </c>
      <c r="E1931" s="105"/>
      <c r="F1931" s="235"/>
      <c r="G1931" s="105"/>
      <c r="H1931" s="229" t="n">
        <v>34389</v>
      </c>
      <c r="I1931" s="230" t="n">
        <f aca="false">H1931/$H$1934</f>
        <v>0.900306306778019</v>
      </c>
      <c r="J1931" s="231" t="s">
        <v>544</v>
      </c>
    </row>
    <row r="1932" customFormat="false" ht="9.95" hidden="false" customHeight="true" outlineLevel="0" collapsed="false">
      <c r="A1932" s="228"/>
      <c r="B1932" s="228"/>
      <c r="C1932" s="228"/>
      <c r="D1932" s="110" t="s">
        <v>486</v>
      </c>
      <c r="E1932" s="105"/>
      <c r="F1932" s="235"/>
      <c r="G1932" s="105"/>
      <c r="H1932" s="229" t="n">
        <v>1553</v>
      </c>
      <c r="I1932" s="230" t="n">
        <f aca="false">H1932/$H$1934</f>
        <v>0.0406576432704139</v>
      </c>
      <c r="J1932" s="231"/>
    </row>
    <row r="1933" customFormat="false" ht="9.95" hidden="false" customHeight="true" outlineLevel="0" collapsed="false">
      <c r="A1933" s="228"/>
      <c r="B1933" s="228"/>
      <c r="C1933" s="228"/>
      <c r="D1933" s="110" t="s">
        <v>490</v>
      </c>
      <c r="E1933" s="105"/>
      <c r="F1933" s="235"/>
      <c r="G1933" s="105"/>
      <c r="H1933" s="229" t="n">
        <v>2255</v>
      </c>
      <c r="I1933" s="230" t="n">
        <f aca="false">H1933/$H$1934</f>
        <v>0.0590360499515669</v>
      </c>
      <c r="J1933" s="232"/>
    </row>
    <row r="1934" customFormat="false" ht="9.95" hidden="false" customHeight="true" outlineLevel="0" collapsed="false">
      <c r="A1934" s="228"/>
      <c r="B1934" s="228"/>
      <c r="C1934" s="228"/>
      <c r="D1934" s="224" t="s">
        <v>139</v>
      </c>
      <c r="E1934" s="105"/>
      <c r="F1934" s="235"/>
      <c r="G1934" s="105"/>
      <c r="H1934" s="233" t="n">
        <f aca="false">SUM(H1931:H1933)</f>
        <v>38197</v>
      </c>
      <c r="I1934" s="234" t="n">
        <f aca="false">SUM(I1931:I1933)</f>
        <v>1</v>
      </c>
      <c r="J1934" s="232"/>
    </row>
    <row r="1935" customFormat="false" ht="9.95" hidden="false" customHeight="true" outlineLevel="0" collapsed="false">
      <c r="A1935" s="228"/>
      <c r="B1935" s="228"/>
      <c r="C1935" s="228"/>
      <c r="D1935" s="224"/>
      <c r="E1935" s="105"/>
      <c r="F1935" s="235"/>
      <c r="G1935" s="105"/>
      <c r="H1935" s="131"/>
      <c r="I1935" s="238"/>
      <c r="J1935" s="228"/>
    </row>
    <row r="1936" customFormat="false" ht="9.95" hidden="false" customHeight="true" outlineLevel="0" collapsed="false">
      <c r="A1936" s="224" t="s">
        <v>115</v>
      </c>
      <c r="B1936" s="224" t="n">
        <v>824</v>
      </c>
      <c r="C1936" s="224" t="s">
        <v>487</v>
      </c>
      <c r="D1936" s="110" t="s">
        <v>241</v>
      </c>
      <c r="E1936" s="111" t="n">
        <v>37635</v>
      </c>
      <c r="F1936" s="226" t="n">
        <v>2336804</v>
      </c>
      <c r="G1936" s="131" t="n">
        <v>15877</v>
      </c>
      <c r="H1936" s="163"/>
      <c r="I1936" s="163"/>
      <c r="J1936" s="232"/>
    </row>
    <row r="1937" customFormat="false" ht="9.95" hidden="false" customHeight="true" outlineLevel="0" collapsed="false">
      <c r="A1937" s="228"/>
      <c r="B1937" s="228"/>
      <c r="C1937" s="228"/>
      <c r="D1937" s="110" t="s">
        <v>486</v>
      </c>
      <c r="E1937" s="105"/>
      <c r="F1937" s="235"/>
      <c r="G1937" s="105"/>
      <c r="H1937" s="229" t="n">
        <v>9642</v>
      </c>
      <c r="I1937" s="230" t="n">
        <f aca="false">H1937/$H$1939</f>
        <v>0.959976105137396</v>
      </c>
      <c r="J1937" s="231" t="s">
        <v>486</v>
      </c>
    </row>
    <row r="1938" customFormat="false" ht="9.95" hidden="false" customHeight="true" outlineLevel="0" collapsed="false">
      <c r="A1938" s="228"/>
      <c r="B1938" s="228"/>
      <c r="C1938" s="228"/>
      <c r="D1938" s="110" t="s">
        <v>490</v>
      </c>
      <c r="E1938" s="105"/>
      <c r="F1938" s="235"/>
      <c r="G1938" s="105"/>
      <c r="H1938" s="229" t="n">
        <v>402</v>
      </c>
      <c r="I1938" s="230" t="n">
        <f aca="false">H1938/$H$1939</f>
        <v>0.0400238948626045</v>
      </c>
      <c r="J1938" s="232"/>
    </row>
    <row r="1939" customFormat="false" ht="9.95" hidden="false" customHeight="true" outlineLevel="0" collapsed="false">
      <c r="A1939" s="228"/>
      <c r="B1939" s="228"/>
      <c r="C1939" s="228"/>
      <c r="D1939" s="224" t="s">
        <v>139</v>
      </c>
      <c r="E1939" s="105"/>
      <c r="F1939" s="235"/>
      <c r="G1939" s="105"/>
      <c r="H1939" s="233" t="n">
        <f aca="false">SUM(H1937:H1938)</f>
        <v>10044</v>
      </c>
      <c r="I1939" s="234" t="n">
        <f aca="false">SUM(I1937:I1938)</f>
        <v>1</v>
      </c>
      <c r="J1939" s="232"/>
    </row>
    <row r="1940" customFormat="false" ht="9.95" hidden="false" customHeight="true" outlineLevel="0" collapsed="false">
      <c r="A1940" s="228"/>
      <c r="B1940" s="228"/>
      <c r="C1940" s="228"/>
      <c r="D1940" s="224"/>
      <c r="E1940" s="105"/>
      <c r="F1940" s="235"/>
      <c r="G1940" s="105"/>
      <c r="H1940" s="131"/>
      <c r="I1940" s="238"/>
      <c r="J1940" s="228"/>
    </row>
    <row r="1941" customFormat="false" ht="9.95" hidden="false" customHeight="true" outlineLevel="0" collapsed="false">
      <c r="A1941" s="224" t="s">
        <v>115</v>
      </c>
      <c r="B1941" s="224" t="n">
        <v>821</v>
      </c>
      <c r="C1941" s="224" t="s">
        <v>487</v>
      </c>
      <c r="D1941" s="110" t="s">
        <v>245</v>
      </c>
      <c r="E1941" s="111" t="n">
        <v>37726</v>
      </c>
      <c r="F1941" s="226" t="n">
        <v>15285537</v>
      </c>
      <c r="G1941" s="131" t="n">
        <v>105809</v>
      </c>
      <c r="H1941" s="163"/>
      <c r="I1941" s="163"/>
      <c r="J1941" s="232"/>
    </row>
    <row r="1942" customFormat="false" ht="9.95" hidden="false" customHeight="true" outlineLevel="0" collapsed="false">
      <c r="A1942" s="228"/>
      <c r="B1942" s="228"/>
      <c r="C1942" s="228"/>
      <c r="D1942" s="110" t="s">
        <v>453</v>
      </c>
      <c r="E1942" s="105"/>
      <c r="F1942" s="235"/>
      <c r="G1942" s="105"/>
      <c r="H1942" s="229" t="n">
        <v>8060</v>
      </c>
      <c r="I1942" s="230" t="n">
        <f aca="false">ROUND(H1942/$H$1946,4)</f>
        <v>0.1141</v>
      </c>
      <c r="J1942" s="232"/>
    </row>
    <row r="1943" customFormat="false" ht="9.95" hidden="false" customHeight="true" outlineLevel="0" collapsed="false">
      <c r="A1943" s="228"/>
      <c r="B1943" s="228"/>
      <c r="C1943" s="228"/>
      <c r="D1943" s="110" t="s">
        <v>427</v>
      </c>
      <c r="E1943" s="105"/>
      <c r="F1943" s="235"/>
      <c r="G1943" s="105"/>
      <c r="H1943" s="229" t="n">
        <v>22839</v>
      </c>
      <c r="I1943" s="230" t="n">
        <f aca="false">ROUND(H1943/$H$1946,4)</f>
        <v>0.3232</v>
      </c>
      <c r="J1943" s="232"/>
    </row>
    <row r="1944" customFormat="false" ht="9.95" hidden="false" customHeight="true" outlineLevel="0" collapsed="false">
      <c r="A1944" s="228"/>
      <c r="B1944" s="228"/>
      <c r="C1944" s="228"/>
      <c r="D1944" s="110" t="s">
        <v>486</v>
      </c>
      <c r="E1944" s="105"/>
      <c r="F1944" s="235"/>
      <c r="G1944" s="105"/>
      <c r="H1944" s="229" t="n">
        <v>38009</v>
      </c>
      <c r="I1944" s="230" t="n">
        <f aca="false">ROUND(H1944/$H$1946,4)</f>
        <v>0.5379</v>
      </c>
      <c r="J1944" s="231" t="s">
        <v>486</v>
      </c>
    </row>
    <row r="1945" customFormat="false" ht="9.95" hidden="false" customHeight="true" outlineLevel="0" collapsed="false">
      <c r="A1945" s="228"/>
      <c r="B1945" s="228"/>
      <c r="C1945" s="228"/>
      <c r="D1945" s="110" t="s">
        <v>433</v>
      </c>
      <c r="E1945" s="105"/>
      <c r="F1945" s="235"/>
      <c r="G1945" s="105"/>
      <c r="H1945" s="131" t="n">
        <v>1748</v>
      </c>
      <c r="I1945" s="230" t="n">
        <f aca="false">ROUND(H1945/$H$1946,4)</f>
        <v>0.0247</v>
      </c>
      <c r="J1945" s="219"/>
    </row>
    <row r="1946" customFormat="false" ht="9.95" hidden="false" customHeight="true" outlineLevel="0" collapsed="false">
      <c r="A1946" s="228"/>
      <c r="B1946" s="228"/>
      <c r="C1946" s="228"/>
      <c r="D1946" s="224" t="s">
        <v>139</v>
      </c>
      <c r="E1946" s="105"/>
      <c r="F1946" s="235"/>
      <c r="G1946" s="105"/>
      <c r="H1946" s="233" t="n">
        <f aca="false">SUM(H1942:H1945)</f>
        <v>70656</v>
      </c>
      <c r="I1946" s="234" t="n">
        <f aca="false">SUM(I1942:I1945)</f>
        <v>0.9999</v>
      </c>
      <c r="J1946" s="228"/>
    </row>
    <row r="1947" customFormat="false" ht="9.95" hidden="false" customHeight="true" outlineLevel="0" collapsed="false">
      <c r="A1947" s="228"/>
      <c r="B1947" s="228"/>
      <c r="C1947" s="228"/>
      <c r="D1947" s="224"/>
      <c r="E1947" s="105"/>
      <c r="F1947" s="235"/>
      <c r="G1947" s="105"/>
      <c r="H1947" s="131"/>
      <c r="I1947" s="238"/>
      <c r="J1947" s="228"/>
    </row>
    <row r="1948" customFormat="false" ht="9.95" hidden="false" customHeight="true" outlineLevel="0" collapsed="false">
      <c r="A1948" s="224" t="s">
        <v>115</v>
      </c>
      <c r="B1948" s="224" t="n">
        <v>888</v>
      </c>
      <c r="C1948" s="224" t="s">
        <v>487</v>
      </c>
      <c r="D1948" s="110" t="s">
        <v>154</v>
      </c>
      <c r="E1948" s="111" t="n">
        <v>38140</v>
      </c>
      <c r="F1948" s="226" t="n">
        <v>10193814</v>
      </c>
      <c r="G1948" s="131" t="n">
        <v>55834</v>
      </c>
      <c r="H1948" s="163"/>
      <c r="I1948" s="163"/>
      <c r="J1948" s="232"/>
    </row>
    <row r="1949" customFormat="false" ht="9.95" hidden="false" customHeight="true" outlineLevel="0" collapsed="false">
      <c r="A1949" s="228"/>
      <c r="B1949" s="228"/>
      <c r="C1949" s="228"/>
      <c r="D1949" s="110" t="s">
        <v>427</v>
      </c>
      <c r="E1949" s="105"/>
      <c r="F1949" s="235"/>
      <c r="G1949" s="105"/>
      <c r="H1949" s="229" t="n">
        <v>36862</v>
      </c>
      <c r="I1949" s="230" t="n">
        <f aca="false">ROUND(H1949/$H$1954,4)</f>
        <v>0.6628</v>
      </c>
      <c r="J1949" s="242" t="s">
        <v>427</v>
      </c>
    </row>
    <row r="1950" customFormat="false" ht="9.95" hidden="false" customHeight="true" outlineLevel="0" collapsed="false">
      <c r="A1950" s="228"/>
      <c r="B1950" s="228"/>
      <c r="C1950" s="228"/>
      <c r="D1950" s="110" t="s">
        <v>431</v>
      </c>
      <c r="E1950" s="105"/>
      <c r="F1950" s="235"/>
      <c r="G1950" s="105"/>
      <c r="H1950" s="229" t="n">
        <v>3315</v>
      </c>
      <c r="I1950" s="230" t="n">
        <f aca="false">ROUND(H1950/$H$1954,4)</f>
        <v>0.0596</v>
      </c>
      <c r="J1950" s="232"/>
    </row>
    <row r="1951" customFormat="false" ht="9.95" hidden="false" customHeight="true" outlineLevel="0" collapsed="false">
      <c r="A1951" s="228"/>
      <c r="B1951" s="228"/>
      <c r="C1951" s="228"/>
      <c r="D1951" s="110" t="s">
        <v>486</v>
      </c>
      <c r="E1951" s="105"/>
      <c r="F1951" s="235"/>
      <c r="G1951" s="105"/>
      <c r="H1951" s="229" t="n">
        <v>1715</v>
      </c>
      <c r="I1951" s="230" t="n">
        <f aca="false">ROUND(H1951/$H$1954,4)</f>
        <v>0.0308</v>
      </c>
      <c r="J1951" s="232"/>
    </row>
    <row r="1952" customFormat="false" ht="9.95" hidden="false" customHeight="true" outlineLevel="0" collapsed="false">
      <c r="A1952" s="228"/>
      <c r="B1952" s="228"/>
      <c r="C1952" s="228"/>
      <c r="D1952" s="110" t="s">
        <v>433</v>
      </c>
      <c r="E1952" s="105"/>
      <c r="F1952" s="235"/>
      <c r="G1952" s="105"/>
      <c r="H1952" s="229" t="n">
        <v>2362</v>
      </c>
      <c r="I1952" s="230" t="n">
        <f aca="false">ROUND(H1952/$H$1954,4)</f>
        <v>0.0425</v>
      </c>
      <c r="J1952" s="231"/>
    </row>
    <row r="1953" customFormat="false" ht="9.95" hidden="false" customHeight="true" outlineLevel="0" collapsed="false">
      <c r="A1953" s="228"/>
      <c r="B1953" s="228"/>
      <c r="C1953" s="228"/>
      <c r="D1953" s="110" t="s">
        <v>496</v>
      </c>
      <c r="E1953" s="105"/>
      <c r="F1953" s="235"/>
      <c r="G1953" s="105"/>
      <c r="H1953" s="229" t="n">
        <v>11363</v>
      </c>
      <c r="I1953" s="230" t="n">
        <f aca="false">ROUND(H1953/$H$1954,4)</f>
        <v>0.2043</v>
      </c>
      <c r="J1953" s="231"/>
    </row>
    <row r="1954" customFormat="false" ht="9.95" hidden="false" customHeight="true" outlineLevel="0" collapsed="false">
      <c r="A1954" s="228"/>
      <c r="B1954" s="228"/>
      <c r="C1954" s="228"/>
      <c r="D1954" s="224" t="s">
        <v>139</v>
      </c>
      <c r="E1954" s="105"/>
      <c r="F1954" s="235"/>
      <c r="G1954" s="105"/>
      <c r="H1954" s="233" t="n">
        <f aca="false">SUM(H1949:H1953)</f>
        <v>55617</v>
      </c>
      <c r="I1954" s="234" t="n">
        <f aca="false">SUM(I1949:I1953)</f>
        <v>1</v>
      </c>
      <c r="J1954" s="228"/>
    </row>
    <row r="1955" customFormat="false" ht="9.95" hidden="false" customHeight="true" outlineLevel="0" collapsed="false">
      <c r="A1955" s="228"/>
      <c r="B1955" s="228"/>
      <c r="C1955" s="228"/>
      <c r="D1955" s="224"/>
      <c r="E1955" s="105"/>
      <c r="F1955" s="235"/>
      <c r="G1955" s="105"/>
      <c r="H1955" s="131"/>
      <c r="I1955" s="238"/>
      <c r="J1955" s="228"/>
    </row>
    <row r="1956" customFormat="false" ht="9.95" hidden="false" customHeight="true" outlineLevel="0" collapsed="false">
      <c r="A1956" s="224" t="s">
        <v>115</v>
      </c>
      <c r="B1956" s="224" t="n">
        <v>839</v>
      </c>
      <c r="C1956" s="224" t="s">
        <v>487</v>
      </c>
      <c r="D1956" s="110" t="s">
        <v>249</v>
      </c>
      <c r="E1956" s="111" t="n">
        <v>38201</v>
      </c>
      <c r="F1956" s="226" t="n">
        <v>11157703</v>
      </c>
      <c r="G1956" s="131" t="n">
        <v>46784</v>
      </c>
      <c r="H1956" s="163"/>
      <c r="I1956" s="163"/>
      <c r="J1956" s="232"/>
    </row>
    <row r="1957" customFormat="false" ht="9.95" hidden="false" customHeight="true" outlineLevel="0" collapsed="false">
      <c r="A1957" s="228"/>
      <c r="B1957" s="228"/>
      <c r="C1957" s="228"/>
      <c r="D1957" s="110" t="s">
        <v>454</v>
      </c>
      <c r="E1957" s="105"/>
      <c r="F1957" s="235"/>
      <c r="G1957" s="105"/>
      <c r="H1957" s="229" t="n">
        <v>7075</v>
      </c>
      <c r="I1957" s="230" t="n">
        <f aca="false">ROUND(H1957/$H$1961,4)</f>
        <v>0.2509</v>
      </c>
      <c r="J1957" s="231" t="s">
        <v>454</v>
      </c>
    </row>
    <row r="1958" customFormat="false" ht="9.95" hidden="false" customHeight="true" outlineLevel="0" collapsed="false">
      <c r="A1958" s="228"/>
      <c r="B1958" s="228"/>
      <c r="C1958" s="228"/>
      <c r="D1958" s="110" t="s">
        <v>486</v>
      </c>
      <c r="E1958" s="105"/>
      <c r="F1958" s="235"/>
      <c r="G1958" s="105"/>
      <c r="H1958" s="229" t="n">
        <v>9696</v>
      </c>
      <c r="I1958" s="230" t="n">
        <f aca="false">ROUND(H1958/$H$1961,4)</f>
        <v>0.3439</v>
      </c>
      <c r="J1958" s="242" t="s">
        <v>486</v>
      </c>
    </row>
    <row r="1959" customFormat="false" ht="9.95" hidden="false" customHeight="true" outlineLevel="0" collapsed="false">
      <c r="A1959" s="228"/>
      <c r="B1959" s="228"/>
      <c r="C1959" s="228"/>
      <c r="D1959" s="110" t="s">
        <v>433</v>
      </c>
      <c r="E1959" s="105"/>
      <c r="F1959" s="235"/>
      <c r="G1959" s="105"/>
      <c r="H1959" s="229" t="n">
        <v>6559</v>
      </c>
      <c r="I1959" s="230" t="n">
        <f aca="false">ROUND(H1959/$H$1961,4)</f>
        <v>0.2326</v>
      </c>
      <c r="J1959" s="231"/>
    </row>
    <row r="1960" customFormat="false" ht="9.95" hidden="false" customHeight="true" outlineLevel="0" collapsed="false">
      <c r="A1960" s="228"/>
      <c r="B1960" s="228"/>
      <c r="C1960" s="228"/>
      <c r="D1960" s="110" t="s">
        <v>496</v>
      </c>
      <c r="E1960" s="105"/>
      <c r="F1960" s="235"/>
      <c r="G1960" s="105"/>
      <c r="H1960" s="229" t="n">
        <v>4867</v>
      </c>
      <c r="I1960" s="230" t="n">
        <f aca="false">ROUND(H1960/$H$1961,4)</f>
        <v>0.1726</v>
      </c>
      <c r="J1960" s="231"/>
    </row>
    <row r="1961" customFormat="false" ht="9.95" hidden="false" customHeight="true" outlineLevel="0" collapsed="false">
      <c r="A1961" s="228"/>
      <c r="B1961" s="228"/>
      <c r="C1961" s="228"/>
      <c r="D1961" s="224" t="s">
        <v>139</v>
      </c>
      <c r="E1961" s="105"/>
      <c r="F1961" s="235"/>
      <c r="G1961" s="105"/>
      <c r="H1961" s="233" t="n">
        <f aca="false">SUM(H1957:H1960)</f>
        <v>28197</v>
      </c>
      <c r="I1961" s="234" t="n">
        <f aca="false">SUM(I1957:I1960)</f>
        <v>1</v>
      </c>
      <c r="J1961" s="228"/>
    </row>
    <row r="1962" customFormat="false" ht="9.95" hidden="false" customHeight="true" outlineLevel="0" collapsed="false">
      <c r="A1962" s="228"/>
      <c r="B1962" s="228"/>
      <c r="C1962" s="228"/>
      <c r="D1962" s="224"/>
      <c r="E1962" s="105"/>
      <c r="F1962" s="235"/>
      <c r="G1962" s="105"/>
      <c r="H1962" s="131"/>
      <c r="I1962" s="238"/>
      <c r="J1962" s="228"/>
    </row>
    <row r="1963" customFormat="false" ht="9.95" hidden="false" customHeight="true" outlineLevel="0" collapsed="false">
      <c r="A1963" s="224" t="s">
        <v>115</v>
      </c>
      <c r="B1963" s="224" t="n">
        <v>822</v>
      </c>
      <c r="C1963" s="224" t="s">
        <v>487</v>
      </c>
      <c r="D1963" s="110" t="s">
        <v>409</v>
      </c>
      <c r="E1963" s="111" t="n">
        <v>38217</v>
      </c>
      <c r="F1963" s="226" t="n">
        <v>4100700</v>
      </c>
      <c r="G1963" s="131" t="n">
        <v>9305</v>
      </c>
      <c r="H1963" s="163"/>
      <c r="I1963" s="163"/>
      <c r="J1963" s="232"/>
    </row>
    <row r="1964" customFormat="false" ht="9.95" hidden="false" customHeight="true" outlineLevel="0" collapsed="false">
      <c r="A1964" s="228"/>
      <c r="B1964" s="228"/>
      <c r="C1964" s="228"/>
      <c r="D1964" s="110" t="s">
        <v>486</v>
      </c>
      <c r="E1964" s="105"/>
      <c r="F1964" s="235"/>
      <c r="G1964" s="105"/>
      <c r="H1964" s="229" t="n">
        <v>223</v>
      </c>
      <c r="I1964" s="230" t="n">
        <f aca="false">ROUND(H1964/$H$1967,4)</f>
        <v>0.0166</v>
      </c>
      <c r="J1964" s="242"/>
    </row>
    <row r="1965" customFormat="false" ht="9.95" hidden="false" customHeight="true" outlineLevel="0" collapsed="false">
      <c r="A1965" s="228"/>
      <c r="B1965" s="228"/>
      <c r="C1965" s="228"/>
      <c r="D1965" s="110" t="s">
        <v>433</v>
      </c>
      <c r="E1965" s="105"/>
      <c r="F1965" s="235"/>
      <c r="G1965" s="105"/>
      <c r="H1965" s="229" t="n">
        <v>6407</v>
      </c>
      <c r="I1965" s="230" t="n">
        <f aca="false">ROUND(H1965/$H$1967,4)</f>
        <v>0.4783</v>
      </c>
      <c r="J1965" s="242" t="s">
        <v>433</v>
      </c>
    </row>
    <row r="1966" customFormat="false" ht="9.95" hidden="false" customHeight="true" outlineLevel="0" collapsed="false">
      <c r="A1966" s="228"/>
      <c r="B1966" s="228"/>
      <c r="C1966" s="228"/>
      <c r="D1966" s="110" t="s">
        <v>496</v>
      </c>
      <c r="E1966" s="105"/>
      <c r="F1966" s="235"/>
      <c r="G1966" s="105"/>
      <c r="H1966" s="229" t="n">
        <v>6766</v>
      </c>
      <c r="I1966" s="230" t="n">
        <f aca="false">ROUND(H1966/$H$1967,4)</f>
        <v>0.5051</v>
      </c>
      <c r="J1966" s="242"/>
    </row>
    <row r="1967" customFormat="false" ht="9.95" hidden="false" customHeight="true" outlineLevel="0" collapsed="false">
      <c r="A1967" s="228"/>
      <c r="B1967" s="228"/>
      <c r="C1967" s="228"/>
      <c r="D1967" s="224" t="s">
        <v>139</v>
      </c>
      <c r="E1967" s="105"/>
      <c r="F1967" s="235"/>
      <c r="G1967" s="105"/>
      <c r="H1967" s="233" t="n">
        <f aca="false">SUM(H1964:H1966)</f>
        <v>13396</v>
      </c>
      <c r="I1967" s="234" t="n">
        <f aca="false">SUM(I1964:I1966)</f>
        <v>1</v>
      </c>
      <c r="J1967" s="228"/>
    </row>
    <row r="1968" customFormat="false" ht="9.95" hidden="false" customHeight="true" outlineLevel="0" collapsed="false">
      <c r="A1968" s="228"/>
      <c r="B1968" s="228"/>
      <c r="C1968" s="228"/>
      <c r="D1968" s="224"/>
      <c r="E1968" s="105"/>
      <c r="F1968" s="235"/>
      <c r="G1968" s="105"/>
      <c r="H1968" s="131"/>
      <c r="I1968" s="238"/>
      <c r="J1968" s="228"/>
    </row>
    <row r="1969" customFormat="false" ht="9.95" hidden="false" customHeight="true" outlineLevel="0" collapsed="false">
      <c r="A1969" s="224" t="s">
        <v>115</v>
      </c>
      <c r="B1969" s="224" t="n">
        <v>832</v>
      </c>
      <c r="C1969" s="224" t="s">
        <v>487</v>
      </c>
      <c r="D1969" s="110" t="s">
        <v>176</v>
      </c>
      <c r="E1969" s="111" t="n">
        <v>38303</v>
      </c>
      <c r="F1969" s="226" t="n">
        <v>26818093</v>
      </c>
      <c r="G1969" s="131" t="n">
        <v>153768</v>
      </c>
      <c r="H1969" s="163"/>
      <c r="I1969" s="163"/>
      <c r="J1969" s="232"/>
    </row>
    <row r="1970" customFormat="false" ht="9.95" hidden="false" customHeight="true" outlineLevel="0" collapsed="false">
      <c r="A1970" s="228"/>
      <c r="B1970" s="228"/>
      <c r="C1970" s="228"/>
      <c r="D1970" s="110" t="s">
        <v>427</v>
      </c>
      <c r="E1970" s="105"/>
      <c r="F1970" s="235"/>
      <c r="G1970" s="105"/>
      <c r="H1970" s="229" t="n">
        <v>13396</v>
      </c>
      <c r="I1970" s="230" t="n">
        <f aca="false">H1970/$H$1978</f>
        <v>0.158929397667549</v>
      </c>
      <c r="J1970" s="232"/>
    </row>
    <row r="1971" customFormat="false" ht="9.95" hidden="false" customHeight="true" outlineLevel="0" collapsed="false">
      <c r="A1971" s="228"/>
      <c r="B1971" s="228"/>
      <c r="C1971" s="228"/>
      <c r="D1971" s="110" t="s">
        <v>482</v>
      </c>
      <c r="E1971" s="105"/>
      <c r="F1971" s="235"/>
      <c r="G1971" s="105"/>
      <c r="H1971" s="229" t="n">
        <v>29352</v>
      </c>
      <c r="I1971" s="230" t="n">
        <f aca="false">H1971/$H$1978</f>
        <v>0.348230492709606</v>
      </c>
      <c r="J1971" s="242" t="s">
        <v>482</v>
      </c>
    </row>
    <row r="1972" customFormat="false" ht="9.95" hidden="false" customHeight="true" outlineLevel="0" collapsed="false">
      <c r="A1972" s="228"/>
      <c r="B1972" s="228"/>
      <c r="C1972" s="228"/>
      <c r="D1972" s="110" t="s">
        <v>431</v>
      </c>
      <c r="E1972" s="105"/>
      <c r="F1972" s="235"/>
      <c r="G1972" s="105"/>
      <c r="H1972" s="229" t="n">
        <v>101</v>
      </c>
      <c r="I1972" s="230" t="n">
        <f aca="false">H1972/$H$1978</f>
        <v>0.00119825837297868</v>
      </c>
      <c r="J1972" s="242"/>
    </row>
    <row r="1973" customFormat="false" ht="9.95" hidden="false" customHeight="true" outlineLevel="0" collapsed="false">
      <c r="A1973" s="228"/>
      <c r="B1973" s="228"/>
      <c r="C1973" s="228"/>
      <c r="D1973" s="110" t="s">
        <v>454</v>
      </c>
      <c r="E1973" s="105"/>
      <c r="F1973" s="235"/>
      <c r="G1973" s="105"/>
      <c r="H1973" s="229" t="n">
        <v>6587</v>
      </c>
      <c r="I1973" s="230" t="n">
        <f aca="false">H1973/$H$1978</f>
        <v>0.0781478010179264</v>
      </c>
      <c r="J1973" s="228"/>
    </row>
    <row r="1974" customFormat="false" ht="9.95" hidden="false" customHeight="true" outlineLevel="0" collapsed="false">
      <c r="A1974" s="228"/>
      <c r="B1974" s="228"/>
      <c r="C1974" s="228"/>
      <c r="D1974" s="110" t="s">
        <v>491</v>
      </c>
      <c r="E1974" s="105"/>
      <c r="F1974" s="235"/>
      <c r="G1974" s="105"/>
      <c r="H1974" s="229" t="n">
        <v>2904</v>
      </c>
      <c r="I1974" s="230" t="n">
        <f aca="false">H1974/$H$1978</f>
        <v>0.0344528942092088</v>
      </c>
      <c r="J1974" s="228"/>
    </row>
    <row r="1975" customFormat="false" ht="9.95" hidden="false" customHeight="true" outlineLevel="0" collapsed="false">
      <c r="A1975" s="228"/>
      <c r="B1975" s="228"/>
      <c r="C1975" s="228"/>
      <c r="D1975" s="110" t="s">
        <v>486</v>
      </c>
      <c r="E1975" s="105"/>
      <c r="F1975" s="235"/>
      <c r="G1975" s="105"/>
      <c r="H1975" s="229" t="n">
        <v>21806</v>
      </c>
      <c r="I1975" s="230" t="n">
        <f aca="false">H1975/$H$1978</f>
        <v>0.258705169120526</v>
      </c>
      <c r="J1975" s="242" t="s">
        <v>486</v>
      </c>
    </row>
    <row r="1976" customFormat="false" ht="9.95" hidden="false" customHeight="true" outlineLevel="0" collapsed="false">
      <c r="A1976" s="228"/>
      <c r="B1976" s="228"/>
      <c r="C1976" s="228"/>
      <c r="D1976" s="110" t="s">
        <v>490</v>
      </c>
      <c r="E1976" s="105"/>
      <c r="F1976" s="235"/>
      <c r="G1976" s="105"/>
      <c r="H1976" s="229" t="n">
        <v>2895</v>
      </c>
      <c r="I1976" s="230" t="n">
        <f aca="false">H1976/$H$1978</f>
        <v>0.0343461187106265</v>
      </c>
      <c r="J1976" s="232"/>
    </row>
    <row r="1977" customFormat="false" ht="9.95" hidden="false" customHeight="true" outlineLevel="0" collapsed="false">
      <c r="A1977" s="228"/>
      <c r="B1977" s="228"/>
      <c r="C1977" s="228"/>
      <c r="D1977" s="110" t="s">
        <v>496</v>
      </c>
      <c r="E1977" s="105"/>
      <c r="F1977" s="235"/>
      <c r="G1977" s="105"/>
      <c r="H1977" s="229" t="n">
        <v>7248</v>
      </c>
      <c r="I1977" s="230" t="n">
        <f aca="false">H1977/$H$1978</f>
        <v>0.085989868191579</v>
      </c>
      <c r="J1977" s="232"/>
    </row>
    <row r="1978" customFormat="false" ht="9.95" hidden="false" customHeight="true" outlineLevel="0" collapsed="false">
      <c r="A1978" s="228"/>
      <c r="B1978" s="228"/>
      <c r="C1978" s="228"/>
      <c r="D1978" s="224" t="s">
        <v>139</v>
      </c>
      <c r="E1978" s="105"/>
      <c r="F1978" s="235"/>
      <c r="G1978" s="105"/>
      <c r="H1978" s="233" t="n">
        <f aca="false">SUM(H1970:H1977)</f>
        <v>84289</v>
      </c>
      <c r="I1978" s="234" t="n">
        <f aca="false">SUM(I1970:I1977)</f>
        <v>1</v>
      </c>
      <c r="J1978" s="228"/>
    </row>
    <row r="1979" customFormat="false" ht="9.95" hidden="false" customHeight="true" outlineLevel="0" collapsed="false">
      <c r="A1979" s="228"/>
      <c r="B1979" s="115"/>
      <c r="C1979" s="115"/>
      <c r="D1979" s="224"/>
      <c r="E1979" s="105"/>
      <c r="F1979" s="235"/>
      <c r="G1979" s="105"/>
      <c r="H1979" s="131"/>
      <c r="I1979" s="238"/>
      <c r="J1979" s="232"/>
    </row>
    <row r="1980" customFormat="false" ht="9.95" hidden="false" customHeight="true" outlineLevel="0" collapsed="false">
      <c r="A1980" s="224" t="s">
        <v>115</v>
      </c>
      <c r="B1980" s="224" t="n">
        <v>856</v>
      </c>
      <c r="C1980" s="224" t="s">
        <v>487</v>
      </c>
      <c r="D1980" s="245" t="s">
        <v>705</v>
      </c>
      <c r="E1980" s="111" t="n">
        <v>38581</v>
      </c>
      <c r="F1980" s="226" t="n">
        <v>20112557</v>
      </c>
      <c r="G1980" s="131" t="n">
        <v>87824</v>
      </c>
      <c r="H1980" s="163"/>
      <c r="I1980" s="163"/>
      <c r="J1980" s="232"/>
    </row>
    <row r="1981" customFormat="false" ht="9.95" hidden="false" customHeight="true" outlineLevel="0" collapsed="false">
      <c r="A1981" s="228"/>
      <c r="B1981" s="228"/>
      <c r="C1981" s="228"/>
      <c r="D1981" s="110" t="s">
        <v>453</v>
      </c>
      <c r="E1981" s="105"/>
      <c r="F1981" s="235"/>
      <c r="G1981" s="105"/>
      <c r="H1981" s="229" t="n">
        <v>19376</v>
      </c>
      <c r="I1981" s="230" t="n">
        <f aca="false">H1981/$H$1986</f>
        <v>0.361425107256109</v>
      </c>
      <c r="J1981" s="231" t="s">
        <v>453</v>
      </c>
    </row>
    <row r="1982" customFormat="false" ht="9.95" hidden="false" customHeight="true" outlineLevel="0" collapsed="false">
      <c r="A1982" s="228"/>
      <c r="B1982" s="228"/>
      <c r="C1982" s="228"/>
      <c r="D1982" s="110" t="s">
        <v>482</v>
      </c>
      <c r="E1982" s="105"/>
      <c r="F1982" s="235"/>
      <c r="G1982" s="105"/>
      <c r="H1982" s="229" t="n">
        <v>3682</v>
      </c>
      <c r="I1982" s="230" t="n">
        <f aca="false">H1982/$H$1986</f>
        <v>0.0686812161910091</v>
      </c>
      <c r="J1982" s="242"/>
    </row>
    <row r="1983" customFormat="false" ht="9.95" hidden="false" customHeight="true" outlineLevel="0" collapsed="false">
      <c r="A1983" s="228"/>
      <c r="B1983" s="228"/>
      <c r="C1983" s="228"/>
      <c r="D1983" s="110" t="s">
        <v>454</v>
      </c>
      <c r="E1983" s="105"/>
      <c r="F1983" s="235"/>
      <c r="G1983" s="105"/>
      <c r="H1983" s="229" t="n">
        <v>4275</v>
      </c>
      <c r="I1983" s="230" t="n">
        <f aca="false">H1983/$H$1986</f>
        <v>0.0797425853385562</v>
      </c>
      <c r="J1983" s="228"/>
    </row>
    <row r="1984" customFormat="false" ht="9.95" hidden="false" customHeight="true" outlineLevel="0" collapsed="false">
      <c r="A1984" s="228"/>
      <c r="B1984" s="228"/>
      <c r="C1984" s="228"/>
      <c r="D1984" s="110" t="s">
        <v>486</v>
      </c>
      <c r="E1984" s="105"/>
      <c r="F1984" s="235"/>
      <c r="G1984" s="105"/>
      <c r="H1984" s="229" t="n">
        <v>23604</v>
      </c>
      <c r="I1984" s="230" t="n">
        <f aca="false">H1984/$H$1986</f>
        <v>0.440290990486849</v>
      </c>
      <c r="J1984" s="242" t="s">
        <v>486</v>
      </c>
    </row>
    <row r="1985" customFormat="false" ht="9.95" hidden="false" customHeight="true" outlineLevel="0" collapsed="false">
      <c r="A1985" s="228"/>
      <c r="B1985" s="228"/>
      <c r="C1985" s="228"/>
      <c r="D1985" s="110" t="s">
        <v>490</v>
      </c>
      <c r="E1985" s="105"/>
      <c r="F1985" s="235"/>
      <c r="G1985" s="105"/>
      <c r="H1985" s="229" t="n">
        <v>2673</v>
      </c>
      <c r="I1985" s="230" t="n">
        <f aca="false">H1985/$H$1986</f>
        <v>0.0498601007274762</v>
      </c>
      <c r="J1985" s="232"/>
    </row>
    <row r="1986" customFormat="false" ht="9.95" hidden="false" customHeight="true" outlineLevel="0" collapsed="false">
      <c r="A1986" s="228"/>
      <c r="B1986" s="228"/>
      <c r="C1986" s="228"/>
      <c r="D1986" s="224" t="s">
        <v>139</v>
      </c>
      <c r="E1986" s="105"/>
      <c r="F1986" s="235"/>
      <c r="G1986" s="105"/>
      <c r="H1986" s="233" t="n">
        <f aca="false">SUM(H1981:H1985)</f>
        <v>53610</v>
      </c>
      <c r="I1986" s="234" t="n">
        <f aca="false">SUM(I1981:I1985)</f>
        <v>1</v>
      </c>
      <c r="J1986" s="228"/>
    </row>
    <row r="1987" customFormat="false" ht="9.95" hidden="false" customHeight="true" outlineLevel="0" collapsed="false">
      <c r="A1987" s="228"/>
      <c r="B1987" s="228"/>
      <c r="C1987" s="228"/>
      <c r="D1987" s="224"/>
      <c r="E1987" s="105"/>
      <c r="F1987" s="235"/>
      <c r="G1987" s="105"/>
      <c r="H1987" s="131"/>
      <c r="I1987" s="238"/>
      <c r="J1987" s="228"/>
    </row>
    <row r="1988" customFormat="false" ht="9.95" hidden="false" customHeight="true" outlineLevel="0" collapsed="false">
      <c r="A1988" s="224" t="s">
        <v>115</v>
      </c>
      <c r="B1988" s="224" t="n">
        <v>833</v>
      </c>
      <c r="C1988" s="224" t="s">
        <v>487</v>
      </c>
      <c r="D1988" s="245" t="s">
        <v>706</v>
      </c>
      <c r="E1988" s="111" t="n">
        <v>39753</v>
      </c>
      <c r="F1988" s="226" t="n">
        <v>33949005</v>
      </c>
      <c r="G1988" s="131" t="n">
        <v>114903</v>
      </c>
      <c r="H1988" s="131"/>
      <c r="I1988" s="238"/>
      <c r="J1988" s="228"/>
    </row>
    <row r="1989" customFormat="false" ht="9.95" hidden="false" customHeight="true" outlineLevel="0" collapsed="false">
      <c r="A1989" s="228"/>
      <c r="B1989" s="228"/>
      <c r="C1989" s="228"/>
      <c r="D1989" s="110" t="s">
        <v>453</v>
      </c>
      <c r="E1989" s="105"/>
      <c r="F1989" s="235"/>
      <c r="G1989" s="105"/>
      <c r="H1989" s="131" t="n">
        <v>4963</v>
      </c>
      <c r="I1989" s="230" t="str">
        <f aca="false">E6</f>
        <v>Completion Date</v>
      </c>
      <c r="J1989" s="228"/>
    </row>
    <row r="1990" customFormat="false" ht="9.95" hidden="false" customHeight="true" outlineLevel="0" collapsed="false">
      <c r="A1990" s="228"/>
      <c r="B1990" s="228"/>
      <c r="C1990" s="228"/>
      <c r="D1990" s="110" t="s">
        <v>427</v>
      </c>
      <c r="E1990" s="105"/>
      <c r="F1990" s="235"/>
      <c r="G1990" s="105"/>
      <c r="H1990" s="131" t="n">
        <v>17744</v>
      </c>
      <c r="I1990" s="230" t="n">
        <f aca="false">H1990/$H$1996</f>
        <v>0.297593291404612</v>
      </c>
      <c r="J1990" s="231" t="s">
        <v>427</v>
      </c>
    </row>
    <row r="1991" customFormat="false" ht="9.95" hidden="false" customHeight="true" outlineLevel="0" collapsed="false">
      <c r="A1991" s="228"/>
      <c r="B1991" s="228"/>
      <c r="C1991" s="228"/>
      <c r="D1991" s="110" t="s">
        <v>428</v>
      </c>
      <c r="E1991" s="105"/>
      <c r="F1991" s="235"/>
      <c r="G1991" s="105"/>
      <c r="H1991" s="131" t="n">
        <v>8729</v>
      </c>
      <c r="I1991" s="230" t="n">
        <f aca="false">H1991/$H$1996</f>
        <v>0.146398322851153</v>
      </c>
      <c r="J1991" s="228"/>
    </row>
    <row r="1992" customFormat="false" ht="9.95" hidden="false" customHeight="true" outlineLevel="0" collapsed="false">
      <c r="A1992" s="228"/>
      <c r="B1992" s="228"/>
      <c r="C1992" s="228"/>
      <c r="D1992" s="110" t="s">
        <v>454</v>
      </c>
      <c r="E1992" s="105"/>
      <c r="F1992" s="235"/>
      <c r="G1992" s="105"/>
      <c r="H1992" s="131" t="n">
        <v>3672</v>
      </c>
      <c r="I1992" s="230" t="n">
        <f aca="false">H1992/$H$1996</f>
        <v>0.0615849056603774</v>
      </c>
      <c r="J1992" s="228"/>
    </row>
    <row r="1993" customFormat="false" ht="9.95" hidden="false" customHeight="true" outlineLevel="0" collapsed="false">
      <c r="A1993" s="228"/>
      <c r="B1993" s="228"/>
      <c r="C1993" s="228"/>
      <c r="D1993" s="110" t="s">
        <v>491</v>
      </c>
      <c r="E1993" s="105"/>
      <c r="F1993" s="235"/>
      <c r="G1993" s="105"/>
      <c r="H1993" s="131" t="n">
        <v>2672</v>
      </c>
      <c r="I1993" s="230" t="n">
        <f aca="false">H1993/$H$1996</f>
        <v>0.0448134171907757</v>
      </c>
      <c r="J1993" s="228"/>
    </row>
    <row r="1994" customFormat="false" ht="9.95" hidden="false" customHeight="true" outlineLevel="0" collapsed="false">
      <c r="A1994" s="228"/>
      <c r="B1994" s="228"/>
      <c r="C1994" s="228"/>
      <c r="D1994" s="110" t="s">
        <v>486</v>
      </c>
      <c r="E1994" s="105"/>
      <c r="F1994" s="235"/>
      <c r="G1994" s="105"/>
      <c r="H1994" s="131" t="n">
        <v>20124</v>
      </c>
      <c r="I1994" s="230" t="n">
        <f aca="false">H1994/$H$1996</f>
        <v>0.337509433962264</v>
      </c>
      <c r="J1994" s="242" t="s">
        <v>486</v>
      </c>
    </row>
    <row r="1995" customFormat="false" ht="9.95" hidden="false" customHeight="true" outlineLevel="0" collapsed="false">
      <c r="A1995" s="228"/>
      <c r="B1995" s="228"/>
      <c r="C1995" s="228"/>
      <c r="D1995" s="110" t="s">
        <v>490</v>
      </c>
      <c r="E1995" s="105"/>
      <c r="F1995" s="235"/>
      <c r="G1995" s="105"/>
      <c r="H1995" s="131" t="n">
        <v>1721</v>
      </c>
      <c r="I1995" s="230" t="n">
        <f aca="false">H1995/$H$1996</f>
        <v>0.0288637316561845</v>
      </c>
      <c r="J1995" s="228"/>
    </row>
    <row r="1996" customFormat="false" ht="9.95" hidden="false" customHeight="true" outlineLevel="0" collapsed="false">
      <c r="A1996" s="228"/>
      <c r="B1996" s="228"/>
      <c r="C1996" s="228"/>
      <c r="D1996" s="224" t="s">
        <v>139</v>
      </c>
      <c r="E1996" s="105"/>
      <c r="F1996" s="235"/>
      <c r="G1996" s="105"/>
      <c r="H1996" s="233" t="n">
        <f aca="false">SUM(H1989:H1995)</f>
        <v>59625</v>
      </c>
      <c r="I1996" s="234" t="n">
        <f aca="false">SUM(I1989:I1995)</f>
        <v>0.916763102725367</v>
      </c>
      <c r="J1996" s="228"/>
    </row>
    <row r="1997" customFormat="false" ht="9.95" hidden="false" customHeight="true" outlineLevel="0" collapsed="false">
      <c r="A1997" s="228"/>
      <c r="B1997" s="228"/>
      <c r="C1997" s="228"/>
      <c r="D1997" s="224"/>
      <c r="E1997" s="105"/>
      <c r="F1997" s="235"/>
      <c r="G1997" s="105"/>
      <c r="H1997" s="131"/>
      <c r="I1997" s="238"/>
      <c r="J1997" s="228"/>
    </row>
    <row r="1998" customFormat="false" ht="9.95" hidden="false" customHeight="true" outlineLevel="0" collapsed="false">
      <c r="A1998" s="115" t="s">
        <v>115</v>
      </c>
      <c r="B1998" s="115" t="n">
        <v>835</v>
      </c>
      <c r="C1998" s="115" t="s">
        <v>487</v>
      </c>
      <c r="D1998" s="167" t="s">
        <v>276</v>
      </c>
      <c r="E1998" s="265" t="n">
        <v>39823</v>
      </c>
      <c r="F1998" s="235" t="n">
        <v>13898708</v>
      </c>
      <c r="G1998" s="105" t="n">
        <v>58238</v>
      </c>
      <c r="H1998" s="131"/>
      <c r="I1998" s="238"/>
      <c r="J1998" s="228"/>
    </row>
    <row r="1999" customFormat="false" ht="9.95" hidden="false" customHeight="true" outlineLevel="0" collapsed="false">
      <c r="A1999" s="228"/>
      <c r="B1999" s="228"/>
      <c r="C1999" s="228"/>
      <c r="D1999" s="167" t="s">
        <v>507</v>
      </c>
      <c r="E1999" s="105"/>
      <c r="F1999" s="235"/>
      <c r="G1999" s="105"/>
      <c r="H1999" s="131" t="n">
        <v>4579</v>
      </c>
      <c r="I1999" s="238" t="n">
        <f aca="false">H1999/$H$2007</f>
        <v>0.100037139798571</v>
      </c>
      <c r="J1999" s="228"/>
    </row>
    <row r="2000" customFormat="false" ht="9.95" hidden="false" customHeight="true" outlineLevel="0" collapsed="false">
      <c r="A2000" s="228"/>
      <c r="B2000" s="228"/>
      <c r="C2000" s="228"/>
      <c r="D2000" s="167" t="s">
        <v>641</v>
      </c>
      <c r="E2000" s="105"/>
      <c r="F2000" s="235"/>
      <c r="G2000" s="105"/>
      <c r="H2000" s="131" t="n">
        <v>1621</v>
      </c>
      <c r="I2000" s="238" t="n">
        <f aca="false">H2000/$H$2007</f>
        <v>0.0354138902846656</v>
      </c>
      <c r="J2000" s="228"/>
    </row>
    <row r="2001" customFormat="false" ht="9.95" hidden="false" customHeight="true" outlineLevel="0" collapsed="false">
      <c r="A2001" s="228"/>
      <c r="B2001" s="228"/>
      <c r="C2001" s="228"/>
      <c r="D2001" s="167" t="s">
        <v>511</v>
      </c>
      <c r="E2001" s="105"/>
      <c r="F2001" s="235"/>
      <c r="G2001" s="105"/>
      <c r="H2001" s="131" t="n">
        <v>1631</v>
      </c>
      <c r="I2001" s="238" t="n">
        <f aca="false">H2001/$H$2007</f>
        <v>0.0356323596880257</v>
      </c>
      <c r="J2001" s="228"/>
    </row>
    <row r="2002" customFormat="false" ht="9.95" hidden="false" customHeight="true" outlineLevel="0" collapsed="false">
      <c r="A2002" s="228"/>
      <c r="B2002" s="228"/>
      <c r="C2002" s="228"/>
      <c r="D2002" s="167" t="s">
        <v>512</v>
      </c>
      <c r="E2002" s="105"/>
      <c r="F2002" s="235"/>
      <c r="G2002" s="105"/>
      <c r="H2002" s="131" t="n">
        <v>332</v>
      </c>
      <c r="I2002" s="238" t="n">
        <f aca="false">H2002/$H$2007</f>
        <v>0.00725318419155397</v>
      </c>
      <c r="J2002" s="228"/>
    </row>
    <row r="2003" customFormat="false" ht="9.95" hidden="false" customHeight="true" outlineLevel="0" collapsed="false">
      <c r="A2003" s="228"/>
      <c r="B2003" s="228"/>
      <c r="C2003" s="228"/>
      <c r="D2003" s="167" t="s">
        <v>500</v>
      </c>
      <c r="E2003" s="105"/>
      <c r="F2003" s="235"/>
      <c r="G2003" s="105"/>
      <c r="H2003" s="131" t="n">
        <v>5379</v>
      </c>
      <c r="I2003" s="238" t="n">
        <f aca="false">H2003/$H$2007</f>
        <v>0.117514692067376</v>
      </c>
      <c r="J2003" s="228"/>
    </row>
    <row r="2004" customFormat="false" ht="9.95" hidden="false" customHeight="true" outlineLevel="0" collapsed="false">
      <c r="A2004" s="228"/>
      <c r="B2004" s="228"/>
      <c r="C2004" s="228"/>
      <c r="D2004" s="167" t="s">
        <v>501</v>
      </c>
      <c r="E2004" s="105"/>
      <c r="F2004" s="235"/>
      <c r="G2004" s="105"/>
      <c r="H2004" s="131" t="n">
        <v>28607</v>
      </c>
      <c r="I2004" s="238" t="n">
        <f aca="false">H2004/$H$2007</f>
        <v>0.624975422192122</v>
      </c>
      <c r="J2004" s="336" t="s">
        <v>501</v>
      </c>
    </row>
    <row r="2005" customFormat="false" ht="9.95" hidden="false" customHeight="true" outlineLevel="0" collapsed="false">
      <c r="A2005" s="228"/>
      <c r="B2005" s="228"/>
      <c r="C2005" s="228"/>
      <c r="D2005" s="167" t="s">
        <v>502</v>
      </c>
      <c r="E2005" s="105"/>
      <c r="F2005" s="235"/>
      <c r="G2005" s="105"/>
      <c r="H2005" s="131" t="n">
        <v>2094</v>
      </c>
      <c r="I2005" s="238" t="n">
        <f aca="false">H2005/$H$2007</f>
        <v>0.0457474930635964</v>
      </c>
      <c r="J2005" s="228"/>
    </row>
    <row r="2006" customFormat="false" ht="9.95" hidden="false" customHeight="true" outlineLevel="0" collapsed="false">
      <c r="A2006" s="228"/>
      <c r="B2006" s="228"/>
      <c r="C2006" s="228"/>
      <c r="D2006" s="167" t="s">
        <v>516</v>
      </c>
      <c r="E2006" s="105"/>
      <c r="F2006" s="235"/>
      <c r="G2006" s="105"/>
      <c r="H2006" s="131" t="n">
        <v>1530</v>
      </c>
      <c r="I2006" s="238" t="n">
        <f aca="false">H2006/$H$2007</f>
        <v>0.0334258187140891</v>
      </c>
      <c r="J2006" s="228"/>
    </row>
    <row r="2007" customFormat="false" ht="9.95" hidden="false" customHeight="true" outlineLevel="0" collapsed="false">
      <c r="A2007" s="228"/>
      <c r="B2007" s="228"/>
      <c r="C2007" s="228"/>
      <c r="D2007" s="224" t="s">
        <v>139</v>
      </c>
      <c r="E2007" s="105"/>
      <c r="F2007" s="235"/>
      <c r="G2007" s="105"/>
      <c r="H2007" s="233" t="n">
        <f aca="false">SUM(H1999:H2006)</f>
        <v>45773</v>
      </c>
      <c r="I2007" s="234" t="n">
        <f aca="false">SUM(I1999:I2006)</f>
        <v>1</v>
      </c>
      <c r="J2007" s="228"/>
    </row>
    <row r="2008" customFormat="false" ht="9.95" hidden="false" customHeight="true" outlineLevel="0" collapsed="false">
      <c r="A2008" s="228"/>
      <c r="B2008" s="228"/>
      <c r="C2008" s="228"/>
      <c r="D2008" s="224"/>
      <c r="E2008" s="105"/>
      <c r="F2008" s="235"/>
      <c r="G2008" s="105"/>
      <c r="H2008" s="131"/>
      <c r="I2008" s="238"/>
      <c r="J2008" s="228"/>
    </row>
    <row r="2009" customFormat="false" ht="9.95" hidden="false" customHeight="true" outlineLevel="0" collapsed="false">
      <c r="A2009" s="115" t="s">
        <v>115</v>
      </c>
      <c r="B2009" s="115" t="n">
        <v>835</v>
      </c>
      <c r="C2009" s="115" t="s">
        <v>487</v>
      </c>
      <c r="D2009" s="167" t="s">
        <v>382</v>
      </c>
      <c r="E2009" s="105"/>
      <c r="F2009" s="235" t="n">
        <v>5085920</v>
      </c>
      <c r="G2009" s="105" t="n">
        <v>12021</v>
      </c>
      <c r="H2009" s="131"/>
      <c r="I2009" s="238"/>
      <c r="J2009" s="228"/>
    </row>
    <row r="2010" customFormat="false" ht="9.95" hidden="false" customHeight="true" outlineLevel="0" collapsed="false">
      <c r="A2010" s="228"/>
      <c r="B2010" s="228"/>
      <c r="C2010" s="228"/>
      <c r="D2010" s="110" t="s">
        <v>513</v>
      </c>
      <c r="E2010" s="105"/>
      <c r="F2010" s="235"/>
      <c r="G2010" s="105"/>
      <c r="H2010" s="131" t="n">
        <v>1964</v>
      </c>
      <c r="I2010" s="238" t="n">
        <f aca="false">H2010/H2012</f>
        <v>0.683368128044537</v>
      </c>
      <c r="J2010" s="228" t="s">
        <v>361</v>
      </c>
    </row>
    <row r="2011" customFormat="false" ht="9.95" hidden="false" customHeight="true" outlineLevel="0" collapsed="false">
      <c r="A2011" s="228"/>
      <c r="B2011" s="228"/>
      <c r="C2011" s="228"/>
      <c r="D2011" s="167" t="s">
        <v>516</v>
      </c>
      <c r="E2011" s="105"/>
      <c r="F2011" s="235"/>
      <c r="G2011" s="105"/>
      <c r="H2011" s="131" t="n">
        <v>910</v>
      </c>
      <c r="I2011" s="238" t="n">
        <f aca="false">H2011/H2012</f>
        <v>0.316631871955463</v>
      </c>
      <c r="J2011" s="228"/>
    </row>
    <row r="2012" customFormat="false" ht="9.95" hidden="false" customHeight="true" outlineLevel="0" collapsed="false">
      <c r="A2012" s="228"/>
      <c r="B2012" s="228"/>
      <c r="C2012" s="228"/>
      <c r="D2012" s="224" t="s">
        <v>139</v>
      </c>
      <c r="E2012" s="105"/>
      <c r="F2012" s="235"/>
      <c r="G2012" s="105"/>
      <c r="H2012" s="233" t="n">
        <f aca="false">SUM(H2010:H2011)</f>
        <v>2874</v>
      </c>
      <c r="I2012" s="234" t="n">
        <f aca="false">SUM(I2010:I2011)</f>
        <v>1</v>
      </c>
      <c r="J2012" s="228"/>
    </row>
    <row r="2013" customFormat="false" ht="9.95" hidden="false" customHeight="true" outlineLevel="0" collapsed="false">
      <c r="A2013" s="228"/>
      <c r="B2013" s="228"/>
      <c r="C2013" s="228"/>
      <c r="D2013" s="224"/>
      <c r="E2013" s="105"/>
      <c r="F2013" s="235"/>
      <c r="G2013" s="105"/>
      <c r="H2013" s="131"/>
      <c r="I2013" s="238"/>
      <c r="J2013" s="228"/>
    </row>
    <row r="2014" customFormat="false" ht="9.95" hidden="false" customHeight="true" outlineLevel="0" collapsed="false">
      <c r="A2014" s="115" t="s">
        <v>115</v>
      </c>
      <c r="B2014" s="228"/>
      <c r="C2014" s="115" t="s">
        <v>487</v>
      </c>
      <c r="D2014" s="110" t="s">
        <v>282</v>
      </c>
      <c r="E2014" s="350" t="n">
        <v>41954</v>
      </c>
      <c r="F2014" s="235" t="n">
        <v>56163409</v>
      </c>
      <c r="G2014" s="105" t="n">
        <v>136076</v>
      </c>
      <c r="H2014" s="131"/>
      <c r="I2014" s="238"/>
      <c r="J2014" s="228"/>
    </row>
    <row r="2015" customFormat="false" ht="9.95" hidden="false" customHeight="true" outlineLevel="0" collapsed="false">
      <c r="A2015" s="228"/>
      <c r="B2015" s="228"/>
      <c r="C2015" s="228"/>
      <c r="D2015" s="110" t="s">
        <v>507</v>
      </c>
      <c r="E2015" s="105"/>
      <c r="F2015" s="235"/>
      <c r="G2015" s="105"/>
      <c r="H2015" s="131" t="n">
        <v>5707</v>
      </c>
      <c r="I2015" s="238" t="n">
        <f aca="false">H2015/$H$2026</f>
        <v>0.0720617202889035</v>
      </c>
      <c r="J2015" s="228"/>
    </row>
    <row r="2016" customFormat="false" ht="9.95" hidden="false" customHeight="true" outlineLevel="0" collapsed="false">
      <c r="A2016" s="228"/>
      <c r="B2016" s="228"/>
      <c r="C2016" s="228"/>
      <c r="D2016" s="110" t="s">
        <v>510</v>
      </c>
      <c r="E2016" s="105"/>
      <c r="F2016" s="235"/>
      <c r="G2016" s="105"/>
      <c r="H2016" s="131" t="n">
        <v>0</v>
      </c>
      <c r="I2016" s="238" t="n">
        <f aca="false">H2016/$H2026</f>
        <v>0</v>
      </c>
      <c r="J2016" s="228"/>
    </row>
    <row r="2017" customFormat="false" ht="9.95" hidden="false" customHeight="true" outlineLevel="0" collapsed="false">
      <c r="A2017" s="228"/>
      <c r="B2017" s="228"/>
      <c r="C2017" s="228"/>
      <c r="D2017" s="110" t="s">
        <v>504</v>
      </c>
      <c r="E2017" s="105"/>
      <c r="F2017" s="235"/>
      <c r="G2017" s="105"/>
      <c r="H2017" s="131" t="n">
        <v>11536</v>
      </c>
      <c r="I2017" s="238" t="n">
        <f aca="false">H2017/$H2026</f>
        <v>0.145663922420324</v>
      </c>
      <c r="J2017" s="228"/>
    </row>
    <row r="2018" s="219" customFormat="true" ht="9.95" hidden="false" customHeight="true" outlineLevel="0" collapsed="false">
      <c r="A2018" s="228"/>
      <c r="B2018" s="228"/>
      <c r="C2018" s="228"/>
      <c r="D2018" s="110" t="s">
        <v>511</v>
      </c>
      <c r="E2018" s="105"/>
      <c r="F2018" s="235"/>
      <c r="G2018" s="105"/>
      <c r="H2018" s="131" t="n">
        <v>2004</v>
      </c>
      <c r="I2018" s="238" t="n">
        <f aca="false">H2018/$H2026</f>
        <v>0.0253043082983989</v>
      </c>
      <c r="J2018" s="228"/>
    </row>
    <row r="2019" customFormat="false" ht="9.95" hidden="false" customHeight="true" outlineLevel="0" collapsed="false">
      <c r="A2019" s="228"/>
      <c r="B2019" s="228"/>
      <c r="C2019" s="228"/>
      <c r="D2019" s="110" t="s">
        <v>512</v>
      </c>
      <c r="E2019" s="105"/>
      <c r="F2019" s="235"/>
      <c r="G2019" s="105"/>
      <c r="H2019" s="131" t="n">
        <v>0</v>
      </c>
      <c r="I2019" s="238" t="n">
        <f aca="false">H2019/$H2026</f>
        <v>0</v>
      </c>
      <c r="J2019" s="228"/>
    </row>
    <row r="2020" customFormat="false" ht="9.6" hidden="false" customHeight="true" outlineLevel="0" collapsed="false">
      <c r="A2020" s="228"/>
      <c r="B2020" s="228"/>
      <c r="C2020" s="228"/>
      <c r="D2020" s="110" t="s">
        <v>500</v>
      </c>
      <c r="E2020" s="105"/>
      <c r="F2020" s="235"/>
      <c r="G2020" s="105"/>
      <c r="H2020" s="131" t="n">
        <v>0</v>
      </c>
      <c r="I2020" s="238" t="n">
        <f aca="false">H2020/$H2026</f>
        <v>0</v>
      </c>
      <c r="J2020" s="228"/>
    </row>
    <row r="2021" customFormat="false" ht="9.6" hidden="false" customHeight="true" outlineLevel="0" collapsed="false">
      <c r="A2021" s="228"/>
      <c r="B2021" s="228"/>
      <c r="C2021" s="228"/>
      <c r="D2021" s="110" t="s">
        <v>513</v>
      </c>
      <c r="E2021" s="105"/>
      <c r="F2021" s="235"/>
      <c r="G2021" s="105"/>
      <c r="H2021" s="131" t="n">
        <v>0</v>
      </c>
      <c r="I2021" s="238" t="n">
        <f aca="false">H2021/$H2026</f>
        <v>0</v>
      </c>
      <c r="J2021" s="228"/>
    </row>
    <row r="2022" customFormat="false" ht="9.6" hidden="false" customHeight="true" outlineLevel="0" collapsed="false">
      <c r="A2022" s="228"/>
      <c r="B2022" s="228"/>
      <c r="C2022" s="228"/>
      <c r="D2022" s="110" t="s">
        <v>553</v>
      </c>
      <c r="E2022" s="105"/>
      <c r="F2022" s="235"/>
      <c r="G2022" s="105"/>
      <c r="H2022" s="131" t="n">
        <v>3429</v>
      </c>
      <c r="I2022" s="238" t="n">
        <f aca="false">H2022/$H2026</f>
        <v>0.0432976412950149</v>
      </c>
      <c r="J2022" s="228"/>
    </row>
    <row r="2023" customFormat="false" ht="9.6" hidden="false" customHeight="true" outlineLevel="0" collapsed="false">
      <c r="A2023" s="228"/>
      <c r="B2023" s="228"/>
      <c r="C2023" s="228"/>
      <c r="D2023" s="110" t="s">
        <v>501</v>
      </c>
      <c r="E2023" s="105"/>
      <c r="F2023" s="235"/>
      <c r="G2023" s="105"/>
      <c r="H2023" s="131" t="n">
        <v>24436</v>
      </c>
      <c r="I2023" s="238" t="n">
        <f aca="false">H2023/$H2026</f>
        <v>0.308550936916006</v>
      </c>
      <c r="J2023" s="228" t="s">
        <v>505</v>
      </c>
    </row>
    <row r="2024" customFormat="false" ht="9.6" hidden="false" customHeight="true" outlineLevel="0" collapsed="false">
      <c r="A2024" s="228"/>
      <c r="B2024" s="228"/>
      <c r="C2024" s="228"/>
      <c r="D2024" s="110" t="s">
        <v>502</v>
      </c>
      <c r="E2024" s="105"/>
      <c r="F2024" s="235"/>
      <c r="G2024" s="105"/>
      <c r="H2024" s="131" t="n">
        <v>3907</v>
      </c>
      <c r="I2024" s="238" t="n">
        <f aca="false">H2024/$H2026</f>
        <v>0.0493332996615991</v>
      </c>
      <c r="J2024" s="228"/>
    </row>
    <row r="2025" customFormat="false" ht="9.6" hidden="false" customHeight="true" outlineLevel="0" collapsed="false">
      <c r="A2025" s="228"/>
      <c r="B2025" s="228"/>
      <c r="C2025" s="228"/>
      <c r="D2025" s="110" t="s">
        <v>516</v>
      </c>
      <c r="E2025" s="105"/>
      <c r="F2025" s="235"/>
      <c r="G2025" s="105"/>
      <c r="H2025" s="131" t="n">
        <v>28177</v>
      </c>
      <c r="I2025" s="238" t="n">
        <f aca="false">H2025/$H2026</f>
        <v>0.355788171119754</v>
      </c>
      <c r="J2025" s="228"/>
    </row>
    <row r="2026" customFormat="false" ht="9.6" hidden="false" customHeight="true" outlineLevel="0" collapsed="false">
      <c r="A2026" s="228"/>
      <c r="B2026" s="228"/>
      <c r="C2026" s="228"/>
      <c r="D2026" s="224" t="s">
        <v>139</v>
      </c>
      <c r="E2026" s="105"/>
      <c r="F2026" s="235"/>
      <c r="G2026" s="105"/>
      <c r="H2026" s="233" t="n">
        <f aca="false">SUM(H2015:H2025)</f>
        <v>79196</v>
      </c>
      <c r="I2026" s="234" t="n">
        <f aca="false">SUM(I2015:I2025)</f>
        <v>1</v>
      </c>
      <c r="J2026" s="228"/>
    </row>
    <row r="2027" customFormat="false" ht="9.6" hidden="false" customHeight="true" outlineLevel="0" collapsed="false">
      <c r="A2027" s="228"/>
      <c r="B2027" s="228"/>
      <c r="C2027" s="228"/>
      <c r="D2027" s="224"/>
      <c r="E2027" s="105"/>
      <c r="F2027" s="235"/>
      <c r="G2027" s="105"/>
      <c r="H2027" s="131"/>
      <c r="I2027" s="238"/>
      <c r="J2027" s="228"/>
    </row>
    <row r="2028" customFormat="false" ht="9.6" hidden="false" customHeight="true" outlineLevel="0" collapsed="false">
      <c r="A2028" s="115" t="s">
        <v>115</v>
      </c>
      <c r="B2028" s="115"/>
      <c r="C2028" s="115" t="s">
        <v>487</v>
      </c>
      <c r="D2028" s="110" t="s">
        <v>287</v>
      </c>
      <c r="E2028" s="350" t="n">
        <v>41865</v>
      </c>
      <c r="F2028" s="235" t="n">
        <v>36099868</v>
      </c>
      <c r="G2028" s="105" t="n">
        <v>113051</v>
      </c>
      <c r="H2028" s="131"/>
      <c r="I2028" s="238"/>
      <c r="J2028" s="228"/>
    </row>
    <row r="2029" customFormat="false" ht="9.95" hidden="false" customHeight="true" outlineLevel="0" collapsed="false">
      <c r="A2029" s="228"/>
      <c r="B2029" s="228"/>
      <c r="C2029" s="228"/>
      <c r="D2029" s="110" t="s">
        <v>507</v>
      </c>
      <c r="E2029" s="105"/>
      <c r="F2029" s="235"/>
      <c r="G2029" s="105"/>
      <c r="H2029" s="131" t="n">
        <v>3814</v>
      </c>
      <c r="I2029" s="238" t="n">
        <f aca="false">(H2029/H2034)</f>
        <v>0.0674220863016847</v>
      </c>
      <c r="J2029" s="228"/>
    </row>
    <row r="2030" customFormat="false" ht="9.95" hidden="false" customHeight="true" outlineLevel="0" collapsed="false">
      <c r="A2030" s="228"/>
      <c r="B2030" s="228"/>
      <c r="C2030" s="228"/>
      <c r="D2030" s="110" t="s">
        <v>510</v>
      </c>
      <c r="E2030" s="105"/>
      <c r="F2030" s="235"/>
      <c r="G2030" s="105"/>
      <c r="H2030" s="131" t="n">
        <v>3615</v>
      </c>
      <c r="I2030" s="238" t="n">
        <f aca="false">H2030/H2034</f>
        <v>0.0639042585161484</v>
      </c>
      <c r="J2030" s="228"/>
    </row>
    <row r="2031" customFormat="false" ht="9.95" hidden="false" customHeight="true" outlineLevel="0" collapsed="false">
      <c r="A2031" s="228"/>
      <c r="B2031" s="228"/>
      <c r="C2031" s="228"/>
      <c r="D2031" s="110" t="s">
        <v>501</v>
      </c>
      <c r="E2031" s="105"/>
      <c r="F2031" s="235"/>
      <c r="G2031" s="105"/>
      <c r="H2031" s="131" t="n">
        <v>40090</v>
      </c>
      <c r="I2031" s="238" t="n">
        <f aca="false">(H2031/H2034)</f>
        <v>0.70869203980979</v>
      </c>
      <c r="J2031" s="228" t="s">
        <v>501</v>
      </c>
    </row>
    <row r="2032" customFormat="false" ht="9.95" hidden="false" customHeight="true" outlineLevel="0" collapsed="false">
      <c r="A2032" s="228"/>
      <c r="B2032" s="228"/>
      <c r="C2032" s="228"/>
      <c r="D2032" s="110" t="s">
        <v>579</v>
      </c>
      <c r="E2032" s="105"/>
      <c r="F2032" s="235"/>
      <c r="G2032" s="105"/>
      <c r="H2032" s="131" t="n">
        <v>268</v>
      </c>
      <c r="I2032" s="238" t="n">
        <f aca="false">(H2032/H2034)</f>
        <v>0.00473757711820962</v>
      </c>
      <c r="J2032" s="228"/>
    </row>
    <row r="2033" customFormat="false" ht="9.95" hidden="false" customHeight="true" outlineLevel="0" collapsed="false">
      <c r="A2033" s="228"/>
      <c r="B2033" s="228"/>
      <c r="C2033" s="228"/>
      <c r="D2033" s="110" t="s">
        <v>516</v>
      </c>
      <c r="E2033" s="105"/>
      <c r="F2033" s="235"/>
      <c r="G2033" s="105"/>
      <c r="H2033" s="131" t="n">
        <v>8782</v>
      </c>
      <c r="I2033" s="238" t="n">
        <f aca="false">(H2033/H2034)</f>
        <v>0.155244038254167</v>
      </c>
      <c r="J2033" s="228"/>
    </row>
    <row r="2034" customFormat="false" ht="9.95" hidden="false" customHeight="true" outlineLevel="0" collapsed="false">
      <c r="A2034" s="228"/>
      <c r="B2034" s="228"/>
      <c r="C2034" s="228"/>
      <c r="D2034" s="224" t="s">
        <v>139</v>
      </c>
      <c r="E2034" s="105"/>
      <c r="F2034" s="235"/>
      <c r="G2034" s="105"/>
      <c r="H2034" s="233" t="n">
        <f aca="false">SUM(H2029:H2033)</f>
        <v>56569</v>
      </c>
      <c r="I2034" s="234" t="n">
        <f aca="false">SUM(I2029:I2033)</f>
        <v>1</v>
      </c>
      <c r="J2034" s="228"/>
    </row>
    <row r="2035" customFormat="false" ht="9.95" hidden="false" customHeight="true" outlineLevel="0" collapsed="false">
      <c r="A2035" s="228"/>
      <c r="B2035" s="228"/>
      <c r="C2035" s="228"/>
      <c r="D2035" s="224"/>
      <c r="E2035" s="105"/>
      <c r="F2035" s="235"/>
      <c r="G2035" s="105"/>
      <c r="H2035" s="131"/>
      <c r="I2035" s="238"/>
      <c r="J2035" s="228"/>
    </row>
    <row r="2036" customFormat="false" ht="9.95" hidden="false" customHeight="true" outlineLevel="0" collapsed="false">
      <c r="A2036" s="115" t="s">
        <v>115</v>
      </c>
      <c r="B2036" s="115"/>
      <c r="C2036" s="115" t="s">
        <v>487</v>
      </c>
      <c r="D2036" s="110" t="s">
        <v>288</v>
      </c>
      <c r="E2036" s="350" t="n">
        <v>42169</v>
      </c>
      <c r="F2036" s="235" t="n">
        <v>46163143</v>
      </c>
      <c r="G2036" s="105" t="n">
        <v>159384</v>
      </c>
      <c r="H2036" s="131"/>
      <c r="I2036" s="238"/>
      <c r="J2036" s="228"/>
    </row>
    <row r="2037" customFormat="false" ht="9.95" hidden="false" customHeight="true" outlineLevel="0" collapsed="false">
      <c r="A2037" s="228"/>
      <c r="B2037" s="228"/>
      <c r="C2037" s="228"/>
      <c r="D2037" s="110" t="s">
        <v>507</v>
      </c>
      <c r="E2037" s="105"/>
      <c r="F2037" s="235"/>
      <c r="G2037" s="105"/>
      <c r="H2037" s="131" t="n">
        <v>5944</v>
      </c>
      <c r="I2037" s="238" t="n">
        <f aca="false">(H2037/H2042)</f>
        <v>0.0958957150232318</v>
      </c>
      <c r="J2037" s="228"/>
    </row>
    <row r="2038" customFormat="false" ht="9.95" hidden="false" customHeight="true" outlineLevel="0" collapsed="false">
      <c r="A2038" s="228"/>
      <c r="B2038" s="228"/>
      <c r="C2038" s="228"/>
      <c r="D2038" s="110" t="s">
        <v>510</v>
      </c>
      <c r="E2038" s="105"/>
      <c r="F2038" s="235"/>
      <c r="G2038" s="105"/>
      <c r="H2038" s="131" t="n">
        <v>6287</v>
      </c>
      <c r="I2038" s="238" t="n">
        <f aca="false">(H2038/H2042)</f>
        <v>0.101429401135777</v>
      </c>
      <c r="J2038" s="228"/>
    </row>
    <row r="2039" customFormat="false" ht="9.95" hidden="false" customHeight="true" outlineLevel="0" collapsed="false">
      <c r="A2039" s="228"/>
      <c r="B2039" s="228"/>
      <c r="C2039" s="228"/>
      <c r="D2039" s="110" t="s">
        <v>504</v>
      </c>
      <c r="E2039" s="105"/>
      <c r="F2039" s="235"/>
      <c r="G2039" s="105"/>
      <c r="H2039" s="131" t="n">
        <v>4186</v>
      </c>
      <c r="I2039" s="238" t="n">
        <f aca="false">(H2039/H2042)</f>
        <v>0.0675335570469799</v>
      </c>
      <c r="J2039" s="228"/>
    </row>
    <row r="2040" customFormat="false" ht="9.95" hidden="false" customHeight="true" outlineLevel="0" collapsed="false">
      <c r="A2040" s="228"/>
      <c r="B2040" s="228"/>
      <c r="C2040" s="228"/>
      <c r="D2040" s="110" t="s">
        <v>501</v>
      </c>
      <c r="E2040" s="105"/>
      <c r="F2040" s="235"/>
      <c r="G2040" s="105"/>
      <c r="H2040" s="131" t="n">
        <v>38863</v>
      </c>
      <c r="I2040" s="238" t="n">
        <f aca="false">(H2040/H2042)</f>
        <v>0.626984383066598</v>
      </c>
      <c r="J2040" s="228" t="s">
        <v>501</v>
      </c>
    </row>
    <row r="2041" customFormat="false" ht="9.95" hidden="false" customHeight="true" outlineLevel="0" collapsed="false">
      <c r="A2041" s="228"/>
      <c r="B2041" s="228"/>
      <c r="C2041" s="228"/>
      <c r="D2041" s="110" t="s">
        <v>516</v>
      </c>
      <c r="E2041" s="105"/>
      <c r="F2041" s="235"/>
      <c r="G2041" s="105"/>
      <c r="H2041" s="131" t="n">
        <v>6704</v>
      </c>
      <c r="I2041" s="238" t="n">
        <f aca="false">(H2041/H2042)</f>
        <v>0.108156943727414</v>
      </c>
      <c r="J2041" s="228"/>
    </row>
    <row r="2042" customFormat="false" ht="9.95" hidden="false" customHeight="true" outlineLevel="0" collapsed="false">
      <c r="A2042" s="228"/>
      <c r="B2042" s="228"/>
      <c r="C2042" s="228"/>
      <c r="D2042" s="224" t="s">
        <v>139</v>
      </c>
      <c r="E2042" s="105"/>
      <c r="F2042" s="235"/>
      <c r="G2042" s="105"/>
      <c r="H2042" s="233" t="n">
        <f aca="false">SUM(H2037:H2041)</f>
        <v>61984</v>
      </c>
      <c r="I2042" s="234" t="n">
        <f aca="false">SUM(I2037:I2041)</f>
        <v>1</v>
      </c>
      <c r="J2042" s="228"/>
    </row>
    <row r="2043" customFormat="false" ht="9.95" hidden="false" customHeight="true" outlineLevel="0" collapsed="false">
      <c r="A2043" s="228"/>
      <c r="B2043" s="228"/>
      <c r="C2043" s="228"/>
      <c r="D2043" s="224"/>
      <c r="E2043" s="105"/>
      <c r="F2043" s="235"/>
      <c r="G2043" s="105"/>
      <c r="H2043" s="131"/>
      <c r="I2043" s="238"/>
      <c r="J2043" s="228"/>
    </row>
    <row r="2044" customFormat="false" ht="9.95" hidden="false" customHeight="true" outlineLevel="0" collapsed="false">
      <c r="A2044" s="297" t="s">
        <v>115</v>
      </c>
      <c r="B2044" s="115"/>
      <c r="C2044" s="115" t="s">
        <v>487</v>
      </c>
      <c r="D2044" s="161" t="s">
        <v>707</v>
      </c>
      <c r="E2044" s="351" t="n">
        <v>42385</v>
      </c>
      <c r="F2044" s="299" t="n">
        <v>48192018</v>
      </c>
      <c r="G2044" s="131" t="n">
        <v>800949</v>
      </c>
      <c r="H2044" s="238"/>
      <c r="I2044" s="228"/>
      <c r="J2044" s="219"/>
    </row>
    <row r="2045" customFormat="false" ht="9.95" hidden="false" customHeight="true" outlineLevel="0" collapsed="false">
      <c r="A2045" s="228"/>
      <c r="B2045" s="228"/>
      <c r="C2045" s="228"/>
      <c r="D2045" s="161" t="s">
        <v>507</v>
      </c>
      <c r="E2045" s="105"/>
      <c r="F2045" s="235"/>
      <c r="G2045" s="105"/>
      <c r="H2045" s="131" t="n">
        <v>9707</v>
      </c>
      <c r="I2045" s="238" t="n">
        <f aca="false">H2045/$H$2051</f>
        <v>0.0137273202947124</v>
      </c>
      <c r="J2045" s="228"/>
    </row>
    <row r="2046" customFormat="false" ht="9.95" hidden="false" customHeight="true" outlineLevel="0" collapsed="false">
      <c r="A2046" s="228"/>
      <c r="B2046" s="228"/>
      <c r="C2046" s="228"/>
      <c r="D2046" s="161" t="s">
        <v>510</v>
      </c>
      <c r="E2046" s="105"/>
      <c r="F2046" s="235"/>
      <c r="G2046" s="105"/>
      <c r="H2046" s="131" t="n">
        <v>4360</v>
      </c>
      <c r="I2046" s="238" t="n">
        <f aca="false">H2046/$H$2051</f>
        <v>0.00616576867054149</v>
      </c>
      <c r="J2046" s="228"/>
    </row>
    <row r="2047" customFormat="false" ht="9.95" hidden="false" customHeight="true" outlineLevel="0" collapsed="false">
      <c r="A2047" s="228"/>
      <c r="B2047" s="228"/>
      <c r="C2047" s="228"/>
      <c r="D2047" s="161" t="s">
        <v>511</v>
      </c>
      <c r="E2047" s="105"/>
      <c r="F2047" s="235"/>
      <c r="G2047" s="105"/>
      <c r="H2047" s="131" t="n">
        <v>501</v>
      </c>
      <c r="I2047" s="238" t="n">
        <f aca="false">H2047/$H$2051</f>
        <v>0.000708497730261762</v>
      </c>
      <c r="J2047" s="228"/>
    </row>
    <row r="2048" s="219" customFormat="true" ht="9.95" hidden="false" customHeight="true" outlineLevel="0" collapsed="false">
      <c r="A2048" s="228"/>
      <c r="B2048" s="228"/>
      <c r="C2048" s="228"/>
      <c r="D2048" s="161" t="s">
        <v>501</v>
      </c>
      <c r="E2048" s="105"/>
      <c r="F2048" s="235"/>
      <c r="G2048" s="105"/>
      <c r="H2048" s="131" t="n">
        <v>5293</v>
      </c>
      <c r="I2048" s="238" t="n">
        <f aca="false">H2048/$H$2051</f>
        <v>0.00748518659935231</v>
      </c>
      <c r="J2048" s="228"/>
    </row>
    <row r="2049" customFormat="false" ht="9.95" hidden="false" customHeight="true" outlineLevel="0" collapsed="false">
      <c r="A2049" s="228"/>
      <c r="B2049" s="228"/>
      <c r="C2049" s="228"/>
      <c r="D2049" s="161" t="s">
        <v>579</v>
      </c>
      <c r="E2049" s="105"/>
      <c r="F2049" s="235"/>
      <c r="G2049" s="105"/>
      <c r="H2049" s="131" t="n">
        <v>672350</v>
      </c>
      <c r="I2049" s="238" t="n">
        <f aca="false">H2049/$H$2051</f>
        <v>0.950815267348295</v>
      </c>
      <c r="J2049" s="228" t="s">
        <v>708</v>
      </c>
    </row>
    <row r="2050" customFormat="false" ht="9.95" hidden="false" customHeight="true" outlineLevel="0" collapsed="false">
      <c r="A2050" s="228"/>
      <c r="B2050" s="228"/>
      <c r="C2050" s="228"/>
      <c r="D2050" s="161" t="s">
        <v>516</v>
      </c>
      <c r="E2050" s="105"/>
      <c r="F2050" s="235"/>
      <c r="G2050" s="105"/>
      <c r="H2050" s="131" t="n">
        <v>14919</v>
      </c>
      <c r="I2050" s="238" t="n">
        <f aca="false">H2050/$H$2051</f>
        <v>0.0210979593568368</v>
      </c>
      <c r="J2050" s="228"/>
    </row>
    <row r="2051" customFormat="false" ht="9.95" hidden="false" customHeight="true" outlineLevel="0" collapsed="false">
      <c r="A2051" s="228"/>
      <c r="B2051" s="228"/>
      <c r="C2051" s="228"/>
      <c r="D2051" s="275" t="s">
        <v>139</v>
      </c>
      <c r="E2051" s="105"/>
      <c r="F2051" s="235"/>
      <c r="G2051" s="105"/>
      <c r="H2051" s="233" t="n">
        <v>707130</v>
      </c>
      <c r="I2051" s="234" t="n">
        <f aca="false">H2051/$H$2051</f>
        <v>1</v>
      </c>
      <c r="J2051" s="228"/>
    </row>
    <row r="2052" customFormat="false" ht="9.95" hidden="false" customHeight="true" outlineLevel="0" collapsed="false">
      <c r="A2052" s="228"/>
      <c r="B2052" s="228"/>
      <c r="C2052" s="228"/>
      <c r="D2052" s="224"/>
      <c r="E2052" s="105"/>
      <c r="F2052" s="235"/>
      <c r="G2052" s="105"/>
      <c r="H2052" s="131"/>
      <c r="I2052" s="238"/>
      <c r="J2052" s="228"/>
    </row>
    <row r="2053" customFormat="false" ht="9.95" hidden="false" customHeight="true" outlineLevel="0" collapsed="false">
      <c r="A2053" s="115" t="s">
        <v>115</v>
      </c>
      <c r="B2053" s="115"/>
      <c r="C2053" s="115" t="s">
        <v>487</v>
      </c>
      <c r="D2053" s="161" t="s">
        <v>137</v>
      </c>
      <c r="E2053" s="111" t="n">
        <v>42552</v>
      </c>
      <c r="F2053" s="235" t="n">
        <v>33662314</v>
      </c>
      <c r="G2053" s="105" t="n">
        <v>94476</v>
      </c>
      <c r="H2053" s="131"/>
      <c r="I2053" s="238"/>
      <c r="J2053" s="228"/>
    </row>
    <row r="2054" customFormat="false" ht="9.95" hidden="false" customHeight="true" outlineLevel="0" collapsed="false">
      <c r="A2054" s="228"/>
      <c r="B2054" s="228"/>
      <c r="C2054" s="228"/>
      <c r="D2054" s="161" t="s">
        <v>507</v>
      </c>
      <c r="E2054" s="105"/>
      <c r="F2054" s="235"/>
      <c r="G2054" s="105"/>
      <c r="H2054" s="131" t="n">
        <v>13049</v>
      </c>
      <c r="I2054" s="238" t="n">
        <f aca="false">H2054/$H$2058</f>
        <v>0.319530829129732</v>
      </c>
      <c r="J2054" s="228" t="s">
        <v>32</v>
      </c>
    </row>
    <row r="2055" customFormat="false" ht="9.95" hidden="false" customHeight="true" outlineLevel="0" collapsed="false">
      <c r="A2055" s="228"/>
      <c r="B2055" s="228"/>
      <c r="C2055" s="228"/>
      <c r="D2055" s="161" t="s">
        <v>511</v>
      </c>
      <c r="E2055" s="105"/>
      <c r="F2055" s="235"/>
      <c r="G2055" s="105"/>
      <c r="H2055" s="131" t="n">
        <v>50</v>
      </c>
      <c r="I2055" s="238" t="n">
        <f aca="false">H2055/$H$2058</f>
        <v>0.00122434987021891</v>
      </c>
      <c r="J2055" s="228"/>
    </row>
    <row r="2056" customFormat="false" ht="9.95" hidden="false" customHeight="true" outlineLevel="0" collapsed="false">
      <c r="A2056" s="228"/>
      <c r="B2056" s="228"/>
      <c r="C2056" s="228"/>
      <c r="D2056" s="161" t="s">
        <v>501</v>
      </c>
      <c r="E2056" s="105"/>
      <c r="F2056" s="235"/>
      <c r="G2056" s="105"/>
      <c r="H2056" s="131" t="n">
        <v>23609</v>
      </c>
      <c r="I2056" s="238" t="n">
        <f aca="false">H2056/$H$2058</f>
        <v>0.578113521719967</v>
      </c>
      <c r="J2056" s="228" t="s">
        <v>36</v>
      </c>
    </row>
    <row r="2057" s="219" customFormat="true" ht="9.95" hidden="false" customHeight="true" outlineLevel="0" collapsed="false">
      <c r="A2057" s="228"/>
      <c r="B2057" s="228"/>
      <c r="C2057" s="228"/>
      <c r="D2057" s="161" t="s">
        <v>516</v>
      </c>
      <c r="E2057" s="105"/>
      <c r="F2057" s="235"/>
      <c r="G2057" s="105"/>
      <c r="H2057" s="131" t="n">
        <v>4130</v>
      </c>
      <c r="I2057" s="238" t="n">
        <f aca="false">H2057/$H$2058</f>
        <v>0.101131299280082</v>
      </c>
      <c r="J2057" s="228"/>
    </row>
    <row r="2058" customFormat="false" ht="9.95" hidden="false" customHeight="true" outlineLevel="0" collapsed="false">
      <c r="A2058" s="228"/>
      <c r="B2058" s="228"/>
      <c r="C2058" s="228"/>
      <c r="D2058" s="224" t="s">
        <v>139</v>
      </c>
      <c r="E2058" s="105"/>
      <c r="F2058" s="235"/>
      <c r="G2058" s="105"/>
      <c r="H2058" s="233" t="n">
        <f aca="false">SUM(H2054:H2057)</f>
        <v>40838</v>
      </c>
      <c r="I2058" s="234" t="n">
        <f aca="false">H2058/$H$2058</f>
        <v>1</v>
      </c>
      <c r="J2058" s="228"/>
    </row>
    <row r="2059" customFormat="false" ht="9.95" hidden="false" customHeight="true" outlineLevel="0" collapsed="false">
      <c r="A2059" s="228"/>
      <c r="B2059" s="228"/>
      <c r="C2059" s="228"/>
      <c r="D2059" s="224"/>
      <c r="E2059" s="105"/>
      <c r="F2059" s="235"/>
      <c r="G2059" s="105"/>
      <c r="H2059" s="233"/>
      <c r="I2059" s="234"/>
      <c r="J2059" s="228"/>
    </row>
    <row r="2060" customFormat="false" ht="9.95" hidden="false" customHeight="true" outlineLevel="0" collapsed="false">
      <c r="A2060" s="115" t="s">
        <v>115</v>
      </c>
      <c r="B2060" s="115"/>
      <c r="C2060" s="115" t="s">
        <v>487</v>
      </c>
      <c r="D2060" s="161" t="s">
        <v>383</v>
      </c>
      <c r="E2060" s="111" t="n">
        <v>43041</v>
      </c>
      <c r="F2060" s="235" t="n">
        <v>20097653</v>
      </c>
      <c r="G2060" s="105" t="n">
        <v>61738</v>
      </c>
      <c r="H2060" s="131"/>
      <c r="I2060" s="238"/>
      <c r="J2060" s="228"/>
    </row>
    <row r="2061" customFormat="false" ht="9.95" hidden="false" customHeight="true" outlineLevel="0" collapsed="false">
      <c r="A2061" s="228"/>
      <c r="B2061" s="228"/>
      <c r="C2061" s="228"/>
      <c r="D2061" s="161" t="s">
        <v>501</v>
      </c>
      <c r="E2061" s="105"/>
      <c r="F2061" s="235"/>
      <c r="G2061" s="105"/>
      <c r="H2061" s="131" t="n">
        <v>560</v>
      </c>
      <c r="I2061" s="238" t="n">
        <f aca="false">H2061/$H$2063</f>
        <v>0.0138552130239002</v>
      </c>
      <c r="J2061" s="228"/>
    </row>
    <row r="2062" customFormat="false" ht="9.95" hidden="false" customHeight="true" outlineLevel="0" collapsed="false">
      <c r="A2062" s="228"/>
      <c r="B2062" s="228"/>
      <c r="C2062" s="228"/>
      <c r="D2062" s="161" t="s">
        <v>516</v>
      </c>
      <c r="E2062" s="105"/>
      <c r="F2062" s="235"/>
      <c r="G2062" s="105"/>
      <c r="H2062" s="131" t="n">
        <v>39858</v>
      </c>
      <c r="I2062" s="238" t="n">
        <f aca="false">H2062/$H$2063</f>
        <v>0.9861447869761</v>
      </c>
      <c r="J2062" s="228" t="s">
        <v>709</v>
      </c>
    </row>
    <row r="2063" customFormat="false" ht="9.95" hidden="false" customHeight="true" outlineLevel="0" collapsed="false">
      <c r="A2063" s="228"/>
      <c r="B2063" s="228"/>
      <c r="C2063" s="228"/>
      <c r="D2063" s="224" t="s">
        <v>139</v>
      </c>
      <c r="E2063" s="105"/>
      <c r="F2063" s="235"/>
      <c r="G2063" s="105"/>
      <c r="H2063" s="233" t="n">
        <f aca="false">SUM(H2061:H2062)</f>
        <v>40418</v>
      </c>
      <c r="I2063" s="234" t="n">
        <f aca="false">H2063/$H$2063</f>
        <v>1</v>
      </c>
      <c r="J2063" s="228"/>
    </row>
    <row r="2064" s="219" customFormat="true" ht="9.95" hidden="false" customHeight="true" outlineLevel="0" collapsed="false">
      <c r="A2064" s="228"/>
      <c r="B2064" s="228"/>
      <c r="C2064" s="228"/>
      <c r="D2064" s="224"/>
      <c r="E2064" s="105"/>
      <c r="F2064" s="235"/>
      <c r="G2064" s="105"/>
      <c r="H2064" s="131"/>
      <c r="I2064" s="238"/>
      <c r="J2064" s="228"/>
    </row>
    <row r="2065" customFormat="false" ht="9.95" hidden="false" customHeight="true" outlineLevel="0" collapsed="false">
      <c r="A2065" s="228"/>
      <c r="B2065" s="228"/>
      <c r="C2065" s="228"/>
      <c r="D2065" s="105"/>
      <c r="E2065" s="105"/>
      <c r="F2065" s="235"/>
      <c r="G2065" s="105"/>
      <c r="H2065" s="163"/>
      <c r="I2065" s="230"/>
      <c r="J2065" s="232"/>
    </row>
    <row r="2066" customFormat="false" ht="9.95" hidden="false" customHeight="true" outlineLevel="0" collapsed="false">
      <c r="A2066" s="224" t="s">
        <v>120</v>
      </c>
      <c r="B2066" s="224" t="s">
        <v>710</v>
      </c>
      <c r="C2066" s="224" t="s">
        <v>424</v>
      </c>
      <c r="D2066" s="110" t="s">
        <v>339</v>
      </c>
      <c r="E2066" s="225" t="s">
        <v>711</v>
      </c>
      <c r="F2066" s="226" t="n">
        <v>160000</v>
      </c>
      <c r="G2066" s="131" t="n">
        <v>2983</v>
      </c>
      <c r="H2066" s="163"/>
      <c r="I2066" s="230"/>
      <c r="J2066" s="232"/>
    </row>
    <row r="2067" customFormat="false" ht="9.95" hidden="false" customHeight="true" outlineLevel="0" collapsed="false">
      <c r="A2067" s="228"/>
      <c r="B2067" s="228"/>
      <c r="C2067" s="228"/>
      <c r="D2067" s="110" t="s">
        <v>432</v>
      </c>
      <c r="E2067" s="105"/>
      <c r="F2067" s="235"/>
      <c r="G2067" s="105"/>
      <c r="H2067" s="233" t="n">
        <v>2267</v>
      </c>
      <c r="I2067" s="234" t="n">
        <f aca="false">ROUND(H2067/H2067,4)</f>
        <v>1</v>
      </c>
      <c r="J2067" s="231" t="s">
        <v>432</v>
      </c>
    </row>
    <row r="2068" customFormat="false" ht="9.95" hidden="false" customHeight="true" outlineLevel="0" collapsed="false">
      <c r="A2068" s="228"/>
      <c r="B2068" s="228"/>
      <c r="C2068" s="228"/>
      <c r="D2068" s="105"/>
      <c r="E2068" s="105"/>
      <c r="F2068" s="235"/>
      <c r="G2068" s="105"/>
      <c r="H2068" s="163"/>
      <c r="I2068" s="230"/>
      <c r="J2068" s="232"/>
    </row>
    <row r="2069" customFormat="false" ht="9.95" hidden="false" customHeight="true" outlineLevel="0" collapsed="false">
      <c r="A2069" s="224" t="s">
        <v>120</v>
      </c>
      <c r="B2069" s="224" t="s">
        <v>712</v>
      </c>
      <c r="C2069" s="224" t="s">
        <v>424</v>
      </c>
      <c r="D2069" s="110" t="s">
        <v>713</v>
      </c>
      <c r="E2069" s="225" t="s">
        <v>617</v>
      </c>
      <c r="F2069" s="226" t="n">
        <v>4217500</v>
      </c>
      <c r="G2069" s="131" t="n">
        <v>53428</v>
      </c>
      <c r="H2069" s="163"/>
      <c r="I2069" s="230"/>
      <c r="J2069" s="232"/>
    </row>
    <row r="2070" customFormat="false" ht="9.95" hidden="false" customHeight="true" outlineLevel="0" collapsed="false">
      <c r="A2070" s="228"/>
      <c r="B2070" s="228"/>
      <c r="C2070" s="228"/>
      <c r="D2070" s="110" t="s">
        <v>453</v>
      </c>
      <c r="E2070" s="105"/>
      <c r="F2070" s="235"/>
      <c r="G2070" s="105"/>
      <c r="H2070" s="229" t="n">
        <v>11330</v>
      </c>
      <c r="I2070" s="230" t="n">
        <f aca="false">ROUND(H2070/$H$2075,4)</f>
        <v>0.3003</v>
      </c>
      <c r="J2070" s="231" t="s">
        <v>453</v>
      </c>
    </row>
    <row r="2071" customFormat="false" ht="9.95" hidden="false" customHeight="true" outlineLevel="0" collapsed="false">
      <c r="A2071" s="228"/>
      <c r="B2071" s="228"/>
      <c r="C2071" s="228"/>
      <c r="D2071" s="110" t="s">
        <v>427</v>
      </c>
      <c r="E2071" s="105"/>
      <c r="F2071" s="235"/>
      <c r="G2071" s="105"/>
      <c r="H2071" s="229" t="n">
        <v>12500</v>
      </c>
      <c r="I2071" s="230" t="n">
        <f aca="false">ROUND(H2071/$H$2075,4)-0.0001</f>
        <v>0.3312</v>
      </c>
      <c r="J2071" s="231" t="s">
        <v>427</v>
      </c>
    </row>
    <row r="2072" customFormat="false" ht="9.95" hidden="false" customHeight="true" outlineLevel="0" collapsed="false">
      <c r="A2072" s="228"/>
      <c r="B2072" s="228"/>
      <c r="C2072" s="228"/>
      <c r="D2072" s="110" t="s">
        <v>428</v>
      </c>
      <c r="E2072" s="105"/>
      <c r="F2072" s="235"/>
      <c r="G2072" s="105"/>
      <c r="H2072" s="229" t="n">
        <v>1500</v>
      </c>
      <c r="I2072" s="230" t="n">
        <f aca="false">ROUND(H2072/$H$2075,4)</f>
        <v>0.0398</v>
      </c>
      <c r="J2072" s="232"/>
    </row>
    <row r="2073" customFormat="false" ht="9.95" hidden="false" customHeight="true" outlineLevel="0" collapsed="false">
      <c r="A2073" s="228"/>
      <c r="B2073" s="228"/>
      <c r="C2073" s="228"/>
      <c r="D2073" s="110" t="s">
        <v>429</v>
      </c>
      <c r="E2073" s="105"/>
      <c r="F2073" s="235"/>
      <c r="G2073" s="105"/>
      <c r="H2073" s="229" t="n">
        <v>7654</v>
      </c>
      <c r="I2073" s="230" t="n">
        <f aca="false">ROUND(H2073/$H$2075,4)</f>
        <v>0.2028</v>
      </c>
      <c r="J2073" s="231" t="s">
        <v>429</v>
      </c>
    </row>
    <row r="2074" customFormat="false" ht="9.95" hidden="false" customHeight="true" outlineLevel="0" collapsed="false">
      <c r="A2074" s="228"/>
      <c r="B2074" s="228"/>
      <c r="C2074" s="228"/>
      <c r="D2074" s="110" t="s">
        <v>433</v>
      </c>
      <c r="E2074" s="105"/>
      <c r="F2074" s="235"/>
      <c r="G2074" s="105"/>
      <c r="H2074" s="229" t="n">
        <v>4750</v>
      </c>
      <c r="I2074" s="230" t="n">
        <f aca="false">ROUND(H2074/$H$2075,4)</f>
        <v>0.1259</v>
      </c>
      <c r="J2074" s="232"/>
    </row>
    <row r="2075" customFormat="false" ht="9.95" hidden="false" customHeight="true" outlineLevel="0" collapsed="false">
      <c r="A2075" s="228"/>
      <c r="B2075" s="228"/>
      <c r="C2075" s="228"/>
      <c r="D2075" s="224" t="s">
        <v>139</v>
      </c>
      <c r="E2075" s="105"/>
      <c r="F2075" s="235"/>
      <c r="G2075" s="105"/>
      <c r="H2075" s="233" t="n">
        <f aca="false">SUM(H2070:H2074)</f>
        <v>37734</v>
      </c>
      <c r="I2075" s="234" t="n">
        <f aca="false">SUM(I2070:I2074)</f>
        <v>1</v>
      </c>
      <c r="J2075" s="232"/>
    </row>
    <row r="2076" customFormat="false" ht="9.95" hidden="false" customHeight="true" outlineLevel="0" collapsed="false">
      <c r="A2076" s="228"/>
      <c r="B2076" s="228"/>
      <c r="C2076" s="228"/>
      <c r="D2076" s="105"/>
      <c r="E2076" s="105"/>
      <c r="F2076" s="235"/>
      <c r="G2076" s="105"/>
      <c r="H2076" s="163"/>
      <c r="I2076" s="230"/>
      <c r="J2076" s="232"/>
    </row>
    <row r="2077" customFormat="false" ht="9.95" hidden="false" customHeight="true" outlineLevel="0" collapsed="false">
      <c r="A2077" s="224" t="s">
        <v>120</v>
      </c>
      <c r="B2077" s="224" t="s">
        <v>714</v>
      </c>
      <c r="C2077" s="224" t="s">
        <v>424</v>
      </c>
      <c r="D2077" s="110" t="s">
        <v>715</v>
      </c>
      <c r="E2077" s="225" t="s">
        <v>716</v>
      </c>
      <c r="F2077" s="226" t="n">
        <v>2153169</v>
      </c>
      <c r="G2077" s="131" t="n">
        <v>31158</v>
      </c>
      <c r="H2077" s="163"/>
      <c r="I2077" s="230"/>
      <c r="J2077" s="232"/>
    </row>
    <row r="2078" customFormat="false" ht="9.95" hidden="false" customHeight="true" outlineLevel="0" collapsed="false">
      <c r="A2078" s="228"/>
      <c r="B2078" s="228"/>
      <c r="C2078" s="228"/>
      <c r="D2078" s="110" t="s">
        <v>429</v>
      </c>
      <c r="E2078" s="105"/>
      <c r="F2078" s="235"/>
      <c r="G2078" s="105"/>
      <c r="H2078" s="229" t="n">
        <v>2500</v>
      </c>
      <c r="I2078" s="230" t="n">
        <f aca="false">ROUND(H2078/$H$2080,4)</f>
        <v>0.1515</v>
      </c>
      <c r="J2078" s="232"/>
    </row>
    <row r="2079" customFormat="false" ht="9.95" hidden="false" customHeight="true" outlineLevel="0" collapsed="false">
      <c r="A2079" s="228"/>
      <c r="B2079" s="228"/>
      <c r="C2079" s="228"/>
      <c r="D2079" s="110" t="s">
        <v>432</v>
      </c>
      <c r="E2079" s="105"/>
      <c r="F2079" s="235"/>
      <c r="G2079" s="105"/>
      <c r="H2079" s="229" t="n">
        <v>14000</v>
      </c>
      <c r="I2079" s="230" t="n">
        <f aca="false">ROUND(H2079/$H$2080,4)</f>
        <v>0.8485</v>
      </c>
      <c r="J2079" s="231" t="s">
        <v>432</v>
      </c>
    </row>
    <row r="2080" customFormat="false" ht="9.95" hidden="false" customHeight="true" outlineLevel="0" collapsed="false">
      <c r="A2080" s="228"/>
      <c r="B2080" s="228"/>
      <c r="C2080" s="228"/>
      <c r="D2080" s="224" t="s">
        <v>139</v>
      </c>
      <c r="E2080" s="105"/>
      <c r="F2080" s="235"/>
      <c r="G2080" s="105"/>
      <c r="H2080" s="233" t="n">
        <f aca="false">SUM(H2078:H2079)</f>
        <v>16500</v>
      </c>
      <c r="I2080" s="234" t="n">
        <f aca="false">SUM(I2078:I2079)</f>
        <v>1</v>
      </c>
      <c r="J2080" s="232"/>
    </row>
    <row r="2081" customFormat="false" ht="9.95" hidden="false" customHeight="true" outlineLevel="0" collapsed="false">
      <c r="A2081" s="228"/>
      <c r="B2081" s="228"/>
      <c r="C2081" s="228"/>
      <c r="D2081" s="105"/>
      <c r="E2081" s="105"/>
      <c r="F2081" s="235"/>
      <c r="G2081" s="105"/>
      <c r="H2081" s="163"/>
      <c r="I2081" s="230"/>
      <c r="J2081" s="232"/>
    </row>
    <row r="2082" customFormat="false" ht="9.95" hidden="false" customHeight="true" outlineLevel="0" collapsed="false">
      <c r="A2082" s="224" t="s">
        <v>120</v>
      </c>
      <c r="B2082" s="224" t="s">
        <v>717</v>
      </c>
      <c r="C2082" s="224" t="s">
        <v>424</v>
      </c>
      <c r="D2082" s="110" t="s">
        <v>361</v>
      </c>
      <c r="E2082" s="225" t="s">
        <v>718</v>
      </c>
      <c r="F2082" s="226" t="n">
        <v>7689800</v>
      </c>
      <c r="G2082" s="131" t="n">
        <v>100078</v>
      </c>
      <c r="H2082" s="163"/>
      <c r="I2082" s="230"/>
      <c r="J2082" s="232"/>
    </row>
    <row r="2083" customFormat="false" ht="9.95" hidden="false" customHeight="true" outlineLevel="0" collapsed="false">
      <c r="A2083" s="228"/>
      <c r="B2083" s="228"/>
      <c r="C2083" s="228"/>
      <c r="D2083" s="110" t="s">
        <v>427</v>
      </c>
      <c r="E2083" s="105"/>
      <c r="F2083" s="235"/>
      <c r="G2083" s="105"/>
      <c r="H2083" s="229" t="n">
        <v>1050</v>
      </c>
      <c r="I2083" s="230" t="n">
        <f aca="false">ROUND(H2083/$H$2087,4)</f>
        <v>0.0118</v>
      </c>
      <c r="J2083" s="232"/>
    </row>
    <row r="2084" customFormat="false" ht="9.95" hidden="false" customHeight="true" outlineLevel="0" collapsed="false">
      <c r="A2084" s="228"/>
      <c r="B2084" s="228"/>
      <c r="C2084" s="228"/>
      <c r="D2084" s="110" t="s">
        <v>429</v>
      </c>
      <c r="E2084" s="105"/>
      <c r="F2084" s="235"/>
      <c r="G2084" s="105"/>
      <c r="H2084" s="229" t="n">
        <v>3109</v>
      </c>
      <c r="I2084" s="230" t="n">
        <f aca="false">ROUND(H2084/$H$2087,4)</f>
        <v>0.0349</v>
      </c>
      <c r="J2084" s="232"/>
    </row>
    <row r="2085" customFormat="false" ht="9.95" hidden="false" customHeight="true" outlineLevel="0" collapsed="false">
      <c r="A2085" s="228"/>
      <c r="B2085" s="228"/>
      <c r="C2085" s="228"/>
      <c r="D2085" s="110" t="s">
        <v>432</v>
      </c>
      <c r="E2085" s="105"/>
      <c r="F2085" s="235"/>
      <c r="G2085" s="105"/>
      <c r="H2085" s="229" t="n">
        <v>918</v>
      </c>
      <c r="I2085" s="230" t="n">
        <f aca="false">ROUND(H2085/$H$2087,4)+0.0001</f>
        <v>0.0104</v>
      </c>
      <c r="J2085" s="232"/>
    </row>
    <row r="2086" customFormat="false" ht="9.95" hidden="false" customHeight="true" outlineLevel="0" collapsed="false">
      <c r="A2086" s="228"/>
      <c r="B2086" s="228"/>
      <c r="C2086" s="228"/>
      <c r="D2086" s="110" t="s">
        <v>531</v>
      </c>
      <c r="E2086" s="105"/>
      <c r="F2086" s="235"/>
      <c r="G2086" s="105"/>
      <c r="H2086" s="229" t="n">
        <v>83882</v>
      </c>
      <c r="I2086" s="230" t="n">
        <f aca="false">ROUND(H2086/$H$2087,4)</f>
        <v>0.9429</v>
      </c>
      <c r="J2086" s="231" t="s">
        <v>531</v>
      </c>
    </row>
    <row r="2087" customFormat="false" ht="9.95" hidden="false" customHeight="true" outlineLevel="0" collapsed="false">
      <c r="A2087" s="228"/>
      <c r="B2087" s="228"/>
      <c r="C2087" s="228"/>
      <c r="D2087" s="224" t="s">
        <v>139</v>
      </c>
      <c r="E2087" s="105"/>
      <c r="F2087" s="235"/>
      <c r="G2087" s="105"/>
      <c r="H2087" s="233" t="n">
        <f aca="false">SUM(H2083:H2086)</f>
        <v>88959</v>
      </c>
      <c r="I2087" s="234" t="n">
        <f aca="false">SUM(I2083:I2086)</f>
        <v>1</v>
      </c>
      <c r="J2087" s="232"/>
    </row>
    <row r="2088" customFormat="false" ht="9.95" hidden="false" customHeight="true" outlineLevel="0" collapsed="false">
      <c r="A2088" s="228"/>
      <c r="B2088" s="228"/>
      <c r="C2088" s="228"/>
      <c r="D2088" s="105"/>
      <c r="E2088" s="105"/>
      <c r="F2088" s="235"/>
      <c r="G2088" s="105"/>
      <c r="H2088" s="163"/>
      <c r="I2088" s="230"/>
      <c r="J2088" s="232"/>
    </row>
    <row r="2089" customFormat="false" ht="9.95" hidden="false" customHeight="true" outlineLevel="0" collapsed="false">
      <c r="A2089" s="224" t="s">
        <v>120</v>
      </c>
      <c r="B2089" s="224" t="s">
        <v>719</v>
      </c>
      <c r="C2089" s="224" t="s">
        <v>424</v>
      </c>
      <c r="D2089" s="110" t="s">
        <v>720</v>
      </c>
      <c r="E2089" s="225" t="s">
        <v>472</v>
      </c>
      <c r="F2089" s="226" t="n">
        <v>5573200</v>
      </c>
      <c r="G2089" s="131" t="n">
        <v>67000</v>
      </c>
      <c r="H2089" s="163"/>
      <c r="I2089" s="230"/>
      <c r="J2089" s="232"/>
    </row>
    <row r="2090" customFormat="false" ht="9.95" hidden="false" customHeight="true" outlineLevel="0" collapsed="false">
      <c r="A2090" s="228"/>
      <c r="B2090" s="228"/>
      <c r="C2090" s="228"/>
      <c r="D2090" s="110" t="s">
        <v>453</v>
      </c>
      <c r="E2090" s="105"/>
      <c r="F2090" s="235"/>
      <c r="G2090" s="105"/>
      <c r="H2090" s="229" t="n">
        <v>8500</v>
      </c>
      <c r="I2090" s="230" t="n">
        <f aca="false">ROUND(H2090/$H$2096,4)</f>
        <v>0.1771</v>
      </c>
      <c r="J2090" s="232"/>
    </row>
    <row r="2091" customFormat="false" ht="9.95" hidden="false" customHeight="true" outlineLevel="0" collapsed="false">
      <c r="A2091" s="228"/>
      <c r="B2091" s="228"/>
      <c r="C2091" s="228"/>
      <c r="D2091" s="110" t="s">
        <v>427</v>
      </c>
      <c r="E2091" s="105"/>
      <c r="F2091" s="235"/>
      <c r="G2091" s="105"/>
      <c r="H2091" s="229" t="n">
        <v>20710</v>
      </c>
      <c r="I2091" s="230" t="n">
        <f aca="false">ROUND(H2091/$H$2096,4)-0.0001</f>
        <v>0.4314</v>
      </c>
      <c r="J2091" s="231" t="s">
        <v>427</v>
      </c>
    </row>
    <row r="2092" customFormat="false" ht="9.95" hidden="false" customHeight="true" outlineLevel="0" collapsed="false">
      <c r="A2092" s="228"/>
      <c r="B2092" s="228"/>
      <c r="C2092" s="228"/>
      <c r="D2092" s="110" t="s">
        <v>430</v>
      </c>
      <c r="E2092" s="105"/>
      <c r="F2092" s="235"/>
      <c r="G2092" s="105"/>
      <c r="H2092" s="229" t="n">
        <v>940</v>
      </c>
      <c r="I2092" s="230" t="n">
        <f aca="false">ROUND(H2092/$H$2096,4)</f>
        <v>0.0196</v>
      </c>
      <c r="J2092" s="232"/>
    </row>
    <row r="2093" customFormat="false" ht="9.95" hidden="false" customHeight="true" outlineLevel="0" collapsed="false">
      <c r="A2093" s="228"/>
      <c r="B2093" s="228"/>
      <c r="C2093" s="228"/>
      <c r="D2093" s="110" t="s">
        <v>428</v>
      </c>
      <c r="E2093" s="105"/>
      <c r="F2093" s="235"/>
      <c r="G2093" s="105"/>
      <c r="H2093" s="229" t="n">
        <v>3920</v>
      </c>
      <c r="I2093" s="230" t="n">
        <f aca="false">ROUND(H2093/$H$2096,4)</f>
        <v>0.0817</v>
      </c>
      <c r="J2093" s="232"/>
    </row>
    <row r="2094" customFormat="false" ht="9.95" hidden="false" customHeight="true" outlineLevel="0" collapsed="false">
      <c r="A2094" s="228"/>
      <c r="B2094" s="228"/>
      <c r="C2094" s="228"/>
      <c r="D2094" s="110" t="s">
        <v>429</v>
      </c>
      <c r="E2094" s="105"/>
      <c r="F2094" s="235"/>
      <c r="G2094" s="105"/>
      <c r="H2094" s="229" t="n">
        <v>10930</v>
      </c>
      <c r="I2094" s="230" t="n">
        <f aca="false">ROUND(H2094/$H$2096,4)</f>
        <v>0.2277</v>
      </c>
      <c r="J2094" s="232" t="s">
        <v>429</v>
      </c>
    </row>
    <row r="2095" customFormat="false" ht="9.95" hidden="false" customHeight="true" outlineLevel="0" collapsed="false">
      <c r="A2095" s="228"/>
      <c r="B2095" s="228"/>
      <c r="C2095" s="228"/>
      <c r="D2095" s="110" t="s">
        <v>433</v>
      </c>
      <c r="E2095" s="105"/>
      <c r="F2095" s="235"/>
      <c r="G2095" s="105"/>
      <c r="H2095" s="229" t="n">
        <v>3000</v>
      </c>
      <c r="I2095" s="230" t="n">
        <f aca="false">ROUND(H2095/$H$2096,4)</f>
        <v>0.0625</v>
      </c>
      <c r="J2095" s="232"/>
    </row>
    <row r="2096" customFormat="false" ht="9.95" hidden="false" customHeight="true" outlineLevel="0" collapsed="false">
      <c r="A2096" s="228"/>
      <c r="B2096" s="228"/>
      <c r="C2096" s="228"/>
      <c r="D2096" s="224" t="s">
        <v>139</v>
      </c>
      <c r="E2096" s="105"/>
      <c r="F2096" s="235"/>
      <c r="G2096" s="105"/>
      <c r="H2096" s="233" t="n">
        <f aca="false">SUM(H2090:H2095)</f>
        <v>48000</v>
      </c>
      <c r="I2096" s="234" t="n">
        <f aca="false">SUM(I2090:I2095)</f>
        <v>1</v>
      </c>
      <c r="J2096" s="232"/>
    </row>
    <row r="2097" customFormat="false" ht="9.95" hidden="false" customHeight="true" outlineLevel="0" collapsed="false">
      <c r="A2097" s="224" t="s">
        <v>120</v>
      </c>
      <c r="B2097" s="224" t="n">
        <v>973</v>
      </c>
      <c r="C2097" s="224" t="s">
        <v>424</v>
      </c>
      <c r="D2097" s="110" t="s">
        <v>398</v>
      </c>
      <c r="E2097" s="225" t="s">
        <v>721</v>
      </c>
      <c r="F2097" s="226" t="n">
        <v>2000000</v>
      </c>
      <c r="G2097" s="131" t="n">
        <v>34523</v>
      </c>
      <c r="H2097" s="163"/>
      <c r="I2097" s="230"/>
      <c r="J2097" s="232"/>
    </row>
    <row r="2098" customFormat="false" ht="9.95" hidden="false" customHeight="true" outlineLevel="0" collapsed="false">
      <c r="A2098" s="228"/>
      <c r="B2098" s="115"/>
      <c r="C2098" s="115"/>
      <c r="D2098" s="110" t="s">
        <v>429</v>
      </c>
      <c r="E2098" s="105"/>
      <c r="F2098" s="235"/>
      <c r="G2098" s="105"/>
      <c r="H2098" s="229" t="n">
        <v>9485</v>
      </c>
      <c r="I2098" s="230" t="n">
        <f aca="false">ROUND(H2098/$H$2100,4)</f>
        <v>0.2747</v>
      </c>
      <c r="J2098" s="232"/>
    </row>
    <row r="2099" customFormat="false" ht="9.95" hidden="false" customHeight="true" outlineLevel="0" collapsed="false">
      <c r="A2099" s="228"/>
      <c r="B2099" s="115"/>
      <c r="C2099" s="115"/>
      <c r="D2099" s="110" t="s">
        <v>433</v>
      </c>
      <c r="E2099" s="105"/>
      <c r="F2099" s="235"/>
      <c r="G2099" s="105"/>
      <c r="H2099" s="229" t="n">
        <v>25038</v>
      </c>
      <c r="I2099" s="230" t="n">
        <f aca="false">ROUND(H2099/$H$2100,4)</f>
        <v>0.7253</v>
      </c>
      <c r="J2099" s="231" t="s">
        <v>433</v>
      </c>
    </row>
    <row r="2100" customFormat="false" ht="9.95" hidden="false" customHeight="true" outlineLevel="0" collapsed="false">
      <c r="A2100" s="228"/>
      <c r="B2100" s="115"/>
      <c r="C2100" s="115"/>
      <c r="D2100" s="224" t="s">
        <v>139</v>
      </c>
      <c r="E2100" s="105"/>
      <c r="F2100" s="235"/>
      <c r="G2100" s="105"/>
      <c r="H2100" s="233" t="n">
        <f aca="false">SUM(H2098:H2099)</f>
        <v>34523</v>
      </c>
      <c r="I2100" s="234" t="n">
        <f aca="false">SUM(I2098:I2099)</f>
        <v>1</v>
      </c>
      <c r="J2100" s="232"/>
    </row>
    <row r="2101" customFormat="false" ht="9.95" hidden="false" customHeight="true" outlineLevel="0" collapsed="false">
      <c r="A2101" s="228"/>
      <c r="B2101" s="115"/>
      <c r="C2101" s="115"/>
      <c r="D2101" s="105"/>
      <c r="E2101" s="105"/>
      <c r="F2101" s="235"/>
      <c r="G2101" s="105"/>
      <c r="H2101" s="163"/>
      <c r="I2101" s="230"/>
      <c r="J2101" s="232"/>
    </row>
    <row r="2102" customFormat="false" ht="9.95" hidden="false" customHeight="true" outlineLevel="0" collapsed="false">
      <c r="A2102" s="224" t="s">
        <v>120</v>
      </c>
      <c r="B2102" s="224" t="n">
        <v>979</v>
      </c>
      <c r="C2102" s="224" t="s">
        <v>424</v>
      </c>
      <c r="D2102" s="110" t="s">
        <v>722</v>
      </c>
      <c r="E2102" s="225" t="s">
        <v>685</v>
      </c>
      <c r="F2102" s="226" t="n">
        <v>654151</v>
      </c>
      <c r="G2102" s="131" t="n">
        <v>8218</v>
      </c>
      <c r="H2102" s="163"/>
      <c r="I2102" s="230"/>
      <c r="J2102" s="232"/>
    </row>
    <row r="2103" customFormat="false" ht="9.95" hidden="false" customHeight="true" outlineLevel="0" collapsed="false">
      <c r="A2103" s="228"/>
      <c r="B2103" s="115"/>
      <c r="C2103" s="115"/>
      <c r="D2103" s="110" t="s">
        <v>429</v>
      </c>
      <c r="E2103" s="105"/>
      <c r="F2103" s="235"/>
      <c r="G2103" s="105"/>
      <c r="H2103" s="233" t="n">
        <v>5277</v>
      </c>
      <c r="I2103" s="234" t="n">
        <v>1</v>
      </c>
      <c r="J2103" s="231" t="s">
        <v>429</v>
      </c>
    </row>
    <row r="2104" customFormat="false" ht="9.95" hidden="false" customHeight="true" outlineLevel="0" collapsed="false">
      <c r="A2104" s="228"/>
      <c r="B2104" s="115"/>
      <c r="C2104" s="115"/>
      <c r="D2104" s="105"/>
      <c r="E2104" s="105"/>
      <c r="F2104" s="235"/>
      <c r="G2104" s="105"/>
      <c r="H2104" s="163"/>
      <c r="I2104" s="230"/>
      <c r="J2104" s="232"/>
    </row>
    <row r="2105" customFormat="false" ht="9.95" hidden="false" customHeight="true" outlineLevel="0" collapsed="false">
      <c r="A2105" s="224" t="s">
        <v>120</v>
      </c>
      <c r="B2105" s="224" t="n">
        <v>977</v>
      </c>
      <c r="C2105" s="224" t="s">
        <v>424</v>
      </c>
      <c r="D2105" s="110" t="s">
        <v>723</v>
      </c>
      <c r="E2105" s="225" t="s">
        <v>724</v>
      </c>
      <c r="F2105" s="226" t="n">
        <v>4929000</v>
      </c>
      <c r="G2105" s="131" t="n">
        <v>62241</v>
      </c>
      <c r="H2105" s="163"/>
      <c r="I2105" s="230"/>
      <c r="J2105" s="232"/>
    </row>
    <row r="2106" customFormat="false" ht="9.95" hidden="false" customHeight="true" outlineLevel="0" collapsed="false">
      <c r="A2106" s="105"/>
      <c r="B2106" s="105"/>
      <c r="C2106" s="105"/>
      <c r="D2106" s="110" t="s">
        <v>453</v>
      </c>
      <c r="E2106" s="105"/>
      <c r="F2106" s="235"/>
      <c r="G2106" s="105"/>
      <c r="H2106" s="229" t="n">
        <v>8016</v>
      </c>
      <c r="I2106" s="230" t="n">
        <f aca="false">ROUND(H2106/$H$2112,4)</f>
        <v>0.2163</v>
      </c>
      <c r="J2106" s="232" t="s">
        <v>453</v>
      </c>
    </row>
    <row r="2107" customFormat="false" ht="9.95" hidden="false" customHeight="true" outlineLevel="0" collapsed="false">
      <c r="A2107" s="105"/>
      <c r="B2107" s="105"/>
      <c r="C2107" s="105"/>
      <c r="D2107" s="110" t="s">
        <v>427</v>
      </c>
      <c r="E2107" s="105"/>
      <c r="F2107" s="235"/>
      <c r="G2107" s="105"/>
      <c r="H2107" s="229" t="n">
        <v>6112</v>
      </c>
      <c r="I2107" s="230" t="n">
        <f aca="false">ROUND(H2107/$H$2112,4)</f>
        <v>0.1649</v>
      </c>
      <c r="J2107" s="232"/>
    </row>
    <row r="2108" customFormat="false" ht="12" hidden="false" customHeight="false" outlineLevel="0" collapsed="false">
      <c r="A2108" s="105"/>
      <c r="B2108" s="105"/>
      <c r="C2108" s="105"/>
      <c r="D2108" s="110" t="s">
        <v>482</v>
      </c>
      <c r="E2108" s="105"/>
      <c r="F2108" s="235"/>
      <c r="G2108" s="105"/>
      <c r="H2108" s="229" t="n">
        <v>314</v>
      </c>
      <c r="I2108" s="230" t="n">
        <f aca="false">ROUND(H2108/$H$2112,4)</f>
        <v>0.0085</v>
      </c>
      <c r="J2108" s="232"/>
    </row>
    <row r="2109" customFormat="false" ht="12" hidden="false" customHeight="false" outlineLevel="0" collapsed="false">
      <c r="A2109" s="105"/>
      <c r="B2109" s="105"/>
      <c r="C2109" s="105"/>
      <c r="D2109" s="110" t="s">
        <v>429</v>
      </c>
      <c r="E2109" s="105"/>
      <c r="F2109" s="235"/>
      <c r="G2109" s="105"/>
      <c r="H2109" s="229" t="n">
        <v>18297</v>
      </c>
      <c r="I2109" s="230" t="n">
        <f aca="false">ROUND(H2109/$H$2112,4)</f>
        <v>0.4936</v>
      </c>
      <c r="J2109" s="231" t="s">
        <v>429</v>
      </c>
    </row>
    <row r="2110" customFormat="false" ht="12" hidden="false" customHeight="false" outlineLevel="0" collapsed="false">
      <c r="A2110" s="105"/>
      <c r="B2110" s="105"/>
      <c r="C2110" s="105"/>
      <c r="D2110" s="110" t="s">
        <v>454</v>
      </c>
      <c r="E2110" s="105"/>
      <c r="F2110" s="235"/>
      <c r="G2110" s="105"/>
      <c r="H2110" s="229" t="n">
        <v>4216</v>
      </c>
      <c r="I2110" s="230" t="n">
        <f aca="false">ROUND(H2110/$H$2112,4)</f>
        <v>0.1137</v>
      </c>
      <c r="J2110" s="232"/>
    </row>
    <row r="2111" customFormat="false" ht="12" hidden="false" customHeight="false" outlineLevel="0" collapsed="false">
      <c r="A2111" s="105"/>
      <c r="B2111" s="105"/>
      <c r="C2111" s="105"/>
      <c r="D2111" s="110" t="s">
        <v>483</v>
      </c>
      <c r="E2111" s="105"/>
      <c r="F2111" s="235"/>
      <c r="G2111" s="105"/>
      <c r="H2111" s="229" t="n">
        <v>111</v>
      </c>
      <c r="I2111" s="230" t="n">
        <f aca="false">ROUND(H2111/$H$2112,4)</f>
        <v>0.003</v>
      </c>
      <c r="J2111" s="232"/>
    </row>
    <row r="2112" customFormat="false" ht="12" hidden="false" customHeight="false" outlineLevel="0" collapsed="false">
      <c r="A2112" s="105"/>
      <c r="B2112" s="105"/>
      <c r="C2112" s="105"/>
      <c r="D2112" s="224" t="s">
        <v>139</v>
      </c>
      <c r="E2112" s="105"/>
      <c r="F2112" s="235"/>
      <c r="G2112" s="105"/>
      <c r="H2112" s="233" t="n">
        <f aca="false">SUM(H2106:H2111)</f>
        <v>37066</v>
      </c>
      <c r="I2112" s="234" t="n">
        <f aca="false">SUM(I2106:I2111)</f>
        <v>1</v>
      </c>
      <c r="J2112" s="232"/>
    </row>
    <row r="2113" customFormat="false" ht="12" hidden="false" customHeight="false" outlineLevel="0" collapsed="false">
      <c r="A2113" s="105"/>
      <c r="B2113" s="105"/>
      <c r="C2113" s="105"/>
      <c r="D2113" s="105"/>
      <c r="E2113" s="105"/>
      <c r="F2113" s="235"/>
      <c r="G2113" s="105"/>
      <c r="H2113" s="163"/>
      <c r="I2113" s="230"/>
      <c r="J2113" s="232"/>
    </row>
    <row r="2114" customFormat="false" ht="12" hidden="false" customHeight="false" outlineLevel="0" collapsed="false">
      <c r="A2114" s="115" t="s">
        <v>120</v>
      </c>
      <c r="B2114" s="115" t="n">
        <v>905</v>
      </c>
      <c r="C2114" s="224" t="s">
        <v>424</v>
      </c>
      <c r="D2114" s="105" t="s">
        <v>226</v>
      </c>
      <c r="E2114" s="286" t="s">
        <v>725</v>
      </c>
      <c r="F2114" s="235" t="n">
        <v>9197000</v>
      </c>
      <c r="G2114" s="105" t="n">
        <v>88647</v>
      </c>
      <c r="H2114" s="163"/>
      <c r="I2114" s="230"/>
      <c r="J2114" s="163"/>
    </row>
    <row r="2115" customFormat="false" ht="12" hidden="false" customHeight="false" outlineLevel="0" collapsed="false">
      <c r="A2115" s="105"/>
      <c r="B2115" s="105"/>
      <c r="C2115" s="105"/>
      <c r="D2115" s="110" t="s">
        <v>453</v>
      </c>
      <c r="E2115" s="105"/>
      <c r="F2115" s="235"/>
      <c r="G2115" s="105"/>
      <c r="H2115" s="163" t="n">
        <v>1588</v>
      </c>
      <c r="I2115" s="230" t="n">
        <f aca="false">ROUND(H2115/$H$2122,4)</f>
        <v>0.0304</v>
      </c>
      <c r="J2115" s="163"/>
    </row>
    <row r="2116" customFormat="false" ht="12" hidden="false" customHeight="false" outlineLevel="0" collapsed="false">
      <c r="A2116" s="105"/>
      <c r="B2116" s="105"/>
      <c r="C2116" s="105"/>
      <c r="D2116" s="110" t="s">
        <v>427</v>
      </c>
      <c r="E2116" s="105"/>
      <c r="F2116" s="235"/>
      <c r="G2116" s="105"/>
      <c r="H2116" s="163" t="n">
        <v>2034</v>
      </c>
      <c r="I2116" s="230" t="n">
        <f aca="false">ROUND(H2116/$H$2122,4)</f>
        <v>0.039</v>
      </c>
      <c r="J2116" s="163"/>
    </row>
    <row r="2117" customFormat="false" ht="12" hidden="false" customHeight="false" outlineLevel="0" collapsed="false">
      <c r="A2117" s="105"/>
      <c r="B2117" s="105"/>
      <c r="C2117" s="105"/>
      <c r="D2117" s="110" t="s">
        <v>482</v>
      </c>
      <c r="E2117" s="105"/>
      <c r="F2117" s="235"/>
      <c r="G2117" s="105"/>
      <c r="H2117" s="163" t="n">
        <v>566</v>
      </c>
      <c r="I2117" s="230" t="n">
        <f aca="false">ROUND(H2117/$H$2122,4)</f>
        <v>0.0108</v>
      </c>
      <c r="J2117" s="163"/>
    </row>
    <row r="2118" customFormat="false" ht="12" hidden="false" customHeight="false" outlineLevel="0" collapsed="false">
      <c r="A2118" s="105"/>
      <c r="B2118" s="105"/>
      <c r="C2118" s="105"/>
      <c r="D2118" s="110" t="s">
        <v>429</v>
      </c>
      <c r="E2118" s="105"/>
      <c r="F2118" s="235"/>
      <c r="G2118" s="105"/>
      <c r="H2118" s="163" t="n">
        <v>20223</v>
      </c>
      <c r="I2118" s="230" t="n">
        <f aca="false">ROUND(H2118/$H$2122,4)</f>
        <v>0.3877</v>
      </c>
      <c r="J2118" s="232" t="s">
        <v>429</v>
      </c>
    </row>
    <row r="2119" customFormat="false" ht="12" hidden="false" customHeight="false" outlineLevel="0" collapsed="false">
      <c r="A2119" s="105"/>
      <c r="B2119" s="105"/>
      <c r="C2119" s="105"/>
      <c r="D2119" s="110" t="s">
        <v>454</v>
      </c>
      <c r="E2119" s="105"/>
      <c r="F2119" s="235"/>
      <c r="G2119" s="105"/>
      <c r="H2119" s="163" t="n">
        <v>22687</v>
      </c>
      <c r="I2119" s="230" t="n">
        <f aca="false">ROUND(H2119/$H$2122,4)</f>
        <v>0.4349</v>
      </c>
      <c r="J2119" s="231" t="s">
        <v>454</v>
      </c>
    </row>
    <row r="2120" customFormat="false" ht="12" hidden="false" customHeight="false" outlineLevel="0" collapsed="false">
      <c r="A2120" s="105"/>
      <c r="B2120" s="105"/>
      <c r="C2120" s="105"/>
      <c r="D2120" s="110" t="s">
        <v>431</v>
      </c>
      <c r="E2120" s="105"/>
      <c r="F2120" s="235"/>
      <c r="G2120" s="105"/>
      <c r="H2120" s="163" t="n">
        <v>705</v>
      </c>
      <c r="I2120" s="230" t="n">
        <f aca="false">ROUND(H2120/$H$2122,4)</f>
        <v>0.0135</v>
      </c>
      <c r="J2120" s="163"/>
    </row>
    <row r="2121" customFormat="false" ht="12" hidden="false" customHeight="false" outlineLevel="0" collapsed="false">
      <c r="A2121" s="105"/>
      <c r="B2121" s="105"/>
      <c r="C2121" s="105"/>
      <c r="D2121" s="110" t="s">
        <v>433</v>
      </c>
      <c r="E2121" s="105"/>
      <c r="F2121" s="235"/>
      <c r="G2121" s="105"/>
      <c r="H2121" s="163" t="n">
        <v>4364</v>
      </c>
      <c r="I2121" s="230" t="n">
        <f aca="false">ROUND(H2121/$H$2122,4)</f>
        <v>0.0837</v>
      </c>
      <c r="J2121" s="163"/>
    </row>
    <row r="2122" customFormat="false" ht="12" hidden="false" customHeight="false" outlineLevel="0" collapsed="false">
      <c r="A2122" s="219"/>
      <c r="B2122" s="219"/>
      <c r="C2122" s="219"/>
      <c r="D2122" s="224" t="s">
        <v>139</v>
      </c>
      <c r="E2122" s="219"/>
      <c r="F2122" s="240"/>
      <c r="G2122" s="219"/>
      <c r="H2122" s="241" t="n">
        <f aca="false">SUM(H2115:H2121)</f>
        <v>52167</v>
      </c>
      <c r="I2122" s="234" t="n">
        <f aca="false">SUM(I2115:I2121)</f>
        <v>1</v>
      </c>
    </row>
    <row r="2123" customFormat="false" ht="12" hidden="false" customHeight="false" outlineLevel="0" collapsed="false">
      <c r="A2123" s="219"/>
      <c r="B2123" s="219"/>
      <c r="C2123" s="219"/>
      <c r="D2123" s="224"/>
      <c r="E2123" s="219"/>
      <c r="F2123" s="240"/>
      <c r="G2123" s="219"/>
      <c r="H2123" s="105"/>
      <c r="I2123" s="238"/>
    </row>
    <row r="2124" customFormat="false" ht="12" hidden="false" customHeight="false" outlineLevel="0" collapsed="false">
      <c r="A2124" s="115" t="s">
        <v>120</v>
      </c>
      <c r="B2124" s="115" t="n">
        <v>929</v>
      </c>
      <c r="C2124" s="224" t="s">
        <v>424</v>
      </c>
      <c r="D2124" s="105" t="s">
        <v>234</v>
      </c>
      <c r="E2124" s="107" t="n">
        <v>36312</v>
      </c>
      <c r="F2124" s="235" t="n">
        <v>16755145</v>
      </c>
      <c r="G2124" s="105" t="n">
        <v>125070</v>
      </c>
      <c r="H2124" s="163"/>
      <c r="I2124" s="230"/>
      <c r="J2124" s="163"/>
    </row>
    <row r="2125" customFormat="false" ht="12" hidden="false" customHeight="false" outlineLevel="0" collapsed="false">
      <c r="A2125" s="105"/>
      <c r="B2125" s="105"/>
      <c r="C2125" s="105"/>
      <c r="D2125" s="110" t="s">
        <v>453</v>
      </c>
      <c r="E2125" s="105"/>
      <c r="F2125" s="235"/>
      <c r="G2125" s="105"/>
      <c r="H2125" s="163" t="n">
        <v>11779</v>
      </c>
      <c r="I2125" s="230" t="n">
        <f aca="false">(H2125/H2131)</f>
        <v>0.131487000881864</v>
      </c>
      <c r="J2125" s="163"/>
    </row>
    <row r="2126" customFormat="false" ht="12" hidden="false" customHeight="false" outlineLevel="0" collapsed="false">
      <c r="A2126" s="105"/>
      <c r="B2126" s="105"/>
      <c r="C2126" s="105"/>
      <c r="D2126" s="110" t="s">
        <v>427</v>
      </c>
      <c r="E2126" s="105"/>
      <c r="F2126" s="235"/>
      <c r="G2126" s="105"/>
      <c r="H2126" s="163" t="n">
        <v>11452</v>
      </c>
      <c r="I2126" s="230" t="n">
        <f aca="false">(H2126/H2131)</f>
        <v>0.127836754741413</v>
      </c>
      <c r="J2126" s="163"/>
    </row>
    <row r="2127" customFormat="false" ht="12" hidden="false" customHeight="false" outlineLevel="0" collapsed="false">
      <c r="A2127" s="105"/>
      <c r="B2127" s="105"/>
      <c r="C2127" s="105"/>
      <c r="D2127" s="110" t="s">
        <v>482</v>
      </c>
      <c r="E2127" s="105"/>
      <c r="F2127" s="235"/>
      <c r="G2127" s="105"/>
      <c r="H2127" s="163" t="n">
        <v>1100</v>
      </c>
      <c r="I2127" s="230" t="n">
        <f aca="false">(H2127/H2131)</f>
        <v>0.0122791154571738</v>
      </c>
      <c r="J2127" s="163"/>
    </row>
    <row r="2128" customFormat="false" ht="12" hidden="false" customHeight="false" outlineLevel="0" collapsed="false">
      <c r="A2128" s="105"/>
      <c r="B2128" s="105"/>
      <c r="C2128" s="105"/>
      <c r="D2128" s="110" t="s">
        <v>429</v>
      </c>
      <c r="E2128" s="105"/>
      <c r="F2128" s="235"/>
      <c r="G2128" s="105"/>
      <c r="H2128" s="163" t="n">
        <v>18498</v>
      </c>
      <c r="I2128" s="230" t="n">
        <f aca="false">(H2128/H2131)</f>
        <v>0.206490070660728</v>
      </c>
      <c r="J2128" s="232" t="s">
        <v>429</v>
      </c>
    </row>
    <row r="2129" customFormat="false" ht="12" hidden="false" customHeight="false" outlineLevel="0" collapsed="false">
      <c r="A2129" s="105"/>
      <c r="B2129" s="105"/>
      <c r="C2129" s="105"/>
      <c r="D2129" s="110" t="s">
        <v>454</v>
      </c>
      <c r="E2129" s="105"/>
      <c r="F2129" s="235"/>
      <c r="G2129" s="105"/>
      <c r="H2129" s="163" t="n">
        <v>37323</v>
      </c>
      <c r="I2129" s="230" t="n">
        <f aca="false">(H2129/H2131)</f>
        <v>0.416630387461907</v>
      </c>
      <c r="J2129" s="231" t="s">
        <v>454</v>
      </c>
    </row>
    <row r="2130" customFormat="false" ht="12" hidden="false" customHeight="false" outlineLevel="0" collapsed="false">
      <c r="A2130" s="105"/>
      <c r="B2130" s="105"/>
      <c r="C2130" s="105"/>
      <c r="D2130" s="110" t="s">
        <v>490</v>
      </c>
      <c r="E2130" s="105"/>
      <c r="F2130" s="235"/>
      <c r="G2130" s="105"/>
      <c r="H2130" s="163" t="n">
        <v>9431</v>
      </c>
      <c r="I2130" s="230" t="n">
        <f aca="false">(H2130/H2131)</f>
        <v>0.105276670796915</v>
      </c>
      <c r="J2130" s="163"/>
    </row>
    <row r="2131" customFormat="false" ht="12" hidden="false" customHeight="false" outlineLevel="0" collapsed="false">
      <c r="A2131" s="105"/>
      <c r="B2131" s="219"/>
      <c r="C2131" s="219"/>
      <c r="D2131" s="224" t="s">
        <v>139</v>
      </c>
      <c r="E2131" s="219"/>
      <c r="F2131" s="240"/>
      <c r="G2131" s="219"/>
      <c r="H2131" s="241" t="n">
        <f aca="false">SUM(H2125:H2130)</f>
        <v>89583</v>
      </c>
      <c r="I2131" s="234" t="n">
        <f aca="false">SUM(I2125:I2130)</f>
        <v>1</v>
      </c>
    </row>
    <row r="2132" customFormat="false" ht="12" hidden="false" customHeight="false" outlineLevel="0" collapsed="false">
      <c r="A2132" s="105"/>
      <c r="B2132" s="219"/>
      <c r="C2132" s="219"/>
      <c r="D2132" s="224"/>
      <c r="E2132" s="219"/>
      <c r="F2132" s="240"/>
      <c r="G2132" s="219"/>
      <c r="H2132" s="105"/>
      <c r="I2132" s="238"/>
    </row>
    <row r="2133" customFormat="false" ht="12" hidden="false" customHeight="false" outlineLevel="0" collapsed="false">
      <c r="A2133" s="115" t="s">
        <v>120</v>
      </c>
      <c r="B2133" s="115" t="n">
        <v>958</v>
      </c>
      <c r="C2133" s="224" t="s">
        <v>424</v>
      </c>
      <c r="D2133" s="105" t="s">
        <v>147</v>
      </c>
      <c r="E2133" s="107" t="n">
        <v>37124</v>
      </c>
      <c r="F2133" s="235" t="n">
        <v>15722202</v>
      </c>
      <c r="G2133" s="105" t="n">
        <v>130738</v>
      </c>
      <c r="H2133" s="163"/>
      <c r="I2133" s="230"/>
      <c r="J2133" s="163"/>
    </row>
    <row r="2134" customFormat="false" ht="12" hidden="false" customHeight="false" outlineLevel="0" collapsed="false">
      <c r="A2134" s="105"/>
      <c r="B2134" s="105"/>
      <c r="C2134" s="105"/>
      <c r="D2134" s="110" t="s">
        <v>453</v>
      </c>
      <c r="E2134" s="105"/>
      <c r="F2134" s="235"/>
      <c r="G2134" s="105"/>
      <c r="H2134" s="163" t="n">
        <v>8453</v>
      </c>
      <c r="I2134" s="230" t="n">
        <f aca="false">(H2134/H2138)</f>
        <v>0.101505836015178</v>
      </c>
      <c r="J2134" s="163"/>
    </row>
    <row r="2135" customFormat="false" ht="12" hidden="false" customHeight="false" outlineLevel="0" collapsed="false">
      <c r="A2135" s="105"/>
      <c r="B2135" s="105"/>
      <c r="C2135" s="105"/>
      <c r="D2135" s="110" t="s">
        <v>427</v>
      </c>
      <c r="E2135" s="105"/>
      <c r="F2135" s="235"/>
      <c r="G2135" s="105"/>
      <c r="H2135" s="163" t="n">
        <v>46349</v>
      </c>
      <c r="I2135" s="230" t="n">
        <f aca="false">(H2135/H2138)</f>
        <v>0.556570920793506</v>
      </c>
      <c r="J2135" s="232" t="s">
        <v>488</v>
      </c>
    </row>
    <row r="2136" customFormat="false" ht="12" hidden="false" customHeight="false" outlineLevel="0" collapsed="false">
      <c r="A2136" s="105"/>
      <c r="B2136" s="105"/>
      <c r="C2136" s="105"/>
      <c r="D2136" s="110" t="s">
        <v>726</v>
      </c>
      <c r="E2136" s="105"/>
      <c r="F2136" s="235"/>
      <c r="G2136" s="105"/>
      <c r="H2136" s="163" t="n">
        <v>9652</v>
      </c>
      <c r="I2136" s="230" t="n">
        <f aca="false">(H2136/H2138)</f>
        <v>0.115903741774341</v>
      </c>
      <c r="J2136" s="163"/>
    </row>
    <row r="2137" customFormat="false" ht="12" hidden="false" customHeight="false" outlineLevel="0" collapsed="false">
      <c r="A2137" s="105"/>
      <c r="B2137" s="105"/>
      <c r="C2137" s="105"/>
      <c r="D2137" s="110" t="s">
        <v>486</v>
      </c>
      <c r="E2137" s="105"/>
      <c r="F2137" s="235"/>
      <c r="G2137" s="105"/>
      <c r="H2137" s="163" t="n">
        <v>18822</v>
      </c>
      <c r="I2137" s="230" t="n">
        <f aca="false">(H2137/H2138)</f>
        <v>0.226019501416975</v>
      </c>
    </row>
    <row r="2138" customFormat="false" ht="12" hidden="false" customHeight="false" outlineLevel="0" collapsed="false">
      <c r="A2138" s="105"/>
      <c r="B2138" s="219"/>
      <c r="C2138" s="219"/>
      <c r="D2138" s="224" t="s">
        <v>139</v>
      </c>
      <c r="E2138" s="219"/>
      <c r="F2138" s="240"/>
      <c r="G2138" s="219"/>
      <c r="H2138" s="241" t="n">
        <f aca="false">SUM(H2134:H2137)</f>
        <v>83276</v>
      </c>
      <c r="I2138" s="234" t="n">
        <f aca="false">SUM(I2134:I2137)</f>
        <v>1</v>
      </c>
    </row>
    <row r="2139" customFormat="false" ht="12" hidden="false" customHeight="false" outlineLevel="0" collapsed="false">
      <c r="A2139" s="105"/>
      <c r="B2139" s="219"/>
      <c r="C2139" s="219"/>
      <c r="D2139" s="224"/>
      <c r="E2139" s="219"/>
      <c r="F2139" s="240"/>
      <c r="G2139" s="219"/>
      <c r="H2139" s="105"/>
      <c r="I2139" s="238"/>
    </row>
    <row r="2140" customFormat="false" ht="12" hidden="false" customHeight="false" outlineLevel="0" collapsed="false">
      <c r="A2140" s="115" t="s">
        <v>120</v>
      </c>
      <c r="B2140" s="115" t="n">
        <v>917</v>
      </c>
      <c r="C2140" s="224" t="s">
        <v>487</v>
      </c>
      <c r="D2140" s="105" t="s">
        <v>177</v>
      </c>
      <c r="E2140" s="107" t="n">
        <v>38081</v>
      </c>
      <c r="F2140" s="235" t="n">
        <f aca="false">18121650</f>
        <v>18121650</v>
      </c>
      <c r="G2140" s="105" t="n">
        <v>79823</v>
      </c>
      <c r="H2140" s="163"/>
      <c r="I2140" s="230"/>
      <c r="J2140" s="163"/>
    </row>
    <row r="2141" customFormat="false" ht="12" hidden="false" customHeight="false" outlineLevel="0" collapsed="false">
      <c r="A2141" s="105"/>
      <c r="B2141" s="105"/>
      <c r="C2141" s="105"/>
      <c r="D2141" s="110" t="s">
        <v>453</v>
      </c>
      <c r="E2141" s="105"/>
      <c r="F2141" s="235"/>
      <c r="G2141" s="105"/>
      <c r="H2141" s="163" t="n">
        <v>4210</v>
      </c>
      <c r="I2141" s="230" t="n">
        <f aca="false">(H2141/H$2146)</f>
        <v>0.0639118290017003</v>
      </c>
      <c r="J2141" s="163"/>
    </row>
    <row r="2142" customFormat="false" ht="12" hidden="false" customHeight="false" outlineLevel="0" collapsed="false">
      <c r="A2142" s="105"/>
      <c r="B2142" s="105"/>
      <c r="C2142" s="105"/>
      <c r="D2142" s="110" t="s">
        <v>482</v>
      </c>
      <c r="E2142" s="105"/>
      <c r="F2142" s="235"/>
      <c r="G2142" s="105"/>
      <c r="H2142" s="163" t="n">
        <v>43857</v>
      </c>
      <c r="I2142" s="230" t="n">
        <f aca="false">(H2142/H$2146)</f>
        <v>0.665791231479233</v>
      </c>
      <c r="J2142" s="232" t="s">
        <v>482</v>
      </c>
    </row>
    <row r="2143" customFormat="false" ht="12" hidden="false" customHeight="false" outlineLevel="0" collapsed="false">
      <c r="A2143" s="105"/>
      <c r="B2143" s="105"/>
      <c r="C2143" s="105"/>
      <c r="D2143" s="110" t="s">
        <v>486</v>
      </c>
      <c r="E2143" s="105"/>
      <c r="F2143" s="235"/>
      <c r="G2143" s="105"/>
      <c r="H2143" s="163" t="n">
        <v>9515</v>
      </c>
      <c r="I2143" s="230" t="n">
        <f aca="false">(H2143/H$2146)</f>
        <v>0.144446805926646</v>
      </c>
      <c r="J2143" s="163"/>
    </row>
    <row r="2144" customFormat="false" ht="12" hidden="false" customHeight="false" outlineLevel="0" collapsed="false">
      <c r="A2144" s="105"/>
      <c r="B2144" s="105"/>
      <c r="C2144" s="105"/>
      <c r="D2144" s="110" t="s">
        <v>490</v>
      </c>
      <c r="E2144" s="105"/>
      <c r="F2144" s="235"/>
      <c r="G2144" s="105"/>
      <c r="H2144" s="163" t="n">
        <v>5240</v>
      </c>
      <c r="I2144" s="230" t="n">
        <f aca="false">(H2144/H$2146)</f>
        <v>0.0795482147194559</v>
      </c>
    </row>
    <row r="2145" customFormat="false" ht="12" hidden="false" customHeight="false" outlineLevel="0" collapsed="false">
      <c r="A2145" s="105"/>
      <c r="B2145" s="105"/>
      <c r="C2145" s="105"/>
      <c r="D2145" s="110" t="s">
        <v>483</v>
      </c>
      <c r="E2145" s="105"/>
      <c r="F2145" s="235"/>
      <c r="G2145" s="105"/>
      <c r="H2145" s="163" t="n">
        <v>3050</v>
      </c>
      <c r="I2145" s="230" t="n">
        <f aca="false">(H2145/H$2146)</f>
        <v>0.0463019188729658</v>
      </c>
    </row>
    <row r="2146" customFormat="false" ht="12" hidden="false" customHeight="false" outlineLevel="0" collapsed="false">
      <c r="A2146" s="105"/>
      <c r="B2146" s="219"/>
      <c r="C2146" s="219"/>
      <c r="D2146" s="224" t="s">
        <v>139</v>
      </c>
      <c r="E2146" s="219"/>
      <c r="F2146" s="240"/>
      <c r="G2146" s="219"/>
      <c r="H2146" s="241" t="n">
        <f aca="false">SUM(H2141:H2145)</f>
        <v>65872</v>
      </c>
      <c r="I2146" s="234" t="n">
        <f aca="false">SUM(I2141:I2145)</f>
        <v>1</v>
      </c>
    </row>
    <row r="2147" customFormat="false" ht="12" hidden="false" customHeight="false" outlineLevel="0" collapsed="false">
      <c r="A2147" s="105"/>
      <c r="B2147" s="219"/>
      <c r="C2147" s="219"/>
      <c r="D2147" s="224"/>
      <c r="E2147" s="219"/>
      <c r="F2147" s="240"/>
      <c r="G2147" s="219"/>
      <c r="H2147" s="105"/>
      <c r="I2147" s="238"/>
    </row>
    <row r="2148" customFormat="false" ht="12" hidden="false" customHeight="false" outlineLevel="0" collapsed="false">
      <c r="A2148" s="115" t="s">
        <v>120</v>
      </c>
      <c r="B2148" s="115" t="n">
        <v>987</v>
      </c>
      <c r="C2148" s="224" t="s">
        <v>487</v>
      </c>
      <c r="D2148" s="245" t="s">
        <v>256</v>
      </c>
      <c r="E2148" s="265" t="n">
        <v>38534</v>
      </c>
      <c r="F2148" s="247" t="n">
        <v>9907462</v>
      </c>
      <c r="G2148" s="105" t="n">
        <v>67550</v>
      </c>
      <c r="H2148" s="163"/>
      <c r="I2148" s="230"/>
      <c r="J2148" s="163"/>
    </row>
    <row r="2149" customFormat="false" ht="12" hidden="false" customHeight="false" outlineLevel="0" collapsed="false">
      <c r="A2149" s="105"/>
      <c r="B2149" s="105"/>
      <c r="C2149" s="105"/>
      <c r="D2149" s="110" t="s">
        <v>453</v>
      </c>
      <c r="E2149" s="105"/>
      <c r="F2149" s="235"/>
      <c r="G2149" s="105"/>
      <c r="H2149" s="244" t="n">
        <v>8650</v>
      </c>
      <c r="I2149" s="230" t="n">
        <f aca="false">ROUND(H2149/$H$2156,4)</f>
        <v>0.1995</v>
      </c>
      <c r="J2149" s="242"/>
    </row>
    <row r="2150" customFormat="false" ht="12" hidden="false" customHeight="false" outlineLevel="0" collapsed="false">
      <c r="A2150" s="105"/>
      <c r="B2150" s="105"/>
      <c r="C2150" s="105"/>
      <c r="D2150" s="110" t="s">
        <v>427</v>
      </c>
      <c r="E2150" s="105"/>
      <c r="F2150" s="235"/>
      <c r="G2150" s="105"/>
      <c r="H2150" s="244" t="n">
        <v>4579</v>
      </c>
      <c r="I2150" s="230" t="n">
        <f aca="false">ROUND(H2150/$H$2156,4)</f>
        <v>0.1056</v>
      </c>
      <c r="J2150" s="163"/>
    </row>
    <row r="2151" customFormat="false" ht="12" hidden="false" customHeight="false" outlineLevel="0" collapsed="false">
      <c r="A2151" s="105"/>
      <c r="B2151" s="105"/>
      <c r="C2151" s="105"/>
      <c r="D2151" s="110" t="s">
        <v>726</v>
      </c>
      <c r="E2151" s="105"/>
      <c r="F2151" s="235"/>
      <c r="G2151" s="105"/>
      <c r="H2151" s="244" t="n">
        <v>3913</v>
      </c>
      <c r="I2151" s="230" t="n">
        <f aca="false">ROUND(H2151/$H$2156,4)</f>
        <v>0.0903</v>
      </c>
      <c r="J2151" s="163"/>
    </row>
    <row r="2152" customFormat="false" ht="12" hidden="false" customHeight="false" outlineLevel="0" collapsed="false">
      <c r="A2152" s="105"/>
      <c r="B2152" s="105"/>
      <c r="C2152" s="105"/>
      <c r="D2152" s="110" t="s">
        <v>727</v>
      </c>
      <c r="E2152" s="105"/>
      <c r="F2152" s="235"/>
      <c r="G2152" s="105"/>
      <c r="H2152" s="244" t="n">
        <v>665</v>
      </c>
      <c r="I2152" s="230" t="n">
        <f aca="false">ROUND(H2152/$H$2156,4)</f>
        <v>0.0153</v>
      </c>
      <c r="J2152" s="163"/>
    </row>
    <row r="2153" customFormat="false" ht="12" hidden="false" customHeight="false" outlineLevel="0" collapsed="false">
      <c r="A2153" s="105"/>
      <c r="B2153" s="105"/>
      <c r="C2153" s="105"/>
      <c r="D2153" s="110" t="s">
        <v>429</v>
      </c>
      <c r="E2153" s="105"/>
      <c r="F2153" s="235"/>
      <c r="G2153" s="105"/>
      <c r="H2153" s="244" t="n">
        <v>20937</v>
      </c>
      <c r="I2153" s="230" t="n">
        <f aca="false">ROUND(H2153/$H$2156,4)</f>
        <v>0.4829</v>
      </c>
      <c r="J2153" s="232" t="s">
        <v>429</v>
      </c>
    </row>
    <row r="2154" customFormat="false" ht="12" hidden="false" customHeight="false" outlineLevel="0" collapsed="false">
      <c r="A2154" s="105"/>
      <c r="B2154" s="105"/>
      <c r="C2154" s="105"/>
      <c r="D2154" s="110" t="s">
        <v>433</v>
      </c>
      <c r="E2154" s="105"/>
      <c r="F2154" s="235"/>
      <c r="G2154" s="105"/>
      <c r="H2154" s="244" t="n">
        <v>1241</v>
      </c>
      <c r="I2154" s="230" t="n">
        <f aca="false">ROUND(H2154/$H$2156,4)</f>
        <v>0.0286</v>
      </c>
      <c r="J2154" s="231"/>
    </row>
    <row r="2155" customFormat="false" ht="12" hidden="false" customHeight="false" outlineLevel="0" collapsed="false">
      <c r="A2155" s="105"/>
      <c r="B2155" s="105"/>
      <c r="C2155" s="105"/>
      <c r="D2155" s="110" t="s">
        <v>496</v>
      </c>
      <c r="E2155" s="105"/>
      <c r="F2155" s="235"/>
      <c r="G2155" s="105"/>
      <c r="H2155" s="244" t="n">
        <v>3369</v>
      </c>
      <c r="I2155" s="230" t="n">
        <f aca="false">ROUND(H2155/$H$2156,4)</f>
        <v>0.0777</v>
      </c>
      <c r="J2155" s="163"/>
    </row>
    <row r="2156" customFormat="false" ht="12" hidden="false" customHeight="false" outlineLevel="0" collapsed="false">
      <c r="A2156" s="219"/>
      <c r="B2156" s="219"/>
      <c r="C2156" s="219"/>
      <c r="D2156" s="224" t="s">
        <v>139</v>
      </c>
      <c r="E2156" s="105"/>
      <c r="F2156" s="235"/>
      <c r="G2156" s="105"/>
      <c r="H2156" s="241" t="n">
        <f aca="false">SUM(H2149:H2155)</f>
        <v>43354</v>
      </c>
      <c r="I2156" s="234" t="n">
        <f aca="false">ROUND(H2156/$H$2156,4)</f>
        <v>1</v>
      </c>
    </row>
    <row r="2157" customFormat="false" ht="12" hidden="false" customHeight="false" outlineLevel="0" collapsed="false">
      <c r="A2157" s="105"/>
      <c r="B2157" s="219"/>
      <c r="C2157" s="219"/>
      <c r="D2157" s="224"/>
      <c r="E2157" s="219"/>
      <c r="F2157" s="240"/>
      <c r="G2157" s="219"/>
      <c r="H2157" s="105"/>
      <c r="I2157" s="238"/>
    </row>
    <row r="2158" customFormat="false" ht="12" hidden="false" customHeight="false" outlineLevel="0" collapsed="false">
      <c r="A2158" s="115" t="s">
        <v>120</v>
      </c>
      <c r="B2158" s="116"/>
      <c r="C2158" s="224" t="s">
        <v>487</v>
      </c>
      <c r="D2158" s="105" t="s">
        <v>265</v>
      </c>
      <c r="E2158" s="107" t="n">
        <v>39083</v>
      </c>
      <c r="F2158" s="235" t="n">
        <v>1595078</v>
      </c>
      <c r="G2158" s="105" t="n">
        <v>2887</v>
      </c>
      <c r="H2158" s="163"/>
      <c r="I2158" s="230"/>
      <c r="J2158" s="163"/>
    </row>
    <row r="2159" customFormat="false" ht="12" hidden="false" customHeight="false" outlineLevel="0" collapsed="false">
      <c r="A2159" s="105"/>
      <c r="B2159" s="105"/>
      <c r="C2159" s="105"/>
      <c r="D2159" s="110" t="s">
        <v>486</v>
      </c>
      <c r="E2159" s="105"/>
      <c r="F2159" s="235"/>
      <c r="G2159" s="105"/>
      <c r="H2159" s="163" t="n">
        <v>1354</v>
      </c>
      <c r="I2159" s="230" t="n">
        <f aca="false">H2159/H$2162</f>
        <v>0.734273318872017</v>
      </c>
      <c r="J2159" s="231" t="s">
        <v>486</v>
      </c>
    </row>
    <row r="2160" customFormat="false" ht="12" hidden="false" customHeight="false" outlineLevel="0" collapsed="false">
      <c r="A2160" s="105"/>
      <c r="B2160" s="105"/>
      <c r="C2160" s="105"/>
      <c r="D2160" s="110" t="s">
        <v>490</v>
      </c>
      <c r="E2160" s="105"/>
      <c r="F2160" s="235"/>
      <c r="G2160" s="105"/>
      <c r="H2160" s="163" t="n">
        <v>237</v>
      </c>
      <c r="I2160" s="230" t="n">
        <f aca="false">H2160/H$2162</f>
        <v>0.128524945770065</v>
      </c>
      <c r="J2160" s="231"/>
    </row>
    <row r="2161" customFormat="false" ht="12" hidden="false" customHeight="false" outlineLevel="0" collapsed="false">
      <c r="A2161" s="105"/>
      <c r="B2161" s="105"/>
      <c r="C2161" s="105"/>
      <c r="D2161" s="110" t="s">
        <v>496</v>
      </c>
      <c r="E2161" s="105"/>
      <c r="F2161" s="235"/>
      <c r="G2161" s="105"/>
      <c r="H2161" s="163" t="n">
        <v>253</v>
      </c>
      <c r="I2161" s="230" t="n">
        <f aca="false">H2161/H$2162</f>
        <v>0.137201735357918</v>
      </c>
      <c r="J2161" s="231"/>
    </row>
    <row r="2162" customFormat="false" ht="12" hidden="false" customHeight="false" outlineLevel="0" collapsed="false">
      <c r="A2162" s="219"/>
      <c r="B2162" s="219"/>
      <c r="C2162" s="219"/>
      <c r="D2162" s="224" t="s">
        <v>139</v>
      </c>
      <c r="E2162" s="219"/>
      <c r="F2162" s="240"/>
      <c r="G2162" s="219"/>
      <c r="H2162" s="241" t="n">
        <f aca="false">SUM(H2159:H2161)</f>
        <v>1844</v>
      </c>
      <c r="I2162" s="234" t="n">
        <f aca="false">SUM(I2159:I2161)</f>
        <v>1</v>
      </c>
    </row>
    <row r="2163" customFormat="false" ht="12" hidden="false" customHeight="false" outlineLevel="0" collapsed="false">
      <c r="A2163" s="105"/>
      <c r="B2163" s="219"/>
      <c r="C2163" s="219"/>
      <c r="D2163" s="224"/>
      <c r="E2163" s="219"/>
      <c r="F2163" s="240"/>
      <c r="G2163" s="219"/>
      <c r="H2163" s="105"/>
      <c r="I2163" s="238"/>
    </row>
    <row r="2164" customFormat="false" ht="12" hidden="false" customHeight="false" outlineLevel="0" collapsed="false">
      <c r="A2164" s="115" t="s">
        <v>120</v>
      </c>
      <c r="B2164" s="115"/>
      <c r="C2164" s="224" t="s">
        <v>487</v>
      </c>
      <c r="D2164" s="245" t="s">
        <v>264</v>
      </c>
      <c r="E2164" s="265" t="n">
        <v>39252</v>
      </c>
      <c r="F2164" s="247" t="n">
        <v>10146781</v>
      </c>
      <c r="G2164" s="105" t="n">
        <v>37919</v>
      </c>
      <c r="H2164" s="163"/>
      <c r="I2164" s="230"/>
      <c r="J2164" s="163"/>
    </row>
    <row r="2165" customFormat="false" ht="12" hidden="false" customHeight="false" outlineLevel="0" collapsed="false">
      <c r="A2165" s="105"/>
      <c r="B2165" s="105"/>
      <c r="C2165" s="105"/>
      <c r="D2165" s="110" t="s">
        <v>453</v>
      </c>
      <c r="E2165" s="105"/>
      <c r="F2165" s="235"/>
      <c r="G2165" s="105"/>
      <c r="H2165" s="244" t="n">
        <v>3850</v>
      </c>
      <c r="I2165" s="230" t="n">
        <f aca="false">ROUND(H2165/$H$2172,4)</f>
        <v>0.1727</v>
      </c>
      <c r="J2165" s="242"/>
    </row>
    <row r="2166" customFormat="false" ht="12" hidden="false" customHeight="false" outlineLevel="0" collapsed="false">
      <c r="A2166" s="105"/>
      <c r="B2166" s="105"/>
      <c r="C2166" s="105"/>
      <c r="D2166" s="110" t="s">
        <v>427</v>
      </c>
      <c r="E2166" s="105"/>
      <c r="F2166" s="235"/>
      <c r="G2166" s="105"/>
      <c r="H2166" s="244" t="n">
        <v>2744</v>
      </c>
      <c r="I2166" s="230" t="n">
        <f aca="false">ROUND(H2166/$H$2172,4)</f>
        <v>0.1231</v>
      </c>
      <c r="J2166" s="163"/>
    </row>
    <row r="2167" customFormat="false" ht="12" hidden="false" customHeight="false" outlineLevel="0" collapsed="false">
      <c r="A2167" s="105"/>
      <c r="B2167" s="105"/>
      <c r="C2167" s="105"/>
      <c r="D2167" s="110" t="s">
        <v>482</v>
      </c>
      <c r="E2167" s="105"/>
      <c r="F2167" s="235"/>
      <c r="G2167" s="105"/>
      <c r="H2167" s="244" t="n">
        <v>2391</v>
      </c>
      <c r="I2167" s="230" t="n">
        <f aca="false">ROUND(H2167/$H$2172,4)</f>
        <v>0.1073</v>
      </c>
      <c r="J2167" s="163"/>
    </row>
    <row r="2168" customFormat="false" ht="12" hidden="false" customHeight="false" outlineLevel="0" collapsed="false">
      <c r="A2168" s="105"/>
      <c r="B2168" s="105"/>
      <c r="C2168" s="105"/>
      <c r="D2168" s="110" t="s">
        <v>727</v>
      </c>
      <c r="E2168" s="105"/>
      <c r="F2168" s="235"/>
      <c r="G2168" s="105"/>
      <c r="H2168" s="244" t="n">
        <v>310</v>
      </c>
      <c r="I2168" s="230" t="n">
        <f aca="false">ROUND(H2168/$H$2172,4)</f>
        <v>0.0139</v>
      </c>
      <c r="J2168" s="163"/>
    </row>
    <row r="2169" customFormat="false" ht="12" hidden="false" customHeight="false" outlineLevel="0" collapsed="false">
      <c r="A2169" s="105"/>
      <c r="B2169" s="105"/>
      <c r="C2169" s="105"/>
      <c r="D2169" s="110" t="s">
        <v>429</v>
      </c>
      <c r="E2169" s="105"/>
      <c r="F2169" s="235"/>
      <c r="G2169" s="105"/>
      <c r="H2169" s="244" t="n">
        <v>9202</v>
      </c>
      <c r="I2169" s="230" t="n">
        <f aca="false">ROUND(H2169/$H$2172,4)</f>
        <v>0.4128</v>
      </c>
      <c r="J2169" s="232" t="s">
        <v>429</v>
      </c>
    </row>
    <row r="2170" customFormat="false" ht="12" hidden="false" customHeight="false" outlineLevel="0" collapsed="false">
      <c r="A2170" s="105"/>
      <c r="B2170" s="105"/>
      <c r="C2170" s="105"/>
      <c r="D2170" s="110" t="s">
        <v>433</v>
      </c>
      <c r="E2170" s="105"/>
      <c r="F2170" s="235"/>
      <c r="G2170" s="105"/>
      <c r="H2170" s="244" t="n">
        <v>396</v>
      </c>
      <c r="I2170" s="230" t="n">
        <f aca="false">ROUND(H2170/$H$2172,4)</f>
        <v>0.0178</v>
      </c>
      <c r="J2170" s="231"/>
    </row>
    <row r="2171" customFormat="false" ht="12" hidden="false" customHeight="false" outlineLevel="0" collapsed="false">
      <c r="A2171" s="105"/>
      <c r="B2171" s="105"/>
      <c r="C2171" s="105"/>
      <c r="D2171" s="110" t="s">
        <v>496</v>
      </c>
      <c r="E2171" s="105"/>
      <c r="F2171" s="235"/>
      <c r="G2171" s="105"/>
      <c r="H2171" s="244" t="n">
        <v>3396</v>
      </c>
      <c r="I2171" s="230" t="n">
        <f aca="false">ROUND(H2171/$H$2172,4)</f>
        <v>0.1524</v>
      </c>
      <c r="J2171" s="163"/>
    </row>
    <row r="2172" customFormat="false" ht="12" hidden="false" customHeight="false" outlineLevel="0" collapsed="false">
      <c r="A2172" s="219"/>
      <c r="B2172" s="219"/>
      <c r="C2172" s="219"/>
      <c r="D2172" s="224" t="s">
        <v>139</v>
      </c>
      <c r="E2172" s="105"/>
      <c r="F2172" s="235"/>
      <c r="G2172" s="105"/>
      <c r="H2172" s="241" t="n">
        <f aca="false">SUM(H2165:H2171)</f>
        <v>22289</v>
      </c>
      <c r="I2172" s="292" t="n">
        <f aca="false">SUM(I2165:I2171)</f>
        <v>1</v>
      </c>
    </row>
    <row r="2173" customFormat="false" ht="12" hidden="false" customHeight="false" outlineLevel="0" collapsed="false">
      <c r="A2173" s="105"/>
      <c r="B2173" s="219"/>
      <c r="C2173" s="219"/>
      <c r="D2173" s="224"/>
      <c r="E2173" s="219"/>
      <c r="F2173" s="240"/>
      <c r="G2173" s="219"/>
      <c r="H2173" s="105"/>
      <c r="I2173" s="238"/>
    </row>
    <row r="2174" customFormat="false" ht="12" hidden="false" customHeight="false" outlineLevel="0" collapsed="false">
      <c r="A2174" s="115" t="s">
        <v>120</v>
      </c>
      <c r="B2174" s="115"/>
      <c r="C2174" s="224" t="s">
        <v>487</v>
      </c>
      <c r="D2174" s="245" t="s">
        <v>121</v>
      </c>
      <c r="E2174" s="265" t="n">
        <v>39387</v>
      </c>
      <c r="F2174" s="247" t="n">
        <v>21194717</v>
      </c>
      <c r="G2174" s="105" t="n">
        <v>97969</v>
      </c>
      <c r="H2174" s="163"/>
      <c r="I2174" s="230"/>
      <c r="J2174" s="163"/>
    </row>
    <row r="2175" customFormat="false" ht="12" hidden="false" customHeight="false" outlineLevel="0" collapsed="false">
      <c r="A2175" s="105"/>
      <c r="B2175" s="105"/>
      <c r="C2175" s="105"/>
      <c r="D2175" s="110" t="s">
        <v>453</v>
      </c>
      <c r="E2175" s="105"/>
      <c r="F2175" s="235"/>
      <c r="G2175" s="105"/>
      <c r="H2175" s="244" t="n">
        <v>18963</v>
      </c>
      <c r="I2175" s="230" t="n">
        <f aca="false">ROUND(H2175/$H$2181,4)</f>
        <v>0.3295</v>
      </c>
      <c r="J2175" s="232" t="s">
        <v>453</v>
      </c>
    </row>
    <row r="2176" customFormat="false" ht="12" hidden="false" customHeight="false" outlineLevel="0" collapsed="false">
      <c r="A2176" s="105"/>
      <c r="B2176" s="105"/>
      <c r="C2176" s="105"/>
      <c r="D2176" s="110" t="s">
        <v>427</v>
      </c>
      <c r="E2176" s="105"/>
      <c r="F2176" s="235"/>
      <c r="G2176" s="105"/>
      <c r="H2176" s="244" t="n">
        <v>3065</v>
      </c>
      <c r="I2176" s="230" t="n">
        <f aca="false">ROUND(H2176/$H$2181,4)</f>
        <v>0.0533</v>
      </c>
      <c r="J2176" s="163"/>
    </row>
    <row r="2177" customFormat="false" ht="12" hidden="false" customHeight="false" outlineLevel="0" collapsed="false">
      <c r="A2177" s="105"/>
      <c r="B2177" s="105"/>
      <c r="C2177" s="105"/>
      <c r="D2177" s="110" t="s">
        <v>482</v>
      </c>
      <c r="E2177" s="105"/>
      <c r="F2177" s="235"/>
      <c r="G2177" s="105"/>
      <c r="H2177" s="244" t="n">
        <v>493</v>
      </c>
      <c r="I2177" s="230" t="n">
        <f aca="false">ROUND(H2177/$H$2181,4)</f>
        <v>0.0086</v>
      </c>
      <c r="J2177" s="163"/>
    </row>
    <row r="2178" customFormat="false" ht="12" hidden="false" customHeight="false" outlineLevel="0" collapsed="false">
      <c r="A2178" s="105"/>
      <c r="B2178" s="105"/>
      <c r="C2178" s="105"/>
      <c r="D2178" s="110" t="s">
        <v>727</v>
      </c>
      <c r="E2178" s="105"/>
      <c r="F2178" s="235"/>
      <c r="G2178" s="105"/>
      <c r="H2178" s="244" t="n">
        <v>669</v>
      </c>
      <c r="I2178" s="230" t="n">
        <f aca="false">ROUND(H2178/$H$2181,4)</f>
        <v>0.0116</v>
      </c>
      <c r="J2178" s="163"/>
    </row>
    <row r="2179" customFormat="false" ht="12" hidden="false" customHeight="false" outlineLevel="0" collapsed="false">
      <c r="A2179" s="105"/>
      <c r="B2179" s="105"/>
      <c r="C2179" s="105"/>
      <c r="D2179" s="110" t="s">
        <v>429</v>
      </c>
      <c r="E2179" s="105"/>
      <c r="F2179" s="235"/>
      <c r="G2179" s="105"/>
      <c r="H2179" s="244" t="n">
        <v>28686</v>
      </c>
      <c r="I2179" s="230" t="n">
        <f aca="false">ROUND(H2179/$H$2181,4)</f>
        <v>0.4985</v>
      </c>
      <c r="J2179" s="232" t="s">
        <v>429</v>
      </c>
    </row>
    <row r="2180" customFormat="false" ht="12" hidden="false" customHeight="false" outlineLevel="0" collapsed="false">
      <c r="A2180" s="105"/>
      <c r="B2180" s="105"/>
      <c r="C2180" s="105"/>
      <c r="D2180" s="110" t="s">
        <v>433</v>
      </c>
      <c r="E2180" s="105"/>
      <c r="F2180" s="235"/>
      <c r="G2180" s="105"/>
      <c r="H2180" s="244" t="n">
        <v>5669</v>
      </c>
      <c r="I2180" s="230" t="n">
        <f aca="false">ROUND(H2180/$H$2181,4)</f>
        <v>0.0985</v>
      </c>
      <c r="J2180" s="231"/>
    </row>
    <row r="2181" customFormat="false" ht="12" hidden="false" customHeight="false" outlineLevel="0" collapsed="false">
      <c r="A2181" s="219"/>
      <c r="B2181" s="219"/>
      <c r="C2181" s="219"/>
      <c r="D2181" s="224" t="s">
        <v>139</v>
      </c>
      <c r="E2181" s="105"/>
      <c r="F2181" s="235"/>
      <c r="G2181" s="105"/>
      <c r="H2181" s="241" t="n">
        <f aca="false">SUM(H2175:H2180)</f>
        <v>57545</v>
      </c>
      <c r="I2181" s="292" t="n">
        <f aca="false">SUM(I2175:I2180)</f>
        <v>1</v>
      </c>
    </row>
    <row r="2182" customFormat="false" ht="12" hidden="false" customHeight="false" outlineLevel="0" collapsed="false">
      <c r="A2182" s="219"/>
      <c r="B2182" s="219"/>
      <c r="C2182" s="219"/>
      <c r="D2182" s="224"/>
      <c r="E2182" s="105"/>
      <c r="F2182" s="235"/>
      <c r="G2182" s="105"/>
      <c r="H2182" s="105"/>
      <c r="I2182" s="293"/>
    </row>
    <row r="2183" customFormat="false" ht="12" hidden="false" customHeight="false" outlineLevel="0" collapsed="false">
      <c r="A2183" s="115" t="s">
        <v>120</v>
      </c>
      <c r="B2183" s="115"/>
      <c r="C2183" s="224" t="s">
        <v>487</v>
      </c>
      <c r="D2183" s="245" t="s">
        <v>728</v>
      </c>
      <c r="E2183" s="265" t="n">
        <v>40542</v>
      </c>
      <c r="F2183" s="247" t="n">
        <v>33893000</v>
      </c>
      <c r="G2183" s="105" t="n">
        <v>121798</v>
      </c>
      <c r="H2183" s="163"/>
      <c r="I2183" s="230"/>
      <c r="J2183" s="163"/>
    </row>
    <row r="2184" customFormat="false" ht="12" hidden="false" customHeight="false" outlineLevel="0" collapsed="false">
      <c r="A2184" s="105"/>
      <c r="B2184" s="105"/>
      <c r="C2184" s="105"/>
      <c r="D2184" s="110" t="s">
        <v>453</v>
      </c>
      <c r="E2184" s="105"/>
      <c r="F2184" s="235"/>
      <c r="G2184" s="105"/>
      <c r="H2184" s="244" t="n">
        <v>7213</v>
      </c>
      <c r="I2184" s="230" t="n">
        <f aca="false">ROUND(H2184/$H$2189,4)</f>
        <v>0.11</v>
      </c>
      <c r="J2184" s="232"/>
    </row>
    <row r="2185" customFormat="false" ht="12" hidden="false" customHeight="false" outlineLevel="0" collapsed="false">
      <c r="A2185" s="105"/>
      <c r="B2185" s="105"/>
      <c r="C2185" s="105"/>
      <c r="D2185" s="110" t="s">
        <v>427</v>
      </c>
      <c r="E2185" s="105"/>
      <c r="F2185" s="235"/>
      <c r="G2185" s="105"/>
      <c r="H2185" s="244" t="n">
        <v>40233</v>
      </c>
      <c r="I2185" s="230" t="n">
        <f aca="false">ROUND(H2185/$H$2189,4)</f>
        <v>0.6137</v>
      </c>
      <c r="J2185" s="232" t="s">
        <v>51</v>
      </c>
    </row>
    <row r="2186" customFormat="false" ht="12" hidden="false" customHeight="false" outlineLevel="0" collapsed="false">
      <c r="A2186" s="105"/>
      <c r="B2186" s="105"/>
      <c r="C2186" s="105"/>
      <c r="D2186" s="110" t="s">
        <v>642</v>
      </c>
      <c r="E2186" s="105"/>
      <c r="F2186" s="235"/>
      <c r="G2186" s="105"/>
      <c r="H2186" s="244" t="n">
        <v>7633</v>
      </c>
      <c r="I2186" s="230" t="n">
        <f aca="false">ROUND(H2186/$H$2189,4)</f>
        <v>0.1164</v>
      </c>
      <c r="J2186" s="163"/>
    </row>
    <row r="2187" customFormat="false" ht="12" hidden="false" customHeight="false" outlineLevel="0" collapsed="false">
      <c r="A2187" s="105"/>
      <c r="B2187" s="105"/>
      <c r="C2187" s="105"/>
      <c r="D2187" s="110" t="s">
        <v>429</v>
      </c>
      <c r="E2187" s="105"/>
      <c r="F2187" s="235"/>
      <c r="G2187" s="105"/>
      <c r="H2187" s="244" t="n">
        <v>8200</v>
      </c>
      <c r="I2187" s="230" t="n">
        <f aca="false">ROUND(H2187/$H$2189,4)</f>
        <v>0.1251</v>
      </c>
      <c r="J2187" s="232"/>
    </row>
    <row r="2188" customFormat="false" ht="12" hidden="false" customHeight="false" outlineLevel="0" collapsed="false">
      <c r="A2188" s="105"/>
      <c r="B2188" s="105"/>
      <c r="C2188" s="105"/>
      <c r="D2188" s="110" t="s">
        <v>433</v>
      </c>
      <c r="E2188" s="105"/>
      <c r="F2188" s="235"/>
      <c r="G2188" s="105"/>
      <c r="H2188" s="244" t="n">
        <v>2281</v>
      </c>
      <c r="I2188" s="230" t="n">
        <f aca="false">ROUND(H2188/$H$2189,4)</f>
        <v>0.0348</v>
      </c>
      <c r="J2188" s="231"/>
    </row>
    <row r="2189" customFormat="false" ht="12" hidden="false" customHeight="false" outlineLevel="0" collapsed="false">
      <c r="A2189" s="219"/>
      <c r="B2189" s="219"/>
      <c r="C2189" s="219"/>
      <c r="D2189" s="224" t="s">
        <v>139</v>
      </c>
      <c r="E2189" s="105"/>
      <c r="F2189" s="235"/>
      <c r="G2189" s="105"/>
      <c r="H2189" s="241" t="n">
        <f aca="false">SUM(H2184:H2188)</f>
        <v>65560</v>
      </c>
      <c r="I2189" s="292" t="n">
        <f aca="false">SUM(I2184:I2188)</f>
        <v>1</v>
      </c>
    </row>
    <row r="2190" customFormat="false" ht="12" hidden="false" customHeight="false" outlineLevel="0" collapsed="false">
      <c r="A2190" s="219"/>
      <c r="B2190" s="219"/>
      <c r="C2190" s="219"/>
      <c r="D2190" s="224"/>
      <c r="E2190" s="105"/>
      <c r="F2190" s="235"/>
      <c r="G2190" s="105"/>
      <c r="H2190" s="105"/>
      <c r="I2190" s="293"/>
    </row>
    <row r="2191" customFormat="false" ht="12" hidden="false" customHeight="false" outlineLevel="0" collapsed="false">
      <c r="A2191" s="115" t="s">
        <v>120</v>
      </c>
      <c r="B2191" s="115"/>
      <c r="C2191" s="224" t="s">
        <v>487</v>
      </c>
      <c r="D2191" s="110" t="s">
        <v>279</v>
      </c>
      <c r="E2191" s="294" t="n">
        <v>40544</v>
      </c>
      <c r="F2191" s="235" t="n">
        <v>3393262</v>
      </c>
      <c r="G2191" s="105" t="n">
        <v>15991</v>
      </c>
      <c r="H2191" s="105"/>
      <c r="I2191" s="293"/>
    </row>
    <row r="2192" customFormat="false" ht="12" hidden="false" customHeight="false" outlineLevel="0" collapsed="false">
      <c r="A2192" s="219"/>
      <c r="B2192" s="219"/>
      <c r="C2192" s="219"/>
      <c r="D2192" s="110" t="s">
        <v>642</v>
      </c>
      <c r="E2192" s="105"/>
      <c r="F2192" s="235"/>
      <c r="G2192" s="105"/>
      <c r="H2192" s="105" t="n">
        <v>1874</v>
      </c>
      <c r="I2192" s="293" t="n">
        <f aca="false">H2192/H2195</f>
        <v>0.277835433654559</v>
      </c>
    </row>
    <row r="2193" customFormat="false" ht="12" hidden="false" customHeight="false" outlineLevel="0" collapsed="false">
      <c r="A2193" s="219"/>
      <c r="B2193" s="219"/>
      <c r="C2193" s="219"/>
      <c r="D2193" s="110" t="s">
        <v>482</v>
      </c>
      <c r="E2193" s="105"/>
      <c r="F2193" s="235"/>
      <c r="G2193" s="105"/>
      <c r="H2193" s="105" t="n">
        <v>418</v>
      </c>
      <c r="I2193" s="293" t="n">
        <f aca="false">H2193/H2195</f>
        <v>0.0619718309859155</v>
      </c>
    </row>
    <row r="2194" customFormat="false" ht="12" hidden="false" customHeight="false" outlineLevel="0" collapsed="false">
      <c r="A2194" s="219"/>
      <c r="B2194" s="219"/>
      <c r="C2194" s="219"/>
      <c r="D2194" s="110" t="s">
        <v>429</v>
      </c>
      <c r="E2194" s="105"/>
      <c r="F2194" s="235"/>
      <c r="G2194" s="105"/>
      <c r="H2194" s="105" t="n">
        <v>4453</v>
      </c>
      <c r="I2194" s="293" t="n">
        <f aca="false">H2194/H2195</f>
        <v>0.660192735359526</v>
      </c>
      <c r="J2194" s="232" t="s">
        <v>429</v>
      </c>
    </row>
    <row r="2195" customFormat="false" ht="12" hidden="false" customHeight="false" outlineLevel="0" collapsed="false">
      <c r="A2195" s="219"/>
      <c r="B2195" s="219"/>
      <c r="C2195" s="219"/>
      <c r="D2195" s="224" t="s">
        <v>139</v>
      </c>
      <c r="E2195" s="105"/>
      <c r="F2195" s="235"/>
      <c r="G2195" s="105"/>
      <c r="H2195" s="241" t="n">
        <f aca="false">SUM(H2192:H2194)</f>
        <v>6745</v>
      </c>
      <c r="I2195" s="292" t="n">
        <f aca="false">SUM(I2192:I2194)</f>
        <v>1</v>
      </c>
    </row>
    <row r="2196" customFormat="false" ht="12" hidden="false" customHeight="false" outlineLevel="0" collapsed="false">
      <c r="A2196" s="219"/>
      <c r="B2196" s="219"/>
      <c r="C2196" s="219"/>
      <c r="D2196" s="224"/>
      <c r="E2196" s="105"/>
      <c r="F2196" s="235"/>
      <c r="G2196" s="105"/>
      <c r="H2196" s="241"/>
      <c r="I2196" s="292"/>
    </row>
    <row r="2197" customFormat="false" ht="12" hidden="false" customHeight="false" outlineLevel="0" collapsed="false">
      <c r="A2197" s="115" t="s">
        <v>120</v>
      </c>
      <c r="B2197" s="115"/>
      <c r="C2197" s="224" t="s">
        <v>487</v>
      </c>
      <c r="D2197" s="110" t="s">
        <v>162</v>
      </c>
      <c r="E2197" s="294" t="n">
        <v>43070</v>
      </c>
      <c r="F2197" s="235" t="n">
        <v>24605789</v>
      </c>
      <c r="G2197" s="105" t="n">
        <v>115400</v>
      </c>
      <c r="H2197" s="105"/>
      <c r="I2197" s="293"/>
    </row>
    <row r="2198" customFormat="false" ht="12" hidden="false" customHeight="false" outlineLevel="0" collapsed="false">
      <c r="A2198" s="105"/>
      <c r="B2198" s="105"/>
      <c r="C2198" s="105"/>
      <c r="D2198" s="110" t="s">
        <v>453</v>
      </c>
      <c r="E2198" s="105"/>
      <c r="F2198" s="235"/>
      <c r="G2198" s="105"/>
      <c r="H2198" s="244" t="n">
        <v>8747</v>
      </c>
      <c r="I2198" s="230" t="n">
        <f aca="false">H2198/$H$2203</f>
        <v>0.129032733924383</v>
      </c>
      <c r="J2198" s="232"/>
    </row>
    <row r="2199" customFormat="false" ht="12" hidden="false" customHeight="false" outlineLevel="0" collapsed="false">
      <c r="A2199" s="105"/>
      <c r="B2199" s="105"/>
      <c r="C2199" s="105"/>
      <c r="D2199" s="110" t="s">
        <v>427</v>
      </c>
      <c r="E2199" s="105"/>
      <c r="F2199" s="235"/>
      <c r="G2199" s="105"/>
      <c r="H2199" s="244" t="n">
        <v>25263</v>
      </c>
      <c r="I2199" s="230" t="n">
        <f aca="false">H2199/$H$2203</f>
        <v>0.372671082328991</v>
      </c>
      <c r="J2199" s="232" t="s">
        <v>51</v>
      </c>
    </row>
    <row r="2200" customFormat="false" ht="12" hidden="false" customHeight="false" outlineLevel="0" collapsed="false">
      <c r="A2200" s="105"/>
      <c r="B2200" s="105"/>
      <c r="C2200" s="105"/>
      <c r="D2200" s="110" t="s">
        <v>642</v>
      </c>
      <c r="E2200" s="105"/>
      <c r="F2200" s="235"/>
      <c r="G2200" s="105"/>
      <c r="H2200" s="244" t="n">
        <v>10237</v>
      </c>
      <c r="I2200" s="230" t="n">
        <f aca="false">H2200/$H$2203</f>
        <v>0.151012701175707</v>
      </c>
      <c r="J2200" s="163"/>
    </row>
    <row r="2201" customFormat="false" ht="12" hidden="false" customHeight="false" outlineLevel="0" collapsed="false">
      <c r="A2201" s="105"/>
      <c r="B2201" s="105"/>
      <c r="C2201" s="105"/>
      <c r="D2201" s="110" t="s">
        <v>429</v>
      </c>
      <c r="E2201" s="105"/>
      <c r="F2201" s="235"/>
      <c r="G2201" s="105"/>
      <c r="H2201" s="244" t="n">
        <v>22072</v>
      </c>
      <c r="I2201" s="230" t="n">
        <f aca="false">H2201/$H$2203</f>
        <v>0.325598548437062</v>
      </c>
      <c r="J2201" s="232" t="s">
        <v>36</v>
      </c>
    </row>
    <row r="2202" customFormat="false" ht="12" hidden="false" customHeight="false" outlineLevel="0" collapsed="false">
      <c r="A2202" s="219"/>
      <c r="B2202" s="219"/>
      <c r="C2202" s="219"/>
      <c r="D2202" s="110" t="s">
        <v>482</v>
      </c>
      <c r="E2202" s="105"/>
      <c r="F2202" s="235"/>
      <c r="G2202" s="105"/>
      <c r="H2202" s="105" t="n">
        <v>1470</v>
      </c>
      <c r="I2202" s="293" t="n">
        <f aca="false">H2202/H2203</f>
        <v>0.0216849341338565</v>
      </c>
    </row>
    <row r="2203" customFormat="false" ht="12" hidden="false" customHeight="false" outlineLevel="0" collapsed="false">
      <c r="A2203" s="219"/>
      <c r="B2203" s="219"/>
      <c r="C2203" s="219"/>
      <c r="D2203" s="224" t="s">
        <v>139</v>
      </c>
      <c r="E2203" s="105"/>
      <c r="F2203" s="235"/>
      <c r="G2203" s="105"/>
      <c r="H2203" s="241" t="n">
        <f aca="false">SUM(H2198:H2202)</f>
        <v>67789</v>
      </c>
      <c r="I2203" s="292" t="n">
        <f aca="false">SUM(I2198:I2202)</f>
        <v>1</v>
      </c>
    </row>
    <row r="2204" customFormat="false" ht="12" hidden="false" customHeight="false" outlineLevel="0" collapsed="false">
      <c r="A2204" s="105"/>
      <c r="B2204" s="219"/>
      <c r="C2204" s="219"/>
      <c r="D2204" s="224"/>
      <c r="E2204" s="219"/>
      <c r="F2204" s="240"/>
      <c r="G2204" s="219"/>
      <c r="H2204" s="105"/>
      <c r="I2204" s="238"/>
    </row>
    <row r="2205" customFormat="false" ht="12" hidden="false" customHeight="false" outlineLevel="0" collapsed="false">
      <c r="A2205" s="115" t="s">
        <v>21</v>
      </c>
      <c r="B2205" s="116" t="n">
        <v>1008</v>
      </c>
      <c r="C2205" s="224" t="s">
        <v>487</v>
      </c>
      <c r="D2205" s="105" t="s">
        <v>233</v>
      </c>
      <c r="E2205" s="107" t="n">
        <v>36039</v>
      </c>
      <c r="F2205" s="235" t="n">
        <v>5788303</v>
      </c>
      <c r="G2205" s="105" t="n">
        <v>46348</v>
      </c>
      <c r="H2205" s="163"/>
      <c r="I2205" s="230"/>
      <c r="J2205" s="163"/>
    </row>
    <row r="2206" customFormat="false" ht="12" hidden="false" customHeight="false" outlineLevel="0" collapsed="false">
      <c r="A2206" s="105"/>
      <c r="B2206" s="105"/>
      <c r="C2206" s="105"/>
      <c r="D2206" s="110" t="s">
        <v>486</v>
      </c>
      <c r="E2206" s="105"/>
      <c r="F2206" s="235"/>
      <c r="G2206" s="105"/>
      <c r="H2206" s="163" t="n">
        <v>14163</v>
      </c>
      <c r="I2206" s="230" t="n">
        <f aca="false">H2206/H2208</f>
        <v>0.401992506811989</v>
      </c>
      <c r="J2206" s="231" t="s">
        <v>486</v>
      </c>
    </row>
    <row r="2207" customFormat="false" ht="12" hidden="false" customHeight="false" outlineLevel="0" collapsed="false">
      <c r="A2207" s="105"/>
      <c r="B2207" s="105"/>
      <c r="C2207" s="105"/>
      <c r="D2207" s="110" t="s">
        <v>490</v>
      </c>
      <c r="E2207" s="105"/>
      <c r="F2207" s="235"/>
      <c r="G2207" s="105"/>
      <c r="H2207" s="163" t="n">
        <v>21069</v>
      </c>
      <c r="I2207" s="230" t="n">
        <f aca="false">H2207/H2208</f>
        <v>0.598007493188011</v>
      </c>
      <c r="J2207" s="231" t="s">
        <v>490</v>
      </c>
    </row>
    <row r="2208" customFormat="false" ht="12" hidden="false" customHeight="false" outlineLevel="0" collapsed="false">
      <c r="A2208" s="219"/>
      <c r="B2208" s="219"/>
      <c r="C2208" s="219"/>
      <c r="D2208" s="224" t="s">
        <v>139</v>
      </c>
      <c r="E2208" s="219"/>
      <c r="F2208" s="240"/>
      <c r="G2208" s="219"/>
      <c r="H2208" s="241" t="n">
        <f aca="false">SUM(H2206:H2207)</f>
        <v>35232</v>
      </c>
      <c r="I2208" s="234" t="n">
        <f aca="false">SUM(I2206:I2207)</f>
        <v>1</v>
      </c>
    </row>
    <row r="2209" customFormat="false" ht="12" hidden="false" customHeight="false" outlineLevel="0" collapsed="false">
      <c r="A2209" s="219"/>
      <c r="B2209" s="219"/>
      <c r="C2209" s="219"/>
      <c r="D2209" s="224"/>
      <c r="E2209" s="219"/>
      <c r="F2209" s="240"/>
      <c r="G2209" s="219"/>
      <c r="H2209" s="105"/>
      <c r="I2209" s="238"/>
    </row>
    <row r="2210" customFormat="false" ht="12" hidden="false" customHeight="false" outlineLevel="0" collapsed="false">
      <c r="A2210" s="115" t="s">
        <v>21</v>
      </c>
      <c r="B2210" s="116" t="n">
        <v>1009</v>
      </c>
      <c r="C2210" s="224" t="s">
        <v>487</v>
      </c>
      <c r="D2210" s="105" t="s">
        <v>729</v>
      </c>
      <c r="E2210" s="107" t="n">
        <v>36130</v>
      </c>
      <c r="F2210" s="235" t="n">
        <v>6390000</v>
      </c>
      <c r="G2210" s="105" t="n">
        <v>53476</v>
      </c>
      <c r="H2210" s="163"/>
      <c r="I2210" s="230"/>
      <c r="J2210" s="163"/>
    </row>
    <row r="2211" customFormat="false" ht="12" hidden="false" customHeight="false" outlineLevel="0" collapsed="false">
      <c r="A2211" s="105"/>
      <c r="B2211" s="105"/>
      <c r="C2211" s="105"/>
      <c r="D2211" s="110" t="s">
        <v>453</v>
      </c>
      <c r="E2211" s="105"/>
      <c r="F2211" s="235"/>
      <c r="G2211" s="105"/>
      <c r="H2211" s="163" t="n">
        <v>10300</v>
      </c>
      <c r="I2211" s="230" t="n">
        <f aca="false">H2211/H2214</f>
        <v>0.314196815325484</v>
      </c>
      <c r="J2211" s="231" t="s">
        <v>453</v>
      </c>
    </row>
    <row r="2212" customFormat="false" ht="12" hidden="false" customHeight="false" outlineLevel="0" collapsed="false">
      <c r="A2212" s="105"/>
      <c r="B2212" s="105"/>
      <c r="C2212" s="105"/>
      <c r="D2212" s="110" t="s">
        <v>427</v>
      </c>
      <c r="E2212" s="105"/>
      <c r="F2212" s="235"/>
      <c r="G2212" s="105"/>
      <c r="H2212" s="163" t="n">
        <v>10888</v>
      </c>
      <c r="I2212" s="230" t="n">
        <f aca="false">H2212/H2214</f>
        <v>0.332133487889696</v>
      </c>
      <c r="J2212" s="231" t="s">
        <v>488</v>
      </c>
    </row>
    <row r="2213" customFormat="false" ht="12" hidden="false" customHeight="false" outlineLevel="0" collapsed="false">
      <c r="A2213" s="105"/>
      <c r="B2213" s="105"/>
      <c r="C2213" s="105"/>
      <c r="D2213" s="110" t="s">
        <v>486</v>
      </c>
      <c r="E2213" s="105"/>
      <c r="F2213" s="235"/>
      <c r="G2213" s="105"/>
      <c r="H2213" s="163" t="n">
        <v>11594</v>
      </c>
      <c r="I2213" s="230" t="n">
        <f aca="false">H2213/H2214</f>
        <v>0.353669696784821</v>
      </c>
      <c r="J2213" s="231" t="s">
        <v>730</v>
      </c>
    </row>
    <row r="2214" customFormat="false" ht="12" hidden="false" customHeight="false" outlineLevel="0" collapsed="false">
      <c r="A2214" s="219"/>
      <c r="B2214" s="219"/>
      <c r="C2214" s="219"/>
      <c r="D2214" s="224" t="s">
        <v>139</v>
      </c>
      <c r="E2214" s="219"/>
      <c r="F2214" s="240"/>
      <c r="G2214" s="219"/>
      <c r="H2214" s="241" t="n">
        <f aca="false">SUM(H2211:H2213)</f>
        <v>32782</v>
      </c>
      <c r="I2214" s="234" t="n">
        <f aca="false">SUM(I2211:I2213)</f>
        <v>1</v>
      </c>
    </row>
    <row r="2215" customFormat="false" ht="12" hidden="false" customHeight="false" outlineLevel="0" collapsed="false">
      <c r="A2215" s="219"/>
      <c r="B2215" s="219"/>
      <c r="C2215" s="219"/>
      <c r="D2215" s="224"/>
      <c r="E2215" s="219"/>
      <c r="F2215" s="240"/>
      <c r="G2215" s="219"/>
      <c r="H2215" s="105"/>
      <c r="I2215" s="238"/>
    </row>
    <row r="2216" customFormat="false" ht="12" hidden="false" customHeight="false" outlineLevel="0" collapsed="false">
      <c r="A2216" s="115" t="s">
        <v>21</v>
      </c>
      <c r="B2216" s="352" t="n">
        <v>1015</v>
      </c>
      <c r="C2216" s="224" t="s">
        <v>487</v>
      </c>
      <c r="D2216" s="105" t="s">
        <v>145</v>
      </c>
      <c r="E2216" s="107" t="n">
        <v>36557</v>
      </c>
      <c r="F2216" s="235" t="n">
        <v>8148587</v>
      </c>
      <c r="G2216" s="105" t="n">
        <v>56895</v>
      </c>
      <c r="H2216" s="163"/>
      <c r="I2216" s="230"/>
      <c r="J2216" s="163"/>
    </row>
    <row r="2217" customFormat="false" ht="12" hidden="false" customHeight="false" outlineLevel="0" collapsed="false">
      <c r="A2217" s="105"/>
      <c r="B2217" s="105"/>
      <c r="C2217" s="105"/>
      <c r="D2217" s="110" t="s">
        <v>453</v>
      </c>
      <c r="E2217" s="105"/>
      <c r="F2217" s="235"/>
      <c r="G2217" s="105"/>
      <c r="H2217" s="163" t="n">
        <v>3000</v>
      </c>
      <c r="I2217" s="230" t="n">
        <f aca="false">(H2217/H2222)</f>
        <v>0.079093066174532</v>
      </c>
      <c r="J2217" s="163"/>
    </row>
    <row r="2218" customFormat="false" ht="12" hidden="false" customHeight="false" outlineLevel="0" collapsed="false">
      <c r="A2218" s="105"/>
      <c r="B2218" s="105"/>
      <c r="C2218" s="105"/>
      <c r="D2218" s="110" t="s">
        <v>427</v>
      </c>
      <c r="E2218" s="105"/>
      <c r="F2218" s="235"/>
      <c r="G2218" s="105"/>
      <c r="H2218" s="163" t="n">
        <v>13990</v>
      </c>
      <c r="I2218" s="230" t="n">
        <f aca="false">(H2218/H2222)</f>
        <v>0.368837331927234</v>
      </c>
      <c r="J2218" s="231" t="s">
        <v>488</v>
      </c>
    </row>
    <row r="2219" customFormat="false" ht="12" hidden="false" customHeight="false" outlineLevel="0" collapsed="false">
      <c r="A2219" s="105"/>
      <c r="B2219" s="105"/>
      <c r="C2219" s="105"/>
      <c r="D2219" s="110" t="s">
        <v>489</v>
      </c>
      <c r="E2219" s="105"/>
      <c r="F2219" s="235"/>
      <c r="G2219" s="105"/>
      <c r="H2219" s="163" t="n">
        <v>7100</v>
      </c>
      <c r="I2219" s="230" t="n">
        <f aca="false">(H2219/H2222)</f>
        <v>0.187186923279726</v>
      </c>
      <c r="J2219" s="163"/>
    </row>
    <row r="2220" customFormat="false" ht="12" hidden="false" customHeight="false" outlineLevel="0" collapsed="false">
      <c r="A2220" s="105"/>
      <c r="B2220" s="105"/>
      <c r="C2220" s="105"/>
      <c r="D2220" s="110" t="s">
        <v>491</v>
      </c>
      <c r="E2220" s="105"/>
      <c r="F2220" s="235"/>
      <c r="G2220" s="105"/>
      <c r="H2220" s="163" t="n">
        <v>3300</v>
      </c>
      <c r="I2220" s="230" t="n">
        <f aca="false">(H2220/H2222)</f>
        <v>0.0870023727919852</v>
      </c>
      <c r="J2220" s="232"/>
    </row>
    <row r="2221" customFormat="false" ht="12" hidden="false" customHeight="false" outlineLevel="0" collapsed="false">
      <c r="A2221" s="105"/>
      <c r="B2221" s="105"/>
      <c r="C2221" s="105"/>
      <c r="D2221" s="110" t="s">
        <v>429</v>
      </c>
      <c r="E2221" s="105"/>
      <c r="F2221" s="235"/>
      <c r="G2221" s="105"/>
      <c r="H2221" s="163" t="n">
        <v>10540</v>
      </c>
      <c r="I2221" s="230" t="n">
        <f aca="false">(H2221/H2222)</f>
        <v>0.277880305826523</v>
      </c>
      <c r="J2221" s="231"/>
    </row>
    <row r="2222" customFormat="false" ht="12" hidden="false" customHeight="false" outlineLevel="0" collapsed="false">
      <c r="A2222" s="105"/>
      <c r="B2222" s="219"/>
      <c r="C2222" s="219"/>
      <c r="D2222" s="224" t="s">
        <v>139</v>
      </c>
      <c r="E2222" s="219"/>
      <c r="F2222" s="240"/>
      <c r="G2222" s="219"/>
      <c r="H2222" s="241" t="n">
        <f aca="false">SUM(H2217:H2221)</f>
        <v>37930</v>
      </c>
      <c r="I2222" s="234" t="n">
        <f aca="false">SUM(I2217:I2221)</f>
        <v>1</v>
      </c>
    </row>
    <row r="2223" customFormat="false" ht="12" hidden="false" customHeight="false" outlineLevel="0" collapsed="false">
      <c r="A2223" s="219"/>
      <c r="B2223" s="219"/>
      <c r="C2223" s="219"/>
      <c r="D2223" s="219"/>
      <c r="E2223" s="219"/>
      <c r="F2223" s="240"/>
      <c r="G2223" s="219"/>
      <c r="I2223" s="353"/>
    </row>
    <row r="2224" customFormat="false" ht="12" hidden="false" customHeight="false" outlineLevel="0" collapsed="false">
      <c r="A2224" s="115" t="s">
        <v>21</v>
      </c>
      <c r="B2224" s="116" t="n">
        <v>1021</v>
      </c>
      <c r="C2224" s="224" t="s">
        <v>487</v>
      </c>
      <c r="D2224" s="105" t="s">
        <v>376</v>
      </c>
      <c r="E2224" s="107" t="n">
        <v>37136</v>
      </c>
      <c r="F2224" s="235" t="n">
        <v>11405229</v>
      </c>
      <c r="G2224" s="105" t="n">
        <v>77615</v>
      </c>
      <c r="H2224" s="163"/>
      <c r="I2224" s="230"/>
      <c r="J2224" s="163"/>
    </row>
    <row r="2225" customFormat="false" ht="12" hidden="false" customHeight="false" outlineLevel="0" collapsed="false">
      <c r="A2225" s="105"/>
      <c r="B2225" s="105"/>
      <c r="C2225" s="105"/>
      <c r="D2225" s="110" t="s">
        <v>453</v>
      </c>
      <c r="E2225" s="105"/>
      <c r="F2225" s="235"/>
      <c r="G2225" s="105"/>
      <c r="H2225" s="163" t="n">
        <v>5307</v>
      </c>
      <c r="I2225" s="230" t="n">
        <f aca="false">H2225/H2228</f>
        <v>0.0988654781199352</v>
      </c>
      <c r="J2225" s="231"/>
    </row>
    <row r="2226" customFormat="false" ht="12" hidden="false" customHeight="false" outlineLevel="0" collapsed="false">
      <c r="A2226" s="105"/>
      <c r="B2226" s="105"/>
      <c r="C2226" s="105"/>
      <c r="D2226" s="110" t="s">
        <v>544</v>
      </c>
      <c r="E2226" s="105"/>
      <c r="F2226" s="235"/>
      <c r="G2226" s="105"/>
      <c r="H2226" s="163" t="n">
        <v>46946</v>
      </c>
      <c r="I2226" s="230" t="n">
        <f aca="false">H2226/H2228</f>
        <v>0.87456919838298</v>
      </c>
      <c r="J2226" s="231" t="s">
        <v>544</v>
      </c>
    </row>
    <row r="2227" customFormat="false" ht="12" hidden="false" customHeight="false" outlineLevel="0" collapsed="false">
      <c r="A2227" s="105"/>
      <c r="B2227" s="105"/>
      <c r="C2227" s="105"/>
      <c r="D2227" s="110" t="s">
        <v>486</v>
      </c>
      <c r="E2227" s="105"/>
      <c r="F2227" s="235"/>
      <c r="G2227" s="105"/>
      <c r="H2227" s="163" t="n">
        <v>1426</v>
      </c>
      <c r="I2227" s="230" t="n">
        <f aca="false">H2227/H2228</f>
        <v>0.0265653234970845</v>
      </c>
      <c r="J2227" s="231"/>
    </row>
    <row r="2228" customFormat="false" ht="12" hidden="false" customHeight="false" outlineLevel="0" collapsed="false">
      <c r="A2228" s="219"/>
      <c r="B2228" s="219"/>
      <c r="C2228" s="219"/>
      <c r="D2228" s="224" t="s">
        <v>139</v>
      </c>
      <c r="E2228" s="219"/>
      <c r="F2228" s="240"/>
      <c r="G2228" s="219"/>
      <c r="H2228" s="241" t="n">
        <f aca="false">SUM(H2225:H2227)</f>
        <v>53679</v>
      </c>
      <c r="I2228" s="234" t="n">
        <f aca="false">SUM(I2225:I2227)</f>
        <v>1</v>
      </c>
    </row>
    <row r="2229" customFormat="false" ht="12" hidden="false" customHeight="false" outlineLevel="0" collapsed="false">
      <c r="A2229" s="219"/>
      <c r="B2229" s="219"/>
      <c r="C2229" s="219"/>
      <c r="D2229" s="219"/>
      <c r="E2229" s="219"/>
      <c r="F2229" s="240"/>
      <c r="G2229" s="219"/>
      <c r="I2229" s="353"/>
    </row>
    <row r="2230" customFormat="false" ht="12" hidden="false" customHeight="false" outlineLevel="0" collapsed="false">
      <c r="A2230" s="115" t="s">
        <v>21</v>
      </c>
      <c r="B2230" s="116" t="n">
        <v>1011</v>
      </c>
      <c r="C2230" s="224" t="s">
        <v>487</v>
      </c>
      <c r="D2230" s="105" t="s">
        <v>149</v>
      </c>
      <c r="E2230" s="107" t="n">
        <v>37135</v>
      </c>
      <c r="F2230" s="235" t="n">
        <v>5623040</v>
      </c>
      <c r="G2230" s="105" t="n">
        <v>33000</v>
      </c>
      <c r="H2230" s="163"/>
      <c r="I2230" s="230"/>
      <c r="J2230" s="163"/>
    </row>
    <row r="2231" customFormat="false" ht="12" hidden="false" customHeight="false" outlineLevel="0" collapsed="false">
      <c r="A2231" s="105"/>
      <c r="B2231" s="105"/>
      <c r="C2231" s="105"/>
      <c r="D2231" s="110" t="s">
        <v>427</v>
      </c>
      <c r="E2231" s="105"/>
      <c r="F2231" s="235"/>
      <c r="G2231" s="105"/>
      <c r="H2231" s="163" t="n">
        <v>16000</v>
      </c>
      <c r="I2231" s="230" t="n">
        <f aca="false">H2231/H2234</f>
        <v>0.727272727272727</v>
      </c>
      <c r="J2231" s="231" t="s">
        <v>488</v>
      </c>
    </row>
    <row r="2232" customFormat="false" ht="12" hidden="false" customHeight="false" outlineLevel="0" collapsed="false">
      <c r="A2232" s="105"/>
      <c r="B2232" s="105"/>
      <c r="C2232" s="105"/>
      <c r="D2232" s="110" t="s">
        <v>454</v>
      </c>
      <c r="E2232" s="105"/>
      <c r="F2232" s="235"/>
      <c r="G2232" s="105"/>
      <c r="H2232" s="163" t="n">
        <v>3000</v>
      </c>
      <c r="I2232" s="230" t="n">
        <f aca="false">H2232/H2234</f>
        <v>0.136363636363636</v>
      </c>
      <c r="J2232" s="231"/>
    </row>
    <row r="2233" customFormat="false" ht="12" hidden="false" customHeight="false" outlineLevel="0" collapsed="false">
      <c r="A2233" s="105"/>
      <c r="B2233" s="105"/>
      <c r="C2233" s="105"/>
      <c r="D2233" s="110" t="s">
        <v>486</v>
      </c>
      <c r="E2233" s="105"/>
      <c r="F2233" s="235"/>
      <c r="G2233" s="105"/>
      <c r="H2233" s="163" t="n">
        <v>3000</v>
      </c>
      <c r="I2233" s="230" t="n">
        <f aca="false">H2233/H2234</f>
        <v>0.136363636363636</v>
      </c>
      <c r="J2233" s="231"/>
    </row>
    <row r="2234" customFormat="false" ht="12" hidden="false" customHeight="false" outlineLevel="0" collapsed="false">
      <c r="A2234" s="219"/>
      <c r="B2234" s="219"/>
      <c r="C2234" s="219"/>
      <c r="D2234" s="224" t="s">
        <v>139</v>
      </c>
      <c r="E2234" s="219"/>
      <c r="F2234" s="240"/>
      <c r="G2234" s="219"/>
      <c r="H2234" s="241" t="n">
        <f aca="false">SUM(H2231:H2233)</f>
        <v>22000</v>
      </c>
      <c r="I2234" s="234" t="n">
        <f aca="false">SUM(I2231:I2233)</f>
        <v>1</v>
      </c>
    </row>
    <row r="2235" customFormat="false" ht="12" hidden="false" customHeight="false" outlineLevel="0" collapsed="false">
      <c r="A2235" s="219"/>
      <c r="B2235" s="219"/>
      <c r="C2235" s="219"/>
      <c r="D2235" s="219"/>
      <c r="E2235" s="219"/>
      <c r="F2235" s="240"/>
      <c r="G2235" s="219"/>
      <c r="I2235" s="353"/>
    </row>
    <row r="2236" customFormat="false" ht="12" hidden="false" customHeight="false" outlineLevel="0" collapsed="false">
      <c r="A2236" s="115" t="s">
        <v>21</v>
      </c>
      <c r="B2236" s="116" t="n">
        <v>1020</v>
      </c>
      <c r="C2236" s="224" t="s">
        <v>487</v>
      </c>
      <c r="D2236" s="105" t="s">
        <v>731</v>
      </c>
      <c r="E2236" s="107" t="n">
        <v>37288</v>
      </c>
      <c r="F2236" s="235" t="n">
        <v>7048127</v>
      </c>
      <c r="G2236" s="105" t="n">
        <v>52261</v>
      </c>
      <c r="H2236" s="163"/>
      <c r="I2236" s="230"/>
      <c r="J2236" s="163"/>
    </row>
    <row r="2237" customFormat="false" ht="12" hidden="false" customHeight="false" outlineLevel="0" collapsed="false">
      <c r="A2237" s="105"/>
      <c r="B2237" s="105"/>
      <c r="C2237" s="105"/>
      <c r="D2237" s="110" t="s">
        <v>486</v>
      </c>
      <c r="E2237" s="105"/>
      <c r="F2237" s="235"/>
      <c r="G2237" s="105"/>
      <c r="H2237" s="163" t="n">
        <v>6000</v>
      </c>
      <c r="I2237" s="230" t="n">
        <f aca="false">H2237/$H$2239</f>
        <v>0.166666666666667</v>
      </c>
      <c r="J2237" s="231"/>
    </row>
    <row r="2238" customFormat="false" ht="12" hidden="false" customHeight="false" outlineLevel="0" collapsed="false">
      <c r="A2238" s="105"/>
      <c r="B2238" s="105"/>
      <c r="C2238" s="105"/>
      <c r="D2238" s="110" t="s">
        <v>483</v>
      </c>
      <c r="E2238" s="105"/>
      <c r="F2238" s="235"/>
      <c r="G2238" s="105"/>
      <c r="H2238" s="105" t="n">
        <v>30000</v>
      </c>
      <c r="I2238" s="238" t="n">
        <f aca="false">H2238/$H$2239</f>
        <v>0.833333333333333</v>
      </c>
      <c r="J2238" s="242" t="s">
        <v>483</v>
      </c>
    </row>
    <row r="2239" customFormat="false" ht="12" hidden="false" customHeight="false" outlineLevel="0" collapsed="false">
      <c r="A2239" s="219"/>
      <c r="B2239" s="219"/>
      <c r="C2239" s="219"/>
      <c r="D2239" s="224" t="s">
        <v>139</v>
      </c>
      <c r="E2239" s="219"/>
      <c r="F2239" s="240"/>
      <c r="G2239" s="219"/>
      <c r="H2239" s="241" t="n">
        <f aca="false">SUM(H2237:H2238)</f>
        <v>36000</v>
      </c>
      <c r="I2239" s="234" t="n">
        <f aca="false">SUM(I2237:I2238)</f>
        <v>1</v>
      </c>
      <c r="J2239" s="219"/>
    </row>
    <row r="2240" customFormat="false" ht="12" hidden="false" customHeight="false" outlineLevel="0" collapsed="false">
      <c r="A2240" s="219"/>
      <c r="B2240" s="219"/>
      <c r="C2240" s="219"/>
      <c r="D2240" s="224"/>
      <c r="E2240" s="219"/>
      <c r="F2240" s="240"/>
      <c r="G2240" s="219"/>
      <c r="H2240" s="105"/>
      <c r="I2240" s="238"/>
      <c r="J2240" s="219"/>
    </row>
    <row r="2241" customFormat="false" ht="12" hidden="false" customHeight="false" outlineLevel="0" collapsed="false">
      <c r="A2241" s="115" t="s">
        <v>21</v>
      </c>
      <c r="B2241" s="116" t="n">
        <v>1029</v>
      </c>
      <c r="C2241" s="224" t="s">
        <v>487</v>
      </c>
      <c r="D2241" s="105" t="s">
        <v>308</v>
      </c>
      <c r="E2241" s="107" t="n">
        <v>37841</v>
      </c>
      <c r="F2241" s="235" t="n">
        <v>1383789</v>
      </c>
      <c r="G2241" s="105" t="n">
        <v>6500</v>
      </c>
      <c r="H2241" s="163"/>
      <c r="I2241" s="230"/>
      <c r="J2241" s="163"/>
    </row>
    <row r="2242" customFormat="false" ht="12" hidden="false" customHeight="false" outlineLevel="0" collapsed="false">
      <c r="A2242" s="105"/>
      <c r="B2242" s="105"/>
      <c r="C2242" s="105"/>
      <c r="D2242" s="110" t="s">
        <v>454</v>
      </c>
      <c r="E2242" s="105"/>
      <c r="F2242" s="235"/>
      <c r="G2242" s="105"/>
      <c r="H2242" s="163" t="n">
        <v>3030</v>
      </c>
      <c r="I2242" s="230" t="n">
        <f aca="false">H2242/H2244</f>
        <v>0.64993564993565</v>
      </c>
      <c r="J2242" s="231" t="s">
        <v>454</v>
      </c>
    </row>
    <row r="2243" customFormat="false" ht="12" hidden="false" customHeight="false" outlineLevel="0" collapsed="false">
      <c r="A2243" s="105"/>
      <c r="B2243" s="105"/>
      <c r="C2243" s="105"/>
      <c r="D2243" s="110" t="s">
        <v>486</v>
      </c>
      <c r="E2243" s="105"/>
      <c r="F2243" s="235"/>
      <c r="G2243" s="105"/>
      <c r="H2243" s="163" t="n">
        <v>1632</v>
      </c>
      <c r="I2243" s="230" t="n">
        <f aca="false">H2243/H2244</f>
        <v>0.35006435006435</v>
      </c>
      <c r="J2243" s="231"/>
    </row>
    <row r="2244" customFormat="false" ht="12" hidden="false" customHeight="false" outlineLevel="0" collapsed="false">
      <c r="A2244" s="219"/>
      <c r="B2244" s="219"/>
      <c r="C2244" s="219"/>
      <c r="D2244" s="224" t="s">
        <v>139</v>
      </c>
      <c r="E2244" s="219"/>
      <c r="F2244" s="240"/>
      <c r="G2244" s="219"/>
      <c r="H2244" s="241" t="n">
        <f aca="false">SUM(H2242:H2243)</f>
        <v>4662</v>
      </c>
      <c r="I2244" s="234" t="n">
        <f aca="false">SUM(I2242:I2243)</f>
        <v>1</v>
      </c>
    </row>
    <row r="2245" customFormat="false" ht="12" hidden="false" customHeight="false" outlineLevel="0" collapsed="false">
      <c r="A2245" s="219"/>
      <c r="B2245" s="219"/>
      <c r="C2245" s="219"/>
      <c r="D2245" s="219"/>
      <c r="E2245" s="219"/>
      <c r="F2245" s="219"/>
      <c r="G2245" s="219"/>
      <c r="I2245" s="353"/>
    </row>
    <row r="2246" customFormat="false" ht="12" hidden="false" customHeight="false" outlineLevel="0" collapsed="false">
      <c r="A2246" s="115" t="s">
        <v>21</v>
      </c>
      <c r="B2246" s="116" t="n">
        <v>1033</v>
      </c>
      <c r="C2246" s="224" t="s">
        <v>603</v>
      </c>
      <c r="D2246" s="105" t="s">
        <v>112</v>
      </c>
      <c r="E2246" s="107" t="n">
        <v>38049</v>
      </c>
      <c r="F2246" s="235" t="n">
        <v>1611674</v>
      </c>
      <c r="G2246" s="105" t="n">
        <v>8072</v>
      </c>
      <c r="H2246" s="163"/>
      <c r="I2246" s="230"/>
      <c r="J2246" s="163"/>
    </row>
    <row r="2247" customFormat="false" ht="12" hidden="false" customHeight="false" outlineLevel="0" collapsed="false">
      <c r="A2247" s="219"/>
      <c r="B2247" s="105"/>
      <c r="C2247" s="105"/>
      <c r="D2247" s="110" t="s">
        <v>453</v>
      </c>
      <c r="E2247" s="105"/>
      <c r="F2247" s="235"/>
      <c r="G2247" s="105"/>
      <c r="H2247" s="163" t="n">
        <v>3342</v>
      </c>
      <c r="I2247" s="230" t="n">
        <f aca="false">H2247/H$2256</f>
        <v>0.119896677907728</v>
      </c>
      <c r="J2247" s="231" t="s">
        <v>453</v>
      </c>
    </row>
    <row r="2248" customFormat="false" ht="12" hidden="false" customHeight="false" outlineLevel="0" collapsed="false">
      <c r="A2248" s="219"/>
      <c r="B2248" s="105"/>
      <c r="C2248" s="105"/>
      <c r="D2248" s="110" t="s">
        <v>454</v>
      </c>
      <c r="E2248" s="105"/>
      <c r="F2248" s="235"/>
      <c r="G2248" s="105"/>
      <c r="H2248" s="163" t="n">
        <v>1394</v>
      </c>
      <c r="I2248" s="230" t="n">
        <f aca="false">H2248/H$2256</f>
        <v>0.050010762717945</v>
      </c>
      <c r="J2248" s="231"/>
    </row>
    <row r="2249" customFormat="false" ht="12" hidden="false" customHeight="false" outlineLevel="0" collapsed="false">
      <c r="A2249" s="219"/>
      <c r="B2249" s="105"/>
      <c r="C2249" s="105"/>
      <c r="D2249" s="110" t="s">
        <v>486</v>
      </c>
      <c r="E2249" s="105"/>
      <c r="F2249" s="235"/>
      <c r="G2249" s="105"/>
      <c r="H2249" s="163" t="n">
        <v>922</v>
      </c>
      <c r="I2249" s="230" t="n">
        <f aca="false">H2249/H$2256</f>
        <v>0.0330774198177513</v>
      </c>
      <c r="J2249" s="231"/>
    </row>
    <row r="2250" customFormat="false" ht="12" hidden="false" customHeight="false" outlineLevel="0" collapsed="false">
      <c r="A2250" s="219"/>
      <c r="B2250" s="219"/>
      <c r="C2250" s="219"/>
      <c r="D2250" s="224" t="s">
        <v>139</v>
      </c>
      <c r="E2250" s="219"/>
      <c r="F2250" s="240"/>
      <c r="G2250" s="219"/>
      <c r="H2250" s="241" t="n">
        <f aca="false">SUM(H2247:H2249)</f>
        <v>5658</v>
      </c>
      <c r="I2250" s="234" t="n">
        <f aca="false">SUM(I2247:I2249)</f>
        <v>0.202984860443424</v>
      </c>
    </row>
    <row r="2251" customFormat="false" ht="12" hidden="false" customHeight="false" outlineLevel="0" collapsed="false">
      <c r="A2251" s="219"/>
      <c r="B2251" s="219"/>
      <c r="C2251" s="219"/>
      <c r="D2251" s="219"/>
      <c r="E2251" s="219"/>
      <c r="F2251" s="219"/>
      <c r="G2251" s="219"/>
      <c r="I2251" s="353"/>
    </row>
    <row r="2252" customFormat="false" ht="12" hidden="false" customHeight="false" outlineLevel="0" collapsed="false">
      <c r="A2252" s="115" t="s">
        <v>21</v>
      </c>
      <c r="B2252" s="116" t="n">
        <v>1024</v>
      </c>
      <c r="C2252" s="224" t="s">
        <v>487</v>
      </c>
      <c r="D2252" s="354" t="s">
        <v>257</v>
      </c>
      <c r="E2252" s="355" t="n">
        <v>38322</v>
      </c>
      <c r="F2252" s="247" t="n">
        <v>6832012</v>
      </c>
      <c r="G2252" s="250" t="n">
        <v>41811</v>
      </c>
      <c r="H2252" s="248"/>
      <c r="I2252" s="249"/>
      <c r="J2252" s="163"/>
    </row>
    <row r="2253" customFormat="false" ht="12" hidden="false" customHeight="false" outlineLevel="0" collapsed="false">
      <c r="A2253" s="105"/>
      <c r="B2253" s="105"/>
      <c r="C2253" s="105"/>
      <c r="D2253" s="356" t="s">
        <v>453</v>
      </c>
      <c r="E2253" s="250"/>
      <c r="F2253" s="357"/>
      <c r="G2253" s="250"/>
      <c r="H2253" s="248" t="n">
        <v>3480</v>
      </c>
      <c r="I2253" s="249" t="n">
        <f aca="false">H2253/H$2256</f>
        <v>0.124847528162445</v>
      </c>
      <c r="J2253" s="231"/>
    </row>
    <row r="2254" customFormat="false" ht="12" hidden="false" customHeight="false" outlineLevel="0" collapsed="false">
      <c r="A2254" s="105"/>
      <c r="B2254" s="105"/>
      <c r="C2254" s="105"/>
      <c r="D2254" s="354" t="s">
        <v>431</v>
      </c>
      <c r="E2254" s="250"/>
      <c r="F2254" s="357"/>
      <c r="G2254" s="250"/>
      <c r="H2254" s="248" t="n">
        <v>200</v>
      </c>
      <c r="I2254" s="249" t="n">
        <f aca="false">H2254/H$2256</f>
        <v>0.00717514529669226</v>
      </c>
      <c r="J2254" s="231"/>
    </row>
    <row r="2255" customFormat="false" ht="12" hidden="false" customHeight="false" outlineLevel="0" collapsed="false">
      <c r="A2255" s="105"/>
      <c r="B2255" s="105"/>
      <c r="C2255" s="105"/>
      <c r="D2255" s="356" t="s">
        <v>486</v>
      </c>
      <c r="E2255" s="250"/>
      <c r="F2255" s="357"/>
      <c r="G2255" s="250"/>
      <c r="H2255" s="248" t="n">
        <v>24194</v>
      </c>
      <c r="I2255" s="249" t="n">
        <f aca="false">H2255/H$2256</f>
        <v>0.867977326540863</v>
      </c>
      <c r="J2255" s="231" t="s">
        <v>730</v>
      </c>
    </row>
    <row r="2256" customFormat="false" ht="12" hidden="false" customHeight="false" outlineLevel="0" collapsed="false">
      <c r="A2256" s="219"/>
      <c r="B2256" s="219"/>
      <c r="C2256" s="219"/>
      <c r="D2256" s="224" t="s">
        <v>139</v>
      </c>
      <c r="E2256" s="219"/>
      <c r="F2256" s="240"/>
      <c r="G2256" s="219"/>
      <c r="H2256" s="241" t="n">
        <f aca="false">SUM(H2253:H2255)</f>
        <v>27874</v>
      </c>
      <c r="I2256" s="234" t="n">
        <f aca="false">SUM(I2253:I2255)</f>
        <v>1</v>
      </c>
    </row>
    <row r="2257" customFormat="false" ht="12" hidden="false" customHeight="false" outlineLevel="0" collapsed="false">
      <c r="A2257" s="219"/>
      <c r="B2257" s="219"/>
      <c r="C2257" s="219"/>
      <c r="D2257" s="224"/>
      <c r="E2257" s="219"/>
      <c r="F2257" s="240"/>
      <c r="G2257" s="219"/>
      <c r="H2257" s="105"/>
      <c r="I2257" s="238"/>
    </row>
    <row r="2258" customFormat="false" ht="12" hidden="false" customHeight="false" outlineLevel="0" collapsed="false">
      <c r="A2258" s="115" t="s">
        <v>21</v>
      </c>
      <c r="B2258" s="352" t="n">
        <v>1042</v>
      </c>
      <c r="C2258" s="224" t="s">
        <v>487</v>
      </c>
      <c r="D2258" s="245" t="s">
        <v>155</v>
      </c>
      <c r="E2258" s="265" t="n">
        <v>39356</v>
      </c>
      <c r="F2258" s="247" t="n">
        <v>6588115</v>
      </c>
      <c r="G2258" s="105" t="n">
        <v>39805</v>
      </c>
      <c r="H2258" s="163"/>
      <c r="I2258" s="230"/>
      <c r="J2258" s="163"/>
    </row>
    <row r="2259" customFormat="false" ht="12" hidden="false" customHeight="false" outlineLevel="0" collapsed="false">
      <c r="A2259" s="105"/>
      <c r="B2259" s="358"/>
      <c r="C2259" s="105"/>
      <c r="D2259" s="110" t="s">
        <v>453</v>
      </c>
      <c r="E2259" s="105"/>
      <c r="F2259" s="235"/>
      <c r="G2259" s="105"/>
      <c r="H2259" s="244" t="n">
        <v>6478</v>
      </c>
      <c r="I2259" s="230" t="n">
        <f aca="false">ROUND(H2259/$H$2275,4)</f>
        <v>0.1555</v>
      </c>
      <c r="J2259" s="242"/>
    </row>
    <row r="2260" customFormat="false" ht="12" hidden="false" customHeight="false" outlineLevel="0" collapsed="false">
      <c r="A2260" s="105"/>
      <c r="B2260" s="358"/>
      <c r="C2260" s="105"/>
      <c r="D2260" s="110" t="s">
        <v>427</v>
      </c>
      <c r="E2260" s="105"/>
      <c r="F2260" s="235"/>
      <c r="G2260" s="105"/>
      <c r="H2260" s="244" t="n">
        <v>12429</v>
      </c>
      <c r="I2260" s="230" t="n">
        <f aca="false">ROUND(H2260/$H$2275,4)</f>
        <v>0.2984</v>
      </c>
      <c r="J2260" s="231" t="s">
        <v>488</v>
      </c>
    </row>
    <row r="2261" customFormat="false" ht="12" hidden="false" customHeight="false" outlineLevel="0" collapsed="false">
      <c r="A2261" s="105"/>
      <c r="B2261" s="358"/>
      <c r="C2261" s="105"/>
      <c r="D2261" s="354" t="s">
        <v>431</v>
      </c>
      <c r="E2261" s="105"/>
      <c r="F2261" s="235"/>
      <c r="G2261" s="105"/>
      <c r="H2261" s="244" t="n">
        <v>311</v>
      </c>
      <c r="I2261" s="230" t="n">
        <f aca="false">ROUND(H2261/$H$2275,4)</f>
        <v>0.0075</v>
      </c>
      <c r="J2261" s="163"/>
    </row>
    <row r="2262" customFormat="false" ht="12" hidden="false" customHeight="false" outlineLevel="0" collapsed="false">
      <c r="A2262" s="105"/>
      <c r="B2262" s="358"/>
      <c r="C2262" s="105"/>
      <c r="D2262" s="110" t="s">
        <v>454</v>
      </c>
      <c r="E2262" s="105"/>
      <c r="F2262" s="235"/>
      <c r="G2262" s="105"/>
      <c r="H2262" s="244" t="n">
        <v>1064</v>
      </c>
      <c r="I2262" s="230" t="n">
        <f aca="false">ROUND(H2262/$H$2275,4)</f>
        <v>0.0255</v>
      </c>
      <c r="J2262" s="163"/>
    </row>
    <row r="2263" customFormat="false" ht="12" hidden="false" customHeight="false" outlineLevel="0" collapsed="false">
      <c r="A2263" s="105"/>
      <c r="B2263" s="358"/>
      <c r="C2263" s="105"/>
      <c r="D2263" s="110" t="s">
        <v>429</v>
      </c>
      <c r="E2263" s="105"/>
      <c r="F2263" s="235"/>
      <c r="G2263" s="105"/>
      <c r="H2263" s="244" t="n">
        <v>3763</v>
      </c>
      <c r="I2263" s="230" t="n">
        <f aca="false">ROUND(H2263/$H$2275,4)</f>
        <v>0.0903</v>
      </c>
      <c r="J2263" s="232"/>
    </row>
    <row r="2264" customFormat="false" ht="12" hidden="false" customHeight="false" outlineLevel="0" collapsed="false">
      <c r="A2264" s="105"/>
      <c r="B2264" s="358"/>
      <c r="C2264" s="105"/>
      <c r="D2264" s="110" t="s">
        <v>496</v>
      </c>
      <c r="E2264" s="105"/>
      <c r="F2264" s="235"/>
      <c r="G2264" s="105"/>
      <c r="H2264" s="244" t="n">
        <v>1491</v>
      </c>
      <c r="I2264" s="230" t="n">
        <f aca="false">ROUND(H2264/$H$2275,4)</f>
        <v>0.0358</v>
      </c>
      <c r="J2264" s="163"/>
    </row>
    <row r="2265" customFormat="false" ht="12" hidden="false" customHeight="false" outlineLevel="0" collapsed="false">
      <c r="A2265" s="219"/>
      <c r="B2265" s="359"/>
      <c r="C2265" s="219"/>
      <c r="D2265" s="224" t="s">
        <v>139</v>
      </c>
      <c r="E2265" s="105"/>
      <c r="F2265" s="235"/>
      <c r="G2265" s="105"/>
      <c r="H2265" s="241" t="n">
        <f aca="false">SUM(H2259:H2264)</f>
        <v>25536</v>
      </c>
      <c r="I2265" s="292" t="n">
        <f aca="false">SUM(I2259:I2264)</f>
        <v>0.613</v>
      </c>
    </row>
    <row r="2266" customFormat="false" ht="12" hidden="false" customHeight="false" outlineLevel="0" collapsed="false">
      <c r="A2266" s="219"/>
      <c r="B2266" s="359"/>
      <c r="C2266" s="219"/>
      <c r="D2266" s="224"/>
      <c r="E2266" s="219"/>
      <c r="F2266" s="240"/>
      <c r="G2266" s="219"/>
      <c r="H2266" s="105"/>
      <c r="I2266" s="238"/>
    </row>
    <row r="2267" customFormat="false" ht="12" hidden="false" customHeight="false" outlineLevel="0" collapsed="false">
      <c r="A2267" s="115" t="s">
        <v>21</v>
      </c>
      <c r="B2267" s="352" t="n">
        <v>1048</v>
      </c>
      <c r="C2267" s="224" t="s">
        <v>487</v>
      </c>
      <c r="D2267" s="245" t="s">
        <v>122</v>
      </c>
      <c r="E2267" s="265" t="n">
        <v>39356</v>
      </c>
      <c r="F2267" s="247" t="n">
        <v>17851640</v>
      </c>
      <c r="G2267" s="105" t="n">
        <v>70000</v>
      </c>
      <c r="H2267" s="163"/>
      <c r="I2267" s="230"/>
      <c r="J2267" s="163"/>
    </row>
    <row r="2268" customFormat="false" ht="12" hidden="false" customHeight="false" outlineLevel="0" collapsed="false">
      <c r="A2268" s="105"/>
      <c r="B2268" s="358"/>
      <c r="C2268" s="105"/>
      <c r="D2268" s="110" t="s">
        <v>453</v>
      </c>
      <c r="E2268" s="105"/>
      <c r="F2268" s="235"/>
      <c r="G2268" s="105"/>
      <c r="H2268" s="244" t="n">
        <v>9192</v>
      </c>
      <c r="I2268" s="230" t="n">
        <f aca="false">ROUND(H2268/$H$2275,4)</f>
        <v>0.2207</v>
      </c>
      <c r="J2268" s="231" t="s">
        <v>453</v>
      </c>
    </row>
    <row r="2269" customFormat="false" ht="12" hidden="false" customHeight="false" outlineLevel="0" collapsed="false">
      <c r="A2269" s="105"/>
      <c r="B2269" s="358"/>
      <c r="C2269" s="105"/>
      <c r="D2269" s="110" t="s">
        <v>427</v>
      </c>
      <c r="E2269" s="105"/>
      <c r="F2269" s="235"/>
      <c r="G2269" s="105"/>
      <c r="H2269" s="244" t="n">
        <v>16607</v>
      </c>
      <c r="I2269" s="230" t="n">
        <f aca="false">ROUND(H2269/$H$2275,4)</f>
        <v>0.3987</v>
      </c>
      <c r="J2269" s="231" t="s">
        <v>488</v>
      </c>
    </row>
    <row r="2270" customFormat="false" ht="12" hidden="false" customHeight="false" outlineLevel="0" collapsed="false">
      <c r="A2270" s="105"/>
      <c r="B2270" s="358"/>
      <c r="C2270" s="105"/>
      <c r="D2270" s="110" t="s">
        <v>489</v>
      </c>
      <c r="E2270" s="105"/>
      <c r="F2270" s="235"/>
      <c r="G2270" s="105"/>
      <c r="H2270" s="244" t="n">
        <v>3855</v>
      </c>
      <c r="I2270" s="230" t="n">
        <f aca="false">ROUND(H2270/$H$2275,4)</f>
        <v>0.0925</v>
      </c>
      <c r="J2270" s="163"/>
    </row>
    <row r="2271" customFormat="false" ht="12" hidden="false" customHeight="false" outlineLevel="0" collapsed="false">
      <c r="A2271" s="105"/>
      <c r="B2271" s="358"/>
      <c r="C2271" s="105"/>
      <c r="D2271" s="110" t="s">
        <v>482</v>
      </c>
      <c r="E2271" s="105"/>
      <c r="F2271" s="235"/>
      <c r="G2271" s="105"/>
      <c r="H2271" s="244" t="n">
        <v>2117</v>
      </c>
      <c r="I2271" s="230" t="n">
        <f aca="false">ROUND(H2271/$H$2275,4)</f>
        <v>0.0508</v>
      </c>
      <c r="J2271" s="163"/>
    </row>
    <row r="2272" customFormat="false" ht="12" hidden="false" customHeight="false" outlineLevel="0" collapsed="false">
      <c r="A2272" s="105"/>
      <c r="B2272" s="358"/>
      <c r="C2272" s="105"/>
      <c r="D2272" s="110" t="s">
        <v>429</v>
      </c>
      <c r="E2272" s="105"/>
      <c r="F2272" s="235"/>
      <c r="G2272" s="105"/>
      <c r="H2272" s="244" t="n">
        <v>8740</v>
      </c>
      <c r="I2272" s="230" t="n">
        <f aca="false">ROUND(H2272/$H$2275,4)</f>
        <v>0.2098</v>
      </c>
      <c r="J2272" s="231" t="s">
        <v>730</v>
      </c>
    </row>
    <row r="2273" customFormat="false" ht="12" hidden="false" customHeight="false" outlineLevel="0" collapsed="false">
      <c r="A2273" s="105"/>
      <c r="B2273" s="358"/>
      <c r="C2273" s="105"/>
      <c r="D2273" s="110" t="s">
        <v>433</v>
      </c>
      <c r="E2273" s="105"/>
      <c r="F2273" s="235"/>
      <c r="G2273" s="105"/>
      <c r="H2273" s="244" t="n">
        <v>171</v>
      </c>
      <c r="I2273" s="230" t="n">
        <f aca="false">ROUND(H2273/$H$2275,4)</f>
        <v>0.0041</v>
      </c>
      <c r="J2273" s="232"/>
    </row>
    <row r="2274" customFormat="false" ht="12" hidden="false" customHeight="false" outlineLevel="0" collapsed="false">
      <c r="A2274" s="105"/>
      <c r="B2274" s="358"/>
      <c r="C2274" s="105"/>
      <c r="D2274" s="110" t="s">
        <v>496</v>
      </c>
      <c r="E2274" s="105"/>
      <c r="F2274" s="235"/>
      <c r="G2274" s="105"/>
      <c r="H2274" s="244" t="n">
        <v>975</v>
      </c>
      <c r="I2274" s="230" t="n">
        <f aca="false">ROUND(H2274/$H$2275,4)</f>
        <v>0.0234</v>
      </c>
      <c r="J2274" s="163"/>
    </row>
    <row r="2275" customFormat="false" ht="12" hidden="false" customHeight="false" outlineLevel="0" collapsed="false">
      <c r="A2275" s="219"/>
      <c r="B2275" s="359"/>
      <c r="C2275" s="219"/>
      <c r="D2275" s="224" t="s">
        <v>139</v>
      </c>
      <c r="E2275" s="105"/>
      <c r="F2275" s="235"/>
      <c r="G2275" s="105"/>
      <c r="H2275" s="241" t="n">
        <f aca="false">SUM(H2268:H2274)</f>
        <v>41657</v>
      </c>
      <c r="I2275" s="292" t="n">
        <f aca="false">SUM(I2268:I2274)</f>
        <v>1</v>
      </c>
    </row>
    <row r="2276" customFormat="false" ht="12" hidden="false" customHeight="false" outlineLevel="0" collapsed="false">
      <c r="A2276" s="219"/>
      <c r="B2276" s="359"/>
      <c r="C2276" s="219"/>
      <c r="D2276" s="224"/>
      <c r="E2276" s="219"/>
      <c r="F2276" s="240"/>
      <c r="G2276" s="219"/>
      <c r="H2276" s="105"/>
      <c r="I2276" s="238"/>
    </row>
    <row r="2277" customFormat="false" ht="12" hidden="false" customHeight="false" outlineLevel="0" collapsed="false">
      <c r="A2277" s="115" t="s">
        <v>21</v>
      </c>
      <c r="B2277" s="352" t="n">
        <v>1054</v>
      </c>
      <c r="C2277" s="224" t="s">
        <v>487</v>
      </c>
      <c r="D2277" s="245" t="s">
        <v>125</v>
      </c>
      <c r="E2277" s="265" t="n">
        <v>39753</v>
      </c>
      <c r="F2277" s="247" t="n">
        <v>16092888</v>
      </c>
      <c r="G2277" s="105" t="n">
        <v>61000</v>
      </c>
      <c r="I2277" s="353"/>
    </row>
    <row r="2278" customFormat="false" ht="12" hidden="false" customHeight="false" outlineLevel="0" collapsed="false">
      <c r="A2278" s="360"/>
      <c r="B2278" s="360"/>
      <c r="C2278" s="360"/>
      <c r="D2278" s="110" t="s">
        <v>453</v>
      </c>
      <c r="H2278" s="163" t="n">
        <v>12000</v>
      </c>
      <c r="I2278" s="230" t="n">
        <f aca="false">ROUND(H2278/$H$2282,4)</f>
        <v>0.2824</v>
      </c>
      <c r="J2278" s="231" t="s">
        <v>453</v>
      </c>
    </row>
    <row r="2279" customFormat="false" ht="12" hidden="false" customHeight="false" outlineLevel="0" collapsed="false">
      <c r="A2279" s="360"/>
      <c r="B2279" s="360"/>
      <c r="C2279" s="360"/>
      <c r="D2279" s="110" t="s">
        <v>427</v>
      </c>
      <c r="H2279" s="163" t="n">
        <v>20000</v>
      </c>
      <c r="I2279" s="230" t="n">
        <f aca="false">ROUND(H2279/$H$2282,4)</f>
        <v>0.4706</v>
      </c>
      <c r="J2279" s="231" t="s">
        <v>488</v>
      </c>
    </row>
    <row r="2280" customFormat="false" ht="12" hidden="false" customHeight="false" outlineLevel="0" collapsed="false">
      <c r="A2280" s="360"/>
      <c r="B2280" s="360"/>
      <c r="C2280" s="360"/>
      <c r="D2280" s="110" t="s">
        <v>489</v>
      </c>
      <c r="H2280" s="163" t="n">
        <v>4000</v>
      </c>
      <c r="I2280" s="230" t="n">
        <f aca="false">ROUND(H2280/$H$2282,4)</f>
        <v>0.0941</v>
      </c>
    </row>
    <row r="2281" customFormat="false" ht="12" hidden="false" customHeight="false" outlineLevel="0" collapsed="false">
      <c r="A2281" s="360"/>
      <c r="B2281" s="360"/>
      <c r="C2281" s="360"/>
      <c r="D2281" s="110" t="s">
        <v>429</v>
      </c>
      <c r="H2281" s="163" t="n">
        <v>6500</v>
      </c>
      <c r="I2281" s="230" t="n">
        <f aca="false">ROUND(H2281/$H$2282,4)</f>
        <v>0.1529</v>
      </c>
    </row>
    <row r="2282" customFormat="false" ht="12" hidden="false" customHeight="false" outlineLevel="0" collapsed="false">
      <c r="A2282" s="360"/>
      <c r="B2282" s="360"/>
      <c r="C2282" s="360"/>
      <c r="D2282" s="224" t="s">
        <v>139</v>
      </c>
      <c r="H2282" s="241" t="n">
        <f aca="false">SUM(H2278:H2281)</f>
        <v>42500</v>
      </c>
      <c r="I2282" s="234" t="n">
        <f aca="false">SUM(I2278:I2281)</f>
        <v>1</v>
      </c>
    </row>
    <row r="2283" customFormat="false" ht="12" hidden="false" customHeight="false" outlineLevel="0" collapsed="false">
      <c r="A2283" s="361"/>
      <c r="B2283" s="361"/>
      <c r="C2283" s="361"/>
      <c r="D2283" s="224"/>
      <c r="E2283" s="219"/>
      <c r="F2283" s="219"/>
      <c r="G2283" s="219"/>
      <c r="H2283" s="105"/>
      <c r="I2283" s="238"/>
      <c r="J2283" s="219"/>
    </row>
    <row r="2284" customFormat="false" ht="12" hidden="false" customHeight="false" outlineLevel="0" collapsed="false">
      <c r="A2284" s="115" t="s">
        <v>21</v>
      </c>
      <c r="B2284" s="115"/>
      <c r="C2284" s="115" t="s">
        <v>487</v>
      </c>
      <c r="D2284" s="105" t="s">
        <v>159</v>
      </c>
      <c r="E2284" s="294" t="n">
        <v>40513</v>
      </c>
      <c r="F2284" s="105" t="n">
        <v>14930038</v>
      </c>
      <c r="G2284" s="105" t="n">
        <v>69275</v>
      </c>
      <c r="H2284" s="105"/>
      <c r="I2284" s="238"/>
      <c r="J2284" s="105"/>
    </row>
    <row r="2285" customFormat="false" ht="12" hidden="false" customHeight="false" outlineLevel="0" collapsed="false">
      <c r="A2285" s="286"/>
      <c r="B2285" s="286"/>
      <c r="C2285" s="286"/>
      <c r="D2285" s="105" t="s">
        <v>507</v>
      </c>
      <c r="E2285" s="105"/>
      <c r="F2285" s="105"/>
      <c r="G2285" s="105"/>
      <c r="H2285" s="105" t="n">
        <v>931</v>
      </c>
      <c r="I2285" s="230" t="n">
        <f aca="false">ROUND(H2285/$H$2291,4)</f>
        <v>0.023</v>
      </c>
      <c r="J2285" s="105"/>
    </row>
    <row r="2286" customFormat="false" ht="12" hidden="false" customHeight="false" outlineLevel="0" collapsed="false">
      <c r="A2286" s="286"/>
      <c r="B2286" s="286"/>
      <c r="C2286" s="286"/>
      <c r="D2286" s="105" t="s">
        <v>641</v>
      </c>
      <c r="E2286" s="105"/>
      <c r="F2286" s="105"/>
      <c r="G2286" s="105"/>
      <c r="H2286" s="105" t="n">
        <v>16118</v>
      </c>
      <c r="I2286" s="230" t="n">
        <f aca="false">ROUND(H2286/$H$2291,4)</f>
        <v>0.3985</v>
      </c>
      <c r="J2286" s="231" t="s">
        <v>488</v>
      </c>
    </row>
    <row r="2287" customFormat="false" ht="12" hidden="false" customHeight="false" outlineLevel="0" collapsed="false">
      <c r="A2287" s="286"/>
      <c r="B2287" s="286"/>
      <c r="C2287" s="286"/>
      <c r="D2287" s="105" t="s">
        <v>511</v>
      </c>
      <c r="E2287" s="105"/>
      <c r="F2287" s="105"/>
      <c r="G2287" s="105"/>
      <c r="H2287" s="105" t="n">
        <v>1009</v>
      </c>
      <c r="I2287" s="230" t="n">
        <f aca="false">ROUND(H2287/$H$2291,4)</f>
        <v>0.0249</v>
      </c>
      <c r="J2287" s="105"/>
    </row>
    <row r="2288" s="163" customFormat="true" ht="10.5" hidden="false" customHeight="false" outlineLevel="0" collapsed="false">
      <c r="A2288" s="362"/>
      <c r="B2288" s="362"/>
      <c r="C2288" s="362"/>
      <c r="D2288" s="163" t="s">
        <v>500</v>
      </c>
      <c r="H2288" s="163" t="n">
        <v>3506</v>
      </c>
      <c r="I2288" s="230" t="n">
        <f aca="false">ROUND(H2288/$H$2291,4)</f>
        <v>0.0867</v>
      </c>
      <c r="K2288" s="105"/>
      <c r="L2288" s="105"/>
      <c r="M2288" s="105"/>
      <c r="N2288" s="105"/>
      <c r="O2288" s="105"/>
      <c r="P2288" s="105"/>
      <c r="Q2288" s="105"/>
      <c r="R2288" s="105"/>
      <c r="S2288" s="105"/>
      <c r="T2288" s="105"/>
      <c r="U2288" s="105"/>
      <c r="V2288" s="105"/>
      <c r="W2288" s="105"/>
      <c r="X2288" s="105"/>
      <c r="Y2288" s="105"/>
      <c r="Z2288" s="105"/>
      <c r="AA2288" s="105"/>
      <c r="AB2288" s="105"/>
      <c r="AC2288" s="105"/>
      <c r="AD2288" s="105"/>
      <c r="AE2288" s="105"/>
      <c r="AF2288" s="105"/>
      <c r="AG2288" s="105"/>
      <c r="AH2288" s="105"/>
      <c r="AI2288" s="105"/>
      <c r="AJ2288" s="105"/>
      <c r="AK2288" s="105"/>
      <c r="AL2288" s="105"/>
      <c r="AM2288" s="105"/>
      <c r="AN2288" s="105"/>
      <c r="AO2288" s="105"/>
      <c r="AP2288" s="105"/>
      <c r="AQ2288" s="105"/>
      <c r="AR2288" s="105"/>
      <c r="AS2288" s="105"/>
      <c r="AT2288" s="105"/>
      <c r="AU2288" s="105"/>
      <c r="AV2288" s="105"/>
      <c r="AW2288" s="105"/>
      <c r="AX2288" s="105"/>
      <c r="AY2288" s="105"/>
      <c r="AZ2288" s="105"/>
      <c r="BA2288" s="105"/>
      <c r="BB2288" s="105"/>
      <c r="BC2288" s="105"/>
      <c r="BD2288" s="105"/>
      <c r="BE2288" s="105"/>
      <c r="BF2288" s="105"/>
      <c r="BG2288" s="105"/>
      <c r="BH2288" s="105"/>
      <c r="BI2288" s="105"/>
      <c r="BJ2288" s="105"/>
      <c r="BK2288" s="105"/>
      <c r="BL2288" s="105"/>
      <c r="BM2288" s="105"/>
      <c r="BN2288" s="105"/>
      <c r="BO2288" s="105"/>
      <c r="BP2288" s="105"/>
    </row>
    <row r="2289" s="163" customFormat="true" ht="10.5" hidden="false" customHeight="false" outlineLevel="0" collapsed="false">
      <c r="A2289" s="362"/>
      <c r="B2289" s="362"/>
      <c r="C2289" s="362"/>
      <c r="D2289" s="163" t="s">
        <v>732</v>
      </c>
      <c r="H2289" s="163" t="n">
        <v>14437</v>
      </c>
      <c r="I2289" s="230" t="n">
        <f aca="false">ROUND(H2289/$H$2291,4)</f>
        <v>0.357</v>
      </c>
      <c r="J2289" s="231" t="s">
        <v>730</v>
      </c>
      <c r="K2289" s="105"/>
      <c r="L2289" s="105"/>
      <c r="M2289" s="105"/>
      <c r="N2289" s="105"/>
      <c r="O2289" s="105"/>
      <c r="P2289" s="105"/>
      <c r="Q2289" s="105"/>
      <c r="R2289" s="105"/>
      <c r="S2289" s="105"/>
      <c r="T2289" s="105"/>
      <c r="U2289" s="105"/>
      <c r="V2289" s="105"/>
      <c r="W2289" s="105"/>
      <c r="X2289" s="105"/>
      <c r="Y2289" s="105"/>
      <c r="Z2289" s="105"/>
      <c r="AA2289" s="105"/>
      <c r="AB2289" s="105"/>
      <c r="AC2289" s="105"/>
      <c r="AD2289" s="105"/>
      <c r="AE2289" s="105"/>
      <c r="AF2289" s="105"/>
      <c r="AG2289" s="105"/>
      <c r="AH2289" s="105"/>
      <c r="AI2289" s="105"/>
      <c r="AJ2289" s="105"/>
      <c r="AK2289" s="105"/>
      <c r="AL2289" s="105"/>
      <c r="AM2289" s="105"/>
      <c r="AN2289" s="105"/>
      <c r="AO2289" s="105"/>
      <c r="AP2289" s="105"/>
      <c r="AQ2289" s="105"/>
      <c r="AR2289" s="105"/>
      <c r="AS2289" s="105"/>
      <c r="AT2289" s="105"/>
      <c r="AU2289" s="105"/>
      <c r="AV2289" s="105"/>
      <c r="AW2289" s="105"/>
      <c r="AX2289" s="105"/>
      <c r="AY2289" s="105"/>
      <c r="AZ2289" s="105"/>
      <c r="BA2289" s="105"/>
      <c r="BB2289" s="105"/>
      <c r="BC2289" s="105"/>
      <c r="BD2289" s="105"/>
      <c r="BE2289" s="105"/>
      <c r="BF2289" s="105"/>
      <c r="BG2289" s="105"/>
      <c r="BH2289" s="105"/>
      <c r="BI2289" s="105"/>
      <c r="BJ2289" s="105"/>
      <c r="BK2289" s="105"/>
      <c r="BL2289" s="105"/>
      <c r="BM2289" s="105"/>
      <c r="BN2289" s="105"/>
      <c r="BO2289" s="105"/>
      <c r="BP2289" s="105"/>
    </row>
    <row r="2290" s="163" customFormat="true" ht="10.5" hidden="false" customHeight="false" outlineLevel="0" collapsed="false">
      <c r="A2290" s="362"/>
      <c r="B2290" s="362"/>
      <c r="C2290" s="362"/>
      <c r="D2290" s="163" t="s">
        <v>579</v>
      </c>
      <c r="H2290" s="163" t="n">
        <v>4444</v>
      </c>
      <c r="I2290" s="230" t="n">
        <f aca="false">ROUND(H2290/$H$2291,4)</f>
        <v>0.1099</v>
      </c>
      <c r="K2290" s="105"/>
      <c r="L2290" s="105"/>
      <c r="M2290" s="105"/>
      <c r="N2290" s="105"/>
      <c r="O2290" s="105"/>
      <c r="P2290" s="105"/>
      <c r="Q2290" s="105"/>
      <c r="R2290" s="105"/>
      <c r="S2290" s="105"/>
      <c r="T2290" s="105"/>
      <c r="U2290" s="105"/>
      <c r="V2290" s="105"/>
      <c r="W2290" s="105"/>
      <c r="X2290" s="105"/>
      <c r="Y2290" s="105"/>
      <c r="Z2290" s="105"/>
      <c r="AA2290" s="105"/>
      <c r="AB2290" s="105"/>
      <c r="AC2290" s="105"/>
      <c r="AD2290" s="105"/>
      <c r="AE2290" s="105"/>
      <c r="AF2290" s="105"/>
      <c r="AG2290" s="105"/>
      <c r="AH2290" s="105"/>
      <c r="AI2290" s="105"/>
      <c r="AJ2290" s="105"/>
      <c r="AK2290" s="105"/>
      <c r="AL2290" s="105"/>
      <c r="AM2290" s="105"/>
      <c r="AN2290" s="105"/>
      <c r="AO2290" s="105"/>
      <c r="AP2290" s="105"/>
      <c r="AQ2290" s="105"/>
      <c r="AR2290" s="105"/>
      <c r="AS2290" s="105"/>
      <c r="AT2290" s="105"/>
      <c r="AU2290" s="105"/>
      <c r="AV2290" s="105"/>
      <c r="AW2290" s="105"/>
      <c r="AX2290" s="105"/>
      <c r="AY2290" s="105"/>
      <c r="AZ2290" s="105"/>
      <c r="BA2290" s="105"/>
      <c r="BB2290" s="105"/>
      <c r="BC2290" s="105"/>
      <c r="BD2290" s="105"/>
      <c r="BE2290" s="105"/>
      <c r="BF2290" s="105"/>
      <c r="BG2290" s="105"/>
      <c r="BH2290" s="105"/>
      <c r="BI2290" s="105"/>
      <c r="BJ2290" s="105"/>
      <c r="BK2290" s="105"/>
      <c r="BL2290" s="105"/>
      <c r="BM2290" s="105"/>
      <c r="BN2290" s="105"/>
      <c r="BO2290" s="105"/>
      <c r="BP2290" s="105"/>
    </row>
    <row r="2291" s="163" customFormat="true" ht="10.5" hidden="false" customHeight="false" outlineLevel="0" collapsed="false">
      <c r="A2291" s="362"/>
      <c r="B2291" s="362"/>
      <c r="C2291" s="362"/>
      <c r="D2291" s="224" t="s">
        <v>139</v>
      </c>
      <c r="H2291" s="241" t="n">
        <f aca="false">SUM(H2285:H2290)</f>
        <v>40445</v>
      </c>
      <c r="I2291" s="234" t="n">
        <f aca="false">SUM(I2285:I2290)</f>
        <v>1</v>
      </c>
      <c r="K2291" s="105"/>
      <c r="L2291" s="105"/>
      <c r="M2291" s="105"/>
      <c r="N2291" s="105"/>
      <c r="O2291" s="105"/>
      <c r="P2291" s="105"/>
      <c r="Q2291" s="105"/>
      <c r="R2291" s="105"/>
      <c r="S2291" s="105"/>
      <c r="T2291" s="105"/>
      <c r="U2291" s="105"/>
      <c r="V2291" s="105"/>
      <c r="W2291" s="105"/>
      <c r="X2291" s="105"/>
      <c r="Y2291" s="105"/>
      <c r="Z2291" s="105"/>
      <c r="AA2291" s="105"/>
      <c r="AB2291" s="105"/>
      <c r="AC2291" s="105"/>
      <c r="AD2291" s="105"/>
      <c r="AE2291" s="105"/>
      <c r="AF2291" s="105"/>
      <c r="AG2291" s="105"/>
      <c r="AH2291" s="105"/>
      <c r="AI2291" s="105"/>
      <c r="AJ2291" s="105"/>
      <c r="AK2291" s="105"/>
      <c r="AL2291" s="105"/>
      <c r="AM2291" s="105"/>
      <c r="AN2291" s="105"/>
      <c r="AO2291" s="105"/>
      <c r="AP2291" s="105"/>
      <c r="AQ2291" s="105"/>
      <c r="AR2291" s="105"/>
      <c r="AS2291" s="105"/>
      <c r="AT2291" s="105"/>
      <c r="AU2291" s="105"/>
      <c r="AV2291" s="105"/>
      <c r="AW2291" s="105"/>
      <c r="AX2291" s="105"/>
      <c r="AY2291" s="105"/>
      <c r="AZ2291" s="105"/>
      <c r="BA2291" s="105"/>
      <c r="BB2291" s="105"/>
      <c r="BC2291" s="105"/>
      <c r="BD2291" s="105"/>
      <c r="BE2291" s="105"/>
      <c r="BF2291" s="105"/>
      <c r="BG2291" s="105"/>
      <c r="BH2291" s="105"/>
      <c r="BI2291" s="105"/>
      <c r="BJ2291" s="105"/>
      <c r="BK2291" s="105"/>
      <c r="BL2291" s="105"/>
      <c r="BM2291" s="105"/>
      <c r="BN2291" s="105"/>
      <c r="BO2291" s="105"/>
      <c r="BP2291" s="105"/>
    </row>
    <row r="2292" s="163" customFormat="true" ht="10.5" hidden="false" customHeight="false" outlineLevel="0" collapsed="false">
      <c r="A2292" s="362"/>
      <c r="B2292" s="362"/>
      <c r="C2292" s="362"/>
      <c r="H2292" s="105"/>
      <c r="I2292" s="238"/>
      <c r="K2292" s="105"/>
      <c r="L2292" s="105"/>
      <c r="M2292" s="105"/>
      <c r="N2292" s="105"/>
      <c r="O2292" s="105"/>
      <c r="P2292" s="105"/>
      <c r="Q2292" s="105"/>
      <c r="R2292" s="105"/>
      <c r="S2292" s="105"/>
      <c r="T2292" s="105"/>
      <c r="U2292" s="105"/>
      <c r="V2292" s="105"/>
      <c r="W2292" s="105"/>
      <c r="X2292" s="105"/>
      <c r="Y2292" s="105"/>
      <c r="Z2292" s="105"/>
      <c r="AA2292" s="105"/>
      <c r="AB2292" s="105"/>
      <c r="AC2292" s="105"/>
      <c r="AD2292" s="105"/>
      <c r="AE2292" s="105"/>
      <c r="AF2292" s="105"/>
      <c r="AG2292" s="105"/>
      <c r="AH2292" s="105"/>
      <c r="AI2292" s="105"/>
      <c r="AJ2292" s="105"/>
      <c r="AK2292" s="105"/>
      <c r="AL2292" s="105"/>
      <c r="AM2292" s="105"/>
      <c r="AN2292" s="105"/>
      <c r="AO2292" s="105"/>
      <c r="AP2292" s="105"/>
      <c r="AQ2292" s="105"/>
      <c r="AR2292" s="105"/>
      <c r="AS2292" s="105"/>
      <c r="AT2292" s="105"/>
      <c r="AU2292" s="105"/>
      <c r="AV2292" s="105"/>
      <c r="AW2292" s="105"/>
      <c r="AX2292" s="105"/>
      <c r="AY2292" s="105"/>
      <c r="AZ2292" s="105"/>
      <c r="BA2292" s="105"/>
      <c r="BB2292" s="105"/>
      <c r="BC2292" s="105"/>
      <c r="BD2292" s="105"/>
      <c r="BE2292" s="105"/>
      <c r="BF2292" s="105"/>
      <c r="BG2292" s="105"/>
      <c r="BH2292" s="105"/>
      <c r="BI2292" s="105"/>
      <c r="BJ2292" s="105"/>
      <c r="BK2292" s="105"/>
      <c r="BL2292" s="105"/>
      <c r="BM2292" s="105"/>
      <c r="BN2292" s="105"/>
      <c r="BO2292" s="105"/>
      <c r="BP2292" s="105"/>
    </row>
    <row r="2293" s="163" customFormat="true" ht="10.5" hidden="false" customHeight="false" outlineLevel="0" collapsed="false">
      <c r="A2293" s="297" t="s">
        <v>21</v>
      </c>
      <c r="B2293" s="297"/>
      <c r="C2293" s="297" t="s">
        <v>487</v>
      </c>
      <c r="D2293" s="105" t="s">
        <v>138</v>
      </c>
      <c r="E2293" s="294" t="n">
        <v>42339</v>
      </c>
      <c r="F2293" s="299" t="n">
        <v>12183639</v>
      </c>
      <c r="G2293" s="105" t="n">
        <v>30000</v>
      </c>
      <c r="H2293" s="105"/>
      <c r="I2293" s="238"/>
      <c r="J2293" s="105"/>
      <c r="K2293" s="105"/>
      <c r="L2293" s="105"/>
      <c r="M2293" s="105"/>
      <c r="N2293" s="105"/>
      <c r="O2293" s="105"/>
      <c r="P2293" s="105"/>
      <c r="Q2293" s="105"/>
      <c r="R2293" s="105"/>
      <c r="S2293" s="105"/>
      <c r="T2293" s="105"/>
      <c r="U2293" s="105"/>
      <c r="V2293" s="105"/>
      <c r="W2293" s="105"/>
      <c r="X2293" s="105"/>
      <c r="Y2293" s="105"/>
      <c r="Z2293" s="105"/>
      <c r="AA2293" s="105"/>
      <c r="AB2293" s="105"/>
      <c r="AC2293" s="105"/>
      <c r="AD2293" s="105"/>
      <c r="AE2293" s="105"/>
      <c r="AF2293" s="105"/>
      <c r="AG2293" s="105"/>
      <c r="AH2293" s="105"/>
      <c r="AI2293" s="105"/>
      <c r="AJ2293" s="105"/>
      <c r="AK2293" s="105"/>
      <c r="AL2293" s="105"/>
      <c r="AM2293" s="105"/>
      <c r="AN2293" s="105"/>
      <c r="AO2293" s="105"/>
      <c r="AP2293" s="105"/>
      <c r="AQ2293" s="105"/>
      <c r="AR2293" s="105"/>
      <c r="AS2293" s="105"/>
      <c r="AT2293" s="105"/>
      <c r="AU2293" s="105"/>
      <c r="AV2293" s="105"/>
      <c r="AW2293" s="105"/>
      <c r="AX2293" s="105"/>
      <c r="AY2293" s="105"/>
      <c r="AZ2293" s="105"/>
      <c r="BA2293" s="105"/>
      <c r="BB2293" s="105"/>
      <c r="BC2293" s="105"/>
      <c r="BD2293" s="105"/>
      <c r="BE2293" s="105"/>
      <c r="BF2293" s="105"/>
      <c r="BG2293" s="105"/>
      <c r="BH2293" s="105"/>
      <c r="BI2293" s="105"/>
      <c r="BJ2293" s="105"/>
      <c r="BK2293" s="105"/>
      <c r="BL2293" s="105"/>
      <c r="BM2293" s="105"/>
      <c r="BN2293" s="105"/>
      <c r="BO2293" s="105"/>
      <c r="BP2293" s="105"/>
    </row>
    <row r="2294" s="163" customFormat="true" ht="10.5" hidden="false" customHeight="false" outlineLevel="0" collapsed="false">
      <c r="A2294" s="362"/>
      <c r="B2294" s="362"/>
      <c r="C2294" s="362"/>
      <c r="D2294" s="163" t="s">
        <v>507</v>
      </c>
      <c r="H2294" s="105" t="n">
        <v>4129</v>
      </c>
      <c r="I2294" s="238" t="n">
        <f aca="false">H2294/$H$2300</f>
        <v>0.214404403364835</v>
      </c>
      <c r="J2294" s="272" t="s">
        <v>32</v>
      </c>
      <c r="K2294" s="105"/>
      <c r="L2294" s="105"/>
      <c r="M2294" s="105"/>
      <c r="N2294" s="105"/>
      <c r="O2294" s="105"/>
      <c r="P2294" s="105"/>
      <c r="Q2294" s="105"/>
      <c r="R2294" s="105"/>
      <c r="S2294" s="105"/>
      <c r="T2294" s="105"/>
      <c r="U2294" s="105"/>
      <c r="V2294" s="105"/>
      <c r="W2294" s="105"/>
      <c r="X2294" s="105"/>
      <c r="Y2294" s="105"/>
      <c r="Z2294" s="105"/>
      <c r="AA2294" s="105"/>
      <c r="AB2294" s="105"/>
      <c r="AC2294" s="105"/>
      <c r="AD2294" s="105"/>
      <c r="AE2294" s="105"/>
      <c r="AF2294" s="105"/>
      <c r="AG2294" s="105"/>
      <c r="AH2294" s="105"/>
      <c r="AI2294" s="105"/>
      <c r="AJ2294" s="105"/>
      <c r="AK2294" s="105"/>
      <c r="AL2294" s="105"/>
      <c r="AM2294" s="105"/>
      <c r="AN2294" s="105"/>
      <c r="AO2294" s="105"/>
      <c r="AP2294" s="105"/>
      <c r="AQ2294" s="105"/>
      <c r="AR2294" s="105"/>
      <c r="AS2294" s="105"/>
      <c r="AT2294" s="105"/>
      <c r="AU2294" s="105"/>
      <c r="AV2294" s="105"/>
      <c r="AW2294" s="105"/>
      <c r="AX2294" s="105"/>
      <c r="AY2294" s="105"/>
      <c r="AZ2294" s="105"/>
      <c r="BA2294" s="105"/>
      <c r="BB2294" s="105"/>
      <c r="BC2294" s="105"/>
      <c r="BD2294" s="105"/>
      <c r="BE2294" s="105"/>
      <c r="BF2294" s="105"/>
      <c r="BG2294" s="105"/>
      <c r="BH2294" s="105"/>
      <c r="BI2294" s="105"/>
      <c r="BJ2294" s="105"/>
      <c r="BK2294" s="105"/>
      <c r="BL2294" s="105"/>
      <c r="BM2294" s="105"/>
      <c r="BN2294" s="105"/>
      <c r="BO2294" s="105"/>
      <c r="BP2294" s="105"/>
    </row>
    <row r="2295" s="163" customFormat="true" ht="10.5" hidden="false" customHeight="false" outlineLevel="0" collapsed="false">
      <c r="A2295" s="362"/>
      <c r="B2295" s="362"/>
      <c r="C2295" s="362"/>
      <c r="D2295" s="163" t="s">
        <v>510</v>
      </c>
      <c r="H2295" s="105" t="n">
        <v>3372</v>
      </c>
      <c r="I2295" s="238" t="n">
        <f aca="false">H2295/$H$2300</f>
        <v>0.175096063973414</v>
      </c>
      <c r="J2295" s="272" t="s">
        <v>51</v>
      </c>
      <c r="K2295" s="105"/>
      <c r="L2295" s="105"/>
      <c r="M2295" s="105"/>
      <c r="N2295" s="105"/>
      <c r="O2295" s="105"/>
      <c r="P2295" s="105"/>
      <c r="Q2295" s="105"/>
      <c r="R2295" s="105"/>
      <c r="S2295" s="105"/>
      <c r="T2295" s="105"/>
      <c r="U2295" s="105"/>
      <c r="V2295" s="105"/>
      <c r="W2295" s="105"/>
      <c r="X2295" s="105"/>
      <c r="Y2295" s="105"/>
      <c r="Z2295" s="105"/>
      <c r="AA2295" s="105"/>
      <c r="AB2295" s="105"/>
      <c r="AC2295" s="105"/>
      <c r="AD2295" s="105"/>
      <c r="AE2295" s="105"/>
      <c r="AF2295" s="105"/>
      <c r="AG2295" s="105"/>
      <c r="AH2295" s="105"/>
      <c r="AI2295" s="105"/>
      <c r="AJ2295" s="105"/>
      <c r="AK2295" s="105"/>
      <c r="AL2295" s="105"/>
      <c r="AM2295" s="105"/>
      <c r="AN2295" s="105"/>
      <c r="AO2295" s="105"/>
      <c r="AP2295" s="105"/>
      <c r="AQ2295" s="105"/>
      <c r="AR2295" s="105"/>
      <c r="AS2295" s="105"/>
      <c r="AT2295" s="105"/>
      <c r="AU2295" s="105"/>
      <c r="AV2295" s="105"/>
      <c r="AW2295" s="105"/>
      <c r="AX2295" s="105"/>
      <c r="AY2295" s="105"/>
      <c r="AZ2295" s="105"/>
      <c r="BA2295" s="105"/>
      <c r="BB2295" s="105"/>
      <c r="BC2295" s="105"/>
      <c r="BD2295" s="105"/>
      <c r="BE2295" s="105"/>
      <c r="BF2295" s="105"/>
      <c r="BG2295" s="105"/>
      <c r="BH2295" s="105"/>
      <c r="BI2295" s="105"/>
      <c r="BJ2295" s="105"/>
      <c r="BK2295" s="105"/>
      <c r="BL2295" s="105"/>
      <c r="BM2295" s="105"/>
      <c r="BN2295" s="105"/>
      <c r="BO2295" s="105"/>
      <c r="BP2295" s="105"/>
    </row>
    <row r="2296" s="163" customFormat="true" ht="10.5" hidden="false" customHeight="false" outlineLevel="0" collapsed="false">
      <c r="A2296" s="362"/>
      <c r="B2296" s="362"/>
      <c r="C2296" s="362"/>
      <c r="D2296" s="163" t="s">
        <v>504</v>
      </c>
      <c r="H2296" s="105" t="n">
        <v>6566</v>
      </c>
      <c r="I2296" s="238" t="n">
        <f aca="false">H2296/$H$2300</f>
        <v>0.340949215910271</v>
      </c>
      <c r="J2296" s="272" t="s">
        <v>53</v>
      </c>
      <c r="K2296" s="105"/>
      <c r="L2296" s="105"/>
      <c r="M2296" s="105"/>
      <c r="N2296" s="105"/>
      <c r="O2296" s="105"/>
      <c r="P2296" s="105"/>
      <c r="Q2296" s="105"/>
      <c r="R2296" s="105"/>
      <c r="S2296" s="105"/>
      <c r="T2296" s="105"/>
      <c r="U2296" s="105"/>
      <c r="V2296" s="105"/>
      <c r="W2296" s="105"/>
      <c r="X2296" s="105"/>
      <c r="Y2296" s="105"/>
      <c r="Z2296" s="105"/>
      <c r="AA2296" s="105"/>
      <c r="AB2296" s="105"/>
      <c r="AC2296" s="105"/>
      <c r="AD2296" s="105"/>
      <c r="AE2296" s="105"/>
      <c r="AF2296" s="105"/>
      <c r="AG2296" s="105"/>
      <c r="AH2296" s="105"/>
      <c r="AI2296" s="105"/>
      <c r="AJ2296" s="105"/>
      <c r="AK2296" s="105"/>
      <c r="AL2296" s="105"/>
      <c r="AM2296" s="105"/>
      <c r="AN2296" s="105"/>
      <c r="AO2296" s="105"/>
      <c r="AP2296" s="105"/>
      <c r="AQ2296" s="105"/>
      <c r="AR2296" s="105"/>
      <c r="AS2296" s="105"/>
      <c r="AT2296" s="105"/>
      <c r="AU2296" s="105"/>
      <c r="AV2296" s="105"/>
      <c r="AW2296" s="105"/>
      <c r="AX2296" s="105"/>
      <c r="AY2296" s="105"/>
      <c r="AZ2296" s="105"/>
      <c r="BA2296" s="105"/>
      <c r="BB2296" s="105"/>
      <c r="BC2296" s="105"/>
      <c r="BD2296" s="105"/>
      <c r="BE2296" s="105"/>
      <c r="BF2296" s="105"/>
      <c r="BG2296" s="105"/>
      <c r="BH2296" s="105"/>
      <c r="BI2296" s="105"/>
      <c r="BJ2296" s="105"/>
      <c r="BK2296" s="105"/>
      <c r="BL2296" s="105"/>
      <c r="BM2296" s="105"/>
      <c r="BN2296" s="105"/>
      <c r="BO2296" s="105"/>
      <c r="BP2296" s="105"/>
    </row>
    <row r="2297" s="105" customFormat="true" ht="10.5" hidden="false" customHeight="false" outlineLevel="0" collapsed="false">
      <c r="A2297" s="362"/>
      <c r="B2297" s="362"/>
      <c r="C2297" s="362"/>
      <c r="D2297" s="163" t="s">
        <v>511</v>
      </c>
      <c r="E2297" s="163"/>
      <c r="F2297" s="163"/>
      <c r="G2297" s="163"/>
      <c r="H2297" s="105" t="n">
        <v>494</v>
      </c>
      <c r="I2297" s="238" t="n">
        <f aca="false">H2297/$H$2300</f>
        <v>0.0256516772250493</v>
      </c>
      <c r="J2297" s="163"/>
    </row>
    <row r="2298" s="163" customFormat="true" ht="10.5" hidden="false" customHeight="false" outlineLevel="0" collapsed="false">
      <c r="A2298" s="362"/>
      <c r="B2298" s="362"/>
      <c r="C2298" s="362"/>
      <c r="D2298" s="163" t="s">
        <v>500</v>
      </c>
      <c r="H2298" s="105" t="n">
        <v>2242</v>
      </c>
      <c r="I2298" s="238" t="n">
        <f aca="false">H2298/$H$2300</f>
        <v>0.116419150482916</v>
      </c>
      <c r="K2298" s="105"/>
      <c r="L2298" s="105"/>
      <c r="M2298" s="105"/>
      <c r="N2298" s="105"/>
      <c r="O2298" s="105"/>
      <c r="P2298" s="105"/>
      <c r="Q2298" s="105"/>
      <c r="R2298" s="105"/>
      <c r="S2298" s="105"/>
      <c r="T2298" s="105"/>
      <c r="U2298" s="105"/>
      <c r="V2298" s="105"/>
      <c r="W2298" s="105"/>
      <c r="X2298" s="105"/>
      <c r="Y2298" s="105"/>
      <c r="Z2298" s="105"/>
      <c r="AA2298" s="105"/>
      <c r="AB2298" s="105"/>
      <c r="AC2298" s="105"/>
      <c r="AD2298" s="105"/>
      <c r="AE2298" s="105"/>
      <c r="AF2298" s="105"/>
      <c r="AG2298" s="105"/>
      <c r="AH2298" s="105"/>
      <c r="AI2298" s="105"/>
      <c r="AJ2298" s="105"/>
      <c r="AK2298" s="105"/>
      <c r="AL2298" s="105"/>
      <c r="AM2298" s="105"/>
      <c r="AN2298" s="105"/>
      <c r="AO2298" s="105"/>
      <c r="AP2298" s="105"/>
      <c r="AQ2298" s="105"/>
      <c r="AR2298" s="105"/>
      <c r="AS2298" s="105"/>
      <c r="AT2298" s="105"/>
      <c r="AU2298" s="105"/>
      <c r="AV2298" s="105"/>
      <c r="AW2298" s="105"/>
      <c r="AX2298" s="105"/>
      <c r="AY2298" s="105"/>
      <c r="AZ2298" s="105"/>
      <c r="BA2298" s="105"/>
      <c r="BB2298" s="105"/>
      <c r="BC2298" s="105"/>
      <c r="BD2298" s="105"/>
      <c r="BE2298" s="105"/>
      <c r="BF2298" s="105"/>
      <c r="BG2298" s="105"/>
      <c r="BH2298" s="105"/>
      <c r="BI2298" s="105"/>
      <c r="BJ2298" s="105"/>
      <c r="BK2298" s="105"/>
      <c r="BL2298" s="105"/>
      <c r="BM2298" s="105"/>
      <c r="BN2298" s="105"/>
      <c r="BO2298" s="105"/>
      <c r="BP2298" s="105"/>
    </row>
    <row r="2299" s="163" customFormat="true" ht="10.5" hidden="false" customHeight="false" outlineLevel="0" collapsed="false">
      <c r="A2299" s="362"/>
      <c r="B2299" s="362"/>
      <c r="C2299" s="362"/>
      <c r="D2299" s="163" t="s">
        <v>501</v>
      </c>
      <c r="H2299" s="105" t="n">
        <v>2455</v>
      </c>
      <c r="I2299" s="238" t="n">
        <f aca="false">H2299/$H$2300</f>
        <v>0.127479489043514</v>
      </c>
      <c r="K2299" s="105"/>
      <c r="L2299" s="105"/>
      <c r="M2299" s="105"/>
      <c r="N2299" s="105"/>
      <c r="O2299" s="105"/>
      <c r="P2299" s="105"/>
      <c r="Q2299" s="105"/>
      <c r="R2299" s="105"/>
      <c r="S2299" s="105"/>
      <c r="T2299" s="105"/>
      <c r="U2299" s="105"/>
      <c r="V2299" s="105"/>
      <c r="W2299" s="105"/>
      <c r="X2299" s="105"/>
      <c r="Y2299" s="105"/>
      <c r="Z2299" s="105"/>
      <c r="AA2299" s="105"/>
      <c r="AB2299" s="105"/>
      <c r="AC2299" s="105"/>
      <c r="AD2299" s="105"/>
      <c r="AE2299" s="105"/>
      <c r="AF2299" s="105"/>
      <c r="AG2299" s="105"/>
      <c r="AH2299" s="105"/>
      <c r="AI2299" s="105"/>
      <c r="AJ2299" s="105"/>
      <c r="AK2299" s="105"/>
      <c r="AL2299" s="105"/>
      <c r="AM2299" s="105"/>
      <c r="AN2299" s="105"/>
      <c r="AO2299" s="105"/>
      <c r="AP2299" s="105"/>
      <c r="AQ2299" s="105"/>
      <c r="AR2299" s="105"/>
      <c r="AS2299" s="105"/>
      <c r="AT2299" s="105"/>
      <c r="AU2299" s="105"/>
      <c r="AV2299" s="105"/>
      <c r="AW2299" s="105"/>
      <c r="AX2299" s="105"/>
      <c r="AY2299" s="105"/>
      <c r="AZ2299" s="105"/>
      <c r="BA2299" s="105"/>
      <c r="BB2299" s="105"/>
      <c r="BC2299" s="105"/>
      <c r="BD2299" s="105"/>
      <c r="BE2299" s="105"/>
      <c r="BF2299" s="105"/>
      <c r="BG2299" s="105"/>
      <c r="BH2299" s="105"/>
      <c r="BI2299" s="105"/>
      <c r="BJ2299" s="105"/>
      <c r="BK2299" s="105"/>
      <c r="BL2299" s="105"/>
      <c r="BM2299" s="105"/>
      <c r="BN2299" s="105"/>
      <c r="BO2299" s="105"/>
      <c r="BP2299" s="105"/>
    </row>
    <row r="2300" s="163" customFormat="true" ht="10.5" hidden="false" customHeight="false" outlineLevel="0" collapsed="false">
      <c r="A2300" s="362"/>
      <c r="B2300" s="362"/>
      <c r="C2300" s="362"/>
      <c r="D2300" s="363" t="s">
        <v>139</v>
      </c>
      <c r="H2300" s="241" t="n">
        <f aca="false">SUM(H2294:H2299)</f>
        <v>19258</v>
      </c>
      <c r="I2300" s="234" t="n">
        <f aca="false">H2300/$H$2300</f>
        <v>1</v>
      </c>
      <c r="K2300" s="105"/>
      <c r="L2300" s="105"/>
      <c r="M2300" s="105"/>
      <c r="N2300" s="105"/>
      <c r="O2300" s="105"/>
      <c r="P2300" s="105"/>
      <c r="Q2300" s="105"/>
      <c r="R2300" s="105"/>
      <c r="S2300" s="105"/>
      <c r="T2300" s="105"/>
      <c r="U2300" s="105"/>
      <c r="V2300" s="105"/>
      <c r="W2300" s="105"/>
      <c r="X2300" s="105"/>
      <c r="Y2300" s="105"/>
      <c r="Z2300" s="105"/>
      <c r="AA2300" s="105"/>
      <c r="AB2300" s="105"/>
      <c r="AC2300" s="105"/>
      <c r="AD2300" s="105"/>
      <c r="AE2300" s="105"/>
      <c r="AF2300" s="105"/>
      <c r="AG2300" s="105"/>
      <c r="AH2300" s="105"/>
      <c r="AI2300" s="105"/>
      <c r="AJ2300" s="105"/>
      <c r="AK2300" s="105"/>
      <c r="AL2300" s="105"/>
      <c r="AM2300" s="105"/>
      <c r="AN2300" s="105"/>
      <c r="AO2300" s="105"/>
      <c r="AP2300" s="105"/>
      <c r="AQ2300" s="105"/>
      <c r="AR2300" s="105"/>
      <c r="AS2300" s="105"/>
      <c r="AT2300" s="105"/>
      <c r="AU2300" s="105"/>
      <c r="AV2300" s="105"/>
      <c r="AW2300" s="105"/>
      <c r="AX2300" s="105"/>
      <c r="AY2300" s="105"/>
      <c r="AZ2300" s="105"/>
      <c r="BA2300" s="105"/>
      <c r="BB2300" s="105"/>
      <c r="BC2300" s="105"/>
      <c r="BD2300" s="105"/>
      <c r="BE2300" s="105"/>
      <c r="BF2300" s="105"/>
      <c r="BG2300" s="105"/>
      <c r="BH2300" s="105"/>
      <c r="BI2300" s="105"/>
      <c r="BJ2300" s="105"/>
      <c r="BK2300" s="105"/>
      <c r="BL2300" s="105"/>
      <c r="BM2300" s="105"/>
      <c r="BN2300" s="105"/>
      <c r="BO2300" s="105"/>
      <c r="BP2300" s="105"/>
    </row>
    <row r="2301" s="163" customFormat="true" ht="10.5" hidden="false" customHeight="false" outlineLevel="0" collapsed="false">
      <c r="A2301" s="362"/>
      <c r="B2301" s="362"/>
      <c r="C2301" s="362"/>
      <c r="H2301" s="105"/>
      <c r="I2301" s="238"/>
      <c r="K2301" s="105"/>
      <c r="L2301" s="105"/>
      <c r="M2301" s="105"/>
      <c r="N2301" s="105"/>
      <c r="O2301" s="105"/>
      <c r="P2301" s="105"/>
      <c r="Q2301" s="105"/>
      <c r="R2301" s="105"/>
      <c r="S2301" s="105"/>
      <c r="T2301" s="105"/>
      <c r="U2301" s="105"/>
      <c r="V2301" s="105"/>
      <c r="W2301" s="105"/>
      <c r="X2301" s="105"/>
      <c r="Y2301" s="105"/>
      <c r="Z2301" s="105"/>
      <c r="AA2301" s="105"/>
      <c r="AB2301" s="105"/>
      <c r="AC2301" s="105"/>
      <c r="AD2301" s="105"/>
      <c r="AE2301" s="105"/>
      <c r="AF2301" s="105"/>
      <c r="AG2301" s="105"/>
      <c r="AH2301" s="105"/>
      <c r="AI2301" s="105"/>
      <c r="AJ2301" s="105"/>
      <c r="AK2301" s="105"/>
      <c r="AL2301" s="105"/>
      <c r="AM2301" s="105"/>
      <c r="AN2301" s="105"/>
      <c r="AO2301" s="105"/>
      <c r="AP2301" s="105"/>
      <c r="AQ2301" s="105"/>
      <c r="AR2301" s="105"/>
      <c r="AS2301" s="105"/>
      <c r="AT2301" s="105"/>
      <c r="AU2301" s="105"/>
      <c r="AV2301" s="105"/>
      <c r="AW2301" s="105"/>
      <c r="AX2301" s="105"/>
      <c r="AY2301" s="105"/>
      <c r="AZ2301" s="105"/>
      <c r="BA2301" s="105"/>
      <c r="BB2301" s="105"/>
      <c r="BC2301" s="105"/>
      <c r="BD2301" s="105"/>
      <c r="BE2301" s="105"/>
      <c r="BF2301" s="105"/>
      <c r="BG2301" s="105"/>
      <c r="BH2301" s="105"/>
      <c r="BI2301" s="105"/>
      <c r="BJ2301" s="105"/>
      <c r="BK2301" s="105"/>
      <c r="BL2301" s="105"/>
      <c r="BM2301" s="105"/>
      <c r="BN2301" s="105"/>
      <c r="BO2301" s="105"/>
      <c r="BP2301" s="105"/>
    </row>
    <row r="2302" s="163" customFormat="true" ht="10.5" hidden="false" customHeight="false" outlineLevel="0" collapsed="false">
      <c r="A2302" s="232" t="s">
        <v>128</v>
      </c>
      <c r="C2302" s="364" t="s">
        <v>487</v>
      </c>
      <c r="D2302" s="163" t="s">
        <v>129</v>
      </c>
      <c r="E2302" s="365" t="n">
        <v>40210</v>
      </c>
      <c r="F2302" s="163" t="n">
        <v>8582133</v>
      </c>
      <c r="G2302" s="163" t="n">
        <v>35622</v>
      </c>
      <c r="H2302" s="105"/>
      <c r="I2302" s="238"/>
      <c r="K2302" s="105"/>
      <c r="L2302" s="105"/>
      <c r="M2302" s="105"/>
      <c r="N2302" s="105"/>
      <c r="O2302" s="105"/>
      <c r="P2302" s="105"/>
      <c r="Q2302" s="105"/>
      <c r="R2302" s="105"/>
      <c r="S2302" s="105"/>
      <c r="T2302" s="105"/>
      <c r="U2302" s="105"/>
      <c r="V2302" s="105"/>
      <c r="W2302" s="105"/>
      <c r="X2302" s="105"/>
      <c r="Y2302" s="105"/>
      <c r="Z2302" s="105"/>
      <c r="AA2302" s="105"/>
      <c r="AB2302" s="105"/>
      <c r="AC2302" s="105"/>
      <c r="AD2302" s="105"/>
      <c r="AE2302" s="105"/>
      <c r="AF2302" s="105"/>
      <c r="AG2302" s="105"/>
      <c r="AH2302" s="105"/>
      <c r="AI2302" s="105"/>
      <c r="AJ2302" s="105"/>
      <c r="AK2302" s="105"/>
      <c r="AL2302" s="105"/>
      <c r="AM2302" s="105"/>
      <c r="AN2302" s="105"/>
      <c r="AO2302" s="105"/>
      <c r="AP2302" s="105"/>
      <c r="AQ2302" s="105"/>
      <c r="AR2302" s="105"/>
      <c r="AS2302" s="105"/>
      <c r="AT2302" s="105"/>
      <c r="AU2302" s="105"/>
      <c r="AV2302" s="105"/>
      <c r="AW2302" s="105"/>
      <c r="AX2302" s="105"/>
      <c r="AY2302" s="105"/>
      <c r="AZ2302" s="105"/>
      <c r="BA2302" s="105"/>
      <c r="BB2302" s="105"/>
      <c r="BC2302" s="105"/>
      <c r="BD2302" s="105"/>
      <c r="BE2302" s="105"/>
      <c r="BF2302" s="105"/>
      <c r="BG2302" s="105"/>
      <c r="BH2302" s="105"/>
      <c r="BI2302" s="105"/>
      <c r="BJ2302" s="105"/>
      <c r="BK2302" s="105"/>
      <c r="BL2302" s="105"/>
      <c r="BM2302" s="105"/>
      <c r="BN2302" s="105"/>
      <c r="BO2302" s="105"/>
      <c r="BP2302" s="105"/>
    </row>
    <row r="2303" s="163" customFormat="true" ht="10.5" hidden="false" customHeight="false" outlineLevel="0" collapsed="false">
      <c r="D2303" s="163" t="s">
        <v>507</v>
      </c>
      <c r="H2303" s="105" t="n">
        <v>7314</v>
      </c>
      <c r="I2303" s="230" t="n">
        <f aca="false">ROUND(H2303/$H$2307,4)</f>
        <v>0.4009</v>
      </c>
      <c r="J2303" s="231" t="s">
        <v>453</v>
      </c>
      <c r="K2303" s="105"/>
      <c r="L2303" s="105"/>
      <c r="M2303" s="105"/>
      <c r="N2303" s="105"/>
      <c r="O2303" s="105"/>
      <c r="P2303" s="105"/>
      <c r="Q2303" s="105"/>
      <c r="R2303" s="105"/>
      <c r="S2303" s="105"/>
      <c r="T2303" s="105"/>
      <c r="U2303" s="105"/>
      <c r="V2303" s="105"/>
      <c r="W2303" s="105"/>
      <c r="X2303" s="105"/>
      <c r="Y2303" s="105"/>
      <c r="Z2303" s="105"/>
      <c r="AA2303" s="105"/>
      <c r="AB2303" s="105"/>
      <c r="AC2303" s="105"/>
      <c r="AD2303" s="105"/>
      <c r="AE2303" s="105"/>
      <c r="AF2303" s="105"/>
      <c r="AG2303" s="105"/>
      <c r="AH2303" s="105"/>
      <c r="AI2303" s="105"/>
      <c r="AJ2303" s="105"/>
      <c r="AK2303" s="105"/>
      <c r="AL2303" s="105"/>
      <c r="AM2303" s="105"/>
      <c r="AN2303" s="105"/>
      <c r="AO2303" s="105"/>
      <c r="AP2303" s="105"/>
      <c r="AQ2303" s="105"/>
      <c r="AR2303" s="105"/>
      <c r="AS2303" s="105"/>
      <c r="AT2303" s="105"/>
      <c r="AU2303" s="105"/>
      <c r="AV2303" s="105"/>
      <c r="AW2303" s="105"/>
      <c r="AX2303" s="105"/>
      <c r="AY2303" s="105"/>
      <c r="AZ2303" s="105"/>
      <c r="BA2303" s="105"/>
      <c r="BB2303" s="105"/>
      <c r="BC2303" s="105"/>
      <c r="BD2303" s="105"/>
      <c r="BE2303" s="105"/>
      <c r="BF2303" s="105"/>
      <c r="BG2303" s="105"/>
      <c r="BH2303" s="105"/>
      <c r="BI2303" s="105"/>
      <c r="BJ2303" s="105"/>
      <c r="BK2303" s="105"/>
      <c r="BL2303" s="105"/>
      <c r="BM2303" s="105"/>
      <c r="BN2303" s="105"/>
      <c r="BO2303" s="105"/>
      <c r="BP2303" s="105"/>
    </row>
    <row r="2304" s="163" customFormat="true" ht="10.5" hidden="false" customHeight="false" outlineLevel="0" collapsed="false">
      <c r="D2304" s="163" t="s">
        <v>641</v>
      </c>
      <c r="H2304" s="105" t="n">
        <v>1352</v>
      </c>
      <c r="I2304" s="230" t="n">
        <f aca="false">ROUND(H2304/$H$2307,4)</f>
        <v>0.0741</v>
      </c>
      <c r="K2304" s="105"/>
      <c r="L2304" s="105"/>
      <c r="M2304" s="105"/>
      <c r="N2304" s="105"/>
      <c r="O2304" s="105"/>
      <c r="P2304" s="105"/>
      <c r="Q2304" s="105"/>
      <c r="R2304" s="105"/>
      <c r="S2304" s="105"/>
      <c r="T2304" s="105"/>
      <c r="U2304" s="105"/>
      <c r="V2304" s="105"/>
      <c r="W2304" s="105"/>
      <c r="X2304" s="105"/>
      <c r="Y2304" s="105"/>
      <c r="Z2304" s="105"/>
      <c r="AA2304" s="105"/>
      <c r="AB2304" s="105"/>
      <c r="AC2304" s="105"/>
      <c r="AD2304" s="105"/>
      <c r="AE2304" s="105"/>
      <c r="AF2304" s="105"/>
      <c r="AG2304" s="105"/>
      <c r="AH2304" s="105"/>
      <c r="AI2304" s="105"/>
      <c r="AJ2304" s="105"/>
      <c r="AK2304" s="105"/>
      <c r="AL2304" s="105"/>
      <c r="AM2304" s="105"/>
      <c r="AN2304" s="105"/>
      <c r="AO2304" s="105"/>
      <c r="AP2304" s="105"/>
      <c r="AQ2304" s="105"/>
      <c r="AR2304" s="105"/>
      <c r="AS2304" s="105"/>
      <c r="AT2304" s="105"/>
      <c r="AU2304" s="105"/>
      <c r="AV2304" s="105"/>
      <c r="AW2304" s="105"/>
      <c r="AX2304" s="105"/>
      <c r="AY2304" s="105"/>
      <c r="AZ2304" s="105"/>
      <c r="BA2304" s="105"/>
      <c r="BB2304" s="105"/>
      <c r="BC2304" s="105"/>
      <c r="BD2304" s="105"/>
      <c r="BE2304" s="105"/>
      <c r="BF2304" s="105"/>
      <c r="BG2304" s="105"/>
      <c r="BH2304" s="105"/>
      <c r="BI2304" s="105"/>
      <c r="BJ2304" s="105"/>
      <c r="BK2304" s="105"/>
      <c r="BL2304" s="105"/>
      <c r="BM2304" s="105"/>
      <c r="BN2304" s="105"/>
      <c r="BO2304" s="105"/>
      <c r="BP2304" s="105"/>
    </row>
    <row r="2305" s="163" customFormat="true" ht="10.5" hidden="false" customHeight="false" outlineLevel="0" collapsed="false">
      <c r="D2305" s="163" t="s">
        <v>501</v>
      </c>
      <c r="H2305" s="105" t="n">
        <v>8615</v>
      </c>
      <c r="I2305" s="230" t="n">
        <f aca="false">ROUND(H2305/$H$2307,4)</f>
        <v>0.4722</v>
      </c>
      <c r="J2305" s="231" t="s">
        <v>730</v>
      </c>
      <c r="K2305" s="105"/>
      <c r="L2305" s="105"/>
      <c r="M2305" s="105"/>
      <c r="N2305" s="105"/>
      <c r="O2305" s="105"/>
      <c r="P2305" s="105"/>
      <c r="Q2305" s="105"/>
      <c r="R2305" s="105"/>
      <c r="S2305" s="105"/>
      <c r="T2305" s="105"/>
      <c r="U2305" s="105"/>
      <c r="V2305" s="105"/>
      <c r="W2305" s="105"/>
      <c r="X2305" s="105"/>
      <c r="Y2305" s="105"/>
      <c r="Z2305" s="105"/>
      <c r="AA2305" s="105"/>
      <c r="AB2305" s="105"/>
      <c r="AC2305" s="105"/>
      <c r="AD2305" s="105"/>
      <c r="AE2305" s="105"/>
      <c r="AF2305" s="105"/>
      <c r="AG2305" s="105"/>
      <c r="AH2305" s="105"/>
      <c r="AI2305" s="105"/>
      <c r="AJ2305" s="105"/>
      <c r="AK2305" s="105"/>
      <c r="AL2305" s="105"/>
      <c r="AM2305" s="105"/>
      <c r="AN2305" s="105"/>
      <c r="AO2305" s="105"/>
      <c r="AP2305" s="105"/>
      <c r="AQ2305" s="105"/>
      <c r="AR2305" s="105"/>
      <c r="AS2305" s="105"/>
      <c r="AT2305" s="105"/>
      <c r="AU2305" s="105"/>
      <c r="AV2305" s="105"/>
      <c r="AW2305" s="105"/>
      <c r="AX2305" s="105"/>
      <c r="AY2305" s="105"/>
      <c r="AZ2305" s="105"/>
      <c r="BA2305" s="105"/>
      <c r="BB2305" s="105"/>
      <c r="BC2305" s="105"/>
      <c r="BD2305" s="105"/>
      <c r="BE2305" s="105"/>
      <c r="BF2305" s="105"/>
      <c r="BG2305" s="105"/>
      <c r="BH2305" s="105"/>
      <c r="BI2305" s="105"/>
      <c r="BJ2305" s="105"/>
      <c r="BK2305" s="105"/>
      <c r="BL2305" s="105"/>
      <c r="BM2305" s="105"/>
      <c r="BN2305" s="105"/>
      <c r="BO2305" s="105"/>
      <c r="BP2305" s="105"/>
    </row>
    <row r="2306" s="163" customFormat="true" ht="10.5" hidden="false" customHeight="false" outlineLevel="0" collapsed="false">
      <c r="D2306" s="163" t="s">
        <v>503</v>
      </c>
      <c r="H2306" s="105" t="n">
        <v>962</v>
      </c>
      <c r="I2306" s="230" t="n">
        <f aca="false">ROUND(H2306/$H$2307,4)</f>
        <v>0.0527</v>
      </c>
      <c r="K2306" s="105"/>
      <c r="L2306" s="105"/>
      <c r="M2306" s="105"/>
      <c r="N2306" s="105"/>
      <c r="O2306" s="105"/>
      <c r="P2306" s="105"/>
      <c r="Q2306" s="105"/>
      <c r="R2306" s="105"/>
      <c r="S2306" s="105"/>
      <c r="T2306" s="105"/>
      <c r="U2306" s="105"/>
      <c r="V2306" s="105"/>
      <c r="W2306" s="105"/>
      <c r="X2306" s="105"/>
      <c r="Y2306" s="105"/>
      <c r="Z2306" s="105"/>
      <c r="AA2306" s="105"/>
      <c r="AB2306" s="105"/>
      <c r="AC2306" s="105"/>
      <c r="AD2306" s="105"/>
      <c r="AE2306" s="105"/>
      <c r="AF2306" s="105"/>
      <c r="AG2306" s="105"/>
      <c r="AH2306" s="105"/>
      <c r="AI2306" s="105"/>
      <c r="AJ2306" s="105"/>
      <c r="AK2306" s="105"/>
      <c r="AL2306" s="105"/>
      <c r="AM2306" s="105"/>
      <c r="AN2306" s="105"/>
      <c r="AO2306" s="105"/>
      <c r="AP2306" s="105"/>
      <c r="AQ2306" s="105"/>
      <c r="AR2306" s="105"/>
      <c r="AS2306" s="105"/>
      <c r="AT2306" s="105"/>
      <c r="AU2306" s="105"/>
      <c r="AV2306" s="105"/>
      <c r="AW2306" s="105"/>
      <c r="AX2306" s="105"/>
      <c r="AY2306" s="105"/>
      <c r="AZ2306" s="105"/>
      <c r="BA2306" s="105"/>
      <c r="BB2306" s="105"/>
      <c r="BC2306" s="105"/>
      <c r="BD2306" s="105"/>
      <c r="BE2306" s="105"/>
      <c r="BF2306" s="105"/>
      <c r="BG2306" s="105"/>
      <c r="BH2306" s="105"/>
      <c r="BI2306" s="105"/>
      <c r="BJ2306" s="105"/>
      <c r="BK2306" s="105"/>
      <c r="BL2306" s="105"/>
      <c r="BM2306" s="105"/>
      <c r="BN2306" s="105"/>
      <c r="BO2306" s="105"/>
      <c r="BP2306" s="105"/>
    </row>
    <row r="2307" s="163" customFormat="true" ht="10.5" hidden="false" customHeight="false" outlineLevel="0" collapsed="false">
      <c r="D2307" s="224" t="s">
        <v>139</v>
      </c>
      <c r="H2307" s="241" t="n">
        <f aca="false">SUM(H2303:H2306)</f>
        <v>18243</v>
      </c>
      <c r="I2307" s="234" t="n">
        <f aca="false">SUM(I2303:I2306)</f>
        <v>0.9999</v>
      </c>
      <c r="K2307" s="105"/>
      <c r="L2307" s="105"/>
      <c r="M2307" s="105"/>
      <c r="N2307" s="105"/>
      <c r="O2307" s="105"/>
      <c r="P2307" s="105"/>
      <c r="Q2307" s="105"/>
      <c r="R2307" s="105"/>
      <c r="S2307" s="105"/>
      <c r="T2307" s="105"/>
      <c r="U2307" s="105"/>
      <c r="V2307" s="105"/>
      <c r="W2307" s="105"/>
      <c r="X2307" s="105"/>
      <c r="Y2307" s="105"/>
      <c r="Z2307" s="105"/>
      <c r="AA2307" s="105"/>
      <c r="AB2307" s="105"/>
      <c r="AC2307" s="105"/>
      <c r="AD2307" s="105"/>
      <c r="AE2307" s="105"/>
      <c r="AF2307" s="105"/>
      <c r="AG2307" s="105"/>
      <c r="AH2307" s="105"/>
      <c r="AI2307" s="105"/>
      <c r="AJ2307" s="105"/>
      <c r="AK2307" s="105"/>
      <c r="AL2307" s="105"/>
      <c r="AM2307" s="105"/>
      <c r="AN2307" s="105"/>
      <c r="AO2307" s="105"/>
      <c r="AP2307" s="105"/>
      <c r="AQ2307" s="105"/>
      <c r="AR2307" s="105"/>
      <c r="AS2307" s="105"/>
      <c r="AT2307" s="105"/>
      <c r="AU2307" s="105"/>
      <c r="AV2307" s="105"/>
      <c r="AW2307" s="105"/>
      <c r="AX2307" s="105"/>
      <c r="AY2307" s="105"/>
      <c r="AZ2307" s="105"/>
      <c r="BA2307" s="105"/>
      <c r="BB2307" s="105"/>
      <c r="BC2307" s="105"/>
      <c r="BD2307" s="105"/>
      <c r="BE2307" s="105"/>
      <c r="BF2307" s="105"/>
      <c r="BG2307" s="105"/>
      <c r="BH2307" s="105"/>
      <c r="BI2307" s="105"/>
      <c r="BJ2307" s="105"/>
      <c r="BK2307" s="105"/>
      <c r="BL2307" s="105"/>
      <c r="BM2307" s="105"/>
      <c r="BN2307" s="105"/>
      <c r="BO2307" s="105"/>
      <c r="BP2307" s="105"/>
    </row>
    <row r="2308" s="163" customFormat="true" ht="10.5" hidden="false" customHeight="false" outlineLevel="0" collapsed="false">
      <c r="D2308" s="224"/>
      <c r="H2308" s="241"/>
      <c r="I2308" s="234"/>
      <c r="K2308" s="105"/>
      <c r="L2308" s="105"/>
      <c r="M2308" s="105"/>
      <c r="N2308" s="105"/>
      <c r="O2308" s="105"/>
      <c r="P2308" s="105"/>
      <c r="Q2308" s="105"/>
      <c r="R2308" s="105"/>
      <c r="S2308" s="105"/>
      <c r="T2308" s="105"/>
      <c r="U2308" s="105"/>
      <c r="V2308" s="105"/>
      <c r="W2308" s="105"/>
      <c r="X2308" s="105"/>
      <c r="Y2308" s="105"/>
      <c r="Z2308" s="105"/>
      <c r="AA2308" s="105"/>
      <c r="AB2308" s="105"/>
      <c r="AC2308" s="105"/>
      <c r="AD2308" s="105"/>
      <c r="AE2308" s="105"/>
      <c r="AF2308" s="105"/>
      <c r="AG2308" s="105"/>
      <c r="AH2308" s="105"/>
      <c r="AI2308" s="105"/>
      <c r="AJ2308" s="105"/>
      <c r="AK2308" s="105"/>
      <c r="AL2308" s="105"/>
      <c r="AM2308" s="105"/>
      <c r="AN2308" s="105"/>
      <c r="AO2308" s="105"/>
      <c r="AP2308" s="105"/>
      <c r="AQ2308" s="105"/>
      <c r="AR2308" s="105"/>
      <c r="AS2308" s="105"/>
      <c r="AT2308" s="105"/>
      <c r="AU2308" s="105"/>
      <c r="AV2308" s="105"/>
      <c r="AW2308" s="105"/>
      <c r="AX2308" s="105"/>
      <c r="AY2308" s="105"/>
      <c r="AZ2308" s="105"/>
      <c r="BA2308" s="105"/>
      <c r="BB2308" s="105"/>
      <c r="BC2308" s="105"/>
      <c r="BD2308" s="105"/>
      <c r="BE2308" s="105"/>
      <c r="BF2308" s="105"/>
      <c r="BG2308" s="105"/>
      <c r="BH2308" s="105"/>
      <c r="BI2308" s="105"/>
      <c r="BJ2308" s="105"/>
      <c r="BK2308" s="105"/>
      <c r="BL2308" s="105"/>
      <c r="BM2308" s="105"/>
      <c r="BN2308" s="105"/>
      <c r="BO2308" s="105"/>
      <c r="BP2308" s="105"/>
    </row>
    <row r="2309" s="163" customFormat="true" ht="10.5" hidden="false" customHeight="false" outlineLevel="0" collapsed="false">
      <c r="A2309" s="228" t="s">
        <v>128</v>
      </c>
      <c r="B2309" s="105"/>
      <c r="C2309" s="115" t="s">
        <v>487</v>
      </c>
      <c r="D2309" s="105" t="s">
        <v>163</v>
      </c>
      <c r="E2309" s="294" t="n">
        <v>42962</v>
      </c>
      <c r="F2309" s="105" t="n">
        <f aca="false">5564113.13+1387357.8+1095169.25</f>
        <v>8046640.18</v>
      </c>
      <c r="G2309" s="105" t="n">
        <v>22000</v>
      </c>
      <c r="H2309" s="105"/>
      <c r="I2309" s="238"/>
      <c r="J2309" s="105"/>
      <c r="K2309" s="105"/>
      <c r="L2309" s="105"/>
      <c r="M2309" s="105"/>
      <c r="N2309" s="105"/>
      <c r="O2309" s="105"/>
      <c r="P2309" s="105"/>
      <c r="Q2309" s="105"/>
      <c r="R2309" s="105"/>
      <c r="S2309" s="105"/>
      <c r="T2309" s="105"/>
      <c r="U2309" s="105"/>
      <c r="V2309" s="105"/>
      <c r="W2309" s="105"/>
      <c r="X2309" s="105"/>
      <c r="Y2309" s="105"/>
      <c r="Z2309" s="105"/>
      <c r="AA2309" s="105"/>
      <c r="AB2309" s="105"/>
      <c r="AC2309" s="105"/>
      <c r="AD2309" s="105"/>
      <c r="AE2309" s="105"/>
      <c r="AF2309" s="105"/>
      <c r="AG2309" s="105"/>
      <c r="AH2309" s="105"/>
      <c r="AI2309" s="105"/>
      <c r="AJ2309" s="105"/>
      <c r="AK2309" s="105"/>
      <c r="AL2309" s="105"/>
      <c r="AM2309" s="105"/>
      <c r="AN2309" s="105"/>
      <c r="AO2309" s="105"/>
      <c r="AP2309" s="105"/>
      <c r="AQ2309" s="105"/>
      <c r="AR2309" s="105"/>
      <c r="AS2309" s="105"/>
      <c r="AT2309" s="105"/>
      <c r="AU2309" s="105"/>
      <c r="AV2309" s="105"/>
      <c r="AW2309" s="105"/>
      <c r="AX2309" s="105"/>
      <c r="AY2309" s="105"/>
      <c r="AZ2309" s="105"/>
      <c r="BA2309" s="105"/>
      <c r="BB2309" s="105"/>
      <c r="BC2309" s="105"/>
      <c r="BD2309" s="105"/>
      <c r="BE2309" s="105"/>
      <c r="BF2309" s="105"/>
      <c r="BG2309" s="105"/>
      <c r="BH2309" s="105"/>
      <c r="BI2309" s="105"/>
      <c r="BJ2309" s="105"/>
      <c r="BK2309" s="105"/>
      <c r="BL2309" s="105"/>
      <c r="BM2309" s="105"/>
      <c r="BN2309" s="105"/>
      <c r="BO2309" s="105"/>
      <c r="BP2309" s="105"/>
    </row>
    <row r="2310" s="163" customFormat="true" ht="10.5" hidden="false" customHeight="false" outlineLevel="0" collapsed="false">
      <c r="D2310" s="163" t="s">
        <v>507</v>
      </c>
      <c r="H2310" s="105" t="n">
        <v>1539</v>
      </c>
      <c r="I2310" s="230" t="n">
        <f aca="false">H2310/$H$2315</f>
        <v>0.105051194539249</v>
      </c>
      <c r="J2310" s="231"/>
      <c r="K2310" s="105"/>
      <c r="L2310" s="105"/>
      <c r="M2310" s="105"/>
      <c r="N2310" s="105"/>
      <c r="O2310" s="105"/>
      <c r="P2310" s="105"/>
      <c r="Q2310" s="105"/>
      <c r="R2310" s="105"/>
      <c r="S2310" s="105"/>
      <c r="T2310" s="105"/>
      <c r="U2310" s="105"/>
      <c r="V2310" s="105"/>
      <c r="W2310" s="105"/>
      <c r="X2310" s="105"/>
      <c r="Y2310" s="105"/>
      <c r="Z2310" s="105"/>
      <c r="AA2310" s="105"/>
      <c r="AB2310" s="105"/>
      <c r="AC2310" s="105"/>
      <c r="AD2310" s="105"/>
      <c r="AE2310" s="105"/>
      <c r="AF2310" s="105"/>
      <c r="AG2310" s="105"/>
      <c r="AH2310" s="105"/>
      <c r="AI2310" s="105"/>
      <c r="AJ2310" s="105"/>
      <c r="AK2310" s="105"/>
      <c r="AL2310" s="105"/>
      <c r="AM2310" s="105"/>
      <c r="AN2310" s="105"/>
      <c r="AO2310" s="105"/>
      <c r="AP2310" s="105"/>
      <c r="AQ2310" s="105"/>
      <c r="AR2310" s="105"/>
      <c r="AS2310" s="105"/>
      <c r="AT2310" s="105"/>
      <c r="AU2310" s="105"/>
      <c r="AV2310" s="105"/>
      <c r="AW2310" s="105"/>
      <c r="AX2310" s="105"/>
      <c r="AY2310" s="105"/>
      <c r="AZ2310" s="105"/>
      <c r="BA2310" s="105"/>
      <c r="BB2310" s="105"/>
      <c r="BC2310" s="105"/>
      <c r="BD2310" s="105"/>
      <c r="BE2310" s="105"/>
      <c r="BF2310" s="105"/>
      <c r="BG2310" s="105"/>
      <c r="BH2310" s="105"/>
      <c r="BI2310" s="105"/>
      <c r="BJ2310" s="105"/>
      <c r="BK2310" s="105"/>
      <c r="BL2310" s="105"/>
      <c r="BM2310" s="105"/>
      <c r="BN2310" s="105"/>
      <c r="BO2310" s="105"/>
      <c r="BP2310" s="105"/>
    </row>
    <row r="2311" s="163" customFormat="true" ht="10.5" hidden="false" customHeight="false" outlineLevel="0" collapsed="false">
      <c r="D2311" s="163" t="s">
        <v>35</v>
      </c>
      <c r="H2311" s="105" t="n">
        <v>1544</v>
      </c>
      <c r="I2311" s="230" t="n">
        <f aca="false">H2311/$H$2315</f>
        <v>0.105392491467577</v>
      </c>
      <c r="J2311" s="231"/>
      <c r="K2311" s="105"/>
      <c r="L2311" s="105"/>
      <c r="M2311" s="105"/>
      <c r="N2311" s="105"/>
      <c r="O2311" s="105"/>
      <c r="P2311" s="105"/>
      <c r="Q2311" s="105"/>
      <c r="R2311" s="105"/>
      <c r="S2311" s="105"/>
      <c r="T2311" s="105"/>
      <c r="U2311" s="105"/>
      <c r="V2311" s="105"/>
      <c r="W2311" s="105"/>
      <c r="X2311" s="105"/>
      <c r="Y2311" s="105"/>
      <c r="Z2311" s="105"/>
      <c r="AA2311" s="105"/>
      <c r="AB2311" s="105"/>
      <c r="AC2311" s="105"/>
      <c r="AD2311" s="105"/>
      <c r="AE2311" s="105"/>
      <c r="AF2311" s="105"/>
      <c r="AG2311" s="105"/>
      <c r="AH2311" s="105"/>
      <c r="AI2311" s="105"/>
      <c r="AJ2311" s="105"/>
      <c r="AK2311" s="105"/>
      <c r="AL2311" s="105"/>
      <c r="AM2311" s="105"/>
      <c r="AN2311" s="105"/>
      <c r="AO2311" s="105"/>
      <c r="AP2311" s="105"/>
      <c r="AQ2311" s="105"/>
      <c r="AR2311" s="105"/>
      <c r="AS2311" s="105"/>
      <c r="AT2311" s="105"/>
      <c r="AU2311" s="105"/>
      <c r="AV2311" s="105"/>
      <c r="AW2311" s="105"/>
      <c r="AX2311" s="105"/>
      <c r="AY2311" s="105"/>
      <c r="AZ2311" s="105"/>
      <c r="BA2311" s="105"/>
      <c r="BB2311" s="105"/>
      <c r="BC2311" s="105"/>
      <c r="BD2311" s="105"/>
      <c r="BE2311" s="105"/>
      <c r="BF2311" s="105"/>
      <c r="BG2311" s="105"/>
      <c r="BH2311" s="105"/>
      <c r="BI2311" s="105"/>
      <c r="BJ2311" s="105"/>
      <c r="BK2311" s="105"/>
      <c r="BL2311" s="105"/>
      <c r="BM2311" s="105"/>
      <c r="BN2311" s="105"/>
      <c r="BO2311" s="105"/>
      <c r="BP2311" s="105"/>
    </row>
    <row r="2312" s="163" customFormat="true" ht="10.5" hidden="false" customHeight="false" outlineLevel="0" collapsed="false">
      <c r="D2312" s="163" t="s">
        <v>641</v>
      </c>
      <c r="H2312" s="105" t="n">
        <v>4889</v>
      </c>
      <c r="I2312" s="230" t="n">
        <f aca="false">H2312/$H$2315</f>
        <v>0.333720136518771</v>
      </c>
      <c r="J2312" s="272" t="s">
        <v>33</v>
      </c>
      <c r="K2312" s="105"/>
      <c r="L2312" s="105"/>
      <c r="M2312" s="105"/>
      <c r="N2312" s="105"/>
      <c r="O2312" s="105"/>
      <c r="P2312" s="105"/>
      <c r="Q2312" s="105"/>
      <c r="R2312" s="105"/>
      <c r="S2312" s="105"/>
      <c r="T2312" s="105"/>
      <c r="U2312" s="105"/>
      <c r="V2312" s="105"/>
      <c r="W2312" s="105"/>
      <c r="X2312" s="105"/>
      <c r="Y2312" s="105"/>
      <c r="Z2312" s="105"/>
      <c r="AA2312" s="105"/>
      <c r="AB2312" s="105"/>
      <c r="AC2312" s="105"/>
      <c r="AD2312" s="105"/>
      <c r="AE2312" s="105"/>
      <c r="AF2312" s="105"/>
      <c r="AG2312" s="105"/>
      <c r="AH2312" s="105"/>
      <c r="AI2312" s="105"/>
      <c r="AJ2312" s="105"/>
      <c r="AK2312" s="105"/>
      <c r="AL2312" s="105"/>
      <c r="AM2312" s="105"/>
      <c r="AN2312" s="105"/>
      <c r="AO2312" s="105"/>
      <c r="AP2312" s="105"/>
      <c r="AQ2312" s="105"/>
      <c r="AR2312" s="105"/>
      <c r="AS2312" s="105"/>
      <c r="AT2312" s="105"/>
      <c r="AU2312" s="105"/>
      <c r="AV2312" s="105"/>
      <c r="AW2312" s="105"/>
      <c r="AX2312" s="105"/>
      <c r="AY2312" s="105"/>
      <c r="AZ2312" s="105"/>
      <c r="BA2312" s="105"/>
      <c r="BB2312" s="105"/>
      <c r="BC2312" s="105"/>
      <c r="BD2312" s="105"/>
      <c r="BE2312" s="105"/>
      <c r="BF2312" s="105"/>
      <c r="BG2312" s="105"/>
      <c r="BH2312" s="105"/>
      <c r="BI2312" s="105"/>
      <c r="BJ2312" s="105"/>
      <c r="BK2312" s="105"/>
      <c r="BL2312" s="105"/>
      <c r="BM2312" s="105"/>
      <c r="BN2312" s="105"/>
      <c r="BO2312" s="105"/>
      <c r="BP2312" s="105"/>
    </row>
    <row r="2313" s="105" customFormat="true" ht="10.5" hidden="false" customHeight="false" outlineLevel="0" collapsed="false">
      <c r="A2313" s="163"/>
      <c r="B2313" s="163"/>
      <c r="C2313" s="163"/>
      <c r="D2313" s="163" t="s">
        <v>501</v>
      </c>
      <c r="E2313" s="163"/>
      <c r="F2313" s="163"/>
      <c r="G2313" s="163"/>
      <c r="H2313" s="105" t="n">
        <v>2812</v>
      </c>
      <c r="I2313" s="230" t="n">
        <f aca="false">H2313/$H$2315</f>
        <v>0.191945392491468</v>
      </c>
      <c r="J2313" s="231"/>
    </row>
    <row r="2314" s="163" customFormat="true" ht="10.5" hidden="false" customHeight="false" outlineLevel="0" collapsed="false">
      <c r="D2314" s="163" t="s">
        <v>516</v>
      </c>
      <c r="H2314" s="105" t="n">
        <v>3866</v>
      </c>
      <c r="I2314" s="230" t="n">
        <f aca="false">H2314/$H$2315</f>
        <v>0.263890784982935</v>
      </c>
      <c r="K2314" s="105"/>
      <c r="L2314" s="105"/>
      <c r="M2314" s="105"/>
      <c r="N2314" s="105"/>
      <c r="O2314" s="105"/>
      <c r="P2314" s="105"/>
      <c r="Q2314" s="105"/>
      <c r="R2314" s="105"/>
      <c r="S2314" s="105"/>
      <c r="T2314" s="105"/>
      <c r="U2314" s="105"/>
      <c r="V2314" s="105"/>
      <c r="W2314" s="105"/>
      <c r="X2314" s="105"/>
      <c r="Y2314" s="105"/>
      <c r="Z2314" s="105"/>
      <c r="AA2314" s="105"/>
      <c r="AB2314" s="105"/>
      <c r="AC2314" s="105"/>
      <c r="AD2314" s="105"/>
      <c r="AE2314" s="105"/>
      <c r="AF2314" s="105"/>
      <c r="AG2314" s="105"/>
      <c r="AH2314" s="105"/>
      <c r="AI2314" s="105"/>
      <c r="AJ2314" s="105"/>
      <c r="AK2314" s="105"/>
      <c r="AL2314" s="105"/>
      <c r="AM2314" s="105"/>
      <c r="AN2314" s="105"/>
      <c r="AO2314" s="105"/>
      <c r="AP2314" s="105"/>
      <c r="AQ2314" s="105"/>
      <c r="AR2314" s="105"/>
      <c r="AS2314" s="105"/>
      <c r="AT2314" s="105"/>
      <c r="AU2314" s="105"/>
      <c r="AV2314" s="105"/>
      <c r="AW2314" s="105"/>
      <c r="AX2314" s="105"/>
      <c r="AY2314" s="105"/>
      <c r="AZ2314" s="105"/>
      <c r="BA2314" s="105"/>
      <c r="BB2314" s="105"/>
      <c r="BC2314" s="105"/>
      <c r="BD2314" s="105"/>
      <c r="BE2314" s="105"/>
      <c r="BF2314" s="105"/>
      <c r="BG2314" s="105"/>
      <c r="BH2314" s="105"/>
      <c r="BI2314" s="105"/>
      <c r="BJ2314" s="105"/>
      <c r="BK2314" s="105"/>
      <c r="BL2314" s="105"/>
      <c r="BM2314" s="105"/>
      <c r="BN2314" s="105"/>
      <c r="BO2314" s="105"/>
      <c r="BP2314" s="105"/>
    </row>
    <row r="2315" s="163" customFormat="true" ht="10.5" hidden="false" customHeight="false" outlineLevel="0" collapsed="false">
      <c r="D2315" s="224" t="s">
        <v>139</v>
      </c>
      <c r="H2315" s="241" t="n">
        <f aca="false">SUM(H2310:H2314)</f>
        <v>14650</v>
      </c>
      <c r="I2315" s="234" t="n">
        <f aca="false">SUM(I2310:I2314)</f>
        <v>1</v>
      </c>
      <c r="K2315" s="105"/>
      <c r="L2315" s="105"/>
      <c r="M2315" s="105"/>
      <c r="N2315" s="105"/>
      <c r="O2315" s="105"/>
      <c r="P2315" s="105"/>
      <c r="Q2315" s="105"/>
      <c r="R2315" s="105"/>
      <c r="S2315" s="105"/>
      <c r="T2315" s="105"/>
      <c r="U2315" s="105"/>
      <c r="V2315" s="105"/>
      <c r="W2315" s="105"/>
      <c r="X2315" s="105"/>
      <c r="Y2315" s="105"/>
      <c r="Z2315" s="105"/>
      <c r="AA2315" s="105"/>
      <c r="AB2315" s="105"/>
      <c r="AC2315" s="105"/>
      <c r="AD2315" s="105"/>
      <c r="AE2315" s="105"/>
      <c r="AF2315" s="105"/>
      <c r="AG2315" s="105"/>
      <c r="AH2315" s="105"/>
      <c r="AI2315" s="105"/>
      <c r="AJ2315" s="105"/>
      <c r="AK2315" s="105"/>
      <c r="AL2315" s="105"/>
      <c r="AM2315" s="105"/>
      <c r="AN2315" s="105"/>
      <c r="AO2315" s="105"/>
      <c r="AP2315" s="105"/>
      <c r="AQ2315" s="105"/>
      <c r="AR2315" s="105"/>
      <c r="AS2315" s="105"/>
      <c r="AT2315" s="105"/>
      <c r="AU2315" s="105"/>
      <c r="AV2315" s="105"/>
      <c r="AW2315" s="105"/>
      <c r="AX2315" s="105"/>
      <c r="AY2315" s="105"/>
      <c r="AZ2315" s="105"/>
      <c r="BA2315" s="105"/>
      <c r="BB2315" s="105"/>
      <c r="BC2315" s="105"/>
      <c r="BD2315" s="105"/>
      <c r="BE2315" s="105"/>
      <c r="BF2315" s="105"/>
      <c r="BG2315" s="105"/>
      <c r="BH2315" s="105"/>
      <c r="BI2315" s="105"/>
      <c r="BJ2315" s="105"/>
      <c r="BK2315" s="105"/>
      <c r="BL2315" s="105"/>
      <c r="BM2315" s="105"/>
      <c r="BN2315" s="105"/>
      <c r="BO2315" s="105"/>
      <c r="BP2315" s="105"/>
    </row>
    <row r="2316" s="163" customFormat="true" ht="10.5" hidden="false" customHeight="false" outlineLevel="0" collapsed="false">
      <c r="H2316" s="105"/>
      <c r="I2316" s="238"/>
      <c r="K2316" s="105"/>
      <c r="L2316" s="105"/>
      <c r="M2316" s="105"/>
      <c r="N2316" s="105"/>
      <c r="O2316" s="105"/>
      <c r="P2316" s="105"/>
      <c r="Q2316" s="105"/>
      <c r="R2316" s="105"/>
      <c r="S2316" s="105"/>
      <c r="T2316" s="105"/>
      <c r="U2316" s="105"/>
      <c r="V2316" s="105"/>
      <c r="W2316" s="105"/>
      <c r="X2316" s="105"/>
      <c r="Y2316" s="105"/>
      <c r="Z2316" s="105"/>
      <c r="AA2316" s="105"/>
      <c r="AB2316" s="105"/>
      <c r="AC2316" s="105"/>
      <c r="AD2316" s="105"/>
      <c r="AE2316" s="105"/>
      <c r="AF2316" s="105"/>
      <c r="AG2316" s="105"/>
      <c r="AH2316" s="105"/>
      <c r="AI2316" s="105"/>
      <c r="AJ2316" s="105"/>
      <c r="AK2316" s="105"/>
      <c r="AL2316" s="105"/>
      <c r="AM2316" s="105"/>
      <c r="AN2316" s="105"/>
      <c r="AO2316" s="105"/>
      <c r="AP2316" s="105"/>
      <c r="AQ2316" s="105"/>
      <c r="AR2316" s="105"/>
      <c r="AS2316" s="105"/>
      <c r="AT2316" s="105"/>
      <c r="AU2316" s="105"/>
      <c r="AV2316" s="105"/>
      <c r="AW2316" s="105"/>
      <c r="AX2316" s="105"/>
      <c r="AY2316" s="105"/>
      <c r="AZ2316" s="105"/>
      <c r="BA2316" s="105"/>
      <c r="BB2316" s="105"/>
      <c r="BC2316" s="105"/>
      <c r="BD2316" s="105"/>
      <c r="BE2316" s="105"/>
      <c r="BF2316" s="105"/>
      <c r="BG2316" s="105"/>
      <c r="BH2316" s="105"/>
      <c r="BI2316" s="105"/>
      <c r="BJ2316" s="105"/>
      <c r="BK2316" s="105"/>
      <c r="BL2316" s="105"/>
      <c r="BM2316" s="105"/>
      <c r="BN2316" s="105"/>
      <c r="BO2316" s="105"/>
      <c r="BP2316" s="105"/>
    </row>
    <row r="2317" s="163" customFormat="true" ht="10.5" hidden="false" customHeight="false" outlineLevel="0" collapsed="false">
      <c r="A2317" s="115" t="s">
        <v>28</v>
      </c>
      <c r="B2317" s="115"/>
      <c r="C2317" s="115" t="s">
        <v>487</v>
      </c>
      <c r="D2317" s="105" t="s">
        <v>179</v>
      </c>
      <c r="E2317" s="294" t="n">
        <v>41820</v>
      </c>
      <c r="F2317" s="105" t="n">
        <v>77108595</v>
      </c>
      <c r="G2317" s="105" t="n">
        <v>175023</v>
      </c>
      <c r="H2317" s="105"/>
      <c r="I2317" s="238"/>
      <c r="J2317" s="105"/>
      <c r="K2317" s="105"/>
      <c r="L2317" s="105"/>
      <c r="M2317" s="105"/>
      <c r="N2317" s="105"/>
      <c r="O2317" s="105"/>
      <c r="P2317" s="105"/>
      <c r="Q2317" s="105"/>
      <c r="R2317" s="105"/>
      <c r="S2317" s="105"/>
      <c r="T2317" s="105"/>
      <c r="U2317" s="105"/>
      <c r="V2317" s="105"/>
      <c r="W2317" s="105"/>
      <c r="X2317" s="105"/>
      <c r="Y2317" s="105"/>
      <c r="Z2317" s="105"/>
      <c r="AA2317" s="105"/>
      <c r="AB2317" s="105"/>
      <c r="AC2317" s="105"/>
      <c r="AD2317" s="105"/>
      <c r="AE2317" s="105"/>
      <c r="AF2317" s="105"/>
      <c r="AG2317" s="105"/>
      <c r="AH2317" s="105"/>
      <c r="AI2317" s="105"/>
      <c r="AJ2317" s="105"/>
      <c r="AK2317" s="105"/>
      <c r="AL2317" s="105"/>
      <c r="AM2317" s="105"/>
      <c r="AN2317" s="105"/>
      <c r="AO2317" s="105"/>
      <c r="AP2317" s="105"/>
      <c r="AQ2317" s="105"/>
      <c r="AR2317" s="105"/>
      <c r="AS2317" s="105"/>
      <c r="AT2317" s="105"/>
      <c r="AU2317" s="105"/>
      <c r="AV2317" s="105"/>
      <c r="AW2317" s="105"/>
      <c r="AX2317" s="105"/>
      <c r="AY2317" s="105"/>
      <c r="AZ2317" s="105"/>
      <c r="BA2317" s="105"/>
      <c r="BB2317" s="105"/>
      <c r="BC2317" s="105"/>
      <c r="BD2317" s="105"/>
      <c r="BE2317" s="105"/>
      <c r="BF2317" s="105"/>
      <c r="BG2317" s="105"/>
      <c r="BH2317" s="105"/>
      <c r="BI2317" s="105"/>
      <c r="BJ2317" s="105"/>
      <c r="BK2317" s="105"/>
      <c r="BL2317" s="105"/>
      <c r="BM2317" s="105"/>
      <c r="BN2317" s="105"/>
      <c r="BO2317" s="105"/>
      <c r="BP2317" s="105"/>
    </row>
    <row r="2318" s="163" customFormat="true" ht="10.5" hidden="false" customHeight="false" outlineLevel="0" collapsed="false">
      <c r="D2318" s="163" t="s">
        <v>507</v>
      </c>
      <c r="H2318" s="105" t="n">
        <v>5313</v>
      </c>
      <c r="I2318" s="238" t="n">
        <f aca="false">(H2318/H2325)</f>
        <v>0.0489046391752577</v>
      </c>
      <c r="J2318" s="232"/>
      <c r="K2318" s="105"/>
      <c r="L2318" s="105"/>
      <c r="M2318" s="105"/>
      <c r="N2318" s="105"/>
      <c r="O2318" s="105"/>
      <c r="P2318" s="105"/>
      <c r="Q2318" s="105"/>
      <c r="R2318" s="105"/>
      <c r="S2318" s="105"/>
      <c r="T2318" s="105"/>
      <c r="U2318" s="105"/>
      <c r="V2318" s="105"/>
      <c r="W2318" s="105"/>
      <c r="X2318" s="105"/>
      <c r="Y2318" s="105"/>
      <c r="Z2318" s="105"/>
      <c r="AA2318" s="105"/>
      <c r="AB2318" s="105"/>
      <c r="AC2318" s="105"/>
      <c r="AD2318" s="105"/>
      <c r="AE2318" s="105"/>
      <c r="AF2318" s="105"/>
      <c r="AG2318" s="105"/>
      <c r="AH2318" s="105"/>
      <c r="AI2318" s="105"/>
      <c r="AJ2318" s="105"/>
      <c r="AK2318" s="105"/>
      <c r="AL2318" s="105"/>
      <c r="AM2318" s="105"/>
      <c r="AN2318" s="105"/>
      <c r="AO2318" s="105"/>
      <c r="AP2318" s="105"/>
      <c r="AQ2318" s="105"/>
      <c r="AR2318" s="105"/>
      <c r="AS2318" s="105"/>
      <c r="AT2318" s="105"/>
      <c r="AU2318" s="105"/>
      <c r="AV2318" s="105"/>
      <c r="AW2318" s="105"/>
      <c r="AX2318" s="105"/>
      <c r="AY2318" s="105"/>
      <c r="AZ2318" s="105"/>
      <c r="BA2318" s="105"/>
      <c r="BB2318" s="105"/>
      <c r="BC2318" s="105"/>
      <c r="BD2318" s="105"/>
      <c r="BE2318" s="105"/>
      <c r="BF2318" s="105"/>
      <c r="BG2318" s="105"/>
      <c r="BH2318" s="105"/>
      <c r="BI2318" s="105"/>
      <c r="BJ2318" s="105"/>
      <c r="BK2318" s="105"/>
      <c r="BL2318" s="105"/>
      <c r="BM2318" s="105"/>
      <c r="BN2318" s="105"/>
      <c r="BO2318" s="105"/>
      <c r="BP2318" s="105"/>
    </row>
    <row r="2319" s="163" customFormat="true" ht="10.5" hidden="false" customHeight="false" outlineLevel="0" collapsed="false">
      <c r="D2319" s="163" t="s">
        <v>510</v>
      </c>
      <c r="H2319" s="105" t="n">
        <v>26572</v>
      </c>
      <c r="I2319" s="238" t="n">
        <f aca="false">(H2319/H2325)</f>
        <v>0.244587628865979</v>
      </c>
      <c r="J2319" s="232" t="s">
        <v>510</v>
      </c>
      <c r="K2319" s="105"/>
      <c r="L2319" s="105"/>
      <c r="M2319" s="105"/>
      <c r="N2319" s="105"/>
      <c r="O2319" s="105"/>
      <c r="P2319" s="105"/>
      <c r="Q2319" s="105"/>
      <c r="R2319" s="105"/>
      <c r="S2319" s="105"/>
      <c r="T2319" s="105"/>
      <c r="U2319" s="105"/>
      <c r="V2319" s="105"/>
      <c r="W2319" s="105"/>
      <c r="X2319" s="105"/>
      <c r="Y2319" s="105"/>
      <c r="Z2319" s="105"/>
      <c r="AA2319" s="105"/>
      <c r="AB2319" s="105"/>
      <c r="AC2319" s="105"/>
      <c r="AD2319" s="105"/>
      <c r="AE2319" s="105"/>
      <c r="AF2319" s="105"/>
      <c r="AG2319" s="105"/>
      <c r="AH2319" s="105"/>
      <c r="AI2319" s="105"/>
      <c r="AJ2319" s="105"/>
      <c r="AK2319" s="105"/>
      <c r="AL2319" s="105"/>
      <c r="AM2319" s="105"/>
      <c r="AN2319" s="105"/>
      <c r="AO2319" s="105"/>
      <c r="AP2319" s="105"/>
      <c r="AQ2319" s="105"/>
      <c r="AR2319" s="105"/>
      <c r="AS2319" s="105"/>
      <c r="AT2319" s="105"/>
      <c r="AU2319" s="105"/>
      <c r="AV2319" s="105"/>
      <c r="AW2319" s="105"/>
      <c r="AX2319" s="105"/>
      <c r="AY2319" s="105"/>
      <c r="AZ2319" s="105"/>
      <c r="BA2319" s="105"/>
      <c r="BB2319" s="105"/>
      <c r="BC2319" s="105"/>
      <c r="BD2319" s="105"/>
      <c r="BE2319" s="105"/>
      <c r="BF2319" s="105"/>
      <c r="BG2319" s="105"/>
      <c r="BH2319" s="105"/>
      <c r="BI2319" s="105"/>
      <c r="BJ2319" s="105"/>
      <c r="BK2319" s="105"/>
      <c r="BL2319" s="105"/>
      <c r="BM2319" s="105"/>
      <c r="BN2319" s="105"/>
      <c r="BO2319" s="105"/>
      <c r="BP2319" s="105"/>
    </row>
    <row r="2320" s="163" customFormat="true" ht="10.5" hidden="false" customHeight="false" outlineLevel="0" collapsed="false">
      <c r="D2320" s="163" t="s">
        <v>504</v>
      </c>
      <c r="H2320" s="105" t="n">
        <v>13421</v>
      </c>
      <c r="I2320" s="238" t="n">
        <f aca="false">(H2320/H2325)</f>
        <v>0.123536450662739</v>
      </c>
      <c r="J2320" s="232"/>
      <c r="K2320" s="105"/>
      <c r="L2320" s="105"/>
      <c r="M2320" s="105"/>
      <c r="N2320" s="105"/>
      <c r="O2320" s="105"/>
      <c r="P2320" s="105"/>
      <c r="Q2320" s="105"/>
      <c r="R2320" s="105"/>
      <c r="S2320" s="105"/>
      <c r="T2320" s="105"/>
      <c r="U2320" s="105"/>
      <c r="V2320" s="105"/>
      <c r="W2320" s="105"/>
      <c r="X2320" s="105"/>
      <c r="Y2320" s="105"/>
      <c r="Z2320" s="105"/>
      <c r="AA2320" s="105"/>
      <c r="AB2320" s="105"/>
      <c r="AC2320" s="105"/>
      <c r="AD2320" s="105"/>
      <c r="AE2320" s="105"/>
      <c r="AF2320" s="105"/>
      <c r="AG2320" s="105"/>
      <c r="AH2320" s="105"/>
      <c r="AI2320" s="105"/>
      <c r="AJ2320" s="105"/>
      <c r="AK2320" s="105"/>
      <c r="AL2320" s="105"/>
      <c r="AM2320" s="105"/>
      <c r="AN2320" s="105"/>
      <c r="AO2320" s="105"/>
      <c r="AP2320" s="105"/>
      <c r="AQ2320" s="105"/>
      <c r="AR2320" s="105"/>
      <c r="AS2320" s="105"/>
      <c r="AT2320" s="105"/>
      <c r="AU2320" s="105"/>
      <c r="AV2320" s="105"/>
      <c r="AW2320" s="105"/>
      <c r="AX2320" s="105"/>
      <c r="AY2320" s="105"/>
      <c r="AZ2320" s="105"/>
      <c r="BA2320" s="105"/>
      <c r="BB2320" s="105"/>
      <c r="BC2320" s="105"/>
      <c r="BD2320" s="105"/>
      <c r="BE2320" s="105"/>
      <c r="BF2320" s="105"/>
      <c r="BG2320" s="105"/>
      <c r="BH2320" s="105"/>
      <c r="BI2320" s="105"/>
      <c r="BJ2320" s="105"/>
      <c r="BK2320" s="105"/>
      <c r="BL2320" s="105"/>
      <c r="BM2320" s="105"/>
      <c r="BN2320" s="105"/>
      <c r="BO2320" s="105"/>
      <c r="BP2320" s="105"/>
    </row>
    <row r="2321" s="163" customFormat="true" ht="10.5" hidden="false" customHeight="false" outlineLevel="0" collapsed="false">
      <c r="D2321" s="163" t="s">
        <v>511</v>
      </c>
      <c r="H2321" s="105" t="n">
        <v>37403</v>
      </c>
      <c r="I2321" s="238" t="n">
        <f aca="false">(H2321/H2325)</f>
        <v>0.344283873343152</v>
      </c>
      <c r="J2321" s="232" t="s">
        <v>511</v>
      </c>
      <c r="K2321" s="105"/>
      <c r="L2321" s="105"/>
      <c r="M2321" s="105"/>
      <c r="N2321" s="105"/>
      <c r="O2321" s="105"/>
      <c r="P2321" s="105"/>
      <c r="Q2321" s="105"/>
      <c r="R2321" s="105"/>
      <c r="S2321" s="105"/>
      <c r="T2321" s="105"/>
      <c r="U2321" s="105"/>
      <c r="V2321" s="105"/>
      <c r="W2321" s="105"/>
      <c r="X2321" s="105"/>
      <c r="Y2321" s="105"/>
      <c r="Z2321" s="105"/>
      <c r="AA2321" s="105"/>
      <c r="AB2321" s="105"/>
      <c r="AC2321" s="105"/>
      <c r="AD2321" s="105"/>
      <c r="AE2321" s="105"/>
      <c r="AF2321" s="105"/>
      <c r="AG2321" s="105"/>
      <c r="AH2321" s="105"/>
      <c r="AI2321" s="105"/>
      <c r="AJ2321" s="105"/>
      <c r="AK2321" s="105"/>
      <c r="AL2321" s="105"/>
      <c r="AM2321" s="105"/>
      <c r="AN2321" s="105"/>
      <c r="AO2321" s="105"/>
      <c r="AP2321" s="105"/>
      <c r="AQ2321" s="105"/>
      <c r="AR2321" s="105"/>
      <c r="AS2321" s="105"/>
      <c r="AT2321" s="105"/>
      <c r="AU2321" s="105"/>
      <c r="AV2321" s="105"/>
      <c r="AW2321" s="105"/>
      <c r="AX2321" s="105"/>
      <c r="AY2321" s="105"/>
      <c r="AZ2321" s="105"/>
      <c r="BA2321" s="105"/>
      <c r="BB2321" s="105"/>
      <c r="BC2321" s="105"/>
      <c r="BD2321" s="105"/>
      <c r="BE2321" s="105"/>
      <c r="BF2321" s="105"/>
      <c r="BG2321" s="105"/>
      <c r="BH2321" s="105"/>
      <c r="BI2321" s="105"/>
      <c r="BJ2321" s="105"/>
      <c r="BK2321" s="105"/>
      <c r="BL2321" s="105"/>
      <c r="BM2321" s="105"/>
      <c r="BN2321" s="105"/>
      <c r="BO2321" s="105"/>
      <c r="BP2321" s="105"/>
    </row>
    <row r="2322" s="163" customFormat="true" ht="10.5" hidden="false" customHeight="false" outlineLevel="0" collapsed="false">
      <c r="D2322" s="163" t="s">
        <v>512</v>
      </c>
      <c r="H2322" s="105" t="n">
        <v>1545</v>
      </c>
      <c r="I2322" s="238" t="n">
        <f aca="false">(H2322/H2325)</f>
        <v>0.0142212812960236</v>
      </c>
      <c r="J2322" s="232"/>
      <c r="K2322" s="105"/>
      <c r="L2322" s="105"/>
      <c r="M2322" s="105"/>
      <c r="N2322" s="105"/>
      <c r="O2322" s="105"/>
      <c r="P2322" s="105"/>
      <c r="Q2322" s="105"/>
      <c r="R2322" s="105"/>
      <c r="S2322" s="105"/>
      <c r="T2322" s="105"/>
      <c r="U2322" s="105"/>
      <c r="V2322" s="105"/>
      <c r="W2322" s="105"/>
      <c r="X2322" s="105"/>
      <c r="Y2322" s="105"/>
      <c r="Z2322" s="105"/>
      <c r="AA2322" s="105"/>
      <c r="AB2322" s="105"/>
      <c r="AC2322" s="105"/>
      <c r="AD2322" s="105"/>
      <c r="AE2322" s="105"/>
      <c r="AF2322" s="105"/>
      <c r="AG2322" s="105"/>
      <c r="AH2322" s="105"/>
      <c r="AI2322" s="105"/>
      <c r="AJ2322" s="105"/>
      <c r="AK2322" s="105"/>
      <c r="AL2322" s="105"/>
      <c r="AM2322" s="105"/>
      <c r="AN2322" s="105"/>
      <c r="AO2322" s="105"/>
      <c r="AP2322" s="105"/>
      <c r="AQ2322" s="105"/>
      <c r="AR2322" s="105"/>
      <c r="AS2322" s="105"/>
      <c r="AT2322" s="105"/>
      <c r="AU2322" s="105"/>
      <c r="AV2322" s="105"/>
      <c r="AW2322" s="105"/>
      <c r="AX2322" s="105"/>
      <c r="AY2322" s="105"/>
      <c r="AZ2322" s="105"/>
      <c r="BA2322" s="105"/>
      <c r="BB2322" s="105"/>
      <c r="BC2322" s="105"/>
      <c r="BD2322" s="105"/>
      <c r="BE2322" s="105"/>
      <c r="BF2322" s="105"/>
      <c r="BG2322" s="105"/>
      <c r="BH2322" s="105"/>
      <c r="BI2322" s="105"/>
      <c r="BJ2322" s="105"/>
      <c r="BK2322" s="105"/>
      <c r="BL2322" s="105"/>
      <c r="BM2322" s="105"/>
      <c r="BN2322" s="105"/>
      <c r="BO2322" s="105"/>
      <c r="BP2322" s="105"/>
    </row>
    <row r="2323" s="163" customFormat="true" ht="10.5" hidden="false" customHeight="false" outlineLevel="0" collapsed="false">
      <c r="D2323" s="163" t="s">
        <v>500</v>
      </c>
      <c r="H2323" s="105" t="n">
        <v>1808</v>
      </c>
      <c r="I2323" s="238" t="n">
        <f aca="false">(H2323/H2325)</f>
        <v>0.0166421207658321</v>
      </c>
      <c r="J2323" s="232"/>
      <c r="K2323" s="105"/>
      <c r="L2323" s="105"/>
      <c r="M2323" s="105"/>
      <c r="N2323" s="105"/>
      <c r="O2323" s="105"/>
      <c r="P2323" s="105"/>
      <c r="Q2323" s="105"/>
      <c r="R2323" s="105"/>
      <c r="S2323" s="105"/>
      <c r="T2323" s="105"/>
      <c r="U2323" s="105"/>
      <c r="V2323" s="105"/>
      <c r="W2323" s="105"/>
      <c r="X2323" s="105"/>
      <c r="Y2323" s="105"/>
      <c r="Z2323" s="105"/>
      <c r="AA2323" s="105"/>
      <c r="AB2323" s="105"/>
      <c r="AC2323" s="105"/>
      <c r="AD2323" s="105"/>
      <c r="AE2323" s="105"/>
      <c r="AF2323" s="105"/>
      <c r="AG2323" s="105"/>
      <c r="AH2323" s="105"/>
      <c r="AI2323" s="105"/>
      <c r="AJ2323" s="105"/>
      <c r="AK2323" s="105"/>
      <c r="AL2323" s="105"/>
      <c r="AM2323" s="105"/>
      <c r="AN2323" s="105"/>
      <c r="AO2323" s="105"/>
      <c r="AP2323" s="105"/>
      <c r="AQ2323" s="105"/>
      <c r="AR2323" s="105"/>
      <c r="AS2323" s="105"/>
      <c r="AT2323" s="105"/>
      <c r="AU2323" s="105"/>
      <c r="AV2323" s="105"/>
      <c r="AW2323" s="105"/>
      <c r="AX2323" s="105"/>
      <c r="AY2323" s="105"/>
      <c r="AZ2323" s="105"/>
      <c r="BA2323" s="105"/>
      <c r="BB2323" s="105"/>
      <c r="BC2323" s="105"/>
      <c r="BD2323" s="105"/>
      <c r="BE2323" s="105"/>
      <c r="BF2323" s="105"/>
      <c r="BG2323" s="105"/>
      <c r="BH2323" s="105"/>
      <c r="BI2323" s="105"/>
      <c r="BJ2323" s="105"/>
      <c r="BK2323" s="105"/>
      <c r="BL2323" s="105"/>
      <c r="BM2323" s="105"/>
      <c r="BN2323" s="105"/>
      <c r="BO2323" s="105"/>
      <c r="BP2323" s="105"/>
    </row>
    <row r="2324" s="163" customFormat="true" ht="10.5" hidden="false" customHeight="false" outlineLevel="0" collapsed="false">
      <c r="D2324" s="163" t="s">
        <v>501</v>
      </c>
      <c r="H2324" s="105" t="n">
        <v>22578</v>
      </c>
      <c r="I2324" s="238" t="n">
        <f aca="false">(H2324/H2325)</f>
        <v>0.207824005891016</v>
      </c>
      <c r="J2324" s="232"/>
      <c r="K2324" s="105"/>
      <c r="L2324" s="105"/>
      <c r="M2324" s="105"/>
      <c r="N2324" s="105"/>
      <c r="O2324" s="105"/>
      <c r="P2324" s="105"/>
      <c r="Q2324" s="105"/>
      <c r="R2324" s="105"/>
      <c r="S2324" s="105"/>
      <c r="T2324" s="105"/>
      <c r="U2324" s="105"/>
      <c r="V2324" s="105"/>
      <c r="W2324" s="105"/>
      <c r="X2324" s="105"/>
      <c r="Y2324" s="105"/>
      <c r="Z2324" s="105"/>
      <c r="AA2324" s="105"/>
      <c r="AB2324" s="105"/>
      <c r="AC2324" s="105"/>
      <c r="AD2324" s="105"/>
      <c r="AE2324" s="105"/>
      <c r="AF2324" s="105"/>
      <c r="AG2324" s="105"/>
      <c r="AH2324" s="105"/>
      <c r="AI2324" s="105"/>
      <c r="AJ2324" s="105"/>
      <c r="AK2324" s="105"/>
      <c r="AL2324" s="105"/>
      <c r="AM2324" s="105"/>
      <c r="AN2324" s="105"/>
      <c r="AO2324" s="105"/>
      <c r="AP2324" s="105"/>
      <c r="AQ2324" s="105"/>
      <c r="AR2324" s="105"/>
      <c r="AS2324" s="105"/>
      <c r="AT2324" s="105"/>
      <c r="AU2324" s="105"/>
      <c r="AV2324" s="105"/>
      <c r="AW2324" s="105"/>
      <c r="AX2324" s="105"/>
      <c r="AY2324" s="105"/>
      <c r="AZ2324" s="105"/>
      <c r="BA2324" s="105"/>
      <c r="BB2324" s="105"/>
      <c r="BC2324" s="105"/>
      <c r="BD2324" s="105"/>
      <c r="BE2324" s="105"/>
      <c r="BF2324" s="105"/>
      <c r="BG2324" s="105"/>
      <c r="BH2324" s="105"/>
      <c r="BI2324" s="105"/>
      <c r="BJ2324" s="105"/>
      <c r="BK2324" s="105"/>
      <c r="BL2324" s="105"/>
      <c r="BM2324" s="105"/>
      <c r="BN2324" s="105"/>
      <c r="BO2324" s="105"/>
      <c r="BP2324" s="105"/>
    </row>
    <row r="2325" s="163" customFormat="true" ht="10.5" hidden="false" customHeight="false" outlineLevel="0" collapsed="false">
      <c r="D2325" s="224" t="s">
        <v>139</v>
      </c>
      <c r="H2325" s="241" t="n">
        <f aca="false">SUM(H2318:H2324)</f>
        <v>108640</v>
      </c>
      <c r="I2325" s="234" t="n">
        <f aca="false">SUM(I2318:I2324)</f>
        <v>1</v>
      </c>
      <c r="J2325" s="232"/>
      <c r="K2325" s="105"/>
      <c r="L2325" s="105"/>
      <c r="M2325" s="105"/>
      <c r="N2325" s="105"/>
      <c r="O2325" s="105"/>
      <c r="P2325" s="105"/>
      <c r="Q2325" s="105"/>
      <c r="R2325" s="105"/>
      <c r="S2325" s="105"/>
      <c r="T2325" s="105"/>
      <c r="U2325" s="105"/>
      <c r="V2325" s="105"/>
      <c r="W2325" s="105"/>
      <c r="X2325" s="105"/>
      <c r="Y2325" s="105"/>
      <c r="Z2325" s="105"/>
      <c r="AA2325" s="105"/>
      <c r="AB2325" s="105"/>
      <c r="AC2325" s="105"/>
      <c r="AD2325" s="105"/>
      <c r="AE2325" s="105"/>
      <c r="AF2325" s="105"/>
      <c r="AG2325" s="105"/>
      <c r="AH2325" s="105"/>
      <c r="AI2325" s="105"/>
      <c r="AJ2325" s="105"/>
      <c r="AK2325" s="105"/>
      <c r="AL2325" s="105"/>
      <c r="AM2325" s="105"/>
      <c r="AN2325" s="105"/>
      <c r="AO2325" s="105"/>
      <c r="AP2325" s="105"/>
      <c r="AQ2325" s="105"/>
      <c r="AR2325" s="105"/>
      <c r="AS2325" s="105"/>
      <c r="AT2325" s="105"/>
      <c r="AU2325" s="105"/>
      <c r="AV2325" s="105"/>
      <c r="AW2325" s="105"/>
      <c r="AX2325" s="105"/>
      <c r="AY2325" s="105"/>
      <c r="AZ2325" s="105"/>
      <c r="BA2325" s="105"/>
      <c r="BB2325" s="105"/>
      <c r="BC2325" s="105"/>
      <c r="BD2325" s="105"/>
      <c r="BE2325" s="105"/>
      <c r="BF2325" s="105"/>
      <c r="BG2325" s="105"/>
      <c r="BH2325" s="105"/>
      <c r="BI2325" s="105"/>
      <c r="BJ2325" s="105"/>
      <c r="BK2325" s="105"/>
      <c r="BL2325" s="105"/>
      <c r="BM2325" s="105"/>
      <c r="BN2325" s="105"/>
      <c r="BO2325" s="105"/>
      <c r="BP2325" s="105"/>
    </row>
    <row r="2326" s="163" customFormat="true" ht="10.5" hidden="false" customHeight="false" outlineLevel="0" collapsed="false">
      <c r="H2326" s="105"/>
      <c r="I2326" s="238"/>
      <c r="K2326" s="105"/>
      <c r="L2326" s="105"/>
      <c r="M2326" s="105"/>
      <c r="N2326" s="105"/>
      <c r="O2326" s="105"/>
      <c r="P2326" s="105"/>
      <c r="Q2326" s="105"/>
      <c r="R2326" s="105"/>
      <c r="S2326" s="105"/>
      <c r="T2326" s="105"/>
      <c r="U2326" s="105"/>
      <c r="V2326" s="105"/>
      <c r="W2326" s="105"/>
      <c r="X2326" s="105"/>
      <c r="Y2326" s="105"/>
      <c r="Z2326" s="105"/>
      <c r="AA2326" s="105"/>
      <c r="AB2326" s="105"/>
      <c r="AC2326" s="105"/>
      <c r="AD2326" s="105"/>
      <c r="AE2326" s="105"/>
      <c r="AF2326" s="105"/>
      <c r="AG2326" s="105"/>
      <c r="AH2326" s="105"/>
      <c r="AI2326" s="105"/>
      <c r="AJ2326" s="105"/>
      <c r="AK2326" s="105"/>
      <c r="AL2326" s="105"/>
      <c r="AM2326" s="105"/>
      <c r="AN2326" s="105"/>
      <c r="AO2326" s="105"/>
      <c r="AP2326" s="105"/>
      <c r="AQ2326" s="105"/>
      <c r="AR2326" s="105"/>
      <c r="AS2326" s="105"/>
      <c r="AT2326" s="105"/>
      <c r="AU2326" s="105"/>
      <c r="AV2326" s="105"/>
      <c r="AW2326" s="105"/>
      <c r="AX2326" s="105"/>
      <c r="AY2326" s="105"/>
      <c r="AZ2326" s="105"/>
      <c r="BA2326" s="105"/>
      <c r="BB2326" s="105"/>
      <c r="BC2326" s="105"/>
      <c r="BD2326" s="105"/>
      <c r="BE2326" s="105"/>
      <c r="BF2326" s="105"/>
      <c r="BG2326" s="105"/>
      <c r="BH2326" s="105"/>
      <c r="BI2326" s="105"/>
      <c r="BJ2326" s="105"/>
      <c r="BK2326" s="105"/>
      <c r="BL2326" s="105"/>
      <c r="BM2326" s="105"/>
      <c r="BN2326" s="105"/>
      <c r="BO2326" s="105"/>
      <c r="BP2326" s="105"/>
    </row>
    <row r="2327" s="163" customFormat="true" ht="10.5" hidden="false" customHeight="false" outlineLevel="0" collapsed="false">
      <c r="H2327" s="105"/>
      <c r="I2327" s="238"/>
      <c r="K2327" s="105"/>
      <c r="L2327" s="105"/>
      <c r="M2327" s="105"/>
      <c r="N2327" s="105"/>
      <c r="O2327" s="105"/>
      <c r="P2327" s="105"/>
      <c r="Q2327" s="105"/>
      <c r="R2327" s="105"/>
      <c r="S2327" s="105"/>
      <c r="T2327" s="105"/>
      <c r="U2327" s="105"/>
      <c r="V2327" s="105"/>
      <c r="W2327" s="105"/>
      <c r="X2327" s="105"/>
      <c r="Y2327" s="105"/>
      <c r="Z2327" s="105"/>
      <c r="AA2327" s="105"/>
      <c r="AB2327" s="105"/>
      <c r="AC2327" s="105"/>
      <c r="AD2327" s="105"/>
      <c r="AE2327" s="105"/>
      <c r="AF2327" s="105"/>
      <c r="AG2327" s="105"/>
      <c r="AH2327" s="105"/>
      <c r="AI2327" s="105"/>
      <c r="AJ2327" s="105"/>
      <c r="AK2327" s="105"/>
      <c r="AL2327" s="105"/>
      <c r="AM2327" s="105"/>
      <c r="AN2327" s="105"/>
      <c r="AO2327" s="105"/>
      <c r="AP2327" s="105"/>
      <c r="AQ2327" s="105"/>
      <c r="AR2327" s="105"/>
      <c r="AS2327" s="105"/>
      <c r="AT2327" s="105"/>
      <c r="AU2327" s="105"/>
      <c r="AV2327" s="105"/>
      <c r="AW2327" s="105"/>
      <c r="AX2327" s="105"/>
      <c r="AY2327" s="105"/>
      <c r="AZ2327" s="105"/>
      <c r="BA2327" s="105"/>
      <c r="BB2327" s="105"/>
      <c r="BC2327" s="105"/>
      <c r="BD2327" s="105"/>
      <c r="BE2327" s="105"/>
      <c r="BF2327" s="105"/>
      <c r="BG2327" s="105"/>
      <c r="BH2327" s="105"/>
      <c r="BI2327" s="105"/>
      <c r="BJ2327" s="105"/>
      <c r="BK2327" s="105"/>
      <c r="BL2327" s="105"/>
      <c r="BM2327" s="105"/>
      <c r="BN2327" s="105"/>
      <c r="BO2327" s="105"/>
      <c r="BP2327" s="105"/>
    </row>
    <row r="2328" s="163" customFormat="true" ht="10.5" hidden="false" customHeight="false" outlineLevel="0" collapsed="false">
      <c r="H2328" s="105"/>
      <c r="I2328" s="238"/>
      <c r="K2328" s="105"/>
      <c r="L2328" s="105"/>
      <c r="M2328" s="105"/>
      <c r="N2328" s="105"/>
      <c r="O2328" s="105"/>
      <c r="P2328" s="105"/>
      <c r="Q2328" s="105"/>
      <c r="R2328" s="105"/>
      <c r="S2328" s="105"/>
      <c r="T2328" s="105"/>
      <c r="U2328" s="105"/>
      <c r="V2328" s="105"/>
      <c r="W2328" s="105"/>
      <c r="X2328" s="105"/>
      <c r="Y2328" s="105"/>
      <c r="Z2328" s="105"/>
      <c r="AA2328" s="105"/>
      <c r="AB2328" s="105"/>
      <c r="AC2328" s="105"/>
      <c r="AD2328" s="105"/>
      <c r="AE2328" s="105"/>
      <c r="AF2328" s="105"/>
      <c r="AG2328" s="105"/>
      <c r="AH2328" s="105"/>
      <c r="AI2328" s="105"/>
      <c r="AJ2328" s="105"/>
      <c r="AK2328" s="105"/>
      <c r="AL2328" s="105"/>
      <c r="AM2328" s="105"/>
      <c r="AN2328" s="105"/>
      <c r="AO2328" s="105"/>
      <c r="AP2328" s="105"/>
      <c r="AQ2328" s="105"/>
      <c r="AR2328" s="105"/>
      <c r="AS2328" s="105"/>
      <c r="AT2328" s="105"/>
      <c r="AU2328" s="105"/>
      <c r="AV2328" s="105"/>
      <c r="AW2328" s="105"/>
      <c r="AX2328" s="105"/>
      <c r="AY2328" s="105"/>
      <c r="AZ2328" s="105"/>
      <c r="BA2328" s="105"/>
      <c r="BB2328" s="105"/>
      <c r="BC2328" s="105"/>
      <c r="BD2328" s="105"/>
      <c r="BE2328" s="105"/>
      <c r="BF2328" s="105"/>
      <c r="BG2328" s="105"/>
      <c r="BH2328" s="105"/>
      <c r="BI2328" s="105"/>
      <c r="BJ2328" s="105"/>
      <c r="BK2328" s="105"/>
      <c r="BL2328" s="105"/>
      <c r="BM2328" s="105"/>
      <c r="BN2328" s="105"/>
      <c r="BO2328" s="105"/>
      <c r="BP2328" s="105"/>
    </row>
    <row r="2329" s="163" customFormat="true" ht="10.5" hidden="false" customHeight="false" outlineLevel="0" collapsed="false">
      <c r="H2329" s="105"/>
      <c r="I2329" s="238"/>
      <c r="K2329" s="105"/>
      <c r="L2329" s="105"/>
      <c r="M2329" s="105"/>
      <c r="N2329" s="105"/>
      <c r="O2329" s="105"/>
      <c r="P2329" s="105"/>
      <c r="Q2329" s="105"/>
      <c r="R2329" s="105"/>
      <c r="S2329" s="105"/>
      <c r="T2329" s="105"/>
      <c r="U2329" s="105"/>
      <c r="V2329" s="105"/>
      <c r="W2329" s="105"/>
      <c r="X2329" s="105"/>
      <c r="Y2329" s="105"/>
      <c r="Z2329" s="105"/>
      <c r="AA2329" s="105"/>
      <c r="AB2329" s="105"/>
      <c r="AC2329" s="105"/>
      <c r="AD2329" s="105"/>
      <c r="AE2329" s="105"/>
      <c r="AF2329" s="105"/>
      <c r="AG2329" s="105"/>
      <c r="AH2329" s="105"/>
      <c r="AI2329" s="105"/>
      <c r="AJ2329" s="105"/>
      <c r="AK2329" s="105"/>
      <c r="AL2329" s="105"/>
      <c r="AM2329" s="105"/>
      <c r="AN2329" s="105"/>
      <c r="AO2329" s="105"/>
      <c r="AP2329" s="105"/>
      <c r="AQ2329" s="105"/>
      <c r="AR2329" s="105"/>
      <c r="AS2329" s="105"/>
      <c r="AT2329" s="105"/>
      <c r="AU2329" s="105"/>
      <c r="AV2329" s="105"/>
      <c r="AW2329" s="105"/>
      <c r="AX2329" s="105"/>
      <c r="AY2329" s="105"/>
      <c r="AZ2329" s="105"/>
      <c r="BA2329" s="105"/>
      <c r="BB2329" s="105"/>
      <c r="BC2329" s="105"/>
      <c r="BD2329" s="105"/>
      <c r="BE2329" s="105"/>
      <c r="BF2329" s="105"/>
      <c r="BG2329" s="105"/>
      <c r="BH2329" s="105"/>
      <c r="BI2329" s="105"/>
      <c r="BJ2329" s="105"/>
      <c r="BK2329" s="105"/>
      <c r="BL2329" s="105"/>
      <c r="BM2329" s="105"/>
      <c r="BN2329" s="105"/>
      <c r="BO2329" s="105"/>
      <c r="BP2329" s="105"/>
    </row>
    <row r="2330" s="163" customFormat="true" ht="10.5" hidden="false" customHeight="false" outlineLevel="0" collapsed="false">
      <c r="H2330" s="105"/>
      <c r="I2330" s="238"/>
      <c r="K2330" s="105"/>
      <c r="L2330" s="105"/>
      <c r="M2330" s="105"/>
      <c r="N2330" s="105"/>
      <c r="O2330" s="105"/>
      <c r="P2330" s="105"/>
      <c r="Q2330" s="105"/>
      <c r="R2330" s="105"/>
      <c r="S2330" s="105"/>
      <c r="T2330" s="105"/>
      <c r="U2330" s="105"/>
      <c r="V2330" s="105"/>
      <c r="W2330" s="105"/>
      <c r="X2330" s="105"/>
      <c r="Y2330" s="105"/>
      <c r="Z2330" s="105"/>
      <c r="AA2330" s="105"/>
      <c r="AB2330" s="105"/>
      <c r="AC2330" s="105"/>
      <c r="AD2330" s="105"/>
      <c r="AE2330" s="105"/>
      <c r="AF2330" s="105"/>
      <c r="AG2330" s="105"/>
      <c r="AH2330" s="105"/>
      <c r="AI2330" s="105"/>
      <c r="AJ2330" s="105"/>
      <c r="AK2330" s="105"/>
      <c r="AL2330" s="105"/>
      <c r="AM2330" s="105"/>
      <c r="AN2330" s="105"/>
      <c r="AO2330" s="105"/>
      <c r="AP2330" s="105"/>
      <c r="AQ2330" s="105"/>
      <c r="AR2330" s="105"/>
      <c r="AS2330" s="105"/>
      <c r="AT2330" s="105"/>
      <c r="AU2330" s="105"/>
      <c r="AV2330" s="105"/>
      <c r="AW2330" s="105"/>
      <c r="AX2330" s="105"/>
      <c r="AY2330" s="105"/>
      <c r="AZ2330" s="105"/>
      <c r="BA2330" s="105"/>
      <c r="BB2330" s="105"/>
      <c r="BC2330" s="105"/>
      <c r="BD2330" s="105"/>
      <c r="BE2330" s="105"/>
      <c r="BF2330" s="105"/>
      <c r="BG2330" s="105"/>
      <c r="BH2330" s="105"/>
      <c r="BI2330" s="105"/>
      <c r="BJ2330" s="105"/>
      <c r="BK2330" s="105"/>
      <c r="BL2330" s="105"/>
      <c r="BM2330" s="105"/>
      <c r="BN2330" s="105"/>
      <c r="BO2330" s="105"/>
      <c r="BP2330" s="105"/>
    </row>
    <row r="2331" s="163" customFormat="true" ht="10.5" hidden="false" customHeight="false" outlineLevel="0" collapsed="false">
      <c r="H2331" s="105"/>
      <c r="I2331" s="238"/>
      <c r="K2331" s="105"/>
      <c r="L2331" s="105"/>
      <c r="M2331" s="105"/>
      <c r="N2331" s="105"/>
      <c r="O2331" s="105"/>
      <c r="P2331" s="105"/>
      <c r="Q2331" s="105"/>
      <c r="R2331" s="105"/>
      <c r="S2331" s="105"/>
      <c r="T2331" s="105"/>
      <c r="U2331" s="105"/>
      <c r="V2331" s="105"/>
      <c r="W2331" s="105"/>
      <c r="X2331" s="105"/>
      <c r="Y2331" s="105"/>
      <c r="Z2331" s="105"/>
      <c r="AA2331" s="105"/>
      <c r="AB2331" s="105"/>
      <c r="AC2331" s="105"/>
      <c r="AD2331" s="105"/>
      <c r="AE2331" s="105"/>
      <c r="AF2331" s="105"/>
      <c r="AG2331" s="105"/>
      <c r="AH2331" s="105"/>
      <c r="AI2331" s="105"/>
      <c r="AJ2331" s="105"/>
      <c r="AK2331" s="105"/>
      <c r="AL2331" s="105"/>
      <c r="AM2331" s="105"/>
      <c r="AN2331" s="105"/>
      <c r="AO2331" s="105"/>
      <c r="AP2331" s="105"/>
      <c r="AQ2331" s="105"/>
      <c r="AR2331" s="105"/>
      <c r="AS2331" s="105"/>
      <c r="AT2331" s="105"/>
      <c r="AU2331" s="105"/>
      <c r="AV2331" s="105"/>
      <c r="AW2331" s="105"/>
      <c r="AX2331" s="105"/>
      <c r="AY2331" s="105"/>
      <c r="AZ2331" s="105"/>
      <c r="BA2331" s="105"/>
      <c r="BB2331" s="105"/>
      <c r="BC2331" s="105"/>
      <c r="BD2331" s="105"/>
      <c r="BE2331" s="105"/>
      <c r="BF2331" s="105"/>
      <c r="BG2331" s="105"/>
      <c r="BH2331" s="105"/>
      <c r="BI2331" s="105"/>
      <c r="BJ2331" s="105"/>
      <c r="BK2331" s="105"/>
      <c r="BL2331" s="105"/>
      <c r="BM2331" s="105"/>
      <c r="BN2331" s="105"/>
      <c r="BO2331" s="105"/>
      <c r="BP2331" s="105"/>
    </row>
    <row r="2332" s="163" customFormat="true" ht="10.5" hidden="false" customHeight="false" outlineLevel="0" collapsed="false">
      <c r="H2332" s="105"/>
      <c r="I2332" s="238"/>
      <c r="K2332" s="105"/>
      <c r="L2332" s="105"/>
      <c r="M2332" s="105"/>
      <c r="N2332" s="105"/>
      <c r="O2332" s="105"/>
      <c r="P2332" s="105"/>
      <c r="Q2332" s="105"/>
      <c r="R2332" s="105"/>
      <c r="S2332" s="105"/>
      <c r="T2332" s="105"/>
      <c r="U2332" s="105"/>
      <c r="V2332" s="105"/>
      <c r="W2332" s="105"/>
      <c r="X2332" s="105"/>
      <c r="Y2332" s="105"/>
      <c r="Z2332" s="105"/>
      <c r="AA2332" s="105"/>
      <c r="AB2332" s="105"/>
      <c r="AC2332" s="105"/>
      <c r="AD2332" s="105"/>
      <c r="AE2332" s="105"/>
      <c r="AF2332" s="105"/>
      <c r="AG2332" s="105"/>
      <c r="AH2332" s="105"/>
      <c r="AI2332" s="105"/>
      <c r="AJ2332" s="105"/>
      <c r="AK2332" s="105"/>
      <c r="AL2332" s="105"/>
      <c r="AM2332" s="105"/>
      <c r="AN2332" s="105"/>
      <c r="AO2332" s="105"/>
      <c r="AP2332" s="105"/>
      <c r="AQ2332" s="105"/>
      <c r="AR2332" s="105"/>
      <c r="AS2332" s="105"/>
      <c r="AT2332" s="105"/>
      <c r="AU2332" s="105"/>
      <c r="AV2332" s="105"/>
      <c r="AW2332" s="105"/>
      <c r="AX2332" s="105"/>
      <c r="AY2332" s="105"/>
      <c r="AZ2332" s="105"/>
      <c r="BA2332" s="105"/>
      <c r="BB2332" s="105"/>
      <c r="BC2332" s="105"/>
      <c r="BD2332" s="105"/>
      <c r="BE2332" s="105"/>
      <c r="BF2332" s="105"/>
      <c r="BG2332" s="105"/>
      <c r="BH2332" s="105"/>
      <c r="BI2332" s="105"/>
      <c r="BJ2332" s="105"/>
      <c r="BK2332" s="105"/>
      <c r="BL2332" s="105"/>
      <c r="BM2332" s="105"/>
      <c r="BN2332" s="105"/>
      <c r="BO2332" s="105"/>
      <c r="BP2332" s="105"/>
    </row>
    <row r="2333" s="163" customFormat="true" ht="10.5" hidden="false" customHeight="false" outlineLevel="0" collapsed="false">
      <c r="H2333" s="105"/>
      <c r="I2333" s="238"/>
      <c r="K2333" s="105"/>
      <c r="L2333" s="105"/>
      <c r="M2333" s="105"/>
      <c r="N2333" s="105"/>
      <c r="O2333" s="105"/>
      <c r="P2333" s="105"/>
      <c r="Q2333" s="105"/>
      <c r="R2333" s="105"/>
      <c r="S2333" s="105"/>
      <c r="T2333" s="105"/>
      <c r="U2333" s="105"/>
      <c r="V2333" s="105"/>
      <c r="W2333" s="105"/>
      <c r="X2333" s="105"/>
      <c r="Y2333" s="105"/>
      <c r="Z2333" s="105"/>
      <c r="AA2333" s="105"/>
      <c r="AB2333" s="105"/>
      <c r="AC2333" s="105"/>
      <c r="AD2333" s="105"/>
      <c r="AE2333" s="105"/>
      <c r="AF2333" s="105"/>
      <c r="AG2333" s="105"/>
      <c r="AH2333" s="105"/>
      <c r="AI2333" s="105"/>
      <c r="AJ2333" s="105"/>
      <c r="AK2333" s="105"/>
      <c r="AL2333" s="105"/>
      <c r="AM2333" s="105"/>
      <c r="AN2333" s="105"/>
      <c r="AO2333" s="105"/>
      <c r="AP2333" s="105"/>
      <c r="AQ2333" s="105"/>
      <c r="AR2333" s="105"/>
      <c r="AS2333" s="105"/>
      <c r="AT2333" s="105"/>
      <c r="AU2333" s="105"/>
      <c r="AV2333" s="105"/>
      <c r="AW2333" s="105"/>
      <c r="AX2333" s="105"/>
      <c r="AY2333" s="105"/>
      <c r="AZ2333" s="105"/>
      <c r="BA2333" s="105"/>
      <c r="BB2333" s="105"/>
      <c r="BC2333" s="105"/>
      <c r="BD2333" s="105"/>
      <c r="BE2333" s="105"/>
      <c r="BF2333" s="105"/>
      <c r="BG2333" s="105"/>
      <c r="BH2333" s="105"/>
      <c r="BI2333" s="105"/>
      <c r="BJ2333" s="105"/>
      <c r="BK2333" s="105"/>
      <c r="BL2333" s="105"/>
      <c r="BM2333" s="105"/>
      <c r="BN2333" s="105"/>
      <c r="BO2333" s="105"/>
      <c r="BP2333" s="105"/>
    </row>
    <row r="2334" s="163" customFormat="true" ht="10.5" hidden="false" customHeight="false" outlineLevel="0" collapsed="false">
      <c r="G2334" s="105"/>
      <c r="H2334" s="105"/>
      <c r="I2334" s="238"/>
      <c r="K2334" s="105"/>
      <c r="L2334" s="105"/>
      <c r="M2334" s="105"/>
      <c r="N2334" s="105"/>
      <c r="O2334" s="105"/>
      <c r="P2334" s="105"/>
      <c r="Q2334" s="105"/>
      <c r="R2334" s="105"/>
      <c r="S2334" s="105"/>
      <c r="T2334" s="105"/>
      <c r="U2334" s="105"/>
      <c r="V2334" s="105"/>
      <c r="W2334" s="105"/>
      <c r="X2334" s="105"/>
      <c r="Y2334" s="105"/>
      <c r="Z2334" s="105"/>
      <c r="AA2334" s="105"/>
      <c r="AB2334" s="105"/>
      <c r="AC2334" s="105"/>
      <c r="AD2334" s="105"/>
      <c r="AE2334" s="105"/>
      <c r="AF2334" s="105"/>
      <c r="AG2334" s="105"/>
      <c r="AH2334" s="105"/>
      <c r="AI2334" s="105"/>
      <c r="AJ2334" s="105"/>
      <c r="AK2334" s="105"/>
      <c r="AL2334" s="105"/>
      <c r="AM2334" s="105"/>
      <c r="AN2334" s="105"/>
      <c r="AO2334" s="105"/>
      <c r="AP2334" s="105"/>
      <c r="AQ2334" s="105"/>
      <c r="AR2334" s="105"/>
      <c r="AS2334" s="105"/>
      <c r="AT2334" s="105"/>
      <c r="AU2334" s="105"/>
      <c r="AV2334" s="105"/>
      <c r="AW2334" s="105"/>
      <c r="AX2334" s="105"/>
      <c r="AY2334" s="105"/>
      <c r="AZ2334" s="105"/>
      <c r="BA2334" s="105"/>
      <c r="BB2334" s="105"/>
      <c r="BC2334" s="105"/>
      <c r="BD2334" s="105"/>
      <c r="BE2334" s="105"/>
      <c r="BF2334" s="105"/>
      <c r="BG2334" s="105"/>
      <c r="BH2334" s="105"/>
      <c r="BI2334" s="105"/>
      <c r="BJ2334" s="105"/>
      <c r="BK2334" s="105"/>
      <c r="BL2334" s="105"/>
      <c r="BM2334" s="105"/>
      <c r="BN2334" s="105"/>
      <c r="BO2334" s="105"/>
      <c r="BP2334" s="105"/>
    </row>
    <row r="2335" s="163" customFormat="true" ht="10.5" hidden="false" customHeight="false" outlineLevel="0" collapsed="false">
      <c r="G2335" s="105"/>
      <c r="H2335" s="105"/>
      <c r="I2335" s="238"/>
      <c r="K2335" s="105"/>
      <c r="L2335" s="105"/>
      <c r="M2335" s="105"/>
      <c r="N2335" s="105"/>
      <c r="O2335" s="105"/>
      <c r="P2335" s="105"/>
      <c r="Q2335" s="105"/>
      <c r="R2335" s="105"/>
      <c r="S2335" s="105"/>
      <c r="T2335" s="105"/>
      <c r="U2335" s="105"/>
      <c r="V2335" s="105"/>
      <c r="W2335" s="105"/>
      <c r="X2335" s="105"/>
      <c r="Y2335" s="105"/>
      <c r="Z2335" s="105"/>
      <c r="AA2335" s="105"/>
      <c r="AB2335" s="105"/>
      <c r="AC2335" s="105"/>
      <c r="AD2335" s="105"/>
      <c r="AE2335" s="105"/>
      <c r="AF2335" s="105"/>
      <c r="AG2335" s="105"/>
      <c r="AH2335" s="105"/>
      <c r="AI2335" s="105"/>
      <c r="AJ2335" s="105"/>
      <c r="AK2335" s="105"/>
      <c r="AL2335" s="105"/>
      <c r="AM2335" s="105"/>
      <c r="AN2335" s="105"/>
      <c r="AO2335" s="105"/>
      <c r="AP2335" s="105"/>
      <c r="AQ2335" s="105"/>
      <c r="AR2335" s="105"/>
      <c r="AS2335" s="105"/>
      <c r="AT2335" s="105"/>
      <c r="AU2335" s="105"/>
      <c r="AV2335" s="105"/>
      <c r="AW2335" s="105"/>
      <c r="AX2335" s="105"/>
      <c r="AY2335" s="105"/>
      <c r="AZ2335" s="105"/>
      <c r="BA2335" s="105"/>
      <c r="BB2335" s="105"/>
      <c r="BC2335" s="105"/>
      <c r="BD2335" s="105"/>
      <c r="BE2335" s="105"/>
      <c r="BF2335" s="105"/>
      <c r="BG2335" s="105"/>
      <c r="BH2335" s="105"/>
      <c r="BI2335" s="105"/>
      <c r="BJ2335" s="105"/>
      <c r="BK2335" s="105"/>
      <c r="BL2335" s="105"/>
      <c r="BM2335" s="105"/>
      <c r="BN2335" s="105"/>
      <c r="BO2335" s="105"/>
      <c r="BP2335" s="105"/>
    </row>
    <row r="2336" s="163" customFormat="true" ht="10.5" hidden="false" customHeight="false" outlineLevel="0" collapsed="false">
      <c r="G2336" s="105"/>
      <c r="H2336" s="105"/>
      <c r="I2336" s="238"/>
      <c r="K2336" s="105"/>
      <c r="L2336" s="105"/>
      <c r="M2336" s="105"/>
      <c r="N2336" s="105"/>
      <c r="O2336" s="105"/>
      <c r="P2336" s="105"/>
      <c r="Q2336" s="105"/>
      <c r="R2336" s="105"/>
      <c r="S2336" s="105"/>
      <c r="T2336" s="105"/>
      <c r="U2336" s="105"/>
      <c r="V2336" s="105"/>
      <c r="W2336" s="105"/>
      <c r="X2336" s="105"/>
      <c r="Y2336" s="105"/>
      <c r="Z2336" s="105"/>
      <c r="AA2336" s="105"/>
      <c r="AB2336" s="105"/>
      <c r="AC2336" s="105"/>
      <c r="AD2336" s="105"/>
      <c r="AE2336" s="105"/>
      <c r="AF2336" s="105"/>
      <c r="AG2336" s="105"/>
      <c r="AH2336" s="105"/>
      <c r="AI2336" s="105"/>
      <c r="AJ2336" s="105"/>
      <c r="AK2336" s="105"/>
      <c r="AL2336" s="105"/>
      <c r="AM2336" s="105"/>
      <c r="AN2336" s="105"/>
      <c r="AO2336" s="105"/>
      <c r="AP2336" s="105"/>
      <c r="AQ2336" s="105"/>
      <c r="AR2336" s="105"/>
      <c r="AS2336" s="105"/>
      <c r="AT2336" s="105"/>
      <c r="AU2336" s="105"/>
      <c r="AV2336" s="105"/>
      <c r="AW2336" s="105"/>
      <c r="AX2336" s="105"/>
      <c r="AY2336" s="105"/>
      <c r="AZ2336" s="105"/>
      <c r="BA2336" s="105"/>
      <c r="BB2336" s="105"/>
      <c r="BC2336" s="105"/>
      <c r="BD2336" s="105"/>
      <c r="BE2336" s="105"/>
      <c r="BF2336" s="105"/>
      <c r="BG2336" s="105"/>
      <c r="BH2336" s="105"/>
      <c r="BI2336" s="105"/>
      <c r="BJ2336" s="105"/>
      <c r="BK2336" s="105"/>
      <c r="BL2336" s="105"/>
      <c r="BM2336" s="105"/>
      <c r="BN2336" s="105"/>
      <c r="BO2336" s="105"/>
      <c r="BP2336" s="105"/>
    </row>
    <row r="2337" s="163" customFormat="true" ht="10.5" hidden="false" customHeight="false" outlineLevel="0" collapsed="false">
      <c r="G2337" s="105"/>
      <c r="H2337" s="105"/>
      <c r="I2337" s="238"/>
      <c r="K2337" s="105"/>
      <c r="L2337" s="105"/>
      <c r="M2337" s="105"/>
      <c r="N2337" s="105"/>
      <c r="O2337" s="105"/>
      <c r="P2337" s="105"/>
      <c r="Q2337" s="105"/>
      <c r="R2337" s="105"/>
      <c r="S2337" s="105"/>
      <c r="T2337" s="105"/>
      <c r="U2337" s="105"/>
      <c r="V2337" s="105"/>
      <c r="W2337" s="105"/>
      <c r="X2337" s="105"/>
      <c r="Y2337" s="105"/>
      <c r="Z2337" s="105"/>
      <c r="AA2337" s="105"/>
      <c r="AB2337" s="105"/>
      <c r="AC2337" s="105"/>
      <c r="AD2337" s="105"/>
      <c r="AE2337" s="105"/>
      <c r="AF2337" s="105"/>
      <c r="AG2337" s="105"/>
      <c r="AH2337" s="105"/>
      <c r="AI2337" s="105"/>
      <c r="AJ2337" s="105"/>
      <c r="AK2337" s="105"/>
      <c r="AL2337" s="105"/>
      <c r="AM2337" s="105"/>
      <c r="AN2337" s="105"/>
      <c r="AO2337" s="105"/>
      <c r="AP2337" s="105"/>
      <c r="AQ2337" s="105"/>
      <c r="AR2337" s="105"/>
      <c r="AS2337" s="105"/>
      <c r="AT2337" s="105"/>
      <c r="AU2337" s="105"/>
      <c r="AV2337" s="105"/>
      <c r="AW2337" s="105"/>
      <c r="AX2337" s="105"/>
      <c r="AY2337" s="105"/>
      <c r="AZ2337" s="105"/>
      <c r="BA2337" s="105"/>
      <c r="BB2337" s="105"/>
      <c r="BC2337" s="105"/>
      <c r="BD2337" s="105"/>
      <c r="BE2337" s="105"/>
      <c r="BF2337" s="105"/>
      <c r="BG2337" s="105"/>
      <c r="BH2337" s="105"/>
      <c r="BI2337" s="105"/>
      <c r="BJ2337" s="105"/>
      <c r="BK2337" s="105"/>
      <c r="BL2337" s="105"/>
      <c r="BM2337" s="105"/>
      <c r="BN2337" s="105"/>
      <c r="BO2337" s="105"/>
      <c r="BP2337" s="105"/>
    </row>
    <row r="2338" s="163" customFormat="true" ht="10.5" hidden="false" customHeight="false" outlineLevel="0" collapsed="false">
      <c r="G2338" s="105"/>
      <c r="H2338" s="105"/>
      <c r="I2338" s="238"/>
      <c r="K2338" s="105"/>
      <c r="L2338" s="105"/>
      <c r="M2338" s="105"/>
      <c r="N2338" s="105"/>
      <c r="O2338" s="105"/>
      <c r="P2338" s="105"/>
      <c r="Q2338" s="105"/>
      <c r="R2338" s="105"/>
      <c r="S2338" s="105"/>
      <c r="T2338" s="105"/>
      <c r="U2338" s="105"/>
      <c r="V2338" s="105"/>
      <c r="W2338" s="105"/>
      <c r="X2338" s="105"/>
      <c r="Y2338" s="105"/>
      <c r="Z2338" s="105"/>
      <c r="AA2338" s="105"/>
      <c r="AB2338" s="105"/>
      <c r="AC2338" s="105"/>
      <c r="AD2338" s="105"/>
      <c r="AE2338" s="105"/>
      <c r="AF2338" s="105"/>
      <c r="AG2338" s="105"/>
      <c r="AH2338" s="105"/>
      <c r="AI2338" s="105"/>
      <c r="AJ2338" s="105"/>
      <c r="AK2338" s="105"/>
      <c r="AL2338" s="105"/>
      <c r="AM2338" s="105"/>
      <c r="AN2338" s="105"/>
      <c r="AO2338" s="105"/>
      <c r="AP2338" s="105"/>
      <c r="AQ2338" s="105"/>
      <c r="AR2338" s="105"/>
      <c r="AS2338" s="105"/>
      <c r="AT2338" s="105"/>
      <c r="AU2338" s="105"/>
      <c r="AV2338" s="105"/>
      <c r="AW2338" s="105"/>
      <c r="AX2338" s="105"/>
      <c r="AY2338" s="105"/>
      <c r="AZ2338" s="105"/>
      <c r="BA2338" s="105"/>
      <c r="BB2338" s="105"/>
      <c r="BC2338" s="105"/>
      <c r="BD2338" s="105"/>
      <c r="BE2338" s="105"/>
      <c r="BF2338" s="105"/>
      <c r="BG2338" s="105"/>
      <c r="BH2338" s="105"/>
      <c r="BI2338" s="105"/>
      <c r="BJ2338" s="105"/>
      <c r="BK2338" s="105"/>
      <c r="BL2338" s="105"/>
      <c r="BM2338" s="105"/>
      <c r="BN2338" s="105"/>
      <c r="BO2338" s="105"/>
      <c r="BP2338" s="105"/>
    </row>
    <row r="2339" s="163" customFormat="true" ht="10.5" hidden="false" customHeight="false" outlineLevel="0" collapsed="false">
      <c r="G2339" s="105"/>
      <c r="H2339" s="105"/>
      <c r="I2339" s="238"/>
      <c r="K2339" s="105"/>
      <c r="L2339" s="105"/>
      <c r="M2339" s="105"/>
      <c r="N2339" s="105"/>
      <c r="O2339" s="105"/>
      <c r="P2339" s="105"/>
      <c r="Q2339" s="105"/>
      <c r="R2339" s="105"/>
      <c r="S2339" s="105"/>
      <c r="T2339" s="105"/>
      <c r="U2339" s="105"/>
      <c r="V2339" s="105"/>
      <c r="W2339" s="105"/>
      <c r="X2339" s="105"/>
      <c r="Y2339" s="105"/>
      <c r="Z2339" s="105"/>
      <c r="AA2339" s="105"/>
      <c r="AB2339" s="105"/>
      <c r="AC2339" s="105"/>
      <c r="AD2339" s="105"/>
      <c r="AE2339" s="105"/>
      <c r="AF2339" s="105"/>
      <c r="AG2339" s="105"/>
      <c r="AH2339" s="105"/>
      <c r="AI2339" s="105"/>
      <c r="AJ2339" s="105"/>
      <c r="AK2339" s="105"/>
      <c r="AL2339" s="105"/>
      <c r="AM2339" s="105"/>
      <c r="AN2339" s="105"/>
      <c r="AO2339" s="105"/>
      <c r="AP2339" s="105"/>
      <c r="AQ2339" s="105"/>
      <c r="AR2339" s="105"/>
      <c r="AS2339" s="105"/>
      <c r="AT2339" s="105"/>
      <c r="AU2339" s="105"/>
      <c r="AV2339" s="105"/>
      <c r="AW2339" s="105"/>
      <c r="AX2339" s="105"/>
      <c r="AY2339" s="105"/>
      <c r="AZ2339" s="105"/>
      <c r="BA2339" s="105"/>
      <c r="BB2339" s="105"/>
      <c r="BC2339" s="105"/>
      <c r="BD2339" s="105"/>
      <c r="BE2339" s="105"/>
      <c r="BF2339" s="105"/>
      <c r="BG2339" s="105"/>
      <c r="BH2339" s="105"/>
      <c r="BI2339" s="105"/>
      <c r="BJ2339" s="105"/>
      <c r="BK2339" s="105"/>
      <c r="BL2339" s="105"/>
      <c r="BM2339" s="105"/>
      <c r="BN2339" s="105"/>
      <c r="BO2339" s="105"/>
      <c r="BP2339" s="105"/>
    </row>
    <row r="2340" s="163" customFormat="true" ht="10.5" hidden="false" customHeight="false" outlineLevel="0" collapsed="false">
      <c r="G2340" s="105"/>
      <c r="H2340" s="105"/>
      <c r="I2340" s="238"/>
      <c r="K2340" s="105"/>
      <c r="L2340" s="105"/>
      <c r="M2340" s="105"/>
      <c r="N2340" s="105"/>
      <c r="O2340" s="105"/>
      <c r="P2340" s="105"/>
      <c r="Q2340" s="105"/>
      <c r="R2340" s="105"/>
      <c r="S2340" s="105"/>
      <c r="T2340" s="105"/>
      <c r="U2340" s="105"/>
      <c r="V2340" s="105"/>
      <c r="W2340" s="105"/>
      <c r="X2340" s="105"/>
      <c r="Y2340" s="105"/>
      <c r="Z2340" s="105"/>
      <c r="AA2340" s="105"/>
      <c r="AB2340" s="105"/>
      <c r="AC2340" s="105"/>
      <c r="AD2340" s="105"/>
      <c r="AE2340" s="105"/>
      <c r="AF2340" s="105"/>
      <c r="AG2340" s="105"/>
      <c r="AH2340" s="105"/>
      <c r="AI2340" s="105"/>
      <c r="AJ2340" s="105"/>
      <c r="AK2340" s="105"/>
      <c r="AL2340" s="105"/>
      <c r="AM2340" s="105"/>
      <c r="AN2340" s="105"/>
      <c r="AO2340" s="105"/>
      <c r="AP2340" s="105"/>
      <c r="AQ2340" s="105"/>
      <c r="AR2340" s="105"/>
      <c r="AS2340" s="105"/>
      <c r="AT2340" s="105"/>
      <c r="AU2340" s="105"/>
      <c r="AV2340" s="105"/>
      <c r="AW2340" s="105"/>
      <c r="AX2340" s="105"/>
      <c r="AY2340" s="105"/>
      <c r="AZ2340" s="105"/>
      <c r="BA2340" s="105"/>
      <c r="BB2340" s="105"/>
      <c r="BC2340" s="105"/>
      <c r="BD2340" s="105"/>
      <c r="BE2340" s="105"/>
      <c r="BF2340" s="105"/>
      <c r="BG2340" s="105"/>
      <c r="BH2340" s="105"/>
      <c r="BI2340" s="105"/>
      <c r="BJ2340" s="105"/>
      <c r="BK2340" s="105"/>
      <c r="BL2340" s="105"/>
      <c r="BM2340" s="105"/>
      <c r="BN2340" s="105"/>
      <c r="BO2340" s="105"/>
      <c r="BP2340" s="105"/>
    </row>
    <row r="2341" s="163" customFormat="true" ht="10.5" hidden="false" customHeight="false" outlineLevel="0" collapsed="false">
      <c r="G2341" s="105"/>
      <c r="H2341" s="105"/>
      <c r="I2341" s="238"/>
      <c r="K2341" s="105"/>
      <c r="L2341" s="105"/>
      <c r="M2341" s="105"/>
      <c r="N2341" s="105"/>
      <c r="O2341" s="105"/>
      <c r="P2341" s="105"/>
      <c r="Q2341" s="105"/>
      <c r="R2341" s="105"/>
      <c r="S2341" s="105"/>
      <c r="T2341" s="105"/>
      <c r="U2341" s="105"/>
      <c r="V2341" s="105"/>
      <c r="W2341" s="105"/>
      <c r="X2341" s="105"/>
      <c r="Y2341" s="105"/>
      <c r="Z2341" s="105"/>
      <c r="AA2341" s="105"/>
      <c r="AB2341" s="105"/>
      <c r="AC2341" s="105"/>
      <c r="AD2341" s="105"/>
      <c r="AE2341" s="105"/>
      <c r="AF2341" s="105"/>
      <c r="AG2341" s="105"/>
      <c r="AH2341" s="105"/>
      <c r="AI2341" s="105"/>
      <c r="AJ2341" s="105"/>
      <c r="AK2341" s="105"/>
      <c r="AL2341" s="105"/>
      <c r="AM2341" s="105"/>
      <c r="AN2341" s="105"/>
      <c r="AO2341" s="105"/>
      <c r="AP2341" s="105"/>
      <c r="AQ2341" s="105"/>
      <c r="AR2341" s="105"/>
      <c r="AS2341" s="105"/>
      <c r="AT2341" s="105"/>
      <c r="AU2341" s="105"/>
      <c r="AV2341" s="105"/>
      <c r="AW2341" s="105"/>
      <c r="AX2341" s="105"/>
      <c r="AY2341" s="105"/>
      <c r="AZ2341" s="105"/>
      <c r="BA2341" s="105"/>
      <c r="BB2341" s="105"/>
      <c r="BC2341" s="105"/>
      <c r="BD2341" s="105"/>
      <c r="BE2341" s="105"/>
      <c r="BF2341" s="105"/>
      <c r="BG2341" s="105"/>
      <c r="BH2341" s="105"/>
      <c r="BI2341" s="105"/>
      <c r="BJ2341" s="105"/>
      <c r="BK2341" s="105"/>
      <c r="BL2341" s="105"/>
      <c r="BM2341" s="105"/>
      <c r="BN2341" s="105"/>
      <c r="BO2341" s="105"/>
      <c r="BP2341" s="105"/>
    </row>
    <row r="2342" s="163" customFormat="true" ht="10.5" hidden="false" customHeight="false" outlineLevel="0" collapsed="false">
      <c r="G2342" s="105"/>
      <c r="H2342" s="105"/>
      <c r="I2342" s="238"/>
      <c r="K2342" s="105"/>
      <c r="L2342" s="105"/>
      <c r="M2342" s="105"/>
      <c r="N2342" s="105"/>
      <c r="O2342" s="105"/>
      <c r="P2342" s="105"/>
      <c r="Q2342" s="105"/>
      <c r="R2342" s="105"/>
      <c r="S2342" s="105"/>
      <c r="T2342" s="105"/>
      <c r="U2342" s="105"/>
      <c r="V2342" s="105"/>
      <c r="W2342" s="105"/>
      <c r="X2342" s="105"/>
      <c r="Y2342" s="105"/>
      <c r="Z2342" s="105"/>
      <c r="AA2342" s="105"/>
      <c r="AB2342" s="105"/>
      <c r="AC2342" s="105"/>
      <c r="AD2342" s="105"/>
      <c r="AE2342" s="105"/>
      <c r="AF2342" s="105"/>
      <c r="AG2342" s="105"/>
      <c r="AH2342" s="105"/>
      <c r="AI2342" s="105"/>
      <c r="AJ2342" s="105"/>
      <c r="AK2342" s="105"/>
      <c r="AL2342" s="105"/>
      <c r="AM2342" s="105"/>
      <c r="AN2342" s="105"/>
      <c r="AO2342" s="105"/>
      <c r="AP2342" s="105"/>
      <c r="AQ2342" s="105"/>
      <c r="AR2342" s="105"/>
      <c r="AS2342" s="105"/>
      <c r="AT2342" s="105"/>
      <c r="AU2342" s="105"/>
      <c r="AV2342" s="105"/>
      <c r="AW2342" s="105"/>
      <c r="AX2342" s="105"/>
      <c r="AY2342" s="105"/>
      <c r="AZ2342" s="105"/>
      <c r="BA2342" s="105"/>
      <c r="BB2342" s="105"/>
      <c r="BC2342" s="105"/>
      <c r="BD2342" s="105"/>
      <c r="BE2342" s="105"/>
      <c r="BF2342" s="105"/>
      <c r="BG2342" s="105"/>
      <c r="BH2342" s="105"/>
      <c r="BI2342" s="105"/>
      <c r="BJ2342" s="105"/>
      <c r="BK2342" s="105"/>
      <c r="BL2342" s="105"/>
      <c r="BM2342" s="105"/>
      <c r="BN2342" s="105"/>
      <c r="BO2342" s="105"/>
      <c r="BP2342" s="105"/>
    </row>
    <row r="2343" s="163" customFormat="true" ht="10.5" hidden="false" customHeight="false" outlineLevel="0" collapsed="false">
      <c r="G2343" s="105"/>
      <c r="H2343" s="105"/>
      <c r="I2343" s="238"/>
      <c r="K2343" s="105"/>
      <c r="L2343" s="105"/>
      <c r="M2343" s="105"/>
      <c r="N2343" s="105"/>
      <c r="O2343" s="105"/>
      <c r="P2343" s="105"/>
      <c r="Q2343" s="105"/>
      <c r="R2343" s="105"/>
      <c r="S2343" s="105"/>
      <c r="T2343" s="105"/>
      <c r="U2343" s="105"/>
      <c r="V2343" s="105"/>
      <c r="W2343" s="105"/>
      <c r="X2343" s="105"/>
      <c r="Y2343" s="105"/>
      <c r="Z2343" s="105"/>
      <c r="AA2343" s="105"/>
      <c r="AB2343" s="105"/>
      <c r="AC2343" s="105"/>
      <c r="AD2343" s="105"/>
      <c r="AE2343" s="105"/>
      <c r="AF2343" s="105"/>
      <c r="AG2343" s="105"/>
      <c r="AH2343" s="105"/>
      <c r="AI2343" s="105"/>
      <c r="AJ2343" s="105"/>
      <c r="AK2343" s="105"/>
      <c r="AL2343" s="105"/>
      <c r="AM2343" s="105"/>
      <c r="AN2343" s="105"/>
      <c r="AO2343" s="105"/>
      <c r="AP2343" s="105"/>
      <c r="AQ2343" s="105"/>
      <c r="AR2343" s="105"/>
      <c r="AS2343" s="105"/>
      <c r="AT2343" s="105"/>
      <c r="AU2343" s="105"/>
      <c r="AV2343" s="105"/>
      <c r="AW2343" s="105"/>
      <c r="AX2343" s="105"/>
      <c r="AY2343" s="105"/>
      <c r="AZ2343" s="105"/>
      <c r="BA2343" s="105"/>
      <c r="BB2343" s="105"/>
      <c r="BC2343" s="105"/>
      <c r="BD2343" s="105"/>
      <c r="BE2343" s="105"/>
      <c r="BF2343" s="105"/>
      <c r="BG2343" s="105"/>
      <c r="BH2343" s="105"/>
      <c r="BI2343" s="105"/>
      <c r="BJ2343" s="105"/>
      <c r="BK2343" s="105"/>
      <c r="BL2343" s="105"/>
      <c r="BM2343" s="105"/>
      <c r="BN2343" s="105"/>
      <c r="BO2343" s="105"/>
      <c r="BP2343" s="105"/>
    </row>
    <row r="2344" s="163" customFormat="true" ht="10.5" hidden="false" customHeight="false" outlineLevel="0" collapsed="false">
      <c r="G2344" s="105"/>
      <c r="H2344" s="105"/>
      <c r="I2344" s="238"/>
      <c r="K2344" s="105"/>
      <c r="L2344" s="105"/>
      <c r="M2344" s="105"/>
      <c r="N2344" s="105"/>
      <c r="O2344" s="105"/>
      <c r="P2344" s="105"/>
      <c r="Q2344" s="105"/>
      <c r="R2344" s="105"/>
      <c r="S2344" s="105"/>
      <c r="T2344" s="105"/>
      <c r="U2344" s="105"/>
      <c r="V2344" s="105"/>
      <c r="W2344" s="105"/>
      <c r="X2344" s="105"/>
      <c r="Y2344" s="105"/>
      <c r="Z2344" s="105"/>
      <c r="AA2344" s="105"/>
      <c r="AB2344" s="105"/>
      <c r="AC2344" s="105"/>
      <c r="AD2344" s="105"/>
      <c r="AE2344" s="105"/>
      <c r="AF2344" s="105"/>
      <c r="AG2344" s="105"/>
      <c r="AH2344" s="105"/>
      <c r="AI2344" s="105"/>
      <c r="AJ2344" s="105"/>
      <c r="AK2344" s="105"/>
      <c r="AL2344" s="105"/>
      <c r="AM2344" s="105"/>
      <c r="AN2344" s="105"/>
      <c r="AO2344" s="105"/>
      <c r="AP2344" s="105"/>
      <c r="AQ2344" s="105"/>
      <c r="AR2344" s="105"/>
      <c r="AS2344" s="105"/>
      <c r="AT2344" s="105"/>
      <c r="AU2344" s="105"/>
      <c r="AV2344" s="105"/>
      <c r="AW2344" s="105"/>
      <c r="AX2344" s="105"/>
      <c r="AY2344" s="105"/>
      <c r="AZ2344" s="105"/>
      <c r="BA2344" s="105"/>
      <c r="BB2344" s="105"/>
      <c r="BC2344" s="105"/>
      <c r="BD2344" s="105"/>
      <c r="BE2344" s="105"/>
      <c r="BF2344" s="105"/>
      <c r="BG2344" s="105"/>
      <c r="BH2344" s="105"/>
      <c r="BI2344" s="105"/>
      <c r="BJ2344" s="105"/>
      <c r="BK2344" s="105"/>
      <c r="BL2344" s="105"/>
      <c r="BM2344" s="105"/>
      <c r="BN2344" s="105"/>
      <c r="BO2344" s="105"/>
      <c r="BP2344" s="105"/>
    </row>
    <row r="2345" s="163" customFormat="true" ht="10.5" hidden="false" customHeight="false" outlineLevel="0" collapsed="false">
      <c r="G2345" s="105"/>
      <c r="H2345" s="105"/>
      <c r="I2345" s="238"/>
      <c r="K2345" s="105"/>
      <c r="L2345" s="105"/>
      <c r="M2345" s="105"/>
      <c r="N2345" s="105"/>
      <c r="O2345" s="105"/>
      <c r="P2345" s="105"/>
      <c r="Q2345" s="105"/>
      <c r="R2345" s="105"/>
      <c r="S2345" s="105"/>
      <c r="T2345" s="105"/>
      <c r="U2345" s="105"/>
      <c r="V2345" s="105"/>
      <c r="W2345" s="105"/>
      <c r="X2345" s="105"/>
      <c r="Y2345" s="105"/>
      <c r="Z2345" s="105"/>
      <c r="AA2345" s="105"/>
      <c r="AB2345" s="105"/>
      <c r="AC2345" s="105"/>
      <c r="AD2345" s="105"/>
      <c r="AE2345" s="105"/>
      <c r="AF2345" s="105"/>
      <c r="AG2345" s="105"/>
      <c r="AH2345" s="105"/>
      <c r="AI2345" s="105"/>
      <c r="AJ2345" s="105"/>
      <c r="AK2345" s="105"/>
      <c r="AL2345" s="105"/>
      <c r="AM2345" s="105"/>
      <c r="AN2345" s="105"/>
      <c r="AO2345" s="105"/>
      <c r="AP2345" s="105"/>
      <c r="AQ2345" s="105"/>
      <c r="AR2345" s="105"/>
      <c r="AS2345" s="105"/>
      <c r="AT2345" s="105"/>
      <c r="AU2345" s="105"/>
      <c r="AV2345" s="105"/>
      <c r="AW2345" s="105"/>
      <c r="AX2345" s="105"/>
      <c r="AY2345" s="105"/>
      <c r="AZ2345" s="105"/>
      <c r="BA2345" s="105"/>
      <c r="BB2345" s="105"/>
      <c r="BC2345" s="105"/>
      <c r="BD2345" s="105"/>
      <c r="BE2345" s="105"/>
      <c r="BF2345" s="105"/>
      <c r="BG2345" s="105"/>
      <c r="BH2345" s="105"/>
      <c r="BI2345" s="105"/>
      <c r="BJ2345" s="105"/>
      <c r="BK2345" s="105"/>
      <c r="BL2345" s="105"/>
      <c r="BM2345" s="105"/>
      <c r="BN2345" s="105"/>
      <c r="BO2345" s="105"/>
      <c r="BP2345" s="105"/>
    </row>
    <row r="2346" s="163" customFormat="true" ht="10.5" hidden="false" customHeight="false" outlineLevel="0" collapsed="false">
      <c r="G2346" s="105"/>
      <c r="H2346" s="105"/>
      <c r="I2346" s="238"/>
      <c r="K2346" s="105"/>
      <c r="L2346" s="105"/>
      <c r="M2346" s="105"/>
      <c r="N2346" s="105"/>
      <c r="O2346" s="105"/>
      <c r="P2346" s="105"/>
      <c r="Q2346" s="105"/>
      <c r="R2346" s="105"/>
      <c r="S2346" s="105"/>
      <c r="T2346" s="105"/>
      <c r="U2346" s="105"/>
      <c r="V2346" s="105"/>
      <c r="W2346" s="105"/>
      <c r="X2346" s="105"/>
      <c r="Y2346" s="105"/>
      <c r="Z2346" s="105"/>
      <c r="AA2346" s="105"/>
      <c r="AB2346" s="105"/>
      <c r="AC2346" s="105"/>
      <c r="AD2346" s="105"/>
      <c r="AE2346" s="105"/>
      <c r="AF2346" s="105"/>
      <c r="AG2346" s="105"/>
      <c r="AH2346" s="105"/>
      <c r="AI2346" s="105"/>
      <c r="AJ2346" s="105"/>
      <c r="AK2346" s="105"/>
      <c r="AL2346" s="105"/>
      <c r="AM2346" s="105"/>
      <c r="AN2346" s="105"/>
      <c r="AO2346" s="105"/>
      <c r="AP2346" s="105"/>
      <c r="AQ2346" s="105"/>
      <c r="AR2346" s="105"/>
      <c r="AS2346" s="105"/>
      <c r="AT2346" s="105"/>
      <c r="AU2346" s="105"/>
      <c r="AV2346" s="105"/>
      <c r="AW2346" s="105"/>
      <c r="AX2346" s="105"/>
      <c r="AY2346" s="105"/>
      <c r="AZ2346" s="105"/>
      <c r="BA2346" s="105"/>
      <c r="BB2346" s="105"/>
      <c r="BC2346" s="105"/>
      <c r="BD2346" s="105"/>
      <c r="BE2346" s="105"/>
      <c r="BF2346" s="105"/>
      <c r="BG2346" s="105"/>
      <c r="BH2346" s="105"/>
      <c r="BI2346" s="105"/>
      <c r="BJ2346" s="105"/>
      <c r="BK2346" s="105"/>
      <c r="BL2346" s="105"/>
      <c r="BM2346" s="105"/>
      <c r="BN2346" s="105"/>
      <c r="BO2346" s="105"/>
      <c r="BP2346" s="105"/>
    </row>
    <row r="2347" s="163" customFormat="true" ht="10.5" hidden="false" customHeight="false" outlineLevel="0" collapsed="false">
      <c r="I2347" s="230"/>
      <c r="K2347" s="105"/>
      <c r="L2347" s="105"/>
      <c r="M2347" s="105"/>
      <c r="N2347" s="105"/>
      <c r="O2347" s="105"/>
      <c r="P2347" s="105"/>
      <c r="Q2347" s="105"/>
      <c r="R2347" s="105"/>
      <c r="S2347" s="105"/>
      <c r="T2347" s="105"/>
      <c r="U2347" s="105"/>
      <c r="V2347" s="105"/>
      <c r="W2347" s="105"/>
      <c r="X2347" s="105"/>
      <c r="Y2347" s="105"/>
      <c r="Z2347" s="105"/>
      <c r="AA2347" s="105"/>
      <c r="AB2347" s="105"/>
      <c r="AC2347" s="105"/>
      <c r="AD2347" s="105"/>
      <c r="AE2347" s="105"/>
      <c r="AF2347" s="105"/>
      <c r="AG2347" s="105"/>
      <c r="AH2347" s="105"/>
      <c r="AI2347" s="105"/>
      <c r="AJ2347" s="105"/>
      <c r="AK2347" s="105"/>
      <c r="AL2347" s="105"/>
      <c r="AM2347" s="105"/>
      <c r="AN2347" s="105"/>
      <c r="AO2347" s="105"/>
      <c r="AP2347" s="105"/>
      <c r="AQ2347" s="105"/>
      <c r="AR2347" s="105"/>
      <c r="AS2347" s="105"/>
      <c r="AT2347" s="105"/>
      <c r="AU2347" s="105"/>
      <c r="AV2347" s="105"/>
      <c r="AW2347" s="105"/>
      <c r="AX2347" s="105"/>
      <c r="AY2347" s="105"/>
      <c r="AZ2347" s="105"/>
      <c r="BA2347" s="105"/>
      <c r="BB2347" s="105"/>
      <c r="BC2347" s="105"/>
      <c r="BD2347" s="105"/>
      <c r="BE2347" s="105"/>
      <c r="BF2347" s="105"/>
      <c r="BG2347" s="105"/>
      <c r="BH2347" s="105"/>
      <c r="BI2347" s="105"/>
      <c r="BJ2347" s="105"/>
      <c r="BK2347" s="105"/>
      <c r="BL2347" s="105"/>
      <c r="BM2347" s="105"/>
      <c r="BN2347" s="105"/>
      <c r="BO2347" s="105"/>
      <c r="BP2347" s="105"/>
    </row>
    <row r="2348" s="163" customFormat="true" ht="12" hidden="false" customHeight="false" outlineLevel="0" collapsed="false">
      <c r="A2348" s="218"/>
      <c r="B2348" s="218"/>
      <c r="C2348" s="218"/>
      <c r="D2348" s="218"/>
      <c r="E2348" s="218"/>
      <c r="F2348" s="218"/>
      <c r="G2348" s="218"/>
      <c r="H2348" s="218"/>
      <c r="I2348" s="353"/>
      <c r="J2348" s="218"/>
      <c r="K2348" s="105"/>
      <c r="L2348" s="105"/>
      <c r="M2348" s="105"/>
      <c r="N2348" s="105"/>
      <c r="O2348" s="105"/>
      <c r="P2348" s="105"/>
      <c r="Q2348" s="105"/>
      <c r="R2348" s="105"/>
      <c r="S2348" s="105"/>
      <c r="T2348" s="105"/>
      <c r="U2348" s="105"/>
      <c r="V2348" s="105"/>
      <c r="W2348" s="105"/>
      <c r="X2348" s="105"/>
      <c r="Y2348" s="105"/>
      <c r="Z2348" s="105"/>
      <c r="AA2348" s="105"/>
      <c r="AB2348" s="105"/>
      <c r="AC2348" s="105"/>
      <c r="AD2348" s="105"/>
      <c r="AE2348" s="105"/>
      <c r="AF2348" s="105"/>
      <c r="AG2348" s="105"/>
      <c r="AH2348" s="105"/>
      <c r="AI2348" s="105"/>
      <c r="AJ2348" s="105"/>
      <c r="AK2348" s="105"/>
      <c r="AL2348" s="105"/>
      <c r="AM2348" s="105"/>
      <c r="AN2348" s="105"/>
      <c r="AO2348" s="105"/>
      <c r="AP2348" s="105"/>
      <c r="AQ2348" s="105"/>
      <c r="AR2348" s="105"/>
      <c r="AS2348" s="105"/>
      <c r="AT2348" s="105"/>
      <c r="AU2348" s="105"/>
      <c r="AV2348" s="105"/>
      <c r="AW2348" s="105"/>
      <c r="AX2348" s="105"/>
      <c r="AY2348" s="105"/>
      <c r="AZ2348" s="105"/>
      <c r="BA2348" s="105"/>
      <c r="BB2348" s="105"/>
      <c r="BC2348" s="105"/>
      <c r="BD2348" s="105"/>
      <c r="BE2348" s="105"/>
      <c r="BF2348" s="105"/>
      <c r="BG2348" s="105"/>
      <c r="BH2348" s="105"/>
      <c r="BI2348" s="105"/>
      <c r="BJ2348" s="105"/>
      <c r="BK2348" s="105"/>
      <c r="BL2348" s="105"/>
      <c r="BM2348" s="105"/>
      <c r="BN2348" s="105"/>
      <c r="BO2348" s="105"/>
      <c r="BP2348" s="105"/>
    </row>
    <row r="2349" s="163" customFormat="true" ht="12" hidden="false" customHeight="false" outlineLevel="0" collapsed="false">
      <c r="A2349" s="218"/>
      <c r="B2349" s="218"/>
      <c r="C2349" s="218"/>
      <c r="D2349" s="218"/>
      <c r="E2349" s="218"/>
      <c r="F2349" s="218"/>
      <c r="G2349" s="218"/>
      <c r="H2349" s="218"/>
      <c r="I2349" s="353"/>
      <c r="J2349" s="218"/>
      <c r="K2349" s="105"/>
      <c r="L2349" s="105"/>
      <c r="M2349" s="105"/>
      <c r="N2349" s="105"/>
      <c r="O2349" s="105"/>
      <c r="P2349" s="105"/>
      <c r="Q2349" s="105"/>
      <c r="R2349" s="105"/>
      <c r="S2349" s="105"/>
      <c r="T2349" s="105"/>
      <c r="U2349" s="105"/>
      <c r="V2349" s="105"/>
      <c r="W2349" s="105"/>
      <c r="X2349" s="105"/>
      <c r="Y2349" s="105"/>
      <c r="Z2349" s="105"/>
      <c r="AA2349" s="105"/>
      <c r="AB2349" s="105"/>
      <c r="AC2349" s="105"/>
      <c r="AD2349" s="105"/>
      <c r="AE2349" s="105"/>
      <c r="AF2349" s="105"/>
      <c r="AG2349" s="105"/>
      <c r="AH2349" s="105"/>
      <c r="AI2349" s="105"/>
      <c r="AJ2349" s="105"/>
      <c r="AK2349" s="105"/>
      <c r="AL2349" s="105"/>
      <c r="AM2349" s="105"/>
      <c r="AN2349" s="105"/>
      <c r="AO2349" s="105"/>
      <c r="AP2349" s="105"/>
      <c r="AQ2349" s="105"/>
      <c r="AR2349" s="105"/>
      <c r="AS2349" s="105"/>
      <c r="AT2349" s="105"/>
      <c r="AU2349" s="105"/>
      <c r="AV2349" s="105"/>
      <c r="AW2349" s="105"/>
      <c r="AX2349" s="105"/>
      <c r="AY2349" s="105"/>
      <c r="AZ2349" s="105"/>
      <c r="BA2349" s="105"/>
      <c r="BB2349" s="105"/>
      <c r="BC2349" s="105"/>
      <c r="BD2349" s="105"/>
      <c r="BE2349" s="105"/>
      <c r="BF2349" s="105"/>
      <c r="BG2349" s="105"/>
      <c r="BH2349" s="105"/>
      <c r="BI2349" s="105"/>
      <c r="BJ2349" s="105"/>
      <c r="BK2349" s="105"/>
      <c r="BL2349" s="105"/>
      <c r="BM2349" s="105"/>
      <c r="BN2349" s="105"/>
      <c r="BO2349" s="105"/>
      <c r="BP2349" s="105"/>
    </row>
    <row r="2350" s="163" customFormat="true" ht="12" hidden="false" customHeight="false" outlineLevel="0" collapsed="false">
      <c r="A2350" s="218"/>
      <c r="B2350" s="218"/>
      <c r="C2350" s="218"/>
      <c r="D2350" s="218"/>
      <c r="E2350" s="218"/>
      <c r="F2350" s="218"/>
      <c r="G2350" s="218"/>
      <c r="H2350" s="218"/>
      <c r="I2350" s="353"/>
      <c r="J2350" s="218"/>
      <c r="K2350" s="105"/>
      <c r="L2350" s="105"/>
      <c r="M2350" s="105"/>
      <c r="N2350" s="105"/>
      <c r="O2350" s="105"/>
      <c r="P2350" s="105"/>
      <c r="Q2350" s="105"/>
      <c r="R2350" s="105"/>
      <c r="S2350" s="105"/>
      <c r="T2350" s="105"/>
      <c r="U2350" s="105"/>
      <c r="V2350" s="105"/>
      <c r="W2350" s="105"/>
      <c r="X2350" s="105"/>
      <c r="Y2350" s="105"/>
      <c r="Z2350" s="105"/>
      <c r="AA2350" s="105"/>
      <c r="AB2350" s="105"/>
      <c r="AC2350" s="105"/>
      <c r="AD2350" s="105"/>
      <c r="AE2350" s="105"/>
      <c r="AF2350" s="105"/>
      <c r="AG2350" s="105"/>
      <c r="AH2350" s="105"/>
      <c r="AI2350" s="105"/>
      <c r="AJ2350" s="105"/>
      <c r="AK2350" s="105"/>
      <c r="AL2350" s="105"/>
      <c r="AM2350" s="105"/>
      <c r="AN2350" s="105"/>
      <c r="AO2350" s="105"/>
      <c r="AP2350" s="105"/>
      <c r="AQ2350" s="105"/>
      <c r="AR2350" s="105"/>
      <c r="AS2350" s="105"/>
      <c r="AT2350" s="105"/>
      <c r="AU2350" s="105"/>
      <c r="AV2350" s="105"/>
      <c r="AW2350" s="105"/>
      <c r="AX2350" s="105"/>
      <c r="AY2350" s="105"/>
      <c r="AZ2350" s="105"/>
      <c r="BA2350" s="105"/>
      <c r="BB2350" s="105"/>
      <c r="BC2350" s="105"/>
      <c r="BD2350" s="105"/>
      <c r="BE2350" s="105"/>
      <c r="BF2350" s="105"/>
      <c r="BG2350" s="105"/>
      <c r="BH2350" s="105"/>
      <c r="BI2350" s="105"/>
      <c r="BJ2350" s="105"/>
      <c r="BK2350" s="105"/>
      <c r="BL2350" s="105"/>
      <c r="BM2350" s="105"/>
      <c r="BN2350" s="105"/>
      <c r="BO2350" s="105"/>
      <c r="BP2350" s="105"/>
    </row>
    <row r="2351" s="163" customFormat="true" ht="12" hidden="false" customHeight="false" outlineLevel="0" collapsed="false">
      <c r="A2351" s="218"/>
      <c r="B2351" s="218"/>
      <c r="C2351" s="218"/>
      <c r="D2351" s="218"/>
      <c r="E2351" s="218"/>
      <c r="F2351" s="218"/>
      <c r="G2351" s="218"/>
      <c r="H2351" s="218"/>
      <c r="I2351" s="353"/>
      <c r="J2351" s="218"/>
      <c r="K2351" s="105"/>
      <c r="L2351" s="105"/>
      <c r="M2351" s="105"/>
      <c r="N2351" s="105"/>
      <c r="O2351" s="105"/>
      <c r="P2351" s="105"/>
      <c r="Q2351" s="105"/>
      <c r="R2351" s="105"/>
      <c r="S2351" s="105"/>
      <c r="T2351" s="105"/>
      <c r="U2351" s="105"/>
      <c r="V2351" s="105"/>
      <c r="W2351" s="105"/>
      <c r="X2351" s="105"/>
      <c r="Y2351" s="105"/>
      <c r="Z2351" s="105"/>
      <c r="AA2351" s="105"/>
      <c r="AB2351" s="105"/>
      <c r="AC2351" s="105"/>
      <c r="AD2351" s="105"/>
      <c r="AE2351" s="105"/>
      <c r="AF2351" s="105"/>
      <c r="AG2351" s="105"/>
      <c r="AH2351" s="105"/>
      <c r="AI2351" s="105"/>
      <c r="AJ2351" s="105"/>
      <c r="AK2351" s="105"/>
      <c r="AL2351" s="105"/>
      <c r="AM2351" s="105"/>
      <c r="AN2351" s="105"/>
      <c r="AO2351" s="105"/>
      <c r="AP2351" s="105"/>
      <c r="AQ2351" s="105"/>
      <c r="AR2351" s="105"/>
      <c r="AS2351" s="105"/>
      <c r="AT2351" s="105"/>
      <c r="AU2351" s="105"/>
      <c r="AV2351" s="105"/>
      <c r="AW2351" s="105"/>
      <c r="AX2351" s="105"/>
      <c r="AY2351" s="105"/>
      <c r="AZ2351" s="105"/>
      <c r="BA2351" s="105"/>
      <c r="BB2351" s="105"/>
      <c r="BC2351" s="105"/>
      <c r="BD2351" s="105"/>
      <c r="BE2351" s="105"/>
      <c r="BF2351" s="105"/>
      <c r="BG2351" s="105"/>
      <c r="BH2351" s="105"/>
      <c r="BI2351" s="105"/>
      <c r="BJ2351" s="105"/>
      <c r="BK2351" s="105"/>
      <c r="BL2351" s="105"/>
      <c r="BM2351" s="105"/>
      <c r="BN2351" s="105"/>
      <c r="BO2351" s="105"/>
      <c r="BP2351" s="105"/>
    </row>
    <row r="2352" customFormat="false" ht="12" hidden="false" customHeight="false" outlineLevel="0" collapsed="false">
      <c r="I2352" s="353"/>
    </row>
    <row r="2353" customFormat="false" ht="12" hidden="false" customHeight="false" outlineLevel="0" collapsed="false">
      <c r="I2353" s="353"/>
    </row>
    <row r="2354" customFormat="false" ht="12" hidden="false" customHeight="false" outlineLevel="0" collapsed="false">
      <c r="I2354" s="353"/>
    </row>
    <row r="2355" customFormat="false" ht="12" hidden="false" customHeight="false" outlineLevel="0" collapsed="false">
      <c r="I2355" s="353"/>
    </row>
    <row r="2356" customFormat="false" ht="12" hidden="false" customHeight="false" outlineLevel="0" collapsed="false">
      <c r="I2356" s="353"/>
    </row>
    <row r="2357" customFormat="false" ht="12" hidden="false" customHeight="false" outlineLevel="0" collapsed="false">
      <c r="I2357" s="353"/>
    </row>
    <row r="2358" customFormat="false" ht="12" hidden="false" customHeight="false" outlineLevel="0" collapsed="false">
      <c r="I2358" s="353"/>
    </row>
    <row r="2359" customFormat="false" ht="12" hidden="false" customHeight="false" outlineLevel="0" collapsed="false">
      <c r="I2359" s="353"/>
    </row>
    <row r="2360" customFormat="false" ht="12" hidden="false" customHeight="false" outlineLevel="0" collapsed="false">
      <c r="I2360" s="353"/>
    </row>
    <row r="2361" customFormat="false" ht="12" hidden="false" customHeight="false" outlineLevel="0" collapsed="false">
      <c r="I2361" s="353"/>
    </row>
    <row r="2362" customFormat="false" ht="12" hidden="false" customHeight="false" outlineLevel="0" collapsed="false">
      <c r="I2362" s="353"/>
    </row>
    <row r="2363" customFormat="false" ht="12" hidden="false" customHeight="false" outlineLevel="0" collapsed="false">
      <c r="I2363" s="353"/>
    </row>
    <row r="2364" customFormat="false" ht="12" hidden="false" customHeight="false" outlineLevel="0" collapsed="false">
      <c r="I2364" s="353"/>
    </row>
    <row r="2365" customFormat="false" ht="12" hidden="false" customHeight="false" outlineLevel="0" collapsed="false">
      <c r="I2365" s="353"/>
    </row>
    <row r="2366" customFormat="false" ht="12" hidden="false" customHeight="false" outlineLevel="0" collapsed="false">
      <c r="I2366" s="353"/>
    </row>
    <row r="2367" customFormat="false" ht="12" hidden="false" customHeight="false" outlineLevel="0" collapsed="false">
      <c r="I2367" s="353"/>
    </row>
    <row r="2368" customFormat="false" ht="12" hidden="false" customHeight="false" outlineLevel="0" collapsed="false">
      <c r="I2368" s="353"/>
    </row>
    <row r="2369" customFormat="false" ht="12" hidden="false" customHeight="false" outlineLevel="0" collapsed="false">
      <c r="I2369" s="353"/>
    </row>
    <row r="2370" customFormat="false" ht="12" hidden="false" customHeight="false" outlineLevel="0" collapsed="false">
      <c r="I2370" s="353"/>
    </row>
    <row r="2371" customFormat="false" ht="12" hidden="false" customHeight="false" outlineLevel="0" collapsed="false">
      <c r="I2371" s="353"/>
    </row>
    <row r="2372" customFormat="false" ht="12" hidden="false" customHeight="false" outlineLevel="0" collapsed="false">
      <c r="I2372" s="353"/>
    </row>
    <row r="2373" customFormat="false" ht="12" hidden="false" customHeight="false" outlineLevel="0" collapsed="false">
      <c r="I2373" s="353"/>
    </row>
    <row r="2374" customFormat="false" ht="12" hidden="false" customHeight="false" outlineLevel="0" collapsed="false">
      <c r="I2374" s="353"/>
    </row>
    <row r="2375" customFormat="false" ht="12" hidden="false" customHeight="false" outlineLevel="0" collapsed="false">
      <c r="I2375" s="353"/>
    </row>
    <row r="2376" customFormat="false" ht="12" hidden="false" customHeight="false" outlineLevel="0" collapsed="false">
      <c r="I2376" s="353"/>
    </row>
    <row r="2377" customFormat="false" ht="12" hidden="false" customHeight="false" outlineLevel="0" collapsed="false">
      <c r="I2377" s="353"/>
    </row>
    <row r="2378" customFormat="false" ht="12" hidden="false" customHeight="false" outlineLevel="0" collapsed="false">
      <c r="I2378" s="353"/>
    </row>
    <row r="2379" customFormat="false" ht="12" hidden="false" customHeight="false" outlineLevel="0" collapsed="false">
      <c r="I2379" s="353"/>
    </row>
    <row r="2380" customFormat="false" ht="12" hidden="false" customHeight="false" outlineLevel="0" collapsed="false">
      <c r="I2380" s="353"/>
    </row>
    <row r="2381" customFormat="false" ht="12" hidden="false" customHeight="false" outlineLevel="0" collapsed="false">
      <c r="I2381" s="353"/>
    </row>
    <row r="2382" customFormat="false" ht="12" hidden="false" customHeight="false" outlineLevel="0" collapsed="false">
      <c r="I2382" s="353"/>
    </row>
    <row r="2383" customFormat="false" ht="12" hidden="false" customHeight="false" outlineLevel="0" collapsed="false">
      <c r="I2383" s="353"/>
    </row>
    <row r="2384" customFormat="false" ht="12" hidden="false" customHeight="false" outlineLevel="0" collapsed="false">
      <c r="I2384" s="353"/>
    </row>
    <row r="2385" customFormat="false" ht="12" hidden="false" customHeight="false" outlineLevel="0" collapsed="false">
      <c r="I2385" s="353"/>
    </row>
    <row r="2386" customFormat="false" ht="12" hidden="false" customHeight="false" outlineLevel="0" collapsed="false">
      <c r="I2386" s="353"/>
    </row>
    <row r="2387" customFormat="false" ht="12" hidden="false" customHeight="false" outlineLevel="0" collapsed="false">
      <c r="I2387" s="353"/>
    </row>
    <row r="2388" customFormat="false" ht="12" hidden="false" customHeight="false" outlineLevel="0" collapsed="false">
      <c r="I2388" s="353"/>
    </row>
    <row r="2389" customFormat="false" ht="12" hidden="false" customHeight="false" outlineLevel="0" collapsed="false">
      <c r="I2389" s="353"/>
    </row>
    <row r="2390" customFormat="false" ht="12" hidden="false" customHeight="false" outlineLevel="0" collapsed="false">
      <c r="I2390" s="353"/>
    </row>
    <row r="2391" customFormat="false" ht="12" hidden="false" customHeight="false" outlineLevel="0" collapsed="false">
      <c r="I2391" s="353"/>
    </row>
    <row r="2392" customFormat="false" ht="12" hidden="false" customHeight="false" outlineLevel="0" collapsed="false">
      <c r="I2392" s="353"/>
    </row>
    <row r="2393" customFormat="false" ht="12" hidden="false" customHeight="false" outlineLevel="0" collapsed="false">
      <c r="I2393" s="353"/>
    </row>
    <row r="2394" customFormat="false" ht="12" hidden="false" customHeight="false" outlineLevel="0" collapsed="false">
      <c r="I2394" s="353"/>
    </row>
    <row r="2395" customFormat="false" ht="12" hidden="false" customHeight="false" outlineLevel="0" collapsed="false">
      <c r="I2395" s="353"/>
    </row>
    <row r="2396" customFormat="false" ht="12" hidden="false" customHeight="false" outlineLevel="0" collapsed="false">
      <c r="I2396" s="353"/>
    </row>
    <row r="2397" customFormat="false" ht="12" hidden="false" customHeight="false" outlineLevel="0" collapsed="false">
      <c r="I2397" s="353"/>
    </row>
    <row r="2398" customFormat="false" ht="12" hidden="false" customHeight="false" outlineLevel="0" collapsed="false">
      <c r="I2398" s="353"/>
    </row>
    <row r="2399" customFormat="false" ht="12" hidden="false" customHeight="false" outlineLevel="0" collapsed="false">
      <c r="I2399" s="353"/>
    </row>
    <row r="2400" customFormat="false" ht="12" hidden="false" customHeight="false" outlineLevel="0" collapsed="false">
      <c r="I2400" s="353"/>
    </row>
    <row r="2401" customFormat="false" ht="12" hidden="false" customHeight="false" outlineLevel="0" collapsed="false">
      <c r="I2401" s="353"/>
    </row>
    <row r="2402" customFormat="false" ht="12" hidden="false" customHeight="false" outlineLevel="0" collapsed="false">
      <c r="I2402" s="353"/>
    </row>
    <row r="2403" customFormat="false" ht="12" hidden="false" customHeight="false" outlineLevel="0" collapsed="false">
      <c r="I2403" s="353"/>
    </row>
    <row r="2404" customFormat="false" ht="12" hidden="false" customHeight="false" outlineLevel="0" collapsed="false">
      <c r="I2404" s="353"/>
    </row>
    <row r="2405" customFormat="false" ht="12" hidden="false" customHeight="false" outlineLevel="0" collapsed="false">
      <c r="I2405" s="353"/>
    </row>
    <row r="2406" customFormat="false" ht="12" hidden="false" customHeight="false" outlineLevel="0" collapsed="false">
      <c r="I2406" s="353"/>
    </row>
    <row r="2407" customFormat="false" ht="12" hidden="false" customHeight="false" outlineLevel="0" collapsed="false">
      <c r="I2407" s="353"/>
    </row>
    <row r="2408" customFormat="false" ht="12" hidden="false" customHeight="false" outlineLevel="0" collapsed="false">
      <c r="I2408" s="353"/>
    </row>
    <row r="2409" customFormat="false" ht="12" hidden="false" customHeight="false" outlineLevel="0" collapsed="false">
      <c r="I2409" s="353"/>
    </row>
    <row r="2410" customFormat="false" ht="12" hidden="false" customHeight="false" outlineLevel="0" collapsed="false">
      <c r="I2410" s="353"/>
    </row>
    <row r="2411" customFormat="false" ht="12" hidden="false" customHeight="false" outlineLevel="0" collapsed="false">
      <c r="I2411" s="353"/>
    </row>
    <row r="2412" customFormat="false" ht="12" hidden="false" customHeight="false" outlineLevel="0" collapsed="false">
      <c r="I2412" s="353"/>
    </row>
    <row r="2413" customFormat="false" ht="12" hidden="false" customHeight="false" outlineLevel="0" collapsed="false">
      <c r="I2413" s="353"/>
    </row>
    <row r="2414" customFormat="false" ht="12" hidden="false" customHeight="false" outlineLevel="0" collapsed="false">
      <c r="I2414" s="353"/>
    </row>
    <row r="2415" customFormat="false" ht="12" hidden="false" customHeight="false" outlineLevel="0" collapsed="false">
      <c r="I2415" s="353"/>
    </row>
    <row r="2416" customFormat="false" ht="12" hidden="false" customHeight="false" outlineLevel="0" collapsed="false">
      <c r="I2416" s="353"/>
    </row>
    <row r="2417" customFormat="false" ht="12" hidden="false" customHeight="false" outlineLevel="0" collapsed="false">
      <c r="I2417" s="353"/>
    </row>
    <row r="2418" customFormat="false" ht="12" hidden="false" customHeight="false" outlineLevel="0" collapsed="false">
      <c r="I2418" s="353"/>
    </row>
    <row r="2419" customFormat="false" ht="12" hidden="false" customHeight="false" outlineLevel="0" collapsed="false">
      <c r="I2419" s="353"/>
    </row>
    <row r="2420" customFormat="false" ht="12" hidden="false" customHeight="false" outlineLevel="0" collapsed="false">
      <c r="I2420" s="353"/>
    </row>
    <row r="2421" customFormat="false" ht="12" hidden="false" customHeight="false" outlineLevel="0" collapsed="false">
      <c r="I2421" s="353"/>
    </row>
    <row r="2422" customFormat="false" ht="12" hidden="false" customHeight="false" outlineLevel="0" collapsed="false">
      <c r="I2422" s="353"/>
    </row>
    <row r="2423" customFormat="false" ht="12" hidden="false" customHeight="false" outlineLevel="0" collapsed="false">
      <c r="I2423" s="353"/>
    </row>
    <row r="2424" customFormat="false" ht="12" hidden="false" customHeight="false" outlineLevel="0" collapsed="false">
      <c r="I2424" s="353"/>
    </row>
    <row r="2425" customFormat="false" ht="12" hidden="false" customHeight="false" outlineLevel="0" collapsed="false">
      <c r="I2425" s="353"/>
    </row>
    <row r="2426" customFormat="false" ht="12" hidden="false" customHeight="false" outlineLevel="0" collapsed="false">
      <c r="I2426" s="353"/>
    </row>
    <row r="2427" customFormat="false" ht="12" hidden="false" customHeight="false" outlineLevel="0" collapsed="false">
      <c r="I2427" s="353"/>
    </row>
    <row r="2428" customFormat="false" ht="12" hidden="false" customHeight="false" outlineLevel="0" collapsed="false">
      <c r="I2428" s="353"/>
    </row>
    <row r="2429" customFormat="false" ht="12" hidden="false" customHeight="false" outlineLevel="0" collapsed="false">
      <c r="I2429" s="353"/>
    </row>
    <row r="2430" customFormat="false" ht="12" hidden="false" customHeight="false" outlineLevel="0" collapsed="false">
      <c r="I2430" s="353"/>
    </row>
    <row r="2431" customFormat="false" ht="12" hidden="false" customHeight="false" outlineLevel="0" collapsed="false">
      <c r="I2431" s="353"/>
    </row>
    <row r="2432" customFormat="false" ht="12" hidden="false" customHeight="false" outlineLevel="0" collapsed="false">
      <c r="I2432" s="353"/>
    </row>
    <row r="2433" customFormat="false" ht="12" hidden="false" customHeight="false" outlineLevel="0" collapsed="false">
      <c r="I2433" s="353"/>
    </row>
    <row r="2434" customFormat="false" ht="12" hidden="false" customHeight="false" outlineLevel="0" collapsed="false">
      <c r="I2434" s="353"/>
    </row>
    <row r="2435" customFormat="false" ht="12" hidden="false" customHeight="false" outlineLevel="0" collapsed="false">
      <c r="I2435" s="353"/>
    </row>
    <row r="2436" customFormat="false" ht="12" hidden="false" customHeight="false" outlineLevel="0" collapsed="false">
      <c r="I2436" s="353"/>
    </row>
    <row r="2437" customFormat="false" ht="12" hidden="false" customHeight="false" outlineLevel="0" collapsed="false">
      <c r="I2437" s="353"/>
    </row>
    <row r="2438" customFormat="false" ht="12" hidden="false" customHeight="false" outlineLevel="0" collapsed="false">
      <c r="I2438" s="353"/>
    </row>
    <row r="2439" customFormat="false" ht="12" hidden="false" customHeight="false" outlineLevel="0" collapsed="false">
      <c r="I2439" s="353"/>
    </row>
    <row r="2440" customFormat="false" ht="12" hidden="false" customHeight="false" outlineLevel="0" collapsed="false">
      <c r="I2440" s="353"/>
    </row>
    <row r="2441" customFormat="false" ht="12" hidden="false" customHeight="false" outlineLevel="0" collapsed="false">
      <c r="I2441" s="353"/>
    </row>
    <row r="2442" customFormat="false" ht="12" hidden="false" customHeight="false" outlineLevel="0" collapsed="false">
      <c r="I2442" s="353"/>
    </row>
    <row r="2443" customFormat="false" ht="12" hidden="false" customHeight="false" outlineLevel="0" collapsed="false">
      <c r="I2443" s="353"/>
    </row>
    <row r="2444" customFormat="false" ht="12" hidden="false" customHeight="false" outlineLevel="0" collapsed="false">
      <c r="I2444" s="353"/>
    </row>
    <row r="2445" customFormat="false" ht="12" hidden="false" customHeight="false" outlineLevel="0" collapsed="false">
      <c r="I2445" s="353"/>
    </row>
    <row r="2446" customFormat="false" ht="12" hidden="false" customHeight="false" outlineLevel="0" collapsed="false">
      <c r="I2446" s="353"/>
    </row>
    <row r="2447" customFormat="false" ht="12" hidden="false" customHeight="false" outlineLevel="0" collapsed="false">
      <c r="I2447" s="353"/>
    </row>
    <row r="2448" customFormat="false" ht="12" hidden="false" customHeight="false" outlineLevel="0" collapsed="false">
      <c r="I2448" s="353"/>
    </row>
    <row r="2449" customFormat="false" ht="12" hidden="false" customHeight="false" outlineLevel="0" collapsed="false">
      <c r="I2449" s="353"/>
    </row>
    <row r="2450" customFormat="false" ht="12" hidden="false" customHeight="false" outlineLevel="0" collapsed="false">
      <c r="I2450" s="353"/>
    </row>
    <row r="2451" customFormat="false" ht="12" hidden="false" customHeight="false" outlineLevel="0" collapsed="false">
      <c r="I2451" s="353"/>
    </row>
    <row r="2452" customFormat="false" ht="12" hidden="false" customHeight="false" outlineLevel="0" collapsed="false">
      <c r="I2452" s="353"/>
    </row>
    <row r="2453" customFormat="false" ht="12" hidden="false" customHeight="false" outlineLevel="0" collapsed="false">
      <c r="I2453" s="353"/>
    </row>
    <row r="2454" customFormat="false" ht="12" hidden="false" customHeight="false" outlineLevel="0" collapsed="false">
      <c r="I2454" s="353"/>
    </row>
    <row r="2455" customFormat="false" ht="12" hidden="false" customHeight="false" outlineLevel="0" collapsed="false">
      <c r="I2455" s="353"/>
    </row>
    <row r="2456" customFormat="false" ht="12" hidden="false" customHeight="false" outlineLevel="0" collapsed="false">
      <c r="I2456" s="353"/>
    </row>
    <row r="2457" customFormat="false" ht="12" hidden="false" customHeight="false" outlineLevel="0" collapsed="false">
      <c r="I2457" s="353"/>
    </row>
    <row r="2458" customFormat="false" ht="12" hidden="false" customHeight="false" outlineLevel="0" collapsed="false">
      <c r="I2458" s="353"/>
    </row>
    <row r="2459" customFormat="false" ht="12" hidden="false" customHeight="false" outlineLevel="0" collapsed="false">
      <c r="I2459" s="353"/>
    </row>
    <row r="2460" customFormat="false" ht="12" hidden="false" customHeight="false" outlineLevel="0" collapsed="false">
      <c r="I2460" s="353"/>
    </row>
    <row r="2461" customFormat="false" ht="12" hidden="false" customHeight="false" outlineLevel="0" collapsed="false">
      <c r="I2461" s="353"/>
    </row>
    <row r="2462" customFormat="false" ht="12" hidden="false" customHeight="false" outlineLevel="0" collapsed="false">
      <c r="I2462" s="353"/>
    </row>
    <row r="2463" customFormat="false" ht="12" hidden="false" customHeight="false" outlineLevel="0" collapsed="false">
      <c r="I2463" s="353"/>
    </row>
    <row r="2464" customFormat="false" ht="12" hidden="false" customHeight="false" outlineLevel="0" collapsed="false">
      <c r="I2464" s="353"/>
    </row>
    <row r="2465" customFormat="false" ht="12" hidden="false" customHeight="false" outlineLevel="0" collapsed="false">
      <c r="I2465" s="353"/>
    </row>
    <row r="2466" customFormat="false" ht="12" hidden="false" customHeight="false" outlineLevel="0" collapsed="false">
      <c r="I2466" s="353"/>
    </row>
    <row r="2467" customFormat="false" ht="12" hidden="false" customHeight="false" outlineLevel="0" collapsed="false">
      <c r="I2467" s="353"/>
    </row>
    <row r="2468" customFormat="false" ht="12" hidden="false" customHeight="false" outlineLevel="0" collapsed="false">
      <c r="I2468" s="353"/>
    </row>
    <row r="2469" customFormat="false" ht="12" hidden="false" customHeight="false" outlineLevel="0" collapsed="false">
      <c r="I2469" s="353"/>
    </row>
    <row r="2470" customFormat="false" ht="12" hidden="false" customHeight="false" outlineLevel="0" collapsed="false">
      <c r="I2470" s="353"/>
    </row>
    <row r="2471" customFormat="false" ht="12" hidden="false" customHeight="false" outlineLevel="0" collapsed="false">
      <c r="I2471" s="353"/>
    </row>
    <row r="2472" customFormat="false" ht="12" hidden="false" customHeight="false" outlineLevel="0" collapsed="false">
      <c r="I2472" s="353"/>
    </row>
    <row r="2473" customFormat="false" ht="12" hidden="false" customHeight="false" outlineLevel="0" collapsed="false">
      <c r="I2473" s="353"/>
    </row>
    <row r="2474" customFormat="false" ht="12" hidden="false" customHeight="false" outlineLevel="0" collapsed="false">
      <c r="I2474" s="353"/>
    </row>
    <row r="2475" customFormat="false" ht="12" hidden="false" customHeight="false" outlineLevel="0" collapsed="false">
      <c r="I2475" s="353"/>
    </row>
    <row r="2476" customFormat="false" ht="12" hidden="false" customHeight="false" outlineLevel="0" collapsed="false">
      <c r="I2476" s="353"/>
    </row>
    <row r="2477" customFormat="false" ht="12" hidden="false" customHeight="false" outlineLevel="0" collapsed="false">
      <c r="I2477" s="353"/>
    </row>
    <row r="2478" customFormat="false" ht="12" hidden="false" customHeight="false" outlineLevel="0" collapsed="false">
      <c r="I2478" s="353"/>
    </row>
    <row r="2479" customFormat="false" ht="12" hidden="false" customHeight="false" outlineLevel="0" collapsed="false">
      <c r="I2479" s="353"/>
    </row>
    <row r="2480" customFormat="false" ht="12" hidden="false" customHeight="false" outlineLevel="0" collapsed="false">
      <c r="I2480" s="353"/>
    </row>
    <row r="2481" customFormat="false" ht="12" hidden="false" customHeight="false" outlineLevel="0" collapsed="false">
      <c r="I2481" s="353"/>
    </row>
    <row r="2482" customFormat="false" ht="12" hidden="false" customHeight="false" outlineLevel="0" collapsed="false">
      <c r="I2482" s="353"/>
    </row>
    <row r="2483" customFormat="false" ht="12" hidden="false" customHeight="false" outlineLevel="0" collapsed="false">
      <c r="I2483" s="353"/>
    </row>
    <row r="2484" customFormat="false" ht="12" hidden="false" customHeight="false" outlineLevel="0" collapsed="false">
      <c r="I2484" s="353"/>
    </row>
    <row r="2485" customFormat="false" ht="12" hidden="false" customHeight="false" outlineLevel="0" collapsed="false">
      <c r="I2485" s="353"/>
    </row>
    <row r="2486" customFormat="false" ht="12" hidden="false" customHeight="false" outlineLevel="0" collapsed="false">
      <c r="I2486" s="353"/>
    </row>
    <row r="2487" customFormat="false" ht="12" hidden="false" customHeight="false" outlineLevel="0" collapsed="false">
      <c r="I2487" s="353"/>
    </row>
    <row r="2488" customFormat="false" ht="12" hidden="false" customHeight="false" outlineLevel="0" collapsed="false">
      <c r="I2488" s="353"/>
    </row>
    <row r="2489" customFormat="false" ht="12" hidden="false" customHeight="false" outlineLevel="0" collapsed="false">
      <c r="I2489" s="353"/>
    </row>
    <row r="2490" customFormat="false" ht="12" hidden="false" customHeight="false" outlineLevel="0" collapsed="false">
      <c r="I2490" s="353"/>
    </row>
    <row r="2491" customFormat="false" ht="12" hidden="false" customHeight="false" outlineLevel="0" collapsed="false">
      <c r="I2491" s="353"/>
    </row>
    <row r="2492" customFormat="false" ht="12" hidden="false" customHeight="false" outlineLevel="0" collapsed="false">
      <c r="I2492" s="353"/>
    </row>
    <row r="2493" customFormat="false" ht="12" hidden="false" customHeight="false" outlineLevel="0" collapsed="false">
      <c r="I2493" s="353"/>
    </row>
    <row r="2494" customFormat="false" ht="12" hidden="false" customHeight="false" outlineLevel="0" collapsed="false">
      <c r="I2494" s="353"/>
    </row>
    <row r="2495" customFormat="false" ht="12" hidden="false" customHeight="false" outlineLevel="0" collapsed="false">
      <c r="I2495" s="353"/>
    </row>
    <row r="2496" customFormat="false" ht="12" hidden="false" customHeight="false" outlineLevel="0" collapsed="false">
      <c r="I2496" s="353"/>
    </row>
    <row r="2497" customFormat="false" ht="12" hidden="false" customHeight="false" outlineLevel="0" collapsed="false">
      <c r="I2497" s="353"/>
    </row>
    <row r="2498" customFormat="false" ht="12" hidden="false" customHeight="false" outlineLevel="0" collapsed="false">
      <c r="I2498" s="353"/>
    </row>
    <row r="2499" customFormat="false" ht="12" hidden="false" customHeight="false" outlineLevel="0" collapsed="false">
      <c r="I2499" s="353"/>
    </row>
    <row r="2500" customFormat="false" ht="12" hidden="false" customHeight="false" outlineLevel="0" collapsed="false">
      <c r="I2500" s="353"/>
    </row>
    <row r="2501" customFormat="false" ht="12" hidden="false" customHeight="false" outlineLevel="0" collapsed="false">
      <c r="I2501" s="353"/>
    </row>
    <row r="2502" customFormat="false" ht="12" hidden="false" customHeight="false" outlineLevel="0" collapsed="false">
      <c r="I2502" s="353"/>
    </row>
    <row r="2503" customFormat="false" ht="12" hidden="false" customHeight="false" outlineLevel="0" collapsed="false">
      <c r="I2503" s="353"/>
    </row>
    <row r="2504" customFormat="false" ht="12" hidden="false" customHeight="false" outlineLevel="0" collapsed="false">
      <c r="I2504" s="353"/>
    </row>
    <row r="2505" customFormat="false" ht="12" hidden="false" customHeight="false" outlineLevel="0" collapsed="false">
      <c r="I2505" s="353"/>
    </row>
    <row r="2506" customFormat="false" ht="12" hidden="false" customHeight="false" outlineLevel="0" collapsed="false">
      <c r="I2506" s="353"/>
    </row>
    <row r="2507" customFormat="false" ht="12" hidden="false" customHeight="false" outlineLevel="0" collapsed="false">
      <c r="I2507" s="353"/>
    </row>
    <row r="2508" customFormat="false" ht="12" hidden="false" customHeight="false" outlineLevel="0" collapsed="false">
      <c r="I2508" s="353"/>
    </row>
    <row r="2509" customFormat="false" ht="12" hidden="false" customHeight="false" outlineLevel="0" collapsed="false">
      <c r="I2509" s="353"/>
    </row>
    <row r="2510" customFormat="false" ht="12" hidden="false" customHeight="false" outlineLevel="0" collapsed="false">
      <c r="I2510" s="353"/>
    </row>
    <row r="2511" customFormat="false" ht="12" hidden="false" customHeight="false" outlineLevel="0" collapsed="false">
      <c r="I2511" s="353"/>
    </row>
    <row r="2512" customFormat="false" ht="12" hidden="false" customHeight="false" outlineLevel="0" collapsed="false">
      <c r="I2512" s="353"/>
    </row>
    <row r="2513" customFormat="false" ht="12" hidden="false" customHeight="false" outlineLevel="0" collapsed="false">
      <c r="I2513" s="353"/>
    </row>
    <row r="2514" customFormat="false" ht="12" hidden="false" customHeight="false" outlineLevel="0" collapsed="false">
      <c r="I2514" s="353"/>
    </row>
    <row r="2515" customFormat="false" ht="12" hidden="false" customHeight="false" outlineLevel="0" collapsed="false">
      <c r="I2515" s="353"/>
    </row>
    <row r="2516" customFormat="false" ht="12" hidden="false" customHeight="false" outlineLevel="0" collapsed="false">
      <c r="I2516" s="353"/>
    </row>
    <row r="2517" customFormat="false" ht="12" hidden="false" customHeight="false" outlineLevel="0" collapsed="false">
      <c r="I2517" s="353"/>
    </row>
    <row r="2518" customFormat="false" ht="12" hidden="false" customHeight="false" outlineLevel="0" collapsed="false">
      <c r="I2518" s="353"/>
    </row>
    <row r="2519" customFormat="false" ht="12" hidden="false" customHeight="false" outlineLevel="0" collapsed="false">
      <c r="I2519" s="353"/>
    </row>
    <row r="2520" customFormat="false" ht="12" hidden="false" customHeight="false" outlineLevel="0" collapsed="false">
      <c r="I2520" s="353"/>
    </row>
    <row r="2521" customFormat="false" ht="12" hidden="false" customHeight="false" outlineLevel="0" collapsed="false">
      <c r="I2521" s="353"/>
    </row>
    <row r="2522" customFormat="false" ht="12" hidden="false" customHeight="false" outlineLevel="0" collapsed="false">
      <c r="I2522" s="353"/>
    </row>
    <row r="2523" customFormat="false" ht="12" hidden="false" customHeight="false" outlineLevel="0" collapsed="false">
      <c r="I2523" s="353"/>
    </row>
    <row r="2524" customFormat="false" ht="12" hidden="false" customHeight="false" outlineLevel="0" collapsed="false">
      <c r="I2524" s="353"/>
    </row>
    <row r="2525" customFormat="false" ht="12" hidden="false" customHeight="false" outlineLevel="0" collapsed="false">
      <c r="I2525" s="353"/>
    </row>
    <row r="2526" customFormat="false" ht="12" hidden="false" customHeight="false" outlineLevel="0" collapsed="false">
      <c r="I2526" s="353"/>
    </row>
    <row r="2527" customFormat="false" ht="12" hidden="false" customHeight="false" outlineLevel="0" collapsed="false">
      <c r="I2527" s="353"/>
    </row>
    <row r="2528" customFormat="false" ht="12" hidden="false" customHeight="false" outlineLevel="0" collapsed="false">
      <c r="I2528" s="353"/>
    </row>
    <row r="2529" customFormat="false" ht="12" hidden="false" customHeight="false" outlineLevel="0" collapsed="false">
      <c r="I2529" s="353"/>
    </row>
    <row r="2530" customFormat="false" ht="12" hidden="false" customHeight="false" outlineLevel="0" collapsed="false">
      <c r="I2530" s="353"/>
    </row>
    <row r="2531" customFormat="false" ht="12" hidden="false" customHeight="false" outlineLevel="0" collapsed="false">
      <c r="I2531" s="353"/>
    </row>
    <row r="2532" customFormat="false" ht="12" hidden="false" customHeight="false" outlineLevel="0" collapsed="false">
      <c r="I2532" s="353"/>
    </row>
    <row r="2533" customFormat="false" ht="12" hidden="false" customHeight="false" outlineLevel="0" collapsed="false">
      <c r="I2533" s="353"/>
    </row>
    <row r="2534" customFormat="false" ht="12" hidden="false" customHeight="false" outlineLevel="0" collapsed="false">
      <c r="I2534" s="353"/>
    </row>
    <row r="2535" customFormat="false" ht="12" hidden="false" customHeight="false" outlineLevel="0" collapsed="false">
      <c r="I2535" s="353"/>
    </row>
    <row r="2536" customFormat="false" ht="12" hidden="false" customHeight="false" outlineLevel="0" collapsed="false">
      <c r="I2536" s="353"/>
    </row>
    <row r="2537" customFormat="false" ht="12" hidden="false" customHeight="false" outlineLevel="0" collapsed="false">
      <c r="I2537" s="353"/>
    </row>
    <row r="2538" customFormat="false" ht="12" hidden="false" customHeight="false" outlineLevel="0" collapsed="false">
      <c r="I2538" s="353"/>
    </row>
    <row r="2539" customFormat="false" ht="12" hidden="false" customHeight="false" outlineLevel="0" collapsed="false">
      <c r="I2539" s="353"/>
    </row>
    <row r="2540" customFormat="false" ht="12" hidden="false" customHeight="false" outlineLevel="0" collapsed="false">
      <c r="I2540" s="353"/>
    </row>
    <row r="2541" customFormat="false" ht="12" hidden="false" customHeight="false" outlineLevel="0" collapsed="false">
      <c r="I2541" s="353"/>
    </row>
    <row r="2542" customFormat="false" ht="12" hidden="false" customHeight="false" outlineLevel="0" collapsed="false">
      <c r="I2542" s="353"/>
    </row>
    <row r="2543" customFormat="false" ht="12" hidden="false" customHeight="false" outlineLevel="0" collapsed="false">
      <c r="I2543" s="353"/>
    </row>
    <row r="2544" customFormat="false" ht="12" hidden="false" customHeight="false" outlineLevel="0" collapsed="false">
      <c r="I2544" s="353"/>
    </row>
    <row r="2545" customFormat="false" ht="12" hidden="false" customHeight="false" outlineLevel="0" collapsed="false">
      <c r="I2545" s="353"/>
    </row>
    <row r="2546" customFormat="false" ht="12" hidden="false" customHeight="false" outlineLevel="0" collapsed="false">
      <c r="I2546" s="353"/>
    </row>
    <row r="2547" customFormat="false" ht="12" hidden="false" customHeight="false" outlineLevel="0" collapsed="false">
      <c r="I2547" s="353"/>
    </row>
    <row r="2548" customFormat="false" ht="12" hidden="false" customHeight="false" outlineLevel="0" collapsed="false">
      <c r="I2548" s="353"/>
    </row>
    <row r="2549" customFormat="false" ht="12" hidden="false" customHeight="false" outlineLevel="0" collapsed="false">
      <c r="I2549" s="353"/>
    </row>
    <row r="2550" customFormat="false" ht="12" hidden="false" customHeight="false" outlineLevel="0" collapsed="false">
      <c r="I2550" s="353"/>
    </row>
    <row r="2551" customFormat="false" ht="12" hidden="false" customHeight="false" outlineLevel="0" collapsed="false">
      <c r="I2551" s="353"/>
    </row>
    <row r="2552" customFormat="false" ht="12" hidden="false" customHeight="false" outlineLevel="0" collapsed="false">
      <c r="I2552" s="353"/>
    </row>
    <row r="2553" customFormat="false" ht="12" hidden="false" customHeight="false" outlineLevel="0" collapsed="false">
      <c r="I2553" s="353"/>
    </row>
    <row r="2554" customFormat="false" ht="12" hidden="false" customHeight="false" outlineLevel="0" collapsed="false">
      <c r="I2554" s="353"/>
    </row>
    <row r="2555" customFormat="false" ht="12" hidden="false" customHeight="false" outlineLevel="0" collapsed="false">
      <c r="I2555" s="353"/>
    </row>
    <row r="2556" customFormat="false" ht="12" hidden="false" customHeight="false" outlineLevel="0" collapsed="false">
      <c r="I2556" s="353"/>
    </row>
    <row r="2557" customFormat="false" ht="12" hidden="false" customHeight="false" outlineLevel="0" collapsed="false">
      <c r="I2557" s="353"/>
    </row>
    <row r="2558" customFormat="false" ht="12" hidden="false" customHeight="false" outlineLevel="0" collapsed="false">
      <c r="I2558" s="353"/>
    </row>
    <row r="2559" customFormat="false" ht="12" hidden="false" customHeight="false" outlineLevel="0" collapsed="false">
      <c r="I2559" s="353"/>
    </row>
    <row r="2560" customFormat="false" ht="12" hidden="false" customHeight="false" outlineLevel="0" collapsed="false">
      <c r="I2560" s="353"/>
    </row>
    <row r="2561" customFormat="false" ht="12" hidden="false" customHeight="false" outlineLevel="0" collapsed="false">
      <c r="I2561" s="353"/>
    </row>
    <row r="2562" customFormat="false" ht="12" hidden="false" customHeight="false" outlineLevel="0" collapsed="false">
      <c r="I2562" s="353"/>
    </row>
    <row r="2563" customFormat="false" ht="12" hidden="false" customHeight="false" outlineLevel="0" collapsed="false">
      <c r="I2563" s="353"/>
    </row>
    <row r="2564" customFormat="false" ht="12" hidden="false" customHeight="false" outlineLevel="0" collapsed="false">
      <c r="I2564" s="353"/>
    </row>
    <row r="2565" customFormat="false" ht="12" hidden="false" customHeight="false" outlineLevel="0" collapsed="false">
      <c r="I2565" s="353"/>
    </row>
    <row r="2566" customFormat="false" ht="12" hidden="false" customHeight="false" outlineLevel="0" collapsed="false">
      <c r="I2566" s="353"/>
    </row>
    <row r="2567" customFormat="false" ht="12" hidden="false" customHeight="false" outlineLevel="0" collapsed="false">
      <c r="I2567" s="353"/>
    </row>
    <row r="2568" customFormat="false" ht="12" hidden="false" customHeight="false" outlineLevel="0" collapsed="false">
      <c r="I2568" s="353"/>
    </row>
    <row r="2569" customFormat="false" ht="12" hidden="false" customHeight="false" outlineLevel="0" collapsed="false">
      <c r="I2569" s="353"/>
    </row>
    <row r="2570" customFormat="false" ht="12" hidden="false" customHeight="false" outlineLevel="0" collapsed="false">
      <c r="I2570" s="353"/>
    </row>
    <row r="2571" customFormat="false" ht="12" hidden="false" customHeight="false" outlineLevel="0" collapsed="false">
      <c r="I2571" s="353"/>
    </row>
    <row r="2572" customFormat="false" ht="12" hidden="false" customHeight="false" outlineLevel="0" collapsed="false">
      <c r="I2572" s="353"/>
    </row>
    <row r="2573" customFormat="false" ht="12" hidden="false" customHeight="false" outlineLevel="0" collapsed="false">
      <c r="I2573" s="353"/>
    </row>
    <row r="2574" customFormat="false" ht="12" hidden="false" customHeight="false" outlineLevel="0" collapsed="false">
      <c r="I2574" s="353"/>
    </row>
    <row r="2575" customFormat="false" ht="12" hidden="false" customHeight="false" outlineLevel="0" collapsed="false">
      <c r="I2575" s="353"/>
    </row>
    <row r="2576" customFormat="false" ht="12" hidden="false" customHeight="false" outlineLevel="0" collapsed="false">
      <c r="I2576" s="353"/>
    </row>
    <row r="2577" customFormat="false" ht="12" hidden="false" customHeight="false" outlineLevel="0" collapsed="false">
      <c r="I2577" s="353"/>
    </row>
    <row r="2578" customFormat="false" ht="12" hidden="false" customHeight="false" outlineLevel="0" collapsed="false">
      <c r="I2578" s="353"/>
    </row>
    <row r="2579" customFormat="false" ht="12" hidden="false" customHeight="false" outlineLevel="0" collapsed="false">
      <c r="I2579" s="353"/>
    </row>
    <row r="2580" customFormat="false" ht="12" hidden="false" customHeight="false" outlineLevel="0" collapsed="false">
      <c r="I2580" s="353"/>
    </row>
    <row r="2581" customFormat="false" ht="12" hidden="false" customHeight="false" outlineLevel="0" collapsed="false">
      <c r="I2581" s="353"/>
    </row>
    <row r="2582" customFormat="false" ht="12" hidden="false" customHeight="false" outlineLevel="0" collapsed="false">
      <c r="I2582" s="353"/>
    </row>
    <row r="2583" customFormat="false" ht="12" hidden="false" customHeight="false" outlineLevel="0" collapsed="false">
      <c r="I2583" s="353"/>
    </row>
    <row r="2584" customFormat="false" ht="12" hidden="false" customHeight="false" outlineLevel="0" collapsed="false">
      <c r="I2584" s="353"/>
    </row>
    <row r="2585" customFormat="false" ht="12" hidden="false" customHeight="false" outlineLevel="0" collapsed="false">
      <c r="I2585" s="353"/>
    </row>
    <row r="2586" customFormat="false" ht="12" hidden="false" customHeight="false" outlineLevel="0" collapsed="false">
      <c r="I2586" s="353"/>
    </row>
    <row r="2587" customFormat="false" ht="12" hidden="false" customHeight="false" outlineLevel="0" collapsed="false">
      <c r="I2587" s="353"/>
    </row>
    <row r="2588" customFormat="false" ht="12" hidden="false" customHeight="false" outlineLevel="0" collapsed="false">
      <c r="I2588" s="353"/>
    </row>
    <row r="2589" customFormat="false" ht="12" hidden="false" customHeight="false" outlineLevel="0" collapsed="false">
      <c r="I2589" s="353"/>
    </row>
    <row r="2590" customFormat="false" ht="12" hidden="false" customHeight="false" outlineLevel="0" collapsed="false">
      <c r="I2590" s="353"/>
    </row>
    <row r="2591" customFormat="false" ht="12" hidden="false" customHeight="false" outlineLevel="0" collapsed="false">
      <c r="I2591" s="353"/>
    </row>
    <row r="2592" customFormat="false" ht="12" hidden="false" customHeight="false" outlineLevel="0" collapsed="false">
      <c r="I2592" s="353"/>
    </row>
    <row r="2593" customFormat="false" ht="12" hidden="false" customHeight="false" outlineLevel="0" collapsed="false">
      <c r="I2593" s="353"/>
    </row>
    <row r="2594" customFormat="false" ht="12" hidden="false" customHeight="false" outlineLevel="0" collapsed="false">
      <c r="I2594" s="353"/>
    </row>
    <row r="2595" customFormat="false" ht="12" hidden="false" customHeight="false" outlineLevel="0" collapsed="false">
      <c r="I2595" s="353"/>
    </row>
    <row r="2596" customFormat="false" ht="12" hidden="false" customHeight="false" outlineLevel="0" collapsed="false">
      <c r="I2596" s="353"/>
    </row>
    <row r="2597" customFormat="false" ht="12" hidden="false" customHeight="false" outlineLevel="0" collapsed="false">
      <c r="I2597" s="353"/>
    </row>
    <row r="2598" customFormat="false" ht="12" hidden="false" customHeight="false" outlineLevel="0" collapsed="false">
      <c r="I2598" s="353"/>
    </row>
    <row r="2599" customFormat="false" ht="12" hidden="false" customHeight="false" outlineLevel="0" collapsed="false">
      <c r="I2599" s="353"/>
    </row>
    <row r="2600" customFormat="false" ht="12" hidden="false" customHeight="false" outlineLevel="0" collapsed="false">
      <c r="I2600" s="353"/>
    </row>
    <row r="2601" customFormat="false" ht="12" hidden="false" customHeight="false" outlineLevel="0" collapsed="false">
      <c r="I2601" s="353"/>
    </row>
    <row r="2602" customFormat="false" ht="12" hidden="false" customHeight="false" outlineLevel="0" collapsed="false">
      <c r="I2602" s="353"/>
    </row>
    <row r="2603" customFormat="false" ht="12" hidden="false" customHeight="false" outlineLevel="0" collapsed="false">
      <c r="I2603" s="353"/>
    </row>
    <row r="2604" customFormat="false" ht="12" hidden="false" customHeight="false" outlineLevel="0" collapsed="false">
      <c r="I2604" s="353"/>
    </row>
    <row r="2605" customFormat="false" ht="12" hidden="false" customHeight="false" outlineLevel="0" collapsed="false">
      <c r="I2605" s="353"/>
    </row>
    <row r="2606" customFormat="false" ht="12" hidden="false" customHeight="false" outlineLevel="0" collapsed="false">
      <c r="I2606" s="353"/>
    </row>
    <row r="2607" customFormat="false" ht="12" hidden="false" customHeight="false" outlineLevel="0" collapsed="false">
      <c r="I2607" s="353"/>
    </row>
    <row r="2608" customFormat="false" ht="12" hidden="false" customHeight="false" outlineLevel="0" collapsed="false">
      <c r="I2608" s="353"/>
    </row>
    <row r="2609" customFormat="false" ht="12" hidden="false" customHeight="false" outlineLevel="0" collapsed="false">
      <c r="I2609" s="353"/>
    </row>
    <row r="2610" customFormat="false" ht="12" hidden="false" customHeight="false" outlineLevel="0" collapsed="false">
      <c r="I2610" s="353"/>
    </row>
    <row r="2611" customFormat="false" ht="12" hidden="false" customHeight="false" outlineLevel="0" collapsed="false">
      <c r="I2611" s="353"/>
    </row>
    <row r="2612" customFormat="false" ht="12" hidden="false" customHeight="false" outlineLevel="0" collapsed="false">
      <c r="I2612" s="353"/>
    </row>
    <row r="2613" customFormat="false" ht="12" hidden="false" customHeight="false" outlineLevel="0" collapsed="false">
      <c r="I2613" s="353"/>
    </row>
    <row r="2614" customFormat="false" ht="12" hidden="false" customHeight="false" outlineLevel="0" collapsed="false">
      <c r="I2614" s="353"/>
    </row>
    <row r="2615" customFormat="false" ht="12" hidden="false" customHeight="false" outlineLevel="0" collapsed="false">
      <c r="I2615" s="353"/>
    </row>
    <row r="2616" customFormat="false" ht="12" hidden="false" customHeight="false" outlineLevel="0" collapsed="false">
      <c r="I2616" s="353"/>
    </row>
    <row r="2617" customFormat="false" ht="12" hidden="false" customHeight="false" outlineLevel="0" collapsed="false">
      <c r="I2617" s="353"/>
    </row>
    <row r="2618" customFormat="false" ht="12" hidden="false" customHeight="false" outlineLevel="0" collapsed="false">
      <c r="I2618" s="353"/>
    </row>
    <row r="2619" customFormat="false" ht="12" hidden="false" customHeight="false" outlineLevel="0" collapsed="false">
      <c r="I2619" s="353"/>
    </row>
    <row r="2620" customFormat="false" ht="12" hidden="false" customHeight="false" outlineLevel="0" collapsed="false">
      <c r="I2620" s="353"/>
    </row>
    <row r="2621" customFormat="false" ht="12" hidden="false" customHeight="false" outlineLevel="0" collapsed="false">
      <c r="I2621" s="353"/>
    </row>
    <row r="2622" customFormat="false" ht="12" hidden="false" customHeight="false" outlineLevel="0" collapsed="false">
      <c r="I2622" s="353"/>
    </row>
    <row r="2623" customFormat="false" ht="12" hidden="false" customHeight="false" outlineLevel="0" collapsed="false">
      <c r="I2623" s="353"/>
    </row>
    <row r="2624" customFormat="false" ht="12" hidden="false" customHeight="false" outlineLevel="0" collapsed="false">
      <c r="I2624" s="353"/>
    </row>
    <row r="2625" customFormat="false" ht="12" hidden="false" customHeight="false" outlineLevel="0" collapsed="false">
      <c r="I2625" s="353"/>
    </row>
    <row r="2626" customFormat="false" ht="12" hidden="false" customHeight="false" outlineLevel="0" collapsed="false">
      <c r="I2626" s="353"/>
    </row>
    <row r="2627" customFormat="false" ht="12" hidden="false" customHeight="false" outlineLevel="0" collapsed="false">
      <c r="I2627" s="353"/>
    </row>
    <row r="2628" customFormat="false" ht="12" hidden="false" customHeight="false" outlineLevel="0" collapsed="false">
      <c r="I2628" s="353"/>
    </row>
    <row r="2629" customFormat="false" ht="12" hidden="false" customHeight="false" outlineLevel="0" collapsed="false">
      <c r="I2629" s="353"/>
    </row>
    <row r="2630" customFormat="false" ht="12" hidden="false" customHeight="false" outlineLevel="0" collapsed="false">
      <c r="I2630" s="353"/>
    </row>
    <row r="2631" customFormat="false" ht="12" hidden="false" customHeight="false" outlineLevel="0" collapsed="false">
      <c r="I2631" s="353"/>
    </row>
    <row r="2632" customFormat="false" ht="12" hidden="false" customHeight="false" outlineLevel="0" collapsed="false">
      <c r="I2632" s="353"/>
    </row>
    <row r="2633" customFormat="false" ht="12" hidden="false" customHeight="false" outlineLevel="0" collapsed="false">
      <c r="I2633" s="353"/>
    </row>
    <row r="2634" customFormat="false" ht="12" hidden="false" customHeight="false" outlineLevel="0" collapsed="false">
      <c r="I2634" s="353"/>
    </row>
    <row r="2635" customFormat="false" ht="12" hidden="false" customHeight="false" outlineLevel="0" collapsed="false">
      <c r="I2635" s="353"/>
    </row>
    <row r="2636" customFormat="false" ht="12" hidden="false" customHeight="false" outlineLevel="0" collapsed="false">
      <c r="I2636" s="353"/>
    </row>
    <row r="2637" customFormat="false" ht="12" hidden="false" customHeight="false" outlineLevel="0" collapsed="false">
      <c r="I2637" s="353"/>
    </row>
    <row r="2638" customFormat="false" ht="12" hidden="false" customHeight="false" outlineLevel="0" collapsed="false">
      <c r="I2638" s="353"/>
    </row>
    <row r="2639" customFormat="false" ht="12" hidden="false" customHeight="false" outlineLevel="0" collapsed="false">
      <c r="I2639" s="353"/>
    </row>
    <row r="2640" customFormat="false" ht="12" hidden="false" customHeight="false" outlineLevel="0" collapsed="false">
      <c r="I2640" s="353"/>
    </row>
    <row r="2641" customFormat="false" ht="12" hidden="false" customHeight="false" outlineLevel="0" collapsed="false">
      <c r="I2641" s="353"/>
    </row>
    <row r="2642" customFormat="false" ht="12" hidden="false" customHeight="false" outlineLevel="0" collapsed="false">
      <c r="I2642" s="353"/>
    </row>
    <row r="2643" customFormat="false" ht="12" hidden="false" customHeight="false" outlineLevel="0" collapsed="false">
      <c r="I2643" s="353"/>
    </row>
    <row r="2644" customFormat="false" ht="12" hidden="false" customHeight="false" outlineLevel="0" collapsed="false">
      <c r="I2644" s="353"/>
    </row>
    <row r="2645" customFormat="false" ht="12" hidden="false" customHeight="false" outlineLevel="0" collapsed="false">
      <c r="I2645" s="353"/>
    </row>
    <row r="2646" customFormat="false" ht="12" hidden="false" customHeight="false" outlineLevel="0" collapsed="false">
      <c r="I2646" s="353"/>
    </row>
    <row r="2647" customFormat="false" ht="12" hidden="false" customHeight="false" outlineLevel="0" collapsed="false">
      <c r="I2647" s="353"/>
    </row>
    <row r="2648" customFormat="false" ht="12" hidden="false" customHeight="false" outlineLevel="0" collapsed="false">
      <c r="I2648" s="353"/>
    </row>
    <row r="2649" customFormat="false" ht="12" hidden="false" customHeight="false" outlineLevel="0" collapsed="false">
      <c r="I2649" s="353"/>
    </row>
    <row r="2650" customFormat="false" ht="12" hidden="false" customHeight="false" outlineLevel="0" collapsed="false">
      <c r="I2650" s="353"/>
    </row>
    <row r="2651" customFormat="false" ht="12" hidden="false" customHeight="false" outlineLevel="0" collapsed="false">
      <c r="I2651" s="353"/>
    </row>
    <row r="2652" customFormat="false" ht="12" hidden="false" customHeight="false" outlineLevel="0" collapsed="false">
      <c r="I2652" s="353"/>
    </row>
    <row r="2653" customFormat="false" ht="12" hidden="false" customHeight="false" outlineLevel="0" collapsed="false">
      <c r="I2653" s="353"/>
    </row>
    <row r="2654" customFormat="false" ht="12" hidden="false" customHeight="false" outlineLevel="0" collapsed="false">
      <c r="I2654" s="353"/>
    </row>
    <row r="2655" customFormat="false" ht="12" hidden="false" customHeight="false" outlineLevel="0" collapsed="false">
      <c r="I2655" s="353"/>
    </row>
    <row r="2656" customFormat="false" ht="12" hidden="false" customHeight="false" outlineLevel="0" collapsed="false">
      <c r="I2656" s="353"/>
    </row>
    <row r="2657" customFormat="false" ht="12" hidden="false" customHeight="false" outlineLevel="0" collapsed="false">
      <c r="I2657" s="353"/>
    </row>
    <row r="2658" customFormat="false" ht="12" hidden="false" customHeight="false" outlineLevel="0" collapsed="false">
      <c r="I2658" s="353"/>
    </row>
    <row r="2659" customFormat="false" ht="12" hidden="false" customHeight="false" outlineLevel="0" collapsed="false">
      <c r="I2659" s="353"/>
    </row>
    <row r="2660" customFormat="false" ht="12" hidden="false" customHeight="false" outlineLevel="0" collapsed="false">
      <c r="I2660" s="353"/>
    </row>
    <row r="2661" customFormat="false" ht="12" hidden="false" customHeight="false" outlineLevel="0" collapsed="false">
      <c r="I2661" s="353"/>
    </row>
    <row r="2662" customFormat="false" ht="12" hidden="false" customHeight="false" outlineLevel="0" collapsed="false">
      <c r="I2662" s="353"/>
    </row>
    <row r="2663" customFormat="false" ht="12" hidden="false" customHeight="false" outlineLevel="0" collapsed="false">
      <c r="I2663" s="353"/>
    </row>
    <row r="2664" customFormat="false" ht="12" hidden="false" customHeight="false" outlineLevel="0" collapsed="false">
      <c r="I2664" s="353"/>
    </row>
    <row r="2665" customFormat="false" ht="12" hidden="false" customHeight="false" outlineLevel="0" collapsed="false">
      <c r="I2665" s="353"/>
    </row>
    <row r="2666" customFormat="false" ht="12" hidden="false" customHeight="false" outlineLevel="0" collapsed="false">
      <c r="I2666" s="353"/>
    </row>
    <row r="2667" customFormat="false" ht="12" hidden="false" customHeight="false" outlineLevel="0" collapsed="false">
      <c r="I2667" s="353"/>
    </row>
    <row r="2668" customFormat="false" ht="12" hidden="false" customHeight="false" outlineLevel="0" collapsed="false">
      <c r="I2668" s="353"/>
    </row>
    <row r="2669" customFormat="false" ht="12" hidden="false" customHeight="false" outlineLevel="0" collapsed="false">
      <c r="I2669" s="353"/>
    </row>
    <row r="2670" customFormat="false" ht="12" hidden="false" customHeight="false" outlineLevel="0" collapsed="false">
      <c r="I2670" s="353"/>
    </row>
    <row r="2671" customFormat="false" ht="12" hidden="false" customHeight="false" outlineLevel="0" collapsed="false">
      <c r="I2671" s="353"/>
    </row>
    <row r="2672" customFormat="false" ht="12" hidden="false" customHeight="false" outlineLevel="0" collapsed="false">
      <c r="I2672" s="353"/>
    </row>
    <row r="2673" customFormat="false" ht="12" hidden="false" customHeight="false" outlineLevel="0" collapsed="false">
      <c r="I2673" s="353"/>
    </row>
    <row r="2674" customFormat="false" ht="12" hidden="false" customHeight="false" outlineLevel="0" collapsed="false">
      <c r="I2674" s="353"/>
    </row>
    <row r="2675" customFormat="false" ht="12" hidden="false" customHeight="false" outlineLevel="0" collapsed="false">
      <c r="I2675" s="353"/>
    </row>
    <row r="2676" customFormat="false" ht="12" hidden="false" customHeight="false" outlineLevel="0" collapsed="false">
      <c r="I2676" s="353"/>
    </row>
    <row r="2677" customFormat="false" ht="12" hidden="false" customHeight="false" outlineLevel="0" collapsed="false">
      <c r="I2677" s="353"/>
    </row>
    <row r="2678" customFormat="false" ht="12" hidden="false" customHeight="false" outlineLevel="0" collapsed="false">
      <c r="I2678" s="353"/>
    </row>
    <row r="2679" customFormat="false" ht="12" hidden="false" customHeight="false" outlineLevel="0" collapsed="false">
      <c r="I2679" s="353"/>
    </row>
    <row r="2680" customFormat="false" ht="12" hidden="false" customHeight="false" outlineLevel="0" collapsed="false">
      <c r="I2680" s="353"/>
    </row>
    <row r="2681" customFormat="false" ht="12" hidden="false" customHeight="false" outlineLevel="0" collapsed="false">
      <c r="I2681" s="353"/>
    </row>
    <row r="2682" customFormat="false" ht="12" hidden="false" customHeight="false" outlineLevel="0" collapsed="false">
      <c r="I2682" s="353"/>
    </row>
    <row r="2683" customFormat="false" ht="12" hidden="false" customHeight="false" outlineLevel="0" collapsed="false">
      <c r="I2683" s="353"/>
    </row>
    <row r="2684" customFormat="false" ht="12" hidden="false" customHeight="false" outlineLevel="0" collapsed="false">
      <c r="I2684" s="353"/>
    </row>
    <row r="2685" customFormat="false" ht="12" hidden="false" customHeight="false" outlineLevel="0" collapsed="false">
      <c r="I2685" s="353"/>
    </row>
    <row r="2686" customFormat="false" ht="12" hidden="false" customHeight="false" outlineLevel="0" collapsed="false">
      <c r="I2686" s="353"/>
    </row>
    <row r="2687" customFormat="false" ht="12" hidden="false" customHeight="false" outlineLevel="0" collapsed="false">
      <c r="I2687" s="353"/>
    </row>
    <row r="2688" customFormat="false" ht="12" hidden="false" customHeight="false" outlineLevel="0" collapsed="false">
      <c r="I2688" s="353"/>
    </row>
    <row r="2689" customFormat="false" ht="12" hidden="false" customHeight="false" outlineLevel="0" collapsed="false">
      <c r="I2689" s="353"/>
    </row>
    <row r="2690" customFormat="false" ht="12" hidden="false" customHeight="false" outlineLevel="0" collapsed="false">
      <c r="I2690" s="353"/>
    </row>
    <row r="2691" customFormat="false" ht="12" hidden="false" customHeight="false" outlineLevel="0" collapsed="false">
      <c r="I2691" s="353"/>
    </row>
    <row r="2692" customFormat="false" ht="12" hidden="false" customHeight="false" outlineLevel="0" collapsed="false">
      <c r="I2692" s="353"/>
    </row>
    <row r="2693" customFormat="false" ht="12" hidden="false" customHeight="false" outlineLevel="0" collapsed="false">
      <c r="I2693" s="353"/>
    </row>
    <row r="2694" customFormat="false" ht="12" hidden="false" customHeight="false" outlineLevel="0" collapsed="false">
      <c r="I2694" s="353"/>
    </row>
    <row r="2695" customFormat="false" ht="12" hidden="false" customHeight="false" outlineLevel="0" collapsed="false">
      <c r="I2695" s="353"/>
    </row>
    <row r="2696" customFormat="false" ht="12" hidden="false" customHeight="false" outlineLevel="0" collapsed="false">
      <c r="I2696" s="353"/>
    </row>
    <row r="2697" customFormat="false" ht="12" hidden="false" customHeight="false" outlineLevel="0" collapsed="false">
      <c r="I2697" s="353"/>
    </row>
    <row r="2698" customFormat="false" ht="12" hidden="false" customHeight="false" outlineLevel="0" collapsed="false">
      <c r="I2698" s="353"/>
    </row>
    <row r="2699" customFormat="false" ht="12" hidden="false" customHeight="false" outlineLevel="0" collapsed="false">
      <c r="I2699" s="353"/>
    </row>
    <row r="2700" customFormat="false" ht="12" hidden="false" customHeight="false" outlineLevel="0" collapsed="false">
      <c r="I2700" s="353"/>
    </row>
    <row r="2701" customFormat="false" ht="12" hidden="false" customHeight="false" outlineLevel="0" collapsed="false">
      <c r="I2701" s="353"/>
    </row>
    <row r="2702" customFormat="false" ht="12" hidden="false" customHeight="false" outlineLevel="0" collapsed="false">
      <c r="I2702" s="353"/>
    </row>
    <row r="2703" customFormat="false" ht="12" hidden="false" customHeight="false" outlineLevel="0" collapsed="false">
      <c r="I2703" s="353"/>
    </row>
    <row r="2704" customFormat="false" ht="12" hidden="false" customHeight="false" outlineLevel="0" collapsed="false">
      <c r="I2704" s="353"/>
    </row>
    <row r="2705" customFormat="false" ht="12" hidden="false" customHeight="false" outlineLevel="0" collapsed="false">
      <c r="I2705" s="353"/>
    </row>
    <row r="2706" customFormat="false" ht="12" hidden="false" customHeight="false" outlineLevel="0" collapsed="false">
      <c r="I2706" s="353"/>
    </row>
    <row r="2707" customFormat="false" ht="12" hidden="false" customHeight="false" outlineLevel="0" collapsed="false">
      <c r="I2707" s="353"/>
    </row>
    <row r="2708" customFormat="false" ht="12" hidden="false" customHeight="false" outlineLevel="0" collapsed="false">
      <c r="I2708" s="353"/>
    </row>
    <row r="2709" customFormat="false" ht="12" hidden="false" customHeight="false" outlineLevel="0" collapsed="false">
      <c r="I2709" s="353"/>
    </row>
    <row r="2710" customFormat="false" ht="12" hidden="false" customHeight="false" outlineLevel="0" collapsed="false">
      <c r="I2710" s="353"/>
    </row>
    <row r="2711" customFormat="false" ht="12" hidden="false" customHeight="false" outlineLevel="0" collapsed="false">
      <c r="I2711" s="353"/>
    </row>
    <row r="2712" customFormat="false" ht="12" hidden="false" customHeight="false" outlineLevel="0" collapsed="false">
      <c r="I2712" s="353"/>
    </row>
    <row r="2713" customFormat="false" ht="12" hidden="false" customHeight="false" outlineLevel="0" collapsed="false">
      <c r="I2713" s="353"/>
    </row>
    <row r="2714" customFormat="false" ht="12" hidden="false" customHeight="false" outlineLevel="0" collapsed="false">
      <c r="I2714" s="353"/>
    </row>
    <row r="2715" customFormat="false" ht="12" hidden="false" customHeight="false" outlineLevel="0" collapsed="false">
      <c r="I2715" s="353"/>
    </row>
    <row r="2716" customFormat="false" ht="12" hidden="false" customHeight="false" outlineLevel="0" collapsed="false">
      <c r="I2716" s="353"/>
    </row>
    <row r="2717" customFormat="false" ht="12" hidden="false" customHeight="false" outlineLevel="0" collapsed="false">
      <c r="I2717" s="353"/>
    </row>
    <row r="2718" customFormat="false" ht="12" hidden="false" customHeight="false" outlineLevel="0" collapsed="false">
      <c r="I2718" s="353"/>
    </row>
    <row r="2719" customFormat="false" ht="12" hidden="false" customHeight="false" outlineLevel="0" collapsed="false">
      <c r="I2719" s="353"/>
    </row>
    <row r="2720" customFormat="false" ht="12" hidden="false" customHeight="false" outlineLevel="0" collapsed="false">
      <c r="I2720" s="353"/>
    </row>
    <row r="2721" customFormat="false" ht="12" hidden="false" customHeight="false" outlineLevel="0" collapsed="false">
      <c r="I2721" s="353"/>
    </row>
    <row r="2722" customFormat="false" ht="12" hidden="false" customHeight="false" outlineLevel="0" collapsed="false">
      <c r="I2722" s="353"/>
    </row>
    <row r="2723" customFormat="false" ht="12" hidden="false" customHeight="false" outlineLevel="0" collapsed="false">
      <c r="I2723" s="353"/>
    </row>
    <row r="2724" customFormat="false" ht="12" hidden="false" customHeight="false" outlineLevel="0" collapsed="false">
      <c r="I2724" s="353"/>
    </row>
    <row r="2725" customFormat="false" ht="12" hidden="false" customHeight="false" outlineLevel="0" collapsed="false">
      <c r="I2725" s="353"/>
    </row>
    <row r="2726" customFormat="false" ht="12" hidden="false" customHeight="false" outlineLevel="0" collapsed="false">
      <c r="I2726" s="353"/>
    </row>
    <row r="2727" customFormat="false" ht="12" hidden="false" customHeight="false" outlineLevel="0" collapsed="false">
      <c r="I2727" s="353"/>
    </row>
    <row r="2728" customFormat="false" ht="12" hidden="false" customHeight="false" outlineLevel="0" collapsed="false">
      <c r="I2728" s="353"/>
    </row>
    <row r="2729" customFormat="false" ht="12" hidden="false" customHeight="false" outlineLevel="0" collapsed="false">
      <c r="I2729" s="353"/>
    </row>
    <row r="2730" customFormat="false" ht="12" hidden="false" customHeight="false" outlineLevel="0" collapsed="false">
      <c r="I2730" s="353"/>
    </row>
    <row r="2731" customFormat="false" ht="12" hidden="false" customHeight="false" outlineLevel="0" collapsed="false">
      <c r="I2731" s="353"/>
    </row>
    <row r="2732" customFormat="false" ht="12" hidden="false" customHeight="false" outlineLevel="0" collapsed="false">
      <c r="I2732" s="353"/>
    </row>
    <row r="2733" customFormat="false" ht="12" hidden="false" customHeight="false" outlineLevel="0" collapsed="false">
      <c r="I2733" s="353"/>
    </row>
    <row r="2734" customFormat="false" ht="12" hidden="false" customHeight="false" outlineLevel="0" collapsed="false">
      <c r="I2734" s="353"/>
    </row>
    <row r="2735" customFormat="false" ht="12" hidden="false" customHeight="false" outlineLevel="0" collapsed="false">
      <c r="I2735" s="353"/>
    </row>
    <row r="2736" customFormat="false" ht="12" hidden="false" customHeight="false" outlineLevel="0" collapsed="false">
      <c r="I2736" s="353"/>
    </row>
    <row r="2737" customFormat="false" ht="12" hidden="false" customHeight="false" outlineLevel="0" collapsed="false">
      <c r="I2737" s="353"/>
    </row>
    <row r="2738" customFormat="false" ht="12" hidden="false" customHeight="false" outlineLevel="0" collapsed="false">
      <c r="I2738" s="353"/>
    </row>
    <row r="2739" customFormat="false" ht="12" hidden="false" customHeight="false" outlineLevel="0" collapsed="false">
      <c r="I2739" s="353"/>
    </row>
    <row r="2740" customFormat="false" ht="12" hidden="false" customHeight="false" outlineLevel="0" collapsed="false">
      <c r="I2740" s="353"/>
    </row>
    <row r="2741" customFormat="false" ht="12" hidden="false" customHeight="false" outlineLevel="0" collapsed="false">
      <c r="I2741" s="353"/>
    </row>
    <row r="2742" customFormat="false" ht="12" hidden="false" customHeight="false" outlineLevel="0" collapsed="false">
      <c r="I2742" s="353"/>
    </row>
    <row r="2743" customFormat="false" ht="12" hidden="false" customHeight="false" outlineLevel="0" collapsed="false">
      <c r="I2743" s="353"/>
    </row>
    <row r="2744" customFormat="false" ht="12" hidden="false" customHeight="false" outlineLevel="0" collapsed="false">
      <c r="I2744" s="353"/>
    </row>
    <row r="2745" customFormat="false" ht="12" hidden="false" customHeight="false" outlineLevel="0" collapsed="false">
      <c r="I2745" s="353"/>
    </row>
    <row r="2746" customFormat="false" ht="12" hidden="false" customHeight="false" outlineLevel="0" collapsed="false">
      <c r="I2746" s="353"/>
    </row>
    <row r="2747" customFormat="false" ht="12" hidden="false" customHeight="false" outlineLevel="0" collapsed="false">
      <c r="I2747" s="353"/>
    </row>
    <row r="2748" customFormat="false" ht="12" hidden="false" customHeight="false" outlineLevel="0" collapsed="false">
      <c r="I2748" s="353"/>
    </row>
    <row r="2749" customFormat="false" ht="12" hidden="false" customHeight="false" outlineLevel="0" collapsed="false">
      <c r="I2749" s="353"/>
    </row>
    <row r="2750" customFormat="false" ht="12" hidden="false" customHeight="false" outlineLevel="0" collapsed="false">
      <c r="I2750" s="353"/>
    </row>
    <row r="2751" customFormat="false" ht="12" hidden="false" customHeight="false" outlineLevel="0" collapsed="false">
      <c r="I2751" s="353"/>
    </row>
    <row r="2752" customFormat="false" ht="12" hidden="false" customHeight="false" outlineLevel="0" collapsed="false">
      <c r="I2752" s="353"/>
    </row>
    <row r="2753" customFormat="false" ht="12" hidden="false" customHeight="false" outlineLevel="0" collapsed="false">
      <c r="I2753" s="353"/>
    </row>
    <row r="2754" customFormat="false" ht="12" hidden="false" customHeight="false" outlineLevel="0" collapsed="false">
      <c r="I2754" s="353"/>
    </row>
    <row r="2755" customFormat="false" ht="12" hidden="false" customHeight="false" outlineLevel="0" collapsed="false">
      <c r="I2755" s="353"/>
    </row>
    <row r="2756" customFormat="false" ht="12" hidden="false" customHeight="false" outlineLevel="0" collapsed="false">
      <c r="I2756" s="353"/>
    </row>
    <row r="2757" customFormat="false" ht="12" hidden="false" customHeight="false" outlineLevel="0" collapsed="false">
      <c r="I2757" s="353"/>
    </row>
    <row r="2758" customFormat="false" ht="12" hidden="false" customHeight="false" outlineLevel="0" collapsed="false">
      <c r="I2758" s="353"/>
    </row>
    <row r="2759" customFormat="false" ht="12" hidden="false" customHeight="false" outlineLevel="0" collapsed="false">
      <c r="I2759" s="353"/>
    </row>
    <row r="2760" customFormat="false" ht="12" hidden="false" customHeight="false" outlineLevel="0" collapsed="false">
      <c r="I2760" s="353"/>
    </row>
    <row r="2761" customFormat="false" ht="12" hidden="false" customHeight="false" outlineLevel="0" collapsed="false">
      <c r="I2761" s="353"/>
    </row>
    <row r="2762" customFormat="false" ht="12" hidden="false" customHeight="false" outlineLevel="0" collapsed="false">
      <c r="I2762" s="353"/>
    </row>
    <row r="2763" customFormat="false" ht="12" hidden="false" customHeight="false" outlineLevel="0" collapsed="false">
      <c r="I2763" s="353"/>
    </row>
    <row r="2764" customFormat="false" ht="12" hidden="false" customHeight="false" outlineLevel="0" collapsed="false">
      <c r="I2764" s="353"/>
    </row>
    <row r="2765" customFormat="false" ht="12" hidden="false" customHeight="false" outlineLevel="0" collapsed="false">
      <c r="I2765" s="353"/>
    </row>
    <row r="2766" customFormat="false" ht="12" hidden="false" customHeight="false" outlineLevel="0" collapsed="false">
      <c r="I2766" s="353"/>
    </row>
    <row r="2767" customFormat="false" ht="12" hidden="false" customHeight="false" outlineLevel="0" collapsed="false">
      <c r="I2767" s="353"/>
    </row>
    <row r="2768" customFormat="false" ht="12" hidden="false" customHeight="false" outlineLevel="0" collapsed="false">
      <c r="I2768" s="353"/>
    </row>
    <row r="2769" customFormat="false" ht="12" hidden="false" customHeight="false" outlineLevel="0" collapsed="false">
      <c r="I2769" s="353"/>
    </row>
    <row r="2770" customFormat="false" ht="12" hidden="false" customHeight="false" outlineLevel="0" collapsed="false">
      <c r="I2770" s="353"/>
    </row>
    <row r="2771" customFormat="false" ht="12" hidden="false" customHeight="false" outlineLevel="0" collapsed="false">
      <c r="I2771" s="353"/>
    </row>
    <row r="2772" customFormat="false" ht="12" hidden="false" customHeight="false" outlineLevel="0" collapsed="false">
      <c r="I2772" s="353"/>
    </row>
    <row r="2773" customFormat="false" ht="12" hidden="false" customHeight="false" outlineLevel="0" collapsed="false">
      <c r="I2773" s="353"/>
    </row>
    <row r="2774" customFormat="false" ht="12" hidden="false" customHeight="false" outlineLevel="0" collapsed="false">
      <c r="I2774" s="353"/>
    </row>
    <row r="2775" customFormat="false" ht="12" hidden="false" customHeight="false" outlineLevel="0" collapsed="false">
      <c r="I2775" s="353"/>
    </row>
    <row r="2776" customFormat="false" ht="12" hidden="false" customHeight="false" outlineLevel="0" collapsed="false">
      <c r="I2776" s="353"/>
    </row>
    <row r="2777" customFormat="false" ht="12" hidden="false" customHeight="false" outlineLevel="0" collapsed="false">
      <c r="I2777" s="353"/>
    </row>
    <row r="2778" customFormat="false" ht="12" hidden="false" customHeight="false" outlineLevel="0" collapsed="false">
      <c r="I2778" s="353"/>
    </row>
    <row r="2779" customFormat="false" ht="12" hidden="false" customHeight="false" outlineLevel="0" collapsed="false">
      <c r="I2779" s="353"/>
    </row>
    <row r="2780" customFormat="false" ht="12" hidden="false" customHeight="false" outlineLevel="0" collapsed="false">
      <c r="I2780" s="353"/>
    </row>
    <row r="2781" customFormat="false" ht="12" hidden="false" customHeight="false" outlineLevel="0" collapsed="false">
      <c r="I2781" s="353"/>
    </row>
    <row r="2782" customFormat="false" ht="12" hidden="false" customHeight="false" outlineLevel="0" collapsed="false">
      <c r="I2782" s="353"/>
    </row>
    <row r="2783" customFormat="false" ht="12" hidden="false" customHeight="false" outlineLevel="0" collapsed="false">
      <c r="I2783" s="353"/>
    </row>
    <row r="2784" customFormat="false" ht="12" hidden="false" customHeight="false" outlineLevel="0" collapsed="false">
      <c r="I2784" s="353"/>
    </row>
    <row r="2785" customFormat="false" ht="12" hidden="false" customHeight="false" outlineLevel="0" collapsed="false">
      <c r="I2785" s="353"/>
    </row>
    <row r="2786" customFormat="false" ht="12" hidden="false" customHeight="false" outlineLevel="0" collapsed="false">
      <c r="I2786" s="353"/>
    </row>
    <row r="2787" customFormat="false" ht="12" hidden="false" customHeight="false" outlineLevel="0" collapsed="false">
      <c r="I2787" s="353"/>
    </row>
    <row r="2788" customFormat="false" ht="12" hidden="false" customHeight="false" outlineLevel="0" collapsed="false">
      <c r="I2788" s="353"/>
    </row>
    <row r="2789" customFormat="false" ht="12" hidden="false" customHeight="false" outlineLevel="0" collapsed="false">
      <c r="I2789" s="353"/>
    </row>
    <row r="2790" customFormat="false" ht="12" hidden="false" customHeight="false" outlineLevel="0" collapsed="false">
      <c r="I2790" s="353"/>
    </row>
    <row r="2791" customFormat="false" ht="12" hidden="false" customHeight="false" outlineLevel="0" collapsed="false">
      <c r="I2791" s="353"/>
    </row>
    <row r="2792" customFormat="false" ht="12" hidden="false" customHeight="false" outlineLevel="0" collapsed="false">
      <c r="I2792" s="353"/>
    </row>
    <row r="2793" customFormat="false" ht="12" hidden="false" customHeight="false" outlineLevel="0" collapsed="false">
      <c r="I2793" s="353"/>
    </row>
    <row r="2794" customFormat="false" ht="12" hidden="false" customHeight="false" outlineLevel="0" collapsed="false">
      <c r="I2794" s="353"/>
    </row>
    <row r="2795" customFormat="false" ht="12" hidden="false" customHeight="false" outlineLevel="0" collapsed="false">
      <c r="I2795" s="353"/>
    </row>
    <row r="2796" customFormat="false" ht="12" hidden="false" customHeight="false" outlineLevel="0" collapsed="false">
      <c r="I2796" s="353"/>
    </row>
    <row r="2797" customFormat="false" ht="12" hidden="false" customHeight="false" outlineLevel="0" collapsed="false">
      <c r="I2797" s="353"/>
    </row>
    <row r="2798" customFormat="false" ht="12" hidden="false" customHeight="false" outlineLevel="0" collapsed="false">
      <c r="I2798" s="353"/>
    </row>
    <row r="2799" customFormat="false" ht="12" hidden="false" customHeight="false" outlineLevel="0" collapsed="false">
      <c r="I2799" s="353"/>
    </row>
    <row r="2800" customFormat="false" ht="12" hidden="false" customHeight="false" outlineLevel="0" collapsed="false">
      <c r="I2800" s="353"/>
    </row>
    <row r="2801" customFormat="false" ht="12" hidden="false" customHeight="false" outlineLevel="0" collapsed="false">
      <c r="I2801" s="353"/>
    </row>
    <row r="2802" customFormat="false" ht="12" hidden="false" customHeight="false" outlineLevel="0" collapsed="false">
      <c r="I2802" s="353"/>
    </row>
    <row r="2803" customFormat="false" ht="12" hidden="false" customHeight="false" outlineLevel="0" collapsed="false">
      <c r="I2803" s="353"/>
    </row>
    <row r="2804" customFormat="false" ht="12" hidden="false" customHeight="false" outlineLevel="0" collapsed="false">
      <c r="I2804" s="353"/>
    </row>
    <row r="2805" customFormat="false" ht="12" hidden="false" customHeight="false" outlineLevel="0" collapsed="false">
      <c r="I2805" s="353"/>
    </row>
    <row r="2806" customFormat="false" ht="12" hidden="false" customHeight="false" outlineLevel="0" collapsed="false">
      <c r="I2806" s="353"/>
    </row>
    <row r="2807" customFormat="false" ht="12" hidden="false" customHeight="false" outlineLevel="0" collapsed="false">
      <c r="I2807" s="353"/>
    </row>
    <row r="2808" customFormat="false" ht="12" hidden="false" customHeight="false" outlineLevel="0" collapsed="false">
      <c r="I2808" s="353"/>
    </row>
    <row r="2809" customFormat="false" ht="12" hidden="false" customHeight="false" outlineLevel="0" collapsed="false">
      <c r="I2809" s="353"/>
    </row>
    <row r="2810" customFormat="false" ht="12" hidden="false" customHeight="false" outlineLevel="0" collapsed="false">
      <c r="I2810" s="353"/>
    </row>
    <row r="2811" customFormat="false" ht="12" hidden="false" customHeight="false" outlineLevel="0" collapsed="false">
      <c r="I2811" s="353"/>
    </row>
    <row r="2812" customFormat="false" ht="12" hidden="false" customHeight="false" outlineLevel="0" collapsed="false">
      <c r="I2812" s="353"/>
    </row>
    <row r="2813" customFormat="false" ht="12" hidden="false" customHeight="false" outlineLevel="0" collapsed="false">
      <c r="I2813" s="353"/>
    </row>
    <row r="2814" customFormat="false" ht="12" hidden="false" customHeight="false" outlineLevel="0" collapsed="false">
      <c r="I2814" s="353"/>
    </row>
    <row r="2815" customFormat="false" ht="12" hidden="false" customHeight="false" outlineLevel="0" collapsed="false">
      <c r="I2815" s="353"/>
    </row>
    <row r="2816" customFormat="false" ht="12" hidden="false" customHeight="false" outlineLevel="0" collapsed="false">
      <c r="I2816" s="353"/>
    </row>
    <row r="2817" customFormat="false" ht="12" hidden="false" customHeight="false" outlineLevel="0" collapsed="false">
      <c r="I2817" s="353"/>
    </row>
    <row r="2818" customFormat="false" ht="12" hidden="false" customHeight="false" outlineLevel="0" collapsed="false">
      <c r="I2818" s="353"/>
    </row>
    <row r="2819" customFormat="false" ht="12" hidden="false" customHeight="false" outlineLevel="0" collapsed="false">
      <c r="I2819" s="353"/>
    </row>
    <row r="2820" customFormat="false" ht="12" hidden="false" customHeight="false" outlineLevel="0" collapsed="false">
      <c r="I2820" s="353"/>
    </row>
    <row r="2821" customFormat="false" ht="12" hidden="false" customHeight="false" outlineLevel="0" collapsed="false">
      <c r="I2821" s="353"/>
    </row>
    <row r="2822" customFormat="false" ht="12" hidden="false" customHeight="false" outlineLevel="0" collapsed="false">
      <c r="I2822" s="353"/>
    </row>
    <row r="2823" customFormat="false" ht="12" hidden="false" customHeight="false" outlineLevel="0" collapsed="false">
      <c r="I2823" s="353"/>
    </row>
    <row r="2824" customFormat="false" ht="12" hidden="false" customHeight="false" outlineLevel="0" collapsed="false">
      <c r="I2824" s="353"/>
    </row>
    <row r="2825" customFormat="false" ht="12" hidden="false" customHeight="false" outlineLevel="0" collapsed="false">
      <c r="I2825" s="353"/>
    </row>
    <row r="2826" customFormat="false" ht="12" hidden="false" customHeight="false" outlineLevel="0" collapsed="false">
      <c r="I2826" s="353"/>
    </row>
    <row r="2827" customFormat="false" ht="12" hidden="false" customHeight="false" outlineLevel="0" collapsed="false">
      <c r="I2827" s="353"/>
    </row>
    <row r="2828" customFormat="false" ht="12" hidden="false" customHeight="false" outlineLevel="0" collapsed="false">
      <c r="I2828" s="353"/>
    </row>
    <row r="2829" customFormat="false" ht="12" hidden="false" customHeight="false" outlineLevel="0" collapsed="false">
      <c r="I2829" s="353"/>
    </row>
    <row r="2830" customFormat="false" ht="12" hidden="false" customHeight="false" outlineLevel="0" collapsed="false">
      <c r="I2830" s="353"/>
    </row>
    <row r="2831" customFormat="false" ht="12" hidden="false" customHeight="false" outlineLevel="0" collapsed="false">
      <c r="I2831" s="353"/>
    </row>
    <row r="2832" customFormat="false" ht="12" hidden="false" customHeight="false" outlineLevel="0" collapsed="false">
      <c r="I2832" s="353"/>
    </row>
    <row r="2833" customFormat="false" ht="12" hidden="false" customHeight="false" outlineLevel="0" collapsed="false">
      <c r="I2833" s="353"/>
    </row>
    <row r="2834" customFormat="false" ht="12" hidden="false" customHeight="false" outlineLevel="0" collapsed="false">
      <c r="I2834" s="353"/>
    </row>
    <row r="2835" customFormat="false" ht="12" hidden="false" customHeight="false" outlineLevel="0" collapsed="false">
      <c r="I2835" s="353"/>
    </row>
    <row r="2836" customFormat="false" ht="12" hidden="false" customHeight="false" outlineLevel="0" collapsed="false">
      <c r="I2836" s="353"/>
    </row>
    <row r="2837" customFormat="false" ht="12" hidden="false" customHeight="false" outlineLevel="0" collapsed="false">
      <c r="I2837" s="353"/>
    </row>
    <row r="2838" customFormat="false" ht="12" hidden="false" customHeight="false" outlineLevel="0" collapsed="false">
      <c r="I2838" s="353"/>
    </row>
    <row r="2839" customFormat="false" ht="12" hidden="false" customHeight="false" outlineLevel="0" collapsed="false">
      <c r="I2839" s="353"/>
    </row>
    <row r="2840" customFormat="false" ht="12" hidden="false" customHeight="false" outlineLevel="0" collapsed="false">
      <c r="I2840" s="353"/>
    </row>
    <row r="2841" customFormat="false" ht="12" hidden="false" customHeight="false" outlineLevel="0" collapsed="false">
      <c r="I2841" s="353"/>
    </row>
    <row r="2842" customFormat="false" ht="12" hidden="false" customHeight="false" outlineLevel="0" collapsed="false">
      <c r="I2842" s="353"/>
    </row>
    <row r="2843" customFormat="false" ht="12" hidden="false" customHeight="false" outlineLevel="0" collapsed="false">
      <c r="I2843" s="353"/>
    </row>
    <row r="2844" customFormat="false" ht="12" hidden="false" customHeight="false" outlineLevel="0" collapsed="false">
      <c r="I2844" s="353"/>
    </row>
    <row r="2845" customFormat="false" ht="12" hidden="false" customHeight="false" outlineLevel="0" collapsed="false">
      <c r="I2845" s="353"/>
    </row>
    <row r="2846" customFormat="false" ht="12" hidden="false" customHeight="false" outlineLevel="0" collapsed="false">
      <c r="I2846" s="353"/>
    </row>
    <row r="2847" customFormat="false" ht="12" hidden="false" customHeight="false" outlineLevel="0" collapsed="false">
      <c r="I2847" s="353"/>
    </row>
    <row r="2848" customFormat="false" ht="12" hidden="false" customHeight="false" outlineLevel="0" collapsed="false">
      <c r="I2848" s="353"/>
    </row>
    <row r="2849" customFormat="false" ht="12" hidden="false" customHeight="false" outlineLevel="0" collapsed="false">
      <c r="I2849" s="353"/>
    </row>
    <row r="2850" customFormat="false" ht="12" hidden="false" customHeight="false" outlineLevel="0" collapsed="false">
      <c r="I2850" s="353"/>
    </row>
    <row r="2851" customFormat="false" ht="12" hidden="false" customHeight="false" outlineLevel="0" collapsed="false">
      <c r="I2851" s="353"/>
    </row>
    <row r="2852" customFormat="false" ht="12" hidden="false" customHeight="false" outlineLevel="0" collapsed="false">
      <c r="I2852" s="353"/>
    </row>
    <row r="2853" customFormat="false" ht="12" hidden="false" customHeight="false" outlineLevel="0" collapsed="false">
      <c r="I2853" s="353"/>
    </row>
    <row r="2854" customFormat="false" ht="12" hidden="false" customHeight="false" outlineLevel="0" collapsed="false">
      <c r="I2854" s="353"/>
    </row>
    <row r="2855" customFormat="false" ht="12" hidden="false" customHeight="false" outlineLevel="0" collapsed="false">
      <c r="I2855" s="353"/>
    </row>
    <row r="2856" customFormat="false" ht="12" hidden="false" customHeight="false" outlineLevel="0" collapsed="false">
      <c r="I2856" s="353"/>
    </row>
    <row r="2857" customFormat="false" ht="12" hidden="false" customHeight="false" outlineLevel="0" collapsed="false">
      <c r="I2857" s="353"/>
    </row>
    <row r="2858" customFormat="false" ht="12" hidden="false" customHeight="false" outlineLevel="0" collapsed="false">
      <c r="I2858" s="353"/>
    </row>
    <row r="2859" customFormat="false" ht="12" hidden="false" customHeight="false" outlineLevel="0" collapsed="false">
      <c r="I2859" s="353"/>
    </row>
    <row r="2860" customFormat="false" ht="12" hidden="false" customHeight="false" outlineLevel="0" collapsed="false">
      <c r="I2860" s="353"/>
    </row>
    <row r="2861" customFormat="false" ht="12" hidden="false" customHeight="false" outlineLevel="0" collapsed="false">
      <c r="I2861" s="353"/>
    </row>
    <row r="2862" customFormat="false" ht="12" hidden="false" customHeight="false" outlineLevel="0" collapsed="false">
      <c r="I2862" s="353"/>
    </row>
    <row r="2863" customFormat="false" ht="12" hidden="false" customHeight="false" outlineLevel="0" collapsed="false">
      <c r="I2863" s="353"/>
    </row>
    <row r="2864" customFormat="false" ht="12" hidden="false" customHeight="false" outlineLevel="0" collapsed="false">
      <c r="I2864" s="353"/>
    </row>
    <row r="2865" customFormat="false" ht="12" hidden="false" customHeight="false" outlineLevel="0" collapsed="false">
      <c r="I2865" s="353"/>
    </row>
    <row r="2866" customFormat="false" ht="12" hidden="false" customHeight="false" outlineLevel="0" collapsed="false">
      <c r="I2866" s="353"/>
    </row>
    <row r="2867" customFormat="false" ht="12" hidden="false" customHeight="false" outlineLevel="0" collapsed="false">
      <c r="I2867" s="353"/>
    </row>
    <row r="2868" customFormat="false" ht="12" hidden="false" customHeight="false" outlineLevel="0" collapsed="false">
      <c r="I2868" s="353"/>
    </row>
    <row r="2869" customFormat="false" ht="12" hidden="false" customHeight="false" outlineLevel="0" collapsed="false">
      <c r="I2869" s="353"/>
    </row>
    <row r="2870" customFormat="false" ht="12" hidden="false" customHeight="false" outlineLevel="0" collapsed="false">
      <c r="I2870" s="353"/>
    </row>
    <row r="2871" customFormat="false" ht="12" hidden="false" customHeight="false" outlineLevel="0" collapsed="false">
      <c r="I2871" s="353"/>
    </row>
    <row r="2872" customFormat="false" ht="12" hidden="false" customHeight="false" outlineLevel="0" collapsed="false">
      <c r="I2872" s="353"/>
    </row>
    <row r="2873" customFormat="false" ht="12" hidden="false" customHeight="false" outlineLevel="0" collapsed="false">
      <c r="I2873" s="353"/>
    </row>
    <row r="2874" customFormat="false" ht="12" hidden="false" customHeight="false" outlineLevel="0" collapsed="false">
      <c r="I2874" s="353"/>
    </row>
    <row r="2875" customFormat="false" ht="12" hidden="false" customHeight="false" outlineLevel="0" collapsed="false">
      <c r="I2875" s="353"/>
    </row>
  </sheetData>
  <mergeCells count="15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" right="0" top="0.7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F&amp;C&amp;"MS Sans Serif,Regular"&amp;P</oddFooter>
  </headerFooter>
  <rowBreaks count="55" manualBreakCount="55">
    <brk id="44" man="true" max="16383" min="0"/>
    <brk id="86" man="true" max="16383" min="0"/>
    <brk id="123" man="true" max="16383" min="0"/>
    <brk id="162" man="true" max="16383" min="0"/>
    <brk id="196" man="true" max="16383" min="0"/>
    <brk id="233" man="true" max="16383" min="0"/>
    <brk id="266" man="true" max="16383" min="0"/>
    <brk id="304" man="true" max="16383" min="0"/>
    <brk id="431" man="true" max="16383" min="0"/>
    <brk id="469" man="true" max="16383" min="0"/>
    <brk id="504" man="true" max="16383" min="0"/>
    <brk id="538" man="true" max="16383" min="0"/>
    <brk id="573" man="true" max="16383" min="0"/>
    <brk id="611" man="true" max="16383" min="0"/>
    <brk id="642" man="true" max="16383" min="0"/>
    <brk id="752" man="true" max="16383" min="0"/>
    <brk id="785" man="true" max="16383" min="0"/>
    <brk id="814" man="true" max="16383" min="0"/>
    <brk id="842" man="true" max="16383" min="0"/>
    <brk id="874" man="true" max="16383" min="0"/>
    <brk id="911" man="true" max="16383" min="0"/>
    <brk id="949" man="true" max="16383" min="0"/>
    <brk id="983" man="true" max="16383" min="0"/>
    <brk id="1023" man="true" max="16383" min="0"/>
    <brk id="1059" man="true" max="16383" min="0"/>
    <brk id="1094" man="true" max="16383" min="0"/>
    <brk id="1129" man="true" max="16383" min="0"/>
    <brk id="1193" man="true" max="16383" min="0"/>
    <brk id="1230" man="true" max="16383" min="0"/>
    <brk id="1269" man="true" max="16383" min="0"/>
    <brk id="1308" man="true" max="16383" min="0"/>
    <brk id="1347" man="true" max="16383" min="0"/>
    <brk id="1388" man="true" max="16383" min="0"/>
    <brk id="1435" man="true" max="16383" min="0"/>
    <brk id="1471" man="true" max="16383" min="0"/>
    <brk id="1507" man="true" max="16383" min="0"/>
    <brk id="1548" man="true" max="16383" min="0"/>
    <brk id="1585" man="true" max="16383" min="0"/>
    <brk id="1629" man="true" max="16383" min="0"/>
    <brk id="1678" man="true" max="16383" min="0"/>
    <brk id="1714" man="true" max="16383" min="0"/>
    <brk id="1747" man="true" max="16383" min="0"/>
    <brk id="1793" man="true" max="16383" min="0"/>
    <brk id="1830" man="true" max="16383" min="0"/>
    <brk id="1865" man="true" max="16383" min="0"/>
    <brk id="1897" man="true" max="16383" min="0"/>
    <brk id="1934" man="true" max="16383" min="0"/>
    <brk id="1967" man="true" max="16383" min="0"/>
    <brk id="2096" man="true" max="16383" min="0"/>
    <brk id="2123" man="true" max="16383" min="0"/>
    <brk id="2156" man="true" max="16383" min="0"/>
    <brk id="2203" man="true" max="16383" min="0"/>
    <brk id="2234" man="true" max="16383" min="0"/>
    <brk id="2265" man="true" max="16383" min="0"/>
    <brk id="2300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3:58:24Z</dcterms:created>
  <dc:creator>Board of Regents</dc:creator>
  <dc:description/>
  <dc:language>en-US</dc:language>
  <cp:lastModifiedBy>Azzato, Kristine</cp:lastModifiedBy>
  <cp:lastPrinted>2019-02-05T15:03:35Z</cp:lastPrinted>
  <dcterms:modified xsi:type="dcterms:W3CDTF">2019-02-05T22:19:38Z</dcterms:modified>
  <cp:revision>0</cp:revision>
  <dc:subject/>
  <dc:title/>
</cp:coreProperties>
</file>