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-location" sheetId="1" state="visible" r:id="rId2"/>
    <sheet name="const-cost" sheetId="2" state="visible" r:id="rId3"/>
    <sheet name="cost-addons" sheetId="3" state="visible" r:id="rId4"/>
    <sheet name="CSCTHIST" sheetId="4" state="visible" r:id="rId5"/>
    <sheet name="COSTBASE" sheetId="5" state="visible" r:id="rId6"/>
  </sheets>
  <definedNames>
    <definedName function="false" hidden="false" localSheetId="1" name="_xlnm.Print_Area" vbProcedure="false">'const-cost'!$A$1:$E$36</definedName>
    <definedName function="false" hidden="false" localSheetId="1" name="_xlnm.Print_Titles" vbProcedure="false">'const-cost'!$1:$1</definedName>
    <definedName function="false" hidden="false" localSheetId="2" name="_xlnm.Print_Area" vbProcedure="false">'cost-addons'!$A$1:$L$40</definedName>
    <definedName function="false" hidden="false" localSheetId="2" name="_xlnm.Print_Titles" vbProcedure="false">'cost-addons'!$1:$1</definedName>
    <definedName function="false" hidden="false" localSheetId="0" name="_xlnm.Print_Area" vbProcedure="false">'cost-location'!$A$2:$L$40</definedName>
    <definedName function="false" hidden="false" localSheetId="0" name="_xlnm.Print_Titles" vbProcedure="false">'cost-location'!$2:$2</definedName>
    <definedName function="false" hidden="false" localSheetId="4" name="_xlnm.Print_Area" vbProcedure="false">COSTBASE!$A$1:$J$2416</definedName>
    <definedName function="false" hidden="false" localSheetId="4" name="_xlnm.Print_Titles" vbProcedure="false">COSTBASE!$1:$8</definedName>
    <definedName function="false" hidden="false" localSheetId="3" name="_xlnm.Print_Area" vbProcedure="false">CSCTHIST!$A$1:$L$406</definedName>
    <definedName function="false" hidden="false" localSheetId="3" name="_xlnm.Print_Titles" vbProcedure="false">CSCTHIST!$1:$10</definedName>
    <definedName function="false" hidden="false" name="Excel_BuiltIn_Print_Area" vbProcedure="false">COSTBASE!$A$9:$J$2178</definedName>
    <definedName function="false" hidden="false" name="Excel_BuiltIn_Print_Titles" vbProcedure="false">COSTBASE!$2:$8</definedName>
    <definedName function="false" hidden="false" name="new_print_area_mi" vbProcedure="false">COSTBASE!$A$9:$J$2178</definedName>
    <definedName function="false" hidden="false" name="new_print_titles_mi" vbProcedure="false">COSTBASE!$2:$8</definedName>
    <definedName function="false" hidden="false" name="Print_Area_MI" vbProcedure="false">CSCTHIST!$A$12:$L$405</definedName>
    <definedName function="false" hidden="false" name="Print_Titles_MI" vbProcedure="false">CSCTHIST!$2:$11</definedName>
    <definedName function="false" hidden="false" localSheetId="0" name="Print_Area_MI" vbProcedure="false">#REF!</definedName>
    <definedName function="false" hidden="false" localSheetId="0" name="Print_Titles_MI" vbProcedure="false">'cost-location'!$2:$2</definedName>
    <definedName function="false" hidden="false" localSheetId="1" name="Print_Area_MI" vbProcedure="false">#REF!</definedName>
    <definedName function="false" hidden="false" localSheetId="1" name="Print_Titles_MI" vbProcedure="false">'const-cost'!$1:$1</definedName>
    <definedName function="false" hidden="false" localSheetId="2" name="Print_Area_MI" vbProcedure="false">#REF!</definedName>
    <definedName function="false" hidden="false" localSheetId="2" name="Print_Titles_MI" vbProcedure="false">'cost-addons'!$1:$1</definedName>
    <definedName function="false" hidden="false" localSheetId="4" name="Print_Area_MI" vbProcedure="false">COSTBASE!$A$9:$J$2178</definedName>
    <definedName function="false" hidden="false" localSheetId="4" name="Print_Titles_MI" vbProcedure="false">COSTBASE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756">
  <si>
    <t xml:space="preserve">STATE UNIVERSITY SYSTEM OF FLORIDA </t>
  </si>
  <si>
    <t xml:space="preserve">BOARD OF GOVERNORS</t>
  </si>
  <si>
    <t xml:space="preserve">December 31, 2020 Revision of Construction Cost by Zone for New Facilities (a)</t>
  </si>
  <si>
    <t xml:space="preserve">SUS Construction Cost Database report pursuant to section 1013.64(6)(d)1, F.S.</t>
  </si>
  <si>
    <t xml:space="preserve">FAU (Broward),</t>
  </si>
  <si>
    <t xml:space="preserve">FSU</t>
  </si>
  <si>
    <t xml:space="preserve">UF (E&amp;G),</t>
  </si>
  <si>
    <t xml:space="preserve">USF Sar/Manatee</t>
  </si>
  <si>
    <t xml:space="preserve">USF (Tampa)</t>
  </si>
  <si>
    <t xml:space="preserve">FIU (Univ Park)</t>
  </si>
  <si>
    <t xml:space="preserve">and FAU</t>
  </si>
  <si>
    <t xml:space="preserve">and</t>
  </si>
  <si>
    <t xml:space="preserve">UF (Health Ctr)</t>
  </si>
  <si>
    <t xml:space="preserve">New College and</t>
  </si>
  <si>
    <t xml:space="preserve">and USF</t>
  </si>
  <si>
    <t xml:space="preserve">USF</t>
  </si>
  <si>
    <t xml:space="preserve">Space</t>
  </si>
  <si>
    <t xml:space="preserve">(Panama City)</t>
  </si>
  <si>
    <t xml:space="preserve">UWF</t>
  </si>
  <si>
    <t xml:space="preserve">FIU (North Miami)</t>
  </si>
  <si>
    <t xml:space="preserve">(Palm Beach)</t>
  </si>
  <si>
    <t xml:space="preserve">FGCU</t>
  </si>
  <si>
    <t xml:space="preserve">FAMU</t>
  </si>
  <si>
    <t xml:space="preserve">UF (IFAS) and UNF</t>
  </si>
  <si>
    <t xml:space="preserve">FSU (Asolo)</t>
  </si>
  <si>
    <t xml:space="preserve">(Health Ctr)</t>
  </si>
  <si>
    <t xml:space="preserve">(St. Pete)</t>
  </si>
  <si>
    <t xml:space="preserve">UCF</t>
  </si>
  <si>
    <t xml:space="preserve">FPU</t>
  </si>
  <si>
    <t xml:space="preserve">Category</t>
  </si>
  <si>
    <t xml:space="preserve">Factor= </t>
  </si>
  <si>
    <t xml:space="preserve">Factor =</t>
  </si>
  <si>
    <t xml:space="preserve">Classrooms</t>
  </si>
  <si>
    <t xml:space="preserve">Teaching Laboratories</t>
  </si>
  <si>
    <t xml:space="preserve">Study</t>
  </si>
  <si>
    <t xml:space="preserve">Research Laboratories</t>
  </si>
  <si>
    <t xml:space="preserve">Offices</t>
  </si>
  <si>
    <t xml:space="preserve">Auditoriums/Exhibition</t>
  </si>
  <si>
    <t xml:space="preserve">Instructional Media</t>
  </si>
  <si>
    <t xml:space="preserve">Student Academic Support</t>
  </si>
  <si>
    <t xml:space="preserve">**This is no longer a required category as of July 1, 2014, as referenced in the "Space Formula Factors Spreadsheet"</t>
  </si>
  <si>
    <t xml:space="preserve">Gymnasiums</t>
  </si>
  <si>
    <t xml:space="preserve">Campus Support Services</t>
  </si>
  <si>
    <t xml:space="preserve"> (a)   Actual cost experience has been adjusted for changes in construction by applying the Engineering News Record Index for </t>
  </si>
  <si>
    <t xml:space="preserve">       December, 2020.  Regional cost differences are based on 2020 calendar year construction cost indices provided by FDOE.</t>
  </si>
  <si>
    <t xml:space="preserve">       Construction Management projects have been added to the database.</t>
  </si>
  <si>
    <t xml:space="preserve">2020 Construction Cost</t>
  </si>
  <si>
    <t xml:space="preserve">Based on Projects from January 1, 2003 to December 31, 2020</t>
  </si>
  <si>
    <t xml:space="preserve">Const Cost</t>
  </si>
  <si>
    <t xml:space="preserve">Space Type</t>
  </si>
  <si>
    <t xml:space="preserve">per GSF</t>
  </si>
  <si>
    <t xml:space="preserve">Teaching Labs</t>
  </si>
  <si>
    <t xml:space="preserve">Study*</t>
  </si>
  <si>
    <t xml:space="preserve">Research Labs</t>
  </si>
  <si>
    <t xml:space="preserve">Auditorium/Exhibits</t>
  </si>
  <si>
    <t xml:space="preserve">Instructional Media*</t>
  </si>
  <si>
    <t xml:space="preserve">Gymnasium*</t>
  </si>
  <si>
    <t xml:space="preserve">Campus Support Services*</t>
  </si>
  <si>
    <t xml:space="preserve">NOTE:  Actual cost experience (2002-2020) has been adjusted for changes</t>
  </si>
  <si>
    <t xml:space="preserve">             in construction cost by applying the revised December, 2020</t>
  </si>
  <si>
    <t xml:space="preserve">             Engineering News Record index.</t>
  </si>
  <si>
    <t xml:space="preserve">*Construcion cost estimates for these categories include pre-2003 adjusted data due to small pool size.</t>
  </si>
  <si>
    <t xml:space="preserve">December 31, 2020. Revision of Project Cost by Zone for New Facilities (a)</t>
  </si>
  <si>
    <t xml:space="preserve">Factor=</t>
  </si>
  <si>
    <t xml:space="preserve">(a)  </t>
  </si>
  <si>
    <t xml:space="preserve">       Actual cost experience has been adjusted for changes in construction by applying the Engineering News Record Index for </t>
  </si>
  <si>
    <t xml:space="preserve">       Construction Management projects have been added to the database.  A factor of 20.3 is included for BOG allowable add-ons</t>
  </si>
  <si>
    <t xml:space="preserve">       such as inspections services, artwork, furnishings and equipment, contingency and professional fees.</t>
  </si>
  <si>
    <t xml:space="preserve">Construction Cost Workpapers </t>
  </si>
  <si>
    <t xml:space="preserve">*Bid costs collected up until 2011. Beginning in 2012 actual costs collected upon completion.</t>
  </si>
  <si>
    <t xml:space="preserve">Bid date prior</t>
  </si>
  <si>
    <t xml:space="preserve">12/31 Const</t>
  </si>
  <si>
    <t xml:space="preserve">Per GSF</t>
  </si>
  <si>
    <t xml:space="preserve">to 2012. </t>
  </si>
  <si>
    <t xml:space="preserve">December 2020</t>
  </si>
  <si>
    <t xml:space="preserve">ENR Cost</t>
  </si>
  <si>
    <t xml:space="preserve">Cost</t>
  </si>
  <si>
    <t xml:space="preserve">Const Costs</t>
  </si>
  <si>
    <t xml:space="preserve">and Univ</t>
  </si>
  <si>
    <t xml:space="preserve">BOR No</t>
  </si>
  <si>
    <t xml:space="preserve">Projects</t>
  </si>
  <si>
    <t xml:space="preserve">Certificate of Occupancy date after 2012</t>
  </si>
  <si>
    <t xml:space="preserve">ENR - Month of CO</t>
  </si>
  <si>
    <t xml:space="preserve">ENR</t>
  </si>
  <si>
    <t xml:space="preserve">Factor</t>
  </si>
  <si>
    <t xml:space="preserve">GSF</t>
  </si>
  <si>
    <t xml:space="preserve">in $</t>
  </si>
  <si>
    <t xml:space="preserve">  $</t>
  </si>
  <si>
    <t xml:space="preserve"> $</t>
  </si>
  <si>
    <t xml:space="preserve">New College Fine Arts Gallery/Studio</t>
  </si>
  <si>
    <t xml:space="preserve">04-97</t>
  </si>
  <si>
    <t xml:space="preserve">General Classroom Building - Phase I</t>
  </si>
  <si>
    <t xml:space="preserve">Classroom Building - Phase I</t>
  </si>
  <si>
    <t xml:space="preserve">Health and Public Affairs Building</t>
  </si>
  <si>
    <t xml:space="preserve">Science Lecture Lab/Demonstration Classrooms</t>
  </si>
  <si>
    <t xml:space="preserve">Classroom Building/Academic 3</t>
  </si>
  <si>
    <t xml:space="preserve">FAU</t>
  </si>
  <si>
    <t xml:space="preserve">Life Long Learning Center Addition</t>
  </si>
  <si>
    <t xml:space="preserve">UF</t>
  </si>
  <si>
    <t xml:space="preserve">Indian River Research &amp; Education Center</t>
  </si>
  <si>
    <t xml:space="preserve">Honors College</t>
  </si>
  <si>
    <t xml:space="preserve">Multi-Lingual Multi-Cultural Center</t>
  </si>
  <si>
    <t xml:space="preserve">Teaching Center-Academy</t>
  </si>
  <si>
    <t xml:space="preserve">Accounting Classroom Building</t>
  </si>
  <si>
    <t xml:space="preserve">Quinn Hall COBA Building Expansion</t>
  </si>
  <si>
    <t xml:space="preserve">International House Village/Classroom Facility</t>
  </si>
  <si>
    <t xml:space="preserve">College of Business</t>
  </si>
  <si>
    <t xml:space="preserve">College of Law</t>
  </si>
  <si>
    <t xml:space="preserve">College of Nursing Expansion and Renovations</t>
  </si>
  <si>
    <t xml:space="preserve">USF-SM Instructional Facility Building</t>
  </si>
  <si>
    <t xml:space="preserve">Louis &amp; Anne Green Memory &amp; Wellness Center</t>
  </si>
  <si>
    <t xml:space="preserve">Health Education Center</t>
  </si>
  <si>
    <t xml:space="preserve">Whitney Center for Marine Studies</t>
  </si>
  <si>
    <t xml:space="preserve">FSU New Classroom Building</t>
  </si>
  <si>
    <t xml:space="preserve">FIU</t>
  </si>
  <si>
    <t xml:space="preserve">Graduate School of Business</t>
  </si>
  <si>
    <t xml:space="preserve">Life Sciences</t>
  </si>
  <si>
    <t xml:space="preserve">Port St. Lucie  - Phase II Classroom Facility</t>
  </si>
  <si>
    <t xml:space="preserve">COB Office Depot Center for Executive Education</t>
  </si>
  <si>
    <t xml:space="preserve">UNF</t>
  </si>
  <si>
    <t xml:space="preserve">College of Education &amp; Human Services</t>
  </si>
  <si>
    <t xml:space="preserve">Engineering Building</t>
  </si>
  <si>
    <t xml:space="preserve">Hough Hall Graduate Studies Building</t>
  </si>
  <si>
    <t xml:space="preserve">USF-StP Science/Tech/General Academic</t>
  </si>
  <si>
    <t xml:space="preserve">Academic 7</t>
  </si>
  <si>
    <t xml:space="preserve">Dental Clinic - Naples</t>
  </si>
  <si>
    <t xml:space="preserve">Science &amp; Technology</t>
  </si>
  <si>
    <t xml:space="preserve">NCF</t>
  </si>
  <si>
    <t xml:space="preserve">New Academic Center</t>
  </si>
  <si>
    <t xml:space="preserve">Research &amp; Academic Center @ Lake Nona</t>
  </si>
  <si>
    <t xml:space="preserve">Morgridge International Reading Center</t>
  </si>
  <si>
    <t xml:space="preserve">Classroom Building II - ROTC</t>
  </si>
  <si>
    <t xml:space="preserve">Harrell Medical Education Building</t>
  </si>
  <si>
    <t xml:space="preserve">USFSP</t>
  </si>
  <si>
    <t xml:space="preserve">Kate Tiedeman College of Business</t>
  </si>
  <si>
    <t xml:space="preserve">Global UCF</t>
  </si>
  <si>
    <t xml:space="preserve">Student Academic Success Center</t>
  </si>
  <si>
    <t xml:space="preserve">Innovation Hub Research - Emergent Technologies Institute</t>
  </si>
  <si>
    <t xml:space="preserve">FAU </t>
  </si>
  <si>
    <t xml:space="preserve">Schmidt Family Complex for Academic and Athletic Excellence </t>
  </si>
  <si>
    <t xml:space="preserve">TOTAL</t>
  </si>
  <si>
    <t xml:space="preserve">Weighted Average Construction Cost for Classrooms</t>
  </si>
  <si>
    <t xml:space="preserve">Physical Sciences Building</t>
  </si>
  <si>
    <t xml:space="preserve">School of Business and Industry, West Wing</t>
  </si>
  <si>
    <t xml:space="preserve">Ware Rhaney Expansion/Remodeling</t>
  </si>
  <si>
    <t xml:space="preserve">Engineering Building III</t>
  </si>
  <si>
    <t xml:space="preserve">Science, Math &amp; Technology Building</t>
  </si>
  <si>
    <t xml:space="preserve">School of Architecture</t>
  </si>
  <si>
    <t xml:space="preserve">Science &amp; Engineering</t>
  </si>
  <si>
    <t xml:space="preserve">School of Business &amp; Industry, West Wing</t>
  </si>
  <si>
    <t xml:space="preserve">Academic 4 - Fine Arts</t>
  </si>
  <si>
    <t xml:space="preserve">M. E. Rinker Sr. Hall, School of Building Construction</t>
  </si>
  <si>
    <t xml:space="preserve">Constans Theatre Addition</t>
  </si>
  <si>
    <t xml:space="preserve">Communications Building</t>
  </si>
  <si>
    <t xml:space="preserve">School of Journalism, Media &amp; Graphic Arts Building</t>
  </si>
  <si>
    <t xml:space="preserve">Marine Biology</t>
  </si>
  <si>
    <t xml:space="preserve">Hospitality Management</t>
  </si>
  <si>
    <t xml:space="preserve">College of Nursing&amp;Health Sciences</t>
  </si>
  <si>
    <t xml:space="preserve">Arts Complex II - Performance</t>
  </si>
  <si>
    <t xml:space="preserve">Science &amp; Humanities</t>
  </si>
  <si>
    <t xml:space="preserve">Academic 8</t>
  </si>
  <si>
    <t xml:space="preserve">Interdisciplinary Science Teaching &amp; Research Facility</t>
  </si>
  <si>
    <t xml:space="preserve">Chemistry/Chemical Biology Building</t>
  </si>
  <si>
    <t xml:space="preserve">Skinner Jones Hall (N&amp;S)</t>
  </si>
  <si>
    <t xml:space="preserve">Heiser Natural Sciences Complex Addition</t>
  </si>
  <si>
    <t xml:space="preserve">Laboratory Sciences Annex Phase I, II, and III</t>
  </si>
  <si>
    <t xml:space="preserve">Weighted Average Construction Cost for Teaching Laboratories</t>
  </si>
  <si>
    <t xml:space="preserve">Engineering/Science Library Complex</t>
  </si>
  <si>
    <t xml:space="preserve">02-84</t>
  </si>
  <si>
    <t xml:space="preserve">Sarasota Campus Branch Library</t>
  </si>
  <si>
    <t xml:space="preserve">01-84</t>
  </si>
  <si>
    <t xml:space="preserve">Coleman Library Addition</t>
  </si>
  <si>
    <t xml:space="preserve">04-88</t>
  </si>
  <si>
    <t xml:space="preserve">J. Wayne Reitz Union</t>
  </si>
  <si>
    <t xml:space="preserve">01-95</t>
  </si>
  <si>
    <t xml:space="preserve">Coleman Library Expansion Phase II</t>
  </si>
  <si>
    <t xml:space="preserve">Tibbals Learning Center</t>
  </si>
  <si>
    <t xml:space="preserve">Jupiter Library Expansion &amp; Classroom Building</t>
  </si>
  <si>
    <t xml:space="preserve">School of Law</t>
  </si>
  <si>
    <t xml:space="preserve">Library Addition</t>
  </si>
  <si>
    <t xml:space="preserve">Tibbals Learning Center Phase II</t>
  </si>
  <si>
    <t xml:space="preserve">Innovation, Science and Technology Building</t>
  </si>
  <si>
    <t xml:space="preserve">Wayne Densch Center Student Athlete Leadership</t>
  </si>
  <si>
    <t xml:space="preserve">Institute of Black Culture &amp; Institute of Hispanic Latino Culture Facility </t>
  </si>
  <si>
    <t xml:space="preserve">John C. Hitt Library Renovation Phase 1A</t>
  </si>
  <si>
    <t xml:space="preserve">Weighted Average Construction Cost for Study</t>
  </si>
  <si>
    <t xml:space="preserve">Archeology Conservatory and Museum</t>
  </si>
  <si>
    <t xml:space="preserve">UF-IFAS</t>
  </si>
  <si>
    <t xml:space="preserve">IFAS Aquatic Food Products Laboratory</t>
  </si>
  <si>
    <t xml:space="preserve">Brain Institute</t>
  </si>
  <si>
    <t xml:space="preserve">Physics Building</t>
  </si>
  <si>
    <t xml:space="preserve">Engineering Res. Cntr. For Part. Sci. &amp; Tech.</t>
  </si>
  <si>
    <t xml:space="preserve">Central Florida Combined REC, Apopka</t>
  </si>
  <si>
    <t xml:space="preserve">Pediatrics Research</t>
  </si>
  <si>
    <t xml:space="preserve">Health Sciences Research</t>
  </si>
  <si>
    <t xml:space="preserve">Engineering Building II</t>
  </si>
  <si>
    <t xml:space="preserve">New College Marine Biology Building</t>
  </si>
  <si>
    <t xml:space="preserve">Bio-Medical Science Center</t>
  </si>
  <si>
    <t xml:space="preserve">North Florida Research &amp; Education Center, Phase II</t>
  </si>
  <si>
    <t xml:space="preserve">Center for Public Safety</t>
  </si>
  <si>
    <t xml:space="preserve">Biological Sciences Annex</t>
  </si>
  <si>
    <t xml:space="preserve">Pharmacy Building</t>
  </si>
  <si>
    <t xml:space="preserve">Life Behavioral Science Complex</t>
  </si>
  <si>
    <t xml:space="preserve">Pharmacy Building &amp; Pharmaceutical Research Center</t>
  </si>
  <si>
    <t xml:space="preserve">Life Behavioral Science Complex Phase II</t>
  </si>
  <si>
    <t xml:space="preserve">Medical School/Basic Sciences Complex</t>
  </si>
  <si>
    <t xml:space="preserve">Natural &amp; Environmental Science Building</t>
  </si>
  <si>
    <t xml:space="preserve">Psychology Center Phase 1 and 2</t>
  </si>
  <si>
    <t xml:space="preserve">Nanotechnology 1 Facility</t>
  </si>
  <si>
    <t xml:space="preserve">FAU/Scripps Joint Use Facility</t>
  </si>
  <si>
    <t xml:space="preserve">Powell Structures and Materials Testing Laboratory</t>
  </si>
  <si>
    <t xml:space="preserve">New Chemistry Research Building</t>
  </si>
  <si>
    <t xml:space="preserve">FAU/HBOI Marine Science Partnership</t>
  </si>
  <si>
    <t xml:space="preserve">Nanoscale Research Facility</t>
  </si>
  <si>
    <t xml:space="preserve">Indian River REC Biological and Agricultural Research</t>
  </si>
  <si>
    <t xml:space="preserve">Psychology Building Phase II</t>
  </si>
  <si>
    <t xml:space="preserve">Biomedical Sciences Building</t>
  </si>
  <si>
    <t xml:space="preserve">Materials Research Building</t>
  </si>
  <si>
    <t xml:space="preserve">Bio Medical Science Center</t>
  </si>
  <si>
    <t xml:space="preserve">Physical Science Building</t>
  </si>
  <si>
    <t xml:space="preserve">Pathogen Research Facility</t>
  </si>
  <si>
    <t xml:space="preserve">Hazardous Waste Expansion</t>
  </si>
  <si>
    <t xml:space="preserve">Physical Science Building Phase II</t>
  </si>
  <si>
    <t xml:space="preserve">Visual and Performing Arts Teaching Facility</t>
  </si>
  <si>
    <t xml:space="preserve">Aeropropulsion Mechatronics and Energy Building</t>
  </si>
  <si>
    <t xml:space="preserve">Cellulosic Ethanol Plant</t>
  </si>
  <si>
    <t xml:space="preserve">Research I </t>
  </si>
  <si>
    <t xml:space="preserve"> Innovation Hub Phase 2</t>
  </si>
  <si>
    <t xml:space="preserve">IFAS Bee Unit Facility </t>
  </si>
  <si>
    <t xml:space="preserve">Earth, Ocean &amp; Atmospheric Science Building (EOAS)</t>
  </si>
  <si>
    <t xml:space="preserve">Weighted Average Construction Cost for Research Laboratories</t>
  </si>
  <si>
    <t xml:space="preserve">Multipurpose Educational Complex</t>
  </si>
  <si>
    <t xml:space="preserve">Public Safety Facility</t>
  </si>
  <si>
    <t xml:space="preserve">Campus Support Complex </t>
  </si>
  <si>
    <t xml:space="preserve">Student Life Building</t>
  </si>
  <si>
    <t xml:space="preserve">Academic Center/University Center, East Complex (Ph. A)</t>
  </si>
  <si>
    <t xml:space="preserve">Academic Center/University Center, West Complex (Ph. B)</t>
  </si>
  <si>
    <t xml:space="preserve">Anchin Center/Education II Addition</t>
  </si>
  <si>
    <t xml:space="preserve">Campus Support Building</t>
  </si>
  <si>
    <t xml:space="preserve">Fine Arts Building</t>
  </si>
  <si>
    <t xml:space="preserve">Health &amp; Public Affairs II</t>
  </si>
  <si>
    <t xml:space="preserve">Business Administration Building II</t>
  </si>
  <si>
    <t xml:space="preserve">n/a</t>
  </si>
  <si>
    <t xml:space="preserve">Multi-Function Support Complex</t>
  </si>
  <si>
    <t xml:space="preserve">Student Services Facility in Parking Garage #2</t>
  </si>
  <si>
    <t xml:space="preserve">Student Support Services Building</t>
  </si>
  <si>
    <t xml:space="preserve">Health Care &amp; Wellness Center</t>
  </si>
  <si>
    <t xml:space="preserve">FIU/FMC Cooperative Use Facility</t>
  </si>
  <si>
    <t xml:space="preserve">Alumni Center</t>
  </si>
  <si>
    <t xml:space="preserve">Graham Center Addition</t>
  </si>
  <si>
    <t xml:space="preserve">Health &amp; Life Sciences Phase II</t>
  </si>
  <si>
    <t xml:space="preserve">DeSantis Pavillion</t>
  </si>
  <si>
    <t xml:space="preserve">Health Care &amp; Education Ctr Children's Medical Services Facility</t>
  </si>
  <si>
    <t xml:space="preserve">College of Nursing</t>
  </si>
  <si>
    <t xml:space="preserve">Patrica &amp; Phillip Frost Museum</t>
  </si>
  <si>
    <t xml:space="preserve">Student Health Center</t>
  </si>
  <si>
    <t xml:space="preserve">000</t>
  </si>
  <si>
    <t xml:space="preserve">Offices Continued</t>
  </si>
  <si>
    <t xml:space="preserve">Veterinary Medicine Food Animal Facility</t>
  </si>
  <si>
    <t xml:space="preserve">Library Expansion/Renovation</t>
  </si>
  <si>
    <t xml:space="preserve">Psychology</t>
  </si>
  <si>
    <t xml:space="preserve">Social Science Building - Building #51</t>
  </si>
  <si>
    <t xml:space="preserve">Academic 5 Bldg</t>
  </si>
  <si>
    <t xml:space="preserve">Graham Center at Pugh Center</t>
  </si>
  <si>
    <t xml:space="preserve">Academic Center</t>
  </si>
  <si>
    <t xml:space="preserve">Administrative Services Center</t>
  </si>
  <si>
    <t xml:space="preserve">Bldg 22 Computer Center Expansion</t>
  </si>
  <si>
    <t xml:space="preserve">Joint Military Sciences Leadership Center</t>
  </si>
  <si>
    <t xml:space="preserve">Student Success Center</t>
  </si>
  <si>
    <t xml:space="preserve">Brooks College of Health Addition</t>
  </si>
  <si>
    <t xml:space="preserve">Parking Services Building</t>
  </si>
  <si>
    <t xml:space="preserve">284A</t>
  </si>
  <si>
    <t xml:space="preserve">Student Success Center-Phase II</t>
  </si>
  <si>
    <t xml:space="preserve">Counseling &amp; Wellness Center</t>
  </si>
  <si>
    <t xml:space="preserve">Physical Sciences Building Phase II</t>
  </si>
  <si>
    <t xml:space="preserve">Partnership III Building</t>
  </si>
  <si>
    <t xml:space="preserve">Visual &amp; Performing Arts Teaching Facility</t>
  </si>
  <si>
    <t xml:space="preserve">Patel Center for Global Solutions</t>
  </si>
  <si>
    <t xml:space="preserve">General Classroom Building Phase I</t>
  </si>
  <si>
    <t xml:space="preserve">Innovation Hub</t>
  </si>
  <si>
    <t xml:space="preserve">IFAS Professinoal Development</t>
  </si>
  <si>
    <t xml:space="preserve">School of International &amp; Public Affairs</t>
  </si>
  <si>
    <t xml:space="preserve">Institute on Aging Clinical Translational Research </t>
  </si>
  <si>
    <t xml:space="preserve">Health/Wellness/Counseling Center</t>
  </si>
  <si>
    <t xml:space="preserve">Disability Resource Center</t>
  </si>
  <si>
    <t xml:space="preserve">Chemical Engineering Building Addition</t>
  </si>
  <si>
    <t xml:space="preserve">College of Business Education Center</t>
  </si>
  <si>
    <t xml:space="preserve">Academic Health Center 4</t>
  </si>
  <si>
    <t xml:space="preserve">Johnston Annex/Honors Scholars Fellows House</t>
  </si>
  <si>
    <t xml:space="preserve">East Campus Data Center</t>
  </si>
  <si>
    <t xml:space="preserve">Institute on Aging/Critical Translational Research Building</t>
  </si>
  <si>
    <t xml:space="preserve">Heavner Hall</t>
  </si>
  <si>
    <t xml:space="preserve">Management and New Growth Opportunities (MANGO)</t>
  </si>
  <si>
    <t xml:space="preserve">AHC5 - Academic Health Center 5</t>
  </si>
  <si>
    <t xml:space="preserve">Kate Tiedemann College of Business</t>
  </si>
  <si>
    <t xml:space="preserve">Office Building One - FAU Building 104</t>
  </si>
  <si>
    <t xml:space="preserve">Student Services Building Renovation &amp; Addition</t>
  </si>
  <si>
    <t xml:space="preserve">Innovation Hub Phase 2</t>
  </si>
  <si>
    <t xml:space="preserve">UF </t>
  </si>
  <si>
    <t xml:space="preserve">Jim Moran School of Entrepreneurship/Jim Moran Institute </t>
  </si>
  <si>
    <t xml:space="preserve">Trevor Colbourn Hall/Colbourn Hall Demolition</t>
  </si>
  <si>
    <t xml:space="preserve">Technology Services Building Renovation </t>
  </si>
  <si>
    <t xml:space="preserve">Institute of Black Culture &amp; Institute of Hispanic Latino Culture Facility</t>
  </si>
  <si>
    <t xml:space="preserve">Weighted Average Construction Cost for Offices</t>
  </si>
  <si>
    <t xml:space="preserve"> </t>
  </si>
  <si>
    <t xml:space="preserve">Auditorium/Exhibition</t>
  </si>
  <si>
    <t xml:space="preserve">Lifelong Learning Center</t>
  </si>
  <si>
    <t xml:space="preserve">FLMNH Exhibition Hall (Powell Hall)</t>
  </si>
  <si>
    <t xml:space="preserve">Stavros Center</t>
  </si>
  <si>
    <t xml:space="preserve">Student Union IV</t>
  </si>
  <si>
    <t xml:space="preserve">Reitz Union Expansion</t>
  </si>
  <si>
    <t xml:space="preserve">FAMU/FSU</t>
  </si>
  <si>
    <t xml:space="preserve">Challenger Learning Center</t>
  </si>
  <si>
    <t xml:space="preserve">Hibel Museum of Art, North Palm Beach Campus</t>
  </si>
  <si>
    <t xml:space="preserve">McGuire Center for Lepidoptera Research</t>
  </si>
  <si>
    <t xml:space="preserve">Student Support Center</t>
  </si>
  <si>
    <t xml:space="preserve">Mary Ann Harn Cofrin Pavilion</t>
  </si>
  <si>
    <t xml:space="preserve">Asolo Theatre/Visitors Services Center</t>
  </si>
  <si>
    <t xml:space="preserve">Main Galleries Expansion</t>
  </si>
  <si>
    <t xml:space="preserve">Lifelong Learning Complex</t>
  </si>
  <si>
    <t xml:space="preserve">679</t>
  </si>
  <si>
    <t xml:space="preserve">Marleen &amp; Harold Forkas Alumni Center</t>
  </si>
  <si>
    <t xml:space="preserve">207</t>
  </si>
  <si>
    <t xml:space="preserve">George Steinbrenner Band Building</t>
  </si>
  <si>
    <t xml:space="preserve">528</t>
  </si>
  <si>
    <t xml:space="preserve">550</t>
  </si>
  <si>
    <t xml:space="preserve">Harn Museum Asian Art Wing</t>
  </si>
  <si>
    <t xml:space="preserve">Multi-Purpose Student Center</t>
  </si>
  <si>
    <t xml:space="preserve">Asian Art Study Center</t>
  </si>
  <si>
    <t xml:space="preserve">Jim Moran School of Entrepreneurship/Jim Moran Institute</t>
  </si>
  <si>
    <t xml:space="preserve">Weighted Average Construction Cost for Auditorium/Exhibition</t>
  </si>
  <si>
    <t xml:space="preserve">Journalism &amp; Communications</t>
  </si>
  <si>
    <t xml:space="preserve">05-78</t>
  </si>
  <si>
    <t xml:space="preserve">Educational Research Developmental Center</t>
  </si>
  <si>
    <t xml:space="preserve">06-78</t>
  </si>
  <si>
    <t xml:space="preserve">Public Broadcasting Facilities</t>
  </si>
  <si>
    <t xml:space="preserve">02-81</t>
  </si>
  <si>
    <t xml:space="preserve">WUSF-TV/FM Broadcasting Facility</t>
  </si>
  <si>
    <t xml:space="preserve">10-87</t>
  </si>
  <si>
    <t xml:space="preserve">WUWF Public Radio Station/TV</t>
  </si>
  <si>
    <t xml:space="preserve">09-91</t>
  </si>
  <si>
    <t xml:space="preserve">WUSF- TV</t>
  </si>
  <si>
    <t xml:space="preserve">Weighted Average Construction Cost for Instructional Media</t>
  </si>
  <si>
    <t xml:space="preserve">**This is no longer a valid category as of July 1, 2014, as referenced in the "Space Formula Factors Spreadsheet"</t>
  </si>
  <si>
    <t xml:space="preserve">Activities</t>
  </si>
  <si>
    <t xml:space="preserve">11-77</t>
  </si>
  <si>
    <t xml:space="preserve">Student Services Building - NMC/BV</t>
  </si>
  <si>
    <t xml:space="preserve">Boathouse Pavilion Replacement</t>
  </si>
  <si>
    <t xml:space="preserve">07-79</t>
  </si>
  <si>
    <t xml:space="preserve">Student Services Facilities</t>
  </si>
  <si>
    <t xml:space="preserve">08-79</t>
  </si>
  <si>
    <t xml:space="preserve">Panama City Branch Campus - Phase I</t>
  </si>
  <si>
    <t xml:space="preserve">09-83</t>
  </si>
  <si>
    <t xml:space="preserve">Broward Campus - Downtown Ft. Lauderdale</t>
  </si>
  <si>
    <t xml:space="preserve">03-84</t>
  </si>
  <si>
    <t xml:space="preserve">Addition to Student Life Center</t>
  </si>
  <si>
    <t xml:space="preserve">02-88</t>
  </si>
  <si>
    <t xml:space="preserve">Student Rec/Fitness Center</t>
  </si>
  <si>
    <t xml:space="preserve">12-89</t>
  </si>
  <si>
    <t xml:space="preserve">Reitz Student Union Addition</t>
  </si>
  <si>
    <t xml:space="preserve">04-90</t>
  </si>
  <si>
    <t xml:space="preserve">Student Union</t>
  </si>
  <si>
    <t xml:space="preserve"> 12-92</t>
  </si>
  <si>
    <t xml:space="preserve">Recreational Sports Facility</t>
  </si>
  <si>
    <t xml:space="preserve">01-93</t>
  </si>
  <si>
    <t xml:space="preserve"> 01-94</t>
  </si>
  <si>
    <t xml:space="preserve">Conference Center</t>
  </si>
  <si>
    <t xml:space="preserve">Weighted Average Construction Cost for Student Academic Support</t>
  </si>
  <si>
    <t xml:space="preserve">Gymnasium</t>
  </si>
  <si>
    <t xml:space="preserve">Teaching Gymnasium</t>
  </si>
  <si>
    <t xml:space="preserve">12-81</t>
  </si>
  <si>
    <t xml:space="preserve">Multi-Purpose Gymnasium/Natatorium</t>
  </si>
  <si>
    <t xml:space="preserve">10-89</t>
  </si>
  <si>
    <t xml:space="preserve">Fieldhouse and Track</t>
  </si>
  <si>
    <t xml:space="preserve">02-90</t>
  </si>
  <si>
    <t xml:space="preserve">07-91</t>
  </si>
  <si>
    <t xml:space="preserve">Tampa Recreational/Sun Dome</t>
  </si>
  <si>
    <t xml:space="preserve">05-93</t>
  </si>
  <si>
    <t xml:space="preserve">Fitness Center</t>
  </si>
  <si>
    <t xml:space="preserve"> 12-93</t>
  </si>
  <si>
    <t xml:space="preserve">Leach Center Expansion</t>
  </si>
  <si>
    <t xml:space="preserve">08-94</t>
  </si>
  <si>
    <t xml:space="preserve">Co-Ed Multi-Use Indoor Athletic Facility</t>
  </si>
  <si>
    <t xml:space="preserve">Recreational Services Facility</t>
  </si>
  <si>
    <t xml:space="preserve">Teaching Gym</t>
  </si>
  <si>
    <t xml:space="preserve">Recreational Center</t>
  </si>
  <si>
    <t xml:space="preserve">Health Leisure &amp; Sports Facility</t>
  </si>
  <si>
    <t xml:space="preserve">Teaching Gymnasium MultiPurpose Center</t>
  </si>
  <si>
    <t xml:space="preserve">Recreation Center</t>
  </si>
  <si>
    <t xml:space="preserve">College of Education Multipurpose Facility</t>
  </si>
  <si>
    <t xml:space="preserve">US Century Bank Arena Expansion</t>
  </si>
  <si>
    <t xml:space="preserve">Recreation Center Expansion</t>
  </si>
  <si>
    <t xml:space="preserve">University Park Center</t>
  </si>
  <si>
    <t xml:space="preserve"> Weighted Average Construction Cost for Gymnasium</t>
  </si>
  <si>
    <t xml:space="preserve">Maintenance Complex</t>
  </si>
  <si>
    <t xml:space="preserve">9704</t>
  </si>
  <si>
    <t xml:space="preserve">Duplicating Center</t>
  </si>
  <si>
    <t xml:space="preserve">03-80</t>
  </si>
  <si>
    <t xml:space="preserve">Campus Support Complex - BV</t>
  </si>
  <si>
    <t xml:space="preserve">12-80</t>
  </si>
  <si>
    <t xml:space="preserve">Physical Plant Expansion</t>
  </si>
  <si>
    <t xml:space="preserve">12-92</t>
  </si>
  <si>
    <t xml:space="preserve">Police &amp; Traffic Administration</t>
  </si>
  <si>
    <t xml:space="preserve">Hazardous Waste Mgmt Fac</t>
  </si>
  <si>
    <t xml:space="preserve">Plant Operations Building</t>
  </si>
  <si>
    <t xml:space="preserve"> 09-93</t>
  </si>
  <si>
    <t xml:space="preserve">Campus Support and Utilities</t>
  </si>
  <si>
    <t xml:space="preserve"> 04-94</t>
  </si>
  <si>
    <t xml:space="preserve">Campus Service Support Facility</t>
  </si>
  <si>
    <t xml:space="preserve">12-94</t>
  </si>
  <si>
    <t xml:space="preserve">HVAC Facility</t>
  </si>
  <si>
    <t xml:space="preserve">03-95</t>
  </si>
  <si>
    <t xml:space="preserve">Housing Administration Building</t>
  </si>
  <si>
    <t xml:space="preserve">09-96</t>
  </si>
  <si>
    <t xml:space="preserve">Campus Support Complex</t>
  </si>
  <si>
    <t xml:space="preserve">629A</t>
  </si>
  <si>
    <t xml:space="preserve">Campus Support Services Building</t>
  </si>
  <si>
    <t xml:space="preserve">Central Utilities Plan Sub Station - Part B</t>
  </si>
  <si>
    <t xml:space="preserve">Student Activity Center Davie</t>
  </si>
  <si>
    <t xml:space="preserve">Health &amp; Wellness Center</t>
  </si>
  <si>
    <t xml:space="preserve">Weighted Average Construction Cost for Campus Support Services</t>
  </si>
  <si>
    <t xml:space="preserve">Projects Included in the Construction Cost Base by NASF Type</t>
  </si>
  <si>
    <t xml:space="preserve">(Projects Between July 1, 2003 and December 31, 2020)</t>
  </si>
  <si>
    <t xml:space="preserve">Univ</t>
  </si>
  <si>
    <t xml:space="preserve">BOR No.</t>
  </si>
  <si>
    <t xml:space="preserve">Const. Delivery Method</t>
  </si>
  <si>
    <t xml:space="preserve">Completion Date</t>
  </si>
  <si>
    <t xml:space="preserve">Construction Cost </t>
  </si>
  <si>
    <t xml:space="preserve">NASF by Type</t>
  </si>
  <si>
    <t xml:space="preserve">% of NASF         by Type</t>
  </si>
  <si>
    <t xml:space="preserve">Space Type Recommended to be Included in Construction Base</t>
  </si>
  <si>
    <t xml:space="preserve">159</t>
  </si>
  <si>
    <t xml:space="preserve">Bid</t>
  </si>
  <si>
    <t xml:space="preserve">05/78</t>
  </si>
  <si>
    <t xml:space="preserve">  Classroom</t>
  </si>
  <si>
    <t xml:space="preserve">  Teaching Laboratories</t>
  </si>
  <si>
    <t xml:space="preserve">  Research Laboratories</t>
  </si>
  <si>
    <t xml:space="preserve">  Offices</t>
  </si>
  <si>
    <t xml:space="preserve">  Library</t>
  </si>
  <si>
    <t xml:space="preserve">  Instructional Media</t>
  </si>
  <si>
    <t xml:space="preserve">  Student Services</t>
  </si>
  <si>
    <t xml:space="preserve">  Campus Support Services</t>
  </si>
  <si>
    <t xml:space="preserve">108</t>
  </si>
  <si>
    <t xml:space="preserve">Animal Science</t>
  </si>
  <si>
    <t xml:space="preserve">02/81</t>
  </si>
  <si>
    <t xml:space="preserve">125</t>
  </si>
  <si>
    <t xml:space="preserve">Engineering/Library Complex</t>
  </si>
  <si>
    <t xml:space="preserve">02/84</t>
  </si>
  <si>
    <t xml:space="preserve">151</t>
  </si>
  <si>
    <t xml:space="preserve">Dairy Science</t>
  </si>
  <si>
    <t xml:space="preserve">03/84</t>
  </si>
  <si>
    <t xml:space="preserve">154</t>
  </si>
  <si>
    <t xml:space="preserve">Immokalee Agricultural Research Center</t>
  </si>
  <si>
    <t xml:space="preserve">12/86</t>
  </si>
  <si>
    <t xml:space="preserve">184</t>
  </si>
  <si>
    <t xml:space="preserve">Microkelvin Lab Program</t>
  </si>
  <si>
    <t xml:space="preserve">10/87</t>
  </si>
  <si>
    <t xml:space="preserve">  Mechanical Room</t>
  </si>
  <si>
    <t xml:space="preserve">139</t>
  </si>
  <si>
    <t xml:space="preserve">Chemistry Building</t>
  </si>
  <si>
    <t xml:space="preserve">04/88</t>
  </si>
  <si>
    <t xml:space="preserve">  Classrooms</t>
  </si>
  <si>
    <t xml:space="preserve">  Auditorium/Exhibition</t>
  </si>
  <si>
    <t xml:space="preserve">173</t>
  </si>
  <si>
    <t xml:space="preserve">Entomology/Nematology Building</t>
  </si>
  <si>
    <t xml:space="preserve">11/88</t>
  </si>
  <si>
    <t xml:space="preserve">105</t>
  </si>
  <si>
    <t xml:space="preserve">Student Recreation/Fitness Center</t>
  </si>
  <si>
    <t xml:space="preserve">12/89</t>
  </si>
  <si>
    <t xml:space="preserve">190</t>
  </si>
  <si>
    <t xml:space="preserve">Belle Glade Facility</t>
  </si>
  <si>
    <t xml:space="preserve">116</t>
  </si>
  <si>
    <t xml:space="preserve">04/90</t>
  </si>
  <si>
    <t xml:space="preserve">122</t>
  </si>
  <si>
    <t xml:space="preserve">Microbiology Cell Science</t>
  </si>
  <si>
    <t xml:space="preserve">12/92</t>
  </si>
  <si>
    <t xml:space="preserve">152</t>
  </si>
  <si>
    <t xml:space="preserve">01/93</t>
  </si>
  <si>
    <t xml:space="preserve">146</t>
  </si>
  <si>
    <t xml:space="preserve">Hazardous Waste Management Facility</t>
  </si>
  <si>
    <t xml:space="preserve">05/93</t>
  </si>
  <si>
    <t xml:space="preserve">Physical Therapy Educational Building</t>
  </si>
  <si>
    <t xml:space="preserve">10/93</t>
  </si>
  <si>
    <t xml:space="preserve">Veterinary Medicine Academic Wing</t>
  </si>
  <si>
    <t xml:space="preserve">12/93</t>
  </si>
  <si>
    <t xml:space="preserve">Biotechnology Center</t>
  </si>
  <si>
    <t xml:space="preserve">01/94</t>
  </si>
  <si>
    <t xml:space="preserve">Academic Advisement Center</t>
  </si>
  <si>
    <t xml:space="preserve">03/94</t>
  </si>
  <si>
    <t xml:space="preserve">01/95</t>
  </si>
  <si>
    <t xml:space="preserve">  Study</t>
  </si>
  <si>
    <t xml:space="preserve">  Other Assignable</t>
  </si>
  <si>
    <t xml:space="preserve">Specific Pathogen Free Animal Facility</t>
  </si>
  <si>
    <t xml:space="preserve">10/96</t>
  </si>
  <si>
    <t xml:space="preserve">  Office/Computer</t>
  </si>
  <si>
    <t xml:space="preserve">CM</t>
  </si>
  <si>
    <t xml:space="preserve">  Teaching Labs</t>
  </si>
  <si>
    <t xml:space="preserve">  Research Labs</t>
  </si>
  <si>
    <t xml:space="preserve">  Support Services</t>
  </si>
  <si>
    <t xml:space="preserve">  Student Academic Support</t>
  </si>
  <si>
    <t xml:space="preserve">Engineering Res. Cntr. For Particle Sci. &amp; Tech.</t>
  </si>
  <si>
    <t xml:space="preserve">Southwest Recreation Center Expansion Phase II</t>
  </si>
  <si>
    <t xml:space="preserve">  Stud Acad Suppt.</t>
  </si>
  <si>
    <t xml:space="preserve">DB</t>
  </si>
  <si>
    <t xml:space="preserve">  Other</t>
  </si>
  <si>
    <t xml:space="preserve">Graham Center at Pugh Hall</t>
  </si>
  <si>
    <t xml:space="preserve">Dental Clinic</t>
  </si>
  <si>
    <t xml:space="preserve">Classroom</t>
  </si>
  <si>
    <t xml:space="preserve">   Auditorium/Exhibition</t>
  </si>
  <si>
    <t xml:space="preserve">   Office/Computer</t>
  </si>
  <si>
    <t xml:space="preserve">   Support Services</t>
  </si>
  <si>
    <t xml:space="preserve">   Other</t>
  </si>
  <si>
    <t xml:space="preserve">   Research Labs</t>
  </si>
  <si>
    <t xml:space="preserve">Office/Computer</t>
  </si>
  <si>
    <t xml:space="preserve">IFAS Professional Development</t>
  </si>
  <si>
    <t xml:space="preserve">   Classrooms</t>
  </si>
  <si>
    <t xml:space="preserve">Institute on Aging Clinical Translational Research</t>
  </si>
  <si>
    <t xml:space="preserve">Institute on Aging/Clinical Translational Research Building</t>
  </si>
  <si>
    <t xml:space="preserve">   Teaching Labs</t>
  </si>
  <si>
    <t xml:space="preserve">   Study</t>
  </si>
  <si>
    <t xml:space="preserve">   Instructional Media</t>
  </si>
  <si>
    <t xml:space="preserve">   Teaching Gymnasium</t>
  </si>
  <si>
    <t xml:space="preserve">  </t>
  </si>
  <si>
    <t xml:space="preserve">   Stiud. Acad. Suppt.</t>
  </si>
  <si>
    <t xml:space="preserve">   Other Assignable</t>
  </si>
  <si>
    <t xml:space="preserve">Heavener Hall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Office/Computer</t>
    </r>
  </si>
  <si>
    <t xml:space="preserve">Chemistry/ Chemical Biology Building</t>
  </si>
  <si>
    <t xml:space="preserve">   Auditorium/Exhibiton</t>
  </si>
  <si>
    <t xml:space="preserve">Office</t>
  </si>
  <si>
    <t xml:space="preserve">Other Assignable</t>
  </si>
  <si>
    <t xml:space="preserve">Office Computer</t>
  </si>
  <si>
    <t xml:space="preserve">244</t>
  </si>
  <si>
    <t xml:space="preserve">Public Broadcasting Facility</t>
  </si>
  <si>
    <t xml:space="preserve">239</t>
  </si>
  <si>
    <t xml:space="preserve">Panama City Branch Campus</t>
  </si>
  <si>
    <t xml:space="preserve">09/83</t>
  </si>
  <si>
    <t xml:space="preserve">286</t>
  </si>
  <si>
    <t xml:space="preserve">Multi-Purpose Gymnasium/Natorium</t>
  </si>
  <si>
    <t xml:space="preserve">10/89</t>
  </si>
  <si>
    <t xml:space="preserve">  Gymnasium</t>
  </si>
  <si>
    <t xml:space="preserve">209</t>
  </si>
  <si>
    <t xml:space="preserve">National Magnetic Laboratory</t>
  </si>
  <si>
    <t xml:space="preserve">08/91</t>
  </si>
  <si>
    <t xml:space="preserve">204</t>
  </si>
  <si>
    <t xml:space="preserve">University Center - Phase A</t>
  </si>
  <si>
    <t xml:space="preserve">12/91</t>
  </si>
  <si>
    <t xml:space="preserve">08/94</t>
  </si>
  <si>
    <t xml:space="preserve">Appleton Museum Expansion</t>
  </si>
  <si>
    <t xml:space="preserve">11/94</t>
  </si>
  <si>
    <t xml:space="preserve">Mildred and Claude Pepper Building</t>
  </si>
  <si>
    <t xml:space="preserve">05/96</t>
  </si>
  <si>
    <t xml:space="preserve">07/97</t>
  </si>
  <si>
    <t xml:space="preserve">  Teaching Gymnasium</t>
  </si>
  <si>
    <t xml:space="preserve">Business School Hospitality Program Improvements</t>
  </si>
  <si>
    <t xml:space="preserve">  Stud Academic Support</t>
  </si>
  <si>
    <t xml:space="preserve">New Classroom Building</t>
  </si>
  <si>
    <t xml:space="preserve">  Campus Support</t>
  </si>
  <si>
    <t xml:space="preserve">Student Success Center Phase II</t>
  </si>
  <si>
    <t xml:space="preserve">Aeropropulsion Mechatronics</t>
  </si>
  <si>
    <t xml:space="preserve">   Research labs</t>
  </si>
  <si>
    <t xml:space="preserve">Johnston Annex/Honors Scholars Fellows House </t>
  </si>
  <si>
    <t xml:space="preserve">   Stud. Acad. Suppt.</t>
  </si>
  <si>
    <t xml:space="preserve">Jun - 15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Study</t>
    </r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Auditorium/Exhibition</t>
    </r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Other Assignable</t>
    </r>
  </si>
  <si>
    <t xml:space="preserve">Jan-18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Study</t>
    </r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Auditorium/Exhibition</t>
    </r>
  </si>
  <si>
    <t xml:space="preserve">Office/Computer </t>
  </si>
  <si>
    <t xml:space="preserve">Earth, Ocean &amp; Atmospheric Science Building (EOAS) </t>
  </si>
  <si>
    <t xml:space="preserve">Dec-2019</t>
  </si>
  <si>
    <t xml:space="preserve">Research Lab</t>
  </si>
  <si>
    <t xml:space="preserve">April-2019</t>
  </si>
  <si>
    <t xml:space="preserve">Other/Assignable </t>
  </si>
  <si>
    <t xml:space="preserve">334</t>
  </si>
  <si>
    <t xml:space="preserve">Nursing &amp; Allied Health</t>
  </si>
  <si>
    <t xml:space="preserve">12/80</t>
  </si>
  <si>
    <t xml:space="preserve">335</t>
  </si>
  <si>
    <t xml:space="preserve">Business &amp; Industry Building</t>
  </si>
  <si>
    <t xml:space="preserve">11/81</t>
  </si>
  <si>
    <t xml:space="preserve">353</t>
  </si>
  <si>
    <t xml:space="preserve">381</t>
  </si>
  <si>
    <t xml:space="preserve">School of Business &amp; Industry Addition</t>
  </si>
  <si>
    <t xml:space="preserve">06/93</t>
  </si>
  <si>
    <t xml:space="preserve">09/93</t>
  </si>
  <si>
    <t xml:space="preserve">Science Research Facility</t>
  </si>
  <si>
    <t xml:space="preserve">FAMU/</t>
  </si>
  <si>
    <t xml:space="preserve"> Study</t>
  </si>
  <si>
    <t xml:space="preserve">Shelled Building, skews figures</t>
  </si>
  <si>
    <t xml:space="preserve">These figures have been adjusted from 2015 submission, which differs</t>
  </si>
  <si>
    <t xml:space="preserve">Pharmacy Building Phase II</t>
  </si>
  <si>
    <t xml:space="preserve">   Campus Support Services</t>
  </si>
  <si>
    <t xml:space="preserve">FAMU Student Services Building Renovation &amp; Addition</t>
  </si>
  <si>
    <t xml:space="preserve">431</t>
  </si>
  <si>
    <t xml:space="preserve">10/83</t>
  </si>
  <si>
    <t xml:space="preserve">448</t>
  </si>
  <si>
    <t xml:space="preserve">Business Administration Building</t>
  </si>
  <si>
    <t xml:space="preserve">09/87</t>
  </si>
  <si>
    <t xml:space="preserve">442</t>
  </si>
  <si>
    <t xml:space="preserve">02/90</t>
  </si>
  <si>
    <t xml:space="preserve">456</t>
  </si>
  <si>
    <t xml:space="preserve">Art Complex</t>
  </si>
  <si>
    <t xml:space="preserve">03/90</t>
  </si>
  <si>
    <t xml:space="preserve">476</t>
  </si>
  <si>
    <t xml:space="preserve">452</t>
  </si>
  <si>
    <t xml:space="preserve">467</t>
  </si>
  <si>
    <t xml:space="preserve">CEBA III Research Facility/CREOL</t>
  </si>
  <si>
    <t xml:space="preserve">Solar Energy Center</t>
  </si>
  <si>
    <t xml:space="preserve">11/93</t>
  </si>
  <si>
    <t xml:space="preserve">Computer Center Expansion</t>
  </si>
  <si>
    <t xml:space="preserve">Astronomy Laboratory</t>
  </si>
  <si>
    <t xml:space="preserve">09/94</t>
  </si>
  <si>
    <t xml:space="preserve">03/95</t>
  </si>
  <si>
    <t xml:space="preserve">02/96</t>
  </si>
  <si>
    <t xml:space="preserve">09/96</t>
  </si>
  <si>
    <t xml:space="preserve">BID</t>
  </si>
  <si>
    <t xml:space="preserve">  Teaching Gym</t>
  </si>
  <si>
    <t xml:space="preserve">Physical Sciences Phase II</t>
  </si>
  <si>
    <t xml:space="preserve">Support Services</t>
  </si>
  <si>
    <t xml:space="preserve">Research </t>
  </si>
  <si>
    <t xml:space="preserve">Office </t>
  </si>
  <si>
    <t xml:space="preserve">Trevor Colbourn Hall Colbourn Hall </t>
  </si>
  <si>
    <t xml:space="preserve">Dr. Phillips Academic Commons </t>
  </si>
  <si>
    <t xml:space="preserve">CREOL Expansion</t>
  </si>
  <si>
    <t xml:space="preserve">Sept.-19</t>
  </si>
  <si>
    <t xml:space="preserve">Downtown Parking Garage </t>
  </si>
  <si>
    <t xml:space="preserve">Campus Support Services </t>
  </si>
  <si>
    <t xml:space="preserve">Downtown Energy Plant </t>
  </si>
  <si>
    <t xml:space="preserve">Oct. 2019</t>
  </si>
  <si>
    <t xml:space="preserve">UCF Communication and Media Building Renovation</t>
  </si>
  <si>
    <t xml:space="preserve">Auditorium/Exhibition </t>
  </si>
  <si>
    <t xml:space="preserve">559</t>
  </si>
  <si>
    <t xml:space="preserve">Ft. Myers Branch Campus - Phase I</t>
  </si>
  <si>
    <t xml:space="preserve">08/80</t>
  </si>
  <si>
    <t xml:space="preserve">565</t>
  </si>
  <si>
    <t xml:space="preserve">01/84</t>
  </si>
  <si>
    <t xml:space="preserve">550B</t>
  </si>
  <si>
    <t xml:space="preserve">Fine Arts</t>
  </si>
  <si>
    <t xml:space="preserve">01/87</t>
  </si>
  <si>
    <t xml:space="preserve">587</t>
  </si>
  <si>
    <t xml:space="preserve">WUSF Broadcasting Facility</t>
  </si>
  <si>
    <t xml:space="preserve">517</t>
  </si>
  <si>
    <t xml:space="preserve">Public Health Building</t>
  </si>
  <si>
    <t xml:space="preserve">06/89</t>
  </si>
  <si>
    <t xml:space="preserve">516</t>
  </si>
  <si>
    <t xml:space="preserve">Communication and Information Science Bldg</t>
  </si>
  <si>
    <t xml:space="preserve">513</t>
  </si>
  <si>
    <t xml:space="preserve">Bio-Science Academic Facility</t>
  </si>
  <si>
    <t xml:space="preserve">12/90</t>
  </si>
  <si>
    <t xml:space="preserve">534</t>
  </si>
  <si>
    <t xml:space="preserve">H. Lee Moffitt Cancer Center Addition</t>
  </si>
  <si>
    <t xml:space="preserve">521</t>
  </si>
  <si>
    <t xml:space="preserve">Fine Arts Center at Naples</t>
  </si>
  <si>
    <t xml:space="preserve">  Teaching Laboratories              </t>
  </si>
  <si>
    <t xml:space="preserve">535</t>
  </si>
  <si>
    <t xml:space="preserve">CUTR</t>
  </si>
  <si>
    <t xml:space="preserve">11/95</t>
  </si>
  <si>
    <t xml:space="preserve">04/97</t>
  </si>
  <si>
    <t xml:space="preserve">Stavros Center/Second Floor Addition</t>
  </si>
  <si>
    <t xml:space="preserve">WUSF-TV</t>
  </si>
  <si>
    <t xml:space="preserve">D/B</t>
  </si>
  <si>
    <t xml:space="preserve">Interdisciplinary Science Teaching &amp; Research Fac</t>
  </si>
  <si>
    <t xml:space="preserve">   Teaching Laboratories</t>
  </si>
  <si>
    <t xml:space="preserve">   Research Laboratories</t>
  </si>
  <si>
    <t xml:space="preserve">609</t>
  </si>
  <si>
    <t xml:space="preserve">603</t>
  </si>
  <si>
    <t xml:space="preserve">12/81</t>
  </si>
  <si>
    <t xml:space="preserve">621</t>
  </si>
  <si>
    <t xml:space="preserve">Broward Campus - DT Ft. Lauderdale</t>
  </si>
  <si>
    <t xml:space="preserve">630</t>
  </si>
  <si>
    <t xml:space="preserve">Social Science Building</t>
  </si>
  <si>
    <t xml:space="preserve">8/88</t>
  </si>
  <si>
    <t xml:space="preserve">  Office</t>
  </si>
  <si>
    <t xml:space="preserve">629</t>
  </si>
  <si>
    <t xml:space="preserve">Science/Engineering Building</t>
  </si>
  <si>
    <t xml:space="preserve">03/88</t>
  </si>
  <si>
    <t xml:space="preserve">640</t>
  </si>
  <si>
    <t xml:space="preserve">Education Building</t>
  </si>
  <si>
    <t xml:space="preserve">02/92</t>
  </si>
  <si>
    <t xml:space="preserve">686</t>
  </si>
  <si>
    <t xml:space="preserve">658</t>
  </si>
  <si>
    <t xml:space="preserve">Southeast Davie Campus</t>
  </si>
  <si>
    <t xml:space="preserve">678</t>
  </si>
  <si>
    <t xml:space="preserve">DF Schmidt Fine Art Center</t>
  </si>
  <si>
    <t xml:space="preserve">04/93</t>
  </si>
  <si>
    <t xml:space="preserve">University Center Renovation/Expansion</t>
  </si>
  <si>
    <t xml:space="preserve">08/97</t>
  </si>
  <si>
    <t xml:space="preserve">Bio-Medical Science Building</t>
  </si>
  <si>
    <t xml:space="preserve">Marine Science Partnership</t>
  </si>
  <si>
    <t xml:space="preserve">Davie Campus FAU/UF Joint Use Facility</t>
  </si>
  <si>
    <t xml:space="preserve">Offices </t>
  </si>
  <si>
    <t xml:space="preserve">725</t>
  </si>
  <si>
    <t xml:space="preserve">Educational Research Development Center</t>
  </si>
  <si>
    <t xml:space="preserve">06/78</t>
  </si>
  <si>
    <t xml:space="preserve">750</t>
  </si>
  <si>
    <t xml:space="preserve">Computer Services/Systems Science</t>
  </si>
  <si>
    <t xml:space="preserve">756</t>
  </si>
  <si>
    <t xml:space="preserve">Fine and Performing Arts</t>
  </si>
  <si>
    <t xml:space="preserve">03/89</t>
  </si>
  <si>
    <t xml:space="preserve">771</t>
  </si>
  <si>
    <t xml:space="preserve">Classroom Lab/Office Building</t>
  </si>
  <si>
    <t xml:space="preserve">762</t>
  </si>
  <si>
    <t xml:space="preserve">Student Services Support Facility</t>
  </si>
  <si>
    <t xml:space="preserve">01/90</t>
  </si>
  <si>
    <t xml:space="preserve">785</t>
  </si>
  <si>
    <t xml:space="preserve">09/91</t>
  </si>
  <si>
    <t xml:space="preserve">12/94</t>
  </si>
  <si>
    <t xml:space="preserve">Psychology Building</t>
  </si>
  <si>
    <t xml:space="preserve">12/97</t>
  </si>
  <si>
    <t xml:space="preserve">  Instructional Media </t>
  </si>
  <si>
    <t xml:space="preserve">CM at Risk</t>
  </si>
  <si>
    <t xml:space="preserve">Universtiy Park Center </t>
  </si>
  <si>
    <t xml:space="preserve">824</t>
  </si>
  <si>
    <t xml:space="preserve">03/80</t>
  </si>
  <si>
    <t xml:space="preserve">834</t>
  </si>
  <si>
    <t xml:space="preserve">858</t>
  </si>
  <si>
    <t xml:space="preserve">12/87</t>
  </si>
  <si>
    <t xml:space="preserve">861</t>
  </si>
  <si>
    <t xml:space="preserve">08/88</t>
  </si>
  <si>
    <t xml:space="preserve">865</t>
  </si>
  <si>
    <t xml:space="preserve">Sponsored Research Office Building</t>
  </si>
  <si>
    <t xml:space="preserve">888</t>
  </si>
  <si>
    <t xml:space="preserve">Joint Center for Conflict Resolution</t>
  </si>
  <si>
    <t xml:space="preserve">Arts Complex</t>
  </si>
  <si>
    <t xml:space="preserve">Multi-Purpose Stadium</t>
  </si>
  <si>
    <t xml:space="preserve">09/97</t>
  </si>
  <si>
    <t xml:space="preserve">GRADUATE SCHOOL OF BUSINESS</t>
  </si>
  <si>
    <t xml:space="preserve">College of Nursing &amp; Health Sciences Lab Clinic</t>
  </si>
  <si>
    <t xml:space="preserve">Parking Garage 6</t>
  </si>
  <si>
    <t xml:space="preserve">Campus Support</t>
  </si>
  <si>
    <t xml:space="preserve">Other Assignable (Gym)</t>
  </si>
  <si>
    <t xml:space="preserve">922</t>
  </si>
  <si>
    <t xml:space="preserve">07/79</t>
  </si>
  <si>
    <t xml:space="preserve">938</t>
  </si>
  <si>
    <t xml:space="preserve">JEM Computer &amp; Information Sciences Bldg.</t>
  </si>
  <si>
    <t xml:space="preserve">941</t>
  </si>
  <si>
    <t xml:space="preserve">Student Life Center Addition</t>
  </si>
  <si>
    <t xml:space="preserve">02/88</t>
  </si>
  <si>
    <t xml:space="preserve">955</t>
  </si>
  <si>
    <t xml:space="preserve">07/91</t>
  </si>
  <si>
    <t xml:space="preserve">967</t>
  </si>
  <si>
    <t xml:space="preserve">Health Science Building</t>
  </si>
  <si>
    <t xml:space="preserve">04/94</t>
  </si>
  <si>
    <t xml:space="preserve">Police Building</t>
  </si>
  <si>
    <t xml:space="preserve">College of Business Addition</t>
  </si>
  <si>
    <t xml:space="preserve">02/95</t>
  </si>
  <si>
    <t xml:space="preserve">02/97</t>
  </si>
  <si>
    <t xml:space="preserve">  Research Labs </t>
  </si>
  <si>
    <t xml:space="preserve">  Student Academic Support </t>
  </si>
  <si>
    <t xml:space="preserve">Science &amp; Humanities Building</t>
  </si>
  <si>
    <t xml:space="preserve">Classroom Building / Academic 3</t>
  </si>
  <si>
    <t xml:space="preserve">  Office Computer</t>
  </si>
  <si>
    <t xml:space="preserve">Multipurpose Building</t>
  </si>
  <si>
    <t xml:space="preserve">   Offices</t>
  </si>
</sst>
</file>

<file path=xl/styles.xml><?xml version="1.0" encoding="utf-8"?>
<styleSheet xmlns="http://schemas.openxmlformats.org/spreadsheetml/2006/main">
  <numFmts count="33">
    <numFmt numFmtId="164" formatCode="General_)"/>
    <numFmt numFmtId="165" formatCode="[$-409]#,##0_);\(#,##0\)"/>
    <numFmt numFmtId="166" formatCode="General"/>
    <numFmt numFmtId="167" formatCode="0.00_)"/>
    <numFmt numFmtId="168" formatCode="\$#,##0.00"/>
    <numFmt numFmtId="169" formatCode="\$#,##0.00_);&quot;($&quot;#,##0.00\)"/>
    <numFmt numFmtId="170" formatCode="\$#,##0"/>
    <numFmt numFmtId="171" formatCode="\$#,##0_);&quot;($&quot;#,##0\)"/>
    <numFmt numFmtId="172" formatCode="0.00%"/>
    <numFmt numFmtId="173" formatCode="0.00"/>
    <numFmt numFmtId="174" formatCode="#,##0.00"/>
    <numFmt numFmtId="175" formatCode="0.00000"/>
    <numFmt numFmtId="176" formatCode="#,##0"/>
    <numFmt numFmtId="177" formatCode="[$-409]mmm\-yy"/>
    <numFmt numFmtId="178" formatCode="[$-409]#,##0"/>
    <numFmt numFmtId="179" formatCode="[$-409]General"/>
    <numFmt numFmtId="180" formatCode="[$-409]mmm\-yy;@"/>
    <numFmt numFmtId="181" formatCode="0.00000_)"/>
    <numFmt numFmtId="182" formatCode="#,##0;[RED]#,##0"/>
    <numFmt numFmtId="183" formatCode="@"/>
    <numFmt numFmtId="184" formatCode="0.0000;[RED]0.0000"/>
    <numFmt numFmtId="185" formatCode="[$-409]0.00%"/>
    <numFmt numFmtId="186" formatCode="[$-409]0"/>
    <numFmt numFmtId="187" formatCode="[$-409]#,##0_);[RED]\(#,##0\)"/>
    <numFmt numFmtId="188" formatCode="[$-409]#,##0.00_);\(#,##0.00\)"/>
    <numFmt numFmtId="189" formatCode="m/d"/>
    <numFmt numFmtId="190" formatCode="0%"/>
    <numFmt numFmtId="191" formatCode="[$-409]@"/>
    <numFmt numFmtId="192" formatCode="\$#,##0.00_);[RED]&quot;($&quot;#,##0.00\)"/>
    <numFmt numFmtId="193" formatCode="\$#,##0_);[RED]&quot;($&quot;#,##0\)"/>
    <numFmt numFmtId="194" formatCode="m/d;@"/>
    <numFmt numFmtId="195" formatCode="[$-409]d\-mmm"/>
    <numFmt numFmtId="196" formatCode="0_);\(0\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MS Sans Serif"/>
      <family val="2"/>
    </font>
    <font>
      <sz val="8"/>
      <name val="Courier New"/>
      <family val="3"/>
    </font>
    <font>
      <b val="true"/>
      <sz val="10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 COSTBASE 19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35.61"/>
    <col collapsed="false" customWidth="true" hidden="false" outlineLevel="0" max="3" min="2" style="0" width="19.25"/>
    <col collapsed="false" customWidth="true" hidden="false" outlineLevel="0" max="4" min="4" style="0" width="24.18"/>
    <col collapsed="false" customWidth="true" hidden="false" outlineLevel="0" max="7" min="5" style="0" width="19.25"/>
    <col collapsed="false" customWidth="true" hidden="false" outlineLevel="0" max="9" min="8" style="0" width="23.34"/>
    <col collapsed="false" customWidth="true" hidden="false" outlineLevel="0" max="12" min="10" style="0" width="19.25"/>
    <col collapsed="false" customWidth="true" hidden="false" outlineLevel="0" max="13" min="13" style="0" width="14.9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3"/>
    </row>
    <row r="6" customFormat="false" ht="12.75" hidden="false" customHeight="false" outlineLevel="0" collapsed="false">
      <c r="A6" s="8" t="s">
        <v>3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10"/>
    </row>
    <row r="7" customFormat="false" ht="12.2" hidden="false" customHeight="true" outlineLevel="0" collapsed="false">
      <c r="A7" s="11"/>
      <c r="B7" s="12"/>
      <c r="C7" s="12"/>
      <c r="D7" s="12"/>
      <c r="E7" s="12" t="s">
        <v>4</v>
      </c>
      <c r="F7" s="12"/>
      <c r="G7" s="12" t="s">
        <v>5</v>
      </c>
      <c r="H7" s="12" t="s">
        <v>6</v>
      </c>
      <c r="I7" s="12" t="s">
        <v>7</v>
      </c>
      <c r="J7" s="12" t="s">
        <v>8</v>
      </c>
      <c r="K7" s="12"/>
      <c r="L7" s="12"/>
      <c r="M7" s="3"/>
    </row>
    <row r="8" customFormat="false" ht="12.75" hidden="false" customHeight="true" outlineLevel="0" collapsed="false">
      <c r="A8" s="7"/>
      <c r="B8" s="13" t="s">
        <v>5</v>
      </c>
      <c r="C8" s="7"/>
      <c r="D8" s="13" t="s">
        <v>9</v>
      </c>
      <c r="E8" s="14" t="s">
        <v>10</v>
      </c>
      <c r="F8" s="7"/>
      <c r="G8" s="14" t="s">
        <v>11</v>
      </c>
      <c r="H8" s="4" t="s">
        <v>12</v>
      </c>
      <c r="I8" s="13" t="s">
        <v>13</v>
      </c>
      <c r="J8" s="13" t="s">
        <v>14</v>
      </c>
      <c r="K8" s="13" t="s">
        <v>15</v>
      </c>
      <c r="L8" s="7"/>
      <c r="M8" s="3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3" t="s">
        <v>28</v>
      </c>
    </row>
    <row r="10" customFormat="false" ht="12.75" hidden="false" customHeight="true" outlineLevel="0" collapsed="false">
      <c r="A10" s="4" t="s">
        <v>29</v>
      </c>
      <c r="B10" s="13" t="s">
        <v>30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1</v>
      </c>
    </row>
    <row r="11" customFormat="false" ht="12.75" hidden="false" customHeight="true" outlineLevel="0" collapsed="false">
      <c r="A11" s="15"/>
      <c r="B11" s="15" t="n">
        <v>0.84</v>
      </c>
      <c r="C11" s="15" t="n">
        <v>0.87</v>
      </c>
      <c r="D11" s="15" t="n">
        <v>1.01</v>
      </c>
      <c r="E11" s="15" t="n">
        <v>1.02</v>
      </c>
      <c r="F11" s="15" t="n">
        <v>0.99</v>
      </c>
      <c r="G11" s="15" t="n">
        <v>0.97</v>
      </c>
      <c r="H11" s="15" t="n">
        <v>1</v>
      </c>
      <c r="I11" s="15" t="n">
        <v>1.01</v>
      </c>
      <c r="J11" s="15" t="n">
        <v>1.03</v>
      </c>
      <c r="K11" s="15" t="n">
        <v>1.03</v>
      </c>
      <c r="L11" s="15" t="n">
        <v>1.03</v>
      </c>
      <c r="M11" s="15" t="n">
        <v>1.02</v>
      </c>
    </row>
    <row r="12" customFormat="false" ht="12.7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3"/>
    </row>
    <row r="14" customFormat="false" ht="12.75" hidden="false" customHeight="true" outlineLevel="0" collapsed="false">
      <c r="A14" s="16" t="s">
        <v>32</v>
      </c>
      <c r="B14" s="17" t="n">
        <f aca="false">$B$11*'const-cost'!E12</f>
        <v>289.303542772038</v>
      </c>
      <c r="C14" s="17" t="n">
        <f aca="false">$C$11*'const-cost'!E12</f>
        <v>299.635812156753</v>
      </c>
      <c r="D14" s="17" t="n">
        <f aca="false">$D$11*'const-cost'!E12</f>
        <v>347.853069285426</v>
      </c>
      <c r="E14" s="17" t="n">
        <f aca="false">$E$11*'const-cost'!E12</f>
        <v>351.297159080331</v>
      </c>
      <c r="F14" s="17" t="n">
        <f aca="false">$F$11*'const-cost'!E12</f>
        <v>340.964889695616</v>
      </c>
      <c r="G14" s="17" t="n">
        <f aca="false">$G$11*'const-cost'!E12</f>
        <v>334.076710105805</v>
      </c>
      <c r="H14" s="17" t="n">
        <f aca="false">$H$11*'const-cost'!E12</f>
        <v>344.408979490521</v>
      </c>
      <c r="I14" s="17" t="n">
        <f aca="false">$I$11*'const-cost'!E12</f>
        <v>347.853069285426</v>
      </c>
      <c r="J14" s="17" t="n">
        <f aca="false">$J$11*'const-cost'!E12</f>
        <v>354.741248875237</v>
      </c>
      <c r="K14" s="17" t="n">
        <f aca="false">$K$11*'const-cost'!E12</f>
        <v>354.741248875237</v>
      </c>
      <c r="L14" s="17" t="n">
        <f aca="false">$L$11*'const-cost'!E12</f>
        <v>354.741248875237</v>
      </c>
      <c r="M14" s="17" t="n">
        <f aca="false">$M$11*'const-cost'!E12</f>
        <v>351.297159080331</v>
      </c>
    </row>
    <row r="15" customFormat="false" ht="12.75" hidden="false" customHeight="true" outlineLevel="0" collapsed="false">
      <c r="A15" s="1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"/>
    </row>
    <row r="16" customFormat="false" ht="12.75" hidden="false" customHeight="true" outlineLevel="0" collapsed="false">
      <c r="A16" s="16" t="s">
        <v>33</v>
      </c>
      <c r="B16" s="17" t="n">
        <f aca="false">$B$11*'const-cost'!E14</f>
        <v>316.010225053907</v>
      </c>
      <c r="C16" s="17" t="n">
        <f aca="false">$C$11*'const-cost'!E14</f>
        <v>327.296304520118</v>
      </c>
      <c r="D16" s="17" t="n">
        <f aca="false">$D$11*'const-cost'!E14</f>
        <v>379.964675362436</v>
      </c>
      <c r="E16" s="17" t="n">
        <f aca="false">$E$11*'const-cost'!E14</f>
        <v>383.726701851173</v>
      </c>
      <c r="F16" s="17" t="n">
        <f aca="false">$F$11*'const-cost'!E14</f>
        <v>372.440622384962</v>
      </c>
      <c r="G16" s="17" t="n">
        <f aca="false">$G$11*'const-cost'!E14</f>
        <v>364.916569407488</v>
      </c>
      <c r="H16" s="17" t="n">
        <f aca="false">$H$11*'const-cost'!E14</f>
        <v>376.202648873699</v>
      </c>
      <c r="I16" s="17" t="n">
        <f aca="false">$I$11*'const-cost'!E14</f>
        <v>379.964675362436</v>
      </c>
      <c r="J16" s="17" t="n">
        <f aca="false">$J$11*'const-cost'!E14</f>
        <v>387.48872833991</v>
      </c>
      <c r="K16" s="17" t="n">
        <f aca="false">$K$11*'const-cost'!E14</f>
        <v>387.48872833991</v>
      </c>
      <c r="L16" s="17" t="n">
        <f aca="false">$L$11*'const-cost'!E14</f>
        <v>387.48872833991</v>
      </c>
      <c r="M16" s="17" t="n">
        <f aca="false">$M$11*'const-cost'!E14</f>
        <v>383.726701851173</v>
      </c>
    </row>
    <row r="17" customFormat="false" ht="12.7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"/>
    </row>
    <row r="18" customFormat="false" ht="12.75" hidden="false" customHeight="true" outlineLevel="0" collapsed="false">
      <c r="A18" s="16" t="s">
        <v>34</v>
      </c>
      <c r="B18" s="17" t="n">
        <f aca="false">$B$11*'const-cost'!E16</f>
        <v>287.677218583449</v>
      </c>
      <c r="C18" s="17" t="n">
        <f aca="false">$C$11*'const-cost'!E16</f>
        <v>297.95140496143</v>
      </c>
      <c r="D18" s="17" t="n">
        <f aca="false">$D$11*'const-cost'!E16</f>
        <v>345.897608058671</v>
      </c>
      <c r="E18" s="17" t="n">
        <f aca="false">$E$11*'const-cost'!E16</f>
        <v>349.322336851331</v>
      </c>
      <c r="F18" s="17" t="n">
        <f aca="false">$F$11*'const-cost'!E16</f>
        <v>339.048150473351</v>
      </c>
      <c r="G18" s="17" t="n">
        <f aca="false">$G$11*'const-cost'!E16</f>
        <v>332.198692888031</v>
      </c>
      <c r="H18" s="17" t="n">
        <f aca="false">$H$11*'const-cost'!E16</f>
        <v>342.472879266011</v>
      </c>
      <c r="I18" s="17" t="n">
        <f aca="false">$I$11*'const-cost'!E16</f>
        <v>345.897608058671</v>
      </c>
      <c r="J18" s="17" t="n">
        <f aca="false">$J$11*'const-cost'!E16</f>
        <v>352.747065643991</v>
      </c>
      <c r="K18" s="17" t="n">
        <f aca="false">$K$11*'const-cost'!E16</f>
        <v>352.747065643991</v>
      </c>
      <c r="L18" s="17" t="n">
        <f aca="false">$L$11*'const-cost'!E16</f>
        <v>352.747065643991</v>
      </c>
      <c r="M18" s="17" t="n">
        <f aca="false">$M$11*'const-cost'!E16</f>
        <v>349.322336851331</v>
      </c>
    </row>
    <row r="19" customFormat="false" ht="12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3"/>
    </row>
    <row r="20" customFormat="false" ht="12.75" hidden="false" customHeight="true" outlineLevel="0" collapsed="false">
      <c r="A20" s="16" t="s">
        <v>35</v>
      </c>
      <c r="B20" s="17" t="n">
        <f aca="false">$B$11*'const-cost'!E18</f>
        <v>371.526150607032</v>
      </c>
      <c r="C20" s="17" t="n">
        <f aca="false">$C$11*'const-cost'!E18</f>
        <v>384.794941700141</v>
      </c>
      <c r="D20" s="17" t="n">
        <f aca="false">$D$11*'const-cost'!E18</f>
        <v>446.715966801313</v>
      </c>
      <c r="E20" s="17" t="n">
        <f aca="false">$E$11*'const-cost'!E18</f>
        <v>451.138897165682</v>
      </c>
      <c r="F20" s="17" t="n">
        <f aca="false">$F$11*'const-cost'!E18</f>
        <v>437.870106072574</v>
      </c>
      <c r="G20" s="17" t="n">
        <f aca="false">$G$11*'const-cost'!E18</f>
        <v>429.024245343835</v>
      </c>
      <c r="H20" s="17" t="n">
        <f aca="false">$H$11*'const-cost'!E18</f>
        <v>442.293036436943</v>
      </c>
      <c r="I20" s="17" t="n">
        <f aca="false">$I$11*'const-cost'!E18</f>
        <v>446.715966801313</v>
      </c>
      <c r="J20" s="17" t="n">
        <f aca="false">$J$11*'const-cost'!E18</f>
        <v>455.561827530052</v>
      </c>
      <c r="K20" s="17" t="n">
        <f aca="false">$K$11*'const-cost'!E18</f>
        <v>455.561827530052</v>
      </c>
      <c r="L20" s="17" t="n">
        <f aca="false">$L$11*'const-cost'!E18</f>
        <v>455.561827530052</v>
      </c>
      <c r="M20" s="17" t="n">
        <f aca="false">$M$11*'const-cost'!E18</f>
        <v>451.138897165682</v>
      </c>
    </row>
    <row r="21" customFormat="false" ht="12.7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3"/>
    </row>
    <row r="22" customFormat="false" ht="12.75" hidden="false" customHeight="true" outlineLevel="0" collapsed="false">
      <c r="A22" s="16" t="s">
        <v>36</v>
      </c>
      <c r="B22" s="17" t="n">
        <f aca="false">$B$11*'const-cost'!E20</f>
        <v>293.328</v>
      </c>
      <c r="C22" s="17" t="n">
        <f aca="false">$C$11*'const-cost'!E20</f>
        <v>303.804</v>
      </c>
      <c r="D22" s="17" t="n">
        <f aca="false">$D$11*'const-cost'!E20</f>
        <v>352.692</v>
      </c>
      <c r="E22" s="17" t="n">
        <f aca="false">$E$11*'const-cost'!E20</f>
        <v>356.184</v>
      </c>
      <c r="F22" s="17" t="n">
        <f aca="false">$F$11*'const-cost'!E20</f>
        <v>345.708</v>
      </c>
      <c r="G22" s="17" t="n">
        <f aca="false">$G$11*'const-cost'!E20</f>
        <v>338.724</v>
      </c>
      <c r="H22" s="17" t="n">
        <f aca="false">$H$11*'const-cost'!E20</f>
        <v>349.2</v>
      </c>
      <c r="I22" s="17" t="n">
        <f aca="false">$I$11*'const-cost'!E20</f>
        <v>352.692</v>
      </c>
      <c r="J22" s="17" t="n">
        <f aca="false">$J$11*'const-cost'!E20</f>
        <v>359.676</v>
      </c>
      <c r="K22" s="17" t="n">
        <f aca="false">$K$11*'const-cost'!E20</f>
        <v>359.676</v>
      </c>
      <c r="L22" s="17" t="n">
        <f aca="false">$L$11*'const-cost'!E20</f>
        <v>359.676</v>
      </c>
      <c r="M22" s="17" t="n">
        <f aca="false">$M$11*'const-cost'!E20</f>
        <v>356.184</v>
      </c>
    </row>
    <row r="23" customFormat="false" ht="12.75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"/>
    </row>
    <row r="24" customFormat="false" ht="12.75" hidden="false" customHeight="true" outlineLevel="0" collapsed="false">
      <c r="A24" s="16" t="s">
        <v>37</v>
      </c>
      <c r="B24" s="17" t="n">
        <f aca="false">$B$11*'const-cost'!E22</f>
        <v>325.5756</v>
      </c>
      <c r="C24" s="17" t="n">
        <f aca="false">$C$11*'const-cost'!E22</f>
        <v>337.2033</v>
      </c>
      <c r="D24" s="17" t="n">
        <f aca="false">$D$11*'const-cost'!E22</f>
        <v>391.4659</v>
      </c>
      <c r="E24" s="17" t="n">
        <f aca="false">$E$11*'const-cost'!E22</f>
        <v>395.3418</v>
      </c>
      <c r="F24" s="17" t="n">
        <f aca="false">$F$11*'const-cost'!E22</f>
        <v>383.7141</v>
      </c>
      <c r="G24" s="17" t="n">
        <f aca="false">$G$11*'const-cost'!E22</f>
        <v>375.9623</v>
      </c>
      <c r="H24" s="17" t="n">
        <f aca="false">$H$11*'const-cost'!E22</f>
        <v>387.59</v>
      </c>
      <c r="I24" s="17" t="n">
        <f aca="false">$I$11*'const-cost'!E22</f>
        <v>391.4659</v>
      </c>
      <c r="J24" s="17" t="n">
        <f aca="false">$J$11*'const-cost'!E22</f>
        <v>399.2177</v>
      </c>
      <c r="K24" s="17" t="n">
        <f aca="false">$K$11*'const-cost'!E22</f>
        <v>399.2177</v>
      </c>
      <c r="L24" s="17" t="n">
        <f aca="false">$L$11*'const-cost'!E22</f>
        <v>399.2177</v>
      </c>
      <c r="M24" s="17" t="n">
        <f aca="false">$M$11*'const-cost'!E22</f>
        <v>395.3418</v>
      </c>
    </row>
    <row r="25" customFormat="false" ht="12.7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3"/>
    </row>
    <row r="26" customFormat="false" ht="12.75" hidden="false" customHeight="true" outlineLevel="0" collapsed="false">
      <c r="A26" s="16" t="s">
        <v>38</v>
      </c>
      <c r="B26" s="17" t="n">
        <f aca="false">$B$11*'const-cost'!E24</f>
        <v>210.0084</v>
      </c>
      <c r="C26" s="17" t="n">
        <f aca="false">$C$11*'const-cost'!E24</f>
        <v>217.5087</v>
      </c>
      <c r="D26" s="17" t="n">
        <f aca="false">$D$11*'const-cost'!E24</f>
        <v>252.5101</v>
      </c>
      <c r="E26" s="17" t="n">
        <f aca="false">$E$11*'const-cost'!E24</f>
        <v>255.0102</v>
      </c>
      <c r="F26" s="17" t="n">
        <f aca="false">$F$11*'const-cost'!E24</f>
        <v>247.5099</v>
      </c>
      <c r="G26" s="17" t="n">
        <f aca="false">$G$11*'const-cost'!E24</f>
        <v>242.5097</v>
      </c>
      <c r="H26" s="17" t="n">
        <f aca="false">$H$11*'const-cost'!E24</f>
        <v>250.01</v>
      </c>
      <c r="I26" s="17" t="n">
        <f aca="false">$I$11*'const-cost'!E24</f>
        <v>252.5101</v>
      </c>
      <c r="J26" s="17" t="n">
        <f aca="false">$J$11*'const-cost'!E24</f>
        <v>257.5103</v>
      </c>
      <c r="K26" s="17" t="n">
        <f aca="false">$K$11*'const-cost'!E24</f>
        <v>257.5103</v>
      </c>
      <c r="L26" s="17" t="n">
        <f aca="false">$L$11*'const-cost'!E24</f>
        <v>257.5103</v>
      </c>
      <c r="M26" s="17" t="n">
        <f aca="false">$M$11*'const-cost'!E24</f>
        <v>255.0102</v>
      </c>
    </row>
    <row r="27" customFormat="false" ht="12.75" hidden="false" customHeight="true" outlineLevel="0" collapsed="false">
      <c r="A27" s="18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"/>
    </row>
    <row r="28" customFormat="false" ht="12.75" hidden="false" customHeight="false" outlineLevel="0" collapsed="false">
      <c r="A28" s="19" t="s">
        <v>39</v>
      </c>
      <c r="B28" s="20" t="s">
        <v>40</v>
      </c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1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</row>
    <row r="30" customFormat="false" ht="12.75" hidden="false" customHeight="false" outlineLevel="0" collapsed="false">
      <c r="A30" s="16" t="s">
        <v>41</v>
      </c>
      <c r="B30" s="17" t="n">
        <f aca="false">$B$11*'const-cost'!E29</f>
        <v>219.4584</v>
      </c>
      <c r="C30" s="17" t="n">
        <f aca="false">$C$11*'const-cost'!E29</f>
        <v>227.2962</v>
      </c>
      <c r="D30" s="17" t="n">
        <f aca="false">$D$11*'const-cost'!E29</f>
        <v>263.8726</v>
      </c>
      <c r="E30" s="17" t="n">
        <f aca="false">$E$11*'const-cost'!E29</f>
        <v>266.4852</v>
      </c>
      <c r="F30" s="17" t="n">
        <f aca="false">$F$11*'const-cost'!E29</f>
        <v>258.6474</v>
      </c>
      <c r="G30" s="17" t="n">
        <f aca="false">$G$11*'const-cost'!E29</f>
        <v>253.4222</v>
      </c>
      <c r="H30" s="17" t="n">
        <f aca="false">$H$11*'const-cost'!E29</f>
        <v>261.26</v>
      </c>
      <c r="I30" s="17" t="n">
        <f aca="false">$I$11*'const-cost'!E29</f>
        <v>263.8726</v>
      </c>
      <c r="J30" s="17" t="n">
        <f aca="false">$J$11*'const-cost'!E29</f>
        <v>269.0978</v>
      </c>
      <c r="K30" s="17" t="n">
        <f aca="false">$K$11*'const-cost'!E29</f>
        <v>269.0978</v>
      </c>
      <c r="L30" s="17" t="n">
        <f aca="false">$L$11*'const-cost'!E29</f>
        <v>269.0978</v>
      </c>
      <c r="M30" s="17" t="n">
        <f aca="false">$M$11*'const-cost'!E29</f>
        <v>266.4852</v>
      </c>
    </row>
    <row r="31" customFormat="false" ht="12.75" hidden="false" customHeight="fals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"/>
    </row>
    <row r="32" customFormat="false" ht="12.75" hidden="false" customHeight="false" outlineLevel="0" collapsed="false">
      <c r="A32" s="16" t="s">
        <v>42</v>
      </c>
      <c r="B32" s="17" t="n">
        <f aca="false">$B$11*'const-cost'!E31</f>
        <v>266.8176</v>
      </c>
      <c r="C32" s="17" t="n">
        <f aca="false">$C$11*'const-cost'!E31</f>
        <v>276.3468</v>
      </c>
      <c r="D32" s="17" t="n">
        <f aca="false">$D$11*'const-cost'!E31</f>
        <v>320.8164</v>
      </c>
      <c r="E32" s="17" t="n">
        <f aca="false">$E$11*'const-cost'!E31</f>
        <v>323.9928</v>
      </c>
      <c r="F32" s="17" t="n">
        <f aca="false">$F$11*'const-cost'!E31</f>
        <v>314.4636</v>
      </c>
      <c r="G32" s="17" t="n">
        <f aca="false">$G$11*'const-cost'!E31</f>
        <v>308.1108</v>
      </c>
      <c r="H32" s="17" t="n">
        <f aca="false">$H$11*'const-cost'!E31</f>
        <v>317.64</v>
      </c>
      <c r="I32" s="17" t="n">
        <f aca="false">$I$11*'const-cost'!E31</f>
        <v>320.8164</v>
      </c>
      <c r="J32" s="17" t="n">
        <f aca="false">$J$11*'const-cost'!E31</f>
        <v>327.1692</v>
      </c>
      <c r="K32" s="17" t="n">
        <f aca="false">$K$11*'const-cost'!E31</f>
        <v>327.1692</v>
      </c>
      <c r="L32" s="17" t="n">
        <f aca="false">$L$11*'const-cost'!E31</f>
        <v>327.1692</v>
      </c>
      <c r="M32" s="17" t="n">
        <f aca="false">$M$11*'const-cost'!E31</f>
        <v>323.9928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25"/>
      <c r="G33" s="24"/>
      <c r="H33" s="24"/>
      <c r="I33" s="24"/>
      <c r="J33" s="24"/>
      <c r="K33" s="25"/>
      <c r="L33" s="24"/>
      <c r="M33" s="3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3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6"/>
      <c r="K37" s="26"/>
      <c r="L37" s="26"/>
      <c r="M37" s="3"/>
    </row>
    <row r="38" customFormat="false" ht="12.75" hidden="false" customHeight="false" outlineLevel="0" collapsed="false">
      <c r="A38" s="27" t="s">
        <v>43</v>
      </c>
      <c r="B38" s="28"/>
      <c r="C38" s="28"/>
      <c r="D38" s="28"/>
      <c r="E38" s="28"/>
      <c r="F38" s="28"/>
      <c r="G38" s="28"/>
      <c r="H38" s="28"/>
      <c r="I38" s="28"/>
      <c r="J38" s="26"/>
      <c r="K38" s="26"/>
      <c r="L38" s="26"/>
      <c r="M38" s="3"/>
    </row>
    <row r="39" customFormat="false" ht="12.75" hidden="false" customHeight="false" outlineLevel="0" collapsed="false">
      <c r="A39" s="27" t="s">
        <v>44</v>
      </c>
      <c r="B39" s="28"/>
      <c r="C39" s="29"/>
      <c r="D39" s="28"/>
      <c r="E39" s="28"/>
      <c r="F39" s="28"/>
      <c r="G39" s="28"/>
      <c r="H39" s="28"/>
      <c r="I39" s="28"/>
      <c r="J39" s="26"/>
      <c r="K39" s="26"/>
      <c r="L39" s="26"/>
      <c r="M39" s="3"/>
    </row>
    <row r="40" customFormat="false" ht="12.75" hidden="false" customHeight="false" outlineLevel="0" collapsed="false">
      <c r="A40" s="27" t="s">
        <v>4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" right="0.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12.93"/>
    <col collapsed="false" customWidth="true" hidden="false" outlineLevel="0" max="3" min="3" style="0" width="48.04"/>
    <col collapsed="false" customWidth="true" hidden="false" outlineLevel="0" max="4" min="4" style="0" width="3.06"/>
    <col collapsed="false" customWidth="true" hidden="false" outlineLevel="0" max="5" min="5" style="0" width="17.71"/>
    <col collapsed="false" customWidth="true" hidden="false" outlineLevel="0" max="7" min="7" style="0" width="10.89"/>
    <col collapsed="false" customWidth="true" hidden="false" outlineLevel="0" max="9" min="8" style="0" width="12.93"/>
    <col collapsed="false" customWidth="true" hidden="false" outlineLevel="0" max="10" min="10" style="0" width="10.89"/>
    <col collapsed="false" customWidth="true" hidden="false" outlineLevel="0" max="11" min="11" style="0" width="12.43"/>
    <col collapsed="false" customWidth="true" hidden="false" outlineLevel="0" max="13" min="12" style="0" width="14.98"/>
  </cols>
  <sheetData>
    <row r="1" customFormat="false" ht="10.15" hidden="false" customHeight="true" outlineLevel="0" collapsed="false">
      <c r="A1" s="30"/>
      <c r="B1" s="30"/>
      <c r="C1" s="30"/>
      <c r="D1" s="30"/>
      <c r="E1" s="30"/>
      <c r="F1" s="31"/>
      <c r="G1" s="30"/>
      <c r="H1" s="30"/>
      <c r="I1" s="32"/>
      <c r="J1" s="32"/>
      <c r="K1" s="32"/>
      <c r="L1" s="3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3"/>
      <c r="G2" s="26"/>
      <c r="H2" s="26"/>
      <c r="I2" s="34"/>
      <c r="J2" s="35"/>
      <c r="K2" s="36"/>
      <c r="L2" s="36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33"/>
      <c r="G3" s="26"/>
      <c r="H3" s="26"/>
      <c r="I3" s="34"/>
      <c r="J3" s="35"/>
      <c r="K3" s="36"/>
      <c r="L3" s="36"/>
    </row>
    <row r="4" customFormat="false" ht="12.75" hidden="false" customHeight="false" outlineLevel="0" collapsed="false">
      <c r="A4" s="37" t="s">
        <v>46</v>
      </c>
      <c r="B4" s="37"/>
      <c r="C4" s="37"/>
      <c r="D4" s="37"/>
      <c r="E4" s="37"/>
      <c r="F4" s="38"/>
      <c r="G4" s="26"/>
      <c r="H4" s="26"/>
      <c r="I4" s="34"/>
      <c r="J4" s="35"/>
      <c r="K4" s="36"/>
      <c r="L4" s="36"/>
    </row>
    <row r="5" customFormat="false" ht="12.75" hidden="false" customHeight="false" outlineLevel="0" collapsed="false">
      <c r="A5" s="37" t="s">
        <v>47</v>
      </c>
      <c r="B5" s="37"/>
      <c r="C5" s="37"/>
      <c r="D5" s="37"/>
      <c r="E5" s="37"/>
      <c r="F5" s="33"/>
      <c r="G5" s="26"/>
      <c r="H5" s="26"/>
      <c r="I5" s="34"/>
      <c r="J5" s="35"/>
      <c r="K5" s="36"/>
      <c r="L5" s="36"/>
    </row>
    <row r="6" customFormat="false" ht="12.75" hidden="false" customHeight="false" outlineLevel="0" collapsed="false">
      <c r="A6" s="30"/>
      <c r="B6" s="39"/>
      <c r="C6" s="39"/>
      <c r="D6" s="39"/>
      <c r="E6" s="39"/>
      <c r="F6" s="33"/>
      <c r="G6" s="33"/>
      <c r="H6" s="33"/>
      <c r="I6" s="34"/>
      <c r="J6" s="34"/>
      <c r="K6" s="34"/>
      <c r="L6" s="34"/>
    </row>
    <row r="7" customFormat="false" ht="12.2" hidden="false" customHeight="true" outlineLevel="0" collapsed="false">
      <c r="A7" s="30"/>
      <c r="B7" s="30"/>
      <c r="C7" s="30"/>
      <c r="D7" s="30"/>
      <c r="E7" s="30"/>
      <c r="F7" s="33"/>
      <c r="G7" s="33"/>
      <c r="H7" s="33"/>
      <c r="I7" s="34"/>
      <c r="J7" s="34"/>
      <c r="K7" s="34"/>
      <c r="L7" s="34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</row>
    <row r="9" customFormat="false" ht="12.2" hidden="false" customHeight="true" outlineLevel="0" collapsed="false">
      <c r="A9" s="40"/>
      <c r="B9" s="41"/>
      <c r="C9" s="41"/>
      <c r="D9" s="41"/>
      <c r="E9" s="42" t="s">
        <v>48</v>
      </c>
      <c r="F9" s="33"/>
      <c r="G9" s="26"/>
      <c r="H9" s="26"/>
      <c r="I9" s="34"/>
      <c r="J9" s="35"/>
      <c r="K9" s="36"/>
      <c r="L9" s="36"/>
    </row>
    <row r="10" customFormat="false" ht="12.75" hidden="false" customHeight="false" outlineLevel="0" collapsed="false">
      <c r="A10" s="43" t="s">
        <v>49</v>
      </c>
      <c r="B10" s="43"/>
      <c r="C10" s="43"/>
      <c r="D10" s="43"/>
      <c r="E10" s="44" t="s">
        <v>50</v>
      </c>
      <c r="F10" s="33"/>
      <c r="G10" s="33"/>
      <c r="H10" s="33"/>
      <c r="I10" s="34"/>
      <c r="J10" s="34"/>
      <c r="K10" s="34"/>
      <c r="L10" s="34"/>
    </row>
    <row r="11" customFormat="false" ht="12.2" hidden="false" customHeight="true" outlineLevel="0" collapsed="false">
      <c r="A11" s="33"/>
      <c r="B11" s="33"/>
      <c r="C11" s="33"/>
      <c r="D11" s="33"/>
      <c r="E11" s="26"/>
      <c r="F11" s="33"/>
      <c r="G11" s="26"/>
      <c r="H11" s="26"/>
      <c r="I11" s="34"/>
      <c r="J11" s="35"/>
      <c r="K11" s="36"/>
      <c r="L11" s="36"/>
    </row>
    <row r="12" customFormat="false" ht="12.75" hidden="false" customHeight="true" outlineLevel="0" collapsed="false">
      <c r="A12" s="45" t="s">
        <v>32</v>
      </c>
      <c r="B12" s="46"/>
      <c r="C12" s="46"/>
      <c r="D12" s="46"/>
      <c r="E12" s="47" t="n">
        <f aca="false">CSCTHIST!J58</f>
        <v>344.408979490521</v>
      </c>
      <c r="F12" s="33"/>
      <c r="G12" s="26"/>
      <c r="H12" s="26"/>
      <c r="I12" s="34"/>
      <c r="J12" s="35"/>
      <c r="K12" s="36"/>
      <c r="L12" s="36"/>
    </row>
    <row r="13" customFormat="false" ht="12.75" hidden="false" customHeight="true" outlineLevel="0" collapsed="false">
      <c r="A13" s="46"/>
      <c r="B13" s="46"/>
      <c r="C13" s="46"/>
      <c r="D13" s="46"/>
      <c r="E13" s="48"/>
      <c r="F13" s="33"/>
      <c r="G13" s="26"/>
      <c r="H13" s="26"/>
      <c r="I13" s="34"/>
      <c r="J13" s="35"/>
      <c r="K13" s="36"/>
      <c r="L13" s="36"/>
    </row>
    <row r="14" customFormat="false" ht="12.75" hidden="false" customHeight="true" outlineLevel="0" collapsed="false">
      <c r="A14" s="49" t="s">
        <v>51</v>
      </c>
      <c r="B14" s="50"/>
      <c r="C14" s="50"/>
      <c r="D14" s="50"/>
      <c r="E14" s="51" t="n">
        <f aca="false">CSCTHIST!J99</f>
        <v>376.202648873699</v>
      </c>
      <c r="F14" s="33"/>
      <c r="G14" s="26"/>
      <c r="H14" s="26"/>
      <c r="I14" s="34"/>
      <c r="J14" s="35"/>
      <c r="K14" s="36"/>
      <c r="L14" s="36"/>
    </row>
    <row r="15" customFormat="false" ht="12.75" hidden="false" customHeight="true" outlineLevel="0" collapsed="false">
      <c r="A15" s="50"/>
      <c r="B15" s="50"/>
      <c r="C15" s="50"/>
      <c r="D15" s="50"/>
      <c r="E15" s="52"/>
      <c r="F15" s="33"/>
      <c r="G15" s="26"/>
      <c r="H15" s="26"/>
      <c r="I15" s="34"/>
      <c r="J15" s="35"/>
      <c r="K15" s="36"/>
      <c r="L15" s="36"/>
    </row>
    <row r="16" customFormat="false" ht="12.75" hidden="false" customHeight="true" outlineLevel="0" collapsed="false">
      <c r="A16" s="49" t="s">
        <v>52</v>
      </c>
      <c r="B16" s="50"/>
      <c r="C16" s="50"/>
      <c r="D16" s="50"/>
      <c r="E16" s="51" t="n">
        <f aca="false">CSCTHIST!J121</f>
        <v>342.472879266011</v>
      </c>
      <c r="F16" s="33"/>
      <c r="G16" s="26"/>
      <c r="H16" s="26"/>
      <c r="I16" s="34"/>
      <c r="J16" s="35"/>
      <c r="K16" s="36"/>
      <c r="L16" s="36"/>
    </row>
    <row r="17" customFormat="false" ht="12.75" hidden="false" customHeight="true" outlineLevel="0" collapsed="false">
      <c r="A17" s="50"/>
      <c r="B17" s="50"/>
      <c r="C17" s="50"/>
      <c r="D17" s="50"/>
      <c r="E17" s="52"/>
      <c r="F17" s="33"/>
      <c r="G17" s="26"/>
      <c r="H17" s="26"/>
      <c r="I17" s="34"/>
      <c r="J17" s="35"/>
      <c r="K17" s="36"/>
      <c r="L17" s="36"/>
    </row>
    <row r="18" customFormat="false" ht="12.75" hidden="false" customHeight="true" outlineLevel="0" collapsed="false">
      <c r="A18" s="49" t="s">
        <v>53</v>
      </c>
      <c r="B18" s="50"/>
      <c r="C18" s="50"/>
      <c r="D18" s="50"/>
      <c r="E18" s="51" t="n">
        <f aca="false">CSCTHIST!J177</f>
        <v>442.293036436943</v>
      </c>
      <c r="F18" s="33"/>
      <c r="G18" s="26"/>
      <c r="H18" s="26"/>
      <c r="I18" s="34"/>
      <c r="J18" s="35"/>
      <c r="K18" s="36"/>
      <c r="L18" s="36"/>
    </row>
    <row r="19" customFormat="false" ht="12.75" hidden="false" customHeight="true" outlineLevel="0" collapsed="false">
      <c r="A19" s="50"/>
      <c r="B19" s="50"/>
      <c r="C19" s="50"/>
      <c r="D19" s="50"/>
      <c r="E19" s="52"/>
      <c r="F19" s="33"/>
      <c r="G19" s="26"/>
      <c r="H19" s="26"/>
      <c r="I19" s="34"/>
      <c r="J19" s="35"/>
      <c r="K19" s="36"/>
      <c r="L19" s="36"/>
    </row>
    <row r="20" customFormat="false" ht="12.75" hidden="false" customHeight="true" outlineLevel="0" collapsed="false">
      <c r="A20" s="49" t="s">
        <v>36</v>
      </c>
      <c r="B20" s="50"/>
      <c r="C20" s="50"/>
      <c r="D20" s="50"/>
      <c r="E20" s="51" t="n">
        <f aca="false">CSCTHIST!J288</f>
        <v>349.2</v>
      </c>
      <c r="F20" s="33"/>
      <c r="G20" s="26"/>
      <c r="H20" s="26"/>
      <c r="I20" s="34"/>
      <c r="J20" s="35"/>
      <c r="K20" s="36"/>
      <c r="L20" s="36"/>
    </row>
    <row r="21" customFormat="false" ht="12.75" hidden="false" customHeight="true" outlineLevel="0" collapsed="false">
      <c r="A21" s="50"/>
      <c r="B21" s="50"/>
      <c r="C21" s="50"/>
      <c r="D21" s="50"/>
      <c r="E21" s="52"/>
      <c r="F21" s="33"/>
      <c r="G21" s="26"/>
      <c r="H21" s="26"/>
      <c r="I21" s="34"/>
      <c r="J21" s="35"/>
      <c r="K21" s="36"/>
      <c r="L21" s="36"/>
    </row>
    <row r="22" customFormat="false" ht="12.75" hidden="false" customHeight="true" outlineLevel="0" collapsed="false">
      <c r="A22" s="49" t="s">
        <v>54</v>
      </c>
      <c r="B22" s="50"/>
      <c r="C22" s="50"/>
      <c r="D22" s="50"/>
      <c r="E22" s="51" t="n">
        <f aca="false">CSCTHIST!J322</f>
        <v>387.59</v>
      </c>
      <c r="F22" s="33"/>
      <c r="G22" s="26"/>
      <c r="H22" s="26"/>
      <c r="I22" s="34"/>
      <c r="J22" s="35"/>
      <c r="K22" s="36"/>
      <c r="L22" s="36"/>
    </row>
    <row r="23" customFormat="false" ht="12.75" hidden="false" customHeight="true" outlineLevel="0" collapsed="false">
      <c r="A23" s="50"/>
      <c r="B23" s="50"/>
      <c r="C23" s="50"/>
      <c r="D23" s="50"/>
      <c r="E23" s="52"/>
      <c r="F23" s="33"/>
      <c r="G23" s="26"/>
      <c r="H23" s="26"/>
      <c r="I23" s="34"/>
      <c r="J23" s="35"/>
      <c r="K23" s="36"/>
      <c r="L23" s="36"/>
    </row>
    <row r="24" customFormat="false" ht="12.75" hidden="false" customHeight="true" outlineLevel="0" collapsed="false">
      <c r="A24" s="49" t="s">
        <v>55</v>
      </c>
      <c r="B24" s="50"/>
      <c r="C24" s="50"/>
      <c r="D24" s="50"/>
      <c r="E24" s="51" t="n">
        <f aca="false">CSCTHIST!J335</f>
        <v>250.01</v>
      </c>
      <c r="F24" s="3"/>
      <c r="G24" s="3"/>
      <c r="H24" s="3"/>
    </row>
    <row r="25" customFormat="false" ht="12.75" hidden="false" customHeight="true" outlineLevel="0" collapsed="false">
      <c r="A25" s="50"/>
      <c r="B25" s="50"/>
      <c r="C25" s="50"/>
      <c r="D25" s="50"/>
      <c r="E25" s="52"/>
      <c r="F25" s="3"/>
      <c r="G25" s="3"/>
      <c r="H25" s="3"/>
    </row>
    <row r="26" customFormat="false" ht="12.75" hidden="false" customHeight="true" outlineLevel="0" collapsed="false">
      <c r="A26" s="53" t="s">
        <v>39</v>
      </c>
      <c r="B26" s="54"/>
      <c r="C26" s="55" t="s">
        <v>40</v>
      </c>
      <c r="D26" s="55"/>
      <c r="E26" s="55"/>
      <c r="F26" s="56"/>
      <c r="G26" s="56"/>
      <c r="H26" s="56"/>
      <c r="I26" s="57"/>
      <c r="J26" s="57"/>
    </row>
    <row r="27" customFormat="false" ht="12.75" hidden="false" customHeight="true" outlineLevel="0" collapsed="false">
      <c r="A27" s="58"/>
      <c r="B27" s="58"/>
      <c r="C27" s="55"/>
      <c r="D27" s="55"/>
      <c r="E27" s="55"/>
      <c r="F27" s="3"/>
      <c r="G27" s="3"/>
      <c r="H27" s="3"/>
    </row>
    <row r="28" customFormat="false" ht="12.75" hidden="false" customHeight="true" outlineLevel="0" collapsed="false">
      <c r="A28" s="58"/>
      <c r="B28" s="58"/>
      <c r="C28" s="58"/>
      <c r="D28" s="58"/>
      <c r="E28" s="59"/>
      <c r="F28" s="3"/>
      <c r="G28" s="3"/>
      <c r="H28" s="3"/>
    </row>
    <row r="29" customFormat="false" ht="12.75" hidden="false" customHeight="true" outlineLevel="0" collapsed="false">
      <c r="A29" s="49" t="s">
        <v>56</v>
      </c>
      <c r="B29" s="50"/>
      <c r="C29" s="50"/>
      <c r="D29" s="50"/>
      <c r="E29" s="51" t="n">
        <f aca="false">CSCTHIST!J378</f>
        <v>261.26</v>
      </c>
      <c r="F29" s="3"/>
      <c r="G29" s="3"/>
      <c r="H29" s="3"/>
    </row>
    <row r="30" customFormat="false" ht="12.75" hidden="false" customHeight="true" outlineLevel="0" collapsed="false">
      <c r="A30" s="58"/>
      <c r="B30" s="58"/>
      <c r="C30" s="58"/>
      <c r="D30" s="58"/>
      <c r="E30" s="59"/>
      <c r="F30" s="3"/>
      <c r="G30" s="3"/>
      <c r="H30" s="3"/>
    </row>
    <row r="31" customFormat="false" ht="12.75" hidden="false" customHeight="true" outlineLevel="0" collapsed="false">
      <c r="A31" s="49" t="s">
        <v>57</v>
      </c>
      <c r="B31" s="50"/>
      <c r="C31" s="50"/>
      <c r="D31" s="50"/>
      <c r="E31" s="51" t="n">
        <f aca="false">CSCTHIST!J406</f>
        <v>317.64</v>
      </c>
      <c r="F31" s="3"/>
      <c r="G31" s="3"/>
      <c r="H31" s="3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3"/>
      <c r="G32" s="3"/>
      <c r="H32" s="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"/>
      <c r="G33" s="3"/>
      <c r="H33" s="3"/>
    </row>
    <row r="34" customFormat="false" ht="12.75" hidden="false" customHeight="false" outlineLevel="0" collapsed="false">
      <c r="A34" s="61" t="s">
        <v>58</v>
      </c>
      <c r="B34" s="62"/>
      <c r="C34" s="62"/>
      <c r="D34" s="62"/>
      <c r="E34" s="62"/>
      <c r="F34" s="3"/>
      <c r="G34" s="3"/>
      <c r="H34" s="3"/>
    </row>
    <row r="35" customFormat="false" ht="12.75" hidden="false" customHeight="false" outlineLevel="0" collapsed="false">
      <c r="A35" s="61" t="s">
        <v>59</v>
      </c>
      <c r="B35" s="62"/>
      <c r="C35" s="62"/>
      <c r="D35" s="62"/>
      <c r="E35" s="62"/>
      <c r="F35" s="3"/>
      <c r="G35" s="3"/>
      <c r="H35" s="3"/>
    </row>
    <row r="36" customFormat="false" ht="12.75" hidden="false" customHeight="false" outlineLevel="0" collapsed="false">
      <c r="A36" s="63" t="s">
        <v>60</v>
      </c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9.25" hidden="false" customHeight="true" outlineLevel="0" collapsed="false">
      <c r="A38" s="64" t="s">
        <v>61</v>
      </c>
      <c r="B38" s="64"/>
      <c r="C38" s="64"/>
      <c r="D38" s="64"/>
      <c r="E38" s="64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0.5" hidden="false" customHeight="false" outlineLevel="0" collapsed="false">
      <c r="E40" s="65"/>
    </row>
    <row r="44" customFormat="false" ht="10.5" hidden="false" customHeight="false" outlineLevel="0" collapsed="false">
      <c r="E44" s="66"/>
    </row>
  </sheetData>
  <mergeCells count="6">
    <mergeCell ref="A2:E2"/>
    <mergeCell ref="A3:E3"/>
    <mergeCell ref="A4:E4"/>
    <mergeCell ref="A5:E5"/>
    <mergeCell ref="C26:E27"/>
    <mergeCell ref="A38:E38"/>
  </mergeCells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3" activeCellId="0" sqref="B33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35.61"/>
    <col collapsed="false" customWidth="true" hidden="false" outlineLevel="0" max="3" min="2" style="0" width="19.25"/>
    <col collapsed="false" customWidth="true" hidden="false" outlineLevel="0" max="4" min="4" style="0" width="22.31"/>
    <col collapsed="false" customWidth="true" hidden="false" outlineLevel="0" max="7" min="5" style="0" width="19.25"/>
    <col collapsed="false" customWidth="true" hidden="false" outlineLevel="0" max="9" min="8" style="0" width="23.34"/>
    <col collapsed="false" customWidth="true" hidden="false" outlineLevel="0" max="12" min="10" style="0" width="19.25"/>
    <col collapsed="false" customWidth="true" hidden="false" outlineLevel="0" max="13" min="13" style="0" width="14.9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7"/>
    </row>
    <row r="3" customFormat="false" ht="12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7"/>
    </row>
    <row r="4" customFormat="false" ht="11.2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  <c r="M4" s="67"/>
    </row>
    <row r="5" customFormat="false" ht="12.75" hidden="false" customHeight="false" outlineLevel="0" collapsed="false">
      <c r="A5" s="70"/>
      <c r="B5" s="70"/>
      <c r="C5" s="70"/>
      <c r="D5" s="9"/>
      <c r="E5" s="70"/>
      <c r="F5" s="70"/>
      <c r="G5" s="70"/>
      <c r="H5" s="70"/>
      <c r="I5" s="70"/>
      <c r="J5" s="70"/>
      <c r="K5" s="70"/>
      <c r="L5" s="70"/>
      <c r="M5" s="71"/>
    </row>
    <row r="6" customFormat="false" ht="12.2" hidden="false" customHeight="true" outlineLevel="0" collapsed="false">
      <c r="A6" s="11"/>
      <c r="B6" s="12"/>
      <c r="C6" s="12"/>
      <c r="D6" s="12"/>
      <c r="E6" s="12" t="s">
        <v>4</v>
      </c>
      <c r="F6" s="12"/>
      <c r="G6" s="12" t="s">
        <v>5</v>
      </c>
      <c r="H6" s="12" t="s">
        <v>6</v>
      </c>
      <c r="I6" s="12" t="s">
        <v>7</v>
      </c>
      <c r="J6" s="12" t="s">
        <v>8</v>
      </c>
      <c r="K6" s="12"/>
      <c r="L6" s="12"/>
      <c r="M6" s="67"/>
    </row>
    <row r="7" customFormat="false" ht="12.75" hidden="false" customHeight="true" outlineLevel="0" collapsed="false">
      <c r="A7" s="70"/>
      <c r="B7" s="13" t="s">
        <v>5</v>
      </c>
      <c r="C7" s="70"/>
      <c r="D7" s="13" t="s">
        <v>9</v>
      </c>
      <c r="E7" s="14" t="s">
        <v>10</v>
      </c>
      <c r="F7" s="70"/>
      <c r="G7" s="14" t="s">
        <v>11</v>
      </c>
      <c r="H7" s="4" t="s">
        <v>12</v>
      </c>
      <c r="I7" s="13" t="s">
        <v>13</v>
      </c>
      <c r="J7" s="13" t="s">
        <v>14</v>
      </c>
      <c r="K7" s="13" t="s">
        <v>15</v>
      </c>
      <c r="L7" s="70"/>
      <c r="M7" s="67"/>
    </row>
    <row r="8" customFormat="false" ht="12.75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4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</row>
    <row r="9" customFormat="false" ht="12.75" hidden="false" customHeight="true" outlineLevel="0" collapsed="false">
      <c r="A9" s="4" t="s">
        <v>29</v>
      </c>
      <c r="B9" s="13" t="s">
        <v>30</v>
      </c>
      <c r="C9" s="13" t="s">
        <v>30</v>
      </c>
      <c r="D9" s="13" t="s">
        <v>30</v>
      </c>
      <c r="E9" s="13" t="s">
        <v>30</v>
      </c>
      <c r="F9" s="13" t="s">
        <v>30</v>
      </c>
      <c r="G9" s="13" t="s">
        <v>30</v>
      </c>
      <c r="H9" s="13" t="s">
        <v>30</v>
      </c>
      <c r="I9" s="13" t="s">
        <v>30</v>
      </c>
      <c r="J9" s="13" t="s">
        <v>30</v>
      </c>
      <c r="K9" s="13" t="s">
        <v>30</v>
      </c>
      <c r="L9" s="13" t="s">
        <v>30</v>
      </c>
      <c r="M9" s="13" t="s">
        <v>63</v>
      </c>
    </row>
    <row r="10" customFormat="false" ht="12.75" hidden="false" customHeight="true" outlineLevel="0" collapsed="false">
      <c r="A10" s="15"/>
      <c r="B10" s="15" t="n">
        <v>0.84</v>
      </c>
      <c r="C10" s="15" t="n">
        <v>0.87</v>
      </c>
      <c r="D10" s="15" t="n">
        <v>1.01</v>
      </c>
      <c r="E10" s="15" t="n">
        <v>1.02</v>
      </c>
      <c r="F10" s="15" t="n">
        <v>0.99</v>
      </c>
      <c r="G10" s="15" t="n">
        <v>0.97</v>
      </c>
      <c r="H10" s="15" t="n">
        <v>1</v>
      </c>
      <c r="I10" s="15" t="n">
        <v>1.01</v>
      </c>
      <c r="J10" s="15" t="n">
        <v>1.03</v>
      </c>
      <c r="K10" s="15" t="n">
        <v>1.03</v>
      </c>
      <c r="L10" s="15" t="n">
        <v>1.03</v>
      </c>
      <c r="M10" s="15" t="n">
        <v>1.02</v>
      </c>
    </row>
    <row r="11" customFormat="false" ht="12.75" hidden="false" customHeight="true" outlineLevel="0" collapsed="false">
      <c r="A11" s="72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67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67"/>
    </row>
    <row r="13" customFormat="false" ht="12.75" hidden="false" customHeight="true" outlineLevel="0" collapsed="false">
      <c r="A13" s="16" t="s">
        <v>32</v>
      </c>
      <c r="B13" s="25" t="n">
        <f aca="false">1.203*$B$10*'const-cost'!E12</f>
        <v>348.032161954761</v>
      </c>
      <c r="C13" s="25" t="n">
        <f aca="false">1.203*$C$10*'const-cost'!E12</f>
        <v>360.461882024574</v>
      </c>
      <c r="D13" s="25" t="n">
        <f aca="false">1.203*$D$10*'const-cost'!E12</f>
        <v>418.467242350368</v>
      </c>
      <c r="E13" s="25" t="n">
        <f aca="false">1.203*$E$10*'const-cost'!E12</f>
        <v>422.610482373639</v>
      </c>
      <c r="F13" s="25" t="n">
        <f aca="false">1.203*$F$10*'const-cost'!E12</f>
        <v>410.180762303826</v>
      </c>
      <c r="G13" s="25" t="n">
        <f aca="false">1.203*$G$10*'const-cost'!E12</f>
        <v>401.894282257284</v>
      </c>
      <c r="H13" s="25" t="n">
        <f aca="false">1.203*$H$10*'const-cost'!E12</f>
        <v>414.324002327097</v>
      </c>
      <c r="I13" s="25" t="n">
        <f aca="false">1.203*$I$10*'const-cost'!E12</f>
        <v>418.467242350368</v>
      </c>
      <c r="J13" s="25" t="n">
        <f aca="false">1.203*$J$10*'const-cost'!E12</f>
        <v>426.75372239691</v>
      </c>
      <c r="K13" s="25" t="n">
        <f aca="false">1.203*$K$10*'const-cost'!E12</f>
        <v>426.75372239691</v>
      </c>
      <c r="L13" s="25" t="n">
        <f aca="false">1.203*$L$10*'const-cost'!E12</f>
        <v>426.75372239691</v>
      </c>
      <c r="M13" s="25" t="n">
        <f aca="false">1.203*$M$10*'const-cost'!E12</f>
        <v>422.610482373639</v>
      </c>
    </row>
    <row r="14" customFormat="false" ht="12.75" hidden="false" customHeight="true" outlineLevel="0" collapsed="false">
      <c r="A14" s="1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3"/>
    </row>
    <row r="15" customFormat="false" ht="12.75" hidden="false" customHeight="true" outlineLevel="0" collapsed="false">
      <c r="A15" s="16" t="s">
        <v>33</v>
      </c>
      <c r="B15" s="25" t="n">
        <f aca="false">1.203*$B$10*'const-cost'!E14</f>
        <v>380.160300739851</v>
      </c>
      <c r="C15" s="25" t="n">
        <f aca="false">1.203*$C$10*'const-cost'!E14</f>
        <v>393.737454337703</v>
      </c>
      <c r="D15" s="25" t="n">
        <f aca="false">1.203*$D$10*'const-cost'!E14</f>
        <v>457.097504461011</v>
      </c>
      <c r="E15" s="25" t="n">
        <f aca="false">1.203*$E$10*'const-cost'!E14</f>
        <v>461.623222326962</v>
      </c>
      <c r="F15" s="25" t="n">
        <f aca="false">1.203*$F$10*'const-cost'!E14</f>
        <v>448.04606872911</v>
      </c>
      <c r="G15" s="25" t="n">
        <f aca="false">1.203*$G$10*'const-cost'!E14</f>
        <v>438.994632997209</v>
      </c>
      <c r="H15" s="25" t="n">
        <f aca="false">1.203*$H$10*'const-cost'!E14</f>
        <v>452.57178659506</v>
      </c>
      <c r="I15" s="25" t="n">
        <f aca="false">1.203*$I$10*'const-cost'!E14</f>
        <v>457.097504461011</v>
      </c>
      <c r="J15" s="25" t="n">
        <f aca="false">1.203*$J$10*'const-cost'!E14</f>
        <v>466.148940192912</v>
      </c>
      <c r="K15" s="25" t="n">
        <f aca="false">1.203*$K$10*'const-cost'!E14</f>
        <v>466.148940192912</v>
      </c>
      <c r="L15" s="25" t="n">
        <f aca="false">1.203*$L$10*'const-cost'!E14</f>
        <v>466.148940192912</v>
      </c>
      <c r="M15" s="25" t="n">
        <f aca="false">1.203*$M$10*'const-cost'!E14</f>
        <v>461.623222326962</v>
      </c>
    </row>
    <row r="16" customFormat="false" ht="12.75" hidden="false" customHeight="tru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"/>
    </row>
    <row r="17" customFormat="false" ht="12.75" hidden="false" customHeight="true" outlineLevel="0" collapsed="false">
      <c r="A17" s="16" t="s">
        <v>34</v>
      </c>
      <c r="B17" s="25" t="n">
        <f aca="false">1.203*$B$10*'const-cost'!E16</f>
        <v>346.075693955889</v>
      </c>
      <c r="C17" s="25" t="n">
        <f aca="false">1.203*$C$10*'const-cost'!E16</f>
        <v>358.4355401686</v>
      </c>
      <c r="D17" s="25" t="n">
        <f aca="false">1.203*$D$10*'const-cost'!E16</f>
        <v>416.114822494581</v>
      </c>
      <c r="E17" s="25" t="n">
        <f aca="false">1.203*$E$10*'const-cost'!E16</f>
        <v>420.234771232151</v>
      </c>
      <c r="F17" s="25" t="n">
        <f aca="false">1.203*$F$10*'const-cost'!E16</f>
        <v>407.874925019441</v>
      </c>
      <c r="G17" s="25" t="n">
        <f aca="false">1.203*$G$10*'const-cost'!E16</f>
        <v>399.635027544301</v>
      </c>
      <c r="H17" s="25" t="n">
        <f aca="false">1.203*$H$10*'const-cost'!E16</f>
        <v>411.994873757011</v>
      </c>
      <c r="I17" s="25" t="n">
        <f aca="false">1.203*$I$10*'const-cost'!E16</f>
        <v>416.114822494581</v>
      </c>
      <c r="J17" s="25" t="n">
        <f aca="false">1.203*$J$10*'const-cost'!E16</f>
        <v>424.354719969722</v>
      </c>
      <c r="K17" s="25" t="n">
        <f aca="false">1.203*$K$10*'const-cost'!E16</f>
        <v>424.354719969722</v>
      </c>
      <c r="L17" s="25" t="n">
        <f aca="false">1.203*$L$10*'const-cost'!E16</f>
        <v>424.354719969722</v>
      </c>
      <c r="M17" s="25" t="n">
        <f aca="false">1.203*$M$10*'const-cost'!E16</f>
        <v>420.234771232151</v>
      </c>
    </row>
    <row r="18" customFormat="false" ht="12.75" hidden="false" customHeight="true" outlineLevel="0" collapsed="false">
      <c r="A18" s="1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"/>
    </row>
    <row r="19" customFormat="false" ht="12.75" hidden="false" customHeight="true" outlineLevel="0" collapsed="false">
      <c r="A19" s="16" t="s">
        <v>35</v>
      </c>
      <c r="B19" s="25" t="n">
        <f aca="false">1.203*$B$10*'const-cost'!E18</f>
        <v>446.94595918026</v>
      </c>
      <c r="C19" s="25" t="n">
        <f aca="false">1.203*$C$10*'const-cost'!E18</f>
        <v>462.908314865269</v>
      </c>
      <c r="D19" s="25" t="n">
        <f aca="false">1.203*$D$10*'const-cost'!E18</f>
        <v>537.399308061979</v>
      </c>
      <c r="E19" s="25" t="n">
        <f aca="false">1.203*$E$10*'const-cost'!E18</f>
        <v>542.720093290316</v>
      </c>
      <c r="F19" s="25" t="n">
        <f aca="false">1.203*$F$10*'const-cost'!E18</f>
        <v>526.757737605307</v>
      </c>
      <c r="G19" s="25" t="n">
        <f aca="false">1.203*$G$10*'const-cost'!E18</f>
        <v>516.116167148634</v>
      </c>
      <c r="H19" s="25" t="n">
        <f aca="false">1.203*$H$10*'const-cost'!E18</f>
        <v>532.078522833643</v>
      </c>
      <c r="I19" s="25" t="n">
        <f aca="false">1.203*$I$10*'const-cost'!E18</f>
        <v>537.399308061979</v>
      </c>
      <c r="J19" s="25" t="n">
        <f aca="false">1.203*$J$10*'const-cost'!E18</f>
        <v>548.040878518652</v>
      </c>
      <c r="K19" s="25" t="n">
        <f aca="false">1.203*$K$10*'const-cost'!E18</f>
        <v>548.040878518652</v>
      </c>
      <c r="L19" s="25" t="n">
        <f aca="false">1.203*$L$10*'const-cost'!E18</f>
        <v>548.040878518652</v>
      </c>
      <c r="M19" s="25" t="n">
        <f aca="false">1.203*$M$10*'const-cost'!E18</f>
        <v>542.720093290316</v>
      </c>
    </row>
    <row r="20" customFormat="false" ht="12.75" hidden="false" customHeight="true" outlineLevel="0" collapsed="false">
      <c r="A20" s="1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"/>
    </row>
    <row r="21" customFormat="false" ht="12.75" hidden="false" customHeight="true" outlineLevel="0" collapsed="false">
      <c r="A21" s="16" t="s">
        <v>36</v>
      </c>
      <c r="B21" s="25" t="n">
        <f aca="false">1.203*$B$10*'const-cost'!E20</f>
        <v>352.873584</v>
      </c>
      <c r="C21" s="25" t="n">
        <f aca="false">1.203*$C$10*'const-cost'!E20</f>
        <v>365.476212</v>
      </c>
      <c r="D21" s="25" t="n">
        <f aca="false">1.203*$D$10*'const-cost'!E20</f>
        <v>424.288476</v>
      </c>
      <c r="E21" s="25" t="n">
        <f aca="false">1.203*$E$10*'const-cost'!E20</f>
        <v>428.489352</v>
      </c>
      <c r="F21" s="25" t="n">
        <f aca="false">1.203*$F$10*'const-cost'!E20</f>
        <v>415.886724</v>
      </c>
      <c r="G21" s="25" t="n">
        <f aca="false">1.203*$G$10*'const-cost'!E20</f>
        <v>407.484972</v>
      </c>
      <c r="H21" s="25" t="n">
        <f aca="false">1.203*$H$10*'const-cost'!E20</f>
        <v>420.0876</v>
      </c>
      <c r="I21" s="25" t="n">
        <f aca="false">1.203*$I$10*'const-cost'!E20</f>
        <v>424.288476</v>
      </c>
      <c r="J21" s="25" t="n">
        <f aca="false">1.203*$J$10*'const-cost'!E20</f>
        <v>432.690228</v>
      </c>
      <c r="K21" s="25" t="n">
        <f aca="false">1.203*$K$10*'const-cost'!E20</f>
        <v>432.690228</v>
      </c>
      <c r="L21" s="25" t="n">
        <f aca="false">1.203*$L$10*'const-cost'!E20</f>
        <v>432.690228</v>
      </c>
      <c r="M21" s="25" t="n">
        <f aca="false">1.203*$M$10*'const-cost'!E20</f>
        <v>428.489352</v>
      </c>
    </row>
    <row r="22" customFormat="false" ht="12.7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3"/>
    </row>
    <row r="23" customFormat="false" ht="12.75" hidden="false" customHeight="true" outlineLevel="0" collapsed="false">
      <c r="A23" s="16" t="s">
        <v>37</v>
      </c>
      <c r="B23" s="25" t="n">
        <f aca="false">1.203*$B$10*'const-cost'!E22</f>
        <v>391.6674468</v>
      </c>
      <c r="C23" s="25" t="n">
        <f aca="false">1.203*$C$10*'const-cost'!E22</f>
        <v>405.6555699</v>
      </c>
      <c r="D23" s="25" t="n">
        <f aca="false">1.203*$D$10*'const-cost'!E22</f>
        <v>470.9334777</v>
      </c>
      <c r="E23" s="25" t="n">
        <f aca="false">1.203*$E$10*'const-cost'!E22</f>
        <v>475.5961854</v>
      </c>
      <c r="F23" s="25" t="n">
        <f aca="false">1.203*$F$10*'const-cost'!E22</f>
        <v>461.6080623</v>
      </c>
      <c r="G23" s="25" t="n">
        <f aca="false">1.203*$G$10*'const-cost'!E22</f>
        <v>452.2826469</v>
      </c>
      <c r="H23" s="25" t="n">
        <f aca="false">1.203*$H$10*'const-cost'!E22</f>
        <v>466.27077</v>
      </c>
      <c r="I23" s="25" t="n">
        <f aca="false">1.203*$I$10*'const-cost'!E22</f>
        <v>470.9334777</v>
      </c>
      <c r="J23" s="25" t="n">
        <f aca="false">1.203*$J$10*'const-cost'!E22</f>
        <v>480.2588931</v>
      </c>
      <c r="K23" s="25" t="n">
        <f aca="false">1.203*$K$10*'const-cost'!E22</f>
        <v>480.2588931</v>
      </c>
      <c r="L23" s="25" t="n">
        <f aca="false">1.203*$L$10*'const-cost'!E22</f>
        <v>480.2588931</v>
      </c>
      <c r="M23" s="25" t="n">
        <f aca="false">1.203*$M$10*'const-cost'!E22</f>
        <v>475.5961854</v>
      </c>
    </row>
    <row r="24" customFormat="false" ht="12.7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3"/>
    </row>
    <row r="25" customFormat="false" ht="12.75" hidden="false" customHeight="true" outlineLevel="0" collapsed="false">
      <c r="A25" s="16" t="s">
        <v>38</v>
      </c>
      <c r="B25" s="25" t="n">
        <f aca="false">1.203*$B$10*'const-cost'!E24</f>
        <v>252.6401052</v>
      </c>
      <c r="C25" s="25" t="n">
        <f aca="false">1.203*$C$10*'const-cost'!E24</f>
        <v>261.6629661</v>
      </c>
      <c r="D25" s="25" t="n">
        <f aca="false">1.203*$D$10*'const-cost'!E24</f>
        <v>303.7696503</v>
      </c>
      <c r="E25" s="25" t="n">
        <f aca="false">1.203*$E$10*'const-cost'!E24</f>
        <v>306.7772706</v>
      </c>
      <c r="F25" s="25" t="n">
        <f aca="false">1.203*$F$10*'const-cost'!E24</f>
        <v>297.7544097</v>
      </c>
      <c r="G25" s="25" t="n">
        <f aca="false">1.203*$G$10*'const-cost'!E24</f>
        <v>291.7391691</v>
      </c>
      <c r="H25" s="25" t="n">
        <f aca="false">1.203*$H$10*'const-cost'!E24</f>
        <v>300.76203</v>
      </c>
      <c r="I25" s="25" t="n">
        <f aca="false">1.203*$I$10*'const-cost'!E24</f>
        <v>303.7696503</v>
      </c>
      <c r="J25" s="25" t="n">
        <f aca="false">1.203*$J$10*'const-cost'!E24</f>
        <v>309.7848909</v>
      </c>
      <c r="K25" s="25" t="n">
        <f aca="false">1.203*$K$10*'const-cost'!E24</f>
        <v>309.7848909</v>
      </c>
      <c r="L25" s="25" t="n">
        <f aca="false">1.203*$L$10*'const-cost'!E24</f>
        <v>309.7848909</v>
      </c>
      <c r="M25" s="25" t="n">
        <f aca="false">1.203*$M$10*'const-cost'!E24</f>
        <v>306.7772706</v>
      </c>
    </row>
    <row r="26" customFormat="false" ht="12.75" hidden="false" customHeight="true" outlineLevel="0" collapsed="false">
      <c r="A26" s="1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3"/>
    </row>
    <row r="27" customFormat="false" ht="12.75" hidden="false" customHeight="false" outlineLevel="0" collapsed="false">
      <c r="A27" s="19" t="s">
        <v>39</v>
      </c>
      <c r="B27" s="73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23"/>
    </row>
    <row r="28" customFormat="false" ht="12.75" hidden="false" customHeight="false" outlineLevel="0" collapsed="false">
      <c r="A28" s="1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"/>
    </row>
    <row r="29" customFormat="false" ht="12.75" hidden="false" customHeight="false" outlineLevel="0" collapsed="false">
      <c r="A29" s="16" t="s">
        <v>41</v>
      </c>
      <c r="B29" s="25" t="n">
        <f aca="false">1.203*$B$10*'const-cost'!E29</f>
        <v>264.0084552</v>
      </c>
      <c r="C29" s="25" t="n">
        <f aca="false">1.203*$C$10*'const-cost'!E29</f>
        <v>273.4373286</v>
      </c>
      <c r="D29" s="25" t="n">
        <f aca="false">1.203*$D$10*'const-cost'!E29</f>
        <v>317.4387378</v>
      </c>
      <c r="E29" s="25" t="n">
        <f aca="false">1.203*$E$10*'const-cost'!E29</f>
        <v>320.5816956</v>
      </c>
      <c r="F29" s="25" t="n">
        <f aca="false">1.203*$F$10*'const-cost'!E29</f>
        <v>311.1528222</v>
      </c>
      <c r="G29" s="25" t="n">
        <f aca="false">1.203*$G$10*'const-cost'!E29</f>
        <v>304.8669066</v>
      </c>
      <c r="H29" s="25" t="n">
        <f aca="false">1.203*$H$10*'const-cost'!E29</f>
        <v>314.29578</v>
      </c>
      <c r="I29" s="25" t="n">
        <f aca="false">1.203*$I$10*'const-cost'!E29</f>
        <v>317.4387378</v>
      </c>
      <c r="J29" s="25" t="n">
        <f aca="false">1.203*$J$10*'const-cost'!E29</f>
        <v>323.7246534</v>
      </c>
      <c r="K29" s="25" t="n">
        <f aca="false">1.203*$K$10*'const-cost'!E29</f>
        <v>323.7246534</v>
      </c>
      <c r="L29" s="25" t="n">
        <f aca="false">1.203*$L$10*'const-cost'!E29</f>
        <v>323.7246534</v>
      </c>
      <c r="M29" s="25" t="n">
        <f aca="false">1.203*$M$10*'const-cost'!E29</f>
        <v>320.5816956</v>
      </c>
    </row>
    <row r="30" customFormat="false" ht="12.75" hidden="false" customHeight="false" outlineLevel="0" collapsed="false">
      <c r="A30" s="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3"/>
    </row>
    <row r="31" customFormat="false" ht="12.75" hidden="false" customHeight="false" outlineLevel="0" collapsed="false">
      <c r="A31" s="16" t="s">
        <v>42</v>
      </c>
      <c r="B31" s="25" t="n">
        <f aca="false">1.203*$B$10*'const-cost'!E31</f>
        <v>320.9815728</v>
      </c>
      <c r="C31" s="25" t="n">
        <f aca="false">1.203*$C$10*'const-cost'!E31</f>
        <v>332.4452004</v>
      </c>
      <c r="D31" s="25" t="n">
        <f aca="false">1.203*$D$10*'const-cost'!E31</f>
        <v>385.9421292</v>
      </c>
      <c r="E31" s="25" t="n">
        <f aca="false">1.203*$E$10*'const-cost'!E31</f>
        <v>389.7633384</v>
      </c>
      <c r="F31" s="25" t="n">
        <f aca="false">1.203*$F$10*'const-cost'!E31</f>
        <v>378.2997108</v>
      </c>
      <c r="G31" s="25" t="n">
        <f aca="false">1.203*$G$10*'const-cost'!E31</f>
        <v>370.6572924</v>
      </c>
      <c r="H31" s="25" t="n">
        <f aca="false">1.203*$H$10*'const-cost'!E31</f>
        <v>382.12092</v>
      </c>
      <c r="I31" s="25" t="n">
        <f aca="false">1.203*$I$10*'const-cost'!E31</f>
        <v>385.9421292</v>
      </c>
      <c r="J31" s="25" t="n">
        <f aca="false">1.203*$J$10*'const-cost'!E31</f>
        <v>393.5845476</v>
      </c>
      <c r="K31" s="25" t="n">
        <f aca="false">1.203*$K$10*'const-cost'!E31</f>
        <v>393.5845476</v>
      </c>
      <c r="L31" s="25" t="n">
        <f aca="false">1.203*$L$10*'const-cost'!E31</f>
        <v>393.5845476</v>
      </c>
      <c r="M31" s="25" t="n">
        <f aca="false">1.203*$M$10*'const-cost'!E31</f>
        <v>389.7633384</v>
      </c>
    </row>
    <row r="32" customFormat="false" ht="12.75" hidden="false" customHeight="false" outlineLevel="0" collapsed="false">
      <c r="A32" s="75"/>
      <c r="B32" s="24"/>
      <c r="C32" s="24"/>
      <c r="D32" s="24"/>
      <c r="E32" s="24"/>
      <c r="F32" s="24"/>
      <c r="G32" s="25"/>
      <c r="H32" s="24"/>
      <c r="I32" s="24"/>
      <c r="J32" s="24"/>
      <c r="K32" s="25"/>
      <c r="L32" s="24"/>
      <c r="M32" s="3"/>
    </row>
    <row r="33" customFormat="false" ht="11.2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67"/>
    </row>
    <row r="34" customFormat="false" ht="11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67"/>
    </row>
    <row r="35" customFormat="false" ht="11.2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67"/>
    </row>
    <row r="36" customFormat="false" ht="12.75" hidden="false" customHeight="false" outlineLevel="0" collapsed="false">
      <c r="A36" s="27" t="s">
        <v>64</v>
      </c>
      <c r="B36" s="28"/>
      <c r="C36" s="28"/>
      <c r="D36" s="28"/>
      <c r="E36" s="28"/>
      <c r="F36" s="28"/>
      <c r="G36" s="28"/>
      <c r="H36" s="28"/>
      <c r="I36" s="28"/>
      <c r="J36" s="76"/>
      <c r="K36" s="76"/>
      <c r="L36" s="76"/>
      <c r="M36" s="67"/>
    </row>
    <row r="37" customFormat="false" ht="12.75" hidden="false" customHeight="false" outlineLevel="0" collapsed="false">
      <c r="A37" s="27" t="s">
        <v>65</v>
      </c>
      <c r="B37" s="28"/>
      <c r="C37" s="28"/>
      <c r="D37" s="28"/>
      <c r="E37" s="28"/>
      <c r="F37" s="28"/>
      <c r="G37" s="28"/>
      <c r="H37" s="28"/>
      <c r="I37" s="28"/>
      <c r="J37" s="76"/>
      <c r="K37" s="76"/>
      <c r="L37" s="76"/>
      <c r="M37" s="67"/>
    </row>
    <row r="38" customFormat="false" ht="12.75" hidden="false" customHeight="false" outlineLevel="0" collapsed="false">
      <c r="A38" s="27" t="s">
        <v>44</v>
      </c>
      <c r="B38" s="28"/>
      <c r="C38" s="29"/>
      <c r="D38" s="28"/>
      <c r="E38" s="28"/>
      <c r="F38" s="28"/>
      <c r="G38" s="28"/>
      <c r="H38" s="28"/>
      <c r="I38" s="28"/>
      <c r="J38" s="76"/>
      <c r="K38" s="76"/>
      <c r="L38" s="76"/>
      <c r="M38" s="67"/>
    </row>
    <row r="39" customFormat="false" ht="12.75" hidden="false" customHeight="false" outlineLevel="0" collapsed="false">
      <c r="A39" s="27" t="s">
        <v>6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27" t="s">
        <v>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7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9140625" defaultRowHeight="10.5" zeroHeight="false" outlineLevelRow="0" outlineLevelCol="0"/>
  <cols>
    <col collapsed="false" customWidth="true" hidden="false" outlineLevel="0" max="1" min="1" style="0" width="16.52"/>
    <col collapsed="false" customWidth="true" hidden="true" outlineLevel="0" max="2" min="2" style="0" width="33.9"/>
    <col collapsed="false" customWidth="true" hidden="false" outlineLevel="0" max="3" min="3" style="0" width="56.39"/>
    <col collapsed="false" customWidth="true" hidden="false" outlineLevel="0" max="4" min="4" style="0" width="2.71"/>
    <col collapsed="false" customWidth="true" hidden="false" outlineLevel="0" max="5" min="5" style="0" width="13.8"/>
    <col collapsed="false" customWidth="true" hidden="false" outlineLevel="0" max="7" min="7" style="0" width="10.89"/>
    <col collapsed="false" customWidth="true" hidden="false" outlineLevel="0" max="8" min="8" style="78" width="17.21"/>
    <col collapsed="false" customWidth="true" hidden="false" outlineLevel="0" max="9" min="9" style="0" width="12.93"/>
    <col collapsed="false" customWidth="true" hidden="false" outlineLevel="0" max="10" min="10" style="0" width="17.54"/>
    <col collapsed="false" customWidth="true" hidden="false" outlineLevel="0" max="11" min="11" style="0" width="14.47"/>
    <col collapsed="false" customWidth="true" hidden="false" outlineLevel="0" max="12" min="12" style="0" width="23.15"/>
    <col collapsed="false" customWidth="true" hidden="false" outlineLevel="0" max="13" min="13" style="0" width="14.98"/>
  </cols>
  <sheetData>
    <row r="1" s="78" customFormat="true" ht="12.75" hidden="false" customHeight="false" outlineLevel="0" collapsed="false">
      <c r="A1" s="79" t="s">
        <v>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2.7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8" customFormat="true" ht="12.2" hidden="false" customHeight="true" outlineLevel="0" collapsed="false">
      <c r="A3" s="80" t="s">
        <v>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s="78" customFormat="true" ht="12.2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78" customFormat="true" ht="11.25" hidden="false" customHeight="false" outlineLevel="0" collapsed="false">
      <c r="A5" s="81" t="s">
        <v>6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s="78" customFormat="true" ht="3.2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s="78" customFormat="true" ht="11.25" hidden="false" customHeight="false" outlineLevel="0" collapsed="false">
      <c r="A7" s="83"/>
      <c r="B7" s="83"/>
      <c r="C7" s="83"/>
      <c r="D7" s="83"/>
      <c r="E7" s="84" t="s">
        <v>48</v>
      </c>
      <c r="F7" s="83" t="s">
        <v>70</v>
      </c>
      <c r="G7" s="83"/>
      <c r="H7" s="83"/>
      <c r="I7" s="83"/>
      <c r="J7" s="84" t="s">
        <v>71</v>
      </c>
      <c r="K7" s="83"/>
      <c r="L7" s="83"/>
    </row>
    <row r="8" s="78" customFormat="true" ht="11.25" hidden="false" customHeight="false" outlineLevel="0" collapsed="false">
      <c r="A8" s="85" t="s">
        <v>49</v>
      </c>
      <c r="B8" s="86"/>
      <c r="C8" s="86"/>
      <c r="D8" s="86"/>
      <c r="E8" s="85" t="s">
        <v>72</v>
      </c>
      <c r="F8" s="85" t="s">
        <v>73</v>
      </c>
      <c r="G8" s="85"/>
      <c r="H8" s="85" t="s">
        <v>74</v>
      </c>
      <c r="I8" s="85" t="s">
        <v>75</v>
      </c>
      <c r="J8" s="85" t="s">
        <v>76</v>
      </c>
      <c r="K8" s="86"/>
      <c r="L8" s="85" t="s">
        <v>77</v>
      </c>
    </row>
    <row r="9" s="78" customFormat="true" ht="56.25" hidden="false" customHeight="false" outlineLevel="0" collapsed="false">
      <c r="A9" s="87" t="s">
        <v>78</v>
      </c>
      <c r="B9" s="87" t="s">
        <v>79</v>
      </c>
      <c r="C9" s="87" t="s">
        <v>80</v>
      </c>
      <c r="D9" s="88"/>
      <c r="E9" s="87"/>
      <c r="F9" s="89" t="s">
        <v>81</v>
      </c>
      <c r="G9" s="89" t="s">
        <v>82</v>
      </c>
      <c r="H9" s="87" t="s">
        <v>83</v>
      </c>
      <c r="I9" s="87" t="s">
        <v>84</v>
      </c>
      <c r="J9" s="87" t="s">
        <v>72</v>
      </c>
      <c r="K9" s="87" t="s">
        <v>85</v>
      </c>
      <c r="L9" s="87" t="s">
        <v>86</v>
      </c>
    </row>
    <row r="10" customFormat="false" ht="11.25" hidden="false" customHeight="false" outlineLevel="0" collapsed="false">
      <c r="A10" s="90"/>
      <c r="B10" s="90"/>
      <c r="C10" s="90"/>
      <c r="D10" s="91"/>
      <c r="E10" s="92" t="s">
        <v>87</v>
      </c>
      <c r="F10" s="90"/>
      <c r="G10" s="90"/>
      <c r="H10" s="80"/>
      <c r="I10" s="90"/>
      <c r="J10" s="93" t="s">
        <v>88</v>
      </c>
      <c r="K10" s="90"/>
      <c r="L10" s="92" t="s">
        <v>87</v>
      </c>
    </row>
    <row r="11" customFormat="false" ht="2.1" hidden="false" customHeight="true" outlineLevel="0" collapsed="false">
      <c r="A11" s="94"/>
      <c r="B11" s="94"/>
      <c r="C11" s="94"/>
      <c r="D11" s="94"/>
      <c r="E11" s="94"/>
      <c r="F11" s="94"/>
      <c r="G11" s="94"/>
      <c r="H11" s="82"/>
      <c r="I11" s="94"/>
      <c r="J11" s="94"/>
      <c r="K11" s="94"/>
      <c r="L11" s="94"/>
    </row>
    <row r="12" customFormat="false" ht="10.15" hidden="false" customHeight="true" outlineLevel="0" collapsed="false">
      <c r="A12" s="95" t="s">
        <v>32</v>
      </c>
      <c r="B12" s="94"/>
      <c r="C12" s="94"/>
      <c r="D12" s="94"/>
      <c r="E12" s="94"/>
      <c r="F12" s="94"/>
      <c r="G12" s="94"/>
      <c r="H12" s="82"/>
      <c r="I12" s="94"/>
      <c r="J12" s="94"/>
      <c r="K12" s="94"/>
      <c r="L12" s="94"/>
    </row>
    <row r="13" customFormat="false" ht="10.15" hidden="false" customHeight="true" outlineLevel="0" collapsed="false">
      <c r="A13" s="80" t="s">
        <v>15</v>
      </c>
      <c r="B13" s="80" t="n">
        <v>589</v>
      </c>
      <c r="C13" s="96" t="s">
        <v>89</v>
      </c>
      <c r="D13" s="97"/>
      <c r="E13" s="98" t="n">
        <v>97.37</v>
      </c>
      <c r="F13" s="99" t="s">
        <v>90</v>
      </c>
      <c r="G13" s="100"/>
      <c r="H13" s="101"/>
      <c r="I13" s="102"/>
      <c r="J13" s="103"/>
      <c r="K13" s="104"/>
      <c r="L13" s="105"/>
    </row>
    <row r="14" customFormat="false" ht="10.15" hidden="false" customHeight="true" outlineLevel="0" collapsed="false">
      <c r="A14" s="80" t="s">
        <v>22</v>
      </c>
      <c r="B14" s="106" t="n">
        <v>395</v>
      </c>
      <c r="C14" s="107" t="s">
        <v>91</v>
      </c>
      <c r="D14" s="108"/>
      <c r="E14" s="109" t="n">
        <v>106.33</v>
      </c>
      <c r="F14" s="110" t="n">
        <v>35400</v>
      </c>
      <c r="G14" s="111"/>
      <c r="H14" s="101"/>
      <c r="I14" s="112"/>
      <c r="J14" s="113"/>
      <c r="K14" s="114"/>
      <c r="L14" s="115"/>
    </row>
    <row r="15" customFormat="false" ht="10.15" hidden="false" customHeight="true" outlineLevel="0" collapsed="false">
      <c r="A15" s="80" t="s">
        <v>27</v>
      </c>
      <c r="B15" s="80" t="n">
        <v>429</v>
      </c>
      <c r="C15" s="96" t="s">
        <v>92</v>
      </c>
      <c r="D15" s="97"/>
      <c r="E15" s="98" t="n">
        <v>110.85</v>
      </c>
      <c r="F15" s="116" t="n">
        <v>35977</v>
      </c>
      <c r="G15" s="100"/>
      <c r="H15" s="101"/>
      <c r="I15" s="102"/>
      <c r="J15" s="103"/>
      <c r="K15" s="104"/>
      <c r="L15" s="105"/>
    </row>
    <row r="16" customFormat="false" ht="10.15" hidden="false" customHeight="true" outlineLevel="0" collapsed="false">
      <c r="A16" s="80" t="s">
        <v>27</v>
      </c>
      <c r="B16" s="80" t="n">
        <v>424</v>
      </c>
      <c r="C16" s="96" t="s">
        <v>93</v>
      </c>
      <c r="D16" s="97"/>
      <c r="E16" s="98" t="n">
        <v>110.11</v>
      </c>
      <c r="F16" s="116" t="n">
        <v>35462</v>
      </c>
      <c r="G16" s="100"/>
      <c r="H16" s="101"/>
      <c r="I16" s="102"/>
      <c r="J16" s="103"/>
      <c r="K16" s="104"/>
      <c r="L16" s="105"/>
    </row>
    <row r="17" customFormat="false" ht="10.15" hidden="false" customHeight="true" outlineLevel="0" collapsed="false">
      <c r="A17" s="80" t="s">
        <v>18</v>
      </c>
      <c r="B17" s="80" t="n">
        <v>700</v>
      </c>
      <c r="C17" s="96" t="s">
        <v>94</v>
      </c>
      <c r="D17" s="97"/>
      <c r="E17" s="98" t="n">
        <v>112.12</v>
      </c>
      <c r="F17" s="116" t="n">
        <v>35827</v>
      </c>
      <c r="G17" s="100"/>
      <c r="H17" s="101"/>
      <c r="I17" s="102"/>
      <c r="J17" s="103"/>
      <c r="K17" s="104"/>
      <c r="L17" s="105"/>
    </row>
    <row r="18" customFormat="false" ht="10.15" hidden="false" customHeight="true" outlineLevel="0" collapsed="false">
      <c r="A18" s="80" t="s">
        <v>21</v>
      </c>
      <c r="B18" s="80" t="n">
        <v>1009</v>
      </c>
      <c r="C18" s="96" t="s">
        <v>95</v>
      </c>
      <c r="D18" s="97"/>
      <c r="E18" s="98" t="n">
        <v>119.49</v>
      </c>
      <c r="F18" s="116" t="n">
        <v>36130</v>
      </c>
      <c r="G18" s="100"/>
      <c r="H18" s="101"/>
      <c r="I18" s="102"/>
      <c r="J18" s="103"/>
      <c r="K18" s="104"/>
      <c r="L18" s="105"/>
    </row>
    <row r="19" s="78" customFormat="true" ht="10.15" hidden="false" customHeight="true" outlineLevel="0" collapsed="false">
      <c r="A19" s="80" t="s">
        <v>96</v>
      </c>
      <c r="B19" s="80" t="n">
        <v>642</v>
      </c>
      <c r="C19" s="96" t="s">
        <v>97</v>
      </c>
      <c r="D19" s="97"/>
      <c r="E19" s="98" t="n">
        <v>111.69</v>
      </c>
      <c r="F19" s="116" t="n">
        <v>36220</v>
      </c>
      <c r="G19" s="100"/>
      <c r="H19" s="101"/>
      <c r="I19" s="102"/>
      <c r="J19" s="103"/>
      <c r="K19" s="104"/>
      <c r="L19" s="105"/>
    </row>
    <row r="20" s="78" customFormat="true" ht="10.15" hidden="false" customHeight="true" outlineLevel="0" collapsed="false">
      <c r="A20" s="80" t="s">
        <v>98</v>
      </c>
      <c r="B20" s="80" t="n">
        <v>156</v>
      </c>
      <c r="C20" s="117" t="s">
        <v>99</v>
      </c>
      <c r="D20" s="97"/>
      <c r="E20" s="98" t="n">
        <f aca="false">2896779/19275</f>
        <v>150.286848249027</v>
      </c>
      <c r="F20" s="116" t="n">
        <v>36678</v>
      </c>
      <c r="G20" s="100"/>
      <c r="H20" s="101"/>
      <c r="I20" s="102"/>
      <c r="J20" s="103"/>
      <c r="K20" s="104"/>
      <c r="L20" s="105"/>
    </row>
    <row r="21" s="78" customFormat="true" ht="10.15" hidden="false" customHeight="true" outlineLevel="0" collapsed="false">
      <c r="A21" s="80" t="s">
        <v>27</v>
      </c>
      <c r="B21" s="80" t="n">
        <v>455</v>
      </c>
      <c r="C21" s="117" t="s">
        <v>100</v>
      </c>
      <c r="D21" s="97"/>
      <c r="E21" s="98" t="n">
        <f aca="false">2434250/15375</f>
        <v>158.325203252033</v>
      </c>
      <c r="F21" s="116" t="n">
        <v>36992</v>
      </c>
      <c r="G21" s="100"/>
      <c r="H21" s="101"/>
      <c r="I21" s="102"/>
      <c r="J21" s="103"/>
      <c r="K21" s="118"/>
      <c r="L21" s="105"/>
    </row>
    <row r="22" s="78" customFormat="true" ht="10.15" hidden="false" customHeight="true" outlineLevel="0" collapsed="false">
      <c r="A22" s="80" t="s">
        <v>27</v>
      </c>
      <c r="B22" s="80" t="n">
        <v>456</v>
      </c>
      <c r="C22" s="117" t="s">
        <v>101</v>
      </c>
      <c r="D22" s="97"/>
      <c r="E22" s="98" t="n">
        <f aca="false">2247520/16285</f>
        <v>138.011667178385</v>
      </c>
      <c r="F22" s="116" t="n">
        <v>36992</v>
      </c>
      <c r="G22" s="100"/>
      <c r="H22" s="101"/>
      <c r="I22" s="102"/>
      <c r="J22" s="103"/>
      <c r="K22" s="118"/>
      <c r="L22" s="105"/>
    </row>
    <row r="23" s="78" customFormat="true" ht="10.15" hidden="false" customHeight="true" outlineLevel="0" collapsed="false">
      <c r="A23" s="80" t="s">
        <v>27</v>
      </c>
      <c r="B23" s="80" t="n">
        <v>464</v>
      </c>
      <c r="C23" s="117" t="s">
        <v>102</v>
      </c>
      <c r="D23" s="97"/>
      <c r="E23" s="98" t="n">
        <f aca="false">8837408/68094</f>
        <v>129.78247716392</v>
      </c>
      <c r="F23" s="116" t="n">
        <v>37127</v>
      </c>
      <c r="G23" s="100"/>
      <c r="H23" s="101"/>
      <c r="I23" s="102"/>
      <c r="J23" s="103"/>
      <c r="K23" s="118"/>
      <c r="L23" s="105"/>
    </row>
    <row r="24" s="78" customFormat="true" ht="10.15" hidden="false" customHeight="true" outlineLevel="0" collapsed="false">
      <c r="A24" s="80" t="s">
        <v>98</v>
      </c>
      <c r="B24" s="80" t="n">
        <v>135</v>
      </c>
      <c r="C24" s="117" t="s">
        <v>103</v>
      </c>
      <c r="D24" s="97"/>
      <c r="E24" s="98" t="n">
        <f aca="false">7422106/51089</f>
        <v>145.277965902641</v>
      </c>
      <c r="F24" s="119" t="n">
        <v>37283</v>
      </c>
      <c r="G24" s="100"/>
      <c r="H24" s="101"/>
      <c r="I24" s="102"/>
      <c r="J24" s="103"/>
      <c r="K24" s="118"/>
      <c r="L24" s="105"/>
    </row>
    <row r="25" s="78" customFormat="true" ht="10.15" hidden="false" customHeight="true" outlineLevel="0" collapsed="false">
      <c r="A25" s="80" t="s">
        <v>15</v>
      </c>
      <c r="B25" s="80" t="n">
        <v>587</v>
      </c>
      <c r="C25" s="117" t="s">
        <v>104</v>
      </c>
      <c r="D25" s="97"/>
      <c r="E25" s="98" t="n">
        <f aca="false">7208972/44505</f>
        <v>161.981170654983</v>
      </c>
      <c r="F25" s="119" t="n">
        <v>37973</v>
      </c>
      <c r="G25" s="100" t="n">
        <v>3757</v>
      </c>
      <c r="H25" s="120" t="n">
        <v>6445</v>
      </c>
      <c r="I25" s="102" t="n">
        <f aca="false">ROUND(H25/G25,5)</f>
        <v>1.71546</v>
      </c>
      <c r="J25" s="103" t="n">
        <f aca="false">ROUND(E25*I25,2)</f>
        <v>277.87</v>
      </c>
      <c r="K25" s="118" t="n">
        <v>44505</v>
      </c>
      <c r="L25" s="105" t="n">
        <f aca="false">ROUND(J25*K25,0)</f>
        <v>12366604</v>
      </c>
      <c r="M25" s="121"/>
      <c r="N25" s="121"/>
    </row>
    <row r="26" s="78" customFormat="true" ht="10.15" hidden="false" customHeight="true" outlineLevel="0" collapsed="false">
      <c r="A26" s="80" t="s">
        <v>18</v>
      </c>
      <c r="B26" s="80" t="n">
        <v>716</v>
      </c>
      <c r="C26" s="122" t="s">
        <v>105</v>
      </c>
      <c r="D26" s="97"/>
      <c r="E26" s="98" t="n">
        <f aca="false">2104000/14401</f>
        <v>146.100965210749</v>
      </c>
      <c r="F26" s="123" t="n">
        <v>37756</v>
      </c>
      <c r="G26" s="100" t="n">
        <v>3660</v>
      </c>
      <c r="H26" s="120" t="n">
        <v>6445</v>
      </c>
      <c r="I26" s="102" t="n">
        <f aca="false">ROUND(H26/G26,5)</f>
        <v>1.76093</v>
      </c>
      <c r="J26" s="124" t="n">
        <f aca="false">ROUND(E26*I26,2)</f>
        <v>257.27</v>
      </c>
      <c r="K26" s="125" t="n">
        <v>14401</v>
      </c>
      <c r="L26" s="105" t="n">
        <f aca="false">ROUND(J26*K26,0)</f>
        <v>3704945</v>
      </c>
      <c r="M26" s="121"/>
      <c r="N26" s="121"/>
    </row>
    <row r="27" s="78" customFormat="true" ht="10.15" hidden="false" customHeight="true" outlineLevel="0" collapsed="false">
      <c r="A27" s="80" t="s">
        <v>96</v>
      </c>
      <c r="B27" s="80" t="n">
        <v>609</v>
      </c>
      <c r="C27" s="122" t="s">
        <v>106</v>
      </c>
      <c r="D27" s="97"/>
      <c r="E27" s="98" t="n">
        <f aca="false">8639781/55447</f>
        <v>155.820531318196</v>
      </c>
      <c r="F27" s="123" t="n">
        <v>37715</v>
      </c>
      <c r="G27" s="100" t="n">
        <v>3652</v>
      </c>
      <c r="H27" s="120" t="n">
        <v>6445</v>
      </c>
      <c r="I27" s="102" t="n">
        <f aca="false">ROUND(H27/G27,5)</f>
        <v>1.76479</v>
      </c>
      <c r="J27" s="124" t="n">
        <f aca="false">ROUND(E27*I27,2)</f>
        <v>274.99</v>
      </c>
      <c r="K27" s="125" t="n">
        <v>55447</v>
      </c>
      <c r="L27" s="105" t="n">
        <f aca="false">ROUND(J27*K27,0)</f>
        <v>15247371</v>
      </c>
      <c r="M27" s="121"/>
      <c r="N27" s="121"/>
    </row>
    <row r="28" s="78" customFormat="true" ht="10.15" hidden="false" customHeight="true" outlineLevel="0" collapsed="false">
      <c r="A28" s="80" t="s">
        <v>22</v>
      </c>
      <c r="B28" s="80" t="n">
        <v>399</v>
      </c>
      <c r="C28" s="122" t="s">
        <v>107</v>
      </c>
      <c r="D28" s="97"/>
      <c r="E28" s="98" t="n">
        <f aca="false">21175050/160385</f>
        <v>132.026374037472</v>
      </c>
      <c r="F28" s="123" t="n">
        <v>38032</v>
      </c>
      <c r="G28" s="100" t="n">
        <v>3802</v>
      </c>
      <c r="H28" s="120" t="n">
        <v>6445</v>
      </c>
      <c r="I28" s="102" t="n">
        <f aca="false">ROUND(H28/G28,5)</f>
        <v>1.69516</v>
      </c>
      <c r="J28" s="124" t="n">
        <f aca="false">ROUND(E28*I28,2)</f>
        <v>223.81</v>
      </c>
      <c r="K28" s="125" t="n">
        <v>160385</v>
      </c>
      <c r="L28" s="105" t="n">
        <f aca="false">ROUND(J28*K28,0)</f>
        <v>35895767</v>
      </c>
      <c r="M28" s="121"/>
      <c r="N28" s="121"/>
    </row>
    <row r="29" s="78" customFormat="true" ht="10.15" hidden="false" customHeight="true" outlineLevel="0" collapsed="false">
      <c r="A29" s="80" t="s">
        <v>15</v>
      </c>
      <c r="B29" s="80" t="n">
        <v>515</v>
      </c>
      <c r="C29" s="117" t="s">
        <v>108</v>
      </c>
      <c r="D29" s="97"/>
      <c r="E29" s="98" t="n">
        <f aca="false">7968598/56716</f>
        <v>140.5</v>
      </c>
      <c r="F29" s="123" t="n">
        <v>38078</v>
      </c>
      <c r="G29" s="100" t="n">
        <v>3908</v>
      </c>
      <c r="H29" s="120" t="n">
        <v>6445</v>
      </c>
      <c r="I29" s="102" t="n">
        <f aca="false">ROUND(H29/G29,5)</f>
        <v>1.64918</v>
      </c>
      <c r="J29" s="124" t="n">
        <f aca="false">ROUND(E29*I29,2)</f>
        <v>231.71</v>
      </c>
      <c r="K29" s="125" t="n">
        <v>56716</v>
      </c>
      <c r="L29" s="105" t="n">
        <f aca="false">ROUND(J29*K29,0)</f>
        <v>13141664</v>
      </c>
      <c r="M29" s="121"/>
      <c r="N29" s="121"/>
    </row>
    <row r="30" s="78" customFormat="true" ht="10.15" hidden="false" customHeight="true" outlineLevel="0" collapsed="false">
      <c r="A30" s="80" t="s">
        <v>15</v>
      </c>
      <c r="B30" s="80" t="n">
        <v>589</v>
      </c>
      <c r="C30" s="117" t="s">
        <v>109</v>
      </c>
      <c r="D30" s="97"/>
      <c r="E30" s="98" t="n">
        <f aca="false">15333469/98089</f>
        <v>156.322003486629</v>
      </c>
      <c r="F30" s="123" t="n">
        <v>38338</v>
      </c>
      <c r="G30" s="100" t="n">
        <v>4123</v>
      </c>
      <c r="H30" s="120" t="n">
        <v>6445</v>
      </c>
      <c r="I30" s="102" t="n">
        <f aca="false">ROUND(H30/G30,5)</f>
        <v>1.56318</v>
      </c>
      <c r="J30" s="124" t="n">
        <f aca="false">ROUND(E30*I30,2)</f>
        <v>244.36</v>
      </c>
      <c r="K30" s="125" t="n">
        <v>98089</v>
      </c>
      <c r="L30" s="105" t="n">
        <f aca="false">ROUND(J30*K30,0)</f>
        <v>23969028</v>
      </c>
      <c r="M30" s="121"/>
      <c r="N30" s="121"/>
    </row>
    <row r="31" s="78" customFormat="true" ht="10.15" hidden="false" customHeight="true" outlineLevel="0" collapsed="false">
      <c r="A31" s="80" t="s">
        <v>96</v>
      </c>
      <c r="B31" s="80" t="n">
        <v>673</v>
      </c>
      <c r="C31" s="117" t="s">
        <v>110</v>
      </c>
      <c r="D31" s="97"/>
      <c r="E31" s="98" t="n">
        <f aca="false">2406475/15045</f>
        <v>159.951811232968</v>
      </c>
      <c r="F31" s="123" t="n">
        <v>38338</v>
      </c>
      <c r="G31" s="100" t="n">
        <v>4123</v>
      </c>
      <c r="H31" s="120" t="n">
        <v>6445</v>
      </c>
      <c r="I31" s="102" t="n">
        <f aca="false">ROUND(H31/G31,5)</f>
        <v>1.56318</v>
      </c>
      <c r="J31" s="124" t="n">
        <f aca="false">ROUND(E31*I31,2)</f>
        <v>250.03</v>
      </c>
      <c r="K31" s="125" t="n">
        <v>15045</v>
      </c>
      <c r="L31" s="105" t="n">
        <f aca="false">ROUND(J31*K31,0)</f>
        <v>3761701</v>
      </c>
    </row>
    <row r="32" s="78" customFormat="true" ht="10.15" hidden="false" customHeight="true" outlineLevel="0" collapsed="false">
      <c r="A32" s="80" t="s">
        <v>21</v>
      </c>
      <c r="B32" s="80" t="n">
        <v>1033</v>
      </c>
      <c r="C32" s="117" t="s">
        <v>111</v>
      </c>
      <c r="D32" s="97"/>
      <c r="E32" s="98" t="n">
        <f aca="false">1611674/8072</f>
        <v>199.662289395441</v>
      </c>
      <c r="F32" s="123" t="n">
        <v>38049</v>
      </c>
      <c r="G32" s="100" t="n">
        <v>3859</v>
      </c>
      <c r="H32" s="120" t="n">
        <v>6445</v>
      </c>
      <c r="I32" s="102" t="n">
        <f aca="false">ROUND(H32/G32,5)</f>
        <v>1.67012</v>
      </c>
      <c r="J32" s="124" t="n">
        <f aca="false">ROUND(E32*I32,2)</f>
        <v>333.46</v>
      </c>
      <c r="K32" s="125" t="n">
        <v>8072</v>
      </c>
      <c r="L32" s="105" t="n">
        <f aca="false">ROUND(J32*K32,0)</f>
        <v>2691689</v>
      </c>
    </row>
    <row r="33" s="78" customFormat="true" ht="10.15" hidden="false" customHeight="true" outlineLevel="0" collapsed="false">
      <c r="A33" s="80" t="s">
        <v>98</v>
      </c>
      <c r="B33" s="80" t="n">
        <v>214</v>
      </c>
      <c r="C33" s="126" t="s">
        <v>112</v>
      </c>
      <c r="D33" s="97"/>
      <c r="E33" s="98" t="n">
        <f aca="false">3017139/19750</f>
        <v>152.76653164557</v>
      </c>
      <c r="F33" s="123" t="n">
        <v>38385</v>
      </c>
      <c r="G33" s="100" t="n">
        <v>4116</v>
      </c>
      <c r="H33" s="120" t="n">
        <v>6445</v>
      </c>
      <c r="I33" s="102" t="n">
        <f aca="false">ROUND(H33/G33,5)</f>
        <v>1.56584</v>
      </c>
      <c r="J33" s="124" t="n">
        <f aca="false">ROUND(E33*I33,2)</f>
        <v>239.21</v>
      </c>
      <c r="K33" s="125" t="n">
        <v>19750</v>
      </c>
      <c r="L33" s="105" t="n">
        <f aca="false">ROUND(J33*K33,0)</f>
        <v>4724398</v>
      </c>
    </row>
    <row r="34" s="78" customFormat="true" ht="10.15" hidden="false" customHeight="true" outlineLevel="0" collapsed="false">
      <c r="A34" s="80" t="s">
        <v>5</v>
      </c>
      <c r="B34" s="80" t="n">
        <v>280</v>
      </c>
      <c r="C34" s="126" t="s">
        <v>113</v>
      </c>
      <c r="D34" s="97"/>
      <c r="E34" s="98" t="n">
        <f aca="false">16951052/88712</f>
        <v>191.079583370908</v>
      </c>
      <c r="F34" s="123" t="n">
        <v>38596</v>
      </c>
      <c r="G34" s="100" t="n">
        <v>4242</v>
      </c>
      <c r="H34" s="120" t="n">
        <v>6445</v>
      </c>
      <c r="I34" s="102" t="n">
        <f aca="false">ROUND(H34/G34,5)</f>
        <v>1.51933</v>
      </c>
      <c r="J34" s="124" t="n">
        <f aca="false">ROUND(E34*I34,2)</f>
        <v>290.31</v>
      </c>
      <c r="K34" s="125" t="n">
        <v>88712</v>
      </c>
      <c r="L34" s="105" t="n">
        <f aca="false">ROUND(J34*K34,0)</f>
        <v>25753981</v>
      </c>
    </row>
    <row r="35" s="78" customFormat="true" ht="10.15" hidden="false" customHeight="true" outlineLevel="0" collapsed="false">
      <c r="A35" s="127" t="s">
        <v>114</v>
      </c>
      <c r="B35" s="128" t="n">
        <v>856</v>
      </c>
      <c r="C35" s="117" t="s">
        <v>115</v>
      </c>
      <c r="D35" s="97"/>
      <c r="E35" s="98" t="n">
        <f aca="false">20112557/87824</f>
        <v>229.009803698306</v>
      </c>
      <c r="F35" s="119" t="n">
        <v>38581</v>
      </c>
      <c r="G35" s="100" t="n">
        <v>4210</v>
      </c>
      <c r="H35" s="120" t="n">
        <v>6445</v>
      </c>
      <c r="I35" s="102" t="n">
        <f aca="false">ROUND(H35/G35,5)</f>
        <v>1.53088</v>
      </c>
      <c r="J35" s="124" t="n">
        <f aca="false">ROUND(E35*I35,2)</f>
        <v>350.59</v>
      </c>
      <c r="K35" s="125" t="n">
        <v>87824</v>
      </c>
      <c r="L35" s="105" t="n">
        <f aca="false">ROUND(J35*K35,0)</f>
        <v>30790216</v>
      </c>
    </row>
    <row r="36" s="78" customFormat="true" ht="10.15" hidden="false" customHeight="true" outlineLevel="0" collapsed="false">
      <c r="A36" s="127" t="s">
        <v>5</v>
      </c>
      <c r="B36" s="128" t="n">
        <v>257</v>
      </c>
      <c r="C36" s="117" t="s">
        <v>116</v>
      </c>
      <c r="D36" s="97"/>
      <c r="E36" s="98" t="n">
        <f aca="false">47158114/180126</f>
        <v>261.806257841733</v>
      </c>
      <c r="F36" s="119" t="n">
        <v>39052</v>
      </c>
      <c r="G36" s="100" t="n">
        <v>4441</v>
      </c>
      <c r="H36" s="120" t="n">
        <v>6445</v>
      </c>
      <c r="I36" s="102" t="n">
        <f aca="false">ROUND(H36/G36,5)</f>
        <v>1.45125</v>
      </c>
      <c r="J36" s="124" t="n">
        <f aca="false">ROUND(E36*I36,2)</f>
        <v>379.95</v>
      </c>
      <c r="K36" s="125" t="n">
        <v>180126</v>
      </c>
      <c r="L36" s="105" t="n">
        <f aca="false">ROUND(J36*K36,0)</f>
        <v>68438874</v>
      </c>
    </row>
    <row r="37" s="78" customFormat="true" ht="10.15" hidden="false" customHeight="true" outlineLevel="0" collapsed="false">
      <c r="A37" s="127" t="s">
        <v>96</v>
      </c>
      <c r="B37" s="128" t="n">
        <v>623</v>
      </c>
      <c r="C37" s="117" t="s">
        <v>117</v>
      </c>
      <c r="D37" s="97"/>
      <c r="E37" s="98" t="n">
        <f aca="false">7776600/31077</f>
        <v>250.236509315571</v>
      </c>
      <c r="F37" s="119" t="n">
        <v>39391</v>
      </c>
      <c r="G37" s="100" t="n">
        <v>4558</v>
      </c>
      <c r="H37" s="120" t="n">
        <v>6445</v>
      </c>
      <c r="I37" s="102" t="n">
        <f aca="false">ROUND(H37/G37,5)</f>
        <v>1.414</v>
      </c>
      <c r="J37" s="124" t="n">
        <f aca="false">ROUND(E37*I37,2)</f>
        <v>353.83</v>
      </c>
      <c r="K37" s="125" t="n">
        <v>31077</v>
      </c>
      <c r="L37" s="105" t="n">
        <f aca="false">ROUND(J37*K37,0)</f>
        <v>10995975</v>
      </c>
    </row>
    <row r="38" s="78" customFormat="true" ht="10.15" hidden="false" customHeight="true" outlineLevel="0" collapsed="false">
      <c r="A38" s="127" t="s">
        <v>96</v>
      </c>
      <c r="B38" s="128" t="n">
        <v>672</v>
      </c>
      <c r="C38" s="117" t="s">
        <v>118</v>
      </c>
      <c r="D38" s="97"/>
      <c r="E38" s="98" t="n">
        <f aca="false">4146322/15282</f>
        <v>271.320638659861</v>
      </c>
      <c r="F38" s="119" t="n">
        <v>39234</v>
      </c>
      <c r="G38" s="100" t="n">
        <v>4471</v>
      </c>
      <c r="H38" s="120" t="n">
        <v>6445</v>
      </c>
      <c r="I38" s="102" t="n">
        <f aca="false">ROUND(H38/G38,5)</f>
        <v>1.44151</v>
      </c>
      <c r="J38" s="124" t="n">
        <f aca="false">ROUND(E38*I38,2)</f>
        <v>391.11</v>
      </c>
      <c r="K38" s="125" t="n">
        <v>15282</v>
      </c>
      <c r="L38" s="105" t="n">
        <f aca="false">ROUND(J38*K38,0)</f>
        <v>5976943</v>
      </c>
    </row>
    <row r="39" s="78" customFormat="true" ht="10.15" hidden="false" customHeight="true" outlineLevel="0" collapsed="false">
      <c r="A39" s="80" t="s">
        <v>119</v>
      </c>
      <c r="B39" s="80"/>
      <c r="C39" s="126" t="s">
        <v>120</v>
      </c>
      <c r="D39" s="97"/>
      <c r="E39" s="98" t="n">
        <f aca="false">21194717/97969</f>
        <v>216.341056864927</v>
      </c>
      <c r="F39" s="116" t="n">
        <v>39387</v>
      </c>
      <c r="G39" s="100" t="n">
        <v>4558</v>
      </c>
      <c r="H39" s="120" t="n">
        <v>6445</v>
      </c>
      <c r="I39" s="102" t="n">
        <f aca="false">ROUND(H39/G39,5)</f>
        <v>1.414</v>
      </c>
      <c r="J39" s="124" t="n">
        <f aca="false">ROUND(E39*I39,2)</f>
        <v>305.91</v>
      </c>
      <c r="K39" s="104" t="n">
        <v>97969</v>
      </c>
      <c r="L39" s="105" t="n">
        <f aca="false">ROUND(J39*K39,0)</f>
        <v>29969697</v>
      </c>
    </row>
    <row r="40" s="78" customFormat="true" ht="10.15" hidden="false" customHeight="true" outlineLevel="0" collapsed="false">
      <c r="A40" s="80" t="s">
        <v>21</v>
      </c>
      <c r="B40" s="80" t="n">
        <v>1048</v>
      </c>
      <c r="C40" s="126" t="s">
        <v>121</v>
      </c>
      <c r="D40" s="97"/>
      <c r="E40" s="98" t="n">
        <f aca="false">17851640/70000</f>
        <v>255.023428571429</v>
      </c>
      <c r="F40" s="123" t="n">
        <v>39356</v>
      </c>
      <c r="G40" s="100" t="n">
        <v>4535</v>
      </c>
      <c r="H40" s="120" t="n">
        <v>6445</v>
      </c>
      <c r="I40" s="102" t="n">
        <f aca="false">ROUND(H40/G40,5)</f>
        <v>1.42117</v>
      </c>
      <c r="J40" s="124" t="n">
        <f aca="false">ROUND(E40*I40,2)</f>
        <v>362.43</v>
      </c>
      <c r="K40" s="125" t="n">
        <v>70000</v>
      </c>
      <c r="L40" s="105" t="n">
        <f aca="false">ROUND(J40*K40,0)</f>
        <v>25370100</v>
      </c>
    </row>
    <row r="41" s="78" customFormat="true" ht="10.15" hidden="false" customHeight="true" outlineLevel="0" collapsed="false">
      <c r="A41" s="80" t="s">
        <v>98</v>
      </c>
      <c r="B41" s="80" t="n">
        <v>206</v>
      </c>
      <c r="C41" s="126" t="s">
        <v>122</v>
      </c>
      <c r="D41" s="97"/>
      <c r="E41" s="98" t="n">
        <f aca="false">19065460/69518</f>
        <v>274.252136137403</v>
      </c>
      <c r="F41" s="123" t="n">
        <v>39783</v>
      </c>
      <c r="G41" s="100" t="n">
        <v>4797</v>
      </c>
      <c r="H41" s="120" t="n">
        <v>6445</v>
      </c>
      <c r="I41" s="102" t="n">
        <f aca="false">ROUND(H41/G41,5)</f>
        <v>1.34355</v>
      </c>
      <c r="J41" s="124" t="n">
        <f aca="false">ROUND(E41*I41,2)</f>
        <v>368.47</v>
      </c>
      <c r="K41" s="125" t="n">
        <v>69518</v>
      </c>
      <c r="L41" s="105" t="n">
        <f aca="false">ROUND(J41*K41,0)</f>
        <v>25615297</v>
      </c>
    </row>
    <row r="42" s="78" customFormat="true" ht="10.15" hidden="false" customHeight="true" outlineLevel="0" collapsed="false">
      <c r="A42" s="80" t="s">
        <v>15</v>
      </c>
      <c r="B42" s="80"/>
      <c r="C42" s="126" t="s">
        <v>123</v>
      </c>
      <c r="D42" s="97"/>
      <c r="E42" s="98" t="n">
        <f aca="false">8950000/34466</f>
        <v>259.67620263448</v>
      </c>
      <c r="F42" s="123" t="n">
        <v>39630</v>
      </c>
      <c r="G42" s="100" t="n">
        <v>4723</v>
      </c>
      <c r="H42" s="120" t="n">
        <v>6445</v>
      </c>
      <c r="I42" s="102" t="n">
        <f aca="false">ROUND(H42/G42,5)</f>
        <v>1.3646</v>
      </c>
      <c r="J42" s="124" t="n">
        <f aca="false">ROUND(E42*I42,2)</f>
        <v>354.35</v>
      </c>
      <c r="K42" s="125" t="n">
        <v>34466</v>
      </c>
      <c r="L42" s="105" t="n">
        <f aca="false">ROUND(J42*K42,0)</f>
        <v>12213027</v>
      </c>
    </row>
    <row r="43" s="78" customFormat="true" ht="10.15" hidden="false" customHeight="true" outlineLevel="0" collapsed="false">
      <c r="A43" s="80" t="s">
        <v>21</v>
      </c>
      <c r="B43" s="80" t="n">
        <v>1054</v>
      </c>
      <c r="C43" s="126" t="s">
        <v>124</v>
      </c>
      <c r="D43" s="97"/>
      <c r="E43" s="98" t="n">
        <f aca="false">16092888/61000</f>
        <v>263.817836065574</v>
      </c>
      <c r="F43" s="123" t="n">
        <v>39753</v>
      </c>
      <c r="G43" s="100" t="n">
        <v>4847</v>
      </c>
      <c r="H43" s="120" t="n">
        <v>6445</v>
      </c>
      <c r="I43" s="102" t="n">
        <f aca="false">ROUND(H43/G43,5)</f>
        <v>1.32969</v>
      </c>
      <c r="J43" s="124" t="n">
        <f aca="false">ROUND(E43*I43,2)</f>
        <v>350.8</v>
      </c>
      <c r="K43" s="125" t="n">
        <v>61000</v>
      </c>
      <c r="L43" s="105" t="n">
        <f aca="false">ROUND(J43*K43,0)</f>
        <v>21398800</v>
      </c>
    </row>
    <row r="44" s="129" customFormat="true" ht="10.15" hidden="false" customHeight="true" outlineLevel="0" collapsed="false">
      <c r="A44" s="80" t="s">
        <v>98</v>
      </c>
      <c r="B44" s="80" t="n">
        <v>303</v>
      </c>
      <c r="C44" s="126" t="s">
        <v>125</v>
      </c>
      <c r="D44" s="97"/>
      <c r="E44" s="98" t="n">
        <f aca="false">5396258/21535</f>
        <v>250.580821917808</v>
      </c>
      <c r="F44" s="123" t="n">
        <v>39448</v>
      </c>
      <c r="G44" s="100" t="n">
        <v>4557</v>
      </c>
      <c r="H44" s="120" t="n">
        <v>6445</v>
      </c>
      <c r="I44" s="102" t="n">
        <f aca="false">ROUND(H44/G44,5)</f>
        <v>1.41431</v>
      </c>
      <c r="J44" s="124" t="n">
        <f aca="false">ROUND(E44*I44,2)</f>
        <v>354.4</v>
      </c>
      <c r="K44" s="125" t="n">
        <v>21535</v>
      </c>
      <c r="L44" s="105" t="n">
        <f aca="false">ROUND(J44*K44,0)</f>
        <v>7632004</v>
      </c>
    </row>
    <row r="45" s="129" customFormat="true" ht="10.15" hidden="false" customHeight="true" outlineLevel="0" collapsed="false">
      <c r="A45" s="80" t="s">
        <v>18</v>
      </c>
      <c r="B45" s="80"/>
      <c r="C45" s="126" t="s">
        <v>126</v>
      </c>
      <c r="D45" s="97"/>
      <c r="E45" s="98" t="n">
        <f aca="false">22381425/94719</f>
        <v>236.292876825135</v>
      </c>
      <c r="F45" s="123" t="n">
        <v>39600</v>
      </c>
      <c r="G45" s="100" t="n">
        <v>4640</v>
      </c>
      <c r="H45" s="120" t="n">
        <v>6445</v>
      </c>
      <c r="I45" s="102" t="n">
        <f aca="false">ROUND(H45/G45,5)</f>
        <v>1.38901</v>
      </c>
      <c r="J45" s="124" t="n">
        <f aca="false">ROUND(E45*I45,2)</f>
        <v>328.21</v>
      </c>
      <c r="K45" s="125" t="n">
        <v>94719</v>
      </c>
      <c r="L45" s="105" t="n">
        <f aca="false">ROUND(J45*K45,0)</f>
        <v>31087723</v>
      </c>
    </row>
    <row r="46" s="129" customFormat="true" ht="10.15" hidden="false" customHeight="true" outlineLevel="0" collapsed="false">
      <c r="A46" s="80" t="s">
        <v>127</v>
      </c>
      <c r="B46" s="80"/>
      <c r="C46" s="126" t="s">
        <v>128</v>
      </c>
      <c r="D46" s="130"/>
      <c r="E46" s="98" t="n">
        <f aca="false">8582133/35622</f>
        <v>240.922267138285</v>
      </c>
      <c r="F46" s="123" t="n">
        <v>40210</v>
      </c>
      <c r="G46" s="100" t="n">
        <v>4812</v>
      </c>
      <c r="H46" s="120" t="n">
        <v>6445</v>
      </c>
      <c r="I46" s="102" t="n">
        <f aca="false">ROUND(H46/G46,5)</f>
        <v>1.33936</v>
      </c>
      <c r="J46" s="124" t="n">
        <f aca="false">ROUND(E46*I46,2)</f>
        <v>322.68</v>
      </c>
      <c r="K46" s="125" t="n">
        <v>35622</v>
      </c>
      <c r="L46" s="105" t="n">
        <f aca="false">ROUND(J46*K46,0)</f>
        <v>11494507</v>
      </c>
    </row>
    <row r="47" s="129" customFormat="true" ht="10.15" hidden="false" customHeight="true" outlineLevel="0" collapsed="false">
      <c r="A47" s="80" t="s">
        <v>98</v>
      </c>
      <c r="B47" s="131"/>
      <c r="C47" s="126" t="s">
        <v>129</v>
      </c>
      <c r="D47" s="97"/>
      <c r="E47" s="98" t="n">
        <f aca="false">46275000/114329</f>
        <v>404.752949820256</v>
      </c>
      <c r="F47" s="123" t="n">
        <v>40575</v>
      </c>
      <c r="G47" s="100" t="n">
        <v>5007</v>
      </c>
      <c r="H47" s="120" t="n">
        <v>6445</v>
      </c>
      <c r="I47" s="102" t="n">
        <f aca="false">ROUND(H47/G47,5)</f>
        <v>1.2872</v>
      </c>
      <c r="J47" s="124" t="n">
        <f aca="false">ROUND(E47*I47,2)</f>
        <v>521</v>
      </c>
      <c r="K47" s="125" t="n">
        <v>114329</v>
      </c>
      <c r="L47" s="105" t="n">
        <f aca="false">ROUND(J47*K47,0)</f>
        <v>59565409</v>
      </c>
    </row>
    <row r="48" s="129" customFormat="true" ht="10.15" hidden="false" customHeight="true" outlineLevel="0" collapsed="false">
      <c r="A48" s="80" t="s">
        <v>27</v>
      </c>
      <c r="B48" s="131"/>
      <c r="C48" s="126" t="s">
        <v>130</v>
      </c>
      <c r="D48" s="97"/>
      <c r="E48" s="98" t="n">
        <f aca="false">3509721/16726</f>
        <v>209.836242975009</v>
      </c>
      <c r="F48" s="123" t="n">
        <v>40299</v>
      </c>
      <c r="G48" s="100" t="n">
        <v>4859</v>
      </c>
      <c r="H48" s="120" t="n">
        <v>6445</v>
      </c>
      <c r="I48" s="102" t="n">
        <f aca="false">ROUND(H48/G48,5)</f>
        <v>1.3264</v>
      </c>
      <c r="J48" s="124" t="n">
        <f aca="false">ROUND(E48*I48,2)</f>
        <v>278.33</v>
      </c>
      <c r="K48" s="125" t="n">
        <v>16726</v>
      </c>
      <c r="L48" s="105" t="n">
        <f aca="false">ROUND(J48*K48,0)</f>
        <v>4655348</v>
      </c>
    </row>
    <row r="49" s="129" customFormat="true" ht="9" hidden="false" customHeight="true" outlineLevel="0" collapsed="false">
      <c r="A49" s="80" t="s">
        <v>27</v>
      </c>
      <c r="B49" s="131"/>
      <c r="C49" s="126" t="s">
        <v>131</v>
      </c>
      <c r="D49" s="97"/>
      <c r="E49" s="98" t="n">
        <f aca="false">19369407/79998</f>
        <v>242.123640591015</v>
      </c>
      <c r="F49" s="123" t="n">
        <v>41579</v>
      </c>
      <c r="G49" s="100" t="n">
        <v>5317</v>
      </c>
      <c r="H49" s="120" t="n">
        <v>6445</v>
      </c>
      <c r="I49" s="102" t="n">
        <f aca="false">ROUND(H49/G49,5)</f>
        <v>1.21215</v>
      </c>
      <c r="J49" s="124" t="n">
        <f aca="false">ROUND(E49*I49,2)</f>
        <v>293.49</v>
      </c>
      <c r="K49" s="125" t="n">
        <v>79998</v>
      </c>
      <c r="L49" s="105" t="n">
        <f aca="false">ROUND(J49*K49,0)</f>
        <v>23478613</v>
      </c>
    </row>
    <row r="50" s="129" customFormat="true" ht="9" hidden="false" customHeight="true" outlineLevel="0" collapsed="false">
      <c r="A50" s="80" t="s">
        <v>98</v>
      </c>
      <c r="B50" s="131"/>
      <c r="C50" s="126" t="s">
        <v>132</v>
      </c>
      <c r="D50" s="97"/>
      <c r="E50" s="98" t="n">
        <f aca="false">45419000/109202</f>
        <v>415.917290892108</v>
      </c>
      <c r="F50" s="123" t="n">
        <v>42200</v>
      </c>
      <c r="G50" s="100" t="n">
        <v>5510</v>
      </c>
      <c r="H50" s="120" t="n">
        <v>6445</v>
      </c>
      <c r="I50" s="102" t="n">
        <f aca="false">ROUND(H50/G50,5)</f>
        <v>1.16969</v>
      </c>
      <c r="J50" s="124" t="n">
        <f aca="false">ROUND(E50*I50,2)</f>
        <v>486.49</v>
      </c>
      <c r="K50" s="125" t="n">
        <v>109202</v>
      </c>
      <c r="L50" s="105" t="n">
        <f aca="false">ROUND(J50*K50,0)</f>
        <v>53125681</v>
      </c>
    </row>
    <row r="51" s="129" customFormat="true" ht="9" hidden="false" customHeight="true" outlineLevel="0" collapsed="false">
      <c r="A51" s="80" t="s">
        <v>133</v>
      </c>
      <c r="B51" s="131"/>
      <c r="C51" s="126" t="s">
        <v>134</v>
      </c>
      <c r="D51" s="97"/>
      <c r="E51" s="98" t="n">
        <f aca="false">30227660/68880</f>
        <v>438.845238095238</v>
      </c>
      <c r="F51" s="132" t="n">
        <v>42705</v>
      </c>
      <c r="G51" s="100" t="n">
        <v>5722</v>
      </c>
      <c r="H51" s="120" t="n">
        <v>6445</v>
      </c>
      <c r="I51" s="102" t="n">
        <f aca="false">ROUND(H51/G51,5)</f>
        <v>1.12635</v>
      </c>
      <c r="J51" s="124" t="n">
        <f aca="false">ROUND(E51*I51,2)</f>
        <v>494.29</v>
      </c>
      <c r="K51" s="125" t="n">
        <v>68880</v>
      </c>
      <c r="L51" s="105" t="n">
        <f aca="false">ROUND(J51*K51,0)</f>
        <v>34046695</v>
      </c>
    </row>
    <row r="52" s="129" customFormat="true" ht="9" hidden="false" customHeight="true" outlineLevel="0" collapsed="false">
      <c r="A52" s="80" t="s">
        <v>27</v>
      </c>
      <c r="B52" s="131"/>
      <c r="C52" s="126" t="s">
        <v>135</v>
      </c>
      <c r="D52" s="97"/>
      <c r="E52" s="98" t="n">
        <f aca="false">15650465/54887</f>
        <v>285.139741651029</v>
      </c>
      <c r="F52" s="132" t="n">
        <v>42385</v>
      </c>
      <c r="G52" s="100" t="n">
        <v>5561</v>
      </c>
      <c r="H52" s="120" t="n">
        <v>6445</v>
      </c>
      <c r="I52" s="102" t="n">
        <f aca="false">ROUND(H52/G52,5)</f>
        <v>1.15896</v>
      </c>
      <c r="J52" s="124" t="n">
        <f aca="false">ROUND(E52*I52,2)</f>
        <v>330.47</v>
      </c>
      <c r="K52" s="125" t="n">
        <v>54887</v>
      </c>
      <c r="L52" s="105" t="n">
        <f aca="false">ROUND(J52*K52,0)</f>
        <v>18138507</v>
      </c>
    </row>
    <row r="53" s="129" customFormat="true" ht="9" hidden="false" customHeight="true" outlineLevel="0" collapsed="false">
      <c r="A53" s="80" t="s">
        <v>114</v>
      </c>
      <c r="B53" s="131"/>
      <c r="C53" s="126" t="s">
        <v>136</v>
      </c>
      <c r="D53" s="97"/>
      <c r="E53" s="98" t="n">
        <f aca="false">33662314/94476</f>
        <v>356.305453236801</v>
      </c>
      <c r="F53" s="132" t="n">
        <v>42567</v>
      </c>
      <c r="G53" s="100" t="n">
        <v>5659</v>
      </c>
      <c r="H53" s="120" t="n">
        <v>6445</v>
      </c>
      <c r="I53" s="102" t="n">
        <f aca="false">ROUND(H53/G53,5)</f>
        <v>1.13889</v>
      </c>
      <c r="J53" s="124" t="n">
        <f aca="false">ROUND(E53*I53,2)</f>
        <v>405.79</v>
      </c>
      <c r="K53" s="125" t="n">
        <v>94476</v>
      </c>
      <c r="L53" s="105" t="n">
        <f aca="false">ROUND(J53*K53,0)</f>
        <v>38337416</v>
      </c>
    </row>
    <row r="54" s="129" customFormat="true" ht="9" hidden="false" customHeight="true" outlineLevel="0" collapsed="false">
      <c r="A54" s="80" t="s">
        <v>21</v>
      </c>
      <c r="B54" s="131"/>
      <c r="C54" s="126" t="s">
        <v>137</v>
      </c>
      <c r="D54" s="97"/>
      <c r="E54" s="98" t="n">
        <f aca="false">12183639/30000</f>
        <v>406.1213</v>
      </c>
      <c r="F54" s="132" t="n">
        <v>42353</v>
      </c>
      <c r="G54" s="100" t="n">
        <v>5574</v>
      </c>
      <c r="H54" s="120" t="n">
        <v>6445</v>
      </c>
      <c r="I54" s="102" t="n">
        <f aca="false">ROUND(H54/G54,5)</f>
        <v>1.15626</v>
      </c>
      <c r="J54" s="124" t="n">
        <f aca="false">ROUND(E54*I54,2)</f>
        <v>469.58</v>
      </c>
      <c r="K54" s="125" t="n">
        <v>30000</v>
      </c>
      <c r="L54" s="105" t="n">
        <f aca="false">ROUND(J54*K54,0)</f>
        <v>14087400</v>
      </c>
    </row>
    <row r="55" s="129" customFormat="true" ht="9" hidden="false" customHeight="true" outlineLevel="0" collapsed="false">
      <c r="A55" s="80" t="s">
        <v>138</v>
      </c>
      <c r="B55" s="131"/>
      <c r="C55" s="126" t="s">
        <v>139</v>
      </c>
      <c r="D55" s="97"/>
      <c r="E55" s="98" t="n">
        <v>310.61</v>
      </c>
      <c r="F55" s="132" t="n">
        <v>43770</v>
      </c>
      <c r="G55" s="100" t="n">
        <v>6179</v>
      </c>
      <c r="H55" s="120" t="n">
        <v>6445</v>
      </c>
      <c r="I55" s="102" t="n">
        <f aca="false">ROUND(H55/G55,5)</f>
        <v>1.04305</v>
      </c>
      <c r="J55" s="124" t="n">
        <f aca="false">ROUND(E55*I55,2)</f>
        <v>323.98</v>
      </c>
      <c r="K55" s="125" t="n">
        <v>166127</v>
      </c>
      <c r="L55" s="105" t="n">
        <f aca="false">ROUND(J55*K55,0)</f>
        <v>53821825</v>
      </c>
    </row>
    <row r="56" customFormat="false" ht="10.15" hidden="false" customHeight="true" outlineLevel="0" collapsed="false">
      <c r="A56" s="130"/>
      <c r="B56" s="130"/>
      <c r="C56" s="80" t="s">
        <v>140</v>
      </c>
      <c r="D56" s="130"/>
      <c r="E56" s="133"/>
      <c r="F56" s="134"/>
      <c r="G56" s="133"/>
      <c r="H56" s="133"/>
      <c r="I56" s="135"/>
      <c r="J56" s="130"/>
      <c r="K56" s="136" t="n">
        <f aca="false">SUM(K13:K55)</f>
        <v>2094885</v>
      </c>
      <c r="L56" s="136" t="n">
        <f aca="false">SUM(L13:L55)</f>
        <v>721497205</v>
      </c>
    </row>
    <row r="57" customFormat="false" ht="10.15" hidden="false" customHeight="true" outlineLevel="0" collapsed="false">
      <c r="A57" s="130"/>
      <c r="B57" s="130"/>
      <c r="C57" s="97"/>
      <c r="D57" s="97"/>
      <c r="E57" s="137"/>
      <c r="F57" s="134"/>
      <c r="G57" s="137"/>
      <c r="H57" s="137"/>
      <c r="I57" s="138"/>
      <c r="J57" s="97"/>
      <c r="K57" s="139"/>
      <c r="L57" s="139"/>
    </row>
    <row r="58" customFormat="false" ht="10.15" hidden="false" customHeight="true" outlineLevel="0" collapsed="false">
      <c r="A58" s="130"/>
      <c r="B58" s="130"/>
      <c r="C58" s="140" t="s">
        <v>141</v>
      </c>
      <c r="D58" s="130"/>
      <c r="E58" s="133"/>
      <c r="F58" s="134"/>
      <c r="G58" s="133"/>
      <c r="H58" s="133"/>
      <c r="I58" s="135"/>
      <c r="J58" s="141" t="n">
        <f aca="false">(L56/K56)</f>
        <v>344.408979490521</v>
      </c>
      <c r="K58" s="139"/>
      <c r="L58" s="139"/>
    </row>
    <row r="59" customFormat="false" ht="10.15" hidden="false" customHeight="true" outlineLevel="0" collapsed="false">
      <c r="A59" s="130"/>
      <c r="B59" s="130"/>
      <c r="C59" s="97"/>
      <c r="D59" s="97"/>
      <c r="E59" s="137"/>
      <c r="F59" s="134"/>
      <c r="G59" s="137"/>
      <c r="H59" s="137"/>
      <c r="I59" s="138"/>
      <c r="J59" s="97"/>
      <c r="K59" s="139"/>
      <c r="L59" s="139"/>
    </row>
    <row r="60" customFormat="false" ht="10.15" hidden="false" customHeight="true" outlineLevel="0" collapsed="false">
      <c r="A60" s="142" t="s">
        <v>33</v>
      </c>
      <c r="B60" s="130"/>
      <c r="C60" s="97"/>
      <c r="D60" s="97"/>
      <c r="E60" s="137"/>
      <c r="F60" s="134"/>
      <c r="G60" s="137"/>
      <c r="H60" s="137"/>
      <c r="I60" s="138"/>
      <c r="J60" s="97"/>
      <c r="K60" s="139"/>
      <c r="L60" s="139"/>
    </row>
    <row r="61" customFormat="false" ht="10.15" hidden="false" customHeight="true" outlineLevel="0" collapsed="false">
      <c r="A61" s="80" t="s">
        <v>27</v>
      </c>
      <c r="B61" s="106" t="n">
        <v>424</v>
      </c>
      <c r="C61" s="107" t="s">
        <v>93</v>
      </c>
      <c r="D61" s="108"/>
      <c r="E61" s="109" t="n">
        <v>110.11</v>
      </c>
      <c r="F61" s="110" t="n">
        <v>35462</v>
      </c>
      <c r="G61" s="111"/>
      <c r="H61" s="101"/>
      <c r="I61" s="112"/>
      <c r="J61" s="113"/>
      <c r="K61" s="114"/>
      <c r="L61" s="115"/>
    </row>
    <row r="62" customFormat="false" ht="10.15" hidden="false" customHeight="true" outlineLevel="0" collapsed="false">
      <c r="A62" s="80" t="s">
        <v>96</v>
      </c>
      <c r="B62" s="106" t="n">
        <v>679</v>
      </c>
      <c r="C62" s="107" t="s">
        <v>142</v>
      </c>
      <c r="D62" s="108"/>
      <c r="E62" s="109" t="n">
        <v>132.74</v>
      </c>
      <c r="F62" s="110" t="n">
        <v>35217</v>
      </c>
      <c r="G62" s="111"/>
      <c r="H62" s="101"/>
      <c r="I62" s="112"/>
      <c r="J62" s="113"/>
      <c r="K62" s="114"/>
      <c r="L62" s="115"/>
    </row>
    <row r="63" customFormat="false" ht="10.15" hidden="false" customHeight="true" outlineLevel="0" collapsed="false">
      <c r="A63" s="80" t="s">
        <v>18</v>
      </c>
      <c r="B63" s="80" t="n">
        <v>700</v>
      </c>
      <c r="C63" s="96" t="s">
        <v>94</v>
      </c>
      <c r="D63" s="97"/>
      <c r="E63" s="98" t="n">
        <v>112.12</v>
      </c>
      <c r="F63" s="116" t="n">
        <v>35827</v>
      </c>
      <c r="G63" s="100"/>
      <c r="H63" s="101"/>
      <c r="I63" s="102"/>
      <c r="J63" s="103"/>
      <c r="K63" s="104"/>
      <c r="L63" s="105"/>
    </row>
    <row r="64" customFormat="false" ht="11.25" hidden="false" customHeight="false" outlineLevel="0" collapsed="false">
      <c r="A64" s="80" t="s">
        <v>21</v>
      </c>
      <c r="B64" s="80" t="n">
        <v>1009</v>
      </c>
      <c r="C64" s="96" t="s">
        <v>95</v>
      </c>
      <c r="D64" s="97"/>
      <c r="E64" s="98" t="n">
        <v>119.49</v>
      </c>
      <c r="F64" s="116" t="n">
        <v>36130</v>
      </c>
      <c r="G64" s="100"/>
      <c r="H64" s="101"/>
      <c r="I64" s="102"/>
      <c r="J64" s="103"/>
      <c r="K64" s="104"/>
      <c r="L64" s="105"/>
    </row>
    <row r="65" customFormat="false" ht="11.25" hidden="false" customHeight="false" outlineLevel="0" collapsed="false">
      <c r="A65" s="80" t="s">
        <v>22</v>
      </c>
      <c r="B65" s="80" t="n">
        <v>306</v>
      </c>
      <c r="C65" s="122" t="s">
        <v>143</v>
      </c>
      <c r="D65" s="97"/>
      <c r="E65" s="98" t="n">
        <f aca="false">7927400/50386</f>
        <v>157.333386258088</v>
      </c>
      <c r="F65" s="116" t="n">
        <v>36800</v>
      </c>
      <c r="G65" s="100"/>
      <c r="H65" s="101"/>
      <c r="I65" s="102"/>
      <c r="J65" s="103"/>
      <c r="K65" s="104"/>
      <c r="L65" s="105"/>
    </row>
    <row r="66" customFormat="false" ht="11.25" hidden="false" customHeight="false" outlineLevel="0" collapsed="false">
      <c r="A66" s="80" t="s">
        <v>22</v>
      </c>
      <c r="B66" s="80" t="n">
        <v>330</v>
      </c>
      <c r="C66" s="122" t="s">
        <v>144</v>
      </c>
      <c r="D66" s="97"/>
      <c r="E66" s="98" t="n">
        <f aca="false">9683554/59258</f>
        <v>163.413446285734</v>
      </c>
      <c r="F66" s="116" t="n">
        <v>36800</v>
      </c>
      <c r="G66" s="100"/>
      <c r="H66" s="101"/>
      <c r="I66" s="102"/>
      <c r="J66" s="103"/>
      <c r="K66" s="104"/>
      <c r="L66" s="105"/>
    </row>
    <row r="67" customFormat="false" ht="11.25" hidden="false" customHeight="false" outlineLevel="0" collapsed="false">
      <c r="A67" s="80" t="s">
        <v>15</v>
      </c>
      <c r="B67" s="128" t="n">
        <v>511</v>
      </c>
      <c r="C67" s="117" t="s">
        <v>145</v>
      </c>
      <c r="D67" s="97"/>
      <c r="E67" s="98" t="n">
        <f aca="false">9202598/52265</f>
        <v>176.075729455659</v>
      </c>
      <c r="F67" s="116" t="n">
        <v>36770</v>
      </c>
      <c r="G67" s="100"/>
      <c r="H67" s="101"/>
      <c r="I67" s="102"/>
      <c r="J67" s="103"/>
      <c r="K67" s="104"/>
      <c r="L67" s="105"/>
    </row>
    <row r="68" customFormat="false" ht="11.25" hidden="false" customHeight="false" outlineLevel="0" collapsed="false">
      <c r="A68" s="80" t="s">
        <v>21</v>
      </c>
      <c r="B68" s="128" t="n">
        <v>1015</v>
      </c>
      <c r="C68" s="117" t="s">
        <v>146</v>
      </c>
      <c r="D68" s="97"/>
      <c r="E68" s="98" t="n">
        <f aca="false">8148587/56895</f>
        <v>143.221495737763</v>
      </c>
      <c r="F68" s="116" t="n">
        <v>36557</v>
      </c>
      <c r="G68" s="100"/>
      <c r="H68" s="101"/>
      <c r="I68" s="102"/>
      <c r="J68" s="103"/>
      <c r="K68" s="104"/>
      <c r="L68" s="105"/>
    </row>
    <row r="69" customFormat="false" ht="11.25" hidden="false" customHeight="false" outlineLevel="0" collapsed="false">
      <c r="A69" s="80" t="s">
        <v>114</v>
      </c>
      <c r="B69" s="128" t="n">
        <v>850</v>
      </c>
      <c r="C69" s="122" t="s">
        <v>147</v>
      </c>
      <c r="D69" s="97"/>
      <c r="E69" s="98" t="n">
        <f aca="false">12574597/90727</f>
        <v>138.598179152843</v>
      </c>
      <c r="F69" s="116" t="n">
        <v>37015</v>
      </c>
      <c r="G69" s="100"/>
      <c r="H69" s="101"/>
      <c r="I69" s="102"/>
      <c r="J69" s="103"/>
      <c r="K69" s="104"/>
      <c r="L69" s="105"/>
    </row>
    <row r="70" customFormat="false" ht="11.25" hidden="false" customHeight="false" outlineLevel="0" collapsed="false">
      <c r="A70" s="80" t="s">
        <v>119</v>
      </c>
      <c r="B70" s="128" t="n">
        <v>958</v>
      </c>
      <c r="C70" s="117" t="s">
        <v>148</v>
      </c>
      <c r="D70" s="97"/>
      <c r="E70" s="98" t="n">
        <f aca="false">15722202/130783</f>
        <v>120.215945497504</v>
      </c>
      <c r="F70" s="119" t="n">
        <v>37124</v>
      </c>
      <c r="G70" s="100"/>
      <c r="H70" s="101"/>
      <c r="I70" s="102"/>
      <c r="J70" s="103"/>
      <c r="K70" s="104"/>
      <c r="L70" s="105"/>
    </row>
    <row r="71" customFormat="false" ht="11.25" hidden="false" customHeight="false" outlineLevel="0" collapsed="false">
      <c r="A71" s="80" t="s">
        <v>22</v>
      </c>
      <c r="B71" s="128" t="n">
        <v>306</v>
      </c>
      <c r="C71" s="122" t="s">
        <v>149</v>
      </c>
      <c r="D71" s="97"/>
      <c r="E71" s="98" t="n">
        <f aca="false">7927400/58000</f>
        <v>136.679310344828</v>
      </c>
      <c r="F71" s="123" t="n">
        <v>36892</v>
      </c>
      <c r="G71" s="100"/>
      <c r="H71" s="101"/>
      <c r="I71" s="102"/>
      <c r="J71" s="103"/>
      <c r="K71" s="104"/>
      <c r="L71" s="105"/>
    </row>
    <row r="72" customFormat="false" ht="11.25" hidden="false" customHeight="false" outlineLevel="0" collapsed="false">
      <c r="A72" s="80" t="s">
        <v>21</v>
      </c>
      <c r="B72" s="128" t="n">
        <v>1011</v>
      </c>
      <c r="C72" s="117" t="s">
        <v>150</v>
      </c>
      <c r="D72" s="97"/>
      <c r="E72" s="98" t="n">
        <f aca="false">5623040/33000</f>
        <v>170.395151515152</v>
      </c>
      <c r="F72" s="123" t="n">
        <v>37135</v>
      </c>
      <c r="G72" s="100"/>
      <c r="H72" s="101"/>
      <c r="I72" s="102"/>
      <c r="J72" s="103"/>
      <c r="K72" s="104"/>
      <c r="L72" s="105"/>
    </row>
    <row r="73" customFormat="false" ht="11.25" hidden="false" customHeight="false" outlineLevel="0" collapsed="false">
      <c r="A73" s="80" t="s">
        <v>98</v>
      </c>
      <c r="B73" s="128" t="n">
        <v>191</v>
      </c>
      <c r="C73" s="117" t="s">
        <v>151</v>
      </c>
      <c r="D73" s="97"/>
      <c r="E73" s="98" t="n">
        <f aca="false">6509873/47541</f>
        <v>136.931764161461</v>
      </c>
      <c r="F73" s="123" t="n">
        <v>37208</v>
      </c>
      <c r="G73" s="100"/>
      <c r="H73" s="101"/>
      <c r="I73" s="102"/>
      <c r="J73" s="103"/>
      <c r="K73" s="104"/>
      <c r="L73" s="105"/>
    </row>
    <row r="74" customFormat="false" ht="11.25" hidden="false" customHeight="false" outlineLevel="0" collapsed="false">
      <c r="A74" s="80" t="s">
        <v>98</v>
      </c>
      <c r="B74" s="128" t="n">
        <v>133</v>
      </c>
      <c r="C74" s="117" t="s">
        <v>152</v>
      </c>
      <c r="D74" s="97"/>
      <c r="E74" s="98" t="n">
        <f aca="false">6099269/45840</f>
        <v>133.055606457243</v>
      </c>
      <c r="F74" s="123" t="n">
        <v>37424</v>
      </c>
      <c r="G74" s="100"/>
      <c r="H74" s="143"/>
      <c r="I74" s="102"/>
      <c r="J74" s="103"/>
      <c r="K74" s="104"/>
      <c r="L74" s="105"/>
    </row>
    <row r="75" customFormat="false" ht="11.25" hidden="false" customHeight="false" outlineLevel="0" collapsed="false">
      <c r="A75" s="80" t="s">
        <v>5</v>
      </c>
      <c r="B75" s="80" t="n">
        <v>237</v>
      </c>
      <c r="C75" s="117" t="s">
        <v>153</v>
      </c>
      <c r="D75" s="97"/>
      <c r="E75" s="98" t="n">
        <f aca="false">20551024/158553</f>
        <v>129.616115746785</v>
      </c>
      <c r="F75" s="119" t="n">
        <v>37348</v>
      </c>
      <c r="G75" s="100"/>
      <c r="H75" s="143"/>
      <c r="I75" s="102"/>
      <c r="J75" s="103"/>
      <c r="K75" s="118"/>
      <c r="L75" s="105"/>
    </row>
    <row r="76" customFormat="false" ht="11.25" hidden="false" customHeight="false" outlineLevel="0" collapsed="false">
      <c r="A76" s="80" t="s">
        <v>22</v>
      </c>
      <c r="B76" s="80" t="n">
        <v>347</v>
      </c>
      <c r="C76" s="122" t="s">
        <v>154</v>
      </c>
      <c r="D76" s="97"/>
      <c r="E76" s="98" t="n">
        <f aca="false">13872710/104500</f>
        <v>132.753205741627</v>
      </c>
      <c r="F76" s="123" t="n">
        <v>37529</v>
      </c>
      <c r="G76" s="100"/>
      <c r="H76" s="143"/>
      <c r="I76" s="102"/>
      <c r="J76" s="103"/>
      <c r="K76" s="144"/>
      <c r="L76" s="105"/>
    </row>
    <row r="77" customFormat="false" ht="11.25" hidden="false" customHeight="false" outlineLevel="0" collapsed="false">
      <c r="A77" s="80" t="s">
        <v>96</v>
      </c>
      <c r="B77" s="80" t="n">
        <v>673</v>
      </c>
      <c r="C77" s="117" t="s">
        <v>110</v>
      </c>
      <c r="D77" s="97"/>
      <c r="E77" s="98" t="n">
        <f aca="false">2406475/15045</f>
        <v>159.951811232968</v>
      </c>
      <c r="F77" s="123" t="n">
        <v>38338</v>
      </c>
      <c r="G77" s="100" t="n">
        <v>4123</v>
      </c>
      <c r="H77" s="143" t="n">
        <v>6445</v>
      </c>
      <c r="I77" s="102" t="n">
        <f aca="false">ROUND(H77/G77,5)</f>
        <v>1.56318</v>
      </c>
      <c r="J77" s="124" t="n">
        <f aca="false">ROUND(E77*I77,2)</f>
        <v>250.03</v>
      </c>
      <c r="K77" s="125" t="n">
        <v>15045</v>
      </c>
      <c r="L77" s="105" t="n">
        <f aca="false">ROUND(J77*K77,0)</f>
        <v>3761701</v>
      </c>
    </row>
    <row r="78" customFormat="false" ht="11.25" hidden="false" customHeight="false" outlineLevel="0" collapsed="false">
      <c r="A78" s="80" t="s">
        <v>114</v>
      </c>
      <c r="B78" s="80" t="n">
        <v>888</v>
      </c>
      <c r="C78" s="117" t="s">
        <v>155</v>
      </c>
      <c r="D78" s="97"/>
      <c r="E78" s="98" t="n">
        <f aca="false">10193814/57834</f>
        <v>176.25988173047</v>
      </c>
      <c r="F78" s="123" t="n">
        <v>38147</v>
      </c>
      <c r="G78" s="100" t="n">
        <v>3996</v>
      </c>
      <c r="H78" s="143" t="n">
        <v>6445</v>
      </c>
      <c r="I78" s="102" t="n">
        <f aca="false">ROUND(H78/G78,5)</f>
        <v>1.61286</v>
      </c>
      <c r="J78" s="124" t="n">
        <f aca="false">ROUND(E78*I78,2)</f>
        <v>284.28</v>
      </c>
      <c r="K78" s="125" t="n">
        <v>57834</v>
      </c>
      <c r="L78" s="105" t="n">
        <f aca="false">ROUND(J78*K78,0)</f>
        <v>16441050</v>
      </c>
    </row>
    <row r="79" customFormat="false" ht="11.25" hidden="false" customHeight="false" outlineLevel="0" collapsed="false">
      <c r="A79" s="80" t="s">
        <v>98</v>
      </c>
      <c r="B79" s="80" t="n">
        <v>214</v>
      </c>
      <c r="C79" s="126" t="s">
        <v>112</v>
      </c>
      <c r="D79" s="97"/>
      <c r="E79" s="98" t="n">
        <f aca="false">3017139/19750</f>
        <v>152.76653164557</v>
      </c>
      <c r="F79" s="123" t="n">
        <v>38385</v>
      </c>
      <c r="G79" s="100" t="n">
        <v>4116</v>
      </c>
      <c r="H79" s="143" t="n">
        <v>6445</v>
      </c>
      <c r="I79" s="102" t="n">
        <f aca="false">ROUND(H79/G79,5)</f>
        <v>1.56584</v>
      </c>
      <c r="J79" s="124" t="n">
        <f aca="false">ROUND(E79*I79,2)</f>
        <v>239.21</v>
      </c>
      <c r="K79" s="125" t="n">
        <v>19750</v>
      </c>
      <c r="L79" s="105" t="n">
        <f aca="false">ROUND(J79*K79,0)</f>
        <v>4724398</v>
      </c>
    </row>
    <row r="80" s="78" customFormat="true" ht="11.25" hidden="false" customHeight="false" outlineLevel="0" collapsed="false">
      <c r="A80" s="80" t="s">
        <v>21</v>
      </c>
      <c r="B80" s="80" t="n">
        <v>1042</v>
      </c>
      <c r="C80" s="126" t="s">
        <v>156</v>
      </c>
      <c r="D80" s="97"/>
      <c r="E80" s="98" t="n">
        <f aca="false">6588115/39805</f>
        <v>165.50973495792</v>
      </c>
      <c r="F80" s="123" t="n">
        <v>39356</v>
      </c>
      <c r="G80" s="100" t="n">
        <v>4535</v>
      </c>
      <c r="H80" s="143" t="n">
        <v>6445</v>
      </c>
      <c r="I80" s="102" t="n">
        <f aca="false">ROUND(H80/G80,5)</f>
        <v>1.42117</v>
      </c>
      <c r="J80" s="124" t="n">
        <f aca="false">ROUND(E80*I80,2)</f>
        <v>235.22</v>
      </c>
      <c r="K80" s="125" t="n">
        <v>39805</v>
      </c>
      <c r="L80" s="105" t="n">
        <f aca="false">ROUND(J80*K80,0)</f>
        <v>9362932</v>
      </c>
    </row>
    <row r="81" s="78" customFormat="true" ht="11.25" hidden="false" customHeight="false" outlineLevel="0" collapsed="false">
      <c r="A81" s="80" t="s">
        <v>21</v>
      </c>
      <c r="B81" s="80" t="n">
        <v>1048</v>
      </c>
      <c r="C81" s="126" t="s">
        <v>121</v>
      </c>
      <c r="D81" s="97"/>
      <c r="E81" s="98" t="n">
        <f aca="false">17851640/70000</f>
        <v>255.023428571429</v>
      </c>
      <c r="F81" s="123" t="n">
        <v>39356</v>
      </c>
      <c r="G81" s="100" t="n">
        <v>4535</v>
      </c>
      <c r="H81" s="143" t="n">
        <v>6445</v>
      </c>
      <c r="I81" s="102" t="n">
        <f aca="false">ROUND(H81/G81,5)</f>
        <v>1.42117</v>
      </c>
      <c r="J81" s="124" t="n">
        <f aca="false">ROUND(E81*I81,2)</f>
        <v>362.43</v>
      </c>
      <c r="K81" s="125" t="n">
        <v>70000</v>
      </c>
      <c r="L81" s="105" t="n">
        <f aca="false">ROUND(J81*K81,0)</f>
        <v>25370100</v>
      </c>
    </row>
    <row r="82" s="121" customFormat="true" ht="11.25" hidden="false" customHeight="false" outlineLevel="0" collapsed="false">
      <c r="A82" s="80" t="s">
        <v>15</v>
      </c>
      <c r="B82" s="80"/>
      <c r="C82" s="126" t="s">
        <v>123</v>
      </c>
      <c r="D82" s="97"/>
      <c r="E82" s="98" t="n">
        <f aca="false">8950000/34466</f>
        <v>259.67620263448</v>
      </c>
      <c r="F82" s="123" t="n">
        <v>39630</v>
      </c>
      <c r="G82" s="100" t="n">
        <v>4723</v>
      </c>
      <c r="H82" s="143" t="n">
        <v>6445</v>
      </c>
      <c r="I82" s="102" t="n">
        <f aca="false">ROUND(H82/G82,5)</f>
        <v>1.3646</v>
      </c>
      <c r="J82" s="124" t="n">
        <f aca="false">ROUND(E82*I82,2)</f>
        <v>354.35</v>
      </c>
      <c r="K82" s="125" t="n">
        <v>34466</v>
      </c>
      <c r="L82" s="105" t="n">
        <f aca="false">ROUND(J82*K82,0)</f>
        <v>12213027</v>
      </c>
    </row>
    <row r="83" s="121" customFormat="true" ht="11.25" hidden="false" customHeight="false" outlineLevel="0" collapsed="false">
      <c r="A83" s="80" t="s">
        <v>114</v>
      </c>
      <c r="B83" s="80" t="n">
        <v>833</v>
      </c>
      <c r="C83" s="126" t="s">
        <v>157</v>
      </c>
      <c r="D83" s="97"/>
      <c r="E83" s="98" t="n">
        <f aca="false">33949005/114903</f>
        <v>295.457951489517</v>
      </c>
      <c r="F83" s="123" t="n">
        <v>39753</v>
      </c>
      <c r="G83" s="100" t="n">
        <v>4847</v>
      </c>
      <c r="H83" s="143" t="n">
        <v>6445</v>
      </c>
      <c r="I83" s="102" t="n">
        <f aca="false">ROUND(H83/G83,5)</f>
        <v>1.32969</v>
      </c>
      <c r="J83" s="124" t="n">
        <f aca="false">ROUND(E83*I83,2)</f>
        <v>392.87</v>
      </c>
      <c r="K83" s="125" t="n">
        <v>114903</v>
      </c>
      <c r="L83" s="105" t="n">
        <f aca="false">ROUND(J83*K83,0)</f>
        <v>45141942</v>
      </c>
    </row>
    <row r="84" s="121" customFormat="true" ht="11.25" hidden="false" customHeight="false" outlineLevel="0" collapsed="false">
      <c r="A84" s="80" t="s">
        <v>21</v>
      </c>
      <c r="B84" s="80" t="n">
        <v>1054</v>
      </c>
      <c r="C84" s="126" t="s">
        <v>124</v>
      </c>
      <c r="D84" s="97"/>
      <c r="E84" s="98" t="n">
        <f aca="false">16092888/61000</f>
        <v>263.817836065574</v>
      </c>
      <c r="F84" s="123" t="n">
        <v>39753</v>
      </c>
      <c r="G84" s="100" t="n">
        <v>4847</v>
      </c>
      <c r="H84" s="143" t="n">
        <v>6445</v>
      </c>
      <c r="I84" s="102" t="n">
        <f aca="false">ROUND(H84/G84,5)</f>
        <v>1.32969</v>
      </c>
      <c r="J84" s="124" t="n">
        <f aca="false">ROUND(E84*I84,2)</f>
        <v>350.8</v>
      </c>
      <c r="K84" s="125" t="n">
        <v>61000</v>
      </c>
      <c r="L84" s="105" t="n">
        <f aca="false">ROUND(J84*K84,0)</f>
        <v>21398800</v>
      </c>
    </row>
    <row r="85" s="78" customFormat="true" ht="11.25" hidden="false" customHeight="false" outlineLevel="0" collapsed="false">
      <c r="A85" s="80" t="s">
        <v>27</v>
      </c>
      <c r="B85" s="80" t="n">
        <v>528</v>
      </c>
      <c r="C85" s="126" t="s">
        <v>158</v>
      </c>
      <c r="D85" s="97"/>
      <c r="E85" s="98" t="n">
        <f aca="false">19179884/77380</f>
        <v>247.866166968209</v>
      </c>
      <c r="F85" s="123" t="n">
        <v>39904</v>
      </c>
      <c r="G85" s="100" t="n">
        <v>4761</v>
      </c>
      <c r="H85" s="143" t="n">
        <v>6445</v>
      </c>
      <c r="I85" s="102" t="n">
        <f aca="false">ROUND(H85/G85,5)</f>
        <v>1.35371</v>
      </c>
      <c r="J85" s="124" t="n">
        <f aca="false">ROUND(E85*I85,2)</f>
        <v>335.54</v>
      </c>
      <c r="K85" s="125" t="n">
        <v>77380</v>
      </c>
      <c r="L85" s="105" t="n">
        <f aca="false">ROUND(J85*K85,0)</f>
        <v>25964085</v>
      </c>
    </row>
    <row r="86" s="78" customFormat="true" ht="11.25" hidden="false" customHeight="false" outlineLevel="0" collapsed="false">
      <c r="A86" s="80" t="s">
        <v>18</v>
      </c>
      <c r="B86" s="80"/>
      <c r="C86" s="126" t="s">
        <v>126</v>
      </c>
      <c r="D86" s="97"/>
      <c r="E86" s="98" t="n">
        <f aca="false">22381425/94719</f>
        <v>236.292876825135</v>
      </c>
      <c r="F86" s="123" t="n">
        <v>39600</v>
      </c>
      <c r="G86" s="100" t="n">
        <v>4640</v>
      </c>
      <c r="H86" s="143" t="n">
        <v>6445</v>
      </c>
      <c r="I86" s="102" t="n">
        <f aca="false">ROUND(H86/G86,5)</f>
        <v>1.38901</v>
      </c>
      <c r="J86" s="124" t="n">
        <f aca="false">ROUND(E86*I86,2)</f>
        <v>328.21</v>
      </c>
      <c r="K86" s="125" t="n">
        <v>94719</v>
      </c>
      <c r="L86" s="105" t="n">
        <f aca="false">ROUND(J86*K86,0)</f>
        <v>31087723</v>
      </c>
    </row>
    <row r="87" s="78" customFormat="true" ht="11.25" hidden="false" customHeight="false" outlineLevel="0" collapsed="false">
      <c r="A87" s="80" t="s">
        <v>119</v>
      </c>
      <c r="B87" s="80"/>
      <c r="C87" s="126" t="s">
        <v>159</v>
      </c>
      <c r="D87" s="97"/>
      <c r="E87" s="98" t="n">
        <f aca="false">33893000/121798</f>
        <v>278.272221218739</v>
      </c>
      <c r="F87" s="123" t="n">
        <v>40542</v>
      </c>
      <c r="G87" s="100" t="n">
        <v>4970</v>
      </c>
      <c r="H87" s="143" t="n">
        <v>6445</v>
      </c>
      <c r="I87" s="102" t="n">
        <f aca="false">ROUND(H87/G87,5)</f>
        <v>1.29678</v>
      </c>
      <c r="J87" s="124" t="n">
        <f aca="false">ROUND(E87*I87,2)</f>
        <v>360.86</v>
      </c>
      <c r="K87" s="125" t="n">
        <v>121798</v>
      </c>
      <c r="L87" s="105" t="n">
        <f aca="false">ROUND(J87*K87,0)</f>
        <v>43952026</v>
      </c>
    </row>
    <row r="88" s="78" customFormat="true" ht="11.25" hidden="false" customHeight="false" outlineLevel="0" collapsed="false">
      <c r="A88" s="80" t="s">
        <v>21</v>
      </c>
      <c r="B88" s="80"/>
      <c r="C88" s="126" t="s">
        <v>160</v>
      </c>
      <c r="D88" s="97"/>
      <c r="E88" s="98" t="n">
        <f aca="false">14930038/69275</f>
        <v>215.518412125586</v>
      </c>
      <c r="F88" s="123" t="n">
        <v>40513</v>
      </c>
      <c r="G88" s="100" t="n">
        <v>4970</v>
      </c>
      <c r="H88" s="143" t="n">
        <v>6445</v>
      </c>
      <c r="I88" s="102" t="n">
        <f aca="false">ROUND(H88/G88,5)</f>
        <v>1.29678</v>
      </c>
      <c r="J88" s="124" t="n">
        <f aca="false">ROUND(E88*I88,2)</f>
        <v>279.48</v>
      </c>
      <c r="K88" s="125" t="n">
        <v>69275</v>
      </c>
      <c r="L88" s="105" t="n">
        <f aca="false">ROUND(J88*K88,0)</f>
        <v>19360977</v>
      </c>
    </row>
    <row r="89" s="78" customFormat="true" ht="11.25" hidden="false" customHeight="false" outlineLevel="0" collapsed="false">
      <c r="A89" s="80" t="s">
        <v>15</v>
      </c>
      <c r="B89" s="80"/>
      <c r="C89" s="126" t="s">
        <v>161</v>
      </c>
      <c r="D89" s="97"/>
      <c r="E89" s="98" t="n">
        <f aca="false">65347917/238516</f>
        <v>273.977079105804</v>
      </c>
      <c r="F89" s="123" t="n">
        <v>40422</v>
      </c>
      <c r="G89" s="100" t="n">
        <v>4910</v>
      </c>
      <c r="H89" s="143" t="n">
        <v>6445</v>
      </c>
      <c r="I89" s="102" t="n">
        <f aca="false">ROUND(H89/G89,5)</f>
        <v>1.31263</v>
      </c>
      <c r="J89" s="124" t="n">
        <f aca="false">ROUND(E89*I89,2)</f>
        <v>359.63</v>
      </c>
      <c r="K89" s="125" t="n">
        <v>238516</v>
      </c>
      <c r="L89" s="105" t="n">
        <f aca="false">ROUND(J89*K89,0)</f>
        <v>85777509</v>
      </c>
    </row>
    <row r="90" s="78" customFormat="true" ht="10.5" hidden="false" customHeight="true" outlineLevel="0" collapsed="false">
      <c r="A90" s="80" t="s">
        <v>98</v>
      </c>
      <c r="B90" s="131"/>
      <c r="C90" s="126" t="s">
        <v>132</v>
      </c>
      <c r="D90" s="97"/>
      <c r="E90" s="98" t="n">
        <f aca="false">45419000/109202</f>
        <v>415.917290892108</v>
      </c>
      <c r="F90" s="123" t="n">
        <v>42200</v>
      </c>
      <c r="G90" s="100" t="n">
        <v>5510</v>
      </c>
      <c r="H90" s="143" t="n">
        <v>6445</v>
      </c>
      <c r="I90" s="102" t="n">
        <f aca="false">ROUND(H90/G90,5)</f>
        <v>1.16969</v>
      </c>
      <c r="J90" s="124" t="n">
        <f aca="false">ROUND(E90*I90,2)</f>
        <v>486.49</v>
      </c>
      <c r="K90" s="125" t="n">
        <v>109202</v>
      </c>
      <c r="L90" s="105" t="n">
        <f aca="false">ROUND(J90*K90,0)</f>
        <v>53125681</v>
      </c>
      <c r="M90" s="129"/>
      <c r="N90" s="129"/>
    </row>
    <row r="91" s="78" customFormat="true" ht="10.5" hidden="false" customHeight="true" outlineLevel="0" collapsed="false">
      <c r="A91" s="80" t="s">
        <v>98</v>
      </c>
      <c r="B91" s="131"/>
      <c r="C91" s="126" t="s">
        <v>162</v>
      </c>
      <c r="D91" s="97"/>
      <c r="E91" s="98" t="n">
        <f aca="false">66630000/111552</f>
        <v>597.29991394148</v>
      </c>
      <c r="F91" s="123" t="n">
        <v>42567</v>
      </c>
      <c r="G91" s="100" t="n">
        <v>5659</v>
      </c>
      <c r="H91" s="143" t="n">
        <v>6445</v>
      </c>
      <c r="I91" s="102" t="n">
        <f aca="false">ROUND(H91/G91,5)</f>
        <v>1.13889</v>
      </c>
      <c r="J91" s="124" t="n">
        <f aca="false">ROUND(E91*I91,2)</f>
        <v>680.26</v>
      </c>
      <c r="K91" s="125" t="n">
        <v>111552</v>
      </c>
      <c r="L91" s="105" t="n">
        <f aca="false">ROUND(J91*K91,0)</f>
        <v>75884364</v>
      </c>
      <c r="M91" s="129"/>
      <c r="N91" s="129"/>
    </row>
    <row r="92" s="78" customFormat="true" ht="10.5" hidden="false" customHeight="true" outlineLevel="0" collapsed="false">
      <c r="A92" s="80" t="s">
        <v>21</v>
      </c>
      <c r="B92" s="131"/>
      <c r="C92" s="126" t="s">
        <v>137</v>
      </c>
      <c r="D92" s="97"/>
      <c r="E92" s="98" t="n">
        <f aca="false">12183639/30000</f>
        <v>406.1213</v>
      </c>
      <c r="F92" s="123" t="n">
        <v>42353</v>
      </c>
      <c r="G92" s="100" t="n">
        <v>5574</v>
      </c>
      <c r="H92" s="143" t="n">
        <v>6445</v>
      </c>
      <c r="I92" s="102" t="n">
        <f aca="false">ROUND(H92/G92,5)</f>
        <v>1.15626</v>
      </c>
      <c r="J92" s="124" t="n">
        <f aca="false">ROUND(E92*I92,2)</f>
        <v>469.58</v>
      </c>
      <c r="K92" s="125" t="n">
        <v>30000</v>
      </c>
      <c r="L92" s="105" t="n">
        <f aca="false">ROUND(J92*K92,0)</f>
        <v>14087400</v>
      </c>
      <c r="M92" s="129"/>
      <c r="N92" s="129"/>
    </row>
    <row r="93" s="57" customFormat="true" ht="10.5" hidden="false" customHeight="true" outlineLevel="0" collapsed="false">
      <c r="A93" s="106" t="s">
        <v>119</v>
      </c>
      <c r="B93" s="145"/>
      <c r="C93" s="146" t="s">
        <v>163</v>
      </c>
      <c r="D93" s="108"/>
      <c r="E93" s="109" t="n">
        <f aca="false">COSTBASE!F2279/COSTBASE!G2279</f>
        <v>213.221741767764</v>
      </c>
      <c r="F93" s="147" t="n">
        <v>43070</v>
      </c>
      <c r="G93" s="111" t="n">
        <v>5914</v>
      </c>
      <c r="H93" s="143" t="n">
        <v>6445</v>
      </c>
      <c r="I93" s="112" t="n">
        <f aca="false">ROUND(H93/G93,5)</f>
        <v>1.08979</v>
      </c>
      <c r="J93" s="148" t="n">
        <f aca="false">ROUND(E93*I93,2)</f>
        <v>232.37</v>
      </c>
      <c r="K93" s="149" t="n">
        <v>115400</v>
      </c>
      <c r="L93" s="115" t="n">
        <f aca="false">ROUND(J93*K93,0)</f>
        <v>26815498</v>
      </c>
      <c r="M93" s="150"/>
      <c r="N93" s="150"/>
    </row>
    <row r="94" s="57" customFormat="true" ht="10.5" hidden="false" customHeight="true" outlineLevel="0" collapsed="false">
      <c r="A94" s="106" t="s">
        <v>127</v>
      </c>
      <c r="B94" s="145"/>
      <c r="C94" s="146" t="s">
        <v>164</v>
      </c>
      <c r="D94" s="108"/>
      <c r="E94" s="109" t="n">
        <f aca="false">COSTBASE!F2391/COSTBASE!G2391</f>
        <v>365.756371818182</v>
      </c>
      <c r="F94" s="147" t="n">
        <v>42962</v>
      </c>
      <c r="G94" s="111" t="n">
        <v>5862</v>
      </c>
      <c r="H94" s="143" t="n">
        <v>6445</v>
      </c>
      <c r="I94" s="112" t="n">
        <f aca="false">ROUND(H94/G94,5)</f>
        <v>1.09945</v>
      </c>
      <c r="J94" s="148" t="n">
        <f aca="false">ROUND(E94*I94,2)</f>
        <v>402.13</v>
      </c>
      <c r="K94" s="149" t="n">
        <v>22000</v>
      </c>
      <c r="L94" s="115" t="n">
        <f aca="false">ROUND(J94*K94,0)</f>
        <v>8846860</v>
      </c>
      <c r="M94" s="150"/>
      <c r="N94" s="150"/>
    </row>
    <row r="95" s="57" customFormat="true" ht="10.5" hidden="false" customHeight="true" outlineLevel="0" collapsed="false">
      <c r="A95" s="106" t="s">
        <v>18</v>
      </c>
      <c r="B95" s="145"/>
      <c r="C95" s="146" t="s">
        <v>165</v>
      </c>
      <c r="D95" s="108"/>
      <c r="E95" s="109" t="n">
        <f aca="false">COSTBASE!F1870/COSTBASE!G1870</f>
        <v>436.506422299758</v>
      </c>
      <c r="F95" s="147" t="n">
        <v>43621</v>
      </c>
      <c r="G95" s="111" t="n">
        <v>6118</v>
      </c>
      <c r="H95" s="143" t="n">
        <v>6445</v>
      </c>
      <c r="I95" s="112" t="n">
        <f aca="false">ROUND(H95/G95,5)</f>
        <v>1.05345</v>
      </c>
      <c r="J95" s="148" t="n">
        <f aca="false">ROUND(E95*I95,2)</f>
        <v>459.84</v>
      </c>
      <c r="K95" s="149" t="n">
        <v>52162</v>
      </c>
      <c r="L95" s="115" t="n">
        <f aca="false">ROUND(J95*K95,0)</f>
        <v>23986174</v>
      </c>
      <c r="M95" s="150"/>
      <c r="N95" s="150"/>
    </row>
    <row r="96" s="57" customFormat="true" ht="10.5" hidden="false" customHeight="true" outlineLevel="0" collapsed="false">
      <c r="A96" s="106"/>
      <c r="B96" s="145"/>
      <c r="C96" s="146"/>
      <c r="D96" s="108"/>
      <c r="E96" s="109"/>
      <c r="F96" s="147"/>
      <c r="G96" s="111"/>
      <c r="H96" s="143"/>
      <c r="I96" s="112"/>
      <c r="J96" s="148"/>
      <c r="K96" s="149"/>
      <c r="L96" s="115"/>
      <c r="M96" s="150"/>
      <c r="N96" s="150"/>
    </row>
    <row r="97" customFormat="false" ht="10.15" hidden="false" customHeight="true" outlineLevel="0" collapsed="false">
      <c r="A97" s="130"/>
      <c r="B97" s="130"/>
      <c r="C97" s="80" t="s">
        <v>140</v>
      </c>
      <c r="D97" s="130"/>
      <c r="E97" s="133"/>
      <c r="F97" s="134"/>
      <c r="G97" s="133"/>
      <c r="H97" s="133"/>
      <c r="I97" s="135"/>
      <c r="J97" s="151"/>
      <c r="K97" s="136" t="n">
        <f aca="false">SUM(K61:K96)</f>
        <v>1454807</v>
      </c>
      <c r="L97" s="136" t="n">
        <f aca="false">SUM(L62:L96)</f>
        <v>547302247</v>
      </c>
    </row>
    <row r="98" customFormat="false" ht="10.15" hidden="false" customHeight="true" outlineLevel="0" collapsed="false">
      <c r="A98" s="130"/>
      <c r="B98" s="130"/>
      <c r="C98" s="97"/>
      <c r="D98" s="97"/>
      <c r="E98" s="137"/>
      <c r="F98" s="134"/>
      <c r="G98" s="137"/>
      <c r="H98" s="137"/>
      <c r="I98" s="138"/>
      <c r="J98" s="137"/>
      <c r="K98" s="139"/>
      <c r="L98" s="139"/>
    </row>
    <row r="99" customFormat="false" ht="10.15" hidden="false" customHeight="true" outlineLevel="0" collapsed="false">
      <c r="A99" s="130"/>
      <c r="B99" s="130"/>
      <c r="C99" s="140" t="s">
        <v>166</v>
      </c>
      <c r="D99" s="130"/>
      <c r="E99" s="133"/>
      <c r="F99" s="134"/>
      <c r="G99" s="133"/>
      <c r="H99" s="133"/>
      <c r="I99" s="135"/>
      <c r="J99" s="141" t="n">
        <f aca="false">(L97/K97)</f>
        <v>376.202648873699</v>
      </c>
      <c r="K99" s="139"/>
      <c r="L99" s="139"/>
    </row>
    <row r="100" customFormat="false" ht="10.15" hidden="false" customHeight="true" outlineLevel="0" collapsed="false">
      <c r="A100" s="130"/>
      <c r="B100" s="130"/>
      <c r="C100" s="97"/>
      <c r="D100" s="97"/>
      <c r="E100" s="137"/>
      <c r="F100" s="134"/>
      <c r="G100" s="137"/>
      <c r="H100" s="137"/>
      <c r="I100" s="138"/>
      <c r="J100" s="137"/>
      <c r="K100" s="139"/>
      <c r="L100" s="139"/>
    </row>
    <row r="101" customFormat="false" ht="10.15" hidden="false" customHeight="true" outlineLevel="0" collapsed="false">
      <c r="A101" s="142" t="s">
        <v>34</v>
      </c>
      <c r="B101" s="130"/>
      <c r="C101" s="97"/>
      <c r="D101" s="97"/>
      <c r="E101" s="137"/>
      <c r="F101" s="134"/>
      <c r="G101" s="137"/>
      <c r="H101" s="137"/>
      <c r="I101" s="138"/>
      <c r="J101" s="137"/>
      <c r="K101" s="139"/>
      <c r="L101" s="139"/>
    </row>
    <row r="102" customFormat="false" ht="10.15" hidden="false" customHeight="true" outlineLevel="0" collapsed="false">
      <c r="A102" s="80" t="s">
        <v>98</v>
      </c>
      <c r="B102" s="80" t="n">
        <v>125</v>
      </c>
      <c r="C102" s="96" t="s">
        <v>167</v>
      </c>
      <c r="D102" s="97"/>
      <c r="E102" s="98" t="n">
        <v>80.89</v>
      </c>
      <c r="F102" s="134" t="s">
        <v>168</v>
      </c>
      <c r="G102" s="137"/>
      <c r="H102" s="101"/>
      <c r="I102" s="138"/>
      <c r="J102" s="98"/>
      <c r="K102" s="104"/>
      <c r="L102" s="104"/>
    </row>
    <row r="103" customFormat="false" ht="10.15" hidden="false" customHeight="true" outlineLevel="0" collapsed="false">
      <c r="A103" s="80" t="s">
        <v>15</v>
      </c>
      <c r="B103" s="80" t="n">
        <v>565</v>
      </c>
      <c r="C103" s="96" t="s">
        <v>169</v>
      </c>
      <c r="D103" s="97"/>
      <c r="E103" s="98" t="n">
        <v>62.31</v>
      </c>
      <c r="F103" s="134" t="s">
        <v>170</v>
      </c>
      <c r="G103" s="137" t="n">
        <v>2401.9</v>
      </c>
      <c r="H103" s="120" t="n">
        <v>6445</v>
      </c>
      <c r="I103" s="138" t="n">
        <f aca="false">ROUND(H103/G103,5)</f>
        <v>2.68329</v>
      </c>
      <c r="J103" s="98" t="n">
        <f aca="false">ROUND(E103*I103,2)</f>
        <v>167.2</v>
      </c>
      <c r="K103" s="104" t="n">
        <v>78403</v>
      </c>
      <c r="L103" s="104" t="n">
        <f aca="false">ROUND(J103*K103,0)</f>
        <v>13108982</v>
      </c>
    </row>
    <row r="104" customFormat="false" ht="10.15" hidden="false" customHeight="true" outlineLevel="0" collapsed="false">
      <c r="A104" s="80" t="s">
        <v>22</v>
      </c>
      <c r="B104" s="80" t="n">
        <v>353</v>
      </c>
      <c r="C104" s="96" t="s">
        <v>171</v>
      </c>
      <c r="D104" s="97"/>
      <c r="E104" s="98" t="n">
        <v>62.77</v>
      </c>
      <c r="F104" s="134" t="s">
        <v>172</v>
      </c>
      <c r="G104" s="97" t="n">
        <v>2595.88</v>
      </c>
      <c r="H104" s="120" t="n">
        <v>6445</v>
      </c>
      <c r="I104" s="138" t="n">
        <f aca="false">ROUND(H104/G104,5)</f>
        <v>2.48278</v>
      </c>
      <c r="J104" s="98" t="n">
        <f aca="false">ROUND(E104*I104,2)</f>
        <v>155.84</v>
      </c>
      <c r="K104" s="104" t="n">
        <v>32672</v>
      </c>
      <c r="L104" s="104" t="n">
        <f aca="false">ROUND(J104*K104,0)</f>
        <v>5091604</v>
      </c>
    </row>
    <row r="105" customFormat="false" ht="10.15" hidden="false" customHeight="true" outlineLevel="0" collapsed="false">
      <c r="A105" s="80" t="s">
        <v>98</v>
      </c>
      <c r="B105" s="80" t="n">
        <v>150</v>
      </c>
      <c r="C105" s="96" t="s">
        <v>173</v>
      </c>
      <c r="D105" s="97"/>
      <c r="E105" s="98" t="n">
        <v>180.87</v>
      </c>
      <c r="F105" s="134" t="s">
        <v>174</v>
      </c>
      <c r="G105" s="97" t="n">
        <v>3111.86</v>
      </c>
      <c r="H105" s="120" t="n">
        <v>6445</v>
      </c>
      <c r="I105" s="152" t="n">
        <f aca="false">ROUND(H105/G105,5)</f>
        <v>2.07111</v>
      </c>
      <c r="J105" s="153" t="n">
        <f aca="false">ROUND(E105*I105,2)</f>
        <v>374.6</v>
      </c>
      <c r="K105" s="104" t="n">
        <v>19500</v>
      </c>
      <c r="L105" s="154" t="n">
        <f aca="false">ROUND(J105*K105,0)</f>
        <v>7304700</v>
      </c>
    </row>
    <row r="106" customFormat="false" ht="10.15" hidden="false" customHeight="true" outlineLevel="0" collapsed="false">
      <c r="A106" s="80" t="s">
        <v>22</v>
      </c>
      <c r="B106" s="80" t="n">
        <v>318</v>
      </c>
      <c r="C106" s="122" t="s">
        <v>175</v>
      </c>
      <c r="D106" s="97"/>
      <c r="E106" s="98" t="n">
        <f aca="false">6381888/47100</f>
        <v>135.496560509554</v>
      </c>
      <c r="F106" s="123" t="n">
        <v>37377</v>
      </c>
      <c r="G106" s="98" t="n">
        <v>3612</v>
      </c>
      <c r="H106" s="120" t="n">
        <v>6445</v>
      </c>
      <c r="I106" s="155" t="n">
        <f aca="false">ROUND(H106/G106,5)</f>
        <v>1.78433</v>
      </c>
      <c r="J106" s="124" t="n">
        <f aca="false">ROUND(E106*I106,2)</f>
        <v>241.77</v>
      </c>
      <c r="K106" s="144" t="n">
        <v>47100</v>
      </c>
      <c r="L106" s="105" t="n">
        <f aca="false">ROUND(J106*K106,0)</f>
        <v>11387367</v>
      </c>
    </row>
    <row r="107" customFormat="false" ht="10.15" hidden="false" customHeight="true" outlineLevel="0" collapsed="false">
      <c r="A107" s="80" t="s">
        <v>5</v>
      </c>
      <c r="B107" s="80" t="n">
        <v>299</v>
      </c>
      <c r="C107" s="122" t="s">
        <v>176</v>
      </c>
      <c r="D107" s="97"/>
      <c r="E107" s="98" t="n">
        <f aca="false">6508400/31200</f>
        <v>208.602564102564</v>
      </c>
      <c r="F107" s="123" t="n">
        <v>37683</v>
      </c>
      <c r="G107" s="98" t="n">
        <v>3649</v>
      </c>
      <c r="H107" s="120" t="n">
        <v>6445</v>
      </c>
      <c r="I107" s="155" t="n">
        <f aca="false">ROUND(H107/G107,5)</f>
        <v>1.76624</v>
      </c>
      <c r="J107" s="124" t="n">
        <f aca="false">ROUND(E107*I107,2)</f>
        <v>368.44</v>
      </c>
      <c r="K107" s="144" t="n">
        <v>31200</v>
      </c>
      <c r="L107" s="105" t="n">
        <f aca="false">ROUND(J107*K107,0)</f>
        <v>11495328</v>
      </c>
    </row>
    <row r="108" customFormat="false" ht="10.15" hidden="false" customHeight="true" outlineLevel="0" collapsed="false">
      <c r="A108" s="80" t="s">
        <v>96</v>
      </c>
      <c r="B108" s="80" t="n">
        <v>613</v>
      </c>
      <c r="C108" s="122" t="s">
        <v>177</v>
      </c>
      <c r="D108" s="97"/>
      <c r="E108" s="98" t="n">
        <f aca="false">5423000/37990</f>
        <v>142.748091603053</v>
      </c>
      <c r="F108" s="123" t="n">
        <v>37778</v>
      </c>
      <c r="G108" s="98" t="n">
        <v>3677</v>
      </c>
      <c r="H108" s="120" t="n">
        <v>6445</v>
      </c>
      <c r="I108" s="155" t="n">
        <f aca="false">ROUND(H108/G108,5)</f>
        <v>1.75279</v>
      </c>
      <c r="J108" s="124" t="n">
        <f aca="false">ROUND(E108*I108,2)</f>
        <v>250.21</v>
      </c>
      <c r="K108" s="144" t="n">
        <v>37990</v>
      </c>
      <c r="L108" s="105" t="n">
        <f aca="false">ROUND(J108*K108,0)</f>
        <v>9505478</v>
      </c>
    </row>
    <row r="109" customFormat="false" ht="10.15" hidden="false" customHeight="true" outlineLevel="0" collapsed="false">
      <c r="A109" s="80" t="s">
        <v>114</v>
      </c>
      <c r="B109" s="80" t="n">
        <v>832</v>
      </c>
      <c r="C109" s="122" t="s">
        <v>178</v>
      </c>
      <c r="D109" s="97"/>
      <c r="E109" s="98" t="n">
        <f aca="false">26818093/153768</f>
        <v>174.406202851048</v>
      </c>
      <c r="F109" s="123" t="n">
        <v>38303</v>
      </c>
      <c r="G109" s="100" t="n">
        <v>4128</v>
      </c>
      <c r="H109" s="120" t="n">
        <v>6445</v>
      </c>
      <c r="I109" s="102" t="n">
        <f aca="false">ROUND(H109/G109,5)</f>
        <v>1.56129</v>
      </c>
      <c r="J109" s="124" t="n">
        <f aca="false">ROUND(E109*I109,2)</f>
        <v>272.3</v>
      </c>
      <c r="K109" s="125" t="n">
        <v>153768</v>
      </c>
      <c r="L109" s="105" t="n">
        <f aca="false">ROUND(J109*K109,0)</f>
        <v>41871026</v>
      </c>
    </row>
    <row r="110" s="78" customFormat="true" ht="10.15" hidden="false" customHeight="true" outlineLevel="0" collapsed="false">
      <c r="A110" s="80" t="s">
        <v>119</v>
      </c>
      <c r="B110" s="80" t="n">
        <v>917</v>
      </c>
      <c r="C110" s="122" t="s">
        <v>179</v>
      </c>
      <c r="D110" s="97"/>
      <c r="E110" s="98" t="n">
        <f aca="false">18121650/79823</f>
        <v>227.022913195445</v>
      </c>
      <c r="F110" s="123" t="n">
        <v>38081</v>
      </c>
      <c r="G110" s="100" t="n">
        <v>3908</v>
      </c>
      <c r="H110" s="120" t="n">
        <v>6445</v>
      </c>
      <c r="I110" s="102" t="n">
        <f aca="false">ROUND(H110/G110,5)</f>
        <v>1.64918</v>
      </c>
      <c r="J110" s="124" t="n">
        <f aca="false">ROUND(E110*I110,2)</f>
        <v>374.4</v>
      </c>
      <c r="K110" s="125" t="n">
        <v>79823</v>
      </c>
      <c r="L110" s="105" t="n">
        <f aca="false">ROUND(J110*K110,0)</f>
        <v>29885731</v>
      </c>
      <c r="M110" s="0"/>
      <c r="N110" s="0"/>
    </row>
    <row r="111" s="78" customFormat="true" ht="10.15" hidden="false" customHeight="true" outlineLevel="0" collapsed="false">
      <c r="A111" s="80" t="s">
        <v>5</v>
      </c>
      <c r="B111" s="80"/>
      <c r="C111" s="122" t="s">
        <v>180</v>
      </c>
      <c r="D111" s="97"/>
      <c r="E111" s="98" t="n">
        <f aca="false">4897677/24220</f>
        <v>202.21622625929</v>
      </c>
      <c r="F111" s="123" t="n">
        <v>40210</v>
      </c>
      <c r="G111" s="100" t="n">
        <v>4812</v>
      </c>
      <c r="H111" s="120" t="n">
        <v>6445</v>
      </c>
      <c r="I111" s="102" t="n">
        <f aca="false">ROUND(H111/G111,5)</f>
        <v>1.33936</v>
      </c>
      <c r="J111" s="124" t="n">
        <f aca="false">ROUND(E111*I111,2)</f>
        <v>270.84</v>
      </c>
      <c r="K111" s="125" t="n">
        <v>24220</v>
      </c>
      <c r="L111" s="105" t="n">
        <f aca="false">ROUND(J111*K111,0)</f>
        <v>6559745</v>
      </c>
    </row>
    <row r="112" customFormat="false" ht="10.15" hidden="false" customHeight="true" outlineLevel="0" collapsed="false">
      <c r="A112" s="80" t="s">
        <v>28</v>
      </c>
      <c r="B112" s="80"/>
      <c r="C112" s="122" t="s">
        <v>181</v>
      </c>
      <c r="D112" s="97"/>
      <c r="E112" s="98" t="n">
        <f aca="false">77108595.2/K112</f>
        <v>440.562641481405</v>
      </c>
      <c r="F112" s="123" t="n">
        <v>41820</v>
      </c>
      <c r="G112" s="100" t="n">
        <v>5375</v>
      </c>
      <c r="H112" s="120" t="n">
        <v>6445</v>
      </c>
      <c r="I112" s="102" t="n">
        <f aca="false">ROUND(H112/G112,5)</f>
        <v>1.19907</v>
      </c>
      <c r="J112" s="124" t="n">
        <f aca="false">ROUND(E112*I112,2)</f>
        <v>528.27</v>
      </c>
      <c r="K112" s="125" t="n">
        <v>175023</v>
      </c>
      <c r="L112" s="105" t="n">
        <f aca="false">ROUND(J112*K112,0)</f>
        <v>92459400</v>
      </c>
      <c r="M112" s="78"/>
      <c r="N112" s="78"/>
    </row>
    <row r="113" s="78" customFormat="true" ht="10.15" hidden="false" customHeight="true" outlineLevel="0" collapsed="false">
      <c r="A113" s="80" t="s">
        <v>27</v>
      </c>
      <c r="B113" s="80"/>
      <c r="C113" s="122" t="s">
        <v>182</v>
      </c>
      <c r="D113" s="97"/>
      <c r="E113" s="98" t="n">
        <f aca="false">5663766/21657</f>
        <v>261.521263332872</v>
      </c>
      <c r="F113" s="123" t="n">
        <v>42385</v>
      </c>
      <c r="G113" s="100" t="n">
        <v>5561</v>
      </c>
      <c r="H113" s="120" t="n">
        <v>6445</v>
      </c>
      <c r="I113" s="102" t="n">
        <f aca="false">ROUND(H113/G113,5)</f>
        <v>1.15896</v>
      </c>
      <c r="J113" s="124" t="n">
        <f aca="false">ROUND(E113*I113,2)</f>
        <v>303.09</v>
      </c>
      <c r="K113" s="125" t="n">
        <v>21657</v>
      </c>
      <c r="L113" s="105" t="n">
        <f aca="false">ROUND(J113*K113,0)</f>
        <v>6564020</v>
      </c>
    </row>
    <row r="114" s="78" customFormat="true" ht="10.15" hidden="false" customHeight="true" outlineLevel="0" collapsed="false">
      <c r="A114" s="80" t="s">
        <v>138</v>
      </c>
      <c r="B114" s="80"/>
      <c r="C114" s="122" t="s">
        <v>139</v>
      </c>
      <c r="D114" s="97"/>
      <c r="E114" s="98" t="n">
        <f aca="false">51600273.98/166127</f>
        <v>310.607390610798</v>
      </c>
      <c r="F114" s="123" t="n">
        <v>43796</v>
      </c>
      <c r="G114" s="100" t="n">
        <v>6179</v>
      </c>
      <c r="H114" s="120" t="n">
        <v>6445</v>
      </c>
      <c r="I114" s="102" t="n">
        <f aca="false">ROUND(H114/G114,5)</f>
        <v>1.04305</v>
      </c>
      <c r="J114" s="124" t="n">
        <f aca="false">ROUND(E114*I114,2)</f>
        <v>323.98</v>
      </c>
      <c r="K114" s="125" t="n">
        <v>166127</v>
      </c>
      <c r="L114" s="105" t="n">
        <f aca="false">ROUND(J114*K114,0)</f>
        <v>53821825</v>
      </c>
    </row>
    <row r="115" s="78" customFormat="true" ht="10.15" hidden="false" customHeight="true" outlineLevel="0" collapsed="false">
      <c r="A115" s="80" t="s">
        <v>98</v>
      </c>
      <c r="B115" s="80"/>
      <c r="C115" s="122" t="s">
        <v>183</v>
      </c>
      <c r="D115" s="97"/>
      <c r="E115" s="98" t="n">
        <f aca="false">COSTBASE!F436/COSTBASE!G436</f>
        <v>487.924148902323</v>
      </c>
      <c r="F115" s="123" t="n">
        <v>43784</v>
      </c>
      <c r="G115" s="100" t="n">
        <v>6179</v>
      </c>
      <c r="H115" s="120" t="n">
        <v>6445</v>
      </c>
      <c r="I115" s="102" t="n">
        <f aca="false">ROUND(H115/G115,5)</f>
        <v>1.04305</v>
      </c>
      <c r="J115" s="124" t="n">
        <f aca="false">ROUND(E115*I115,2)</f>
        <v>508.93</v>
      </c>
      <c r="K115" s="125" t="n">
        <v>15715</v>
      </c>
      <c r="L115" s="105" t="n">
        <f aca="false">ROUND(J115*K115,0)</f>
        <v>7997835</v>
      </c>
    </row>
    <row r="116" s="78" customFormat="true" ht="10.15" hidden="false" customHeight="true" outlineLevel="0" collapsed="false">
      <c r="A116" s="80" t="s">
        <v>27</v>
      </c>
      <c r="B116" s="80"/>
      <c r="C116" s="122" t="s">
        <v>184</v>
      </c>
      <c r="D116" s="97"/>
      <c r="E116" s="98" t="n">
        <f aca="false">COSTBASE!F1221/COSTBASE!G1221</f>
        <v>439.713232447541</v>
      </c>
      <c r="F116" s="123" t="n">
        <v>43913</v>
      </c>
      <c r="G116" s="100" t="n">
        <v>6218</v>
      </c>
      <c r="H116" s="120" t="n">
        <v>6445</v>
      </c>
      <c r="I116" s="102" t="n">
        <f aca="false">ROUND(H116/G116,5)</f>
        <v>1.03651</v>
      </c>
      <c r="J116" s="124" t="n">
        <f aca="false">ROUND(E116*I116,2)</f>
        <v>455.77</v>
      </c>
      <c r="K116" s="125" t="n">
        <v>47824</v>
      </c>
      <c r="L116" s="105" t="n">
        <f aca="false">ROUND(J116*K116,0)</f>
        <v>21796744</v>
      </c>
    </row>
    <row r="117" s="78" customFormat="true" ht="10.15" hidden="false" customHeight="true" outlineLevel="0" collapsed="false">
      <c r="A117" s="80"/>
      <c r="B117" s="80"/>
      <c r="C117" s="122"/>
      <c r="D117" s="97"/>
      <c r="E117" s="98"/>
      <c r="F117" s="123"/>
      <c r="G117" s="100"/>
      <c r="H117" s="120"/>
      <c r="I117" s="102"/>
      <c r="J117" s="124"/>
      <c r="K117" s="125"/>
      <c r="L117" s="105"/>
    </row>
    <row r="118" s="78" customFormat="true" ht="10.15" hidden="false" customHeight="true" outlineLevel="0" collapsed="false">
      <c r="A118" s="80"/>
      <c r="B118" s="80"/>
      <c r="C118" s="122"/>
      <c r="D118" s="97"/>
      <c r="E118" s="98"/>
      <c r="F118" s="123"/>
      <c r="G118" s="100"/>
      <c r="H118" s="120"/>
      <c r="I118" s="102"/>
      <c r="J118" s="124"/>
      <c r="K118" s="125"/>
      <c r="L118" s="105"/>
    </row>
    <row r="119" customFormat="false" ht="10.15" hidden="false" customHeight="true" outlineLevel="0" collapsed="false">
      <c r="A119" s="130"/>
      <c r="B119" s="130"/>
      <c r="C119" s="80" t="s">
        <v>140</v>
      </c>
      <c r="D119" s="130"/>
      <c r="E119" s="133"/>
      <c r="F119" s="134"/>
      <c r="G119" s="133"/>
      <c r="H119" s="133"/>
      <c r="I119" s="135"/>
      <c r="J119" s="133"/>
      <c r="K119" s="136" t="n">
        <f aca="false">SUM(K102:K116)</f>
        <v>931022</v>
      </c>
      <c r="L119" s="136" t="n">
        <f aca="false">SUM(L102:L116)</f>
        <v>318849785</v>
      </c>
    </row>
    <row r="120" customFormat="false" ht="10.15" hidden="false" customHeight="true" outlineLevel="0" collapsed="false">
      <c r="A120" s="130"/>
      <c r="B120" s="130"/>
      <c r="C120" s="97"/>
      <c r="D120" s="97"/>
      <c r="E120" s="137"/>
      <c r="F120" s="134"/>
      <c r="G120" s="137"/>
      <c r="H120" s="137"/>
      <c r="I120" s="138"/>
      <c r="J120" s="137"/>
      <c r="K120" s="139"/>
      <c r="L120" s="139"/>
    </row>
    <row r="121" customFormat="false" ht="10.15" hidden="false" customHeight="true" outlineLevel="0" collapsed="false">
      <c r="A121" s="130"/>
      <c r="B121" s="130"/>
      <c r="C121" s="140" t="s">
        <v>185</v>
      </c>
      <c r="D121" s="130"/>
      <c r="E121" s="133"/>
      <c r="F121" s="134"/>
      <c r="G121" s="133"/>
      <c r="H121" s="133"/>
      <c r="I121" s="135"/>
      <c r="J121" s="141" t="n">
        <f aca="false">(L119/K119)</f>
        <v>342.472879266011</v>
      </c>
      <c r="K121" s="156"/>
      <c r="L121" s="139"/>
    </row>
    <row r="122" customFormat="false" ht="10.15" hidden="false" customHeight="true" outlineLevel="0" collapsed="false">
      <c r="A122" s="130"/>
      <c r="B122" s="130"/>
      <c r="C122" s="97"/>
      <c r="D122" s="97"/>
      <c r="E122" s="97"/>
      <c r="F122" s="134"/>
      <c r="G122" s="97"/>
      <c r="H122" s="137"/>
      <c r="I122" s="138"/>
      <c r="J122" s="97"/>
      <c r="K122" s="97"/>
      <c r="L122" s="97"/>
    </row>
    <row r="123" customFormat="false" ht="10.15" hidden="false" customHeight="true" outlineLevel="0" collapsed="false">
      <c r="A123" s="142" t="s">
        <v>35</v>
      </c>
      <c r="B123" s="130"/>
      <c r="C123" s="97"/>
      <c r="D123" s="97"/>
      <c r="E123" s="137"/>
      <c r="F123" s="134"/>
      <c r="G123" s="137"/>
      <c r="H123" s="137"/>
      <c r="I123" s="138"/>
      <c r="J123" s="137"/>
      <c r="K123" s="139"/>
      <c r="L123" s="139"/>
    </row>
    <row r="124" customFormat="false" ht="10.15" hidden="false" customHeight="true" outlineLevel="0" collapsed="false">
      <c r="A124" s="80" t="s">
        <v>18</v>
      </c>
      <c r="B124" s="80" t="n">
        <v>719</v>
      </c>
      <c r="C124" s="96" t="s">
        <v>186</v>
      </c>
      <c r="D124" s="97"/>
      <c r="E124" s="98" t="n">
        <v>82.77</v>
      </c>
      <c r="F124" s="116" t="n">
        <v>35765</v>
      </c>
      <c r="G124" s="100"/>
      <c r="H124" s="101"/>
      <c r="I124" s="102"/>
      <c r="J124" s="124"/>
      <c r="K124" s="104"/>
      <c r="L124" s="105"/>
    </row>
    <row r="125" customFormat="false" ht="10.15" hidden="false" customHeight="true" outlineLevel="0" collapsed="false">
      <c r="A125" s="80" t="s">
        <v>187</v>
      </c>
      <c r="B125" s="106" t="n">
        <v>117</v>
      </c>
      <c r="C125" s="107" t="s">
        <v>188</v>
      </c>
      <c r="D125" s="108"/>
      <c r="E125" s="109" t="n">
        <v>155.59</v>
      </c>
      <c r="F125" s="110" t="n">
        <v>35034</v>
      </c>
      <c r="G125" s="111"/>
      <c r="H125" s="101"/>
      <c r="I125" s="112"/>
      <c r="J125" s="148"/>
      <c r="K125" s="114"/>
      <c r="L125" s="115"/>
    </row>
    <row r="126" customFormat="false" ht="10.15" hidden="false" customHeight="true" outlineLevel="0" collapsed="false">
      <c r="A126" s="80" t="s">
        <v>98</v>
      </c>
      <c r="B126" s="106" t="n">
        <v>147</v>
      </c>
      <c r="C126" s="107" t="s">
        <v>189</v>
      </c>
      <c r="D126" s="108"/>
      <c r="E126" s="109" t="n">
        <v>169.97</v>
      </c>
      <c r="F126" s="110" t="n">
        <v>35125</v>
      </c>
      <c r="G126" s="111"/>
      <c r="H126" s="101"/>
      <c r="I126" s="112"/>
      <c r="J126" s="148"/>
      <c r="K126" s="114"/>
      <c r="L126" s="115"/>
    </row>
    <row r="127" customFormat="false" ht="10.15" hidden="false" customHeight="true" outlineLevel="0" collapsed="false">
      <c r="A127" s="80" t="s">
        <v>98</v>
      </c>
      <c r="B127" s="106" t="n">
        <v>175</v>
      </c>
      <c r="C127" s="107" t="s">
        <v>190</v>
      </c>
      <c r="D127" s="108"/>
      <c r="E127" s="109" t="n">
        <v>101.14</v>
      </c>
      <c r="F127" s="110" t="n">
        <v>35125</v>
      </c>
      <c r="G127" s="111"/>
      <c r="H127" s="101"/>
      <c r="I127" s="112"/>
      <c r="J127" s="148"/>
      <c r="K127" s="114"/>
      <c r="L127" s="115"/>
    </row>
    <row r="128" customFormat="false" ht="10.15" hidden="false" customHeight="true" outlineLevel="0" collapsed="false">
      <c r="A128" s="80" t="s">
        <v>98</v>
      </c>
      <c r="B128" s="106" t="n">
        <v>141</v>
      </c>
      <c r="C128" s="107" t="s">
        <v>191</v>
      </c>
      <c r="D128" s="108"/>
      <c r="E128" s="109" t="n">
        <v>139.41</v>
      </c>
      <c r="F128" s="110" t="n">
        <v>35582</v>
      </c>
      <c r="G128" s="111"/>
      <c r="H128" s="101"/>
      <c r="I128" s="112"/>
      <c r="J128" s="148"/>
      <c r="K128" s="114"/>
      <c r="L128" s="115"/>
    </row>
    <row r="129" customFormat="false" ht="10.15" hidden="false" customHeight="true" outlineLevel="0" collapsed="false">
      <c r="A129" s="80" t="s">
        <v>187</v>
      </c>
      <c r="B129" s="80" t="n">
        <v>167</v>
      </c>
      <c r="C129" s="96" t="s">
        <v>192</v>
      </c>
      <c r="D129" s="97"/>
      <c r="E129" s="98" t="n">
        <v>198.95</v>
      </c>
      <c r="F129" s="116" t="n">
        <v>35916</v>
      </c>
      <c r="G129" s="100"/>
      <c r="H129" s="101"/>
      <c r="I129" s="102"/>
      <c r="J129" s="124"/>
      <c r="K129" s="104"/>
      <c r="L129" s="105"/>
    </row>
    <row r="130" customFormat="false" ht="10.15" hidden="false" customHeight="true" outlineLevel="0" collapsed="false">
      <c r="A130" s="80" t="s">
        <v>15</v>
      </c>
      <c r="B130" s="80" t="n">
        <v>529</v>
      </c>
      <c r="C130" s="96" t="s">
        <v>193</v>
      </c>
      <c r="D130" s="97"/>
      <c r="E130" s="98" t="n">
        <v>202.27</v>
      </c>
      <c r="F130" s="116" t="n">
        <v>35977</v>
      </c>
      <c r="G130" s="100"/>
      <c r="H130" s="101"/>
      <c r="I130" s="102"/>
      <c r="J130" s="124"/>
      <c r="K130" s="104"/>
      <c r="L130" s="105"/>
    </row>
    <row r="131" s="78" customFormat="true" ht="10.15" hidden="false" customHeight="true" outlineLevel="0" collapsed="false">
      <c r="A131" s="80" t="s">
        <v>15</v>
      </c>
      <c r="B131" s="106" t="n">
        <v>562</v>
      </c>
      <c r="C131" s="107" t="s">
        <v>194</v>
      </c>
      <c r="D131" s="108"/>
      <c r="E131" s="109" t="n">
        <v>157.58</v>
      </c>
      <c r="F131" s="110" t="n">
        <v>35278</v>
      </c>
      <c r="G131" s="111"/>
      <c r="H131" s="101"/>
      <c r="I131" s="112"/>
      <c r="J131" s="148"/>
      <c r="K131" s="114"/>
      <c r="L131" s="115"/>
      <c r="M131" s="0"/>
      <c r="N131" s="0"/>
    </row>
    <row r="132" s="78" customFormat="true" ht="10.15" hidden="false" customHeight="true" outlineLevel="0" collapsed="false">
      <c r="A132" s="80" t="s">
        <v>27</v>
      </c>
      <c r="B132" s="80" t="n">
        <v>408</v>
      </c>
      <c r="C132" s="96" t="s">
        <v>195</v>
      </c>
      <c r="D132" s="130"/>
      <c r="E132" s="98" t="n">
        <v>144.28</v>
      </c>
      <c r="F132" s="116" t="n">
        <v>36434</v>
      </c>
      <c r="G132" s="100"/>
      <c r="H132" s="101"/>
      <c r="I132" s="102"/>
      <c r="J132" s="124"/>
      <c r="K132" s="104"/>
      <c r="L132" s="105"/>
    </row>
    <row r="133" customFormat="false" ht="10.15" hidden="false" customHeight="true" outlineLevel="0" collapsed="false">
      <c r="A133" s="80" t="s">
        <v>15</v>
      </c>
      <c r="B133" s="80" t="n">
        <v>523</v>
      </c>
      <c r="C133" s="96" t="s">
        <v>196</v>
      </c>
      <c r="D133" s="130"/>
      <c r="E133" s="98" t="n">
        <v>223.52</v>
      </c>
      <c r="F133" s="116" t="n">
        <v>36161</v>
      </c>
      <c r="G133" s="100"/>
      <c r="H133" s="101"/>
      <c r="I133" s="102"/>
      <c r="J133" s="124"/>
      <c r="K133" s="104"/>
      <c r="L133" s="105"/>
      <c r="M133" s="78"/>
      <c r="N133" s="78"/>
    </row>
    <row r="134" customFormat="false" ht="10.15" hidden="false" customHeight="true" outlineLevel="0" collapsed="false">
      <c r="A134" s="80" t="s">
        <v>96</v>
      </c>
      <c r="B134" s="80" t="n">
        <v>635</v>
      </c>
      <c r="C134" s="96" t="s">
        <v>197</v>
      </c>
      <c r="D134" s="97"/>
      <c r="E134" s="98" t="n">
        <f aca="false">15225565/92500</f>
        <v>164.600702702703</v>
      </c>
      <c r="F134" s="116" t="n">
        <v>36770</v>
      </c>
      <c r="G134" s="100"/>
      <c r="H134" s="101"/>
      <c r="I134" s="102"/>
      <c r="J134" s="124"/>
      <c r="K134" s="104"/>
      <c r="L134" s="105"/>
    </row>
    <row r="135" customFormat="false" ht="10.15" hidden="false" customHeight="true" outlineLevel="0" collapsed="false">
      <c r="A135" s="80" t="s">
        <v>98</v>
      </c>
      <c r="B135" s="80" t="n">
        <v>130</v>
      </c>
      <c r="C135" s="117" t="s">
        <v>198</v>
      </c>
      <c r="D135" s="97"/>
      <c r="E135" s="98" t="n">
        <f aca="false">4292437/27126</f>
        <v>158.240691587407</v>
      </c>
      <c r="F135" s="116" t="n">
        <v>36739</v>
      </c>
      <c r="G135" s="100"/>
      <c r="H135" s="101"/>
      <c r="I135" s="102"/>
      <c r="J135" s="124"/>
      <c r="K135" s="104"/>
      <c r="L135" s="105"/>
    </row>
    <row r="136" customFormat="false" ht="10.15" hidden="false" customHeight="true" outlineLevel="0" collapsed="false">
      <c r="A136" s="80" t="s">
        <v>27</v>
      </c>
      <c r="B136" s="80" t="n">
        <v>445</v>
      </c>
      <c r="C136" s="117" t="s">
        <v>199</v>
      </c>
      <c r="D136" s="97"/>
      <c r="E136" s="98" t="n">
        <f aca="false">7909028/67688</f>
        <v>116.845349249498</v>
      </c>
      <c r="F136" s="116" t="n">
        <v>36678</v>
      </c>
      <c r="G136" s="100"/>
      <c r="H136" s="101"/>
      <c r="I136" s="102"/>
      <c r="J136" s="124"/>
      <c r="K136" s="104"/>
      <c r="L136" s="105"/>
    </row>
    <row r="137" customFormat="false" ht="10.15" hidden="false" customHeight="true" outlineLevel="0" collapsed="false">
      <c r="A137" s="80" t="s">
        <v>27</v>
      </c>
      <c r="B137" s="80" t="n">
        <v>446</v>
      </c>
      <c r="C137" s="122" t="s">
        <v>200</v>
      </c>
      <c r="D137" s="97"/>
      <c r="E137" s="98" t="n">
        <f aca="false">7470589/53798</f>
        <v>138.863693817614</v>
      </c>
      <c r="F137" s="116" t="n">
        <v>36935</v>
      </c>
      <c r="G137" s="100"/>
      <c r="H137" s="101"/>
      <c r="I137" s="102"/>
      <c r="J137" s="124"/>
      <c r="K137" s="125"/>
      <c r="L137" s="105"/>
    </row>
    <row r="138" customFormat="false" ht="10.15" hidden="false" customHeight="true" outlineLevel="0" collapsed="false">
      <c r="A138" s="80" t="s">
        <v>22</v>
      </c>
      <c r="B138" s="80" t="n">
        <v>314</v>
      </c>
      <c r="C138" s="122" t="s">
        <v>201</v>
      </c>
      <c r="D138" s="97"/>
      <c r="E138" s="98" t="n">
        <f aca="false">9733337/65000</f>
        <v>149.743646153846</v>
      </c>
      <c r="F138" s="116" t="n">
        <v>37165</v>
      </c>
      <c r="G138" s="100"/>
      <c r="H138" s="101"/>
      <c r="I138" s="102"/>
      <c r="J138" s="124"/>
      <c r="K138" s="125"/>
      <c r="L138" s="105"/>
    </row>
    <row r="139" customFormat="false" ht="10.15" hidden="false" customHeight="true" outlineLevel="0" collapsed="false">
      <c r="A139" s="80" t="s">
        <v>96</v>
      </c>
      <c r="B139" s="80" t="n">
        <v>638</v>
      </c>
      <c r="C139" s="117" t="s">
        <v>202</v>
      </c>
      <c r="D139" s="97"/>
      <c r="E139" s="98" t="n">
        <f aca="false">8035608/66930</f>
        <v>120.059883460332</v>
      </c>
      <c r="F139" s="116" t="n">
        <v>36923</v>
      </c>
      <c r="G139" s="100"/>
      <c r="H139" s="101"/>
      <c r="I139" s="102"/>
      <c r="J139" s="124"/>
      <c r="K139" s="125"/>
      <c r="L139" s="105"/>
    </row>
    <row r="140" customFormat="false" ht="10.15" hidden="false" customHeight="true" outlineLevel="0" collapsed="false">
      <c r="A140" s="80" t="s">
        <v>22</v>
      </c>
      <c r="B140" s="80" t="n">
        <v>314</v>
      </c>
      <c r="C140" s="122" t="s">
        <v>203</v>
      </c>
      <c r="D140" s="97"/>
      <c r="E140" s="98" t="n">
        <f aca="false">14494562/86000</f>
        <v>168.541418604651</v>
      </c>
      <c r="F140" s="123" t="n">
        <v>37494</v>
      </c>
      <c r="G140" s="100"/>
      <c r="H140" s="120"/>
      <c r="I140" s="102"/>
      <c r="J140" s="124"/>
      <c r="K140" s="157"/>
      <c r="L140" s="105"/>
    </row>
    <row r="141" customFormat="false" ht="10.15" hidden="false" customHeight="true" outlineLevel="0" collapsed="false">
      <c r="A141" s="80" t="s">
        <v>96</v>
      </c>
      <c r="B141" s="80" t="n">
        <v>638</v>
      </c>
      <c r="C141" s="117" t="s">
        <v>204</v>
      </c>
      <c r="D141" s="97"/>
      <c r="E141" s="98" t="n">
        <f aca="false">6157989/64589</f>
        <v>95.3411416804719</v>
      </c>
      <c r="F141" s="119" t="n">
        <v>37539</v>
      </c>
      <c r="G141" s="100"/>
      <c r="H141" s="120"/>
      <c r="I141" s="102"/>
      <c r="J141" s="124"/>
      <c r="K141" s="125"/>
      <c r="L141" s="105"/>
      <c r="O141" s="121"/>
      <c r="P141" s="78"/>
      <c r="Q141" s="78"/>
    </row>
    <row r="142" customFormat="false" ht="10.15" hidden="false" customHeight="true" outlineLevel="0" collapsed="false">
      <c r="A142" s="80" t="s">
        <v>5</v>
      </c>
      <c r="B142" s="80" t="n">
        <v>216</v>
      </c>
      <c r="C142" s="117" t="s">
        <v>205</v>
      </c>
      <c r="D142" s="97"/>
      <c r="E142" s="98" t="n">
        <f aca="false">52735328/299092</f>
        <v>176.318082730397</v>
      </c>
      <c r="F142" s="119" t="n">
        <v>37746</v>
      </c>
      <c r="G142" s="100" t="n">
        <v>3745</v>
      </c>
      <c r="H142" s="143" t="n">
        <v>6445</v>
      </c>
      <c r="I142" s="102" t="n">
        <f aca="false">ROUND(H142/G142,5)</f>
        <v>1.72096</v>
      </c>
      <c r="J142" s="124" t="n">
        <f aca="false">ROUND(E142*I142,2)</f>
        <v>303.44</v>
      </c>
      <c r="K142" s="125" t="n">
        <v>299092</v>
      </c>
      <c r="L142" s="105" t="n">
        <f aca="false">ROUND(J142*K142,0)</f>
        <v>90756476</v>
      </c>
      <c r="M142" s="121"/>
      <c r="N142" s="121"/>
      <c r="O142" s="121"/>
      <c r="P142" s="78"/>
      <c r="Q142" s="78"/>
    </row>
    <row r="143" customFormat="false" ht="10.15" hidden="false" customHeight="true" outlineLevel="0" collapsed="false">
      <c r="A143" s="80" t="s">
        <v>15</v>
      </c>
      <c r="B143" s="80" t="n">
        <v>549</v>
      </c>
      <c r="C143" s="117" t="s">
        <v>206</v>
      </c>
      <c r="D143" s="97"/>
      <c r="E143" s="98" t="n">
        <f aca="false">15040910/75592</f>
        <v>198.974891522913</v>
      </c>
      <c r="F143" s="119" t="n">
        <v>37720</v>
      </c>
      <c r="G143" s="100" t="n">
        <v>3652</v>
      </c>
      <c r="H143" s="143" t="n">
        <v>6445</v>
      </c>
      <c r="I143" s="102" t="n">
        <f aca="false">ROUND(H143/G143,5)</f>
        <v>1.76479</v>
      </c>
      <c r="J143" s="124" t="n">
        <f aca="false">ROUND(E143*I143,2)</f>
        <v>351.15</v>
      </c>
      <c r="K143" s="125" t="n">
        <v>75592</v>
      </c>
      <c r="L143" s="105" t="n">
        <f aca="false">ROUND(J143*K143,0)</f>
        <v>26544131</v>
      </c>
      <c r="M143" s="121"/>
      <c r="N143" s="121"/>
      <c r="O143" s="121"/>
      <c r="P143" s="78"/>
      <c r="Q143" s="78"/>
    </row>
    <row r="144" customFormat="false" ht="10.15" hidden="false" customHeight="true" outlineLevel="0" collapsed="false">
      <c r="A144" s="80" t="s">
        <v>5</v>
      </c>
      <c r="B144" s="80" t="n">
        <v>207</v>
      </c>
      <c r="C144" s="117" t="s">
        <v>207</v>
      </c>
      <c r="D144" s="97"/>
      <c r="E144" s="98" t="n">
        <f aca="false">39566774/184678</f>
        <v>214.247360270308</v>
      </c>
      <c r="F144" s="119" t="n">
        <v>38261</v>
      </c>
      <c r="G144" s="100" t="n">
        <v>4129</v>
      </c>
      <c r="H144" s="143" t="n">
        <v>6445</v>
      </c>
      <c r="I144" s="102" t="n">
        <f aca="false">ROUND(H144/G144,5)</f>
        <v>1.56091</v>
      </c>
      <c r="J144" s="124" t="n">
        <f aca="false">ROUND(E144*I144,2)</f>
        <v>334.42</v>
      </c>
      <c r="K144" s="125" t="n">
        <v>184678</v>
      </c>
      <c r="L144" s="105" t="n">
        <f aca="false">ROUND(J144*K144,0)</f>
        <v>61760017</v>
      </c>
      <c r="M144" s="121"/>
      <c r="N144" s="121"/>
      <c r="O144" s="121"/>
      <c r="P144" s="78"/>
      <c r="Q144" s="78"/>
    </row>
    <row r="145" customFormat="false" ht="10.15" hidden="false" customHeight="true" outlineLevel="0" collapsed="false">
      <c r="A145" s="127" t="s">
        <v>15</v>
      </c>
      <c r="B145" s="128" t="n">
        <v>501</v>
      </c>
      <c r="C145" s="117" t="s">
        <v>208</v>
      </c>
      <c r="D145" s="97"/>
      <c r="E145" s="98" t="n">
        <f aca="false">3800000/15237</f>
        <v>249.392925116493</v>
      </c>
      <c r="F145" s="119" t="n">
        <v>38169</v>
      </c>
      <c r="G145" s="100" t="n">
        <v>4013</v>
      </c>
      <c r="H145" s="143" t="n">
        <v>6445</v>
      </c>
      <c r="I145" s="102" t="n">
        <f aca="false">ROUND(H145/G145,5)</f>
        <v>1.60603</v>
      </c>
      <c r="J145" s="124" t="n">
        <f aca="false">ROUND(E145*I145,2)</f>
        <v>400.53</v>
      </c>
      <c r="K145" s="125" t="n">
        <v>15237</v>
      </c>
      <c r="L145" s="105" t="n">
        <f aca="false">ROUND(J145*K145,0)</f>
        <v>6102876</v>
      </c>
      <c r="M145" s="121"/>
      <c r="N145" s="121"/>
      <c r="O145" s="158"/>
    </row>
    <row r="146" customFormat="false" ht="10.15" hidden="false" customHeight="true" outlineLevel="0" collapsed="false">
      <c r="A146" s="127" t="s">
        <v>96</v>
      </c>
      <c r="B146" s="128" t="n">
        <v>611</v>
      </c>
      <c r="C146" s="117" t="s">
        <v>209</v>
      </c>
      <c r="D146" s="97"/>
      <c r="E146" s="98" t="n">
        <f aca="false">9931043/41629</f>
        <v>238.560690864542</v>
      </c>
      <c r="F146" s="119" t="n">
        <v>38081</v>
      </c>
      <c r="G146" s="100" t="n">
        <v>3956</v>
      </c>
      <c r="H146" s="143" t="n">
        <v>6445</v>
      </c>
      <c r="I146" s="102" t="n">
        <f aca="false">ROUND(H146/G146,5)</f>
        <v>1.62917</v>
      </c>
      <c r="J146" s="124" t="n">
        <f aca="false">ROUND(E146*I146,2)</f>
        <v>388.66</v>
      </c>
      <c r="K146" s="125" t="n">
        <v>41629</v>
      </c>
      <c r="L146" s="105" t="n">
        <f aca="false">ROUND(J146*K146,0)</f>
        <v>16179527</v>
      </c>
      <c r="M146" s="158"/>
      <c r="N146" s="158"/>
      <c r="O146" s="158"/>
    </row>
    <row r="147" customFormat="false" ht="10.15" hidden="false" customHeight="true" outlineLevel="0" collapsed="false">
      <c r="A147" s="127" t="s">
        <v>27</v>
      </c>
      <c r="B147" s="128" t="n">
        <v>501</v>
      </c>
      <c r="C147" s="117" t="s">
        <v>145</v>
      </c>
      <c r="D147" s="97"/>
      <c r="E147" s="98" t="n">
        <f aca="false">18989000/114000</f>
        <v>166.570175438597</v>
      </c>
      <c r="F147" s="119" t="n">
        <v>38081</v>
      </c>
      <c r="G147" s="100" t="n">
        <v>3956</v>
      </c>
      <c r="H147" s="143" t="n">
        <v>6445</v>
      </c>
      <c r="I147" s="102" t="n">
        <f aca="false">ROUND(H147/G147,5)</f>
        <v>1.62917</v>
      </c>
      <c r="J147" s="124" t="n">
        <f aca="false">ROUND(E147*I147,2)</f>
        <v>271.37</v>
      </c>
      <c r="K147" s="125" t="n">
        <v>114000</v>
      </c>
      <c r="L147" s="105" t="n">
        <f aca="false">ROUND(J147*K147,0)</f>
        <v>30936180</v>
      </c>
      <c r="M147" s="158"/>
      <c r="N147" s="158"/>
      <c r="O147" s="158"/>
    </row>
    <row r="148" customFormat="false" ht="10.15" hidden="false" customHeight="true" outlineLevel="0" collapsed="false">
      <c r="A148" s="127" t="s">
        <v>98</v>
      </c>
      <c r="B148" s="128" t="n">
        <v>201</v>
      </c>
      <c r="C148" s="126" t="s">
        <v>210</v>
      </c>
      <c r="D148" s="97"/>
      <c r="E148" s="98" t="n">
        <f aca="false">2382348/8566</f>
        <v>278.116740602382</v>
      </c>
      <c r="F148" s="119" t="n">
        <v>38436</v>
      </c>
      <c r="G148" s="100" t="n">
        <v>4127</v>
      </c>
      <c r="H148" s="143" t="n">
        <v>6445</v>
      </c>
      <c r="I148" s="102" t="n">
        <f aca="false">ROUND(H148/G148,5)</f>
        <v>1.56167</v>
      </c>
      <c r="J148" s="124" t="n">
        <f aca="false">ROUND(E148*I148,2)</f>
        <v>434.33</v>
      </c>
      <c r="K148" s="125" t="n">
        <v>8566</v>
      </c>
      <c r="L148" s="105" t="n">
        <f aca="false">ROUND(J148*K148,0)</f>
        <v>3720471</v>
      </c>
      <c r="M148" s="158"/>
      <c r="N148" s="158"/>
      <c r="O148" s="158"/>
    </row>
    <row r="149" customFormat="false" ht="10.15" hidden="false" customHeight="true" outlineLevel="0" collapsed="false">
      <c r="A149" s="127" t="s">
        <v>5</v>
      </c>
      <c r="B149" s="128" t="n">
        <v>236</v>
      </c>
      <c r="C149" s="117" t="s">
        <v>211</v>
      </c>
      <c r="D149" s="97"/>
      <c r="E149" s="98" t="n">
        <f aca="false">54697493/143880</f>
        <v>380.160501807061</v>
      </c>
      <c r="F149" s="119" t="n">
        <v>38597</v>
      </c>
      <c r="G149" s="100" t="n">
        <v>4242</v>
      </c>
      <c r="H149" s="143" t="n">
        <v>6445</v>
      </c>
      <c r="I149" s="102" t="n">
        <f aca="false">ROUND(H149/G149,5)</f>
        <v>1.51933</v>
      </c>
      <c r="J149" s="124" t="n">
        <f aca="false">ROUND(E149*I149,2)</f>
        <v>577.59</v>
      </c>
      <c r="K149" s="125" t="n">
        <v>143880</v>
      </c>
      <c r="L149" s="105" t="n">
        <f aca="false">ROUND(J149*K149,0)</f>
        <v>83103649</v>
      </c>
      <c r="M149" s="158"/>
      <c r="N149" s="158"/>
    </row>
    <row r="150" customFormat="false" ht="10.15" hidden="false" customHeight="true" outlineLevel="0" collapsed="false">
      <c r="A150" s="127" t="s">
        <v>96</v>
      </c>
      <c r="B150" s="128" t="n">
        <v>603</v>
      </c>
      <c r="C150" s="117" t="s">
        <v>212</v>
      </c>
      <c r="D150" s="97"/>
      <c r="E150" s="98" t="n">
        <f aca="false">8477488/40919</f>
        <v>207.177301498082</v>
      </c>
      <c r="F150" s="119" t="n">
        <v>38376</v>
      </c>
      <c r="G150" s="100" t="n">
        <v>4112</v>
      </c>
      <c r="H150" s="143" t="n">
        <v>6445</v>
      </c>
      <c r="I150" s="102" t="n">
        <f aca="false">ROUND(H150/G150,5)</f>
        <v>1.56736</v>
      </c>
      <c r="J150" s="124" t="n">
        <f aca="false">ROUND(E150*I150,2)</f>
        <v>324.72</v>
      </c>
      <c r="K150" s="125" t="n">
        <v>40919</v>
      </c>
      <c r="L150" s="105" t="n">
        <f aca="false">ROUND(J150*K150,0)</f>
        <v>13287218</v>
      </c>
    </row>
    <row r="151" customFormat="false" ht="10.15" hidden="false" customHeight="true" outlineLevel="0" collapsed="false">
      <c r="A151" s="127" t="s">
        <v>98</v>
      </c>
      <c r="B151" s="128" t="n">
        <v>202</v>
      </c>
      <c r="C151" s="117" t="s">
        <v>213</v>
      </c>
      <c r="D151" s="97"/>
      <c r="E151" s="98" t="n">
        <f aca="false">26888481/51000</f>
        <v>527.225117647059</v>
      </c>
      <c r="F151" s="119" t="n">
        <v>38899</v>
      </c>
      <c r="G151" s="100" t="n">
        <v>4356</v>
      </c>
      <c r="H151" s="143" t="n">
        <v>6445</v>
      </c>
      <c r="I151" s="102" t="n">
        <f aca="false">ROUND(H151/G151,5)</f>
        <v>1.47957</v>
      </c>
      <c r="J151" s="124" t="n">
        <f aca="false">ROUND(E151*I151,2)</f>
        <v>780.07</v>
      </c>
      <c r="K151" s="125" t="n">
        <v>51000</v>
      </c>
      <c r="L151" s="105" t="n">
        <f aca="false">ROUND(J151*K151,0)</f>
        <v>39783570</v>
      </c>
    </row>
    <row r="152" customFormat="false" ht="10.15" hidden="false" customHeight="true" outlineLevel="0" collapsed="false">
      <c r="A152" s="127" t="s">
        <v>98</v>
      </c>
      <c r="B152" s="128" t="n">
        <v>242</v>
      </c>
      <c r="C152" s="117" t="s">
        <v>214</v>
      </c>
      <c r="D152" s="97"/>
      <c r="E152" s="98" t="n">
        <f aca="false">3292498/9175</f>
        <v>358.855367847411</v>
      </c>
      <c r="F152" s="119" t="n">
        <v>38991</v>
      </c>
      <c r="G152" s="100" t="n">
        <v>4431</v>
      </c>
      <c r="H152" s="143" t="n">
        <v>6445</v>
      </c>
      <c r="I152" s="102" t="n">
        <f aca="false">ROUND(H152/G152,5)</f>
        <v>1.45452</v>
      </c>
      <c r="J152" s="124" t="n">
        <f aca="false">ROUND(E152*I152,2)</f>
        <v>521.96</v>
      </c>
      <c r="K152" s="125" t="n">
        <v>9175</v>
      </c>
      <c r="L152" s="105" t="n">
        <f aca="false">ROUND(J152*K152,0)</f>
        <v>4788983</v>
      </c>
    </row>
    <row r="153" customFormat="false" ht="10.15" hidden="false" customHeight="true" outlineLevel="0" collapsed="false">
      <c r="A153" s="127" t="s">
        <v>5</v>
      </c>
      <c r="B153" s="128" t="n">
        <v>207</v>
      </c>
      <c r="C153" s="117" t="s">
        <v>215</v>
      </c>
      <c r="D153" s="97"/>
      <c r="E153" s="98" t="n">
        <f aca="false">27434757/101183</f>
        <v>271.139983989405</v>
      </c>
      <c r="F153" s="119" t="n">
        <v>39052</v>
      </c>
      <c r="G153" s="100" t="n">
        <v>4441</v>
      </c>
      <c r="H153" s="143" t="n">
        <v>6445</v>
      </c>
      <c r="I153" s="102" t="n">
        <f aca="false">ROUND(H153/G153,5)</f>
        <v>1.45125</v>
      </c>
      <c r="J153" s="124" t="n">
        <f aca="false">ROUND(E153*I153,2)</f>
        <v>393.49</v>
      </c>
      <c r="K153" s="125" t="n">
        <v>101183</v>
      </c>
      <c r="L153" s="105" t="n">
        <f aca="false">ROUND(J153*K153,0)</f>
        <v>39814499</v>
      </c>
    </row>
    <row r="154" s="78" customFormat="true" ht="10.15" hidden="false" customHeight="true" outlineLevel="0" collapsed="false">
      <c r="A154" s="127" t="s">
        <v>5</v>
      </c>
      <c r="B154" s="128" t="n">
        <v>257</v>
      </c>
      <c r="C154" s="117" t="s">
        <v>116</v>
      </c>
      <c r="D154" s="97"/>
      <c r="E154" s="98" t="n">
        <f aca="false">47158114/180126</f>
        <v>261.806257841733</v>
      </c>
      <c r="F154" s="119" t="n">
        <v>39052</v>
      </c>
      <c r="G154" s="100" t="n">
        <v>4441</v>
      </c>
      <c r="H154" s="143" t="n">
        <v>6445</v>
      </c>
      <c r="I154" s="102" t="n">
        <f aca="false">ROUND(H154/G154,5)</f>
        <v>1.45125</v>
      </c>
      <c r="J154" s="124" t="n">
        <f aca="false">ROUND(E154*I154,2)</f>
        <v>379.95</v>
      </c>
      <c r="K154" s="125" t="n">
        <v>180126</v>
      </c>
      <c r="L154" s="105" t="n">
        <f aca="false">ROUND(J154*K154,0)</f>
        <v>68438874</v>
      </c>
      <c r="M154" s="0"/>
      <c r="N154" s="0"/>
    </row>
    <row r="155" s="78" customFormat="true" ht="10.15" hidden="false" customHeight="true" outlineLevel="0" collapsed="false">
      <c r="A155" s="127" t="s">
        <v>98</v>
      </c>
      <c r="B155" s="128" t="n">
        <v>269</v>
      </c>
      <c r="C155" s="117" t="s">
        <v>216</v>
      </c>
      <c r="D155" s="97"/>
      <c r="E155" s="98" t="n">
        <f aca="false">69643336/163000</f>
        <v>427.25973006135</v>
      </c>
      <c r="F155" s="119" t="n">
        <v>39387</v>
      </c>
      <c r="G155" s="100" t="n">
        <v>4558</v>
      </c>
      <c r="H155" s="143" t="n">
        <v>6445</v>
      </c>
      <c r="I155" s="102" t="n">
        <f aca="false">ROUND(H155/G155,5)</f>
        <v>1.414</v>
      </c>
      <c r="J155" s="124" t="n">
        <f aca="false">ROUND(E155*I155,2)</f>
        <v>604.15</v>
      </c>
      <c r="K155" s="125" t="n">
        <v>163000</v>
      </c>
      <c r="L155" s="105" t="n">
        <f aca="false">ROUND(J155*K155,0)</f>
        <v>98476450</v>
      </c>
    </row>
    <row r="156" s="78" customFormat="true" ht="10.15" hidden="false" customHeight="true" outlineLevel="0" collapsed="false">
      <c r="A156" s="127" t="s">
        <v>5</v>
      </c>
      <c r="B156" s="128" t="n">
        <v>274</v>
      </c>
      <c r="C156" s="117" t="s">
        <v>217</v>
      </c>
      <c r="D156" s="97"/>
      <c r="E156" s="98" t="n">
        <f aca="false">14730822/46245</f>
        <v>318.538696075251</v>
      </c>
      <c r="F156" s="119" t="n">
        <v>39234</v>
      </c>
      <c r="G156" s="100" t="n">
        <v>4471</v>
      </c>
      <c r="H156" s="143" t="n">
        <v>6445</v>
      </c>
      <c r="I156" s="102" t="n">
        <f aca="false">ROUND(H156/G156,5)</f>
        <v>1.44151</v>
      </c>
      <c r="J156" s="124" t="n">
        <f aca="false">ROUND(E156*I156,2)</f>
        <v>459.18</v>
      </c>
      <c r="K156" s="125" t="n">
        <v>46245</v>
      </c>
      <c r="L156" s="105" t="n">
        <f aca="false">ROUND(J156*K156,0)</f>
        <v>21234779</v>
      </c>
    </row>
    <row r="157" s="78" customFormat="true" ht="10.15" hidden="false" customHeight="true" outlineLevel="0" collapsed="false">
      <c r="A157" s="127" t="s">
        <v>27</v>
      </c>
      <c r="B157" s="128" t="n">
        <v>513</v>
      </c>
      <c r="C157" s="117" t="s">
        <v>218</v>
      </c>
      <c r="D157" s="97"/>
      <c r="E157" s="98" t="n">
        <f aca="false">69170675/199269</f>
        <v>347.122106298521</v>
      </c>
      <c r="F157" s="119" t="n">
        <v>39234</v>
      </c>
      <c r="G157" s="100" t="n">
        <v>4471</v>
      </c>
      <c r="H157" s="143" t="n">
        <v>6445</v>
      </c>
      <c r="I157" s="102" t="n">
        <f aca="false">ROUND(H157/G157,5)</f>
        <v>1.44151</v>
      </c>
      <c r="J157" s="124" t="n">
        <f aca="false">ROUND(E157*I157,2)</f>
        <v>500.38</v>
      </c>
      <c r="K157" s="125" t="n">
        <v>199269</v>
      </c>
      <c r="L157" s="105" t="n">
        <f aca="false">ROUND(J157*K157,0)</f>
        <v>99710222</v>
      </c>
    </row>
    <row r="158" s="121" customFormat="true" ht="10.15" hidden="false" customHeight="true" outlineLevel="0" collapsed="false">
      <c r="A158" s="127" t="s">
        <v>27</v>
      </c>
      <c r="B158" s="128" t="n">
        <v>521</v>
      </c>
      <c r="C158" s="117" t="s">
        <v>219</v>
      </c>
      <c r="D158" s="97"/>
      <c r="E158" s="98" t="n">
        <f aca="false">18627512/57917</f>
        <v>321.624255399969</v>
      </c>
      <c r="F158" s="119" t="n">
        <v>39356</v>
      </c>
      <c r="G158" s="100" t="n">
        <v>4535</v>
      </c>
      <c r="H158" s="143" t="n">
        <v>6445</v>
      </c>
      <c r="I158" s="102" t="n">
        <f aca="false">ROUND(H158/G158,5)</f>
        <v>1.42117</v>
      </c>
      <c r="J158" s="124" t="n">
        <f aca="false">ROUND(E158*I158,2)</f>
        <v>457.08</v>
      </c>
      <c r="K158" s="125" t="n">
        <v>57917</v>
      </c>
      <c r="L158" s="105" t="n">
        <f aca="false">ROUND(J158*K158,0)</f>
        <v>26472702</v>
      </c>
      <c r="M158" s="78"/>
      <c r="N158" s="78"/>
    </row>
    <row r="159" s="121" customFormat="true" ht="10.15" hidden="false" customHeight="true" outlineLevel="0" collapsed="false">
      <c r="A159" s="127" t="s">
        <v>98</v>
      </c>
      <c r="B159" s="128" t="n">
        <v>275</v>
      </c>
      <c r="C159" s="117" t="s">
        <v>220</v>
      </c>
      <c r="D159" s="97"/>
      <c r="E159" s="98" t="n">
        <f aca="false">40775089/90000</f>
        <v>453.056544444444</v>
      </c>
      <c r="F159" s="119" t="n">
        <v>39508</v>
      </c>
      <c r="G159" s="100" t="n">
        <v>4571</v>
      </c>
      <c r="H159" s="143" t="n">
        <v>6445</v>
      </c>
      <c r="I159" s="102" t="n">
        <f aca="false">ROUND(H159/G159,5)</f>
        <v>1.40998</v>
      </c>
      <c r="J159" s="124" t="n">
        <f aca="false">ROUND(E159*I159,2)</f>
        <v>638.8</v>
      </c>
      <c r="K159" s="125" t="n">
        <v>90000</v>
      </c>
      <c r="L159" s="105" t="n">
        <f aca="false">ROUND(J159*K159,0)</f>
        <v>57492000</v>
      </c>
    </row>
    <row r="160" s="121" customFormat="true" ht="10.15" hidden="false" customHeight="true" outlineLevel="0" collapsed="false">
      <c r="A160" s="127" t="s">
        <v>27</v>
      </c>
      <c r="B160" s="128" t="n">
        <v>530</v>
      </c>
      <c r="C160" s="117" t="s">
        <v>221</v>
      </c>
      <c r="D160" s="97"/>
      <c r="E160" s="98" t="n">
        <f aca="false">1149466/7000</f>
        <v>164.209428571429</v>
      </c>
      <c r="F160" s="119" t="n">
        <v>39630</v>
      </c>
      <c r="G160" s="100" t="n">
        <v>4723</v>
      </c>
      <c r="H160" s="143" t="n">
        <v>6445</v>
      </c>
      <c r="I160" s="102" t="n">
        <f aca="false">ROUND(H160/G160,5)</f>
        <v>1.3646</v>
      </c>
      <c r="J160" s="124" t="n">
        <f aca="false">ROUND(E160*I160,2)</f>
        <v>224.08</v>
      </c>
      <c r="K160" s="125" t="n">
        <v>7000</v>
      </c>
      <c r="L160" s="105" t="n">
        <f aca="false">ROUND(J160*K160,0)</f>
        <v>1568560</v>
      </c>
    </row>
    <row r="161" s="129" customFormat="true" ht="10.15" hidden="false" customHeight="true" outlineLevel="0" collapsed="false">
      <c r="A161" s="80" t="s">
        <v>15</v>
      </c>
      <c r="B161" s="80"/>
      <c r="C161" s="126" t="s">
        <v>123</v>
      </c>
      <c r="D161" s="97"/>
      <c r="E161" s="98" t="n">
        <f aca="false">8950000/34466</f>
        <v>259.67620263448</v>
      </c>
      <c r="F161" s="123" t="n">
        <v>39630</v>
      </c>
      <c r="G161" s="100" t="n">
        <v>4723</v>
      </c>
      <c r="H161" s="143" t="n">
        <v>6445</v>
      </c>
      <c r="I161" s="102" t="n">
        <f aca="false">ROUND(H161/G161,5)</f>
        <v>1.3646</v>
      </c>
      <c r="J161" s="124" t="n">
        <f aca="false">ROUND(E161*I161,2)</f>
        <v>354.35</v>
      </c>
      <c r="K161" s="125" t="n">
        <v>34466</v>
      </c>
      <c r="L161" s="105" t="n">
        <f aca="false">ROUND(J161*K161,0)</f>
        <v>12213027</v>
      </c>
      <c r="M161" s="121"/>
      <c r="N161" s="121"/>
    </row>
    <row r="162" s="129" customFormat="true" ht="10.15" hidden="false" customHeight="true" outlineLevel="0" collapsed="false">
      <c r="A162" s="80" t="s">
        <v>27</v>
      </c>
      <c r="B162" s="80" t="n">
        <v>521</v>
      </c>
      <c r="C162" s="126" t="s">
        <v>222</v>
      </c>
      <c r="D162" s="97"/>
      <c r="E162" s="98" t="n">
        <f aca="false">19179884/74710</f>
        <v>256.724454557623</v>
      </c>
      <c r="F162" s="123" t="n">
        <v>39995</v>
      </c>
      <c r="G162" s="100" t="n">
        <v>4762</v>
      </c>
      <c r="H162" s="143" t="n">
        <v>6445</v>
      </c>
      <c r="I162" s="102" t="n">
        <f aca="false">ROUND(H162/G162,5)</f>
        <v>1.35342</v>
      </c>
      <c r="J162" s="124" t="n">
        <f aca="false">ROUND(E162*I162,2)</f>
        <v>347.46</v>
      </c>
      <c r="K162" s="125" t="n">
        <v>74710</v>
      </c>
      <c r="L162" s="105" t="n">
        <f aca="false">ROUND(J162*K162,0)</f>
        <v>25958737</v>
      </c>
    </row>
    <row r="163" s="129" customFormat="true" ht="10.15" hidden="false" customHeight="true" outlineLevel="0" collapsed="false">
      <c r="A163" s="80" t="s">
        <v>15</v>
      </c>
      <c r="B163" s="80" t="n">
        <v>550</v>
      </c>
      <c r="C163" s="126" t="s">
        <v>223</v>
      </c>
      <c r="D163" s="97"/>
      <c r="E163" s="98" t="n">
        <f aca="false">35573448/113535</f>
        <v>313.325829039503</v>
      </c>
      <c r="F163" s="123" t="n">
        <v>39814</v>
      </c>
      <c r="G163" s="100" t="n">
        <v>4782</v>
      </c>
      <c r="H163" s="143" t="n">
        <v>6445</v>
      </c>
      <c r="I163" s="102" t="n">
        <f aca="false">ROUND(H163/G163,5)</f>
        <v>1.34776</v>
      </c>
      <c r="J163" s="124" t="n">
        <f aca="false">ROUND(E163*I163,2)</f>
        <v>422.29</v>
      </c>
      <c r="K163" s="125" t="n">
        <v>113535</v>
      </c>
      <c r="L163" s="105" t="n">
        <f aca="false">ROUND(J163*K163,0)</f>
        <v>47944695</v>
      </c>
    </row>
    <row r="164" s="129" customFormat="true" ht="10.15" hidden="false" customHeight="true" outlineLevel="0" collapsed="false">
      <c r="A164" s="80" t="s">
        <v>5</v>
      </c>
      <c r="B164" s="131"/>
      <c r="C164" s="126" t="s">
        <v>224</v>
      </c>
      <c r="D164" s="97"/>
      <c r="E164" s="98" t="n">
        <f aca="false">24880488/60337</f>
        <v>412.358718530918</v>
      </c>
      <c r="F164" s="123" t="n">
        <v>40360</v>
      </c>
      <c r="G164" s="100" t="n">
        <v>4910</v>
      </c>
      <c r="H164" s="143" t="n">
        <v>6445</v>
      </c>
      <c r="I164" s="102" t="n">
        <f aca="false">ROUND(H164/G164,5)</f>
        <v>1.31263</v>
      </c>
      <c r="J164" s="124" t="n">
        <f aca="false">ROUND(E164*I164,2)</f>
        <v>541.27</v>
      </c>
      <c r="K164" s="125" t="n">
        <v>60337</v>
      </c>
      <c r="L164" s="105" t="n">
        <f aca="false">ROUND(J164*K164,0)</f>
        <v>32658608</v>
      </c>
      <c r="M164" s="121"/>
    </row>
    <row r="165" s="129" customFormat="true" ht="10.15" hidden="false" customHeight="true" outlineLevel="0" collapsed="false">
      <c r="A165" s="80" t="s">
        <v>15</v>
      </c>
      <c r="B165" s="131"/>
      <c r="C165" s="126" t="s">
        <v>161</v>
      </c>
      <c r="D165" s="97"/>
      <c r="E165" s="98" t="n">
        <f aca="false">65347917/238516</f>
        <v>273.977079105804</v>
      </c>
      <c r="F165" s="123" t="n">
        <v>40422</v>
      </c>
      <c r="G165" s="100" t="n">
        <v>4910</v>
      </c>
      <c r="H165" s="143" t="n">
        <v>6445</v>
      </c>
      <c r="I165" s="102" t="n">
        <f aca="false">ROUND(H165/G165,5)</f>
        <v>1.31263</v>
      </c>
      <c r="J165" s="124" t="n">
        <f aca="false">ROUND(E165*I165,2)</f>
        <v>359.63</v>
      </c>
      <c r="K165" s="125" t="n">
        <v>238516</v>
      </c>
      <c r="L165" s="105" t="n">
        <f aca="false">ROUND(J165*K165,0)</f>
        <v>85777509</v>
      </c>
      <c r="M165" s="121"/>
    </row>
    <row r="166" s="129" customFormat="true" ht="10.15" hidden="false" customHeight="true" outlineLevel="0" collapsed="false">
      <c r="A166" s="80" t="s">
        <v>98</v>
      </c>
      <c r="B166" s="131"/>
      <c r="C166" s="126" t="s">
        <v>129</v>
      </c>
      <c r="D166" s="97"/>
      <c r="E166" s="98" t="n">
        <f aca="false">46275000/114329</f>
        <v>404.752949820256</v>
      </c>
      <c r="F166" s="123" t="n">
        <v>40575</v>
      </c>
      <c r="G166" s="100" t="n">
        <v>5007</v>
      </c>
      <c r="H166" s="143" t="n">
        <v>6445</v>
      </c>
      <c r="I166" s="102" t="n">
        <f aca="false">ROUND(H166/G166,5)</f>
        <v>1.2872</v>
      </c>
      <c r="J166" s="124" t="n">
        <f aca="false">ROUND(E166*I166,2)</f>
        <v>521</v>
      </c>
      <c r="K166" s="125" t="n">
        <v>114329</v>
      </c>
      <c r="L166" s="105" t="n">
        <f aca="false">ROUND(J166*K166,0)</f>
        <v>59565409</v>
      </c>
      <c r="M166" s="121"/>
    </row>
    <row r="167" customFormat="false" ht="10.15" hidden="false" customHeight="true" outlineLevel="0" collapsed="false">
      <c r="A167" s="80" t="s">
        <v>98</v>
      </c>
      <c r="B167" s="131"/>
      <c r="C167" s="126" t="s">
        <v>225</v>
      </c>
      <c r="D167" s="97"/>
      <c r="E167" s="98" t="n">
        <f aca="false">20041724/18906</f>
        <v>1060.07214640855</v>
      </c>
      <c r="F167" s="123" t="n">
        <v>40452</v>
      </c>
      <c r="G167" s="100" t="n">
        <v>4947</v>
      </c>
      <c r="H167" s="143" t="n">
        <v>6445</v>
      </c>
      <c r="I167" s="102" t="n">
        <f aca="false">ROUND(H167/G167,5)</f>
        <v>1.30281</v>
      </c>
      <c r="J167" s="124" t="n">
        <f aca="false">ROUND(E167*I167,2)</f>
        <v>1381.07</v>
      </c>
      <c r="K167" s="125" t="n">
        <v>18906</v>
      </c>
      <c r="L167" s="105" t="n">
        <f aca="false">ROUND(J167*K167,0)</f>
        <v>26110509</v>
      </c>
      <c r="M167" s="121"/>
      <c r="N167" s="129"/>
    </row>
    <row r="168" s="78" customFormat="true" ht="10.15" hidden="false" customHeight="true" outlineLevel="0" collapsed="false">
      <c r="A168" s="80" t="s">
        <v>98</v>
      </c>
      <c r="B168" s="131"/>
      <c r="C168" s="126" t="s">
        <v>162</v>
      </c>
      <c r="D168" s="97"/>
      <c r="E168" s="98" t="n">
        <f aca="false">66630000/111552</f>
        <v>597.29991394148</v>
      </c>
      <c r="F168" s="123" t="n">
        <v>42567</v>
      </c>
      <c r="G168" s="100" t="n">
        <v>5659</v>
      </c>
      <c r="H168" s="143" t="n">
        <v>6445</v>
      </c>
      <c r="I168" s="102" t="n">
        <f aca="false">ROUND(H168/G168,5)</f>
        <v>1.13889</v>
      </c>
      <c r="J168" s="124" t="n">
        <f aca="false">ROUND(E168*I168,2)</f>
        <v>680.26</v>
      </c>
      <c r="K168" s="125" t="n">
        <v>111552</v>
      </c>
      <c r="L168" s="105" t="n">
        <f aca="false">ROUND(J168*K168,0)</f>
        <v>75884364</v>
      </c>
      <c r="M168" s="121"/>
      <c r="N168" s="129"/>
    </row>
    <row r="169" s="78" customFormat="true" ht="10.15" hidden="false" customHeight="true" outlineLevel="0" collapsed="false">
      <c r="A169" s="80" t="s">
        <v>21</v>
      </c>
      <c r="B169" s="131"/>
      <c r="C169" s="126" t="s">
        <v>137</v>
      </c>
      <c r="D169" s="97"/>
      <c r="E169" s="98" t="n">
        <f aca="false">COSTBASE!F2375/COSTBASE!G2375</f>
        <v>406.1213</v>
      </c>
      <c r="F169" s="123" t="n">
        <v>42353</v>
      </c>
      <c r="G169" s="100" t="n">
        <v>5574</v>
      </c>
      <c r="H169" s="143" t="n">
        <v>6445</v>
      </c>
      <c r="I169" s="102" t="n">
        <f aca="false">ROUND(H169/G169,5)</f>
        <v>1.15626</v>
      </c>
      <c r="J169" s="124" t="n">
        <f aca="false">ROUND(E169*I169,2)</f>
        <v>469.58</v>
      </c>
      <c r="K169" s="125" t="n">
        <v>30000</v>
      </c>
      <c r="L169" s="105" t="n">
        <f aca="false">ROUND(J169*K169,0)</f>
        <v>14087400</v>
      </c>
      <c r="M169" s="121"/>
      <c r="N169" s="129"/>
    </row>
    <row r="170" s="78" customFormat="true" ht="10.15" hidden="false" customHeight="true" outlineLevel="0" collapsed="false">
      <c r="A170" s="80" t="s">
        <v>27</v>
      </c>
      <c r="B170" s="131"/>
      <c r="C170" s="159" t="s">
        <v>226</v>
      </c>
      <c r="D170" s="97"/>
      <c r="E170" s="98" t="n">
        <f aca="false">COSTBASE!F1166/COSTBASE!G1166</f>
        <v>424.114299220043</v>
      </c>
      <c r="F170" s="160" t="n">
        <v>43100</v>
      </c>
      <c r="G170" s="100" t="n">
        <v>5914</v>
      </c>
      <c r="H170" s="143" t="n">
        <v>6445</v>
      </c>
      <c r="I170" s="102" t="n">
        <f aca="false">ROUND(H170/G170,5)</f>
        <v>1.08979</v>
      </c>
      <c r="J170" s="124" t="n">
        <f aca="false">ROUND(E170*I170,2)</f>
        <v>462.2</v>
      </c>
      <c r="K170" s="125" t="n">
        <v>105775</v>
      </c>
      <c r="L170" s="105" t="n">
        <f aca="false">ROUND(J170*K170,0)</f>
        <v>48889205</v>
      </c>
      <c r="M170" s="121"/>
      <c r="N170" s="129"/>
    </row>
    <row r="171" s="78" customFormat="true" ht="10.15" hidden="false" customHeight="true" outlineLevel="0" collapsed="false">
      <c r="A171" s="80" t="s">
        <v>98</v>
      </c>
      <c r="B171" s="131"/>
      <c r="C171" s="159" t="s">
        <v>227</v>
      </c>
      <c r="D171" s="97"/>
      <c r="E171" s="98" t="n">
        <f aca="false">COSTBASE!F424/COSTBASE!G424</f>
        <v>292.655076333662</v>
      </c>
      <c r="F171" s="160" t="n">
        <v>43070</v>
      </c>
      <c r="G171" s="100" t="n">
        <v>5914</v>
      </c>
      <c r="H171" s="143" t="n">
        <v>6445</v>
      </c>
      <c r="I171" s="102" t="n">
        <f aca="false">ROUND(H171/G171,5)</f>
        <v>1.08979</v>
      </c>
      <c r="J171" s="124" t="n">
        <f aca="false">ROUND(E171*I171,2)</f>
        <v>318.93</v>
      </c>
      <c r="K171" s="125" t="n">
        <v>51681</v>
      </c>
      <c r="L171" s="105" t="n">
        <f aca="false">ROUND(J171*K171,0)</f>
        <v>16482621</v>
      </c>
      <c r="M171" s="121"/>
      <c r="N171" s="129"/>
    </row>
    <row r="172" s="78" customFormat="true" ht="10.15" hidden="false" customHeight="true" outlineLevel="0" collapsed="false">
      <c r="A172" s="80" t="s">
        <v>98</v>
      </c>
      <c r="B172" s="131"/>
      <c r="C172" s="122" t="s">
        <v>228</v>
      </c>
      <c r="D172" s="97"/>
      <c r="E172" s="98" t="n">
        <f aca="false">COSTBASE!F431/COSTBASE!G431</f>
        <v>375.311876247505</v>
      </c>
      <c r="F172" s="160" t="n">
        <v>43283</v>
      </c>
      <c r="G172" s="100" t="n">
        <v>6043</v>
      </c>
      <c r="H172" s="143" t="n">
        <v>6445</v>
      </c>
      <c r="I172" s="102" t="n">
        <f aca="false">ROUND(H172/G172,5)</f>
        <v>1.06652</v>
      </c>
      <c r="J172" s="124" t="n">
        <f aca="false">ROUND(E172*I172,2)</f>
        <v>400.28</v>
      </c>
      <c r="K172" s="125" t="n">
        <v>8016</v>
      </c>
      <c r="L172" s="105" t="n">
        <f aca="false">ROUND(J172*K172,0)</f>
        <v>3208644</v>
      </c>
      <c r="M172" s="121"/>
      <c r="N172" s="129"/>
    </row>
    <row r="173" s="78" customFormat="true" ht="10.15" hidden="false" customHeight="true" outlineLevel="0" collapsed="false">
      <c r="A173" s="80" t="s">
        <v>5</v>
      </c>
      <c r="B173" s="131"/>
      <c r="C173" s="122" t="s">
        <v>229</v>
      </c>
      <c r="D173" s="97"/>
      <c r="E173" s="98" t="n">
        <f aca="false">COSTBASE!F725/COSTBASE!G725</f>
        <v>393.08074078217</v>
      </c>
      <c r="F173" s="160" t="n">
        <v>43802</v>
      </c>
      <c r="G173" s="100" t="n">
        <v>6199</v>
      </c>
      <c r="H173" s="143" t="n">
        <v>6445</v>
      </c>
      <c r="I173" s="102" t="n">
        <f aca="false">ROUND(H173/G173,5)</f>
        <v>1.03968</v>
      </c>
      <c r="J173" s="124" t="n">
        <f aca="false">ROUND(E173*I173,2)</f>
        <v>408.68</v>
      </c>
      <c r="K173" s="125" t="n">
        <v>143038</v>
      </c>
      <c r="L173" s="105" t="n">
        <f aca="false">ROUND(J173*K173,0)</f>
        <v>58456770</v>
      </c>
      <c r="M173" s="121"/>
      <c r="N173" s="129"/>
    </row>
    <row r="174" s="57" customFormat="true" ht="10.5" hidden="false" customHeight="true" outlineLevel="0" collapsed="false">
      <c r="A174" s="106"/>
      <c r="B174" s="145"/>
      <c r="C174" s="146"/>
      <c r="D174" s="108"/>
      <c r="E174" s="109"/>
      <c r="F174" s="147"/>
      <c r="G174" s="111"/>
      <c r="H174" s="143"/>
      <c r="I174" s="112"/>
      <c r="J174" s="148"/>
      <c r="K174" s="149"/>
      <c r="L174" s="115"/>
      <c r="M174" s="150"/>
      <c r="N174" s="150"/>
    </row>
    <row r="175" customFormat="false" ht="10.15" hidden="false" customHeight="true" outlineLevel="0" collapsed="false">
      <c r="A175" s="130"/>
      <c r="B175" s="130"/>
      <c r="C175" s="80" t="s">
        <v>140</v>
      </c>
      <c r="D175" s="130"/>
      <c r="E175" s="133"/>
      <c r="F175" s="134"/>
      <c r="G175" s="133"/>
      <c r="H175" s="133"/>
      <c r="I175" s="135"/>
      <c r="J175" s="133"/>
      <c r="K175" s="136" t="n">
        <f aca="false">SUM(K124:K174)</f>
        <v>2933369</v>
      </c>
      <c r="L175" s="136" t="n">
        <f aca="false">SUM(L124:L174)</f>
        <v>1297408682</v>
      </c>
    </row>
    <row r="176" customFormat="false" ht="10.15" hidden="false" customHeight="true" outlineLevel="0" collapsed="false">
      <c r="A176" s="130"/>
      <c r="B176" s="130"/>
      <c r="C176" s="97"/>
      <c r="D176" s="97"/>
      <c r="E176" s="137"/>
      <c r="F176" s="134"/>
      <c r="G176" s="137"/>
      <c r="H176" s="137"/>
      <c r="I176" s="135"/>
      <c r="J176" s="133"/>
      <c r="K176" s="156"/>
      <c r="L176" s="156"/>
    </row>
    <row r="177" customFormat="false" ht="10.15" hidden="false" customHeight="true" outlineLevel="0" collapsed="false">
      <c r="A177" s="130"/>
      <c r="B177" s="130"/>
      <c r="C177" s="140" t="s">
        <v>230</v>
      </c>
      <c r="D177" s="130"/>
      <c r="E177" s="133"/>
      <c r="F177" s="161"/>
      <c r="G177" s="162"/>
      <c r="H177" s="133"/>
      <c r="I177" s="135"/>
      <c r="J177" s="141" t="n">
        <f aca="false">(L175/K175)</f>
        <v>442.293036436943</v>
      </c>
      <c r="K177" s="156"/>
      <c r="L177" s="130"/>
    </row>
    <row r="178" customFormat="false" ht="11.25" hidden="false" customHeight="false" outlineLevel="0" collapsed="false">
      <c r="A178" s="130"/>
      <c r="B178" s="130"/>
      <c r="C178" s="97"/>
      <c r="D178" s="97"/>
      <c r="E178" s="97"/>
      <c r="F178" s="134"/>
      <c r="G178" s="97"/>
      <c r="H178" s="137"/>
      <c r="I178" s="138"/>
      <c r="J178" s="97"/>
      <c r="K178" s="97"/>
      <c r="L178" s="97"/>
    </row>
    <row r="179" customFormat="false" ht="10.15" hidden="false" customHeight="true" outlineLevel="0" collapsed="false">
      <c r="A179" s="142" t="s">
        <v>36</v>
      </c>
      <c r="B179" s="130"/>
      <c r="C179" s="97"/>
      <c r="D179" s="97"/>
      <c r="E179" s="137"/>
      <c r="F179" s="134"/>
      <c r="G179" s="137"/>
      <c r="H179" s="137"/>
      <c r="I179" s="138"/>
      <c r="J179" s="137"/>
      <c r="K179" s="139"/>
      <c r="L179" s="139"/>
    </row>
    <row r="180" customFormat="false" ht="10.15" hidden="false" customHeight="true" outlineLevel="0" collapsed="false">
      <c r="A180" s="80" t="s">
        <v>119</v>
      </c>
      <c r="B180" s="80" t="n">
        <v>905</v>
      </c>
      <c r="C180" s="96" t="s">
        <v>231</v>
      </c>
      <c r="D180" s="97"/>
      <c r="E180" s="98" t="n">
        <v>103.75</v>
      </c>
      <c r="F180" s="116" t="n">
        <v>35462</v>
      </c>
      <c r="G180" s="100"/>
      <c r="H180" s="101"/>
      <c r="I180" s="102"/>
      <c r="J180" s="103"/>
      <c r="K180" s="104"/>
      <c r="L180" s="105"/>
    </row>
    <row r="181" customFormat="false" ht="10.15" hidden="false" customHeight="true" outlineLevel="0" collapsed="false">
      <c r="A181" s="80" t="s">
        <v>5</v>
      </c>
      <c r="B181" s="80" t="n">
        <v>292</v>
      </c>
      <c r="C181" s="96" t="s">
        <v>232</v>
      </c>
      <c r="D181" s="97"/>
      <c r="E181" s="98" t="n">
        <v>120.7</v>
      </c>
      <c r="F181" s="116" t="n">
        <v>35612</v>
      </c>
      <c r="G181" s="100"/>
      <c r="H181" s="101"/>
      <c r="I181" s="102"/>
      <c r="J181" s="103"/>
      <c r="K181" s="104"/>
      <c r="L181" s="105"/>
    </row>
    <row r="182" customFormat="false" ht="10.15" hidden="false" customHeight="true" outlineLevel="0" collapsed="false">
      <c r="A182" s="80" t="s">
        <v>114</v>
      </c>
      <c r="B182" s="80" t="n">
        <v>804</v>
      </c>
      <c r="C182" s="96" t="s">
        <v>233</v>
      </c>
      <c r="D182" s="97"/>
      <c r="E182" s="98" t="n">
        <v>80.85</v>
      </c>
      <c r="F182" s="116" t="n">
        <v>35674</v>
      </c>
      <c r="G182" s="100"/>
      <c r="H182" s="101"/>
      <c r="I182" s="102"/>
      <c r="J182" s="103"/>
      <c r="K182" s="104"/>
      <c r="L182" s="105"/>
    </row>
    <row r="183" customFormat="false" ht="10.15" hidden="false" customHeight="true" outlineLevel="0" collapsed="false">
      <c r="A183" s="80" t="s">
        <v>18</v>
      </c>
      <c r="B183" s="80" t="n">
        <v>719</v>
      </c>
      <c r="C183" s="96" t="s">
        <v>186</v>
      </c>
      <c r="D183" s="97"/>
      <c r="E183" s="98" t="n">
        <v>82.77</v>
      </c>
      <c r="F183" s="116" t="n">
        <v>35765</v>
      </c>
      <c r="G183" s="100"/>
      <c r="H183" s="101"/>
      <c r="I183" s="102"/>
      <c r="J183" s="103"/>
      <c r="K183" s="104"/>
      <c r="L183" s="105"/>
    </row>
    <row r="184" customFormat="false" ht="10.15" hidden="false" customHeight="true" outlineLevel="0" collapsed="false">
      <c r="A184" s="80" t="s">
        <v>98</v>
      </c>
      <c r="B184" s="106" t="n">
        <v>175</v>
      </c>
      <c r="C184" s="107" t="s">
        <v>190</v>
      </c>
      <c r="D184" s="108"/>
      <c r="E184" s="109" t="n">
        <v>101.14</v>
      </c>
      <c r="F184" s="110" t="n">
        <v>35125</v>
      </c>
      <c r="G184" s="111"/>
      <c r="H184" s="101"/>
      <c r="I184" s="112"/>
      <c r="J184" s="113"/>
      <c r="K184" s="114"/>
      <c r="L184" s="115"/>
    </row>
    <row r="185" customFormat="false" ht="10.15" hidden="false" customHeight="true" outlineLevel="0" collapsed="false">
      <c r="A185" s="80" t="s">
        <v>98</v>
      </c>
      <c r="B185" s="106" t="n">
        <v>141</v>
      </c>
      <c r="C185" s="107" t="s">
        <v>191</v>
      </c>
      <c r="D185" s="108"/>
      <c r="E185" s="109" t="n">
        <v>137.41</v>
      </c>
      <c r="F185" s="110" t="n">
        <v>35521</v>
      </c>
      <c r="G185" s="111"/>
      <c r="H185" s="101"/>
      <c r="I185" s="112"/>
      <c r="J185" s="113"/>
      <c r="K185" s="114"/>
      <c r="L185" s="115"/>
    </row>
    <row r="186" customFormat="false" ht="10.15" hidden="false" customHeight="true" outlineLevel="0" collapsed="false">
      <c r="A186" s="80" t="s">
        <v>5</v>
      </c>
      <c r="B186" s="80" t="n">
        <v>222</v>
      </c>
      <c r="C186" s="96" t="s">
        <v>234</v>
      </c>
      <c r="D186" s="97"/>
      <c r="E186" s="98" t="n">
        <v>143.12</v>
      </c>
      <c r="F186" s="116" t="n">
        <v>36039</v>
      </c>
      <c r="G186" s="100"/>
      <c r="H186" s="101"/>
      <c r="I186" s="102"/>
      <c r="J186" s="103"/>
      <c r="K186" s="104"/>
      <c r="L186" s="105"/>
    </row>
    <row r="187" customFormat="false" ht="10.15" hidden="false" customHeight="true" outlineLevel="0" collapsed="false">
      <c r="A187" s="80" t="s">
        <v>5</v>
      </c>
      <c r="B187" s="106" t="n">
        <v>204</v>
      </c>
      <c r="C187" s="107" t="s">
        <v>235</v>
      </c>
      <c r="D187" s="108"/>
      <c r="E187" s="109" t="n">
        <v>101.45</v>
      </c>
      <c r="F187" s="110" t="n">
        <v>33573</v>
      </c>
      <c r="G187" s="111"/>
      <c r="H187" s="101"/>
      <c r="I187" s="112"/>
      <c r="J187" s="113"/>
      <c r="K187" s="114"/>
      <c r="L187" s="115"/>
    </row>
    <row r="188" customFormat="false" ht="10.15" hidden="false" customHeight="true" outlineLevel="0" collapsed="false">
      <c r="A188" s="80" t="s">
        <v>5</v>
      </c>
      <c r="B188" s="106" t="n">
        <v>204</v>
      </c>
      <c r="C188" s="107" t="s">
        <v>236</v>
      </c>
      <c r="D188" s="108"/>
      <c r="E188" s="109" t="n">
        <v>106.83</v>
      </c>
      <c r="F188" s="110" t="n">
        <v>34455</v>
      </c>
      <c r="G188" s="111"/>
      <c r="H188" s="101"/>
      <c r="I188" s="112"/>
      <c r="J188" s="113"/>
      <c r="K188" s="114"/>
      <c r="L188" s="115"/>
    </row>
    <row r="189" customFormat="false" ht="10.15" hidden="false" customHeight="true" outlineLevel="0" collapsed="false">
      <c r="A189" s="80" t="s">
        <v>27</v>
      </c>
      <c r="B189" s="106" t="n">
        <v>424</v>
      </c>
      <c r="C189" s="107" t="s">
        <v>93</v>
      </c>
      <c r="D189" s="108"/>
      <c r="E189" s="109" t="n">
        <v>110.11</v>
      </c>
      <c r="F189" s="110" t="n">
        <v>35462</v>
      </c>
      <c r="G189" s="111"/>
      <c r="H189" s="101"/>
      <c r="I189" s="112"/>
      <c r="J189" s="113"/>
      <c r="K189" s="114"/>
      <c r="L189" s="115"/>
    </row>
    <row r="190" customFormat="false" ht="10.15" hidden="false" customHeight="true" outlineLevel="0" collapsed="false">
      <c r="A190" s="80" t="s">
        <v>15</v>
      </c>
      <c r="B190" s="106" t="n">
        <v>566</v>
      </c>
      <c r="C190" s="107" t="s">
        <v>237</v>
      </c>
      <c r="D190" s="108"/>
      <c r="E190" s="109" t="n">
        <v>115.8</v>
      </c>
      <c r="F190" s="110" t="n">
        <v>35034</v>
      </c>
      <c r="G190" s="111"/>
      <c r="H190" s="101"/>
      <c r="I190" s="112"/>
      <c r="J190" s="113"/>
      <c r="K190" s="114"/>
      <c r="L190" s="115"/>
    </row>
    <row r="191" customFormat="false" ht="10.15" hidden="false" customHeight="true" outlineLevel="0" collapsed="false">
      <c r="A191" s="80" t="s">
        <v>21</v>
      </c>
      <c r="B191" s="80" t="n">
        <v>1008</v>
      </c>
      <c r="C191" s="96" t="s">
        <v>238</v>
      </c>
      <c r="D191" s="97"/>
      <c r="E191" s="98" t="n">
        <v>124.88</v>
      </c>
      <c r="F191" s="116" t="n">
        <v>36039</v>
      </c>
      <c r="G191" s="100"/>
      <c r="H191" s="101"/>
      <c r="I191" s="102"/>
      <c r="J191" s="103"/>
      <c r="K191" s="104"/>
      <c r="L191" s="105"/>
    </row>
    <row r="192" s="78" customFormat="true" ht="10.15" hidden="false" customHeight="true" outlineLevel="0" collapsed="false">
      <c r="A192" s="80" t="s">
        <v>21</v>
      </c>
      <c r="B192" s="80" t="n">
        <v>1009</v>
      </c>
      <c r="C192" s="96" t="s">
        <v>95</v>
      </c>
      <c r="D192" s="97"/>
      <c r="E192" s="98" t="n">
        <v>119.49</v>
      </c>
      <c r="F192" s="116" t="n">
        <v>36130</v>
      </c>
      <c r="G192" s="100"/>
      <c r="H192" s="101"/>
      <c r="I192" s="102"/>
      <c r="J192" s="103"/>
      <c r="K192" s="104"/>
      <c r="L192" s="105"/>
      <c r="M192" s="0"/>
      <c r="N192" s="0"/>
    </row>
    <row r="193" s="78" customFormat="true" ht="10.15" hidden="false" customHeight="true" outlineLevel="0" collapsed="false">
      <c r="A193" s="80" t="s">
        <v>27</v>
      </c>
      <c r="B193" s="80" t="n">
        <v>408</v>
      </c>
      <c r="C193" s="96" t="s">
        <v>195</v>
      </c>
      <c r="D193" s="97"/>
      <c r="E193" s="98" t="n">
        <v>144.28</v>
      </c>
      <c r="F193" s="116" t="n">
        <v>36434</v>
      </c>
      <c r="G193" s="100"/>
      <c r="H193" s="101"/>
      <c r="I193" s="102"/>
      <c r="J193" s="103"/>
      <c r="K193" s="104"/>
      <c r="L193" s="105"/>
    </row>
    <row r="194" s="78" customFormat="true" ht="10.15" hidden="false" customHeight="true" outlineLevel="0" collapsed="false">
      <c r="A194" s="80" t="s">
        <v>96</v>
      </c>
      <c r="B194" s="80" t="n">
        <v>642</v>
      </c>
      <c r="C194" s="96" t="s">
        <v>97</v>
      </c>
      <c r="D194" s="97"/>
      <c r="E194" s="98" t="n">
        <v>111.69</v>
      </c>
      <c r="F194" s="116" t="n">
        <v>36220</v>
      </c>
      <c r="G194" s="100"/>
      <c r="H194" s="101"/>
      <c r="I194" s="102"/>
      <c r="J194" s="103"/>
      <c r="K194" s="104"/>
      <c r="L194" s="105"/>
    </row>
    <row r="195" s="163" customFormat="true" ht="10.15" hidden="false" customHeight="true" outlineLevel="0" collapsed="false">
      <c r="A195" s="80" t="s">
        <v>119</v>
      </c>
      <c r="B195" s="80" t="n">
        <v>929</v>
      </c>
      <c r="C195" s="96" t="s">
        <v>239</v>
      </c>
      <c r="D195" s="97"/>
      <c r="E195" s="98" t="n">
        <v>133.97</v>
      </c>
      <c r="F195" s="116" t="n">
        <v>36312</v>
      </c>
      <c r="G195" s="100"/>
      <c r="H195" s="101"/>
      <c r="I195" s="102"/>
      <c r="J195" s="103"/>
      <c r="K195" s="104"/>
      <c r="L195" s="105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</row>
    <row r="196" s="163" customFormat="true" ht="10.15" hidden="false" customHeight="true" outlineLevel="0" collapsed="false">
      <c r="A196" s="80" t="s">
        <v>15</v>
      </c>
      <c r="B196" s="128" t="n">
        <v>511</v>
      </c>
      <c r="C196" s="117" t="s">
        <v>145</v>
      </c>
      <c r="D196" s="97"/>
      <c r="E196" s="98" t="n">
        <f aca="false">9202598/52265</f>
        <v>176.075729455659</v>
      </c>
      <c r="F196" s="116" t="n">
        <v>36770</v>
      </c>
      <c r="G196" s="100"/>
      <c r="H196" s="101"/>
      <c r="I196" s="164"/>
      <c r="J196" s="103"/>
      <c r="K196" s="104"/>
      <c r="L196" s="105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</row>
    <row r="197" s="163" customFormat="true" ht="10.15" hidden="false" customHeight="true" outlineLevel="0" collapsed="false">
      <c r="A197" s="80" t="s">
        <v>98</v>
      </c>
      <c r="B197" s="80" t="n">
        <v>130</v>
      </c>
      <c r="C197" s="117" t="s">
        <v>198</v>
      </c>
      <c r="D197" s="97"/>
      <c r="E197" s="98" t="n">
        <f aca="false">4292437/27126</f>
        <v>158.240691587407</v>
      </c>
      <c r="F197" s="116" t="n">
        <v>36739</v>
      </c>
      <c r="G197" s="100"/>
      <c r="H197" s="101"/>
      <c r="I197" s="102"/>
      <c r="J197" s="103"/>
      <c r="K197" s="104"/>
      <c r="L197" s="105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</row>
    <row r="198" s="163" customFormat="true" ht="10.15" hidden="false" customHeight="true" outlineLevel="0" collapsed="false">
      <c r="A198" s="128" t="s">
        <v>27</v>
      </c>
      <c r="B198" s="128" t="n">
        <v>438</v>
      </c>
      <c r="C198" s="117" t="s">
        <v>240</v>
      </c>
      <c r="D198" s="97"/>
      <c r="E198" s="98" t="n">
        <f aca="false">8095387/61904</f>
        <v>130.773245670716</v>
      </c>
      <c r="F198" s="116" t="n">
        <v>36526</v>
      </c>
      <c r="G198" s="100"/>
      <c r="H198" s="101"/>
      <c r="I198" s="102"/>
      <c r="J198" s="103"/>
      <c r="K198" s="104"/>
      <c r="L198" s="105"/>
      <c r="M198" s="78"/>
      <c r="N198" s="78"/>
      <c r="O198" s="121"/>
      <c r="P198" s="78"/>
      <c r="Q198" s="78"/>
      <c r="R198" s="78"/>
      <c r="S198" s="78"/>
      <c r="T198" s="78"/>
      <c r="U198" s="78"/>
      <c r="V198" s="78"/>
      <c r="W198" s="78"/>
      <c r="X198" s="78"/>
    </row>
    <row r="199" s="163" customFormat="true" ht="10.15" hidden="false" customHeight="true" outlineLevel="0" collapsed="false">
      <c r="A199" s="128" t="s">
        <v>27</v>
      </c>
      <c r="B199" s="128" t="n">
        <v>403</v>
      </c>
      <c r="C199" s="117" t="s">
        <v>241</v>
      </c>
      <c r="D199" s="130"/>
      <c r="E199" s="98" t="n">
        <f aca="false">8171727/60809</f>
        <v>134.383512309033</v>
      </c>
      <c r="F199" s="119" t="n">
        <v>37127</v>
      </c>
      <c r="G199" s="100"/>
      <c r="H199" s="101"/>
      <c r="I199" s="164"/>
      <c r="J199" s="103"/>
      <c r="K199" s="118"/>
      <c r="L199" s="105"/>
      <c r="M199" s="121"/>
      <c r="N199" s="121"/>
      <c r="O199" s="121"/>
      <c r="P199" s="78"/>
      <c r="Q199" s="78"/>
      <c r="R199" s="78"/>
      <c r="S199" s="78"/>
      <c r="T199" s="78"/>
      <c r="U199" s="78"/>
      <c r="V199" s="78"/>
      <c r="W199" s="78"/>
      <c r="X199" s="78"/>
    </row>
    <row r="200" s="163" customFormat="true" ht="10.15" hidden="false" customHeight="true" outlineLevel="0" collapsed="false">
      <c r="A200" s="80" t="s">
        <v>27</v>
      </c>
      <c r="B200" s="80" t="n">
        <v>464</v>
      </c>
      <c r="C200" s="117" t="s">
        <v>102</v>
      </c>
      <c r="D200" s="130"/>
      <c r="E200" s="98" t="n">
        <f aca="false">8837408/68094</f>
        <v>129.78247716392</v>
      </c>
      <c r="F200" s="116" t="n">
        <v>37127</v>
      </c>
      <c r="G200" s="100"/>
      <c r="H200" s="101"/>
      <c r="I200" s="102"/>
      <c r="J200" s="103"/>
      <c r="K200" s="118"/>
      <c r="L200" s="105"/>
      <c r="M200" s="121"/>
      <c r="N200" s="121"/>
      <c r="O200" s="121"/>
      <c r="P200" s="78"/>
      <c r="Q200" s="78"/>
      <c r="R200" s="78"/>
      <c r="S200" s="78"/>
      <c r="T200" s="78"/>
      <c r="U200" s="78"/>
      <c r="V200" s="78"/>
      <c r="W200" s="78"/>
      <c r="X200" s="78"/>
    </row>
    <row r="201" s="163" customFormat="true" ht="10.15" hidden="false" customHeight="true" outlineLevel="0" collapsed="false">
      <c r="A201" s="80" t="s">
        <v>114</v>
      </c>
      <c r="B201" s="80" t="s">
        <v>242</v>
      </c>
      <c r="C201" s="165" t="s">
        <v>243</v>
      </c>
      <c r="D201" s="130"/>
      <c r="E201" s="98" t="n">
        <f aca="false">11098000/82020</f>
        <v>135.30846135089</v>
      </c>
      <c r="F201" s="116" t="n">
        <v>37181</v>
      </c>
      <c r="G201" s="100"/>
      <c r="H201" s="101"/>
      <c r="I201" s="102"/>
      <c r="J201" s="103"/>
      <c r="K201" s="118"/>
      <c r="L201" s="105"/>
      <c r="M201" s="121"/>
      <c r="N201" s="121"/>
      <c r="O201" s="121"/>
      <c r="P201" s="78"/>
      <c r="Q201" s="78"/>
      <c r="R201" s="78"/>
      <c r="S201" s="78"/>
      <c r="T201" s="78"/>
      <c r="U201" s="78"/>
      <c r="V201" s="78"/>
      <c r="W201" s="78"/>
      <c r="X201" s="78"/>
    </row>
    <row r="202" s="163" customFormat="true" ht="10.15" hidden="false" customHeight="true" outlineLevel="0" collapsed="false">
      <c r="A202" s="80" t="s">
        <v>98</v>
      </c>
      <c r="B202" s="80" t="n">
        <v>135</v>
      </c>
      <c r="C202" s="117" t="s">
        <v>103</v>
      </c>
      <c r="D202" s="97"/>
      <c r="E202" s="98" t="n">
        <f aca="false">7422106/51089</f>
        <v>145.277965902641</v>
      </c>
      <c r="F202" s="119" t="n">
        <v>37283</v>
      </c>
      <c r="G202" s="100"/>
      <c r="H202" s="143"/>
      <c r="I202" s="102"/>
      <c r="J202" s="103"/>
      <c r="K202" s="118"/>
      <c r="L202" s="105"/>
      <c r="M202" s="121"/>
      <c r="N202" s="121"/>
      <c r="O202" s="121"/>
      <c r="P202" s="78"/>
      <c r="Q202" s="78"/>
      <c r="R202" s="78"/>
      <c r="S202" s="78"/>
      <c r="T202" s="78"/>
      <c r="U202" s="78"/>
      <c r="V202" s="78"/>
      <c r="W202" s="78"/>
      <c r="X202" s="78"/>
    </row>
    <row r="203" s="163" customFormat="true" ht="10.15" hidden="false" customHeight="true" outlineLevel="0" collapsed="false">
      <c r="A203" s="80" t="s">
        <v>5</v>
      </c>
      <c r="B203" s="80" t="n">
        <v>201</v>
      </c>
      <c r="C203" s="117" t="s">
        <v>244</v>
      </c>
      <c r="D203" s="97"/>
      <c r="E203" s="98" t="n">
        <f aca="false">6619544/44862</f>
        <v>147.553475101422</v>
      </c>
      <c r="F203" s="119" t="n">
        <v>37490</v>
      </c>
      <c r="G203" s="100"/>
      <c r="H203" s="143"/>
      <c r="I203" s="102"/>
      <c r="J203" s="103"/>
      <c r="K203" s="118"/>
      <c r="L203" s="105"/>
      <c r="M203" s="121"/>
      <c r="N203" s="121"/>
      <c r="O203" s="121"/>
      <c r="P203" s="78"/>
      <c r="Q203" s="78"/>
      <c r="R203" s="78"/>
      <c r="S203" s="78"/>
      <c r="T203" s="78"/>
      <c r="U203" s="78"/>
      <c r="V203" s="78"/>
      <c r="W203" s="78"/>
      <c r="X203" s="78"/>
    </row>
    <row r="204" s="163" customFormat="true" ht="10.15" hidden="false" customHeight="true" outlineLevel="0" collapsed="false">
      <c r="A204" s="80" t="s">
        <v>5</v>
      </c>
      <c r="B204" s="80" t="n">
        <v>237</v>
      </c>
      <c r="C204" s="117" t="s">
        <v>153</v>
      </c>
      <c r="D204" s="97"/>
      <c r="E204" s="98" t="n">
        <f aca="false">20551024/158553</f>
        <v>129.616115746785</v>
      </c>
      <c r="F204" s="119" t="n">
        <v>37348</v>
      </c>
      <c r="G204" s="100"/>
      <c r="H204" s="143"/>
      <c r="I204" s="102"/>
      <c r="J204" s="103"/>
      <c r="K204" s="118"/>
      <c r="L204" s="105"/>
      <c r="M204" s="121"/>
      <c r="N204" s="121"/>
      <c r="O204" s="121"/>
      <c r="P204" s="78"/>
      <c r="Q204" s="78"/>
      <c r="R204" s="78"/>
      <c r="S204" s="78"/>
      <c r="T204" s="78"/>
      <c r="U204" s="78"/>
      <c r="V204" s="78"/>
      <c r="W204" s="78"/>
      <c r="X204" s="78"/>
    </row>
    <row r="205" s="163" customFormat="true" ht="10.15" hidden="false" customHeight="true" outlineLevel="0" collapsed="false">
      <c r="A205" s="80" t="s">
        <v>96</v>
      </c>
      <c r="B205" s="80" t="n">
        <v>663</v>
      </c>
      <c r="C205" s="117" t="s">
        <v>245</v>
      </c>
      <c r="D205" s="97"/>
      <c r="E205" s="98" t="n">
        <f aca="false">12308066/97128</f>
        <v>126.720060126843</v>
      </c>
      <c r="F205" s="119" t="n">
        <v>37491</v>
      </c>
      <c r="G205" s="100"/>
      <c r="H205" s="143"/>
      <c r="I205" s="102"/>
      <c r="J205" s="103"/>
      <c r="K205" s="118"/>
      <c r="L205" s="105"/>
      <c r="M205" s="121"/>
      <c r="N205" s="121"/>
      <c r="O205" s="121"/>
      <c r="P205" s="78"/>
      <c r="Q205" s="78"/>
      <c r="R205" s="78"/>
      <c r="S205" s="78"/>
      <c r="T205" s="78"/>
      <c r="U205" s="78"/>
      <c r="V205" s="78"/>
      <c r="W205" s="78"/>
      <c r="X205" s="78"/>
    </row>
    <row r="206" s="163" customFormat="true" ht="10.15" hidden="false" customHeight="true" outlineLevel="0" collapsed="false">
      <c r="A206" s="80" t="s">
        <v>96</v>
      </c>
      <c r="B206" s="80" t="n">
        <v>638</v>
      </c>
      <c r="C206" s="117" t="s">
        <v>204</v>
      </c>
      <c r="D206" s="97"/>
      <c r="E206" s="98" t="n">
        <f aca="false">6157989/64589</f>
        <v>95.3411416804719</v>
      </c>
      <c r="F206" s="119" t="n">
        <v>37539</v>
      </c>
      <c r="G206" s="100"/>
      <c r="H206" s="143"/>
      <c r="I206" s="102"/>
      <c r="J206" s="124"/>
      <c r="K206" s="125"/>
      <c r="L206" s="105"/>
      <c r="M206" s="121"/>
      <c r="N206" s="121"/>
      <c r="O206" s="121"/>
      <c r="P206" s="78"/>
      <c r="Q206" s="78"/>
      <c r="R206" s="78"/>
      <c r="S206" s="78"/>
      <c r="T206" s="78"/>
      <c r="U206" s="78"/>
      <c r="V206" s="78"/>
      <c r="W206" s="78"/>
      <c r="X206" s="78"/>
    </row>
    <row r="207" s="163" customFormat="true" ht="10.15" hidden="false" customHeight="true" outlineLevel="0" collapsed="false">
      <c r="A207" s="80" t="s">
        <v>114</v>
      </c>
      <c r="B207" s="80" t="n">
        <v>824</v>
      </c>
      <c r="C207" s="159" t="s">
        <v>246</v>
      </c>
      <c r="D207" s="97"/>
      <c r="E207" s="98" t="n">
        <f aca="false">2327023/15877</f>
        <v>146.565661019084</v>
      </c>
      <c r="F207" s="119" t="n">
        <v>37607</v>
      </c>
      <c r="G207" s="100"/>
      <c r="H207" s="143"/>
      <c r="I207" s="102"/>
      <c r="J207" s="124"/>
      <c r="K207" s="125"/>
      <c r="L207" s="105"/>
      <c r="M207" s="121"/>
      <c r="N207" s="121"/>
      <c r="O207" s="121"/>
      <c r="P207" s="78"/>
      <c r="Q207" s="78"/>
      <c r="R207" s="78"/>
      <c r="S207" s="78"/>
      <c r="T207" s="78"/>
      <c r="U207" s="78"/>
      <c r="V207" s="78"/>
      <c r="W207" s="78"/>
      <c r="X207" s="78"/>
    </row>
    <row r="208" s="163" customFormat="true" ht="10.15" hidden="false" customHeight="true" outlineLevel="0" collapsed="false">
      <c r="A208" s="80" t="s">
        <v>114</v>
      </c>
      <c r="B208" s="80" t="n">
        <v>874</v>
      </c>
      <c r="C208" s="122" t="s">
        <v>247</v>
      </c>
      <c r="D208" s="97"/>
      <c r="E208" s="98" t="n">
        <f aca="false">4081833/33829</f>
        <v>120.660764432883</v>
      </c>
      <c r="F208" s="123" t="n">
        <v>37560</v>
      </c>
      <c r="G208" s="100"/>
      <c r="H208" s="143"/>
      <c r="I208" s="102"/>
      <c r="J208" s="124"/>
      <c r="K208" s="125"/>
      <c r="L208" s="105"/>
      <c r="M208" s="121"/>
      <c r="N208" s="121"/>
      <c r="O208" s="121"/>
      <c r="P208" s="78"/>
      <c r="Q208" s="78"/>
      <c r="R208" s="78"/>
      <c r="S208" s="78"/>
      <c r="T208" s="78"/>
      <c r="U208" s="78"/>
      <c r="V208" s="78"/>
      <c r="W208" s="78"/>
      <c r="X208" s="78"/>
    </row>
    <row r="209" s="163" customFormat="true" ht="10.15" hidden="false" customHeight="true" outlineLevel="0" collapsed="false">
      <c r="A209" s="80" t="s">
        <v>5</v>
      </c>
      <c r="B209" s="80" t="n">
        <v>217</v>
      </c>
      <c r="C209" s="122" t="s">
        <v>248</v>
      </c>
      <c r="D209" s="97"/>
      <c r="E209" s="98" t="n">
        <f aca="false">4804136/18922</f>
        <v>253.891554803932</v>
      </c>
      <c r="F209" s="123" t="n">
        <v>37778</v>
      </c>
      <c r="G209" s="100" t="n">
        <v>3677</v>
      </c>
      <c r="H209" s="143" t="n">
        <v>6445</v>
      </c>
      <c r="I209" s="102" t="n">
        <f aca="false">ROUND(H209/G209,5)</f>
        <v>1.75279</v>
      </c>
      <c r="J209" s="124" t="n">
        <f aca="false">ROUND(E209*I209,2)</f>
        <v>445.02</v>
      </c>
      <c r="K209" s="125" t="n">
        <v>18922</v>
      </c>
      <c r="L209" s="105" t="n">
        <f aca="false">ROUND(J209*K209,0)</f>
        <v>8420668</v>
      </c>
      <c r="M209" s="121"/>
      <c r="N209" s="121"/>
      <c r="O209" s="121"/>
      <c r="P209" s="78"/>
      <c r="Q209" s="78"/>
      <c r="R209" s="78"/>
      <c r="S209" s="78"/>
      <c r="T209" s="78"/>
      <c r="U209" s="78"/>
      <c r="V209" s="78"/>
      <c r="W209" s="78"/>
      <c r="X209" s="78"/>
    </row>
    <row r="210" s="163" customFormat="true" ht="10.15" hidden="false" customHeight="true" outlineLevel="0" collapsed="false">
      <c r="A210" s="80" t="s">
        <v>114</v>
      </c>
      <c r="B210" s="80" t="n">
        <v>860</v>
      </c>
      <c r="C210" s="122" t="s">
        <v>249</v>
      </c>
      <c r="D210" s="97"/>
      <c r="E210" s="98" t="n">
        <f aca="false">5299000/36110</f>
        <v>146.74605372473</v>
      </c>
      <c r="F210" s="123" t="n">
        <v>37753</v>
      </c>
      <c r="G210" s="100" t="n">
        <v>3660</v>
      </c>
      <c r="H210" s="143" t="n">
        <v>6445</v>
      </c>
      <c r="I210" s="102" t="n">
        <f aca="false">ROUND(H210/G210,5)</f>
        <v>1.76093</v>
      </c>
      <c r="J210" s="124" t="n">
        <f aca="false">ROUND(E210*I210,2)</f>
        <v>258.41</v>
      </c>
      <c r="K210" s="125" t="n">
        <v>36110</v>
      </c>
      <c r="L210" s="105" t="n">
        <f aca="false">ROUND(J210*K210,0)</f>
        <v>9331185</v>
      </c>
      <c r="M210" s="121"/>
      <c r="N210" s="121"/>
      <c r="O210" s="121"/>
      <c r="P210" s="78"/>
      <c r="Q210" s="78"/>
      <c r="R210" s="78"/>
      <c r="S210" s="78"/>
      <c r="T210" s="78"/>
      <c r="U210" s="78"/>
      <c r="V210" s="78"/>
      <c r="W210" s="78"/>
      <c r="X210" s="78"/>
    </row>
    <row r="211" s="163" customFormat="true" ht="10.15" hidden="false" customHeight="true" outlineLevel="0" collapsed="false">
      <c r="A211" s="80" t="s">
        <v>114</v>
      </c>
      <c r="B211" s="80" t="n">
        <v>824</v>
      </c>
      <c r="C211" s="122" t="s">
        <v>246</v>
      </c>
      <c r="D211" s="97"/>
      <c r="E211" s="98" t="n">
        <f aca="false">2336804/15877</f>
        <v>147.181709390943</v>
      </c>
      <c r="F211" s="123" t="n">
        <v>37635</v>
      </c>
      <c r="G211" s="100" t="n">
        <v>3648</v>
      </c>
      <c r="H211" s="143" t="n">
        <v>6445</v>
      </c>
      <c r="I211" s="102" t="n">
        <f aca="false">ROUND(H211/G211,5)</f>
        <v>1.76672</v>
      </c>
      <c r="J211" s="124" t="n">
        <f aca="false">ROUND(E211*I211,2)</f>
        <v>260.03</v>
      </c>
      <c r="K211" s="125" t="n">
        <v>15877</v>
      </c>
      <c r="L211" s="105" t="n">
        <f aca="false">ROUND(J211*K211,0)</f>
        <v>4128496</v>
      </c>
      <c r="M211" s="121"/>
      <c r="N211" s="121"/>
      <c r="O211" s="121"/>
      <c r="P211" s="78"/>
      <c r="Q211" s="78"/>
      <c r="R211" s="78"/>
      <c r="S211" s="78"/>
      <c r="T211" s="78"/>
      <c r="U211" s="78"/>
      <c r="V211" s="78"/>
      <c r="W211" s="78"/>
      <c r="X211" s="78"/>
    </row>
    <row r="212" s="163" customFormat="true" ht="10.15" hidden="false" customHeight="true" outlineLevel="0" collapsed="false">
      <c r="A212" s="80" t="s">
        <v>114</v>
      </c>
      <c r="B212" s="80" t="n">
        <v>821</v>
      </c>
      <c r="C212" s="122" t="s">
        <v>250</v>
      </c>
      <c r="D212" s="97"/>
      <c r="E212" s="98" t="n">
        <f aca="false">15285537/105809</f>
        <v>144.463486092865</v>
      </c>
      <c r="F212" s="123" t="n">
        <v>37695</v>
      </c>
      <c r="G212" s="100" t="n">
        <v>3649</v>
      </c>
      <c r="H212" s="143" t="n">
        <v>6445</v>
      </c>
      <c r="I212" s="102" t="n">
        <f aca="false">ROUND(H212/G212,5)</f>
        <v>1.76624</v>
      </c>
      <c r="J212" s="124" t="n">
        <f aca="false">ROUND(E212*I212,2)</f>
        <v>255.16</v>
      </c>
      <c r="K212" s="125" t="n">
        <v>105809</v>
      </c>
      <c r="L212" s="105" t="n">
        <f aca="false">ROUND(J212*K212,0)</f>
        <v>26998224</v>
      </c>
      <c r="M212" s="121"/>
      <c r="N212" s="121"/>
      <c r="O212" s="121"/>
      <c r="P212" s="78"/>
      <c r="Q212" s="78"/>
      <c r="R212" s="78"/>
      <c r="S212" s="78"/>
      <c r="T212" s="78"/>
      <c r="U212" s="78"/>
      <c r="V212" s="78"/>
      <c r="W212" s="78"/>
      <c r="X212" s="78"/>
    </row>
    <row r="213" s="163" customFormat="true" ht="10.15" hidden="false" customHeight="true" outlineLevel="0" collapsed="false">
      <c r="A213" s="80" t="s">
        <v>18</v>
      </c>
      <c r="B213" s="80" t="n">
        <v>716</v>
      </c>
      <c r="C213" s="122" t="s">
        <v>105</v>
      </c>
      <c r="D213" s="97"/>
      <c r="E213" s="98" t="n">
        <f aca="false">2104000/14401</f>
        <v>146.100965210749</v>
      </c>
      <c r="F213" s="123" t="n">
        <v>37756</v>
      </c>
      <c r="G213" s="100" t="n">
        <v>3660</v>
      </c>
      <c r="H213" s="143" t="n">
        <v>6445</v>
      </c>
      <c r="I213" s="102" t="n">
        <f aca="false">ROUND(H213/G213,5)</f>
        <v>1.76093</v>
      </c>
      <c r="J213" s="124" t="n">
        <f aca="false">ROUND(E213*I213,2)</f>
        <v>257.27</v>
      </c>
      <c r="K213" s="125" t="n">
        <v>14401</v>
      </c>
      <c r="L213" s="105" t="n">
        <f aca="false">ROUND(J213*K213,0)</f>
        <v>3704945</v>
      </c>
      <c r="M213" s="121"/>
      <c r="N213" s="121"/>
      <c r="O213" s="78"/>
      <c r="P213" s="78"/>
      <c r="Q213" s="78"/>
      <c r="R213" s="78"/>
      <c r="S213" s="78"/>
      <c r="T213" s="78"/>
      <c r="U213" s="78"/>
      <c r="V213" s="78"/>
      <c r="W213" s="78"/>
      <c r="X213" s="78"/>
    </row>
    <row r="214" s="163" customFormat="true" ht="10.15" hidden="false" customHeight="true" outlineLevel="0" collapsed="false">
      <c r="A214" s="80" t="s">
        <v>96</v>
      </c>
      <c r="B214" s="80" t="n">
        <v>688</v>
      </c>
      <c r="C214" s="122" t="s">
        <v>251</v>
      </c>
      <c r="D214" s="97"/>
      <c r="E214" s="98" t="n">
        <f aca="false">1645246/11480</f>
        <v>143.314111498258</v>
      </c>
      <c r="F214" s="123" t="n">
        <v>37622</v>
      </c>
      <c r="G214" s="100" t="n">
        <v>3648</v>
      </c>
      <c r="H214" s="143" t="n">
        <v>6445</v>
      </c>
      <c r="I214" s="102" t="n">
        <f aca="false">ROUND(H214/G214,5)</f>
        <v>1.76672</v>
      </c>
      <c r="J214" s="124" t="n">
        <f aca="false">ROUND(E214*I214,2)</f>
        <v>253.2</v>
      </c>
      <c r="K214" s="125" t="n">
        <v>11480</v>
      </c>
      <c r="L214" s="105" t="n">
        <f aca="false">ROUND(J214*K214,0)</f>
        <v>2906736</v>
      </c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</row>
    <row r="215" s="163" customFormat="true" ht="10.15" hidden="false" customHeight="true" outlineLevel="0" collapsed="false">
      <c r="A215" s="80" t="s">
        <v>15</v>
      </c>
      <c r="B215" s="80" t="n">
        <v>515</v>
      </c>
      <c r="C215" s="117" t="s">
        <v>252</v>
      </c>
      <c r="D215" s="97"/>
      <c r="E215" s="98" t="n">
        <f aca="false">7898615/60001</f>
        <v>131.641389310178</v>
      </c>
      <c r="F215" s="123" t="n">
        <v>37987</v>
      </c>
      <c r="G215" s="100" t="n">
        <v>3767</v>
      </c>
      <c r="H215" s="143" t="n">
        <v>6445</v>
      </c>
      <c r="I215" s="102" t="n">
        <f aca="false">ROUND(H215/G215,5)</f>
        <v>1.71091</v>
      </c>
      <c r="J215" s="124" t="n">
        <f aca="false">ROUND(E215*I215,2)</f>
        <v>225.23</v>
      </c>
      <c r="K215" s="125" t="n">
        <v>60001</v>
      </c>
      <c r="L215" s="105" t="n">
        <f aca="false">ROUND(J215*K215,0)</f>
        <v>13514025</v>
      </c>
      <c r="M215" s="121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</row>
    <row r="216" s="163" customFormat="true" ht="10.15" hidden="false" customHeight="true" outlineLevel="0" collapsed="false">
      <c r="A216" s="80" t="s">
        <v>15</v>
      </c>
      <c r="B216" s="80" t="n">
        <v>515</v>
      </c>
      <c r="C216" s="117" t="s">
        <v>108</v>
      </c>
      <c r="D216" s="97"/>
      <c r="E216" s="98" t="n">
        <f aca="false">7968598/56716</f>
        <v>140.5</v>
      </c>
      <c r="F216" s="123" t="n">
        <v>38078</v>
      </c>
      <c r="G216" s="100" t="n">
        <v>3908</v>
      </c>
      <c r="H216" s="143" t="n">
        <v>6445</v>
      </c>
      <c r="I216" s="102" t="n">
        <f aca="false">ROUND(H216/G216,5)</f>
        <v>1.64918</v>
      </c>
      <c r="J216" s="124" t="n">
        <f aca="false">ROUND(E216*I216,2)</f>
        <v>231.71</v>
      </c>
      <c r="K216" s="125" t="n">
        <v>56716</v>
      </c>
      <c r="L216" s="105" t="n">
        <f aca="false">ROUND(J216*K216,0)</f>
        <v>13141664</v>
      </c>
      <c r="M216" s="121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</row>
    <row r="217" s="163" customFormat="true" ht="10.15" hidden="false" customHeight="true" outlineLevel="0" collapsed="false">
      <c r="A217" s="80" t="s">
        <v>15</v>
      </c>
      <c r="B217" s="80" t="n">
        <v>589</v>
      </c>
      <c r="C217" s="117" t="s">
        <v>109</v>
      </c>
      <c r="D217" s="97"/>
      <c r="E217" s="98" t="n">
        <f aca="false">15333469/98089</f>
        <v>156.322003486629</v>
      </c>
      <c r="F217" s="123" t="n">
        <v>38338</v>
      </c>
      <c r="G217" s="100" t="n">
        <v>4123</v>
      </c>
      <c r="H217" s="143" t="n">
        <v>6445</v>
      </c>
      <c r="I217" s="102" t="n">
        <f aca="false">ROUND(H217/G217,5)</f>
        <v>1.56318</v>
      </c>
      <c r="J217" s="124" t="n">
        <f aca="false">ROUND(E217*I217,2)</f>
        <v>244.36</v>
      </c>
      <c r="K217" s="125" t="n">
        <v>98089</v>
      </c>
      <c r="L217" s="105" t="n">
        <f aca="false">ROUND(J217*K217,0)</f>
        <v>23969028</v>
      </c>
      <c r="M217" s="121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</row>
    <row r="218" s="163" customFormat="true" ht="10.15" hidden="false" customHeight="true" outlineLevel="0" collapsed="false">
      <c r="A218" s="80" t="s">
        <v>96</v>
      </c>
      <c r="B218" s="80" t="n">
        <v>633</v>
      </c>
      <c r="C218" s="117" t="s">
        <v>253</v>
      </c>
      <c r="D218" s="97"/>
      <c r="E218" s="98" t="n">
        <f aca="false">12707125/72998</f>
        <v>174.07497465684</v>
      </c>
      <c r="F218" s="123" t="n">
        <v>38049</v>
      </c>
      <c r="G218" s="100" t="n">
        <v>3859</v>
      </c>
      <c r="H218" s="143" t="n">
        <v>6445</v>
      </c>
      <c r="I218" s="102" t="n">
        <f aca="false">ROUND(H218/G218,5)</f>
        <v>1.67012</v>
      </c>
      <c r="J218" s="124" t="n">
        <f aca="false">ROUND(E218*I218,2)</f>
        <v>290.73</v>
      </c>
      <c r="K218" s="125" t="n">
        <v>72998</v>
      </c>
      <c r="L218" s="105" t="n">
        <f aca="false">ROUND(J218*K218,0)</f>
        <v>21222709</v>
      </c>
      <c r="M218" s="121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</row>
    <row r="219" s="163" customFormat="true" ht="10.15" hidden="false" customHeight="true" outlineLevel="0" collapsed="false">
      <c r="A219" s="80" t="s">
        <v>96</v>
      </c>
      <c r="B219" s="80" t="n">
        <v>673</v>
      </c>
      <c r="C219" s="117" t="s">
        <v>110</v>
      </c>
      <c r="D219" s="97"/>
      <c r="E219" s="98" t="n">
        <f aca="false">2406475/15045</f>
        <v>159.951811232968</v>
      </c>
      <c r="F219" s="123" t="n">
        <v>38338</v>
      </c>
      <c r="G219" s="100" t="n">
        <v>4123</v>
      </c>
      <c r="H219" s="143" t="n">
        <v>6445</v>
      </c>
      <c r="I219" s="102" t="n">
        <f aca="false">ROUND(H219/G219,5)</f>
        <v>1.56318</v>
      </c>
      <c r="J219" s="124" t="n">
        <f aca="false">ROUND(E219*I219,2)</f>
        <v>250.03</v>
      </c>
      <c r="K219" s="125" t="n">
        <v>15045</v>
      </c>
      <c r="L219" s="105" t="n">
        <f aca="false">ROUND(J219*K219,0)</f>
        <v>3761701</v>
      </c>
      <c r="M219" s="121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</row>
    <row r="220" s="163" customFormat="true" ht="10.15" hidden="false" customHeight="true" outlineLevel="0" collapsed="false">
      <c r="A220" s="80" t="s">
        <v>114</v>
      </c>
      <c r="B220" s="80" t="n">
        <v>839</v>
      </c>
      <c r="C220" s="122" t="s">
        <v>254</v>
      </c>
      <c r="D220" s="97"/>
      <c r="E220" s="98" t="n">
        <f aca="false">11157703/46784</f>
        <v>238.493993673051</v>
      </c>
      <c r="F220" s="123" t="n">
        <v>38201</v>
      </c>
      <c r="G220" s="100" t="n">
        <v>4027</v>
      </c>
      <c r="H220" s="143" t="n">
        <v>6445</v>
      </c>
      <c r="I220" s="102" t="n">
        <f aca="false">ROUND(H220/G220,5)</f>
        <v>1.60045</v>
      </c>
      <c r="J220" s="124" t="n">
        <f aca="false">ROUND(E220*I220,2)</f>
        <v>381.7</v>
      </c>
      <c r="K220" s="125" t="n">
        <v>28197</v>
      </c>
      <c r="L220" s="105" t="n">
        <f aca="false">ROUND(J220*K220,0)</f>
        <v>10762795</v>
      </c>
      <c r="M220" s="121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</row>
    <row r="221" s="163" customFormat="true" ht="10.15" hidden="false" customHeight="true" outlineLevel="0" collapsed="false">
      <c r="A221" s="80" t="s">
        <v>114</v>
      </c>
      <c r="B221" s="80" t="n">
        <v>832</v>
      </c>
      <c r="C221" s="122" t="s">
        <v>178</v>
      </c>
      <c r="D221" s="97"/>
      <c r="E221" s="98" t="n">
        <f aca="false">26818093/153768</f>
        <v>174.406202851048</v>
      </c>
      <c r="F221" s="123" t="n">
        <v>38303</v>
      </c>
      <c r="G221" s="100" t="n">
        <v>4128</v>
      </c>
      <c r="H221" s="143" t="n">
        <v>6445</v>
      </c>
      <c r="I221" s="102" t="n">
        <f aca="false">ROUND(H221/G221,5)</f>
        <v>1.56129</v>
      </c>
      <c r="J221" s="124" t="n">
        <f aca="false">ROUND(E221*I221,2)</f>
        <v>272.3</v>
      </c>
      <c r="K221" s="125" t="n">
        <v>153768</v>
      </c>
      <c r="L221" s="105" t="n">
        <f aca="false">ROUND(J221*K221,0)</f>
        <v>41871026</v>
      </c>
      <c r="M221" s="121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</row>
    <row r="222" s="163" customFormat="true" ht="10.15" hidden="false" customHeight="true" outlineLevel="0" collapsed="false">
      <c r="A222" s="80" t="s">
        <v>27</v>
      </c>
      <c r="B222" s="80" t="n">
        <v>502</v>
      </c>
      <c r="C222" s="122" t="s">
        <v>255</v>
      </c>
      <c r="D222" s="97"/>
      <c r="E222" s="98" t="n">
        <f aca="false">8202529/48725</f>
        <v>168.343335043612</v>
      </c>
      <c r="F222" s="123" t="n">
        <v>38200</v>
      </c>
      <c r="G222" s="100" t="n">
        <v>4027</v>
      </c>
      <c r="H222" s="143" t="n">
        <v>6445</v>
      </c>
      <c r="I222" s="102" t="n">
        <f aca="false">ROUND(H222/G222,5)</f>
        <v>1.60045</v>
      </c>
      <c r="J222" s="124" t="n">
        <f aca="false">ROUND(E222*I222,2)</f>
        <v>269.43</v>
      </c>
      <c r="K222" s="125" t="n">
        <v>48725</v>
      </c>
      <c r="L222" s="105" t="n">
        <f aca="false">ROUND(J222*K222,0)</f>
        <v>13127977</v>
      </c>
      <c r="M222" s="121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</row>
    <row r="223" s="163" customFormat="true" ht="10.15" hidden="false" customHeight="true" outlineLevel="0" collapsed="false">
      <c r="A223" s="80" t="s">
        <v>27</v>
      </c>
      <c r="B223" s="166" t="s">
        <v>256</v>
      </c>
      <c r="C223" s="122" t="s">
        <v>248</v>
      </c>
      <c r="D223" s="97"/>
      <c r="E223" s="98" t="n">
        <f aca="false">4908614/17983</f>
        <v>272.958571984652</v>
      </c>
      <c r="F223" s="123" t="n">
        <v>38200</v>
      </c>
      <c r="G223" s="100" t="n">
        <v>4027</v>
      </c>
      <c r="H223" s="143" t="n">
        <v>6445</v>
      </c>
      <c r="I223" s="102" t="n">
        <f aca="false">ROUND(H223/G223,5)</f>
        <v>1.60045</v>
      </c>
      <c r="J223" s="124" t="n">
        <f aca="false">ROUND(E223*I223,2)</f>
        <v>436.86</v>
      </c>
      <c r="K223" s="125" t="n">
        <v>17983</v>
      </c>
      <c r="L223" s="105" t="n">
        <f aca="false">ROUND(J223*K223,0)</f>
        <v>7856053</v>
      </c>
      <c r="M223" s="121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</row>
    <row r="224" s="163" customFormat="true" ht="10.15" hidden="false" customHeight="true" outlineLevel="0" collapsed="false">
      <c r="A224" s="142" t="s">
        <v>257</v>
      </c>
      <c r="B224" s="166"/>
      <c r="C224" s="122"/>
      <c r="D224" s="97"/>
      <c r="E224" s="98"/>
      <c r="F224" s="123"/>
      <c r="G224" s="100"/>
      <c r="H224" s="143" t="n">
        <v>6445</v>
      </c>
      <c r="I224" s="102"/>
      <c r="J224" s="124"/>
      <c r="K224" s="125"/>
      <c r="L224" s="105"/>
      <c r="M224" s="121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</row>
    <row r="225" s="163" customFormat="true" ht="10.15" hidden="false" customHeight="true" outlineLevel="0" collapsed="false">
      <c r="A225" s="127" t="s">
        <v>98</v>
      </c>
      <c r="B225" s="128" t="n">
        <v>195</v>
      </c>
      <c r="C225" s="117" t="s">
        <v>258</v>
      </c>
      <c r="D225" s="97"/>
      <c r="E225" s="98" t="n">
        <f aca="false">1971715/9673</f>
        <v>203.836968882456</v>
      </c>
      <c r="F225" s="119" t="n">
        <v>38534</v>
      </c>
      <c r="G225" s="100" t="n">
        <v>4197</v>
      </c>
      <c r="H225" s="143" t="n">
        <v>6445</v>
      </c>
      <c r="I225" s="102" t="n">
        <f aca="false">ROUND(H225/G225,5)</f>
        <v>1.53562</v>
      </c>
      <c r="J225" s="124" t="n">
        <f aca="false">ROUND(E225*I225,2)</f>
        <v>313.02</v>
      </c>
      <c r="K225" s="125" t="n">
        <v>9673</v>
      </c>
      <c r="L225" s="105" t="n">
        <f aca="false">ROUND(J225*K225,0)</f>
        <v>3027842</v>
      </c>
      <c r="M225" s="121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</row>
    <row r="226" s="163" customFormat="true" ht="10.15" hidden="false" customHeight="true" outlineLevel="0" collapsed="false">
      <c r="A226" s="127" t="s">
        <v>96</v>
      </c>
      <c r="B226" s="128" t="n">
        <v>649</v>
      </c>
      <c r="C226" s="122" t="s">
        <v>259</v>
      </c>
      <c r="D226" s="97"/>
      <c r="E226" s="98" t="n">
        <f aca="false">4352453/21771</f>
        <v>199.919755638234</v>
      </c>
      <c r="F226" s="119" t="n">
        <v>38534</v>
      </c>
      <c r="G226" s="100" t="n">
        <v>4197</v>
      </c>
      <c r="H226" s="143" t="n">
        <v>6445</v>
      </c>
      <c r="I226" s="102" t="n">
        <f aca="false">ROUND(H226/G226,5)</f>
        <v>1.53562</v>
      </c>
      <c r="J226" s="124" t="n">
        <f aca="false">ROUND(E226*I226,2)</f>
        <v>307</v>
      </c>
      <c r="K226" s="125" t="n">
        <v>21771</v>
      </c>
      <c r="L226" s="105" t="n">
        <f aca="false">ROUND(J226*K226,0)</f>
        <v>6683697</v>
      </c>
      <c r="M226" s="121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</row>
    <row r="227" s="163" customFormat="true" ht="10.15" hidden="false" customHeight="true" outlineLevel="0" collapsed="false">
      <c r="A227" s="127" t="s">
        <v>27</v>
      </c>
      <c r="B227" s="128" t="n">
        <v>504</v>
      </c>
      <c r="C227" s="117" t="s">
        <v>260</v>
      </c>
      <c r="D227" s="97"/>
      <c r="E227" s="98" t="n">
        <f aca="false">12710930/76257</f>
        <v>166.685419043498</v>
      </c>
      <c r="F227" s="119" t="n">
        <v>38534</v>
      </c>
      <c r="G227" s="100" t="n">
        <v>4197</v>
      </c>
      <c r="H227" s="143" t="n">
        <v>6445</v>
      </c>
      <c r="I227" s="102" t="n">
        <f aca="false">ROUND(H227/G227,5)</f>
        <v>1.53562</v>
      </c>
      <c r="J227" s="124" t="n">
        <f aca="false">ROUND(E227*I227,2)</f>
        <v>255.97</v>
      </c>
      <c r="K227" s="125" t="n">
        <v>76257</v>
      </c>
      <c r="L227" s="105" t="n">
        <f aca="false">ROUND(J227*K227,0)</f>
        <v>19519504</v>
      </c>
      <c r="M227" s="121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</row>
    <row r="228" s="163" customFormat="true" ht="10.15" hidden="false" customHeight="true" outlineLevel="0" collapsed="false">
      <c r="A228" s="127" t="s">
        <v>114</v>
      </c>
      <c r="B228" s="128" t="n">
        <v>856</v>
      </c>
      <c r="C228" s="117" t="s">
        <v>115</v>
      </c>
      <c r="D228" s="97"/>
      <c r="E228" s="98" t="n">
        <f aca="false">20112557/87824</f>
        <v>229.009803698306</v>
      </c>
      <c r="F228" s="119" t="n">
        <v>38581</v>
      </c>
      <c r="G228" s="100" t="n">
        <v>4210</v>
      </c>
      <c r="H228" s="143" t="n">
        <v>6445</v>
      </c>
      <c r="I228" s="102" t="n">
        <f aca="false">ROUND(H228/G228,5)</f>
        <v>1.53088</v>
      </c>
      <c r="J228" s="124" t="n">
        <f aca="false">ROUND(E228*I228,2)</f>
        <v>350.59</v>
      </c>
      <c r="K228" s="125" t="n">
        <v>87824</v>
      </c>
      <c r="L228" s="105" t="n">
        <f aca="false">ROUND(J228*K228,0)</f>
        <v>30790216</v>
      </c>
      <c r="M228" s="121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</row>
    <row r="229" s="163" customFormat="true" ht="10.15" hidden="false" customHeight="true" outlineLevel="0" collapsed="false">
      <c r="A229" s="127" t="s">
        <v>119</v>
      </c>
      <c r="B229" s="128" t="n">
        <v>987</v>
      </c>
      <c r="C229" s="126" t="s">
        <v>261</v>
      </c>
      <c r="D229" s="97"/>
      <c r="E229" s="98" t="n">
        <f aca="false">9907462/67550</f>
        <v>146.668571428571</v>
      </c>
      <c r="F229" s="119" t="n">
        <v>38534</v>
      </c>
      <c r="G229" s="100" t="n">
        <v>4197</v>
      </c>
      <c r="H229" s="143" t="n">
        <v>6445</v>
      </c>
      <c r="I229" s="102" t="n">
        <f aca="false">ROUND(H229/G229,5)</f>
        <v>1.53562</v>
      </c>
      <c r="J229" s="124" t="n">
        <f aca="false">ROUND(E229*I229,2)</f>
        <v>225.23</v>
      </c>
      <c r="K229" s="125" t="n">
        <v>67550</v>
      </c>
      <c r="L229" s="105" t="n">
        <f aca="false">ROUND(J229*K229,0)</f>
        <v>15214287</v>
      </c>
      <c r="M229" s="121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</row>
    <row r="230" s="163" customFormat="true" ht="10.15" hidden="false" customHeight="true" outlineLevel="0" collapsed="false">
      <c r="A230" s="127" t="s">
        <v>21</v>
      </c>
      <c r="B230" s="128" t="n">
        <v>1024</v>
      </c>
      <c r="C230" s="126" t="s">
        <v>262</v>
      </c>
      <c r="D230" s="97"/>
      <c r="E230" s="98" t="n">
        <f aca="false">6832012/41811</f>
        <v>163.402262562484</v>
      </c>
      <c r="F230" s="119" t="n">
        <v>38322</v>
      </c>
      <c r="G230" s="100" t="n">
        <v>4123</v>
      </c>
      <c r="H230" s="143" t="n">
        <v>6445</v>
      </c>
      <c r="I230" s="102" t="n">
        <f aca="false">ROUND(H230/G230,5)</f>
        <v>1.56318</v>
      </c>
      <c r="J230" s="124" t="n">
        <f aca="false">ROUND(E230*I230,2)</f>
        <v>255.43</v>
      </c>
      <c r="K230" s="125" t="n">
        <v>41811</v>
      </c>
      <c r="L230" s="105" t="n">
        <f aca="false">ROUND(J230*K230,0)</f>
        <v>10679784</v>
      </c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</row>
    <row r="231" s="163" customFormat="true" ht="10.15" hidden="false" customHeight="true" outlineLevel="0" collapsed="false">
      <c r="A231" s="127" t="s">
        <v>98</v>
      </c>
      <c r="B231" s="128" t="n">
        <v>288</v>
      </c>
      <c r="C231" s="126" t="s">
        <v>263</v>
      </c>
      <c r="D231" s="97"/>
      <c r="E231" s="98" t="n">
        <f aca="false">13427105/40978</f>
        <v>327.666186734345</v>
      </c>
      <c r="F231" s="119" t="n">
        <v>38991</v>
      </c>
      <c r="G231" s="100" t="n">
        <v>4431</v>
      </c>
      <c r="H231" s="143" t="n">
        <v>6445</v>
      </c>
      <c r="I231" s="102" t="n">
        <f aca="false">ROUND(H231/G231,5)</f>
        <v>1.45452</v>
      </c>
      <c r="J231" s="124" t="n">
        <f aca="false">ROUND(E231*I231,2)</f>
        <v>476.6</v>
      </c>
      <c r="K231" s="125" t="n">
        <v>40978</v>
      </c>
      <c r="L231" s="105" t="n">
        <f aca="false">ROUND(J231*K231,0)</f>
        <v>19530115</v>
      </c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</row>
    <row r="232" s="163" customFormat="true" ht="10.15" hidden="false" customHeight="true" outlineLevel="0" collapsed="false">
      <c r="A232" s="127" t="s">
        <v>5</v>
      </c>
      <c r="B232" s="128" t="n">
        <v>296</v>
      </c>
      <c r="C232" s="117" t="s">
        <v>264</v>
      </c>
      <c r="D232" s="97"/>
      <c r="E232" s="98" t="n">
        <f aca="false">23815183/105133</f>
        <v>226.524335841268</v>
      </c>
      <c r="F232" s="119" t="n">
        <v>39052</v>
      </c>
      <c r="G232" s="100" t="n">
        <v>4441</v>
      </c>
      <c r="H232" s="143" t="n">
        <v>6445</v>
      </c>
      <c r="I232" s="102" t="n">
        <f aca="false">ROUND(H232/G232,5)</f>
        <v>1.45125</v>
      </c>
      <c r="J232" s="124" t="n">
        <f aca="false">ROUND(E232*I232,2)</f>
        <v>328.74</v>
      </c>
      <c r="K232" s="125" t="n">
        <v>105133</v>
      </c>
      <c r="L232" s="105" t="n">
        <f aca="false">ROUND(J232*K232,0)</f>
        <v>34561422</v>
      </c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</row>
    <row r="233" s="163" customFormat="true" ht="10.15" hidden="false" customHeight="true" outlineLevel="0" collapsed="false">
      <c r="A233" s="80" t="s">
        <v>5</v>
      </c>
      <c r="B233" s="80" t="n">
        <v>288</v>
      </c>
      <c r="C233" s="117" t="s">
        <v>265</v>
      </c>
      <c r="D233" s="97"/>
      <c r="E233" s="98" t="n">
        <f aca="false">6606630/18195</f>
        <v>363.101401483924</v>
      </c>
      <c r="F233" s="116" t="n">
        <v>38718</v>
      </c>
      <c r="G233" s="100" t="n">
        <v>4335</v>
      </c>
      <c r="H233" s="143" t="n">
        <v>6445</v>
      </c>
      <c r="I233" s="102" t="n">
        <f aca="false">ROUND(H233/G233,5)</f>
        <v>1.48674</v>
      </c>
      <c r="J233" s="124" t="n">
        <f aca="false">ROUND(E233*I233,2)</f>
        <v>539.84</v>
      </c>
      <c r="K233" s="104" t="n">
        <v>18195</v>
      </c>
      <c r="L233" s="105" t="n">
        <f aca="false">ROUND(J233*K233,0)</f>
        <v>9822389</v>
      </c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</row>
    <row r="234" s="163" customFormat="true" ht="10.15" hidden="false" customHeight="true" outlineLevel="0" collapsed="false">
      <c r="A234" s="127" t="s">
        <v>96</v>
      </c>
      <c r="B234" s="128" t="n">
        <v>621</v>
      </c>
      <c r="C234" s="117" t="s">
        <v>266</v>
      </c>
      <c r="D234" s="97"/>
      <c r="E234" s="98" t="n">
        <f aca="false">8900000/50000</f>
        <v>178</v>
      </c>
      <c r="F234" s="116" t="n">
        <v>39052</v>
      </c>
      <c r="G234" s="100" t="n">
        <v>4441</v>
      </c>
      <c r="H234" s="143" t="n">
        <v>6445</v>
      </c>
      <c r="I234" s="102" t="n">
        <f aca="false">ROUND(H234/G234,5)</f>
        <v>1.45125</v>
      </c>
      <c r="J234" s="124" t="n">
        <f aca="false">ROUND(E234*I234,2)</f>
        <v>258.32</v>
      </c>
      <c r="K234" s="104" t="n">
        <v>50000</v>
      </c>
      <c r="L234" s="105" t="n">
        <f aca="false">ROUND(J234*K234,0)</f>
        <v>12916000</v>
      </c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</row>
    <row r="235" s="78" customFormat="true" ht="10.15" hidden="false" customHeight="true" outlineLevel="0" collapsed="false">
      <c r="A235" s="80" t="s">
        <v>15</v>
      </c>
      <c r="B235" s="80" t="n">
        <v>597</v>
      </c>
      <c r="C235" s="117" t="s">
        <v>267</v>
      </c>
      <c r="D235" s="97"/>
      <c r="E235" s="98" t="n">
        <f aca="false">9261791/52897</f>
        <v>175.091044860767</v>
      </c>
      <c r="F235" s="116" t="n">
        <v>38899</v>
      </c>
      <c r="G235" s="100" t="n">
        <v>4356</v>
      </c>
      <c r="H235" s="143" t="n">
        <v>6445</v>
      </c>
      <c r="I235" s="102" t="n">
        <f aca="false">ROUND(H235/G235,5)</f>
        <v>1.47957</v>
      </c>
      <c r="J235" s="124" t="n">
        <f aca="false">ROUND(E235*I235,2)</f>
        <v>259.06</v>
      </c>
      <c r="K235" s="104" t="n">
        <v>52897</v>
      </c>
      <c r="L235" s="105" t="n">
        <f aca="false">ROUND(J235*K235,0)</f>
        <v>13703497</v>
      </c>
    </row>
    <row r="236" s="78" customFormat="true" ht="10.15" hidden="false" customHeight="true" outlineLevel="0" collapsed="false">
      <c r="A236" s="80" t="s">
        <v>5</v>
      </c>
      <c r="B236" s="80" t="n">
        <v>284</v>
      </c>
      <c r="C236" s="117" t="s">
        <v>268</v>
      </c>
      <c r="D236" s="97"/>
      <c r="E236" s="98" t="n">
        <f aca="false">10928770/47756</f>
        <v>228.846008878466</v>
      </c>
      <c r="F236" s="116" t="n">
        <v>39173</v>
      </c>
      <c r="G236" s="100" t="n">
        <v>4356</v>
      </c>
      <c r="H236" s="143" t="n">
        <v>6445</v>
      </c>
      <c r="I236" s="102" t="n">
        <f aca="false">ROUND(H236/G236,5)</f>
        <v>1.47957</v>
      </c>
      <c r="J236" s="124" t="n">
        <f aca="false">ROUND(E236*I236,2)</f>
        <v>338.59</v>
      </c>
      <c r="K236" s="104" t="n">
        <v>47756</v>
      </c>
      <c r="L236" s="105" t="n">
        <f aca="false">ROUND(J236*K236,0)</f>
        <v>16169704</v>
      </c>
    </row>
    <row r="237" s="78" customFormat="true" ht="10.15" hidden="false" customHeight="true" outlineLevel="0" collapsed="false">
      <c r="A237" s="80" t="s">
        <v>119</v>
      </c>
      <c r="B237" s="80"/>
      <c r="C237" s="126" t="s">
        <v>269</v>
      </c>
      <c r="D237" s="97"/>
      <c r="E237" s="98" t="n">
        <f aca="false">10146781/37919</f>
        <v>267.590943854005</v>
      </c>
      <c r="F237" s="116" t="n">
        <v>39252</v>
      </c>
      <c r="G237" s="100" t="n">
        <v>4471</v>
      </c>
      <c r="H237" s="143" t="n">
        <v>6445</v>
      </c>
      <c r="I237" s="102" t="n">
        <f aca="false">ROUND(H237/G237,5)</f>
        <v>1.44151</v>
      </c>
      <c r="J237" s="124" t="n">
        <f aca="false">ROUND(E237*I237,2)</f>
        <v>385.74</v>
      </c>
      <c r="K237" s="104" t="n">
        <v>37919</v>
      </c>
      <c r="L237" s="105" t="n">
        <f aca="false">ROUND(J237*K237,0)</f>
        <v>14626875</v>
      </c>
    </row>
    <row r="238" s="78" customFormat="true" ht="10.15" hidden="false" customHeight="true" outlineLevel="0" collapsed="false">
      <c r="A238" s="80" t="s">
        <v>119</v>
      </c>
      <c r="B238" s="80"/>
      <c r="C238" s="117" t="s">
        <v>270</v>
      </c>
      <c r="D238" s="97"/>
      <c r="E238" s="98" t="n">
        <f aca="false">1595078/2887</f>
        <v>552.503636993419</v>
      </c>
      <c r="F238" s="116" t="n">
        <v>39083</v>
      </c>
      <c r="G238" s="100" t="n">
        <v>4432</v>
      </c>
      <c r="H238" s="143" t="n">
        <v>6445</v>
      </c>
      <c r="I238" s="102" t="n">
        <f aca="false">ROUND(H238/G238,5)</f>
        <v>1.4542</v>
      </c>
      <c r="J238" s="124" t="n">
        <f aca="false">ROUND(E238*I238,2)</f>
        <v>803.45</v>
      </c>
      <c r="K238" s="104" t="n">
        <v>2887</v>
      </c>
      <c r="L238" s="105" t="n">
        <f aca="false">ROUND(J238*K238,0)</f>
        <v>2319560</v>
      </c>
    </row>
    <row r="239" s="78" customFormat="true" ht="10.15" hidden="false" customHeight="true" outlineLevel="0" collapsed="false">
      <c r="A239" s="80" t="s">
        <v>119</v>
      </c>
      <c r="B239" s="80"/>
      <c r="C239" s="126" t="s">
        <v>120</v>
      </c>
      <c r="D239" s="97"/>
      <c r="E239" s="98" t="n">
        <f aca="false">21194717/97969</f>
        <v>216.341056864927</v>
      </c>
      <c r="F239" s="116" t="n">
        <v>39387</v>
      </c>
      <c r="G239" s="100" t="n">
        <v>4558</v>
      </c>
      <c r="H239" s="143" t="n">
        <v>6445</v>
      </c>
      <c r="I239" s="102" t="n">
        <f aca="false">ROUND(H239/G239,5)</f>
        <v>1.414</v>
      </c>
      <c r="J239" s="124" t="n">
        <f aca="false">ROUND(E239*I239,2)</f>
        <v>305.91</v>
      </c>
      <c r="K239" s="104" t="n">
        <v>97969</v>
      </c>
      <c r="L239" s="105" t="n">
        <f aca="false">ROUND(J239*K239,0)</f>
        <v>29969697</v>
      </c>
    </row>
    <row r="240" s="78" customFormat="true" ht="10.15" hidden="false" customHeight="true" outlineLevel="0" collapsed="false">
      <c r="A240" s="80" t="s">
        <v>98</v>
      </c>
      <c r="B240" s="80" t="n">
        <v>206</v>
      </c>
      <c r="C240" s="126" t="s">
        <v>122</v>
      </c>
      <c r="D240" s="97"/>
      <c r="E240" s="98" t="n">
        <f aca="false">19065460/69518</f>
        <v>274.252136137403</v>
      </c>
      <c r="F240" s="123" t="n">
        <v>39783</v>
      </c>
      <c r="G240" s="100" t="n">
        <v>4797</v>
      </c>
      <c r="H240" s="143" t="n">
        <v>6445</v>
      </c>
      <c r="I240" s="102" t="n">
        <f aca="false">ROUND(H240/G240,5)</f>
        <v>1.34355</v>
      </c>
      <c r="J240" s="124" t="n">
        <f aca="false">ROUND(E240*I240,2)</f>
        <v>368.47</v>
      </c>
      <c r="K240" s="125" t="n">
        <v>69518</v>
      </c>
      <c r="L240" s="105" t="n">
        <f aca="false">ROUND(J240*K240,0)</f>
        <v>25615297</v>
      </c>
    </row>
    <row r="241" s="78" customFormat="true" ht="10.15" hidden="false" customHeight="true" outlineLevel="0" collapsed="false">
      <c r="A241" s="80" t="s">
        <v>5</v>
      </c>
      <c r="B241" s="80" t="s">
        <v>271</v>
      </c>
      <c r="C241" s="126" t="s">
        <v>272</v>
      </c>
      <c r="D241" s="97"/>
      <c r="E241" s="98" t="n">
        <f aca="false">9698771/42755</f>
        <v>226.845304642732</v>
      </c>
      <c r="F241" s="116" t="n">
        <v>39722</v>
      </c>
      <c r="G241" s="100" t="n">
        <v>4867</v>
      </c>
      <c r="H241" s="143" t="n">
        <v>6445</v>
      </c>
      <c r="I241" s="102" t="n">
        <f aca="false">ROUND(H241/G241,5)</f>
        <v>1.32422</v>
      </c>
      <c r="J241" s="124" t="n">
        <f aca="false">ROUND(E241*I241,2)</f>
        <v>300.39</v>
      </c>
      <c r="K241" s="104" t="n">
        <v>42755</v>
      </c>
      <c r="L241" s="105" t="n">
        <f aca="false">ROUND(J241*K241,0)</f>
        <v>12843174</v>
      </c>
    </row>
    <row r="242" s="78" customFormat="true" ht="10.15" hidden="false" customHeight="true" outlineLevel="0" collapsed="false">
      <c r="A242" s="80" t="s">
        <v>114</v>
      </c>
      <c r="B242" s="80" t="n">
        <v>833</v>
      </c>
      <c r="C242" s="126" t="s">
        <v>157</v>
      </c>
      <c r="D242" s="97"/>
      <c r="E242" s="98" t="n">
        <f aca="false">33949005/114903</f>
        <v>295.457951489517</v>
      </c>
      <c r="F242" s="123" t="n">
        <v>39753</v>
      </c>
      <c r="G242" s="100" t="n">
        <v>4847</v>
      </c>
      <c r="H242" s="143" t="n">
        <v>6445</v>
      </c>
      <c r="I242" s="102" t="n">
        <f aca="false">ROUND(H242/G242,5)</f>
        <v>1.32969</v>
      </c>
      <c r="J242" s="124" t="n">
        <f aca="false">ROUND(E242*I242,2)</f>
        <v>392.87</v>
      </c>
      <c r="K242" s="125" t="n">
        <v>114903</v>
      </c>
      <c r="L242" s="105" t="n">
        <f aca="false">ROUND(J242*K242,0)</f>
        <v>45141942</v>
      </c>
    </row>
    <row r="243" s="78" customFormat="true" ht="10.15" hidden="false" customHeight="true" outlineLevel="0" collapsed="false">
      <c r="A243" s="80" t="s">
        <v>98</v>
      </c>
      <c r="B243" s="80" t="n">
        <v>256</v>
      </c>
      <c r="C243" s="126" t="s">
        <v>273</v>
      </c>
      <c r="D243" s="97"/>
      <c r="E243" s="98" t="n">
        <f aca="false">5972833/22549</f>
        <v>264.882389462947</v>
      </c>
      <c r="F243" s="123" t="n">
        <v>39845</v>
      </c>
      <c r="G243" s="100" t="n">
        <v>4765</v>
      </c>
      <c r="H243" s="143" t="n">
        <v>6445</v>
      </c>
      <c r="I243" s="102" t="n">
        <f aca="false">ROUND(H243/G243,5)</f>
        <v>1.35257</v>
      </c>
      <c r="J243" s="124" t="n">
        <f aca="false">ROUND(E243*I243,2)</f>
        <v>358.27</v>
      </c>
      <c r="K243" s="125" t="n">
        <v>22549</v>
      </c>
      <c r="L243" s="105" t="n">
        <f aca="false">ROUND(J243*K243,0)</f>
        <v>8078630</v>
      </c>
    </row>
    <row r="244" s="78" customFormat="true" ht="10.15" hidden="false" customHeight="true" outlineLevel="0" collapsed="false">
      <c r="A244" s="80" t="s">
        <v>98</v>
      </c>
      <c r="B244" s="80" t="n">
        <v>303</v>
      </c>
      <c r="C244" s="126" t="s">
        <v>125</v>
      </c>
      <c r="D244" s="97"/>
      <c r="E244" s="98" t="n">
        <f aca="false">5396258/21535</f>
        <v>250.580821917808</v>
      </c>
      <c r="F244" s="123" t="n">
        <v>39448</v>
      </c>
      <c r="G244" s="100" t="n">
        <v>4557</v>
      </c>
      <c r="H244" s="143" t="n">
        <v>6445</v>
      </c>
      <c r="I244" s="102" t="n">
        <f aca="false">ROUND(H244/G244,5)</f>
        <v>1.41431</v>
      </c>
      <c r="J244" s="124" t="n">
        <f aca="false">ROUND(E244*I244,2)</f>
        <v>354.4</v>
      </c>
      <c r="K244" s="125" t="n">
        <v>21535</v>
      </c>
      <c r="L244" s="105" t="n">
        <f aca="false">ROUND(J244*K244,0)</f>
        <v>7632004</v>
      </c>
    </row>
    <row r="245" s="78" customFormat="true" ht="10.15" hidden="false" customHeight="true" outlineLevel="0" collapsed="false">
      <c r="A245" s="80" t="s">
        <v>27</v>
      </c>
      <c r="B245" s="80" t="n">
        <v>521</v>
      </c>
      <c r="C245" s="126" t="s">
        <v>274</v>
      </c>
      <c r="D245" s="97"/>
      <c r="E245" s="98" t="n">
        <f aca="false">19179884/74710</f>
        <v>256.724454557623</v>
      </c>
      <c r="F245" s="123" t="n">
        <v>39995</v>
      </c>
      <c r="G245" s="100" t="n">
        <v>4762</v>
      </c>
      <c r="H245" s="143" t="n">
        <v>6445</v>
      </c>
      <c r="I245" s="102" t="n">
        <f aca="false">ROUND(H245/G245,5)</f>
        <v>1.35342</v>
      </c>
      <c r="J245" s="124" t="n">
        <f aca="false">ROUND(E245*I245,2)</f>
        <v>347.46</v>
      </c>
      <c r="K245" s="125" t="n">
        <v>74710</v>
      </c>
      <c r="L245" s="105" t="n">
        <f aca="false">ROUND(J245*K245,0)</f>
        <v>25958737</v>
      </c>
    </row>
    <row r="246" s="78" customFormat="true" ht="10.15" hidden="false" customHeight="true" outlineLevel="0" collapsed="false">
      <c r="A246" s="80" t="s">
        <v>27</v>
      </c>
      <c r="B246" s="80" t="n">
        <v>528</v>
      </c>
      <c r="C246" s="126" t="s">
        <v>158</v>
      </c>
      <c r="D246" s="97"/>
      <c r="E246" s="98" t="n">
        <f aca="false">19179884/77380</f>
        <v>247.866166968209</v>
      </c>
      <c r="F246" s="123" t="n">
        <v>39904</v>
      </c>
      <c r="G246" s="100" t="n">
        <v>4761</v>
      </c>
      <c r="H246" s="143" t="n">
        <v>6445</v>
      </c>
      <c r="I246" s="102" t="n">
        <f aca="false">ROUND(H246/G246,5)</f>
        <v>1.35371</v>
      </c>
      <c r="J246" s="124" t="n">
        <f aca="false">ROUND(E246*I246,2)</f>
        <v>335.54</v>
      </c>
      <c r="K246" s="125" t="n">
        <v>77380</v>
      </c>
      <c r="L246" s="105" t="n">
        <f aca="false">ROUND(J246*K246,0)</f>
        <v>25964085</v>
      </c>
    </row>
    <row r="247" s="78" customFormat="true" ht="10.15" hidden="false" customHeight="true" outlineLevel="0" collapsed="false">
      <c r="A247" s="80" t="s">
        <v>27</v>
      </c>
      <c r="B247" s="80" t="n">
        <v>536</v>
      </c>
      <c r="C247" s="126" t="s">
        <v>275</v>
      </c>
      <c r="D247" s="97"/>
      <c r="E247" s="98" t="n">
        <f aca="false">15691296/117442</f>
        <v>133.608896306262</v>
      </c>
      <c r="F247" s="123" t="n">
        <v>39904</v>
      </c>
      <c r="G247" s="100" t="n">
        <v>4761</v>
      </c>
      <c r="H247" s="143" t="n">
        <v>6445</v>
      </c>
      <c r="I247" s="102" t="n">
        <f aca="false">ROUND(H247/G247,5)</f>
        <v>1.35371</v>
      </c>
      <c r="J247" s="124" t="n">
        <f aca="false">ROUND(E247*I247,2)</f>
        <v>180.87</v>
      </c>
      <c r="K247" s="125" t="n">
        <v>117442</v>
      </c>
      <c r="L247" s="105" t="n">
        <f aca="false">ROUND(J247*K247,0)</f>
        <v>21241735</v>
      </c>
    </row>
    <row r="248" s="78" customFormat="true" ht="10.15" hidden="false" customHeight="true" outlineLevel="0" collapsed="false">
      <c r="A248" s="80" t="s">
        <v>15</v>
      </c>
      <c r="B248" s="80" t="n">
        <v>550</v>
      </c>
      <c r="C248" s="126" t="s">
        <v>276</v>
      </c>
      <c r="D248" s="97"/>
      <c r="E248" s="98" t="n">
        <f aca="false">35573448/113535</f>
        <v>313.325829039503</v>
      </c>
      <c r="F248" s="123" t="n">
        <v>39814</v>
      </c>
      <c r="G248" s="100" t="n">
        <v>4782</v>
      </c>
      <c r="H248" s="143" t="n">
        <v>6445</v>
      </c>
      <c r="I248" s="102" t="n">
        <f aca="false">ROUND(H248/G248,5)</f>
        <v>1.34776</v>
      </c>
      <c r="J248" s="124" t="n">
        <f aca="false">ROUND(E248*I248,2)</f>
        <v>422.29</v>
      </c>
      <c r="K248" s="125" t="n">
        <v>113535</v>
      </c>
      <c r="L248" s="105" t="n">
        <f aca="false">ROUND(J248*K248,0)</f>
        <v>47944695</v>
      </c>
    </row>
    <row r="249" s="78" customFormat="true" ht="10.15" hidden="false" customHeight="true" outlineLevel="0" collapsed="false">
      <c r="A249" s="80" t="s">
        <v>15</v>
      </c>
      <c r="B249" s="80" t="n">
        <v>512</v>
      </c>
      <c r="C249" s="126" t="s">
        <v>277</v>
      </c>
      <c r="D249" s="97"/>
      <c r="E249" s="98" t="n">
        <f aca="false">18865248/74788</f>
        <v>252.249665721774</v>
      </c>
      <c r="F249" s="123" t="n">
        <v>40118</v>
      </c>
      <c r="G249" s="100" t="n">
        <v>4757</v>
      </c>
      <c r="H249" s="143" t="n">
        <v>6445</v>
      </c>
      <c r="I249" s="102" t="n">
        <f aca="false">ROUND(H249/G249,5)</f>
        <v>1.35485</v>
      </c>
      <c r="J249" s="124" t="n">
        <f aca="false">ROUND(E249*I249,2)</f>
        <v>341.76</v>
      </c>
      <c r="K249" s="125" t="n">
        <v>74788</v>
      </c>
      <c r="L249" s="105" t="n">
        <f aca="false">ROUND(J249*K249,0)</f>
        <v>25559547</v>
      </c>
    </row>
    <row r="250" s="78" customFormat="true" ht="10.15" hidden="false" customHeight="true" outlineLevel="0" collapsed="false">
      <c r="A250" s="80" t="s">
        <v>96</v>
      </c>
      <c r="B250" s="80" t="n">
        <v>678</v>
      </c>
      <c r="C250" s="126" t="s">
        <v>278</v>
      </c>
      <c r="D250" s="97"/>
      <c r="E250" s="98" t="n">
        <f aca="false">18825512/73208</f>
        <v>257.151021746257</v>
      </c>
      <c r="F250" s="123" t="n">
        <v>39934</v>
      </c>
      <c r="G250" s="100" t="n">
        <v>4773</v>
      </c>
      <c r="H250" s="143" t="n">
        <v>6445</v>
      </c>
      <c r="I250" s="102" t="n">
        <f aca="false">ROUND(H250/G250,5)</f>
        <v>1.3503</v>
      </c>
      <c r="J250" s="124" t="n">
        <f aca="false">ROUND(E250*I250,2)</f>
        <v>347.23</v>
      </c>
      <c r="K250" s="125" t="n">
        <v>73208</v>
      </c>
      <c r="L250" s="105" t="n">
        <f aca="false">ROUND(J250*K250,0)</f>
        <v>25420014</v>
      </c>
    </row>
    <row r="251" s="78" customFormat="true" ht="10.15" hidden="false" customHeight="true" outlineLevel="0" collapsed="false">
      <c r="A251" s="80" t="s">
        <v>18</v>
      </c>
      <c r="B251" s="80"/>
      <c r="C251" s="126" t="s">
        <v>126</v>
      </c>
      <c r="D251" s="97"/>
      <c r="E251" s="98" t="n">
        <f aca="false">22381425/94719</f>
        <v>236.292876825135</v>
      </c>
      <c r="F251" s="123" t="n">
        <v>39965</v>
      </c>
      <c r="G251" s="100" t="n">
        <v>4771</v>
      </c>
      <c r="H251" s="143" t="n">
        <v>6445</v>
      </c>
      <c r="I251" s="102" t="n">
        <f aca="false">ROUND(H251/G251,5)</f>
        <v>1.35087</v>
      </c>
      <c r="J251" s="124" t="n">
        <f aca="false">ROUND(E251*I251,2)</f>
        <v>319.2</v>
      </c>
      <c r="K251" s="125" t="n">
        <v>94719</v>
      </c>
      <c r="L251" s="105" t="n">
        <f aca="false">ROUND(J251*K251,0)</f>
        <v>30234305</v>
      </c>
    </row>
    <row r="252" s="78" customFormat="true" ht="10.15" hidden="false" customHeight="true" outlineLevel="0" collapsed="false">
      <c r="A252" s="80" t="s">
        <v>21</v>
      </c>
      <c r="B252" s="80"/>
      <c r="C252" s="126" t="s">
        <v>160</v>
      </c>
      <c r="D252" s="97"/>
      <c r="E252" s="98" t="n">
        <f aca="false">14930038/69275</f>
        <v>215.518412125586</v>
      </c>
      <c r="F252" s="123" t="n">
        <v>40513</v>
      </c>
      <c r="G252" s="100" t="n">
        <v>4970</v>
      </c>
      <c r="H252" s="143" t="n">
        <v>6445</v>
      </c>
      <c r="I252" s="102" t="n">
        <f aca="false">ROUND(H252/G252,5)</f>
        <v>1.29678</v>
      </c>
      <c r="J252" s="124" t="n">
        <f aca="false">ROUND(E252*I252,2)</f>
        <v>279.48</v>
      </c>
      <c r="K252" s="125" t="n">
        <v>69275</v>
      </c>
      <c r="L252" s="105" t="n">
        <f aca="false">ROUND(J252*K252,0)</f>
        <v>19360977</v>
      </c>
    </row>
    <row r="253" s="78" customFormat="true" ht="10.15" hidden="false" customHeight="true" outlineLevel="0" collapsed="false">
      <c r="A253" s="80" t="s">
        <v>127</v>
      </c>
      <c r="B253" s="80"/>
      <c r="C253" s="126" t="s">
        <v>128</v>
      </c>
      <c r="D253" s="97"/>
      <c r="E253" s="98" t="n">
        <f aca="false">8582133/35622</f>
        <v>240.922267138285</v>
      </c>
      <c r="F253" s="123" t="n">
        <v>40210</v>
      </c>
      <c r="G253" s="100" t="n">
        <v>4812</v>
      </c>
      <c r="H253" s="143" t="n">
        <v>6445</v>
      </c>
      <c r="I253" s="102" t="n">
        <f aca="false">ROUND(H253/G253,5)</f>
        <v>1.33936</v>
      </c>
      <c r="J253" s="124" t="n">
        <f aca="false">ROUND(E253*I253,2)</f>
        <v>322.68</v>
      </c>
      <c r="K253" s="125" t="n">
        <v>35622</v>
      </c>
      <c r="L253" s="105" t="n">
        <f aca="false">ROUND(J253*K253,0)</f>
        <v>11494507</v>
      </c>
    </row>
    <row r="254" s="78" customFormat="true" ht="10.15" hidden="false" customHeight="true" outlineLevel="0" collapsed="false">
      <c r="A254" s="80" t="s">
        <v>98</v>
      </c>
      <c r="B254" s="80"/>
      <c r="C254" s="126" t="s">
        <v>279</v>
      </c>
      <c r="D254" s="97"/>
      <c r="E254" s="98" t="n">
        <f aca="false">11432301/48590</f>
        <v>235.280942580778</v>
      </c>
      <c r="F254" s="123" t="n">
        <v>40448</v>
      </c>
      <c r="G254" s="100" t="n">
        <v>4910</v>
      </c>
      <c r="H254" s="143" t="n">
        <v>6445</v>
      </c>
      <c r="I254" s="102" t="n">
        <f aca="false">ROUND(H254/G254,5)</f>
        <v>1.31263</v>
      </c>
      <c r="J254" s="124" t="n">
        <f aca="false">ROUND(E254*I254,2)</f>
        <v>308.84</v>
      </c>
      <c r="K254" s="125" t="n">
        <v>48590</v>
      </c>
      <c r="L254" s="105" t="n">
        <f aca="false">ROUND(J254*K254,0)</f>
        <v>15006536</v>
      </c>
    </row>
    <row r="255" s="78" customFormat="true" ht="10.15" hidden="false" customHeight="true" outlineLevel="0" collapsed="false">
      <c r="A255" s="80" t="s">
        <v>98</v>
      </c>
      <c r="B255" s="80"/>
      <c r="C255" s="126" t="s">
        <v>280</v>
      </c>
      <c r="D255" s="97"/>
      <c r="E255" s="98" t="n">
        <f aca="false">4464264/18042</f>
        <v>247.437312936482</v>
      </c>
      <c r="F255" s="123" t="n">
        <v>40479</v>
      </c>
      <c r="G255" s="100" t="n">
        <v>4947</v>
      </c>
      <c r="H255" s="143" t="n">
        <v>6445</v>
      </c>
      <c r="I255" s="102" t="n">
        <f aca="false">ROUND(H255/G255,5)</f>
        <v>1.30281</v>
      </c>
      <c r="J255" s="124" t="n">
        <f aca="false">ROUND(E255*I255,2)</f>
        <v>322.36</v>
      </c>
      <c r="K255" s="125" t="n">
        <v>18042</v>
      </c>
      <c r="L255" s="105" t="n">
        <f aca="false">ROUND(J255*K255,0)</f>
        <v>5816019</v>
      </c>
      <c r="M255" s="121"/>
    </row>
    <row r="256" s="129" customFormat="true" ht="10.15" hidden="false" customHeight="true" outlineLevel="0" collapsed="false">
      <c r="A256" s="80" t="s">
        <v>114</v>
      </c>
      <c r="B256" s="80"/>
      <c r="C256" s="126" t="s">
        <v>281</v>
      </c>
      <c r="D256" s="97"/>
      <c r="E256" s="98" t="n">
        <f aca="false">13898708/58238</f>
        <v>238.653593873416</v>
      </c>
      <c r="F256" s="123" t="n">
        <v>40087</v>
      </c>
      <c r="G256" s="100" t="n">
        <v>4762</v>
      </c>
      <c r="H256" s="143" t="n">
        <v>6445</v>
      </c>
      <c r="I256" s="102" t="n">
        <f aca="false">ROUND(H256/G256,5)</f>
        <v>1.35342</v>
      </c>
      <c r="J256" s="124" t="n">
        <f aca="false">ROUND(E256*I256,2)</f>
        <v>323</v>
      </c>
      <c r="K256" s="125" t="n">
        <v>58238</v>
      </c>
      <c r="L256" s="105" t="n">
        <f aca="false">ROUND(J256*K256,0)</f>
        <v>18810874</v>
      </c>
      <c r="M256" s="121"/>
      <c r="N256" s="78"/>
    </row>
    <row r="257" s="129" customFormat="true" ht="10.15" hidden="false" customHeight="true" outlineLevel="0" collapsed="false">
      <c r="A257" s="80" t="s">
        <v>98</v>
      </c>
      <c r="B257" s="131"/>
      <c r="C257" s="126" t="s">
        <v>129</v>
      </c>
      <c r="D257" s="97"/>
      <c r="E257" s="98" t="n">
        <f aca="false">46275000/114329</f>
        <v>404.752949820256</v>
      </c>
      <c r="F257" s="123" t="n">
        <v>40575</v>
      </c>
      <c r="G257" s="100" t="n">
        <v>5007</v>
      </c>
      <c r="H257" s="143" t="n">
        <v>6445</v>
      </c>
      <c r="I257" s="102" t="n">
        <f aca="false">ROUND(H257/G257,5)</f>
        <v>1.2872</v>
      </c>
      <c r="J257" s="124" t="n">
        <f aca="false">ROUND(E257*I257,2)</f>
        <v>521</v>
      </c>
      <c r="K257" s="125" t="n">
        <v>114329</v>
      </c>
      <c r="L257" s="105" t="n">
        <f aca="false">ROUND(J257*K257,0)</f>
        <v>59565409</v>
      </c>
      <c r="M257" s="121"/>
    </row>
    <row r="258" s="129" customFormat="true" ht="10.15" hidden="false" customHeight="true" outlineLevel="0" collapsed="false">
      <c r="A258" s="80" t="s">
        <v>98</v>
      </c>
      <c r="B258" s="131"/>
      <c r="C258" s="126" t="s">
        <v>282</v>
      </c>
      <c r="D258" s="97"/>
      <c r="E258" s="98" t="n">
        <f aca="false">36105881/68619</f>
        <v>526.179061192964</v>
      </c>
      <c r="F258" s="123" t="n">
        <v>40806</v>
      </c>
      <c r="G258" s="100" t="n">
        <v>5098</v>
      </c>
      <c r="H258" s="143" t="n">
        <v>6445</v>
      </c>
      <c r="I258" s="102" t="n">
        <f aca="false">ROUND(H258/G258,5)</f>
        <v>1.26422</v>
      </c>
      <c r="J258" s="124" t="n">
        <f aca="false">ROUND(E258*I258,2)</f>
        <v>665.21</v>
      </c>
      <c r="K258" s="125" t="n">
        <v>119198</v>
      </c>
      <c r="L258" s="105" t="n">
        <f aca="false">ROUND(J258*K258,0)</f>
        <v>79291702</v>
      </c>
      <c r="M258" s="121"/>
    </row>
    <row r="259" s="129" customFormat="true" ht="10.15" hidden="false" customHeight="true" outlineLevel="0" collapsed="false">
      <c r="A259" s="80" t="s">
        <v>18</v>
      </c>
      <c r="B259" s="131"/>
      <c r="C259" s="126" t="s">
        <v>283</v>
      </c>
      <c r="D259" s="97"/>
      <c r="E259" s="98" t="n">
        <f aca="false">3396700/19832</f>
        <v>171.273699072207</v>
      </c>
      <c r="F259" s="123" t="n">
        <v>40210</v>
      </c>
      <c r="G259" s="100" t="n">
        <v>4812</v>
      </c>
      <c r="H259" s="143" t="n">
        <v>6445</v>
      </c>
      <c r="I259" s="102" t="n">
        <f aca="false">ROUND(H259/G259,5)</f>
        <v>1.33936</v>
      </c>
      <c r="J259" s="124" t="n">
        <f aca="false">ROUND(E259*I259,2)</f>
        <v>229.4</v>
      </c>
      <c r="K259" s="125" t="n">
        <v>19832</v>
      </c>
      <c r="L259" s="105" t="n">
        <f aca="false">ROUND(J259*K259,0)</f>
        <v>4549461</v>
      </c>
      <c r="M259" s="121"/>
    </row>
    <row r="260" s="129" customFormat="true" ht="10.15" hidden="false" customHeight="true" outlineLevel="0" collapsed="false">
      <c r="A260" s="80" t="s">
        <v>119</v>
      </c>
      <c r="B260" s="131"/>
      <c r="C260" s="126" t="s">
        <v>284</v>
      </c>
      <c r="D260" s="97"/>
      <c r="E260" s="98" t="n">
        <f aca="false">3393262/15991</f>
        <v>212.198236508036</v>
      </c>
      <c r="F260" s="123" t="n">
        <v>40544</v>
      </c>
      <c r="G260" s="100" t="n">
        <v>4969</v>
      </c>
      <c r="H260" s="143" t="n">
        <v>6445</v>
      </c>
      <c r="I260" s="102" t="n">
        <f aca="false">ROUND(H260/G260,5)</f>
        <v>1.29704</v>
      </c>
      <c r="J260" s="124" t="n">
        <f aca="false">ROUND(E260*I260,2)</f>
        <v>275.23</v>
      </c>
      <c r="K260" s="125" t="n">
        <v>15991</v>
      </c>
      <c r="L260" s="105" t="n">
        <f aca="false">ROUND(J260*K260,0)</f>
        <v>4401203</v>
      </c>
      <c r="M260" s="121"/>
    </row>
    <row r="261" s="129" customFormat="true" ht="10.15" hidden="false" customHeight="true" outlineLevel="0" collapsed="false">
      <c r="A261" s="80" t="s">
        <v>98</v>
      </c>
      <c r="B261" s="131"/>
      <c r="C261" s="126" t="s">
        <v>285</v>
      </c>
      <c r="D261" s="97"/>
      <c r="E261" s="98" t="n">
        <f aca="false">3635149/11788</f>
        <v>308.377078384798</v>
      </c>
      <c r="F261" s="123" t="n">
        <v>40817</v>
      </c>
      <c r="G261" s="100" t="n">
        <v>5104</v>
      </c>
      <c r="H261" s="143" t="n">
        <v>6445</v>
      </c>
      <c r="I261" s="102" t="n">
        <f aca="false">ROUND(H261/G261,5)</f>
        <v>1.26274</v>
      </c>
      <c r="J261" s="124" t="n">
        <f aca="false">ROUND(E261*I261,2)</f>
        <v>389.4</v>
      </c>
      <c r="K261" s="125" t="n">
        <v>11788</v>
      </c>
      <c r="L261" s="105" t="n">
        <f aca="false">ROUND(J261*K261,0)</f>
        <v>4590247</v>
      </c>
      <c r="M261" s="121"/>
    </row>
    <row r="262" s="129" customFormat="true" ht="10.15" hidden="false" customHeight="true" outlineLevel="0" collapsed="false">
      <c r="A262" s="80" t="s">
        <v>18</v>
      </c>
      <c r="B262" s="131"/>
      <c r="C262" s="126" t="s">
        <v>286</v>
      </c>
      <c r="D262" s="97"/>
      <c r="E262" s="98" t="n">
        <f aca="false">13810164/44380</f>
        <v>311.179900856242</v>
      </c>
      <c r="F262" s="123" t="n">
        <v>40695</v>
      </c>
      <c r="G262" s="100" t="n">
        <v>5059</v>
      </c>
      <c r="H262" s="143" t="n">
        <v>6445</v>
      </c>
      <c r="I262" s="102" t="n">
        <f aca="false">ROUND(H262/G262,5)</f>
        <v>1.27397</v>
      </c>
      <c r="J262" s="124" t="n">
        <f aca="false">ROUND(E262*I262,2)</f>
        <v>396.43</v>
      </c>
      <c r="K262" s="125" t="n">
        <v>44380</v>
      </c>
      <c r="L262" s="105" t="n">
        <f aca="false">ROUND(J262*K262,0)</f>
        <v>17593563</v>
      </c>
      <c r="M262" s="121"/>
    </row>
    <row r="263" s="129" customFormat="true" ht="10.15" hidden="false" customHeight="true" outlineLevel="0" collapsed="false">
      <c r="A263" s="80" t="s">
        <v>114</v>
      </c>
      <c r="B263" s="80"/>
      <c r="C263" s="126" t="s">
        <v>287</v>
      </c>
      <c r="D263" s="97"/>
      <c r="E263" s="98" t="n">
        <f aca="false">56163409/136076</f>
        <v>412.735596284429</v>
      </c>
      <c r="F263" s="123" t="n">
        <v>41306</v>
      </c>
      <c r="G263" s="100" t="n">
        <v>5246</v>
      </c>
      <c r="H263" s="143" t="n">
        <v>6445</v>
      </c>
      <c r="I263" s="102" t="n">
        <f aca="false">ROUND(H263/G263,5)</f>
        <v>1.22856</v>
      </c>
      <c r="J263" s="124" t="n">
        <f aca="false">ROUND(E263*I263,2)</f>
        <v>507.07</v>
      </c>
      <c r="K263" s="125" t="n">
        <v>136076</v>
      </c>
      <c r="L263" s="105" t="n">
        <f aca="false">ROUND(J263*K263,0)</f>
        <v>69000057</v>
      </c>
    </row>
    <row r="264" s="129" customFormat="true" ht="10.15" hidden="false" customHeight="true" outlineLevel="0" collapsed="false">
      <c r="A264" s="80" t="s">
        <v>5</v>
      </c>
      <c r="B264" s="80"/>
      <c r="C264" s="126" t="s">
        <v>288</v>
      </c>
      <c r="D264" s="97"/>
      <c r="E264" s="98" t="n">
        <f aca="false">15395753/33400</f>
        <v>460.950688622755</v>
      </c>
      <c r="F264" s="123" t="n">
        <v>41620</v>
      </c>
      <c r="G264" s="100" t="n">
        <v>5326</v>
      </c>
      <c r="H264" s="143" t="n">
        <v>6445</v>
      </c>
      <c r="I264" s="102" t="n">
        <f aca="false">ROUND(H264/G264,5)</f>
        <v>1.2101</v>
      </c>
      <c r="J264" s="124" t="n">
        <f aca="false">ROUND(E264*I264,2)</f>
        <v>557.8</v>
      </c>
      <c r="K264" s="125" t="n">
        <v>33400</v>
      </c>
      <c r="L264" s="105" t="n">
        <f aca="false">ROUND(J264*K264,0)</f>
        <v>18630520</v>
      </c>
    </row>
    <row r="265" s="129" customFormat="true" ht="10.15" hidden="false" customHeight="true" outlineLevel="0" collapsed="false">
      <c r="A265" s="80" t="s">
        <v>98</v>
      </c>
      <c r="B265" s="80"/>
      <c r="C265" s="167" t="s">
        <v>289</v>
      </c>
      <c r="D265" s="97"/>
      <c r="E265" s="98" t="n">
        <f aca="false">12508379/26182</f>
        <v>477.747269116187</v>
      </c>
      <c r="F265" s="123" t="n">
        <v>41275</v>
      </c>
      <c r="G265" s="100" t="n">
        <v>5226</v>
      </c>
      <c r="H265" s="143" t="n">
        <v>6445</v>
      </c>
      <c r="I265" s="102" t="n">
        <f aca="false">ROUND(H265/G265,5)</f>
        <v>1.23326</v>
      </c>
      <c r="J265" s="124" t="n">
        <f aca="false">ROUND(E265*I265,2)</f>
        <v>589.19</v>
      </c>
      <c r="K265" s="125" t="n">
        <v>26182</v>
      </c>
      <c r="L265" s="105" t="n">
        <f aca="false">ROUND(J265*K265,0)</f>
        <v>15426173</v>
      </c>
    </row>
    <row r="266" s="129" customFormat="true" ht="10.15" hidden="false" customHeight="true" outlineLevel="0" collapsed="false">
      <c r="A266" s="80" t="s">
        <v>98</v>
      </c>
      <c r="B266" s="80"/>
      <c r="C266" s="167" t="s">
        <v>290</v>
      </c>
      <c r="D266" s="97"/>
      <c r="E266" s="98" t="n">
        <f aca="false">36126802/129418</f>
        <v>279.14820195027</v>
      </c>
      <c r="F266" s="123" t="n">
        <v>41434</v>
      </c>
      <c r="G266" s="100" t="n">
        <v>5286</v>
      </c>
      <c r="H266" s="143" t="n">
        <v>6445</v>
      </c>
      <c r="I266" s="102" t="n">
        <f aca="false">ROUND(H266/G266,5)</f>
        <v>1.21926</v>
      </c>
      <c r="J266" s="124" t="n">
        <f aca="false">ROUND(E266*I266,2)</f>
        <v>340.35</v>
      </c>
      <c r="K266" s="125" t="n">
        <v>129418</v>
      </c>
      <c r="L266" s="105" t="n">
        <f aca="false">ROUND(J266*K266,0)</f>
        <v>44047416</v>
      </c>
    </row>
    <row r="267" s="129" customFormat="true" ht="10.15" hidden="false" customHeight="true" outlineLevel="0" collapsed="false">
      <c r="A267" s="80" t="s">
        <v>98</v>
      </c>
      <c r="B267" s="80"/>
      <c r="C267" s="167" t="s">
        <v>291</v>
      </c>
      <c r="D267" s="97"/>
      <c r="E267" s="98" t="n">
        <f aca="false">22650000/K267</f>
        <v>404.464285714286</v>
      </c>
      <c r="F267" s="123" t="n">
        <v>41947</v>
      </c>
      <c r="G267" s="100" t="n">
        <v>5468</v>
      </c>
      <c r="H267" s="143" t="n">
        <v>6445</v>
      </c>
      <c r="I267" s="102" t="n">
        <f aca="false">ROUND(H267/G267,5)</f>
        <v>1.17868</v>
      </c>
      <c r="J267" s="124" t="n">
        <f aca="false">ROUND(E267*I267,2)</f>
        <v>476.73</v>
      </c>
      <c r="K267" s="125" t="n">
        <v>56000</v>
      </c>
      <c r="L267" s="105" t="n">
        <f aca="false">ROUND(J267*K267,0)</f>
        <v>26696880</v>
      </c>
    </row>
    <row r="268" s="129" customFormat="true" ht="10.15" hidden="false" customHeight="true" outlineLevel="0" collapsed="false">
      <c r="A268" s="80" t="s">
        <v>114</v>
      </c>
      <c r="B268" s="80"/>
      <c r="C268" s="167" t="s">
        <v>292</v>
      </c>
      <c r="D268" s="97"/>
      <c r="E268" s="98" t="n">
        <f aca="false">36099868.07/K268</f>
        <v>319.32373946272</v>
      </c>
      <c r="F268" s="123" t="n">
        <v>41852</v>
      </c>
      <c r="G268" s="100" t="n">
        <v>5390</v>
      </c>
      <c r="H268" s="143" t="n">
        <v>6445</v>
      </c>
      <c r="I268" s="102" t="n">
        <f aca="false">ROUND(H268/G268,5)</f>
        <v>1.19573</v>
      </c>
      <c r="J268" s="124" t="n">
        <f aca="false">ROUND(E268*I268,2)</f>
        <v>381.82</v>
      </c>
      <c r="K268" s="125" t="n">
        <v>113051</v>
      </c>
      <c r="L268" s="105" t="n">
        <f aca="false">ROUND(J268*K268,0)</f>
        <v>43165133</v>
      </c>
    </row>
    <row r="269" customFormat="false" ht="10.15" hidden="false" customHeight="true" outlineLevel="0" collapsed="false">
      <c r="A269" s="80" t="s">
        <v>114</v>
      </c>
      <c r="B269" s="80"/>
      <c r="C269" s="167" t="s">
        <v>293</v>
      </c>
      <c r="D269" s="97"/>
      <c r="E269" s="98" t="n">
        <f aca="false">46163143/K269</f>
        <v>289.634737489334</v>
      </c>
      <c r="F269" s="123" t="n">
        <v>41821</v>
      </c>
      <c r="G269" s="100" t="n">
        <v>5383</v>
      </c>
      <c r="H269" s="143" t="n">
        <v>6445</v>
      </c>
      <c r="I269" s="102" t="n">
        <f aca="false">ROUND(H269/G269,5)</f>
        <v>1.19729</v>
      </c>
      <c r="J269" s="124" t="n">
        <f aca="false">ROUND(E269*I269,2)</f>
        <v>346.78</v>
      </c>
      <c r="K269" s="125" t="n">
        <v>159384</v>
      </c>
      <c r="L269" s="105" t="n">
        <f aca="false">ROUND(J269*K269,0)</f>
        <v>55271184</v>
      </c>
      <c r="M269" s="129"/>
      <c r="N269" s="129"/>
    </row>
    <row r="270" s="78" customFormat="true" ht="10.15" hidden="false" customHeight="true" outlineLevel="0" collapsed="false">
      <c r="A270" s="80" t="s">
        <v>98</v>
      </c>
      <c r="B270" s="131"/>
      <c r="C270" s="126" t="s">
        <v>132</v>
      </c>
      <c r="D270" s="97"/>
      <c r="E270" s="98" t="n">
        <f aca="false">45419000/109202</f>
        <v>415.917290892108</v>
      </c>
      <c r="F270" s="123" t="n">
        <v>42200</v>
      </c>
      <c r="G270" s="100" t="n">
        <v>5510</v>
      </c>
      <c r="H270" s="143" t="n">
        <v>6445</v>
      </c>
      <c r="I270" s="102" t="n">
        <f aca="false">ROUND(H270/G270,5)</f>
        <v>1.16969</v>
      </c>
      <c r="J270" s="124" t="n">
        <f aca="false">ROUND(E270*I270,2)</f>
        <v>486.49</v>
      </c>
      <c r="K270" s="125" t="n">
        <v>109202</v>
      </c>
      <c r="L270" s="105" t="n">
        <f aca="false">ROUND(J270*K270,0)</f>
        <v>53125681</v>
      </c>
      <c r="M270" s="129"/>
      <c r="N270" s="129"/>
    </row>
    <row r="271" s="78" customFormat="true" ht="10.15" hidden="false" customHeight="true" outlineLevel="0" collapsed="false">
      <c r="A271" s="80" t="s">
        <v>133</v>
      </c>
      <c r="B271" s="131"/>
      <c r="C271" s="126" t="s">
        <v>294</v>
      </c>
      <c r="D271" s="97"/>
      <c r="E271" s="98" t="n">
        <f aca="false">30227660/68880</f>
        <v>438.845238095238</v>
      </c>
      <c r="F271" s="123" t="n">
        <v>42720</v>
      </c>
      <c r="G271" s="100" t="n">
        <v>5722</v>
      </c>
      <c r="H271" s="143" t="n">
        <v>6445</v>
      </c>
      <c r="I271" s="102" t="n">
        <f aca="false">ROUND(H271/G271,5)</f>
        <v>1.12635</v>
      </c>
      <c r="J271" s="124" t="n">
        <f aca="false">ROUND(E271*I271,2)</f>
        <v>494.29</v>
      </c>
      <c r="K271" s="125" t="n">
        <v>68880</v>
      </c>
      <c r="L271" s="105" t="n">
        <f aca="false">ROUND(J271*K271,0)</f>
        <v>34046695</v>
      </c>
      <c r="M271" s="129"/>
      <c r="N271" s="129"/>
    </row>
    <row r="272" s="78" customFormat="true" ht="10.15" hidden="false" customHeight="true" outlineLevel="0" collapsed="false">
      <c r="A272" s="80" t="s">
        <v>96</v>
      </c>
      <c r="B272" s="131"/>
      <c r="C272" s="126" t="s">
        <v>295</v>
      </c>
      <c r="D272" s="97"/>
      <c r="E272" s="98" t="n">
        <f aca="false">5755993/22694</f>
        <v>253.635013659998</v>
      </c>
      <c r="F272" s="123" t="n">
        <v>42537</v>
      </c>
      <c r="G272" s="100" t="n">
        <v>5636</v>
      </c>
      <c r="H272" s="143" t="n">
        <v>6445</v>
      </c>
      <c r="I272" s="102" t="n">
        <f aca="false">ROUND(H272/G272,5)</f>
        <v>1.14354</v>
      </c>
      <c r="J272" s="124" t="n">
        <f aca="false">ROUND(E272*I272,2)</f>
        <v>290.04</v>
      </c>
      <c r="K272" s="125" t="n">
        <v>22694</v>
      </c>
      <c r="L272" s="105" t="n">
        <f aca="false">ROUND(J272*K272,0)</f>
        <v>6582168</v>
      </c>
      <c r="M272" s="129"/>
      <c r="N272" s="129"/>
    </row>
    <row r="273" s="78" customFormat="true" ht="10.15" hidden="false" customHeight="true" outlineLevel="0" collapsed="false">
      <c r="A273" s="80" t="s">
        <v>27</v>
      </c>
      <c r="B273" s="131"/>
      <c r="C273" s="126" t="s">
        <v>135</v>
      </c>
      <c r="D273" s="97"/>
      <c r="E273" s="98" t="n">
        <f aca="false">15650465/54887</f>
        <v>285.139741651029</v>
      </c>
      <c r="F273" s="123" t="n">
        <v>42385</v>
      </c>
      <c r="G273" s="100" t="n">
        <v>5561</v>
      </c>
      <c r="H273" s="143" t="n">
        <v>6445</v>
      </c>
      <c r="I273" s="102" t="n">
        <f aca="false">ROUND(H273/G273,5)</f>
        <v>1.15896</v>
      </c>
      <c r="J273" s="124" t="n">
        <f aca="false">ROUND(E273*I273,2)</f>
        <v>330.47</v>
      </c>
      <c r="K273" s="125" t="n">
        <v>54887</v>
      </c>
      <c r="L273" s="105" t="n">
        <f aca="false">ROUND(J273*K273,0)</f>
        <v>18138507</v>
      </c>
      <c r="M273" s="129"/>
      <c r="N273" s="129"/>
    </row>
    <row r="274" s="78" customFormat="true" ht="10.15" hidden="false" customHeight="true" outlineLevel="0" collapsed="false">
      <c r="A274" s="80" t="s">
        <v>27</v>
      </c>
      <c r="B274" s="131"/>
      <c r="C274" s="126" t="s">
        <v>182</v>
      </c>
      <c r="D274" s="97"/>
      <c r="E274" s="98" t="n">
        <f aca="false">5663766/21657</f>
        <v>261.521263332872</v>
      </c>
      <c r="F274" s="123" t="n">
        <v>42385</v>
      </c>
      <c r="G274" s="100" t="n">
        <v>5561</v>
      </c>
      <c r="H274" s="143" t="n">
        <v>6445</v>
      </c>
      <c r="I274" s="102" t="n">
        <f aca="false">ROUND(H274/G274,5)</f>
        <v>1.15896</v>
      </c>
      <c r="J274" s="124" t="n">
        <f aca="false">ROUND(E274*I274,2)</f>
        <v>303.09</v>
      </c>
      <c r="K274" s="125" t="n">
        <v>21657</v>
      </c>
      <c r="L274" s="105" t="n">
        <f aca="false">ROUND(J274*K274,0)</f>
        <v>6564020</v>
      </c>
      <c r="M274" s="129"/>
      <c r="N274" s="129"/>
    </row>
    <row r="275" s="78" customFormat="true" ht="10.15" hidden="false" customHeight="true" outlineLevel="0" collapsed="false">
      <c r="A275" s="80" t="s">
        <v>114</v>
      </c>
      <c r="B275" s="131"/>
      <c r="C275" s="126" t="s">
        <v>136</v>
      </c>
      <c r="D275" s="97"/>
      <c r="E275" s="98" t="n">
        <f aca="false">33662314/94476</f>
        <v>356.305453236801</v>
      </c>
      <c r="F275" s="123" t="n">
        <v>42567</v>
      </c>
      <c r="G275" s="100" t="n">
        <v>5659</v>
      </c>
      <c r="H275" s="143" t="n">
        <v>6445</v>
      </c>
      <c r="I275" s="102" t="n">
        <f aca="false">ROUND(H275/G275,5)</f>
        <v>1.13889</v>
      </c>
      <c r="J275" s="124" t="n">
        <f aca="false">ROUND(E275*I275,2)</f>
        <v>405.79</v>
      </c>
      <c r="K275" s="125" t="n">
        <v>94476</v>
      </c>
      <c r="L275" s="105" t="n">
        <f aca="false">ROUND(J275*K275,0)</f>
        <v>38337416</v>
      </c>
      <c r="M275" s="129"/>
      <c r="N275" s="129"/>
    </row>
    <row r="276" s="78" customFormat="true" ht="10.15" hidden="false" customHeight="true" outlineLevel="0" collapsed="false">
      <c r="A276" s="80" t="s">
        <v>22</v>
      </c>
      <c r="B276" s="131"/>
      <c r="C276" s="126" t="s">
        <v>296</v>
      </c>
      <c r="D276" s="97"/>
      <c r="E276" s="98" t="n">
        <f aca="false">COSTBASE!F892/COSTBASE!G892</f>
        <v>295.120343839542</v>
      </c>
      <c r="F276" s="123" t="n">
        <v>42971</v>
      </c>
      <c r="G276" s="100" t="n">
        <v>5862</v>
      </c>
      <c r="H276" s="143" t="n">
        <v>6445</v>
      </c>
      <c r="I276" s="102" t="n">
        <f aca="false">ROUND(H276/G276,5)</f>
        <v>1.09945</v>
      </c>
      <c r="J276" s="124" t="n">
        <f aca="false">ROUND(E276*I276,2)</f>
        <v>324.47</v>
      </c>
      <c r="K276" s="125" t="n">
        <v>6980</v>
      </c>
      <c r="L276" s="105" t="n">
        <f aca="false">ROUND(J276*K276,0)</f>
        <v>2264801</v>
      </c>
      <c r="M276" s="129"/>
      <c r="N276" s="129"/>
    </row>
    <row r="277" s="78" customFormat="true" ht="10.15" hidden="false" customHeight="true" outlineLevel="0" collapsed="false">
      <c r="A277" s="80" t="s">
        <v>98</v>
      </c>
      <c r="B277" s="131"/>
      <c r="C277" s="126" t="s">
        <v>297</v>
      </c>
      <c r="D277" s="97"/>
      <c r="E277" s="98" t="n">
        <f aca="false">COSTBASE!F424/COSTBASE!G424</f>
        <v>292.655076333662</v>
      </c>
      <c r="F277" s="123" t="n">
        <v>43070</v>
      </c>
      <c r="G277" s="100" t="n">
        <v>5914</v>
      </c>
      <c r="H277" s="143" t="n">
        <v>6445</v>
      </c>
      <c r="I277" s="102" t="n">
        <f aca="false">ROUND(H277/G277,5)</f>
        <v>1.08979</v>
      </c>
      <c r="J277" s="124" t="n">
        <f aca="false">ROUND(E277*I277,2)</f>
        <v>318.93</v>
      </c>
      <c r="K277" s="125" t="n">
        <v>51681</v>
      </c>
      <c r="L277" s="105" t="n">
        <f aca="false">ROUND(J277*K277,0)</f>
        <v>16482621</v>
      </c>
      <c r="M277" s="129"/>
      <c r="N277" s="129"/>
    </row>
    <row r="278" s="78" customFormat="true" ht="10.15" hidden="false" customHeight="true" outlineLevel="0" collapsed="false">
      <c r="A278" s="80" t="s">
        <v>119</v>
      </c>
      <c r="B278" s="131"/>
      <c r="C278" s="126" t="s">
        <v>163</v>
      </c>
      <c r="D278" s="97"/>
      <c r="E278" s="98" t="n">
        <f aca="false">COSTBASE!F2279/COSTBASE!G2279</f>
        <v>213.221741767764</v>
      </c>
      <c r="F278" s="123" t="n">
        <v>43070</v>
      </c>
      <c r="G278" s="100" t="n">
        <v>5914</v>
      </c>
      <c r="H278" s="143" t="n">
        <v>6445</v>
      </c>
      <c r="I278" s="102" t="n">
        <f aca="false">ROUND(H278/G278,5)</f>
        <v>1.08979</v>
      </c>
      <c r="J278" s="124" t="n">
        <f aca="false">ROUND(E278*I278,2)</f>
        <v>232.37</v>
      </c>
      <c r="K278" s="125" t="n">
        <v>115400</v>
      </c>
      <c r="L278" s="105" t="n">
        <f aca="false">ROUND(J278*K278,0)</f>
        <v>26815498</v>
      </c>
      <c r="M278" s="129"/>
      <c r="N278" s="129"/>
    </row>
    <row r="279" s="78" customFormat="true" ht="10.15" hidden="false" customHeight="true" outlineLevel="0" collapsed="false">
      <c r="A279" s="80" t="s">
        <v>298</v>
      </c>
      <c r="B279" s="131"/>
      <c r="C279" s="126" t="s">
        <v>228</v>
      </c>
      <c r="D279" s="97"/>
      <c r="E279" s="98" t="n">
        <v>375.31</v>
      </c>
      <c r="F279" s="123" t="n">
        <v>43283</v>
      </c>
      <c r="G279" s="100" t="n">
        <v>6043</v>
      </c>
      <c r="H279" s="143" t="n">
        <v>6445</v>
      </c>
      <c r="I279" s="102" t="n">
        <f aca="false">ROUND(H279/G279,5)</f>
        <v>1.06652</v>
      </c>
      <c r="J279" s="124" t="n">
        <f aca="false">ROUND(E279*I279,2)</f>
        <v>400.28</v>
      </c>
      <c r="K279" s="125" t="n">
        <v>8016</v>
      </c>
      <c r="L279" s="105" t="n">
        <f aca="false">ROUND(J279*K279,0)</f>
        <v>3208644</v>
      </c>
      <c r="M279" s="129"/>
      <c r="N279" s="129"/>
    </row>
    <row r="280" s="78" customFormat="true" ht="10.15" hidden="false" customHeight="true" outlineLevel="0" collapsed="false">
      <c r="A280" s="80" t="s">
        <v>5</v>
      </c>
      <c r="B280" s="131"/>
      <c r="C280" s="126" t="s">
        <v>299</v>
      </c>
      <c r="D280" s="97"/>
      <c r="E280" s="98" t="n">
        <v>306.71</v>
      </c>
      <c r="F280" s="123" t="n">
        <v>43101</v>
      </c>
      <c r="G280" s="100" t="n">
        <v>5921</v>
      </c>
      <c r="H280" s="143" t="n">
        <v>6445</v>
      </c>
      <c r="I280" s="102" t="n">
        <f aca="false">ROUND(H280/G280,5)</f>
        <v>1.0885</v>
      </c>
      <c r="J280" s="124" t="n">
        <f aca="false">ROUND(E280*I280,2)</f>
        <v>333.85</v>
      </c>
      <c r="K280" s="125" t="n">
        <v>23852</v>
      </c>
      <c r="L280" s="105" t="n">
        <f aca="false">ROUND(J280*K280,0)</f>
        <v>7962990</v>
      </c>
      <c r="M280" s="129"/>
      <c r="N280" s="129"/>
    </row>
    <row r="281" s="78" customFormat="true" ht="10.15" hidden="false" customHeight="true" outlineLevel="0" collapsed="false">
      <c r="A281" s="80" t="s">
        <v>27</v>
      </c>
      <c r="B281" s="131"/>
      <c r="C281" s="126" t="s">
        <v>300</v>
      </c>
      <c r="D281" s="97"/>
      <c r="E281" s="98" t="n">
        <v>234.83</v>
      </c>
      <c r="F281" s="123" t="n">
        <v>43330</v>
      </c>
      <c r="G281" s="100" t="n">
        <v>6060</v>
      </c>
      <c r="H281" s="143" t="n">
        <v>6445</v>
      </c>
      <c r="I281" s="102" t="n">
        <f aca="false">ROUND(H281/G281,5)</f>
        <v>1.06353</v>
      </c>
      <c r="J281" s="124" t="n">
        <f aca="false">ROUND(E281*I281,2)</f>
        <v>249.75</v>
      </c>
      <c r="K281" s="125" t="n">
        <v>136786</v>
      </c>
      <c r="L281" s="105" t="n">
        <f aca="false">ROUND(J281*K281,0)</f>
        <v>34162304</v>
      </c>
      <c r="M281" s="129"/>
      <c r="N281" s="129"/>
    </row>
    <row r="282" s="78" customFormat="true" ht="10.15" hidden="false" customHeight="true" outlineLevel="0" collapsed="false">
      <c r="A282" s="80" t="s">
        <v>5</v>
      </c>
      <c r="B282" s="131"/>
      <c r="C282" s="126" t="s">
        <v>301</v>
      </c>
      <c r="D282" s="97"/>
      <c r="E282" s="98" t="n">
        <f aca="false">COSTBASE!F735/COSTBASE!G735</f>
        <v>220.759444444444</v>
      </c>
      <c r="F282" s="123" t="n">
        <v>43584</v>
      </c>
      <c r="G282" s="100" t="n">
        <v>6110</v>
      </c>
      <c r="H282" s="143" t="n">
        <v>6445</v>
      </c>
      <c r="I282" s="102" t="n">
        <f aca="false">ROUND(H282/G282,5)</f>
        <v>1.05483</v>
      </c>
      <c r="J282" s="124" t="n">
        <f aca="false">ROUND(E282*I282,2)</f>
        <v>232.86</v>
      </c>
      <c r="K282" s="125" t="n">
        <v>36000</v>
      </c>
      <c r="L282" s="105" t="n">
        <f aca="false">ROUND(J282*K282,0)</f>
        <v>8382960</v>
      </c>
      <c r="M282" s="129"/>
      <c r="N282" s="129"/>
    </row>
    <row r="283" s="78" customFormat="true" ht="10.15" hidden="false" customHeight="true" outlineLevel="0" collapsed="false">
      <c r="A283" s="80" t="s">
        <v>5</v>
      </c>
      <c r="B283" s="131"/>
      <c r="C283" s="126" t="s">
        <v>229</v>
      </c>
      <c r="D283" s="97"/>
      <c r="E283" s="98" t="n">
        <f aca="false">COSTBASE!F725/COSTBASE!G725</f>
        <v>393.08074078217</v>
      </c>
      <c r="F283" s="123" t="n">
        <v>43802</v>
      </c>
      <c r="G283" s="100" t="n">
        <v>6199</v>
      </c>
      <c r="H283" s="143" t="n">
        <v>6445</v>
      </c>
      <c r="I283" s="102" t="n">
        <f aca="false">ROUND(H283/G283,5)</f>
        <v>1.03968</v>
      </c>
      <c r="J283" s="124" t="n">
        <f aca="false">ROUND(E283*I283,2)</f>
        <v>408.68</v>
      </c>
      <c r="K283" s="125" t="n">
        <v>143038</v>
      </c>
      <c r="L283" s="105" t="n">
        <f aca="false">ROUND(J283*K283,0)</f>
        <v>58456770</v>
      </c>
      <c r="M283" s="129"/>
      <c r="N283" s="129"/>
    </row>
    <row r="284" s="78" customFormat="true" ht="10.15" hidden="false" customHeight="true" outlineLevel="0" collapsed="false">
      <c r="A284" s="80" t="s">
        <v>98</v>
      </c>
      <c r="B284" s="131"/>
      <c r="C284" s="126" t="s">
        <v>302</v>
      </c>
      <c r="D284" s="97"/>
      <c r="E284" s="98" t="n">
        <f aca="false">COSTBASE!F436/COSTBASE!G436</f>
        <v>487.924148902323</v>
      </c>
      <c r="F284" s="123" t="n">
        <v>43784</v>
      </c>
      <c r="G284" s="100" t="n">
        <v>6179</v>
      </c>
      <c r="H284" s="143" t="n">
        <v>6445</v>
      </c>
      <c r="I284" s="102" t="n">
        <f aca="false">ROUND(H284/G284,5)</f>
        <v>1.04305</v>
      </c>
      <c r="J284" s="124" t="n">
        <f aca="false">ROUND(E284*I284,2)</f>
        <v>508.93</v>
      </c>
      <c r="K284" s="125" t="n">
        <v>15715</v>
      </c>
      <c r="L284" s="105" t="n">
        <f aca="false">ROUND(J284*K284,0)</f>
        <v>7997835</v>
      </c>
      <c r="M284" s="129"/>
      <c r="N284" s="129"/>
    </row>
    <row r="285" s="57" customFormat="true" ht="10.5" hidden="false" customHeight="true" outlineLevel="0" collapsed="false">
      <c r="A285" s="106"/>
      <c r="B285" s="145"/>
      <c r="C285" s="146"/>
      <c r="D285" s="108"/>
      <c r="E285" s="109"/>
      <c r="F285" s="147"/>
      <c r="G285" s="111"/>
      <c r="H285" s="143"/>
      <c r="I285" s="112"/>
      <c r="J285" s="148"/>
      <c r="K285" s="149"/>
      <c r="L285" s="115"/>
      <c r="M285" s="150"/>
      <c r="N285" s="150"/>
    </row>
    <row r="286" customFormat="false" ht="10.15" hidden="false" customHeight="true" outlineLevel="0" collapsed="false">
      <c r="A286" s="130"/>
      <c r="B286" s="130"/>
      <c r="C286" s="80" t="s">
        <v>140</v>
      </c>
      <c r="D286" s="130"/>
      <c r="E286" s="133"/>
      <c r="F286" s="67"/>
      <c r="G286" s="133"/>
      <c r="H286" s="133"/>
      <c r="I286" s="135"/>
      <c r="J286" s="133"/>
      <c r="K286" s="136" t="n">
        <f aca="false">SUM(K180:K285)</f>
        <v>4527843</v>
      </c>
      <c r="L286" s="136" t="n">
        <f aca="false">SUM(L180:L285)</f>
        <v>1581132757</v>
      </c>
    </row>
    <row r="287" customFormat="false" ht="10.15" hidden="false" customHeight="true" outlineLevel="0" collapsed="false">
      <c r="A287" s="130"/>
      <c r="B287" s="130"/>
      <c r="C287" s="97"/>
      <c r="D287" s="97"/>
      <c r="E287" s="137"/>
      <c r="F287" s="134"/>
      <c r="G287" s="137"/>
      <c r="H287" s="137"/>
      <c r="I287" s="138"/>
      <c r="J287" s="137"/>
      <c r="K287" s="139"/>
      <c r="L287" s="139"/>
    </row>
    <row r="288" customFormat="false" ht="10.15" hidden="false" customHeight="true" outlineLevel="0" collapsed="false">
      <c r="A288" s="130"/>
      <c r="B288" s="130"/>
      <c r="C288" s="140" t="s">
        <v>303</v>
      </c>
      <c r="D288" s="130"/>
      <c r="E288" s="133" t="s">
        <v>304</v>
      </c>
      <c r="F288" s="134"/>
      <c r="G288" s="133"/>
      <c r="H288" s="133"/>
      <c r="I288" s="135"/>
      <c r="J288" s="141" t="n">
        <f aca="false">ROUND(L286/K286,2)</f>
        <v>349.2</v>
      </c>
      <c r="K288" s="139"/>
      <c r="L288" s="139"/>
    </row>
    <row r="289" customFormat="false" ht="10.15" hidden="false" customHeight="true" outlineLevel="0" collapsed="false">
      <c r="A289" s="130"/>
      <c r="B289" s="130"/>
      <c r="C289" s="97"/>
      <c r="D289" s="97"/>
      <c r="E289" s="137"/>
      <c r="F289" s="134"/>
      <c r="G289" s="137"/>
      <c r="H289" s="137"/>
      <c r="I289" s="138"/>
      <c r="J289" s="137"/>
      <c r="K289" s="139"/>
      <c r="L289" s="139"/>
    </row>
    <row r="290" customFormat="false" ht="11.25" hidden="false" customHeight="false" outlineLevel="0" collapsed="false">
      <c r="A290" s="142" t="s">
        <v>305</v>
      </c>
      <c r="B290" s="130"/>
      <c r="C290" s="97"/>
      <c r="D290" s="97"/>
      <c r="E290" s="137"/>
      <c r="F290" s="134"/>
      <c r="G290" s="137"/>
      <c r="H290" s="137"/>
      <c r="I290" s="138"/>
      <c r="J290" s="137"/>
      <c r="K290" s="139"/>
      <c r="L290" s="139"/>
    </row>
    <row r="291" customFormat="false" ht="11.25" hidden="false" customHeight="false" outlineLevel="0" collapsed="false">
      <c r="A291" s="80" t="s">
        <v>119</v>
      </c>
      <c r="B291" s="80" t="n">
        <v>905</v>
      </c>
      <c r="C291" s="96" t="s">
        <v>231</v>
      </c>
      <c r="D291" s="97"/>
      <c r="E291" s="98" t="n">
        <v>103.75</v>
      </c>
      <c r="F291" s="116" t="n">
        <v>35462</v>
      </c>
      <c r="G291" s="100"/>
      <c r="H291" s="101"/>
      <c r="I291" s="102"/>
      <c r="J291" s="124"/>
      <c r="K291" s="104"/>
      <c r="L291" s="105"/>
    </row>
    <row r="292" customFormat="false" ht="11.25" hidden="false" customHeight="false" outlineLevel="0" collapsed="false">
      <c r="A292" s="80" t="s">
        <v>96</v>
      </c>
      <c r="B292" s="80" t="n">
        <v>624</v>
      </c>
      <c r="C292" s="96" t="s">
        <v>306</v>
      </c>
      <c r="D292" s="97"/>
      <c r="E292" s="98" t="n">
        <v>127</v>
      </c>
      <c r="F292" s="116" t="n">
        <v>35643</v>
      </c>
      <c r="G292" s="100"/>
      <c r="H292" s="101"/>
      <c r="I292" s="102"/>
      <c r="J292" s="124"/>
      <c r="K292" s="104"/>
      <c r="L292" s="105"/>
    </row>
    <row r="293" customFormat="false" ht="11.25" hidden="false" customHeight="false" outlineLevel="0" collapsed="false">
      <c r="A293" s="80" t="s">
        <v>18</v>
      </c>
      <c r="B293" s="80" t="n">
        <v>719</v>
      </c>
      <c r="C293" s="96" t="s">
        <v>186</v>
      </c>
      <c r="D293" s="97"/>
      <c r="E293" s="98" t="n">
        <v>82.77</v>
      </c>
      <c r="F293" s="116" t="n">
        <v>35765</v>
      </c>
      <c r="G293" s="100"/>
      <c r="H293" s="101"/>
      <c r="I293" s="102"/>
      <c r="J293" s="124"/>
      <c r="K293" s="104"/>
      <c r="L293" s="105"/>
    </row>
    <row r="294" customFormat="false" ht="11.25" hidden="false" customHeight="false" outlineLevel="0" collapsed="false">
      <c r="A294" s="80" t="s">
        <v>98</v>
      </c>
      <c r="B294" s="106" t="n">
        <v>128</v>
      </c>
      <c r="C294" s="107" t="s">
        <v>307</v>
      </c>
      <c r="D294" s="108"/>
      <c r="E294" s="109" t="n">
        <v>108.05</v>
      </c>
      <c r="F294" s="110" t="n">
        <v>34759</v>
      </c>
      <c r="G294" s="111"/>
      <c r="H294" s="101"/>
      <c r="I294" s="112"/>
      <c r="J294" s="148"/>
      <c r="K294" s="114"/>
      <c r="L294" s="115"/>
    </row>
    <row r="295" customFormat="false" ht="10.15" hidden="false" customHeight="true" outlineLevel="0" collapsed="false">
      <c r="A295" s="80" t="s">
        <v>5</v>
      </c>
      <c r="B295" s="80" t="n">
        <v>222</v>
      </c>
      <c r="C295" s="96" t="s">
        <v>234</v>
      </c>
      <c r="D295" s="97"/>
      <c r="E295" s="98" t="n">
        <v>143.12</v>
      </c>
      <c r="F295" s="116" t="n">
        <v>36039</v>
      </c>
      <c r="G295" s="100"/>
      <c r="H295" s="101"/>
      <c r="I295" s="102"/>
      <c r="J295" s="124"/>
      <c r="K295" s="104"/>
      <c r="L295" s="105"/>
    </row>
    <row r="296" s="78" customFormat="true" ht="10.15" hidden="false" customHeight="true" outlineLevel="0" collapsed="false">
      <c r="A296" s="80" t="s">
        <v>15</v>
      </c>
      <c r="B296" s="106" t="n">
        <v>550</v>
      </c>
      <c r="C296" s="107" t="s">
        <v>308</v>
      </c>
      <c r="D296" s="108"/>
      <c r="E296" s="109" t="n">
        <v>142.22</v>
      </c>
      <c r="F296" s="110" t="n">
        <v>35612</v>
      </c>
      <c r="G296" s="111"/>
      <c r="H296" s="101"/>
      <c r="I296" s="112"/>
      <c r="J296" s="148"/>
      <c r="K296" s="114"/>
      <c r="L296" s="115"/>
      <c r="M296" s="0"/>
      <c r="N296" s="0"/>
    </row>
    <row r="297" s="78" customFormat="true" ht="10.15" hidden="false" customHeight="true" outlineLevel="0" collapsed="false">
      <c r="A297" s="80" t="s">
        <v>27</v>
      </c>
      <c r="B297" s="80" t="n">
        <v>430</v>
      </c>
      <c r="C297" s="96" t="s">
        <v>309</v>
      </c>
      <c r="D297" s="97"/>
      <c r="E297" s="98" t="n">
        <v>107.85</v>
      </c>
      <c r="F297" s="116" t="n">
        <v>36161</v>
      </c>
      <c r="G297" s="100"/>
      <c r="H297" s="101"/>
      <c r="I297" s="102"/>
      <c r="J297" s="124"/>
      <c r="K297" s="104"/>
      <c r="L297" s="105"/>
    </row>
    <row r="298" s="78" customFormat="true" ht="10.15" hidden="false" customHeight="true" outlineLevel="0" collapsed="false">
      <c r="A298" s="80" t="s">
        <v>119</v>
      </c>
      <c r="B298" s="80" t="n">
        <v>929</v>
      </c>
      <c r="C298" s="96" t="s">
        <v>239</v>
      </c>
      <c r="D298" s="97"/>
      <c r="E298" s="98" t="n">
        <v>133.97</v>
      </c>
      <c r="F298" s="116" t="n">
        <v>36312</v>
      </c>
      <c r="G298" s="100"/>
      <c r="H298" s="101"/>
      <c r="I298" s="102"/>
      <c r="J298" s="124"/>
      <c r="K298" s="104"/>
      <c r="L298" s="105"/>
    </row>
    <row r="299" s="78" customFormat="true" ht="10.15" hidden="false" customHeight="true" outlineLevel="0" collapsed="false">
      <c r="A299" s="80" t="s">
        <v>98</v>
      </c>
      <c r="B299" s="80" t="n">
        <v>112</v>
      </c>
      <c r="C299" s="96" t="s">
        <v>310</v>
      </c>
      <c r="D299" s="97"/>
      <c r="E299" s="98" t="n">
        <f aca="false">4973201/30800</f>
        <v>161.467564935065</v>
      </c>
      <c r="F299" s="116" t="n">
        <v>36678</v>
      </c>
      <c r="G299" s="100"/>
      <c r="H299" s="101"/>
      <c r="I299" s="102"/>
      <c r="J299" s="124"/>
      <c r="K299" s="104"/>
      <c r="L299" s="105"/>
    </row>
    <row r="300" s="78" customFormat="true" ht="11.25" hidden="false" customHeight="false" outlineLevel="0" collapsed="false">
      <c r="A300" s="80" t="s">
        <v>311</v>
      </c>
      <c r="B300" s="80" t="n">
        <v>57</v>
      </c>
      <c r="C300" s="122" t="s">
        <v>312</v>
      </c>
      <c r="D300" s="130"/>
      <c r="E300" s="98" t="n">
        <f aca="false">5381000/31000</f>
        <v>173.58064516129</v>
      </c>
      <c r="F300" s="168" t="n">
        <v>37196</v>
      </c>
      <c r="G300" s="100"/>
      <c r="H300" s="101"/>
      <c r="I300" s="169"/>
      <c r="J300" s="124"/>
      <c r="K300" s="104"/>
      <c r="L300" s="105"/>
    </row>
    <row r="301" s="78" customFormat="true" ht="11.25" hidden="false" customHeight="false" outlineLevel="0" collapsed="false">
      <c r="A301" s="80" t="s">
        <v>96</v>
      </c>
      <c r="B301" s="80" t="n">
        <v>691</v>
      </c>
      <c r="C301" s="170" t="s">
        <v>313</v>
      </c>
      <c r="D301" s="97"/>
      <c r="E301" s="98" t="n">
        <f aca="false">1597756/10030</f>
        <v>159.297706879362</v>
      </c>
      <c r="F301" s="119" t="n">
        <v>37285</v>
      </c>
      <c r="G301" s="100"/>
      <c r="H301" s="101"/>
      <c r="I301" s="169"/>
      <c r="J301" s="124"/>
      <c r="K301" s="104"/>
      <c r="L301" s="105"/>
    </row>
    <row r="302" s="78" customFormat="true" ht="11.25" hidden="false" customHeight="false" outlineLevel="0" collapsed="false">
      <c r="A302" s="80" t="s">
        <v>98</v>
      </c>
      <c r="B302" s="80" t="n">
        <v>161</v>
      </c>
      <c r="C302" s="117" t="s">
        <v>314</v>
      </c>
      <c r="D302" s="97"/>
      <c r="E302" s="98" t="n">
        <f aca="false">6700000/58404</f>
        <v>114.718169988357</v>
      </c>
      <c r="F302" s="119" t="n">
        <v>37585</v>
      </c>
      <c r="G302" s="100"/>
      <c r="H302" s="101"/>
      <c r="I302" s="169"/>
      <c r="J302" s="124"/>
      <c r="K302" s="104"/>
      <c r="L302" s="105"/>
    </row>
    <row r="303" s="78" customFormat="true" ht="11.25" hidden="false" customHeight="false" outlineLevel="0" collapsed="false">
      <c r="A303" s="80" t="s">
        <v>21</v>
      </c>
      <c r="B303" s="80" t="n">
        <v>1029</v>
      </c>
      <c r="C303" s="122" t="s">
        <v>315</v>
      </c>
      <c r="D303" s="97"/>
      <c r="E303" s="98" t="n">
        <f aca="false">1383789/6500</f>
        <v>212.890615384615</v>
      </c>
      <c r="F303" s="123" t="n">
        <v>37841</v>
      </c>
      <c r="G303" s="100" t="n">
        <v>3712</v>
      </c>
      <c r="H303" s="120" t="n">
        <v>6445</v>
      </c>
      <c r="I303" s="169" t="n">
        <f aca="false">ROUND(H303/G303,5)</f>
        <v>1.73626</v>
      </c>
      <c r="J303" s="124" t="n">
        <f aca="false">ROUND(E303*I303,2)</f>
        <v>369.63</v>
      </c>
      <c r="K303" s="104" t="n">
        <v>6500</v>
      </c>
      <c r="L303" s="105" t="n">
        <f aca="false">ROUND(J303*K303,0)</f>
        <v>2402595</v>
      </c>
    </row>
    <row r="304" s="78" customFormat="true" ht="11.25" hidden="false" customHeight="false" outlineLevel="0" collapsed="false">
      <c r="A304" s="80" t="s">
        <v>98</v>
      </c>
      <c r="B304" s="80" t="n">
        <v>115</v>
      </c>
      <c r="C304" s="122" t="s">
        <v>316</v>
      </c>
      <c r="D304" s="97"/>
      <c r="E304" s="98" t="n">
        <f aca="false">4537574/26000</f>
        <v>174.522076923077</v>
      </c>
      <c r="F304" s="123" t="n">
        <v>38200</v>
      </c>
      <c r="G304" s="100" t="n">
        <v>3908</v>
      </c>
      <c r="H304" s="120" t="n">
        <v>6445</v>
      </c>
      <c r="I304" s="169" t="n">
        <f aca="false">ROUND(H304/G304,5)</f>
        <v>1.64918</v>
      </c>
      <c r="J304" s="124" t="n">
        <f aca="false">ROUND(E304*I304,2)</f>
        <v>287.82</v>
      </c>
      <c r="K304" s="104" t="n">
        <v>26000</v>
      </c>
      <c r="L304" s="105" t="n">
        <f aca="false">ROUND(J304*K304,0)</f>
        <v>7483320</v>
      </c>
    </row>
    <row r="305" s="78" customFormat="true" ht="11.25" hidden="false" customHeight="false" outlineLevel="0" collapsed="false">
      <c r="A305" s="80" t="s">
        <v>5</v>
      </c>
      <c r="B305" s="80" t="n">
        <v>272</v>
      </c>
      <c r="C305" s="122" t="s">
        <v>317</v>
      </c>
      <c r="D305" s="97"/>
      <c r="E305" s="98" t="n">
        <f aca="false">8826863/39481</f>
        <v>223.572427243484</v>
      </c>
      <c r="F305" s="123" t="n">
        <v>38076</v>
      </c>
      <c r="G305" s="100" t="n">
        <v>3859</v>
      </c>
      <c r="H305" s="120" t="n">
        <v>6445</v>
      </c>
      <c r="I305" s="169" t="n">
        <f aca="false">ROUND(H305/G305,5)</f>
        <v>1.67012</v>
      </c>
      <c r="J305" s="124" t="n">
        <f aca="false">ROUND(E305*I305,2)</f>
        <v>373.39</v>
      </c>
      <c r="K305" s="104" t="n">
        <v>39481</v>
      </c>
      <c r="L305" s="105" t="n">
        <f aca="false">ROUND(J305*K305,0)</f>
        <v>14741811</v>
      </c>
    </row>
    <row r="306" s="78" customFormat="true" ht="11.25" hidden="false" customHeight="false" outlineLevel="0" collapsed="false">
      <c r="A306" s="80" t="s">
        <v>5</v>
      </c>
      <c r="B306" s="80" t="n">
        <v>282</v>
      </c>
      <c r="C306" s="122" t="s">
        <v>318</v>
      </c>
      <c r="D306" s="97"/>
      <c r="E306" s="98" t="n">
        <f aca="false">8440392/37695</f>
        <v>223.912773577398</v>
      </c>
      <c r="F306" s="123" t="n">
        <v>38076</v>
      </c>
      <c r="G306" s="100" t="n">
        <v>3859</v>
      </c>
      <c r="H306" s="120" t="n">
        <v>6445</v>
      </c>
      <c r="I306" s="169" t="n">
        <f aca="false">ROUND(H306/G306,5)</f>
        <v>1.67012</v>
      </c>
      <c r="J306" s="124" t="n">
        <f aca="false">ROUND(E306*I306,2)</f>
        <v>373.96</v>
      </c>
      <c r="K306" s="104" t="n">
        <v>37695</v>
      </c>
      <c r="L306" s="105" t="n">
        <f aca="false">ROUND(J306*K306,0)</f>
        <v>14096422</v>
      </c>
    </row>
    <row r="307" s="78" customFormat="true" ht="11.25" hidden="false" customHeight="false" outlineLevel="0" collapsed="false">
      <c r="A307" s="80" t="s">
        <v>96</v>
      </c>
      <c r="B307" s="80" t="n">
        <v>614</v>
      </c>
      <c r="C307" s="117" t="s">
        <v>319</v>
      </c>
      <c r="D307" s="97"/>
      <c r="E307" s="98" t="n">
        <f aca="false">4778447/20310</f>
        <v>235.275578532743</v>
      </c>
      <c r="F307" s="123" t="n">
        <v>38231</v>
      </c>
      <c r="G307" s="100" t="n">
        <v>4102</v>
      </c>
      <c r="H307" s="120" t="n">
        <v>6445</v>
      </c>
      <c r="I307" s="102" t="n">
        <f aca="false">ROUND(H307/G307,5)</f>
        <v>1.57118</v>
      </c>
      <c r="J307" s="124" t="n">
        <f aca="false">ROUND(E307*I307,2)</f>
        <v>369.66</v>
      </c>
      <c r="K307" s="125" t="n">
        <v>20310</v>
      </c>
      <c r="L307" s="105" t="n">
        <f aca="false">ROUND(J307*K307,0)</f>
        <v>7507795</v>
      </c>
    </row>
    <row r="308" s="78" customFormat="true" ht="11.25" hidden="false" customHeight="false" outlineLevel="0" collapsed="false">
      <c r="A308" s="80" t="s">
        <v>114</v>
      </c>
      <c r="B308" s="80" t="n">
        <v>839</v>
      </c>
      <c r="C308" s="122" t="s">
        <v>254</v>
      </c>
      <c r="D308" s="97"/>
      <c r="E308" s="98" t="n">
        <f aca="false">11157703/46784</f>
        <v>238.493993673051</v>
      </c>
      <c r="F308" s="123" t="n">
        <v>38201</v>
      </c>
      <c r="G308" s="100" t="n">
        <v>4027</v>
      </c>
      <c r="H308" s="120" t="n">
        <v>6445</v>
      </c>
      <c r="I308" s="102" t="n">
        <f aca="false">ROUND(H308/G308,5)</f>
        <v>1.60045</v>
      </c>
      <c r="J308" s="124" t="n">
        <f aca="false">ROUND(E308*I308,2)</f>
        <v>381.7</v>
      </c>
      <c r="K308" s="125" t="n">
        <v>28197</v>
      </c>
      <c r="L308" s="105" t="n">
        <f aca="false">ROUND(J308*K308,0)</f>
        <v>10762795</v>
      </c>
    </row>
    <row r="309" s="78" customFormat="true" ht="11.25" hidden="false" customHeight="false" outlineLevel="0" collapsed="false">
      <c r="A309" s="80" t="s">
        <v>27</v>
      </c>
      <c r="B309" s="166" t="s">
        <v>256</v>
      </c>
      <c r="C309" s="122" t="s">
        <v>248</v>
      </c>
      <c r="D309" s="97"/>
      <c r="E309" s="98" t="n">
        <f aca="false">4908614/17983</f>
        <v>272.958571984652</v>
      </c>
      <c r="F309" s="123" t="n">
        <v>38200</v>
      </c>
      <c r="G309" s="100" t="n">
        <v>4027</v>
      </c>
      <c r="H309" s="120" t="n">
        <v>6445</v>
      </c>
      <c r="I309" s="102" t="n">
        <f aca="false">ROUND(H309/G309,5)</f>
        <v>1.60045</v>
      </c>
      <c r="J309" s="124" t="n">
        <f aca="false">ROUND(E309*I309,2)</f>
        <v>436.86</v>
      </c>
      <c r="K309" s="125" t="n">
        <v>17983</v>
      </c>
      <c r="L309" s="105" t="n">
        <f aca="false">ROUND(J309*K309,0)</f>
        <v>7856053</v>
      </c>
    </row>
    <row r="310" s="78" customFormat="true" ht="11.25" hidden="false" customHeight="false" outlineLevel="0" collapsed="false">
      <c r="A310" s="80" t="s">
        <v>96</v>
      </c>
      <c r="B310" s="166" t="s">
        <v>320</v>
      </c>
      <c r="C310" s="117" t="s">
        <v>321</v>
      </c>
      <c r="D310" s="97"/>
      <c r="E310" s="98" t="n">
        <f aca="false">3578737/13161</f>
        <v>271.919838918015</v>
      </c>
      <c r="F310" s="123" t="n">
        <v>39387</v>
      </c>
      <c r="G310" s="100" t="n">
        <v>4027</v>
      </c>
      <c r="H310" s="120" t="n">
        <v>6445</v>
      </c>
      <c r="I310" s="102" t="n">
        <f aca="false">ROUND(H310/G310,5)</f>
        <v>1.60045</v>
      </c>
      <c r="J310" s="124" t="n">
        <f aca="false">ROUND(E310*I310,2)</f>
        <v>435.19</v>
      </c>
      <c r="K310" s="125" t="n">
        <v>13161</v>
      </c>
      <c r="L310" s="105" t="n">
        <f aca="false">ROUND(J310*K310,0)</f>
        <v>5727536</v>
      </c>
      <c r="M310" s="121"/>
    </row>
    <row r="311" s="78" customFormat="true" ht="11.25" hidden="false" customHeight="false" outlineLevel="0" collapsed="false">
      <c r="A311" s="80" t="s">
        <v>98</v>
      </c>
      <c r="B311" s="166" t="s">
        <v>322</v>
      </c>
      <c r="C311" s="126" t="s">
        <v>323</v>
      </c>
      <c r="D311" s="97"/>
      <c r="E311" s="98" t="n">
        <f aca="false">7670000/18082</f>
        <v>424.17874128968</v>
      </c>
      <c r="F311" s="123" t="n">
        <v>39114</v>
      </c>
      <c r="G311" s="100" t="n">
        <v>4432</v>
      </c>
      <c r="H311" s="120" t="n">
        <v>6445</v>
      </c>
      <c r="I311" s="102" t="n">
        <f aca="false">ROUND(H311/G311,5)</f>
        <v>1.4542</v>
      </c>
      <c r="J311" s="124" t="n">
        <f aca="false">ROUND(E311*I311,2)</f>
        <v>616.84</v>
      </c>
      <c r="K311" s="125" t="n">
        <v>18082</v>
      </c>
      <c r="L311" s="105" t="n">
        <f aca="false">ROUND(J311*K311,0)</f>
        <v>11153701</v>
      </c>
    </row>
    <row r="312" s="78" customFormat="true" ht="11.25" hidden="false" customHeight="false" outlineLevel="0" collapsed="false">
      <c r="A312" s="80" t="s">
        <v>27</v>
      </c>
      <c r="B312" s="166" t="s">
        <v>324</v>
      </c>
      <c r="C312" s="126" t="s">
        <v>158</v>
      </c>
      <c r="D312" s="97"/>
      <c r="E312" s="98" t="n">
        <f aca="false">19179884/77380</f>
        <v>247.866166968209</v>
      </c>
      <c r="F312" s="123" t="n">
        <v>39904</v>
      </c>
      <c r="G312" s="100" t="n">
        <v>4761</v>
      </c>
      <c r="H312" s="120" t="n">
        <v>6445</v>
      </c>
      <c r="I312" s="102" t="n">
        <f aca="false">ROUND(H312/G312,5)</f>
        <v>1.35371</v>
      </c>
      <c r="J312" s="124" t="n">
        <f aca="false">ROUND(E312*I312,2)</f>
        <v>335.54</v>
      </c>
      <c r="K312" s="125" t="n">
        <v>77380</v>
      </c>
      <c r="L312" s="105" t="n">
        <f aca="false">ROUND(J312*K312,0)</f>
        <v>25964085</v>
      </c>
    </row>
    <row r="313" s="78" customFormat="true" ht="11.25" hidden="false" customHeight="false" outlineLevel="0" collapsed="false">
      <c r="A313" s="80" t="s">
        <v>15</v>
      </c>
      <c r="B313" s="166" t="s">
        <v>325</v>
      </c>
      <c r="C313" s="126" t="s">
        <v>276</v>
      </c>
      <c r="D313" s="97"/>
      <c r="E313" s="98" t="n">
        <f aca="false">35573448/113535</f>
        <v>313.325829039503</v>
      </c>
      <c r="F313" s="123" t="n">
        <v>39814</v>
      </c>
      <c r="G313" s="100" t="n">
        <v>4782</v>
      </c>
      <c r="H313" s="120" t="n">
        <v>6445</v>
      </c>
      <c r="I313" s="102" t="n">
        <f aca="false">ROUND(H313/G313,5)</f>
        <v>1.34776</v>
      </c>
      <c r="J313" s="124" t="n">
        <f aca="false">ROUND(E313*I313,2)</f>
        <v>422.29</v>
      </c>
      <c r="K313" s="125" t="n">
        <v>113535</v>
      </c>
      <c r="L313" s="105" t="n">
        <f aca="false">ROUND(J313*K313,0)</f>
        <v>47944695</v>
      </c>
    </row>
    <row r="314" s="78" customFormat="true" ht="11.25" hidden="false" customHeight="false" outlineLevel="0" collapsed="false">
      <c r="A314" s="80" t="s">
        <v>5</v>
      </c>
      <c r="B314" s="80"/>
      <c r="C314" s="122" t="s">
        <v>180</v>
      </c>
      <c r="D314" s="97"/>
      <c r="E314" s="98" t="n">
        <f aca="false">4897677/24220</f>
        <v>202.21622625929</v>
      </c>
      <c r="F314" s="123" t="n">
        <v>40210</v>
      </c>
      <c r="G314" s="100" t="n">
        <v>4812</v>
      </c>
      <c r="H314" s="120" t="n">
        <v>6445</v>
      </c>
      <c r="I314" s="102" t="n">
        <f aca="false">ROUND(H314/G314,5)</f>
        <v>1.33936</v>
      </c>
      <c r="J314" s="124" t="n">
        <f aca="false">ROUND(E314*I314,2)</f>
        <v>270.84</v>
      </c>
      <c r="K314" s="125" t="n">
        <v>24220</v>
      </c>
      <c r="L314" s="105" t="n">
        <f aca="false">ROUND(J314*K314,0)</f>
        <v>6559745</v>
      </c>
    </row>
    <row r="315" s="129" customFormat="true" ht="11.25" hidden="false" customHeight="false" outlineLevel="0" collapsed="false">
      <c r="A315" s="80" t="s">
        <v>98</v>
      </c>
      <c r="B315" s="80"/>
      <c r="C315" s="122" t="s">
        <v>326</v>
      </c>
      <c r="D315" s="97"/>
      <c r="E315" s="98" t="n">
        <f aca="false">13304315/25950</f>
        <v>512.690366088632</v>
      </c>
      <c r="F315" s="123" t="n">
        <v>40200</v>
      </c>
      <c r="G315" s="100" t="n">
        <v>4800</v>
      </c>
      <c r="H315" s="120" t="n">
        <v>6445</v>
      </c>
      <c r="I315" s="102" t="n">
        <f aca="false">ROUND(H315/G315,5)</f>
        <v>1.34271</v>
      </c>
      <c r="J315" s="124" t="n">
        <f aca="false">ROUND(E315*I315,2)</f>
        <v>688.39</v>
      </c>
      <c r="K315" s="125" t="n">
        <v>25950</v>
      </c>
      <c r="L315" s="105" t="n">
        <f aca="false">ROUND(J315*K315,0)</f>
        <v>17863721</v>
      </c>
      <c r="M315" s="78"/>
      <c r="N315" s="78"/>
    </row>
    <row r="316" customFormat="false" ht="10.15" hidden="false" customHeight="true" outlineLevel="0" collapsed="false">
      <c r="A316" s="80" t="s">
        <v>133</v>
      </c>
      <c r="B316" s="80"/>
      <c r="C316" s="122" t="s">
        <v>327</v>
      </c>
      <c r="D316" s="97"/>
      <c r="E316" s="98" t="n">
        <f aca="false">18446348/80901</f>
        <v>228.011371923709</v>
      </c>
      <c r="F316" s="123" t="n">
        <v>40878</v>
      </c>
      <c r="G316" s="100" t="n">
        <v>5115</v>
      </c>
      <c r="H316" s="120" t="n">
        <v>6445</v>
      </c>
      <c r="I316" s="102" t="n">
        <f aca="false">ROUND(H316/G316,5)</f>
        <v>1.26002</v>
      </c>
      <c r="J316" s="124" t="n">
        <f aca="false">ROUND(E316*I316,2)</f>
        <v>287.3</v>
      </c>
      <c r="K316" s="125" t="n">
        <v>80901</v>
      </c>
      <c r="L316" s="105" t="n">
        <f aca="false">ROUND(J316*K316,0)</f>
        <v>23242857</v>
      </c>
      <c r="M316" s="129"/>
      <c r="N316" s="129"/>
    </row>
    <row r="317" s="78" customFormat="true" ht="10.15" hidden="false" customHeight="true" outlineLevel="0" collapsed="false">
      <c r="A317" s="80" t="s">
        <v>5</v>
      </c>
      <c r="B317" s="80"/>
      <c r="C317" s="122" t="s">
        <v>328</v>
      </c>
      <c r="D317" s="97"/>
      <c r="E317" s="98" t="n">
        <f aca="false">10905409/24763</f>
        <v>440.391269232322</v>
      </c>
      <c r="F317" s="123" t="n">
        <v>42170</v>
      </c>
      <c r="G317" s="100" t="n">
        <v>5507</v>
      </c>
      <c r="H317" s="120" t="n">
        <v>6445</v>
      </c>
      <c r="I317" s="102" t="n">
        <f aca="false">ROUND(H317/G317,5)</f>
        <v>1.17033</v>
      </c>
      <c r="J317" s="124" t="n">
        <f aca="false">ROUND(E317*I317,2)</f>
        <v>515.4</v>
      </c>
      <c r="K317" s="125" t="n">
        <v>24763</v>
      </c>
      <c r="L317" s="105" t="n">
        <f aca="false">ROUND(J317*K317,0)</f>
        <v>12762850</v>
      </c>
      <c r="M317" s="129"/>
      <c r="N317" s="129"/>
    </row>
    <row r="318" s="78" customFormat="true" ht="10.15" hidden="false" customHeight="true" outlineLevel="0" collapsed="false">
      <c r="A318" s="80" t="s">
        <v>5</v>
      </c>
      <c r="B318" s="80"/>
      <c r="C318" s="122" t="s">
        <v>329</v>
      </c>
      <c r="D318" s="97"/>
      <c r="E318" s="98" t="n">
        <v>306.71</v>
      </c>
      <c r="F318" s="123" t="n">
        <v>43101</v>
      </c>
      <c r="G318" s="100" t="n">
        <v>5921</v>
      </c>
      <c r="H318" s="120" t="n">
        <v>6445</v>
      </c>
      <c r="I318" s="102" t="n">
        <f aca="false">ROUND(H318/G318,5)</f>
        <v>1.0885</v>
      </c>
      <c r="J318" s="124" t="n">
        <f aca="false">ROUND(E318*I318,2)</f>
        <v>333.85</v>
      </c>
      <c r="K318" s="125" t="n">
        <v>23852</v>
      </c>
      <c r="L318" s="105" t="n">
        <f aca="false">ROUND(J318*K318,0)</f>
        <v>7962990</v>
      </c>
      <c r="M318" s="129"/>
      <c r="N318" s="129"/>
    </row>
    <row r="319" s="78" customFormat="true" ht="10.15" hidden="false" customHeight="true" outlineLevel="0" collapsed="false">
      <c r="A319" s="80"/>
      <c r="B319" s="80"/>
      <c r="C319" s="122"/>
      <c r="D319" s="97"/>
      <c r="E319" s="98"/>
      <c r="F319" s="123"/>
      <c r="G319" s="100"/>
      <c r="H319" s="171"/>
      <c r="I319" s="102"/>
      <c r="J319" s="124"/>
      <c r="K319" s="125"/>
      <c r="L319" s="105"/>
      <c r="M319" s="129"/>
      <c r="N319" s="129"/>
    </row>
    <row r="320" customFormat="false" ht="10.15" hidden="false" customHeight="true" outlineLevel="0" collapsed="false">
      <c r="A320" s="130"/>
      <c r="B320" s="130"/>
      <c r="C320" s="80" t="s">
        <v>140</v>
      </c>
      <c r="D320" s="130"/>
      <c r="E320" s="172"/>
      <c r="F320" s="173"/>
      <c r="G320" s="133"/>
      <c r="H320" s="101"/>
      <c r="I320" s="135"/>
      <c r="J320" s="133"/>
      <c r="K320" s="136" t="n">
        <f aca="false">SUM(K291:K319)</f>
        <v>578010</v>
      </c>
      <c r="L320" s="136" t="n">
        <f aca="false">SUM(L291:L319)</f>
        <v>224032971</v>
      </c>
    </row>
    <row r="321" customFormat="false" ht="10.15" hidden="false" customHeight="true" outlineLevel="0" collapsed="false">
      <c r="A321" s="130"/>
      <c r="B321" s="130"/>
      <c r="C321" s="97"/>
      <c r="D321" s="97"/>
      <c r="E321" s="97"/>
      <c r="F321" s="99"/>
      <c r="G321" s="97"/>
      <c r="H321" s="101"/>
      <c r="I321" s="138"/>
      <c r="J321" s="97"/>
      <c r="K321" s="97"/>
      <c r="L321" s="97"/>
    </row>
    <row r="322" customFormat="false" ht="10.15" hidden="false" customHeight="true" outlineLevel="0" collapsed="false">
      <c r="A322" s="130"/>
      <c r="B322" s="130"/>
      <c r="C322" s="140" t="s">
        <v>330</v>
      </c>
      <c r="D322" s="130"/>
      <c r="E322" s="133"/>
      <c r="F322" s="99"/>
      <c r="G322" s="133"/>
      <c r="H322" s="101"/>
      <c r="I322" s="135"/>
      <c r="J322" s="141" t="n">
        <f aca="false">ROUND(L320/K320,2)</f>
        <v>387.59</v>
      </c>
      <c r="K322" s="139"/>
      <c r="L322" s="139"/>
    </row>
    <row r="323" customFormat="false" ht="10.15" hidden="false" customHeight="true" outlineLevel="0" collapsed="false">
      <c r="A323" s="130"/>
      <c r="B323" s="130"/>
      <c r="C323" s="97"/>
      <c r="D323" s="97"/>
      <c r="E323" s="97"/>
      <c r="F323" s="99"/>
      <c r="G323" s="97"/>
      <c r="H323" s="101"/>
      <c r="I323" s="138"/>
      <c r="J323" s="97"/>
      <c r="K323" s="97"/>
      <c r="L323" s="97"/>
    </row>
    <row r="324" customFormat="false" ht="10.15" hidden="false" customHeight="true" outlineLevel="0" collapsed="false">
      <c r="A324" s="142" t="s">
        <v>38</v>
      </c>
      <c r="B324" s="130"/>
      <c r="C324" s="97"/>
      <c r="D324" s="97"/>
      <c r="E324" s="137"/>
      <c r="F324" s="99"/>
      <c r="G324" s="137"/>
      <c r="H324" s="101"/>
      <c r="I324" s="138"/>
      <c r="J324" s="137"/>
      <c r="K324" s="139"/>
      <c r="L324" s="139"/>
    </row>
    <row r="325" customFormat="false" ht="10.15" hidden="false" customHeight="true" outlineLevel="0" collapsed="false">
      <c r="A325" s="80" t="s">
        <v>98</v>
      </c>
      <c r="B325" s="80" t="n">
        <v>159</v>
      </c>
      <c r="C325" s="97" t="s">
        <v>331</v>
      </c>
      <c r="D325" s="97"/>
      <c r="E325" s="98" t="n">
        <v>52.05</v>
      </c>
      <c r="F325" s="99" t="s">
        <v>332</v>
      </c>
      <c r="G325" s="137"/>
      <c r="H325" s="101"/>
      <c r="I325" s="138"/>
      <c r="J325" s="137"/>
      <c r="K325" s="139"/>
      <c r="L325" s="139"/>
    </row>
    <row r="326" customFormat="false" ht="10.15" hidden="false" customHeight="true" outlineLevel="0" collapsed="false">
      <c r="A326" s="80" t="s">
        <v>18</v>
      </c>
      <c r="B326" s="80" t="n">
        <v>725</v>
      </c>
      <c r="C326" s="96" t="s">
        <v>333</v>
      </c>
      <c r="D326" s="97"/>
      <c r="E326" s="98" t="n">
        <v>58.21</v>
      </c>
      <c r="F326" s="99" t="s">
        <v>334</v>
      </c>
      <c r="G326" s="137"/>
      <c r="H326" s="101"/>
      <c r="I326" s="138"/>
      <c r="J326" s="137"/>
      <c r="K326" s="139"/>
      <c r="L326" s="139"/>
    </row>
    <row r="327" customFormat="false" ht="10.15" hidden="false" customHeight="true" outlineLevel="0" collapsed="false">
      <c r="A327" s="80" t="s">
        <v>96</v>
      </c>
      <c r="B327" s="80" t="n">
        <v>244</v>
      </c>
      <c r="C327" s="96" t="s">
        <v>335</v>
      </c>
      <c r="D327" s="97"/>
      <c r="E327" s="98" t="n">
        <v>77.31</v>
      </c>
      <c r="F327" s="99" t="s">
        <v>336</v>
      </c>
      <c r="G327" s="100" t="n">
        <v>2016.1</v>
      </c>
      <c r="H327" s="120" t="n">
        <v>6445</v>
      </c>
      <c r="I327" s="174" t="n">
        <f aca="false">ROUND(H327/G327,5)</f>
        <v>3.19677</v>
      </c>
      <c r="J327" s="98" t="n">
        <f aca="false">ROUND(E327*I327,2)</f>
        <v>247.14</v>
      </c>
      <c r="K327" s="104" t="n">
        <v>49267</v>
      </c>
      <c r="L327" s="104" t="n">
        <f aca="false">ROUND(J327*K327,0)</f>
        <v>12175846</v>
      </c>
    </row>
    <row r="328" customFormat="false" ht="10.15" hidden="false" customHeight="true" outlineLevel="0" collapsed="false">
      <c r="A328" s="80" t="s">
        <v>15</v>
      </c>
      <c r="B328" s="80" t="n">
        <v>587</v>
      </c>
      <c r="C328" s="96" t="s">
        <v>337</v>
      </c>
      <c r="D328" s="97"/>
      <c r="E328" s="98" t="n">
        <v>72.06</v>
      </c>
      <c r="F328" s="99" t="s">
        <v>338</v>
      </c>
      <c r="G328" s="100" t="n">
        <v>2568.78</v>
      </c>
      <c r="H328" s="120" t="n">
        <v>6445</v>
      </c>
      <c r="I328" s="174" t="n">
        <f aca="false">ROUND(H328/G328,5)</f>
        <v>2.50897</v>
      </c>
      <c r="J328" s="98" t="n">
        <f aca="false">ROUND(E328*I328,2)</f>
        <v>180.8</v>
      </c>
      <c r="K328" s="104" t="n">
        <v>22161</v>
      </c>
      <c r="L328" s="104" t="n">
        <f aca="false">ROUND(J328*K328,0)</f>
        <v>4006709</v>
      </c>
    </row>
    <row r="329" customFormat="false" ht="10.15" hidden="false" customHeight="true" outlineLevel="0" collapsed="false">
      <c r="A329" s="80" t="s">
        <v>18</v>
      </c>
      <c r="B329" s="80" t="n">
        <v>785</v>
      </c>
      <c r="C329" s="96" t="s">
        <v>339</v>
      </c>
      <c r="D329" s="97"/>
      <c r="E329" s="98" t="n">
        <f aca="false">ROUND(1034700/10355,2)</f>
        <v>99.92</v>
      </c>
      <c r="F329" s="99" t="s">
        <v>340</v>
      </c>
      <c r="G329" s="100" t="n">
        <v>2785.47</v>
      </c>
      <c r="H329" s="120" t="n">
        <v>6445</v>
      </c>
      <c r="I329" s="174" t="n">
        <f aca="false">ROUND(H329/G329,5)</f>
        <v>2.31379</v>
      </c>
      <c r="J329" s="98" t="n">
        <f aca="false">ROUND(E329*I329,2)</f>
        <v>231.19</v>
      </c>
      <c r="K329" s="104" t="n">
        <v>10355</v>
      </c>
      <c r="L329" s="104" t="n">
        <f aca="false">ROUND(J329*K329,0)</f>
        <v>2393972</v>
      </c>
    </row>
    <row r="330" customFormat="false" ht="10.15" hidden="false" customHeight="true" outlineLevel="0" collapsed="false">
      <c r="A330" s="80" t="s">
        <v>15</v>
      </c>
      <c r="B330" s="80" t="n">
        <v>522</v>
      </c>
      <c r="C330" s="96" t="s">
        <v>341</v>
      </c>
      <c r="D330" s="97"/>
      <c r="E330" s="98" t="n">
        <v>180.18</v>
      </c>
      <c r="F330" s="116" t="n">
        <v>36312</v>
      </c>
      <c r="G330" s="100" t="n">
        <v>3432.92</v>
      </c>
      <c r="H330" s="120" t="n">
        <v>6445</v>
      </c>
      <c r="I330" s="164" t="n">
        <f aca="false">ROUND(H330/G330,5)</f>
        <v>1.87741</v>
      </c>
      <c r="J330" s="124" t="n">
        <f aca="false">ROUND(E330*I330,2)</f>
        <v>338.27</v>
      </c>
      <c r="K330" s="104" t="n">
        <v>26996</v>
      </c>
      <c r="L330" s="105" t="n">
        <f aca="false">ROUND(J330*K330,0)</f>
        <v>9131937</v>
      </c>
    </row>
    <row r="331" s="78" customFormat="true" ht="10.15" hidden="false" customHeight="true" outlineLevel="0" collapsed="false">
      <c r="A331" s="80" t="s">
        <v>5</v>
      </c>
      <c r="B331" s="80" t="n">
        <v>217</v>
      </c>
      <c r="C331" s="122" t="s">
        <v>248</v>
      </c>
      <c r="D331" s="97"/>
      <c r="E331" s="98" t="n">
        <f aca="false">4804136/18922</f>
        <v>253.891554803932</v>
      </c>
      <c r="F331" s="123" t="n">
        <v>37778</v>
      </c>
      <c r="G331" s="100" t="n">
        <v>3677</v>
      </c>
      <c r="H331" s="120" t="n">
        <v>6445</v>
      </c>
      <c r="I331" s="164" t="n">
        <f aca="false">ROUND(H331/G331,5)</f>
        <v>1.75279</v>
      </c>
      <c r="J331" s="124" t="n">
        <f aca="false">ROUND(E331*I331,2)</f>
        <v>445.02</v>
      </c>
      <c r="K331" s="125" t="n">
        <v>18922</v>
      </c>
      <c r="L331" s="105" t="n">
        <f aca="false">ROUND(J331*K331,0)</f>
        <v>8420668</v>
      </c>
      <c r="M331" s="0"/>
      <c r="N331" s="0"/>
    </row>
    <row r="332" customFormat="false" ht="10.15" hidden="false" customHeight="true" outlineLevel="0" collapsed="false">
      <c r="A332" s="80" t="s">
        <v>22</v>
      </c>
      <c r="B332" s="80" t="n">
        <v>399</v>
      </c>
      <c r="C332" s="122" t="s">
        <v>107</v>
      </c>
      <c r="D332" s="97"/>
      <c r="E332" s="98" t="n">
        <f aca="false">21175050/160385</f>
        <v>132.026374037472</v>
      </c>
      <c r="F332" s="123" t="n">
        <v>38032</v>
      </c>
      <c r="G332" s="100" t="n">
        <v>3802</v>
      </c>
      <c r="H332" s="120" t="n">
        <v>6445</v>
      </c>
      <c r="I332" s="102" t="n">
        <f aca="false">ROUND(H332/G332,5)</f>
        <v>1.69516</v>
      </c>
      <c r="J332" s="124" t="n">
        <f aca="false">ROUND(E332*I332,2)</f>
        <v>223.81</v>
      </c>
      <c r="K332" s="125" t="n">
        <v>160385</v>
      </c>
      <c r="L332" s="105" t="n">
        <f aca="false">ROUND(J332*K332,0)</f>
        <v>35895767</v>
      </c>
      <c r="M332" s="78"/>
      <c r="N332" s="78"/>
    </row>
    <row r="333" customFormat="false" ht="10.15" hidden="false" customHeight="true" outlineLevel="0" collapsed="false">
      <c r="A333" s="130"/>
      <c r="B333" s="130"/>
      <c r="C333" s="80" t="s">
        <v>140</v>
      </c>
      <c r="D333" s="130"/>
      <c r="E333" s="133"/>
      <c r="F333" s="134"/>
      <c r="G333" s="133"/>
      <c r="H333" s="133"/>
      <c r="I333" s="135"/>
      <c r="J333" s="133"/>
      <c r="K333" s="136" t="n">
        <f aca="false">SUM(K327:K332)</f>
        <v>288086</v>
      </c>
      <c r="L333" s="136" t="n">
        <f aca="false">SUM(L327:L332)</f>
        <v>72024899</v>
      </c>
    </row>
    <row r="334" customFormat="false" ht="10.15" hidden="false" customHeight="true" outlineLevel="0" collapsed="false">
      <c r="A334" s="130"/>
      <c r="B334" s="130"/>
      <c r="C334" s="97"/>
      <c r="D334" s="97"/>
      <c r="E334" s="137"/>
      <c r="F334" s="134"/>
      <c r="G334" s="137"/>
      <c r="H334" s="137"/>
      <c r="I334" s="138"/>
      <c r="J334" s="137"/>
      <c r="K334" s="139"/>
      <c r="L334" s="139"/>
    </row>
    <row r="335" customFormat="false" ht="10.15" hidden="false" customHeight="true" outlineLevel="0" collapsed="false">
      <c r="A335" s="130"/>
      <c r="B335" s="130"/>
      <c r="C335" s="140" t="s">
        <v>342</v>
      </c>
      <c r="D335" s="130"/>
      <c r="E335" s="133"/>
      <c r="F335" s="134"/>
      <c r="G335" s="133"/>
      <c r="H335" s="133"/>
      <c r="I335" s="135"/>
      <c r="J335" s="141" t="n">
        <f aca="false">ROUND(L333/K333,2)</f>
        <v>250.01</v>
      </c>
      <c r="K335" s="139"/>
      <c r="L335" s="139"/>
    </row>
    <row r="336" customFormat="false" ht="10.15" hidden="false" customHeight="true" outlineLevel="0" collapsed="false">
      <c r="A336" s="130"/>
      <c r="B336" s="130"/>
      <c r="C336" s="97"/>
      <c r="D336" s="97"/>
      <c r="E336" s="97"/>
      <c r="F336" s="134"/>
      <c r="G336" s="97"/>
      <c r="H336" s="97"/>
      <c r="I336" s="138"/>
      <c r="J336" s="97"/>
      <c r="K336" s="97"/>
      <c r="L336" s="97"/>
    </row>
    <row r="337" customFormat="false" ht="10.15" hidden="false" customHeight="true" outlineLevel="0" collapsed="false">
      <c r="A337" s="175" t="s">
        <v>39</v>
      </c>
      <c r="B337" s="176"/>
      <c r="C337" s="177"/>
      <c r="D337" s="177"/>
      <c r="E337" s="178" t="s">
        <v>343</v>
      </c>
      <c r="F337" s="179"/>
      <c r="G337" s="180"/>
      <c r="H337" s="180"/>
      <c r="I337" s="181"/>
      <c r="J337" s="180"/>
      <c r="K337" s="182"/>
      <c r="L337" s="182"/>
    </row>
    <row r="338" customFormat="false" ht="10.15" hidden="false" customHeight="true" outlineLevel="0" collapsed="false">
      <c r="A338" s="80" t="s">
        <v>119</v>
      </c>
      <c r="B338" s="80" t="n">
        <v>913</v>
      </c>
      <c r="C338" s="96" t="s">
        <v>344</v>
      </c>
      <c r="D338" s="97"/>
      <c r="E338" s="98" t="n">
        <v>80.3</v>
      </c>
      <c r="F338" s="134" t="s">
        <v>345</v>
      </c>
      <c r="G338" s="137"/>
      <c r="H338" s="137"/>
      <c r="I338" s="138"/>
      <c r="J338" s="137"/>
      <c r="K338" s="139"/>
      <c r="L338" s="139"/>
    </row>
    <row r="339" customFormat="false" ht="10.15" hidden="false" customHeight="true" outlineLevel="0" collapsed="false">
      <c r="A339" s="80" t="s">
        <v>114</v>
      </c>
      <c r="B339" s="80" t="n">
        <v>824</v>
      </c>
      <c r="C339" s="96" t="s">
        <v>346</v>
      </c>
      <c r="D339" s="97"/>
      <c r="E339" s="98" t="n">
        <v>77.15</v>
      </c>
      <c r="F339" s="134" t="s">
        <v>334</v>
      </c>
      <c r="G339" s="137"/>
      <c r="H339" s="137"/>
      <c r="I339" s="138"/>
      <c r="J339" s="137"/>
      <c r="K339" s="139"/>
      <c r="L339" s="139"/>
    </row>
    <row r="340" customFormat="false" ht="10.15" hidden="false" customHeight="true" outlineLevel="0" collapsed="false">
      <c r="A340" s="80" t="s">
        <v>119</v>
      </c>
      <c r="B340" s="80" t="n">
        <v>922</v>
      </c>
      <c r="C340" s="96" t="s">
        <v>347</v>
      </c>
      <c r="D340" s="97"/>
      <c r="E340" s="98" t="n">
        <v>53.64</v>
      </c>
      <c r="F340" s="134" t="s">
        <v>348</v>
      </c>
      <c r="G340" s="137"/>
      <c r="H340" s="137"/>
      <c r="I340" s="138"/>
      <c r="J340" s="137"/>
      <c r="K340" s="139"/>
      <c r="L340" s="139"/>
    </row>
    <row r="341" customFormat="false" ht="10.15" hidden="false" customHeight="true" outlineLevel="0" collapsed="false">
      <c r="A341" s="80" t="s">
        <v>27</v>
      </c>
      <c r="B341" s="80" t="n">
        <v>423</v>
      </c>
      <c r="C341" s="96" t="s">
        <v>349</v>
      </c>
      <c r="D341" s="97"/>
      <c r="E341" s="98" t="n">
        <v>73.06</v>
      </c>
      <c r="F341" s="134" t="s">
        <v>350</v>
      </c>
      <c r="G341" s="137"/>
      <c r="H341" s="137"/>
      <c r="I341" s="138"/>
      <c r="J341" s="137"/>
      <c r="K341" s="139"/>
      <c r="L341" s="139"/>
    </row>
    <row r="342" customFormat="false" ht="10.15" hidden="false" customHeight="true" outlineLevel="0" collapsed="false">
      <c r="A342" s="80" t="s">
        <v>5</v>
      </c>
      <c r="B342" s="80" t="n">
        <v>239</v>
      </c>
      <c r="C342" s="96" t="s">
        <v>351</v>
      </c>
      <c r="D342" s="97"/>
      <c r="E342" s="98" t="n">
        <v>92.07</v>
      </c>
      <c r="F342" s="134" t="s">
        <v>352</v>
      </c>
      <c r="G342" s="137"/>
      <c r="H342" s="137"/>
      <c r="I342" s="138"/>
      <c r="J342" s="137"/>
      <c r="K342" s="139"/>
      <c r="L342" s="139"/>
    </row>
    <row r="343" customFormat="false" ht="10.15" hidden="false" customHeight="true" outlineLevel="0" collapsed="false">
      <c r="A343" s="80" t="s">
        <v>96</v>
      </c>
      <c r="B343" s="80" t="n">
        <v>621</v>
      </c>
      <c r="C343" s="96" t="s">
        <v>353</v>
      </c>
      <c r="D343" s="97"/>
      <c r="E343" s="98" t="n">
        <v>88.93</v>
      </c>
      <c r="F343" s="134" t="s">
        <v>354</v>
      </c>
      <c r="G343" s="137"/>
      <c r="H343" s="137"/>
      <c r="I343" s="138"/>
      <c r="J343" s="137"/>
      <c r="K343" s="139"/>
      <c r="L343" s="139"/>
    </row>
    <row r="344" customFormat="false" ht="10.15" hidden="false" customHeight="true" outlineLevel="0" collapsed="false">
      <c r="A344" s="80" t="s">
        <v>119</v>
      </c>
      <c r="B344" s="80" t="n">
        <v>941</v>
      </c>
      <c r="C344" s="96" t="s">
        <v>355</v>
      </c>
      <c r="D344" s="97"/>
      <c r="E344" s="98" t="n">
        <v>70.3</v>
      </c>
      <c r="F344" s="134" t="s">
        <v>356</v>
      </c>
      <c r="G344" s="137"/>
      <c r="H344" s="137"/>
      <c r="I344" s="138"/>
      <c r="J344" s="137"/>
      <c r="K344" s="139"/>
      <c r="L344" s="139"/>
    </row>
    <row r="345" customFormat="false" ht="10.15" hidden="false" customHeight="true" outlineLevel="0" collapsed="false">
      <c r="A345" s="80" t="s">
        <v>98</v>
      </c>
      <c r="B345" s="80" t="n">
        <v>105</v>
      </c>
      <c r="C345" s="96" t="s">
        <v>357</v>
      </c>
      <c r="D345" s="97"/>
      <c r="E345" s="98" t="n">
        <f aca="false">ROUND(4974804/54194,2)</f>
        <v>91.8</v>
      </c>
      <c r="F345" s="134" t="s">
        <v>358</v>
      </c>
      <c r="G345" s="137"/>
      <c r="H345" s="137"/>
      <c r="I345" s="138"/>
      <c r="J345" s="137"/>
      <c r="K345" s="139"/>
      <c r="L345" s="139"/>
    </row>
    <row r="346" customFormat="false" ht="10.15" hidden="false" customHeight="true" outlineLevel="0" collapsed="false">
      <c r="A346" s="80" t="s">
        <v>98</v>
      </c>
      <c r="B346" s="80" t="n">
        <v>116</v>
      </c>
      <c r="C346" s="96" t="s">
        <v>359</v>
      </c>
      <c r="D346" s="97"/>
      <c r="E346" s="98" t="n">
        <f aca="false">ROUND(991272/9997,2)</f>
        <v>99.16</v>
      </c>
      <c r="F346" s="134" t="s">
        <v>360</v>
      </c>
      <c r="G346" s="137"/>
      <c r="H346" s="137"/>
      <c r="I346" s="138"/>
      <c r="J346" s="137"/>
      <c r="K346" s="139"/>
      <c r="L346" s="139"/>
    </row>
    <row r="347" customFormat="false" ht="10.15" hidden="false" customHeight="true" outlineLevel="0" collapsed="false">
      <c r="A347" s="80" t="s">
        <v>27</v>
      </c>
      <c r="B347" s="80" t="n">
        <v>452</v>
      </c>
      <c r="C347" s="96" t="s">
        <v>361</v>
      </c>
      <c r="D347" s="97"/>
      <c r="E347" s="98" t="n">
        <f aca="false">ROUND(8265000/93439,2)</f>
        <v>88.45</v>
      </c>
      <c r="F347" s="134" t="s">
        <v>362</v>
      </c>
      <c r="G347" s="100" t="n">
        <v>2874.83</v>
      </c>
      <c r="H347" s="120" t="n">
        <v>6445</v>
      </c>
      <c r="I347" s="138" t="n">
        <f aca="false">ROUND(H347/G347,5)</f>
        <v>2.24187</v>
      </c>
      <c r="J347" s="98" t="n">
        <f aca="false">ROUND(E347*I347,2)</f>
        <v>198.29</v>
      </c>
      <c r="K347" s="104" t="n">
        <v>93439</v>
      </c>
      <c r="L347" s="104" t="n">
        <f aca="false">ROUND(J347*K347,0)</f>
        <v>18528019</v>
      </c>
    </row>
    <row r="348" customFormat="false" ht="10.15" hidden="false" customHeight="true" outlineLevel="0" collapsed="false">
      <c r="A348" s="80" t="s">
        <v>98</v>
      </c>
      <c r="B348" s="80" t="n">
        <v>152</v>
      </c>
      <c r="C348" s="96" t="s">
        <v>363</v>
      </c>
      <c r="D348" s="97"/>
      <c r="E348" s="98" t="n">
        <f aca="false">ROUND(4562000/57629,2)</f>
        <v>79.16</v>
      </c>
      <c r="F348" s="134" t="s">
        <v>364</v>
      </c>
      <c r="G348" s="100" t="n">
        <v>2886.42</v>
      </c>
      <c r="H348" s="120" t="n">
        <v>6445</v>
      </c>
      <c r="I348" s="138" t="n">
        <f aca="false">ROUND(H348/G348,5)</f>
        <v>2.23287</v>
      </c>
      <c r="J348" s="98" t="n">
        <f aca="false">ROUND(E348*I348,2)</f>
        <v>176.75</v>
      </c>
      <c r="K348" s="104" t="n">
        <v>57629</v>
      </c>
      <c r="L348" s="104" t="n">
        <f aca="false">ROUND(J348*K348,0)</f>
        <v>10185926</v>
      </c>
    </row>
    <row r="349" customFormat="false" ht="10.15" hidden="false" customHeight="true" outlineLevel="0" collapsed="false">
      <c r="A349" s="80" t="s">
        <v>114</v>
      </c>
      <c r="B349" s="106" t="n">
        <v>808</v>
      </c>
      <c r="C349" s="107" t="s">
        <v>249</v>
      </c>
      <c r="D349" s="108"/>
      <c r="E349" s="109" t="n">
        <f aca="false">ROUND(4023777/38190,2)</f>
        <v>105.36</v>
      </c>
      <c r="F349" s="134" t="s">
        <v>365</v>
      </c>
      <c r="G349" s="111" t="n">
        <v>3071.1</v>
      </c>
      <c r="H349" s="120" t="n">
        <v>6445</v>
      </c>
      <c r="I349" s="183" t="n">
        <f aca="false">ROUND(H349/G349,5)</f>
        <v>2.0986</v>
      </c>
      <c r="J349" s="109" t="n">
        <f aca="false">ROUND(E349*I349,2)</f>
        <v>221.11</v>
      </c>
      <c r="K349" s="114" t="n">
        <v>38190</v>
      </c>
      <c r="L349" s="114" t="n">
        <f aca="false">ROUND(J349*K349,0)</f>
        <v>8444191</v>
      </c>
    </row>
    <row r="350" customFormat="false" ht="10.15" hidden="false" customHeight="true" outlineLevel="0" collapsed="false">
      <c r="A350" s="80" t="s">
        <v>114</v>
      </c>
      <c r="B350" s="106" t="n">
        <v>897</v>
      </c>
      <c r="C350" s="107" t="s">
        <v>366</v>
      </c>
      <c r="D350" s="108"/>
      <c r="E350" s="109" t="n">
        <f aca="false">ROUND(6058965/57604,2)</f>
        <v>105.18</v>
      </c>
      <c r="F350" s="134" t="s">
        <v>365</v>
      </c>
      <c r="G350" s="111" t="n">
        <v>3071.1</v>
      </c>
      <c r="H350" s="120" t="n">
        <v>6445</v>
      </c>
      <c r="I350" s="183" t="n">
        <f aca="false">ROUND(H350/G350,5)</f>
        <v>2.0986</v>
      </c>
      <c r="J350" s="109" t="n">
        <f aca="false">ROUND(E350*I350,2)</f>
        <v>220.73</v>
      </c>
      <c r="K350" s="114" t="n">
        <v>57604</v>
      </c>
      <c r="L350" s="114" t="n">
        <f aca="false">ROUND(J350*K350,0)</f>
        <v>12714931</v>
      </c>
    </row>
    <row r="351" customFormat="false" ht="10.15" hidden="false" customHeight="true" outlineLevel="0" collapsed="false">
      <c r="A351" s="80" t="s">
        <v>5</v>
      </c>
      <c r="B351" s="80" t="n">
        <v>282</v>
      </c>
      <c r="C351" s="122" t="s">
        <v>318</v>
      </c>
      <c r="D351" s="97"/>
      <c r="E351" s="98" t="n">
        <f aca="false">8440392/37695</f>
        <v>223.912773577398</v>
      </c>
      <c r="F351" s="123" t="n">
        <v>38076</v>
      </c>
      <c r="G351" s="100" t="n">
        <v>3859</v>
      </c>
      <c r="H351" s="120" t="n">
        <v>6445</v>
      </c>
      <c r="I351" s="169" t="n">
        <f aca="false">ROUND(H351/G351,5)</f>
        <v>1.67012</v>
      </c>
      <c r="J351" s="124" t="n">
        <f aca="false">ROUND(E351*I351,2)</f>
        <v>373.96</v>
      </c>
      <c r="K351" s="104" t="n">
        <v>37695</v>
      </c>
      <c r="L351" s="105" t="n">
        <f aca="false">ROUND(J351*K351,0)</f>
        <v>14096422</v>
      </c>
    </row>
    <row r="352" customFormat="false" ht="10.15" hidden="false" customHeight="true" outlineLevel="0" collapsed="false">
      <c r="A352" s="80" t="s">
        <v>15</v>
      </c>
      <c r="B352" s="80" t="n">
        <v>589</v>
      </c>
      <c r="C352" s="117" t="s">
        <v>109</v>
      </c>
      <c r="D352" s="97"/>
      <c r="E352" s="98" t="n">
        <f aca="false">15333469/98089</f>
        <v>156.322003486629</v>
      </c>
      <c r="F352" s="123" t="n">
        <v>38338</v>
      </c>
      <c r="G352" s="100" t="n">
        <v>4123</v>
      </c>
      <c r="H352" s="120" t="n">
        <v>6445</v>
      </c>
      <c r="I352" s="102" t="n">
        <f aca="false">ROUND(H352/G352,5)</f>
        <v>1.56318</v>
      </c>
      <c r="J352" s="124" t="n">
        <f aca="false">ROUND(E352*I352,2)</f>
        <v>244.36</v>
      </c>
      <c r="K352" s="125" t="n">
        <v>98089</v>
      </c>
      <c r="L352" s="105" t="n">
        <f aca="false">ROUND(J352*K352,0)</f>
        <v>23969028</v>
      </c>
    </row>
    <row r="353" customFormat="false" ht="10.15" hidden="false" customHeight="true" outlineLevel="0" collapsed="false">
      <c r="A353" s="130"/>
      <c r="B353" s="130"/>
      <c r="C353" s="80" t="s">
        <v>140</v>
      </c>
      <c r="D353" s="130"/>
      <c r="E353" s="133"/>
      <c r="F353" s="134"/>
      <c r="G353" s="133"/>
      <c r="H353" s="133"/>
      <c r="I353" s="135"/>
      <c r="J353" s="133"/>
      <c r="K353" s="136" t="n">
        <f aca="false">SUM(K347:K352)</f>
        <v>382646</v>
      </c>
      <c r="L353" s="136" t="n">
        <f aca="false">SUM(L347:L352)</f>
        <v>87938517</v>
      </c>
    </row>
    <row r="354" customFormat="false" ht="10.15" hidden="false" customHeight="true" outlineLevel="0" collapsed="false">
      <c r="A354" s="130"/>
      <c r="B354" s="130"/>
      <c r="C354" s="97"/>
      <c r="D354" s="97"/>
      <c r="E354" s="137"/>
      <c r="F354" s="134"/>
      <c r="G354" s="137"/>
      <c r="H354" s="137"/>
      <c r="I354" s="138"/>
      <c r="J354" s="137"/>
      <c r="K354" s="139"/>
      <c r="L354" s="139"/>
    </row>
    <row r="355" customFormat="false" ht="10.15" hidden="false" customHeight="true" outlineLevel="0" collapsed="false">
      <c r="A355" s="176"/>
      <c r="B355" s="176"/>
      <c r="C355" s="184" t="s">
        <v>367</v>
      </c>
      <c r="D355" s="176"/>
      <c r="E355" s="178"/>
      <c r="F355" s="179"/>
      <c r="G355" s="178"/>
      <c r="H355" s="178"/>
      <c r="I355" s="185"/>
      <c r="J355" s="186" t="n">
        <f aca="false">ROUND(L353/K353,2)</f>
        <v>229.82</v>
      </c>
      <c r="K355" s="182"/>
      <c r="L355" s="182"/>
    </row>
    <row r="356" customFormat="false" ht="10.15" hidden="false" customHeight="true" outlineLevel="0" collapsed="false">
      <c r="A356" s="130"/>
      <c r="B356" s="130"/>
      <c r="C356" s="97"/>
      <c r="D356" s="97"/>
      <c r="E356" s="137"/>
      <c r="F356" s="134"/>
      <c r="G356" s="137"/>
      <c r="H356" s="137"/>
      <c r="I356" s="138"/>
      <c r="J356" s="137"/>
      <c r="K356" s="139"/>
      <c r="L356" s="139"/>
    </row>
    <row r="357" customFormat="false" ht="10.15" hidden="false" customHeight="true" outlineLevel="0" collapsed="false">
      <c r="A357" s="142" t="s">
        <v>368</v>
      </c>
      <c r="B357" s="130"/>
      <c r="C357" s="97"/>
      <c r="D357" s="97"/>
      <c r="E357" s="137"/>
      <c r="F357" s="134"/>
      <c r="G357" s="137"/>
      <c r="H357" s="137"/>
      <c r="I357" s="138"/>
      <c r="J357" s="137"/>
      <c r="K357" s="139"/>
      <c r="L357" s="139"/>
    </row>
    <row r="358" customFormat="false" ht="10.15" hidden="false" customHeight="true" outlineLevel="0" collapsed="false">
      <c r="A358" s="80" t="s">
        <v>96</v>
      </c>
      <c r="B358" s="80" t="n">
        <v>603</v>
      </c>
      <c r="C358" s="96" t="s">
        <v>369</v>
      </c>
      <c r="D358" s="97"/>
      <c r="E358" s="98" t="n">
        <v>54.42</v>
      </c>
      <c r="F358" s="134" t="s">
        <v>370</v>
      </c>
      <c r="G358" s="137"/>
      <c r="H358" s="137"/>
      <c r="I358" s="138"/>
      <c r="J358" s="137"/>
      <c r="K358" s="139"/>
      <c r="L358" s="139"/>
    </row>
    <row r="359" customFormat="false" ht="10.15" hidden="false" customHeight="true" outlineLevel="0" collapsed="false">
      <c r="A359" s="80" t="s">
        <v>5</v>
      </c>
      <c r="B359" s="80" t="n">
        <v>286</v>
      </c>
      <c r="C359" s="96" t="s">
        <v>371</v>
      </c>
      <c r="D359" s="97"/>
      <c r="E359" s="98" t="n">
        <f aca="false">ROUND(10568442/102941,2)</f>
        <v>102.67</v>
      </c>
      <c r="F359" s="134" t="s">
        <v>372</v>
      </c>
      <c r="G359" s="137"/>
      <c r="H359" s="137"/>
      <c r="I359" s="138"/>
      <c r="J359" s="137"/>
      <c r="K359" s="139"/>
      <c r="L359" s="139"/>
    </row>
    <row r="360" customFormat="false" ht="10.15" hidden="false" customHeight="true" outlineLevel="0" collapsed="false">
      <c r="A360" s="80" t="s">
        <v>27</v>
      </c>
      <c r="B360" s="80" t="n">
        <v>442</v>
      </c>
      <c r="C360" s="96" t="s">
        <v>373</v>
      </c>
      <c r="D360" s="97"/>
      <c r="E360" s="98" t="n">
        <f aca="false">ROUND(8091487/89204,2)</f>
        <v>90.71</v>
      </c>
      <c r="F360" s="134" t="s">
        <v>374</v>
      </c>
      <c r="G360" s="137"/>
      <c r="H360" s="137"/>
      <c r="I360" s="138"/>
      <c r="J360" s="137"/>
      <c r="K360" s="139"/>
      <c r="L360" s="139"/>
    </row>
    <row r="361" customFormat="false" ht="10.15" hidden="false" customHeight="true" outlineLevel="0" collapsed="false">
      <c r="A361" s="80" t="s">
        <v>119</v>
      </c>
      <c r="B361" s="80" t="n">
        <v>955</v>
      </c>
      <c r="C361" s="96" t="s">
        <v>369</v>
      </c>
      <c r="D361" s="97"/>
      <c r="E361" s="98" t="n">
        <f aca="false">ROUND(7689800/100078,2)</f>
        <v>76.84</v>
      </c>
      <c r="F361" s="134" t="s">
        <v>375</v>
      </c>
      <c r="G361" s="100"/>
      <c r="H361" s="101"/>
      <c r="I361" s="187"/>
      <c r="J361" s="98"/>
      <c r="K361" s="104"/>
      <c r="L361" s="104"/>
    </row>
    <row r="362" customFormat="false" ht="10.15" hidden="false" customHeight="true" outlineLevel="0" collapsed="false">
      <c r="A362" s="80" t="s">
        <v>15</v>
      </c>
      <c r="B362" s="80" t="n">
        <v>535</v>
      </c>
      <c r="C362" s="96" t="s">
        <v>376</v>
      </c>
      <c r="D362" s="97"/>
      <c r="E362" s="98" t="n">
        <f aca="false">ROUND(7858000/90382,2)</f>
        <v>86.94</v>
      </c>
      <c r="F362" s="134" t="s">
        <v>377</v>
      </c>
      <c r="G362" s="100"/>
      <c r="H362" s="101"/>
      <c r="I362" s="187"/>
      <c r="J362" s="98"/>
      <c r="K362" s="104"/>
      <c r="L362" s="104"/>
    </row>
    <row r="363" customFormat="false" ht="10.15" hidden="false" customHeight="true" outlineLevel="0" collapsed="false">
      <c r="A363" s="80" t="s">
        <v>114</v>
      </c>
      <c r="B363" s="106" t="n">
        <v>892</v>
      </c>
      <c r="C363" s="107" t="s">
        <v>378</v>
      </c>
      <c r="D363" s="108"/>
      <c r="E363" s="109" t="n">
        <f aca="false">ROUND(1173700/12861,2)</f>
        <v>91.26</v>
      </c>
      <c r="F363" s="134" t="s">
        <v>379</v>
      </c>
      <c r="G363" s="111"/>
      <c r="H363" s="101"/>
      <c r="I363" s="188"/>
      <c r="J363" s="109"/>
      <c r="K363" s="114"/>
      <c r="L363" s="114"/>
    </row>
    <row r="364" customFormat="false" ht="10.15" hidden="false" customHeight="true" outlineLevel="0" collapsed="false">
      <c r="A364" s="80" t="s">
        <v>5</v>
      </c>
      <c r="B364" s="106" t="n">
        <v>253</v>
      </c>
      <c r="C364" s="107" t="s">
        <v>380</v>
      </c>
      <c r="D364" s="108"/>
      <c r="E364" s="109" t="n">
        <f aca="false">ROUND(378999/2800,2)</f>
        <v>135.36</v>
      </c>
      <c r="F364" s="134" t="s">
        <v>381</v>
      </c>
      <c r="G364" s="111" t="n">
        <v>3109.43</v>
      </c>
      <c r="H364" s="143" t="n">
        <v>6445</v>
      </c>
      <c r="I364" s="188" t="n">
        <f aca="false">ROUND(H364/G364,5)</f>
        <v>2.07273</v>
      </c>
      <c r="J364" s="109" t="n">
        <f aca="false">ROUND(E364*I364,2)</f>
        <v>280.56</v>
      </c>
      <c r="K364" s="114" t="n">
        <v>2800</v>
      </c>
      <c r="L364" s="114" t="n">
        <f aca="false">ROUND(J364*K364,0)</f>
        <v>785568</v>
      </c>
    </row>
    <row r="365" customFormat="false" ht="10.15" hidden="false" customHeight="true" outlineLevel="0" collapsed="false">
      <c r="A365" s="80" t="s">
        <v>96</v>
      </c>
      <c r="B365" s="80" t="n">
        <v>650</v>
      </c>
      <c r="C365" s="96" t="s">
        <v>382</v>
      </c>
      <c r="D365" s="97"/>
      <c r="E365" s="98" t="n">
        <f aca="false">6562325/59088</f>
        <v>111.060198348226</v>
      </c>
      <c r="F365" s="116" t="n">
        <v>36557</v>
      </c>
      <c r="G365" s="100" t="n">
        <v>3523</v>
      </c>
      <c r="H365" s="143" t="n">
        <v>6445</v>
      </c>
      <c r="I365" s="187" t="n">
        <f aca="false">ROUND(H365/G365,5)</f>
        <v>1.82941</v>
      </c>
      <c r="J365" s="98" t="n">
        <f aca="false">ROUND(E365*I365,2)</f>
        <v>203.17</v>
      </c>
      <c r="K365" s="104" t="n">
        <v>59088</v>
      </c>
      <c r="L365" s="104" t="n">
        <f aca="false">ROUND(J365*K365,0)</f>
        <v>12004909</v>
      </c>
    </row>
    <row r="366" customFormat="false" ht="10.15" hidden="false" customHeight="true" outlineLevel="0" collapsed="false">
      <c r="A366" s="80" t="s">
        <v>27</v>
      </c>
      <c r="B366" s="80" t="n">
        <v>440</v>
      </c>
      <c r="C366" s="117" t="s">
        <v>383</v>
      </c>
      <c r="D366" s="97"/>
      <c r="E366" s="98" t="n">
        <f aca="false">10771389/80794</f>
        <v>133.319169740327</v>
      </c>
      <c r="F366" s="116" t="n">
        <v>36770</v>
      </c>
      <c r="G366" s="100" t="n">
        <v>3539</v>
      </c>
      <c r="H366" s="143" t="n">
        <v>6445</v>
      </c>
      <c r="I366" s="187" t="n">
        <f aca="false">ROUND(H366/G366,5)</f>
        <v>1.82114</v>
      </c>
      <c r="J366" s="98" t="n">
        <f aca="false">ROUND(E366*I366,2)</f>
        <v>242.79</v>
      </c>
      <c r="K366" s="104" t="n">
        <v>80794</v>
      </c>
      <c r="L366" s="104" t="n">
        <f aca="false">ROUND(J366*K366,0)</f>
        <v>19615975</v>
      </c>
    </row>
    <row r="367" customFormat="false" ht="10.15" hidden="false" customHeight="true" outlineLevel="0" collapsed="false">
      <c r="A367" s="80" t="s">
        <v>21</v>
      </c>
      <c r="B367" s="80" t="n">
        <v>1021</v>
      </c>
      <c r="C367" s="117" t="s">
        <v>384</v>
      </c>
      <c r="D367" s="97"/>
      <c r="E367" s="98" t="n">
        <f aca="false">11405229/77615</f>
        <v>146.946195967274</v>
      </c>
      <c r="F367" s="116" t="n">
        <v>37135</v>
      </c>
      <c r="G367" s="100" t="n">
        <v>3655</v>
      </c>
      <c r="H367" s="143" t="n">
        <v>6445</v>
      </c>
      <c r="I367" s="187" t="n">
        <f aca="false">ROUND(H367/G367,5)</f>
        <v>1.76334</v>
      </c>
      <c r="J367" s="98" t="n">
        <f aca="false">ROUND(E367*I367,2)</f>
        <v>259.12</v>
      </c>
      <c r="K367" s="104" t="n">
        <v>77615</v>
      </c>
      <c r="L367" s="104" t="n">
        <f aca="false">ROUND(J367*K367,0)</f>
        <v>20111599</v>
      </c>
    </row>
    <row r="368" customFormat="false" ht="10.15" hidden="false" customHeight="true" outlineLevel="0" collapsed="false">
      <c r="A368" s="80" t="s">
        <v>114</v>
      </c>
      <c r="B368" s="80" t="n">
        <v>873</v>
      </c>
      <c r="C368" s="117" t="s">
        <v>385</v>
      </c>
      <c r="D368" s="97"/>
      <c r="E368" s="98" t="n">
        <f aca="false">5970314/50017</f>
        <v>119.365695663474</v>
      </c>
      <c r="F368" s="116" t="n">
        <v>37819</v>
      </c>
      <c r="G368" s="100" t="n">
        <v>3683</v>
      </c>
      <c r="H368" s="143" t="n">
        <v>6445</v>
      </c>
      <c r="I368" s="187" t="n">
        <f aca="false">ROUND(H368/G368,5)</f>
        <v>1.74993</v>
      </c>
      <c r="J368" s="98" t="n">
        <f aca="false">ROUND(E368*I368,2)</f>
        <v>208.88</v>
      </c>
      <c r="K368" s="104" t="n">
        <v>50017</v>
      </c>
      <c r="L368" s="104" t="n">
        <f aca="false">ROUND(J368*K368,0)</f>
        <v>10447551</v>
      </c>
    </row>
    <row r="369" customFormat="false" ht="10.15" hidden="false" customHeight="true" outlineLevel="0" collapsed="false">
      <c r="A369" s="80" t="s">
        <v>18</v>
      </c>
      <c r="B369" s="80" t="n">
        <v>708</v>
      </c>
      <c r="C369" s="117" t="s">
        <v>386</v>
      </c>
      <c r="D369" s="97"/>
      <c r="E369" s="98" t="n">
        <f aca="false">12763601/108358</f>
        <v>117.791035271969</v>
      </c>
      <c r="F369" s="116" t="n">
        <v>37841</v>
      </c>
      <c r="G369" s="100" t="n">
        <v>3683</v>
      </c>
      <c r="H369" s="143" t="n">
        <v>6445</v>
      </c>
      <c r="I369" s="187" t="n">
        <f aca="false">ROUND(H369/G369,5)</f>
        <v>1.74993</v>
      </c>
      <c r="J369" s="98" t="n">
        <f aca="false">ROUND(E369*I369,2)</f>
        <v>206.13</v>
      </c>
      <c r="K369" s="104" t="n">
        <v>108358</v>
      </c>
      <c r="L369" s="104" t="n">
        <f aca="false">ROUND(J369*K369,0)</f>
        <v>22335835</v>
      </c>
    </row>
    <row r="370" s="78" customFormat="true" ht="10.15" hidden="false" customHeight="true" outlineLevel="0" collapsed="false">
      <c r="A370" s="80" t="s">
        <v>22</v>
      </c>
      <c r="B370" s="80" t="n">
        <v>304</v>
      </c>
      <c r="C370" s="122" t="s">
        <v>387</v>
      </c>
      <c r="D370" s="97"/>
      <c r="E370" s="98" t="n">
        <v>247.288503253796</v>
      </c>
      <c r="F370" s="116" t="n">
        <v>39295</v>
      </c>
      <c r="G370" s="100" t="n">
        <v>4512</v>
      </c>
      <c r="H370" s="143" t="n">
        <v>6445</v>
      </c>
      <c r="I370" s="187" t="n">
        <f aca="false">ROUND(H370/G370,5)</f>
        <v>1.42841</v>
      </c>
      <c r="J370" s="98" t="n">
        <f aca="false">ROUND(E370*I370,2)</f>
        <v>353.23</v>
      </c>
      <c r="K370" s="104" t="n">
        <v>138000</v>
      </c>
      <c r="L370" s="104" t="n">
        <f aca="false">ROUND(J370*K370,0)</f>
        <v>48745740</v>
      </c>
      <c r="M370" s="0"/>
      <c r="N370" s="0"/>
    </row>
    <row r="371" s="189" customFormat="true" ht="10.15" hidden="false" customHeight="true" outlineLevel="0" collapsed="false">
      <c r="A371" s="80" t="s">
        <v>96</v>
      </c>
      <c r="B371" s="80" t="n">
        <v>668</v>
      </c>
      <c r="C371" s="122" t="s">
        <v>388</v>
      </c>
      <c r="D371" s="97"/>
      <c r="E371" s="98" t="n">
        <f aca="false">8173658/39026</f>
        <v>209.441346794445</v>
      </c>
      <c r="F371" s="116" t="n">
        <v>39448</v>
      </c>
      <c r="G371" s="100" t="n">
        <v>4557</v>
      </c>
      <c r="H371" s="143" t="n">
        <v>6445</v>
      </c>
      <c r="I371" s="187" t="n">
        <f aca="false">ROUND(H371/G371,5)</f>
        <v>1.41431</v>
      </c>
      <c r="J371" s="98" t="n">
        <f aca="false">ROUND(E371*I371,2)</f>
        <v>296.21</v>
      </c>
      <c r="K371" s="104" t="n">
        <v>39026</v>
      </c>
      <c r="L371" s="104" t="n">
        <f aca="false">ROUND(J371*K371,0)</f>
        <v>11559891</v>
      </c>
      <c r="M371" s="78"/>
      <c r="N371" s="78"/>
    </row>
    <row r="372" s="129" customFormat="true" ht="10.15" hidden="false" customHeight="true" outlineLevel="0" collapsed="false">
      <c r="A372" s="80" t="s">
        <v>5</v>
      </c>
      <c r="B372" s="80"/>
      <c r="C372" s="122" t="s">
        <v>389</v>
      </c>
      <c r="D372" s="97"/>
      <c r="E372" s="98" t="n">
        <f aca="false">3096011/45440</f>
        <v>68.1340448943662</v>
      </c>
      <c r="F372" s="116" t="n">
        <v>40238</v>
      </c>
      <c r="G372" s="100" t="n">
        <v>4811</v>
      </c>
      <c r="H372" s="143" t="n">
        <v>6445</v>
      </c>
      <c r="I372" s="187" t="n">
        <f aca="false">ROUND(H372/G372,5)</f>
        <v>1.33964</v>
      </c>
      <c r="J372" s="98" t="n">
        <f aca="false">ROUND(E372*I372,2)</f>
        <v>91.28</v>
      </c>
      <c r="K372" s="104" t="n">
        <v>45440</v>
      </c>
      <c r="L372" s="104" t="n">
        <f aca="false">ROUND(J372*K372,0)</f>
        <v>4147763</v>
      </c>
      <c r="M372" s="78"/>
      <c r="N372" s="78"/>
    </row>
    <row r="373" customFormat="false" ht="10.15" hidden="false" customHeight="true" outlineLevel="0" collapsed="false">
      <c r="A373" s="80" t="s">
        <v>114</v>
      </c>
      <c r="B373" s="80"/>
      <c r="C373" s="122" t="s">
        <v>390</v>
      </c>
      <c r="D373" s="97"/>
      <c r="E373" s="98" t="n">
        <f aca="false">5085920/12021</f>
        <v>423.086265701689</v>
      </c>
      <c r="F373" s="116" t="n">
        <v>40603</v>
      </c>
      <c r="G373" s="100" t="n">
        <v>5010</v>
      </c>
      <c r="H373" s="143" t="n">
        <v>6445</v>
      </c>
      <c r="I373" s="187" t="n">
        <f aca="false">ROUND(H373/G373,5)</f>
        <v>1.28643</v>
      </c>
      <c r="J373" s="98" t="n">
        <f aca="false">ROUND(E373*I373,2)</f>
        <v>544.27</v>
      </c>
      <c r="K373" s="104" t="n">
        <v>12021</v>
      </c>
      <c r="L373" s="104" t="n">
        <f aca="false">ROUND(J373*K373,0)</f>
        <v>6542670</v>
      </c>
      <c r="M373" s="129"/>
      <c r="N373" s="129"/>
    </row>
    <row r="374" s="57" customFormat="true" ht="10.15" hidden="false" customHeight="true" outlineLevel="0" collapsed="false">
      <c r="A374" s="106" t="s">
        <v>114</v>
      </c>
      <c r="B374" s="106"/>
      <c r="C374" s="190" t="s">
        <v>391</v>
      </c>
      <c r="D374" s="108"/>
      <c r="E374" s="109" t="n">
        <f aca="false">COSTBASE!F2142/COSTBASE!G2142</f>
        <v>325.531325925686</v>
      </c>
      <c r="F374" s="110" t="n">
        <v>43041</v>
      </c>
      <c r="G374" s="111" t="n">
        <v>5902</v>
      </c>
      <c r="H374" s="143" t="n">
        <v>6445</v>
      </c>
      <c r="I374" s="188" t="n">
        <f aca="false">ROUND(H374/G374,5)</f>
        <v>1.092</v>
      </c>
      <c r="J374" s="109" t="n">
        <f aca="false">ROUND(E374*I374,2)</f>
        <v>355.48</v>
      </c>
      <c r="K374" s="114" t="n">
        <v>61738</v>
      </c>
      <c r="L374" s="114" t="n">
        <f aca="false">ROUND(J374*K374,0)</f>
        <v>21946624</v>
      </c>
      <c r="M374" s="150"/>
      <c r="N374" s="150"/>
    </row>
    <row r="375" s="57" customFormat="true" ht="10.15" hidden="false" customHeight="true" outlineLevel="0" collapsed="false">
      <c r="A375" s="80" t="s">
        <v>18</v>
      </c>
      <c r="B375" s="80"/>
      <c r="C375" s="122" t="s">
        <v>392</v>
      </c>
      <c r="D375" s="97"/>
      <c r="E375" s="98" t="n">
        <v>189.74</v>
      </c>
      <c r="F375" s="116" t="n">
        <v>43191</v>
      </c>
      <c r="G375" s="100" t="n">
        <v>5954</v>
      </c>
      <c r="H375" s="143" t="n">
        <v>6445</v>
      </c>
      <c r="I375" s="187" t="n">
        <f aca="false">ROUND(H375/G375,5)</f>
        <v>1.08247</v>
      </c>
      <c r="J375" s="98" t="n">
        <f aca="false">ROUND(E375*I375,2)</f>
        <v>205.39</v>
      </c>
      <c r="K375" s="104" t="n">
        <v>34353</v>
      </c>
      <c r="L375" s="104" t="n">
        <f aca="false">ROUND(J375*K375,0)</f>
        <v>7055763</v>
      </c>
      <c r="M375" s="150"/>
      <c r="N375" s="150"/>
    </row>
    <row r="376" customFormat="false" ht="10.15" hidden="false" customHeight="true" outlineLevel="0" collapsed="false">
      <c r="A376" s="130"/>
      <c r="B376" s="130"/>
      <c r="C376" s="80" t="s">
        <v>140</v>
      </c>
      <c r="D376" s="130"/>
      <c r="E376" s="130"/>
      <c r="F376" s="134"/>
      <c r="G376" s="130"/>
      <c r="H376" s="130"/>
      <c r="I376" s="130"/>
      <c r="J376" s="130"/>
      <c r="K376" s="136" t="n">
        <f aca="false">SUM(K361:K375)</f>
        <v>709250</v>
      </c>
      <c r="L376" s="136" t="n">
        <f aca="false">SUM(L361:L375)</f>
        <v>185299888</v>
      </c>
    </row>
    <row r="377" customFormat="false" ht="10.15" hidden="false" customHeight="true" outlineLevel="0" collapsed="false">
      <c r="A377" s="130"/>
      <c r="B377" s="130"/>
      <c r="C377" s="97"/>
      <c r="D377" s="97"/>
      <c r="E377" s="97"/>
      <c r="F377" s="134"/>
      <c r="G377" s="97"/>
      <c r="H377" s="97"/>
      <c r="I377" s="97"/>
      <c r="J377" s="97"/>
      <c r="K377" s="97"/>
      <c r="L377" s="97"/>
    </row>
    <row r="378" customFormat="false" ht="10.15" hidden="false" customHeight="true" outlineLevel="0" collapsed="false">
      <c r="A378" s="130"/>
      <c r="B378" s="130"/>
      <c r="C378" s="140" t="s">
        <v>393</v>
      </c>
      <c r="D378" s="130"/>
      <c r="E378" s="133"/>
      <c r="F378" s="134"/>
      <c r="G378" s="133"/>
      <c r="H378" s="133"/>
      <c r="I378" s="135"/>
      <c r="J378" s="141" t="n">
        <f aca="false">ROUND(L376/K376,2)</f>
        <v>261.26</v>
      </c>
      <c r="K378" s="156"/>
      <c r="L378" s="139"/>
    </row>
    <row r="379" customFormat="false" ht="10.15" hidden="false" customHeight="true" outlineLevel="0" collapsed="false">
      <c r="A379" s="130"/>
      <c r="B379" s="130"/>
      <c r="C379" s="97"/>
      <c r="D379" s="97"/>
      <c r="E379" s="137"/>
      <c r="F379" s="134"/>
      <c r="G379" s="137"/>
      <c r="H379" s="137"/>
      <c r="I379" s="138"/>
      <c r="J379" s="137"/>
      <c r="K379" s="139"/>
      <c r="L379" s="139"/>
    </row>
    <row r="380" customFormat="false" ht="10.15" hidden="false" customHeight="true" outlineLevel="0" collapsed="false">
      <c r="A380" s="142" t="s">
        <v>42</v>
      </c>
      <c r="B380" s="130"/>
      <c r="C380" s="97"/>
      <c r="D380" s="97"/>
      <c r="E380" s="137"/>
      <c r="F380" s="134"/>
      <c r="G380" s="137"/>
      <c r="H380" s="137"/>
      <c r="I380" s="138"/>
      <c r="J380" s="137"/>
      <c r="K380" s="139"/>
      <c r="L380" s="139"/>
    </row>
    <row r="381" customFormat="false" ht="10.15" hidden="false" customHeight="true" outlineLevel="0" collapsed="false">
      <c r="A381" s="80" t="s">
        <v>5</v>
      </c>
      <c r="B381" s="80" t="n">
        <v>211</v>
      </c>
      <c r="C381" s="96" t="s">
        <v>394</v>
      </c>
      <c r="D381" s="97"/>
      <c r="E381" s="98" t="n">
        <v>39.06</v>
      </c>
      <c r="F381" s="134" t="s">
        <v>345</v>
      </c>
      <c r="G381" s="137"/>
      <c r="H381" s="137"/>
      <c r="I381" s="138"/>
      <c r="J381" s="137"/>
      <c r="K381" s="139"/>
      <c r="L381" s="139"/>
    </row>
    <row r="382" customFormat="false" ht="10.15" hidden="false" customHeight="true" outlineLevel="0" collapsed="false">
      <c r="A382" s="80" t="s">
        <v>114</v>
      </c>
      <c r="B382" s="80" t="s">
        <v>395</v>
      </c>
      <c r="C382" s="96" t="s">
        <v>396</v>
      </c>
      <c r="D382" s="97"/>
      <c r="E382" s="98" t="n">
        <v>57.66</v>
      </c>
      <c r="F382" s="134" t="s">
        <v>397</v>
      </c>
      <c r="G382" s="137"/>
      <c r="H382" s="137"/>
      <c r="I382" s="138"/>
      <c r="J382" s="137"/>
      <c r="K382" s="139"/>
      <c r="L382" s="139"/>
    </row>
    <row r="383" customFormat="false" ht="10.15" hidden="false" customHeight="true" outlineLevel="0" collapsed="false">
      <c r="A383" s="80" t="s">
        <v>114</v>
      </c>
      <c r="B383" s="80" t="n">
        <v>834</v>
      </c>
      <c r="C383" s="96" t="s">
        <v>398</v>
      </c>
      <c r="D383" s="97"/>
      <c r="E383" s="98" t="n">
        <v>64.28</v>
      </c>
      <c r="F383" s="134" t="s">
        <v>399</v>
      </c>
      <c r="G383" s="137"/>
      <c r="H383" s="137"/>
      <c r="I383" s="138"/>
      <c r="J383" s="137"/>
      <c r="K383" s="139"/>
      <c r="L383" s="139"/>
    </row>
    <row r="384" customFormat="false" ht="10.15" hidden="false" customHeight="true" outlineLevel="0" collapsed="false">
      <c r="A384" s="80" t="s">
        <v>27</v>
      </c>
      <c r="B384" s="80" t="n">
        <v>476</v>
      </c>
      <c r="C384" s="96" t="s">
        <v>400</v>
      </c>
      <c r="D384" s="97"/>
      <c r="E384" s="98" t="n">
        <f aca="false">ROUND(1907500/55865,2)</f>
        <v>34.14</v>
      </c>
      <c r="F384" s="134" t="s">
        <v>401</v>
      </c>
      <c r="G384" s="137"/>
      <c r="H384" s="137"/>
      <c r="I384" s="138"/>
      <c r="J384" s="137"/>
      <c r="K384" s="139"/>
      <c r="L384" s="139"/>
    </row>
    <row r="385" customFormat="false" ht="10.15" hidden="false" customHeight="true" outlineLevel="0" collapsed="false">
      <c r="A385" s="80" t="s">
        <v>96</v>
      </c>
      <c r="B385" s="80" t="n">
        <v>686</v>
      </c>
      <c r="C385" s="96" t="s">
        <v>402</v>
      </c>
      <c r="D385" s="97"/>
      <c r="E385" s="98" t="n">
        <f aca="false">ROUND(460100/4400,2)</f>
        <v>104.57</v>
      </c>
      <c r="F385" s="134" t="s">
        <v>401</v>
      </c>
      <c r="G385" s="137"/>
      <c r="H385" s="137"/>
      <c r="I385" s="138"/>
      <c r="J385" s="137"/>
      <c r="K385" s="139"/>
      <c r="L385" s="139"/>
    </row>
    <row r="386" customFormat="false" ht="10.15" hidden="false" customHeight="true" outlineLevel="0" collapsed="false">
      <c r="A386" s="80" t="s">
        <v>98</v>
      </c>
      <c r="B386" s="80" t="n">
        <v>146</v>
      </c>
      <c r="C386" s="96" t="s">
        <v>403</v>
      </c>
      <c r="D386" s="97"/>
      <c r="E386" s="98" t="n">
        <f aca="false">ROUND(888350/10830,2)</f>
        <v>82.03</v>
      </c>
      <c r="F386" s="134" t="s">
        <v>377</v>
      </c>
      <c r="G386" s="137"/>
      <c r="H386" s="137"/>
      <c r="I386" s="138"/>
      <c r="J386" s="137"/>
      <c r="K386" s="139"/>
      <c r="L386" s="139"/>
    </row>
    <row r="387" customFormat="false" ht="10.15" hidden="false" customHeight="true" outlineLevel="0" collapsed="false">
      <c r="A387" s="80" t="s">
        <v>22</v>
      </c>
      <c r="B387" s="106" t="n">
        <v>380</v>
      </c>
      <c r="C387" s="107" t="s">
        <v>404</v>
      </c>
      <c r="D387" s="108"/>
      <c r="E387" s="109" t="n">
        <f aca="false">ROUND(6966764/79709,2)</f>
        <v>87.4</v>
      </c>
      <c r="F387" s="134" t="s">
        <v>405</v>
      </c>
      <c r="G387" s="137"/>
      <c r="H387" s="137"/>
      <c r="I387" s="138"/>
      <c r="J387" s="137"/>
      <c r="K387" s="139"/>
      <c r="L387" s="139"/>
    </row>
    <row r="388" customFormat="false" ht="10.15" hidden="false" customHeight="true" outlineLevel="0" collapsed="false">
      <c r="A388" s="80" t="s">
        <v>119</v>
      </c>
      <c r="B388" s="106" t="n">
        <v>973</v>
      </c>
      <c r="C388" s="107" t="s">
        <v>406</v>
      </c>
      <c r="D388" s="108"/>
      <c r="E388" s="109" t="n">
        <f aca="false">ROUND(2000000/34523,2)</f>
        <v>57.93</v>
      </c>
      <c r="F388" s="134" t="s">
        <v>407</v>
      </c>
      <c r="G388" s="111"/>
      <c r="H388" s="101"/>
      <c r="I388" s="191"/>
      <c r="J388" s="109"/>
      <c r="K388" s="114"/>
      <c r="L388" s="114"/>
    </row>
    <row r="389" customFormat="false" ht="10.15" hidden="false" customHeight="true" outlineLevel="0" collapsed="false">
      <c r="A389" s="80" t="s">
        <v>18</v>
      </c>
      <c r="B389" s="106" t="n">
        <v>796</v>
      </c>
      <c r="C389" s="107" t="s">
        <v>408</v>
      </c>
      <c r="D389" s="108"/>
      <c r="E389" s="109" t="n">
        <f aca="false">ROUND(4924008/52891,2)</f>
        <v>93.1</v>
      </c>
      <c r="F389" s="134" t="s">
        <v>409</v>
      </c>
      <c r="G389" s="111"/>
      <c r="H389" s="101"/>
      <c r="I389" s="191"/>
      <c r="J389" s="109"/>
      <c r="K389" s="114"/>
      <c r="L389" s="114"/>
    </row>
    <row r="390" customFormat="false" ht="10.15" hidden="false" customHeight="true" outlineLevel="0" collapsed="false">
      <c r="A390" s="80" t="s">
        <v>27</v>
      </c>
      <c r="B390" s="106" t="n">
        <v>407</v>
      </c>
      <c r="C390" s="107" t="s">
        <v>410</v>
      </c>
      <c r="D390" s="108"/>
      <c r="E390" s="109" t="n">
        <f aca="false">ROUND(473555/12175,2)</f>
        <v>38.9</v>
      </c>
      <c r="F390" s="192" t="s">
        <v>411</v>
      </c>
      <c r="G390" s="111"/>
      <c r="H390" s="101"/>
      <c r="I390" s="191"/>
      <c r="J390" s="109"/>
      <c r="K390" s="114"/>
      <c r="L390" s="114"/>
    </row>
    <row r="391" customFormat="false" ht="10.15" hidden="false" customHeight="true" outlineLevel="0" collapsed="false">
      <c r="A391" s="80" t="s">
        <v>27</v>
      </c>
      <c r="B391" s="106" t="n">
        <v>405</v>
      </c>
      <c r="C391" s="107" t="s">
        <v>412</v>
      </c>
      <c r="D391" s="108"/>
      <c r="E391" s="109" t="n">
        <v>112.09</v>
      </c>
      <c r="F391" s="192" t="s">
        <v>413</v>
      </c>
      <c r="G391" s="111"/>
      <c r="H391" s="101"/>
      <c r="I391" s="112"/>
      <c r="J391" s="148"/>
      <c r="K391" s="114"/>
      <c r="L391" s="115"/>
    </row>
    <row r="392" customFormat="false" ht="10.15" hidden="false" customHeight="true" outlineLevel="0" collapsed="false">
      <c r="A392" s="80" t="s">
        <v>5</v>
      </c>
      <c r="B392" s="80" t="n">
        <v>292</v>
      </c>
      <c r="C392" s="96" t="s">
        <v>232</v>
      </c>
      <c r="D392" s="97"/>
      <c r="E392" s="98" t="n">
        <v>120.7</v>
      </c>
      <c r="F392" s="116" t="n">
        <v>35612</v>
      </c>
      <c r="G392" s="100"/>
      <c r="H392" s="101"/>
      <c r="I392" s="102"/>
      <c r="J392" s="124"/>
      <c r="K392" s="104"/>
      <c r="L392" s="105"/>
    </row>
    <row r="393" customFormat="false" ht="10.15" hidden="false" customHeight="true" outlineLevel="0" collapsed="false">
      <c r="A393" s="80" t="s">
        <v>114</v>
      </c>
      <c r="B393" s="80" t="n">
        <v>804</v>
      </c>
      <c r="C393" s="96" t="s">
        <v>414</v>
      </c>
      <c r="D393" s="97"/>
      <c r="E393" s="98" t="n">
        <v>80.85</v>
      </c>
      <c r="F393" s="116" t="n">
        <v>35674</v>
      </c>
      <c r="G393" s="100"/>
      <c r="H393" s="101"/>
      <c r="I393" s="102"/>
      <c r="J393" s="124"/>
      <c r="K393" s="104"/>
      <c r="L393" s="105"/>
    </row>
    <row r="394" s="78" customFormat="true" ht="10.15" hidden="false" customHeight="true" outlineLevel="0" collapsed="false">
      <c r="A394" s="80" t="s">
        <v>21</v>
      </c>
      <c r="B394" s="80" t="n">
        <v>1008</v>
      </c>
      <c r="C394" s="96" t="s">
        <v>238</v>
      </c>
      <c r="D394" s="97"/>
      <c r="E394" s="98" t="n">
        <v>124.88</v>
      </c>
      <c r="F394" s="116" t="n">
        <v>36039</v>
      </c>
      <c r="G394" s="100" t="n">
        <v>3414.43</v>
      </c>
      <c r="H394" s="120" t="n">
        <v>6445</v>
      </c>
      <c r="I394" s="102" t="n">
        <f aca="false">ROUND(H394/G394,5)</f>
        <v>1.88758</v>
      </c>
      <c r="J394" s="124" t="n">
        <f aca="false">ROUND(E394*I394,2)</f>
        <v>235.72</v>
      </c>
      <c r="K394" s="104" t="n">
        <v>46348</v>
      </c>
      <c r="L394" s="105" t="n">
        <f aca="false">ROUND(J394*K394,0)</f>
        <v>10925151</v>
      </c>
    </row>
    <row r="395" customFormat="false" ht="10.15" hidden="false" customHeight="true" outlineLevel="0" collapsed="false">
      <c r="A395" s="80" t="s">
        <v>96</v>
      </c>
      <c r="B395" s="80" t="s">
        <v>415</v>
      </c>
      <c r="C395" s="117" t="s">
        <v>416</v>
      </c>
      <c r="D395" s="97"/>
      <c r="E395" s="98" t="n">
        <f aca="false">2828652/41971</f>
        <v>67.3953920564199</v>
      </c>
      <c r="F395" s="116" t="n">
        <v>37088</v>
      </c>
      <c r="G395" s="100" t="n">
        <v>3624</v>
      </c>
      <c r="H395" s="120" t="n">
        <v>6445</v>
      </c>
      <c r="I395" s="102" t="n">
        <f aca="false">ROUND(H395/G395,5)</f>
        <v>1.77842</v>
      </c>
      <c r="J395" s="124" t="n">
        <f aca="false">ROUND(E395*I395,2)</f>
        <v>119.86</v>
      </c>
      <c r="K395" s="104" t="n">
        <v>41971</v>
      </c>
      <c r="L395" s="105" t="n">
        <f aca="false">ROUND(J395*K395,0)</f>
        <v>5030644</v>
      </c>
      <c r="M395" s="78"/>
      <c r="N395" s="78"/>
    </row>
    <row r="396" customFormat="false" ht="10.15" hidden="false" customHeight="true" outlineLevel="0" collapsed="false">
      <c r="A396" s="80" t="s">
        <v>114</v>
      </c>
      <c r="B396" s="80" t="n">
        <v>822</v>
      </c>
      <c r="C396" s="122" t="s">
        <v>417</v>
      </c>
      <c r="D396" s="97"/>
      <c r="E396" s="98" t="n">
        <f aca="false">4100700/9305</f>
        <v>440.698549167114</v>
      </c>
      <c r="F396" s="116" t="n">
        <v>38217</v>
      </c>
      <c r="G396" s="100" t="n">
        <v>4027</v>
      </c>
      <c r="H396" s="120" t="n">
        <v>6445</v>
      </c>
      <c r="I396" s="102" t="n">
        <f aca="false">ROUND(H396/G396,5)</f>
        <v>1.60045</v>
      </c>
      <c r="J396" s="124" t="n">
        <f aca="false">ROUND(E396*I396,2)</f>
        <v>705.32</v>
      </c>
      <c r="K396" s="104" t="n">
        <v>9305</v>
      </c>
      <c r="L396" s="105" t="n">
        <f aca="false">ROUND(J396*K396,0)</f>
        <v>6563003</v>
      </c>
    </row>
    <row r="397" customFormat="false" ht="10.15" hidden="false" customHeight="true" outlineLevel="0" collapsed="false">
      <c r="A397" s="80" t="s">
        <v>5</v>
      </c>
      <c r="B397" s="80" t="n">
        <v>288</v>
      </c>
      <c r="C397" s="117" t="s">
        <v>265</v>
      </c>
      <c r="D397" s="97"/>
      <c r="E397" s="98" t="n">
        <f aca="false">6606630/18195</f>
        <v>363.101401483924</v>
      </c>
      <c r="F397" s="116" t="n">
        <v>38718</v>
      </c>
      <c r="G397" s="100" t="n">
        <v>4335</v>
      </c>
      <c r="H397" s="120" t="n">
        <v>6445</v>
      </c>
      <c r="I397" s="102" t="n">
        <f aca="false">ROUND(H397/G397,5)</f>
        <v>1.48674</v>
      </c>
      <c r="J397" s="124" t="n">
        <f aca="false">ROUND(E397*I397,2)</f>
        <v>539.84</v>
      </c>
      <c r="K397" s="104" t="n">
        <v>18195</v>
      </c>
      <c r="L397" s="105" t="n">
        <f aca="false">ROUND(J397*K397,0)</f>
        <v>9822389</v>
      </c>
    </row>
    <row r="398" s="78" customFormat="true" ht="10.15" hidden="false" customHeight="true" outlineLevel="0" collapsed="false">
      <c r="A398" s="80" t="s">
        <v>96</v>
      </c>
      <c r="B398" s="80" t="n">
        <v>669</v>
      </c>
      <c r="C398" s="122" t="s">
        <v>418</v>
      </c>
      <c r="D398" s="97"/>
      <c r="E398" s="98" t="n">
        <f aca="false">5846056/30630</f>
        <v>190.86046359778</v>
      </c>
      <c r="F398" s="116" t="n">
        <v>38991</v>
      </c>
      <c r="G398" s="100" t="n">
        <v>4431</v>
      </c>
      <c r="H398" s="120" t="n">
        <v>6445</v>
      </c>
      <c r="I398" s="102" t="n">
        <f aca="false">ROUND(H398/G398,5)</f>
        <v>1.45452</v>
      </c>
      <c r="J398" s="124" t="n">
        <f aca="false">ROUND(E398*I398,2)</f>
        <v>277.61</v>
      </c>
      <c r="K398" s="104" t="n">
        <v>30630</v>
      </c>
      <c r="L398" s="105" t="n">
        <f aca="false">ROUND(J398*K398,0)</f>
        <v>8503194</v>
      </c>
      <c r="M398" s="0"/>
      <c r="N398" s="0"/>
    </row>
    <row r="399" s="78" customFormat="true" ht="10.15" hidden="false" customHeight="true" outlineLevel="0" collapsed="false">
      <c r="A399" s="127" t="s">
        <v>27</v>
      </c>
      <c r="B399" s="128" t="n">
        <v>530</v>
      </c>
      <c r="C399" s="117" t="s">
        <v>221</v>
      </c>
      <c r="D399" s="97"/>
      <c r="E399" s="98" t="n">
        <f aca="false">1149466/7000</f>
        <v>164.209428571429</v>
      </c>
      <c r="F399" s="119" t="n">
        <v>39630</v>
      </c>
      <c r="G399" s="100" t="n">
        <v>4723</v>
      </c>
      <c r="H399" s="120" t="n">
        <v>6445</v>
      </c>
      <c r="I399" s="102" t="n">
        <f aca="false">ROUND(H399/G399,5)</f>
        <v>1.3646</v>
      </c>
      <c r="J399" s="124" t="n">
        <f aca="false">ROUND(E399*I399,2)</f>
        <v>224.08</v>
      </c>
      <c r="K399" s="125" t="n">
        <v>7000</v>
      </c>
      <c r="L399" s="105" t="n">
        <f aca="false">ROUND(J399*K399,0)</f>
        <v>1568560</v>
      </c>
    </row>
    <row r="400" s="129" customFormat="true" ht="10.15" hidden="false" customHeight="true" outlineLevel="0" collapsed="false">
      <c r="A400" s="80" t="s">
        <v>96</v>
      </c>
      <c r="B400" s="80" t="n">
        <v>668</v>
      </c>
      <c r="C400" s="122" t="s">
        <v>388</v>
      </c>
      <c r="D400" s="97"/>
      <c r="E400" s="98" t="n">
        <f aca="false">8173658/39026</f>
        <v>209.441346794445</v>
      </c>
      <c r="F400" s="116" t="n">
        <v>39448</v>
      </c>
      <c r="G400" s="100" t="n">
        <v>4557</v>
      </c>
      <c r="H400" s="120" t="n">
        <v>6445</v>
      </c>
      <c r="I400" s="187" t="n">
        <f aca="false">ROUND(H400/G400,5)</f>
        <v>1.41431</v>
      </c>
      <c r="J400" s="98" t="n">
        <f aca="false">ROUND(E400*I400,2)</f>
        <v>296.21</v>
      </c>
      <c r="K400" s="104" t="n">
        <v>39026</v>
      </c>
      <c r="L400" s="104" t="n">
        <f aca="false">ROUND(J400*K400,0)</f>
        <v>11559891</v>
      </c>
      <c r="M400" s="78"/>
      <c r="N400" s="78"/>
    </row>
    <row r="401" s="129" customFormat="true" ht="10.15" hidden="false" customHeight="true" outlineLevel="0" collapsed="false">
      <c r="A401" s="80" t="s">
        <v>27</v>
      </c>
      <c r="B401" s="80"/>
      <c r="C401" s="122" t="s">
        <v>130</v>
      </c>
      <c r="D401" s="97"/>
      <c r="E401" s="98" t="n">
        <f aca="false">3509721/16726</f>
        <v>209.836242975009</v>
      </c>
      <c r="F401" s="116" t="n">
        <v>40299</v>
      </c>
      <c r="G401" s="100" t="n">
        <v>5113</v>
      </c>
      <c r="H401" s="120" t="n">
        <v>6445</v>
      </c>
      <c r="I401" s="187" t="n">
        <f aca="false">ROUND(H401/G401,5)</f>
        <v>1.26051</v>
      </c>
      <c r="J401" s="98" t="n">
        <f aca="false">ROUND(E401*I401,2)</f>
        <v>264.5</v>
      </c>
      <c r="K401" s="104" t="n">
        <v>16726</v>
      </c>
      <c r="L401" s="104" t="n">
        <f aca="false">ROUND(J401*K401,0)</f>
        <v>4424027</v>
      </c>
    </row>
    <row r="402" s="129" customFormat="true" ht="10.15" hidden="false" customHeight="true" outlineLevel="0" collapsed="false">
      <c r="A402" s="80" t="s">
        <v>133</v>
      </c>
      <c r="B402" s="80"/>
      <c r="C402" s="122" t="s">
        <v>327</v>
      </c>
      <c r="D402" s="97"/>
      <c r="E402" s="98" t="n">
        <f aca="false">18446348/80901</f>
        <v>228.011371923709</v>
      </c>
      <c r="F402" s="123" t="n">
        <v>40878</v>
      </c>
      <c r="G402" s="100" t="n">
        <v>5115</v>
      </c>
      <c r="H402" s="120" t="n">
        <v>6445</v>
      </c>
      <c r="I402" s="102" t="n">
        <f aca="false">ROUND(H402/G402,5)</f>
        <v>1.26002</v>
      </c>
      <c r="J402" s="124" t="n">
        <f aca="false">ROUND(E402*I402,2)</f>
        <v>287.3</v>
      </c>
      <c r="K402" s="125" t="n">
        <v>80901</v>
      </c>
      <c r="L402" s="105" t="n">
        <f aca="false">ROUND(J402*K402,0)</f>
        <v>23242857</v>
      </c>
    </row>
    <row r="403" customFormat="false" ht="10.15" hidden="false" customHeight="true" outlineLevel="0" collapsed="false">
      <c r="A403" s="80" t="s">
        <v>5</v>
      </c>
      <c r="B403" s="131"/>
      <c r="C403" s="122" t="s">
        <v>419</v>
      </c>
      <c r="D403" s="97"/>
      <c r="E403" s="98" t="n">
        <f aca="false">48774476/170632</f>
        <v>285.846007782831</v>
      </c>
      <c r="F403" s="123" t="n">
        <v>40299</v>
      </c>
      <c r="G403" s="100" t="n">
        <v>4858</v>
      </c>
      <c r="H403" s="120" t="n">
        <v>6445</v>
      </c>
      <c r="I403" s="102" t="n">
        <f aca="false">ROUND(H403/G403,5)</f>
        <v>1.32668</v>
      </c>
      <c r="J403" s="124" t="n">
        <f aca="false">ROUND(E403*I403,2)</f>
        <v>379.23</v>
      </c>
      <c r="K403" s="125" t="n">
        <v>170632</v>
      </c>
      <c r="L403" s="105" t="n">
        <f aca="false">ROUND(J403*K403,0)</f>
        <v>64708773</v>
      </c>
      <c r="M403" s="121"/>
      <c r="N403" s="129"/>
    </row>
    <row r="404" customFormat="false" ht="10.15" hidden="false" customHeight="true" outlineLevel="0" collapsed="false">
      <c r="A404" s="97"/>
      <c r="B404" s="97"/>
      <c r="C404" s="80" t="s">
        <v>140</v>
      </c>
      <c r="D404" s="130"/>
      <c r="E404" s="133"/>
      <c r="F404" s="130"/>
      <c r="G404" s="133"/>
      <c r="H404" s="133"/>
      <c r="I404" s="130"/>
      <c r="J404" s="133"/>
      <c r="K404" s="136" t="n">
        <f aca="false">SUM(K388:K403)</f>
        <v>460734</v>
      </c>
      <c r="L404" s="136" t="n">
        <f aca="false">SUM(L388:L403)</f>
        <v>146348489</v>
      </c>
    </row>
    <row r="405" customFormat="false" ht="10.15" hidden="false" customHeight="true" outlineLevel="0" collapsed="false">
      <c r="A405" s="94"/>
      <c r="B405" s="94"/>
      <c r="C405" s="94"/>
      <c r="D405" s="94"/>
      <c r="E405" s="76"/>
      <c r="F405" s="94"/>
      <c r="G405" s="76"/>
      <c r="H405" s="75"/>
      <c r="I405" s="94"/>
      <c r="J405" s="76"/>
      <c r="K405" s="193"/>
      <c r="L405" s="193"/>
    </row>
    <row r="406" customFormat="false" ht="10.15" hidden="false" customHeight="true" outlineLevel="0" collapsed="false">
      <c r="A406" s="94"/>
      <c r="B406" s="94"/>
      <c r="C406" s="194" t="s">
        <v>420</v>
      </c>
      <c r="D406" s="195"/>
      <c r="E406" s="196"/>
      <c r="F406" s="195"/>
      <c r="G406" s="196"/>
      <c r="H406" s="197"/>
      <c r="I406" s="195"/>
      <c r="J406" s="198" t="n">
        <f aca="false">ROUND(L404/K404,2)</f>
        <v>317.64</v>
      </c>
      <c r="K406" s="193"/>
      <c r="L406" s="193"/>
    </row>
    <row r="407" customFormat="false" ht="10.15" hidden="false" customHeight="true" outlineLevel="0" collapsed="false">
      <c r="A407" s="67"/>
      <c r="B407" s="67"/>
      <c r="C407" s="67"/>
      <c r="D407" s="67"/>
      <c r="E407" s="67"/>
      <c r="F407" s="67"/>
      <c r="G407" s="67"/>
      <c r="H407" s="126"/>
      <c r="I407" s="67"/>
      <c r="J407" s="67"/>
      <c r="K407" s="67"/>
      <c r="L407" s="67"/>
    </row>
    <row r="408" customFormat="false" ht="10.15" hidden="false" customHeight="true" outlineLevel="0" collapsed="false">
      <c r="A408" s="67"/>
      <c r="B408" s="67"/>
      <c r="C408" s="67"/>
      <c r="D408" s="67"/>
      <c r="E408" s="67"/>
      <c r="F408" s="67"/>
      <c r="G408" s="67"/>
      <c r="H408" s="126"/>
      <c r="I408" s="67"/>
      <c r="J408" s="67"/>
      <c r="K408" s="67"/>
      <c r="L408" s="67"/>
    </row>
    <row r="409" customFormat="false" ht="10.15" hidden="false" customHeight="true" outlineLevel="0" collapsed="false">
      <c r="A409" s="67"/>
      <c r="B409" s="67"/>
      <c r="C409" s="67"/>
      <c r="D409" s="67"/>
      <c r="E409" s="67"/>
      <c r="F409" s="67"/>
      <c r="G409" s="67"/>
      <c r="H409" s="126"/>
      <c r="I409" s="67"/>
      <c r="J409" s="67"/>
      <c r="K409" s="67"/>
      <c r="L409" s="67"/>
    </row>
    <row r="410" customFormat="false" ht="10.15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126"/>
      <c r="I410" s="67"/>
      <c r="J410" s="67"/>
      <c r="K410" s="67"/>
      <c r="L410" s="67"/>
    </row>
    <row r="411" customFormat="false" ht="10.15" hidden="false" customHeight="true" outlineLevel="0" collapsed="false">
      <c r="A411" s="67"/>
      <c r="B411" s="67"/>
      <c r="C411" s="67"/>
      <c r="D411" s="67"/>
      <c r="E411" s="67"/>
      <c r="F411" s="67"/>
      <c r="G411" s="67"/>
      <c r="H411" s="126"/>
      <c r="I411" s="67"/>
      <c r="J411" s="67"/>
      <c r="K411" s="67"/>
      <c r="L411" s="67"/>
    </row>
    <row r="412" customFormat="false" ht="10.15" hidden="false" customHeight="true" outlineLevel="0" collapsed="false">
      <c r="A412" s="67"/>
      <c r="B412" s="67"/>
      <c r="C412" s="67"/>
      <c r="D412" s="67"/>
      <c r="E412" s="67"/>
      <c r="F412" s="67"/>
      <c r="G412" s="67"/>
      <c r="H412" s="126"/>
      <c r="I412" s="67"/>
      <c r="J412" s="67"/>
      <c r="K412" s="67"/>
      <c r="L412" s="67"/>
    </row>
    <row r="413" customFormat="false" ht="10.15" hidden="false" customHeight="true" outlineLevel="0" collapsed="false">
      <c r="A413" s="67"/>
      <c r="B413" s="67"/>
      <c r="C413" s="67"/>
      <c r="D413" s="67"/>
      <c r="E413" s="67"/>
      <c r="F413" s="67"/>
      <c r="G413" s="67"/>
      <c r="H413" s="126"/>
      <c r="I413" s="67"/>
      <c r="J413" s="67"/>
      <c r="K413" s="67"/>
      <c r="L413" s="67"/>
    </row>
    <row r="414" customFormat="false" ht="12.75" hidden="false" customHeight="true" outlineLevel="0" collapsed="false">
      <c r="A414" s="67"/>
      <c r="B414" s="67"/>
      <c r="C414" s="67"/>
      <c r="D414" s="67"/>
      <c r="E414" s="67"/>
      <c r="F414" s="67"/>
      <c r="G414" s="67"/>
      <c r="H414" s="126"/>
      <c r="I414" s="67"/>
      <c r="J414" s="67"/>
      <c r="K414" s="199"/>
      <c r="L414" s="67"/>
    </row>
    <row r="415" customFormat="false" ht="10.15" hidden="false" customHeight="true" outlineLevel="0" collapsed="false">
      <c r="A415" s="67"/>
      <c r="B415" s="67"/>
      <c r="C415" s="67"/>
      <c r="D415" s="67"/>
      <c r="E415" s="67"/>
      <c r="F415" s="67"/>
      <c r="G415" s="67"/>
      <c r="H415" s="126"/>
      <c r="I415" s="67"/>
      <c r="J415" s="67"/>
      <c r="K415" s="67"/>
      <c r="L415" s="67"/>
    </row>
    <row r="416" customFormat="false" ht="10.15" hidden="false" customHeight="true" outlineLevel="0" collapsed="false">
      <c r="A416" s="67"/>
      <c r="B416" s="67"/>
      <c r="C416" s="67"/>
      <c r="D416" s="67"/>
      <c r="E416" s="67"/>
      <c r="F416" s="67"/>
      <c r="G416" s="67"/>
      <c r="H416" s="126"/>
      <c r="I416" s="67"/>
      <c r="J416" s="67"/>
      <c r="K416" s="67"/>
      <c r="L416" s="67"/>
    </row>
    <row r="417" customFormat="false" ht="10.15" hidden="false" customHeight="true" outlineLevel="0" collapsed="false">
      <c r="A417" s="67"/>
      <c r="B417" s="67"/>
      <c r="C417" s="67"/>
      <c r="D417" s="67"/>
      <c r="E417" s="67"/>
      <c r="F417" s="67"/>
      <c r="G417" s="67"/>
      <c r="H417" s="126"/>
      <c r="I417" s="67"/>
      <c r="J417" s="67"/>
      <c r="K417" s="67"/>
      <c r="L417" s="67"/>
    </row>
    <row r="418" customFormat="false" ht="10.15" hidden="false" customHeight="true" outlineLevel="0" collapsed="false">
      <c r="A418" s="67"/>
      <c r="B418" s="67"/>
      <c r="C418" s="67"/>
      <c r="D418" s="67"/>
      <c r="E418" s="67"/>
      <c r="F418" s="67"/>
      <c r="G418" s="67"/>
      <c r="H418" s="126"/>
      <c r="I418" s="67"/>
      <c r="J418" s="67"/>
      <c r="K418" s="67"/>
      <c r="L418" s="67"/>
    </row>
    <row r="419" customFormat="false" ht="10.15" hidden="false" customHeight="true" outlineLevel="0" collapsed="false">
      <c r="A419" s="67"/>
      <c r="B419" s="67"/>
      <c r="C419" s="67"/>
      <c r="D419" s="67"/>
      <c r="E419" s="67"/>
      <c r="F419" s="67"/>
      <c r="G419" s="67"/>
      <c r="H419" s="126"/>
      <c r="I419" s="67"/>
      <c r="J419" s="67"/>
      <c r="K419" s="67"/>
      <c r="L419" s="67"/>
    </row>
    <row r="420" customFormat="false" ht="10.15" hidden="false" customHeight="true" outlineLevel="0" collapsed="false">
      <c r="A420" s="67"/>
      <c r="B420" s="67"/>
      <c r="C420" s="67"/>
      <c r="D420" s="67"/>
      <c r="E420" s="67"/>
      <c r="F420" s="67"/>
      <c r="G420" s="67"/>
      <c r="H420" s="126"/>
      <c r="I420" s="67"/>
      <c r="J420" s="67"/>
      <c r="K420" s="67"/>
      <c r="L420" s="67"/>
    </row>
    <row r="421" customFormat="false" ht="10.15" hidden="false" customHeight="true" outlineLevel="0" collapsed="false">
      <c r="A421" s="67"/>
      <c r="B421" s="67"/>
      <c r="C421" s="67"/>
      <c r="D421" s="67"/>
      <c r="E421" s="67"/>
      <c r="F421" s="67"/>
      <c r="G421" s="67"/>
      <c r="H421" s="126"/>
      <c r="I421" s="67"/>
      <c r="J421" s="67"/>
      <c r="K421" s="67"/>
      <c r="L421" s="67"/>
    </row>
    <row r="422" customFormat="false" ht="10.15" hidden="false" customHeight="true" outlineLevel="0" collapsed="false">
      <c r="A422" s="67"/>
      <c r="B422" s="67"/>
      <c r="C422" s="67"/>
      <c r="D422" s="67"/>
      <c r="E422" s="67"/>
      <c r="F422" s="67"/>
      <c r="G422" s="67"/>
      <c r="H422" s="126"/>
      <c r="I422" s="67"/>
      <c r="J422" s="67"/>
      <c r="K422" s="67"/>
      <c r="L422" s="67"/>
    </row>
    <row r="423" customFormat="false" ht="10.15" hidden="false" customHeight="true" outlineLevel="0" collapsed="false">
      <c r="A423" s="67"/>
      <c r="B423" s="67"/>
      <c r="C423" s="67"/>
      <c r="D423" s="67"/>
      <c r="E423" s="67"/>
      <c r="F423" s="67"/>
      <c r="G423" s="67"/>
      <c r="H423" s="126"/>
      <c r="I423" s="67"/>
      <c r="J423" s="67"/>
      <c r="K423" s="67"/>
      <c r="L423" s="67"/>
    </row>
    <row r="424" customFormat="false" ht="10.15" hidden="false" customHeight="true" outlineLevel="0" collapsed="false">
      <c r="A424" s="67"/>
      <c r="B424" s="67"/>
      <c r="C424" s="67"/>
      <c r="D424" s="67"/>
      <c r="E424" s="67"/>
      <c r="F424" s="67"/>
      <c r="G424" s="67"/>
      <c r="H424" s="126"/>
      <c r="I424" s="67"/>
      <c r="J424" s="67"/>
      <c r="K424" s="67"/>
      <c r="L424" s="67"/>
    </row>
    <row r="425" customFormat="false" ht="10.15" hidden="false" customHeight="true" outlineLevel="0" collapsed="false">
      <c r="A425" s="67"/>
      <c r="B425" s="67"/>
      <c r="C425" s="67"/>
      <c r="D425" s="67"/>
      <c r="E425" s="67"/>
      <c r="F425" s="67"/>
      <c r="G425" s="67"/>
      <c r="H425" s="126"/>
      <c r="I425" s="67"/>
      <c r="J425" s="67"/>
      <c r="K425" s="67"/>
      <c r="L425" s="67"/>
    </row>
    <row r="426" customFormat="false" ht="10.15" hidden="false" customHeight="true" outlineLevel="0" collapsed="false">
      <c r="A426" s="67"/>
      <c r="B426" s="67"/>
      <c r="C426" s="67"/>
      <c r="D426" s="67"/>
      <c r="E426" s="67"/>
      <c r="F426" s="67"/>
      <c r="G426" s="67"/>
      <c r="H426" s="126"/>
      <c r="I426" s="67"/>
      <c r="J426" s="67"/>
      <c r="K426" s="67"/>
      <c r="L426" s="67"/>
    </row>
    <row r="427" customFormat="false" ht="10.15" hidden="false" customHeight="true" outlineLevel="0" collapsed="false">
      <c r="A427" s="67"/>
      <c r="B427" s="67"/>
      <c r="C427" s="67"/>
      <c r="D427" s="67"/>
      <c r="E427" s="67"/>
      <c r="F427" s="67"/>
      <c r="G427" s="67"/>
      <c r="H427" s="126"/>
      <c r="I427" s="67"/>
      <c r="J427" s="67"/>
      <c r="K427" s="67"/>
      <c r="L427" s="67"/>
    </row>
    <row r="428" customFormat="false" ht="10.15" hidden="false" customHeight="true" outlineLevel="0" collapsed="false">
      <c r="A428" s="67"/>
      <c r="B428" s="67"/>
      <c r="C428" s="67"/>
      <c r="D428" s="67"/>
      <c r="E428" s="67"/>
      <c r="F428" s="67"/>
      <c r="G428" s="67"/>
      <c r="H428" s="126"/>
      <c r="I428" s="67"/>
      <c r="J428" s="67"/>
      <c r="K428" s="67"/>
      <c r="L428" s="67"/>
    </row>
    <row r="429" customFormat="false" ht="10.15" hidden="false" customHeight="true" outlineLevel="0" collapsed="false">
      <c r="A429" s="67"/>
      <c r="B429" s="67"/>
      <c r="C429" s="67"/>
      <c r="D429" s="67"/>
      <c r="E429" s="67"/>
      <c r="F429" s="67"/>
      <c r="G429" s="67"/>
      <c r="H429" s="126"/>
      <c r="I429" s="67"/>
      <c r="J429" s="67"/>
      <c r="K429" s="67"/>
      <c r="L429" s="67"/>
    </row>
    <row r="430" customFormat="false" ht="10.15" hidden="false" customHeight="true" outlineLevel="0" collapsed="false">
      <c r="A430" s="67"/>
      <c r="B430" s="67"/>
      <c r="C430" s="67"/>
      <c r="D430" s="67"/>
      <c r="E430" s="67"/>
      <c r="F430" s="67"/>
      <c r="G430" s="67"/>
      <c r="H430" s="126"/>
      <c r="I430" s="67"/>
      <c r="J430" s="67"/>
      <c r="K430" s="67"/>
      <c r="L430" s="67"/>
    </row>
    <row r="431" customFormat="false" ht="10.15" hidden="false" customHeight="true" outlineLevel="0" collapsed="false">
      <c r="A431" s="67"/>
      <c r="B431" s="67"/>
      <c r="C431" s="67"/>
      <c r="D431" s="67"/>
      <c r="E431" s="67"/>
      <c r="F431" s="67"/>
      <c r="G431" s="67"/>
      <c r="H431" s="126"/>
      <c r="I431" s="67"/>
      <c r="J431" s="67"/>
      <c r="K431" s="67"/>
      <c r="L431" s="67"/>
    </row>
    <row r="432" customFormat="false" ht="10.15" hidden="false" customHeight="true" outlineLevel="0" collapsed="false">
      <c r="A432" s="67"/>
      <c r="B432" s="67"/>
      <c r="C432" s="67"/>
      <c r="D432" s="67"/>
      <c r="E432" s="67"/>
      <c r="F432" s="67"/>
      <c r="G432" s="67"/>
      <c r="H432" s="126"/>
      <c r="I432" s="67"/>
      <c r="J432" s="67"/>
      <c r="K432" s="67"/>
      <c r="L432" s="67"/>
    </row>
    <row r="433" customFormat="false" ht="10.15" hidden="false" customHeight="true" outlineLevel="0" collapsed="false">
      <c r="A433" s="67"/>
      <c r="B433" s="67"/>
      <c r="C433" s="67"/>
      <c r="D433" s="67"/>
      <c r="E433" s="67"/>
      <c r="F433" s="67"/>
      <c r="G433" s="67"/>
      <c r="H433" s="126"/>
      <c r="I433" s="67"/>
      <c r="J433" s="67"/>
      <c r="K433" s="67"/>
      <c r="L433" s="67"/>
    </row>
    <row r="434" customFormat="false" ht="10.15" hidden="false" customHeight="true" outlineLevel="0" collapsed="false">
      <c r="A434" s="67"/>
      <c r="B434" s="67"/>
      <c r="C434" s="67"/>
      <c r="D434" s="67"/>
      <c r="E434" s="67"/>
      <c r="F434" s="67"/>
      <c r="G434" s="67"/>
      <c r="H434" s="126"/>
      <c r="I434" s="67"/>
      <c r="J434" s="67"/>
      <c r="K434" s="67"/>
      <c r="L434" s="67"/>
    </row>
    <row r="435" customFormat="false" ht="10.15" hidden="false" customHeight="true" outlineLevel="0" collapsed="false">
      <c r="A435" s="67"/>
      <c r="B435" s="67"/>
      <c r="C435" s="67"/>
      <c r="D435" s="67"/>
      <c r="E435" s="67"/>
      <c r="F435" s="67"/>
      <c r="G435" s="67"/>
      <c r="H435" s="126"/>
      <c r="I435" s="67"/>
      <c r="J435" s="67"/>
      <c r="K435" s="67"/>
      <c r="L435" s="67"/>
    </row>
    <row r="436" customFormat="false" ht="10.15" hidden="false" customHeight="true" outlineLevel="0" collapsed="false">
      <c r="A436" s="67"/>
      <c r="B436" s="67"/>
      <c r="C436" s="67"/>
      <c r="D436" s="67"/>
      <c r="E436" s="67"/>
      <c r="F436" s="67"/>
      <c r="G436" s="67"/>
      <c r="H436" s="126"/>
      <c r="I436" s="67"/>
      <c r="J436" s="67"/>
      <c r="K436" s="67"/>
      <c r="L436" s="67"/>
    </row>
    <row r="437" customFormat="false" ht="10.15" hidden="false" customHeight="true" outlineLevel="0" collapsed="false">
      <c r="A437" s="67"/>
      <c r="B437" s="67"/>
      <c r="C437" s="67"/>
      <c r="D437" s="67"/>
      <c r="E437" s="67"/>
      <c r="F437" s="67"/>
      <c r="G437" s="67"/>
      <c r="H437" s="126"/>
      <c r="I437" s="67"/>
      <c r="J437" s="67"/>
      <c r="K437" s="67"/>
      <c r="L437" s="67"/>
    </row>
    <row r="438" customFormat="false" ht="10.15" hidden="false" customHeight="true" outlineLevel="0" collapsed="false">
      <c r="A438" s="67"/>
      <c r="B438" s="67"/>
      <c r="C438" s="67"/>
      <c r="D438" s="67"/>
      <c r="E438" s="67"/>
      <c r="F438" s="67"/>
      <c r="G438" s="67"/>
      <c r="H438" s="126"/>
      <c r="I438" s="67"/>
      <c r="J438" s="67"/>
      <c r="K438" s="67"/>
      <c r="L438" s="67"/>
    </row>
    <row r="439" customFormat="false" ht="10.15" hidden="false" customHeight="true" outlineLevel="0" collapsed="false">
      <c r="A439" s="67"/>
      <c r="B439" s="67"/>
      <c r="C439" s="67"/>
      <c r="D439" s="67"/>
      <c r="E439" s="67"/>
      <c r="F439" s="67"/>
      <c r="G439" s="67"/>
      <c r="H439" s="126"/>
      <c r="I439" s="67"/>
      <c r="J439" s="67"/>
      <c r="K439" s="67"/>
      <c r="L439" s="67"/>
    </row>
    <row r="440" customFormat="false" ht="10.15" hidden="false" customHeight="true" outlineLevel="0" collapsed="false">
      <c r="A440" s="67"/>
      <c r="B440" s="67"/>
      <c r="C440" s="67"/>
      <c r="D440" s="67"/>
      <c r="E440" s="67"/>
      <c r="F440" s="67"/>
      <c r="G440" s="67"/>
      <c r="H440" s="126"/>
      <c r="I440" s="67"/>
      <c r="J440" s="67"/>
      <c r="K440" s="67"/>
      <c r="L440" s="67"/>
    </row>
    <row r="441" customFormat="false" ht="10.15" hidden="false" customHeight="true" outlineLevel="0" collapsed="false">
      <c r="A441" s="67"/>
      <c r="B441" s="67"/>
      <c r="C441" s="67"/>
      <c r="D441" s="67"/>
      <c r="E441" s="67"/>
      <c r="F441" s="67"/>
      <c r="G441" s="67"/>
      <c r="H441" s="126"/>
      <c r="I441" s="67"/>
      <c r="J441" s="67"/>
      <c r="K441" s="67"/>
      <c r="L441" s="67"/>
    </row>
    <row r="442" customFormat="false" ht="10.15" hidden="false" customHeight="true" outlineLevel="0" collapsed="false">
      <c r="A442" s="67"/>
      <c r="B442" s="67"/>
      <c r="C442" s="67"/>
      <c r="D442" s="67"/>
      <c r="E442" s="67"/>
      <c r="F442" s="67"/>
      <c r="G442" s="67"/>
      <c r="H442" s="126"/>
      <c r="I442" s="67"/>
      <c r="J442" s="67"/>
      <c r="K442" s="67"/>
      <c r="L442" s="67"/>
    </row>
    <row r="443" customFormat="false" ht="10.15" hidden="false" customHeight="true" outlineLevel="0" collapsed="false">
      <c r="A443" s="67"/>
      <c r="B443" s="67"/>
      <c r="C443" s="67"/>
      <c r="D443" s="67"/>
      <c r="E443" s="67"/>
      <c r="F443" s="67"/>
      <c r="G443" s="67"/>
      <c r="H443" s="126"/>
      <c r="I443" s="67"/>
      <c r="J443" s="67"/>
      <c r="K443" s="67"/>
      <c r="L443" s="67"/>
    </row>
    <row r="444" customFormat="false" ht="10.15" hidden="false" customHeight="true" outlineLevel="0" collapsed="false">
      <c r="A444" s="67"/>
      <c r="B444" s="67"/>
      <c r="C444" s="67"/>
      <c r="D444" s="67"/>
      <c r="E444" s="67"/>
      <c r="F444" s="67"/>
      <c r="G444" s="67"/>
      <c r="H444" s="126"/>
      <c r="I444" s="67"/>
      <c r="J444" s="67"/>
      <c r="K444" s="67"/>
      <c r="L444" s="67"/>
    </row>
    <row r="445" customFormat="false" ht="10.15" hidden="false" customHeight="true" outlineLevel="0" collapsed="false">
      <c r="A445" s="67"/>
      <c r="B445" s="67"/>
      <c r="C445" s="67"/>
      <c r="D445" s="67"/>
      <c r="E445" s="67"/>
      <c r="F445" s="67"/>
      <c r="G445" s="67"/>
      <c r="H445" s="126"/>
      <c r="I445" s="67"/>
      <c r="J445" s="67"/>
      <c r="K445" s="67"/>
      <c r="L445" s="67"/>
    </row>
    <row r="446" customFormat="false" ht="10.1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126"/>
      <c r="I446" s="67"/>
      <c r="J446" s="67"/>
      <c r="K446" s="67"/>
      <c r="L446" s="67"/>
    </row>
    <row r="447" customFormat="false" ht="10.15" hidden="false" customHeight="true" outlineLevel="0" collapsed="false">
      <c r="A447" s="67"/>
      <c r="B447" s="67"/>
      <c r="C447" s="67"/>
      <c r="D447" s="67"/>
      <c r="E447" s="67"/>
      <c r="F447" s="67"/>
      <c r="G447" s="67"/>
      <c r="H447" s="126"/>
      <c r="I447" s="67"/>
      <c r="J447" s="67"/>
      <c r="K447" s="67"/>
      <c r="L447" s="67"/>
    </row>
    <row r="448" customFormat="false" ht="10.15" hidden="false" customHeight="true" outlineLevel="0" collapsed="false">
      <c r="A448" s="67"/>
      <c r="B448" s="67"/>
      <c r="C448" s="67"/>
      <c r="D448" s="67"/>
      <c r="E448" s="67"/>
      <c r="F448" s="67"/>
      <c r="G448" s="67"/>
      <c r="H448" s="126"/>
      <c r="I448" s="67"/>
      <c r="J448" s="67"/>
      <c r="K448" s="67"/>
      <c r="L448" s="67"/>
    </row>
    <row r="449" customFormat="false" ht="10.15" hidden="false" customHeight="true" outlineLevel="0" collapsed="false">
      <c r="A449" s="67"/>
      <c r="B449" s="67"/>
      <c r="C449" s="67"/>
      <c r="D449" s="67"/>
      <c r="E449" s="67"/>
      <c r="F449" s="67"/>
      <c r="G449" s="67"/>
      <c r="H449" s="126"/>
      <c r="I449" s="67"/>
      <c r="J449" s="67"/>
      <c r="K449" s="67"/>
      <c r="L449" s="67"/>
    </row>
    <row r="450" customFormat="false" ht="10.15" hidden="false" customHeight="true" outlineLevel="0" collapsed="false">
      <c r="A450" s="67"/>
      <c r="B450" s="67"/>
      <c r="C450" s="67"/>
      <c r="D450" s="67"/>
      <c r="E450" s="67"/>
      <c r="F450" s="67"/>
      <c r="G450" s="67"/>
      <c r="H450" s="126"/>
      <c r="I450" s="67"/>
      <c r="J450" s="67"/>
      <c r="K450" s="67"/>
      <c r="L450" s="67"/>
    </row>
    <row r="451" customFormat="false" ht="10.15" hidden="false" customHeight="true" outlineLevel="0" collapsed="false">
      <c r="A451" s="67"/>
      <c r="B451" s="67"/>
      <c r="C451" s="67"/>
      <c r="D451" s="67"/>
      <c r="E451" s="67"/>
      <c r="F451" s="67"/>
      <c r="G451" s="67"/>
      <c r="H451" s="126"/>
      <c r="I451" s="67"/>
      <c r="J451" s="67"/>
      <c r="K451" s="67"/>
      <c r="L451" s="67"/>
    </row>
    <row r="452" customFormat="false" ht="10.15" hidden="false" customHeight="true" outlineLevel="0" collapsed="false">
      <c r="A452" s="67"/>
      <c r="B452" s="67"/>
      <c r="C452" s="67"/>
      <c r="D452" s="67"/>
      <c r="E452" s="67"/>
      <c r="F452" s="67"/>
      <c r="G452" s="67"/>
      <c r="H452" s="126"/>
      <c r="I452" s="67"/>
      <c r="J452" s="67"/>
      <c r="K452" s="67"/>
      <c r="L452" s="67"/>
    </row>
    <row r="453" customFormat="false" ht="10.15" hidden="false" customHeight="true" outlineLevel="0" collapsed="false">
      <c r="A453" s="67"/>
      <c r="B453" s="67"/>
      <c r="C453" s="67"/>
      <c r="D453" s="67"/>
      <c r="E453" s="67"/>
      <c r="F453" s="67"/>
      <c r="G453" s="67"/>
      <c r="H453" s="126"/>
      <c r="I453" s="67"/>
      <c r="J453" s="67"/>
      <c r="K453" s="67"/>
      <c r="L453" s="67"/>
    </row>
    <row r="454" customFormat="false" ht="10.15" hidden="false" customHeight="true" outlineLevel="0" collapsed="false">
      <c r="A454" s="67"/>
      <c r="B454" s="67"/>
      <c r="C454" s="67"/>
      <c r="D454" s="67"/>
      <c r="E454" s="67"/>
      <c r="F454" s="67"/>
      <c r="G454" s="67"/>
      <c r="H454" s="126"/>
      <c r="I454" s="67"/>
      <c r="J454" s="67"/>
      <c r="K454" s="67"/>
      <c r="L454" s="67"/>
    </row>
    <row r="455" customFormat="false" ht="10.15" hidden="false" customHeight="true" outlineLevel="0" collapsed="false">
      <c r="A455" s="67"/>
      <c r="B455" s="67"/>
      <c r="C455" s="67"/>
      <c r="D455" s="67"/>
      <c r="E455" s="67"/>
      <c r="F455" s="67"/>
      <c r="G455" s="67"/>
      <c r="H455" s="126"/>
      <c r="I455" s="67"/>
      <c r="J455" s="67"/>
      <c r="K455" s="67"/>
      <c r="L455" s="67"/>
    </row>
    <row r="456" customFormat="false" ht="10.15" hidden="false" customHeight="true" outlineLevel="0" collapsed="false">
      <c r="A456" s="67"/>
      <c r="B456" s="67"/>
      <c r="C456" s="67"/>
      <c r="D456" s="67"/>
      <c r="E456" s="67"/>
      <c r="F456" s="67"/>
      <c r="G456" s="67"/>
      <c r="H456" s="126"/>
      <c r="I456" s="67"/>
      <c r="J456" s="67"/>
      <c r="K456" s="67"/>
      <c r="L456" s="67"/>
    </row>
    <row r="457" customFormat="false" ht="10.15" hidden="false" customHeight="true" outlineLevel="0" collapsed="false">
      <c r="A457" s="67"/>
      <c r="B457" s="67"/>
      <c r="C457" s="67"/>
      <c r="D457" s="67"/>
      <c r="E457" s="67"/>
      <c r="F457" s="67"/>
      <c r="G457" s="67"/>
      <c r="H457" s="126"/>
      <c r="I457" s="67"/>
      <c r="J457" s="67"/>
      <c r="K457" s="67"/>
      <c r="L457" s="67"/>
    </row>
    <row r="458" customFormat="false" ht="10.15" hidden="false" customHeight="true" outlineLevel="0" collapsed="false">
      <c r="A458" s="67"/>
      <c r="B458" s="67"/>
      <c r="C458" s="67"/>
      <c r="D458" s="67"/>
      <c r="E458" s="67"/>
      <c r="F458" s="67"/>
      <c r="G458" s="67"/>
      <c r="H458" s="126"/>
      <c r="I458" s="67"/>
      <c r="J458" s="67"/>
      <c r="K458" s="67"/>
      <c r="L458" s="67"/>
    </row>
    <row r="459" customFormat="false" ht="10.15" hidden="false" customHeight="true" outlineLevel="0" collapsed="false">
      <c r="A459" s="67"/>
      <c r="B459" s="67"/>
      <c r="C459" s="67"/>
      <c r="D459" s="67"/>
      <c r="E459" s="67"/>
      <c r="F459" s="67"/>
      <c r="G459" s="67"/>
      <c r="H459" s="126"/>
      <c r="I459" s="67"/>
      <c r="J459" s="67"/>
      <c r="K459" s="67"/>
      <c r="L459" s="67"/>
    </row>
    <row r="460" customFormat="false" ht="10.15" hidden="false" customHeight="true" outlineLevel="0" collapsed="false">
      <c r="A460" s="67"/>
      <c r="B460" s="67"/>
      <c r="C460" s="67"/>
      <c r="D460" s="67"/>
      <c r="E460" s="67"/>
      <c r="F460" s="67"/>
      <c r="G460" s="67"/>
      <c r="H460" s="126"/>
      <c r="I460" s="67"/>
      <c r="J460" s="67"/>
      <c r="K460" s="67"/>
      <c r="L460" s="67"/>
    </row>
    <row r="461" customFormat="false" ht="10.15" hidden="false" customHeight="true" outlineLevel="0" collapsed="false">
      <c r="A461" s="67"/>
      <c r="B461" s="67"/>
      <c r="C461" s="67"/>
      <c r="D461" s="67"/>
      <c r="E461" s="67"/>
      <c r="F461" s="67"/>
      <c r="G461" s="67"/>
      <c r="H461" s="126"/>
      <c r="I461" s="67"/>
      <c r="J461" s="67"/>
      <c r="K461" s="67"/>
      <c r="L461" s="67"/>
    </row>
    <row r="462" customFormat="false" ht="10.15" hidden="false" customHeight="true" outlineLevel="0" collapsed="false">
      <c r="A462" s="67"/>
      <c r="B462" s="67"/>
      <c r="C462" s="67"/>
      <c r="D462" s="67"/>
      <c r="E462" s="67"/>
      <c r="F462" s="67"/>
      <c r="G462" s="67"/>
      <c r="H462" s="126"/>
      <c r="I462" s="67"/>
      <c r="J462" s="67"/>
      <c r="K462" s="67"/>
      <c r="L462" s="67"/>
    </row>
    <row r="463" customFormat="false" ht="10.15" hidden="false" customHeight="true" outlineLevel="0" collapsed="false">
      <c r="A463" s="67"/>
      <c r="B463" s="67"/>
      <c r="C463" s="67"/>
      <c r="D463" s="67"/>
      <c r="E463" s="67"/>
      <c r="F463" s="67"/>
      <c r="G463" s="67"/>
      <c r="H463" s="126"/>
      <c r="I463" s="67"/>
      <c r="J463" s="67"/>
      <c r="K463" s="67"/>
      <c r="L463" s="67"/>
    </row>
    <row r="464" customFormat="false" ht="10.15" hidden="false" customHeight="true" outlineLevel="0" collapsed="false">
      <c r="A464" s="67"/>
      <c r="B464" s="67"/>
      <c r="C464" s="67"/>
      <c r="D464" s="67"/>
      <c r="E464" s="67"/>
      <c r="F464" s="67"/>
      <c r="G464" s="67"/>
      <c r="H464" s="126"/>
      <c r="I464" s="67"/>
      <c r="J464" s="67"/>
      <c r="K464" s="67"/>
      <c r="L464" s="67"/>
    </row>
    <row r="465" customFormat="false" ht="10.15" hidden="false" customHeight="true" outlineLevel="0" collapsed="false">
      <c r="A465" s="67"/>
      <c r="B465" s="67"/>
      <c r="C465" s="67"/>
      <c r="D465" s="67"/>
      <c r="E465" s="67"/>
      <c r="F465" s="67"/>
      <c r="G465" s="67"/>
      <c r="H465" s="126"/>
      <c r="I465" s="67"/>
      <c r="J465" s="67"/>
      <c r="K465" s="67"/>
      <c r="L465" s="67"/>
    </row>
    <row r="466" customFormat="false" ht="10.15" hidden="false" customHeight="true" outlineLevel="0" collapsed="false">
      <c r="A466" s="67"/>
      <c r="B466" s="67"/>
      <c r="C466" s="67"/>
      <c r="D466" s="67"/>
      <c r="E466" s="67"/>
      <c r="F466" s="67"/>
      <c r="G466" s="67"/>
      <c r="H466" s="126"/>
      <c r="I466" s="67"/>
      <c r="J466" s="67"/>
      <c r="K466" s="67"/>
      <c r="L466" s="67"/>
    </row>
    <row r="467" customFormat="false" ht="10.15" hidden="false" customHeight="true" outlineLevel="0" collapsed="false">
      <c r="A467" s="67"/>
      <c r="B467" s="67"/>
      <c r="C467" s="67"/>
      <c r="D467" s="67"/>
      <c r="E467" s="67"/>
      <c r="F467" s="67"/>
      <c r="G467" s="67"/>
      <c r="H467" s="126"/>
      <c r="I467" s="67"/>
      <c r="J467" s="67"/>
      <c r="K467" s="67"/>
      <c r="L467" s="67"/>
    </row>
    <row r="468" customFormat="false" ht="10.15" hidden="false" customHeight="true" outlineLevel="0" collapsed="false">
      <c r="A468" s="67"/>
      <c r="B468" s="67"/>
      <c r="C468" s="67"/>
      <c r="D468" s="67"/>
      <c r="E468" s="67"/>
      <c r="F468" s="67"/>
      <c r="G468" s="67"/>
      <c r="H468" s="126"/>
      <c r="I468" s="67"/>
      <c r="J468" s="67"/>
      <c r="K468" s="67"/>
      <c r="L468" s="67"/>
    </row>
    <row r="469" customFormat="false" ht="10.15" hidden="false" customHeight="true" outlineLevel="0" collapsed="false">
      <c r="A469" s="67"/>
      <c r="B469" s="67"/>
      <c r="C469" s="67"/>
      <c r="D469" s="67"/>
      <c r="E469" s="67"/>
      <c r="F469" s="67"/>
      <c r="G469" s="67"/>
      <c r="H469" s="126"/>
      <c r="I469" s="67"/>
      <c r="J469" s="67"/>
      <c r="K469" s="67"/>
      <c r="L469" s="67"/>
    </row>
    <row r="470" customFormat="false" ht="10.1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126"/>
      <c r="I470" s="67"/>
      <c r="J470" s="67"/>
      <c r="K470" s="67"/>
      <c r="L470" s="67"/>
    </row>
    <row r="471" customFormat="false" ht="10.15" hidden="false" customHeight="true" outlineLevel="0" collapsed="false">
      <c r="A471" s="67"/>
      <c r="B471" s="67"/>
      <c r="C471" s="67"/>
      <c r="D471" s="67"/>
      <c r="E471" s="67"/>
      <c r="F471" s="67"/>
      <c r="G471" s="67"/>
      <c r="H471" s="126"/>
      <c r="I471" s="67"/>
      <c r="J471" s="67"/>
      <c r="K471" s="67"/>
      <c r="L471" s="67"/>
    </row>
    <row r="472" customFormat="false" ht="10.15" hidden="false" customHeight="true" outlineLevel="0" collapsed="false">
      <c r="A472" s="67"/>
      <c r="B472" s="67"/>
      <c r="C472" s="67"/>
      <c r="D472" s="67"/>
      <c r="E472" s="67"/>
      <c r="F472" s="67"/>
      <c r="G472" s="67"/>
      <c r="H472" s="126"/>
      <c r="I472" s="67"/>
      <c r="J472" s="67"/>
      <c r="K472" s="67"/>
      <c r="L472" s="67"/>
    </row>
    <row r="473" customFormat="false" ht="10.1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126"/>
      <c r="I473" s="67"/>
      <c r="J473" s="67"/>
      <c r="K473" s="67"/>
      <c r="L473" s="67"/>
    </row>
    <row r="474" customFormat="false" ht="10.15" hidden="false" customHeight="true" outlineLevel="0" collapsed="false">
      <c r="A474" s="67"/>
      <c r="B474" s="67"/>
      <c r="C474" s="67"/>
      <c r="D474" s="67"/>
      <c r="E474" s="67"/>
      <c r="F474" s="67"/>
      <c r="G474" s="67"/>
      <c r="H474" s="126"/>
      <c r="I474" s="67"/>
      <c r="J474" s="67"/>
      <c r="K474" s="67"/>
      <c r="L474" s="67"/>
    </row>
    <row r="475" customFormat="false" ht="10.15" hidden="false" customHeight="true" outlineLevel="0" collapsed="false">
      <c r="A475" s="67"/>
      <c r="B475" s="67"/>
      <c r="C475" s="67"/>
      <c r="D475" s="67"/>
      <c r="E475" s="67"/>
      <c r="F475" s="67"/>
      <c r="G475" s="67"/>
      <c r="H475" s="126"/>
      <c r="I475" s="67"/>
      <c r="J475" s="67"/>
      <c r="K475" s="67"/>
      <c r="L475" s="67"/>
    </row>
    <row r="476" customFormat="false" ht="10.15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126"/>
      <c r="I476" s="67"/>
      <c r="J476" s="67"/>
      <c r="K476" s="67"/>
      <c r="L476" s="67"/>
    </row>
    <row r="477" customFormat="false" ht="10.15" hidden="false" customHeight="true" outlineLevel="0" collapsed="false">
      <c r="A477" s="67"/>
      <c r="B477" s="67"/>
      <c r="C477" s="67"/>
      <c r="D477" s="67"/>
      <c r="E477" s="67"/>
      <c r="F477" s="67"/>
      <c r="G477" s="67"/>
      <c r="H477" s="126"/>
      <c r="I477" s="67"/>
      <c r="J477" s="67"/>
      <c r="K477" s="67"/>
      <c r="L477" s="67"/>
    </row>
    <row r="478" customFormat="false" ht="10.15" hidden="false" customHeight="true" outlineLevel="0" collapsed="false">
      <c r="A478" s="67"/>
      <c r="B478" s="67"/>
      <c r="C478" s="67"/>
      <c r="D478" s="67"/>
      <c r="E478" s="67"/>
      <c r="F478" s="67"/>
      <c r="G478" s="67"/>
      <c r="H478" s="126"/>
      <c r="I478" s="67"/>
      <c r="J478" s="67"/>
      <c r="K478" s="67"/>
      <c r="L478" s="67"/>
    </row>
    <row r="479" customFormat="false" ht="10.15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126"/>
      <c r="I479" s="67"/>
      <c r="J479" s="67"/>
      <c r="K479" s="67"/>
      <c r="L479" s="67"/>
    </row>
    <row r="480" customFormat="false" ht="10.15" hidden="false" customHeight="true" outlineLevel="0" collapsed="false">
      <c r="A480" s="67"/>
      <c r="B480" s="67"/>
      <c r="C480" s="67"/>
      <c r="D480" s="67"/>
      <c r="E480" s="67"/>
      <c r="F480" s="67"/>
      <c r="G480" s="67"/>
      <c r="H480" s="126"/>
      <c r="I480" s="67"/>
      <c r="J480" s="67"/>
      <c r="K480" s="67"/>
      <c r="L480" s="67"/>
    </row>
    <row r="481" customFormat="false" ht="10.15" hidden="false" customHeight="true" outlineLevel="0" collapsed="false">
      <c r="A481" s="67"/>
      <c r="B481" s="67"/>
      <c r="C481" s="67"/>
      <c r="D481" s="67"/>
      <c r="E481" s="67"/>
      <c r="F481" s="67"/>
      <c r="G481" s="67"/>
      <c r="H481" s="126"/>
      <c r="I481" s="67"/>
      <c r="J481" s="67"/>
      <c r="K481" s="67"/>
      <c r="L481" s="67"/>
    </row>
    <row r="482" customFormat="false" ht="10.15" hidden="false" customHeight="true" outlineLevel="0" collapsed="false">
      <c r="A482" s="67"/>
      <c r="B482" s="67"/>
      <c r="C482" s="67"/>
      <c r="D482" s="67"/>
      <c r="E482" s="67"/>
      <c r="F482" s="67"/>
      <c r="G482" s="67"/>
      <c r="H482" s="126"/>
      <c r="I482" s="67"/>
      <c r="J482" s="67"/>
      <c r="K482" s="67"/>
      <c r="L482" s="67"/>
    </row>
    <row r="483" customFormat="false" ht="10.15" hidden="false" customHeight="true" outlineLevel="0" collapsed="false">
      <c r="A483" s="67"/>
      <c r="B483" s="67"/>
      <c r="C483" s="67"/>
      <c r="D483" s="67"/>
      <c r="E483" s="67"/>
      <c r="F483" s="67"/>
      <c r="G483" s="67"/>
      <c r="H483" s="126"/>
      <c r="I483" s="67"/>
      <c r="J483" s="67"/>
      <c r="K483" s="67"/>
      <c r="L483" s="67"/>
    </row>
    <row r="484" customFormat="false" ht="10.15" hidden="false" customHeight="true" outlineLevel="0" collapsed="false">
      <c r="A484" s="67"/>
      <c r="B484" s="67"/>
      <c r="C484" s="67"/>
      <c r="D484" s="67"/>
      <c r="E484" s="67"/>
      <c r="F484" s="67"/>
      <c r="G484" s="67"/>
      <c r="H484" s="126"/>
      <c r="I484" s="67"/>
      <c r="J484" s="67"/>
      <c r="K484" s="67"/>
      <c r="L484" s="67"/>
    </row>
    <row r="485" customFormat="false" ht="10.15" hidden="false" customHeight="true" outlineLevel="0" collapsed="false">
      <c r="A485" s="67"/>
      <c r="B485" s="67"/>
      <c r="C485" s="67"/>
      <c r="D485" s="67"/>
      <c r="E485" s="67"/>
      <c r="F485" s="67"/>
      <c r="G485" s="67"/>
      <c r="H485" s="126"/>
      <c r="I485" s="67"/>
      <c r="J485" s="67"/>
      <c r="K485" s="67"/>
      <c r="L485" s="67"/>
    </row>
    <row r="486" customFormat="false" ht="10.15" hidden="false" customHeight="true" outlineLevel="0" collapsed="false">
      <c r="A486" s="67"/>
      <c r="B486" s="67"/>
      <c r="C486" s="67"/>
      <c r="D486" s="67"/>
      <c r="E486" s="67"/>
      <c r="F486" s="67"/>
      <c r="G486" s="67"/>
      <c r="H486" s="126"/>
      <c r="I486" s="67"/>
      <c r="J486" s="67"/>
      <c r="K486" s="67"/>
      <c r="L486" s="67"/>
    </row>
    <row r="487" customFormat="false" ht="10.15" hidden="false" customHeight="true" outlineLevel="0" collapsed="false">
      <c r="A487" s="67"/>
      <c r="B487" s="67"/>
      <c r="C487" s="67"/>
      <c r="D487" s="67"/>
      <c r="E487" s="67"/>
      <c r="F487" s="67"/>
      <c r="G487" s="67"/>
      <c r="H487" s="126"/>
      <c r="I487" s="67"/>
      <c r="J487" s="67"/>
      <c r="K487" s="67"/>
      <c r="L487" s="67"/>
    </row>
    <row r="488" customFormat="false" ht="10.15" hidden="false" customHeight="true" outlineLevel="0" collapsed="false">
      <c r="A488" s="67"/>
      <c r="B488" s="67"/>
      <c r="C488" s="67"/>
      <c r="D488" s="67"/>
      <c r="E488" s="67"/>
      <c r="F488" s="67"/>
      <c r="G488" s="67"/>
      <c r="H488" s="126"/>
      <c r="I488" s="67"/>
      <c r="J488" s="67"/>
      <c r="K488" s="67"/>
      <c r="L488" s="67"/>
    </row>
    <row r="489" customFormat="false" ht="10.15" hidden="false" customHeight="true" outlineLevel="0" collapsed="false">
      <c r="A489" s="67"/>
      <c r="B489" s="67"/>
      <c r="C489" s="67"/>
      <c r="D489" s="67"/>
      <c r="E489" s="67"/>
      <c r="F489" s="67"/>
      <c r="G489" s="67"/>
      <c r="H489" s="126"/>
      <c r="I489" s="67"/>
      <c r="J489" s="67"/>
      <c r="K489" s="67"/>
      <c r="L489" s="67"/>
    </row>
    <row r="490" customFormat="false" ht="10.15" hidden="false" customHeight="true" outlineLevel="0" collapsed="false">
      <c r="A490" s="67"/>
      <c r="B490" s="67"/>
      <c r="C490" s="67"/>
      <c r="D490" s="67"/>
      <c r="E490" s="67"/>
      <c r="F490" s="67"/>
      <c r="G490" s="67"/>
      <c r="H490" s="126"/>
      <c r="I490" s="67"/>
      <c r="J490" s="67"/>
      <c r="K490" s="67"/>
      <c r="L490" s="67"/>
    </row>
    <row r="491" customFormat="false" ht="10.1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126"/>
      <c r="I491" s="67"/>
      <c r="J491" s="67"/>
      <c r="K491" s="67"/>
      <c r="L491" s="67"/>
    </row>
    <row r="492" customFormat="false" ht="10.15" hidden="false" customHeight="true" outlineLevel="0" collapsed="false">
      <c r="A492" s="67"/>
      <c r="B492" s="67"/>
      <c r="C492" s="67"/>
      <c r="D492" s="67"/>
      <c r="E492" s="67"/>
      <c r="F492" s="67"/>
      <c r="G492" s="67"/>
      <c r="H492" s="126"/>
      <c r="I492" s="67"/>
      <c r="J492" s="67"/>
      <c r="K492" s="67"/>
      <c r="L492" s="67"/>
    </row>
    <row r="493" customFormat="false" ht="10.15" hidden="false" customHeight="true" outlineLevel="0" collapsed="false">
      <c r="A493" s="67"/>
      <c r="B493" s="67"/>
      <c r="C493" s="67"/>
      <c r="D493" s="67"/>
      <c r="E493" s="67"/>
      <c r="F493" s="67"/>
      <c r="G493" s="67"/>
      <c r="H493" s="126"/>
      <c r="I493" s="67"/>
      <c r="J493" s="67"/>
      <c r="K493" s="67"/>
      <c r="L493" s="67"/>
    </row>
    <row r="494" customFormat="false" ht="10.15" hidden="false" customHeight="true" outlineLevel="0" collapsed="false">
      <c r="A494" s="67"/>
      <c r="B494" s="67"/>
      <c r="C494" s="67"/>
      <c r="D494" s="67"/>
      <c r="E494" s="67"/>
      <c r="F494" s="67"/>
      <c r="G494" s="67"/>
      <c r="H494" s="126"/>
      <c r="I494" s="67"/>
      <c r="J494" s="67"/>
      <c r="K494" s="67"/>
      <c r="L494" s="67"/>
    </row>
    <row r="495" customFormat="false" ht="10.15" hidden="false" customHeight="true" outlineLevel="0" collapsed="false">
      <c r="A495" s="67"/>
      <c r="B495" s="67"/>
      <c r="C495" s="67"/>
      <c r="D495" s="67"/>
      <c r="E495" s="67"/>
      <c r="F495" s="67"/>
      <c r="G495" s="67"/>
      <c r="H495" s="126"/>
      <c r="I495" s="67"/>
      <c r="J495" s="67"/>
      <c r="K495" s="67"/>
      <c r="L495" s="67"/>
    </row>
    <row r="496" customFormat="false" ht="10.15" hidden="false" customHeight="true" outlineLevel="0" collapsed="false">
      <c r="A496" s="67"/>
      <c r="B496" s="67"/>
      <c r="C496" s="67"/>
      <c r="D496" s="67"/>
      <c r="E496" s="67"/>
      <c r="F496" s="67"/>
      <c r="G496" s="67"/>
      <c r="H496" s="126"/>
      <c r="I496" s="67"/>
      <c r="J496" s="67"/>
      <c r="K496" s="67"/>
      <c r="L496" s="67"/>
    </row>
    <row r="497" customFormat="false" ht="10.15" hidden="false" customHeight="true" outlineLevel="0" collapsed="false">
      <c r="A497" s="67"/>
      <c r="B497" s="67"/>
      <c r="C497" s="67"/>
      <c r="D497" s="67"/>
      <c r="E497" s="67"/>
      <c r="F497" s="67"/>
      <c r="G497" s="67"/>
      <c r="H497" s="126"/>
      <c r="I497" s="67"/>
      <c r="J497" s="67"/>
      <c r="K497" s="67"/>
      <c r="L497" s="67"/>
    </row>
    <row r="498" customFormat="false" ht="10.15" hidden="false" customHeight="true" outlineLevel="0" collapsed="false">
      <c r="A498" s="67"/>
      <c r="B498" s="67"/>
      <c r="C498" s="67"/>
      <c r="D498" s="67"/>
      <c r="E498" s="67"/>
      <c r="F498" s="67"/>
      <c r="G498" s="67"/>
      <c r="H498" s="126"/>
      <c r="I498" s="67"/>
      <c r="J498" s="67"/>
      <c r="K498" s="67"/>
      <c r="L498" s="67"/>
    </row>
    <row r="499" customFormat="false" ht="11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126"/>
      <c r="I499" s="67"/>
      <c r="J499" s="67"/>
      <c r="K499" s="67"/>
      <c r="L499" s="67"/>
    </row>
    <row r="500" customFormat="false" ht="11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126"/>
      <c r="I500" s="67"/>
      <c r="J500" s="67"/>
      <c r="K500" s="67"/>
      <c r="L500" s="67"/>
    </row>
    <row r="501" customFormat="false" ht="11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126"/>
      <c r="I501" s="67"/>
      <c r="J501" s="67"/>
      <c r="K501" s="67"/>
      <c r="L501" s="67"/>
    </row>
    <row r="504" customFormat="false" ht="10.15" hidden="false" customHeight="true" outlineLevel="0" collapsed="false"/>
    <row r="505" customFormat="false" ht="10.15" hidden="false" customHeight="true" outlineLevel="0" collapsed="false"/>
    <row r="506" customFormat="false" ht="10.15" hidden="false" customHeight="true" outlineLevel="0" collapsed="false"/>
    <row r="507" customFormat="false" ht="10.15" hidden="false" customHeight="true" outlineLevel="0" collapsed="false"/>
    <row r="508" customFormat="false" ht="10.15" hidden="false" customHeight="true" outlineLevel="0" collapsed="false"/>
    <row r="509" customFormat="false" ht="10.15" hidden="false" customHeight="true" outlineLevel="0" collapsed="false"/>
    <row r="510" customFormat="false" ht="10.15" hidden="false" customHeight="true" outlineLevel="0" collapsed="false"/>
    <row r="511" customFormat="false" ht="10.15" hidden="false" customHeight="true" outlineLevel="0" collapsed="false"/>
    <row r="512" customFormat="false" ht="10.15" hidden="false" customHeight="true" outlineLevel="0" collapsed="false"/>
    <row r="513" customFormat="false" ht="10.15" hidden="false" customHeight="true" outlineLevel="0" collapsed="false"/>
    <row r="514" customFormat="false" ht="10.15" hidden="false" customHeight="true" outlineLevel="0" collapsed="false"/>
    <row r="515" customFormat="false" ht="10.15" hidden="false" customHeight="true" outlineLevel="0" collapsed="false"/>
    <row r="516" customFormat="false" ht="10.15" hidden="false" customHeight="true" outlineLevel="0" collapsed="false"/>
    <row r="517" customFormat="false" ht="10.15" hidden="false" customHeight="tru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5" bottom="0.44027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8" manualBreakCount="8">
    <brk id="59" man="true" max="16383" min="0"/>
    <brk id="100" man="true" max="16383" min="0"/>
    <brk id="122" man="true" max="16383" min="0"/>
    <brk id="178" man="true" max="16383" min="0"/>
    <brk id="223" man="true" max="16383" min="0"/>
    <brk id="289" man="true" max="16383" min="0"/>
    <brk id="336" man="true" max="16383" min="0"/>
    <brk id="3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9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7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13.28515625" defaultRowHeight="12" zeroHeight="false" outlineLevelRow="0" outlineLevelCol="0"/>
  <cols>
    <col collapsed="false" customWidth="true" hidden="false" outlineLevel="0" max="1" min="1" style="200" width="7.48"/>
    <col collapsed="false" customWidth="true" hidden="true" outlineLevel="0" max="2" min="2" style="200" width="8"/>
    <col collapsed="false" customWidth="true" hidden="false" outlineLevel="0" max="3" min="3" style="200" width="11.06"/>
    <col collapsed="false" customWidth="true" hidden="false" outlineLevel="0" max="4" min="4" style="200" width="50.61"/>
    <col collapsed="false" customWidth="true" hidden="false" outlineLevel="0" max="5" min="5" style="200" width="11.4"/>
    <col collapsed="false" customWidth="true" hidden="false" outlineLevel="0" max="6" min="6" style="200" width="17.37"/>
    <col collapsed="false" customWidth="true" hidden="false" outlineLevel="0" max="8" min="7" style="200" width="11.91"/>
    <col collapsed="false" customWidth="true" hidden="false" outlineLevel="0" max="9" min="9" style="200" width="16"/>
    <col collapsed="false" customWidth="true" hidden="false" outlineLevel="0" max="10" min="10" style="200" width="29.29"/>
    <col collapsed="false" customWidth="false" hidden="false" outlineLevel="0" max="12" min="11" style="201" width="13.28"/>
    <col collapsed="false" customWidth="true" hidden="false" outlineLevel="0" max="13" min="13" style="201" width="14.64"/>
    <col collapsed="false" customWidth="true" hidden="false" outlineLevel="0" max="14" min="14" style="201" width="17.89"/>
    <col collapsed="false" customWidth="false" hidden="false" outlineLevel="0" max="68" min="15" style="201" width="13.28"/>
    <col collapsed="false" customWidth="false" hidden="false" outlineLevel="0" max="257" min="69" style="200" width="13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0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02"/>
    </row>
    <row r="3" customFormat="false" ht="12.75" hidden="false" customHeight="false" outlineLevel="0" collapsed="false">
      <c r="A3" s="203" t="s">
        <v>421</v>
      </c>
      <c r="B3" s="203"/>
      <c r="C3" s="203"/>
      <c r="D3" s="203"/>
      <c r="E3" s="203"/>
      <c r="F3" s="203"/>
      <c r="G3" s="203"/>
      <c r="H3" s="203"/>
      <c r="I3" s="203"/>
      <c r="J3" s="203"/>
      <c r="K3" s="202"/>
    </row>
    <row r="4" customFormat="false" ht="12.75" hidden="false" customHeight="false" outlineLevel="0" collapsed="false">
      <c r="A4" s="203" t="s">
        <v>422</v>
      </c>
      <c r="B4" s="203"/>
      <c r="C4" s="203"/>
      <c r="D4" s="203"/>
      <c r="E4" s="203"/>
      <c r="F4" s="203"/>
      <c r="G4" s="203"/>
      <c r="H4" s="203"/>
      <c r="I4" s="203"/>
      <c r="J4" s="203"/>
      <c r="K4" s="202"/>
    </row>
    <row r="5" customFormat="false" ht="12.75" hidden="false" customHeight="false" outlineLevel="0" collapsed="false">
      <c r="A5" s="204" t="s">
        <v>69</v>
      </c>
      <c r="B5" s="204"/>
      <c r="C5" s="204"/>
      <c r="D5" s="204"/>
      <c r="E5" s="204"/>
      <c r="F5" s="204"/>
      <c r="G5" s="204"/>
      <c r="H5" s="204"/>
      <c r="I5" s="204"/>
      <c r="J5" s="204"/>
      <c r="K5" s="202"/>
    </row>
    <row r="6" customFormat="false" ht="12.75" hidden="false" customHeight="true" outlineLevel="0" collapsed="false">
      <c r="A6" s="205" t="s">
        <v>423</v>
      </c>
      <c r="B6" s="205" t="s">
        <v>424</v>
      </c>
      <c r="C6" s="206" t="s">
        <v>425</v>
      </c>
      <c r="D6" s="205" t="s">
        <v>80</v>
      </c>
      <c r="E6" s="205" t="s">
        <v>426</v>
      </c>
      <c r="F6" s="205" t="s">
        <v>427</v>
      </c>
      <c r="G6" s="205" t="s">
        <v>85</v>
      </c>
      <c r="H6" s="205" t="s">
        <v>428</v>
      </c>
      <c r="I6" s="205" t="s">
        <v>429</v>
      </c>
      <c r="J6" s="205" t="s">
        <v>430</v>
      </c>
      <c r="K6" s="202"/>
    </row>
    <row r="7" customFormat="false" ht="19.5" hidden="false" customHeight="true" outlineLevel="0" collapsed="false">
      <c r="A7" s="205"/>
      <c r="B7" s="205"/>
      <c r="C7" s="206"/>
      <c r="D7" s="205"/>
      <c r="E7" s="205"/>
      <c r="F7" s="205"/>
      <c r="G7" s="205"/>
      <c r="H7" s="205"/>
      <c r="I7" s="205"/>
      <c r="J7" s="205"/>
      <c r="K7" s="202"/>
    </row>
    <row r="8" customFormat="false" ht="10.3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2"/>
    </row>
    <row r="9" customFormat="false" ht="10.15" hidden="false" customHeight="true" outlineLevel="0" collapsed="false">
      <c r="A9" s="208" t="s">
        <v>98</v>
      </c>
      <c r="B9" s="208" t="s">
        <v>431</v>
      </c>
      <c r="C9" s="208" t="s">
        <v>432</v>
      </c>
      <c r="D9" s="209" t="s">
        <v>331</v>
      </c>
      <c r="E9" s="210" t="s">
        <v>433</v>
      </c>
      <c r="F9" s="211" t="n">
        <v>5047300</v>
      </c>
      <c r="G9" s="212" t="n">
        <v>96964</v>
      </c>
      <c r="H9" s="213" t="s">
        <v>304</v>
      </c>
      <c r="I9" s="207"/>
      <c r="J9" s="207"/>
      <c r="K9" s="202"/>
    </row>
    <row r="10" customFormat="false" ht="10.15" hidden="false" customHeight="true" outlineLevel="0" collapsed="false">
      <c r="A10" s="214"/>
      <c r="B10" s="214"/>
      <c r="C10" s="214"/>
      <c r="D10" s="209" t="s">
        <v>434</v>
      </c>
      <c r="E10" s="215"/>
      <c r="F10" s="215"/>
      <c r="G10" s="215"/>
      <c r="H10" s="216" t="n">
        <v>8069</v>
      </c>
      <c r="I10" s="217" t="n">
        <f aca="false">ROUND(H10/$H$18,4)</f>
        <v>0.1408</v>
      </c>
      <c r="J10" s="207"/>
      <c r="K10" s="202"/>
    </row>
    <row r="11" customFormat="false" ht="10.15" hidden="false" customHeight="true" outlineLevel="0" collapsed="false">
      <c r="A11" s="215"/>
      <c r="B11" s="215"/>
      <c r="C11" s="215"/>
      <c r="D11" s="209" t="s">
        <v>435</v>
      </c>
      <c r="E11" s="215"/>
      <c r="F11" s="215"/>
      <c r="G11" s="215"/>
      <c r="H11" s="216" t="n">
        <v>16807</v>
      </c>
      <c r="I11" s="217" t="n">
        <f aca="false">ROUND(H11/$H$18,4)</f>
        <v>0.2933</v>
      </c>
      <c r="J11" s="218" t="s">
        <v>435</v>
      </c>
      <c r="K11" s="202"/>
    </row>
    <row r="12" customFormat="false" ht="10.15" hidden="false" customHeight="true" outlineLevel="0" collapsed="false">
      <c r="A12" s="215"/>
      <c r="B12" s="215"/>
      <c r="C12" s="215"/>
      <c r="D12" s="209" t="s">
        <v>436</v>
      </c>
      <c r="E12" s="215"/>
      <c r="F12" s="215"/>
      <c r="G12" s="215"/>
      <c r="H12" s="216" t="n">
        <v>277</v>
      </c>
      <c r="I12" s="217" t="n">
        <f aca="false">ROUND(H12/$H$18,4)</f>
        <v>0.0048</v>
      </c>
      <c r="J12" s="207"/>
      <c r="K12" s="202"/>
    </row>
    <row r="13" customFormat="false" ht="10.15" hidden="false" customHeight="true" outlineLevel="0" collapsed="false">
      <c r="A13" s="215"/>
      <c r="B13" s="215"/>
      <c r="C13" s="215"/>
      <c r="D13" s="209" t="s">
        <v>437</v>
      </c>
      <c r="E13" s="215"/>
      <c r="F13" s="215"/>
      <c r="G13" s="215"/>
      <c r="H13" s="216" t="n">
        <v>15427</v>
      </c>
      <c r="I13" s="217" t="n">
        <f aca="false">ROUND(H13/$H$18,4)</f>
        <v>0.2692</v>
      </c>
      <c r="J13" s="219" t="s">
        <v>437</v>
      </c>
      <c r="K13" s="202"/>
    </row>
    <row r="14" customFormat="false" ht="10.15" hidden="false" customHeight="true" outlineLevel="0" collapsed="false">
      <c r="A14" s="215"/>
      <c r="B14" s="215"/>
      <c r="C14" s="215"/>
      <c r="D14" s="209" t="s">
        <v>438</v>
      </c>
      <c r="E14" s="215"/>
      <c r="F14" s="215"/>
      <c r="G14" s="215"/>
      <c r="H14" s="216" t="n">
        <v>3355</v>
      </c>
      <c r="I14" s="217" t="n">
        <f aca="false">ROUND(H14/$H$18,4)</f>
        <v>0.0585</v>
      </c>
      <c r="J14" s="207"/>
      <c r="K14" s="202"/>
    </row>
    <row r="15" customFormat="false" ht="10.15" hidden="false" customHeight="true" outlineLevel="0" collapsed="false">
      <c r="A15" s="215"/>
      <c r="B15" s="215"/>
      <c r="C15" s="215"/>
      <c r="D15" s="209" t="s">
        <v>439</v>
      </c>
      <c r="E15" s="215"/>
      <c r="F15" s="215"/>
      <c r="G15" s="215"/>
      <c r="H15" s="216" t="n">
        <v>11328</v>
      </c>
      <c r="I15" s="217" t="n">
        <f aca="false">ROUND(H15/$H$18,4)</f>
        <v>0.1977</v>
      </c>
      <c r="J15" s="219" t="s">
        <v>439</v>
      </c>
      <c r="K15" s="202"/>
    </row>
    <row r="16" customFormat="false" ht="10.15" hidden="false" customHeight="true" outlineLevel="0" collapsed="false">
      <c r="A16" s="215"/>
      <c r="B16" s="215"/>
      <c r="C16" s="215"/>
      <c r="D16" s="209" t="s">
        <v>440</v>
      </c>
      <c r="E16" s="215"/>
      <c r="F16" s="215"/>
      <c r="G16" s="215"/>
      <c r="H16" s="216" t="n">
        <v>1333</v>
      </c>
      <c r="I16" s="217" t="n">
        <f aca="false">ROUND(H16/$H$18,4)</f>
        <v>0.0233</v>
      </c>
      <c r="J16" s="207"/>
      <c r="K16" s="202"/>
    </row>
    <row r="17" customFormat="false" ht="10.15" hidden="false" customHeight="true" outlineLevel="0" collapsed="false">
      <c r="A17" s="215"/>
      <c r="B17" s="215"/>
      <c r="C17" s="215"/>
      <c r="D17" s="209" t="s">
        <v>441</v>
      </c>
      <c r="E17" s="215"/>
      <c r="F17" s="215"/>
      <c r="G17" s="215"/>
      <c r="H17" s="216" t="n">
        <v>711</v>
      </c>
      <c r="I17" s="217" t="n">
        <f aca="false">ROUND(H17/$H$18,4)</f>
        <v>0.0124</v>
      </c>
      <c r="J17" s="207"/>
      <c r="K17" s="202"/>
    </row>
    <row r="18" customFormat="false" ht="10.15" hidden="false" customHeight="true" outlineLevel="0" collapsed="false">
      <c r="A18" s="215"/>
      <c r="B18" s="215"/>
      <c r="C18" s="215"/>
      <c r="D18" s="208" t="s">
        <v>140</v>
      </c>
      <c r="E18" s="215"/>
      <c r="F18" s="215"/>
      <c r="G18" s="215"/>
      <c r="H18" s="220" t="n">
        <f aca="false">SUM(H10:H17)</f>
        <v>57307</v>
      </c>
      <c r="I18" s="221" t="n">
        <f aca="false">SUM(I10:I17)</f>
        <v>1</v>
      </c>
      <c r="J18" s="207"/>
      <c r="K18" s="202"/>
    </row>
    <row r="19" customFormat="false" ht="6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07"/>
      <c r="I19" s="217"/>
      <c r="J19" s="207"/>
      <c r="K19" s="202"/>
    </row>
    <row r="20" customFormat="false" ht="10.15" hidden="false" customHeight="true" outlineLevel="0" collapsed="false">
      <c r="A20" s="208" t="s">
        <v>98</v>
      </c>
      <c r="B20" s="208" t="s">
        <v>442</v>
      </c>
      <c r="C20" s="208" t="s">
        <v>432</v>
      </c>
      <c r="D20" s="209" t="s">
        <v>443</v>
      </c>
      <c r="E20" s="210" t="s">
        <v>444</v>
      </c>
      <c r="F20" s="211" t="n">
        <v>4668000</v>
      </c>
      <c r="G20" s="212" t="n">
        <v>52274</v>
      </c>
      <c r="H20" s="207"/>
      <c r="I20" s="217"/>
      <c r="J20" s="207"/>
      <c r="K20" s="202"/>
    </row>
    <row r="21" customFormat="false" ht="10.15" hidden="false" customHeight="true" outlineLevel="0" collapsed="false">
      <c r="A21" s="214"/>
      <c r="B21" s="214"/>
      <c r="C21" s="214"/>
      <c r="D21" s="209" t="s">
        <v>435</v>
      </c>
      <c r="E21" s="215"/>
      <c r="F21" s="222"/>
      <c r="G21" s="215"/>
      <c r="H21" s="216" t="n">
        <v>3490</v>
      </c>
      <c r="I21" s="217" t="n">
        <f aca="false">ROUND(H21/$H$26,4)</f>
        <v>0.1235</v>
      </c>
      <c r="J21" s="207"/>
      <c r="K21" s="202"/>
    </row>
    <row r="22" customFormat="false" ht="10.15" hidden="false" customHeight="true" outlineLevel="0" collapsed="false">
      <c r="A22" s="214"/>
      <c r="B22" s="214"/>
      <c r="C22" s="214"/>
      <c r="D22" s="209" t="s">
        <v>438</v>
      </c>
      <c r="E22" s="215"/>
      <c r="F22" s="222"/>
      <c r="G22" s="215"/>
      <c r="H22" s="216" t="n">
        <v>960</v>
      </c>
      <c r="I22" s="217" t="n">
        <f aca="false">ROUND(H22/$H$26,4)</f>
        <v>0.034</v>
      </c>
      <c r="J22" s="207"/>
      <c r="K22" s="202"/>
    </row>
    <row r="23" customFormat="false" ht="10.15" hidden="false" customHeight="true" outlineLevel="0" collapsed="false">
      <c r="A23" s="214"/>
      <c r="B23" s="214"/>
      <c r="C23" s="214"/>
      <c r="D23" s="209" t="s">
        <v>436</v>
      </c>
      <c r="E23" s="215"/>
      <c r="F23" s="222"/>
      <c r="G23" s="215"/>
      <c r="H23" s="216" t="n">
        <v>12929</v>
      </c>
      <c r="I23" s="217" t="n">
        <f aca="false">ROUND(H23/$H$26,4)-0.0001</f>
        <v>0.4573</v>
      </c>
      <c r="J23" s="218" t="s">
        <v>436</v>
      </c>
      <c r="K23" s="202"/>
    </row>
    <row r="24" customFormat="false" ht="10.15" hidden="false" customHeight="true" outlineLevel="0" collapsed="false">
      <c r="A24" s="214"/>
      <c r="B24" s="214"/>
      <c r="C24" s="214"/>
      <c r="D24" s="209" t="s">
        <v>437</v>
      </c>
      <c r="E24" s="215"/>
      <c r="F24" s="222"/>
      <c r="G24" s="215"/>
      <c r="H24" s="216" t="n">
        <v>10470</v>
      </c>
      <c r="I24" s="217" t="n">
        <f aca="false">ROUND(H24/$H$26,4)-0.0001</f>
        <v>0.3703</v>
      </c>
      <c r="J24" s="219" t="s">
        <v>437</v>
      </c>
      <c r="K24" s="202"/>
    </row>
    <row r="25" customFormat="false" ht="10.15" hidden="false" customHeight="true" outlineLevel="0" collapsed="false">
      <c r="A25" s="214"/>
      <c r="B25" s="214"/>
      <c r="C25" s="214"/>
      <c r="D25" s="209" t="s">
        <v>439</v>
      </c>
      <c r="E25" s="215"/>
      <c r="F25" s="222"/>
      <c r="G25" s="215"/>
      <c r="H25" s="216" t="n">
        <v>420</v>
      </c>
      <c r="I25" s="217" t="n">
        <f aca="false">ROUND(H25/$H$26,4)</f>
        <v>0.0149</v>
      </c>
      <c r="J25" s="219"/>
      <c r="K25" s="202"/>
    </row>
    <row r="26" customFormat="false" ht="10.15" hidden="false" customHeight="true" outlineLevel="0" collapsed="false">
      <c r="A26" s="214"/>
      <c r="B26" s="214"/>
      <c r="C26" s="214"/>
      <c r="D26" s="208" t="s">
        <v>140</v>
      </c>
      <c r="E26" s="215"/>
      <c r="F26" s="222"/>
      <c r="G26" s="215"/>
      <c r="H26" s="220" t="n">
        <f aca="false">SUM(H21:H25)</f>
        <v>28269</v>
      </c>
      <c r="I26" s="221" t="n">
        <f aca="false">SUM(I21:I25)</f>
        <v>1</v>
      </c>
      <c r="J26" s="219"/>
      <c r="K26" s="202"/>
    </row>
    <row r="27" customFormat="false" ht="6" hidden="false" customHeight="true" outlineLevel="0" collapsed="false">
      <c r="A27" s="214"/>
      <c r="B27" s="214"/>
      <c r="C27" s="214"/>
      <c r="D27" s="208"/>
      <c r="E27" s="215"/>
      <c r="F27" s="222"/>
      <c r="G27" s="215"/>
      <c r="H27" s="223"/>
      <c r="I27" s="224"/>
      <c r="J27" s="219"/>
      <c r="K27" s="202"/>
    </row>
    <row r="28" customFormat="false" ht="10.15" hidden="false" customHeight="true" outlineLevel="0" collapsed="false">
      <c r="A28" s="208" t="s">
        <v>98</v>
      </c>
      <c r="B28" s="208" t="s">
        <v>445</v>
      </c>
      <c r="C28" s="208" t="s">
        <v>432</v>
      </c>
      <c r="D28" s="209" t="s">
        <v>446</v>
      </c>
      <c r="E28" s="210" t="s">
        <v>447</v>
      </c>
      <c r="F28" s="211" t="n">
        <v>10267927</v>
      </c>
      <c r="G28" s="212" t="n">
        <v>114570</v>
      </c>
      <c r="H28" s="207"/>
      <c r="I28" s="217"/>
      <c r="J28" s="219"/>
      <c r="K28" s="202"/>
    </row>
    <row r="29" customFormat="false" ht="10.15" hidden="false" customHeight="true" outlineLevel="0" collapsed="false">
      <c r="A29" s="215"/>
      <c r="B29" s="215"/>
      <c r="C29" s="215"/>
      <c r="D29" s="209" t="s">
        <v>438</v>
      </c>
      <c r="E29" s="215"/>
      <c r="F29" s="222"/>
      <c r="G29" s="215"/>
      <c r="H29" s="216" t="n">
        <v>85450</v>
      </c>
      <c r="I29" s="217" t="n">
        <f aca="false">ROUND(H29/$H$31,4)</f>
        <v>0.9288</v>
      </c>
      <c r="J29" s="218" t="s">
        <v>438</v>
      </c>
      <c r="K29" s="202"/>
    </row>
    <row r="30" customFormat="false" ht="10.15" hidden="false" customHeight="true" outlineLevel="0" collapsed="false">
      <c r="A30" s="215"/>
      <c r="B30" s="215"/>
      <c r="C30" s="215"/>
      <c r="D30" s="209" t="s">
        <v>437</v>
      </c>
      <c r="E30" s="215"/>
      <c r="F30" s="222"/>
      <c r="G30" s="215"/>
      <c r="H30" s="216" t="n">
        <v>6550</v>
      </c>
      <c r="I30" s="217" t="n">
        <f aca="false">ROUND(H30/$H$31,4)</f>
        <v>0.0712</v>
      </c>
      <c r="J30" s="219"/>
      <c r="K30" s="202"/>
    </row>
    <row r="31" customFormat="false" ht="10.15" hidden="false" customHeight="true" outlineLevel="0" collapsed="false">
      <c r="A31" s="215"/>
      <c r="B31" s="215"/>
      <c r="C31" s="215"/>
      <c r="D31" s="208" t="s">
        <v>140</v>
      </c>
      <c r="E31" s="215"/>
      <c r="F31" s="222"/>
      <c r="G31" s="215"/>
      <c r="H31" s="220" t="n">
        <f aca="false">SUM(H29:H30)</f>
        <v>92000</v>
      </c>
      <c r="I31" s="221" t="n">
        <f aca="false">SUM(I29:I30)</f>
        <v>1</v>
      </c>
      <c r="J31" s="219"/>
      <c r="K31" s="202"/>
    </row>
    <row r="32" customFormat="false" ht="6" hidden="false" customHeight="true" outlineLevel="0" collapsed="false">
      <c r="A32" s="214"/>
      <c r="B32" s="214"/>
      <c r="C32" s="214"/>
      <c r="D32" s="208"/>
      <c r="E32" s="215"/>
      <c r="F32" s="222"/>
      <c r="G32" s="215"/>
      <c r="H32" s="223"/>
      <c r="I32" s="224"/>
      <c r="J32" s="219"/>
      <c r="K32" s="202"/>
    </row>
    <row r="33" customFormat="false" ht="10.15" hidden="false" customHeight="true" outlineLevel="0" collapsed="false">
      <c r="A33" s="208" t="s">
        <v>98</v>
      </c>
      <c r="B33" s="208" t="s">
        <v>448</v>
      </c>
      <c r="C33" s="208" t="s">
        <v>432</v>
      </c>
      <c r="D33" s="209" t="s">
        <v>449</v>
      </c>
      <c r="E33" s="210" t="s">
        <v>450</v>
      </c>
      <c r="F33" s="211" t="n">
        <v>2405000</v>
      </c>
      <c r="G33" s="212" t="n">
        <v>26557</v>
      </c>
      <c r="H33" s="207"/>
      <c r="I33" s="217"/>
      <c r="J33" s="219"/>
      <c r="K33" s="202"/>
    </row>
    <row r="34" customFormat="false" ht="10.15" hidden="false" customHeight="true" outlineLevel="0" collapsed="false">
      <c r="A34" s="214"/>
      <c r="B34" s="214"/>
      <c r="C34" s="214"/>
      <c r="D34" s="209" t="s">
        <v>435</v>
      </c>
      <c r="E34" s="215"/>
      <c r="F34" s="222"/>
      <c r="G34" s="215"/>
      <c r="H34" s="216" t="n">
        <v>1000</v>
      </c>
      <c r="I34" s="217" t="n">
        <f aca="false">ROUND(H34/$H$37,4)</f>
        <v>0.0578</v>
      </c>
      <c r="J34" s="219"/>
      <c r="K34" s="202"/>
    </row>
    <row r="35" customFormat="false" ht="10.15" hidden="false" customHeight="true" outlineLevel="0" collapsed="false">
      <c r="A35" s="214"/>
      <c r="B35" s="214"/>
      <c r="C35" s="214"/>
      <c r="D35" s="209" t="s">
        <v>436</v>
      </c>
      <c r="E35" s="215"/>
      <c r="F35" s="222"/>
      <c r="G35" s="215"/>
      <c r="H35" s="216" t="n">
        <v>11190</v>
      </c>
      <c r="I35" s="217" t="n">
        <f aca="false">ROUND(H35/$H$37,4)</f>
        <v>0.6468</v>
      </c>
      <c r="J35" s="218" t="s">
        <v>436</v>
      </c>
      <c r="K35" s="202"/>
    </row>
    <row r="36" customFormat="false" ht="10.15" hidden="false" customHeight="true" outlineLevel="0" collapsed="false">
      <c r="A36" s="214"/>
      <c r="B36" s="214"/>
      <c r="C36" s="214"/>
      <c r="D36" s="209" t="s">
        <v>437</v>
      </c>
      <c r="E36" s="215"/>
      <c r="F36" s="222"/>
      <c r="G36" s="215"/>
      <c r="H36" s="216" t="n">
        <v>5110</v>
      </c>
      <c r="I36" s="217" t="n">
        <f aca="false">ROUND(H36/$H$37,4)</f>
        <v>0.2954</v>
      </c>
      <c r="J36" s="219" t="s">
        <v>437</v>
      </c>
      <c r="K36" s="202"/>
    </row>
    <row r="37" customFormat="false" ht="10.15" hidden="false" customHeight="true" outlineLevel="0" collapsed="false">
      <c r="A37" s="214"/>
      <c r="B37" s="214"/>
      <c r="C37" s="214"/>
      <c r="D37" s="208" t="s">
        <v>140</v>
      </c>
      <c r="E37" s="215"/>
      <c r="F37" s="222"/>
      <c r="G37" s="215"/>
      <c r="H37" s="220" t="n">
        <f aca="false">SUM(H34:H36)</f>
        <v>17300</v>
      </c>
      <c r="I37" s="221" t="n">
        <f aca="false">SUM(I34:I36)</f>
        <v>1</v>
      </c>
      <c r="J37" s="219"/>
      <c r="K37" s="202"/>
    </row>
    <row r="38" customFormat="false" ht="6" hidden="false" customHeight="true" outlineLevel="0" collapsed="false">
      <c r="A38" s="214"/>
      <c r="B38" s="214"/>
      <c r="C38" s="214"/>
      <c r="D38" s="208"/>
      <c r="E38" s="215"/>
      <c r="F38" s="222"/>
      <c r="G38" s="215"/>
      <c r="H38" s="223"/>
      <c r="I38" s="224"/>
      <c r="J38" s="219"/>
      <c r="K38" s="202"/>
    </row>
    <row r="39" customFormat="false" ht="10.15" hidden="false" customHeight="true" outlineLevel="0" collapsed="false">
      <c r="A39" s="208" t="s">
        <v>98</v>
      </c>
      <c r="B39" s="208" t="s">
        <v>451</v>
      </c>
      <c r="C39" s="208" t="s">
        <v>432</v>
      </c>
      <c r="D39" s="209" t="s">
        <v>452</v>
      </c>
      <c r="E39" s="210" t="s">
        <v>453</v>
      </c>
      <c r="F39" s="211" t="n">
        <v>1920000</v>
      </c>
      <c r="G39" s="212" t="n">
        <v>23725</v>
      </c>
      <c r="H39" s="207"/>
      <c r="I39" s="217"/>
      <c r="J39" s="219"/>
      <c r="K39" s="202"/>
    </row>
    <row r="40" customFormat="false" ht="10.15" hidden="false" customHeight="true" outlineLevel="0" collapsed="false">
      <c r="A40" s="214"/>
      <c r="B40" s="214"/>
      <c r="C40" s="214"/>
      <c r="D40" s="209" t="s">
        <v>438</v>
      </c>
      <c r="E40" s="215"/>
      <c r="F40" s="222"/>
      <c r="G40" s="215"/>
      <c r="H40" s="216" t="n">
        <v>925</v>
      </c>
      <c r="I40" s="217" t="n">
        <f aca="false">ROUND(H40/$H$43,4)</f>
        <v>0.0676</v>
      </c>
      <c r="J40" s="219"/>
      <c r="K40" s="202"/>
    </row>
    <row r="41" customFormat="false" ht="10.15" hidden="false" customHeight="true" outlineLevel="0" collapsed="false">
      <c r="A41" s="214"/>
      <c r="B41" s="214"/>
      <c r="C41" s="214"/>
      <c r="D41" s="209" t="s">
        <v>436</v>
      </c>
      <c r="E41" s="215"/>
      <c r="F41" s="222"/>
      <c r="G41" s="215"/>
      <c r="H41" s="216" t="n">
        <v>7350</v>
      </c>
      <c r="I41" s="217" t="n">
        <f aca="false">ROUND(H41/$H$43,4)</f>
        <v>0.5369</v>
      </c>
      <c r="J41" s="218" t="s">
        <v>436</v>
      </c>
      <c r="K41" s="202"/>
    </row>
    <row r="42" customFormat="false" ht="10.15" hidden="false" customHeight="true" outlineLevel="0" collapsed="false">
      <c r="A42" s="214"/>
      <c r="B42" s="214"/>
      <c r="C42" s="214"/>
      <c r="D42" s="209" t="s">
        <v>437</v>
      </c>
      <c r="E42" s="215"/>
      <c r="F42" s="222"/>
      <c r="G42" s="215"/>
      <c r="H42" s="216" t="n">
        <v>5415</v>
      </c>
      <c r="I42" s="217" t="n">
        <f aca="false">ROUND(H42/$H$43,4)</f>
        <v>0.3955</v>
      </c>
      <c r="J42" s="218" t="s">
        <v>437</v>
      </c>
      <c r="K42" s="202"/>
    </row>
    <row r="43" customFormat="false" ht="10.15" hidden="false" customHeight="true" outlineLevel="0" collapsed="false">
      <c r="A43" s="214"/>
      <c r="B43" s="214"/>
      <c r="C43" s="214"/>
      <c r="D43" s="208" t="s">
        <v>140</v>
      </c>
      <c r="E43" s="215"/>
      <c r="F43" s="222"/>
      <c r="G43" s="215"/>
      <c r="H43" s="220" t="n">
        <f aca="false">SUM(H40:H42)</f>
        <v>13690</v>
      </c>
      <c r="I43" s="221" t="n">
        <f aca="false">SUM(I40:I42)</f>
        <v>1</v>
      </c>
      <c r="J43" s="219"/>
      <c r="K43" s="202"/>
    </row>
    <row r="44" customFormat="false" ht="6" hidden="false" customHeight="true" outlineLevel="0" collapsed="false">
      <c r="A44" s="214"/>
      <c r="B44" s="214"/>
      <c r="C44" s="214"/>
      <c r="D44" s="208"/>
      <c r="E44" s="215"/>
      <c r="F44" s="222"/>
      <c r="G44" s="215"/>
      <c r="H44" s="223"/>
      <c r="I44" s="224"/>
      <c r="J44" s="219"/>
      <c r="K44" s="202"/>
    </row>
    <row r="45" customFormat="false" ht="10.15" hidden="false" customHeight="true" outlineLevel="0" collapsed="false">
      <c r="A45" s="208" t="s">
        <v>98</v>
      </c>
      <c r="B45" s="208" t="s">
        <v>454</v>
      </c>
      <c r="C45" s="208" t="s">
        <v>432</v>
      </c>
      <c r="D45" s="209" t="s">
        <v>455</v>
      </c>
      <c r="E45" s="210" t="s">
        <v>456</v>
      </c>
      <c r="F45" s="211" t="n">
        <v>485000</v>
      </c>
      <c r="G45" s="212" t="n">
        <v>4581</v>
      </c>
      <c r="H45" s="207"/>
      <c r="I45" s="217"/>
      <c r="J45" s="219"/>
      <c r="K45" s="202"/>
    </row>
    <row r="46" customFormat="false" ht="10.15" hidden="false" customHeight="true" outlineLevel="0" collapsed="false">
      <c r="A46" s="214"/>
      <c r="B46" s="214"/>
      <c r="C46" s="214"/>
      <c r="D46" s="209" t="s">
        <v>436</v>
      </c>
      <c r="E46" s="215"/>
      <c r="F46" s="222"/>
      <c r="G46" s="215"/>
      <c r="H46" s="216" t="n">
        <v>1976</v>
      </c>
      <c r="I46" s="217" t="n">
        <f aca="false">ROUND(H46/$H$49,4)</f>
        <v>0.5465</v>
      </c>
      <c r="J46" s="218" t="s">
        <v>436</v>
      </c>
      <c r="K46" s="202"/>
    </row>
    <row r="47" customFormat="false" ht="10.15" hidden="false" customHeight="true" outlineLevel="0" collapsed="false">
      <c r="A47" s="214"/>
      <c r="B47" s="214"/>
      <c r="C47" s="214"/>
      <c r="D47" s="209" t="s">
        <v>437</v>
      </c>
      <c r="E47" s="215"/>
      <c r="F47" s="222"/>
      <c r="G47" s="215"/>
      <c r="H47" s="216" t="n">
        <v>600</v>
      </c>
      <c r="I47" s="217" t="n">
        <f aca="false">ROUND(H47/$H$49,4)</f>
        <v>0.1659</v>
      </c>
      <c r="J47" s="219"/>
      <c r="K47" s="202"/>
    </row>
    <row r="48" customFormat="false" ht="10.15" hidden="false" customHeight="true" outlineLevel="0" collapsed="false">
      <c r="A48" s="214"/>
      <c r="B48" s="214"/>
      <c r="C48" s="214"/>
      <c r="D48" s="209" t="s">
        <v>457</v>
      </c>
      <c r="E48" s="215"/>
      <c r="F48" s="222"/>
      <c r="G48" s="215"/>
      <c r="H48" s="216" t="n">
        <v>1040</v>
      </c>
      <c r="I48" s="217" t="n">
        <f aca="false">ROUND(H48/$H$49,4)</f>
        <v>0.2876</v>
      </c>
      <c r="J48" s="219"/>
      <c r="K48" s="202"/>
    </row>
    <row r="49" customFormat="false" ht="10.15" hidden="false" customHeight="true" outlineLevel="0" collapsed="false">
      <c r="A49" s="214"/>
      <c r="B49" s="214"/>
      <c r="C49" s="214"/>
      <c r="D49" s="208" t="s">
        <v>140</v>
      </c>
      <c r="E49" s="215"/>
      <c r="F49" s="222"/>
      <c r="G49" s="215"/>
      <c r="H49" s="220" t="n">
        <f aca="false">SUM(H46:H48)</f>
        <v>3616</v>
      </c>
      <c r="I49" s="221" t="n">
        <f aca="false">SUM(I46:I48)</f>
        <v>1</v>
      </c>
      <c r="J49" s="219"/>
      <c r="K49" s="202"/>
    </row>
    <row r="50" customFormat="false" ht="6" hidden="false" customHeight="true" outlineLevel="0" collapsed="false">
      <c r="A50" s="214"/>
      <c r="B50" s="214"/>
      <c r="C50" s="214"/>
      <c r="D50" s="208"/>
      <c r="E50" s="215"/>
      <c r="F50" s="222"/>
      <c r="G50" s="215"/>
      <c r="H50" s="223"/>
      <c r="I50" s="224"/>
      <c r="J50" s="219"/>
      <c r="K50" s="202"/>
    </row>
    <row r="51" customFormat="false" ht="10.15" hidden="false" customHeight="true" outlineLevel="0" collapsed="false">
      <c r="A51" s="208" t="s">
        <v>98</v>
      </c>
      <c r="B51" s="208" t="s">
        <v>458</v>
      </c>
      <c r="C51" s="208" t="s">
        <v>432</v>
      </c>
      <c r="D51" s="209" t="s">
        <v>459</v>
      </c>
      <c r="E51" s="210" t="s">
        <v>460</v>
      </c>
      <c r="F51" s="211" t="n">
        <v>9838000</v>
      </c>
      <c r="G51" s="212" t="n">
        <v>98517</v>
      </c>
      <c r="H51" s="207"/>
      <c r="I51" s="217"/>
      <c r="J51" s="219"/>
      <c r="K51" s="202"/>
    </row>
    <row r="52" customFormat="false" ht="10.15" hidden="false" customHeight="true" outlineLevel="0" collapsed="false">
      <c r="A52" s="214"/>
      <c r="B52" s="214"/>
      <c r="C52" s="214"/>
      <c r="D52" s="209" t="s">
        <v>461</v>
      </c>
      <c r="E52" s="215"/>
      <c r="F52" s="222"/>
      <c r="G52" s="215"/>
      <c r="H52" s="216" t="n">
        <v>530</v>
      </c>
      <c r="I52" s="217" t="n">
        <f aca="false">ROUND(H52/$H$57,4)</f>
        <v>0.0086</v>
      </c>
      <c r="J52" s="219"/>
      <c r="K52" s="202"/>
    </row>
    <row r="53" customFormat="false" ht="10.15" hidden="false" customHeight="true" outlineLevel="0" collapsed="false">
      <c r="A53" s="214"/>
      <c r="B53" s="214"/>
      <c r="C53" s="214"/>
      <c r="D53" s="209" t="s">
        <v>435</v>
      </c>
      <c r="E53" s="215"/>
      <c r="F53" s="222"/>
      <c r="G53" s="215"/>
      <c r="H53" s="216" t="n">
        <v>4800</v>
      </c>
      <c r="I53" s="217" t="n">
        <f aca="false">ROUND(H53/$H$57,4)</f>
        <v>0.078</v>
      </c>
      <c r="J53" s="219"/>
      <c r="K53" s="202"/>
    </row>
    <row r="54" customFormat="false" ht="10.15" hidden="false" customHeight="true" outlineLevel="0" collapsed="false">
      <c r="A54" s="214"/>
      <c r="B54" s="214"/>
      <c r="C54" s="214"/>
      <c r="D54" s="209" t="s">
        <v>436</v>
      </c>
      <c r="E54" s="215"/>
      <c r="F54" s="222"/>
      <c r="G54" s="215"/>
      <c r="H54" s="216" t="n">
        <v>40388</v>
      </c>
      <c r="I54" s="217" t="n">
        <f aca="false">ROUND(H54/$H$57,4)</f>
        <v>0.6559</v>
      </c>
      <c r="J54" s="218" t="s">
        <v>436</v>
      </c>
      <c r="K54" s="202"/>
    </row>
    <row r="55" customFormat="false" ht="10.15" hidden="false" customHeight="true" outlineLevel="0" collapsed="false">
      <c r="A55" s="214"/>
      <c r="B55" s="214"/>
      <c r="C55" s="214"/>
      <c r="D55" s="209" t="s">
        <v>437</v>
      </c>
      <c r="E55" s="215"/>
      <c r="F55" s="222"/>
      <c r="G55" s="215"/>
      <c r="H55" s="216" t="n">
        <v>10555</v>
      </c>
      <c r="I55" s="217" t="n">
        <f aca="false">ROUND(H55/$H$57,4)</f>
        <v>0.1714</v>
      </c>
      <c r="J55" s="219"/>
      <c r="K55" s="202"/>
    </row>
    <row r="56" customFormat="false" ht="10.15" hidden="false" customHeight="true" outlineLevel="0" collapsed="false">
      <c r="A56" s="214"/>
      <c r="B56" s="214"/>
      <c r="C56" s="214"/>
      <c r="D56" s="209" t="s">
        <v>462</v>
      </c>
      <c r="E56" s="215"/>
      <c r="F56" s="222"/>
      <c r="G56" s="215"/>
      <c r="H56" s="216" t="n">
        <v>5300</v>
      </c>
      <c r="I56" s="217" t="n">
        <f aca="false">ROUND(H56/$H$57,4)</f>
        <v>0.0861</v>
      </c>
      <c r="J56" s="219"/>
      <c r="K56" s="202"/>
    </row>
    <row r="57" customFormat="false" ht="10.15" hidden="false" customHeight="true" outlineLevel="0" collapsed="false">
      <c r="A57" s="214"/>
      <c r="B57" s="214"/>
      <c r="C57" s="214"/>
      <c r="D57" s="208" t="s">
        <v>140</v>
      </c>
      <c r="E57" s="215"/>
      <c r="F57" s="222"/>
      <c r="G57" s="215"/>
      <c r="H57" s="220" t="n">
        <f aca="false">SUM(H52:H56)</f>
        <v>61573</v>
      </c>
      <c r="I57" s="221" t="n">
        <f aca="false">SUM(I52:I56)</f>
        <v>1</v>
      </c>
      <c r="J57" s="219"/>
      <c r="K57" s="202"/>
    </row>
    <row r="58" customFormat="false" ht="6" hidden="false" customHeight="true" outlineLevel="0" collapsed="false">
      <c r="A58" s="214"/>
      <c r="B58" s="214"/>
      <c r="C58" s="214"/>
      <c r="D58" s="208"/>
      <c r="E58" s="215"/>
      <c r="F58" s="222"/>
      <c r="G58" s="215"/>
      <c r="H58" s="223"/>
      <c r="I58" s="224"/>
      <c r="J58" s="219"/>
      <c r="K58" s="202"/>
    </row>
    <row r="59" customFormat="false" ht="10.15" hidden="false" customHeight="true" outlineLevel="0" collapsed="false">
      <c r="A59" s="208" t="s">
        <v>98</v>
      </c>
      <c r="B59" s="208" t="s">
        <v>463</v>
      </c>
      <c r="C59" s="208" t="s">
        <v>432</v>
      </c>
      <c r="D59" s="209" t="s">
        <v>464</v>
      </c>
      <c r="E59" s="210" t="s">
        <v>465</v>
      </c>
      <c r="F59" s="211" t="n">
        <v>8337000</v>
      </c>
      <c r="G59" s="212" t="n">
        <v>104756</v>
      </c>
      <c r="H59" s="207"/>
      <c r="I59" s="207"/>
      <c r="J59" s="219"/>
      <c r="K59" s="202"/>
    </row>
    <row r="60" customFormat="false" ht="10.15" hidden="false" customHeight="true" outlineLevel="0" collapsed="false">
      <c r="A60" s="215"/>
      <c r="B60" s="215"/>
      <c r="C60" s="215"/>
      <c r="D60" s="209" t="s">
        <v>461</v>
      </c>
      <c r="E60" s="215"/>
      <c r="F60" s="222"/>
      <c r="G60" s="215"/>
      <c r="H60" s="216" t="n">
        <v>2100</v>
      </c>
      <c r="I60" s="217" t="n">
        <f aca="false">ROUND(H60/$H$65,4)</f>
        <v>0.0358</v>
      </c>
      <c r="J60" s="219"/>
      <c r="K60" s="202"/>
    </row>
    <row r="61" customFormat="false" ht="10.15" hidden="false" customHeight="true" outlineLevel="0" collapsed="false">
      <c r="A61" s="215"/>
      <c r="B61" s="215"/>
      <c r="C61" s="215"/>
      <c r="D61" s="209" t="s">
        <v>435</v>
      </c>
      <c r="E61" s="215"/>
      <c r="F61" s="222"/>
      <c r="G61" s="215"/>
      <c r="H61" s="216" t="n">
        <v>5128</v>
      </c>
      <c r="I61" s="217" t="n">
        <f aca="false">ROUND(H61/$H$65,4)</f>
        <v>0.0874</v>
      </c>
      <c r="J61" s="219"/>
      <c r="K61" s="202"/>
    </row>
    <row r="62" customFormat="false" ht="10.15" hidden="false" customHeight="true" outlineLevel="0" collapsed="false">
      <c r="A62" s="215"/>
      <c r="B62" s="215"/>
      <c r="C62" s="215"/>
      <c r="D62" s="209" t="s">
        <v>436</v>
      </c>
      <c r="E62" s="215"/>
      <c r="F62" s="222"/>
      <c r="G62" s="215"/>
      <c r="H62" s="216" t="n">
        <v>35195</v>
      </c>
      <c r="I62" s="217" t="n">
        <f aca="false">ROUND(H62/$H$65,4)</f>
        <v>0.5997</v>
      </c>
      <c r="J62" s="218" t="s">
        <v>436</v>
      </c>
      <c r="K62" s="202"/>
    </row>
    <row r="63" customFormat="false" ht="10.15" hidden="false" customHeight="true" outlineLevel="0" collapsed="false">
      <c r="A63" s="215"/>
      <c r="B63" s="215"/>
      <c r="C63" s="215"/>
      <c r="D63" s="209" t="s">
        <v>437</v>
      </c>
      <c r="E63" s="215"/>
      <c r="F63" s="222"/>
      <c r="G63" s="215"/>
      <c r="H63" s="216" t="n">
        <v>8264</v>
      </c>
      <c r="I63" s="217" t="n">
        <f aca="false">ROUND(H63/$H$65,4)</f>
        <v>0.1408</v>
      </c>
      <c r="J63" s="219"/>
      <c r="K63" s="202"/>
    </row>
    <row r="64" customFormat="false" ht="10.15" hidden="false" customHeight="true" outlineLevel="0" collapsed="false">
      <c r="A64" s="215"/>
      <c r="B64" s="215"/>
      <c r="C64" s="215"/>
      <c r="D64" s="209" t="s">
        <v>441</v>
      </c>
      <c r="E64" s="215"/>
      <c r="F64" s="222"/>
      <c r="G64" s="215"/>
      <c r="H64" s="216" t="n">
        <v>8000</v>
      </c>
      <c r="I64" s="217" t="n">
        <f aca="false">ROUND(H64/$H$65,4)</f>
        <v>0.1363</v>
      </c>
      <c r="J64" s="219"/>
      <c r="K64" s="202"/>
    </row>
    <row r="65" customFormat="false" ht="10.15" hidden="false" customHeight="true" outlineLevel="0" collapsed="false">
      <c r="A65" s="215"/>
      <c r="B65" s="215"/>
      <c r="C65" s="215"/>
      <c r="D65" s="208" t="s">
        <v>140</v>
      </c>
      <c r="E65" s="215"/>
      <c r="F65" s="222"/>
      <c r="G65" s="215"/>
      <c r="H65" s="220" t="n">
        <f aca="false">SUM(H60:H64)</f>
        <v>58687</v>
      </c>
      <c r="I65" s="221" t="n">
        <f aca="false">SUM(I60:I64)</f>
        <v>1</v>
      </c>
      <c r="J65" s="219"/>
      <c r="K65" s="202"/>
    </row>
    <row r="66" customFormat="false" ht="6" hidden="false" customHeight="true" outlineLevel="0" collapsed="false">
      <c r="A66" s="215"/>
      <c r="B66" s="215"/>
      <c r="C66" s="215"/>
      <c r="D66" s="215"/>
      <c r="E66" s="215"/>
      <c r="F66" s="222"/>
      <c r="G66" s="215"/>
      <c r="H66" s="207"/>
      <c r="I66" s="217"/>
      <c r="J66" s="219"/>
      <c r="K66" s="202"/>
    </row>
    <row r="67" customFormat="false" ht="10.15" hidden="false" customHeight="true" outlineLevel="0" collapsed="false">
      <c r="A67" s="208" t="s">
        <v>98</v>
      </c>
      <c r="B67" s="208" t="s">
        <v>466</v>
      </c>
      <c r="C67" s="208" t="s">
        <v>432</v>
      </c>
      <c r="D67" s="209" t="s">
        <v>467</v>
      </c>
      <c r="E67" s="210" t="s">
        <v>468</v>
      </c>
      <c r="F67" s="211" t="n">
        <v>4974804</v>
      </c>
      <c r="G67" s="212" t="n">
        <v>54191</v>
      </c>
      <c r="H67" s="207"/>
      <c r="I67" s="207"/>
      <c r="J67" s="219"/>
      <c r="K67" s="202"/>
    </row>
    <row r="68" customFormat="false" ht="10.15" hidden="false" customHeight="true" outlineLevel="0" collapsed="false">
      <c r="A68" s="214"/>
      <c r="B68" s="214"/>
      <c r="C68" s="214"/>
      <c r="D68" s="209" t="s">
        <v>440</v>
      </c>
      <c r="E68" s="215"/>
      <c r="F68" s="222"/>
      <c r="G68" s="215"/>
      <c r="H68" s="220" t="n">
        <v>40326</v>
      </c>
      <c r="I68" s="221" t="n">
        <f aca="false">ROUND(H68/$H$68,4)</f>
        <v>1</v>
      </c>
      <c r="J68" s="218" t="s">
        <v>440</v>
      </c>
      <c r="K68" s="202"/>
    </row>
    <row r="69" customFormat="false" ht="6" hidden="false" customHeight="true" outlineLevel="0" collapsed="false">
      <c r="A69" s="214"/>
      <c r="B69" s="214"/>
      <c r="C69" s="214"/>
      <c r="D69" s="209"/>
      <c r="E69" s="215"/>
      <c r="F69" s="222"/>
      <c r="G69" s="215"/>
      <c r="H69" s="223"/>
      <c r="I69" s="224"/>
      <c r="J69" s="218"/>
      <c r="K69" s="202"/>
    </row>
    <row r="70" customFormat="false" ht="10.15" hidden="false" customHeight="true" outlineLevel="0" collapsed="false">
      <c r="A70" s="208" t="s">
        <v>98</v>
      </c>
      <c r="B70" s="208" t="s">
        <v>469</v>
      </c>
      <c r="C70" s="208" t="s">
        <v>432</v>
      </c>
      <c r="D70" s="209" t="s">
        <v>470</v>
      </c>
      <c r="E70" s="210" t="s">
        <v>468</v>
      </c>
      <c r="F70" s="211" t="n">
        <v>3202000</v>
      </c>
      <c r="G70" s="212" t="n">
        <v>19845</v>
      </c>
      <c r="H70" s="207"/>
      <c r="I70" s="207"/>
      <c r="J70" s="219"/>
      <c r="K70" s="202"/>
    </row>
    <row r="71" customFormat="false" ht="10.15" hidden="false" customHeight="true" outlineLevel="0" collapsed="false">
      <c r="A71" s="214"/>
      <c r="B71" s="214"/>
      <c r="C71" s="214"/>
      <c r="D71" s="209" t="s">
        <v>436</v>
      </c>
      <c r="E71" s="215"/>
      <c r="F71" s="222"/>
      <c r="G71" s="215"/>
      <c r="H71" s="216" t="n">
        <v>9290</v>
      </c>
      <c r="I71" s="217" t="n">
        <f aca="false">ROUND(H71/$H$74,4)</f>
        <v>0.7022</v>
      </c>
      <c r="J71" s="218" t="s">
        <v>436</v>
      </c>
      <c r="K71" s="202"/>
    </row>
    <row r="72" customFormat="false" ht="10.15" hidden="false" customHeight="true" outlineLevel="0" collapsed="false">
      <c r="A72" s="214"/>
      <c r="B72" s="214"/>
      <c r="C72" s="214"/>
      <c r="D72" s="209" t="s">
        <v>437</v>
      </c>
      <c r="E72" s="215"/>
      <c r="F72" s="222"/>
      <c r="G72" s="215"/>
      <c r="H72" s="216" t="n">
        <v>2960</v>
      </c>
      <c r="I72" s="217" t="n">
        <f aca="false">ROUND(H72/$H$74,4)</f>
        <v>0.2237</v>
      </c>
      <c r="J72" s="219" t="s">
        <v>437</v>
      </c>
      <c r="K72" s="202"/>
    </row>
    <row r="73" customFormat="false" ht="10.15" hidden="false" customHeight="true" outlineLevel="0" collapsed="false">
      <c r="A73" s="214"/>
      <c r="B73" s="214"/>
      <c r="C73" s="214"/>
      <c r="D73" s="209" t="s">
        <v>441</v>
      </c>
      <c r="E73" s="215"/>
      <c r="F73" s="222"/>
      <c r="G73" s="215"/>
      <c r="H73" s="216" t="n">
        <v>980</v>
      </c>
      <c r="I73" s="217" t="n">
        <f aca="false">ROUND(H73/$H$74,4)</f>
        <v>0.0741</v>
      </c>
      <c r="J73" s="219"/>
      <c r="K73" s="202"/>
    </row>
    <row r="74" customFormat="false" ht="10.15" hidden="false" customHeight="true" outlineLevel="0" collapsed="false">
      <c r="A74" s="214"/>
      <c r="B74" s="214"/>
      <c r="C74" s="214"/>
      <c r="D74" s="208" t="s">
        <v>140</v>
      </c>
      <c r="E74" s="215"/>
      <c r="F74" s="222"/>
      <c r="G74" s="215"/>
      <c r="H74" s="220" t="n">
        <f aca="false">SUM(H71:H73)</f>
        <v>13230</v>
      </c>
      <c r="I74" s="221" t="n">
        <f aca="false">ROUND(H74/$H$74,4)</f>
        <v>1</v>
      </c>
      <c r="J74" s="219"/>
      <c r="K74" s="202"/>
    </row>
    <row r="75" customFormat="false" ht="6" hidden="false" customHeight="true" outlineLevel="0" collapsed="false">
      <c r="A75" s="214"/>
      <c r="B75" s="214"/>
      <c r="C75" s="214"/>
      <c r="D75" s="208"/>
      <c r="E75" s="215"/>
      <c r="F75" s="222"/>
      <c r="G75" s="215"/>
      <c r="H75" s="223"/>
      <c r="I75" s="224"/>
      <c r="J75" s="219"/>
      <c r="K75" s="202"/>
    </row>
    <row r="76" customFormat="false" ht="10.15" hidden="false" customHeight="true" outlineLevel="0" collapsed="false">
      <c r="A76" s="208" t="s">
        <v>98</v>
      </c>
      <c r="B76" s="208" t="s">
        <v>471</v>
      </c>
      <c r="C76" s="208" t="s">
        <v>432</v>
      </c>
      <c r="D76" s="209" t="s">
        <v>359</v>
      </c>
      <c r="E76" s="210" t="s">
        <v>472</v>
      </c>
      <c r="F76" s="211" t="n">
        <v>991272</v>
      </c>
      <c r="G76" s="212" t="n">
        <v>9997</v>
      </c>
      <c r="H76" s="207"/>
      <c r="I76" s="207"/>
      <c r="J76" s="219"/>
      <c r="K76" s="202"/>
    </row>
    <row r="77" customFormat="false" ht="10.15" hidden="false" customHeight="true" outlineLevel="0" collapsed="false">
      <c r="A77" s="214"/>
      <c r="B77" s="214"/>
      <c r="C77" s="214"/>
      <c r="D77" s="209" t="s">
        <v>440</v>
      </c>
      <c r="E77" s="215"/>
      <c r="F77" s="222"/>
      <c r="G77" s="215"/>
      <c r="H77" s="220" t="n">
        <v>6665</v>
      </c>
      <c r="I77" s="221" t="n">
        <f aca="false">ROUND(H77/$H$77,4)</f>
        <v>1</v>
      </c>
      <c r="J77" s="218" t="s">
        <v>440</v>
      </c>
      <c r="K77" s="202"/>
    </row>
    <row r="78" customFormat="false" ht="6" hidden="false" customHeight="true" outlineLevel="0" collapsed="false">
      <c r="A78" s="214"/>
      <c r="B78" s="214"/>
      <c r="C78" s="214"/>
      <c r="D78" s="215"/>
      <c r="E78" s="215"/>
      <c r="F78" s="222"/>
      <c r="G78" s="215"/>
      <c r="H78" s="207"/>
      <c r="I78" s="207"/>
      <c r="J78" s="219"/>
      <c r="K78" s="202"/>
    </row>
    <row r="79" customFormat="false" ht="10.15" hidden="false" customHeight="true" outlineLevel="0" collapsed="false">
      <c r="A79" s="208" t="s">
        <v>98</v>
      </c>
      <c r="B79" s="208" t="s">
        <v>473</v>
      </c>
      <c r="C79" s="208" t="s">
        <v>432</v>
      </c>
      <c r="D79" s="209" t="s">
        <v>474</v>
      </c>
      <c r="E79" s="210" t="s">
        <v>475</v>
      </c>
      <c r="F79" s="211" t="n">
        <v>6615900</v>
      </c>
      <c r="G79" s="212" t="n">
        <v>69820</v>
      </c>
      <c r="H79" s="207"/>
      <c r="I79" s="207"/>
      <c r="J79" s="219"/>
      <c r="K79" s="202"/>
    </row>
    <row r="80" customFormat="false" ht="10.15" hidden="false" customHeight="true" outlineLevel="0" collapsed="false">
      <c r="A80" s="214"/>
      <c r="B80" s="214"/>
      <c r="C80" s="214"/>
      <c r="D80" s="209" t="s">
        <v>461</v>
      </c>
      <c r="E80" s="215"/>
      <c r="F80" s="222"/>
      <c r="G80" s="215"/>
      <c r="H80" s="216" t="n">
        <v>1887</v>
      </c>
      <c r="I80" s="217" t="n">
        <f aca="false">ROUND(H80/$H$86,4)</f>
        <v>0.0415</v>
      </c>
      <c r="J80" s="219"/>
      <c r="K80" s="202"/>
    </row>
    <row r="81" customFormat="false" ht="10.15" hidden="false" customHeight="true" outlineLevel="0" collapsed="false">
      <c r="A81" s="214"/>
      <c r="B81" s="214"/>
      <c r="C81" s="214"/>
      <c r="D81" s="209" t="s">
        <v>435</v>
      </c>
      <c r="E81" s="215"/>
      <c r="F81" s="222"/>
      <c r="G81" s="215"/>
      <c r="H81" s="216" t="n">
        <v>5619</v>
      </c>
      <c r="I81" s="217" t="n">
        <f aca="false">ROUND(H81/$H$86,4)</f>
        <v>0.1236</v>
      </c>
      <c r="J81" s="219"/>
      <c r="K81" s="202"/>
    </row>
    <row r="82" customFormat="false" ht="10.15" hidden="false" customHeight="true" outlineLevel="0" collapsed="false">
      <c r="A82" s="214"/>
      <c r="B82" s="214"/>
      <c r="C82" s="214"/>
      <c r="D82" s="209" t="s">
        <v>438</v>
      </c>
      <c r="E82" s="215"/>
      <c r="F82" s="222"/>
      <c r="G82" s="215"/>
      <c r="H82" s="216" t="n">
        <v>1082</v>
      </c>
      <c r="I82" s="217" t="n">
        <f aca="false">ROUND(H82/$H$86,4)</f>
        <v>0.0238</v>
      </c>
      <c r="J82" s="219"/>
      <c r="K82" s="202"/>
    </row>
    <row r="83" customFormat="false" ht="10.15" hidden="false" customHeight="true" outlineLevel="0" collapsed="false">
      <c r="A83" s="214"/>
      <c r="B83" s="214"/>
      <c r="C83" s="214"/>
      <c r="D83" s="209" t="s">
        <v>436</v>
      </c>
      <c r="E83" s="215"/>
      <c r="F83" s="222"/>
      <c r="G83" s="215"/>
      <c r="H83" s="216" t="n">
        <v>30132</v>
      </c>
      <c r="I83" s="217" t="n">
        <f aca="false">ROUND(H83/$H$86,4)</f>
        <v>0.6626</v>
      </c>
      <c r="J83" s="218" t="s">
        <v>436</v>
      </c>
      <c r="K83" s="202"/>
    </row>
    <row r="84" customFormat="false" ht="10.15" hidden="false" customHeight="true" outlineLevel="0" collapsed="false">
      <c r="A84" s="214"/>
      <c r="B84" s="214"/>
      <c r="C84" s="214"/>
      <c r="D84" s="209" t="s">
        <v>437</v>
      </c>
      <c r="E84" s="215"/>
      <c r="F84" s="222"/>
      <c r="G84" s="215"/>
      <c r="H84" s="216" t="n">
        <v>6020</v>
      </c>
      <c r="I84" s="217" t="n">
        <f aca="false">ROUND(H84/$H$86,4)</f>
        <v>0.1324</v>
      </c>
      <c r="J84" s="219"/>
      <c r="K84" s="202"/>
    </row>
    <row r="85" customFormat="false" ht="10.15" hidden="false" customHeight="true" outlineLevel="0" collapsed="false">
      <c r="A85" s="214"/>
      <c r="B85" s="214"/>
      <c r="C85" s="214"/>
      <c r="D85" s="209" t="s">
        <v>441</v>
      </c>
      <c r="E85" s="215"/>
      <c r="F85" s="222"/>
      <c r="G85" s="215"/>
      <c r="H85" s="216" t="n">
        <v>734</v>
      </c>
      <c r="I85" s="217" t="n">
        <f aca="false">ROUND(H85/$H$86,4)</f>
        <v>0.0161</v>
      </c>
      <c r="J85" s="219"/>
      <c r="K85" s="202"/>
    </row>
    <row r="86" customFormat="false" ht="10.15" hidden="false" customHeight="true" outlineLevel="0" collapsed="false">
      <c r="A86" s="214"/>
      <c r="B86" s="214"/>
      <c r="C86" s="214"/>
      <c r="D86" s="208" t="s">
        <v>140</v>
      </c>
      <c r="E86" s="215"/>
      <c r="F86" s="222"/>
      <c r="G86" s="215"/>
      <c r="H86" s="220" t="n">
        <f aca="false">SUM(H80:H85)</f>
        <v>45474</v>
      </c>
      <c r="I86" s="221" t="n">
        <f aca="false">SUM(I80:I85)</f>
        <v>1</v>
      </c>
      <c r="J86" s="219"/>
      <c r="K86" s="202"/>
    </row>
    <row r="87" customFormat="false" ht="6" hidden="false" customHeight="true" outlineLevel="0" collapsed="false">
      <c r="A87" s="214"/>
      <c r="B87" s="214"/>
      <c r="C87" s="214"/>
      <c r="D87" s="208"/>
      <c r="E87" s="215"/>
      <c r="F87" s="222"/>
      <c r="G87" s="215"/>
      <c r="H87" s="223"/>
      <c r="I87" s="224"/>
      <c r="J87" s="219"/>
      <c r="K87" s="202"/>
    </row>
    <row r="88" customFormat="false" ht="10.15" hidden="false" customHeight="true" outlineLevel="0" collapsed="false">
      <c r="A88" s="208" t="s">
        <v>98</v>
      </c>
      <c r="B88" s="208" t="s">
        <v>476</v>
      </c>
      <c r="C88" s="208" t="s">
        <v>432</v>
      </c>
      <c r="D88" s="209" t="s">
        <v>363</v>
      </c>
      <c r="E88" s="210" t="s">
        <v>477</v>
      </c>
      <c r="F88" s="211" t="n">
        <v>4562000</v>
      </c>
      <c r="G88" s="212" t="n">
        <v>57629</v>
      </c>
      <c r="H88" s="207"/>
      <c r="I88" s="207"/>
      <c r="J88" s="219"/>
      <c r="K88" s="202"/>
    </row>
    <row r="89" customFormat="false" ht="10.15" hidden="false" customHeight="true" outlineLevel="0" collapsed="false">
      <c r="A89" s="214"/>
      <c r="B89" s="214"/>
      <c r="C89" s="214"/>
      <c r="D89" s="209" t="s">
        <v>437</v>
      </c>
      <c r="E89" s="215"/>
      <c r="F89" s="222"/>
      <c r="G89" s="215"/>
      <c r="H89" s="216" t="n">
        <v>832</v>
      </c>
      <c r="I89" s="217" t="n">
        <f aca="false">ROUND(H89/$H$92,4)</f>
        <v>0.0183</v>
      </c>
      <c r="J89" s="219"/>
      <c r="K89" s="202"/>
    </row>
    <row r="90" customFormat="false" ht="10.15" hidden="false" customHeight="true" outlineLevel="0" collapsed="false">
      <c r="A90" s="214"/>
      <c r="B90" s="214"/>
      <c r="C90" s="214"/>
      <c r="D90" s="209" t="s">
        <v>440</v>
      </c>
      <c r="E90" s="215"/>
      <c r="F90" s="222"/>
      <c r="G90" s="215"/>
      <c r="H90" s="216" t="n">
        <v>43566</v>
      </c>
      <c r="I90" s="217" t="n">
        <f aca="false">ROUND(H90/$H$92,4)</f>
        <v>0.956</v>
      </c>
      <c r="J90" s="218" t="s">
        <v>440</v>
      </c>
      <c r="K90" s="202"/>
    </row>
    <row r="91" customFormat="false" ht="10.15" hidden="false" customHeight="true" outlineLevel="0" collapsed="false">
      <c r="A91" s="214"/>
      <c r="B91" s="214"/>
      <c r="C91" s="214"/>
      <c r="D91" s="209" t="s">
        <v>441</v>
      </c>
      <c r="E91" s="215"/>
      <c r="F91" s="222"/>
      <c r="G91" s="215"/>
      <c r="H91" s="216" t="n">
        <v>1173</v>
      </c>
      <c r="I91" s="217" t="n">
        <f aca="false">ROUND(H91/$H$92,4)</f>
        <v>0.0257</v>
      </c>
      <c r="J91" s="219"/>
      <c r="K91" s="202"/>
    </row>
    <row r="92" customFormat="false" ht="10.15" hidden="false" customHeight="true" outlineLevel="0" collapsed="false">
      <c r="A92" s="214"/>
      <c r="B92" s="214"/>
      <c r="C92" s="214"/>
      <c r="D92" s="208" t="s">
        <v>140</v>
      </c>
      <c r="E92" s="215"/>
      <c r="F92" s="222"/>
      <c r="G92" s="215"/>
      <c r="H92" s="220" t="n">
        <f aca="false">SUM(H89:H91)</f>
        <v>45571</v>
      </c>
      <c r="I92" s="221" t="n">
        <f aca="false">SUM(I89:I91)</f>
        <v>1</v>
      </c>
      <c r="J92" s="219"/>
      <c r="K92" s="202"/>
    </row>
    <row r="93" customFormat="false" ht="6" hidden="false" customHeight="true" outlineLevel="0" collapsed="false">
      <c r="A93" s="214"/>
      <c r="B93" s="214"/>
      <c r="C93" s="214"/>
      <c r="D93" s="208"/>
      <c r="E93" s="215"/>
      <c r="F93" s="222"/>
      <c r="G93" s="215"/>
      <c r="H93" s="223"/>
      <c r="I93" s="224"/>
      <c r="J93" s="219"/>
      <c r="K93" s="202"/>
    </row>
    <row r="94" customFormat="false" ht="10.15" hidden="false" customHeight="true" outlineLevel="0" collapsed="false">
      <c r="A94" s="208" t="s">
        <v>98</v>
      </c>
      <c r="B94" s="208" t="s">
        <v>478</v>
      </c>
      <c r="C94" s="208" t="s">
        <v>432</v>
      </c>
      <c r="D94" s="209" t="s">
        <v>479</v>
      </c>
      <c r="E94" s="210" t="s">
        <v>480</v>
      </c>
      <c r="F94" s="211" t="n">
        <v>888350</v>
      </c>
      <c r="G94" s="212" t="n">
        <v>10830</v>
      </c>
      <c r="H94" s="207"/>
      <c r="I94" s="207"/>
      <c r="J94" s="219"/>
      <c r="K94" s="202"/>
    </row>
    <row r="95" customFormat="false" ht="10.15" hidden="false" customHeight="true" outlineLevel="0" collapsed="false">
      <c r="A95" s="214"/>
      <c r="B95" s="214"/>
      <c r="C95" s="214"/>
      <c r="D95" s="209" t="s">
        <v>437</v>
      </c>
      <c r="E95" s="215"/>
      <c r="F95" s="222"/>
      <c r="G95" s="215"/>
      <c r="H95" s="216" t="n">
        <v>907</v>
      </c>
      <c r="I95" s="217" t="n">
        <f aca="false">ROUND(H95/$H$97,4)</f>
        <v>0.1049</v>
      </c>
      <c r="J95" s="219"/>
      <c r="K95" s="202"/>
    </row>
    <row r="96" customFormat="false" ht="10.15" hidden="false" customHeight="true" outlineLevel="0" collapsed="false">
      <c r="A96" s="214"/>
      <c r="B96" s="214"/>
      <c r="C96" s="214"/>
      <c r="D96" s="209" t="s">
        <v>441</v>
      </c>
      <c r="E96" s="215"/>
      <c r="F96" s="222"/>
      <c r="G96" s="215"/>
      <c r="H96" s="216" t="n">
        <v>7738</v>
      </c>
      <c r="I96" s="217" t="n">
        <f aca="false">ROUND(H96/$H$97,4)</f>
        <v>0.8951</v>
      </c>
      <c r="J96" s="218" t="s">
        <v>441</v>
      </c>
      <c r="K96" s="202"/>
    </row>
    <row r="97" customFormat="false" ht="10.15" hidden="false" customHeight="true" outlineLevel="0" collapsed="false">
      <c r="A97" s="214"/>
      <c r="B97" s="214"/>
      <c r="C97" s="214"/>
      <c r="D97" s="208" t="s">
        <v>140</v>
      </c>
      <c r="E97" s="215"/>
      <c r="F97" s="222"/>
      <c r="G97" s="215"/>
      <c r="H97" s="220" t="n">
        <f aca="false">SUM(H95:H96)</f>
        <v>8645</v>
      </c>
      <c r="I97" s="221" t="n">
        <f aca="false">SUM(I95:I96)</f>
        <v>1</v>
      </c>
      <c r="J97" s="219"/>
      <c r="K97" s="202"/>
    </row>
    <row r="98" customFormat="false" ht="6" hidden="false" customHeight="true" outlineLevel="0" collapsed="false">
      <c r="A98" s="214"/>
      <c r="B98" s="214"/>
      <c r="C98" s="214"/>
      <c r="D98" s="215"/>
      <c r="E98" s="215"/>
      <c r="F98" s="222"/>
      <c r="G98" s="215"/>
      <c r="H98" s="207"/>
      <c r="I98" s="207"/>
      <c r="J98" s="219"/>
      <c r="K98" s="202"/>
    </row>
    <row r="99" customFormat="false" ht="10.15" hidden="false" customHeight="true" outlineLevel="0" collapsed="false">
      <c r="A99" s="208" t="s">
        <v>98</v>
      </c>
      <c r="B99" s="208" t="n">
        <v>151</v>
      </c>
      <c r="C99" s="208" t="s">
        <v>432</v>
      </c>
      <c r="D99" s="209" t="s">
        <v>481</v>
      </c>
      <c r="E99" s="210" t="s">
        <v>482</v>
      </c>
      <c r="F99" s="211" t="n">
        <v>952891</v>
      </c>
      <c r="G99" s="212" t="n">
        <v>12300</v>
      </c>
      <c r="H99" s="207"/>
      <c r="I99" s="217"/>
      <c r="J99" s="219"/>
      <c r="K99" s="202"/>
    </row>
    <row r="100" customFormat="false" ht="10.15" hidden="false" customHeight="true" outlineLevel="0" collapsed="false">
      <c r="A100" s="214"/>
      <c r="B100" s="214"/>
      <c r="C100" s="214"/>
      <c r="D100" s="209" t="s">
        <v>435</v>
      </c>
      <c r="E100" s="215"/>
      <c r="F100" s="222"/>
      <c r="G100" s="215"/>
      <c r="H100" s="216" t="n">
        <v>3952</v>
      </c>
      <c r="I100" s="217" t="n">
        <f aca="false">ROUND(H100/$H$103,4)</f>
        <v>0.5127</v>
      </c>
      <c r="J100" s="218" t="s">
        <v>435</v>
      </c>
      <c r="K100" s="202"/>
    </row>
    <row r="101" customFormat="false" ht="10.15" hidden="false" customHeight="true" outlineLevel="0" collapsed="false">
      <c r="A101" s="214"/>
      <c r="B101" s="214"/>
      <c r="C101" s="214"/>
      <c r="D101" s="209" t="s">
        <v>436</v>
      </c>
      <c r="E101" s="215"/>
      <c r="F101" s="222"/>
      <c r="G101" s="215"/>
      <c r="H101" s="216" t="n">
        <v>1547</v>
      </c>
      <c r="I101" s="217" t="n">
        <f aca="false">ROUND(H101/$H$103,4)</f>
        <v>0.2007</v>
      </c>
      <c r="J101" s="219" t="s">
        <v>436</v>
      </c>
      <c r="K101" s="202"/>
    </row>
    <row r="102" customFormat="false" ht="10.15" hidden="false" customHeight="true" outlineLevel="0" collapsed="false">
      <c r="A102" s="214"/>
      <c r="B102" s="214"/>
      <c r="C102" s="214"/>
      <c r="D102" s="209" t="s">
        <v>437</v>
      </c>
      <c r="E102" s="215"/>
      <c r="F102" s="222"/>
      <c r="G102" s="215"/>
      <c r="H102" s="216" t="n">
        <v>2209</v>
      </c>
      <c r="I102" s="217" t="n">
        <f aca="false">ROUND(H102/$H$103,4)</f>
        <v>0.2866</v>
      </c>
      <c r="J102" s="219" t="s">
        <v>437</v>
      </c>
      <c r="K102" s="202"/>
    </row>
    <row r="103" customFormat="false" ht="10.15" hidden="false" customHeight="true" outlineLevel="0" collapsed="false">
      <c r="A103" s="214"/>
      <c r="B103" s="214"/>
      <c r="C103" s="214"/>
      <c r="D103" s="208" t="s">
        <v>140</v>
      </c>
      <c r="E103" s="215"/>
      <c r="F103" s="222"/>
      <c r="G103" s="215"/>
      <c r="H103" s="220" t="n">
        <f aca="false">SUM(H100:H102)</f>
        <v>7708</v>
      </c>
      <c r="I103" s="221" t="n">
        <f aca="false">SUM(I100:I102)</f>
        <v>1</v>
      </c>
      <c r="J103" s="219"/>
      <c r="K103" s="202"/>
    </row>
    <row r="104" customFormat="false" ht="6" hidden="false" customHeight="true" outlineLevel="0" collapsed="false">
      <c r="A104" s="215"/>
      <c r="B104" s="215"/>
      <c r="C104" s="215"/>
      <c r="D104" s="215"/>
      <c r="E104" s="215"/>
      <c r="F104" s="215"/>
      <c r="G104" s="215"/>
      <c r="H104" s="207"/>
      <c r="I104" s="207"/>
      <c r="J104" s="207"/>
      <c r="K104" s="202"/>
    </row>
    <row r="105" customFormat="false" ht="10.15" hidden="false" customHeight="true" outlineLevel="0" collapsed="false">
      <c r="A105" s="208" t="s">
        <v>98</v>
      </c>
      <c r="B105" s="208" t="n">
        <v>140</v>
      </c>
      <c r="C105" s="208" t="s">
        <v>432</v>
      </c>
      <c r="D105" s="209" t="s">
        <v>483</v>
      </c>
      <c r="E105" s="210" t="s">
        <v>484</v>
      </c>
      <c r="F105" s="211" t="n">
        <v>19100000</v>
      </c>
      <c r="G105" s="212" t="n">
        <v>122790</v>
      </c>
      <c r="H105" s="207"/>
      <c r="I105" s="217"/>
      <c r="J105" s="219"/>
      <c r="K105" s="202"/>
    </row>
    <row r="106" customFormat="false" ht="10.15" hidden="false" customHeight="true" outlineLevel="0" collapsed="false">
      <c r="A106" s="214"/>
      <c r="B106" s="225"/>
      <c r="C106" s="225"/>
      <c r="D106" s="209" t="s">
        <v>461</v>
      </c>
      <c r="E106" s="215"/>
      <c r="F106" s="222"/>
      <c r="G106" s="215"/>
      <c r="H106" s="216" t="n">
        <v>4331</v>
      </c>
      <c r="I106" s="217" t="n">
        <f aca="false">ROUND(H106/$H$110,4)</f>
        <v>0.0574</v>
      </c>
      <c r="J106" s="219"/>
      <c r="K106" s="202"/>
    </row>
    <row r="107" customFormat="false" ht="10.15" hidden="false" customHeight="true" outlineLevel="0" collapsed="false">
      <c r="A107" s="214"/>
      <c r="B107" s="225"/>
      <c r="C107" s="225"/>
      <c r="D107" s="209" t="s">
        <v>435</v>
      </c>
      <c r="E107" s="215"/>
      <c r="F107" s="222"/>
      <c r="G107" s="215"/>
      <c r="H107" s="216" t="n">
        <v>18528</v>
      </c>
      <c r="I107" s="217" t="n">
        <f aca="false">ROUND(H107/$H$110,4)</f>
        <v>0.2455</v>
      </c>
      <c r="J107" s="219" t="s">
        <v>435</v>
      </c>
      <c r="K107" s="202"/>
    </row>
    <row r="108" customFormat="false" ht="10.15" hidden="false" customHeight="true" outlineLevel="0" collapsed="false">
      <c r="A108" s="214"/>
      <c r="B108" s="225"/>
      <c r="C108" s="225"/>
      <c r="D108" s="209" t="s">
        <v>436</v>
      </c>
      <c r="E108" s="215"/>
      <c r="F108" s="222"/>
      <c r="G108" s="215"/>
      <c r="H108" s="216" t="n">
        <v>31313</v>
      </c>
      <c r="I108" s="217" t="n">
        <f aca="false">ROUND(H108/$H$110,4)</f>
        <v>0.415</v>
      </c>
      <c r="J108" s="218" t="s">
        <v>436</v>
      </c>
      <c r="K108" s="202"/>
    </row>
    <row r="109" customFormat="false" ht="10.15" hidden="false" customHeight="true" outlineLevel="0" collapsed="false">
      <c r="A109" s="214"/>
      <c r="B109" s="225"/>
      <c r="C109" s="225"/>
      <c r="D109" s="209" t="s">
        <v>437</v>
      </c>
      <c r="E109" s="215"/>
      <c r="F109" s="222"/>
      <c r="G109" s="215"/>
      <c r="H109" s="216" t="n">
        <v>21290</v>
      </c>
      <c r="I109" s="217" t="n">
        <f aca="false">ROUND(H109/$H$110,4)</f>
        <v>0.2821</v>
      </c>
      <c r="J109" s="219" t="s">
        <v>437</v>
      </c>
      <c r="K109" s="202"/>
    </row>
    <row r="110" customFormat="false" ht="10.15" hidden="false" customHeight="true" outlineLevel="0" collapsed="false">
      <c r="A110" s="214"/>
      <c r="B110" s="225"/>
      <c r="C110" s="225"/>
      <c r="D110" s="208" t="s">
        <v>140</v>
      </c>
      <c r="E110" s="215"/>
      <c r="F110" s="222"/>
      <c r="G110" s="215"/>
      <c r="H110" s="220" t="n">
        <f aca="false">SUM(H106:H109)</f>
        <v>75462</v>
      </c>
      <c r="I110" s="221" t="n">
        <f aca="false">SUM(I105:I109)</f>
        <v>1</v>
      </c>
      <c r="J110" s="219"/>
      <c r="K110" s="202"/>
    </row>
    <row r="111" customFormat="false" ht="6" hidden="false" customHeight="true" outlineLevel="0" collapsed="false">
      <c r="A111" s="215"/>
      <c r="B111" s="215"/>
      <c r="C111" s="215"/>
      <c r="D111" s="215"/>
      <c r="E111" s="215"/>
      <c r="F111" s="215"/>
      <c r="G111" s="215"/>
      <c r="H111" s="207"/>
      <c r="I111" s="207"/>
      <c r="J111" s="207"/>
      <c r="K111" s="202"/>
    </row>
    <row r="112" customFormat="false" ht="10.15" hidden="false" customHeight="true" outlineLevel="0" collapsed="false">
      <c r="A112" s="208" t="s">
        <v>98</v>
      </c>
      <c r="B112" s="208" t="n">
        <v>188</v>
      </c>
      <c r="C112" s="208" t="s">
        <v>432</v>
      </c>
      <c r="D112" s="209" t="s">
        <v>485</v>
      </c>
      <c r="E112" s="210" t="s">
        <v>486</v>
      </c>
      <c r="F112" s="211" t="n">
        <v>5579800</v>
      </c>
      <c r="G112" s="212" t="n">
        <v>33000</v>
      </c>
      <c r="H112" s="207"/>
      <c r="I112" s="217"/>
      <c r="J112" s="219"/>
      <c r="K112" s="202"/>
    </row>
    <row r="113" customFormat="false" ht="10.15" hidden="false" customHeight="true" outlineLevel="0" collapsed="false">
      <c r="A113" s="214"/>
      <c r="B113" s="225"/>
      <c r="C113" s="225"/>
      <c r="D113" s="209" t="s">
        <v>436</v>
      </c>
      <c r="E113" s="215"/>
      <c r="F113" s="222"/>
      <c r="G113" s="215"/>
      <c r="H113" s="216" t="n">
        <v>16523</v>
      </c>
      <c r="I113" s="217" t="n">
        <f aca="false">ROUND(H113/$H$115,4)</f>
        <v>0.7782</v>
      </c>
      <c r="J113" s="218" t="s">
        <v>436</v>
      </c>
      <c r="K113" s="202"/>
    </row>
    <row r="114" customFormat="false" ht="10.15" hidden="false" customHeight="true" outlineLevel="0" collapsed="false">
      <c r="A114" s="214"/>
      <c r="B114" s="225"/>
      <c r="C114" s="225"/>
      <c r="D114" s="209" t="s">
        <v>437</v>
      </c>
      <c r="E114" s="215"/>
      <c r="F114" s="222"/>
      <c r="G114" s="215"/>
      <c r="H114" s="216" t="n">
        <v>4710</v>
      </c>
      <c r="I114" s="217" t="n">
        <f aca="false">ROUND(H114/$H$115,4)</f>
        <v>0.2218</v>
      </c>
      <c r="J114" s="219"/>
      <c r="K114" s="202"/>
    </row>
    <row r="115" customFormat="false" ht="10.15" hidden="false" customHeight="true" outlineLevel="0" collapsed="false">
      <c r="A115" s="214"/>
      <c r="B115" s="225"/>
      <c r="C115" s="225"/>
      <c r="D115" s="208" t="s">
        <v>140</v>
      </c>
      <c r="E115" s="215"/>
      <c r="F115" s="222"/>
      <c r="G115" s="215"/>
      <c r="H115" s="220" t="n">
        <f aca="false">SUM(H113:H114)</f>
        <v>21233</v>
      </c>
      <c r="I115" s="221" t="n">
        <f aca="false">SUM(I113:I114)</f>
        <v>1</v>
      </c>
      <c r="J115" s="219"/>
      <c r="K115" s="202"/>
    </row>
    <row r="116" customFormat="false" ht="6" hidden="false" customHeight="true" outlineLevel="0" collapsed="false">
      <c r="A116" s="215"/>
      <c r="B116" s="215"/>
      <c r="C116" s="215"/>
      <c r="D116" s="215"/>
      <c r="E116" s="215"/>
      <c r="F116" s="215"/>
      <c r="G116" s="215"/>
      <c r="H116" s="207"/>
      <c r="I116" s="207"/>
      <c r="J116" s="207"/>
      <c r="K116" s="202"/>
    </row>
    <row r="117" customFormat="false" ht="10.15" hidden="false" customHeight="true" outlineLevel="0" collapsed="false">
      <c r="A117" s="208" t="s">
        <v>98</v>
      </c>
      <c r="B117" s="208" t="n">
        <v>113</v>
      </c>
      <c r="C117" s="208" t="s">
        <v>432</v>
      </c>
      <c r="D117" s="209" t="s">
        <v>487</v>
      </c>
      <c r="E117" s="210" t="s">
        <v>488</v>
      </c>
      <c r="F117" s="211" t="n">
        <v>3621000</v>
      </c>
      <c r="G117" s="212" t="n">
        <v>33600</v>
      </c>
      <c r="H117" s="207"/>
      <c r="I117" s="217"/>
      <c r="J117" s="219"/>
      <c r="K117" s="202"/>
    </row>
    <row r="118" customFormat="false" ht="10.15" hidden="false" customHeight="true" outlineLevel="0" collapsed="false">
      <c r="A118" s="214"/>
      <c r="B118" s="214"/>
      <c r="C118" s="214"/>
      <c r="D118" s="209" t="s">
        <v>461</v>
      </c>
      <c r="E118" s="215"/>
      <c r="F118" s="222"/>
      <c r="G118" s="215"/>
      <c r="H118" s="216" t="n">
        <v>4474</v>
      </c>
      <c r="I118" s="217" t="n">
        <f aca="false">ROUND(H118/$H$123,4)</f>
        <v>0.2473</v>
      </c>
      <c r="J118" s="219" t="s">
        <v>461</v>
      </c>
      <c r="K118" s="202"/>
    </row>
    <row r="119" customFormat="false" ht="10.15" hidden="false" customHeight="true" outlineLevel="0" collapsed="false">
      <c r="A119" s="214"/>
      <c r="B119" s="214"/>
      <c r="C119" s="214"/>
      <c r="D119" s="209" t="s">
        <v>438</v>
      </c>
      <c r="E119" s="215"/>
      <c r="F119" s="222"/>
      <c r="G119" s="215"/>
      <c r="H119" s="216" t="n">
        <v>2688</v>
      </c>
      <c r="I119" s="217" t="n">
        <f aca="false">ROUND(H119/$H$123,4)</f>
        <v>0.1486</v>
      </c>
      <c r="J119" s="219"/>
      <c r="K119" s="202"/>
    </row>
    <row r="120" customFormat="false" ht="10.15" hidden="false" customHeight="true" outlineLevel="0" collapsed="false">
      <c r="A120" s="214"/>
      <c r="B120" s="214"/>
      <c r="C120" s="214"/>
      <c r="D120" s="209" t="s">
        <v>437</v>
      </c>
      <c r="E120" s="215"/>
      <c r="F120" s="222"/>
      <c r="G120" s="215"/>
      <c r="H120" s="216" t="n">
        <v>9293</v>
      </c>
      <c r="I120" s="217" t="n">
        <f aca="false">ROUND(H120/$H$123,4)</f>
        <v>0.5137</v>
      </c>
      <c r="J120" s="218" t="s">
        <v>437</v>
      </c>
      <c r="K120" s="202"/>
    </row>
    <row r="121" customFormat="false" ht="10.15" hidden="false" customHeight="true" outlineLevel="0" collapsed="false">
      <c r="A121" s="214"/>
      <c r="B121" s="214"/>
      <c r="C121" s="214"/>
      <c r="D121" s="209" t="s">
        <v>462</v>
      </c>
      <c r="E121" s="215"/>
      <c r="F121" s="222"/>
      <c r="G121" s="215"/>
      <c r="H121" s="216" t="n">
        <v>1121</v>
      </c>
      <c r="I121" s="217" t="n">
        <f aca="false">ROUND(H121/$H$123,4)</f>
        <v>0.062</v>
      </c>
      <c r="J121" s="219"/>
      <c r="K121" s="202"/>
    </row>
    <row r="122" customFormat="false" ht="10.15" hidden="false" customHeight="true" outlineLevel="0" collapsed="false">
      <c r="A122" s="214"/>
      <c r="B122" s="214"/>
      <c r="C122" s="214"/>
      <c r="D122" s="209" t="s">
        <v>439</v>
      </c>
      <c r="E122" s="215"/>
      <c r="F122" s="222"/>
      <c r="G122" s="215"/>
      <c r="H122" s="216" t="n">
        <v>515</v>
      </c>
      <c r="I122" s="217" t="n">
        <f aca="false">ROUND(H122/$H$123,4)-0.0001</f>
        <v>0.0284</v>
      </c>
      <c r="J122" s="219"/>
      <c r="K122" s="202"/>
    </row>
    <row r="123" customFormat="false" ht="10.15" hidden="false" customHeight="true" outlineLevel="0" collapsed="false">
      <c r="A123" s="214"/>
      <c r="B123" s="214"/>
      <c r="C123" s="214"/>
      <c r="D123" s="208" t="s">
        <v>140</v>
      </c>
      <c r="E123" s="215"/>
      <c r="F123" s="222"/>
      <c r="G123" s="215"/>
      <c r="H123" s="220" t="n">
        <f aca="false">SUM(H118:H122)</f>
        <v>18091</v>
      </c>
      <c r="I123" s="221" t="n">
        <f aca="false">SUM(I118:I122)</f>
        <v>1</v>
      </c>
      <c r="J123" s="219"/>
      <c r="K123" s="202"/>
    </row>
    <row r="124" customFormat="false" ht="6" hidden="false" customHeight="true" outlineLevel="0" collapsed="false">
      <c r="A124" s="214"/>
      <c r="B124" s="214"/>
      <c r="C124" s="214"/>
      <c r="D124" s="215"/>
      <c r="E124" s="215"/>
      <c r="F124" s="222"/>
      <c r="G124" s="215"/>
      <c r="H124" s="207"/>
      <c r="I124" s="217"/>
      <c r="J124" s="219"/>
      <c r="K124" s="202"/>
    </row>
    <row r="125" customFormat="false" ht="10.15" hidden="false" customHeight="true" outlineLevel="0" collapsed="false">
      <c r="A125" s="208" t="s">
        <v>98</v>
      </c>
      <c r="B125" s="208" t="n">
        <v>150</v>
      </c>
      <c r="C125" s="208" t="s">
        <v>432</v>
      </c>
      <c r="D125" s="209" t="s">
        <v>173</v>
      </c>
      <c r="E125" s="210" t="s">
        <v>489</v>
      </c>
      <c r="F125" s="211" t="n">
        <v>3626976</v>
      </c>
      <c r="G125" s="212" t="n">
        <v>19500</v>
      </c>
      <c r="H125" s="207"/>
      <c r="I125" s="217"/>
      <c r="J125" s="219"/>
      <c r="K125" s="202"/>
    </row>
    <row r="126" customFormat="false" ht="10.15" hidden="false" customHeight="true" outlineLevel="0" collapsed="false">
      <c r="A126" s="214"/>
      <c r="B126" s="225"/>
      <c r="C126" s="225"/>
      <c r="D126" s="209" t="s">
        <v>490</v>
      </c>
      <c r="E126" s="215"/>
      <c r="F126" s="222"/>
      <c r="G126" s="215"/>
      <c r="H126" s="216" t="n">
        <v>2655</v>
      </c>
      <c r="I126" s="217" t="n">
        <f aca="false">ROUND(H126/$H$130,4)</f>
        <v>0.2688</v>
      </c>
      <c r="J126" s="219" t="s">
        <v>490</v>
      </c>
      <c r="K126" s="202"/>
    </row>
    <row r="127" customFormat="false" ht="10.15" hidden="false" customHeight="true" outlineLevel="0" collapsed="false">
      <c r="A127" s="214"/>
      <c r="B127" s="225"/>
      <c r="C127" s="225"/>
      <c r="D127" s="209" t="s">
        <v>437</v>
      </c>
      <c r="E127" s="215"/>
      <c r="F127" s="222"/>
      <c r="G127" s="215"/>
      <c r="H127" s="216" t="n">
        <v>6466</v>
      </c>
      <c r="I127" s="217" t="n">
        <f aca="false">ROUND(H127/$H$130,4)</f>
        <v>0.6547</v>
      </c>
      <c r="J127" s="218" t="s">
        <v>437</v>
      </c>
      <c r="K127" s="202"/>
    </row>
    <row r="128" customFormat="false" ht="10.15" hidden="false" customHeight="true" outlineLevel="0" collapsed="false">
      <c r="A128" s="214"/>
      <c r="B128" s="225"/>
      <c r="C128" s="225"/>
      <c r="D128" s="209" t="s">
        <v>441</v>
      </c>
      <c r="E128" s="215"/>
      <c r="F128" s="222"/>
      <c r="G128" s="215"/>
      <c r="H128" s="216" t="n">
        <v>252</v>
      </c>
      <c r="I128" s="217" t="n">
        <f aca="false">ROUND(H128/$H$130,4)</f>
        <v>0.0255</v>
      </c>
      <c r="J128" s="219"/>
      <c r="K128" s="202"/>
    </row>
    <row r="129" customFormat="false" ht="10.15" hidden="false" customHeight="true" outlineLevel="0" collapsed="false">
      <c r="A129" s="214"/>
      <c r="B129" s="225"/>
      <c r="C129" s="225"/>
      <c r="D129" s="209" t="s">
        <v>491</v>
      </c>
      <c r="E129" s="215"/>
      <c r="F129" s="222"/>
      <c r="G129" s="215"/>
      <c r="H129" s="216" t="n">
        <v>504</v>
      </c>
      <c r="I129" s="217" t="n">
        <f aca="false">ROUND(H129/$H$130,4)</f>
        <v>0.051</v>
      </c>
      <c r="J129" s="219"/>
      <c r="K129" s="202"/>
    </row>
    <row r="130" customFormat="false" ht="10.15" hidden="false" customHeight="true" outlineLevel="0" collapsed="false">
      <c r="A130" s="214"/>
      <c r="B130" s="225"/>
      <c r="C130" s="225"/>
      <c r="D130" s="208" t="s">
        <v>140</v>
      </c>
      <c r="E130" s="215"/>
      <c r="F130" s="222"/>
      <c r="G130" s="215"/>
      <c r="H130" s="220" t="n">
        <f aca="false">SUM(H126:H129)</f>
        <v>9877</v>
      </c>
      <c r="I130" s="221" t="n">
        <f aca="false">SUM(I125:I129)</f>
        <v>1</v>
      </c>
      <c r="J130" s="219"/>
      <c r="K130" s="202"/>
    </row>
    <row r="131" customFormat="false" ht="6" hidden="false" customHeight="true" outlineLevel="0" collapsed="false">
      <c r="A131" s="214"/>
      <c r="B131" s="214"/>
      <c r="C131" s="214"/>
      <c r="D131" s="208"/>
      <c r="E131" s="215"/>
      <c r="F131" s="222"/>
      <c r="G131" s="215"/>
      <c r="H131" s="212"/>
      <c r="I131" s="226"/>
      <c r="J131" s="219"/>
      <c r="K131" s="202"/>
    </row>
    <row r="132" customFormat="false" ht="10.15" hidden="false" customHeight="true" outlineLevel="0" collapsed="false">
      <c r="A132" s="225" t="s">
        <v>98</v>
      </c>
      <c r="B132" s="225" t="n">
        <v>145</v>
      </c>
      <c r="C132" s="208" t="s">
        <v>432</v>
      </c>
      <c r="D132" s="227" t="s">
        <v>492</v>
      </c>
      <c r="E132" s="228" t="s">
        <v>493</v>
      </c>
      <c r="F132" s="222" t="n">
        <v>1008800</v>
      </c>
      <c r="G132" s="215" t="n">
        <v>5341</v>
      </c>
      <c r="H132" s="212"/>
      <c r="I132" s="226"/>
      <c r="J132" s="219"/>
      <c r="K132" s="202"/>
    </row>
    <row r="133" customFormat="false" ht="10.15" hidden="false" customHeight="true" outlineLevel="0" collapsed="false">
      <c r="A133" s="225"/>
      <c r="B133" s="225"/>
      <c r="C133" s="225"/>
      <c r="D133" s="209" t="s">
        <v>436</v>
      </c>
      <c r="E133" s="215"/>
      <c r="F133" s="222"/>
      <c r="G133" s="215"/>
      <c r="H133" s="220" t="n">
        <v>2682</v>
      </c>
      <c r="I133" s="221" t="n">
        <f aca="false">ROUND(H133/$H$133,4)</f>
        <v>1</v>
      </c>
      <c r="J133" s="218" t="s">
        <v>436</v>
      </c>
      <c r="K133" s="202"/>
    </row>
    <row r="134" customFormat="false" ht="6" hidden="false" customHeight="true" outlineLevel="0" collapsed="false">
      <c r="A134" s="225"/>
      <c r="B134" s="225"/>
      <c r="C134" s="225"/>
      <c r="D134" s="209"/>
      <c r="E134" s="215"/>
      <c r="F134" s="222"/>
      <c r="G134" s="215"/>
      <c r="H134" s="212"/>
      <c r="I134" s="226"/>
      <c r="J134" s="219"/>
      <c r="K134" s="202"/>
    </row>
    <row r="135" customFormat="false" ht="10.15" hidden="false" customHeight="true" outlineLevel="0" collapsed="false">
      <c r="A135" s="225" t="s">
        <v>98</v>
      </c>
      <c r="B135" s="229" t="n">
        <v>128</v>
      </c>
      <c r="C135" s="208" t="s">
        <v>432</v>
      </c>
      <c r="D135" s="215" t="s">
        <v>307</v>
      </c>
      <c r="E135" s="230" t="n">
        <v>34759</v>
      </c>
      <c r="F135" s="222" t="n">
        <v>6266980</v>
      </c>
      <c r="G135" s="215" t="n">
        <v>58000</v>
      </c>
      <c r="H135" s="207"/>
      <c r="I135" s="217"/>
      <c r="J135" s="207"/>
      <c r="K135" s="202"/>
    </row>
    <row r="136" customFormat="false" ht="10.15" hidden="false" customHeight="true" outlineLevel="0" collapsed="false">
      <c r="A136" s="215"/>
      <c r="B136" s="215"/>
      <c r="C136" s="215"/>
      <c r="D136" s="209" t="s">
        <v>462</v>
      </c>
      <c r="E136" s="215"/>
      <c r="F136" s="222"/>
      <c r="G136" s="215"/>
      <c r="H136" s="207" t="n">
        <v>44262</v>
      </c>
      <c r="I136" s="217" t="n">
        <f aca="false">H136/H139</f>
        <v>0.890082046332046</v>
      </c>
      <c r="J136" s="218" t="s">
        <v>462</v>
      </c>
      <c r="K136" s="202"/>
    </row>
    <row r="137" customFormat="false" ht="10.15" hidden="false" customHeight="true" outlineLevel="0" collapsed="false">
      <c r="A137" s="215"/>
      <c r="B137" s="215"/>
      <c r="C137" s="215"/>
      <c r="D137" s="209" t="s">
        <v>494</v>
      </c>
      <c r="E137" s="215"/>
      <c r="F137" s="222"/>
      <c r="G137" s="215"/>
      <c r="H137" s="207" t="n">
        <v>3909</v>
      </c>
      <c r="I137" s="217" t="n">
        <f aca="false">H137/H139</f>
        <v>0.0786076254826255</v>
      </c>
      <c r="J137" s="218"/>
      <c r="K137" s="202"/>
    </row>
    <row r="138" customFormat="false" ht="10.15" hidden="false" customHeight="true" outlineLevel="0" collapsed="false">
      <c r="A138" s="215"/>
      <c r="B138" s="215"/>
      <c r="C138" s="215"/>
      <c r="D138" s="209" t="s">
        <v>491</v>
      </c>
      <c r="E138" s="215"/>
      <c r="F138" s="222"/>
      <c r="G138" s="215"/>
      <c r="H138" s="207" t="n">
        <v>1557</v>
      </c>
      <c r="I138" s="217" t="n">
        <f aca="false">H138/H139</f>
        <v>0.0313103281853282</v>
      </c>
      <c r="J138" s="218"/>
      <c r="K138" s="202"/>
    </row>
    <row r="139" customFormat="false" ht="10.15" hidden="false" customHeight="true" outlineLevel="0" collapsed="false">
      <c r="A139" s="215"/>
      <c r="B139" s="215"/>
      <c r="C139" s="215"/>
      <c r="D139" s="208" t="s">
        <v>140</v>
      </c>
      <c r="E139" s="215"/>
      <c r="F139" s="222"/>
      <c r="G139" s="215"/>
      <c r="H139" s="231" t="n">
        <f aca="false">SUM(H136:H138)</f>
        <v>49728</v>
      </c>
      <c r="I139" s="221" t="n">
        <f aca="false">SUM(I136:I138)</f>
        <v>1</v>
      </c>
      <c r="J139" s="207"/>
      <c r="K139" s="202"/>
    </row>
    <row r="140" customFormat="false" ht="12.2" hidden="false" customHeight="true" outlineLevel="0" collapsed="false">
      <c r="A140" s="225" t="s">
        <v>98</v>
      </c>
      <c r="B140" s="229" t="n">
        <v>117</v>
      </c>
      <c r="C140" s="208" t="s">
        <v>495</v>
      </c>
      <c r="D140" s="215" t="s">
        <v>188</v>
      </c>
      <c r="E140" s="230" t="n">
        <v>35034</v>
      </c>
      <c r="F140" s="222" t="n">
        <v>1615000</v>
      </c>
      <c r="G140" s="215" t="n">
        <v>10380</v>
      </c>
      <c r="H140" s="207"/>
      <c r="I140" s="217"/>
      <c r="J140" s="207"/>
      <c r="K140" s="202"/>
    </row>
    <row r="141" customFormat="false" ht="10.15" hidden="false" customHeight="true" outlineLevel="0" collapsed="false">
      <c r="A141" s="215"/>
      <c r="B141" s="215"/>
      <c r="C141" s="215"/>
      <c r="D141" s="209" t="s">
        <v>461</v>
      </c>
      <c r="E141" s="215"/>
      <c r="F141" s="222"/>
      <c r="G141" s="215"/>
      <c r="H141" s="207" t="n">
        <v>603</v>
      </c>
      <c r="I141" s="217" t="n">
        <f aca="false">H141/H145</f>
        <v>0.109497003813329</v>
      </c>
      <c r="J141" s="218"/>
      <c r="K141" s="202"/>
    </row>
    <row r="142" customFormat="false" ht="10.15" hidden="false" customHeight="true" outlineLevel="0" collapsed="false">
      <c r="A142" s="215"/>
      <c r="B142" s="215"/>
      <c r="C142" s="215"/>
      <c r="D142" s="209" t="s">
        <v>496</v>
      </c>
      <c r="E142" s="215"/>
      <c r="F142" s="222"/>
      <c r="G142" s="215"/>
      <c r="H142" s="207" t="n">
        <v>1287</v>
      </c>
      <c r="I142" s="217" t="n">
        <f aca="false">H142/H145</f>
        <v>0.233702560377701</v>
      </c>
      <c r="J142" s="218" t="s">
        <v>435</v>
      </c>
      <c r="K142" s="202"/>
    </row>
    <row r="143" customFormat="false" ht="10.15" hidden="false" customHeight="true" outlineLevel="0" collapsed="false">
      <c r="A143" s="215"/>
      <c r="B143" s="215"/>
      <c r="C143" s="215"/>
      <c r="D143" s="209" t="s">
        <v>497</v>
      </c>
      <c r="E143" s="215"/>
      <c r="F143" s="222"/>
      <c r="G143" s="215"/>
      <c r="H143" s="207" t="n">
        <v>2524</v>
      </c>
      <c r="I143" s="217" t="n">
        <f aca="false">H143/H145</f>
        <v>0.458325767205375</v>
      </c>
      <c r="J143" s="218" t="s">
        <v>436</v>
      </c>
      <c r="K143" s="202"/>
    </row>
    <row r="144" customFormat="false" ht="10.15" hidden="false" customHeight="true" outlineLevel="0" collapsed="false">
      <c r="A144" s="215"/>
      <c r="B144" s="215"/>
      <c r="C144" s="215"/>
      <c r="D144" s="209" t="s">
        <v>494</v>
      </c>
      <c r="E144" s="215"/>
      <c r="F144" s="222"/>
      <c r="G144" s="215"/>
      <c r="H144" s="207" t="n">
        <v>1093</v>
      </c>
      <c r="I144" s="217" t="n">
        <f aca="false">H144/H145</f>
        <v>0.198474668603595</v>
      </c>
      <c r="J144" s="218"/>
      <c r="K144" s="202"/>
    </row>
    <row r="145" customFormat="false" ht="10.15" hidden="false" customHeight="true" outlineLevel="0" collapsed="false">
      <c r="A145" s="215"/>
      <c r="B145" s="215"/>
      <c r="C145" s="215"/>
      <c r="D145" s="208" t="s">
        <v>140</v>
      </c>
      <c r="E145" s="215"/>
      <c r="F145" s="222"/>
      <c r="G145" s="215"/>
      <c r="H145" s="231" t="n">
        <f aca="false">SUM(H141:H144)</f>
        <v>5507</v>
      </c>
      <c r="I145" s="221" t="n">
        <f aca="false">SUM(I141:I144)</f>
        <v>1</v>
      </c>
      <c r="J145" s="207"/>
      <c r="K145" s="202"/>
    </row>
    <row r="146" customFormat="false" ht="10.15" hidden="false" customHeight="true" outlineLevel="0" collapsed="false">
      <c r="A146" s="225" t="s">
        <v>98</v>
      </c>
      <c r="B146" s="229" t="n">
        <v>147</v>
      </c>
      <c r="C146" s="208" t="s">
        <v>495</v>
      </c>
      <c r="D146" s="215" t="s">
        <v>189</v>
      </c>
      <c r="E146" s="230" t="n">
        <v>35125</v>
      </c>
      <c r="F146" s="222" t="n">
        <v>33092798</v>
      </c>
      <c r="G146" s="215" t="n">
        <v>194700</v>
      </c>
      <c r="H146" s="207"/>
      <c r="I146" s="217"/>
      <c r="J146" s="207"/>
      <c r="K146" s="202"/>
    </row>
    <row r="147" customFormat="false" ht="10.15" hidden="false" customHeight="true" outlineLevel="0" collapsed="false">
      <c r="A147" s="225"/>
      <c r="B147" s="229"/>
      <c r="C147" s="208"/>
      <c r="D147" s="209" t="s">
        <v>461</v>
      </c>
      <c r="E147" s="215"/>
      <c r="F147" s="222"/>
      <c r="G147" s="215"/>
      <c r="H147" s="207" t="n">
        <v>3119</v>
      </c>
      <c r="I147" s="217" t="n">
        <f aca="false">H147/H153</f>
        <v>0.0299308107900621</v>
      </c>
      <c r="J147" s="207"/>
      <c r="K147" s="202"/>
    </row>
    <row r="148" customFormat="false" ht="10.15" hidden="false" customHeight="true" outlineLevel="0" collapsed="false">
      <c r="A148" s="215"/>
      <c r="B148" s="215"/>
      <c r="C148" s="215"/>
      <c r="D148" s="209" t="s">
        <v>496</v>
      </c>
      <c r="E148" s="215"/>
      <c r="F148" s="222"/>
      <c r="G148" s="215"/>
      <c r="H148" s="207" t="n">
        <v>1980</v>
      </c>
      <c r="I148" s="217" t="n">
        <f aca="false">H148/H153</f>
        <v>0.0190006429510494</v>
      </c>
      <c r="J148" s="218"/>
      <c r="K148" s="202"/>
    </row>
    <row r="149" customFormat="false" ht="10.15" hidden="false" customHeight="true" outlineLevel="0" collapsed="false">
      <c r="A149" s="215"/>
      <c r="B149" s="215"/>
      <c r="C149" s="215"/>
      <c r="D149" s="209" t="s">
        <v>497</v>
      </c>
      <c r="E149" s="215"/>
      <c r="F149" s="222"/>
      <c r="G149" s="215"/>
      <c r="H149" s="207" t="n">
        <v>62166</v>
      </c>
      <c r="I149" s="217" t="n">
        <f aca="false">H149/H153</f>
        <v>0.596562610957037</v>
      </c>
      <c r="J149" s="218" t="s">
        <v>436</v>
      </c>
      <c r="K149" s="202"/>
    </row>
    <row r="150" customFormat="false" ht="10.15" hidden="false" customHeight="true" outlineLevel="0" collapsed="false">
      <c r="A150" s="215"/>
      <c r="B150" s="215"/>
      <c r="C150" s="215"/>
      <c r="D150" s="209" t="s">
        <v>494</v>
      </c>
      <c r="E150" s="215"/>
      <c r="F150" s="222"/>
      <c r="G150" s="215"/>
      <c r="H150" s="207" t="n">
        <v>36127</v>
      </c>
      <c r="I150" s="217" t="n">
        <f aca="false">H150/H153</f>
        <v>0.346684963582101</v>
      </c>
      <c r="J150" s="218" t="s">
        <v>494</v>
      </c>
      <c r="K150" s="202"/>
    </row>
    <row r="151" customFormat="false" ht="10.15" hidden="false" customHeight="true" outlineLevel="0" collapsed="false">
      <c r="A151" s="215"/>
      <c r="B151" s="215"/>
      <c r="C151" s="215"/>
      <c r="D151" s="209" t="s">
        <v>498</v>
      </c>
      <c r="E151" s="215"/>
      <c r="F151" s="222"/>
      <c r="G151" s="215"/>
      <c r="H151" s="207" t="n">
        <v>815</v>
      </c>
      <c r="I151" s="217" t="n">
        <f aca="false">H151/H153</f>
        <v>0.00782097171975011</v>
      </c>
      <c r="J151" s="218"/>
      <c r="K151" s="202"/>
    </row>
    <row r="152" customFormat="false" ht="10.15" hidden="false" customHeight="true" outlineLevel="0" collapsed="false">
      <c r="A152" s="215"/>
      <c r="B152" s="215"/>
      <c r="C152" s="215"/>
      <c r="D152" s="209" t="s">
        <v>491</v>
      </c>
      <c r="E152" s="215"/>
      <c r="F152" s="222"/>
      <c r="G152" s="215"/>
      <c r="H152" s="207" t="n">
        <v>0</v>
      </c>
      <c r="I152" s="217" t="n">
        <f aca="false">H152/H153</f>
        <v>0</v>
      </c>
      <c r="J152" s="218"/>
      <c r="K152" s="202"/>
    </row>
    <row r="153" customFormat="false" ht="10.15" hidden="false" customHeight="true" outlineLevel="0" collapsed="false">
      <c r="A153" s="215"/>
      <c r="B153" s="215"/>
      <c r="C153" s="215"/>
      <c r="D153" s="208" t="s">
        <v>140</v>
      </c>
      <c r="E153" s="215"/>
      <c r="F153" s="222"/>
      <c r="G153" s="215"/>
      <c r="H153" s="231" t="n">
        <f aca="false">SUM(H147:H152)</f>
        <v>104207</v>
      </c>
      <c r="I153" s="221" t="n">
        <f aca="false">SUM(I147:I152)</f>
        <v>1</v>
      </c>
      <c r="J153" s="207"/>
      <c r="K153" s="202"/>
    </row>
    <row r="154" customFormat="false" ht="10.15" hidden="false" customHeight="true" outlineLevel="0" collapsed="false">
      <c r="A154" s="225" t="s">
        <v>98</v>
      </c>
      <c r="B154" s="229" t="n">
        <v>175</v>
      </c>
      <c r="C154" s="208" t="s">
        <v>495</v>
      </c>
      <c r="D154" s="215" t="s">
        <v>190</v>
      </c>
      <c r="E154" s="230" t="n">
        <v>35125</v>
      </c>
      <c r="F154" s="222" t="n">
        <v>23537365</v>
      </c>
      <c r="G154" s="215" t="n">
        <v>232730</v>
      </c>
      <c r="H154" s="207"/>
      <c r="I154" s="217"/>
      <c r="J154" s="207"/>
      <c r="K154" s="202"/>
    </row>
    <row r="155" customFormat="false" ht="10.15" hidden="false" customHeight="true" outlineLevel="0" collapsed="false">
      <c r="A155" s="215"/>
      <c r="B155" s="215"/>
      <c r="C155" s="215"/>
      <c r="D155" s="209" t="s">
        <v>461</v>
      </c>
      <c r="E155" s="215"/>
      <c r="F155" s="222"/>
      <c r="G155" s="215"/>
      <c r="H155" s="207" t="n">
        <v>9574</v>
      </c>
      <c r="I155" s="217" t="n">
        <f aca="false">H155/H162</f>
        <v>0.0742873104796785</v>
      </c>
      <c r="J155" s="218"/>
      <c r="K155" s="202"/>
    </row>
    <row r="156" customFormat="false" ht="10.15" hidden="false" customHeight="true" outlineLevel="0" collapsed="false">
      <c r="A156" s="215"/>
      <c r="B156" s="215"/>
      <c r="C156" s="215"/>
      <c r="D156" s="209" t="s">
        <v>496</v>
      </c>
      <c r="E156" s="215"/>
      <c r="F156" s="222"/>
      <c r="G156" s="215"/>
      <c r="H156" s="207" t="n">
        <v>15655</v>
      </c>
      <c r="I156" s="217" t="n">
        <f aca="false">H156/H162</f>
        <v>0.121471469141358</v>
      </c>
      <c r="J156" s="207"/>
      <c r="K156" s="202"/>
    </row>
    <row r="157" customFormat="false" ht="10.15" hidden="false" customHeight="true" outlineLevel="0" collapsed="false">
      <c r="A157" s="215"/>
      <c r="B157" s="215"/>
      <c r="C157" s="215"/>
      <c r="D157" s="209" t="s">
        <v>497</v>
      </c>
      <c r="E157" s="215"/>
      <c r="F157" s="222"/>
      <c r="G157" s="215"/>
      <c r="H157" s="207" t="n">
        <v>61125</v>
      </c>
      <c r="I157" s="217" t="n">
        <f aca="false">H157/H162</f>
        <v>0.474285758624436</v>
      </c>
      <c r="J157" s="218" t="s">
        <v>436</v>
      </c>
      <c r="K157" s="202"/>
    </row>
    <row r="158" customFormat="false" ht="10.15" hidden="false" customHeight="true" outlineLevel="0" collapsed="false">
      <c r="A158" s="215"/>
      <c r="B158" s="215"/>
      <c r="C158" s="215"/>
      <c r="D158" s="209" t="s">
        <v>490</v>
      </c>
      <c r="E158" s="215"/>
      <c r="F158" s="222"/>
      <c r="G158" s="215"/>
      <c r="H158" s="207" t="n">
        <v>885</v>
      </c>
      <c r="I158" s="217" t="n">
        <f aca="false">H158/H162</f>
        <v>0.0068669594500225</v>
      </c>
      <c r="J158" s="218"/>
      <c r="K158" s="202"/>
    </row>
    <row r="159" customFormat="false" ht="10.15" hidden="false" customHeight="true" outlineLevel="0" collapsed="false">
      <c r="A159" s="215"/>
      <c r="B159" s="215"/>
      <c r="C159" s="215"/>
      <c r="D159" s="209" t="s">
        <v>499</v>
      </c>
      <c r="E159" s="215"/>
      <c r="F159" s="222"/>
      <c r="G159" s="215"/>
      <c r="H159" s="207" t="n">
        <v>625</v>
      </c>
      <c r="I159" s="217" t="n">
        <f aca="false">H159/H162</f>
        <v>0.00484954763419668</v>
      </c>
      <c r="J159" s="218"/>
      <c r="K159" s="202"/>
    </row>
    <row r="160" customFormat="false" ht="10.15" hidden="false" customHeight="true" outlineLevel="0" collapsed="false">
      <c r="A160" s="215"/>
      <c r="B160" s="215"/>
      <c r="C160" s="215"/>
      <c r="D160" s="209" t="s">
        <v>494</v>
      </c>
      <c r="E160" s="215"/>
      <c r="F160" s="222"/>
      <c r="G160" s="215"/>
      <c r="H160" s="207" t="n">
        <v>40358</v>
      </c>
      <c r="I160" s="217" t="n">
        <f aca="false">H160/H162</f>
        <v>0.313148869473456</v>
      </c>
      <c r="J160" s="218" t="s">
        <v>494</v>
      </c>
      <c r="K160" s="202"/>
    </row>
    <row r="161" customFormat="false" ht="10.15" hidden="false" customHeight="true" outlineLevel="0" collapsed="false">
      <c r="A161" s="215"/>
      <c r="B161" s="215"/>
      <c r="C161" s="215"/>
      <c r="D161" s="209" t="s">
        <v>491</v>
      </c>
      <c r="E161" s="215"/>
      <c r="F161" s="222"/>
      <c r="G161" s="215"/>
      <c r="H161" s="207" t="n">
        <v>656</v>
      </c>
      <c r="I161" s="217" t="n">
        <f aca="false">H161/H162</f>
        <v>0.00509008519685284</v>
      </c>
      <c r="J161" s="218"/>
      <c r="K161" s="202"/>
    </row>
    <row r="162" customFormat="false" ht="10.15" hidden="false" customHeight="true" outlineLevel="0" collapsed="false">
      <c r="A162" s="215"/>
      <c r="B162" s="215"/>
      <c r="C162" s="215"/>
      <c r="D162" s="208" t="s">
        <v>140</v>
      </c>
      <c r="E162" s="215"/>
      <c r="F162" s="222"/>
      <c r="G162" s="215"/>
      <c r="H162" s="231" t="n">
        <f aca="false">SUM(H155:H161)</f>
        <v>128878</v>
      </c>
      <c r="I162" s="221" t="n">
        <f aca="false">SUM(I155:I161)</f>
        <v>1</v>
      </c>
      <c r="J162" s="207"/>
      <c r="K162" s="202"/>
    </row>
    <row r="163" customFormat="false" ht="10.15" hidden="false" customHeight="true" outlineLevel="0" collapsed="false">
      <c r="A163" s="215"/>
      <c r="B163" s="215"/>
      <c r="C163" s="215"/>
      <c r="D163" s="208"/>
      <c r="E163" s="215"/>
      <c r="F163" s="222"/>
      <c r="G163" s="215"/>
      <c r="H163" s="215"/>
      <c r="I163" s="226"/>
      <c r="J163" s="207"/>
      <c r="K163" s="202"/>
    </row>
    <row r="164" customFormat="false" ht="10.15" hidden="false" customHeight="true" outlineLevel="0" collapsed="false">
      <c r="A164" s="225" t="s">
        <v>98</v>
      </c>
      <c r="B164" s="229" t="n">
        <v>141</v>
      </c>
      <c r="C164" s="208" t="s">
        <v>495</v>
      </c>
      <c r="D164" s="215" t="s">
        <v>500</v>
      </c>
      <c r="E164" s="230" t="n">
        <v>35582</v>
      </c>
      <c r="F164" s="222" t="n">
        <v>3303912</v>
      </c>
      <c r="G164" s="215" t="n">
        <v>23700</v>
      </c>
      <c r="H164" s="207"/>
      <c r="I164" s="217"/>
      <c r="J164" s="207"/>
      <c r="K164" s="202"/>
    </row>
    <row r="165" customFormat="false" ht="10.15" hidden="false" customHeight="true" outlineLevel="0" collapsed="false">
      <c r="A165" s="215"/>
      <c r="B165" s="215"/>
      <c r="C165" s="215"/>
      <c r="D165" s="209" t="s">
        <v>497</v>
      </c>
      <c r="E165" s="215"/>
      <c r="F165" s="222"/>
      <c r="G165" s="215"/>
      <c r="H165" s="207" t="n">
        <v>13138</v>
      </c>
      <c r="I165" s="217" t="n">
        <f aca="false">H165/H168</f>
        <v>0.682316281485329</v>
      </c>
      <c r="J165" s="218" t="s">
        <v>436</v>
      </c>
      <c r="K165" s="202"/>
    </row>
    <row r="166" customFormat="false" ht="10.15" hidden="false" customHeight="true" outlineLevel="0" collapsed="false">
      <c r="A166" s="215"/>
      <c r="B166" s="215"/>
      <c r="C166" s="215"/>
      <c r="D166" s="209" t="s">
        <v>490</v>
      </c>
      <c r="E166" s="215"/>
      <c r="F166" s="222"/>
      <c r="G166" s="215"/>
      <c r="H166" s="207" t="n">
        <v>490</v>
      </c>
      <c r="I166" s="217" t="n">
        <f aca="false">H166/H168</f>
        <v>0.0254479356011426</v>
      </c>
      <c r="J166" s="218"/>
      <c r="K166" s="202"/>
    </row>
    <row r="167" customFormat="false" ht="10.15" hidden="false" customHeight="true" outlineLevel="0" collapsed="false">
      <c r="A167" s="215"/>
      <c r="B167" s="215"/>
      <c r="C167" s="215"/>
      <c r="D167" s="209" t="s">
        <v>494</v>
      </c>
      <c r="E167" s="215"/>
      <c r="F167" s="222"/>
      <c r="G167" s="215"/>
      <c r="H167" s="207" t="n">
        <v>5627</v>
      </c>
      <c r="I167" s="217" t="n">
        <f aca="false">H167/H168</f>
        <v>0.292235782913529</v>
      </c>
      <c r="J167" s="218" t="s">
        <v>494</v>
      </c>
      <c r="K167" s="202"/>
    </row>
    <row r="168" customFormat="false" ht="10.15" hidden="false" customHeight="true" outlineLevel="0" collapsed="false">
      <c r="A168" s="215"/>
      <c r="B168" s="215"/>
      <c r="C168" s="215"/>
      <c r="D168" s="208" t="s">
        <v>140</v>
      </c>
      <c r="E168" s="215"/>
      <c r="F168" s="222"/>
      <c r="G168" s="215"/>
      <c r="H168" s="231" t="n">
        <f aca="false">SUM(H165:H167)</f>
        <v>19255</v>
      </c>
      <c r="I168" s="221" t="n">
        <f aca="false">SUM(I165:I167)</f>
        <v>1</v>
      </c>
      <c r="J168" s="207"/>
      <c r="K168" s="202"/>
    </row>
    <row r="169" customFormat="false" ht="10.15" hidden="false" customHeight="true" outlineLevel="0" collapsed="false">
      <c r="A169" s="215"/>
      <c r="B169" s="215"/>
      <c r="C169" s="215"/>
      <c r="D169" s="208"/>
      <c r="E169" s="215"/>
      <c r="F169" s="222"/>
      <c r="G169" s="215"/>
      <c r="H169" s="215"/>
      <c r="I169" s="226"/>
      <c r="J169" s="207"/>
      <c r="K169" s="202"/>
    </row>
    <row r="170" customFormat="false" ht="10.15" hidden="false" customHeight="true" outlineLevel="0" collapsed="false">
      <c r="A170" s="225" t="s">
        <v>98</v>
      </c>
      <c r="B170" s="229" t="n">
        <v>167</v>
      </c>
      <c r="C170" s="208" t="s">
        <v>495</v>
      </c>
      <c r="D170" s="215" t="s">
        <v>192</v>
      </c>
      <c r="E170" s="230" t="n">
        <v>35916</v>
      </c>
      <c r="F170" s="222" t="n">
        <v>9265887</v>
      </c>
      <c r="G170" s="215" t="n">
        <v>46573</v>
      </c>
      <c r="H170" s="207"/>
      <c r="I170" s="217"/>
      <c r="J170" s="207"/>
      <c r="K170" s="202"/>
    </row>
    <row r="171" customFormat="false" ht="10.15" hidden="false" customHeight="true" outlineLevel="0" collapsed="false">
      <c r="A171" s="215"/>
      <c r="B171" s="215"/>
      <c r="C171" s="215"/>
      <c r="D171" s="209" t="s">
        <v>461</v>
      </c>
      <c r="E171" s="215"/>
      <c r="F171" s="222"/>
      <c r="G171" s="215"/>
      <c r="H171" s="207" t="n">
        <v>1775</v>
      </c>
      <c r="I171" s="217" t="n">
        <f aca="false">H171/H180</f>
        <v>0.0563295357176859</v>
      </c>
      <c r="J171" s="218"/>
      <c r="K171" s="202"/>
    </row>
    <row r="172" customFormat="false" ht="10.15" hidden="false" customHeight="true" outlineLevel="0" collapsed="false">
      <c r="A172" s="215"/>
      <c r="B172" s="215"/>
      <c r="C172" s="215"/>
      <c r="D172" s="209" t="s">
        <v>496</v>
      </c>
      <c r="E172" s="215"/>
      <c r="F172" s="222"/>
      <c r="G172" s="215"/>
      <c r="H172" s="207" t="n">
        <v>1792</v>
      </c>
      <c r="I172" s="217" t="n">
        <f aca="false">H172/H180</f>
        <v>0.0568690298625877</v>
      </c>
      <c r="J172" s="207"/>
      <c r="K172" s="202"/>
    </row>
    <row r="173" customFormat="false" ht="10.15" hidden="false" customHeight="true" outlineLevel="0" collapsed="false">
      <c r="A173" s="215"/>
      <c r="B173" s="215"/>
      <c r="C173" s="215"/>
      <c r="D173" s="209" t="s">
        <v>497</v>
      </c>
      <c r="E173" s="215"/>
      <c r="F173" s="222"/>
      <c r="G173" s="215"/>
      <c r="H173" s="207" t="n">
        <v>13041</v>
      </c>
      <c r="I173" s="217" t="n">
        <f aca="false">H173/H180</f>
        <v>0.413855479039066</v>
      </c>
      <c r="J173" s="218" t="s">
        <v>436</v>
      </c>
      <c r="K173" s="202"/>
    </row>
    <row r="174" customFormat="false" ht="10.15" hidden="false" customHeight="true" outlineLevel="0" collapsed="false">
      <c r="A174" s="215"/>
      <c r="B174" s="215"/>
      <c r="C174" s="215"/>
      <c r="D174" s="209" t="s">
        <v>439</v>
      </c>
      <c r="E174" s="215"/>
      <c r="F174" s="222"/>
      <c r="G174" s="215"/>
      <c r="H174" s="207" t="n">
        <v>1782</v>
      </c>
      <c r="I174" s="217" t="n">
        <f aca="false">H174/H180</f>
        <v>0.0565516803655866</v>
      </c>
      <c r="J174" s="218"/>
      <c r="K174" s="202"/>
    </row>
    <row r="175" customFormat="false" ht="10.15" hidden="false" customHeight="true" outlineLevel="0" collapsed="false">
      <c r="A175" s="215"/>
      <c r="B175" s="215"/>
      <c r="C175" s="215"/>
      <c r="D175" s="209" t="s">
        <v>462</v>
      </c>
      <c r="E175" s="215"/>
      <c r="F175" s="222"/>
      <c r="G175" s="215"/>
      <c r="H175" s="207" t="n">
        <v>3290</v>
      </c>
      <c r="I175" s="217" t="n">
        <f aca="false">H175/H180</f>
        <v>0.104407984513345</v>
      </c>
      <c r="J175" s="218"/>
      <c r="K175" s="202"/>
    </row>
    <row r="176" customFormat="false" ht="10.15" hidden="false" customHeight="true" outlineLevel="0" collapsed="false">
      <c r="A176" s="215"/>
      <c r="B176" s="215"/>
      <c r="C176" s="215"/>
      <c r="D176" s="209" t="s">
        <v>499</v>
      </c>
      <c r="E176" s="215"/>
      <c r="F176" s="222"/>
      <c r="G176" s="215"/>
      <c r="H176" s="207" t="n">
        <v>281</v>
      </c>
      <c r="I176" s="217" t="n">
        <f aca="false">H176/H180</f>
        <v>0.00891752086572943</v>
      </c>
      <c r="J176" s="218"/>
      <c r="K176" s="202"/>
    </row>
    <row r="177" customFormat="false" ht="10.15" hidden="false" customHeight="true" outlineLevel="0" collapsed="false">
      <c r="A177" s="215"/>
      <c r="B177" s="215"/>
      <c r="C177" s="215"/>
      <c r="D177" s="209" t="s">
        <v>494</v>
      </c>
      <c r="E177" s="215"/>
      <c r="F177" s="222"/>
      <c r="G177" s="215"/>
      <c r="H177" s="207" t="n">
        <v>4041</v>
      </c>
      <c r="I177" s="217" t="n">
        <f aca="false">H177/H180</f>
        <v>0.128240931738123</v>
      </c>
      <c r="J177" s="218"/>
      <c r="K177" s="202"/>
    </row>
    <row r="178" customFormat="false" ht="10.15" hidden="false" customHeight="true" outlineLevel="0" collapsed="false">
      <c r="A178" s="215"/>
      <c r="B178" s="215"/>
      <c r="C178" s="215"/>
      <c r="D178" s="209" t="s">
        <v>498</v>
      </c>
      <c r="E178" s="215"/>
      <c r="F178" s="222"/>
      <c r="G178" s="215"/>
      <c r="H178" s="207" t="n">
        <v>3518</v>
      </c>
      <c r="I178" s="217" t="n">
        <f aca="false">H178/H180</f>
        <v>0.111643553044968</v>
      </c>
      <c r="J178" s="218"/>
      <c r="K178" s="202"/>
    </row>
    <row r="179" customFormat="false" ht="10.5" hidden="false" customHeight="true" outlineLevel="0" collapsed="false">
      <c r="A179" s="215"/>
      <c r="B179" s="215"/>
      <c r="C179" s="215"/>
      <c r="D179" s="209" t="s">
        <v>491</v>
      </c>
      <c r="E179" s="215"/>
      <c r="F179" s="222"/>
      <c r="G179" s="215"/>
      <c r="H179" s="207" t="n">
        <v>1991</v>
      </c>
      <c r="I179" s="217" t="n">
        <f aca="false">H179/H180</f>
        <v>0.0631842848529085</v>
      </c>
      <c r="J179" s="218"/>
      <c r="K179" s="202"/>
    </row>
    <row r="180" customFormat="false" ht="10.15" hidden="false" customHeight="true" outlineLevel="0" collapsed="false">
      <c r="A180" s="215"/>
      <c r="B180" s="215"/>
      <c r="C180" s="215"/>
      <c r="D180" s="208" t="s">
        <v>140</v>
      </c>
      <c r="E180" s="215"/>
      <c r="F180" s="222"/>
      <c r="G180" s="215"/>
      <c r="H180" s="231" t="n">
        <f aca="false">SUM(H171:H179)</f>
        <v>31511</v>
      </c>
      <c r="I180" s="221" t="n">
        <f aca="false">SUM(I171:I179)</f>
        <v>1</v>
      </c>
      <c r="J180" s="207"/>
      <c r="K180" s="202"/>
    </row>
    <row r="181" customFormat="false" ht="10.15" hidden="false" customHeight="true" outlineLevel="0" collapsed="false">
      <c r="A181" s="215"/>
      <c r="B181" s="215"/>
      <c r="C181" s="215"/>
      <c r="D181" s="208"/>
      <c r="E181" s="215"/>
      <c r="F181" s="222"/>
      <c r="G181" s="215"/>
      <c r="H181" s="215"/>
      <c r="I181" s="226"/>
      <c r="J181" s="207"/>
      <c r="K181" s="202"/>
    </row>
    <row r="182" customFormat="false" ht="10.15" hidden="false" customHeight="true" outlineLevel="0" collapsed="false">
      <c r="A182" s="225" t="s">
        <v>98</v>
      </c>
      <c r="B182" s="229" t="n">
        <v>101</v>
      </c>
      <c r="C182" s="208" t="s">
        <v>495</v>
      </c>
      <c r="D182" s="215" t="s">
        <v>501</v>
      </c>
      <c r="E182" s="230" t="n">
        <v>37099</v>
      </c>
      <c r="F182" s="222" t="n">
        <v>3940109</v>
      </c>
      <c r="G182" s="215" t="n">
        <v>34396</v>
      </c>
      <c r="H182" s="207"/>
      <c r="I182" s="217"/>
      <c r="J182" s="207"/>
      <c r="K182" s="202"/>
    </row>
    <row r="183" customFormat="false" ht="10.15" hidden="false" customHeight="true" outlineLevel="0" collapsed="false">
      <c r="A183" s="215"/>
      <c r="B183" s="215"/>
      <c r="C183" s="215"/>
      <c r="D183" s="209" t="s">
        <v>491</v>
      </c>
      <c r="E183" s="215"/>
      <c r="F183" s="222"/>
      <c r="G183" s="215"/>
      <c r="H183" s="207" t="n">
        <v>28413</v>
      </c>
      <c r="I183" s="217" t="n">
        <f aca="false">H183/H184</f>
        <v>1</v>
      </c>
      <c r="J183" s="218" t="s">
        <v>491</v>
      </c>
      <c r="K183" s="202"/>
    </row>
    <row r="184" customFormat="false" ht="10.15" hidden="false" customHeight="true" outlineLevel="0" collapsed="false">
      <c r="A184" s="215"/>
      <c r="B184" s="215"/>
      <c r="C184" s="215"/>
      <c r="D184" s="208" t="s">
        <v>140</v>
      </c>
      <c r="E184" s="215"/>
      <c r="F184" s="222"/>
      <c r="G184" s="215"/>
      <c r="H184" s="231" t="n">
        <f aca="false">SUM(H183:H183)</f>
        <v>28413</v>
      </c>
      <c r="I184" s="221" t="n">
        <f aca="false">SUM(I183:I183)</f>
        <v>1</v>
      </c>
      <c r="J184" s="207"/>
      <c r="K184" s="202"/>
    </row>
    <row r="185" customFormat="false" ht="10.15" hidden="false" customHeight="true" outlineLevel="0" collapsed="false">
      <c r="A185" s="215"/>
      <c r="B185" s="215"/>
      <c r="C185" s="215"/>
      <c r="D185" s="208"/>
      <c r="E185" s="215"/>
      <c r="F185" s="222"/>
      <c r="G185" s="215"/>
      <c r="H185" s="215"/>
      <c r="I185" s="226"/>
      <c r="J185" s="207"/>
      <c r="K185" s="202"/>
    </row>
    <row r="186" customFormat="false" ht="10.15" hidden="false" customHeight="true" outlineLevel="0" collapsed="false">
      <c r="A186" s="225" t="s">
        <v>98</v>
      </c>
      <c r="B186" s="229" t="n">
        <v>112</v>
      </c>
      <c r="C186" s="208" t="s">
        <v>495</v>
      </c>
      <c r="D186" s="215" t="s">
        <v>310</v>
      </c>
      <c r="E186" s="230" t="n">
        <v>36678</v>
      </c>
      <c r="F186" s="222" t="n">
        <v>4973201</v>
      </c>
      <c r="G186" s="215" t="n">
        <v>30800</v>
      </c>
      <c r="H186" s="207"/>
      <c r="I186" s="217"/>
      <c r="J186" s="207"/>
      <c r="K186" s="202"/>
    </row>
    <row r="187" customFormat="false" ht="10.15" hidden="false" customHeight="true" outlineLevel="0" collapsed="false">
      <c r="A187" s="215"/>
      <c r="B187" s="215"/>
      <c r="C187" s="215"/>
      <c r="D187" s="209" t="s">
        <v>462</v>
      </c>
      <c r="E187" s="215"/>
      <c r="F187" s="222"/>
      <c r="G187" s="215"/>
      <c r="H187" s="207" t="n">
        <v>21566</v>
      </c>
      <c r="I187" s="217" t="n">
        <f aca="false">H187/H189</f>
        <v>0.901739421307911</v>
      </c>
      <c r="J187" s="218" t="s">
        <v>462</v>
      </c>
      <c r="K187" s="202"/>
    </row>
    <row r="188" customFormat="false" ht="10.15" hidden="false" customHeight="true" outlineLevel="0" collapsed="false">
      <c r="A188" s="215"/>
      <c r="B188" s="215"/>
      <c r="C188" s="215"/>
      <c r="D188" s="209" t="s">
        <v>494</v>
      </c>
      <c r="E188" s="215"/>
      <c r="F188" s="222"/>
      <c r="G188" s="215"/>
      <c r="H188" s="207" t="n">
        <v>2350</v>
      </c>
      <c r="I188" s="217" t="n">
        <f aca="false">H188/H189</f>
        <v>0.098260578692089</v>
      </c>
      <c r="J188" s="218"/>
      <c r="K188" s="202"/>
    </row>
    <row r="189" customFormat="false" ht="10.15" hidden="false" customHeight="true" outlineLevel="0" collapsed="false">
      <c r="A189" s="215"/>
      <c r="B189" s="215"/>
      <c r="C189" s="215"/>
      <c r="D189" s="208" t="s">
        <v>140</v>
      </c>
      <c r="E189" s="215"/>
      <c r="F189" s="222"/>
      <c r="G189" s="215"/>
      <c r="H189" s="231" t="n">
        <f aca="false">SUM(H187:H188)</f>
        <v>23916</v>
      </c>
      <c r="I189" s="221" t="n">
        <f aca="false">SUM(I187:I188)</f>
        <v>1</v>
      </c>
      <c r="J189" s="207"/>
      <c r="K189" s="202"/>
    </row>
    <row r="190" customFormat="false" ht="10.15" hidden="false" customHeight="true" outlineLevel="0" collapsed="false">
      <c r="A190" s="215"/>
      <c r="B190" s="215"/>
      <c r="C190" s="215"/>
      <c r="D190" s="208"/>
      <c r="E190" s="215"/>
      <c r="F190" s="222"/>
      <c r="G190" s="215"/>
      <c r="H190" s="215"/>
      <c r="I190" s="226"/>
      <c r="J190" s="207"/>
      <c r="K190" s="202"/>
    </row>
    <row r="191" customFormat="false" ht="10.15" hidden="false" customHeight="true" outlineLevel="0" collapsed="false">
      <c r="A191" s="225" t="s">
        <v>98</v>
      </c>
      <c r="B191" s="229" t="n">
        <v>130</v>
      </c>
      <c r="C191" s="208" t="s">
        <v>495</v>
      </c>
      <c r="D191" s="215" t="s">
        <v>198</v>
      </c>
      <c r="E191" s="230" t="n">
        <v>36739</v>
      </c>
      <c r="F191" s="222" t="n">
        <v>4292437</v>
      </c>
      <c r="G191" s="215" t="n">
        <v>27126</v>
      </c>
      <c r="H191" s="207"/>
      <c r="I191" s="217"/>
      <c r="J191" s="207"/>
      <c r="K191" s="202"/>
    </row>
    <row r="192" customFormat="false" ht="10.15" hidden="false" customHeight="true" outlineLevel="0" collapsed="false">
      <c r="A192" s="215"/>
      <c r="B192" s="215"/>
      <c r="C192" s="215"/>
      <c r="D192" s="209" t="s">
        <v>497</v>
      </c>
      <c r="E192" s="215"/>
      <c r="F192" s="222"/>
      <c r="G192" s="215"/>
      <c r="H192" s="207" t="n">
        <v>7985</v>
      </c>
      <c r="I192" s="217" t="n">
        <f aca="false">H192/H195</f>
        <v>0.440478817299206</v>
      </c>
      <c r="J192" s="218" t="s">
        <v>436</v>
      </c>
      <c r="K192" s="202"/>
    </row>
    <row r="193" customFormat="false" ht="10.15" hidden="false" customHeight="true" outlineLevel="0" collapsed="false">
      <c r="A193" s="215"/>
      <c r="B193" s="215"/>
      <c r="C193" s="215"/>
      <c r="D193" s="209" t="s">
        <v>490</v>
      </c>
      <c r="E193" s="215"/>
      <c r="F193" s="222"/>
      <c r="G193" s="215"/>
      <c r="H193" s="207" t="n">
        <v>676</v>
      </c>
      <c r="I193" s="217" t="n">
        <f aca="false">H193/H195</f>
        <v>0.0372903795233892</v>
      </c>
      <c r="J193" s="218"/>
      <c r="K193" s="202"/>
    </row>
    <row r="194" customFormat="false" ht="10.15" hidden="false" customHeight="true" outlineLevel="0" collapsed="false">
      <c r="A194" s="215"/>
      <c r="B194" s="215"/>
      <c r="C194" s="215"/>
      <c r="D194" s="209" t="s">
        <v>494</v>
      </c>
      <c r="E194" s="215"/>
      <c r="F194" s="222"/>
      <c r="G194" s="215"/>
      <c r="H194" s="207" t="n">
        <v>9467</v>
      </c>
      <c r="I194" s="217" t="n">
        <f aca="false">H194/H195</f>
        <v>0.522230803177405</v>
      </c>
      <c r="J194" s="218" t="s">
        <v>494</v>
      </c>
      <c r="K194" s="202"/>
    </row>
    <row r="195" customFormat="false" ht="10.15" hidden="false" customHeight="true" outlineLevel="0" collapsed="false">
      <c r="A195" s="215"/>
      <c r="B195" s="215"/>
      <c r="C195" s="215"/>
      <c r="D195" s="208" t="s">
        <v>140</v>
      </c>
      <c r="E195" s="215"/>
      <c r="F195" s="222"/>
      <c r="G195" s="215"/>
      <c r="H195" s="231" t="n">
        <f aca="false">SUM(H192:H194)</f>
        <v>18128</v>
      </c>
      <c r="I195" s="221" t="n">
        <f aca="false">SUM(I192:I194)</f>
        <v>1</v>
      </c>
      <c r="J195" s="207"/>
      <c r="K195" s="202"/>
    </row>
    <row r="196" customFormat="false" ht="10.15" hidden="false" customHeight="true" outlineLevel="0" collapsed="false">
      <c r="A196" s="215"/>
      <c r="B196" s="215"/>
      <c r="C196" s="215"/>
      <c r="D196" s="208"/>
      <c r="E196" s="215"/>
      <c r="F196" s="222"/>
      <c r="G196" s="215"/>
      <c r="H196" s="215"/>
      <c r="I196" s="226"/>
      <c r="J196" s="207"/>
      <c r="K196" s="202"/>
    </row>
    <row r="197" customFormat="false" ht="10.15" hidden="false" customHeight="true" outlineLevel="0" collapsed="false">
      <c r="A197" s="225" t="s">
        <v>98</v>
      </c>
      <c r="B197" s="229" t="n">
        <v>156</v>
      </c>
      <c r="C197" s="208" t="s">
        <v>495</v>
      </c>
      <c r="D197" s="215" t="s">
        <v>99</v>
      </c>
      <c r="E197" s="230" t="n">
        <v>36678</v>
      </c>
      <c r="F197" s="222" t="n">
        <v>2896779</v>
      </c>
      <c r="G197" s="215" t="n">
        <v>19275</v>
      </c>
      <c r="H197" s="207"/>
      <c r="I197" s="217"/>
      <c r="J197" s="207"/>
      <c r="K197" s="202"/>
    </row>
    <row r="198" customFormat="false" ht="10.15" hidden="false" customHeight="true" outlineLevel="0" collapsed="false">
      <c r="A198" s="215"/>
      <c r="B198" s="215"/>
      <c r="C198" s="215"/>
      <c r="D198" s="209" t="s">
        <v>461</v>
      </c>
      <c r="E198" s="215"/>
      <c r="F198" s="222"/>
      <c r="G198" s="215"/>
      <c r="H198" s="207" t="n">
        <v>4400</v>
      </c>
      <c r="I198" s="217" t="n">
        <f aca="false">H198/H204</f>
        <v>0.342412451361868</v>
      </c>
      <c r="J198" s="218" t="s">
        <v>461</v>
      </c>
      <c r="K198" s="202"/>
    </row>
    <row r="199" customFormat="false" ht="10.15" hidden="false" customHeight="true" outlineLevel="0" collapsed="false">
      <c r="A199" s="215"/>
      <c r="B199" s="215"/>
      <c r="C199" s="215"/>
      <c r="D199" s="209" t="s">
        <v>496</v>
      </c>
      <c r="E199" s="215"/>
      <c r="F199" s="222"/>
      <c r="G199" s="215"/>
      <c r="H199" s="207" t="n">
        <v>480</v>
      </c>
      <c r="I199" s="217" t="n">
        <f aca="false">H199/H204</f>
        <v>0.0373540856031128</v>
      </c>
      <c r="J199" s="207"/>
      <c r="K199" s="202"/>
    </row>
    <row r="200" customFormat="false" ht="10.15" hidden="false" customHeight="true" outlineLevel="0" collapsed="false">
      <c r="A200" s="215"/>
      <c r="B200" s="215"/>
      <c r="C200" s="215"/>
      <c r="D200" s="209" t="s">
        <v>497</v>
      </c>
      <c r="E200" s="215"/>
      <c r="F200" s="222"/>
      <c r="G200" s="215"/>
      <c r="H200" s="207" t="n">
        <v>3240</v>
      </c>
      <c r="I200" s="217" t="n">
        <f aca="false">H200/H204</f>
        <v>0.252140077821012</v>
      </c>
      <c r="J200" s="218"/>
      <c r="K200" s="202"/>
    </row>
    <row r="201" customFormat="false" ht="10.15" hidden="false" customHeight="true" outlineLevel="0" collapsed="false">
      <c r="A201" s="215"/>
      <c r="B201" s="215"/>
      <c r="C201" s="215"/>
      <c r="D201" s="209" t="s">
        <v>490</v>
      </c>
      <c r="E201" s="215"/>
      <c r="F201" s="222"/>
      <c r="G201" s="215"/>
      <c r="H201" s="207" t="n">
        <v>600</v>
      </c>
      <c r="I201" s="217" t="n">
        <f aca="false">H201/H204</f>
        <v>0.0466926070038911</v>
      </c>
      <c r="J201" s="218"/>
      <c r="K201" s="202"/>
    </row>
    <row r="202" customFormat="false" ht="10.15" hidden="false" customHeight="true" outlineLevel="0" collapsed="false">
      <c r="A202" s="215"/>
      <c r="B202" s="215"/>
      <c r="C202" s="215"/>
      <c r="D202" s="209" t="s">
        <v>494</v>
      </c>
      <c r="E202" s="215"/>
      <c r="F202" s="222"/>
      <c r="G202" s="215"/>
      <c r="H202" s="207" t="n">
        <v>3930</v>
      </c>
      <c r="I202" s="217" t="n">
        <f aca="false">H202/H204</f>
        <v>0.305836575875486</v>
      </c>
      <c r="J202" s="218"/>
      <c r="K202" s="202"/>
    </row>
    <row r="203" customFormat="false" ht="10.15" hidden="false" customHeight="true" outlineLevel="0" collapsed="false">
      <c r="A203" s="215"/>
      <c r="B203" s="215"/>
      <c r="C203" s="215"/>
      <c r="D203" s="209" t="s">
        <v>491</v>
      </c>
      <c r="E203" s="215"/>
      <c r="F203" s="222"/>
      <c r="G203" s="215"/>
      <c r="H203" s="207" t="n">
        <v>200</v>
      </c>
      <c r="I203" s="217" t="n">
        <f aca="false">H203/H204</f>
        <v>0.0155642023346304</v>
      </c>
      <c r="J203" s="218"/>
      <c r="K203" s="202"/>
    </row>
    <row r="204" customFormat="false" ht="10.15" hidden="false" customHeight="true" outlineLevel="0" collapsed="false">
      <c r="A204" s="215"/>
      <c r="B204" s="215"/>
      <c r="C204" s="215"/>
      <c r="D204" s="208" t="s">
        <v>140</v>
      </c>
      <c r="E204" s="215"/>
      <c r="F204" s="222"/>
      <c r="G204" s="215"/>
      <c r="H204" s="231" t="n">
        <f aca="false">SUM(H198:H203)</f>
        <v>12850</v>
      </c>
      <c r="I204" s="221" t="n">
        <f aca="false">SUM(I198:I203)</f>
        <v>1</v>
      </c>
      <c r="J204" s="207"/>
      <c r="K204" s="202"/>
    </row>
    <row r="205" customFormat="false" ht="10.15" hidden="false" customHeight="true" outlineLevel="0" collapsed="false">
      <c r="A205" s="215"/>
      <c r="B205" s="215"/>
      <c r="C205" s="215"/>
      <c r="D205" s="208"/>
      <c r="E205" s="215"/>
      <c r="F205" s="222"/>
      <c r="G205" s="215"/>
      <c r="H205" s="215"/>
      <c r="I205" s="226"/>
      <c r="J205" s="207"/>
      <c r="K205" s="202"/>
    </row>
    <row r="206" customFormat="false" ht="10.15" hidden="false" customHeight="true" outlineLevel="0" collapsed="false">
      <c r="A206" s="225" t="s">
        <v>98</v>
      </c>
      <c r="B206" s="229" t="n">
        <v>191</v>
      </c>
      <c r="C206" s="208" t="s">
        <v>495</v>
      </c>
      <c r="D206" s="215" t="s">
        <v>151</v>
      </c>
      <c r="E206" s="230" t="n">
        <v>37208</v>
      </c>
      <c r="F206" s="222" t="n">
        <v>6509873</v>
      </c>
      <c r="G206" s="215" t="n">
        <v>47541</v>
      </c>
      <c r="H206" s="207"/>
      <c r="I206" s="217"/>
      <c r="J206" s="207"/>
      <c r="K206" s="202"/>
    </row>
    <row r="207" customFormat="false" ht="10.15" hidden="false" customHeight="true" outlineLevel="0" collapsed="false">
      <c r="A207" s="215"/>
      <c r="B207" s="215"/>
      <c r="C207" s="215"/>
      <c r="D207" s="209" t="s">
        <v>461</v>
      </c>
      <c r="E207" s="215"/>
      <c r="F207" s="222"/>
      <c r="G207" s="215"/>
      <c r="H207" s="207" t="n">
        <v>4920</v>
      </c>
      <c r="I207" s="217" t="n">
        <f aca="false">H207/H213</f>
        <v>0.155234429229507</v>
      </c>
      <c r="J207" s="207"/>
      <c r="K207" s="202"/>
    </row>
    <row r="208" customFormat="false" ht="10.15" hidden="false" customHeight="true" outlineLevel="0" collapsed="false">
      <c r="A208" s="215"/>
      <c r="B208" s="215"/>
      <c r="C208" s="215"/>
      <c r="D208" s="209" t="s">
        <v>496</v>
      </c>
      <c r="E208" s="215"/>
      <c r="F208" s="222"/>
      <c r="G208" s="215"/>
      <c r="H208" s="207" t="n">
        <v>17400</v>
      </c>
      <c r="I208" s="217" t="n">
        <f aca="false">H208/H213</f>
        <v>0.548999810689721</v>
      </c>
      <c r="J208" s="218" t="s">
        <v>496</v>
      </c>
      <c r="K208" s="202"/>
    </row>
    <row r="209" customFormat="false" ht="10.15" hidden="false" customHeight="true" outlineLevel="0" collapsed="false">
      <c r="A209" s="215"/>
      <c r="B209" s="215"/>
      <c r="C209" s="215"/>
      <c r="D209" s="209" t="s">
        <v>497</v>
      </c>
      <c r="E209" s="215"/>
      <c r="F209" s="222"/>
      <c r="G209" s="215"/>
      <c r="H209" s="207" t="n">
        <v>2600</v>
      </c>
      <c r="I209" s="217" t="n">
        <f aca="false">H209/H213</f>
        <v>0.0820344544708778</v>
      </c>
      <c r="J209" s="218"/>
      <c r="K209" s="202"/>
    </row>
    <row r="210" customFormat="false" ht="10.15" hidden="false" customHeight="true" outlineLevel="0" collapsed="false">
      <c r="A210" s="215"/>
      <c r="B210" s="215"/>
      <c r="C210" s="215"/>
      <c r="D210" s="209" t="s">
        <v>490</v>
      </c>
      <c r="E210" s="215"/>
      <c r="F210" s="222"/>
      <c r="G210" s="215"/>
      <c r="H210" s="207" t="n">
        <v>125</v>
      </c>
      <c r="I210" s="217" t="n">
        <f aca="false">H210/H213</f>
        <v>0.00394396415725374</v>
      </c>
      <c r="J210" s="218"/>
      <c r="K210" s="202"/>
    </row>
    <row r="211" customFormat="false" ht="10.15" hidden="false" customHeight="true" outlineLevel="0" collapsed="false">
      <c r="A211" s="215"/>
      <c r="B211" s="215"/>
      <c r="C211" s="215"/>
      <c r="D211" s="209" t="s">
        <v>502</v>
      </c>
      <c r="E211" s="215"/>
      <c r="F211" s="222"/>
      <c r="G211" s="215"/>
      <c r="H211" s="207" t="n">
        <v>1324</v>
      </c>
      <c r="I211" s="217" t="n">
        <f aca="false">H211/H213</f>
        <v>0.0417744683536316</v>
      </c>
      <c r="J211" s="218"/>
      <c r="K211" s="202"/>
    </row>
    <row r="212" customFormat="false" ht="10.15" hidden="false" customHeight="true" outlineLevel="0" collapsed="false">
      <c r="A212" s="215"/>
      <c r="B212" s="215"/>
      <c r="C212" s="215"/>
      <c r="D212" s="209" t="s">
        <v>494</v>
      </c>
      <c r="E212" s="215"/>
      <c r="F212" s="222"/>
      <c r="G212" s="215"/>
      <c r="H212" s="207" t="n">
        <v>5325</v>
      </c>
      <c r="I212" s="217" t="n">
        <f aca="false">H212/H213</f>
        <v>0.168012873099009</v>
      </c>
      <c r="J212" s="218"/>
      <c r="K212" s="202"/>
    </row>
    <row r="213" customFormat="false" ht="10.15" hidden="false" customHeight="true" outlineLevel="0" collapsed="false">
      <c r="A213" s="215"/>
      <c r="B213" s="215"/>
      <c r="C213" s="215"/>
      <c r="D213" s="208" t="s">
        <v>140</v>
      </c>
      <c r="E213" s="215"/>
      <c r="F213" s="222"/>
      <c r="G213" s="215"/>
      <c r="H213" s="231" t="n">
        <f aca="false">SUM(H207:H212)</f>
        <v>31694</v>
      </c>
      <c r="I213" s="221" t="n">
        <f aca="false">SUM(I207:I212)</f>
        <v>1</v>
      </c>
      <c r="J213" s="207"/>
      <c r="K213" s="202"/>
    </row>
    <row r="214" customFormat="false" ht="10.15" hidden="false" customHeight="true" outlineLevel="0" collapsed="false">
      <c r="A214" s="215"/>
      <c r="B214" s="215"/>
      <c r="C214" s="215"/>
      <c r="D214" s="208"/>
      <c r="E214" s="215"/>
      <c r="F214" s="222"/>
      <c r="G214" s="215"/>
      <c r="H214" s="215"/>
      <c r="I214" s="226"/>
      <c r="J214" s="207"/>
      <c r="K214" s="202"/>
    </row>
    <row r="215" customFormat="false" ht="10.15" hidden="false" customHeight="true" outlineLevel="0" collapsed="false">
      <c r="A215" s="225" t="s">
        <v>98</v>
      </c>
      <c r="B215" s="229" t="n">
        <v>133</v>
      </c>
      <c r="C215" s="208" t="s">
        <v>495</v>
      </c>
      <c r="D215" s="215" t="s">
        <v>152</v>
      </c>
      <c r="E215" s="230" t="n">
        <v>37424</v>
      </c>
      <c r="F215" s="222" t="n">
        <v>6099269</v>
      </c>
      <c r="G215" s="215" t="n">
        <v>45840</v>
      </c>
      <c r="H215" s="207"/>
      <c r="I215" s="217"/>
      <c r="J215" s="207"/>
      <c r="K215" s="202"/>
    </row>
    <row r="216" customFormat="false" ht="10.15" hidden="false" customHeight="true" outlineLevel="0" collapsed="false">
      <c r="A216" s="215"/>
      <c r="B216" s="215"/>
      <c r="C216" s="215"/>
      <c r="D216" s="209" t="s">
        <v>496</v>
      </c>
      <c r="E216" s="215"/>
      <c r="F216" s="222"/>
      <c r="G216" s="215"/>
      <c r="H216" s="207" t="n">
        <v>13160</v>
      </c>
      <c r="I216" s="217" t="n">
        <f aca="false">H216/H$219</f>
        <v>0.430628272251309</v>
      </c>
      <c r="J216" s="218" t="s">
        <v>496</v>
      </c>
      <c r="K216" s="202"/>
    </row>
    <row r="217" customFormat="false" ht="10.15" hidden="false" customHeight="true" outlineLevel="0" collapsed="false">
      <c r="A217" s="215"/>
      <c r="B217" s="215"/>
      <c r="C217" s="215"/>
      <c r="D217" s="209" t="s">
        <v>494</v>
      </c>
      <c r="E217" s="215"/>
      <c r="F217" s="222"/>
      <c r="G217" s="215"/>
      <c r="H217" s="207" t="n">
        <v>4550</v>
      </c>
      <c r="I217" s="217" t="n">
        <f aca="false">H217/H$219</f>
        <v>0.148887434554974</v>
      </c>
      <c r="J217" s="207"/>
      <c r="K217" s="202"/>
    </row>
    <row r="218" customFormat="false" ht="10.15" hidden="false" customHeight="true" outlineLevel="0" collapsed="false">
      <c r="A218" s="215"/>
      <c r="B218" s="215"/>
      <c r="C218" s="215"/>
      <c r="D218" s="209" t="s">
        <v>491</v>
      </c>
      <c r="E218" s="215"/>
      <c r="F218" s="222"/>
      <c r="G218" s="215"/>
      <c r="H218" s="215" t="n">
        <v>12850</v>
      </c>
      <c r="I218" s="226" t="n">
        <f aca="false">H218/H$219</f>
        <v>0.420484293193717</v>
      </c>
      <c r="J218" s="232"/>
      <c r="K218" s="202"/>
    </row>
    <row r="219" customFormat="false" ht="10.15" hidden="false" customHeight="true" outlineLevel="0" collapsed="false">
      <c r="A219" s="215"/>
      <c r="B219" s="215"/>
      <c r="C219" s="215"/>
      <c r="D219" s="208" t="s">
        <v>140</v>
      </c>
      <c r="E219" s="215"/>
      <c r="F219" s="222"/>
      <c r="G219" s="215"/>
      <c r="H219" s="231" t="n">
        <f aca="false">SUM(H216:H218)</f>
        <v>30560</v>
      </c>
      <c r="I219" s="221" t="n">
        <f aca="false">SUM(I216:I218)</f>
        <v>1</v>
      </c>
      <c r="J219" s="215"/>
      <c r="K219" s="202"/>
    </row>
    <row r="220" customFormat="false" ht="10.15" hidden="false" customHeight="true" outlineLevel="0" collapsed="false">
      <c r="A220" s="215"/>
      <c r="B220" s="215"/>
      <c r="C220" s="215"/>
      <c r="D220" s="208"/>
      <c r="E220" s="215"/>
      <c r="F220" s="222"/>
      <c r="G220" s="215"/>
      <c r="H220" s="215"/>
      <c r="I220" s="226"/>
      <c r="J220" s="207"/>
      <c r="K220" s="202"/>
    </row>
    <row r="221" customFormat="false" ht="10.15" hidden="false" customHeight="true" outlineLevel="0" collapsed="false">
      <c r="A221" s="225" t="s">
        <v>98</v>
      </c>
      <c r="B221" s="229" t="n">
        <v>135</v>
      </c>
      <c r="C221" s="208" t="s">
        <v>495</v>
      </c>
      <c r="D221" s="215" t="s">
        <v>103</v>
      </c>
      <c r="E221" s="230" t="n">
        <v>37283</v>
      </c>
      <c r="F221" s="222" t="n">
        <v>7422106</v>
      </c>
      <c r="G221" s="215" t="n">
        <v>51089</v>
      </c>
      <c r="H221" s="207"/>
      <c r="I221" s="217"/>
      <c r="J221" s="207"/>
      <c r="K221" s="202"/>
    </row>
    <row r="222" customFormat="false" ht="10.15" hidden="false" customHeight="true" outlineLevel="0" collapsed="false">
      <c r="A222" s="215"/>
      <c r="B222" s="215"/>
      <c r="C222" s="215"/>
      <c r="D222" s="209" t="s">
        <v>461</v>
      </c>
      <c r="E222" s="215"/>
      <c r="F222" s="222"/>
      <c r="G222" s="215"/>
      <c r="H222" s="207" t="n">
        <v>11447</v>
      </c>
      <c r="I222" s="217" t="n">
        <f aca="false">H222/H$226</f>
        <v>0.323407260912558</v>
      </c>
      <c r="J222" s="218" t="s">
        <v>461</v>
      </c>
      <c r="K222" s="202"/>
    </row>
    <row r="223" customFormat="false" ht="10.15" hidden="false" customHeight="true" outlineLevel="0" collapsed="false">
      <c r="A223" s="215"/>
      <c r="B223" s="215"/>
      <c r="C223" s="215"/>
      <c r="D223" s="209" t="s">
        <v>490</v>
      </c>
      <c r="E223" s="215"/>
      <c r="F223" s="222"/>
      <c r="G223" s="215"/>
      <c r="H223" s="207" t="n">
        <v>8612</v>
      </c>
      <c r="I223" s="217" t="n">
        <f aca="false">H223/H$226</f>
        <v>0.243311202147196</v>
      </c>
      <c r="J223" s="218"/>
      <c r="K223" s="202"/>
    </row>
    <row r="224" customFormat="false" ht="10.15" hidden="false" customHeight="true" outlineLevel="0" collapsed="false">
      <c r="A224" s="215"/>
      <c r="B224" s="215"/>
      <c r="C224" s="215"/>
      <c r="D224" s="209" t="s">
        <v>502</v>
      </c>
      <c r="E224" s="215"/>
      <c r="F224" s="222"/>
      <c r="G224" s="215"/>
      <c r="H224" s="207" t="n">
        <v>191</v>
      </c>
      <c r="I224" s="217" t="n">
        <f aca="false">H224/H$226</f>
        <v>0.00539624240711965</v>
      </c>
      <c r="J224" s="218"/>
      <c r="K224" s="202"/>
    </row>
    <row r="225" customFormat="false" ht="10.15" hidden="false" customHeight="true" outlineLevel="0" collapsed="false">
      <c r="A225" s="215"/>
      <c r="B225" s="215"/>
      <c r="C225" s="215"/>
      <c r="D225" s="209" t="s">
        <v>494</v>
      </c>
      <c r="E225" s="215"/>
      <c r="F225" s="222"/>
      <c r="G225" s="215"/>
      <c r="H225" s="215" t="n">
        <v>15145</v>
      </c>
      <c r="I225" s="226" t="n">
        <f aca="false">H225/H$226</f>
        <v>0.427885294533126</v>
      </c>
      <c r="J225" s="232" t="s">
        <v>494</v>
      </c>
      <c r="K225" s="202"/>
    </row>
    <row r="226" customFormat="false" ht="10.15" hidden="false" customHeight="true" outlineLevel="0" collapsed="false">
      <c r="A226" s="215"/>
      <c r="B226" s="215"/>
      <c r="C226" s="215"/>
      <c r="D226" s="208" t="s">
        <v>140</v>
      </c>
      <c r="E226" s="215"/>
      <c r="F226" s="222"/>
      <c r="G226" s="215"/>
      <c r="H226" s="231" t="n">
        <f aca="false">SUM(H222:H225)</f>
        <v>35395</v>
      </c>
      <c r="I226" s="221" t="n">
        <f aca="false">SUM(I222:I225)</f>
        <v>1</v>
      </c>
      <c r="J226" s="215"/>
      <c r="K226" s="202"/>
    </row>
    <row r="227" customFormat="false" ht="10.15" hidden="false" customHeight="true" outlineLevel="0" collapsed="false">
      <c r="A227" s="215"/>
      <c r="B227" s="215"/>
      <c r="C227" s="215"/>
      <c r="D227" s="208"/>
      <c r="E227" s="215"/>
      <c r="F227" s="222"/>
      <c r="G227" s="215"/>
      <c r="H227" s="215"/>
      <c r="I227" s="226"/>
      <c r="J227" s="207"/>
      <c r="K227" s="202"/>
    </row>
    <row r="228" customFormat="false" ht="10.15" hidden="false" customHeight="true" outlineLevel="0" collapsed="false">
      <c r="A228" s="225" t="s">
        <v>98</v>
      </c>
      <c r="B228" s="229" t="n">
        <v>161</v>
      </c>
      <c r="C228" s="208" t="s">
        <v>495</v>
      </c>
      <c r="D228" s="215" t="s">
        <v>314</v>
      </c>
      <c r="E228" s="230" t="n">
        <v>37585</v>
      </c>
      <c r="F228" s="222" t="n">
        <v>6700000</v>
      </c>
      <c r="G228" s="215" t="n">
        <v>58404</v>
      </c>
      <c r="H228" s="207"/>
      <c r="I228" s="217"/>
      <c r="J228" s="207"/>
      <c r="K228" s="202"/>
    </row>
    <row r="229" customFormat="false" ht="10.15" hidden="false" customHeight="true" outlineLevel="0" collapsed="false">
      <c r="A229" s="215"/>
      <c r="B229" s="215"/>
      <c r="C229" s="215"/>
      <c r="D229" s="209" t="s">
        <v>497</v>
      </c>
      <c r="E229" s="215"/>
      <c r="F229" s="222"/>
      <c r="G229" s="215"/>
      <c r="H229" s="207" t="n">
        <v>4800</v>
      </c>
      <c r="I229" s="217" t="n">
        <f aca="false">H229/H$233</f>
        <v>0.197620321956441</v>
      </c>
      <c r="J229" s="218"/>
      <c r="K229" s="202"/>
    </row>
    <row r="230" customFormat="false" ht="10.15" hidden="false" customHeight="true" outlineLevel="0" collapsed="false">
      <c r="A230" s="215"/>
      <c r="B230" s="215"/>
      <c r="C230" s="215"/>
      <c r="D230" s="209" t="s">
        <v>439</v>
      </c>
      <c r="E230" s="215"/>
      <c r="F230" s="222"/>
      <c r="G230" s="215"/>
      <c r="H230" s="207" t="n">
        <v>900</v>
      </c>
      <c r="I230" s="217" t="n">
        <f aca="false">H230/H$233</f>
        <v>0.0370538103668327</v>
      </c>
      <c r="J230" s="218"/>
      <c r="K230" s="202"/>
    </row>
    <row r="231" customFormat="false" ht="10.15" hidden="false" customHeight="true" outlineLevel="0" collapsed="false">
      <c r="A231" s="215"/>
      <c r="B231" s="215"/>
      <c r="C231" s="215"/>
      <c r="D231" s="209" t="s">
        <v>462</v>
      </c>
      <c r="E231" s="215"/>
      <c r="F231" s="222"/>
      <c r="G231" s="215"/>
      <c r="H231" s="207" t="n">
        <v>12854</v>
      </c>
      <c r="I231" s="217" t="n">
        <f aca="false">H231/H$233</f>
        <v>0.529210753839187</v>
      </c>
      <c r="J231" s="218" t="s">
        <v>462</v>
      </c>
      <c r="K231" s="202"/>
    </row>
    <row r="232" customFormat="false" ht="10.15" hidden="false" customHeight="true" outlineLevel="0" collapsed="false">
      <c r="A232" s="215"/>
      <c r="B232" s="215"/>
      <c r="C232" s="215"/>
      <c r="D232" s="209" t="s">
        <v>494</v>
      </c>
      <c r="E232" s="215"/>
      <c r="F232" s="222"/>
      <c r="G232" s="215"/>
      <c r="H232" s="207" t="n">
        <v>5735</v>
      </c>
      <c r="I232" s="217" t="n">
        <f aca="false">H232/H$233</f>
        <v>0.23611511383754</v>
      </c>
      <c r="J232" s="218"/>
      <c r="K232" s="202"/>
    </row>
    <row r="233" customFormat="false" ht="10.15" hidden="false" customHeight="true" outlineLevel="0" collapsed="false">
      <c r="A233" s="215"/>
      <c r="B233" s="215"/>
      <c r="C233" s="215"/>
      <c r="D233" s="208" t="s">
        <v>140</v>
      </c>
      <c r="E233" s="215"/>
      <c r="F233" s="222"/>
      <c r="G233" s="215"/>
      <c r="H233" s="231" t="n">
        <f aca="false">SUM(H229:H232)</f>
        <v>24289</v>
      </c>
      <c r="I233" s="221" t="n">
        <f aca="false">SUM(I229:I232)</f>
        <v>1</v>
      </c>
      <c r="J233" s="207"/>
      <c r="K233" s="202"/>
    </row>
    <row r="234" customFormat="false" ht="10.15" hidden="false" customHeight="true" outlineLevel="0" collapsed="false">
      <c r="A234" s="215"/>
      <c r="B234" s="215"/>
      <c r="C234" s="215"/>
      <c r="D234" s="208"/>
      <c r="E234" s="215"/>
      <c r="F234" s="222"/>
      <c r="G234" s="215"/>
      <c r="H234" s="215"/>
      <c r="I234" s="226"/>
      <c r="J234" s="207"/>
      <c r="K234" s="202"/>
    </row>
    <row r="235" customFormat="false" ht="10.15" hidden="false" customHeight="true" outlineLevel="0" collapsed="false">
      <c r="A235" s="225" t="s">
        <v>98</v>
      </c>
      <c r="B235" s="229" t="n">
        <v>115</v>
      </c>
      <c r="C235" s="208" t="s">
        <v>495</v>
      </c>
      <c r="D235" s="215" t="s">
        <v>316</v>
      </c>
      <c r="E235" s="230" t="n">
        <v>38078</v>
      </c>
      <c r="F235" s="222" t="n">
        <v>4537574</v>
      </c>
      <c r="G235" s="215" t="n">
        <v>26000</v>
      </c>
      <c r="H235" s="207"/>
      <c r="I235" s="217"/>
      <c r="J235" s="207"/>
      <c r="K235" s="202"/>
    </row>
    <row r="236" customFormat="false" ht="10.15" hidden="false" customHeight="true" outlineLevel="0" collapsed="false">
      <c r="A236" s="215"/>
      <c r="B236" s="215"/>
      <c r="C236" s="215"/>
      <c r="D236" s="209" t="s">
        <v>462</v>
      </c>
      <c r="E236" s="215"/>
      <c r="F236" s="222"/>
      <c r="G236" s="215"/>
      <c r="H236" s="207" t="n">
        <v>15000</v>
      </c>
      <c r="I236" s="217" t="n">
        <f aca="false">H236/H$238</f>
        <v>0.679440141323549</v>
      </c>
      <c r="J236" s="218" t="s">
        <v>462</v>
      </c>
      <c r="K236" s="202"/>
    </row>
    <row r="237" customFormat="false" ht="10.15" hidden="false" customHeight="true" outlineLevel="0" collapsed="false">
      <c r="A237" s="215"/>
      <c r="B237" s="215"/>
      <c r="C237" s="215"/>
      <c r="D237" s="209" t="s">
        <v>491</v>
      </c>
      <c r="E237" s="215"/>
      <c r="F237" s="222"/>
      <c r="G237" s="215"/>
      <c r="H237" s="215" t="n">
        <v>7077</v>
      </c>
      <c r="I237" s="217" t="n">
        <f aca="false">H237/H$238</f>
        <v>0.320559858676451</v>
      </c>
      <c r="J237" s="232"/>
      <c r="K237" s="202"/>
    </row>
    <row r="238" customFormat="false" ht="10.15" hidden="false" customHeight="true" outlineLevel="0" collapsed="false">
      <c r="A238" s="215"/>
      <c r="B238" s="215"/>
      <c r="C238" s="215"/>
      <c r="D238" s="208" t="s">
        <v>140</v>
      </c>
      <c r="E238" s="215"/>
      <c r="F238" s="222"/>
      <c r="G238" s="215"/>
      <c r="H238" s="231" t="n">
        <f aca="false">SUM(H236:H237)</f>
        <v>22077</v>
      </c>
      <c r="I238" s="221" t="n">
        <f aca="false">SUM(I236:I237)</f>
        <v>1</v>
      </c>
      <c r="J238" s="215"/>
      <c r="K238" s="202"/>
    </row>
    <row r="239" customFormat="false" ht="10.15" hidden="false" customHeight="true" outlineLevel="0" collapsed="false">
      <c r="A239" s="215"/>
      <c r="B239" s="215"/>
      <c r="C239" s="215"/>
      <c r="D239" s="208"/>
      <c r="E239" s="215"/>
      <c r="F239" s="222"/>
      <c r="G239" s="215"/>
      <c r="H239" s="215"/>
      <c r="I239" s="226"/>
      <c r="J239" s="207"/>
      <c r="K239" s="202"/>
      <c r="N239" s="233"/>
    </row>
    <row r="240" customFormat="false" ht="10.15" hidden="false" customHeight="true" outlineLevel="0" collapsed="false">
      <c r="A240" s="225" t="s">
        <v>98</v>
      </c>
      <c r="B240" s="229" t="n">
        <v>195</v>
      </c>
      <c r="C240" s="208" t="s">
        <v>495</v>
      </c>
      <c r="D240" s="215" t="s">
        <v>258</v>
      </c>
      <c r="E240" s="230" t="n">
        <v>38534</v>
      </c>
      <c r="F240" s="222" t="n">
        <v>1971715</v>
      </c>
      <c r="G240" s="215" t="n">
        <v>9673</v>
      </c>
      <c r="H240" s="207"/>
      <c r="I240" s="217"/>
      <c r="J240" s="207"/>
      <c r="K240" s="202"/>
      <c r="N240" s="233"/>
    </row>
    <row r="241" customFormat="false" ht="10.15" hidden="false" customHeight="true" outlineLevel="0" collapsed="false">
      <c r="A241" s="215"/>
      <c r="B241" s="215"/>
      <c r="C241" s="215"/>
      <c r="D241" s="209" t="s">
        <v>497</v>
      </c>
      <c r="E241" s="215"/>
      <c r="F241" s="222"/>
      <c r="G241" s="215"/>
      <c r="H241" s="234" t="n">
        <v>1320</v>
      </c>
      <c r="I241" s="217" t="n">
        <f aca="false">H241/H245</f>
        <v>0.202609363008442</v>
      </c>
      <c r="J241" s="218"/>
      <c r="K241" s="202"/>
      <c r="N241" s="233"/>
    </row>
    <row r="242" customFormat="false" ht="10.15" hidden="false" customHeight="true" outlineLevel="0" collapsed="false">
      <c r="A242" s="215"/>
      <c r="B242" s="215"/>
      <c r="C242" s="215"/>
      <c r="D242" s="209" t="s">
        <v>494</v>
      </c>
      <c r="E242" s="215"/>
      <c r="F242" s="222"/>
      <c r="G242" s="215"/>
      <c r="H242" s="234" t="n">
        <v>3915</v>
      </c>
      <c r="I242" s="217" t="n">
        <f aca="false">H242/H245</f>
        <v>0.600920951650038</v>
      </c>
      <c r="J242" s="232" t="s">
        <v>494</v>
      </c>
      <c r="K242" s="202"/>
      <c r="N242" s="233"/>
    </row>
    <row r="243" customFormat="false" ht="10.15" hidden="false" customHeight="true" outlineLevel="0" collapsed="false">
      <c r="A243" s="215"/>
      <c r="B243" s="215"/>
      <c r="C243" s="215"/>
      <c r="D243" s="209" t="s">
        <v>441</v>
      </c>
      <c r="E243" s="215"/>
      <c r="F243" s="222"/>
      <c r="G243" s="215"/>
      <c r="H243" s="234" t="n">
        <v>200</v>
      </c>
      <c r="I243" s="217" t="n">
        <f aca="false">H243/H245</f>
        <v>0.0306983883346124</v>
      </c>
      <c r="J243" s="218"/>
      <c r="K243" s="202"/>
      <c r="N243" s="233"/>
    </row>
    <row r="244" customFormat="false" ht="10.15" hidden="false" customHeight="true" outlineLevel="0" collapsed="false">
      <c r="A244" s="215"/>
      <c r="B244" s="215"/>
      <c r="C244" s="215"/>
      <c r="D244" s="209" t="s">
        <v>491</v>
      </c>
      <c r="E244" s="215"/>
      <c r="F244" s="222"/>
      <c r="G244" s="215"/>
      <c r="H244" s="234" t="n">
        <v>1080</v>
      </c>
      <c r="I244" s="217" t="n">
        <f aca="false">H244/H245</f>
        <v>0.165771297006907</v>
      </c>
      <c r="J244" s="218"/>
      <c r="K244" s="202"/>
      <c r="N244" s="233"/>
    </row>
    <row r="245" customFormat="false" ht="10.15" hidden="false" customHeight="true" outlineLevel="0" collapsed="false">
      <c r="A245" s="215"/>
      <c r="B245" s="215"/>
      <c r="C245" s="215"/>
      <c r="D245" s="208" t="s">
        <v>140</v>
      </c>
      <c r="E245" s="215"/>
      <c r="F245" s="222"/>
      <c r="G245" s="215"/>
      <c r="H245" s="231" t="n">
        <f aca="false">SUM(H241:H244)</f>
        <v>6515</v>
      </c>
      <c r="I245" s="221" t="n">
        <f aca="false">SUM(I241:I244)</f>
        <v>1</v>
      </c>
      <c r="J245" s="207"/>
      <c r="K245" s="202"/>
      <c r="N245" s="233"/>
    </row>
    <row r="246" customFormat="false" ht="10.15" hidden="false" customHeight="true" outlineLevel="0" collapsed="false">
      <c r="A246" s="215"/>
      <c r="B246" s="215"/>
      <c r="C246" s="215"/>
      <c r="D246" s="208"/>
      <c r="E246" s="215"/>
      <c r="F246" s="222"/>
      <c r="G246" s="215"/>
      <c r="H246" s="215"/>
      <c r="I246" s="226"/>
      <c r="J246" s="207"/>
      <c r="K246" s="202"/>
      <c r="N246" s="233"/>
    </row>
    <row r="247" customFormat="false" ht="10.15" hidden="false" customHeight="true" outlineLevel="0" collapsed="false">
      <c r="A247" s="225" t="s">
        <v>98</v>
      </c>
      <c r="B247" s="229" t="n">
        <v>201</v>
      </c>
      <c r="C247" s="208" t="s">
        <v>503</v>
      </c>
      <c r="D247" s="235" t="s">
        <v>210</v>
      </c>
      <c r="E247" s="230" t="n">
        <v>38436</v>
      </c>
      <c r="F247" s="236" t="n">
        <v>2382348</v>
      </c>
      <c r="G247" s="237" t="n">
        <v>8566</v>
      </c>
      <c r="H247" s="238"/>
      <c r="I247" s="239"/>
      <c r="J247" s="207"/>
      <c r="K247" s="202"/>
      <c r="N247" s="233"/>
    </row>
    <row r="248" customFormat="false" ht="10.15" hidden="false" customHeight="true" outlineLevel="0" collapsed="false">
      <c r="A248" s="215"/>
      <c r="B248" s="215"/>
      <c r="C248" s="215"/>
      <c r="D248" s="209" t="s">
        <v>497</v>
      </c>
      <c r="E248" s="215"/>
      <c r="F248" s="222"/>
      <c r="G248" s="240"/>
      <c r="H248" s="234" t="n">
        <v>6800</v>
      </c>
      <c r="I248" s="239" t="n">
        <f aca="false">H248/H250</f>
        <v>0.912751677852349</v>
      </c>
      <c r="J248" s="218" t="s">
        <v>436</v>
      </c>
      <c r="K248" s="202"/>
      <c r="N248" s="233"/>
    </row>
    <row r="249" customFormat="false" ht="10.15" hidden="false" customHeight="true" outlineLevel="0" collapsed="false">
      <c r="A249" s="215"/>
      <c r="B249" s="215"/>
      <c r="C249" s="215"/>
      <c r="D249" s="209" t="s">
        <v>494</v>
      </c>
      <c r="E249" s="215"/>
      <c r="F249" s="222"/>
      <c r="G249" s="240"/>
      <c r="H249" s="234" t="n">
        <v>650</v>
      </c>
      <c r="I249" s="239" t="n">
        <f aca="false">H249/H250</f>
        <v>0.087248322147651</v>
      </c>
      <c r="J249" s="218"/>
      <c r="K249" s="202"/>
      <c r="N249" s="233"/>
    </row>
    <row r="250" customFormat="false" ht="10.15" hidden="false" customHeight="true" outlineLevel="0" collapsed="false">
      <c r="A250" s="215"/>
      <c r="B250" s="215"/>
      <c r="C250" s="215"/>
      <c r="D250" s="208" t="s">
        <v>140</v>
      </c>
      <c r="E250" s="215"/>
      <c r="F250" s="222"/>
      <c r="G250" s="240"/>
      <c r="H250" s="241" t="n">
        <f aca="false">SUM(H248:H249)</f>
        <v>7450</v>
      </c>
      <c r="I250" s="242" t="n">
        <f aca="false">SUM(I248:I249)</f>
        <v>1</v>
      </c>
      <c r="J250" s="207"/>
      <c r="K250" s="202"/>
      <c r="N250" s="233"/>
    </row>
    <row r="251" customFormat="false" ht="10.15" hidden="false" customHeight="true" outlineLevel="0" collapsed="false">
      <c r="A251" s="215"/>
      <c r="B251" s="215"/>
      <c r="C251" s="215"/>
      <c r="D251" s="208"/>
      <c r="E251" s="215"/>
      <c r="F251" s="222"/>
      <c r="G251" s="240"/>
      <c r="H251" s="240"/>
      <c r="I251" s="243"/>
      <c r="J251" s="207"/>
      <c r="K251" s="202"/>
      <c r="N251" s="233"/>
    </row>
    <row r="252" customFormat="false" ht="10.15" hidden="false" customHeight="true" outlineLevel="0" collapsed="false">
      <c r="A252" s="225" t="s">
        <v>98</v>
      </c>
      <c r="B252" s="208" t="n">
        <v>214</v>
      </c>
      <c r="C252" s="208" t="s">
        <v>495</v>
      </c>
      <c r="D252" s="235" t="s">
        <v>112</v>
      </c>
      <c r="E252" s="244" t="n">
        <v>38385</v>
      </c>
      <c r="F252" s="211" t="n">
        <v>3017139</v>
      </c>
      <c r="G252" s="237" t="n">
        <v>19750</v>
      </c>
      <c r="H252" s="238"/>
      <c r="I252" s="239"/>
      <c r="J252" s="219"/>
      <c r="K252" s="202"/>
      <c r="N252" s="233"/>
    </row>
    <row r="253" customFormat="false" ht="10.15" hidden="false" customHeight="true" outlineLevel="0" collapsed="false">
      <c r="A253" s="214"/>
      <c r="B253" s="214"/>
      <c r="C253" s="214"/>
      <c r="D253" s="209" t="s">
        <v>461</v>
      </c>
      <c r="E253" s="215"/>
      <c r="F253" s="222"/>
      <c r="G253" s="240"/>
      <c r="H253" s="234" t="n">
        <v>4410</v>
      </c>
      <c r="I253" s="239" t="n">
        <f aca="false">ROUND(H253/$H$258,4)</f>
        <v>0.3637</v>
      </c>
      <c r="J253" s="219" t="s">
        <v>461</v>
      </c>
      <c r="K253" s="202"/>
      <c r="N253" s="233"/>
    </row>
    <row r="254" customFormat="false" ht="10.15" hidden="false" customHeight="true" outlineLevel="0" collapsed="false">
      <c r="A254" s="214"/>
      <c r="B254" s="214"/>
      <c r="C254" s="214"/>
      <c r="D254" s="209" t="s">
        <v>435</v>
      </c>
      <c r="E254" s="215"/>
      <c r="F254" s="222"/>
      <c r="G254" s="240"/>
      <c r="H254" s="234" t="n">
        <v>6035</v>
      </c>
      <c r="I254" s="239" t="n">
        <f aca="false">ROUND(H254/$H$258,4)</f>
        <v>0.4977</v>
      </c>
      <c r="J254" s="219" t="s">
        <v>435</v>
      </c>
      <c r="K254" s="202"/>
      <c r="N254" s="233"/>
    </row>
    <row r="255" customFormat="false" ht="10.15" hidden="false" customHeight="true" outlineLevel="0" collapsed="false">
      <c r="A255" s="214"/>
      <c r="B255" s="214"/>
      <c r="C255" s="214"/>
      <c r="D255" s="209" t="s">
        <v>437</v>
      </c>
      <c r="E255" s="215"/>
      <c r="F255" s="222"/>
      <c r="G255" s="240"/>
      <c r="H255" s="234" t="n">
        <v>1125</v>
      </c>
      <c r="I255" s="239" t="n">
        <f aca="false">ROUND(H255/$H$258,4)</f>
        <v>0.0928</v>
      </c>
      <c r="J255" s="218"/>
      <c r="K255" s="202"/>
      <c r="N255" s="233"/>
    </row>
    <row r="256" customFormat="false" ht="10.15" hidden="false" customHeight="true" outlineLevel="0" collapsed="false">
      <c r="A256" s="214"/>
      <c r="B256" s="214"/>
      <c r="C256" s="214"/>
      <c r="D256" s="209" t="s">
        <v>441</v>
      </c>
      <c r="E256" s="215"/>
      <c r="F256" s="222"/>
      <c r="G256" s="240"/>
      <c r="H256" s="245" t="n">
        <v>110</v>
      </c>
      <c r="I256" s="239" t="n">
        <f aca="false">ROUND(H256/$H$258,4)</f>
        <v>0.0091</v>
      </c>
      <c r="J256" s="219"/>
      <c r="K256" s="202"/>
      <c r="N256" s="233"/>
    </row>
    <row r="257" customFormat="false" ht="10.15" hidden="false" customHeight="true" outlineLevel="0" collapsed="false">
      <c r="A257" s="214"/>
      <c r="B257" s="214"/>
      <c r="C257" s="214"/>
      <c r="D257" s="209" t="s">
        <v>504</v>
      </c>
      <c r="E257" s="215"/>
      <c r="F257" s="222"/>
      <c r="G257" s="240"/>
      <c r="H257" s="245" t="n">
        <v>445</v>
      </c>
      <c r="I257" s="239" t="n">
        <f aca="false">ROUND(H257/$H$258,4)</f>
        <v>0.0367</v>
      </c>
      <c r="J257" s="219"/>
      <c r="K257" s="202"/>
      <c r="N257" s="233"/>
    </row>
    <row r="258" customFormat="false" ht="10.15" hidden="false" customHeight="true" outlineLevel="0" collapsed="false">
      <c r="A258" s="246"/>
      <c r="B258" s="214"/>
      <c r="C258" s="214"/>
      <c r="D258" s="208" t="s">
        <v>140</v>
      </c>
      <c r="E258" s="215"/>
      <c r="F258" s="222"/>
      <c r="G258" s="215"/>
      <c r="H258" s="220" t="n">
        <f aca="false">SUM(H253:H257)</f>
        <v>12125</v>
      </c>
      <c r="I258" s="221" t="n">
        <f aca="false">SUM(I253:I257)</f>
        <v>1</v>
      </c>
      <c r="J258" s="219"/>
      <c r="K258" s="202"/>
      <c r="N258" s="233"/>
    </row>
    <row r="259" customFormat="false" ht="10.15" hidden="false" customHeight="true" outlineLevel="0" collapsed="false">
      <c r="A259" s="215"/>
      <c r="B259" s="215"/>
      <c r="C259" s="215"/>
      <c r="D259" s="208"/>
      <c r="E259" s="215"/>
      <c r="F259" s="222"/>
      <c r="G259" s="215"/>
      <c r="H259" s="215"/>
      <c r="I259" s="226"/>
      <c r="J259" s="207"/>
      <c r="K259" s="202"/>
      <c r="N259" s="233"/>
    </row>
    <row r="260" customFormat="false" ht="10.15" hidden="false" customHeight="true" outlineLevel="0" collapsed="false">
      <c r="A260" s="225" t="s">
        <v>98</v>
      </c>
      <c r="B260" s="229" t="n">
        <v>202</v>
      </c>
      <c r="C260" s="208" t="s">
        <v>495</v>
      </c>
      <c r="D260" s="215" t="s">
        <v>213</v>
      </c>
      <c r="E260" s="230" t="n">
        <v>38899</v>
      </c>
      <c r="F260" s="222" t="n">
        <v>26888481</v>
      </c>
      <c r="G260" s="215" t="n">
        <v>51000</v>
      </c>
      <c r="H260" s="207"/>
      <c r="I260" s="217"/>
      <c r="J260" s="207"/>
      <c r="K260" s="202"/>
      <c r="N260" s="233"/>
    </row>
    <row r="261" customFormat="false" ht="10.15" hidden="false" customHeight="true" outlineLevel="0" collapsed="false">
      <c r="A261" s="215"/>
      <c r="B261" s="215"/>
      <c r="C261" s="215"/>
      <c r="D261" s="209" t="s">
        <v>497</v>
      </c>
      <c r="E261" s="215"/>
      <c r="F261" s="222"/>
      <c r="G261" s="215"/>
      <c r="H261" s="234" t="n">
        <v>16131</v>
      </c>
      <c r="I261" s="217" t="n">
        <f aca="false">H261/H265</f>
        <v>0.566974798776844</v>
      </c>
      <c r="J261" s="218" t="s">
        <v>436</v>
      </c>
      <c r="K261" s="202"/>
      <c r="N261" s="233"/>
    </row>
    <row r="262" customFormat="false" ht="10.15" hidden="false" customHeight="true" outlineLevel="0" collapsed="false">
      <c r="A262" s="215"/>
      <c r="B262" s="215"/>
      <c r="C262" s="215"/>
      <c r="D262" s="209" t="s">
        <v>494</v>
      </c>
      <c r="E262" s="215"/>
      <c r="F262" s="222"/>
      <c r="G262" s="215"/>
      <c r="H262" s="234" t="n">
        <v>6845</v>
      </c>
      <c r="I262" s="217" t="n">
        <f aca="false">H262/H265</f>
        <v>0.240589082984781</v>
      </c>
      <c r="J262" s="232"/>
      <c r="K262" s="202"/>
      <c r="N262" s="233"/>
    </row>
    <row r="263" customFormat="false" ht="10.15" hidden="false" customHeight="true" outlineLevel="0" collapsed="false">
      <c r="A263" s="215"/>
      <c r="B263" s="215"/>
      <c r="C263" s="215"/>
      <c r="D263" s="209" t="s">
        <v>441</v>
      </c>
      <c r="E263" s="215"/>
      <c r="F263" s="222"/>
      <c r="G263" s="215"/>
      <c r="H263" s="234" t="n">
        <v>1630</v>
      </c>
      <c r="I263" s="217" t="n">
        <f aca="false">H263/H265</f>
        <v>0.0572914836033883</v>
      </c>
      <c r="J263" s="218"/>
      <c r="K263" s="202"/>
      <c r="N263" s="233"/>
    </row>
    <row r="264" customFormat="false" ht="10.15" hidden="false" customHeight="true" outlineLevel="0" collapsed="false">
      <c r="A264" s="215"/>
      <c r="B264" s="215"/>
      <c r="C264" s="215"/>
      <c r="D264" s="209" t="s">
        <v>491</v>
      </c>
      <c r="E264" s="215"/>
      <c r="F264" s="222"/>
      <c r="G264" s="215"/>
      <c r="H264" s="234" t="n">
        <v>3845</v>
      </c>
      <c r="I264" s="217" t="n">
        <f aca="false">H264/H265</f>
        <v>0.135144634634986</v>
      </c>
      <c r="J264" s="218"/>
      <c r="K264" s="202"/>
      <c r="N264" s="233"/>
    </row>
    <row r="265" customFormat="false" ht="10.15" hidden="false" customHeight="true" outlineLevel="0" collapsed="false">
      <c r="A265" s="215"/>
      <c r="B265" s="215"/>
      <c r="C265" s="215"/>
      <c r="D265" s="208" t="s">
        <v>140</v>
      </c>
      <c r="E265" s="215"/>
      <c r="F265" s="222"/>
      <c r="G265" s="215"/>
      <c r="H265" s="231" t="n">
        <f aca="false">SUM(H261:H264)</f>
        <v>28451</v>
      </c>
      <c r="I265" s="221" t="n">
        <f aca="false">SUM(I261:I264)</f>
        <v>1</v>
      </c>
      <c r="J265" s="207"/>
      <c r="K265" s="202"/>
      <c r="N265" s="233"/>
    </row>
    <row r="266" customFormat="false" ht="10.15" hidden="false" customHeight="true" outlineLevel="0" collapsed="false">
      <c r="A266" s="215"/>
      <c r="B266" s="215"/>
      <c r="C266" s="215"/>
      <c r="D266" s="208"/>
      <c r="E266" s="215"/>
      <c r="F266" s="222"/>
      <c r="G266" s="215"/>
      <c r="H266" s="215"/>
      <c r="I266" s="226"/>
      <c r="J266" s="207"/>
      <c r="K266" s="202"/>
      <c r="N266" s="233"/>
    </row>
    <row r="267" customFormat="false" ht="10.15" hidden="false" customHeight="true" outlineLevel="0" collapsed="false">
      <c r="A267" s="225" t="s">
        <v>98</v>
      </c>
      <c r="B267" s="208" t="n">
        <v>288</v>
      </c>
      <c r="C267" s="208" t="s">
        <v>495</v>
      </c>
      <c r="D267" s="247" t="s">
        <v>505</v>
      </c>
      <c r="E267" s="244" t="n">
        <v>38991</v>
      </c>
      <c r="F267" s="211" t="n">
        <v>13427105</v>
      </c>
      <c r="G267" s="237" t="n">
        <v>40978</v>
      </c>
      <c r="H267" s="238"/>
      <c r="I267" s="239"/>
      <c r="J267" s="219"/>
      <c r="K267" s="202"/>
      <c r="N267" s="233"/>
    </row>
    <row r="268" customFormat="false" ht="10.15" hidden="false" customHeight="true" outlineLevel="0" collapsed="false">
      <c r="A268" s="214"/>
      <c r="B268" s="214"/>
      <c r="C268" s="214"/>
      <c r="D268" s="209" t="s">
        <v>461</v>
      </c>
      <c r="E268" s="215"/>
      <c r="F268" s="222"/>
      <c r="G268" s="240"/>
      <c r="H268" s="234" t="n">
        <v>6400</v>
      </c>
      <c r="I268" s="239" t="n">
        <f aca="false">ROUND(H268/$H$274,4)</f>
        <v>0.2783</v>
      </c>
      <c r="J268" s="219"/>
      <c r="K268" s="202"/>
      <c r="N268" s="233"/>
    </row>
    <row r="269" customFormat="false" ht="10.15" hidden="false" customHeight="true" outlineLevel="0" collapsed="false">
      <c r="A269" s="214"/>
      <c r="B269" s="214"/>
      <c r="C269" s="214"/>
      <c r="D269" s="209" t="s">
        <v>490</v>
      </c>
      <c r="E269" s="215"/>
      <c r="F269" s="222"/>
      <c r="G269" s="240"/>
      <c r="H269" s="234" t="n">
        <v>700</v>
      </c>
      <c r="I269" s="239" t="n">
        <f aca="false">ROUND(H269/$H$274,4)</f>
        <v>0.0304</v>
      </c>
      <c r="J269" s="219"/>
      <c r="K269" s="202"/>
      <c r="N269" s="233"/>
    </row>
    <row r="270" customFormat="false" ht="10.15" hidden="false" customHeight="true" outlineLevel="0" collapsed="false">
      <c r="A270" s="214"/>
      <c r="B270" s="214"/>
      <c r="C270" s="214"/>
      <c r="D270" s="209" t="s">
        <v>462</v>
      </c>
      <c r="E270" s="215"/>
      <c r="F270" s="222"/>
      <c r="G270" s="240"/>
      <c r="H270" s="234" t="n">
        <v>3400</v>
      </c>
      <c r="I270" s="239" t="n">
        <f aca="false">ROUND(H270/$H$274,4)</f>
        <v>0.1478</v>
      </c>
      <c r="J270" s="219"/>
      <c r="K270" s="202"/>
      <c r="N270" s="233"/>
    </row>
    <row r="271" customFormat="false" ht="10.15" hidden="false" customHeight="true" outlineLevel="0" collapsed="false">
      <c r="A271" s="214"/>
      <c r="B271" s="214"/>
      <c r="C271" s="214"/>
      <c r="D271" s="209" t="s">
        <v>437</v>
      </c>
      <c r="E271" s="215"/>
      <c r="F271" s="222"/>
      <c r="G271" s="240"/>
      <c r="H271" s="234" t="n">
        <v>9500</v>
      </c>
      <c r="I271" s="239" t="n">
        <f aca="false">ROUND(H271/$H$274,4)</f>
        <v>0.413</v>
      </c>
      <c r="J271" s="232" t="s">
        <v>494</v>
      </c>
      <c r="K271" s="202"/>
      <c r="N271" s="233"/>
    </row>
    <row r="272" customFormat="false" ht="10.15" hidden="false" customHeight="true" outlineLevel="0" collapsed="false">
      <c r="A272" s="214"/>
      <c r="B272" s="214"/>
      <c r="C272" s="214"/>
      <c r="D272" s="209" t="s">
        <v>441</v>
      </c>
      <c r="E272" s="215"/>
      <c r="F272" s="222"/>
      <c r="G272" s="240"/>
      <c r="H272" s="245" t="n">
        <v>1100</v>
      </c>
      <c r="I272" s="239" t="n">
        <f aca="false">ROUND(H272/$H$274,4)</f>
        <v>0.0478</v>
      </c>
      <c r="J272" s="219"/>
      <c r="K272" s="202"/>
      <c r="N272" s="233"/>
    </row>
    <row r="273" customFormat="false" ht="10.15" hidden="false" customHeight="true" outlineLevel="0" collapsed="false">
      <c r="A273" s="214"/>
      <c r="B273" s="214"/>
      <c r="C273" s="214"/>
      <c r="D273" s="209" t="s">
        <v>504</v>
      </c>
      <c r="E273" s="215"/>
      <c r="F273" s="222"/>
      <c r="G273" s="240"/>
      <c r="H273" s="245" t="n">
        <v>1900</v>
      </c>
      <c r="I273" s="239" t="n">
        <f aca="false">ROUND(H273/$H$274,4)</f>
        <v>0.0826</v>
      </c>
      <c r="J273" s="219"/>
      <c r="K273" s="202"/>
      <c r="N273" s="233"/>
    </row>
    <row r="274" customFormat="false" ht="10.15" hidden="false" customHeight="true" outlineLevel="0" collapsed="false">
      <c r="A274" s="246"/>
      <c r="B274" s="214"/>
      <c r="C274" s="214"/>
      <c r="D274" s="208" t="s">
        <v>140</v>
      </c>
      <c r="E274" s="215"/>
      <c r="F274" s="222"/>
      <c r="G274" s="215"/>
      <c r="H274" s="220" t="n">
        <f aca="false">SUM(H268:H273)</f>
        <v>23000</v>
      </c>
      <c r="I274" s="221" t="n">
        <v>1</v>
      </c>
      <c r="J274" s="219"/>
      <c r="K274" s="202"/>
      <c r="N274" s="233"/>
    </row>
    <row r="275" customFormat="false" ht="10.15" hidden="false" customHeight="true" outlineLevel="0" collapsed="false">
      <c r="A275" s="246"/>
      <c r="B275" s="214"/>
      <c r="C275" s="214"/>
      <c r="D275" s="208"/>
      <c r="E275" s="215"/>
      <c r="F275" s="222"/>
      <c r="G275" s="215"/>
      <c r="H275" s="212"/>
      <c r="I275" s="226"/>
      <c r="J275" s="219"/>
      <c r="K275" s="202"/>
      <c r="N275" s="233"/>
    </row>
    <row r="276" customFormat="false" ht="10.15" hidden="false" customHeight="true" outlineLevel="0" collapsed="false">
      <c r="A276" s="225" t="s">
        <v>98</v>
      </c>
      <c r="B276" s="229" t="n">
        <v>242</v>
      </c>
      <c r="C276" s="208" t="s">
        <v>495</v>
      </c>
      <c r="D276" s="215" t="s">
        <v>214</v>
      </c>
      <c r="E276" s="244" t="n">
        <v>38991</v>
      </c>
      <c r="F276" s="222" t="n">
        <v>3292498</v>
      </c>
      <c r="G276" s="215" t="n">
        <v>9175</v>
      </c>
      <c r="H276" s="207"/>
      <c r="I276" s="217"/>
      <c r="J276" s="207"/>
      <c r="K276" s="202"/>
      <c r="N276" s="233"/>
    </row>
    <row r="277" customFormat="false" ht="10.15" hidden="false" customHeight="true" outlineLevel="0" collapsed="false">
      <c r="A277" s="215"/>
      <c r="B277" s="215"/>
      <c r="C277" s="215"/>
      <c r="D277" s="209" t="s">
        <v>497</v>
      </c>
      <c r="E277" s="215"/>
      <c r="F277" s="222"/>
      <c r="G277" s="215"/>
      <c r="H277" s="234" t="n">
        <v>4650</v>
      </c>
      <c r="I277" s="217" t="n">
        <f aca="false">H277/H280</f>
        <v>0.734481124624862</v>
      </c>
      <c r="J277" s="218" t="s">
        <v>436</v>
      </c>
      <c r="K277" s="202"/>
      <c r="N277" s="233"/>
    </row>
    <row r="278" customFormat="false" ht="10.15" hidden="false" customHeight="true" outlineLevel="0" collapsed="false">
      <c r="A278" s="215"/>
      <c r="B278" s="215"/>
      <c r="C278" s="215"/>
      <c r="D278" s="209" t="s">
        <v>494</v>
      </c>
      <c r="E278" s="215"/>
      <c r="F278" s="222"/>
      <c r="G278" s="215"/>
      <c r="H278" s="234" t="n">
        <v>1225</v>
      </c>
      <c r="I278" s="217" t="n">
        <f aca="false">H278/H280</f>
        <v>0.193492339282894</v>
      </c>
      <c r="J278" s="232"/>
      <c r="K278" s="202"/>
      <c r="N278" s="233"/>
    </row>
    <row r="279" customFormat="false" ht="10.15" hidden="false" customHeight="true" outlineLevel="0" collapsed="false">
      <c r="A279" s="215"/>
      <c r="B279" s="215"/>
      <c r="C279" s="215"/>
      <c r="D279" s="209" t="s">
        <v>441</v>
      </c>
      <c r="E279" s="215"/>
      <c r="F279" s="222"/>
      <c r="G279" s="215"/>
      <c r="H279" s="234" t="n">
        <v>456</v>
      </c>
      <c r="I279" s="217" t="n">
        <f aca="false">H279/H280</f>
        <v>0.0720265360922445</v>
      </c>
      <c r="J279" s="218"/>
      <c r="K279" s="202"/>
      <c r="N279" s="233"/>
    </row>
    <row r="280" customFormat="false" ht="10.15" hidden="false" customHeight="true" outlineLevel="0" collapsed="false">
      <c r="A280" s="215"/>
      <c r="B280" s="215"/>
      <c r="C280" s="215"/>
      <c r="D280" s="208" t="s">
        <v>140</v>
      </c>
      <c r="E280" s="215"/>
      <c r="F280" s="222"/>
      <c r="G280" s="215"/>
      <c r="H280" s="231" t="n">
        <f aca="false">SUM(H277:H279)</f>
        <v>6331</v>
      </c>
      <c r="I280" s="221" t="n">
        <f aca="false">SUM(I277:I279)</f>
        <v>1</v>
      </c>
      <c r="J280" s="207"/>
      <c r="K280" s="202"/>
      <c r="N280" s="233"/>
    </row>
    <row r="281" customFormat="false" ht="10.15" hidden="false" customHeight="true" outlineLevel="0" collapsed="false">
      <c r="A281" s="215"/>
      <c r="B281" s="215"/>
      <c r="C281" s="215"/>
      <c r="D281" s="208"/>
      <c r="E281" s="215"/>
      <c r="F281" s="222"/>
      <c r="G281" s="215"/>
      <c r="H281" s="215"/>
      <c r="I281" s="226"/>
      <c r="J281" s="207"/>
      <c r="K281" s="202"/>
      <c r="N281" s="233"/>
    </row>
    <row r="282" customFormat="false" ht="10.15" hidden="false" customHeight="true" outlineLevel="0" collapsed="false">
      <c r="A282" s="225" t="s">
        <v>98</v>
      </c>
      <c r="B282" s="208" t="n">
        <v>269</v>
      </c>
      <c r="C282" s="208" t="s">
        <v>495</v>
      </c>
      <c r="D282" s="247" t="s">
        <v>216</v>
      </c>
      <c r="E282" s="244" t="n">
        <v>39387</v>
      </c>
      <c r="F282" s="211" t="n">
        <v>69643336</v>
      </c>
      <c r="G282" s="237" t="n">
        <v>163000</v>
      </c>
      <c r="H282" s="238"/>
      <c r="I282" s="239"/>
      <c r="J282" s="219"/>
      <c r="K282" s="202"/>
      <c r="N282" s="233"/>
    </row>
    <row r="283" customFormat="false" ht="10.15" hidden="false" customHeight="true" outlineLevel="0" collapsed="false">
      <c r="A283" s="214"/>
      <c r="B283" s="214"/>
      <c r="C283" s="214"/>
      <c r="D283" s="209" t="s">
        <v>435</v>
      </c>
      <c r="E283" s="215"/>
      <c r="F283" s="222"/>
      <c r="G283" s="240"/>
      <c r="H283" s="234" t="n">
        <v>2037</v>
      </c>
      <c r="I283" s="239" t="n">
        <f aca="false">ROUND(H283/$H$288,4)</f>
        <v>0.0238</v>
      </c>
      <c r="J283" s="219"/>
      <c r="K283" s="202"/>
      <c r="N283" s="233"/>
    </row>
    <row r="284" customFormat="false" ht="10.15" hidden="false" customHeight="true" outlineLevel="0" collapsed="false">
      <c r="A284" s="214"/>
      <c r="B284" s="214"/>
      <c r="C284" s="214"/>
      <c r="D284" s="209" t="s">
        <v>497</v>
      </c>
      <c r="E284" s="215"/>
      <c r="F284" s="222"/>
      <c r="G284" s="240"/>
      <c r="H284" s="234" t="n">
        <v>50336</v>
      </c>
      <c r="I284" s="239" t="n">
        <f aca="false">ROUND(H284/$H$288,4)</f>
        <v>0.5869</v>
      </c>
      <c r="J284" s="218" t="s">
        <v>436</v>
      </c>
      <c r="K284" s="202"/>
      <c r="N284" s="233"/>
    </row>
    <row r="285" customFormat="false" ht="10.15" hidden="false" customHeight="true" outlineLevel="0" collapsed="false">
      <c r="A285" s="214"/>
      <c r="B285" s="214"/>
      <c r="C285" s="214"/>
      <c r="D285" s="209" t="s">
        <v>437</v>
      </c>
      <c r="E285" s="215"/>
      <c r="F285" s="222"/>
      <c r="G285" s="240"/>
      <c r="H285" s="234" t="n">
        <v>14255</v>
      </c>
      <c r="I285" s="239" t="n">
        <f aca="false">ROUND(H285/$H$288,4)</f>
        <v>0.1662</v>
      </c>
      <c r="J285" s="232"/>
      <c r="K285" s="202"/>
      <c r="N285" s="233"/>
    </row>
    <row r="286" customFormat="false" ht="10.15" hidden="false" customHeight="true" outlineLevel="0" collapsed="false">
      <c r="A286" s="214"/>
      <c r="B286" s="214"/>
      <c r="C286" s="214"/>
      <c r="D286" s="209" t="s">
        <v>441</v>
      </c>
      <c r="E286" s="215"/>
      <c r="F286" s="222"/>
      <c r="G286" s="240"/>
      <c r="H286" s="245" t="n">
        <v>12888</v>
      </c>
      <c r="I286" s="239" t="n">
        <f aca="false">ROUND(H286/$H$288,4)</f>
        <v>0.1503</v>
      </c>
      <c r="J286" s="219"/>
      <c r="K286" s="202"/>
      <c r="N286" s="233"/>
    </row>
    <row r="287" customFormat="false" ht="10.15" hidden="false" customHeight="true" outlineLevel="0" collapsed="false">
      <c r="A287" s="214"/>
      <c r="B287" s="214"/>
      <c r="C287" s="214"/>
      <c r="D287" s="209" t="s">
        <v>504</v>
      </c>
      <c r="E287" s="215"/>
      <c r="F287" s="222"/>
      <c r="G287" s="240"/>
      <c r="H287" s="245" t="n">
        <v>6250</v>
      </c>
      <c r="I287" s="239" t="n">
        <f aca="false">ROUND(H287/$H$288,4)</f>
        <v>0.0729</v>
      </c>
      <c r="J287" s="219"/>
      <c r="K287" s="202"/>
      <c r="N287" s="233"/>
    </row>
    <row r="288" customFormat="false" ht="10.15" hidden="false" customHeight="true" outlineLevel="0" collapsed="false">
      <c r="A288" s="246"/>
      <c r="B288" s="214"/>
      <c r="C288" s="214"/>
      <c r="D288" s="208" t="s">
        <v>140</v>
      </c>
      <c r="E288" s="215"/>
      <c r="F288" s="222"/>
      <c r="G288" s="215"/>
      <c r="H288" s="220" t="n">
        <f aca="false">SUM(H283:H287)</f>
        <v>85766</v>
      </c>
      <c r="I288" s="221" t="n">
        <v>1</v>
      </c>
      <c r="J288" s="219"/>
      <c r="K288" s="202"/>
      <c r="N288" s="233"/>
    </row>
    <row r="289" customFormat="false" ht="10.15" hidden="false" customHeight="true" outlineLevel="0" collapsed="false">
      <c r="A289" s="246"/>
      <c r="B289" s="214"/>
      <c r="C289" s="214"/>
      <c r="D289" s="208"/>
      <c r="E289" s="215"/>
      <c r="F289" s="222"/>
      <c r="G289" s="215"/>
      <c r="H289" s="212"/>
      <c r="I289" s="226"/>
      <c r="J289" s="219"/>
      <c r="K289" s="202"/>
      <c r="N289" s="233"/>
    </row>
    <row r="290" customFormat="false" ht="10.15" hidden="false" customHeight="true" outlineLevel="0" collapsed="false">
      <c r="A290" s="225" t="s">
        <v>98</v>
      </c>
      <c r="B290" s="208" t="n">
        <v>207</v>
      </c>
      <c r="C290" s="208" t="s">
        <v>495</v>
      </c>
      <c r="D290" s="247" t="s">
        <v>323</v>
      </c>
      <c r="E290" s="244" t="n">
        <v>39114</v>
      </c>
      <c r="F290" s="211" t="n">
        <v>7670000</v>
      </c>
      <c r="G290" s="237" t="n">
        <v>18082</v>
      </c>
      <c r="H290" s="238"/>
      <c r="I290" s="239"/>
      <c r="J290" s="219"/>
      <c r="K290" s="202"/>
      <c r="N290" s="233"/>
    </row>
    <row r="291" customFormat="false" ht="10.15" hidden="false" customHeight="true" outlineLevel="0" collapsed="false">
      <c r="A291" s="214"/>
      <c r="B291" s="214"/>
      <c r="C291" s="214"/>
      <c r="D291" s="209" t="s">
        <v>462</v>
      </c>
      <c r="E291" s="215"/>
      <c r="F291" s="222"/>
      <c r="G291" s="240"/>
      <c r="H291" s="234" t="n">
        <v>5020</v>
      </c>
      <c r="I291" s="239" t="n">
        <f aca="false">ROUND(H291/$H$294,4)</f>
        <v>0.4417</v>
      </c>
      <c r="J291" s="232" t="s">
        <v>462</v>
      </c>
      <c r="K291" s="202"/>
      <c r="N291" s="233"/>
    </row>
    <row r="292" customFormat="false" ht="10.15" hidden="false" customHeight="true" outlineLevel="0" collapsed="false">
      <c r="A292" s="214"/>
      <c r="B292" s="214"/>
      <c r="C292" s="214"/>
      <c r="D292" s="209" t="s">
        <v>437</v>
      </c>
      <c r="E292" s="215"/>
      <c r="F292" s="222"/>
      <c r="G292" s="240"/>
      <c r="H292" s="234" t="n">
        <v>2058</v>
      </c>
      <c r="I292" s="239" t="n">
        <f aca="false">ROUND(H292/$H$294,4)</f>
        <v>0.1811</v>
      </c>
      <c r="J292" s="232"/>
      <c r="K292" s="202"/>
      <c r="N292" s="233"/>
    </row>
    <row r="293" customFormat="false" ht="10.15" hidden="false" customHeight="true" outlineLevel="0" collapsed="false">
      <c r="A293" s="214"/>
      <c r="B293" s="214"/>
      <c r="C293" s="214"/>
      <c r="D293" s="209" t="s">
        <v>441</v>
      </c>
      <c r="E293" s="215"/>
      <c r="F293" s="222"/>
      <c r="G293" s="240"/>
      <c r="H293" s="245" t="n">
        <v>4287</v>
      </c>
      <c r="I293" s="239" t="n">
        <f aca="false">ROUND(H293/$H$294,4)</f>
        <v>0.3772</v>
      </c>
      <c r="J293" s="219"/>
      <c r="K293" s="202"/>
      <c r="N293" s="233"/>
    </row>
    <row r="294" customFormat="false" ht="10.15" hidden="false" customHeight="true" outlineLevel="0" collapsed="false">
      <c r="A294" s="246"/>
      <c r="B294" s="214"/>
      <c r="C294" s="214"/>
      <c r="D294" s="208" t="s">
        <v>140</v>
      </c>
      <c r="E294" s="215"/>
      <c r="F294" s="222"/>
      <c r="G294" s="215"/>
      <c r="H294" s="220" t="n">
        <f aca="false">SUM(H291:H293)</f>
        <v>11365</v>
      </c>
      <c r="I294" s="221" t="n">
        <v>1</v>
      </c>
      <c r="J294" s="219"/>
      <c r="K294" s="202"/>
      <c r="N294" s="233"/>
    </row>
    <row r="295" customFormat="false" ht="10.15" hidden="false" customHeight="true" outlineLevel="0" collapsed="false">
      <c r="A295" s="215"/>
      <c r="B295" s="215"/>
      <c r="C295" s="215"/>
      <c r="D295" s="208"/>
      <c r="E295" s="215"/>
      <c r="F295" s="222"/>
      <c r="G295" s="215"/>
      <c r="H295" s="215"/>
      <c r="I295" s="226"/>
      <c r="J295" s="207"/>
      <c r="K295" s="202"/>
      <c r="N295" s="233"/>
    </row>
    <row r="296" customFormat="false" ht="10.15" hidden="false" customHeight="true" outlineLevel="0" collapsed="false">
      <c r="A296" s="225" t="s">
        <v>98</v>
      </c>
      <c r="B296" s="208" t="n">
        <v>206</v>
      </c>
      <c r="C296" s="208" t="s">
        <v>495</v>
      </c>
      <c r="D296" s="227" t="s">
        <v>122</v>
      </c>
      <c r="E296" s="244" t="n">
        <v>39783</v>
      </c>
      <c r="F296" s="211" t="n">
        <v>19065460</v>
      </c>
      <c r="G296" s="237" t="n">
        <v>69518</v>
      </c>
      <c r="H296" s="215"/>
      <c r="I296" s="226"/>
      <c r="J296" s="207"/>
      <c r="K296" s="202"/>
      <c r="N296" s="233"/>
    </row>
    <row r="297" customFormat="false" ht="10.15" hidden="false" customHeight="true" outlineLevel="0" collapsed="false">
      <c r="A297" s="215"/>
      <c r="B297" s="215"/>
      <c r="C297" s="215"/>
      <c r="D297" s="209" t="s">
        <v>461</v>
      </c>
      <c r="E297" s="215"/>
      <c r="F297" s="222"/>
      <c r="G297" s="215"/>
      <c r="H297" s="215" t="n">
        <v>16654</v>
      </c>
      <c r="I297" s="239" t="n">
        <f aca="false">ROUND(H297/$H$303,4)</f>
        <v>0.5007</v>
      </c>
      <c r="J297" s="219" t="s">
        <v>461</v>
      </c>
      <c r="K297" s="202"/>
      <c r="N297" s="233"/>
    </row>
    <row r="298" customFormat="false" ht="10.15" hidden="false" customHeight="true" outlineLevel="0" collapsed="false">
      <c r="A298" s="215"/>
      <c r="B298" s="215"/>
      <c r="C298" s="215"/>
      <c r="D298" s="209" t="s">
        <v>490</v>
      </c>
      <c r="E298" s="215"/>
      <c r="F298" s="222"/>
      <c r="G298" s="215"/>
      <c r="H298" s="215" t="n">
        <v>2411</v>
      </c>
      <c r="I298" s="239" t="n">
        <f aca="false">ROUND(H298/$H$303,4)</f>
        <v>0.0725</v>
      </c>
      <c r="J298" s="207"/>
      <c r="K298" s="202"/>
      <c r="N298" s="233"/>
    </row>
    <row r="299" customFormat="false" ht="10.15" hidden="false" customHeight="true" outlineLevel="0" collapsed="false">
      <c r="A299" s="215"/>
      <c r="B299" s="215"/>
      <c r="C299" s="215"/>
      <c r="D299" s="209" t="s">
        <v>462</v>
      </c>
      <c r="E299" s="215"/>
      <c r="F299" s="222"/>
      <c r="G299" s="215"/>
      <c r="H299" s="215" t="n">
        <v>2363</v>
      </c>
      <c r="I299" s="239" t="n">
        <f aca="false">ROUND(H299/$H$303,4)</f>
        <v>0.071</v>
      </c>
      <c r="J299" s="207"/>
      <c r="K299" s="202"/>
      <c r="N299" s="233"/>
    </row>
    <row r="300" customFormat="false" ht="10.15" hidden="false" customHeight="true" outlineLevel="0" collapsed="false">
      <c r="A300" s="215"/>
      <c r="B300" s="215"/>
      <c r="C300" s="215"/>
      <c r="D300" s="209" t="s">
        <v>437</v>
      </c>
      <c r="E300" s="215"/>
      <c r="F300" s="222"/>
      <c r="G300" s="215"/>
      <c r="H300" s="215" t="n">
        <v>9988</v>
      </c>
      <c r="I300" s="239" t="n">
        <f aca="false">ROUND(H300/$H$303,4)</f>
        <v>0.3003</v>
      </c>
      <c r="J300" s="232" t="s">
        <v>494</v>
      </c>
      <c r="K300" s="202"/>
      <c r="N300" s="233"/>
    </row>
    <row r="301" customFormat="false" ht="10.15" hidden="false" customHeight="true" outlineLevel="0" collapsed="false">
      <c r="A301" s="215"/>
      <c r="B301" s="215"/>
      <c r="C301" s="215"/>
      <c r="D301" s="209" t="s">
        <v>441</v>
      </c>
      <c r="E301" s="215"/>
      <c r="F301" s="222"/>
      <c r="G301" s="215"/>
      <c r="H301" s="215" t="n">
        <v>1362</v>
      </c>
      <c r="I301" s="239" t="n">
        <f aca="false">ROUND(H301/$H$303,4)</f>
        <v>0.0409</v>
      </c>
      <c r="J301" s="207"/>
      <c r="K301" s="202"/>
      <c r="N301" s="233"/>
    </row>
    <row r="302" customFormat="false" ht="10.15" hidden="false" customHeight="true" outlineLevel="0" collapsed="false">
      <c r="A302" s="215"/>
      <c r="B302" s="215"/>
      <c r="C302" s="215"/>
      <c r="D302" s="209" t="s">
        <v>504</v>
      </c>
      <c r="E302" s="215"/>
      <c r="F302" s="222"/>
      <c r="G302" s="215"/>
      <c r="H302" s="215" t="n">
        <v>486</v>
      </c>
      <c r="I302" s="239" t="n">
        <f aca="false">ROUND(H302/$H$303,4)</f>
        <v>0.0146</v>
      </c>
      <c r="J302" s="207"/>
      <c r="K302" s="202"/>
      <c r="N302" s="233"/>
    </row>
    <row r="303" customFormat="false" ht="10.15" hidden="false" customHeight="true" outlineLevel="0" collapsed="false">
      <c r="A303" s="215"/>
      <c r="B303" s="215"/>
      <c r="C303" s="215"/>
      <c r="D303" s="208" t="s">
        <v>140</v>
      </c>
      <c r="E303" s="215"/>
      <c r="F303" s="222"/>
      <c r="G303" s="215"/>
      <c r="H303" s="231" t="n">
        <f aca="false">SUM(H297:H302)</f>
        <v>33264</v>
      </c>
      <c r="I303" s="221" t="n">
        <f aca="false">SUM(I297:I302)</f>
        <v>1</v>
      </c>
      <c r="J303" s="207"/>
      <c r="K303" s="202"/>
      <c r="N303" s="233"/>
    </row>
    <row r="304" customFormat="false" ht="10.15" hidden="false" customHeight="true" outlineLevel="0" collapsed="false">
      <c r="A304" s="215"/>
      <c r="B304" s="215"/>
      <c r="C304" s="215"/>
      <c r="D304" s="208"/>
      <c r="E304" s="215"/>
      <c r="F304" s="222"/>
      <c r="G304" s="215"/>
      <c r="H304" s="215"/>
      <c r="I304" s="226"/>
      <c r="J304" s="207"/>
      <c r="K304" s="202"/>
      <c r="N304" s="233"/>
    </row>
    <row r="305" customFormat="false" ht="10.15" hidden="false" customHeight="true" outlineLevel="0" collapsed="false">
      <c r="A305" s="225" t="s">
        <v>98</v>
      </c>
      <c r="B305" s="208" t="n">
        <v>275</v>
      </c>
      <c r="C305" s="208" t="s">
        <v>495</v>
      </c>
      <c r="D305" s="227" t="s">
        <v>220</v>
      </c>
      <c r="E305" s="244" t="n">
        <v>39508</v>
      </c>
      <c r="F305" s="211" t="n">
        <v>40775089</v>
      </c>
      <c r="G305" s="237" t="n">
        <v>90000</v>
      </c>
      <c r="H305" s="215"/>
      <c r="I305" s="226"/>
      <c r="J305" s="207"/>
      <c r="K305" s="202"/>
      <c r="N305" s="233"/>
    </row>
    <row r="306" customFormat="false" ht="10.15" hidden="false" customHeight="true" outlineLevel="0" collapsed="false">
      <c r="A306" s="215"/>
      <c r="B306" s="215"/>
      <c r="C306" s="215"/>
      <c r="D306" s="209" t="s">
        <v>497</v>
      </c>
      <c r="E306" s="215"/>
      <c r="F306" s="222"/>
      <c r="G306" s="215"/>
      <c r="H306" s="215" t="n">
        <v>37434</v>
      </c>
      <c r="I306" s="243" t="n">
        <f aca="false">ROUND(H306/$H$309,4)</f>
        <v>0.8177</v>
      </c>
      <c r="J306" s="218" t="s">
        <v>436</v>
      </c>
      <c r="K306" s="202"/>
      <c r="N306" s="233"/>
    </row>
    <row r="307" customFormat="false" ht="10.15" hidden="false" customHeight="true" outlineLevel="0" collapsed="false">
      <c r="A307" s="215"/>
      <c r="B307" s="215"/>
      <c r="C307" s="215"/>
      <c r="D307" s="209" t="s">
        <v>462</v>
      </c>
      <c r="E307" s="215"/>
      <c r="F307" s="222"/>
      <c r="G307" s="215"/>
      <c r="H307" s="215" t="n">
        <v>1480</v>
      </c>
      <c r="I307" s="243" t="n">
        <f aca="false">ROUND(H307/$H$309,4)</f>
        <v>0.0323</v>
      </c>
      <c r="J307" s="207"/>
      <c r="K307" s="202"/>
      <c r="N307" s="233"/>
    </row>
    <row r="308" customFormat="false" ht="10.15" hidden="false" customHeight="true" outlineLevel="0" collapsed="false">
      <c r="A308" s="215"/>
      <c r="B308" s="215"/>
      <c r="C308" s="215"/>
      <c r="D308" s="209" t="s">
        <v>437</v>
      </c>
      <c r="E308" s="215"/>
      <c r="F308" s="222"/>
      <c r="G308" s="215"/>
      <c r="H308" s="215" t="n">
        <v>6866</v>
      </c>
      <c r="I308" s="243" t="n">
        <f aca="false">ROUND(H308/$H$309,4)</f>
        <v>0.15</v>
      </c>
      <c r="J308" s="207"/>
      <c r="K308" s="202"/>
      <c r="N308" s="233"/>
    </row>
    <row r="309" customFormat="false" ht="10.15" hidden="false" customHeight="true" outlineLevel="0" collapsed="false">
      <c r="A309" s="215"/>
      <c r="B309" s="215"/>
      <c r="C309" s="215"/>
      <c r="D309" s="208" t="s">
        <v>140</v>
      </c>
      <c r="E309" s="215"/>
      <c r="F309" s="222"/>
      <c r="G309" s="215"/>
      <c r="H309" s="231" t="n">
        <f aca="false">SUM(H306:H308)</f>
        <v>45780</v>
      </c>
      <c r="I309" s="221" t="n">
        <f aca="false">SUM(I306:I308)</f>
        <v>1</v>
      </c>
      <c r="J309" s="207"/>
      <c r="K309" s="202"/>
      <c r="N309" s="233"/>
    </row>
    <row r="310" customFormat="false" ht="10.15" hidden="false" customHeight="true" outlineLevel="0" collapsed="false">
      <c r="A310" s="215"/>
      <c r="B310" s="215"/>
      <c r="C310" s="215"/>
      <c r="D310" s="208"/>
      <c r="E310" s="215"/>
      <c r="F310" s="222"/>
      <c r="G310" s="215"/>
      <c r="H310" s="215"/>
      <c r="I310" s="226"/>
      <c r="J310" s="207"/>
      <c r="K310" s="202"/>
      <c r="N310" s="233"/>
    </row>
    <row r="311" customFormat="false" ht="10.15" hidden="false" customHeight="true" outlineLevel="0" collapsed="false">
      <c r="A311" s="225" t="s">
        <v>98</v>
      </c>
      <c r="B311" s="208" t="n">
        <v>256</v>
      </c>
      <c r="C311" s="208" t="s">
        <v>495</v>
      </c>
      <c r="D311" s="227" t="s">
        <v>273</v>
      </c>
      <c r="E311" s="248" t="n">
        <v>39845</v>
      </c>
      <c r="F311" s="222" t="n">
        <v>5972833</v>
      </c>
      <c r="G311" s="215" t="n">
        <v>22549</v>
      </c>
      <c r="H311" s="207"/>
      <c r="I311" s="207"/>
      <c r="J311" s="207"/>
      <c r="K311" s="202"/>
      <c r="N311" s="233"/>
    </row>
    <row r="312" customFormat="false" ht="10.15" hidden="false" customHeight="true" outlineLevel="0" collapsed="false">
      <c r="A312" s="225"/>
      <c r="B312" s="208"/>
      <c r="C312" s="208"/>
      <c r="D312" s="227" t="s">
        <v>461</v>
      </c>
      <c r="E312" s="248"/>
      <c r="F312" s="222"/>
      <c r="G312" s="215"/>
      <c r="H312" s="215" t="n">
        <v>270</v>
      </c>
      <c r="I312" s="243" t="n">
        <f aca="false">ROUND(H312/$H$316,4)</f>
        <v>0.0207</v>
      </c>
      <c r="J312" s="207"/>
      <c r="K312" s="202"/>
      <c r="N312" s="233"/>
    </row>
    <row r="313" customFormat="false" ht="10.15" hidden="false" customHeight="true" outlineLevel="0" collapsed="false">
      <c r="A313" s="215"/>
      <c r="B313" s="215"/>
      <c r="C313" s="215"/>
      <c r="D313" s="209" t="s">
        <v>437</v>
      </c>
      <c r="E313" s="248"/>
      <c r="F313" s="222"/>
      <c r="G313" s="215"/>
      <c r="H313" s="215" t="n">
        <v>9145</v>
      </c>
      <c r="I313" s="243" t="n">
        <f aca="false">ROUND(H313/$H$316,4)</f>
        <v>0.7022</v>
      </c>
      <c r="J313" s="219" t="s">
        <v>36</v>
      </c>
      <c r="K313" s="202"/>
      <c r="N313" s="233"/>
    </row>
    <row r="314" customFormat="false" ht="10.15" hidden="false" customHeight="true" outlineLevel="0" collapsed="false">
      <c r="A314" s="215"/>
      <c r="B314" s="215"/>
      <c r="C314" s="215"/>
      <c r="D314" s="209" t="s">
        <v>441</v>
      </c>
      <c r="E314" s="248"/>
      <c r="F314" s="222"/>
      <c r="G314" s="215"/>
      <c r="H314" s="215" t="n">
        <v>280</v>
      </c>
      <c r="I314" s="243" t="n">
        <f aca="false">ROUND(H314/$H$316,4)</f>
        <v>0.0215</v>
      </c>
      <c r="J314" s="207"/>
      <c r="K314" s="202"/>
      <c r="N314" s="233"/>
    </row>
    <row r="315" customFormat="false" ht="10.15" hidden="false" customHeight="true" outlineLevel="0" collapsed="false">
      <c r="A315" s="215"/>
      <c r="B315" s="215"/>
      <c r="C315" s="215"/>
      <c r="D315" s="209" t="s">
        <v>504</v>
      </c>
      <c r="E315" s="248"/>
      <c r="F315" s="222"/>
      <c r="G315" s="215"/>
      <c r="H315" s="215" t="n">
        <v>3328</v>
      </c>
      <c r="I315" s="243" t="n">
        <f aca="false">ROUND(H315/$H$316,4)</f>
        <v>0.2555</v>
      </c>
      <c r="J315" s="207"/>
      <c r="K315" s="202"/>
      <c r="N315" s="233"/>
    </row>
    <row r="316" customFormat="false" ht="10.15" hidden="false" customHeight="true" outlineLevel="0" collapsed="false">
      <c r="A316" s="215"/>
      <c r="B316" s="215"/>
      <c r="C316" s="215"/>
      <c r="D316" s="208" t="s">
        <v>140</v>
      </c>
      <c r="E316" s="248"/>
      <c r="F316" s="222"/>
      <c r="G316" s="215"/>
      <c r="H316" s="231" t="n">
        <f aca="false">SUM(H312:H315)</f>
        <v>13023</v>
      </c>
      <c r="I316" s="221" t="n">
        <f aca="false">SUM(I312:I315)</f>
        <v>0.9999</v>
      </c>
      <c r="J316" s="207"/>
      <c r="K316" s="202"/>
      <c r="N316" s="233"/>
    </row>
    <row r="317" customFormat="false" ht="10.15" hidden="false" customHeight="true" outlineLevel="0" collapsed="false">
      <c r="A317" s="215"/>
      <c r="B317" s="215"/>
      <c r="C317" s="215"/>
      <c r="D317" s="208"/>
      <c r="E317" s="248"/>
      <c r="F317" s="222"/>
      <c r="G317" s="215"/>
      <c r="H317" s="215"/>
      <c r="I317" s="226"/>
      <c r="J317" s="207"/>
      <c r="K317" s="202"/>
      <c r="N317" s="233"/>
    </row>
    <row r="318" customFormat="false" ht="10.15" hidden="false" customHeight="true" outlineLevel="0" collapsed="false">
      <c r="A318" s="225" t="s">
        <v>98</v>
      </c>
      <c r="B318" s="225" t="n">
        <v>303</v>
      </c>
      <c r="C318" s="225" t="s">
        <v>495</v>
      </c>
      <c r="D318" s="227" t="s">
        <v>506</v>
      </c>
      <c r="E318" s="248" t="n">
        <v>39448</v>
      </c>
      <c r="F318" s="222" t="n">
        <v>5396258</v>
      </c>
      <c r="G318" s="215" t="n">
        <v>21535</v>
      </c>
      <c r="H318" s="207"/>
      <c r="I318" s="207"/>
      <c r="J318" s="207"/>
      <c r="K318" s="202"/>
      <c r="N318" s="233"/>
    </row>
    <row r="319" customFormat="false" ht="10.15" hidden="false" customHeight="true" outlineLevel="0" collapsed="false">
      <c r="A319" s="225"/>
      <c r="B319" s="225"/>
      <c r="C319" s="225"/>
      <c r="D319" s="227" t="s">
        <v>461</v>
      </c>
      <c r="E319" s="248"/>
      <c r="F319" s="222"/>
      <c r="G319" s="215"/>
      <c r="H319" s="215" t="n">
        <v>2041</v>
      </c>
      <c r="I319" s="243" t="n">
        <f aca="false">ROUND(H319/$H$323,4)</f>
        <v>0.2236</v>
      </c>
      <c r="J319" s="219" t="s">
        <v>507</v>
      </c>
      <c r="K319" s="202"/>
      <c r="N319" s="233"/>
    </row>
    <row r="320" customFormat="false" ht="10.15" hidden="false" customHeight="true" outlineLevel="0" collapsed="false">
      <c r="A320" s="215"/>
      <c r="B320" s="215"/>
      <c r="C320" s="215"/>
      <c r="D320" s="227" t="s">
        <v>490</v>
      </c>
      <c r="E320" s="248"/>
      <c r="F320" s="222"/>
      <c r="G320" s="215"/>
      <c r="H320" s="215" t="n">
        <v>55</v>
      </c>
      <c r="I320" s="243" t="n">
        <f aca="false">ROUND(H320/$H$323,4)</f>
        <v>0.006</v>
      </c>
      <c r="J320" s="207"/>
      <c r="K320" s="202"/>
      <c r="N320" s="233"/>
    </row>
    <row r="321" customFormat="false" ht="10.15" hidden="false" customHeight="true" outlineLevel="0" collapsed="false">
      <c r="A321" s="215"/>
      <c r="B321" s="215"/>
      <c r="C321" s="215"/>
      <c r="D321" s="209" t="s">
        <v>437</v>
      </c>
      <c r="E321" s="248"/>
      <c r="F321" s="222"/>
      <c r="G321" s="215"/>
      <c r="H321" s="215" t="n">
        <v>3152</v>
      </c>
      <c r="I321" s="243" t="n">
        <f aca="false">ROUND(H321/$H$323,4)</f>
        <v>0.3454</v>
      </c>
      <c r="J321" s="219" t="s">
        <v>36</v>
      </c>
      <c r="K321" s="202"/>
      <c r="N321" s="233"/>
    </row>
    <row r="322" customFormat="false" ht="10.15" hidden="false" customHeight="true" outlineLevel="0" collapsed="false">
      <c r="A322" s="215"/>
      <c r="B322" s="215"/>
      <c r="C322" s="215"/>
      <c r="D322" s="209" t="s">
        <v>504</v>
      </c>
      <c r="E322" s="248"/>
      <c r="F322" s="222"/>
      <c r="G322" s="215"/>
      <c r="H322" s="215" t="n">
        <v>3878</v>
      </c>
      <c r="I322" s="243" t="n">
        <f aca="false">ROUND(H322/$H$323,4)</f>
        <v>0.4249</v>
      </c>
      <c r="J322" s="219"/>
      <c r="K322" s="202"/>
      <c r="N322" s="233"/>
    </row>
    <row r="323" customFormat="false" ht="10.15" hidden="false" customHeight="true" outlineLevel="0" collapsed="false">
      <c r="A323" s="215"/>
      <c r="B323" s="215"/>
      <c r="C323" s="215"/>
      <c r="D323" s="208" t="s">
        <v>140</v>
      </c>
      <c r="E323" s="248"/>
      <c r="F323" s="222"/>
      <c r="G323" s="215"/>
      <c r="H323" s="231" t="n">
        <f aca="false">SUM(H319:H322)</f>
        <v>9126</v>
      </c>
      <c r="I323" s="221" t="n">
        <f aca="false">SUM(I319:I322)</f>
        <v>0.9999</v>
      </c>
      <c r="J323" s="207"/>
      <c r="K323" s="202"/>
      <c r="N323" s="233"/>
    </row>
    <row r="324" customFormat="false" ht="10.15" hidden="false" customHeight="true" outlineLevel="0" collapsed="false">
      <c r="A324" s="215"/>
      <c r="B324" s="215"/>
      <c r="C324" s="215"/>
      <c r="D324" s="208"/>
      <c r="E324" s="248"/>
      <c r="F324" s="222"/>
      <c r="G324" s="215"/>
      <c r="H324" s="215"/>
      <c r="I324" s="226"/>
      <c r="J324" s="207"/>
      <c r="K324" s="202"/>
      <c r="N324" s="233"/>
    </row>
    <row r="325" s="250" customFormat="true" ht="10.15" hidden="false" customHeight="true" outlineLevel="0" collapsed="false">
      <c r="A325" s="225" t="s">
        <v>98</v>
      </c>
      <c r="B325" s="225"/>
      <c r="C325" s="225" t="s">
        <v>495</v>
      </c>
      <c r="D325" s="227" t="s">
        <v>326</v>
      </c>
      <c r="E325" s="248" t="n">
        <v>40200</v>
      </c>
      <c r="F325" s="222" t="n">
        <v>13304315</v>
      </c>
      <c r="G325" s="215" t="n">
        <v>25950</v>
      </c>
      <c r="H325" s="215"/>
      <c r="I325" s="226"/>
      <c r="J325" s="207"/>
      <c r="K325" s="117"/>
      <c r="L325" s="249"/>
      <c r="M325" s="249"/>
      <c r="N325" s="249"/>
      <c r="O325" s="249"/>
      <c r="P325" s="249"/>
      <c r="Q325" s="249"/>
      <c r="R325" s="249"/>
      <c r="S325" s="249"/>
      <c r="T325" s="249"/>
      <c r="U325" s="249"/>
      <c r="V325" s="249"/>
      <c r="W325" s="249"/>
      <c r="X325" s="249"/>
      <c r="Y325" s="249"/>
      <c r="Z325" s="249"/>
      <c r="AA325" s="249"/>
      <c r="AB325" s="249"/>
      <c r="AC325" s="249"/>
      <c r="AD325" s="249"/>
      <c r="AE325" s="249"/>
      <c r="AF325" s="249"/>
      <c r="AG325" s="249"/>
      <c r="AH325" s="249"/>
      <c r="AI325" s="249"/>
      <c r="AJ325" s="249"/>
      <c r="AK325" s="249"/>
      <c r="AL325" s="249"/>
      <c r="AM325" s="249"/>
      <c r="AN325" s="249"/>
      <c r="AO325" s="249"/>
      <c r="AP325" s="249"/>
      <c r="AQ325" s="249"/>
      <c r="AR325" s="249"/>
      <c r="AS325" s="249"/>
      <c r="AT325" s="249"/>
      <c r="AU325" s="249"/>
      <c r="AV325" s="249"/>
      <c r="AW325" s="249"/>
      <c r="AX325" s="249"/>
      <c r="AY325" s="249"/>
      <c r="AZ325" s="249"/>
      <c r="BA325" s="249"/>
      <c r="BB325" s="249"/>
      <c r="BC325" s="249"/>
      <c r="BD325" s="249"/>
      <c r="BE325" s="249"/>
      <c r="BF325" s="249"/>
      <c r="BG325" s="249"/>
      <c r="BH325" s="249"/>
      <c r="BI325" s="249"/>
      <c r="BJ325" s="249"/>
      <c r="BK325" s="249"/>
      <c r="BL325" s="249"/>
      <c r="BM325" s="249"/>
      <c r="BN325" s="249"/>
      <c r="BO325" s="249"/>
      <c r="BP325" s="249"/>
    </row>
    <row r="326" customFormat="false" ht="10.15" hidden="false" customHeight="true" outlineLevel="0" collapsed="false">
      <c r="A326" s="215"/>
      <c r="B326" s="215"/>
      <c r="C326" s="215"/>
      <c r="D326" s="227" t="s">
        <v>508</v>
      </c>
      <c r="E326" s="248"/>
      <c r="F326" s="222"/>
      <c r="G326" s="215"/>
      <c r="H326" s="215" t="n">
        <v>6872</v>
      </c>
      <c r="I326" s="226" t="n">
        <f aca="false">H326/$H$330</f>
        <v>0.429285357321339</v>
      </c>
      <c r="J326" s="219" t="s">
        <v>305</v>
      </c>
      <c r="K326" s="202"/>
      <c r="N326" s="233"/>
    </row>
    <row r="327" customFormat="false" ht="10.15" hidden="false" customHeight="true" outlineLevel="0" collapsed="false">
      <c r="A327" s="215"/>
      <c r="B327" s="215"/>
      <c r="C327" s="215"/>
      <c r="D327" s="227" t="s">
        <v>509</v>
      </c>
      <c r="E327" s="248"/>
      <c r="F327" s="222"/>
      <c r="G327" s="215"/>
      <c r="H327" s="215" t="n">
        <v>1112</v>
      </c>
      <c r="I327" s="226" t="n">
        <f aca="false">H327/$H$330</f>
        <v>0.0694652673663168</v>
      </c>
      <c r="J327" s="207"/>
      <c r="K327" s="202"/>
      <c r="N327" s="233"/>
    </row>
    <row r="328" customFormat="false" ht="10.15" hidden="false" customHeight="true" outlineLevel="0" collapsed="false">
      <c r="A328" s="215"/>
      <c r="B328" s="215"/>
      <c r="C328" s="215"/>
      <c r="D328" s="227" t="s">
        <v>510</v>
      </c>
      <c r="E328" s="248"/>
      <c r="F328" s="222"/>
      <c r="G328" s="215"/>
      <c r="H328" s="215" t="n">
        <v>3029</v>
      </c>
      <c r="I328" s="226" t="n">
        <f aca="false">H328/$H$330</f>
        <v>0.189217891054473</v>
      </c>
      <c r="J328" s="207"/>
      <c r="K328" s="202"/>
      <c r="N328" s="233"/>
    </row>
    <row r="329" customFormat="false" ht="10.15" hidden="false" customHeight="true" outlineLevel="0" collapsed="false">
      <c r="A329" s="215"/>
      <c r="B329" s="215"/>
      <c r="C329" s="215"/>
      <c r="D329" s="227" t="s">
        <v>511</v>
      </c>
      <c r="E329" s="248"/>
      <c r="F329" s="222"/>
      <c r="G329" s="215"/>
      <c r="H329" s="215" t="n">
        <v>4995</v>
      </c>
      <c r="I329" s="226" t="n">
        <f aca="false">H329/$H$330</f>
        <v>0.312031484257871</v>
      </c>
      <c r="J329" s="207"/>
      <c r="K329" s="202"/>
      <c r="N329" s="233"/>
    </row>
    <row r="330" customFormat="false" ht="10.15" hidden="false" customHeight="true" outlineLevel="0" collapsed="false">
      <c r="A330" s="215"/>
      <c r="B330" s="215"/>
      <c r="C330" s="215"/>
      <c r="D330" s="208" t="s">
        <v>140</v>
      </c>
      <c r="E330" s="248"/>
      <c r="F330" s="222"/>
      <c r="G330" s="215"/>
      <c r="H330" s="231" t="n">
        <f aca="false">SUM(H326:H329)</f>
        <v>16008</v>
      </c>
      <c r="I330" s="221" t="n">
        <f aca="false">SUM(I326:I329)</f>
        <v>1</v>
      </c>
      <c r="J330" s="207"/>
      <c r="K330" s="202"/>
      <c r="N330" s="233"/>
    </row>
    <row r="331" customFormat="false" ht="10.15" hidden="false" customHeight="true" outlineLevel="0" collapsed="false">
      <c r="A331" s="215"/>
      <c r="B331" s="215"/>
      <c r="C331" s="215"/>
      <c r="D331" s="208"/>
      <c r="E331" s="248"/>
      <c r="F331" s="222"/>
      <c r="G331" s="215"/>
      <c r="H331" s="215"/>
      <c r="I331" s="226"/>
      <c r="J331" s="207"/>
      <c r="K331" s="202"/>
      <c r="N331" s="233"/>
    </row>
    <row r="332" s="252" customFormat="true" ht="10.15" hidden="false" customHeight="true" outlineLevel="0" collapsed="false">
      <c r="A332" s="225" t="s">
        <v>98</v>
      </c>
      <c r="B332" s="225"/>
      <c r="C332" s="225" t="s">
        <v>503</v>
      </c>
      <c r="D332" s="227" t="s">
        <v>279</v>
      </c>
      <c r="E332" s="248" t="n">
        <v>40448</v>
      </c>
      <c r="F332" s="222" t="n">
        <v>11432301</v>
      </c>
      <c r="G332" s="215" t="n">
        <v>48590</v>
      </c>
      <c r="H332" s="215"/>
      <c r="I332" s="226"/>
      <c r="J332" s="207"/>
      <c r="K332" s="117"/>
      <c r="L332" s="251"/>
      <c r="M332" s="251"/>
      <c r="N332" s="251"/>
      <c r="O332" s="251"/>
      <c r="P332" s="251"/>
      <c r="Q332" s="251"/>
      <c r="R332" s="251"/>
      <c r="S332" s="251"/>
      <c r="T332" s="251"/>
      <c r="U332" s="251"/>
      <c r="V332" s="251"/>
      <c r="W332" s="251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  <c r="AH332" s="251"/>
      <c r="AI332" s="251"/>
      <c r="AJ332" s="251"/>
      <c r="AK332" s="251"/>
      <c r="AL332" s="251"/>
      <c r="AM332" s="251"/>
      <c r="AN332" s="251"/>
      <c r="AO332" s="251"/>
      <c r="AP332" s="251"/>
      <c r="AQ332" s="251"/>
      <c r="AR332" s="251"/>
      <c r="AS332" s="251"/>
      <c r="AT332" s="251"/>
      <c r="AU332" s="251"/>
      <c r="AV332" s="251"/>
      <c r="AW332" s="251"/>
      <c r="AX332" s="251"/>
      <c r="AY332" s="251"/>
      <c r="AZ332" s="251"/>
      <c r="BA332" s="251"/>
      <c r="BB332" s="251"/>
      <c r="BC332" s="251"/>
      <c r="BD332" s="251"/>
      <c r="BE332" s="251"/>
      <c r="BF332" s="251"/>
      <c r="BG332" s="251"/>
      <c r="BH332" s="251"/>
      <c r="BI332" s="251"/>
      <c r="BJ332" s="251"/>
      <c r="BK332" s="251"/>
      <c r="BL332" s="251"/>
      <c r="BM332" s="251"/>
      <c r="BN332" s="251"/>
      <c r="BO332" s="251"/>
      <c r="BP332" s="251"/>
    </row>
    <row r="333" s="252" customFormat="true" ht="10.15" hidden="false" customHeight="true" outlineLevel="0" collapsed="false">
      <c r="A333" s="215"/>
      <c r="B333" s="215"/>
      <c r="C333" s="215"/>
      <c r="D333" s="227" t="s">
        <v>512</v>
      </c>
      <c r="E333" s="248"/>
      <c r="F333" s="222"/>
      <c r="G333" s="215"/>
      <c r="H333" s="215" t="n">
        <v>10541</v>
      </c>
      <c r="I333" s="226" t="n">
        <f aca="false">H333/$H$337</f>
        <v>0.35074701360929</v>
      </c>
      <c r="J333" s="207"/>
      <c r="K333" s="117"/>
      <c r="L333" s="251"/>
      <c r="M333" s="251"/>
      <c r="N333" s="251"/>
      <c r="O333" s="251"/>
      <c r="P333" s="251"/>
      <c r="Q333" s="251"/>
      <c r="R333" s="251"/>
      <c r="S333" s="251"/>
      <c r="T333" s="251"/>
      <c r="U333" s="251"/>
      <c r="V333" s="251"/>
      <c r="W333" s="251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  <c r="AH333" s="251"/>
      <c r="AI333" s="251"/>
      <c r="AJ333" s="251"/>
      <c r="AK333" s="251"/>
      <c r="AL333" s="251"/>
      <c r="AM333" s="251"/>
      <c r="AN333" s="251"/>
      <c r="AO333" s="251"/>
      <c r="AP333" s="251"/>
      <c r="AQ333" s="251"/>
      <c r="AR333" s="251"/>
      <c r="AS333" s="251"/>
      <c r="AT333" s="251"/>
      <c r="AU333" s="251"/>
      <c r="AV333" s="251"/>
      <c r="AW333" s="251"/>
      <c r="AX333" s="251"/>
      <c r="AY333" s="251"/>
      <c r="AZ333" s="251"/>
      <c r="BA333" s="251"/>
      <c r="BB333" s="251"/>
      <c r="BC333" s="251"/>
      <c r="BD333" s="251"/>
      <c r="BE333" s="251"/>
      <c r="BF333" s="251"/>
      <c r="BG333" s="251"/>
      <c r="BH333" s="251"/>
      <c r="BI333" s="251"/>
      <c r="BJ333" s="251"/>
      <c r="BK333" s="251"/>
      <c r="BL333" s="251"/>
      <c r="BM333" s="251"/>
      <c r="BN333" s="251"/>
      <c r="BO333" s="251"/>
      <c r="BP333" s="251"/>
    </row>
    <row r="334" s="252" customFormat="true" ht="10.15" hidden="false" customHeight="true" outlineLevel="0" collapsed="false">
      <c r="A334" s="215"/>
      <c r="B334" s="215"/>
      <c r="C334" s="215"/>
      <c r="D334" s="227" t="s">
        <v>508</v>
      </c>
      <c r="E334" s="248"/>
      <c r="F334" s="222"/>
      <c r="G334" s="215"/>
      <c r="H334" s="215" t="n">
        <v>1625</v>
      </c>
      <c r="I334" s="226" t="n">
        <f aca="false">H334/$H$337</f>
        <v>0.0540711409842611</v>
      </c>
      <c r="J334" s="207"/>
      <c r="K334" s="117"/>
      <c r="L334" s="251"/>
      <c r="M334" s="251"/>
      <c r="N334" s="251"/>
      <c r="O334" s="251"/>
      <c r="P334" s="251"/>
      <c r="Q334" s="251"/>
      <c r="R334" s="251"/>
      <c r="S334" s="251"/>
      <c r="T334" s="251"/>
      <c r="U334" s="251"/>
      <c r="V334" s="251"/>
      <c r="W334" s="251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  <c r="AH334" s="251"/>
      <c r="AI334" s="251"/>
      <c r="AJ334" s="251"/>
      <c r="AK334" s="251"/>
      <c r="AL334" s="251"/>
      <c r="AM334" s="251"/>
      <c r="AN334" s="251"/>
      <c r="AO334" s="251"/>
      <c r="AP334" s="251"/>
      <c r="AQ334" s="251"/>
      <c r="AR334" s="251"/>
      <c r="AS334" s="251"/>
      <c r="AT334" s="251"/>
      <c r="AU334" s="251"/>
      <c r="AV334" s="251"/>
      <c r="AW334" s="251"/>
      <c r="AX334" s="251"/>
      <c r="AY334" s="251"/>
      <c r="AZ334" s="251"/>
      <c r="BA334" s="251"/>
      <c r="BB334" s="251"/>
      <c r="BC334" s="251"/>
      <c r="BD334" s="251"/>
      <c r="BE334" s="251"/>
      <c r="BF334" s="251"/>
      <c r="BG334" s="251"/>
      <c r="BH334" s="251"/>
      <c r="BI334" s="251"/>
      <c r="BJ334" s="251"/>
      <c r="BK334" s="251"/>
      <c r="BL334" s="251"/>
      <c r="BM334" s="251"/>
      <c r="BN334" s="251"/>
      <c r="BO334" s="251"/>
      <c r="BP334" s="251"/>
    </row>
    <row r="335" s="252" customFormat="true" ht="10.15" hidden="false" customHeight="true" outlineLevel="0" collapsed="false">
      <c r="A335" s="215"/>
      <c r="B335" s="215"/>
      <c r="C335" s="215"/>
      <c r="D335" s="227" t="s">
        <v>509</v>
      </c>
      <c r="E335" s="248"/>
      <c r="F335" s="222"/>
      <c r="G335" s="215"/>
      <c r="H335" s="215" t="n">
        <v>16900</v>
      </c>
      <c r="I335" s="226" t="n">
        <f aca="false">H335/$H$337</f>
        <v>0.562339866236316</v>
      </c>
      <c r="J335" s="219" t="s">
        <v>513</v>
      </c>
      <c r="K335" s="117"/>
      <c r="L335" s="251"/>
      <c r="M335" s="251"/>
      <c r="N335" s="251"/>
      <c r="O335" s="251"/>
      <c r="P335" s="251"/>
      <c r="Q335" s="251"/>
      <c r="R335" s="251"/>
      <c r="S335" s="251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1"/>
      <c r="AN335" s="251"/>
      <c r="AO335" s="251"/>
      <c r="AP335" s="251"/>
      <c r="AQ335" s="251"/>
      <c r="AR335" s="251"/>
      <c r="AS335" s="251"/>
      <c r="AT335" s="251"/>
      <c r="AU335" s="251"/>
      <c r="AV335" s="251"/>
      <c r="AW335" s="251"/>
      <c r="AX335" s="251"/>
      <c r="AY335" s="251"/>
      <c r="AZ335" s="251"/>
      <c r="BA335" s="251"/>
      <c r="BB335" s="251"/>
      <c r="BC335" s="251"/>
      <c r="BD335" s="251"/>
      <c r="BE335" s="251"/>
      <c r="BF335" s="251"/>
      <c r="BG335" s="251"/>
      <c r="BH335" s="251"/>
      <c r="BI335" s="251"/>
      <c r="BJ335" s="251"/>
      <c r="BK335" s="251"/>
      <c r="BL335" s="251"/>
      <c r="BM335" s="251"/>
      <c r="BN335" s="251"/>
      <c r="BO335" s="251"/>
      <c r="BP335" s="251"/>
    </row>
    <row r="336" s="252" customFormat="true" ht="10.15" hidden="false" customHeight="true" outlineLevel="0" collapsed="false">
      <c r="A336" s="215"/>
      <c r="B336" s="215"/>
      <c r="C336" s="215"/>
      <c r="D336" s="227" t="s">
        <v>510</v>
      </c>
      <c r="E336" s="248"/>
      <c r="F336" s="222"/>
      <c r="G336" s="215"/>
      <c r="H336" s="215" t="n">
        <v>987</v>
      </c>
      <c r="I336" s="226" t="n">
        <f aca="false">H336/$H$337</f>
        <v>0.0328419791701328</v>
      </c>
      <c r="J336" s="207"/>
      <c r="K336" s="117"/>
      <c r="L336" s="251"/>
      <c r="M336" s="251"/>
      <c r="N336" s="251"/>
      <c r="O336" s="251"/>
      <c r="P336" s="251"/>
      <c r="Q336" s="251"/>
      <c r="R336" s="251"/>
      <c r="S336" s="251"/>
      <c r="T336" s="251"/>
      <c r="U336" s="251"/>
      <c r="V336" s="251"/>
      <c r="W336" s="251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  <c r="AH336" s="251"/>
      <c r="AI336" s="251"/>
      <c r="AJ336" s="251"/>
      <c r="AK336" s="251"/>
      <c r="AL336" s="251"/>
      <c r="AM336" s="251"/>
      <c r="AN336" s="251"/>
      <c r="AO336" s="251"/>
      <c r="AP336" s="251"/>
      <c r="AQ336" s="251"/>
      <c r="AR336" s="251"/>
      <c r="AS336" s="251"/>
      <c r="AT336" s="251"/>
      <c r="AU336" s="251"/>
      <c r="AV336" s="251"/>
      <c r="AW336" s="251"/>
      <c r="AX336" s="251"/>
      <c r="AY336" s="251"/>
      <c r="AZ336" s="251"/>
      <c r="BA336" s="251"/>
      <c r="BB336" s="251"/>
      <c r="BC336" s="251"/>
      <c r="BD336" s="251"/>
      <c r="BE336" s="251"/>
      <c r="BF336" s="251"/>
      <c r="BG336" s="251"/>
      <c r="BH336" s="251"/>
      <c r="BI336" s="251"/>
      <c r="BJ336" s="251"/>
      <c r="BK336" s="251"/>
      <c r="BL336" s="251"/>
      <c r="BM336" s="251"/>
      <c r="BN336" s="251"/>
      <c r="BO336" s="251"/>
      <c r="BP336" s="251"/>
    </row>
    <row r="337" s="252" customFormat="true" ht="10.15" hidden="false" customHeight="true" outlineLevel="0" collapsed="false">
      <c r="A337" s="215"/>
      <c r="B337" s="215"/>
      <c r="C337" s="215"/>
      <c r="D337" s="208" t="s">
        <v>140</v>
      </c>
      <c r="E337" s="248"/>
      <c r="F337" s="222"/>
      <c r="G337" s="215"/>
      <c r="H337" s="231" t="n">
        <f aca="false">SUM(H333:H336)</f>
        <v>30053</v>
      </c>
      <c r="I337" s="221" t="n">
        <f aca="false">SUM(I333:I336)</f>
        <v>1</v>
      </c>
      <c r="J337" s="207"/>
      <c r="K337" s="117"/>
      <c r="L337" s="251"/>
      <c r="M337" s="251"/>
      <c r="N337" s="251"/>
      <c r="O337" s="251"/>
      <c r="P337" s="251"/>
      <c r="Q337" s="251"/>
      <c r="R337" s="251"/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  <c r="AM337" s="251"/>
      <c r="AN337" s="251"/>
      <c r="AO337" s="251"/>
      <c r="AP337" s="251"/>
      <c r="AQ337" s="251"/>
      <c r="AR337" s="251"/>
      <c r="AS337" s="251"/>
      <c r="AT337" s="251"/>
      <c r="AU337" s="251"/>
      <c r="AV337" s="251"/>
      <c r="AW337" s="251"/>
      <c r="AX337" s="251"/>
      <c r="AY337" s="251"/>
      <c r="AZ337" s="251"/>
      <c r="BA337" s="251"/>
      <c r="BB337" s="251"/>
      <c r="BC337" s="251"/>
      <c r="BD337" s="251"/>
      <c r="BE337" s="251"/>
      <c r="BF337" s="251"/>
      <c r="BG337" s="251"/>
      <c r="BH337" s="251"/>
      <c r="BI337" s="251"/>
      <c r="BJ337" s="251"/>
      <c r="BK337" s="251"/>
      <c r="BL337" s="251"/>
      <c r="BM337" s="251"/>
      <c r="BN337" s="251"/>
      <c r="BO337" s="251"/>
      <c r="BP337" s="251"/>
    </row>
    <row r="338" customFormat="false" ht="10.15" hidden="false" customHeight="true" outlineLevel="0" collapsed="false">
      <c r="A338" s="215"/>
      <c r="B338" s="215"/>
      <c r="C338" s="215"/>
      <c r="D338" s="208"/>
      <c r="E338" s="248"/>
      <c r="F338" s="222"/>
      <c r="G338" s="215"/>
      <c r="H338" s="215"/>
      <c r="I338" s="226"/>
      <c r="J338" s="207"/>
      <c r="K338" s="202"/>
      <c r="N338" s="233"/>
    </row>
    <row r="339" customFormat="false" ht="10.15" hidden="false" customHeight="true" outlineLevel="0" collapsed="false">
      <c r="A339" s="225" t="s">
        <v>98</v>
      </c>
      <c r="B339" s="225"/>
      <c r="C339" s="225" t="s">
        <v>495</v>
      </c>
      <c r="D339" s="227" t="s">
        <v>514</v>
      </c>
      <c r="E339" s="248" t="n">
        <v>40479</v>
      </c>
      <c r="F339" s="222" t="n">
        <v>4464264</v>
      </c>
      <c r="G339" s="215" t="n">
        <v>18042</v>
      </c>
      <c r="H339" s="215"/>
      <c r="I339" s="226"/>
      <c r="J339" s="207"/>
      <c r="K339" s="202"/>
      <c r="N339" s="233"/>
    </row>
    <row r="340" customFormat="false" ht="10.15" hidden="false" customHeight="true" outlineLevel="0" collapsed="false">
      <c r="A340" s="215"/>
      <c r="B340" s="215"/>
      <c r="C340" s="215"/>
      <c r="D340" s="227" t="s">
        <v>515</v>
      </c>
      <c r="E340" s="248"/>
      <c r="F340" s="222"/>
      <c r="G340" s="215"/>
      <c r="H340" s="215" t="n">
        <v>3000</v>
      </c>
      <c r="I340" s="226" t="n">
        <f aca="false">H340/$H$343</f>
        <v>0.250542842826123</v>
      </c>
      <c r="J340" s="207"/>
      <c r="K340" s="202"/>
      <c r="N340" s="233"/>
    </row>
    <row r="341" customFormat="false" ht="10.15" hidden="false" customHeight="true" outlineLevel="0" collapsed="false">
      <c r="A341" s="215"/>
      <c r="B341" s="215"/>
      <c r="C341" s="215"/>
      <c r="D341" s="227" t="s">
        <v>508</v>
      </c>
      <c r="E341" s="248"/>
      <c r="F341" s="222"/>
      <c r="G341" s="215"/>
      <c r="H341" s="215" t="n">
        <v>3813</v>
      </c>
      <c r="I341" s="226" t="n">
        <f aca="false">H341/$H$343</f>
        <v>0.318439953232003</v>
      </c>
      <c r="J341" s="207"/>
      <c r="K341" s="202"/>
      <c r="N341" s="233"/>
    </row>
    <row r="342" customFormat="false" ht="10.15" hidden="false" customHeight="true" outlineLevel="0" collapsed="false">
      <c r="A342" s="215"/>
      <c r="B342" s="215"/>
      <c r="C342" s="215"/>
      <c r="D342" s="227" t="s">
        <v>509</v>
      </c>
      <c r="E342" s="248"/>
      <c r="F342" s="222"/>
      <c r="G342" s="215"/>
      <c r="H342" s="215" t="n">
        <v>5161</v>
      </c>
      <c r="I342" s="226" t="n">
        <f aca="false">H342/$H$343</f>
        <v>0.431017203941874</v>
      </c>
      <c r="J342" s="219" t="s">
        <v>513</v>
      </c>
      <c r="K342" s="202"/>
      <c r="N342" s="233"/>
    </row>
    <row r="343" customFormat="false" ht="10.15" hidden="false" customHeight="true" outlineLevel="0" collapsed="false">
      <c r="A343" s="215"/>
      <c r="B343" s="215"/>
      <c r="C343" s="215"/>
      <c r="D343" s="208" t="s">
        <v>140</v>
      </c>
      <c r="E343" s="248"/>
      <c r="F343" s="222"/>
      <c r="G343" s="215"/>
      <c r="H343" s="231" t="n">
        <f aca="false">SUM(H340:H342)</f>
        <v>11974</v>
      </c>
      <c r="I343" s="221" t="n">
        <f aca="false">SUM(I340:I342)</f>
        <v>1</v>
      </c>
      <c r="J343" s="207"/>
      <c r="K343" s="202"/>
      <c r="N343" s="233"/>
    </row>
    <row r="344" customFormat="false" ht="10.15" hidden="false" customHeight="true" outlineLevel="0" collapsed="false">
      <c r="A344" s="215"/>
      <c r="B344" s="215"/>
      <c r="C344" s="215"/>
      <c r="D344" s="208"/>
      <c r="E344" s="248"/>
      <c r="F344" s="222"/>
      <c r="G344" s="215"/>
      <c r="H344" s="215"/>
      <c r="I344" s="226"/>
      <c r="J344" s="207"/>
      <c r="K344" s="202"/>
      <c r="N344" s="233"/>
    </row>
    <row r="345" customFormat="false" ht="10.15" hidden="false" customHeight="true" outlineLevel="0" collapsed="false">
      <c r="A345" s="225" t="s">
        <v>98</v>
      </c>
      <c r="B345" s="225"/>
      <c r="C345" s="225" t="s">
        <v>495</v>
      </c>
      <c r="D345" s="209" t="s">
        <v>129</v>
      </c>
      <c r="E345" s="248" t="n">
        <v>40598</v>
      </c>
      <c r="F345" s="222" t="n">
        <v>46275000</v>
      </c>
      <c r="G345" s="215" t="n">
        <v>114329</v>
      </c>
      <c r="H345" s="215"/>
      <c r="I345" s="226"/>
      <c r="J345" s="207"/>
      <c r="K345" s="202"/>
      <c r="N345" s="233"/>
    </row>
    <row r="346" customFormat="false" ht="10.15" hidden="false" customHeight="true" outlineLevel="0" collapsed="false">
      <c r="A346" s="215"/>
      <c r="B346" s="215"/>
      <c r="C346" s="215"/>
      <c r="D346" s="227" t="s">
        <v>515</v>
      </c>
      <c r="E346" s="248"/>
      <c r="F346" s="222"/>
      <c r="G346" s="215"/>
      <c r="H346" s="215" t="n">
        <v>11723</v>
      </c>
      <c r="I346" s="226" t="n">
        <f aca="false">H346/$H$355</f>
        <v>0.203323100404114</v>
      </c>
      <c r="J346" s="219" t="s">
        <v>507</v>
      </c>
      <c r="K346" s="202"/>
      <c r="N346" s="233"/>
    </row>
    <row r="347" customFormat="false" ht="10.15" hidden="false" customHeight="true" outlineLevel="0" collapsed="false">
      <c r="A347" s="215"/>
      <c r="B347" s="215"/>
      <c r="C347" s="215"/>
      <c r="D347" s="209" t="s">
        <v>435</v>
      </c>
      <c r="E347" s="248"/>
      <c r="F347" s="222"/>
      <c r="G347" s="215"/>
      <c r="H347" s="215" t="n">
        <v>2210</v>
      </c>
      <c r="I347" s="226" t="n">
        <f aca="false">H347/$H$355</f>
        <v>0.0383301247029849</v>
      </c>
      <c r="J347" s="219"/>
      <c r="K347" s="202"/>
      <c r="N347" s="233"/>
    </row>
    <row r="348" customFormat="false" ht="10.15" hidden="false" customHeight="true" outlineLevel="0" collapsed="false">
      <c r="A348" s="215"/>
      <c r="B348" s="215"/>
      <c r="C348" s="215"/>
      <c r="D348" s="227" t="s">
        <v>512</v>
      </c>
      <c r="E348" s="248"/>
      <c r="F348" s="222"/>
      <c r="G348" s="215"/>
      <c r="H348" s="215" t="n">
        <v>20685</v>
      </c>
      <c r="I348" s="226" t="n">
        <f aca="false">H348/$H$355</f>
        <v>0.358759560851241</v>
      </c>
      <c r="J348" s="219" t="s">
        <v>53</v>
      </c>
      <c r="K348" s="202"/>
      <c r="N348" s="233"/>
    </row>
    <row r="349" customFormat="false" ht="10.15" hidden="false" customHeight="true" outlineLevel="0" collapsed="false">
      <c r="A349" s="215"/>
      <c r="B349" s="215"/>
      <c r="C349" s="215"/>
      <c r="D349" s="209" t="s">
        <v>439</v>
      </c>
      <c r="E349" s="248"/>
      <c r="F349" s="222"/>
      <c r="G349" s="215"/>
      <c r="H349" s="215" t="n">
        <v>90</v>
      </c>
      <c r="I349" s="226" t="n">
        <f aca="false">H349/$H$355</f>
        <v>0.00156095530464644</v>
      </c>
      <c r="J349" s="219"/>
      <c r="K349" s="202"/>
      <c r="N349" s="233"/>
    </row>
    <row r="350" customFormat="false" ht="10.15" hidden="false" customHeight="true" outlineLevel="0" collapsed="false">
      <c r="A350" s="215"/>
      <c r="B350" s="215"/>
      <c r="C350" s="215"/>
      <c r="D350" s="227" t="s">
        <v>508</v>
      </c>
      <c r="E350" s="248"/>
      <c r="F350" s="222"/>
      <c r="G350" s="215"/>
      <c r="H350" s="215" t="n">
        <v>3992</v>
      </c>
      <c r="I350" s="226" t="n">
        <f aca="false">H350/$H$355</f>
        <v>0.0692370397349845</v>
      </c>
      <c r="J350" s="219"/>
      <c r="K350" s="202"/>
      <c r="N350" s="233"/>
    </row>
    <row r="351" customFormat="false" ht="10.15" hidden="false" customHeight="true" outlineLevel="0" collapsed="false">
      <c r="A351" s="215"/>
      <c r="B351" s="215"/>
      <c r="C351" s="215"/>
      <c r="D351" s="227" t="s">
        <v>510</v>
      </c>
      <c r="E351" s="248"/>
      <c r="F351" s="222"/>
      <c r="G351" s="215"/>
      <c r="H351" s="215" t="n">
        <v>122</v>
      </c>
      <c r="I351" s="226" t="n">
        <f aca="false">H351/$H$355</f>
        <v>0.0021159616351874</v>
      </c>
      <c r="J351" s="219"/>
      <c r="K351" s="202"/>
      <c r="N351" s="233"/>
    </row>
    <row r="352" customFormat="false" ht="10.15" hidden="false" customHeight="true" outlineLevel="0" collapsed="false">
      <c r="A352" s="215"/>
      <c r="B352" s="215"/>
      <c r="C352" s="215"/>
      <c r="D352" s="227" t="s">
        <v>509</v>
      </c>
      <c r="E352" s="248"/>
      <c r="F352" s="222"/>
      <c r="G352" s="215"/>
      <c r="H352" s="215" t="n">
        <v>12763</v>
      </c>
      <c r="I352" s="226" t="n">
        <f aca="false">H352/$H$355</f>
        <v>0.221360806146695</v>
      </c>
      <c r="J352" s="219" t="s">
        <v>513</v>
      </c>
      <c r="K352" s="202"/>
      <c r="N352" s="233"/>
    </row>
    <row r="353" customFormat="false" ht="10.15" hidden="false" customHeight="true" outlineLevel="0" collapsed="false">
      <c r="A353" s="215"/>
      <c r="B353" s="215"/>
      <c r="C353" s="215"/>
      <c r="D353" s="209" t="s">
        <v>441</v>
      </c>
      <c r="E353" s="248"/>
      <c r="F353" s="222"/>
      <c r="G353" s="215"/>
      <c r="H353" s="215" t="n">
        <v>1413</v>
      </c>
      <c r="I353" s="226" t="n">
        <f aca="false">H353/$H$355</f>
        <v>0.0245069982829492</v>
      </c>
      <c r="J353" s="207"/>
      <c r="K353" s="202"/>
      <c r="N353" s="233"/>
    </row>
    <row r="354" customFormat="false" ht="10.15" hidden="false" customHeight="true" outlineLevel="0" collapsed="false">
      <c r="A354" s="215"/>
      <c r="B354" s="215"/>
      <c r="C354" s="215"/>
      <c r="D354" s="209" t="s">
        <v>491</v>
      </c>
      <c r="E354" s="248"/>
      <c r="F354" s="222"/>
      <c r="G354" s="215"/>
      <c r="H354" s="215" t="n">
        <v>4659</v>
      </c>
      <c r="I354" s="226" t="n">
        <f aca="false">H354/$H$355</f>
        <v>0.0808054529371976</v>
      </c>
      <c r="J354" s="207"/>
      <c r="K354" s="202"/>
      <c r="N354" s="233"/>
    </row>
    <row r="355" customFormat="false" ht="10.15" hidden="false" customHeight="true" outlineLevel="0" collapsed="false">
      <c r="A355" s="215"/>
      <c r="B355" s="215"/>
      <c r="C355" s="215"/>
      <c r="D355" s="208" t="s">
        <v>140</v>
      </c>
      <c r="E355" s="248"/>
      <c r="F355" s="222"/>
      <c r="G355" s="215"/>
      <c r="H355" s="231" t="n">
        <f aca="false">SUM(H346:H354)</f>
        <v>57657</v>
      </c>
      <c r="I355" s="221" t="n">
        <f aca="false">SUM(I346:I354)</f>
        <v>1</v>
      </c>
      <c r="J355" s="207"/>
      <c r="K355" s="202"/>
      <c r="N355" s="233"/>
    </row>
    <row r="356" customFormat="false" ht="10.15" hidden="false" customHeight="true" outlineLevel="0" collapsed="false">
      <c r="A356" s="215"/>
      <c r="B356" s="215"/>
      <c r="C356" s="215"/>
      <c r="D356" s="208"/>
      <c r="E356" s="248"/>
      <c r="F356" s="222"/>
      <c r="G356" s="215"/>
      <c r="H356" s="215"/>
      <c r="I356" s="226"/>
      <c r="J356" s="207"/>
      <c r="K356" s="202"/>
      <c r="N356" s="233"/>
    </row>
    <row r="357" customFormat="false" ht="10.15" hidden="false" customHeight="true" outlineLevel="0" collapsed="false">
      <c r="A357" s="225" t="s">
        <v>98</v>
      </c>
      <c r="B357" s="225"/>
      <c r="C357" s="225" t="s">
        <v>495</v>
      </c>
      <c r="D357" s="209" t="s">
        <v>516</v>
      </c>
      <c r="E357" s="248" t="n">
        <v>40806</v>
      </c>
      <c r="F357" s="222" t="n">
        <v>36105881</v>
      </c>
      <c r="G357" s="215" t="n">
        <v>119198</v>
      </c>
      <c r="H357" s="215"/>
      <c r="I357" s="226"/>
      <c r="J357" s="207"/>
      <c r="K357" s="202"/>
      <c r="N357" s="233"/>
    </row>
    <row r="358" customFormat="false" ht="10.15" hidden="false" customHeight="true" outlineLevel="0" collapsed="false">
      <c r="A358" s="215"/>
      <c r="B358" s="215"/>
      <c r="C358" s="215"/>
      <c r="D358" s="227" t="s">
        <v>512</v>
      </c>
      <c r="E358" s="248"/>
      <c r="F358" s="222"/>
      <c r="G358" s="215"/>
      <c r="H358" s="215" t="n">
        <v>1449</v>
      </c>
      <c r="I358" s="226" t="n">
        <f aca="false">H358/$H$362</f>
        <v>0.0211166003585013</v>
      </c>
      <c r="J358" s="207"/>
      <c r="K358" s="202"/>
      <c r="N358" s="233"/>
    </row>
    <row r="359" customFormat="false" ht="10.15" hidden="false" customHeight="true" outlineLevel="0" collapsed="false">
      <c r="A359" s="215"/>
      <c r="B359" s="215"/>
      <c r="C359" s="215"/>
      <c r="D359" s="227" t="s">
        <v>509</v>
      </c>
      <c r="E359" s="248"/>
      <c r="F359" s="222"/>
      <c r="G359" s="215"/>
      <c r="H359" s="215" t="n">
        <v>28798</v>
      </c>
      <c r="I359" s="226" t="n">
        <f aca="false">H359/$H$362</f>
        <v>0.419679680554948</v>
      </c>
      <c r="J359" s="219" t="s">
        <v>513</v>
      </c>
      <c r="K359" s="202"/>
      <c r="N359" s="233"/>
    </row>
    <row r="360" customFormat="false" ht="10.15" hidden="false" customHeight="true" outlineLevel="0" collapsed="false">
      <c r="A360" s="215"/>
      <c r="B360" s="215"/>
      <c r="C360" s="215"/>
      <c r="D360" s="227" t="s">
        <v>510</v>
      </c>
      <c r="E360" s="248"/>
      <c r="F360" s="222"/>
      <c r="G360" s="215"/>
      <c r="H360" s="215" t="n">
        <v>16339</v>
      </c>
      <c r="I360" s="226" t="n">
        <f aca="false">H360/$H$362</f>
        <v>0.238111893207421</v>
      </c>
      <c r="J360" s="207"/>
      <c r="K360" s="202"/>
      <c r="N360" s="233"/>
    </row>
    <row r="361" customFormat="false" ht="10.15" hidden="false" customHeight="true" outlineLevel="0" collapsed="false">
      <c r="A361" s="215"/>
      <c r="B361" s="215"/>
      <c r="C361" s="215"/>
      <c r="D361" s="209" t="s">
        <v>491</v>
      </c>
      <c r="E361" s="248"/>
      <c r="F361" s="222"/>
      <c r="G361" s="215"/>
      <c r="H361" s="215" t="n">
        <v>22033</v>
      </c>
      <c r="I361" s="226" t="n">
        <f aca="false">H361/$H$362</f>
        <v>0.32109182587913</v>
      </c>
      <c r="J361" s="207"/>
      <c r="K361" s="202"/>
      <c r="N361" s="233"/>
    </row>
    <row r="362" customFormat="false" ht="10.15" hidden="false" customHeight="true" outlineLevel="0" collapsed="false">
      <c r="A362" s="215"/>
      <c r="B362" s="215"/>
      <c r="C362" s="215"/>
      <c r="D362" s="208" t="s">
        <v>140</v>
      </c>
      <c r="E362" s="248"/>
      <c r="F362" s="222"/>
      <c r="G362" s="215"/>
      <c r="H362" s="231" t="n">
        <f aca="false">SUM(H358:H361)</f>
        <v>68619</v>
      </c>
      <c r="I362" s="221" t="n">
        <f aca="false">SUM(I358:I360)</f>
        <v>0.67890817412087</v>
      </c>
      <c r="J362" s="207"/>
      <c r="K362" s="202"/>
      <c r="N362" s="233"/>
    </row>
    <row r="363" customFormat="false" ht="10.15" hidden="false" customHeight="true" outlineLevel="0" collapsed="false">
      <c r="A363" s="215"/>
      <c r="B363" s="215"/>
      <c r="C363" s="215"/>
      <c r="D363" s="227"/>
      <c r="E363" s="248"/>
      <c r="F363" s="222"/>
      <c r="G363" s="215"/>
      <c r="H363" s="215"/>
      <c r="I363" s="226"/>
      <c r="J363" s="207"/>
      <c r="K363" s="202"/>
      <c r="N363" s="233"/>
    </row>
    <row r="364" customFormat="false" ht="10.15" hidden="false" customHeight="true" outlineLevel="0" collapsed="false">
      <c r="A364" s="225" t="s">
        <v>98</v>
      </c>
      <c r="B364" s="225"/>
      <c r="C364" s="225" t="s">
        <v>495</v>
      </c>
      <c r="D364" s="227" t="s">
        <v>285</v>
      </c>
      <c r="E364" s="248" t="n">
        <v>40817</v>
      </c>
      <c r="F364" s="222" t="n">
        <v>3635149</v>
      </c>
      <c r="G364" s="215" t="n">
        <v>11788</v>
      </c>
      <c r="H364" s="215"/>
      <c r="I364" s="226"/>
      <c r="J364" s="207"/>
      <c r="K364" s="202"/>
      <c r="N364" s="233"/>
    </row>
    <row r="365" customFormat="false" ht="10.15" hidden="false" customHeight="true" outlineLevel="0" collapsed="false">
      <c r="A365" s="215"/>
      <c r="B365" s="215"/>
      <c r="C365" s="215"/>
      <c r="D365" s="227" t="s">
        <v>490</v>
      </c>
      <c r="E365" s="248"/>
      <c r="F365" s="222"/>
      <c r="G365" s="215"/>
      <c r="H365" s="215" t="n">
        <v>1372</v>
      </c>
      <c r="I365" s="226" t="n">
        <f aca="false">H365/H367</f>
        <v>0.219204345742131</v>
      </c>
      <c r="J365" s="219"/>
      <c r="K365" s="202"/>
      <c r="N365" s="233"/>
    </row>
    <row r="366" customFormat="false" ht="10.15" hidden="false" customHeight="true" outlineLevel="0" collapsed="false">
      <c r="A366" s="215"/>
      <c r="B366" s="215"/>
      <c r="C366" s="215"/>
      <c r="D366" s="209" t="s">
        <v>437</v>
      </c>
      <c r="E366" s="248"/>
      <c r="F366" s="222"/>
      <c r="G366" s="215"/>
      <c r="H366" s="215" t="n">
        <v>4887</v>
      </c>
      <c r="I366" s="226" t="n">
        <f aca="false">H366/H367</f>
        <v>0.780795654257869</v>
      </c>
      <c r="J366" s="219" t="s">
        <v>513</v>
      </c>
      <c r="K366" s="202"/>
      <c r="N366" s="233"/>
    </row>
    <row r="367" customFormat="false" ht="10.15" hidden="false" customHeight="true" outlineLevel="0" collapsed="false">
      <c r="A367" s="215"/>
      <c r="B367" s="215"/>
      <c r="C367" s="215"/>
      <c r="D367" s="208" t="s">
        <v>140</v>
      </c>
      <c r="E367" s="248"/>
      <c r="F367" s="222"/>
      <c r="G367" s="215"/>
      <c r="H367" s="231" t="n">
        <f aca="false">SUM(H365:H366)</f>
        <v>6259</v>
      </c>
      <c r="I367" s="221" t="n">
        <f aca="false">SUM(I365:I366)</f>
        <v>1</v>
      </c>
      <c r="J367" s="207"/>
      <c r="K367" s="202"/>
      <c r="N367" s="233"/>
    </row>
    <row r="368" customFormat="false" ht="10.15" hidden="false" customHeight="true" outlineLevel="0" collapsed="false">
      <c r="A368" s="215"/>
      <c r="B368" s="215"/>
      <c r="C368" s="215"/>
      <c r="D368" s="208"/>
      <c r="E368" s="248"/>
      <c r="F368" s="222"/>
      <c r="G368" s="215"/>
      <c r="H368" s="215"/>
      <c r="I368" s="226"/>
      <c r="J368" s="207"/>
      <c r="K368" s="202"/>
      <c r="N368" s="233"/>
    </row>
    <row r="369" customFormat="false" ht="10.15" hidden="false" customHeight="true" outlineLevel="0" collapsed="false">
      <c r="A369" s="225" t="s">
        <v>98</v>
      </c>
      <c r="B369" s="225"/>
      <c r="C369" s="225" t="s">
        <v>495</v>
      </c>
      <c r="D369" s="227" t="s">
        <v>225</v>
      </c>
      <c r="E369" s="248" t="n">
        <v>40452</v>
      </c>
      <c r="F369" s="222" t="n">
        <v>20041724</v>
      </c>
      <c r="G369" s="215" t="n">
        <v>18906</v>
      </c>
      <c r="H369" s="215"/>
      <c r="I369" s="226"/>
      <c r="J369" s="207"/>
      <c r="K369" s="202"/>
      <c r="N369" s="233"/>
    </row>
    <row r="370" customFormat="false" ht="10.15" hidden="false" customHeight="true" outlineLevel="0" collapsed="false">
      <c r="A370" s="215"/>
      <c r="B370" s="215"/>
      <c r="C370" s="215"/>
      <c r="D370" s="227" t="s">
        <v>512</v>
      </c>
      <c r="E370" s="248"/>
      <c r="F370" s="222"/>
      <c r="G370" s="215"/>
      <c r="H370" s="215" t="n">
        <v>15614</v>
      </c>
      <c r="I370" s="226" t="n">
        <f aca="false">H370/$H$372</f>
        <v>0.980594109150286</v>
      </c>
      <c r="J370" s="219" t="s">
        <v>53</v>
      </c>
      <c r="K370" s="202"/>
      <c r="N370" s="233"/>
    </row>
    <row r="371" customFormat="false" ht="10.15" hidden="false" customHeight="true" outlineLevel="0" collapsed="false">
      <c r="A371" s="215"/>
      <c r="B371" s="215"/>
      <c r="C371" s="215"/>
      <c r="D371" s="227" t="s">
        <v>509</v>
      </c>
      <c r="E371" s="248"/>
      <c r="F371" s="222"/>
      <c r="G371" s="215"/>
      <c r="H371" s="215" t="n">
        <v>309</v>
      </c>
      <c r="I371" s="226" t="n">
        <f aca="false">H371/$H$372</f>
        <v>0.0194058908497143</v>
      </c>
      <c r="J371" s="207"/>
      <c r="K371" s="202"/>
      <c r="N371" s="233"/>
    </row>
    <row r="372" customFormat="false" ht="10.15" hidden="false" customHeight="true" outlineLevel="0" collapsed="false">
      <c r="A372" s="215"/>
      <c r="B372" s="215"/>
      <c r="C372" s="215"/>
      <c r="D372" s="208" t="s">
        <v>140</v>
      </c>
      <c r="E372" s="248"/>
      <c r="F372" s="222"/>
      <c r="G372" s="215"/>
      <c r="H372" s="231" t="n">
        <f aca="false">SUM(H370:H371)</f>
        <v>15923</v>
      </c>
      <c r="I372" s="221" t="n">
        <f aca="false">SUM(I370:I371)</f>
        <v>1</v>
      </c>
      <c r="J372" s="207"/>
      <c r="K372" s="202"/>
      <c r="N372" s="233"/>
    </row>
    <row r="373" s="201" customFormat="true" ht="10.15" hidden="false" customHeight="true" outlineLevel="0" collapsed="false">
      <c r="A373" s="225" t="s">
        <v>98</v>
      </c>
      <c r="B373" s="215"/>
      <c r="C373" s="225" t="s">
        <v>495</v>
      </c>
      <c r="D373" s="209" t="s">
        <v>517</v>
      </c>
      <c r="E373" s="248" t="n">
        <v>40787</v>
      </c>
      <c r="F373" s="222" t="n">
        <v>36126802</v>
      </c>
      <c r="G373" s="215" t="n">
        <v>129418</v>
      </c>
      <c r="H373" s="215"/>
      <c r="I373" s="226"/>
      <c r="J373" s="215"/>
      <c r="K373" s="202"/>
      <c r="N373" s="233"/>
    </row>
    <row r="374" s="201" customFormat="true" ht="10.15" hidden="false" customHeight="true" outlineLevel="0" collapsed="false">
      <c r="A374" s="215"/>
      <c r="B374" s="215"/>
      <c r="C374" s="215"/>
      <c r="D374" s="209" t="s">
        <v>461</v>
      </c>
      <c r="E374" s="248"/>
      <c r="F374" s="222"/>
      <c r="G374" s="215"/>
      <c r="H374" s="215" t="n">
        <v>0</v>
      </c>
      <c r="I374" s="226" t="n">
        <f aca="false">(H374/$H$385)</f>
        <v>0</v>
      </c>
      <c r="J374" s="215"/>
      <c r="K374" s="202"/>
      <c r="N374" s="233"/>
    </row>
    <row r="375" s="201" customFormat="true" ht="10.15" hidden="false" customHeight="true" outlineLevel="0" collapsed="false">
      <c r="A375" s="215"/>
      <c r="B375" s="215"/>
      <c r="C375" s="215"/>
      <c r="D375" s="209" t="s">
        <v>518</v>
      </c>
      <c r="E375" s="248"/>
      <c r="F375" s="222"/>
      <c r="G375" s="215"/>
      <c r="H375" s="215" t="n">
        <v>0</v>
      </c>
      <c r="I375" s="226" t="n">
        <f aca="false">(H375/$H$385)</f>
        <v>0</v>
      </c>
      <c r="J375" s="215"/>
      <c r="K375" s="202"/>
      <c r="N375" s="233"/>
    </row>
    <row r="376" s="201" customFormat="true" ht="10.15" hidden="false" customHeight="true" outlineLevel="0" collapsed="false">
      <c r="A376" s="215"/>
      <c r="B376" s="215"/>
      <c r="C376" s="215"/>
      <c r="D376" s="209" t="s">
        <v>512</v>
      </c>
      <c r="E376" s="248"/>
      <c r="F376" s="222"/>
      <c r="G376" s="215"/>
      <c r="H376" s="215" t="n">
        <v>1211</v>
      </c>
      <c r="I376" s="226" t="n">
        <f aca="false">(H376/$H$385)</f>
        <v>0.0201293196589152</v>
      </c>
      <c r="J376" s="215"/>
      <c r="K376" s="202"/>
      <c r="N376" s="233"/>
    </row>
    <row r="377" s="201" customFormat="true" ht="10.15" hidden="false" customHeight="true" outlineLevel="0" collapsed="false">
      <c r="A377" s="215"/>
      <c r="B377" s="215"/>
      <c r="C377" s="215"/>
      <c r="D377" s="209" t="s">
        <v>519</v>
      </c>
      <c r="E377" s="248"/>
      <c r="F377" s="222"/>
      <c r="G377" s="215"/>
      <c r="H377" s="215" t="n">
        <v>1372</v>
      </c>
      <c r="I377" s="226" t="n">
        <f aca="false">(H377/$H$385)</f>
        <v>0.0228054719835109</v>
      </c>
      <c r="J377" s="215"/>
      <c r="K377" s="202"/>
      <c r="N377" s="233"/>
    </row>
    <row r="378" s="201" customFormat="true" ht="10.15" hidden="false" customHeight="true" outlineLevel="0" collapsed="false">
      <c r="A378" s="215"/>
      <c r="B378" s="215"/>
      <c r="C378" s="215"/>
      <c r="D378" s="209" t="s">
        <v>520</v>
      </c>
      <c r="E378" s="248"/>
      <c r="F378" s="222"/>
      <c r="G378" s="215"/>
      <c r="H378" s="215" t="n">
        <v>0</v>
      </c>
      <c r="I378" s="226" t="n">
        <f aca="false">(H378/$H$385)</f>
        <v>0</v>
      </c>
      <c r="J378" s="215"/>
      <c r="K378" s="202"/>
      <c r="N378" s="233"/>
    </row>
    <row r="379" s="201" customFormat="true" ht="10.15" hidden="false" customHeight="true" outlineLevel="0" collapsed="false">
      <c r="A379" s="215"/>
      <c r="B379" s="215"/>
      <c r="C379" s="215"/>
      <c r="D379" s="209" t="s">
        <v>508</v>
      </c>
      <c r="E379" s="248"/>
      <c r="F379" s="222"/>
      <c r="G379" s="215"/>
      <c r="H379" s="215" t="n">
        <v>0</v>
      </c>
      <c r="I379" s="226" t="n">
        <f aca="false">(H379/$H$385)</f>
        <v>0</v>
      </c>
      <c r="J379" s="215"/>
      <c r="K379" s="202"/>
      <c r="N379" s="233"/>
    </row>
    <row r="380" s="201" customFormat="true" ht="10.15" hidden="false" customHeight="true" outlineLevel="0" collapsed="false">
      <c r="A380" s="215"/>
      <c r="B380" s="215"/>
      <c r="C380" s="215"/>
      <c r="D380" s="209" t="s">
        <v>521</v>
      </c>
      <c r="E380" s="248"/>
      <c r="F380" s="222" t="s">
        <v>522</v>
      </c>
      <c r="G380" s="215"/>
      <c r="H380" s="215" t="n">
        <v>0</v>
      </c>
      <c r="I380" s="226" t="n">
        <f aca="false">(H380/$H$385)</f>
        <v>0</v>
      </c>
      <c r="J380" s="215"/>
      <c r="K380" s="202"/>
      <c r="N380" s="233"/>
    </row>
    <row r="381" s="201" customFormat="true" ht="10.15" hidden="false" customHeight="true" outlineLevel="0" collapsed="false">
      <c r="A381" s="215"/>
      <c r="B381" s="215"/>
      <c r="C381" s="215"/>
      <c r="D381" s="209" t="s">
        <v>523</v>
      </c>
      <c r="E381" s="248"/>
      <c r="F381" s="222"/>
      <c r="G381" s="215"/>
      <c r="H381" s="215" t="n">
        <v>0</v>
      </c>
      <c r="I381" s="226" t="n">
        <f aca="false">(H381/$H$385)</f>
        <v>0</v>
      </c>
      <c r="J381" s="215"/>
      <c r="K381" s="202"/>
      <c r="N381" s="233"/>
    </row>
    <row r="382" s="201" customFormat="true" ht="10.15" hidden="false" customHeight="true" outlineLevel="0" collapsed="false">
      <c r="A382" s="215"/>
      <c r="B382" s="215"/>
      <c r="C382" s="215"/>
      <c r="D382" s="209" t="s">
        <v>509</v>
      </c>
      <c r="E382" s="248"/>
      <c r="F382" s="222"/>
      <c r="G382" s="215"/>
      <c r="H382" s="215" t="n">
        <v>40564</v>
      </c>
      <c r="I382" s="226" t="n">
        <f aca="false">(H382/$H$385)</f>
        <v>0.674257409285085</v>
      </c>
      <c r="J382" s="214" t="s">
        <v>494</v>
      </c>
      <c r="K382" s="202"/>
      <c r="N382" s="233"/>
    </row>
    <row r="383" s="201" customFormat="true" ht="10.15" hidden="false" customHeight="true" outlineLevel="0" collapsed="false">
      <c r="A383" s="215"/>
      <c r="B383" s="215"/>
      <c r="C383" s="215"/>
      <c r="D383" s="209" t="s">
        <v>510</v>
      </c>
      <c r="E383" s="248"/>
      <c r="F383" s="222"/>
      <c r="G383" s="215"/>
      <c r="H383" s="215" t="n">
        <v>1718</v>
      </c>
      <c r="I383" s="226" t="n">
        <f aca="false">(H383/$H$385)</f>
        <v>0.0285567061717724</v>
      </c>
      <c r="J383" s="215"/>
      <c r="K383" s="202"/>
      <c r="N383" s="233"/>
    </row>
    <row r="384" s="201" customFormat="true" ht="10.15" hidden="false" customHeight="true" outlineLevel="0" collapsed="false">
      <c r="A384" s="215"/>
      <c r="B384" s="215"/>
      <c r="C384" s="215"/>
      <c r="D384" s="209" t="s">
        <v>524</v>
      </c>
      <c r="E384" s="248"/>
      <c r="F384" s="222"/>
      <c r="G384" s="215"/>
      <c r="H384" s="215" t="n">
        <v>15296</v>
      </c>
      <c r="I384" s="226" t="n">
        <f aca="false">(H384/$H$385)</f>
        <v>0.254251092900716</v>
      </c>
      <c r="J384" s="215"/>
      <c r="K384" s="202"/>
      <c r="N384" s="233"/>
    </row>
    <row r="385" s="201" customFormat="true" ht="10.15" hidden="false" customHeight="true" outlineLevel="0" collapsed="false">
      <c r="A385" s="215"/>
      <c r="B385" s="215"/>
      <c r="C385" s="215"/>
      <c r="D385" s="208" t="s">
        <v>140</v>
      </c>
      <c r="E385" s="248"/>
      <c r="F385" s="222"/>
      <c r="G385" s="215"/>
      <c r="H385" s="231" t="n">
        <f aca="false">SUM(H374:H384)</f>
        <v>60161</v>
      </c>
      <c r="I385" s="221" t="n">
        <f aca="false">SUM(I374:I384)</f>
        <v>1</v>
      </c>
      <c r="J385" s="215"/>
      <c r="K385" s="202"/>
      <c r="N385" s="233"/>
    </row>
    <row r="386" s="201" customFormat="true" ht="10.15" hidden="false" customHeight="true" outlineLevel="0" collapsed="false">
      <c r="A386" s="215"/>
      <c r="B386" s="215"/>
      <c r="C386" s="215"/>
      <c r="D386" s="208"/>
      <c r="E386" s="248"/>
      <c r="F386" s="222"/>
      <c r="G386" s="215"/>
      <c r="H386" s="215"/>
      <c r="I386" s="226"/>
      <c r="J386" s="215"/>
      <c r="K386" s="202"/>
      <c r="N386" s="233"/>
    </row>
    <row r="387" s="201" customFormat="true" ht="10.15" hidden="false" customHeight="true" outlineLevel="0" collapsed="false">
      <c r="A387" s="225" t="s">
        <v>98</v>
      </c>
      <c r="B387" s="215"/>
      <c r="C387" s="225" t="s">
        <v>503</v>
      </c>
      <c r="D387" s="209" t="s">
        <v>289</v>
      </c>
      <c r="E387" s="248" t="n">
        <v>40969</v>
      </c>
      <c r="F387" s="222" t="n">
        <v>12508379</v>
      </c>
      <c r="G387" s="215" t="n">
        <v>26182</v>
      </c>
      <c r="H387" s="215"/>
      <c r="I387" s="226"/>
      <c r="J387" s="215"/>
      <c r="K387" s="202"/>
      <c r="N387" s="233"/>
    </row>
    <row r="388" s="201" customFormat="true" ht="10.15" hidden="false" customHeight="true" outlineLevel="0" collapsed="false">
      <c r="A388" s="215"/>
      <c r="B388" s="215"/>
      <c r="C388" s="215"/>
      <c r="D388" s="209" t="s">
        <v>515</v>
      </c>
      <c r="E388" s="248"/>
      <c r="F388" s="222"/>
      <c r="G388" s="215"/>
      <c r="H388" s="215" t="n">
        <v>0</v>
      </c>
      <c r="I388" s="226" t="n">
        <f aca="false">(H388/$H$399)</f>
        <v>0</v>
      </c>
      <c r="J388" s="215"/>
      <c r="K388" s="202"/>
      <c r="N388" s="233"/>
    </row>
    <row r="389" s="201" customFormat="true" ht="10.15" hidden="false" customHeight="true" outlineLevel="0" collapsed="false">
      <c r="A389" s="215"/>
      <c r="B389" s="215"/>
      <c r="C389" s="215"/>
      <c r="D389" s="209" t="s">
        <v>518</v>
      </c>
      <c r="E389" s="248"/>
      <c r="F389" s="222"/>
      <c r="G389" s="215"/>
      <c r="H389" s="215" t="n">
        <v>0</v>
      </c>
      <c r="I389" s="226" t="n">
        <f aca="false">(H389/$H$399)</f>
        <v>0</v>
      </c>
      <c r="J389" s="215"/>
      <c r="K389" s="202"/>
      <c r="N389" s="233"/>
    </row>
    <row r="390" s="201" customFormat="true" ht="10.15" hidden="false" customHeight="true" outlineLevel="0" collapsed="false">
      <c r="A390" s="215"/>
      <c r="B390" s="215"/>
      <c r="C390" s="215"/>
      <c r="D390" s="209" t="s">
        <v>512</v>
      </c>
      <c r="E390" s="248"/>
      <c r="F390" s="222"/>
      <c r="G390" s="215"/>
      <c r="H390" s="215" t="n">
        <v>0</v>
      </c>
      <c r="I390" s="226" t="n">
        <f aca="false">(H390/$H$399)</f>
        <v>0</v>
      </c>
      <c r="J390" s="215"/>
      <c r="K390" s="202"/>
      <c r="N390" s="233"/>
    </row>
    <row r="391" s="201" customFormat="true" ht="10.15" hidden="false" customHeight="true" outlineLevel="0" collapsed="false">
      <c r="A391" s="215"/>
      <c r="B391" s="215"/>
      <c r="C391" s="215"/>
      <c r="D391" s="209" t="s">
        <v>519</v>
      </c>
      <c r="E391" s="248"/>
      <c r="F391" s="222"/>
      <c r="G391" s="215"/>
      <c r="H391" s="215" t="n">
        <v>0</v>
      </c>
      <c r="I391" s="226" t="n">
        <f aca="false">(H391/$H$399)</f>
        <v>0</v>
      </c>
      <c r="J391" s="215"/>
      <c r="K391" s="202"/>
      <c r="N391" s="233"/>
    </row>
    <row r="392" s="201" customFormat="true" ht="10.15" hidden="false" customHeight="true" outlineLevel="0" collapsed="false">
      <c r="A392" s="215"/>
      <c r="B392" s="215"/>
      <c r="C392" s="215"/>
      <c r="D392" s="209" t="s">
        <v>520</v>
      </c>
      <c r="E392" s="248"/>
      <c r="F392" s="222"/>
      <c r="G392" s="215"/>
      <c r="H392" s="215" t="n">
        <v>0</v>
      </c>
      <c r="I392" s="226" t="n">
        <f aca="false">(H392/$H$399)</f>
        <v>0</v>
      </c>
      <c r="J392" s="215"/>
      <c r="K392" s="202"/>
      <c r="N392" s="233"/>
    </row>
    <row r="393" s="201" customFormat="true" ht="10.15" hidden="false" customHeight="true" outlineLevel="0" collapsed="false">
      <c r="A393" s="215"/>
      <c r="B393" s="215"/>
      <c r="C393" s="215"/>
      <c r="D393" s="209" t="s">
        <v>508</v>
      </c>
      <c r="E393" s="248"/>
      <c r="F393" s="222"/>
      <c r="G393" s="215"/>
      <c r="H393" s="215" t="n">
        <v>0</v>
      </c>
      <c r="I393" s="226" t="n">
        <f aca="false">(H393/$H$399)</f>
        <v>0</v>
      </c>
      <c r="J393" s="215"/>
      <c r="K393" s="202"/>
      <c r="N393" s="233"/>
    </row>
    <row r="394" s="201" customFormat="true" ht="10.15" hidden="false" customHeight="true" outlineLevel="0" collapsed="false">
      <c r="A394" s="215"/>
      <c r="B394" s="215"/>
      <c r="C394" s="215"/>
      <c r="D394" s="209" t="s">
        <v>521</v>
      </c>
      <c r="E394" s="248"/>
      <c r="F394" s="222"/>
      <c r="G394" s="215"/>
      <c r="H394" s="215" t="n">
        <v>0</v>
      </c>
      <c r="I394" s="226" t="n">
        <f aca="false">(H394/$H$399)</f>
        <v>0</v>
      </c>
      <c r="J394" s="215"/>
      <c r="K394" s="202"/>
      <c r="N394" s="233"/>
    </row>
    <row r="395" s="201" customFormat="true" ht="10.15" hidden="false" customHeight="true" outlineLevel="0" collapsed="false">
      <c r="A395" s="215"/>
      <c r="B395" s="215"/>
      <c r="C395" s="215"/>
      <c r="D395" s="209" t="s">
        <v>523</v>
      </c>
      <c r="E395" s="248"/>
      <c r="F395" s="222"/>
      <c r="G395" s="215"/>
      <c r="H395" s="215" t="n">
        <v>0</v>
      </c>
      <c r="I395" s="226" t="n">
        <f aca="false">(H395/$H$399)</f>
        <v>0</v>
      </c>
      <c r="J395" s="215"/>
      <c r="K395" s="202"/>
      <c r="N395" s="233"/>
    </row>
    <row r="396" s="201" customFormat="true" ht="10.15" hidden="false" customHeight="true" outlineLevel="0" collapsed="false">
      <c r="A396" s="215"/>
      <c r="B396" s="215"/>
      <c r="C396" s="215"/>
      <c r="D396" s="209" t="s">
        <v>509</v>
      </c>
      <c r="E396" s="248"/>
      <c r="F396" s="222"/>
      <c r="G396" s="215"/>
      <c r="H396" s="215" t="n">
        <v>15287</v>
      </c>
      <c r="I396" s="226" t="n">
        <f aca="false">(H396/$H$399)</f>
        <v>1</v>
      </c>
      <c r="J396" s="214" t="s">
        <v>494</v>
      </c>
      <c r="K396" s="202"/>
      <c r="N396" s="233"/>
    </row>
    <row r="397" s="201" customFormat="true" ht="10.15" hidden="false" customHeight="true" outlineLevel="0" collapsed="false">
      <c r="A397" s="215"/>
      <c r="B397" s="215"/>
      <c r="C397" s="215"/>
      <c r="D397" s="209" t="s">
        <v>510</v>
      </c>
      <c r="E397" s="248"/>
      <c r="F397" s="222"/>
      <c r="G397" s="215"/>
      <c r="H397" s="215" t="n">
        <v>0</v>
      </c>
      <c r="I397" s="226" t="n">
        <f aca="false">(H397/$H$399)</f>
        <v>0</v>
      </c>
      <c r="J397" s="215"/>
      <c r="K397" s="202"/>
      <c r="N397" s="233"/>
    </row>
    <row r="398" s="201" customFormat="true" ht="10.15" hidden="false" customHeight="true" outlineLevel="0" collapsed="false">
      <c r="A398" s="215"/>
      <c r="B398" s="215"/>
      <c r="C398" s="215"/>
      <c r="D398" s="209" t="s">
        <v>524</v>
      </c>
      <c r="E398" s="248"/>
      <c r="F398" s="222"/>
      <c r="G398" s="215"/>
      <c r="H398" s="215" t="n">
        <v>0</v>
      </c>
      <c r="I398" s="226" t="n">
        <f aca="false">(H398/$H$399)</f>
        <v>0</v>
      </c>
      <c r="J398" s="215"/>
      <c r="K398" s="202"/>
      <c r="N398" s="233"/>
    </row>
    <row r="399" s="201" customFormat="true" ht="10.15" hidden="false" customHeight="true" outlineLevel="0" collapsed="false">
      <c r="A399" s="215"/>
      <c r="B399" s="215"/>
      <c r="C399" s="215"/>
      <c r="D399" s="208" t="s">
        <v>140</v>
      </c>
      <c r="E399" s="248"/>
      <c r="F399" s="222"/>
      <c r="G399" s="215"/>
      <c r="H399" s="231" t="n">
        <v>15287</v>
      </c>
      <c r="I399" s="221" t="n">
        <f aca="false">SUM(I388:I398)</f>
        <v>1</v>
      </c>
      <c r="J399" s="215"/>
      <c r="K399" s="202"/>
      <c r="N399" s="233"/>
    </row>
    <row r="400" s="201" customFormat="true" ht="10.15" hidden="false" customHeight="true" outlineLevel="0" collapsed="false">
      <c r="A400" s="225" t="s">
        <v>98</v>
      </c>
      <c r="B400" s="225"/>
      <c r="C400" s="225" t="s">
        <v>495</v>
      </c>
      <c r="D400" s="209" t="s">
        <v>525</v>
      </c>
      <c r="E400" s="248" t="n">
        <v>41957</v>
      </c>
      <c r="F400" s="222" t="n">
        <v>22650000</v>
      </c>
      <c r="G400" s="215" t="n">
        <v>56000</v>
      </c>
      <c r="H400" s="215"/>
      <c r="I400" s="226"/>
      <c r="J400" s="215"/>
      <c r="K400" s="202"/>
      <c r="N400" s="233"/>
    </row>
    <row r="401" s="201" customFormat="true" ht="10.15" hidden="false" customHeight="true" outlineLevel="0" collapsed="false">
      <c r="A401" s="215"/>
      <c r="B401" s="215"/>
      <c r="C401" s="215"/>
      <c r="D401" s="209" t="s">
        <v>515</v>
      </c>
      <c r="E401" s="248"/>
      <c r="F401" s="222"/>
      <c r="G401" s="215"/>
      <c r="H401" s="215" t="n">
        <v>9776</v>
      </c>
      <c r="I401" s="226" t="n">
        <f aca="false">(H401/$H$405)</f>
        <v>0.199910024129892</v>
      </c>
      <c r="J401" s="219" t="s">
        <v>434</v>
      </c>
      <c r="K401" s="202"/>
      <c r="N401" s="233"/>
    </row>
    <row r="402" s="201" customFormat="true" ht="10.15" hidden="false" customHeight="true" outlineLevel="0" collapsed="false">
      <c r="A402" s="215"/>
      <c r="B402" s="215"/>
      <c r="C402" s="215"/>
      <c r="D402" s="209" t="s">
        <v>519</v>
      </c>
      <c r="E402" s="248"/>
      <c r="F402" s="222"/>
      <c r="G402" s="215"/>
      <c r="H402" s="215" t="n">
        <v>5023</v>
      </c>
      <c r="I402" s="226" t="n">
        <f aca="false">(H402/$H$405)</f>
        <v>0.102715635352337</v>
      </c>
      <c r="J402" s="215"/>
      <c r="K402" s="202"/>
      <c r="N402" s="233"/>
    </row>
    <row r="403" s="201" customFormat="true" ht="10.15" hidden="false" customHeight="true" outlineLevel="0" collapsed="false">
      <c r="A403" s="215"/>
      <c r="B403" s="215"/>
      <c r="C403" s="215"/>
      <c r="D403" s="209" t="s">
        <v>509</v>
      </c>
      <c r="E403" s="248"/>
      <c r="F403" s="222"/>
      <c r="G403" s="215"/>
      <c r="H403" s="215" t="n">
        <v>9904</v>
      </c>
      <c r="I403" s="226" t="n">
        <f aca="false">(H403/$H$405)</f>
        <v>0.202527503987567</v>
      </c>
      <c r="J403" s="214" t="s">
        <v>494</v>
      </c>
      <c r="K403" s="202"/>
      <c r="N403" s="233"/>
    </row>
    <row r="404" s="201" customFormat="true" ht="12.75" hidden="false" customHeight="false" outlineLevel="0" collapsed="false">
      <c r="A404" s="215"/>
      <c r="B404" s="215"/>
      <c r="C404" s="215"/>
      <c r="D404" s="209" t="s">
        <v>524</v>
      </c>
      <c r="E404" s="248"/>
      <c r="F404" s="222"/>
      <c r="G404" s="215"/>
      <c r="H404" s="215" t="n">
        <v>24199</v>
      </c>
      <c r="I404" s="226" t="n">
        <f aca="false">(H404/$H$405)</f>
        <v>0.494846836530203</v>
      </c>
      <c r="J404" s="214" t="s">
        <v>491</v>
      </c>
      <c r="K404" s="202"/>
      <c r="N404" s="233"/>
    </row>
    <row r="405" customFormat="false" ht="12.75" hidden="false" customHeight="false" outlineLevel="0" collapsed="false">
      <c r="A405" s="253"/>
      <c r="B405" s="253"/>
      <c r="C405" s="253"/>
      <c r="D405" s="208" t="s">
        <v>140</v>
      </c>
      <c r="E405" s="248"/>
      <c r="F405" s="222"/>
      <c r="G405" s="215"/>
      <c r="H405" s="231" t="n">
        <f aca="false">SUM(H401:H404)</f>
        <v>48902</v>
      </c>
      <c r="I405" s="221" t="n">
        <f aca="false">SUM(I401:I404)</f>
        <v>1</v>
      </c>
      <c r="J405" s="207"/>
      <c r="K405" s="202"/>
      <c r="N405" s="233"/>
    </row>
    <row r="406" customFormat="false" ht="12.75" hidden="false" customHeight="false" outlineLevel="0" collapsed="false">
      <c r="A406" s="253"/>
      <c r="B406" s="253"/>
      <c r="C406" s="253"/>
      <c r="D406" s="208"/>
      <c r="E406" s="248"/>
      <c r="F406" s="222"/>
      <c r="G406" s="215"/>
      <c r="H406" s="215"/>
      <c r="I406" s="226"/>
      <c r="J406" s="207"/>
      <c r="K406" s="202"/>
      <c r="N406" s="233"/>
    </row>
    <row r="407" customFormat="false" ht="10.15" hidden="false" customHeight="true" outlineLevel="0" collapsed="false">
      <c r="A407" s="225" t="s">
        <v>98</v>
      </c>
      <c r="B407" s="253"/>
      <c r="C407" s="225" t="s">
        <v>495</v>
      </c>
      <c r="D407" s="254" t="s">
        <v>132</v>
      </c>
      <c r="E407" s="248" t="n">
        <v>42200</v>
      </c>
      <c r="F407" s="222" t="n">
        <v>45419000</v>
      </c>
      <c r="G407" s="215" t="n">
        <v>109202</v>
      </c>
      <c r="H407" s="215"/>
      <c r="I407" s="226"/>
      <c r="J407" s="215"/>
      <c r="K407" s="202"/>
      <c r="N407" s="233"/>
    </row>
    <row r="408" customFormat="false" ht="10.15" hidden="false" customHeight="true" outlineLevel="0" collapsed="false">
      <c r="A408" s="253"/>
      <c r="B408" s="253"/>
      <c r="C408" s="253"/>
      <c r="D408" s="209" t="s">
        <v>515</v>
      </c>
      <c r="E408" s="248"/>
      <c r="F408" s="222"/>
      <c r="G408" s="215"/>
      <c r="H408" s="215" t="n">
        <v>17756</v>
      </c>
      <c r="I408" s="226" t="n">
        <f aca="false">H408/H414</f>
        <v>0.344008524653686</v>
      </c>
      <c r="J408" s="219" t="s">
        <v>507</v>
      </c>
      <c r="K408" s="202"/>
      <c r="N408" s="233"/>
    </row>
    <row r="409" customFormat="false" ht="10.15" hidden="false" customHeight="true" outlineLevel="0" collapsed="false">
      <c r="A409" s="253"/>
      <c r="B409" s="253"/>
      <c r="C409" s="253"/>
      <c r="D409" s="209" t="s">
        <v>518</v>
      </c>
      <c r="E409" s="248"/>
      <c r="F409" s="222"/>
      <c r="G409" s="215"/>
      <c r="H409" s="215" t="n">
        <v>12426</v>
      </c>
      <c r="I409" s="226" t="n">
        <f aca="false">H409/H414</f>
        <v>0.240743969776228</v>
      </c>
      <c r="J409" s="219" t="s">
        <v>51</v>
      </c>
      <c r="K409" s="202"/>
      <c r="N409" s="233"/>
    </row>
    <row r="410" customFormat="false" ht="10.15" hidden="false" customHeight="true" outlineLevel="0" collapsed="false">
      <c r="A410" s="253"/>
      <c r="B410" s="253"/>
      <c r="C410" s="253"/>
      <c r="D410" s="209" t="s">
        <v>512</v>
      </c>
      <c r="E410" s="248"/>
      <c r="F410" s="222"/>
      <c r="G410" s="215"/>
      <c r="H410" s="215" t="n">
        <v>226</v>
      </c>
      <c r="I410" s="226" t="n">
        <f aca="false">H410/$H$414</f>
        <v>0.00437857212050761</v>
      </c>
      <c r="J410" s="207"/>
      <c r="K410" s="202"/>
      <c r="N410" s="233"/>
    </row>
    <row r="411" customFormat="false" ht="10.15" hidden="false" customHeight="true" outlineLevel="0" collapsed="false">
      <c r="A411" s="253"/>
      <c r="B411" s="253"/>
      <c r="C411" s="253"/>
      <c r="D411" s="209" t="s">
        <v>519</v>
      </c>
      <c r="E411" s="248"/>
      <c r="F411" s="222"/>
      <c r="G411" s="215"/>
      <c r="H411" s="215" t="n">
        <v>6333</v>
      </c>
      <c r="I411" s="226" t="n">
        <f aca="false">H411/$H$414</f>
        <v>0.122696890438826</v>
      </c>
      <c r="J411" s="207"/>
      <c r="K411" s="202"/>
      <c r="N411" s="233"/>
    </row>
    <row r="412" customFormat="false" ht="10.15" hidden="false" customHeight="true" outlineLevel="0" collapsed="false">
      <c r="A412" s="253"/>
      <c r="B412" s="253"/>
      <c r="C412" s="253"/>
      <c r="D412" s="232" t="s">
        <v>526</v>
      </c>
      <c r="E412" s="248"/>
      <c r="F412" s="222"/>
      <c r="G412" s="215"/>
      <c r="H412" s="215" t="n">
        <v>11482</v>
      </c>
      <c r="I412" s="226" t="n">
        <f aca="false">H412/$H$414</f>
        <v>0.222454712777293</v>
      </c>
      <c r="J412" s="219" t="s">
        <v>513</v>
      </c>
      <c r="K412" s="202"/>
      <c r="N412" s="233"/>
    </row>
    <row r="413" customFormat="false" ht="10.15" hidden="false" customHeight="true" outlineLevel="0" collapsed="false">
      <c r="A413" s="253"/>
      <c r="B413" s="253"/>
      <c r="C413" s="253"/>
      <c r="D413" s="209" t="s">
        <v>524</v>
      </c>
      <c r="E413" s="248"/>
      <c r="F413" s="222"/>
      <c r="G413" s="215"/>
      <c r="H413" s="215" t="n">
        <v>3392</v>
      </c>
      <c r="I413" s="226" t="n">
        <f aca="false">H413/$H$414</f>
        <v>0.0657173302334593</v>
      </c>
      <c r="J413" s="207"/>
      <c r="K413" s="202"/>
      <c r="N413" s="233"/>
    </row>
    <row r="414" customFormat="false" ht="10.15" hidden="false" customHeight="true" outlineLevel="0" collapsed="false">
      <c r="A414" s="253"/>
      <c r="B414" s="253"/>
      <c r="C414" s="253"/>
      <c r="D414" s="208" t="s">
        <v>140</v>
      </c>
      <c r="E414" s="248"/>
      <c r="F414" s="222"/>
      <c r="G414" s="215"/>
      <c r="H414" s="231" t="n">
        <v>51615</v>
      </c>
      <c r="I414" s="221" t="n">
        <f aca="false">H414/$H$414</f>
        <v>1</v>
      </c>
      <c r="J414" s="207"/>
      <c r="K414" s="202"/>
      <c r="N414" s="233"/>
    </row>
    <row r="415" customFormat="false" ht="10.15" hidden="false" customHeight="true" outlineLevel="0" collapsed="false">
      <c r="A415" s="253"/>
      <c r="B415" s="253"/>
      <c r="C415" s="253"/>
      <c r="D415" s="208"/>
      <c r="E415" s="248"/>
      <c r="F415" s="222"/>
      <c r="G415" s="215"/>
      <c r="H415" s="215"/>
      <c r="I415" s="226"/>
      <c r="J415" s="207"/>
      <c r="K415" s="202"/>
      <c r="N415" s="233"/>
    </row>
    <row r="416" s="201" customFormat="true" ht="10.15" hidden="false" customHeight="true" outlineLevel="0" collapsed="false">
      <c r="A416" s="225" t="s">
        <v>98</v>
      </c>
      <c r="B416" s="225"/>
      <c r="C416" s="225" t="s">
        <v>495</v>
      </c>
      <c r="D416" s="255" t="s">
        <v>527</v>
      </c>
      <c r="E416" s="248" t="n">
        <v>42720</v>
      </c>
      <c r="F416" s="222" t="n">
        <v>66630000</v>
      </c>
      <c r="G416" s="215" t="n">
        <v>111552</v>
      </c>
      <c r="H416" s="215"/>
      <c r="I416" s="226"/>
      <c r="J416" s="215"/>
      <c r="K416" s="202"/>
      <c r="N416" s="233"/>
    </row>
    <row r="417" customFormat="false" ht="10.15" hidden="false" customHeight="true" outlineLevel="0" collapsed="false">
      <c r="A417" s="253"/>
      <c r="B417" s="253"/>
      <c r="C417" s="253"/>
      <c r="D417" s="255" t="s">
        <v>518</v>
      </c>
      <c r="E417" s="248"/>
      <c r="F417" s="222"/>
      <c r="G417" s="215"/>
      <c r="H417" s="215" t="n">
        <v>30124</v>
      </c>
      <c r="I417" s="226" t="n">
        <f aca="false">H417/$H$422</f>
        <v>0.464103038146299</v>
      </c>
      <c r="J417" s="219" t="s">
        <v>51</v>
      </c>
      <c r="K417" s="202"/>
      <c r="N417" s="233"/>
    </row>
    <row r="418" customFormat="false" ht="10.15" hidden="false" customHeight="true" outlineLevel="0" collapsed="false">
      <c r="A418" s="253"/>
      <c r="B418" s="253"/>
      <c r="C418" s="253"/>
      <c r="D418" s="255" t="s">
        <v>512</v>
      </c>
      <c r="E418" s="248"/>
      <c r="F418" s="222"/>
      <c r="G418" s="215"/>
      <c r="H418" s="215" t="n">
        <v>26006</v>
      </c>
      <c r="I418" s="226" t="n">
        <f aca="false">H418/$H$422</f>
        <v>0.400659394835768</v>
      </c>
      <c r="J418" s="219" t="s">
        <v>53</v>
      </c>
      <c r="K418" s="202"/>
      <c r="N418" s="233"/>
    </row>
    <row r="419" customFormat="false" ht="10.15" hidden="false" customHeight="true" outlineLevel="0" collapsed="false">
      <c r="A419" s="253"/>
      <c r="B419" s="253"/>
      <c r="C419" s="253"/>
      <c r="D419" s="255" t="s">
        <v>519</v>
      </c>
      <c r="E419" s="248"/>
      <c r="F419" s="222"/>
      <c r="G419" s="215"/>
      <c r="H419" s="215" t="n">
        <v>1746</v>
      </c>
      <c r="I419" s="226" t="n">
        <f aca="false">H419/$H$422</f>
        <v>0.0268996117581808</v>
      </c>
      <c r="J419" s="207"/>
      <c r="K419" s="202"/>
      <c r="N419" s="233"/>
    </row>
    <row r="420" customFormat="false" ht="10.15" hidden="false" customHeight="true" outlineLevel="0" collapsed="false">
      <c r="A420" s="253"/>
      <c r="B420" s="253"/>
      <c r="C420" s="253"/>
      <c r="D420" s="255" t="s">
        <v>528</v>
      </c>
      <c r="E420" s="248"/>
      <c r="F420" s="222"/>
      <c r="G420" s="215"/>
      <c r="H420" s="215" t="n">
        <v>1611</v>
      </c>
      <c r="I420" s="226" t="n">
        <f aca="false">H420/$H$422</f>
        <v>0.0248197448696617</v>
      </c>
      <c r="J420" s="207"/>
      <c r="K420" s="202"/>
      <c r="N420" s="233"/>
    </row>
    <row r="421" customFormat="false" ht="10.15" hidden="false" customHeight="true" outlineLevel="0" collapsed="false">
      <c r="A421" s="215"/>
      <c r="B421" s="215"/>
      <c r="C421" s="215"/>
      <c r="D421" s="255" t="s">
        <v>509</v>
      </c>
      <c r="E421" s="248"/>
      <c r="F421" s="222"/>
      <c r="G421" s="215"/>
      <c r="H421" s="215" t="n">
        <v>5421</v>
      </c>
      <c r="I421" s="226" t="n">
        <f aca="false">H421/$H$422</f>
        <v>0.0835182103900906</v>
      </c>
      <c r="J421" s="207"/>
      <c r="K421" s="202"/>
      <c r="N421" s="233"/>
    </row>
    <row r="422" customFormat="false" ht="10.15" hidden="false" customHeight="true" outlineLevel="0" collapsed="false">
      <c r="A422" s="215"/>
      <c r="B422" s="215"/>
      <c r="C422" s="215"/>
      <c r="D422" s="208" t="s">
        <v>140</v>
      </c>
      <c r="E422" s="248"/>
      <c r="F422" s="222"/>
      <c r="G422" s="215"/>
      <c r="H422" s="231" t="n">
        <f aca="false">SUM(H417:H421)</f>
        <v>64908</v>
      </c>
      <c r="I422" s="221" t="n">
        <f aca="false">H422/$H$422</f>
        <v>1</v>
      </c>
      <c r="J422" s="207"/>
      <c r="K422" s="202"/>
      <c r="N422" s="233"/>
    </row>
    <row r="423" customFormat="false" ht="10.15" hidden="false" customHeight="true" outlineLevel="0" collapsed="false">
      <c r="A423" s="215"/>
      <c r="B423" s="215"/>
      <c r="C423" s="215"/>
      <c r="D423" s="208"/>
      <c r="E423" s="248"/>
      <c r="F423" s="222"/>
      <c r="G423" s="215"/>
      <c r="H423" s="215"/>
      <c r="I423" s="226"/>
      <c r="J423" s="207"/>
      <c r="K423" s="202"/>
      <c r="N423" s="233"/>
    </row>
    <row r="424" s="201" customFormat="true" ht="10.15" hidden="false" customHeight="true" outlineLevel="0" collapsed="false">
      <c r="A424" s="225" t="s">
        <v>98</v>
      </c>
      <c r="B424" s="225"/>
      <c r="C424" s="225" t="s">
        <v>503</v>
      </c>
      <c r="D424" s="255" t="s">
        <v>297</v>
      </c>
      <c r="E424" s="248" t="n">
        <v>43070</v>
      </c>
      <c r="F424" s="222" t="n">
        <v>15124707</v>
      </c>
      <c r="G424" s="215" t="n">
        <v>51681</v>
      </c>
      <c r="H424" s="215"/>
      <c r="I424" s="226"/>
      <c r="J424" s="215"/>
      <c r="K424" s="202"/>
      <c r="N424" s="233"/>
    </row>
    <row r="425" customFormat="false" ht="10.15" hidden="false" customHeight="true" outlineLevel="0" collapsed="false">
      <c r="A425" s="253"/>
      <c r="B425" s="253"/>
      <c r="C425" s="253"/>
      <c r="D425" s="255" t="s">
        <v>512</v>
      </c>
      <c r="E425" s="248"/>
      <c r="F425" s="222"/>
      <c r="G425" s="215"/>
      <c r="H425" s="215" t="n">
        <v>14615</v>
      </c>
      <c r="I425" s="226" t="n">
        <f aca="false">H425/$H$429</f>
        <v>0.42715183399094</v>
      </c>
      <c r="J425" s="219" t="s">
        <v>53</v>
      </c>
      <c r="K425" s="202"/>
      <c r="N425" s="233"/>
    </row>
    <row r="426" customFormat="false" ht="10.15" hidden="false" customHeight="true" outlineLevel="0" collapsed="false">
      <c r="A426" s="253"/>
      <c r="B426" s="253"/>
      <c r="C426" s="253"/>
      <c r="D426" s="256" t="s">
        <v>42</v>
      </c>
      <c r="E426" s="248"/>
      <c r="F426" s="222"/>
      <c r="G426" s="215"/>
      <c r="H426" s="215" t="n">
        <v>316</v>
      </c>
      <c r="I426" s="226" t="n">
        <f aca="false">H426/$H$429</f>
        <v>0.00923571532953383</v>
      </c>
      <c r="J426" s="207"/>
      <c r="K426" s="202"/>
      <c r="N426" s="233"/>
    </row>
    <row r="427" customFormat="false" ht="10.15" hidden="false" customHeight="true" outlineLevel="0" collapsed="false">
      <c r="A427" s="215"/>
      <c r="B427" s="215"/>
      <c r="C427" s="215"/>
      <c r="D427" s="255" t="s">
        <v>509</v>
      </c>
      <c r="E427" s="248"/>
      <c r="F427" s="222"/>
      <c r="G427" s="215"/>
      <c r="H427" s="215" t="n">
        <v>18858</v>
      </c>
      <c r="I427" s="226" t="n">
        <f aca="false">H427/$H$429</f>
        <v>0.551161771153003</v>
      </c>
      <c r="J427" s="219" t="s">
        <v>529</v>
      </c>
      <c r="K427" s="202"/>
      <c r="N427" s="233"/>
    </row>
    <row r="428" customFormat="false" ht="10.15" hidden="false" customHeight="true" outlineLevel="0" collapsed="false">
      <c r="A428" s="215"/>
      <c r="B428" s="215"/>
      <c r="C428" s="215"/>
      <c r="D428" s="256" t="s">
        <v>530</v>
      </c>
      <c r="E428" s="248"/>
      <c r="F428" s="222"/>
      <c r="G428" s="215"/>
      <c r="H428" s="215" t="n">
        <v>426</v>
      </c>
      <c r="I428" s="226" t="n">
        <f aca="false">H428/$H$429</f>
        <v>0.0124506795265235</v>
      </c>
      <c r="J428" s="207"/>
      <c r="K428" s="202"/>
      <c r="N428" s="233"/>
    </row>
    <row r="429" customFormat="false" ht="10.15" hidden="false" customHeight="true" outlineLevel="0" collapsed="false">
      <c r="A429" s="215"/>
      <c r="B429" s="215"/>
      <c r="C429" s="215"/>
      <c r="D429" s="208" t="s">
        <v>140</v>
      </c>
      <c r="E429" s="248"/>
      <c r="F429" s="222"/>
      <c r="G429" s="215"/>
      <c r="H429" s="231" t="n">
        <f aca="false">SUM(H425:H428)</f>
        <v>34215</v>
      </c>
      <c r="I429" s="221" t="n">
        <f aca="false">SUM(I425:I428)</f>
        <v>1</v>
      </c>
      <c r="J429" s="207"/>
      <c r="K429" s="202"/>
      <c r="N429" s="233"/>
    </row>
    <row r="430" customFormat="false" ht="10.15" hidden="false" customHeight="true" outlineLevel="0" collapsed="false">
      <c r="A430" s="215"/>
      <c r="B430" s="215"/>
      <c r="C430" s="215"/>
      <c r="D430" s="208"/>
      <c r="E430" s="248"/>
      <c r="F430" s="222"/>
      <c r="G430" s="215"/>
      <c r="H430" s="215"/>
      <c r="I430" s="226"/>
      <c r="J430" s="207"/>
      <c r="K430" s="202"/>
      <c r="N430" s="233"/>
    </row>
    <row r="431" customFormat="false" ht="10.15" hidden="false" customHeight="true" outlineLevel="0" collapsed="false">
      <c r="A431" s="225" t="s">
        <v>98</v>
      </c>
      <c r="B431" s="215"/>
      <c r="C431" s="225" t="s">
        <v>495</v>
      </c>
      <c r="D431" s="209" t="s">
        <v>228</v>
      </c>
      <c r="E431" s="248" t="n">
        <v>43282</v>
      </c>
      <c r="F431" s="222" t="n">
        <v>3008500</v>
      </c>
      <c r="G431" s="215" t="n">
        <v>8016</v>
      </c>
      <c r="H431" s="215"/>
      <c r="I431" s="226"/>
      <c r="J431" s="215"/>
      <c r="K431" s="202"/>
      <c r="N431" s="233"/>
    </row>
    <row r="432" customFormat="false" ht="10.15" hidden="false" customHeight="true" outlineLevel="0" collapsed="false">
      <c r="A432" s="208"/>
      <c r="B432" s="208"/>
      <c r="C432" s="208"/>
      <c r="D432" s="209" t="s">
        <v>512</v>
      </c>
      <c r="E432" s="210"/>
      <c r="F432" s="211"/>
      <c r="G432" s="212"/>
      <c r="H432" s="207" t="n">
        <v>3817</v>
      </c>
      <c r="I432" s="217" t="n">
        <f aca="false">H432/$H$434</f>
        <v>0.675455671562555</v>
      </c>
      <c r="J432" s="219" t="s">
        <v>53</v>
      </c>
      <c r="K432" s="202"/>
    </row>
    <row r="433" customFormat="false" ht="10.15" hidden="false" customHeight="true" outlineLevel="0" collapsed="false">
      <c r="A433" s="214"/>
      <c r="B433" s="214"/>
      <c r="C433" s="214"/>
      <c r="D433" s="209" t="s">
        <v>509</v>
      </c>
      <c r="E433" s="215"/>
      <c r="F433" s="222"/>
      <c r="G433" s="215"/>
      <c r="H433" s="216" t="n">
        <v>1834</v>
      </c>
      <c r="I433" s="217" t="n">
        <f aca="false">H433/H434</f>
        <v>0.324544328437445</v>
      </c>
      <c r="J433" s="219" t="s">
        <v>529</v>
      </c>
      <c r="K433" s="202"/>
    </row>
    <row r="434" customFormat="false" ht="10.15" hidden="false" customHeight="true" outlineLevel="0" collapsed="false">
      <c r="A434" s="214"/>
      <c r="B434" s="214"/>
      <c r="C434" s="214"/>
      <c r="D434" s="208" t="s">
        <v>140</v>
      </c>
      <c r="E434" s="215"/>
      <c r="F434" s="222"/>
      <c r="G434" s="215"/>
      <c r="H434" s="220" t="n">
        <v>5651</v>
      </c>
      <c r="I434" s="221" t="n">
        <v>1</v>
      </c>
      <c r="J434" s="219"/>
      <c r="K434" s="202"/>
    </row>
    <row r="435" customFormat="false" ht="10.15" hidden="false" customHeight="true" outlineLevel="0" collapsed="false">
      <c r="A435" s="214"/>
      <c r="B435" s="214"/>
      <c r="C435" s="214"/>
      <c r="D435" s="208"/>
      <c r="E435" s="215"/>
      <c r="F435" s="222"/>
      <c r="G435" s="215"/>
      <c r="H435" s="212"/>
      <c r="I435" s="226"/>
      <c r="J435" s="219"/>
      <c r="K435" s="202"/>
    </row>
    <row r="436" s="263" customFormat="true" ht="10.15" hidden="false" customHeight="true" outlineLevel="0" collapsed="false">
      <c r="A436" s="257" t="s">
        <v>98</v>
      </c>
      <c r="B436" s="257"/>
      <c r="C436" s="257" t="s">
        <v>495</v>
      </c>
      <c r="D436" s="258" t="s">
        <v>302</v>
      </c>
      <c r="E436" s="259" t="n">
        <v>43784</v>
      </c>
      <c r="F436" s="260" t="n">
        <v>7667728</v>
      </c>
      <c r="G436" s="261" t="n">
        <v>15715</v>
      </c>
      <c r="H436" s="261"/>
      <c r="I436" s="224"/>
      <c r="J436" s="261"/>
      <c r="K436" s="262"/>
      <c r="N436" s="264"/>
    </row>
    <row r="437" customFormat="false" ht="10.15" hidden="false" customHeight="true" outlineLevel="0" collapsed="false">
      <c r="A437" s="253"/>
      <c r="B437" s="253"/>
      <c r="C437" s="253"/>
      <c r="D437" s="256" t="s">
        <v>34</v>
      </c>
      <c r="E437" s="248"/>
      <c r="F437" s="222"/>
      <c r="G437" s="215"/>
      <c r="H437" s="215" t="n">
        <v>2530</v>
      </c>
      <c r="I437" s="226" t="n">
        <f aca="false">H437/$H$439</f>
        <v>0.469039673711531</v>
      </c>
      <c r="J437" s="219" t="s">
        <v>34</v>
      </c>
      <c r="K437" s="202"/>
      <c r="N437" s="233"/>
    </row>
    <row r="438" customFormat="false" ht="9.75" hidden="false" customHeight="true" outlineLevel="0" collapsed="false">
      <c r="A438" s="253"/>
      <c r="B438" s="253"/>
      <c r="C438" s="253"/>
      <c r="D438" s="256" t="s">
        <v>531</v>
      </c>
      <c r="E438" s="248"/>
      <c r="F438" s="222"/>
      <c r="G438" s="215"/>
      <c r="H438" s="215" t="n">
        <v>2864</v>
      </c>
      <c r="I438" s="226" t="n">
        <f aca="false">H438/$H$439</f>
        <v>0.530960326288469</v>
      </c>
      <c r="J438" s="219" t="s">
        <v>513</v>
      </c>
      <c r="K438" s="202"/>
      <c r="N438" s="233"/>
    </row>
    <row r="439" customFormat="false" ht="10.15" hidden="false" customHeight="true" outlineLevel="0" collapsed="false">
      <c r="A439" s="215"/>
      <c r="B439" s="215"/>
      <c r="C439" s="215"/>
      <c r="D439" s="208" t="s">
        <v>140</v>
      </c>
      <c r="E439" s="248"/>
      <c r="F439" s="222"/>
      <c r="G439" s="215"/>
      <c r="H439" s="231" t="n">
        <f aca="false">SUM(H437:H438)</f>
        <v>5394</v>
      </c>
      <c r="I439" s="221" t="n">
        <f aca="false">H439/$H$439</f>
        <v>1</v>
      </c>
      <c r="J439" s="207"/>
      <c r="K439" s="202"/>
      <c r="N439" s="233"/>
    </row>
    <row r="440" customFormat="false" ht="10.15" hidden="false" customHeight="true" outlineLevel="0" collapsed="false">
      <c r="A440" s="215"/>
      <c r="B440" s="215"/>
      <c r="C440" s="215"/>
      <c r="D440" s="208"/>
      <c r="E440" s="248"/>
      <c r="F440" s="222"/>
      <c r="G440" s="215"/>
      <c r="H440" s="231"/>
      <c r="I440" s="221"/>
      <c r="J440" s="207"/>
      <c r="K440" s="202"/>
      <c r="N440" s="233"/>
    </row>
    <row r="441" customFormat="false" ht="10.15" hidden="false" customHeight="true" outlineLevel="0" collapsed="false">
      <c r="A441" s="214"/>
      <c r="B441" s="214"/>
      <c r="C441" s="214"/>
      <c r="D441" s="215"/>
      <c r="E441" s="215"/>
      <c r="F441" s="222"/>
      <c r="G441" s="215"/>
      <c r="H441" s="207"/>
      <c r="I441" s="217"/>
      <c r="J441" s="219"/>
      <c r="K441" s="202"/>
    </row>
    <row r="442" customFormat="false" ht="10.15" hidden="false" customHeight="true" outlineLevel="0" collapsed="false">
      <c r="A442" s="208" t="s">
        <v>5</v>
      </c>
      <c r="B442" s="208" t="s">
        <v>532</v>
      </c>
      <c r="C442" s="208" t="s">
        <v>432</v>
      </c>
      <c r="D442" s="209" t="s">
        <v>533</v>
      </c>
      <c r="E442" s="210" t="s">
        <v>444</v>
      </c>
      <c r="F442" s="211" t="n">
        <v>3808500</v>
      </c>
      <c r="G442" s="212" t="n">
        <v>49267</v>
      </c>
      <c r="H442" s="207"/>
      <c r="I442" s="217"/>
      <c r="J442" s="219"/>
      <c r="K442" s="202"/>
      <c r="N442" s="265"/>
      <c r="Q442" s="233"/>
    </row>
    <row r="443" customFormat="false" ht="10.15" hidden="false" customHeight="true" outlineLevel="0" collapsed="false">
      <c r="A443" s="214"/>
      <c r="B443" s="214"/>
      <c r="C443" s="214"/>
      <c r="D443" s="209" t="s">
        <v>437</v>
      </c>
      <c r="E443" s="215"/>
      <c r="F443" s="222"/>
      <c r="G443" s="215"/>
      <c r="H443" s="216" t="n">
        <v>9585</v>
      </c>
      <c r="I443" s="217" t="n">
        <f aca="false">ROUND(H443/$H$447,4)</f>
        <v>0.3375</v>
      </c>
      <c r="J443" s="219"/>
      <c r="K443" s="202"/>
    </row>
    <row r="444" customFormat="false" ht="10.15" hidden="false" customHeight="true" outlineLevel="0" collapsed="false">
      <c r="A444" s="214"/>
      <c r="B444" s="214"/>
      <c r="C444" s="214"/>
      <c r="D444" s="209" t="s">
        <v>462</v>
      </c>
      <c r="E444" s="215"/>
      <c r="F444" s="222"/>
      <c r="G444" s="215"/>
      <c r="H444" s="216" t="n">
        <v>300</v>
      </c>
      <c r="I444" s="217" t="n">
        <f aca="false">ROUND(H444/$H$447,4)</f>
        <v>0.0106</v>
      </c>
      <c r="J444" s="219"/>
      <c r="K444" s="202"/>
    </row>
    <row r="445" customFormat="false" ht="10.15" hidden="false" customHeight="true" outlineLevel="0" collapsed="false">
      <c r="A445" s="214"/>
      <c r="B445" s="214"/>
      <c r="C445" s="214"/>
      <c r="D445" s="209" t="s">
        <v>439</v>
      </c>
      <c r="E445" s="215"/>
      <c r="F445" s="222"/>
      <c r="G445" s="215"/>
      <c r="H445" s="216" t="n">
        <v>18168</v>
      </c>
      <c r="I445" s="217" t="n">
        <f aca="false">ROUND(H445/$H$447,4)-0.0001</f>
        <v>0.6396</v>
      </c>
      <c r="J445" s="218" t="s">
        <v>439</v>
      </c>
      <c r="K445" s="202"/>
    </row>
    <row r="446" customFormat="false" ht="10.15" hidden="false" customHeight="true" outlineLevel="0" collapsed="false">
      <c r="A446" s="214"/>
      <c r="B446" s="214"/>
      <c r="C446" s="214"/>
      <c r="D446" s="209" t="s">
        <v>440</v>
      </c>
      <c r="E446" s="215"/>
      <c r="F446" s="222"/>
      <c r="G446" s="215"/>
      <c r="H446" s="216" t="n">
        <v>350</v>
      </c>
      <c r="I446" s="217" t="n">
        <f aca="false">ROUND(H446/$H$447,4)</f>
        <v>0.0123</v>
      </c>
      <c r="J446" s="219"/>
      <c r="K446" s="202"/>
    </row>
    <row r="447" customFormat="false" ht="10.15" hidden="false" customHeight="true" outlineLevel="0" collapsed="false">
      <c r="A447" s="214"/>
      <c r="B447" s="214"/>
      <c r="C447" s="214"/>
      <c r="D447" s="208" t="s">
        <v>140</v>
      </c>
      <c r="E447" s="215"/>
      <c r="F447" s="222"/>
      <c r="G447" s="215"/>
      <c r="H447" s="220" t="n">
        <f aca="false">SUM(H443:H446)</f>
        <v>28403</v>
      </c>
      <c r="I447" s="221" t="n">
        <f aca="false">SUM(I443:I446)</f>
        <v>1</v>
      </c>
      <c r="J447" s="219"/>
      <c r="K447" s="202"/>
    </row>
    <row r="448" customFormat="false" ht="10.15" hidden="false" customHeight="true" outlineLevel="0" collapsed="false">
      <c r="A448" s="214"/>
      <c r="B448" s="214"/>
      <c r="C448" s="214"/>
      <c r="D448" s="215"/>
      <c r="E448" s="215"/>
      <c r="F448" s="222"/>
      <c r="G448" s="215"/>
      <c r="H448" s="207"/>
      <c r="I448" s="207"/>
      <c r="J448" s="219"/>
      <c r="K448" s="202"/>
    </row>
    <row r="449" customFormat="false" ht="10.15" hidden="false" customHeight="true" outlineLevel="0" collapsed="false">
      <c r="A449" s="208" t="s">
        <v>5</v>
      </c>
      <c r="B449" s="208" t="s">
        <v>534</v>
      </c>
      <c r="C449" s="208" t="s">
        <v>432</v>
      </c>
      <c r="D449" s="209" t="s">
        <v>535</v>
      </c>
      <c r="E449" s="210" t="s">
        <v>536</v>
      </c>
      <c r="F449" s="211" t="n">
        <v>7552532</v>
      </c>
      <c r="G449" s="212" t="n">
        <v>80000</v>
      </c>
      <c r="H449" s="207"/>
      <c r="I449" s="217"/>
      <c r="J449" s="219"/>
      <c r="K449" s="202"/>
    </row>
    <row r="450" customFormat="false" ht="10.15" hidden="false" customHeight="true" outlineLevel="0" collapsed="false">
      <c r="A450" s="214"/>
      <c r="B450" s="214"/>
      <c r="C450" s="214"/>
      <c r="D450" s="209" t="s">
        <v>461</v>
      </c>
      <c r="E450" s="215"/>
      <c r="F450" s="222"/>
      <c r="G450" s="215"/>
      <c r="H450" s="216" t="n">
        <v>13583</v>
      </c>
      <c r="I450" s="217" t="n">
        <f aca="false">ROUND(H450/$H$456,4)</f>
        <v>0.3372</v>
      </c>
      <c r="J450" s="219" t="s">
        <v>461</v>
      </c>
      <c r="K450" s="202"/>
    </row>
    <row r="451" customFormat="false" ht="10.15" hidden="false" customHeight="true" outlineLevel="0" collapsed="false">
      <c r="A451" s="214"/>
      <c r="B451" s="214"/>
      <c r="C451" s="214"/>
      <c r="D451" s="209" t="s">
        <v>435</v>
      </c>
      <c r="E451" s="215"/>
      <c r="F451" s="222"/>
      <c r="G451" s="215"/>
      <c r="H451" s="216" t="n">
        <v>3726</v>
      </c>
      <c r="I451" s="217" t="n">
        <f aca="false">ROUND(H451/$H$456,4)</f>
        <v>0.0925</v>
      </c>
      <c r="J451" s="219"/>
      <c r="K451" s="202"/>
    </row>
    <row r="452" customFormat="false" ht="10.15" hidden="false" customHeight="true" outlineLevel="0" collapsed="false">
      <c r="A452" s="214"/>
      <c r="B452" s="214"/>
      <c r="C452" s="214"/>
      <c r="D452" s="209" t="s">
        <v>437</v>
      </c>
      <c r="E452" s="215"/>
      <c r="F452" s="222"/>
      <c r="G452" s="215"/>
      <c r="H452" s="216" t="n">
        <v>13030</v>
      </c>
      <c r="I452" s="217" t="n">
        <f aca="false">ROUND(H452/$H$456,4)</f>
        <v>0.3235</v>
      </c>
      <c r="J452" s="218" t="s">
        <v>437</v>
      </c>
      <c r="K452" s="202"/>
    </row>
    <row r="453" customFormat="false" ht="10.15" hidden="false" customHeight="true" outlineLevel="0" collapsed="false">
      <c r="A453" s="214"/>
      <c r="B453" s="214"/>
      <c r="C453" s="214"/>
      <c r="D453" s="209" t="s">
        <v>439</v>
      </c>
      <c r="E453" s="215"/>
      <c r="F453" s="222"/>
      <c r="G453" s="215"/>
      <c r="H453" s="216" t="n">
        <v>956</v>
      </c>
      <c r="I453" s="217" t="n">
        <f aca="false">ROUND(H453/$H$456,4)</f>
        <v>0.0237</v>
      </c>
      <c r="J453" s="219"/>
      <c r="K453" s="202"/>
    </row>
    <row r="454" customFormat="false" ht="10.15" hidden="false" customHeight="true" outlineLevel="0" collapsed="false">
      <c r="A454" s="214"/>
      <c r="B454" s="214"/>
      <c r="C454" s="214"/>
      <c r="D454" s="209" t="s">
        <v>440</v>
      </c>
      <c r="E454" s="215"/>
      <c r="F454" s="222"/>
      <c r="G454" s="215"/>
      <c r="H454" s="216" t="n">
        <v>7275</v>
      </c>
      <c r="I454" s="217" t="n">
        <f aca="false">ROUND(H454/$H$456,4)</f>
        <v>0.1806</v>
      </c>
      <c r="J454" s="219" t="s">
        <v>440</v>
      </c>
      <c r="K454" s="202"/>
    </row>
    <row r="455" customFormat="false" ht="10.15" hidden="false" customHeight="true" outlineLevel="0" collapsed="false">
      <c r="A455" s="214"/>
      <c r="B455" s="214"/>
      <c r="C455" s="214"/>
      <c r="D455" s="209" t="s">
        <v>441</v>
      </c>
      <c r="E455" s="215"/>
      <c r="F455" s="222"/>
      <c r="G455" s="215"/>
      <c r="H455" s="216" t="n">
        <v>1706</v>
      </c>
      <c r="I455" s="217" t="n">
        <f aca="false">ROUND(H455/$H$456,4)+0.0001</f>
        <v>0.0425</v>
      </c>
      <c r="J455" s="219"/>
      <c r="K455" s="202"/>
    </row>
    <row r="456" customFormat="false" ht="10.15" hidden="false" customHeight="true" outlineLevel="0" collapsed="false">
      <c r="A456" s="214"/>
      <c r="B456" s="214"/>
      <c r="C456" s="214"/>
      <c r="D456" s="208" t="s">
        <v>140</v>
      </c>
      <c r="E456" s="215"/>
      <c r="F456" s="222"/>
      <c r="G456" s="215"/>
      <c r="H456" s="220" t="n">
        <f aca="false">SUM(H450:H455)</f>
        <v>40276</v>
      </c>
      <c r="I456" s="221" t="n">
        <f aca="false">SUM(I450:I455)</f>
        <v>1</v>
      </c>
      <c r="J456" s="219"/>
      <c r="K456" s="202"/>
    </row>
    <row r="457" customFormat="false" ht="10.15" hidden="false" customHeight="true" outlineLevel="0" collapsed="false">
      <c r="A457" s="214"/>
      <c r="B457" s="214"/>
      <c r="C457" s="214"/>
      <c r="D457" s="208"/>
      <c r="E457" s="215"/>
      <c r="F457" s="222"/>
      <c r="G457" s="215"/>
      <c r="H457" s="223"/>
      <c r="I457" s="224"/>
      <c r="J457" s="219"/>
      <c r="K457" s="202"/>
    </row>
    <row r="458" customFormat="false" ht="10.35" hidden="false" customHeight="true" outlineLevel="0" collapsed="false">
      <c r="A458" s="208" t="s">
        <v>5</v>
      </c>
      <c r="B458" s="208" t="s">
        <v>537</v>
      </c>
      <c r="C458" s="208" t="s">
        <v>432</v>
      </c>
      <c r="D458" s="209" t="s">
        <v>538</v>
      </c>
      <c r="E458" s="210" t="s">
        <v>539</v>
      </c>
      <c r="F458" s="211" t="n">
        <v>10568442</v>
      </c>
      <c r="G458" s="212" t="n">
        <v>102941</v>
      </c>
      <c r="H458" s="207"/>
      <c r="I458" s="207"/>
      <c r="J458" s="219"/>
      <c r="K458" s="202"/>
    </row>
    <row r="459" customFormat="false" ht="10.35" hidden="false" customHeight="true" outlineLevel="0" collapsed="false">
      <c r="A459" s="214"/>
      <c r="B459" s="214"/>
      <c r="C459" s="214"/>
      <c r="D459" s="209" t="s">
        <v>461</v>
      </c>
      <c r="E459" s="215"/>
      <c r="F459" s="222"/>
      <c r="G459" s="215"/>
      <c r="H459" s="216" t="n">
        <v>400</v>
      </c>
      <c r="I459" s="217" t="n">
        <f aca="false">ROUND(H459/$H$462,4)</f>
        <v>0.0054</v>
      </c>
      <c r="J459" s="219"/>
      <c r="K459" s="202"/>
    </row>
    <row r="460" customFormat="false" ht="10.35" hidden="false" customHeight="true" outlineLevel="0" collapsed="false">
      <c r="A460" s="214"/>
      <c r="B460" s="214"/>
      <c r="C460" s="214"/>
      <c r="D460" s="209" t="s">
        <v>437</v>
      </c>
      <c r="E460" s="215"/>
      <c r="F460" s="222"/>
      <c r="G460" s="215"/>
      <c r="H460" s="216" t="n">
        <v>350</v>
      </c>
      <c r="I460" s="217" t="n">
        <f aca="false">ROUND(H460/$H$462,4)</f>
        <v>0.0048</v>
      </c>
      <c r="J460" s="219"/>
      <c r="K460" s="202"/>
    </row>
    <row r="461" customFormat="false" ht="10.35" hidden="false" customHeight="true" outlineLevel="0" collapsed="false">
      <c r="A461" s="214"/>
      <c r="B461" s="214"/>
      <c r="C461" s="214"/>
      <c r="D461" s="209" t="s">
        <v>540</v>
      </c>
      <c r="E461" s="215"/>
      <c r="F461" s="222"/>
      <c r="G461" s="215"/>
      <c r="H461" s="216" t="n">
        <v>72779</v>
      </c>
      <c r="I461" s="217" t="n">
        <f aca="false">ROUND(H461/$H$462,4)</f>
        <v>0.9898</v>
      </c>
      <c r="J461" s="218" t="s">
        <v>540</v>
      </c>
      <c r="K461" s="202"/>
    </row>
    <row r="462" customFormat="false" ht="6" hidden="false" customHeight="true" outlineLevel="0" collapsed="false">
      <c r="A462" s="214"/>
      <c r="B462" s="214"/>
      <c r="C462" s="214"/>
      <c r="D462" s="208" t="s">
        <v>140</v>
      </c>
      <c r="E462" s="215"/>
      <c r="F462" s="222"/>
      <c r="G462" s="215"/>
      <c r="H462" s="220" t="n">
        <f aca="false">SUM(H459:H461)</f>
        <v>73529</v>
      </c>
      <c r="I462" s="221" t="n">
        <f aca="false">SUM(I459:I461)</f>
        <v>1</v>
      </c>
      <c r="J462" s="219"/>
      <c r="K462" s="202"/>
    </row>
    <row r="463" customFormat="false" ht="10.15" hidden="false" customHeight="true" outlineLevel="0" collapsed="false">
      <c r="A463" s="214"/>
      <c r="B463" s="214"/>
      <c r="C463" s="214"/>
      <c r="D463" s="208"/>
      <c r="E463" s="215"/>
      <c r="F463" s="222"/>
      <c r="G463" s="215"/>
      <c r="H463" s="223"/>
      <c r="I463" s="224"/>
      <c r="J463" s="219"/>
      <c r="K463" s="202"/>
    </row>
    <row r="464" customFormat="false" ht="10.15" hidden="false" customHeight="true" outlineLevel="0" collapsed="false">
      <c r="A464" s="208" t="s">
        <v>5</v>
      </c>
      <c r="B464" s="208" t="s">
        <v>541</v>
      </c>
      <c r="C464" s="208" t="s">
        <v>432</v>
      </c>
      <c r="D464" s="209" t="s">
        <v>542</v>
      </c>
      <c r="E464" s="210" t="s">
        <v>543</v>
      </c>
      <c r="F464" s="211" t="n">
        <v>31891726</v>
      </c>
      <c r="G464" s="212" t="n">
        <v>73000</v>
      </c>
      <c r="H464" s="207"/>
      <c r="I464" s="207"/>
      <c r="J464" s="219"/>
      <c r="K464" s="202"/>
    </row>
    <row r="465" customFormat="false" ht="10.15" hidden="false" customHeight="true" outlineLevel="0" collapsed="false">
      <c r="A465" s="214"/>
      <c r="B465" s="214"/>
      <c r="C465" s="214"/>
      <c r="D465" s="209" t="s">
        <v>436</v>
      </c>
      <c r="E465" s="215"/>
      <c r="F465" s="222"/>
      <c r="G465" s="215"/>
      <c r="H465" s="220" t="n">
        <v>58223</v>
      </c>
      <c r="I465" s="221" t="n">
        <f aca="false">ROUND(H465/$H$465,4)</f>
        <v>1</v>
      </c>
      <c r="J465" s="218" t="s">
        <v>436</v>
      </c>
      <c r="K465" s="202"/>
    </row>
    <row r="466" customFormat="false" ht="10.15" hidden="false" customHeight="true" outlineLevel="0" collapsed="false">
      <c r="A466" s="214"/>
      <c r="B466" s="214"/>
      <c r="C466" s="214"/>
      <c r="D466" s="215"/>
      <c r="E466" s="215"/>
      <c r="F466" s="222"/>
      <c r="G466" s="215"/>
      <c r="H466" s="207"/>
      <c r="I466" s="207"/>
      <c r="J466" s="219"/>
      <c r="K466" s="202"/>
    </row>
    <row r="467" customFormat="false" ht="10.15" hidden="false" customHeight="true" outlineLevel="0" collapsed="false">
      <c r="A467" s="208" t="s">
        <v>5</v>
      </c>
      <c r="B467" s="208" t="s">
        <v>544</v>
      </c>
      <c r="C467" s="208" t="s">
        <v>432</v>
      </c>
      <c r="D467" s="209" t="s">
        <v>545</v>
      </c>
      <c r="E467" s="210" t="s">
        <v>546</v>
      </c>
      <c r="F467" s="211" t="n">
        <v>20290510</v>
      </c>
      <c r="G467" s="212" t="n">
        <v>227472</v>
      </c>
      <c r="H467" s="207"/>
      <c r="I467" s="207"/>
      <c r="J467" s="219"/>
      <c r="K467" s="202"/>
    </row>
    <row r="468" customFormat="false" ht="10.15" hidden="false" customHeight="true" outlineLevel="0" collapsed="false">
      <c r="A468" s="214"/>
      <c r="B468" s="214"/>
      <c r="C468" s="214"/>
      <c r="D468" s="209" t="s">
        <v>435</v>
      </c>
      <c r="E468" s="215"/>
      <c r="F468" s="222"/>
      <c r="G468" s="215"/>
      <c r="H468" s="216" t="n">
        <v>9819</v>
      </c>
      <c r="I468" s="217" t="n">
        <f aca="false">ROUND(H468/$H$474,4)</f>
        <v>0.0873</v>
      </c>
      <c r="J468" s="219"/>
      <c r="K468" s="202"/>
    </row>
    <row r="469" customFormat="false" ht="10.15" hidden="false" customHeight="true" outlineLevel="0" collapsed="false">
      <c r="A469" s="214"/>
      <c r="B469" s="214"/>
      <c r="C469" s="214"/>
      <c r="D469" s="209" t="s">
        <v>436</v>
      </c>
      <c r="E469" s="215"/>
      <c r="F469" s="222"/>
      <c r="G469" s="215"/>
      <c r="H469" s="216" t="n">
        <v>5082</v>
      </c>
      <c r="I469" s="217" t="n">
        <f aca="false">ROUND(H469/$H$474,4)</f>
        <v>0.0452</v>
      </c>
      <c r="J469" s="219"/>
      <c r="K469" s="202"/>
    </row>
    <row r="470" customFormat="false" ht="10.15" hidden="false" customHeight="true" outlineLevel="0" collapsed="false">
      <c r="A470" s="214"/>
      <c r="B470" s="214"/>
      <c r="C470" s="214"/>
      <c r="D470" s="209" t="s">
        <v>438</v>
      </c>
      <c r="E470" s="215"/>
      <c r="F470" s="222"/>
      <c r="G470" s="215"/>
      <c r="H470" s="216" t="n">
        <v>3605</v>
      </c>
      <c r="I470" s="217" t="n">
        <f aca="false">ROUND(H470/$H$474,4)</f>
        <v>0.032</v>
      </c>
      <c r="J470" s="219"/>
      <c r="K470" s="202"/>
    </row>
    <row r="471" customFormat="false" ht="6" hidden="false" customHeight="true" outlineLevel="0" collapsed="false">
      <c r="A471" s="214"/>
      <c r="B471" s="214"/>
      <c r="C471" s="214"/>
      <c r="D471" s="209" t="s">
        <v>437</v>
      </c>
      <c r="E471" s="215"/>
      <c r="F471" s="222"/>
      <c r="G471" s="215"/>
      <c r="H471" s="216" t="n">
        <v>91983</v>
      </c>
      <c r="I471" s="217" t="n">
        <f aca="false">ROUND(H471/$H$474,4)-0.0001</f>
        <v>0.8176</v>
      </c>
      <c r="J471" s="218" t="s">
        <v>437</v>
      </c>
      <c r="K471" s="202"/>
    </row>
    <row r="472" customFormat="false" ht="10.15" hidden="false" customHeight="true" outlineLevel="0" collapsed="false">
      <c r="A472" s="214"/>
      <c r="B472" s="214"/>
      <c r="C472" s="214"/>
      <c r="D472" s="209" t="s">
        <v>440</v>
      </c>
      <c r="E472" s="215"/>
      <c r="F472" s="222"/>
      <c r="G472" s="215"/>
      <c r="H472" s="216" t="n">
        <v>1875</v>
      </c>
      <c r="I472" s="217" t="n">
        <f aca="false">ROUND(H472/$H$474,4)</f>
        <v>0.0167</v>
      </c>
      <c r="J472" s="219"/>
      <c r="K472" s="202"/>
    </row>
    <row r="473" customFormat="false" ht="10.15" hidden="false" customHeight="true" outlineLevel="0" collapsed="false">
      <c r="A473" s="214"/>
      <c r="B473" s="214"/>
      <c r="C473" s="214"/>
      <c r="D473" s="209" t="s">
        <v>540</v>
      </c>
      <c r="E473" s="215"/>
      <c r="F473" s="222"/>
      <c r="G473" s="215"/>
      <c r="H473" s="216" t="n">
        <v>132</v>
      </c>
      <c r="I473" s="217" t="n">
        <f aca="false">ROUND(H473/$H$474,4)</f>
        <v>0.0012</v>
      </c>
      <c r="J473" s="219"/>
      <c r="K473" s="202"/>
    </row>
    <row r="474" customFormat="false" ht="10.15" hidden="false" customHeight="true" outlineLevel="0" collapsed="false">
      <c r="A474" s="214"/>
      <c r="B474" s="214"/>
      <c r="C474" s="214"/>
      <c r="D474" s="208" t="s">
        <v>140</v>
      </c>
      <c r="E474" s="215"/>
      <c r="F474" s="222"/>
      <c r="G474" s="215"/>
      <c r="H474" s="220" t="n">
        <f aca="false">SUM(H468:H473)</f>
        <v>112496</v>
      </c>
      <c r="I474" s="221" t="n">
        <f aca="false">SUM(I468:I473)</f>
        <v>1</v>
      </c>
      <c r="J474" s="219"/>
      <c r="K474" s="202"/>
    </row>
    <row r="475" customFormat="false" ht="10.15" hidden="false" customHeight="true" outlineLevel="0" collapsed="false">
      <c r="A475" s="214"/>
      <c r="B475" s="214"/>
      <c r="C475" s="214"/>
      <c r="D475" s="208"/>
      <c r="E475" s="215"/>
      <c r="F475" s="222"/>
      <c r="G475" s="215"/>
      <c r="H475" s="223"/>
      <c r="I475" s="224"/>
      <c r="J475" s="219"/>
      <c r="K475" s="202"/>
    </row>
    <row r="476" customFormat="false" ht="10.15" hidden="false" customHeight="true" outlineLevel="0" collapsed="false">
      <c r="A476" s="208" t="s">
        <v>5</v>
      </c>
      <c r="B476" s="208" t="n">
        <v>253</v>
      </c>
      <c r="C476" s="208" t="s">
        <v>432</v>
      </c>
      <c r="D476" s="209" t="s">
        <v>380</v>
      </c>
      <c r="E476" s="210" t="s">
        <v>547</v>
      </c>
      <c r="F476" s="211" t="n">
        <v>378999</v>
      </c>
      <c r="G476" s="212" t="n">
        <v>2800</v>
      </c>
      <c r="H476" s="207"/>
      <c r="I476" s="217"/>
      <c r="J476" s="219"/>
      <c r="K476" s="202"/>
    </row>
    <row r="477" customFormat="false" ht="10.15" hidden="false" customHeight="true" outlineLevel="0" collapsed="false">
      <c r="A477" s="214"/>
      <c r="B477" s="214"/>
      <c r="C477" s="214"/>
      <c r="D477" s="209" t="s">
        <v>540</v>
      </c>
      <c r="E477" s="215"/>
      <c r="F477" s="222"/>
      <c r="G477" s="215"/>
      <c r="H477" s="216" t="n">
        <v>1495</v>
      </c>
      <c r="I477" s="217" t="n">
        <f aca="false">ROUND(H477/$H$479,4)</f>
        <v>0.6795</v>
      </c>
      <c r="J477" s="218" t="s">
        <v>540</v>
      </c>
      <c r="K477" s="202"/>
    </row>
    <row r="478" customFormat="false" ht="10.15" hidden="false" customHeight="true" outlineLevel="0" collapsed="false">
      <c r="A478" s="214"/>
      <c r="B478" s="214"/>
      <c r="C478" s="214"/>
      <c r="D478" s="209" t="s">
        <v>491</v>
      </c>
      <c r="E478" s="215"/>
      <c r="F478" s="222"/>
      <c r="G478" s="215"/>
      <c r="H478" s="216" t="n">
        <v>705</v>
      </c>
      <c r="I478" s="217" t="n">
        <f aca="false">ROUND(H478/$H$479,4)</f>
        <v>0.3205</v>
      </c>
      <c r="J478" s="219"/>
      <c r="K478" s="202"/>
    </row>
    <row r="479" customFormat="false" ht="10.15" hidden="false" customHeight="true" outlineLevel="0" collapsed="false">
      <c r="A479" s="214"/>
      <c r="B479" s="214"/>
      <c r="C479" s="214"/>
      <c r="D479" s="208" t="s">
        <v>140</v>
      </c>
      <c r="E479" s="215"/>
      <c r="F479" s="222"/>
      <c r="G479" s="215"/>
      <c r="H479" s="220" t="n">
        <f aca="false">SUM(H477:H478)</f>
        <v>2200</v>
      </c>
      <c r="I479" s="221" t="n">
        <f aca="false">SUM(I477:I478)</f>
        <v>1</v>
      </c>
      <c r="J479" s="219"/>
      <c r="K479" s="202"/>
    </row>
    <row r="480" customFormat="false" ht="10.15" hidden="false" customHeight="true" outlineLevel="0" collapsed="false">
      <c r="A480" s="214"/>
      <c r="B480" s="214"/>
      <c r="C480" s="214"/>
      <c r="D480" s="208"/>
      <c r="E480" s="215"/>
      <c r="F480" s="222"/>
      <c r="G480" s="215"/>
      <c r="H480" s="223"/>
      <c r="I480" s="224"/>
      <c r="J480" s="219"/>
      <c r="K480" s="202"/>
    </row>
    <row r="481" customFormat="false" ht="10.15" hidden="false" customHeight="true" outlineLevel="0" collapsed="false">
      <c r="A481" s="208" t="s">
        <v>5</v>
      </c>
      <c r="B481" s="208" t="n">
        <v>227</v>
      </c>
      <c r="C481" s="208" t="s">
        <v>432</v>
      </c>
      <c r="D481" s="209" t="s">
        <v>548</v>
      </c>
      <c r="E481" s="210" t="s">
        <v>549</v>
      </c>
      <c r="F481" s="211" t="n">
        <v>2999000</v>
      </c>
      <c r="G481" s="212" t="n">
        <v>25000</v>
      </c>
      <c r="H481" s="207"/>
      <c r="I481" s="217"/>
      <c r="J481" s="219"/>
      <c r="K481" s="202"/>
    </row>
    <row r="482" customFormat="false" ht="10.15" hidden="false" customHeight="true" outlineLevel="0" collapsed="false">
      <c r="A482" s="214"/>
      <c r="B482" s="214"/>
      <c r="C482" s="214"/>
      <c r="D482" s="209" t="s">
        <v>461</v>
      </c>
      <c r="E482" s="215"/>
      <c r="F482" s="222"/>
      <c r="G482" s="215"/>
      <c r="H482" s="216" t="n">
        <v>4000</v>
      </c>
      <c r="I482" s="217" t="n">
        <f aca="false">ROUND(H482/$H$487,4)</f>
        <v>0.221</v>
      </c>
      <c r="J482" s="219" t="s">
        <v>461</v>
      </c>
      <c r="K482" s="202"/>
    </row>
    <row r="483" customFormat="false" ht="10.15" hidden="false" customHeight="true" outlineLevel="0" collapsed="false">
      <c r="A483" s="214"/>
      <c r="B483" s="214"/>
      <c r="C483" s="214"/>
      <c r="D483" s="209" t="s">
        <v>437</v>
      </c>
      <c r="E483" s="215"/>
      <c r="F483" s="222"/>
      <c r="G483" s="215"/>
      <c r="H483" s="216" t="n">
        <v>1950</v>
      </c>
      <c r="I483" s="217" t="n">
        <f aca="false">ROUND(H483/$H$487,4)</f>
        <v>0.1077</v>
      </c>
      <c r="J483" s="219"/>
      <c r="K483" s="202"/>
    </row>
    <row r="484" customFormat="false" ht="10.15" hidden="false" customHeight="true" outlineLevel="0" collapsed="false">
      <c r="A484" s="214"/>
      <c r="B484" s="214"/>
      <c r="C484" s="214"/>
      <c r="D484" s="209" t="s">
        <v>462</v>
      </c>
      <c r="E484" s="215"/>
      <c r="F484" s="222"/>
      <c r="G484" s="215"/>
      <c r="H484" s="216" t="n">
        <v>10850</v>
      </c>
      <c r="I484" s="217" t="n">
        <f aca="false">ROUND(H484/$H$487,4)</f>
        <v>0.5994</v>
      </c>
      <c r="J484" s="218" t="s">
        <v>462</v>
      </c>
      <c r="K484" s="202"/>
    </row>
    <row r="485" customFormat="false" ht="10.15" hidden="false" customHeight="true" outlineLevel="0" collapsed="false">
      <c r="A485" s="214"/>
      <c r="B485" s="214"/>
      <c r="C485" s="214"/>
      <c r="D485" s="209" t="s">
        <v>439</v>
      </c>
      <c r="E485" s="215"/>
      <c r="F485" s="222"/>
      <c r="G485" s="215"/>
      <c r="H485" s="216" t="n">
        <v>1000</v>
      </c>
      <c r="I485" s="217" t="n">
        <f aca="false">ROUND(H485/$H$487,4)</f>
        <v>0.0552</v>
      </c>
      <c r="J485" s="219"/>
      <c r="K485" s="202"/>
    </row>
    <row r="486" customFormat="false" ht="10.15" hidden="false" customHeight="true" outlineLevel="0" collapsed="false">
      <c r="A486" s="214"/>
      <c r="B486" s="214"/>
      <c r="C486" s="214"/>
      <c r="D486" s="209" t="s">
        <v>499</v>
      </c>
      <c r="E486" s="215"/>
      <c r="F486" s="222"/>
      <c r="G486" s="215"/>
      <c r="H486" s="216" t="n">
        <v>300</v>
      </c>
      <c r="I486" s="217" t="n">
        <f aca="false">ROUND(H486/$H$487,4)+0.0001</f>
        <v>0.0167</v>
      </c>
      <c r="J486" s="219"/>
      <c r="K486" s="202"/>
    </row>
    <row r="487" customFormat="false" ht="10.15" hidden="false" customHeight="true" outlineLevel="0" collapsed="false">
      <c r="A487" s="214"/>
      <c r="B487" s="214"/>
      <c r="C487" s="214"/>
      <c r="D487" s="208" t="s">
        <v>140</v>
      </c>
      <c r="E487" s="215"/>
      <c r="F487" s="222"/>
      <c r="G487" s="215"/>
      <c r="H487" s="220" t="n">
        <f aca="false">SUM(H482:H486)</f>
        <v>18100</v>
      </c>
      <c r="I487" s="221" t="n">
        <f aca="false">SUM(I482:I486)</f>
        <v>1</v>
      </c>
      <c r="J487" s="219"/>
      <c r="K487" s="202"/>
    </row>
    <row r="488" customFormat="false" ht="10.15" hidden="false" customHeight="true" outlineLevel="0" collapsed="false">
      <c r="A488" s="214"/>
      <c r="B488" s="214"/>
      <c r="C488" s="214"/>
      <c r="D488" s="215"/>
      <c r="E488" s="215"/>
      <c r="F488" s="222"/>
      <c r="G488" s="215"/>
      <c r="H488" s="207"/>
      <c r="I488" s="217"/>
      <c r="J488" s="219"/>
      <c r="K488" s="202"/>
    </row>
    <row r="489" customFormat="false" ht="10.15" hidden="false" customHeight="true" outlineLevel="0" collapsed="false">
      <c r="A489" s="225" t="s">
        <v>5</v>
      </c>
      <c r="B489" s="225" t="n">
        <v>223</v>
      </c>
      <c r="C489" s="208" t="s">
        <v>432</v>
      </c>
      <c r="D489" s="227" t="s">
        <v>550</v>
      </c>
      <c r="E489" s="253" t="s">
        <v>551</v>
      </c>
      <c r="F489" s="222" t="n">
        <v>3720500</v>
      </c>
      <c r="G489" s="215" t="n">
        <v>38500</v>
      </c>
      <c r="H489" s="223"/>
      <c r="I489" s="224"/>
      <c r="J489" s="266"/>
      <c r="K489" s="202"/>
    </row>
    <row r="490" customFormat="false" ht="10.15" hidden="false" customHeight="true" outlineLevel="0" collapsed="false">
      <c r="A490" s="214"/>
      <c r="B490" s="214"/>
      <c r="C490" s="214"/>
      <c r="D490" s="227" t="s">
        <v>490</v>
      </c>
      <c r="E490" s="215"/>
      <c r="F490" s="222"/>
      <c r="G490" s="215"/>
      <c r="H490" s="223" t="n">
        <v>5256</v>
      </c>
      <c r="I490" s="217" t="n">
        <f aca="false">ROUND(H490/$H$495,4)</f>
        <v>0.2065</v>
      </c>
      <c r="J490" s="266"/>
      <c r="K490" s="202"/>
    </row>
    <row r="491" customFormat="false" ht="10.15" hidden="false" customHeight="true" outlineLevel="0" collapsed="false">
      <c r="A491" s="214"/>
      <c r="B491" s="214"/>
      <c r="C491" s="214"/>
      <c r="D491" s="227" t="s">
        <v>436</v>
      </c>
      <c r="E491" s="215"/>
      <c r="F491" s="222"/>
      <c r="G491" s="215"/>
      <c r="H491" s="223" t="n">
        <v>279</v>
      </c>
      <c r="I491" s="217" t="n">
        <f aca="false">ROUND(H491/$H$495,4)</f>
        <v>0.011</v>
      </c>
      <c r="J491" s="266"/>
      <c r="K491" s="202"/>
    </row>
    <row r="492" customFormat="false" ht="6" hidden="false" customHeight="true" outlineLevel="0" collapsed="false">
      <c r="A492" s="214"/>
      <c r="B492" s="214"/>
      <c r="C492" s="214"/>
      <c r="D492" s="227" t="s">
        <v>437</v>
      </c>
      <c r="E492" s="215"/>
      <c r="F492" s="222"/>
      <c r="G492" s="215"/>
      <c r="H492" s="223" t="n">
        <v>10193</v>
      </c>
      <c r="I492" s="217" t="n">
        <f aca="false">ROUND(H492/$H$495,4)</f>
        <v>0.4006</v>
      </c>
      <c r="J492" s="266" t="s">
        <v>437</v>
      </c>
      <c r="K492" s="202"/>
    </row>
    <row r="493" customFormat="false" ht="10.15" hidden="false" customHeight="true" outlineLevel="0" collapsed="false">
      <c r="A493" s="214"/>
      <c r="B493" s="214"/>
      <c r="C493" s="214"/>
      <c r="D493" s="227" t="s">
        <v>462</v>
      </c>
      <c r="E493" s="215"/>
      <c r="F493" s="222"/>
      <c r="G493" s="215"/>
      <c r="H493" s="223" t="n">
        <v>9247</v>
      </c>
      <c r="I493" s="217" t="n">
        <f aca="false">ROUND(H493/$H$495,4)</f>
        <v>0.3634</v>
      </c>
      <c r="J493" s="266" t="s">
        <v>462</v>
      </c>
      <c r="K493" s="202"/>
    </row>
    <row r="494" customFormat="false" ht="10.15" hidden="false" customHeight="true" outlineLevel="0" collapsed="false">
      <c r="A494" s="214"/>
      <c r="B494" s="214"/>
      <c r="C494" s="214"/>
      <c r="D494" s="209" t="s">
        <v>491</v>
      </c>
      <c r="E494" s="215"/>
      <c r="F494" s="222"/>
      <c r="G494" s="215"/>
      <c r="H494" s="223" t="n">
        <v>472</v>
      </c>
      <c r="I494" s="217" t="n">
        <f aca="false">ROUND(H494/$H$495,4)</f>
        <v>0.0185</v>
      </c>
      <c r="J494" s="266"/>
      <c r="K494" s="202"/>
    </row>
    <row r="495" customFormat="false" ht="10.15" hidden="false" customHeight="true" outlineLevel="0" collapsed="false">
      <c r="A495" s="214"/>
      <c r="B495" s="214"/>
      <c r="C495" s="214"/>
      <c r="D495" s="208" t="s">
        <v>140</v>
      </c>
      <c r="E495" s="215"/>
      <c r="F495" s="222"/>
      <c r="G495" s="215"/>
      <c r="H495" s="220" t="n">
        <f aca="false">SUM(H490:H494)</f>
        <v>25447</v>
      </c>
      <c r="I495" s="221" t="n">
        <f aca="false">SUM(I490:I494)</f>
        <v>1</v>
      </c>
      <c r="J495" s="266"/>
      <c r="K495" s="202"/>
    </row>
    <row r="496" customFormat="false" ht="10.15" hidden="false" customHeight="true" outlineLevel="0" collapsed="false">
      <c r="A496" s="214"/>
      <c r="B496" s="214"/>
      <c r="C496" s="214"/>
      <c r="D496" s="215"/>
      <c r="E496" s="215"/>
      <c r="F496" s="222"/>
      <c r="G496" s="215"/>
      <c r="H496" s="207"/>
      <c r="I496" s="217"/>
      <c r="J496" s="219"/>
      <c r="K496" s="202"/>
    </row>
    <row r="497" customFormat="false" ht="10.15" hidden="false" customHeight="true" outlineLevel="0" collapsed="false">
      <c r="A497" s="225" t="s">
        <v>5</v>
      </c>
      <c r="B497" s="225" t="n">
        <v>292</v>
      </c>
      <c r="C497" s="208" t="s">
        <v>432</v>
      </c>
      <c r="D497" s="215" t="s">
        <v>232</v>
      </c>
      <c r="E497" s="267" t="s">
        <v>552</v>
      </c>
      <c r="F497" s="222" t="n">
        <v>2933000</v>
      </c>
      <c r="G497" s="215" t="n">
        <v>24300</v>
      </c>
      <c r="H497" s="207"/>
      <c r="I497" s="217"/>
      <c r="J497" s="219"/>
      <c r="K497" s="202"/>
    </row>
    <row r="498" customFormat="false" ht="10.15" hidden="false" customHeight="true" outlineLevel="0" collapsed="false">
      <c r="A498" s="214"/>
      <c r="B498" s="214"/>
      <c r="C498" s="214"/>
      <c r="D498" s="227" t="s">
        <v>437</v>
      </c>
      <c r="E498" s="215"/>
      <c r="F498" s="222"/>
      <c r="G498" s="215"/>
      <c r="H498" s="207" t="n">
        <v>9800</v>
      </c>
      <c r="I498" s="217" t="n">
        <f aca="false">ROUND(H498/$H$502,4)</f>
        <v>0.6049</v>
      </c>
      <c r="J498" s="219" t="s">
        <v>437</v>
      </c>
      <c r="K498" s="202"/>
    </row>
    <row r="499" customFormat="false" ht="10.15" hidden="false" customHeight="true" outlineLevel="0" collapsed="false">
      <c r="A499" s="214"/>
      <c r="B499" s="214"/>
      <c r="C499" s="214"/>
      <c r="D499" s="209" t="s">
        <v>439</v>
      </c>
      <c r="E499" s="215"/>
      <c r="F499" s="222"/>
      <c r="G499" s="215"/>
      <c r="H499" s="207" t="n">
        <v>200</v>
      </c>
      <c r="I499" s="217" t="n">
        <f aca="false">ROUND(H499/$H$502,4)+0.0001</f>
        <v>0.0124</v>
      </c>
      <c r="J499" s="219"/>
      <c r="K499" s="202"/>
    </row>
    <row r="500" customFormat="false" ht="10.15" hidden="false" customHeight="true" outlineLevel="0" collapsed="false">
      <c r="A500" s="214"/>
      <c r="B500" s="214"/>
      <c r="C500" s="214"/>
      <c r="D500" s="209" t="s">
        <v>441</v>
      </c>
      <c r="E500" s="215"/>
      <c r="F500" s="222"/>
      <c r="G500" s="215"/>
      <c r="H500" s="207" t="n">
        <v>5200</v>
      </c>
      <c r="I500" s="217" t="n">
        <f aca="false">ROUND(H500/$H$502,4)</f>
        <v>0.321</v>
      </c>
      <c r="J500" s="219" t="s">
        <v>441</v>
      </c>
      <c r="K500" s="202"/>
    </row>
    <row r="501" customFormat="false" ht="10.15" hidden="false" customHeight="true" outlineLevel="0" collapsed="false">
      <c r="A501" s="214"/>
      <c r="B501" s="214"/>
      <c r="C501" s="214"/>
      <c r="D501" s="209" t="s">
        <v>491</v>
      </c>
      <c r="E501" s="215"/>
      <c r="F501" s="222"/>
      <c r="G501" s="215"/>
      <c r="H501" s="207" t="n">
        <v>1000</v>
      </c>
      <c r="I501" s="217" t="n">
        <f aca="false">ROUND(H501/$H$502,4)</f>
        <v>0.0617</v>
      </c>
      <c r="J501" s="219"/>
      <c r="K501" s="202"/>
    </row>
    <row r="502" customFormat="false" ht="10.15" hidden="false" customHeight="true" outlineLevel="0" collapsed="false">
      <c r="A502" s="214"/>
      <c r="B502" s="214"/>
      <c r="C502" s="214"/>
      <c r="D502" s="208" t="s">
        <v>140</v>
      </c>
      <c r="E502" s="215"/>
      <c r="F502" s="222"/>
      <c r="G502" s="215"/>
      <c r="H502" s="231" t="n">
        <f aca="false">SUM(H498:H501)</f>
        <v>16200</v>
      </c>
      <c r="I502" s="221" t="n">
        <f aca="false">SUM(I498:I501)</f>
        <v>1</v>
      </c>
      <c r="J502" s="219"/>
      <c r="K502" s="202"/>
    </row>
    <row r="503" customFormat="false" ht="10.15" hidden="false" customHeight="true" outlineLevel="0" collapsed="false">
      <c r="A503" s="214"/>
      <c r="B503" s="214"/>
      <c r="C503" s="214"/>
      <c r="D503" s="215"/>
      <c r="E503" s="215"/>
      <c r="F503" s="222"/>
      <c r="G503" s="215"/>
      <c r="H503" s="207"/>
      <c r="I503" s="217"/>
      <c r="J503" s="219"/>
      <c r="K503" s="202"/>
    </row>
    <row r="504" customFormat="false" ht="10.15" hidden="false" customHeight="true" outlineLevel="0" collapsed="false">
      <c r="A504" s="225" t="s">
        <v>5</v>
      </c>
      <c r="B504" s="229" t="n">
        <v>222</v>
      </c>
      <c r="C504" s="208" t="s">
        <v>432</v>
      </c>
      <c r="D504" s="215" t="s">
        <v>234</v>
      </c>
      <c r="E504" s="230" t="n">
        <v>36039</v>
      </c>
      <c r="F504" s="222" t="n">
        <v>7886000</v>
      </c>
      <c r="G504" s="215" t="n">
        <v>55100</v>
      </c>
      <c r="H504" s="207"/>
      <c r="I504" s="217"/>
      <c r="J504" s="207"/>
      <c r="K504" s="202"/>
    </row>
    <row r="505" customFormat="false" ht="10.15" hidden="false" customHeight="true" outlineLevel="0" collapsed="false">
      <c r="A505" s="215"/>
      <c r="B505" s="215"/>
      <c r="C505" s="215"/>
      <c r="D505" s="209" t="s">
        <v>490</v>
      </c>
      <c r="E505" s="215"/>
      <c r="F505" s="222"/>
      <c r="G505" s="215"/>
      <c r="H505" s="207" t="n">
        <v>890</v>
      </c>
      <c r="I505" s="217" t="n">
        <f aca="false">H505/H509</f>
        <v>0.0259248470725313</v>
      </c>
      <c r="J505" s="218"/>
      <c r="K505" s="202"/>
    </row>
    <row r="506" customFormat="false" ht="10.15" hidden="false" customHeight="true" outlineLevel="0" collapsed="false">
      <c r="A506" s="215"/>
      <c r="B506" s="215"/>
      <c r="C506" s="215"/>
      <c r="D506" s="209" t="s">
        <v>462</v>
      </c>
      <c r="E506" s="215"/>
      <c r="F506" s="222"/>
      <c r="G506" s="215"/>
      <c r="H506" s="207" t="n">
        <v>6100</v>
      </c>
      <c r="I506" s="217" t="n">
        <f aca="false">H506/H509</f>
        <v>0.17768715409263</v>
      </c>
      <c r="J506" s="218" t="s">
        <v>462</v>
      </c>
      <c r="K506" s="202"/>
    </row>
    <row r="507" customFormat="false" ht="10.15" hidden="false" customHeight="true" outlineLevel="0" collapsed="false">
      <c r="A507" s="215"/>
      <c r="B507" s="215"/>
      <c r="C507" s="215"/>
      <c r="D507" s="209" t="s">
        <v>494</v>
      </c>
      <c r="E507" s="215"/>
      <c r="F507" s="222"/>
      <c r="G507" s="215"/>
      <c r="H507" s="207" t="n">
        <v>22815</v>
      </c>
      <c r="I507" s="217" t="n">
        <f aca="false">H507/H509</f>
        <v>0.664579085348092</v>
      </c>
      <c r="J507" s="218" t="s">
        <v>494</v>
      </c>
      <c r="K507" s="202"/>
    </row>
    <row r="508" customFormat="false" ht="10.15" hidden="false" customHeight="true" outlineLevel="0" collapsed="false">
      <c r="A508" s="215"/>
      <c r="B508" s="215"/>
      <c r="C508" s="215"/>
      <c r="D508" s="209" t="s">
        <v>491</v>
      </c>
      <c r="E508" s="215"/>
      <c r="F508" s="222"/>
      <c r="G508" s="215"/>
      <c r="H508" s="207" t="n">
        <v>4525</v>
      </c>
      <c r="I508" s="217" t="n">
        <f aca="false">H508/H509</f>
        <v>0.131808913486746</v>
      </c>
      <c r="J508" s="218"/>
      <c r="K508" s="202"/>
    </row>
    <row r="509" customFormat="false" ht="10.15" hidden="false" customHeight="true" outlineLevel="0" collapsed="false">
      <c r="A509" s="215"/>
      <c r="B509" s="215"/>
      <c r="C509" s="215"/>
      <c r="D509" s="208" t="s">
        <v>140</v>
      </c>
      <c r="E509" s="215"/>
      <c r="F509" s="222"/>
      <c r="G509" s="215"/>
      <c r="H509" s="231" t="n">
        <f aca="false">SUM(H505:H508)</f>
        <v>34330</v>
      </c>
      <c r="I509" s="221" t="n">
        <f aca="false">SUM(I505:I508)</f>
        <v>1</v>
      </c>
      <c r="J509" s="207"/>
      <c r="K509" s="202"/>
    </row>
    <row r="510" customFormat="false" ht="10.15" hidden="false" customHeight="true" outlineLevel="0" collapsed="false">
      <c r="A510" s="215"/>
      <c r="B510" s="215"/>
      <c r="C510" s="215"/>
      <c r="D510" s="208"/>
      <c r="E510" s="215"/>
      <c r="F510" s="222"/>
      <c r="G510" s="215"/>
      <c r="H510" s="215"/>
      <c r="I510" s="226"/>
      <c r="J510" s="207"/>
      <c r="K510" s="202"/>
    </row>
    <row r="511" customFormat="false" ht="10.15" hidden="false" customHeight="true" outlineLevel="0" collapsed="false">
      <c r="A511" s="225" t="s">
        <v>5</v>
      </c>
      <c r="B511" s="229" t="n">
        <v>204</v>
      </c>
      <c r="C511" s="208" t="s">
        <v>495</v>
      </c>
      <c r="D511" s="215" t="s">
        <v>235</v>
      </c>
      <c r="E511" s="230" t="n">
        <v>33573</v>
      </c>
      <c r="F511" s="222" t="n">
        <v>25245452</v>
      </c>
      <c r="G511" s="215" t="n">
        <v>248841</v>
      </c>
      <c r="H511" s="207"/>
      <c r="I511" s="217"/>
      <c r="J511" s="207"/>
      <c r="K511" s="202"/>
    </row>
    <row r="512" customFormat="false" ht="10.15" hidden="false" customHeight="true" outlineLevel="0" collapsed="false">
      <c r="A512" s="215"/>
      <c r="B512" s="215"/>
      <c r="C512" s="215"/>
      <c r="D512" s="209" t="s">
        <v>461</v>
      </c>
      <c r="E512" s="215"/>
      <c r="F512" s="222"/>
      <c r="G512" s="215"/>
      <c r="H512" s="207" t="n">
        <v>1320</v>
      </c>
      <c r="I512" s="217" t="n">
        <f aca="false">H512/H519</f>
        <v>0.00913848965689125</v>
      </c>
      <c r="J512" s="218"/>
      <c r="K512" s="202"/>
    </row>
    <row r="513" customFormat="false" ht="10.15" hidden="false" customHeight="true" outlineLevel="0" collapsed="false">
      <c r="A513" s="215"/>
      <c r="B513" s="215"/>
      <c r="C513" s="215"/>
      <c r="D513" s="209" t="s">
        <v>435</v>
      </c>
      <c r="E513" s="215"/>
      <c r="F513" s="222"/>
      <c r="G513" s="215"/>
      <c r="H513" s="207" t="n">
        <v>12958</v>
      </c>
      <c r="I513" s="217" t="n">
        <f aca="false">H513/H519</f>
        <v>0.0897095067984825</v>
      </c>
      <c r="J513" s="218"/>
      <c r="K513" s="202"/>
    </row>
    <row r="514" customFormat="false" ht="10.15" hidden="false" customHeight="true" outlineLevel="0" collapsed="false">
      <c r="A514" s="215"/>
      <c r="B514" s="215"/>
      <c r="C514" s="215"/>
      <c r="D514" s="209" t="s">
        <v>436</v>
      </c>
      <c r="E514" s="215"/>
      <c r="F514" s="222"/>
      <c r="G514" s="215"/>
      <c r="H514" s="207" t="n">
        <v>2124</v>
      </c>
      <c r="I514" s="217" t="n">
        <f aca="false">H514/H519</f>
        <v>0.014704660629725</v>
      </c>
      <c r="J514" s="207"/>
      <c r="K514" s="202"/>
    </row>
    <row r="515" customFormat="false" ht="10.15" hidden="false" customHeight="true" outlineLevel="0" collapsed="false">
      <c r="A515" s="215"/>
      <c r="B515" s="215"/>
      <c r="C515" s="215"/>
      <c r="D515" s="209" t="s">
        <v>490</v>
      </c>
      <c r="E515" s="215"/>
      <c r="F515" s="222"/>
      <c r="G515" s="215"/>
      <c r="H515" s="207" t="n">
        <v>3123</v>
      </c>
      <c r="I515" s="217" t="n">
        <f aca="false">H515/H519</f>
        <v>0.0216208357564177</v>
      </c>
      <c r="J515" s="218"/>
      <c r="K515" s="202"/>
    </row>
    <row r="516" customFormat="false" ht="12.2" hidden="false" customHeight="true" outlineLevel="0" collapsed="false">
      <c r="A516" s="215"/>
      <c r="B516" s="215"/>
      <c r="C516" s="215"/>
      <c r="D516" s="209" t="s">
        <v>553</v>
      </c>
      <c r="E516" s="215"/>
      <c r="F516" s="222"/>
      <c r="G516" s="215"/>
      <c r="H516" s="207" t="n">
        <v>372</v>
      </c>
      <c r="I516" s="217" t="n">
        <f aca="false">H516/H519</f>
        <v>0.00257539253966935</v>
      </c>
      <c r="J516" s="218"/>
      <c r="K516" s="202"/>
    </row>
    <row r="517" customFormat="false" ht="10.15" hidden="false" customHeight="true" outlineLevel="0" collapsed="false">
      <c r="A517" s="215"/>
      <c r="B517" s="215"/>
      <c r="C517" s="215"/>
      <c r="D517" s="209" t="s">
        <v>494</v>
      </c>
      <c r="E517" s="215"/>
      <c r="F517" s="222"/>
      <c r="G517" s="215"/>
      <c r="H517" s="207" t="n">
        <v>104701</v>
      </c>
      <c r="I517" s="217" t="n">
        <f aca="false">H517/H519</f>
        <v>0.724855307247099</v>
      </c>
      <c r="J517" s="218" t="s">
        <v>494</v>
      </c>
      <c r="K517" s="202"/>
    </row>
    <row r="518" customFormat="false" ht="10.15" hidden="false" customHeight="true" outlineLevel="0" collapsed="false">
      <c r="A518" s="215"/>
      <c r="B518" s="215"/>
      <c r="C518" s="215"/>
      <c r="D518" s="209" t="s">
        <v>491</v>
      </c>
      <c r="E518" s="215"/>
      <c r="F518" s="222"/>
      <c r="G518" s="215"/>
      <c r="H518" s="207" t="n">
        <v>19846</v>
      </c>
      <c r="I518" s="217" t="n">
        <f aca="false">H518/H519</f>
        <v>0.137395807371715</v>
      </c>
      <c r="J518" s="218"/>
      <c r="K518" s="202"/>
    </row>
    <row r="519" customFormat="false" ht="10.15" hidden="false" customHeight="true" outlineLevel="0" collapsed="false">
      <c r="A519" s="215"/>
      <c r="B519" s="215"/>
      <c r="C519" s="215"/>
      <c r="D519" s="208" t="s">
        <v>140</v>
      </c>
      <c r="E519" s="215"/>
      <c r="F519" s="222"/>
      <c r="G519" s="215"/>
      <c r="H519" s="231" t="n">
        <f aca="false">SUM(H512:H518)</f>
        <v>144444</v>
      </c>
      <c r="I519" s="221" t="n">
        <f aca="false">SUM(I512:I518)</f>
        <v>1</v>
      </c>
      <c r="J519" s="207"/>
      <c r="K519" s="202"/>
    </row>
    <row r="520" customFormat="false" ht="10.15" hidden="false" customHeight="true" outlineLevel="0" collapsed="false">
      <c r="A520" s="225" t="s">
        <v>5</v>
      </c>
      <c r="B520" s="229" t="n">
        <v>204</v>
      </c>
      <c r="C520" s="208" t="s">
        <v>495</v>
      </c>
      <c r="D520" s="215" t="s">
        <v>236</v>
      </c>
      <c r="E520" s="230" t="n">
        <v>34455</v>
      </c>
      <c r="F520" s="222" t="n">
        <v>25989685</v>
      </c>
      <c r="G520" s="215" t="n">
        <v>243276</v>
      </c>
      <c r="H520" s="207"/>
      <c r="I520" s="217"/>
      <c r="J520" s="207"/>
      <c r="K520" s="202"/>
    </row>
    <row r="521" customFormat="false" ht="10.15" hidden="false" customHeight="true" outlineLevel="0" collapsed="false">
      <c r="A521" s="215"/>
      <c r="B521" s="215"/>
      <c r="C521" s="215"/>
      <c r="D521" s="209" t="s">
        <v>461</v>
      </c>
      <c r="E521" s="215"/>
      <c r="F521" s="222"/>
      <c r="G521" s="215"/>
      <c r="H521" s="207" t="n">
        <v>4914</v>
      </c>
      <c r="I521" s="217" t="n">
        <f aca="false">H521/H530</f>
        <v>0.034179592404535</v>
      </c>
      <c r="J521" s="218"/>
      <c r="K521" s="202"/>
    </row>
    <row r="522" customFormat="false" ht="10.15" hidden="false" customHeight="true" outlineLevel="0" collapsed="false">
      <c r="A522" s="215"/>
      <c r="B522" s="215"/>
      <c r="C522" s="215"/>
      <c r="D522" s="209" t="s">
        <v>435</v>
      </c>
      <c r="E522" s="215"/>
      <c r="F522" s="222"/>
      <c r="G522" s="215"/>
      <c r="H522" s="207" t="n">
        <v>5861</v>
      </c>
      <c r="I522" s="217" t="n">
        <f aca="false">H522/H530</f>
        <v>0.0407665020518884</v>
      </c>
      <c r="J522" s="218"/>
      <c r="K522" s="202"/>
    </row>
    <row r="523" customFormat="false" ht="10.15" hidden="false" customHeight="true" outlineLevel="0" collapsed="false">
      <c r="A523" s="215"/>
      <c r="B523" s="215"/>
      <c r="C523" s="215"/>
      <c r="D523" s="209" t="s">
        <v>436</v>
      </c>
      <c r="E523" s="215"/>
      <c r="F523" s="222"/>
      <c r="G523" s="215"/>
      <c r="H523" s="207" t="n">
        <v>1591</v>
      </c>
      <c r="I523" s="217" t="n">
        <f aca="false">H523/H530</f>
        <v>0.0110662864297141</v>
      </c>
      <c r="J523" s="218"/>
      <c r="K523" s="202"/>
    </row>
    <row r="524" customFormat="false" ht="10.15" hidden="false" customHeight="true" outlineLevel="0" collapsed="false">
      <c r="A524" s="215"/>
      <c r="B524" s="215"/>
      <c r="C524" s="215"/>
      <c r="D524" s="209" t="s">
        <v>490</v>
      </c>
      <c r="E524" s="215"/>
      <c r="F524" s="222"/>
      <c r="G524" s="215"/>
      <c r="H524" s="207" t="n">
        <v>195</v>
      </c>
      <c r="I524" s="217" t="n">
        <f aca="false">H524/H530</f>
        <v>0.00135633303192599</v>
      </c>
      <c r="J524" s="218"/>
      <c r="K524" s="202"/>
    </row>
    <row r="525" customFormat="false" ht="10.15" hidden="false" customHeight="true" outlineLevel="0" collapsed="false">
      <c r="A525" s="215"/>
      <c r="B525" s="215"/>
      <c r="C525" s="215"/>
      <c r="D525" s="209" t="s">
        <v>462</v>
      </c>
      <c r="E525" s="215"/>
      <c r="F525" s="222"/>
      <c r="G525" s="215"/>
      <c r="H525" s="207" t="n">
        <v>710</v>
      </c>
      <c r="I525" s="217" t="n">
        <f aca="false">H525/H530</f>
        <v>0.00493844334701259</v>
      </c>
      <c r="J525" s="218"/>
      <c r="K525" s="202"/>
    </row>
    <row r="526" customFormat="false" ht="10.15" hidden="false" customHeight="true" outlineLevel="0" collapsed="false">
      <c r="A526" s="215"/>
      <c r="B526" s="215"/>
      <c r="C526" s="215"/>
      <c r="D526" s="209" t="s">
        <v>553</v>
      </c>
      <c r="E526" s="215"/>
      <c r="F526" s="222"/>
      <c r="G526" s="215"/>
      <c r="H526" s="207" t="n">
        <v>5715</v>
      </c>
      <c r="I526" s="217" t="n">
        <f aca="false">H526/H530</f>
        <v>0.0397509911664464</v>
      </c>
      <c r="J526" s="218"/>
      <c r="K526" s="202"/>
    </row>
    <row r="527" customFormat="false" ht="10.15" hidden="false" customHeight="true" outlineLevel="0" collapsed="false">
      <c r="A527" s="215"/>
      <c r="B527" s="215"/>
      <c r="C527" s="215"/>
      <c r="D527" s="209" t="s">
        <v>494</v>
      </c>
      <c r="E527" s="215"/>
      <c r="F527" s="222"/>
      <c r="G527" s="215"/>
      <c r="H527" s="207" t="n">
        <v>85982</v>
      </c>
      <c r="I527" s="217" t="n">
        <f aca="false">H527/H530</f>
        <v>0.598052444877235</v>
      </c>
      <c r="J527" s="218" t="s">
        <v>494</v>
      </c>
      <c r="K527" s="202"/>
    </row>
    <row r="528" customFormat="false" ht="10.15" hidden="false" customHeight="true" outlineLevel="0" collapsed="false">
      <c r="A528" s="215"/>
      <c r="B528" s="215"/>
      <c r="C528" s="215"/>
      <c r="D528" s="209" t="s">
        <v>441</v>
      </c>
      <c r="E528" s="215"/>
      <c r="F528" s="222"/>
      <c r="G528" s="215"/>
      <c r="H528" s="207" t="n">
        <v>4764</v>
      </c>
      <c r="I528" s="217" t="n">
        <f aca="false">H528/H530</f>
        <v>0.0331362593030535</v>
      </c>
      <c r="J528" s="218"/>
      <c r="K528" s="202"/>
    </row>
    <row r="529" customFormat="false" ht="10.15" hidden="false" customHeight="true" outlineLevel="0" collapsed="false">
      <c r="A529" s="215"/>
      <c r="B529" s="215"/>
      <c r="C529" s="215"/>
      <c r="D529" s="209" t="s">
        <v>491</v>
      </c>
      <c r="E529" s="215"/>
      <c r="F529" s="222"/>
      <c r="G529" s="215"/>
      <c r="H529" s="207" t="n">
        <v>34038</v>
      </c>
      <c r="I529" s="217" t="n">
        <f aca="false">H529/H530</f>
        <v>0.236753147388189</v>
      </c>
      <c r="J529" s="218"/>
      <c r="K529" s="202"/>
    </row>
    <row r="530" customFormat="false" ht="10.15" hidden="false" customHeight="true" outlineLevel="0" collapsed="false">
      <c r="A530" s="215"/>
      <c r="B530" s="215"/>
      <c r="C530" s="215"/>
      <c r="D530" s="208" t="s">
        <v>140</v>
      </c>
      <c r="E530" s="215"/>
      <c r="F530" s="222"/>
      <c r="G530" s="215"/>
      <c r="H530" s="231" t="n">
        <f aca="false">SUM(H521:H529)</f>
        <v>143770</v>
      </c>
      <c r="I530" s="221" t="n">
        <f aca="false">SUM(I521:I529)</f>
        <v>1</v>
      </c>
      <c r="J530" s="207"/>
      <c r="K530" s="202"/>
    </row>
    <row r="531" customFormat="false" ht="10.15" hidden="false" customHeight="true" outlineLevel="0" collapsed="false">
      <c r="A531" s="215"/>
      <c r="B531" s="215"/>
      <c r="C531" s="215"/>
      <c r="D531" s="208"/>
      <c r="E531" s="215"/>
      <c r="F531" s="222"/>
      <c r="G531" s="215"/>
      <c r="H531" s="215"/>
      <c r="I531" s="226"/>
      <c r="J531" s="207"/>
      <c r="K531" s="202"/>
    </row>
    <row r="532" customFormat="false" ht="10.15" hidden="false" customHeight="true" outlineLevel="0" collapsed="false">
      <c r="A532" s="225" t="s">
        <v>5</v>
      </c>
      <c r="B532" s="229" t="n">
        <v>244</v>
      </c>
      <c r="C532" s="208" t="s">
        <v>495</v>
      </c>
      <c r="D532" s="215" t="s">
        <v>554</v>
      </c>
      <c r="E532" s="230" t="n">
        <v>36800</v>
      </c>
      <c r="F532" s="222" t="n">
        <v>3523425</v>
      </c>
      <c r="G532" s="215" t="n">
        <v>24765</v>
      </c>
      <c r="H532" s="207"/>
      <c r="I532" s="217"/>
      <c r="J532" s="207"/>
      <c r="K532" s="202"/>
    </row>
    <row r="533" customFormat="false" ht="10.15" hidden="false" customHeight="true" outlineLevel="0" collapsed="false">
      <c r="A533" s="215"/>
      <c r="B533" s="215"/>
      <c r="C533" s="215"/>
      <c r="D533" s="209" t="s">
        <v>496</v>
      </c>
      <c r="E533" s="215"/>
      <c r="F533" s="222"/>
      <c r="G533" s="215"/>
      <c r="H533" s="207" t="n">
        <v>4940</v>
      </c>
      <c r="I533" s="217" t="n">
        <f aca="false">H533/H536</f>
        <v>0.264666488079293</v>
      </c>
      <c r="J533" s="218"/>
      <c r="K533" s="202"/>
    </row>
    <row r="534" customFormat="false" ht="10.15" hidden="false" customHeight="true" outlineLevel="0" collapsed="false">
      <c r="A534" s="215"/>
      <c r="B534" s="215"/>
      <c r="C534" s="215"/>
      <c r="D534" s="209" t="s">
        <v>494</v>
      </c>
      <c r="E534" s="215"/>
      <c r="F534" s="222"/>
      <c r="G534" s="215"/>
      <c r="H534" s="207" t="n">
        <v>2360</v>
      </c>
      <c r="I534" s="217" t="n">
        <f aca="false">H534/H536</f>
        <v>0.126439860701848</v>
      </c>
      <c r="J534" s="218"/>
      <c r="K534" s="202"/>
    </row>
    <row r="535" customFormat="false" ht="10.15" hidden="false" customHeight="true" outlineLevel="0" collapsed="false">
      <c r="A535" s="215"/>
      <c r="B535" s="215"/>
      <c r="C535" s="215"/>
      <c r="D535" s="209" t="s">
        <v>491</v>
      </c>
      <c r="E535" s="215"/>
      <c r="F535" s="222"/>
      <c r="G535" s="215"/>
      <c r="H535" s="207" t="n">
        <v>11365</v>
      </c>
      <c r="I535" s="217" t="n">
        <f aca="false">H535/H536</f>
        <v>0.608893651218859</v>
      </c>
      <c r="J535" s="218" t="s">
        <v>491</v>
      </c>
      <c r="K535" s="202"/>
    </row>
    <row r="536" customFormat="false" ht="10.15" hidden="false" customHeight="true" outlineLevel="0" collapsed="false">
      <c r="A536" s="215"/>
      <c r="B536" s="215"/>
      <c r="C536" s="215"/>
      <c r="D536" s="208" t="s">
        <v>140</v>
      </c>
      <c r="E536" s="215"/>
      <c r="F536" s="222"/>
      <c r="G536" s="215"/>
      <c r="H536" s="231" t="n">
        <f aca="false">SUM(H533:H535)</f>
        <v>18665</v>
      </c>
      <c r="I536" s="221" t="n">
        <f aca="false">SUM(I533:I535)</f>
        <v>1</v>
      </c>
      <c r="J536" s="207"/>
      <c r="K536" s="202"/>
    </row>
    <row r="537" customFormat="false" ht="10.15" hidden="false" customHeight="true" outlineLevel="0" collapsed="false">
      <c r="A537" s="215"/>
      <c r="B537" s="215"/>
      <c r="C537" s="215"/>
      <c r="D537" s="208"/>
      <c r="E537" s="215"/>
      <c r="F537" s="222"/>
      <c r="G537" s="215"/>
      <c r="H537" s="215"/>
      <c r="I537" s="226"/>
      <c r="J537" s="207"/>
      <c r="K537" s="202"/>
    </row>
    <row r="538" customFormat="false" ht="9.75" hidden="false" customHeight="true" outlineLevel="0" collapsed="false">
      <c r="A538" s="225" t="s">
        <v>5</v>
      </c>
      <c r="B538" s="229" t="n">
        <v>201</v>
      </c>
      <c r="C538" s="208" t="s">
        <v>495</v>
      </c>
      <c r="D538" s="215" t="s">
        <v>244</v>
      </c>
      <c r="E538" s="230" t="n">
        <v>37490</v>
      </c>
      <c r="F538" s="222" t="n">
        <v>6619544</v>
      </c>
      <c r="G538" s="215" t="n">
        <v>44862</v>
      </c>
      <c r="H538" s="207"/>
      <c r="I538" s="217"/>
      <c r="J538" s="207"/>
      <c r="K538" s="202"/>
    </row>
    <row r="539" customFormat="false" ht="10.15" hidden="false" customHeight="true" outlineLevel="0" collapsed="false">
      <c r="A539" s="215"/>
      <c r="B539" s="215"/>
      <c r="C539" s="215"/>
      <c r="D539" s="209" t="s">
        <v>462</v>
      </c>
      <c r="E539" s="215"/>
      <c r="F539" s="222"/>
      <c r="G539" s="215"/>
      <c r="H539" s="207" t="n">
        <v>4000</v>
      </c>
      <c r="I539" s="217" t="n">
        <f aca="false">H539/H544</f>
        <v>0.158667195557319</v>
      </c>
      <c r="J539" s="218"/>
      <c r="K539" s="202"/>
    </row>
    <row r="540" customFormat="false" ht="10.15" hidden="false" customHeight="true" outlineLevel="0" collapsed="false">
      <c r="A540" s="215"/>
      <c r="B540" s="215"/>
      <c r="C540" s="215"/>
      <c r="D540" s="209" t="s">
        <v>499</v>
      </c>
      <c r="E540" s="215"/>
      <c r="F540" s="222"/>
      <c r="G540" s="215"/>
      <c r="H540" s="207" t="n">
        <v>1500</v>
      </c>
      <c r="I540" s="217" t="n">
        <f aca="false">H540/H544</f>
        <v>0.0595001983339945</v>
      </c>
      <c r="J540" s="218"/>
      <c r="K540" s="202"/>
    </row>
    <row r="541" customFormat="false" ht="10.15" hidden="false" customHeight="true" outlineLevel="0" collapsed="false">
      <c r="A541" s="215"/>
      <c r="B541" s="215"/>
      <c r="C541" s="215"/>
      <c r="D541" s="209" t="s">
        <v>494</v>
      </c>
      <c r="E541" s="215"/>
      <c r="F541" s="222"/>
      <c r="G541" s="215"/>
      <c r="H541" s="207" t="n">
        <v>10870</v>
      </c>
      <c r="I541" s="217" t="n">
        <f aca="false">H541/H544</f>
        <v>0.431178103927013</v>
      </c>
      <c r="J541" s="218" t="s">
        <v>494</v>
      </c>
      <c r="K541" s="202"/>
    </row>
    <row r="542" customFormat="false" ht="10.15" hidden="false" customHeight="true" outlineLevel="0" collapsed="false">
      <c r="A542" s="215"/>
      <c r="B542" s="215"/>
      <c r="C542" s="215"/>
      <c r="D542" s="209" t="s">
        <v>441</v>
      </c>
      <c r="E542" s="215"/>
      <c r="F542" s="222"/>
      <c r="G542" s="215"/>
      <c r="H542" s="207" t="n">
        <v>4490</v>
      </c>
      <c r="I542" s="217" t="n">
        <f aca="false">H542/H544</f>
        <v>0.17810392701309</v>
      </c>
      <c r="J542" s="218"/>
      <c r="K542" s="202"/>
    </row>
    <row r="543" customFormat="false" ht="10.15" hidden="false" customHeight="true" outlineLevel="0" collapsed="false">
      <c r="A543" s="215"/>
      <c r="B543" s="215"/>
      <c r="C543" s="215"/>
      <c r="D543" s="209" t="s">
        <v>491</v>
      </c>
      <c r="E543" s="215"/>
      <c r="F543" s="222"/>
      <c r="G543" s="215"/>
      <c r="H543" s="215" t="n">
        <v>4350</v>
      </c>
      <c r="I543" s="226" t="n">
        <f aca="false">H543/H544</f>
        <v>0.172550575168584</v>
      </c>
      <c r="J543" s="232"/>
      <c r="K543" s="202"/>
    </row>
    <row r="544" customFormat="false" ht="10.15" hidden="false" customHeight="true" outlineLevel="0" collapsed="false">
      <c r="A544" s="215"/>
      <c r="B544" s="215"/>
      <c r="C544" s="215"/>
      <c r="D544" s="208" t="s">
        <v>140</v>
      </c>
      <c r="E544" s="215"/>
      <c r="F544" s="222"/>
      <c r="G544" s="215"/>
      <c r="H544" s="231" t="n">
        <f aca="false">SUM(H539:H543)</f>
        <v>25210</v>
      </c>
      <c r="I544" s="221" t="n">
        <f aca="false">SUM(I539:I543)</f>
        <v>1</v>
      </c>
      <c r="J544" s="215"/>
      <c r="K544" s="202"/>
    </row>
    <row r="545" customFormat="false" ht="10.15" hidden="false" customHeight="true" outlineLevel="0" collapsed="false">
      <c r="A545" s="215"/>
      <c r="B545" s="215"/>
      <c r="C545" s="215"/>
      <c r="D545" s="208"/>
      <c r="E545" s="215"/>
      <c r="F545" s="222"/>
      <c r="G545" s="215"/>
      <c r="H545" s="215"/>
      <c r="I545" s="226"/>
      <c r="J545" s="215"/>
      <c r="K545" s="202"/>
    </row>
    <row r="546" customFormat="false" ht="10.15" hidden="false" customHeight="true" outlineLevel="0" collapsed="false">
      <c r="A546" s="225" t="s">
        <v>5</v>
      </c>
      <c r="B546" s="229" t="n">
        <v>237</v>
      </c>
      <c r="C546" s="208" t="s">
        <v>495</v>
      </c>
      <c r="D546" s="215" t="s">
        <v>153</v>
      </c>
      <c r="E546" s="230" t="n">
        <v>37348</v>
      </c>
      <c r="F546" s="222" t="n">
        <v>20551024</v>
      </c>
      <c r="G546" s="215" t="n">
        <v>158553</v>
      </c>
      <c r="H546" s="215"/>
      <c r="I546" s="226"/>
      <c r="J546" s="215"/>
      <c r="K546" s="202"/>
    </row>
    <row r="547" customFormat="false" ht="10.15" hidden="false" customHeight="true" outlineLevel="0" collapsed="false">
      <c r="A547" s="215"/>
      <c r="B547" s="215"/>
      <c r="C547" s="215"/>
      <c r="D547" s="209" t="s">
        <v>461</v>
      </c>
      <c r="E547" s="215"/>
      <c r="F547" s="222"/>
      <c r="G547" s="215"/>
      <c r="H547" s="215" t="n">
        <v>7830</v>
      </c>
      <c r="I547" s="226" t="n">
        <f aca="false">H547/H554</f>
        <v>0.0609969852064783</v>
      </c>
      <c r="J547" s="232"/>
      <c r="K547" s="202"/>
    </row>
    <row r="548" customFormat="false" ht="10.15" hidden="false" customHeight="true" outlineLevel="0" collapsed="false">
      <c r="A548" s="215"/>
      <c r="B548" s="215"/>
      <c r="C548" s="215"/>
      <c r="D548" s="209" t="s">
        <v>435</v>
      </c>
      <c r="E548" s="215"/>
      <c r="F548" s="222"/>
      <c r="G548" s="215"/>
      <c r="H548" s="207" t="n">
        <v>29249</v>
      </c>
      <c r="I548" s="217" t="n">
        <f aca="false">H548/H554</f>
        <v>0.227854510894545</v>
      </c>
      <c r="J548" s="218" t="s">
        <v>435</v>
      </c>
      <c r="K548" s="202"/>
    </row>
    <row r="549" customFormat="false" ht="10.15" hidden="false" customHeight="true" outlineLevel="0" collapsed="false">
      <c r="A549" s="215"/>
      <c r="B549" s="215"/>
      <c r="C549" s="215"/>
      <c r="D549" s="209" t="s">
        <v>490</v>
      </c>
      <c r="E549" s="215"/>
      <c r="F549" s="222"/>
      <c r="G549" s="215"/>
      <c r="H549" s="207" t="n">
        <v>1460</v>
      </c>
      <c r="I549" s="217" t="n">
        <f aca="false">H549/H554</f>
        <v>0.0113736396425873</v>
      </c>
      <c r="J549" s="218"/>
      <c r="K549" s="202"/>
    </row>
    <row r="550" customFormat="false" ht="10.15" hidden="false" customHeight="true" outlineLevel="0" collapsed="false">
      <c r="A550" s="215"/>
      <c r="B550" s="215"/>
      <c r="C550" s="215"/>
      <c r="D550" s="209" t="s">
        <v>553</v>
      </c>
      <c r="E550" s="215"/>
      <c r="F550" s="222"/>
      <c r="G550" s="215"/>
      <c r="H550" s="207" t="n">
        <v>20672</v>
      </c>
      <c r="I550" s="217" t="n">
        <f aca="false">H550/H554</f>
        <v>0.161038273076414</v>
      </c>
      <c r="J550" s="218"/>
      <c r="K550" s="202"/>
    </row>
    <row r="551" customFormat="false" ht="10.15" hidden="false" customHeight="true" outlineLevel="0" collapsed="false">
      <c r="A551" s="215"/>
      <c r="B551" s="215"/>
      <c r="C551" s="215"/>
      <c r="D551" s="209" t="s">
        <v>494</v>
      </c>
      <c r="E551" s="215"/>
      <c r="F551" s="222"/>
      <c r="G551" s="215"/>
      <c r="H551" s="207" t="n">
        <v>47142</v>
      </c>
      <c r="I551" s="217" t="n">
        <f aca="false">H551/H554</f>
        <v>0.367243917829349</v>
      </c>
      <c r="J551" s="218" t="s">
        <v>494</v>
      </c>
      <c r="K551" s="202"/>
    </row>
    <row r="552" customFormat="false" ht="10.15" hidden="false" customHeight="true" outlineLevel="0" collapsed="false">
      <c r="A552" s="215"/>
      <c r="B552" s="215"/>
      <c r="C552" s="215"/>
      <c r="D552" s="209" t="s">
        <v>441</v>
      </c>
      <c r="E552" s="215"/>
      <c r="F552" s="222"/>
      <c r="G552" s="215"/>
      <c r="H552" s="207" t="n">
        <v>4070</v>
      </c>
      <c r="I552" s="217" t="n">
        <f aca="false">H552/H554</f>
        <v>0.0317059680447467</v>
      </c>
      <c r="J552" s="218"/>
      <c r="K552" s="202"/>
    </row>
    <row r="553" customFormat="false" ht="10.15" hidden="false" customHeight="true" outlineLevel="0" collapsed="false">
      <c r="A553" s="215"/>
      <c r="B553" s="215"/>
      <c r="C553" s="215"/>
      <c r="D553" s="209" t="s">
        <v>491</v>
      </c>
      <c r="E553" s="215"/>
      <c r="F553" s="222"/>
      <c r="G553" s="215"/>
      <c r="H553" s="215" t="n">
        <v>17944</v>
      </c>
      <c r="I553" s="226" t="n">
        <f aca="false">H553/H554</f>
        <v>0.139786705305881</v>
      </c>
      <c r="J553" s="232"/>
      <c r="K553" s="202"/>
    </row>
    <row r="554" customFormat="false" ht="10.15" hidden="false" customHeight="true" outlineLevel="0" collapsed="false">
      <c r="A554" s="215"/>
      <c r="B554" s="215"/>
      <c r="C554" s="215"/>
      <c r="D554" s="208" t="s">
        <v>140</v>
      </c>
      <c r="E554" s="215"/>
      <c r="F554" s="222"/>
      <c r="G554" s="215"/>
      <c r="H554" s="231" t="n">
        <f aca="false">SUM(H547:H553)</f>
        <v>128367</v>
      </c>
      <c r="I554" s="221" t="n">
        <f aca="false">SUM(I547:I553)</f>
        <v>1</v>
      </c>
      <c r="J554" s="215"/>
      <c r="K554" s="202"/>
    </row>
    <row r="555" customFormat="false" ht="10.15" hidden="false" customHeight="true" outlineLevel="0" collapsed="false">
      <c r="A555" s="215"/>
      <c r="B555" s="215"/>
      <c r="C555" s="215"/>
      <c r="D555" s="208"/>
      <c r="E555" s="215"/>
      <c r="F555" s="222"/>
      <c r="G555" s="215"/>
      <c r="H555" s="215"/>
      <c r="I555" s="226"/>
      <c r="J555" s="215"/>
      <c r="K555" s="202"/>
    </row>
    <row r="556" customFormat="false" ht="10.15" hidden="false" customHeight="true" outlineLevel="0" collapsed="false">
      <c r="A556" s="208" t="s">
        <v>5</v>
      </c>
      <c r="B556" s="208" t="n">
        <v>299</v>
      </c>
      <c r="C556" s="208" t="s">
        <v>495</v>
      </c>
      <c r="D556" s="209" t="s">
        <v>176</v>
      </c>
      <c r="E556" s="268" t="n">
        <v>37683</v>
      </c>
      <c r="F556" s="211" t="n">
        <v>6508400</v>
      </c>
      <c r="G556" s="212" t="n">
        <v>31200</v>
      </c>
      <c r="H556" s="207"/>
      <c r="I556" s="217"/>
      <c r="J556" s="219"/>
      <c r="K556" s="202"/>
    </row>
    <row r="557" customFormat="false" ht="10.15" hidden="false" customHeight="true" outlineLevel="0" collapsed="false">
      <c r="A557" s="208"/>
      <c r="B557" s="208"/>
      <c r="C557" s="208"/>
      <c r="D557" s="209" t="s">
        <v>461</v>
      </c>
      <c r="E557" s="215"/>
      <c r="F557" s="222"/>
      <c r="G557" s="215"/>
      <c r="H557" s="215" t="n">
        <v>2800</v>
      </c>
      <c r="I557" s="226" t="n">
        <f aca="false">H557/$H$562</f>
        <v>0.123893805309735</v>
      </c>
      <c r="J557" s="219"/>
      <c r="K557" s="202"/>
    </row>
    <row r="558" customFormat="false" ht="10.15" hidden="false" customHeight="true" outlineLevel="0" collapsed="false">
      <c r="A558" s="208"/>
      <c r="B558" s="208"/>
      <c r="C558" s="208"/>
      <c r="D558" s="209" t="s">
        <v>490</v>
      </c>
      <c r="E558" s="215"/>
      <c r="F558" s="222"/>
      <c r="G558" s="215"/>
      <c r="H558" s="207" t="n">
        <v>14400</v>
      </c>
      <c r="I558" s="226" t="n">
        <f aca="false">H558/$H$562</f>
        <v>0.63716814159292</v>
      </c>
      <c r="J558" s="232" t="s">
        <v>490</v>
      </c>
      <c r="K558" s="202"/>
    </row>
    <row r="559" customFormat="false" ht="10.15" hidden="false" customHeight="true" outlineLevel="0" collapsed="false">
      <c r="A559" s="208"/>
      <c r="B559" s="208"/>
      <c r="C559" s="208"/>
      <c r="D559" s="209" t="s">
        <v>439</v>
      </c>
      <c r="E559" s="215"/>
      <c r="F559" s="222"/>
      <c r="G559" s="215"/>
      <c r="H559" s="207" t="n">
        <v>300</v>
      </c>
      <c r="I559" s="226" t="n">
        <f aca="false">H559/$H$562</f>
        <v>0.0132743362831858</v>
      </c>
      <c r="J559" s="219"/>
      <c r="K559" s="202"/>
    </row>
    <row r="560" customFormat="false" ht="10.15" hidden="false" customHeight="true" outlineLevel="0" collapsed="false">
      <c r="A560" s="208"/>
      <c r="B560" s="208"/>
      <c r="C560" s="208"/>
      <c r="D560" s="209" t="s">
        <v>494</v>
      </c>
      <c r="E560" s="215"/>
      <c r="F560" s="222"/>
      <c r="G560" s="215"/>
      <c r="H560" s="207" t="n">
        <v>3100</v>
      </c>
      <c r="I560" s="226" t="n">
        <f aca="false">H560/$H$562</f>
        <v>0.13716814159292</v>
      </c>
      <c r="J560" s="219"/>
      <c r="K560" s="202"/>
    </row>
    <row r="561" customFormat="false" ht="10.15" hidden="false" customHeight="true" outlineLevel="0" collapsed="false">
      <c r="A561" s="214"/>
      <c r="B561" s="214"/>
      <c r="C561" s="214"/>
      <c r="D561" s="209" t="s">
        <v>491</v>
      </c>
      <c r="E561" s="215"/>
      <c r="F561" s="222"/>
      <c r="G561" s="215"/>
      <c r="H561" s="212" t="n">
        <v>2000</v>
      </c>
      <c r="I561" s="226" t="n">
        <f aca="false">H561/$H$562</f>
        <v>0.0884955752212389</v>
      </c>
      <c r="J561" s="232"/>
      <c r="K561" s="202"/>
    </row>
    <row r="562" customFormat="false" ht="10.15" hidden="false" customHeight="true" outlineLevel="0" collapsed="false">
      <c r="A562" s="214"/>
      <c r="B562" s="214"/>
      <c r="C562" s="214"/>
      <c r="D562" s="208" t="s">
        <v>140</v>
      </c>
      <c r="E562" s="215"/>
      <c r="F562" s="222"/>
      <c r="G562" s="215"/>
      <c r="H562" s="220" t="n">
        <f aca="false">SUM(H557:H561)</f>
        <v>22600</v>
      </c>
      <c r="I562" s="221" t="n">
        <f aca="false">SUM(I557:I561)</f>
        <v>1</v>
      </c>
      <c r="J562" s="214"/>
      <c r="K562" s="202"/>
    </row>
    <row r="563" customFormat="false" ht="10.15" hidden="false" customHeight="true" outlineLevel="0" collapsed="false">
      <c r="A563" s="214"/>
      <c r="B563" s="214"/>
      <c r="C563" s="214"/>
      <c r="D563" s="208"/>
      <c r="E563" s="215"/>
      <c r="F563" s="222"/>
      <c r="G563" s="215"/>
      <c r="H563" s="212"/>
      <c r="I563" s="226"/>
      <c r="J563" s="214"/>
      <c r="K563" s="202"/>
    </row>
    <row r="564" customFormat="false" ht="10.15" hidden="false" customHeight="true" outlineLevel="0" collapsed="false">
      <c r="A564" s="225" t="s">
        <v>5</v>
      </c>
      <c r="B564" s="229" t="n">
        <v>216</v>
      </c>
      <c r="C564" s="208" t="s">
        <v>495</v>
      </c>
      <c r="D564" s="215" t="s">
        <v>205</v>
      </c>
      <c r="E564" s="248" t="n">
        <v>37744</v>
      </c>
      <c r="F564" s="222" t="n">
        <v>52735328</v>
      </c>
      <c r="G564" s="215" t="n">
        <v>299092</v>
      </c>
      <c r="H564" s="215"/>
      <c r="I564" s="226"/>
      <c r="J564" s="215"/>
      <c r="K564" s="202"/>
    </row>
    <row r="565" customFormat="false" ht="10.15" hidden="false" customHeight="true" outlineLevel="0" collapsed="false">
      <c r="A565" s="215"/>
      <c r="B565" s="215"/>
      <c r="C565" s="215"/>
      <c r="D565" s="209" t="s">
        <v>461</v>
      </c>
      <c r="E565" s="215"/>
      <c r="F565" s="222"/>
      <c r="G565" s="215"/>
      <c r="H565" s="215" t="n">
        <v>10000</v>
      </c>
      <c r="I565" s="226" t="n">
        <f aca="false">H565/$H$574</f>
        <v>0.0521751833957696</v>
      </c>
      <c r="J565" s="232"/>
      <c r="K565" s="202"/>
    </row>
    <row r="566" customFormat="false" ht="10.15" hidden="false" customHeight="true" outlineLevel="0" collapsed="false">
      <c r="A566" s="215"/>
      <c r="B566" s="215"/>
      <c r="C566" s="215"/>
      <c r="D566" s="209" t="s">
        <v>435</v>
      </c>
      <c r="E566" s="215"/>
      <c r="F566" s="222"/>
      <c r="G566" s="215"/>
      <c r="H566" s="207" t="n">
        <v>10000</v>
      </c>
      <c r="I566" s="226" t="n">
        <f aca="false">H566/$H$574</f>
        <v>0.0521751833957696</v>
      </c>
      <c r="J566" s="218"/>
      <c r="K566" s="202"/>
    </row>
    <row r="567" customFormat="false" ht="10.15" hidden="false" customHeight="true" outlineLevel="0" collapsed="false">
      <c r="A567" s="215"/>
      <c r="B567" s="215"/>
      <c r="C567" s="215"/>
      <c r="D567" s="209" t="s">
        <v>436</v>
      </c>
      <c r="E567" s="215"/>
      <c r="F567" s="222"/>
      <c r="G567" s="215"/>
      <c r="H567" s="207" t="n">
        <v>63000</v>
      </c>
      <c r="I567" s="226" t="n">
        <f aca="false">H567/$H$574</f>
        <v>0.328703655393349</v>
      </c>
      <c r="J567" s="218" t="s">
        <v>436</v>
      </c>
      <c r="K567" s="202"/>
    </row>
    <row r="568" customFormat="false" ht="10.15" hidden="false" customHeight="true" outlineLevel="0" collapsed="false">
      <c r="A568" s="215"/>
      <c r="B568" s="215"/>
      <c r="C568" s="215"/>
      <c r="D568" s="209" t="s">
        <v>490</v>
      </c>
      <c r="E568" s="215"/>
      <c r="F568" s="222"/>
      <c r="G568" s="215"/>
      <c r="H568" s="207" t="n">
        <v>20000</v>
      </c>
      <c r="I568" s="226" t="n">
        <f aca="false">H568/$H$574</f>
        <v>0.104350366791539</v>
      </c>
      <c r="J568" s="218"/>
      <c r="K568" s="202"/>
    </row>
    <row r="569" customFormat="false" ht="10.15" hidden="false" customHeight="true" outlineLevel="0" collapsed="false">
      <c r="A569" s="215"/>
      <c r="B569" s="215"/>
      <c r="C569" s="215"/>
      <c r="D569" s="209" t="s">
        <v>439</v>
      </c>
      <c r="E569" s="215"/>
      <c r="F569" s="222"/>
      <c r="G569" s="215"/>
      <c r="H569" s="207" t="n">
        <v>32000</v>
      </c>
      <c r="I569" s="226" t="n">
        <f aca="false">H569/$H$574</f>
        <v>0.166960586866463</v>
      </c>
      <c r="J569" s="218"/>
      <c r="K569" s="202"/>
    </row>
    <row r="570" customFormat="false" ht="10.15" hidden="false" customHeight="true" outlineLevel="0" collapsed="false">
      <c r="A570" s="215"/>
      <c r="B570" s="215"/>
      <c r="C570" s="215"/>
      <c r="D570" s="209" t="s">
        <v>555</v>
      </c>
      <c r="E570" s="215"/>
      <c r="F570" s="222"/>
      <c r="G570" s="215"/>
      <c r="H570" s="207" t="n">
        <v>15419</v>
      </c>
      <c r="I570" s="226" t="n">
        <f aca="false">H570/$H$574</f>
        <v>0.0804489152779372</v>
      </c>
      <c r="J570" s="218"/>
      <c r="K570" s="202"/>
    </row>
    <row r="571" customFormat="false" ht="10.15" hidden="false" customHeight="true" outlineLevel="0" collapsed="false">
      <c r="A571" s="215"/>
      <c r="B571" s="215"/>
      <c r="C571" s="215"/>
      <c r="D571" s="209" t="s">
        <v>494</v>
      </c>
      <c r="E571" s="215"/>
      <c r="F571" s="222"/>
      <c r="G571" s="215"/>
      <c r="H571" s="207" t="n">
        <v>38890</v>
      </c>
      <c r="I571" s="226" t="n">
        <f aca="false">H571/$H$574</f>
        <v>0.202909288226148</v>
      </c>
      <c r="J571" s="218" t="s">
        <v>494</v>
      </c>
      <c r="K571" s="202"/>
    </row>
    <row r="572" customFormat="false" ht="10.15" hidden="false" customHeight="true" outlineLevel="0" collapsed="false">
      <c r="A572" s="215"/>
      <c r="B572" s="215"/>
      <c r="C572" s="215"/>
      <c r="D572" s="209" t="s">
        <v>441</v>
      </c>
      <c r="E572" s="215"/>
      <c r="F572" s="222"/>
      <c r="G572" s="215"/>
      <c r="H572" s="207" t="n">
        <v>353</v>
      </c>
      <c r="I572" s="226" t="n">
        <f aca="false">H572/$H$574</f>
        <v>0.00184178397387067</v>
      </c>
      <c r="J572" s="218"/>
      <c r="K572" s="202"/>
    </row>
    <row r="573" customFormat="false" ht="10.15" hidden="false" customHeight="true" outlineLevel="0" collapsed="false">
      <c r="A573" s="215"/>
      <c r="B573" s="215"/>
      <c r="C573" s="215"/>
      <c r="D573" s="209" t="s">
        <v>491</v>
      </c>
      <c r="E573" s="215"/>
      <c r="F573" s="222"/>
      <c r="G573" s="215"/>
      <c r="H573" s="215" t="n">
        <v>2000</v>
      </c>
      <c r="I573" s="226" t="n">
        <f aca="false">H573/$H$574</f>
        <v>0.0104350366791539</v>
      </c>
      <c r="J573" s="232"/>
      <c r="K573" s="202"/>
    </row>
    <row r="574" customFormat="false" ht="10.15" hidden="false" customHeight="true" outlineLevel="0" collapsed="false">
      <c r="A574" s="215"/>
      <c r="B574" s="215"/>
      <c r="C574" s="215"/>
      <c r="D574" s="208" t="s">
        <v>140</v>
      </c>
      <c r="E574" s="215"/>
      <c r="F574" s="222"/>
      <c r="G574" s="215"/>
      <c r="H574" s="231" t="n">
        <f aca="false">SUM(H565:H573)</f>
        <v>191662</v>
      </c>
      <c r="I574" s="221" t="n">
        <f aca="false">SUM(I565:I573)</f>
        <v>1</v>
      </c>
      <c r="J574" s="215"/>
      <c r="K574" s="202"/>
    </row>
    <row r="575" customFormat="false" ht="10.15" hidden="false" customHeight="true" outlineLevel="0" collapsed="false">
      <c r="A575" s="214"/>
      <c r="B575" s="214"/>
      <c r="C575" s="214"/>
      <c r="D575" s="208"/>
      <c r="E575" s="215"/>
      <c r="F575" s="222"/>
      <c r="G575" s="215"/>
      <c r="H575" s="212"/>
      <c r="I575" s="226"/>
      <c r="J575" s="214"/>
      <c r="K575" s="202"/>
    </row>
    <row r="576" customFormat="false" ht="10.15" hidden="false" customHeight="true" outlineLevel="0" collapsed="false">
      <c r="A576" s="208" t="s">
        <v>5</v>
      </c>
      <c r="B576" s="208" t="n">
        <v>217</v>
      </c>
      <c r="C576" s="208" t="s">
        <v>495</v>
      </c>
      <c r="D576" s="209" t="s">
        <v>248</v>
      </c>
      <c r="E576" s="230" t="n">
        <v>37778</v>
      </c>
      <c r="F576" s="211" t="n">
        <v>4804136</v>
      </c>
      <c r="G576" s="212" t="n">
        <v>18922</v>
      </c>
      <c r="H576" s="207"/>
      <c r="I576" s="217"/>
      <c r="J576" s="219"/>
      <c r="K576" s="202"/>
    </row>
    <row r="577" customFormat="false" ht="10.15" hidden="false" customHeight="true" outlineLevel="0" collapsed="false">
      <c r="A577" s="214"/>
      <c r="B577" s="214"/>
      <c r="C577" s="214"/>
      <c r="D577" s="209" t="s">
        <v>439</v>
      </c>
      <c r="E577" s="215"/>
      <c r="F577" s="222"/>
      <c r="G577" s="215"/>
      <c r="H577" s="216" t="n">
        <v>6200</v>
      </c>
      <c r="I577" s="217" t="n">
        <f aca="false">ROUND(H577/$H$579,4)</f>
        <v>0.4711</v>
      </c>
      <c r="J577" s="218" t="s">
        <v>439</v>
      </c>
      <c r="K577" s="202"/>
    </row>
    <row r="578" customFormat="false" ht="10.15" hidden="false" customHeight="true" outlineLevel="0" collapsed="false">
      <c r="A578" s="214"/>
      <c r="B578" s="214"/>
      <c r="C578" s="214"/>
      <c r="D578" s="209" t="s">
        <v>494</v>
      </c>
      <c r="E578" s="215"/>
      <c r="F578" s="222"/>
      <c r="G578" s="215"/>
      <c r="H578" s="216" t="n">
        <v>6960</v>
      </c>
      <c r="I578" s="217" t="n">
        <f aca="false">ROUND(H578/$H$579,4)</f>
        <v>0.5289</v>
      </c>
      <c r="J578" s="218" t="s">
        <v>494</v>
      </c>
      <c r="K578" s="202"/>
    </row>
    <row r="579" customFormat="false" ht="10.15" hidden="false" customHeight="true" outlineLevel="0" collapsed="false">
      <c r="A579" s="214"/>
      <c r="B579" s="214"/>
      <c r="C579" s="214"/>
      <c r="D579" s="208" t="s">
        <v>140</v>
      </c>
      <c r="E579" s="215"/>
      <c r="F579" s="222"/>
      <c r="G579" s="215"/>
      <c r="H579" s="220" t="n">
        <f aca="false">SUM(H577:H578)</f>
        <v>13160</v>
      </c>
      <c r="I579" s="221" t="n">
        <f aca="false">SUM(I577:I578)</f>
        <v>1</v>
      </c>
      <c r="J579" s="219"/>
      <c r="K579" s="202"/>
    </row>
    <row r="580" customFormat="false" ht="10.15" hidden="false" customHeight="true" outlineLevel="0" collapsed="false">
      <c r="A580" s="214"/>
      <c r="B580" s="214"/>
      <c r="C580" s="214"/>
      <c r="D580" s="208"/>
      <c r="E580" s="215"/>
      <c r="F580" s="222"/>
      <c r="G580" s="215"/>
      <c r="H580" s="212"/>
      <c r="I580" s="226"/>
      <c r="J580" s="219"/>
      <c r="K580" s="202"/>
    </row>
    <row r="581" customFormat="false" ht="10.15" hidden="false" customHeight="true" outlineLevel="0" collapsed="false">
      <c r="A581" s="225" t="s">
        <v>5</v>
      </c>
      <c r="B581" s="229" t="n">
        <v>207</v>
      </c>
      <c r="C581" s="208" t="s">
        <v>495</v>
      </c>
      <c r="D581" s="215" t="s">
        <v>207</v>
      </c>
      <c r="E581" s="248" t="n">
        <v>38261</v>
      </c>
      <c r="F581" s="222" t="n">
        <v>39566774</v>
      </c>
      <c r="G581" s="215" t="n">
        <v>184678</v>
      </c>
      <c r="H581" s="215"/>
      <c r="I581" s="226"/>
      <c r="J581" s="215"/>
      <c r="K581" s="202"/>
    </row>
    <row r="582" customFormat="false" ht="10.15" hidden="false" customHeight="true" outlineLevel="0" collapsed="false">
      <c r="A582" s="215"/>
      <c r="B582" s="215"/>
      <c r="C582" s="215"/>
      <c r="D582" s="209" t="s">
        <v>461</v>
      </c>
      <c r="E582" s="215"/>
      <c r="F582" s="222"/>
      <c r="G582" s="215"/>
      <c r="H582" s="215" t="n">
        <v>6260</v>
      </c>
      <c r="I582" s="226" t="n">
        <f aca="false">H582/$H$589</f>
        <v>0.0636230587852671</v>
      </c>
      <c r="J582" s="232"/>
      <c r="K582" s="202"/>
    </row>
    <row r="583" customFormat="false" ht="10.15" hidden="false" customHeight="true" outlineLevel="0" collapsed="false">
      <c r="A583" s="215"/>
      <c r="B583" s="215"/>
      <c r="C583" s="215"/>
      <c r="D583" s="209" t="s">
        <v>435</v>
      </c>
      <c r="E583" s="215"/>
      <c r="F583" s="222"/>
      <c r="G583" s="215"/>
      <c r="H583" s="207" t="n">
        <v>11720</v>
      </c>
      <c r="I583" s="226" t="n">
        <f aca="false">H583/$H$589</f>
        <v>0.119115375233759</v>
      </c>
      <c r="J583" s="218"/>
      <c r="K583" s="202"/>
    </row>
    <row r="584" customFormat="false" ht="10.15" hidden="false" customHeight="true" outlineLevel="0" collapsed="false">
      <c r="A584" s="215"/>
      <c r="B584" s="215"/>
      <c r="C584" s="215"/>
      <c r="D584" s="209" t="s">
        <v>436</v>
      </c>
      <c r="E584" s="215"/>
      <c r="F584" s="222"/>
      <c r="G584" s="215"/>
      <c r="H584" s="207" t="n">
        <v>45798</v>
      </c>
      <c r="I584" s="226" t="n">
        <f aca="false">H584/$H$589</f>
        <v>0.465464671924547</v>
      </c>
      <c r="J584" s="218" t="s">
        <v>436</v>
      </c>
      <c r="K584" s="202"/>
    </row>
    <row r="585" customFormat="false" ht="10.15" hidden="false" customHeight="true" outlineLevel="0" collapsed="false">
      <c r="A585" s="215"/>
      <c r="B585" s="215"/>
      <c r="C585" s="215"/>
      <c r="D585" s="209" t="s">
        <v>462</v>
      </c>
      <c r="E585" s="215"/>
      <c r="F585" s="222"/>
      <c r="G585" s="215"/>
      <c r="H585" s="207" t="n">
        <v>4542</v>
      </c>
      <c r="I585" s="226" t="n">
        <f aca="false">H585/$H$589</f>
        <v>0.046162289617042</v>
      </c>
      <c r="J585" s="218"/>
      <c r="K585" s="202"/>
    </row>
    <row r="586" customFormat="false" ht="10.15" hidden="false" customHeight="true" outlineLevel="0" collapsed="false">
      <c r="A586" s="215"/>
      <c r="B586" s="215"/>
      <c r="C586" s="215"/>
      <c r="D586" s="209" t="s">
        <v>555</v>
      </c>
      <c r="E586" s="215"/>
      <c r="F586" s="222"/>
      <c r="G586" s="215"/>
      <c r="H586" s="207" t="n">
        <v>858</v>
      </c>
      <c r="I586" s="226" t="n">
        <f aca="false">H586/$H$589</f>
        <v>0.00872022115619156</v>
      </c>
      <c r="J586" s="218"/>
      <c r="K586" s="202"/>
    </row>
    <row r="587" customFormat="false" ht="10.15" hidden="false" customHeight="true" outlineLevel="0" collapsed="false">
      <c r="A587" s="215"/>
      <c r="B587" s="215"/>
      <c r="C587" s="215"/>
      <c r="D587" s="209" t="s">
        <v>494</v>
      </c>
      <c r="E587" s="215"/>
      <c r="F587" s="222"/>
      <c r="G587" s="215"/>
      <c r="H587" s="207" t="n">
        <v>24416</v>
      </c>
      <c r="I587" s="226" t="n">
        <f aca="false">H587/$H$589</f>
        <v>0.248150256118384</v>
      </c>
      <c r="J587" s="218"/>
      <c r="K587" s="202"/>
    </row>
    <row r="588" customFormat="false" ht="10.15" hidden="false" customHeight="true" outlineLevel="0" collapsed="false">
      <c r="A588" s="215"/>
      <c r="B588" s="215"/>
      <c r="C588" s="215"/>
      <c r="D588" s="209" t="s">
        <v>441</v>
      </c>
      <c r="E588" s="215"/>
      <c r="F588" s="222"/>
      <c r="G588" s="215"/>
      <c r="H588" s="207" t="n">
        <v>4798</v>
      </c>
      <c r="I588" s="226" t="n">
        <f aca="false">H588/$H$589</f>
        <v>0.0487641271648102</v>
      </c>
      <c r="J588" s="218"/>
      <c r="K588" s="202"/>
    </row>
    <row r="589" customFormat="false" ht="10.15" hidden="false" customHeight="true" outlineLevel="0" collapsed="false">
      <c r="A589" s="215"/>
      <c r="B589" s="215"/>
      <c r="C589" s="215"/>
      <c r="D589" s="208" t="s">
        <v>140</v>
      </c>
      <c r="E589" s="215"/>
      <c r="F589" s="222"/>
      <c r="G589" s="215"/>
      <c r="H589" s="231" t="n">
        <f aca="false">SUM(H582:H588)</f>
        <v>98392</v>
      </c>
      <c r="I589" s="221" t="n">
        <f aca="false">SUM(I582:I588)</f>
        <v>1</v>
      </c>
      <c r="J589" s="215"/>
      <c r="K589" s="202"/>
    </row>
    <row r="590" customFormat="false" ht="10.15" hidden="false" customHeight="true" outlineLevel="0" collapsed="false">
      <c r="A590" s="214"/>
      <c r="B590" s="214"/>
      <c r="C590" s="214"/>
      <c r="D590" s="208"/>
      <c r="E590" s="215"/>
      <c r="F590" s="222"/>
      <c r="G590" s="215"/>
      <c r="H590" s="212"/>
      <c r="I590" s="226"/>
      <c r="J590" s="219"/>
      <c r="K590" s="202"/>
    </row>
    <row r="591" customFormat="false" ht="10.15" hidden="false" customHeight="true" outlineLevel="0" collapsed="false">
      <c r="A591" s="225" t="s">
        <v>5</v>
      </c>
      <c r="B591" s="229" t="n">
        <v>272</v>
      </c>
      <c r="C591" s="208" t="s">
        <v>495</v>
      </c>
      <c r="D591" s="215" t="s">
        <v>317</v>
      </c>
      <c r="E591" s="248" t="n">
        <v>38076</v>
      </c>
      <c r="F591" s="222" t="n">
        <v>8826863</v>
      </c>
      <c r="G591" s="215" t="n">
        <v>39481</v>
      </c>
      <c r="H591" s="215"/>
      <c r="I591" s="226"/>
      <c r="J591" s="215"/>
      <c r="K591" s="202"/>
    </row>
    <row r="592" customFormat="false" ht="10.15" hidden="false" customHeight="true" outlineLevel="0" collapsed="false">
      <c r="A592" s="215"/>
      <c r="B592" s="215"/>
      <c r="C592" s="215"/>
      <c r="D592" s="209" t="s">
        <v>490</v>
      </c>
      <c r="E592" s="215"/>
      <c r="F592" s="222"/>
      <c r="G592" s="215"/>
      <c r="H592" s="215" t="n">
        <v>4575</v>
      </c>
      <c r="I592" s="226" t="n">
        <f aca="false">H592/$H$597</f>
        <v>0.163101604278075</v>
      </c>
      <c r="J592" s="232"/>
      <c r="K592" s="202"/>
    </row>
    <row r="593" customFormat="false" ht="10.15" hidden="false" customHeight="true" outlineLevel="0" collapsed="false">
      <c r="A593" s="215"/>
      <c r="B593" s="215"/>
      <c r="C593" s="215"/>
      <c r="D593" s="209" t="s">
        <v>462</v>
      </c>
      <c r="E593" s="215"/>
      <c r="F593" s="222"/>
      <c r="G593" s="215"/>
      <c r="H593" s="207" t="n">
        <v>10100</v>
      </c>
      <c r="I593" s="226" t="n">
        <f aca="false">H593/$H$597</f>
        <v>0.360071301247772</v>
      </c>
      <c r="J593" s="232" t="s">
        <v>462</v>
      </c>
      <c r="K593" s="202"/>
    </row>
    <row r="594" customFormat="false" ht="10.15" hidden="false" customHeight="true" outlineLevel="0" collapsed="false">
      <c r="A594" s="215"/>
      <c r="B594" s="215"/>
      <c r="C594" s="215"/>
      <c r="D594" s="209" t="s">
        <v>494</v>
      </c>
      <c r="E594" s="215"/>
      <c r="F594" s="222"/>
      <c r="G594" s="215"/>
      <c r="H594" s="207" t="n">
        <v>576</v>
      </c>
      <c r="I594" s="226" t="n">
        <f aca="false">H594/$H$597</f>
        <v>0.0205347593582888</v>
      </c>
      <c r="J594" s="218"/>
      <c r="K594" s="202"/>
    </row>
    <row r="595" customFormat="false" ht="10.15" hidden="false" customHeight="true" outlineLevel="0" collapsed="false">
      <c r="A595" s="215"/>
      <c r="B595" s="215"/>
      <c r="C595" s="215"/>
      <c r="D595" s="209" t="s">
        <v>441</v>
      </c>
      <c r="E595" s="215"/>
      <c r="F595" s="222"/>
      <c r="G595" s="215"/>
      <c r="H595" s="207" t="n">
        <v>4270</v>
      </c>
      <c r="I595" s="226" t="n">
        <f aca="false">H595/$H$597</f>
        <v>0.15222816399287</v>
      </c>
      <c r="J595" s="218"/>
      <c r="K595" s="202"/>
    </row>
    <row r="596" customFormat="false" ht="10.15" hidden="false" customHeight="true" outlineLevel="0" collapsed="false">
      <c r="A596" s="215"/>
      <c r="B596" s="215"/>
      <c r="C596" s="215"/>
      <c r="D596" s="209" t="s">
        <v>491</v>
      </c>
      <c r="E596" s="215"/>
      <c r="F596" s="222"/>
      <c r="G596" s="215"/>
      <c r="H596" s="207" t="n">
        <v>8529</v>
      </c>
      <c r="I596" s="226" t="n">
        <f aca="false">H596/$H$597</f>
        <v>0.304064171122995</v>
      </c>
      <c r="J596" s="218"/>
      <c r="K596" s="202"/>
    </row>
    <row r="597" customFormat="false" ht="10.15" hidden="false" customHeight="true" outlineLevel="0" collapsed="false">
      <c r="A597" s="215"/>
      <c r="B597" s="215"/>
      <c r="C597" s="215"/>
      <c r="D597" s="208" t="s">
        <v>140</v>
      </c>
      <c r="E597" s="215"/>
      <c r="F597" s="222"/>
      <c r="G597" s="215"/>
      <c r="H597" s="231" t="n">
        <f aca="false">SUM(H592:H596)</f>
        <v>28050</v>
      </c>
      <c r="I597" s="221" t="n">
        <f aca="false">SUM(I592:I596)</f>
        <v>1</v>
      </c>
      <c r="J597" s="215"/>
      <c r="K597" s="202"/>
    </row>
    <row r="598" customFormat="false" ht="10.15" hidden="false" customHeight="true" outlineLevel="0" collapsed="false">
      <c r="A598" s="214"/>
      <c r="B598" s="214"/>
      <c r="C598" s="214"/>
      <c r="D598" s="208"/>
      <c r="E598" s="215"/>
      <c r="F598" s="222"/>
      <c r="G598" s="215"/>
      <c r="H598" s="212"/>
      <c r="I598" s="226"/>
      <c r="J598" s="219"/>
      <c r="K598" s="202"/>
    </row>
    <row r="599" customFormat="false" ht="10.15" hidden="false" customHeight="true" outlineLevel="0" collapsed="false">
      <c r="A599" s="225" t="s">
        <v>5</v>
      </c>
      <c r="B599" s="229" t="n">
        <v>282</v>
      </c>
      <c r="C599" s="208" t="s">
        <v>495</v>
      </c>
      <c r="D599" s="215" t="s">
        <v>318</v>
      </c>
      <c r="E599" s="248" t="n">
        <v>38076</v>
      </c>
      <c r="F599" s="222" t="n">
        <v>8440392</v>
      </c>
      <c r="G599" s="215" t="n">
        <v>37695</v>
      </c>
      <c r="H599" s="215"/>
      <c r="I599" s="226"/>
      <c r="J599" s="215"/>
      <c r="K599" s="202"/>
    </row>
    <row r="600" customFormat="false" ht="10.15" hidden="false" customHeight="true" outlineLevel="0" collapsed="false">
      <c r="A600" s="215"/>
      <c r="B600" s="215"/>
      <c r="C600" s="215"/>
      <c r="D600" s="209" t="s">
        <v>462</v>
      </c>
      <c r="E600" s="215"/>
      <c r="F600" s="222"/>
      <c r="G600" s="215"/>
      <c r="H600" s="207" t="n">
        <v>12239</v>
      </c>
      <c r="I600" s="226" t="n">
        <f aca="false">H600/$H$603</f>
        <v>0.422267457907811</v>
      </c>
      <c r="J600" s="232" t="s">
        <v>462</v>
      </c>
      <c r="K600" s="202"/>
    </row>
    <row r="601" customFormat="false" ht="10.15" hidden="false" customHeight="true" outlineLevel="0" collapsed="false">
      <c r="A601" s="215"/>
      <c r="B601" s="215"/>
      <c r="C601" s="215"/>
      <c r="D601" s="209" t="s">
        <v>555</v>
      </c>
      <c r="E601" s="215"/>
      <c r="F601" s="222"/>
      <c r="G601" s="215"/>
      <c r="H601" s="207" t="n">
        <v>4800</v>
      </c>
      <c r="I601" s="226" t="n">
        <f aca="false">H601/$H$603</f>
        <v>0.165608611647806</v>
      </c>
      <c r="J601" s="218"/>
      <c r="K601" s="202"/>
    </row>
    <row r="602" customFormat="false" ht="10.15" hidden="false" customHeight="true" outlineLevel="0" collapsed="false">
      <c r="A602" s="215"/>
      <c r="B602" s="215"/>
      <c r="C602" s="215"/>
      <c r="D602" s="209" t="s">
        <v>441</v>
      </c>
      <c r="E602" s="215"/>
      <c r="F602" s="222"/>
      <c r="G602" s="215"/>
      <c r="H602" s="207" t="n">
        <v>11945</v>
      </c>
      <c r="I602" s="226" t="n">
        <f aca="false">H602/$H$603</f>
        <v>0.412123930444383</v>
      </c>
      <c r="J602" s="232" t="s">
        <v>555</v>
      </c>
      <c r="K602" s="202"/>
    </row>
    <row r="603" customFormat="false" ht="10.15" hidden="false" customHeight="true" outlineLevel="0" collapsed="false">
      <c r="A603" s="215"/>
      <c r="B603" s="215"/>
      <c r="C603" s="215"/>
      <c r="D603" s="208" t="s">
        <v>140</v>
      </c>
      <c r="E603" s="215"/>
      <c r="F603" s="222"/>
      <c r="G603" s="215"/>
      <c r="H603" s="231" t="n">
        <f aca="false">SUM(H600:H602)</f>
        <v>28984</v>
      </c>
      <c r="I603" s="221" t="n">
        <f aca="false">SUM(I600:I602)</f>
        <v>1</v>
      </c>
      <c r="J603" s="215"/>
      <c r="K603" s="202"/>
    </row>
    <row r="604" customFormat="false" ht="10.15" hidden="false" customHeight="true" outlineLevel="0" collapsed="false">
      <c r="A604" s="215"/>
      <c r="B604" s="215"/>
      <c r="C604" s="215"/>
      <c r="D604" s="208"/>
      <c r="E604" s="215"/>
      <c r="F604" s="222"/>
      <c r="G604" s="215"/>
      <c r="H604" s="215"/>
      <c r="I604" s="226"/>
      <c r="J604" s="215"/>
      <c r="K604" s="202"/>
    </row>
    <row r="605" customFormat="false" ht="10.15" hidden="false" customHeight="true" outlineLevel="0" collapsed="false">
      <c r="A605" s="225" t="s">
        <v>5</v>
      </c>
      <c r="B605" s="229" t="n">
        <v>236</v>
      </c>
      <c r="C605" s="208" t="s">
        <v>495</v>
      </c>
      <c r="D605" s="215" t="s">
        <v>211</v>
      </c>
      <c r="E605" s="248" t="n">
        <v>38597</v>
      </c>
      <c r="F605" s="222" t="n">
        <v>54697493</v>
      </c>
      <c r="G605" s="215" t="n">
        <v>143880</v>
      </c>
      <c r="H605" s="215"/>
      <c r="I605" s="226"/>
      <c r="J605" s="215"/>
      <c r="K605" s="202"/>
    </row>
    <row r="606" customFormat="false" ht="10.15" hidden="false" customHeight="true" outlineLevel="0" collapsed="false">
      <c r="A606" s="215"/>
      <c r="B606" s="215"/>
      <c r="C606" s="215"/>
      <c r="D606" s="209" t="s">
        <v>436</v>
      </c>
      <c r="E606" s="215"/>
      <c r="F606" s="222"/>
      <c r="G606" s="215"/>
      <c r="H606" s="234" t="n">
        <v>68962</v>
      </c>
      <c r="I606" s="226" t="n">
        <f aca="false">H606/$H$610</f>
        <v>0.71895329441201</v>
      </c>
      <c r="J606" s="218" t="s">
        <v>436</v>
      </c>
      <c r="K606" s="202"/>
    </row>
    <row r="607" customFormat="false" ht="10.15" hidden="false" customHeight="true" outlineLevel="0" collapsed="false">
      <c r="A607" s="215"/>
      <c r="B607" s="215"/>
      <c r="C607" s="215"/>
      <c r="D607" s="209" t="s">
        <v>462</v>
      </c>
      <c r="E607" s="215"/>
      <c r="F607" s="222"/>
      <c r="G607" s="215"/>
      <c r="H607" s="234" t="n">
        <v>6195</v>
      </c>
      <c r="I607" s="226" t="n">
        <f aca="false">H607/$H$610</f>
        <v>0.0645850708924104</v>
      </c>
      <c r="J607" s="218"/>
      <c r="K607" s="202"/>
    </row>
    <row r="608" customFormat="false" ht="10.15" hidden="false" customHeight="true" outlineLevel="0" collapsed="false">
      <c r="A608" s="215"/>
      <c r="B608" s="215"/>
      <c r="C608" s="215"/>
      <c r="D608" s="209" t="s">
        <v>494</v>
      </c>
      <c r="E608" s="215"/>
      <c r="F608" s="222"/>
      <c r="G608" s="215"/>
      <c r="H608" s="234" t="n">
        <v>16787</v>
      </c>
      <c r="I608" s="226" t="n">
        <f aca="false">H608/$H$610</f>
        <v>0.175010425354462</v>
      </c>
      <c r="J608" s="218"/>
      <c r="K608" s="202"/>
    </row>
    <row r="609" customFormat="false" ht="10.15" hidden="false" customHeight="true" outlineLevel="0" collapsed="false">
      <c r="A609" s="215"/>
      <c r="B609" s="215"/>
      <c r="C609" s="215"/>
      <c r="D609" s="209" t="s">
        <v>441</v>
      </c>
      <c r="E609" s="215"/>
      <c r="F609" s="222"/>
      <c r="G609" s="215"/>
      <c r="H609" s="234" t="n">
        <v>3976</v>
      </c>
      <c r="I609" s="226" t="n">
        <f aca="false">H609/$H$610</f>
        <v>0.0414512093411176</v>
      </c>
      <c r="J609" s="218"/>
      <c r="K609" s="202"/>
    </row>
    <row r="610" customFormat="false" ht="10.15" hidden="false" customHeight="true" outlineLevel="0" collapsed="false">
      <c r="A610" s="215"/>
      <c r="B610" s="215"/>
      <c r="C610" s="215"/>
      <c r="D610" s="208" t="s">
        <v>140</v>
      </c>
      <c r="E610" s="215"/>
      <c r="F610" s="222"/>
      <c r="G610" s="215"/>
      <c r="H610" s="241" t="n">
        <f aca="false">SUM(H606:H609)</f>
        <v>95920</v>
      </c>
      <c r="I610" s="221" t="n">
        <f aca="false">SUM(I606:I609)</f>
        <v>1</v>
      </c>
      <c r="J610" s="215"/>
      <c r="K610" s="202"/>
    </row>
    <row r="611" customFormat="false" ht="10.15" hidden="false" customHeight="true" outlineLevel="0" collapsed="false">
      <c r="A611" s="215"/>
      <c r="B611" s="215"/>
      <c r="C611" s="215"/>
      <c r="D611" s="208"/>
      <c r="E611" s="215"/>
      <c r="F611" s="222"/>
      <c r="G611" s="215"/>
      <c r="H611" s="240"/>
      <c r="I611" s="226"/>
      <c r="J611" s="215"/>
      <c r="K611" s="202"/>
    </row>
    <row r="612" customFormat="false" ht="10.15" hidden="false" customHeight="true" outlineLevel="0" collapsed="false">
      <c r="A612" s="225" t="s">
        <v>5</v>
      </c>
      <c r="B612" s="229" t="n">
        <v>280</v>
      </c>
      <c r="C612" s="208" t="s">
        <v>495</v>
      </c>
      <c r="D612" s="235" t="s">
        <v>556</v>
      </c>
      <c r="E612" s="248" t="n">
        <v>38596</v>
      </c>
      <c r="F612" s="269" t="n">
        <v>16951052</v>
      </c>
      <c r="G612" s="215" t="n">
        <v>88712</v>
      </c>
      <c r="H612" s="215"/>
      <c r="I612" s="226"/>
      <c r="J612" s="215"/>
      <c r="K612" s="202"/>
    </row>
    <row r="613" customFormat="false" ht="10.15" hidden="false" customHeight="true" outlineLevel="0" collapsed="false">
      <c r="A613" s="215"/>
      <c r="B613" s="215"/>
      <c r="C613" s="215"/>
      <c r="D613" s="209" t="s">
        <v>461</v>
      </c>
      <c r="E613" s="215"/>
      <c r="F613" s="222"/>
      <c r="G613" s="215"/>
      <c r="H613" s="234" t="n">
        <v>32925</v>
      </c>
      <c r="I613" s="226" t="n">
        <f aca="false">H613/$H$617</f>
        <v>0.61886771174016</v>
      </c>
      <c r="J613" s="218" t="s">
        <v>461</v>
      </c>
      <c r="K613" s="202"/>
    </row>
    <row r="614" customFormat="false" ht="10.15" hidden="false" customHeight="true" outlineLevel="0" collapsed="false">
      <c r="A614" s="215"/>
      <c r="B614" s="215"/>
      <c r="C614" s="215"/>
      <c r="D614" s="209" t="s">
        <v>462</v>
      </c>
      <c r="E614" s="215"/>
      <c r="F614" s="222"/>
      <c r="G614" s="215"/>
      <c r="H614" s="234" t="n">
        <v>15652</v>
      </c>
      <c r="I614" s="226" t="n">
        <f aca="false">H614/$H$617</f>
        <v>0.294199466185482</v>
      </c>
      <c r="J614" s="218"/>
      <c r="K614" s="202"/>
    </row>
    <row r="615" customFormat="false" ht="10.15" hidden="false" customHeight="true" outlineLevel="0" collapsed="false">
      <c r="A615" s="215"/>
      <c r="B615" s="215"/>
      <c r="C615" s="215"/>
      <c r="D615" s="209" t="s">
        <v>555</v>
      </c>
      <c r="E615" s="215"/>
      <c r="F615" s="222"/>
      <c r="G615" s="215"/>
      <c r="H615" s="234" t="n">
        <v>411</v>
      </c>
      <c r="I615" s="226" t="n">
        <f aca="false">H615/$H$617</f>
        <v>0.00772527348595917</v>
      </c>
      <c r="J615" s="218"/>
      <c r="K615" s="202"/>
    </row>
    <row r="616" customFormat="false" ht="10.15" hidden="false" customHeight="true" outlineLevel="0" collapsed="false">
      <c r="A616" s="215"/>
      <c r="B616" s="215"/>
      <c r="C616" s="215"/>
      <c r="D616" s="209" t="s">
        <v>494</v>
      </c>
      <c r="E616" s="215"/>
      <c r="F616" s="222"/>
      <c r="G616" s="215"/>
      <c r="H616" s="234" t="n">
        <v>4214</v>
      </c>
      <c r="I616" s="226" t="n">
        <f aca="false">H616/$H$617</f>
        <v>0.0792075485883989</v>
      </c>
      <c r="J616" s="218"/>
      <c r="K616" s="202"/>
    </row>
    <row r="617" customFormat="false" ht="10.15" hidden="false" customHeight="true" outlineLevel="0" collapsed="false">
      <c r="A617" s="215"/>
      <c r="B617" s="215"/>
      <c r="C617" s="215"/>
      <c r="D617" s="208" t="s">
        <v>140</v>
      </c>
      <c r="E617" s="215"/>
      <c r="F617" s="222"/>
      <c r="G617" s="215"/>
      <c r="H617" s="231" t="n">
        <f aca="false">SUM(H613:H616)</f>
        <v>53202</v>
      </c>
      <c r="I617" s="221" t="n">
        <f aca="false">SUM(I613:I616)</f>
        <v>1</v>
      </c>
      <c r="J617" s="215"/>
      <c r="K617" s="202"/>
    </row>
    <row r="618" customFormat="false" ht="10.15" hidden="false" customHeight="true" outlineLevel="0" collapsed="false">
      <c r="A618" s="215"/>
      <c r="B618" s="215"/>
      <c r="C618" s="215"/>
      <c r="D618" s="208"/>
      <c r="E618" s="215"/>
      <c r="F618" s="222"/>
      <c r="G618" s="215"/>
      <c r="H618" s="240"/>
      <c r="I618" s="226"/>
      <c r="J618" s="215"/>
      <c r="K618" s="202"/>
    </row>
    <row r="619" customFormat="false" ht="10.15" hidden="false" customHeight="true" outlineLevel="0" collapsed="false">
      <c r="A619" s="225" t="s">
        <v>5</v>
      </c>
      <c r="B619" s="229" t="n">
        <v>207</v>
      </c>
      <c r="C619" s="208" t="s">
        <v>495</v>
      </c>
      <c r="D619" s="215" t="s">
        <v>215</v>
      </c>
      <c r="E619" s="248" t="n">
        <v>39052</v>
      </c>
      <c r="F619" s="222" t="n">
        <v>27434757</v>
      </c>
      <c r="G619" s="215" t="n">
        <v>101183</v>
      </c>
      <c r="H619" s="215"/>
      <c r="I619" s="226"/>
      <c r="J619" s="215"/>
      <c r="K619" s="202"/>
    </row>
    <row r="620" customFormat="false" ht="10.15" hidden="false" customHeight="true" outlineLevel="0" collapsed="false">
      <c r="A620" s="215"/>
      <c r="B620" s="215"/>
      <c r="C620" s="215"/>
      <c r="D620" s="209" t="s">
        <v>435</v>
      </c>
      <c r="E620" s="215"/>
      <c r="F620" s="222"/>
      <c r="G620" s="215"/>
      <c r="H620" s="207" t="n">
        <v>9988</v>
      </c>
      <c r="I620" s="226" t="n">
        <f aca="false">H620/$H$624</f>
        <v>0.182759693326746</v>
      </c>
      <c r="J620" s="218"/>
      <c r="K620" s="202"/>
    </row>
    <row r="621" customFormat="false" ht="10.15" hidden="false" customHeight="true" outlineLevel="0" collapsed="false">
      <c r="A621" s="215"/>
      <c r="B621" s="215"/>
      <c r="C621" s="215"/>
      <c r="D621" s="209" t="s">
        <v>436</v>
      </c>
      <c r="E621" s="215"/>
      <c r="F621" s="222"/>
      <c r="G621" s="215"/>
      <c r="H621" s="207" t="n">
        <v>25622</v>
      </c>
      <c r="I621" s="226" t="n">
        <f aca="false">H621/$H$624</f>
        <v>0.468829481619733</v>
      </c>
      <c r="J621" s="218" t="s">
        <v>436</v>
      </c>
      <c r="K621" s="202"/>
    </row>
    <row r="622" customFormat="false" ht="10.15" hidden="false" customHeight="true" outlineLevel="0" collapsed="false">
      <c r="A622" s="215"/>
      <c r="B622" s="215"/>
      <c r="C622" s="215"/>
      <c r="D622" s="209" t="s">
        <v>494</v>
      </c>
      <c r="E622" s="215"/>
      <c r="F622" s="222"/>
      <c r="G622" s="215"/>
      <c r="H622" s="207" t="n">
        <v>13001</v>
      </c>
      <c r="I622" s="226" t="n">
        <f aca="false">H622/$H$624</f>
        <v>0.237891346910395</v>
      </c>
      <c r="J622" s="218"/>
      <c r="K622" s="202"/>
    </row>
    <row r="623" customFormat="false" ht="10.15" hidden="false" customHeight="true" outlineLevel="0" collapsed="false">
      <c r="A623" s="215"/>
      <c r="B623" s="215"/>
      <c r="C623" s="215"/>
      <c r="D623" s="209" t="s">
        <v>441</v>
      </c>
      <c r="E623" s="215"/>
      <c r="F623" s="222"/>
      <c r="G623" s="215"/>
      <c r="H623" s="207" t="n">
        <v>6040</v>
      </c>
      <c r="I623" s="226" t="n">
        <f aca="false">H623/$H$624</f>
        <v>0.110519478143126</v>
      </c>
      <c r="J623" s="218"/>
      <c r="K623" s="202"/>
    </row>
    <row r="624" customFormat="false" ht="10.15" hidden="false" customHeight="true" outlineLevel="0" collapsed="false">
      <c r="A624" s="215"/>
      <c r="B624" s="215"/>
      <c r="C624" s="215"/>
      <c r="D624" s="208" t="s">
        <v>140</v>
      </c>
      <c r="E624" s="215"/>
      <c r="F624" s="222"/>
      <c r="G624" s="215"/>
      <c r="H624" s="231" t="n">
        <f aca="false">SUM(H620:H623)</f>
        <v>54651</v>
      </c>
      <c r="I624" s="221" t="n">
        <f aca="false">SUM(I620:I623)</f>
        <v>1</v>
      </c>
      <c r="J624" s="215"/>
      <c r="K624" s="202"/>
    </row>
    <row r="625" customFormat="false" ht="10.15" hidden="false" customHeight="true" outlineLevel="0" collapsed="false">
      <c r="A625" s="215"/>
      <c r="B625" s="215"/>
      <c r="C625" s="215"/>
      <c r="D625" s="208"/>
      <c r="E625" s="215"/>
      <c r="F625" s="222"/>
      <c r="G625" s="215"/>
      <c r="H625" s="240"/>
      <c r="I625" s="226"/>
      <c r="J625" s="215"/>
      <c r="K625" s="202"/>
    </row>
    <row r="626" customFormat="false" ht="10.15" hidden="false" customHeight="true" outlineLevel="0" collapsed="false">
      <c r="A626" s="225" t="s">
        <v>5</v>
      </c>
      <c r="B626" s="229" t="n">
        <v>257</v>
      </c>
      <c r="C626" s="208" t="s">
        <v>495</v>
      </c>
      <c r="D626" s="215" t="s">
        <v>116</v>
      </c>
      <c r="E626" s="248" t="n">
        <v>39052</v>
      </c>
      <c r="F626" s="222" t="n">
        <v>47158114</v>
      </c>
      <c r="G626" s="215" t="n">
        <v>180126</v>
      </c>
      <c r="H626" s="215"/>
      <c r="I626" s="226"/>
      <c r="J626" s="215"/>
      <c r="K626" s="202"/>
    </row>
    <row r="627" customFormat="false" ht="10.15" hidden="false" customHeight="true" outlineLevel="0" collapsed="false">
      <c r="A627" s="215"/>
      <c r="B627" s="215"/>
      <c r="C627" s="215"/>
      <c r="D627" s="209" t="s">
        <v>435</v>
      </c>
      <c r="E627" s="215"/>
      <c r="F627" s="222"/>
      <c r="G627" s="215"/>
      <c r="H627" s="207" t="n">
        <v>14589</v>
      </c>
      <c r="I627" s="226" t="n">
        <f aca="false">H627/$H$632</f>
        <v>0.161864397377151</v>
      </c>
      <c r="J627" s="218"/>
      <c r="K627" s="202"/>
    </row>
    <row r="628" customFormat="false" ht="10.15" hidden="false" customHeight="true" outlineLevel="0" collapsed="false">
      <c r="A628" s="215"/>
      <c r="B628" s="215"/>
      <c r="C628" s="215"/>
      <c r="D628" s="209" t="s">
        <v>436</v>
      </c>
      <c r="E628" s="215"/>
      <c r="F628" s="222"/>
      <c r="G628" s="215"/>
      <c r="H628" s="207" t="n">
        <v>47872</v>
      </c>
      <c r="I628" s="226" t="n">
        <f aca="false">H628/$H$632</f>
        <v>0.531138010229555</v>
      </c>
      <c r="J628" s="218" t="s">
        <v>436</v>
      </c>
      <c r="K628" s="202"/>
    </row>
    <row r="629" customFormat="false" ht="10.15" hidden="false" customHeight="true" outlineLevel="0" collapsed="false">
      <c r="A629" s="215"/>
      <c r="B629" s="215"/>
      <c r="C629" s="215"/>
      <c r="D629" s="209" t="s">
        <v>462</v>
      </c>
      <c r="E629" s="215"/>
      <c r="F629" s="222"/>
      <c r="G629" s="215"/>
      <c r="H629" s="207" t="n">
        <v>2828</v>
      </c>
      <c r="I629" s="226" t="n">
        <f aca="false">H629/$H$632</f>
        <v>0.0313765519077787</v>
      </c>
      <c r="J629" s="218"/>
      <c r="K629" s="202"/>
    </row>
    <row r="630" customFormat="false" ht="10.15" hidden="false" customHeight="true" outlineLevel="0" collapsed="false">
      <c r="A630" s="215"/>
      <c r="B630" s="215"/>
      <c r="C630" s="215"/>
      <c r="D630" s="209" t="s">
        <v>494</v>
      </c>
      <c r="E630" s="215"/>
      <c r="F630" s="222"/>
      <c r="G630" s="215"/>
      <c r="H630" s="207" t="n">
        <v>22187</v>
      </c>
      <c r="I630" s="226" t="n">
        <f aca="false">H630/$H$632</f>
        <v>0.246163916965306</v>
      </c>
      <c r="J630" s="218"/>
      <c r="K630" s="202"/>
    </row>
    <row r="631" customFormat="false" ht="10.15" hidden="false" customHeight="true" outlineLevel="0" collapsed="false">
      <c r="A631" s="215"/>
      <c r="B631" s="215"/>
      <c r="C631" s="215"/>
      <c r="D631" s="209" t="s">
        <v>441</v>
      </c>
      <c r="E631" s="215"/>
      <c r="F631" s="222"/>
      <c r="G631" s="215"/>
      <c r="H631" s="207" t="n">
        <v>2655</v>
      </c>
      <c r="I631" s="226" t="n">
        <f aca="false">H631/$H$632</f>
        <v>0.0294571235202095</v>
      </c>
      <c r="J631" s="218"/>
      <c r="K631" s="202"/>
    </row>
    <row r="632" customFormat="false" ht="10.15" hidden="false" customHeight="true" outlineLevel="0" collapsed="false">
      <c r="A632" s="215"/>
      <c r="B632" s="215"/>
      <c r="C632" s="215"/>
      <c r="D632" s="208" t="s">
        <v>140</v>
      </c>
      <c r="E632" s="215"/>
      <c r="F632" s="222"/>
      <c r="G632" s="215"/>
      <c r="H632" s="231" t="n">
        <f aca="false">SUM(H627:H631)</f>
        <v>90131</v>
      </c>
      <c r="I632" s="221" t="n">
        <f aca="false">SUM(I627:I631)</f>
        <v>1</v>
      </c>
      <c r="J632" s="215"/>
      <c r="K632" s="202"/>
    </row>
    <row r="633" customFormat="false" ht="10.15" hidden="false" customHeight="true" outlineLevel="0" collapsed="false">
      <c r="A633" s="215"/>
      <c r="B633" s="215"/>
      <c r="C633" s="215"/>
      <c r="D633" s="208"/>
      <c r="E633" s="215"/>
      <c r="F633" s="222"/>
      <c r="G633" s="215"/>
      <c r="H633" s="240"/>
      <c r="I633" s="226"/>
      <c r="J633" s="215"/>
      <c r="K633" s="202"/>
    </row>
    <row r="634" customFormat="false" ht="10.15" hidden="false" customHeight="true" outlineLevel="0" collapsed="false">
      <c r="A634" s="225" t="s">
        <v>5</v>
      </c>
      <c r="B634" s="229" t="n">
        <v>296</v>
      </c>
      <c r="C634" s="208" t="s">
        <v>495</v>
      </c>
      <c r="D634" s="215" t="s">
        <v>264</v>
      </c>
      <c r="E634" s="248" t="n">
        <v>39052</v>
      </c>
      <c r="F634" s="222" t="n">
        <v>23815183</v>
      </c>
      <c r="G634" s="270" t="n">
        <v>226.524335841268</v>
      </c>
      <c r="H634" s="215"/>
      <c r="I634" s="226"/>
      <c r="J634" s="215"/>
      <c r="K634" s="202"/>
    </row>
    <row r="635" customFormat="false" ht="10.15" hidden="false" customHeight="true" outlineLevel="0" collapsed="false">
      <c r="A635" s="215"/>
      <c r="B635" s="215"/>
      <c r="C635" s="215"/>
      <c r="D635" s="209" t="s">
        <v>461</v>
      </c>
      <c r="E635" s="215"/>
      <c r="F635" s="222"/>
      <c r="G635" s="215"/>
      <c r="H635" s="215" t="n">
        <v>20297</v>
      </c>
      <c r="I635" s="226" t="n">
        <f aca="false">H635/$H$642</f>
        <v>0.330774746585835</v>
      </c>
      <c r="J635" s="219" t="s">
        <v>461</v>
      </c>
      <c r="K635" s="202"/>
    </row>
    <row r="636" customFormat="false" ht="10.15" hidden="false" customHeight="true" outlineLevel="0" collapsed="false">
      <c r="A636" s="215"/>
      <c r="B636" s="215"/>
      <c r="C636" s="215"/>
      <c r="D636" s="209" t="s">
        <v>435</v>
      </c>
      <c r="E636" s="215"/>
      <c r="F636" s="222"/>
      <c r="G636" s="215"/>
      <c r="H636" s="207" t="n">
        <v>1960</v>
      </c>
      <c r="I636" s="226" t="n">
        <f aca="false">H636/$H$642</f>
        <v>0.0319415925165412</v>
      </c>
      <c r="J636" s="218"/>
      <c r="K636" s="202"/>
    </row>
    <row r="637" customFormat="false" ht="10.15" hidden="false" customHeight="true" outlineLevel="0" collapsed="false">
      <c r="A637" s="215"/>
      <c r="B637" s="215"/>
      <c r="C637" s="215"/>
      <c r="D637" s="209" t="s">
        <v>436</v>
      </c>
      <c r="E637" s="215"/>
      <c r="F637" s="222"/>
      <c r="G637" s="215"/>
      <c r="H637" s="207" t="n">
        <v>9035</v>
      </c>
      <c r="I637" s="226" t="n">
        <f aca="false">H637/$H$642</f>
        <v>0.147240963462729</v>
      </c>
      <c r="J637" s="218"/>
      <c r="K637" s="202"/>
    </row>
    <row r="638" customFormat="false" ht="10.15" hidden="false" customHeight="true" outlineLevel="0" collapsed="false">
      <c r="A638" s="215"/>
      <c r="B638" s="215"/>
      <c r="C638" s="215"/>
      <c r="D638" s="209" t="s">
        <v>490</v>
      </c>
      <c r="E638" s="215"/>
      <c r="F638" s="222"/>
      <c r="G638" s="215"/>
      <c r="H638" s="207" t="n">
        <v>1555</v>
      </c>
      <c r="I638" s="226" t="n">
        <f aca="false">H638/$H$642</f>
        <v>0.0253414165118477</v>
      </c>
      <c r="J638" s="218"/>
      <c r="K638" s="202"/>
    </row>
    <row r="639" customFormat="false" ht="10.15" hidden="false" customHeight="true" outlineLevel="0" collapsed="false">
      <c r="A639" s="215"/>
      <c r="B639" s="215"/>
      <c r="C639" s="215"/>
      <c r="D639" s="209" t="s">
        <v>439</v>
      </c>
      <c r="E639" s="215"/>
      <c r="F639" s="222"/>
      <c r="G639" s="215"/>
      <c r="H639" s="207" t="n">
        <v>4604</v>
      </c>
      <c r="I639" s="226" t="n">
        <f aca="false">H639/$H$642</f>
        <v>0.0750301489521202</v>
      </c>
      <c r="J639" s="218"/>
      <c r="K639" s="202"/>
    </row>
    <row r="640" customFormat="false" ht="10.15" hidden="false" customHeight="true" outlineLevel="0" collapsed="false">
      <c r="A640" s="215"/>
      <c r="B640" s="215"/>
      <c r="C640" s="215"/>
      <c r="D640" s="209" t="s">
        <v>462</v>
      </c>
      <c r="E640" s="215"/>
      <c r="F640" s="222"/>
      <c r="G640" s="215"/>
      <c r="H640" s="207" t="n">
        <v>6594</v>
      </c>
      <c r="I640" s="226" t="n">
        <f aca="false">H640/$H$642</f>
        <v>0.107460643394935</v>
      </c>
      <c r="J640" s="218"/>
      <c r="K640" s="202"/>
    </row>
    <row r="641" customFormat="false" ht="10.15" hidden="false" customHeight="true" outlineLevel="0" collapsed="false">
      <c r="A641" s="215"/>
      <c r="B641" s="215"/>
      <c r="C641" s="215"/>
      <c r="D641" s="209" t="s">
        <v>494</v>
      </c>
      <c r="E641" s="215"/>
      <c r="F641" s="222"/>
      <c r="G641" s="215"/>
      <c r="H641" s="207" t="n">
        <v>17317</v>
      </c>
      <c r="I641" s="226" t="n">
        <f aca="false">H641/$H$642</f>
        <v>0.282210488575992</v>
      </c>
      <c r="J641" s="218" t="s">
        <v>494</v>
      </c>
      <c r="K641" s="202"/>
    </row>
    <row r="642" customFormat="false" ht="10.15" hidden="false" customHeight="true" outlineLevel="0" collapsed="false">
      <c r="A642" s="215"/>
      <c r="B642" s="215"/>
      <c r="C642" s="215"/>
      <c r="D642" s="208" t="s">
        <v>140</v>
      </c>
      <c r="E642" s="215"/>
      <c r="F642" s="222"/>
      <c r="G642" s="215"/>
      <c r="H642" s="231" t="n">
        <f aca="false">SUM(H635:H641)</f>
        <v>61362</v>
      </c>
      <c r="I642" s="221" t="n">
        <f aca="false">SUM(I635:I641)</f>
        <v>1</v>
      </c>
      <c r="J642" s="215"/>
      <c r="K642" s="202"/>
    </row>
    <row r="643" customFormat="false" ht="10.15" hidden="false" customHeight="true" outlineLevel="0" collapsed="false">
      <c r="A643" s="215"/>
      <c r="B643" s="215"/>
      <c r="C643" s="215"/>
      <c r="D643" s="208"/>
      <c r="E643" s="215"/>
      <c r="F643" s="222"/>
      <c r="G643" s="215"/>
      <c r="H643" s="240"/>
      <c r="I643" s="226"/>
      <c r="J643" s="215"/>
      <c r="K643" s="202"/>
    </row>
    <row r="644" customFormat="false" ht="10.15" hidden="false" customHeight="true" outlineLevel="0" collapsed="false">
      <c r="A644" s="225" t="s">
        <v>5</v>
      </c>
      <c r="B644" s="229" t="n">
        <v>288</v>
      </c>
      <c r="C644" s="208" t="s">
        <v>495</v>
      </c>
      <c r="D644" s="215" t="s">
        <v>265</v>
      </c>
      <c r="E644" s="248" t="n">
        <v>38718</v>
      </c>
      <c r="F644" s="222" t="n">
        <v>6606630</v>
      </c>
      <c r="G644" s="270" t="n">
        <f aca="false">6606630/18195</f>
        <v>363.101401483924</v>
      </c>
      <c r="H644" s="215"/>
      <c r="I644" s="226"/>
      <c r="J644" s="215"/>
      <c r="K644" s="202"/>
    </row>
    <row r="645" customFormat="false" ht="10.15" hidden="false" customHeight="true" outlineLevel="0" collapsed="false">
      <c r="A645" s="215"/>
      <c r="B645" s="215"/>
      <c r="C645" s="215"/>
      <c r="D645" s="209" t="s">
        <v>553</v>
      </c>
      <c r="E645" s="215"/>
      <c r="F645" s="222"/>
      <c r="G645" s="215"/>
      <c r="H645" s="207" t="n">
        <v>1113</v>
      </c>
      <c r="I645" s="226" t="n">
        <f aca="false">H645/$H$648</f>
        <v>0.0796422182468694</v>
      </c>
      <c r="J645" s="218"/>
      <c r="K645" s="202"/>
    </row>
    <row r="646" customFormat="false" ht="10.15" hidden="false" customHeight="true" outlineLevel="0" collapsed="false">
      <c r="A646" s="215"/>
      <c r="B646" s="215"/>
      <c r="C646" s="215"/>
      <c r="D646" s="209" t="s">
        <v>494</v>
      </c>
      <c r="E646" s="215"/>
      <c r="F646" s="222"/>
      <c r="G646" s="215"/>
      <c r="H646" s="207" t="n">
        <v>5107</v>
      </c>
      <c r="I646" s="226" t="n">
        <f aca="false">H646/$H$648</f>
        <v>0.365438282647585</v>
      </c>
      <c r="J646" s="218"/>
      <c r="K646" s="202"/>
    </row>
    <row r="647" customFormat="false" ht="10.15" hidden="false" customHeight="true" outlineLevel="0" collapsed="false">
      <c r="A647" s="215"/>
      <c r="B647" s="215"/>
      <c r="C647" s="215"/>
      <c r="D647" s="209" t="s">
        <v>441</v>
      </c>
      <c r="E647" s="215"/>
      <c r="F647" s="222"/>
      <c r="G647" s="215"/>
      <c r="H647" s="207" t="n">
        <v>7755</v>
      </c>
      <c r="I647" s="226" t="n">
        <f aca="false">H647/$H$648</f>
        <v>0.554919499105546</v>
      </c>
      <c r="J647" s="218" t="s">
        <v>557</v>
      </c>
      <c r="K647" s="202"/>
    </row>
    <row r="648" customFormat="false" ht="10.15" hidden="false" customHeight="true" outlineLevel="0" collapsed="false">
      <c r="A648" s="215"/>
      <c r="B648" s="215"/>
      <c r="C648" s="215"/>
      <c r="D648" s="208" t="s">
        <v>140</v>
      </c>
      <c r="E648" s="215"/>
      <c r="F648" s="222"/>
      <c r="G648" s="215"/>
      <c r="H648" s="231" t="n">
        <f aca="false">SUM(H645:H647)</f>
        <v>13975</v>
      </c>
      <c r="I648" s="221" t="n">
        <f aca="false">SUM(I645:I647)</f>
        <v>1</v>
      </c>
      <c r="J648" s="215"/>
      <c r="K648" s="202"/>
    </row>
    <row r="649" customFormat="false" ht="10.15" hidden="false" customHeight="true" outlineLevel="0" collapsed="false">
      <c r="A649" s="215"/>
      <c r="B649" s="215"/>
      <c r="C649" s="215"/>
      <c r="D649" s="208"/>
      <c r="E649" s="215"/>
      <c r="F649" s="222"/>
      <c r="G649" s="215"/>
      <c r="H649" s="240"/>
      <c r="I649" s="226"/>
      <c r="J649" s="215"/>
      <c r="K649" s="202"/>
    </row>
    <row r="650" customFormat="false" ht="10.15" hidden="false" customHeight="true" outlineLevel="0" collapsed="false">
      <c r="A650" s="225" t="s">
        <v>5</v>
      </c>
      <c r="B650" s="229" t="n">
        <v>274</v>
      </c>
      <c r="C650" s="208" t="s">
        <v>495</v>
      </c>
      <c r="D650" s="215" t="s">
        <v>217</v>
      </c>
      <c r="E650" s="248" t="n">
        <v>39234</v>
      </c>
      <c r="F650" s="222" t="n">
        <v>14730822</v>
      </c>
      <c r="G650" s="271" t="n">
        <v>46245</v>
      </c>
      <c r="H650" s="215"/>
      <c r="I650" s="226"/>
      <c r="J650" s="215"/>
      <c r="K650" s="202"/>
    </row>
    <row r="651" customFormat="false" ht="10.15" hidden="false" customHeight="true" outlineLevel="0" collapsed="false">
      <c r="A651" s="215"/>
      <c r="B651" s="215"/>
      <c r="C651" s="215"/>
      <c r="D651" s="209" t="s">
        <v>436</v>
      </c>
      <c r="E651" s="215"/>
      <c r="F651" s="222"/>
      <c r="G651" s="215"/>
      <c r="H651" s="207" t="n">
        <v>19572</v>
      </c>
      <c r="I651" s="226" t="n">
        <f aca="false">H651/$H$654</f>
        <v>0.622677526088063</v>
      </c>
      <c r="J651" s="218" t="s">
        <v>436</v>
      </c>
      <c r="K651" s="202"/>
    </row>
    <row r="652" customFormat="false" ht="10.15" hidden="false" customHeight="true" outlineLevel="0" collapsed="false">
      <c r="A652" s="215"/>
      <c r="B652" s="215"/>
      <c r="C652" s="215"/>
      <c r="D652" s="209" t="s">
        <v>462</v>
      </c>
      <c r="E652" s="215"/>
      <c r="F652" s="222"/>
      <c r="G652" s="215"/>
      <c r="H652" s="207" t="n">
        <v>4418</v>
      </c>
      <c r="I652" s="226" t="n">
        <f aca="false">H652/$H$654</f>
        <v>0.140557393738865</v>
      </c>
      <c r="J652" s="218"/>
      <c r="K652" s="202"/>
    </row>
    <row r="653" customFormat="false" ht="10.15" hidden="false" customHeight="true" outlineLevel="0" collapsed="false">
      <c r="A653" s="215"/>
      <c r="B653" s="215"/>
      <c r="C653" s="215"/>
      <c r="D653" s="209" t="s">
        <v>494</v>
      </c>
      <c r="E653" s="215"/>
      <c r="F653" s="222"/>
      <c r="G653" s="215"/>
      <c r="H653" s="207" t="n">
        <v>7442</v>
      </c>
      <c r="I653" s="226" t="n">
        <f aca="false">H653/$H$654</f>
        <v>0.236765080173072</v>
      </c>
      <c r="J653" s="218"/>
      <c r="K653" s="202"/>
    </row>
    <row r="654" customFormat="false" ht="10.15" hidden="false" customHeight="true" outlineLevel="0" collapsed="false">
      <c r="A654" s="215"/>
      <c r="B654" s="215"/>
      <c r="C654" s="215"/>
      <c r="D654" s="208" t="s">
        <v>140</v>
      </c>
      <c r="E654" s="215"/>
      <c r="F654" s="222"/>
      <c r="G654" s="215"/>
      <c r="H654" s="231" t="n">
        <f aca="false">SUM(H651:H653)</f>
        <v>31432</v>
      </c>
      <c r="I654" s="221" t="n">
        <f aca="false">SUM(I651:I653)</f>
        <v>1</v>
      </c>
      <c r="J654" s="215"/>
      <c r="K654" s="202"/>
    </row>
    <row r="655" customFormat="false" ht="10.15" hidden="false" customHeight="true" outlineLevel="0" collapsed="false">
      <c r="A655" s="215"/>
      <c r="B655" s="215"/>
      <c r="C655" s="215"/>
      <c r="D655" s="208"/>
      <c r="E655" s="215"/>
      <c r="F655" s="222"/>
      <c r="G655" s="215"/>
      <c r="H655" s="240"/>
      <c r="I655" s="226"/>
      <c r="J655" s="215"/>
      <c r="K655" s="202"/>
    </row>
    <row r="656" customFormat="false" ht="10.15" hidden="false" customHeight="true" outlineLevel="0" collapsed="false">
      <c r="A656" s="225" t="s">
        <v>5</v>
      </c>
      <c r="B656" s="229" t="n">
        <v>284</v>
      </c>
      <c r="C656" s="208" t="s">
        <v>495</v>
      </c>
      <c r="D656" s="215" t="s">
        <v>268</v>
      </c>
      <c r="E656" s="248" t="n">
        <v>39173</v>
      </c>
      <c r="F656" s="222" t="n">
        <v>10928770</v>
      </c>
      <c r="G656" s="271" t="n">
        <v>47756</v>
      </c>
      <c r="H656" s="215"/>
      <c r="I656" s="226"/>
      <c r="J656" s="215"/>
      <c r="K656" s="202"/>
    </row>
    <row r="657" customFormat="false" ht="10.15" hidden="false" customHeight="true" outlineLevel="0" collapsed="false">
      <c r="A657" s="215"/>
      <c r="B657" s="215"/>
      <c r="C657" s="215"/>
      <c r="D657" s="209" t="s">
        <v>461</v>
      </c>
      <c r="E657" s="215"/>
      <c r="F657" s="222"/>
      <c r="G657" s="215"/>
      <c r="H657" s="207" t="n">
        <v>950</v>
      </c>
      <c r="I657" s="226" t="n">
        <f aca="false">H657/$H$661</f>
        <v>0.0357089159524883</v>
      </c>
      <c r="J657" s="218"/>
      <c r="K657" s="202"/>
    </row>
    <row r="658" customFormat="false" ht="10.15" hidden="false" customHeight="true" outlineLevel="0" collapsed="false">
      <c r="A658" s="215"/>
      <c r="B658" s="215"/>
      <c r="C658" s="215"/>
      <c r="D658" s="209" t="s">
        <v>490</v>
      </c>
      <c r="E658" s="215"/>
      <c r="F658" s="222"/>
      <c r="G658" s="215"/>
      <c r="H658" s="207" t="n">
        <v>2900</v>
      </c>
      <c r="I658" s="226" t="n">
        <f aca="false">H658/$H$661</f>
        <v>0.109006164486543</v>
      </c>
      <c r="J658" s="218"/>
      <c r="K658" s="202"/>
    </row>
    <row r="659" customFormat="false" ht="10.15" hidden="false" customHeight="true" outlineLevel="0" collapsed="false">
      <c r="A659" s="215"/>
      <c r="B659" s="215"/>
      <c r="C659" s="215"/>
      <c r="D659" s="209" t="s">
        <v>494</v>
      </c>
      <c r="E659" s="215"/>
      <c r="F659" s="222"/>
      <c r="G659" s="215"/>
      <c r="H659" s="207" t="n">
        <v>15324</v>
      </c>
      <c r="I659" s="226" t="n">
        <f aca="false">H659/$H$661</f>
        <v>0.576003608479928</v>
      </c>
      <c r="J659" s="218" t="s">
        <v>494</v>
      </c>
      <c r="K659" s="202"/>
    </row>
    <row r="660" customFormat="false" ht="10.15" hidden="false" customHeight="true" outlineLevel="0" collapsed="false">
      <c r="A660" s="215"/>
      <c r="B660" s="215"/>
      <c r="C660" s="215"/>
      <c r="D660" s="209" t="s">
        <v>504</v>
      </c>
      <c r="E660" s="215"/>
      <c r="F660" s="222"/>
      <c r="G660" s="215"/>
      <c r="H660" s="207" t="n">
        <v>7430</v>
      </c>
      <c r="I660" s="226" t="n">
        <f aca="false">H660/$H$661</f>
        <v>0.27928131108104</v>
      </c>
      <c r="J660" s="218"/>
      <c r="K660" s="202"/>
    </row>
    <row r="661" customFormat="false" ht="10.15" hidden="false" customHeight="true" outlineLevel="0" collapsed="false">
      <c r="A661" s="215"/>
      <c r="B661" s="215"/>
      <c r="C661" s="215"/>
      <c r="D661" s="208" t="s">
        <v>140</v>
      </c>
      <c r="E661" s="215"/>
      <c r="F661" s="222"/>
      <c r="G661" s="215"/>
      <c r="H661" s="231" t="n">
        <f aca="false">SUM(H657:H660)</f>
        <v>26604</v>
      </c>
      <c r="I661" s="272" t="n">
        <f aca="false">SUM(I657:I660)</f>
        <v>1</v>
      </c>
      <c r="J661" s="215"/>
      <c r="K661" s="202"/>
    </row>
    <row r="662" customFormat="false" ht="10.15" hidden="false" customHeight="true" outlineLevel="0" collapsed="false">
      <c r="A662" s="215"/>
      <c r="B662" s="215"/>
      <c r="C662" s="215"/>
      <c r="D662" s="208"/>
      <c r="E662" s="215"/>
      <c r="F662" s="222"/>
      <c r="G662" s="215"/>
      <c r="H662" s="215"/>
      <c r="I662" s="273"/>
      <c r="J662" s="215"/>
      <c r="K662" s="202"/>
    </row>
    <row r="663" customFormat="false" ht="10.15" hidden="false" customHeight="true" outlineLevel="0" collapsed="false">
      <c r="A663" s="225" t="s">
        <v>5</v>
      </c>
      <c r="B663" s="229" t="s">
        <v>271</v>
      </c>
      <c r="C663" s="208" t="s">
        <v>495</v>
      </c>
      <c r="D663" s="215" t="s">
        <v>558</v>
      </c>
      <c r="E663" s="248" t="n">
        <v>39722</v>
      </c>
      <c r="F663" s="222" t="n">
        <v>9698771</v>
      </c>
      <c r="G663" s="271" t="n">
        <v>42755</v>
      </c>
      <c r="H663" s="215"/>
      <c r="I663" s="273"/>
      <c r="J663" s="215"/>
      <c r="K663" s="202"/>
    </row>
    <row r="664" customFormat="false" ht="10.15" hidden="false" customHeight="true" outlineLevel="0" collapsed="false">
      <c r="A664" s="215"/>
      <c r="B664" s="215"/>
      <c r="C664" s="215"/>
      <c r="D664" s="209" t="s">
        <v>435</v>
      </c>
      <c r="E664" s="215"/>
      <c r="F664" s="222"/>
      <c r="G664" s="215"/>
      <c r="H664" s="215" t="n">
        <v>4290</v>
      </c>
      <c r="I664" s="226" t="n">
        <f aca="false">H664/$H$667</f>
        <v>0.183938601380611</v>
      </c>
      <c r="J664" s="215"/>
      <c r="K664" s="202"/>
    </row>
    <row r="665" s="250" customFormat="true" ht="10.15" hidden="false" customHeight="true" outlineLevel="0" collapsed="false">
      <c r="A665" s="215"/>
      <c r="B665" s="215"/>
      <c r="C665" s="215"/>
      <c r="D665" s="209" t="s">
        <v>462</v>
      </c>
      <c r="E665" s="215"/>
      <c r="F665" s="222"/>
      <c r="G665" s="215"/>
      <c r="H665" s="215" t="n">
        <v>4724</v>
      </c>
      <c r="I665" s="226" t="n">
        <f aca="false">H665/$H$667</f>
        <v>0.202546842172962</v>
      </c>
      <c r="J665" s="215"/>
      <c r="K665" s="117"/>
      <c r="L665" s="249"/>
      <c r="M665" s="249"/>
      <c r="N665" s="249"/>
      <c r="O665" s="249"/>
      <c r="P665" s="249"/>
      <c r="Q665" s="249"/>
      <c r="R665" s="249"/>
      <c r="S665" s="249"/>
      <c r="T665" s="249"/>
      <c r="U665" s="249"/>
      <c r="V665" s="249"/>
      <c r="W665" s="249"/>
      <c r="X665" s="249"/>
      <c r="Y665" s="249"/>
      <c r="Z665" s="249"/>
      <c r="AA665" s="249"/>
      <c r="AB665" s="249"/>
      <c r="AC665" s="249"/>
      <c r="AD665" s="249"/>
      <c r="AE665" s="249"/>
      <c r="AF665" s="249"/>
      <c r="AG665" s="249"/>
      <c r="AH665" s="249"/>
      <c r="AI665" s="249"/>
      <c r="AJ665" s="249"/>
      <c r="AK665" s="249"/>
      <c r="AL665" s="249"/>
      <c r="AM665" s="249"/>
      <c r="AN665" s="249"/>
      <c r="AO665" s="249"/>
      <c r="AP665" s="249"/>
      <c r="AQ665" s="249"/>
      <c r="AR665" s="249"/>
      <c r="AS665" s="249"/>
      <c r="AT665" s="249"/>
      <c r="AU665" s="249"/>
      <c r="AV665" s="249"/>
      <c r="AW665" s="249"/>
      <c r="AX665" s="249"/>
      <c r="AY665" s="249"/>
      <c r="AZ665" s="249"/>
      <c r="BA665" s="249"/>
      <c r="BB665" s="249"/>
      <c r="BC665" s="249"/>
      <c r="BD665" s="249"/>
      <c r="BE665" s="249"/>
      <c r="BF665" s="249"/>
      <c r="BG665" s="249"/>
      <c r="BH665" s="249"/>
      <c r="BI665" s="249"/>
      <c r="BJ665" s="249"/>
      <c r="BK665" s="249"/>
      <c r="BL665" s="249"/>
      <c r="BM665" s="249"/>
      <c r="BN665" s="249"/>
      <c r="BO665" s="249"/>
      <c r="BP665" s="249"/>
    </row>
    <row r="666" s="250" customFormat="true" ht="10.15" hidden="false" customHeight="true" outlineLevel="0" collapsed="false">
      <c r="A666" s="215"/>
      <c r="B666" s="215"/>
      <c r="C666" s="215"/>
      <c r="D666" s="209" t="s">
        <v>494</v>
      </c>
      <c r="E666" s="215"/>
      <c r="F666" s="222"/>
      <c r="G666" s="215"/>
      <c r="H666" s="215" t="n">
        <v>14309</v>
      </c>
      <c r="I666" s="226" t="n">
        <f aca="false">H666/$H$667</f>
        <v>0.613514556446426</v>
      </c>
      <c r="J666" s="218" t="s">
        <v>494</v>
      </c>
      <c r="K666" s="117"/>
      <c r="L666" s="249"/>
      <c r="M666" s="249"/>
      <c r="N666" s="249"/>
      <c r="O666" s="249"/>
      <c r="P666" s="249"/>
      <c r="Q666" s="249"/>
      <c r="R666" s="249"/>
      <c r="S666" s="249"/>
      <c r="T666" s="249"/>
      <c r="U666" s="249"/>
      <c r="V666" s="249"/>
      <c r="W666" s="249"/>
      <c r="X666" s="249"/>
      <c r="Y666" s="249"/>
      <c r="Z666" s="249"/>
      <c r="AA666" s="249"/>
      <c r="AB666" s="249"/>
      <c r="AC666" s="249"/>
      <c r="AD666" s="249"/>
      <c r="AE666" s="249"/>
      <c r="AF666" s="249"/>
      <c r="AG666" s="249"/>
      <c r="AH666" s="249"/>
      <c r="AI666" s="249"/>
      <c r="AJ666" s="249"/>
      <c r="AK666" s="249"/>
      <c r="AL666" s="249"/>
      <c r="AM666" s="249"/>
      <c r="AN666" s="249"/>
      <c r="AO666" s="249"/>
      <c r="AP666" s="249"/>
      <c r="AQ666" s="249"/>
      <c r="AR666" s="249"/>
      <c r="AS666" s="249"/>
      <c r="AT666" s="249"/>
      <c r="AU666" s="249"/>
      <c r="AV666" s="249"/>
      <c r="AW666" s="249"/>
      <c r="AX666" s="249"/>
      <c r="AY666" s="249"/>
      <c r="AZ666" s="249"/>
      <c r="BA666" s="249"/>
      <c r="BB666" s="249"/>
      <c r="BC666" s="249"/>
      <c r="BD666" s="249"/>
      <c r="BE666" s="249"/>
      <c r="BF666" s="249"/>
      <c r="BG666" s="249"/>
      <c r="BH666" s="249"/>
      <c r="BI666" s="249"/>
      <c r="BJ666" s="249"/>
      <c r="BK666" s="249"/>
      <c r="BL666" s="249"/>
      <c r="BM666" s="249"/>
      <c r="BN666" s="249"/>
      <c r="BO666" s="249"/>
      <c r="BP666" s="249"/>
    </row>
    <row r="667" s="250" customFormat="true" ht="10.15" hidden="false" customHeight="true" outlineLevel="0" collapsed="false">
      <c r="A667" s="215"/>
      <c r="B667" s="215"/>
      <c r="C667" s="215"/>
      <c r="D667" s="208" t="s">
        <v>140</v>
      </c>
      <c r="E667" s="215"/>
      <c r="F667" s="222"/>
      <c r="G667" s="215"/>
      <c r="H667" s="231" t="n">
        <f aca="false">SUM(H664:H666)</f>
        <v>23323</v>
      </c>
      <c r="I667" s="272" t="n">
        <f aca="false">SUM(I664:I666)</f>
        <v>1</v>
      </c>
      <c r="J667" s="215"/>
      <c r="K667" s="117"/>
      <c r="L667" s="249"/>
      <c r="M667" s="249"/>
      <c r="N667" s="249"/>
      <c r="O667" s="249"/>
      <c r="P667" s="249"/>
      <c r="Q667" s="249"/>
      <c r="R667" s="249"/>
      <c r="S667" s="249"/>
      <c r="T667" s="249"/>
      <c r="U667" s="249"/>
      <c r="V667" s="249"/>
      <c r="W667" s="249"/>
      <c r="X667" s="249"/>
      <c r="Y667" s="249"/>
      <c r="Z667" s="249"/>
      <c r="AA667" s="249"/>
      <c r="AB667" s="249"/>
      <c r="AC667" s="249"/>
      <c r="AD667" s="249"/>
      <c r="AE667" s="249"/>
      <c r="AF667" s="249"/>
      <c r="AG667" s="249"/>
      <c r="AH667" s="249"/>
      <c r="AI667" s="249"/>
      <c r="AJ667" s="249"/>
      <c r="AK667" s="249"/>
      <c r="AL667" s="249"/>
      <c r="AM667" s="249"/>
      <c r="AN667" s="249"/>
      <c r="AO667" s="249"/>
      <c r="AP667" s="249"/>
      <c r="AQ667" s="249"/>
      <c r="AR667" s="249"/>
      <c r="AS667" s="249"/>
      <c r="AT667" s="249"/>
      <c r="AU667" s="249"/>
      <c r="AV667" s="249"/>
      <c r="AW667" s="249"/>
      <c r="AX667" s="249"/>
      <c r="AY667" s="249"/>
      <c r="AZ667" s="249"/>
      <c r="BA667" s="249"/>
      <c r="BB667" s="249"/>
      <c r="BC667" s="249"/>
      <c r="BD667" s="249"/>
      <c r="BE667" s="249"/>
      <c r="BF667" s="249"/>
      <c r="BG667" s="249"/>
      <c r="BH667" s="249"/>
      <c r="BI667" s="249"/>
      <c r="BJ667" s="249"/>
      <c r="BK667" s="249"/>
      <c r="BL667" s="249"/>
      <c r="BM667" s="249"/>
      <c r="BN667" s="249"/>
      <c r="BO667" s="249"/>
      <c r="BP667" s="249"/>
    </row>
    <row r="668" s="250" customFormat="true" ht="10.15" hidden="false" customHeight="true" outlineLevel="0" collapsed="false">
      <c r="A668" s="215"/>
      <c r="B668" s="215"/>
      <c r="C668" s="215"/>
      <c r="D668" s="208"/>
      <c r="E668" s="215"/>
      <c r="F668" s="222"/>
      <c r="G668" s="215"/>
      <c r="H668" s="215"/>
      <c r="I668" s="273"/>
      <c r="J668" s="215"/>
      <c r="K668" s="117"/>
      <c r="L668" s="249"/>
      <c r="M668" s="249"/>
      <c r="N668" s="249"/>
      <c r="O668" s="249"/>
      <c r="P668" s="249"/>
      <c r="Q668" s="249"/>
      <c r="R668" s="249"/>
      <c r="S668" s="249"/>
      <c r="T668" s="249"/>
      <c r="U668" s="249"/>
      <c r="V668" s="249"/>
      <c r="W668" s="249"/>
      <c r="X668" s="249"/>
      <c r="Y668" s="249"/>
      <c r="Z668" s="249"/>
      <c r="AA668" s="249"/>
      <c r="AB668" s="249"/>
      <c r="AC668" s="249"/>
      <c r="AD668" s="249"/>
      <c r="AE668" s="249"/>
      <c r="AF668" s="249"/>
      <c r="AG668" s="249"/>
      <c r="AH668" s="249"/>
      <c r="AI668" s="249"/>
      <c r="AJ668" s="249"/>
      <c r="AK668" s="249"/>
      <c r="AL668" s="249"/>
      <c r="AM668" s="249"/>
      <c r="AN668" s="249"/>
      <c r="AO668" s="249"/>
      <c r="AP668" s="249"/>
      <c r="AQ668" s="249"/>
      <c r="AR668" s="249"/>
      <c r="AS668" s="249"/>
      <c r="AT668" s="249"/>
      <c r="AU668" s="249"/>
      <c r="AV668" s="249"/>
      <c r="AW668" s="249"/>
      <c r="AX668" s="249"/>
      <c r="AY668" s="249"/>
      <c r="AZ668" s="249"/>
      <c r="BA668" s="249"/>
      <c r="BB668" s="249"/>
      <c r="BC668" s="249"/>
      <c r="BD668" s="249"/>
      <c r="BE668" s="249"/>
      <c r="BF668" s="249"/>
      <c r="BG668" s="249"/>
      <c r="BH668" s="249"/>
      <c r="BI668" s="249"/>
      <c r="BJ668" s="249"/>
      <c r="BK668" s="249"/>
      <c r="BL668" s="249"/>
      <c r="BM668" s="249"/>
      <c r="BN668" s="249"/>
      <c r="BO668" s="249"/>
      <c r="BP668" s="249"/>
    </row>
    <row r="669" s="250" customFormat="true" ht="10.15" hidden="false" customHeight="true" outlineLevel="0" collapsed="false">
      <c r="A669" s="225" t="s">
        <v>5</v>
      </c>
      <c r="B669" s="215"/>
      <c r="C669" s="225" t="s">
        <v>495</v>
      </c>
      <c r="D669" s="209" t="s">
        <v>180</v>
      </c>
      <c r="E669" s="274" t="n">
        <v>40210</v>
      </c>
      <c r="F669" s="222" t="n">
        <v>4897677</v>
      </c>
      <c r="G669" s="215" t="n">
        <v>24220</v>
      </c>
      <c r="H669" s="215"/>
      <c r="I669" s="273"/>
      <c r="J669" s="215"/>
      <c r="K669" s="117"/>
      <c r="L669" s="249"/>
      <c r="M669" s="249"/>
      <c r="N669" s="249"/>
      <c r="O669" s="249"/>
      <c r="P669" s="249"/>
      <c r="Q669" s="249"/>
      <c r="R669" s="249"/>
      <c r="S669" s="249"/>
      <c r="T669" s="249"/>
      <c r="U669" s="249"/>
      <c r="V669" s="249"/>
      <c r="W669" s="249"/>
      <c r="X669" s="249"/>
      <c r="Y669" s="249"/>
      <c r="Z669" s="249"/>
      <c r="AA669" s="249"/>
      <c r="AB669" s="249"/>
      <c r="AC669" s="249"/>
      <c r="AD669" s="249"/>
      <c r="AE669" s="249"/>
      <c r="AF669" s="249"/>
      <c r="AG669" s="249"/>
      <c r="AH669" s="249"/>
      <c r="AI669" s="249"/>
      <c r="AJ669" s="249"/>
      <c r="AK669" s="249"/>
      <c r="AL669" s="249"/>
      <c r="AM669" s="249"/>
      <c r="AN669" s="249"/>
      <c r="AO669" s="249"/>
      <c r="AP669" s="249"/>
      <c r="AQ669" s="249"/>
      <c r="AR669" s="249"/>
      <c r="AS669" s="249"/>
      <c r="AT669" s="249"/>
      <c r="AU669" s="249"/>
      <c r="AV669" s="249"/>
      <c r="AW669" s="249"/>
      <c r="AX669" s="249"/>
      <c r="AY669" s="249"/>
      <c r="AZ669" s="249"/>
      <c r="BA669" s="249"/>
      <c r="BB669" s="249"/>
      <c r="BC669" s="249"/>
      <c r="BD669" s="249"/>
      <c r="BE669" s="249"/>
      <c r="BF669" s="249"/>
      <c r="BG669" s="249"/>
      <c r="BH669" s="249"/>
      <c r="BI669" s="249"/>
      <c r="BJ669" s="249"/>
      <c r="BK669" s="249"/>
      <c r="BL669" s="249"/>
      <c r="BM669" s="249"/>
      <c r="BN669" s="249"/>
      <c r="BO669" s="249"/>
      <c r="BP669" s="249"/>
    </row>
    <row r="670" customFormat="false" ht="10.15" hidden="false" customHeight="true" outlineLevel="0" collapsed="false">
      <c r="A670" s="215"/>
      <c r="B670" s="215"/>
      <c r="C670" s="215"/>
      <c r="D670" s="227" t="s">
        <v>515</v>
      </c>
      <c r="E670" s="215"/>
      <c r="F670" s="222"/>
      <c r="G670" s="215"/>
      <c r="H670" s="215" t="n">
        <v>200</v>
      </c>
      <c r="I670" s="226" t="n">
        <f aca="false">H670/$H$673</f>
        <v>0.0105540897097625</v>
      </c>
      <c r="J670" s="215"/>
      <c r="K670" s="202"/>
    </row>
    <row r="671" s="250" customFormat="true" ht="10.15" hidden="false" customHeight="true" outlineLevel="0" collapsed="false">
      <c r="A671" s="215"/>
      <c r="B671" s="215"/>
      <c r="C671" s="215"/>
      <c r="D671" s="227" t="s">
        <v>519</v>
      </c>
      <c r="E671" s="215"/>
      <c r="F671" s="222"/>
      <c r="G671" s="215"/>
      <c r="H671" s="215" t="n">
        <v>8972</v>
      </c>
      <c r="I671" s="226" t="n">
        <f aca="false">H671/$H$673</f>
        <v>0.473456464379947</v>
      </c>
      <c r="J671" s="275" t="s">
        <v>34</v>
      </c>
      <c r="K671" s="117"/>
      <c r="L671" s="249"/>
      <c r="M671" s="249"/>
      <c r="N671" s="249"/>
      <c r="O671" s="249"/>
      <c r="P671" s="249"/>
      <c r="Q671" s="249"/>
      <c r="R671" s="249"/>
      <c r="S671" s="249"/>
      <c r="T671" s="249"/>
      <c r="U671" s="249"/>
      <c r="V671" s="249"/>
      <c r="W671" s="249"/>
      <c r="X671" s="249"/>
      <c r="Y671" s="249"/>
      <c r="Z671" s="249"/>
      <c r="AA671" s="249"/>
      <c r="AB671" s="249"/>
      <c r="AC671" s="249"/>
      <c r="AD671" s="249"/>
      <c r="AE671" s="249"/>
      <c r="AF671" s="249"/>
      <c r="AG671" s="249"/>
      <c r="AH671" s="249"/>
      <c r="AI671" s="249"/>
      <c r="AJ671" s="249"/>
      <c r="AK671" s="249"/>
      <c r="AL671" s="249"/>
      <c r="AM671" s="249"/>
      <c r="AN671" s="249"/>
      <c r="AO671" s="249"/>
      <c r="AP671" s="249"/>
      <c r="AQ671" s="249"/>
      <c r="AR671" s="249"/>
      <c r="AS671" s="249"/>
      <c r="AT671" s="249"/>
      <c r="AU671" s="249"/>
      <c r="AV671" s="249"/>
      <c r="AW671" s="249"/>
      <c r="AX671" s="249"/>
      <c r="AY671" s="249"/>
      <c r="AZ671" s="249"/>
      <c r="BA671" s="249"/>
      <c r="BB671" s="249"/>
      <c r="BC671" s="249"/>
      <c r="BD671" s="249"/>
      <c r="BE671" s="249"/>
      <c r="BF671" s="249"/>
      <c r="BG671" s="249"/>
      <c r="BH671" s="249"/>
      <c r="BI671" s="249"/>
      <c r="BJ671" s="249"/>
      <c r="BK671" s="249"/>
      <c r="BL671" s="249"/>
      <c r="BM671" s="249"/>
      <c r="BN671" s="249"/>
      <c r="BO671" s="249"/>
      <c r="BP671" s="249"/>
    </row>
    <row r="672" s="250" customFormat="true" ht="10.15" hidden="false" customHeight="true" outlineLevel="0" collapsed="false">
      <c r="A672" s="215"/>
      <c r="B672" s="215"/>
      <c r="C672" s="215"/>
      <c r="D672" s="227" t="s">
        <v>508</v>
      </c>
      <c r="E672" s="215"/>
      <c r="F672" s="222"/>
      <c r="G672" s="215"/>
      <c r="H672" s="215" t="n">
        <v>9778</v>
      </c>
      <c r="I672" s="226" t="n">
        <f aca="false">H672/$H$673</f>
        <v>0.51598944591029</v>
      </c>
      <c r="J672" s="275" t="s">
        <v>305</v>
      </c>
      <c r="K672" s="117"/>
      <c r="L672" s="249"/>
      <c r="M672" s="249"/>
      <c r="N672" s="249"/>
      <c r="O672" s="249"/>
      <c r="P672" s="249"/>
      <c r="Q672" s="249"/>
      <c r="R672" s="249"/>
      <c r="S672" s="249"/>
      <c r="T672" s="249"/>
      <c r="U672" s="249"/>
      <c r="V672" s="249"/>
      <c r="W672" s="249"/>
      <c r="X672" s="249"/>
      <c r="Y672" s="249"/>
      <c r="Z672" s="249"/>
      <c r="AA672" s="249"/>
      <c r="AB672" s="249"/>
      <c r="AC672" s="249"/>
      <c r="AD672" s="249"/>
      <c r="AE672" s="249"/>
      <c r="AF672" s="249"/>
      <c r="AG672" s="249"/>
      <c r="AH672" s="249"/>
      <c r="AI672" s="249"/>
      <c r="AJ672" s="249"/>
      <c r="AK672" s="249"/>
      <c r="AL672" s="249"/>
      <c r="AM672" s="249"/>
      <c r="AN672" s="249"/>
      <c r="AO672" s="249"/>
      <c r="AP672" s="249"/>
      <c r="AQ672" s="249"/>
      <c r="AR672" s="249"/>
      <c r="AS672" s="249"/>
      <c r="AT672" s="249"/>
      <c r="AU672" s="249"/>
      <c r="AV672" s="249"/>
      <c r="AW672" s="249"/>
      <c r="AX672" s="249"/>
      <c r="AY672" s="249"/>
      <c r="AZ672" s="249"/>
      <c r="BA672" s="249"/>
      <c r="BB672" s="249"/>
      <c r="BC672" s="249"/>
      <c r="BD672" s="249"/>
      <c r="BE672" s="249"/>
      <c r="BF672" s="249"/>
      <c r="BG672" s="249"/>
      <c r="BH672" s="249"/>
      <c r="BI672" s="249"/>
      <c r="BJ672" s="249"/>
      <c r="BK672" s="249"/>
      <c r="BL672" s="249"/>
      <c r="BM672" s="249"/>
      <c r="BN672" s="249"/>
      <c r="BO672" s="249"/>
      <c r="BP672" s="249"/>
    </row>
    <row r="673" s="250" customFormat="true" ht="10.15" hidden="false" customHeight="true" outlineLevel="0" collapsed="false">
      <c r="A673" s="215"/>
      <c r="B673" s="215"/>
      <c r="C673" s="215"/>
      <c r="D673" s="208" t="s">
        <v>140</v>
      </c>
      <c r="E673" s="215"/>
      <c r="F673" s="222"/>
      <c r="G673" s="215"/>
      <c r="H673" s="231" t="n">
        <f aca="false">SUM(H670:H672)</f>
        <v>18950</v>
      </c>
      <c r="I673" s="272" t="n">
        <f aca="false">SUM(I670:I672)</f>
        <v>1</v>
      </c>
      <c r="J673" s="215"/>
      <c r="K673" s="117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  <c r="Y673" s="249"/>
      <c r="Z673" s="249"/>
      <c r="AA673" s="249"/>
      <c r="AB673" s="249"/>
      <c r="AC673" s="249"/>
      <c r="AD673" s="249"/>
      <c r="AE673" s="249"/>
      <c r="AF673" s="249"/>
      <c r="AG673" s="249"/>
      <c r="AH673" s="249"/>
      <c r="AI673" s="249"/>
      <c r="AJ673" s="249"/>
      <c r="AK673" s="249"/>
      <c r="AL673" s="249"/>
      <c r="AM673" s="249"/>
      <c r="AN673" s="249"/>
      <c r="AO673" s="249"/>
      <c r="AP673" s="249"/>
      <c r="AQ673" s="249"/>
      <c r="AR673" s="249"/>
      <c r="AS673" s="249"/>
      <c r="AT673" s="249"/>
      <c r="AU673" s="249"/>
      <c r="AV673" s="249"/>
      <c r="AW673" s="249"/>
      <c r="AX673" s="249"/>
      <c r="AY673" s="249"/>
      <c r="AZ673" s="249"/>
      <c r="BA673" s="249"/>
      <c r="BB673" s="249"/>
      <c r="BC673" s="249"/>
      <c r="BD673" s="249"/>
      <c r="BE673" s="249"/>
      <c r="BF673" s="249"/>
      <c r="BG673" s="249"/>
      <c r="BH673" s="249"/>
      <c r="BI673" s="249"/>
      <c r="BJ673" s="249"/>
      <c r="BK673" s="249"/>
      <c r="BL673" s="249"/>
      <c r="BM673" s="249"/>
      <c r="BN673" s="249"/>
      <c r="BO673" s="249"/>
      <c r="BP673" s="249"/>
    </row>
    <row r="674" s="250" customFormat="true" ht="10.15" hidden="false" customHeight="true" outlineLevel="0" collapsed="false">
      <c r="A674" s="215"/>
      <c r="B674" s="215"/>
      <c r="C674" s="215"/>
      <c r="D674" s="208"/>
      <c r="E674" s="215"/>
      <c r="F674" s="222"/>
      <c r="G674" s="215"/>
      <c r="H674" s="215"/>
      <c r="I674" s="273"/>
      <c r="J674" s="215"/>
      <c r="K674" s="117"/>
      <c r="L674" s="249"/>
      <c r="M674" s="249"/>
      <c r="N674" s="249"/>
      <c r="O674" s="249"/>
      <c r="P674" s="249"/>
      <c r="Q674" s="249"/>
      <c r="R674" s="249"/>
      <c r="S674" s="249"/>
      <c r="T674" s="249"/>
      <c r="U674" s="249"/>
      <c r="V674" s="249"/>
      <c r="W674" s="249"/>
      <c r="X674" s="249"/>
      <c r="Y674" s="249"/>
      <c r="Z674" s="249"/>
      <c r="AA674" s="249"/>
      <c r="AB674" s="249"/>
      <c r="AC674" s="249"/>
      <c r="AD674" s="249"/>
      <c r="AE674" s="249"/>
      <c r="AF674" s="249"/>
      <c r="AG674" s="249"/>
      <c r="AH674" s="249"/>
      <c r="AI674" s="249"/>
      <c r="AJ674" s="249"/>
      <c r="AK674" s="249"/>
      <c r="AL674" s="249"/>
      <c r="AM674" s="249"/>
      <c r="AN674" s="249"/>
      <c r="AO674" s="249"/>
      <c r="AP674" s="249"/>
      <c r="AQ674" s="249"/>
      <c r="AR674" s="249"/>
      <c r="AS674" s="249"/>
      <c r="AT674" s="249"/>
      <c r="AU674" s="249"/>
      <c r="AV674" s="249"/>
      <c r="AW674" s="249"/>
      <c r="AX674" s="249"/>
      <c r="AY674" s="249"/>
      <c r="AZ674" s="249"/>
      <c r="BA674" s="249"/>
      <c r="BB674" s="249"/>
      <c r="BC674" s="249"/>
      <c r="BD674" s="249"/>
      <c r="BE674" s="249"/>
      <c r="BF674" s="249"/>
      <c r="BG674" s="249"/>
      <c r="BH674" s="249"/>
      <c r="BI674" s="249"/>
      <c r="BJ674" s="249"/>
      <c r="BK674" s="249"/>
      <c r="BL674" s="249"/>
      <c r="BM674" s="249"/>
      <c r="BN674" s="249"/>
      <c r="BO674" s="249"/>
      <c r="BP674" s="249"/>
    </row>
    <row r="675" s="250" customFormat="true" ht="10.15" hidden="false" customHeight="true" outlineLevel="0" collapsed="false">
      <c r="A675" s="225" t="s">
        <v>5</v>
      </c>
      <c r="B675" s="253"/>
      <c r="C675" s="225" t="s">
        <v>495</v>
      </c>
      <c r="D675" s="209" t="s">
        <v>559</v>
      </c>
      <c r="E675" s="274" t="n">
        <v>40330</v>
      </c>
      <c r="F675" s="222" t="n">
        <v>24880488</v>
      </c>
      <c r="G675" s="215" t="n">
        <v>60337</v>
      </c>
      <c r="H675" s="215"/>
      <c r="I675" s="273"/>
      <c r="J675" s="215"/>
      <c r="K675" s="117"/>
      <c r="L675" s="249"/>
      <c r="M675" s="249"/>
      <c r="N675" s="249"/>
      <c r="O675" s="249"/>
      <c r="P675" s="249"/>
      <c r="Q675" s="249"/>
      <c r="R675" s="249"/>
      <c r="S675" s="249"/>
      <c r="T675" s="249"/>
      <c r="U675" s="249"/>
      <c r="V675" s="249"/>
      <c r="W675" s="249"/>
      <c r="X675" s="249"/>
      <c r="Y675" s="249"/>
      <c r="Z675" s="249"/>
      <c r="AA675" s="249"/>
      <c r="AB675" s="249"/>
      <c r="AC675" s="249"/>
      <c r="AD675" s="249"/>
      <c r="AE675" s="249"/>
      <c r="AF675" s="249"/>
      <c r="AG675" s="249"/>
      <c r="AH675" s="249"/>
      <c r="AI675" s="249"/>
      <c r="AJ675" s="249"/>
      <c r="AK675" s="249"/>
      <c r="AL675" s="249"/>
      <c r="AM675" s="249"/>
      <c r="AN675" s="249"/>
      <c r="AO675" s="249"/>
      <c r="AP675" s="249"/>
      <c r="AQ675" s="249"/>
      <c r="AR675" s="249"/>
      <c r="AS675" s="249"/>
      <c r="AT675" s="249"/>
      <c r="AU675" s="249"/>
      <c r="AV675" s="249"/>
      <c r="AW675" s="249"/>
      <c r="AX675" s="249"/>
      <c r="AY675" s="249"/>
      <c r="AZ675" s="249"/>
      <c r="BA675" s="249"/>
      <c r="BB675" s="249"/>
      <c r="BC675" s="249"/>
      <c r="BD675" s="249"/>
      <c r="BE675" s="249"/>
      <c r="BF675" s="249"/>
      <c r="BG675" s="249"/>
      <c r="BH675" s="249"/>
      <c r="BI675" s="249"/>
      <c r="BJ675" s="249"/>
      <c r="BK675" s="249"/>
      <c r="BL675" s="249"/>
      <c r="BM675" s="249"/>
      <c r="BN675" s="249"/>
      <c r="BO675" s="249"/>
      <c r="BP675" s="249"/>
    </row>
    <row r="676" s="250" customFormat="true" ht="10.15" hidden="false" customHeight="true" outlineLevel="0" collapsed="false">
      <c r="A676" s="215"/>
      <c r="B676" s="215"/>
      <c r="C676" s="215"/>
      <c r="D676" s="227" t="s">
        <v>515</v>
      </c>
      <c r="E676" s="215"/>
      <c r="F676" s="222"/>
      <c r="G676" s="215"/>
      <c r="H676" s="215" t="n">
        <v>2878</v>
      </c>
      <c r="I676" s="273" t="n">
        <f aca="false">H676/$H$682</f>
        <v>0.0760751764426</v>
      </c>
      <c r="J676" s="215"/>
      <c r="K676" s="117"/>
      <c r="L676" s="249"/>
      <c r="M676" s="249"/>
      <c r="N676" s="249"/>
      <c r="O676" s="249"/>
      <c r="P676" s="249"/>
      <c r="Q676" s="249"/>
      <c r="R676" s="249"/>
      <c r="S676" s="249"/>
      <c r="T676" s="249"/>
      <c r="U676" s="249"/>
      <c r="V676" s="249"/>
      <c r="W676" s="249"/>
      <c r="X676" s="249"/>
      <c r="Y676" s="249"/>
      <c r="Z676" s="249"/>
      <c r="AA676" s="249"/>
      <c r="AB676" s="249"/>
      <c r="AC676" s="249"/>
      <c r="AD676" s="249"/>
      <c r="AE676" s="249"/>
      <c r="AF676" s="249"/>
      <c r="AG676" s="249"/>
      <c r="AH676" s="249"/>
      <c r="AI676" s="249"/>
      <c r="AJ676" s="249"/>
      <c r="AK676" s="249"/>
      <c r="AL676" s="249"/>
      <c r="AM676" s="249"/>
      <c r="AN676" s="249"/>
      <c r="AO676" s="249"/>
      <c r="AP676" s="249"/>
      <c r="AQ676" s="249"/>
      <c r="AR676" s="249"/>
      <c r="AS676" s="249"/>
      <c r="AT676" s="249"/>
      <c r="AU676" s="249"/>
      <c r="AV676" s="249"/>
      <c r="AW676" s="249"/>
      <c r="AX676" s="249"/>
      <c r="AY676" s="249"/>
      <c r="AZ676" s="249"/>
      <c r="BA676" s="249"/>
      <c r="BB676" s="249"/>
      <c r="BC676" s="249"/>
      <c r="BD676" s="249"/>
      <c r="BE676" s="249"/>
      <c r="BF676" s="249"/>
      <c r="BG676" s="249"/>
      <c r="BH676" s="249"/>
      <c r="BI676" s="249"/>
      <c r="BJ676" s="249"/>
      <c r="BK676" s="249"/>
      <c r="BL676" s="249"/>
      <c r="BM676" s="249"/>
      <c r="BN676" s="249"/>
      <c r="BO676" s="249"/>
      <c r="BP676" s="249"/>
    </row>
    <row r="677" s="250" customFormat="true" ht="10.15" hidden="false" customHeight="true" outlineLevel="0" collapsed="false">
      <c r="A677" s="215"/>
      <c r="B677" s="215"/>
      <c r="C677" s="215"/>
      <c r="D677" s="227" t="s">
        <v>560</v>
      </c>
      <c r="E677" s="215"/>
      <c r="F677" s="222"/>
      <c r="G677" s="215"/>
      <c r="H677" s="215" t="n">
        <v>23534</v>
      </c>
      <c r="I677" s="273" t="n">
        <f aca="false">H677/$H$682</f>
        <v>0.622082419180038</v>
      </c>
      <c r="J677" s="214" t="s">
        <v>53</v>
      </c>
      <c r="K677" s="117"/>
      <c r="L677" s="249"/>
      <c r="M677" s="249"/>
      <c r="N677" s="249"/>
      <c r="O677" s="249"/>
      <c r="P677" s="249"/>
      <c r="Q677" s="249"/>
      <c r="R677" s="249"/>
      <c r="S677" s="249"/>
      <c r="T677" s="249"/>
      <c r="U677" s="249"/>
      <c r="V677" s="249"/>
      <c r="W677" s="249"/>
      <c r="X677" s="249"/>
      <c r="Y677" s="249"/>
      <c r="Z677" s="249"/>
      <c r="AA677" s="249"/>
      <c r="AB677" s="249"/>
      <c r="AC677" s="249"/>
      <c r="AD677" s="249"/>
      <c r="AE677" s="249"/>
      <c r="AF677" s="249"/>
      <c r="AG677" s="249"/>
      <c r="AH677" s="249"/>
      <c r="AI677" s="249"/>
      <c r="AJ677" s="249"/>
      <c r="AK677" s="249"/>
      <c r="AL677" s="249"/>
      <c r="AM677" s="249"/>
      <c r="AN677" s="249"/>
      <c r="AO677" s="249"/>
      <c r="AP677" s="249"/>
      <c r="AQ677" s="249"/>
      <c r="AR677" s="249"/>
      <c r="AS677" s="249"/>
      <c r="AT677" s="249"/>
      <c r="AU677" s="249"/>
      <c r="AV677" s="249"/>
      <c r="AW677" s="249"/>
      <c r="AX677" s="249"/>
      <c r="AY677" s="249"/>
      <c r="AZ677" s="249"/>
      <c r="BA677" s="249"/>
      <c r="BB677" s="249"/>
      <c r="BC677" s="249"/>
      <c r="BD677" s="249"/>
      <c r="BE677" s="249"/>
      <c r="BF677" s="249"/>
      <c r="BG677" s="249"/>
      <c r="BH677" s="249"/>
      <c r="BI677" s="249"/>
      <c r="BJ677" s="249"/>
      <c r="BK677" s="249"/>
      <c r="BL677" s="249"/>
      <c r="BM677" s="249"/>
      <c r="BN677" s="249"/>
      <c r="BO677" s="249"/>
      <c r="BP677" s="249"/>
    </row>
    <row r="678" customFormat="false" ht="10.15" hidden="false" customHeight="true" outlineLevel="0" collapsed="false">
      <c r="A678" s="215"/>
      <c r="B678" s="215"/>
      <c r="C678" s="215"/>
      <c r="D678" s="227" t="s">
        <v>520</v>
      </c>
      <c r="E678" s="215"/>
      <c r="F678" s="222"/>
      <c r="G678" s="215"/>
      <c r="H678" s="215" t="n">
        <v>0</v>
      </c>
      <c r="I678" s="273" t="n">
        <f aca="false">H678/$H$682</f>
        <v>0</v>
      </c>
      <c r="J678" s="214"/>
      <c r="K678" s="202"/>
    </row>
    <row r="679" customFormat="false" ht="10.15" hidden="false" customHeight="true" outlineLevel="0" collapsed="false">
      <c r="A679" s="215"/>
      <c r="B679" s="215"/>
      <c r="C679" s="215"/>
      <c r="D679" s="227" t="s">
        <v>509</v>
      </c>
      <c r="E679" s="215"/>
      <c r="F679" s="222"/>
      <c r="G679" s="215"/>
      <c r="H679" s="215" t="n">
        <v>10664</v>
      </c>
      <c r="I679" s="273" t="n">
        <f aca="false">H679/$H$682</f>
        <v>0.281885226401628</v>
      </c>
      <c r="J679" s="214"/>
      <c r="K679" s="202"/>
    </row>
    <row r="680" s="250" customFormat="true" ht="10.15" hidden="false" customHeight="true" outlineLevel="0" collapsed="false">
      <c r="A680" s="215"/>
      <c r="B680" s="215"/>
      <c r="C680" s="215"/>
      <c r="D680" s="227" t="s">
        <v>510</v>
      </c>
      <c r="E680" s="215"/>
      <c r="F680" s="222"/>
      <c r="G680" s="215"/>
      <c r="H680" s="215" t="n">
        <v>0</v>
      </c>
      <c r="I680" s="273" t="n">
        <f aca="false">H680/$H$682</f>
        <v>0</v>
      </c>
      <c r="J680" s="215"/>
      <c r="K680" s="117"/>
      <c r="L680" s="249"/>
      <c r="M680" s="249"/>
      <c r="N680" s="249"/>
      <c r="O680" s="249"/>
      <c r="P680" s="249"/>
      <c r="Q680" s="249"/>
      <c r="R680" s="249"/>
      <c r="S680" s="249"/>
      <c r="T680" s="249"/>
      <c r="U680" s="249"/>
      <c r="V680" s="249"/>
      <c r="W680" s="249"/>
      <c r="X680" s="249"/>
      <c r="Y680" s="249"/>
      <c r="Z680" s="249"/>
      <c r="AA680" s="249"/>
      <c r="AB680" s="249"/>
      <c r="AC680" s="249"/>
      <c r="AD680" s="249"/>
      <c r="AE680" s="249"/>
      <c r="AF680" s="249"/>
      <c r="AG680" s="249"/>
      <c r="AH680" s="249"/>
      <c r="AI680" s="249"/>
      <c r="AJ680" s="249"/>
      <c r="AK680" s="249"/>
      <c r="AL680" s="249"/>
      <c r="AM680" s="249"/>
      <c r="AN680" s="249"/>
      <c r="AO680" s="249"/>
      <c r="AP680" s="249"/>
      <c r="AQ680" s="249"/>
      <c r="AR680" s="249"/>
      <c r="AS680" s="249"/>
      <c r="AT680" s="249"/>
      <c r="AU680" s="249"/>
      <c r="AV680" s="249"/>
      <c r="AW680" s="249"/>
      <c r="AX680" s="249"/>
      <c r="AY680" s="249"/>
      <c r="AZ680" s="249"/>
      <c r="BA680" s="249"/>
      <c r="BB680" s="249"/>
      <c r="BC680" s="249"/>
      <c r="BD680" s="249"/>
      <c r="BE680" s="249"/>
      <c r="BF680" s="249"/>
      <c r="BG680" s="249"/>
      <c r="BH680" s="249"/>
      <c r="BI680" s="249"/>
      <c r="BJ680" s="249"/>
      <c r="BK680" s="249"/>
      <c r="BL680" s="249"/>
      <c r="BM680" s="249"/>
      <c r="BN680" s="249"/>
      <c r="BO680" s="249"/>
      <c r="BP680" s="249"/>
    </row>
    <row r="681" s="250" customFormat="true" ht="10.15" hidden="false" customHeight="true" outlineLevel="0" collapsed="false">
      <c r="A681" s="215"/>
      <c r="B681" s="215"/>
      <c r="C681" s="215"/>
      <c r="D681" s="227" t="s">
        <v>511</v>
      </c>
      <c r="E681" s="215"/>
      <c r="F681" s="222"/>
      <c r="G681" s="215"/>
      <c r="H681" s="215" t="n">
        <v>755</v>
      </c>
      <c r="I681" s="273" t="n">
        <f aca="false">H681/$H$682</f>
        <v>0.0199571779757342</v>
      </c>
      <c r="J681" s="215"/>
      <c r="K681" s="117"/>
      <c r="L681" s="249"/>
      <c r="M681" s="249"/>
      <c r="N681" s="249"/>
      <c r="O681" s="249"/>
      <c r="P681" s="249"/>
      <c r="Q681" s="249"/>
      <c r="R681" s="249"/>
      <c r="S681" s="249"/>
      <c r="T681" s="249"/>
      <c r="U681" s="249"/>
      <c r="V681" s="249"/>
      <c r="W681" s="249"/>
      <c r="X681" s="249"/>
      <c r="Y681" s="249"/>
      <c r="Z681" s="249"/>
      <c r="AA681" s="249"/>
      <c r="AB681" s="249"/>
      <c r="AC681" s="249"/>
      <c r="AD681" s="249"/>
      <c r="AE681" s="249"/>
      <c r="AF681" s="249"/>
      <c r="AG681" s="249"/>
      <c r="AH681" s="249"/>
      <c r="AI681" s="249"/>
      <c r="AJ681" s="249"/>
      <c r="AK681" s="249"/>
      <c r="AL681" s="249"/>
      <c r="AM681" s="249"/>
      <c r="AN681" s="249"/>
      <c r="AO681" s="249"/>
      <c r="AP681" s="249"/>
      <c r="AQ681" s="249"/>
      <c r="AR681" s="249"/>
      <c r="AS681" s="249"/>
      <c r="AT681" s="249"/>
      <c r="AU681" s="249"/>
      <c r="AV681" s="249"/>
      <c r="AW681" s="249"/>
      <c r="AX681" s="249"/>
      <c r="AY681" s="249"/>
      <c r="AZ681" s="249"/>
      <c r="BA681" s="249"/>
      <c r="BB681" s="249"/>
      <c r="BC681" s="249"/>
      <c r="BD681" s="249"/>
      <c r="BE681" s="249"/>
      <c r="BF681" s="249"/>
      <c r="BG681" s="249"/>
      <c r="BH681" s="249"/>
      <c r="BI681" s="249"/>
      <c r="BJ681" s="249"/>
      <c r="BK681" s="249"/>
      <c r="BL681" s="249"/>
      <c r="BM681" s="249"/>
      <c r="BN681" s="249"/>
      <c r="BO681" s="249"/>
      <c r="BP681" s="249"/>
    </row>
    <row r="682" s="250" customFormat="true" ht="10.15" hidden="false" customHeight="true" outlineLevel="0" collapsed="false">
      <c r="A682" s="215"/>
      <c r="B682" s="215"/>
      <c r="C682" s="215"/>
      <c r="D682" s="208" t="s">
        <v>140</v>
      </c>
      <c r="E682" s="215"/>
      <c r="F682" s="222"/>
      <c r="G682" s="215"/>
      <c r="H682" s="231" t="n">
        <f aca="false">SUM(H676:H681)</f>
        <v>37831</v>
      </c>
      <c r="I682" s="272" t="n">
        <f aca="false">SUM(I676:I681)</f>
        <v>1</v>
      </c>
      <c r="J682" s="215"/>
      <c r="K682" s="117"/>
      <c r="L682" s="249"/>
      <c r="M682" s="249"/>
      <c r="N682" s="249"/>
      <c r="O682" s="249"/>
      <c r="P682" s="249"/>
      <c r="Q682" s="249"/>
      <c r="R682" s="249"/>
      <c r="S682" s="249"/>
      <c r="T682" s="249"/>
      <c r="U682" s="249"/>
      <c r="V682" s="249"/>
      <c r="W682" s="249"/>
      <c r="X682" s="249"/>
      <c r="Y682" s="249"/>
      <c r="Z682" s="249"/>
      <c r="AA682" s="249"/>
      <c r="AB682" s="249"/>
      <c r="AC682" s="249"/>
      <c r="AD682" s="249"/>
      <c r="AE682" s="249"/>
      <c r="AF682" s="249"/>
      <c r="AG682" s="249"/>
      <c r="AH682" s="249"/>
      <c r="AI682" s="249"/>
      <c r="AJ682" s="249"/>
      <c r="AK682" s="249"/>
      <c r="AL682" s="249"/>
      <c r="AM682" s="249"/>
      <c r="AN682" s="249"/>
      <c r="AO682" s="249"/>
      <c r="AP682" s="249"/>
      <c r="AQ682" s="249"/>
      <c r="AR682" s="249"/>
      <c r="AS682" s="249"/>
      <c r="AT682" s="249"/>
      <c r="AU682" s="249"/>
      <c r="AV682" s="249"/>
      <c r="AW682" s="249"/>
      <c r="AX682" s="249"/>
      <c r="AY682" s="249"/>
      <c r="AZ682" s="249"/>
      <c r="BA682" s="249"/>
      <c r="BB682" s="249"/>
      <c r="BC682" s="249"/>
      <c r="BD682" s="249"/>
      <c r="BE682" s="249"/>
      <c r="BF682" s="249"/>
      <c r="BG682" s="249"/>
      <c r="BH682" s="249"/>
      <c r="BI682" s="249"/>
      <c r="BJ682" s="249"/>
      <c r="BK682" s="249"/>
      <c r="BL682" s="249"/>
      <c r="BM682" s="249"/>
      <c r="BN682" s="249"/>
      <c r="BO682" s="249"/>
      <c r="BP682" s="249"/>
    </row>
    <row r="683" s="250" customFormat="true" ht="10.15" hidden="false" customHeight="true" outlineLevel="0" collapsed="false">
      <c r="A683" s="215"/>
      <c r="B683" s="215"/>
      <c r="C683" s="215"/>
      <c r="D683" s="208"/>
      <c r="E683" s="215"/>
      <c r="F683" s="222"/>
      <c r="G683" s="215"/>
      <c r="H683" s="215"/>
      <c r="I683" s="273"/>
      <c r="J683" s="215"/>
      <c r="K683" s="117"/>
      <c r="L683" s="249"/>
      <c r="M683" s="249"/>
      <c r="N683" s="249"/>
      <c r="O683" s="249"/>
      <c r="P683" s="249"/>
      <c r="Q683" s="249"/>
      <c r="R683" s="249"/>
      <c r="S683" s="249"/>
      <c r="T683" s="249"/>
      <c r="U683" s="249"/>
      <c r="V683" s="249"/>
      <c r="W683" s="249"/>
      <c r="X683" s="249"/>
      <c r="Y683" s="249"/>
      <c r="Z683" s="249"/>
      <c r="AA683" s="249"/>
      <c r="AB683" s="249"/>
      <c r="AC683" s="249"/>
      <c r="AD683" s="249"/>
      <c r="AE683" s="249"/>
      <c r="AF683" s="249"/>
      <c r="AG683" s="249"/>
      <c r="AH683" s="249"/>
      <c r="AI683" s="249"/>
      <c r="AJ683" s="249"/>
      <c r="AK683" s="249"/>
      <c r="AL683" s="249"/>
      <c r="AM683" s="249"/>
      <c r="AN683" s="249"/>
      <c r="AO683" s="249"/>
      <c r="AP683" s="249"/>
      <c r="AQ683" s="249"/>
      <c r="AR683" s="249"/>
      <c r="AS683" s="249"/>
      <c r="AT683" s="249"/>
      <c r="AU683" s="249"/>
      <c r="AV683" s="249"/>
      <c r="AW683" s="249"/>
      <c r="AX683" s="249"/>
      <c r="AY683" s="249"/>
      <c r="AZ683" s="249"/>
      <c r="BA683" s="249"/>
      <c r="BB683" s="249"/>
      <c r="BC683" s="249"/>
      <c r="BD683" s="249"/>
      <c r="BE683" s="249"/>
      <c r="BF683" s="249"/>
      <c r="BG683" s="249"/>
      <c r="BH683" s="249"/>
      <c r="BI683" s="249"/>
      <c r="BJ683" s="249"/>
      <c r="BK683" s="249"/>
      <c r="BL683" s="249"/>
      <c r="BM683" s="249"/>
      <c r="BN683" s="249"/>
      <c r="BO683" s="249"/>
      <c r="BP683" s="249"/>
    </row>
    <row r="684" s="250" customFormat="true" ht="10.15" hidden="false" customHeight="true" outlineLevel="0" collapsed="false">
      <c r="A684" s="225" t="s">
        <v>5</v>
      </c>
      <c r="B684" s="225"/>
      <c r="C684" s="225" t="s">
        <v>495</v>
      </c>
      <c r="D684" s="227" t="s">
        <v>389</v>
      </c>
      <c r="E684" s="274" t="n">
        <v>40238</v>
      </c>
      <c r="F684" s="222" t="n">
        <v>3096011</v>
      </c>
      <c r="G684" s="215" t="n">
        <v>45440</v>
      </c>
      <c r="H684" s="215"/>
      <c r="I684" s="273"/>
      <c r="J684" s="215"/>
      <c r="K684" s="117"/>
      <c r="L684" s="249"/>
      <c r="M684" s="249"/>
      <c r="N684" s="249"/>
      <c r="O684" s="249"/>
      <c r="P684" s="249"/>
      <c r="Q684" s="249"/>
      <c r="R684" s="249"/>
      <c r="S684" s="249"/>
      <c r="T684" s="249"/>
      <c r="U684" s="249"/>
      <c r="V684" s="249"/>
      <c r="W684" s="249"/>
      <c r="X684" s="249"/>
      <c r="Y684" s="249"/>
      <c r="Z684" s="249"/>
      <c r="AA684" s="249"/>
      <c r="AB684" s="249"/>
      <c r="AC684" s="249"/>
      <c r="AD684" s="249"/>
      <c r="AE684" s="249"/>
      <c r="AF684" s="249"/>
      <c r="AG684" s="249"/>
      <c r="AH684" s="249"/>
      <c r="AI684" s="249"/>
      <c r="AJ684" s="249"/>
      <c r="AK684" s="249"/>
      <c r="AL684" s="249"/>
      <c r="AM684" s="249"/>
      <c r="AN684" s="249"/>
      <c r="AO684" s="249"/>
      <c r="AP684" s="249"/>
      <c r="AQ684" s="249"/>
      <c r="AR684" s="249"/>
      <c r="AS684" s="249"/>
      <c r="AT684" s="249"/>
      <c r="AU684" s="249"/>
      <c r="AV684" s="249"/>
      <c r="AW684" s="249"/>
      <c r="AX684" s="249"/>
      <c r="AY684" s="249"/>
      <c r="AZ684" s="249"/>
      <c r="BA684" s="249"/>
      <c r="BB684" s="249"/>
      <c r="BC684" s="249"/>
      <c r="BD684" s="249"/>
      <c r="BE684" s="249"/>
      <c r="BF684" s="249"/>
      <c r="BG684" s="249"/>
      <c r="BH684" s="249"/>
      <c r="BI684" s="249"/>
      <c r="BJ684" s="249"/>
      <c r="BK684" s="249"/>
      <c r="BL684" s="249"/>
      <c r="BM684" s="249"/>
      <c r="BN684" s="249"/>
      <c r="BO684" s="249"/>
      <c r="BP684" s="249"/>
    </row>
    <row r="685" s="250" customFormat="true" ht="10.15" hidden="false" customHeight="true" outlineLevel="0" collapsed="false">
      <c r="A685" s="215"/>
      <c r="B685" s="215"/>
      <c r="C685" s="215"/>
      <c r="D685" s="209" t="s">
        <v>521</v>
      </c>
      <c r="E685" s="215"/>
      <c r="F685" s="222"/>
      <c r="G685" s="215"/>
      <c r="H685" s="215" t="n">
        <v>42433</v>
      </c>
      <c r="I685" s="273" t="n">
        <f aca="false">H685/H686</f>
        <v>1</v>
      </c>
      <c r="J685" s="214" t="s">
        <v>369</v>
      </c>
      <c r="K685" s="117"/>
      <c r="L685" s="249"/>
      <c r="M685" s="249"/>
      <c r="N685" s="249"/>
      <c r="O685" s="249"/>
      <c r="P685" s="249"/>
      <c r="Q685" s="249"/>
      <c r="R685" s="249"/>
      <c r="S685" s="249"/>
      <c r="T685" s="249"/>
      <c r="U685" s="249"/>
      <c r="V685" s="249"/>
      <c r="W685" s="249"/>
      <c r="X685" s="249"/>
      <c r="Y685" s="249"/>
      <c r="Z685" s="249"/>
      <c r="AA685" s="249"/>
      <c r="AB685" s="249"/>
      <c r="AC685" s="249"/>
      <c r="AD685" s="249"/>
      <c r="AE685" s="249"/>
      <c r="AF685" s="249"/>
      <c r="AG685" s="249"/>
      <c r="AH685" s="249"/>
      <c r="AI685" s="249"/>
      <c r="AJ685" s="249"/>
      <c r="AK685" s="249"/>
      <c r="AL685" s="249"/>
      <c r="AM685" s="249"/>
      <c r="AN685" s="249"/>
      <c r="AO685" s="249"/>
      <c r="AP685" s="249"/>
      <c r="AQ685" s="249"/>
      <c r="AR685" s="249"/>
      <c r="AS685" s="249"/>
      <c r="AT685" s="249"/>
      <c r="AU685" s="249"/>
      <c r="AV685" s="249"/>
      <c r="AW685" s="249"/>
      <c r="AX685" s="249"/>
      <c r="AY685" s="249"/>
      <c r="AZ685" s="249"/>
      <c r="BA685" s="249"/>
      <c r="BB685" s="249"/>
      <c r="BC685" s="249"/>
      <c r="BD685" s="249"/>
      <c r="BE685" s="249"/>
      <c r="BF685" s="249"/>
      <c r="BG685" s="249"/>
      <c r="BH685" s="249"/>
      <c r="BI685" s="249"/>
      <c r="BJ685" s="249"/>
      <c r="BK685" s="249"/>
      <c r="BL685" s="249"/>
      <c r="BM685" s="249"/>
      <c r="BN685" s="249"/>
      <c r="BO685" s="249"/>
      <c r="BP685" s="249"/>
    </row>
    <row r="686" s="250" customFormat="true" ht="10.15" hidden="false" customHeight="true" outlineLevel="0" collapsed="false">
      <c r="A686" s="215"/>
      <c r="B686" s="215"/>
      <c r="C686" s="215"/>
      <c r="D686" s="208" t="s">
        <v>140</v>
      </c>
      <c r="E686" s="215"/>
      <c r="F686" s="222"/>
      <c r="G686" s="215"/>
      <c r="H686" s="231" t="n">
        <f aca="false">SUM(H685)</f>
        <v>42433</v>
      </c>
      <c r="I686" s="272" t="n">
        <f aca="false">SUM(I685)</f>
        <v>1</v>
      </c>
      <c r="J686" s="215"/>
      <c r="K686" s="117"/>
      <c r="L686" s="249"/>
      <c r="M686" s="249"/>
      <c r="N686" s="249"/>
      <c r="O686" s="249"/>
      <c r="P686" s="249"/>
      <c r="Q686" s="249"/>
      <c r="R686" s="249"/>
      <c r="S686" s="249"/>
      <c r="T686" s="249"/>
      <c r="U686" s="249"/>
      <c r="V686" s="249"/>
      <c r="W686" s="249"/>
      <c r="X686" s="249"/>
      <c r="Y686" s="249"/>
      <c r="Z686" s="249"/>
      <c r="AA686" s="249"/>
      <c r="AB686" s="249"/>
      <c r="AC686" s="249"/>
      <c r="AD686" s="249"/>
      <c r="AE686" s="249"/>
      <c r="AF686" s="249"/>
      <c r="AG686" s="249"/>
      <c r="AH686" s="249"/>
      <c r="AI686" s="249"/>
      <c r="AJ686" s="249"/>
      <c r="AK686" s="249"/>
      <c r="AL686" s="249"/>
      <c r="AM686" s="249"/>
      <c r="AN686" s="249"/>
      <c r="AO686" s="249"/>
      <c r="AP686" s="249"/>
      <c r="AQ686" s="249"/>
      <c r="AR686" s="249"/>
      <c r="AS686" s="249"/>
      <c r="AT686" s="249"/>
      <c r="AU686" s="249"/>
      <c r="AV686" s="249"/>
      <c r="AW686" s="249"/>
      <c r="AX686" s="249"/>
      <c r="AY686" s="249"/>
      <c r="AZ686" s="249"/>
      <c r="BA686" s="249"/>
      <c r="BB686" s="249"/>
      <c r="BC686" s="249"/>
      <c r="BD686" s="249"/>
      <c r="BE686" s="249"/>
      <c r="BF686" s="249"/>
      <c r="BG686" s="249"/>
      <c r="BH686" s="249"/>
      <c r="BI686" s="249"/>
      <c r="BJ686" s="249"/>
      <c r="BK686" s="249"/>
      <c r="BL686" s="249"/>
      <c r="BM686" s="249"/>
      <c r="BN686" s="249"/>
      <c r="BO686" s="249"/>
      <c r="BP686" s="249"/>
    </row>
    <row r="687" s="250" customFormat="true" ht="10.15" hidden="false" customHeight="true" outlineLevel="0" collapsed="false">
      <c r="A687" s="215"/>
      <c r="B687" s="215"/>
      <c r="C687" s="215"/>
      <c r="D687" s="208"/>
      <c r="E687" s="215"/>
      <c r="F687" s="222"/>
      <c r="G687" s="215"/>
      <c r="H687" s="215"/>
      <c r="I687" s="273"/>
      <c r="J687" s="215"/>
      <c r="K687" s="117"/>
      <c r="L687" s="249"/>
      <c r="M687" s="249"/>
      <c r="N687" s="249"/>
      <c r="O687" s="249"/>
      <c r="P687" s="249"/>
      <c r="Q687" s="249"/>
      <c r="R687" s="249"/>
      <c r="S687" s="249"/>
      <c r="T687" s="249"/>
      <c r="U687" s="249"/>
      <c r="V687" s="249"/>
      <c r="W687" s="249"/>
      <c r="X687" s="249"/>
      <c r="Y687" s="249"/>
      <c r="Z687" s="249"/>
      <c r="AA687" s="249"/>
      <c r="AB687" s="249"/>
      <c r="AC687" s="249"/>
      <c r="AD687" s="249"/>
      <c r="AE687" s="249"/>
      <c r="AF687" s="249"/>
      <c r="AG687" s="249"/>
      <c r="AH687" s="249"/>
      <c r="AI687" s="249"/>
      <c r="AJ687" s="249"/>
      <c r="AK687" s="249"/>
      <c r="AL687" s="249"/>
      <c r="AM687" s="249"/>
      <c r="AN687" s="249"/>
      <c r="AO687" s="249"/>
      <c r="AP687" s="249"/>
      <c r="AQ687" s="249"/>
      <c r="AR687" s="249"/>
      <c r="AS687" s="249"/>
      <c r="AT687" s="249"/>
      <c r="AU687" s="249"/>
      <c r="AV687" s="249"/>
      <c r="AW687" s="249"/>
      <c r="AX687" s="249"/>
      <c r="AY687" s="249"/>
      <c r="AZ687" s="249"/>
      <c r="BA687" s="249"/>
      <c r="BB687" s="249"/>
      <c r="BC687" s="249"/>
      <c r="BD687" s="249"/>
      <c r="BE687" s="249"/>
      <c r="BF687" s="249"/>
      <c r="BG687" s="249"/>
      <c r="BH687" s="249"/>
      <c r="BI687" s="249"/>
      <c r="BJ687" s="249"/>
      <c r="BK687" s="249"/>
      <c r="BL687" s="249"/>
      <c r="BM687" s="249"/>
      <c r="BN687" s="249"/>
      <c r="BO687" s="249"/>
      <c r="BP687" s="249"/>
    </row>
    <row r="688" s="250" customFormat="true" ht="10.15" hidden="false" customHeight="true" outlineLevel="0" collapsed="false">
      <c r="A688" s="225" t="s">
        <v>5</v>
      </c>
      <c r="B688" s="225"/>
      <c r="C688" s="225" t="s">
        <v>495</v>
      </c>
      <c r="D688" s="227" t="s">
        <v>419</v>
      </c>
      <c r="E688" s="274" t="n">
        <v>41091</v>
      </c>
      <c r="F688" s="222" t="n">
        <v>48774476</v>
      </c>
      <c r="G688" s="215" t="n">
        <v>170632</v>
      </c>
      <c r="H688" s="215"/>
      <c r="I688" s="273"/>
      <c r="J688" s="215"/>
      <c r="K688" s="117"/>
      <c r="L688" s="249"/>
      <c r="M688" s="249"/>
      <c r="N688" s="249"/>
      <c r="O688" s="249"/>
      <c r="P688" s="249"/>
      <c r="Q688" s="249"/>
      <c r="R688" s="249"/>
      <c r="S688" s="249"/>
      <c r="T688" s="249"/>
      <c r="U688" s="249"/>
      <c r="V688" s="249"/>
      <c r="W688" s="249"/>
      <c r="X688" s="249"/>
      <c r="Y688" s="249"/>
      <c r="Z688" s="249"/>
      <c r="AA688" s="249"/>
      <c r="AB688" s="249"/>
      <c r="AC688" s="249"/>
      <c r="AD688" s="249"/>
      <c r="AE688" s="249"/>
      <c r="AF688" s="249"/>
      <c r="AG688" s="249"/>
      <c r="AH688" s="249"/>
      <c r="AI688" s="249"/>
      <c r="AJ688" s="249"/>
      <c r="AK688" s="249"/>
      <c r="AL688" s="249"/>
      <c r="AM688" s="249"/>
      <c r="AN688" s="249"/>
      <c r="AO688" s="249"/>
      <c r="AP688" s="249"/>
      <c r="AQ688" s="249"/>
      <c r="AR688" s="249"/>
      <c r="AS688" s="249"/>
      <c r="AT688" s="249"/>
      <c r="AU688" s="249"/>
      <c r="AV688" s="249"/>
      <c r="AW688" s="249"/>
      <c r="AX688" s="249"/>
      <c r="AY688" s="249"/>
      <c r="AZ688" s="249"/>
      <c r="BA688" s="249"/>
      <c r="BB688" s="249"/>
      <c r="BC688" s="249"/>
      <c r="BD688" s="249"/>
      <c r="BE688" s="249"/>
      <c r="BF688" s="249"/>
      <c r="BG688" s="249"/>
      <c r="BH688" s="249"/>
      <c r="BI688" s="249"/>
      <c r="BJ688" s="249"/>
      <c r="BK688" s="249"/>
      <c r="BL688" s="249"/>
      <c r="BM688" s="249"/>
      <c r="BN688" s="249"/>
      <c r="BO688" s="249"/>
      <c r="BP688" s="249"/>
    </row>
    <row r="689" s="250" customFormat="true" ht="10.15" hidden="false" customHeight="true" outlineLevel="0" collapsed="false">
      <c r="A689" s="215"/>
      <c r="B689" s="215"/>
      <c r="C689" s="215"/>
      <c r="D689" s="209" t="s">
        <v>461</v>
      </c>
      <c r="E689" s="215"/>
      <c r="F689" s="222"/>
      <c r="G689" s="215"/>
      <c r="H689" s="215" t="n">
        <v>14291</v>
      </c>
      <c r="I689" s="273" t="n">
        <f aca="false">H689/$H$694</f>
        <v>0.128777911943338</v>
      </c>
      <c r="J689" s="215"/>
      <c r="K689" s="117"/>
      <c r="L689" s="249"/>
      <c r="M689" s="249"/>
      <c r="N689" s="249"/>
      <c r="O689" s="249"/>
      <c r="P689" s="249"/>
      <c r="Q689" s="249"/>
      <c r="R689" s="249"/>
      <c r="S689" s="249"/>
      <c r="T689" s="249"/>
      <c r="U689" s="249"/>
      <c r="V689" s="249"/>
      <c r="W689" s="249"/>
      <c r="X689" s="249"/>
      <c r="Y689" s="249"/>
      <c r="Z689" s="249"/>
      <c r="AA689" s="249"/>
      <c r="AB689" s="249"/>
      <c r="AC689" s="249"/>
      <c r="AD689" s="249"/>
      <c r="AE689" s="249"/>
      <c r="AF689" s="249"/>
      <c r="AG689" s="249"/>
      <c r="AH689" s="249"/>
      <c r="AI689" s="249"/>
      <c r="AJ689" s="249"/>
      <c r="AK689" s="249"/>
      <c r="AL689" s="249"/>
      <c r="AM689" s="249"/>
      <c r="AN689" s="249"/>
      <c r="AO689" s="249"/>
      <c r="AP689" s="249"/>
      <c r="AQ689" s="249"/>
      <c r="AR689" s="249"/>
      <c r="AS689" s="249"/>
      <c r="AT689" s="249"/>
      <c r="AU689" s="249"/>
      <c r="AV689" s="249"/>
      <c r="AW689" s="249"/>
      <c r="AX689" s="249"/>
      <c r="AY689" s="249"/>
      <c r="AZ689" s="249"/>
      <c r="BA689" s="249"/>
      <c r="BB689" s="249"/>
      <c r="BC689" s="249"/>
      <c r="BD689" s="249"/>
      <c r="BE689" s="249"/>
      <c r="BF689" s="249"/>
      <c r="BG689" s="249"/>
      <c r="BH689" s="249"/>
      <c r="BI689" s="249"/>
      <c r="BJ689" s="249"/>
      <c r="BK689" s="249"/>
      <c r="BL689" s="249"/>
      <c r="BM689" s="249"/>
      <c r="BN689" s="249"/>
      <c r="BO689" s="249"/>
      <c r="BP689" s="249"/>
    </row>
    <row r="690" s="250" customFormat="true" ht="10.15" hidden="false" customHeight="true" outlineLevel="0" collapsed="false">
      <c r="A690" s="215"/>
      <c r="B690" s="215"/>
      <c r="C690" s="215"/>
      <c r="D690" s="209" t="s">
        <v>462</v>
      </c>
      <c r="E690" s="215"/>
      <c r="F690" s="222"/>
      <c r="G690" s="215"/>
      <c r="H690" s="215" t="n">
        <v>3790</v>
      </c>
      <c r="I690" s="273" t="n">
        <f aca="false">H690/$H$694</f>
        <v>0.0341521437453818</v>
      </c>
      <c r="J690" s="215"/>
      <c r="K690" s="117"/>
      <c r="L690" s="249"/>
      <c r="M690" s="249"/>
      <c r="N690" s="249"/>
      <c r="O690" s="249"/>
      <c r="P690" s="249"/>
      <c r="Q690" s="249"/>
      <c r="R690" s="249"/>
      <c r="S690" s="249"/>
      <c r="T690" s="249"/>
      <c r="U690" s="249"/>
      <c r="V690" s="249"/>
      <c r="W690" s="249"/>
      <c r="X690" s="249"/>
      <c r="Y690" s="249"/>
      <c r="Z690" s="249"/>
      <c r="AA690" s="249"/>
      <c r="AB690" s="249"/>
      <c r="AC690" s="249"/>
      <c r="AD690" s="249"/>
      <c r="AE690" s="249"/>
      <c r="AF690" s="249"/>
      <c r="AG690" s="249"/>
      <c r="AH690" s="249"/>
      <c r="AI690" s="249"/>
      <c r="AJ690" s="249"/>
      <c r="AK690" s="249"/>
      <c r="AL690" s="249"/>
      <c r="AM690" s="249"/>
      <c r="AN690" s="249"/>
      <c r="AO690" s="249"/>
      <c r="AP690" s="249"/>
      <c r="AQ690" s="249"/>
      <c r="AR690" s="249"/>
      <c r="AS690" s="249"/>
      <c r="AT690" s="249"/>
      <c r="AU690" s="249"/>
      <c r="AV690" s="249"/>
      <c r="AW690" s="249"/>
      <c r="AX690" s="249"/>
      <c r="AY690" s="249"/>
      <c r="AZ690" s="249"/>
      <c r="BA690" s="249"/>
      <c r="BB690" s="249"/>
      <c r="BC690" s="249"/>
      <c r="BD690" s="249"/>
      <c r="BE690" s="249"/>
      <c r="BF690" s="249"/>
      <c r="BG690" s="249"/>
      <c r="BH690" s="249"/>
      <c r="BI690" s="249"/>
      <c r="BJ690" s="249"/>
      <c r="BK690" s="249"/>
      <c r="BL690" s="249"/>
      <c r="BM690" s="249"/>
      <c r="BN690" s="249"/>
      <c r="BO690" s="249"/>
      <c r="BP690" s="249"/>
    </row>
    <row r="691" s="250" customFormat="true" ht="10.15" hidden="false" customHeight="true" outlineLevel="0" collapsed="false">
      <c r="A691" s="215"/>
      <c r="B691" s="215"/>
      <c r="C691" s="215"/>
      <c r="D691" s="227" t="s">
        <v>494</v>
      </c>
      <c r="E691" s="215"/>
      <c r="F691" s="222"/>
      <c r="G691" s="215"/>
      <c r="H691" s="215" t="n">
        <v>15512</v>
      </c>
      <c r="I691" s="273" t="n">
        <f aca="false">H691/$H$694</f>
        <v>0.139780489123579</v>
      </c>
      <c r="J691" s="215"/>
      <c r="K691" s="117"/>
      <c r="L691" s="249"/>
      <c r="M691" s="249"/>
      <c r="N691" s="249"/>
      <c r="O691" s="249"/>
      <c r="P691" s="249"/>
      <c r="Q691" s="249"/>
      <c r="R691" s="249"/>
      <c r="S691" s="249"/>
      <c r="T691" s="249"/>
      <c r="U691" s="249"/>
      <c r="V691" s="249"/>
      <c r="W691" s="249"/>
      <c r="X691" s="249"/>
      <c r="Y691" s="249"/>
      <c r="Z691" s="249"/>
      <c r="AA691" s="249"/>
      <c r="AB691" s="249"/>
      <c r="AC691" s="249"/>
      <c r="AD691" s="249"/>
      <c r="AE691" s="249"/>
      <c r="AF691" s="249"/>
      <c r="AG691" s="249"/>
      <c r="AH691" s="249"/>
      <c r="AI691" s="249"/>
      <c r="AJ691" s="249"/>
      <c r="AK691" s="249"/>
      <c r="AL691" s="249"/>
      <c r="AM691" s="249"/>
      <c r="AN691" s="249"/>
      <c r="AO691" s="249"/>
      <c r="AP691" s="249"/>
      <c r="AQ691" s="249"/>
      <c r="AR691" s="249"/>
      <c r="AS691" s="249"/>
      <c r="AT691" s="249"/>
      <c r="AU691" s="249"/>
      <c r="AV691" s="249"/>
      <c r="AW691" s="249"/>
      <c r="AX691" s="249"/>
      <c r="AY691" s="249"/>
      <c r="AZ691" s="249"/>
      <c r="BA691" s="249"/>
      <c r="BB691" s="249"/>
      <c r="BC691" s="249"/>
      <c r="BD691" s="249"/>
      <c r="BE691" s="249"/>
      <c r="BF691" s="249"/>
      <c r="BG691" s="249"/>
      <c r="BH691" s="249"/>
      <c r="BI691" s="249"/>
      <c r="BJ691" s="249"/>
      <c r="BK691" s="249"/>
      <c r="BL691" s="249"/>
      <c r="BM691" s="249"/>
      <c r="BN691" s="249"/>
      <c r="BO691" s="249"/>
      <c r="BP691" s="249"/>
    </row>
    <row r="692" s="249" customFormat="true" ht="10.15" hidden="false" customHeight="true" outlineLevel="0" collapsed="false">
      <c r="A692" s="215"/>
      <c r="B692" s="215"/>
      <c r="C692" s="215"/>
      <c r="D692" s="209" t="s">
        <v>441</v>
      </c>
      <c r="E692" s="215"/>
      <c r="F692" s="222"/>
      <c r="G692" s="215"/>
      <c r="H692" s="215" t="n">
        <v>60192</v>
      </c>
      <c r="I692" s="273" t="n">
        <f aca="false">H692/$H$694</f>
        <v>0.542397318290771</v>
      </c>
      <c r="J692" s="218" t="s">
        <v>441</v>
      </c>
      <c r="K692" s="117"/>
    </row>
    <row r="693" s="249" customFormat="true" ht="10.15" hidden="false" customHeight="true" outlineLevel="0" collapsed="false">
      <c r="A693" s="215"/>
      <c r="B693" s="215"/>
      <c r="C693" s="215"/>
      <c r="D693" s="227" t="s">
        <v>504</v>
      </c>
      <c r="E693" s="215"/>
      <c r="F693" s="222"/>
      <c r="G693" s="215"/>
      <c r="H693" s="215" t="n">
        <v>17189</v>
      </c>
      <c r="I693" s="273" t="n">
        <f aca="false">H693/$H$694</f>
        <v>0.154892136896931</v>
      </c>
      <c r="J693" s="215"/>
      <c r="K693" s="117"/>
    </row>
    <row r="694" s="249" customFormat="true" ht="10.15" hidden="false" customHeight="true" outlineLevel="0" collapsed="false">
      <c r="A694" s="215"/>
      <c r="B694" s="215"/>
      <c r="C694" s="215"/>
      <c r="D694" s="208" t="s">
        <v>140</v>
      </c>
      <c r="E694" s="215"/>
      <c r="F694" s="222"/>
      <c r="G694" s="215"/>
      <c r="H694" s="231" t="n">
        <f aca="false">SUM(H689:H693)</f>
        <v>110974</v>
      </c>
      <c r="I694" s="276" t="n">
        <f aca="false">SUM(I689:I693)</f>
        <v>1</v>
      </c>
      <c r="J694" s="215"/>
      <c r="K694" s="117"/>
    </row>
    <row r="695" s="249" customFormat="true" ht="10.15" hidden="false" customHeight="true" outlineLevel="0" collapsed="false">
      <c r="A695" s="215"/>
      <c r="B695" s="215"/>
      <c r="C695" s="215"/>
      <c r="D695" s="208"/>
      <c r="E695" s="215"/>
      <c r="F695" s="222"/>
      <c r="G695" s="215"/>
      <c r="H695" s="215"/>
      <c r="I695" s="273"/>
      <c r="J695" s="215"/>
      <c r="K695" s="117"/>
    </row>
    <row r="696" s="249" customFormat="true" ht="10.15" hidden="false" customHeight="true" outlineLevel="0" collapsed="false">
      <c r="A696" s="225" t="s">
        <v>5</v>
      </c>
      <c r="B696" s="215"/>
      <c r="C696" s="225" t="s">
        <v>495</v>
      </c>
      <c r="D696" s="209" t="s">
        <v>561</v>
      </c>
      <c r="E696" s="274" t="n">
        <v>40940</v>
      </c>
      <c r="F696" s="222" t="n">
        <v>15395753</v>
      </c>
      <c r="G696" s="215" t="n">
        <v>33400</v>
      </c>
      <c r="H696" s="215"/>
      <c r="I696" s="273"/>
      <c r="J696" s="215"/>
      <c r="K696" s="117"/>
    </row>
    <row r="697" s="249" customFormat="true" ht="10.15" hidden="false" customHeight="true" outlineLevel="0" collapsed="false">
      <c r="A697" s="215"/>
      <c r="B697" s="215"/>
      <c r="C697" s="215"/>
      <c r="D697" s="209" t="s">
        <v>515</v>
      </c>
      <c r="E697" s="215"/>
      <c r="F697" s="222"/>
      <c r="G697" s="215"/>
      <c r="H697" s="215" t="n">
        <v>3400</v>
      </c>
      <c r="I697" s="273" t="n">
        <f aca="false">(H697/$H$708)</f>
        <v>0.126112759643917</v>
      </c>
      <c r="J697" s="215"/>
      <c r="K697" s="117"/>
    </row>
    <row r="698" s="249" customFormat="true" ht="10.15" hidden="false" customHeight="true" outlineLevel="0" collapsed="false">
      <c r="A698" s="215"/>
      <c r="B698" s="215"/>
      <c r="C698" s="215"/>
      <c r="D698" s="209" t="s">
        <v>518</v>
      </c>
      <c r="E698" s="215"/>
      <c r="F698" s="222"/>
      <c r="G698" s="215"/>
      <c r="H698" s="215" t="n">
        <v>0</v>
      </c>
      <c r="I698" s="273" t="n">
        <f aca="false">(H698/$H$708)</f>
        <v>0</v>
      </c>
      <c r="J698" s="215"/>
      <c r="K698" s="117"/>
    </row>
    <row r="699" s="249" customFormat="true" ht="10.15" hidden="false" customHeight="true" outlineLevel="0" collapsed="false">
      <c r="A699" s="215"/>
      <c r="B699" s="215"/>
      <c r="C699" s="215"/>
      <c r="D699" s="209" t="s">
        <v>512</v>
      </c>
      <c r="E699" s="215"/>
      <c r="F699" s="222"/>
      <c r="G699" s="215"/>
      <c r="H699" s="215" t="n">
        <v>0</v>
      </c>
      <c r="I699" s="273" t="n">
        <f aca="false">(H699/$H$708)</f>
        <v>0</v>
      </c>
      <c r="J699" s="215"/>
      <c r="K699" s="117"/>
    </row>
    <row r="700" s="249" customFormat="true" ht="10.15" hidden="false" customHeight="true" outlineLevel="0" collapsed="false">
      <c r="A700" s="215"/>
      <c r="B700" s="215"/>
      <c r="C700" s="215"/>
      <c r="D700" s="209" t="s">
        <v>519</v>
      </c>
      <c r="E700" s="215"/>
      <c r="F700" s="222"/>
      <c r="G700" s="215"/>
      <c r="H700" s="215" t="n">
        <v>3940</v>
      </c>
      <c r="I700" s="273" t="n">
        <f aca="false">(H700/$H$708)</f>
        <v>0.146142433234421</v>
      </c>
      <c r="J700" s="215"/>
      <c r="K700" s="117"/>
    </row>
    <row r="701" s="249" customFormat="true" ht="10.15" hidden="false" customHeight="true" outlineLevel="0" collapsed="false">
      <c r="A701" s="215"/>
      <c r="B701" s="215"/>
      <c r="C701" s="215"/>
      <c r="D701" s="209" t="s">
        <v>520</v>
      </c>
      <c r="E701" s="215"/>
      <c r="F701" s="222"/>
      <c r="G701" s="215"/>
      <c r="H701" s="215" t="n">
        <v>0</v>
      </c>
      <c r="I701" s="273" t="n">
        <f aca="false">(H701/$H$708)</f>
        <v>0</v>
      </c>
      <c r="J701" s="215"/>
      <c r="K701" s="117"/>
    </row>
    <row r="702" s="249" customFormat="true" ht="10.15" hidden="false" customHeight="true" outlineLevel="0" collapsed="false">
      <c r="A702" s="215"/>
      <c r="B702" s="215"/>
      <c r="C702" s="215"/>
      <c r="D702" s="209" t="s">
        <v>508</v>
      </c>
      <c r="E702" s="215"/>
      <c r="F702" s="222"/>
      <c r="G702" s="215"/>
      <c r="H702" s="215" t="n">
        <v>1900</v>
      </c>
      <c r="I702" s="273" t="n">
        <f aca="false">(H702/$H$708)</f>
        <v>0.0704747774480712</v>
      </c>
      <c r="J702" s="215"/>
      <c r="K702" s="117"/>
    </row>
    <row r="703" s="249" customFormat="true" ht="10.15" hidden="false" customHeight="true" outlineLevel="0" collapsed="false">
      <c r="A703" s="215"/>
      <c r="B703" s="215"/>
      <c r="C703" s="215"/>
      <c r="D703" s="209" t="s">
        <v>521</v>
      </c>
      <c r="E703" s="215"/>
      <c r="F703" s="222"/>
      <c r="G703" s="215"/>
      <c r="H703" s="215" t="n">
        <v>0</v>
      </c>
      <c r="I703" s="273" t="n">
        <f aca="false">(H703/$H$708)</f>
        <v>0</v>
      </c>
      <c r="J703" s="215"/>
      <c r="K703" s="117"/>
    </row>
    <row r="704" s="249" customFormat="true" ht="10.15" hidden="false" customHeight="true" outlineLevel="0" collapsed="false">
      <c r="A704" s="215"/>
      <c r="B704" s="215"/>
      <c r="C704" s="215"/>
      <c r="D704" s="209" t="s">
        <v>562</v>
      </c>
      <c r="E704" s="215"/>
      <c r="F704" s="222"/>
      <c r="G704" s="215"/>
      <c r="H704" s="215" t="n">
        <v>0</v>
      </c>
      <c r="I704" s="273" t="n">
        <f aca="false">(H704/$H$708)</f>
        <v>0</v>
      </c>
      <c r="J704" s="215"/>
      <c r="K704" s="117"/>
    </row>
    <row r="705" s="249" customFormat="true" ht="12" hidden="false" customHeight="false" outlineLevel="0" collapsed="false">
      <c r="A705" s="215"/>
      <c r="B705" s="215"/>
      <c r="C705" s="215"/>
      <c r="D705" s="209" t="s">
        <v>509</v>
      </c>
      <c r="E705" s="215"/>
      <c r="F705" s="222"/>
      <c r="G705" s="215"/>
      <c r="H705" s="215" t="n">
        <v>9360</v>
      </c>
      <c r="I705" s="273" t="n">
        <f aca="false">(H705/$H$708)</f>
        <v>0.347181008902077</v>
      </c>
      <c r="J705" s="214" t="s">
        <v>494</v>
      </c>
      <c r="K705" s="117"/>
    </row>
    <row r="706" s="249" customFormat="true" ht="11.25" hidden="false" customHeight="true" outlineLevel="0" collapsed="false">
      <c r="A706" s="215"/>
      <c r="B706" s="215"/>
      <c r="C706" s="215"/>
      <c r="D706" s="209" t="s">
        <v>510</v>
      </c>
      <c r="E706" s="215"/>
      <c r="F706" s="222"/>
      <c r="G706" s="215"/>
      <c r="H706" s="215" t="n">
        <v>505</v>
      </c>
      <c r="I706" s="273" t="n">
        <f aca="false">(H706/$H$708)</f>
        <v>0.0187314540059347</v>
      </c>
      <c r="J706" s="215"/>
      <c r="K706" s="117"/>
    </row>
    <row r="707" s="249" customFormat="true" ht="11.25" hidden="false" customHeight="true" outlineLevel="0" collapsed="false">
      <c r="A707" s="215"/>
      <c r="B707" s="215"/>
      <c r="C707" s="215"/>
      <c r="D707" s="209" t="s">
        <v>524</v>
      </c>
      <c r="E707" s="215"/>
      <c r="F707" s="222"/>
      <c r="G707" s="215"/>
      <c r="H707" s="215" t="n">
        <v>7855</v>
      </c>
      <c r="I707" s="273" t="n">
        <f aca="false">(H707/$H$708)</f>
        <v>0.291357566765579</v>
      </c>
      <c r="J707" s="215"/>
      <c r="K707" s="117"/>
    </row>
    <row r="708" s="249" customFormat="true" ht="11.25" hidden="false" customHeight="true" outlineLevel="0" collapsed="false">
      <c r="A708" s="215"/>
      <c r="B708" s="215"/>
      <c r="C708" s="215"/>
      <c r="D708" s="208" t="s">
        <v>140</v>
      </c>
      <c r="E708" s="215"/>
      <c r="F708" s="222"/>
      <c r="G708" s="215"/>
      <c r="H708" s="231" t="n">
        <f aca="false">SUM(H697:H707)</f>
        <v>26960</v>
      </c>
      <c r="I708" s="272" t="n">
        <f aca="false">SUM(I697:I707)</f>
        <v>1</v>
      </c>
      <c r="J708" s="215"/>
      <c r="K708" s="117"/>
    </row>
    <row r="709" s="249" customFormat="true" ht="11.25" hidden="false" customHeight="true" outlineLevel="0" collapsed="false">
      <c r="A709" s="215"/>
      <c r="B709" s="215"/>
      <c r="C709" s="215"/>
      <c r="D709" s="208"/>
      <c r="E709" s="215"/>
      <c r="F709" s="222"/>
      <c r="G709" s="215"/>
      <c r="H709" s="215"/>
      <c r="I709" s="273"/>
      <c r="J709" s="215"/>
      <c r="K709" s="117"/>
    </row>
    <row r="710" s="249" customFormat="true" ht="11.25" hidden="false" customHeight="true" outlineLevel="0" collapsed="false">
      <c r="A710" s="225" t="s">
        <v>5</v>
      </c>
      <c r="B710" s="253"/>
      <c r="C710" s="225" t="s">
        <v>495</v>
      </c>
      <c r="D710" s="209" t="s">
        <v>328</v>
      </c>
      <c r="E710" s="277" t="s">
        <v>563</v>
      </c>
      <c r="F710" s="278" t="n">
        <v>10905409</v>
      </c>
      <c r="G710" s="215" t="n">
        <v>24763</v>
      </c>
      <c r="H710" s="273"/>
      <c r="I710" s="215"/>
      <c r="J710" s="215"/>
      <c r="K710" s="117"/>
    </row>
    <row r="711" s="249" customFormat="true" ht="11.25" hidden="false" customHeight="true" outlineLevel="0" collapsed="false">
      <c r="A711" s="253"/>
      <c r="B711" s="253"/>
      <c r="C711" s="253"/>
      <c r="D711" s="209" t="s">
        <v>515</v>
      </c>
      <c r="E711" s="215" t="s">
        <v>304</v>
      </c>
      <c r="F711" s="222"/>
      <c r="G711" s="215"/>
      <c r="H711" s="215" t="n">
        <v>2800</v>
      </c>
      <c r="I711" s="273" t="n">
        <f aca="false">H711/$H$716</f>
        <v>0.14526588845655</v>
      </c>
      <c r="J711" s="215"/>
      <c r="K711" s="117"/>
    </row>
    <row r="712" s="249" customFormat="true" ht="11.25" hidden="false" customHeight="true" outlineLevel="0" collapsed="false">
      <c r="A712" s="215"/>
      <c r="B712" s="215"/>
      <c r="C712" s="215"/>
      <c r="D712" s="209" t="s">
        <v>518</v>
      </c>
      <c r="E712" s="215"/>
      <c r="F712" s="222"/>
      <c r="G712" s="215"/>
      <c r="H712" s="215" t="n">
        <v>1125</v>
      </c>
      <c r="I712" s="273" t="n">
        <f aca="false">H712/$H$716</f>
        <v>0.0583657587548638</v>
      </c>
      <c r="J712" s="215"/>
      <c r="K712" s="117"/>
    </row>
    <row r="713" s="249" customFormat="true" ht="11.25" hidden="false" customHeight="true" outlineLevel="0" collapsed="false">
      <c r="A713" s="215"/>
      <c r="B713" s="215"/>
      <c r="C713" s="215"/>
      <c r="D713" s="232" t="s">
        <v>564</v>
      </c>
      <c r="E713" s="215"/>
      <c r="F713" s="222"/>
      <c r="G713" s="215"/>
      <c r="H713" s="215" t="n">
        <v>4250</v>
      </c>
      <c r="I713" s="273" t="n">
        <f aca="false">H713/$H$716</f>
        <v>0.220492866407263</v>
      </c>
      <c r="J713" s="215"/>
      <c r="K713" s="117"/>
    </row>
    <row r="714" s="249" customFormat="true" ht="11.25" hidden="false" customHeight="true" outlineLevel="0" collapsed="false">
      <c r="A714" s="215"/>
      <c r="B714" s="215"/>
      <c r="C714" s="215"/>
      <c r="D714" s="232" t="s">
        <v>565</v>
      </c>
      <c r="E714" s="215"/>
      <c r="F714" s="222"/>
      <c r="G714" s="215"/>
      <c r="H714" s="215" t="n">
        <v>9500</v>
      </c>
      <c r="I714" s="273" t="n">
        <f aca="false">H714/$H$716</f>
        <v>0.492866407263294</v>
      </c>
      <c r="J714" s="214" t="s">
        <v>305</v>
      </c>
      <c r="K714" s="117"/>
    </row>
    <row r="715" s="249" customFormat="true" ht="11.25" hidden="false" customHeight="true" outlineLevel="0" collapsed="false">
      <c r="A715" s="215"/>
      <c r="B715" s="215"/>
      <c r="C715" s="215"/>
      <c r="D715" s="232" t="s">
        <v>566</v>
      </c>
      <c r="E715" s="215"/>
      <c r="F715" s="222"/>
      <c r="G715" s="215"/>
      <c r="H715" s="215" t="n">
        <v>1600</v>
      </c>
      <c r="I715" s="273" t="n">
        <f aca="false">H715/$H$716</f>
        <v>0.0830090791180285</v>
      </c>
      <c r="J715" s="215"/>
      <c r="K715" s="117"/>
    </row>
    <row r="716" s="249" customFormat="true" ht="11.25" hidden="false" customHeight="true" outlineLevel="0" collapsed="false">
      <c r="A716" s="215"/>
      <c r="B716" s="215"/>
      <c r="C716" s="215"/>
      <c r="D716" s="208" t="s">
        <v>140</v>
      </c>
      <c r="E716" s="215"/>
      <c r="F716" s="222"/>
      <c r="G716" s="215"/>
      <c r="H716" s="231" t="n">
        <v>19275</v>
      </c>
      <c r="I716" s="272" t="n">
        <f aca="false">H716/$H$716</f>
        <v>1</v>
      </c>
      <c r="J716" s="215"/>
      <c r="K716" s="117"/>
    </row>
    <row r="717" s="249" customFormat="true" ht="11.25" hidden="false" customHeight="true" outlineLevel="0" collapsed="false">
      <c r="A717" s="215"/>
      <c r="B717" s="215"/>
      <c r="C717" s="215"/>
      <c r="D717" s="208"/>
      <c r="E717" s="215"/>
      <c r="F717" s="222"/>
      <c r="G717" s="215"/>
      <c r="H717" s="215"/>
      <c r="I717" s="273"/>
      <c r="J717" s="215"/>
      <c r="K717" s="117"/>
    </row>
    <row r="718" s="249" customFormat="true" ht="11.25" hidden="false" customHeight="true" outlineLevel="0" collapsed="false">
      <c r="A718" s="257" t="s">
        <v>5</v>
      </c>
      <c r="B718" s="279"/>
      <c r="C718" s="257" t="s">
        <v>503</v>
      </c>
      <c r="D718" s="280" t="s">
        <v>299</v>
      </c>
      <c r="E718" s="281" t="s">
        <v>567</v>
      </c>
      <c r="F718" s="282" t="n">
        <v>7315757</v>
      </c>
      <c r="G718" s="261" t="n">
        <v>23852</v>
      </c>
      <c r="H718" s="283"/>
      <c r="I718" s="261"/>
      <c r="J718" s="261"/>
      <c r="K718" s="117"/>
    </row>
    <row r="719" s="249" customFormat="true" ht="11.25" hidden="false" customHeight="true" outlineLevel="0" collapsed="false">
      <c r="A719" s="215"/>
      <c r="B719" s="215"/>
      <c r="C719" s="215"/>
      <c r="D719" s="209" t="s">
        <v>518</v>
      </c>
      <c r="E719" s="215"/>
      <c r="F719" s="222"/>
      <c r="G719" s="215"/>
      <c r="H719" s="215" t="n">
        <v>2606</v>
      </c>
      <c r="I719" s="273" t="n">
        <f aca="false">H719/$H$723</f>
        <v>0.243665264142123</v>
      </c>
      <c r="J719" s="215"/>
      <c r="K719" s="117"/>
    </row>
    <row r="720" s="249" customFormat="true" ht="11.25" hidden="false" customHeight="true" outlineLevel="0" collapsed="false">
      <c r="A720" s="215"/>
      <c r="B720" s="215"/>
      <c r="C720" s="215"/>
      <c r="D720" s="232" t="s">
        <v>568</v>
      </c>
      <c r="E720" s="215"/>
      <c r="F720" s="222"/>
      <c r="G720" s="215"/>
      <c r="H720" s="215" t="n">
        <v>740</v>
      </c>
      <c r="I720" s="273" t="n">
        <f aca="false">H720/$H$723</f>
        <v>0.0691912108461898</v>
      </c>
      <c r="J720" s="215"/>
      <c r="K720" s="117"/>
    </row>
    <row r="721" s="249" customFormat="true" ht="11.25" hidden="false" customHeight="true" outlineLevel="0" collapsed="false">
      <c r="A721" s="215"/>
      <c r="B721" s="215"/>
      <c r="C721" s="215"/>
      <c r="D721" s="232" t="s">
        <v>569</v>
      </c>
      <c r="E721" s="215"/>
      <c r="F721" s="222"/>
      <c r="G721" s="215"/>
      <c r="H721" s="215" t="n">
        <v>3387</v>
      </c>
      <c r="I721" s="273" t="n">
        <f aca="false">H721/$H$723</f>
        <v>0.316690042075736</v>
      </c>
      <c r="J721" s="214" t="s">
        <v>305</v>
      </c>
      <c r="K721" s="117"/>
    </row>
    <row r="722" customFormat="false" ht="10.15" hidden="false" customHeight="true" outlineLevel="0" collapsed="false">
      <c r="A722" s="215"/>
      <c r="B722" s="215"/>
      <c r="C722" s="215"/>
      <c r="D722" s="284" t="s">
        <v>570</v>
      </c>
      <c r="E722" s="215"/>
      <c r="F722" s="222"/>
      <c r="G722" s="215"/>
      <c r="H722" s="215" t="n">
        <v>3962</v>
      </c>
      <c r="I722" s="273" t="n">
        <f aca="false">H722/$H$723</f>
        <v>0.370453482935951</v>
      </c>
      <c r="J722" s="285" t="s">
        <v>570</v>
      </c>
      <c r="K722" s="202"/>
    </row>
    <row r="723" customFormat="false" ht="10.15" hidden="false" customHeight="true" outlineLevel="0" collapsed="false">
      <c r="A723" s="215"/>
      <c r="B723" s="215"/>
      <c r="C723" s="215"/>
      <c r="D723" s="208" t="s">
        <v>140</v>
      </c>
      <c r="E723" s="215"/>
      <c r="F723" s="222"/>
      <c r="G723" s="215"/>
      <c r="H723" s="231" t="n">
        <v>10695</v>
      </c>
      <c r="I723" s="272" t="n">
        <f aca="false">SUM(I719:I722)</f>
        <v>1</v>
      </c>
      <c r="J723" s="215"/>
      <c r="K723" s="202"/>
    </row>
    <row r="724" customFormat="false" ht="10.15" hidden="false" customHeight="true" outlineLevel="0" collapsed="false">
      <c r="A724" s="215"/>
      <c r="B724" s="215"/>
      <c r="C724" s="215"/>
      <c r="D724" s="208"/>
      <c r="E724" s="215"/>
      <c r="F724" s="222"/>
      <c r="G724" s="215"/>
      <c r="H724" s="215"/>
      <c r="I724" s="273"/>
      <c r="J724" s="215"/>
      <c r="K724" s="202"/>
    </row>
    <row r="725" customFormat="false" ht="10.15" hidden="false" customHeight="true" outlineLevel="0" collapsed="false">
      <c r="A725" s="257" t="s">
        <v>5</v>
      </c>
      <c r="B725" s="279"/>
      <c r="C725" s="257" t="s">
        <v>495</v>
      </c>
      <c r="D725" s="280" t="s">
        <v>571</v>
      </c>
      <c r="E725" s="281" t="s">
        <v>572</v>
      </c>
      <c r="F725" s="282" t="n">
        <v>56225483</v>
      </c>
      <c r="G725" s="261" t="n">
        <v>143038</v>
      </c>
      <c r="H725" s="283"/>
      <c r="I725" s="261"/>
      <c r="J725" s="261"/>
      <c r="K725" s="202"/>
    </row>
    <row r="726" customFormat="false" ht="10.15" hidden="false" customHeight="true" outlineLevel="0" collapsed="false">
      <c r="A726" s="215"/>
      <c r="B726" s="215"/>
      <c r="C726" s="215"/>
      <c r="D726" s="209" t="s">
        <v>518</v>
      </c>
      <c r="E726" s="215"/>
      <c r="F726" s="222"/>
      <c r="G726" s="215"/>
      <c r="H726" s="215" t="n">
        <v>10468</v>
      </c>
      <c r="I726" s="273" t="n">
        <f aca="false">H726/$H$733</f>
        <v>0.149641192783829</v>
      </c>
      <c r="J726" s="215"/>
      <c r="K726" s="202"/>
    </row>
    <row r="727" customFormat="false" ht="10.15" hidden="false" customHeight="true" outlineLevel="0" collapsed="false">
      <c r="A727" s="215"/>
      <c r="B727" s="215"/>
      <c r="C727" s="215"/>
      <c r="D727" s="284" t="s">
        <v>573</v>
      </c>
      <c r="E727" s="215"/>
      <c r="F727" s="222"/>
      <c r="G727" s="215"/>
      <c r="H727" s="215" t="n">
        <v>22642</v>
      </c>
      <c r="I727" s="273" t="n">
        <f aca="false">H727/$H$733</f>
        <v>0.32366984018069</v>
      </c>
      <c r="J727" s="214" t="s">
        <v>573</v>
      </c>
      <c r="K727" s="202"/>
    </row>
    <row r="728" customFormat="false" ht="10.15" hidden="false" customHeight="true" outlineLevel="0" collapsed="false">
      <c r="A728" s="215"/>
      <c r="B728" s="215"/>
      <c r="C728" s="215"/>
      <c r="D728" s="232" t="s">
        <v>568</v>
      </c>
      <c r="E728" s="215"/>
      <c r="F728" s="222"/>
      <c r="G728" s="215"/>
      <c r="H728" s="215" t="n">
        <v>1260</v>
      </c>
      <c r="I728" s="273" t="n">
        <f aca="false">H728/$H$733</f>
        <v>0.0180118363496012</v>
      </c>
      <c r="J728" s="215"/>
      <c r="K728" s="202"/>
    </row>
    <row r="729" customFormat="false" ht="10.15" hidden="false" customHeight="true" outlineLevel="0" collapsed="false">
      <c r="A729" s="215"/>
      <c r="B729" s="215"/>
      <c r="C729" s="215"/>
      <c r="D729" s="284" t="s">
        <v>38</v>
      </c>
      <c r="E729" s="215"/>
      <c r="F729" s="222"/>
      <c r="G729" s="215"/>
      <c r="H729" s="215" t="n">
        <v>1433</v>
      </c>
      <c r="I729" s="273" t="n">
        <f aca="false">H729/$H$733</f>
        <v>0.0204848900706178</v>
      </c>
      <c r="J729" s="215"/>
      <c r="K729" s="202"/>
    </row>
    <row r="730" customFormat="false" ht="10.15" hidden="false" customHeight="true" outlineLevel="0" collapsed="false">
      <c r="A730" s="215"/>
      <c r="B730" s="215"/>
      <c r="C730" s="215"/>
      <c r="D730" s="232" t="s">
        <v>569</v>
      </c>
      <c r="E730" s="215"/>
      <c r="F730" s="222"/>
      <c r="G730" s="215"/>
      <c r="H730" s="215" t="n">
        <v>7644</v>
      </c>
      <c r="I730" s="273" t="n">
        <f aca="false">H730/$H$733</f>
        <v>0.10927180718758</v>
      </c>
      <c r="J730" s="214"/>
      <c r="K730" s="202"/>
    </row>
    <row r="731" s="249" customFormat="true" ht="11.25" hidden="false" customHeight="true" outlineLevel="0" collapsed="false">
      <c r="A731" s="215"/>
      <c r="B731" s="215"/>
      <c r="C731" s="215"/>
      <c r="D731" s="284" t="s">
        <v>570</v>
      </c>
      <c r="E731" s="215"/>
      <c r="F731" s="222"/>
      <c r="G731" s="215"/>
      <c r="H731" s="215" t="n">
        <v>25390</v>
      </c>
      <c r="I731" s="273" t="n">
        <f aca="false">H731/$H$733</f>
        <v>0.362952797552677</v>
      </c>
      <c r="J731" s="285" t="s">
        <v>570</v>
      </c>
      <c r="K731" s="117"/>
    </row>
    <row r="732" customFormat="false" ht="10.15" hidden="false" customHeight="true" outlineLevel="0" collapsed="false">
      <c r="A732" s="215"/>
      <c r="B732" s="215"/>
      <c r="C732" s="215"/>
      <c r="D732" s="284" t="s">
        <v>530</v>
      </c>
      <c r="E732" s="215"/>
      <c r="F732" s="222"/>
      <c r="G732" s="215"/>
      <c r="H732" s="215" t="n">
        <v>1117</v>
      </c>
      <c r="I732" s="273" t="n">
        <f aca="false">H732/$H$733</f>
        <v>0.0159676358750036</v>
      </c>
      <c r="J732" s="285"/>
      <c r="K732" s="202"/>
    </row>
    <row r="733" customFormat="false" ht="10.15" hidden="false" customHeight="true" outlineLevel="0" collapsed="false">
      <c r="A733" s="215"/>
      <c r="B733" s="215"/>
      <c r="C733" s="215"/>
      <c r="D733" s="208" t="s">
        <v>140</v>
      </c>
      <c r="E733" s="215"/>
      <c r="F733" s="222"/>
      <c r="G733" s="215"/>
      <c r="H733" s="231" t="n">
        <f aca="false">SUM(H726:H732)</f>
        <v>69954</v>
      </c>
      <c r="I733" s="272" t="n">
        <f aca="false">H733/$H$733</f>
        <v>1</v>
      </c>
      <c r="J733" s="215"/>
      <c r="K733" s="202"/>
    </row>
    <row r="734" customFormat="false" ht="10.15" hidden="false" customHeight="true" outlineLevel="0" collapsed="false">
      <c r="A734" s="215"/>
      <c r="B734" s="215"/>
      <c r="C734" s="215"/>
      <c r="D734" s="208"/>
      <c r="E734" s="215"/>
      <c r="F734" s="222"/>
      <c r="G734" s="215"/>
      <c r="H734" s="215"/>
      <c r="I734" s="273"/>
      <c r="J734" s="215"/>
      <c r="K734" s="202"/>
    </row>
    <row r="735" customFormat="false" ht="10.15" hidden="false" customHeight="true" outlineLevel="0" collapsed="false">
      <c r="A735" s="257" t="s">
        <v>5</v>
      </c>
      <c r="B735" s="279"/>
      <c r="C735" s="257" t="s">
        <v>503</v>
      </c>
      <c r="D735" s="280" t="s">
        <v>301</v>
      </c>
      <c r="E735" s="281" t="s">
        <v>574</v>
      </c>
      <c r="F735" s="282" t="n">
        <v>7947340</v>
      </c>
      <c r="G735" s="261" t="n">
        <v>36000</v>
      </c>
      <c r="H735" s="283"/>
      <c r="I735" s="261"/>
      <c r="J735" s="261"/>
      <c r="K735" s="202"/>
    </row>
    <row r="736" customFormat="false" ht="10.15" hidden="false" customHeight="true" outlineLevel="0" collapsed="false">
      <c r="A736" s="215"/>
      <c r="B736" s="215"/>
      <c r="C736" s="215"/>
      <c r="D736" s="284" t="s">
        <v>570</v>
      </c>
      <c r="E736" s="215"/>
      <c r="F736" s="222"/>
      <c r="G736" s="215"/>
      <c r="H736" s="215" t="n">
        <v>12077</v>
      </c>
      <c r="I736" s="273" t="n">
        <f aca="false">H736/$H$738</f>
        <v>0.87737014166364</v>
      </c>
      <c r="J736" s="285" t="s">
        <v>570</v>
      </c>
      <c r="K736" s="202"/>
    </row>
    <row r="737" customFormat="false" ht="10.15" hidden="false" customHeight="true" outlineLevel="0" collapsed="false">
      <c r="A737" s="215"/>
      <c r="B737" s="215"/>
      <c r="C737" s="215"/>
      <c r="D737" s="284" t="s">
        <v>575</v>
      </c>
      <c r="E737" s="215"/>
      <c r="F737" s="222"/>
      <c r="G737" s="215"/>
      <c r="H737" s="215" t="n">
        <v>1688</v>
      </c>
      <c r="I737" s="273" t="n">
        <f aca="false">H737/$H$738</f>
        <v>0.12262985833636</v>
      </c>
      <c r="J737" s="285"/>
      <c r="K737" s="202"/>
    </row>
    <row r="738" customFormat="false" ht="10.15" hidden="false" customHeight="true" outlineLevel="0" collapsed="false">
      <c r="A738" s="215"/>
      <c r="B738" s="215"/>
      <c r="C738" s="215"/>
      <c r="D738" s="208" t="s">
        <v>140</v>
      </c>
      <c r="E738" s="215"/>
      <c r="F738" s="222"/>
      <c r="G738" s="215"/>
      <c r="H738" s="231" t="n">
        <f aca="false">SUM(H736:H737)</f>
        <v>13765</v>
      </c>
      <c r="I738" s="273" t="n">
        <f aca="false">H738/$H$738</f>
        <v>1</v>
      </c>
      <c r="J738" s="215"/>
      <c r="K738" s="202"/>
    </row>
    <row r="739" customFormat="false" ht="12.2" hidden="false" customHeight="true" outlineLevel="0" collapsed="false">
      <c r="A739" s="215"/>
      <c r="B739" s="215"/>
      <c r="C739" s="215"/>
      <c r="D739" s="208"/>
      <c r="E739" s="215"/>
      <c r="F739" s="222"/>
      <c r="G739" s="215"/>
      <c r="H739" s="215"/>
      <c r="I739" s="273"/>
      <c r="J739" s="215"/>
      <c r="K739" s="202"/>
    </row>
    <row r="740" customFormat="false" ht="10.15" hidden="false" customHeight="true" outlineLevel="0" collapsed="false">
      <c r="A740" s="208" t="s">
        <v>22</v>
      </c>
      <c r="B740" s="208" t="s">
        <v>576</v>
      </c>
      <c r="C740" s="208" t="s">
        <v>432</v>
      </c>
      <c r="D740" s="209" t="s">
        <v>577</v>
      </c>
      <c r="E740" s="210" t="s">
        <v>578</v>
      </c>
      <c r="F740" s="211" t="n">
        <v>2364613</v>
      </c>
      <c r="G740" s="212" t="n">
        <v>33636</v>
      </c>
      <c r="H740" s="207"/>
      <c r="I740" s="217"/>
      <c r="J740" s="219"/>
      <c r="K740" s="202"/>
    </row>
    <row r="741" customFormat="false" ht="10.15" hidden="false" customHeight="true" outlineLevel="0" collapsed="false">
      <c r="A741" s="214"/>
      <c r="B741" s="214"/>
      <c r="C741" s="214"/>
      <c r="D741" s="209" t="s">
        <v>461</v>
      </c>
      <c r="E741" s="215"/>
      <c r="F741" s="222"/>
      <c r="G741" s="215"/>
      <c r="H741" s="216" t="n">
        <v>1797</v>
      </c>
      <c r="I741" s="217" t="n">
        <f aca="false">ROUND(H741/$H$747,4)</f>
        <v>0.1033</v>
      </c>
      <c r="J741" s="219"/>
      <c r="K741" s="202"/>
    </row>
    <row r="742" customFormat="false" ht="10.15" hidden="false" customHeight="true" outlineLevel="0" collapsed="false">
      <c r="A742" s="214"/>
      <c r="B742" s="214"/>
      <c r="C742" s="214"/>
      <c r="D742" s="209" t="s">
        <v>435</v>
      </c>
      <c r="E742" s="215"/>
      <c r="F742" s="222"/>
      <c r="G742" s="215"/>
      <c r="H742" s="216" t="n">
        <v>5679</v>
      </c>
      <c r="I742" s="217" t="n">
        <f aca="false">ROUND(H742/$H$747,4)</f>
        <v>0.3264</v>
      </c>
      <c r="J742" s="218" t="s">
        <v>435</v>
      </c>
      <c r="K742" s="202"/>
    </row>
    <row r="743" customFormat="false" ht="10.15" hidden="false" customHeight="true" outlineLevel="0" collapsed="false">
      <c r="A743" s="214"/>
      <c r="B743" s="214"/>
      <c r="C743" s="214"/>
      <c r="D743" s="209" t="s">
        <v>438</v>
      </c>
      <c r="E743" s="215"/>
      <c r="F743" s="222"/>
      <c r="G743" s="215"/>
      <c r="H743" s="216" t="n">
        <v>1335</v>
      </c>
      <c r="I743" s="217" t="n">
        <f aca="false">ROUND(H743/$H$747,4)</f>
        <v>0.0767</v>
      </c>
      <c r="J743" s="219"/>
      <c r="K743" s="202"/>
    </row>
    <row r="744" customFormat="false" ht="10.15" hidden="false" customHeight="true" outlineLevel="0" collapsed="false">
      <c r="A744" s="214"/>
      <c r="B744" s="214"/>
      <c r="C744" s="214"/>
      <c r="D744" s="209" t="s">
        <v>437</v>
      </c>
      <c r="E744" s="215"/>
      <c r="F744" s="222"/>
      <c r="G744" s="215"/>
      <c r="H744" s="216" t="n">
        <v>6739</v>
      </c>
      <c r="I744" s="217" t="n">
        <f aca="false">ROUND(H744/$H$747,4)+0.0001</f>
        <v>0.3874</v>
      </c>
      <c r="J744" s="218" t="s">
        <v>494</v>
      </c>
      <c r="K744" s="202"/>
    </row>
    <row r="745" customFormat="false" ht="10.15" hidden="false" customHeight="true" outlineLevel="0" collapsed="false">
      <c r="A745" s="214"/>
      <c r="B745" s="214"/>
      <c r="C745" s="214"/>
      <c r="D745" s="209" t="s">
        <v>439</v>
      </c>
      <c r="E745" s="215"/>
      <c r="F745" s="222"/>
      <c r="G745" s="215"/>
      <c r="H745" s="216" t="n">
        <v>240</v>
      </c>
      <c r="I745" s="217" t="n">
        <f aca="false">ROUND(H745/$H$747,4)</f>
        <v>0.0138</v>
      </c>
      <c r="J745" s="219"/>
      <c r="K745" s="202"/>
    </row>
    <row r="746" customFormat="false" ht="12.2" hidden="false" customHeight="true" outlineLevel="0" collapsed="false">
      <c r="A746" s="214"/>
      <c r="B746" s="214"/>
      <c r="C746" s="214"/>
      <c r="D746" s="209" t="s">
        <v>440</v>
      </c>
      <c r="E746" s="215"/>
      <c r="F746" s="222"/>
      <c r="G746" s="215"/>
      <c r="H746" s="216" t="n">
        <v>1608</v>
      </c>
      <c r="I746" s="217" t="n">
        <f aca="false">ROUND(H746/$H$747,4)</f>
        <v>0.0924</v>
      </c>
      <c r="J746" s="219"/>
      <c r="K746" s="202"/>
    </row>
    <row r="747" customFormat="false" ht="10.15" hidden="false" customHeight="true" outlineLevel="0" collapsed="false">
      <c r="A747" s="214"/>
      <c r="B747" s="214"/>
      <c r="C747" s="214"/>
      <c r="D747" s="208" t="s">
        <v>140</v>
      </c>
      <c r="E747" s="215"/>
      <c r="F747" s="222"/>
      <c r="G747" s="215"/>
      <c r="H747" s="220" t="n">
        <f aca="false">SUM(H741:H746)</f>
        <v>17398</v>
      </c>
      <c r="I747" s="221" t="n">
        <f aca="false">SUM(I741:I746)</f>
        <v>1</v>
      </c>
      <c r="J747" s="219"/>
      <c r="K747" s="202"/>
    </row>
    <row r="748" customFormat="false" ht="10.15" hidden="false" customHeight="true" outlineLevel="0" collapsed="false">
      <c r="A748" s="214"/>
      <c r="B748" s="214"/>
      <c r="C748" s="214"/>
      <c r="D748" s="215"/>
      <c r="E748" s="215"/>
      <c r="F748" s="222"/>
      <c r="G748" s="215"/>
      <c r="H748" s="207"/>
      <c r="I748" s="207"/>
      <c r="J748" s="219"/>
      <c r="K748" s="202"/>
    </row>
    <row r="749" customFormat="false" ht="10.15" hidden="false" customHeight="true" outlineLevel="0" collapsed="false">
      <c r="A749" s="208" t="s">
        <v>22</v>
      </c>
      <c r="B749" s="208" t="s">
        <v>579</v>
      </c>
      <c r="C749" s="208" t="s">
        <v>432</v>
      </c>
      <c r="D749" s="209" t="s">
        <v>580</v>
      </c>
      <c r="E749" s="210" t="s">
        <v>581</v>
      </c>
      <c r="F749" s="211" t="n">
        <v>3241000</v>
      </c>
      <c r="G749" s="212" t="n">
        <v>52000</v>
      </c>
      <c r="H749" s="207"/>
      <c r="I749" s="217"/>
      <c r="J749" s="219"/>
      <c r="K749" s="202"/>
    </row>
    <row r="750" customFormat="false" ht="10.15" hidden="false" customHeight="true" outlineLevel="0" collapsed="false">
      <c r="A750" s="214"/>
      <c r="B750" s="214"/>
      <c r="C750" s="214"/>
      <c r="D750" s="209" t="s">
        <v>461</v>
      </c>
      <c r="E750" s="215"/>
      <c r="F750" s="222"/>
      <c r="G750" s="215"/>
      <c r="H750" s="216" t="n">
        <v>15000</v>
      </c>
      <c r="I750" s="217" t="n">
        <f aca="false">H750/$H$756</f>
        <v>0.364963503649635</v>
      </c>
      <c r="J750" s="218" t="s">
        <v>461</v>
      </c>
      <c r="K750" s="202"/>
    </row>
    <row r="751" customFormat="false" ht="12.2" hidden="false" customHeight="true" outlineLevel="0" collapsed="false">
      <c r="A751" s="214"/>
      <c r="B751" s="214"/>
      <c r="C751" s="214"/>
      <c r="D751" s="209" t="s">
        <v>435</v>
      </c>
      <c r="E751" s="215"/>
      <c r="F751" s="222"/>
      <c r="G751" s="215"/>
      <c r="H751" s="216" t="n">
        <v>4730</v>
      </c>
      <c r="I751" s="217" t="n">
        <f aca="false">H751/$H$756</f>
        <v>0.115085158150852</v>
      </c>
      <c r="J751" s="219"/>
      <c r="K751" s="202"/>
    </row>
    <row r="752" customFormat="false" ht="10.15" hidden="false" customHeight="true" outlineLevel="0" collapsed="false">
      <c r="A752" s="214"/>
      <c r="B752" s="214"/>
      <c r="C752" s="214"/>
      <c r="D752" s="209" t="s">
        <v>438</v>
      </c>
      <c r="E752" s="215"/>
      <c r="F752" s="222"/>
      <c r="G752" s="215"/>
      <c r="H752" s="216" t="n">
        <v>3720</v>
      </c>
      <c r="I752" s="217" t="n">
        <f aca="false">H752/$H$756</f>
        <v>0.0905109489051095</v>
      </c>
      <c r="J752" s="219"/>
      <c r="K752" s="202"/>
    </row>
    <row r="753" customFormat="false" ht="10.15" hidden="false" customHeight="true" outlineLevel="0" collapsed="false">
      <c r="A753" s="214"/>
      <c r="B753" s="214"/>
      <c r="C753" s="214"/>
      <c r="D753" s="209" t="s">
        <v>437</v>
      </c>
      <c r="E753" s="215"/>
      <c r="F753" s="222"/>
      <c r="G753" s="215"/>
      <c r="H753" s="216" t="n">
        <v>14450</v>
      </c>
      <c r="I753" s="217" t="n">
        <f aca="false">H753/$H$756</f>
        <v>0.351581508515815</v>
      </c>
      <c r="J753" s="218" t="s">
        <v>494</v>
      </c>
      <c r="K753" s="202"/>
    </row>
    <row r="754" customFormat="false" ht="10.15" hidden="false" customHeight="true" outlineLevel="0" collapsed="false">
      <c r="A754" s="214"/>
      <c r="B754" s="214"/>
      <c r="C754" s="214"/>
      <c r="D754" s="209" t="s">
        <v>440</v>
      </c>
      <c r="E754" s="215"/>
      <c r="F754" s="222"/>
      <c r="G754" s="215"/>
      <c r="H754" s="216" t="n">
        <v>1500</v>
      </c>
      <c r="I754" s="217" t="n">
        <f aca="false">H754/$H$756</f>
        <v>0.0364963503649635</v>
      </c>
      <c r="J754" s="219"/>
      <c r="K754" s="202"/>
    </row>
    <row r="755" customFormat="false" ht="10.15" hidden="false" customHeight="true" outlineLevel="0" collapsed="false">
      <c r="A755" s="214"/>
      <c r="B755" s="214"/>
      <c r="C755" s="214"/>
      <c r="D755" s="209" t="s">
        <v>441</v>
      </c>
      <c r="E755" s="215"/>
      <c r="F755" s="222"/>
      <c r="G755" s="215"/>
      <c r="H755" s="216" t="n">
        <v>1700</v>
      </c>
      <c r="I755" s="217" t="n">
        <f aca="false">H755/$H$756</f>
        <v>0.0413625304136253</v>
      </c>
      <c r="J755" s="219"/>
      <c r="K755" s="202"/>
    </row>
    <row r="756" customFormat="false" ht="10.15" hidden="false" customHeight="true" outlineLevel="0" collapsed="false">
      <c r="A756" s="214"/>
      <c r="B756" s="214"/>
      <c r="C756" s="214"/>
      <c r="D756" s="208" t="s">
        <v>140</v>
      </c>
      <c r="E756" s="215"/>
      <c r="F756" s="222"/>
      <c r="G756" s="215"/>
      <c r="H756" s="220" t="n">
        <f aca="false">SUM(H750:H755)</f>
        <v>41100</v>
      </c>
      <c r="I756" s="221" t="n">
        <f aca="false">SUM(I750:I755)</f>
        <v>1</v>
      </c>
      <c r="J756" s="219"/>
      <c r="K756" s="202"/>
    </row>
    <row r="757" customFormat="false" ht="10.15" hidden="false" customHeight="true" outlineLevel="0" collapsed="false">
      <c r="A757" s="214"/>
      <c r="B757" s="214"/>
      <c r="C757" s="214"/>
      <c r="D757" s="215"/>
      <c r="E757" s="215"/>
      <c r="F757" s="222"/>
      <c r="G757" s="215"/>
      <c r="H757" s="207"/>
      <c r="I757" s="217"/>
      <c r="J757" s="219"/>
      <c r="K757" s="202"/>
    </row>
    <row r="758" customFormat="false" ht="10.15" hidden="false" customHeight="true" outlineLevel="0" collapsed="false">
      <c r="A758" s="208" t="s">
        <v>22</v>
      </c>
      <c r="B758" s="208" t="s">
        <v>582</v>
      </c>
      <c r="C758" s="208" t="s">
        <v>432</v>
      </c>
      <c r="D758" s="209" t="s">
        <v>171</v>
      </c>
      <c r="E758" s="210" t="s">
        <v>460</v>
      </c>
      <c r="F758" s="211" t="n">
        <v>2050711</v>
      </c>
      <c r="G758" s="212" t="n">
        <v>32672</v>
      </c>
      <c r="H758" s="207"/>
      <c r="I758" s="207"/>
      <c r="J758" s="219"/>
      <c r="K758" s="202"/>
    </row>
    <row r="759" customFormat="false" ht="6" hidden="false" customHeight="true" outlineLevel="0" collapsed="false">
      <c r="A759" s="214"/>
      <c r="B759" s="214"/>
      <c r="C759" s="214"/>
      <c r="D759" s="209" t="s">
        <v>438</v>
      </c>
      <c r="E759" s="215"/>
      <c r="F759" s="222"/>
      <c r="G759" s="215"/>
      <c r="H759" s="220" t="n">
        <v>23300</v>
      </c>
      <c r="I759" s="221" t="n">
        <f aca="false">ROUND(H759/$H$759,4)</f>
        <v>1</v>
      </c>
      <c r="J759" s="218" t="s">
        <v>438</v>
      </c>
      <c r="K759" s="202"/>
    </row>
    <row r="760" customFormat="false" ht="10.15" hidden="false" customHeight="true" outlineLevel="0" collapsed="false">
      <c r="A760" s="214"/>
      <c r="B760" s="214"/>
      <c r="C760" s="214"/>
      <c r="D760" s="215"/>
      <c r="E760" s="215"/>
      <c r="F760" s="222"/>
      <c r="G760" s="215"/>
      <c r="H760" s="207"/>
      <c r="I760" s="207"/>
      <c r="J760" s="219"/>
      <c r="K760" s="202"/>
    </row>
    <row r="761" customFormat="false" ht="10.15" hidden="false" customHeight="true" outlineLevel="0" collapsed="false">
      <c r="A761" s="208" t="s">
        <v>22</v>
      </c>
      <c r="B761" s="208" t="s">
        <v>583</v>
      </c>
      <c r="C761" s="208" t="s">
        <v>432</v>
      </c>
      <c r="D761" s="209" t="s">
        <v>584</v>
      </c>
      <c r="E761" s="210" t="s">
        <v>585</v>
      </c>
      <c r="F761" s="211" t="n">
        <v>2887600</v>
      </c>
      <c r="G761" s="212" t="n">
        <v>37832</v>
      </c>
      <c r="H761" s="207"/>
      <c r="I761" s="207"/>
      <c r="J761" s="219"/>
      <c r="K761" s="202"/>
    </row>
    <row r="762" customFormat="false" ht="10.15" hidden="false" customHeight="true" outlineLevel="0" collapsed="false">
      <c r="A762" s="214"/>
      <c r="B762" s="214"/>
      <c r="C762" s="214"/>
      <c r="D762" s="209" t="s">
        <v>461</v>
      </c>
      <c r="E762" s="215"/>
      <c r="F762" s="222"/>
      <c r="G762" s="215"/>
      <c r="H762" s="216" t="n">
        <v>763</v>
      </c>
      <c r="I762" s="217" t="n">
        <f aca="false">ROUND(H762/$H$768,4)</f>
        <v>0.0424</v>
      </c>
      <c r="J762" s="219"/>
      <c r="K762" s="202"/>
    </row>
    <row r="763" customFormat="false" ht="10.15" hidden="false" customHeight="true" outlineLevel="0" collapsed="false">
      <c r="A763" s="214"/>
      <c r="B763" s="214"/>
      <c r="C763" s="214"/>
      <c r="D763" s="209" t="s">
        <v>435</v>
      </c>
      <c r="E763" s="215"/>
      <c r="F763" s="222"/>
      <c r="G763" s="215"/>
      <c r="H763" s="216" t="n">
        <v>8550</v>
      </c>
      <c r="I763" s="217" t="n">
        <f aca="false">ROUND(H763/$H$768,4)-0.0001</f>
        <v>0.4745</v>
      </c>
      <c r="J763" s="218" t="s">
        <v>435</v>
      </c>
      <c r="K763" s="202"/>
    </row>
    <row r="764" customFormat="false" ht="10.15" hidden="false" customHeight="true" outlineLevel="0" collapsed="false">
      <c r="A764" s="214"/>
      <c r="B764" s="214"/>
      <c r="C764" s="214"/>
      <c r="D764" s="209" t="s">
        <v>438</v>
      </c>
      <c r="E764" s="215"/>
      <c r="F764" s="222"/>
      <c r="G764" s="215"/>
      <c r="H764" s="216" t="n">
        <v>500</v>
      </c>
      <c r="I764" s="217" t="n">
        <f aca="false">ROUND(H764/$H$768,4)</f>
        <v>0.0278</v>
      </c>
      <c r="J764" s="219"/>
      <c r="K764" s="202"/>
    </row>
    <row r="765" customFormat="false" ht="10.15" hidden="false" customHeight="true" outlineLevel="0" collapsed="false">
      <c r="A765" s="214"/>
      <c r="B765" s="214"/>
      <c r="C765" s="214"/>
      <c r="D765" s="209" t="s">
        <v>437</v>
      </c>
      <c r="E765" s="215"/>
      <c r="F765" s="222"/>
      <c r="G765" s="215"/>
      <c r="H765" s="216" t="n">
        <v>6827</v>
      </c>
      <c r="I765" s="217" t="n">
        <f aca="false">ROUND(H765/$H$768,4)</f>
        <v>0.379</v>
      </c>
      <c r="J765" s="218" t="s">
        <v>494</v>
      </c>
      <c r="K765" s="202"/>
    </row>
    <row r="766" customFormat="false" ht="10.15" hidden="false" customHeight="true" outlineLevel="0" collapsed="false">
      <c r="A766" s="214"/>
      <c r="B766" s="214"/>
      <c r="C766" s="214"/>
      <c r="D766" s="209" t="s">
        <v>440</v>
      </c>
      <c r="E766" s="215"/>
      <c r="F766" s="222"/>
      <c r="G766" s="215"/>
      <c r="H766" s="216" t="n">
        <v>50</v>
      </c>
      <c r="I766" s="217" t="n">
        <f aca="false">ROUND(H766/$H$768,4)</f>
        <v>0.0028</v>
      </c>
      <c r="J766" s="219"/>
      <c r="K766" s="202"/>
    </row>
    <row r="767" customFormat="false" ht="10.15" hidden="false" customHeight="true" outlineLevel="0" collapsed="false">
      <c r="A767" s="214"/>
      <c r="B767" s="214"/>
      <c r="C767" s="214"/>
      <c r="D767" s="209" t="s">
        <v>441</v>
      </c>
      <c r="E767" s="215"/>
      <c r="F767" s="222"/>
      <c r="G767" s="215"/>
      <c r="H767" s="216" t="n">
        <v>1325</v>
      </c>
      <c r="I767" s="217" t="n">
        <f aca="false">ROUND(H767/$H$768,4)</f>
        <v>0.0735</v>
      </c>
      <c r="J767" s="219"/>
      <c r="K767" s="202"/>
    </row>
    <row r="768" customFormat="false" ht="10.15" hidden="false" customHeight="true" outlineLevel="0" collapsed="false">
      <c r="A768" s="214"/>
      <c r="B768" s="214"/>
      <c r="C768" s="214"/>
      <c r="D768" s="208" t="s">
        <v>140</v>
      </c>
      <c r="E768" s="215"/>
      <c r="F768" s="222"/>
      <c r="G768" s="215"/>
      <c r="H768" s="220" t="n">
        <f aca="false">SUM(H762:H767)</f>
        <v>18015</v>
      </c>
      <c r="I768" s="221" t="n">
        <f aca="false">SUM(I762:I767)</f>
        <v>1</v>
      </c>
      <c r="J768" s="219"/>
      <c r="K768" s="202"/>
    </row>
    <row r="769" customFormat="false" ht="10.15" hidden="false" customHeight="true" outlineLevel="0" collapsed="false">
      <c r="A769" s="214"/>
      <c r="B769" s="214"/>
      <c r="C769" s="214"/>
      <c r="D769" s="215"/>
      <c r="E769" s="215"/>
      <c r="F769" s="222"/>
      <c r="G769" s="215"/>
      <c r="H769" s="207"/>
      <c r="I769" s="217"/>
      <c r="J769" s="219"/>
      <c r="K769" s="202"/>
    </row>
    <row r="770" customFormat="false" ht="10.15" hidden="false" customHeight="true" outlineLevel="0" collapsed="false">
      <c r="A770" s="208" t="s">
        <v>22</v>
      </c>
      <c r="B770" s="208" t="n">
        <v>380</v>
      </c>
      <c r="C770" s="208" t="s">
        <v>432</v>
      </c>
      <c r="D770" s="209" t="s">
        <v>404</v>
      </c>
      <c r="E770" s="210" t="s">
        <v>586</v>
      </c>
      <c r="F770" s="211" t="n">
        <v>6966764</v>
      </c>
      <c r="G770" s="212" t="n">
        <v>79709</v>
      </c>
      <c r="H770" s="207"/>
      <c r="I770" s="217"/>
      <c r="J770" s="219"/>
      <c r="K770" s="202"/>
    </row>
    <row r="771" customFormat="false" ht="10.15" hidden="false" customHeight="true" outlineLevel="0" collapsed="false">
      <c r="A771" s="214"/>
      <c r="B771" s="214"/>
      <c r="C771" s="214"/>
      <c r="D771" s="209" t="s">
        <v>437</v>
      </c>
      <c r="E771" s="215"/>
      <c r="F771" s="222"/>
      <c r="G771" s="215"/>
      <c r="H771" s="216" t="n">
        <v>14700</v>
      </c>
      <c r="I771" s="217" t="n">
        <f aca="false">ROUND(H771/$H$773,4)</f>
        <v>0.2729</v>
      </c>
      <c r="J771" s="219"/>
      <c r="K771" s="202"/>
    </row>
    <row r="772" customFormat="false" ht="10.15" hidden="false" customHeight="true" outlineLevel="0" collapsed="false">
      <c r="A772" s="214"/>
      <c r="B772" s="214"/>
      <c r="C772" s="214"/>
      <c r="D772" s="209" t="s">
        <v>441</v>
      </c>
      <c r="E772" s="215"/>
      <c r="F772" s="222"/>
      <c r="G772" s="215"/>
      <c r="H772" s="216" t="n">
        <v>39159</v>
      </c>
      <c r="I772" s="217" t="n">
        <f aca="false">ROUND(H772/$H$773,4)</f>
        <v>0.7271</v>
      </c>
      <c r="J772" s="218" t="s">
        <v>441</v>
      </c>
      <c r="K772" s="202"/>
    </row>
    <row r="773" customFormat="false" ht="10.15" hidden="false" customHeight="true" outlineLevel="0" collapsed="false">
      <c r="A773" s="214"/>
      <c r="B773" s="214"/>
      <c r="C773" s="214"/>
      <c r="D773" s="208" t="s">
        <v>140</v>
      </c>
      <c r="E773" s="215"/>
      <c r="F773" s="222"/>
      <c r="G773" s="215"/>
      <c r="H773" s="220" t="n">
        <f aca="false">SUM(H771:H772)</f>
        <v>53859</v>
      </c>
      <c r="I773" s="221" t="n">
        <f aca="false">SUM(I771:I772)</f>
        <v>1</v>
      </c>
      <c r="J773" s="219"/>
      <c r="K773" s="202"/>
    </row>
    <row r="774" customFormat="false" ht="10.15" hidden="false" customHeight="true" outlineLevel="0" collapsed="false">
      <c r="A774" s="214"/>
      <c r="B774" s="214"/>
      <c r="C774" s="214"/>
      <c r="D774" s="215"/>
      <c r="E774" s="215"/>
      <c r="F774" s="222"/>
      <c r="G774" s="215"/>
      <c r="H774" s="207"/>
      <c r="I774" s="217"/>
      <c r="J774" s="219"/>
      <c r="K774" s="202"/>
    </row>
    <row r="775" customFormat="false" ht="10.15" hidden="false" customHeight="true" outlineLevel="0" collapsed="false">
      <c r="A775" s="208" t="s">
        <v>22</v>
      </c>
      <c r="B775" s="208" t="n">
        <v>371</v>
      </c>
      <c r="C775" s="208" t="s">
        <v>495</v>
      </c>
      <c r="D775" s="209" t="s">
        <v>587</v>
      </c>
      <c r="E775" s="210" t="s">
        <v>547</v>
      </c>
      <c r="F775" s="211" t="n">
        <v>10596300</v>
      </c>
      <c r="G775" s="212" t="n">
        <v>81980</v>
      </c>
      <c r="H775" s="207"/>
      <c r="I775" s="217"/>
      <c r="J775" s="219"/>
      <c r="K775" s="202"/>
    </row>
    <row r="776" customFormat="false" ht="10.15" hidden="false" customHeight="true" outlineLevel="0" collapsed="false">
      <c r="A776" s="214"/>
      <c r="B776" s="214"/>
      <c r="C776" s="214"/>
      <c r="D776" s="209" t="s">
        <v>461</v>
      </c>
      <c r="E776" s="215"/>
      <c r="F776" s="222"/>
      <c r="G776" s="215"/>
      <c r="H776" s="216" t="n">
        <v>4290</v>
      </c>
      <c r="I776" s="217" t="n">
        <f aca="false">ROUND(H776/$H$781,4)</f>
        <v>0.0781</v>
      </c>
      <c r="J776" s="219"/>
      <c r="K776" s="202"/>
    </row>
    <row r="777" customFormat="false" ht="10.15" hidden="false" customHeight="true" outlineLevel="0" collapsed="false">
      <c r="A777" s="214"/>
      <c r="B777" s="214"/>
      <c r="C777" s="214"/>
      <c r="D777" s="209" t="s">
        <v>490</v>
      </c>
      <c r="E777" s="215"/>
      <c r="F777" s="222"/>
      <c r="G777" s="215"/>
      <c r="H777" s="216" t="n">
        <v>9790</v>
      </c>
      <c r="I777" s="217" t="n">
        <f aca="false">ROUND(H777/$H$781,4)</f>
        <v>0.1783</v>
      </c>
      <c r="J777" s="219"/>
      <c r="K777" s="202"/>
    </row>
    <row r="778" customFormat="false" ht="10.15" hidden="false" customHeight="true" outlineLevel="0" collapsed="false">
      <c r="A778" s="214"/>
      <c r="B778" s="214"/>
      <c r="C778" s="214"/>
      <c r="D778" s="209" t="s">
        <v>436</v>
      </c>
      <c r="E778" s="215"/>
      <c r="F778" s="222"/>
      <c r="G778" s="215"/>
      <c r="H778" s="216" t="n">
        <v>25349</v>
      </c>
      <c r="I778" s="217" t="n">
        <f aca="false">ROUND(H778/$H$781,4)</f>
        <v>0.4617</v>
      </c>
      <c r="J778" s="218" t="s">
        <v>436</v>
      </c>
      <c r="K778" s="202"/>
    </row>
    <row r="779" customFormat="false" ht="10.15" hidden="false" customHeight="true" outlineLevel="0" collapsed="false">
      <c r="A779" s="214"/>
      <c r="B779" s="214"/>
      <c r="C779" s="214"/>
      <c r="D779" s="209" t="s">
        <v>437</v>
      </c>
      <c r="E779" s="215"/>
      <c r="F779" s="222"/>
      <c r="G779" s="215"/>
      <c r="H779" s="216" t="n">
        <v>11196</v>
      </c>
      <c r="I779" s="217" t="n">
        <f aca="false">ROUND(H779/$H$781,4)</f>
        <v>0.2039</v>
      </c>
      <c r="J779" s="219" t="s">
        <v>437</v>
      </c>
      <c r="K779" s="202"/>
    </row>
    <row r="780" customFormat="false" ht="10.15" hidden="false" customHeight="true" outlineLevel="0" collapsed="false">
      <c r="A780" s="214"/>
      <c r="B780" s="214"/>
      <c r="C780" s="214"/>
      <c r="D780" s="209" t="s">
        <v>491</v>
      </c>
      <c r="E780" s="215"/>
      <c r="F780" s="222"/>
      <c r="G780" s="215"/>
      <c r="H780" s="216" t="n">
        <v>4280</v>
      </c>
      <c r="I780" s="217" t="n">
        <f aca="false">ROUND(H780/$H$781,4)</f>
        <v>0.078</v>
      </c>
      <c r="J780" s="219"/>
      <c r="K780" s="202"/>
    </row>
    <row r="781" customFormat="false" ht="10.15" hidden="false" customHeight="true" outlineLevel="0" collapsed="false">
      <c r="A781" s="214"/>
      <c r="B781" s="214"/>
      <c r="C781" s="214"/>
      <c r="D781" s="208" t="s">
        <v>140</v>
      </c>
      <c r="E781" s="215"/>
      <c r="F781" s="222"/>
      <c r="G781" s="215"/>
      <c r="H781" s="220" t="n">
        <f aca="false">SUM(H776:H780)</f>
        <v>54905</v>
      </c>
      <c r="I781" s="221" t="n">
        <f aca="false">SUM(I776:I780)</f>
        <v>1</v>
      </c>
      <c r="J781" s="219"/>
      <c r="K781" s="202"/>
    </row>
    <row r="782" customFormat="false" ht="10.15" hidden="false" customHeight="true" outlineLevel="0" collapsed="false">
      <c r="A782" s="214"/>
      <c r="B782" s="214"/>
      <c r="C782" s="214"/>
      <c r="D782" s="215"/>
      <c r="E782" s="215"/>
      <c r="F782" s="222"/>
      <c r="G782" s="215"/>
      <c r="H782" s="207"/>
      <c r="I782" s="217"/>
      <c r="J782" s="219"/>
      <c r="K782" s="202"/>
    </row>
    <row r="783" customFormat="false" ht="10.15" hidden="false" customHeight="true" outlineLevel="0" collapsed="false">
      <c r="A783" s="225" t="s">
        <v>22</v>
      </c>
      <c r="B783" s="229" t="n">
        <v>395</v>
      </c>
      <c r="C783" s="208" t="s">
        <v>495</v>
      </c>
      <c r="D783" s="215" t="s">
        <v>91</v>
      </c>
      <c r="E783" s="230" t="n">
        <v>35400</v>
      </c>
      <c r="F783" s="222" t="n">
        <v>4828428</v>
      </c>
      <c r="G783" s="215" t="n">
        <v>45409</v>
      </c>
      <c r="H783" s="207"/>
      <c r="I783" s="217"/>
      <c r="J783" s="207"/>
      <c r="K783" s="202"/>
    </row>
    <row r="784" customFormat="false" ht="10.15" hidden="false" customHeight="true" outlineLevel="0" collapsed="false">
      <c r="A784" s="215"/>
      <c r="B784" s="215"/>
      <c r="C784" s="215"/>
      <c r="D784" s="209" t="s">
        <v>461</v>
      </c>
      <c r="E784" s="215"/>
      <c r="F784" s="222"/>
      <c r="G784" s="215"/>
      <c r="H784" s="207" t="n">
        <v>52980</v>
      </c>
      <c r="I784" s="217" t="n">
        <f aca="false">H784/H786</f>
        <v>0.961350027218291</v>
      </c>
      <c r="J784" s="219" t="s">
        <v>461</v>
      </c>
      <c r="K784" s="202"/>
    </row>
    <row r="785" customFormat="false" ht="10.15" hidden="false" customHeight="true" outlineLevel="0" collapsed="false">
      <c r="A785" s="215"/>
      <c r="B785" s="215"/>
      <c r="C785" s="215"/>
      <c r="D785" s="209" t="s">
        <v>498</v>
      </c>
      <c r="E785" s="215"/>
      <c r="F785" s="222"/>
      <c r="G785" s="215"/>
      <c r="H785" s="207" t="n">
        <v>2130</v>
      </c>
      <c r="I785" s="217" t="n">
        <f aca="false">H785/H786</f>
        <v>0.0386499727817093</v>
      </c>
      <c r="J785" s="218"/>
      <c r="K785" s="202"/>
    </row>
    <row r="786" customFormat="false" ht="10.15" hidden="false" customHeight="true" outlineLevel="0" collapsed="false">
      <c r="A786" s="215"/>
      <c r="B786" s="215"/>
      <c r="C786" s="215"/>
      <c r="D786" s="208" t="s">
        <v>140</v>
      </c>
      <c r="E786" s="215"/>
      <c r="F786" s="222"/>
      <c r="G786" s="215"/>
      <c r="H786" s="231" t="n">
        <f aca="false">SUM(H784:H785)</f>
        <v>55110</v>
      </c>
      <c r="I786" s="221" t="n">
        <f aca="false">SUM(I784:I785)</f>
        <v>1</v>
      </c>
      <c r="J786" s="207"/>
      <c r="K786" s="202"/>
    </row>
    <row r="787" customFormat="false" ht="10.15" hidden="false" customHeight="true" outlineLevel="0" collapsed="false">
      <c r="A787" s="215"/>
      <c r="B787" s="215"/>
      <c r="C787" s="215"/>
      <c r="D787" s="208"/>
      <c r="E787" s="215"/>
      <c r="F787" s="222"/>
      <c r="G787" s="215"/>
      <c r="H787" s="215"/>
      <c r="I787" s="226"/>
      <c r="J787" s="207"/>
      <c r="K787" s="202"/>
    </row>
    <row r="788" customFormat="false" ht="10.15" hidden="false" customHeight="true" outlineLevel="0" collapsed="false">
      <c r="A788" s="208" t="s">
        <v>22</v>
      </c>
      <c r="B788" s="208" t="n">
        <v>306</v>
      </c>
      <c r="C788" s="208" t="s">
        <v>495</v>
      </c>
      <c r="D788" s="209" t="s">
        <v>143</v>
      </c>
      <c r="E788" s="268" t="n">
        <v>36800</v>
      </c>
      <c r="F788" s="211" t="n">
        <v>7927400</v>
      </c>
      <c r="G788" s="212" t="n">
        <v>50386</v>
      </c>
      <c r="H788" s="207"/>
      <c r="I788" s="217"/>
      <c r="J788" s="219"/>
      <c r="K788" s="202"/>
    </row>
    <row r="789" customFormat="false" ht="10.15" hidden="false" customHeight="true" outlineLevel="0" collapsed="false">
      <c r="A789" s="214"/>
      <c r="B789" s="214"/>
      <c r="C789" s="214"/>
      <c r="D789" s="209" t="s">
        <v>461</v>
      </c>
      <c r="E789" s="215"/>
      <c r="F789" s="222"/>
      <c r="G789" s="215"/>
      <c r="H789" s="216" t="n">
        <v>4200</v>
      </c>
      <c r="I789" s="217" t="n">
        <f aca="false">ROUND(H789/$H$796,4)</f>
        <v>0.1167</v>
      </c>
      <c r="J789" s="219"/>
      <c r="K789" s="202"/>
    </row>
    <row r="790" customFormat="false" ht="10.15" hidden="false" customHeight="true" outlineLevel="0" collapsed="false">
      <c r="A790" s="214"/>
      <c r="B790" s="214"/>
      <c r="C790" s="214"/>
      <c r="D790" s="209" t="s">
        <v>496</v>
      </c>
      <c r="E790" s="215"/>
      <c r="F790" s="222"/>
      <c r="G790" s="215"/>
      <c r="H790" s="216" t="n">
        <v>17205</v>
      </c>
      <c r="I790" s="217" t="n">
        <f aca="false">ROUND(H790/$H$796,4)</f>
        <v>0.478</v>
      </c>
      <c r="J790" s="218" t="s">
        <v>496</v>
      </c>
      <c r="K790" s="202"/>
    </row>
    <row r="791" customFormat="false" ht="10.15" hidden="false" customHeight="true" outlineLevel="0" collapsed="false">
      <c r="A791" s="214"/>
      <c r="B791" s="214"/>
      <c r="C791" s="214"/>
      <c r="D791" s="209" t="s">
        <v>490</v>
      </c>
      <c r="E791" s="215"/>
      <c r="F791" s="222"/>
      <c r="G791" s="215"/>
      <c r="H791" s="216" t="n">
        <v>1925</v>
      </c>
      <c r="I791" s="217" t="n">
        <f aca="false">ROUND(H791/$H$796,4)</f>
        <v>0.0535</v>
      </c>
      <c r="J791" s="218"/>
      <c r="K791" s="202"/>
    </row>
    <row r="792" customFormat="false" ht="10.15" hidden="false" customHeight="true" outlineLevel="0" collapsed="false">
      <c r="A792" s="214"/>
      <c r="B792" s="214"/>
      <c r="C792" s="214"/>
      <c r="D792" s="209" t="s">
        <v>462</v>
      </c>
      <c r="E792" s="215"/>
      <c r="F792" s="222"/>
      <c r="G792" s="215"/>
      <c r="H792" s="216" t="n">
        <v>5660</v>
      </c>
      <c r="I792" s="217" t="n">
        <f aca="false">ROUND(H792/$H$796,4)</f>
        <v>0.1573</v>
      </c>
      <c r="J792" s="219"/>
      <c r="K792" s="202"/>
    </row>
    <row r="793" customFormat="false" ht="10.15" hidden="false" customHeight="true" outlineLevel="0" collapsed="false">
      <c r="A793" s="214"/>
      <c r="B793" s="214"/>
      <c r="C793" s="214"/>
      <c r="D793" s="209" t="s">
        <v>494</v>
      </c>
      <c r="E793" s="215"/>
      <c r="F793" s="222"/>
      <c r="G793" s="215"/>
      <c r="H793" s="216" t="n">
        <v>4065</v>
      </c>
      <c r="I793" s="217" t="n">
        <f aca="false">ROUND(H793/$H$796,4)</f>
        <v>0.1129</v>
      </c>
      <c r="J793" s="219"/>
      <c r="K793" s="202"/>
    </row>
    <row r="794" customFormat="false" ht="10.15" hidden="false" customHeight="true" outlineLevel="0" collapsed="false">
      <c r="A794" s="214"/>
      <c r="B794" s="214"/>
      <c r="C794" s="214"/>
      <c r="D794" s="209" t="s">
        <v>498</v>
      </c>
      <c r="E794" s="215"/>
      <c r="F794" s="222"/>
      <c r="G794" s="215"/>
      <c r="H794" s="216" t="n">
        <v>1050</v>
      </c>
      <c r="I794" s="217" t="n">
        <f aca="false">ROUND(H794/$H$796,4)</f>
        <v>0.0292</v>
      </c>
      <c r="J794" s="219"/>
      <c r="K794" s="202"/>
    </row>
    <row r="795" customFormat="false" ht="12.2" hidden="false" customHeight="true" outlineLevel="0" collapsed="false">
      <c r="A795" s="214"/>
      <c r="B795" s="214"/>
      <c r="C795" s="214"/>
      <c r="D795" s="209" t="s">
        <v>491</v>
      </c>
      <c r="E795" s="215"/>
      <c r="F795" s="222"/>
      <c r="G795" s="215"/>
      <c r="H795" s="216" t="n">
        <v>1885</v>
      </c>
      <c r="I795" s="217" t="n">
        <f aca="false">ROUND(H795/$H$796,4)</f>
        <v>0.0524</v>
      </c>
      <c r="J795" s="219"/>
      <c r="K795" s="202"/>
    </row>
    <row r="796" customFormat="false" ht="12.2" hidden="false" customHeight="true" outlineLevel="0" collapsed="false">
      <c r="A796" s="214"/>
      <c r="B796" s="214"/>
      <c r="C796" s="214"/>
      <c r="D796" s="208" t="s">
        <v>140</v>
      </c>
      <c r="E796" s="215"/>
      <c r="F796" s="222"/>
      <c r="G796" s="215"/>
      <c r="H796" s="220" t="n">
        <f aca="false">SUM(H789:H795)</f>
        <v>35990</v>
      </c>
      <c r="I796" s="221" t="n">
        <f aca="false">SUM(I789:I795)</f>
        <v>1</v>
      </c>
      <c r="J796" s="219"/>
      <c r="K796" s="202"/>
    </row>
    <row r="797" customFormat="false" ht="12.2" hidden="false" customHeight="true" outlineLevel="0" collapsed="false">
      <c r="A797" s="214"/>
      <c r="B797" s="214"/>
      <c r="C797" s="214"/>
      <c r="D797" s="215"/>
      <c r="E797" s="215"/>
      <c r="F797" s="222"/>
      <c r="G797" s="215"/>
      <c r="H797" s="207"/>
      <c r="I797" s="217"/>
      <c r="J797" s="219"/>
      <c r="K797" s="202"/>
    </row>
    <row r="798" customFormat="false" ht="12.2" hidden="false" customHeight="true" outlineLevel="0" collapsed="false">
      <c r="A798" s="208" t="s">
        <v>22</v>
      </c>
      <c r="B798" s="208" t="n">
        <v>330</v>
      </c>
      <c r="C798" s="208" t="s">
        <v>495</v>
      </c>
      <c r="D798" s="209" t="s">
        <v>144</v>
      </c>
      <c r="E798" s="268" t="n">
        <v>36800</v>
      </c>
      <c r="F798" s="211" t="n">
        <v>9683554</v>
      </c>
      <c r="G798" s="212" t="n">
        <v>59258</v>
      </c>
      <c r="H798" s="207"/>
      <c r="I798" s="217"/>
      <c r="J798" s="219"/>
      <c r="K798" s="202"/>
    </row>
    <row r="799" customFormat="false" ht="12.2" hidden="false" customHeight="true" outlineLevel="0" collapsed="false">
      <c r="A799" s="214"/>
      <c r="B799" s="214"/>
      <c r="C799" s="214"/>
      <c r="D799" s="209" t="s">
        <v>461</v>
      </c>
      <c r="E799" s="215"/>
      <c r="F799" s="222"/>
      <c r="G799" s="215"/>
      <c r="H799" s="216" t="n">
        <v>7875</v>
      </c>
      <c r="I799" s="217" t="n">
        <f aca="false">(H799/$H$805)</f>
        <v>0.198728139904611</v>
      </c>
      <c r="J799" s="219"/>
      <c r="K799" s="202"/>
    </row>
    <row r="800" customFormat="false" ht="12.2" hidden="false" customHeight="true" outlineLevel="0" collapsed="false">
      <c r="A800" s="214"/>
      <c r="B800" s="214"/>
      <c r="C800" s="214"/>
      <c r="D800" s="209" t="s">
        <v>496</v>
      </c>
      <c r="E800" s="215"/>
      <c r="F800" s="222"/>
      <c r="G800" s="215"/>
      <c r="H800" s="216" t="n">
        <v>18510</v>
      </c>
      <c r="I800" s="217" t="n">
        <f aca="false">(H800/$H$805)</f>
        <v>0.467105761223408</v>
      </c>
      <c r="J800" s="218" t="s">
        <v>496</v>
      </c>
      <c r="K800" s="202"/>
    </row>
    <row r="801" customFormat="false" ht="12.2" hidden="false" customHeight="true" outlineLevel="0" collapsed="false">
      <c r="A801" s="214"/>
      <c r="B801" s="214"/>
      <c r="C801" s="214"/>
      <c r="D801" s="209" t="s">
        <v>497</v>
      </c>
      <c r="E801" s="215"/>
      <c r="F801" s="222"/>
      <c r="G801" s="215"/>
      <c r="H801" s="216" t="n">
        <v>250</v>
      </c>
      <c r="I801" s="217" t="n">
        <f aca="false">(H801/$H$805)</f>
        <v>0.0063088298382416</v>
      </c>
      <c r="J801" s="218"/>
      <c r="K801" s="202"/>
    </row>
    <row r="802" customFormat="false" ht="12.2" hidden="false" customHeight="true" outlineLevel="0" collapsed="false">
      <c r="A802" s="214"/>
      <c r="B802" s="214"/>
      <c r="C802" s="214"/>
      <c r="D802" s="209" t="s">
        <v>490</v>
      </c>
      <c r="E802" s="215"/>
      <c r="F802" s="222"/>
      <c r="G802" s="215"/>
      <c r="H802" s="216" t="n">
        <v>750</v>
      </c>
      <c r="I802" s="217" t="n">
        <f aca="false">(H802/$H$805)</f>
        <v>0.0189264895147248</v>
      </c>
      <c r="J802" s="218"/>
      <c r="K802" s="202"/>
    </row>
    <row r="803" customFormat="false" ht="12.2" hidden="false" customHeight="true" outlineLevel="0" collapsed="false">
      <c r="A803" s="214"/>
      <c r="B803" s="214"/>
      <c r="C803" s="214"/>
      <c r="D803" s="209" t="s">
        <v>553</v>
      </c>
      <c r="E803" s="215"/>
      <c r="F803" s="222"/>
      <c r="G803" s="215"/>
      <c r="H803" s="216" t="n">
        <v>1600</v>
      </c>
      <c r="I803" s="217" t="n">
        <f aca="false">(H803/$H$805)</f>
        <v>0.0403765109647463</v>
      </c>
      <c r="J803" s="219"/>
      <c r="K803" s="202"/>
    </row>
    <row r="804" customFormat="false" ht="12.2" hidden="false" customHeight="true" outlineLevel="0" collapsed="false">
      <c r="A804" s="214"/>
      <c r="B804" s="214"/>
      <c r="C804" s="214"/>
      <c r="D804" s="209" t="s">
        <v>494</v>
      </c>
      <c r="E804" s="215"/>
      <c r="F804" s="222"/>
      <c r="G804" s="215"/>
      <c r="H804" s="216" t="n">
        <v>10642</v>
      </c>
      <c r="I804" s="217" t="n">
        <f aca="false">(H804/$H$805)</f>
        <v>0.268554268554269</v>
      </c>
      <c r="J804" s="219"/>
      <c r="K804" s="202"/>
    </row>
    <row r="805" customFormat="false" ht="12.2" hidden="false" customHeight="true" outlineLevel="0" collapsed="false">
      <c r="A805" s="214"/>
      <c r="B805" s="214"/>
      <c r="C805" s="214"/>
      <c r="D805" s="208" t="s">
        <v>140</v>
      </c>
      <c r="E805" s="215"/>
      <c r="F805" s="222"/>
      <c r="G805" s="215"/>
      <c r="H805" s="220" t="n">
        <f aca="false">SUM(H799:H804)</f>
        <v>39627</v>
      </c>
      <c r="I805" s="221" t="n">
        <f aca="false">SUM(I799:I804)</f>
        <v>1</v>
      </c>
      <c r="J805" s="219"/>
      <c r="K805" s="202"/>
    </row>
    <row r="806" customFormat="false" ht="12.2" hidden="false" customHeight="true" outlineLevel="0" collapsed="false">
      <c r="A806" s="214"/>
      <c r="B806" s="214"/>
      <c r="C806" s="214"/>
      <c r="D806" s="208"/>
      <c r="E806" s="215"/>
      <c r="F806" s="222"/>
      <c r="G806" s="215"/>
      <c r="H806" s="212"/>
      <c r="I806" s="226"/>
      <c r="J806" s="219"/>
      <c r="K806" s="202"/>
    </row>
    <row r="807" customFormat="false" ht="12.2" hidden="false" customHeight="true" outlineLevel="0" collapsed="false">
      <c r="A807" s="208" t="s">
        <v>588</v>
      </c>
      <c r="B807" s="208" t="n">
        <v>57</v>
      </c>
      <c r="C807" s="208" t="s">
        <v>432</v>
      </c>
      <c r="D807" s="209" t="s">
        <v>312</v>
      </c>
      <c r="E807" s="268" t="n">
        <v>37196</v>
      </c>
      <c r="F807" s="211" t="n">
        <v>5381000</v>
      </c>
      <c r="G807" s="212" t="n">
        <v>31000</v>
      </c>
      <c r="H807" s="215"/>
      <c r="I807" s="217"/>
      <c r="J807" s="219"/>
      <c r="K807" s="202"/>
    </row>
    <row r="808" customFormat="false" ht="12.2" hidden="false" customHeight="true" outlineLevel="0" collapsed="false">
      <c r="A808" s="214" t="s">
        <v>5</v>
      </c>
      <c r="B808" s="214"/>
      <c r="C808" s="214"/>
      <c r="D808" s="209" t="s">
        <v>461</v>
      </c>
      <c r="E808" s="215"/>
      <c r="F808" s="222"/>
      <c r="G808" s="215"/>
      <c r="H808" s="212" t="n">
        <v>1225</v>
      </c>
      <c r="I808" s="217" t="n">
        <f aca="false">(H808/$H$814)</f>
        <v>0.0586124401913876</v>
      </c>
      <c r="J808" s="219"/>
      <c r="K808" s="202"/>
    </row>
    <row r="809" customFormat="false" ht="12.2" hidden="false" customHeight="true" outlineLevel="0" collapsed="false">
      <c r="A809" s="214"/>
      <c r="B809" s="214"/>
      <c r="C809" s="214"/>
      <c r="D809" s="209" t="s">
        <v>496</v>
      </c>
      <c r="E809" s="215"/>
      <c r="F809" s="222"/>
      <c r="G809" s="215"/>
      <c r="H809" s="212" t="n">
        <v>2100</v>
      </c>
      <c r="I809" s="217" t="n">
        <f aca="false">(H809/$H$814)</f>
        <v>0.100478468899522</v>
      </c>
      <c r="J809" s="207"/>
      <c r="K809" s="202"/>
    </row>
    <row r="810" customFormat="false" ht="12.2" hidden="false" customHeight="true" outlineLevel="0" collapsed="false">
      <c r="A810" s="214"/>
      <c r="B810" s="214"/>
      <c r="C810" s="214"/>
      <c r="D810" s="209" t="s">
        <v>462</v>
      </c>
      <c r="E810" s="215"/>
      <c r="F810" s="222"/>
      <c r="G810" s="215"/>
      <c r="H810" s="212" t="n">
        <v>12375</v>
      </c>
      <c r="I810" s="217" t="n">
        <f aca="false">(H810/$H$814)</f>
        <v>0.592105263157895</v>
      </c>
      <c r="J810" s="218" t="s">
        <v>462</v>
      </c>
      <c r="K810" s="202"/>
    </row>
    <row r="811" customFormat="false" ht="12.2" hidden="false" customHeight="true" outlineLevel="0" collapsed="false">
      <c r="A811" s="214"/>
      <c r="B811" s="214"/>
      <c r="C811" s="214"/>
      <c r="D811" s="209" t="s">
        <v>494</v>
      </c>
      <c r="E811" s="246"/>
      <c r="F811" s="222"/>
      <c r="G811" s="215"/>
      <c r="H811" s="212" t="n">
        <v>2455</v>
      </c>
      <c r="I811" s="217" t="n">
        <f aca="false">(H811/$H$814)</f>
        <v>0.117464114832536</v>
      </c>
      <c r="J811" s="219"/>
      <c r="K811" s="202"/>
    </row>
    <row r="812" customFormat="false" ht="12.2" hidden="false" customHeight="true" outlineLevel="0" collapsed="false">
      <c r="A812" s="214"/>
      <c r="B812" s="214"/>
      <c r="C812" s="214"/>
      <c r="D812" s="209" t="s">
        <v>498</v>
      </c>
      <c r="E812" s="246"/>
      <c r="F812" s="222"/>
      <c r="G812" s="215"/>
      <c r="H812" s="212" t="n">
        <v>1895</v>
      </c>
      <c r="I812" s="217" t="n">
        <f aca="false">(H812/$H$814)</f>
        <v>0.0906698564593302</v>
      </c>
      <c r="J812" s="219"/>
      <c r="K812" s="202"/>
    </row>
    <row r="813" customFormat="false" ht="12.2" hidden="false" customHeight="true" outlineLevel="0" collapsed="false">
      <c r="A813" s="214"/>
      <c r="B813" s="214"/>
      <c r="C813" s="214"/>
      <c r="D813" s="209" t="s">
        <v>491</v>
      </c>
      <c r="E813" s="215"/>
      <c r="F813" s="222"/>
      <c r="G813" s="215"/>
      <c r="H813" s="212" t="n">
        <v>850</v>
      </c>
      <c r="I813" s="217" t="n">
        <f aca="false">(H813/$H$814)</f>
        <v>0.0406698564593301</v>
      </c>
      <c r="J813" s="219"/>
      <c r="K813" s="202"/>
    </row>
    <row r="814" customFormat="false" ht="12.2" hidden="false" customHeight="true" outlineLevel="0" collapsed="false">
      <c r="A814" s="214"/>
      <c r="B814" s="214"/>
      <c r="C814" s="214"/>
      <c r="D814" s="208" t="s">
        <v>140</v>
      </c>
      <c r="E814" s="215"/>
      <c r="F814" s="222"/>
      <c r="G814" s="215"/>
      <c r="H814" s="220" t="n">
        <f aca="false">SUM(H808:H813)</f>
        <v>20900</v>
      </c>
      <c r="I814" s="221" t="n">
        <f aca="false">SUM(I808:I813)</f>
        <v>1</v>
      </c>
      <c r="J814" s="219"/>
      <c r="K814" s="202"/>
    </row>
    <row r="815" customFormat="false" ht="12.2" hidden="false" customHeight="true" outlineLevel="0" collapsed="false">
      <c r="A815" s="214"/>
      <c r="B815" s="214"/>
      <c r="C815" s="214"/>
      <c r="D815" s="215"/>
      <c r="E815" s="215"/>
      <c r="F815" s="222"/>
      <c r="G815" s="215"/>
      <c r="H815" s="207"/>
      <c r="I815" s="217"/>
      <c r="J815" s="219"/>
      <c r="K815" s="202"/>
    </row>
    <row r="816" customFormat="false" ht="12.2" hidden="false" customHeight="true" outlineLevel="0" collapsed="false">
      <c r="A816" s="208" t="s">
        <v>22</v>
      </c>
      <c r="B816" s="208" t="n">
        <v>306</v>
      </c>
      <c r="C816" s="208" t="s">
        <v>495</v>
      </c>
      <c r="D816" s="209" t="s">
        <v>149</v>
      </c>
      <c r="E816" s="268" t="n">
        <v>36892</v>
      </c>
      <c r="F816" s="211" t="n">
        <v>7927400</v>
      </c>
      <c r="G816" s="212" t="n">
        <v>58000</v>
      </c>
      <c r="H816" s="207"/>
      <c r="I816" s="217"/>
      <c r="J816" s="219"/>
      <c r="K816" s="202"/>
    </row>
    <row r="817" customFormat="false" ht="12.2" hidden="false" customHeight="true" outlineLevel="0" collapsed="false">
      <c r="A817" s="214"/>
      <c r="B817" s="214"/>
      <c r="C817" s="214"/>
      <c r="D817" s="209" t="s">
        <v>461</v>
      </c>
      <c r="E817" s="215"/>
      <c r="F817" s="222"/>
      <c r="G817" s="215"/>
      <c r="H817" s="216" t="n">
        <v>4200</v>
      </c>
      <c r="I817" s="217" t="n">
        <f aca="false">(H817/$H$825)</f>
        <v>0.102714600146735</v>
      </c>
      <c r="J817" s="219"/>
      <c r="K817" s="202"/>
    </row>
    <row r="818" customFormat="false" ht="12.2" hidden="false" customHeight="true" outlineLevel="0" collapsed="false">
      <c r="A818" s="214"/>
      <c r="B818" s="214"/>
      <c r="C818" s="214"/>
      <c r="D818" s="209" t="s">
        <v>496</v>
      </c>
      <c r="E818" s="215"/>
      <c r="F818" s="222"/>
      <c r="G818" s="215"/>
      <c r="H818" s="216" t="n">
        <v>17205</v>
      </c>
      <c r="I818" s="217" t="n">
        <f aca="false">(H818/$H$825)</f>
        <v>0.420763022743947</v>
      </c>
      <c r="J818" s="218" t="s">
        <v>496</v>
      </c>
      <c r="K818" s="202"/>
    </row>
    <row r="819" customFormat="false" ht="12.2" hidden="false" customHeight="true" outlineLevel="0" collapsed="false">
      <c r="A819" s="214"/>
      <c r="B819" s="214"/>
      <c r="C819" s="214"/>
      <c r="D819" s="209" t="s">
        <v>497</v>
      </c>
      <c r="E819" s="215"/>
      <c r="F819" s="222"/>
      <c r="G819" s="215"/>
      <c r="H819" s="216" t="n">
        <v>4065</v>
      </c>
      <c r="I819" s="217" t="n">
        <f aca="false">(H819/$H$825)</f>
        <v>0.0994130594277329</v>
      </c>
      <c r="J819" s="207"/>
      <c r="K819" s="202"/>
    </row>
    <row r="820" customFormat="false" ht="12.2" hidden="false" customHeight="true" outlineLevel="0" collapsed="false">
      <c r="A820" s="214"/>
      <c r="B820" s="214"/>
      <c r="C820" s="214"/>
      <c r="D820" s="209" t="s">
        <v>490</v>
      </c>
      <c r="E820" s="215"/>
      <c r="F820" s="222"/>
      <c r="G820" s="215"/>
      <c r="H820" s="216" t="n">
        <v>1925</v>
      </c>
      <c r="I820" s="217" t="n">
        <f aca="false">(H820/$H$825)</f>
        <v>0.0470775250672536</v>
      </c>
      <c r="J820" s="207"/>
      <c r="K820" s="202"/>
    </row>
    <row r="821" customFormat="false" ht="12.2" hidden="false" customHeight="true" outlineLevel="0" collapsed="false">
      <c r="A821" s="214"/>
      <c r="B821" s="214"/>
      <c r="C821" s="214"/>
      <c r="D821" s="209" t="s">
        <v>439</v>
      </c>
      <c r="E821" s="215"/>
      <c r="F821" s="222"/>
      <c r="G821" s="215"/>
      <c r="H821" s="216" t="n">
        <v>1885</v>
      </c>
      <c r="I821" s="217" t="n">
        <f aca="false">(H821/$H$825)</f>
        <v>0.0460992907801418</v>
      </c>
      <c r="J821" s="207"/>
      <c r="K821" s="202"/>
    </row>
    <row r="822" customFormat="false" ht="12.2" hidden="false" customHeight="true" outlineLevel="0" collapsed="false">
      <c r="A822" s="214"/>
      <c r="B822" s="214"/>
      <c r="C822" s="214"/>
      <c r="D822" s="209" t="s">
        <v>462</v>
      </c>
      <c r="E822" s="215"/>
      <c r="F822" s="222"/>
      <c r="G822" s="215"/>
      <c r="H822" s="216" t="n">
        <v>5660</v>
      </c>
      <c r="I822" s="217" t="n">
        <f aca="false">(H822/$H$825)</f>
        <v>0.138420151626315</v>
      </c>
      <c r="J822" s="218"/>
      <c r="K822" s="202"/>
    </row>
    <row r="823" customFormat="false" ht="12.2" hidden="false" customHeight="true" outlineLevel="0" collapsed="false">
      <c r="A823" s="214"/>
      <c r="B823" s="214"/>
      <c r="C823" s="214"/>
      <c r="D823" s="209" t="s">
        <v>494</v>
      </c>
      <c r="E823" s="215"/>
      <c r="F823" s="222"/>
      <c r="G823" s="215"/>
      <c r="H823" s="216" t="n">
        <v>4065</v>
      </c>
      <c r="I823" s="217" t="n">
        <f aca="false">(H823/$H$825)</f>
        <v>0.0994130594277329</v>
      </c>
      <c r="J823" s="219"/>
      <c r="K823" s="202"/>
    </row>
    <row r="824" customFormat="false" ht="12.2" hidden="false" customHeight="true" outlineLevel="0" collapsed="false">
      <c r="A824" s="214"/>
      <c r="B824" s="214"/>
      <c r="C824" s="214"/>
      <c r="D824" s="209" t="s">
        <v>498</v>
      </c>
      <c r="E824" s="215"/>
      <c r="F824" s="222"/>
      <c r="G824" s="215"/>
      <c r="H824" s="216" t="n">
        <v>1885</v>
      </c>
      <c r="I824" s="217" t="n">
        <f aca="false">(H824/$H$825)</f>
        <v>0.0460992907801418</v>
      </c>
      <c r="J824" s="219"/>
      <c r="K824" s="202"/>
    </row>
    <row r="825" customFormat="false" ht="12.2" hidden="false" customHeight="true" outlineLevel="0" collapsed="false">
      <c r="A825" s="214"/>
      <c r="B825" s="214"/>
      <c r="C825" s="214"/>
      <c r="D825" s="208" t="s">
        <v>140</v>
      </c>
      <c r="E825" s="215"/>
      <c r="F825" s="222"/>
      <c r="G825" s="215"/>
      <c r="H825" s="220" t="n">
        <f aca="false">SUM(H817:H824)</f>
        <v>40890</v>
      </c>
      <c r="I825" s="221" t="n">
        <f aca="false">SUM(I817:I824)</f>
        <v>1</v>
      </c>
      <c r="J825" s="219"/>
      <c r="K825" s="202"/>
    </row>
    <row r="826" customFormat="false" ht="12.2" hidden="false" customHeight="true" outlineLevel="0" collapsed="false">
      <c r="A826" s="214"/>
      <c r="B826" s="214"/>
      <c r="C826" s="214"/>
      <c r="D826" s="208"/>
      <c r="E826" s="215"/>
      <c r="F826" s="222"/>
      <c r="G826" s="215"/>
      <c r="H826" s="212"/>
      <c r="I826" s="226"/>
      <c r="J826" s="219"/>
      <c r="K826" s="202"/>
    </row>
    <row r="827" customFormat="false" ht="12.2" hidden="false" customHeight="true" outlineLevel="0" collapsed="false">
      <c r="A827" s="208" t="s">
        <v>22</v>
      </c>
      <c r="B827" s="208" t="n">
        <v>314</v>
      </c>
      <c r="C827" s="208" t="s">
        <v>495</v>
      </c>
      <c r="D827" s="209" t="s">
        <v>201</v>
      </c>
      <c r="E827" s="268" t="n">
        <v>37165</v>
      </c>
      <c r="F827" s="211" t="n">
        <v>9733337</v>
      </c>
      <c r="G827" s="212" t="n">
        <v>65000</v>
      </c>
      <c r="H827" s="207"/>
      <c r="I827" s="217"/>
      <c r="J827" s="219"/>
      <c r="K827" s="202"/>
    </row>
    <row r="828" customFormat="false" ht="12.2" hidden="false" customHeight="true" outlineLevel="0" collapsed="false">
      <c r="A828" s="214"/>
      <c r="B828" s="214"/>
      <c r="C828" s="214"/>
      <c r="D828" s="209" t="s">
        <v>461</v>
      </c>
      <c r="E828" s="215"/>
      <c r="F828" s="222"/>
      <c r="G828" s="215"/>
      <c r="H828" s="216" t="n">
        <v>3400</v>
      </c>
      <c r="I828" s="217" t="n">
        <f aca="false">(H828/$H$835)</f>
        <v>0.0851703406813627</v>
      </c>
      <c r="J828" s="219"/>
      <c r="K828" s="202"/>
    </row>
    <row r="829" customFormat="false" ht="12.2" hidden="false" customHeight="true" outlineLevel="0" collapsed="false">
      <c r="A829" s="214"/>
      <c r="B829" s="214"/>
      <c r="C829" s="214"/>
      <c r="D829" s="209" t="s">
        <v>496</v>
      </c>
      <c r="E829" s="215"/>
      <c r="F829" s="222"/>
      <c r="G829" s="215"/>
      <c r="H829" s="216" t="n">
        <v>6440</v>
      </c>
      <c r="I829" s="217" t="n">
        <f aca="false">(H829/$H$835)</f>
        <v>0.161322645290581</v>
      </c>
      <c r="J829" s="218"/>
      <c r="K829" s="202"/>
    </row>
    <row r="830" customFormat="false" ht="12.2" hidden="false" customHeight="true" outlineLevel="0" collapsed="false">
      <c r="A830" s="214"/>
      <c r="B830" s="214"/>
      <c r="C830" s="214"/>
      <c r="D830" s="209" t="s">
        <v>497</v>
      </c>
      <c r="E830" s="215"/>
      <c r="F830" s="222"/>
      <c r="G830" s="215"/>
      <c r="H830" s="216" t="n">
        <v>12000</v>
      </c>
      <c r="I830" s="217" t="n">
        <f aca="false">(H830/$H$835)</f>
        <v>0.30060120240481</v>
      </c>
      <c r="J830" s="218" t="s">
        <v>497</v>
      </c>
      <c r="K830" s="202"/>
    </row>
    <row r="831" customFormat="false" ht="12.2" hidden="false" customHeight="true" outlineLevel="0" collapsed="false">
      <c r="A831" s="214"/>
      <c r="B831" s="214"/>
      <c r="C831" s="214"/>
      <c r="D831" s="209" t="s">
        <v>490</v>
      </c>
      <c r="E831" s="215"/>
      <c r="F831" s="222"/>
      <c r="G831" s="215"/>
      <c r="H831" s="216" t="n">
        <v>6400</v>
      </c>
      <c r="I831" s="217" t="n">
        <f aca="false">(H831/$H$835)</f>
        <v>0.160320641282565</v>
      </c>
      <c r="J831" s="207"/>
      <c r="K831" s="202"/>
    </row>
    <row r="832" customFormat="false" ht="12.2" hidden="false" customHeight="true" outlineLevel="0" collapsed="false">
      <c r="A832" s="214"/>
      <c r="B832" s="214"/>
      <c r="C832" s="214"/>
      <c r="D832" s="209" t="s">
        <v>439</v>
      </c>
      <c r="E832" s="215"/>
      <c r="F832" s="222"/>
      <c r="G832" s="215"/>
      <c r="H832" s="216" t="n">
        <v>6400</v>
      </c>
      <c r="I832" s="217" t="n">
        <f aca="false">(H832/$H$835)</f>
        <v>0.160320641282565</v>
      </c>
      <c r="J832" s="207"/>
      <c r="K832" s="202"/>
    </row>
    <row r="833" customFormat="false" ht="12.2" hidden="false" customHeight="true" outlineLevel="0" collapsed="false">
      <c r="A833" s="214"/>
      <c r="B833" s="214"/>
      <c r="C833" s="214"/>
      <c r="D833" s="209" t="s">
        <v>462</v>
      </c>
      <c r="E833" s="215"/>
      <c r="F833" s="222"/>
      <c r="G833" s="215"/>
      <c r="H833" s="216" t="n">
        <v>4400</v>
      </c>
      <c r="I833" s="217" t="n">
        <f aca="false">(H833/$H$835)</f>
        <v>0.110220440881764</v>
      </c>
      <c r="J833" s="218"/>
      <c r="K833" s="202"/>
    </row>
    <row r="834" customFormat="false" ht="12.2" hidden="false" customHeight="true" outlineLevel="0" collapsed="false">
      <c r="A834" s="214"/>
      <c r="B834" s="214"/>
      <c r="C834" s="214"/>
      <c r="D834" s="209" t="s">
        <v>498</v>
      </c>
      <c r="E834" s="215"/>
      <c r="F834" s="222"/>
      <c r="G834" s="215"/>
      <c r="H834" s="216" t="n">
        <v>880</v>
      </c>
      <c r="I834" s="217" t="n">
        <f aca="false">(H834/$H$835)</f>
        <v>0.0220440881763527</v>
      </c>
      <c r="J834" s="219"/>
      <c r="K834" s="202"/>
    </row>
    <row r="835" s="286" customFormat="true" ht="12.2" hidden="false" customHeight="true" outlineLevel="0" collapsed="false">
      <c r="A835" s="214"/>
      <c r="B835" s="214"/>
      <c r="C835" s="214"/>
      <c r="D835" s="208" t="s">
        <v>140</v>
      </c>
      <c r="E835" s="215"/>
      <c r="F835" s="222"/>
      <c r="G835" s="215"/>
      <c r="H835" s="220" t="n">
        <f aca="false">SUM(H828:H834)</f>
        <v>39920</v>
      </c>
      <c r="I835" s="221" t="n">
        <f aca="false">SUM(I828:I834)</f>
        <v>1</v>
      </c>
      <c r="J835" s="219"/>
      <c r="K835" s="202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/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  <c r="BI835" s="201"/>
      <c r="BJ835" s="201"/>
      <c r="BK835" s="201"/>
      <c r="BL835" s="201"/>
      <c r="BM835" s="201"/>
      <c r="BN835" s="201"/>
      <c r="BO835" s="201"/>
      <c r="BP835" s="201"/>
    </row>
    <row r="836" s="286" customFormat="true" ht="12.2" hidden="false" customHeight="true" outlineLevel="0" collapsed="false">
      <c r="A836" s="214"/>
      <c r="B836" s="214"/>
      <c r="C836" s="214"/>
      <c r="D836" s="208"/>
      <c r="E836" s="215"/>
      <c r="F836" s="222"/>
      <c r="G836" s="215"/>
      <c r="H836" s="212"/>
      <c r="I836" s="226"/>
      <c r="J836" s="219"/>
      <c r="K836" s="202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/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  <c r="BI836" s="201"/>
      <c r="BJ836" s="201"/>
      <c r="BK836" s="201"/>
      <c r="BL836" s="201"/>
      <c r="BM836" s="201"/>
      <c r="BN836" s="201"/>
      <c r="BO836" s="201"/>
      <c r="BP836" s="201"/>
    </row>
    <row r="837" customFormat="false" ht="12.2" hidden="false" customHeight="true" outlineLevel="0" collapsed="false">
      <c r="A837" s="208" t="s">
        <v>22</v>
      </c>
      <c r="B837" s="208" t="n">
        <v>347</v>
      </c>
      <c r="C837" s="208" t="s">
        <v>495</v>
      </c>
      <c r="D837" s="209" t="s">
        <v>154</v>
      </c>
      <c r="E837" s="268" t="n">
        <v>37529</v>
      </c>
      <c r="F837" s="211" t="n">
        <v>13872710</v>
      </c>
      <c r="G837" s="212" t="n">
        <v>104500</v>
      </c>
      <c r="H837" s="207"/>
      <c r="I837" s="217"/>
      <c r="J837" s="219"/>
      <c r="K837" s="202"/>
    </row>
    <row r="838" customFormat="false" ht="12.2" hidden="false" customHeight="true" outlineLevel="0" collapsed="false">
      <c r="A838" s="214"/>
      <c r="B838" s="214"/>
      <c r="C838" s="214"/>
      <c r="D838" s="209" t="s">
        <v>461</v>
      </c>
      <c r="E838" s="215"/>
      <c r="F838" s="222"/>
      <c r="G838" s="215"/>
      <c r="H838" s="216" t="n">
        <v>5480</v>
      </c>
      <c r="I838" s="217" t="n">
        <f aca="false">(H838/$H$846)</f>
        <v>0.0831954333601542</v>
      </c>
      <c r="J838" s="219"/>
      <c r="K838" s="202"/>
    </row>
    <row r="839" customFormat="false" ht="12.2" hidden="false" customHeight="true" outlineLevel="0" collapsed="false">
      <c r="A839" s="214"/>
      <c r="B839" s="214"/>
      <c r="C839" s="214"/>
      <c r="D839" s="209" t="s">
        <v>496</v>
      </c>
      <c r="E839" s="215"/>
      <c r="F839" s="222"/>
      <c r="G839" s="215"/>
      <c r="H839" s="216" t="n">
        <v>31720</v>
      </c>
      <c r="I839" s="217" t="n">
        <f aca="false">(H839/$H$846)</f>
        <v>0.481561887989798</v>
      </c>
      <c r="J839" s="218" t="s">
        <v>496</v>
      </c>
      <c r="K839" s="202"/>
    </row>
    <row r="840" customFormat="false" ht="12.2" hidden="false" customHeight="true" outlineLevel="0" collapsed="false">
      <c r="A840" s="214"/>
      <c r="B840" s="214"/>
      <c r="C840" s="214"/>
      <c r="D840" s="209" t="s">
        <v>497</v>
      </c>
      <c r="E840" s="215"/>
      <c r="F840" s="222"/>
      <c r="G840" s="215"/>
      <c r="H840" s="216" t="n">
        <v>1520</v>
      </c>
      <c r="I840" s="217" t="n">
        <f aca="false">(H840/$H$846)</f>
        <v>0.0230761056035464</v>
      </c>
      <c r="J840" s="207"/>
      <c r="K840" s="202"/>
    </row>
    <row r="841" customFormat="false" ht="12.2" hidden="false" customHeight="true" outlineLevel="0" collapsed="false">
      <c r="A841" s="214"/>
      <c r="B841" s="214"/>
      <c r="C841" s="214"/>
      <c r="D841" s="209" t="s">
        <v>490</v>
      </c>
      <c r="E841" s="215"/>
      <c r="F841" s="222"/>
      <c r="G841" s="215"/>
      <c r="H841" s="216" t="n">
        <v>4510</v>
      </c>
      <c r="I841" s="217" t="n">
        <f aca="false">(H841/$H$846)</f>
        <v>0.06846923438947</v>
      </c>
      <c r="J841" s="207"/>
      <c r="K841" s="202"/>
    </row>
    <row r="842" customFormat="false" ht="12.2" hidden="false" customHeight="true" outlineLevel="0" collapsed="false">
      <c r="A842" s="214"/>
      <c r="B842" s="214"/>
      <c r="C842" s="214"/>
      <c r="D842" s="209" t="s">
        <v>439</v>
      </c>
      <c r="E842" s="215"/>
      <c r="F842" s="222"/>
      <c r="G842" s="215"/>
      <c r="H842" s="216" t="n">
        <v>2715</v>
      </c>
      <c r="I842" s="217" t="n">
        <f aca="false">(H842/$H$846)</f>
        <v>0.0412181754694925</v>
      </c>
      <c r="J842" s="207"/>
      <c r="K842" s="202"/>
    </row>
    <row r="843" customFormat="false" ht="12.2" hidden="false" customHeight="true" outlineLevel="0" collapsed="false">
      <c r="A843" s="214"/>
      <c r="B843" s="214"/>
      <c r="C843" s="214"/>
      <c r="D843" s="209" t="s">
        <v>499</v>
      </c>
      <c r="E843" s="215"/>
      <c r="F843" s="222"/>
      <c r="G843" s="215"/>
      <c r="H843" s="216" t="n">
        <v>340</v>
      </c>
      <c r="I843" s="217" t="n">
        <f aca="false">(H843/$H$846)</f>
        <v>0.00516176046395118</v>
      </c>
      <c r="J843" s="218"/>
      <c r="K843" s="202"/>
    </row>
    <row r="844" customFormat="false" ht="12.2" hidden="false" customHeight="true" outlineLevel="0" collapsed="false">
      <c r="A844" s="214"/>
      <c r="B844" s="214"/>
      <c r="C844" s="214"/>
      <c r="D844" s="209" t="s">
        <v>494</v>
      </c>
      <c r="E844" s="215"/>
      <c r="F844" s="222"/>
      <c r="G844" s="215"/>
      <c r="H844" s="216" t="n">
        <v>17434</v>
      </c>
      <c r="I844" s="217" t="n">
        <f aca="false">(H844/$H$846)</f>
        <v>0.264676858613308</v>
      </c>
      <c r="J844" s="219"/>
      <c r="K844" s="202"/>
    </row>
    <row r="845" customFormat="false" ht="12.2" hidden="false" customHeight="true" outlineLevel="0" collapsed="false">
      <c r="A845" s="214"/>
      <c r="B845" s="214"/>
      <c r="C845" s="214"/>
      <c r="D845" s="209" t="s">
        <v>491</v>
      </c>
      <c r="E845" s="215"/>
      <c r="F845" s="222"/>
      <c r="G845" s="215"/>
      <c r="H845" s="212" t="n">
        <v>2150</v>
      </c>
      <c r="I845" s="226" t="n">
        <f aca="false">(H845/$H$846)</f>
        <v>0.0326405441102795</v>
      </c>
      <c r="J845" s="214"/>
      <c r="K845" s="202"/>
    </row>
    <row r="846" customFormat="false" ht="12.2" hidden="false" customHeight="true" outlineLevel="0" collapsed="false">
      <c r="A846" s="214"/>
      <c r="B846" s="214"/>
      <c r="C846" s="214"/>
      <c r="D846" s="208" t="s">
        <v>140</v>
      </c>
      <c r="E846" s="215"/>
      <c r="F846" s="222"/>
      <c r="G846" s="215"/>
      <c r="H846" s="220" t="n">
        <f aca="false">SUM(H838:H845)</f>
        <v>65869</v>
      </c>
      <c r="I846" s="221" t="n">
        <f aca="false">SUM(I838:I845)</f>
        <v>1</v>
      </c>
      <c r="J846" s="214"/>
      <c r="K846" s="202"/>
    </row>
    <row r="847" customFormat="false" ht="12.2" hidden="false" customHeight="true" outlineLevel="0" collapsed="false">
      <c r="A847" s="214"/>
      <c r="B847" s="214"/>
      <c r="C847" s="214"/>
      <c r="D847" s="208"/>
      <c r="E847" s="215"/>
      <c r="F847" s="222"/>
      <c r="G847" s="215"/>
      <c r="H847" s="212"/>
      <c r="I847" s="226"/>
      <c r="J847" s="214"/>
      <c r="K847" s="202"/>
    </row>
    <row r="848" customFormat="false" ht="12.2" hidden="false" customHeight="true" outlineLevel="0" collapsed="false">
      <c r="A848" s="208" t="s">
        <v>22</v>
      </c>
      <c r="B848" s="208" t="n">
        <v>318</v>
      </c>
      <c r="C848" s="208" t="s">
        <v>495</v>
      </c>
      <c r="D848" s="209" t="s">
        <v>175</v>
      </c>
      <c r="E848" s="268" t="n">
        <v>37377</v>
      </c>
      <c r="F848" s="211" t="n">
        <v>6381888</v>
      </c>
      <c r="G848" s="212" t="n">
        <v>47100</v>
      </c>
      <c r="H848" s="207"/>
      <c r="I848" s="217"/>
      <c r="J848" s="219"/>
      <c r="K848" s="202"/>
    </row>
    <row r="849" customFormat="false" ht="12.2" hidden="false" customHeight="true" outlineLevel="0" collapsed="false">
      <c r="A849" s="214"/>
      <c r="B849" s="214"/>
      <c r="C849" s="214"/>
      <c r="D849" s="209" t="s">
        <v>490</v>
      </c>
      <c r="E849" s="215"/>
      <c r="F849" s="222"/>
      <c r="G849" s="215"/>
      <c r="H849" s="216" t="n">
        <v>29000</v>
      </c>
      <c r="I849" s="217" t="n">
        <f aca="false">(H849/$H$853)</f>
        <v>0.863095238095238</v>
      </c>
      <c r="J849" s="218" t="s">
        <v>589</v>
      </c>
      <c r="K849" s="202"/>
    </row>
    <row r="850" customFormat="false" ht="12.2" hidden="false" customHeight="true" outlineLevel="0" collapsed="false">
      <c r="A850" s="214"/>
      <c r="B850" s="214"/>
      <c r="C850" s="214"/>
      <c r="D850" s="209" t="s">
        <v>439</v>
      </c>
      <c r="E850" s="215"/>
      <c r="F850" s="222"/>
      <c r="G850" s="215"/>
      <c r="H850" s="216" t="n">
        <v>2500</v>
      </c>
      <c r="I850" s="217" t="n">
        <f aca="false">(H850/$H$853)</f>
        <v>0.0744047619047619</v>
      </c>
      <c r="J850" s="207"/>
      <c r="K850" s="202"/>
    </row>
    <row r="851" customFormat="false" ht="12.2" hidden="false" customHeight="true" outlineLevel="0" collapsed="false">
      <c r="A851" s="214"/>
      <c r="B851" s="214"/>
      <c r="C851" s="214"/>
      <c r="D851" s="209" t="s">
        <v>499</v>
      </c>
      <c r="E851" s="215"/>
      <c r="F851" s="222"/>
      <c r="G851" s="215"/>
      <c r="H851" s="216" t="n">
        <v>1100</v>
      </c>
      <c r="I851" s="217" t="n">
        <f aca="false">(H851/$H$853)</f>
        <v>0.0327380952380952</v>
      </c>
      <c r="J851" s="218"/>
      <c r="K851" s="202"/>
    </row>
    <row r="852" customFormat="false" ht="12.2" hidden="false" customHeight="true" outlineLevel="0" collapsed="false">
      <c r="A852" s="214"/>
      <c r="B852" s="214"/>
      <c r="C852" s="214"/>
      <c r="D852" s="209" t="s">
        <v>494</v>
      </c>
      <c r="E852" s="215"/>
      <c r="F852" s="222"/>
      <c r="G852" s="215"/>
      <c r="H852" s="216" t="n">
        <v>1000</v>
      </c>
      <c r="I852" s="217" t="n">
        <f aca="false">(H852/$H$853)</f>
        <v>0.0297619047619048</v>
      </c>
      <c r="J852" s="219"/>
      <c r="K852" s="202"/>
    </row>
    <row r="853" customFormat="false" ht="12.2" hidden="false" customHeight="true" outlineLevel="0" collapsed="false">
      <c r="A853" s="214"/>
      <c r="B853" s="214"/>
      <c r="C853" s="214"/>
      <c r="D853" s="208" t="s">
        <v>140</v>
      </c>
      <c r="E853" s="215"/>
      <c r="F853" s="222"/>
      <c r="G853" s="215"/>
      <c r="H853" s="220" t="n">
        <f aca="false">SUM(H849:H852)</f>
        <v>33600</v>
      </c>
      <c r="I853" s="221" t="n">
        <f aca="false">SUM(I849:I852)</f>
        <v>1</v>
      </c>
      <c r="J853" s="214"/>
      <c r="K853" s="202"/>
    </row>
    <row r="854" customFormat="false" ht="12.2" hidden="false" customHeight="true" outlineLevel="0" collapsed="false">
      <c r="A854" s="214"/>
      <c r="B854" s="214"/>
      <c r="C854" s="214"/>
      <c r="D854" s="208"/>
      <c r="E854" s="215"/>
      <c r="F854" s="222"/>
      <c r="G854" s="215"/>
      <c r="H854" s="212"/>
      <c r="I854" s="226"/>
      <c r="J854" s="214"/>
      <c r="K854" s="202"/>
    </row>
    <row r="855" customFormat="false" ht="12.2" hidden="false" customHeight="true" outlineLevel="0" collapsed="false">
      <c r="A855" s="208" t="s">
        <v>22</v>
      </c>
      <c r="B855" s="208" t="n">
        <v>314</v>
      </c>
      <c r="C855" s="208" t="s">
        <v>495</v>
      </c>
      <c r="D855" s="209" t="s">
        <v>203</v>
      </c>
      <c r="E855" s="268" t="n">
        <v>37494</v>
      </c>
      <c r="F855" s="211" t="n">
        <v>14494562</v>
      </c>
      <c r="G855" s="212" t="n">
        <v>86000</v>
      </c>
      <c r="H855" s="207"/>
      <c r="I855" s="217"/>
      <c r="J855" s="219"/>
      <c r="K855" s="202"/>
    </row>
    <row r="856" customFormat="false" ht="12.2" hidden="false" customHeight="true" outlineLevel="0" collapsed="false">
      <c r="A856" s="214"/>
      <c r="B856" s="214"/>
      <c r="C856" s="214"/>
      <c r="D856" s="209" t="s">
        <v>461</v>
      </c>
      <c r="E856" s="215"/>
      <c r="F856" s="222"/>
      <c r="G856" s="215"/>
      <c r="H856" s="216" t="n">
        <v>9370</v>
      </c>
      <c r="I856" s="217" t="n">
        <f aca="false">(H856/$H$863)</f>
        <v>0.193795243019648</v>
      </c>
      <c r="J856" s="219"/>
      <c r="K856" s="202"/>
    </row>
    <row r="857" customFormat="false" ht="12.2" hidden="false" customHeight="true" outlineLevel="0" collapsed="false">
      <c r="A857" s="214"/>
      <c r="B857" s="214"/>
      <c r="C857" s="214"/>
      <c r="D857" s="209" t="s">
        <v>496</v>
      </c>
      <c r="E857" s="215"/>
      <c r="F857" s="222"/>
      <c r="G857" s="215"/>
      <c r="H857" s="216" t="n">
        <v>3575</v>
      </c>
      <c r="I857" s="217" t="n">
        <f aca="false">(H857/$H$863)</f>
        <v>0.0739400206825233</v>
      </c>
      <c r="J857" s="207"/>
      <c r="K857" s="202"/>
    </row>
    <row r="858" customFormat="false" ht="12.2" hidden="false" customHeight="true" outlineLevel="0" collapsed="false">
      <c r="A858" s="214"/>
      <c r="B858" s="214"/>
      <c r="C858" s="214"/>
      <c r="D858" s="209" t="s">
        <v>497</v>
      </c>
      <c r="E858" s="215"/>
      <c r="F858" s="222"/>
      <c r="G858" s="215"/>
      <c r="H858" s="216" t="n">
        <v>14571</v>
      </c>
      <c r="I858" s="217" t="n">
        <f aca="false">(H858/$H$863)</f>
        <v>0.301365046535677</v>
      </c>
      <c r="J858" s="218" t="s">
        <v>497</v>
      </c>
      <c r="K858" s="202"/>
    </row>
    <row r="859" customFormat="false" ht="12.2" hidden="false" customHeight="true" outlineLevel="0" collapsed="false">
      <c r="A859" s="214"/>
      <c r="B859" s="214"/>
      <c r="C859" s="214"/>
      <c r="D859" s="209" t="s">
        <v>490</v>
      </c>
      <c r="E859" s="215"/>
      <c r="F859" s="222"/>
      <c r="G859" s="215"/>
      <c r="H859" s="216" t="n">
        <v>6824</v>
      </c>
      <c r="I859" s="217" t="n">
        <f aca="false">(H859/$H$863)</f>
        <v>0.141137538779731</v>
      </c>
      <c r="J859" s="207"/>
      <c r="K859" s="202"/>
    </row>
    <row r="860" customFormat="false" ht="12.2" hidden="false" customHeight="true" outlineLevel="0" collapsed="false">
      <c r="A860" s="214"/>
      <c r="B860" s="214"/>
      <c r="C860" s="214"/>
      <c r="D860" s="209" t="s">
        <v>462</v>
      </c>
      <c r="E860" s="215"/>
      <c r="F860" s="222"/>
      <c r="G860" s="215"/>
      <c r="H860" s="216" t="n">
        <v>5040</v>
      </c>
      <c r="I860" s="217" t="n">
        <f aca="false">(H860/$H$863)</f>
        <v>0.104239917269907</v>
      </c>
      <c r="J860" s="207"/>
      <c r="K860" s="202"/>
    </row>
    <row r="861" customFormat="false" ht="12.2" hidden="false" customHeight="true" outlineLevel="0" collapsed="false">
      <c r="A861" s="214"/>
      <c r="B861" s="214"/>
      <c r="C861" s="214"/>
      <c r="D861" s="209" t="s">
        <v>499</v>
      </c>
      <c r="E861" s="215"/>
      <c r="F861" s="222"/>
      <c r="G861" s="215"/>
      <c r="H861" s="216" t="n">
        <v>1475</v>
      </c>
      <c r="I861" s="217" t="n">
        <f aca="false">(H861/$H$863)</f>
        <v>0.030506721820062</v>
      </c>
      <c r="J861" s="218"/>
      <c r="K861" s="202"/>
    </row>
    <row r="862" customFormat="false" ht="12.2" hidden="false" customHeight="true" outlineLevel="0" collapsed="false">
      <c r="A862" s="214"/>
      <c r="B862" s="214"/>
      <c r="C862" s="214"/>
      <c r="D862" s="209" t="s">
        <v>494</v>
      </c>
      <c r="E862" s="215"/>
      <c r="F862" s="222"/>
      <c r="G862" s="215"/>
      <c r="H862" s="216" t="n">
        <v>7495</v>
      </c>
      <c r="I862" s="217" t="n">
        <f aca="false">(H862/$H$863)</f>
        <v>0.155015511892451</v>
      </c>
      <c r="J862" s="219"/>
      <c r="K862" s="202"/>
    </row>
    <row r="863" customFormat="false" ht="12.2" hidden="false" customHeight="true" outlineLevel="0" collapsed="false">
      <c r="A863" s="214"/>
      <c r="B863" s="214"/>
      <c r="C863" s="214"/>
      <c r="D863" s="208" t="s">
        <v>140</v>
      </c>
      <c r="E863" s="215"/>
      <c r="F863" s="222"/>
      <c r="G863" s="215"/>
      <c r="H863" s="220" t="n">
        <f aca="false">SUM(H856:H862)</f>
        <v>48350</v>
      </c>
      <c r="I863" s="221" t="n">
        <f aca="false">SUM(I856:I862)</f>
        <v>1</v>
      </c>
      <c r="J863" s="214"/>
      <c r="K863" s="202"/>
    </row>
    <row r="864" customFormat="false" ht="12.2" hidden="false" customHeight="true" outlineLevel="0" collapsed="false">
      <c r="A864" s="214"/>
      <c r="B864" s="214"/>
      <c r="C864" s="214"/>
      <c r="D864" s="208"/>
      <c r="E864" s="215"/>
      <c r="F864" s="222"/>
      <c r="G864" s="215"/>
      <c r="H864" s="212"/>
      <c r="I864" s="226"/>
      <c r="J864" s="214"/>
      <c r="K864" s="202"/>
    </row>
    <row r="865" customFormat="false" ht="12.2" hidden="false" customHeight="true" outlineLevel="0" collapsed="false">
      <c r="A865" s="208" t="s">
        <v>22</v>
      </c>
      <c r="B865" s="208" t="n">
        <v>399</v>
      </c>
      <c r="C865" s="208" t="s">
        <v>495</v>
      </c>
      <c r="D865" s="209" t="s">
        <v>107</v>
      </c>
      <c r="E865" s="268" t="n">
        <v>38032</v>
      </c>
      <c r="F865" s="211" t="n">
        <v>21175050</v>
      </c>
      <c r="G865" s="212" t="n">
        <v>160385</v>
      </c>
      <c r="H865" s="207"/>
      <c r="I865" s="217"/>
      <c r="J865" s="219"/>
      <c r="K865" s="202"/>
    </row>
    <row r="866" customFormat="false" ht="12.2" hidden="false" customHeight="true" outlineLevel="0" collapsed="false">
      <c r="A866" s="214"/>
      <c r="B866" s="214"/>
      <c r="C866" s="214"/>
      <c r="D866" s="209" t="s">
        <v>461</v>
      </c>
      <c r="E866" s="215"/>
      <c r="F866" s="222"/>
      <c r="G866" s="215"/>
      <c r="H866" s="216" t="n">
        <v>39153</v>
      </c>
      <c r="I866" s="217" t="n">
        <f aca="false">(H866/$H$879)</f>
        <v>0.33551853565736</v>
      </c>
      <c r="J866" s="232" t="s">
        <v>461</v>
      </c>
      <c r="K866" s="202"/>
    </row>
    <row r="867" customFormat="false" ht="12.2" hidden="false" customHeight="true" outlineLevel="0" collapsed="false">
      <c r="A867" s="214"/>
      <c r="B867" s="214"/>
      <c r="C867" s="214"/>
      <c r="D867" s="209" t="s">
        <v>439</v>
      </c>
      <c r="E867" s="215"/>
      <c r="F867" s="222"/>
      <c r="G867" s="215"/>
      <c r="H867" s="216" t="n">
        <v>42105</v>
      </c>
      <c r="I867" s="217" t="n">
        <f aca="false">(H867/$H$879)</f>
        <v>0.360815466090802</v>
      </c>
      <c r="J867" s="232" t="s">
        <v>439</v>
      </c>
      <c r="K867" s="202"/>
    </row>
    <row r="868" customFormat="false" ht="12.2" hidden="false" customHeight="true" outlineLevel="0" collapsed="false">
      <c r="A868" s="214"/>
      <c r="B868" s="214"/>
      <c r="C868" s="214"/>
      <c r="D868" s="209" t="s">
        <v>499</v>
      </c>
      <c r="E868" s="215"/>
      <c r="F868" s="222"/>
      <c r="G868" s="215"/>
      <c r="H868" s="216" t="n">
        <v>7595</v>
      </c>
      <c r="I868" s="217" t="n">
        <f aca="false">(H868/$H$879)</f>
        <v>0.0650847515724887</v>
      </c>
      <c r="J868" s="218"/>
      <c r="K868" s="202"/>
    </row>
    <row r="869" customFormat="false" ht="12.2" hidden="false" customHeight="true" outlineLevel="0" collapsed="false">
      <c r="A869" s="214"/>
      <c r="B869" s="214"/>
      <c r="C869" s="214"/>
      <c r="D869" s="209" t="s">
        <v>494</v>
      </c>
      <c r="E869" s="215"/>
      <c r="F869" s="222"/>
      <c r="G869" s="215"/>
      <c r="H869" s="216" t="n">
        <v>12991</v>
      </c>
      <c r="I869" s="217" t="n">
        <f aca="false">(H869/$H$879)</f>
        <v>0.111325346633075</v>
      </c>
      <c r="J869" s="219"/>
      <c r="K869" s="202"/>
    </row>
    <row r="870" customFormat="false" ht="12.2" hidden="false" customHeight="true" outlineLevel="0" collapsed="false">
      <c r="A870" s="214"/>
      <c r="B870" s="214"/>
      <c r="C870" s="214"/>
      <c r="D870" s="209" t="s">
        <v>491</v>
      </c>
      <c r="E870" s="215"/>
      <c r="F870" s="222"/>
      <c r="G870" s="215"/>
      <c r="H870" s="212" t="n">
        <v>9180</v>
      </c>
      <c r="I870" s="217" t="n">
        <f aca="false">(H870/$H$879)</f>
        <v>0.0786672836649699</v>
      </c>
      <c r="J870" s="214"/>
      <c r="K870" s="202"/>
    </row>
    <row r="871" s="201" customFormat="true" ht="12.2" hidden="false" customHeight="true" outlineLevel="0" collapsed="false">
      <c r="A871" s="214"/>
      <c r="B871" s="214"/>
      <c r="C871" s="214"/>
      <c r="D871" s="208" t="s">
        <v>140</v>
      </c>
      <c r="E871" s="215"/>
      <c r="F871" s="222"/>
      <c r="G871" s="215"/>
      <c r="H871" s="220" t="n">
        <f aca="false">SUM(H866:H870)</f>
        <v>111024</v>
      </c>
      <c r="I871" s="221" t="n">
        <f aca="false">SUM(I866:I870)</f>
        <v>0.951411383618695</v>
      </c>
      <c r="J871" s="214"/>
      <c r="K871" s="202"/>
    </row>
    <row r="872" s="201" customFormat="true" ht="12.2" hidden="false" customHeight="true" outlineLevel="0" collapsed="false">
      <c r="A872" s="214"/>
      <c r="B872" s="214"/>
      <c r="C872" s="214"/>
      <c r="D872" s="208"/>
      <c r="E872" s="215"/>
      <c r="F872" s="222"/>
      <c r="G872" s="215"/>
      <c r="H872" s="212"/>
      <c r="I872" s="226"/>
      <c r="J872" s="214"/>
      <c r="K872" s="202"/>
    </row>
    <row r="873" s="201" customFormat="true" ht="12.2" hidden="false" customHeight="true" outlineLevel="0" collapsed="false">
      <c r="A873" s="208" t="s">
        <v>22</v>
      </c>
      <c r="B873" s="208" t="n">
        <v>304</v>
      </c>
      <c r="C873" s="208" t="s">
        <v>495</v>
      </c>
      <c r="D873" s="209" t="s">
        <v>387</v>
      </c>
      <c r="E873" s="268" t="n">
        <v>39295</v>
      </c>
      <c r="F873" s="211" t="n">
        <v>34200000</v>
      </c>
      <c r="G873" s="212" t="n">
        <v>138300</v>
      </c>
      <c r="H873" s="270"/>
      <c r="I873" s="217"/>
      <c r="J873" s="219"/>
      <c r="K873" s="202"/>
    </row>
    <row r="874" s="201" customFormat="true" ht="12.2" hidden="false" customHeight="true" outlineLevel="0" collapsed="false">
      <c r="A874" s="214"/>
      <c r="B874" s="214"/>
      <c r="C874" s="214"/>
      <c r="D874" s="209" t="s">
        <v>435</v>
      </c>
      <c r="E874" s="215"/>
      <c r="F874" s="222"/>
      <c r="G874" s="215"/>
      <c r="H874" s="216" t="n">
        <v>22150</v>
      </c>
      <c r="I874" s="217" t="n">
        <f aca="false">(H874/$H$879)</f>
        <v>0.189812672459595</v>
      </c>
      <c r="J874" s="232"/>
      <c r="K874" s="202"/>
    </row>
    <row r="875" s="201" customFormat="true" ht="12.2" hidden="false" customHeight="true" outlineLevel="0" collapsed="false">
      <c r="A875" s="214"/>
      <c r="B875" s="214"/>
      <c r="C875" s="214"/>
      <c r="D875" s="209" t="s">
        <v>553</v>
      </c>
      <c r="E875" s="215"/>
      <c r="F875" s="222"/>
      <c r="G875" s="215"/>
      <c r="H875" s="212" t="n">
        <v>66991</v>
      </c>
      <c r="I875" s="226" t="n">
        <f aca="false">(H875/$H$879)</f>
        <v>0.574074074074074</v>
      </c>
      <c r="J875" s="232" t="s">
        <v>553</v>
      </c>
      <c r="K875" s="202"/>
    </row>
    <row r="876" s="201" customFormat="true" ht="12.2" hidden="false" customHeight="true" outlineLevel="0" collapsed="false">
      <c r="A876" s="214"/>
      <c r="B876" s="214"/>
      <c r="C876" s="214"/>
      <c r="D876" s="209" t="s">
        <v>499</v>
      </c>
      <c r="E876" s="215"/>
      <c r="F876" s="222"/>
      <c r="G876" s="215"/>
      <c r="H876" s="212" t="n">
        <v>1816</v>
      </c>
      <c r="I876" s="226" t="n">
        <f aca="false">(H876/$H$879)</f>
        <v>0.0155620683154232</v>
      </c>
      <c r="J876" s="232"/>
      <c r="K876" s="202"/>
    </row>
    <row r="877" s="201" customFormat="true" ht="12.2" hidden="false" customHeight="true" outlineLevel="0" collapsed="false">
      <c r="A877" s="214"/>
      <c r="B877" s="214"/>
      <c r="C877" s="214"/>
      <c r="D877" s="209" t="s">
        <v>494</v>
      </c>
      <c r="E877" s="215"/>
      <c r="F877" s="222"/>
      <c r="G877" s="215"/>
      <c r="H877" s="212" t="n">
        <v>6627</v>
      </c>
      <c r="I877" s="226" t="n">
        <f aca="false">(H877/$H$879)</f>
        <v>0.0567895521620649</v>
      </c>
      <c r="J877" s="214"/>
      <c r="K877" s="287" t="s">
        <v>590</v>
      </c>
      <c r="L877" s="288"/>
      <c r="M877" s="288"/>
      <c r="N877" s="289"/>
      <c r="O877" s="289"/>
      <c r="P877" s="289"/>
      <c r="Q877" s="289"/>
    </row>
    <row r="878" s="201" customFormat="true" ht="12.2" hidden="false" customHeight="true" outlineLevel="0" collapsed="false">
      <c r="A878" s="214"/>
      <c r="B878" s="214"/>
      <c r="C878" s="214"/>
      <c r="D878" s="209" t="s">
        <v>441</v>
      </c>
      <c r="E878" s="215"/>
      <c r="F878" s="222"/>
      <c r="G878" s="215"/>
      <c r="H878" s="212" t="n">
        <v>19110</v>
      </c>
      <c r="I878" s="226" t="n">
        <f aca="false">(H878/$H$879)</f>
        <v>0.163761632988843</v>
      </c>
      <c r="J878" s="214"/>
      <c r="K878" s="290" t="s">
        <v>591</v>
      </c>
      <c r="L878" s="289"/>
      <c r="M878" s="289"/>
      <c r="N878" s="289"/>
      <c r="O878" s="289"/>
      <c r="P878" s="289"/>
      <c r="Q878" s="289"/>
    </row>
    <row r="879" s="201" customFormat="true" ht="12.2" hidden="false" customHeight="true" outlineLevel="0" collapsed="false">
      <c r="A879" s="214"/>
      <c r="B879" s="214"/>
      <c r="C879" s="214"/>
      <c r="D879" s="208" t="s">
        <v>140</v>
      </c>
      <c r="E879" s="215"/>
      <c r="F879" s="222"/>
      <c r="G879" s="215"/>
      <c r="H879" s="212" t="n">
        <f aca="false">SUM(H874:H878)</f>
        <v>116694</v>
      </c>
      <c r="I879" s="226" t="n">
        <f aca="false">SUM(I874:I878)</f>
        <v>1</v>
      </c>
      <c r="J879" s="214"/>
      <c r="K879" s="290"/>
      <c r="L879" s="289"/>
      <c r="M879" s="289"/>
      <c r="N879" s="289"/>
      <c r="O879" s="289"/>
      <c r="P879" s="289"/>
      <c r="Q879" s="289"/>
    </row>
    <row r="880" s="201" customFormat="true" ht="12.2" hidden="false" customHeight="true" outlineLevel="0" collapsed="false">
      <c r="A880" s="214"/>
      <c r="B880" s="214"/>
      <c r="C880" s="214"/>
      <c r="D880" s="208"/>
      <c r="E880" s="215"/>
      <c r="F880" s="222"/>
      <c r="G880" s="215"/>
      <c r="H880" s="212"/>
      <c r="I880" s="226"/>
      <c r="J880" s="214"/>
      <c r="K880" s="290"/>
      <c r="L880" s="289"/>
      <c r="M880" s="289"/>
      <c r="N880" s="289"/>
      <c r="O880" s="289"/>
      <c r="P880" s="289"/>
      <c r="Q880" s="289"/>
    </row>
    <row r="881" s="201" customFormat="true" ht="12.2" hidden="false" customHeight="true" outlineLevel="0" collapsed="false">
      <c r="A881" s="291" t="s">
        <v>22</v>
      </c>
      <c r="B881" s="291"/>
      <c r="C881" s="291" t="s">
        <v>495</v>
      </c>
      <c r="D881" s="292" t="s">
        <v>592</v>
      </c>
      <c r="E881" s="293" t="n">
        <v>42644</v>
      </c>
      <c r="F881" s="294" t="n">
        <v>37551000</v>
      </c>
      <c r="G881" s="295" t="n">
        <v>89103</v>
      </c>
      <c r="H881" s="296"/>
      <c r="I881" s="297"/>
      <c r="J881" s="291"/>
      <c r="K881" s="290"/>
      <c r="L881" s="289"/>
      <c r="M881" s="289"/>
      <c r="N881" s="289"/>
      <c r="O881" s="289"/>
      <c r="P881" s="289"/>
      <c r="Q881" s="289"/>
    </row>
    <row r="882" s="201" customFormat="true" ht="12.2" hidden="false" customHeight="true" outlineLevel="0" collapsed="false">
      <c r="A882" s="291"/>
      <c r="B882" s="291"/>
      <c r="C882" s="291"/>
      <c r="D882" s="292" t="s">
        <v>515</v>
      </c>
      <c r="E882" s="295"/>
      <c r="F882" s="294"/>
      <c r="G882" s="295"/>
      <c r="H882" s="296" t="n">
        <v>1229</v>
      </c>
      <c r="I882" s="297" t="n">
        <f aca="false">H882/$H$890</f>
        <v>0.069932855354501</v>
      </c>
      <c r="J882" s="291"/>
      <c r="K882" s="290"/>
      <c r="L882" s="289"/>
      <c r="M882" s="289"/>
      <c r="N882" s="289"/>
      <c r="O882" s="289"/>
      <c r="P882" s="289"/>
      <c r="Q882" s="289"/>
    </row>
    <row r="883" customFormat="false" ht="12.2" hidden="false" customHeight="true" outlineLevel="0" collapsed="false">
      <c r="A883" s="291"/>
      <c r="B883" s="291"/>
      <c r="C883" s="291"/>
      <c r="D883" s="292" t="s">
        <v>518</v>
      </c>
      <c r="E883" s="295"/>
      <c r="F883" s="294"/>
      <c r="G883" s="295"/>
      <c r="H883" s="296" t="n">
        <v>1745</v>
      </c>
      <c r="I883" s="297" t="n">
        <f aca="false">H883/$H$890</f>
        <v>0.0992944121998407</v>
      </c>
      <c r="J883" s="291"/>
      <c r="K883" s="290"/>
      <c r="L883" s="289"/>
      <c r="M883" s="289"/>
      <c r="N883" s="289"/>
      <c r="O883" s="289"/>
      <c r="P883" s="289"/>
      <c r="Q883" s="289"/>
    </row>
    <row r="884" customFormat="false" ht="12.2" hidden="false" customHeight="true" outlineLevel="0" collapsed="false">
      <c r="A884" s="291"/>
      <c r="B884" s="291"/>
      <c r="C884" s="291"/>
      <c r="D884" s="292" t="s">
        <v>512</v>
      </c>
      <c r="E884" s="295"/>
      <c r="F884" s="294"/>
      <c r="G884" s="295"/>
      <c r="H884" s="296" t="n">
        <v>11056</v>
      </c>
      <c r="I884" s="297" t="n">
        <f aca="false">H884/$H$890</f>
        <v>0.629111186980767</v>
      </c>
      <c r="J884" s="291"/>
      <c r="K884" s="290"/>
      <c r="L884" s="289"/>
      <c r="M884" s="289"/>
      <c r="N884" s="289"/>
      <c r="O884" s="289"/>
      <c r="P884" s="289"/>
      <c r="Q884" s="289"/>
    </row>
    <row r="885" customFormat="false" ht="12.2" hidden="false" customHeight="true" outlineLevel="0" collapsed="false">
      <c r="A885" s="291"/>
      <c r="B885" s="291"/>
      <c r="C885" s="291"/>
      <c r="D885" s="292" t="s">
        <v>519</v>
      </c>
      <c r="E885" s="295"/>
      <c r="F885" s="294"/>
      <c r="G885" s="295"/>
      <c r="H885" s="296" t="n">
        <v>1049</v>
      </c>
      <c r="I885" s="297" t="n">
        <f aca="false">H885/$H$890</f>
        <v>0.0596904518038011</v>
      </c>
      <c r="J885" s="291"/>
      <c r="K885" s="290"/>
      <c r="L885" s="289"/>
      <c r="M885" s="289"/>
      <c r="N885" s="289"/>
      <c r="O885" s="289"/>
      <c r="P885" s="289"/>
      <c r="Q885" s="289"/>
    </row>
    <row r="886" customFormat="false" ht="12.2" hidden="false" customHeight="true" outlineLevel="0" collapsed="false">
      <c r="A886" s="291"/>
      <c r="B886" s="291"/>
      <c r="C886" s="291"/>
      <c r="D886" s="292" t="s">
        <v>520</v>
      </c>
      <c r="E886" s="295"/>
      <c r="F886" s="294"/>
      <c r="G886" s="295"/>
      <c r="H886" s="296"/>
      <c r="I886" s="297" t="n">
        <f aca="false">H886/$H$890</f>
        <v>0</v>
      </c>
      <c r="J886" s="291"/>
      <c r="K886" s="290"/>
      <c r="L886" s="289"/>
      <c r="M886" s="289"/>
      <c r="N886" s="289"/>
      <c r="O886" s="289"/>
      <c r="P886" s="289"/>
      <c r="Q886" s="289"/>
    </row>
    <row r="887" customFormat="false" ht="10.15" hidden="false" customHeight="true" outlineLevel="0" collapsed="false">
      <c r="A887" s="291"/>
      <c r="B887" s="291"/>
      <c r="C887" s="291"/>
      <c r="D887" s="292" t="s">
        <v>509</v>
      </c>
      <c r="E887" s="295"/>
      <c r="F887" s="294"/>
      <c r="G887" s="295"/>
      <c r="H887" s="296" t="n">
        <v>2495</v>
      </c>
      <c r="I887" s="297" t="n">
        <f aca="false">H887/$H$890</f>
        <v>0.14197109366109</v>
      </c>
      <c r="J887" s="291"/>
      <c r="K887" s="202"/>
    </row>
    <row r="888" customFormat="false" ht="10.15" hidden="false" customHeight="true" outlineLevel="0" collapsed="false">
      <c r="A888" s="291"/>
      <c r="B888" s="291"/>
      <c r="C888" s="291"/>
      <c r="D888" s="292" t="s">
        <v>593</v>
      </c>
      <c r="E888" s="295"/>
      <c r="F888" s="294"/>
      <c r="G888" s="295"/>
      <c r="H888" s="296"/>
      <c r="I888" s="297" t="n">
        <f aca="false">H888/$H$890</f>
        <v>0</v>
      </c>
      <c r="J888" s="291"/>
      <c r="K888" s="202"/>
    </row>
    <row r="889" customFormat="false" ht="10.15" hidden="false" customHeight="true" outlineLevel="0" collapsed="false">
      <c r="A889" s="291"/>
      <c r="B889" s="291"/>
      <c r="C889" s="291"/>
      <c r="D889" s="292" t="s">
        <v>524</v>
      </c>
      <c r="E889" s="295"/>
      <c r="F889" s="294"/>
      <c r="G889" s="295"/>
      <c r="H889" s="296"/>
      <c r="I889" s="297" t="n">
        <f aca="false">H889/$H$890</f>
        <v>0</v>
      </c>
      <c r="J889" s="291"/>
      <c r="K889" s="202"/>
    </row>
    <row r="890" customFormat="false" ht="10.15" hidden="false" customHeight="true" outlineLevel="0" collapsed="false">
      <c r="A890" s="291"/>
      <c r="B890" s="291"/>
      <c r="C890" s="291"/>
      <c r="D890" s="298" t="s">
        <v>140</v>
      </c>
      <c r="E890" s="295"/>
      <c r="F890" s="294"/>
      <c r="G890" s="295"/>
      <c r="H890" s="299" t="n">
        <f aca="false">SUM(H882:H889)</f>
        <v>17574</v>
      </c>
      <c r="I890" s="300" t="n">
        <f aca="false">H890/$H$890</f>
        <v>1</v>
      </c>
      <c r="J890" s="291"/>
      <c r="K890" s="202"/>
    </row>
    <row r="891" customFormat="false" ht="10.15" hidden="false" customHeight="true" outlineLevel="0" collapsed="false">
      <c r="A891" s="214"/>
      <c r="B891" s="214"/>
      <c r="C891" s="214"/>
      <c r="D891" s="208"/>
      <c r="E891" s="215"/>
      <c r="F891" s="222"/>
      <c r="G891" s="215"/>
      <c r="H891" s="212"/>
      <c r="I891" s="226"/>
      <c r="J891" s="214"/>
      <c r="K891" s="202"/>
    </row>
    <row r="892" customFormat="false" ht="10.15" hidden="false" customHeight="true" outlineLevel="0" collapsed="false">
      <c r="A892" s="208" t="s">
        <v>22</v>
      </c>
      <c r="B892" s="208" t="n">
        <v>304</v>
      </c>
      <c r="C892" s="208" t="s">
        <v>432</v>
      </c>
      <c r="D892" s="209" t="s">
        <v>594</v>
      </c>
      <c r="E892" s="268" t="n">
        <v>42971</v>
      </c>
      <c r="F892" s="211" t="n">
        <v>2059940</v>
      </c>
      <c r="G892" s="212" t="n">
        <v>6980</v>
      </c>
      <c r="H892" s="270"/>
      <c r="I892" s="226"/>
      <c r="J892" s="214"/>
      <c r="K892" s="202"/>
    </row>
    <row r="893" customFormat="false" ht="10.15" hidden="false" customHeight="true" outlineLevel="0" collapsed="false">
      <c r="A893" s="214"/>
      <c r="B893" s="214"/>
      <c r="C893" s="214"/>
      <c r="D893" s="209" t="s">
        <v>494</v>
      </c>
      <c r="E893" s="215"/>
      <c r="F893" s="222"/>
      <c r="G893" s="215"/>
      <c r="H893" s="216" t="n">
        <v>1572</v>
      </c>
      <c r="I893" s="217" t="n">
        <f aca="false">(H893/$H$895)</f>
        <v>0.299656881433473</v>
      </c>
      <c r="J893" s="219" t="s">
        <v>36</v>
      </c>
      <c r="K893" s="202"/>
    </row>
    <row r="894" customFormat="false" ht="10.15" hidden="false" customHeight="true" outlineLevel="0" collapsed="false">
      <c r="A894" s="214"/>
      <c r="B894" s="214"/>
      <c r="C894" s="214"/>
      <c r="D894" s="209" t="s">
        <v>530</v>
      </c>
      <c r="E894" s="215"/>
      <c r="F894" s="222"/>
      <c r="G894" s="215"/>
      <c r="H894" s="212" t="n">
        <v>3674</v>
      </c>
      <c r="I894" s="217" t="n">
        <f aca="false">(H894/$H$895)</f>
        <v>0.700343118566527</v>
      </c>
      <c r="J894" s="214"/>
      <c r="K894" s="202"/>
    </row>
    <row r="895" customFormat="false" ht="10.15" hidden="false" customHeight="true" outlineLevel="0" collapsed="false">
      <c r="A895" s="214"/>
      <c r="B895" s="214"/>
      <c r="C895" s="214"/>
      <c r="D895" s="208" t="s">
        <v>140</v>
      </c>
      <c r="E895" s="215"/>
      <c r="F895" s="222"/>
      <c r="G895" s="215"/>
      <c r="H895" s="220" t="n">
        <f aca="false">SUM(H893:H894)</f>
        <v>5246</v>
      </c>
      <c r="I895" s="221" t="n">
        <f aca="false">SUM(I893:I894)</f>
        <v>1</v>
      </c>
      <c r="J895" s="214"/>
      <c r="K895" s="202"/>
    </row>
    <row r="896" customFormat="false" ht="10.15" hidden="false" customHeight="true" outlineLevel="0" collapsed="false">
      <c r="A896" s="214"/>
      <c r="B896" s="214"/>
      <c r="C896" s="214"/>
      <c r="D896" s="208"/>
      <c r="E896" s="215"/>
      <c r="F896" s="222"/>
      <c r="G896" s="215"/>
      <c r="H896" s="223"/>
      <c r="I896" s="224"/>
      <c r="J896" s="214"/>
      <c r="K896" s="202"/>
    </row>
    <row r="897" customFormat="false" ht="10.15" hidden="false" customHeight="true" outlineLevel="0" collapsed="false">
      <c r="A897" s="214"/>
      <c r="B897" s="214"/>
      <c r="C897" s="214"/>
      <c r="D897" s="209"/>
      <c r="E897" s="215"/>
      <c r="F897" s="222"/>
      <c r="G897" s="215"/>
      <c r="H897" s="212"/>
      <c r="I897" s="226"/>
      <c r="J897" s="214"/>
      <c r="K897" s="202"/>
    </row>
    <row r="898" customFormat="false" ht="10.15" hidden="false" customHeight="true" outlineLevel="0" collapsed="false">
      <c r="A898" s="208" t="s">
        <v>27</v>
      </c>
      <c r="B898" s="208" t="s">
        <v>595</v>
      </c>
      <c r="C898" s="208" t="s">
        <v>432</v>
      </c>
      <c r="D898" s="209" t="s">
        <v>121</v>
      </c>
      <c r="E898" s="210" t="s">
        <v>596</v>
      </c>
      <c r="F898" s="211" t="n">
        <v>7248550</v>
      </c>
      <c r="G898" s="212" t="n">
        <v>120000</v>
      </c>
      <c r="H898" s="207"/>
      <c r="I898" s="217"/>
      <c r="J898" s="219"/>
      <c r="K898" s="202"/>
    </row>
    <row r="899" customFormat="false" ht="10.15" hidden="false" customHeight="true" outlineLevel="0" collapsed="false">
      <c r="A899" s="214"/>
      <c r="B899" s="214"/>
      <c r="C899" s="214"/>
      <c r="D899" s="209" t="s">
        <v>461</v>
      </c>
      <c r="E899" s="215"/>
      <c r="F899" s="222"/>
      <c r="G899" s="215"/>
      <c r="H899" s="216" t="n">
        <v>19668</v>
      </c>
      <c r="I899" s="217" t="n">
        <f aca="false">ROUND(H899/$H$905,4)</f>
        <v>0.2437</v>
      </c>
      <c r="J899" s="219" t="s">
        <v>461</v>
      </c>
      <c r="K899" s="202"/>
    </row>
    <row r="900" customFormat="false" ht="10.15" hidden="false" customHeight="true" outlineLevel="0" collapsed="false">
      <c r="A900" s="214"/>
      <c r="B900" s="214"/>
      <c r="C900" s="214"/>
      <c r="D900" s="209" t="s">
        <v>435</v>
      </c>
      <c r="E900" s="215"/>
      <c r="F900" s="222"/>
      <c r="G900" s="215"/>
      <c r="H900" s="216" t="n">
        <v>27874</v>
      </c>
      <c r="I900" s="217" t="n">
        <f aca="false">ROUND(H900/$H$905,4)</f>
        <v>0.3454</v>
      </c>
      <c r="J900" s="219" t="s">
        <v>435</v>
      </c>
      <c r="K900" s="202"/>
    </row>
    <row r="901" customFormat="false" ht="10.15" hidden="false" customHeight="true" outlineLevel="0" collapsed="false">
      <c r="A901" s="214"/>
      <c r="B901" s="214"/>
      <c r="C901" s="214"/>
      <c r="D901" s="209" t="s">
        <v>436</v>
      </c>
      <c r="E901" s="215"/>
      <c r="F901" s="222"/>
      <c r="G901" s="215"/>
      <c r="H901" s="216" t="n">
        <v>4800</v>
      </c>
      <c r="I901" s="217" t="n">
        <f aca="false">ROUND(H901/$H$905,4)</f>
        <v>0.0595</v>
      </c>
      <c r="J901" s="219"/>
      <c r="K901" s="202"/>
    </row>
    <row r="902" customFormat="false" ht="10.15" hidden="false" customHeight="true" outlineLevel="0" collapsed="false">
      <c r="A902" s="214"/>
      <c r="B902" s="214"/>
      <c r="C902" s="214"/>
      <c r="D902" s="209" t="s">
        <v>437</v>
      </c>
      <c r="E902" s="215"/>
      <c r="F902" s="222"/>
      <c r="G902" s="215"/>
      <c r="H902" s="216" t="n">
        <v>26229</v>
      </c>
      <c r="I902" s="217" t="n">
        <f aca="false">ROUND(H902/$H$905,4)</f>
        <v>0.325</v>
      </c>
      <c r="J902" s="218" t="s">
        <v>437</v>
      </c>
      <c r="K902" s="202"/>
    </row>
    <row r="903" customFormat="false" ht="9.75" hidden="false" customHeight="true" outlineLevel="0" collapsed="false">
      <c r="A903" s="214"/>
      <c r="B903" s="214"/>
      <c r="C903" s="214"/>
      <c r="D903" s="209" t="s">
        <v>462</v>
      </c>
      <c r="E903" s="215"/>
      <c r="F903" s="222"/>
      <c r="G903" s="215"/>
      <c r="H903" s="216" t="n">
        <v>750</v>
      </c>
      <c r="I903" s="217" t="n">
        <f aca="false">ROUND(H903/$H$905,4)+0.0001</f>
        <v>0.0094</v>
      </c>
      <c r="J903" s="219"/>
      <c r="K903" s="202"/>
    </row>
    <row r="904" customFormat="false" ht="10.15" hidden="false" customHeight="true" outlineLevel="0" collapsed="false">
      <c r="A904" s="214"/>
      <c r="B904" s="214"/>
      <c r="C904" s="214"/>
      <c r="D904" s="209" t="s">
        <v>440</v>
      </c>
      <c r="E904" s="215"/>
      <c r="F904" s="222"/>
      <c r="G904" s="215"/>
      <c r="H904" s="216" t="n">
        <v>1375</v>
      </c>
      <c r="I904" s="217" t="n">
        <f aca="false">ROUND(H904/$H$905,4)</f>
        <v>0.017</v>
      </c>
      <c r="J904" s="219"/>
      <c r="K904" s="202"/>
    </row>
    <row r="905" customFormat="false" ht="10.15" hidden="false" customHeight="true" outlineLevel="0" collapsed="false">
      <c r="A905" s="214"/>
      <c r="B905" s="214"/>
      <c r="C905" s="214"/>
      <c r="D905" s="208" t="s">
        <v>140</v>
      </c>
      <c r="E905" s="215"/>
      <c r="F905" s="222"/>
      <c r="G905" s="215"/>
      <c r="H905" s="220" t="n">
        <f aca="false">SUM(H899:H904)</f>
        <v>80696</v>
      </c>
      <c r="I905" s="221" t="n">
        <f aca="false">SUM(I899:I904)</f>
        <v>1</v>
      </c>
      <c r="J905" s="219"/>
      <c r="K905" s="202"/>
    </row>
    <row r="906" customFormat="false" ht="10.15" hidden="false" customHeight="true" outlineLevel="0" collapsed="false">
      <c r="A906" s="214"/>
      <c r="B906" s="214"/>
      <c r="C906" s="214"/>
      <c r="D906" s="215"/>
      <c r="E906" s="215"/>
      <c r="F906" s="222"/>
      <c r="G906" s="215"/>
      <c r="H906" s="207"/>
      <c r="I906" s="207"/>
      <c r="J906" s="219"/>
      <c r="K906" s="202"/>
    </row>
    <row r="907" customFormat="false" ht="10.15" hidden="false" customHeight="true" outlineLevel="0" collapsed="false">
      <c r="A907" s="208" t="s">
        <v>27</v>
      </c>
      <c r="B907" s="208" t="s">
        <v>597</v>
      </c>
      <c r="C907" s="208" t="s">
        <v>432</v>
      </c>
      <c r="D907" s="209" t="s">
        <v>598</v>
      </c>
      <c r="E907" s="210" t="s">
        <v>599</v>
      </c>
      <c r="F907" s="211" t="n">
        <v>8071726</v>
      </c>
      <c r="G907" s="212" t="n">
        <v>98495</v>
      </c>
      <c r="H907" s="207"/>
      <c r="I907" s="217"/>
      <c r="J907" s="219"/>
      <c r="K907" s="202"/>
    </row>
    <row r="908" customFormat="false" ht="10.15" hidden="false" customHeight="true" outlineLevel="0" collapsed="false">
      <c r="A908" s="214"/>
      <c r="B908" s="214"/>
      <c r="C908" s="214"/>
      <c r="D908" s="209" t="s">
        <v>461</v>
      </c>
      <c r="E908" s="215"/>
      <c r="F908" s="222"/>
      <c r="G908" s="215"/>
      <c r="H908" s="216" t="n">
        <v>26800</v>
      </c>
      <c r="I908" s="217" t="n">
        <f aca="false">ROUND(H908/$H$912,4)</f>
        <v>0.3622</v>
      </c>
      <c r="J908" s="218" t="s">
        <v>461</v>
      </c>
      <c r="K908" s="202"/>
    </row>
    <row r="909" customFormat="false" ht="10.15" hidden="false" customHeight="true" outlineLevel="0" collapsed="false">
      <c r="A909" s="214"/>
      <c r="B909" s="214"/>
      <c r="C909" s="214"/>
      <c r="D909" s="209" t="s">
        <v>437</v>
      </c>
      <c r="E909" s="215"/>
      <c r="F909" s="222"/>
      <c r="G909" s="215"/>
      <c r="H909" s="216" t="n">
        <v>40000</v>
      </c>
      <c r="I909" s="217" t="n">
        <f aca="false">ROUND(H909/$H$912,4)</f>
        <v>0.5405</v>
      </c>
      <c r="J909" s="218" t="s">
        <v>437</v>
      </c>
      <c r="K909" s="202"/>
    </row>
    <row r="910" customFormat="false" ht="10.15" hidden="false" customHeight="true" outlineLevel="0" collapsed="false">
      <c r="A910" s="214"/>
      <c r="B910" s="214"/>
      <c r="C910" s="214"/>
      <c r="D910" s="209" t="s">
        <v>462</v>
      </c>
      <c r="E910" s="215"/>
      <c r="F910" s="222"/>
      <c r="G910" s="215"/>
      <c r="H910" s="216" t="n">
        <v>5600</v>
      </c>
      <c r="I910" s="217" t="n">
        <f aca="false">ROUND(H910/$H$912,4)</f>
        <v>0.0757</v>
      </c>
      <c r="J910" s="219"/>
      <c r="K910" s="202"/>
    </row>
    <row r="911" customFormat="false" ht="10.15" hidden="false" customHeight="true" outlineLevel="0" collapsed="false">
      <c r="A911" s="214"/>
      <c r="B911" s="214"/>
      <c r="C911" s="214"/>
      <c r="D911" s="209" t="s">
        <v>439</v>
      </c>
      <c r="E911" s="215"/>
      <c r="F911" s="222"/>
      <c r="G911" s="215"/>
      <c r="H911" s="216" t="n">
        <v>1600</v>
      </c>
      <c r="I911" s="217" t="n">
        <f aca="false">ROUND(H911/$H$912,4)</f>
        <v>0.0216</v>
      </c>
      <c r="J911" s="219"/>
      <c r="K911" s="202"/>
    </row>
    <row r="912" customFormat="false" ht="10.15" hidden="false" customHeight="true" outlineLevel="0" collapsed="false">
      <c r="A912" s="214"/>
      <c r="B912" s="214"/>
      <c r="C912" s="214"/>
      <c r="D912" s="208" t="s">
        <v>140</v>
      </c>
      <c r="E912" s="215"/>
      <c r="F912" s="222"/>
      <c r="G912" s="215"/>
      <c r="H912" s="220" t="n">
        <f aca="false">SUM(H908:H911)</f>
        <v>74000</v>
      </c>
      <c r="I912" s="221" t="n">
        <f aca="false">SUM(I908:I911)</f>
        <v>1</v>
      </c>
      <c r="J912" s="219"/>
      <c r="K912" s="202"/>
    </row>
    <row r="913" customFormat="false" ht="10.15" hidden="false" customHeight="true" outlineLevel="0" collapsed="false">
      <c r="A913" s="214"/>
      <c r="B913" s="214"/>
      <c r="C913" s="214"/>
      <c r="D913" s="215"/>
      <c r="E913" s="215"/>
      <c r="F913" s="222"/>
      <c r="G913" s="215"/>
      <c r="H913" s="207"/>
      <c r="I913" s="207"/>
      <c r="J913" s="219"/>
      <c r="K913" s="202"/>
    </row>
    <row r="914" customFormat="false" ht="10.15" hidden="false" customHeight="true" outlineLevel="0" collapsed="false">
      <c r="A914" s="208" t="s">
        <v>27</v>
      </c>
      <c r="B914" s="208" t="s">
        <v>600</v>
      </c>
      <c r="C914" s="208" t="s">
        <v>432</v>
      </c>
      <c r="D914" s="209" t="s">
        <v>373</v>
      </c>
      <c r="E914" s="210" t="s">
        <v>601</v>
      </c>
      <c r="F914" s="211" t="n">
        <v>8091487</v>
      </c>
      <c r="G914" s="212" t="n">
        <v>89204</v>
      </c>
      <c r="H914" s="207"/>
      <c r="I914" s="207"/>
      <c r="J914" s="219"/>
      <c r="K914" s="202"/>
    </row>
    <row r="915" customFormat="false" ht="10.15" hidden="false" customHeight="true" outlineLevel="0" collapsed="false">
      <c r="A915" s="214"/>
      <c r="B915" s="214"/>
      <c r="C915" s="214"/>
      <c r="D915" s="209" t="s">
        <v>540</v>
      </c>
      <c r="E915" s="215"/>
      <c r="F915" s="222"/>
      <c r="G915" s="215"/>
      <c r="H915" s="220" t="n">
        <v>60000</v>
      </c>
      <c r="I915" s="221" t="n">
        <f aca="false">ROUND(H915/$H$915,4)</f>
        <v>1</v>
      </c>
      <c r="J915" s="218" t="s">
        <v>540</v>
      </c>
      <c r="K915" s="202"/>
    </row>
    <row r="916" customFormat="false" ht="10.15" hidden="false" customHeight="true" outlineLevel="0" collapsed="false">
      <c r="A916" s="214"/>
      <c r="B916" s="214"/>
      <c r="C916" s="214"/>
      <c r="D916" s="215"/>
      <c r="E916" s="215"/>
      <c r="F916" s="222"/>
      <c r="G916" s="215"/>
      <c r="H916" s="207"/>
      <c r="I916" s="207"/>
      <c r="J916" s="219"/>
      <c r="K916" s="202"/>
    </row>
    <row r="917" customFormat="false" ht="10.15" hidden="false" customHeight="true" outlineLevel="0" collapsed="false">
      <c r="A917" s="208" t="s">
        <v>27</v>
      </c>
      <c r="B917" s="208" t="s">
        <v>602</v>
      </c>
      <c r="C917" s="208" t="s">
        <v>432</v>
      </c>
      <c r="D917" s="209" t="s">
        <v>603</v>
      </c>
      <c r="E917" s="210" t="s">
        <v>604</v>
      </c>
      <c r="F917" s="211" t="n">
        <v>6266551</v>
      </c>
      <c r="G917" s="212" t="n">
        <v>84400</v>
      </c>
      <c r="H917" s="207"/>
      <c r="I917" s="207"/>
      <c r="J917" s="219"/>
      <c r="K917" s="202"/>
    </row>
    <row r="918" customFormat="false" ht="10.15" hidden="false" customHeight="true" outlineLevel="0" collapsed="false">
      <c r="A918" s="214"/>
      <c r="B918" s="214"/>
      <c r="C918" s="214"/>
      <c r="D918" s="209" t="s">
        <v>461</v>
      </c>
      <c r="E918" s="215"/>
      <c r="F918" s="222"/>
      <c r="G918" s="215"/>
      <c r="H918" s="216" t="n">
        <v>37647</v>
      </c>
      <c r="I918" s="217" t="n">
        <f aca="false">ROUND(H918/$H$922,4)</f>
        <v>0.631</v>
      </c>
      <c r="J918" s="218" t="s">
        <v>461</v>
      </c>
      <c r="K918" s="202"/>
    </row>
    <row r="919" customFormat="false" ht="10.15" hidden="false" customHeight="true" outlineLevel="0" collapsed="false">
      <c r="A919" s="214"/>
      <c r="B919" s="214"/>
      <c r="C919" s="214"/>
      <c r="D919" s="209" t="s">
        <v>437</v>
      </c>
      <c r="E919" s="215"/>
      <c r="F919" s="222"/>
      <c r="G919" s="215"/>
      <c r="H919" s="216" t="n">
        <v>5000</v>
      </c>
      <c r="I919" s="217" t="n">
        <f aca="false">ROUND(H919/$H$922,4)</f>
        <v>0.0838</v>
      </c>
      <c r="J919" s="219"/>
      <c r="K919" s="202"/>
    </row>
    <row r="920" customFormat="false" ht="10.15" hidden="false" customHeight="true" outlineLevel="0" collapsed="false">
      <c r="A920" s="214"/>
      <c r="B920" s="214"/>
      <c r="C920" s="214"/>
      <c r="D920" s="209" t="s">
        <v>462</v>
      </c>
      <c r="E920" s="215"/>
      <c r="F920" s="222"/>
      <c r="G920" s="215"/>
      <c r="H920" s="216" t="n">
        <v>13350</v>
      </c>
      <c r="I920" s="217" t="n">
        <f aca="false">ROUND(H920/$H$922,4)</f>
        <v>0.2238</v>
      </c>
      <c r="J920" s="219" t="s">
        <v>462</v>
      </c>
      <c r="K920" s="202"/>
    </row>
    <row r="921" customFormat="false" ht="10.15" hidden="false" customHeight="true" outlineLevel="0" collapsed="false">
      <c r="A921" s="214"/>
      <c r="B921" s="214"/>
      <c r="C921" s="214"/>
      <c r="D921" s="209" t="s">
        <v>441</v>
      </c>
      <c r="E921" s="215"/>
      <c r="F921" s="222"/>
      <c r="G921" s="215"/>
      <c r="H921" s="216" t="n">
        <v>3663</v>
      </c>
      <c r="I921" s="217" t="n">
        <f aca="false">ROUND(H921/$H$922,4)</f>
        <v>0.0614</v>
      </c>
      <c r="J921" s="219"/>
      <c r="K921" s="202"/>
    </row>
    <row r="922" customFormat="false" ht="10.15" hidden="false" customHeight="true" outlineLevel="0" collapsed="false">
      <c r="A922" s="214"/>
      <c r="B922" s="214"/>
      <c r="C922" s="214"/>
      <c r="D922" s="208" t="s">
        <v>140</v>
      </c>
      <c r="E922" s="215"/>
      <c r="F922" s="222"/>
      <c r="G922" s="215"/>
      <c r="H922" s="220" t="n">
        <f aca="false">SUM(H918:H921)</f>
        <v>59660</v>
      </c>
      <c r="I922" s="221" t="n">
        <f aca="false">SUM(I918:I921)</f>
        <v>1</v>
      </c>
      <c r="J922" s="219"/>
      <c r="K922" s="202"/>
    </row>
    <row r="923" customFormat="false" ht="10.15" hidden="false" customHeight="true" outlineLevel="0" collapsed="false">
      <c r="A923" s="214"/>
      <c r="B923" s="214"/>
      <c r="C923" s="214"/>
      <c r="D923" s="215"/>
      <c r="E923" s="215"/>
      <c r="F923" s="222"/>
      <c r="G923" s="215"/>
      <c r="H923" s="207"/>
      <c r="I923" s="207"/>
      <c r="J923" s="219"/>
      <c r="K923" s="202"/>
    </row>
    <row r="924" customFormat="false" ht="6" hidden="false" customHeight="true" outlineLevel="0" collapsed="false">
      <c r="A924" s="208" t="s">
        <v>27</v>
      </c>
      <c r="B924" s="208" t="s">
        <v>605</v>
      </c>
      <c r="C924" s="208" t="s">
        <v>432</v>
      </c>
      <c r="D924" s="209" t="s">
        <v>400</v>
      </c>
      <c r="E924" s="210" t="s">
        <v>475</v>
      </c>
      <c r="F924" s="211" t="n">
        <v>1907500</v>
      </c>
      <c r="G924" s="212" t="n">
        <v>55865</v>
      </c>
      <c r="H924" s="207"/>
      <c r="I924" s="207"/>
      <c r="J924" s="219"/>
      <c r="K924" s="202"/>
    </row>
    <row r="925" customFormat="false" ht="10.15" hidden="false" customHeight="true" outlineLevel="0" collapsed="false">
      <c r="A925" s="214"/>
      <c r="B925" s="214"/>
      <c r="C925" s="214"/>
      <c r="D925" s="209" t="s">
        <v>436</v>
      </c>
      <c r="E925" s="215"/>
      <c r="F925" s="222"/>
      <c r="G925" s="215"/>
      <c r="H925" s="216" t="n">
        <v>175</v>
      </c>
      <c r="I925" s="217" t="n">
        <f aca="false">ROUND(H925/$H$928,4)+0.0001</f>
        <v>0.0043</v>
      </c>
      <c r="J925" s="219"/>
      <c r="K925" s="202"/>
    </row>
    <row r="926" customFormat="false" ht="10.15" hidden="false" customHeight="true" outlineLevel="0" collapsed="false">
      <c r="A926" s="214"/>
      <c r="B926" s="214"/>
      <c r="C926" s="214"/>
      <c r="D926" s="209" t="s">
        <v>437</v>
      </c>
      <c r="E926" s="215"/>
      <c r="F926" s="222"/>
      <c r="G926" s="215"/>
      <c r="H926" s="216" t="n">
        <v>3912</v>
      </c>
      <c r="I926" s="217" t="n">
        <f aca="false">ROUND(H926/$H$928,4)</f>
        <v>0.0945</v>
      </c>
      <c r="J926" s="219"/>
      <c r="K926" s="202"/>
    </row>
    <row r="927" customFormat="false" ht="10.15" hidden="false" customHeight="true" outlineLevel="0" collapsed="false">
      <c r="A927" s="214"/>
      <c r="B927" s="214"/>
      <c r="C927" s="214"/>
      <c r="D927" s="209" t="s">
        <v>441</v>
      </c>
      <c r="E927" s="215"/>
      <c r="F927" s="222"/>
      <c r="G927" s="215"/>
      <c r="H927" s="216" t="n">
        <v>37295</v>
      </c>
      <c r="I927" s="217" t="n">
        <f aca="false">ROUND(H927/$H$928,4)</f>
        <v>0.9012</v>
      </c>
      <c r="J927" s="218" t="s">
        <v>441</v>
      </c>
      <c r="K927" s="202"/>
    </row>
    <row r="928" customFormat="false" ht="10.15" hidden="false" customHeight="true" outlineLevel="0" collapsed="false">
      <c r="A928" s="214"/>
      <c r="B928" s="214"/>
      <c r="C928" s="214"/>
      <c r="D928" s="208" t="s">
        <v>140</v>
      </c>
      <c r="E928" s="215"/>
      <c r="F928" s="222"/>
      <c r="G928" s="215"/>
      <c r="H928" s="220" t="n">
        <f aca="false">SUM(H925:H927)</f>
        <v>41382</v>
      </c>
      <c r="I928" s="221" t="n">
        <f aca="false">SUM(I925:I927)</f>
        <v>1</v>
      </c>
      <c r="J928" s="219"/>
      <c r="K928" s="202"/>
    </row>
    <row r="929" customFormat="false" ht="10.15" hidden="false" customHeight="true" outlineLevel="0" collapsed="false">
      <c r="A929" s="214"/>
      <c r="B929" s="214"/>
      <c r="C929" s="214"/>
      <c r="D929" s="215"/>
      <c r="E929" s="215"/>
      <c r="F929" s="222"/>
      <c r="G929" s="215"/>
      <c r="H929" s="207"/>
      <c r="I929" s="207"/>
      <c r="J929" s="219"/>
      <c r="K929" s="202"/>
    </row>
    <row r="930" customFormat="false" ht="10.15" hidden="false" customHeight="true" outlineLevel="0" collapsed="false">
      <c r="A930" s="208" t="s">
        <v>27</v>
      </c>
      <c r="B930" s="208" t="s">
        <v>606</v>
      </c>
      <c r="C930" s="208" t="s">
        <v>432</v>
      </c>
      <c r="D930" s="209" t="s">
        <v>361</v>
      </c>
      <c r="E930" s="210" t="s">
        <v>475</v>
      </c>
      <c r="F930" s="211" t="n">
        <v>8265000</v>
      </c>
      <c r="G930" s="212" t="n">
        <v>93439</v>
      </c>
      <c r="H930" s="207"/>
      <c r="I930" s="207"/>
      <c r="J930" s="219"/>
      <c r="K930" s="202"/>
    </row>
    <row r="931" customFormat="false" ht="10.15" hidden="false" customHeight="true" outlineLevel="0" collapsed="false">
      <c r="A931" s="214"/>
      <c r="B931" s="214"/>
      <c r="C931" s="214"/>
      <c r="D931" s="209" t="s">
        <v>437</v>
      </c>
      <c r="E931" s="215"/>
      <c r="F931" s="222"/>
      <c r="G931" s="215"/>
      <c r="H931" s="216" t="n">
        <v>1965</v>
      </c>
      <c r="I931" s="217" t="n">
        <f aca="false">ROUND(H931/$H$933,4)</f>
        <v>0.0284</v>
      </c>
      <c r="J931" s="219"/>
      <c r="K931" s="202"/>
    </row>
    <row r="932" customFormat="false" ht="10.15" hidden="false" customHeight="true" outlineLevel="0" collapsed="false">
      <c r="A932" s="214"/>
      <c r="B932" s="214"/>
      <c r="C932" s="214"/>
      <c r="D932" s="209" t="s">
        <v>440</v>
      </c>
      <c r="E932" s="215"/>
      <c r="F932" s="222"/>
      <c r="G932" s="215"/>
      <c r="H932" s="216" t="n">
        <v>67249</v>
      </c>
      <c r="I932" s="217" t="n">
        <f aca="false">ROUND(H932/$H$933,4)</f>
        <v>0.9716</v>
      </c>
      <c r="J932" s="218" t="s">
        <v>440</v>
      </c>
      <c r="K932" s="202"/>
    </row>
    <row r="933" customFormat="false" ht="10.15" hidden="false" customHeight="true" outlineLevel="0" collapsed="false">
      <c r="A933" s="214"/>
      <c r="B933" s="214"/>
      <c r="C933" s="214"/>
      <c r="D933" s="208" t="s">
        <v>140</v>
      </c>
      <c r="E933" s="215"/>
      <c r="F933" s="222"/>
      <c r="G933" s="215"/>
      <c r="H933" s="220" t="n">
        <f aca="false">SUM(H931:H932)</f>
        <v>69214</v>
      </c>
      <c r="I933" s="221" t="n">
        <f aca="false">SUM(I931:I932)</f>
        <v>1</v>
      </c>
      <c r="J933" s="219"/>
      <c r="K933" s="202"/>
    </row>
    <row r="934" customFormat="false" ht="10.15" hidden="false" customHeight="true" outlineLevel="0" collapsed="false">
      <c r="A934" s="214"/>
      <c r="B934" s="214"/>
      <c r="C934" s="214"/>
      <c r="D934" s="215"/>
      <c r="E934" s="215"/>
      <c r="F934" s="222"/>
      <c r="G934" s="215"/>
      <c r="H934" s="207"/>
      <c r="I934" s="207"/>
      <c r="J934" s="219"/>
      <c r="K934" s="202"/>
    </row>
    <row r="935" customFormat="false" ht="10.15" hidden="false" customHeight="true" outlineLevel="0" collapsed="false">
      <c r="A935" s="208" t="s">
        <v>27</v>
      </c>
      <c r="B935" s="208" t="s">
        <v>607</v>
      </c>
      <c r="C935" s="208" t="s">
        <v>432</v>
      </c>
      <c r="D935" s="209" t="s">
        <v>608</v>
      </c>
      <c r="E935" s="210" t="s">
        <v>477</v>
      </c>
      <c r="F935" s="211" t="n">
        <v>7427500</v>
      </c>
      <c r="G935" s="212" t="n">
        <v>89871</v>
      </c>
      <c r="H935" s="207"/>
      <c r="I935" s="207"/>
      <c r="J935" s="219"/>
      <c r="K935" s="202"/>
    </row>
    <row r="936" customFormat="false" ht="10.15" hidden="false" customHeight="true" outlineLevel="0" collapsed="false">
      <c r="A936" s="214"/>
      <c r="B936" s="214"/>
      <c r="C936" s="214"/>
      <c r="D936" s="209" t="s">
        <v>461</v>
      </c>
      <c r="E936" s="215"/>
      <c r="F936" s="222"/>
      <c r="G936" s="215"/>
      <c r="H936" s="216" t="n">
        <v>1440</v>
      </c>
      <c r="I936" s="217" t="n">
        <f aca="false">ROUND(H936/$H$940,4)+0.0001</f>
        <v>0.0241</v>
      </c>
      <c r="J936" s="219"/>
      <c r="K936" s="202"/>
    </row>
    <row r="937" customFormat="false" ht="10.15" hidden="false" customHeight="true" outlineLevel="0" collapsed="false">
      <c r="A937" s="214"/>
      <c r="B937" s="214"/>
      <c r="C937" s="214"/>
      <c r="D937" s="209" t="s">
        <v>436</v>
      </c>
      <c r="E937" s="215"/>
      <c r="F937" s="222"/>
      <c r="G937" s="215"/>
      <c r="H937" s="216" t="n">
        <v>48048</v>
      </c>
      <c r="I937" s="217" t="n">
        <f aca="false">ROUND(H937/$H$940,4)</f>
        <v>0.8019</v>
      </c>
      <c r="J937" s="218" t="s">
        <v>436</v>
      </c>
      <c r="K937" s="202"/>
    </row>
    <row r="938" customFormat="false" ht="10.15" hidden="false" customHeight="true" outlineLevel="0" collapsed="false">
      <c r="A938" s="214"/>
      <c r="B938" s="214"/>
      <c r="C938" s="214"/>
      <c r="D938" s="209" t="s">
        <v>437</v>
      </c>
      <c r="E938" s="215"/>
      <c r="F938" s="222"/>
      <c r="G938" s="215"/>
      <c r="H938" s="216" t="n">
        <v>8626</v>
      </c>
      <c r="I938" s="217" t="n">
        <f aca="false">ROUND(H938/$H$940,4)</f>
        <v>0.144</v>
      </c>
      <c r="J938" s="219"/>
      <c r="K938" s="202"/>
    </row>
    <row r="939" customFormat="false" ht="10.15" hidden="false" customHeight="true" outlineLevel="0" collapsed="false">
      <c r="A939" s="214"/>
      <c r="B939" s="214"/>
      <c r="C939" s="214"/>
      <c r="D939" s="209" t="s">
        <v>441</v>
      </c>
      <c r="E939" s="215"/>
      <c r="F939" s="222"/>
      <c r="G939" s="215"/>
      <c r="H939" s="216" t="n">
        <v>1800</v>
      </c>
      <c r="I939" s="217" t="n">
        <f aca="false">ROUND(H939/$H$940,4)</f>
        <v>0.03</v>
      </c>
      <c r="J939" s="219"/>
      <c r="K939" s="202"/>
    </row>
    <row r="940" customFormat="false" ht="10.15" hidden="false" customHeight="true" outlineLevel="0" collapsed="false">
      <c r="A940" s="214"/>
      <c r="B940" s="214"/>
      <c r="C940" s="214"/>
      <c r="D940" s="208" t="s">
        <v>140</v>
      </c>
      <c r="E940" s="215"/>
      <c r="F940" s="222"/>
      <c r="G940" s="215"/>
      <c r="H940" s="220" t="n">
        <f aca="false">SUM(H936:H939)</f>
        <v>59914</v>
      </c>
      <c r="I940" s="221" t="n">
        <f aca="false">SUM(I936:I939)</f>
        <v>1</v>
      </c>
      <c r="J940" s="219"/>
      <c r="K940" s="202"/>
    </row>
    <row r="941" customFormat="false" ht="10.15" hidden="false" customHeight="true" outlineLevel="0" collapsed="false">
      <c r="A941" s="214"/>
      <c r="B941" s="214"/>
      <c r="C941" s="214"/>
      <c r="D941" s="215"/>
      <c r="E941" s="215"/>
      <c r="F941" s="222"/>
      <c r="G941" s="215"/>
      <c r="H941" s="207"/>
      <c r="I941" s="217"/>
      <c r="J941" s="219"/>
      <c r="K941" s="202"/>
    </row>
    <row r="942" customFormat="false" ht="10.15" hidden="false" customHeight="true" outlineLevel="0" collapsed="false">
      <c r="A942" s="208" t="s">
        <v>27</v>
      </c>
      <c r="B942" s="208" t="n">
        <v>460</v>
      </c>
      <c r="C942" s="208" t="s">
        <v>432</v>
      </c>
      <c r="D942" s="209" t="s">
        <v>609</v>
      </c>
      <c r="E942" s="210" t="s">
        <v>610</v>
      </c>
      <c r="F942" s="211" t="n">
        <v>6094000</v>
      </c>
      <c r="G942" s="212" t="n">
        <v>61600</v>
      </c>
      <c r="H942" s="207"/>
      <c r="I942" s="217"/>
      <c r="J942" s="219"/>
      <c r="K942" s="202"/>
    </row>
    <row r="943" customFormat="false" ht="10.15" hidden="false" customHeight="true" outlineLevel="0" collapsed="false">
      <c r="A943" s="214"/>
      <c r="B943" s="214"/>
      <c r="C943" s="214"/>
      <c r="D943" s="209" t="s">
        <v>436</v>
      </c>
      <c r="E943" s="215"/>
      <c r="F943" s="222"/>
      <c r="G943" s="215"/>
      <c r="H943" s="216" t="n">
        <v>17996</v>
      </c>
      <c r="I943" s="217" t="n">
        <f aca="false">ROUND(H943/$H$946,4)</f>
        <v>0.3642</v>
      </c>
      <c r="J943" s="218" t="s">
        <v>436</v>
      </c>
      <c r="K943" s="202"/>
    </row>
    <row r="944" customFormat="false" ht="10.15" hidden="false" customHeight="true" outlineLevel="0" collapsed="false">
      <c r="A944" s="214"/>
      <c r="B944" s="214"/>
      <c r="C944" s="214"/>
      <c r="D944" s="209" t="s">
        <v>437</v>
      </c>
      <c r="E944" s="215"/>
      <c r="F944" s="222"/>
      <c r="G944" s="215"/>
      <c r="H944" s="216" t="n">
        <v>23184</v>
      </c>
      <c r="I944" s="217" t="n">
        <f aca="false">ROUND(H944/$H$946,4)</f>
        <v>0.4692</v>
      </c>
      <c r="J944" s="218" t="s">
        <v>437</v>
      </c>
      <c r="K944" s="202"/>
    </row>
    <row r="945" customFormat="false" ht="10.15" hidden="false" customHeight="true" outlineLevel="0" collapsed="false">
      <c r="A945" s="214"/>
      <c r="B945" s="214"/>
      <c r="C945" s="214"/>
      <c r="D945" s="209" t="s">
        <v>441</v>
      </c>
      <c r="E945" s="215"/>
      <c r="F945" s="222"/>
      <c r="G945" s="215"/>
      <c r="H945" s="216" t="n">
        <v>8234</v>
      </c>
      <c r="I945" s="217" t="n">
        <f aca="false">ROUND(H945/$H$946,4)</f>
        <v>0.1666</v>
      </c>
      <c r="J945" s="219"/>
      <c r="K945" s="202"/>
    </row>
    <row r="946" customFormat="false" ht="10.15" hidden="false" customHeight="true" outlineLevel="0" collapsed="false">
      <c r="A946" s="214"/>
      <c r="B946" s="214"/>
      <c r="C946" s="214"/>
      <c r="D946" s="208" t="s">
        <v>140</v>
      </c>
      <c r="E946" s="215"/>
      <c r="F946" s="222"/>
      <c r="G946" s="215"/>
      <c r="H946" s="220" t="n">
        <f aca="false">SUM(H943:H945)</f>
        <v>49414</v>
      </c>
      <c r="I946" s="221" t="n">
        <f aca="false">SUM(I942:I945)</f>
        <v>1</v>
      </c>
      <c r="J946" s="219"/>
      <c r="K946" s="202"/>
    </row>
    <row r="947" customFormat="false" ht="12.2" hidden="false" customHeight="true" outlineLevel="0" collapsed="false">
      <c r="A947" s="214"/>
      <c r="B947" s="214"/>
      <c r="C947" s="214"/>
      <c r="D947" s="208"/>
      <c r="E947" s="215"/>
      <c r="F947" s="222"/>
      <c r="G947" s="215"/>
      <c r="H947" s="223"/>
      <c r="I947" s="224"/>
      <c r="J947" s="219"/>
      <c r="K947" s="202"/>
    </row>
    <row r="948" customFormat="false" ht="10.15" hidden="false" customHeight="true" outlineLevel="0" collapsed="false">
      <c r="A948" s="208" t="s">
        <v>27</v>
      </c>
      <c r="B948" s="208" t="n">
        <v>477</v>
      </c>
      <c r="C948" s="208" t="s">
        <v>432</v>
      </c>
      <c r="D948" s="209" t="s">
        <v>611</v>
      </c>
      <c r="E948" s="210" t="s">
        <v>547</v>
      </c>
      <c r="F948" s="211" t="n">
        <v>6450420</v>
      </c>
      <c r="G948" s="212" t="n">
        <v>51954</v>
      </c>
      <c r="H948" s="207"/>
      <c r="I948" s="217"/>
      <c r="J948" s="219"/>
      <c r="K948" s="202"/>
    </row>
    <row r="949" customFormat="false" ht="10.15" hidden="false" customHeight="true" outlineLevel="0" collapsed="false">
      <c r="A949" s="214"/>
      <c r="B949" s="214"/>
      <c r="C949" s="214"/>
      <c r="D949" s="209" t="s">
        <v>461</v>
      </c>
      <c r="E949" s="215"/>
      <c r="F949" s="222"/>
      <c r="G949" s="215"/>
      <c r="H949" s="216" t="n">
        <v>4908</v>
      </c>
      <c r="I949" s="217" t="n">
        <f aca="false">ROUND(H949/$H$952,4)</f>
        <v>0.1442</v>
      </c>
      <c r="J949" s="219"/>
      <c r="K949" s="202"/>
    </row>
    <row r="950" customFormat="false" ht="10.15" hidden="false" customHeight="true" outlineLevel="0" collapsed="false">
      <c r="A950" s="215"/>
      <c r="B950" s="215"/>
      <c r="C950" s="215"/>
      <c r="D950" s="209" t="s">
        <v>435</v>
      </c>
      <c r="E950" s="215"/>
      <c r="F950" s="222"/>
      <c r="G950" s="215"/>
      <c r="H950" s="216" t="n">
        <v>13287</v>
      </c>
      <c r="I950" s="217" t="n">
        <f aca="false">ROUND(H950/$H$952,4)</f>
        <v>0.3903</v>
      </c>
      <c r="J950" s="218" t="s">
        <v>435</v>
      </c>
      <c r="K950" s="202"/>
    </row>
    <row r="951" customFormat="false" ht="10.15" hidden="false" customHeight="true" outlineLevel="0" collapsed="false">
      <c r="A951" s="215"/>
      <c r="B951" s="215"/>
      <c r="C951" s="215"/>
      <c r="D951" s="209" t="s">
        <v>437</v>
      </c>
      <c r="E951" s="215"/>
      <c r="F951" s="222"/>
      <c r="G951" s="215"/>
      <c r="H951" s="216" t="n">
        <v>15849</v>
      </c>
      <c r="I951" s="217" t="n">
        <f aca="false">ROUND(H951/$H$952,4)</f>
        <v>0.4655</v>
      </c>
      <c r="J951" s="218" t="s">
        <v>437</v>
      </c>
      <c r="K951" s="202"/>
    </row>
    <row r="952" customFormat="false" ht="10.15" hidden="false" customHeight="true" outlineLevel="0" collapsed="false">
      <c r="A952" s="215"/>
      <c r="B952" s="215"/>
      <c r="C952" s="215"/>
      <c r="D952" s="208" t="s">
        <v>140</v>
      </c>
      <c r="E952" s="215"/>
      <c r="F952" s="222"/>
      <c r="G952" s="215"/>
      <c r="H952" s="220" t="n">
        <f aca="false">SUM(H949:H951)</f>
        <v>34044</v>
      </c>
      <c r="I952" s="221" t="n">
        <f aca="false">SUM(I949:I951)</f>
        <v>1</v>
      </c>
      <c r="J952" s="219"/>
      <c r="K952" s="202"/>
    </row>
    <row r="953" customFormat="false" ht="10.15" hidden="false" customHeight="true" outlineLevel="0" collapsed="false">
      <c r="A953" s="214"/>
      <c r="B953" s="214"/>
      <c r="C953" s="214"/>
      <c r="D953" s="208"/>
      <c r="E953" s="215"/>
      <c r="F953" s="222"/>
      <c r="G953" s="215"/>
      <c r="H953" s="223"/>
      <c r="I953" s="224"/>
      <c r="J953" s="219"/>
      <c r="K953" s="202"/>
    </row>
    <row r="954" customFormat="false" ht="10.15" hidden="false" customHeight="true" outlineLevel="0" collapsed="false">
      <c r="A954" s="208" t="s">
        <v>27</v>
      </c>
      <c r="B954" s="208" t="n">
        <v>492</v>
      </c>
      <c r="C954" s="208" t="s">
        <v>432</v>
      </c>
      <c r="D954" s="209" t="s">
        <v>612</v>
      </c>
      <c r="E954" s="210" t="s">
        <v>613</v>
      </c>
      <c r="F954" s="211" t="n">
        <v>224867</v>
      </c>
      <c r="G954" s="212" t="n">
        <v>1359</v>
      </c>
      <c r="H954" s="207"/>
      <c r="I954" s="217"/>
      <c r="J954" s="219"/>
      <c r="K954" s="202"/>
    </row>
    <row r="955" customFormat="false" ht="10.15" hidden="false" customHeight="true" outlineLevel="0" collapsed="false">
      <c r="A955" s="214"/>
      <c r="B955" s="214"/>
      <c r="C955" s="214"/>
      <c r="D955" s="209" t="s">
        <v>435</v>
      </c>
      <c r="E955" s="215"/>
      <c r="F955" s="222"/>
      <c r="G955" s="215"/>
      <c r="H955" s="216" t="n">
        <v>1100</v>
      </c>
      <c r="I955" s="217" t="n">
        <f aca="false">ROUND(H955/$H$957,4)</f>
        <v>0.8751</v>
      </c>
      <c r="J955" s="218" t="s">
        <v>435</v>
      </c>
      <c r="K955" s="202"/>
    </row>
    <row r="956" customFormat="false" ht="10.15" hidden="false" customHeight="true" outlineLevel="0" collapsed="false">
      <c r="A956" s="214"/>
      <c r="B956" s="214"/>
      <c r="C956" s="214"/>
      <c r="D956" s="209" t="s">
        <v>491</v>
      </c>
      <c r="E956" s="215"/>
      <c r="F956" s="222"/>
      <c r="G956" s="215"/>
      <c r="H956" s="216" t="n">
        <v>157</v>
      </c>
      <c r="I956" s="217" t="n">
        <f aca="false">ROUND(H956/$H$957,4)</f>
        <v>0.1249</v>
      </c>
      <c r="J956" s="219"/>
      <c r="K956" s="202"/>
    </row>
    <row r="957" customFormat="false" ht="10.15" hidden="false" customHeight="true" outlineLevel="0" collapsed="false">
      <c r="A957" s="214"/>
      <c r="B957" s="214"/>
      <c r="C957" s="214"/>
      <c r="D957" s="208" t="s">
        <v>140</v>
      </c>
      <c r="E957" s="215"/>
      <c r="F957" s="222"/>
      <c r="G957" s="215"/>
      <c r="H957" s="220" t="n">
        <f aca="false">SUM(H955:H956)</f>
        <v>1257</v>
      </c>
      <c r="I957" s="221" t="n">
        <f aca="false">SUM(I955:I956)</f>
        <v>1</v>
      </c>
      <c r="J957" s="219"/>
      <c r="K957" s="202"/>
    </row>
    <row r="958" customFormat="false" ht="10.15" hidden="false" customHeight="true" outlineLevel="0" collapsed="false">
      <c r="A958" s="214"/>
      <c r="B958" s="214"/>
      <c r="C958" s="214"/>
      <c r="D958" s="215"/>
      <c r="E958" s="215"/>
      <c r="F958" s="222"/>
      <c r="G958" s="215"/>
      <c r="H958" s="207"/>
      <c r="I958" s="217"/>
      <c r="J958" s="219"/>
      <c r="K958" s="202"/>
    </row>
    <row r="959" customFormat="false" ht="10.15" hidden="false" customHeight="true" outlineLevel="0" collapsed="false">
      <c r="A959" s="208" t="s">
        <v>27</v>
      </c>
      <c r="B959" s="208" t="n">
        <v>407</v>
      </c>
      <c r="C959" s="208" t="s">
        <v>432</v>
      </c>
      <c r="D959" s="209" t="s">
        <v>410</v>
      </c>
      <c r="E959" s="210" t="s">
        <v>614</v>
      </c>
      <c r="F959" s="211" t="n">
        <v>473555</v>
      </c>
      <c r="G959" s="212" t="n">
        <v>12175</v>
      </c>
      <c r="H959" s="207"/>
      <c r="I959" s="217"/>
      <c r="J959" s="219"/>
      <c r="K959" s="202"/>
    </row>
    <row r="960" customFormat="false" ht="10.15" hidden="false" customHeight="true" outlineLevel="0" collapsed="false">
      <c r="A960" s="214"/>
      <c r="B960" s="214"/>
      <c r="C960" s="214"/>
      <c r="D960" s="209" t="s">
        <v>437</v>
      </c>
      <c r="E960" s="215"/>
      <c r="F960" s="222"/>
      <c r="G960" s="215"/>
      <c r="H960" s="216" t="n">
        <v>500</v>
      </c>
      <c r="I960" s="217" t="n">
        <f aca="false">ROUND(H960/$H$962,4)</f>
        <v>0.0476</v>
      </c>
      <c r="J960" s="219"/>
      <c r="K960" s="202"/>
    </row>
    <row r="961" customFormat="false" ht="10.15" hidden="false" customHeight="true" outlineLevel="0" collapsed="false">
      <c r="A961" s="214"/>
      <c r="B961" s="214"/>
      <c r="C961" s="214"/>
      <c r="D961" s="209" t="s">
        <v>441</v>
      </c>
      <c r="E961" s="215"/>
      <c r="F961" s="222"/>
      <c r="G961" s="215"/>
      <c r="H961" s="216" t="n">
        <v>10000</v>
      </c>
      <c r="I961" s="217" t="n">
        <f aca="false">ROUND(H961/$H$962,4)</f>
        <v>0.9524</v>
      </c>
      <c r="J961" s="218" t="s">
        <v>441</v>
      </c>
      <c r="K961" s="202"/>
    </row>
    <row r="962" customFormat="false" ht="10.15" hidden="false" customHeight="true" outlineLevel="0" collapsed="false">
      <c r="A962" s="214"/>
      <c r="B962" s="214"/>
      <c r="C962" s="214"/>
      <c r="D962" s="208" t="s">
        <v>140</v>
      </c>
      <c r="E962" s="215"/>
      <c r="F962" s="222"/>
      <c r="G962" s="215"/>
      <c r="H962" s="220" t="n">
        <f aca="false">SUM(H960:H961)</f>
        <v>10500</v>
      </c>
      <c r="I962" s="221" t="n">
        <f aca="false">SUM(I960:I961)</f>
        <v>1</v>
      </c>
      <c r="J962" s="219"/>
      <c r="K962" s="202"/>
    </row>
    <row r="963" customFormat="false" ht="10.15" hidden="false" customHeight="true" outlineLevel="0" collapsed="false">
      <c r="A963" s="214"/>
      <c r="B963" s="214"/>
      <c r="C963" s="214"/>
      <c r="D963" s="208"/>
      <c r="E963" s="215"/>
      <c r="F963" s="222"/>
      <c r="G963" s="215"/>
      <c r="H963" s="223"/>
      <c r="I963" s="224"/>
      <c r="J963" s="219"/>
      <c r="K963" s="202"/>
    </row>
    <row r="964" customFormat="false" ht="10.15" hidden="false" customHeight="true" outlineLevel="0" collapsed="false">
      <c r="A964" s="225" t="s">
        <v>27</v>
      </c>
      <c r="B964" s="225" t="n">
        <v>404</v>
      </c>
      <c r="C964" s="208" t="s">
        <v>432</v>
      </c>
      <c r="D964" s="227" t="s">
        <v>153</v>
      </c>
      <c r="E964" s="253" t="s">
        <v>615</v>
      </c>
      <c r="F964" s="222" t="n">
        <v>9135000</v>
      </c>
      <c r="G964" s="215" t="n">
        <v>81555</v>
      </c>
      <c r="H964" s="223"/>
      <c r="I964" s="224"/>
      <c r="J964" s="219"/>
      <c r="K964" s="202"/>
    </row>
    <row r="965" customFormat="false" ht="10.15" hidden="false" customHeight="true" outlineLevel="0" collapsed="false">
      <c r="A965" s="214"/>
      <c r="B965" s="214"/>
      <c r="C965" s="214"/>
      <c r="D965" s="209" t="s">
        <v>461</v>
      </c>
      <c r="E965" s="215"/>
      <c r="F965" s="222"/>
      <c r="G965" s="215"/>
      <c r="H965" s="223" t="n">
        <v>11857</v>
      </c>
      <c r="I965" s="217" t="n">
        <f aca="false">ROUND(H965/$H$971,4)</f>
        <v>0.2226</v>
      </c>
      <c r="J965" s="219" t="s">
        <v>461</v>
      </c>
      <c r="K965" s="202"/>
    </row>
    <row r="966" customFormat="false" ht="10.15" hidden="false" customHeight="true" outlineLevel="0" collapsed="false">
      <c r="A966" s="214"/>
      <c r="B966" s="214"/>
      <c r="C966" s="214"/>
      <c r="D966" s="227" t="s">
        <v>435</v>
      </c>
      <c r="E966" s="215"/>
      <c r="F966" s="222"/>
      <c r="G966" s="215"/>
      <c r="H966" s="223" t="n">
        <v>18475</v>
      </c>
      <c r="I966" s="217" t="n">
        <f aca="false">ROUND(H966/$H$971,4)</f>
        <v>0.3469</v>
      </c>
      <c r="J966" s="219" t="s">
        <v>435</v>
      </c>
      <c r="K966" s="202"/>
    </row>
    <row r="967" customFormat="false" ht="10.15" hidden="false" customHeight="true" outlineLevel="0" collapsed="false">
      <c r="A967" s="214"/>
      <c r="B967" s="214"/>
      <c r="C967" s="214"/>
      <c r="D967" s="227" t="s">
        <v>437</v>
      </c>
      <c r="E967" s="215"/>
      <c r="F967" s="222"/>
      <c r="G967" s="215"/>
      <c r="H967" s="223" t="n">
        <v>16065</v>
      </c>
      <c r="I967" s="217" t="n">
        <f aca="false">ROUND(H967/$H$971,4)</f>
        <v>0.3016</v>
      </c>
      <c r="J967" s="219" t="s">
        <v>437</v>
      </c>
      <c r="K967" s="202"/>
    </row>
    <row r="968" customFormat="false" ht="10.15" hidden="false" customHeight="true" outlineLevel="0" collapsed="false">
      <c r="A968" s="214"/>
      <c r="B968" s="214"/>
      <c r="C968" s="214"/>
      <c r="D968" s="209" t="s">
        <v>462</v>
      </c>
      <c r="E968" s="215"/>
      <c r="F968" s="222"/>
      <c r="G968" s="215"/>
      <c r="H968" s="223" t="n">
        <v>4397</v>
      </c>
      <c r="I968" s="217" t="n">
        <f aca="false">ROUND(H968/$H$971,4)</f>
        <v>0.0826</v>
      </c>
      <c r="J968" s="219"/>
      <c r="K968" s="202"/>
    </row>
    <row r="969" customFormat="false" ht="10.15" hidden="false" customHeight="true" outlineLevel="0" collapsed="false">
      <c r="A969" s="214"/>
      <c r="B969" s="214"/>
      <c r="C969" s="214"/>
      <c r="D969" s="227" t="s">
        <v>439</v>
      </c>
      <c r="E969" s="215"/>
      <c r="F969" s="222"/>
      <c r="G969" s="215"/>
      <c r="H969" s="223" t="n">
        <v>2163</v>
      </c>
      <c r="I969" s="217" t="n">
        <f aca="false">ROUND(H969/$H$971,4)</f>
        <v>0.0406</v>
      </c>
      <c r="J969" s="219"/>
      <c r="K969" s="202"/>
    </row>
    <row r="970" customFormat="false" ht="10.15" hidden="false" customHeight="true" outlineLevel="0" collapsed="false">
      <c r="A970" s="214"/>
      <c r="B970" s="214"/>
      <c r="C970" s="214"/>
      <c r="D970" s="209" t="s">
        <v>441</v>
      </c>
      <c r="E970" s="215"/>
      <c r="F970" s="222"/>
      <c r="G970" s="215"/>
      <c r="H970" s="223" t="n">
        <v>304</v>
      </c>
      <c r="I970" s="217" t="n">
        <f aca="false">ROUND(H970/$H$971,4)</f>
        <v>0.0057</v>
      </c>
      <c r="J970" s="219"/>
      <c r="K970" s="202"/>
    </row>
    <row r="971" customFormat="false" ht="10.15" hidden="false" customHeight="true" outlineLevel="0" collapsed="false">
      <c r="A971" s="214"/>
      <c r="B971" s="214"/>
      <c r="C971" s="214"/>
      <c r="D971" s="208" t="s">
        <v>140</v>
      </c>
      <c r="E971" s="215"/>
      <c r="F971" s="222"/>
      <c r="G971" s="215"/>
      <c r="H971" s="220" t="n">
        <f aca="false">SUM(H965:H970)</f>
        <v>53261</v>
      </c>
      <c r="I971" s="221" t="n">
        <f aca="false">SUM(I965:I970)</f>
        <v>1</v>
      </c>
      <c r="J971" s="219"/>
      <c r="K971" s="202"/>
    </row>
    <row r="972" customFormat="false" ht="10.15" hidden="false" customHeight="true" outlineLevel="0" collapsed="false">
      <c r="A972" s="214"/>
      <c r="B972" s="214"/>
      <c r="C972" s="214"/>
      <c r="D972" s="208"/>
      <c r="E972" s="215"/>
      <c r="F972" s="222"/>
      <c r="G972" s="215"/>
      <c r="H972" s="223"/>
      <c r="I972" s="224"/>
      <c r="J972" s="219"/>
      <c r="K972" s="202"/>
    </row>
    <row r="973" customFormat="false" ht="10.15" hidden="false" customHeight="true" outlineLevel="0" collapsed="false">
      <c r="A973" s="225" t="s">
        <v>27</v>
      </c>
      <c r="B973" s="225" t="n">
        <v>405</v>
      </c>
      <c r="C973" s="208" t="s">
        <v>432</v>
      </c>
      <c r="D973" s="227" t="s">
        <v>412</v>
      </c>
      <c r="E973" s="253" t="s">
        <v>616</v>
      </c>
      <c r="F973" s="222" t="n">
        <v>1451520</v>
      </c>
      <c r="G973" s="215" t="n">
        <v>12950</v>
      </c>
      <c r="H973" s="223"/>
      <c r="I973" s="224"/>
      <c r="J973" s="219"/>
      <c r="K973" s="202"/>
    </row>
    <row r="974" customFormat="false" ht="10.15" hidden="false" customHeight="true" outlineLevel="0" collapsed="false">
      <c r="A974" s="214"/>
      <c r="B974" s="214"/>
      <c r="C974" s="214"/>
      <c r="D974" s="227" t="s">
        <v>437</v>
      </c>
      <c r="E974" s="215"/>
      <c r="F974" s="222"/>
      <c r="G974" s="215"/>
      <c r="H974" s="223" t="n">
        <v>4185</v>
      </c>
      <c r="I974" s="217" t="n">
        <f aca="false">ROUND(H974/$H$976,4)</f>
        <v>0.4298</v>
      </c>
      <c r="J974" s="219" t="s">
        <v>437</v>
      </c>
      <c r="K974" s="202"/>
    </row>
    <row r="975" customFormat="false" ht="10.15" hidden="false" customHeight="true" outlineLevel="0" collapsed="false">
      <c r="A975" s="214"/>
      <c r="B975" s="214"/>
      <c r="C975" s="214"/>
      <c r="D975" s="227" t="s">
        <v>441</v>
      </c>
      <c r="E975" s="215"/>
      <c r="F975" s="222"/>
      <c r="G975" s="215"/>
      <c r="H975" s="223" t="n">
        <v>5553</v>
      </c>
      <c r="I975" s="217" t="n">
        <f aca="false">ROUND(H975/$H$976,4)</f>
        <v>0.5702</v>
      </c>
      <c r="J975" s="219" t="s">
        <v>441</v>
      </c>
      <c r="K975" s="202"/>
    </row>
    <row r="976" customFormat="false" ht="10.15" hidden="false" customHeight="true" outlineLevel="0" collapsed="false">
      <c r="A976" s="214"/>
      <c r="B976" s="214"/>
      <c r="C976" s="214"/>
      <c r="D976" s="208" t="s">
        <v>140</v>
      </c>
      <c r="E976" s="215"/>
      <c r="F976" s="222"/>
      <c r="G976" s="215"/>
      <c r="H976" s="220" t="n">
        <f aca="false">SUM(H974:H975)</f>
        <v>9738</v>
      </c>
      <c r="I976" s="221" t="n">
        <f aca="false">SUM(I974:I975)</f>
        <v>1</v>
      </c>
      <c r="J976" s="219"/>
      <c r="K976" s="202"/>
    </row>
    <row r="977" customFormat="false" ht="10.15" hidden="false" customHeight="true" outlineLevel="0" collapsed="false">
      <c r="A977" s="225" t="s">
        <v>27</v>
      </c>
      <c r="B977" s="229" t="n">
        <v>429</v>
      </c>
      <c r="C977" s="208" t="s">
        <v>495</v>
      </c>
      <c r="D977" s="215" t="s">
        <v>92</v>
      </c>
      <c r="E977" s="230" t="n">
        <v>35977</v>
      </c>
      <c r="F977" s="222" t="n">
        <v>9768358</v>
      </c>
      <c r="G977" s="215" t="n">
        <v>88119</v>
      </c>
      <c r="H977" s="207"/>
      <c r="I977" s="217"/>
      <c r="J977" s="207"/>
      <c r="K977" s="202"/>
    </row>
    <row r="978" customFormat="false" ht="10.15" hidden="false" customHeight="true" outlineLevel="0" collapsed="false">
      <c r="A978" s="215"/>
      <c r="B978" s="215"/>
      <c r="C978" s="215"/>
      <c r="D978" s="209" t="s">
        <v>461</v>
      </c>
      <c r="E978" s="215"/>
      <c r="F978" s="222"/>
      <c r="G978" s="215"/>
      <c r="H978" s="207" t="n">
        <v>39337</v>
      </c>
      <c r="I978" s="217" t="n">
        <f aca="false">H978/H982</f>
        <v>0.683005174150085</v>
      </c>
      <c r="J978" s="219" t="s">
        <v>461</v>
      </c>
      <c r="K978" s="202"/>
    </row>
    <row r="979" customFormat="false" ht="10.15" hidden="false" customHeight="true" outlineLevel="0" collapsed="false">
      <c r="A979" s="215"/>
      <c r="B979" s="215"/>
      <c r="C979" s="215"/>
      <c r="D979" s="209" t="s">
        <v>435</v>
      </c>
      <c r="E979" s="215"/>
      <c r="F979" s="222"/>
      <c r="G979" s="215"/>
      <c r="H979" s="207" t="n">
        <v>2750</v>
      </c>
      <c r="I979" s="217" t="n">
        <f aca="false">H979/H982</f>
        <v>0.0477480293086085</v>
      </c>
      <c r="J979" s="218"/>
      <c r="K979" s="202"/>
    </row>
    <row r="980" customFormat="false" ht="10.15" hidden="false" customHeight="true" outlineLevel="0" collapsed="false">
      <c r="A980" s="215"/>
      <c r="B980" s="215"/>
      <c r="C980" s="215"/>
      <c r="D980" s="209" t="s">
        <v>439</v>
      </c>
      <c r="E980" s="215"/>
      <c r="F980" s="222"/>
      <c r="G980" s="215"/>
      <c r="H980" s="207" t="n">
        <v>9030</v>
      </c>
      <c r="I980" s="217" t="n">
        <f aca="false">H980/H982</f>
        <v>0.156787165329722</v>
      </c>
      <c r="J980" s="218"/>
      <c r="K980" s="202"/>
    </row>
    <row r="981" customFormat="false" ht="10.15" hidden="false" customHeight="true" outlineLevel="0" collapsed="false">
      <c r="A981" s="215"/>
      <c r="B981" s="215"/>
      <c r="C981" s="215"/>
      <c r="D981" s="209" t="s">
        <v>494</v>
      </c>
      <c r="E981" s="215"/>
      <c r="F981" s="222"/>
      <c r="G981" s="215"/>
      <c r="H981" s="207" t="n">
        <v>6477</v>
      </c>
      <c r="I981" s="217" t="n">
        <f aca="false">H981/H982</f>
        <v>0.112459631211585</v>
      </c>
      <c r="J981" s="218"/>
      <c r="K981" s="202"/>
    </row>
    <row r="982" customFormat="false" ht="10.15" hidden="false" customHeight="true" outlineLevel="0" collapsed="false">
      <c r="A982" s="215"/>
      <c r="B982" s="215"/>
      <c r="C982" s="215"/>
      <c r="D982" s="208" t="s">
        <v>140</v>
      </c>
      <c r="E982" s="215"/>
      <c r="F982" s="222"/>
      <c r="G982" s="215"/>
      <c r="H982" s="231" t="n">
        <f aca="false">SUM(H978:H981)</f>
        <v>57594</v>
      </c>
      <c r="I982" s="221" t="n">
        <f aca="false">SUM(I978:I981)</f>
        <v>1</v>
      </c>
      <c r="J982" s="207"/>
      <c r="K982" s="202"/>
    </row>
    <row r="983" customFormat="false" ht="10.15" hidden="false" customHeight="true" outlineLevel="0" collapsed="false">
      <c r="A983" s="225" t="s">
        <v>27</v>
      </c>
      <c r="B983" s="229" t="n">
        <v>424</v>
      </c>
      <c r="C983" s="208" t="s">
        <v>495</v>
      </c>
      <c r="D983" s="215" t="s">
        <v>93</v>
      </c>
      <c r="E983" s="230" t="n">
        <v>35462</v>
      </c>
      <c r="F983" s="222" t="n">
        <v>10123101</v>
      </c>
      <c r="G983" s="215" t="n">
        <v>91933</v>
      </c>
      <c r="H983" s="207"/>
      <c r="I983" s="217"/>
      <c r="J983" s="207"/>
      <c r="K983" s="202"/>
    </row>
    <row r="984" customFormat="false" ht="10.15" hidden="false" customHeight="true" outlineLevel="0" collapsed="false">
      <c r="A984" s="215"/>
      <c r="B984" s="215"/>
      <c r="C984" s="215"/>
      <c r="D984" s="209" t="s">
        <v>461</v>
      </c>
      <c r="E984" s="215"/>
      <c r="F984" s="222"/>
      <c r="G984" s="215"/>
      <c r="H984" s="207" t="n">
        <v>20000</v>
      </c>
      <c r="I984" s="217" t="n">
        <f aca="false">H984/H989</f>
        <v>0.334884967013831</v>
      </c>
      <c r="J984" s="219" t="s">
        <v>461</v>
      </c>
      <c r="K984" s="202"/>
    </row>
    <row r="985" customFormat="false" ht="10.15" hidden="false" customHeight="true" outlineLevel="0" collapsed="false">
      <c r="A985" s="215"/>
      <c r="B985" s="215"/>
      <c r="C985" s="215"/>
      <c r="D985" s="209" t="s">
        <v>435</v>
      </c>
      <c r="E985" s="215"/>
      <c r="F985" s="222"/>
      <c r="G985" s="215"/>
      <c r="H985" s="207" t="n">
        <v>16037</v>
      </c>
      <c r="I985" s="217" t="n">
        <f aca="false">H985/H989</f>
        <v>0.26852751080004</v>
      </c>
      <c r="J985" s="219" t="s">
        <v>435</v>
      </c>
      <c r="K985" s="202"/>
    </row>
    <row r="986" customFormat="false" ht="10.15" hidden="false" customHeight="true" outlineLevel="0" collapsed="false">
      <c r="A986" s="215"/>
      <c r="B986" s="215"/>
      <c r="C986" s="215"/>
      <c r="D986" s="209" t="s">
        <v>499</v>
      </c>
      <c r="E986" s="215"/>
      <c r="F986" s="222"/>
      <c r="G986" s="215"/>
      <c r="H986" s="207" t="n">
        <v>500</v>
      </c>
      <c r="I986" s="217" t="n">
        <f aca="false">H986/H989</f>
        <v>0.00837212417534577</v>
      </c>
      <c r="J986" s="207"/>
      <c r="K986" s="202"/>
    </row>
    <row r="987" customFormat="false" ht="10.15" hidden="false" customHeight="true" outlineLevel="0" collapsed="false">
      <c r="A987" s="215"/>
      <c r="B987" s="215"/>
      <c r="C987" s="215"/>
      <c r="D987" s="209" t="s">
        <v>494</v>
      </c>
      <c r="E987" s="215"/>
      <c r="F987" s="222"/>
      <c r="G987" s="215"/>
      <c r="H987" s="207" t="n">
        <v>22043</v>
      </c>
      <c r="I987" s="217" t="n">
        <f aca="false">H987/H989</f>
        <v>0.369093466394294</v>
      </c>
      <c r="J987" s="218" t="s">
        <v>494</v>
      </c>
      <c r="K987" s="202"/>
    </row>
    <row r="988" customFormat="false" ht="10.15" hidden="false" customHeight="true" outlineLevel="0" collapsed="false">
      <c r="A988" s="215"/>
      <c r="B988" s="215"/>
      <c r="C988" s="215"/>
      <c r="D988" s="209" t="s">
        <v>498</v>
      </c>
      <c r="E988" s="215"/>
      <c r="F988" s="222"/>
      <c r="G988" s="215"/>
      <c r="H988" s="207" t="n">
        <v>1142</v>
      </c>
      <c r="I988" s="217" t="n">
        <f aca="false">H988/H989</f>
        <v>0.0191219316164897</v>
      </c>
      <c r="J988" s="218"/>
      <c r="K988" s="202"/>
    </row>
    <row r="989" customFormat="false" ht="10.35" hidden="false" customHeight="true" outlineLevel="0" collapsed="false">
      <c r="A989" s="215"/>
      <c r="B989" s="215"/>
      <c r="C989" s="215"/>
      <c r="D989" s="208" t="s">
        <v>140</v>
      </c>
      <c r="E989" s="215"/>
      <c r="F989" s="222"/>
      <c r="G989" s="215"/>
      <c r="H989" s="231" t="n">
        <f aca="false">SUM(H984:H988)</f>
        <v>59722</v>
      </c>
      <c r="I989" s="221" t="n">
        <f aca="false">SUM(I984:I988)</f>
        <v>1</v>
      </c>
      <c r="J989" s="207"/>
      <c r="K989" s="202"/>
    </row>
    <row r="990" customFormat="false" ht="10.35" hidden="false" customHeight="true" outlineLevel="0" collapsed="false">
      <c r="A990" s="215"/>
      <c r="B990" s="215"/>
      <c r="C990" s="215"/>
      <c r="D990" s="208"/>
      <c r="E990" s="215"/>
      <c r="F990" s="222"/>
      <c r="G990" s="215"/>
      <c r="H990" s="215"/>
      <c r="I990" s="226"/>
      <c r="J990" s="207"/>
      <c r="K990" s="202"/>
    </row>
    <row r="991" customFormat="false" ht="10.35" hidden="false" customHeight="true" outlineLevel="0" collapsed="false">
      <c r="A991" s="225" t="s">
        <v>27</v>
      </c>
      <c r="B991" s="229" t="n">
        <v>408</v>
      </c>
      <c r="C991" s="208" t="s">
        <v>495</v>
      </c>
      <c r="D991" s="215" t="s">
        <v>195</v>
      </c>
      <c r="E991" s="230" t="n">
        <v>36434</v>
      </c>
      <c r="F991" s="222" t="n">
        <v>14338927</v>
      </c>
      <c r="G991" s="215" t="n">
        <v>99381</v>
      </c>
      <c r="H991" s="207"/>
      <c r="I991" s="217"/>
      <c r="J991" s="207"/>
      <c r="K991" s="202"/>
    </row>
    <row r="992" customFormat="false" ht="10.15" hidden="false" customHeight="true" outlineLevel="0" collapsed="false">
      <c r="A992" s="215"/>
      <c r="B992" s="215"/>
      <c r="C992" s="215"/>
      <c r="D992" s="209" t="s">
        <v>461</v>
      </c>
      <c r="E992" s="215"/>
      <c r="F992" s="222"/>
      <c r="G992" s="215"/>
      <c r="H992" s="207" t="n">
        <v>10085</v>
      </c>
      <c r="I992" s="217" t="n">
        <f aca="false">H992/H999</f>
        <v>0.154247346364443</v>
      </c>
      <c r="J992" s="219"/>
      <c r="K992" s="202"/>
    </row>
    <row r="993" customFormat="false" ht="10.15" hidden="false" customHeight="true" outlineLevel="0" collapsed="false">
      <c r="A993" s="215"/>
      <c r="B993" s="215"/>
      <c r="C993" s="215"/>
      <c r="D993" s="209" t="s">
        <v>435</v>
      </c>
      <c r="E993" s="215"/>
      <c r="F993" s="222"/>
      <c r="G993" s="215"/>
      <c r="H993" s="207" t="n">
        <v>9620</v>
      </c>
      <c r="I993" s="217" t="n">
        <f aca="false">H993/H999</f>
        <v>0.147135297176593</v>
      </c>
      <c r="J993" s="207"/>
      <c r="K993" s="202"/>
    </row>
    <row r="994" customFormat="false" ht="10.15" hidden="false" customHeight="true" outlineLevel="0" collapsed="false">
      <c r="A994" s="215"/>
      <c r="B994" s="215"/>
      <c r="C994" s="215"/>
      <c r="D994" s="209" t="s">
        <v>436</v>
      </c>
      <c r="E994" s="215"/>
      <c r="F994" s="222"/>
      <c r="G994" s="215"/>
      <c r="H994" s="207" t="n">
        <v>20329</v>
      </c>
      <c r="I994" s="217" t="n">
        <f aca="false">H994/H999</f>
        <v>0.310926554709247</v>
      </c>
      <c r="J994" s="219" t="s">
        <v>436</v>
      </c>
      <c r="K994" s="202"/>
    </row>
    <row r="995" customFormat="false" ht="10.15" hidden="false" customHeight="true" outlineLevel="0" collapsed="false">
      <c r="A995" s="215"/>
      <c r="B995" s="215"/>
      <c r="C995" s="215"/>
      <c r="D995" s="209" t="s">
        <v>490</v>
      </c>
      <c r="E995" s="215"/>
      <c r="F995" s="222"/>
      <c r="G995" s="215"/>
      <c r="H995" s="207" t="n">
        <v>6200</v>
      </c>
      <c r="I995" s="217" t="n">
        <f aca="false">H995/H999</f>
        <v>0.0948273225046649</v>
      </c>
      <c r="J995" s="219"/>
      <c r="K995" s="202"/>
    </row>
    <row r="996" customFormat="false" ht="10.15" hidden="false" customHeight="true" outlineLevel="0" collapsed="false">
      <c r="A996" s="215"/>
      <c r="B996" s="215"/>
      <c r="C996" s="215"/>
      <c r="D996" s="209" t="s">
        <v>439</v>
      </c>
      <c r="E996" s="215"/>
      <c r="F996" s="222"/>
      <c r="G996" s="215"/>
      <c r="H996" s="207" t="n">
        <v>100</v>
      </c>
      <c r="I996" s="217" t="n">
        <f aca="false">H996/H999</f>
        <v>0.00152947294362363</v>
      </c>
      <c r="J996" s="219"/>
      <c r="K996" s="202"/>
    </row>
    <row r="997" customFormat="false" ht="10.15" hidden="false" customHeight="true" outlineLevel="0" collapsed="false">
      <c r="A997" s="215"/>
      <c r="B997" s="215"/>
      <c r="C997" s="215"/>
      <c r="D997" s="209" t="s">
        <v>499</v>
      </c>
      <c r="E997" s="215"/>
      <c r="F997" s="222"/>
      <c r="G997" s="215"/>
      <c r="H997" s="207" t="n">
        <v>665</v>
      </c>
      <c r="I997" s="217" t="n">
        <f aca="false">H997/H999</f>
        <v>0.0101709950750971</v>
      </c>
      <c r="J997" s="207"/>
      <c r="K997" s="202"/>
    </row>
    <row r="998" customFormat="false" ht="10.15" hidden="false" customHeight="true" outlineLevel="0" collapsed="false">
      <c r="A998" s="215"/>
      <c r="B998" s="215"/>
      <c r="C998" s="215"/>
      <c r="D998" s="209" t="s">
        <v>494</v>
      </c>
      <c r="E998" s="215"/>
      <c r="F998" s="222"/>
      <c r="G998" s="215"/>
      <c r="H998" s="207" t="n">
        <v>18383</v>
      </c>
      <c r="I998" s="217" t="n">
        <f aca="false">H998/H999</f>
        <v>0.281163011226331</v>
      </c>
      <c r="J998" s="218" t="s">
        <v>494</v>
      </c>
      <c r="K998" s="202"/>
    </row>
    <row r="999" customFormat="false" ht="10.15" hidden="false" customHeight="true" outlineLevel="0" collapsed="false">
      <c r="A999" s="215"/>
      <c r="B999" s="215"/>
      <c r="C999" s="215"/>
      <c r="D999" s="208" t="s">
        <v>140</v>
      </c>
      <c r="E999" s="215"/>
      <c r="F999" s="222"/>
      <c r="G999" s="215"/>
      <c r="H999" s="231" t="n">
        <f aca="false">SUM(H992:H998)</f>
        <v>65382</v>
      </c>
      <c r="I999" s="221" t="n">
        <f aca="false">SUM(I992:I998)</f>
        <v>1</v>
      </c>
      <c r="J999" s="207"/>
      <c r="K999" s="202"/>
    </row>
    <row r="1000" customFormat="false" ht="10.15" hidden="false" customHeight="true" outlineLevel="0" collapsed="false">
      <c r="A1000" s="215"/>
      <c r="B1000" s="215"/>
      <c r="C1000" s="215"/>
      <c r="D1000" s="208"/>
      <c r="E1000" s="215"/>
      <c r="F1000" s="222"/>
      <c r="G1000" s="215"/>
      <c r="H1000" s="215"/>
      <c r="I1000" s="226"/>
      <c r="J1000" s="207"/>
      <c r="K1000" s="202"/>
    </row>
    <row r="1001" customFormat="false" ht="10.15" hidden="false" customHeight="true" outlineLevel="0" collapsed="false">
      <c r="A1001" s="225" t="s">
        <v>27</v>
      </c>
      <c r="B1001" s="229" t="n">
        <v>430</v>
      </c>
      <c r="C1001" s="208" t="s">
        <v>495</v>
      </c>
      <c r="D1001" s="215" t="s">
        <v>309</v>
      </c>
      <c r="E1001" s="230" t="n">
        <v>36161</v>
      </c>
      <c r="F1001" s="222" t="n">
        <v>5500000</v>
      </c>
      <c r="G1001" s="215" t="n">
        <v>50999</v>
      </c>
      <c r="H1001" s="207"/>
      <c r="I1001" s="217"/>
      <c r="J1001" s="207"/>
      <c r="K1001" s="202"/>
    </row>
    <row r="1002" customFormat="false" ht="10.15" hidden="false" customHeight="true" outlineLevel="0" collapsed="false">
      <c r="A1002" s="215"/>
      <c r="B1002" s="215"/>
      <c r="C1002" s="215"/>
      <c r="D1002" s="209" t="s">
        <v>462</v>
      </c>
      <c r="E1002" s="215"/>
      <c r="F1002" s="222"/>
      <c r="G1002" s="215"/>
      <c r="H1002" s="207" t="n">
        <v>11437</v>
      </c>
      <c r="I1002" s="217" t="n">
        <f aca="false">H1002/H1005</f>
        <v>0.369304788659627</v>
      </c>
      <c r="J1002" s="218" t="s">
        <v>462</v>
      </c>
      <c r="K1002" s="202"/>
    </row>
    <row r="1003" customFormat="false" ht="10.15" hidden="false" customHeight="true" outlineLevel="0" collapsed="false">
      <c r="A1003" s="215"/>
      <c r="B1003" s="215"/>
      <c r="C1003" s="215"/>
      <c r="D1003" s="209" t="s">
        <v>491</v>
      </c>
      <c r="E1003" s="215"/>
      <c r="F1003" s="222"/>
      <c r="G1003" s="215"/>
      <c r="H1003" s="207" t="n">
        <v>16568</v>
      </c>
      <c r="I1003" s="217" t="n">
        <f aca="false">H1003/H1005</f>
        <v>0.534986599502729</v>
      </c>
      <c r="J1003" s="207"/>
      <c r="K1003" s="202"/>
    </row>
    <row r="1004" customFormat="false" ht="10.15" hidden="false" customHeight="true" outlineLevel="0" collapsed="false">
      <c r="A1004" s="215"/>
      <c r="B1004" s="215"/>
      <c r="C1004" s="215"/>
      <c r="D1004" s="209" t="s">
        <v>494</v>
      </c>
      <c r="E1004" s="215"/>
      <c r="F1004" s="222"/>
      <c r="G1004" s="215"/>
      <c r="H1004" s="207" t="n">
        <v>2964</v>
      </c>
      <c r="I1004" s="217" t="n">
        <f aca="false">H1004/H1005</f>
        <v>0.0957086118376441</v>
      </c>
      <c r="J1004" s="218"/>
      <c r="K1004" s="202"/>
    </row>
    <row r="1005" customFormat="false" ht="10.15" hidden="false" customHeight="true" outlineLevel="0" collapsed="false">
      <c r="A1005" s="215"/>
      <c r="B1005" s="215"/>
      <c r="C1005" s="215"/>
      <c r="D1005" s="208" t="s">
        <v>140</v>
      </c>
      <c r="E1005" s="215"/>
      <c r="F1005" s="222"/>
      <c r="G1005" s="215"/>
      <c r="H1005" s="231" t="n">
        <f aca="false">SUM(H1002:H1004)</f>
        <v>30969</v>
      </c>
      <c r="I1005" s="221" t="n">
        <f aca="false">SUM(I1002:I1004)</f>
        <v>1</v>
      </c>
      <c r="J1005" s="207"/>
      <c r="K1005" s="202"/>
    </row>
    <row r="1006" customFormat="false" ht="10.15" hidden="false" customHeight="true" outlineLevel="0" collapsed="false">
      <c r="A1006" s="215"/>
      <c r="B1006" s="215"/>
      <c r="C1006" s="215"/>
      <c r="D1006" s="208"/>
      <c r="E1006" s="215"/>
      <c r="F1006" s="222"/>
      <c r="G1006" s="215"/>
      <c r="H1006" s="215"/>
      <c r="I1006" s="226"/>
      <c r="J1006" s="207"/>
      <c r="K1006" s="202"/>
    </row>
    <row r="1007" customFormat="false" ht="10.15" hidden="false" customHeight="true" outlineLevel="0" collapsed="false">
      <c r="A1007" s="225" t="s">
        <v>27</v>
      </c>
      <c r="B1007" s="229" t="n">
        <v>445</v>
      </c>
      <c r="C1007" s="208" t="s">
        <v>495</v>
      </c>
      <c r="D1007" s="215" t="s">
        <v>199</v>
      </c>
      <c r="E1007" s="230" t="n">
        <v>36678</v>
      </c>
      <c r="F1007" s="222" t="n">
        <v>7909028</v>
      </c>
      <c r="G1007" s="215" t="n">
        <v>67688</v>
      </c>
      <c r="H1007" s="207"/>
      <c r="I1007" s="217"/>
      <c r="J1007" s="207"/>
      <c r="K1007" s="202"/>
    </row>
    <row r="1008" customFormat="false" ht="10.15" hidden="false" customHeight="true" outlineLevel="0" collapsed="false">
      <c r="A1008" s="215"/>
      <c r="B1008" s="215"/>
      <c r="C1008" s="215"/>
      <c r="D1008" s="209" t="s">
        <v>461</v>
      </c>
      <c r="E1008" s="215"/>
      <c r="F1008" s="222"/>
      <c r="G1008" s="215"/>
      <c r="H1008" s="207" t="n">
        <v>2300</v>
      </c>
      <c r="I1008" s="217" t="n">
        <f aca="false">H1008/H1014</f>
        <v>0.050879327508019</v>
      </c>
      <c r="J1008" s="219"/>
      <c r="K1008" s="202"/>
    </row>
    <row r="1009" customFormat="false" ht="10.15" hidden="false" customHeight="true" outlineLevel="0" collapsed="false">
      <c r="A1009" s="215"/>
      <c r="B1009" s="215"/>
      <c r="C1009" s="215"/>
      <c r="D1009" s="209" t="s">
        <v>435</v>
      </c>
      <c r="E1009" s="215"/>
      <c r="F1009" s="222"/>
      <c r="G1009" s="215"/>
      <c r="H1009" s="207" t="n">
        <v>4780</v>
      </c>
      <c r="I1009" s="217" t="n">
        <f aca="false">H1009/H1014</f>
        <v>0.105740515429709</v>
      </c>
      <c r="J1009" s="207"/>
      <c r="K1009" s="202"/>
    </row>
    <row r="1010" customFormat="false" ht="10.15" hidden="false" customHeight="true" outlineLevel="0" collapsed="false">
      <c r="A1010" s="215"/>
      <c r="B1010" s="215"/>
      <c r="C1010" s="215"/>
      <c r="D1010" s="209" t="s">
        <v>436</v>
      </c>
      <c r="E1010" s="215"/>
      <c r="F1010" s="222"/>
      <c r="G1010" s="215"/>
      <c r="H1010" s="207" t="n">
        <v>24965</v>
      </c>
      <c r="I1010" s="217" t="n">
        <f aca="false">H1010/H1014</f>
        <v>0.552261917929433</v>
      </c>
      <c r="J1010" s="219" t="s">
        <v>436</v>
      </c>
      <c r="K1010" s="202"/>
    </row>
    <row r="1011" customFormat="false" ht="10.15" hidden="false" customHeight="true" outlineLevel="0" collapsed="false">
      <c r="A1011" s="215"/>
      <c r="B1011" s="215"/>
      <c r="C1011" s="215"/>
      <c r="D1011" s="209" t="s">
        <v>490</v>
      </c>
      <c r="E1011" s="215"/>
      <c r="F1011" s="222"/>
      <c r="G1011" s="215"/>
      <c r="H1011" s="207" t="n">
        <v>1200</v>
      </c>
      <c r="I1011" s="217" t="n">
        <f aca="false">H1011/H1014</f>
        <v>0.0265457360911404</v>
      </c>
      <c r="J1011" s="219"/>
      <c r="K1011" s="202"/>
    </row>
    <row r="1012" customFormat="false" ht="10.15" hidden="false" customHeight="true" outlineLevel="0" collapsed="false">
      <c r="A1012" s="215"/>
      <c r="B1012" s="215"/>
      <c r="C1012" s="215"/>
      <c r="D1012" s="209" t="s">
        <v>494</v>
      </c>
      <c r="E1012" s="215"/>
      <c r="F1012" s="222"/>
      <c r="G1012" s="215"/>
      <c r="H1012" s="207" t="n">
        <v>11060</v>
      </c>
      <c r="I1012" s="217" t="n">
        <f aca="false">H1012/H1014</f>
        <v>0.244663200973344</v>
      </c>
      <c r="J1012" s="219"/>
      <c r="K1012" s="202"/>
    </row>
    <row r="1013" customFormat="false" ht="10.15" hidden="false" customHeight="true" outlineLevel="0" collapsed="false">
      <c r="A1013" s="215"/>
      <c r="B1013" s="215"/>
      <c r="C1013" s="215"/>
      <c r="D1013" s="209" t="s">
        <v>491</v>
      </c>
      <c r="E1013" s="215"/>
      <c r="F1013" s="222"/>
      <c r="G1013" s="215"/>
      <c r="H1013" s="207" t="n">
        <v>900</v>
      </c>
      <c r="I1013" s="217" t="n">
        <f aca="false">H1013/H1014</f>
        <v>0.0199093020683553</v>
      </c>
      <c r="J1013" s="207"/>
      <c r="K1013" s="202"/>
    </row>
    <row r="1014" customFormat="false" ht="10.15" hidden="false" customHeight="true" outlineLevel="0" collapsed="false">
      <c r="A1014" s="215"/>
      <c r="B1014" s="215"/>
      <c r="C1014" s="215"/>
      <c r="D1014" s="208" t="s">
        <v>140</v>
      </c>
      <c r="E1014" s="215"/>
      <c r="F1014" s="222"/>
      <c r="G1014" s="215"/>
      <c r="H1014" s="231" t="n">
        <f aca="false">SUM(H1008:H1013)</f>
        <v>45205</v>
      </c>
      <c r="I1014" s="221" t="n">
        <f aca="false">SUM(I1008:I1013)</f>
        <v>1</v>
      </c>
      <c r="J1014" s="207"/>
      <c r="K1014" s="202"/>
    </row>
    <row r="1015" customFormat="false" ht="10.15" hidden="false" customHeight="true" outlineLevel="0" collapsed="false">
      <c r="A1015" s="215"/>
      <c r="B1015" s="215"/>
      <c r="C1015" s="215"/>
      <c r="D1015" s="208"/>
      <c r="E1015" s="215"/>
      <c r="F1015" s="222"/>
      <c r="G1015" s="215"/>
      <c r="H1015" s="215"/>
      <c r="I1015" s="226"/>
      <c r="J1015" s="207"/>
      <c r="K1015" s="202"/>
    </row>
    <row r="1016" customFormat="false" ht="10.15" hidden="false" customHeight="true" outlineLevel="0" collapsed="false">
      <c r="A1016" s="225" t="s">
        <v>27</v>
      </c>
      <c r="B1016" s="229" t="n">
        <v>438</v>
      </c>
      <c r="C1016" s="208" t="s">
        <v>495</v>
      </c>
      <c r="D1016" s="215" t="s">
        <v>240</v>
      </c>
      <c r="E1016" s="230" t="n">
        <v>36526</v>
      </c>
      <c r="F1016" s="222" t="n">
        <v>8095387</v>
      </c>
      <c r="G1016" s="215" t="n">
        <v>61904</v>
      </c>
      <c r="H1016" s="207"/>
      <c r="I1016" s="217"/>
      <c r="J1016" s="207"/>
      <c r="K1016" s="202"/>
    </row>
    <row r="1017" customFormat="false" ht="10.15" hidden="false" customHeight="true" outlineLevel="0" collapsed="false">
      <c r="A1017" s="215"/>
      <c r="B1017" s="215"/>
      <c r="C1017" s="215"/>
      <c r="D1017" s="209" t="s">
        <v>435</v>
      </c>
      <c r="E1017" s="215"/>
      <c r="F1017" s="222"/>
      <c r="G1017" s="215"/>
      <c r="H1017" s="207" t="n">
        <v>9900</v>
      </c>
      <c r="I1017" s="217" t="n">
        <f aca="false">H1017/H1020</f>
        <v>0.239889505439919</v>
      </c>
      <c r="J1017" s="207"/>
      <c r="K1017" s="202"/>
    </row>
    <row r="1018" customFormat="false" ht="10.15" hidden="false" customHeight="true" outlineLevel="0" collapsed="false">
      <c r="A1018" s="215"/>
      <c r="B1018" s="215"/>
      <c r="C1018" s="215"/>
      <c r="D1018" s="209" t="s">
        <v>436</v>
      </c>
      <c r="E1018" s="215"/>
      <c r="F1018" s="222"/>
      <c r="G1018" s="215"/>
      <c r="H1018" s="207" t="n">
        <v>7139</v>
      </c>
      <c r="I1018" s="217" t="n">
        <f aca="false">H1018/H1020</f>
        <v>0.172986987811675</v>
      </c>
      <c r="J1018" s="219"/>
      <c r="K1018" s="202"/>
    </row>
    <row r="1019" customFormat="false" ht="10.15" hidden="false" customHeight="true" outlineLevel="0" collapsed="false">
      <c r="A1019" s="215"/>
      <c r="B1019" s="215"/>
      <c r="C1019" s="215"/>
      <c r="D1019" s="209" t="s">
        <v>494</v>
      </c>
      <c r="E1019" s="215"/>
      <c r="F1019" s="222"/>
      <c r="G1019" s="215"/>
      <c r="H1019" s="207" t="n">
        <v>24230</v>
      </c>
      <c r="I1019" s="217" t="n">
        <f aca="false">H1019/H1020</f>
        <v>0.587123506748407</v>
      </c>
      <c r="J1019" s="219" t="s">
        <v>494</v>
      </c>
      <c r="K1019" s="202"/>
    </row>
    <row r="1020" customFormat="false" ht="10.15" hidden="false" customHeight="true" outlineLevel="0" collapsed="false">
      <c r="A1020" s="215"/>
      <c r="B1020" s="215"/>
      <c r="C1020" s="215"/>
      <c r="D1020" s="208" t="s">
        <v>140</v>
      </c>
      <c r="E1020" s="215"/>
      <c r="F1020" s="222"/>
      <c r="G1020" s="215"/>
      <c r="H1020" s="231" t="n">
        <f aca="false">SUM(H1017:H1019)</f>
        <v>41269</v>
      </c>
      <c r="I1020" s="221" t="n">
        <f aca="false">SUM(I1017:I1019)</f>
        <v>1</v>
      </c>
      <c r="J1020" s="207"/>
      <c r="K1020" s="202"/>
    </row>
    <row r="1021" customFormat="false" ht="10.15" hidden="false" customHeight="true" outlineLevel="0" collapsed="false">
      <c r="A1021" s="215"/>
      <c r="B1021" s="215"/>
      <c r="C1021" s="215"/>
      <c r="D1021" s="208"/>
      <c r="E1021" s="215"/>
      <c r="F1021" s="222"/>
      <c r="G1021" s="215"/>
      <c r="H1021" s="215"/>
      <c r="I1021" s="226"/>
      <c r="J1021" s="207"/>
      <c r="K1021" s="202"/>
    </row>
    <row r="1022" customFormat="false" ht="10.15" hidden="false" customHeight="true" outlineLevel="0" collapsed="false">
      <c r="A1022" s="225" t="s">
        <v>27</v>
      </c>
      <c r="B1022" s="229" t="n">
        <v>440</v>
      </c>
      <c r="C1022" s="208" t="s">
        <v>495</v>
      </c>
      <c r="D1022" s="215" t="s">
        <v>383</v>
      </c>
      <c r="E1022" s="230" t="n">
        <v>36770</v>
      </c>
      <c r="F1022" s="222" t="n">
        <v>10771389</v>
      </c>
      <c r="G1022" s="215" t="n">
        <v>80794</v>
      </c>
      <c r="H1022" s="207"/>
      <c r="I1022" s="217"/>
      <c r="J1022" s="207"/>
      <c r="K1022" s="202"/>
    </row>
    <row r="1023" customFormat="false" ht="10.15" hidden="false" customHeight="true" outlineLevel="0" collapsed="false">
      <c r="A1023" s="215"/>
      <c r="B1023" s="215"/>
      <c r="C1023" s="215"/>
      <c r="D1023" s="209" t="s">
        <v>461</v>
      </c>
      <c r="E1023" s="215"/>
      <c r="F1023" s="222"/>
      <c r="G1023" s="215"/>
      <c r="H1023" s="207" t="n">
        <v>900</v>
      </c>
      <c r="I1023" s="217" t="n">
        <f aca="false">H1023/H1028</f>
        <v>0.0147984938421823</v>
      </c>
      <c r="J1023" s="219"/>
      <c r="K1023" s="202"/>
    </row>
    <row r="1024" customFormat="false" ht="10.15" hidden="false" customHeight="true" outlineLevel="0" collapsed="false">
      <c r="A1024" s="215"/>
      <c r="B1024" s="215"/>
      <c r="C1024" s="215"/>
      <c r="D1024" s="209" t="s">
        <v>553</v>
      </c>
      <c r="E1024" s="215"/>
      <c r="F1024" s="222"/>
      <c r="G1024" s="215"/>
      <c r="H1024" s="207" t="n">
        <v>52780</v>
      </c>
      <c r="I1024" s="217" t="n">
        <f aca="false">H1024/H1028</f>
        <v>0.867849449989312</v>
      </c>
      <c r="J1024" s="218" t="s">
        <v>553</v>
      </c>
      <c r="K1024" s="202"/>
    </row>
    <row r="1025" customFormat="false" ht="10.15" hidden="false" customHeight="true" outlineLevel="0" collapsed="false">
      <c r="A1025" s="215"/>
      <c r="B1025" s="215"/>
      <c r="C1025" s="215"/>
      <c r="D1025" s="209" t="s">
        <v>494</v>
      </c>
      <c r="E1025" s="215"/>
      <c r="F1025" s="222"/>
      <c r="G1025" s="215"/>
      <c r="H1025" s="207" t="n">
        <v>5405</v>
      </c>
      <c r="I1025" s="217" t="n">
        <f aca="false">H1025/H1028</f>
        <v>0.0888731769077725</v>
      </c>
      <c r="J1025" s="219"/>
      <c r="K1025" s="202"/>
    </row>
    <row r="1026" customFormat="false" ht="10.15" hidden="false" customHeight="true" outlineLevel="0" collapsed="false">
      <c r="A1026" s="215"/>
      <c r="B1026" s="215"/>
      <c r="C1026" s="215"/>
      <c r="D1026" s="209" t="s">
        <v>498</v>
      </c>
      <c r="E1026" s="215"/>
      <c r="F1026" s="222"/>
      <c r="G1026" s="215"/>
      <c r="H1026" s="207" t="n">
        <v>1332</v>
      </c>
      <c r="I1026" s="217" t="n">
        <f aca="false">H1026/H1028</f>
        <v>0.0219017708864298</v>
      </c>
      <c r="J1026" s="207"/>
      <c r="K1026" s="202"/>
    </row>
    <row r="1027" customFormat="false" ht="10.15" hidden="false" customHeight="true" outlineLevel="0" collapsed="false">
      <c r="A1027" s="215"/>
      <c r="B1027" s="215"/>
      <c r="C1027" s="215"/>
      <c r="D1027" s="209" t="s">
        <v>491</v>
      </c>
      <c r="E1027" s="215"/>
      <c r="F1027" s="222"/>
      <c r="G1027" s="215"/>
      <c r="H1027" s="207" t="n">
        <v>400</v>
      </c>
      <c r="I1027" s="217" t="n">
        <f aca="false">H1027/H1028</f>
        <v>0.00657710837430324</v>
      </c>
      <c r="J1027" s="207"/>
      <c r="K1027" s="202"/>
    </row>
    <row r="1028" customFormat="false" ht="10.15" hidden="false" customHeight="true" outlineLevel="0" collapsed="false">
      <c r="A1028" s="215"/>
      <c r="B1028" s="215"/>
      <c r="C1028" s="215"/>
      <c r="D1028" s="208" t="s">
        <v>140</v>
      </c>
      <c r="E1028" s="215"/>
      <c r="F1028" s="222"/>
      <c r="G1028" s="215"/>
      <c r="H1028" s="231" t="n">
        <f aca="false">SUM(H1023:H1027)</f>
        <v>60817</v>
      </c>
      <c r="I1028" s="221" t="n">
        <f aca="false">SUM(I1023:I1027)</f>
        <v>1</v>
      </c>
      <c r="J1028" s="207"/>
      <c r="K1028" s="202"/>
    </row>
    <row r="1029" customFormat="false" ht="10.15" hidden="false" customHeight="true" outlineLevel="0" collapsed="false">
      <c r="A1029" s="215"/>
      <c r="B1029" s="215"/>
      <c r="C1029" s="215"/>
      <c r="D1029" s="208"/>
      <c r="E1029" s="215"/>
      <c r="F1029" s="222"/>
      <c r="G1029" s="215"/>
      <c r="H1029" s="215"/>
      <c r="I1029" s="226"/>
      <c r="J1029" s="207"/>
      <c r="K1029" s="202"/>
    </row>
    <row r="1030" customFormat="false" ht="10.15" hidden="false" customHeight="true" outlineLevel="0" collapsed="false">
      <c r="A1030" s="225" t="s">
        <v>27</v>
      </c>
      <c r="B1030" s="229" t="n">
        <v>403</v>
      </c>
      <c r="C1030" s="208" t="s">
        <v>495</v>
      </c>
      <c r="D1030" s="215" t="s">
        <v>241</v>
      </c>
      <c r="E1030" s="230" t="n">
        <v>37127</v>
      </c>
      <c r="F1030" s="222" t="n">
        <v>8171727</v>
      </c>
      <c r="G1030" s="215" t="n">
        <v>60809</v>
      </c>
      <c r="H1030" s="207"/>
      <c r="I1030" s="217"/>
      <c r="J1030" s="207"/>
      <c r="K1030" s="202"/>
    </row>
    <row r="1031" customFormat="false" ht="10.15" hidden="false" customHeight="true" outlineLevel="0" collapsed="false">
      <c r="A1031" s="215"/>
      <c r="B1031" s="215"/>
      <c r="C1031" s="215"/>
      <c r="D1031" s="209" t="s">
        <v>461</v>
      </c>
      <c r="E1031" s="215"/>
      <c r="F1031" s="222"/>
      <c r="G1031" s="215"/>
      <c r="H1031" s="207" t="n">
        <v>13460</v>
      </c>
      <c r="I1031" s="217" t="n">
        <f aca="false">H1031/H1034</f>
        <v>0.332025950319446</v>
      </c>
      <c r="J1031" s="219"/>
      <c r="K1031" s="202"/>
    </row>
    <row r="1032" customFormat="false" ht="10.15" hidden="false" customHeight="true" outlineLevel="0" collapsed="false">
      <c r="A1032" s="215"/>
      <c r="B1032" s="215"/>
      <c r="C1032" s="215"/>
      <c r="D1032" s="209" t="s">
        <v>496</v>
      </c>
      <c r="E1032" s="215"/>
      <c r="F1032" s="222"/>
      <c r="G1032" s="215"/>
      <c r="H1032" s="207" t="n">
        <v>4200</v>
      </c>
      <c r="I1032" s="217" t="n">
        <f aca="false">H1032/H1034</f>
        <v>0.103603936949604</v>
      </c>
      <c r="J1032" s="219"/>
      <c r="K1032" s="202"/>
    </row>
    <row r="1033" customFormat="false" ht="10.15" hidden="false" customHeight="true" outlineLevel="0" collapsed="false">
      <c r="A1033" s="215"/>
      <c r="B1033" s="215"/>
      <c r="C1033" s="215"/>
      <c r="D1033" s="209" t="s">
        <v>494</v>
      </c>
      <c r="E1033" s="215"/>
      <c r="F1033" s="222"/>
      <c r="G1033" s="215"/>
      <c r="H1033" s="207" t="n">
        <v>22879</v>
      </c>
      <c r="I1033" s="217" t="n">
        <f aca="false">H1033/H1034</f>
        <v>0.56437011273095</v>
      </c>
      <c r="J1033" s="218" t="s">
        <v>494</v>
      </c>
      <c r="K1033" s="202"/>
    </row>
    <row r="1034" customFormat="false" ht="10.15" hidden="false" customHeight="true" outlineLevel="0" collapsed="false">
      <c r="A1034" s="215"/>
      <c r="B1034" s="215"/>
      <c r="C1034" s="215"/>
      <c r="D1034" s="208" t="s">
        <v>140</v>
      </c>
      <c r="E1034" s="215"/>
      <c r="F1034" s="222"/>
      <c r="G1034" s="215"/>
      <c r="H1034" s="231" t="n">
        <f aca="false">SUM(H1031:H1033)</f>
        <v>40539</v>
      </c>
      <c r="I1034" s="221" t="n">
        <f aca="false">SUM(I1031:I1033)</f>
        <v>1</v>
      </c>
      <c r="J1034" s="207"/>
      <c r="K1034" s="202"/>
    </row>
    <row r="1035" customFormat="false" ht="10.15" hidden="false" customHeight="true" outlineLevel="0" collapsed="false">
      <c r="A1035" s="215"/>
      <c r="B1035" s="215"/>
      <c r="C1035" s="215"/>
      <c r="D1035" s="208"/>
      <c r="E1035" s="215"/>
      <c r="F1035" s="222"/>
      <c r="G1035" s="215"/>
      <c r="H1035" s="215"/>
      <c r="I1035" s="226"/>
      <c r="J1035" s="207"/>
      <c r="K1035" s="202"/>
    </row>
    <row r="1036" customFormat="false" ht="10.15" hidden="false" customHeight="true" outlineLevel="0" collapsed="false">
      <c r="A1036" s="208" t="s">
        <v>27</v>
      </c>
      <c r="B1036" s="208" t="n">
        <v>448</v>
      </c>
      <c r="C1036" s="208" t="s">
        <v>495</v>
      </c>
      <c r="D1036" s="209" t="s">
        <v>200</v>
      </c>
      <c r="E1036" s="268" t="n">
        <v>36935</v>
      </c>
      <c r="F1036" s="211" t="n">
        <v>7470589</v>
      </c>
      <c r="G1036" s="212" t="n">
        <v>53798</v>
      </c>
      <c r="H1036" s="207"/>
      <c r="I1036" s="217"/>
      <c r="J1036" s="219"/>
      <c r="K1036" s="202"/>
    </row>
    <row r="1037" customFormat="false" ht="10.15" hidden="false" customHeight="true" outlineLevel="0" collapsed="false">
      <c r="A1037" s="214"/>
      <c r="B1037" s="214"/>
      <c r="C1037" s="214"/>
      <c r="D1037" s="209" t="s">
        <v>436</v>
      </c>
      <c r="E1037" s="215"/>
      <c r="F1037" s="222"/>
      <c r="G1037" s="215"/>
      <c r="H1037" s="216" t="n">
        <v>30100</v>
      </c>
      <c r="I1037" s="217" t="n">
        <f aca="false">H1037/H1039</f>
        <v>0.839258329848041</v>
      </c>
      <c r="J1037" s="218" t="s">
        <v>436</v>
      </c>
      <c r="K1037" s="202"/>
    </row>
    <row r="1038" customFormat="false" ht="10.15" hidden="false" customHeight="true" outlineLevel="0" collapsed="false">
      <c r="A1038" s="214"/>
      <c r="B1038" s="214"/>
      <c r="C1038" s="214"/>
      <c r="D1038" s="209" t="s">
        <v>437</v>
      </c>
      <c r="E1038" s="215"/>
      <c r="F1038" s="222"/>
      <c r="G1038" s="215"/>
      <c r="H1038" s="216" t="n">
        <v>5765</v>
      </c>
      <c r="I1038" s="217" t="n">
        <f aca="false">H1038/H1039</f>
        <v>0.160741670151959</v>
      </c>
      <c r="J1038" s="218"/>
      <c r="K1038" s="202"/>
    </row>
    <row r="1039" customFormat="false" ht="10.15" hidden="false" customHeight="true" outlineLevel="0" collapsed="false">
      <c r="A1039" s="214"/>
      <c r="B1039" s="214"/>
      <c r="C1039" s="214"/>
      <c r="D1039" s="208" t="s">
        <v>140</v>
      </c>
      <c r="E1039" s="215"/>
      <c r="F1039" s="222"/>
      <c r="G1039" s="215"/>
      <c r="H1039" s="220" t="n">
        <f aca="false">SUM(H1037:H1038)</f>
        <v>35865</v>
      </c>
      <c r="I1039" s="221" t="n">
        <f aca="false">SUM(I1036:I1038)</f>
        <v>1</v>
      </c>
      <c r="J1039" s="219"/>
      <c r="K1039" s="202"/>
    </row>
    <row r="1040" customFormat="false" ht="10.15" hidden="false" customHeight="true" outlineLevel="0" collapsed="false">
      <c r="A1040" s="215"/>
      <c r="B1040" s="215"/>
      <c r="C1040" s="215"/>
      <c r="D1040" s="208"/>
      <c r="E1040" s="215"/>
      <c r="F1040" s="222"/>
      <c r="G1040" s="215"/>
      <c r="H1040" s="215"/>
      <c r="I1040" s="226"/>
      <c r="J1040" s="207"/>
      <c r="K1040" s="202"/>
    </row>
    <row r="1041" customFormat="false" ht="10.15" hidden="false" customHeight="true" outlineLevel="0" collapsed="false">
      <c r="A1041" s="225" t="s">
        <v>27</v>
      </c>
      <c r="B1041" s="229" t="n">
        <v>455</v>
      </c>
      <c r="C1041" s="208" t="s">
        <v>432</v>
      </c>
      <c r="D1041" s="215" t="s">
        <v>100</v>
      </c>
      <c r="E1041" s="230" t="n">
        <v>36992</v>
      </c>
      <c r="F1041" s="222" t="n">
        <v>2434250</v>
      </c>
      <c r="G1041" s="215" t="n">
        <v>15375</v>
      </c>
      <c r="H1041" s="207"/>
      <c r="I1041" s="217"/>
      <c r="J1041" s="207"/>
      <c r="K1041" s="202"/>
    </row>
    <row r="1042" customFormat="false" ht="10.15" hidden="false" customHeight="true" outlineLevel="0" collapsed="false">
      <c r="A1042" s="215"/>
      <c r="B1042" s="215"/>
      <c r="C1042" s="215"/>
      <c r="D1042" s="209" t="s">
        <v>461</v>
      </c>
      <c r="E1042" s="215"/>
      <c r="F1042" s="222"/>
      <c r="G1042" s="215"/>
      <c r="H1042" s="207" t="n">
        <v>7087</v>
      </c>
      <c r="I1042" s="217" t="n">
        <f aca="false">H1042/H1045</f>
        <v>0.690808070962082</v>
      </c>
      <c r="J1042" s="219" t="s">
        <v>461</v>
      </c>
      <c r="K1042" s="202"/>
    </row>
    <row r="1043" customFormat="false" ht="10.15" hidden="false" customHeight="true" outlineLevel="0" collapsed="false">
      <c r="A1043" s="215"/>
      <c r="B1043" s="215"/>
      <c r="C1043" s="215"/>
      <c r="D1043" s="209" t="s">
        <v>499</v>
      </c>
      <c r="E1043" s="215"/>
      <c r="F1043" s="222"/>
      <c r="G1043" s="215"/>
      <c r="H1043" s="207" t="n">
        <v>810</v>
      </c>
      <c r="I1043" s="217" t="n">
        <f aca="false">H1043/H1045</f>
        <v>0.0789550638463788</v>
      </c>
      <c r="J1043" s="219"/>
      <c r="K1043" s="202"/>
    </row>
    <row r="1044" customFormat="false" ht="10.15" hidden="false" customHeight="true" outlineLevel="0" collapsed="false">
      <c r="A1044" s="215"/>
      <c r="B1044" s="215"/>
      <c r="C1044" s="215"/>
      <c r="D1044" s="209" t="s">
        <v>494</v>
      </c>
      <c r="E1044" s="215"/>
      <c r="F1044" s="222"/>
      <c r="G1044" s="215"/>
      <c r="H1044" s="207" t="n">
        <v>2362</v>
      </c>
      <c r="I1044" s="217" t="n">
        <f aca="false">H1044/H1045</f>
        <v>0.230236865191539</v>
      </c>
      <c r="J1044" s="218"/>
      <c r="K1044" s="202"/>
    </row>
    <row r="1045" customFormat="false" ht="10.15" hidden="false" customHeight="true" outlineLevel="0" collapsed="false">
      <c r="A1045" s="215"/>
      <c r="B1045" s="215"/>
      <c r="C1045" s="215"/>
      <c r="D1045" s="208" t="s">
        <v>140</v>
      </c>
      <c r="E1045" s="215"/>
      <c r="F1045" s="222"/>
      <c r="G1045" s="215"/>
      <c r="H1045" s="231" t="n">
        <f aca="false">SUM(H1042:H1044)</f>
        <v>10259</v>
      </c>
      <c r="I1045" s="221" t="n">
        <f aca="false">SUM(I1042:I1044)</f>
        <v>1</v>
      </c>
      <c r="J1045" s="207"/>
      <c r="K1045" s="202"/>
    </row>
    <row r="1046" customFormat="false" ht="10.15" hidden="false" customHeight="true" outlineLevel="0" collapsed="false">
      <c r="A1046" s="215"/>
      <c r="B1046" s="215"/>
      <c r="C1046" s="215"/>
      <c r="D1046" s="208"/>
      <c r="E1046" s="215"/>
      <c r="F1046" s="222"/>
      <c r="G1046" s="215"/>
      <c r="H1046" s="215"/>
      <c r="I1046" s="226"/>
      <c r="J1046" s="207"/>
      <c r="K1046" s="202"/>
    </row>
    <row r="1047" customFormat="false" ht="10.15" hidden="false" customHeight="true" outlineLevel="0" collapsed="false">
      <c r="A1047" s="225" t="s">
        <v>27</v>
      </c>
      <c r="B1047" s="229" t="n">
        <v>456</v>
      </c>
      <c r="C1047" s="208" t="s">
        <v>432</v>
      </c>
      <c r="D1047" s="215" t="s">
        <v>101</v>
      </c>
      <c r="E1047" s="230" t="n">
        <v>36984</v>
      </c>
      <c r="F1047" s="222" t="n">
        <v>2247520</v>
      </c>
      <c r="G1047" s="215" t="n">
        <v>16285</v>
      </c>
      <c r="H1047" s="207"/>
      <c r="I1047" s="217"/>
      <c r="J1047" s="207"/>
      <c r="K1047" s="202"/>
    </row>
    <row r="1048" customFormat="false" ht="10.15" hidden="false" customHeight="true" outlineLevel="0" collapsed="false">
      <c r="A1048" s="215"/>
      <c r="B1048" s="215"/>
      <c r="C1048" s="215"/>
      <c r="D1048" s="209" t="s">
        <v>461</v>
      </c>
      <c r="E1048" s="215"/>
      <c r="F1048" s="222"/>
      <c r="G1048" s="215"/>
      <c r="H1048" s="207" t="n">
        <v>5610</v>
      </c>
      <c r="I1048" s="217" t="n">
        <f aca="false">H1048/H1052</f>
        <v>0.516099356025759</v>
      </c>
      <c r="J1048" s="219" t="s">
        <v>461</v>
      </c>
      <c r="K1048" s="202"/>
    </row>
    <row r="1049" customFormat="false" ht="10.15" hidden="false" customHeight="true" outlineLevel="0" collapsed="false">
      <c r="A1049" s="215"/>
      <c r="B1049" s="215"/>
      <c r="C1049" s="215"/>
      <c r="D1049" s="209" t="s">
        <v>496</v>
      </c>
      <c r="E1049" s="215"/>
      <c r="F1049" s="222"/>
      <c r="G1049" s="215"/>
      <c r="H1049" s="207" t="n">
        <v>1184</v>
      </c>
      <c r="I1049" s="217" t="n">
        <f aca="false">H1049/H1052</f>
        <v>0.108923643054278</v>
      </c>
      <c r="J1049" s="219"/>
      <c r="K1049" s="202"/>
    </row>
    <row r="1050" customFormat="false" ht="10.15" hidden="false" customHeight="true" outlineLevel="0" collapsed="false">
      <c r="A1050" s="215"/>
      <c r="B1050" s="215"/>
      <c r="C1050" s="215"/>
      <c r="D1050" s="209" t="s">
        <v>490</v>
      </c>
      <c r="E1050" s="215"/>
      <c r="F1050" s="222"/>
      <c r="G1050" s="215"/>
      <c r="H1050" s="207" t="n">
        <v>200</v>
      </c>
      <c r="I1050" s="217" t="n">
        <f aca="false">H1050/H1052</f>
        <v>0.0183992640294388</v>
      </c>
      <c r="J1050" s="219"/>
      <c r="K1050" s="202"/>
    </row>
    <row r="1051" customFormat="false" ht="10.15" hidden="false" customHeight="true" outlineLevel="0" collapsed="false">
      <c r="A1051" s="215"/>
      <c r="B1051" s="215"/>
      <c r="C1051" s="215"/>
      <c r="D1051" s="209" t="s">
        <v>494</v>
      </c>
      <c r="E1051" s="215"/>
      <c r="F1051" s="222"/>
      <c r="G1051" s="215"/>
      <c r="H1051" s="207" t="n">
        <v>3876</v>
      </c>
      <c r="I1051" s="217" t="n">
        <f aca="false">H1051/H1052</f>
        <v>0.356577736890524</v>
      </c>
      <c r="J1051" s="218"/>
      <c r="K1051" s="202"/>
    </row>
    <row r="1052" customFormat="false" ht="10.15" hidden="false" customHeight="true" outlineLevel="0" collapsed="false">
      <c r="A1052" s="215"/>
      <c r="B1052" s="215"/>
      <c r="C1052" s="215"/>
      <c r="D1052" s="208" t="s">
        <v>140</v>
      </c>
      <c r="E1052" s="215"/>
      <c r="F1052" s="222"/>
      <c r="G1052" s="215"/>
      <c r="H1052" s="231" t="n">
        <f aca="false">SUM(H1048:H1051)</f>
        <v>10870</v>
      </c>
      <c r="I1052" s="221" t="n">
        <f aca="false">SUM(I1048:I1051)</f>
        <v>1</v>
      </c>
      <c r="J1052" s="207"/>
      <c r="K1052" s="202"/>
    </row>
    <row r="1053" customFormat="false" ht="10.15" hidden="false" customHeight="true" outlineLevel="0" collapsed="false">
      <c r="A1053" s="215"/>
      <c r="B1053" s="215"/>
      <c r="C1053" s="215"/>
      <c r="D1053" s="208"/>
      <c r="E1053" s="215"/>
      <c r="F1053" s="222"/>
      <c r="G1053" s="215"/>
      <c r="H1053" s="215"/>
      <c r="I1053" s="226"/>
      <c r="J1053" s="207"/>
      <c r="K1053" s="202"/>
    </row>
    <row r="1054" customFormat="false" ht="10.15" hidden="false" customHeight="true" outlineLevel="0" collapsed="false">
      <c r="A1054" s="225" t="s">
        <v>27</v>
      </c>
      <c r="B1054" s="229" t="n">
        <v>464</v>
      </c>
      <c r="C1054" s="208" t="s">
        <v>495</v>
      </c>
      <c r="D1054" s="215" t="s">
        <v>102</v>
      </c>
      <c r="E1054" s="230" t="n">
        <v>37127</v>
      </c>
      <c r="F1054" s="222" t="n">
        <v>8837408</v>
      </c>
      <c r="G1054" s="215" t="n">
        <v>68094</v>
      </c>
      <c r="H1054" s="207"/>
      <c r="I1054" s="217"/>
      <c r="J1054" s="207"/>
      <c r="K1054" s="202"/>
    </row>
    <row r="1055" customFormat="false" ht="10.15" hidden="false" customHeight="true" outlineLevel="0" collapsed="false">
      <c r="A1055" s="215"/>
      <c r="B1055" s="215"/>
      <c r="C1055" s="215"/>
      <c r="D1055" s="209" t="s">
        <v>461</v>
      </c>
      <c r="E1055" s="215"/>
      <c r="F1055" s="222"/>
      <c r="G1055" s="215"/>
      <c r="H1055" s="207" t="n">
        <v>15771</v>
      </c>
      <c r="I1055" s="217" t="n">
        <f aca="false">H1055/H1059</f>
        <v>0.347409463388845</v>
      </c>
      <c r="J1055" s="219" t="s">
        <v>461</v>
      </c>
      <c r="K1055" s="202"/>
    </row>
    <row r="1056" customFormat="false" ht="10.15" hidden="false" customHeight="true" outlineLevel="0" collapsed="false">
      <c r="A1056" s="215"/>
      <c r="B1056" s="215"/>
      <c r="C1056" s="215"/>
      <c r="D1056" s="209" t="s">
        <v>496</v>
      </c>
      <c r="E1056" s="215"/>
      <c r="F1056" s="222"/>
      <c r="G1056" s="215"/>
      <c r="H1056" s="207" t="n">
        <v>10245</v>
      </c>
      <c r="I1056" s="217" t="n">
        <f aca="false">H1056/H1059</f>
        <v>0.225680676711605</v>
      </c>
      <c r="J1056" s="219"/>
      <c r="K1056" s="202"/>
    </row>
    <row r="1057" customFormat="false" ht="10.15" hidden="false" customHeight="true" outlineLevel="0" collapsed="false">
      <c r="A1057" s="215"/>
      <c r="B1057" s="215"/>
      <c r="C1057" s="215"/>
      <c r="D1057" s="209" t="s">
        <v>497</v>
      </c>
      <c r="E1057" s="215"/>
      <c r="F1057" s="222"/>
      <c r="G1057" s="215"/>
      <c r="H1057" s="207" t="n">
        <v>5000</v>
      </c>
      <c r="I1057" s="217" t="n">
        <f aca="false">H1057/H1059</f>
        <v>0.110141862719182</v>
      </c>
      <c r="J1057" s="219"/>
      <c r="K1057" s="202"/>
    </row>
    <row r="1058" customFormat="false" ht="10.15" hidden="false" customHeight="true" outlineLevel="0" collapsed="false">
      <c r="A1058" s="215"/>
      <c r="B1058" s="215"/>
      <c r="C1058" s="215"/>
      <c r="D1058" s="209" t="s">
        <v>494</v>
      </c>
      <c r="E1058" s="215"/>
      <c r="F1058" s="222"/>
      <c r="G1058" s="215"/>
      <c r="H1058" s="207" t="n">
        <v>14380</v>
      </c>
      <c r="I1058" s="217" t="n">
        <f aca="false">H1058/H1059</f>
        <v>0.316767997180368</v>
      </c>
      <c r="J1058" s="218" t="s">
        <v>494</v>
      </c>
      <c r="K1058" s="202"/>
    </row>
    <row r="1059" customFormat="false" ht="10.15" hidden="false" customHeight="true" outlineLevel="0" collapsed="false">
      <c r="A1059" s="215"/>
      <c r="B1059" s="215"/>
      <c r="C1059" s="215"/>
      <c r="D1059" s="208" t="s">
        <v>140</v>
      </c>
      <c r="E1059" s="215"/>
      <c r="F1059" s="222"/>
      <c r="G1059" s="215"/>
      <c r="H1059" s="231" t="n">
        <f aca="false">SUM(H1055:H1058)</f>
        <v>45396</v>
      </c>
      <c r="I1059" s="221" t="n">
        <f aca="false">SUM(I1055:I1058)</f>
        <v>1</v>
      </c>
      <c r="J1059" s="207"/>
      <c r="K1059" s="202"/>
    </row>
    <row r="1060" customFormat="false" ht="10.15" hidden="false" customHeight="true" outlineLevel="0" collapsed="false">
      <c r="A1060" s="215"/>
      <c r="B1060" s="215"/>
      <c r="C1060" s="215"/>
      <c r="D1060" s="208"/>
      <c r="E1060" s="215"/>
      <c r="F1060" s="222"/>
      <c r="G1060" s="246"/>
      <c r="H1060" s="215"/>
      <c r="I1060" s="226"/>
      <c r="J1060" s="207"/>
      <c r="K1060" s="202"/>
    </row>
    <row r="1061" customFormat="false" ht="10.15" hidden="false" customHeight="true" outlineLevel="0" collapsed="false">
      <c r="A1061" s="225" t="s">
        <v>27</v>
      </c>
      <c r="B1061" s="229" t="n">
        <v>501</v>
      </c>
      <c r="C1061" s="208" t="s">
        <v>617</v>
      </c>
      <c r="D1061" s="215" t="s">
        <v>145</v>
      </c>
      <c r="E1061" s="230" t="n">
        <v>38200</v>
      </c>
      <c r="F1061" s="222" t="n">
        <v>18989000</v>
      </c>
      <c r="G1061" s="215" t="n">
        <v>114000</v>
      </c>
      <c r="H1061" s="207"/>
      <c r="I1061" s="217"/>
      <c r="J1061" s="207"/>
      <c r="K1061" s="202"/>
    </row>
    <row r="1062" customFormat="false" ht="10.15" hidden="false" customHeight="true" outlineLevel="0" collapsed="false">
      <c r="A1062" s="215"/>
      <c r="B1062" s="215"/>
      <c r="C1062" s="215"/>
      <c r="D1062" s="209" t="s">
        <v>461</v>
      </c>
      <c r="E1062" s="215"/>
      <c r="F1062" s="222"/>
      <c r="G1062" s="215"/>
      <c r="H1062" s="207" t="n">
        <v>13986</v>
      </c>
      <c r="I1062" s="217" t="n">
        <f aca="false">H1062/H1068</f>
        <v>0.185321125230227</v>
      </c>
      <c r="J1062" s="219"/>
      <c r="K1062" s="202"/>
    </row>
    <row r="1063" customFormat="false" ht="10.15" hidden="false" customHeight="true" outlineLevel="0" collapsed="false">
      <c r="A1063" s="215"/>
      <c r="B1063" s="215"/>
      <c r="C1063" s="215"/>
      <c r="D1063" s="209" t="s">
        <v>436</v>
      </c>
      <c r="E1063" s="215"/>
      <c r="F1063" s="222"/>
      <c r="G1063" s="215"/>
      <c r="H1063" s="207" t="n">
        <v>24713</v>
      </c>
      <c r="I1063" s="217" t="n">
        <f aca="false">H1063/H1068</f>
        <v>0.327458956657701</v>
      </c>
      <c r="J1063" s="219" t="s">
        <v>436</v>
      </c>
      <c r="K1063" s="202"/>
    </row>
    <row r="1064" customFormat="false" ht="10.15" hidden="false" customHeight="true" outlineLevel="0" collapsed="false">
      <c r="A1064" s="215"/>
      <c r="B1064" s="215"/>
      <c r="C1064" s="215"/>
      <c r="D1064" s="209" t="s">
        <v>490</v>
      </c>
      <c r="E1064" s="215"/>
      <c r="F1064" s="222"/>
      <c r="G1064" s="215"/>
      <c r="H1064" s="207" t="n">
        <v>7306</v>
      </c>
      <c r="I1064" s="217" t="n">
        <f aca="false">H1064/H1068</f>
        <v>0.0968079608846016</v>
      </c>
      <c r="J1064" s="207"/>
      <c r="K1064" s="202"/>
    </row>
    <row r="1065" customFormat="false" ht="10.15" hidden="false" customHeight="true" outlineLevel="0" collapsed="false">
      <c r="A1065" s="215"/>
      <c r="B1065" s="215"/>
      <c r="C1065" s="215"/>
      <c r="D1065" s="209" t="s">
        <v>462</v>
      </c>
      <c r="E1065" s="215"/>
      <c r="F1065" s="222"/>
      <c r="G1065" s="215"/>
      <c r="H1065" s="207" t="n">
        <v>1350</v>
      </c>
      <c r="I1065" s="217" t="n">
        <f aca="false">H1065/H1068</f>
        <v>0.0178881395009872</v>
      </c>
      <c r="J1065" s="219"/>
      <c r="K1065" s="202"/>
    </row>
    <row r="1066" customFormat="false" ht="10.15" hidden="false" customHeight="true" outlineLevel="0" collapsed="false">
      <c r="A1066" s="215"/>
      <c r="B1066" s="215"/>
      <c r="C1066" s="215"/>
      <c r="D1066" s="209" t="s">
        <v>499</v>
      </c>
      <c r="E1066" s="215"/>
      <c r="F1066" s="222"/>
      <c r="G1066" s="215"/>
      <c r="H1066" s="207" t="n">
        <v>9480</v>
      </c>
      <c r="I1066" s="217" t="n">
        <f aca="false">H1066/H1068</f>
        <v>0.125614490718043</v>
      </c>
      <c r="J1066" s="219"/>
      <c r="K1066" s="202"/>
    </row>
    <row r="1067" customFormat="false" ht="10.15" hidden="false" customHeight="true" outlineLevel="0" collapsed="false">
      <c r="A1067" s="215"/>
      <c r="B1067" s="215"/>
      <c r="C1067" s="215"/>
      <c r="D1067" s="209" t="s">
        <v>494</v>
      </c>
      <c r="E1067" s="215"/>
      <c r="F1067" s="222"/>
      <c r="G1067" s="215"/>
      <c r="H1067" s="207" t="n">
        <v>18634</v>
      </c>
      <c r="I1067" s="217" t="n">
        <f aca="false">H1067/H1068</f>
        <v>0.246909327008441</v>
      </c>
      <c r="J1067" s="219"/>
      <c r="K1067" s="202"/>
    </row>
    <row r="1068" customFormat="false" ht="10.15" hidden="false" customHeight="true" outlineLevel="0" collapsed="false">
      <c r="A1068" s="215"/>
      <c r="B1068" s="215"/>
      <c r="C1068" s="215"/>
      <c r="D1068" s="208" t="s">
        <v>140</v>
      </c>
      <c r="E1068" s="215"/>
      <c r="F1068" s="222"/>
      <c r="G1068" s="215"/>
      <c r="H1068" s="231" t="n">
        <f aca="false">SUM(H1062:H1067)</f>
        <v>75469</v>
      </c>
      <c r="I1068" s="221" t="n">
        <f aca="false">SUM(I1062:I1067)</f>
        <v>1</v>
      </c>
      <c r="J1068" s="207"/>
      <c r="K1068" s="202"/>
    </row>
    <row r="1069" customFormat="false" ht="10.15" hidden="false" customHeight="true" outlineLevel="0" collapsed="false">
      <c r="A1069" s="215"/>
      <c r="B1069" s="215"/>
      <c r="C1069" s="215"/>
      <c r="D1069" s="208"/>
      <c r="E1069" s="215"/>
      <c r="F1069" s="222"/>
      <c r="G1069" s="246"/>
      <c r="H1069" s="215"/>
      <c r="I1069" s="226"/>
      <c r="J1069" s="207"/>
      <c r="K1069" s="202"/>
    </row>
    <row r="1070" customFormat="false" ht="10.15" hidden="false" customHeight="true" outlineLevel="0" collapsed="false">
      <c r="A1070" s="225" t="s">
        <v>27</v>
      </c>
      <c r="B1070" s="229" t="n">
        <v>502</v>
      </c>
      <c r="C1070" s="208" t="s">
        <v>495</v>
      </c>
      <c r="D1070" s="215" t="s">
        <v>255</v>
      </c>
      <c r="E1070" s="230" t="n">
        <v>38200</v>
      </c>
      <c r="F1070" s="222" t="n">
        <v>8202529</v>
      </c>
      <c r="G1070" s="215" t="n">
        <v>48725</v>
      </c>
      <c r="H1070" s="207"/>
      <c r="I1070" s="217"/>
      <c r="J1070" s="207"/>
      <c r="K1070" s="202"/>
    </row>
    <row r="1071" customFormat="false" ht="10.15" hidden="false" customHeight="true" outlineLevel="0" collapsed="false">
      <c r="A1071" s="215"/>
      <c r="B1071" s="215"/>
      <c r="C1071" s="215"/>
      <c r="D1071" s="209" t="s">
        <v>461</v>
      </c>
      <c r="E1071" s="215"/>
      <c r="F1071" s="222"/>
      <c r="G1071" s="215"/>
      <c r="H1071" s="207" t="n">
        <v>1200</v>
      </c>
      <c r="I1071" s="217" t="n">
        <f aca="false">H1071/H$1074</f>
        <v>0.0372093023255814</v>
      </c>
      <c r="J1071" s="219"/>
      <c r="K1071" s="202"/>
    </row>
    <row r="1072" customFormat="false" ht="10.15" hidden="false" customHeight="true" outlineLevel="0" collapsed="false">
      <c r="A1072" s="215"/>
      <c r="B1072" s="215"/>
      <c r="C1072" s="215"/>
      <c r="D1072" s="209" t="s">
        <v>490</v>
      </c>
      <c r="E1072" s="215"/>
      <c r="F1072" s="222"/>
      <c r="G1072" s="215"/>
      <c r="H1072" s="207" t="n">
        <v>4050</v>
      </c>
      <c r="I1072" s="217" t="n">
        <f aca="false">H1072/H$1074</f>
        <v>0.125581395348837</v>
      </c>
      <c r="J1072" s="219"/>
      <c r="K1072" s="202"/>
    </row>
    <row r="1073" customFormat="false" ht="10.15" hidden="false" customHeight="true" outlineLevel="0" collapsed="false">
      <c r="A1073" s="215"/>
      <c r="B1073" s="215"/>
      <c r="C1073" s="215"/>
      <c r="D1073" s="209" t="s">
        <v>494</v>
      </c>
      <c r="E1073" s="215"/>
      <c r="F1073" s="222"/>
      <c r="G1073" s="215"/>
      <c r="H1073" s="207" t="n">
        <v>27000</v>
      </c>
      <c r="I1073" s="217" t="n">
        <f aca="false">H1073/H$1074</f>
        <v>0.837209302325581</v>
      </c>
      <c r="J1073" s="218" t="s">
        <v>494</v>
      </c>
      <c r="K1073" s="202"/>
    </row>
    <row r="1074" customFormat="false" ht="10.15" hidden="false" customHeight="true" outlineLevel="0" collapsed="false">
      <c r="A1074" s="215"/>
      <c r="B1074" s="215"/>
      <c r="C1074" s="215"/>
      <c r="D1074" s="208" t="s">
        <v>140</v>
      </c>
      <c r="E1074" s="215"/>
      <c r="F1074" s="222"/>
      <c r="G1074" s="215"/>
      <c r="H1074" s="231" t="n">
        <f aca="false">SUM(H1071:H1073)</f>
        <v>32250</v>
      </c>
      <c r="I1074" s="221" t="n">
        <f aca="false">SUM(I1071:I1073)</f>
        <v>1</v>
      </c>
      <c r="J1074" s="207"/>
      <c r="K1074" s="202"/>
    </row>
    <row r="1075" customFormat="false" ht="10.15" hidden="false" customHeight="true" outlineLevel="0" collapsed="false">
      <c r="A1075" s="215"/>
      <c r="B1075" s="215"/>
      <c r="C1075" s="215"/>
      <c r="D1075" s="208"/>
      <c r="E1075" s="215"/>
      <c r="F1075" s="222"/>
      <c r="G1075" s="215"/>
      <c r="H1075" s="215"/>
      <c r="I1075" s="226"/>
      <c r="J1075" s="207"/>
      <c r="K1075" s="202"/>
    </row>
    <row r="1076" customFormat="false" ht="10.15" hidden="false" customHeight="true" outlineLevel="0" collapsed="false">
      <c r="A1076" s="225" t="s">
        <v>27</v>
      </c>
      <c r="B1076" s="229" t="s">
        <v>256</v>
      </c>
      <c r="C1076" s="208" t="s">
        <v>495</v>
      </c>
      <c r="D1076" s="215" t="s">
        <v>248</v>
      </c>
      <c r="E1076" s="230" t="n">
        <v>38200</v>
      </c>
      <c r="F1076" s="222" t="n">
        <v>4980614</v>
      </c>
      <c r="G1076" s="215" t="n">
        <v>17983</v>
      </c>
      <c r="H1076" s="207"/>
      <c r="I1076" s="217"/>
      <c r="J1076" s="207"/>
      <c r="K1076" s="202"/>
    </row>
    <row r="1077" customFormat="false" ht="10.15" hidden="false" customHeight="true" outlineLevel="0" collapsed="false">
      <c r="A1077" s="215"/>
      <c r="B1077" s="215"/>
      <c r="C1077" s="215"/>
      <c r="D1077" s="209" t="s">
        <v>436</v>
      </c>
      <c r="E1077" s="215"/>
      <c r="F1077" s="222"/>
      <c r="G1077" s="215"/>
      <c r="H1077" s="207" t="n">
        <v>750</v>
      </c>
      <c r="I1077" s="217" t="n">
        <f aca="false">H1077/H$1081</f>
        <v>0.0564291625912272</v>
      </c>
      <c r="J1077" s="219"/>
      <c r="K1077" s="202"/>
    </row>
    <row r="1078" customFormat="false" ht="10.15" hidden="false" customHeight="true" outlineLevel="0" collapsed="false">
      <c r="A1078" s="215"/>
      <c r="B1078" s="215"/>
      <c r="C1078" s="215"/>
      <c r="D1078" s="209" t="s">
        <v>462</v>
      </c>
      <c r="E1078" s="215"/>
      <c r="F1078" s="222"/>
      <c r="G1078" s="215"/>
      <c r="H1078" s="207" t="n">
        <v>6156</v>
      </c>
      <c r="I1078" s="217" t="n">
        <f aca="false">H1078/H$1081</f>
        <v>0.463170566548792</v>
      </c>
      <c r="J1078" s="218" t="s">
        <v>462</v>
      </c>
      <c r="K1078" s="202"/>
    </row>
    <row r="1079" customFormat="false" ht="10.15" hidden="false" customHeight="true" outlineLevel="0" collapsed="false">
      <c r="A1079" s="215"/>
      <c r="B1079" s="215"/>
      <c r="C1079" s="301"/>
      <c r="D1079" s="209" t="s">
        <v>618</v>
      </c>
      <c r="E1079" s="215"/>
      <c r="F1079" s="222"/>
      <c r="G1079" s="215"/>
      <c r="H1079" s="207" t="n">
        <v>105</v>
      </c>
      <c r="I1079" s="217" t="n">
        <f aca="false">H1079/H$1081</f>
        <v>0.0079000827627718</v>
      </c>
      <c r="J1079" s="219"/>
      <c r="K1079" s="202"/>
    </row>
    <row r="1080" customFormat="false" ht="10.15" hidden="false" customHeight="true" outlineLevel="0" collapsed="false">
      <c r="A1080" s="215"/>
      <c r="B1080" s="215"/>
      <c r="C1080" s="215"/>
      <c r="D1080" s="209" t="s">
        <v>494</v>
      </c>
      <c r="E1080" s="215"/>
      <c r="F1080" s="222"/>
      <c r="G1080" s="215"/>
      <c r="H1080" s="207" t="n">
        <v>6280</v>
      </c>
      <c r="I1080" s="217" t="n">
        <f aca="false">H1080/H$1081</f>
        <v>0.472500188097209</v>
      </c>
      <c r="J1080" s="218" t="s">
        <v>494</v>
      </c>
      <c r="K1080" s="202"/>
    </row>
    <row r="1081" customFormat="false" ht="10.15" hidden="false" customHeight="true" outlineLevel="0" collapsed="false">
      <c r="A1081" s="215"/>
      <c r="B1081" s="215"/>
      <c r="C1081" s="215"/>
      <c r="D1081" s="208" t="s">
        <v>140</v>
      </c>
      <c r="E1081" s="215"/>
      <c r="F1081" s="222"/>
      <c r="G1081" s="215"/>
      <c r="H1081" s="231" t="n">
        <f aca="false">SUM(H1077:H1080)</f>
        <v>13291</v>
      </c>
      <c r="I1081" s="221" t="n">
        <f aca="false">SUM(I1077:I1080)</f>
        <v>1</v>
      </c>
      <c r="J1081" s="207"/>
      <c r="K1081" s="202"/>
    </row>
    <row r="1082" customFormat="false" ht="10.15" hidden="false" customHeight="true" outlineLevel="0" collapsed="false">
      <c r="A1082" s="215"/>
      <c r="B1082" s="215"/>
      <c r="C1082" s="215"/>
      <c r="D1082" s="208"/>
      <c r="E1082" s="215"/>
      <c r="F1082" s="222"/>
      <c r="G1082" s="215"/>
      <c r="H1082" s="215"/>
      <c r="I1082" s="226"/>
      <c r="J1082" s="207"/>
      <c r="K1082" s="202"/>
    </row>
    <row r="1083" customFormat="false" ht="10.15" hidden="false" customHeight="true" outlineLevel="0" collapsed="false">
      <c r="A1083" s="225" t="s">
        <v>27</v>
      </c>
      <c r="B1083" s="229" t="n">
        <v>504</v>
      </c>
      <c r="C1083" s="208" t="s">
        <v>495</v>
      </c>
      <c r="D1083" s="215" t="s">
        <v>260</v>
      </c>
      <c r="E1083" s="230" t="n">
        <v>38534</v>
      </c>
      <c r="F1083" s="302" t="n">
        <v>12710930</v>
      </c>
      <c r="G1083" s="215" t="n">
        <v>76257</v>
      </c>
      <c r="H1083" s="215"/>
      <c r="I1083" s="226"/>
      <c r="J1083" s="207"/>
      <c r="K1083" s="202"/>
    </row>
    <row r="1084" customFormat="false" ht="10.15" hidden="false" customHeight="true" outlineLevel="0" collapsed="false">
      <c r="A1084" s="215"/>
      <c r="B1084" s="215"/>
      <c r="C1084" s="215"/>
      <c r="D1084" s="209" t="s">
        <v>461</v>
      </c>
      <c r="E1084" s="215"/>
      <c r="F1084" s="222"/>
      <c r="G1084" s="215"/>
      <c r="H1084" s="234" t="n">
        <v>9028</v>
      </c>
      <c r="I1084" s="239" t="n">
        <f aca="false">H1084/H1090</f>
        <v>0.180881969906433</v>
      </c>
      <c r="J1084" s="219"/>
      <c r="K1084" s="202"/>
    </row>
    <row r="1085" customFormat="false" ht="10.15" hidden="false" customHeight="true" outlineLevel="0" collapsed="false">
      <c r="A1085" s="215"/>
      <c r="B1085" s="215"/>
      <c r="C1085" s="215"/>
      <c r="D1085" s="209" t="s">
        <v>435</v>
      </c>
      <c r="E1085" s="215"/>
      <c r="F1085" s="222"/>
      <c r="G1085" s="215"/>
      <c r="H1085" s="234" t="n">
        <v>2962</v>
      </c>
      <c r="I1085" s="239" t="n">
        <f aca="false">H1085/H1090</f>
        <v>0.0593456352307107</v>
      </c>
      <c r="J1085" s="207"/>
      <c r="K1085" s="202"/>
    </row>
    <row r="1086" customFormat="false" ht="10.15" hidden="false" customHeight="true" outlineLevel="0" collapsed="false">
      <c r="A1086" s="215"/>
      <c r="B1086" s="215"/>
      <c r="C1086" s="215"/>
      <c r="D1086" s="209" t="s">
        <v>436</v>
      </c>
      <c r="E1086" s="215"/>
      <c r="F1086" s="222"/>
      <c r="G1086" s="215"/>
      <c r="H1086" s="234" t="n">
        <v>13647</v>
      </c>
      <c r="I1086" s="239" t="n">
        <f aca="false">H1086/H1090</f>
        <v>0.273426699525155</v>
      </c>
      <c r="J1086" s="219"/>
      <c r="K1086" s="202"/>
    </row>
    <row r="1087" customFormat="false" ht="10.15" hidden="false" customHeight="true" outlineLevel="0" collapsed="false">
      <c r="A1087" s="215"/>
      <c r="B1087" s="215"/>
      <c r="C1087" s="215"/>
      <c r="D1087" s="209" t="s">
        <v>490</v>
      </c>
      <c r="E1087" s="215"/>
      <c r="F1087" s="222"/>
      <c r="G1087" s="215"/>
      <c r="H1087" s="234" t="n">
        <v>1102</v>
      </c>
      <c r="I1087" s="239" t="n">
        <f aca="false">H1087/H1090</f>
        <v>0.0220793011560578</v>
      </c>
      <c r="J1087" s="219"/>
      <c r="K1087" s="202"/>
    </row>
    <row r="1088" customFormat="false" ht="10.15" hidden="false" customHeight="true" outlineLevel="0" collapsed="false">
      <c r="A1088" s="215"/>
      <c r="B1088" s="215"/>
      <c r="C1088" s="215"/>
      <c r="D1088" s="209" t="s">
        <v>499</v>
      </c>
      <c r="E1088" s="215"/>
      <c r="F1088" s="222"/>
      <c r="G1088" s="215"/>
      <c r="H1088" s="234" t="n">
        <v>615</v>
      </c>
      <c r="I1088" s="239" t="n">
        <f aca="false">H1088/H1090</f>
        <v>0.0123219330408126</v>
      </c>
      <c r="J1088" s="219"/>
      <c r="K1088" s="202"/>
    </row>
    <row r="1089" customFormat="false" ht="10.15" hidden="false" customHeight="true" outlineLevel="0" collapsed="false">
      <c r="A1089" s="215"/>
      <c r="B1089" s="215"/>
      <c r="C1089" s="215"/>
      <c r="D1089" s="209" t="s">
        <v>494</v>
      </c>
      <c r="E1089" s="246"/>
      <c r="F1089" s="222"/>
      <c r="G1089" s="215"/>
      <c r="H1089" s="234" t="n">
        <v>22557</v>
      </c>
      <c r="I1089" s="239" t="n">
        <f aca="false">H1089/H1090</f>
        <v>0.451944461140831</v>
      </c>
      <c r="J1089" s="218" t="s">
        <v>494</v>
      </c>
      <c r="K1089" s="202"/>
    </row>
    <row r="1090" customFormat="false" ht="10.15" hidden="false" customHeight="true" outlineLevel="0" collapsed="false">
      <c r="A1090" s="215"/>
      <c r="B1090" s="215"/>
      <c r="C1090" s="215"/>
      <c r="D1090" s="208" t="s">
        <v>140</v>
      </c>
      <c r="E1090" s="215"/>
      <c r="F1090" s="222"/>
      <c r="G1090" s="215"/>
      <c r="H1090" s="241" t="n">
        <f aca="false">SUM(H1084:H1089)</f>
        <v>49911</v>
      </c>
      <c r="I1090" s="242" t="n">
        <f aca="false">SUM(I1084:I1089)</f>
        <v>1</v>
      </c>
      <c r="J1090" s="207"/>
      <c r="K1090" s="202"/>
    </row>
    <row r="1091" customFormat="false" ht="10.15" hidden="false" customHeight="true" outlineLevel="0" collapsed="false">
      <c r="A1091" s="215"/>
      <c r="B1091" s="215"/>
      <c r="C1091" s="215"/>
      <c r="D1091" s="208"/>
      <c r="E1091" s="215"/>
      <c r="F1091" s="222"/>
      <c r="G1091" s="215"/>
      <c r="H1091" s="215"/>
      <c r="I1091" s="226"/>
      <c r="J1091" s="207"/>
      <c r="K1091" s="202"/>
    </row>
    <row r="1092" customFormat="false" ht="10.15" hidden="false" customHeight="true" outlineLevel="0" collapsed="false">
      <c r="A1092" s="225" t="s">
        <v>27</v>
      </c>
      <c r="B1092" s="229" t="n">
        <v>513</v>
      </c>
      <c r="C1092" s="208" t="s">
        <v>495</v>
      </c>
      <c r="D1092" s="215" t="s">
        <v>218</v>
      </c>
      <c r="E1092" s="230" t="n">
        <v>39234</v>
      </c>
      <c r="F1092" s="222" t="n">
        <v>69170675</v>
      </c>
      <c r="G1092" s="215" t="n">
        <v>199269</v>
      </c>
      <c r="H1092" s="207"/>
      <c r="I1092" s="217"/>
      <c r="J1092" s="207"/>
      <c r="K1092" s="202"/>
    </row>
    <row r="1093" customFormat="false" ht="10.15" hidden="false" customHeight="true" outlineLevel="0" collapsed="false">
      <c r="A1093" s="215"/>
      <c r="B1093" s="215"/>
      <c r="C1093" s="215"/>
      <c r="D1093" s="209" t="s">
        <v>436</v>
      </c>
      <c r="E1093" s="215"/>
      <c r="F1093" s="222"/>
      <c r="G1093" s="215"/>
      <c r="H1093" s="207" t="n">
        <v>55087</v>
      </c>
      <c r="I1093" s="217" t="n">
        <f aca="false">H1093/H$1096</f>
        <v>0.493496138892373</v>
      </c>
      <c r="J1093" s="219" t="s">
        <v>436</v>
      </c>
      <c r="K1093" s="202"/>
    </row>
    <row r="1094" customFormat="false" ht="10.15" hidden="false" customHeight="true" outlineLevel="0" collapsed="false">
      <c r="A1094" s="215"/>
      <c r="B1094" s="215"/>
      <c r="C1094" s="215"/>
      <c r="D1094" s="209" t="s">
        <v>494</v>
      </c>
      <c r="E1094" s="215"/>
      <c r="F1094" s="222"/>
      <c r="G1094" s="215"/>
      <c r="H1094" s="207" t="n">
        <v>27478</v>
      </c>
      <c r="I1094" s="217" t="n">
        <f aca="false">H1094/H$1096</f>
        <v>0.24616128858868</v>
      </c>
      <c r="J1094" s="219"/>
      <c r="K1094" s="202"/>
    </row>
    <row r="1095" customFormat="false" ht="10.15" hidden="false" customHeight="true" outlineLevel="0" collapsed="false">
      <c r="A1095" s="215"/>
      <c r="B1095" s="215"/>
      <c r="C1095" s="215"/>
      <c r="D1095" s="209" t="s">
        <v>498</v>
      </c>
      <c r="E1095" s="215"/>
      <c r="F1095" s="222"/>
      <c r="G1095" s="215"/>
      <c r="H1095" s="207" t="n">
        <v>29061</v>
      </c>
      <c r="I1095" s="217" t="n">
        <f aca="false">H1095/H$1096</f>
        <v>0.260342572518947</v>
      </c>
      <c r="J1095" s="218"/>
      <c r="K1095" s="202"/>
    </row>
    <row r="1096" customFormat="false" ht="10.15" hidden="false" customHeight="true" outlineLevel="0" collapsed="false">
      <c r="A1096" s="215"/>
      <c r="B1096" s="215"/>
      <c r="C1096" s="215"/>
      <c r="D1096" s="208" t="s">
        <v>140</v>
      </c>
      <c r="E1096" s="215"/>
      <c r="F1096" s="222"/>
      <c r="G1096" s="215"/>
      <c r="H1096" s="231" t="n">
        <f aca="false">SUM(H1093:H1095)</f>
        <v>111626</v>
      </c>
      <c r="I1096" s="221" t="n">
        <f aca="false">SUM(I1093:I1095)</f>
        <v>1</v>
      </c>
      <c r="J1096" s="207"/>
      <c r="K1096" s="202"/>
    </row>
    <row r="1097" customFormat="false" ht="10.15" hidden="false" customHeight="true" outlineLevel="0" collapsed="false">
      <c r="A1097" s="215"/>
      <c r="B1097" s="215"/>
      <c r="C1097" s="215"/>
      <c r="D1097" s="208"/>
      <c r="E1097" s="215"/>
      <c r="F1097" s="222"/>
      <c r="G1097" s="215"/>
      <c r="H1097" s="215"/>
      <c r="I1097" s="226"/>
      <c r="J1097" s="207"/>
      <c r="K1097" s="202"/>
    </row>
    <row r="1098" customFormat="false" ht="10.15" hidden="false" customHeight="true" outlineLevel="0" collapsed="false">
      <c r="A1098" s="225" t="s">
        <v>27</v>
      </c>
      <c r="B1098" s="229" t="n">
        <v>521</v>
      </c>
      <c r="C1098" s="208" t="s">
        <v>495</v>
      </c>
      <c r="D1098" s="215" t="s">
        <v>142</v>
      </c>
      <c r="E1098" s="230" t="n">
        <v>39356</v>
      </c>
      <c r="F1098" s="222" t="n">
        <v>18627512</v>
      </c>
      <c r="G1098" s="215" t="n">
        <v>57917</v>
      </c>
      <c r="H1098" s="215"/>
      <c r="I1098" s="226"/>
      <c r="J1098" s="215"/>
      <c r="K1098" s="202"/>
    </row>
    <row r="1099" customFormat="false" ht="10.15" hidden="false" customHeight="true" outlineLevel="0" collapsed="false">
      <c r="A1099" s="215"/>
      <c r="B1099" s="215"/>
      <c r="C1099" s="215"/>
      <c r="D1099" s="209" t="s">
        <v>436</v>
      </c>
      <c r="E1099" s="215"/>
      <c r="F1099" s="222"/>
      <c r="G1099" s="215"/>
      <c r="H1099" s="215" t="n">
        <v>20320</v>
      </c>
      <c r="I1099" s="226" t="n">
        <f aca="false">H1099/H$1103</f>
        <v>0.710762880828291</v>
      </c>
      <c r="J1099" s="219" t="s">
        <v>436</v>
      </c>
      <c r="K1099" s="202"/>
    </row>
    <row r="1100" customFormat="false" ht="10.15" hidden="false" customHeight="true" outlineLevel="0" collapsed="false">
      <c r="A1100" s="215"/>
      <c r="B1100" s="215"/>
      <c r="C1100" s="215"/>
      <c r="D1100" s="209" t="s">
        <v>490</v>
      </c>
      <c r="E1100" s="215"/>
      <c r="F1100" s="222"/>
      <c r="G1100" s="215"/>
      <c r="H1100" s="215" t="n">
        <v>1749</v>
      </c>
      <c r="I1100" s="226" t="n">
        <f aca="false">H1100/H$1103</f>
        <v>0.061177375913813</v>
      </c>
      <c r="J1100" s="232"/>
      <c r="K1100" s="202"/>
    </row>
    <row r="1101" s="252" customFormat="true" ht="10.15" hidden="false" customHeight="true" outlineLevel="0" collapsed="false">
      <c r="A1101" s="215"/>
      <c r="B1101" s="215"/>
      <c r="C1101" s="301"/>
      <c r="D1101" s="209" t="s">
        <v>439</v>
      </c>
      <c r="E1101" s="215"/>
      <c r="F1101" s="222"/>
      <c r="G1101" s="215"/>
      <c r="H1101" s="215" t="n">
        <v>570</v>
      </c>
      <c r="I1101" s="226" t="n">
        <f aca="false">H1101/H$1103</f>
        <v>0.0199377382909511</v>
      </c>
      <c r="J1101" s="214"/>
      <c r="K1101" s="202"/>
      <c r="L1101" s="201"/>
      <c r="M1101" s="201"/>
      <c r="N1101" s="201"/>
      <c r="O1101" s="201"/>
      <c r="P1101" s="201"/>
      <c r="Q1101" s="201"/>
      <c r="R1101" s="251"/>
      <c r="S1101" s="251"/>
      <c r="T1101" s="251"/>
      <c r="U1101" s="251"/>
      <c r="V1101" s="251"/>
      <c r="W1101" s="251"/>
      <c r="X1101" s="251"/>
      <c r="Y1101" s="251"/>
      <c r="Z1101" s="251"/>
      <c r="AA1101" s="251"/>
      <c r="AB1101" s="251"/>
      <c r="AC1101" s="251"/>
      <c r="AD1101" s="251"/>
      <c r="AE1101" s="251"/>
      <c r="AF1101" s="251"/>
      <c r="AG1101" s="251"/>
      <c r="AH1101" s="251"/>
      <c r="AI1101" s="251"/>
      <c r="AJ1101" s="251"/>
      <c r="AK1101" s="251"/>
      <c r="AL1101" s="251"/>
      <c r="AM1101" s="251"/>
      <c r="AN1101" s="251"/>
      <c r="AO1101" s="251"/>
      <c r="AP1101" s="251"/>
      <c r="AQ1101" s="251"/>
      <c r="AR1101" s="251"/>
      <c r="AS1101" s="251"/>
      <c r="AT1101" s="251"/>
      <c r="AU1101" s="251"/>
      <c r="AV1101" s="251"/>
      <c r="AW1101" s="251"/>
      <c r="AX1101" s="251"/>
      <c r="AY1101" s="251"/>
      <c r="AZ1101" s="251"/>
      <c r="BA1101" s="251"/>
      <c r="BB1101" s="251"/>
      <c r="BC1101" s="251"/>
      <c r="BD1101" s="251"/>
      <c r="BE1101" s="251"/>
      <c r="BF1101" s="251"/>
      <c r="BG1101" s="251"/>
      <c r="BH1101" s="251"/>
      <c r="BI1101" s="251"/>
      <c r="BJ1101" s="251"/>
      <c r="BK1101" s="251"/>
      <c r="BL1101" s="251"/>
      <c r="BM1101" s="251"/>
      <c r="BN1101" s="251"/>
      <c r="BO1101" s="251"/>
      <c r="BP1101" s="251"/>
    </row>
    <row r="1102" s="252" customFormat="true" ht="10.15" hidden="false" customHeight="true" outlineLevel="0" collapsed="false">
      <c r="A1102" s="215"/>
      <c r="B1102" s="215"/>
      <c r="C1102" s="215"/>
      <c r="D1102" s="209" t="s">
        <v>494</v>
      </c>
      <c r="E1102" s="215"/>
      <c r="F1102" s="222"/>
      <c r="G1102" s="215"/>
      <c r="H1102" s="215" t="n">
        <v>5950</v>
      </c>
      <c r="I1102" s="226" t="n">
        <f aca="false">H1102/H$1103</f>
        <v>0.208122004966945</v>
      </c>
      <c r="J1102" s="232"/>
      <c r="K1102" s="202"/>
      <c r="L1102" s="201"/>
      <c r="M1102" s="201"/>
      <c r="N1102" s="201"/>
      <c r="O1102" s="201"/>
      <c r="P1102" s="201"/>
      <c r="Q1102" s="201"/>
      <c r="R1102" s="251"/>
      <c r="S1102" s="251"/>
      <c r="T1102" s="251"/>
      <c r="U1102" s="251"/>
      <c r="V1102" s="251"/>
      <c r="W1102" s="251"/>
      <c r="X1102" s="251"/>
      <c r="Y1102" s="251"/>
      <c r="Z1102" s="251"/>
      <c r="AA1102" s="251"/>
      <c r="AB1102" s="251"/>
      <c r="AC1102" s="251"/>
      <c r="AD1102" s="251"/>
      <c r="AE1102" s="251"/>
      <c r="AF1102" s="251"/>
      <c r="AG1102" s="251"/>
      <c r="AH1102" s="251"/>
      <c r="AI1102" s="251"/>
      <c r="AJ1102" s="251"/>
      <c r="AK1102" s="251"/>
      <c r="AL1102" s="251"/>
      <c r="AM1102" s="251"/>
      <c r="AN1102" s="251"/>
      <c r="AO1102" s="251"/>
      <c r="AP1102" s="251"/>
      <c r="AQ1102" s="251"/>
      <c r="AR1102" s="251"/>
      <c r="AS1102" s="251"/>
      <c r="AT1102" s="251"/>
      <c r="AU1102" s="251"/>
      <c r="AV1102" s="251"/>
      <c r="AW1102" s="251"/>
      <c r="AX1102" s="251"/>
      <c r="AY1102" s="251"/>
      <c r="AZ1102" s="251"/>
      <c r="BA1102" s="251"/>
      <c r="BB1102" s="251"/>
      <c r="BC1102" s="251"/>
      <c r="BD1102" s="251"/>
      <c r="BE1102" s="251"/>
      <c r="BF1102" s="251"/>
      <c r="BG1102" s="251"/>
      <c r="BH1102" s="251"/>
      <c r="BI1102" s="251"/>
      <c r="BJ1102" s="251"/>
      <c r="BK1102" s="251"/>
      <c r="BL1102" s="251"/>
      <c r="BM1102" s="251"/>
      <c r="BN1102" s="251"/>
      <c r="BO1102" s="251"/>
      <c r="BP1102" s="251"/>
    </row>
    <row r="1103" s="252" customFormat="true" ht="10.15" hidden="false" customHeight="true" outlineLevel="0" collapsed="false">
      <c r="A1103" s="215"/>
      <c r="B1103" s="215"/>
      <c r="C1103" s="215"/>
      <c r="D1103" s="208" t="s">
        <v>140</v>
      </c>
      <c r="E1103" s="215"/>
      <c r="F1103" s="222"/>
      <c r="G1103" s="215"/>
      <c r="H1103" s="231" t="n">
        <f aca="false">SUM(H1099:H1102)</f>
        <v>28589</v>
      </c>
      <c r="I1103" s="221" t="n">
        <f aca="false">SUM(I1099:I1102)</f>
        <v>1</v>
      </c>
      <c r="J1103" s="215"/>
      <c r="K1103" s="202"/>
      <c r="L1103" s="201"/>
      <c r="M1103" s="201"/>
      <c r="N1103" s="201"/>
      <c r="O1103" s="201"/>
      <c r="P1103" s="201"/>
      <c r="Q1103" s="201"/>
      <c r="R1103" s="251"/>
      <c r="S1103" s="251"/>
      <c r="T1103" s="251"/>
      <c r="U1103" s="251"/>
      <c r="V1103" s="251"/>
      <c r="W1103" s="251"/>
      <c r="X1103" s="251"/>
      <c r="Y1103" s="251"/>
      <c r="Z1103" s="251"/>
      <c r="AA1103" s="251"/>
      <c r="AB1103" s="251"/>
      <c r="AC1103" s="251"/>
      <c r="AD1103" s="251"/>
      <c r="AE1103" s="251"/>
      <c r="AF1103" s="251"/>
      <c r="AG1103" s="251"/>
      <c r="AH1103" s="251"/>
      <c r="AI1103" s="251"/>
      <c r="AJ1103" s="251"/>
      <c r="AK1103" s="251"/>
      <c r="AL1103" s="251"/>
      <c r="AM1103" s="251"/>
      <c r="AN1103" s="251"/>
      <c r="AO1103" s="251"/>
      <c r="AP1103" s="251"/>
      <c r="AQ1103" s="251"/>
      <c r="AR1103" s="251"/>
      <c r="AS1103" s="251"/>
      <c r="AT1103" s="251"/>
      <c r="AU1103" s="251"/>
      <c r="AV1103" s="251"/>
      <c r="AW1103" s="251"/>
      <c r="AX1103" s="251"/>
      <c r="AY1103" s="251"/>
      <c r="AZ1103" s="251"/>
      <c r="BA1103" s="251"/>
      <c r="BB1103" s="251"/>
      <c r="BC1103" s="251"/>
      <c r="BD1103" s="251"/>
      <c r="BE1103" s="251"/>
      <c r="BF1103" s="251"/>
      <c r="BG1103" s="251"/>
      <c r="BH1103" s="251"/>
      <c r="BI1103" s="251"/>
      <c r="BJ1103" s="251"/>
      <c r="BK1103" s="251"/>
      <c r="BL1103" s="251"/>
      <c r="BM1103" s="251"/>
      <c r="BN1103" s="251"/>
      <c r="BO1103" s="251"/>
      <c r="BP1103" s="251"/>
    </row>
    <row r="1104" s="252" customFormat="true" ht="10.15" hidden="false" customHeight="true" outlineLevel="0" collapsed="false">
      <c r="A1104" s="215"/>
      <c r="B1104" s="215"/>
      <c r="C1104" s="215"/>
      <c r="D1104" s="208"/>
      <c r="E1104" s="215"/>
      <c r="F1104" s="222"/>
      <c r="G1104" s="215"/>
      <c r="H1104" s="215"/>
      <c r="I1104" s="226"/>
      <c r="J1104" s="215"/>
      <c r="K1104" s="202"/>
      <c r="L1104" s="201"/>
      <c r="M1104" s="201"/>
      <c r="N1104" s="201"/>
      <c r="O1104" s="201"/>
      <c r="P1104" s="201"/>
      <c r="Q1104" s="201"/>
      <c r="R1104" s="251"/>
      <c r="S1104" s="251"/>
      <c r="T1104" s="251"/>
      <c r="U1104" s="251"/>
      <c r="V1104" s="251"/>
      <c r="W1104" s="251"/>
      <c r="X1104" s="251"/>
      <c r="Y1104" s="251"/>
      <c r="Z1104" s="251"/>
      <c r="AA1104" s="251"/>
      <c r="AB1104" s="251"/>
      <c r="AC1104" s="251"/>
      <c r="AD1104" s="251"/>
      <c r="AE1104" s="251"/>
      <c r="AF1104" s="251"/>
      <c r="AG1104" s="251"/>
      <c r="AH1104" s="251"/>
      <c r="AI1104" s="251"/>
      <c r="AJ1104" s="251"/>
      <c r="AK1104" s="251"/>
      <c r="AL1104" s="251"/>
      <c r="AM1104" s="251"/>
      <c r="AN1104" s="251"/>
      <c r="AO1104" s="251"/>
      <c r="AP1104" s="251"/>
      <c r="AQ1104" s="251"/>
      <c r="AR1104" s="251"/>
      <c r="AS1104" s="251"/>
      <c r="AT1104" s="251"/>
      <c r="AU1104" s="251"/>
      <c r="AV1104" s="251"/>
      <c r="AW1104" s="251"/>
      <c r="AX1104" s="251"/>
      <c r="AY1104" s="251"/>
      <c r="AZ1104" s="251"/>
      <c r="BA1104" s="251"/>
      <c r="BB1104" s="251"/>
      <c r="BC1104" s="251"/>
      <c r="BD1104" s="251"/>
      <c r="BE1104" s="251"/>
      <c r="BF1104" s="251"/>
      <c r="BG1104" s="251"/>
      <c r="BH1104" s="251"/>
      <c r="BI1104" s="251"/>
      <c r="BJ1104" s="251"/>
      <c r="BK1104" s="251"/>
      <c r="BL1104" s="251"/>
      <c r="BM1104" s="251"/>
      <c r="BN1104" s="251"/>
      <c r="BO1104" s="251"/>
      <c r="BP1104" s="251"/>
    </row>
    <row r="1105" s="252" customFormat="true" ht="10.15" hidden="false" customHeight="true" outlineLevel="0" collapsed="false">
      <c r="A1105" s="225" t="s">
        <v>27</v>
      </c>
      <c r="B1105" s="229" t="n">
        <v>530</v>
      </c>
      <c r="C1105" s="208" t="s">
        <v>503</v>
      </c>
      <c r="D1105" s="215" t="s">
        <v>221</v>
      </c>
      <c r="E1105" s="230" t="n">
        <v>39630</v>
      </c>
      <c r="F1105" s="222" t="n">
        <v>1149466</v>
      </c>
      <c r="G1105" s="215" t="n">
        <v>7000</v>
      </c>
      <c r="H1105" s="215"/>
      <c r="I1105" s="226"/>
      <c r="J1105" s="215"/>
      <c r="K1105" s="202"/>
      <c r="L1105" s="201"/>
      <c r="M1105" s="201"/>
      <c r="N1105" s="201"/>
      <c r="O1105" s="201"/>
      <c r="P1105" s="201"/>
      <c r="Q1105" s="201"/>
      <c r="R1105" s="251"/>
      <c r="S1105" s="251"/>
      <c r="T1105" s="251"/>
      <c r="U1105" s="251"/>
      <c r="V1105" s="251"/>
      <c r="W1105" s="251"/>
      <c r="X1105" s="251"/>
      <c r="Y1105" s="251"/>
      <c r="Z1105" s="251"/>
      <c r="AA1105" s="251"/>
      <c r="AB1105" s="251"/>
      <c r="AC1105" s="251"/>
      <c r="AD1105" s="251"/>
      <c r="AE1105" s="251"/>
      <c r="AF1105" s="251"/>
      <c r="AG1105" s="251"/>
      <c r="AH1105" s="251"/>
      <c r="AI1105" s="251"/>
      <c r="AJ1105" s="251"/>
      <c r="AK1105" s="251"/>
      <c r="AL1105" s="251"/>
      <c r="AM1105" s="251"/>
      <c r="AN1105" s="251"/>
      <c r="AO1105" s="251"/>
      <c r="AP1105" s="251"/>
      <c r="AQ1105" s="251"/>
      <c r="AR1105" s="251"/>
      <c r="AS1105" s="251"/>
      <c r="AT1105" s="251"/>
      <c r="AU1105" s="251"/>
      <c r="AV1105" s="251"/>
      <c r="AW1105" s="251"/>
      <c r="AX1105" s="251"/>
      <c r="AY1105" s="251"/>
      <c r="AZ1105" s="251"/>
      <c r="BA1105" s="251"/>
      <c r="BB1105" s="251"/>
      <c r="BC1105" s="251"/>
      <c r="BD1105" s="251"/>
      <c r="BE1105" s="251"/>
      <c r="BF1105" s="251"/>
      <c r="BG1105" s="251"/>
      <c r="BH1105" s="251"/>
      <c r="BI1105" s="251"/>
      <c r="BJ1105" s="251"/>
      <c r="BK1105" s="251"/>
      <c r="BL1105" s="251"/>
      <c r="BM1105" s="251"/>
      <c r="BN1105" s="251"/>
      <c r="BO1105" s="251"/>
      <c r="BP1105" s="251"/>
    </row>
    <row r="1106" s="252" customFormat="true" ht="10.15" hidden="false" customHeight="true" outlineLevel="0" collapsed="false">
      <c r="A1106" s="215"/>
      <c r="B1106" s="215"/>
      <c r="C1106" s="215"/>
      <c r="D1106" s="209" t="s">
        <v>436</v>
      </c>
      <c r="E1106" s="215"/>
      <c r="F1106" s="222"/>
      <c r="G1106" s="215"/>
      <c r="H1106" s="215" t="n">
        <v>2589</v>
      </c>
      <c r="I1106" s="226" t="n">
        <f aca="false">H1106/H$1109</f>
        <v>0.522081064730793</v>
      </c>
      <c r="J1106" s="219" t="s">
        <v>436</v>
      </c>
      <c r="K1106" s="202"/>
      <c r="L1106" s="201"/>
      <c r="M1106" s="201"/>
      <c r="N1106" s="201"/>
      <c r="O1106" s="201"/>
      <c r="P1106" s="201"/>
      <c r="Q1106" s="201"/>
      <c r="R1106" s="251"/>
      <c r="S1106" s="251"/>
      <c r="T1106" s="251"/>
      <c r="U1106" s="251"/>
      <c r="V1106" s="251"/>
      <c r="W1106" s="251"/>
      <c r="X1106" s="251"/>
      <c r="Y1106" s="251"/>
      <c r="Z1106" s="251"/>
      <c r="AA1106" s="251"/>
      <c r="AB1106" s="251"/>
      <c r="AC1106" s="251"/>
      <c r="AD1106" s="251"/>
      <c r="AE1106" s="251"/>
      <c r="AF1106" s="251"/>
      <c r="AG1106" s="251"/>
      <c r="AH1106" s="251"/>
      <c r="AI1106" s="251"/>
      <c r="AJ1106" s="251"/>
      <c r="AK1106" s="251"/>
      <c r="AL1106" s="251"/>
      <c r="AM1106" s="251"/>
      <c r="AN1106" s="251"/>
      <c r="AO1106" s="251"/>
      <c r="AP1106" s="251"/>
      <c r="AQ1106" s="251"/>
      <c r="AR1106" s="251"/>
      <c r="AS1106" s="251"/>
      <c r="AT1106" s="251"/>
      <c r="AU1106" s="251"/>
      <c r="AV1106" s="251"/>
      <c r="AW1106" s="251"/>
      <c r="AX1106" s="251"/>
      <c r="AY1106" s="251"/>
      <c r="AZ1106" s="251"/>
      <c r="BA1106" s="251"/>
      <c r="BB1106" s="251"/>
      <c r="BC1106" s="251"/>
      <c r="BD1106" s="251"/>
      <c r="BE1106" s="251"/>
      <c r="BF1106" s="251"/>
      <c r="BG1106" s="251"/>
      <c r="BH1106" s="251"/>
      <c r="BI1106" s="251"/>
      <c r="BJ1106" s="251"/>
      <c r="BK1106" s="251"/>
      <c r="BL1106" s="251"/>
      <c r="BM1106" s="251"/>
      <c r="BN1106" s="251"/>
      <c r="BO1106" s="251"/>
      <c r="BP1106" s="251"/>
    </row>
    <row r="1107" s="252" customFormat="true" ht="10.15" hidden="false" customHeight="true" outlineLevel="0" collapsed="false">
      <c r="A1107" s="215"/>
      <c r="B1107" s="215"/>
      <c r="C1107" s="215"/>
      <c r="D1107" s="209" t="s">
        <v>494</v>
      </c>
      <c r="E1107" s="215"/>
      <c r="F1107" s="222"/>
      <c r="G1107" s="215"/>
      <c r="H1107" s="215" t="n">
        <v>820</v>
      </c>
      <c r="I1107" s="226" t="n">
        <f aca="false">H1107/H$1109</f>
        <v>0.165355918531962</v>
      </c>
      <c r="J1107" s="215"/>
      <c r="K1107" s="117"/>
      <c r="L1107" s="251"/>
      <c r="M1107" s="251"/>
      <c r="N1107" s="251"/>
      <c r="O1107" s="251"/>
      <c r="P1107" s="251"/>
      <c r="Q1107" s="251"/>
      <c r="R1107" s="251"/>
      <c r="S1107" s="251"/>
      <c r="T1107" s="251"/>
      <c r="U1107" s="251"/>
      <c r="V1107" s="251"/>
      <c r="W1107" s="251"/>
      <c r="X1107" s="251"/>
      <c r="Y1107" s="251"/>
      <c r="Z1107" s="251"/>
      <c r="AA1107" s="251"/>
      <c r="AB1107" s="251"/>
      <c r="AC1107" s="251"/>
      <c r="AD1107" s="251"/>
      <c r="AE1107" s="251"/>
      <c r="AF1107" s="251"/>
      <c r="AG1107" s="251"/>
      <c r="AH1107" s="251"/>
      <c r="AI1107" s="251"/>
      <c r="AJ1107" s="251"/>
      <c r="AK1107" s="251"/>
      <c r="AL1107" s="251"/>
      <c r="AM1107" s="251"/>
      <c r="AN1107" s="251"/>
      <c r="AO1107" s="251"/>
      <c r="AP1107" s="251"/>
      <c r="AQ1107" s="251"/>
      <c r="AR1107" s="251"/>
      <c r="AS1107" s="251"/>
      <c r="AT1107" s="251"/>
      <c r="AU1107" s="251"/>
      <c r="AV1107" s="251"/>
      <c r="AW1107" s="251"/>
      <c r="AX1107" s="251"/>
      <c r="AY1107" s="251"/>
      <c r="AZ1107" s="251"/>
      <c r="BA1107" s="251"/>
      <c r="BB1107" s="251"/>
      <c r="BC1107" s="251"/>
      <c r="BD1107" s="251"/>
      <c r="BE1107" s="251"/>
      <c r="BF1107" s="251"/>
      <c r="BG1107" s="251"/>
      <c r="BH1107" s="251"/>
      <c r="BI1107" s="251"/>
      <c r="BJ1107" s="251"/>
      <c r="BK1107" s="251"/>
      <c r="BL1107" s="251"/>
      <c r="BM1107" s="251"/>
      <c r="BN1107" s="251"/>
      <c r="BO1107" s="251"/>
      <c r="BP1107" s="251"/>
    </row>
    <row r="1108" s="252" customFormat="true" ht="10.15" hidden="false" customHeight="true" outlineLevel="0" collapsed="false">
      <c r="A1108" s="215"/>
      <c r="B1108" s="215"/>
      <c r="C1108" s="215"/>
      <c r="D1108" s="209" t="s">
        <v>498</v>
      </c>
      <c r="E1108" s="215"/>
      <c r="F1108" s="222"/>
      <c r="G1108" s="215"/>
      <c r="H1108" s="215" t="n">
        <v>1550</v>
      </c>
      <c r="I1108" s="226" t="n">
        <f aca="false">H1108/H$1109</f>
        <v>0.312563016737245</v>
      </c>
      <c r="J1108" s="232" t="s">
        <v>498</v>
      </c>
      <c r="K1108" s="117"/>
      <c r="L1108" s="251"/>
      <c r="M1108" s="251"/>
      <c r="N1108" s="251"/>
      <c r="O1108" s="251"/>
      <c r="P1108" s="251"/>
      <c r="Q1108" s="251"/>
      <c r="R1108" s="251"/>
      <c r="S1108" s="251"/>
      <c r="T1108" s="251"/>
      <c r="U1108" s="251"/>
      <c r="V1108" s="251"/>
      <c r="W1108" s="251"/>
      <c r="X1108" s="251"/>
      <c r="Y1108" s="251"/>
      <c r="Z1108" s="251"/>
      <c r="AA1108" s="251"/>
      <c r="AB1108" s="251"/>
      <c r="AC1108" s="251"/>
      <c r="AD1108" s="251"/>
      <c r="AE1108" s="251"/>
      <c r="AF1108" s="251"/>
      <c r="AG1108" s="251"/>
      <c r="AH1108" s="251"/>
      <c r="AI1108" s="251"/>
      <c r="AJ1108" s="251"/>
      <c r="AK1108" s="251"/>
      <c r="AL1108" s="251"/>
      <c r="AM1108" s="251"/>
      <c r="AN1108" s="251"/>
      <c r="AO1108" s="251"/>
      <c r="AP1108" s="251"/>
      <c r="AQ1108" s="251"/>
      <c r="AR1108" s="251"/>
      <c r="AS1108" s="251"/>
      <c r="AT1108" s="251"/>
      <c r="AU1108" s="251"/>
      <c r="AV1108" s="251"/>
      <c r="AW1108" s="251"/>
      <c r="AX1108" s="251"/>
      <c r="AY1108" s="251"/>
      <c r="AZ1108" s="251"/>
      <c r="BA1108" s="251"/>
      <c r="BB1108" s="251"/>
      <c r="BC1108" s="251"/>
      <c r="BD1108" s="251"/>
      <c r="BE1108" s="251"/>
      <c r="BF1108" s="251"/>
      <c r="BG1108" s="251"/>
      <c r="BH1108" s="251"/>
      <c r="BI1108" s="251"/>
      <c r="BJ1108" s="251"/>
      <c r="BK1108" s="251"/>
      <c r="BL1108" s="251"/>
      <c r="BM1108" s="251"/>
      <c r="BN1108" s="251"/>
      <c r="BO1108" s="251"/>
      <c r="BP1108" s="251"/>
    </row>
    <row r="1109" s="252" customFormat="true" ht="10.15" hidden="false" customHeight="true" outlineLevel="0" collapsed="false">
      <c r="A1109" s="215"/>
      <c r="B1109" s="215"/>
      <c r="C1109" s="215"/>
      <c r="D1109" s="208" t="s">
        <v>140</v>
      </c>
      <c r="E1109" s="215"/>
      <c r="F1109" s="222"/>
      <c r="G1109" s="215"/>
      <c r="H1109" s="231" t="n">
        <f aca="false">SUM(H1106:H1108)</f>
        <v>4959</v>
      </c>
      <c r="I1109" s="276" t="n">
        <f aca="false">SUM(I1106:I1108)</f>
        <v>1</v>
      </c>
      <c r="J1109" s="215"/>
      <c r="K1109" s="117"/>
      <c r="L1109" s="251"/>
      <c r="M1109" s="251"/>
      <c r="N1109" s="251"/>
      <c r="O1109" s="251"/>
      <c r="P1109" s="251"/>
      <c r="Q1109" s="251"/>
      <c r="R1109" s="251"/>
      <c r="S1109" s="251"/>
      <c r="T1109" s="251"/>
      <c r="U1109" s="251"/>
      <c r="V1109" s="251"/>
      <c r="W1109" s="251"/>
      <c r="X1109" s="251"/>
      <c r="Y1109" s="251"/>
      <c r="Z1109" s="251"/>
      <c r="AA1109" s="251"/>
      <c r="AB1109" s="251"/>
      <c r="AC1109" s="251"/>
      <c r="AD1109" s="251"/>
      <c r="AE1109" s="251"/>
      <c r="AF1109" s="251"/>
      <c r="AG1109" s="251"/>
      <c r="AH1109" s="251"/>
      <c r="AI1109" s="251"/>
      <c r="AJ1109" s="251"/>
      <c r="AK1109" s="251"/>
      <c r="AL1109" s="251"/>
      <c r="AM1109" s="251"/>
      <c r="AN1109" s="251"/>
      <c r="AO1109" s="251"/>
      <c r="AP1109" s="251"/>
      <c r="AQ1109" s="251"/>
      <c r="AR1109" s="251"/>
      <c r="AS1109" s="251"/>
      <c r="AT1109" s="251"/>
      <c r="AU1109" s="251"/>
      <c r="AV1109" s="251"/>
      <c r="AW1109" s="251"/>
      <c r="AX1109" s="251"/>
      <c r="AY1109" s="251"/>
      <c r="AZ1109" s="251"/>
      <c r="BA1109" s="251"/>
      <c r="BB1109" s="251"/>
      <c r="BC1109" s="251"/>
      <c r="BD1109" s="251"/>
      <c r="BE1109" s="251"/>
      <c r="BF1109" s="251"/>
      <c r="BG1109" s="251"/>
      <c r="BH1109" s="251"/>
      <c r="BI1109" s="251"/>
      <c r="BJ1109" s="251"/>
      <c r="BK1109" s="251"/>
      <c r="BL1109" s="251"/>
      <c r="BM1109" s="251"/>
      <c r="BN1109" s="251"/>
      <c r="BO1109" s="251"/>
      <c r="BP1109" s="251"/>
    </row>
    <row r="1110" s="252" customFormat="true" ht="10.15" hidden="false" customHeight="true" outlineLevel="0" collapsed="false">
      <c r="A1110" s="215"/>
      <c r="B1110" s="215"/>
      <c r="C1110" s="215"/>
      <c r="D1110" s="208"/>
      <c r="E1110" s="215"/>
      <c r="F1110" s="222"/>
      <c r="G1110" s="215"/>
      <c r="H1110" s="215"/>
      <c r="I1110" s="303"/>
      <c r="J1110" s="215"/>
      <c r="K1110" s="117"/>
      <c r="L1110" s="251"/>
      <c r="M1110" s="251"/>
      <c r="N1110" s="251"/>
      <c r="O1110" s="251"/>
      <c r="P1110" s="251"/>
      <c r="Q1110" s="251"/>
      <c r="R1110" s="251"/>
      <c r="S1110" s="251"/>
      <c r="T1110" s="251"/>
      <c r="U1110" s="251"/>
      <c r="V1110" s="251"/>
      <c r="W1110" s="251"/>
      <c r="X1110" s="251"/>
      <c r="Y1110" s="251"/>
      <c r="Z1110" s="251"/>
      <c r="AA1110" s="251"/>
      <c r="AB1110" s="251"/>
      <c r="AC1110" s="251"/>
      <c r="AD1110" s="251"/>
      <c r="AE1110" s="251"/>
      <c r="AF1110" s="251"/>
      <c r="AG1110" s="251"/>
      <c r="AH1110" s="251"/>
      <c r="AI1110" s="251"/>
      <c r="AJ1110" s="251"/>
      <c r="AK1110" s="251"/>
      <c r="AL1110" s="251"/>
      <c r="AM1110" s="251"/>
      <c r="AN1110" s="251"/>
      <c r="AO1110" s="251"/>
      <c r="AP1110" s="251"/>
      <c r="AQ1110" s="251"/>
      <c r="AR1110" s="251"/>
      <c r="AS1110" s="251"/>
      <c r="AT1110" s="251"/>
      <c r="AU1110" s="251"/>
      <c r="AV1110" s="251"/>
      <c r="AW1110" s="251"/>
      <c r="AX1110" s="251"/>
      <c r="AY1110" s="251"/>
      <c r="AZ1110" s="251"/>
      <c r="BA1110" s="251"/>
      <c r="BB1110" s="251"/>
      <c r="BC1110" s="251"/>
      <c r="BD1110" s="251"/>
      <c r="BE1110" s="251"/>
      <c r="BF1110" s="251"/>
      <c r="BG1110" s="251"/>
      <c r="BH1110" s="251"/>
      <c r="BI1110" s="251"/>
      <c r="BJ1110" s="251"/>
      <c r="BK1110" s="251"/>
      <c r="BL1110" s="251"/>
      <c r="BM1110" s="251"/>
      <c r="BN1110" s="251"/>
      <c r="BO1110" s="251"/>
      <c r="BP1110" s="251"/>
    </row>
    <row r="1111" s="252" customFormat="true" ht="10.15" hidden="false" customHeight="true" outlineLevel="0" collapsed="false">
      <c r="A1111" s="225" t="s">
        <v>27</v>
      </c>
      <c r="B1111" s="225" t="n">
        <v>521</v>
      </c>
      <c r="C1111" s="225" t="s">
        <v>495</v>
      </c>
      <c r="D1111" s="227" t="s">
        <v>619</v>
      </c>
      <c r="E1111" s="274" t="n">
        <v>40368</v>
      </c>
      <c r="F1111" s="222" t="n">
        <v>19179884</v>
      </c>
      <c r="G1111" s="215" t="n">
        <v>74710</v>
      </c>
      <c r="H1111" s="215"/>
      <c r="I1111" s="303"/>
      <c r="J1111" s="215"/>
      <c r="K1111" s="117"/>
      <c r="L1111" s="251"/>
      <c r="M1111" s="251"/>
      <c r="N1111" s="251"/>
      <c r="O1111" s="251"/>
      <c r="P1111" s="251"/>
      <c r="Q1111" s="251"/>
      <c r="R1111" s="251"/>
      <c r="S1111" s="251"/>
      <c r="T1111" s="251"/>
      <c r="U1111" s="251"/>
      <c r="V1111" s="251"/>
      <c r="W1111" s="251"/>
      <c r="X1111" s="251"/>
      <c r="Y1111" s="251"/>
      <c r="Z1111" s="251"/>
      <c r="AA1111" s="251"/>
      <c r="AB1111" s="251"/>
      <c r="AC1111" s="251"/>
      <c r="AD1111" s="251"/>
      <c r="AE1111" s="251"/>
      <c r="AF1111" s="251"/>
      <c r="AG1111" s="251"/>
      <c r="AH1111" s="251"/>
      <c r="AI1111" s="251"/>
      <c r="AJ1111" s="251"/>
      <c r="AK1111" s="251"/>
      <c r="AL1111" s="251"/>
      <c r="AM1111" s="251"/>
      <c r="AN1111" s="251"/>
      <c r="AO1111" s="251"/>
      <c r="AP1111" s="251"/>
      <c r="AQ1111" s="251"/>
      <c r="AR1111" s="251"/>
      <c r="AS1111" s="251"/>
      <c r="AT1111" s="251"/>
      <c r="AU1111" s="251"/>
      <c r="AV1111" s="251"/>
      <c r="AW1111" s="251"/>
      <c r="AX1111" s="251"/>
      <c r="AY1111" s="251"/>
      <c r="AZ1111" s="251"/>
      <c r="BA1111" s="251"/>
      <c r="BB1111" s="251"/>
      <c r="BC1111" s="251"/>
      <c r="BD1111" s="251"/>
      <c r="BE1111" s="251"/>
      <c r="BF1111" s="251"/>
      <c r="BG1111" s="251"/>
      <c r="BH1111" s="251"/>
      <c r="BI1111" s="251"/>
      <c r="BJ1111" s="251"/>
      <c r="BK1111" s="251"/>
      <c r="BL1111" s="251"/>
      <c r="BM1111" s="251"/>
      <c r="BN1111" s="251"/>
      <c r="BO1111" s="251"/>
      <c r="BP1111" s="251"/>
    </row>
    <row r="1112" s="252" customFormat="true" ht="10.15" hidden="false" customHeight="true" outlineLevel="0" collapsed="false">
      <c r="A1112" s="215"/>
      <c r="B1112" s="215"/>
      <c r="C1112" s="215"/>
      <c r="D1112" s="227" t="s">
        <v>497</v>
      </c>
      <c r="E1112" s="215"/>
      <c r="F1112" s="222"/>
      <c r="G1112" s="215"/>
      <c r="H1112" s="215" t="n">
        <v>23835</v>
      </c>
      <c r="I1112" s="273" t="n">
        <f aca="false">H1112/H1114</f>
        <v>0.658607350096712</v>
      </c>
      <c r="J1112" s="214" t="s">
        <v>53</v>
      </c>
      <c r="K1112" s="117"/>
      <c r="L1112" s="251"/>
      <c r="M1112" s="251"/>
      <c r="N1112" s="251"/>
      <c r="O1112" s="251"/>
      <c r="P1112" s="251"/>
      <c r="Q1112" s="251"/>
      <c r="R1112" s="251"/>
      <c r="S1112" s="251"/>
      <c r="T1112" s="251"/>
      <c r="U1112" s="251"/>
      <c r="V1112" s="251"/>
      <c r="W1112" s="251"/>
      <c r="X1112" s="251"/>
      <c r="Y1112" s="251"/>
      <c r="Z1112" s="251"/>
      <c r="AA1112" s="251"/>
      <c r="AB1112" s="251"/>
      <c r="AC1112" s="251"/>
      <c r="AD1112" s="251"/>
      <c r="AE1112" s="251"/>
      <c r="AF1112" s="251"/>
      <c r="AG1112" s="251"/>
      <c r="AH1112" s="251"/>
      <c r="AI1112" s="251"/>
      <c r="AJ1112" s="251"/>
      <c r="AK1112" s="251"/>
      <c r="AL1112" s="251"/>
      <c r="AM1112" s="251"/>
      <c r="AN1112" s="251"/>
      <c r="AO1112" s="251"/>
      <c r="AP1112" s="251"/>
      <c r="AQ1112" s="251"/>
      <c r="AR1112" s="251"/>
      <c r="AS1112" s="251"/>
      <c r="AT1112" s="251"/>
      <c r="AU1112" s="251"/>
      <c r="AV1112" s="251"/>
      <c r="AW1112" s="251"/>
      <c r="AX1112" s="251"/>
      <c r="AY1112" s="251"/>
      <c r="AZ1112" s="251"/>
      <c r="BA1112" s="251"/>
      <c r="BB1112" s="251"/>
      <c r="BC1112" s="251"/>
      <c r="BD1112" s="251"/>
      <c r="BE1112" s="251"/>
      <c r="BF1112" s="251"/>
      <c r="BG1112" s="251"/>
      <c r="BH1112" s="251"/>
      <c r="BI1112" s="251"/>
      <c r="BJ1112" s="251"/>
      <c r="BK1112" s="251"/>
      <c r="BL1112" s="251"/>
      <c r="BM1112" s="251"/>
      <c r="BN1112" s="251"/>
      <c r="BO1112" s="251"/>
      <c r="BP1112" s="251"/>
    </row>
    <row r="1113" s="252" customFormat="true" ht="10.15" hidden="false" customHeight="true" outlineLevel="0" collapsed="false">
      <c r="A1113" s="215"/>
      <c r="B1113" s="215"/>
      <c r="C1113" s="215"/>
      <c r="D1113" s="227" t="s">
        <v>437</v>
      </c>
      <c r="E1113" s="215"/>
      <c r="F1113" s="222"/>
      <c r="G1113" s="215"/>
      <c r="H1113" s="215" t="n">
        <v>12355</v>
      </c>
      <c r="I1113" s="273" t="n">
        <f aca="false">H1113/H1114</f>
        <v>0.341392649903288</v>
      </c>
      <c r="J1113" s="214" t="s">
        <v>36</v>
      </c>
      <c r="K1113" s="117"/>
      <c r="L1113" s="251"/>
      <c r="M1113" s="251"/>
      <c r="N1113" s="251"/>
      <c r="O1113" s="251"/>
      <c r="P1113" s="251"/>
      <c r="Q1113" s="251"/>
      <c r="R1113" s="251"/>
      <c r="S1113" s="251"/>
      <c r="T1113" s="251"/>
      <c r="U1113" s="251"/>
      <c r="V1113" s="251"/>
      <c r="W1113" s="251"/>
      <c r="X1113" s="251"/>
      <c r="Y1113" s="251"/>
      <c r="Z1113" s="251"/>
      <c r="AA1113" s="251"/>
      <c r="AB1113" s="251"/>
      <c r="AC1113" s="251"/>
      <c r="AD1113" s="251"/>
      <c r="AE1113" s="251"/>
      <c r="AF1113" s="251"/>
      <c r="AG1113" s="251"/>
      <c r="AH1113" s="251"/>
      <c r="AI1113" s="251"/>
      <c r="AJ1113" s="251"/>
      <c r="AK1113" s="251"/>
      <c r="AL1113" s="251"/>
      <c r="AM1113" s="251"/>
      <c r="AN1113" s="251"/>
      <c r="AO1113" s="251"/>
      <c r="AP1113" s="251"/>
      <c r="AQ1113" s="251"/>
      <c r="AR1113" s="251"/>
      <c r="AS1113" s="251"/>
      <c r="AT1113" s="251"/>
      <c r="AU1113" s="251"/>
      <c r="AV1113" s="251"/>
      <c r="AW1113" s="251"/>
      <c r="AX1113" s="251"/>
      <c r="AY1113" s="251"/>
      <c r="AZ1113" s="251"/>
      <c r="BA1113" s="251"/>
      <c r="BB1113" s="251"/>
      <c r="BC1113" s="251"/>
      <c r="BD1113" s="251"/>
      <c r="BE1113" s="251"/>
      <c r="BF1113" s="251"/>
      <c r="BG1113" s="251"/>
      <c r="BH1113" s="251"/>
      <c r="BI1113" s="251"/>
      <c r="BJ1113" s="251"/>
      <c r="BK1113" s="251"/>
      <c r="BL1113" s="251"/>
      <c r="BM1113" s="251"/>
      <c r="BN1113" s="251"/>
      <c r="BO1113" s="251"/>
      <c r="BP1113" s="251"/>
    </row>
    <row r="1114" s="252" customFormat="true" ht="10.15" hidden="false" customHeight="true" outlineLevel="0" collapsed="false">
      <c r="A1114" s="215"/>
      <c r="B1114" s="215"/>
      <c r="C1114" s="215"/>
      <c r="D1114" s="208" t="s">
        <v>140</v>
      </c>
      <c r="E1114" s="215"/>
      <c r="F1114" s="222"/>
      <c r="G1114" s="215"/>
      <c r="H1114" s="231" t="n">
        <f aca="false">SUM(H1112:H1113)</f>
        <v>36190</v>
      </c>
      <c r="I1114" s="272" t="n">
        <f aca="false">SUM(I1112:I1113)</f>
        <v>1</v>
      </c>
      <c r="J1114" s="215"/>
      <c r="K1114" s="117"/>
      <c r="L1114" s="251"/>
      <c r="M1114" s="251"/>
      <c r="N1114" s="251"/>
      <c r="O1114" s="251"/>
      <c r="P1114" s="251"/>
      <c r="Q1114" s="251"/>
      <c r="R1114" s="251"/>
      <c r="S1114" s="251"/>
      <c r="T1114" s="251"/>
      <c r="U1114" s="251"/>
      <c r="V1114" s="251"/>
      <c r="W1114" s="251"/>
      <c r="X1114" s="251"/>
      <c r="Y1114" s="251"/>
      <c r="Z1114" s="251"/>
      <c r="AA1114" s="251"/>
      <c r="AB1114" s="251"/>
      <c r="AC1114" s="251"/>
      <c r="AD1114" s="251"/>
      <c r="AE1114" s="251"/>
      <c r="AF1114" s="251"/>
      <c r="AG1114" s="251"/>
      <c r="AH1114" s="251"/>
      <c r="AI1114" s="251"/>
      <c r="AJ1114" s="251"/>
      <c r="AK1114" s="251"/>
      <c r="AL1114" s="251"/>
      <c r="AM1114" s="251"/>
      <c r="AN1114" s="251"/>
      <c r="AO1114" s="251"/>
      <c r="AP1114" s="251"/>
      <c r="AQ1114" s="251"/>
      <c r="AR1114" s="251"/>
      <c r="AS1114" s="251"/>
      <c r="AT1114" s="251"/>
      <c r="AU1114" s="251"/>
      <c r="AV1114" s="251"/>
      <c r="AW1114" s="251"/>
      <c r="AX1114" s="251"/>
      <c r="AY1114" s="251"/>
      <c r="AZ1114" s="251"/>
      <c r="BA1114" s="251"/>
      <c r="BB1114" s="251"/>
      <c r="BC1114" s="251"/>
      <c r="BD1114" s="251"/>
      <c r="BE1114" s="251"/>
      <c r="BF1114" s="251"/>
      <c r="BG1114" s="251"/>
      <c r="BH1114" s="251"/>
      <c r="BI1114" s="251"/>
      <c r="BJ1114" s="251"/>
      <c r="BK1114" s="251"/>
      <c r="BL1114" s="251"/>
      <c r="BM1114" s="251"/>
      <c r="BN1114" s="251"/>
      <c r="BO1114" s="251"/>
      <c r="BP1114" s="251"/>
    </row>
    <row r="1115" s="252" customFormat="true" ht="10.15" hidden="false" customHeight="true" outlineLevel="0" collapsed="false">
      <c r="A1115" s="215"/>
      <c r="B1115" s="215"/>
      <c r="C1115" s="215"/>
      <c r="D1115" s="208"/>
      <c r="E1115" s="215"/>
      <c r="F1115" s="222"/>
      <c r="G1115" s="215"/>
      <c r="H1115" s="215"/>
      <c r="I1115" s="303"/>
      <c r="J1115" s="215"/>
      <c r="K1115" s="117"/>
      <c r="L1115" s="251"/>
      <c r="M1115" s="251"/>
      <c r="N1115" s="251"/>
      <c r="O1115" s="251"/>
      <c r="P1115" s="251"/>
      <c r="Q1115" s="251"/>
      <c r="R1115" s="251"/>
      <c r="S1115" s="251"/>
      <c r="T1115" s="251"/>
      <c r="U1115" s="251"/>
      <c r="V1115" s="251"/>
      <c r="W1115" s="251"/>
      <c r="X1115" s="251"/>
      <c r="Y1115" s="251"/>
      <c r="Z1115" s="251"/>
      <c r="AA1115" s="251"/>
      <c r="AB1115" s="251"/>
      <c r="AC1115" s="251"/>
      <c r="AD1115" s="251"/>
      <c r="AE1115" s="251"/>
      <c r="AF1115" s="251"/>
      <c r="AG1115" s="251"/>
      <c r="AH1115" s="251"/>
      <c r="AI1115" s="251"/>
      <c r="AJ1115" s="251"/>
      <c r="AK1115" s="251"/>
      <c r="AL1115" s="251"/>
      <c r="AM1115" s="251"/>
      <c r="AN1115" s="251"/>
      <c r="AO1115" s="251"/>
      <c r="AP1115" s="251"/>
      <c r="AQ1115" s="251"/>
      <c r="AR1115" s="251"/>
      <c r="AS1115" s="251"/>
      <c r="AT1115" s="251"/>
      <c r="AU1115" s="251"/>
      <c r="AV1115" s="251"/>
      <c r="AW1115" s="251"/>
      <c r="AX1115" s="251"/>
      <c r="AY1115" s="251"/>
      <c r="AZ1115" s="251"/>
      <c r="BA1115" s="251"/>
      <c r="BB1115" s="251"/>
      <c r="BC1115" s="251"/>
      <c r="BD1115" s="251"/>
      <c r="BE1115" s="251"/>
      <c r="BF1115" s="251"/>
      <c r="BG1115" s="251"/>
      <c r="BH1115" s="251"/>
      <c r="BI1115" s="251"/>
      <c r="BJ1115" s="251"/>
      <c r="BK1115" s="251"/>
      <c r="BL1115" s="251"/>
      <c r="BM1115" s="251"/>
      <c r="BN1115" s="251"/>
      <c r="BO1115" s="251"/>
      <c r="BP1115" s="251"/>
    </row>
    <row r="1116" s="252" customFormat="true" ht="10.15" hidden="false" customHeight="true" outlineLevel="0" collapsed="false">
      <c r="A1116" s="215"/>
      <c r="B1116" s="215"/>
      <c r="C1116" s="215"/>
      <c r="D1116" s="208"/>
      <c r="E1116" s="215"/>
      <c r="F1116" s="222"/>
      <c r="G1116" s="215"/>
      <c r="H1116" s="215"/>
      <c r="I1116" s="303"/>
      <c r="J1116" s="215"/>
      <c r="K1116" s="117"/>
      <c r="L1116" s="251"/>
      <c r="M1116" s="251"/>
      <c r="N1116" s="251"/>
      <c r="O1116" s="251"/>
      <c r="P1116" s="251"/>
      <c r="Q1116" s="251"/>
      <c r="R1116" s="251"/>
      <c r="S1116" s="251"/>
      <c r="T1116" s="251"/>
      <c r="U1116" s="251"/>
      <c r="V1116" s="251"/>
      <c r="W1116" s="251"/>
      <c r="X1116" s="251"/>
      <c r="Y1116" s="251"/>
      <c r="Z1116" s="251"/>
      <c r="AA1116" s="251"/>
      <c r="AB1116" s="251"/>
      <c r="AC1116" s="251"/>
      <c r="AD1116" s="251"/>
      <c r="AE1116" s="251"/>
      <c r="AF1116" s="251"/>
      <c r="AG1116" s="251"/>
      <c r="AH1116" s="251"/>
      <c r="AI1116" s="251"/>
      <c r="AJ1116" s="251"/>
      <c r="AK1116" s="251"/>
      <c r="AL1116" s="251"/>
      <c r="AM1116" s="251"/>
      <c r="AN1116" s="251"/>
      <c r="AO1116" s="251"/>
      <c r="AP1116" s="251"/>
      <c r="AQ1116" s="251"/>
      <c r="AR1116" s="251"/>
      <c r="AS1116" s="251"/>
      <c r="AT1116" s="251"/>
      <c r="AU1116" s="251"/>
      <c r="AV1116" s="251"/>
      <c r="AW1116" s="251"/>
      <c r="AX1116" s="251"/>
      <c r="AY1116" s="251"/>
      <c r="AZ1116" s="251"/>
      <c r="BA1116" s="251"/>
      <c r="BB1116" s="251"/>
      <c r="BC1116" s="251"/>
      <c r="BD1116" s="251"/>
      <c r="BE1116" s="251"/>
      <c r="BF1116" s="251"/>
      <c r="BG1116" s="251"/>
      <c r="BH1116" s="251"/>
      <c r="BI1116" s="251"/>
      <c r="BJ1116" s="251"/>
      <c r="BK1116" s="251"/>
      <c r="BL1116" s="251"/>
      <c r="BM1116" s="251"/>
      <c r="BN1116" s="251"/>
      <c r="BO1116" s="251"/>
      <c r="BP1116" s="251"/>
    </row>
    <row r="1117" s="252" customFormat="true" ht="10.15" hidden="false" customHeight="true" outlineLevel="0" collapsed="false">
      <c r="A1117" s="225" t="s">
        <v>27</v>
      </c>
      <c r="B1117" s="225" t="n">
        <v>528</v>
      </c>
      <c r="C1117" s="225" t="s">
        <v>495</v>
      </c>
      <c r="D1117" s="227" t="s">
        <v>158</v>
      </c>
      <c r="E1117" s="274" t="n">
        <v>40277</v>
      </c>
      <c r="F1117" s="222" t="n">
        <v>19179884</v>
      </c>
      <c r="G1117" s="215" t="n">
        <v>77380</v>
      </c>
      <c r="H1117" s="215"/>
      <c r="I1117" s="303"/>
      <c r="J1117" s="215"/>
      <c r="K1117" s="117"/>
      <c r="L1117" s="251"/>
      <c r="M1117" s="251"/>
      <c r="N1117" s="251"/>
      <c r="O1117" s="251"/>
      <c r="P1117" s="251"/>
      <c r="Q1117" s="251"/>
      <c r="R1117" s="251"/>
      <c r="S1117" s="251"/>
      <c r="T1117" s="251"/>
      <c r="U1117" s="251"/>
      <c r="V1117" s="251"/>
      <c r="W1117" s="251"/>
      <c r="X1117" s="251"/>
      <c r="Y1117" s="251"/>
      <c r="Z1117" s="251"/>
      <c r="AA1117" s="251"/>
      <c r="AB1117" s="251"/>
      <c r="AC1117" s="251"/>
      <c r="AD1117" s="251"/>
      <c r="AE1117" s="251"/>
      <c r="AF1117" s="251"/>
      <c r="AG1117" s="251"/>
      <c r="AH1117" s="251"/>
      <c r="AI1117" s="251"/>
      <c r="AJ1117" s="251"/>
      <c r="AK1117" s="251"/>
      <c r="AL1117" s="251"/>
      <c r="AM1117" s="251"/>
      <c r="AN1117" s="251"/>
      <c r="AO1117" s="251"/>
      <c r="AP1117" s="251"/>
      <c r="AQ1117" s="251"/>
      <c r="AR1117" s="251"/>
      <c r="AS1117" s="251"/>
      <c r="AT1117" s="251"/>
      <c r="AU1117" s="251"/>
      <c r="AV1117" s="251"/>
      <c r="AW1117" s="251"/>
      <c r="AX1117" s="251"/>
      <c r="AY1117" s="251"/>
      <c r="AZ1117" s="251"/>
      <c r="BA1117" s="251"/>
      <c r="BB1117" s="251"/>
      <c r="BC1117" s="251"/>
      <c r="BD1117" s="251"/>
      <c r="BE1117" s="251"/>
      <c r="BF1117" s="251"/>
      <c r="BG1117" s="251"/>
      <c r="BH1117" s="251"/>
      <c r="BI1117" s="251"/>
      <c r="BJ1117" s="251"/>
      <c r="BK1117" s="251"/>
      <c r="BL1117" s="251"/>
      <c r="BM1117" s="251"/>
      <c r="BN1117" s="251"/>
      <c r="BO1117" s="251"/>
      <c r="BP1117" s="251"/>
    </row>
    <row r="1118" s="252" customFormat="true" ht="10.15" hidden="false" customHeight="true" outlineLevel="0" collapsed="false">
      <c r="A1118" s="215"/>
      <c r="B1118" s="215"/>
      <c r="C1118" s="215"/>
      <c r="D1118" s="227" t="s">
        <v>496</v>
      </c>
      <c r="E1118" s="215"/>
      <c r="F1118" s="222"/>
      <c r="G1118" s="215"/>
      <c r="H1118" s="215" t="n">
        <v>16807</v>
      </c>
      <c r="I1118" s="273" t="n">
        <f aca="false">H1118/H1121</f>
        <v>0.399405893536122</v>
      </c>
      <c r="J1118" s="214" t="s">
        <v>51</v>
      </c>
      <c r="K1118" s="117"/>
      <c r="L1118" s="251"/>
      <c r="M1118" s="251"/>
      <c r="N1118" s="251"/>
      <c r="O1118" s="251"/>
      <c r="P1118" s="251"/>
      <c r="Q1118" s="251"/>
      <c r="R1118" s="251"/>
      <c r="S1118" s="251"/>
      <c r="T1118" s="251"/>
      <c r="U1118" s="251"/>
      <c r="V1118" s="251"/>
      <c r="W1118" s="251"/>
      <c r="X1118" s="251"/>
      <c r="Y1118" s="251"/>
      <c r="Z1118" s="251"/>
      <c r="AA1118" s="251"/>
      <c r="AB1118" s="251"/>
      <c r="AC1118" s="251"/>
      <c r="AD1118" s="251"/>
      <c r="AE1118" s="251"/>
      <c r="AF1118" s="251"/>
      <c r="AG1118" s="251"/>
      <c r="AH1118" s="251"/>
      <c r="AI1118" s="251"/>
      <c r="AJ1118" s="251"/>
      <c r="AK1118" s="251"/>
      <c r="AL1118" s="251"/>
      <c r="AM1118" s="251"/>
      <c r="AN1118" s="251"/>
      <c r="AO1118" s="251"/>
      <c r="AP1118" s="251"/>
      <c r="AQ1118" s="251"/>
      <c r="AR1118" s="251"/>
      <c r="AS1118" s="251"/>
      <c r="AT1118" s="251"/>
      <c r="AU1118" s="251"/>
      <c r="AV1118" s="251"/>
      <c r="AW1118" s="251"/>
      <c r="AX1118" s="251"/>
      <c r="AY1118" s="251"/>
      <c r="AZ1118" s="251"/>
      <c r="BA1118" s="251"/>
      <c r="BB1118" s="251"/>
      <c r="BC1118" s="251"/>
      <c r="BD1118" s="251"/>
      <c r="BE1118" s="251"/>
      <c r="BF1118" s="251"/>
      <c r="BG1118" s="251"/>
      <c r="BH1118" s="251"/>
      <c r="BI1118" s="251"/>
      <c r="BJ1118" s="251"/>
      <c r="BK1118" s="251"/>
      <c r="BL1118" s="251"/>
      <c r="BM1118" s="251"/>
      <c r="BN1118" s="251"/>
      <c r="BO1118" s="251"/>
      <c r="BP1118" s="251"/>
    </row>
    <row r="1119" s="252" customFormat="true" ht="10.15" hidden="false" customHeight="true" outlineLevel="0" collapsed="false">
      <c r="A1119" s="215"/>
      <c r="B1119" s="215"/>
      <c r="C1119" s="215"/>
      <c r="D1119" s="227" t="s">
        <v>462</v>
      </c>
      <c r="E1119" s="215"/>
      <c r="F1119" s="222"/>
      <c r="G1119" s="215"/>
      <c r="H1119" s="215" t="n">
        <v>14061</v>
      </c>
      <c r="I1119" s="273" t="n">
        <f aca="false">H1119/H1121</f>
        <v>0.334149239543726</v>
      </c>
      <c r="J1119" s="214" t="s">
        <v>305</v>
      </c>
      <c r="K1119" s="117"/>
      <c r="L1119" s="251"/>
      <c r="M1119" s="251"/>
      <c r="N1119" s="251"/>
      <c r="O1119" s="251"/>
      <c r="P1119" s="251"/>
      <c r="Q1119" s="251"/>
      <c r="R1119" s="251"/>
      <c r="S1119" s="251"/>
      <c r="T1119" s="251"/>
      <c r="U1119" s="251"/>
      <c r="V1119" s="251"/>
      <c r="W1119" s="251"/>
      <c r="X1119" s="251"/>
      <c r="Y1119" s="251"/>
      <c r="Z1119" s="251"/>
      <c r="AA1119" s="251"/>
      <c r="AB1119" s="251"/>
      <c r="AC1119" s="251"/>
      <c r="AD1119" s="251"/>
      <c r="AE1119" s="251"/>
      <c r="AF1119" s="251"/>
      <c r="AG1119" s="251"/>
      <c r="AH1119" s="251"/>
      <c r="AI1119" s="251"/>
      <c r="AJ1119" s="251"/>
      <c r="AK1119" s="251"/>
      <c r="AL1119" s="251"/>
      <c r="AM1119" s="251"/>
      <c r="AN1119" s="251"/>
      <c r="AO1119" s="251"/>
      <c r="AP1119" s="251"/>
      <c r="AQ1119" s="251"/>
      <c r="AR1119" s="251"/>
      <c r="AS1119" s="251"/>
      <c r="AT1119" s="251"/>
      <c r="AU1119" s="251"/>
      <c r="AV1119" s="251"/>
      <c r="AW1119" s="251"/>
      <c r="AX1119" s="251"/>
      <c r="AY1119" s="251"/>
      <c r="AZ1119" s="251"/>
      <c r="BA1119" s="251"/>
      <c r="BB1119" s="251"/>
      <c r="BC1119" s="251"/>
      <c r="BD1119" s="251"/>
      <c r="BE1119" s="251"/>
      <c r="BF1119" s="251"/>
      <c r="BG1119" s="251"/>
      <c r="BH1119" s="251"/>
      <c r="BI1119" s="251"/>
      <c r="BJ1119" s="251"/>
      <c r="BK1119" s="251"/>
      <c r="BL1119" s="251"/>
      <c r="BM1119" s="251"/>
      <c r="BN1119" s="251"/>
      <c r="BO1119" s="251"/>
      <c r="BP1119" s="251"/>
    </row>
    <row r="1120" customFormat="false" ht="10.15" hidden="false" customHeight="true" outlineLevel="0" collapsed="false">
      <c r="A1120" s="215"/>
      <c r="B1120" s="215"/>
      <c r="C1120" s="215"/>
      <c r="D1120" s="227" t="s">
        <v>437</v>
      </c>
      <c r="E1120" s="215"/>
      <c r="F1120" s="222"/>
      <c r="G1120" s="215"/>
      <c r="H1120" s="215" t="n">
        <v>11212</v>
      </c>
      <c r="I1120" s="273" t="n">
        <f aca="false">H1120/H1121</f>
        <v>0.266444866920152</v>
      </c>
      <c r="J1120" s="214" t="s">
        <v>36</v>
      </c>
      <c r="K1120" s="117"/>
      <c r="L1120" s="251"/>
      <c r="M1120" s="251"/>
      <c r="N1120" s="251"/>
      <c r="O1120" s="251"/>
      <c r="P1120" s="251"/>
      <c r="Q1120" s="251"/>
    </row>
    <row r="1121" customFormat="false" ht="12.75" hidden="false" customHeight="false" outlineLevel="0" collapsed="false">
      <c r="A1121" s="215"/>
      <c r="B1121" s="215"/>
      <c r="C1121" s="215"/>
      <c r="D1121" s="208" t="s">
        <v>140</v>
      </c>
      <c r="E1121" s="215"/>
      <c r="F1121" s="222"/>
      <c r="G1121" s="215"/>
      <c r="H1121" s="231" t="n">
        <f aca="false">SUM(H1118:H1120)</f>
        <v>42080</v>
      </c>
      <c r="I1121" s="272" t="n">
        <f aca="false">SUM(I1118:I1120)</f>
        <v>1</v>
      </c>
      <c r="J1121" s="215"/>
      <c r="K1121" s="117"/>
      <c r="L1121" s="251"/>
      <c r="M1121" s="251"/>
      <c r="N1121" s="251"/>
      <c r="O1121" s="251"/>
      <c r="P1121" s="251"/>
      <c r="Q1121" s="251"/>
    </row>
    <row r="1122" customFormat="false" ht="10.15" hidden="false" customHeight="true" outlineLevel="0" collapsed="false">
      <c r="A1122" s="215"/>
      <c r="B1122" s="215"/>
      <c r="C1122" s="215"/>
      <c r="D1122" s="208"/>
      <c r="E1122" s="215"/>
      <c r="F1122" s="222"/>
      <c r="G1122" s="215"/>
      <c r="H1122" s="215"/>
      <c r="I1122" s="303"/>
      <c r="J1122" s="215"/>
      <c r="K1122" s="117"/>
      <c r="L1122" s="251"/>
      <c r="M1122" s="251"/>
      <c r="N1122" s="251"/>
      <c r="O1122" s="251"/>
      <c r="P1122" s="251"/>
      <c r="Q1122" s="251"/>
    </row>
    <row r="1123" customFormat="false" ht="10.15" hidden="false" customHeight="true" outlineLevel="0" collapsed="false">
      <c r="A1123" s="225" t="s">
        <v>27</v>
      </c>
      <c r="B1123" s="225" t="n">
        <v>536</v>
      </c>
      <c r="C1123" s="225" t="s">
        <v>495</v>
      </c>
      <c r="D1123" s="227" t="s">
        <v>275</v>
      </c>
      <c r="E1123" s="215" t="n">
        <v>39904</v>
      </c>
      <c r="F1123" s="222" t="n">
        <v>15691296</v>
      </c>
      <c r="G1123" s="215" t="n">
        <v>117442</v>
      </c>
      <c r="H1123" s="215"/>
      <c r="I1123" s="303"/>
      <c r="J1123" s="215"/>
      <c r="K1123" s="117"/>
      <c r="L1123" s="251"/>
      <c r="M1123" s="251"/>
      <c r="N1123" s="251"/>
      <c r="O1123" s="251"/>
      <c r="P1123" s="251"/>
      <c r="Q1123" s="251"/>
    </row>
    <row r="1124" customFormat="false" ht="10.15" hidden="false" customHeight="true" outlineLevel="0" collapsed="false">
      <c r="A1124" s="215"/>
      <c r="B1124" s="215"/>
      <c r="C1124" s="215"/>
      <c r="D1124" s="227" t="s">
        <v>461</v>
      </c>
      <c r="E1124" s="215"/>
      <c r="F1124" s="222"/>
      <c r="G1124" s="215"/>
      <c r="H1124" s="215" t="n">
        <v>1865</v>
      </c>
      <c r="I1124" s="273" t="n">
        <f aca="false">H1124/$H$1129</f>
        <v>0.0263913849462974</v>
      </c>
      <c r="J1124" s="215"/>
      <c r="K1124" s="117"/>
      <c r="L1124" s="251"/>
      <c r="M1124" s="251"/>
      <c r="N1124" s="251"/>
      <c r="O1124" s="251"/>
      <c r="P1124" s="251"/>
      <c r="Q1124" s="251"/>
    </row>
    <row r="1125" customFormat="false" ht="10.15" hidden="false" customHeight="true" outlineLevel="0" collapsed="false">
      <c r="A1125" s="215"/>
      <c r="B1125" s="215"/>
      <c r="C1125" s="215"/>
      <c r="D1125" s="227" t="s">
        <v>497</v>
      </c>
      <c r="E1125" s="215"/>
      <c r="F1125" s="222"/>
      <c r="G1125" s="215"/>
      <c r="H1125" s="215" t="n">
        <v>13498</v>
      </c>
      <c r="I1125" s="273" t="n">
        <f aca="false">H1125/$H$1129</f>
        <v>0.191008532978618</v>
      </c>
      <c r="J1125" s="215"/>
      <c r="K1125" s="117"/>
      <c r="L1125" s="251"/>
      <c r="M1125" s="251"/>
      <c r="N1125" s="251"/>
      <c r="O1125" s="251"/>
      <c r="P1125" s="251"/>
      <c r="Q1125" s="251"/>
    </row>
    <row r="1126" customFormat="false" ht="10.15" hidden="false" customHeight="true" outlineLevel="0" collapsed="false">
      <c r="A1126" s="215"/>
      <c r="B1126" s="215"/>
      <c r="C1126" s="215"/>
      <c r="D1126" s="227" t="s">
        <v>439</v>
      </c>
      <c r="E1126" s="215"/>
      <c r="F1126" s="222"/>
      <c r="G1126" s="215"/>
      <c r="H1126" s="215" t="n">
        <v>3209</v>
      </c>
      <c r="I1126" s="273" t="n">
        <f aca="false">H1126/$H$1129</f>
        <v>0.0454101631596077</v>
      </c>
      <c r="J1126" s="215"/>
      <c r="K1126" s="202"/>
    </row>
    <row r="1127" customFormat="false" ht="10.15" hidden="false" customHeight="true" outlineLevel="0" collapsed="false">
      <c r="A1127" s="215"/>
      <c r="B1127" s="215"/>
      <c r="C1127" s="215"/>
      <c r="D1127" s="227" t="s">
        <v>437</v>
      </c>
      <c r="E1127" s="215"/>
      <c r="F1127" s="222"/>
      <c r="G1127" s="215"/>
      <c r="H1127" s="215" t="n">
        <v>47004</v>
      </c>
      <c r="I1127" s="273" t="n">
        <f aca="false">H1127/$H$1129</f>
        <v>0.665147805906576</v>
      </c>
      <c r="J1127" s="214" t="s">
        <v>36</v>
      </c>
      <c r="K1127" s="202"/>
    </row>
    <row r="1128" customFormat="false" ht="10.15" hidden="false" customHeight="true" outlineLevel="0" collapsed="false">
      <c r="A1128" s="215"/>
      <c r="B1128" s="215"/>
      <c r="C1128" s="215"/>
      <c r="D1128" s="227" t="s">
        <v>498</v>
      </c>
      <c r="E1128" s="215"/>
      <c r="F1128" s="222"/>
      <c r="G1128" s="215"/>
      <c r="H1128" s="215" t="n">
        <v>5091</v>
      </c>
      <c r="I1128" s="273" t="n">
        <f aca="false">H1128/$H$1129</f>
        <v>0.0720421130089009</v>
      </c>
      <c r="J1128" s="215"/>
      <c r="K1128" s="202"/>
    </row>
    <row r="1129" s="201" customFormat="true" ht="10.15" hidden="false" customHeight="true" outlineLevel="0" collapsed="false">
      <c r="A1129" s="215"/>
      <c r="B1129" s="215"/>
      <c r="C1129" s="215"/>
      <c r="D1129" s="208" t="s">
        <v>140</v>
      </c>
      <c r="E1129" s="215"/>
      <c r="F1129" s="222"/>
      <c r="G1129" s="215"/>
      <c r="H1129" s="231" t="n">
        <f aca="false">SUM(H1124:H1128)</f>
        <v>70667</v>
      </c>
      <c r="I1129" s="272" t="n">
        <f aca="false">SUM(I1124:I1128)</f>
        <v>1</v>
      </c>
      <c r="J1129" s="215"/>
      <c r="K1129" s="202"/>
    </row>
    <row r="1130" customFormat="false" ht="12.75" hidden="false" customHeight="true" outlineLevel="0" collapsed="false">
      <c r="A1130" s="215"/>
      <c r="B1130" s="215"/>
      <c r="C1130" s="215"/>
      <c r="D1130" s="209"/>
      <c r="E1130" s="215"/>
      <c r="F1130" s="222"/>
      <c r="G1130" s="215"/>
      <c r="H1130" s="215"/>
      <c r="I1130" s="226"/>
      <c r="J1130" s="215"/>
      <c r="K1130" s="202"/>
    </row>
    <row r="1131" customFormat="false" ht="10.15" hidden="false" customHeight="true" outlineLevel="0" collapsed="false">
      <c r="A1131" s="225" t="s">
        <v>27</v>
      </c>
      <c r="B1131" s="225" t="n">
        <v>536</v>
      </c>
      <c r="C1131" s="225" t="s">
        <v>495</v>
      </c>
      <c r="D1131" s="209" t="s">
        <v>130</v>
      </c>
      <c r="E1131" s="274" t="n">
        <v>40299</v>
      </c>
      <c r="F1131" s="222" t="n">
        <v>3509721</v>
      </c>
      <c r="G1131" s="215" t="n">
        <v>16726</v>
      </c>
      <c r="H1131" s="215"/>
      <c r="I1131" s="226"/>
      <c r="J1131" s="215"/>
      <c r="K1131" s="202"/>
    </row>
    <row r="1132" customFormat="false" ht="10.15" hidden="false" customHeight="true" outlineLevel="0" collapsed="false">
      <c r="A1132" s="215"/>
      <c r="B1132" s="215"/>
      <c r="C1132" s="215"/>
      <c r="D1132" s="209" t="s">
        <v>461</v>
      </c>
      <c r="E1132" s="215"/>
      <c r="F1132" s="222"/>
      <c r="G1132" s="215"/>
      <c r="H1132" s="215" t="n">
        <v>160</v>
      </c>
      <c r="I1132" s="226" t="n">
        <f aca="false">H1132/$H$1137</f>
        <v>0.0101522842639594</v>
      </c>
      <c r="J1132" s="215"/>
      <c r="K1132" s="202"/>
    </row>
    <row r="1133" customFormat="false" ht="10.15" hidden="false" customHeight="true" outlineLevel="0" collapsed="false">
      <c r="A1133" s="215"/>
      <c r="B1133" s="215"/>
      <c r="C1133" s="215"/>
      <c r="D1133" s="209" t="s">
        <v>435</v>
      </c>
      <c r="E1133" s="215"/>
      <c r="F1133" s="222"/>
      <c r="G1133" s="215"/>
      <c r="H1133" s="215" t="n">
        <v>4242</v>
      </c>
      <c r="I1133" s="226" t="n">
        <f aca="false">H1133/$H$1137</f>
        <v>0.269162436548223</v>
      </c>
      <c r="J1133" s="214" t="s">
        <v>32</v>
      </c>
      <c r="K1133" s="202"/>
    </row>
    <row r="1134" customFormat="false" ht="10.15" hidden="false" customHeight="true" outlineLevel="0" collapsed="false">
      <c r="A1134" s="215"/>
      <c r="B1134" s="215"/>
      <c r="C1134" s="215"/>
      <c r="D1134" s="209" t="s">
        <v>439</v>
      </c>
      <c r="E1134" s="215"/>
      <c r="F1134" s="222"/>
      <c r="G1134" s="215"/>
      <c r="H1134" s="215" t="n">
        <v>2938</v>
      </c>
      <c r="I1134" s="226" t="n">
        <f aca="false">H1134/$H$1137</f>
        <v>0.186421319796954</v>
      </c>
      <c r="J1134" s="214"/>
      <c r="K1134" s="202"/>
    </row>
    <row r="1135" customFormat="false" ht="10.15" hidden="false" customHeight="true" outlineLevel="0" collapsed="false">
      <c r="A1135" s="215"/>
      <c r="B1135" s="215"/>
      <c r="C1135" s="215"/>
      <c r="D1135" s="209" t="s">
        <v>494</v>
      </c>
      <c r="E1135" s="215"/>
      <c r="F1135" s="222"/>
      <c r="G1135" s="215"/>
      <c r="H1135" s="215" t="n">
        <v>2796</v>
      </c>
      <c r="I1135" s="226" t="n">
        <f aca="false">H1135/$H$1137</f>
        <v>0.17741116751269</v>
      </c>
      <c r="J1135" s="214"/>
      <c r="K1135" s="202"/>
    </row>
    <row r="1136" customFormat="false" ht="10.15" hidden="false" customHeight="true" outlineLevel="0" collapsed="false">
      <c r="A1136" s="215"/>
      <c r="B1136" s="215"/>
      <c r="C1136" s="215"/>
      <c r="D1136" s="209" t="s">
        <v>498</v>
      </c>
      <c r="E1136" s="215"/>
      <c r="F1136" s="222"/>
      <c r="G1136" s="215"/>
      <c r="H1136" s="215" t="n">
        <v>5624</v>
      </c>
      <c r="I1136" s="226" t="n">
        <f aca="false">H1136/$H$1137</f>
        <v>0.356852791878173</v>
      </c>
      <c r="J1136" s="214" t="s">
        <v>620</v>
      </c>
      <c r="K1136" s="202"/>
    </row>
    <row r="1137" customFormat="false" ht="10.15" hidden="false" customHeight="true" outlineLevel="0" collapsed="false">
      <c r="A1137" s="215"/>
      <c r="B1137" s="215"/>
      <c r="C1137" s="215"/>
      <c r="D1137" s="208" t="s">
        <v>140</v>
      </c>
      <c r="E1137" s="215"/>
      <c r="F1137" s="222"/>
      <c r="G1137" s="215"/>
      <c r="H1137" s="231" t="n">
        <f aca="false">SUM(H1132:H1136)</f>
        <v>15760</v>
      </c>
      <c r="I1137" s="221" t="n">
        <f aca="false">SUM(I1132:I1136)</f>
        <v>1</v>
      </c>
      <c r="J1137" s="215"/>
      <c r="K1137" s="202"/>
    </row>
    <row r="1138" customFormat="false" ht="10.15" hidden="false" customHeight="true" outlineLevel="0" collapsed="false">
      <c r="A1138" s="215"/>
      <c r="B1138" s="215"/>
      <c r="C1138" s="215"/>
      <c r="D1138" s="208"/>
      <c r="E1138" s="215"/>
      <c r="F1138" s="222"/>
      <c r="G1138" s="215"/>
      <c r="H1138" s="215"/>
      <c r="I1138" s="226"/>
      <c r="J1138" s="215"/>
      <c r="K1138" s="202"/>
    </row>
    <row r="1139" customFormat="false" ht="10.15" hidden="false" customHeight="true" outlineLevel="0" collapsed="false">
      <c r="A1139" s="225" t="s">
        <v>27</v>
      </c>
      <c r="B1139" s="215"/>
      <c r="C1139" s="225" t="s">
        <v>503</v>
      </c>
      <c r="D1139" s="209" t="s">
        <v>131</v>
      </c>
      <c r="E1139" s="274" t="n">
        <v>40969</v>
      </c>
      <c r="F1139" s="222" t="n">
        <v>19369407</v>
      </c>
      <c r="G1139" s="215" t="n">
        <v>79998</v>
      </c>
      <c r="H1139" s="215"/>
      <c r="I1139" s="226"/>
      <c r="J1139" s="215"/>
      <c r="K1139" s="202"/>
    </row>
    <row r="1140" customFormat="false" ht="10.15" hidden="false" customHeight="true" outlineLevel="0" collapsed="false">
      <c r="A1140" s="215"/>
      <c r="B1140" s="215"/>
      <c r="C1140" s="215"/>
      <c r="D1140" s="227" t="s">
        <v>515</v>
      </c>
      <c r="E1140" s="215"/>
      <c r="F1140" s="222"/>
      <c r="G1140" s="215"/>
      <c r="H1140" s="215" t="n">
        <v>22749</v>
      </c>
      <c r="I1140" s="226" t="n">
        <f aca="false">(H1140/$H$1151)</f>
        <v>0.330457140366933</v>
      </c>
      <c r="J1140" s="214" t="s">
        <v>32</v>
      </c>
      <c r="K1140" s="202"/>
    </row>
    <row r="1141" customFormat="false" ht="10.15" hidden="false" customHeight="true" outlineLevel="0" collapsed="false">
      <c r="A1141" s="215"/>
      <c r="B1141" s="215"/>
      <c r="C1141" s="215"/>
      <c r="D1141" s="227" t="s">
        <v>518</v>
      </c>
      <c r="E1141" s="215"/>
      <c r="F1141" s="222"/>
      <c r="G1141" s="215"/>
      <c r="H1141" s="215" t="n">
        <v>2769</v>
      </c>
      <c r="I1141" s="226" t="n">
        <f aca="false">(H1141/$H$1151)</f>
        <v>0.0402231228483026</v>
      </c>
      <c r="J1141" s="215"/>
      <c r="K1141" s="202"/>
    </row>
    <row r="1142" customFormat="false" ht="10.15" hidden="false" customHeight="true" outlineLevel="0" collapsed="false">
      <c r="A1142" s="215"/>
      <c r="B1142" s="215"/>
      <c r="C1142" s="215"/>
      <c r="D1142" s="227" t="s">
        <v>512</v>
      </c>
      <c r="E1142" s="215"/>
      <c r="F1142" s="222"/>
      <c r="G1142" s="215"/>
      <c r="H1142" s="215" t="n">
        <v>0</v>
      </c>
      <c r="I1142" s="226" t="n">
        <f aca="false">(H1142/$H$1151)</f>
        <v>0</v>
      </c>
      <c r="J1142" s="215"/>
      <c r="K1142" s="202"/>
    </row>
    <row r="1143" s="201" customFormat="true" ht="10.15" hidden="false" customHeight="true" outlineLevel="0" collapsed="false">
      <c r="A1143" s="215"/>
      <c r="B1143" s="215"/>
      <c r="C1143" s="215"/>
      <c r="D1143" s="227" t="s">
        <v>519</v>
      </c>
      <c r="E1143" s="215"/>
      <c r="F1143" s="222"/>
      <c r="G1143" s="215"/>
      <c r="H1143" s="215" t="n">
        <v>3217</v>
      </c>
      <c r="I1143" s="226" t="n">
        <f aca="false">(H1143/$H$1151)</f>
        <v>0.0467308725904621</v>
      </c>
      <c r="J1143" s="215"/>
      <c r="K1143" s="202"/>
    </row>
    <row r="1144" s="201" customFormat="true" ht="10.15" hidden="false" customHeight="true" outlineLevel="0" collapsed="false">
      <c r="A1144" s="215"/>
      <c r="B1144" s="215"/>
      <c r="C1144" s="215"/>
      <c r="D1144" s="227" t="s">
        <v>520</v>
      </c>
      <c r="E1144" s="215"/>
      <c r="F1144" s="222"/>
      <c r="G1144" s="215"/>
      <c r="H1144" s="215" t="n">
        <v>0</v>
      </c>
      <c r="I1144" s="226" t="n">
        <f aca="false">(H1144/$H$1151)</f>
        <v>0</v>
      </c>
      <c r="J1144" s="215"/>
      <c r="K1144" s="202"/>
    </row>
    <row r="1145" s="201" customFormat="true" ht="10.15" hidden="false" customHeight="true" outlineLevel="0" collapsed="false">
      <c r="A1145" s="215"/>
      <c r="B1145" s="215"/>
      <c r="C1145" s="215"/>
      <c r="D1145" s="227" t="s">
        <v>508</v>
      </c>
      <c r="E1145" s="215"/>
      <c r="F1145" s="222"/>
      <c r="G1145" s="215"/>
      <c r="H1145" s="215" t="n">
        <v>0</v>
      </c>
      <c r="I1145" s="226" t="n">
        <f aca="false">(H1145/$H$1151)</f>
        <v>0</v>
      </c>
      <c r="J1145" s="215"/>
      <c r="K1145" s="202"/>
    </row>
    <row r="1146" s="201" customFormat="true" ht="10.15" hidden="false" customHeight="true" outlineLevel="0" collapsed="false">
      <c r="A1146" s="215"/>
      <c r="B1146" s="215"/>
      <c r="C1146" s="215"/>
      <c r="D1146" s="227" t="s">
        <v>521</v>
      </c>
      <c r="E1146" s="215"/>
      <c r="F1146" s="222"/>
      <c r="G1146" s="215"/>
      <c r="H1146" s="215" t="n">
        <v>0</v>
      </c>
      <c r="I1146" s="226" t="n">
        <f aca="false">(H1146/$H$1151)</f>
        <v>0</v>
      </c>
      <c r="J1146" s="215"/>
      <c r="K1146" s="202"/>
    </row>
    <row r="1147" s="201" customFormat="true" ht="10.15" hidden="false" customHeight="true" outlineLevel="0" collapsed="false">
      <c r="A1147" s="215"/>
      <c r="B1147" s="215"/>
      <c r="C1147" s="215"/>
      <c r="D1147" s="227" t="s">
        <v>562</v>
      </c>
      <c r="E1147" s="215"/>
      <c r="F1147" s="222"/>
      <c r="G1147" s="215"/>
      <c r="H1147" s="215" t="n">
        <v>0</v>
      </c>
      <c r="I1147" s="226" t="n">
        <f aca="false">(H1147/$H$1151)</f>
        <v>0</v>
      </c>
      <c r="J1147" s="215"/>
      <c r="K1147" s="202"/>
    </row>
    <row r="1148" s="201" customFormat="true" ht="10.15" hidden="false" customHeight="true" outlineLevel="0" collapsed="false">
      <c r="A1148" s="215"/>
      <c r="B1148" s="215"/>
      <c r="C1148" s="215"/>
      <c r="D1148" s="227" t="s">
        <v>509</v>
      </c>
      <c r="E1148" s="215"/>
      <c r="F1148" s="222"/>
      <c r="G1148" s="215"/>
      <c r="H1148" s="215" t="n">
        <v>5371</v>
      </c>
      <c r="I1148" s="226" t="n">
        <f aca="false">(H1148/$H$1151)</f>
        <v>0.0780203657703985</v>
      </c>
      <c r="J1148" s="215"/>
      <c r="K1148" s="202"/>
    </row>
    <row r="1149" s="201" customFormat="true" ht="10.15" hidden="false" customHeight="true" outlineLevel="0" collapsed="false">
      <c r="A1149" s="215"/>
      <c r="B1149" s="215"/>
      <c r="C1149" s="215"/>
      <c r="D1149" s="227" t="s">
        <v>510</v>
      </c>
      <c r="E1149" s="215"/>
      <c r="F1149" s="222"/>
      <c r="G1149" s="215"/>
      <c r="H1149" s="215" t="n">
        <v>1234</v>
      </c>
      <c r="I1149" s="226" t="n">
        <f aca="false">(H1149/$H$1151)</f>
        <v>0.0179253642451446</v>
      </c>
      <c r="J1149" s="215"/>
      <c r="K1149" s="202"/>
    </row>
    <row r="1150" s="201" customFormat="true" ht="10.15" hidden="false" customHeight="true" outlineLevel="0" collapsed="false">
      <c r="A1150" s="215"/>
      <c r="B1150" s="215"/>
      <c r="C1150" s="215"/>
      <c r="D1150" s="227" t="s">
        <v>524</v>
      </c>
      <c r="E1150" s="215"/>
      <c r="F1150" s="222"/>
      <c r="G1150" s="215"/>
      <c r="H1150" s="215" t="n">
        <v>33501</v>
      </c>
      <c r="I1150" s="226" t="n">
        <f aca="false">(H1150/$H$1151)</f>
        <v>0.48664313417876</v>
      </c>
      <c r="J1150" s="214"/>
      <c r="K1150" s="202"/>
    </row>
    <row r="1151" s="201" customFormat="true" ht="10.15" hidden="false" customHeight="true" outlineLevel="0" collapsed="false">
      <c r="A1151" s="215"/>
      <c r="B1151" s="215"/>
      <c r="C1151" s="215"/>
      <c r="D1151" s="208" t="s">
        <v>140</v>
      </c>
      <c r="E1151" s="215"/>
      <c r="F1151" s="222"/>
      <c r="G1151" s="215"/>
      <c r="H1151" s="231" t="n">
        <f aca="false">SUM(H1140:H1150)</f>
        <v>68841</v>
      </c>
      <c r="I1151" s="221" t="n">
        <f aca="false">SUM(I1140:I1150)</f>
        <v>1</v>
      </c>
      <c r="J1151" s="215"/>
      <c r="K1151" s="202"/>
    </row>
    <row r="1152" s="201" customFormat="true" ht="10.15" hidden="false" customHeight="true" outlineLevel="0" collapsed="false">
      <c r="A1152" s="215"/>
      <c r="B1152" s="215"/>
      <c r="C1152" s="215"/>
      <c r="D1152" s="227"/>
      <c r="E1152" s="215"/>
      <c r="F1152" s="222"/>
      <c r="G1152" s="215"/>
      <c r="H1152" s="215"/>
      <c r="I1152" s="226"/>
      <c r="J1152" s="207"/>
      <c r="K1152" s="202"/>
    </row>
    <row r="1153" customFormat="false" ht="10.15" hidden="false" customHeight="true" outlineLevel="0" collapsed="false">
      <c r="A1153" s="225" t="s">
        <v>27</v>
      </c>
      <c r="B1153" s="225"/>
      <c r="C1153" s="225" t="s">
        <v>495</v>
      </c>
      <c r="D1153" s="227" t="s">
        <v>135</v>
      </c>
      <c r="E1153" s="274" t="n">
        <v>42370</v>
      </c>
      <c r="F1153" s="222" t="n">
        <v>15650465</v>
      </c>
      <c r="G1153" s="215" t="n">
        <v>54887</v>
      </c>
      <c r="H1153" s="215"/>
      <c r="I1153" s="226"/>
      <c r="J1153" s="215"/>
      <c r="K1153" s="202"/>
    </row>
    <row r="1154" customFormat="false" ht="10.15" hidden="false" customHeight="true" outlineLevel="0" collapsed="false">
      <c r="A1154" s="215"/>
      <c r="B1154" s="215"/>
      <c r="C1154" s="215"/>
      <c r="D1154" s="227" t="s">
        <v>515</v>
      </c>
      <c r="E1154" s="215"/>
      <c r="F1154" s="222"/>
      <c r="G1154" s="215"/>
      <c r="H1154" s="215" t="n">
        <v>13744</v>
      </c>
      <c r="I1154" s="226" t="n">
        <f aca="false">H1154/$H$1159</f>
        <v>0.484762979683973</v>
      </c>
      <c r="J1154" s="214" t="s">
        <v>32</v>
      </c>
      <c r="K1154" s="202"/>
    </row>
    <row r="1155" customFormat="false" ht="10.15" hidden="false" customHeight="true" outlineLevel="0" collapsed="false">
      <c r="A1155" s="215"/>
      <c r="B1155" s="215"/>
      <c r="C1155" s="215"/>
      <c r="D1155" s="227" t="s">
        <v>518</v>
      </c>
      <c r="E1155" s="215"/>
      <c r="F1155" s="222"/>
      <c r="G1155" s="215"/>
      <c r="H1155" s="215" t="n">
        <v>2750</v>
      </c>
      <c r="I1155" s="226" t="n">
        <f aca="false">H1155/$H$1159</f>
        <v>0.096994920993228</v>
      </c>
      <c r="J1155" s="215"/>
      <c r="K1155" s="202"/>
    </row>
    <row r="1156" s="201" customFormat="true" ht="10.15" hidden="false" customHeight="true" outlineLevel="0" collapsed="false">
      <c r="A1156" s="215"/>
      <c r="B1156" s="215"/>
      <c r="C1156" s="215"/>
      <c r="D1156" s="227" t="s">
        <v>519</v>
      </c>
      <c r="E1156" s="215"/>
      <c r="F1156" s="222"/>
      <c r="G1156" s="215"/>
      <c r="H1156" s="215" t="n">
        <v>1085</v>
      </c>
      <c r="I1156" s="226" t="n">
        <f aca="false">H1156/$H$1159</f>
        <v>0.0382689051918736</v>
      </c>
      <c r="J1156" s="215"/>
      <c r="K1156" s="202"/>
    </row>
    <row r="1157" customFormat="false" ht="12.75" hidden="false" customHeight="true" outlineLevel="0" collapsed="false">
      <c r="A1157" s="215"/>
      <c r="B1157" s="215"/>
      <c r="C1157" s="215"/>
      <c r="D1157" s="227" t="s">
        <v>509</v>
      </c>
      <c r="E1157" s="215"/>
      <c r="F1157" s="222"/>
      <c r="G1157" s="215"/>
      <c r="H1157" s="215" t="n">
        <v>10345</v>
      </c>
      <c r="I1157" s="226" t="n">
        <f aca="false">H1157/$H$1159</f>
        <v>0.364877257336343</v>
      </c>
      <c r="J1157" s="214" t="s">
        <v>36</v>
      </c>
      <c r="K1157" s="202"/>
    </row>
    <row r="1158" customFormat="false" ht="10.15" hidden="false" customHeight="true" outlineLevel="0" collapsed="false">
      <c r="A1158" s="215"/>
      <c r="B1158" s="215"/>
      <c r="C1158" s="215"/>
      <c r="D1158" s="227" t="s">
        <v>524</v>
      </c>
      <c r="E1158" s="215"/>
      <c r="F1158" s="222"/>
      <c r="G1158" s="215"/>
      <c r="H1158" s="215" t="n">
        <v>428</v>
      </c>
      <c r="I1158" s="226" t="n">
        <f aca="false">H1158/$H$1159</f>
        <v>0.0150959367945824</v>
      </c>
      <c r="J1158" s="215"/>
      <c r="K1158" s="202"/>
    </row>
    <row r="1159" customFormat="false" ht="10.15" hidden="false" customHeight="true" outlineLevel="0" collapsed="false">
      <c r="A1159" s="215"/>
      <c r="B1159" s="215"/>
      <c r="C1159" s="215"/>
      <c r="D1159" s="208" t="s">
        <v>140</v>
      </c>
      <c r="E1159" s="215"/>
      <c r="F1159" s="222"/>
      <c r="G1159" s="215"/>
      <c r="H1159" s="215" t="n">
        <f aca="false">SUM(H1154:H1158)</f>
        <v>28352</v>
      </c>
      <c r="I1159" s="226" t="n">
        <f aca="false">H1159/$H$1159</f>
        <v>1</v>
      </c>
      <c r="J1159" s="215"/>
      <c r="K1159" s="202"/>
    </row>
    <row r="1160" customFormat="false" ht="10.15" hidden="false" customHeight="true" outlineLevel="0" collapsed="false">
      <c r="A1160" s="215"/>
      <c r="B1160" s="215"/>
      <c r="C1160" s="215"/>
      <c r="D1160" s="227"/>
      <c r="E1160" s="215"/>
      <c r="F1160" s="222"/>
      <c r="G1160" s="215"/>
      <c r="H1160" s="215"/>
      <c r="I1160" s="226"/>
      <c r="J1160" s="215"/>
      <c r="K1160" s="202"/>
    </row>
    <row r="1161" customFormat="false" ht="10.15" hidden="false" customHeight="true" outlineLevel="0" collapsed="false">
      <c r="A1161" s="225" t="s">
        <v>27</v>
      </c>
      <c r="B1161" s="225"/>
      <c r="C1161" s="225" t="s">
        <v>495</v>
      </c>
      <c r="D1161" s="227" t="s">
        <v>182</v>
      </c>
      <c r="E1161" s="274" t="n">
        <v>42370</v>
      </c>
      <c r="F1161" s="222" t="n">
        <v>5663766</v>
      </c>
      <c r="G1161" s="215" t="n">
        <v>21657</v>
      </c>
      <c r="H1161" s="215"/>
      <c r="I1161" s="226"/>
      <c r="J1161" s="215"/>
      <c r="K1161" s="202"/>
    </row>
    <row r="1162" customFormat="false" ht="10.15" hidden="false" customHeight="true" outlineLevel="0" collapsed="false">
      <c r="A1162" s="215"/>
      <c r="B1162" s="215"/>
      <c r="C1162" s="215"/>
      <c r="D1162" s="227" t="s">
        <v>519</v>
      </c>
      <c r="E1162" s="215"/>
      <c r="F1162" s="222"/>
      <c r="G1162" s="215"/>
      <c r="H1162" s="215" t="n">
        <v>3673</v>
      </c>
      <c r="I1162" s="226" t="n">
        <f aca="false">H1162/$H$1165</f>
        <v>0.367741289547457</v>
      </c>
      <c r="J1162" s="214" t="s">
        <v>34</v>
      </c>
      <c r="K1162" s="202"/>
    </row>
    <row r="1163" customFormat="false" ht="10.15" hidden="false" customHeight="true" outlineLevel="0" collapsed="false">
      <c r="A1163" s="215"/>
      <c r="B1163" s="215"/>
      <c r="C1163" s="215"/>
      <c r="D1163" s="227" t="s">
        <v>509</v>
      </c>
      <c r="E1163" s="215"/>
      <c r="F1163" s="222"/>
      <c r="G1163" s="215"/>
      <c r="H1163" s="215" t="n">
        <v>4481</v>
      </c>
      <c r="I1163" s="226" t="n">
        <f aca="false">H1163/$H$1165</f>
        <v>0.448638366039247</v>
      </c>
      <c r="J1163" s="219" t="s">
        <v>36</v>
      </c>
      <c r="K1163" s="202"/>
    </row>
    <row r="1164" customFormat="false" ht="10.15" hidden="false" customHeight="true" outlineLevel="0" collapsed="false">
      <c r="A1164" s="215"/>
      <c r="B1164" s="215"/>
      <c r="C1164" s="215"/>
      <c r="D1164" s="227" t="s">
        <v>524</v>
      </c>
      <c r="E1164" s="215"/>
      <c r="F1164" s="222"/>
      <c r="G1164" s="215"/>
      <c r="H1164" s="215" t="n">
        <v>1834</v>
      </c>
      <c r="I1164" s="226" t="n">
        <f aca="false">H1164/$H$1165</f>
        <v>0.183620344413296</v>
      </c>
      <c r="J1164" s="207"/>
      <c r="K1164" s="202"/>
    </row>
    <row r="1165" customFormat="false" ht="10.15" hidden="false" customHeight="true" outlineLevel="0" collapsed="false">
      <c r="A1165" s="215"/>
      <c r="B1165" s="215"/>
      <c r="C1165" s="215"/>
      <c r="D1165" s="208" t="s">
        <v>140</v>
      </c>
      <c r="E1165" s="215"/>
      <c r="F1165" s="222"/>
      <c r="G1165" s="215"/>
      <c r="H1165" s="231" t="n">
        <f aca="false">SUM(H1162:H1164)</f>
        <v>9988</v>
      </c>
      <c r="I1165" s="221" t="n">
        <f aca="false">H1165/$H$1165</f>
        <v>1</v>
      </c>
      <c r="J1165" s="207"/>
      <c r="K1165" s="202"/>
    </row>
    <row r="1166" customFormat="false" ht="10.15" hidden="false" customHeight="true" outlineLevel="0" collapsed="false">
      <c r="A1166" s="225" t="s">
        <v>27</v>
      </c>
      <c r="B1166" s="225"/>
      <c r="C1166" s="225" t="s">
        <v>495</v>
      </c>
      <c r="D1166" s="227" t="s">
        <v>226</v>
      </c>
      <c r="E1166" s="274" t="n">
        <v>43102</v>
      </c>
      <c r="F1166" s="222" t="n">
        <v>44860690</v>
      </c>
      <c r="G1166" s="215" t="n">
        <v>105775</v>
      </c>
      <c r="H1166" s="215"/>
      <c r="I1166" s="226"/>
      <c r="J1166" s="215"/>
      <c r="K1166" s="202"/>
    </row>
    <row r="1167" customFormat="false" ht="10.15" hidden="false" customHeight="true" outlineLevel="0" collapsed="false">
      <c r="A1167" s="215"/>
      <c r="B1167" s="215"/>
      <c r="C1167" s="215"/>
      <c r="D1167" s="227" t="s">
        <v>515</v>
      </c>
      <c r="E1167" s="215"/>
      <c r="F1167" s="222"/>
      <c r="G1167" s="215"/>
      <c r="H1167" s="215" t="n">
        <v>0</v>
      </c>
      <c r="I1167" s="226" t="n">
        <f aca="false">(H1167/$H$1178)</f>
        <v>0</v>
      </c>
      <c r="J1167" s="214" t="s">
        <v>304</v>
      </c>
      <c r="K1167" s="202"/>
    </row>
    <row r="1168" customFormat="false" ht="10.15" hidden="false" customHeight="true" outlineLevel="0" collapsed="false">
      <c r="A1168" s="215"/>
      <c r="B1168" s="215"/>
      <c r="C1168" s="215"/>
      <c r="D1168" s="227" t="s">
        <v>518</v>
      </c>
      <c r="E1168" s="215"/>
      <c r="F1168" s="222"/>
      <c r="G1168" s="215"/>
      <c r="H1168" s="215" t="n">
        <v>0</v>
      </c>
      <c r="I1168" s="226" t="n">
        <f aca="false">(H1168/$H$1178)</f>
        <v>0</v>
      </c>
      <c r="J1168" s="215"/>
      <c r="K1168" s="202"/>
    </row>
    <row r="1169" customFormat="false" ht="10.15" hidden="false" customHeight="true" outlineLevel="0" collapsed="false">
      <c r="A1169" s="215"/>
      <c r="B1169" s="215"/>
      <c r="C1169" s="215"/>
      <c r="D1169" s="227" t="s">
        <v>512</v>
      </c>
      <c r="E1169" s="215"/>
      <c r="F1169" s="222"/>
      <c r="G1169" s="215"/>
      <c r="H1169" s="215" t="n">
        <v>39434</v>
      </c>
      <c r="I1169" s="226" t="n">
        <f aca="false">(H1169/$H$1178)</f>
        <v>0.532266119562136</v>
      </c>
      <c r="J1169" s="214" t="s">
        <v>621</v>
      </c>
      <c r="K1169" s="202"/>
    </row>
    <row r="1170" s="201" customFormat="true" ht="10.15" hidden="false" customHeight="true" outlineLevel="0" collapsed="false">
      <c r="A1170" s="215"/>
      <c r="B1170" s="215"/>
      <c r="C1170" s="215"/>
      <c r="D1170" s="227" t="s">
        <v>519</v>
      </c>
      <c r="E1170" s="215"/>
      <c r="F1170" s="222"/>
      <c r="G1170" s="215"/>
      <c r="H1170" s="215" t="n">
        <v>0</v>
      </c>
      <c r="I1170" s="226" t="n">
        <f aca="false">(H1170/$H$1178)</f>
        <v>0</v>
      </c>
      <c r="J1170" s="215"/>
      <c r="K1170" s="202"/>
    </row>
    <row r="1171" customFormat="false" ht="12.75" hidden="false" customHeight="true" outlineLevel="0" collapsed="false">
      <c r="A1171" s="215"/>
      <c r="B1171" s="215"/>
      <c r="C1171" s="215"/>
      <c r="D1171" s="227" t="s">
        <v>520</v>
      </c>
      <c r="E1171" s="215"/>
      <c r="F1171" s="222"/>
      <c r="G1171" s="215"/>
      <c r="H1171" s="215" t="n">
        <v>0</v>
      </c>
      <c r="I1171" s="226" t="n">
        <f aca="false">(H1171/$H$1178)</f>
        <v>0</v>
      </c>
      <c r="J1171" s="215"/>
      <c r="K1171" s="202"/>
    </row>
    <row r="1172" customFormat="false" ht="10.15" hidden="false" customHeight="true" outlineLevel="0" collapsed="false">
      <c r="A1172" s="215"/>
      <c r="B1172" s="215"/>
      <c r="C1172" s="215"/>
      <c r="D1172" s="227" t="s">
        <v>508</v>
      </c>
      <c r="E1172" s="215"/>
      <c r="F1172" s="222"/>
      <c r="G1172" s="215"/>
      <c r="H1172" s="215" t="n">
        <v>0</v>
      </c>
      <c r="I1172" s="226" t="n">
        <f aca="false">(H1172/$H$1178)</f>
        <v>0</v>
      </c>
      <c r="J1172" s="215"/>
      <c r="K1172" s="202"/>
    </row>
    <row r="1173" customFormat="false" ht="10.15" hidden="false" customHeight="true" outlineLevel="0" collapsed="false">
      <c r="A1173" s="215"/>
      <c r="B1173" s="215"/>
      <c r="C1173" s="215"/>
      <c r="D1173" s="227" t="s">
        <v>521</v>
      </c>
      <c r="E1173" s="215"/>
      <c r="F1173" s="222"/>
      <c r="G1173" s="215"/>
      <c r="H1173" s="215" t="n">
        <v>3923</v>
      </c>
      <c r="I1173" s="226" t="n">
        <f aca="false">(H1173/$H$1178)</f>
        <v>0.0529512600051291</v>
      </c>
      <c r="J1173" s="215"/>
      <c r="K1173" s="202"/>
    </row>
    <row r="1174" customFormat="false" ht="10.15" hidden="false" customHeight="true" outlineLevel="0" collapsed="false">
      <c r="A1174" s="215"/>
      <c r="B1174" s="215"/>
      <c r="C1174" s="215"/>
      <c r="D1174" s="227" t="s">
        <v>562</v>
      </c>
      <c r="E1174" s="215"/>
      <c r="F1174" s="222"/>
      <c r="G1174" s="215"/>
      <c r="H1174" s="215" t="n">
        <v>0</v>
      </c>
      <c r="I1174" s="226" t="n">
        <f aca="false">(H1174/$H$1178)</f>
        <v>0</v>
      </c>
      <c r="J1174" s="215"/>
      <c r="K1174" s="202"/>
    </row>
    <row r="1175" customFormat="false" ht="10.15" hidden="false" customHeight="true" outlineLevel="0" collapsed="false">
      <c r="A1175" s="215"/>
      <c r="B1175" s="215"/>
      <c r="C1175" s="215"/>
      <c r="D1175" s="227" t="s">
        <v>509</v>
      </c>
      <c r="E1175" s="215"/>
      <c r="F1175" s="222"/>
      <c r="G1175" s="215"/>
      <c r="H1175" s="215" t="n">
        <v>15168</v>
      </c>
      <c r="I1175" s="226" t="n">
        <f aca="false">(H1175/$H$1178)</f>
        <v>0.204732274218149</v>
      </c>
      <c r="J1175" s="214" t="s">
        <v>622</v>
      </c>
      <c r="K1175" s="202"/>
    </row>
    <row r="1176" s="201" customFormat="true" ht="10.15" hidden="false" customHeight="true" outlineLevel="0" collapsed="false">
      <c r="A1176" s="215"/>
      <c r="B1176" s="215"/>
      <c r="C1176" s="215"/>
      <c r="D1176" s="227" t="s">
        <v>510</v>
      </c>
      <c r="E1176" s="215"/>
      <c r="F1176" s="222"/>
      <c r="G1176" s="215"/>
      <c r="H1176" s="215" t="n">
        <v>3521</v>
      </c>
      <c r="I1176" s="226" t="n">
        <f aca="false">(H1176/$H$1178)</f>
        <v>0.0475252068514044</v>
      </c>
      <c r="J1176" s="215"/>
      <c r="K1176" s="202"/>
    </row>
    <row r="1177" customFormat="false" ht="10.15" hidden="false" customHeight="true" outlineLevel="0" collapsed="false">
      <c r="A1177" s="215"/>
      <c r="B1177" s="215"/>
      <c r="C1177" s="215"/>
      <c r="D1177" s="227" t="s">
        <v>524</v>
      </c>
      <c r="E1177" s="215"/>
      <c r="F1177" s="222"/>
      <c r="G1177" s="215"/>
      <c r="H1177" s="215" t="n">
        <v>12041</v>
      </c>
      <c r="I1177" s="226" t="n">
        <f aca="false">(H1177/$H$1178)</f>
        <v>0.162525139363181</v>
      </c>
      <c r="J1177" s="214"/>
      <c r="K1177" s="202"/>
    </row>
    <row r="1178" customFormat="false" ht="10.15" hidden="false" customHeight="true" outlineLevel="0" collapsed="false">
      <c r="A1178" s="215"/>
      <c r="B1178" s="215"/>
      <c r="C1178" s="215"/>
      <c r="D1178" s="208" t="s">
        <v>140</v>
      </c>
      <c r="E1178" s="215"/>
      <c r="F1178" s="222"/>
      <c r="G1178" s="215"/>
      <c r="H1178" s="231" t="n">
        <f aca="false">SUM(H1167:H1177)</f>
        <v>74087</v>
      </c>
      <c r="I1178" s="221" t="n">
        <f aca="false">SUM(I1167:I1177)</f>
        <v>1</v>
      </c>
      <c r="J1178" s="215"/>
      <c r="K1178" s="202"/>
    </row>
    <row r="1179" customFormat="false" ht="10.15" hidden="false" customHeight="true" outlineLevel="0" collapsed="false">
      <c r="A1179" s="215"/>
      <c r="B1179" s="215"/>
      <c r="C1179" s="215"/>
      <c r="D1179" s="208"/>
      <c r="E1179" s="215"/>
      <c r="F1179" s="222"/>
      <c r="G1179" s="215"/>
      <c r="H1179" s="215"/>
      <c r="I1179" s="226"/>
      <c r="J1179" s="215"/>
      <c r="K1179" s="202"/>
    </row>
    <row r="1180" customFormat="false" ht="10.15" hidden="false" customHeight="true" outlineLevel="0" collapsed="false">
      <c r="A1180" s="225" t="s">
        <v>27</v>
      </c>
      <c r="B1180" s="225"/>
      <c r="C1180" s="225" t="s">
        <v>495</v>
      </c>
      <c r="D1180" s="227" t="s">
        <v>623</v>
      </c>
      <c r="E1180" s="274" t="n">
        <v>43343</v>
      </c>
      <c r="F1180" s="222" t="n">
        <v>32120866</v>
      </c>
      <c r="G1180" s="215" t="n">
        <v>136786</v>
      </c>
      <c r="H1180" s="215"/>
      <c r="I1180" s="226"/>
      <c r="J1180" s="215"/>
      <c r="K1180" s="202"/>
    </row>
    <row r="1181" customFormat="false" ht="10.15" hidden="false" customHeight="true" outlineLevel="0" collapsed="false">
      <c r="A1181" s="215"/>
      <c r="B1181" s="215"/>
      <c r="C1181" s="215"/>
      <c r="D1181" s="227" t="s">
        <v>515</v>
      </c>
      <c r="E1181" s="215"/>
      <c r="F1181" s="222"/>
      <c r="G1181" s="215"/>
      <c r="H1181" s="215" t="n">
        <v>7425</v>
      </c>
      <c r="I1181" s="226" t="n">
        <f aca="false">(H1181/$H$1185)</f>
        <v>0.0820306026625421</v>
      </c>
      <c r="J1181" s="214" t="s">
        <v>304</v>
      </c>
      <c r="K1181" s="202"/>
    </row>
    <row r="1182" customFormat="false" ht="10.15" hidden="false" customHeight="true" outlineLevel="0" collapsed="false">
      <c r="A1182" s="215"/>
      <c r="B1182" s="215"/>
      <c r="C1182" s="215"/>
      <c r="D1182" s="227" t="s">
        <v>518</v>
      </c>
      <c r="E1182" s="215"/>
      <c r="F1182" s="222"/>
      <c r="G1182" s="215"/>
      <c r="H1182" s="215" t="n">
        <v>1975</v>
      </c>
      <c r="I1182" s="226" t="n">
        <f aca="false">(H1182/$H$1185)</f>
        <v>0.0218195879136055</v>
      </c>
      <c r="J1182" s="215"/>
      <c r="K1182" s="202"/>
    </row>
    <row r="1183" s="201" customFormat="true" ht="10.15" hidden="false" customHeight="true" outlineLevel="0" collapsed="false">
      <c r="A1183" s="215"/>
      <c r="B1183" s="215"/>
      <c r="C1183" s="215"/>
      <c r="D1183" s="227" t="s">
        <v>519</v>
      </c>
      <c r="E1183" s="215"/>
      <c r="F1183" s="222"/>
      <c r="G1183" s="215"/>
      <c r="H1183" s="215" t="n">
        <v>1725</v>
      </c>
      <c r="I1183" s="226" t="n">
        <f aca="false">(H1183/$H$1185)</f>
        <v>0.0190576147599845</v>
      </c>
      <c r="J1183" s="215"/>
      <c r="K1183" s="202"/>
    </row>
    <row r="1184" customFormat="false" ht="10.15" hidden="false" customHeight="true" outlineLevel="0" collapsed="false">
      <c r="A1184" s="215"/>
      <c r="B1184" s="215"/>
      <c r="C1184" s="215"/>
      <c r="D1184" s="227" t="s">
        <v>509</v>
      </c>
      <c r="E1184" s="215"/>
      <c r="F1184" s="222"/>
      <c r="G1184" s="215"/>
      <c r="H1184" s="215" t="n">
        <v>79390</v>
      </c>
      <c r="I1184" s="226" t="n">
        <f aca="false">(H1184/$H$1185)</f>
        <v>0.877092194663868</v>
      </c>
      <c r="J1184" s="214" t="s">
        <v>622</v>
      </c>
      <c r="K1184" s="202"/>
    </row>
    <row r="1185" customFormat="false" ht="10.15" hidden="false" customHeight="true" outlineLevel="0" collapsed="false">
      <c r="A1185" s="215"/>
      <c r="B1185" s="215"/>
      <c r="C1185" s="215"/>
      <c r="D1185" s="208" t="s">
        <v>140</v>
      </c>
      <c r="E1185" s="215"/>
      <c r="F1185" s="222"/>
      <c r="G1185" s="215"/>
      <c r="H1185" s="231" t="n">
        <f aca="false">SUM(H1181:H1184)</f>
        <v>90515</v>
      </c>
      <c r="I1185" s="221" t="n">
        <f aca="false">SUM(I1181:I1184)</f>
        <v>1</v>
      </c>
      <c r="J1185" s="215"/>
      <c r="K1185" s="202"/>
    </row>
    <row r="1186" customFormat="false" ht="10.15" hidden="false" customHeight="true" outlineLevel="0" collapsed="false">
      <c r="A1186" s="215"/>
      <c r="B1186" s="215"/>
      <c r="C1186" s="215"/>
      <c r="D1186" s="208"/>
      <c r="E1186" s="215"/>
      <c r="F1186" s="222"/>
      <c r="G1186" s="215"/>
      <c r="H1186" s="215"/>
      <c r="I1186" s="226"/>
      <c r="J1186" s="215"/>
      <c r="K1186" s="202"/>
    </row>
    <row r="1187" customFormat="false" ht="10.15" hidden="false" customHeight="true" outlineLevel="0" collapsed="false">
      <c r="A1187" s="257" t="s">
        <v>27</v>
      </c>
      <c r="B1187" s="257"/>
      <c r="C1187" s="257" t="s">
        <v>495</v>
      </c>
      <c r="D1187" s="304" t="s">
        <v>624</v>
      </c>
      <c r="E1187" s="305" t="n">
        <v>43708</v>
      </c>
      <c r="F1187" s="260" t="n">
        <v>51926939.27</v>
      </c>
      <c r="G1187" s="261" t="n">
        <v>148000</v>
      </c>
      <c r="H1187" s="261"/>
      <c r="I1187" s="224"/>
      <c r="J1187" s="261"/>
      <c r="K1187" s="202"/>
    </row>
    <row r="1188" customFormat="false" ht="10.15" hidden="false" customHeight="true" outlineLevel="0" collapsed="false">
      <c r="A1188" s="215"/>
      <c r="B1188" s="215"/>
      <c r="C1188" s="215"/>
      <c r="D1188" s="227" t="s">
        <v>515</v>
      </c>
      <c r="E1188" s="215"/>
      <c r="F1188" s="222"/>
      <c r="G1188" s="215"/>
      <c r="H1188" s="215" t="n">
        <v>32304</v>
      </c>
      <c r="I1188" s="226" t="n">
        <f aca="false">(H1188/$H$1195)</f>
        <v>0.208071933734397</v>
      </c>
      <c r="J1188" s="214"/>
      <c r="K1188" s="202"/>
    </row>
    <row r="1189" customFormat="false" ht="10.15" hidden="false" customHeight="true" outlineLevel="0" collapsed="false">
      <c r="A1189" s="215"/>
      <c r="B1189" s="215"/>
      <c r="C1189" s="215"/>
      <c r="D1189" s="227" t="s">
        <v>518</v>
      </c>
      <c r="E1189" s="215"/>
      <c r="F1189" s="222"/>
      <c r="G1189" s="215"/>
      <c r="H1189" s="215" t="n">
        <v>10041</v>
      </c>
      <c r="I1189" s="226" t="n">
        <f aca="false">(H1189/$H$1195)</f>
        <v>0.0646746621665142</v>
      </c>
      <c r="J1189" s="215"/>
      <c r="K1189" s="202"/>
    </row>
    <row r="1190" customFormat="false" ht="10.15" hidden="false" customHeight="true" outlineLevel="0" collapsed="false">
      <c r="A1190" s="215"/>
      <c r="B1190" s="215"/>
      <c r="C1190" s="215"/>
      <c r="D1190" s="227" t="s">
        <v>519</v>
      </c>
      <c r="E1190" s="215"/>
      <c r="F1190" s="222"/>
      <c r="G1190" s="215"/>
      <c r="H1190" s="215" t="n">
        <v>10490</v>
      </c>
      <c r="I1190" s="226" t="n">
        <f aca="false">(H1190/$H$1195)</f>
        <v>0.0675666971543406</v>
      </c>
      <c r="J1190" s="215"/>
      <c r="K1190" s="202"/>
    </row>
    <row r="1191" customFormat="false" ht="10.15" hidden="false" customHeight="true" outlineLevel="0" collapsed="false">
      <c r="A1191" s="215"/>
      <c r="B1191" s="215"/>
      <c r="C1191" s="215"/>
      <c r="D1191" s="284" t="s">
        <v>38</v>
      </c>
      <c r="E1191" s="215"/>
      <c r="F1191" s="222"/>
      <c r="G1191" s="215"/>
      <c r="H1191" s="215" t="n">
        <v>294</v>
      </c>
      <c r="I1191" s="226" t="n">
        <f aca="false">(H1191/$H$1195)</f>
        <v>0.00189367101652775</v>
      </c>
      <c r="J1191" s="215"/>
      <c r="K1191" s="202"/>
    </row>
    <row r="1192" customFormat="false" ht="10.15" hidden="false" customHeight="true" outlineLevel="0" collapsed="false">
      <c r="A1192" s="215"/>
      <c r="B1192" s="215"/>
      <c r="C1192" s="215"/>
      <c r="D1192" s="227" t="s">
        <v>509</v>
      </c>
      <c r="E1192" s="215"/>
      <c r="F1192" s="222"/>
      <c r="G1192" s="215"/>
      <c r="H1192" s="215" t="n">
        <v>29085</v>
      </c>
      <c r="I1192" s="226" t="n">
        <f aca="false">(H1192/$H$1195)</f>
        <v>0.187338168420781</v>
      </c>
      <c r="J1192" s="214"/>
      <c r="K1192" s="202"/>
    </row>
    <row r="1193" s="263" customFormat="true" ht="10.15" hidden="false" customHeight="true" outlineLevel="0" collapsed="false">
      <c r="A1193" s="215"/>
      <c r="B1193" s="215"/>
      <c r="C1193" s="215"/>
      <c r="D1193" s="284" t="s">
        <v>42</v>
      </c>
      <c r="E1193" s="215"/>
      <c r="F1193" s="222"/>
      <c r="G1193" s="215"/>
      <c r="H1193" s="215" t="n">
        <v>1393</v>
      </c>
      <c r="I1193" s="226" t="n">
        <f aca="false">(H1193/$H$1195)</f>
        <v>0.00897239362592912</v>
      </c>
      <c r="J1193" s="214"/>
      <c r="K1193" s="262"/>
    </row>
    <row r="1194" customFormat="false" ht="10.15" hidden="false" customHeight="true" outlineLevel="0" collapsed="false">
      <c r="A1194" s="215"/>
      <c r="B1194" s="215"/>
      <c r="C1194" s="215"/>
      <c r="D1194" s="284" t="s">
        <v>530</v>
      </c>
      <c r="E1194" s="215"/>
      <c r="F1194" s="222"/>
      <c r="G1194" s="215"/>
      <c r="H1194" s="215" t="n">
        <v>71647</v>
      </c>
      <c r="I1194" s="226" t="n">
        <f aca="false">(H1194/$H$1195)</f>
        <v>0.46148247388151</v>
      </c>
      <c r="J1194" s="214"/>
      <c r="K1194" s="202"/>
    </row>
    <row r="1195" customFormat="false" ht="10.15" hidden="false" customHeight="true" outlineLevel="0" collapsed="false">
      <c r="A1195" s="215"/>
      <c r="B1195" s="215"/>
      <c r="C1195" s="215"/>
      <c r="D1195" s="208" t="s">
        <v>140</v>
      </c>
      <c r="E1195" s="215"/>
      <c r="F1195" s="222"/>
      <c r="G1195" s="215"/>
      <c r="H1195" s="231" t="n">
        <f aca="false">SUM(H1188:H1194)</f>
        <v>155254</v>
      </c>
      <c r="I1195" s="221" t="n">
        <f aca="false">(H1195/$H$1195)</f>
        <v>1</v>
      </c>
      <c r="J1195" s="215"/>
      <c r="K1195" s="202"/>
    </row>
    <row r="1196" customFormat="false" ht="10.15" hidden="false" customHeight="true" outlineLevel="0" collapsed="false">
      <c r="A1196" s="215"/>
      <c r="B1196" s="215"/>
      <c r="C1196" s="215"/>
      <c r="D1196" s="208"/>
      <c r="E1196" s="215"/>
      <c r="F1196" s="222"/>
      <c r="G1196" s="215"/>
      <c r="H1196" s="215"/>
      <c r="I1196" s="226"/>
      <c r="J1196" s="215"/>
      <c r="K1196" s="202"/>
    </row>
    <row r="1197" customFormat="false" ht="10.15" hidden="false" customHeight="true" outlineLevel="0" collapsed="false">
      <c r="A1197" s="257" t="s">
        <v>27</v>
      </c>
      <c r="B1197" s="257"/>
      <c r="C1197" s="257" t="s">
        <v>495</v>
      </c>
      <c r="D1197" s="304" t="s">
        <v>625</v>
      </c>
      <c r="E1197" s="305" t="s">
        <v>626</v>
      </c>
      <c r="F1197" s="260" t="n">
        <v>5830863.84</v>
      </c>
      <c r="G1197" s="261" t="n">
        <v>13086</v>
      </c>
      <c r="H1197" s="261"/>
      <c r="I1197" s="224"/>
      <c r="J1197" s="261"/>
      <c r="K1197" s="202"/>
    </row>
    <row r="1198" customFormat="false" ht="10.15" hidden="false" customHeight="true" outlineLevel="0" collapsed="false">
      <c r="A1198" s="215"/>
      <c r="B1198" s="215"/>
      <c r="C1198" s="215"/>
      <c r="D1198" s="227" t="s">
        <v>512</v>
      </c>
      <c r="E1198" s="215"/>
      <c r="F1198" s="222"/>
      <c r="G1198" s="215"/>
      <c r="H1198" s="215" t="n">
        <v>2703</v>
      </c>
      <c r="I1198" s="226" t="n">
        <f aca="false">(H1198/$H$1202)</f>
        <v>0.237063673039818</v>
      </c>
      <c r="J1198" s="215"/>
      <c r="K1198" s="202"/>
    </row>
    <row r="1199" customFormat="false" ht="10.15" hidden="false" customHeight="true" outlineLevel="0" collapsed="false">
      <c r="A1199" s="215"/>
      <c r="B1199" s="215"/>
      <c r="C1199" s="215"/>
      <c r="D1199" s="227" t="s">
        <v>519</v>
      </c>
      <c r="E1199" s="215"/>
      <c r="F1199" s="222"/>
      <c r="G1199" s="215"/>
      <c r="H1199" s="215" t="n">
        <v>287</v>
      </c>
      <c r="I1199" s="226" t="n">
        <f aca="false">(H1199/$H$1202)</f>
        <v>0.0251710226276092</v>
      </c>
      <c r="J1199" s="215"/>
      <c r="K1199" s="202"/>
    </row>
    <row r="1200" s="263" customFormat="true" ht="10.15" hidden="false" customHeight="true" outlineLevel="0" collapsed="false">
      <c r="A1200" s="215"/>
      <c r="B1200" s="215"/>
      <c r="C1200" s="215"/>
      <c r="D1200" s="227" t="s">
        <v>509</v>
      </c>
      <c r="E1200" s="215"/>
      <c r="F1200" s="222"/>
      <c r="G1200" s="215"/>
      <c r="H1200" s="215" t="n">
        <v>1417</v>
      </c>
      <c r="I1200" s="226" t="n">
        <f aca="false">(H1200/$H$1202)</f>
        <v>0.124276442729346</v>
      </c>
      <c r="J1200" s="214"/>
      <c r="K1200" s="262"/>
    </row>
    <row r="1201" customFormat="false" ht="10.15" hidden="false" customHeight="true" outlineLevel="0" collapsed="false">
      <c r="A1201" s="215"/>
      <c r="B1201" s="215"/>
      <c r="C1201" s="215"/>
      <c r="D1201" s="284" t="s">
        <v>530</v>
      </c>
      <c r="E1201" s="215"/>
      <c r="F1201" s="222"/>
      <c r="G1201" s="215"/>
      <c r="H1201" s="215" t="n">
        <v>6995</v>
      </c>
      <c r="I1201" s="226" t="n">
        <f aca="false">(H1201/$H$1202)</f>
        <v>0.613488861603228</v>
      </c>
      <c r="J1201" s="214"/>
      <c r="K1201" s="202"/>
    </row>
    <row r="1202" customFormat="false" ht="10.15" hidden="false" customHeight="true" outlineLevel="0" collapsed="false">
      <c r="A1202" s="215"/>
      <c r="B1202" s="215"/>
      <c r="C1202" s="215"/>
      <c r="D1202" s="208" t="s">
        <v>140</v>
      </c>
      <c r="E1202" s="215"/>
      <c r="F1202" s="222"/>
      <c r="G1202" s="215"/>
      <c r="H1202" s="231" t="n">
        <f aca="false">SUM(H1198:H1201)</f>
        <v>11402</v>
      </c>
      <c r="I1202" s="221" t="n">
        <f aca="false">(H1202/$H$1202)</f>
        <v>1</v>
      </c>
      <c r="J1202" s="215"/>
      <c r="K1202" s="202"/>
    </row>
    <row r="1203" customFormat="false" ht="10.15" hidden="false" customHeight="true" outlineLevel="0" collapsed="false">
      <c r="A1203" s="215"/>
      <c r="B1203" s="215"/>
      <c r="C1203" s="215"/>
      <c r="D1203" s="208"/>
      <c r="E1203" s="215"/>
      <c r="F1203" s="222"/>
      <c r="G1203" s="215"/>
      <c r="H1203" s="215"/>
      <c r="I1203" s="226"/>
      <c r="J1203" s="215"/>
      <c r="K1203" s="202"/>
    </row>
    <row r="1204" customFormat="false" ht="10.15" hidden="false" customHeight="true" outlineLevel="0" collapsed="false">
      <c r="A1204" s="257" t="s">
        <v>27</v>
      </c>
      <c r="B1204" s="257"/>
      <c r="C1204" s="257" t="s">
        <v>495</v>
      </c>
      <c r="D1204" s="304" t="s">
        <v>627</v>
      </c>
      <c r="E1204" s="305" t="n">
        <v>43709</v>
      </c>
      <c r="F1204" s="260" t="n">
        <v>13071508.38</v>
      </c>
      <c r="G1204" s="261" t="n">
        <v>242136</v>
      </c>
      <c r="H1204" s="261"/>
      <c r="I1204" s="224"/>
      <c r="J1204" s="261"/>
      <c r="K1204" s="202"/>
    </row>
    <row r="1205" s="263" customFormat="true" ht="10.15" hidden="false" customHeight="true" outlineLevel="0" collapsed="false">
      <c r="A1205" s="215"/>
      <c r="B1205" s="215"/>
      <c r="C1205" s="215"/>
      <c r="D1205" s="284" t="s">
        <v>628</v>
      </c>
      <c r="E1205" s="215"/>
      <c r="F1205" s="222"/>
      <c r="G1205" s="215"/>
      <c r="H1205" s="215" t="n">
        <v>2733</v>
      </c>
      <c r="I1205" s="226" t="n">
        <f aca="false">(H1205/$H$1207)</f>
        <v>0.0118811106425712</v>
      </c>
      <c r="J1205" s="215"/>
      <c r="K1205" s="262"/>
    </row>
    <row r="1206" customFormat="false" ht="10.15" hidden="false" customHeight="true" outlineLevel="0" collapsed="false">
      <c r="A1206" s="215"/>
      <c r="B1206" s="215"/>
      <c r="C1206" s="215"/>
      <c r="D1206" s="284" t="s">
        <v>530</v>
      </c>
      <c r="E1206" s="215"/>
      <c r="F1206" s="222"/>
      <c r="G1206" s="215"/>
      <c r="H1206" s="215" t="n">
        <v>227296</v>
      </c>
      <c r="I1206" s="226" t="n">
        <f aca="false">(H1206/$H$1207)</f>
        <v>0.988118889357429</v>
      </c>
      <c r="J1206" s="214"/>
      <c r="K1206" s="202"/>
    </row>
    <row r="1207" customFormat="false" ht="10.15" hidden="false" customHeight="true" outlineLevel="0" collapsed="false">
      <c r="A1207" s="215"/>
      <c r="B1207" s="215"/>
      <c r="C1207" s="215"/>
      <c r="D1207" s="208" t="s">
        <v>140</v>
      </c>
      <c r="E1207" s="215"/>
      <c r="F1207" s="222"/>
      <c r="G1207" s="215"/>
      <c r="H1207" s="231" t="n">
        <f aca="false">SUM(H1205:H1206)</f>
        <v>230029</v>
      </c>
      <c r="I1207" s="221" t="n">
        <f aca="false">(H1207/$H$1207)</f>
        <v>1</v>
      </c>
      <c r="J1207" s="215"/>
      <c r="K1207" s="202"/>
    </row>
    <row r="1208" customFormat="false" ht="10.15" hidden="false" customHeight="true" outlineLevel="0" collapsed="false">
      <c r="A1208" s="215"/>
      <c r="B1208" s="215"/>
      <c r="C1208" s="215"/>
      <c r="D1208" s="208"/>
      <c r="E1208" s="215"/>
      <c r="F1208" s="222"/>
      <c r="G1208" s="215"/>
      <c r="H1208" s="215"/>
      <c r="I1208" s="226"/>
      <c r="J1208" s="215"/>
      <c r="K1208" s="202"/>
    </row>
    <row r="1209" customFormat="false" ht="9" hidden="false" customHeight="true" outlineLevel="0" collapsed="false">
      <c r="A1209" s="257" t="s">
        <v>27</v>
      </c>
      <c r="B1209" s="257"/>
      <c r="C1209" s="257" t="s">
        <v>503</v>
      </c>
      <c r="D1209" s="304" t="s">
        <v>629</v>
      </c>
      <c r="E1209" s="305" t="s">
        <v>630</v>
      </c>
      <c r="F1209" s="260" t="n">
        <v>10480763.67</v>
      </c>
      <c r="G1209" s="261" t="n">
        <v>9221</v>
      </c>
      <c r="H1209" s="261"/>
      <c r="I1209" s="224"/>
      <c r="J1209" s="261"/>
      <c r="K1209" s="202"/>
    </row>
    <row r="1210" s="263" customFormat="true" ht="10.15" hidden="false" customHeight="true" outlineLevel="0" collapsed="false">
      <c r="A1210" s="215"/>
      <c r="B1210" s="215"/>
      <c r="C1210" s="215"/>
      <c r="D1210" s="284" t="s">
        <v>570</v>
      </c>
      <c r="E1210" s="215"/>
      <c r="F1210" s="222"/>
      <c r="G1210" s="215"/>
      <c r="H1210" s="215" t="n">
        <v>229</v>
      </c>
      <c r="I1210" s="226" t="n">
        <f aca="false">(H1210/$H$1212)</f>
        <v>0.0266248110684804</v>
      </c>
      <c r="J1210" s="215"/>
      <c r="K1210" s="262"/>
    </row>
    <row r="1211" customFormat="false" ht="10.15" hidden="false" customHeight="true" outlineLevel="0" collapsed="false">
      <c r="A1211" s="215"/>
      <c r="B1211" s="215"/>
      <c r="C1211" s="215"/>
      <c r="D1211" s="284" t="s">
        <v>530</v>
      </c>
      <c r="E1211" s="215"/>
      <c r="F1211" s="222"/>
      <c r="G1211" s="215"/>
      <c r="H1211" s="215" t="n">
        <v>8372</v>
      </c>
      <c r="I1211" s="226" t="n">
        <f aca="false">(H1211/$H$1212)</f>
        <v>0.97337518893152</v>
      </c>
      <c r="J1211" s="214"/>
      <c r="K1211" s="202"/>
    </row>
    <row r="1212" customFormat="false" ht="10.15" hidden="false" customHeight="true" outlineLevel="0" collapsed="false">
      <c r="A1212" s="215"/>
      <c r="B1212" s="215"/>
      <c r="C1212" s="215"/>
      <c r="D1212" s="208" t="s">
        <v>140</v>
      </c>
      <c r="E1212" s="215"/>
      <c r="F1212" s="222"/>
      <c r="G1212" s="215"/>
      <c r="H1212" s="231" t="n">
        <f aca="false">SUM(H1210:H1211)</f>
        <v>8601</v>
      </c>
      <c r="I1212" s="221" t="n">
        <f aca="false">(H1212/$H$1212)</f>
        <v>1</v>
      </c>
      <c r="J1212" s="215"/>
      <c r="K1212" s="202"/>
    </row>
    <row r="1213" customFormat="false" ht="10.15" hidden="false" customHeight="true" outlineLevel="0" collapsed="false">
      <c r="A1213" s="215"/>
      <c r="B1213" s="215"/>
      <c r="C1213" s="215"/>
      <c r="D1213" s="208"/>
      <c r="E1213" s="215"/>
      <c r="F1213" s="222"/>
      <c r="G1213" s="215"/>
      <c r="H1213" s="215"/>
      <c r="I1213" s="226"/>
      <c r="J1213" s="215"/>
      <c r="K1213" s="202"/>
    </row>
    <row r="1214" customFormat="false" ht="10.15" hidden="false" customHeight="true" outlineLevel="0" collapsed="false">
      <c r="A1214" s="257" t="s">
        <v>27</v>
      </c>
      <c r="B1214" s="257"/>
      <c r="C1214" s="257" t="s">
        <v>495</v>
      </c>
      <c r="D1214" s="304" t="s">
        <v>631</v>
      </c>
      <c r="E1214" s="306" t="n">
        <v>43642</v>
      </c>
      <c r="F1214" s="260" t="n">
        <v>3375161.14</v>
      </c>
      <c r="G1214" s="261" t="n">
        <v>23852</v>
      </c>
      <c r="H1214" s="261"/>
      <c r="I1214" s="224"/>
      <c r="J1214" s="261"/>
      <c r="K1214" s="202"/>
    </row>
    <row r="1215" customFormat="false" ht="10.15" hidden="false" customHeight="true" outlineLevel="0" collapsed="false">
      <c r="A1215" s="215"/>
      <c r="B1215" s="215"/>
      <c r="C1215" s="215"/>
      <c r="D1215" s="227" t="s">
        <v>515</v>
      </c>
      <c r="E1215" s="215"/>
      <c r="F1215" s="222"/>
      <c r="G1215" s="215"/>
      <c r="H1215" s="215" t="n">
        <v>4567</v>
      </c>
      <c r="I1215" s="226" t="n">
        <f aca="false">(H1215/$H$1219)</f>
        <v>0.206343469028148</v>
      </c>
      <c r="J1215" s="214"/>
      <c r="K1215" s="202"/>
    </row>
    <row r="1216" customFormat="false" ht="10.15" hidden="false" customHeight="true" outlineLevel="0" collapsed="false">
      <c r="A1216" s="215"/>
      <c r="B1216" s="215"/>
      <c r="C1216" s="215"/>
      <c r="D1216" s="227" t="s">
        <v>518</v>
      </c>
      <c r="E1216" s="215"/>
      <c r="F1216" s="222"/>
      <c r="G1216" s="215"/>
      <c r="H1216" s="215" t="n">
        <v>3694</v>
      </c>
      <c r="I1216" s="226" t="n">
        <f aca="false">(H1216/$H$1219)</f>
        <v>0.166900103917228</v>
      </c>
      <c r="J1216" s="215"/>
      <c r="K1216" s="202"/>
    </row>
    <row r="1217" s="263" customFormat="true" ht="10.15" hidden="false" customHeight="true" outlineLevel="0" collapsed="false">
      <c r="A1217" s="215"/>
      <c r="B1217" s="215"/>
      <c r="C1217" s="215"/>
      <c r="D1217" s="227" t="s">
        <v>509</v>
      </c>
      <c r="E1217" s="215"/>
      <c r="F1217" s="222"/>
      <c r="G1217" s="215"/>
      <c r="H1217" s="215" t="n">
        <v>5912</v>
      </c>
      <c r="I1217" s="226" t="n">
        <f aca="false">(H1217/$H$1219)</f>
        <v>0.267112456512899</v>
      </c>
      <c r="J1217" s="214" t="s">
        <v>513</v>
      </c>
      <c r="K1217" s="262"/>
    </row>
    <row r="1218" customFormat="false" ht="10.15" hidden="false" customHeight="true" outlineLevel="0" collapsed="false">
      <c r="A1218" s="215"/>
      <c r="B1218" s="215"/>
      <c r="C1218" s="215"/>
      <c r="D1218" s="284" t="s">
        <v>530</v>
      </c>
      <c r="E1218" s="215"/>
      <c r="F1218" s="222"/>
      <c r="G1218" s="215"/>
      <c r="H1218" s="215" t="n">
        <v>7960</v>
      </c>
      <c r="I1218" s="226" t="n">
        <f aca="false">(H1218/$H$1219)</f>
        <v>0.359643970541725</v>
      </c>
      <c r="J1218" s="214"/>
      <c r="K1218" s="202"/>
    </row>
    <row r="1219" customFormat="false" ht="10.15" hidden="false" customHeight="true" outlineLevel="0" collapsed="false">
      <c r="A1219" s="215"/>
      <c r="B1219" s="215"/>
      <c r="C1219" s="215"/>
      <c r="D1219" s="208" t="s">
        <v>140</v>
      </c>
      <c r="E1219" s="215"/>
      <c r="F1219" s="222"/>
      <c r="G1219" s="215"/>
      <c r="H1219" s="231" t="n">
        <f aca="false">SUM(H1215:H1218)</f>
        <v>22133</v>
      </c>
      <c r="I1219" s="226" t="n">
        <f aca="false">(H1219/$H$1219)</f>
        <v>1</v>
      </c>
      <c r="J1219" s="215"/>
      <c r="K1219" s="202"/>
    </row>
    <row r="1220" customFormat="false" ht="10.15" hidden="false" customHeight="true" outlineLevel="0" collapsed="false">
      <c r="A1220" s="215"/>
      <c r="B1220" s="215"/>
      <c r="C1220" s="215"/>
      <c r="D1220" s="208"/>
      <c r="E1220" s="215"/>
      <c r="F1220" s="222"/>
      <c r="G1220" s="215"/>
      <c r="H1220" s="261"/>
      <c r="I1220" s="226"/>
      <c r="J1220" s="215"/>
      <c r="K1220" s="202"/>
    </row>
    <row r="1221" customFormat="false" ht="10.15" hidden="false" customHeight="true" outlineLevel="0" collapsed="false">
      <c r="A1221" s="307" t="s">
        <v>27</v>
      </c>
      <c r="B1221" s="307"/>
      <c r="C1221" s="307" t="s">
        <v>495</v>
      </c>
      <c r="D1221" s="308" t="s">
        <v>184</v>
      </c>
      <c r="E1221" s="309" t="n">
        <v>43913</v>
      </c>
      <c r="F1221" s="310" t="n">
        <v>21080731.79</v>
      </c>
      <c r="G1221" s="311" t="n">
        <v>47942</v>
      </c>
      <c r="H1221" s="311"/>
      <c r="I1221" s="312"/>
      <c r="J1221" s="311"/>
      <c r="K1221" s="202"/>
    </row>
    <row r="1222" customFormat="false" ht="10.15" hidden="false" customHeight="true" outlineLevel="0" collapsed="false">
      <c r="A1222" s="215"/>
      <c r="B1222" s="215"/>
      <c r="C1222" s="215"/>
      <c r="D1222" s="227" t="s">
        <v>515</v>
      </c>
      <c r="E1222" s="215"/>
      <c r="F1222" s="222"/>
      <c r="G1222" s="215"/>
      <c r="H1222" s="215" t="n">
        <v>2108</v>
      </c>
      <c r="I1222" s="226" t="n">
        <f aca="false">H1222/H1227</f>
        <v>0.0619471627141556</v>
      </c>
      <c r="J1222" s="214"/>
      <c r="K1222" s="202"/>
    </row>
    <row r="1223" customFormat="false" ht="10.15" hidden="false" customHeight="true" outlineLevel="0" collapsed="false">
      <c r="A1223" s="215"/>
      <c r="B1223" s="215"/>
      <c r="C1223" s="215"/>
      <c r="D1223" s="284" t="s">
        <v>34</v>
      </c>
      <c r="E1223" s="215"/>
      <c r="F1223" s="222"/>
      <c r="G1223" s="215"/>
      <c r="H1223" s="215" t="n">
        <v>26783</v>
      </c>
      <c r="I1223" s="226" t="n">
        <f aca="false">H1223/H1227</f>
        <v>0.787063974844985</v>
      </c>
      <c r="J1223" s="214" t="s">
        <v>34</v>
      </c>
      <c r="K1223" s="202"/>
    </row>
    <row r="1224" customFormat="false" ht="10.15" hidden="false" customHeight="true" outlineLevel="0" collapsed="false">
      <c r="A1224" s="215"/>
      <c r="B1224" s="215"/>
      <c r="C1224" s="215"/>
      <c r="D1224" s="284" t="s">
        <v>632</v>
      </c>
      <c r="E1224" s="215"/>
      <c r="F1224" s="222"/>
      <c r="G1224" s="215"/>
      <c r="H1224" s="215" t="n">
        <v>665</v>
      </c>
      <c r="I1224" s="226" t="n">
        <f aca="false">H1224/H1227</f>
        <v>0.0195421552205472</v>
      </c>
      <c r="J1224" s="215"/>
      <c r="K1224" s="202"/>
    </row>
    <row r="1225" customFormat="false" ht="10.15" hidden="false" customHeight="true" outlineLevel="0" collapsed="false">
      <c r="A1225" s="215"/>
      <c r="B1225" s="215"/>
      <c r="C1225" s="215"/>
      <c r="D1225" s="227" t="s">
        <v>509</v>
      </c>
      <c r="E1225" s="215"/>
      <c r="F1225" s="222"/>
      <c r="G1225" s="215"/>
      <c r="H1225" s="215" t="n">
        <v>4445</v>
      </c>
      <c r="I1225" s="226" t="n">
        <f aca="false">H1225/H1227</f>
        <v>0.130623879632079</v>
      </c>
      <c r="J1225" s="214"/>
      <c r="K1225" s="202"/>
    </row>
    <row r="1226" customFormat="false" ht="10.15" hidden="false" customHeight="true" outlineLevel="0" collapsed="false">
      <c r="A1226" s="215"/>
      <c r="B1226" s="215"/>
      <c r="C1226" s="215"/>
      <c r="D1226" s="284" t="s">
        <v>42</v>
      </c>
      <c r="E1226" s="215"/>
      <c r="F1226" s="222"/>
      <c r="G1226" s="215"/>
      <c r="H1226" s="215" t="n">
        <v>28</v>
      </c>
      <c r="I1226" s="226" t="n">
        <f aca="false">H1226/H1227</f>
        <v>0.000822827588233566</v>
      </c>
      <c r="J1226" s="214"/>
      <c r="K1226" s="202"/>
    </row>
    <row r="1227" customFormat="false" ht="10.15" hidden="false" customHeight="true" outlineLevel="0" collapsed="false">
      <c r="A1227" s="215"/>
      <c r="B1227" s="215"/>
      <c r="C1227" s="215"/>
      <c r="D1227" s="208" t="s">
        <v>140</v>
      </c>
      <c r="E1227" s="215"/>
      <c r="F1227" s="222"/>
      <c r="G1227" s="215"/>
      <c r="H1227" s="231" t="n">
        <f aca="false">SUM(H1222:H1226)</f>
        <v>34029</v>
      </c>
      <c r="I1227" s="226" t="n">
        <f aca="false">SUM(I1222:I1226)</f>
        <v>1</v>
      </c>
      <c r="J1227" s="215"/>
      <c r="K1227" s="202"/>
    </row>
    <row r="1228" customFormat="false" ht="10.15" hidden="false" customHeight="true" outlineLevel="0" collapsed="false">
      <c r="A1228" s="215"/>
      <c r="B1228" s="215"/>
      <c r="C1228" s="215"/>
      <c r="D1228" s="208"/>
      <c r="E1228" s="215"/>
      <c r="F1228" s="222"/>
      <c r="G1228" s="215"/>
      <c r="H1228" s="261"/>
      <c r="I1228" s="226"/>
      <c r="J1228" s="215"/>
      <c r="K1228" s="202"/>
    </row>
    <row r="1229" customFormat="false" ht="10.15" hidden="false" customHeight="true" outlineLevel="0" collapsed="false">
      <c r="A1229" s="215"/>
      <c r="B1229" s="215"/>
      <c r="C1229" s="215"/>
      <c r="D1229" s="208"/>
      <c r="E1229" s="215"/>
      <c r="F1229" s="222"/>
      <c r="G1229" s="215"/>
      <c r="H1229" s="261"/>
      <c r="I1229" s="226"/>
      <c r="J1229" s="215"/>
      <c r="K1229" s="202"/>
    </row>
    <row r="1230" customFormat="false" ht="10.15" hidden="false" customHeight="true" outlineLevel="0" collapsed="false">
      <c r="A1230" s="215"/>
      <c r="B1230" s="215"/>
      <c r="C1230" s="215"/>
      <c r="D1230" s="208"/>
      <c r="E1230" s="215"/>
      <c r="F1230" s="222"/>
      <c r="G1230" s="215"/>
      <c r="H1230" s="215"/>
      <c r="I1230" s="226"/>
      <c r="J1230" s="215"/>
      <c r="K1230" s="202"/>
    </row>
    <row r="1231" customFormat="false" ht="10.15" hidden="false" customHeight="true" outlineLevel="0" collapsed="false">
      <c r="A1231" s="215"/>
      <c r="B1231" s="215"/>
      <c r="C1231" s="215"/>
      <c r="D1231" s="208"/>
      <c r="E1231" s="215"/>
      <c r="F1231" s="222"/>
      <c r="G1231" s="215"/>
      <c r="H1231" s="215"/>
      <c r="I1231" s="226"/>
      <c r="J1231" s="215"/>
      <c r="K1231" s="202"/>
    </row>
    <row r="1232" customFormat="false" ht="10.15" hidden="false" customHeight="true" outlineLevel="0" collapsed="false">
      <c r="A1232" s="208" t="s">
        <v>15</v>
      </c>
      <c r="B1232" s="208" t="s">
        <v>633</v>
      </c>
      <c r="C1232" s="208" t="s">
        <v>432</v>
      </c>
      <c r="D1232" s="209" t="s">
        <v>634</v>
      </c>
      <c r="E1232" s="210" t="s">
        <v>635</v>
      </c>
      <c r="F1232" s="211" t="n">
        <v>4849900</v>
      </c>
      <c r="G1232" s="212" t="n">
        <v>71500</v>
      </c>
      <c r="H1232" s="207"/>
      <c r="I1232" s="217"/>
      <c r="J1232" s="219"/>
      <c r="K1232" s="202"/>
    </row>
    <row r="1233" customFormat="false" ht="10.15" hidden="false" customHeight="true" outlineLevel="0" collapsed="false">
      <c r="A1233" s="214"/>
      <c r="B1233" s="214"/>
      <c r="C1233" s="214"/>
      <c r="D1233" s="209" t="s">
        <v>461</v>
      </c>
      <c r="E1233" s="215"/>
      <c r="F1233" s="222"/>
      <c r="G1233" s="215"/>
      <c r="H1233" s="216" t="n">
        <v>12825</v>
      </c>
      <c r="I1233" s="217" t="n">
        <f aca="false">ROUND(H1233/$H$1240,4)</f>
        <v>0.3137</v>
      </c>
      <c r="J1233" s="218" t="s">
        <v>461</v>
      </c>
      <c r="K1233" s="202"/>
    </row>
    <row r="1234" customFormat="false" ht="10.15" hidden="false" customHeight="true" outlineLevel="0" collapsed="false">
      <c r="A1234" s="214"/>
      <c r="B1234" s="214"/>
      <c r="C1234" s="214"/>
      <c r="D1234" s="209" t="s">
        <v>435</v>
      </c>
      <c r="E1234" s="215"/>
      <c r="F1234" s="222"/>
      <c r="G1234" s="215"/>
      <c r="H1234" s="216" t="n">
        <v>4000</v>
      </c>
      <c r="I1234" s="217" t="n">
        <f aca="false">ROUND(H1234/$H$1240,4)</f>
        <v>0.0978</v>
      </c>
      <c r="J1234" s="219"/>
      <c r="K1234" s="202"/>
    </row>
    <row r="1235" customFormat="false" ht="10.15" hidden="false" customHeight="true" outlineLevel="0" collapsed="false">
      <c r="A1235" s="214"/>
      <c r="B1235" s="214"/>
      <c r="C1235" s="214"/>
      <c r="D1235" s="209" t="s">
        <v>436</v>
      </c>
      <c r="E1235" s="215"/>
      <c r="F1235" s="222"/>
      <c r="G1235" s="215"/>
      <c r="H1235" s="216" t="n">
        <v>1200</v>
      </c>
      <c r="I1235" s="217" t="n">
        <f aca="false">ROUND(H1235/$H$1240,4)</f>
        <v>0.0294</v>
      </c>
      <c r="J1235" s="219"/>
      <c r="K1235" s="202"/>
    </row>
    <row r="1236" customFormat="false" ht="10.15" hidden="false" customHeight="true" outlineLevel="0" collapsed="false">
      <c r="A1236" s="214"/>
      <c r="B1236" s="214"/>
      <c r="C1236" s="214"/>
      <c r="D1236" s="209" t="s">
        <v>437</v>
      </c>
      <c r="E1236" s="215"/>
      <c r="F1236" s="222"/>
      <c r="G1236" s="215"/>
      <c r="H1236" s="216" t="n">
        <v>19980</v>
      </c>
      <c r="I1236" s="217" t="n">
        <f aca="false">ROUND(H1236/$H$1240,4)</f>
        <v>0.4887</v>
      </c>
      <c r="J1236" s="218" t="s">
        <v>437</v>
      </c>
      <c r="K1236" s="202"/>
    </row>
    <row r="1237" customFormat="false" ht="10.15" hidden="false" customHeight="true" outlineLevel="0" collapsed="false">
      <c r="A1237" s="214"/>
      <c r="B1237" s="214"/>
      <c r="C1237" s="214"/>
      <c r="D1237" s="209" t="s">
        <v>439</v>
      </c>
      <c r="E1237" s="215"/>
      <c r="F1237" s="222"/>
      <c r="G1237" s="215"/>
      <c r="H1237" s="216" t="n">
        <v>600</v>
      </c>
      <c r="I1237" s="217" t="n">
        <f aca="false">ROUND(H1237/$H$1240,4)</f>
        <v>0.0147</v>
      </c>
      <c r="J1237" s="219"/>
      <c r="K1237" s="202"/>
    </row>
    <row r="1238" customFormat="false" ht="10.15" hidden="false" customHeight="true" outlineLevel="0" collapsed="false">
      <c r="A1238" s="214"/>
      <c r="B1238" s="214"/>
      <c r="C1238" s="214"/>
      <c r="D1238" s="209" t="s">
        <v>440</v>
      </c>
      <c r="E1238" s="215"/>
      <c r="F1238" s="222"/>
      <c r="G1238" s="215"/>
      <c r="H1238" s="216" t="n">
        <v>2000</v>
      </c>
      <c r="I1238" s="217" t="n">
        <f aca="false">ROUND(H1238/$H$1240,4)</f>
        <v>0.0489</v>
      </c>
      <c r="J1238" s="219"/>
      <c r="K1238" s="202"/>
    </row>
    <row r="1239" customFormat="false" ht="10.15" hidden="false" customHeight="true" outlineLevel="0" collapsed="false">
      <c r="A1239" s="214"/>
      <c r="B1239" s="214"/>
      <c r="C1239" s="214"/>
      <c r="D1239" s="209" t="s">
        <v>441</v>
      </c>
      <c r="E1239" s="215"/>
      <c r="F1239" s="222"/>
      <c r="G1239" s="215"/>
      <c r="H1239" s="216" t="n">
        <v>280</v>
      </c>
      <c r="I1239" s="217" t="n">
        <f aca="false">ROUND(H1239/$H$1240,4)</f>
        <v>0.0068</v>
      </c>
      <c r="J1239" s="219"/>
      <c r="K1239" s="202"/>
    </row>
    <row r="1240" customFormat="false" ht="10.15" hidden="false" customHeight="true" outlineLevel="0" collapsed="false">
      <c r="A1240" s="214"/>
      <c r="B1240" s="214"/>
      <c r="C1240" s="214"/>
      <c r="D1240" s="208" t="s">
        <v>140</v>
      </c>
      <c r="E1240" s="215"/>
      <c r="F1240" s="222"/>
      <c r="G1240" s="215"/>
      <c r="H1240" s="220" t="n">
        <f aca="false">SUM(H1233:H1239)</f>
        <v>40885</v>
      </c>
      <c r="I1240" s="221" t="n">
        <f aca="false">SUM(I1233:I1239)</f>
        <v>1</v>
      </c>
      <c r="J1240" s="219"/>
      <c r="K1240" s="202"/>
    </row>
    <row r="1241" customFormat="false" ht="10.15" hidden="false" customHeight="true" outlineLevel="0" collapsed="false">
      <c r="A1241" s="214"/>
      <c r="B1241" s="214"/>
      <c r="C1241" s="214"/>
      <c r="D1241" s="208"/>
      <c r="E1241" s="215"/>
      <c r="F1241" s="222"/>
      <c r="G1241" s="215"/>
      <c r="H1241" s="223"/>
      <c r="I1241" s="224"/>
      <c r="J1241" s="219"/>
      <c r="K1241" s="202"/>
    </row>
    <row r="1242" customFormat="false" ht="10.15" hidden="false" customHeight="true" outlineLevel="0" collapsed="false">
      <c r="A1242" s="208" t="s">
        <v>15</v>
      </c>
      <c r="B1242" s="208" t="s">
        <v>636</v>
      </c>
      <c r="C1242" s="208" t="s">
        <v>432</v>
      </c>
      <c r="D1242" s="209" t="s">
        <v>169</v>
      </c>
      <c r="E1242" s="210" t="s">
        <v>637</v>
      </c>
      <c r="F1242" s="211" t="n">
        <v>4885500</v>
      </c>
      <c r="G1242" s="212" t="n">
        <v>78403</v>
      </c>
      <c r="H1242" s="207"/>
      <c r="I1242" s="217"/>
      <c r="J1242" s="219"/>
      <c r="K1242" s="202"/>
    </row>
    <row r="1243" customFormat="false" ht="10.15" hidden="false" customHeight="true" outlineLevel="0" collapsed="false">
      <c r="A1243" s="214"/>
      <c r="B1243" s="214"/>
      <c r="C1243" s="214"/>
      <c r="D1243" s="209" t="s">
        <v>461</v>
      </c>
      <c r="E1243" s="215"/>
      <c r="F1243" s="222"/>
      <c r="G1243" s="215"/>
      <c r="H1243" s="216" t="n">
        <v>2600</v>
      </c>
      <c r="I1243" s="217" t="n">
        <f aca="false">ROUND(H1243/$H$1248,4)</f>
        <v>0.0407</v>
      </c>
      <c r="J1243" s="219"/>
      <c r="K1243" s="202"/>
    </row>
    <row r="1244" customFormat="false" ht="10.15" hidden="false" customHeight="true" outlineLevel="0" collapsed="false">
      <c r="A1244" s="214"/>
      <c r="B1244" s="214"/>
      <c r="C1244" s="214"/>
      <c r="D1244" s="209" t="s">
        <v>435</v>
      </c>
      <c r="E1244" s="215"/>
      <c r="F1244" s="222"/>
      <c r="G1244" s="215"/>
      <c r="H1244" s="216" t="n">
        <v>800</v>
      </c>
      <c r="I1244" s="217" t="n">
        <f aca="false">ROUND(H1244/$H$1248,4)</f>
        <v>0.0125</v>
      </c>
      <c r="J1244" s="219"/>
      <c r="K1244" s="202"/>
    </row>
    <row r="1245" customFormat="false" ht="12.2" hidden="false" customHeight="true" outlineLevel="0" collapsed="false">
      <c r="A1245" s="214"/>
      <c r="B1245" s="214"/>
      <c r="C1245" s="214"/>
      <c r="D1245" s="209" t="s">
        <v>438</v>
      </c>
      <c r="E1245" s="215"/>
      <c r="F1245" s="222"/>
      <c r="G1245" s="215"/>
      <c r="H1245" s="216" t="n">
        <v>56952</v>
      </c>
      <c r="I1245" s="217" t="n">
        <f aca="false">ROUND(H1245/$H$1248,4)</f>
        <v>0.8924</v>
      </c>
      <c r="J1245" s="218" t="s">
        <v>438</v>
      </c>
      <c r="K1245" s="202"/>
    </row>
    <row r="1246" customFormat="false" ht="10.15" hidden="false" customHeight="true" outlineLevel="0" collapsed="false">
      <c r="A1246" s="214"/>
      <c r="B1246" s="214"/>
      <c r="C1246" s="214"/>
      <c r="D1246" s="209" t="s">
        <v>437</v>
      </c>
      <c r="E1246" s="215"/>
      <c r="F1246" s="222"/>
      <c r="G1246" s="215"/>
      <c r="H1246" s="216" t="n">
        <v>2820</v>
      </c>
      <c r="I1246" s="217" t="n">
        <f aca="false">ROUND(H1246/$H$1248,4)</f>
        <v>0.0442</v>
      </c>
      <c r="J1246" s="219"/>
      <c r="K1246" s="202"/>
    </row>
    <row r="1247" customFormat="false" ht="10.15" hidden="false" customHeight="true" outlineLevel="0" collapsed="false">
      <c r="A1247" s="214"/>
      <c r="B1247" s="214"/>
      <c r="C1247" s="214"/>
      <c r="D1247" s="209" t="s">
        <v>440</v>
      </c>
      <c r="E1247" s="215"/>
      <c r="F1247" s="222"/>
      <c r="G1247" s="215"/>
      <c r="H1247" s="216" t="n">
        <v>645</v>
      </c>
      <c r="I1247" s="217" t="n">
        <f aca="false">ROUND(H1247/$H$1248,4)+0.0001</f>
        <v>0.0102</v>
      </c>
      <c r="J1247" s="219"/>
      <c r="K1247" s="202"/>
    </row>
    <row r="1248" customFormat="false" ht="10.15" hidden="false" customHeight="true" outlineLevel="0" collapsed="false">
      <c r="A1248" s="214"/>
      <c r="B1248" s="214"/>
      <c r="C1248" s="214"/>
      <c r="D1248" s="208" t="s">
        <v>140</v>
      </c>
      <c r="E1248" s="215"/>
      <c r="F1248" s="222"/>
      <c r="G1248" s="215"/>
      <c r="H1248" s="220" t="n">
        <f aca="false">SUM(H1243:H1247)</f>
        <v>63817</v>
      </c>
      <c r="I1248" s="221" t="n">
        <f aca="false">SUM(I1243:I1247)</f>
        <v>1</v>
      </c>
      <c r="J1248" s="219"/>
      <c r="K1248" s="202"/>
    </row>
    <row r="1249" customFormat="false" ht="10.15" hidden="false" customHeight="true" outlineLevel="0" collapsed="false">
      <c r="A1249" s="214"/>
      <c r="B1249" s="214"/>
      <c r="C1249" s="214"/>
      <c r="D1249" s="208"/>
      <c r="E1249" s="215"/>
      <c r="F1249" s="222"/>
      <c r="G1249" s="215"/>
      <c r="H1249" s="223"/>
      <c r="I1249" s="224"/>
      <c r="J1249" s="219"/>
      <c r="K1249" s="202"/>
    </row>
    <row r="1250" customFormat="false" ht="12.2" hidden="false" customHeight="true" outlineLevel="0" collapsed="false">
      <c r="A1250" s="208" t="s">
        <v>15</v>
      </c>
      <c r="B1250" s="208" t="s">
        <v>638</v>
      </c>
      <c r="C1250" s="208" t="s">
        <v>432</v>
      </c>
      <c r="D1250" s="209" t="s">
        <v>639</v>
      </c>
      <c r="E1250" s="210" t="s">
        <v>640</v>
      </c>
      <c r="F1250" s="211" t="n">
        <v>1486102</v>
      </c>
      <c r="G1250" s="212" t="n">
        <v>20886</v>
      </c>
      <c r="H1250" s="207"/>
      <c r="I1250" s="217"/>
      <c r="J1250" s="219"/>
      <c r="K1250" s="202"/>
    </row>
    <row r="1251" customFormat="false" ht="10.15" hidden="false" customHeight="true" outlineLevel="0" collapsed="false">
      <c r="A1251" s="214"/>
      <c r="B1251" s="214"/>
      <c r="C1251" s="214"/>
      <c r="D1251" s="209" t="s">
        <v>461</v>
      </c>
      <c r="E1251" s="215"/>
      <c r="F1251" s="222"/>
      <c r="G1251" s="215"/>
      <c r="H1251" s="216" t="n">
        <v>412</v>
      </c>
      <c r="I1251" s="217" t="n">
        <f aca="false">ROUND(H1251/$H$1255,4)</f>
        <v>0.0252</v>
      </c>
      <c r="J1251" s="219"/>
      <c r="K1251" s="202"/>
    </row>
    <row r="1252" customFormat="false" ht="10.15" hidden="false" customHeight="true" outlineLevel="0" collapsed="false">
      <c r="A1252" s="214"/>
      <c r="B1252" s="214"/>
      <c r="C1252" s="214"/>
      <c r="D1252" s="209" t="s">
        <v>435</v>
      </c>
      <c r="E1252" s="215"/>
      <c r="F1252" s="222"/>
      <c r="G1252" s="215"/>
      <c r="H1252" s="216" t="n">
        <v>6988</v>
      </c>
      <c r="I1252" s="217" t="n">
        <f aca="false">ROUND(H1252/$H$1255,4)</f>
        <v>0.428</v>
      </c>
      <c r="J1252" s="218" t="s">
        <v>435</v>
      </c>
      <c r="K1252" s="202"/>
    </row>
    <row r="1253" customFormat="false" ht="10.15" hidden="false" customHeight="true" outlineLevel="0" collapsed="false">
      <c r="A1253" s="214"/>
      <c r="B1253" s="214"/>
      <c r="C1253" s="214"/>
      <c r="D1253" s="209" t="s">
        <v>437</v>
      </c>
      <c r="E1253" s="215"/>
      <c r="F1253" s="222"/>
      <c r="G1253" s="215"/>
      <c r="H1253" s="216" t="n">
        <v>1580</v>
      </c>
      <c r="I1253" s="217" t="n">
        <f aca="false">ROUND(H1253/$H$1255,4)</f>
        <v>0.0968</v>
      </c>
      <c r="J1253" s="219"/>
      <c r="K1253" s="202"/>
    </row>
    <row r="1254" customFormat="false" ht="10.15" hidden="false" customHeight="true" outlineLevel="0" collapsed="false">
      <c r="A1254" s="214"/>
      <c r="B1254" s="214"/>
      <c r="C1254" s="214"/>
      <c r="D1254" s="209" t="s">
        <v>462</v>
      </c>
      <c r="E1254" s="215"/>
      <c r="F1254" s="222"/>
      <c r="G1254" s="215"/>
      <c r="H1254" s="216" t="n">
        <v>7346</v>
      </c>
      <c r="I1254" s="217" t="n">
        <f aca="false">ROUND(H1254/$H$1255,4)</f>
        <v>0.45</v>
      </c>
      <c r="J1254" s="218" t="s">
        <v>462</v>
      </c>
      <c r="K1254" s="202"/>
    </row>
    <row r="1255" customFormat="false" ht="12.2" hidden="false" customHeight="true" outlineLevel="0" collapsed="false">
      <c r="A1255" s="214"/>
      <c r="B1255" s="214"/>
      <c r="C1255" s="214"/>
      <c r="D1255" s="208" t="s">
        <v>140</v>
      </c>
      <c r="E1255" s="215"/>
      <c r="F1255" s="222"/>
      <c r="G1255" s="215"/>
      <c r="H1255" s="220" t="n">
        <f aca="false">SUM(H1251:H1254)</f>
        <v>16326</v>
      </c>
      <c r="I1255" s="221" t="n">
        <f aca="false">SUM(I1251:I1254)</f>
        <v>1</v>
      </c>
      <c r="J1255" s="219"/>
      <c r="K1255" s="202"/>
    </row>
    <row r="1256" customFormat="false" ht="10.15" hidden="false" customHeight="true" outlineLevel="0" collapsed="false">
      <c r="A1256" s="214"/>
      <c r="B1256" s="214"/>
      <c r="C1256" s="214"/>
      <c r="D1256" s="208"/>
      <c r="E1256" s="215"/>
      <c r="F1256" s="222"/>
      <c r="G1256" s="215"/>
      <c r="H1256" s="223"/>
      <c r="I1256" s="224"/>
      <c r="J1256" s="219"/>
      <c r="K1256" s="202"/>
    </row>
    <row r="1257" customFormat="false" ht="10.15" hidden="false" customHeight="true" outlineLevel="0" collapsed="false">
      <c r="A1257" s="208" t="s">
        <v>15</v>
      </c>
      <c r="B1257" s="208" t="s">
        <v>641</v>
      </c>
      <c r="C1257" s="208" t="s">
        <v>432</v>
      </c>
      <c r="D1257" s="209" t="s">
        <v>642</v>
      </c>
      <c r="E1257" s="210" t="s">
        <v>456</v>
      </c>
      <c r="F1257" s="211" t="n">
        <v>1597000</v>
      </c>
      <c r="G1257" s="212" t="n">
        <v>22161</v>
      </c>
      <c r="H1257" s="207"/>
      <c r="I1257" s="217"/>
      <c r="J1257" s="219"/>
      <c r="K1257" s="202"/>
    </row>
    <row r="1258" customFormat="false" ht="10.15" hidden="false" customHeight="true" outlineLevel="0" collapsed="false">
      <c r="A1258" s="214"/>
      <c r="B1258" s="214"/>
      <c r="C1258" s="214"/>
      <c r="D1258" s="209" t="s">
        <v>437</v>
      </c>
      <c r="E1258" s="215"/>
      <c r="F1258" s="222"/>
      <c r="G1258" s="215"/>
      <c r="H1258" s="216" t="n">
        <v>6220</v>
      </c>
      <c r="I1258" s="217" t="n">
        <f aca="false">ROUND(H1258/$H$1260,4)</f>
        <v>0.429</v>
      </c>
      <c r="J1258" s="219"/>
      <c r="K1258" s="202"/>
    </row>
    <row r="1259" customFormat="false" ht="12.2" hidden="false" customHeight="true" outlineLevel="0" collapsed="false">
      <c r="A1259" s="214"/>
      <c r="B1259" s="214"/>
      <c r="C1259" s="214"/>
      <c r="D1259" s="209" t="s">
        <v>439</v>
      </c>
      <c r="E1259" s="215"/>
      <c r="F1259" s="222"/>
      <c r="G1259" s="215"/>
      <c r="H1259" s="216" t="n">
        <v>8280</v>
      </c>
      <c r="I1259" s="217" t="n">
        <f aca="false">ROUND(H1259/$H$1260,4)</f>
        <v>0.571</v>
      </c>
      <c r="J1259" s="218" t="s">
        <v>439</v>
      </c>
      <c r="K1259" s="202"/>
    </row>
    <row r="1260" customFormat="false" ht="10.15" hidden="false" customHeight="true" outlineLevel="0" collapsed="false">
      <c r="A1260" s="214"/>
      <c r="B1260" s="214"/>
      <c r="C1260" s="214"/>
      <c r="D1260" s="208" t="s">
        <v>140</v>
      </c>
      <c r="E1260" s="215"/>
      <c r="F1260" s="222"/>
      <c r="G1260" s="215"/>
      <c r="H1260" s="220" t="n">
        <f aca="false">SUM(H1258:H1259)</f>
        <v>14500</v>
      </c>
      <c r="I1260" s="221" t="n">
        <f aca="false">SUM(I1258:I1259)</f>
        <v>1</v>
      </c>
      <c r="J1260" s="219"/>
      <c r="K1260" s="202"/>
    </row>
    <row r="1261" customFormat="false" ht="10.15" hidden="false" customHeight="true" outlineLevel="0" collapsed="false">
      <c r="A1261" s="214"/>
      <c r="B1261" s="214"/>
      <c r="C1261" s="214"/>
      <c r="D1261" s="208"/>
      <c r="E1261" s="215"/>
      <c r="F1261" s="222"/>
      <c r="G1261" s="215"/>
      <c r="H1261" s="223"/>
      <c r="I1261" s="224"/>
      <c r="J1261" s="219"/>
      <c r="K1261" s="202"/>
    </row>
    <row r="1262" customFormat="false" ht="10.15" hidden="false" customHeight="true" outlineLevel="0" collapsed="false">
      <c r="A1262" s="208" t="s">
        <v>15</v>
      </c>
      <c r="B1262" s="208" t="s">
        <v>643</v>
      </c>
      <c r="C1262" s="208" t="s">
        <v>432</v>
      </c>
      <c r="D1262" s="209" t="s">
        <v>644</v>
      </c>
      <c r="E1262" s="210" t="s">
        <v>645</v>
      </c>
      <c r="F1262" s="211" t="n">
        <v>8122000</v>
      </c>
      <c r="G1262" s="212" t="n">
        <v>75486</v>
      </c>
      <c r="H1262" s="207"/>
      <c r="I1262" s="207"/>
      <c r="J1262" s="219"/>
      <c r="K1262" s="202"/>
    </row>
    <row r="1263" customFormat="false" ht="10.15" hidden="false" customHeight="true" outlineLevel="0" collapsed="false">
      <c r="A1263" s="214"/>
      <c r="B1263" s="214"/>
      <c r="C1263" s="214"/>
      <c r="D1263" s="209" t="s">
        <v>461</v>
      </c>
      <c r="E1263" s="215"/>
      <c r="F1263" s="222"/>
      <c r="G1263" s="215"/>
      <c r="H1263" s="216" t="n">
        <v>17170</v>
      </c>
      <c r="I1263" s="217" t="n">
        <f aca="false">ROUND(H1263/$H$1268,4)</f>
        <v>0.2978</v>
      </c>
      <c r="J1263" s="218" t="s">
        <v>461</v>
      </c>
      <c r="K1263" s="202"/>
    </row>
    <row r="1264" customFormat="false" ht="10.15" hidden="false" customHeight="true" outlineLevel="0" collapsed="false">
      <c r="A1264" s="214"/>
      <c r="B1264" s="214"/>
      <c r="C1264" s="214"/>
      <c r="D1264" s="209" t="s">
        <v>435</v>
      </c>
      <c r="E1264" s="215"/>
      <c r="F1264" s="222"/>
      <c r="G1264" s="215"/>
      <c r="H1264" s="216" t="n">
        <v>10520</v>
      </c>
      <c r="I1264" s="217" t="n">
        <f aca="false">ROUND(H1264/$H$1268,4)</f>
        <v>0.1825</v>
      </c>
      <c r="J1264" s="219"/>
      <c r="K1264" s="202"/>
    </row>
    <row r="1265" customFormat="false" ht="10.15" hidden="false" customHeight="true" outlineLevel="0" collapsed="false">
      <c r="A1265" s="214"/>
      <c r="B1265" s="214"/>
      <c r="C1265" s="214"/>
      <c r="D1265" s="209" t="s">
        <v>436</v>
      </c>
      <c r="E1265" s="215"/>
      <c r="F1265" s="222"/>
      <c r="G1265" s="215"/>
      <c r="H1265" s="216" t="n">
        <v>14850</v>
      </c>
      <c r="I1265" s="217" t="n">
        <f aca="false">ROUND(H1265/$H$1268,4)</f>
        <v>0.2576</v>
      </c>
      <c r="J1265" s="218" t="s">
        <v>436</v>
      </c>
      <c r="K1265" s="202"/>
    </row>
    <row r="1266" customFormat="false" ht="10.15" hidden="false" customHeight="true" outlineLevel="0" collapsed="false">
      <c r="A1266" s="214"/>
      <c r="B1266" s="214"/>
      <c r="C1266" s="214"/>
      <c r="D1266" s="209" t="s">
        <v>437</v>
      </c>
      <c r="E1266" s="215"/>
      <c r="F1266" s="222"/>
      <c r="G1266" s="215"/>
      <c r="H1266" s="216" t="n">
        <v>12520</v>
      </c>
      <c r="I1266" s="217" t="n">
        <f aca="false">ROUND(H1266/$H$1268,4)</f>
        <v>0.2172</v>
      </c>
      <c r="J1266" s="219" t="s">
        <v>437</v>
      </c>
      <c r="K1266" s="202"/>
    </row>
    <row r="1267" customFormat="false" ht="10.15" hidden="false" customHeight="true" outlineLevel="0" collapsed="false">
      <c r="A1267" s="214"/>
      <c r="B1267" s="214"/>
      <c r="C1267" s="214"/>
      <c r="D1267" s="209" t="s">
        <v>441</v>
      </c>
      <c r="E1267" s="215"/>
      <c r="F1267" s="222"/>
      <c r="G1267" s="215"/>
      <c r="H1267" s="216" t="n">
        <v>2590</v>
      </c>
      <c r="I1267" s="217" t="n">
        <f aca="false">ROUND(H1267/$H$1268,4)</f>
        <v>0.0449</v>
      </c>
      <c r="J1267" s="219"/>
      <c r="K1267" s="202"/>
    </row>
    <row r="1268" customFormat="false" ht="10.15" hidden="false" customHeight="true" outlineLevel="0" collapsed="false">
      <c r="A1268" s="214"/>
      <c r="B1268" s="214"/>
      <c r="C1268" s="214"/>
      <c r="D1268" s="208" t="s">
        <v>140</v>
      </c>
      <c r="E1268" s="215"/>
      <c r="F1268" s="222"/>
      <c r="G1268" s="215"/>
      <c r="H1268" s="220" t="n">
        <f aca="false">SUM(H1263:H1267)</f>
        <v>57650</v>
      </c>
      <c r="I1268" s="221" t="n">
        <f aca="false">SUM(I1263:I1267)</f>
        <v>1</v>
      </c>
      <c r="J1268" s="219"/>
      <c r="K1268" s="202"/>
    </row>
    <row r="1269" customFormat="false" ht="10.15" hidden="false" customHeight="true" outlineLevel="0" collapsed="false">
      <c r="A1269" s="214"/>
      <c r="B1269" s="214"/>
      <c r="C1269" s="214"/>
      <c r="D1269" s="215"/>
      <c r="E1269" s="215"/>
      <c r="F1269" s="222"/>
      <c r="G1269" s="215"/>
      <c r="H1269" s="207"/>
      <c r="I1269" s="207"/>
      <c r="J1269" s="219"/>
      <c r="K1269" s="202"/>
    </row>
    <row r="1270" customFormat="false" ht="10.35" hidden="false" customHeight="true" outlineLevel="0" collapsed="false">
      <c r="A1270" s="208" t="s">
        <v>15</v>
      </c>
      <c r="B1270" s="208" t="s">
        <v>646</v>
      </c>
      <c r="C1270" s="208" t="s">
        <v>432</v>
      </c>
      <c r="D1270" s="209" t="s">
        <v>647</v>
      </c>
      <c r="E1270" s="210" t="s">
        <v>539</v>
      </c>
      <c r="F1270" s="211" t="n">
        <v>7160300</v>
      </c>
      <c r="G1270" s="212" t="n">
        <v>81301</v>
      </c>
      <c r="H1270" s="207"/>
      <c r="I1270" s="207"/>
      <c r="J1270" s="219"/>
      <c r="K1270" s="202"/>
    </row>
    <row r="1271" customFormat="false" ht="10.35" hidden="false" customHeight="true" outlineLevel="0" collapsed="false">
      <c r="A1271" s="214"/>
      <c r="B1271" s="214"/>
      <c r="C1271" s="214"/>
      <c r="D1271" s="209" t="s">
        <v>461</v>
      </c>
      <c r="E1271" s="215"/>
      <c r="F1271" s="222"/>
      <c r="G1271" s="215"/>
      <c r="H1271" s="216" t="n">
        <v>10725</v>
      </c>
      <c r="I1271" s="217" t="n">
        <f aca="false">ROUND(H1271/$H$1277,4)</f>
        <v>0.2049</v>
      </c>
      <c r="J1271" s="219" t="s">
        <v>461</v>
      </c>
      <c r="K1271" s="202"/>
    </row>
    <row r="1272" customFormat="false" ht="10.35" hidden="false" customHeight="true" outlineLevel="0" collapsed="false">
      <c r="A1272" s="214"/>
      <c r="B1272" s="214"/>
      <c r="C1272" s="214"/>
      <c r="D1272" s="209" t="s">
        <v>435</v>
      </c>
      <c r="E1272" s="215"/>
      <c r="F1272" s="222"/>
      <c r="G1272" s="215"/>
      <c r="H1272" s="216" t="n">
        <v>17615</v>
      </c>
      <c r="I1272" s="217" t="n">
        <f aca="false">ROUND(H1272/$H$1277,4)</f>
        <v>0.3365</v>
      </c>
      <c r="J1272" s="218" t="s">
        <v>435</v>
      </c>
      <c r="K1272" s="202"/>
    </row>
    <row r="1273" customFormat="false" ht="10.35" hidden="false" customHeight="true" outlineLevel="0" collapsed="false">
      <c r="A1273" s="214"/>
      <c r="B1273" s="214"/>
      <c r="C1273" s="214"/>
      <c r="D1273" s="209" t="s">
        <v>436</v>
      </c>
      <c r="E1273" s="215"/>
      <c r="F1273" s="222"/>
      <c r="G1273" s="215"/>
      <c r="H1273" s="216" t="n">
        <v>1370</v>
      </c>
      <c r="I1273" s="217" t="n">
        <f aca="false">ROUND(H1273/$H$1277,4)-0.0001</f>
        <v>0.0261</v>
      </c>
      <c r="J1273" s="219"/>
      <c r="K1273" s="202"/>
    </row>
    <row r="1274" customFormat="false" ht="10.35" hidden="false" customHeight="true" outlineLevel="0" collapsed="false">
      <c r="A1274" s="214"/>
      <c r="B1274" s="214"/>
      <c r="C1274" s="214"/>
      <c r="D1274" s="209" t="s">
        <v>437</v>
      </c>
      <c r="E1274" s="215"/>
      <c r="F1274" s="222"/>
      <c r="G1274" s="215"/>
      <c r="H1274" s="216" t="n">
        <v>20840</v>
      </c>
      <c r="I1274" s="217" t="n">
        <f aca="false">ROUND(H1274/$H$1277,4)</f>
        <v>0.3981</v>
      </c>
      <c r="J1274" s="218" t="s">
        <v>437</v>
      </c>
      <c r="K1274" s="202"/>
    </row>
    <row r="1275" customFormat="false" ht="10.15" hidden="false" customHeight="true" outlineLevel="0" collapsed="false">
      <c r="A1275" s="214"/>
      <c r="B1275" s="214"/>
      <c r="C1275" s="214"/>
      <c r="D1275" s="209" t="s">
        <v>439</v>
      </c>
      <c r="E1275" s="215"/>
      <c r="F1275" s="222"/>
      <c r="G1275" s="215"/>
      <c r="H1275" s="216" t="n">
        <v>900</v>
      </c>
      <c r="I1275" s="217" t="n">
        <f aca="false">ROUND(H1275/$H$1277,4)</f>
        <v>0.0172</v>
      </c>
      <c r="J1275" s="219"/>
      <c r="K1275" s="202"/>
    </row>
    <row r="1276" customFormat="false" ht="10.15" hidden="false" customHeight="true" outlineLevel="0" collapsed="false">
      <c r="A1276" s="214"/>
      <c r="B1276" s="214"/>
      <c r="C1276" s="214"/>
      <c r="D1276" s="209" t="s">
        <v>440</v>
      </c>
      <c r="E1276" s="215"/>
      <c r="F1276" s="222"/>
      <c r="G1276" s="215"/>
      <c r="H1276" s="216" t="n">
        <v>900</v>
      </c>
      <c r="I1276" s="217" t="n">
        <f aca="false">ROUND(H1276/$H$1277,4)</f>
        <v>0.0172</v>
      </c>
      <c r="J1276" s="219"/>
      <c r="K1276" s="202"/>
    </row>
    <row r="1277" customFormat="false" ht="10.15" hidden="false" customHeight="true" outlineLevel="0" collapsed="false">
      <c r="A1277" s="214"/>
      <c r="B1277" s="214"/>
      <c r="C1277" s="214"/>
      <c r="D1277" s="208" t="s">
        <v>140</v>
      </c>
      <c r="E1277" s="215"/>
      <c r="F1277" s="222"/>
      <c r="G1277" s="215"/>
      <c r="H1277" s="220" t="n">
        <f aca="false">SUM(H1271:H1276)</f>
        <v>52350</v>
      </c>
      <c r="I1277" s="221" t="n">
        <f aca="false">SUM(I1271:I1276)</f>
        <v>1</v>
      </c>
      <c r="J1277" s="219"/>
      <c r="K1277" s="202"/>
    </row>
    <row r="1278" customFormat="false" ht="10.15" hidden="false" customHeight="true" outlineLevel="0" collapsed="false">
      <c r="A1278" s="214"/>
      <c r="B1278" s="214"/>
      <c r="C1278" s="214"/>
      <c r="D1278" s="215"/>
      <c r="E1278" s="215"/>
      <c r="F1278" s="222"/>
      <c r="G1278" s="215"/>
      <c r="H1278" s="207"/>
      <c r="I1278" s="207"/>
      <c r="J1278" s="219"/>
      <c r="K1278" s="202"/>
    </row>
    <row r="1279" customFormat="false" ht="10.15" hidden="false" customHeight="true" outlineLevel="0" collapsed="false">
      <c r="A1279" s="208" t="s">
        <v>15</v>
      </c>
      <c r="B1279" s="208" t="s">
        <v>648</v>
      </c>
      <c r="C1279" s="208" t="s">
        <v>432</v>
      </c>
      <c r="D1279" s="209" t="s">
        <v>649</v>
      </c>
      <c r="E1279" s="210" t="s">
        <v>650</v>
      </c>
      <c r="F1279" s="211" t="n">
        <v>7124700</v>
      </c>
      <c r="G1279" s="212" t="n">
        <v>60000</v>
      </c>
      <c r="H1279" s="207"/>
      <c r="I1279" s="207"/>
      <c r="J1279" s="219"/>
      <c r="K1279" s="202"/>
    </row>
    <row r="1280" customFormat="false" ht="10.15" hidden="false" customHeight="true" outlineLevel="0" collapsed="false">
      <c r="A1280" s="214"/>
      <c r="B1280" s="214"/>
      <c r="C1280" s="214"/>
      <c r="D1280" s="209" t="s">
        <v>461</v>
      </c>
      <c r="E1280" s="215"/>
      <c r="F1280" s="222"/>
      <c r="G1280" s="215"/>
      <c r="H1280" s="216" t="n">
        <v>2650</v>
      </c>
      <c r="I1280" s="217" t="n">
        <f aca="false">ROUND(H1280/$H$1285,4)</f>
        <v>0.0663</v>
      </c>
      <c r="J1280" s="219"/>
      <c r="K1280" s="202"/>
    </row>
    <row r="1281" customFormat="false" ht="10.15" hidden="false" customHeight="true" outlineLevel="0" collapsed="false">
      <c r="A1281" s="214"/>
      <c r="B1281" s="214"/>
      <c r="C1281" s="214"/>
      <c r="D1281" s="209" t="s">
        <v>435</v>
      </c>
      <c r="E1281" s="215"/>
      <c r="F1281" s="222"/>
      <c r="G1281" s="215"/>
      <c r="H1281" s="216" t="n">
        <v>600</v>
      </c>
      <c r="I1281" s="217" t="n">
        <f aca="false">ROUND(H1281/$H$1285,4)</f>
        <v>0.015</v>
      </c>
      <c r="J1281" s="219"/>
      <c r="K1281" s="202"/>
    </row>
    <row r="1282" customFormat="false" ht="10.15" hidden="false" customHeight="true" outlineLevel="0" collapsed="false">
      <c r="A1282" s="214"/>
      <c r="B1282" s="214"/>
      <c r="C1282" s="214"/>
      <c r="D1282" s="209" t="s">
        <v>436</v>
      </c>
      <c r="E1282" s="215"/>
      <c r="F1282" s="222"/>
      <c r="G1282" s="215"/>
      <c r="H1282" s="216" t="n">
        <v>30350</v>
      </c>
      <c r="I1282" s="217" t="n">
        <f aca="false">ROUND(H1282/$H$1285,4)</f>
        <v>0.7588</v>
      </c>
      <c r="J1282" s="218" t="s">
        <v>436</v>
      </c>
      <c r="K1282" s="202"/>
    </row>
    <row r="1283" customFormat="false" ht="10.15" hidden="false" customHeight="true" outlineLevel="0" collapsed="false">
      <c r="A1283" s="214"/>
      <c r="B1283" s="214"/>
      <c r="C1283" s="214"/>
      <c r="D1283" s="209" t="s">
        <v>437</v>
      </c>
      <c r="E1283" s="215"/>
      <c r="F1283" s="222"/>
      <c r="G1283" s="215"/>
      <c r="H1283" s="216" t="n">
        <v>5800</v>
      </c>
      <c r="I1283" s="217" t="n">
        <f aca="false">ROUND(H1283/$H$1285,4)</f>
        <v>0.145</v>
      </c>
      <c r="J1283" s="219"/>
      <c r="K1283" s="202"/>
    </row>
    <row r="1284" customFormat="false" ht="10.15" hidden="false" customHeight="true" outlineLevel="0" collapsed="false">
      <c r="A1284" s="214"/>
      <c r="B1284" s="214"/>
      <c r="C1284" s="214"/>
      <c r="D1284" s="209" t="s">
        <v>440</v>
      </c>
      <c r="E1284" s="215"/>
      <c r="F1284" s="222"/>
      <c r="G1284" s="215"/>
      <c r="H1284" s="216" t="n">
        <v>600</v>
      </c>
      <c r="I1284" s="217" t="n">
        <f aca="false">ROUND(H1284/$H$1285,4)-0.0001</f>
        <v>0.0149</v>
      </c>
      <c r="J1284" s="219"/>
      <c r="K1284" s="202"/>
    </row>
    <row r="1285" customFormat="false" ht="10.15" hidden="false" customHeight="true" outlineLevel="0" collapsed="false">
      <c r="A1285" s="214"/>
      <c r="B1285" s="214"/>
      <c r="C1285" s="214"/>
      <c r="D1285" s="208" t="s">
        <v>140</v>
      </c>
      <c r="E1285" s="215"/>
      <c r="F1285" s="222"/>
      <c r="G1285" s="215"/>
      <c r="H1285" s="220" t="n">
        <f aca="false">SUM(H1280:H1284)</f>
        <v>40000</v>
      </c>
      <c r="I1285" s="221" t="n">
        <f aca="false">SUM(I1280:I1284)</f>
        <v>1</v>
      </c>
      <c r="J1285" s="219"/>
      <c r="K1285" s="202"/>
    </row>
    <row r="1286" customFormat="false" ht="10.15" hidden="false" customHeight="true" outlineLevel="0" collapsed="false">
      <c r="A1286" s="214"/>
      <c r="B1286" s="214"/>
      <c r="C1286" s="214"/>
      <c r="D1286" s="215"/>
      <c r="E1286" s="215"/>
      <c r="F1286" s="222"/>
      <c r="G1286" s="215"/>
      <c r="H1286" s="207"/>
      <c r="I1286" s="207"/>
      <c r="J1286" s="219"/>
      <c r="K1286" s="202"/>
    </row>
    <row r="1287" customFormat="false" ht="10.15" hidden="false" customHeight="true" outlineLevel="0" collapsed="false">
      <c r="A1287" s="208" t="s">
        <v>15</v>
      </c>
      <c r="B1287" s="208" t="s">
        <v>651</v>
      </c>
      <c r="C1287" s="208" t="s">
        <v>432</v>
      </c>
      <c r="D1287" s="209" t="s">
        <v>652</v>
      </c>
      <c r="E1287" s="210" t="s">
        <v>543</v>
      </c>
      <c r="F1287" s="211" t="n">
        <v>813910</v>
      </c>
      <c r="G1287" s="212" t="n">
        <v>11908</v>
      </c>
      <c r="H1287" s="207"/>
      <c r="I1287" s="207"/>
      <c r="J1287" s="219"/>
      <c r="K1287" s="202"/>
    </row>
    <row r="1288" customFormat="false" ht="10.15" hidden="false" customHeight="true" outlineLevel="0" collapsed="false">
      <c r="A1288" s="214"/>
      <c r="B1288" s="214"/>
      <c r="C1288" s="214"/>
      <c r="D1288" s="209" t="s">
        <v>437</v>
      </c>
      <c r="E1288" s="215"/>
      <c r="F1288" s="222"/>
      <c r="G1288" s="215"/>
      <c r="H1288" s="220" t="n">
        <v>10804</v>
      </c>
      <c r="I1288" s="221" t="n">
        <f aca="false">ROUND(H1288/$H$1288,4)</f>
        <v>1</v>
      </c>
      <c r="J1288" s="218" t="s">
        <v>437</v>
      </c>
      <c r="K1288" s="202"/>
    </row>
    <row r="1289" customFormat="false" ht="12.2" hidden="false" customHeight="true" outlineLevel="0" collapsed="false">
      <c r="A1289" s="214"/>
      <c r="B1289" s="214"/>
      <c r="C1289" s="214"/>
      <c r="D1289" s="215"/>
      <c r="E1289" s="215"/>
      <c r="F1289" s="222"/>
      <c r="G1289" s="215"/>
      <c r="H1289" s="207"/>
      <c r="I1289" s="207"/>
      <c r="J1289" s="219"/>
      <c r="K1289" s="202"/>
    </row>
    <row r="1290" customFormat="false" ht="10.15" hidden="false" customHeight="true" outlineLevel="0" collapsed="false">
      <c r="A1290" s="208" t="s">
        <v>15</v>
      </c>
      <c r="B1290" s="208" t="s">
        <v>653</v>
      </c>
      <c r="C1290" s="208" t="s">
        <v>432</v>
      </c>
      <c r="D1290" s="209" t="s">
        <v>654</v>
      </c>
      <c r="E1290" s="210" t="s">
        <v>543</v>
      </c>
      <c r="F1290" s="211" t="n">
        <v>1651610</v>
      </c>
      <c r="G1290" s="212" t="n">
        <v>19327</v>
      </c>
      <c r="H1290" s="207"/>
      <c r="I1290" s="207"/>
      <c r="J1290" s="219"/>
      <c r="K1290" s="202"/>
    </row>
    <row r="1291" customFormat="false" ht="10.15" hidden="false" customHeight="true" outlineLevel="0" collapsed="false">
      <c r="A1291" s="214"/>
      <c r="B1291" s="214"/>
      <c r="C1291" s="214"/>
      <c r="D1291" s="209" t="s">
        <v>461</v>
      </c>
      <c r="E1291" s="215"/>
      <c r="F1291" s="222"/>
      <c r="G1291" s="215"/>
      <c r="H1291" s="216" t="n">
        <v>555</v>
      </c>
      <c r="I1291" s="217" t="n">
        <f aca="false">ROUND(H1291/$H$1296,4)</f>
        <v>0.03</v>
      </c>
      <c r="J1291" s="219"/>
      <c r="K1291" s="202"/>
    </row>
    <row r="1292" customFormat="false" ht="10.15" hidden="false" customHeight="true" outlineLevel="0" collapsed="false">
      <c r="A1292" s="214"/>
      <c r="B1292" s="214"/>
      <c r="C1292" s="214"/>
      <c r="D1292" s="209" t="s">
        <v>435</v>
      </c>
      <c r="E1292" s="215"/>
      <c r="F1292" s="222"/>
      <c r="G1292" s="215"/>
      <c r="H1292" s="216" t="n">
        <v>13445</v>
      </c>
      <c r="I1292" s="217" t="n">
        <f aca="false">ROUND(H1292/$H$1296,4)</f>
        <v>0.7273</v>
      </c>
      <c r="J1292" s="218" t="s">
        <v>655</v>
      </c>
      <c r="K1292" s="202"/>
    </row>
    <row r="1293" customFormat="false" ht="10.15" hidden="false" customHeight="true" outlineLevel="0" collapsed="false">
      <c r="A1293" s="214"/>
      <c r="B1293" s="214"/>
      <c r="C1293" s="214"/>
      <c r="D1293" s="209" t="s">
        <v>437</v>
      </c>
      <c r="E1293" s="215"/>
      <c r="F1293" s="222"/>
      <c r="G1293" s="215"/>
      <c r="H1293" s="216" t="n">
        <v>1416</v>
      </c>
      <c r="I1293" s="217" t="n">
        <f aca="false">ROUND(H1293/$H$1296,4)</f>
        <v>0.0766</v>
      </c>
      <c r="J1293" s="219"/>
      <c r="K1293" s="202"/>
    </row>
    <row r="1294" customFormat="false" ht="10.15" hidden="false" customHeight="true" outlineLevel="0" collapsed="false">
      <c r="A1294" s="214"/>
      <c r="B1294" s="214"/>
      <c r="C1294" s="214"/>
      <c r="D1294" s="209" t="s">
        <v>462</v>
      </c>
      <c r="E1294" s="215"/>
      <c r="F1294" s="222"/>
      <c r="G1294" s="215"/>
      <c r="H1294" s="216" t="n">
        <v>2777</v>
      </c>
      <c r="I1294" s="217" t="n">
        <f aca="false">ROUND(H1294/$H$1296,4)</f>
        <v>0.1502</v>
      </c>
      <c r="J1294" s="219"/>
      <c r="K1294" s="202"/>
    </row>
    <row r="1295" customFormat="false" ht="10.15" hidden="false" customHeight="true" outlineLevel="0" collapsed="false">
      <c r="A1295" s="214"/>
      <c r="B1295" s="214"/>
      <c r="C1295" s="214"/>
      <c r="D1295" s="209" t="s">
        <v>441</v>
      </c>
      <c r="E1295" s="215"/>
      <c r="F1295" s="222"/>
      <c r="G1295" s="215"/>
      <c r="H1295" s="216" t="n">
        <v>294</v>
      </c>
      <c r="I1295" s="217" t="n">
        <f aca="false">ROUND(H1295/$H$1296,4)</f>
        <v>0.0159</v>
      </c>
      <c r="J1295" s="219"/>
      <c r="K1295" s="202"/>
    </row>
    <row r="1296" customFormat="false" ht="10.15" hidden="false" customHeight="true" outlineLevel="0" collapsed="false">
      <c r="A1296" s="214"/>
      <c r="B1296" s="214"/>
      <c r="C1296" s="214"/>
      <c r="D1296" s="208" t="s">
        <v>140</v>
      </c>
      <c r="E1296" s="215"/>
      <c r="F1296" s="222"/>
      <c r="G1296" s="215"/>
      <c r="H1296" s="220" t="n">
        <f aca="false">SUM(H1291:H1295)</f>
        <v>18487</v>
      </c>
      <c r="I1296" s="221" t="n">
        <f aca="false">SUM(I1291:I1295)</f>
        <v>1</v>
      </c>
      <c r="J1296" s="219"/>
      <c r="K1296" s="202"/>
    </row>
    <row r="1297" customFormat="false" ht="10.15" hidden="false" customHeight="true" outlineLevel="0" collapsed="false">
      <c r="A1297" s="214"/>
      <c r="B1297" s="214"/>
      <c r="C1297" s="214"/>
      <c r="D1297" s="215"/>
      <c r="E1297" s="215"/>
      <c r="F1297" s="222"/>
      <c r="G1297" s="215"/>
      <c r="H1297" s="207"/>
      <c r="I1297" s="207"/>
      <c r="J1297" s="219"/>
      <c r="K1297" s="202"/>
    </row>
    <row r="1298" customFormat="false" ht="10.15" hidden="false" customHeight="true" outlineLevel="0" collapsed="false">
      <c r="A1298" s="208" t="s">
        <v>15</v>
      </c>
      <c r="B1298" s="208" t="s">
        <v>656</v>
      </c>
      <c r="C1298" s="208" t="s">
        <v>432</v>
      </c>
      <c r="D1298" s="209" t="s">
        <v>376</v>
      </c>
      <c r="E1298" s="210" t="s">
        <v>480</v>
      </c>
      <c r="F1298" s="211" t="n">
        <v>7858000</v>
      </c>
      <c r="G1298" s="212" t="n">
        <v>90382</v>
      </c>
      <c r="H1298" s="207"/>
      <c r="I1298" s="207"/>
      <c r="J1298" s="219"/>
      <c r="K1298" s="202"/>
    </row>
    <row r="1299" customFormat="false" ht="12.2" hidden="false" customHeight="true" outlineLevel="0" collapsed="false">
      <c r="A1299" s="214"/>
      <c r="B1299" s="214"/>
      <c r="C1299" s="214"/>
      <c r="D1299" s="209" t="s">
        <v>437</v>
      </c>
      <c r="E1299" s="215"/>
      <c r="F1299" s="222"/>
      <c r="G1299" s="215"/>
      <c r="H1299" s="216" t="n">
        <v>2580</v>
      </c>
      <c r="I1299" s="217" t="n">
        <f aca="false">ROUND(H1299/$H$1301,4)</f>
        <v>0.0387</v>
      </c>
      <c r="J1299" s="219"/>
      <c r="K1299" s="202"/>
    </row>
    <row r="1300" customFormat="false" ht="10.15" hidden="false" customHeight="true" outlineLevel="0" collapsed="false">
      <c r="A1300" s="214"/>
      <c r="B1300" s="214"/>
      <c r="C1300" s="214"/>
      <c r="D1300" s="209" t="s">
        <v>540</v>
      </c>
      <c r="E1300" s="215"/>
      <c r="F1300" s="222"/>
      <c r="G1300" s="215"/>
      <c r="H1300" s="216" t="n">
        <v>64049</v>
      </c>
      <c r="I1300" s="217" t="n">
        <f aca="false">ROUND(H1300/$H$1301,4)</f>
        <v>0.9613</v>
      </c>
      <c r="J1300" s="218" t="s">
        <v>540</v>
      </c>
      <c r="K1300" s="202"/>
    </row>
    <row r="1301" customFormat="false" ht="10.15" hidden="false" customHeight="true" outlineLevel="0" collapsed="false">
      <c r="A1301" s="214"/>
      <c r="B1301" s="214"/>
      <c r="C1301" s="214"/>
      <c r="D1301" s="208" t="s">
        <v>140</v>
      </c>
      <c r="E1301" s="215"/>
      <c r="F1301" s="222"/>
      <c r="G1301" s="215"/>
      <c r="H1301" s="220" t="n">
        <f aca="false">SUM(H1299:H1300)</f>
        <v>66629</v>
      </c>
      <c r="I1301" s="221" t="n">
        <f aca="false">SUM(I1299:I1300)</f>
        <v>1</v>
      </c>
      <c r="J1301" s="219"/>
      <c r="K1301" s="202"/>
    </row>
    <row r="1302" customFormat="false" ht="10.15" hidden="false" customHeight="true" outlineLevel="0" collapsed="false">
      <c r="A1302" s="214"/>
      <c r="B1302" s="214"/>
      <c r="C1302" s="214"/>
      <c r="D1302" s="215"/>
      <c r="E1302" s="215"/>
      <c r="F1302" s="222"/>
      <c r="G1302" s="215"/>
      <c r="H1302" s="207"/>
      <c r="I1302" s="207"/>
      <c r="J1302" s="219"/>
      <c r="K1302" s="202"/>
    </row>
    <row r="1303" customFormat="false" ht="10.15" hidden="false" customHeight="true" outlineLevel="0" collapsed="false">
      <c r="A1303" s="208" t="s">
        <v>15</v>
      </c>
      <c r="B1303" s="208" t="n">
        <v>502</v>
      </c>
      <c r="C1303" s="208" t="s">
        <v>432</v>
      </c>
      <c r="D1303" s="209" t="s">
        <v>657</v>
      </c>
      <c r="E1303" s="210" t="s">
        <v>658</v>
      </c>
      <c r="F1303" s="211" t="n">
        <v>2431900</v>
      </c>
      <c r="G1303" s="212" t="n">
        <v>23936</v>
      </c>
      <c r="H1303" s="207"/>
      <c r="I1303" s="207"/>
      <c r="J1303" s="219"/>
      <c r="K1303" s="202"/>
    </row>
    <row r="1304" customFormat="false" ht="10.15" hidden="false" customHeight="true" outlineLevel="0" collapsed="false">
      <c r="A1304" s="214"/>
      <c r="B1304" s="214"/>
      <c r="C1304" s="214"/>
      <c r="D1304" s="209" t="s">
        <v>490</v>
      </c>
      <c r="E1304" s="215"/>
      <c r="F1304" s="222"/>
      <c r="G1304" s="215"/>
      <c r="H1304" s="216" t="n">
        <v>1000</v>
      </c>
      <c r="I1304" s="217" t="n">
        <f aca="false">ROUND(H1304/$H$1306,4)</f>
        <v>0.0627</v>
      </c>
      <c r="J1304" s="219"/>
      <c r="K1304" s="202"/>
    </row>
    <row r="1305" customFormat="false" ht="10.15" hidden="false" customHeight="true" outlineLevel="0" collapsed="false">
      <c r="A1305" s="214"/>
      <c r="B1305" s="214"/>
      <c r="C1305" s="214"/>
      <c r="D1305" s="209" t="s">
        <v>437</v>
      </c>
      <c r="E1305" s="215"/>
      <c r="F1305" s="222"/>
      <c r="G1305" s="215"/>
      <c r="H1305" s="216" t="n">
        <v>14957</v>
      </c>
      <c r="I1305" s="217" t="n">
        <f aca="false">ROUND(H1305/$H$1306,4)</f>
        <v>0.9373</v>
      </c>
      <c r="J1305" s="218" t="s">
        <v>437</v>
      </c>
      <c r="K1305" s="202"/>
    </row>
    <row r="1306" customFormat="false" ht="10.15" hidden="false" customHeight="true" outlineLevel="0" collapsed="false">
      <c r="A1306" s="214"/>
      <c r="B1306" s="214"/>
      <c r="C1306" s="214"/>
      <c r="D1306" s="208" t="s">
        <v>140</v>
      </c>
      <c r="E1306" s="215"/>
      <c r="F1306" s="222"/>
      <c r="G1306" s="215"/>
      <c r="H1306" s="220" t="n">
        <f aca="false">SUM(H1304:H1305)</f>
        <v>15957</v>
      </c>
      <c r="I1306" s="221" t="n">
        <f aca="false">SUM(I1304:I1305)</f>
        <v>1</v>
      </c>
      <c r="J1306" s="219"/>
      <c r="K1306" s="202"/>
    </row>
    <row r="1307" customFormat="false" ht="10.15" hidden="false" customHeight="true" outlineLevel="0" collapsed="false">
      <c r="A1307" s="214"/>
      <c r="B1307" s="214"/>
      <c r="C1307" s="214"/>
      <c r="D1307" s="208"/>
      <c r="E1307" s="215"/>
      <c r="F1307" s="222"/>
      <c r="G1307" s="215"/>
      <c r="H1307" s="212"/>
      <c r="I1307" s="226"/>
      <c r="J1307" s="219"/>
      <c r="K1307" s="202"/>
    </row>
    <row r="1308" customFormat="false" ht="10.15" hidden="false" customHeight="true" outlineLevel="0" collapsed="false">
      <c r="A1308" s="225" t="s">
        <v>15</v>
      </c>
      <c r="B1308" s="225" t="n">
        <v>589</v>
      </c>
      <c r="C1308" s="208" t="s">
        <v>432</v>
      </c>
      <c r="D1308" s="227" t="s">
        <v>89</v>
      </c>
      <c r="E1308" s="253" t="s">
        <v>659</v>
      </c>
      <c r="F1308" s="222" t="n">
        <v>612000</v>
      </c>
      <c r="G1308" s="215" t="n">
        <v>6285</v>
      </c>
      <c r="H1308" s="212"/>
      <c r="I1308" s="226"/>
      <c r="J1308" s="219"/>
      <c r="K1308" s="202"/>
    </row>
    <row r="1309" customFormat="false" ht="10.15" hidden="false" customHeight="true" outlineLevel="0" collapsed="false">
      <c r="A1309" s="214"/>
      <c r="B1309" s="214"/>
      <c r="C1309" s="214"/>
      <c r="D1309" s="209" t="s">
        <v>461</v>
      </c>
      <c r="E1309" s="215"/>
      <c r="F1309" s="222"/>
      <c r="G1309" s="215"/>
      <c r="H1309" s="212" t="n">
        <v>5163</v>
      </c>
      <c r="I1309" s="217" t="n">
        <f aca="false">ROUND(H1309/$H$1311,4)</f>
        <v>0.9641</v>
      </c>
      <c r="J1309" s="219" t="s">
        <v>461</v>
      </c>
      <c r="K1309" s="202"/>
    </row>
    <row r="1310" customFormat="false" ht="12.2" hidden="false" customHeight="true" outlineLevel="0" collapsed="false">
      <c r="A1310" s="214"/>
      <c r="B1310" s="214"/>
      <c r="C1310" s="214"/>
      <c r="D1310" s="209" t="s">
        <v>437</v>
      </c>
      <c r="E1310" s="215"/>
      <c r="F1310" s="222"/>
      <c r="G1310" s="215"/>
      <c r="H1310" s="212" t="n">
        <v>192</v>
      </c>
      <c r="I1310" s="217" t="n">
        <f aca="false">ROUND(H1310/$H$1311,4)</f>
        <v>0.0359</v>
      </c>
      <c r="J1310" s="219"/>
      <c r="K1310" s="202"/>
    </row>
    <row r="1311" customFormat="false" ht="10.15" hidden="false" customHeight="true" outlineLevel="0" collapsed="false">
      <c r="A1311" s="214"/>
      <c r="B1311" s="214"/>
      <c r="C1311" s="214"/>
      <c r="D1311" s="208" t="s">
        <v>140</v>
      </c>
      <c r="E1311" s="215"/>
      <c r="F1311" s="222"/>
      <c r="G1311" s="215"/>
      <c r="H1311" s="220" t="n">
        <f aca="false">SUM(H1309:H1310)</f>
        <v>5355</v>
      </c>
      <c r="I1311" s="221" t="n">
        <f aca="false">SUM(I1309:I1310)</f>
        <v>1</v>
      </c>
      <c r="J1311" s="219"/>
      <c r="K1311" s="202"/>
    </row>
    <row r="1312" customFormat="false" ht="10.15" hidden="false" customHeight="true" outlineLevel="0" collapsed="false">
      <c r="A1312" s="214"/>
      <c r="B1312" s="214"/>
      <c r="C1312" s="214"/>
      <c r="D1312" s="215"/>
      <c r="E1312" s="215"/>
      <c r="F1312" s="222"/>
      <c r="G1312" s="215"/>
      <c r="H1312" s="207"/>
      <c r="I1312" s="207"/>
      <c r="J1312" s="219"/>
      <c r="K1312" s="202"/>
    </row>
    <row r="1313" customFormat="false" ht="10.15" hidden="false" customHeight="true" outlineLevel="0" collapsed="false">
      <c r="A1313" s="225" t="s">
        <v>15</v>
      </c>
      <c r="B1313" s="229" t="n">
        <v>529</v>
      </c>
      <c r="C1313" s="208" t="s">
        <v>495</v>
      </c>
      <c r="D1313" s="215" t="s">
        <v>193</v>
      </c>
      <c r="E1313" s="230" t="n">
        <v>35977</v>
      </c>
      <c r="F1313" s="222" t="n">
        <v>9735880</v>
      </c>
      <c r="G1313" s="215" t="n">
        <v>48132</v>
      </c>
      <c r="H1313" s="207"/>
      <c r="I1313" s="217"/>
      <c r="J1313" s="207"/>
      <c r="K1313" s="202"/>
    </row>
    <row r="1314" customFormat="false" ht="10.15" hidden="false" customHeight="true" outlineLevel="0" collapsed="false">
      <c r="A1314" s="215"/>
      <c r="B1314" s="215"/>
      <c r="C1314" s="215"/>
      <c r="D1314" s="209" t="s">
        <v>497</v>
      </c>
      <c r="E1314" s="215"/>
      <c r="F1314" s="222"/>
      <c r="G1314" s="215"/>
      <c r="H1314" s="207" t="n">
        <v>21340</v>
      </c>
      <c r="I1314" s="217" t="n">
        <f aca="false">H1314/H1316</f>
        <v>0.746832785049346</v>
      </c>
      <c r="J1314" s="218" t="s">
        <v>436</v>
      </c>
      <c r="K1314" s="202"/>
    </row>
    <row r="1315" customFormat="false" ht="10.15" hidden="false" customHeight="true" outlineLevel="0" collapsed="false">
      <c r="A1315" s="215"/>
      <c r="B1315" s="215"/>
      <c r="C1315" s="215"/>
      <c r="D1315" s="209" t="s">
        <v>494</v>
      </c>
      <c r="E1315" s="215"/>
      <c r="F1315" s="222"/>
      <c r="G1315" s="215"/>
      <c r="H1315" s="207" t="n">
        <v>7234</v>
      </c>
      <c r="I1315" s="217" t="n">
        <f aca="false">H1315/H1316</f>
        <v>0.253167214950654</v>
      </c>
      <c r="J1315" s="218" t="s">
        <v>494</v>
      </c>
      <c r="K1315" s="202"/>
    </row>
    <row r="1316" customFormat="false" ht="10.15" hidden="false" customHeight="true" outlineLevel="0" collapsed="false">
      <c r="A1316" s="215"/>
      <c r="B1316" s="215"/>
      <c r="C1316" s="215"/>
      <c r="D1316" s="208" t="s">
        <v>140</v>
      </c>
      <c r="E1316" s="215"/>
      <c r="F1316" s="222"/>
      <c r="G1316" s="215"/>
      <c r="H1316" s="231" t="n">
        <f aca="false">SUM(H1314:H1315)</f>
        <v>28574</v>
      </c>
      <c r="I1316" s="221" t="n">
        <f aca="false">SUM(I1314:I1315)</f>
        <v>1</v>
      </c>
      <c r="J1316" s="207"/>
      <c r="K1316" s="202"/>
    </row>
    <row r="1317" customFormat="false" ht="10.15" hidden="false" customHeight="true" outlineLevel="0" collapsed="false">
      <c r="A1317" s="225" t="s">
        <v>15</v>
      </c>
      <c r="B1317" s="229" t="n">
        <v>550</v>
      </c>
      <c r="C1317" s="208" t="s">
        <v>495</v>
      </c>
      <c r="D1317" s="215" t="s">
        <v>660</v>
      </c>
      <c r="E1317" s="230" t="n">
        <v>35765</v>
      </c>
      <c r="F1317" s="222" t="n">
        <v>572155</v>
      </c>
      <c r="G1317" s="215" t="n">
        <v>4023</v>
      </c>
      <c r="H1317" s="207"/>
      <c r="I1317" s="217"/>
      <c r="J1317" s="207"/>
      <c r="K1317" s="202"/>
    </row>
    <row r="1318" customFormat="false" ht="10.15" hidden="false" customHeight="true" outlineLevel="0" collapsed="false">
      <c r="A1318" s="215"/>
      <c r="B1318" s="215"/>
      <c r="C1318" s="215"/>
      <c r="D1318" s="209" t="s">
        <v>462</v>
      </c>
      <c r="E1318" s="215"/>
      <c r="F1318" s="222"/>
      <c r="G1318" s="215"/>
      <c r="H1318" s="207" t="n">
        <v>2635</v>
      </c>
      <c r="I1318" s="217" t="n">
        <f aca="false">H1318/H1321</f>
        <v>0.884228187919463</v>
      </c>
      <c r="J1318" s="218" t="s">
        <v>462</v>
      </c>
      <c r="K1318" s="202"/>
    </row>
    <row r="1319" customFormat="false" ht="10.15" hidden="false" customHeight="true" outlineLevel="0" collapsed="false">
      <c r="A1319" s="215"/>
      <c r="B1319" s="215"/>
      <c r="C1319" s="215"/>
      <c r="D1319" s="209" t="s">
        <v>494</v>
      </c>
      <c r="E1319" s="215"/>
      <c r="F1319" s="222"/>
      <c r="G1319" s="215"/>
      <c r="H1319" s="207" t="n">
        <v>145</v>
      </c>
      <c r="I1319" s="217" t="n">
        <f aca="false">H1319/H1321</f>
        <v>0.0486577181208054</v>
      </c>
      <c r="J1319" s="218"/>
      <c r="K1319" s="202"/>
    </row>
    <row r="1320" customFormat="false" ht="10.15" hidden="false" customHeight="true" outlineLevel="0" collapsed="false">
      <c r="A1320" s="215"/>
      <c r="B1320" s="215"/>
      <c r="C1320" s="215"/>
      <c r="D1320" s="209" t="s">
        <v>498</v>
      </c>
      <c r="E1320" s="215"/>
      <c r="F1320" s="222"/>
      <c r="G1320" s="215"/>
      <c r="H1320" s="207" t="n">
        <v>200</v>
      </c>
      <c r="I1320" s="217" t="n">
        <f aca="false">H1320/H1321</f>
        <v>0.0671140939597315</v>
      </c>
      <c r="J1320" s="218"/>
      <c r="K1320" s="202"/>
    </row>
    <row r="1321" customFormat="false" ht="10.15" hidden="false" customHeight="true" outlineLevel="0" collapsed="false">
      <c r="A1321" s="215"/>
      <c r="B1321" s="215"/>
      <c r="C1321" s="215"/>
      <c r="D1321" s="208" t="s">
        <v>140</v>
      </c>
      <c r="E1321" s="215"/>
      <c r="F1321" s="222"/>
      <c r="G1321" s="215"/>
      <c r="H1321" s="231" t="n">
        <f aca="false">SUM(H1318:H1320)</f>
        <v>2980</v>
      </c>
      <c r="I1321" s="221" t="n">
        <f aca="false">SUM(I1318:I1320)</f>
        <v>1</v>
      </c>
      <c r="J1321" s="207"/>
      <c r="K1321" s="202"/>
    </row>
    <row r="1322" customFormat="false" ht="10.15" hidden="false" customHeight="true" outlineLevel="0" collapsed="false">
      <c r="A1322" s="225" t="s">
        <v>15</v>
      </c>
      <c r="B1322" s="229" t="n">
        <v>562</v>
      </c>
      <c r="C1322" s="208" t="s">
        <v>495</v>
      </c>
      <c r="D1322" s="215" t="s">
        <v>194</v>
      </c>
      <c r="E1322" s="230" t="n">
        <v>35278</v>
      </c>
      <c r="F1322" s="222" t="n">
        <v>8214772</v>
      </c>
      <c r="G1322" s="215" t="n">
        <v>52130</v>
      </c>
      <c r="H1322" s="207"/>
      <c r="I1322" s="217"/>
      <c r="J1322" s="207"/>
      <c r="K1322" s="202"/>
    </row>
    <row r="1323" customFormat="false" ht="10.15" hidden="false" customHeight="true" outlineLevel="0" collapsed="false">
      <c r="A1323" s="215"/>
      <c r="B1323" s="215"/>
      <c r="C1323" s="215"/>
      <c r="D1323" s="209" t="s">
        <v>461</v>
      </c>
      <c r="E1323" s="215"/>
      <c r="F1323" s="222"/>
      <c r="G1323" s="215"/>
      <c r="H1323" s="207" t="n">
        <v>1582</v>
      </c>
      <c r="I1323" s="217" t="n">
        <f aca="false">H1323/H1327</f>
        <v>0.0573022312373225</v>
      </c>
      <c r="J1323" s="218"/>
      <c r="K1323" s="202"/>
    </row>
    <row r="1324" customFormat="false" ht="10.15" hidden="false" customHeight="true" outlineLevel="0" collapsed="false">
      <c r="A1324" s="215"/>
      <c r="B1324" s="215"/>
      <c r="C1324" s="215"/>
      <c r="D1324" s="209" t="s">
        <v>497</v>
      </c>
      <c r="E1324" s="215"/>
      <c r="F1324" s="222"/>
      <c r="G1324" s="215"/>
      <c r="H1324" s="207" t="n">
        <v>15446</v>
      </c>
      <c r="I1324" s="217" t="n">
        <f aca="false">H1324/H1327</f>
        <v>0.559475514343669</v>
      </c>
      <c r="J1324" s="218" t="s">
        <v>436</v>
      </c>
      <c r="K1324" s="202"/>
    </row>
    <row r="1325" customFormat="false" ht="10.15" hidden="false" customHeight="true" outlineLevel="0" collapsed="false">
      <c r="A1325" s="215"/>
      <c r="B1325" s="215"/>
      <c r="C1325" s="215"/>
      <c r="D1325" s="209" t="s">
        <v>494</v>
      </c>
      <c r="E1325" s="215"/>
      <c r="F1325" s="222"/>
      <c r="G1325" s="215"/>
      <c r="H1325" s="207" t="n">
        <v>5752</v>
      </c>
      <c r="I1325" s="217" t="n">
        <f aca="false">H1325/H1327</f>
        <v>0.208345407128369</v>
      </c>
      <c r="J1325" s="218" t="s">
        <v>494</v>
      </c>
      <c r="K1325" s="202"/>
    </row>
    <row r="1326" customFormat="false" ht="10.15" hidden="false" customHeight="true" outlineLevel="0" collapsed="false">
      <c r="A1326" s="215"/>
      <c r="B1326" s="215"/>
      <c r="C1326" s="215"/>
      <c r="D1326" s="209" t="s">
        <v>498</v>
      </c>
      <c r="E1326" s="215"/>
      <c r="F1326" s="222"/>
      <c r="G1326" s="215"/>
      <c r="H1326" s="207" t="n">
        <v>4828</v>
      </c>
      <c r="I1326" s="217" t="n">
        <f aca="false">H1326/H1327</f>
        <v>0.17487684729064</v>
      </c>
      <c r="J1326" s="218" t="s">
        <v>498</v>
      </c>
      <c r="K1326" s="202"/>
    </row>
    <row r="1327" customFormat="false" ht="10.15" hidden="false" customHeight="true" outlineLevel="0" collapsed="false">
      <c r="A1327" s="215"/>
      <c r="B1327" s="215"/>
      <c r="C1327" s="215"/>
      <c r="D1327" s="208" t="s">
        <v>140</v>
      </c>
      <c r="E1327" s="215"/>
      <c r="F1327" s="222"/>
      <c r="G1327" s="215"/>
      <c r="H1327" s="231" t="n">
        <f aca="false">SUM(H1323:H1326)</f>
        <v>27608</v>
      </c>
      <c r="I1327" s="221" t="n">
        <f aca="false">SUM(I1323:I1326)</f>
        <v>1</v>
      </c>
      <c r="J1327" s="207"/>
      <c r="K1327" s="202"/>
    </row>
    <row r="1328" customFormat="false" ht="10.15" hidden="false" customHeight="true" outlineLevel="0" collapsed="false">
      <c r="A1328" s="225" t="s">
        <v>15</v>
      </c>
      <c r="B1328" s="229" t="n">
        <v>566</v>
      </c>
      <c r="C1328" s="208" t="s">
        <v>495</v>
      </c>
      <c r="D1328" s="215" t="s">
        <v>237</v>
      </c>
      <c r="E1328" s="230" t="n">
        <v>35034</v>
      </c>
      <c r="F1328" s="222" t="n">
        <v>9920215</v>
      </c>
      <c r="G1328" s="215" t="n">
        <v>85670</v>
      </c>
      <c r="H1328" s="207"/>
      <c r="I1328" s="217"/>
      <c r="J1328" s="207"/>
      <c r="K1328" s="202"/>
    </row>
    <row r="1329" customFormat="false" ht="10.15" hidden="false" customHeight="true" outlineLevel="0" collapsed="false">
      <c r="A1329" s="215"/>
      <c r="B1329" s="215"/>
      <c r="C1329" s="215"/>
      <c r="D1329" s="209" t="s">
        <v>461</v>
      </c>
      <c r="E1329" s="215"/>
      <c r="F1329" s="222"/>
      <c r="G1329" s="215"/>
      <c r="H1329" s="207" t="n">
        <v>8034</v>
      </c>
      <c r="I1329" s="217" t="n">
        <f aca="false">H1329/H1336</f>
        <v>0.143415626840893</v>
      </c>
      <c r="J1329" s="218"/>
      <c r="K1329" s="202"/>
    </row>
    <row r="1330" customFormat="false" ht="10.15" hidden="false" customHeight="true" outlineLevel="0" collapsed="false">
      <c r="A1330" s="215"/>
      <c r="B1330" s="215"/>
      <c r="C1330" s="215"/>
      <c r="D1330" s="209" t="s">
        <v>496</v>
      </c>
      <c r="E1330" s="215"/>
      <c r="F1330" s="222"/>
      <c r="G1330" s="215"/>
      <c r="H1330" s="207" t="n">
        <v>9049</v>
      </c>
      <c r="I1330" s="217" t="n">
        <f aca="false">H1330/H1336</f>
        <v>0.16153447937307</v>
      </c>
      <c r="J1330" s="218"/>
      <c r="K1330" s="202"/>
    </row>
    <row r="1331" customFormat="false" ht="10.15" hidden="false" customHeight="true" outlineLevel="0" collapsed="false">
      <c r="A1331" s="215"/>
      <c r="B1331" s="215"/>
      <c r="C1331" s="215"/>
      <c r="D1331" s="209" t="s">
        <v>497</v>
      </c>
      <c r="E1331" s="215"/>
      <c r="F1331" s="222"/>
      <c r="G1331" s="215"/>
      <c r="H1331" s="207" t="n">
        <v>6228</v>
      </c>
      <c r="I1331" s="217" t="n">
        <f aca="false">H1331/H1336</f>
        <v>0.111176565093986</v>
      </c>
      <c r="J1331" s="218"/>
      <c r="K1331" s="202"/>
    </row>
    <row r="1332" customFormat="false" ht="10.15" hidden="false" customHeight="true" outlineLevel="0" collapsed="false">
      <c r="A1332" s="215"/>
      <c r="B1332" s="215"/>
      <c r="C1332" s="215"/>
      <c r="D1332" s="209" t="s">
        <v>490</v>
      </c>
      <c r="E1332" s="215"/>
      <c r="F1332" s="222"/>
      <c r="G1332" s="215"/>
      <c r="H1332" s="207" t="n">
        <v>2277</v>
      </c>
      <c r="I1332" s="217" t="n">
        <f aca="false">H1332/H1336</f>
        <v>0.0406469233652868</v>
      </c>
      <c r="J1332" s="218"/>
      <c r="K1332" s="202"/>
    </row>
    <row r="1333" customFormat="false" ht="10.15" hidden="false" customHeight="true" outlineLevel="0" collapsed="false">
      <c r="A1333" s="215"/>
      <c r="B1333" s="215"/>
      <c r="C1333" s="215"/>
      <c r="D1333" s="209" t="s">
        <v>462</v>
      </c>
      <c r="E1333" s="215"/>
      <c r="F1333" s="222"/>
      <c r="G1333" s="215"/>
      <c r="H1333" s="207" t="n">
        <v>2839</v>
      </c>
      <c r="I1333" s="217" t="n">
        <f aca="false">H1333/H1336</f>
        <v>0.0506792338313786</v>
      </c>
      <c r="J1333" s="218"/>
      <c r="K1333" s="202"/>
    </row>
    <row r="1334" customFormat="false" ht="10.15" hidden="false" customHeight="true" outlineLevel="0" collapsed="false">
      <c r="A1334" s="215"/>
      <c r="B1334" s="215"/>
      <c r="C1334" s="215"/>
      <c r="D1334" s="209" t="s">
        <v>499</v>
      </c>
      <c r="E1334" s="215"/>
      <c r="F1334" s="222"/>
      <c r="G1334" s="215"/>
      <c r="H1334" s="207" t="n">
        <v>1231</v>
      </c>
      <c r="I1334" s="217" t="n">
        <f aca="false">H1334/H1336</f>
        <v>0.0219746871597137</v>
      </c>
      <c r="J1334" s="218"/>
      <c r="K1334" s="202"/>
    </row>
    <row r="1335" customFormat="false" ht="10.15" hidden="false" customHeight="true" outlineLevel="0" collapsed="false">
      <c r="A1335" s="215"/>
      <c r="B1335" s="215"/>
      <c r="C1335" s="215"/>
      <c r="D1335" s="209" t="s">
        <v>494</v>
      </c>
      <c r="E1335" s="215"/>
      <c r="F1335" s="222"/>
      <c r="G1335" s="215"/>
      <c r="H1335" s="207" t="n">
        <v>26361</v>
      </c>
      <c r="I1335" s="217" t="n">
        <f aca="false">H1335/H1336</f>
        <v>0.470572484335672</v>
      </c>
      <c r="J1335" s="218" t="s">
        <v>494</v>
      </c>
      <c r="K1335" s="202"/>
    </row>
    <row r="1336" customFormat="false" ht="10.15" hidden="false" customHeight="true" outlineLevel="0" collapsed="false">
      <c r="A1336" s="215"/>
      <c r="B1336" s="215"/>
      <c r="C1336" s="215"/>
      <c r="D1336" s="208" t="s">
        <v>140</v>
      </c>
      <c r="E1336" s="215"/>
      <c r="F1336" s="222"/>
      <c r="G1336" s="215"/>
      <c r="H1336" s="231" t="n">
        <f aca="false">SUM(H1329:H1335)</f>
        <v>56019</v>
      </c>
      <c r="I1336" s="221" t="n">
        <f aca="false">SUM(I1329:I1335)</f>
        <v>1</v>
      </c>
      <c r="J1336" s="207"/>
      <c r="K1336" s="202"/>
    </row>
    <row r="1337" customFormat="false" ht="10.15" hidden="false" customHeight="true" outlineLevel="0" collapsed="false">
      <c r="A1337" s="215"/>
      <c r="B1337" s="215"/>
      <c r="C1337" s="215"/>
      <c r="D1337" s="208"/>
      <c r="E1337" s="215"/>
      <c r="F1337" s="222"/>
      <c r="G1337" s="215"/>
      <c r="H1337" s="215"/>
      <c r="I1337" s="226"/>
      <c r="J1337" s="207"/>
      <c r="K1337" s="202"/>
    </row>
    <row r="1338" customFormat="false" ht="10.15" hidden="false" customHeight="true" outlineLevel="0" collapsed="false">
      <c r="A1338" s="225" t="s">
        <v>15</v>
      </c>
      <c r="B1338" s="229" t="n">
        <v>522</v>
      </c>
      <c r="C1338" s="208" t="s">
        <v>495</v>
      </c>
      <c r="D1338" s="215" t="s">
        <v>661</v>
      </c>
      <c r="E1338" s="230" t="n">
        <v>36312</v>
      </c>
      <c r="F1338" s="222" t="n">
        <v>4864068</v>
      </c>
      <c r="G1338" s="215" t="n">
        <v>26996</v>
      </c>
      <c r="H1338" s="207"/>
      <c r="I1338" s="217"/>
      <c r="J1338" s="207"/>
      <c r="K1338" s="202"/>
    </row>
    <row r="1339" customFormat="false" ht="10.15" hidden="false" customHeight="true" outlineLevel="0" collapsed="false">
      <c r="A1339" s="215"/>
      <c r="B1339" s="215"/>
      <c r="C1339" s="215"/>
      <c r="D1339" s="209" t="s">
        <v>439</v>
      </c>
      <c r="E1339" s="215"/>
      <c r="F1339" s="222"/>
      <c r="G1339" s="215"/>
      <c r="H1339" s="207" t="n">
        <v>10130</v>
      </c>
      <c r="I1339" s="217" t="n">
        <f aca="false">H1339/H1341</f>
        <v>0.6391973750631</v>
      </c>
      <c r="J1339" s="218" t="s">
        <v>439</v>
      </c>
      <c r="K1339" s="202"/>
    </row>
    <row r="1340" customFormat="false" ht="10.15" hidden="false" customHeight="true" outlineLevel="0" collapsed="false">
      <c r="A1340" s="215"/>
      <c r="B1340" s="215"/>
      <c r="C1340" s="215"/>
      <c r="D1340" s="209" t="s">
        <v>494</v>
      </c>
      <c r="E1340" s="215"/>
      <c r="F1340" s="222"/>
      <c r="G1340" s="215"/>
      <c r="H1340" s="207" t="n">
        <v>5718</v>
      </c>
      <c r="I1340" s="217" t="n">
        <f aca="false">H1340/H1341</f>
        <v>0.360802624936901</v>
      </c>
      <c r="J1340" s="218"/>
      <c r="K1340" s="202"/>
    </row>
    <row r="1341" customFormat="false" ht="10.15" hidden="false" customHeight="true" outlineLevel="0" collapsed="false">
      <c r="A1341" s="215"/>
      <c r="B1341" s="215"/>
      <c r="C1341" s="215"/>
      <c r="D1341" s="208" t="s">
        <v>140</v>
      </c>
      <c r="E1341" s="215"/>
      <c r="F1341" s="222"/>
      <c r="G1341" s="215"/>
      <c r="H1341" s="231" t="n">
        <f aca="false">SUM(H1339:H1340)</f>
        <v>15848</v>
      </c>
      <c r="I1341" s="221" t="n">
        <f aca="false">SUM(I1339:I1340)</f>
        <v>1</v>
      </c>
      <c r="J1341" s="207"/>
      <c r="K1341" s="202"/>
    </row>
    <row r="1342" customFormat="false" ht="10.15" hidden="false" customHeight="true" outlineLevel="0" collapsed="false">
      <c r="A1342" s="215"/>
      <c r="B1342" s="215"/>
      <c r="C1342" s="215"/>
      <c r="D1342" s="208"/>
      <c r="E1342" s="215"/>
      <c r="F1342" s="222"/>
      <c r="G1342" s="215"/>
      <c r="H1342" s="215"/>
      <c r="I1342" s="226"/>
      <c r="J1342" s="207"/>
      <c r="K1342" s="202"/>
    </row>
    <row r="1343" customFormat="false" ht="10.15" hidden="false" customHeight="true" outlineLevel="0" collapsed="false">
      <c r="A1343" s="225" t="s">
        <v>15</v>
      </c>
      <c r="B1343" s="229" t="n">
        <v>523</v>
      </c>
      <c r="C1343" s="208" t="s">
        <v>495</v>
      </c>
      <c r="D1343" s="215" t="s">
        <v>196</v>
      </c>
      <c r="E1343" s="230" t="n">
        <v>36161</v>
      </c>
      <c r="F1343" s="222" t="n">
        <v>1993805</v>
      </c>
      <c r="G1343" s="215" t="n">
        <v>8920</v>
      </c>
      <c r="H1343" s="207"/>
      <c r="I1343" s="217"/>
      <c r="J1343" s="207"/>
      <c r="K1343" s="202"/>
    </row>
    <row r="1344" customFormat="false" ht="10.15" hidden="false" customHeight="true" outlineLevel="0" collapsed="false">
      <c r="A1344" s="215"/>
      <c r="B1344" s="215"/>
      <c r="C1344" s="215"/>
      <c r="D1344" s="209" t="s">
        <v>461</v>
      </c>
      <c r="E1344" s="215"/>
      <c r="F1344" s="222"/>
      <c r="G1344" s="215"/>
      <c r="H1344" s="207" t="n">
        <v>340</v>
      </c>
      <c r="I1344" s="217" t="n">
        <f aca="false">H1344/H1348</f>
        <v>0.0571716832016143</v>
      </c>
      <c r="J1344" s="218"/>
      <c r="K1344" s="202"/>
    </row>
    <row r="1345" customFormat="false" ht="10.15" hidden="false" customHeight="true" outlineLevel="0" collapsed="false">
      <c r="A1345" s="215"/>
      <c r="B1345" s="215"/>
      <c r="C1345" s="215"/>
      <c r="D1345" s="209" t="s">
        <v>496</v>
      </c>
      <c r="E1345" s="215"/>
      <c r="F1345" s="222"/>
      <c r="G1345" s="215"/>
      <c r="H1345" s="207" t="n">
        <v>800</v>
      </c>
      <c r="I1345" s="217" t="n">
        <f aca="false">H1345/H1348</f>
        <v>0.13452160753321</v>
      </c>
      <c r="J1345" s="218"/>
      <c r="K1345" s="202"/>
    </row>
    <row r="1346" customFormat="false" ht="10.15" hidden="false" customHeight="true" outlineLevel="0" collapsed="false">
      <c r="A1346" s="215"/>
      <c r="B1346" s="215"/>
      <c r="C1346" s="215"/>
      <c r="D1346" s="209" t="s">
        <v>497</v>
      </c>
      <c r="E1346" s="215"/>
      <c r="F1346" s="222"/>
      <c r="G1346" s="215"/>
      <c r="H1346" s="207" t="n">
        <v>4607</v>
      </c>
      <c r="I1346" s="217" t="n">
        <f aca="false">H1346/H1348</f>
        <v>0.774676307381873</v>
      </c>
      <c r="J1346" s="218" t="s">
        <v>497</v>
      </c>
      <c r="K1346" s="202"/>
    </row>
    <row r="1347" customFormat="false" ht="10.15" hidden="false" customHeight="true" outlineLevel="0" collapsed="false">
      <c r="A1347" s="215"/>
      <c r="B1347" s="215"/>
      <c r="C1347" s="215"/>
      <c r="D1347" s="209" t="s">
        <v>494</v>
      </c>
      <c r="E1347" s="215"/>
      <c r="F1347" s="222"/>
      <c r="G1347" s="215"/>
      <c r="H1347" s="207" t="n">
        <v>200</v>
      </c>
      <c r="I1347" s="217" t="n">
        <f aca="false">H1347/H1348</f>
        <v>0.0336304018833025</v>
      </c>
      <c r="J1347" s="218"/>
      <c r="K1347" s="202"/>
    </row>
    <row r="1348" customFormat="false" ht="10.15" hidden="false" customHeight="true" outlineLevel="0" collapsed="false">
      <c r="A1348" s="215"/>
      <c r="B1348" s="215"/>
      <c r="C1348" s="215"/>
      <c r="D1348" s="208" t="s">
        <v>140</v>
      </c>
      <c r="E1348" s="215"/>
      <c r="F1348" s="222"/>
      <c r="G1348" s="215"/>
      <c r="H1348" s="231" t="n">
        <f aca="false">SUM(H1344:H1347)</f>
        <v>5947</v>
      </c>
      <c r="I1348" s="221" t="n">
        <f aca="false">SUM(I1344:I1347)</f>
        <v>1</v>
      </c>
      <c r="J1348" s="207"/>
      <c r="K1348" s="202"/>
    </row>
    <row r="1349" customFormat="false" ht="10.15" hidden="false" customHeight="true" outlineLevel="0" collapsed="false">
      <c r="A1349" s="215"/>
      <c r="B1349" s="215"/>
      <c r="C1349" s="215"/>
      <c r="D1349" s="208"/>
      <c r="E1349" s="215"/>
      <c r="F1349" s="222"/>
      <c r="G1349" s="215"/>
      <c r="H1349" s="215"/>
      <c r="I1349" s="226"/>
      <c r="J1349" s="207"/>
      <c r="K1349" s="202"/>
    </row>
    <row r="1350" customFormat="false" ht="10.15" hidden="false" customHeight="true" outlineLevel="0" collapsed="false">
      <c r="A1350" s="225" t="s">
        <v>15</v>
      </c>
      <c r="B1350" s="229" t="n">
        <v>511</v>
      </c>
      <c r="C1350" s="208" t="s">
        <v>495</v>
      </c>
      <c r="D1350" s="215" t="s">
        <v>145</v>
      </c>
      <c r="E1350" s="230" t="n">
        <v>36770</v>
      </c>
      <c r="F1350" s="222" t="n">
        <v>9202598</v>
      </c>
      <c r="G1350" s="215" t="n">
        <v>52265</v>
      </c>
      <c r="H1350" s="207"/>
      <c r="I1350" s="217"/>
      <c r="J1350" s="207"/>
      <c r="K1350" s="202"/>
    </row>
    <row r="1351" customFormat="false" ht="10.15" hidden="false" customHeight="true" outlineLevel="0" collapsed="false">
      <c r="A1351" s="215"/>
      <c r="B1351" s="215"/>
      <c r="C1351" s="215"/>
      <c r="D1351" s="209" t="s">
        <v>461</v>
      </c>
      <c r="E1351" s="215"/>
      <c r="F1351" s="222"/>
      <c r="G1351" s="215"/>
      <c r="H1351" s="207" t="n">
        <v>908</v>
      </c>
      <c r="I1351" s="217" t="n">
        <f aca="false">H1351/$H$1358</f>
        <v>0.0284016265248671</v>
      </c>
      <c r="J1351" s="218"/>
      <c r="K1351" s="202"/>
    </row>
    <row r="1352" customFormat="false" ht="10.15" hidden="false" customHeight="true" outlineLevel="0" collapsed="false">
      <c r="A1352" s="215"/>
      <c r="B1352" s="215"/>
      <c r="C1352" s="215"/>
      <c r="D1352" s="209" t="s">
        <v>496</v>
      </c>
      <c r="E1352" s="215"/>
      <c r="F1352" s="222"/>
      <c r="G1352" s="215"/>
      <c r="H1352" s="207" t="n">
        <v>11741</v>
      </c>
      <c r="I1352" s="217" t="n">
        <f aca="false">H1352/$H$1358</f>
        <v>0.367250547388176</v>
      </c>
      <c r="J1352" s="218" t="s">
        <v>496</v>
      </c>
      <c r="K1352" s="202"/>
    </row>
    <row r="1353" customFormat="false" ht="10.15" hidden="false" customHeight="true" outlineLevel="0" collapsed="false">
      <c r="A1353" s="215"/>
      <c r="B1353" s="215"/>
      <c r="C1353" s="215"/>
      <c r="D1353" s="209" t="s">
        <v>497</v>
      </c>
      <c r="E1353" s="215"/>
      <c r="F1353" s="222"/>
      <c r="G1353" s="215"/>
      <c r="H1353" s="207" t="n">
        <v>4593</v>
      </c>
      <c r="I1353" s="217" t="n">
        <f aca="false">H1353/$H$1358</f>
        <v>0.143665936815765</v>
      </c>
      <c r="J1353" s="218"/>
      <c r="K1353" s="202"/>
    </row>
    <row r="1354" customFormat="false" ht="10.15" hidden="false" customHeight="true" outlineLevel="0" collapsed="false">
      <c r="A1354" s="215"/>
      <c r="B1354" s="215"/>
      <c r="C1354" s="215"/>
      <c r="D1354" s="209" t="s">
        <v>490</v>
      </c>
      <c r="E1354" s="215"/>
      <c r="F1354" s="222"/>
      <c r="G1354" s="215"/>
      <c r="H1354" s="207" t="n">
        <v>1286</v>
      </c>
      <c r="I1354" s="217" t="n">
        <f aca="false">H1354/$H$1358</f>
        <v>0.0402252111354395</v>
      </c>
      <c r="J1354" s="218"/>
      <c r="K1354" s="202"/>
    </row>
    <row r="1355" customFormat="false" ht="10.15" hidden="false" customHeight="true" outlineLevel="0" collapsed="false">
      <c r="A1355" s="215"/>
      <c r="B1355" s="215"/>
      <c r="C1355" s="215"/>
      <c r="D1355" s="209" t="s">
        <v>499</v>
      </c>
      <c r="E1355" s="215"/>
      <c r="F1355" s="222"/>
      <c r="G1355" s="215"/>
      <c r="H1355" s="207" t="n">
        <v>1050</v>
      </c>
      <c r="I1355" s="217" t="n">
        <f aca="false">H1355/$H$1358</f>
        <v>0.0328432905849234</v>
      </c>
      <c r="J1355" s="218"/>
      <c r="K1355" s="202"/>
    </row>
    <row r="1356" customFormat="false" ht="10.15" hidden="false" customHeight="true" outlineLevel="0" collapsed="false">
      <c r="A1356" s="215"/>
      <c r="B1356" s="215"/>
      <c r="C1356" s="215"/>
      <c r="D1356" s="209" t="s">
        <v>494</v>
      </c>
      <c r="E1356" s="215"/>
      <c r="F1356" s="222"/>
      <c r="G1356" s="215"/>
      <c r="H1356" s="207" t="n">
        <v>12180</v>
      </c>
      <c r="I1356" s="217" t="n">
        <f aca="false">H1356/$H$1358</f>
        <v>0.380982170785111</v>
      </c>
      <c r="J1356" s="218" t="s">
        <v>494</v>
      </c>
      <c r="K1356" s="202"/>
    </row>
    <row r="1357" customFormat="false" ht="10.15" hidden="false" customHeight="true" outlineLevel="0" collapsed="false">
      <c r="A1357" s="215"/>
      <c r="B1357" s="215"/>
      <c r="C1357" s="215"/>
      <c r="D1357" s="209" t="s">
        <v>498</v>
      </c>
      <c r="E1357" s="215"/>
      <c r="F1357" s="222"/>
      <c r="G1357" s="215"/>
      <c r="H1357" s="207" t="n">
        <v>212</v>
      </c>
      <c r="I1357" s="217" t="n">
        <f aca="false">H1357/$H$1358</f>
        <v>0.00663121676571786</v>
      </c>
      <c r="J1357" s="218"/>
      <c r="K1357" s="202"/>
    </row>
    <row r="1358" customFormat="false" ht="10.15" hidden="false" customHeight="true" outlineLevel="0" collapsed="false">
      <c r="A1358" s="215"/>
      <c r="B1358" s="215"/>
      <c r="C1358" s="215"/>
      <c r="D1358" s="208" t="s">
        <v>140</v>
      </c>
      <c r="E1358" s="215"/>
      <c r="F1358" s="222"/>
      <c r="G1358" s="215"/>
      <c r="H1358" s="231" t="n">
        <f aca="false">SUM(H1351:H1357)</f>
        <v>31970</v>
      </c>
      <c r="I1358" s="221" t="n">
        <f aca="false">SUM(I1351:I1357)</f>
        <v>1</v>
      </c>
      <c r="J1358" s="207"/>
      <c r="K1358" s="202"/>
    </row>
    <row r="1359" customFormat="false" ht="10.15" hidden="false" customHeight="true" outlineLevel="0" collapsed="false">
      <c r="A1359" s="215"/>
      <c r="B1359" s="215"/>
      <c r="C1359" s="215"/>
      <c r="D1359" s="208"/>
      <c r="E1359" s="215"/>
      <c r="F1359" s="222"/>
      <c r="G1359" s="215"/>
      <c r="H1359" s="215"/>
      <c r="I1359" s="226"/>
      <c r="J1359" s="207"/>
      <c r="K1359" s="202"/>
    </row>
    <row r="1360" customFormat="false" ht="10.15" hidden="false" customHeight="true" outlineLevel="0" collapsed="false">
      <c r="A1360" s="225" t="s">
        <v>15</v>
      </c>
      <c r="B1360" s="229" t="n">
        <v>587</v>
      </c>
      <c r="C1360" s="208" t="s">
        <v>495</v>
      </c>
      <c r="D1360" s="215" t="s">
        <v>104</v>
      </c>
      <c r="E1360" s="230" t="n">
        <v>37973</v>
      </c>
      <c r="F1360" s="222" t="n">
        <v>7208972</v>
      </c>
      <c r="G1360" s="215" t="n">
        <v>44505</v>
      </c>
      <c r="H1360" s="207"/>
      <c r="I1360" s="217"/>
      <c r="J1360" s="207"/>
      <c r="K1360" s="202"/>
    </row>
    <row r="1361" customFormat="false" ht="10.15" hidden="false" customHeight="true" outlineLevel="0" collapsed="false">
      <c r="A1361" s="215"/>
      <c r="B1361" s="215"/>
      <c r="C1361" s="215"/>
      <c r="D1361" s="209" t="s">
        <v>461</v>
      </c>
      <c r="E1361" s="215"/>
      <c r="F1361" s="222"/>
      <c r="G1361" s="215"/>
      <c r="H1361" s="207" t="n">
        <v>14875</v>
      </c>
      <c r="I1361" s="217" t="n">
        <f aca="false">H1361/H1365</f>
        <v>0.501348163127738</v>
      </c>
      <c r="J1361" s="219" t="s">
        <v>461</v>
      </c>
      <c r="K1361" s="202"/>
    </row>
    <row r="1362" customFormat="false" ht="10.15" hidden="false" customHeight="true" outlineLevel="0" collapsed="false">
      <c r="A1362" s="215"/>
      <c r="B1362" s="215"/>
      <c r="C1362" s="215"/>
      <c r="D1362" s="209" t="s">
        <v>462</v>
      </c>
      <c r="E1362" s="215"/>
      <c r="F1362" s="222"/>
      <c r="G1362" s="215"/>
      <c r="H1362" s="207" t="n">
        <v>2600</v>
      </c>
      <c r="I1362" s="217" t="n">
        <f aca="false">H1362/H1365</f>
        <v>0.0876306033029997</v>
      </c>
      <c r="J1362" s="218"/>
      <c r="K1362" s="202"/>
    </row>
    <row r="1363" customFormat="false" ht="10.15" hidden="false" customHeight="true" outlineLevel="0" collapsed="false">
      <c r="A1363" s="215"/>
      <c r="B1363" s="215"/>
      <c r="C1363" s="215"/>
      <c r="D1363" s="209" t="s">
        <v>494</v>
      </c>
      <c r="E1363" s="215"/>
      <c r="F1363" s="222"/>
      <c r="G1363" s="215"/>
      <c r="H1363" s="207" t="n">
        <v>4895</v>
      </c>
      <c r="I1363" s="217" t="n">
        <f aca="false">H1363/H1365</f>
        <v>0.164981462756994</v>
      </c>
      <c r="J1363" s="218"/>
      <c r="K1363" s="202"/>
    </row>
    <row r="1364" customFormat="false" ht="10.15" hidden="false" customHeight="true" outlineLevel="0" collapsed="false">
      <c r="A1364" s="215"/>
      <c r="B1364" s="215"/>
      <c r="C1364" s="215"/>
      <c r="D1364" s="209" t="s">
        <v>498</v>
      </c>
      <c r="E1364" s="215"/>
      <c r="F1364" s="222"/>
      <c r="G1364" s="215"/>
      <c r="H1364" s="207" t="n">
        <v>7300</v>
      </c>
      <c r="I1364" s="217" t="n">
        <f aca="false">H1364/H1365</f>
        <v>0.246039770812268</v>
      </c>
      <c r="J1364" s="218"/>
      <c r="K1364" s="202"/>
    </row>
    <row r="1365" customFormat="false" ht="10.15" hidden="false" customHeight="true" outlineLevel="0" collapsed="false">
      <c r="A1365" s="215"/>
      <c r="B1365" s="215"/>
      <c r="C1365" s="215"/>
      <c r="D1365" s="208" t="s">
        <v>140</v>
      </c>
      <c r="E1365" s="215"/>
      <c r="F1365" s="222"/>
      <c r="G1365" s="215"/>
      <c r="H1365" s="231" t="n">
        <f aca="false">SUM(H1361:H1364)</f>
        <v>29670</v>
      </c>
      <c r="I1365" s="221" t="n">
        <f aca="false">SUM(I1361:I1364)</f>
        <v>1</v>
      </c>
      <c r="J1365" s="207"/>
      <c r="K1365" s="202"/>
    </row>
    <row r="1366" customFormat="false" ht="10.15" hidden="false" customHeight="true" outlineLevel="0" collapsed="false">
      <c r="A1366" s="215"/>
      <c r="B1366" s="215"/>
      <c r="C1366" s="215"/>
      <c r="D1366" s="208"/>
      <c r="E1366" s="215"/>
      <c r="F1366" s="222"/>
      <c r="G1366" s="215"/>
      <c r="H1366" s="215"/>
      <c r="I1366" s="226"/>
      <c r="J1366" s="207"/>
      <c r="K1366" s="202"/>
    </row>
    <row r="1367" customFormat="false" ht="10.15" hidden="false" customHeight="true" outlineLevel="0" collapsed="false">
      <c r="A1367" s="225" t="s">
        <v>15</v>
      </c>
      <c r="B1367" s="229" t="n">
        <v>549</v>
      </c>
      <c r="C1367" s="208" t="s">
        <v>495</v>
      </c>
      <c r="D1367" s="215" t="s">
        <v>206</v>
      </c>
      <c r="E1367" s="230" t="n">
        <v>37720</v>
      </c>
      <c r="F1367" s="222" t="n">
        <v>15040910</v>
      </c>
      <c r="G1367" s="215" t="n">
        <v>75592</v>
      </c>
      <c r="H1367" s="207"/>
      <c r="I1367" s="217"/>
      <c r="J1367" s="207"/>
      <c r="K1367" s="202"/>
    </row>
    <row r="1368" customFormat="false" ht="10.15" hidden="false" customHeight="true" outlineLevel="0" collapsed="false">
      <c r="A1368" s="215"/>
      <c r="B1368" s="215"/>
      <c r="C1368" s="215"/>
      <c r="D1368" s="209" t="s">
        <v>461</v>
      </c>
      <c r="E1368" s="215"/>
      <c r="F1368" s="222"/>
      <c r="G1368" s="215"/>
      <c r="H1368" s="207" t="n">
        <v>2957</v>
      </c>
      <c r="I1368" s="217" t="n">
        <f aca="false">H1368/$H$1374</f>
        <v>0.06936104334772</v>
      </c>
      <c r="J1368" s="218"/>
      <c r="K1368" s="202"/>
    </row>
    <row r="1369" customFormat="false" ht="10.15" hidden="false" customHeight="true" outlineLevel="0" collapsed="false">
      <c r="A1369" s="215"/>
      <c r="B1369" s="215"/>
      <c r="C1369" s="215"/>
      <c r="D1369" s="209" t="s">
        <v>496</v>
      </c>
      <c r="E1369" s="215"/>
      <c r="F1369" s="222"/>
      <c r="G1369" s="215"/>
      <c r="H1369" s="207" t="n">
        <v>11604</v>
      </c>
      <c r="I1369" s="217" t="n">
        <f aca="false">H1369/$H$1374</f>
        <v>0.272189904297242</v>
      </c>
      <c r="J1369" s="218"/>
      <c r="K1369" s="202"/>
    </row>
    <row r="1370" customFormat="false" ht="10.15" hidden="false" customHeight="true" outlineLevel="0" collapsed="false">
      <c r="A1370" s="215"/>
      <c r="B1370" s="215"/>
      <c r="C1370" s="215"/>
      <c r="D1370" s="209" t="s">
        <v>497</v>
      </c>
      <c r="E1370" s="215"/>
      <c r="F1370" s="222"/>
      <c r="G1370" s="215"/>
      <c r="H1370" s="207" t="n">
        <v>19058</v>
      </c>
      <c r="I1370" s="217" t="n">
        <f aca="false">H1370/$H$1374</f>
        <v>0.447035091011447</v>
      </c>
      <c r="J1370" s="218" t="s">
        <v>497</v>
      </c>
      <c r="K1370" s="202"/>
    </row>
    <row r="1371" customFormat="false" ht="10.15" hidden="false" customHeight="true" outlineLevel="0" collapsed="false">
      <c r="A1371" s="215"/>
      <c r="B1371" s="215"/>
      <c r="C1371" s="215"/>
      <c r="D1371" s="209" t="s">
        <v>499</v>
      </c>
      <c r="E1371" s="215"/>
      <c r="F1371" s="222"/>
      <c r="G1371" s="215"/>
      <c r="H1371" s="207" t="n">
        <v>978</v>
      </c>
      <c r="I1371" s="217" t="n">
        <f aca="false">H1371/$H$1374</f>
        <v>0.0229405141677613</v>
      </c>
      <c r="J1371" s="218"/>
      <c r="K1371" s="202"/>
    </row>
    <row r="1372" customFormat="false" ht="10.15" hidden="false" customHeight="true" outlineLevel="0" collapsed="false">
      <c r="A1372" s="215"/>
      <c r="B1372" s="215"/>
      <c r="C1372" s="215"/>
      <c r="D1372" s="209" t="s">
        <v>494</v>
      </c>
      <c r="E1372" s="215"/>
      <c r="F1372" s="222"/>
      <c r="G1372" s="215"/>
      <c r="H1372" s="207" t="n">
        <v>6823</v>
      </c>
      <c r="I1372" s="217" t="n">
        <f aca="false">H1372/$H$1374</f>
        <v>0.160044098329893</v>
      </c>
      <c r="J1372" s="218"/>
      <c r="K1372" s="202"/>
    </row>
    <row r="1373" customFormat="false" ht="10.15" hidden="false" customHeight="true" outlineLevel="0" collapsed="false">
      <c r="A1373" s="215"/>
      <c r="B1373" s="215"/>
      <c r="C1373" s="215"/>
      <c r="D1373" s="209" t="s">
        <v>498</v>
      </c>
      <c r="E1373" s="215"/>
      <c r="F1373" s="222"/>
      <c r="G1373" s="215"/>
      <c r="H1373" s="207" t="n">
        <v>1212</v>
      </c>
      <c r="I1373" s="217" t="n">
        <f aca="false">H1373/$H$1374</f>
        <v>0.0284293488459373</v>
      </c>
      <c r="J1373" s="218"/>
      <c r="K1373" s="202"/>
    </row>
    <row r="1374" customFormat="false" ht="10.15" hidden="false" customHeight="true" outlineLevel="0" collapsed="false">
      <c r="A1374" s="215"/>
      <c r="B1374" s="215"/>
      <c r="C1374" s="215"/>
      <c r="D1374" s="208" t="s">
        <v>140</v>
      </c>
      <c r="E1374" s="215"/>
      <c r="F1374" s="222"/>
      <c r="G1374" s="215"/>
      <c r="H1374" s="231" t="n">
        <f aca="false">SUM(H1368:H1373)</f>
        <v>42632</v>
      </c>
      <c r="I1374" s="221" t="n">
        <f aca="false">SUM(I1368:I1373)</f>
        <v>1</v>
      </c>
      <c r="J1374" s="207"/>
      <c r="K1374" s="202"/>
    </row>
    <row r="1375" customFormat="false" ht="10.15" hidden="false" customHeight="true" outlineLevel="0" collapsed="false">
      <c r="A1375" s="215"/>
      <c r="B1375" s="215"/>
      <c r="C1375" s="215"/>
      <c r="D1375" s="208"/>
      <c r="E1375" s="215"/>
      <c r="F1375" s="222"/>
      <c r="G1375" s="215"/>
      <c r="H1375" s="215"/>
      <c r="I1375" s="226"/>
      <c r="J1375" s="207"/>
      <c r="K1375" s="202"/>
    </row>
    <row r="1376" customFormat="false" ht="10.15" hidden="false" customHeight="true" outlineLevel="0" collapsed="false">
      <c r="A1376" s="225" t="s">
        <v>15</v>
      </c>
      <c r="B1376" s="229" t="n">
        <v>515</v>
      </c>
      <c r="C1376" s="208" t="s">
        <v>495</v>
      </c>
      <c r="D1376" s="215" t="s">
        <v>252</v>
      </c>
      <c r="E1376" s="230" t="n">
        <v>37987</v>
      </c>
      <c r="F1376" s="222" t="n">
        <v>7898615</v>
      </c>
      <c r="G1376" s="215" t="n">
        <v>60001</v>
      </c>
      <c r="H1376" s="207"/>
      <c r="I1376" s="217"/>
      <c r="J1376" s="207"/>
      <c r="K1376" s="202"/>
    </row>
    <row r="1377" customFormat="false" ht="10.15" hidden="false" customHeight="true" outlineLevel="0" collapsed="false">
      <c r="A1377" s="215"/>
      <c r="B1377" s="215"/>
      <c r="C1377" s="215"/>
      <c r="D1377" s="209" t="s">
        <v>494</v>
      </c>
      <c r="E1377" s="215"/>
      <c r="F1377" s="222"/>
      <c r="G1377" s="215"/>
      <c r="H1377" s="207" t="n">
        <v>28630</v>
      </c>
      <c r="I1377" s="217" t="n">
        <f aca="false">H1377/$H$1379</f>
        <v>0.756087255057307</v>
      </c>
      <c r="J1377" s="232" t="s">
        <v>494</v>
      </c>
      <c r="K1377" s="202"/>
    </row>
    <row r="1378" customFormat="false" ht="10.15" hidden="false" customHeight="true" outlineLevel="0" collapsed="false">
      <c r="A1378" s="215"/>
      <c r="B1378" s="215"/>
      <c r="C1378" s="215"/>
      <c r="D1378" s="209" t="s">
        <v>504</v>
      </c>
      <c r="E1378" s="215"/>
      <c r="F1378" s="222"/>
      <c r="G1378" s="215"/>
      <c r="H1378" s="207" t="n">
        <v>9236</v>
      </c>
      <c r="I1378" s="217" t="n">
        <f aca="false">H1378/$H$1379</f>
        <v>0.243912744942693</v>
      </c>
      <c r="J1378" s="218"/>
      <c r="K1378" s="202"/>
    </row>
    <row r="1379" customFormat="false" ht="10.15" hidden="false" customHeight="true" outlineLevel="0" collapsed="false">
      <c r="A1379" s="215"/>
      <c r="B1379" s="215"/>
      <c r="C1379" s="215"/>
      <c r="D1379" s="208" t="s">
        <v>140</v>
      </c>
      <c r="E1379" s="215"/>
      <c r="F1379" s="222"/>
      <c r="G1379" s="215"/>
      <c r="H1379" s="231" t="n">
        <f aca="false">SUM(H1377:H1378)</f>
        <v>37866</v>
      </c>
      <c r="I1379" s="221" t="n">
        <f aca="false">SUM(I1377:I1378)</f>
        <v>1</v>
      </c>
      <c r="J1379" s="207"/>
      <c r="K1379" s="202"/>
    </row>
    <row r="1380" customFormat="false" ht="10.15" hidden="false" customHeight="true" outlineLevel="0" collapsed="false">
      <c r="A1380" s="215"/>
      <c r="B1380" s="215"/>
      <c r="C1380" s="215"/>
      <c r="D1380" s="208"/>
      <c r="E1380" s="215"/>
      <c r="F1380" s="222"/>
      <c r="G1380" s="215"/>
      <c r="H1380" s="215"/>
      <c r="I1380" s="226"/>
      <c r="J1380" s="207"/>
      <c r="K1380" s="202"/>
    </row>
    <row r="1381" customFormat="false" ht="10.15" hidden="false" customHeight="true" outlineLevel="0" collapsed="false">
      <c r="A1381" s="225" t="s">
        <v>15</v>
      </c>
      <c r="B1381" s="229" t="n">
        <v>515</v>
      </c>
      <c r="C1381" s="208" t="s">
        <v>495</v>
      </c>
      <c r="D1381" s="215" t="s">
        <v>108</v>
      </c>
      <c r="E1381" s="230" t="n">
        <v>38086</v>
      </c>
      <c r="F1381" s="222" t="n">
        <v>7698598</v>
      </c>
      <c r="G1381" s="215" t="n">
        <v>56716</v>
      </c>
      <c r="H1381" s="207"/>
      <c r="I1381" s="217"/>
      <c r="J1381" s="207"/>
      <c r="K1381" s="202"/>
    </row>
    <row r="1382" customFormat="false" ht="10.15" hidden="false" customHeight="true" outlineLevel="0" collapsed="false">
      <c r="A1382" s="215"/>
      <c r="B1382" s="215"/>
      <c r="C1382" s="215"/>
      <c r="D1382" s="209" t="s">
        <v>461</v>
      </c>
      <c r="E1382" s="215"/>
      <c r="F1382" s="222"/>
      <c r="G1382" s="215"/>
      <c r="H1382" s="207" t="n">
        <v>10506</v>
      </c>
      <c r="I1382" s="217" t="n">
        <f aca="false">H1382/$H$1388</f>
        <v>0.270445594254383</v>
      </c>
      <c r="J1382" s="232" t="s">
        <v>461</v>
      </c>
      <c r="K1382" s="202"/>
    </row>
    <row r="1383" customFormat="false" ht="10.15" hidden="false" customHeight="true" outlineLevel="0" collapsed="false">
      <c r="A1383" s="215"/>
      <c r="B1383" s="215"/>
      <c r="C1383" s="215"/>
      <c r="D1383" s="209" t="s">
        <v>496</v>
      </c>
      <c r="E1383" s="215"/>
      <c r="F1383" s="222"/>
      <c r="G1383" s="215"/>
      <c r="H1383" s="207" t="n">
        <v>3431</v>
      </c>
      <c r="I1383" s="217" t="n">
        <f aca="false">H1383/$H$1388</f>
        <v>0.0883208484567663</v>
      </c>
      <c r="J1383" s="232"/>
      <c r="K1383" s="202"/>
    </row>
    <row r="1384" customFormat="false" ht="10.15" hidden="false" customHeight="true" outlineLevel="0" collapsed="false">
      <c r="A1384" s="215"/>
      <c r="B1384" s="215"/>
      <c r="C1384" s="215"/>
      <c r="D1384" s="209" t="s">
        <v>490</v>
      </c>
      <c r="E1384" s="215"/>
      <c r="F1384" s="222"/>
      <c r="G1384" s="215"/>
      <c r="H1384" s="207" t="n">
        <v>2339</v>
      </c>
      <c r="I1384" s="217" t="n">
        <f aca="false">H1384/$H$1388</f>
        <v>0.0602105696707597</v>
      </c>
      <c r="J1384" s="232"/>
      <c r="K1384" s="202"/>
    </row>
    <row r="1385" customFormat="false" ht="10.15" hidden="false" customHeight="true" outlineLevel="0" collapsed="false">
      <c r="A1385" s="215"/>
      <c r="B1385" s="215"/>
      <c r="C1385" s="215"/>
      <c r="D1385" s="209" t="s">
        <v>462</v>
      </c>
      <c r="E1385" s="215"/>
      <c r="F1385" s="222"/>
      <c r="G1385" s="215"/>
      <c r="H1385" s="207" t="n">
        <v>7626</v>
      </c>
      <c r="I1385" s="217" t="n">
        <f aca="false">H1385/$H$1388</f>
        <v>0.196308595258321</v>
      </c>
      <c r="J1385" s="232"/>
      <c r="K1385" s="202"/>
    </row>
    <row r="1386" customFormat="false" ht="10.15" hidden="false" customHeight="true" outlineLevel="0" collapsed="false">
      <c r="A1386" s="215"/>
      <c r="B1386" s="215"/>
      <c r="C1386" s="215"/>
      <c r="D1386" s="209" t="s">
        <v>494</v>
      </c>
      <c r="E1386" s="215"/>
      <c r="F1386" s="222"/>
      <c r="G1386" s="215"/>
      <c r="H1386" s="207" t="n">
        <v>13695</v>
      </c>
      <c r="I1386" s="217" t="n">
        <f aca="false">H1386/$H$1388</f>
        <v>0.352536875434397</v>
      </c>
      <c r="J1386" s="232" t="s">
        <v>494</v>
      </c>
      <c r="K1386" s="202"/>
    </row>
    <row r="1387" customFormat="false" ht="10.15" hidden="false" customHeight="true" outlineLevel="0" collapsed="false">
      <c r="A1387" s="215"/>
      <c r="B1387" s="215"/>
      <c r="C1387" s="215"/>
      <c r="D1387" s="209" t="s">
        <v>498</v>
      </c>
      <c r="E1387" s="215"/>
      <c r="F1387" s="222"/>
      <c r="G1387" s="215"/>
      <c r="H1387" s="207" t="n">
        <v>1250</v>
      </c>
      <c r="I1387" s="217" t="n">
        <f aca="false">H1387/$H$1388</f>
        <v>0.0321775169253739</v>
      </c>
      <c r="J1387" s="218"/>
      <c r="K1387" s="202"/>
    </row>
    <row r="1388" customFormat="false" ht="10.15" hidden="false" customHeight="true" outlineLevel="0" collapsed="false">
      <c r="A1388" s="215"/>
      <c r="B1388" s="215"/>
      <c r="C1388" s="215"/>
      <c r="D1388" s="208" t="s">
        <v>140</v>
      </c>
      <c r="E1388" s="215"/>
      <c r="F1388" s="222"/>
      <c r="G1388" s="215"/>
      <c r="H1388" s="231" t="n">
        <f aca="false">SUM(H1382:H1387)</f>
        <v>38847</v>
      </c>
      <c r="I1388" s="221" t="n">
        <f aca="false">SUM(I1382:I1387)</f>
        <v>1</v>
      </c>
      <c r="J1388" s="207"/>
      <c r="K1388" s="202"/>
    </row>
    <row r="1389" customFormat="false" ht="10.15" hidden="false" customHeight="true" outlineLevel="0" collapsed="false">
      <c r="A1389" s="215"/>
      <c r="B1389" s="215"/>
      <c r="C1389" s="215"/>
      <c r="D1389" s="208"/>
      <c r="E1389" s="215"/>
      <c r="F1389" s="222"/>
      <c r="G1389" s="215"/>
      <c r="H1389" s="215"/>
      <c r="I1389" s="226"/>
      <c r="J1389" s="207"/>
      <c r="K1389" s="202"/>
    </row>
    <row r="1390" customFormat="false" ht="10.15" hidden="false" customHeight="true" outlineLevel="0" collapsed="false">
      <c r="A1390" s="225" t="s">
        <v>15</v>
      </c>
      <c r="B1390" s="229" t="n">
        <v>501</v>
      </c>
      <c r="C1390" s="208" t="s">
        <v>495</v>
      </c>
      <c r="D1390" s="215" t="s">
        <v>208</v>
      </c>
      <c r="E1390" s="230" t="n">
        <v>38169</v>
      </c>
      <c r="F1390" s="222" t="n">
        <v>3800000</v>
      </c>
      <c r="G1390" s="215" t="n">
        <v>15237</v>
      </c>
      <c r="H1390" s="207"/>
      <c r="I1390" s="217"/>
      <c r="J1390" s="207"/>
      <c r="K1390" s="202"/>
    </row>
    <row r="1391" customFormat="false" ht="10.15" hidden="false" customHeight="true" outlineLevel="0" collapsed="false">
      <c r="A1391" s="215"/>
      <c r="B1391" s="215"/>
      <c r="C1391" s="215"/>
      <c r="D1391" s="209" t="s">
        <v>497</v>
      </c>
      <c r="E1391" s="215"/>
      <c r="F1391" s="222"/>
      <c r="G1391" s="215"/>
      <c r="H1391" s="207" t="n">
        <v>6701</v>
      </c>
      <c r="I1391" s="217" t="n">
        <f aca="false">H1391/H$1394</f>
        <v>0.642966800997889</v>
      </c>
      <c r="J1391" s="218" t="s">
        <v>436</v>
      </c>
      <c r="K1391" s="202"/>
    </row>
    <row r="1392" customFormat="false" ht="10.15" hidden="false" customHeight="true" outlineLevel="0" collapsed="false">
      <c r="A1392" s="215"/>
      <c r="B1392" s="215"/>
      <c r="C1392" s="215"/>
      <c r="D1392" s="209" t="s">
        <v>494</v>
      </c>
      <c r="E1392" s="215"/>
      <c r="F1392" s="222"/>
      <c r="G1392" s="215"/>
      <c r="H1392" s="207" t="n">
        <v>1312</v>
      </c>
      <c r="I1392" s="217" t="n">
        <f aca="false">H1392/H$1394</f>
        <v>0.125887545576665</v>
      </c>
      <c r="J1392" s="218"/>
      <c r="K1392" s="202"/>
    </row>
    <row r="1393" customFormat="false" ht="10.15" hidden="false" customHeight="true" outlineLevel="0" collapsed="false">
      <c r="A1393" s="215"/>
      <c r="B1393" s="215"/>
      <c r="C1393" s="215"/>
      <c r="D1393" s="209" t="s">
        <v>498</v>
      </c>
      <c r="E1393" s="215"/>
      <c r="F1393" s="222"/>
      <c r="G1393" s="215"/>
      <c r="H1393" s="207" t="n">
        <v>2409</v>
      </c>
      <c r="I1393" s="217" t="n">
        <f aca="false">H1393/H$1394</f>
        <v>0.231145653425446</v>
      </c>
      <c r="J1393" s="218"/>
      <c r="K1393" s="202"/>
    </row>
    <row r="1394" customFormat="false" ht="10.15" hidden="false" customHeight="true" outlineLevel="0" collapsed="false">
      <c r="A1394" s="215"/>
      <c r="B1394" s="215"/>
      <c r="C1394" s="215"/>
      <c r="D1394" s="208" t="s">
        <v>140</v>
      </c>
      <c r="E1394" s="215"/>
      <c r="F1394" s="222"/>
      <c r="G1394" s="215"/>
      <c r="H1394" s="231" t="n">
        <f aca="false">SUM(H1391:H1393)</f>
        <v>10422</v>
      </c>
      <c r="I1394" s="221" t="n">
        <f aca="false">SUM(I1391:I1393)</f>
        <v>1</v>
      </c>
      <c r="J1394" s="207"/>
      <c r="K1394" s="202"/>
    </row>
    <row r="1395" customFormat="false" ht="10.15" hidden="false" customHeight="true" outlineLevel="0" collapsed="false">
      <c r="A1395" s="215"/>
      <c r="B1395" s="215"/>
      <c r="C1395" s="215"/>
      <c r="D1395" s="208"/>
      <c r="E1395" s="215"/>
      <c r="F1395" s="222"/>
      <c r="G1395" s="313"/>
      <c r="H1395" s="215"/>
      <c r="I1395" s="226"/>
      <c r="J1395" s="207"/>
      <c r="K1395" s="202"/>
    </row>
    <row r="1396" customFormat="false" ht="10.15" hidden="false" customHeight="true" outlineLevel="0" collapsed="false">
      <c r="A1396" s="225" t="s">
        <v>15</v>
      </c>
      <c r="B1396" s="229" t="n">
        <v>589</v>
      </c>
      <c r="C1396" s="208" t="s">
        <v>495</v>
      </c>
      <c r="D1396" s="215" t="s">
        <v>109</v>
      </c>
      <c r="E1396" s="230" t="n">
        <v>38338</v>
      </c>
      <c r="F1396" s="222" t="n">
        <v>15333469</v>
      </c>
      <c r="G1396" s="215" t="n">
        <v>98089</v>
      </c>
      <c r="H1396" s="207"/>
      <c r="I1396" s="217"/>
      <c r="J1396" s="207"/>
      <c r="K1396" s="202"/>
    </row>
    <row r="1397" customFormat="false" ht="10.15" hidden="false" customHeight="true" outlineLevel="0" collapsed="false">
      <c r="A1397" s="215"/>
      <c r="B1397" s="215"/>
      <c r="C1397" s="215"/>
      <c r="D1397" s="209" t="s">
        <v>461</v>
      </c>
      <c r="E1397" s="215"/>
      <c r="F1397" s="314"/>
      <c r="G1397" s="314"/>
      <c r="H1397" s="207" t="n">
        <v>16504</v>
      </c>
      <c r="I1397" s="217" t="n">
        <f aca="false">H1397/$H$1403</f>
        <v>0.28283036005004</v>
      </c>
      <c r="J1397" s="232" t="s">
        <v>461</v>
      </c>
      <c r="K1397" s="202"/>
    </row>
    <row r="1398" customFormat="false" ht="10.15" hidden="false" customHeight="true" outlineLevel="0" collapsed="false">
      <c r="A1398" s="215"/>
      <c r="B1398" s="215"/>
      <c r="C1398" s="215"/>
      <c r="D1398" s="209" t="s">
        <v>490</v>
      </c>
      <c r="E1398" s="215"/>
      <c r="F1398" s="222"/>
      <c r="G1398" s="215"/>
      <c r="H1398" s="207" t="n">
        <v>1264</v>
      </c>
      <c r="I1398" s="217" t="n">
        <f aca="false">H1398/$H$1403</f>
        <v>0.0216612684866245</v>
      </c>
      <c r="J1398" s="232"/>
      <c r="K1398" s="202"/>
    </row>
    <row r="1399" customFormat="false" ht="10.15" hidden="false" customHeight="true" outlineLevel="0" collapsed="false">
      <c r="A1399" s="215"/>
      <c r="B1399" s="215"/>
      <c r="C1399" s="215"/>
      <c r="D1399" s="209" t="s">
        <v>462</v>
      </c>
      <c r="E1399" s="215"/>
      <c r="F1399" s="222"/>
      <c r="G1399" s="215"/>
      <c r="H1399" s="207" t="n">
        <v>3375</v>
      </c>
      <c r="I1399" s="217" t="n">
        <f aca="false">H1399/$H$1403</f>
        <v>0.0578376433088273</v>
      </c>
      <c r="J1399" s="232"/>
      <c r="K1399" s="202"/>
    </row>
    <row r="1400" customFormat="false" ht="10.15" hidden="false" customHeight="true" outlineLevel="0" collapsed="false">
      <c r="A1400" s="215"/>
      <c r="B1400" s="215"/>
      <c r="C1400" s="215"/>
      <c r="D1400" s="209" t="s">
        <v>440</v>
      </c>
      <c r="E1400" s="215"/>
      <c r="F1400" s="222"/>
      <c r="G1400" s="215"/>
      <c r="H1400" s="207" t="n">
        <v>18000</v>
      </c>
      <c r="I1400" s="217" t="n">
        <f aca="false">H1400/$H$1403</f>
        <v>0.308467430980412</v>
      </c>
      <c r="J1400" s="218" t="s">
        <v>440</v>
      </c>
      <c r="K1400" s="202"/>
    </row>
    <row r="1401" customFormat="false" ht="10.15" hidden="false" customHeight="true" outlineLevel="0" collapsed="false">
      <c r="A1401" s="215"/>
      <c r="B1401" s="215"/>
      <c r="C1401" s="215"/>
      <c r="D1401" s="209" t="s">
        <v>494</v>
      </c>
      <c r="E1401" s="215"/>
      <c r="F1401" s="222"/>
      <c r="G1401" s="215"/>
      <c r="H1401" s="207" t="n">
        <v>17810</v>
      </c>
      <c r="I1401" s="217" t="n">
        <f aca="false">H1401/$H$1403</f>
        <v>0.305211385875619</v>
      </c>
      <c r="J1401" s="232" t="s">
        <v>494</v>
      </c>
      <c r="K1401" s="202"/>
    </row>
    <row r="1402" customFormat="false" ht="10.15" hidden="false" customHeight="true" outlineLevel="0" collapsed="false">
      <c r="A1402" s="215"/>
      <c r="B1402" s="215"/>
      <c r="C1402" s="215"/>
      <c r="D1402" s="209" t="s">
        <v>498</v>
      </c>
      <c r="E1402" s="215"/>
      <c r="F1402" s="222"/>
      <c r="G1402" s="215"/>
      <c r="H1402" s="207" t="n">
        <v>1400</v>
      </c>
      <c r="I1402" s="217" t="n">
        <f aca="false">H1402/$H$1403</f>
        <v>0.0239919112984765</v>
      </c>
      <c r="J1402" s="218"/>
      <c r="K1402" s="202"/>
    </row>
    <row r="1403" customFormat="false" ht="10.15" hidden="false" customHeight="true" outlineLevel="0" collapsed="false">
      <c r="A1403" s="215"/>
      <c r="B1403" s="215"/>
      <c r="C1403" s="215"/>
      <c r="D1403" s="208" t="s">
        <v>140</v>
      </c>
      <c r="E1403" s="215"/>
      <c r="F1403" s="222"/>
      <c r="G1403" s="215"/>
      <c r="H1403" s="231" t="n">
        <f aca="false">SUM(H1397:H1402)</f>
        <v>58353</v>
      </c>
      <c r="I1403" s="221" t="n">
        <f aca="false">SUM(I1397:I1402)</f>
        <v>1</v>
      </c>
      <c r="J1403" s="207"/>
      <c r="K1403" s="202"/>
    </row>
    <row r="1404" customFormat="false" ht="10.15" hidden="false" customHeight="true" outlineLevel="0" collapsed="false">
      <c r="A1404" s="215"/>
      <c r="B1404" s="215"/>
      <c r="C1404" s="215"/>
      <c r="D1404" s="208"/>
      <c r="E1404" s="215"/>
      <c r="F1404" s="222"/>
      <c r="G1404" s="215"/>
      <c r="H1404" s="215"/>
      <c r="I1404" s="226"/>
      <c r="J1404" s="207"/>
      <c r="K1404" s="202"/>
    </row>
    <row r="1405" customFormat="false" ht="10.15" hidden="false" customHeight="true" outlineLevel="0" collapsed="false">
      <c r="A1405" s="225" t="s">
        <v>15</v>
      </c>
      <c r="B1405" s="229" t="n">
        <v>597</v>
      </c>
      <c r="C1405" s="208" t="s">
        <v>662</v>
      </c>
      <c r="D1405" s="215" t="s">
        <v>267</v>
      </c>
      <c r="E1405" s="230" t="n">
        <v>38899</v>
      </c>
      <c r="F1405" s="222" t="n">
        <v>9261791</v>
      </c>
      <c r="G1405" s="215" t="n">
        <v>52897</v>
      </c>
      <c r="H1405" s="207"/>
      <c r="I1405" s="217"/>
      <c r="J1405" s="207"/>
      <c r="K1405" s="202"/>
    </row>
    <row r="1406" customFormat="false" ht="10.15" hidden="false" customHeight="true" outlineLevel="0" collapsed="false">
      <c r="A1406" s="215"/>
      <c r="B1406" s="215"/>
      <c r="C1406" s="215"/>
      <c r="D1406" s="209" t="s">
        <v>461</v>
      </c>
      <c r="E1406" s="215"/>
      <c r="F1406" s="222"/>
      <c r="G1406" s="215"/>
      <c r="H1406" s="207" t="n">
        <v>4582</v>
      </c>
      <c r="I1406" s="217" t="n">
        <f aca="false">H1406/$H$1414</f>
        <v>0.128448082529715</v>
      </c>
      <c r="J1406" s="232"/>
      <c r="K1406" s="202"/>
    </row>
    <row r="1407" customFormat="false" ht="10.15" hidden="false" customHeight="true" outlineLevel="0" collapsed="false">
      <c r="A1407" s="215"/>
      <c r="B1407" s="215"/>
      <c r="C1407" s="215"/>
      <c r="D1407" s="209" t="s">
        <v>496</v>
      </c>
      <c r="E1407" s="215"/>
      <c r="F1407" s="222"/>
      <c r="G1407" s="215"/>
      <c r="H1407" s="207" t="n">
        <v>980</v>
      </c>
      <c r="I1407" s="217" t="n">
        <f aca="false">H1407/$H$1414</f>
        <v>0.0274725274725275</v>
      </c>
      <c r="J1407" s="232"/>
      <c r="K1407" s="202"/>
    </row>
    <row r="1408" customFormat="false" ht="10.15" hidden="false" customHeight="true" outlineLevel="0" collapsed="false">
      <c r="A1408" s="215"/>
      <c r="B1408" s="215"/>
      <c r="C1408" s="215"/>
      <c r="D1408" s="209" t="s">
        <v>439</v>
      </c>
      <c r="E1408" s="215"/>
      <c r="F1408" s="222"/>
      <c r="G1408" s="215"/>
      <c r="H1408" s="207" t="n">
        <v>6094</v>
      </c>
      <c r="I1408" s="217" t="n">
        <f aca="false">H1408/$H$1414</f>
        <v>0.170834267773043</v>
      </c>
      <c r="J1408" s="232"/>
      <c r="K1408" s="202"/>
    </row>
    <row r="1409" customFormat="false" ht="10.15" hidden="false" customHeight="true" outlineLevel="0" collapsed="false">
      <c r="A1409" s="215"/>
      <c r="B1409" s="215"/>
      <c r="C1409" s="215"/>
      <c r="D1409" s="209" t="s">
        <v>462</v>
      </c>
      <c r="E1409" s="215"/>
      <c r="F1409" s="222"/>
      <c r="G1409" s="215"/>
      <c r="H1409" s="207" t="n">
        <v>3643</v>
      </c>
      <c r="I1409" s="217" t="n">
        <f aca="false">H1409/$H$1414</f>
        <v>0.102124915900426</v>
      </c>
      <c r="J1409" s="232"/>
      <c r="K1409" s="202"/>
    </row>
    <row r="1410" customFormat="false" ht="10.15" hidden="false" customHeight="true" outlineLevel="0" collapsed="false">
      <c r="A1410" s="215"/>
      <c r="B1410" s="215"/>
      <c r="C1410" s="215"/>
      <c r="D1410" s="209" t="s">
        <v>440</v>
      </c>
      <c r="E1410" s="215"/>
      <c r="F1410" s="222"/>
      <c r="G1410" s="215"/>
      <c r="H1410" s="207" t="n">
        <v>1208</v>
      </c>
      <c r="I1410" s="217" t="n">
        <f aca="false">H1410/$H$1414</f>
        <v>0.0338640950885849</v>
      </c>
      <c r="J1410" s="232"/>
      <c r="K1410" s="202"/>
    </row>
    <row r="1411" customFormat="false" ht="10.15" hidden="false" customHeight="true" outlineLevel="0" collapsed="false">
      <c r="A1411" s="215"/>
      <c r="B1411" s="215"/>
      <c r="C1411" s="215"/>
      <c r="D1411" s="209" t="s">
        <v>494</v>
      </c>
      <c r="E1411" s="215"/>
      <c r="F1411" s="222"/>
      <c r="G1411" s="215"/>
      <c r="H1411" s="207" t="n">
        <v>10530</v>
      </c>
      <c r="I1411" s="217" t="n">
        <f aca="false">H1411/$H$1414</f>
        <v>0.295189504373178</v>
      </c>
      <c r="J1411" s="232" t="s">
        <v>494</v>
      </c>
      <c r="K1411" s="202"/>
    </row>
    <row r="1412" customFormat="false" ht="10.15" hidden="false" customHeight="true" outlineLevel="0" collapsed="false">
      <c r="A1412" s="215"/>
      <c r="B1412" s="215"/>
      <c r="C1412" s="215"/>
      <c r="D1412" s="209" t="s">
        <v>498</v>
      </c>
      <c r="E1412" s="215"/>
      <c r="F1412" s="222"/>
      <c r="G1412" s="215"/>
      <c r="H1412" s="207" t="n">
        <v>4761</v>
      </c>
      <c r="I1412" s="217" t="n">
        <f aca="false">H1412/$H$1414</f>
        <v>0.133466023772146</v>
      </c>
      <c r="J1412" s="218"/>
      <c r="K1412" s="202"/>
    </row>
    <row r="1413" customFormat="false" ht="10.15" hidden="false" customHeight="true" outlineLevel="0" collapsed="false">
      <c r="A1413" s="215"/>
      <c r="B1413" s="215"/>
      <c r="C1413" s="215"/>
      <c r="D1413" s="209" t="s">
        <v>504</v>
      </c>
      <c r="E1413" s="215"/>
      <c r="F1413" s="222"/>
      <c r="G1413" s="215"/>
      <c r="H1413" s="207" t="n">
        <v>3874</v>
      </c>
      <c r="I1413" s="217" t="n">
        <f aca="false">H1413/$H$1414</f>
        <v>0.108600583090379</v>
      </c>
      <c r="J1413" s="218"/>
      <c r="K1413" s="202"/>
    </row>
    <row r="1414" customFormat="false" ht="10.15" hidden="false" customHeight="true" outlineLevel="0" collapsed="false">
      <c r="A1414" s="215"/>
      <c r="B1414" s="215"/>
      <c r="C1414" s="215"/>
      <c r="D1414" s="208" t="s">
        <v>140</v>
      </c>
      <c r="E1414" s="215"/>
      <c r="F1414" s="222"/>
      <c r="G1414" s="215"/>
      <c r="H1414" s="231" t="n">
        <f aca="false">SUM(H1406:H1413)</f>
        <v>35672</v>
      </c>
      <c r="I1414" s="221" t="n">
        <f aca="false">SUM(I1406:I1413)</f>
        <v>1</v>
      </c>
      <c r="J1414" s="207"/>
      <c r="K1414" s="202"/>
    </row>
    <row r="1415" customFormat="false" ht="10.15" hidden="false" customHeight="true" outlineLevel="0" collapsed="false">
      <c r="A1415" s="215"/>
      <c r="B1415" s="215"/>
      <c r="C1415" s="215"/>
      <c r="D1415" s="208"/>
      <c r="E1415" s="215"/>
      <c r="F1415" s="222"/>
      <c r="G1415" s="215"/>
      <c r="H1415" s="215"/>
      <c r="I1415" s="226"/>
      <c r="J1415" s="215"/>
      <c r="K1415" s="202"/>
    </row>
    <row r="1416" customFormat="false" ht="10.15" hidden="false" customHeight="true" outlineLevel="0" collapsed="false">
      <c r="A1416" s="225" t="s">
        <v>15</v>
      </c>
      <c r="B1416" s="229"/>
      <c r="C1416" s="208" t="s">
        <v>495</v>
      </c>
      <c r="D1416" s="215" t="s">
        <v>123</v>
      </c>
      <c r="E1416" s="230" t="n">
        <v>39657</v>
      </c>
      <c r="F1416" s="222" t="n">
        <v>8950000</v>
      </c>
      <c r="G1416" s="215" t="n">
        <v>34466</v>
      </c>
      <c r="H1416" s="215"/>
      <c r="I1416" s="226"/>
      <c r="J1416" s="215"/>
      <c r="K1416" s="202"/>
    </row>
    <row r="1417" customFormat="false" ht="10.15" hidden="false" customHeight="true" outlineLevel="0" collapsed="false">
      <c r="A1417" s="225"/>
      <c r="B1417" s="229"/>
      <c r="C1417" s="208"/>
      <c r="D1417" s="209" t="s">
        <v>461</v>
      </c>
      <c r="E1417" s="230"/>
      <c r="F1417" s="222"/>
      <c r="G1417" s="215"/>
      <c r="H1417" s="215" t="n">
        <v>8519</v>
      </c>
      <c r="I1417" s="217" t="n">
        <f aca="false">H1417/$H$1422</f>
        <v>0.392164986419924</v>
      </c>
      <c r="J1417" s="232" t="s">
        <v>461</v>
      </c>
      <c r="K1417" s="202"/>
    </row>
    <row r="1418" customFormat="false" ht="10.15" hidden="false" customHeight="true" outlineLevel="0" collapsed="false">
      <c r="A1418" s="225"/>
      <c r="B1418" s="229"/>
      <c r="C1418" s="208"/>
      <c r="D1418" s="209" t="s">
        <v>496</v>
      </c>
      <c r="E1418" s="230"/>
      <c r="F1418" s="222"/>
      <c r="G1418" s="215"/>
      <c r="H1418" s="215" t="n">
        <v>6198</v>
      </c>
      <c r="I1418" s="217" t="n">
        <f aca="false">H1418/$H$1422</f>
        <v>0.285319707222759</v>
      </c>
      <c r="J1418" s="218" t="s">
        <v>435</v>
      </c>
      <c r="K1418" s="202"/>
    </row>
    <row r="1419" customFormat="false" ht="10.15" hidden="false" customHeight="true" outlineLevel="0" collapsed="false">
      <c r="A1419" s="225"/>
      <c r="B1419" s="229"/>
      <c r="C1419" s="208"/>
      <c r="D1419" s="209" t="s">
        <v>497</v>
      </c>
      <c r="E1419" s="230"/>
      <c r="F1419" s="222"/>
      <c r="G1419" s="215"/>
      <c r="H1419" s="215" t="n">
        <v>5506</v>
      </c>
      <c r="I1419" s="217" t="n">
        <f aca="false">H1419/$H$1422</f>
        <v>0.253464070340192</v>
      </c>
      <c r="J1419" s="218" t="s">
        <v>436</v>
      </c>
      <c r="K1419" s="202"/>
    </row>
    <row r="1420" customFormat="false" ht="10.15" hidden="false" customHeight="true" outlineLevel="0" collapsed="false">
      <c r="A1420" s="215"/>
      <c r="B1420" s="215"/>
      <c r="C1420" s="215"/>
      <c r="D1420" s="209" t="s">
        <v>490</v>
      </c>
      <c r="E1420" s="215"/>
      <c r="F1420" s="222"/>
      <c r="G1420" s="215"/>
      <c r="H1420" s="215" t="n">
        <v>638</v>
      </c>
      <c r="I1420" s="217" t="n">
        <f aca="false">H1420/$H$1422</f>
        <v>0.0293697923859504</v>
      </c>
      <c r="J1420" s="215"/>
      <c r="K1420" s="202"/>
    </row>
    <row r="1421" customFormat="false" ht="10.15" hidden="false" customHeight="true" outlineLevel="0" collapsed="false">
      <c r="A1421" s="215"/>
      <c r="B1421" s="215"/>
      <c r="C1421" s="215"/>
      <c r="D1421" s="209" t="s">
        <v>498</v>
      </c>
      <c r="E1421" s="215"/>
      <c r="F1421" s="222"/>
      <c r="G1421" s="215"/>
      <c r="H1421" s="215" t="n">
        <v>862</v>
      </c>
      <c r="I1421" s="217" t="n">
        <f aca="false">H1421/$H$1422</f>
        <v>0.0396814436311743</v>
      </c>
      <c r="J1421" s="215"/>
      <c r="K1421" s="202"/>
    </row>
    <row r="1422" customFormat="false" ht="10.15" hidden="false" customHeight="true" outlineLevel="0" collapsed="false">
      <c r="A1422" s="215"/>
      <c r="B1422" s="215"/>
      <c r="C1422" s="215"/>
      <c r="D1422" s="208" t="s">
        <v>140</v>
      </c>
      <c r="E1422" s="215"/>
      <c r="F1422" s="222"/>
      <c r="G1422" s="215"/>
      <c r="H1422" s="231" t="n">
        <f aca="false">SUM(H1417:H1421)</f>
        <v>21723</v>
      </c>
      <c r="I1422" s="221" t="n">
        <f aca="false">SUM(I1417:I1421)</f>
        <v>1</v>
      </c>
      <c r="J1422" s="215"/>
      <c r="K1422" s="202"/>
    </row>
    <row r="1423" customFormat="false" ht="10.15" hidden="false" customHeight="true" outlineLevel="0" collapsed="false">
      <c r="A1423" s="215"/>
      <c r="B1423" s="215"/>
      <c r="C1423" s="215"/>
      <c r="D1423" s="208"/>
      <c r="E1423" s="215"/>
      <c r="F1423" s="222"/>
      <c r="G1423" s="215"/>
      <c r="H1423" s="215"/>
      <c r="I1423" s="226"/>
      <c r="J1423" s="215"/>
      <c r="K1423" s="202"/>
    </row>
    <row r="1424" customFormat="false" ht="10.15" hidden="false" customHeight="true" outlineLevel="0" collapsed="false">
      <c r="A1424" s="225" t="s">
        <v>15</v>
      </c>
      <c r="B1424" s="229"/>
      <c r="C1424" s="208" t="s">
        <v>495</v>
      </c>
      <c r="D1424" s="215" t="s">
        <v>223</v>
      </c>
      <c r="E1424" s="230" t="n">
        <v>39814</v>
      </c>
      <c r="F1424" s="222" t="n">
        <v>35573448</v>
      </c>
      <c r="G1424" s="215" t="n">
        <v>113535</v>
      </c>
      <c r="H1424" s="215"/>
      <c r="I1424" s="226"/>
      <c r="J1424" s="215"/>
      <c r="K1424" s="202"/>
    </row>
    <row r="1425" customFormat="false" ht="10.15" hidden="false" customHeight="true" outlineLevel="0" collapsed="false">
      <c r="A1425" s="225"/>
      <c r="B1425" s="229"/>
      <c r="C1425" s="208"/>
      <c r="D1425" s="209" t="s">
        <v>461</v>
      </c>
      <c r="E1425" s="230"/>
      <c r="F1425" s="222"/>
      <c r="G1425" s="215"/>
      <c r="H1425" s="215" t="n">
        <v>7444</v>
      </c>
      <c r="I1425" s="226" t="n">
        <f aca="false">H1425/$H$1431</f>
        <v>0.116562015564568</v>
      </c>
      <c r="J1425" s="215"/>
      <c r="K1425" s="202"/>
    </row>
    <row r="1426" customFormat="false" ht="10.15" hidden="false" customHeight="true" outlineLevel="0" collapsed="false">
      <c r="A1426" s="225"/>
      <c r="B1426" s="229"/>
      <c r="C1426" s="208"/>
      <c r="D1426" s="209" t="s">
        <v>497</v>
      </c>
      <c r="E1426" s="230"/>
      <c r="F1426" s="222"/>
      <c r="G1426" s="215"/>
      <c r="H1426" s="215" t="n">
        <v>20369</v>
      </c>
      <c r="I1426" s="226" t="n">
        <f aca="false">H1426/$H$1431</f>
        <v>0.3189483738628</v>
      </c>
      <c r="J1426" s="214" t="s">
        <v>53</v>
      </c>
      <c r="K1426" s="202"/>
    </row>
    <row r="1427" customFormat="false" ht="10.15" hidden="false" customHeight="true" outlineLevel="0" collapsed="false">
      <c r="A1427" s="225"/>
      <c r="B1427" s="229"/>
      <c r="C1427" s="208"/>
      <c r="D1427" s="209" t="s">
        <v>490</v>
      </c>
      <c r="E1427" s="230"/>
      <c r="F1427" s="222"/>
      <c r="G1427" s="215"/>
      <c r="H1427" s="215" t="n">
        <v>2211</v>
      </c>
      <c r="I1427" s="226" t="n">
        <f aca="false">H1427/$H$1431</f>
        <v>0.034620985547187</v>
      </c>
      <c r="J1427" s="214"/>
      <c r="K1427" s="202"/>
    </row>
    <row r="1428" customFormat="false" ht="10.15" hidden="false" customHeight="true" outlineLevel="0" collapsed="false">
      <c r="A1428" s="215"/>
      <c r="B1428" s="215"/>
      <c r="C1428" s="215"/>
      <c r="D1428" s="209" t="s">
        <v>462</v>
      </c>
      <c r="E1428" s="215"/>
      <c r="F1428" s="222"/>
      <c r="G1428" s="215"/>
      <c r="H1428" s="215" t="n">
        <v>15468</v>
      </c>
      <c r="I1428" s="226" t="n">
        <f aca="false">H1428/$H$1431</f>
        <v>0.242205972159153</v>
      </c>
      <c r="J1428" s="214" t="s">
        <v>305</v>
      </c>
      <c r="K1428" s="202"/>
    </row>
    <row r="1429" customFormat="false" ht="10.15" hidden="false" customHeight="true" outlineLevel="0" collapsed="false">
      <c r="A1429" s="215"/>
      <c r="B1429" s="215"/>
      <c r="C1429" s="215"/>
      <c r="D1429" s="209" t="s">
        <v>494</v>
      </c>
      <c r="E1429" s="215"/>
      <c r="F1429" s="222"/>
      <c r="G1429" s="215"/>
      <c r="H1429" s="215" t="n">
        <v>15485</v>
      </c>
      <c r="I1429" s="226" t="n">
        <f aca="false">H1429/$H$1431</f>
        <v>0.242472166982447</v>
      </c>
      <c r="J1429" s="214" t="s">
        <v>36</v>
      </c>
      <c r="K1429" s="202"/>
    </row>
    <row r="1430" customFormat="false" ht="10.15" hidden="false" customHeight="true" outlineLevel="0" collapsed="false">
      <c r="A1430" s="215"/>
      <c r="B1430" s="215"/>
      <c r="C1430" s="215"/>
      <c r="D1430" s="209" t="s">
        <v>498</v>
      </c>
      <c r="E1430" s="215"/>
      <c r="F1430" s="222"/>
      <c r="G1430" s="215"/>
      <c r="H1430" s="215" t="n">
        <v>2886</v>
      </c>
      <c r="I1430" s="226" t="n">
        <f aca="false">H1430/$H$1431</f>
        <v>0.0451904858838451</v>
      </c>
      <c r="J1430" s="214"/>
      <c r="K1430" s="202"/>
    </row>
    <row r="1431" customFormat="false" ht="10.15" hidden="false" customHeight="true" outlineLevel="0" collapsed="false">
      <c r="A1431" s="215"/>
      <c r="B1431" s="215"/>
      <c r="C1431" s="215"/>
      <c r="D1431" s="208" t="s">
        <v>140</v>
      </c>
      <c r="E1431" s="215"/>
      <c r="F1431" s="222"/>
      <c r="G1431" s="215"/>
      <c r="H1431" s="231" t="n">
        <f aca="false">SUM(H1425:H1430)</f>
        <v>63863</v>
      </c>
      <c r="I1431" s="221" t="n">
        <f aca="false">SUM(I1425:I1430)</f>
        <v>1</v>
      </c>
      <c r="J1431" s="214"/>
      <c r="K1431" s="202"/>
    </row>
    <row r="1432" customFormat="false" ht="10.15" hidden="false" customHeight="true" outlineLevel="0" collapsed="false">
      <c r="A1432" s="215"/>
      <c r="B1432" s="215"/>
      <c r="C1432" s="215"/>
      <c r="D1432" s="208"/>
      <c r="E1432" s="215"/>
      <c r="F1432" s="222"/>
      <c r="G1432" s="215"/>
      <c r="H1432" s="215"/>
      <c r="I1432" s="226"/>
      <c r="J1432" s="214"/>
      <c r="K1432" s="202"/>
    </row>
    <row r="1433" customFormat="false" ht="10.15" hidden="false" customHeight="true" outlineLevel="0" collapsed="false">
      <c r="A1433" s="225" t="s">
        <v>15</v>
      </c>
      <c r="B1433" s="229"/>
      <c r="C1433" s="208" t="s">
        <v>503</v>
      </c>
      <c r="D1433" s="215" t="s">
        <v>277</v>
      </c>
      <c r="E1433" s="230" t="n">
        <v>40118</v>
      </c>
      <c r="F1433" s="222" t="n">
        <v>18865248</v>
      </c>
      <c r="G1433" s="215" t="n">
        <v>74788</v>
      </c>
      <c r="H1433" s="215"/>
      <c r="I1433" s="226"/>
      <c r="J1433" s="214"/>
      <c r="K1433" s="202"/>
    </row>
    <row r="1434" customFormat="false" ht="10.15" hidden="false" customHeight="true" outlineLevel="0" collapsed="false">
      <c r="A1434" s="225"/>
      <c r="B1434" s="229"/>
      <c r="C1434" s="208"/>
      <c r="D1434" s="209" t="s">
        <v>490</v>
      </c>
      <c r="E1434" s="230"/>
      <c r="F1434" s="222"/>
      <c r="G1434" s="215"/>
      <c r="H1434" s="215" t="n">
        <v>653</v>
      </c>
      <c r="I1434" s="226" t="n">
        <f aca="false">H1434/$H$1439</f>
        <v>0.0160984148115277</v>
      </c>
      <c r="J1434" s="214"/>
      <c r="K1434" s="202"/>
    </row>
    <row r="1435" s="250" customFormat="true" ht="10.15" hidden="false" customHeight="true" outlineLevel="0" collapsed="false">
      <c r="A1435" s="225"/>
      <c r="B1435" s="229"/>
      <c r="C1435" s="208"/>
      <c r="D1435" s="209" t="s">
        <v>462</v>
      </c>
      <c r="E1435" s="230"/>
      <c r="F1435" s="222"/>
      <c r="G1435" s="215"/>
      <c r="H1435" s="215" t="n">
        <v>4370</v>
      </c>
      <c r="I1435" s="226" t="n">
        <f aca="false">H1435/$H$1439</f>
        <v>0.107733648891847</v>
      </c>
      <c r="J1435" s="214"/>
      <c r="K1435" s="202"/>
      <c r="L1435" s="201"/>
      <c r="M1435" s="201"/>
      <c r="N1435" s="201"/>
      <c r="O1435" s="201"/>
      <c r="P1435" s="201"/>
      <c r="Q1435" s="201"/>
      <c r="R1435" s="249"/>
      <c r="S1435" s="249"/>
      <c r="T1435" s="249"/>
      <c r="U1435" s="249"/>
      <c r="V1435" s="249"/>
      <c r="W1435" s="249"/>
      <c r="X1435" s="249"/>
      <c r="Y1435" s="249"/>
      <c r="Z1435" s="249"/>
      <c r="AA1435" s="249"/>
      <c r="AB1435" s="249"/>
      <c r="AC1435" s="249"/>
      <c r="AD1435" s="249"/>
      <c r="AE1435" s="249"/>
      <c r="AF1435" s="249"/>
      <c r="AG1435" s="249"/>
      <c r="AH1435" s="249"/>
      <c r="AI1435" s="249"/>
      <c r="AJ1435" s="249"/>
      <c r="AK1435" s="249"/>
      <c r="AL1435" s="249"/>
      <c r="AM1435" s="249"/>
      <c r="AN1435" s="249"/>
      <c r="AO1435" s="249"/>
      <c r="AP1435" s="249"/>
      <c r="AQ1435" s="249"/>
      <c r="AR1435" s="249"/>
      <c r="AS1435" s="249"/>
      <c r="AT1435" s="249"/>
      <c r="AU1435" s="249"/>
      <c r="AV1435" s="249"/>
      <c r="AW1435" s="249"/>
      <c r="AX1435" s="249"/>
      <c r="AY1435" s="249"/>
      <c r="AZ1435" s="249"/>
      <c r="BA1435" s="249"/>
      <c r="BB1435" s="249"/>
      <c r="BC1435" s="249"/>
      <c r="BD1435" s="249"/>
      <c r="BE1435" s="249"/>
      <c r="BF1435" s="249"/>
      <c r="BG1435" s="249"/>
      <c r="BH1435" s="249"/>
      <c r="BI1435" s="249"/>
      <c r="BJ1435" s="249"/>
      <c r="BK1435" s="249"/>
      <c r="BL1435" s="249"/>
      <c r="BM1435" s="249"/>
      <c r="BN1435" s="249"/>
      <c r="BO1435" s="249"/>
      <c r="BP1435" s="249"/>
    </row>
    <row r="1436" s="250" customFormat="true" ht="10.15" hidden="false" customHeight="true" outlineLevel="0" collapsed="false">
      <c r="A1436" s="225"/>
      <c r="B1436" s="229"/>
      <c r="C1436" s="208"/>
      <c r="D1436" s="209" t="s">
        <v>440</v>
      </c>
      <c r="E1436" s="230"/>
      <c r="F1436" s="222"/>
      <c r="G1436" s="215"/>
      <c r="H1436" s="215" t="n">
        <v>2823</v>
      </c>
      <c r="I1436" s="226" t="n">
        <f aca="false">H1436/$H$1439</f>
        <v>0.0695954441239553</v>
      </c>
      <c r="J1436" s="214"/>
      <c r="K1436" s="202"/>
      <c r="L1436" s="201"/>
      <c r="M1436" s="201"/>
      <c r="N1436" s="201"/>
      <c r="O1436" s="201"/>
      <c r="P1436" s="201"/>
      <c r="Q1436" s="201"/>
      <c r="R1436" s="249"/>
      <c r="S1436" s="249"/>
      <c r="T1436" s="249"/>
      <c r="U1436" s="249"/>
      <c r="V1436" s="249"/>
      <c r="W1436" s="249"/>
      <c r="X1436" s="249"/>
      <c r="Y1436" s="249"/>
      <c r="Z1436" s="249"/>
      <c r="AA1436" s="249"/>
      <c r="AB1436" s="249"/>
      <c r="AC1436" s="249"/>
      <c r="AD1436" s="249"/>
      <c r="AE1436" s="249"/>
      <c r="AF1436" s="249"/>
      <c r="AG1436" s="249"/>
      <c r="AH1436" s="249"/>
      <c r="AI1436" s="249"/>
      <c r="AJ1436" s="249"/>
      <c r="AK1436" s="249"/>
      <c r="AL1436" s="249"/>
      <c r="AM1436" s="249"/>
      <c r="AN1436" s="249"/>
      <c r="AO1436" s="249"/>
      <c r="AP1436" s="249"/>
      <c r="AQ1436" s="249"/>
      <c r="AR1436" s="249"/>
      <c r="AS1436" s="249"/>
      <c r="AT1436" s="249"/>
      <c r="AU1436" s="249"/>
      <c r="AV1436" s="249"/>
      <c r="AW1436" s="249"/>
      <c r="AX1436" s="249"/>
      <c r="AY1436" s="249"/>
      <c r="AZ1436" s="249"/>
      <c r="BA1436" s="249"/>
      <c r="BB1436" s="249"/>
      <c r="BC1436" s="249"/>
      <c r="BD1436" s="249"/>
      <c r="BE1436" s="249"/>
      <c r="BF1436" s="249"/>
      <c r="BG1436" s="249"/>
      <c r="BH1436" s="249"/>
      <c r="BI1436" s="249"/>
      <c r="BJ1436" s="249"/>
      <c r="BK1436" s="249"/>
      <c r="BL1436" s="249"/>
      <c r="BM1436" s="249"/>
      <c r="BN1436" s="249"/>
      <c r="BO1436" s="249"/>
      <c r="BP1436" s="249"/>
    </row>
    <row r="1437" s="250" customFormat="true" ht="10.15" hidden="false" customHeight="true" outlineLevel="0" collapsed="false">
      <c r="A1437" s="215"/>
      <c r="B1437" s="215"/>
      <c r="C1437" s="215"/>
      <c r="D1437" s="209" t="s">
        <v>437</v>
      </c>
      <c r="E1437" s="215"/>
      <c r="F1437" s="222"/>
      <c r="G1437" s="215"/>
      <c r="H1437" s="215" t="n">
        <v>32176</v>
      </c>
      <c r="I1437" s="226" t="n">
        <f aca="false">H1437/$H$1439</f>
        <v>0.793235214357912</v>
      </c>
      <c r="J1437" s="214" t="s">
        <v>36</v>
      </c>
      <c r="K1437" s="202"/>
      <c r="L1437" s="201"/>
      <c r="M1437" s="201"/>
      <c r="N1437" s="201"/>
      <c r="O1437" s="201"/>
      <c r="P1437" s="201"/>
      <c r="Q1437" s="201"/>
      <c r="R1437" s="249"/>
      <c r="S1437" s="249"/>
      <c r="T1437" s="249"/>
      <c r="U1437" s="249"/>
      <c r="V1437" s="249"/>
      <c r="W1437" s="249"/>
      <c r="X1437" s="249"/>
      <c r="Y1437" s="249"/>
      <c r="Z1437" s="249"/>
      <c r="AA1437" s="249"/>
      <c r="AB1437" s="249"/>
      <c r="AC1437" s="249"/>
      <c r="AD1437" s="249"/>
      <c r="AE1437" s="249"/>
      <c r="AF1437" s="249"/>
      <c r="AG1437" s="249"/>
      <c r="AH1437" s="249"/>
      <c r="AI1437" s="249"/>
      <c r="AJ1437" s="249"/>
      <c r="AK1437" s="249"/>
      <c r="AL1437" s="249"/>
      <c r="AM1437" s="249"/>
      <c r="AN1437" s="249"/>
      <c r="AO1437" s="249"/>
      <c r="AP1437" s="249"/>
      <c r="AQ1437" s="249"/>
      <c r="AR1437" s="249"/>
      <c r="AS1437" s="249"/>
      <c r="AT1437" s="249"/>
      <c r="AU1437" s="249"/>
      <c r="AV1437" s="249"/>
      <c r="AW1437" s="249"/>
      <c r="AX1437" s="249"/>
      <c r="AY1437" s="249"/>
      <c r="AZ1437" s="249"/>
      <c r="BA1437" s="249"/>
      <c r="BB1437" s="249"/>
      <c r="BC1437" s="249"/>
      <c r="BD1437" s="249"/>
      <c r="BE1437" s="249"/>
      <c r="BF1437" s="249"/>
      <c r="BG1437" s="249"/>
      <c r="BH1437" s="249"/>
      <c r="BI1437" s="249"/>
      <c r="BJ1437" s="249"/>
      <c r="BK1437" s="249"/>
      <c r="BL1437" s="249"/>
      <c r="BM1437" s="249"/>
      <c r="BN1437" s="249"/>
      <c r="BO1437" s="249"/>
      <c r="BP1437" s="249"/>
    </row>
    <row r="1438" s="250" customFormat="true" ht="10.15" hidden="false" customHeight="true" outlineLevel="0" collapsed="false">
      <c r="A1438" s="215"/>
      <c r="B1438" s="215"/>
      <c r="C1438" s="215"/>
      <c r="D1438" s="209" t="s">
        <v>498</v>
      </c>
      <c r="E1438" s="215"/>
      <c r="F1438" s="222"/>
      <c r="G1438" s="215"/>
      <c r="H1438" s="215" t="n">
        <v>541</v>
      </c>
      <c r="I1438" s="226" t="n">
        <f aca="false">H1438/$H$1439</f>
        <v>0.0133372778147573</v>
      </c>
      <c r="J1438" s="214"/>
      <c r="K1438" s="202"/>
      <c r="L1438" s="201"/>
      <c r="M1438" s="201"/>
      <c r="N1438" s="201"/>
      <c r="O1438" s="201"/>
      <c r="P1438" s="201"/>
      <c r="Q1438" s="201"/>
      <c r="R1438" s="249"/>
      <c r="S1438" s="249"/>
      <c r="T1438" s="249"/>
      <c r="U1438" s="249"/>
      <c r="V1438" s="249"/>
      <c r="W1438" s="249"/>
      <c r="X1438" s="249"/>
      <c r="Y1438" s="249"/>
      <c r="Z1438" s="249"/>
      <c r="AA1438" s="249"/>
      <c r="AB1438" s="249"/>
      <c r="AC1438" s="249"/>
      <c r="AD1438" s="249"/>
      <c r="AE1438" s="249"/>
      <c r="AF1438" s="249"/>
      <c r="AG1438" s="249"/>
      <c r="AH1438" s="249"/>
      <c r="AI1438" s="249"/>
      <c r="AJ1438" s="249"/>
      <c r="AK1438" s="249"/>
      <c r="AL1438" s="249"/>
      <c r="AM1438" s="249"/>
      <c r="AN1438" s="249"/>
      <c r="AO1438" s="249"/>
      <c r="AP1438" s="249"/>
      <c r="AQ1438" s="249"/>
      <c r="AR1438" s="249"/>
      <c r="AS1438" s="249"/>
      <c r="AT1438" s="249"/>
      <c r="AU1438" s="249"/>
      <c r="AV1438" s="249"/>
      <c r="AW1438" s="249"/>
      <c r="AX1438" s="249"/>
      <c r="AY1438" s="249"/>
      <c r="AZ1438" s="249"/>
      <c r="BA1438" s="249"/>
      <c r="BB1438" s="249"/>
      <c r="BC1438" s="249"/>
      <c r="BD1438" s="249"/>
      <c r="BE1438" s="249"/>
      <c r="BF1438" s="249"/>
      <c r="BG1438" s="249"/>
      <c r="BH1438" s="249"/>
      <c r="BI1438" s="249"/>
      <c r="BJ1438" s="249"/>
      <c r="BK1438" s="249"/>
      <c r="BL1438" s="249"/>
      <c r="BM1438" s="249"/>
      <c r="BN1438" s="249"/>
      <c r="BO1438" s="249"/>
      <c r="BP1438" s="249"/>
    </row>
    <row r="1439" s="250" customFormat="true" ht="10.15" hidden="false" customHeight="true" outlineLevel="0" collapsed="false">
      <c r="A1439" s="215"/>
      <c r="B1439" s="215"/>
      <c r="C1439" s="215"/>
      <c r="D1439" s="208" t="s">
        <v>140</v>
      </c>
      <c r="E1439" s="215"/>
      <c r="F1439" s="222"/>
      <c r="G1439" s="215"/>
      <c r="H1439" s="231" t="n">
        <f aca="false">SUM(H1434:H1438)</f>
        <v>40563</v>
      </c>
      <c r="I1439" s="221" t="n">
        <f aca="false">SUM(I1434:I1438)</f>
        <v>1</v>
      </c>
      <c r="J1439" s="215"/>
      <c r="K1439" s="202"/>
      <c r="L1439" s="201"/>
      <c r="M1439" s="201"/>
      <c r="N1439" s="201"/>
      <c r="O1439" s="201"/>
      <c r="P1439" s="201"/>
      <c r="Q1439" s="201"/>
      <c r="R1439" s="249"/>
      <c r="S1439" s="249"/>
      <c r="T1439" s="249"/>
      <c r="U1439" s="249"/>
      <c r="V1439" s="249"/>
      <c r="W1439" s="249"/>
      <c r="X1439" s="249"/>
      <c r="Y1439" s="249"/>
      <c r="Z1439" s="249"/>
      <c r="AA1439" s="249"/>
      <c r="AB1439" s="249"/>
      <c r="AC1439" s="249"/>
      <c r="AD1439" s="249"/>
      <c r="AE1439" s="249"/>
      <c r="AF1439" s="249"/>
      <c r="AG1439" s="249"/>
      <c r="AH1439" s="249"/>
      <c r="AI1439" s="249"/>
      <c r="AJ1439" s="249"/>
      <c r="AK1439" s="249"/>
      <c r="AL1439" s="249"/>
      <c r="AM1439" s="249"/>
      <c r="AN1439" s="249"/>
      <c r="AO1439" s="249"/>
      <c r="AP1439" s="249"/>
      <c r="AQ1439" s="249"/>
      <c r="AR1439" s="249"/>
      <c r="AS1439" s="249"/>
      <c r="AT1439" s="249"/>
      <c r="AU1439" s="249"/>
      <c r="AV1439" s="249"/>
      <c r="AW1439" s="249"/>
      <c r="AX1439" s="249"/>
      <c r="AY1439" s="249"/>
      <c r="AZ1439" s="249"/>
      <c r="BA1439" s="249"/>
      <c r="BB1439" s="249"/>
      <c r="BC1439" s="249"/>
      <c r="BD1439" s="249"/>
      <c r="BE1439" s="249"/>
      <c r="BF1439" s="249"/>
      <c r="BG1439" s="249"/>
      <c r="BH1439" s="249"/>
      <c r="BI1439" s="249"/>
      <c r="BJ1439" s="249"/>
      <c r="BK1439" s="249"/>
      <c r="BL1439" s="249"/>
      <c r="BM1439" s="249"/>
      <c r="BN1439" s="249"/>
      <c r="BO1439" s="249"/>
      <c r="BP1439" s="249"/>
    </row>
    <row r="1440" s="250" customFormat="true" ht="10.15" hidden="false" customHeight="true" outlineLevel="0" collapsed="false">
      <c r="A1440" s="215"/>
      <c r="B1440" s="215"/>
      <c r="C1440" s="215"/>
      <c r="D1440" s="208"/>
      <c r="E1440" s="215"/>
      <c r="F1440" s="222"/>
      <c r="G1440" s="215"/>
      <c r="H1440" s="215"/>
      <c r="I1440" s="226"/>
      <c r="J1440" s="215"/>
      <c r="K1440" s="202"/>
      <c r="L1440" s="201"/>
      <c r="M1440" s="201"/>
      <c r="N1440" s="201"/>
      <c r="O1440" s="201"/>
      <c r="P1440" s="201"/>
      <c r="Q1440" s="201"/>
      <c r="R1440" s="249"/>
      <c r="S1440" s="249"/>
      <c r="T1440" s="249"/>
      <c r="U1440" s="249"/>
      <c r="V1440" s="249"/>
      <c r="W1440" s="249"/>
      <c r="X1440" s="249"/>
      <c r="Y1440" s="249"/>
      <c r="Z1440" s="249"/>
      <c r="AA1440" s="249"/>
      <c r="AB1440" s="249"/>
      <c r="AC1440" s="249"/>
      <c r="AD1440" s="249"/>
      <c r="AE1440" s="249"/>
      <c r="AF1440" s="249"/>
      <c r="AG1440" s="249"/>
      <c r="AH1440" s="249"/>
      <c r="AI1440" s="249"/>
      <c r="AJ1440" s="249"/>
      <c r="AK1440" s="249"/>
      <c r="AL1440" s="249"/>
      <c r="AM1440" s="249"/>
      <c r="AN1440" s="249"/>
      <c r="AO1440" s="249"/>
      <c r="AP1440" s="249"/>
      <c r="AQ1440" s="249"/>
      <c r="AR1440" s="249"/>
      <c r="AS1440" s="249"/>
      <c r="AT1440" s="249"/>
      <c r="AU1440" s="249"/>
      <c r="AV1440" s="249"/>
      <c r="AW1440" s="249"/>
      <c r="AX1440" s="249"/>
      <c r="AY1440" s="249"/>
      <c r="AZ1440" s="249"/>
      <c r="BA1440" s="249"/>
      <c r="BB1440" s="249"/>
      <c r="BC1440" s="249"/>
      <c r="BD1440" s="249"/>
      <c r="BE1440" s="249"/>
      <c r="BF1440" s="249"/>
      <c r="BG1440" s="249"/>
      <c r="BH1440" s="249"/>
      <c r="BI1440" s="249"/>
      <c r="BJ1440" s="249"/>
      <c r="BK1440" s="249"/>
      <c r="BL1440" s="249"/>
      <c r="BM1440" s="249"/>
      <c r="BN1440" s="249"/>
      <c r="BO1440" s="249"/>
      <c r="BP1440" s="249"/>
    </row>
    <row r="1441" s="250" customFormat="true" ht="10.15" hidden="false" customHeight="true" outlineLevel="0" collapsed="false">
      <c r="A1441" s="225" t="s">
        <v>15</v>
      </c>
      <c r="B1441" s="225"/>
      <c r="C1441" s="225" t="s">
        <v>495</v>
      </c>
      <c r="D1441" s="227" t="s">
        <v>663</v>
      </c>
      <c r="E1441" s="248" t="n">
        <v>40422</v>
      </c>
      <c r="F1441" s="222" t="n">
        <v>65347917</v>
      </c>
      <c r="G1441" s="215" t="n">
        <v>238516</v>
      </c>
      <c r="H1441" s="215"/>
      <c r="I1441" s="226"/>
      <c r="J1441" s="215"/>
      <c r="K1441" s="117"/>
      <c r="L1441" s="249"/>
      <c r="M1441" s="249"/>
      <c r="N1441" s="249"/>
      <c r="O1441" s="249"/>
      <c r="P1441" s="249"/>
      <c r="Q1441" s="249"/>
      <c r="R1441" s="249"/>
      <c r="S1441" s="249"/>
      <c r="T1441" s="249"/>
      <c r="U1441" s="249"/>
      <c r="V1441" s="249"/>
      <c r="W1441" s="249"/>
      <c r="X1441" s="249"/>
      <c r="Y1441" s="249"/>
      <c r="Z1441" s="249"/>
      <c r="AA1441" s="249"/>
      <c r="AB1441" s="249"/>
      <c r="AC1441" s="249"/>
      <c r="AD1441" s="249"/>
      <c r="AE1441" s="249"/>
      <c r="AF1441" s="249"/>
      <c r="AG1441" s="249"/>
      <c r="AH1441" s="249"/>
      <c r="AI1441" s="249"/>
      <c r="AJ1441" s="249"/>
      <c r="AK1441" s="249"/>
      <c r="AL1441" s="249"/>
      <c r="AM1441" s="249"/>
      <c r="AN1441" s="249"/>
      <c r="AO1441" s="249"/>
      <c r="AP1441" s="249"/>
      <c r="AQ1441" s="249"/>
      <c r="AR1441" s="249"/>
      <c r="AS1441" s="249"/>
      <c r="AT1441" s="249"/>
      <c r="AU1441" s="249"/>
      <c r="AV1441" s="249"/>
      <c r="AW1441" s="249"/>
      <c r="AX1441" s="249"/>
      <c r="AY1441" s="249"/>
      <c r="AZ1441" s="249"/>
      <c r="BA1441" s="249"/>
      <c r="BB1441" s="249"/>
      <c r="BC1441" s="249"/>
      <c r="BD1441" s="249"/>
      <c r="BE1441" s="249"/>
      <c r="BF1441" s="249"/>
      <c r="BG1441" s="249"/>
      <c r="BH1441" s="249"/>
      <c r="BI1441" s="249"/>
      <c r="BJ1441" s="249"/>
      <c r="BK1441" s="249"/>
      <c r="BL1441" s="249"/>
      <c r="BM1441" s="249"/>
      <c r="BN1441" s="249"/>
      <c r="BO1441" s="249"/>
      <c r="BP1441" s="249"/>
    </row>
    <row r="1442" s="250" customFormat="true" ht="10.15" hidden="false" customHeight="true" outlineLevel="0" collapsed="false">
      <c r="A1442" s="215"/>
      <c r="B1442" s="215"/>
      <c r="C1442" s="215"/>
      <c r="D1442" s="227" t="s">
        <v>515</v>
      </c>
      <c r="E1442" s="215"/>
      <c r="F1442" s="222"/>
      <c r="G1442" s="215"/>
      <c r="H1442" s="215" t="n">
        <v>10482</v>
      </c>
      <c r="I1442" s="226" t="n">
        <f aca="false">H1442/$H$1447</f>
        <v>0.100890321959671</v>
      </c>
      <c r="J1442" s="215"/>
      <c r="K1442" s="117"/>
      <c r="L1442" s="249"/>
      <c r="M1442" s="249"/>
      <c r="N1442" s="249"/>
      <c r="O1442" s="249"/>
      <c r="P1442" s="249"/>
      <c r="Q1442" s="249"/>
      <c r="R1442" s="249"/>
      <c r="S1442" s="249"/>
      <c r="T1442" s="249"/>
      <c r="U1442" s="249"/>
      <c r="V1442" s="249"/>
      <c r="W1442" s="249"/>
      <c r="X1442" s="249"/>
      <c r="Y1442" s="249"/>
      <c r="Z1442" s="249"/>
      <c r="AA1442" s="249"/>
      <c r="AB1442" s="249"/>
      <c r="AC1442" s="249"/>
      <c r="AD1442" s="249"/>
      <c r="AE1442" s="249"/>
      <c r="AF1442" s="249"/>
      <c r="AG1442" s="249"/>
      <c r="AH1442" s="249"/>
      <c r="AI1442" s="249"/>
      <c r="AJ1442" s="249"/>
      <c r="AK1442" s="249"/>
      <c r="AL1442" s="249"/>
      <c r="AM1442" s="249"/>
      <c r="AN1442" s="249"/>
      <c r="AO1442" s="249"/>
      <c r="AP1442" s="249"/>
      <c r="AQ1442" s="249"/>
      <c r="AR1442" s="249"/>
      <c r="AS1442" s="249"/>
      <c r="AT1442" s="249"/>
      <c r="AU1442" s="249"/>
      <c r="AV1442" s="249"/>
      <c r="AW1442" s="249"/>
      <c r="AX1442" s="249"/>
      <c r="AY1442" s="249"/>
      <c r="AZ1442" s="249"/>
      <c r="BA1442" s="249"/>
      <c r="BB1442" s="249"/>
      <c r="BC1442" s="249"/>
      <c r="BD1442" s="249"/>
      <c r="BE1442" s="249"/>
      <c r="BF1442" s="249"/>
      <c r="BG1442" s="249"/>
      <c r="BH1442" s="249"/>
      <c r="BI1442" s="249"/>
      <c r="BJ1442" s="249"/>
      <c r="BK1442" s="249"/>
      <c r="BL1442" s="249"/>
      <c r="BM1442" s="249"/>
      <c r="BN1442" s="249"/>
      <c r="BO1442" s="249"/>
      <c r="BP1442" s="249"/>
    </row>
    <row r="1443" s="250" customFormat="true" ht="10.15" hidden="false" customHeight="true" outlineLevel="0" collapsed="false">
      <c r="A1443" s="215"/>
      <c r="B1443" s="215"/>
      <c r="C1443" s="215"/>
      <c r="D1443" s="227" t="s">
        <v>664</v>
      </c>
      <c r="E1443" s="215"/>
      <c r="F1443" s="222"/>
      <c r="G1443" s="215"/>
      <c r="H1443" s="215" t="n">
        <v>35372</v>
      </c>
      <c r="I1443" s="226" t="n">
        <f aca="false">H1443/$H$1447</f>
        <v>0.340459117378122</v>
      </c>
      <c r="J1443" s="275" t="s">
        <v>33</v>
      </c>
      <c r="K1443" s="117"/>
      <c r="L1443" s="249"/>
      <c r="M1443" s="249"/>
      <c r="N1443" s="249"/>
      <c r="O1443" s="249"/>
      <c r="P1443" s="249"/>
      <c r="Q1443" s="249"/>
      <c r="R1443" s="249"/>
      <c r="S1443" s="249"/>
      <c r="T1443" s="249"/>
      <c r="U1443" s="249"/>
      <c r="V1443" s="249"/>
      <c r="W1443" s="249"/>
      <c r="X1443" s="249"/>
      <c r="Y1443" s="249"/>
      <c r="Z1443" s="249"/>
      <c r="AA1443" s="249"/>
      <c r="AB1443" s="249"/>
      <c r="AC1443" s="249"/>
      <c r="AD1443" s="249"/>
      <c r="AE1443" s="249"/>
      <c r="AF1443" s="249"/>
      <c r="AG1443" s="249"/>
      <c r="AH1443" s="249"/>
      <c r="AI1443" s="249"/>
      <c r="AJ1443" s="249"/>
      <c r="AK1443" s="249"/>
      <c r="AL1443" s="249"/>
      <c r="AM1443" s="249"/>
      <c r="AN1443" s="249"/>
      <c r="AO1443" s="249"/>
      <c r="AP1443" s="249"/>
      <c r="AQ1443" s="249"/>
      <c r="AR1443" s="249"/>
      <c r="AS1443" s="249"/>
      <c r="AT1443" s="249"/>
      <c r="AU1443" s="249"/>
      <c r="AV1443" s="249"/>
      <c r="AW1443" s="249"/>
      <c r="AX1443" s="249"/>
      <c r="AY1443" s="249"/>
      <c r="AZ1443" s="249"/>
      <c r="BA1443" s="249"/>
      <c r="BB1443" s="249"/>
      <c r="BC1443" s="249"/>
      <c r="BD1443" s="249"/>
      <c r="BE1443" s="249"/>
      <c r="BF1443" s="249"/>
      <c r="BG1443" s="249"/>
      <c r="BH1443" s="249"/>
      <c r="BI1443" s="249"/>
      <c r="BJ1443" s="249"/>
      <c r="BK1443" s="249"/>
      <c r="BL1443" s="249"/>
      <c r="BM1443" s="249"/>
      <c r="BN1443" s="249"/>
      <c r="BO1443" s="249"/>
      <c r="BP1443" s="249"/>
    </row>
    <row r="1444" s="250" customFormat="true" ht="10.15" hidden="false" customHeight="true" outlineLevel="0" collapsed="false">
      <c r="A1444" s="215"/>
      <c r="B1444" s="215"/>
      <c r="C1444" s="215"/>
      <c r="D1444" s="227" t="s">
        <v>665</v>
      </c>
      <c r="E1444" s="215"/>
      <c r="F1444" s="222"/>
      <c r="G1444" s="215"/>
      <c r="H1444" s="215" t="n">
        <v>45904</v>
      </c>
      <c r="I1444" s="226" t="n">
        <f aca="false">H1444/$H$1447</f>
        <v>0.441830694451129</v>
      </c>
      <c r="J1444" s="275" t="s">
        <v>35</v>
      </c>
      <c r="K1444" s="117"/>
      <c r="L1444" s="249"/>
      <c r="M1444" s="249"/>
      <c r="N1444" s="249"/>
      <c r="O1444" s="249"/>
      <c r="P1444" s="249"/>
      <c r="Q1444" s="249"/>
      <c r="R1444" s="249"/>
      <c r="S1444" s="249"/>
      <c r="T1444" s="249"/>
      <c r="U1444" s="249"/>
      <c r="V1444" s="249"/>
      <c r="W1444" s="249"/>
      <c r="X1444" s="249"/>
      <c r="Y1444" s="249"/>
      <c r="Z1444" s="249"/>
      <c r="AA1444" s="249"/>
      <c r="AB1444" s="249"/>
      <c r="AC1444" s="249"/>
      <c r="AD1444" s="249"/>
      <c r="AE1444" s="249"/>
      <c r="AF1444" s="249"/>
      <c r="AG1444" s="249"/>
      <c r="AH1444" s="249"/>
      <c r="AI1444" s="249"/>
      <c r="AJ1444" s="249"/>
      <c r="AK1444" s="249"/>
      <c r="AL1444" s="249"/>
      <c r="AM1444" s="249"/>
      <c r="AN1444" s="249"/>
      <c r="AO1444" s="249"/>
      <c r="AP1444" s="249"/>
      <c r="AQ1444" s="249"/>
      <c r="AR1444" s="249"/>
      <c r="AS1444" s="249"/>
      <c r="AT1444" s="249"/>
      <c r="AU1444" s="249"/>
      <c r="AV1444" s="249"/>
      <c r="AW1444" s="249"/>
      <c r="AX1444" s="249"/>
      <c r="AY1444" s="249"/>
      <c r="AZ1444" s="249"/>
      <c r="BA1444" s="249"/>
      <c r="BB1444" s="249"/>
      <c r="BC1444" s="249"/>
      <c r="BD1444" s="249"/>
      <c r="BE1444" s="249"/>
      <c r="BF1444" s="249"/>
      <c r="BG1444" s="249"/>
      <c r="BH1444" s="249"/>
      <c r="BI1444" s="249"/>
      <c r="BJ1444" s="249"/>
      <c r="BK1444" s="249"/>
      <c r="BL1444" s="249"/>
      <c r="BM1444" s="249"/>
      <c r="BN1444" s="249"/>
      <c r="BO1444" s="249"/>
      <c r="BP1444" s="249"/>
    </row>
    <row r="1445" s="250" customFormat="true" ht="10.15" hidden="false" customHeight="true" outlineLevel="0" collapsed="false">
      <c r="A1445" s="215"/>
      <c r="B1445" s="215"/>
      <c r="C1445" s="215"/>
      <c r="D1445" s="227" t="s">
        <v>519</v>
      </c>
      <c r="E1445" s="215"/>
      <c r="F1445" s="222"/>
      <c r="G1445" s="215"/>
      <c r="H1445" s="215" t="n">
        <v>1401</v>
      </c>
      <c r="I1445" s="226" t="n">
        <f aca="false">H1445/$H$1447</f>
        <v>0.0134847682756629</v>
      </c>
      <c r="J1445" s="215"/>
      <c r="K1445" s="117"/>
      <c r="L1445" s="249"/>
      <c r="M1445" s="249"/>
      <c r="N1445" s="249"/>
      <c r="O1445" s="249"/>
      <c r="P1445" s="249"/>
      <c r="Q1445" s="249"/>
      <c r="R1445" s="249"/>
      <c r="S1445" s="249"/>
      <c r="T1445" s="249"/>
      <c r="U1445" s="249"/>
      <c r="V1445" s="249"/>
      <c r="W1445" s="249"/>
      <c r="X1445" s="249"/>
      <c r="Y1445" s="249"/>
      <c r="Z1445" s="249"/>
      <c r="AA1445" s="249"/>
      <c r="AB1445" s="249"/>
      <c r="AC1445" s="249"/>
      <c r="AD1445" s="249"/>
      <c r="AE1445" s="249"/>
      <c r="AF1445" s="249"/>
      <c r="AG1445" s="249"/>
      <c r="AH1445" s="249"/>
      <c r="AI1445" s="249"/>
      <c r="AJ1445" s="249"/>
      <c r="AK1445" s="249"/>
      <c r="AL1445" s="249"/>
      <c r="AM1445" s="249"/>
      <c r="AN1445" s="249"/>
      <c r="AO1445" s="249"/>
      <c r="AP1445" s="249"/>
      <c r="AQ1445" s="249"/>
      <c r="AR1445" s="249"/>
      <c r="AS1445" s="249"/>
      <c r="AT1445" s="249"/>
      <c r="AU1445" s="249"/>
      <c r="AV1445" s="249"/>
      <c r="AW1445" s="249"/>
      <c r="AX1445" s="249"/>
      <c r="AY1445" s="249"/>
      <c r="AZ1445" s="249"/>
      <c r="BA1445" s="249"/>
      <c r="BB1445" s="249"/>
      <c r="BC1445" s="249"/>
      <c r="BD1445" s="249"/>
      <c r="BE1445" s="249"/>
      <c r="BF1445" s="249"/>
      <c r="BG1445" s="249"/>
      <c r="BH1445" s="249"/>
      <c r="BI1445" s="249"/>
      <c r="BJ1445" s="249"/>
      <c r="BK1445" s="249"/>
      <c r="BL1445" s="249"/>
      <c r="BM1445" s="249"/>
      <c r="BN1445" s="249"/>
      <c r="BO1445" s="249"/>
      <c r="BP1445" s="249"/>
    </row>
    <row r="1446" s="250" customFormat="true" ht="10.15" hidden="false" customHeight="true" outlineLevel="0" collapsed="false">
      <c r="A1446" s="215"/>
      <c r="B1446" s="215"/>
      <c r="C1446" s="215"/>
      <c r="D1446" s="227" t="s">
        <v>509</v>
      </c>
      <c r="E1446" s="215"/>
      <c r="F1446" s="222"/>
      <c r="G1446" s="215"/>
      <c r="H1446" s="215" t="n">
        <v>10736</v>
      </c>
      <c r="I1446" s="226" t="n">
        <f aca="false">H1446/$H$1447</f>
        <v>0.103335097935416</v>
      </c>
      <c r="J1446" s="215"/>
      <c r="K1446" s="117"/>
      <c r="L1446" s="249"/>
      <c r="M1446" s="249"/>
      <c r="N1446" s="249"/>
      <c r="O1446" s="249"/>
      <c r="P1446" s="249"/>
      <c r="Q1446" s="249"/>
      <c r="R1446" s="249"/>
      <c r="S1446" s="249"/>
      <c r="T1446" s="249"/>
      <c r="U1446" s="249"/>
      <c r="V1446" s="249"/>
      <c r="W1446" s="249"/>
      <c r="X1446" s="249"/>
      <c r="Y1446" s="249"/>
      <c r="Z1446" s="249"/>
      <c r="AA1446" s="249"/>
      <c r="AB1446" s="249"/>
      <c r="AC1446" s="249"/>
      <c r="AD1446" s="249"/>
      <c r="AE1446" s="249"/>
      <c r="AF1446" s="249"/>
      <c r="AG1446" s="249"/>
      <c r="AH1446" s="249"/>
      <c r="AI1446" s="249"/>
      <c r="AJ1446" s="249"/>
      <c r="AK1446" s="249"/>
      <c r="AL1446" s="249"/>
      <c r="AM1446" s="249"/>
      <c r="AN1446" s="249"/>
      <c r="AO1446" s="249"/>
      <c r="AP1446" s="249"/>
      <c r="AQ1446" s="249"/>
      <c r="AR1446" s="249"/>
      <c r="AS1446" s="249"/>
      <c r="AT1446" s="249"/>
      <c r="AU1446" s="249"/>
      <c r="AV1446" s="249"/>
      <c r="AW1446" s="249"/>
      <c r="AX1446" s="249"/>
      <c r="AY1446" s="249"/>
      <c r="AZ1446" s="249"/>
      <c r="BA1446" s="249"/>
      <c r="BB1446" s="249"/>
      <c r="BC1446" s="249"/>
      <c r="BD1446" s="249"/>
      <c r="BE1446" s="249"/>
      <c r="BF1446" s="249"/>
      <c r="BG1446" s="249"/>
      <c r="BH1446" s="249"/>
      <c r="BI1446" s="249"/>
      <c r="BJ1446" s="249"/>
      <c r="BK1446" s="249"/>
      <c r="BL1446" s="249"/>
      <c r="BM1446" s="249"/>
      <c r="BN1446" s="249"/>
      <c r="BO1446" s="249"/>
      <c r="BP1446" s="249"/>
    </row>
    <row r="1447" s="250" customFormat="true" ht="10.15" hidden="false" customHeight="true" outlineLevel="0" collapsed="false">
      <c r="A1447" s="215"/>
      <c r="B1447" s="215"/>
      <c r="C1447" s="215"/>
      <c r="D1447" s="208" t="s">
        <v>140</v>
      </c>
      <c r="E1447" s="215"/>
      <c r="F1447" s="222"/>
      <c r="G1447" s="215"/>
      <c r="H1447" s="231" t="n">
        <f aca="false">SUM(H1442:H1446)</f>
        <v>103895</v>
      </c>
      <c r="I1447" s="221" t="n">
        <f aca="false">SUM(I1442:I1446)</f>
        <v>1</v>
      </c>
      <c r="J1447" s="215"/>
      <c r="K1447" s="117"/>
      <c r="L1447" s="249"/>
      <c r="M1447" s="249"/>
      <c r="N1447" s="249"/>
      <c r="O1447" s="249"/>
      <c r="P1447" s="249"/>
      <c r="Q1447" s="249"/>
      <c r="R1447" s="249"/>
      <c r="S1447" s="249"/>
      <c r="T1447" s="249"/>
      <c r="U1447" s="249"/>
      <c r="V1447" s="249"/>
      <c r="W1447" s="249"/>
      <c r="X1447" s="249"/>
      <c r="Y1447" s="249"/>
      <c r="Z1447" s="249"/>
      <c r="AA1447" s="249"/>
      <c r="AB1447" s="249"/>
      <c r="AC1447" s="249"/>
      <c r="AD1447" s="249"/>
      <c r="AE1447" s="249"/>
      <c r="AF1447" s="249"/>
      <c r="AG1447" s="249"/>
      <c r="AH1447" s="249"/>
      <c r="AI1447" s="249"/>
      <c r="AJ1447" s="249"/>
      <c r="AK1447" s="249"/>
      <c r="AL1447" s="249"/>
      <c r="AM1447" s="249"/>
      <c r="AN1447" s="249"/>
      <c r="AO1447" s="249"/>
      <c r="AP1447" s="249"/>
      <c r="AQ1447" s="249"/>
      <c r="AR1447" s="249"/>
      <c r="AS1447" s="249"/>
      <c r="AT1447" s="249"/>
      <c r="AU1447" s="249"/>
      <c r="AV1447" s="249"/>
      <c r="AW1447" s="249"/>
      <c r="AX1447" s="249"/>
      <c r="AY1447" s="249"/>
      <c r="AZ1447" s="249"/>
      <c r="BA1447" s="249"/>
      <c r="BB1447" s="249"/>
      <c r="BC1447" s="249"/>
      <c r="BD1447" s="249"/>
      <c r="BE1447" s="249"/>
      <c r="BF1447" s="249"/>
      <c r="BG1447" s="249"/>
      <c r="BH1447" s="249"/>
      <c r="BI1447" s="249"/>
      <c r="BJ1447" s="249"/>
      <c r="BK1447" s="249"/>
      <c r="BL1447" s="249"/>
      <c r="BM1447" s="249"/>
      <c r="BN1447" s="249"/>
      <c r="BO1447" s="249"/>
      <c r="BP1447" s="249"/>
    </row>
    <row r="1448" s="250" customFormat="true" ht="10.15" hidden="false" customHeight="true" outlineLevel="0" collapsed="false">
      <c r="A1448" s="215"/>
      <c r="B1448" s="215"/>
      <c r="C1448" s="215"/>
      <c r="D1448" s="208"/>
      <c r="E1448" s="215"/>
      <c r="F1448" s="222"/>
      <c r="G1448" s="215"/>
      <c r="H1448" s="215"/>
      <c r="I1448" s="226"/>
      <c r="J1448" s="215"/>
      <c r="K1448" s="117"/>
      <c r="L1448" s="249"/>
      <c r="M1448" s="249"/>
      <c r="N1448" s="249"/>
      <c r="O1448" s="249"/>
      <c r="P1448" s="249"/>
      <c r="Q1448" s="249"/>
      <c r="R1448" s="249"/>
      <c r="S1448" s="249"/>
      <c r="T1448" s="249"/>
      <c r="U1448" s="249"/>
      <c r="V1448" s="249"/>
      <c r="W1448" s="249"/>
      <c r="X1448" s="249"/>
      <c r="Y1448" s="249"/>
      <c r="Z1448" s="249"/>
      <c r="AA1448" s="249"/>
      <c r="AB1448" s="249"/>
      <c r="AC1448" s="249"/>
      <c r="AD1448" s="249"/>
      <c r="AE1448" s="249"/>
      <c r="AF1448" s="249"/>
      <c r="AG1448" s="249"/>
      <c r="AH1448" s="249"/>
      <c r="AI1448" s="249"/>
      <c r="AJ1448" s="249"/>
      <c r="AK1448" s="249"/>
      <c r="AL1448" s="249"/>
      <c r="AM1448" s="249"/>
      <c r="AN1448" s="249"/>
      <c r="AO1448" s="249"/>
      <c r="AP1448" s="249"/>
      <c r="AQ1448" s="249"/>
      <c r="AR1448" s="249"/>
      <c r="AS1448" s="249"/>
      <c r="AT1448" s="249"/>
      <c r="AU1448" s="249"/>
      <c r="AV1448" s="249"/>
      <c r="AW1448" s="249"/>
      <c r="AX1448" s="249"/>
      <c r="AY1448" s="249"/>
      <c r="AZ1448" s="249"/>
      <c r="BA1448" s="249"/>
      <c r="BB1448" s="249"/>
      <c r="BC1448" s="249"/>
      <c r="BD1448" s="249"/>
      <c r="BE1448" s="249"/>
      <c r="BF1448" s="249"/>
      <c r="BG1448" s="249"/>
      <c r="BH1448" s="249"/>
      <c r="BI1448" s="249"/>
      <c r="BJ1448" s="249"/>
      <c r="BK1448" s="249"/>
      <c r="BL1448" s="249"/>
      <c r="BM1448" s="249"/>
      <c r="BN1448" s="249"/>
      <c r="BO1448" s="249"/>
      <c r="BP1448" s="249"/>
    </row>
    <row r="1449" s="250" customFormat="true" ht="10.15" hidden="false" customHeight="true" outlineLevel="0" collapsed="false">
      <c r="A1449" s="225" t="s">
        <v>133</v>
      </c>
      <c r="B1449" s="225"/>
      <c r="C1449" s="225" t="s">
        <v>495</v>
      </c>
      <c r="D1449" s="227" t="s">
        <v>327</v>
      </c>
      <c r="E1449" s="315" t="n">
        <v>40878</v>
      </c>
      <c r="F1449" s="222" t="n">
        <v>18446348</v>
      </c>
      <c r="G1449" s="215" t="n">
        <v>80901</v>
      </c>
      <c r="H1449" s="215"/>
      <c r="I1449" s="226"/>
      <c r="J1449" s="215"/>
      <c r="K1449" s="117"/>
      <c r="L1449" s="249"/>
      <c r="M1449" s="249"/>
      <c r="N1449" s="249"/>
      <c r="O1449" s="249"/>
      <c r="P1449" s="249"/>
      <c r="Q1449" s="249"/>
      <c r="R1449" s="249"/>
      <c r="S1449" s="249"/>
      <c r="T1449" s="249"/>
      <c r="U1449" s="249"/>
      <c r="V1449" s="249"/>
      <c r="W1449" s="249"/>
      <c r="X1449" s="249"/>
      <c r="Y1449" s="249"/>
      <c r="Z1449" s="249"/>
      <c r="AA1449" s="249"/>
      <c r="AB1449" s="249"/>
      <c r="AC1449" s="249"/>
      <c r="AD1449" s="249"/>
      <c r="AE1449" s="249"/>
      <c r="AF1449" s="249"/>
      <c r="AG1449" s="249"/>
      <c r="AH1449" s="249"/>
      <c r="AI1449" s="249"/>
      <c r="AJ1449" s="249"/>
      <c r="AK1449" s="249"/>
      <c r="AL1449" s="249"/>
      <c r="AM1449" s="249"/>
      <c r="AN1449" s="249"/>
      <c r="AO1449" s="249"/>
      <c r="AP1449" s="249"/>
      <c r="AQ1449" s="249"/>
      <c r="AR1449" s="249"/>
      <c r="AS1449" s="249"/>
      <c r="AT1449" s="249"/>
      <c r="AU1449" s="249"/>
      <c r="AV1449" s="249"/>
      <c r="AW1449" s="249"/>
      <c r="AX1449" s="249"/>
      <c r="AY1449" s="249"/>
      <c r="AZ1449" s="249"/>
      <c r="BA1449" s="249"/>
      <c r="BB1449" s="249"/>
      <c r="BC1449" s="249"/>
      <c r="BD1449" s="249"/>
      <c r="BE1449" s="249"/>
      <c r="BF1449" s="249"/>
      <c r="BG1449" s="249"/>
      <c r="BH1449" s="249"/>
      <c r="BI1449" s="249"/>
      <c r="BJ1449" s="249"/>
      <c r="BK1449" s="249"/>
      <c r="BL1449" s="249"/>
      <c r="BM1449" s="249"/>
      <c r="BN1449" s="249"/>
      <c r="BO1449" s="249"/>
      <c r="BP1449" s="249"/>
    </row>
    <row r="1450" customFormat="false" ht="10.15" hidden="false" customHeight="true" outlineLevel="0" collapsed="false">
      <c r="A1450" s="215"/>
      <c r="B1450" s="215"/>
      <c r="C1450" s="215"/>
      <c r="D1450" s="209" t="s">
        <v>490</v>
      </c>
      <c r="E1450" s="215"/>
      <c r="F1450" s="222"/>
      <c r="G1450" s="215"/>
      <c r="H1450" s="215" t="n">
        <v>461</v>
      </c>
      <c r="I1450" s="226" t="n">
        <f aca="false">H1450/$H$1455</f>
        <v>0.0078687741098556</v>
      </c>
      <c r="J1450" s="215"/>
      <c r="K1450" s="117"/>
      <c r="L1450" s="249"/>
      <c r="M1450" s="249"/>
      <c r="N1450" s="249"/>
      <c r="O1450" s="249"/>
      <c r="P1450" s="249"/>
      <c r="Q1450" s="249"/>
    </row>
    <row r="1451" s="201" customFormat="true" ht="10.15" hidden="false" customHeight="true" outlineLevel="0" collapsed="false">
      <c r="A1451" s="215"/>
      <c r="B1451" s="215"/>
      <c r="C1451" s="215"/>
      <c r="D1451" s="209" t="s">
        <v>462</v>
      </c>
      <c r="E1451" s="215"/>
      <c r="F1451" s="222"/>
      <c r="G1451" s="215"/>
      <c r="H1451" s="215" t="n">
        <v>15633</v>
      </c>
      <c r="I1451" s="226" t="n">
        <f aca="false">H1451/$H$1455</f>
        <v>0.266838493838118</v>
      </c>
      <c r="J1451" s="285" t="s">
        <v>305</v>
      </c>
      <c r="K1451" s="117"/>
      <c r="L1451" s="249"/>
      <c r="M1451" s="249"/>
      <c r="N1451" s="249"/>
      <c r="O1451" s="249"/>
      <c r="P1451" s="249"/>
      <c r="Q1451" s="249"/>
    </row>
    <row r="1452" customFormat="false" ht="10.15" hidden="false" customHeight="true" outlineLevel="0" collapsed="false">
      <c r="A1452" s="215"/>
      <c r="B1452" s="215"/>
      <c r="C1452" s="215"/>
      <c r="D1452" s="209" t="s">
        <v>437</v>
      </c>
      <c r="E1452" s="215"/>
      <c r="F1452" s="222"/>
      <c r="G1452" s="215"/>
      <c r="H1452" s="215" t="n">
        <v>1228</v>
      </c>
      <c r="I1452" s="226" t="n">
        <f aca="false">H1452/$H$1455</f>
        <v>0.0209606390605264</v>
      </c>
      <c r="J1452" s="215"/>
      <c r="K1452" s="117"/>
      <c r="L1452" s="249"/>
      <c r="M1452" s="249"/>
      <c r="N1452" s="249"/>
      <c r="O1452" s="249"/>
      <c r="P1452" s="249"/>
      <c r="Q1452" s="249"/>
    </row>
    <row r="1453" customFormat="false" ht="10.15" hidden="false" customHeight="true" outlineLevel="0" collapsed="false">
      <c r="A1453" s="215"/>
      <c r="B1453" s="215"/>
      <c r="C1453" s="215"/>
      <c r="D1453" s="209" t="s">
        <v>498</v>
      </c>
      <c r="E1453" s="215"/>
      <c r="F1453" s="222"/>
      <c r="G1453" s="215"/>
      <c r="H1453" s="215" t="n">
        <v>10214</v>
      </c>
      <c r="I1453" s="226" t="n">
        <f aca="false">H1453/$H$1455</f>
        <v>0.174341992967603</v>
      </c>
      <c r="J1453" s="214" t="s">
        <v>620</v>
      </c>
      <c r="K1453" s="117"/>
      <c r="L1453" s="249"/>
      <c r="M1453" s="249"/>
      <c r="N1453" s="249"/>
      <c r="O1453" s="249"/>
      <c r="P1453" s="249"/>
      <c r="Q1453" s="249"/>
    </row>
    <row r="1454" customFormat="false" ht="10.15" hidden="false" customHeight="true" outlineLevel="0" collapsed="false">
      <c r="A1454" s="215"/>
      <c r="B1454" s="215"/>
      <c r="C1454" s="215"/>
      <c r="D1454" s="209" t="s">
        <v>491</v>
      </c>
      <c r="E1454" s="215"/>
      <c r="F1454" s="222"/>
      <c r="G1454" s="215"/>
      <c r="H1454" s="215" t="n">
        <v>31050</v>
      </c>
      <c r="I1454" s="226" t="n">
        <f aca="false">H1454/$H$1455</f>
        <v>0.529990100023897</v>
      </c>
      <c r="J1454" s="214"/>
      <c r="K1454" s="117"/>
      <c r="L1454" s="249"/>
      <c r="M1454" s="249"/>
      <c r="N1454" s="249"/>
      <c r="O1454" s="249"/>
      <c r="P1454" s="249"/>
      <c r="Q1454" s="249"/>
    </row>
    <row r="1455" customFormat="false" ht="10.15" hidden="false" customHeight="true" outlineLevel="0" collapsed="false">
      <c r="A1455" s="215"/>
      <c r="B1455" s="215"/>
      <c r="C1455" s="215"/>
      <c r="D1455" s="208" t="s">
        <v>140</v>
      </c>
      <c r="E1455" s="215"/>
      <c r="F1455" s="222"/>
      <c r="G1455" s="215"/>
      <c r="H1455" s="231" t="n">
        <f aca="false">SUM(H1450:H1454)</f>
        <v>58586</v>
      </c>
      <c r="I1455" s="221" t="n">
        <f aca="false">SUM(I1450:I1454)</f>
        <v>1</v>
      </c>
      <c r="J1455" s="215"/>
      <c r="K1455" s="117"/>
      <c r="L1455" s="249"/>
      <c r="M1455" s="249"/>
      <c r="N1455" s="249"/>
      <c r="O1455" s="249"/>
      <c r="P1455" s="249"/>
      <c r="Q1455" s="249"/>
    </row>
    <row r="1456" customFormat="false" ht="10.15" hidden="false" customHeight="true" outlineLevel="0" collapsed="false">
      <c r="A1456" s="215"/>
      <c r="B1456" s="215"/>
      <c r="C1456" s="215"/>
      <c r="D1456" s="208"/>
      <c r="E1456" s="207"/>
      <c r="F1456" s="222"/>
      <c r="G1456" s="215"/>
      <c r="H1456" s="215"/>
      <c r="I1456" s="226"/>
      <c r="J1456" s="207"/>
      <c r="K1456" s="202"/>
    </row>
    <row r="1457" s="201" customFormat="true" ht="10.15" hidden="false" customHeight="true" outlineLevel="0" collapsed="false">
      <c r="A1457" s="214" t="s">
        <v>133</v>
      </c>
      <c r="B1457" s="214"/>
      <c r="C1457" s="225" t="s">
        <v>495</v>
      </c>
      <c r="D1457" s="209" t="s">
        <v>294</v>
      </c>
      <c r="E1457" s="315" t="n">
        <v>42705</v>
      </c>
      <c r="F1457" s="222" t="n">
        <v>30227660</v>
      </c>
      <c r="G1457" s="215" t="n">
        <v>68880</v>
      </c>
      <c r="H1457" s="215"/>
      <c r="I1457" s="226"/>
      <c r="J1457" s="215"/>
      <c r="K1457" s="202"/>
    </row>
    <row r="1458" customFormat="false" ht="10.15" hidden="false" customHeight="true" outlineLevel="0" collapsed="false">
      <c r="A1458" s="215"/>
      <c r="B1458" s="215"/>
      <c r="C1458" s="215"/>
      <c r="D1458" s="209" t="s">
        <v>515</v>
      </c>
      <c r="E1458" s="215"/>
      <c r="F1458" s="222"/>
      <c r="G1458" s="215"/>
      <c r="H1458" s="215" t="n">
        <v>13530</v>
      </c>
      <c r="I1458" s="226" t="n">
        <f aca="false">H1458/$H$1465</f>
        <v>0.316543059682287</v>
      </c>
      <c r="J1458" s="219" t="s">
        <v>32</v>
      </c>
      <c r="K1458" s="202"/>
    </row>
    <row r="1459" customFormat="false" ht="10.15" hidden="false" customHeight="true" outlineLevel="0" collapsed="false">
      <c r="A1459" s="215"/>
      <c r="B1459" s="215"/>
      <c r="C1459" s="215"/>
      <c r="D1459" s="209" t="s">
        <v>518</v>
      </c>
      <c r="E1459" s="215"/>
      <c r="F1459" s="222"/>
      <c r="G1459" s="215"/>
      <c r="H1459" s="215" t="n">
        <v>2874</v>
      </c>
      <c r="I1459" s="226" t="n">
        <f aca="false">H1459/$H$1465</f>
        <v>0.0672390800832885</v>
      </c>
      <c r="J1459" s="219"/>
      <c r="K1459" s="202"/>
    </row>
    <row r="1460" customFormat="false" ht="10.15" hidden="false" customHeight="true" outlineLevel="0" collapsed="false">
      <c r="A1460" s="215"/>
      <c r="B1460" s="215"/>
      <c r="C1460" s="215"/>
      <c r="D1460" s="209" t="s">
        <v>512</v>
      </c>
      <c r="E1460" s="215"/>
      <c r="F1460" s="222"/>
      <c r="G1460" s="215"/>
      <c r="H1460" s="215" t="n">
        <v>331</v>
      </c>
      <c r="I1460" s="226" t="n">
        <f aca="false">H1460/$H$1465</f>
        <v>0.00774395807500643</v>
      </c>
      <c r="J1460" s="219"/>
      <c r="K1460" s="202"/>
    </row>
    <row r="1461" customFormat="false" ht="10.15" hidden="false" customHeight="true" outlineLevel="0" collapsed="false">
      <c r="A1461" s="215"/>
      <c r="B1461" s="215"/>
      <c r="C1461" s="215"/>
      <c r="D1461" s="209" t="s">
        <v>519</v>
      </c>
      <c r="E1461" s="215"/>
      <c r="F1461" s="222"/>
      <c r="G1461" s="215"/>
      <c r="H1461" s="215" t="n">
        <v>4902</v>
      </c>
      <c r="I1461" s="226" t="n">
        <f aca="false">H1461/$H$1465</f>
        <v>0.114685445570035</v>
      </c>
      <c r="J1461" s="219"/>
      <c r="K1461" s="202"/>
    </row>
    <row r="1462" customFormat="false" ht="10.15" hidden="false" customHeight="true" outlineLevel="0" collapsed="false">
      <c r="A1462" s="215"/>
      <c r="B1462" s="215"/>
      <c r="C1462" s="215"/>
      <c r="D1462" s="209" t="s">
        <v>520</v>
      </c>
      <c r="E1462" s="215"/>
      <c r="F1462" s="222"/>
      <c r="G1462" s="215"/>
      <c r="H1462" s="215" t="n">
        <v>318</v>
      </c>
      <c r="I1462" s="226" t="n">
        <f aca="false">H1462/$H$1465</f>
        <v>0.00743981470650165</v>
      </c>
      <c r="J1462" s="219"/>
      <c r="K1462" s="202"/>
    </row>
    <row r="1463" customFormat="false" ht="10.15" hidden="false" customHeight="true" outlineLevel="0" collapsed="false">
      <c r="A1463" s="215"/>
      <c r="B1463" s="215"/>
      <c r="C1463" s="215"/>
      <c r="D1463" s="209" t="s">
        <v>509</v>
      </c>
      <c r="E1463" s="215"/>
      <c r="F1463" s="222"/>
      <c r="G1463" s="215"/>
      <c r="H1463" s="215" t="n">
        <v>20155</v>
      </c>
      <c r="I1463" s="226" t="n">
        <f aca="false">H1463/$H$1465</f>
        <v>0.471539199401072</v>
      </c>
      <c r="J1463" s="219" t="s">
        <v>513</v>
      </c>
      <c r="K1463" s="202"/>
    </row>
    <row r="1464" customFormat="false" ht="10.15" hidden="false" customHeight="true" outlineLevel="0" collapsed="false">
      <c r="A1464" s="215"/>
      <c r="B1464" s="215"/>
      <c r="C1464" s="215"/>
      <c r="D1464" s="209" t="s">
        <v>524</v>
      </c>
      <c r="E1464" s="215"/>
      <c r="F1464" s="222"/>
      <c r="G1464" s="215"/>
      <c r="H1464" s="215" t="n">
        <v>633</v>
      </c>
      <c r="I1464" s="226" t="n">
        <f aca="false">H1464/$H$1465</f>
        <v>0.0148094424818099</v>
      </c>
      <c r="J1464" s="207"/>
      <c r="K1464" s="202"/>
    </row>
    <row r="1465" customFormat="false" ht="10.15" hidden="false" customHeight="true" outlineLevel="0" collapsed="false">
      <c r="A1465" s="215"/>
      <c r="B1465" s="215"/>
      <c r="C1465" s="215"/>
      <c r="D1465" s="208" t="s">
        <v>140</v>
      </c>
      <c r="E1465" s="215"/>
      <c r="F1465" s="222"/>
      <c r="G1465" s="215"/>
      <c r="H1465" s="231" t="n">
        <f aca="false">SUM(H1458:H1464)</f>
        <v>42743</v>
      </c>
      <c r="I1465" s="221" t="n">
        <f aca="false">H1465/$H$1465</f>
        <v>1</v>
      </c>
      <c r="J1465" s="207"/>
      <c r="K1465" s="202"/>
    </row>
    <row r="1466" customFormat="false" ht="10.15" hidden="false" customHeight="true" outlineLevel="0" collapsed="false">
      <c r="A1466" s="215"/>
      <c r="B1466" s="215"/>
      <c r="C1466" s="215"/>
      <c r="D1466" s="208"/>
      <c r="E1466" s="215"/>
      <c r="F1466" s="222"/>
      <c r="G1466" s="215"/>
      <c r="H1466" s="215"/>
      <c r="I1466" s="226"/>
      <c r="J1466" s="207"/>
      <c r="K1466" s="202"/>
    </row>
    <row r="1467" customFormat="false" ht="10.15" hidden="false" customHeight="true" outlineLevel="0" collapsed="false">
      <c r="A1467" s="215"/>
      <c r="B1467" s="215"/>
      <c r="C1467" s="215"/>
      <c r="D1467" s="208"/>
      <c r="E1467" s="215"/>
      <c r="F1467" s="222"/>
      <c r="G1467" s="215"/>
      <c r="H1467" s="215"/>
      <c r="I1467" s="226"/>
      <c r="J1467" s="215"/>
      <c r="K1467" s="202"/>
    </row>
    <row r="1468" customFormat="false" ht="10.15" hidden="false" customHeight="true" outlineLevel="0" collapsed="false">
      <c r="A1468" s="208" t="s">
        <v>96</v>
      </c>
      <c r="B1468" s="208" t="s">
        <v>666</v>
      </c>
      <c r="C1468" s="208" t="s">
        <v>432</v>
      </c>
      <c r="D1468" s="209" t="s">
        <v>121</v>
      </c>
      <c r="E1468" s="210" t="s">
        <v>635</v>
      </c>
      <c r="F1468" s="211" t="n">
        <v>4207441</v>
      </c>
      <c r="G1468" s="212" t="n">
        <v>56961</v>
      </c>
      <c r="H1468" s="207"/>
      <c r="I1468" s="217"/>
      <c r="J1468" s="219"/>
      <c r="K1468" s="202"/>
    </row>
    <row r="1469" customFormat="false" ht="10.15" hidden="false" customHeight="true" outlineLevel="0" collapsed="false">
      <c r="A1469" s="214"/>
      <c r="B1469" s="214"/>
      <c r="C1469" s="214"/>
      <c r="D1469" s="209" t="s">
        <v>435</v>
      </c>
      <c r="E1469" s="215"/>
      <c r="F1469" s="222"/>
      <c r="G1469" s="215"/>
      <c r="H1469" s="216" t="n">
        <v>23066</v>
      </c>
      <c r="I1469" s="217" t="n">
        <f aca="false">ROUND(H1469/$H$1473,4)</f>
        <v>0.6428</v>
      </c>
      <c r="J1469" s="218" t="s">
        <v>435</v>
      </c>
      <c r="K1469" s="202"/>
    </row>
    <row r="1470" customFormat="false" ht="10.15" hidden="false" customHeight="true" outlineLevel="0" collapsed="false">
      <c r="A1470" s="214"/>
      <c r="B1470" s="214"/>
      <c r="C1470" s="214"/>
      <c r="D1470" s="209" t="s">
        <v>437</v>
      </c>
      <c r="E1470" s="215"/>
      <c r="F1470" s="222"/>
      <c r="G1470" s="215"/>
      <c r="H1470" s="216" t="n">
        <v>11620</v>
      </c>
      <c r="I1470" s="217" t="n">
        <f aca="false">ROUND(H1470/$H$1473,4)</f>
        <v>0.3238</v>
      </c>
      <c r="J1470" s="219" t="s">
        <v>437</v>
      </c>
      <c r="K1470" s="202"/>
    </row>
    <row r="1471" customFormat="false" ht="10.15" hidden="false" customHeight="true" outlineLevel="0" collapsed="false">
      <c r="A1471" s="214"/>
      <c r="B1471" s="214"/>
      <c r="C1471" s="214"/>
      <c r="D1471" s="209" t="s">
        <v>440</v>
      </c>
      <c r="E1471" s="215"/>
      <c r="F1471" s="222"/>
      <c r="G1471" s="215"/>
      <c r="H1471" s="216" t="n">
        <v>600</v>
      </c>
      <c r="I1471" s="217" t="n">
        <f aca="false">ROUND(H1471/$H$1473,4)</f>
        <v>0.0167</v>
      </c>
      <c r="J1471" s="219"/>
      <c r="K1471" s="202"/>
    </row>
    <row r="1472" customFormat="false" ht="10.15" hidden="false" customHeight="true" outlineLevel="0" collapsed="false">
      <c r="A1472" s="214"/>
      <c r="B1472" s="214"/>
      <c r="C1472" s="214"/>
      <c r="D1472" s="209" t="s">
        <v>441</v>
      </c>
      <c r="E1472" s="215"/>
      <c r="F1472" s="222"/>
      <c r="G1472" s="215"/>
      <c r="H1472" s="216" t="n">
        <v>600</v>
      </c>
      <c r="I1472" s="217" t="n">
        <f aca="false">ROUND(H1472/$H$1473,4)</f>
        <v>0.0167</v>
      </c>
      <c r="J1472" s="219"/>
      <c r="K1472" s="202"/>
    </row>
    <row r="1473" customFormat="false" ht="10.15" hidden="false" customHeight="true" outlineLevel="0" collapsed="false">
      <c r="A1473" s="214"/>
      <c r="B1473" s="214"/>
      <c r="C1473" s="214"/>
      <c r="D1473" s="208" t="s">
        <v>140</v>
      </c>
      <c r="E1473" s="215"/>
      <c r="F1473" s="222"/>
      <c r="G1473" s="215"/>
      <c r="H1473" s="220" t="n">
        <f aca="false">SUM(H1469:H1472)</f>
        <v>35886</v>
      </c>
      <c r="I1473" s="221" t="n">
        <f aca="false">SUM(I1469:I1472)</f>
        <v>1</v>
      </c>
      <c r="J1473" s="219"/>
      <c r="K1473" s="202"/>
    </row>
    <row r="1474" customFormat="false" ht="10.15" hidden="false" customHeight="true" outlineLevel="0" collapsed="false">
      <c r="A1474" s="214"/>
      <c r="B1474" s="214"/>
      <c r="C1474" s="214"/>
      <c r="D1474" s="208"/>
      <c r="E1474" s="215"/>
      <c r="F1474" s="222"/>
      <c r="G1474" s="215"/>
      <c r="H1474" s="223"/>
      <c r="I1474" s="224"/>
      <c r="J1474" s="219"/>
      <c r="K1474" s="202"/>
    </row>
    <row r="1475" customFormat="false" ht="10.15" hidden="false" customHeight="true" outlineLevel="0" collapsed="false">
      <c r="A1475" s="208" t="s">
        <v>96</v>
      </c>
      <c r="B1475" s="208" t="s">
        <v>667</v>
      </c>
      <c r="C1475" s="208" t="s">
        <v>432</v>
      </c>
      <c r="D1475" s="209" t="s">
        <v>369</v>
      </c>
      <c r="E1475" s="210" t="s">
        <v>668</v>
      </c>
      <c r="F1475" s="211" t="n">
        <v>3834822</v>
      </c>
      <c r="G1475" s="212" t="n">
        <v>70464</v>
      </c>
      <c r="H1475" s="207"/>
      <c r="I1475" s="217"/>
      <c r="J1475" s="219"/>
      <c r="K1475" s="202"/>
    </row>
    <row r="1476" customFormat="false" ht="10.15" hidden="false" customHeight="true" outlineLevel="0" collapsed="false">
      <c r="A1476" s="214"/>
      <c r="B1476" s="214"/>
      <c r="C1476" s="214"/>
      <c r="D1476" s="209" t="s">
        <v>437</v>
      </c>
      <c r="E1476" s="215"/>
      <c r="F1476" s="222"/>
      <c r="G1476" s="215"/>
      <c r="H1476" s="216" t="n">
        <v>2798</v>
      </c>
      <c r="I1476" s="217" t="n">
        <f aca="false">ROUND(H1476/$H$1479,4)</f>
        <v>0.0575</v>
      </c>
      <c r="J1476" s="219"/>
      <c r="K1476" s="202"/>
    </row>
    <row r="1477" customFormat="false" ht="10.15" hidden="false" customHeight="true" outlineLevel="0" collapsed="false">
      <c r="A1477" s="214"/>
      <c r="B1477" s="214"/>
      <c r="C1477" s="214"/>
      <c r="D1477" s="209" t="s">
        <v>462</v>
      </c>
      <c r="E1477" s="215"/>
      <c r="F1477" s="222"/>
      <c r="G1477" s="215"/>
      <c r="H1477" s="216" t="n">
        <v>2463</v>
      </c>
      <c r="I1477" s="217" t="n">
        <f aca="false">ROUND(H1477/$H$1479,4)</f>
        <v>0.0506</v>
      </c>
      <c r="J1477" s="219"/>
      <c r="K1477" s="202"/>
    </row>
    <row r="1478" customFormat="false" ht="10.15" hidden="false" customHeight="true" outlineLevel="0" collapsed="false">
      <c r="A1478" s="214"/>
      <c r="B1478" s="214"/>
      <c r="C1478" s="214"/>
      <c r="D1478" s="209" t="s">
        <v>540</v>
      </c>
      <c r="E1478" s="215"/>
      <c r="F1478" s="222"/>
      <c r="G1478" s="215"/>
      <c r="H1478" s="216" t="n">
        <v>43430</v>
      </c>
      <c r="I1478" s="217" t="n">
        <f aca="false">ROUND(H1478/$H$1479,4)-0.0001</f>
        <v>0.8919</v>
      </c>
      <c r="J1478" s="218" t="s">
        <v>540</v>
      </c>
      <c r="K1478" s="202"/>
    </row>
    <row r="1479" customFormat="false" ht="10.15" hidden="false" customHeight="true" outlineLevel="0" collapsed="false">
      <c r="A1479" s="214"/>
      <c r="B1479" s="214"/>
      <c r="C1479" s="214"/>
      <c r="D1479" s="208" t="s">
        <v>140</v>
      </c>
      <c r="E1479" s="215"/>
      <c r="F1479" s="222"/>
      <c r="G1479" s="215"/>
      <c r="H1479" s="220" t="n">
        <f aca="false">SUM(H1476:H1478)</f>
        <v>48691</v>
      </c>
      <c r="I1479" s="221" t="n">
        <f aca="false">SUM(I1476:I1478)</f>
        <v>1</v>
      </c>
      <c r="J1479" s="219"/>
      <c r="K1479" s="202"/>
    </row>
    <row r="1480" customFormat="false" ht="10.15" hidden="false" customHeight="true" outlineLevel="0" collapsed="false">
      <c r="A1480" s="214"/>
      <c r="B1480" s="214"/>
      <c r="C1480" s="214"/>
      <c r="D1480" s="208"/>
      <c r="E1480" s="215"/>
      <c r="F1480" s="222"/>
      <c r="G1480" s="215"/>
      <c r="H1480" s="223"/>
      <c r="I1480" s="224"/>
      <c r="J1480" s="219"/>
      <c r="K1480" s="202"/>
    </row>
    <row r="1481" customFormat="false" ht="10.15" hidden="false" customHeight="true" outlineLevel="0" collapsed="false">
      <c r="A1481" s="208" t="s">
        <v>96</v>
      </c>
      <c r="B1481" s="208" t="s">
        <v>669</v>
      </c>
      <c r="C1481" s="208" t="s">
        <v>432</v>
      </c>
      <c r="D1481" s="209" t="s">
        <v>670</v>
      </c>
      <c r="E1481" s="210" t="s">
        <v>450</v>
      </c>
      <c r="F1481" s="211" t="n">
        <v>8160000</v>
      </c>
      <c r="G1481" s="212" t="n">
        <v>91750</v>
      </c>
      <c r="H1481" s="207"/>
      <c r="I1481" s="217"/>
      <c r="J1481" s="219"/>
      <c r="K1481" s="202"/>
    </row>
    <row r="1482" customFormat="false" ht="10.15" hidden="false" customHeight="true" outlineLevel="0" collapsed="false">
      <c r="A1482" s="214"/>
      <c r="B1482" s="214"/>
      <c r="C1482" s="214"/>
      <c r="D1482" s="209" t="s">
        <v>461</v>
      </c>
      <c r="E1482" s="215"/>
      <c r="F1482" s="222"/>
      <c r="G1482" s="215"/>
      <c r="H1482" s="216" t="n">
        <v>13000</v>
      </c>
      <c r="I1482" s="217" t="n">
        <f aca="false">ROUND(H1482/$H$1488,4)</f>
        <v>0.2812</v>
      </c>
      <c r="J1482" s="218" t="s">
        <v>461</v>
      </c>
      <c r="K1482" s="202"/>
    </row>
    <row r="1483" customFormat="false" ht="10.15" hidden="false" customHeight="true" outlineLevel="0" collapsed="false">
      <c r="A1483" s="214"/>
      <c r="B1483" s="214"/>
      <c r="C1483" s="214"/>
      <c r="D1483" s="209" t="s">
        <v>435</v>
      </c>
      <c r="E1483" s="215"/>
      <c r="F1483" s="222"/>
      <c r="G1483" s="215"/>
      <c r="H1483" s="216" t="n">
        <v>400</v>
      </c>
      <c r="I1483" s="217" t="n">
        <f aca="false">ROUND(H1483/$H$1488,4)+0.0001</f>
        <v>0.0088</v>
      </c>
      <c r="J1483" s="219"/>
      <c r="K1483" s="202"/>
    </row>
    <row r="1484" customFormat="false" ht="10.15" hidden="false" customHeight="true" outlineLevel="0" collapsed="false">
      <c r="A1484" s="214"/>
      <c r="B1484" s="214"/>
      <c r="C1484" s="214"/>
      <c r="D1484" s="209" t="s">
        <v>437</v>
      </c>
      <c r="E1484" s="215"/>
      <c r="F1484" s="222"/>
      <c r="G1484" s="215"/>
      <c r="H1484" s="216" t="n">
        <v>13561</v>
      </c>
      <c r="I1484" s="217" t="n">
        <f aca="false">ROUND(H1484/$H$1488,4)</f>
        <v>0.2933</v>
      </c>
      <c r="J1484" s="218" t="s">
        <v>437</v>
      </c>
      <c r="K1484" s="202"/>
    </row>
    <row r="1485" customFormat="false" ht="10.15" hidden="false" customHeight="true" outlineLevel="0" collapsed="false">
      <c r="A1485" s="214"/>
      <c r="B1485" s="214"/>
      <c r="C1485" s="214"/>
      <c r="D1485" s="209" t="s">
        <v>439</v>
      </c>
      <c r="E1485" s="215"/>
      <c r="F1485" s="222"/>
      <c r="G1485" s="215"/>
      <c r="H1485" s="216" t="n">
        <v>5300</v>
      </c>
      <c r="I1485" s="217" t="n">
        <f aca="false">ROUND(H1485/$H$1488,4)</f>
        <v>0.1146</v>
      </c>
      <c r="J1485" s="219"/>
      <c r="K1485" s="202"/>
    </row>
    <row r="1486" customFormat="false" ht="10.15" hidden="false" customHeight="true" outlineLevel="0" collapsed="false">
      <c r="A1486" s="214"/>
      <c r="B1486" s="214"/>
      <c r="C1486" s="214"/>
      <c r="D1486" s="209" t="s">
        <v>440</v>
      </c>
      <c r="E1486" s="215"/>
      <c r="F1486" s="222"/>
      <c r="G1486" s="215"/>
      <c r="H1486" s="216" t="n">
        <v>10700</v>
      </c>
      <c r="I1486" s="217" t="n">
        <f aca="false">ROUND(H1486/$H$1488,4)</f>
        <v>0.2314</v>
      </c>
      <c r="J1486" s="219" t="s">
        <v>440</v>
      </c>
      <c r="K1486" s="202"/>
    </row>
    <row r="1487" customFormat="false" ht="10.15" hidden="false" customHeight="true" outlineLevel="0" collapsed="false">
      <c r="A1487" s="214"/>
      <c r="B1487" s="214"/>
      <c r="C1487" s="214"/>
      <c r="D1487" s="209" t="s">
        <v>441</v>
      </c>
      <c r="E1487" s="215"/>
      <c r="F1487" s="222"/>
      <c r="G1487" s="215"/>
      <c r="H1487" s="216" t="n">
        <v>3270</v>
      </c>
      <c r="I1487" s="217" t="n">
        <f aca="false">ROUND(H1487/$H$1488,4)</f>
        <v>0.0707</v>
      </c>
      <c r="J1487" s="219"/>
      <c r="K1487" s="202"/>
    </row>
    <row r="1488" customFormat="false" ht="10.15" hidden="false" customHeight="true" outlineLevel="0" collapsed="false">
      <c r="A1488" s="214"/>
      <c r="B1488" s="214"/>
      <c r="C1488" s="214"/>
      <c r="D1488" s="208" t="s">
        <v>140</v>
      </c>
      <c r="E1488" s="215"/>
      <c r="F1488" s="222"/>
      <c r="G1488" s="215"/>
      <c r="H1488" s="220" t="n">
        <f aca="false">SUM(H1482:H1487)</f>
        <v>46231</v>
      </c>
      <c r="I1488" s="221" t="n">
        <f aca="false">SUM(I1482:I1487)</f>
        <v>1</v>
      </c>
      <c r="J1488" s="219"/>
      <c r="K1488" s="202"/>
    </row>
    <row r="1489" customFormat="false" ht="10.15" hidden="false" customHeight="true" outlineLevel="0" collapsed="false">
      <c r="A1489" s="214"/>
      <c r="B1489" s="214"/>
      <c r="C1489" s="214"/>
      <c r="D1489" s="208"/>
      <c r="E1489" s="215"/>
      <c r="F1489" s="222"/>
      <c r="G1489" s="215"/>
      <c r="H1489" s="223"/>
      <c r="I1489" s="224"/>
      <c r="J1489" s="219"/>
      <c r="K1489" s="202"/>
    </row>
    <row r="1490" customFormat="false" ht="10.15" hidden="false" customHeight="true" outlineLevel="0" collapsed="false">
      <c r="A1490" s="208" t="s">
        <v>96</v>
      </c>
      <c r="B1490" s="208" t="s">
        <v>671</v>
      </c>
      <c r="C1490" s="208" t="s">
        <v>432</v>
      </c>
      <c r="D1490" s="209" t="s">
        <v>672</v>
      </c>
      <c r="E1490" s="210" t="s">
        <v>673</v>
      </c>
      <c r="F1490" s="211" t="n">
        <v>7043010</v>
      </c>
      <c r="G1490" s="212" t="n">
        <v>89255</v>
      </c>
      <c r="H1490" s="207"/>
      <c r="I1490" s="207"/>
      <c r="J1490" s="219"/>
      <c r="K1490" s="202"/>
    </row>
    <row r="1491" customFormat="false" ht="10.15" hidden="false" customHeight="true" outlineLevel="0" collapsed="false">
      <c r="A1491" s="214"/>
      <c r="B1491" s="214"/>
      <c r="C1491" s="214"/>
      <c r="D1491" s="209" t="s">
        <v>434</v>
      </c>
      <c r="E1491" s="215"/>
      <c r="F1491" s="222"/>
      <c r="G1491" s="215"/>
      <c r="H1491" s="216" t="n">
        <v>9409</v>
      </c>
      <c r="I1491" s="217" t="n">
        <f aca="false">ROUND(H1491/$H$1496,4)</f>
        <v>0.1686</v>
      </c>
      <c r="J1491" s="219"/>
      <c r="K1491" s="202"/>
    </row>
    <row r="1492" customFormat="false" ht="10.15" hidden="false" customHeight="true" outlineLevel="0" collapsed="false">
      <c r="A1492" s="214"/>
      <c r="B1492" s="214"/>
      <c r="C1492" s="214"/>
      <c r="D1492" s="209" t="s">
        <v>435</v>
      </c>
      <c r="E1492" s="215"/>
      <c r="F1492" s="222"/>
      <c r="G1492" s="215"/>
      <c r="H1492" s="216" t="n">
        <v>1620</v>
      </c>
      <c r="I1492" s="217" t="n">
        <f aca="false">ROUND(H1492/$H$1496,4)</f>
        <v>0.029</v>
      </c>
      <c r="J1492" s="219"/>
      <c r="K1492" s="202"/>
    </row>
    <row r="1493" customFormat="false" ht="10.15" hidden="false" customHeight="true" outlineLevel="0" collapsed="false">
      <c r="A1493" s="214"/>
      <c r="B1493" s="214"/>
      <c r="C1493" s="214"/>
      <c r="D1493" s="209" t="s">
        <v>436</v>
      </c>
      <c r="E1493" s="215"/>
      <c r="F1493" s="222"/>
      <c r="G1493" s="215"/>
      <c r="H1493" s="216" t="n">
        <v>20810</v>
      </c>
      <c r="I1493" s="217" t="n">
        <f aca="false">ROUND(H1493/$H$1496,4)</f>
        <v>0.3728</v>
      </c>
      <c r="J1493" s="218" t="s">
        <v>436</v>
      </c>
      <c r="K1493" s="202"/>
    </row>
    <row r="1494" customFormat="false" ht="10.15" hidden="false" customHeight="true" outlineLevel="0" collapsed="false">
      <c r="A1494" s="214"/>
      <c r="B1494" s="214"/>
      <c r="C1494" s="214"/>
      <c r="D1494" s="209" t="s">
        <v>674</v>
      </c>
      <c r="E1494" s="215"/>
      <c r="F1494" s="222"/>
      <c r="G1494" s="215"/>
      <c r="H1494" s="216" t="n">
        <v>22980</v>
      </c>
      <c r="I1494" s="217" t="n">
        <f aca="false">ROUND(H1494/$H$1496,4)</f>
        <v>0.4117</v>
      </c>
      <c r="J1494" s="218" t="s">
        <v>437</v>
      </c>
      <c r="K1494" s="202"/>
    </row>
    <row r="1495" customFormat="false" ht="10.15" hidden="false" customHeight="true" outlineLevel="0" collapsed="false">
      <c r="A1495" s="214"/>
      <c r="B1495" s="214"/>
      <c r="C1495" s="214"/>
      <c r="D1495" s="209" t="s">
        <v>462</v>
      </c>
      <c r="E1495" s="215"/>
      <c r="F1495" s="222"/>
      <c r="G1495" s="215"/>
      <c r="H1495" s="216" t="n">
        <v>1000</v>
      </c>
      <c r="I1495" s="217" t="n">
        <f aca="false">ROUND(H1495/$H$1496,4)</f>
        <v>0.0179</v>
      </c>
      <c r="J1495" s="219"/>
      <c r="K1495" s="202"/>
    </row>
    <row r="1496" customFormat="false" ht="10.15" hidden="false" customHeight="true" outlineLevel="0" collapsed="false">
      <c r="A1496" s="214"/>
      <c r="B1496" s="214"/>
      <c r="C1496" s="214"/>
      <c r="D1496" s="208" t="s">
        <v>140</v>
      </c>
      <c r="E1496" s="215"/>
      <c r="F1496" s="222"/>
      <c r="G1496" s="215"/>
      <c r="H1496" s="220" t="n">
        <f aca="false">SUM(H1491:H1495)</f>
        <v>55819</v>
      </c>
      <c r="I1496" s="221" t="n">
        <f aca="false">SUM(I1491:I1495)</f>
        <v>1</v>
      </c>
      <c r="J1496" s="219"/>
      <c r="K1496" s="202"/>
    </row>
    <row r="1497" customFormat="false" ht="10.15" hidden="false" customHeight="true" outlineLevel="0" collapsed="false">
      <c r="A1497" s="214"/>
      <c r="B1497" s="214"/>
      <c r="C1497" s="214"/>
      <c r="D1497" s="215"/>
      <c r="E1497" s="215"/>
      <c r="F1497" s="222"/>
      <c r="G1497" s="215"/>
      <c r="H1497" s="207"/>
      <c r="I1497" s="217"/>
      <c r="J1497" s="219"/>
      <c r="K1497" s="202"/>
    </row>
    <row r="1498" customFormat="false" ht="10.15" hidden="false" customHeight="true" outlineLevel="0" collapsed="false">
      <c r="A1498" s="208" t="s">
        <v>96</v>
      </c>
      <c r="B1498" s="208" t="s">
        <v>675</v>
      </c>
      <c r="C1498" s="208" t="s">
        <v>432</v>
      </c>
      <c r="D1498" s="209" t="s">
        <v>676</v>
      </c>
      <c r="E1498" s="210" t="s">
        <v>677</v>
      </c>
      <c r="F1498" s="211" t="n">
        <v>9708460</v>
      </c>
      <c r="G1498" s="212" t="n">
        <v>121018</v>
      </c>
      <c r="H1498" s="207"/>
      <c r="I1498" s="217"/>
      <c r="J1498" s="219"/>
      <c r="K1498" s="202"/>
    </row>
    <row r="1499" customFormat="false" ht="10.15" hidden="false" customHeight="true" outlineLevel="0" collapsed="false">
      <c r="A1499" s="214"/>
      <c r="B1499" s="214"/>
      <c r="C1499" s="214"/>
      <c r="D1499" s="209" t="s">
        <v>435</v>
      </c>
      <c r="E1499" s="215"/>
      <c r="F1499" s="222"/>
      <c r="G1499" s="215"/>
      <c r="H1499" s="216" t="n">
        <v>9767</v>
      </c>
      <c r="I1499" s="217" t="n">
        <f aca="false">ROUND(H1499/$H$1502,4)</f>
        <v>0.1378</v>
      </c>
      <c r="J1499" s="219"/>
      <c r="K1499" s="202"/>
    </row>
    <row r="1500" customFormat="false" ht="10.15" hidden="false" customHeight="true" outlineLevel="0" collapsed="false">
      <c r="A1500" s="214"/>
      <c r="B1500" s="214"/>
      <c r="C1500" s="214"/>
      <c r="D1500" s="209" t="s">
        <v>436</v>
      </c>
      <c r="E1500" s="215"/>
      <c r="F1500" s="222"/>
      <c r="G1500" s="215"/>
      <c r="H1500" s="216" t="n">
        <v>35697</v>
      </c>
      <c r="I1500" s="217" t="n">
        <f aca="false">ROUND(H1500/$H$1502,4)-0.0001</f>
        <v>0.5035</v>
      </c>
      <c r="J1500" s="218" t="s">
        <v>436</v>
      </c>
      <c r="K1500" s="202"/>
    </row>
    <row r="1501" customFormat="false" ht="10.15" hidden="false" customHeight="true" outlineLevel="0" collapsed="false">
      <c r="A1501" s="214"/>
      <c r="B1501" s="214"/>
      <c r="C1501" s="214"/>
      <c r="D1501" s="209" t="s">
        <v>437</v>
      </c>
      <c r="E1501" s="215"/>
      <c r="F1501" s="222"/>
      <c r="G1501" s="215"/>
      <c r="H1501" s="216" t="n">
        <v>25426</v>
      </c>
      <c r="I1501" s="217" t="n">
        <f aca="false">ROUND(H1501/$H$1502,4)</f>
        <v>0.3587</v>
      </c>
      <c r="J1501" s="218" t="s">
        <v>437</v>
      </c>
      <c r="K1501" s="202"/>
    </row>
    <row r="1502" customFormat="false" ht="10.15" hidden="false" customHeight="true" outlineLevel="0" collapsed="false">
      <c r="A1502" s="214"/>
      <c r="B1502" s="214"/>
      <c r="C1502" s="214"/>
      <c r="D1502" s="208" t="s">
        <v>140</v>
      </c>
      <c r="E1502" s="215"/>
      <c r="F1502" s="222"/>
      <c r="G1502" s="215"/>
      <c r="H1502" s="220" t="n">
        <f aca="false">SUM(H1499:H1501)</f>
        <v>70890</v>
      </c>
      <c r="I1502" s="221" t="n">
        <f aca="false">SUM(I1499:I1501)</f>
        <v>1</v>
      </c>
      <c r="J1502" s="219"/>
      <c r="K1502" s="202"/>
    </row>
    <row r="1503" customFormat="false" ht="10.15" hidden="false" customHeight="true" outlineLevel="0" collapsed="false">
      <c r="A1503" s="214"/>
      <c r="B1503" s="214"/>
      <c r="C1503" s="214"/>
      <c r="D1503" s="215"/>
      <c r="E1503" s="215"/>
      <c r="F1503" s="222"/>
      <c r="G1503" s="215"/>
      <c r="H1503" s="207"/>
      <c r="I1503" s="207"/>
      <c r="J1503" s="219"/>
      <c r="K1503" s="202"/>
    </row>
    <row r="1504" customFormat="false" ht="10.15" hidden="false" customHeight="true" outlineLevel="0" collapsed="false">
      <c r="A1504" s="208" t="s">
        <v>96</v>
      </c>
      <c r="B1504" s="208" t="s">
        <v>678</v>
      </c>
      <c r="C1504" s="208" t="s">
        <v>432</v>
      </c>
      <c r="D1504" s="209" t="s">
        <v>679</v>
      </c>
      <c r="E1504" s="210" t="s">
        <v>680</v>
      </c>
      <c r="F1504" s="211" t="n">
        <v>6264777</v>
      </c>
      <c r="G1504" s="212" t="n">
        <v>93187</v>
      </c>
      <c r="H1504" s="207"/>
      <c r="I1504" s="207"/>
      <c r="J1504" s="219"/>
      <c r="K1504" s="202"/>
    </row>
    <row r="1505" customFormat="false" ht="10.15" hidden="false" customHeight="true" outlineLevel="0" collapsed="false">
      <c r="A1505" s="214"/>
      <c r="B1505" s="214"/>
      <c r="C1505" s="214"/>
      <c r="D1505" s="209" t="s">
        <v>461</v>
      </c>
      <c r="E1505" s="215"/>
      <c r="F1505" s="222"/>
      <c r="G1505" s="215"/>
      <c r="H1505" s="216" t="n">
        <v>9490</v>
      </c>
      <c r="I1505" s="217" t="n">
        <f aca="false">ROUND(H1505/$H$1509,4)</f>
        <v>0.1834</v>
      </c>
      <c r="J1505" s="219"/>
      <c r="K1505" s="202"/>
    </row>
    <row r="1506" customFormat="false" ht="10.15" hidden="false" customHeight="true" outlineLevel="0" collapsed="false">
      <c r="A1506" s="214"/>
      <c r="B1506" s="214"/>
      <c r="C1506" s="214"/>
      <c r="D1506" s="209" t="s">
        <v>435</v>
      </c>
      <c r="E1506" s="215"/>
      <c r="F1506" s="222"/>
      <c r="G1506" s="215"/>
      <c r="H1506" s="216" t="n">
        <v>14625</v>
      </c>
      <c r="I1506" s="217" t="n">
        <f aca="false">ROUND(H1506/$H$1509,4)</f>
        <v>0.2827</v>
      </c>
      <c r="J1506" s="219" t="s">
        <v>435</v>
      </c>
      <c r="K1506" s="202"/>
    </row>
    <row r="1507" customFormat="false" ht="10.15" hidden="false" customHeight="true" outlineLevel="0" collapsed="false">
      <c r="A1507" s="214"/>
      <c r="B1507" s="214"/>
      <c r="C1507" s="214"/>
      <c r="D1507" s="209" t="s">
        <v>437</v>
      </c>
      <c r="E1507" s="215"/>
      <c r="F1507" s="222"/>
      <c r="G1507" s="215"/>
      <c r="H1507" s="216" t="n">
        <v>27263</v>
      </c>
      <c r="I1507" s="217" t="n">
        <f aca="false">ROUND(H1507/$H$1509,4)</f>
        <v>0.527</v>
      </c>
      <c r="J1507" s="218" t="s">
        <v>437</v>
      </c>
      <c r="K1507" s="202"/>
    </row>
    <row r="1508" customFormat="false" ht="12.2" hidden="false" customHeight="true" outlineLevel="0" collapsed="false">
      <c r="A1508" s="214"/>
      <c r="B1508" s="214"/>
      <c r="C1508" s="214"/>
      <c r="D1508" s="209" t="s">
        <v>440</v>
      </c>
      <c r="E1508" s="215"/>
      <c r="F1508" s="222"/>
      <c r="G1508" s="215"/>
      <c r="H1508" s="216" t="n">
        <v>354</v>
      </c>
      <c r="I1508" s="217" t="n">
        <f aca="false">ROUND(H1508/$H$1509,4)</f>
        <v>0.0068</v>
      </c>
      <c r="J1508" s="219"/>
      <c r="K1508" s="202"/>
    </row>
    <row r="1509" customFormat="false" ht="10.15" hidden="false" customHeight="true" outlineLevel="0" collapsed="false">
      <c r="A1509" s="214"/>
      <c r="B1509" s="214"/>
      <c r="C1509" s="214"/>
      <c r="D1509" s="208" t="s">
        <v>140</v>
      </c>
      <c r="E1509" s="215"/>
      <c r="F1509" s="222"/>
      <c r="G1509" s="215"/>
      <c r="H1509" s="220" t="n">
        <f aca="false">SUM(H1505:H1508)</f>
        <v>51732</v>
      </c>
      <c r="I1509" s="221" t="n">
        <f aca="false">ROUND(H1509/$H$1509,4)</f>
        <v>1</v>
      </c>
      <c r="J1509" s="219"/>
      <c r="K1509" s="202"/>
    </row>
    <row r="1510" customFormat="false" ht="10.15" hidden="false" customHeight="true" outlineLevel="0" collapsed="false">
      <c r="A1510" s="214"/>
      <c r="B1510" s="214"/>
      <c r="C1510" s="214"/>
      <c r="D1510" s="215"/>
      <c r="E1510" s="215"/>
      <c r="F1510" s="222"/>
      <c r="G1510" s="215"/>
      <c r="H1510" s="207"/>
      <c r="I1510" s="207"/>
      <c r="J1510" s="219"/>
      <c r="K1510" s="202"/>
    </row>
    <row r="1511" customFormat="false" ht="10.15" hidden="false" customHeight="true" outlineLevel="0" collapsed="false">
      <c r="A1511" s="208" t="s">
        <v>96</v>
      </c>
      <c r="B1511" s="208" t="s">
        <v>681</v>
      </c>
      <c r="C1511" s="208" t="s">
        <v>432</v>
      </c>
      <c r="D1511" s="209" t="s">
        <v>402</v>
      </c>
      <c r="E1511" s="210" t="s">
        <v>475</v>
      </c>
      <c r="F1511" s="211" t="n">
        <v>460100</v>
      </c>
      <c r="G1511" s="212" t="n">
        <v>4400</v>
      </c>
      <c r="H1511" s="207"/>
      <c r="I1511" s="207"/>
      <c r="J1511" s="219"/>
      <c r="K1511" s="202"/>
    </row>
    <row r="1512" customFormat="false" ht="10.15" hidden="false" customHeight="true" outlineLevel="0" collapsed="false">
      <c r="A1512" s="214"/>
      <c r="B1512" s="214"/>
      <c r="C1512" s="214"/>
      <c r="D1512" s="209" t="s">
        <v>437</v>
      </c>
      <c r="E1512" s="215"/>
      <c r="F1512" s="222"/>
      <c r="G1512" s="215"/>
      <c r="H1512" s="216" t="n">
        <v>2191</v>
      </c>
      <c r="I1512" s="217" t="n">
        <f aca="false">ROUND(H1512/$H$1514,4)</f>
        <v>0.546</v>
      </c>
      <c r="J1512" s="218" t="s">
        <v>437</v>
      </c>
      <c r="K1512" s="202"/>
    </row>
    <row r="1513" customFormat="false" ht="10.15" hidden="false" customHeight="true" outlineLevel="0" collapsed="false">
      <c r="A1513" s="214"/>
      <c r="B1513" s="214"/>
      <c r="C1513" s="214"/>
      <c r="D1513" s="209" t="s">
        <v>441</v>
      </c>
      <c r="E1513" s="215"/>
      <c r="F1513" s="222"/>
      <c r="G1513" s="215"/>
      <c r="H1513" s="216" t="n">
        <v>1822</v>
      </c>
      <c r="I1513" s="217" t="n">
        <f aca="false">ROUND(H1513/$H$1514,4)</f>
        <v>0.454</v>
      </c>
      <c r="J1513" s="218" t="s">
        <v>441</v>
      </c>
      <c r="K1513" s="202"/>
    </row>
    <row r="1514" customFormat="false" ht="10.15" hidden="false" customHeight="true" outlineLevel="0" collapsed="false">
      <c r="A1514" s="214"/>
      <c r="B1514" s="214"/>
      <c r="C1514" s="214"/>
      <c r="D1514" s="208" t="s">
        <v>140</v>
      </c>
      <c r="E1514" s="215"/>
      <c r="F1514" s="222"/>
      <c r="G1514" s="215"/>
      <c r="H1514" s="220" t="n">
        <f aca="false">SUM(H1512:H1513)</f>
        <v>4013</v>
      </c>
      <c r="I1514" s="221" t="n">
        <f aca="false">SUM(I1512:I1513)</f>
        <v>1</v>
      </c>
      <c r="J1514" s="219"/>
      <c r="K1514" s="202"/>
    </row>
    <row r="1515" customFormat="false" ht="10.15" hidden="false" customHeight="true" outlineLevel="0" collapsed="false">
      <c r="A1515" s="214"/>
      <c r="B1515" s="214"/>
      <c r="C1515" s="214"/>
      <c r="D1515" s="208"/>
      <c r="E1515" s="215"/>
      <c r="F1515" s="222"/>
      <c r="G1515" s="215"/>
      <c r="H1515" s="223"/>
      <c r="I1515" s="224"/>
      <c r="J1515" s="219"/>
      <c r="K1515" s="202"/>
    </row>
    <row r="1516" customFormat="false" ht="10.15" hidden="false" customHeight="true" outlineLevel="0" collapsed="false">
      <c r="A1516" s="208" t="s">
        <v>96</v>
      </c>
      <c r="B1516" s="208" t="s">
        <v>682</v>
      </c>
      <c r="C1516" s="208" t="s">
        <v>432</v>
      </c>
      <c r="D1516" s="209" t="s">
        <v>683</v>
      </c>
      <c r="E1516" s="210" t="s">
        <v>477</v>
      </c>
      <c r="F1516" s="211" t="n">
        <v>9592500</v>
      </c>
      <c r="G1516" s="212" t="n">
        <v>104202</v>
      </c>
      <c r="H1516" s="207"/>
      <c r="I1516" s="207"/>
      <c r="J1516" s="219"/>
      <c r="K1516" s="202"/>
    </row>
    <row r="1517" customFormat="false" ht="10.15" hidden="false" customHeight="true" outlineLevel="0" collapsed="false">
      <c r="A1517" s="214"/>
      <c r="B1517" s="214"/>
      <c r="C1517" s="214"/>
      <c r="D1517" s="209" t="s">
        <v>461</v>
      </c>
      <c r="E1517" s="215"/>
      <c r="F1517" s="222"/>
      <c r="G1517" s="215"/>
      <c r="H1517" s="216" t="n">
        <v>20112</v>
      </c>
      <c r="I1517" s="217" t="n">
        <f aca="false">ROUND(H1517/$H$1524,4)</f>
        <v>0.2772</v>
      </c>
      <c r="J1517" s="218" t="s">
        <v>461</v>
      </c>
      <c r="K1517" s="202"/>
    </row>
    <row r="1518" customFormat="false" ht="10.15" hidden="false" customHeight="true" outlineLevel="0" collapsed="false">
      <c r="A1518" s="214"/>
      <c r="B1518" s="214"/>
      <c r="C1518" s="214"/>
      <c r="D1518" s="209" t="s">
        <v>435</v>
      </c>
      <c r="E1518" s="215"/>
      <c r="F1518" s="222"/>
      <c r="G1518" s="215"/>
      <c r="H1518" s="216" t="n">
        <v>10752</v>
      </c>
      <c r="I1518" s="217" t="n">
        <f aca="false">ROUND(H1518/$H$1524,4)</f>
        <v>0.1482</v>
      </c>
      <c r="J1518" s="219"/>
      <c r="K1518" s="202"/>
    </row>
    <row r="1519" customFormat="false" ht="10.15" hidden="false" customHeight="true" outlineLevel="0" collapsed="false">
      <c r="A1519" s="214"/>
      <c r="B1519" s="214"/>
      <c r="C1519" s="214"/>
      <c r="D1519" s="209" t="s">
        <v>437</v>
      </c>
      <c r="E1519" s="215"/>
      <c r="F1519" s="222"/>
      <c r="G1519" s="215"/>
      <c r="H1519" s="216" t="n">
        <v>20887</v>
      </c>
      <c r="I1519" s="217" t="n">
        <f aca="false">ROUND(H1519/$H$1524,4)</f>
        <v>0.2879</v>
      </c>
      <c r="J1519" s="218" t="s">
        <v>437</v>
      </c>
      <c r="K1519" s="202"/>
    </row>
    <row r="1520" customFormat="false" ht="10.15" hidden="false" customHeight="true" outlineLevel="0" collapsed="false">
      <c r="A1520" s="214"/>
      <c r="B1520" s="214"/>
      <c r="C1520" s="214"/>
      <c r="D1520" s="209" t="s">
        <v>462</v>
      </c>
      <c r="E1520" s="215"/>
      <c r="F1520" s="222"/>
      <c r="G1520" s="215"/>
      <c r="H1520" s="216" t="n">
        <v>2833</v>
      </c>
      <c r="I1520" s="217" t="n">
        <f aca="false">ROUND(H1520/$H$1524,4)+0.0001</f>
        <v>0.0392</v>
      </c>
      <c r="J1520" s="219"/>
      <c r="K1520" s="202"/>
    </row>
    <row r="1521" customFormat="false" ht="10.15" hidden="false" customHeight="true" outlineLevel="0" collapsed="false">
      <c r="A1521" s="214"/>
      <c r="B1521" s="214"/>
      <c r="C1521" s="214"/>
      <c r="D1521" s="209" t="s">
        <v>439</v>
      </c>
      <c r="E1521" s="215"/>
      <c r="F1521" s="222"/>
      <c r="G1521" s="215"/>
      <c r="H1521" s="216" t="n">
        <v>3307</v>
      </c>
      <c r="I1521" s="217" t="n">
        <f aca="false">ROUND(H1521/$H$1524,4)</f>
        <v>0.0456</v>
      </c>
      <c r="J1521" s="219"/>
      <c r="K1521" s="202"/>
    </row>
    <row r="1522" customFormat="false" ht="10.15" hidden="false" customHeight="true" outlineLevel="0" collapsed="false">
      <c r="A1522" s="214"/>
      <c r="B1522" s="214"/>
      <c r="C1522" s="214"/>
      <c r="D1522" s="209" t="s">
        <v>440</v>
      </c>
      <c r="E1522" s="215"/>
      <c r="F1522" s="222"/>
      <c r="G1522" s="215"/>
      <c r="H1522" s="216" t="n">
        <v>4559</v>
      </c>
      <c r="I1522" s="217" t="n">
        <f aca="false">ROUND(H1522/$H$1524,4)</f>
        <v>0.0628</v>
      </c>
      <c r="J1522" s="219"/>
      <c r="K1522" s="202"/>
    </row>
    <row r="1523" customFormat="false" ht="10.15" hidden="false" customHeight="true" outlineLevel="0" collapsed="false">
      <c r="A1523" s="214"/>
      <c r="B1523" s="214"/>
      <c r="C1523" s="214"/>
      <c r="D1523" s="209" t="s">
        <v>441</v>
      </c>
      <c r="E1523" s="215"/>
      <c r="F1523" s="222"/>
      <c r="G1523" s="215"/>
      <c r="H1523" s="216" t="n">
        <v>10092</v>
      </c>
      <c r="I1523" s="217" t="n">
        <f aca="false">ROUND(H1523/$H$1524,4)</f>
        <v>0.1391</v>
      </c>
      <c r="J1523" s="219"/>
      <c r="K1523" s="202"/>
    </row>
    <row r="1524" customFormat="false" ht="10.15" hidden="false" customHeight="true" outlineLevel="0" collapsed="false">
      <c r="A1524" s="214"/>
      <c r="B1524" s="214"/>
      <c r="C1524" s="214"/>
      <c r="D1524" s="208" t="s">
        <v>140</v>
      </c>
      <c r="E1524" s="215"/>
      <c r="F1524" s="222"/>
      <c r="G1524" s="215"/>
      <c r="H1524" s="220" t="n">
        <f aca="false">SUM(H1517:H1523)</f>
        <v>72542</v>
      </c>
      <c r="I1524" s="221" t="n">
        <f aca="false">SUM(I1517:I1523)</f>
        <v>1</v>
      </c>
      <c r="J1524" s="219"/>
      <c r="K1524" s="202"/>
    </row>
    <row r="1525" customFormat="false" ht="10.15" hidden="false" customHeight="true" outlineLevel="0" collapsed="false">
      <c r="A1525" s="214"/>
      <c r="B1525" s="214"/>
      <c r="C1525" s="214"/>
      <c r="D1525" s="208"/>
      <c r="E1525" s="215"/>
      <c r="F1525" s="222"/>
      <c r="G1525" s="215"/>
      <c r="H1525" s="223"/>
      <c r="I1525" s="224"/>
      <c r="J1525" s="219"/>
      <c r="K1525" s="202"/>
    </row>
    <row r="1526" customFormat="false" ht="10.15" hidden="false" customHeight="true" outlineLevel="0" collapsed="false">
      <c r="A1526" s="208" t="s">
        <v>96</v>
      </c>
      <c r="B1526" s="208" t="s">
        <v>684</v>
      </c>
      <c r="C1526" s="208" t="s">
        <v>432</v>
      </c>
      <c r="D1526" s="209" t="s">
        <v>685</v>
      </c>
      <c r="E1526" s="210" t="s">
        <v>686</v>
      </c>
      <c r="F1526" s="211" t="n">
        <v>8562772</v>
      </c>
      <c r="G1526" s="212" t="n">
        <v>71090</v>
      </c>
      <c r="H1526" s="207"/>
      <c r="I1526" s="207"/>
      <c r="J1526" s="219"/>
      <c r="K1526" s="202"/>
    </row>
    <row r="1527" customFormat="false" ht="10.15" hidden="false" customHeight="true" outlineLevel="0" collapsed="false">
      <c r="A1527" s="214"/>
      <c r="B1527" s="214"/>
      <c r="C1527" s="214"/>
      <c r="D1527" s="209" t="s">
        <v>461</v>
      </c>
      <c r="E1527" s="215"/>
      <c r="F1527" s="222"/>
      <c r="G1527" s="215"/>
      <c r="H1527" s="216" t="n">
        <v>7210</v>
      </c>
      <c r="I1527" s="217" t="n">
        <f aca="false">ROUND(H1527/$H$1533,4)</f>
        <v>0.1507</v>
      </c>
      <c r="J1527" s="219"/>
      <c r="K1527" s="202"/>
    </row>
    <row r="1528" customFormat="false" ht="10.15" hidden="false" customHeight="true" outlineLevel="0" collapsed="false">
      <c r="A1528" s="214"/>
      <c r="B1528" s="214"/>
      <c r="C1528" s="214"/>
      <c r="D1528" s="209" t="s">
        <v>435</v>
      </c>
      <c r="E1528" s="215"/>
      <c r="F1528" s="222"/>
      <c r="G1528" s="215"/>
      <c r="H1528" s="216" t="n">
        <v>12840</v>
      </c>
      <c r="I1528" s="217" t="n">
        <f aca="false">ROUND(H1528/$H$1533,4)</f>
        <v>0.2685</v>
      </c>
      <c r="J1528" s="218" t="s">
        <v>435</v>
      </c>
      <c r="K1528" s="202"/>
    </row>
    <row r="1529" customFormat="false" ht="10.15" hidden="false" customHeight="true" outlineLevel="0" collapsed="false">
      <c r="A1529" s="214"/>
      <c r="B1529" s="214"/>
      <c r="C1529" s="214"/>
      <c r="D1529" s="209" t="s">
        <v>437</v>
      </c>
      <c r="E1529" s="215"/>
      <c r="F1529" s="222"/>
      <c r="G1529" s="215"/>
      <c r="H1529" s="216" t="n">
        <v>14720</v>
      </c>
      <c r="I1529" s="217" t="n">
        <f aca="false">ROUND(H1529/$H$1533,4)</f>
        <v>0.3078</v>
      </c>
      <c r="J1529" s="218" t="s">
        <v>437</v>
      </c>
      <c r="K1529" s="202"/>
    </row>
    <row r="1530" customFormat="false" ht="10.15" hidden="false" customHeight="true" outlineLevel="0" collapsed="false">
      <c r="A1530" s="214"/>
      <c r="B1530" s="214"/>
      <c r="C1530" s="214"/>
      <c r="D1530" s="209" t="s">
        <v>462</v>
      </c>
      <c r="E1530" s="215"/>
      <c r="F1530" s="222"/>
      <c r="G1530" s="215"/>
      <c r="H1530" s="216" t="n">
        <v>9565</v>
      </c>
      <c r="I1530" s="217" t="n">
        <f aca="false">ROUND(H1530/$H$1533,4)</f>
        <v>0.2</v>
      </c>
      <c r="J1530" s="219" t="s">
        <v>462</v>
      </c>
      <c r="K1530" s="202"/>
    </row>
    <row r="1531" customFormat="false" ht="10.15" hidden="false" customHeight="true" outlineLevel="0" collapsed="false">
      <c r="A1531" s="214"/>
      <c r="B1531" s="214"/>
      <c r="C1531" s="214"/>
      <c r="D1531" s="209" t="s">
        <v>439</v>
      </c>
      <c r="E1531" s="215"/>
      <c r="F1531" s="222"/>
      <c r="G1531" s="215"/>
      <c r="H1531" s="216" t="n">
        <v>275</v>
      </c>
      <c r="I1531" s="217" t="n">
        <f aca="false">ROUND(H1531/$H$1533,4)</f>
        <v>0.0057</v>
      </c>
      <c r="J1531" s="219"/>
      <c r="K1531" s="202"/>
    </row>
    <row r="1532" customFormat="false" ht="10.15" hidden="false" customHeight="true" outlineLevel="0" collapsed="false">
      <c r="A1532" s="214"/>
      <c r="B1532" s="214"/>
      <c r="C1532" s="214"/>
      <c r="D1532" s="209" t="s">
        <v>441</v>
      </c>
      <c r="E1532" s="215"/>
      <c r="F1532" s="222"/>
      <c r="G1532" s="215"/>
      <c r="H1532" s="216" t="n">
        <v>3219</v>
      </c>
      <c r="I1532" s="217" t="n">
        <f aca="false">ROUND(H1532/$H$1533,4)</f>
        <v>0.0673</v>
      </c>
      <c r="J1532" s="219"/>
      <c r="K1532" s="202"/>
    </row>
    <row r="1533" customFormat="false" ht="10.15" hidden="false" customHeight="true" outlineLevel="0" collapsed="false">
      <c r="A1533" s="214"/>
      <c r="B1533" s="214"/>
      <c r="C1533" s="214"/>
      <c r="D1533" s="208" t="s">
        <v>140</v>
      </c>
      <c r="E1533" s="215"/>
      <c r="F1533" s="222"/>
      <c r="G1533" s="215"/>
      <c r="H1533" s="220" t="n">
        <f aca="false">SUM(H1527:H1532)</f>
        <v>47829</v>
      </c>
      <c r="I1533" s="221" t="n">
        <f aca="false">SUM(I1527:I1532)</f>
        <v>1</v>
      </c>
      <c r="J1533" s="219"/>
      <c r="K1533" s="202"/>
    </row>
    <row r="1534" customFormat="false" ht="10.15" hidden="false" customHeight="true" outlineLevel="0" collapsed="false">
      <c r="A1534" s="214"/>
      <c r="B1534" s="214"/>
      <c r="C1534" s="214"/>
      <c r="D1534" s="215"/>
      <c r="E1534" s="215"/>
      <c r="F1534" s="222"/>
      <c r="G1534" s="215"/>
      <c r="H1534" s="207"/>
      <c r="I1534" s="207"/>
      <c r="J1534" s="219"/>
      <c r="K1534" s="202"/>
    </row>
    <row r="1535" customFormat="false" ht="10.15" hidden="false" customHeight="true" outlineLevel="0" collapsed="false">
      <c r="A1535" s="208" t="s">
        <v>96</v>
      </c>
      <c r="B1535" s="208" t="n">
        <v>636</v>
      </c>
      <c r="C1535" s="208" t="s">
        <v>432</v>
      </c>
      <c r="D1535" s="209" t="s">
        <v>687</v>
      </c>
      <c r="E1535" s="210" t="s">
        <v>549</v>
      </c>
      <c r="F1535" s="211" t="n">
        <v>1428371</v>
      </c>
      <c r="G1535" s="212" t="n">
        <v>9942</v>
      </c>
      <c r="H1535" s="207"/>
      <c r="I1535" s="217"/>
      <c r="J1535" s="219"/>
      <c r="K1535" s="202"/>
    </row>
    <row r="1536" customFormat="false" ht="10.15" hidden="false" customHeight="true" outlineLevel="0" collapsed="false">
      <c r="A1536" s="214"/>
      <c r="B1536" s="214"/>
      <c r="C1536" s="214"/>
      <c r="D1536" s="209" t="s">
        <v>462</v>
      </c>
      <c r="E1536" s="215"/>
      <c r="F1536" s="222"/>
      <c r="G1536" s="215"/>
      <c r="H1536" s="216" t="n">
        <v>7981</v>
      </c>
      <c r="I1536" s="217" t="n">
        <f aca="false">ROUND(H1536/$H$1538,4)</f>
        <v>0.9171</v>
      </c>
      <c r="J1536" s="218" t="s">
        <v>462</v>
      </c>
      <c r="K1536" s="202"/>
    </row>
    <row r="1537" customFormat="false" ht="10.15" hidden="false" customHeight="true" outlineLevel="0" collapsed="false">
      <c r="A1537" s="214"/>
      <c r="B1537" s="214"/>
      <c r="C1537" s="214"/>
      <c r="D1537" s="209" t="s">
        <v>491</v>
      </c>
      <c r="E1537" s="215"/>
      <c r="F1537" s="222"/>
      <c r="G1537" s="215"/>
      <c r="H1537" s="216" t="n">
        <v>721</v>
      </c>
      <c r="I1537" s="217" t="n">
        <f aca="false">ROUND(H1537/$H$1538,4)</f>
        <v>0.0829</v>
      </c>
      <c r="J1537" s="219"/>
      <c r="K1537" s="202"/>
    </row>
    <row r="1538" customFormat="false" ht="10.15" hidden="false" customHeight="true" outlineLevel="0" collapsed="false">
      <c r="A1538" s="214"/>
      <c r="B1538" s="214"/>
      <c r="C1538" s="214"/>
      <c r="D1538" s="208" t="s">
        <v>140</v>
      </c>
      <c r="E1538" s="215"/>
      <c r="F1538" s="222"/>
      <c r="G1538" s="215"/>
      <c r="H1538" s="220" t="n">
        <f aca="false">SUM(H1536:H1537)</f>
        <v>8702</v>
      </c>
      <c r="I1538" s="221" t="n">
        <f aca="false">SUM(I1536:I1537)</f>
        <v>1</v>
      </c>
      <c r="J1538" s="219"/>
      <c r="K1538" s="202"/>
    </row>
    <row r="1539" customFormat="false" ht="10.15" hidden="false" customHeight="true" outlineLevel="0" collapsed="false">
      <c r="A1539" s="214"/>
      <c r="B1539" s="214"/>
      <c r="C1539" s="214"/>
      <c r="D1539" s="215"/>
      <c r="E1539" s="215"/>
      <c r="F1539" s="222"/>
      <c r="G1539" s="215"/>
      <c r="H1539" s="207"/>
      <c r="I1539" s="217"/>
      <c r="J1539" s="219"/>
      <c r="K1539" s="202"/>
    </row>
    <row r="1540" customFormat="false" ht="10.15" hidden="false" customHeight="true" outlineLevel="0" collapsed="false">
      <c r="A1540" s="225" t="s">
        <v>96</v>
      </c>
      <c r="B1540" s="225" t="n">
        <v>624</v>
      </c>
      <c r="C1540" s="208" t="s">
        <v>432</v>
      </c>
      <c r="D1540" s="215" t="s">
        <v>306</v>
      </c>
      <c r="E1540" s="253" t="s">
        <v>688</v>
      </c>
      <c r="F1540" s="222" t="n">
        <v>1176000</v>
      </c>
      <c r="G1540" s="215" t="n">
        <v>9260</v>
      </c>
      <c r="H1540" s="207"/>
      <c r="I1540" s="217"/>
      <c r="J1540" s="219"/>
      <c r="K1540" s="202"/>
    </row>
    <row r="1541" customFormat="false" ht="12.2" hidden="false" customHeight="true" outlineLevel="0" collapsed="false">
      <c r="A1541" s="214"/>
      <c r="B1541" s="214"/>
      <c r="C1541" s="214"/>
      <c r="D1541" s="209" t="s">
        <v>462</v>
      </c>
      <c r="E1541" s="215"/>
      <c r="F1541" s="222"/>
      <c r="G1541" s="215"/>
      <c r="H1541" s="231" t="n">
        <v>5936</v>
      </c>
      <c r="I1541" s="221" t="n">
        <f aca="false">ROUND(H1541/$H$1541,4)</f>
        <v>1</v>
      </c>
      <c r="J1541" s="218" t="s">
        <v>462</v>
      </c>
      <c r="K1541" s="202"/>
    </row>
    <row r="1542" customFormat="false" ht="12.2" hidden="false" customHeight="true" outlineLevel="0" collapsed="false">
      <c r="A1542" s="214"/>
      <c r="B1542" s="214"/>
      <c r="C1542" s="214"/>
      <c r="D1542" s="215"/>
      <c r="E1542" s="215"/>
      <c r="F1542" s="222"/>
      <c r="G1542" s="215"/>
      <c r="H1542" s="207"/>
      <c r="I1542" s="217"/>
      <c r="J1542" s="219"/>
      <c r="K1542" s="202"/>
    </row>
    <row r="1543" customFormat="false" ht="10.15" hidden="false" customHeight="true" outlineLevel="0" collapsed="false">
      <c r="A1543" s="225" t="s">
        <v>96</v>
      </c>
      <c r="B1543" s="229" t="n">
        <v>679</v>
      </c>
      <c r="C1543" s="208" t="s">
        <v>495</v>
      </c>
      <c r="D1543" s="215" t="s">
        <v>142</v>
      </c>
      <c r="E1543" s="230" t="n">
        <v>35217</v>
      </c>
      <c r="F1543" s="222" t="n">
        <v>12883646</v>
      </c>
      <c r="G1543" s="215" t="n">
        <v>97056</v>
      </c>
      <c r="H1543" s="207"/>
      <c r="I1543" s="217"/>
      <c r="J1543" s="207"/>
      <c r="K1543" s="202"/>
    </row>
    <row r="1544" customFormat="false" ht="10.15" hidden="false" customHeight="true" outlineLevel="0" collapsed="false">
      <c r="A1544" s="215"/>
      <c r="B1544" s="215"/>
      <c r="C1544" s="215"/>
      <c r="D1544" s="209" t="s">
        <v>461</v>
      </c>
      <c r="E1544" s="215"/>
      <c r="F1544" s="222"/>
      <c r="G1544" s="215"/>
      <c r="H1544" s="207" t="n">
        <v>6498</v>
      </c>
      <c r="I1544" s="217" t="n">
        <f aca="false">H1544/H1550</f>
        <v>0.128892767881938</v>
      </c>
      <c r="J1544" s="218"/>
      <c r="K1544" s="202"/>
    </row>
    <row r="1545" customFormat="false" ht="10.15" hidden="false" customHeight="true" outlineLevel="0" collapsed="false">
      <c r="A1545" s="215"/>
      <c r="B1545" s="215"/>
      <c r="C1545" s="215"/>
      <c r="D1545" s="209" t="s">
        <v>496</v>
      </c>
      <c r="E1545" s="215"/>
      <c r="F1545" s="222"/>
      <c r="G1545" s="215"/>
      <c r="H1545" s="207" t="n">
        <v>32380</v>
      </c>
      <c r="I1545" s="217" t="n">
        <f aca="false">H1545/H1550</f>
        <v>0.642281905819812</v>
      </c>
      <c r="J1545" s="218" t="s">
        <v>435</v>
      </c>
      <c r="K1545" s="202"/>
    </row>
    <row r="1546" customFormat="false" ht="10.15" hidden="false" customHeight="true" outlineLevel="0" collapsed="false">
      <c r="A1546" s="215"/>
      <c r="B1546" s="215"/>
      <c r="C1546" s="215"/>
      <c r="D1546" s="209" t="s">
        <v>497</v>
      </c>
      <c r="E1546" s="215"/>
      <c r="F1546" s="222"/>
      <c r="G1546" s="215"/>
      <c r="H1546" s="207" t="n">
        <v>2149</v>
      </c>
      <c r="I1546" s="217" t="n">
        <f aca="false">H1546/H1550</f>
        <v>0.0426270480422105</v>
      </c>
      <c r="J1546" s="218"/>
      <c r="K1546" s="202"/>
    </row>
    <row r="1547" customFormat="false" ht="10.15" hidden="false" customHeight="true" outlineLevel="0" collapsed="false">
      <c r="A1547" s="215"/>
      <c r="B1547" s="215"/>
      <c r="C1547" s="215"/>
      <c r="D1547" s="209" t="s">
        <v>499</v>
      </c>
      <c r="E1547" s="215"/>
      <c r="F1547" s="222"/>
      <c r="G1547" s="215"/>
      <c r="H1547" s="207" t="n">
        <v>502</v>
      </c>
      <c r="I1547" s="217" t="n">
        <f aca="false">H1547/H1550</f>
        <v>0.00995755147379696</v>
      </c>
      <c r="J1547" s="218"/>
      <c r="K1547" s="202"/>
    </row>
    <row r="1548" customFormat="false" ht="12.2" hidden="false" customHeight="true" outlineLevel="0" collapsed="false">
      <c r="A1548" s="215"/>
      <c r="B1548" s="215"/>
      <c r="C1548" s="215"/>
      <c r="D1548" s="209" t="s">
        <v>494</v>
      </c>
      <c r="E1548" s="215"/>
      <c r="F1548" s="222"/>
      <c r="G1548" s="215"/>
      <c r="H1548" s="207" t="n">
        <v>7913</v>
      </c>
      <c r="I1548" s="217" t="n">
        <f aca="false">H1548/H1550</f>
        <v>0.156960368151704</v>
      </c>
      <c r="J1548" s="218"/>
      <c r="K1548" s="202"/>
    </row>
    <row r="1549" customFormat="false" ht="10.15" hidden="false" customHeight="true" outlineLevel="0" collapsed="false">
      <c r="A1549" s="215"/>
      <c r="B1549" s="215"/>
      <c r="C1549" s="215"/>
      <c r="D1549" s="209" t="s">
        <v>498</v>
      </c>
      <c r="E1549" s="215"/>
      <c r="F1549" s="222"/>
      <c r="G1549" s="215"/>
      <c r="H1549" s="207" t="n">
        <v>972</v>
      </c>
      <c r="I1549" s="217" t="n">
        <f aca="false">H1549/H1550</f>
        <v>0.0192803586305391</v>
      </c>
      <c r="J1549" s="218"/>
      <c r="K1549" s="202"/>
    </row>
    <row r="1550" customFormat="false" ht="10.15" hidden="false" customHeight="true" outlineLevel="0" collapsed="false">
      <c r="A1550" s="215"/>
      <c r="B1550" s="215"/>
      <c r="C1550" s="215"/>
      <c r="D1550" s="208" t="s">
        <v>140</v>
      </c>
      <c r="E1550" s="215"/>
      <c r="F1550" s="222"/>
      <c r="G1550" s="215"/>
      <c r="H1550" s="231" t="n">
        <f aca="false">SUM(H1544:H1549)</f>
        <v>50414</v>
      </c>
      <c r="I1550" s="221" t="n">
        <f aca="false">SUM(I1544:I1549)</f>
        <v>1</v>
      </c>
      <c r="J1550" s="207"/>
      <c r="K1550" s="202"/>
    </row>
    <row r="1551" customFormat="false" ht="10.15" hidden="false" customHeight="true" outlineLevel="0" collapsed="false">
      <c r="A1551" s="215"/>
      <c r="B1551" s="215"/>
      <c r="C1551" s="215"/>
      <c r="D1551" s="208"/>
      <c r="E1551" s="215"/>
      <c r="F1551" s="222"/>
      <c r="G1551" s="215"/>
      <c r="H1551" s="215"/>
      <c r="I1551" s="215"/>
      <c r="J1551" s="207"/>
      <c r="K1551" s="202"/>
    </row>
    <row r="1552" customFormat="false" ht="10.15" hidden="false" customHeight="true" outlineLevel="0" collapsed="false">
      <c r="A1552" s="225" t="s">
        <v>96</v>
      </c>
      <c r="B1552" s="229" t="n">
        <v>642</v>
      </c>
      <c r="C1552" s="208" t="s">
        <v>495</v>
      </c>
      <c r="D1552" s="215" t="s">
        <v>97</v>
      </c>
      <c r="E1552" s="230" t="n">
        <v>36220</v>
      </c>
      <c r="F1552" s="222" t="n">
        <v>914257</v>
      </c>
      <c r="G1552" s="215" t="n">
        <v>8186</v>
      </c>
      <c r="H1552" s="207"/>
      <c r="I1552" s="217"/>
      <c r="J1552" s="207"/>
      <c r="K1552" s="202"/>
    </row>
    <row r="1553" customFormat="false" ht="10.15" hidden="false" customHeight="true" outlineLevel="0" collapsed="false">
      <c r="A1553" s="215"/>
      <c r="B1553" s="215"/>
      <c r="C1553" s="215"/>
      <c r="D1553" s="209" t="s">
        <v>461</v>
      </c>
      <c r="E1553" s="215"/>
      <c r="F1553" s="222"/>
      <c r="G1553" s="215"/>
      <c r="H1553" s="207" t="n">
        <v>2281</v>
      </c>
      <c r="I1553" s="217" t="n">
        <f aca="false">H1553/H1556</f>
        <v>0.45492620662146</v>
      </c>
      <c r="J1553" s="218" t="s">
        <v>461</v>
      </c>
      <c r="K1553" s="202"/>
    </row>
    <row r="1554" customFormat="false" ht="10.15" hidden="false" customHeight="true" outlineLevel="0" collapsed="false">
      <c r="A1554" s="215"/>
      <c r="B1554" s="215"/>
      <c r="C1554" s="215"/>
      <c r="D1554" s="209" t="s">
        <v>494</v>
      </c>
      <c r="E1554" s="215"/>
      <c r="F1554" s="222"/>
      <c r="G1554" s="215"/>
      <c r="H1554" s="207" t="n">
        <v>2156</v>
      </c>
      <c r="I1554" s="217" t="n">
        <f aca="false">H1554/H1556</f>
        <v>0.429996011168728</v>
      </c>
      <c r="J1554" s="218" t="s">
        <v>494</v>
      </c>
      <c r="K1554" s="202"/>
    </row>
    <row r="1555" customFormat="false" ht="10.15" hidden="false" customHeight="true" outlineLevel="0" collapsed="false">
      <c r="A1555" s="215"/>
      <c r="B1555" s="215"/>
      <c r="C1555" s="215"/>
      <c r="D1555" s="209" t="s">
        <v>491</v>
      </c>
      <c r="E1555" s="215"/>
      <c r="F1555" s="222"/>
      <c r="G1555" s="215"/>
      <c r="H1555" s="207" t="n">
        <v>577</v>
      </c>
      <c r="I1555" s="217" t="n">
        <f aca="false">H1555/H1556</f>
        <v>0.115077782209813</v>
      </c>
      <c r="J1555" s="218"/>
      <c r="K1555" s="202"/>
    </row>
    <row r="1556" customFormat="false" ht="10.15" hidden="false" customHeight="true" outlineLevel="0" collapsed="false">
      <c r="A1556" s="215"/>
      <c r="B1556" s="215"/>
      <c r="C1556" s="215"/>
      <c r="D1556" s="208" t="s">
        <v>140</v>
      </c>
      <c r="E1556" s="215"/>
      <c r="F1556" s="222"/>
      <c r="G1556" s="215"/>
      <c r="H1556" s="231" t="n">
        <f aca="false">SUM(H1553:H1555)</f>
        <v>5014</v>
      </c>
      <c r="I1556" s="221" t="n">
        <f aca="false">SUM(I1553:I1555)</f>
        <v>1</v>
      </c>
      <c r="J1556" s="207"/>
      <c r="K1556" s="202"/>
    </row>
    <row r="1557" customFormat="false" ht="10.15" hidden="false" customHeight="true" outlineLevel="0" collapsed="false">
      <c r="A1557" s="215"/>
      <c r="B1557" s="215"/>
      <c r="C1557" s="215"/>
      <c r="D1557" s="208"/>
      <c r="E1557" s="215"/>
      <c r="F1557" s="222"/>
      <c r="G1557" s="215"/>
      <c r="H1557" s="215"/>
      <c r="I1557" s="226"/>
      <c r="J1557" s="207"/>
      <c r="K1557" s="202"/>
    </row>
    <row r="1558" customFormat="false" ht="10.15" hidden="false" customHeight="true" outlineLevel="0" collapsed="false">
      <c r="A1558" s="225" t="s">
        <v>96</v>
      </c>
      <c r="B1558" s="229" t="n">
        <v>635</v>
      </c>
      <c r="C1558" s="208" t="s">
        <v>495</v>
      </c>
      <c r="D1558" s="215" t="s">
        <v>689</v>
      </c>
      <c r="E1558" s="230" t="n">
        <v>36770</v>
      </c>
      <c r="F1558" s="222" t="n">
        <v>15225565</v>
      </c>
      <c r="G1558" s="215" t="n">
        <v>92500</v>
      </c>
      <c r="H1558" s="207"/>
      <c r="I1558" s="217"/>
      <c r="J1558" s="207"/>
      <c r="K1558" s="202"/>
    </row>
    <row r="1559" customFormat="false" ht="10.15" hidden="false" customHeight="true" outlineLevel="0" collapsed="false">
      <c r="A1559" s="215"/>
      <c r="B1559" s="215"/>
      <c r="C1559" s="215"/>
      <c r="D1559" s="209" t="s">
        <v>461</v>
      </c>
      <c r="E1559" s="215"/>
      <c r="F1559" s="222"/>
      <c r="G1559" s="215"/>
      <c r="H1559" s="207" t="n">
        <v>6331</v>
      </c>
      <c r="I1559" s="217" t="n">
        <f aca="false">H1559/H1564</f>
        <v>0.102692619626926</v>
      </c>
      <c r="J1559" s="218"/>
      <c r="K1559" s="202"/>
    </row>
    <row r="1560" customFormat="false" ht="10.15" hidden="false" customHeight="true" outlineLevel="0" collapsed="false">
      <c r="A1560" s="215"/>
      <c r="B1560" s="215"/>
      <c r="C1560" s="215"/>
      <c r="D1560" s="209" t="s">
        <v>496</v>
      </c>
      <c r="E1560" s="215"/>
      <c r="F1560" s="222"/>
      <c r="G1560" s="215"/>
      <c r="H1560" s="207" t="n">
        <v>12900</v>
      </c>
      <c r="I1560" s="217" t="n">
        <f aca="false">H1560/H1564</f>
        <v>0.209245742092457</v>
      </c>
      <c r="J1560" s="218"/>
      <c r="K1560" s="202"/>
    </row>
    <row r="1561" customFormat="false" ht="10.15" hidden="false" customHeight="true" outlineLevel="0" collapsed="false">
      <c r="A1561" s="215"/>
      <c r="B1561" s="215"/>
      <c r="C1561" s="215"/>
      <c r="D1561" s="209" t="s">
        <v>497</v>
      </c>
      <c r="E1561" s="215"/>
      <c r="F1561" s="222"/>
      <c r="G1561" s="215"/>
      <c r="H1561" s="207" t="n">
        <v>30000</v>
      </c>
      <c r="I1561" s="217" t="n">
        <f aca="false">H1561/H1564</f>
        <v>0.48661800486618</v>
      </c>
      <c r="J1561" s="218" t="s">
        <v>497</v>
      </c>
      <c r="K1561" s="202"/>
    </row>
    <row r="1562" customFormat="false" ht="9" hidden="false" customHeight="true" outlineLevel="0" collapsed="false">
      <c r="A1562" s="215"/>
      <c r="B1562" s="215"/>
      <c r="C1562" s="215"/>
      <c r="D1562" s="209" t="s">
        <v>494</v>
      </c>
      <c r="E1562" s="215"/>
      <c r="F1562" s="222"/>
      <c r="G1562" s="215"/>
      <c r="H1562" s="207" t="n">
        <v>11715</v>
      </c>
      <c r="I1562" s="217" t="n">
        <f aca="false">H1562/H1564</f>
        <v>0.190024330900243</v>
      </c>
      <c r="J1562" s="218"/>
      <c r="K1562" s="202"/>
    </row>
    <row r="1563" customFormat="false" ht="9" hidden="false" customHeight="true" outlineLevel="0" collapsed="false">
      <c r="A1563" s="215"/>
      <c r="B1563" s="215"/>
      <c r="C1563" s="215"/>
      <c r="D1563" s="209" t="s">
        <v>491</v>
      </c>
      <c r="E1563" s="215"/>
      <c r="F1563" s="222"/>
      <c r="G1563" s="215"/>
      <c r="H1563" s="207" t="n">
        <v>704</v>
      </c>
      <c r="I1563" s="217" t="n">
        <f aca="false">H1563/H1564</f>
        <v>0.011419302514193</v>
      </c>
      <c r="J1563" s="218"/>
      <c r="K1563" s="202"/>
    </row>
    <row r="1564" customFormat="false" ht="9" hidden="false" customHeight="true" outlineLevel="0" collapsed="false">
      <c r="A1564" s="215"/>
      <c r="B1564" s="215"/>
      <c r="C1564" s="215"/>
      <c r="D1564" s="208" t="s">
        <v>140</v>
      </c>
      <c r="E1564" s="215"/>
      <c r="F1564" s="222"/>
      <c r="G1564" s="215"/>
      <c r="H1564" s="231" t="n">
        <f aca="false">SUM(H1559:H1563)</f>
        <v>61650</v>
      </c>
      <c r="I1564" s="221" t="n">
        <f aca="false">SUM(I1559:I1563)</f>
        <v>1</v>
      </c>
      <c r="J1564" s="207"/>
      <c r="K1564" s="202"/>
    </row>
    <row r="1565" customFormat="false" ht="9" hidden="false" customHeight="true" outlineLevel="0" collapsed="false">
      <c r="A1565" s="215"/>
      <c r="B1565" s="215"/>
      <c r="C1565" s="215"/>
      <c r="D1565" s="208"/>
      <c r="E1565" s="215"/>
      <c r="F1565" s="222"/>
      <c r="G1565" s="215"/>
      <c r="H1565" s="215"/>
      <c r="I1565" s="226"/>
      <c r="J1565" s="207"/>
      <c r="K1565" s="202"/>
    </row>
    <row r="1566" customFormat="false" ht="9" hidden="false" customHeight="true" outlineLevel="0" collapsed="false">
      <c r="A1566" s="215"/>
      <c r="B1566" s="215"/>
      <c r="C1566" s="215"/>
      <c r="D1566" s="208"/>
      <c r="E1566" s="215"/>
      <c r="F1566" s="222"/>
      <c r="G1566" s="215"/>
      <c r="H1566" s="215"/>
      <c r="I1566" s="226"/>
      <c r="J1566" s="207"/>
      <c r="K1566" s="202"/>
    </row>
    <row r="1567" customFormat="false" ht="9" hidden="false" customHeight="true" outlineLevel="0" collapsed="false">
      <c r="A1567" s="225" t="s">
        <v>96</v>
      </c>
      <c r="B1567" s="229" t="n">
        <v>650</v>
      </c>
      <c r="C1567" s="208" t="s">
        <v>495</v>
      </c>
      <c r="D1567" s="215" t="s">
        <v>382</v>
      </c>
      <c r="E1567" s="230" t="n">
        <v>36557</v>
      </c>
      <c r="F1567" s="222" t="n">
        <v>6526325</v>
      </c>
      <c r="G1567" s="215" t="n">
        <v>59088</v>
      </c>
      <c r="H1567" s="207"/>
      <c r="I1567" s="217"/>
      <c r="J1567" s="207"/>
      <c r="K1567" s="202"/>
    </row>
    <row r="1568" customFormat="false" ht="9" hidden="false" customHeight="true" outlineLevel="0" collapsed="false">
      <c r="A1568" s="215"/>
      <c r="B1568" s="215"/>
      <c r="C1568" s="215"/>
      <c r="D1568" s="209" t="s">
        <v>461</v>
      </c>
      <c r="E1568" s="215"/>
      <c r="F1568" s="222"/>
      <c r="G1568" s="215"/>
      <c r="H1568" s="207" t="n">
        <v>4068</v>
      </c>
      <c r="I1568" s="217" t="n">
        <f aca="false">H1568/H1574</f>
        <v>0.106194690265487</v>
      </c>
      <c r="J1568" s="218"/>
      <c r="K1568" s="202"/>
    </row>
    <row r="1569" customFormat="false" ht="9" hidden="false" customHeight="true" outlineLevel="0" collapsed="false">
      <c r="A1569" s="215"/>
      <c r="B1569" s="215"/>
      <c r="C1569" s="215"/>
      <c r="D1569" s="209" t="s">
        <v>462</v>
      </c>
      <c r="E1569" s="215"/>
      <c r="F1569" s="222"/>
      <c r="G1569" s="215"/>
      <c r="H1569" s="207" t="n">
        <v>1958</v>
      </c>
      <c r="I1569" s="217" t="n">
        <f aca="false">H1569/H1574</f>
        <v>0.0511133735348631</v>
      </c>
      <c r="J1569" s="218"/>
      <c r="K1569" s="202"/>
    </row>
    <row r="1570" customFormat="false" ht="9" hidden="false" customHeight="true" outlineLevel="0" collapsed="false">
      <c r="A1570" s="215"/>
      <c r="B1570" s="215"/>
      <c r="C1570" s="215"/>
      <c r="D1570" s="209" t="s">
        <v>553</v>
      </c>
      <c r="E1570" s="215"/>
      <c r="F1570" s="222"/>
      <c r="G1570" s="215"/>
      <c r="H1570" s="207" t="n">
        <v>16872</v>
      </c>
      <c r="I1570" s="217" t="n">
        <f aca="false">H1570/H1574</f>
        <v>0.440441694729423</v>
      </c>
      <c r="J1570" s="218" t="s">
        <v>553</v>
      </c>
      <c r="K1570" s="202"/>
    </row>
    <row r="1571" customFormat="false" ht="9" hidden="false" customHeight="true" outlineLevel="0" collapsed="false">
      <c r="A1571" s="215"/>
      <c r="B1571" s="215"/>
      <c r="C1571" s="215"/>
      <c r="D1571" s="209" t="s">
        <v>494</v>
      </c>
      <c r="E1571" s="215"/>
      <c r="F1571" s="222"/>
      <c r="G1571" s="215"/>
      <c r="H1571" s="207" t="n">
        <v>10496</v>
      </c>
      <c r="I1571" s="217" t="n">
        <f aca="false">H1571/H1574</f>
        <v>0.273996919623045</v>
      </c>
      <c r="J1571" s="218"/>
      <c r="K1571" s="202"/>
    </row>
    <row r="1572" customFormat="false" ht="9" hidden="false" customHeight="true" outlineLevel="0" collapsed="false">
      <c r="A1572" s="215"/>
      <c r="B1572" s="215"/>
      <c r="C1572" s="215"/>
      <c r="D1572" s="209" t="s">
        <v>498</v>
      </c>
      <c r="E1572" s="215"/>
      <c r="F1572" s="222"/>
      <c r="G1572" s="215"/>
      <c r="H1572" s="207" t="n">
        <v>200</v>
      </c>
      <c r="I1572" s="217" t="n">
        <f aca="false">H1572/H1574</f>
        <v>0.00522097788915864</v>
      </c>
      <c r="J1572" s="218"/>
      <c r="K1572" s="202"/>
    </row>
    <row r="1573" customFormat="false" ht="9" hidden="false" customHeight="true" outlineLevel="0" collapsed="false">
      <c r="A1573" s="215"/>
      <c r="B1573" s="215"/>
      <c r="C1573" s="215"/>
      <c r="D1573" s="209" t="s">
        <v>491</v>
      </c>
      <c r="E1573" s="215"/>
      <c r="F1573" s="222"/>
      <c r="G1573" s="215"/>
      <c r="H1573" s="207" t="n">
        <v>4713</v>
      </c>
      <c r="I1573" s="217" t="n">
        <f aca="false">H1573/H1574</f>
        <v>0.123032343958023</v>
      </c>
      <c r="J1573" s="218"/>
      <c r="K1573" s="202"/>
    </row>
    <row r="1574" customFormat="false" ht="9" hidden="false" customHeight="true" outlineLevel="0" collapsed="false">
      <c r="A1574" s="215"/>
      <c r="B1574" s="215"/>
      <c r="C1574" s="215"/>
      <c r="D1574" s="208" t="s">
        <v>140</v>
      </c>
      <c r="E1574" s="215"/>
      <c r="F1574" s="222"/>
      <c r="G1574" s="215"/>
      <c r="H1574" s="231" t="n">
        <f aca="false">SUM(H1568:H1573)</f>
        <v>38307</v>
      </c>
      <c r="I1574" s="221" t="n">
        <f aca="false">SUM(I1568:I1573)</f>
        <v>1</v>
      </c>
      <c r="J1574" s="207"/>
      <c r="K1574" s="202"/>
    </row>
    <row r="1575" customFormat="false" ht="9" hidden="false" customHeight="true" outlineLevel="0" collapsed="false">
      <c r="A1575" s="215"/>
      <c r="B1575" s="215"/>
      <c r="C1575" s="215"/>
      <c r="D1575" s="208"/>
      <c r="E1575" s="215"/>
      <c r="F1575" s="222"/>
      <c r="G1575" s="215"/>
      <c r="H1575" s="215"/>
      <c r="I1575" s="215"/>
      <c r="J1575" s="207"/>
      <c r="K1575" s="202"/>
    </row>
    <row r="1576" customFormat="false" ht="9" hidden="false" customHeight="true" outlineLevel="0" collapsed="false">
      <c r="A1576" s="225" t="s">
        <v>96</v>
      </c>
      <c r="B1576" s="229" t="s">
        <v>415</v>
      </c>
      <c r="C1576" s="208" t="s">
        <v>495</v>
      </c>
      <c r="D1576" s="215" t="s">
        <v>416</v>
      </c>
      <c r="E1576" s="230" t="n">
        <v>37088</v>
      </c>
      <c r="F1576" s="222" t="n">
        <v>2828652</v>
      </c>
      <c r="G1576" s="215" t="n">
        <v>41971</v>
      </c>
      <c r="H1576" s="207"/>
      <c r="I1576" s="217"/>
      <c r="J1576" s="207"/>
      <c r="K1576" s="202"/>
    </row>
    <row r="1577" customFormat="false" ht="9" hidden="false" customHeight="true" outlineLevel="0" collapsed="false">
      <c r="A1577" s="215"/>
      <c r="B1577" s="215"/>
      <c r="C1577" s="215"/>
      <c r="D1577" s="209" t="s">
        <v>494</v>
      </c>
      <c r="E1577" s="215"/>
      <c r="F1577" s="222"/>
      <c r="G1577" s="215"/>
      <c r="H1577" s="207" t="n">
        <v>10441</v>
      </c>
      <c r="I1577" s="217" t="n">
        <f aca="false">H1577/H1580</f>
        <v>0.261639853656092</v>
      </c>
      <c r="J1577" s="218"/>
      <c r="K1577" s="202"/>
    </row>
    <row r="1578" customFormat="false" ht="9" hidden="false" customHeight="true" outlineLevel="0" collapsed="false">
      <c r="A1578" s="215"/>
      <c r="B1578" s="215"/>
      <c r="C1578" s="215"/>
      <c r="D1578" s="209" t="s">
        <v>498</v>
      </c>
      <c r="E1578" s="215"/>
      <c r="F1578" s="222"/>
      <c r="G1578" s="215"/>
      <c r="H1578" s="207" t="n">
        <v>16626</v>
      </c>
      <c r="I1578" s="217" t="n">
        <f aca="false">H1578/H1580</f>
        <v>0.416629078334085</v>
      </c>
      <c r="J1578" s="218" t="s">
        <v>498</v>
      </c>
      <c r="K1578" s="202"/>
    </row>
    <row r="1579" customFormat="false" ht="9" hidden="false" customHeight="true" outlineLevel="0" collapsed="false">
      <c r="A1579" s="215"/>
      <c r="B1579" s="215"/>
      <c r="C1579" s="215"/>
      <c r="D1579" s="209" t="s">
        <v>491</v>
      </c>
      <c r="E1579" s="215"/>
      <c r="F1579" s="222"/>
      <c r="G1579" s="215"/>
      <c r="H1579" s="207" t="n">
        <v>12839</v>
      </c>
      <c r="I1579" s="217" t="n">
        <f aca="false">H1579/H1580</f>
        <v>0.321731068009823</v>
      </c>
      <c r="J1579" s="218"/>
      <c r="K1579" s="202"/>
    </row>
    <row r="1580" customFormat="false" ht="9" hidden="false" customHeight="true" outlineLevel="0" collapsed="false">
      <c r="A1580" s="215"/>
      <c r="B1580" s="215"/>
      <c r="C1580" s="215"/>
      <c r="D1580" s="208" t="s">
        <v>140</v>
      </c>
      <c r="E1580" s="215"/>
      <c r="F1580" s="222"/>
      <c r="G1580" s="215"/>
      <c r="H1580" s="231" t="n">
        <f aca="false">SUM(H1577:H1579)</f>
        <v>39906</v>
      </c>
      <c r="I1580" s="221" t="n">
        <f aca="false">SUM(I1577:I1579)</f>
        <v>1</v>
      </c>
      <c r="J1580" s="207"/>
      <c r="K1580" s="202"/>
    </row>
    <row r="1581" customFormat="false" ht="9" hidden="false" customHeight="true" outlineLevel="0" collapsed="false">
      <c r="A1581" s="215"/>
      <c r="B1581" s="215"/>
      <c r="C1581" s="215"/>
      <c r="D1581" s="208"/>
      <c r="E1581" s="215"/>
      <c r="F1581" s="222"/>
      <c r="G1581" s="215"/>
      <c r="H1581" s="215"/>
      <c r="I1581" s="215"/>
      <c r="J1581" s="207"/>
      <c r="K1581" s="202"/>
    </row>
    <row r="1582" customFormat="false" ht="9" hidden="false" customHeight="true" outlineLevel="0" collapsed="false">
      <c r="A1582" s="225" t="s">
        <v>96</v>
      </c>
      <c r="B1582" s="229" t="n">
        <v>638</v>
      </c>
      <c r="C1582" s="208" t="s">
        <v>495</v>
      </c>
      <c r="D1582" s="215" t="s">
        <v>202</v>
      </c>
      <c r="E1582" s="230" t="n">
        <v>36923</v>
      </c>
      <c r="F1582" s="222" t="n">
        <v>8035608</v>
      </c>
      <c r="G1582" s="215" t="n">
        <v>66930</v>
      </c>
      <c r="H1582" s="207"/>
      <c r="I1582" s="217"/>
      <c r="J1582" s="207"/>
      <c r="K1582" s="202"/>
    </row>
    <row r="1583" customFormat="false" ht="9" hidden="false" customHeight="true" outlineLevel="0" collapsed="false">
      <c r="A1583" s="215"/>
      <c r="B1583" s="215"/>
      <c r="C1583" s="215"/>
      <c r="D1583" s="209" t="s">
        <v>461</v>
      </c>
      <c r="E1583" s="215"/>
      <c r="F1583" s="222"/>
      <c r="G1583" s="215"/>
      <c r="H1583" s="207" t="n">
        <v>3522</v>
      </c>
      <c r="I1583" s="217" t="n">
        <f aca="false">H1583/H1588</f>
        <v>0.0887735040580733</v>
      </c>
      <c r="J1583" s="218"/>
      <c r="K1583" s="202"/>
    </row>
    <row r="1584" customFormat="false" ht="9" hidden="false" customHeight="true" outlineLevel="0" collapsed="false">
      <c r="A1584" s="215"/>
      <c r="B1584" s="215"/>
      <c r="C1584" s="215"/>
      <c r="D1584" s="209" t="s">
        <v>496</v>
      </c>
      <c r="E1584" s="215"/>
      <c r="F1584" s="222"/>
      <c r="G1584" s="215"/>
      <c r="H1584" s="207" t="n">
        <v>7742</v>
      </c>
      <c r="I1584" s="217" t="n">
        <f aca="false">H1584/H1588</f>
        <v>0.195140394212835</v>
      </c>
      <c r="J1584" s="218"/>
      <c r="K1584" s="202"/>
    </row>
    <row r="1585" customFormat="false" ht="9" hidden="false" customHeight="true" outlineLevel="0" collapsed="false">
      <c r="A1585" s="215"/>
      <c r="B1585" s="215"/>
      <c r="C1585" s="215"/>
      <c r="D1585" s="209" t="s">
        <v>497</v>
      </c>
      <c r="E1585" s="215"/>
      <c r="F1585" s="222"/>
      <c r="G1585" s="215"/>
      <c r="H1585" s="207" t="n">
        <v>15563</v>
      </c>
      <c r="I1585" s="217" t="n">
        <f aca="false">H1585/H1588</f>
        <v>0.392272016938045</v>
      </c>
      <c r="J1585" s="218" t="s">
        <v>497</v>
      </c>
      <c r="K1585" s="202"/>
    </row>
    <row r="1586" customFormat="false" ht="9" hidden="false" customHeight="true" outlineLevel="0" collapsed="false">
      <c r="A1586" s="215"/>
      <c r="B1586" s="215"/>
      <c r="C1586" s="215"/>
      <c r="D1586" s="209" t="s">
        <v>494</v>
      </c>
      <c r="E1586" s="215"/>
      <c r="F1586" s="222"/>
      <c r="G1586" s="215"/>
      <c r="H1586" s="207" t="n">
        <v>8710</v>
      </c>
      <c r="I1586" s="217" t="n">
        <f aca="false">H1586/H1588</f>
        <v>0.219539244845491</v>
      </c>
      <c r="J1586" s="218"/>
      <c r="K1586" s="202"/>
    </row>
    <row r="1587" customFormat="false" ht="9" hidden="false" customHeight="true" outlineLevel="0" collapsed="false">
      <c r="A1587" s="215"/>
      <c r="B1587" s="215"/>
      <c r="C1587" s="215"/>
      <c r="D1587" s="209" t="s">
        <v>498</v>
      </c>
      <c r="E1587" s="215"/>
      <c r="F1587" s="222"/>
      <c r="G1587" s="215"/>
      <c r="H1587" s="207" t="n">
        <v>4137</v>
      </c>
      <c r="I1587" s="217" t="n">
        <f aca="false">H1587/H1588</f>
        <v>0.104274839945556</v>
      </c>
      <c r="J1587" s="218"/>
      <c r="K1587" s="202"/>
    </row>
    <row r="1588" customFormat="false" ht="9" hidden="false" customHeight="true" outlineLevel="0" collapsed="false">
      <c r="A1588" s="215"/>
      <c r="B1588" s="215"/>
      <c r="C1588" s="215"/>
      <c r="D1588" s="208" t="s">
        <v>140</v>
      </c>
      <c r="E1588" s="215"/>
      <c r="F1588" s="222"/>
      <c r="G1588" s="215"/>
      <c r="H1588" s="231" t="n">
        <f aca="false">SUM(H1583:H1587)</f>
        <v>39674</v>
      </c>
      <c r="I1588" s="221" t="n">
        <f aca="false">SUM(I1583:I1587)</f>
        <v>1</v>
      </c>
      <c r="J1588" s="207"/>
      <c r="K1588" s="202"/>
    </row>
    <row r="1589" customFormat="false" ht="9" hidden="false" customHeight="true" outlineLevel="0" collapsed="false">
      <c r="A1589" s="215"/>
      <c r="B1589" s="215"/>
      <c r="C1589" s="215"/>
      <c r="D1589" s="208"/>
      <c r="E1589" s="215"/>
      <c r="F1589" s="222"/>
      <c r="G1589" s="215"/>
      <c r="H1589" s="215"/>
      <c r="I1589" s="226"/>
      <c r="J1589" s="215"/>
      <c r="K1589" s="202"/>
    </row>
    <row r="1590" customFormat="false" ht="9" hidden="false" customHeight="true" outlineLevel="0" collapsed="false">
      <c r="A1590" s="225" t="s">
        <v>96</v>
      </c>
      <c r="B1590" s="229" t="n">
        <v>691</v>
      </c>
      <c r="C1590" s="208" t="s">
        <v>495</v>
      </c>
      <c r="D1590" s="215" t="s">
        <v>313</v>
      </c>
      <c r="E1590" s="230" t="n">
        <v>37285</v>
      </c>
      <c r="F1590" s="222" t="n">
        <v>1597756</v>
      </c>
      <c r="G1590" s="215" t="n">
        <v>10030</v>
      </c>
      <c r="H1590" s="207"/>
      <c r="I1590" s="217"/>
      <c r="J1590" s="207"/>
      <c r="K1590" s="202"/>
    </row>
    <row r="1591" customFormat="false" ht="9" hidden="false" customHeight="true" outlineLevel="0" collapsed="false">
      <c r="A1591" s="215"/>
      <c r="B1591" s="215"/>
      <c r="C1591" s="215"/>
      <c r="D1591" s="209" t="s">
        <v>461</v>
      </c>
      <c r="E1591" s="215"/>
      <c r="F1591" s="222"/>
      <c r="G1591" s="215"/>
      <c r="H1591" s="207" t="n">
        <v>1420</v>
      </c>
      <c r="I1591" s="217" t="n">
        <f aca="false">H1591/H$1597</f>
        <v>0.159586423915487</v>
      </c>
      <c r="J1591" s="218"/>
      <c r="K1591" s="202"/>
    </row>
    <row r="1592" customFormat="false" ht="9" hidden="false" customHeight="true" outlineLevel="0" collapsed="false">
      <c r="A1592" s="215"/>
      <c r="B1592" s="215"/>
      <c r="C1592" s="215"/>
      <c r="D1592" s="209" t="s">
        <v>496</v>
      </c>
      <c r="E1592" s="215"/>
      <c r="F1592" s="222"/>
      <c r="G1592" s="215"/>
      <c r="H1592" s="207" t="n">
        <v>600</v>
      </c>
      <c r="I1592" s="217" t="n">
        <f aca="false">H1592/H$1597</f>
        <v>0.0674308833445718</v>
      </c>
      <c r="J1592" s="218"/>
      <c r="K1592" s="202"/>
    </row>
    <row r="1593" customFormat="false" ht="9" hidden="false" customHeight="true" outlineLevel="0" collapsed="false">
      <c r="A1593" s="215"/>
      <c r="B1593" s="215"/>
      <c r="C1593" s="215"/>
      <c r="D1593" s="209" t="s">
        <v>462</v>
      </c>
      <c r="E1593" s="215"/>
      <c r="F1593" s="222"/>
      <c r="G1593" s="215"/>
      <c r="H1593" s="207" t="n">
        <v>3542</v>
      </c>
      <c r="I1593" s="217" t="n">
        <f aca="false">H1593/H$1597</f>
        <v>0.398066981344122</v>
      </c>
      <c r="J1593" s="218" t="s">
        <v>462</v>
      </c>
      <c r="K1593" s="202"/>
    </row>
    <row r="1594" customFormat="false" ht="9" hidden="false" customHeight="true" outlineLevel="0" collapsed="false">
      <c r="A1594" s="215"/>
      <c r="B1594" s="215"/>
      <c r="C1594" s="215"/>
      <c r="D1594" s="209" t="s">
        <v>494</v>
      </c>
      <c r="E1594" s="215"/>
      <c r="F1594" s="222"/>
      <c r="G1594" s="215"/>
      <c r="H1594" s="207" t="n">
        <v>1945</v>
      </c>
      <c r="I1594" s="217" t="n">
        <f aca="false">H1594/H$1597</f>
        <v>0.218588446841987</v>
      </c>
      <c r="J1594" s="218"/>
      <c r="K1594" s="202"/>
    </row>
    <row r="1595" customFormat="false" ht="9" hidden="false" customHeight="true" outlineLevel="0" collapsed="false">
      <c r="A1595" s="215"/>
      <c r="B1595" s="215"/>
      <c r="C1595" s="215"/>
      <c r="D1595" s="209" t="s">
        <v>498</v>
      </c>
      <c r="E1595" s="215"/>
      <c r="F1595" s="222"/>
      <c r="G1595" s="215"/>
      <c r="H1595" s="207" t="n">
        <v>497</v>
      </c>
      <c r="I1595" s="217" t="n">
        <f aca="false">H1595/H$1597</f>
        <v>0.0558552483704203</v>
      </c>
      <c r="J1595" s="218"/>
      <c r="K1595" s="202"/>
    </row>
    <row r="1596" customFormat="false" ht="9" hidden="false" customHeight="true" outlineLevel="0" collapsed="false">
      <c r="A1596" s="215"/>
      <c r="B1596" s="215"/>
      <c r="C1596" s="215"/>
      <c r="D1596" s="209" t="s">
        <v>491</v>
      </c>
      <c r="E1596" s="215"/>
      <c r="F1596" s="222"/>
      <c r="G1596" s="215"/>
      <c r="H1596" s="215" t="n">
        <v>894</v>
      </c>
      <c r="I1596" s="226" t="n">
        <f aca="false">H1596/H$1597</f>
        <v>0.100472016183412</v>
      </c>
      <c r="J1596" s="232"/>
      <c r="K1596" s="202"/>
    </row>
    <row r="1597" customFormat="false" ht="9" hidden="false" customHeight="true" outlineLevel="0" collapsed="false">
      <c r="A1597" s="215"/>
      <c r="B1597" s="215"/>
      <c r="C1597" s="215"/>
      <c r="D1597" s="208" t="s">
        <v>140</v>
      </c>
      <c r="E1597" s="215"/>
      <c r="F1597" s="222"/>
      <c r="G1597" s="215"/>
      <c r="H1597" s="231" t="n">
        <f aca="false">SUM(H1591:H1596)</f>
        <v>8898</v>
      </c>
      <c r="I1597" s="221" t="n">
        <f aca="false">SUM(I1591:I1596)</f>
        <v>1</v>
      </c>
      <c r="J1597" s="215"/>
      <c r="K1597" s="202"/>
    </row>
    <row r="1598" s="286" customFormat="true" ht="9" hidden="false" customHeight="true" outlineLevel="0" collapsed="false">
      <c r="A1598" s="215"/>
      <c r="B1598" s="215"/>
      <c r="C1598" s="215"/>
      <c r="D1598" s="208"/>
      <c r="E1598" s="215"/>
      <c r="F1598" s="222"/>
      <c r="G1598" s="215"/>
      <c r="H1598" s="215"/>
      <c r="I1598" s="226"/>
      <c r="J1598" s="207"/>
      <c r="K1598" s="202"/>
      <c r="L1598" s="201"/>
      <c r="M1598" s="201"/>
      <c r="N1598" s="201"/>
      <c r="O1598" s="201"/>
      <c r="P1598" s="201"/>
      <c r="Q1598" s="201"/>
      <c r="R1598" s="201"/>
      <c r="S1598" s="201"/>
      <c r="T1598" s="201"/>
      <c r="U1598" s="201"/>
      <c r="V1598" s="201"/>
      <c r="W1598" s="201"/>
      <c r="X1598" s="201"/>
      <c r="Y1598" s="201"/>
      <c r="Z1598" s="201"/>
      <c r="AA1598" s="201"/>
      <c r="AB1598" s="201"/>
      <c r="AC1598" s="201"/>
      <c r="AD1598" s="201"/>
      <c r="AE1598" s="201"/>
      <c r="AF1598" s="201"/>
      <c r="AG1598" s="201"/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  <c r="BI1598" s="201"/>
      <c r="BJ1598" s="201"/>
      <c r="BK1598" s="201"/>
      <c r="BL1598" s="201"/>
      <c r="BM1598" s="201"/>
      <c r="BN1598" s="201"/>
      <c r="BO1598" s="201"/>
      <c r="BP1598" s="201"/>
    </row>
    <row r="1599" s="286" customFormat="true" ht="9" hidden="false" customHeight="true" outlineLevel="0" collapsed="false">
      <c r="A1599" s="225" t="s">
        <v>96</v>
      </c>
      <c r="B1599" s="229" t="n">
        <v>663</v>
      </c>
      <c r="C1599" s="208" t="s">
        <v>495</v>
      </c>
      <c r="D1599" s="215" t="s">
        <v>245</v>
      </c>
      <c r="E1599" s="230" t="n">
        <v>37491</v>
      </c>
      <c r="F1599" s="222" t="n">
        <v>12308066</v>
      </c>
      <c r="G1599" s="215" t="n">
        <v>97128</v>
      </c>
      <c r="H1599" s="207"/>
      <c r="I1599" s="217"/>
      <c r="J1599" s="207"/>
      <c r="K1599" s="202"/>
      <c r="L1599" s="201"/>
      <c r="M1599" s="201"/>
      <c r="N1599" s="201"/>
      <c r="O1599" s="201"/>
      <c r="P1599" s="201"/>
      <c r="Q1599" s="201"/>
      <c r="R1599" s="201"/>
      <c r="S1599" s="201"/>
      <c r="T1599" s="201"/>
      <c r="U1599" s="201"/>
      <c r="V1599" s="201"/>
      <c r="W1599" s="201"/>
      <c r="X1599" s="201"/>
      <c r="Y1599" s="201"/>
      <c r="Z1599" s="201"/>
      <c r="AA1599" s="201"/>
      <c r="AB1599" s="201"/>
      <c r="AC1599" s="201"/>
      <c r="AD1599" s="201"/>
      <c r="AE1599" s="201"/>
      <c r="AF1599" s="201"/>
      <c r="AG1599" s="201"/>
      <c r="AH1599" s="201"/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  <c r="BI1599" s="201"/>
      <c r="BJ1599" s="201"/>
      <c r="BK1599" s="201"/>
      <c r="BL1599" s="201"/>
      <c r="BM1599" s="201"/>
      <c r="BN1599" s="201"/>
      <c r="BO1599" s="201"/>
      <c r="BP1599" s="201"/>
    </row>
    <row r="1600" customFormat="false" ht="9" hidden="false" customHeight="true" outlineLevel="0" collapsed="false">
      <c r="A1600" s="215"/>
      <c r="B1600" s="215"/>
      <c r="C1600" s="215"/>
      <c r="D1600" s="209" t="s">
        <v>490</v>
      </c>
      <c r="E1600" s="215"/>
      <c r="F1600" s="222"/>
      <c r="G1600" s="215"/>
      <c r="H1600" s="207" t="n">
        <v>743</v>
      </c>
      <c r="I1600" s="217" t="n">
        <f aca="false">H1600/$H$1605</f>
        <v>0.011459859643711</v>
      </c>
      <c r="J1600" s="218"/>
      <c r="K1600" s="202"/>
    </row>
    <row r="1601" customFormat="false" ht="9" hidden="false" customHeight="true" outlineLevel="0" collapsed="false">
      <c r="A1601" s="215"/>
      <c r="B1601" s="215"/>
      <c r="C1601" s="215"/>
      <c r="D1601" s="209" t="s">
        <v>499</v>
      </c>
      <c r="E1601" s="215"/>
      <c r="F1601" s="222"/>
      <c r="G1601" s="215"/>
      <c r="H1601" s="207" t="n">
        <v>4211</v>
      </c>
      <c r="I1601" s="217" t="n">
        <f aca="false">H1601/$H$1605</f>
        <v>0.0649494871597131</v>
      </c>
      <c r="J1601" s="218"/>
      <c r="K1601" s="202"/>
    </row>
    <row r="1602" customFormat="false" ht="9" hidden="false" customHeight="true" outlineLevel="0" collapsed="false">
      <c r="A1602" s="215"/>
      <c r="B1602" s="215"/>
      <c r="C1602" s="215"/>
      <c r="D1602" s="209" t="s">
        <v>494</v>
      </c>
      <c r="E1602" s="215"/>
      <c r="F1602" s="222"/>
      <c r="G1602" s="215"/>
      <c r="H1602" s="207" t="n">
        <v>53287</v>
      </c>
      <c r="I1602" s="217" t="n">
        <f aca="false">H1602/$H$1605</f>
        <v>0.821886326829645</v>
      </c>
      <c r="J1602" s="218" t="s">
        <v>494</v>
      </c>
      <c r="K1602" s="202"/>
    </row>
    <row r="1603" customFormat="false" ht="9" hidden="false" customHeight="true" outlineLevel="0" collapsed="false">
      <c r="A1603" s="215"/>
      <c r="B1603" s="215"/>
      <c r="C1603" s="215"/>
      <c r="D1603" s="209" t="s">
        <v>498</v>
      </c>
      <c r="E1603" s="215"/>
      <c r="F1603" s="222"/>
      <c r="G1603" s="215"/>
      <c r="H1603" s="207" t="n">
        <v>1425</v>
      </c>
      <c r="I1603" s="217" t="n">
        <f aca="false">H1603/$H$1605</f>
        <v>0.0219788694378037</v>
      </c>
      <c r="J1603" s="218"/>
      <c r="K1603" s="202"/>
    </row>
    <row r="1604" customFormat="false" ht="9" hidden="false" customHeight="true" outlineLevel="0" collapsed="false">
      <c r="A1604" s="215"/>
      <c r="B1604" s="215"/>
      <c r="C1604" s="215"/>
      <c r="D1604" s="209" t="s">
        <v>491</v>
      </c>
      <c r="E1604" s="215"/>
      <c r="F1604" s="222"/>
      <c r="G1604" s="215"/>
      <c r="H1604" s="215" t="n">
        <v>5169</v>
      </c>
      <c r="I1604" s="226" t="n">
        <f aca="false">H1604/$H$1605</f>
        <v>0.0797254569291278</v>
      </c>
      <c r="J1604" s="232"/>
      <c r="K1604" s="202"/>
    </row>
    <row r="1605" customFormat="false" ht="9" hidden="false" customHeight="true" outlineLevel="0" collapsed="false">
      <c r="A1605" s="215"/>
      <c r="B1605" s="215"/>
      <c r="C1605" s="215"/>
      <c r="D1605" s="208" t="s">
        <v>140</v>
      </c>
      <c r="E1605" s="215"/>
      <c r="F1605" s="222"/>
      <c r="G1605" s="215"/>
      <c r="H1605" s="231" t="n">
        <f aca="false">SUM(H1600:H1604)</f>
        <v>64835</v>
      </c>
      <c r="I1605" s="221" t="n">
        <f aca="false">SUM(I1600:I1604)</f>
        <v>1</v>
      </c>
      <c r="J1605" s="215"/>
      <c r="K1605" s="202"/>
    </row>
    <row r="1606" customFormat="false" ht="9" hidden="false" customHeight="true" outlineLevel="0" collapsed="false">
      <c r="A1606" s="215"/>
      <c r="B1606" s="215"/>
      <c r="C1606" s="215"/>
      <c r="D1606" s="208"/>
      <c r="E1606" s="215"/>
      <c r="F1606" s="222"/>
      <c r="G1606" s="215"/>
      <c r="H1606" s="215"/>
      <c r="I1606" s="226"/>
      <c r="J1606" s="207"/>
      <c r="K1606" s="202"/>
    </row>
    <row r="1607" customFormat="false" ht="9" hidden="false" customHeight="true" outlineLevel="0" collapsed="false">
      <c r="A1607" s="225" t="s">
        <v>96</v>
      </c>
      <c r="B1607" s="229" t="n">
        <v>638</v>
      </c>
      <c r="C1607" s="208" t="s">
        <v>495</v>
      </c>
      <c r="D1607" s="215" t="s">
        <v>204</v>
      </c>
      <c r="E1607" s="230" t="n">
        <v>37539</v>
      </c>
      <c r="F1607" s="222" t="n">
        <v>6157989</v>
      </c>
      <c r="G1607" s="215" t="n">
        <v>64589</v>
      </c>
      <c r="H1607" s="207"/>
      <c r="I1607" s="217"/>
      <c r="J1607" s="207"/>
      <c r="K1607" s="202"/>
    </row>
    <row r="1608" customFormat="false" ht="9" hidden="false" customHeight="true" outlineLevel="0" collapsed="false">
      <c r="A1608" s="215"/>
      <c r="B1608" s="215"/>
      <c r="C1608" s="215"/>
      <c r="D1608" s="209" t="s">
        <v>461</v>
      </c>
      <c r="E1608" s="215"/>
      <c r="F1608" s="222"/>
      <c r="G1608" s="215"/>
      <c r="H1608" s="207" t="n">
        <v>888</v>
      </c>
      <c r="I1608" s="217" t="n">
        <f aca="false">H1608/$H$1615</f>
        <v>0.0235831518563765</v>
      </c>
      <c r="J1608" s="218"/>
      <c r="K1608" s="202"/>
    </row>
    <row r="1609" s="286" customFormat="true" ht="9" hidden="false" customHeight="true" outlineLevel="0" collapsed="false">
      <c r="A1609" s="215"/>
      <c r="B1609" s="215"/>
      <c r="C1609" s="215"/>
      <c r="D1609" s="209" t="s">
        <v>496</v>
      </c>
      <c r="E1609" s="215"/>
      <c r="F1609" s="222"/>
      <c r="G1609" s="215"/>
      <c r="H1609" s="207" t="n">
        <v>398</v>
      </c>
      <c r="I1609" s="217" t="n">
        <f aca="false">H1609/$H$1615</f>
        <v>0.0105699261698624</v>
      </c>
      <c r="J1609" s="218"/>
      <c r="K1609" s="202"/>
      <c r="L1609" s="201"/>
      <c r="M1609" s="201"/>
      <c r="N1609" s="201"/>
      <c r="O1609" s="201"/>
      <c r="P1609" s="201"/>
      <c r="Q1609" s="201"/>
      <c r="R1609" s="201"/>
      <c r="S1609" s="201"/>
      <c r="T1609" s="201"/>
      <c r="U1609" s="201"/>
      <c r="V1609" s="201"/>
      <c r="W1609" s="201"/>
      <c r="X1609" s="201"/>
      <c r="Y1609" s="201"/>
      <c r="Z1609" s="201"/>
      <c r="AA1609" s="201"/>
      <c r="AB1609" s="201"/>
      <c r="AC1609" s="201"/>
      <c r="AD1609" s="201"/>
      <c r="AE1609" s="201"/>
      <c r="AF1609" s="201"/>
      <c r="AG1609" s="201"/>
      <c r="AH1609" s="201"/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  <c r="BI1609" s="201"/>
      <c r="BJ1609" s="201"/>
      <c r="BK1609" s="201"/>
      <c r="BL1609" s="201"/>
      <c r="BM1609" s="201"/>
      <c r="BN1609" s="201"/>
      <c r="BO1609" s="201"/>
      <c r="BP1609" s="201"/>
    </row>
    <row r="1610" s="286" customFormat="true" ht="9" hidden="false" customHeight="true" outlineLevel="0" collapsed="false">
      <c r="A1610" s="215"/>
      <c r="B1610" s="215"/>
      <c r="C1610" s="215"/>
      <c r="D1610" s="209" t="s">
        <v>497</v>
      </c>
      <c r="E1610" s="215"/>
      <c r="F1610" s="222"/>
      <c r="G1610" s="215"/>
      <c r="H1610" s="207" t="n">
        <v>12806</v>
      </c>
      <c r="I1610" s="217" t="n">
        <f aca="false">H1610/$H$1615</f>
        <v>0.340096669676528</v>
      </c>
      <c r="J1610" s="218" t="s">
        <v>497</v>
      </c>
      <c r="K1610" s="202"/>
      <c r="L1610" s="201"/>
      <c r="M1610" s="201"/>
      <c r="N1610" s="201"/>
      <c r="O1610" s="201"/>
      <c r="P1610" s="201"/>
      <c r="Q1610" s="201"/>
      <c r="R1610" s="201"/>
      <c r="S1610" s="201"/>
      <c r="T1610" s="201"/>
      <c r="U1610" s="201"/>
      <c r="V1610" s="201"/>
      <c r="W1610" s="201"/>
      <c r="X1610" s="201"/>
      <c r="Y1610" s="201"/>
      <c r="Z1610" s="201"/>
      <c r="AA1610" s="201"/>
      <c r="AB1610" s="201"/>
      <c r="AC1610" s="201"/>
      <c r="AD1610" s="201"/>
      <c r="AE1610" s="201"/>
      <c r="AF1610" s="201"/>
      <c r="AG1610" s="201"/>
      <c r="AH1610" s="201"/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  <c r="BI1610" s="201"/>
      <c r="BJ1610" s="201"/>
      <c r="BK1610" s="201"/>
      <c r="BL1610" s="201"/>
      <c r="BM1610" s="201"/>
      <c r="BN1610" s="201"/>
      <c r="BO1610" s="201"/>
      <c r="BP1610" s="201"/>
    </row>
    <row r="1611" s="286" customFormat="true" ht="9" hidden="false" customHeight="true" outlineLevel="0" collapsed="false">
      <c r="A1611" s="215"/>
      <c r="B1611" s="215"/>
      <c r="C1611" s="215"/>
      <c r="D1611" s="209" t="s">
        <v>490</v>
      </c>
      <c r="E1611" s="215"/>
      <c r="F1611" s="222"/>
      <c r="G1611" s="215"/>
      <c r="H1611" s="207" t="n">
        <v>6562</v>
      </c>
      <c r="I1611" s="217" t="n">
        <f aca="false">H1611/$H$1615</f>
        <v>0.174270993785521</v>
      </c>
      <c r="J1611" s="218"/>
      <c r="K1611" s="202"/>
      <c r="L1611" s="201"/>
      <c r="M1611" s="201"/>
      <c r="N1611" s="201"/>
      <c r="O1611" s="201"/>
      <c r="P1611" s="201"/>
      <c r="Q1611" s="201"/>
      <c r="R1611" s="201"/>
      <c r="S1611" s="201"/>
      <c r="T1611" s="201"/>
      <c r="U1611" s="201"/>
      <c r="V1611" s="201"/>
      <c r="W1611" s="201"/>
      <c r="X1611" s="201"/>
      <c r="Y1611" s="201"/>
      <c r="Z1611" s="201"/>
      <c r="AA1611" s="201"/>
      <c r="AB1611" s="201"/>
      <c r="AC1611" s="201"/>
      <c r="AD1611" s="201"/>
      <c r="AE1611" s="201"/>
      <c r="AF1611" s="201"/>
      <c r="AG1611" s="201"/>
      <c r="AH1611" s="201"/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  <c r="BI1611" s="201"/>
      <c r="BJ1611" s="201"/>
      <c r="BK1611" s="201"/>
      <c r="BL1611" s="201"/>
      <c r="BM1611" s="201"/>
      <c r="BN1611" s="201"/>
      <c r="BO1611" s="201"/>
      <c r="BP1611" s="201"/>
    </row>
    <row r="1612" s="286" customFormat="true" ht="9" hidden="false" customHeight="true" outlineLevel="0" collapsed="false">
      <c r="A1612" s="215"/>
      <c r="B1612" s="215"/>
      <c r="C1612" s="215"/>
      <c r="D1612" s="209" t="s">
        <v>439</v>
      </c>
      <c r="E1612" s="215"/>
      <c r="F1612" s="222"/>
      <c r="G1612" s="215"/>
      <c r="H1612" s="207" t="n">
        <v>3144</v>
      </c>
      <c r="I1612" s="217" t="n">
        <f aca="false">H1612/$H$1615</f>
        <v>0.0834971052212248</v>
      </c>
      <c r="J1612" s="218"/>
      <c r="K1612" s="202"/>
      <c r="L1612" s="201"/>
      <c r="M1612" s="201"/>
      <c r="N1612" s="201"/>
      <c r="O1612" s="201"/>
      <c r="P1612" s="201"/>
      <c r="Q1612" s="201"/>
      <c r="R1612" s="201"/>
      <c r="S1612" s="201"/>
      <c r="T1612" s="201"/>
      <c r="U1612" s="201"/>
      <c r="V1612" s="201"/>
      <c r="W1612" s="201"/>
      <c r="X1612" s="201"/>
      <c r="Y1612" s="201"/>
      <c r="Z1612" s="201"/>
      <c r="AA1612" s="201"/>
      <c r="AB1612" s="201"/>
      <c r="AC1612" s="201"/>
      <c r="AD1612" s="201"/>
      <c r="AE1612" s="201"/>
      <c r="AF1612" s="201"/>
      <c r="AG1612" s="201"/>
      <c r="AH1612" s="201"/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  <c r="BI1612" s="201"/>
      <c r="BJ1612" s="201"/>
      <c r="BK1612" s="201"/>
      <c r="BL1612" s="201"/>
      <c r="BM1612" s="201"/>
      <c r="BN1612" s="201"/>
      <c r="BO1612" s="201"/>
      <c r="BP1612" s="201"/>
    </row>
    <row r="1613" s="286" customFormat="true" ht="9" hidden="false" customHeight="true" outlineLevel="0" collapsed="false">
      <c r="A1613" s="215"/>
      <c r="B1613" s="215"/>
      <c r="C1613" s="215"/>
      <c r="D1613" s="209" t="s">
        <v>494</v>
      </c>
      <c r="E1613" s="215"/>
      <c r="F1613" s="222"/>
      <c r="G1613" s="215"/>
      <c r="H1613" s="207" t="n">
        <v>11611</v>
      </c>
      <c r="I1613" s="217" t="n">
        <f aca="false">H1613/$H$1615</f>
        <v>0.308360333563499</v>
      </c>
      <c r="J1613" s="218" t="s">
        <v>494</v>
      </c>
      <c r="K1613" s="202"/>
      <c r="L1613" s="201"/>
      <c r="M1613" s="201"/>
      <c r="N1613" s="201"/>
      <c r="O1613" s="201"/>
      <c r="P1613" s="201"/>
      <c r="Q1613" s="201"/>
      <c r="R1613" s="201"/>
      <c r="S1613" s="201"/>
      <c r="T1613" s="201"/>
      <c r="U1613" s="201"/>
      <c r="V1613" s="201"/>
      <c r="W1613" s="201"/>
      <c r="X1613" s="201"/>
      <c r="Y1613" s="201"/>
      <c r="Z1613" s="201"/>
      <c r="AA1613" s="201"/>
      <c r="AB1613" s="201"/>
      <c r="AC1613" s="201"/>
      <c r="AD1613" s="201"/>
      <c r="AE1613" s="201"/>
      <c r="AF1613" s="201"/>
      <c r="AG1613" s="201"/>
      <c r="AH1613" s="201"/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  <c r="BI1613" s="201"/>
      <c r="BJ1613" s="201"/>
      <c r="BK1613" s="201"/>
      <c r="BL1613" s="201"/>
      <c r="BM1613" s="201"/>
      <c r="BN1613" s="201"/>
      <c r="BO1613" s="201"/>
      <c r="BP1613" s="201"/>
    </row>
    <row r="1614" s="286" customFormat="true" ht="9" hidden="false" customHeight="true" outlineLevel="0" collapsed="false">
      <c r="A1614" s="215"/>
      <c r="B1614" s="215"/>
      <c r="C1614" s="215"/>
      <c r="D1614" s="209" t="s">
        <v>498</v>
      </c>
      <c r="E1614" s="215"/>
      <c r="F1614" s="222"/>
      <c r="G1614" s="215"/>
      <c r="H1614" s="207" t="n">
        <v>2245</v>
      </c>
      <c r="I1614" s="217" t="n">
        <f aca="false">H1614/$H$1615</f>
        <v>0.0596218197269878</v>
      </c>
      <c r="J1614" s="218"/>
      <c r="K1614" s="202"/>
      <c r="L1614" s="201"/>
      <c r="M1614" s="201"/>
      <c r="N1614" s="201"/>
      <c r="O1614" s="201"/>
      <c r="P1614" s="201"/>
      <c r="Q1614" s="201"/>
      <c r="R1614" s="201"/>
      <c r="S1614" s="201"/>
      <c r="T1614" s="201"/>
      <c r="U1614" s="201"/>
      <c r="V1614" s="201"/>
      <c r="W1614" s="201"/>
      <c r="X1614" s="201"/>
      <c r="Y1614" s="201"/>
      <c r="Z1614" s="201"/>
      <c r="AA1614" s="201"/>
      <c r="AB1614" s="201"/>
      <c r="AC1614" s="201"/>
      <c r="AD1614" s="201"/>
      <c r="AE1614" s="201"/>
      <c r="AF1614" s="201"/>
      <c r="AG1614" s="201"/>
      <c r="AH1614" s="201"/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  <c r="BI1614" s="201"/>
      <c r="BJ1614" s="201"/>
      <c r="BK1614" s="201"/>
      <c r="BL1614" s="201"/>
      <c r="BM1614" s="201"/>
      <c r="BN1614" s="201"/>
      <c r="BO1614" s="201"/>
      <c r="BP1614" s="201"/>
    </row>
    <row r="1615" s="286" customFormat="true" ht="9" hidden="false" customHeight="true" outlineLevel="0" collapsed="false">
      <c r="A1615" s="215"/>
      <c r="B1615" s="215"/>
      <c r="C1615" s="215"/>
      <c r="D1615" s="208" t="s">
        <v>140</v>
      </c>
      <c r="E1615" s="215"/>
      <c r="F1615" s="222"/>
      <c r="G1615" s="215"/>
      <c r="H1615" s="231" t="n">
        <f aca="false">SUM(H1608:H1614)</f>
        <v>37654</v>
      </c>
      <c r="I1615" s="221" t="n">
        <f aca="false">SUM(I1608:I1614)</f>
        <v>1</v>
      </c>
      <c r="J1615" s="215"/>
      <c r="K1615" s="202"/>
      <c r="L1615" s="201"/>
      <c r="M1615" s="201"/>
      <c r="N1615" s="201"/>
      <c r="O1615" s="201"/>
      <c r="P1615" s="201"/>
      <c r="Q1615" s="201"/>
      <c r="R1615" s="201"/>
      <c r="S1615" s="201"/>
      <c r="T1615" s="201"/>
      <c r="U1615" s="201"/>
      <c r="V1615" s="201"/>
      <c r="W1615" s="201"/>
      <c r="X1615" s="201"/>
      <c r="Y1615" s="201"/>
      <c r="Z1615" s="201"/>
      <c r="AA1615" s="201"/>
      <c r="AB1615" s="201"/>
      <c r="AC1615" s="201"/>
      <c r="AD1615" s="201"/>
      <c r="AE1615" s="201"/>
      <c r="AF1615" s="201"/>
      <c r="AG1615" s="201"/>
      <c r="AH1615" s="201"/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1"/>
      <c r="BB1615" s="201"/>
      <c r="BC1615" s="201"/>
      <c r="BD1615" s="201"/>
      <c r="BE1615" s="201"/>
      <c r="BF1615" s="201"/>
      <c r="BG1615" s="201"/>
      <c r="BH1615" s="201"/>
      <c r="BI1615" s="201"/>
      <c r="BJ1615" s="201"/>
      <c r="BK1615" s="201"/>
      <c r="BL1615" s="201"/>
      <c r="BM1615" s="201"/>
      <c r="BN1615" s="201"/>
      <c r="BO1615" s="201"/>
      <c r="BP1615" s="201"/>
    </row>
    <row r="1616" s="286" customFormat="true" ht="9" hidden="false" customHeight="true" outlineLevel="0" collapsed="false">
      <c r="A1616" s="215"/>
      <c r="B1616" s="215"/>
      <c r="C1616" s="215"/>
      <c r="D1616" s="208"/>
      <c r="E1616" s="215"/>
      <c r="F1616" s="222"/>
      <c r="G1616" s="215"/>
      <c r="H1616" s="215"/>
      <c r="I1616" s="226"/>
      <c r="J1616" s="215"/>
      <c r="K1616" s="202"/>
      <c r="L1616" s="201"/>
      <c r="M1616" s="201"/>
      <c r="N1616" s="201"/>
      <c r="O1616" s="201"/>
      <c r="P1616" s="201"/>
      <c r="Q1616" s="201"/>
      <c r="R1616" s="201"/>
      <c r="S1616" s="201"/>
      <c r="T1616" s="201"/>
      <c r="U1616" s="201"/>
      <c r="V1616" s="201"/>
      <c r="W1616" s="201"/>
      <c r="X1616" s="201"/>
      <c r="Y1616" s="201"/>
      <c r="Z1616" s="201"/>
      <c r="AA1616" s="201"/>
      <c r="AB1616" s="201"/>
      <c r="AC1616" s="201"/>
      <c r="AD1616" s="201"/>
      <c r="AE1616" s="201"/>
      <c r="AF1616" s="201"/>
      <c r="AG1616" s="201"/>
      <c r="AH1616" s="201"/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  <c r="BI1616" s="201"/>
      <c r="BJ1616" s="201"/>
      <c r="BK1616" s="201"/>
      <c r="BL1616" s="201"/>
      <c r="BM1616" s="201"/>
      <c r="BN1616" s="201"/>
      <c r="BO1616" s="201"/>
      <c r="BP1616" s="201"/>
    </row>
    <row r="1617" s="286" customFormat="true" ht="9" hidden="false" customHeight="true" outlineLevel="0" collapsed="false">
      <c r="A1617" s="225" t="s">
        <v>96</v>
      </c>
      <c r="B1617" s="229" t="n">
        <v>609</v>
      </c>
      <c r="C1617" s="208" t="s">
        <v>495</v>
      </c>
      <c r="D1617" s="215" t="s">
        <v>106</v>
      </c>
      <c r="E1617" s="230" t="n">
        <v>37715</v>
      </c>
      <c r="F1617" s="222" t="n">
        <v>8639781</v>
      </c>
      <c r="G1617" s="215" t="n">
        <v>55447</v>
      </c>
      <c r="H1617" s="207"/>
      <c r="I1617" s="217"/>
      <c r="J1617" s="207"/>
      <c r="K1617" s="202"/>
      <c r="L1617" s="201"/>
      <c r="M1617" s="201"/>
      <c r="N1617" s="201"/>
      <c r="O1617" s="201"/>
      <c r="P1617" s="201"/>
      <c r="Q1617" s="201"/>
      <c r="R1617" s="201"/>
      <c r="S1617" s="201"/>
      <c r="T1617" s="201"/>
      <c r="U1617" s="201"/>
      <c r="V1617" s="201"/>
      <c r="W1617" s="201"/>
      <c r="X1617" s="201"/>
      <c r="Y1617" s="201"/>
      <c r="Z1617" s="201"/>
      <c r="AA1617" s="201"/>
      <c r="AB1617" s="201"/>
      <c r="AC1617" s="201"/>
      <c r="AD1617" s="201"/>
      <c r="AE1617" s="201"/>
      <c r="AF1617" s="201"/>
      <c r="AG1617" s="201"/>
      <c r="AH1617" s="201"/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  <c r="BI1617" s="201"/>
      <c r="BJ1617" s="201"/>
      <c r="BK1617" s="201"/>
      <c r="BL1617" s="201"/>
      <c r="BM1617" s="201"/>
      <c r="BN1617" s="201"/>
      <c r="BO1617" s="201"/>
      <c r="BP1617" s="201"/>
    </row>
    <row r="1618" s="286" customFormat="true" ht="9" hidden="false" customHeight="true" outlineLevel="0" collapsed="false">
      <c r="A1618" s="215"/>
      <c r="B1618" s="215"/>
      <c r="C1618" s="215"/>
      <c r="D1618" s="209" t="s">
        <v>461</v>
      </c>
      <c r="E1618" s="215"/>
      <c r="F1618" s="222"/>
      <c r="G1618" s="215"/>
      <c r="H1618" s="207" t="n">
        <v>13022</v>
      </c>
      <c r="I1618" s="217" t="n">
        <f aca="false">H1618/$H$1626</f>
        <v>0.367894677364674</v>
      </c>
      <c r="J1618" s="218" t="s">
        <v>461</v>
      </c>
      <c r="K1618" s="202"/>
      <c r="L1618" s="201"/>
      <c r="M1618" s="201"/>
      <c r="N1618" s="201"/>
      <c r="O1618" s="201"/>
      <c r="P1618" s="201"/>
      <c r="Q1618" s="201"/>
      <c r="R1618" s="201"/>
      <c r="S1618" s="201"/>
      <c r="T1618" s="201"/>
      <c r="U1618" s="201"/>
      <c r="V1618" s="201"/>
      <c r="W1618" s="201"/>
      <c r="X1618" s="201"/>
      <c r="Y1618" s="201"/>
      <c r="Z1618" s="201"/>
      <c r="AA1618" s="201"/>
      <c r="AB1618" s="201"/>
      <c r="AC1618" s="201"/>
      <c r="AD1618" s="201"/>
      <c r="AE1618" s="201"/>
      <c r="AF1618" s="201"/>
      <c r="AG1618" s="201"/>
      <c r="AH1618" s="201"/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  <c r="BI1618" s="201"/>
      <c r="BJ1618" s="201"/>
      <c r="BK1618" s="201"/>
      <c r="BL1618" s="201"/>
      <c r="BM1618" s="201"/>
      <c r="BN1618" s="201"/>
      <c r="BO1618" s="201"/>
      <c r="BP1618" s="201"/>
    </row>
    <row r="1619" s="286" customFormat="true" ht="9" hidden="false" customHeight="true" outlineLevel="0" collapsed="false">
      <c r="A1619" s="215"/>
      <c r="B1619" s="215"/>
      <c r="C1619" s="215"/>
      <c r="D1619" s="209" t="s">
        <v>496</v>
      </c>
      <c r="E1619" s="215"/>
      <c r="F1619" s="222"/>
      <c r="G1619" s="215"/>
      <c r="H1619" s="207" t="n">
        <v>1774</v>
      </c>
      <c r="I1619" s="217" t="n">
        <f aca="false">H1619/$H$1626</f>
        <v>0.050118657475421</v>
      </c>
      <c r="J1619" s="218"/>
      <c r="K1619" s="202"/>
      <c r="L1619" s="201"/>
      <c r="M1619" s="201"/>
      <c r="N1619" s="201"/>
      <c r="O1619" s="201"/>
      <c r="P1619" s="201"/>
      <c r="Q1619" s="201"/>
      <c r="R1619" s="201"/>
      <c r="S1619" s="201"/>
      <c r="T1619" s="201"/>
      <c r="U1619" s="201"/>
      <c r="V1619" s="201"/>
      <c r="W1619" s="201"/>
      <c r="X1619" s="201"/>
      <c r="Y1619" s="201"/>
      <c r="Z1619" s="201"/>
      <c r="AA1619" s="201"/>
      <c r="AB1619" s="201"/>
      <c r="AC1619" s="201"/>
      <c r="AD1619" s="201"/>
      <c r="AE1619" s="201"/>
      <c r="AF1619" s="201"/>
      <c r="AG1619" s="201"/>
      <c r="AH1619" s="201"/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  <c r="BI1619" s="201"/>
      <c r="BJ1619" s="201"/>
      <c r="BK1619" s="201"/>
      <c r="BL1619" s="201"/>
      <c r="BM1619" s="201"/>
      <c r="BN1619" s="201"/>
      <c r="BO1619" s="201"/>
      <c r="BP1619" s="201"/>
    </row>
    <row r="1620" s="286" customFormat="true" ht="9" hidden="false" customHeight="true" outlineLevel="0" collapsed="false">
      <c r="A1620" s="215"/>
      <c r="B1620" s="215"/>
      <c r="C1620" s="215"/>
      <c r="D1620" s="209" t="s">
        <v>490</v>
      </c>
      <c r="E1620" s="215"/>
      <c r="F1620" s="222"/>
      <c r="G1620" s="215"/>
      <c r="H1620" s="207" t="n">
        <v>2076</v>
      </c>
      <c r="I1620" s="217" t="n">
        <f aca="false">H1620/$H$1626</f>
        <v>0.0586506949937846</v>
      </c>
      <c r="J1620" s="218"/>
      <c r="K1620" s="202"/>
      <c r="L1620" s="201"/>
      <c r="M1620" s="201"/>
      <c r="N1620" s="201"/>
      <c r="O1620" s="201"/>
      <c r="P1620" s="201"/>
      <c r="Q1620" s="201"/>
      <c r="R1620" s="201"/>
      <c r="S1620" s="201"/>
      <c r="T1620" s="201"/>
      <c r="U1620" s="201"/>
      <c r="V1620" s="201"/>
      <c r="W1620" s="201"/>
      <c r="X1620" s="201"/>
      <c r="Y1620" s="201"/>
      <c r="Z1620" s="201"/>
      <c r="AA1620" s="201"/>
      <c r="AB1620" s="201"/>
      <c r="AC1620" s="201"/>
      <c r="AD1620" s="201"/>
      <c r="AE1620" s="201"/>
      <c r="AF1620" s="201"/>
      <c r="AG1620" s="201"/>
      <c r="AH1620" s="201"/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  <c r="BI1620" s="201"/>
      <c r="BJ1620" s="201"/>
      <c r="BK1620" s="201"/>
      <c r="BL1620" s="201"/>
      <c r="BM1620" s="201"/>
      <c r="BN1620" s="201"/>
      <c r="BO1620" s="201"/>
      <c r="BP1620" s="201"/>
    </row>
    <row r="1621" s="286" customFormat="true" ht="9" hidden="false" customHeight="true" outlineLevel="0" collapsed="false">
      <c r="A1621" s="215"/>
      <c r="B1621" s="215"/>
      <c r="C1621" s="215"/>
      <c r="D1621" s="209" t="s">
        <v>439</v>
      </c>
      <c r="E1621" s="215"/>
      <c r="F1621" s="222"/>
      <c r="G1621" s="215"/>
      <c r="H1621" s="207" t="n">
        <v>4657</v>
      </c>
      <c r="I1621" s="217" t="n">
        <f aca="false">H1621/$H$1626</f>
        <v>0.131568538817946</v>
      </c>
      <c r="J1621" s="218"/>
      <c r="K1621" s="202"/>
      <c r="L1621" s="201"/>
      <c r="M1621" s="201"/>
      <c r="N1621" s="201"/>
      <c r="O1621" s="201"/>
      <c r="P1621" s="201"/>
      <c r="Q1621" s="201"/>
      <c r="R1621" s="201"/>
      <c r="S1621" s="201"/>
      <c r="T1621" s="201"/>
      <c r="U1621" s="201"/>
      <c r="V1621" s="201"/>
      <c r="W1621" s="201"/>
      <c r="X1621" s="201"/>
      <c r="Y1621" s="201"/>
      <c r="Z1621" s="201"/>
      <c r="AA1621" s="201"/>
      <c r="AB1621" s="201"/>
      <c r="AC1621" s="201"/>
      <c r="AD1621" s="201"/>
      <c r="AE1621" s="201"/>
      <c r="AF1621" s="201"/>
      <c r="AG1621" s="201"/>
      <c r="AH1621" s="201"/>
      <c r="AI1621" s="201"/>
      <c r="AJ1621" s="201"/>
      <c r="AK1621" s="201"/>
      <c r="AL1621" s="201"/>
      <c r="AM1621" s="201"/>
      <c r="AN1621" s="201"/>
      <c r="AO1621" s="201"/>
      <c r="AP1621" s="201"/>
      <c r="AQ1621" s="201"/>
      <c r="AR1621" s="201"/>
      <c r="AS1621" s="201"/>
      <c r="AT1621" s="201"/>
      <c r="AU1621" s="201"/>
      <c r="AV1621" s="201"/>
      <c r="AW1621" s="201"/>
      <c r="AX1621" s="201"/>
      <c r="AY1621" s="201"/>
      <c r="AZ1621" s="201"/>
      <c r="BA1621" s="201"/>
      <c r="BB1621" s="201"/>
      <c r="BC1621" s="201"/>
      <c r="BD1621" s="201"/>
      <c r="BE1621" s="201"/>
      <c r="BF1621" s="201"/>
      <c r="BG1621" s="201"/>
      <c r="BH1621" s="201"/>
      <c r="BI1621" s="201"/>
      <c r="BJ1621" s="201"/>
      <c r="BK1621" s="201"/>
      <c r="BL1621" s="201"/>
      <c r="BM1621" s="201"/>
      <c r="BN1621" s="201"/>
      <c r="BO1621" s="201"/>
      <c r="BP1621" s="201"/>
    </row>
    <row r="1622" s="286" customFormat="true" ht="9" hidden="false" customHeight="true" outlineLevel="0" collapsed="false">
      <c r="A1622" s="215"/>
      <c r="B1622" s="215"/>
      <c r="C1622" s="215"/>
      <c r="D1622" s="209" t="s">
        <v>499</v>
      </c>
      <c r="E1622" s="215"/>
      <c r="F1622" s="222"/>
      <c r="G1622" s="215"/>
      <c r="H1622" s="207" t="n">
        <v>2807</v>
      </c>
      <c r="I1622" s="217" t="n">
        <f aca="false">H1622/$H$1626</f>
        <v>0.0793027460730026</v>
      </c>
      <c r="J1622" s="218"/>
      <c r="K1622" s="202"/>
      <c r="L1622" s="201"/>
      <c r="M1622" s="201"/>
      <c r="N1622" s="201"/>
      <c r="O1622" s="201"/>
      <c r="P1622" s="201"/>
      <c r="Q1622" s="201"/>
      <c r="R1622" s="201"/>
      <c r="S1622" s="201"/>
      <c r="T1622" s="201"/>
      <c r="U1622" s="201"/>
      <c r="V1622" s="201"/>
      <c r="W1622" s="201"/>
      <c r="X1622" s="201"/>
      <c r="Y1622" s="201"/>
      <c r="Z1622" s="201"/>
      <c r="AA1622" s="201"/>
      <c r="AB1622" s="201"/>
      <c r="AC1622" s="201"/>
      <c r="AD1622" s="201"/>
      <c r="AE1622" s="201"/>
      <c r="AF1622" s="201"/>
      <c r="AG1622" s="201"/>
      <c r="AH1622" s="201"/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  <c r="BI1622" s="201"/>
      <c r="BJ1622" s="201"/>
      <c r="BK1622" s="201"/>
      <c r="BL1622" s="201"/>
      <c r="BM1622" s="201"/>
      <c r="BN1622" s="201"/>
      <c r="BO1622" s="201"/>
      <c r="BP1622" s="201"/>
    </row>
    <row r="1623" s="286" customFormat="true" ht="9" hidden="false" customHeight="true" outlineLevel="0" collapsed="false">
      <c r="A1623" s="215"/>
      <c r="B1623" s="215"/>
      <c r="C1623" s="215"/>
      <c r="D1623" s="209" t="s">
        <v>494</v>
      </c>
      <c r="E1623" s="215"/>
      <c r="F1623" s="222"/>
      <c r="G1623" s="215"/>
      <c r="H1623" s="207" t="n">
        <v>5833</v>
      </c>
      <c r="I1623" s="217" t="n">
        <f aca="false">H1623/$H$1626</f>
        <v>0.164792631935812</v>
      </c>
      <c r="J1623" s="218"/>
      <c r="K1623" s="202"/>
      <c r="L1623" s="201"/>
      <c r="M1623" s="201"/>
      <c r="N1623" s="201"/>
      <c r="O1623" s="201"/>
      <c r="P1623" s="201"/>
      <c r="Q1623" s="201"/>
      <c r="R1623" s="201"/>
      <c r="S1623" s="201"/>
      <c r="T1623" s="201"/>
      <c r="U1623" s="201"/>
      <c r="V1623" s="201"/>
      <c r="W1623" s="201"/>
      <c r="X1623" s="201"/>
      <c r="Y1623" s="201"/>
      <c r="Z1623" s="201"/>
      <c r="AA1623" s="201"/>
      <c r="AB1623" s="201"/>
      <c r="AC1623" s="201"/>
      <c r="AD1623" s="201"/>
      <c r="AE1623" s="201"/>
      <c r="AF1623" s="201"/>
      <c r="AG1623" s="201"/>
      <c r="AH1623" s="201"/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1"/>
      <c r="BB1623" s="201"/>
      <c r="BC1623" s="201"/>
      <c r="BD1623" s="201"/>
      <c r="BE1623" s="201"/>
      <c r="BF1623" s="201"/>
      <c r="BG1623" s="201"/>
      <c r="BH1623" s="201"/>
      <c r="BI1623" s="201"/>
      <c r="BJ1623" s="201"/>
      <c r="BK1623" s="201"/>
      <c r="BL1623" s="201"/>
      <c r="BM1623" s="201"/>
      <c r="BN1623" s="201"/>
      <c r="BO1623" s="201"/>
      <c r="BP1623" s="201"/>
    </row>
    <row r="1624" s="286" customFormat="true" ht="9" hidden="false" customHeight="true" outlineLevel="0" collapsed="false">
      <c r="A1624" s="215"/>
      <c r="B1624" s="215"/>
      <c r="C1624" s="215"/>
      <c r="D1624" s="209" t="s">
        <v>498</v>
      </c>
      <c r="E1624" s="215"/>
      <c r="F1624" s="222"/>
      <c r="G1624" s="215"/>
      <c r="H1624" s="207" t="n">
        <v>412</v>
      </c>
      <c r="I1624" s="217" t="n">
        <f aca="false">H1624/$H$1626</f>
        <v>0.0116397333031981</v>
      </c>
      <c r="J1624" s="218"/>
      <c r="K1624" s="202"/>
      <c r="L1624" s="201"/>
      <c r="M1624" s="201"/>
      <c r="N1624" s="201"/>
      <c r="O1624" s="201"/>
      <c r="P1624" s="201"/>
      <c r="Q1624" s="201"/>
      <c r="R1624" s="201"/>
      <c r="S1624" s="201"/>
      <c r="T1624" s="201"/>
      <c r="U1624" s="201"/>
      <c r="V1624" s="201"/>
      <c r="W1624" s="201"/>
      <c r="X1624" s="201"/>
      <c r="Y1624" s="201"/>
      <c r="Z1624" s="201"/>
      <c r="AA1624" s="201"/>
      <c r="AB1624" s="201"/>
      <c r="AC1624" s="201"/>
      <c r="AD1624" s="201"/>
      <c r="AE1624" s="201"/>
      <c r="AF1624" s="201"/>
      <c r="AG1624" s="201"/>
      <c r="AH1624" s="201"/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  <c r="BI1624" s="201"/>
      <c r="BJ1624" s="201"/>
      <c r="BK1624" s="201"/>
      <c r="BL1624" s="201"/>
      <c r="BM1624" s="201"/>
      <c r="BN1624" s="201"/>
      <c r="BO1624" s="201"/>
      <c r="BP1624" s="201"/>
    </row>
    <row r="1625" s="286" customFormat="true" ht="9" hidden="false" customHeight="true" outlineLevel="0" collapsed="false">
      <c r="A1625" s="215"/>
      <c r="B1625" s="215"/>
      <c r="C1625" s="215"/>
      <c r="D1625" s="209" t="s">
        <v>491</v>
      </c>
      <c r="E1625" s="215"/>
      <c r="F1625" s="222"/>
      <c r="G1625" s="215"/>
      <c r="H1625" s="207" t="n">
        <v>4815</v>
      </c>
      <c r="I1625" s="217" t="n">
        <f aca="false">H1625/$H$1626</f>
        <v>0.136032320036162</v>
      </c>
      <c r="J1625" s="218"/>
      <c r="K1625" s="202"/>
      <c r="L1625" s="201"/>
      <c r="M1625" s="201"/>
      <c r="N1625" s="201"/>
      <c r="O1625" s="201"/>
      <c r="P1625" s="201"/>
      <c r="Q1625" s="201"/>
      <c r="R1625" s="201"/>
      <c r="S1625" s="201"/>
      <c r="T1625" s="201"/>
      <c r="U1625" s="201"/>
      <c r="V1625" s="201"/>
      <c r="W1625" s="201"/>
      <c r="X1625" s="201"/>
      <c r="Y1625" s="201"/>
      <c r="Z1625" s="201"/>
      <c r="AA1625" s="201"/>
      <c r="AB1625" s="201"/>
      <c r="AC1625" s="201"/>
      <c r="AD1625" s="201"/>
      <c r="AE1625" s="201"/>
      <c r="AF1625" s="201"/>
      <c r="AG1625" s="201"/>
      <c r="AH1625" s="201"/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  <c r="BI1625" s="201"/>
      <c r="BJ1625" s="201"/>
      <c r="BK1625" s="201"/>
      <c r="BL1625" s="201"/>
      <c r="BM1625" s="201"/>
      <c r="BN1625" s="201"/>
      <c r="BO1625" s="201"/>
      <c r="BP1625" s="201"/>
    </row>
    <row r="1626" s="286" customFormat="true" ht="9" hidden="false" customHeight="true" outlineLevel="0" collapsed="false">
      <c r="A1626" s="215"/>
      <c r="B1626" s="215"/>
      <c r="C1626" s="215"/>
      <c r="D1626" s="208" t="s">
        <v>140</v>
      </c>
      <c r="E1626" s="215"/>
      <c r="F1626" s="222"/>
      <c r="G1626" s="215"/>
      <c r="H1626" s="231" t="n">
        <f aca="false">SUM(H1618:H1625)</f>
        <v>35396</v>
      </c>
      <c r="I1626" s="221" t="n">
        <f aca="false">SUM(I1618:I1625)</f>
        <v>1</v>
      </c>
      <c r="J1626" s="215"/>
      <c r="K1626" s="202"/>
      <c r="L1626" s="201"/>
      <c r="M1626" s="201"/>
      <c r="N1626" s="201"/>
      <c r="O1626" s="201"/>
      <c r="P1626" s="201"/>
      <c r="Q1626" s="201"/>
      <c r="R1626" s="201"/>
      <c r="S1626" s="201"/>
      <c r="T1626" s="201"/>
      <c r="U1626" s="201"/>
      <c r="V1626" s="201"/>
      <c r="W1626" s="201"/>
      <c r="X1626" s="201"/>
      <c r="Y1626" s="201"/>
      <c r="Z1626" s="201"/>
      <c r="AA1626" s="201"/>
      <c r="AB1626" s="201"/>
      <c r="AC1626" s="201"/>
      <c r="AD1626" s="201"/>
      <c r="AE1626" s="201"/>
      <c r="AF1626" s="201"/>
      <c r="AG1626" s="201"/>
      <c r="AH1626" s="201"/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01"/>
      <c r="BB1626" s="201"/>
      <c r="BC1626" s="201"/>
      <c r="BD1626" s="201"/>
      <c r="BE1626" s="201"/>
      <c r="BF1626" s="201"/>
      <c r="BG1626" s="201"/>
      <c r="BH1626" s="201"/>
      <c r="BI1626" s="201"/>
      <c r="BJ1626" s="201"/>
      <c r="BK1626" s="201"/>
      <c r="BL1626" s="201"/>
      <c r="BM1626" s="201"/>
      <c r="BN1626" s="201"/>
      <c r="BO1626" s="201"/>
      <c r="BP1626" s="201"/>
    </row>
    <row r="1627" s="286" customFormat="true" ht="9" hidden="false" customHeight="true" outlineLevel="0" collapsed="false">
      <c r="A1627" s="215"/>
      <c r="B1627" s="215"/>
      <c r="C1627" s="215"/>
      <c r="D1627" s="208"/>
      <c r="E1627" s="215"/>
      <c r="F1627" s="222"/>
      <c r="G1627" s="215"/>
      <c r="H1627" s="215"/>
      <c r="I1627" s="226"/>
      <c r="J1627" s="215"/>
      <c r="K1627" s="202"/>
      <c r="L1627" s="201"/>
      <c r="M1627" s="201"/>
      <c r="N1627" s="201"/>
      <c r="O1627" s="201"/>
      <c r="P1627" s="201"/>
      <c r="Q1627" s="201"/>
      <c r="R1627" s="201"/>
      <c r="S1627" s="201"/>
      <c r="T1627" s="201"/>
      <c r="U1627" s="201"/>
      <c r="V1627" s="201"/>
      <c r="W1627" s="201"/>
      <c r="X1627" s="201"/>
      <c r="Y1627" s="201"/>
      <c r="Z1627" s="201"/>
      <c r="AA1627" s="201"/>
      <c r="AB1627" s="201"/>
      <c r="AC1627" s="201"/>
      <c r="AD1627" s="201"/>
      <c r="AE1627" s="201"/>
      <c r="AF1627" s="201"/>
      <c r="AG1627" s="201"/>
      <c r="AH1627" s="201"/>
      <c r="AI1627" s="201"/>
      <c r="AJ1627" s="201"/>
      <c r="AK1627" s="201"/>
      <c r="AL1627" s="201"/>
      <c r="AM1627" s="201"/>
      <c r="AN1627" s="201"/>
      <c r="AO1627" s="201"/>
      <c r="AP1627" s="201"/>
      <c r="AQ1627" s="201"/>
      <c r="AR1627" s="201"/>
      <c r="AS1627" s="201"/>
      <c r="AT1627" s="201"/>
      <c r="AU1627" s="201"/>
      <c r="AV1627" s="201"/>
      <c r="AW1627" s="201"/>
      <c r="AX1627" s="201"/>
      <c r="AY1627" s="201"/>
      <c r="AZ1627" s="201"/>
      <c r="BA1627" s="201"/>
      <c r="BB1627" s="201"/>
      <c r="BC1627" s="201"/>
      <c r="BD1627" s="201"/>
      <c r="BE1627" s="201"/>
      <c r="BF1627" s="201"/>
      <c r="BG1627" s="201"/>
      <c r="BH1627" s="201"/>
      <c r="BI1627" s="201"/>
      <c r="BJ1627" s="201"/>
      <c r="BK1627" s="201"/>
      <c r="BL1627" s="201"/>
      <c r="BM1627" s="201"/>
      <c r="BN1627" s="201"/>
      <c r="BO1627" s="201"/>
      <c r="BP1627" s="201"/>
    </row>
    <row r="1628" s="286" customFormat="true" ht="9" hidden="false" customHeight="true" outlineLevel="0" collapsed="false">
      <c r="A1628" s="225" t="s">
        <v>96</v>
      </c>
      <c r="B1628" s="229" t="n">
        <v>688</v>
      </c>
      <c r="C1628" s="208" t="s">
        <v>495</v>
      </c>
      <c r="D1628" s="215" t="s">
        <v>251</v>
      </c>
      <c r="E1628" s="230" t="n">
        <v>37622</v>
      </c>
      <c r="F1628" s="222" t="n">
        <v>1645246</v>
      </c>
      <c r="G1628" s="215" t="n">
        <v>11480</v>
      </c>
      <c r="H1628" s="207"/>
      <c r="I1628" s="217"/>
      <c r="J1628" s="207"/>
      <c r="K1628" s="202"/>
      <c r="L1628" s="201"/>
      <c r="M1628" s="201"/>
      <c r="N1628" s="201"/>
      <c r="O1628" s="201"/>
      <c r="P1628" s="201"/>
      <c r="Q1628" s="201"/>
      <c r="R1628" s="201"/>
      <c r="S1628" s="201"/>
      <c r="T1628" s="201"/>
      <c r="U1628" s="201"/>
      <c r="V1628" s="201"/>
      <c r="W1628" s="201"/>
      <c r="X1628" s="201"/>
      <c r="Y1628" s="201"/>
      <c r="Z1628" s="201"/>
      <c r="AA1628" s="201"/>
      <c r="AB1628" s="201"/>
      <c r="AC1628" s="201"/>
      <c r="AD1628" s="201"/>
      <c r="AE1628" s="201"/>
      <c r="AF1628" s="201"/>
      <c r="AG1628" s="201"/>
      <c r="AH1628" s="201"/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  <c r="BI1628" s="201"/>
      <c r="BJ1628" s="201"/>
      <c r="BK1628" s="201"/>
      <c r="BL1628" s="201"/>
      <c r="BM1628" s="201"/>
      <c r="BN1628" s="201"/>
      <c r="BO1628" s="201"/>
      <c r="BP1628" s="201"/>
    </row>
    <row r="1629" s="286" customFormat="true" ht="9" hidden="false" customHeight="true" outlineLevel="0" collapsed="false">
      <c r="A1629" s="215"/>
      <c r="B1629" s="215"/>
      <c r="C1629" s="215"/>
      <c r="D1629" s="209" t="s">
        <v>439</v>
      </c>
      <c r="E1629" s="215"/>
      <c r="F1629" s="222"/>
      <c r="G1629" s="215"/>
      <c r="H1629" s="207" t="n">
        <v>811</v>
      </c>
      <c r="I1629" s="217" t="n">
        <f aca="false">H1629/$H$1632</f>
        <v>0.106458388028354</v>
      </c>
      <c r="J1629" s="218"/>
      <c r="K1629" s="202"/>
      <c r="L1629" s="201"/>
      <c r="M1629" s="201"/>
      <c r="N1629" s="201"/>
      <c r="O1629" s="201"/>
      <c r="P1629" s="201"/>
      <c r="Q1629" s="201"/>
      <c r="R1629" s="201"/>
      <c r="S1629" s="201"/>
      <c r="T1629" s="201"/>
      <c r="U1629" s="201"/>
      <c r="V1629" s="201"/>
      <c r="W1629" s="201"/>
      <c r="X1629" s="201"/>
      <c r="Y1629" s="201"/>
      <c r="Z1629" s="201"/>
      <c r="AA1629" s="201"/>
      <c r="AB1629" s="201"/>
      <c r="AC1629" s="201"/>
      <c r="AD1629" s="201"/>
      <c r="AE1629" s="201"/>
      <c r="AF1629" s="201"/>
      <c r="AG1629" s="201"/>
      <c r="AH1629" s="201"/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  <c r="BI1629" s="201"/>
      <c r="BJ1629" s="201"/>
      <c r="BK1629" s="201"/>
      <c r="BL1629" s="201"/>
      <c r="BM1629" s="201"/>
      <c r="BN1629" s="201"/>
      <c r="BO1629" s="201"/>
      <c r="BP1629" s="201"/>
    </row>
    <row r="1630" s="286" customFormat="true" ht="9" hidden="false" customHeight="true" outlineLevel="0" collapsed="false">
      <c r="A1630" s="215"/>
      <c r="B1630" s="215"/>
      <c r="C1630" s="215"/>
      <c r="D1630" s="209" t="s">
        <v>494</v>
      </c>
      <c r="E1630" s="215"/>
      <c r="F1630" s="222"/>
      <c r="G1630" s="215"/>
      <c r="H1630" s="207" t="n">
        <v>6216</v>
      </c>
      <c r="I1630" s="217" t="n">
        <f aca="false">H1630/$H$1632</f>
        <v>0.815962194801785</v>
      </c>
      <c r="J1630" s="218" t="s">
        <v>494</v>
      </c>
      <c r="K1630" s="202"/>
      <c r="L1630" s="201"/>
      <c r="M1630" s="201"/>
      <c r="N1630" s="201"/>
      <c r="O1630" s="201"/>
      <c r="P1630" s="201"/>
      <c r="Q1630" s="201"/>
      <c r="R1630" s="201"/>
      <c r="S1630" s="201"/>
      <c r="T1630" s="201"/>
      <c r="U1630" s="201"/>
      <c r="V1630" s="201"/>
      <c r="W1630" s="201"/>
      <c r="X1630" s="201"/>
      <c r="Y1630" s="201"/>
      <c r="Z1630" s="201"/>
      <c r="AA1630" s="201"/>
      <c r="AB1630" s="201"/>
      <c r="AC1630" s="201"/>
      <c r="AD1630" s="201"/>
      <c r="AE1630" s="201"/>
      <c r="AF1630" s="201"/>
      <c r="AG1630" s="201"/>
      <c r="AH1630" s="201"/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  <c r="BI1630" s="201"/>
      <c r="BJ1630" s="201"/>
      <c r="BK1630" s="201"/>
      <c r="BL1630" s="201"/>
      <c r="BM1630" s="201"/>
      <c r="BN1630" s="201"/>
      <c r="BO1630" s="201"/>
      <c r="BP1630" s="201"/>
    </row>
    <row r="1631" s="286" customFormat="true" ht="9" hidden="false" customHeight="true" outlineLevel="0" collapsed="false">
      <c r="A1631" s="215"/>
      <c r="B1631" s="215"/>
      <c r="C1631" s="215"/>
      <c r="D1631" s="209" t="s">
        <v>498</v>
      </c>
      <c r="E1631" s="215"/>
      <c r="F1631" s="222"/>
      <c r="G1631" s="215"/>
      <c r="H1631" s="207" t="n">
        <v>591</v>
      </c>
      <c r="I1631" s="217" t="n">
        <f aca="false">H1631/$H$1632</f>
        <v>0.0775794171698609</v>
      </c>
      <c r="J1631" s="218"/>
      <c r="K1631" s="202"/>
      <c r="L1631" s="201"/>
      <c r="M1631" s="201"/>
      <c r="N1631" s="201"/>
      <c r="O1631" s="201"/>
      <c r="P1631" s="201"/>
      <c r="Q1631" s="201"/>
      <c r="R1631" s="201"/>
      <c r="S1631" s="201"/>
      <c r="T1631" s="201"/>
      <c r="U1631" s="201"/>
      <c r="V1631" s="201"/>
      <c r="W1631" s="201"/>
      <c r="X1631" s="201"/>
      <c r="Y1631" s="201"/>
      <c r="Z1631" s="201"/>
      <c r="AA1631" s="201"/>
      <c r="AB1631" s="201"/>
      <c r="AC1631" s="201"/>
      <c r="AD1631" s="201"/>
      <c r="AE1631" s="201"/>
      <c r="AF1631" s="201"/>
      <c r="AG1631" s="201"/>
      <c r="AH1631" s="201"/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  <c r="BI1631" s="201"/>
      <c r="BJ1631" s="201"/>
      <c r="BK1631" s="201"/>
      <c r="BL1631" s="201"/>
      <c r="BM1631" s="201"/>
      <c r="BN1631" s="201"/>
      <c r="BO1631" s="201"/>
      <c r="BP1631" s="201"/>
    </row>
    <row r="1632" s="286" customFormat="true" ht="9" hidden="false" customHeight="true" outlineLevel="0" collapsed="false">
      <c r="A1632" s="215"/>
      <c r="B1632" s="215"/>
      <c r="C1632" s="215"/>
      <c r="D1632" s="208" t="s">
        <v>140</v>
      </c>
      <c r="E1632" s="215"/>
      <c r="F1632" s="222"/>
      <c r="G1632" s="215"/>
      <c r="H1632" s="231" t="n">
        <f aca="false">SUM(H1629:H1631)</f>
        <v>7618</v>
      </c>
      <c r="I1632" s="221" t="n">
        <f aca="false">SUM(I1629:I1631)</f>
        <v>1</v>
      </c>
      <c r="J1632" s="215"/>
      <c r="K1632" s="202"/>
      <c r="L1632" s="201"/>
      <c r="M1632" s="201"/>
      <c r="N1632" s="201"/>
      <c r="O1632" s="201"/>
      <c r="P1632" s="201"/>
      <c r="Q1632" s="201"/>
      <c r="R1632" s="201"/>
      <c r="S1632" s="201"/>
      <c r="T1632" s="201"/>
      <c r="U1632" s="201"/>
      <c r="V1632" s="201"/>
      <c r="W1632" s="201"/>
      <c r="X1632" s="201"/>
      <c r="Y1632" s="201"/>
      <c r="Z1632" s="201"/>
      <c r="AA1632" s="201"/>
      <c r="AB1632" s="201"/>
      <c r="AC1632" s="201"/>
      <c r="AD1632" s="201"/>
      <c r="AE1632" s="201"/>
      <c r="AF1632" s="201"/>
      <c r="AG1632" s="201"/>
      <c r="AH1632" s="201"/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  <c r="BI1632" s="201"/>
      <c r="BJ1632" s="201"/>
      <c r="BK1632" s="201"/>
      <c r="BL1632" s="201"/>
      <c r="BM1632" s="201"/>
      <c r="BN1632" s="201"/>
      <c r="BO1632" s="201"/>
      <c r="BP1632" s="201"/>
    </row>
    <row r="1633" s="286" customFormat="true" ht="9" hidden="false" customHeight="true" outlineLevel="0" collapsed="false">
      <c r="A1633" s="215"/>
      <c r="B1633" s="215"/>
      <c r="C1633" s="215"/>
      <c r="D1633" s="208"/>
      <c r="E1633" s="215"/>
      <c r="F1633" s="222"/>
      <c r="G1633" s="215"/>
      <c r="H1633" s="215"/>
      <c r="I1633" s="226"/>
      <c r="J1633" s="215"/>
      <c r="K1633" s="202"/>
      <c r="L1633" s="201"/>
      <c r="M1633" s="201"/>
      <c r="N1633" s="201"/>
      <c r="O1633" s="201"/>
      <c r="P1633" s="201"/>
      <c r="Q1633" s="201"/>
      <c r="R1633" s="201"/>
      <c r="S1633" s="201"/>
      <c r="T1633" s="201"/>
      <c r="U1633" s="201"/>
      <c r="V1633" s="201"/>
      <c r="W1633" s="201"/>
      <c r="X1633" s="201"/>
      <c r="Y1633" s="201"/>
      <c r="Z1633" s="201"/>
      <c r="AA1633" s="201"/>
      <c r="AB1633" s="201"/>
      <c r="AC1633" s="201"/>
      <c r="AD1633" s="201"/>
      <c r="AE1633" s="201"/>
      <c r="AF1633" s="201"/>
      <c r="AG1633" s="201"/>
      <c r="AH1633" s="201"/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  <c r="BI1633" s="201"/>
      <c r="BJ1633" s="201"/>
      <c r="BK1633" s="201"/>
      <c r="BL1633" s="201"/>
      <c r="BM1633" s="201"/>
      <c r="BN1633" s="201"/>
      <c r="BO1633" s="201"/>
      <c r="BP1633" s="201"/>
    </row>
    <row r="1634" s="286" customFormat="true" ht="9" hidden="false" customHeight="true" outlineLevel="0" collapsed="false">
      <c r="A1634" s="225" t="s">
        <v>96</v>
      </c>
      <c r="B1634" s="229" t="n">
        <v>613</v>
      </c>
      <c r="C1634" s="208" t="s">
        <v>495</v>
      </c>
      <c r="D1634" s="215" t="s">
        <v>177</v>
      </c>
      <c r="E1634" s="230" t="n">
        <v>37778</v>
      </c>
      <c r="F1634" s="222" t="n">
        <v>5423000</v>
      </c>
      <c r="G1634" s="215" t="n">
        <v>37990</v>
      </c>
      <c r="H1634" s="207"/>
      <c r="I1634" s="217"/>
      <c r="J1634" s="207"/>
      <c r="K1634" s="202"/>
      <c r="L1634" s="201"/>
      <c r="M1634" s="201"/>
      <c r="N1634" s="201"/>
      <c r="O1634" s="201"/>
      <c r="P1634" s="201"/>
      <c r="Q1634" s="201"/>
      <c r="R1634" s="201"/>
      <c r="S1634" s="201"/>
      <c r="T1634" s="201"/>
      <c r="U1634" s="201"/>
      <c r="V1634" s="201"/>
      <c r="W1634" s="201"/>
      <c r="X1634" s="201"/>
      <c r="Y1634" s="201"/>
      <c r="Z1634" s="201"/>
      <c r="AA1634" s="201"/>
      <c r="AB1634" s="201"/>
      <c r="AC1634" s="201"/>
      <c r="AD1634" s="201"/>
      <c r="AE1634" s="201"/>
      <c r="AF1634" s="201"/>
      <c r="AG1634" s="201"/>
      <c r="AH1634" s="201"/>
      <c r="AI1634" s="201"/>
      <c r="AJ1634" s="201"/>
      <c r="AK1634" s="201"/>
      <c r="AL1634" s="201"/>
      <c r="AM1634" s="201"/>
      <c r="AN1634" s="201"/>
      <c r="AO1634" s="201"/>
      <c r="AP1634" s="201"/>
      <c r="AQ1634" s="201"/>
      <c r="AR1634" s="201"/>
      <c r="AS1634" s="201"/>
      <c r="AT1634" s="201"/>
      <c r="AU1634" s="201"/>
      <c r="AV1634" s="201"/>
      <c r="AW1634" s="201"/>
      <c r="AX1634" s="201"/>
      <c r="AY1634" s="201"/>
      <c r="AZ1634" s="201"/>
      <c r="BA1634" s="201"/>
      <c r="BB1634" s="201"/>
      <c r="BC1634" s="201"/>
      <c r="BD1634" s="201"/>
      <c r="BE1634" s="201"/>
      <c r="BF1634" s="201"/>
      <c r="BG1634" s="201"/>
      <c r="BH1634" s="201"/>
      <c r="BI1634" s="201"/>
      <c r="BJ1634" s="201"/>
      <c r="BK1634" s="201"/>
      <c r="BL1634" s="201"/>
      <c r="BM1634" s="201"/>
      <c r="BN1634" s="201"/>
      <c r="BO1634" s="201"/>
      <c r="BP1634" s="201"/>
    </row>
    <row r="1635" s="286" customFormat="true" ht="9" hidden="false" customHeight="true" outlineLevel="0" collapsed="false">
      <c r="A1635" s="215"/>
      <c r="B1635" s="215"/>
      <c r="C1635" s="215"/>
      <c r="D1635" s="209" t="s">
        <v>461</v>
      </c>
      <c r="E1635" s="215"/>
      <c r="F1635" s="222"/>
      <c r="G1635" s="215"/>
      <c r="H1635" s="207" t="n">
        <v>4677</v>
      </c>
      <c r="I1635" s="217" t="n">
        <f aca="false">H1635/$H$1639</f>
        <v>0.182232612507306</v>
      </c>
      <c r="J1635" s="218"/>
      <c r="K1635" s="202"/>
      <c r="L1635" s="201"/>
      <c r="M1635" s="201"/>
      <c r="N1635" s="201"/>
      <c r="O1635" s="201"/>
      <c r="P1635" s="201"/>
      <c r="Q1635" s="201"/>
      <c r="R1635" s="201"/>
      <c r="S1635" s="201"/>
      <c r="T1635" s="201"/>
      <c r="U1635" s="201"/>
      <c r="V1635" s="201"/>
      <c r="W1635" s="201"/>
      <c r="X1635" s="201"/>
      <c r="Y1635" s="201"/>
      <c r="Z1635" s="201"/>
      <c r="AA1635" s="201"/>
      <c r="AB1635" s="201"/>
      <c r="AC1635" s="201"/>
      <c r="AD1635" s="201"/>
      <c r="AE1635" s="201"/>
      <c r="AF1635" s="201"/>
      <c r="AG1635" s="201"/>
      <c r="AH1635" s="201"/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  <c r="BI1635" s="201"/>
      <c r="BJ1635" s="201"/>
      <c r="BK1635" s="201"/>
      <c r="BL1635" s="201"/>
      <c r="BM1635" s="201"/>
      <c r="BN1635" s="201"/>
      <c r="BO1635" s="201"/>
      <c r="BP1635" s="201"/>
    </row>
    <row r="1636" s="286" customFormat="true" ht="9" hidden="false" customHeight="true" outlineLevel="0" collapsed="false">
      <c r="A1636" s="215"/>
      <c r="B1636" s="215"/>
      <c r="C1636" s="215"/>
      <c r="D1636" s="209" t="s">
        <v>490</v>
      </c>
      <c r="E1636" s="215"/>
      <c r="F1636" s="222"/>
      <c r="G1636" s="215"/>
      <c r="H1636" s="207" t="n">
        <v>14168</v>
      </c>
      <c r="I1636" s="217" t="n">
        <f aca="false">H1636/$H$1639</f>
        <v>0.552035846483538</v>
      </c>
      <c r="J1636" s="218" t="s">
        <v>490</v>
      </c>
      <c r="K1636" s="202"/>
      <c r="L1636" s="201"/>
      <c r="M1636" s="201"/>
      <c r="N1636" s="201"/>
      <c r="O1636" s="201"/>
      <c r="P1636" s="201"/>
      <c r="Q1636" s="201"/>
      <c r="R1636" s="201"/>
      <c r="S1636" s="201"/>
      <c r="T1636" s="201"/>
      <c r="U1636" s="201"/>
      <c r="V1636" s="201"/>
      <c r="W1636" s="201"/>
      <c r="X1636" s="201"/>
      <c r="Y1636" s="201"/>
      <c r="Z1636" s="201"/>
      <c r="AA1636" s="201"/>
      <c r="AB1636" s="201"/>
      <c r="AC1636" s="201"/>
      <c r="AD1636" s="201"/>
      <c r="AE1636" s="201"/>
      <c r="AF1636" s="201"/>
      <c r="AG1636" s="201"/>
      <c r="AH1636" s="201"/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  <c r="BI1636" s="201"/>
      <c r="BJ1636" s="201"/>
      <c r="BK1636" s="201"/>
      <c r="BL1636" s="201"/>
      <c r="BM1636" s="201"/>
      <c r="BN1636" s="201"/>
      <c r="BO1636" s="201"/>
      <c r="BP1636" s="201"/>
    </row>
    <row r="1637" s="286" customFormat="true" ht="9" hidden="false" customHeight="true" outlineLevel="0" collapsed="false">
      <c r="A1637" s="215"/>
      <c r="B1637" s="215"/>
      <c r="C1637" s="215"/>
      <c r="D1637" s="209" t="s">
        <v>494</v>
      </c>
      <c r="E1637" s="215"/>
      <c r="F1637" s="222"/>
      <c r="G1637" s="215"/>
      <c r="H1637" s="207" t="n">
        <v>6300</v>
      </c>
      <c r="I1637" s="217" t="n">
        <f aca="false">H1637/$H$1639</f>
        <v>0.245470485096435</v>
      </c>
      <c r="J1637" s="218"/>
      <c r="K1637" s="202"/>
      <c r="L1637" s="201"/>
      <c r="M1637" s="201"/>
      <c r="N1637" s="201"/>
      <c r="O1637" s="201"/>
      <c r="P1637" s="201"/>
      <c r="Q1637" s="201"/>
      <c r="R1637" s="201"/>
      <c r="S1637" s="201"/>
      <c r="T1637" s="201"/>
      <c r="U1637" s="201"/>
      <c r="V1637" s="201"/>
      <c r="W1637" s="201"/>
      <c r="X1637" s="201"/>
      <c r="Y1637" s="201"/>
      <c r="Z1637" s="201"/>
      <c r="AA1637" s="201"/>
      <c r="AB1637" s="201"/>
      <c r="AC1637" s="201"/>
      <c r="AD1637" s="201"/>
      <c r="AE1637" s="201"/>
      <c r="AF1637" s="201"/>
      <c r="AG1637" s="201"/>
      <c r="AH1637" s="201"/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  <c r="BI1637" s="201"/>
      <c r="BJ1637" s="201"/>
      <c r="BK1637" s="201"/>
      <c r="BL1637" s="201"/>
      <c r="BM1637" s="201"/>
      <c r="BN1637" s="201"/>
      <c r="BO1637" s="201"/>
      <c r="BP1637" s="201"/>
    </row>
    <row r="1638" s="286" customFormat="true" ht="9" hidden="false" customHeight="true" outlineLevel="0" collapsed="false">
      <c r="A1638" s="215"/>
      <c r="B1638" s="215"/>
      <c r="C1638" s="215"/>
      <c r="D1638" s="209" t="s">
        <v>498</v>
      </c>
      <c r="E1638" s="215"/>
      <c r="F1638" s="222"/>
      <c r="G1638" s="215"/>
      <c r="H1638" s="207" t="n">
        <v>520</v>
      </c>
      <c r="I1638" s="217" t="n">
        <f aca="false">H1638/$H$1639</f>
        <v>0.0202610559127216</v>
      </c>
      <c r="J1638" s="218"/>
      <c r="K1638" s="202"/>
      <c r="L1638" s="201"/>
      <c r="M1638" s="201"/>
      <c r="N1638" s="201"/>
      <c r="O1638" s="201"/>
      <c r="P1638" s="201"/>
      <c r="Q1638" s="201"/>
      <c r="R1638" s="201"/>
      <c r="S1638" s="201"/>
      <c r="T1638" s="201"/>
      <c r="U1638" s="201"/>
      <c r="V1638" s="201"/>
      <c r="W1638" s="201"/>
      <c r="X1638" s="201"/>
      <c r="Y1638" s="201"/>
      <c r="Z1638" s="201"/>
      <c r="AA1638" s="201"/>
      <c r="AB1638" s="201"/>
      <c r="AC1638" s="201"/>
      <c r="AD1638" s="201"/>
      <c r="AE1638" s="201"/>
      <c r="AF1638" s="201"/>
      <c r="AG1638" s="201"/>
      <c r="AH1638" s="201"/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1"/>
      <c r="BB1638" s="201"/>
      <c r="BC1638" s="201"/>
      <c r="BD1638" s="201"/>
      <c r="BE1638" s="201"/>
      <c r="BF1638" s="201"/>
      <c r="BG1638" s="201"/>
      <c r="BH1638" s="201"/>
      <c r="BI1638" s="201"/>
      <c r="BJ1638" s="201"/>
      <c r="BK1638" s="201"/>
      <c r="BL1638" s="201"/>
      <c r="BM1638" s="201"/>
      <c r="BN1638" s="201"/>
      <c r="BO1638" s="201"/>
      <c r="BP1638" s="201"/>
    </row>
    <row r="1639" s="286" customFormat="true" ht="9" hidden="false" customHeight="true" outlineLevel="0" collapsed="false">
      <c r="A1639" s="215"/>
      <c r="B1639" s="215"/>
      <c r="C1639" s="215"/>
      <c r="D1639" s="208" t="s">
        <v>140</v>
      </c>
      <c r="E1639" s="215"/>
      <c r="F1639" s="222"/>
      <c r="G1639" s="215"/>
      <c r="H1639" s="231" t="n">
        <f aca="false">SUM(H1635:H1638)</f>
        <v>25665</v>
      </c>
      <c r="I1639" s="221" t="n">
        <f aca="false">SUM(I1635:I1638)</f>
        <v>1</v>
      </c>
      <c r="J1639" s="215"/>
      <c r="K1639" s="202"/>
      <c r="L1639" s="201"/>
      <c r="M1639" s="201"/>
      <c r="N1639" s="201"/>
      <c r="O1639" s="201"/>
      <c r="P1639" s="201"/>
      <c r="Q1639" s="201"/>
      <c r="R1639" s="201"/>
      <c r="S1639" s="201"/>
      <c r="T1639" s="201"/>
      <c r="U1639" s="201"/>
      <c r="V1639" s="201"/>
      <c r="W1639" s="201"/>
      <c r="X1639" s="201"/>
      <c r="Y1639" s="201"/>
      <c r="Z1639" s="201"/>
      <c r="AA1639" s="201"/>
      <c r="AB1639" s="201"/>
      <c r="AC1639" s="201"/>
      <c r="AD1639" s="201"/>
      <c r="AE1639" s="201"/>
      <c r="AF1639" s="201"/>
      <c r="AG1639" s="201"/>
      <c r="AH1639" s="201"/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1"/>
      <c r="BB1639" s="201"/>
      <c r="BC1639" s="201"/>
      <c r="BD1639" s="201"/>
      <c r="BE1639" s="201"/>
      <c r="BF1639" s="201"/>
      <c r="BG1639" s="201"/>
      <c r="BH1639" s="201"/>
      <c r="BI1639" s="201"/>
      <c r="BJ1639" s="201"/>
      <c r="BK1639" s="201"/>
      <c r="BL1639" s="201"/>
      <c r="BM1639" s="201"/>
      <c r="BN1639" s="201"/>
      <c r="BO1639" s="201"/>
      <c r="BP1639" s="201"/>
    </row>
    <row r="1640" s="286" customFormat="true" ht="9" hidden="false" customHeight="true" outlineLevel="0" collapsed="false">
      <c r="A1640" s="215"/>
      <c r="B1640" s="215"/>
      <c r="C1640" s="215"/>
      <c r="D1640" s="208"/>
      <c r="E1640" s="215"/>
      <c r="F1640" s="222"/>
      <c r="G1640" s="215"/>
      <c r="H1640" s="215"/>
      <c r="I1640" s="226"/>
      <c r="J1640" s="215"/>
      <c r="K1640" s="202"/>
      <c r="L1640" s="201"/>
      <c r="M1640" s="201"/>
      <c r="N1640" s="201"/>
      <c r="O1640" s="201"/>
      <c r="P1640" s="201"/>
      <c r="Q1640" s="201"/>
      <c r="R1640" s="201"/>
      <c r="S1640" s="201"/>
      <c r="T1640" s="201"/>
      <c r="U1640" s="201"/>
      <c r="V1640" s="201"/>
      <c r="W1640" s="201"/>
      <c r="X1640" s="201"/>
      <c r="Y1640" s="201"/>
      <c r="Z1640" s="201"/>
      <c r="AA1640" s="201"/>
      <c r="AB1640" s="201"/>
      <c r="AC1640" s="201"/>
      <c r="AD1640" s="201"/>
      <c r="AE1640" s="201"/>
      <c r="AF1640" s="201"/>
      <c r="AG1640" s="201"/>
      <c r="AH1640" s="201"/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  <c r="BI1640" s="201"/>
      <c r="BJ1640" s="201"/>
      <c r="BK1640" s="201"/>
      <c r="BL1640" s="201"/>
      <c r="BM1640" s="201"/>
      <c r="BN1640" s="201"/>
      <c r="BO1640" s="201"/>
      <c r="BP1640" s="201"/>
    </row>
    <row r="1641" s="286" customFormat="true" ht="9" hidden="false" customHeight="true" outlineLevel="0" collapsed="false">
      <c r="A1641" s="225" t="s">
        <v>96</v>
      </c>
      <c r="B1641" s="229" t="n">
        <v>611</v>
      </c>
      <c r="C1641" s="208" t="s">
        <v>495</v>
      </c>
      <c r="D1641" s="215" t="s">
        <v>209</v>
      </c>
      <c r="E1641" s="230" t="n">
        <v>38446</v>
      </c>
      <c r="F1641" s="222" t="n">
        <v>9931043</v>
      </c>
      <c r="G1641" s="215" t="n">
        <v>41629</v>
      </c>
      <c r="H1641" s="207"/>
      <c r="I1641" s="217"/>
      <c r="J1641" s="207"/>
      <c r="K1641" s="202"/>
      <c r="L1641" s="201"/>
      <c r="M1641" s="201"/>
      <c r="N1641" s="201"/>
      <c r="O1641" s="201"/>
      <c r="P1641" s="201"/>
      <c r="Q1641" s="201"/>
      <c r="R1641" s="201"/>
      <c r="S1641" s="201"/>
      <c r="T1641" s="201"/>
      <c r="U1641" s="201"/>
      <c r="V1641" s="201"/>
      <c r="W1641" s="201"/>
      <c r="X1641" s="201"/>
      <c r="Y1641" s="201"/>
      <c r="Z1641" s="201"/>
      <c r="AA1641" s="201"/>
      <c r="AB1641" s="201"/>
      <c r="AC1641" s="201"/>
      <c r="AD1641" s="201"/>
      <c r="AE1641" s="201"/>
      <c r="AF1641" s="201"/>
      <c r="AG1641" s="201"/>
      <c r="AH1641" s="201"/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  <c r="BI1641" s="201"/>
      <c r="BJ1641" s="201"/>
      <c r="BK1641" s="201"/>
      <c r="BL1641" s="201"/>
      <c r="BM1641" s="201"/>
      <c r="BN1641" s="201"/>
      <c r="BO1641" s="201"/>
      <c r="BP1641" s="201"/>
    </row>
    <row r="1642" s="286" customFormat="true" ht="9" hidden="false" customHeight="true" outlineLevel="0" collapsed="false">
      <c r="A1642" s="215"/>
      <c r="B1642" s="215"/>
      <c r="C1642" s="215"/>
      <c r="D1642" s="209" t="s">
        <v>497</v>
      </c>
      <c r="E1642" s="215"/>
      <c r="F1642" s="222"/>
      <c r="G1642" s="215"/>
      <c r="H1642" s="207" t="n">
        <v>16083</v>
      </c>
      <c r="I1642" s="217" t="n">
        <f aca="false">H1642/$H$1645</f>
        <v>0.626382614114348</v>
      </c>
      <c r="J1642" s="218" t="s">
        <v>497</v>
      </c>
      <c r="K1642" s="202"/>
      <c r="L1642" s="201"/>
      <c r="M1642" s="201"/>
      <c r="N1642" s="201"/>
      <c r="O1642" s="201"/>
      <c r="P1642" s="201"/>
      <c r="Q1642" s="201"/>
      <c r="R1642" s="201"/>
      <c r="S1642" s="201"/>
      <c r="T1642" s="201"/>
      <c r="U1642" s="201"/>
      <c r="V1642" s="201"/>
      <c r="W1642" s="201"/>
      <c r="X1642" s="201"/>
      <c r="Y1642" s="201"/>
      <c r="Z1642" s="201"/>
      <c r="AA1642" s="201"/>
      <c r="AB1642" s="201"/>
      <c r="AC1642" s="201"/>
      <c r="AD1642" s="201"/>
      <c r="AE1642" s="201"/>
      <c r="AF1642" s="201"/>
      <c r="AG1642" s="201"/>
      <c r="AH1642" s="201"/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  <c r="BI1642" s="201"/>
      <c r="BJ1642" s="201"/>
      <c r="BK1642" s="201"/>
      <c r="BL1642" s="201"/>
      <c r="BM1642" s="201"/>
      <c r="BN1642" s="201"/>
      <c r="BO1642" s="201"/>
      <c r="BP1642" s="201"/>
    </row>
    <row r="1643" s="286" customFormat="true" ht="9" hidden="false" customHeight="true" outlineLevel="0" collapsed="false">
      <c r="A1643" s="215"/>
      <c r="B1643" s="215"/>
      <c r="C1643" s="215"/>
      <c r="D1643" s="209" t="s">
        <v>494</v>
      </c>
      <c r="E1643" s="215"/>
      <c r="F1643" s="222"/>
      <c r="G1643" s="215"/>
      <c r="H1643" s="207" t="n">
        <v>4338</v>
      </c>
      <c r="I1643" s="217" t="n">
        <f aca="false">H1643/$H$1645</f>
        <v>0.168951550085683</v>
      </c>
      <c r="J1643" s="218"/>
      <c r="K1643" s="202"/>
      <c r="L1643" s="201"/>
      <c r="M1643" s="201"/>
      <c r="N1643" s="201"/>
      <c r="O1643" s="201"/>
      <c r="P1643" s="201"/>
      <c r="Q1643" s="201"/>
      <c r="R1643" s="201"/>
      <c r="S1643" s="201"/>
      <c r="T1643" s="201"/>
      <c r="U1643" s="201"/>
      <c r="V1643" s="201"/>
      <c r="W1643" s="201"/>
      <c r="X1643" s="201"/>
      <c r="Y1643" s="201"/>
      <c r="Z1643" s="201"/>
      <c r="AA1643" s="201"/>
      <c r="AB1643" s="201"/>
      <c r="AC1643" s="201"/>
      <c r="AD1643" s="201"/>
      <c r="AE1643" s="201"/>
      <c r="AF1643" s="201"/>
      <c r="AG1643" s="201"/>
      <c r="AH1643" s="201"/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  <c r="BI1643" s="201"/>
      <c r="BJ1643" s="201"/>
      <c r="BK1643" s="201"/>
      <c r="BL1643" s="201"/>
      <c r="BM1643" s="201"/>
      <c r="BN1643" s="201"/>
      <c r="BO1643" s="201"/>
      <c r="BP1643" s="201"/>
    </row>
    <row r="1644" s="286" customFormat="true" ht="9" hidden="false" customHeight="true" outlineLevel="0" collapsed="false">
      <c r="A1644" s="215"/>
      <c r="B1644" s="215"/>
      <c r="C1644" s="215"/>
      <c r="D1644" s="209" t="s">
        <v>498</v>
      </c>
      <c r="E1644" s="215"/>
      <c r="F1644" s="222"/>
      <c r="G1644" s="215"/>
      <c r="H1644" s="207" t="n">
        <v>5255</v>
      </c>
      <c r="I1644" s="217" t="n">
        <f aca="false">H1644/$H$1645</f>
        <v>0.204665835799969</v>
      </c>
      <c r="J1644" s="218"/>
      <c r="K1644" s="202"/>
      <c r="L1644" s="201"/>
      <c r="M1644" s="201"/>
      <c r="N1644" s="201"/>
      <c r="O1644" s="201"/>
      <c r="P1644" s="201"/>
      <c r="Q1644" s="201"/>
      <c r="R1644" s="201"/>
      <c r="S1644" s="201"/>
      <c r="T1644" s="201"/>
      <c r="U1644" s="201"/>
      <c r="V1644" s="201"/>
      <c r="W1644" s="201"/>
      <c r="X1644" s="201"/>
      <c r="Y1644" s="201"/>
      <c r="Z1644" s="201"/>
      <c r="AA1644" s="201"/>
      <c r="AB1644" s="201"/>
      <c r="AC1644" s="201"/>
      <c r="AD1644" s="201"/>
      <c r="AE1644" s="201"/>
      <c r="AF1644" s="201"/>
      <c r="AG1644" s="201"/>
      <c r="AH1644" s="201"/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  <c r="BI1644" s="201"/>
      <c r="BJ1644" s="201"/>
      <c r="BK1644" s="201"/>
      <c r="BL1644" s="201"/>
      <c r="BM1644" s="201"/>
      <c r="BN1644" s="201"/>
      <c r="BO1644" s="201"/>
      <c r="BP1644" s="201"/>
    </row>
    <row r="1645" s="286" customFormat="true" ht="9" hidden="false" customHeight="true" outlineLevel="0" collapsed="false">
      <c r="A1645" s="215"/>
      <c r="B1645" s="215"/>
      <c r="C1645" s="215"/>
      <c r="D1645" s="208" t="s">
        <v>140</v>
      </c>
      <c r="E1645" s="215"/>
      <c r="F1645" s="222"/>
      <c r="G1645" s="215"/>
      <c r="H1645" s="231" t="n">
        <f aca="false">SUM(H1642:H1644)</f>
        <v>25676</v>
      </c>
      <c r="I1645" s="221" t="n">
        <f aca="false">SUM(I1642:I1644)</f>
        <v>1</v>
      </c>
      <c r="J1645" s="215"/>
      <c r="K1645" s="202"/>
      <c r="L1645" s="201"/>
      <c r="M1645" s="201"/>
      <c r="N1645" s="201"/>
      <c r="O1645" s="201"/>
      <c r="P1645" s="201"/>
      <c r="Q1645" s="201"/>
      <c r="R1645" s="201"/>
      <c r="S1645" s="201"/>
      <c r="T1645" s="201"/>
      <c r="U1645" s="201"/>
      <c r="V1645" s="201"/>
      <c r="W1645" s="201"/>
      <c r="X1645" s="201"/>
      <c r="Y1645" s="201"/>
      <c r="Z1645" s="201"/>
      <c r="AA1645" s="201"/>
      <c r="AB1645" s="201"/>
      <c r="AC1645" s="201"/>
      <c r="AD1645" s="201"/>
      <c r="AE1645" s="201"/>
      <c r="AF1645" s="201"/>
      <c r="AG1645" s="201"/>
      <c r="AH1645" s="201"/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  <c r="BI1645" s="201"/>
      <c r="BJ1645" s="201"/>
      <c r="BK1645" s="201"/>
      <c r="BL1645" s="201"/>
      <c r="BM1645" s="201"/>
      <c r="BN1645" s="201"/>
      <c r="BO1645" s="201"/>
      <c r="BP1645" s="201"/>
    </row>
    <row r="1646" s="286" customFormat="true" ht="9" hidden="false" customHeight="true" outlineLevel="0" collapsed="false">
      <c r="A1646" s="215"/>
      <c r="B1646" s="215"/>
      <c r="C1646" s="215"/>
      <c r="D1646" s="208"/>
      <c r="E1646" s="215"/>
      <c r="F1646" s="222"/>
      <c r="G1646" s="215"/>
      <c r="H1646" s="215"/>
      <c r="I1646" s="226"/>
      <c r="J1646" s="215"/>
      <c r="K1646" s="202"/>
      <c r="L1646" s="201"/>
      <c r="M1646" s="201"/>
      <c r="N1646" s="201"/>
      <c r="O1646" s="201"/>
      <c r="P1646" s="201"/>
      <c r="Q1646" s="201"/>
      <c r="R1646" s="201"/>
      <c r="S1646" s="201"/>
      <c r="T1646" s="201"/>
      <c r="U1646" s="201"/>
      <c r="V1646" s="201"/>
      <c r="W1646" s="201"/>
      <c r="X1646" s="201"/>
      <c r="Y1646" s="201"/>
      <c r="Z1646" s="201"/>
      <c r="AA1646" s="201"/>
      <c r="AB1646" s="201"/>
      <c r="AC1646" s="201"/>
      <c r="AD1646" s="201"/>
      <c r="AE1646" s="201"/>
      <c r="AF1646" s="201"/>
      <c r="AG1646" s="201"/>
      <c r="AH1646" s="201"/>
      <c r="AI1646" s="201"/>
      <c r="AJ1646" s="201"/>
      <c r="AK1646" s="201"/>
      <c r="AL1646" s="201"/>
      <c r="AM1646" s="201"/>
      <c r="AN1646" s="201"/>
      <c r="AO1646" s="201"/>
      <c r="AP1646" s="201"/>
      <c r="AQ1646" s="201"/>
      <c r="AR1646" s="201"/>
      <c r="AS1646" s="201"/>
      <c r="AT1646" s="201"/>
      <c r="AU1646" s="201"/>
      <c r="AV1646" s="201"/>
      <c r="AW1646" s="201"/>
      <c r="AX1646" s="201"/>
      <c r="AY1646" s="201"/>
      <c r="AZ1646" s="201"/>
      <c r="BA1646" s="201"/>
      <c r="BB1646" s="201"/>
      <c r="BC1646" s="201"/>
      <c r="BD1646" s="201"/>
      <c r="BE1646" s="201"/>
      <c r="BF1646" s="201"/>
      <c r="BG1646" s="201"/>
      <c r="BH1646" s="201"/>
      <c r="BI1646" s="201"/>
      <c r="BJ1646" s="201"/>
      <c r="BK1646" s="201"/>
      <c r="BL1646" s="201"/>
      <c r="BM1646" s="201"/>
      <c r="BN1646" s="201"/>
      <c r="BO1646" s="201"/>
      <c r="BP1646" s="201"/>
    </row>
    <row r="1647" s="286" customFormat="true" ht="9" hidden="false" customHeight="true" outlineLevel="0" collapsed="false">
      <c r="A1647" s="225" t="s">
        <v>96</v>
      </c>
      <c r="B1647" s="229" t="n">
        <v>614</v>
      </c>
      <c r="C1647" s="208" t="s">
        <v>495</v>
      </c>
      <c r="D1647" s="215" t="s">
        <v>319</v>
      </c>
      <c r="E1647" s="230" t="n">
        <v>38231</v>
      </c>
      <c r="F1647" s="222" t="n">
        <v>4778447</v>
      </c>
      <c r="G1647" s="215" t="n">
        <v>20310</v>
      </c>
      <c r="H1647" s="207"/>
      <c r="I1647" s="217"/>
      <c r="J1647" s="207"/>
      <c r="K1647" s="202"/>
      <c r="L1647" s="201"/>
      <c r="M1647" s="201"/>
      <c r="N1647" s="201"/>
      <c r="O1647" s="201"/>
      <c r="P1647" s="201"/>
      <c r="Q1647" s="201"/>
      <c r="R1647" s="201"/>
      <c r="S1647" s="201"/>
      <c r="T1647" s="201"/>
      <c r="U1647" s="201"/>
      <c r="V1647" s="201"/>
      <c r="W1647" s="201"/>
      <c r="X1647" s="201"/>
      <c r="Y1647" s="201"/>
      <c r="Z1647" s="201"/>
      <c r="AA1647" s="201"/>
      <c r="AB1647" s="201"/>
      <c r="AC1647" s="201"/>
      <c r="AD1647" s="201"/>
      <c r="AE1647" s="201"/>
      <c r="AF1647" s="201"/>
      <c r="AG1647" s="201"/>
      <c r="AH1647" s="201"/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  <c r="BI1647" s="201"/>
      <c r="BJ1647" s="201"/>
      <c r="BK1647" s="201"/>
      <c r="BL1647" s="201"/>
      <c r="BM1647" s="201"/>
      <c r="BN1647" s="201"/>
      <c r="BO1647" s="201"/>
      <c r="BP1647" s="201"/>
    </row>
    <row r="1648" s="286" customFormat="true" ht="9" hidden="false" customHeight="true" outlineLevel="0" collapsed="false">
      <c r="A1648" s="215"/>
      <c r="B1648" s="215"/>
      <c r="C1648" s="215"/>
      <c r="D1648" s="209" t="s">
        <v>461</v>
      </c>
      <c r="E1648" s="215"/>
      <c r="F1648" s="222"/>
      <c r="G1648" s="215"/>
      <c r="H1648" s="207" t="n">
        <v>4679</v>
      </c>
      <c r="I1648" s="217" t="n">
        <f aca="false">H1648/$H$1651</f>
        <v>0.308458039422506</v>
      </c>
      <c r="J1648" s="218"/>
      <c r="K1648" s="202"/>
      <c r="L1648" s="201"/>
      <c r="M1648" s="201"/>
      <c r="N1648" s="201"/>
      <c r="O1648" s="201"/>
      <c r="P1648" s="201"/>
      <c r="Q1648" s="201"/>
      <c r="R1648" s="201"/>
      <c r="S1648" s="201"/>
      <c r="T1648" s="201"/>
      <c r="U1648" s="201"/>
      <c r="V1648" s="201"/>
      <c r="W1648" s="201"/>
      <c r="X1648" s="201"/>
      <c r="Y1648" s="201"/>
      <c r="Z1648" s="201"/>
      <c r="AA1648" s="201"/>
      <c r="AB1648" s="201"/>
      <c r="AC1648" s="201"/>
      <c r="AD1648" s="201"/>
      <c r="AE1648" s="201"/>
      <c r="AF1648" s="201"/>
      <c r="AG1648" s="201"/>
      <c r="AH1648" s="201"/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  <c r="BI1648" s="201"/>
      <c r="BJ1648" s="201"/>
      <c r="BK1648" s="201"/>
      <c r="BL1648" s="201"/>
      <c r="BM1648" s="201"/>
      <c r="BN1648" s="201"/>
      <c r="BO1648" s="201"/>
      <c r="BP1648" s="201"/>
    </row>
    <row r="1649" s="286" customFormat="true" ht="9" hidden="false" customHeight="true" outlineLevel="0" collapsed="false">
      <c r="A1649" s="246"/>
      <c r="B1649" s="215"/>
      <c r="C1649" s="215"/>
      <c r="D1649" s="209" t="s">
        <v>462</v>
      </c>
      <c r="E1649" s="246"/>
      <c r="F1649" s="222"/>
      <c r="G1649" s="215"/>
      <c r="H1649" s="207" t="n">
        <v>8500</v>
      </c>
      <c r="I1649" s="217" t="n">
        <f aca="false">H1649/$H$1651</f>
        <v>0.560353352231525</v>
      </c>
      <c r="J1649" s="218" t="s">
        <v>462</v>
      </c>
      <c r="K1649" s="202"/>
      <c r="L1649" s="201"/>
      <c r="M1649" s="201"/>
      <c r="N1649" s="201"/>
      <c r="O1649" s="201"/>
      <c r="P1649" s="201"/>
      <c r="Q1649" s="201"/>
      <c r="R1649" s="201"/>
      <c r="S1649" s="201"/>
      <c r="T1649" s="201"/>
      <c r="U1649" s="201"/>
      <c r="V1649" s="201"/>
      <c r="W1649" s="201"/>
      <c r="X1649" s="201"/>
      <c r="Y1649" s="201"/>
      <c r="Z1649" s="201"/>
      <c r="AA1649" s="201"/>
      <c r="AB1649" s="201"/>
      <c r="AC1649" s="201"/>
      <c r="AD1649" s="201"/>
      <c r="AE1649" s="201"/>
      <c r="AF1649" s="201"/>
      <c r="AG1649" s="201"/>
      <c r="AH1649" s="201"/>
      <c r="AI1649" s="201"/>
      <c r="AJ1649" s="201"/>
      <c r="AK1649" s="201"/>
      <c r="AL1649" s="201"/>
      <c r="AM1649" s="201"/>
      <c r="AN1649" s="201"/>
      <c r="AO1649" s="201"/>
      <c r="AP1649" s="201"/>
      <c r="AQ1649" s="201"/>
      <c r="AR1649" s="201"/>
      <c r="AS1649" s="201"/>
      <c r="AT1649" s="201"/>
      <c r="AU1649" s="201"/>
      <c r="AV1649" s="201"/>
      <c r="AW1649" s="201"/>
      <c r="AX1649" s="201"/>
      <c r="AY1649" s="201"/>
      <c r="AZ1649" s="201"/>
      <c r="BA1649" s="201"/>
      <c r="BB1649" s="201"/>
      <c r="BC1649" s="201"/>
      <c r="BD1649" s="201"/>
      <c r="BE1649" s="201"/>
      <c r="BF1649" s="201"/>
      <c r="BG1649" s="201"/>
      <c r="BH1649" s="201"/>
      <c r="BI1649" s="201"/>
      <c r="BJ1649" s="201"/>
      <c r="BK1649" s="201"/>
      <c r="BL1649" s="201"/>
      <c r="BM1649" s="201"/>
      <c r="BN1649" s="201"/>
      <c r="BO1649" s="201"/>
      <c r="BP1649" s="201"/>
    </row>
    <row r="1650" s="286" customFormat="true" ht="9" hidden="false" customHeight="true" outlineLevel="0" collapsed="false">
      <c r="A1650" s="215"/>
      <c r="B1650" s="215"/>
      <c r="C1650" s="215"/>
      <c r="D1650" s="209" t="s">
        <v>494</v>
      </c>
      <c r="E1650" s="215"/>
      <c r="F1650" s="222"/>
      <c r="G1650" s="215"/>
      <c r="H1650" s="207" t="n">
        <v>1990</v>
      </c>
      <c r="I1650" s="217" t="n">
        <f aca="false">H1650/$H$1651</f>
        <v>0.131188608345969</v>
      </c>
      <c r="J1650" s="218"/>
      <c r="K1650" s="202"/>
      <c r="L1650" s="201"/>
      <c r="M1650" s="201"/>
      <c r="N1650" s="201"/>
      <c r="O1650" s="201"/>
      <c r="P1650" s="201"/>
      <c r="Q1650" s="201"/>
      <c r="R1650" s="201"/>
      <c r="S1650" s="201"/>
      <c r="T1650" s="201"/>
      <c r="U1650" s="201"/>
      <c r="V1650" s="201"/>
      <c r="W1650" s="201"/>
      <c r="X1650" s="201"/>
      <c r="Y1650" s="201"/>
      <c r="Z1650" s="201"/>
      <c r="AA1650" s="201"/>
      <c r="AB1650" s="201"/>
      <c r="AC1650" s="201"/>
      <c r="AD1650" s="201"/>
      <c r="AE1650" s="201"/>
      <c r="AF1650" s="201"/>
      <c r="AG1650" s="201"/>
      <c r="AH1650" s="201"/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  <c r="BI1650" s="201"/>
      <c r="BJ1650" s="201"/>
      <c r="BK1650" s="201"/>
      <c r="BL1650" s="201"/>
      <c r="BM1650" s="201"/>
      <c r="BN1650" s="201"/>
      <c r="BO1650" s="201"/>
      <c r="BP1650" s="201"/>
    </row>
    <row r="1651" s="286" customFormat="true" ht="9" hidden="false" customHeight="true" outlineLevel="0" collapsed="false">
      <c r="A1651" s="215"/>
      <c r="B1651" s="215"/>
      <c r="C1651" s="215"/>
      <c r="D1651" s="208" t="s">
        <v>140</v>
      </c>
      <c r="E1651" s="215"/>
      <c r="F1651" s="222"/>
      <c r="G1651" s="215"/>
      <c r="H1651" s="231" t="n">
        <f aca="false">SUM(H1648:H1650)</f>
        <v>15169</v>
      </c>
      <c r="I1651" s="221" t="n">
        <f aca="false">SUM(I1648:I1650)</f>
        <v>1</v>
      </c>
      <c r="J1651" s="215"/>
      <c r="K1651" s="202"/>
      <c r="L1651" s="201"/>
      <c r="M1651" s="201"/>
      <c r="N1651" s="201"/>
      <c r="O1651" s="201"/>
      <c r="P1651" s="201"/>
      <c r="Q1651" s="201"/>
      <c r="R1651" s="201"/>
      <c r="S1651" s="201"/>
      <c r="T1651" s="201"/>
      <c r="U1651" s="201"/>
      <c r="V1651" s="201"/>
      <c r="W1651" s="201"/>
      <c r="X1651" s="201"/>
      <c r="Y1651" s="201"/>
      <c r="Z1651" s="201"/>
      <c r="AA1651" s="201"/>
      <c r="AB1651" s="201"/>
      <c r="AC1651" s="201"/>
      <c r="AD1651" s="201"/>
      <c r="AE1651" s="201"/>
      <c r="AF1651" s="201"/>
      <c r="AG1651" s="201"/>
      <c r="AH1651" s="201"/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  <c r="BI1651" s="201"/>
      <c r="BJ1651" s="201"/>
      <c r="BK1651" s="201"/>
      <c r="BL1651" s="201"/>
      <c r="BM1651" s="201"/>
      <c r="BN1651" s="201"/>
      <c r="BO1651" s="201"/>
      <c r="BP1651" s="201"/>
    </row>
    <row r="1652" s="286" customFormat="true" ht="9" hidden="false" customHeight="true" outlineLevel="0" collapsed="false">
      <c r="A1652" s="215"/>
      <c r="B1652" s="215"/>
      <c r="C1652" s="215"/>
      <c r="D1652" s="208"/>
      <c r="E1652" s="215"/>
      <c r="F1652" s="222"/>
      <c r="G1652" s="215"/>
      <c r="H1652" s="215"/>
      <c r="I1652" s="226"/>
      <c r="J1652" s="215"/>
      <c r="K1652" s="202"/>
      <c r="L1652" s="201"/>
      <c r="M1652" s="201"/>
      <c r="N1652" s="201"/>
      <c r="O1652" s="201"/>
      <c r="P1652" s="201"/>
      <c r="Q1652" s="201"/>
      <c r="R1652" s="201"/>
      <c r="S1652" s="201"/>
      <c r="T1652" s="201"/>
      <c r="U1652" s="201"/>
      <c r="V1652" s="201"/>
      <c r="W1652" s="201"/>
      <c r="X1652" s="201"/>
      <c r="Y1652" s="201"/>
      <c r="Z1652" s="201"/>
      <c r="AA1652" s="201"/>
      <c r="AB1652" s="201"/>
      <c r="AC1652" s="201"/>
      <c r="AD1652" s="201"/>
      <c r="AE1652" s="201"/>
      <c r="AF1652" s="201"/>
      <c r="AG1652" s="201"/>
      <c r="AH1652" s="201"/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  <c r="BI1652" s="201"/>
      <c r="BJ1652" s="201"/>
      <c r="BK1652" s="201"/>
      <c r="BL1652" s="201"/>
      <c r="BM1652" s="201"/>
      <c r="BN1652" s="201"/>
      <c r="BO1652" s="201"/>
      <c r="BP1652" s="201"/>
    </row>
    <row r="1653" s="286" customFormat="true" ht="9" hidden="false" customHeight="true" outlineLevel="0" collapsed="false">
      <c r="A1653" s="225" t="s">
        <v>96</v>
      </c>
      <c r="B1653" s="229" t="n">
        <v>633</v>
      </c>
      <c r="C1653" s="208" t="s">
        <v>495</v>
      </c>
      <c r="D1653" s="215" t="s">
        <v>253</v>
      </c>
      <c r="E1653" s="230" t="n">
        <v>38049</v>
      </c>
      <c r="F1653" s="222" t="n">
        <v>12707125</v>
      </c>
      <c r="G1653" s="215" t="n">
        <v>72998</v>
      </c>
      <c r="H1653" s="207"/>
      <c r="I1653" s="217"/>
      <c r="J1653" s="207"/>
      <c r="K1653" s="202"/>
      <c r="L1653" s="201"/>
      <c r="M1653" s="201"/>
      <c r="N1653" s="201"/>
      <c r="O1653" s="201"/>
      <c r="P1653" s="201"/>
      <c r="Q1653" s="201"/>
      <c r="R1653" s="201"/>
      <c r="S1653" s="201"/>
      <c r="T1653" s="201"/>
      <c r="U1653" s="201"/>
      <c r="V1653" s="201"/>
      <c r="W1653" s="201"/>
      <c r="X1653" s="201"/>
      <c r="Y1653" s="201"/>
      <c r="Z1653" s="201"/>
      <c r="AA1653" s="201"/>
      <c r="AB1653" s="201"/>
      <c r="AC1653" s="201"/>
      <c r="AD1653" s="201"/>
      <c r="AE1653" s="201"/>
      <c r="AF1653" s="201"/>
      <c r="AG1653" s="201"/>
      <c r="AH1653" s="201"/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  <c r="BI1653" s="201"/>
      <c r="BJ1653" s="201"/>
      <c r="BK1653" s="201"/>
      <c r="BL1653" s="201"/>
      <c r="BM1653" s="201"/>
      <c r="BN1653" s="201"/>
      <c r="BO1653" s="201"/>
      <c r="BP1653" s="201"/>
    </row>
    <row r="1654" s="286" customFormat="true" ht="9" hidden="false" customHeight="true" outlineLevel="0" collapsed="false">
      <c r="A1654" s="215"/>
      <c r="B1654" s="215"/>
      <c r="C1654" s="215"/>
      <c r="D1654" s="209" t="s">
        <v>461</v>
      </c>
      <c r="E1654" s="215"/>
      <c r="F1654" s="222"/>
      <c r="G1654" s="215"/>
      <c r="H1654" s="207" t="n">
        <v>6779</v>
      </c>
      <c r="I1654" s="217" t="n">
        <f aca="false">H1654/$H$1662</f>
        <v>0.136935663064337</v>
      </c>
      <c r="J1654" s="218"/>
      <c r="K1654" s="202"/>
      <c r="L1654" s="201"/>
      <c r="M1654" s="201"/>
      <c r="N1654" s="201"/>
      <c r="O1654" s="201"/>
      <c r="P1654" s="201"/>
      <c r="Q1654" s="201"/>
      <c r="R1654" s="201"/>
      <c r="S1654" s="201"/>
      <c r="T1654" s="201"/>
      <c r="U1654" s="201"/>
      <c r="V1654" s="201"/>
      <c r="W1654" s="201"/>
      <c r="X1654" s="201"/>
      <c r="Y1654" s="201"/>
      <c r="Z1654" s="201"/>
      <c r="AA1654" s="201"/>
      <c r="AB1654" s="201"/>
      <c r="AC1654" s="201"/>
      <c r="AD1654" s="201"/>
      <c r="AE1654" s="201"/>
      <c r="AF1654" s="201"/>
      <c r="AG1654" s="201"/>
      <c r="AH1654" s="201"/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1"/>
      <c r="BB1654" s="201"/>
      <c r="BC1654" s="201"/>
      <c r="BD1654" s="201"/>
      <c r="BE1654" s="201"/>
      <c r="BF1654" s="201"/>
      <c r="BG1654" s="201"/>
      <c r="BH1654" s="201"/>
      <c r="BI1654" s="201"/>
      <c r="BJ1654" s="201"/>
      <c r="BK1654" s="201"/>
      <c r="BL1654" s="201"/>
      <c r="BM1654" s="201"/>
      <c r="BN1654" s="201"/>
      <c r="BO1654" s="201"/>
      <c r="BP1654" s="201"/>
    </row>
    <row r="1655" s="286" customFormat="true" ht="9" hidden="false" customHeight="true" outlineLevel="0" collapsed="false">
      <c r="A1655" s="215"/>
      <c r="B1655" s="215"/>
      <c r="C1655" s="215"/>
      <c r="D1655" s="209" t="s">
        <v>497</v>
      </c>
      <c r="E1655" s="215"/>
      <c r="F1655" s="222"/>
      <c r="G1655" s="215"/>
      <c r="H1655" s="207" t="n">
        <v>3393</v>
      </c>
      <c r="I1655" s="217" t="n">
        <f aca="false">H1655/$H$1662</f>
        <v>0.0685385314614685</v>
      </c>
      <c r="J1655" s="218"/>
      <c r="K1655" s="202"/>
      <c r="L1655" s="201"/>
      <c r="M1655" s="201"/>
      <c r="N1655" s="201"/>
      <c r="O1655" s="201"/>
      <c r="P1655" s="201"/>
      <c r="Q1655" s="201"/>
      <c r="R1655" s="201"/>
      <c r="S1655" s="201"/>
      <c r="T1655" s="201"/>
      <c r="U1655" s="201"/>
      <c r="V1655" s="201"/>
      <c r="W1655" s="201"/>
      <c r="X1655" s="201"/>
      <c r="Y1655" s="201"/>
      <c r="Z1655" s="201"/>
      <c r="AA1655" s="201"/>
      <c r="AB1655" s="201"/>
      <c r="AC1655" s="201"/>
      <c r="AD1655" s="201"/>
      <c r="AE1655" s="201"/>
      <c r="AF1655" s="201"/>
      <c r="AG1655" s="201"/>
      <c r="AH1655" s="201"/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  <c r="BI1655" s="201"/>
      <c r="BJ1655" s="201"/>
      <c r="BK1655" s="201"/>
      <c r="BL1655" s="201"/>
      <c r="BM1655" s="201"/>
      <c r="BN1655" s="201"/>
      <c r="BO1655" s="201"/>
      <c r="BP1655" s="201"/>
    </row>
    <row r="1656" s="286" customFormat="true" ht="9" hidden="false" customHeight="true" outlineLevel="0" collapsed="false">
      <c r="A1656" s="215"/>
      <c r="B1656" s="215"/>
      <c r="C1656" s="215"/>
      <c r="D1656" s="209" t="s">
        <v>490</v>
      </c>
      <c r="E1656" s="215"/>
      <c r="F1656" s="222"/>
      <c r="G1656" s="215"/>
      <c r="H1656" s="207" t="n">
        <v>1314</v>
      </c>
      <c r="I1656" s="217" t="n">
        <f aca="false">H1656/$H$1662</f>
        <v>0.0265427734572265</v>
      </c>
      <c r="J1656" s="218"/>
      <c r="K1656" s="202"/>
      <c r="L1656" s="201"/>
      <c r="M1656" s="201"/>
      <c r="N1656" s="201"/>
      <c r="O1656" s="201"/>
      <c r="P1656" s="201"/>
      <c r="Q1656" s="201"/>
      <c r="R1656" s="201"/>
      <c r="S1656" s="201"/>
      <c r="T1656" s="201"/>
      <c r="U1656" s="201"/>
      <c r="V1656" s="201"/>
      <c r="W1656" s="201"/>
      <c r="X1656" s="201"/>
      <c r="Y1656" s="201"/>
      <c r="Z1656" s="201"/>
      <c r="AA1656" s="201"/>
      <c r="AB1656" s="201"/>
      <c r="AC1656" s="201"/>
      <c r="AD1656" s="201"/>
      <c r="AE1656" s="201"/>
      <c r="AF1656" s="201"/>
      <c r="AG1656" s="201"/>
      <c r="AH1656" s="201"/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  <c r="BI1656" s="201"/>
      <c r="BJ1656" s="201"/>
      <c r="BK1656" s="201"/>
      <c r="BL1656" s="201"/>
      <c r="BM1656" s="201"/>
      <c r="BN1656" s="201"/>
      <c r="BO1656" s="201"/>
      <c r="BP1656" s="201"/>
    </row>
    <row r="1657" s="286" customFormat="true" ht="9" hidden="false" customHeight="true" outlineLevel="0" collapsed="false">
      <c r="A1657" s="215"/>
      <c r="B1657" s="215"/>
      <c r="C1657" s="215"/>
      <c r="D1657" s="209" t="s">
        <v>439</v>
      </c>
      <c r="E1657" s="215"/>
      <c r="F1657" s="222"/>
      <c r="G1657" s="215"/>
      <c r="H1657" s="207" t="n">
        <v>740</v>
      </c>
      <c r="I1657" s="217" t="n">
        <f aca="false">H1657/$H$1662</f>
        <v>0.0149479850520149</v>
      </c>
      <c r="J1657" s="218"/>
      <c r="K1657" s="202"/>
      <c r="L1657" s="201"/>
      <c r="M1657" s="201"/>
      <c r="N1657" s="201"/>
      <c r="O1657" s="201"/>
      <c r="P1657" s="201"/>
      <c r="Q1657" s="201"/>
      <c r="R1657" s="201"/>
      <c r="S1657" s="201"/>
      <c r="T1657" s="201"/>
      <c r="U1657" s="201"/>
      <c r="V1657" s="201"/>
      <c r="W1657" s="201"/>
      <c r="X1657" s="201"/>
      <c r="Y1657" s="201"/>
      <c r="Z1657" s="201"/>
      <c r="AA1657" s="201"/>
      <c r="AB1657" s="201"/>
      <c r="AC1657" s="201"/>
      <c r="AD1657" s="201"/>
      <c r="AE1657" s="201"/>
      <c r="AF1657" s="201"/>
      <c r="AG1657" s="201"/>
      <c r="AH1657" s="201"/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  <c r="BI1657" s="201"/>
      <c r="BJ1657" s="201"/>
      <c r="BK1657" s="201"/>
      <c r="BL1657" s="201"/>
      <c r="BM1657" s="201"/>
      <c r="BN1657" s="201"/>
      <c r="BO1657" s="201"/>
      <c r="BP1657" s="201"/>
    </row>
    <row r="1658" s="286" customFormat="true" ht="9" hidden="false" customHeight="true" outlineLevel="0" collapsed="false">
      <c r="A1658" s="215"/>
      <c r="B1658" s="215"/>
      <c r="C1658" s="215"/>
      <c r="D1658" s="209" t="s">
        <v>462</v>
      </c>
      <c r="E1658" s="215"/>
      <c r="F1658" s="222"/>
      <c r="G1658" s="215"/>
      <c r="H1658" s="207" t="n">
        <v>4306</v>
      </c>
      <c r="I1658" s="217" t="n">
        <f aca="false">H1658/$H$1662</f>
        <v>0.086981113018887</v>
      </c>
      <c r="J1658" s="218"/>
      <c r="K1658" s="202"/>
      <c r="L1658" s="201"/>
      <c r="M1658" s="201"/>
      <c r="N1658" s="201"/>
      <c r="O1658" s="201"/>
      <c r="P1658" s="201"/>
      <c r="Q1658" s="201"/>
      <c r="R1658" s="201"/>
      <c r="S1658" s="201"/>
      <c r="T1658" s="201"/>
      <c r="U1658" s="201"/>
      <c r="V1658" s="201"/>
      <c r="W1658" s="201"/>
      <c r="X1658" s="201"/>
      <c r="Y1658" s="201"/>
      <c r="Z1658" s="201"/>
      <c r="AA1658" s="201"/>
      <c r="AB1658" s="201"/>
      <c r="AC1658" s="201"/>
      <c r="AD1658" s="201"/>
      <c r="AE1658" s="201"/>
      <c r="AF1658" s="201"/>
      <c r="AG1658" s="201"/>
      <c r="AH1658" s="201"/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  <c r="BI1658" s="201"/>
      <c r="BJ1658" s="201"/>
      <c r="BK1658" s="201"/>
      <c r="BL1658" s="201"/>
      <c r="BM1658" s="201"/>
      <c r="BN1658" s="201"/>
      <c r="BO1658" s="201"/>
      <c r="BP1658" s="201"/>
    </row>
    <row r="1659" s="286" customFormat="true" ht="9" hidden="false" customHeight="true" outlineLevel="0" collapsed="false">
      <c r="A1659" s="215"/>
      <c r="B1659" s="215"/>
      <c r="C1659" s="215"/>
      <c r="D1659" s="209" t="s">
        <v>494</v>
      </c>
      <c r="E1659" s="215"/>
      <c r="F1659" s="222"/>
      <c r="G1659" s="215"/>
      <c r="H1659" s="207" t="n">
        <v>25696</v>
      </c>
      <c r="I1659" s="217" t="n">
        <f aca="false">H1659/$H$1662</f>
        <v>0.519058680941319</v>
      </c>
      <c r="J1659" s="232" t="s">
        <v>494</v>
      </c>
      <c r="K1659" s="202"/>
      <c r="L1659" s="201"/>
      <c r="M1659" s="201"/>
      <c r="N1659" s="201"/>
      <c r="O1659" s="201"/>
      <c r="P1659" s="201"/>
      <c r="Q1659" s="201"/>
      <c r="R1659" s="201"/>
      <c r="S1659" s="201"/>
      <c r="T1659" s="201"/>
      <c r="U1659" s="201"/>
      <c r="V1659" s="201"/>
      <c r="W1659" s="201"/>
      <c r="X1659" s="201"/>
      <c r="Y1659" s="201"/>
      <c r="Z1659" s="201"/>
      <c r="AA1659" s="201"/>
      <c r="AB1659" s="201"/>
      <c r="AC1659" s="201"/>
      <c r="AD1659" s="201"/>
      <c r="AE1659" s="201"/>
      <c r="AF1659" s="201"/>
      <c r="AG1659" s="201"/>
      <c r="AH1659" s="201"/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1"/>
      <c r="BB1659" s="201"/>
      <c r="BC1659" s="201"/>
      <c r="BD1659" s="201"/>
      <c r="BE1659" s="201"/>
      <c r="BF1659" s="201"/>
      <c r="BG1659" s="201"/>
      <c r="BH1659" s="201"/>
      <c r="BI1659" s="201"/>
      <c r="BJ1659" s="201"/>
      <c r="BK1659" s="201"/>
      <c r="BL1659" s="201"/>
      <c r="BM1659" s="201"/>
      <c r="BN1659" s="201"/>
      <c r="BO1659" s="201"/>
      <c r="BP1659" s="201"/>
    </row>
    <row r="1660" s="286" customFormat="true" ht="9" hidden="false" customHeight="true" outlineLevel="0" collapsed="false">
      <c r="A1660" s="215"/>
      <c r="B1660" s="215"/>
      <c r="C1660" s="215"/>
      <c r="D1660" s="209" t="s">
        <v>498</v>
      </c>
      <c r="E1660" s="215"/>
      <c r="F1660" s="222"/>
      <c r="G1660" s="215"/>
      <c r="H1660" s="207" t="n">
        <v>1060</v>
      </c>
      <c r="I1660" s="217" t="n">
        <f aca="false">H1660/$H$1662</f>
        <v>0.0214119785880214</v>
      </c>
      <c r="J1660" s="218"/>
      <c r="K1660" s="202"/>
      <c r="L1660" s="201"/>
      <c r="M1660" s="201"/>
      <c r="N1660" s="201"/>
      <c r="O1660" s="201"/>
      <c r="P1660" s="201"/>
      <c r="Q1660" s="201"/>
      <c r="R1660" s="201"/>
      <c r="S1660" s="201"/>
      <c r="T1660" s="201"/>
      <c r="U1660" s="201"/>
      <c r="V1660" s="201"/>
      <c r="W1660" s="201"/>
      <c r="X1660" s="201"/>
      <c r="Y1660" s="201"/>
      <c r="Z1660" s="201"/>
      <c r="AA1660" s="201"/>
      <c r="AB1660" s="201"/>
      <c r="AC1660" s="201"/>
      <c r="AD1660" s="201"/>
      <c r="AE1660" s="201"/>
      <c r="AF1660" s="201"/>
      <c r="AG1660" s="201"/>
      <c r="AH1660" s="201"/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  <c r="BI1660" s="201"/>
      <c r="BJ1660" s="201"/>
      <c r="BK1660" s="201"/>
      <c r="BL1660" s="201"/>
      <c r="BM1660" s="201"/>
      <c r="BN1660" s="201"/>
      <c r="BO1660" s="201"/>
      <c r="BP1660" s="201"/>
    </row>
    <row r="1661" s="286" customFormat="true" ht="9" hidden="false" customHeight="true" outlineLevel="0" collapsed="false">
      <c r="A1661" s="215"/>
      <c r="B1661" s="215"/>
      <c r="C1661" s="215"/>
      <c r="D1661" s="209" t="s">
        <v>491</v>
      </c>
      <c r="E1661" s="215"/>
      <c r="F1661" s="222"/>
      <c r="G1661" s="215"/>
      <c r="H1661" s="207" t="n">
        <v>6217</v>
      </c>
      <c r="I1661" s="217" t="n">
        <f aca="false">H1661/$H$1662</f>
        <v>0.125583274416726</v>
      </c>
      <c r="J1661" s="218"/>
      <c r="K1661" s="202"/>
      <c r="L1661" s="201"/>
      <c r="M1661" s="201"/>
      <c r="N1661" s="201"/>
      <c r="O1661" s="201"/>
      <c r="P1661" s="201"/>
      <c r="Q1661" s="201"/>
      <c r="R1661" s="201"/>
      <c r="S1661" s="201"/>
      <c r="T1661" s="201"/>
      <c r="U1661" s="201"/>
      <c r="V1661" s="201"/>
      <c r="W1661" s="201"/>
      <c r="X1661" s="201"/>
      <c r="Y1661" s="201"/>
      <c r="Z1661" s="201"/>
      <c r="AA1661" s="201"/>
      <c r="AB1661" s="201"/>
      <c r="AC1661" s="201"/>
      <c r="AD1661" s="201"/>
      <c r="AE1661" s="201"/>
      <c r="AF1661" s="201"/>
      <c r="AG1661" s="201"/>
      <c r="AH1661" s="201"/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  <c r="BI1661" s="201"/>
      <c r="BJ1661" s="201"/>
      <c r="BK1661" s="201"/>
      <c r="BL1661" s="201"/>
      <c r="BM1661" s="201"/>
      <c r="BN1661" s="201"/>
      <c r="BO1661" s="201"/>
      <c r="BP1661" s="201"/>
    </row>
    <row r="1662" s="286" customFormat="true" ht="9" hidden="false" customHeight="true" outlineLevel="0" collapsed="false">
      <c r="A1662" s="215"/>
      <c r="B1662" s="215"/>
      <c r="C1662" s="215"/>
      <c r="D1662" s="208" t="s">
        <v>140</v>
      </c>
      <c r="E1662" s="215"/>
      <c r="F1662" s="222"/>
      <c r="G1662" s="215"/>
      <c r="H1662" s="231" t="n">
        <f aca="false">SUM(H1654:H1661)</f>
        <v>49505</v>
      </c>
      <c r="I1662" s="221" t="n">
        <f aca="false">SUM(I1654:I1661)</f>
        <v>1</v>
      </c>
      <c r="J1662" s="215"/>
      <c r="K1662" s="202"/>
      <c r="L1662" s="201"/>
      <c r="M1662" s="201"/>
      <c r="N1662" s="201"/>
      <c r="O1662" s="201"/>
      <c r="P1662" s="201"/>
      <c r="Q1662" s="201"/>
      <c r="R1662" s="201"/>
      <c r="S1662" s="201"/>
      <c r="T1662" s="201"/>
      <c r="U1662" s="201"/>
      <c r="V1662" s="201"/>
      <c r="W1662" s="201"/>
      <c r="X1662" s="201"/>
      <c r="Y1662" s="201"/>
      <c r="Z1662" s="201"/>
      <c r="AA1662" s="201"/>
      <c r="AB1662" s="201"/>
      <c r="AC1662" s="201"/>
      <c r="AD1662" s="201"/>
      <c r="AE1662" s="201"/>
      <c r="AF1662" s="201"/>
      <c r="AG1662" s="201"/>
      <c r="AH1662" s="201"/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1"/>
      <c r="BB1662" s="201"/>
      <c r="BC1662" s="201"/>
      <c r="BD1662" s="201"/>
      <c r="BE1662" s="201"/>
      <c r="BF1662" s="201"/>
      <c r="BG1662" s="201"/>
      <c r="BH1662" s="201"/>
      <c r="BI1662" s="201"/>
      <c r="BJ1662" s="201"/>
      <c r="BK1662" s="201"/>
      <c r="BL1662" s="201"/>
      <c r="BM1662" s="201"/>
      <c r="BN1662" s="201"/>
      <c r="BO1662" s="201"/>
      <c r="BP1662" s="201"/>
    </row>
    <row r="1663" s="286" customFormat="true" ht="9" hidden="false" customHeight="true" outlineLevel="0" collapsed="false">
      <c r="A1663" s="215"/>
      <c r="B1663" s="215"/>
      <c r="C1663" s="215"/>
      <c r="D1663" s="208"/>
      <c r="E1663" s="215"/>
      <c r="F1663" s="222"/>
      <c r="G1663" s="215"/>
      <c r="H1663" s="215"/>
      <c r="I1663" s="226"/>
      <c r="J1663" s="215"/>
      <c r="K1663" s="202"/>
      <c r="L1663" s="201"/>
      <c r="M1663" s="201"/>
      <c r="N1663" s="201"/>
      <c r="O1663" s="201"/>
      <c r="P1663" s="201"/>
      <c r="Q1663" s="201"/>
      <c r="R1663" s="201"/>
      <c r="S1663" s="201"/>
      <c r="T1663" s="201"/>
      <c r="U1663" s="201"/>
      <c r="V1663" s="201"/>
      <c r="W1663" s="201"/>
      <c r="X1663" s="201"/>
      <c r="Y1663" s="201"/>
      <c r="Z1663" s="201"/>
      <c r="AA1663" s="201"/>
      <c r="AB1663" s="201"/>
      <c r="AC1663" s="201"/>
      <c r="AD1663" s="201"/>
      <c r="AE1663" s="201"/>
      <c r="AF1663" s="201"/>
      <c r="AG1663" s="201"/>
      <c r="AH1663" s="201"/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  <c r="BI1663" s="201"/>
      <c r="BJ1663" s="201"/>
      <c r="BK1663" s="201"/>
      <c r="BL1663" s="201"/>
      <c r="BM1663" s="201"/>
      <c r="BN1663" s="201"/>
      <c r="BO1663" s="201"/>
      <c r="BP1663" s="201"/>
    </row>
    <row r="1664" s="286" customFormat="true" ht="9" hidden="false" customHeight="true" outlineLevel="0" collapsed="false">
      <c r="A1664" s="225" t="s">
        <v>96</v>
      </c>
      <c r="B1664" s="229" t="n">
        <v>673</v>
      </c>
      <c r="C1664" s="208" t="s">
        <v>495</v>
      </c>
      <c r="D1664" s="215" t="s">
        <v>110</v>
      </c>
      <c r="E1664" s="230" t="n">
        <v>38322</v>
      </c>
      <c r="F1664" s="222" t="n">
        <v>2406475</v>
      </c>
      <c r="G1664" s="215" t="n">
        <v>15045</v>
      </c>
      <c r="H1664" s="207"/>
      <c r="I1664" s="217"/>
      <c r="J1664" s="207"/>
      <c r="K1664" s="202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  <c r="BI1664" s="201"/>
      <c r="BJ1664" s="201"/>
      <c r="BK1664" s="201"/>
      <c r="BL1664" s="201"/>
      <c r="BM1664" s="201"/>
      <c r="BN1664" s="201"/>
      <c r="BO1664" s="201"/>
      <c r="BP1664" s="201"/>
    </row>
    <row r="1665" s="286" customFormat="true" ht="9" hidden="false" customHeight="true" outlineLevel="0" collapsed="false">
      <c r="A1665" s="215"/>
      <c r="B1665" s="215"/>
      <c r="C1665" s="215"/>
      <c r="D1665" s="209" t="s">
        <v>461</v>
      </c>
      <c r="E1665" s="215"/>
      <c r="F1665" s="222"/>
      <c r="G1665" s="215"/>
      <c r="H1665" s="207" t="n">
        <v>3560</v>
      </c>
      <c r="I1665" s="217" t="n">
        <f aca="false">H1665/$H$1669</f>
        <v>0.293390473050931</v>
      </c>
      <c r="J1665" s="232" t="s">
        <v>461</v>
      </c>
      <c r="K1665" s="202"/>
      <c r="L1665" s="201"/>
      <c r="M1665" s="201"/>
      <c r="N1665" s="201"/>
      <c r="O1665" s="201"/>
      <c r="P1665" s="201"/>
      <c r="Q1665" s="201"/>
      <c r="R1665" s="201"/>
      <c r="S1665" s="201"/>
      <c r="T1665" s="201"/>
      <c r="U1665" s="201"/>
      <c r="V1665" s="201"/>
      <c r="W1665" s="201"/>
      <c r="X1665" s="201"/>
      <c r="Y1665" s="201"/>
      <c r="Z1665" s="201"/>
      <c r="AA1665" s="201"/>
      <c r="AB1665" s="201"/>
      <c r="AC1665" s="201"/>
      <c r="AD1665" s="201"/>
      <c r="AE1665" s="201"/>
      <c r="AF1665" s="201"/>
      <c r="AG1665" s="201"/>
      <c r="AH1665" s="201"/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  <c r="BI1665" s="201"/>
      <c r="BJ1665" s="201"/>
      <c r="BK1665" s="201"/>
      <c r="BL1665" s="201"/>
      <c r="BM1665" s="201"/>
      <c r="BN1665" s="201"/>
      <c r="BO1665" s="201"/>
      <c r="BP1665" s="201"/>
    </row>
    <row r="1666" s="286" customFormat="true" ht="9" hidden="false" customHeight="true" outlineLevel="0" collapsed="false">
      <c r="A1666" s="215"/>
      <c r="B1666" s="215"/>
      <c r="C1666" s="215"/>
      <c r="D1666" s="209" t="s">
        <v>496</v>
      </c>
      <c r="E1666" s="215"/>
      <c r="F1666" s="222"/>
      <c r="G1666" s="215"/>
      <c r="H1666" s="207" t="n">
        <v>3710</v>
      </c>
      <c r="I1666" s="217" t="n">
        <f aca="false">H1666/$H$1669</f>
        <v>0.3057524311851</v>
      </c>
      <c r="J1666" s="232" t="s">
        <v>496</v>
      </c>
      <c r="K1666" s="202"/>
      <c r="L1666" s="201"/>
      <c r="M1666" s="201"/>
      <c r="N1666" s="201"/>
      <c r="O1666" s="201"/>
      <c r="P1666" s="201"/>
      <c r="Q1666" s="201"/>
      <c r="R1666" s="201"/>
      <c r="S1666" s="201"/>
      <c r="T1666" s="201"/>
      <c r="U1666" s="201"/>
      <c r="V1666" s="201"/>
      <c r="W1666" s="201"/>
      <c r="X1666" s="201"/>
      <c r="Y1666" s="201"/>
      <c r="Z1666" s="201"/>
      <c r="AA1666" s="201"/>
      <c r="AB1666" s="201"/>
      <c r="AC1666" s="201"/>
      <c r="AD1666" s="201"/>
      <c r="AE1666" s="201"/>
      <c r="AF1666" s="201"/>
      <c r="AG1666" s="201"/>
      <c r="AH1666" s="201"/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  <c r="BI1666" s="201"/>
      <c r="BJ1666" s="201"/>
      <c r="BK1666" s="201"/>
      <c r="BL1666" s="201"/>
      <c r="BM1666" s="201"/>
      <c r="BN1666" s="201"/>
      <c r="BO1666" s="201"/>
      <c r="BP1666" s="201"/>
    </row>
    <row r="1667" s="286" customFormat="true" ht="9" hidden="false" customHeight="true" outlineLevel="0" collapsed="false">
      <c r="A1667" s="215"/>
      <c r="B1667" s="215"/>
      <c r="C1667" s="215"/>
      <c r="D1667" s="209" t="s">
        <v>490</v>
      </c>
      <c r="E1667" s="215"/>
      <c r="F1667" s="222"/>
      <c r="G1667" s="215"/>
      <c r="H1667" s="207" t="n">
        <v>1100</v>
      </c>
      <c r="I1667" s="217" t="n">
        <f aca="false">H1667/$H$1669</f>
        <v>0.0906543596505686</v>
      </c>
      <c r="J1667" s="232"/>
      <c r="K1667" s="202"/>
      <c r="L1667" s="201"/>
      <c r="M1667" s="201"/>
      <c r="N1667" s="201"/>
      <c r="O1667" s="201"/>
      <c r="P1667" s="201"/>
      <c r="Q1667" s="201"/>
      <c r="R1667" s="201"/>
      <c r="S1667" s="201"/>
      <c r="T1667" s="201"/>
      <c r="U1667" s="201"/>
      <c r="V1667" s="201"/>
      <c r="W1667" s="201"/>
      <c r="X1667" s="201"/>
      <c r="Y1667" s="201"/>
      <c r="Z1667" s="201"/>
      <c r="AA1667" s="201"/>
      <c r="AB1667" s="201"/>
      <c r="AC1667" s="201"/>
      <c r="AD1667" s="201"/>
      <c r="AE1667" s="201"/>
      <c r="AF1667" s="201"/>
      <c r="AG1667" s="201"/>
      <c r="AH1667" s="201"/>
      <c r="AI1667" s="201"/>
      <c r="AJ1667" s="201"/>
      <c r="AK1667" s="201"/>
      <c r="AL1667" s="201"/>
      <c r="AM1667" s="201"/>
      <c r="AN1667" s="201"/>
      <c r="AO1667" s="201"/>
      <c r="AP1667" s="201"/>
      <c r="AQ1667" s="201"/>
      <c r="AR1667" s="201"/>
      <c r="AS1667" s="201"/>
      <c r="AT1667" s="201"/>
      <c r="AU1667" s="201"/>
      <c r="AV1667" s="201"/>
      <c r="AW1667" s="201"/>
      <c r="AX1667" s="201"/>
      <c r="AY1667" s="201"/>
      <c r="AZ1667" s="201"/>
      <c r="BA1667" s="201"/>
      <c r="BB1667" s="201"/>
      <c r="BC1667" s="201"/>
      <c r="BD1667" s="201"/>
      <c r="BE1667" s="201"/>
      <c r="BF1667" s="201"/>
      <c r="BG1667" s="201"/>
      <c r="BH1667" s="201"/>
      <c r="BI1667" s="201"/>
      <c r="BJ1667" s="201"/>
      <c r="BK1667" s="201"/>
      <c r="BL1667" s="201"/>
      <c r="BM1667" s="201"/>
      <c r="BN1667" s="201"/>
      <c r="BO1667" s="201"/>
      <c r="BP1667" s="201"/>
    </row>
    <row r="1668" s="286" customFormat="true" ht="9" hidden="false" customHeight="true" outlineLevel="0" collapsed="false">
      <c r="A1668" s="215"/>
      <c r="B1668" s="215"/>
      <c r="C1668" s="215"/>
      <c r="D1668" s="209" t="s">
        <v>494</v>
      </c>
      <c r="E1668" s="215"/>
      <c r="F1668" s="222"/>
      <c r="G1668" s="215"/>
      <c r="H1668" s="207" t="n">
        <v>3764</v>
      </c>
      <c r="I1668" s="217" t="n">
        <f aca="false">H1668/$H$1669</f>
        <v>0.3102027361134</v>
      </c>
      <c r="J1668" s="232" t="s">
        <v>494</v>
      </c>
      <c r="K1668" s="202"/>
      <c r="L1668" s="201"/>
      <c r="M1668" s="201"/>
      <c r="N1668" s="201"/>
      <c r="O1668" s="201"/>
      <c r="P1668" s="201"/>
      <c r="Q1668" s="201"/>
      <c r="R1668" s="201"/>
      <c r="S1668" s="201"/>
      <c r="T1668" s="201"/>
      <c r="U1668" s="201"/>
      <c r="V1668" s="201"/>
      <c r="W1668" s="201"/>
      <c r="X1668" s="201"/>
      <c r="Y1668" s="201"/>
      <c r="Z1668" s="201"/>
      <c r="AA1668" s="201"/>
      <c r="AB1668" s="201"/>
      <c r="AC1668" s="201"/>
      <c r="AD1668" s="201"/>
      <c r="AE1668" s="201"/>
      <c r="AF1668" s="201"/>
      <c r="AG1668" s="201"/>
      <c r="AH1668" s="201"/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  <c r="BI1668" s="201"/>
      <c r="BJ1668" s="201"/>
      <c r="BK1668" s="201"/>
      <c r="BL1668" s="201"/>
      <c r="BM1668" s="201"/>
      <c r="BN1668" s="201"/>
      <c r="BO1668" s="201"/>
      <c r="BP1668" s="201"/>
    </row>
    <row r="1669" s="286" customFormat="true" ht="9" hidden="false" customHeight="true" outlineLevel="0" collapsed="false">
      <c r="A1669" s="215"/>
      <c r="B1669" s="215"/>
      <c r="C1669" s="215"/>
      <c r="D1669" s="208" t="s">
        <v>140</v>
      </c>
      <c r="E1669" s="215"/>
      <c r="F1669" s="222"/>
      <c r="G1669" s="215"/>
      <c r="H1669" s="231" t="n">
        <f aca="false">SUM(H1665:H1668)</f>
        <v>12134</v>
      </c>
      <c r="I1669" s="221" t="n">
        <f aca="false">SUM(I1665:I1668)</f>
        <v>1</v>
      </c>
      <c r="J1669" s="215"/>
      <c r="K1669" s="202"/>
      <c r="L1669" s="201"/>
      <c r="M1669" s="201"/>
      <c r="N1669" s="201"/>
      <c r="O1669" s="201"/>
      <c r="P1669" s="201"/>
      <c r="Q1669" s="201"/>
      <c r="R1669" s="201"/>
      <c r="S1669" s="201"/>
      <c r="T1669" s="201"/>
      <c r="U1669" s="201"/>
      <c r="V1669" s="201"/>
      <c r="W1669" s="201"/>
      <c r="X1669" s="201"/>
      <c r="Y1669" s="201"/>
      <c r="Z1669" s="201"/>
      <c r="AA1669" s="201"/>
      <c r="AB1669" s="201"/>
      <c r="AC1669" s="201"/>
      <c r="AD1669" s="201"/>
      <c r="AE1669" s="201"/>
      <c r="AF1669" s="201"/>
      <c r="AG1669" s="201"/>
      <c r="AH1669" s="201"/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  <c r="BI1669" s="201"/>
      <c r="BJ1669" s="201"/>
      <c r="BK1669" s="201"/>
      <c r="BL1669" s="201"/>
      <c r="BM1669" s="201"/>
      <c r="BN1669" s="201"/>
      <c r="BO1669" s="201"/>
      <c r="BP1669" s="201"/>
    </row>
    <row r="1670" s="286" customFormat="true" ht="9" hidden="false" customHeight="true" outlineLevel="0" collapsed="false">
      <c r="A1670" s="215"/>
      <c r="B1670" s="215"/>
      <c r="C1670" s="215"/>
      <c r="D1670" s="208"/>
      <c r="E1670" s="215"/>
      <c r="F1670" s="222"/>
      <c r="G1670" s="215"/>
      <c r="H1670" s="215"/>
      <c r="I1670" s="226"/>
      <c r="J1670" s="215"/>
      <c r="K1670" s="202"/>
      <c r="L1670" s="201"/>
      <c r="M1670" s="201"/>
      <c r="N1670" s="201"/>
      <c r="O1670" s="201"/>
      <c r="P1670" s="201"/>
      <c r="Q1670" s="201"/>
      <c r="R1670" s="201"/>
      <c r="S1670" s="201"/>
      <c r="T1670" s="201"/>
      <c r="U1670" s="201"/>
      <c r="V1670" s="201"/>
      <c r="W1670" s="201"/>
      <c r="X1670" s="201"/>
      <c r="Y1670" s="201"/>
      <c r="Z1670" s="201"/>
      <c r="AA1670" s="201"/>
      <c r="AB1670" s="201"/>
      <c r="AC1670" s="201"/>
      <c r="AD1670" s="201"/>
      <c r="AE1670" s="201"/>
      <c r="AF1670" s="201"/>
      <c r="AG1670" s="201"/>
      <c r="AH1670" s="201"/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1"/>
      <c r="BB1670" s="201"/>
      <c r="BC1670" s="201"/>
      <c r="BD1670" s="201"/>
      <c r="BE1670" s="201"/>
      <c r="BF1670" s="201"/>
      <c r="BG1670" s="201"/>
      <c r="BH1670" s="201"/>
      <c r="BI1670" s="201"/>
      <c r="BJ1670" s="201"/>
      <c r="BK1670" s="201"/>
      <c r="BL1670" s="201"/>
      <c r="BM1670" s="201"/>
      <c r="BN1670" s="201"/>
      <c r="BO1670" s="201"/>
      <c r="BP1670" s="201"/>
    </row>
    <row r="1671" s="286" customFormat="true" ht="9" hidden="false" customHeight="true" outlineLevel="0" collapsed="false">
      <c r="A1671" s="208" t="s">
        <v>96</v>
      </c>
      <c r="B1671" s="208" t="n">
        <v>603</v>
      </c>
      <c r="C1671" s="208" t="s">
        <v>495</v>
      </c>
      <c r="D1671" s="209" t="s">
        <v>690</v>
      </c>
      <c r="E1671" s="244" t="n">
        <v>38376</v>
      </c>
      <c r="F1671" s="211" t="n">
        <v>8477188</v>
      </c>
      <c r="G1671" s="212" t="n">
        <v>40919</v>
      </c>
      <c r="H1671" s="207"/>
      <c r="I1671" s="217"/>
      <c r="J1671" s="219"/>
      <c r="K1671" s="202"/>
      <c r="L1671" s="201"/>
      <c r="M1671" s="201"/>
      <c r="N1671" s="201"/>
      <c r="O1671" s="201"/>
      <c r="P1671" s="201"/>
      <c r="Q1671" s="201"/>
      <c r="R1671" s="201"/>
      <c r="S1671" s="201"/>
      <c r="T1671" s="201"/>
      <c r="U1671" s="201"/>
      <c r="V1671" s="201"/>
      <c r="W1671" s="201"/>
      <c r="X1671" s="201"/>
      <c r="Y1671" s="201"/>
      <c r="Z1671" s="201"/>
      <c r="AA1671" s="201"/>
      <c r="AB1671" s="201"/>
      <c r="AC1671" s="201"/>
      <c r="AD1671" s="201"/>
      <c r="AE1671" s="201"/>
      <c r="AF1671" s="201"/>
      <c r="AG1671" s="201"/>
      <c r="AH1671" s="201"/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  <c r="BI1671" s="201"/>
      <c r="BJ1671" s="201"/>
      <c r="BK1671" s="201"/>
      <c r="BL1671" s="201"/>
      <c r="BM1671" s="201"/>
      <c r="BN1671" s="201"/>
      <c r="BO1671" s="201"/>
      <c r="BP1671" s="201"/>
    </row>
    <row r="1672" s="286" customFormat="true" ht="9" hidden="false" customHeight="true" outlineLevel="0" collapsed="false">
      <c r="A1672" s="214"/>
      <c r="B1672" s="214"/>
      <c r="C1672" s="214"/>
      <c r="D1672" s="209" t="s">
        <v>436</v>
      </c>
      <c r="E1672" s="215"/>
      <c r="F1672" s="222"/>
      <c r="G1672" s="215"/>
      <c r="H1672" s="216" t="n">
        <v>16422</v>
      </c>
      <c r="I1672" s="217" t="n">
        <f aca="false">ROUND(H1672/$H$1674,4)</f>
        <v>0.6</v>
      </c>
      <c r="J1672" s="218" t="s">
        <v>497</v>
      </c>
      <c r="K1672" s="202"/>
      <c r="L1672" s="201"/>
      <c r="M1672" s="201"/>
      <c r="N1672" s="201"/>
      <c r="O1672" s="201"/>
      <c r="P1672" s="201"/>
      <c r="Q1672" s="201"/>
      <c r="R1672" s="201"/>
      <c r="S1672" s="201"/>
      <c r="T1672" s="201"/>
      <c r="U1672" s="201"/>
      <c r="V1672" s="201"/>
      <c r="W1672" s="201"/>
      <c r="X1672" s="201"/>
      <c r="Y1672" s="201"/>
      <c r="Z1672" s="201"/>
      <c r="AA1672" s="201"/>
      <c r="AB1672" s="201"/>
      <c r="AC1672" s="201"/>
      <c r="AD1672" s="201"/>
      <c r="AE1672" s="201"/>
      <c r="AF1672" s="201"/>
      <c r="AG1672" s="201"/>
      <c r="AH1672" s="201"/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  <c r="BI1672" s="201"/>
      <c r="BJ1672" s="201"/>
      <c r="BK1672" s="201"/>
      <c r="BL1672" s="201"/>
      <c r="BM1672" s="201"/>
      <c r="BN1672" s="201"/>
      <c r="BO1672" s="201"/>
      <c r="BP1672" s="201"/>
    </row>
    <row r="1673" s="286" customFormat="true" ht="9" hidden="false" customHeight="true" outlineLevel="0" collapsed="false">
      <c r="A1673" s="214"/>
      <c r="B1673" s="214"/>
      <c r="C1673" s="214"/>
      <c r="D1673" s="209" t="s">
        <v>437</v>
      </c>
      <c r="E1673" s="215"/>
      <c r="F1673" s="222"/>
      <c r="G1673" s="215"/>
      <c r="H1673" s="216" t="n">
        <v>10950</v>
      </c>
      <c r="I1673" s="217" t="n">
        <f aca="false">ROUND(H1673/$H$1674,4)</f>
        <v>0.4</v>
      </c>
      <c r="J1673" s="218"/>
      <c r="K1673" s="202"/>
      <c r="L1673" s="201"/>
      <c r="M1673" s="201"/>
      <c r="N1673" s="201"/>
      <c r="O1673" s="201"/>
      <c r="P1673" s="201"/>
      <c r="Q1673" s="201"/>
      <c r="R1673" s="201"/>
      <c r="S1673" s="201"/>
      <c r="T1673" s="201"/>
      <c r="U1673" s="201"/>
      <c r="V1673" s="201"/>
      <c r="W1673" s="201"/>
      <c r="X1673" s="201"/>
      <c r="Y1673" s="201"/>
      <c r="Z1673" s="201"/>
      <c r="AA1673" s="201"/>
      <c r="AB1673" s="201"/>
      <c r="AC1673" s="201"/>
      <c r="AD1673" s="201"/>
      <c r="AE1673" s="201"/>
      <c r="AF1673" s="201"/>
      <c r="AG1673" s="201"/>
      <c r="AH1673" s="201"/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  <c r="BI1673" s="201"/>
      <c r="BJ1673" s="201"/>
      <c r="BK1673" s="201"/>
      <c r="BL1673" s="201"/>
      <c r="BM1673" s="201"/>
      <c r="BN1673" s="201"/>
      <c r="BO1673" s="201"/>
      <c r="BP1673" s="201"/>
    </row>
    <row r="1674" s="286" customFormat="true" ht="9" hidden="false" customHeight="true" outlineLevel="0" collapsed="false">
      <c r="A1674" s="214"/>
      <c r="B1674" s="214"/>
      <c r="C1674" s="214"/>
      <c r="D1674" s="208" t="s">
        <v>140</v>
      </c>
      <c r="E1674" s="215"/>
      <c r="F1674" s="222"/>
      <c r="G1674" s="215"/>
      <c r="H1674" s="220" t="n">
        <f aca="false">SUM(H1672:H1673)</f>
        <v>27372</v>
      </c>
      <c r="I1674" s="221" t="n">
        <f aca="false">SUM(I1672:I1673)</f>
        <v>1</v>
      </c>
      <c r="J1674" s="219"/>
      <c r="K1674" s="202"/>
      <c r="L1674" s="201"/>
      <c r="M1674" s="201"/>
      <c r="N1674" s="201"/>
      <c r="O1674" s="201"/>
      <c r="P1674" s="201"/>
      <c r="Q1674" s="201"/>
      <c r="R1674" s="201"/>
      <c r="S1674" s="201"/>
      <c r="T1674" s="201"/>
      <c r="U1674" s="201"/>
      <c r="V1674" s="201"/>
      <c r="W1674" s="201"/>
      <c r="X1674" s="201"/>
      <c r="Y1674" s="201"/>
      <c r="Z1674" s="201"/>
      <c r="AA1674" s="201"/>
      <c r="AB1674" s="201"/>
      <c r="AC1674" s="201"/>
      <c r="AD1674" s="201"/>
      <c r="AE1674" s="201"/>
      <c r="AF1674" s="201"/>
      <c r="AG1674" s="201"/>
      <c r="AH1674" s="201"/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1"/>
      <c r="BB1674" s="201"/>
      <c r="BC1674" s="201"/>
      <c r="BD1674" s="201"/>
      <c r="BE1674" s="201"/>
      <c r="BF1674" s="201"/>
      <c r="BG1674" s="201"/>
      <c r="BH1674" s="201"/>
      <c r="BI1674" s="201"/>
      <c r="BJ1674" s="201"/>
      <c r="BK1674" s="201"/>
      <c r="BL1674" s="201"/>
      <c r="BM1674" s="201"/>
      <c r="BN1674" s="201"/>
      <c r="BO1674" s="201"/>
      <c r="BP1674" s="201"/>
    </row>
    <row r="1675" s="286" customFormat="true" ht="9" hidden="false" customHeight="true" outlineLevel="0" collapsed="false">
      <c r="A1675" s="215"/>
      <c r="B1675" s="215"/>
      <c r="C1675" s="215"/>
      <c r="D1675" s="208"/>
      <c r="E1675" s="215"/>
      <c r="F1675" s="222"/>
      <c r="G1675" s="215"/>
      <c r="H1675" s="215"/>
      <c r="I1675" s="226"/>
      <c r="J1675" s="215"/>
      <c r="K1675" s="202"/>
      <c r="L1675" s="201"/>
      <c r="M1675" s="201"/>
      <c r="N1675" s="201"/>
      <c r="O1675" s="201"/>
      <c r="P1675" s="201"/>
      <c r="Q1675" s="201"/>
      <c r="R1675" s="201"/>
      <c r="S1675" s="201"/>
      <c r="T1675" s="201"/>
      <c r="U1675" s="201"/>
      <c r="V1675" s="201"/>
      <c r="W1675" s="201"/>
      <c r="X1675" s="201"/>
      <c r="Y1675" s="201"/>
      <c r="Z1675" s="201"/>
      <c r="AA1675" s="201"/>
      <c r="AB1675" s="201"/>
      <c r="AC1675" s="201"/>
      <c r="AD1675" s="201"/>
      <c r="AE1675" s="201"/>
      <c r="AF1675" s="201"/>
      <c r="AG1675" s="201"/>
      <c r="AH1675" s="201"/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  <c r="BI1675" s="201"/>
      <c r="BJ1675" s="201"/>
      <c r="BK1675" s="201"/>
      <c r="BL1675" s="201"/>
      <c r="BM1675" s="201"/>
      <c r="BN1675" s="201"/>
      <c r="BO1675" s="201"/>
      <c r="BP1675" s="201"/>
    </row>
    <row r="1676" s="286" customFormat="true" ht="9" hidden="false" customHeight="true" outlineLevel="0" collapsed="false">
      <c r="A1676" s="208" t="s">
        <v>96</v>
      </c>
      <c r="B1676" s="208" t="n">
        <v>649</v>
      </c>
      <c r="C1676" s="208" t="s">
        <v>495</v>
      </c>
      <c r="D1676" s="209" t="s">
        <v>259</v>
      </c>
      <c r="E1676" s="244" t="n">
        <v>38534</v>
      </c>
      <c r="F1676" s="211" t="n">
        <v>4352453</v>
      </c>
      <c r="G1676" s="212" t="n">
        <v>21771</v>
      </c>
      <c r="H1676" s="215"/>
      <c r="I1676" s="226"/>
      <c r="J1676" s="215"/>
      <c r="K1676" s="202"/>
      <c r="L1676" s="201"/>
      <c r="M1676" s="201"/>
      <c r="N1676" s="201"/>
      <c r="O1676" s="201"/>
      <c r="P1676" s="201"/>
      <c r="Q1676" s="201"/>
      <c r="R1676" s="201"/>
      <c r="S1676" s="201"/>
      <c r="T1676" s="201"/>
      <c r="U1676" s="201"/>
      <c r="V1676" s="201"/>
      <c r="W1676" s="201"/>
      <c r="X1676" s="201"/>
      <c r="Y1676" s="201"/>
      <c r="Z1676" s="201"/>
      <c r="AA1676" s="201"/>
      <c r="AB1676" s="201"/>
      <c r="AC1676" s="201"/>
      <c r="AD1676" s="201"/>
      <c r="AE1676" s="201"/>
      <c r="AF1676" s="201"/>
      <c r="AG1676" s="201"/>
      <c r="AH1676" s="201"/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  <c r="BI1676" s="201"/>
      <c r="BJ1676" s="201"/>
      <c r="BK1676" s="201"/>
      <c r="BL1676" s="201"/>
      <c r="BM1676" s="201"/>
      <c r="BN1676" s="201"/>
      <c r="BO1676" s="201"/>
      <c r="BP1676" s="201"/>
    </row>
    <row r="1677" s="286" customFormat="true" ht="9" hidden="false" customHeight="true" outlineLevel="0" collapsed="false">
      <c r="A1677" s="215"/>
      <c r="B1677" s="215"/>
      <c r="C1677" s="215"/>
      <c r="D1677" s="209" t="s">
        <v>490</v>
      </c>
      <c r="E1677" s="215"/>
      <c r="F1677" s="222"/>
      <c r="G1677" s="215"/>
      <c r="H1677" s="207" t="n">
        <v>3391</v>
      </c>
      <c r="I1677" s="217" t="n">
        <f aca="false">H1677/$H$1682</f>
        <v>0.185787858864782</v>
      </c>
      <c r="J1677" s="218"/>
      <c r="K1677" s="202"/>
      <c r="L1677" s="201"/>
      <c r="M1677" s="201"/>
      <c r="N1677" s="201"/>
      <c r="O1677" s="201"/>
      <c r="P1677" s="201"/>
      <c r="Q1677" s="201"/>
      <c r="R1677" s="201"/>
      <c r="S1677" s="201"/>
      <c r="T1677" s="201"/>
      <c r="U1677" s="201"/>
      <c r="V1677" s="201"/>
      <c r="W1677" s="201"/>
      <c r="X1677" s="201"/>
      <c r="Y1677" s="201"/>
      <c r="Z1677" s="201"/>
      <c r="AA1677" s="201"/>
      <c r="AB1677" s="201"/>
      <c r="AC1677" s="201"/>
      <c r="AD1677" s="201"/>
      <c r="AE1677" s="201"/>
      <c r="AF1677" s="201"/>
      <c r="AG1677" s="201"/>
      <c r="AH1677" s="201"/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  <c r="BI1677" s="201"/>
      <c r="BJ1677" s="201"/>
      <c r="BK1677" s="201"/>
      <c r="BL1677" s="201"/>
      <c r="BM1677" s="201"/>
      <c r="BN1677" s="201"/>
      <c r="BO1677" s="201"/>
      <c r="BP1677" s="201"/>
    </row>
    <row r="1678" s="286" customFormat="true" ht="9" hidden="false" customHeight="true" outlineLevel="0" collapsed="false">
      <c r="A1678" s="215"/>
      <c r="B1678" s="215"/>
      <c r="C1678" s="215"/>
      <c r="D1678" s="209" t="s">
        <v>462</v>
      </c>
      <c r="E1678" s="215"/>
      <c r="F1678" s="222"/>
      <c r="G1678" s="215"/>
      <c r="H1678" s="207" t="n">
        <v>2827</v>
      </c>
      <c r="I1678" s="217" t="n">
        <f aca="false">H1678/$H$1682</f>
        <v>0.154887135656366</v>
      </c>
      <c r="J1678" s="218"/>
      <c r="K1678" s="202"/>
      <c r="L1678" s="201"/>
      <c r="M1678" s="201"/>
      <c r="N1678" s="201"/>
      <c r="O1678" s="201"/>
      <c r="P1678" s="201"/>
      <c r="Q1678" s="201"/>
      <c r="R1678" s="201"/>
      <c r="S1678" s="201"/>
      <c r="T1678" s="201"/>
      <c r="U1678" s="201"/>
      <c r="V1678" s="201"/>
      <c r="W1678" s="201"/>
      <c r="X1678" s="201"/>
      <c r="Y1678" s="201"/>
      <c r="Z1678" s="201"/>
      <c r="AA1678" s="201"/>
      <c r="AB1678" s="201"/>
      <c r="AC1678" s="201"/>
      <c r="AD1678" s="201"/>
      <c r="AE1678" s="201"/>
      <c r="AF1678" s="201"/>
      <c r="AG1678" s="201"/>
      <c r="AH1678" s="201"/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  <c r="BI1678" s="201"/>
      <c r="BJ1678" s="201"/>
      <c r="BK1678" s="201"/>
      <c r="BL1678" s="201"/>
      <c r="BM1678" s="201"/>
      <c r="BN1678" s="201"/>
      <c r="BO1678" s="201"/>
      <c r="BP1678" s="201"/>
    </row>
    <row r="1679" s="286" customFormat="true" ht="9" hidden="false" customHeight="true" outlineLevel="0" collapsed="false">
      <c r="A1679" s="215"/>
      <c r="B1679" s="215"/>
      <c r="C1679" s="215"/>
      <c r="D1679" s="209" t="s">
        <v>440</v>
      </c>
      <c r="E1679" s="215"/>
      <c r="F1679" s="222"/>
      <c r="G1679" s="215"/>
      <c r="H1679" s="207" t="n">
        <v>2849</v>
      </c>
      <c r="I1679" s="217" t="n">
        <f aca="false">H1679/$H$1682</f>
        <v>0.15609248301556</v>
      </c>
      <c r="J1679" s="218"/>
      <c r="K1679" s="202"/>
      <c r="L1679" s="201"/>
      <c r="M1679" s="201"/>
      <c r="N1679" s="201"/>
      <c r="O1679" s="201"/>
      <c r="P1679" s="201"/>
      <c r="Q1679" s="201"/>
      <c r="R1679" s="201"/>
      <c r="S1679" s="201"/>
      <c r="T1679" s="201"/>
      <c r="U1679" s="201"/>
      <c r="V1679" s="201"/>
      <c r="W1679" s="201"/>
      <c r="X1679" s="201"/>
      <c r="Y1679" s="201"/>
      <c r="Z1679" s="201"/>
      <c r="AA1679" s="201"/>
      <c r="AB1679" s="201"/>
      <c r="AC1679" s="201"/>
      <c r="AD1679" s="201"/>
      <c r="AE1679" s="201"/>
      <c r="AF1679" s="201"/>
      <c r="AG1679" s="201"/>
      <c r="AH1679" s="201"/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  <c r="BI1679" s="201"/>
      <c r="BJ1679" s="201"/>
      <c r="BK1679" s="201"/>
      <c r="BL1679" s="201"/>
      <c r="BM1679" s="201"/>
      <c r="BN1679" s="201"/>
      <c r="BO1679" s="201"/>
      <c r="BP1679" s="201"/>
    </row>
    <row r="1680" s="286" customFormat="true" ht="9" hidden="false" customHeight="true" outlineLevel="0" collapsed="false">
      <c r="A1680" s="215"/>
      <c r="B1680" s="215"/>
      <c r="C1680" s="215"/>
      <c r="D1680" s="209" t="s">
        <v>494</v>
      </c>
      <c r="E1680" s="215"/>
      <c r="F1680" s="222"/>
      <c r="G1680" s="215"/>
      <c r="H1680" s="207" t="n">
        <v>8400</v>
      </c>
      <c r="I1680" s="217" t="n">
        <f aca="false">H1680/$H$1682</f>
        <v>0.460223537146614</v>
      </c>
      <c r="J1680" s="232" t="s">
        <v>494</v>
      </c>
      <c r="K1680" s="202"/>
      <c r="L1680" s="201"/>
      <c r="M1680" s="201"/>
      <c r="N1680" s="201"/>
      <c r="O1680" s="201"/>
      <c r="P1680" s="201"/>
      <c r="Q1680" s="201"/>
      <c r="R1680" s="201"/>
      <c r="S1680" s="201"/>
      <c r="T1680" s="201"/>
      <c r="U1680" s="201"/>
      <c r="V1680" s="201"/>
      <c r="W1680" s="201"/>
      <c r="X1680" s="201"/>
      <c r="Y1680" s="201"/>
      <c r="Z1680" s="201"/>
      <c r="AA1680" s="201"/>
      <c r="AB1680" s="201"/>
      <c r="AC1680" s="201"/>
      <c r="AD1680" s="201"/>
      <c r="AE1680" s="201"/>
      <c r="AF1680" s="201"/>
      <c r="AG1680" s="201"/>
      <c r="AH1680" s="201"/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  <c r="BI1680" s="201"/>
      <c r="BJ1680" s="201"/>
      <c r="BK1680" s="201"/>
      <c r="BL1680" s="201"/>
      <c r="BM1680" s="201"/>
      <c r="BN1680" s="201"/>
      <c r="BO1680" s="201"/>
      <c r="BP1680" s="201"/>
    </row>
    <row r="1681" s="286" customFormat="true" ht="9" hidden="false" customHeight="true" outlineLevel="0" collapsed="false">
      <c r="A1681" s="215"/>
      <c r="B1681" s="215"/>
      <c r="C1681" s="215"/>
      <c r="D1681" s="209" t="s">
        <v>498</v>
      </c>
      <c r="E1681" s="215"/>
      <c r="F1681" s="222"/>
      <c r="G1681" s="215"/>
      <c r="H1681" s="207" t="n">
        <v>785</v>
      </c>
      <c r="I1681" s="217" t="n">
        <f aca="false">H1681/$H$1682</f>
        <v>0.0430089853166776</v>
      </c>
      <c r="J1681" s="218"/>
      <c r="K1681" s="202"/>
      <c r="L1681" s="201"/>
      <c r="M1681" s="201"/>
      <c r="N1681" s="201"/>
      <c r="O1681" s="201"/>
      <c r="P1681" s="201"/>
      <c r="Q1681" s="201"/>
      <c r="R1681" s="201"/>
      <c r="S1681" s="201"/>
      <c r="T1681" s="201"/>
      <c r="U1681" s="201"/>
      <c r="V1681" s="201"/>
      <c r="W1681" s="201"/>
      <c r="X1681" s="201"/>
      <c r="Y1681" s="201"/>
      <c r="Z1681" s="201"/>
      <c r="AA1681" s="201"/>
      <c r="AB1681" s="201"/>
      <c r="AC1681" s="201"/>
      <c r="AD1681" s="201"/>
      <c r="AE1681" s="201"/>
      <c r="AF1681" s="201"/>
      <c r="AG1681" s="201"/>
      <c r="AH1681" s="201"/>
      <c r="AI1681" s="201"/>
      <c r="AJ1681" s="201"/>
      <c r="AK1681" s="201"/>
      <c r="AL1681" s="201"/>
      <c r="AM1681" s="201"/>
      <c r="AN1681" s="201"/>
      <c r="AO1681" s="201"/>
      <c r="AP1681" s="201"/>
      <c r="AQ1681" s="201"/>
      <c r="AR1681" s="201"/>
      <c r="AS1681" s="201"/>
      <c r="AT1681" s="201"/>
      <c r="AU1681" s="201"/>
      <c r="AV1681" s="201"/>
      <c r="AW1681" s="201"/>
      <c r="AX1681" s="201"/>
      <c r="AY1681" s="201"/>
      <c r="AZ1681" s="201"/>
      <c r="BA1681" s="201"/>
      <c r="BB1681" s="201"/>
      <c r="BC1681" s="201"/>
      <c r="BD1681" s="201"/>
      <c r="BE1681" s="201"/>
      <c r="BF1681" s="201"/>
      <c r="BG1681" s="201"/>
      <c r="BH1681" s="201"/>
      <c r="BI1681" s="201"/>
      <c r="BJ1681" s="201"/>
      <c r="BK1681" s="201"/>
      <c r="BL1681" s="201"/>
      <c r="BM1681" s="201"/>
      <c r="BN1681" s="201"/>
      <c r="BO1681" s="201"/>
      <c r="BP1681" s="201"/>
    </row>
    <row r="1682" s="286" customFormat="true" ht="9" hidden="false" customHeight="true" outlineLevel="0" collapsed="false">
      <c r="A1682" s="215"/>
      <c r="B1682" s="215"/>
      <c r="C1682" s="215"/>
      <c r="D1682" s="208"/>
      <c r="E1682" s="215"/>
      <c r="F1682" s="222"/>
      <c r="G1682" s="215"/>
      <c r="H1682" s="231" t="n">
        <f aca="false">SUM(H1677:H1681)</f>
        <v>18252</v>
      </c>
      <c r="I1682" s="221" t="n">
        <f aca="false">SUM(I1677:I1681)</f>
        <v>1</v>
      </c>
      <c r="J1682" s="215"/>
      <c r="K1682" s="202"/>
      <c r="L1682" s="201"/>
      <c r="M1682" s="201"/>
      <c r="N1682" s="201"/>
      <c r="O1682" s="201"/>
      <c r="P1682" s="201"/>
      <c r="Q1682" s="201"/>
      <c r="R1682" s="201"/>
      <c r="S1682" s="201"/>
      <c r="T1682" s="201"/>
      <c r="U1682" s="201"/>
      <c r="V1682" s="201"/>
      <c r="W1682" s="201"/>
      <c r="X1682" s="201"/>
      <c r="Y1682" s="201"/>
      <c r="Z1682" s="201"/>
      <c r="AA1682" s="201"/>
      <c r="AB1682" s="201"/>
      <c r="AC1682" s="201"/>
      <c r="AD1682" s="201"/>
      <c r="AE1682" s="201"/>
      <c r="AF1682" s="201"/>
      <c r="AG1682" s="201"/>
      <c r="AH1682" s="201"/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  <c r="BI1682" s="201"/>
      <c r="BJ1682" s="201"/>
      <c r="BK1682" s="201"/>
      <c r="BL1682" s="201"/>
      <c r="BM1682" s="201"/>
      <c r="BN1682" s="201"/>
      <c r="BO1682" s="201"/>
      <c r="BP1682" s="201"/>
    </row>
    <row r="1683" s="286" customFormat="true" ht="9" hidden="false" customHeight="true" outlineLevel="0" collapsed="false">
      <c r="A1683" s="215"/>
      <c r="B1683" s="215"/>
      <c r="C1683" s="215"/>
      <c r="D1683" s="208"/>
      <c r="E1683" s="215"/>
      <c r="F1683" s="222"/>
      <c r="G1683" s="215"/>
      <c r="H1683" s="215"/>
      <c r="I1683" s="226"/>
      <c r="J1683" s="215"/>
      <c r="K1683" s="202"/>
      <c r="L1683" s="201"/>
      <c r="M1683" s="201"/>
      <c r="N1683" s="201"/>
      <c r="O1683" s="201"/>
      <c r="P1683" s="201"/>
      <c r="Q1683" s="201"/>
      <c r="R1683" s="201"/>
      <c r="S1683" s="201"/>
      <c r="T1683" s="201"/>
      <c r="U1683" s="201"/>
      <c r="V1683" s="201"/>
      <c r="W1683" s="201"/>
      <c r="X1683" s="201"/>
      <c r="Y1683" s="201"/>
      <c r="Z1683" s="201"/>
      <c r="AA1683" s="201"/>
      <c r="AB1683" s="201"/>
      <c r="AC1683" s="201"/>
      <c r="AD1683" s="201"/>
      <c r="AE1683" s="201"/>
      <c r="AF1683" s="201"/>
      <c r="AG1683" s="201"/>
      <c r="AH1683" s="201"/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  <c r="BI1683" s="201"/>
      <c r="BJ1683" s="201"/>
      <c r="BK1683" s="201"/>
      <c r="BL1683" s="201"/>
      <c r="BM1683" s="201"/>
      <c r="BN1683" s="201"/>
      <c r="BO1683" s="201"/>
      <c r="BP1683" s="201"/>
    </row>
    <row r="1684" s="286" customFormat="true" ht="9" hidden="false" customHeight="true" outlineLevel="0" collapsed="false">
      <c r="A1684" s="208" t="s">
        <v>96</v>
      </c>
      <c r="B1684" s="208" t="n">
        <v>669</v>
      </c>
      <c r="C1684" s="208" t="s">
        <v>495</v>
      </c>
      <c r="D1684" s="209" t="s">
        <v>418</v>
      </c>
      <c r="E1684" s="244" t="n">
        <v>38991</v>
      </c>
      <c r="F1684" s="211" t="n">
        <v>5846056</v>
      </c>
      <c r="G1684" s="212" t="n">
        <v>30630</v>
      </c>
      <c r="H1684" s="215"/>
      <c r="I1684" s="226"/>
      <c r="J1684" s="215"/>
      <c r="K1684" s="202"/>
      <c r="L1684" s="201"/>
      <c r="M1684" s="201"/>
      <c r="N1684" s="201"/>
      <c r="O1684" s="201"/>
      <c r="P1684" s="201"/>
      <c r="Q1684" s="201"/>
      <c r="R1684" s="201"/>
      <c r="S1684" s="201"/>
      <c r="T1684" s="201"/>
      <c r="U1684" s="201"/>
      <c r="V1684" s="201"/>
      <c r="W1684" s="201"/>
      <c r="X1684" s="201"/>
      <c r="Y1684" s="201"/>
      <c r="Z1684" s="201"/>
      <c r="AA1684" s="201"/>
      <c r="AB1684" s="201"/>
      <c r="AC1684" s="201"/>
      <c r="AD1684" s="201"/>
      <c r="AE1684" s="201"/>
      <c r="AF1684" s="201"/>
      <c r="AG1684" s="201"/>
      <c r="AH1684" s="201"/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  <c r="BI1684" s="201"/>
      <c r="BJ1684" s="201"/>
      <c r="BK1684" s="201"/>
      <c r="BL1684" s="201"/>
      <c r="BM1684" s="201"/>
      <c r="BN1684" s="201"/>
      <c r="BO1684" s="201"/>
      <c r="BP1684" s="201"/>
    </row>
    <row r="1685" s="286" customFormat="true" ht="9" hidden="false" customHeight="true" outlineLevel="0" collapsed="false">
      <c r="A1685" s="215"/>
      <c r="B1685" s="215"/>
      <c r="C1685" s="215"/>
      <c r="D1685" s="209" t="s">
        <v>462</v>
      </c>
      <c r="E1685" s="215"/>
      <c r="F1685" s="222"/>
      <c r="G1685" s="215"/>
      <c r="H1685" s="207" t="n">
        <v>3583</v>
      </c>
      <c r="I1685" s="217" t="n">
        <f aca="false">H1685/$H$1688</f>
        <v>0.178703241895262</v>
      </c>
      <c r="J1685" s="218"/>
      <c r="K1685" s="202"/>
      <c r="L1685" s="201"/>
      <c r="M1685" s="201"/>
      <c r="N1685" s="201"/>
      <c r="O1685" s="201"/>
      <c r="P1685" s="201"/>
      <c r="Q1685" s="201"/>
      <c r="R1685" s="201"/>
      <c r="S1685" s="201"/>
      <c r="T1685" s="201"/>
      <c r="U1685" s="201"/>
      <c r="V1685" s="201"/>
      <c r="W1685" s="201"/>
      <c r="X1685" s="201"/>
      <c r="Y1685" s="201"/>
      <c r="Z1685" s="201"/>
      <c r="AA1685" s="201"/>
      <c r="AB1685" s="201"/>
      <c r="AC1685" s="201"/>
      <c r="AD1685" s="201"/>
      <c r="AE1685" s="201"/>
      <c r="AF1685" s="201"/>
      <c r="AG1685" s="201"/>
      <c r="AH1685" s="201"/>
      <c r="AI1685" s="201"/>
      <c r="AJ1685" s="201"/>
      <c r="AK1685" s="201"/>
      <c r="AL1685" s="201"/>
      <c r="AM1685" s="201"/>
      <c r="AN1685" s="201"/>
      <c r="AO1685" s="201"/>
      <c r="AP1685" s="201"/>
      <c r="AQ1685" s="201"/>
      <c r="AR1685" s="201"/>
      <c r="AS1685" s="201"/>
      <c r="AT1685" s="201"/>
      <c r="AU1685" s="201"/>
      <c r="AV1685" s="201"/>
      <c r="AW1685" s="201"/>
      <c r="AX1685" s="201"/>
      <c r="AY1685" s="201"/>
      <c r="AZ1685" s="201"/>
      <c r="BA1685" s="201"/>
      <c r="BB1685" s="201"/>
      <c r="BC1685" s="201"/>
      <c r="BD1685" s="201"/>
      <c r="BE1685" s="201"/>
      <c r="BF1685" s="201"/>
      <c r="BG1685" s="201"/>
      <c r="BH1685" s="201"/>
      <c r="BI1685" s="201"/>
      <c r="BJ1685" s="201"/>
      <c r="BK1685" s="201"/>
      <c r="BL1685" s="201"/>
      <c r="BM1685" s="201"/>
      <c r="BN1685" s="201"/>
      <c r="BO1685" s="201"/>
      <c r="BP1685" s="201"/>
    </row>
    <row r="1686" s="286" customFormat="true" ht="9" hidden="false" customHeight="true" outlineLevel="0" collapsed="false">
      <c r="A1686" s="215"/>
      <c r="B1686" s="215"/>
      <c r="C1686" s="215"/>
      <c r="D1686" s="209" t="s">
        <v>494</v>
      </c>
      <c r="E1686" s="215"/>
      <c r="F1686" s="222"/>
      <c r="G1686" s="215"/>
      <c r="H1686" s="207" t="n">
        <v>5468</v>
      </c>
      <c r="I1686" s="217" t="n">
        <f aca="false">H1686/$H$1688</f>
        <v>0.272718204488778</v>
      </c>
      <c r="J1686" s="232"/>
      <c r="K1686" s="202"/>
      <c r="L1686" s="201"/>
      <c r="M1686" s="201"/>
      <c r="N1686" s="201"/>
      <c r="O1686" s="201"/>
      <c r="P1686" s="201"/>
      <c r="Q1686" s="201"/>
      <c r="R1686" s="201"/>
      <c r="S1686" s="201"/>
      <c r="T1686" s="201"/>
      <c r="U1686" s="201"/>
      <c r="V1686" s="201"/>
      <c r="W1686" s="201"/>
      <c r="X1686" s="201"/>
      <c r="Y1686" s="201"/>
      <c r="Z1686" s="201"/>
      <c r="AA1686" s="201"/>
      <c r="AB1686" s="201"/>
      <c r="AC1686" s="201"/>
      <c r="AD1686" s="201"/>
      <c r="AE1686" s="201"/>
      <c r="AF1686" s="201"/>
      <c r="AG1686" s="201"/>
      <c r="AH1686" s="201"/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  <c r="BI1686" s="201"/>
      <c r="BJ1686" s="201"/>
      <c r="BK1686" s="201"/>
      <c r="BL1686" s="201"/>
      <c r="BM1686" s="201"/>
      <c r="BN1686" s="201"/>
      <c r="BO1686" s="201"/>
      <c r="BP1686" s="201"/>
    </row>
    <row r="1687" s="286" customFormat="true" ht="9" hidden="false" customHeight="true" outlineLevel="0" collapsed="false">
      <c r="A1687" s="215"/>
      <c r="B1687" s="215"/>
      <c r="C1687" s="215"/>
      <c r="D1687" s="209" t="s">
        <v>498</v>
      </c>
      <c r="E1687" s="215"/>
      <c r="F1687" s="222"/>
      <c r="G1687" s="215"/>
      <c r="H1687" s="207" t="n">
        <v>10999</v>
      </c>
      <c r="I1687" s="217" t="n">
        <f aca="false">H1687/$H$1688</f>
        <v>0.54857855361596</v>
      </c>
      <c r="J1687" s="232" t="s">
        <v>498</v>
      </c>
      <c r="K1687" s="202"/>
      <c r="L1687" s="201"/>
      <c r="M1687" s="201"/>
      <c r="N1687" s="201"/>
      <c r="O1687" s="201"/>
      <c r="P1687" s="201"/>
      <c r="Q1687" s="201"/>
      <c r="R1687" s="201"/>
      <c r="S1687" s="201"/>
      <c r="T1687" s="201"/>
      <c r="U1687" s="201"/>
      <c r="V1687" s="201"/>
      <c r="W1687" s="201"/>
      <c r="X1687" s="201"/>
      <c r="Y1687" s="201"/>
      <c r="Z1687" s="201"/>
      <c r="AA1687" s="201"/>
      <c r="AB1687" s="201"/>
      <c r="AC1687" s="201"/>
      <c r="AD1687" s="201"/>
      <c r="AE1687" s="201"/>
      <c r="AF1687" s="201"/>
      <c r="AG1687" s="201"/>
      <c r="AH1687" s="201"/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  <c r="BI1687" s="201"/>
      <c r="BJ1687" s="201"/>
      <c r="BK1687" s="201"/>
      <c r="BL1687" s="201"/>
      <c r="BM1687" s="201"/>
      <c r="BN1687" s="201"/>
      <c r="BO1687" s="201"/>
      <c r="BP1687" s="201"/>
    </row>
    <row r="1688" s="286" customFormat="true" ht="9" hidden="false" customHeight="true" outlineLevel="0" collapsed="false">
      <c r="A1688" s="215"/>
      <c r="B1688" s="215"/>
      <c r="C1688" s="215"/>
      <c r="D1688" s="208"/>
      <c r="E1688" s="215"/>
      <c r="F1688" s="222"/>
      <c r="G1688" s="215"/>
      <c r="H1688" s="231" t="n">
        <f aca="false">SUM(H1685:H1687)</f>
        <v>20050</v>
      </c>
      <c r="I1688" s="221" t="n">
        <f aca="false">SUM(I1685:I1687)</f>
        <v>1</v>
      </c>
      <c r="J1688" s="215"/>
      <c r="K1688" s="202"/>
      <c r="L1688" s="201"/>
      <c r="M1688" s="201"/>
      <c r="N1688" s="201"/>
      <c r="O1688" s="201"/>
      <c r="P1688" s="201"/>
      <c r="Q1688" s="201"/>
      <c r="R1688" s="201"/>
      <c r="S1688" s="201"/>
      <c r="T1688" s="201"/>
      <c r="U1688" s="201"/>
      <c r="V1688" s="201"/>
      <c r="W1688" s="201"/>
      <c r="X1688" s="201"/>
      <c r="Y1688" s="201"/>
      <c r="Z1688" s="201"/>
      <c r="AA1688" s="201"/>
      <c r="AB1688" s="201"/>
      <c r="AC1688" s="201"/>
      <c r="AD1688" s="201"/>
      <c r="AE1688" s="201"/>
      <c r="AF1688" s="201"/>
      <c r="AG1688" s="201"/>
      <c r="AH1688" s="201"/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  <c r="BI1688" s="201"/>
      <c r="BJ1688" s="201"/>
      <c r="BK1688" s="201"/>
      <c r="BL1688" s="201"/>
      <c r="BM1688" s="201"/>
      <c r="BN1688" s="201"/>
      <c r="BO1688" s="201"/>
      <c r="BP1688" s="201"/>
    </row>
    <row r="1689" s="286" customFormat="true" ht="9" hidden="false" customHeight="true" outlineLevel="0" collapsed="false">
      <c r="A1689" s="215"/>
      <c r="B1689" s="215"/>
      <c r="C1689" s="215"/>
      <c r="D1689" s="208"/>
      <c r="E1689" s="215"/>
      <c r="F1689" s="222"/>
      <c r="G1689" s="215"/>
      <c r="H1689" s="215"/>
      <c r="I1689" s="226"/>
      <c r="J1689" s="215"/>
      <c r="K1689" s="202"/>
      <c r="L1689" s="201"/>
      <c r="M1689" s="201"/>
      <c r="N1689" s="201"/>
      <c r="O1689" s="201"/>
      <c r="P1689" s="201"/>
      <c r="Q1689" s="201"/>
      <c r="R1689" s="201"/>
      <c r="S1689" s="201"/>
      <c r="T1689" s="201"/>
      <c r="U1689" s="201"/>
      <c r="V1689" s="201"/>
      <c r="W1689" s="201"/>
      <c r="X1689" s="201"/>
      <c r="Y1689" s="201"/>
      <c r="Z1689" s="201"/>
      <c r="AA1689" s="201"/>
      <c r="AB1689" s="201"/>
      <c r="AC1689" s="201"/>
      <c r="AD1689" s="201"/>
      <c r="AE1689" s="201"/>
      <c r="AF1689" s="201"/>
      <c r="AG1689" s="201"/>
      <c r="AH1689" s="201"/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  <c r="BI1689" s="201"/>
      <c r="BJ1689" s="201"/>
      <c r="BK1689" s="201"/>
      <c r="BL1689" s="201"/>
      <c r="BM1689" s="201"/>
      <c r="BN1689" s="201"/>
      <c r="BO1689" s="201"/>
      <c r="BP1689" s="201"/>
    </row>
    <row r="1690" s="286" customFormat="true" ht="9" hidden="false" customHeight="true" outlineLevel="0" collapsed="false">
      <c r="A1690" s="225" t="s">
        <v>96</v>
      </c>
      <c r="B1690" s="229" t="n">
        <v>621</v>
      </c>
      <c r="C1690" s="208" t="s">
        <v>495</v>
      </c>
      <c r="D1690" s="215" t="s">
        <v>266</v>
      </c>
      <c r="E1690" s="230" t="n">
        <v>39052</v>
      </c>
      <c r="F1690" s="222" t="n">
        <v>8900000</v>
      </c>
      <c r="G1690" s="215" t="n">
        <v>50000</v>
      </c>
      <c r="H1690" s="207"/>
      <c r="I1690" s="217"/>
      <c r="J1690" s="207"/>
      <c r="K1690" s="202"/>
      <c r="L1690" s="201"/>
      <c r="M1690" s="201"/>
      <c r="N1690" s="201"/>
      <c r="O1690" s="201"/>
      <c r="P1690" s="201"/>
      <c r="Q1690" s="201"/>
      <c r="R1690" s="201"/>
      <c r="S1690" s="201"/>
      <c r="T1690" s="201"/>
      <c r="U1690" s="201"/>
      <c r="V1690" s="201"/>
      <c r="W1690" s="201"/>
      <c r="X1690" s="201"/>
      <c r="Y1690" s="201"/>
      <c r="Z1690" s="201"/>
      <c r="AA1690" s="201"/>
      <c r="AB1690" s="201"/>
      <c r="AC1690" s="201"/>
      <c r="AD1690" s="201"/>
      <c r="AE1690" s="201"/>
      <c r="AF1690" s="201"/>
      <c r="AG1690" s="201"/>
      <c r="AH1690" s="201"/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  <c r="BI1690" s="201"/>
      <c r="BJ1690" s="201"/>
      <c r="BK1690" s="201"/>
      <c r="BL1690" s="201"/>
      <c r="BM1690" s="201"/>
      <c r="BN1690" s="201"/>
      <c r="BO1690" s="201"/>
      <c r="BP1690" s="201"/>
    </row>
    <row r="1691" s="286" customFormat="true" ht="9" hidden="false" customHeight="true" outlineLevel="0" collapsed="false">
      <c r="A1691" s="215"/>
      <c r="B1691" s="215"/>
      <c r="C1691" s="215"/>
      <c r="D1691" s="209" t="s">
        <v>461</v>
      </c>
      <c r="E1691" s="215"/>
      <c r="F1691" s="222"/>
      <c r="G1691" s="215"/>
      <c r="H1691" s="207" t="n">
        <v>2657</v>
      </c>
      <c r="I1691" s="217" t="n">
        <f aca="false">H1691/$H$1696</f>
        <v>0.0933558202452479</v>
      </c>
      <c r="J1691" s="218"/>
      <c r="K1691" s="202"/>
      <c r="L1691" s="201"/>
      <c r="M1691" s="201"/>
      <c r="N1691" s="201"/>
      <c r="O1691" s="201"/>
      <c r="P1691" s="201"/>
      <c r="Q1691" s="201"/>
      <c r="R1691" s="201"/>
      <c r="S1691" s="201"/>
      <c r="T1691" s="201"/>
      <c r="U1691" s="201"/>
      <c r="V1691" s="201"/>
      <c r="W1691" s="201"/>
      <c r="X1691" s="201"/>
      <c r="Y1691" s="201"/>
      <c r="Z1691" s="201"/>
      <c r="AA1691" s="201"/>
      <c r="AB1691" s="201"/>
      <c r="AC1691" s="201"/>
      <c r="AD1691" s="201"/>
      <c r="AE1691" s="201"/>
      <c r="AF1691" s="201"/>
      <c r="AG1691" s="201"/>
      <c r="AH1691" s="201"/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  <c r="BI1691" s="201"/>
      <c r="BJ1691" s="201"/>
      <c r="BK1691" s="201"/>
      <c r="BL1691" s="201"/>
      <c r="BM1691" s="201"/>
      <c r="BN1691" s="201"/>
      <c r="BO1691" s="201"/>
      <c r="BP1691" s="201"/>
    </row>
    <row r="1692" s="286" customFormat="true" ht="9" hidden="false" customHeight="true" outlineLevel="0" collapsed="false">
      <c r="A1692" s="215"/>
      <c r="B1692" s="215"/>
      <c r="C1692" s="215"/>
      <c r="D1692" s="209" t="s">
        <v>439</v>
      </c>
      <c r="E1692" s="215"/>
      <c r="F1692" s="222"/>
      <c r="G1692" s="215"/>
      <c r="H1692" s="207" t="n">
        <v>1673</v>
      </c>
      <c r="I1692" s="217" t="n">
        <f aca="false">H1692/$H$1696</f>
        <v>0.0587821931766277</v>
      </c>
      <c r="J1692" s="218"/>
      <c r="K1692" s="202"/>
      <c r="L1692" s="201"/>
      <c r="M1692" s="201"/>
      <c r="N1692" s="201"/>
      <c r="O1692" s="201"/>
      <c r="P1692" s="201"/>
      <c r="Q1692" s="201"/>
      <c r="R1692" s="201"/>
      <c r="S1692" s="201"/>
      <c r="T1692" s="201"/>
      <c r="U1692" s="201"/>
      <c r="V1692" s="201"/>
      <c r="W1692" s="201"/>
      <c r="X1692" s="201"/>
      <c r="Y1692" s="201"/>
      <c r="Z1692" s="201"/>
      <c r="AA1692" s="201"/>
      <c r="AB1692" s="201"/>
      <c r="AC1692" s="201"/>
      <c r="AD1692" s="201"/>
      <c r="AE1692" s="201"/>
      <c r="AF1692" s="201"/>
      <c r="AG1692" s="201"/>
      <c r="AH1692" s="201"/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  <c r="BI1692" s="201"/>
      <c r="BJ1692" s="201"/>
      <c r="BK1692" s="201"/>
      <c r="BL1692" s="201"/>
      <c r="BM1692" s="201"/>
      <c r="BN1692" s="201"/>
      <c r="BO1692" s="201"/>
      <c r="BP1692" s="201"/>
    </row>
    <row r="1693" s="286" customFormat="true" ht="9" hidden="false" customHeight="true" outlineLevel="0" collapsed="false">
      <c r="A1693" s="215"/>
      <c r="B1693" s="215"/>
      <c r="C1693" s="215"/>
      <c r="D1693" s="209" t="s">
        <v>494</v>
      </c>
      <c r="E1693" s="215"/>
      <c r="F1693" s="222"/>
      <c r="G1693" s="215"/>
      <c r="H1693" s="207" t="n">
        <v>16498</v>
      </c>
      <c r="I1693" s="217" t="n">
        <f aca="false">H1693/$H$1696</f>
        <v>0.579670426197252</v>
      </c>
      <c r="J1693" s="232" t="s">
        <v>494</v>
      </c>
      <c r="K1693" s="202"/>
      <c r="L1693" s="201"/>
      <c r="M1693" s="201"/>
      <c r="N1693" s="201"/>
      <c r="O1693" s="201"/>
      <c r="P1693" s="201"/>
      <c r="Q1693" s="201"/>
      <c r="R1693" s="201"/>
      <c r="S1693" s="201"/>
      <c r="T1693" s="201"/>
      <c r="U1693" s="201"/>
      <c r="V1693" s="201"/>
      <c r="W1693" s="201"/>
      <c r="X1693" s="201"/>
      <c r="Y1693" s="201"/>
      <c r="Z1693" s="201"/>
      <c r="AA1693" s="201"/>
      <c r="AB1693" s="201"/>
      <c r="AC1693" s="201"/>
      <c r="AD1693" s="201"/>
      <c r="AE1693" s="201"/>
      <c r="AF1693" s="201"/>
      <c r="AG1693" s="201"/>
      <c r="AH1693" s="201"/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  <c r="BI1693" s="201"/>
      <c r="BJ1693" s="201"/>
      <c r="BK1693" s="201"/>
      <c r="BL1693" s="201"/>
      <c r="BM1693" s="201"/>
      <c r="BN1693" s="201"/>
      <c r="BO1693" s="201"/>
      <c r="BP1693" s="201"/>
    </row>
    <row r="1694" s="286" customFormat="true" ht="9" hidden="false" customHeight="true" outlineLevel="0" collapsed="false">
      <c r="A1694" s="215"/>
      <c r="B1694" s="215"/>
      <c r="C1694" s="215"/>
      <c r="D1694" s="209" t="s">
        <v>498</v>
      </c>
      <c r="E1694" s="215"/>
      <c r="F1694" s="222"/>
      <c r="G1694" s="215"/>
      <c r="H1694" s="207" t="n">
        <v>6282</v>
      </c>
      <c r="I1694" s="217" t="n">
        <f aca="false">H1694/$H$1696</f>
        <v>0.220723094761252</v>
      </c>
      <c r="J1694" s="218"/>
      <c r="K1694" s="202"/>
      <c r="L1694" s="201"/>
      <c r="M1694" s="201"/>
      <c r="N1694" s="201"/>
      <c r="O1694" s="201"/>
      <c r="P1694" s="201"/>
      <c r="Q1694" s="201"/>
      <c r="R1694" s="201"/>
      <c r="S1694" s="201"/>
      <c r="T1694" s="201"/>
      <c r="U1694" s="201"/>
      <c r="V1694" s="201"/>
      <c r="W1694" s="201"/>
      <c r="X1694" s="201"/>
      <c r="Y1694" s="201"/>
      <c r="Z1694" s="201"/>
      <c r="AA1694" s="201"/>
      <c r="AB1694" s="201"/>
      <c r="AC1694" s="201"/>
      <c r="AD1694" s="201"/>
      <c r="AE1694" s="201"/>
      <c r="AF1694" s="201"/>
      <c r="AG1694" s="201"/>
      <c r="AH1694" s="201"/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1"/>
      <c r="BB1694" s="201"/>
      <c r="BC1694" s="201"/>
      <c r="BD1694" s="201"/>
      <c r="BE1694" s="201"/>
      <c r="BF1694" s="201"/>
      <c r="BG1694" s="201"/>
      <c r="BH1694" s="201"/>
      <c r="BI1694" s="201"/>
      <c r="BJ1694" s="201"/>
      <c r="BK1694" s="201"/>
      <c r="BL1694" s="201"/>
      <c r="BM1694" s="201"/>
      <c r="BN1694" s="201"/>
      <c r="BO1694" s="201"/>
      <c r="BP1694" s="201"/>
    </row>
    <row r="1695" s="286" customFormat="true" ht="9" hidden="false" customHeight="true" outlineLevel="0" collapsed="false">
      <c r="A1695" s="215"/>
      <c r="B1695" s="215"/>
      <c r="C1695" s="215"/>
      <c r="D1695" s="209" t="s">
        <v>491</v>
      </c>
      <c r="E1695" s="215"/>
      <c r="F1695" s="222"/>
      <c r="G1695" s="215"/>
      <c r="H1695" s="207" t="n">
        <v>1351</v>
      </c>
      <c r="I1695" s="217" t="n">
        <f aca="false">H1695/$H$1696</f>
        <v>0.0474684656196198</v>
      </c>
      <c r="J1695" s="218"/>
      <c r="K1695" s="202"/>
      <c r="L1695" s="201"/>
      <c r="M1695" s="201"/>
      <c r="N1695" s="201"/>
      <c r="O1695" s="201"/>
      <c r="P1695" s="201"/>
      <c r="Q1695" s="201"/>
      <c r="R1695" s="201"/>
      <c r="S1695" s="201"/>
      <c r="T1695" s="201"/>
      <c r="U1695" s="201"/>
      <c r="V1695" s="201"/>
      <c r="W1695" s="201"/>
      <c r="X1695" s="201"/>
      <c r="Y1695" s="201"/>
      <c r="Z1695" s="201"/>
      <c r="AA1695" s="201"/>
      <c r="AB1695" s="201"/>
      <c r="AC1695" s="201"/>
      <c r="AD1695" s="201"/>
      <c r="AE1695" s="201"/>
      <c r="AF1695" s="201"/>
      <c r="AG1695" s="201"/>
      <c r="AH1695" s="201"/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  <c r="BI1695" s="201"/>
      <c r="BJ1695" s="201"/>
      <c r="BK1695" s="201"/>
      <c r="BL1695" s="201"/>
      <c r="BM1695" s="201"/>
      <c r="BN1695" s="201"/>
      <c r="BO1695" s="201"/>
      <c r="BP1695" s="201"/>
    </row>
    <row r="1696" s="286" customFormat="true" ht="9" hidden="false" customHeight="true" outlineLevel="0" collapsed="false">
      <c r="A1696" s="215"/>
      <c r="B1696" s="215"/>
      <c r="C1696" s="215"/>
      <c r="D1696" s="208" t="s">
        <v>140</v>
      </c>
      <c r="E1696" s="215"/>
      <c r="F1696" s="222"/>
      <c r="G1696" s="215"/>
      <c r="H1696" s="231" t="n">
        <f aca="false">SUM(H1691:H1695)</f>
        <v>28461</v>
      </c>
      <c r="I1696" s="221" t="n">
        <f aca="false">SUM(I1691:I1695)</f>
        <v>1</v>
      </c>
      <c r="J1696" s="215"/>
      <c r="K1696" s="202"/>
      <c r="L1696" s="201"/>
      <c r="M1696" s="201"/>
      <c r="N1696" s="201"/>
      <c r="O1696" s="201"/>
      <c r="P1696" s="201"/>
      <c r="Q1696" s="201"/>
      <c r="R1696" s="201"/>
      <c r="S1696" s="201"/>
      <c r="T1696" s="201"/>
      <c r="U1696" s="201"/>
      <c r="V1696" s="201"/>
      <c r="W1696" s="201"/>
      <c r="X1696" s="201"/>
      <c r="Y1696" s="201"/>
      <c r="Z1696" s="201"/>
      <c r="AA1696" s="201"/>
      <c r="AB1696" s="201"/>
      <c r="AC1696" s="201"/>
      <c r="AD1696" s="201"/>
      <c r="AE1696" s="201"/>
      <c r="AF1696" s="201"/>
      <c r="AG1696" s="201"/>
      <c r="AH1696" s="201"/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  <c r="BI1696" s="201"/>
      <c r="BJ1696" s="201"/>
      <c r="BK1696" s="201"/>
      <c r="BL1696" s="201"/>
      <c r="BM1696" s="201"/>
      <c r="BN1696" s="201"/>
      <c r="BO1696" s="201"/>
      <c r="BP1696" s="201"/>
    </row>
    <row r="1697" s="201" customFormat="true" ht="9" hidden="false" customHeight="true" outlineLevel="0" collapsed="false">
      <c r="A1697" s="215"/>
      <c r="B1697" s="215"/>
      <c r="C1697" s="215"/>
      <c r="D1697" s="208"/>
      <c r="E1697" s="215"/>
      <c r="F1697" s="222"/>
      <c r="G1697" s="215"/>
      <c r="H1697" s="215"/>
      <c r="I1697" s="226"/>
      <c r="J1697" s="215"/>
      <c r="K1697" s="202"/>
    </row>
    <row r="1698" s="201" customFormat="true" ht="9" hidden="false" customHeight="true" outlineLevel="0" collapsed="false">
      <c r="A1698" s="225" t="s">
        <v>96</v>
      </c>
      <c r="B1698" s="229" t="n">
        <v>623</v>
      </c>
      <c r="C1698" s="208" t="s">
        <v>495</v>
      </c>
      <c r="D1698" s="215" t="s">
        <v>117</v>
      </c>
      <c r="E1698" s="230" t="n">
        <v>39391</v>
      </c>
      <c r="F1698" s="222" t="n">
        <v>7776600</v>
      </c>
      <c r="G1698" s="215" t="n">
        <v>31077</v>
      </c>
      <c r="H1698" s="207"/>
      <c r="I1698" s="217"/>
      <c r="J1698" s="207"/>
      <c r="K1698" s="202"/>
    </row>
    <row r="1699" s="201" customFormat="true" ht="9" hidden="false" customHeight="true" outlineLevel="0" collapsed="false">
      <c r="A1699" s="215"/>
      <c r="B1699" s="215"/>
      <c r="C1699" s="215"/>
      <c r="D1699" s="209" t="s">
        <v>461</v>
      </c>
      <c r="E1699" s="215"/>
      <c r="F1699" s="222"/>
      <c r="G1699" s="215"/>
      <c r="H1699" s="207" t="n">
        <v>10382</v>
      </c>
      <c r="I1699" s="217" t="n">
        <f aca="false">H1699/$H$1703</f>
        <v>0.499783372647186</v>
      </c>
      <c r="J1699" s="232" t="s">
        <v>461</v>
      </c>
      <c r="K1699" s="202"/>
    </row>
    <row r="1700" s="201" customFormat="true" ht="9" hidden="false" customHeight="true" outlineLevel="0" collapsed="false">
      <c r="A1700" s="215"/>
      <c r="B1700" s="215"/>
      <c r="C1700" s="215"/>
      <c r="D1700" s="209" t="s">
        <v>499</v>
      </c>
      <c r="E1700" s="215"/>
      <c r="F1700" s="222"/>
      <c r="G1700" s="215"/>
      <c r="H1700" s="207" t="n">
        <v>1739</v>
      </c>
      <c r="I1700" s="217" t="n">
        <f aca="false">H1700/$H$1703</f>
        <v>0.0837144370095797</v>
      </c>
      <c r="J1700" s="218"/>
      <c r="K1700" s="202"/>
    </row>
    <row r="1701" s="201" customFormat="true" ht="9" hidden="false" customHeight="true" outlineLevel="0" collapsed="false">
      <c r="A1701" s="215"/>
      <c r="B1701" s="215"/>
      <c r="C1701" s="215"/>
      <c r="D1701" s="209" t="s">
        <v>494</v>
      </c>
      <c r="E1701" s="215"/>
      <c r="F1701" s="222"/>
      <c r="G1701" s="215"/>
      <c r="H1701" s="207" t="n">
        <v>7823</v>
      </c>
      <c r="I1701" s="217" t="n">
        <f aca="false">H1701/$H$1703</f>
        <v>0.376594618013768</v>
      </c>
      <c r="J1701" s="218"/>
      <c r="K1701" s="202"/>
    </row>
    <row r="1702" s="201" customFormat="true" ht="9" hidden="false" customHeight="true" outlineLevel="0" collapsed="false">
      <c r="A1702" s="215"/>
      <c r="B1702" s="215"/>
      <c r="C1702" s="215"/>
      <c r="D1702" s="209" t="s">
        <v>498</v>
      </c>
      <c r="E1702" s="215"/>
      <c r="F1702" s="222"/>
      <c r="G1702" s="215"/>
      <c r="H1702" s="207" t="n">
        <v>829</v>
      </c>
      <c r="I1702" s="217" t="n">
        <f aca="false">H1702/$H$1703</f>
        <v>0.0399075723294661</v>
      </c>
      <c r="J1702" s="218"/>
      <c r="K1702" s="202"/>
    </row>
    <row r="1703" s="201" customFormat="true" ht="9" hidden="false" customHeight="true" outlineLevel="0" collapsed="false">
      <c r="A1703" s="215"/>
      <c r="B1703" s="215"/>
      <c r="C1703" s="215"/>
      <c r="D1703" s="208" t="s">
        <v>140</v>
      </c>
      <c r="E1703" s="215"/>
      <c r="F1703" s="222"/>
      <c r="G1703" s="215"/>
      <c r="H1703" s="231" t="n">
        <f aca="false">SUM(H1699:H1702)</f>
        <v>20773</v>
      </c>
      <c r="I1703" s="221" t="n">
        <f aca="false">SUM(I1699:I1702)</f>
        <v>1</v>
      </c>
      <c r="J1703" s="215"/>
      <c r="K1703" s="202"/>
    </row>
    <row r="1704" s="201" customFormat="true" ht="9" hidden="false" customHeight="true" outlineLevel="0" collapsed="false">
      <c r="A1704" s="215"/>
      <c r="B1704" s="215"/>
      <c r="C1704" s="215"/>
      <c r="D1704" s="208"/>
      <c r="E1704" s="215"/>
      <c r="F1704" s="222"/>
      <c r="G1704" s="215"/>
      <c r="H1704" s="215"/>
      <c r="I1704" s="226"/>
      <c r="J1704" s="215"/>
      <c r="K1704" s="202"/>
    </row>
    <row r="1705" s="201" customFormat="true" ht="9" hidden="false" customHeight="true" outlineLevel="0" collapsed="false">
      <c r="A1705" s="225" t="s">
        <v>96</v>
      </c>
      <c r="B1705" s="229" t="n">
        <v>672</v>
      </c>
      <c r="C1705" s="208" t="s">
        <v>495</v>
      </c>
      <c r="D1705" s="215" t="s">
        <v>118</v>
      </c>
      <c r="E1705" s="230" t="n">
        <v>39234</v>
      </c>
      <c r="F1705" s="222" t="n">
        <v>4146322</v>
      </c>
      <c r="G1705" s="215" t="n">
        <v>15282</v>
      </c>
      <c r="H1705" s="215"/>
      <c r="I1705" s="226"/>
      <c r="J1705" s="215"/>
      <c r="K1705" s="202"/>
    </row>
    <row r="1706" s="286" customFormat="true" ht="9" hidden="false" customHeight="true" outlineLevel="0" collapsed="false">
      <c r="A1706" s="215"/>
      <c r="B1706" s="215"/>
      <c r="C1706" s="215"/>
      <c r="D1706" s="209" t="s">
        <v>461</v>
      </c>
      <c r="E1706" s="215"/>
      <c r="F1706" s="222"/>
      <c r="G1706" s="215"/>
      <c r="H1706" s="215" t="n">
        <v>3196</v>
      </c>
      <c r="I1706" s="226" t="n">
        <f aca="false">H1706/$H$1711</f>
        <v>0.352370452039691</v>
      </c>
      <c r="J1706" s="232" t="s">
        <v>461</v>
      </c>
      <c r="K1706" s="202"/>
      <c r="L1706" s="201"/>
      <c r="M1706" s="201"/>
      <c r="N1706" s="201"/>
      <c r="O1706" s="201"/>
      <c r="P1706" s="201"/>
      <c r="Q1706" s="201"/>
      <c r="R1706" s="201"/>
      <c r="S1706" s="201"/>
      <c r="T1706" s="201"/>
      <c r="U1706" s="201"/>
      <c r="V1706" s="201"/>
      <c r="W1706" s="201"/>
      <c r="X1706" s="201"/>
      <c r="Y1706" s="201"/>
      <c r="Z1706" s="201"/>
      <c r="AA1706" s="201"/>
      <c r="AB1706" s="201"/>
      <c r="AC1706" s="201"/>
      <c r="AD1706" s="201"/>
      <c r="AE1706" s="201"/>
      <c r="AF1706" s="201"/>
      <c r="AG1706" s="201"/>
      <c r="AH1706" s="201"/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  <c r="BI1706" s="201"/>
      <c r="BJ1706" s="201"/>
      <c r="BK1706" s="201"/>
      <c r="BL1706" s="201"/>
      <c r="BM1706" s="201"/>
      <c r="BN1706" s="201"/>
      <c r="BO1706" s="201"/>
      <c r="BP1706" s="201"/>
    </row>
    <row r="1707" s="286" customFormat="true" ht="9" hidden="false" customHeight="true" outlineLevel="0" collapsed="false">
      <c r="A1707" s="215"/>
      <c r="B1707" s="215"/>
      <c r="C1707" s="215"/>
      <c r="D1707" s="209" t="s">
        <v>490</v>
      </c>
      <c r="E1707" s="215"/>
      <c r="F1707" s="222"/>
      <c r="G1707" s="215"/>
      <c r="H1707" s="215" t="n">
        <v>1753</v>
      </c>
      <c r="I1707" s="226" t="n">
        <f aca="false">H1707/$H$1711</f>
        <v>0.193274531422271</v>
      </c>
      <c r="J1707" s="232"/>
      <c r="K1707" s="202"/>
      <c r="L1707" s="201"/>
      <c r="M1707" s="201"/>
      <c r="N1707" s="201"/>
      <c r="O1707" s="201"/>
      <c r="P1707" s="201"/>
      <c r="Q1707" s="201"/>
      <c r="R1707" s="201"/>
      <c r="S1707" s="201"/>
      <c r="T1707" s="201"/>
      <c r="U1707" s="201"/>
      <c r="V1707" s="201"/>
      <c r="W1707" s="201"/>
      <c r="X1707" s="201"/>
      <c r="Y1707" s="201"/>
      <c r="Z1707" s="201"/>
      <c r="AA1707" s="201"/>
      <c r="AB1707" s="201"/>
      <c r="AC1707" s="201"/>
      <c r="AD1707" s="201"/>
      <c r="AE1707" s="201"/>
      <c r="AF1707" s="201"/>
      <c r="AG1707" s="201"/>
      <c r="AH1707" s="201"/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  <c r="BI1707" s="201"/>
      <c r="BJ1707" s="201"/>
      <c r="BK1707" s="201"/>
      <c r="BL1707" s="201"/>
      <c r="BM1707" s="201"/>
      <c r="BN1707" s="201"/>
      <c r="BO1707" s="201"/>
      <c r="BP1707" s="201"/>
    </row>
    <row r="1708" s="286" customFormat="true" ht="9" hidden="false" customHeight="true" outlineLevel="0" collapsed="false">
      <c r="A1708" s="215"/>
      <c r="B1708" s="215"/>
      <c r="C1708" s="215"/>
      <c r="D1708" s="209" t="s">
        <v>462</v>
      </c>
      <c r="E1708" s="215"/>
      <c r="F1708" s="222"/>
      <c r="G1708" s="215"/>
      <c r="H1708" s="215" t="n">
        <v>1719</v>
      </c>
      <c r="I1708" s="226" t="n">
        <f aca="false">H1708/$H$1711</f>
        <v>0.189525909592062</v>
      </c>
      <c r="J1708" s="232"/>
      <c r="K1708" s="202"/>
      <c r="L1708" s="201"/>
      <c r="M1708" s="201"/>
      <c r="N1708" s="201"/>
      <c r="O1708" s="201"/>
      <c r="P1708" s="201"/>
      <c r="Q1708" s="201"/>
      <c r="R1708" s="201"/>
      <c r="S1708" s="201"/>
      <c r="T1708" s="201"/>
      <c r="U1708" s="201"/>
      <c r="V1708" s="201"/>
      <c r="W1708" s="201"/>
      <c r="X1708" s="201"/>
      <c r="Y1708" s="201"/>
      <c r="Z1708" s="201"/>
      <c r="AA1708" s="201"/>
      <c r="AB1708" s="201"/>
      <c r="AC1708" s="201"/>
      <c r="AD1708" s="201"/>
      <c r="AE1708" s="201"/>
      <c r="AF1708" s="201"/>
      <c r="AG1708" s="201"/>
      <c r="AH1708" s="201"/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  <c r="BI1708" s="201"/>
      <c r="BJ1708" s="201"/>
      <c r="BK1708" s="201"/>
      <c r="BL1708" s="201"/>
      <c r="BM1708" s="201"/>
      <c r="BN1708" s="201"/>
      <c r="BO1708" s="201"/>
      <c r="BP1708" s="201"/>
    </row>
    <row r="1709" s="286" customFormat="true" ht="9" hidden="false" customHeight="true" outlineLevel="0" collapsed="false">
      <c r="A1709" s="215"/>
      <c r="B1709" s="215"/>
      <c r="C1709" s="215"/>
      <c r="D1709" s="209" t="s">
        <v>440</v>
      </c>
      <c r="E1709" s="215"/>
      <c r="F1709" s="222"/>
      <c r="G1709" s="215"/>
      <c r="H1709" s="215" t="n">
        <v>853</v>
      </c>
      <c r="I1709" s="226" t="n">
        <f aca="false">H1709/$H$1711</f>
        <v>0.0940463065049614</v>
      </c>
      <c r="J1709" s="232"/>
      <c r="K1709" s="202"/>
      <c r="L1709" s="201"/>
      <c r="M1709" s="201"/>
      <c r="N1709" s="201"/>
      <c r="O1709" s="201"/>
      <c r="P1709" s="201"/>
      <c r="Q1709" s="201"/>
      <c r="R1709" s="201"/>
      <c r="S1709" s="201"/>
      <c r="T1709" s="201"/>
      <c r="U1709" s="201"/>
      <c r="V1709" s="201"/>
      <c r="W1709" s="201"/>
      <c r="X1709" s="201"/>
      <c r="Y1709" s="201"/>
      <c r="Z1709" s="201"/>
      <c r="AA1709" s="201"/>
      <c r="AB1709" s="201"/>
      <c r="AC1709" s="201"/>
      <c r="AD1709" s="201"/>
      <c r="AE1709" s="201"/>
      <c r="AF1709" s="201"/>
      <c r="AG1709" s="201"/>
      <c r="AH1709" s="201"/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  <c r="BI1709" s="201"/>
      <c r="BJ1709" s="201"/>
      <c r="BK1709" s="201"/>
      <c r="BL1709" s="201"/>
      <c r="BM1709" s="201"/>
      <c r="BN1709" s="201"/>
      <c r="BO1709" s="201"/>
      <c r="BP1709" s="201"/>
    </row>
    <row r="1710" s="286" customFormat="true" ht="9" hidden="false" customHeight="true" outlineLevel="0" collapsed="false">
      <c r="A1710" s="215"/>
      <c r="B1710" s="215"/>
      <c r="C1710" s="215"/>
      <c r="D1710" s="209" t="s">
        <v>494</v>
      </c>
      <c r="E1710" s="215"/>
      <c r="F1710" s="222"/>
      <c r="G1710" s="215"/>
      <c r="H1710" s="215" t="n">
        <v>1549</v>
      </c>
      <c r="I1710" s="226" t="n">
        <f aca="false">H1710/$H$1711</f>
        <v>0.170782800441014</v>
      </c>
      <c r="J1710" s="232"/>
      <c r="K1710" s="202"/>
      <c r="L1710" s="201"/>
      <c r="M1710" s="201"/>
      <c r="N1710" s="201"/>
      <c r="O1710" s="201"/>
      <c r="P1710" s="201"/>
      <c r="Q1710" s="201"/>
      <c r="R1710" s="201"/>
      <c r="S1710" s="201"/>
      <c r="T1710" s="201"/>
      <c r="U1710" s="201"/>
      <c r="V1710" s="201"/>
      <c r="W1710" s="201"/>
      <c r="X1710" s="201"/>
      <c r="Y1710" s="201"/>
      <c r="Z1710" s="201"/>
      <c r="AA1710" s="201"/>
      <c r="AB1710" s="201"/>
      <c r="AC1710" s="201"/>
      <c r="AD1710" s="201"/>
      <c r="AE1710" s="201"/>
      <c r="AF1710" s="201"/>
      <c r="AG1710" s="201"/>
      <c r="AH1710" s="201"/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  <c r="BI1710" s="201"/>
      <c r="BJ1710" s="201"/>
      <c r="BK1710" s="201"/>
      <c r="BL1710" s="201"/>
      <c r="BM1710" s="201"/>
      <c r="BN1710" s="201"/>
      <c r="BO1710" s="201"/>
      <c r="BP1710" s="201"/>
    </row>
    <row r="1711" s="286" customFormat="true" ht="9" hidden="false" customHeight="true" outlineLevel="0" collapsed="false">
      <c r="A1711" s="215"/>
      <c r="B1711" s="215"/>
      <c r="C1711" s="215"/>
      <c r="D1711" s="208" t="s">
        <v>140</v>
      </c>
      <c r="E1711" s="215"/>
      <c r="F1711" s="222"/>
      <c r="G1711" s="215"/>
      <c r="H1711" s="231" t="n">
        <f aca="false">SUM(H1706:H1710)</f>
        <v>9070</v>
      </c>
      <c r="I1711" s="221" t="n">
        <f aca="false">SUM(I1706:I1710)</f>
        <v>1</v>
      </c>
      <c r="J1711" s="215"/>
      <c r="K1711" s="202"/>
      <c r="L1711" s="201"/>
      <c r="M1711" s="201"/>
      <c r="N1711" s="201"/>
      <c r="O1711" s="201"/>
      <c r="P1711" s="201"/>
      <c r="Q1711" s="201"/>
      <c r="R1711" s="201"/>
      <c r="S1711" s="201"/>
      <c r="T1711" s="201"/>
      <c r="U1711" s="201"/>
      <c r="V1711" s="201"/>
      <c r="W1711" s="201"/>
      <c r="X1711" s="201"/>
      <c r="Y1711" s="201"/>
      <c r="Z1711" s="201"/>
      <c r="AA1711" s="201"/>
      <c r="AB1711" s="201"/>
      <c r="AC1711" s="201"/>
      <c r="AD1711" s="201"/>
      <c r="AE1711" s="201"/>
      <c r="AF1711" s="201"/>
      <c r="AG1711" s="201"/>
      <c r="AH1711" s="201"/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  <c r="BI1711" s="201"/>
      <c r="BJ1711" s="201"/>
      <c r="BK1711" s="201"/>
      <c r="BL1711" s="201"/>
      <c r="BM1711" s="201"/>
      <c r="BN1711" s="201"/>
      <c r="BO1711" s="201"/>
      <c r="BP1711" s="201"/>
    </row>
    <row r="1712" s="286" customFormat="true" ht="9" hidden="false" customHeight="true" outlineLevel="0" collapsed="false">
      <c r="A1712" s="215"/>
      <c r="B1712" s="215"/>
      <c r="C1712" s="215"/>
      <c r="D1712" s="208"/>
      <c r="E1712" s="215"/>
      <c r="F1712" s="222"/>
      <c r="G1712" s="215"/>
      <c r="H1712" s="215"/>
      <c r="I1712" s="226"/>
      <c r="J1712" s="215"/>
      <c r="K1712" s="202"/>
      <c r="L1712" s="201"/>
      <c r="M1712" s="201"/>
      <c r="N1712" s="201"/>
      <c r="O1712" s="201"/>
      <c r="P1712" s="201"/>
      <c r="Q1712" s="201"/>
      <c r="R1712" s="201"/>
      <c r="S1712" s="201"/>
      <c r="T1712" s="201"/>
      <c r="U1712" s="201"/>
      <c r="V1712" s="201"/>
      <c r="W1712" s="201"/>
      <c r="X1712" s="201"/>
      <c r="Y1712" s="201"/>
      <c r="Z1712" s="201"/>
      <c r="AA1712" s="201"/>
      <c r="AB1712" s="201"/>
      <c r="AC1712" s="201"/>
      <c r="AD1712" s="201"/>
      <c r="AE1712" s="201"/>
      <c r="AF1712" s="201"/>
      <c r="AG1712" s="201"/>
      <c r="AH1712" s="201"/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  <c r="BI1712" s="201"/>
      <c r="BJ1712" s="201"/>
      <c r="BK1712" s="201"/>
      <c r="BL1712" s="201"/>
      <c r="BM1712" s="201"/>
      <c r="BN1712" s="201"/>
      <c r="BO1712" s="201"/>
      <c r="BP1712" s="201"/>
    </row>
    <row r="1713" s="201" customFormat="true" ht="9" hidden="false" customHeight="true" outlineLevel="0" collapsed="false">
      <c r="A1713" s="225" t="s">
        <v>96</v>
      </c>
      <c r="B1713" s="229" t="n">
        <v>679</v>
      </c>
      <c r="C1713" s="208" t="s">
        <v>495</v>
      </c>
      <c r="D1713" s="215" t="s">
        <v>321</v>
      </c>
      <c r="E1713" s="230" t="n">
        <v>39387</v>
      </c>
      <c r="F1713" s="222" t="n">
        <v>3578737</v>
      </c>
      <c r="G1713" s="215" t="n">
        <v>13161</v>
      </c>
      <c r="H1713" s="207"/>
      <c r="I1713" s="217"/>
      <c r="J1713" s="207"/>
      <c r="K1713" s="202"/>
    </row>
    <row r="1714" s="201" customFormat="true" ht="9" hidden="false" customHeight="true" outlineLevel="0" collapsed="false">
      <c r="A1714" s="215"/>
      <c r="B1714" s="215"/>
      <c r="C1714" s="215"/>
      <c r="D1714" s="209" t="s">
        <v>461</v>
      </c>
      <c r="E1714" s="215"/>
      <c r="F1714" s="222"/>
      <c r="G1714" s="215"/>
      <c r="H1714" s="207" t="n">
        <v>2240</v>
      </c>
      <c r="I1714" s="217" t="n">
        <f aca="false">H1714/$H$1719</f>
        <v>0.262110929089633</v>
      </c>
      <c r="J1714" s="232"/>
      <c r="K1714" s="202"/>
    </row>
    <row r="1715" customFormat="false" ht="9" hidden="false" customHeight="true" outlineLevel="0" collapsed="false">
      <c r="A1715" s="215"/>
      <c r="B1715" s="215"/>
      <c r="C1715" s="215"/>
      <c r="D1715" s="209" t="s">
        <v>490</v>
      </c>
      <c r="E1715" s="215"/>
      <c r="F1715" s="222"/>
      <c r="G1715" s="215"/>
      <c r="H1715" s="207" t="n">
        <v>414</v>
      </c>
      <c r="I1715" s="217" t="n">
        <f aca="false">H1715/$H$1719</f>
        <v>0.0484437163585303</v>
      </c>
      <c r="J1715" s="218"/>
      <c r="K1715" s="202"/>
    </row>
    <row r="1716" customFormat="false" ht="9" hidden="false" customHeight="true" outlineLevel="0" collapsed="false">
      <c r="A1716" s="215"/>
      <c r="B1716" s="215"/>
      <c r="C1716" s="215"/>
      <c r="D1716" s="209" t="s">
        <v>462</v>
      </c>
      <c r="E1716" s="215"/>
      <c r="F1716" s="222"/>
      <c r="G1716" s="215"/>
      <c r="H1716" s="207" t="n">
        <v>1605</v>
      </c>
      <c r="I1716" s="217" t="n">
        <f aca="false">H1716/$H$1719</f>
        <v>0.187807161245027</v>
      </c>
      <c r="J1716" s="232"/>
      <c r="K1716" s="202"/>
    </row>
    <row r="1717" customFormat="false" ht="9" hidden="false" customHeight="true" outlineLevel="0" collapsed="false">
      <c r="A1717" s="215"/>
      <c r="B1717" s="215"/>
      <c r="C1717" s="215"/>
      <c r="D1717" s="209" t="s">
        <v>440</v>
      </c>
      <c r="E1717" s="215"/>
      <c r="F1717" s="222"/>
      <c r="G1717" s="215"/>
      <c r="H1717" s="207" t="n">
        <v>348</v>
      </c>
      <c r="I1717" s="217" t="n">
        <f aca="false">H1717/$H$1719</f>
        <v>0.0407208050549965</v>
      </c>
      <c r="J1717" s="218"/>
      <c r="K1717" s="202"/>
    </row>
    <row r="1718" customFormat="false" ht="9" hidden="false" customHeight="true" outlineLevel="0" collapsed="false">
      <c r="A1718" s="215"/>
      <c r="B1718" s="215"/>
      <c r="C1718" s="215"/>
      <c r="D1718" s="209" t="s">
        <v>494</v>
      </c>
      <c r="E1718" s="215"/>
      <c r="F1718" s="222"/>
      <c r="G1718" s="215"/>
      <c r="H1718" s="207" t="n">
        <v>3939</v>
      </c>
      <c r="I1718" s="217" t="n">
        <f aca="false">H1718/$H$1719</f>
        <v>0.460917388251814</v>
      </c>
      <c r="J1718" s="219" t="s">
        <v>437</v>
      </c>
      <c r="K1718" s="202"/>
    </row>
    <row r="1719" customFormat="false" ht="9" hidden="false" customHeight="true" outlineLevel="0" collapsed="false">
      <c r="A1719" s="215"/>
      <c r="B1719" s="215"/>
      <c r="C1719" s="215"/>
      <c r="D1719" s="208" t="s">
        <v>140</v>
      </c>
      <c r="E1719" s="215"/>
      <c r="F1719" s="222"/>
      <c r="G1719" s="215"/>
      <c r="H1719" s="231" t="n">
        <f aca="false">SUM(H1714:H1718)</f>
        <v>8546</v>
      </c>
      <c r="I1719" s="221" t="n">
        <f aca="false">SUM(I1714:I1718)</f>
        <v>1</v>
      </c>
      <c r="J1719" s="215"/>
      <c r="K1719" s="202"/>
    </row>
    <row r="1720" customFormat="false" ht="9" hidden="false" customHeight="true" outlineLevel="0" collapsed="false">
      <c r="A1720" s="215"/>
      <c r="B1720" s="215"/>
      <c r="C1720" s="215"/>
      <c r="D1720" s="208"/>
      <c r="E1720" s="215"/>
      <c r="F1720" s="222"/>
      <c r="G1720" s="215"/>
      <c r="H1720" s="215"/>
      <c r="I1720" s="226"/>
      <c r="J1720" s="215"/>
      <c r="K1720" s="202"/>
    </row>
    <row r="1721" customFormat="false" ht="9" hidden="false" customHeight="true" outlineLevel="0" collapsed="false">
      <c r="A1721" s="225" t="s">
        <v>96</v>
      </c>
      <c r="B1721" s="229" t="n">
        <v>668</v>
      </c>
      <c r="C1721" s="208" t="s">
        <v>495</v>
      </c>
      <c r="D1721" s="215" t="s">
        <v>388</v>
      </c>
      <c r="E1721" s="230" t="n">
        <v>39448</v>
      </c>
      <c r="F1721" s="222" t="n">
        <v>8173658</v>
      </c>
      <c r="G1721" s="215" t="n">
        <v>39026</v>
      </c>
      <c r="H1721" s="215"/>
      <c r="I1721" s="226"/>
      <c r="J1721" s="215"/>
      <c r="K1721" s="202"/>
    </row>
    <row r="1722" customFormat="false" ht="9" hidden="false" customHeight="true" outlineLevel="0" collapsed="false">
      <c r="A1722" s="225"/>
      <c r="B1722" s="229"/>
      <c r="C1722" s="208"/>
      <c r="D1722" s="209" t="s">
        <v>553</v>
      </c>
      <c r="E1722" s="230"/>
      <c r="F1722" s="222"/>
      <c r="G1722" s="215"/>
      <c r="H1722" s="215" t="n">
        <v>19729</v>
      </c>
      <c r="I1722" s="226" t="n">
        <f aca="false">H1722/$H$1725</f>
        <v>0.69814926218196</v>
      </c>
      <c r="J1722" s="232" t="s">
        <v>553</v>
      </c>
      <c r="K1722" s="202"/>
    </row>
    <row r="1723" customFormat="false" ht="9" hidden="false" customHeight="true" outlineLevel="0" collapsed="false">
      <c r="A1723" s="225"/>
      <c r="B1723" s="229"/>
      <c r="C1723" s="208"/>
      <c r="D1723" s="209" t="s">
        <v>494</v>
      </c>
      <c r="E1723" s="230"/>
      <c r="F1723" s="222"/>
      <c r="G1723" s="215"/>
      <c r="H1723" s="215" t="n">
        <v>2118</v>
      </c>
      <c r="I1723" s="226" t="n">
        <f aca="false">H1723/$H$1725</f>
        <v>0.0749495735871758</v>
      </c>
      <c r="J1723" s="215"/>
      <c r="K1723" s="202"/>
    </row>
    <row r="1724" customFormat="false" ht="9" hidden="false" customHeight="true" outlineLevel="0" collapsed="false">
      <c r="A1724" s="215"/>
      <c r="B1724" s="215"/>
      <c r="C1724" s="215"/>
      <c r="D1724" s="209" t="s">
        <v>498</v>
      </c>
      <c r="E1724" s="215"/>
      <c r="F1724" s="222"/>
      <c r="G1724" s="215"/>
      <c r="H1724" s="215" t="n">
        <v>6412</v>
      </c>
      <c r="I1724" s="226" t="n">
        <f aca="false">H1724/$H$1725</f>
        <v>0.226901164230865</v>
      </c>
      <c r="J1724" s="232" t="s">
        <v>498</v>
      </c>
      <c r="K1724" s="202"/>
    </row>
    <row r="1725" customFormat="false" ht="9" hidden="false" customHeight="true" outlineLevel="0" collapsed="false">
      <c r="A1725" s="215"/>
      <c r="B1725" s="215"/>
      <c r="C1725" s="215"/>
      <c r="D1725" s="208" t="s">
        <v>140</v>
      </c>
      <c r="E1725" s="215"/>
      <c r="F1725" s="222"/>
      <c r="G1725" s="215"/>
      <c r="H1725" s="231" t="n">
        <f aca="false">SUM(H1722:H1724)</f>
        <v>28259</v>
      </c>
      <c r="I1725" s="221" t="n">
        <f aca="false">SUM(I1722:I1724)</f>
        <v>1</v>
      </c>
      <c r="J1725" s="215"/>
      <c r="K1725" s="202"/>
    </row>
    <row r="1726" customFormat="false" ht="9" hidden="false" customHeight="true" outlineLevel="0" collapsed="false">
      <c r="A1726" s="215"/>
      <c r="B1726" s="215"/>
      <c r="C1726" s="215"/>
      <c r="D1726" s="208"/>
      <c r="E1726" s="215"/>
      <c r="F1726" s="222"/>
      <c r="G1726" s="215"/>
      <c r="H1726" s="215"/>
      <c r="I1726" s="226"/>
      <c r="J1726" s="215"/>
      <c r="K1726" s="202"/>
    </row>
    <row r="1727" customFormat="false" ht="9" hidden="false" customHeight="true" outlineLevel="0" collapsed="false">
      <c r="A1727" s="215"/>
      <c r="B1727" s="215"/>
      <c r="C1727" s="215"/>
      <c r="D1727" s="208"/>
      <c r="E1727" s="215"/>
      <c r="F1727" s="222"/>
      <c r="G1727" s="215"/>
      <c r="H1727" s="215"/>
      <c r="I1727" s="226"/>
      <c r="J1727" s="215"/>
      <c r="K1727" s="202"/>
    </row>
    <row r="1728" customFormat="false" ht="9" hidden="false" customHeight="true" outlineLevel="0" collapsed="false">
      <c r="A1728" s="225" t="s">
        <v>96</v>
      </c>
      <c r="B1728" s="229" t="n">
        <v>624</v>
      </c>
      <c r="C1728" s="208" t="s">
        <v>495</v>
      </c>
      <c r="D1728" s="215" t="s">
        <v>691</v>
      </c>
      <c r="E1728" s="230" t="n">
        <v>39904</v>
      </c>
      <c r="F1728" s="222" t="n">
        <v>26204519</v>
      </c>
      <c r="G1728" s="215"/>
      <c r="H1728" s="215"/>
      <c r="I1728" s="226"/>
      <c r="J1728" s="215"/>
      <c r="K1728" s="202"/>
    </row>
    <row r="1729" customFormat="false" ht="9" hidden="false" customHeight="true" outlineLevel="0" collapsed="false">
      <c r="A1729" s="225"/>
      <c r="B1729" s="229"/>
      <c r="C1729" s="208"/>
      <c r="D1729" s="209" t="s">
        <v>461</v>
      </c>
      <c r="E1729" s="230"/>
      <c r="F1729" s="222"/>
      <c r="G1729" s="215"/>
      <c r="H1729" s="215" t="n">
        <v>8982</v>
      </c>
      <c r="I1729" s="226" t="n">
        <f aca="false">H1729/$H$1732</f>
        <v>0.205693086312318</v>
      </c>
      <c r="J1729" s="214" t="s">
        <v>32</v>
      </c>
      <c r="K1729" s="202"/>
    </row>
    <row r="1730" s="201" customFormat="true" ht="9" hidden="false" customHeight="true" outlineLevel="0" collapsed="false">
      <c r="A1730" s="225"/>
      <c r="B1730" s="229"/>
      <c r="C1730" s="208"/>
      <c r="D1730" s="209" t="s">
        <v>497</v>
      </c>
      <c r="E1730" s="230"/>
      <c r="F1730" s="222"/>
      <c r="G1730" s="215"/>
      <c r="H1730" s="215" t="n">
        <f aca="false">18208+3891</f>
        <v>22099</v>
      </c>
      <c r="I1730" s="226" t="n">
        <f aca="false">H1730/$H$1732</f>
        <v>0.506080106258731</v>
      </c>
      <c r="J1730" s="232" t="s">
        <v>53</v>
      </c>
      <c r="K1730" s="202"/>
    </row>
    <row r="1731" s="201" customFormat="true" ht="9" hidden="false" customHeight="true" outlineLevel="0" collapsed="false">
      <c r="A1731" s="215"/>
      <c r="B1731" s="215"/>
      <c r="C1731" s="215"/>
      <c r="D1731" s="209" t="s">
        <v>437</v>
      </c>
      <c r="E1731" s="215"/>
      <c r="F1731" s="222"/>
      <c r="G1731" s="215"/>
      <c r="H1731" s="215" t="n">
        <f aca="false">11703+883</f>
        <v>12586</v>
      </c>
      <c r="I1731" s="226" t="n">
        <f aca="false">H1731/$H$1732</f>
        <v>0.288226807428951</v>
      </c>
      <c r="J1731" s="232" t="s">
        <v>36</v>
      </c>
      <c r="K1731" s="202"/>
    </row>
    <row r="1732" s="201" customFormat="true" ht="9" hidden="false" customHeight="true" outlineLevel="0" collapsed="false">
      <c r="A1732" s="215"/>
      <c r="B1732" s="215"/>
      <c r="C1732" s="215"/>
      <c r="D1732" s="208" t="s">
        <v>140</v>
      </c>
      <c r="E1732" s="215"/>
      <c r="F1732" s="222"/>
      <c r="G1732" s="215"/>
      <c r="H1732" s="231" t="n">
        <f aca="false">SUM(H1729:H1731)</f>
        <v>43667</v>
      </c>
      <c r="I1732" s="221" t="n">
        <f aca="false">SUM(I1729:I1731)</f>
        <v>1</v>
      </c>
      <c r="J1732" s="215"/>
      <c r="K1732" s="202"/>
    </row>
    <row r="1733" s="201" customFormat="true" ht="9" hidden="false" customHeight="true" outlineLevel="0" collapsed="false">
      <c r="A1733" s="215"/>
      <c r="B1733" s="215"/>
      <c r="C1733" s="215"/>
      <c r="D1733" s="208"/>
      <c r="E1733" s="215"/>
      <c r="F1733" s="222"/>
      <c r="G1733" s="215"/>
      <c r="H1733" s="215"/>
      <c r="I1733" s="226"/>
      <c r="J1733" s="215"/>
      <c r="K1733" s="202"/>
    </row>
    <row r="1734" s="201" customFormat="true" ht="9" hidden="false" customHeight="true" outlineLevel="0" collapsed="false">
      <c r="A1734" s="225" t="s">
        <v>96</v>
      </c>
      <c r="B1734" s="229" t="n">
        <v>678</v>
      </c>
      <c r="C1734" s="208" t="s">
        <v>495</v>
      </c>
      <c r="D1734" s="215" t="s">
        <v>278</v>
      </c>
      <c r="E1734" s="230" t="n">
        <v>39934</v>
      </c>
      <c r="F1734" s="222" t="n">
        <v>18825512</v>
      </c>
      <c r="G1734" s="215" t="n">
        <v>73208</v>
      </c>
      <c r="H1734" s="215"/>
      <c r="I1734" s="226"/>
      <c r="J1734" s="215"/>
      <c r="K1734" s="202"/>
    </row>
    <row r="1735" s="201" customFormat="true" ht="9" hidden="false" customHeight="true" outlineLevel="0" collapsed="false">
      <c r="A1735" s="225"/>
      <c r="B1735" s="229"/>
      <c r="C1735" s="208"/>
      <c r="D1735" s="209" t="s">
        <v>461</v>
      </c>
      <c r="E1735" s="230"/>
      <c r="F1735" s="222"/>
      <c r="G1735" s="215"/>
      <c r="H1735" s="215" t="n">
        <v>7604</v>
      </c>
      <c r="I1735" s="226" t="n">
        <f aca="false">H1735/$H$1738</f>
        <v>0.170745946916962</v>
      </c>
      <c r="J1735" s="215"/>
      <c r="K1735" s="202"/>
    </row>
    <row r="1736" s="201" customFormat="true" ht="9" hidden="false" customHeight="true" outlineLevel="0" collapsed="false">
      <c r="A1736" s="225"/>
      <c r="B1736" s="229"/>
      <c r="C1736" s="208"/>
      <c r="D1736" s="209" t="s">
        <v>462</v>
      </c>
      <c r="E1736" s="230"/>
      <c r="F1736" s="222"/>
      <c r="G1736" s="215"/>
      <c r="H1736" s="215" t="n">
        <v>8010</v>
      </c>
      <c r="I1736" s="226" t="n">
        <f aca="false">H1736/$H$1738</f>
        <v>0.179862576907531</v>
      </c>
      <c r="J1736" s="215"/>
      <c r="K1736" s="202"/>
    </row>
    <row r="1737" s="263" customFormat="true" ht="9" hidden="false" customHeight="true" outlineLevel="0" collapsed="false">
      <c r="A1737" s="215"/>
      <c r="B1737" s="215"/>
      <c r="C1737" s="215"/>
      <c r="D1737" s="209" t="s">
        <v>437</v>
      </c>
      <c r="E1737" s="215"/>
      <c r="F1737" s="222"/>
      <c r="G1737" s="215"/>
      <c r="H1737" s="215" t="n">
        <v>28920</v>
      </c>
      <c r="I1737" s="226" t="n">
        <f aca="false">H1737/$H$1738</f>
        <v>0.649391476175506</v>
      </c>
      <c r="J1737" s="214" t="s">
        <v>692</v>
      </c>
      <c r="K1737" s="202"/>
      <c r="L1737" s="201"/>
      <c r="M1737" s="201"/>
      <c r="N1737" s="201"/>
      <c r="O1737" s="201"/>
      <c r="P1737" s="201"/>
      <c r="Q1737" s="201"/>
    </row>
    <row r="1738" s="201" customFormat="true" ht="9" hidden="false" customHeight="true" outlineLevel="0" collapsed="false">
      <c r="A1738" s="215"/>
      <c r="B1738" s="215"/>
      <c r="C1738" s="215"/>
      <c r="D1738" s="208" t="s">
        <v>140</v>
      </c>
      <c r="E1738" s="215"/>
      <c r="F1738" s="222"/>
      <c r="G1738" s="215"/>
      <c r="H1738" s="231" t="n">
        <f aca="false">SUM(H1735:H1737)</f>
        <v>44534</v>
      </c>
      <c r="I1738" s="221" t="n">
        <f aca="false">SUM(I1735:I1737)</f>
        <v>1</v>
      </c>
      <c r="J1738" s="215"/>
      <c r="K1738" s="202"/>
    </row>
    <row r="1739" s="201" customFormat="true" ht="9" hidden="false" customHeight="true" outlineLevel="0" collapsed="false">
      <c r="A1739" s="215"/>
      <c r="B1739" s="215"/>
      <c r="C1739" s="215"/>
      <c r="D1739" s="208"/>
      <c r="E1739" s="215"/>
      <c r="F1739" s="222"/>
      <c r="G1739" s="215"/>
      <c r="H1739" s="215"/>
      <c r="I1739" s="226"/>
      <c r="J1739" s="215"/>
      <c r="K1739" s="202"/>
    </row>
    <row r="1740" s="201" customFormat="true" ht="9" hidden="false" customHeight="true" outlineLevel="0" collapsed="false">
      <c r="A1740" s="225" t="s">
        <v>96</v>
      </c>
      <c r="B1740" s="225"/>
      <c r="C1740" s="225" t="s">
        <v>495</v>
      </c>
      <c r="D1740" s="209" t="s">
        <v>295</v>
      </c>
      <c r="E1740" s="230" t="n">
        <v>42537</v>
      </c>
      <c r="F1740" s="222" t="n">
        <v>5755993</v>
      </c>
      <c r="G1740" s="215" t="n">
        <v>22694</v>
      </c>
      <c r="H1740" s="215"/>
      <c r="I1740" s="226"/>
      <c r="J1740" s="215"/>
      <c r="K1740" s="202"/>
    </row>
    <row r="1741" s="201" customFormat="true" ht="9" hidden="false" customHeight="true" outlineLevel="0" collapsed="false">
      <c r="A1741" s="215"/>
      <c r="B1741" s="215"/>
      <c r="C1741" s="215"/>
      <c r="D1741" s="209" t="s">
        <v>518</v>
      </c>
      <c r="E1741" s="215"/>
      <c r="F1741" s="222"/>
      <c r="G1741" s="215"/>
      <c r="H1741" s="215" t="n">
        <v>494</v>
      </c>
      <c r="I1741" s="226" t="n">
        <f aca="false">H1741/$H$1744</f>
        <v>0.0420819490586932</v>
      </c>
      <c r="J1741" s="215"/>
      <c r="K1741" s="202"/>
    </row>
    <row r="1742" s="201" customFormat="true" ht="9" hidden="false" customHeight="true" outlineLevel="0" collapsed="false">
      <c r="A1742" s="215"/>
      <c r="B1742" s="215"/>
      <c r="C1742" s="215"/>
      <c r="D1742" s="209" t="s">
        <v>509</v>
      </c>
      <c r="E1742" s="215"/>
      <c r="F1742" s="222"/>
      <c r="G1742" s="215"/>
      <c r="H1742" s="215" t="n">
        <v>9725</v>
      </c>
      <c r="I1742" s="226" t="n">
        <f aca="false">H1742/$H$1744</f>
        <v>0.828435130760712</v>
      </c>
      <c r="J1742" s="214" t="s">
        <v>36</v>
      </c>
      <c r="K1742" s="202"/>
    </row>
    <row r="1743" s="201" customFormat="true" ht="9" hidden="false" customHeight="true" outlineLevel="0" collapsed="false">
      <c r="A1743" s="215"/>
      <c r="B1743" s="215"/>
      <c r="C1743" s="215"/>
      <c r="D1743" s="209" t="s">
        <v>524</v>
      </c>
      <c r="E1743" s="215"/>
      <c r="F1743" s="222"/>
      <c r="G1743" s="215"/>
      <c r="H1743" s="215" t="n">
        <v>1520</v>
      </c>
      <c r="I1743" s="226" t="n">
        <f aca="false">H1743/$H$1744</f>
        <v>0.129482920180595</v>
      </c>
      <c r="J1743" s="215"/>
      <c r="K1743" s="262"/>
      <c r="L1743" s="263"/>
      <c r="M1743" s="263"/>
      <c r="N1743" s="263"/>
      <c r="O1743" s="263"/>
      <c r="P1743" s="263"/>
      <c r="Q1743" s="263"/>
    </row>
    <row r="1744" s="201" customFormat="true" ht="9" hidden="false" customHeight="true" outlineLevel="0" collapsed="false">
      <c r="A1744" s="215"/>
      <c r="B1744" s="215"/>
      <c r="C1744" s="215"/>
      <c r="D1744" s="208" t="s">
        <v>140</v>
      </c>
      <c r="E1744" s="215"/>
      <c r="F1744" s="222"/>
      <c r="G1744" s="215"/>
      <c r="H1744" s="231" t="n">
        <f aca="false">SUM(H1741:H1743)</f>
        <v>11739</v>
      </c>
      <c r="I1744" s="221" t="n">
        <f aca="false">H1744/$H$1744</f>
        <v>1</v>
      </c>
      <c r="J1744" s="215"/>
      <c r="K1744" s="202"/>
    </row>
    <row r="1745" s="201" customFormat="true" ht="9" hidden="false" customHeight="true" outlineLevel="0" collapsed="false">
      <c r="A1745" s="215"/>
      <c r="B1745" s="215"/>
      <c r="C1745" s="215"/>
      <c r="D1745" s="208"/>
      <c r="E1745" s="215"/>
      <c r="F1745" s="222"/>
      <c r="G1745" s="215"/>
      <c r="H1745" s="261"/>
      <c r="I1745" s="224"/>
      <c r="J1745" s="215"/>
      <c r="K1745" s="202"/>
    </row>
    <row r="1746" s="201" customFormat="true" ht="9" hidden="false" customHeight="true" outlineLevel="0" collapsed="false">
      <c r="A1746" s="257" t="s">
        <v>96</v>
      </c>
      <c r="B1746" s="257"/>
      <c r="C1746" s="257" t="s">
        <v>495</v>
      </c>
      <c r="D1746" s="280" t="s">
        <v>139</v>
      </c>
      <c r="E1746" s="316" t="n">
        <v>43770</v>
      </c>
      <c r="F1746" s="260" t="n">
        <v>51600273.98</v>
      </c>
      <c r="G1746" s="261" t="n">
        <v>166127</v>
      </c>
      <c r="H1746" s="261"/>
      <c r="I1746" s="224"/>
      <c r="J1746" s="261"/>
      <c r="K1746" s="202"/>
    </row>
    <row r="1747" s="201" customFormat="true" ht="9" hidden="false" customHeight="true" outlineLevel="0" collapsed="false">
      <c r="A1747" s="257"/>
      <c r="B1747" s="257"/>
      <c r="C1747" s="257"/>
      <c r="D1747" s="317" t="s">
        <v>32</v>
      </c>
      <c r="E1747" s="316"/>
      <c r="F1747" s="260"/>
      <c r="G1747" s="261"/>
      <c r="H1747" s="261" t="n">
        <v>19717</v>
      </c>
      <c r="I1747" s="226" t="n">
        <f aca="false">H1747/$H$1752</f>
        <v>0.587917822106927</v>
      </c>
      <c r="J1747" s="266" t="s">
        <v>32</v>
      </c>
      <c r="K1747" s="202"/>
    </row>
    <row r="1748" customFormat="false" ht="10.15" hidden="false" customHeight="true" outlineLevel="0" collapsed="false">
      <c r="A1748" s="215"/>
      <c r="B1748" s="215"/>
      <c r="C1748" s="215"/>
      <c r="D1748" s="209" t="s">
        <v>518</v>
      </c>
      <c r="E1748" s="215"/>
      <c r="F1748" s="222"/>
      <c r="G1748" s="215"/>
      <c r="H1748" s="215" t="n">
        <v>1263</v>
      </c>
      <c r="I1748" s="226" t="n">
        <f aca="false">H1748/$H$1752</f>
        <v>0.037659898023079</v>
      </c>
      <c r="J1748" s="215"/>
      <c r="K1748" s="202"/>
    </row>
    <row r="1749" customFormat="false" ht="10.15" hidden="false" customHeight="true" outlineLevel="0" collapsed="false">
      <c r="A1749" s="215"/>
      <c r="B1749" s="215"/>
      <c r="C1749" s="215"/>
      <c r="D1749" s="284" t="s">
        <v>34</v>
      </c>
      <c r="E1749" s="215"/>
      <c r="F1749" s="222"/>
      <c r="G1749" s="215"/>
      <c r="H1749" s="215" t="n">
        <v>8777</v>
      </c>
      <c r="I1749" s="226" t="n">
        <f aca="false">H1749/$H$1752</f>
        <v>0.261710946119212</v>
      </c>
      <c r="J1749" s="214" t="s">
        <v>34</v>
      </c>
      <c r="K1749" s="202"/>
    </row>
    <row r="1750" customFormat="false" ht="10.15" hidden="false" customHeight="true" outlineLevel="0" collapsed="false">
      <c r="A1750" s="215"/>
      <c r="B1750" s="215"/>
      <c r="C1750" s="215"/>
      <c r="D1750" s="209" t="s">
        <v>509</v>
      </c>
      <c r="E1750" s="215"/>
      <c r="F1750" s="222"/>
      <c r="G1750" s="215"/>
      <c r="H1750" s="215" t="n">
        <v>3026</v>
      </c>
      <c r="I1750" s="226" t="n">
        <f aca="false">H1750/$H$1752</f>
        <v>0.0902287026269493</v>
      </c>
      <c r="J1750" s="214"/>
      <c r="K1750" s="202"/>
    </row>
    <row r="1751" customFormat="false" ht="10.15" hidden="false" customHeight="true" outlineLevel="0" collapsed="false">
      <c r="A1751" s="215"/>
      <c r="B1751" s="215"/>
      <c r="C1751" s="215"/>
      <c r="D1751" s="209" t="s">
        <v>524</v>
      </c>
      <c r="E1751" s="215"/>
      <c r="F1751" s="222"/>
      <c r="G1751" s="215"/>
      <c r="H1751" s="215" t="n">
        <v>754</v>
      </c>
      <c r="I1751" s="226" t="n">
        <f aca="false">H1751/$H$1752</f>
        <v>0.0224826311238334</v>
      </c>
      <c r="J1751" s="215"/>
      <c r="K1751" s="202"/>
    </row>
    <row r="1752" customFormat="false" ht="12.2" hidden="false" customHeight="true" outlineLevel="0" collapsed="false">
      <c r="A1752" s="215"/>
      <c r="B1752" s="215"/>
      <c r="C1752" s="215"/>
      <c r="D1752" s="208" t="s">
        <v>140</v>
      </c>
      <c r="E1752" s="215"/>
      <c r="F1752" s="222"/>
      <c r="G1752" s="215"/>
      <c r="H1752" s="231" t="n">
        <f aca="false">SUM(H1747:H1751)</f>
        <v>33537</v>
      </c>
      <c r="I1752" s="226" t="n">
        <f aca="false">H1752/$H$1752</f>
        <v>1</v>
      </c>
      <c r="J1752" s="215"/>
      <c r="K1752" s="202"/>
    </row>
    <row r="1753" customFormat="false" ht="10.15" hidden="false" customHeight="true" outlineLevel="0" collapsed="false">
      <c r="A1753" s="215"/>
      <c r="B1753" s="215"/>
      <c r="C1753" s="215"/>
      <c r="D1753" s="208"/>
      <c r="E1753" s="215"/>
      <c r="F1753" s="222"/>
      <c r="G1753" s="215"/>
      <c r="H1753" s="215"/>
      <c r="I1753" s="226"/>
      <c r="J1753" s="215"/>
      <c r="K1753" s="202"/>
    </row>
    <row r="1754" customFormat="false" ht="10.15" hidden="false" customHeight="true" outlineLevel="0" collapsed="false">
      <c r="A1754" s="208" t="s">
        <v>18</v>
      </c>
      <c r="B1754" s="208" t="s">
        <v>693</v>
      </c>
      <c r="C1754" s="208" t="s">
        <v>432</v>
      </c>
      <c r="D1754" s="209" t="s">
        <v>694</v>
      </c>
      <c r="E1754" s="210" t="s">
        <v>695</v>
      </c>
      <c r="F1754" s="211" t="n">
        <v>2157403</v>
      </c>
      <c r="G1754" s="212" t="n">
        <v>37065</v>
      </c>
      <c r="H1754" s="207"/>
      <c r="I1754" s="217"/>
      <c r="J1754" s="219"/>
      <c r="K1754" s="202"/>
    </row>
    <row r="1755" customFormat="false" ht="10.15" hidden="false" customHeight="true" outlineLevel="0" collapsed="false">
      <c r="A1755" s="214"/>
      <c r="B1755" s="214"/>
      <c r="C1755" s="214"/>
      <c r="D1755" s="209" t="s">
        <v>437</v>
      </c>
      <c r="E1755" s="215"/>
      <c r="F1755" s="222"/>
      <c r="G1755" s="215"/>
      <c r="H1755" s="216" t="n">
        <v>10262</v>
      </c>
      <c r="I1755" s="217" t="n">
        <f aca="false">ROUND(H1755/$H$1758,4)</f>
        <v>0.6971</v>
      </c>
      <c r="J1755" s="219" t="s">
        <v>437</v>
      </c>
      <c r="K1755" s="202"/>
    </row>
    <row r="1756" customFormat="false" ht="10.15" hidden="false" customHeight="true" outlineLevel="0" collapsed="false">
      <c r="A1756" s="214"/>
      <c r="B1756" s="214"/>
      <c r="C1756" s="214"/>
      <c r="D1756" s="209" t="s">
        <v>439</v>
      </c>
      <c r="E1756" s="215"/>
      <c r="F1756" s="222"/>
      <c r="G1756" s="215"/>
      <c r="H1756" s="216" t="n">
        <v>4395</v>
      </c>
      <c r="I1756" s="217" t="n">
        <f aca="false">ROUND(H1756/$H$1758,4)</f>
        <v>0.2986</v>
      </c>
      <c r="J1756" s="218" t="s">
        <v>439</v>
      </c>
      <c r="K1756" s="202"/>
    </row>
    <row r="1757" customFormat="false" ht="10.15" hidden="false" customHeight="true" outlineLevel="0" collapsed="false">
      <c r="A1757" s="214"/>
      <c r="B1757" s="214"/>
      <c r="C1757" s="214"/>
      <c r="D1757" s="209" t="s">
        <v>440</v>
      </c>
      <c r="E1757" s="215"/>
      <c r="F1757" s="222"/>
      <c r="G1757" s="215"/>
      <c r="H1757" s="216" t="n">
        <v>63</v>
      </c>
      <c r="I1757" s="217" t="n">
        <f aca="false">ROUND(H1757/$H$1758,4)</f>
        <v>0.0043</v>
      </c>
      <c r="J1757" s="219"/>
      <c r="K1757" s="202"/>
    </row>
    <row r="1758" customFormat="false" ht="10.15" hidden="false" customHeight="true" outlineLevel="0" collapsed="false">
      <c r="A1758" s="214"/>
      <c r="B1758" s="214"/>
      <c r="C1758" s="214"/>
      <c r="D1758" s="208" t="s">
        <v>140</v>
      </c>
      <c r="E1758" s="215"/>
      <c r="F1758" s="222"/>
      <c r="G1758" s="215"/>
      <c r="H1758" s="220" t="n">
        <f aca="false">SUM(H1755:H1757)</f>
        <v>14720</v>
      </c>
      <c r="I1758" s="221" t="n">
        <f aca="false">SUM(I1755:I1757)</f>
        <v>1</v>
      </c>
      <c r="J1758" s="219"/>
      <c r="K1758" s="202"/>
    </row>
    <row r="1759" customFormat="false" ht="10.15" hidden="false" customHeight="true" outlineLevel="0" collapsed="false">
      <c r="A1759" s="214"/>
      <c r="B1759" s="214"/>
      <c r="C1759" s="214"/>
      <c r="D1759" s="208"/>
      <c r="E1759" s="215"/>
      <c r="F1759" s="222"/>
      <c r="G1759" s="215"/>
      <c r="H1759" s="223"/>
      <c r="I1759" s="224"/>
      <c r="J1759" s="219"/>
      <c r="K1759" s="202"/>
    </row>
    <row r="1760" customFormat="false" ht="10.15" hidden="false" customHeight="true" outlineLevel="0" collapsed="false">
      <c r="A1760" s="208" t="s">
        <v>18</v>
      </c>
      <c r="B1760" s="208" t="s">
        <v>696</v>
      </c>
      <c r="C1760" s="208" t="s">
        <v>432</v>
      </c>
      <c r="D1760" s="209" t="s">
        <v>697</v>
      </c>
      <c r="E1760" s="210" t="s">
        <v>596</v>
      </c>
      <c r="F1760" s="211" t="n">
        <v>2568000</v>
      </c>
      <c r="G1760" s="212" t="n">
        <v>36345</v>
      </c>
      <c r="H1760" s="207"/>
      <c r="I1760" s="217"/>
      <c r="J1760" s="219"/>
      <c r="K1760" s="202"/>
    </row>
    <row r="1761" customFormat="false" ht="10.15" hidden="false" customHeight="true" outlineLevel="0" collapsed="false">
      <c r="A1761" s="214"/>
      <c r="B1761" s="214"/>
      <c r="C1761" s="214"/>
      <c r="D1761" s="209" t="s">
        <v>461</v>
      </c>
      <c r="E1761" s="215"/>
      <c r="F1761" s="222"/>
      <c r="G1761" s="215"/>
      <c r="H1761" s="216" t="n">
        <v>1200</v>
      </c>
      <c r="I1761" s="217" t="n">
        <f aca="false">ROUND(H1761/$H$1767,4)</f>
        <v>0.0511</v>
      </c>
      <c r="J1761" s="219"/>
      <c r="K1761" s="202"/>
    </row>
    <row r="1762" customFormat="false" ht="10.15" hidden="false" customHeight="true" outlineLevel="0" collapsed="false">
      <c r="A1762" s="214"/>
      <c r="B1762" s="214"/>
      <c r="C1762" s="214"/>
      <c r="D1762" s="209" t="s">
        <v>435</v>
      </c>
      <c r="E1762" s="215"/>
      <c r="F1762" s="222"/>
      <c r="G1762" s="215"/>
      <c r="H1762" s="216" t="n">
        <v>6000</v>
      </c>
      <c r="I1762" s="217" t="n">
        <f aca="false">ROUND(H1762/$H$1767,4)</f>
        <v>0.2554</v>
      </c>
      <c r="J1762" s="219" t="s">
        <v>435</v>
      </c>
      <c r="K1762" s="202"/>
    </row>
    <row r="1763" customFormat="false" ht="10.15" hidden="false" customHeight="true" outlineLevel="0" collapsed="false">
      <c r="A1763" s="214"/>
      <c r="B1763" s="214"/>
      <c r="C1763" s="214"/>
      <c r="D1763" s="209" t="s">
        <v>438</v>
      </c>
      <c r="E1763" s="215"/>
      <c r="F1763" s="222"/>
      <c r="G1763" s="215"/>
      <c r="H1763" s="216" t="n">
        <v>1000</v>
      </c>
      <c r="I1763" s="217" t="n">
        <f aca="false">ROUND(H1763/$H$1767,4)</f>
        <v>0.0426</v>
      </c>
      <c r="J1763" s="219"/>
      <c r="K1763" s="202"/>
    </row>
    <row r="1764" customFormat="false" ht="10.15" hidden="false" customHeight="true" outlineLevel="0" collapsed="false">
      <c r="A1764" s="214"/>
      <c r="B1764" s="214"/>
      <c r="C1764" s="214"/>
      <c r="D1764" s="209" t="s">
        <v>436</v>
      </c>
      <c r="E1764" s="215"/>
      <c r="F1764" s="222"/>
      <c r="G1764" s="215"/>
      <c r="H1764" s="216" t="n">
        <v>600</v>
      </c>
      <c r="I1764" s="217" t="n">
        <f aca="false">ROUND(H1764/$H$1767,4)</f>
        <v>0.0255</v>
      </c>
      <c r="J1764" s="219"/>
      <c r="K1764" s="202"/>
    </row>
    <row r="1765" customFormat="false" ht="10.15" hidden="false" customHeight="true" outlineLevel="0" collapsed="false">
      <c r="A1765" s="214"/>
      <c r="B1765" s="214"/>
      <c r="C1765" s="214"/>
      <c r="D1765" s="209" t="s">
        <v>437</v>
      </c>
      <c r="E1765" s="215"/>
      <c r="F1765" s="222"/>
      <c r="G1765" s="215"/>
      <c r="H1765" s="216" t="n">
        <v>13895</v>
      </c>
      <c r="I1765" s="217" t="n">
        <f aca="false">ROUND(H1765/$H$1767,4)</f>
        <v>0.5914</v>
      </c>
      <c r="J1765" s="218" t="s">
        <v>437</v>
      </c>
      <c r="K1765" s="202"/>
    </row>
    <row r="1766" customFormat="false" ht="10.15" hidden="false" customHeight="true" outlineLevel="0" collapsed="false">
      <c r="A1766" s="214"/>
      <c r="B1766" s="214"/>
      <c r="C1766" s="214"/>
      <c r="D1766" s="209" t="s">
        <v>440</v>
      </c>
      <c r="E1766" s="215"/>
      <c r="F1766" s="222"/>
      <c r="G1766" s="215"/>
      <c r="H1766" s="216" t="n">
        <v>800</v>
      </c>
      <c r="I1766" s="217" t="n">
        <f aca="false">ROUND(H1766/$H$1767,4)</f>
        <v>0.034</v>
      </c>
      <c r="J1766" s="219"/>
      <c r="K1766" s="202"/>
    </row>
    <row r="1767" customFormat="false" ht="10.15" hidden="false" customHeight="true" outlineLevel="0" collapsed="false">
      <c r="A1767" s="214"/>
      <c r="B1767" s="214"/>
      <c r="C1767" s="214"/>
      <c r="D1767" s="208" t="s">
        <v>140</v>
      </c>
      <c r="E1767" s="215"/>
      <c r="F1767" s="222"/>
      <c r="G1767" s="215"/>
      <c r="H1767" s="220" t="n">
        <f aca="false">SUM(H1761:H1766)</f>
        <v>23495</v>
      </c>
      <c r="I1767" s="221" t="n">
        <f aca="false">SUM(I1761:I1766)</f>
        <v>1</v>
      </c>
      <c r="J1767" s="219"/>
      <c r="K1767" s="202"/>
    </row>
    <row r="1768" customFormat="false" ht="10.15" hidden="false" customHeight="true" outlineLevel="0" collapsed="false">
      <c r="A1768" s="214"/>
      <c r="B1768" s="214"/>
      <c r="C1768" s="214"/>
      <c r="D1768" s="208"/>
      <c r="E1768" s="215"/>
      <c r="F1768" s="222"/>
      <c r="G1768" s="215"/>
      <c r="H1768" s="223"/>
      <c r="I1768" s="224"/>
      <c r="J1768" s="219"/>
      <c r="K1768" s="202"/>
    </row>
    <row r="1769" customFormat="false" ht="10.15" hidden="false" customHeight="true" outlineLevel="0" collapsed="false">
      <c r="A1769" s="208" t="s">
        <v>18</v>
      </c>
      <c r="B1769" s="208" t="s">
        <v>698</v>
      </c>
      <c r="C1769" s="208" t="s">
        <v>432</v>
      </c>
      <c r="D1769" s="209" t="s">
        <v>699</v>
      </c>
      <c r="E1769" s="210" t="s">
        <v>700</v>
      </c>
      <c r="F1769" s="211" t="n">
        <v>7592100</v>
      </c>
      <c r="G1769" s="212" t="n">
        <v>75400</v>
      </c>
      <c r="H1769" s="207"/>
      <c r="I1769" s="207"/>
      <c r="J1769" s="219"/>
      <c r="K1769" s="202"/>
    </row>
    <row r="1770" customFormat="false" ht="10.15" hidden="false" customHeight="true" outlineLevel="0" collapsed="false">
      <c r="A1770" s="214"/>
      <c r="B1770" s="214"/>
      <c r="C1770" s="214"/>
      <c r="D1770" s="209" t="s">
        <v>461</v>
      </c>
      <c r="E1770" s="215"/>
      <c r="F1770" s="222"/>
      <c r="G1770" s="215"/>
      <c r="H1770" s="216" t="n">
        <v>1724</v>
      </c>
      <c r="I1770" s="217" t="n">
        <f aca="false">ROUND(H1770/$H$1776,4)</f>
        <v>0.0309</v>
      </c>
      <c r="J1770" s="219"/>
      <c r="K1770" s="202"/>
    </row>
    <row r="1771" customFormat="false" ht="10.15" hidden="false" customHeight="true" outlineLevel="0" collapsed="false">
      <c r="A1771" s="214"/>
      <c r="B1771" s="214"/>
      <c r="C1771" s="214"/>
      <c r="D1771" s="209" t="s">
        <v>435</v>
      </c>
      <c r="E1771" s="215"/>
      <c r="F1771" s="222"/>
      <c r="G1771" s="215"/>
      <c r="H1771" s="216" t="n">
        <v>17961</v>
      </c>
      <c r="I1771" s="217" t="n">
        <f aca="false">ROUND(H1771/$H$1776,4)</f>
        <v>0.3216</v>
      </c>
      <c r="J1771" s="218" t="s">
        <v>435</v>
      </c>
      <c r="K1771" s="202"/>
    </row>
    <row r="1772" customFormat="false" ht="10.15" hidden="false" customHeight="true" outlineLevel="0" collapsed="false">
      <c r="A1772" s="214"/>
      <c r="B1772" s="214"/>
      <c r="C1772" s="214"/>
      <c r="D1772" s="209" t="s">
        <v>438</v>
      </c>
      <c r="E1772" s="215"/>
      <c r="F1772" s="222"/>
      <c r="G1772" s="215"/>
      <c r="H1772" s="216" t="n">
        <v>2150</v>
      </c>
      <c r="I1772" s="217" t="n">
        <f aca="false">ROUND(H1772/$H$1776,4)</f>
        <v>0.0385</v>
      </c>
      <c r="J1772" s="219"/>
      <c r="K1772" s="202"/>
    </row>
    <row r="1773" customFormat="false" ht="10.15" hidden="false" customHeight="true" outlineLevel="0" collapsed="false">
      <c r="A1773" s="214"/>
      <c r="B1773" s="214"/>
      <c r="C1773" s="214"/>
      <c r="D1773" s="209" t="s">
        <v>437</v>
      </c>
      <c r="E1773" s="215"/>
      <c r="F1773" s="222"/>
      <c r="G1773" s="215"/>
      <c r="H1773" s="216" t="n">
        <v>6634</v>
      </c>
      <c r="I1773" s="217" t="n">
        <f aca="false">ROUND(H1773/$H$1776,4)-0.0001</f>
        <v>0.1187</v>
      </c>
      <c r="J1773" s="219"/>
      <c r="K1773" s="202"/>
    </row>
    <row r="1774" customFormat="false" ht="10.15" hidden="false" customHeight="true" outlineLevel="0" collapsed="false">
      <c r="A1774" s="214"/>
      <c r="B1774" s="214"/>
      <c r="C1774" s="214"/>
      <c r="D1774" s="209" t="s">
        <v>462</v>
      </c>
      <c r="E1774" s="215"/>
      <c r="F1774" s="222"/>
      <c r="G1774" s="215"/>
      <c r="H1774" s="216" t="n">
        <v>27084</v>
      </c>
      <c r="I1774" s="217" t="n">
        <f aca="false">ROUND(H1774/$H$1776,4)</f>
        <v>0.4849</v>
      </c>
      <c r="J1774" s="218" t="s">
        <v>462</v>
      </c>
      <c r="K1774" s="202"/>
    </row>
    <row r="1775" customFormat="false" ht="10.15" hidden="false" customHeight="true" outlineLevel="0" collapsed="false">
      <c r="A1775" s="214"/>
      <c r="B1775" s="214"/>
      <c r="C1775" s="214"/>
      <c r="D1775" s="209" t="s">
        <v>440</v>
      </c>
      <c r="E1775" s="215"/>
      <c r="F1775" s="222"/>
      <c r="G1775" s="215"/>
      <c r="H1775" s="216" t="n">
        <v>300</v>
      </c>
      <c r="I1775" s="217" t="n">
        <f aca="false">ROUND(H1775/$H$1776,4)</f>
        <v>0.0054</v>
      </c>
      <c r="J1775" s="219"/>
      <c r="K1775" s="202"/>
    </row>
    <row r="1776" customFormat="false" ht="10.15" hidden="false" customHeight="true" outlineLevel="0" collapsed="false">
      <c r="A1776" s="214"/>
      <c r="B1776" s="214"/>
      <c r="C1776" s="214"/>
      <c r="D1776" s="208" t="s">
        <v>140</v>
      </c>
      <c r="E1776" s="215"/>
      <c r="F1776" s="222"/>
      <c r="G1776" s="215"/>
      <c r="H1776" s="220" t="n">
        <f aca="false">SUM(H1770:H1775)</f>
        <v>55853</v>
      </c>
      <c r="I1776" s="221" t="n">
        <f aca="false">SUM(I1770:I1775)</f>
        <v>1</v>
      </c>
      <c r="J1776" s="219"/>
      <c r="K1776" s="202"/>
    </row>
    <row r="1777" customFormat="false" ht="10.15" hidden="false" customHeight="true" outlineLevel="0" collapsed="false">
      <c r="A1777" s="214"/>
      <c r="B1777" s="214"/>
      <c r="C1777" s="214"/>
      <c r="D1777" s="215"/>
      <c r="E1777" s="215"/>
      <c r="F1777" s="222"/>
      <c r="G1777" s="215"/>
      <c r="H1777" s="207"/>
      <c r="I1777" s="217"/>
      <c r="J1777" s="219"/>
      <c r="K1777" s="202"/>
    </row>
    <row r="1778" customFormat="false" ht="10.15" hidden="false" customHeight="true" outlineLevel="0" collapsed="false">
      <c r="A1778" s="208" t="s">
        <v>18</v>
      </c>
      <c r="B1778" s="208" t="s">
        <v>701</v>
      </c>
      <c r="C1778" s="208" t="s">
        <v>432</v>
      </c>
      <c r="D1778" s="209" t="s">
        <v>702</v>
      </c>
      <c r="E1778" s="210" t="s">
        <v>468</v>
      </c>
      <c r="F1778" s="211" t="n">
        <v>5322000</v>
      </c>
      <c r="G1778" s="212" t="n">
        <v>50235</v>
      </c>
      <c r="H1778" s="207"/>
      <c r="I1778" s="207"/>
      <c r="J1778" s="219"/>
      <c r="K1778" s="202"/>
    </row>
    <row r="1779" customFormat="false" ht="10.15" hidden="false" customHeight="true" outlineLevel="0" collapsed="false">
      <c r="A1779" s="214"/>
      <c r="B1779" s="214"/>
      <c r="C1779" s="214"/>
      <c r="D1779" s="209" t="s">
        <v>461</v>
      </c>
      <c r="E1779" s="215"/>
      <c r="F1779" s="222"/>
      <c r="G1779" s="215"/>
      <c r="H1779" s="216" t="n">
        <v>4900</v>
      </c>
      <c r="I1779" s="217" t="n">
        <f aca="false">ROUND(H1779/$H$1784,4)</f>
        <v>0.1408</v>
      </c>
      <c r="J1779" s="219"/>
      <c r="K1779" s="202"/>
    </row>
    <row r="1780" customFormat="false" ht="10.15" hidden="false" customHeight="true" outlineLevel="0" collapsed="false">
      <c r="A1780" s="214"/>
      <c r="B1780" s="214"/>
      <c r="C1780" s="214"/>
      <c r="D1780" s="209" t="s">
        <v>435</v>
      </c>
      <c r="E1780" s="215"/>
      <c r="F1780" s="222"/>
      <c r="G1780" s="215"/>
      <c r="H1780" s="216" t="n">
        <v>11684</v>
      </c>
      <c r="I1780" s="217" t="n">
        <f aca="false">ROUND(H1780/$H$1784,4)-0.0001</f>
        <v>0.3356</v>
      </c>
      <c r="J1780" s="218" t="s">
        <v>435</v>
      </c>
      <c r="K1780" s="202"/>
    </row>
    <row r="1781" customFormat="false" ht="12.2" hidden="false" customHeight="true" outlineLevel="0" collapsed="false">
      <c r="A1781" s="214"/>
      <c r="B1781" s="214"/>
      <c r="C1781" s="214"/>
      <c r="D1781" s="209" t="s">
        <v>438</v>
      </c>
      <c r="E1781" s="215"/>
      <c r="F1781" s="222"/>
      <c r="G1781" s="215"/>
      <c r="H1781" s="216" t="n">
        <v>2860</v>
      </c>
      <c r="I1781" s="217" t="n">
        <f aca="false">ROUND(H1781/$H$1784,4)</f>
        <v>0.0822</v>
      </c>
      <c r="J1781" s="219"/>
      <c r="K1781" s="202"/>
    </row>
    <row r="1782" customFormat="false" ht="10.15" hidden="false" customHeight="true" outlineLevel="0" collapsed="false">
      <c r="A1782" s="214"/>
      <c r="B1782" s="214"/>
      <c r="C1782" s="214"/>
      <c r="D1782" s="209" t="s">
        <v>437</v>
      </c>
      <c r="E1782" s="215"/>
      <c r="F1782" s="222"/>
      <c r="G1782" s="215"/>
      <c r="H1782" s="216" t="n">
        <v>13030</v>
      </c>
      <c r="I1782" s="217" t="n">
        <f aca="false">ROUND(H1782/$H$1784,4)</f>
        <v>0.3743</v>
      </c>
      <c r="J1782" s="218" t="s">
        <v>437</v>
      </c>
      <c r="K1782" s="202"/>
    </row>
    <row r="1783" customFormat="false" ht="10.15" hidden="false" customHeight="true" outlineLevel="0" collapsed="false">
      <c r="A1783" s="214"/>
      <c r="B1783" s="214"/>
      <c r="C1783" s="214"/>
      <c r="D1783" s="209" t="s">
        <v>440</v>
      </c>
      <c r="E1783" s="215"/>
      <c r="F1783" s="222"/>
      <c r="G1783" s="215"/>
      <c r="H1783" s="216" t="n">
        <v>2335</v>
      </c>
      <c r="I1783" s="217" t="n">
        <f aca="false">ROUND(H1783/$H$1784,4)</f>
        <v>0.0671</v>
      </c>
      <c r="J1783" s="219"/>
      <c r="K1783" s="202"/>
    </row>
    <row r="1784" customFormat="false" ht="10.15" hidden="false" customHeight="true" outlineLevel="0" collapsed="false">
      <c r="A1784" s="214"/>
      <c r="B1784" s="214"/>
      <c r="C1784" s="214"/>
      <c r="D1784" s="208" t="s">
        <v>140</v>
      </c>
      <c r="E1784" s="215"/>
      <c r="F1784" s="222"/>
      <c r="G1784" s="215"/>
      <c r="H1784" s="220" t="n">
        <f aca="false">SUM(H1779:H1783)</f>
        <v>34809</v>
      </c>
      <c r="I1784" s="221" t="n">
        <f aca="false">SUM(I1779:I1783)</f>
        <v>1</v>
      </c>
      <c r="J1784" s="219"/>
      <c r="K1784" s="202"/>
    </row>
    <row r="1785" customFormat="false" ht="10.15" hidden="false" customHeight="true" outlineLevel="0" collapsed="false">
      <c r="A1785" s="214"/>
      <c r="B1785" s="214"/>
      <c r="C1785" s="214"/>
      <c r="D1785" s="215"/>
      <c r="E1785" s="215"/>
      <c r="F1785" s="222"/>
      <c r="G1785" s="215"/>
      <c r="H1785" s="207"/>
      <c r="I1785" s="207"/>
      <c r="J1785" s="219"/>
      <c r="K1785" s="202"/>
    </row>
    <row r="1786" customFormat="false" ht="10.15" hidden="false" customHeight="true" outlineLevel="0" collapsed="false">
      <c r="A1786" s="208" t="s">
        <v>18</v>
      </c>
      <c r="B1786" s="208" t="s">
        <v>703</v>
      </c>
      <c r="C1786" s="208" t="s">
        <v>432</v>
      </c>
      <c r="D1786" s="209" t="s">
        <v>704</v>
      </c>
      <c r="E1786" s="210" t="s">
        <v>705</v>
      </c>
      <c r="F1786" s="211" t="n">
        <v>703150</v>
      </c>
      <c r="G1786" s="212" t="n">
        <v>9100</v>
      </c>
      <c r="H1786" s="207"/>
      <c r="I1786" s="207"/>
      <c r="J1786" s="219"/>
      <c r="K1786" s="202"/>
    </row>
    <row r="1787" customFormat="false" ht="10.15" hidden="false" customHeight="true" outlineLevel="0" collapsed="false">
      <c r="A1787" s="214"/>
      <c r="B1787" s="214"/>
      <c r="C1787" s="214"/>
      <c r="D1787" s="209" t="s">
        <v>437</v>
      </c>
      <c r="E1787" s="215"/>
      <c r="F1787" s="222"/>
      <c r="G1787" s="215"/>
      <c r="H1787" s="216" t="n">
        <v>5760</v>
      </c>
      <c r="I1787" s="217" t="n">
        <f aca="false">ROUND(H1787/$H$1789,4)</f>
        <v>0.9613</v>
      </c>
      <c r="J1787" s="218" t="s">
        <v>437</v>
      </c>
      <c r="K1787" s="202"/>
    </row>
    <row r="1788" customFormat="false" ht="10.15" hidden="false" customHeight="true" outlineLevel="0" collapsed="false">
      <c r="A1788" s="214"/>
      <c r="B1788" s="214"/>
      <c r="C1788" s="214"/>
      <c r="D1788" s="209" t="s">
        <v>440</v>
      </c>
      <c r="E1788" s="215"/>
      <c r="F1788" s="222"/>
      <c r="G1788" s="215"/>
      <c r="H1788" s="216" t="n">
        <v>232</v>
      </c>
      <c r="I1788" s="217" t="n">
        <f aca="false">ROUND(H1788/$H$1789,4)</f>
        <v>0.0387</v>
      </c>
      <c r="J1788" s="219"/>
      <c r="K1788" s="202"/>
    </row>
    <row r="1789" customFormat="false" ht="10.15" hidden="false" customHeight="true" outlineLevel="0" collapsed="false">
      <c r="A1789" s="214"/>
      <c r="B1789" s="214"/>
      <c r="C1789" s="214"/>
      <c r="D1789" s="208" t="s">
        <v>140</v>
      </c>
      <c r="E1789" s="215"/>
      <c r="F1789" s="222"/>
      <c r="G1789" s="215"/>
      <c r="H1789" s="220" t="n">
        <f aca="false">SUM(H1787:H1788)</f>
        <v>5992</v>
      </c>
      <c r="I1789" s="221" t="n">
        <f aca="false">SUM(I1787:I1788)</f>
        <v>1</v>
      </c>
      <c r="J1789" s="219"/>
      <c r="K1789" s="202"/>
    </row>
    <row r="1790" customFormat="false" ht="12.75" hidden="false" customHeight="false" outlineLevel="0" collapsed="false">
      <c r="A1790" s="215"/>
      <c r="B1790" s="215"/>
      <c r="C1790" s="215"/>
      <c r="D1790" s="215"/>
      <c r="E1790" s="215"/>
      <c r="F1790" s="215"/>
      <c r="G1790" s="215"/>
      <c r="H1790" s="207"/>
      <c r="I1790" s="207"/>
      <c r="J1790" s="207"/>
      <c r="K1790" s="202"/>
    </row>
    <row r="1791" customFormat="false" ht="10.15" hidden="false" customHeight="true" outlineLevel="0" collapsed="false">
      <c r="A1791" s="208" t="s">
        <v>18</v>
      </c>
      <c r="B1791" s="208" t="s">
        <v>706</v>
      </c>
      <c r="C1791" s="208" t="s">
        <v>432</v>
      </c>
      <c r="D1791" s="209" t="s">
        <v>339</v>
      </c>
      <c r="E1791" s="210" t="s">
        <v>707</v>
      </c>
      <c r="F1791" s="211" t="n">
        <v>1034700</v>
      </c>
      <c r="G1791" s="212" t="n">
        <v>10355</v>
      </c>
      <c r="H1791" s="207"/>
      <c r="I1791" s="207"/>
      <c r="J1791" s="219"/>
      <c r="K1791" s="202"/>
    </row>
    <row r="1792" customFormat="false" ht="10.15" hidden="false" customHeight="true" outlineLevel="0" collapsed="false">
      <c r="A1792" s="214"/>
      <c r="B1792" s="214"/>
      <c r="C1792" s="214"/>
      <c r="D1792" s="209" t="s">
        <v>437</v>
      </c>
      <c r="E1792" s="215"/>
      <c r="F1792" s="222"/>
      <c r="G1792" s="215"/>
      <c r="H1792" s="216" t="n">
        <v>2290</v>
      </c>
      <c r="I1792" s="217" t="n">
        <f aca="false">ROUND(H1792/$H$1794,4)</f>
        <v>0.3667</v>
      </c>
      <c r="J1792" s="219"/>
      <c r="K1792" s="202"/>
    </row>
    <row r="1793" customFormat="false" ht="10.15" hidden="false" customHeight="true" outlineLevel="0" collapsed="false">
      <c r="A1793" s="214"/>
      <c r="B1793" s="214"/>
      <c r="C1793" s="214"/>
      <c r="D1793" s="209" t="s">
        <v>439</v>
      </c>
      <c r="E1793" s="215"/>
      <c r="F1793" s="222"/>
      <c r="G1793" s="215"/>
      <c r="H1793" s="216" t="n">
        <v>3955</v>
      </c>
      <c r="I1793" s="217" t="n">
        <f aca="false">ROUND(H1793/$H$1794,4)</f>
        <v>0.6333</v>
      </c>
      <c r="J1793" s="218" t="s">
        <v>439</v>
      </c>
      <c r="K1793" s="202"/>
    </row>
    <row r="1794" customFormat="false" ht="10.15" hidden="false" customHeight="true" outlineLevel="0" collapsed="false">
      <c r="A1794" s="214"/>
      <c r="B1794" s="214"/>
      <c r="C1794" s="214"/>
      <c r="D1794" s="208" t="s">
        <v>140</v>
      </c>
      <c r="E1794" s="215"/>
      <c r="F1794" s="222"/>
      <c r="G1794" s="215"/>
      <c r="H1794" s="220" t="n">
        <f aca="false">SUM(H1792:H1793)</f>
        <v>6245</v>
      </c>
      <c r="I1794" s="221" t="n">
        <f aca="false">SUM(I1792:I1793)</f>
        <v>1</v>
      </c>
      <c r="J1794" s="219"/>
      <c r="K1794" s="202"/>
    </row>
    <row r="1795" customFormat="false" ht="10.15" hidden="false" customHeight="true" outlineLevel="0" collapsed="false">
      <c r="A1795" s="214"/>
      <c r="B1795" s="214"/>
      <c r="C1795" s="214"/>
      <c r="D1795" s="215"/>
      <c r="E1795" s="215"/>
      <c r="F1795" s="222"/>
      <c r="G1795" s="215"/>
      <c r="H1795" s="207"/>
      <c r="I1795" s="217"/>
      <c r="J1795" s="219"/>
      <c r="K1795" s="202"/>
    </row>
    <row r="1796" customFormat="false" ht="10.15" hidden="false" customHeight="true" outlineLevel="0" collapsed="false">
      <c r="A1796" s="208" t="s">
        <v>18</v>
      </c>
      <c r="B1796" s="208" t="n">
        <v>796</v>
      </c>
      <c r="C1796" s="208" t="s">
        <v>432</v>
      </c>
      <c r="D1796" s="209" t="s">
        <v>408</v>
      </c>
      <c r="E1796" s="210" t="s">
        <v>708</v>
      </c>
      <c r="F1796" s="211" t="n">
        <v>4924008</v>
      </c>
      <c r="G1796" s="212" t="n">
        <v>52891</v>
      </c>
      <c r="H1796" s="207"/>
      <c r="I1796" s="217"/>
      <c r="J1796" s="219"/>
      <c r="K1796" s="202"/>
    </row>
    <row r="1797" customFormat="false" ht="10.15" hidden="false" customHeight="true" outlineLevel="0" collapsed="false">
      <c r="A1797" s="214"/>
      <c r="B1797" s="214"/>
      <c r="C1797" s="214"/>
      <c r="D1797" s="209" t="s">
        <v>437</v>
      </c>
      <c r="E1797" s="215"/>
      <c r="F1797" s="222"/>
      <c r="G1797" s="215"/>
      <c r="H1797" s="216" t="n">
        <v>2000</v>
      </c>
      <c r="I1797" s="217" t="n">
        <f aca="false">ROUND(H1797/$H$1799,4)</f>
        <v>0.0714</v>
      </c>
      <c r="J1797" s="219"/>
      <c r="K1797" s="202"/>
    </row>
    <row r="1798" customFormat="false" ht="12.75" hidden="false" customHeight="false" outlineLevel="0" collapsed="false">
      <c r="A1798" s="214"/>
      <c r="B1798" s="214"/>
      <c r="C1798" s="214"/>
      <c r="D1798" s="209" t="s">
        <v>441</v>
      </c>
      <c r="E1798" s="215"/>
      <c r="F1798" s="222"/>
      <c r="G1798" s="215"/>
      <c r="H1798" s="216" t="n">
        <v>26000</v>
      </c>
      <c r="I1798" s="217" t="n">
        <f aca="false">ROUND(H1798/$H$1799,4)</f>
        <v>0.9286</v>
      </c>
      <c r="J1798" s="218" t="s">
        <v>441</v>
      </c>
      <c r="K1798" s="202"/>
    </row>
    <row r="1799" customFormat="false" ht="12.75" hidden="false" customHeight="false" outlineLevel="0" collapsed="false">
      <c r="A1799" s="214"/>
      <c r="B1799" s="214"/>
      <c r="C1799" s="214"/>
      <c r="D1799" s="208" t="s">
        <v>140</v>
      </c>
      <c r="E1799" s="215"/>
      <c r="F1799" s="222"/>
      <c r="G1799" s="215"/>
      <c r="H1799" s="220" t="n">
        <f aca="false">SUM(H1797:H1798)</f>
        <v>28000</v>
      </c>
      <c r="I1799" s="221" t="n">
        <f aca="false">SUM(I1797:I1798)</f>
        <v>1</v>
      </c>
      <c r="J1799" s="219"/>
      <c r="K1799" s="202"/>
    </row>
    <row r="1800" customFormat="false" ht="10.15" hidden="false" customHeight="true" outlineLevel="0" collapsed="false">
      <c r="A1800" s="214"/>
      <c r="B1800" s="214"/>
      <c r="C1800" s="214"/>
      <c r="D1800" s="208"/>
      <c r="E1800" s="215"/>
      <c r="F1800" s="222"/>
      <c r="G1800" s="215"/>
      <c r="H1800" s="223"/>
      <c r="I1800" s="224"/>
      <c r="J1800" s="219"/>
      <c r="K1800" s="202"/>
    </row>
    <row r="1801" customFormat="false" ht="10.15" hidden="false" customHeight="true" outlineLevel="0" collapsed="false">
      <c r="A1801" s="225" t="s">
        <v>18</v>
      </c>
      <c r="B1801" s="225" t="n">
        <v>704</v>
      </c>
      <c r="C1801" s="208" t="s">
        <v>432</v>
      </c>
      <c r="D1801" s="227" t="s">
        <v>709</v>
      </c>
      <c r="E1801" s="253" t="s">
        <v>615</v>
      </c>
      <c r="F1801" s="222" t="n">
        <v>2576000</v>
      </c>
      <c r="G1801" s="215" t="n">
        <v>25420</v>
      </c>
      <c r="H1801" s="223"/>
      <c r="I1801" s="224"/>
      <c r="J1801" s="219"/>
      <c r="K1801" s="202"/>
    </row>
    <row r="1802" customFormat="false" ht="10.15" hidden="false" customHeight="true" outlineLevel="0" collapsed="false">
      <c r="A1802" s="214"/>
      <c r="B1802" s="214"/>
      <c r="C1802" s="214"/>
      <c r="D1802" s="227" t="s">
        <v>461</v>
      </c>
      <c r="E1802" s="215"/>
      <c r="F1802" s="222"/>
      <c r="G1802" s="215"/>
      <c r="H1802" s="223" t="n">
        <v>2970</v>
      </c>
      <c r="I1802" s="217" t="n">
        <f aca="false">ROUND(H1802/$H$1808,4)</f>
        <v>0.1821</v>
      </c>
      <c r="J1802" s="219" t="s">
        <v>461</v>
      </c>
      <c r="K1802" s="202"/>
    </row>
    <row r="1803" customFormat="false" ht="12.75" hidden="false" customHeight="false" outlineLevel="0" collapsed="false">
      <c r="A1803" s="214"/>
      <c r="B1803" s="214"/>
      <c r="C1803" s="214"/>
      <c r="D1803" s="209" t="s">
        <v>435</v>
      </c>
      <c r="E1803" s="215"/>
      <c r="F1803" s="222"/>
      <c r="G1803" s="215"/>
      <c r="H1803" s="223" t="n">
        <v>1410</v>
      </c>
      <c r="I1803" s="217" t="n">
        <f aca="false">ROUND(H1803/$H$1808,4)</f>
        <v>0.0865</v>
      </c>
      <c r="J1803" s="219"/>
      <c r="K1803" s="202"/>
    </row>
    <row r="1804" customFormat="false" ht="12.75" hidden="false" customHeight="false" outlineLevel="0" collapsed="false">
      <c r="A1804" s="214"/>
      <c r="B1804" s="214"/>
      <c r="C1804" s="214"/>
      <c r="D1804" s="227" t="s">
        <v>490</v>
      </c>
      <c r="E1804" s="215"/>
      <c r="F1804" s="222"/>
      <c r="G1804" s="215"/>
      <c r="H1804" s="223" t="n">
        <v>300</v>
      </c>
      <c r="I1804" s="217" t="n">
        <f aca="false">ROUND(H1804/$H$1808,4)</f>
        <v>0.0184</v>
      </c>
      <c r="J1804" s="219"/>
      <c r="K1804" s="202"/>
    </row>
    <row r="1805" customFormat="false" ht="10.15" hidden="false" customHeight="true" outlineLevel="0" collapsed="false">
      <c r="A1805" s="214"/>
      <c r="B1805" s="214"/>
      <c r="C1805" s="214"/>
      <c r="D1805" s="227" t="s">
        <v>436</v>
      </c>
      <c r="E1805" s="215"/>
      <c r="F1805" s="222"/>
      <c r="G1805" s="215"/>
      <c r="H1805" s="223" t="n">
        <v>5550</v>
      </c>
      <c r="I1805" s="217" t="n">
        <f aca="false">ROUND(H1805/$H$1808,4)</f>
        <v>0.3403</v>
      </c>
      <c r="J1805" s="219" t="s">
        <v>436</v>
      </c>
      <c r="K1805" s="202"/>
    </row>
    <row r="1806" customFormat="false" ht="10.15" hidden="false" customHeight="true" outlineLevel="0" collapsed="false">
      <c r="A1806" s="214"/>
      <c r="B1806" s="214"/>
      <c r="C1806" s="214"/>
      <c r="D1806" s="227" t="s">
        <v>437</v>
      </c>
      <c r="E1806" s="215"/>
      <c r="F1806" s="222"/>
      <c r="G1806" s="215"/>
      <c r="H1806" s="223" t="n">
        <v>5880</v>
      </c>
      <c r="I1806" s="217" t="n">
        <f aca="false">ROUND(H1806/$H$1808,4)</f>
        <v>0.3605</v>
      </c>
      <c r="J1806" s="219" t="s">
        <v>437</v>
      </c>
      <c r="K1806" s="202"/>
    </row>
    <row r="1807" customFormat="false" ht="10.15" hidden="false" customHeight="true" outlineLevel="0" collapsed="false">
      <c r="A1807" s="214"/>
      <c r="B1807" s="214"/>
      <c r="C1807" s="214"/>
      <c r="D1807" s="227" t="s">
        <v>439</v>
      </c>
      <c r="E1807" s="215"/>
      <c r="F1807" s="222"/>
      <c r="G1807" s="215"/>
      <c r="H1807" s="223" t="n">
        <v>200</v>
      </c>
      <c r="I1807" s="217" t="n">
        <f aca="false">ROUND(H1807/$H$1808,4)-0.0001</f>
        <v>0.0122</v>
      </c>
      <c r="J1807" s="219"/>
      <c r="K1807" s="202"/>
    </row>
    <row r="1808" customFormat="false" ht="12.75" hidden="false" customHeight="false" outlineLevel="0" collapsed="false">
      <c r="A1808" s="214"/>
      <c r="B1808" s="214"/>
      <c r="C1808" s="214"/>
      <c r="D1808" s="208" t="s">
        <v>140</v>
      </c>
      <c r="E1808" s="215"/>
      <c r="F1808" s="222"/>
      <c r="G1808" s="215"/>
      <c r="H1808" s="220" t="n">
        <f aca="false">SUM(H1802:H1807)</f>
        <v>16310</v>
      </c>
      <c r="I1808" s="221" t="n">
        <f aca="false">SUM(I1802:I1807)</f>
        <v>1</v>
      </c>
      <c r="J1808" s="219"/>
      <c r="K1808" s="202"/>
    </row>
    <row r="1809" customFormat="false" ht="12.75" hidden="false" customHeight="false" outlineLevel="0" collapsed="false">
      <c r="A1809" s="214"/>
      <c r="B1809" s="214"/>
      <c r="C1809" s="214"/>
      <c r="D1809" s="215"/>
      <c r="E1809" s="215"/>
      <c r="F1809" s="222"/>
      <c r="G1809" s="215"/>
      <c r="H1809" s="207"/>
      <c r="I1809" s="217"/>
      <c r="J1809" s="219"/>
      <c r="K1809" s="202"/>
    </row>
    <row r="1810" customFormat="false" ht="10.15" hidden="false" customHeight="true" outlineLevel="0" collapsed="false">
      <c r="A1810" s="225" t="s">
        <v>18</v>
      </c>
      <c r="B1810" s="225" t="n">
        <v>719</v>
      </c>
      <c r="C1810" s="208" t="s">
        <v>432</v>
      </c>
      <c r="D1810" s="215" t="s">
        <v>186</v>
      </c>
      <c r="E1810" s="253" t="s">
        <v>710</v>
      </c>
      <c r="F1810" s="222" t="n">
        <v>779700</v>
      </c>
      <c r="G1810" s="215" t="n">
        <v>9420</v>
      </c>
      <c r="H1810" s="207"/>
      <c r="I1810" s="217"/>
      <c r="J1810" s="219"/>
      <c r="K1810" s="202"/>
    </row>
    <row r="1811" customFormat="false" ht="10.15" hidden="false" customHeight="true" outlineLevel="0" collapsed="false">
      <c r="A1811" s="214"/>
      <c r="B1811" s="214"/>
      <c r="C1811" s="214"/>
      <c r="D1811" s="227" t="s">
        <v>436</v>
      </c>
      <c r="E1811" s="215"/>
      <c r="F1811" s="222"/>
      <c r="G1811" s="215"/>
      <c r="H1811" s="207" t="n">
        <v>1684</v>
      </c>
      <c r="I1811" s="217" t="n">
        <f aca="false">ROUND(H1811/$H$1814,4)</f>
        <v>0.3046</v>
      </c>
      <c r="J1811" s="318" t="s">
        <v>436</v>
      </c>
      <c r="K1811" s="202"/>
    </row>
    <row r="1812" customFormat="false" ht="10.15" hidden="false" customHeight="true" outlineLevel="0" collapsed="false">
      <c r="A1812" s="214"/>
      <c r="B1812" s="214"/>
      <c r="C1812" s="214"/>
      <c r="D1812" s="227" t="s">
        <v>437</v>
      </c>
      <c r="E1812" s="215"/>
      <c r="F1812" s="222"/>
      <c r="G1812" s="215"/>
      <c r="H1812" s="207" t="n">
        <v>1996</v>
      </c>
      <c r="I1812" s="217" t="n">
        <f aca="false">ROUND(H1812/$H$1814,4)</f>
        <v>0.3611</v>
      </c>
      <c r="J1812" s="318" t="s">
        <v>437</v>
      </c>
      <c r="K1812" s="202"/>
    </row>
    <row r="1813" customFormat="false" ht="10.15" hidden="false" customHeight="true" outlineLevel="0" collapsed="false">
      <c r="A1813" s="214"/>
      <c r="B1813" s="214"/>
      <c r="C1813" s="214"/>
      <c r="D1813" s="209" t="s">
        <v>462</v>
      </c>
      <c r="E1813" s="215"/>
      <c r="F1813" s="222"/>
      <c r="G1813" s="215"/>
      <c r="H1813" s="207" t="n">
        <v>1848</v>
      </c>
      <c r="I1813" s="217" t="n">
        <f aca="false">ROUND(H1813/$H$1814,4)</f>
        <v>0.3343</v>
      </c>
      <c r="J1813" s="218" t="s">
        <v>462</v>
      </c>
      <c r="K1813" s="202"/>
    </row>
    <row r="1814" customFormat="false" ht="10.15" hidden="false" customHeight="true" outlineLevel="0" collapsed="false">
      <c r="A1814" s="214"/>
      <c r="B1814" s="214"/>
      <c r="C1814" s="214"/>
      <c r="D1814" s="208" t="s">
        <v>140</v>
      </c>
      <c r="E1814" s="215"/>
      <c r="F1814" s="222"/>
      <c r="G1814" s="215"/>
      <c r="H1814" s="231" t="n">
        <f aca="false">SUM(H1811:H1813)</f>
        <v>5528</v>
      </c>
      <c r="I1814" s="221" t="n">
        <f aca="false">SUM(I1811:I1813)</f>
        <v>1</v>
      </c>
      <c r="J1814" s="219"/>
      <c r="K1814" s="202"/>
    </row>
    <row r="1815" customFormat="false" ht="10.15" hidden="false" customHeight="true" outlineLevel="0" collapsed="false">
      <c r="A1815" s="214"/>
      <c r="B1815" s="214"/>
      <c r="C1815" s="214"/>
      <c r="D1815" s="215"/>
      <c r="E1815" s="215"/>
      <c r="F1815" s="222"/>
      <c r="G1815" s="215"/>
      <c r="H1815" s="207"/>
      <c r="I1815" s="217"/>
      <c r="J1815" s="219"/>
      <c r="K1815" s="202"/>
    </row>
    <row r="1816" customFormat="false" ht="10.15" hidden="false" customHeight="true" outlineLevel="0" collapsed="false">
      <c r="A1816" s="225" t="s">
        <v>18</v>
      </c>
      <c r="B1816" s="225" t="n">
        <v>700</v>
      </c>
      <c r="C1816" s="225" t="s">
        <v>432</v>
      </c>
      <c r="D1816" s="215" t="s">
        <v>94</v>
      </c>
      <c r="E1816" s="230" t="n">
        <v>35827</v>
      </c>
      <c r="F1816" s="222" t="n">
        <v>2915000</v>
      </c>
      <c r="G1816" s="215" t="n">
        <v>26000</v>
      </c>
      <c r="H1816" s="207"/>
      <c r="I1816" s="217"/>
      <c r="J1816" s="219"/>
      <c r="K1816" s="202"/>
    </row>
    <row r="1817" customFormat="false" ht="10.15" hidden="false" customHeight="true" outlineLevel="0" collapsed="false">
      <c r="A1817" s="214"/>
      <c r="B1817" s="214"/>
      <c r="C1817" s="214"/>
      <c r="D1817" s="227" t="s">
        <v>461</v>
      </c>
      <c r="E1817" s="215"/>
      <c r="F1817" s="222"/>
      <c r="G1817" s="215"/>
      <c r="H1817" s="207" t="n">
        <v>8082</v>
      </c>
      <c r="I1817" s="217" t="n">
        <f aca="false">H1817/H1822</f>
        <v>0.444407786209172</v>
      </c>
      <c r="J1817" s="318" t="s">
        <v>461</v>
      </c>
      <c r="K1817" s="202"/>
    </row>
    <row r="1818" customFormat="false" ht="10.15" hidden="false" customHeight="true" outlineLevel="0" collapsed="false">
      <c r="A1818" s="214"/>
      <c r="B1818" s="214"/>
      <c r="C1818" s="214"/>
      <c r="D1818" s="227" t="s">
        <v>496</v>
      </c>
      <c r="E1818" s="215"/>
      <c r="F1818" s="222"/>
      <c r="G1818" s="215"/>
      <c r="H1818" s="207" t="n">
        <v>7984</v>
      </c>
      <c r="I1818" s="217" t="n">
        <f aca="false">H1818/H1822</f>
        <v>0.439019025624106</v>
      </c>
      <c r="J1818" s="318" t="s">
        <v>496</v>
      </c>
      <c r="K1818" s="202"/>
    </row>
    <row r="1819" customFormat="false" ht="10.15" hidden="false" customHeight="true" outlineLevel="0" collapsed="false">
      <c r="A1819" s="214"/>
      <c r="B1819" s="214"/>
      <c r="C1819" s="214"/>
      <c r="D1819" s="209" t="s">
        <v>499</v>
      </c>
      <c r="E1819" s="215"/>
      <c r="F1819" s="222"/>
      <c r="G1819" s="215"/>
      <c r="H1819" s="207" t="n">
        <v>312</v>
      </c>
      <c r="I1819" s="217" t="n">
        <f aca="false">H1819/H1822</f>
        <v>0.0171560541075553</v>
      </c>
      <c r="J1819" s="318"/>
      <c r="K1819" s="202"/>
    </row>
    <row r="1820" customFormat="false" ht="10.15" hidden="false" customHeight="true" outlineLevel="0" collapsed="false">
      <c r="A1820" s="214"/>
      <c r="B1820" s="214"/>
      <c r="C1820" s="214"/>
      <c r="D1820" s="209" t="s">
        <v>494</v>
      </c>
      <c r="E1820" s="215"/>
      <c r="F1820" s="222"/>
      <c r="G1820" s="215"/>
      <c r="H1820" s="207" t="n">
        <v>468</v>
      </c>
      <c r="I1820" s="217" t="n">
        <f aca="false">H1820/H1822</f>
        <v>0.0257340811613329</v>
      </c>
      <c r="J1820" s="318"/>
      <c r="K1820" s="202"/>
    </row>
    <row r="1821" customFormat="false" ht="10.15" hidden="false" customHeight="true" outlineLevel="0" collapsed="false">
      <c r="A1821" s="214"/>
      <c r="B1821" s="214"/>
      <c r="C1821" s="214"/>
      <c r="D1821" s="209" t="s">
        <v>491</v>
      </c>
      <c r="E1821" s="215"/>
      <c r="F1821" s="222"/>
      <c r="G1821" s="215"/>
      <c r="H1821" s="207" t="n">
        <v>1340</v>
      </c>
      <c r="I1821" s="217" t="n">
        <f aca="false">H1821/H1822</f>
        <v>0.0736830528978335</v>
      </c>
      <c r="J1821" s="218"/>
      <c r="K1821" s="202"/>
    </row>
    <row r="1822" customFormat="false" ht="10.15" hidden="false" customHeight="true" outlineLevel="0" collapsed="false">
      <c r="A1822" s="214"/>
      <c r="B1822" s="214"/>
      <c r="C1822" s="214"/>
      <c r="D1822" s="208" t="s">
        <v>140</v>
      </c>
      <c r="E1822" s="215"/>
      <c r="F1822" s="222"/>
      <c r="G1822" s="215"/>
      <c r="H1822" s="231" t="n">
        <f aca="false">SUM(H1817:H1821)</f>
        <v>18186</v>
      </c>
      <c r="I1822" s="221" t="n">
        <f aca="false">SUM(I1817:I1821)</f>
        <v>1</v>
      </c>
      <c r="J1822" s="219"/>
      <c r="K1822" s="202"/>
    </row>
    <row r="1823" customFormat="false" ht="10.15" hidden="false" customHeight="true" outlineLevel="0" collapsed="false">
      <c r="A1823" s="214"/>
      <c r="B1823" s="214"/>
      <c r="C1823" s="214"/>
      <c r="D1823" s="208"/>
      <c r="E1823" s="215"/>
      <c r="F1823" s="222"/>
      <c r="G1823" s="215"/>
      <c r="H1823" s="215"/>
      <c r="I1823" s="226"/>
      <c r="J1823" s="219"/>
      <c r="K1823" s="202"/>
    </row>
    <row r="1824" customFormat="false" ht="10.15" hidden="false" customHeight="true" outlineLevel="0" collapsed="false">
      <c r="A1824" s="225" t="s">
        <v>18</v>
      </c>
      <c r="B1824" s="208" t="n">
        <v>716</v>
      </c>
      <c r="C1824" s="208" t="s">
        <v>432</v>
      </c>
      <c r="D1824" s="209" t="s">
        <v>105</v>
      </c>
      <c r="E1824" s="268" t="n">
        <v>37745</v>
      </c>
      <c r="F1824" s="211" t="n">
        <v>2104000</v>
      </c>
      <c r="G1824" s="212" t="n">
        <v>14401</v>
      </c>
      <c r="H1824" s="207"/>
      <c r="I1824" s="207"/>
      <c r="J1824" s="219"/>
      <c r="K1824" s="202"/>
    </row>
    <row r="1825" customFormat="false" ht="10.15" hidden="false" customHeight="true" outlineLevel="0" collapsed="false">
      <c r="A1825" s="214"/>
      <c r="B1825" s="214"/>
      <c r="C1825" s="214"/>
      <c r="D1825" s="209" t="s">
        <v>461</v>
      </c>
      <c r="E1825" s="215"/>
      <c r="F1825" s="222"/>
      <c r="G1825" s="215"/>
      <c r="H1825" s="216" t="n">
        <v>4118</v>
      </c>
      <c r="I1825" s="217" t="n">
        <f aca="false">H1825/$H$1830</f>
        <v>0.451782775644542</v>
      </c>
      <c r="J1825" s="218" t="s">
        <v>461</v>
      </c>
      <c r="K1825" s="202"/>
    </row>
    <row r="1826" customFormat="false" ht="10.15" hidden="false" customHeight="true" outlineLevel="0" collapsed="false">
      <c r="A1826" s="214"/>
      <c r="B1826" s="214"/>
      <c r="C1826" s="214"/>
      <c r="D1826" s="209" t="s">
        <v>462</v>
      </c>
      <c r="E1826" s="215"/>
      <c r="F1826" s="222"/>
      <c r="G1826" s="215"/>
      <c r="H1826" s="216" t="n">
        <v>1195</v>
      </c>
      <c r="I1826" s="217" t="n">
        <f aca="false">H1826/$H$1830</f>
        <v>0.131102578167855</v>
      </c>
      <c r="J1826" s="218"/>
      <c r="K1826" s="202"/>
    </row>
    <row r="1827" customFormat="false" ht="10.15" hidden="false" customHeight="true" outlineLevel="0" collapsed="false">
      <c r="A1827" s="214"/>
      <c r="B1827" s="214"/>
      <c r="C1827" s="214"/>
      <c r="D1827" s="209" t="s">
        <v>499</v>
      </c>
      <c r="E1827" s="215"/>
      <c r="F1827" s="222"/>
      <c r="G1827" s="215"/>
      <c r="H1827" s="216" t="n">
        <v>460</v>
      </c>
      <c r="I1827" s="217" t="n">
        <f aca="false">H1827/$H$1830</f>
        <v>0.0504662643993417</v>
      </c>
      <c r="J1827" s="219"/>
      <c r="K1827" s="202"/>
    </row>
    <row r="1828" customFormat="false" ht="10.15" hidden="false" customHeight="true" outlineLevel="0" collapsed="false">
      <c r="A1828" s="214"/>
      <c r="B1828" s="214"/>
      <c r="C1828" s="214"/>
      <c r="D1828" s="209" t="s">
        <v>494</v>
      </c>
      <c r="E1828" s="215"/>
      <c r="F1828" s="222"/>
      <c r="G1828" s="215"/>
      <c r="H1828" s="216" t="n">
        <v>3262</v>
      </c>
      <c r="I1828" s="217" t="n">
        <f aca="false">H1828/$H$1830</f>
        <v>0.357871640153593</v>
      </c>
      <c r="J1828" s="218" t="s">
        <v>494</v>
      </c>
      <c r="K1828" s="202"/>
    </row>
    <row r="1829" customFormat="false" ht="10.15" hidden="false" customHeight="true" outlineLevel="0" collapsed="false">
      <c r="A1829" s="214"/>
      <c r="B1829" s="214"/>
      <c r="C1829" s="214"/>
      <c r="D1829" s="209" t="s">
        <v>498</v>
      </c>
      <c r="E1829" s="215"/>
      <c r="F1829" s="222"/>
      <c r="G1829" s="215"/>
      <c r="H1829" s="216" t="n">
        <v>80</v>
      </c>
      <c r="I1829" s="217" t="n">
        <f aca="false">H1829/$H$1830</f>
        <v>0.00877674163466813</v>
      </c>
      <c r="J1829" s="219"/>
      <c r="K1829" s="202"/>
    </row>
    <row r="1830" customFormat="false" ht="10.15" hidden="false" customHeight="true" outlineLevel="0" collapsed="false">
      <c r="A1830" s="214"/>
      <c r="B1830" s="214"/>
      <c r="C1830" s="214"/>
      <c r="D1830" s="208" t="s">
        <v>140</v>
      </c>
      <c r="E1830" s="215"/>
      <c r="F1830" s="222"/>
      <c r="G1830" s="215"/>
      <c r="H1830" s="220" t="n">
        <f aca="false">SUM(H1825:H1829)</f>
        <v>9115</v>
      </c>
      <c r="I1830" s="221" t="n">
        <f aca="false">SUM(I1825:I1829)</f>
        <v>1</v>
      </c>
      <c r="J1830" s="219"/>
      <c r="K1830" s="202"/>
    </row>
    <row r="1831" customFormat="false" ht="10.15" hidden="false" customHeight="true" outlineLevel="0" collapsed="false">
      <c r="A1831" s="214"/>
      <c r="B1831" s="214"/>
      <c r="C1831" s="214"/>
      <c r="D1831" s="208"/>
      <c r="E1831" s="215"/>
      <c r="F1831" s="222"/>
      <c r="G1831" s="215"/>
      <c r="H1831" s="212"/>
      <c r="I1831" s="226"/>
      <c r="J1831" s="219"/>
      <c r="K1831" s="202"/>
    </row>
    <row r="1832" customFormat="false" ht="10.15" hidden="false" customHeight="true" outlineLevel="0" collapsed="false">
      <c r="A1832" s="225" t="s">
        <v>18</v>
      </c>
      <c r="B1832" s="208" t="n">
        <v>708</v>
      </c>
      <c r="C1832" s="208" t="s">
        <v>495</v>
      </c>
      <c r="D1832" s="209" t="s">
        <v>386</v>
      </c>
      <c r="E1832" s="268" t="n">
        <v>37841</v>
      </c>
      <c r="F1832" s="211" t="n">
        <v>12763601</v>
      </c>
      <c r="G1832" s="212" t="n">
        <v>108358</v>
      </c>
      <c r="H1832" s="207"/>
      <c r="I1832" s="207"/>
      <c r="J1832" s="219"/>
      <c r="K1832" s="202"/>
    </row>
    <row r="1833" customFormat="false" ht="10.15" hidden="false" customHeight="true" outlineLevel="0" collapsed="false">
      <c r="A1833" s="214"/>
      <c r="B1833" s="214"/>
      <c r="C1833" s="214"/>
      <c r="D1833" s="209" t="s">
        <v>461</v>
      </c>
      <c r="E1833" s="215"/>
      <c r="F1833" s="222"/>
      <c r="G1833" s="215"/>
      <c r="H1833" s="216" t="n">
        <v>4200</v>
      </c>
      <c r="I1833" s="217" t="n">
        <f aca="false">H1833/$H$1838</f>
        <v>0.0489043105656599</v>
      </c>
      <c r="J1833" s="218"/>
      <c r="K1833" s="202"/>
    </row>
    <row r="1834" customFormat="false" ht="10.15" hidden="false" customHeight="true" outlineLevel="0" collapsed="false">
      <c r="A1834" s="214"/>
      <c r="B1834" s="214"/>
      <c r="C1834" s="214"/>
      <c r="D1834" s="227" t="s">
        <v>496</v>
      </c>
      <c r="E1834" s="215"/>
      <c r="F1834" s="222"/>
      <c r="G1834" s="215"/>
      <c r="H1834" s="216" t="n">
        <v>6180</v>
      </c>
      <c r="I1834" s="217" t="n">
        <f aca="false">H1834/$H$1838</f>
        <v>0.0719591998323281</v>
      </c>
      <c r="J1834" s="218"/>
      <c r="K1834" s="202"/>
    </row>
    <row r="1835" customFormat="false" ht="10.15" hidden="false" customHeight="true" outlineLevel="0" collapsed="false">
      <c r="A1835" s="214"/>
      <c r="B1835" s="214"/>
      <c r="C1835" s="214"/>
      <c r="D1835" s="227" t="s">
        <v>618</v>
      </c>
      <c r="E1835" s="215"/>
      <c r="F1835" s="222"/>
      <c r="G1835" s="215"/>
      <c r="H1835" s="216" t="n">
        <v>67682</v>
      </c>
      <c r="I1835" s="217" t="n">
        <f aca="false">H1835/$H$1838</f>
        <v>0.788081320882141</v>
      </c>
      <c r="J1835" s="318" t="s">
        <v>618</v>
      </c>
      <c r="K1835" s="202"/>
    </row>
    <row r="1836" customFormat="false" ht="10.15" hidden="false" customHeight="true" outlineLevel="0" collapsed="false">
      <c r="A1836" s="214"/>
      <c r="B1836" s="214"/>
      <c r="C1836" s="214"/>
      <c r="D1836" s="209" t="s">
        <v>494</v>
      </c>
      <c r="E1836" s="215"/>
      <c r="F1836" s="222"/>
      <c r="G1836" s="215"/>
      <c r="H1836" s="216" t="n">
        <v>6220</v>
      </c>
      <c r="I1836" s="217" t="n">
        <f aca="false">H1836/$H$1838</f>
        <v>0.0724249551710487</v>
      </c>
      <c r="J1836" s="218"/>
      <c r="K1836" s="202"/>
    </row>
    <row r="1837" customFormat="false" ht="10.15" hidden="false" customHeight="true" outlineLevel="0" collapsed="false">
      <c r="A1837" s="214"/>
      <c r="B1837" s="214"/>
      <c r="C1837" s="214"/>
      <c r="D1837" s="209" t="s">
        <v>498</v>
      </c>
      <c r="E1837" s="215"/>
      <c r="F1837" s="222"/>
      <c r="G1837" s="215"/>
      <c r="H1837" s="216" t="n">
        <v>1600</v>
      </c>
      <c r="I1837" s="217" t="n">
        <f aca="false">H1837/$H$1838</f>
        <v>0.0186302135488228</v>
      </c>
      <c r="J1837" s="219"/>
      <c r="K1837" s="202"/>
    </row>
    <row r="1838" customFormat="false" ht="10.15" hidden="false" customHeight="true" outlineLevel="0" collapsed="false">
      <c r="A1838" s="214"/>
      <c r="B1838" s="214"/>
      <c r="C1838" s="214"/>
      <c r="D1838" s="208" t="s">
        <v>140</v>
      </c>
      <c r="E1838" s="215"/>
      <c r="F1838" s="222"/>
      <c r="G1838" s="215"/>
      <c r="H1838" s="220" t="n">
        <f aca="false">SUM(H1833:H1837)</f>
        <v>85882</v>
      </c>
      <c r="I1838" s="221" t="n">
        <f aca="false">SUM(I1833:I1837)</f>
        <v>1</v>
      </c>
      <c r="J1838" s="219"/>
      <c r="K1838" s="202"/>
    </row>
    <row r="1839" customFormat="false" ht="10.15" hidden="false" customHeight="true" outlineLevel="0" collapsed="false">
      <c r="A1839" s="214"/>
      <c r="B1839" s="214"/>
      <c r="C1839" s="214"/>
      <c r="D1839" s="208"/>
      <c r="E1839" s="215"/>
      <c r="F1839" s="222"/>
      <c r="G1839" s="215"/>
      <c r="H1839" s="220"/>
      <c r="I1839" s="221"/>
      <c r="J1839" s="219"/>
      <c r="K1839" s="202"/>
    </row>
    <row r="1840" customFormat="false" ht="10.15" hidden="false" customHeight="true" outlineLevel="0" collapsed="false">
      <c r="A1840" s="225" t="s">
        <v>18</v>
      </c>
      <c r="B1840" s="208"/>
      <c r="C1840" s="208" t="s">
        <v>495</v>
      </c>
      <c r="D1840" s="209" t="s">
        <v>126</v>
      </c>
      <c r="E1840" s="268" t="n">
        <v>39600</v>
      </c>
      <c r="F1840" s="211" t="n">
        <v>22381425</v>
      </c>
      <c r="G1840" s="212" t="n">
        <v>94719</v>
      </c>
      <c r="H1840" s="207"/>
      <c r="I1840" s="207"/>
      <c r="J1840" s="219"/>
      <c r="K1840" s="202"/>
    </row>
    <row r="1841" customFormat="false" ht="10.15" hidden="false" customHeight="true" outlineLevel="0" collapsed="false">
      <c r="A1841" s="214"/>
      <c r="B1841" s="214"/>
      <c r="C1841" s="214"/>
      <c r="D1841" s="209" t="s">
        <v>461</v>
      </c>
      <c r="E1841" s="215"/>
      <c r="F1841" s="222"/>
      <c r="G1841" s="215"/>
      <c r="H1841" s="216" t="n">
        <v>13961</v>
      </c>
      <c r="I1841" s="217" t="n">
        <f aca="false">H1841/$H$1848</f>
        <v>0.254127455084915</v>
      </c>
      <c r="J1841" s="219" t="s">
        <v>32</v>
      </c>
      <c r="K1841" s="202"/>
    </row>
    <row r="1842" customFormat="false" ht="10.15" hidden="false" customHeight="true" outlineLevel="0" collapsed="false">
      <c r="A1842" s="214"/>
      <c r="B1842" s="214"/>
      <c r="C1842" s="214"/>
      <c r="D1842" s="227" t="s">
        <v>496</v>
      </c>
      <c r="E1842" s="215"/>
      <c r="F1842" s="222"/>
      <c r="G1842" s="215"/>
      <c r="H1842" s="216" t="n">
        <v>16682</v>
      </c>
      <c r="I1842" s="217" t="n">
        <f aca="false">H1842/$H$1848</f>
        <v>0.303656916103901</v>
      </c>
      <c r="J1842" s="219" t="s">
        <v>51</v>
      </c>
      <c r="K1842" s="202"/>
    </row>
    <row r="1843" customFormat="false" ht="10.15" hidden="false" customHeight="true" outlineLevel="0" collapsed="false">
      <c r="A1843" s="214"/>
      <c r="B1843" s="214"/>
      <c r="C1843" s="214"/>
      <c r="D1843" s="227" t="s">
        <v>711</v>
      </c>
      <c r="E1843" s="215"/>
      <c r="F1843" s="222"/>
      <c r="G1843" s="215"/>
      <c r="H1843" s="216" t="n">
        <v>925</v>
      </c>
      <c r="I1843" s="217" t="n">
        <f aca="false">H1843/$H$1848</f>
        <v>0.0168374683728635</v>
      </c>
      <c r="J1843" s="219"/>
      <c r="K1843" s="202"/>
    </row>
    <row r="1844" customFormat="false" ht="10.15" hidden="false" customHeight="true" outlineLevel="0" collapsed="false">
      <c r="A1844" s="214"/>
      <c r="B1844" s="214"/>
      <c r="C1844" s="214"/>
      <c r="D1844" s="209" t="s">
        <v>499</v>
      </c>
      <c r="E1844" s="215"/>
      <c r="F1844" s="222"/>
      <c r="G1844" s="215"/>
      <c r="H1844" s="216" t="n">
        <v>631</v>
      </c>
      <c r="I1844" s="217" t="n">
        <f aca="false">H1844/$H$1848</f>
        <v>0.0114858838305696</v>
      </c>
      <c r="J1844" s="219"/>
      <c r="K1844" s="202"/>
    </row>
    <row r="1845" customFormat="false" ht="10.15" hidden="false" customHeight="true" outlineLevel="0" collapsed="false">
      <c r="A1845" s="214"/>
      <c r="B1845" s="214"/>
      <c r="C1845" s="214"/>
      <c r="D1845" s="209" t="s">
        <v>494</v>
      </c>
      <c r="E1845" s="215"/>
      <c r="F1845" s="222"/>
      <c r="G1845" s="215"/>
      <c r="H1845" s="216" t="n">
        <v>13826</v>
      </c>
      <c r="I1845" s="217" t="n">
        <f aca="false">H1845/$H$1848</f>
        <v>0.251670094835903</v>
      </c>
      <c r="J1845" s="219" t="s">
        <v>36</v>
      </c>
      <c r="K1845" s="202"/>
    </row>
    <row r="1846" customFormat="false" ht="10.15" hidden="false" customHeight="true" outlineLevel="0" collapsed="false">
      <c r="A1846" s="214"/>
      <c r="B1846" s="214"/>
      <c r="C1846" s="214"/>
      <c r="D1846" s="209" t="s">
        <v>498</v>
      </c>
      <c r="E1846" s="215"/>
      <c r="F1846" s="222"/>
      <c r="G1846" s="215"/>
      <c r="H1846" s="216" t="n">
        <v>8068</v>
      </c>
      <c r="I1846" s="217" t="n">
        <f aca="false">H1846/$H$1848</f>
        <v>0.146859129548392</v>
      </c>
      <c r="J1846" s="219"/>
      <c r="K1846" s="202"/>
    </row>
    <row r="1847" customFormat="false" ht="10.15" hidden="false" customHeight="true" outlineLevel="0" collapsed="false">
      <c r="A1847" s="214"/>
      <c r="B1847" s="214"/>
      <c r="C1847" s="214"/>
      <c r="D1847" s="209" t="s">
        <v>504</v>
      </c>
      <c r="E1847" s="215"/>
      <c r="F1847" s="222"/>
      <c r="G1847" s="215"/>
      <c r="H1847" s="216" t="n">
        <v>844</v>
      </c>
      <c r="I1847" s="217" t="n">
        <f aca="false">H1847/$H$1848</f>
        <v>0.015363052223456</v>
      </c>
      <c r="J1847" s="219"/>
      <c r="K1847" s="202"/>
    </row>
    <row r="1848" customFormat="false" ht="10.15" hidden="false" customHeight="true" outlineLevel="0" collapsed="false">
      <c r="A1848" s="214"/>
      <c r="B1848" s="214"/>
      <c r="C1848" s="214"/>
      <c r="D1848" s="208" t="s">
        <v>140</v>
      </c>
      <c r="E1848" s="215"/>
      <c r="F1848" s="222"/>
      <c r="G1848" s="215"/>
      <c r="H1848" s="220" t="n">
        <f aca="false">SUM(H1841:H1847)</f>
        <v>54937</v>
      </c>
      <c r="I1848" s="221" t="n">
        <f aca="false">SUM(I1841:I1847)</f>
        <v>1</v>
      </c>
      <c r="J1848" s="219"/>
      <c r="K1848" s="202"/>
    </row>
    <row r="1849" customFormat="false" ht="10.15" hidden="false" customHeight="true" outlineLevel="0" collapsed="false">
      <c r="A1849" s="214"/>
      <c r="B1849" s="214"/>
      <c r="C1849" s="214"/>
      <c r="D1849" s="208"/>
      <c r="E1849" s="215"/>
      <c r="F1849" s="222"/>
      <c r="G1849" s="215"/>
      <c r="H1849" s="212"/>
      <c r="I1849" s="226"/>
      <c r="J1849" s="219"/>
      <c r="K1849" s="202"/>
    </row>
    <row r="1850" customFormat="false" ht="10.15" hidden="false" customHeight="true" outlineLevel="0" collapsed="false">
      <c r="A1850" s="225" t="s">
        <v>18</v>
      </c>
      <c r="B1850" s="208" t="n">
        <v>716</v>
      </c>
      <c r="C1850" s="208" t="s">
        <v>432</v>
      </c>
      <c r="D1850" s="209" t="s">
        <v>283</v>
      </c>
      <c r="E1850" s="248" t="n">
        <v>40223</v>
      </c>
      <c r="F1850" s="222" t="n">
        <v>3396700</v>
      </c>
      <c r="G1850" s="215" t="n">
        <v>19832</v>
      </c>
      <c r="H1850" s="212"/>
      <c r="I1850" s="226"/>
      <c r="J1850" s="219"/>
      <c r="K1850" s="202"/>
    </row>
    <row r="1851" customFormat="false" ht="10.15" hidden="false" customHeight="true" outlineLevel="0" collapsed="false">
      <c r="A1851" s="214"/>
      <c r="B1851" s="214"/>
      <c r="C1851" s="214"/>
      <c r="D1851" s="209" t="s">
        <v>494</v>
      </c>
      <c r="E1851" s="215"/>
      <c r="F1851" s="222"/>
      <c r="G1851" s="215"/>
      <c r="H1851" s="212" t="n">
        <v>3760</v>
      </c>
      <c r="I1851" s="226" t="n">
        <f aca="false">H1851/H1853</f>
        <v>0.43303005873546</v>
      </c>
      <c r="J1851" s="218" t="s">
        <v>494</v>
      </c>
      <c r="K1851" s="202"/>
    </row>
    <row r="1852" customFormat="false" ht="10.15" hidden="false" customHeight="true" outlineLevel="0" collapsed="false">
      <c r="A1852" s="214"/>
      <c r="B1852" s="214"/>
      <c r="C1852" s="214"/>
      <c r="D1852" s="209" t="s">
        <v>491</v>
      </c>
      <c r="E1852" s="215"/>
      <c r="F1852" s="222"/>
      <c r="G1852" s="215"/>
      <c r="H1852" s="212" t="n">
        <v>4923</v>
      </c>
      <c r="I1852" s="226" t="n">
        <f aca="false">H1852/H1853</f>
        <v>0.56696994126454</v>
      </c>
      <c r="J1852" s="219"/>
      <c r="K1852" s="202"/>
    </row>
    <row r="1853" customFormat="false" ht="10.15" hidden="false" customHeight="true" outlineLevel="0" collapsed="false">
      <c r="A1853" s="214"/>
      <c r="B1853" s="214"/>
      <c r="C1853" s="214"/>
      <c r="D1853" s="208" t="s">
        <v>140</v>
      </c>
      <c r="E1853" s="215"/>
      <c r="F1853" s="222"/>
      <c r="G1853" s="215"/>
      <c r="H1853" s="220" t="n">
        <f aca="false">SUM(H1851:H1852)</f>
        <v>8683</v>
      </c>
      <c r="I1853" s="221" t="n">
        <f aca="false">SUM(I1851:I1852)</f>
        <v>1</v>
      </c>
      <c r="J1853" s="219"/>
      <c r="K1853" s="202"/>
    </row>
    <row r="1854" customFormat="false" ht="10.15" hidden="false" customHeight="true" outlineLevel="0" collapsed="false">
      <c r="A1854" s="214"/>
      <c r="B1854" s="214"/>
      <c r="C1854" s="214"/>
      <c r="D1854" s="208"/>
      <c r="E1854" s="215"/>
      <c r="F1854" s="222"/>
      <c r="G1854" s="215"/>
      <c r="H1854" s="212"/>
      <c r="I1854" s="226"/>
      <c r="J1854" s="219"/>
      <c r="K1854" s="202"/>
    </row>
    <row r="1855" customFormat="false" ht="10.15" hidden="false" customHeight="true" outlineLevel="0" collapsed="false">
      <c r="A1855" s="225" t="s">
        <v>18</v>
      </c>
      <c r="B1855" s="214"/>
      <c r="C1855" s="214" t="s">
        <v>712</v>
      </c>
      <c r="D1855" s="227" t="s">
        <v>286</v>
      </c>
      <c r="E1855" s="248" t="n">
        <v>41091</v>
      </c>
      <c r="F1855" s="222" t="n">
        <v>13810164</v>
      </c>
      <c r="G1855" s="215" t="n">
        <v>44380</v>
      </c>
      <c r="H1855" s="212"/>
      <c r="I1855" s="226"/>
      <c r="J1855" s="219"/>
      <c r="K1855" s="202"/>
    </row>
    <row r="1856" customFormat="false" ht="10.15" hidden="false" customHeight="true" outlineLevel="0" collapsed="false">
      <c r="A1856" s="214"/>
      <c r="B1856" s="214"/>
      <c r="C1856" s="214"/>
      <c r="D1856" s="209" t="s">
        <v>461</v>
      </c>
      <c r="E1856" s="215"/>
      <c r="F1856" s="222"/>
      <c r="G1856" s="215"/>
      <c r="H1856" s="212" t="n">
        <v>3020</v>
      </c>
      <c r="I1856" s="226" t="n">
        <f aca="false">H1856/$H$1861</f>
        <v>0.157455683003128</v>
      </c>
      <c r="J1856" s="219"/>
      <c r="K1856" s="202"/>
    </row>
    <row r="1857" s="201" customFormat="true" ht="10.15" hidden="false" customHeight="true" outlineLevel="0" collapsed="false">
      <c r="A1857" s="214"/>
      <c r="B1857" s="214"/>
      <c r="C1857" s="214"/>
      <c r="D1857" s="227" t="s">
        <v>496</v>
      </c>
      <c r="E1857" s="215"/>
      <c r="F1857" s="222"/>
      <c r="G1857" s="215"/>
      <c r="H1857" s="212" t="n">
        <v>3116</v>
      </c>
      <c r="I1857" s="226" t="n">
        <f aca="false">H1857/$H$1861</f>
        <v>0.162460896767466</v>
      </c>
      <c r="J1857" s="219"/>
      <c r="K1857" s="202"/>
    </row>
    <row r="1858" customFormat="false" ht="10.15" hidden="false" customHeight="true" outlineLevel="0" collapsed="false">
      <c r="A1858" s="214"/>
      <c r="B1858" s="214"/>
      <c r="C1858" s="214"/>
      <c r="D1858" s="209" t="s">
        <v>490</v>
      </c>
      <c r="E1858" s="215"/>
      <c r="F1858" s="222"/>
      <c r="G1858" s="215"/>
      <c r="H1858" s="212" t="n">
        <v>2131</v>
      </c>
      <c r="I1858" s="226" t="n">
        <f aca="false">H1858/$H$1861</f>
        <v>0.111105318039625</v>
      </c>
      <c r="J1858" s="219"/>
      <c r="K1858" s="202"/>
    </row>
    <row r="1859" customFormat="false" ht="10.15" hidden="false" customHeight="true" outlineLevel="0" collapsed="false">
      <c r="A1859" s="214"/>
      <c r="B1859" s="214"/>
      <c r="C1859" s="214"/>
      <c r="D1859" s="209" t="s">
        <v>499</v>
      </c>
      <c r="E1859" s="215"/>
      <c r="F1859" s="222"/>
      <c r="G1859" s="215"/>
      <c r="H1859" s="212" t="n">
        <v>3468</v>
      </c>
      <c r="I1859" s="226" t="n">
        <f aca="false">H1859/$H$1861</f>
        <v>0.180813347236705</v>
      </c>
      <c r="J1859" s="219"/>
      <c r="K1859" s="202"/>
    </row>
    <row r="1860" customFormat="false" ht="10.15" hidden="false" customHeight="true" outlineLevel="0" collapsed="false">
      <c r="A1860" s="214"/>
      <c r="B1860" s="214"/>
      <c r="C1860" s="214"/>
      <c r="D1860" s="209" t="s">
        <v>494</v>
      </c>
      <c r="E1860" s="215"/>
      <c r="F1860" s="222"/>
      <c r="G1860" s="215"/>
      <c r="H1860" s="212" t="n">
        <v>7445</v>
      </c>
      <c r="I1860" s="226" t="n">
        <f aca="false">H1860/$H$1861</f>
        <v>0.388164754953076</v>
      </c>
      <c r="J1860" s="218" t="s">
        <v>494</v>
      </c>
      <c r="K1860" s="202"/>
    </row>
    <row r="1861" customFormat="false" ht="10.15" hidden="false" customHeight="true" outlineLevel="0" collapsed="false">
      <c r="A1861" s="214"/>
      <c r="B1861" s="214"/>
      <c r="C1861" s="214"/>
      <c r="D1861" s="208" t="s">
        <v>140</v>
      </c>
      <c r="E1861" s="215"/>
      <c r="F1861" s="222"/>
      <c r="G1861" s="215"/>
      <c r="H1861" s="220" t="n">
        <f aca="false">SUM(H1856:H1860)</f>
        <v>19180</v>
      </c>
      <c r="I1861" s="221" t="n">
        <f aca="false">SUM(I1856:I1860)</f>
        <v>1</v>
      </c>
      <c r="J1861" s="219"/>
      <c r="K1861" s="202"/>
    </row>
    <row r="1862" customFormat="false" ht="10.15" hidden="false" customHeight="true" outlineLevel="0" collapsed="false">
      <c r="A1862" s="214"/>
      <c r="B1862" s="214"/>
      <c r="C1862" s="214"/>
      <c r="D1862" s="208"/>
      <c r="E1862" s="215"/>
      <c r="F1862" s="222"/>
      <c r="G1862" s="215"/>
      <c r="H1862" s="212"/>
      <c r="I1862" s="226"/>
      <c r="J1862" s="219"/>
      <c r="K1862" s="202"/>
    </row>
    <row r="1863" customFormat="false" ht="10.15" hidden="false" customHeight="true" outlineLevel="0" collapsed="false">
      <c r="A1863" s="225" t="s">
        <v>18</v>
      </c>
      <c r="B1863" s="214"/>
      <c r="C1863" s="214" t="s">
        <v>495</v>
      </c>
      <c r="D1863" s="227" t="s">
        <v>713</v>
      </c>
      <c r="E1863" s="248" t="n">
        <v>43198</v>
      </c>
      <c r="F1863" s="222" t="n">
        <v>6518063</v>
      </c>
      <c r="G1863" s="215" t="n">
        <v>34353</v>
      </c>
      <c r="H1863" s="212"/>
      <c r="I1863" s="226"/>
      <c r="J1863" s="214"/>
      <c r="K1863" s="202"/>
    </row>
    <row r="1864" customFormat="false" ht="12.75" hidden="false" customHeight="false" outlineLevel="0" collapsed="false">
      <c r="A1864" s="214"/>
      <c r="B1864" s="214"/>
      <c r="C1864" s="214"/>
      <c r="D1864" s="284" t="s">
        <v>34</v>
      </c>
      <c r="E1864" s="215"/>
      <c r="F1864" s="222"/>
      <c r="G1864" s="215"/>
      <c r="H1864" s="212" t="n">
        <v>503</v>
      </c>
      <c r="I1864" s="226" t="n">
        <f aca="false">H1864/$H$1868</f>
        <v>0.0259693324384326</v>
      </c>
      <c r="J1864" s="219"/>
      <c r="K1864" s="202"/>
    </row>
    <row r="1865" customFormat="false" ht="10.15" hidden="false" customHeight="true" outlineLevel="0" collapsed="false">
      <c r="A1865" s="214"/>
      <c r="B1865" s="214"/>
      <c r="C1865" s="214"/>
      <c r="D1865" s="284" t="s">
        <v>369</v>
      </c>
      <c r="E1865" s="215"/>
      <c r="F1865" s="222"/>
      <c r="G1865" s="215"/>
      <c r="H1865" s="212" t="n">
        <v>9965</v>
      </c>
      <c r="I1865" s="226" t="n">
        <f aca="false">H1865/$H$1868</f>
        <v>0.51448190407352</v>
      </c>
      <c r="J1865" s="319" t="s">
        <v>369</v>
      </c>
      <c r="K1865" s="202"/>
    </row>
    <row r="1866" customFormat="false" ht="10.15" hidden="false" customHeight="true" outlineLevel="0" collapsed="false">
      <c r="A1866" s="214"/>
      <c r="B1866" s="214"/>
      <c r="C1866" s="214"/>
      <c r="D1866" s="209" t="s">
        <v>509</v>
      </c>
      <c r="E1866" s="215"/>
      <c r="F1866" s="222"/>
      <c r="G1866" s="215"/>
      <c r="H1866" s="212" t="n">
        <v>5737</v>
      </c>
      <c r="I1866" s="226" t="n">
        <f aca="false">H1866/$H$1868</f>
        <v>0.296194950694409</v>
      </c>
      <c r="J1866" s="218" t="s">
        <v>494</v>
      </c>
      <c r="K1866" s="202"/>
    </row>
    <row r="1867" customFormat="false" ht="10.15" hidden="false" customHeight="true" outlineLevel="0" collapsed="false">
      <c r="A1867" s="214"/>
      <c r="B1867" s="214"/>
      <c r="C1867" s="214"/>
      <c r="D1867" s="284" t="s">
        <v>530</v>
      </c>
      <c r="E1867" s="215"/>
      <c r="F1867" s="222"/>
      <c r="G1867" s="215"/>
      <c r="H1867" s="212" t="n">
        <v>3164</v>
      </c>
      <c r="I1867" s="226" t="n">
        <f aca="false">H1867/$H$1868</f>
        <v>0.163353812793639</v>
      </c>
      <c r="J1867" s="218"/>
      <c r="K1867" s="202"/>
    </row>
    <row r="1868" customFormat="false" ht="10.15" hidden="false" customHeight="true" outlineLevel="0" collapsed="false">
      <c r="A1868" s="214"/>
      <c r="B1868" s="214"/>
      <c r="C1868" s="214"/>
      <c r="D1868" s="208" t="s">
        <v>140</v>
      </c>
      <c r="E1868" s="215"/>
      <c r="F1868" s="222"/>
      <c r="G1868" s="215"/>
      <c r="H1868" s="220" t="n">
        <f aca="false">SUM(H1864:H1867)</f>
        <v>19369</v>
      </c>
      <c r="I1868" s="221" t="n">
        <f aca="false">SUM(I1864:I1867)</f>
        <v>1</v>
      </c>
      <c r="J1868" s="219"/>
      <c r="K1868" s="202"/>
    </row>
    <row r="1869" customFormat="false" ht="10.15" hidden="false" customHeight="true" outlineLevel="0" collapsed="false">
      <c r="A1869" s="214"/>
      <c r="B1869" s="214"/>
      <c r="C1869" s="214"/>
      <c r="D1869" s="208"/>
      <c r="E1869" s="215"/>
      <c r="F1869" s="222"/>
      <c r="G1869" s="215"/>
      <c r="H1869" s="212"/>
      <c r="I1869" s="226"/>
      <c r="J1869" s="219"/>
      <c r="K1869" s="202"/>
    </row>
    <row r="1870" customFormat="false" ht="10.15" hidden="false" customHeight="true" outlineLevel="0" collapsed="false">
      <c r="A1870" s="257" t="s">
        <v>18</v>
      </c>
      <c r="B1870" s="266"/>
      <c r="C1870" s="257" t="s">
        <v>495</v>
      </c>
      <c r="D1870" s="304" t="s">
        <v>165</v>
      </c>
      <c r="E1870" s="259" t="n">
        <v>43621</v>
      </c>
      <c r="F1870" s="260" t="n">
        <v>22769048</v>
      </c>
      <c r="G1870" s="261" t="n">
        <v>52162</v>
      </c>
      <c r="H1870" s="223"/>
      <c r="I1870" s="224"/>
      <c r="J1870" s="266"/>
      <c r="K1870" s="202"/>
    </row>
    <row r="1871" customFormat="false" ht="10.15" hidden="false" customHeight="true" outlineLevel="0" collapsed="false">
      <c r="A1871" s="225"/>
      <c r="B1871" s="214"/>
      <c r="C1871" s="214"/>
      <c r="D1871" s="284" t="s">
        <v>51</v>
      </c>
      <c r="E1871" s="248"/>
      <c r="F1871" s="222"/>
      <c r="G1871" s="215"/>
      <c r="H1871" s="212" t="n">
        <v>16225</v>
      </c>
      <c r="I1871" s="226" t="n">
        <f aca="false">H1871/$H$1875</f>
        <v>0.719927230776057</v>
      </c>
      <c r="J1871" s="214" t="s">
        <v>51</v>
      </c>
      <c r="K1871" s="202"/>
    </row>
    <row r="1872" customFormat="false" ht="12.75" hidden="false" customHeight="false" outlineLevel="0" collapsed="false">
      <c r="A1872" s="214"/>
      <c r="B1872" s="214"/>
      <c r="C1872" s="214"/>
      <c r="D1872" s="284" t="s">
        <v>34</v>
      </c>
      <c r="E1872" s="215"/>
      <c r="F1872" s="222"/>
      <c r="G1872" s="215"/>
      <c r="H1872" s="212" t="n">
        <v>1968</v>
      </c>
      <c r="I1872" s="226" t="n">
        <f aca="false">H1872/$H$1875</f>
        <v>0.0873230687314194</v>
      </c>
      <c r="J1872" s="219"/>
      <c r="K1872" s="202"/>
    </row>
    <row r="1873" customFormat="false" ht="12.75" hidden="false" customHeight="false" outlineLevel="0" collapsed="false">
      <c r="A1873" s="214"/>
      <c r="B1873" s="214"/>
      <c r="C1873" s="214"/>
      <c r="D1873" s="209" t="s">
        <v>509</v>
      </c>
      <c r="E1873" s="215"/>
      <c r="F1873" s="222"/>
      <c r="G1873" s="215"/>
      <c r="H1873" s="212" t="n">
        <v>2435</v>
      </c>
      <c r="I1873" s="226" t="n">
        <f aca="false">H1873/$H$1875</f>
        <v>0.108044548963926</v>
      </c>
      <c r="J1873" s="218"/>
      <c r="K1873" s="202"/>
    </row>
    <row r="1874" customFormat="false" ht="10.15" hidden="false" customHeight="true" outlineLevel="0" collapsed="false">
      <c r="A1874" s="214"/>
      <c r="B1874" s="214"/>
      <c r="C1874" s="214"/>
      <c r="D1874" s="284" t="s">
        <v>530</v>
      </c>
      <c r="E1874" s="215"/>
      <c r="F1874" s="222"/>
      <c r="G1874" s="215"/>
      <c r="H1874" s="212" t="n">
        <v>1909</v>
      </c>
      <c r="I1874" s="226" t="n">
        <f aca="false">H1874/$H$1875</f>
        <v>0.0847051515285974</v>
      </c>
      <c r="J1874" s="218"/>
      <c r="K1874" s="202"/>
    </row>
    <row r="1875" customFormat="false" ht="10.15" hidden="false" customHeight="true" outlineLevel="0" collapsed="false">
      <c r="A1875" s="214"/>
      <c r="B1875" s="214"/>
      <c r="C1875" s="214"/>
      <c r="D1875" s="208" t="s">
        <v>140</v>
      </c>
      <c r="E1875" s="215"/>
      <c r="F1875" s="222"/>
      <c r="G1875" s="215"/>
      <c r="H1875" s="220" t="n">
        <f aca="false">SUM(H1871:H1874)</f>
        <v>22537</v>
      </c>
      <c r="I1875" s="221" t="n">
        <f aca="false">H1875/$H$1875</f>
        <v>1</v>
      </c>
      <c r="J1875" s="219"/>
      <c r="K1875" s="202"/>
    </row>
    <row r="1876" customFormat="false" ht="10.15" hidden="false" customHeight="true" outlineLevel="0" collapsed="false">
      <c r="A1876" s="214"/>
      <c r="B1876" s="214"/>
      <c r="C1876" s="214"/>
      <c r="D1876" s="208"/>
      <c r="E1876" s="215"/>
      <c r="F1876" s="222"/>
      <c r="G1876" s="215"/>
      <c r="H1876" s="212"/>
      <c r="I1876" s="226"/>
      <c r="J1876" s="219"/>
      <c r="K1876" s="202"/>
    </row>
    <row r="1877" customFormat="false" ht="12.75" hidden="false" customHeight="false" outlineLevel="0" collapsed="false">
      <c r="A1877" s="208" t="s">
        <v>114</v>
      </c>
      <c r="B1877" s="208" t="s">
        <v>714</v>
      </c>
      <c r="C1877" s="208" t="s">
        <v>432</v>
      </c>
      <c r="D1877" s="209" t="s">
        <v>346</v>
      </c>
      <c r="E1877" s="210" t="s">
        <v>695</v>
      </c>
      <c r="F1877" s="211" t="n">
        <v>5511430</v>
      </c>
      <c r="G1877" s="212" t="n">
        <v>71434</v>
      </c>
      <c r="H1877" s="207"/>
      <c r="I1877" s="217"/>
      <c r="J1877" s="219"/>
      <c r="K1877" s="202"/>
    </row>
    <row r="1878" customFormat="false" ht="12.75" hidden="false" customHeight="false" outlineLevel="0" collapsed="false">
      <c r="A1878" s="214"/>
      <c r="B1878" s="214"/>
      <c r="C1878" s="214"/>
      <c r="D1878" s="209" t="s">
        <v>461</v>
      </c>
      <c r="E1878" s="215"/>
      <c r="F1878" s="222"/>
      <c r="G1878" s="215"/>
      <c r="H1878" s="216" t="n">
        <v>3664</v>
      </c>
      <c r="I1878" s="217" t="n">
        <f aca="false">ROUND(H1878/$H$1884,4)</f>
        <v>0.0846</v>
      </c>
      <c r="J1878" s="219"/>
      <c r="K1878" s="202"/>
    </row>
    <row r="1879" customFormat="false" ht="10.15" hidden="false" customHeight="true" outlineLevel="0" collapsed="false">
      <c r="A1879" s="214"/>
      <c r="B1879" s="214"/>
      <c r="C1879" s="214"/>
      <c r="D1879" s="209" t="s">
        <v>437</v>
      </c>
      <c r="E1879" s="215"/>
      <c r="F1879" s="222"/>
      <c r="G1879" s="215"/>
      <c r="H1879" s="216" t="n">
        <v>7700</v>
      </c>
      <c r="I1879" s="217" t="n">
        <f aca="false">ROUND(H1879/$H$1884,4)</f>
        <v>0.1777</v>
      </c>
      <c r="J1879" s="219" t="s">
        <v>437</v>
      </c>
      <c r="K1879" s="202"/>
    </row>
    <row r="1880" customFormat="false" ht="10.15" hidden="false" customHeight="true" outlineLevel="0" collapsed="false">
      <c r="A1880" s="214"/>
      <c r="B1880" s="214"/>
      <c r="C1880" s="214"/>
      <c r="D1880" s="209" t="s">
        <v>462</v>
      </c>
      <c r="E1880" s="215"/>
      <c r="F1880" s="222"/>
      <c r="G1880" s="215"/>
      <c r="H1880" s="216" t="n">
        <v>5504</v>
      </c>
      <c r="I1880" s="217" t="n">
        <f aca="false">ROUND(H1880/$H$1884,4)</f>
        <v>0.1271</v>
      </c>
      <c r="J1880" s="219"/>
      <c r="K1880" s="202"/>
    </row>
    <row r="1881" customFormat="false" ht="10.15" hidden="false" customHeight="true" outlineLevel="0" collapsed="false">
      <c r="A1881" s="214"/>
      <c r="B1881" s="214"/>
      <c r="C1881" s="214"/>
      <c r="D1881" s="209" t="s">
        <v>440</v>
      </c>
      <c r="E1881" s="215"/>
      <c r="F1881" s="222"/>
      <c r="G1881" s="215"/>
      <c r="H1881" s="216" t="n">
        <v>23631</v>
      </c>
      <c r="I1881" s="217" t="n">
        <f aca="false">ROUND(H1881/$H$1884,4)-0.0001</f>
        <v>0.5454</v>
      </c>
      <c r="J1881" s="218" t="s">
        <v>440</v>
      </c>
      <c r="K1881" s="202"/>
    </row>
    <row r="1882" customFormat="false" ht="10.15" hidden="false" customHeight="true" outlineLevel="0" collapsed="false">
      <c r="A1882" s="214"/>
      <c r="B1882" s="214"/>
      <c r="C1882" s="214"/>
      <c r="D1882" s="209" t="s">
        <v>540</v>
      </c>
      <c r="E1882" s="215"/>
      <c r="F1882" s="222"/>
      <c r="G1882" s="215"/>
      <c r="H1882" s="216" t="n">
        <v>1826</v>
      </c>
      <c r="I1882" s="217" t="n">
        <f aca="false">ROUND(H1882/$H$1884,4)</f>
        <v>0.0422</v>
      </c>
      <c r="J1882" s="219"/>
      <c r="K1882" s="202"/>
    </row>
    <row r="1883" customFormat="false" ht="10.15" hidden="false" customHeight="true" outlineLevel="0" collapsed="false">
      <c r="A1883" s="214"/>
      <c r="B1883" s="214"/>
      <c r="C1883" s="214"/>
      <c r="D1883" s="209" t="s">
        <v>441</v>
      </c>
      <c r="E1883" s="215"/>
      <c r="F1883" s="222"/>
      <c r="G1883" s="215"/>
      <c r="H1883" s="216" t="n">
        <v>996</v>
      </c>
      <c r="I1883" s="217" t="n">
        <f aca="false">ROUND(H1883/$H$1884,4)</f>
        <v>0.023</v>
      </c>
      <c r="J1883" s="219"/>
      <c r="K1883" s="202"/>
    </row>
    <row r="1884" customFormat="false" ht="10.15" hidden="false" customHeight="true" outlineLevel="0" collapsed="false">
      <c r="A1884" s="214"/>
      <c r="B1884" s="214"/>
      <c r="C1884" s="214"/>
      <c r="D1884" s="208" t="s">
        <v>140</v>
      </c>
      <c r="E1884" s="215"/>
      <c r="F1884" s="222"/>
      <c r="G1884" s="215"/>
      <c r="H1884" s="220" t="n">
        <f aca="false">SUM(H1878:H1883)</f>
        <v>43321</v>
      </c>
      <c r="I1884" s="221" t="n">
        <f aca="false">SUM(I1878:I1883)</f>
        <v>1</v>
      </c>
      <c r="J1884" s="219"/>
      <c r="K1884" s="202"/>
    </row>
    <row r="1885" customFormat="false" ht="10.15" hidden="false" customHeight="true" outlineLevel="0" collapsed="false">
      <c r="A1885" s="214"/>
      <c r="B1885" s="214"/>
      <c r="C1885" s="214"/>
      <c r="D1885" s="215"/>
      <c r="E1885" s="215"/>
      <c r="F1885" s="222"/>
      <c r="G1885" s="215"/>
      <c r="H1885" s="207"/>
      <c r="I1885" s="217"/>
      <c r="J1885" s="219"/>
      <c r="K1885" s="202"/>
    </row>
    <row r="1886" customFormat="false" ht="10.15" hidden="false" customHeight="true" outlineLevel="0" collapsed="false">
      <c r="A1886" s="208" t="s">
        <v>114</v>
      </c>
      <c r="B1886" s="208" t="s">
        <v>395</v>
      </c>
      <c r="C1886" s="208" t="s">
        <v>432</v>
      </c>
      <c r="D1886" s="209" t="s">
        <v>396</v>
      </c>
      <c r="E1886" s="210" t="s">
        <v>715</v>
      </c>
      <c r="F1886" s="211" t="n">
        <v>237550</v>
      </c>
      <c r="G1886" s="212" t="n">
        <v>4120</v>
      </c>
      <c r="H1886" s="207"/>
      <c r="I1886" s="217"/>
      <c r="J1886" s="219"/>
      <c r="K1886" s="202"/>
    </row>
    <row r="1887" customFormat="false" ht="10.15" hidden="false" customHeight="true" outlineLevel="0" collapsed="false">
      <c r="A1887" s="214"/>
      <c r="B1887" s="214"/>
      <c r="C1887" s="214"/>
      <c r="D1887" s="209" t="s">
        <v>437</v>
      </c>
      <c r="E1887" s="215"/>
      <c r="F1887" s="222"/>
      <c r="G1887" s="215"/>
      <c r="H1887" s="216" t="n">
        <v>580</v>
      </c>
      <c r="I1887" s="217" t="n">
        <f aca="false">ROUND(H1887/$H$1889,4)</f>
        <v>0.1746</v>
      </c>
      <c r="J1887" s="219"/>
      <c r="K1887" s="202"/>
    </row>
    <row r="1888" customFormat="false" ht="10.15" hidden="false" customHeight="true" outlineLevel="0" collapsed="false">
      <c r="A1888" s="214"/>
      <c r="B1888" s="214"/>
      <c r="C1888" s="214"/>
      <c r="D1888" s="209" t="s">
        <v>441</v>
      </c>
      <c r="E1888" s="215"/>
      <c r="F1888" s="222"/>
      <c r="G1888" s="215"/>
      <c r="H1888" s="216" t="n">
        <v>2741</v>
      </c>
      <c r="I1888" s="217" t="n">
        <f aca="false">ROUND(H1888/$H$1889,4)</f>
        <v>0.8254</v>
      </c>
      <c r="J1888" s="218" t="s">
        <v>441</v>
      </c>
      <c r="K1888" s="202"/>
    </row>
    <row r="1889" customFormat="false" ht="10.15" hidden="false" customHeight="true" outlineLevel="0" collapsed="false">
      <c r="A1889" s="214"/>
      <c r="B1889" s="214"/>
      <c r="C1889" s="214"/>
      <c r="D1889" s="208" t="s">
        <v>140</v>
      </c>
      <c r="E1889" s="215"/>
      <c r="F1889" s="222"/>
      <c r="G1889" s="215"/>
      <c r="H1889" s="220" t="n">
        <f aca="false">SUM(H1887:H1888)</f>
        <v>3321</v>
      </c>
      <c r="I1889" s="221" t="n">
        <f aca="false">SUM(I1887:I1888)</f>
        <v>1</v>
      </c>
      <c r="J1889" s="219"/>
      <c r="K1889" s="202"/>
    </row>
    <row r="1890" customFormat="false" ht="10.15" hidden="false" customHeight="true" outlineLevel="0" collapsed="false">
      <c r="A1890" s="214"/>
      <c r="B1890" s="214"/>
      <c r="C1890" s="214"/>
      <c r="D1890" s="215"/>
      <c r="E1890" s="215"/>
      <c r="F1890" s="222"/>
      <c r="G1890" s="215"/>
      <c r="H1890" s="207"/>
      <c r="I1890" s="217"/>
      <c r="J1890" s="219"/>
      <c r="K1890" s="202"/>
    </row>
    <row r="1891" customFormat="false" ht="12.75" hidden="false" customHeight="false" outlineLevel="0" collapsed="false">
      <c r="A1891" s="208" t="s">
        <v>114</v>
      </c>
      <c r="B1891" s="208" t="s">
        <v>716</v>
      </c>
      <c r="C1891" s="208" t="s">
        <v>432</v>
      </c>
      <c r="D1891" s="209" t="s">
        <v>398</v>
      </c>
      <c r="E1891" s="210" t="s">
        <v>578</v>
      </c>
      <c r="F1891" s="211" t="n">
        <v>2162000</v>
      </c>
      <c r="G1891" s="212" t="n">
        <v>33633</v>
      </c>
      <c r="H1891" s="207"/>
      <c r="I1891" s="217"/>
      <c r="J1891" s="219"/>
      <c r="K1891" s="202"/>
    </row>
    <row r="1892" customFormat="false" ht="10.15" hidden="false" customHeight="true" outlineLevel="0" collapsed="false">
      <c r="A1892" s="214"/>
      <c r="B1892" s="214"/>
      <c r="C1892" s="214"/>
      <c r="D1892" s="209" t="s">
        <v>437</v>
      </c>
      <c r="E1892" s="215"/>
      <c r="F1892" s="222"/>
      <c r="G1892" s="215"/>
      <c r="H1892" s="216" t="n">
        <v>7000</v>
      </c>
      <c r="I1892" s="217" t="n">
        <f aca="false">ROUND(H1892/$H$1894,4)</f>
        <v>0.3182</v>
      </c>
      <c r="J1892" s="219" t="s">
        <v>437</v>
      </c>
      <c r="K1892" s="202"/>
    </row>
    <row r="1893" customFormat="false" ht="10.15" hidden="false" customHeight="true" outlineLevel="0" collapsed="false">
      <c r="A1893" s="214"/>
      <c r="B1893" s="214"/>
      <c r="C1893" s="214"/>
      <c r="D1893" s="209" t="s">
        <v>441</v>
      </c>
      <c r="E1893" s="215"/>
      <c r="F1893" s="222"/>
      <c r="G1893" s="215"/>
      <c r="H1893" s="216" t="n">
        <v>15000</v>
      </c>
      <c r="I1893" s="217" t="n">
        <f aca="false">ROUND(H1893/$H$1894,4)</f>
        <v>0.6818</v>
      </c>
      <c r="J1893" s="218" t="s">
        <v>441</v>
      </c>
      <c r="K1893" s="202"/>
    </row>
    <row r="1894" customFormat="false" ht="10.15" hidden="false" customHeight="true" outlineLevel="0" collapsed="false">
      <c r="A1894" s="214"/>
      <c r="B1894" s="214"/>
      <c r="C1894" s="214"/>
      <c r="D1894" s="208" t="s">
        <v>140</v>
      </c>
      <c r="E1894" s="215"/>
      <c r="F1894" s="222"/>
      <c r="G1894" s="215"/>
      <c r="H1894" s="220" t="n">
        <f aca="false">SUM(H1892:H1893)</f>
        <v>22000</v>
      </c>
      <c r="I1894" s="221" t="n">
        <f aca="false">SUM(I1892:I1893)</f>
        <v>1</v>
      </c>
      <c r="J1894" s="219"/>
      <c r="K1894" s="202"/>
    </row>
    <row r="1895" customFormat="false" ht="10.15" hidden="false" customHeight="true" outlineLevel="0" collapsed="false">
      <c r="A1895" s="214"/>
      <c r="B1895" s="214"/>
      <c r="C1895" s="214"/>
      <c r="D1895" s="208"/>
      <c r="E1895" s="215"/>
      <c r="F1895" s="222"/>
      <c r="G1895" s="215"/>
      <c r="H1895" s="223"/>
      <c r="I1895" s="224"/>
      <c r="J1895" s="219"/>
      <c r="K1895" s="202"/>
    </row>
    <row r="1896" customFormat="false" ht="10.15" hidden="false" customHeight="true" outlineLevel="0" collapsed="false">
      <c r="A1896" s="208" t="s">
        <v>114</v>
      </c>
      <c r="B1896" s="208" t="s">
        <v>717</v>
      </c>
      <c r="C1896" s="208" t="s">
        <v>432</v>
      </c>
      <c r="D1896" s="209" t="s">
        <v>121</v>
      </c>
      <c r="E1896" s="210" t="s">
        <v>718</v>
      </c>
      <c r="F1896" s="211" t="n">
        <v>9938000</v>
      </c>
      <c r="G1896" s="212" t="n">
        <v>97841</v>
      </c>
      <c r="H1896" s="207"/>
      <c r="I1896" s="217"/>
      <c r="J1896" s="219"/>
      <c r="K1896" s="202"/>
    </row>
    <row r="1897" customFormat="false" ht="10.15" hidden="false" customHeight="true" outlineLevel="0" collapsed="false">
      <c r="A1897" s="214"/>
      <c r="B1897" s="214"/>
      <c r="C1897" s="214"/>
      <c r="D1897" s="209" t="s">
        <v>461</v>
      </c>
      <c r="E1897" s="215"/>
      <c r="F1897" s="222"/>
      <c r="G1897" s="215"/>
      <c r="H1897" s="216" t="n">
        <v>6800</v>
      </c>
      <c r="I1897" s="217" t="n">
        <f aca="false">ROUND(H1897/$H$1903,4)</f>
        <v>0.1057</v>
      </c>
      <c r="J1897" s="219"/>
      <c r="K1897" s="202"/>
    </row>
    <row r="1898" customFormat="false" ht="10.15" hidden="false" customHeight="true" outlineLevel="0" collapsed="false">
      <c r="A1898" s="214"/>
      <c r="B1898" s="214"/>
      <c r="C1898" s="214"/>
      <c r="D1898" s="209" t="s">
        <v>435</v>
      </c>
      <c r="E1898" s="215"/>
      <c r="F1898" s="222"/>
      <c r="G1898" s="215"/>
      <c r="H1898" s="216" t="n">
        <v>25738</v>
      </c>
      <c r="I1898" s="217" t="n">
        <f aca="false">ROUND(H1898/$H$1903,4)</f>
        <v>0.4002</v>
      </c>
      <c r="J1898" s="218" t="s">
        <v>435</v>
      </c>
      <c r="K1898" s="202"/>
    </row>
    <row r="1899" customFormat="false" ht="10.15" hidden="false" customHeight="true" outlineLevel="0" collapsed="false">
      <c r="A1899" s="214"/>
      <c r="B1899" s="214"/>
      <c r="C1899" s="214"/>
      <c r="D1899" s="209" t="s">
        <v>436</v>
      </c>
      <c r="E1899" s="215"/>
      <c r="F1899" s="222"/>
      <c r="G1899" s="215"/>
      <c r="H1899" s="216" t="n">
        <v>14100</v>
      </c>
      <c r="I1899" s="217" t="n">
        <f aca="false">ROUND(H1899/$H$1903,4)</f>
        <v>0.2192</v>
      </c>
      <c r="J1899" s="218" t="s">
        <v>436</v>
      </c>
      <c r="K1899" s="202"/>
    </row>
    <row r="1900" customFormat="false" ht="10.15" hidden="false" customHeight="true" outlineLevel="0" collapsed="false">
      <c r="A1900" s="214"/>
      <c r="B1900" s="214"/>
      <c r="C1900" s="214"/>
      <c r="D1900" s="209" t="s">
        <v>437</v>
      </c>
      <c r="E1900" s="215"/>
      <c r="F1900" s="222"/>
      <c r="G1900" s="215"/>
      <c r="H1900" s="216" t="n">
        <v>14105</v>
      </c>
      <c r="I1900" s="217" t="n">
        <f aca="false">ROUND(H1900/$H$1903,4)</f>
        <v>0.2193</v>
      </c>
      <c r="J1900" s="218" t="s">
        <v>437</v>
      </c>
      <c r="K1900" s="202"/>
    </row>
    <row r="1901" customFormat="false" ht="10.15" hidden="false" customHeight="true" outlineLevel="0" collapsed="false">
      <c r="A1901" s="214"/>
      <c r="B1901" s="214"/>
      <c r="C1901" s="214"/>
      <c r="D1901" s="209" t="s">
        <v>439</v>
      </c>
      <c r="E1901" s="215"/>
      <c r="F1901" s="222"/>
      <c r="G1901" s="215"/>
      <c r="H1901" s="216" t="n">
        <v>1400</v>
      </c>
      <c r="I1901" s="217" t="n">
        <f aca="false">ROUND(H1901/$H$1903,4)</f>
        <v>0.0218</v>
      </c>
      <c r="J1901" s="219"/>
      <c r="K1901" s="202"/>
    </row>
    <row r="1902" customFormat="false" ht="10.15" hidden="false" customHeight="true" outlineLevel="0" collapsed="false">
      <c r="A1902" s="214"/>
      <c r="B1902" s="214"/>
      <c r="C1902" s="214"/>
      <c r="D1902" s="209" t="s">
        <v>441</v>
      </c>
      <c r="E1902" s="215"/>
      <c r="F1902" s="222"/>
      <c r="G1902" s="215"/>
      <c r="H1902" s="216" t="n">
        <v>2175</v>
      </c>
      <c r="I1902" s="217" t="n">
        <f aca="false">ROUND(H1902/$H$1903,4)</f>
        <v>0.0338</v>
      </c>
      <c r="J1902" s="219"/>
      <c r="K1902" s="202"/>
    </row>
    <row r="1903" customFormat="false" ht="10.15" hidden="false" customHeight="true" outlineLevel="0" collapsed="false">
      <c r="A1903" s="214"/>
      <c r="B1903" s="214"/>
      <c r="C1903" s="214"/>
      <c r="D1903" s="208" t="s">
        <v>140</v>
      </c>
      <c r="E1903" s="215"/>
      <c r="F1903" s="222"/>
      <c r="G1903" s="215"/>
      <c r="H1903" s="220" t="n">
        <f aca="false">SUM(H1897:H1902)</f>
        <v>64318</v>
      </c>
      <c r="I1903" s="221" t="n">
        <f aca="false">SUM(I1897:I1902)</f>
        <v>1</v>
      </c>
      <c r="J1903" s="219"/>
      <c r="K1903" s="202"/>
    </row>
    <row r="1904" customFormat="false" ht="10.15" hidden="false" customHeight="true" outlineLevel="0" collapsed="false">
      <c r="A1904" s="214"/>
      <c r="B1904" s="214"/>
      <c r="C1904" s="214"/>
      <c r="D1904" s="208"/>
      <c r="E1904" s="215"/>
      <c r="F1904" s="222"/>
      <c r="G1904" s="215"/>
      <c r="H1904" s="223"/>
      <c r="I1904" s="224"/>
      <c r="J1904" s="219"/>
      <c r="K1904" s="202"/>
    </row>
    <row r="1905" customFormat="false" ht="10.15" hidden="false" customHeight="true" outlineLevel="0" collapsed="false">
      <c r="A1905" s="208" t="s">
        <v>114</v>
      </c>
      <c r="B1905" s="208" t="s">
        <v>719</v>
      </c>
      <c r="C1905" s="208" t="s">
        <v>432</v>
      </c>
      <c r="D1905" s="209" t="s">
        <v>219</v>
      </c>
      <c r="E1905" s="210" t="s">
        <v>720</v>
      </c>
      <c r="F1905" s="211" t="n">
        <v>11341000</v>
      </c>
      <c r="G1905" s="212" t="n">
        <v>114363</v>
      </c>
      <c r="H1905" s="207"/>
      <c r="I1905" s="207"/>
      <c r="J1905" s="219"/>
      <c r="K1905" s="202"/>
    </row>
    <row r="1906" customFormat="false" ht="10.15" hidden="false" customHeight="true" outlineLevel="0" collapsed="false">
      <c r="A1906" s="214"/>
      <c r="B1906" s="214"/>
      <c r="C1906" s="214"/>
      <c r="D1906" s="209" t="s">
        <v>461</v>
      </c>
      <c r="E1906" s="215"/>
      <c r="F1906" s="222"/>
      <c r="G1906" s="215"/>
      <c r="H1906" s="216" t="n">
        <v>17920</v>
      </c>
      <c r="I1906" s="217" t="n">
        <f aca="false">ROUND(H1906/$H$1912,4)</f>
        <v>0.2621</v>
      </c>
      <c r="J1906" s="218" t="s">
        <v>461</v>
      </c>
      <c r="K1906" s="202"/>
    </row>
    <row r="1907" customFormat="false" ht="10.15" hidden="false" customHeight="true" outlineLevel="0" collapsed="false">
      <c r="A1907" s="214"/>
      <c r="B1907" s="214"/>
      <c r="C1907" s="214"/>
      <c r="D1907" s="209" t="s">
        <v>435</v>
      </c>
      <c r="E1907" s="215"/>
      <c r="F1907" s="222"/>
      <c r="G1907" s="215"/>
      <c r="H1907" s="216" t="n">
        <v>21328</v>
      </c>
      <c r="I1907" s="217" t="n">
        <f aca="false">ROUND(H1907/$H$1912,4)</f>
        <v>0.312</v>
      </c>
      <c r="J1907" s="218" t="s">
        <v>435</v>
      </c>
      <c r="K1907" s="202"/>
    </row>
    <row r="1908" customFormat="false" ht="10.15" hidden="false" customHeight="true" outlineLevel="0" collapsed="false">
      <c r="A1908" s="214"/>
      <c r="B1908" s="214"/>
      <c r="C1908" s="214"/>
      <c r="D1908" s="209" t="s">
        <v>436</v>
      </c>
      <c r="E1908" s="215"/>
      <c r="F1908" s="222"/>
      <c r="G1908" s="215"/>
      <c r="H1908" s="216" t="n">
        <v>14330</v>
      </c>
      <c r="I1908" s="217" t="n">
        <f aca="false">ROUND(H1908/$H$1912,4)</f>
        <v>0.2096</v>
      </c>
      <c r="J1908" s="219" t="s">
        <v>436</v>
      </c>
      <c r="K1908" s="202"/>
    </row>
    <row r="1909" customFormat="false" ht="10.15" hidden="false" customHeight="true" outlineLevel="0" collapsed="false">
      <c r="A1909" s="214"/>
      <c r="B1909" s="214"/>
      <c r="C1909" s="214"/>
      <c r="D1909" s="209" t="s">
        <v>437</v>
      </c>
      <c r="E1909" s="215"/>
      <c r="F1909" s="222"/>
      <c r="G1909" s="215"/>
      <c r="H1909" s="216" t="n">
        <v>12035</v>
      </c>
      <c r="I1909" s="217" t="n">
        <f aca="false">ROUND(H1909/$H$1912,4)+0.0001</f>
        <v>0.1761</v>
      </c>
      <c r="J1909" s="219"/>
      <c r="K1909" s="202"/>
    </row>
    <row r="1910" customFormat="false" ht="10.15" hidden="false" customHeight="true" outlineLevel="0" collapsed="false">
      <c r="A1910" s="214"/>
      <c r="B1910" s="214"/>
      <c r="C1910" s="214"/>
      <c r="D1910" s="209" t="s">
        <v>439</v>
      </c>
      <c r="E1910" s="215"/>
      <c r="F1910" s="222"/>
      <c r="G1910" s="215"/>
      <c r="H1910" s="216" t="n">
        <v>440</v>
      </c>
      <c r="I1910" s="217" t="n">
        <f aca="false">ROUND(H1910/$H$1912,4)</f>
        <v>0.0064</v>
      </c>
      <c r="J1910" s="219"/>
      <c r="K1910" s="202"/>
    </row>
    <row r="1911" customFormat="false" ht="10.15" hidden="false" customHeight="true" outlineLevel="0" collapsed="false">
      <c r="A1911" s="214"/>
      <c r="B1911" s="214"/>
      <c r="C1911" s="214"/>
      <c r="D1911" s="209" t="s">
        <v>441</v>
      </c>
      <c r="E1911" s="215"/>
      <c r="F1911" s="222"/>
      <c r="G1911" s="215"/>
      <c r="H1911" s="216" t="n">
        <v>2312</v>
      </c>
      <c r="I1911" s="217" t="n">
        <f aca="false">ROUND(H1911/$H$1912,4)</f>
        <v>0.0338</v>
      </c>
      <c r="J1911" s="219"/>
      <c r="K1911" s="202"/>
    </row>
    <row r="1912" customFormat="false" ht="10.15" hidden="false" customHeight="true" outlineLevel="0" collapsed="false">
      <c r="A1912" s="214"/>
      <c r="B1912" s="214"/>
      <c r="C1912" s="214"/>
      <c r="D1912" s="208" t="s">
        <v>140</v>
      </c>
      <c r="E1912" s="215"/>
      <c r="F1912" s="222"/>
      <c r="G1912" s="215"/>
      <c r="H1912" s="220" t="n">
        <f aca="false">SUM(H1906:H1911)</f>
        <v>68365</v>
      </c>
      <c r="I1912" s="221" t="n">
        <f aca="false">SUM(I1906:I1911)</f>
        <v>1</v>
      </c>
      <c r="J1912" s="219"/>
      <c r="K1912" s="202"/>
    </row>
    <row r="1913" customFormat="false" ht="10.15" hidden="false" customHeight="true" outlineLevel="0" collapsed="false">
      <c r="A1913" s="214"/>
      <c r="B1913" s="214"/>
      <c r="C1913" s="214"/>
      <c r="D1913" s="215"/>
      <c r="E1913" s="215"/>
      <c r="F1913" s="222"/>
      <c r="G1913" s="215"/>
      <c r="H1913" s="207"/>
      <c r="I1913" s="207"/>
      <c r="J1913" s="219"/>
      <c r="K1913" s="202"/>
    </row>
    <row r="1914" customFormat="false" ht="10.15" hidden="false" customHeight="true" outlineLevel="0" collapsed="false">
      <c r="A1914" s="208" t="s">
        <v>114</v>
      </c>
      <c r="B1914" s="208" t="s">
        <v>721</v>
      </c>
      <c r="C1914" s="208" t="s">
        <v>432</v>
      </c>
      <c r="D1914" s="209" t="s">
        <v>722</v>
      </c>
      <c r="E1914" s="210" t="s">
        <v>720</v>
      </c>
      <c r="F1914" s="211" t="n">
        <v>526800</v>
      </c>
      <c r="G1914" s="212" t="n">
        <v>9255</v>
      </c>
      <c r="H1914" s="207"/>
      <c r="I1914" s="207"/>
      <c r="J1914" s="219"/>
      <c r="K1914" s="202"/>
    </row>
    <row r="1915" customFormat="false" ht="10.15" hidden="false" customHeight="true" outlineLevel="0" collapsed="false">
      <c r="A1915" s="214"/>
      <c r="B1915" s="214"/>
      <c r="C1915" s="214"/>
      <c r="D1915" s="209" t="s">
        <v>674</v>
      </c>
      <c r="E1915" s="215"/>
      <c r="F1915" s="222"/>
      <c r="G1915" s="215"/>
      <c r="H1915" s="216" t="n">
        <v>5728</v>
      </c>
      <c r="I1915" s="217" t="n">
        <f aca="false">ROUND(H1915/$H$1917,4)</f>
        <v>0.8679</v>
      </c>
      <c r="J1915" s="218" t="s">
        <v>437</v>
      </c>
      <c r="K1915" s="202"/>
    </row>
    <row r="1916" customFormat="false" ht="10.15" hidden="false" customHeight="true" outlineLevel="0" collapsed="false">
      <c r="A1916" s="214"/>
      <c r="B1916" s="214"/>
      <c r="C1916" s="214"/>
      <c r="D1916" s="209" t="s">
        <v>441</v>
      </c>
      <c r="E1916" s="215"/>
      <c r="F1916" s="222"/>
      <c r="G1916" s="215"/>
      <c r="H1916" s="216" t="n">
        <v>872</v>
      </c>
      <c r="I1916" s="217" t="n">
        <f aca="false">ROUND(H1916/$H$1917,4)</f>
        <v>0.1321</v>
      </c>
      <c r="J1916" s="219"/>
      <c r="K1916" s="202"/>
    </row>
    <row r="1917" customFormat="false" ht="10.15" hidden="false" customHeight="true" outlineLevel="0" collapsed="false">
      <c r="A1917" s="214"/>
      <c r="B1917" s="214"/>
      <c r="C1917" s="214"/>
      <c r="D1917" s="208" t="s">
        <v>140</v>
      </c>
      <c r="E1917" s="215"/>
      <c r="F1917" s="222"/>
      <c r="G1917" s="215"/>
      <c r="H1917" s="220" t="n">
        <f aca="false">SUM(H1915:H1916)</f>
        <v>6600</v>
      </c>
      <c r="I1917" s="221" t="n">
        <f aca="false">SUM(I1915:I1916)</f>
        <v>1</v>
      </c>
      <c r="J1917" s="219"/>
      <c r="K1917" s="202"/>
    </row>
    <row r="1918" customFormat="false" ht="10.15" hidden="false" customHeight="true" outlineLevel="0" collapsed="false">
      <c r="A1918" s="214"/>
      <c r="B1918" s="214"/>
      <c r="C1918" s="214"/>
      <c r="D1918" s="215"/>
      <c r="E1918" s="215"/>
      <c r="F1918" s="222"/>
      <c r="G1918" s="215"/>
      <c r="H1918" s="207"/>
      <c r="I1918" s="207"/>
      <c r="J1918" s="219"/>
      <c r="K1918" s="202"/>
    </row>
    <row r="1919" customFormat="false" ht="10.15" hidden="false" customHeight="true" outlineLevel="0" collapsed="false">
      <c r="A1919" s="208" t="s">
        <v>114</v>
      </c>
      <c r="B1919" s="208" t="s">
        <v>723</v>
      </c>
      <c r="C1919" s="208" t="s">
        <v>432</v>
      </c>
      <c r="D1919" s="209" t="s">
        <v>724</v>
      </c>
      <c r="E1919" s="210" t="s">
        <v>477</v>
      </c>
      <c r="F1919" s="211" t="n">
        <v>1803000</v>
      </c>
      <c r="G1919" s="212" t="n">
        <v>17710</v>
      </c>
      <c r="H1919" s="207"/>
      <c r="I1919" s="207"/>
      <c r="J1919" s="219"/>
      <c r="K1919" s="202"/>
    </row>
    <row r="1920" customFormat="false" ht="10.15" hidden="false" customHeight="true" outlineLevel="0" collapsed="false">
      <c r="A1920" s="214"/>
      <c r="B1920" s="214"/>
      <c r="C1920" s="214"/>
      <c r="D1920" s="209" t="s">
        <v>461</v>
      </c>
      <c r="E1920" s="215"/>
      <c r="F1920" s="222"/>
      <c r="G1920" s="215"/>
      <c r="H1920" s="216" t="n">
        <v>4509</v>
      </c>
      <c r="I1920" s="217" t="n">
        <f aca="false">ROUND(H1920/$H$1926,4)</f>
        <v>0.292</v>
      </c>
      <c r="J1920" s="218" t="s">
        <v>461</v>
      </c>
      <c r="K1920" s="202"/>
    </row>
    <row r="1921" customFormat="false" ht="10.15" hidden="false" customHeight="true" outlineLevel="0" collapsed="false">
      <c r="A1921" s="214"/>
      <c r="B1921" s="214"/>
      <c r="C1921" s="214"/>
      <c r="D1921" s="209" t="s">
        <v>435</v>
      </c>
      <c r="E1921" s="215"/>
      <c r="F1921" s="222"/>
      <c r="G1921" s="215"/>
      <c r="H1921" s="216" t="n">
        <v>1669</v>
      </c>
      <c r="I1921" s="217" t="n">
        <f aca="false">ROUND(H1921/$H$1926,4)</f>
        <v>0.1081</v>
      </c>
      <c r="J1921" s="219"/>
      <c r="K1921" s="202"/>
    </row>
    <row r="1922" customFormat="false" ht="10.15" hidden="false" customHeight="true" outlineLevel="0" collapsed="false">
      <c r="A1922" s="214"/>
      <c r="B1922" s="214"/>
      <c r="C1922" s="214"/>
      <c r="D1922" s="209" t="s">
        <v>436</v>
      </c>
      <c r="E1922" s="215"/>
      <c r="F1922" s="222"/>
      <c r="G1922" s="215"/>
      <c r="H1922" s="216" t="n">
        <v>593</v>
      </c>
      <c r="I1922" s="217" t="n">
        <f aca="false">ROUND(H1922/$H$1926,4)+0.0001</f>
        <v>0.0385</v>
      </c>
      <c r="J1922" s="219"/>
      <c r="K1922" s="202"/>
    </row>
    <row r="1923" customFormat="false" ht="10.15" hidden="false" customHeight="true" outlineLevel="0" collapsed="false">
      <c r="A1923" s="214"/>
      <c r="B1923" s="214"/>
      <c r="C1923" s="214"/>
      <c r="D1923" s="209" t="s">
        <v>437</v>
      </c>
      <c r="E1923" s="215"/>
      <c r="F1923" s="222"/>
      <c r="G1923" s="215"/>
      <c r="H1923" s="216" t="n">
        <v>5800</v>
      </c>
      <c r="I1923" s="217" t="n">
        <f aca="false">ROUND(H1923/$H$1926,4)</f>
        <v>0.3756</v>
      </c>
      <c r="J1923" s="218" t="s">
        <v>437</v>
      </c>
      <c r="K1923" s="202"/>
    </row>
    <row r="1924" customFormat="false" ht="10.15" hidden="false" customHeight="true" outlineLevel="0" collapsed="false">
      <c r="A1924" s="214"/>
      <c r="B1924" s="214"/>
      <c r="C1924" s="214"/>
      <c r="D1924" s="209" t="s">
        <v>440</v>
      </c>
      <c r="E1924" s="215"/>
      <c r="F1924" s="222"/>
      <c r="G1924" s="215"/>
      <c r="H1924" s="216" t="n">
        <v>1711</v>
      </c>
      <c r="I1924" s="217" t="n">
        <f aca="false">ROUND(H1924/$H$1926,4)</f>
        <v>0.1108</v>
      </c>
      <c r="J1924" s="219"/>
      <c r="K1924" s="202"/>
    </row>
    <row r="1925" customFormat="false" ht="10.15" hidden="false" customHeight="true" outlineLevel="0" collapsed="false">
      <c r="A1925" s="214"/>
      <c r="B1925" s="214"/>
      <c r="C1925" s="214"/>
      <c r="D1925" s="209" t="s">
        <v>441</v>
      </c>
      <c r="E1925" s="215"/>
      <c r="F1925" s="222"/>
      <c r="G1925" s="215"/>
      <c r="H1925" s="216" t="n">
        <v>1158</v>
      </c>
      <c r="I1925" s="217" t="n">
        <f aca="false">ROUND(H1925/$H$1926,4)</f>
        <v>0.075</v>
      </c>
      <c r="J1925" s="219"/>
      <c r="K1925" s="202"/>
    </row>
    <row r="1926" customFormat="false" ht="10.15" hidden="false" customHeight="true" outlineLevel="0" collapsed="false">
      <c r="A1926" s="214"/>
      <c r="B1926" s="214"/>
      <c r="C1926" s="214"/>
      <c r="D1926" s="208" t="s">
        <v>140</v>
      </c>
      <c r="E1926" s="215"/>
      <c r="F1926" s="222"/>
      <c r="G1926" s="215"/>
      <c r="H1926" s="220" t="n">
        <f aca="false">SUM(H1920:H1925)</f>
        <v>15440</v>
      </c>
      <c r="I1926" s="221" t="n">
        <f aca="false">SUM(I1920:I1925)</f>
        <v>1</v>
      </c>
      <c r="J1926" s="219"/>
      <c r="K1926" s="202"/>
    </row>
    <row r="1927" customFormat="false" ht="10.15" hidden="false" customHeight="true" outlineLevel="0" collapsed="false">
      <c r="A1927" s="208" t="s">
        <v>114</v>
      </c>
      <c r="B1927" s="208" t="n">
        <v>892</v>
      </c>
      <c r="C1927" s="208" t="s">
        <v>432</v>
      </c>
      <c r="D1927" s="209" t="s">
        <v>378</v>
      </c>
      <c r="E1927" s="210" t="s">
        <v>484</v>
      </c>
      <c r="F1927" s="211" t="n">
        <v>1173700</v>
      </c>
      <c r="G1927" s="212" t="n">
        <v>12861</v>
      </c>
      <c r="H1927" s="207"/>
      <c r="I1927" s="217"/>
      <c r="J1927" s="219"/>
      <c r="K1927" s="202"/>
    </row>
    <row r="1928" customFormat="false" ht="10.15" hidden="false" customHeight="true" outlineLevel="0" collapsed="false">
      <c r="A1928" s="214"/>
      <c r="B1928" s="225"/>
      <c r="C1928" s="225"/>
      <c r="D1928" s="209" t="s">
        <v>437</v>
      </c>
      <c r="E1928" s="215"/>
      <c r="F1928" s="222"/>
      <c r="G1928" s="215"/>
      <c r="H1928" s="216" t="n">
        <v>910</v>
      </c>
      <c r="I1928" s="217" t="n">
        <f aca="false">ROUND(H1928/$H$1931,4)</f>
        <v>0.0983</v>
      </c>
      <c r="J1928" s="219"/>
      <c r="K1928" s="202"/>
    </row>
    <row r="1929" customFormat="false" ht="10.15" hidden="false" customHeight="true" outlineLevel="0" collapsed="false">
      <c r="A1929" s="214"/>
      <c r="B1929" s="225"/>
      <c r="C1929" s="225"/>
      <c r="D1929" s="209" t="s">
        <v>540</v>
      </c>
      <c r="E1929" s="215"/>
      <c r="F1929" s="222"/>
      <c r="G1929" s="215"/>
      <c r="H1929" s="216" t="n">
        <v>7960</v>
      </c>
      <c r="I1929" s="217" t="n">
        <f aca="false">ROUND(H1929/$H$1931,4)</f>
        <v>0.8595</v>
      </c>
      <c r="J1929" s="218" t="s">
        <v>540</v>
      </c>
      <c r="K1929" s="202"/>
    </row>
    <row r="1930" customFormat="false" ht="10.15" hidden="false" customHeight="true" outlineLevel="0" collapsed="false">
      <c r="A1930" s="214"/>
      <c r="B1930" s="225"/>
      <c r="C1930" s="225"/>
      <c r="D1930" s="209" t="s">
        <v>441</v>
      </c>
      <c r="E1930" s="215"/>
      <c r="F1930" s="222"/>
      <c r="G1930" s="215"/>
      <c r="H1930" s="216" t="n">
        <v>391</v>
      </c>
      <c r="I1930" s="217" t="n">
        <f aca="false">ROUND(H1930/$H$1931,4)</f>
        <v>0.0422</v>
      </c>
      <c r="J1930" s="219"/>
      <c r="K1930" s="202"/>
    </row>
    <row r="1931" customFormat="false" ht="10.15" hidden="false" customHeight="true" outlineLevel="0" collapsed="false">
      <c r="A1931" s="214"/>
      <c r="B1931" s="225"/>
      <c r="C1931" s="225"/>
      <c r="D1931" s="208" t="s">
        <v>140</v>
      </c>
      <c r="E1931" s="215"/>
      <c r="F1931" s="222"/>
      <c r="G1931" s="215"/>
      <c r="H1931" s="220" t="n">
        <f aca="false">SUM(H1928:H1930)</f>
        <v>9261</v>
      </c>
      <c r="I1931" s="221" t="n">
        <f aca="false">SUM(I1928:I1930)</f>
        <v>1</v>
      </c>
      <c r="J1931" s="219"/>
      <c r="K1931" s="202"/>
    </row>
    <row r="1932" customFormat="false" ht="10.15" hidden="false" customHeight="true" outlineLevel="0" collapsed="false">
      <c r="A1932" s="214"/>
      <c r="B1932" s="225"/>
      <c r="C1932" s="225"/>
      <c r="D1932" s="208"/>
      <c r="E1932" s="215"/>
      <c r="F1932" s="222"/>
      <c r="G1932" s="215"/>
      <c r="H1932" s="223"/>
      <c r="I1932" s="224"/>
      <c r="J1932" s="219"/>
      <c r="K1932" s="202"/>
    </row>
    <row r="1933" customFormat="false" ht="10.15" hidden="false" customHeight="true" outlineLevel="0" collapsed="false">
      <c r="A1933" s="208" t="s">
        <v>114</v>
      </c>
      <c r="B1933" s="208" t="n">
        <v>898</v>
      </c>
      <c r="C1933" s="208" t="s">
        <v>432</v>
      </c>
      <c r="D1933" s="209" t="s">
        <v>679</v>
      </c>
      <c r="E1933" s="210" t="s">
        <v>484</v>
      </c>
      <c r="F1933" s="211" t="n">
        <v>5064100</v>
      </c>
      <c r="G1933" s="212" t="n">
        <v>57456</v>
      </c>
      <c r="H1933" s="207"/>
      <c r="I1933" s="207"/>
      <c r="J1933" s="219"/>
      <c r="K1933" s="202"/>
    </row>
    <row r="1934" customFormat="false" ht="10.15" hidden="false" customHeight="true" outlineLevel="0" collapsed="false">
      <c r="A1934" s="214"/>
      <c r="B1934" s="214"/>
      <c r="C1934" s="214"/>
      <c r="D1934" s="209" t="s">
        <v>461</v>
      </c>
      <c r="E1934" s="215"/>
      <c r="F1934" s="222"/>
      <c r="G1934" s="215"/>
      <c r="H1934" s="216" t="n">
        <v>3907</v>
      </c>
      <c r="I1934" s="217" t="n">
        <f aca="false">ROUND(H1934/$H$1941,4)</f>
        <v>0.1216</v>
      </c>
      <c r="J1934" s="219"/>
      <c r="K1934" s="202"/>
    </row>
    <row r="1935" customFormat="false" ht="10.15" hidden="false" customHeight="true" outlineLevel="0" collapsed="false">
      <c r="A1935" s="214"/>
      <c r="B1935" s="214"/>
      <c r="C1935" s="214"/>
      <c r="D1935" s="209" t="s">
        <v>435</v>
      </c>
      <c r="E1935" s="215"/>
      <c r="F1935" s="222"/>
      <c r="G1935" s="215"/>
      <c r="H1935" s="216" t="n">
        <v>7521</v>
      </c>
      <c r="I1935" s="217" t="n">
        <f aca="false">ROUND(H1935/$H$1941,4)</f>
        <v>0.234</v>
      </c>
      <c r="J1935" s="219" t="s">
        <v>435</v>
      </c>
      <c r="K1935" s="202"/>
    </row>
    <row r="1936" customFormat="false" ht="10.15" hidden="false" customHeight="true" outlineLevel="0" collapsed="false">
      <c r="A1936" s="214"/>
      <c r="B1936" s="214"/>
      <c r="C1936" s="214"/>
      <c r="D1936" s="209" t="s">
        <v>438</v>
      </c>
      <c r="E1936" s="215"/>
      <c r="F1936" s="222"/>
      <c r="G1936" s="215"/>
      <c r="H1936" s="216" t="n">
        <v>725</v>
      </c>
      <c r="I1936" s="217" t="n">
        <f aca="false">ROUND(H1936/$H$1941,4)</f>
        <v>0.0226</v>
      </c>
      <c r="J1936" s="219"/>
      <c r="K1936" s="202"/>
    </row>
    <row r="1937" customFormat="false" ht="10.15" hidden="false" customHeight="true" outlineLevel="0" collapsed="false">
      <c r="A1937" s="214"/>
      <c r="B1937" s="214"/>
      <c r="C1937" s="214"/>
      <c r="D1937" s="209" t="s">
        <v>437</v>
      </c>
      <c r="E1937" s="215"/>
      <c r="F1937" s="222"/>
      <c r="G1937" s="215"/>
      <c r="H1937" s="216" t="n">
        <v>18813</v>
      </c>
      <c r="I1937" s="217" t="n">
        <f aca="false">ROUND(H1937/$H$1941,4)</f>
        <v>0.5853</v>
      </c>
      <c r="J1937" s="218" t="s">
        <v>437</v>
      </c>
      <c r="K1937" s="202"/>
    </row>
    <row r="1938" customFormat="false" ht="10.15" hidden="false" customHeight="true" outlineLevel="0" collapsed="false">
      <c r="A1938" s="214"/>
      <c r="B1938" s="214"/>
      <c r="C1938" s="214"/>
      <c r="D1938" s="209" t="s">
        <v>439</v>
      </c>
      <c r="E1938" s="215"/>
      <c r="F1938" s="222"/>
      <c r="G1938" s="215"/>
      <c r="H1938" s="216" t="n">
        <v>274</v>
      </c>
      <c r="I1938" s="217" t="n">
        <f aca="false">ROUND(H1938/$H$1941,4)</f>
        <v>0.0085</v>
      </c>
      <c r="J1938" s="219"/>
      <c r="K1938" s="202"/>
    </row>
    <row r="1939" customFormat="false" ht="10.15" hidden="false" customHeight="true" outlineLevel="0" collapsed="false">
      <c r="A1939" s="214"/>
      <c r="B1939" s="214"/>
      <c r="C1939" s="214"/>
      <c r="D1939" s="209" t="s">
        <v>440</v>
      </c>
      <c r="E1939" s="215"/>
      <c r="F1939" s="222"/>
      <c r="G1939" s="215"/>
      <c r="H1939" s="216" t="n">
        <v>698</v>
      </c>
      <c r="I1939" s="217" t="n">
        <f aca="false">ROUND(H1939/$H$1941,4)</f>
        <v>0.0217</v>
      </c>
      <c r="J1939" s="219"/>
      <c r="K1939" s="202"/>
    </row>
    <row r="1940" customFormat="false" ht="10.15" hidden="false" customHeight="true" outlineLevel="0" collapsed="false">
      <c r="A1940" s="214"/>
      <c r="B1940" s="214"/>
      <c r="C1940" s="214"/>
      <c r="D1940" s="209" t="s">
        <v>441</v>
      </c>
      <c r="E1940" s="215"/>
      <c r="F1940" s="222"/>
      <c r="G1940" s="215"/>
      <c r="H1940" s="216" t="n">
        <v>202</v>
      </c>
      <c r="I1940" s="217" t="n">
        <f aca="false">ROUND(H1940/$H$1941,4)</f>
        <v>0.0063</v>
      </c>
      <c r="J1940" s="219"/>
      <c r="K1940" s="202"/>
    </row>
    <row r="1941" customFormat="false" ht="10.15" hidden="false" customHeight="true" outlineLevel="0" collapsed="false">
      <c r="A1941" s="214"/>
      <c r="B1941" s="214"/>
      <c r="C1941" s="214"/>
      <c r="D1941" s="208" t="s">
        <v>140</v>
      </c>
      <c r="E1941" s="215"/>
      <c r="F1941" s="222"/>
      <c r="G1941" s="215"/>
      <c r="H1941" s="220" t="n">
        <f aca="false">SUM(H1934:H1940)</f>
        <v>32140</v>
      </c>
      <c r="I1941" s="221" t="n">
        <f aca="false">SUM(I1934:I1940)</f>
        <v>1</v>
      </c>
      <c r="J1941" s="219"/>
      <c r="K1941" s="202"/>
    </row>
    <row r="1942" customFormat="false" ht="10.15" hidden="false" customHeight="true" outlineLevel="0" collapsed="false">
      <c r="A1942" s="214"/>
      <c r="B1942" s="225"/>
      <c r="C1942" s="225"/>
      <c r="D1942" s="208"/>
      <c r="E1942" s="215"/>
      <c r="F1942" s="222"/>
      <c r="G1942" s="215"/>
      <c r="H1942" s="223"/>
      <c r="I1942" s="224"/>
      <c r="J1942" s="219"/>
      <c r="K1942" s="202"/>
    </row>
    <row r="1943" customFormat="false" ht="10.15" hidden="false" customHeight="true" outlineLevel="0" collapsed="false">
      <c r="A1943" s="208" t="s">
        <v>114</v>
      </c>
      <c r="B1943" s="208" t="n">
        <v>808</v>
      </c>
      <c r="C1943" s="208" t="s">
        <v>432</v>
      </c>
      <c r="D1943" s="209" t="s">
        <v>249</v>
      </c>
      <c r="E1943" s="210" t="s">
        <v>486</v>
      </c>
      <c r="F1943" s="211" t="n">
        <v>4023777</v>
      </c>
      <c r="G1943" s="212" t="n">
        <v>38190</v>
      </c>
      <c r="H1943" s="207"/>
      <c r="I1943" s="217"/>
      <c r="J1943" s="219"/>
      <c r="K1943" s="202"/>
    </row>
    <row r="1944" customFormat="false" ht="10.15" hidden="false" customHeight="true" outlineLevel="0" collapsed="false">
      <c r="A1944" s="214"/>
      <c r="B1944" s="225"/>
      <c r="C1944" s="225"/>
      <c r="D1944" s="209" t="s">
        <v>437</v>
      </c>
      <c r="E1944" s="215"/>
      <c r="F1944" s="222"/>
      <c r="G1944" s="215"/>
      <c r="H1944" s="216" t="n">
        <v>3124</v>
      </c>
      <c r="I1944" s="217" t="n">
        <f aca="false">ROUND(H1944/$H$1947,4)</f>
        <v>0.1286</v>
      </c>
      <c r="J1944" s="219"/>
      <c r="K1944" s="202"/>
    </row>
    <row r="1945" customFormat="false" ht="10.15" hidden="false" customHeight="true" outlineLevel="0" collapsed="false">
      <c r="A1945" s="214"/>
      <c r="B1945" s="225"/>
      <c r="C1945" s="225"/>
      <c r="D1945" s="209" t="s">
        <v>440</v>
      </c>
      <c r="E1945" s="215"/>
      <c r="F1945" s="222"/>
      <c r="G1945" s="215"/>
      <c r="H1945" s="216" t="n">
        <v>19926</v>
      </c>
      <c r="I1945" s="217" t="n">
        <f aca="false">ROUND(H1945/$H$1947,4)</f>
        <v>0.82</v>
      </c>
      <c r="J1945" s="218" t="s">
        <v>499</v>
      </c>
      <c r="K1945" s="202"/>
    </row>
    <row r="1946" customFormat="false" ht="10.15" hidden="false" customHeight="true" outlineLevel="0" collapsed="false">
      <c r="A1946" s="214"/>
      <c r="B1946" s="225"/>
      <c r="C1946" s="225"/>
      <c r="D1946" s="209" t="s">
        <v>441</v>
      </c>
      <c r="E1946" s="215"/>
      <c r="F1946" s="222"/>
      <c r="G1946" s="215"/>
      <c r="H1946" s="216" t="n">
        <v>1249</v>
      </c>
      <c r="I1946" s="217" t="n">
        <f aca="false">ROUND(H1946/$H$1947,4)</f>
        <v>0.0514</v>
      </c>
      <c r="J1946" s="219"/>
      <c r="K1946" s="202"/>
    </row>
    <row r="1947" customFormat="false" ht="10.15" hidden="false" customHeight="true" outlineLevel="0" collapsed="false">
      <c r="A1947" s="214"/>
      <c r="B1947" s="225"/>
      <c r="C1947" s="225"/>
      <c r="D1947" s="208" t="s">
        <v>140</v>
      </c>
      <c r="E1947" s="215"/>
      <c r="F1947" s="222"/>
      <c r="G1947" s="215"/>
      <c r="H1947" s="220" t="n">
        <f aca="false">SUM(H1944:H1946)</f>
        <v>24299</v>
      </c>
      <c r="I1947" s="221" t="n">
        <f aca="false">SUM(I1944:I1946)</f>
        <v>1</v>
      </c>
      <c r="J1947" s="219"/>
      <c r="K1947" s="202"/>
    </row>
    <row r="1948" customFormat="false" ht="10.15" hidden="false" customHeight="true" outlineLevel="0" collapsed="false">
      <c r="A1948" s="214"/>
      <c r="B1948" s="225"/>
      <c r="C1948" s="225"/>
      <c r="D1948" s="215"/>
      <c r="E1948" s="215"/>
      <c r="F1948" s="222"/>
      <c r="G1948" s="215"/>
      <c r="H1948" s="207"/>
      <c r="I1948" s="217"/>
      <c r="J1948" s="219"/>
      <c r="K1948" s="202"/>
    </row>
    <row r="1949" customFormat="false" ht="10.15" hidden="false" customHeight="true" outlineLevel="0" collapsed="false">
      <c r="A1949" s="208" t="s">
        <v>114</v>
      </c>
      <c r="B1949" s="208" t="n">
        <v>887</v>
      </c>
      <c r="C1949" s="208" t="s">
        <v>432</v>
      </c>
      <c r="D1949" s="209" t="s">
        <v>725</v>
      </c>
      <c r="E1949" s="210" t="s">
        <v>486</v>
      </c>
      <c r="F1949" s="211" t="n">
        <v>9481553</v>
      </c>
      <c r="G1949" s="212" t="n">
        <v>74052</v>
      </c>
      <c r="H1949" s="207"/>
      <c r="I1949" s="217"/>
      <c r="J1949" s="219"/>
      <c r="K1949" s="202"/>
    </row>
    <row r="1950" customFormat="false" ht="10.15" hidden="false" customHeight="true" outlineLevel="0" collapsed="false">
      <c r="A1950" s="214"/>
      <c r="B1950" s="214"/>
      <c r="C1950" s="214"/>
      <c r="D1950" s="209" t="s">
        <v>435</v>
      </c>
      <c r="E1950" s="215"/>
      <c r="F1950" s="222"/>
      <c r="G1950" s="215"/>
      <c r="H1950" s="216" t="n">
        <v>7054</v>
      </c>
      <c r="I1950" s="217" t="n">
        <f aca="false">ROUND(H1950/$H$1955,4)</f>
        <v>0.1806</v>
      </c>
      <c r="J1950" s="219" t="s">
        <v>435</v>
      </c>
      <c r="K1950" s="202"/>
    </row>
    <row r="1951" customFormat="false" ht="10.15" hidden="false" customHeight="true" outlineLevel="0" collapsed="false">
      <c r="A1951" s="214"/>
      <c r="B1951" s="214"/>
      <c r="C1951" s="214"/>
      <c r="D1951" s="209" t="s">
        <v>438</v>
      </c>
      <c r="E1951" s="215"/>
      <c r="F1951" s="222"/>
      <c r="G1951" s="215"/>
      <c r="H1951" s="216" t="n">
        <v>533</v>
      </c>
      <c r="I1951" s="217" t="n">
        <f aca="false">ROUND(H1951/$H$1955,4)</f>
        <v>0.0136</v>
      </c>
      <c r="J1951" s="219"/>
      <c r="K1951" s="202"/>
    </row>
    <row r="1952" customFormat="false" ht="10.15" hidden="false" customHeight="true" outlineLevel="0" collapsed="false">
      <c r="A1952" s="214"/>
      <c r="B1952" s="214"/>
      <c r="C1952" s="214"/>
      <c r="D1952" s="209" t="s">
        <v>437</v>
      </c>
      <c r="E1952" s="215"/>
      <c r="F1952" s="222"/>
      <c r="G1952" s="215"/>
      <c r="H1952" s="216" t="n">
        <v>4511</v>
      </c>
      <c r="I1952" s="217" t="n">
        <f aca="false">ROUND(H1952/$H$1955,4)</f>
        <v>0.1155</v>
      </c>
      <c r="J1952" s="219"/>
      <c r="K1952" s="202"/>
    </row>
    <row r="1953" customFormat="false" ht="10.15" hidden="false" customHeight="true" outlineLevel="0" collapsed="false">
      <c r="A1953" s="214"/>
      <c r="B1953" s="214"/>
      <c r="C1953" s="214"/>
      <c r="D1953" s="209" t="s">
        <v>462</v>
      </c>
      <c r="E1953" s="215"/>
      <c r="F1953" s="222"/>
      <c r="G1953" s="215"/>
      <c r="H1953" s="216" t="n">
        <v>21017</v>
      </c>
      <c r="I1953" s="217" t="n">
        <f aca="false">ROUND(H1953/$H$1955,4)</f>
        <v>0.5382</v>
      </c>
      <c r="J1953" s="218" t="s">
        <v>462</v>
      </c>
      <c r="K1953" s="202"/>
    </row>
    <row r="1954" customFormat="false" ht="10.15" hidden="false" customHeight="true" outlineLevel="0" collapsed="false">
      <c r="A1954" s="214"/>
      <c r="B1954" s="214"/>
      <c r="C1954" s="214"/>
      <c r="D1954" s="209" t="s">
        <v>441</v>
      </c>
      <c r="E1954" s="215"/>
      <c r="F1954" s="222"/>
      <c r="G1954" s="215"/>
      <c r="H1954" s="216" t="n">
        <v>5933</v>
      </c>
      <c r="I1954" s="217" t="n">
        <f aca="false">ROUND(H1954/$H$1955,4)+0.0002</f>
        <v>0.1521</v>
      </c>
      <c r="J1954" s="219"/>
      <c r="K1954" s="202"/>
    </row>
    <row r="1955" customFormat="false" ht="10.15" hidden="false" customHeight="true" outlineLevel="0" collapsed="false">
      <c r="A1955" s="214"/>
      <c r="B1955" s="214"/>
      <c r="C1955" s="214"/>
      <c r="D1955" s="208" t="s">
        <v>140</v>
      </c>
      <c r="E1955" s="215"/>
      <c r="F1955" s="222"/>
      <c r="G1955" s="215"/>
      <c r="H1955" s="220" t="n">
        <f aca="false">SUM(H1950:H1954)</f>
        <v>39048</v>
      </c>
      <c r="I1955" s="221" t="n">
        <f aca="false">SUM(I1950:I1954)</f>
        <v>1</v>
      </c>
      <c r="J1955" s="219"/>
      <c r="K1955" s="202"/>
    </row>
    <row r="1956" customFormat="false" ht="10.15" hidden="false" customHeight="true" outlineLevel="0" collapsed="false">
      <c r="A1956" s="214"/>
      <c r="B1956" s="214"/>
      <c r="C1956" s="214"/>
      <c r="D1956" s="215"/>
      <c r="E1956" s="215"/>
      <c r="F1956" s="222"/>
      <c r="G1956" s="215"/>
      <c r="H1956" s="207"/>
      <c r="I1956" s="217"/>
      <c r="J1956" s="219"/>
      <c r="K1956" s="202"/>
    </row>
    <row r="1957" customFormat="false" ht="10.15" hidden="false" customHeight="true" outlineLevel="0" collapsed="false">
      <c r="A1957" s="208" t="s">
        <v>114</v>
      </c>
      <c r="B1957" s="208" t="n">
        <v>894</v>
      </c>
      <c r="C1957" s="208" t="s">
        <v>432</v>
      </c>
      <c r="D1957" s="209" t="s">
        <v>726</v>
      </c>
      <c r="E1957" s="210" t="s">
        <v>486</v>
      </c>
      <c r="F1957" s="211" t="n">
        <v>1720879</v>
      </c>
      <c r="G1957" s="212" t="n">
        <v>12478</v>
      </c>
      <c r="H1957" s="207"/>
      <c r="I1957" s="217"/>
      <c r="J1957" s="219"/>
      <c r="K1957" s="202"/>
    </row>
    <row r="1958" customFormat="false" ht="10.15" hidden="false" customHeight="true" outlineLevel="0" collapsed="false">
      <c r="A1958" s="214"/>
      <c r="B1958" s="214"/>
      <c r="C1958" s="214"/>
      <c r="D1958" s="209" t="s">
        <v>437</v>
      </c>
      <c r="E1958" s="215"/>
      <c r="F1958" s="222"/>
      <c r="G1958" s="215"/>
      <c r="H1958" s="216" t="n">
        <v>4886</v>
      </c>
      <c r="I1958" s="217" t="n">
        <f aca="false">ROUND(H1958/$H$1962,4)</f>
        <v>0.6524</v>
      </c>
      <c r="J1958" s="218" t="s">
        <v>437</v>
      </c>
      <c r="K1958" s="202"/>
    </row>
    <row r="1959" customFormat="false" ht="10.15" hidden="false" customHeight="true" outlineLevel="0" collapsed="false">
      <c r="A1959" s="214"/>
      <c r="B1959" s="214"/>
      <c r="C1959" s="214"/>
      <c r="D1959" s="209" t="s">
        <v>462</v>
      </c>
      <c r="E1959" s="215"/>
      <c r="F1959" s="222"/>
      <c r="G1959" s="215"/>
      <c r="H1959" s="216" t="n">
        <v>65</v>
      </c>
      <c r="I1959" s="217" t="n">
        <f aca="false">ROUND(H1959/$H$1962,4)</f>
        <v>0.0087</v>
      </c>
      <c r="J1959" s="219"/>
      <c r="K1959" s="202"/>
    </row>
    <row r="1960" customFormat="false" ht="10.15" hidden="false" customHeight="true" outlineLevel="0" collapsed="false">
      <c r="A1960" s="214"/>
      <c r="B1960" s="214"/>
      <c r="C1960" s="214"/>
      <c r="D1960" s="209" t="s">
        <v>441</v>
      </c>
      <c r="E1960" s="215"/>
      <c r="F1960" s="222"/>
      <c r="G1960" s="215"/>
      <c r="H1960" s="216" t="n">
        <v>370</v>
      </c>
      <c r="I1960" s="217" t="n">
        <f aca="false">ROUND(H1960/$H$1962,4)</f>
        <v>0.0494</v>
      </c>
      <c r="J1960" s="219"/>
      <c r="K1960" s="202"/>
    </row>
    <row r="1961" customFormat="false" ht="10.15" hidden="false" customHeight="true" outlineLevel="0" collapsed="false">
      <c r="A1961" s="214"/>
      <c r="B1961" s="214"/>
      <c r="C1961" s="214"/>
      <c r="D1961" s="209" t="s">
        <v>491</v>
      </c>
      <c r="E1961" s="215"/>
      <c r="F1961" s="222"/>
      <c r="G1961" s="215"/>
      <c r="H1961" s="216" t="n">
        <v>2168</v>
      </c>
      <c r="I1961" s="217" t="n">
        <f aca="false">ROUND(H1961/$H$1962,4)</f>
        <v>0.2895</v>
      </c>
      <c r="J1961" s="219"/>
      <c r="K1961" s="202"/>
    </row>
    <row r="1962" customFormat="false" ht="10.15" hidden="false" customHeight="true" outlineLevel="0" collapsed="false">
      <c r="A1962" s="214"/>
      <c r="B1962" s="214"/>
      <c r="C1962" s="214"/>
      <c r="D1962" s="208" t="s">
        <v>140</v>
      </c>
      <c r="E1962" s="215"/>
      <c r="F1962" s="222"/>
      <c r="G1962" s="215"/>
      <c r="H1962" s="220" t="n">
        <f aca="false">SUM(H1958:H1961)</f>
        <v>7489</v>
      </c>
      <c r="I1962" s="221" t="n">
        <f aca="false">SUM(I1958:I1961)</f>
        <v>1</v>
      </c>
      <c r="J1962" s="219"/>
      <c r="K1962" s="202"/>
    </row>
    <row r="1963" customFormat="false" ht="10.15" hidden="false" customHeight="true" outlineLevel="0" collapsed="false">
      <c r="A1963" s="208" t="s">
        <v>114</v>
      </c>
      <c r="B1963" s="208" t="n">
        <v>897</v>
      </c>
      <c r="C1963" s="208" t="s">
        <v>432</v>
      </c>
      <c r="D1963" s="209" t="s">
        <v>366</v>
      </c>
      <c r="E1963" s="210" t="s">
        <v>486</v>
      </c>
      <c r="F1963" s="211" t="n">
        <v>6058965</v>
      </c>
      <c r="G1963" s="212" t="n">
        <v>57604</v>
      </c>
      <c r="H1963" s="207"/>
      <c r="I1963" s="217"/>
      <c r="J1963" s="219"/>
      <c r="K1963" s="202"/>
    </row>
    <row r="1964" customFormat="false" ht="10.15" hidden="false" customHeight="true" outlineLevel="0" collapsed="false">
      <c r="A1964" s="214"/>
      <c r="B1964" s="225"/>
      <c r="C1964" s="225"/>
      <c r="D1964" s="209" t="s">
        <v>437</v>
      </c>
      <c r="E1964" s="215"/>
      <c r="F1964" s="222"/>
      <c r="G1964" s="215"/>
      <c r="H1964" s="216" t="n">
        <v>4447</v>
      </c>
      <c r="I1964" s="217" t="n">
        <f aca="false">ROUND(H1964/$H$1968,4)</f>
        <v>0.1703</v>
      </c>
      <c r="J1964" s="219"/>
      <c r="K1964" s="202"/>
    </row>
    <row r="1965" customFormat="false" ht="10.15" hidden="false" customHeight="true" outlineLevel="0" collapsed="false">
      <c r="A1965" s="214"/>
      <c r="B1965" s="225"/>
      <c r="C1965" s="225"/>
      <c r="D1965" s="209" t="s">
        <v>462</v>
      </c>
      <c r="E1965" s="215"/>
      <c r="F1965" s="222"/>
      <c r="G1965" s="215"/>
      <c r="H1965" s="216" t="n">
        <v>317</v>
      </c>
      <c r="I1965" s="217" t="n">
        <f aca="false">ROUND(H1965/$H$1968,4)</f>
        <v>0.0121</v>
      </c>
      <c r="J1965" s="219"/>
      <c r="K1965" s="202"/>
    </row>
    <row r="1966" customFormat="false" ht="10.15" hidden="false" customHeight="true" outlineLevel="0" collapsed="false">
      <c r="A1966" s="214"/>
      <c r="B1966" s="225"/>
      <c r="C1966" s="225"/>
      <c r="D1966" s="209" t="s">
        <v>440</v>
      </c>
      <c r="E1966" s="215"/>
      <c r="F1966" s="222"/>
      <c r="G1966" s="215"/>
      <c r="H1966" s="216" t="n">
        <v>18967</v>
      </c>
      <c r="I1966" s="217" t="n">
        <f aca="false">ROUND(H1966/$H$1968,4)</f>
        <v>0.7262</v>
      </c>
      <c r="J1966" s="218" t="s">
        <v>499</v>
      </c>
      <c r="K1966" s="202"/>
    </row>
    <row r="1967" customFormat="false" ht="10.15" hidden="false" customHeight="true" outlineLevel="0" collapsed="false">
      <c r="A1967" s="214"/>
      <c r="B1967" s="225"/>
      <c r="C1967" s="225"/>
      <c r="D1967" s="209" t="s">
        <v>441</v>
      </c>
      <c r="E1967" s="215"/>
      <c r="F1967" s="222"/>
      <c r="G1967" s="215"/>
      <c r="H1967" s="216" t="n">
        <v>2387</v>
      </c>
      <c r="I1967" s="217" t="n">
        <f aca="false">ROUND(H1967/$H$1968,4)</f>
        <v>0.0914</v>
      </c>
      <c r="J1967" s="219"/>
      <c r="K1967" s="202"/>
    </row>
    <row r="1968" customFormat="false" ht="10.15" hidden="false" customHeight="true" outlineLevel="0" collapsed="false">
      <c r="A1968" s="214"/>
      <c r="B1968" s="225"/>
      <c r="C1968" s="225"/>
      <c r="D1968" s="208" t="s">
        <v>140</v>
      </c>
      <c r="E1968" s="215"/>
      <c r="F1968" s="222"/>
      <c r="G1968" s="215"/>
      <c r="H1968" s="220" t="n">
        <f aca="false">SUM(H1964:H1967)</f>
        <v>26118</v>
      </c>
      <c r="I1968" s="221" t="n">
        <f aca="false">SUM(I1964:I1967)</f>
        <v>1</v>
      </c>
      <c r="J1968" s="219"/>
      <c r="K1968" s="202"/>
    </row>
    <row r="1969" customFormat="false" ht="10.15" hidden="false" customHeight="true" outlineLevel="0" collapsed="false">
      <c r="A1969" s="214"/>
      <c r="B1969" s="225"/>
      <c r="C1969" s="225"/>
      <c r="D1969" s="208"/>
      <c r="E1969" s="215"/>
      <c r="F1969" s="222"/>
      <c r="G1969" s="215"/>
      <c r="H1969" s="212"/>
      <c r="I1969" s="226"/>
      <c r="J1969" s="219"/>
      <c r="K1969" s="202"/>
    </row>
    <row r="1970" customFormat="false" ht="10.15" hidden="false" customHeight="true" outlineLevel="0" collapsed="false">
      <c r="A1970" s="225" t="s">
        <v>114</v>
      </c>
      <c r="B1970" s="225" t="n">
        <v>804</v>
      </c>
      <c r="C1970" s="208" t="s">
        <v>432</v>
      </c>
      <c r="D1970" s="227" t="s">
        <v>414</v>
      </c>
      <c r="E1970" s="253" t="s">
        <v>727</v>
      </c>
      <c r="F1970" s="222" t="n">
        <v>6030000</v>
      </c>
      <c r="G1970" s="215" t="n">
        <v>74582</v>
      </c>
      <c r="H1970" s="212"/>
      <c r="I1970" s="226"/>
      <c r="J1970" s="219"/>
      <c r="K1970" s="202"/>
    </row>
    <row r="1971" customFormat="false" ht="10.15" hidden="false" customHeight="true" outlineLevel="0" collapsed="false">
      <c r="A1971" s="214"/>
      <c r="B1971" s="225"/>
      <c r="C1971" s="225"/>
      <c r="D1971" s="209" t="s">
        <v>437</v>
      </c>
      <c r="E1971" s="215"/>
      <c r="F1971" s="222"/>
      <c r="G1971" s="215"/>
      <c r="H1971" s="212" t="n">
        <v>19404</v>
      </c>
      <c r="I1971" s="217" t="n">
        <f aca="false">ROUND(H1971/$H$1973,4)</f>
        <v>0.3573</v>
      </c>
      <c r="J1971" s="218" t="s">
        <v>437</v>
      </c>
      <c r="K1971" s="202"/>
    </row>
    <row r="1972" customFormat="false" ht="10.15" hidden="false" customHeight="true" outlineLevel="0" collapsed="false">
      <c r="A1972" s="214"/>
      <c r="B1972" s="225"/>
      <c r="C1972" s="225"/>
      <c r="D1972" s="209" t="s">
        <v>441</v>
      </c>
      <c r="E1972" s="215"/>
      <c r="F1972" s="222"/>
      <c r="G1972" s="215"/>
      <c r="H1972" s="212" t="n">
        <v>34898</v>
      </c>
      <c r="I1972" s="217" t="n">
        <f aca="false">ROUND(H1972/$H$1973,4)</f>
        <v>0.6427</v>
      </c>
      <c r="J1972" s="218" t="s">
        <v>441</v>
      </c>
      <c r="K1972" s="202"/>
    </row>
    <row r="1973" customFormat="false" ht="10.15" hidden="false" customHeight="true" outlineLevel="0" collapsed="false">
      <c r="A1973" s="214"/>
      <c r="B1973" s="225"/>
      <c r="C1973" s="225"/>
      <c r="D1973" s="208" t="s">
        <v>140</v>
      </c>
      <c r="E1973" s="215"/>
      <c r="F1973" s="222"/>
      <c r="G1973" s="215"/>
      <c r="H1973" s="220" t="n">
        <f aca="false">SUM(H1971:H1972)</f>
        <v>54302</v>
      </c>
      <c r="I1973" s="221" t="n">
        <f aca="false">SUM(I1971:I1972)</f>
        <v>1</v>
      </c>
      <c r="J1973" s="219"/>
      <c r="K1973" s="202"/>
    </row>
    <row r="1974" customFormat="false" ht="10.15" hidden="false" customHeight="true" outlineLevel="0" collapsed="false">
      <c r="A1974" s="215"/>
      <c r="B1974" s="215"/>
      <c r="C1974" s="215"/>
      <c r="D1974" s="215"/>
      <c r="E1974" s="215"/>
      <c r="F1974" s="215"/>
      <c r="G1974" s="215"/>
      <c r="H1974" s="207"/>
      <c r="I1974" s="207"/>
      <c r="J1974" s="207"/>
      <c r="K1974" s="202"/>
    </row>
    <row r="1975" customFormat="false" ht="10.15" hidden="false" customHeight="true" outlineLevel="0" collapsed="false">
      <c r="A1975" s="208" t="s">
        <v>114</v>
      </c>
      <c r="B1975" s="208" t="s">
        <v>242</v>
      </c>
      <c r="C1975" s="208" t="s">
        <v>495</v>
      </c>
      <c r="D1975" s="209" t="s">
        <v>243</v>
      </c>
      <c r="E1975" s="268" t="n">
        <v>37181</v>
      </c>
      <c r="F1975" s="211" t="n">
        <v>11098000</v>
      </c>
      <c r="G1975" s="212" t="n">
        <v>82020</v>
      </c>
      <c r="H1975" s="207"/>
      <c r="I1975" s="217"/>
      <c r="J1975" s="219"/>
      <c r="K1975" s="202"/>
    </row>
    <row r="1976" customFormat="false" ht="10.15" hidden="false" customHeight="true" outlineLevel="0" collapsed="false">
      <c r="A1976" s="214"/>
      <c r="B1976" s="225"/>
      <c r="C1976" s="225"/>
      <c r="D1976" s="209" t="s">
        <v>461</v>
      </c>
      <c r="E1976" s="215"/>
      <c r="F1976" s="222"/>
      <c r="G1976" s="215"/>
      <c r="H1976" s="216" t="n">
        <v>7681</v>
      </c>
      <c r="I1976" s="217" t="n">
        <f aca="false">ROUND(H1976/$H$1979,4)</f>
        <v>0.1313</v>
      </c>
      <c r="J1976" s="219"/>
      <c r="K1976" s="202"/>
    </row>
    <row r="1977" customFormat="false" ht="10.15" hidden="false" customHeight="true" outlineLevel="0" collapsed="false">
      <c r="A1977" s="214"/>
      <c r="B1977" s="225"/>
      <c r="C1977" s="225"/>
      <c r="D1977" s="209" t="s">
        <v>462</v>
      </c>
      <c r="E1977" s="215"/>
      <c r="F1977" s="222"/>
      <c r="G1977" s="215"/>
      <c r="H1977" s="216" t="n">
        <v>350</v>
      </c>
      <c r="I1977" s="217" t="n">
        <f aca="false">ROUND(H1977/$H$1979,4)</f>
        <v>0.006</v>
      </c>
      <c r="J1977" s="219"/>
      <c r="K1977" s="202"/>
    </row>
    <row r="1978" customFormat="false" ht="10.15" hidden="false" customHeight="true" outlineLevel="0" collapsed="false">
      <c r="A1978" s="214"/>
      <c r="B1978" s="225"/>
      <c r="C1978" s="225"/>
      <c r="D1978" s="209" t="s">
        <v>494</v>
      </c>
      <c r="E1978" s="215"/>
      <c r="F1978" s="222"/>
      <c r="G1978" s="215"/>
      <c r="H1978" s="216" t="n">
        <v>50468</v>
      </c>
      <c r="I1978" s="217" t="n">
        <f aca="false">ROUND(H1978/$H$1979,4)</f>
        <v>0.8627</v>
      </c>
      <c r="J1978" s="219" t="s">
        <v>494</v>
      </c>
      <c r="K1978" s="202"/>
    </row>
    <row r="1979" customFormat="false" ht="10.15" hidden="false" customHeight="true" outlineLevel="0" collapsed="false">
      <c r="A1979" s="214"/>
      <c r="B1979" s="225"/>
      <c r="C1979" s="225"/>
      <c r="D1979" s="208" t="s">
        <v>140</v>
      </c>
      <c r="E1979" s="215"/>
      <c r="F1979" s="222"/>
      <c r="G1979" s="215"/>
      <c r="H1979" s="220" t="n">
        <f aca="false">SUM(H1976:H1978)</f>
        <v>58499</v>
      </c>
      <c r="I1979" s="221" t="n">
        <f aca="false">SUM(I1976:I1978)</f>
        <v>1</v>
      </c>
      <c r="J1979" s="219"/>
      <c r="K1979" s="202"/>
    </row>
    <row r="1980" customFormat="false" ht="10.15" hidden="false" customHeight="true" outlineLevel="0" collapsed="false">
      <c r="A1980" s="214"/>
      <c r="B1980" s="225"/>
      <c r="C1980" s="225"/>
      <c r="D1980" s="208"/>
      <c r="E1980" s="215"/>
      <c r="F1980" s="222"/>
      <c r="G1980" s="215"/>
      <c r="H1980" s="212"/>
      <c r="I1980" s="226"/>
      <c r="J1980" s="214"/>
      <c r="K1980" s="202"/>
    </row>
    <row r="1981" customFormat="false" ht="10.15" hidden="false" customHeight="true" outlineLevel="0" collapsed="false">
      <c r="A1981" s="208" t="s">
        <v>114</v>
      </c>
      <c r="B1981" s="208" t="n">
        <v>850</v>
      </c>
      <c r="C1981" s="208" t="s">
        <v>495</v>
      </c>
      <c r="D1981" s="209" t="s">
        <v>147</v>
      </c>
      <c r="E1981" s="268" t="n">
        <v>37015</v>
      </c>
      <c r="F1981" s="211" t="n">
        <v>12574594</v>
      </c>
      <c r="G1981" s="212" t="n">
        <v>90727</v>
      </c>
      <c r="H1981" s="207"/>
      <c r="I1981" s="207"/>
      <c r="J1981" s="219"/>
      <c r="K1981" s="202"/>
    </row>
    <row r="1982" customFormat="false" ht="10.15" hidden="false" customHeight="true" outlineLevel="0" collapsed="false">
      <c r="A1982" s="214"/>
      <c r="B1982" s="214"/>
      <c r="C1982" s="214"/>
      <c r="D1982" s="209" t="s">
        <v>461</v>
      </c>
      <c r="E1982" s="215"/>
      <c r="F1982" s="222"/>
      <c r="G1982" s="215"/>
      <c r="H1982" s="216" t="n">
        <v>7273</v>
      </c>
      <c r="I1982" s="217" t="n">
        <f aca="false">H1982/$H$1989</f>
        <v>0.117543434343434</v>
      </c>
      <c r="J1982" s="219"/>
      <c r="K1982" s="202"/>
    </row>
    <row r="1983" customFormat="false" ht="10.15" hidden="false" customHeight="true" outlineLevel="0" collapsed="false">
      <c r="A1983" s="214"/>
      <c r="B1983" s="214"/>
      <c r="C1983" s="214"/>
      <c r="D1983" s="209" t="s">
        <v>435</v>
      </c>
      <c r="E1983" s="215"/>
      <c r="F1983" s="222"/>
      <c r="G1983" s="215"/>
      <c r="H1983" s="216" t="n">
        <v>30330</v>
      </c>
      <c r="I1983" s="217" t="n">
        <f aca="false">H1983/$H$1989</f>
        <v>0.490181818181818</v>
      </c>
      <c r="J1983" s="219" t="s">
        <v>435</v>
      </c>
      <c r="K1983" s="202"/>
    </row>
    <row r="1984" customFormat="false" ht="10.15" hidden="false" customHeight="true" outlineLevel="0" collapsed="false">
      <c r="A1984" s="214"/>
      <c r="B1984" s="214"/>
      <c r="C1984" s="214"/>
      <c r="D1984" s="209" t="s">
        <v>490</v>
      </c>
      <c r="E1984" s="215"/>
      <c r="F1984" s="222"/>
      <c r="G1984" s="215"/>
      <c r="H1984" s="216" t="n">
        <v>1237</v>
      </c>
      <c r="I1984" s="217" t="n">
        <f aca="false">H1984/$H$1989</f>
        <v>0.0199919191919192</v>
      </c>
      <c r="J1984" s="219"/>
      <c r="K1984" s="202"/>
    </row>
    <row r="1985" customFormat="false" ht="10.15" hidden="false" customHeight="true" outlineLevel="0" collapsed="false">
      <c r="A1985" s="214"/>
      <c r="B1985" s="214"/>
      <c r="C1985" s="214"/>
      <c r="D1985" s="209" t="s">
        <v>462</v>
      </c>
      <c r="E1985" s="215"/>
      <c r="F1985" s="222"/>
      <c r="G1985" s="215"/>
      <c r="H1985" s="216" t="n">
        <v>2419</v>
      </c>
      <c r="I1985" s="217" t="n">
        <f aca="false">H1985/$H$1989</f>
        <v>0.0390949494949495</v>
      </c>
      <c r="J1985" s="218"/>
      <c r="K1985" s="202"/>
    </row>
    <row r="1986" customFormat="false" ht="10.15" hidden="false" customHeight="true" outlineLevel="0" collapsed="false">
      <c r="A1986" s="214"/>
      <c r="B1986" s="214"/>
      <c r="C1986" s="214"/>
      <c r="D1986" s="209" t="s">
        <v>499</v>
      </c>
      <c r="E1986" s="215"/>
      <c r="F1986" s="222"/>
      <c r="G1986" s="215"/>
      <c r="H1986" s="216" t="n">
        <v>1320</v>
      </c>
      <c r="I1986" s="217" t="n">
        <f aca="false">H1986/$H$1989</f>
        <v>0.0213333333333333</v>
      </c>
      <c r="J1986" s="219"/>
      <c r="K1986" s="202"/>
    </row>
    <row r="1987" customFormat="false" ht="10.15" hidden="false" customHeight="true" outlineLevel="0" collapsed="false">
      <c r="A1987" s="214"/>
      <c r="B1987" s="214"/>
      <c r="C1987" s="214"/>
      <c r="D1987" s="209" t="s">
        <v>494</v>
      </c>
      <c r="E1987" s="215"/>
      <c r="F1987" s="222"/>
      <c r="G1987" s="215"/>
      <c r="H1987" s="216" t="n">
        <v>16980</v>
      </c>
      <c r="I1987" s="217" t="n">
        <f aca="false">H1987/$H$1989</f>
        <v>0.274424242424242</v>
      </c>
      <c r="J1987" s="219"/>
      <c r="K1987" s="202"/>
    </row>
    <row r="1988" customFormat="false" ht="10.15" hidden="false" customHeight="true" outlineLevel="0" collapsed="false">
      <c r="A1988" s="214"/>
      <c r="B1988" s="214"/>
      <c r="C1988" s="214"/>
      <c r="D1988" s="209" t="s">
        <v>498</v>
      </c>
      <c r="E1988" s="215"/>
      <c r="F1988" s="222"/>
      <c r="G1988" s="215"/>
      <c r="H1988" s="216" t="n">
        <v>2316</v>
      </c>
      <c r="I1988" s="217" t="n">
        <f aca="false">H1988/$H$1989</f>
        <v>0.037430303030303</v>
      </c>
      <c r="J1988" s="219"/>
      <c r="K1988" s="202"/>
    </row>
    <row r="1989" customFormat="false" ht="10.15" hidden="false" customHeight="true" outlineLevel="0" collapsed="false">
      <c r="A1989" s="214"/>
      <c r="B1989" s="214"/>
      <c r="C1989" s="214"/>
      <c r="D1989" s="208" t="s">
        <v>140</v>
      </c>
      <c r="E1989" s="215"/>
      <c r="F1989" s="222"/>
      <c r="G1989" s="215"/>
      <c r="H1989" s="220" t="n">
        <f aca="false">SUM(H1982:H1988)</f>
        <v>61875</v>
      </c>
      <c r="I1989" s="221" t="n">
        <f aca="false">SUM(I1982:I1988)</f>
        <v>1</v>
      </c>
      <c r="J1989" s="219"/>
      <c r="K1989" s="202"/>
    </row>
    <row r="1990" customFormat="false" ht="10.15" hidden="false" customHeight="true" outlineLevel="0" collapsed="false">
      <c r="A1990" s="214"/>
      <c r="B1990" s="225"/>
      <c r="C1990" s="225"/>
      <c r="D1990" s="208"/>
      <c r="E1990" s="215"/>
      <c r="F1990" s="222"/>
      <c r="G1990" s="215"/>
      <c r="H1990" s="212"/>
      <c r="I1990" s="226"/>
      <c r="J1990" s="219"/>
      <c r="K1990" s="202"/>
    </row>
    <row r="1991" customFormat="false" ht="10.15" hidden="false" customHeight="true" outlineLevel="0" collapsed="false">
      <c r="A1991" s="225" t="s">
        <v>114</v>
      </c>
      <c r="B1991" s="225" t="n">
        <v>824</v>
      </c>
      <c r="C1991" s="208" t="s">
        <v>495</v>
      </c>
      <c r="D1991" s="227" t="s">
        <v>246</v>
      </c>
      <c r="E1991" s="230" t="n">
        <v>37607</v>
      </c>
      <c r="F1991" s="222" t="n">
        <v>2327023</v>
      </c>
      <c r="G1991" s="215" t="n">
        <v>15877</v>
      </c>
      <c r="H1991" s="212"/>
      <c r="I1991" s="226"/>
      <c r="J1991" s="219"/>
      <c r="K1991" s="202"/>
    </row>
    <row r="1992" customFormat="false" ht="10.15" hidden="false" customHeight="true" outlineLevel="0" collapsed="false">
      <c r="A1992" s="214"/>
      <c r="B1992" s="225"/>
      <c r="C1992" s="225"/>
      <c r="D1992" s="209" t="s">
        <v>437</v>
      </c>
      <c r="E1992" s="215"/>
      <c r="F1992" s="222"/>
      <c r="G1992" s="215"/>
      <c r="H1992" s="212" t="n">
        <v>9642</v>
      </c>
      <c r="I1992" s="217" t="n">
        <f aca="false">ROUND(H1992/$H$1994,4)</f>
        <v>0.96</v>
      </c>
      <c r="J1992" s="218" t="s">
        <v>437</v>
      </c>
      <c r="K1992" s="202"/>
    </row>
    <row r="1993" customFormat="false" ht="10.15" hidden="false" customHeight="true" outlineLevel="0" collapsed="false">
      <c r="A1993" s="214"/>
      <c r="B1993" s="225"/>
      <c r="C1993" s="225"/>
      <c r="D1993" s="209" t="s">
        <v>441</v>
      </c>
      <c r="E1993" s="215"/>
      <c r="F1993" s="222"/>
      <c r="G1993" s="215"/>
      <c r="H1993" s="212" t="n">
        <v>402</v>
      </c>
      <c r="I1993" s="226" t="n">
        <f aca="false">ROUND(H1993/$H$1994,4)</f>
        <v>0.04</v>
      </c>
      <c r="J1993" s="232"/>
      <c r="K1993" s="202"/>
    </row>
    <row r="1994" customFormat="false" ht="10.15" hidden="false" customHeight="true" outlineLevel="0" collapsed="false">
      <c r="A1994" s="214"/>
      <c r="B1994" s="225"/>
      <c r="C1994" s="225"/>
      <c r="D1994" s="208" t="s">
        <v>140</v>
      </c>
      <c r="E1994" s="215"/>
      <c r="F1994" s="222"/>
      <c r="G1994" s="215"/>
      <c r="H1994" s="220" t="n">
        <f aca="false">SUM(H1992:H1993)</f>
        <v>10044</v>
      </c>
      <c r="I1994" s="221" t="n">
        <f aca="false">SUM(I1992:I1993)</f>
        <v>1</v>
      </c>
      <c r="J1994" s="214"/>
      <c r="K1994" s="202"/>
    </row>
    <row r="1995" customFormat="false" ht="10.15" hidden="false" customHeight="true" outlineLevel="0" collapsed="false">
      <c r="A1995" s="214"/>
      <c r="B1995" s="225"/>
      <c r="C1995" s="225"/>
      <c r="D1995" s="208"/>
      <c r="E1995" s="215"/>
      <c r="F1995" s="222"/>
      <c r="G1995" s="215"/>
      <c r="H1995" s="212"/>
      <c r="I1995" s="226"/>
      <c r="J1995" s="219"/>
      <c r="K1995" s="202"/>
    </row>
    <row r="1996" customFormat="false" ht="10.15" hidden="false" customHeight="true" outlineLevel="0" collapsed="false">
      <c r="A1996" s="208" t="s">
        <v>114</v>
      </c>
      <c r="B1996" s="208" t="n">
        <v>874</v>
      </c>
      <c r="C1996" s="208" t="s">
        <v>495</v>
      </c>
      <c r="D1996" s="209" t="s">
        <v>247</v>
      </c>
      <c r="E1996" s="268" t="n">
        <v>37560</v>
      </c>
      <c r="F1996" s="211" t="n">
        <v>4081833</v>
      </c>
      <c r="G1996" s="212" t="n">
        <v>33829</v>
      </c>
      <c r="H1996" s="207"/>
      <c r="I1996" s="207"/>
      <c r="J1996" s="219"/>
      <c r="K1996" s="202"/>
    </row>
    <row r="1997" customFormat="false" ht="10.15" hidden="false" customHeight="true" outlineLevel="0" collapsed="false">
      <c r="A1997" s="214"/>
      <c r="B1997" s="214"/>
      <c r="C1997" s="214"/>
      <c r="D1997" s="209" t="s">
        <v>461</v>
      </c>
      <c r="E1997" s="215"/>
      <c r="F1997" s="222"/>
      <c r="G1997" s="215"/>
      <c r="H1997" s="216" t="n">
        <v>8502</v>
      </c>
      <c r="I1997" s="217" t="n">
        <f aca="false">ROUND(H1997/$H$2003,4)</f>
        <v>0.3442</v>
      </c>
      <c r="J1997" s="219"/>
      <c r="K1997" s="202"/>
    </row>
    <row r="1998" customFormat="false" ht="10.15" hidden="false" customHeight="true" outlineLevel="0" collapsed="false">
      <c r="A1998" s="214"/>
      <c r="B1998" s="214"/>
      <c r="C1998" s="214"/>
      <c r="D1998" s="209" t="s">
        <v>435</v>
      </c>
      <c r="E1998" s="215"/>
      <c r="F1998" s="222"/>
      <c r="G1998" s="215"/>
      <c r="H1998" s="216" t="n">
        <v>4689</v>
      </c>
      <c r="I1998" s="217" t="n">
        <f aca="false">ROUND(H1998/$H$2003,4)</f>
        <v>0.1899</v>
      </c>
      <c r="J1998" s="219"/>
      <c r="K1998" s="202"/>
    </row>
    <row r="1999" customFormat="false" ht="10.15" hidden="false" customHeight="true" outlineLevel="0" collapsed="false">
      <c r="A1999" s="214"/>
      <c r="B1999" s="214"/>
      <c r="C1999" s="214"/>
      <c r="D1999" s="209" t="s">
        <v>439</v>
      </c>
      <c r="E1999" s="215"/>
      <c r="F1999" s="222"/>
      <c r="G1999" s="215"/>
      <c r="H1999" s="216" t="n">
        <v>241</v>
      </c>
      <c r="I1999" s="217" t="n">
        <f aca="false">ROUND(H1999/$H$2003,4)</f>
        <v>0.0098</v>
      </c>
      <c r="J1999" s="219"/>
      <c r="K1999" s="202"/>
    </row>
    <row r="2000" customFormat="false" ht="10.15" hidden="false" customHeight="true" outlineLevel="0" collapsed="false">
      <c r="A2000" s="214"/>
      <c r="B2000" s="214"/>
      <c r="C2000" s="214"/>
      <c r="D2000" s="209" t="s">
        <v>462</v>
      </c>
      <c r="E2000" s="215"/>
      <c r="F2000" s="222"/>
      <c r="G2000" s="215"/>
      <c r="H2000" s="216" t="n">
        <v>3157</v>
      </c>
      <c r="I2000" s="217" t="n">
        <f aca="false">ROUND(H2000/$H$2003,4)</f>
        <v>0.1278</v>
      </c>
      <c r="J2000" s="218"/>
      <c r="K2000" s="202"/>
    </row>
    <row r="2001" customFormat="false" ht="10.15" hidden="false" customHeight="true" outlineLevel="0" collapsed="false">
      <c r="A2001" s="214"/>
      <c r="B2001" s="214"/>
      <c r="C2001" s="214"/>
      <c r="D2001" s="209" t="s">
        <v>494</v>
      </c>
      <c r="E2001" s="215"/>
      <c r="F2001" s="222"/>
      <c r="G2001" s="215"/>
      <c r="H2001" s="216" t="n">
        <v>7337</v>
      </c>
      <c r="I2001" s="217" t="n">
        <f aca="false">ROUND(H2001/$H$2003,4)</f>
        <v>0.2971</v>
      </c>
      <c r="J2001" s="218" t="s">
        <v>494</v>
      </c>
      <c r="K2001" s="202"/>
    </row>
    <row r="2002" customFormat="false" ht="10.15" hidden="false" customHeight="true" outlineLevel="0" collapsed="false">
      <c r="A2002" s="214"/>
      <c r="B2002" s="214"/>
      <c r="C2002" s="214"/>
      <c r="D2002" s="209" t="s">
        <v>441</v>
      </c>
      <c r="E2002" s="215"/>
      <c r="F2002" s="222"/>
      <c r="G2002" s="215"/>
      <c r="H2002" s="212" t="n">
        <v>772</v>
      </c>
      <c r="I2002" s="226" t="n">
        <f aca="false">ROUND(H2002/$H$2003,4)</f>
        <v>0.0313</v>
      </c>
      <c r="J2002" s="215"/>
      <c r="K2002" s="202"/>
    </row>
    <row r="2003" customFormat="false" ht="10.15" hidden="false" customHeight="true" outlineLevel="0" collapsed="false">
      <c r="A2003" s="214"/>
      <c r="B2003" s="214"/>
      <c r="C2003" s="214"/>
      <c r="D2003" s="208" t="s">
        <v>140</v>
      </c>
      <c r="E2003" s="215"/>
      <c r="F2003" s="222"/>
      <c r="G2003" s="215"/>
      <c r="H2003" s="220" t="n">
        <f aca="false">SUM(H1997:H2002)</f>
        <v>24698</v>
      </c>
      <c r="I2003" s="221" t="n">
        <f aca="false">SUM(I1997:I2002)</f>
        <v>1.0001</v>
      </c>
      <c r="J2003" s="214"/>
      <c r="K2003" s="202"/>
    </row>
    <row r="2004" customFormat="false" ht="10.15" hidden="false" customHeight="true" outlineLevel="0" collapsed="false">
      <c r="A2004" s="214"/>
      <c r="B2004" s="214"/>
      <c r="C2004" s="214"/>
      <c r="D2004" s="208"/>
      <c r="E2004" s="215"/>
      <c r="F2004" s="222"/>
      <c r="G2004" s="215"/>
      <c r="H2004" s="212"/>
      <c r="I2004" s="226"/>
      <c r="J2004" s="214"/>
      <c r="K2004" s="202"/>
    </row>
    <row r="2005" customFormat="false" ht="10.15" hidden="false" customHeight="true" outlineLevel="0" collapsed="false">
      <c r="A2005" s="208" t="s">
        <v>114</v>
      </c>
      <c r="B2005" s="208" t="n">
        <v>860</v>
      </c>
      <c r="C2005" s="208" t="s">
        <v>495</v>
      </c>
      <c r="D2005" s="209" t="s">
        <v>249</v>
      </c>
      <c r="E2005" s="268" t="n">
        <v>37753</v>
      </c>
      <c r="F2005" s="211" t="n">
        <v>5299000</v>
      </c>
      <c r="G2005" s="212" t="n">
        <v>36110</v>
      </c>
      <c r="H2005" s="207"/>
      <c r="I2005" s="207"/>
      <c r="J2005" s="219"/>
      <c r="K2005" s="202"/>
    </row>
    <row r="2006" customFormat="false" ht="10.15" hidden="false" customHeight="true" outlineLevel="0" collapsed="false">
      <c r="A2006" s="214"/>
      <c r="B2006" s="214"/>
      <c r="C2006" s="214"/>
      <c r="D2006" s="209" t="s">
        <v>499</v>
      </c>
      <c r="E2006" s="215"/>
      <c r="F2006" s="222"/>
      <c r="G2006" s="215"/>
      <c r="H2006" s="216" t="n">
        <v>1940</v>
      </c>
      <c r="I2006" s="217" t="n">
        <f aca="false">H2006/$H$2010</f>
        <v>0.0743750958441957</v>
      </c>
      <c r="J2006" s="219"/>
      <c r="K2006" s="202"/>
    </row>
    <row r="2007" customFormat="false" ht="10.15" hidden="false" customHeight="true" outlineLevel="0" collapsed="false">
      <c r="A2007" s="214"/>
      <c r="B2007" s="214"/>
      <c r="C2007" s="214"/>
      <c r="D2007" s="209" t="s">
        <v>494</v>
      </c>
      <c r="E2007" s="215"/>
      <c r="F2007" s="222"/>
      <c r="G2007" s="215"/>
      <c r="H2007" s="216" t="n">
        <v>7522</v>
      </c>
      <c r="I2007" s="217" t="n">
        <f aca="false">H2007/$H$2010</f>
        <v>0.288376015948474</v>
      </c>
      <c r="J2007" s="218" t="s">
        <v>494</v>
      </c>
      <c r="K2007" s="202"/>
    </row>
    <row r="2008" customFormat="false" ht="10.15" hidden="false" customHeight="true" outlineLevel="0" collapsed="false">
      <c r="A2008" s="214"/>
      <c r="B2008" s="214"/>
      <c r="C2008" s="214"/>
      <c r="D2008" s="209" t="s">
        <v>498</v>
      </c>
      <c r="E2008" s="215"/>
      <c r="F2008" s="222"/>
      <c r="G2008" s="215"/>
      <c r="H2008" s="216" t="n">
        <v>870</v>
      </c>
      <c r="I2008" s="217" t="n">
        <f aca="false">H2008/$H$2010</f>
        <v>0.0333537800950774</v>
      </c>
      <c r="J2008" s="219"/>
      <c r="K2008" s="202"/>
    </row>
    <row r="2009" customFormat="false" ht="10.15" hidden="false" customHeight="true" outlineLevel="0" collapsed="false">
      <c r="A2009" s="214"/>
      <c r="B2009" s="214"/>
      <c r="C2009" s="214"/>
      <c r="D2009" s="209" t="s">
        <v>504</v>
      </c>
      <c r="E2009" s="215"/>
      <c r="F2009" s="222"/>
      <c r="G2009" s="215"/>
      <c r="H2009" s="216" t="n">
        <v>15752</v>
      </c>
      <c r="I2009" s="217" t="n">
        <f aca="false">H2009/$H$2010</f>
        <v>0.603895108112253</v>
      </c>
      <c r="J2009" s="219" t="s">
        <v>504</v>
      </c>
      <c r="K2009" s="202"/>
    </row>
    <row r="2010" customFormat="false" ht="10.15" hidden="false" customHeight="true" outlineLevel="0" collapsed="false">
      <c r="A2010" s="214"/>
      <c r="B2010" s="214"/>
      <c r="C2010" s="214"/>
      <c r="D2010" s="208" t="s">
        <v>140</v>
      </c>
      <c r="E2010" s="215"/>
      <c r="F2010" s="222"/>
      <c r="G2010" s="215"/>
      <c r="H2010" s="220" t="n">
        <f aca="false">SUM(H2006:H2009)</f>
        <v>26084</v>
      </c>
      <c r="I2010" s="221" t="n">
        <f aca="false">SUM(I2006:I2009)</f>
        <v>1</v>
      </c>
      <c r="J2010" s="219"/>
      <c r="K2010" s="202"/>
    </row>
    <row r="2011" customFormat="false" ht="10.15" hidden="false" customHeight="true" outlineLevel="0" collapsed="false">
      <c r="A2011" s="214"/>
      <c r="B2011" s="214"/>
      <c r="C2011" s="214"/>
      <c r="D2011" s="208"/>
      <c r="E2011" s="215"/>
      <c r="F2011" s="222"/>
      <c r="G2011" s="215"/>
      <c r="H2011" s="212"/>
      <c r="I2011" s="226"/>
      <c r="J2011" s="214"/>
      <c r="K2011" s="202"/>
    </row>
    <row r="2012" customFormat="false" ht="10.15" hidden="false" customHeight="true" outlineLevel="0" collapsed="false">
      <c r="A2012" s="208" t="s">
        <v>114</v>
      </c>
      <c r="B2012" s="208" t="n">
        <v>873</v>
      </c>
      <c r="C2012" s="208" t="s">
        <v>495</v>
      </c>
      <c r="D2012" s="209" t="s">
        <v>388</v>
      </c>
      <c r="E2012" s="268" t="n">
        <v>37819</v>
      </c>
      <c r="F2012" s="211" t="n">
        <v>5970314</v>
      </c>
      <c r="G2012" s="212" t="n">
        <v>50017</v>
      </c>
      <c r="H2012" s="207"/>
      <c r="I2012" s="207"/>
      <c r="J2012" s="219"/>
      <c r="K2012" s="202"/>
    </row>
    <row r="2013" customFormat="false" ht="10.15" hidden="false" customHeight="true" outlineLevel="0" collapsed="false">
      <c r="A2013" s="214"/>
      <c r="B2013" s="214"/>
      <c r="C2013" s="214"/>
      <c r="D2013" s="209" t="s">
        <v>553</v>
      </c>
      <c r="E2013" s="215"/>
      <c r="F2013" s="222"/>
      <c r="G2013" s="215"/>
      <c r="H2013" s="216" t="n">
        <v>34389</v>
      </c>
      <c r="I2013" s="217" t="n">
        <f aca="false">H2013/$H$2016</f>
        <v>0.900306306778019</v>
      </c>
      <c r="J2013" s="218" t="s">
        <v>553</v>
      </c>
      <c r="K2013" s="202"/>
    </row>
    <row r="2014" customFormat="false" ht="10.15" hidden="false" customHeight="true" outlineLevel="0" collapsed="false">
      <c r="A2014" s="214"/>
      <c r="B2014" s="214"/>
      <c r="C2014" s="214"/>
      <c r="D2014" s="209" t="s">
        <v>494</v>
      </c>
      <c r="E2014" s="215"/>
      <c r="F2014" s="222"/>
      <c r="G2014" s="215"/>
      <c r="H2014" s="216" t="n">
        <v>1553</v>
      </c>
      <c r="I2014" s="217" t="n">
        <f aca="false">H2014/$H$2016</f>
        <v>0.0406576432704139</v>
      </c>
      <c r="J2014" s="218"/>
      <c r="K2014" s="202"/>
    </row>
    <row r="2015" customFormat="false" ht="10.15" hidden="false" customHeight="true" outlineLevel="0" collapsed="false">
      <c r="A2015" s="214"/>
      <c r="B2015" s="214"/>
      <c r="C2015" s="214"/>
      <c r="D2015" s="209" t="s">
        <v>498</v>
      </c>
      <c r="E2015" s="215"/>
      <c r="F2015" s="222"/>
      <c r="G2015" s="215"/>
      <c r="H2015" s="216" t="n">
        <v>2255</v>
      </c>
      <c r="I2015" s="217" t="n">
        <f aca="false">H2015/$H$2016</f>
        <v>0.0590360499515669</v>
      </c>
      <c r="J2015" s="219"/>
      <c r="K2015" s="202"/>
    </row>
    <row r="2016" customFormat="false" ht="10.15" hidden="false" customHeight="true" outlineLevel="0" collapsed="false">
      <c r="A2016" s="214"/>
      <c r="B2016" s="214"/>
      <c r="C2016" s="214"/>
      <c r="D2016" s="208" t="s">
        <v>140</v>
      </c>
      <c r="E2016" s="215"/>
      <c r="F2016" s="222"/>
      <c r="G2016" s="215"/>
      <c r="H2016" s="220" t="n">
        <f aca="false">SUM(H2013:H2015)</f>
        <v>38197</v>
      </c>
      <c r="I2016" s="221" t="n">
        <f aca="false">SUM(I2013:I2015)</f>
        <v>1</v>
      </c>
      <c r="J2016" s="219"/>
      <c r="K2016" s="202"/>
    </row>
    <row r="2017" customFormat="false" ht="10.15" hidden="false" customHeight="true" outlineLevel="0" collapsed="false">
      <c r="A2017" s="214"/>
      <c r="B2017" s="214"/>
      <c r="C2017" s="214"/>
      <c r="D2017" s="208"/>
      <c r="E2017" s="215"/>
      <c r="F2017" s="222"/>
      <c r="G2017" s="215"/>
      <c r="H2017" s="212"/>
      <c r="I2017" s="226"/>
      <c r="J2017" s="214"/>
      <c r="K2017" s="202"/>
    </row>
    <row r="2018" customFormat="false" ht="10.15" hidden="false" customHeight="true" outlineLevel="0" collapsed="false">
      <c r="A2018" s="208" t="s">
        <v>114</v>
      </c>
      <c r="B2018" s="208" t="n">
        <v>824</v>
      </c>
      <c r="C2018" s="208" t="s">
        <v>495</v>
      </c>
      <c r="D2018" s="209" t="s">
        <v>246</v>
      </c>
      <c r="E2018" s="268" t="n">
        <v>37635</v>
      </c>
      <c r="F2018" s="211" t="n">
        <v>2336804</v>
      </c>
      <c r="G2018" s="212" t="n">
        <v>15877</v>
      </c>
      <c r="H2018" s="207"/>
      <c r="I2018" s="207"/>
      <c r="J2018" s="219"/>
      <c r="K2018" s="202"/>
    </row>
    <row r="2019" customFormat="false" ht="10.15" hidden="false" customHeight="true" outlineLevel="0" collapsed="false">
      <c r="A2019" s="214"/>
      <c r="B2019" s="214"/>
      <c r="C2019" s="214"/>
      <c r="D2019" s="209" t="s">
        <v>494</v>
      </c>
      <c r="E2019" s="215"/>
      <c r="F2019" s="222"/>
      <c r="G2019" s="215"/>
      <c r="H2019" s="216" t="n">
        <v>9642</v>
      </c>
      <c r="I2019" s="217" t="n">
        <f aca="false">H2019/$H$2021</f>
        <v>0.959976105137396</v>
      </c>
      <c r="J2019" s="218" t="s">
        <v>494</v>
      </c>
      <c r="K2019" s="202"/>
    </row>
    <row r="2020" customFormat="false" ht="10.15" hidden="false" customHeight="true" outlineLevel="0" collapsed="false">
      <c r="A2020" s="214"/>
      <c r="B2020" s="214"/>
      <c r="C2020" s="214"/>
      <c r="D2020" s="209" t="s">
        <v>498</v>
      </c>
      <c r="E2020" s="215"/>
      <c r="F2020" s="222"/>
      <c r="G2020" s="215"/>
      <c r="H2020" s="216" t="n">
        <v>402</v>
      </c>
      <c r="I2020" s="217" t="n">
        <f aca="false">H2020/$H$2021</f>
        <v>0.0400238948626045</v>
      </c>
      <c r="J2020" s="219"/>
      <c r="K2020" s="202"/>
    </row>
    <row r="2021" customFormat="false" ht="10.15" hidden="false" customHeight="true" outlineLevel="0" collapsed="false">
      <c r="A2021" s="214"/>
      <c r="B2021" s="214"/>
      <c r="C2021" s="214"/>
      <c r="D2021" s="208" t="s">
        <v>140</v>
      </c>
      <c r="E2021" s="215"/>
      <c r="F2021" s="222"/>
      <c r="G2021" s="215"/>
      <c r="H2021" s="220" t="n">
        <f aca="false">SUM(H2019:H2020)</f>
        <v>10044</v>
      </c>
      <c r="I2021" s="221" t="n">
        <f aca="false">SUM(I2019:I2020)</f>
        <v>1</v>
      </c>
      <c r="J2021" s="219"/>
      <c r="K2021" s="202"/>
    </row>
    <row r="2022" customFormat="false" ht="10.15" hidden="false" customHeight="true" outlineLevel="0" collapsed="false">
      <c r="A2022" s="214"/>
      <c r="B2022" s="214"/>
      <c r="C2022" s="214"/>
      <c r="D2022" s="208"/>
      <c r="E2022" s="215"/>
      <c r="F2022" s="222"/>
      <c r="G2022" s="215"/>
      <c r="H2022" s="212"/>
      <c r="I2022" s="226"/>
      <c r="J2022" s="214"/>
      <c r="K2022" s="202"/>
    </row>
    <row r="2023" customFormat="false" ht="10.15" hidden="false" customHeight="true" outlineLevel="0" collapsed="false">
      <c r="A2023" s="208" t="s">
        <v>114</v>
      </c>
      <c r="B2023" s="208" t="n">
        <v>821</v>
      </c>
      <c r="C2023" s="208" t="s">
        <v>495</v>
      </c>
      <c r="D2023" s="209" t="s">
        <v>250</v>
      </c>
      <c r="E2023" s="268" t="n">
        <v>37726</v>
      </c>
      <c r="F2023" s="211" t="n">
        <v>15285537</v>
      </c>
      <c r="G2023" s="212" t="n">
        <v>105809</v>
      </c>
      <c r="H2023" s="207"/>
      <c r="I2023" s="207"/>
      <c r="J2023" s="219"/>
      <c r="K2023" s="202"/>
    </row>
    <row r="2024" customFormat="false" ht="10.15" hidden="false" customHeight="true" outlineLevel="0" collapsed="false">
      <c r="A2024" s="214"/>
      <c r="B2024" s="214"/>
      <c r="C2024" s="214"/>
      <c r="D2024" s="209" t="s">
        <v>461</v>
      </c>
      <c r="E2024" s="215"/>
      <c r="F2024" s="222"/>
      <c r="G2024" s="215"/>
      <c r="H2024" s="216" t="n">
        <v>8060</v>
      </c>
      <c r="I2024" s="217" t="n">
        <f aca="false">ROUND(H2024/$H$2028,4)</f>
        <v>0.1141</v>
      </c>
      <c r="J2024" s="219"/>
      <c r="K2024" s="202"/>
    </row>
    <row r="2025" customFormat="false" ht="10.15" hidden="false" customHeight="true" outlineLevel="0" collapsed="false">
      <c r="A2025" s="214"/>
      <c r="B2025" s="214"/>
      <c r="C2025" s="214"/>
      <c r="D2025" s="209" t="s">
        <v>435</v>
      </c>
      <c r="E2025" s="215"/>
      <c r="F2025" s="222"/>
      <c r="G2025" s="215"/>
      <c r="H2025" s="216" t="n">
        <v>22839</v>
      </c>
      <c r="I2025" s="217" t="n">
        <f aca="false">ROUND(H2025/$H$2028,4)</f>
        <v>0.3232</v>
      </c>
      <c r="J2025" s="219"/>
      <c r="K2025" s="202"/>
    </row>
    <row r="2026" customFormat="false" ht="10.15" hidden="false" customHeight="true" outlineLevel="0" collapsed="false">
      <c r="A2026" s="214"/>
      <c r="B2026" s="214"/>
      <c r="C2026" s="214"/>
      <c r="D2026" s="209" t="s">
        <v>494</v>
      </c>
      <c r="E2026" s="215"/>
      <c r="F2026" s="222"/>
      <c r="G2026" s="215"/>
      <c r="H2026" s="216" t="n">
        <v>38009</v>
      </c>
      <c r="I2026" s="217" t="n">
        <f aca="false">ROUND(H2026/$H$2028,4)</f>
        <v>0.5379</v>
      </c>
      <c r="J2026" s="218" t="s">
        <v>494</v>
      </c>
      <c r="K2026" s="202"/>
    </row>
    <row r="2027" customFormat="false" ht="10.15" hidden="false" customHeight="true" outlineLevel="0" collapsed="false">
      <c r="A2027" s="214"/>
      <c r="B2027" s="214"/>
      <c r="C2027" s="214"/>
      <c r="D2027" s="209" t="s">
        <v>441</v>
      </c>
      <c r="E2027" s="215"/>
      <c r="F2027" s="222"/>
      <c r="G2027" s="215"/>
      <c r="H2027" s="212" t="n">
        <v>1748</v>
      </c>
      <c r="I2027" s="217" t="n">
        <f aca="false">ROUND(H2027/$H$2028,4)</f>
        <v>0.0247</v>
      </c>
      <c r="J2027" s="215"/>
      <c r="K2027" s="202"/>
    </row>
    <row r="2028" customFormat="false" ht="10.15" hidden="false" customHeight="true" outlineLevel="0" collapsed="false">
      <c r="A2028" s="214"/>
      <c r="B2028" s="214"/>
      <c r="C2028" s="214"/>
      <c r="D2028" s="208" t="s">
        <v>140</v>
      </c>
      <c r="E2028" s="215"/>
      <c r="F2028" s="222"/>
      <c r="G2028" s="215"/>
      <c r="H2028" s="220" t="n">
        <f aca="false">SUM(H2024:H2027)</f>
        <v>70656</v>
      </c>
      <c r="I2028" s="221" t="n">
        <f aca="false">SUM(I2024:I2027)</f>
        <v>0.9999</v>
      </c>
      <c r="J2028" s="214"/>
      <c r="K2028" s="202"/>
    </row>
    <row r="2029" customFormat="false" ht="10.15" hidden="false" customHeight="true" outlineLevel="0" collapsed="false">
      <c r="A2029" s="214"/>
      <c r="B2029" s="214"/>
      <c r="C2029" s="214"/>
      <c r="D2029" s="208"/>
      <c r="E2029" s="215"/>
      <c r="F2029" s="222"/>
      <c r="G2029" s="215"/>
      <c r="H2029" s="212"/>
      <c r="I2029" s="226"/>
      <c r="J2029" s="214"/>
      <c r="K2029" s="202"/>
    </row>
    <row r="2030" customFormat="false" ht="10.15" hidden="false" customHeight="true" outlineLevel="0" collapsed="false">
      <c r="A2030" s="208" t="s">
        <v>114</v>
      </c>
      <c r="B2030" s="208" t="n">
        <v>888</v>
      </c>
      <c r="C2030" s="208" t="s">
        <v>495</v>
      </c>
      <c r="D2030" s="209" t="s">
        <v>155</v>
      </c>
      <c r="E2030" s="268" t="n">
        <v>38140</v>
      </c>
      <c r="F2030" s="211" t="n">
        <v>10193814</v>
      </c>
      <c r="G2030" s="212" t="n">
        <v>55834</v>
      </c>
      <c r="H2030" s="207"/>
      <c r="I2030" s="207"/>
      <c r="J2030" s="219"/>
      <c r="K2030" s="202"/>
    </row>
    <row r="2031" customFormat="false" ht="10.15" hidden="false" customHeight="true" outlineLevel="0" collapsed="false">
      <c r="A2031" s="214"/>
      <c r="B2031" s="214"/>
      <c r="C2031" s="214"/>
      <c r="D2031" s="209" t="s">
        <v>435</v>
      </c>
      <c r="E2031" s="215"/>
      <c r="F2031" s="222"/>
      <c r="G2031" s="215"/>
      <c r="H2031" s="216" t="n">
        <v>36862</v>
      </c>
      <c r="I2031" s="217" t="n">
        <f aca="false">ROUND(H2031/$H$2036,4)</f>
        <v>0.6628</v>
      </c>
      <c r="J2031" s="232" t="s">
        <v>435</v>
      </c>
      <c r="K2031" s="202"/>
    </row>
    <row r="2032" customFormat="false" ht="10.15" hidden="false" customHeight="true" outlineLevel="0" collapsed="false">
      <c r="A2032" s="214"/>
      <c r="B2032" s="214"/>
      <c r="C2032" s="214"/>
      <c r="D2032" s="209" t="s">
        <v>439</v>
      </c>
      <c r="E2032" s="215"/>
      <c r="F2032" s="222"/>
      <c r="G2032" s="215"/>
      <c r="H2032" s="216" t="n">
        <v>3315</v>
      </c>
      <c r="I2032" s="217" t="n">
        <f aca="false">ROUND(H2032/$H$2036,4)</f>
        <v>0.0596</v>
      </c>
      <c r="J2032" s="219"/>
      <c r="K2032" s="202"/>
    </row>
    <row r="2033" customFormat="false" ht="10.15" hidden="false" customHeight="true" outlineLevel="0" collapsed="false">
      <c r="A2033" s="214"/>
      <c r="B2033" s="214"/>
      <c r="C2033" s="214"/>
      <c r="D2033" s="209" t="s">
        <v>494</v>
      </c>
      <c r="E2033" s="215"/>
      <c r="F2033" s="222"/>
      <c r="G2033" s="215"/>
      <c r="H2033" s="216" t="n">
        <v>1715</v>
      </c>
      <c r="I2033" s="217" t="n">
        <f aca="false">ROUND(H2033/$H$2036,4)</f>
        <v>0.0308</v>
      </c>
      <c r="J2033" s="219"/>
      <c r="K2033" s="202"/>
    </row>
    <row r="2034" customFormat="false" ht="10.15" hidden="false" customHeight="true" outlineLevel="0" collapsed="false">
      <c r="A2034" s="214"/>
      <c r="B2034" s="214"/>
      <c r="C2034" s="214"/>
      <c r="D2034" s="209" t="s">
        <v>441</v>
      </c>
      <c r="E2034" s="215"/>
      <c r="F2034" s="222"/>
      <c r="G2034" s="215"/>
      <c r="H2034" s="216" t="n">
        <v>2362</v>
      </c>
      <c r="I2034" s="217" t="n">
        <f aca="false">ROUND(H2034/$H$2036,4)</f>
        <v>0.0425</v>
      </c>
      <c r="J2034" s="218"/>
      <c r="K2034" s="202"/>
    </row>
    <row r="2035" customFormat="false" ht="10.15" hidden="false" customHeight="true" outlineLevel="0" collapsed="false">
      <c r="A2035" s="214"/>
      <c r="B2035" s="214"/>
      <c r="C2035" s="214"/>
      <c r="D2035" s="209" t="s">
        <v>504</v>
      </c>
      <c r="E2035" s="215"/>
      <c r="F2035" s="222"/>
      <c r="G2035" s="215"/>
      <c r="H2035" s="216" t="n">
        <v>11363</v>
      </c>
      <c r="I2035" s="217" t="n">
        <f aca="false">ROUND(H2035/$H$2036,4)</f>
        <v>0.2043</v>
      </c>
      <c r="J2035" s="218"/>
      <c r="K2035" s="202"/>
    </row>
    <row r="2036" customFormat="false" ht="10.15" hidden="false" customHeight="true" outlineLevel="0" collapsed="false">
      <c r="A2036" s="214"/>
      <c r="B2036" s="214"/>
      <c r="C2036" s="214"/>
      <c r="D2036" s="208" t="s">
        <v>140</v>
      </c>
      <c r="E2036" s="215"/>
      <c r="F2036" s="222"/>
      <c r="G2036" s="215"/>
      <c r="H2036" s="220" t="n">
        <f aca="false">SUM(H2031:H2035)</f>
        <v>55617</v>
      </c>
      <c r="I2036" s="221" t="n">
        <f aca="false">SUM(I2031:I2035)</f>
        <v>1</v>
      </c>
      <c r="J2036" s="214"/>
      <c r="K2036" s="202"/>
    </row>
    <row r="2037" customFormat="false" ht="10.15" hidden="false" customHeight="true" outlineLevel="0" collapsed="false">
      <c r="A2037" s="214"/>
      <c r="B2037" s="214"/>
      <c r="C2037" s="214"/>
      <c r="D2037" s="208"/>
      <c r="E2037" s="215"/>
      <c r="F2037" s="222"/>
      <c r="G2037" s="215"/>
      <c r="H2037" s="212"/>
      <c r="I2037" s="226"/>
      <c r="J2037" s="214"/>
      <c r="K2037" s="202"/>
    </row>
    <row r="2038" customFormat="false" ht="10.15" hidden="false" customHeight="true" outlineLevel="0" collapsed="false">
      <c r="A2038" s="208" t="s">
        <v>114</v>
      </c>
      <c r="B2038" s="208" t="n">
        <v>839</v>
      </c>
      <c r="C2038" s="208" t="s">
        <v>495</v>
      </c>
      <c r="D2038" s="209" t="s">
        <v>254</v>
      </c>
      <c r="E2038" s="268" t="n">
        <v>38201</v>
      </c>
      <c r="F2038" s="211" t="n">
        <v>11157703</v>
      </c>
      <c r="G2038" s="212" t="n">
        <v>46784</v>
      </c>
      <c r="H2038" s="207"/>
      <c r="I2038" s="207"/>
      <c r="J2038" s="219"/>
      <c r="K2038" s="202"/>
    </row>
    <row r="2039" customFormat="false" ht="10.15" hidden="false" customHeight="true" outlineLevel="0" collapsed="false">
      <c r="A2039" s="214"/>
      <c r="B2039" s="214"/>
      <c r="C2039" s="214"/>
      <c r="D2039" s="209" t="s">
        <v>462</v>
      </c>
      <c r="E2039" s="215"/>
      <c r="F2039" s="222"/>
      <c r="G2039" s="215"/>
      <c r="H2039" s="216" t="n">
        <v>7075</v>
      </c>
      <c r="I2039" s="217" t="n">
        <f aca="false">ROUND(H2039/$H$2043,4)</f>
        <v>0.2509</v>
      </c>
      <c r="J2039" s="218" t="s">
        <v>462</v>
      </c>
      <c r="K2039" s="202"/>
    </row>
    <row r="2040" customFormat="false" ht="10.15" hidden="false" customHeight="true" outlineLevel="0" collapsed="false">
      <c r="A2040" s="214"/>
      <c r="B2040" s="214"/>
      <c r="C2040" s="214"/>
      <c r="D2040" s="209" t="s">
        <v>494</v>
      </c>
      <c r="E2040" s="215"/>
      <c r="F2040" s="222"/>
      <c r="G2040" s="215"/>
      <c r="H2040" s="216" t="n">
        <v>9696</v>
      </c>
      <c r="I2040" s="217" t="n">
        <f aca="false">ROUND(H2040/$H$2043,4)</f>
        <v>0.3439</v>
      </c>
      <c r="J2040" s="232" t="s">
        <v>494</v>
      </c>
      <c r="K2040" s="202"/>
    </row>
    <row r="2041" customFormat="false" ht="10.15" hidden="false" customHeight="true" outlineLevel="0" collapsed="false">
      <c r="A2041" s="214"/>
      <c r="B2041" s="214"/>
      <c r="C2041" s="214"/>
      <c r="D2041" s="209" t="s">
        <v>441</v>
      </c>
      <c r="E2041" s="215"/>
      <c r="F2041" s="222"/>
      <c r="G2041" s="215"/>
      <c r="H2041" s="216" t="n">
        <v>6559</v>
      </c>
      <c r="I2041" s="217" t="n">
        <f aca="false">ROUND(H2041/$H$2043,4)</f>
        <v>0.2326</v>
      </c>
      <c r="J2041" s="218"/>
      <c r="K2041" s="202"/>
    </row>
    <row r="2042" customFormat="false" ht="10.15" hidden="false" customHeight="true" outlineLevel="0" collapsed="false">
      <c r="A2042" s="214"/>
      <c r="B2042" s="214"/>
      <c r="C2042" s="214"/>
      <c r="D2042" s="209" t="s">
        <v>504</v>
      </c>
      <c r="E2042" s="215"/>
      <c r="F2042" s="222"/>
      <c r="G2042" s="215"/>
      <c r="H2042" s="216" t="n">
        <v>4867</v>
      </c>
      <c r="I2042" s="217" t="n">
        <f aca="false">ROUND(H2042/$H$2043,4)</f>
        <v>0.1726</v>
      </c>
      <c r="J2042" s="218"/>
      <c r="K2042" s="202"/>
    </row>
    <row r="2043" customFormat="false" ht="10.15" hidden="false" customHeight="true" outlineLevel="0" collapsed="false">
      <c r="A2043" s="214"/>
      <c r="B2043" s="214"/>
      <c r="C2043" s="214"/>
      <c r="D2043" s="208" t="s">
        <v>140</v>
      </c>
      <c r="E2043" s="215"/>
      <c r="F2043" s="222"/>
      <c r="G2043" s="215"/>
      <c r="H2043" s="220" t="n">
        <f aca="false">SUM(H2039:H2042)</f>
        <v>28197</v>
      </c>
      <c r="I2043" s="221" t="n">
        <f aca="false">SUM(I2039:I2042)</f>
        <v>1</v>
      </c>
      <c r="J2043" s="214"/>
      <c r="K2043" s="202"/>
    </row>
    <row r="2044" customFormat="false" ht="10.15" hidden="false" customHeight="true" outlineLevel="0" collapsed="false">
      <c r="A2044" s="214"/>
      <c r="B2044" s="214"/>
      <c r="C2044" s="214"/>
      <c r="D2044" s="208"/>
      <c r="E2044" s="215"/>
      <c r="F2044" s="222"/>
      <c r="G2044" s="215"/>
      <c r="H2044" s="212"/>
      <c r="I2044" s="226"/>
      <c r="J2044" s="214"/>
      <c r="K2044" s="202"/>
    </row>
    <row r="2045" customFormat="false" ht="10.15" hidden="false" customHeight="true" outlineLevel="0" collapsed="false">
      <c r="A2045" s="208" t="s">
        <v>114</v>
      </c>
      <c r="B2045" s="208" t="n">
        <v>822</v>
      </c>
      <c r="C2045" s="208" t="s">
        <v>495</v>
      </c>
      <c r="D2045" s="209" t="s">
        <v>417</v>
      </c>
      <c r="E2045" s="268" t="n">
        <v>38217</v>
      </c>
      <c r="F2045" s="211" t="n">
        <v>4100700</v>
      </c>
      <c r="G2045" s="212" t="n">
        <v>9305</v>
      </c>
      <c r="H2045" s="207"/>
      <c r="I2045" s="207"/>
      <c r="J2045" s="219"/>
      <c r="K2045" s="202"/>
    </row>
    <row r="2046" customFormat="false" ht="10.15" hidden="false" customHeight="true" outlineLevel="0" collapsed="false">
      <c r="A2046" s="214"/>
      <c r="B2046" s="214"/>
      <c r="C2046" s="214"/>
      <c r="D2046" s="209" t="s">
        <v>494</v>
      </c>
      <c r="E2046" s="215"/>
      <c r="F2046" s="222"/>
      <c r="G2046" s="215"/>
      <c r="H2046" s="216" t="n">
        <v>223</v>
      </c>
      <c r="I2046" s="217" t="n">
        <f aca="false">ROUND(H2046/$H$2049,4)</f>
        <v>0.0166</v>
      </c>
      <c r="J2046" s="232"/>
      <c r="K2046" s="202"/>
    </row>
    <row r="2047" customFormat="false" ht="10.15" hidden="false" customHeight="true" outlineLevel="0" collapsed="false">
      <c r="A2047" s="214"/>
      <c r="B2047" s="214"/>
      <c r="C2047" s="214"/>
      <c r="D2047" s="209" t="s">
        <v>441</v>
      </c>
      <c r="E2047" s="215"/>
      <c r="F2047" s="222"/>
      <c r="G2047" s="215"/>
      <c r="H2047" s="216" t="n">
        <v>6407</v>
      </c>
      <c r="I2047" s="217" t="n">
        <f aca="false">ROUND(H2047/$H$2049,4)</f>
        <v>0.4783</v>
      </c>
      <c r="J2047" s="232" t="s">
        <v>441</v>
      </c>
      <c r="K2047" s="202"/>
    </row>
    <row r="2048" customFormat="false" ht="10.15" hidden="false" customHeight="true" outlineLevel="0" collapsed="false">
      <c r="A2048" s="214"/>
      <c r="B2048" s="214"/>
      <c r="C2048" s="214"/>
      <c r="D2048" s="209" t="s">
        <v>504</v>
      </c>
      <c r="E2048" s="215"/>
      <c r="F2048" s="222"/>
      <c r="G2048" s="215"/>
      <c r="H2048" s="216" t="n">
        <v>6766</v>
      </c>
      <c r="I2048" s="217" t="n">
        <f aca="false">ROUND(H2048/$H$2049,4)</f>
        <v>0.5051</v>
      </c>
      <c r="J2048" s="232"/>
      <c r="K2048" s="202"/>
    </row>
    <row r="2049" customFormat="false" ht="10.15" hidden="false" customHeight="true" outlineLevel="0" collapsed="false">
      <c r="A2049" s="214"/>
      <c r="B2049" s="214"/>
      <c r="C2049" s="214"/>
      <c r="D2049" s="208" t="s">
        <v>140</v>
      </c>
      <c r="E2049" s="215"/>
      <c r="F2049" s="222"/>
      <c r="G2049" s="215"/>
      <c r="H2049" s="220" t="n">
        <f aca="false">SUM(H2046:H2048)</f>
        <v>13396</v>
      </c>
      <c r="I2049" s="221" t="n">
        <f aca="false">SUM(I2046:I2048)</f>
        <v>1</v>
      </c>
      <c r="J2049" s="214"/>
      <c r="K2049" s="202"/>
    </row>
    <row r="2050" customFormat="false" ht="10.15" hidden="false" customHeight="true" outlineLevel="0" collapsed="false">
      <c r="A2050" s="214"/>
      <c r="B2050" s="214"/>
      <c r="C2050" s="214"/>
      <c r="D2050" s="208"/>
      <c r="E2050" s="215"/>
      <c r="F2050" s="222"/>
      <c r="G2050" s="215"/>
      <c r="H2050" s="212"/>
      <c r="I2050" s="226"/>
      <c r="J2050" s="214"/>
      <c r="K2050" s="202"/>
    </row>
    <row r="2051" customFormat="false" ht="10.15" hidden="false" customHeight="true" outlineLevel="0" collapsed="false">
      <c r="A2051" s="208" t="s">
        <v>114</v>
      </c>
      <c r="B2051" s="208" t="n">
        <v>832</v>
      </c>
      <c r="C2051" s="208" t="s">
        <v>495</v>
      </c>
      <c r="D2051" s="209" t="s">
        <v>178</v>
      </c>
      <c r="E2051" s="268" t="n">
        <v>38303</v>
      </c>
      <c r="F2051" s="211" t="n">
        <v>26818093</v>
      </c>
      <c r="G2051" s="212" t="n">
        <v>153768</v>
      </c>
      <c r="H2051" s="207"/>
      <c r="I2051" s="207"/>
      <c r="J2051" s="219"/>
      <c r="K2051" s="202"/>
    </row>
    <row r="2052" customFormat="false" ht="10.15" hidden="false" customHeight="true" outlineLevel="0" collapsed="false">
      <c r="A2052" s="214"/>
      <c r="B2052" s="214"/>
      <c r="C2052" s="214"/>
      <c r="D2052" s="209" t="s">
        <v>435</v>
      </c>
      <c r="E2052" s="215"/>
      <c r="F2052" s="222"/>
      <c r="G2052" s="215"/>
      <c r="H2052" s="216" t="n">
        <v>13396</v>
      </c>
      <c r="I2052" s="217" t="n">
        <f aca="false">H2052/$H$2060</f>
        <v>0.158929397667549</v>
      </c>
      <c r="J2052" s="219"/>
      <c r="K2052" s="202"/>
    </row>
    <row r="2053" customFormat="false" ht="10.15" hidden="false" customHeight="true" outlineLevel="0" collapsed="false">
      <c r="A2053" s="214"/>
      <c r="B2053" s="214"/>
      <c r="C2053" s="214"/>
      <c r="D2053" s="209" t="s">
        <v>490</v>
      </c>
      <c r="E2053" s="215"/>
      <c r="F2053" s="222"/>
      <c r="G2053" s="215"/>
      <c r="H2053" s="216" t="n">
        <v>29352</v>
      </c>
      <c r="I2053" s="217" t="n">
        <f aca="false">H2053/$H$2060</f>
        <v>0.348230492709606</v>
      </c>
      <c r="J2053" s="232" t="s">
        <v>490</v>
      </c>
      <c r="K2053" s="202"/>
    </row>
    <row r="2054" customFormat="false" ht="10.15" hidden="false" customHeight="true" outlineLevel="0" collapsed="false">
      <c r="A2054" s="214"/>
      <c r="B2054" s="214"/>
      <c r="C2054" s="214"/>
      <c r="D2054" s="209" t="s">
        <v>439</v>
      </c>
      <c r="E2054" s="215"/>
      <c r="F2054" s="222"/>
      <c r="G2054" s="215"/>
      <c r="H2054" s="216" t="n">
        <v>101</v>
      </c>
      <c r="I2054" s="217" t="n">
        <f aca="false">H2054/$H$2060</f>
        <v>0.00119825837297868</v>
      </c>
      <c r="J2054" s="232"/>
      <c r="K2054" s="202"/>
    </row>
    <row r="2055" customFormat="false" ht="10.15" hidden="false" customHeight="true" outlineLevel="0" collapsed="false">
      <c r="A2055" s="214"/>
      <c r="B2055" s="214"/>
      <c r="C2055" s="214"/>
      <c r="D2055" s="209" t="s">
        <v>462</v>
      </c>
      <c r="E2055" s="215"/>
      <c r="F2055" s="222"/>
      <c r="G2055" s="215"/>
      <c r="H2055" s="216" t="n">
        <v>6587</v>
      </c>
      <c r="I2055" s="217" t="n">
        <f aca="false">H2055/$H$2060</f>
        <v>0.0781478010179264</v>
      </c>
      <c r="J2055" s="214"/>
      <c r="K2055" s="202"/>
    </row>
    <row r="2056" customFormat="false" ht="10.15" hidden="false" customHeight="true" outlineLevel="0" collapsed="false">
      <c r="A2056" s="214"/>
      <c r="B2056" s="214"/>
      <c r="C2056" s="214"/>
      <c r="D2056" s="209" t="s">
        <v>499</v>
      </c>
      <c r="E2056" s="215"/>
      <c r="F2056" s="222"/>
      <c r="G2056" s="215"/>
      <c r="H2056" s="216" t="n">
        <v>2904</v>
      </c>
      <c r="I2056" s="217" t="n">
        <f aca="false">H2056/$H$2060</f>
        <v>0.0344528942092088</v>
      </c>
      <c r="J2056" s="214"/>
      <c r="K2056" s="202"/>
    </row>
    <row r="2057" customFormat="false" ht="10.15" hidden="false" customHeight="true" outlineLevel="0" collapsed="false">
      <c r="A2057" s="214"/>
      <c r="B2057" s="214"/>
      <c r="C2057" s="214"/>
      <c r="D2057" s="209" t="s">
        <v>494</v>
      </c>
      <c r="E2057" s="215"/>
      <c r="F2057" s="222"/>
      <c r="G2057" s="215"/>
      <c r="H2057" s="216" t="n">
        <v>21806</v>
      </c>
      <c r="I2057" s="217" t="n">
        <f aca="false">H2057/$H$2060</f>
        <v>0.258705169120526</v>
      </c>
      <c r="J2057" s="232" t="s">
        <v>494</v>
      </c>
      <c r="K2057" s="202"/>
    </row>
    <row r="2058" customFormat="false" ht="10.15" hidden="false" customHeight="true" outlineLevel="0" collapsed="false">
      <c r="A2058" s="214"/>
      <c r="B2058" s="214"/>
      <c r="C2058" s="214"/>
      <c r="D2058" s="209" t="s">
        <v>498</v>
      </c>
      <c r="E2058" s="215"/>
      <c r="F2058" s="222"/>
      <c r="G2058" s="215"/>
      <c r="H2058" s="216" t="n">
        <v>2895</v>
      </c>
      <c r="I2058" s="217" t="n">
        <f aca="false">H2058/$H$2060</f>
        <v>0.0343461187106265</v>
      </c>
      <c r="J2058" s="219"/>
      <c r="K2058" s="202"/>
    </row>
    <row r="2059" customFormat="false" ht="10.15" hidden="false" customHeight="true" outlineLevel="0" collapsed="false">
      <c r="A2059" s="214"/>
      <c r="B2059" s="214"/>
      <c r="C2059" s="214"/>
      <c r="D2059" s="209" t="s">
        <v>504</v>
      </c>
      <c r="E2059" s="215"/>
      <c r="F2059" s="222"/>
      <c r="G2059" s="215"/>
      <c r="H2059" s="216" t="n">
        <v>7248</v>
      </c>
      <c r="I2059" s="217" t="n">
        <f aca="false">H2059/$H$2060</f>
        <v>0.085989868191579</v>
      </c>
      <c r="J2059" s="219"/>
      <c r="K2059" s="202"/>
    </row>
    <row r="2060" customFormat="false" ht="10.15" hidden="false" customHeight="true" outlineLevel="0" collapsed="false">
      <c r="A2060" s="214"/>
      <c r="B2060" s="214"/>
      <c r="C2060" s="214"/>
      <c r="D2060" s="208" t="s">
        <v>140</v>
      </c>
      <c r="E2060" s="215"/>
      <c r="F2060" s="222"/>
      <c r="G2060" s="215"/>
      <c r="H2060" s="220" t="n">
        <f aca="false">SUM(H2052:H2059)</f>
        <v>84289</v>
      </c>
      <c r="I2060" s="221" t="n">
        <f aca="false">SUM(I2052:I2059)</f>
        <v>1</v>
      </c>
      <c r="J2060" s="214"/>
      <c r="K2060" s="202"/>
    </row>
    <row r="2061" customFormat="false" ht="10.15" hidden="false" customHeight="true" outlineLevel="0" collapsed="false">
      <c r="A2061" s="214"/>
      <c r="B2061" s="225"/>
      <c r="C2061" s="225"/>
      <c r="D2061" s="208"/>
      <c r="E2061" s="215"/>
      <c r="F2061" s="222"/>
      <c r="G2061" s="215"/>
      <c r="H2061" s="212"/>
      <c r="I2061" s="226"/>
      <c r="J2061" s="219"/>
      <c r="K2061" s="202"/>
    </row>
    <row r="2062" customFormat="false" ht="10.15" hidden="false" customHeight="true" outlineLevel="0" collapsed="false">
      <c r="A2062" s="208" t="s">
        <v>114</v>
      </c>
      <c r="B2062" s="208" t="n">
        <v>856</v>
      </c>
      <c r="C2062" s="208" t="s">
        <v>495</v>
      </c>
      <c r="D2062" s="235" t="s">
        <v>728</v>
      </c>
      <c r="E2062" s="268" t="n">
        <v>38581</v>
      </c>
      <c r="F2062" s="211" t="n">
        <v>20112557</v>
      </c>
      <c r="G2062" s="212" t="n">
        <v>87824</v>
      </c>
      <c r="H2062" s="207"/>
      <c r="I2062" s="207"/>
      <c r="J2062" s="219"/>
      <c r="K2062" s="202"/>
    </row>
    <row r="2063" customFormat="false" ht="10.15" hidden="false" customHeight="true" outlineLevel="0" collapsed="false">
      <c r="A2063" s="214"/>
      <c r="B2063" s="214"/>
      <c r="C2063" s="214"/>
      <c r="D2063" s="209" t="s">
        <v>461</v>
      </c>
      <c r="E2063" s="215"/>
      <c r="F2063" s="222"/>
      <c r="G2063" s="215"/>
      <c r="H2063" s="216" t="n">
        <v>19376</v>
      </c>
      <c r="I2063" s="217" t="n">
        <f aca="false">H2063/$H$2068</f>
        <v>0.361425107256109</v>
      </c>
      <c r="J2063" s="218" t="s">
        <v>461</v>
      </c>
      <c r="K2063" s="202"/>
    </row>
    <row r="2064" customFormat="false" ht="10.15" hidden="false" customHeight="true" outlineLevel="0" collapsed="false">
      <c r="A2064" s="214"/>
      <c r="B2064" s="214"/>
      <c r="C2064" s="214"/>
      <c r="D2064" s="209" t="s">
        <v>490</v>
      </c>
      <c r="E2064" s="215"/>
      <c r="F2064" s="222"/>
      <c r="G2064" s="215"/>
      <c r="H2064" s="216" t="n">
        <v>3682</v>
      </c>
      <c r="I2064" s="217" t="n">
        <f aca="false">H2064/$H$2068</f>
        <v>0.0686812161910091</v>
      </c>
      <c r="J2064" s="232"/>
      <c r="K2064" s="202"/>
    </row>
    <row r="2065" customFormat="false" ht="10.15" hidden="false" customHeight="true" outlineLevel="0" collapsed="false">
      <c r="A2065" s="214"/>
      <c r="B2065" s="214"/>
      <c r="C2065" s="214"/>
      <c r="D2065" s="209" t="s">
        <v>462</v>
      </c>
      <c r="E2065" s="215"/>
      <c r="F2065" s="222"/>
      <c r="G2065" s="215"/>
      <c r="H2065" s="216" t="n">
        <v>4275</v>
      </c>
      <c r="I2065" s="217" t="n">
        <f aca="false">H2065/$H$2068</f>
        <v>0.0797425853385562</v>
      </c>
      <c r="J2065" s="214"/>
      <c r="K2065" s="202"/>
    </row>
    <row r="2066" customFormat="false" ht="10.15" hidden="false" customHeight="true" outlineLevel="0" collapsed="false">
      <c r="A2066" s="214"/>
      <c r="B2066" s="214"/>
      <c r="C2066" s="214"/>
      <c r="D2066" s="209" t="s">
        <v>494</v>
      </c>
      <c r="E2066" s="215"/>
      <c r="F2066" s="222"/>
      <c r="G2066" s="215"/>
      <c r="H2066" s="216" t="n">
        <v>23604</v>
      </c>
      <c r="I2066" s="217" t="n">
        <f aca="false">H2066/$H$2068</f>
        <v>0.440290990486849</v>
      </c>
      <c r="J2066" s="232" t="s">
        <v>494</v>
      </c>
      <c r="K2066" s="202"/>
    </row>
    <row r="2067" customFormat="false" ht="10.15" hidden="false" customHeight="true" outlineLevel="0" collapsed="false">
      <c r="A2067" s="214"/>
      <c r="B2067" s="214"/>
      <c r="C2067" s="214"/>
      <c r="D2067" s="209" t="s">
        <v>498</v>
      </c>
      <c r="E2067" s="215"/>
      <c r="F2067" s="222"/>
      <c r="G2067" s="215"/>
      <c r="H2067" s="216" t="n">
        <v>2673</v>
      </c>
      <c r="I2067" s="217" t="n">
        <f aca="false">H2067/$H$2068</f>
        <v>0.0498601007274762</v>
      </c>
      <c r="J2067" s="219"/>
      <c r="K2067" s="202"/>
    </row>
    <row r="2068" customFormat="false" ht="10.15" hidden="false" customHeight="true" outlineLevel="0" collapsed="false">
      <c r="A2068" s="214"/>
      <c r="B2068" s="214"/>
      <c r="C2068" s="214"/>
      <c r="D2068" s="208" t="s">
        <v>140</v>
      </c>
      <c r="E2068" s="215"/>
      <c r="F2068" s="222"/>
      <c r="G2068" s="215"/>
      <c r="H2068" s="220" t="n">
        <f aca="false">SUM(H2063:H2067)</f>
        <v>53610</v>
      </c>
      <c r="I2068" s="221" t="n">
        <f aca="false">SUM(I2063:I2067)</f>
        <v>1</v>
      </c>
      <c r="J2068" s="214"/>
      <c r="K2068" s="202"/>
    </row>
    <row r="2069" customFormat="false" ht="10.15" hidden="false" customHeight="true" outlineLevel="0" collapsed="false">
      <c r="A2069" s="214"/>
      <c r="B2069" s="214"/>
      <c r="C2069" s="214"/>
      <c r="D2069" s="208"/>
      <c r="E2069" s="215"/>
      <c r="F2069" s="222"/>
      <c r="G2069" s="215"/>
      <c r="H2069" s="212"/>
      <c r="I2069" s="226"/>
      <c r="J2069" s="214"/>
      <c r="K2069" s="202"/>
    </row>
    <row r="2070" customFormat="false" ht="10.15" hidden="false" customHeight="true" outlineLevel="0" collapsed="false">
      <c r="A2070" s="208" t="s">
        <v>114</v>
      </c>
      <c r="B2070" s="208" t="n">
        <v>833</v>
      </c>
      <c r="C2070" s="208" t="s">
        <v>495</v>
      </c>
      <c r="D2070" s="235" t="s">
        <v>729</v>
      </c>
      <c r="E2070" s="268" t="n">
        <v>39753</v>
      </c>
      <c r="F2070" s="211" t="n">
        <v>33949005</v>
      </c>
      <c r="G2070" s="212" t="n">
        <v>114903</v>
      </c>
      <c r="H2070" s="212"/>
      <c r="I2070" s="226"/>
      <c r="J2070" s="214"/>
      <c r="K2070" s="202"/>
    </row>
    <row r="2071" customFormat="false" ht="10.15" hidden="false" customHeight="true" outlineLevel="0" collapsed="false">
      <c r="A2071" s="214"/>
      <c r="B2071" s="214"/>
      <c r="C2071" s="214"/>
      <c r="D2071" s="209" t="s">
        <v>461</v>
      </c>
      <c r="E2071" s="215"/>
      <c r="F2071" s="222"/>
      <c r="G2071" s="215"/>
      <c r="H2071" s="212" t="n">
        <v>4963</v>
      </c>
      <c r="I2071" s="217" t="str">
        <f aca="false">E6</f>
        <v>Completion Date</v>
      </c>
      <c r="J2071" s="214"/>
      <c r="K2071" s="202"/>
    </row>
    <row r="2072" customFormat="false" ht="10.15" hidden="false" customHeight="true" outlineLevel="0" collapsed="false">
      <c r="A2072" s="214"/>
      <c r="B2072" s="214"/>
      <c r="C2072" s="214"/>
      <c r="D2072" s="209" t="s">
        <v>435</v>
      </c>
      <c r="E2072" s="215"/>
      <c r="F2072" s="222"/>
      <c r="G2072" s="215"/>
      <c r="H2072" s="212" t="n">
        <v>17744</v>
      </c>
      <c r="I2072" s="217" t="n">
        <f aca="false">H2072/$H$2078</f>
        <v>0.297593291404612</v>
      </c>
      <c r="J2072" s="218" t="s">
        <v>435</v>
      </c>
      <c r="K2072" s="202"/>
    </row>
    <row r="2073" customFormat="false" ht="10.15" hidden="false" customHeight="true" outlineLevel="0" collapsed="false">
      <c r="A2073" s="214"/>
      <c r="B2073" s="214"/>
      <c r="C2073" s="214"/>
      <c r="D2073" s="209" t="s">
        <v>436</v>
      </c>
      <c r="E2073" s="215"/>
      <c r="F2073" s="222"/>
      <c r="G2073" s="215"/>
      <c r="H2073" s="212" t="n">
        <v>8729</v>
      </c>
      <c r="I2073" s="217" t="n">
        <f aca="false">H2073/$H$2078</f>
        <v>0.146398322851153</v>
      </c>
      <c r="J2073" s="214"/>
      <c r="K2073" s="202"/>
    </row>
    <row r="2074" customFormat="false" ht="10.15" hidden="false" customHeight="true" outlineLevel="0" collapsed="false">
      <c r="A2074" s="214"/>
      <c r="B2074" s="214"/>
      <c r="C2074" s="214"/>
      <c r="D2074" s="209" t="s">
        <v>462</v>
      </c>
      <c r="E2074" s="215"/>
      <c r="F2074" s="222"/>
      <c r="G2074" s="215"/>
      <c r="H2074" s="212" t="n">
        <v>3672</v>
      </c>
      <c r="I2074" s="217" t="n">
        <f aca="false">H2074/$H$2078</f>
        <v>0.0615849056603774</v>
      </c>
      <c r="J2074" s="214"/>
      <c r="K2074" s="202"/>
    </row>
    <row r="2075" customFormat="false" ht="10.15" hidden="false" customHeight="true" outlineLevel="0" collapsed="false">
      <c r="A2075" s="214"/>
      <c r="B2075" s="214"/>
      <c r="C2075" s="214"/>
      <c r="D2075" s="209" t="s">
        <v>499</v>
      </c>
      <c r="E2075" s="215"/>
      <c r="F2075" s="222"/>
      <c r="G2075" s="215"/>
      <c r="H2075" s="212" t="n">
        <v>2672</v>
      </c>
      <c r="I2075" s="217" t="n">
        <f aca="false">H2075/$H$2078</f>
        <v>0.0448134171907757</v>
      </c>
      <c r="J2075" s="214"/>
      <c r="K2075" s="202"/>
    </row>
    <row r="2076" customFormat="false" ht="10.15" hidden="false" customHeight="true" outlineLevel="0" collapsed="false">
      <c r="A2076" s="214"/>
      <c r="B2076" s="214"/>
      <c r="C2076" s="214"/>
      <c r="D2076" s="209" t="s">
        <v>494</v>
      </c>
      <c r="E2076" s="215"/>
      <c r="F2076" s="222"/>
      <c r="G2076" s="215"/>
      <c r="H2076" s="212" t="n">
        <v>20124</v>
      </c>
      <c r="I2076" s="217" t="n">
        <f aca="false">H2076/$H$2078</f>
        <v>0.337509433962264</v>
      </c>
      <c r="J2076" s="232" t="s">
        <v>494</v>
      </c>
      <c r="K2076" s="202"/>
    </row>
    <row r="2077" customFormat="false" ht="10.15" hidden="false" customHeight="true" outlineLevel="0" collapsed="false">
      <c r="A2077" s="214"/>
      <c r="B2077" s="214"/>
      <c r="C2077" s="214"/>
      <c r="D2077" s="209" t="s">
        <v>498</v>
      </c>
      <c r="E2077" s="215"/>
      <c r="F2077" s="222"/>
      <c r="G2077" s="215"/>
      <c r="H2077" s="212" t="n">
        <v>1721</v>
      </c>
      <c r="I2077" s="217" t="n">
        <f aca="false">H2077/$H$2078</f>
        <v>0.0288637316561845</v>
      </c>
      <c r="J2077" s="214"/>
      <c r="K2077" s="202"/>
    </row>
    <row r="2078" customFormat="false" ht="10.15" hidden="false" customHeight="true" outlineLevel="0" collapsed="false">
      <c r="A2078" s="214"/>
      <c r="B2078" s="214"/>
      <c r="C2078" s="214"/>
      <c r="D2078" s="208" t="s">
        <v>140</v>
      </c>
      <c r="E2078" s="215"/>
      <c r="F2078" s="222"/>
      <c r="G2078" s="215"/>
      <c r="H2078" s="220" t="n">
        <f aca="false">SUM(H2071:H2077)</f>
        <v>59625</v>
      </c>
      <c r="I2078" s="221" t="n">
        <f aca="false">SUM(I2071:I2077)</f>
        <v>0.916763102725367</v>
      </c>
      <c r="J2078" s="214"/>
      <c r="K2078" s="202"/>
    </row>
    <row r="2079" customFormat="false" ht="10.15" hidden="false" customHeight="true" outlineLevel="0" collapsed="false">
      <c r="A2079" s="214"/>
      <c r="B2079" s="214"/>
      <c r="C2079" s="214"/>
      <c r="D2079" s="208"/>
      <c r="E2079" s="215"/>
      <c r="F2079" s="222"/>
      <c r="G2079" s="215"/>
      <c r="H2079" s="212"/>
      <c r="I2079" s="226"/>
      <c r="J2079" s="214"/>
      <c r="K2079" s="202"/>
    </row>
    <row r="2080" customFormat="false" ht="10.15" hidden="false" customHeight="true" outlineLevel="0" collapsed="false">
      <c r="A2080" s="225" t="s">
        <v>114</v>
      </c>
      <c r="B2080" s="225" t="n">
        <v>835</v>
      </c>
      <c r="C2080" s="225" t="s">
        <v>495</v>
      </c>
      <c r="D2080" s="227" t="s">
        <v>281</v>
      </c>
      <c r="E2080" s="248" t="n">
        <v>39823</v>
      </c>
      <c r="F2080" s="222" t="n">
        <v>13898708</v>
      </c>
      <c r="G2080" s="215" t="n">
        <v>58238</v>
      </c>
      <c r="H2080" s="212"/>
      <c r="I2080" s="226"/>
      <c r="J2080" s="214"/>
      <c r="K2080" s="202"/>
    </row>
    <row r="2081" customFormat="false" ht="10.15" hidden="false" customHeight="true" outlineLevel="0" collapsed="false">
      <c r="A2081" s="214"/>
      <c r="B2081" s="214"/>
      <c r="C2081" s="214"/>
      <c r="D2081" s="227" t="s">
        <v>515</v>
      </c>
      <c r="E2081" s="215"/>
      <c r="F2081" s="222"/>
      <c r="G2081" s="215"/>
      <c r="H2081" s="212" t="n">
        <v>4579</v>
      </c>
      <c r="I2081" s="226" t="n">
        <f aca="false">H2081/$H$2089</f>
        <v>0.100037139798571</v>
      </c>
      <c r="J2081" s="214"/>
      <c r="K2081" s="202"/>
    </row>
    <row r="2082" customFormat="false" ht="10.15" hidden="false" customHeight="true" outlineLevel="0" collapsed="false">
      <c r="A2082" s="214"/>
      <c r="B2082" s="214"/>
      <c r="C2082" s="214"/>
      <c r="D2082" s="227" t="s">
        <v>664</v>
      </c>
      <c r="E2082" s="215"/>
      <c r="F2082" s="222"/>
      <c r="G2082" s="215"/>
      <c r="H2082" s="212" t="n">
        <v>1621</v>
      </c>
      <c r="I2082" s="226" t="n">
        <f aca="false">H2082/$H$2089</f>
        <v>0.0354138902846656</v>
      </c>
      <c r="J2082" s="214"/>
      <c r="K2082" s="202"/>
    </row>
    <row r="2083" s="201" customFormat="true" ht="10.15" hidden="false" customHeight="true" outlineLevel="0" collapsed="false">
      <c r="A2083" s="214"/>
      <c r="B2083" s="214"/>
      <c r="C2083" s="214"/>
      <c r="D2083" s="227" t="s">
        <v>519</v>
      </c>
      <c r="E2083" s="215"/>
      <c r="F2083" s="222"/>
      <c r="G2083" s="215"/>
      <c r="H2083" s="212" t="n">
        <v>1631</v>
      </c>
      <c r="I2083" s="226" t="n">
        <f aca="false">H2083/$H$2089</f>
        <v>0.0356323596880257</v>
      </c>
      <c r="J2083" s="214"/>
      <c r="K2083" s="202"/>
    </row>
    <row r="2084" customFormat="false" ht="10.15" hidden="false" customHeight="true" outlineLevel="0" collapsed="false">
      <c r="A2084" s="214"/>
      <c r="B2084" s="214"/>
      <c r="C2084" s="214"/>
      <c r="D2084" s="227" t="s">
        <v>520</v>
      </c>
      <c r="E2084" s="215"/>
      <c r="F2084" s="222"/>
      <c r="G2084" s="215"/>
      <c r="H2084" s="212" t="n">
        <v>332</v>
      </c>
      <c r="I2084" s="226" t="n">
        <f aca="false">H2084/$H$2089</f>
        <v>0.00725318419155397</v>
      </c>
      <c r="J2084" s="214"/>
      <c r="K2084" s="202"/>
    </row>
    <row r="2085" customFormat="false" ht="9.75" hidden="false" customHeight="true" outlineLevel="0" collapsed="false">
      <c r="A2085" s="214"/>
      <c r="B2085" s="214"/>
      <c r="C2085" s="214"/>
      <c r="D2085" s="227" t="s">
        <v>508</v>
      </c>
      <c r="E2085" s="215"/>
      <c r="F2085" s="222"/>
      <c r="G2085" s="215"/>
      <c r="H2085" s="212" t="n">
        <v>5379</v>
      </c>
      <c r="I2085" s="226" t="n">
        <f aca="false">H2085/$H$2089</f>
        <v>0.117514692067376</v>
      </c>
      <c r="J2085" s="214"/>
      <c r="K2085" s="202"/>
    </row>
    <row r="2086" customFormat="false" ht="9.75" hidden="false" customHeight="true" outlineLevel="0" collapsed="false">
      <c r="A2086" s="214"/>
      <c r="B2086" s="214"/>
      <c r="C2086" s="214"/>
      <c r="D2086" s="227" t="s">
        <v>509</v>
      </c>
      <c r="E2086" s="215"/>
      <c r="F2086" s="222"/>
      <c r="G2086" s="215"/>
      <c r="H2086" s="212" t="n">
        <v>28607</v>
      </c>
      <c r="I2086" s="226" t="n">
        <f aca="false">H2086/$H$2089</f>
        <v>0.624975422192122</v>
      </c>
      <c r="J2086" s="285" t="s">
        <v>509</v>
      </c>
      <c r="K2086" s="202"/>
    </row>
    <row r="2087" customFormat="false" ht="9.75" hidden="false" customHeight="true" outlineLevel="0" collapsed="false">
      <c r="A2087" s="214"/>
      <c r="B2087" s="214"/>
      <c r="C2087" s="214"/>
      <c r="D2087" s="227" t="s">
        <v>510</v>
      </c>
      <c r="E2087" s="215"/>
      <c r="F2087" s="222"/>
      <c r="G2087" s="215"/>
      <c r="H2087" s="212" t="n">
        <v>2094</v>
      </c>
      <c r="I2087" s="226" t="n">
        <f aca="false">H2087/$H$2089</f>
        <v>0.0457474930635964</v>
      </c>
      <c r="J2087" s="214"/>
      <c r="K2087" s="202"/>
    </row>
    <row r="2088" customFormat="false" ht="9.75" hidden="false" customHeight="true" outlineLevel="0" collapsed="false">
      <c r="A2088" s="214"/>
      <c r="B2088" s="214"/>
      <c r="C2088" s="214"/>
      <c r="D2088" s="227" t="s">
        <v>524</v>
      </c>
      <c r="E2088" s="215"/>
      <c r="F2088" s="222"/>
      <c r="G2088" s="215"/>
      <c r="H2088" s="212" t="n">
        <v>1530</v>
      </c>
      <c r="I2088" s="226" t="n">
        <f aca="false">H2088/$H$2089</f>
        <v>0.0334258187140891</v>
      </c>
      <c r="J2088" s="214"/>
      <c r="K2088" s="202"/>
    </row>
    <row r="2089" customFormat="false" ht="9.75" hidden="false" customHeight="true" outlineLevel="0" collapsed="false">
      <c r="A2089" s="214"/>
      <c r="B2089" s="214"/>
      <c r="C2089" s="214"/>
      <c r="D2089" s="208" t="s">
        <v>140</v>
      </c>
      <c r="E2089" s="215"/>
      <c r="F2089" s="222"/>
      <c r="G2089" s="215"/>
      <c r="H2089" s="220" t="n">
        <f aca="false">SUM(H2081:H2088)</f>
        <v>45773</v>
      </c>
      <c r="I2089" s="221" t="n">
        <f aca="false">SUM(I2081:I2088)</f>
        <v>1</v>
      </c>
      <c r="J2089" s="214"/>
      <c r="K2089" s="202"/>
    </row>
    <row r="2090" customFormat="false" ht="9.75" hidden="false" customHeight="true" outlineLevel="0" collapsed="false">
      <c r="A2090" s="214"/>
      <c r="B2090" s="214"/>
      <c r="C2090" s="214"/>
      <c r="D2090" s="208"/>
      <c r="E2090" s="215"/>
      <c r="F2090" s="222"/>
      <c r="G2090" s="215"/>
      <c r="H2090" s="212"/>
      <c r="I2090" s="226"/>
      <c r="J2090" s="214"/>
      <c r="K2090" s="202"/>
    </row>
    <row r="2091" customFormat="false" ht="9.75" hidden="false" customHeight="true" outlineLevel="0" collapsed="false">
      <c r="A2091" s="225" t="s">
        <v>114</v>
      </c>
      <c r="B2091" s="225" t="n">
        <v>835</v>
      </c>
      <c r="C2091" s="225" t="s">
        <v>495</v>
      </c>
      <c r="D2091" s="227" t="s">
        <v>390</v>
      </c>
      <c r="E2091" s="215"/>
      <c r="F2091" s="222" t="n">
        <v>5085920</v>
      </c>
      <c r="G2091" s="215" t="n">
        <v>12021</v>
      </c>
      <c r="H2091" s="212"/>
      <c r="I2091" s="226"/>
      <c r="J2091" s="214"/>
      <c r="K2091" s="202"/>
    </row>
    <row r="2092" customFormat="false" ht="9.75" hidden="false" customHeight="true" outlineLevel="0" collapsed="false">
      <c r="A2092" s="214"/>
      <c r="B2092" s="214"/>
      <c r="C2092" s="214"/>
      <c r="D2092" s="209" t="s">
        <v>521</v>
      </c>
      <c r="E2092" s="215"/>
      <c r="F2092" s="222"/>
      <c r="G2092" s="215"/>
      <c r="H2092" s="212" t="n">
        <v>1964</v>
      </c>
      <c r="I2092" s="226" t="n">
        <f aca="false">H2092/H2094</f>
        <v>0.683368128044537</v>
      </c>
      <c r="J2092" s="214" t="s">
        <v>369</v>
      </c>
      <c r="K2092" s="202"/>
    </row>
    <row r="2093" customFormat="false" ht="9.75" hidden="false" customHeight="true" outlineLevel="0" collapsed="false">
      <c r="A2093" s="214"/>
      <c r="B2093" s="214"/>
      <c r="C2093" s="214"/>
      <c r="D2093" s="227" t="s">
        <v>524</v>
      </c>
      <c r="E2093" s="215"/>
      <c r="F2093" s="222"/>
      <c r="G2093" s="215"/>
      <c r="H2093" s="212" t="n">
        <v>910</v>
      </c>
      <c r="I2093" s="226" t="n">
        <f aca="false">H2093/H2094</f>
        <v>0.316631871955463</v>
      </c>
      <c r="J2093" s="214"/>
      <c r="K2093" s="202"/>
    </row>
    <row r="2094" customFormat="false" ht="10.15" hidden="false" customHeight="true" outlineLevel="0" collapsed="false">
      <c r="A2094" s="214"/>
      <c r="B2094" s="214"/>
      <c r="C2094" s="214"/>
      <c r="D2094" s="208" t="s">
        <v>140</v>
      </c>
      <c r="E2094" s="215"/>
      <c r="F2094" s="222"/>
      <c r="G2094" s="215"/>
      <c r="H2094" s="220" t="n">
        <f aca="false">SUM(H2092:H2093)</f>
        <v>2874</v>
      </c>
      <c r="I2094" s="221" t="n">
        <f aca="false">SUM(I2092:I2093)</f>
        <v>1</v>
      </c>
      <c r="J2094" s="214"/>
      <c r="K2094" s="202"/>
    </row>
    <row r="2095" customFormat="false" ht="10.15" hidden="false" customHeight="true" outlineLevel="0" collapsed="false">
      <c r="A2095" s="214"/>
      <c r="B2095" s="214"/>
      <c r="C2095" s="214"/>
      <c r="D2095" s="208"/>
      <c r="E2095" s="215"/>
      <c r="F2095" s="222"/>
      <c r="G2095" s="215"/>
      <c r="H2095" s="212"/>
      <c r="I2095" s="226"/>
      <c r="J2095" s="214"/>
      <c r="K2095" s="202"/>
    </row>
    <row r="2096" customFormat="false" ht="10.15" hidden="false" customHeight="true" outlineLevel="0" collapsed="false">
      <c r="A2096" s="225" t="s">
        <v>114</v>
      </c>
      <c r="B2096" s="214"/>
      <c r="C2096" s="225" t="s">
        <v>495</v>
      </c>
      <c r="D2096" s="209" t="s">
        <v>287</v>
      </c>
      <c r="E2096" s="320" t="n">
        <v>41954</v>
      </c>
      <c r="F2096" s="222" t="n">
        <v>56163409</v>
      </c>
      <c r="G2096" s="215" t="n">
        <v>136076</v>
      </c>
      <c r="H2096" s="212"/>
      <c r="I2096" s="226"/>
      <c r="J2096" s="214"/>
      <c r="K2096" s="202"/>
    </row>
    <row r="2097" customFormat="false" ht="10.15" hidden="false" customHeight="true" outlineLevel="0" collapsed="false">
      <c r="A2097" s="214"/>
      <c r="B2097" s="214"/>
      <c r="C2097" s="214"/>
      <c r="D2097" s="209" t="s">
        <v>515</v>
      </c>
      <c r="E2097" s="215"/>
      <c r="F2097" s="222"/>
      <c r="G2097" s="215"/>
      <c r="H2097" s="212" t="n">
        <v>5707</v>
      </c>
      <c r="I2097" s="226" t="n">
        <f aca="false">H2097/$H$2108</f>
        <v>0.0720617202889035</v>
      </c>
      <c r="J2097" s="214"/>
      <c r="K2097" s="202"/>
    </row>
    <row r="2098" customFormat="false" ht="10.15" hidden="false" customHeight="true" outlineLevel="0" collapsed="false">
      <c r="A2098" s="214"/>
      <c r="B2098" s="214"/>
      <c r="C2098" s="214"/>
      <c r="D2098" s="209" t="s">
        <v>518</v>
      </c>
      <c r="E2098" s="215"/>
      <c r="F2098" s="222"/>
      <c r="G2098" s="215"/>
      <c r="H2098" s="212" t="n">
        <v>0</v>
      </c>
      <c r="I2098" s="226" t="n">
        <f aca="false">H2098/$H2108</f>
        <v>0</v>
      </c>
      <c r="J2098" s="214"/>
      <c r="K2098" s="202"/>
    </row>
    <row r="2099" customFormat="false" ht="10.15" hidden="false" customHeight="true" outlineLevel="0" collapsed="false">
      <c r="A2099" s="214"/>
      <c r="B2099" s="214"/>
      <c r="C2099" s="214"/>
      <c r="D2099" s="209" t="s">
        <v>512</v>
      </c>
      <c r="E2099" s="215"/>
      <c r="F2099" s="222"/>
      <c r="G2099" s="215"/>
      <c r="H2099" s="212" t="n">
        <v>11536</v>
      </c>
      <c r="I2099" s="226" t="n">
        <f aca="false">H2099/$H2108</f>
        <v>0.145663922420324</v>
      </c>
      <c r="J2099" s="214"/>
      <c r="K2099" s="202"/>
    </row>
    <row r="2100" customFormat="false" ht="10.15" hidden="false" customHeight="true" outlineLevel="0" collapsed="false">
      <c r="A2100" s="214"/>
      <c r="B2100" s="214"/>
      <c r="C2100" s="214"/>
      <c r="D2100" s="209" t="s">
        <v>519</v>
      </c>
      <c r="E2100" s="215"/>
      <c r="F2100" s="222"/>
      <c r="G2100" s="215"/>
      <c r="H2100" s="212" t="n">
        <v>2004</v>
      </c>
      <c r="I2100" s="226" t="n">
        <f aca="false">H2100/$H2108</f>
        <v>0.0253043082983989</v>
      </c>
      <c r="J2100" s="214"/>
      <c r="K2100" s="202"/>
    </row>
    <row r="2101" customFormat="false" ht="10.15" hidden="false" customHeight="true" outlineLevel="0" collapsed="false">
      <c r="A2101" s="214"/>
      <c r="B2101" s="214"/>
      <c r="C2101" s="214"/>
      <c r="D2101" s="209" t="s">
        <v>520</v>
      </c>
      <c r="E2101" s="215"/>
      <c r="F2101" s="222"/>
      <c r="G2101" s="215"/>
      <c r="H2101" s="212" t="n">
        <v>0</v>
      </c>
      <c r="I2101" s="226" t="n">
        <f aca="false">H2101/$H2108</f>
        <v>0</v>
      </c>
      <c r="J2101" s="214"/>
      <c r="K2101" s="202"/>
    </row>
    <row r="2102" customFormat="false" ht="10.15" hidden="false" customHeight="true" outlineLevel="0" collapsed="false">
      <c r="A2102" s="214"/>
      <c r="B2102" s="214"/>
      <c r="C2102" s="214"/>
      <c r="D2102" s="209" t="s">
        <v>508</v>
      </c>
      <c r="E2102" s="215"/>
      <c r="F2102" s="222"/>
      <c r="G2102" s="215"/>
      <c r="H2102" s="212" t="n">
        <v>0</v>
      </c>
      <c r="I2102" s="226" t="n">
        <f aca="false">H2102/$H2108</f>
        <v>0</v>
      </c>
      <c r="J2102" s="214"/>
      <c r="K2102" s="202"/>
    </row>
    <row r="2103" customFormat="false" ht="10.15" hidden="false" customHeight="true" outlineLevel="0" collapsed="false">
      <c r="A2103" s="214"/>
      <c r="B2103" s="214"/>
      <c r="C2103" s="214"/>
      <c r="D2103" s="209" t="s">
        <v>521</v>
      </c>
      <c r="E2103" s="215"/>
      <c r="F2103" s="222"/>
      <c r="G2103" s="215"/>
      <c r="H2103" s="212" t="n">
        <v>0</v>
      </c>
      <c r="I2103" s="226" t="n">
        <f aca="false">H2103/$H2108</f>
        <v>0</v>
      </c>
      <c r="J2103" s="214"/>
      <c r="K2103" s="202"/>
    </row>
    <row r="2104" customFormat="false" ht="10.15" hidden="false" customHeight="true" outlineLevel="0" collapsed="false">
      <c r="A2104" s="214"/>
      <c r="B2104" s="214"/>
      <c r="C2104" s="214"/>
      <c r="D2104" s="209" t="s">
        <v>562</v>
      </c>
      <c r="E2104" s="215"/>
      <c r="F2104" s="222"/>
      <c r="G2104" s="215"/>
      <c r="H2104" s="212" t="n">
        <v>3429</v>
      </c>
      <c r="I2104" s="226" t="n">
        <f aca="false">H2104/$H2108</f>
        <v>0.0432976412950149</v>
      </c>
      <c r="J2104" s="214"/>
      <c r="K2104" s="202"/>
    </row>
    <row r="2105" customFormat="false" ht="10.15" hidden="false" customHeight="true" outlineLevel="0" collapsed="false">
      <c r="A2105" s="214"/>
      <c r="B2105" s="214"/>
      <c r="C2105" s="214"/>
      <c r="D2105" s="209" t="s">
        <v>509</v>
      </c>
      <c r="E2105" s="215"/>
      <c r="F2105" s="222"/>
      <c r="G2105" s="215"/>
      <c r="H2105" s="212" t="n">
        <v>24436</v>
      </c>
      <c r="I2105" s="226" t="n">
        <f aca="false">H2105/$H2108</f>
        <v>0.308550936916006</v>
      </c>
      <c r="J2105" s="214" t="s">
        <v>513</v>
      </c>
      <c r="K2105" s="202"/>
    </row>
    <row r="2106" customFormat="false" ht="10.15" hidden="false" customHeight="true" outlineLevel="0" collapsed="false">
      <c r="A2106" s="214"/>
      <c r="B2106" s="214"/>
      <c r="C2106" s="214"/>
      <c r="D2106" s="209" t="s">
        <v>510</v>
      </c>
      <c r="E2106" s="215"/>
      <c r="F2106" s="222"/>
      <c r="G2106" s="215"/>
      <c r="H2106" s="212" t="n">
        <v>3907</v>
      </c>
      <c r="I2106" s="226" t="n">
        <f aca="false">H2106/$H2108</f>
        <v>0.0493332996615991</v>
      </c>
      <c r="J2106" s="214"/>
      <c r="K2106" s="202"/>
    </row>
    <row r="2107" customFormat="false" ht="10.15" hidden="false" customHeight="true" outlineLevel="0" collapsed="false">
      <c r="A2107" s="214"/>
      <c r="B2107" s="214"/>
      <c r="C2107" s="214"/>
      <c r="D2107" s="209" t="s">
        <v>524</v>
      </c>
      <c r="E2107" s="215"/>
      <c r="F2107" s="222"/>
      <c r="G2107" s="215"/>
      <c r="H2107" s="212" t="n">
        <v>28177</v>
      </c>
      <c r="I2107" s="226" t="n">
        <f aca="false">H2107/$H2108</f>
        <v>0.355788171119754</v>
      </c>
      <c r="J2107" s="214"/>
      <c r="K2107" s="202"/>
    </row>
    <row r="2108" customFormat="false" ht="10.15" hidden="false" customHeight="true" outlineLevel="0" collapsed="false">
      <c r="A2108" s="214"/>
      <c r="B2108" s="214"/>
      <c r="C2108" s="214"/>
      <c r="D2108" s="208" t="s">
        <v>140</v>
      </c>
      <c r="E2108" s="215"/>
      <c r="F2108" s="222"/>
      <c r="G2108" s="215"/>
      <c r="H2108" s="220" t="n">
        <f aca="false">SUM(H2097:H2107)</f>
        <v>79196</v>
      </c>
      <c r="I2108" s="221" t="n">
        <f aca="false">SUM(I2097:I2107)</f>
        <v>1</v>
      </c>
      <c r="J2108" s="214"/>
      <c r="K2108" s="202"/>
    </row>
    <row r="2109" customFormat="false" ht="10.15" hidden="false" customHeight="true" outlineLevel="0" collapsed="false">
      <c r="A2109" s="214"/>
      <c r="B2109" s="214"/>
      <c r="C2109" s="214"/>
      <c r="D2109" s="208"/>
      <c r="E2109" s="215"/>
      <c r="F2109" s="222"/>
      <c r="G2109" s="215"/>
      <c r="H2109" s="212"/>
      <c r="I2109" s="226"/>
      <c r="J2109" s="214"/>
      <c r="K2109" s="202"/>
    </row>
    <row r="2110" customFormat="false" ht="10.15" hidden="false" customHeight="true" outlineLevel="0" collapsed="false">
      <c r="A2110" s="225" t="s">
        <v>114</v>
      </c>
      <c r="B2110" s="225"/>
      <c r="C2110" s="225" t="s">
        <v>495</v>
      </c>
      <c r="D2110" s="209" t="s">
        <v>292</v>
      </c>
      <c r="E2110" s="320" t="n">
        <v>41865</v>
      </c>
      <c r="F2110" s="222" t="n">
        <v>36099868</v>
      </c>
      <c r="G2110" s="215" t="n">
        <v>113051</v>
      </c>
      <c r="H2110" s="212"/>
      <c r="I2110" s="226"/>
      <c r="J2110" s="214"/>
      <c r="K2110" s="202"/>
    </row>
    <row r="2111" customFormat="false" ht="10.15" hidden="false" customHeight="true" outlineLevel="0" collapsed="false">
      <c r="A2111" s="214"/>
      <c r="B2111" s="214"/>
      <c r="C2111" s="214"/>
      <c r="D2111" s="209" t="s">
        <v>515</v>
      </c>
      <c r="E2111" s="215"/>
      <c r="F2111" s="222"/>
      <c r="G2111" s="215"/>
      <c r="H2111" s="212" t="n">
        <v>3814</v>
      </c>
      <c r="I2111" s="226" t="n">
        <f aca="false">(H2111/H2116)</f>
        <v>0.0674220863016847</v>
      </c>
      <c r="J2111" s="214"/>
      <c r="K2111" s="202"/>
    </row>
    <row r="2112" customFormat="false" ht="10.15" hidden="false" customHeight="true" outlineLevel="0" collapsed="false">
      <c r="A2112" s="214"/>
      <c r="B2112" s="214"/>
      <c r="C2112" s="214"/>
      <c r="D2112" s="209" t="s">
        <v>518</v>
      </c>
      <c r="E2112" s="215"/>
      <c r="F2112" s="222"/>
      <c r="G2112" s="215"/>
      <c r="H2112" s="212" t="n">
        <v>3615</v>
      </c>
      <c r="I2112" s="226" t="n">
        <f aca="false">H2112/H2116</f>
        <v>0.0639042585161484</v>
      </c>
      <c r="J2112" s="214"/>
      <c r="K2112" s="202"/>
    </row>
    <row r="2113" s="201" customFormat="true" ht="10.15" hidden="false" customHeight="true" outlineLevel="0" collapsed="false">
      <c r="A2113" s="214"/>
      <c r="B2113" s="214"/>
      <c r="C2113" s="214"/>
      <c r="D2113" s="209" t="s">
        <v>509</v>
      </c>
      <c r="E2113" s="215"/>
      <c r="F2113" s="222"/>
      <c r="G2113" s="215"/>
      <c r="H2113" s="212" t="n">
        <v>40090</v>
      </c>
      <c r="I2113" s="226" t="n">
        <f aca="false">(H2113/H2116)</f>
        <v>0.70869203980979</v>
      </c>
      <c r="J2113" s="214" t="s">
        <v>509</v>
      </c>
      <c r="K2113" s="202"/>
    </row>
    <row r="2114" customFormat="false" ht="10.15" hidden="false" customHeight="true" outlineLevel="0" collapsed="false">
      <c r="A2114" s="214"/>
      <c r="B2114" s="214"/>
      <c r="C2114" s="214"/>
      <c r="D2114" s="209" t="s">
        <v>593</v>
      </c>
      <c r="E2114" s="215"/>
      <c r="F2114" s="222"/>
      <c r="G2114" s="215"/>
      <c r="H2114" s="212" t="n">
        <v>268</v>
      </c>
      <c r="I2114" s="226" t="n">
        <f aca="false">(H2114/H2116)</f>
        <v>0.00473757711820962</v>
      </c>
      <c r="J2114" s="214"/>
      <c r="K2114" s="202"/>
    </row>
    <row r="2115" customFormat="false" ht="10.15" hidden="false" customHeight="true" outlineLevel="0" collapsed="false">
      <c r="A2115" s="214"/>
      <c r="B2115" s="214"/>
      <c r="C2115" s="214"/>
      <c r="D2115" s="209" t="s">
        <v>524</v>
      </c>
      <c r="E2115" s="215"/>
      <c r="F2115" s="222"/>
      <c r="G2115" s="215"/>
      <c r="H2115" s="212" t="n">
        <v>8782</v>
      </c>
      <c r="I2115" s="226" t="n">
        <f aca="false">(H2115/H2116)</f>
        <v>0.155244038254167</v>
      </c>
      <c r="J2115" s="214"/>
      <c r="K2115" s="202"/>
    </row>
    <row r="2116" customFormat="false" ht="10.15" hidden="false" customHeight="true" outlineLevel="0" collapsed="false">
      <c r="A2116" s="214"/>
      <c r="B2116" s="214"/>
      <c r="C2116" s="214"/>
      <c r="D2116" s="208" t="s">
        <v>140</v>
      </c>
      <c r="E2116" s="215"/>
      <c r="F2116" s="222"/>
      <c r="G2116" s="215"/>
      <c r="H2116" s="220" t="n">
        <f aca="false">SUM(H2111:H2115)</f>
        <v>56569</v>
      </c>
      <c r="I2116" s="221" t="n">
        <f aca="false">SUM(I2111:I2115)</f>
        <v>1</v>
      </c>
      <c r="J2116" s="214"/>
      <c r="K2116" s="202"/>
    </row>
    <row r="2117" customFormat="false" ht="10.15" hidden="false" customHeight="true" outlineLevel="0" collapsed="false">
      <c r="A2117" s="214"/>
      <c r="B2117" s="214"/>
      <c r="C2117" s="214"/>
      <c r="D2117" s="208"/>
      <c r="E2117" s="215"/>
      <c r="F2117" s="222"/>
      <c r="G2117" s="215"/>
      <c r="H2117" s="212"/>
      <c r="I2117" s="226"/>
      <c r="J2117" s="214"/>
      <c r="K2117" s="202"/>
    </row>
    <row r="2118" customFormat="false" ht="10.15" hidden="false" customHeight="true" outlineLevel="0" collapsed="false">
      <c r="A2118" s="225" t="s">
        <v>114</v>
      </c>
      <c r="B2118" s="225"/>
      <c r="C2118" s="225" t="s">
        <v>495</v>
      </c>
      <c r="D2118" s="209" t="s">
        <v>293</v>
      </c>
      <c r="E2118" s="320" t="n">
        <v>42169</v>
      </c>
      <c r="F2118" s="222" t="n">
        <v>46163143</v>
      </c>
      <c r="G2118" s="215" t="n">
        <v>159384</v>
      </c>
      <c r="H2118" s="212"/>
      <c r="I2118" s="226"/>
      <c r="J2118" s="214"/>
      <c r="K2118" s="202"/>
    </row>
    <row r="2119" customFormat="false" ht="10.15" hidden="false" customHeight="true" outlineLevel="0" collapsed="false">
      <c r="A2119" s="214"/>
      <c r="B2119" s="214"/>
      <c r="C2119" s="214"/>
      <c r="D2119" s="209" t="s">
        <v>515</v>
      </c>
      <c r="E2119" s="215"/>
      <c r="F2119" s="222"/>
      <c r="G2119" s="215"/>
      <c r="H2119" s="212" t="n">
        <v>5944</v>
      </c>
      <c r="I2119" s="226" t="n">
        <f aca="false">(H2119/H2124)</f>
        <v>0.0958957150232318</v>
      </c>
      <c r="J2119" s="214"/>
      <c r="K2119" s="202"/>
    </row>
    <row r="2120" customFormat="false" ht="10.15" hidden="false" customHeight="true" outlineLevel="0" collapsed="false">
      <c r="A2120" s="214"/>
      <c r="B2120" s="214"/>
      <c r="C2120" s="214"/>
      <c r="D2120" s="209" t="s">
        <v>518</v>
      </c>
      <c r="E2120" s="215"/>
      <c r="F2120" s="222"/>
      <c r="G2120" s="215"/>
      <c r="H2120" s="212" t="n">
        <v>6287</v>
      </c>
      <c r="I2120" s="226" t="n">
        <f aca="false">(H2120/H2124)</f>
        <v>0.101429401135777</v>
      </c>
      <c r="J2120" s="214"/>
      <c r="K2120" s="202"/>
    </row>
    <row r="2121" customFormat="false" ht="10.15" hidden="false" customHeight="true" outlineLevel="0" collapsed="false">
      <c r="A2121" s="214"/>
      <c r="B2121" s="214"/>
      <c r="C2121" s="214"/>
      <c r="D2121" s="209" t="s">
        <v>512</v>
      </c>
      <c r="E2121" s="215"/>
      <c r="F2121" s="222"/>
      <c r="G2121" s="215"/>
      <c r="H2121" s="212" t="n">
        <v>4186</v>
      </c>
      <c r="I2121" s="226" t="n">
        <f aca="false">(H2121/H2124)</f>
        <v>0.0675335570469799</v>
      </c>
      <c r="J2121" s="214"/>
      <c r="K2121" s="202"/>
    </row>
    <row r="2122" s="201" customFormat="true" ht="10.15" hidden="false" customHeight="true" outlineLevel="0" collapsed="false">
      <c r="A2122" s="214"/>
      <c r="B2122" s="214"/>
      <c r="C2122" s="214"/>
      <c r="D2122" s="209" t="s">
        <v>509</v>
      </c>
      <c r="E2122" s="215"/>
      <c r="F2122" s="222"/>
      <c r="G2122" s="215"/>
      <c r="H2122" s="212" t="n">
        <v>38863</v>
      </c>
      <c r="I2122" s="226" t="n">
        <f aca="false">(H2122/H2124)</f>
        <v>0.626984383066598</v>
      </c>
      <c r="J2122" s="214" t="s">
        <v>509</v>
      </c>
      <c r="K2122" s="202"/>
    </row>
    <row r="2123" customFormat="false" ht="10.15" hidden="false" customHeight="true" outlineLevel="0" collapsed="false">
      <c r="A2123" s="214"/>
      <c r="B2123" s="214"/>
      <c r="C2123" s="214"/>
      <c r="D2123" s="209" t="s">
        <v>524</v>
      </c>
      <c r="E2123" s="215"/>
      <c r="F2123" s="222"/>
      <c r="G2123" s="215"/>
      <c r="H2123" s="212" t="n">
        <v>6704</v>
      </c>
      <c r="I2123" s="226" t="n">
        <f aca="false">(H2123/H2124)</f>
        <v>0.108156943727414</v>
      </c>
      <c r="J2123" s="214"/>
      <c r="K2123" s="202"/>
    </row>
    <row r="2124" customFormat="false" ht="10.15" hidden="false" customHeight="true" outlineLevel="0" collapsed="false">
      <c r="A2124" s="214"/>
      <c r="B2124" s="214"/>
      <c r="C2124" s="214"/>
      <c r="D2124" s="208" t="s">
        <v>140</v>
      </c>
      <c r="E2124" s="215"/>
      <c r="F2124" s="222"/>
      <c r="G2124" s="215"/>
      <c r="H2124" s="220" t="n">
        <f aca="false">SUM(H2119:H2123)</f>
        <v>61984</v>
      </c>
      <c r="I2124" s="221" t="n">
        <f aca="false">SUM(I2119:I2123)</f>
        <v>1</v>
      </c>
      <c r="J2124" s="214"/>
      <c r="K2124" s="202"/>
    </row>
    <row r="2125" customFormat="false" ht="10.15" hidden="false" customHeight="true" outlineLevel="0" collapsed="false">
      <c r="A2125" s="214"/>
      <c r="B2125" s="214"/>
      <c r="C2125" s="214"/>
      <c r="D2125" s="208"/>
      <c r="E2125" s="215"/>
      <c r="F2125" s="222"/>
      <c r="G2125" s="215"/>
      <c r="H2125" s="212"/>
      <c r="I2125" s="226"/>
      <c r="J2125" s="214"/>
      <c r="K2125" s="202"/>
    </row>
    <row r="2126" customFormat="false" ht="10.15" hidden="false" customHeight="true" outlineLevel="0" collapsed="false">
      <c r="A2126" s="225" t="s">
        <v>114</v>
      </c>
      <c r="B2126" s="225"/>
      <c r="C2126" s="225" t="s">
        <v>495</v>
      </c>
      <c r="D2126" s="209" t="s">
        <v>730</v>
      </c>
      <c r="E2126" s="321" t="n">
        <v>42385</v>
      </c>
      <c r="F2126" s="278" t="n">
        <v>48192018</v>
      </c>
      <c r="G2126" s="212" t="n">
        <v>800949</v>
      </c>
      <c r="H2126" s="226"/>
      <c r="I2126" s="214"/>
      <c r="J2126" s="215"/>
      <c r="K2126" s="202"/>
    </row>
    <row r="2127" customFormat="false" ht="10.15" hidden="false" customHeight="true" outlineLevel="0" collapsed="false">
      <c r="A2127" s="214"/>
      <c r="B2127" s="214"/>
      <c r="C2127" s="214"/>
      <c r="D2127" s="209" t="s">
        <v>515</v>
      </c>
      <c r="E2127" s="215"/>
      <c r="F2127" s="222"/>
      <c r="G2127" s="215"/>
      <c r="H2127" s="212" t="n">
        <v>9707</v>
      </c>
      <c r="I2127" s="226" t="n">
        <f aca="false">H2127/$H$2133</f>
        <v>0.0137273202947124</v>
      </c>
      <c r="J2127" s="214"/>
      <c r="K2127" s="202"/>
    </row>
    <row r="2128" customFormat="false" ht="10.15" hidden="false" customHeight="true" outlineLevel="0" collapsed="false">
      <c r="A2128" s="214"/>
      <c r="B2128" s="214"/>
      <c r="C2128" s="214"/>
      <c r="D2128" s="209" t="s">
        <v>518</v>
      </c>
      <c r="E2128" s="215"/>
      <c r="F2128" s="222"/>
      <c r="G2128" s="215"/>
      <c r="H2128" s="212" t="n">
        <v>4360</v>
      </c>
      <c r="I2128" s="226" t="n">
        <f aca="false">H2128/$H$2133</f>
        <v>0.00616576867054149</v>
      </c>
      <c r="J2128" s="214"/>
      <c r="K2128" s="202"/>
    </row>
    <row r="2129" s="201" customFormat="true" ht="10.15" hidden="false" customHeight="true" outlineLevel="0" collapsed="false">
      <c r="A2129" s="214"/>
      <c r="B2129" s="214"/>
      <c r="C2129" s="214"/>
      <c r="D2129" s="209" t="s">
        <v>519</v>
      </c>
      <c r="E2129" s="215"/>
      <c r="F2129" s="222"/>
      <c r="G2129" s="215"/>
      <c r="H2129" s="212" t="n">
        <v>501</v>
      </c>
      <c r="I2129" s="226" t="n">
        <f aca="false">H2129/$H$2133</f>
        <v>0.000708497730261762</v>
      </c>
      <c r="J2129" s="214"/>
      <c r="K2129" s="202"/>
    </row>
    <row r="2130" customFormat="false" ht="10.15" hidden="false" customHeight="true" outlineLevel="0" collapsed="false">
      <c r="A2130" s="214"/>
      <c r="B2130" s="214"/>
      <c r="C2130" s="214"/>
      <c r="D2130" s="209" t="s">
        <v>509</v>
      </c>
      <c r="E2130" s="215"/>
      <c r="F2130" s="222"/>
      <c r="G2130" s="215"/>
      <c r="H2130" s="212" t="n">
        <v>5293</v>
      </c>
      <c r="I2130" s="226" t="n">
        <f aca="false">H2130/$H$2133</f>
        <v>0.00748518659935231</v>
      </c>
      <c r="J2130" s="214"/>
      <c r="K2130" s="202"/>
    </row>
    <row r="2131" customFormat="false" ht="10.15" hidden="false" customHeight="true" outlineLevel="0" collapsed="false">
      <c r="A2131" s="214"/>
      <c r="B2131" s="214"/>
      <c r="C2131" s="214"/>
      <c r="D2131" s="209" t="s">
        <v>593</v>
      </c>
      <c r="E2131" s="215"/>
      <c r="F2131" s="222"/>
      <c r="G2131" s="215"/>
      <c r="H2131" s="212" t="n">
        <v>672350</v>
      </c>
      <c r="I2131" s="226" t="n">
        <f aca="false">H2131/$H$2133</f>
        <v>0.950815267348295</v>
      </c>
      <c r="J2131" s="214" t="s">
        <v>731</v>
      </c>
      <c r="K2131" s="202"/>
    </row>
    <row r="2132" customFormat="false" ht="10.15" hidden="false" customHeight="true" outlineLevel="0" collapsed="false">
      <c r="A2132" s="214"/>
      <c r="B2132" s="214"/>
      <c r="C2132" s="214"/>
      <c r="D2132" s="209" t="s">
        <v>524</v>
      </c>
      <c r="E2132" s="215"/>
      <c r="F2132" s="222"/>
      <c r="G2132" s="215"/>
      <c r="H2132" s="212" t="n">
        <v>14919</v>
      </c>
      <c r="I2132" s="226" t="n">
        <f aca="false">H2132/$H$2133</f>
        <v>0.0210979593568368</v>
      </c>
      <c r="J2132" s="214"/>
      <c r="K2132" s="202"/>
    </row>
    <row r="2133" customFormat="false" ht="10.15" hidden="false" customHeight="true" outlineLevel="0" collapsed="false">
      <c r="A2133" s="214"/>
      <c r="B2133" s="214"/>
      <c r="C2133" s="214"/>
      <c r="D2133" s="208" t="s">
        <v>140</v>
      </c>
      <c r="E2133" s="215"/>
      <c r="F2133" s="222"/>
      <c r="G2133" s="215"/>
      <c r="H2133" s="220" t="n">
        <v>707130</v>
      </c>
      <c r="I2133" s="221" t="n">
        <f aca="false">H2133/$H$2133</f>
        <v>1</v>
      </c>
      <c r="J2133" s="214"/>
      <c r="K2133" s="202"/>
    </row>
    <row r="2134" customFormat="false" ht="10.15" hidden="false" customHeight="true" outlineLevel="0" collapsed="false">
      <c r="A2134" s="214"/>
      <c r="B2134" s="214"/>
      <c r="C2134" s="214"/>
      <c r="D2134" s="208"/>
      <c r="E2134" s="215"/>
      <c r="F2134" s="222"/>
      <c r="G2134" s="215"/>
      <c r="H2134" s="212"/>
      <c r="I2134" s="226"/>
      <c r="J2134" s="214"/>
      <c r="K2134" s="202"/>
    </row>
    <row r="2135" customFormat="false" ht="10.15" hidden="false" customHeight="true" outlineLevel="0" collapsed="false">
      <c r="A2135" s="225" t="s">
        <v>114</v>
      </c>
      <c r="B2135" s="225"/>
      <c r="C2135" s="225" t="s">
        <v>495</v>
      </c>
      <c r="D2135" s="209" t="s">
        <v>136</v>
      </c>
      <c r="E2135" s="268" t="n">
        <v>42552</v>
      </c>
      <c r="F2135" s="222" t="n">
        <v>33662314</v>
      </c>
      <c r="G2135" s="215" t="n">
        <v>94476</v>
      </c>
      <c r="H2135" s="212"/>
      <c r="I2135" s="226"/>
      <c r="J2135" s="214"/>
      <c r="K2135" s="202"/>
    </row>
    <row r="2136" customFormat="false" ht="10.15" hidden="false" customHeight="true" outlineLevel="0" collapsed="false">
      <c r="A2136" s="214"/>
      <c r="B2136" s="214"/>
      <c r="C2136" s="214"/>
      <c r="D2136" s="209" t="s">
        <v>515</v>
      </c>
      <c r="E2136" s="215"/>
      <c r="F2136" s="222"/>
      <c r="G2136" s="215"/>
      <c r="H2136" s="212" t="n">
        <v>13049</v>
      </c>
      <c r="I2136" s="226" t="n">
        <f aca="false">H2136/$H$2140</f>
        <v>0.319530829129732</v>
      </c>
      <c r="J2136" s="214" t="s">
        <v>32</v>
      </c>
      <c r="K2136" s="202"/>
    </row>
    <row r="2137" customFormat="false" ht="10.15" hidden="false" customHeight="true" outlineLevel="0" collapsed="false">
      <c r="A2137" s="214"/>
      <c r="B2137" s="214"/>
      <c r="C2137" s="214"/>
      <c r="D2137" s="209" t="s">
        <v>519</v>
      </c>
      <c r="E2137" s="215"/>
      <c r="F2137" s="222"/>
      <c r="G2137" s="215"/>
      <c r="H2137" s="212" t="n">
        <v>50</v>
      </c>
      <c r="I2137" s="226" t="n">
        <f aca="false">H2137/$H$2140</f>
        <v>0.00122434987021891</v>
      </c>
      <c r="J2137" s="214"/>
      <c r="K2137" s="202"/>
    </row>
    <row r="2138" customFormat="false" ht="10.15" hidden="false" customHeight="true" outlineLevel="0" collapsed="false">
      <c r="A2138" s="214"/>
      <c r="B2138" s="214"/>
      <c r="C2138" s="214"/>
      <c r="D2138" s="209" t="s">
        <v>509</v>
      </c>
      <c r="E2138" s="215"/>
      <c r="F2138" s="222"/>
      <c r="G2138" s="215"/>
      <c r="H2138" s="212" t="n">
        <v>23609</v>
      </c>
      <c r="I2138" s="226" t="n">
        <f aca="false">H2138/$H$2140</f>
        <v>0.578113521719967</v>
      </c>
      <c r="J2138" s="214" t="s">
        <v>36</v>
      </c>
      <c r="K2138" s="202"/>
    </row>
    <row r="2139" customFormat="false" ht="10.15" hidden="false" customHeight="true" outlineLevel="0" collapsed="false">
      <c r="A2139" s="214"/>
      <c r="B2139" s="214"/>
      <c r="C2139" s="214"/>
      <c r="D2139" s="209" t="s">
        <v>524</v>
      </c>
      <c r="E2139" s="215"/>
      <c r="F2139" s="222"/>
      <c r="G2139" s="215"/>
      <c r="H2139" s="212" t="n">
        <v>4130</v>
      </c>
      <c r="I2139" s="226" t="n">
        <f aca="false">H2139/$H$2140</f>
        <v>0.101131299280082</v>
      </c>
      <c r="J2139" s="214"/>
      <c r="K2139" s="202"/>
    </row>
    <row r="2140" customFormat="false" ht="10.15" hidden="false" customHeight="true" outlineLevel="0" collapsed="false">
      <c r="A2140" s="214"/>
      <c r="B2140" s="214"/>
      <c r="C2140" s="214"/>
      <c r="D2140" s="208" t="s">
        <v>140</v>
      </c>
      <c r="E2140" s="215"/>
      <c r="F2140" s="222"/>
      <c r="G2140" s="215"/>
      <c r="H2140" s="220" t="n">
        <f aca="false">SUM(H2136:H2139)</f>
        <v>40838</v>
      </c>
      <c r="I2140" s="221" t="n">
        <f aca="false">H2140/$H$2140</f>
        <v>1</v>
      </c>
      <c r="J2140" s="214"/>
      <c r="K2140" s="202"/>
    </row>
    <row r="2141" customFormat="false" ht="10.15" hidden="false" customHeight="true" outlineLevel="0" collapsed="false">
      <c r="A2141" s="214"/>
      <c r="B2141" s="214"/>
      <c r="C2141" s="214"/>
      <c r="D2141" s="208"/>
      <c r="E2141" s="215"/>
      <c r="F2141" s="222"/>
      <c r="G2141" s="215"/>
      <c r="H2141" s="220"/>
      <c r="I2141" s="221"/>
      <c r="J2141" s="214"/>
      <c r="K2141" s="202"/>
    </row>
    <row r="2142" customFormat="false" ht="10.15" hidden="false" customHeight="true" outlineLevel="0" collapsed="false">
      <c r="A2142" s="225" t="s">
        <v>114</v>
      </c>
      <c r="B2142" s="225"/>
      <c r="C2142" s="225" t="s">
        <v>495</v>
      </c>
      <c r="D2142" s="209" t="s">
        <v>391</v>
      </c>
      <c r="E2142" s="268" t="n">
        <v>43041</v>
      </c>
      <c r="F2142" s="222" t="n">
        <v>20097653</v>
      </c>
      <c r="G2142" s="215" t="n">
        <v>61738</v>
      </c>
      <c r="H2142" s="212"/>
      <c r="I2142" s="226"/>
      <c r="J2142" s="214"/>
      <c r="K2142" s="202"/>
    </row>
    <row r="2143" customFormat="false" ht="10.15" hidden="false" customHeight="true" outlineLevel="0" collapsed="false">
      <c r="A2143" s="214"/>
      <c r="B2143" s="214"/>
      <c r="C2143" s="214"/>
      <c r="D2143" s="209" t="s">
        <v>509</v>
      </c>
      <c r="E2143" s="215"/>
      <c r="F2143" s="222"/>
      <c r="G2143" s="215"/>
      <c r="H2143" s="212" t="n">
        <v>560</v>
      </c>
      <c r="I2143" s="226" t="n">
        <f aca="false">H2143/$H$2145</f>
        <v>0.0138552130239002</v>
      </c>
      <c r="J2143" s="214"/>
      <c r="K2143" s="202"/>
    </row>
    <row r="2144" customFormat="false" ht="10.15" hidden="false" customHeight="true" outlineLevel="0" collapsed="false">
      <c r="A2144" s="214"/>
      <c r="B2144" s="214"/>
      <c r="C2144" s="214"/>
      <c r="D2144" s="209" t="s">
        <v>524</v>
      </c>
      <c r="E2144" s="215"/>
      <c r="F2144" s="222"/>
      <c r="G2144" s="215"/>
      <c r="H2144" s="212" t="n">
        <v>39858</v>
      </c>
      <c r="I2144" s="226" t="n">
        <f aca="false">H2144/$H$2145</f>
        <v>0.9861447869761</v>
      </c>
      <c r="J2144" s="214" t="s">
        <v>732</v>
      </c>
      <c r="K2144" s="202"/>
    </row>
    <row r="2145" customFormat="false" ht="10.15" hidden="false" customHeight="true" outlineLevel="0" collapsed="false">
      <c r="A2145" s="214"/>
      <c r="B2145" s="214"/>
      <c r="C2145" s="214"/>
      <c r="D2145" s="208" t="s">
        <v>140</v>
      </c>
      <c r="E2145" s="215"/>
      <c r="F2145" s="222"/>
      <c r="G2145" s="215"/>
      <c r="H2145" s="220" t="n">
        <f aca="false">SUM(H2143:H2144)</f>
        <v>40418</v>
      </c>
      <c r="I2145" s="221" t="n">
        <f aca="false">H2145/$H$2145</f>
        <v>1</v>
      </c>
      <c r="J2145" s="214"/>
      <c r="K2145" s="202"/>
    </row>
    <row r="2146" customFormat="false" ht="10.15" hidden="false" customHeight="true" outlineLevel="0" collapsed="false">
      <c r="A2146" s="214"/>
      <c r="B2146" s="214"/>
      <c r="C2146" s="214"/>
      <c r="D2146" s="208"/>
      <c r="E2146" s="215"/>
      <c r="F2146" s="222"/>
      <c r="G2146" s="215"/>
      <c r="H2146" s="212"/>
      <c r="I2146" s="226"/>
      <c r="J2146" s="214"/>
      <c r="K2146" s="202"/>
    </row>
    <row r="2147" customFormat="false" ht="10.15" hidden="false" customHeight="true" outlineLevel="0" collapsed="false">
      <c r="A2147" s="214"/>
      <c r="B2147" s="214"/>
      <c r="C2147" s="214"/>
      <c r="D2147" s="215"/>
      <c r="E2147" s="215"/>
      <c r="F2147" s="222"/>
      <c r="G2147" s="215"/>
      <c r="H2147" s="207"/>
      <c r="I2147" s="217"/>
      <c r="J2147" s="219"/>
      <c r="K2147" s="202"/>
    </row>
    <row r="2148" customFormat="false" ht="10.15" hidden="false" customHeight="true" outlineLevel="0" collapsed="false">
      <c r="A2148" s="208" t="s">
        <v>119</v>
      </c>
      <c r="B2148" s="208" t="s">
        <v>733</v>
      </c>
      <c r="C2148" s="208" t="s">
        <v>432</v>
      </c>
      <c r="D2148" s="209" t="s">
        <v>347</v>
      </c>
      <c r="E2148" s="210" t="s">
        <v>734</v>
      </c>
      <c r="F2148" s="211" t="n">
        <v>160000</v>
      </c>
      <c r="G2148" s="212" t="n">
        <v>2983</v>
      </c>
      <c r="H2148" s="207"/>
      <c r="I2148" s="217"/>
      <c r="J2148" s="219"/>
      <c r="K2148" s="202"/>
    </row>
    <row r="2149" customFormat="false" ht="10.15" hidden="false" customHeight="true" outlineLevel="0" collapsed="false">
      <c r="A2149" s="214"/>
      <c r="B2149" s="214"/>
      <c r="C2149" s="214"/>
      <c r="D2149" s="209" t="s">
        <v>440</v>
      </c>
      <c r="E2149" s="215"/>
      <c r="F2149" s="222"/>
      <c r="G2149" s="215"/>
      <c r="H2149" s="220" t="n">
        <v>2267</v>
      </c>
      <c r="I2149" s="221" t="n">
        <f aca="false">ROUND(H2149/H2149,4)</f>
        <v>1</v>
      </c>
      <c r="J2149" s="218" t="s">
        <v>440</v>
      </c>
      <c r="K2149" s="202"/>
    </row>
    <row r="2150" customFormat="false" ht="10.15" hidden="false" customHeight="true" outlineLevel="0" collapsed="false">
      <c r="A2150" s="214"/>
      <c r="B2150" s="214"/>
      <c r="C2150" s="214"/>
      <c r="D2150" s="215"/>
      <c r="E2150" s="215"/>
      <c r="F2150" s="222"/>
      <c r="G2150" s="215"/>
      <c r="H2150" s="207"/>
      <c r="I2150" s="217"/>
      <c r="J2150" s="219"/>
      <c r="K2150" s="202"/>
    </row>
    <row r="2151" customFormat="false" ht="10.15" hidden="false" customHeight="true" outlineLevel="0" collapsed="false">
      <c r="A2151" s="208" t="s">
        <v>119</v>
      </c>
      <c r="B2151" s="208" t="s">
        <v>735</v>
      </c>
      <c r="C2151" s="208" t="s">
        <v>432</v>
      </c>
      <c r="D2151" s="209" t="s">
        <v>736</v>
      </c>
      <c r="E2151" s="210" t="s">
        <v>640</v>
      </c>
      <c r="F2151" s="211" t="n">
        <v>4217500</v>
      </c>
      <c r="G2151" s="212" t="n">
        <v>53428</v>
      </c>
      <c r="H2151" s="207"/>
      <c r="I2151" s="217"/>
      <c r="J2151" s="219"/>
      <c r="K2151" s="202"/>
    </row>
    <row r="2152" customFormat="false" ht="10.15" hidden="false" customHeight="true" outlineLevel="0" collapsed="false">
      <c r="A2152" s="214"/>
      <c r="B2152" s="214"/>
      <c r="C2152" s="214"/>
      <c r="D2152" s="209" t="s">
        <v>461</v>
      </c>
      <c r="E2152" s="215"/>
      <c r="F2152" s="222"/>
      <c r="G2152" s="215"/>
      <c r="H2152" s="216" t="n">
        <v>11330</v>
      </c>
      <c r="I2152" s="217" t="n">
        <f aca="false">ROUND(H2152/$H$2157,4)</f>
        <v>0.3003</v>
      </c>
      <c r="J2152" s="218" t="s">
        <v>461</v>
      </c>
      <c r="K2152" s="202"/>
    </row>
    <row r="2153" customFormat="false" ht="10.15" hidden="false" customHeight="true" outlineLevel="0" collapsed="false">
      <c r="A2153" s="214"/>
      <c r="B2153" s="214"/>
      <c r="C2153" s="214"/>
      <c r="D2153" s="209" t="s">
        <v>435</v>
      </c>
      <c r="E2153" s="215"/>
      <c r="F2153" s="222"/>
      <c r="G2153" s="215"/>
      <c r="H2153" s="216" t="n">
        <v>12500</v>
      </c>
      <c r="I2153" s="217" t="n">
        <f aca="false">ROUND(H2153/$H$2157,4)-0.0001</f>
        <v>0.3312</v>
      </c>
      <c r="J2153" s="218" t="s">
        <v>435</v>
      </c>
      <c r="K2153" s="202"/>
    </row>
    <row r="2154" customFormat="false" ht="10.15" hidden="false" customHeight="true" outlineLevel="0" collapsed="false">
      <c r="A2154" s="214"/>
      <c r="B2154" s="214"/>
      <c r="C2154" s="214"/>
      <c r="D2154" s="209" t="s">
        <v>436</v>
      </c>
      <c r="E2154" s="215"/>
      <c r="F2154" s="222"/>
      <c r="G2154" s="215"/>
      <c r="H2154" s="216" t="n">
        <v>1500</v>
      </c>
      <c r="I2154" s="217" t="n">
        <f aca="false">ROUND(H2154/$H$2157,4)</f>
        <v>0.0398</v>
      </c>
      <c r="J2154" s="219"/>
      <c r="K2154" s="202"/>
    </row>
    <row r="2155" customFormat="false" ht="10.15" hidden="false" customHeight="true" outlineLevel="0" collapsed="false">
      <c r="A2155" s="214"/>
      <c r="B2155" s="214"/>
      <c r="C2155" s="214"/>
      <c r="D2155" s="209" t="s">
        <v>437</v>
      </c>
      <c r="E2155" s="215"/>
      <c r="F2155" s="222"/>
      <c r="G2155" s="215"/>
      <c r="H2155" s="216" t="n">
        <v>7654</v>
      </c>
      <c r="I2155" s="217" t="n">
        <f aca="false">ROUND(H2155/$H$2157,4)</f>
        <v>0.2028</v>
      </c>
      <c r="J2155" s="218" t="s">
        <v>437</v>
      </c>
      <c r="K2155" s="202"/>
    </row>
    <row r="2156" customFormat="false" ht="10.15" hidden="false" customHeight="true" outlineLevel="0" collapsed="false">
      <c r="A2156" s="214"/>
      <c r="B2156" s="214"/>
      <c r="C2156" s="214"/>
      <c r="D2156" s="209" t="s">
        <v>441</v>
      </c>
      <c r="E2156" s="215"/>
      <c r="F2156" s="222"/>
      <c r="G2156" s="215"/>
      <c r="H2156" s="216" t="n">
        <v>4750</v>
      </c>
      <c r="I2156" s="217" t="n">
        <f aca="false">ROUND(H2156/$H$2157,4)</f>
        <v>0.1259</v>
      </c>
      <c r="J2156" s="219"/>
      <c r="K2156" s="202"/>
    </row>
    <row r="2157" customFormat="false" ht="10.15" hidden="false" customHeight="true" outlineLevel="0" collapsed="false">
      <c r="A2157" s="214"/>
      <c r="B2157" s="214"/>
      <c r="C2157" s="214"/>
      <c r="D2157" s="208" t="s">
        <v>140</v>
      </c>
      <c r="E2157" s="215"/>
      <c r="F2157" s="222"/>
      <c r="G2157" s="215"/>
      <c r="H2157" s="220" t="n">
        <f aca="false">SUM(H2152:H2156)</f>
        <v>37734</v>
      </c>
      <c r="I2157" s="221" t="n">
        <f aca="false">SUM(I2152:I2156)</f>
        <v>1</v>
      </c>
      <c r="J2157" s="219"/>
      <c r="K2157" s="202"/>
    </row>
    <row r="2158" customFormat="false" ht="10.15" hidden="false" customHeight="true" outlineLevel="0" collapsed="false">
      <c r="A2158" s="214"/>
      <c r="B2158" s="214"/>
      <c r="C2158" s="214"/>
      <c r="D2158" s="215"/>
      <c r="E2158" s="215"/>
      <c r="F2158" s="222"/>
      <c r="G2158" s="215"/>
      <c r="H2158" s="207"/>
      <c r="I2158" s="217"/>
      <c r="J2158" s="219"/>
      <c r="K2158" s="202"/>
    </row>
    <row r="2159" customFormat="false" ht="10.15" hidden="false" customHeight="true" outlineLevel="0" collapsed="false">
      <c r="A2159" s="208" t="s">
        <v>119</v>
      </c>
      <c r="B2159" s="208" t="s">
        <v>737</v>
      </c>
      <c r="C2159" s="208" t="s">
        <v>432</v>
      </c>
      <c r="D2159" s="209" t="s">
        <v>738</v>
      </c>
      <c r="E2159" s="210" t="s">
        <v>739</v>
      </c>
      <c r="F2159" s="211" t="n">
        <v>2153169</v>
      </c>
      <c r="G2159" s="212" t="n">
        <v>31158</v>
      </c>
      <c r="H2159" s="207"/>
      <c r="I2159" s="217"/>
      <c r="J2159" s="219"/>
      <c r="K2159" s="202"/>
    </row>
    <row r="2160" customFormat="false" ht="10.15" hidden="false" customHeight="true" outlineLevel="0" collapsed="false">
      <c r="A2160" s="214"/>
      <c r="B2160" s="214"/>
      <c r="C2160" s="214"/>
      <c r="D2160" s="209" t="s">
        <v>437</v>
      </c>
      <c r="E2160" s="215"/>
      <c r="F2160" s="222"/>
      <c r="G2160" s="215"/>
      <c r="H2160" s="216" t="n">
        <v>2500</v>
      </c>
      <c r="I2160" s="217" t="n">
        <f aca="false">ROUND(H2160/$H$2162,4)</f>
        <v>0.1515</v>
      </c>
      <c r="J2160" s="219"/>
      <c r="K2160" s="202"/>
    </row>
    <row r="2161" customFormat="false" ht="10.15" hidden="false" customHeight="true" outlineLevel="0" collapsed="false">
      <c r="A2161" s="214"/>
      <c r="B2161" s="214"/>
      <c r="C2161" s="214"/>
      <c r="D2161" s="209" t="s">
        <v>440</v>
      </c>
      <c r="E2161" s="215"/>
      <c r="F2161" s="222"/>
      <c r="G2161" s="215"/>
      <c r="H2161" s="216" t="n">
        <v>14000</v>
      </c>
      <c r="I2161" s="217" t="n">
        <f aca="false">ROUND(H2161/$H$2162,4)</f>
        <v>0.8485</v>
      </c>
      <c r="J2161" s="218" t="s">
        <v>440</v>
      </c>
      <c r="K2161" s="202"/>
    </row>
    <row r="2162" customFormat="false" ht="10.15" hidden="false" customHeight="true" outlineLevel="0" collapsed="false">
      <c r="A2162" s="214"/>
      <c r="B2162" s="214"/>
      <c r="C2162" s="214"/>
      <c r="D2162" s="208" t="s">
        <v>140</v>
      </c>
      <c r="E2162" s="215"/>
      <c r="F2162" s="222"/>
      <c r="G2162" s="215"/>
      <c r="H2162" s="220" t="n">
        <f aca="false">SUM(H2160:H2161)</f>
        <v>16500</v>
      </c>
      <c r="I2162" s="221" t="n">
        <f aca="false">SUM(I2160:I2161)</f>
        <v>1</v>
      </c>
      <c r="J2162" s="219"/>
      <c r="K2162" s="202"/>
    </row>
    <row r="2163" customFormat="false" ht="10.15" hidden="false" customHeight="true" outlineLevel="0" collapsed="false">
      <c r="A2163" s="214"/>
      <c r="B2163" s="214"/>
      <c r="C2163" s="214"/>
      <c r="D2163" s="215"/>
      <c r="E2163" s="215"/>
      <c r="F2163" s="222"/>
      <c r="G2163" s="215"/>
      <c r="H2163" s="207"/>
      <c r="I2163" s="217"/>
      <c r="J2163" s="219"/>
      <c r="K2163" s="202"/>
    </row>
    <row r="2164" customFormat="false" ht="10.15" hidden="false" customHeight="true" outlineLevel="0" collapsed="false">
      <c r="A2164" s="208" t="s">
        <v>119</v>
      </c>
      <c r="B2164" s="208" t="s">
        <v>740</v>
      </c>
      <c r="C2164" s="208" t="s">
        <v>432</v>
      </c>
      <c r="D2164" s="209" t="s">
        <v>369</v>
      </c>
      <c r="E2164" s="210" t="s">
        <v>741</v>
      </c>
      <c r="F2164" s="211" t="n">
        <v>7689800</v>
      </c>
      <c r="G2164" s="212" t="n">
        <v>100078</v>
      </c>
      <c r="H2164" s="207"/>
      <c r="I2164" s="217"/>
      <c r="J2164" s="219"/>
      <c r="K2164" s="202"/>
    </row>
    <row r="2165" customFormat="false" ht="10.15" hidden="false" customHeight="true" outlineLevel="0" collapsed="false">
      <c r="A2165" s="214"/>
      <c r="B2165" s="214"/>
      <c r="C2165" s="214"/>
      <c r="D2165" s="209" t="s">
        <v>435</v>
      </c>
      <c r="E2165" s="215"/>
      <c r="F2165" s="222"/>
      <c r="G2165" s="215"/>
      <c r="H2165" s="216" t="n">
        <v>1050</v>
      </c>
      <c r="I2165" s="217" t="n">
        <f aca="false">ROUND(H2165/$H$2169,4)</f>
        <v>0.0118</v>
      </c>
      <c r="J2165" s="219"/>
      <c r="K2165" s="202"/>
    </row>
    <row r="2166" customFormat="false" ht="10.15" hidden="false" customHeight="true" outlineLevel="0" collapsed="false">
      <c r="A2166" s="214"/>
      <c r="B2166" s="214"/>
      <c r="C2166" s="214"/>
      <c r="D2166" s="209" t="s">
        <v>437</v>
      </c>
      <c r="E2166" s="215"/>
      <c r="F2166" s="222"/>
      <c r="G2166" s="215"/>
      <c r="H2166" s="216" t="n">
        <v>3109</v>
      </c>
      <c r="I2166" s="217" t="n">
        <f aca="false">ROUND(H2166/$H$2169,4)</f>
        <v>0.0349</v>
      </c>
      <c r="J2166" s="219"/>
      <c r="K2166" s="202"/>
    </row>
    <row r="2167" customFormat="false" ht="10.15" hidden="false" customHeight="true" outlineLevel="0" collapsed="false">
      <c r="A2167" s="214"/>
      <c r="B2167" s="214"/>
      <c r="C2167" s="214"/>
      <c r="D2167" s="209" t="s">
        <v>440</v>
      </c>
      <c r="E2167" s="215"/>
      <c r="F2167" s="222"/>
      <c r="G2167" s="215"/>
      <c r="H2167" s="216" t="n">
        <v>918</v>
      </c>
      <c r="I2167" s="217" t="n">
        <f aca="false">ROUND(H2167/$H$2169,4)+0.0001</f>
        <v>0.0104</v>
      </c>
      <c r="J2167" s="219"/>
      <c r="K2167" s="202"/>
    </row>
    <row r="2168" customFormat="false" ht="10.15" hidden="false" customHeight="true" outlineLevel="0" collapsed="false">
      <c r="A2168" s="214"/>
      <c r="B2168" s="214"/>
      <c r="C2168" s="214"/>
      <c r="D2168" s="209" t="s">
        <v>540</v>
      </c>
      <c r="E2168" s="215"/>
      <c r="F2168" s="222"/>
      <c r="G2168" s="215"/>
      <c r="H2168" s="216" t="n">
        <v>83882</v>
      </c>
      <c r="I2168" s="217" t="n">
        <f aca="false">ROUND(H2168/$H$2169,4)</f>
        <v>0.9429</v>
      </c>
      <c r="J2168" s="218" t="s">
        <v>540</v>
      </c>
      <c r="K2168" s="202"/>
    </row>
    <row r="2169" customFormat="false" ht="10.15" hidden="false" customHeight="true" outlineLevel="0" collapsed="false">
      <c r="A2169" s="214"/>
      <c r="B2169" s="214"/>
      <c r="C2169" s="214"/>
      <c r="D2169" s="208" t="s">
        <v>140</v>
      </c>
      <c r="E2169" s="215"/>
      <c r="F2169" s="222"/>
      <c r="G2169" s="215"/>
      <c r="H2169" s="220" t="n">
        <f aca="false">SUM(H2165:H2168)</f>
        <v>88959</v>
      </c>
      <c r="I2169" s="221" t="n">
        <f aca="false">SUM(I2165:I2168)</f>
        <v>1</v>
      </c>
      <c r="J2169" s="219"/>
      <c r="K2169" s="202"/>
    </row>
    <row r="2170" customFormat="false" ht="10.15" hidden="false" customHeight="true" outlineLevel="0" collapsed="false">
      <c r="A2170" s="214"/>
      <c r="B2170" s="214"/>
      <c r="C2170" s="214"/>
      <c r="D2170" s="215"/>
      <c r="E2170" s="215"/>
      <c r="F2170" s="222"/>
      <c r="G2170" s="215"/>
      <c r="H2170" s="207"/>
      <c r="I2170" s="217"/>
      <c r="J2170" s="219"/>
      <c r="K2170" s="202"/>
    </row>
    <row r="2171" customFormat="false" ht="10.15" hidden="false" customHeight="true" outlineLevel="0" collapsed="false">
      <c r="A2171" s="208" t="s">
        <v>119</v>
      </c>
      <c r="B2171" s="208" t="s">
        <v>742</v>
      </c>
      <c r="C2171" s="208" t="s">
        <v>432</v>
      </c>
      <c r="D2171" s="209" t="s">
        <v>743</v>
      </c>
      <c r="E2171" s="210" t="s">
        <v>480</v>
      </c>
      <c r="F2171" s="211" t="n">
        <v>5573200</v>
      </c>
      <c r="G2171" s="212" t="n">
        <v>67000</v>
      </c>
      <c r="H2171" s="207"/>
      <c r="I2171" s="217"/>
      <c r="J2171" s="219"/>
      <c r="K2171" s="202"/>
    </row>
    <row r="2172" customFormat="false" ht="10.15" hidden="false" customHeight="true" outlineLevel="0" collapsed="false">
      <c r="A2172" s="214"/>
      <c r="B2172" s="214"/>
      <c r="C2172" s="214"/>
      <c r="D2172" s="209" t="s">
        <v>461</v>
      </c>
      <c r="E2172" s="215"/>
      <c r="F2172" s="222"/>
      <c r="G2172" s="215"/>
      <c r="H2172" s="216" t="n">
        <v>8500</v>
      </c>
      <c r="I2172" s="217" t="n">
        <f aca="false">ROUND(H2172/$H$2178,4)</f>
        <v>0.1771</v>
      </c>
      <c r="J2172" s="219"/>
      <c r="K2172" s="202"/>
    </row>
    <row r="2173" customFormat="false" ht="12.75" hidden="false" customHeight="false" outlineLevel="0" collapsed="false">
      <c r="A2173" s="214"/>
      <c r="B2173" s="214"/>
      <c r="C2173" s="214"/>
      <c r="D2173" s="209" t="s">
        <v>435</v>
      </c>
      <c r="E2173" s="215"/>
      <c r="F2173" s="222"/>
      <c r="G2173" s="215"/>
      <c r="H2173" s="216" t="n">
        <v>20710</v>
      </c>
      <c r="I2173" s="217" t="n">
        <f aca="false">ROUND(H2173/$H$2178,4)-0.0001</f>
        <v>0.4314</v>
      </c>
      <c r="J2173" s="218" t="s">
        <v>435</v>
      </c>
      <c r="K2173" s="202"/>
    </row>
    <row r="2174" customFormat="false" ht="12.75" hidden="false" customHeight="false" outlineLevel="0" collapsed="false">
      <c r="A2174" s="214"/>
      <c r="B2174" s="214"/>
      <c r="C2174" s="214"/>
      <c r="D2174" s="209" t="s">
        <v>438</v>
      </c>
      <c r="E2174" s="215"/>
      <c r="F2174" s="222"/>
      <c r="G2174" s="215"/>
      <c r="H2174" s="216" t="n">
        <v>940</v>
      </c>
      <c r="I2174" s="217" t="n">
        <f aca="false">ROUND(H2174/$H$2178,4)</f>
        <v>0.0196</v>
      </c>
      <c r="J2174" s="219"/>
      <c r="K2174" s="202"/>
    </row>
    <row r="2175" customFormat="false" ht="12.75" hidden="false" customHeight="false" outlineLevel="0" collapsed="false">
      <c r="A2175" s="214"/>
      <c r="B2175" s="214"/>
      <c r="C2175" s="214"/>
      <c r="D2175" s="209" t="s">
        <v>436</v>
      </c>
      <c r="E2175" s="215"/>
      <c r="F2175" s="222"/>
      <c r="G2175" s="215"/>
      <c r="H2175" s="216" t="n">
        <v>3920</v>
      </c>
      <c r="I2175" s="217" t="n">
        <f aca="false">ROUND(H2175/$H$2178,4)</f>
        <v>0.0817</v>
      </c>
      <c r="J2175" s="219"/>
      <c r="K2175" s="202"/>
    </row>
    <row r="2176" customFormat="false" ht="12.75" hidden="false" customHeight="false" outlineLevel="0" collapsed="false">
      <c r="A2176" s="214"/>
      <c r="B2176" s="214"/>
      <c r="C2176" s="214"/>
      <c r="D2176" s="209" t="s">
        <v>437</v>
      </c>
      <c r="E2176" s="215"/>
      <c r="F2176" s="222"/>
      <c r="G2176" s="215"/>
      <c r="H2176" s="216" t="n">
        <v>10930</v>
      </c>
      <c r="I2176" s="217" t="n">
        <f aca="false">ROUND(H2176/$H$2178,4)</f>
        <v>0.2277</v>
      </c>
      <c r="J2176" s="219" t="s">
        <v>437</v>
      </c>
      <c r="K2176" s="202"/>
    </row>
    <row r="2177" customFormat="false" ht="12.75" hidden="false" customHeight="false" outlineLevel="0" collapsed="false">
      <c r="A2177" s="214"/>
      <c r="B2177" s="214"/>
      <c r="C2177" s="214"/>
      <c r="D2177" s="209" t="s">
        <v>441</v>
      </c>
      <c r="E2177" s="215"/>
      <c r="F2177" s="222"/>
      <c r="G2177" s="215"/>
      <c r="H2177" s="216" t="n">
        <v>3000</v>
      </c>
      <c r="I2177" s="217" t="n">
        <f aca="false">ROUND(H2177/$H$2178,4)</f>
        <v>0.0625</v>
      </c>
      <c r="J2177" s="219"/>
      <c r="K2177" s="202"/>
    </row>
    <row r="2178" customFormat="false" ht="12.75" hidden="false" customHeight="false" outlineLevel="0" collapsed="false">
      <c r="A2178" s="214"/>
      <c r="B2178" s="214"/>
      <c r="C2178" s="214"/>
      <c r="D2178" s="208" t="s">
        <v>140</v>
      </c>
      <c r="E2178" s="215"/>
      <c r="F2178" s="222"/>
      <c r="G2178" s="215"/>
      <c r="H2178" s="220" t="n">
        <f aca="false">SUM(H2172:H2177)</f>
        <v>48000</v>
      </c>
      <c r="I2178" s="221" t="n">
        <f aca="false">SUM(I2172:I2177)</f>
        <v>1</v>
      </c>
      <c r="J2178" s="219"/>
      <c r="K2178" s="202"/>
    </row>
    <row r="2179" customFormat="false" ht="12.75" hidden="false" customHeight="false" outlineLevel="0" collapsed="false">
      <c r="A2179" s="208" t="s">
        <v>119</v>
      </c>
      <c r="B2179" s="208" t="n">
        <v>973</v>
      </c>
      <c r="C2179" s="208" t="s">
        <v>432</v>
      </c>
      <c r="D2179" s="209" t="s">
        <v>406</v>
      </c>
      <c r="E2179" s="210" t="s">
        <v>744</v>
      </c>
      <c r="F2179" s="211" t="n">
        <v>2000000</v>
      </c>
      <c r="G2179" s="212" t="n">
        <v>34523</v>
      </c>
      <c r="H2179" s="207"/>
      <c r="I2179" s="217"/>
      <c r="J2179" s="219"/>
      <c r="K2179" s="202"/>
    </row>
    <row r="2180" customFormat="false" ht="12.75" hidden="false" customHeight="false" outlineLevel="0" collapsed="false">
      <c r="A2180" s="214"/>
      <c r="B2180" s="225"/>
      <c r="C2180" s="225"/>
      <c r="D2180" s="209" t="s">
        <v>437</v>
      </c>
      <c r="E2180" s="215"/>
      <c r="F2180" s="222"/>
      <c r="G2180" s="215"/>
      <c r="H2180" s="216" t="n">
        <v>9485</v>
      </c>
      <c r="I2180" s="217" t="n">
        <f aca="false">ROUND(H2180/$H$2182,4)</f>
        <v>0.2747</v>
      </c>
      <c r="J2180" s="219"/>
      <c r="K2180" s="202"/>
    </row>
    <row r="2181" customFormat="false" ht="12.75" hidden="false" customHeight="false" outlineLevel="0" collapsed="false">
      <c r="A2181" s="214"/>
      <c r="B2181" s="225"/>
      <c r="C2181" s="225"/>
      <c r="D2181" s="209" t="s">
        <v>441</v>
      </c>
      <c r="E2181" s="215"/>
      <c r="F2181" s="222"/>
      <c r="G2181" s="215"/>
      <c r="H2181" s="216" t="n">
        <v>25038</v>
      </c>
      <c r="I2181" s="217" t="n">
        <f aca="false">ROUND(H2181/$H$2182,4)</f>
        <v>0.7253</v>
      </c>
      <c r="J2181" s="218" t="s">
        <v>441</v>
      </c>
      <c r="K2181" s="202"/>
    </row>
    <row r="2182" customFormat="false" ht="12.75" hidden="false" customHeight="false" outlineLevel="0" collapsed="false">
      <c r="A2182" s="214"/>
      <c r="B2182" s="225"/>
      <c r="C2182" s="225"/>
      <c r="D2182" s="208" t="s">
        <v>140</v>
      </c>
      <c r="E2182" s="215"/>
      <c r="F2182" s="222"/>
      <c r="G2182" s="215"/>
      <c r="H2182" s="220" t="n">
        <f aca="false">SUM(H2180:H2181)</f>
        <v>34523</v>
      </c>
      <c r="I2182" s="221" t="n">
        <f aca="false">SUM(I2180:I2181)</f>
        <v>1</v>
      </c>
      <c r="J2182" s="219"/>
      <c r="K2182" s="202"/>
    </row>
    <row r="2183" customFormat="false" ht="12.75" hidden="false" customHeight="false" outlineLevel="0" collapsed="false">
      <c r="A2183" s="214"/>
      <c r="B2183" s="225"/>
      <c r="C2183" s="225"/>
      <c r="D2183" s="215"/>
      <c r="E2183" s="215"/>
      <c r="F2183" s="222"/>
      <c r="G2183" s="215"/>
      <c r="H2183" s="207"/>
      <c r="I2183" s="217"/>
      <c r="J2183" s="219"/>
      <c r="K2183" s="202"/>
    </row>
    <row r="2184" customFormat="false" ht="12.75" hidden="false" customHeight="false" outlineLevel="0" collapsed="false">
      <c r="A2184" s="208" t="s">
        <v>119</v>
      </c>
      <c r="B2184" s="208" t="n">
        <v>979</v>
      </c>
      <c r="C2184" s="208" t="s">
        <v>432</v>
      </c>
      <c r="D2184" s="209" t="s">
        <v>745</v>
      </c>
      <c r="E2184" s="210" t="s">
        <v>708</v>
      </c>
      <c r="F2184" s="211" t="n">
        <v>654151</v>
      </c>
      <c r="G2184" s="212" t="n">
        <v>8218</v>
      </c>
      <c r="H2184" s="207"/>
      <c r="I2184" s="217"/>
      <c r="J2184" s="219"/>
      <c r="K2184" s="202"/>
    </row>
    <row r="2185" customFormat="false" ht="12.75" hidden="false" customHeight="false" outlineLevel="0" collapsed="false">
      <c r="A2185" s="214"/>
      <c r="B2185" s="225"/>
      <c r="C2185" s="225"/>
      <c r="D2185" s="209" t="s">
        <v>437</v>
      </c>
      <c r="E2185" s="215"/>
      <c r="F2185" s="222"/>
      <c r="G2185" s="215"/>
      <c r="H2185" s="220" t="n">
        <v>5277</v>
      </c>
      <c r="I2185" s="221" t="n">
        <v>1</v>
      </c>
      <c r="J2185" s="218" t="s">
        <v>437</v>
      </c>
      <c r="K2185" s="202"/>
    </row>
    <row r="2186" customFormat="false" ht="12.75" hidden="false" customHeight="false" outlineLevel="0" collapsed="false">
      <c r="A2186" s="214"/>
      <c r="B2186" s="225"/>
      <c r="C2186" s="225"/>
      <c r="D2186" s="215"/>
      <c r="E2186" s="215"/>
      <c r="F2186" s="222"/>
      <c r="G2186" s="215"/>
      <c r="H2186" s="207"/>
      <c r="I2186" s="217"/>
      <c r="J2186" s="219"/>
      <c r="K2186" s="202"/>
    </row>
    <row r="2187" customFormat="false" ht="12.75" hidden="false" customHeight="false" outlineLevel="0" collapsed="false">
      <c r="A2187" s="208" t="s">
        <v>119</v>
      </c>
      <c r="B2187" s="208" t="n">
        <v>977</v>
      </c>
      <c r="C2187" s="208" t="s">
        <v>432</v>
      </c>
      <c r="D2187" s="209" t="s">
        <v>746</v>
      </c>
      <c r="E2187" s="210" t="s">
        <v>747</v>
      </c>
      <c r="F2187" s="211" t="n">
        <v>4929000</v>
      </c>
      <c r="G2187" s="212" t="n">
        <v>62241</v>
      </c>
      <c r="H2187" s="207"/>
      <c r="I2187" s="217"/>
      <c r="J2187" s="219"/>
      <c r="K2187" s="202"/>
    </row>
    <row r="2188" customFormat="false" ht="12.75" hidden="false" customHeight="false" outlineLevel="0" collapsed="false">
      <c r="A2188" s="215"/>
      <c r="B2188" s="215"/>
      <c r="C2188" s="215"/>
      <c r="D2188" s="209" t="s">
        <v>461</v>
      </c>
      <c r="E2188" s="215"/>
      <c r="F2188" s="222"/>
      <c r="G2188" s="215"/>
      <c r="H2188" s="216" t="n">
        <v>8016</v>
      </c>
      <c r="I2188" s="217" t="n">
        <f aca="false">ROUND(H2188/$H$2194,4)</f>
        <v>0.2163</v>
      </c>
      <c r="J2188" s="219" t="s">
        <v>461</v>
      </c>
      <c r="K2188" s="202"/>
    </row>
    <row r="2189" customFormat="false" ht="12.75" hidden="false" customHeight="false" outlineLevel="0" collapsed="false">
      <c r="A2189" s="215"/>
      <c r="B2189" s="215"/>
      <c r="C2189" s="215"/>
      <c r="D2189" s="209" t="s">
        <v>435</v>
      </c>
      <c r="E2189" s="215"/>
      <c r="F2189" s="222"/>
      <c r="G2189" s="215"/>
      <c r="H2189" s="216" t="n">
        <v>6112</v>
      </c>
      <c r="I2189" s="217" t="n">
        <f aca="false">ROUND(H2189/$H$2194,4)</f>
        <v>0.1649</v>
      </c>
      <c r="J2189" s="219"/>
      <c r="K2189" s="202"/>
    </row>
    <row r="2190" customFormat="false" ht="12.75" hidden="false" customHeight="false" outlineLevel="0" collapsed="false">
      <c r="A2190" s="215"/>
      <c r="B2190" s="215"/>
      <c r="C2190" s="215"/>
      <c r="D2190" s="209" t="s">
        <v>490</v>
      </c>
      <c r="E2190" s="215"/>
      <c r="F2190" s="222"/>
      <c r="G2190" s="215"/>
      <c r="H2190" s="216" t="n">
        <v>314</v>
      </c>
      <c r="I2190" s="217" t="n">
        <f aca="false">ROUND(H2190/$H$2194,4)</f>
        <v>0.0085</v>
      </c>
      <c r="J2190" s="219"/>
      <c r="K2190" s="202"/>
    </row>
    <row r="2191" customFormat="false" ht="12.75" hidden="false" customHeight="false" outlineLevel="0" collapsed="false">
      <c r="A2191" s="215"/>
      <c r="B2191" s="215"/>
      <c r="C2191" s="215"/>
      <c r="D2191" s="209" t="s">
        <v>437</v>
      </c>
      <c r="E2191" s="215"/>
      <c r="F2191" s="222"/>
      <c r="G2191" s="215"/>
      <c r="H2191" s="216" t="n">
        <v>18297</v>
      </c>
      <c r="I2191" s="217" t="n">
        <f aca="false">ROUND(H2191/$H$2194,4)</f>
        <v>0.4936</v>
      </c>
      <c r="J2191" s="218" t="s">
        <v>437</v>
      </c>
      <c r="K2191" s="202"/>
    </row>
    <row r="2192" customFormat="false" ht="12.75" hidden="false" customHeight="false" outlineLevel="0" collapsed="false">
      <c r="A2192" s="215"/>
      <c r="B2192" s="215"/>
      <c r="C2192" s="215"/>
      <c r="D2192" s="209" t="s">
        <v>462</v>
      </c>
      <c r="E2192" s="215"/>
      <c r="F2192" s="222"/>
      <c r="G2192" s="215"/>
      <c r="H2192" s="216" t="n">
        <v>4216</v>
      </c>
      <c r="I2192" s="217" t="n">
        <f aca="false">ROUND(H2192/$H$2194,4)</f>
        <v>0.1137</v>
      </c>
      <c r="J2192" s="219"/>
      <c r="K2192" s="202"/>
    </row>
    <row r="2193" customFormat="false" ht="12.75" hidden="false" customHeight="false" outlineLevel="0" collapsed="false">
      <c r="A2193" s="215"/>
      <c r="B2193" s="215"/>
      <c r="C2193" s="215"/>
      <c r="D2193" s="209" t="s">
        <v>491</v>
      </c>
      <c r="E2193" s="215"/>
      <c r="F2193" s="222"/>
      <c r="G2193" s="215"/>
      <c r="H2193" s="216" t="n">
        <v>111</v>
      </c>
      <c r="I2193" s="217" t="n">
        <f aca="false">ROUND(H2193/$H$2194,4)</f>
        <v>0.003</v>
      </c>
      <c r="J2193" s="219"/>
      <c r="K2193" s="202"/>
    </row>
    <row r="2194" customFormat="false" ht="12.75" hidden="false" customHeight="false" outlineLevel="0" collapsed="false">
      <c r="A2194" s="215"/>
      <c r="B2194" s="215"/>
      <c r="C2194" s="215"/>
      <c r="D2194" s="208" t="s">
        <v>140</v>
      </c>
      <c r="E2194" s="215"/>
      <c r="F2194" s="222"/>
      <c r="G2194" s="215"/>
      <c r="H2194" s="220" t="n">
        <f aca="false">SUM(H2188:H2193)</f>
        <v>37066</v>
      </c>
      <c r="I2194" s="221" t="n">
        <f aca="false">SUM(I2188:I2193)</f>
        <v>1</v>
      </c>
      <c r="J2194" s="219"/>
      <c r="K2194" s="202"/>
    </row>
    <row r="2195" customFormat="false" ht="12.75" hidden="false" customHeight="false" outlineLevel="0" collapsed="false">
      <c r="A2195" s="215"/>
      <c r="B2195" s="215"/>
      <c r="C2195" s="215"/>
      <c r="D2195" s="215"/>
      <c r="E2195" s="215"/>
      <c r="F2195" s="222"/>
      <c r="G2195" s="215"/>
      <c r="H2195" s="207"/>
      <c r="I2195" s="217"/>
      <c r="J2195" s="219"/>
      <c r="K2195" s="202"/>
    </row>
    <row r="2196" customFormat="false" ht="12.75" hidden="false" customHeight="false" outlineLevel="0" collapsed="false">
      <c r="A2196" s="225" t="s">
        <v>119</v>
      </c>
      <c r="B2196" s="225" t="n">
        <v>905</v>
      </c>
      <c r="C2196" s="208" t="s">
        <v>432</v>
      </c>
      <c r="D2196" s="215" t="s">
        <v>231</v>
      </c>
      <c r="E2196" s="253" t="s">
        <v>748</v>
      </c>
      <c r="F2196" s="222" t="n">
        <v>9197000</v>
      </c>
      <c r="G2196" s="215" t="n">
        <v>88647</v>
      </c>
      <c r="H2196" s="207"/>
      <c r="I2196" s="217"/>
      <c r="J2196" s="207"/>
      <c r="K2196" s="202"/>
    </row>
    <row r="2197" customFormat="false" ht="12.75" hidden="false" customHeight="false" outlineLevel="0" collapsed="false">
      <c r="A2197" s="215"/>
      <c r="B2197" s="215"/>
      <c r="C2197" s="215"/>
      <c r="D2197" s="209" t="s">
        <v>461</v>
      </c>
      <c r="E2197" s="215"/>
      <c r="F2197" s="222"/>
      <c r="G2197" s="215"/>
      <c r="H2197" s="207" t="n">
        <v>1588</v>
      </c>
      <c r="I2197" s="217" t="n">
        <f aca="false">ROUND(H2197/$H$2204,4)</f>
        <v>0.0304</v>
      </c>
      <c r="J2197" s="207"/>
      <c r="K2197" s="202"/>
    </row>
    <row r="2198" customFormat="false" ht="12.75" hidden="false" customHeight="false" outlineLevel="0" collapsed="false">
      <c r="A2198" s="215"/>
      <c r="B2198" s="215"/>
      <c r="C2198" s="215"/>
      <c r="D2198" s="209" t="s">
        <v>435</v>
      </c>
      <c r="E2198" s="215"/>
      <c r="F2198" s="222"/>
      <c r="G2198" s="215"/>
      <c r="H2198" s="207" t="n">
        <v>2034</v>
      </c>
      <c r="I2198" s="217" t="n">
        <f aca="false">ROUND(H2198/$H$2204,4)</f>
        <v>0.039</v>
      </c>
      <c r="J2198" s="207"/>
      <c r="K2198" s="202"/>
    </row>
    <row r="2199" customFormat="false" ht="12.75" hidden="false" customHeight="false" outlineLevel="0" collapsed="false">
      <c r="A2199" s="215"/>
      <c r="B2199" s="215"/>
      <c r="C2199" s="215"/>
      <c r="D2199" s="209" t="s">
        <v>490</v>
      </c>
      <c r="E2199" s="215"/>
      <c r="F2199" s="222"/>
      <c r="G2199" s="215"/>
      <c r="H2199" s="207" t="n">
        <v>566</v>
      </c>
      <c r="I2199" s="217" t="n">
        <f aca="false">ROUND(H2199/$H$2204,4)</f>
        <v>0.0108</v>
      </c>
      <c r="J2199" s="207"/>
      <c r="K2199" s="202"/>
    </row>
    <row r="2200" customFormat="false" ht="12.75" hidden="false" customHeight="false" outlineLevel="0" collapsed="false">
      <c r="A2200" s="215"/>
      <c r="B2200" s="215"/>
      <c r="C2200" s="215"/>
      <c r="D2200" s="209" t="s">
        <v>437</v>
      </c>
      <c r="E2200" s="215"/>
      <c r="F2200" s="222"/>
      <c r="G2200" s="215"/>
      <c r="H2200" s="207" t="n">
        <v>20223</v>
      </c>
      <c r="I2200" s="217" t="n">
        <f aca="false">ROUND(H2200/$H$2204,4)</f>
        <v>0.3877</v>
      </c>
      <c r="J2200" s="219" t="s">
        <v>437</v>
      </c>
      <c r="K2200" s="202"/>
    </row>
    <row r="2201" customFormat="false" ht="12.75" hidden="false" customHeight="false" outlineLevel="0" collapsed="false">
      <c r="A2201" s="215"/>
      <c r="B2201" s="215"/>
      <c r="C2201" s="215"/>
      <c r="D2201" s="209" t="s">
        <v>462</v>
      </c>
      <c r="E2201" s="215"/>
      <c r="F2201" s="222"/>
      <c r="G2201" s="215"/>
      <c r="H2201" s="207" t="n">
        <v>22687</v>
      </c>
      <c r="I2201" s="217" t="n">
        <f aca="false">ROUND(H2201/$H$2204,4)</f>
        <v>0.4349</v>
      </c>
      <c r="J2201" s="218" t="s">
        <v>462</v>
      </c>
      <c r="K2201" s="202"/>
    </row>
    <row r="2202" customFormat="false" ht="12.75" hidden="false" customHeight="false" outlineLevel="0" collapsed="false">
      <c r="A2202" s="215"/>
      <c r="B2202" s="215"/>
      <c r="C2202" s="215"/>
      <c r="D2202" s="209" t="s">
        <v>439</v>
      </c>
      <c r="E2202" s="215"/>
      <c r="F2202" s="222"/>
      <c r="G2202" s="215"/>
      <c r="H2202" s="207" t="n">
        <v>705</v>
      </c>
      <c r="I2202" s="217" t="n">
        <f aca="false">ROUND(H2202/$H$2204,4)</f>
        <v>0.0135</v>
      </c>
      <c r="J2202" s="207"/>
      <c r="K2202" s="202"/>
    </row>
    <row r="2203" customFormat="false" ht="12.75" hidden="false" customHeight="false" outlineLevel="0" collapsed="false">
      <c r="A2203" s="215"/>
      <c r="B2203" s="215"/>
      <c r="C2203" s="215"/>
      <c r="D2203" s="209" t="s">
        <v>441</v>
      </c>
      <c r="E2203" s="215"/>
      <c r="F2203" s="222"/>
      <c r="G2203" s="215"/>
      <c r="H2203" s="207" t="n">
        <v>4364</v>
      </c>
      <c r="I2203" s="217" t="n">
        <f aca="false">ROUND(H2203/$H$2204,4)</f>
        <v>0.0837</v>
      </c>
      <c r="J2203" s="207"/>
      <c r="K2203" s="202"/>
    </row>
    <row r="2204" customFormat="false" ht="12.75" hidden="false" customHeight="false" outlineLevel="0" collapsed="false">
      <c r="A2204" s="215"/>
      <c r="B2204" s="215"/>
      <c r="C2204" s="215"/>
      <c r="D2204" s="208" t="s">
        <v>140</v>
      </c>
      <c r="E2204" s="215"/>
      <c r="F2204" s="222"/>
      <c r="G2204" s="215"/>
      <c r="H2204" s="231" t="n">
        <f aca="false">SUM(H2197:H2203)</f>
        <v>52167</v>
      </c>
      <c r="I2204" s="221" t="n">
        <f aca="false">SUM(I2197:I2203)</f>
        <v>1</v>
      </c>
      <c r="J2204" s="207"/>
      <c r="K2204" s="202"/>
    </row>
    <row r="2205" customFormat="false" ht="12.75" hidden="false" customHeight="false" outlineLevel="0" collapsed="false">
      <c r="A2205" s="215"/>
      <c r="B2205" s="215"/>
      <c r="C2205" s="215"/>
      <c r="D2205" s="208"/>
      <c r="E2205" s="215"/>
      <c r="F2205" s="222"/>
      <c r="G2205" s="215"/>
      <c r="H2205" s="215"/>
      <c r="I2205" s="226"/>
      <c r="J2205" s="207"/>
      <c r="K2205" s="202"/>
    </row>
    <row r="2206" customFormat="false" ht="12.75" hidden="false" customHeight="false" outlineLevel="0" collapsed="false">
      <c r="A2206" s="225" t="s">
        <v>119</v>
      </c>
      <c r="B2206" s="225" t="n">
        <v>929</v>
      </c>
      <c r="C2206" s="208" t="s">
        <v>432</v>
      </c>
      <c r="D2206" s="215" t="s">
        <v>239</v>
      </c>
      <c r="E2206" s="230" t="n">
        <v>36312</v>
      </c>
      <c r="F2206" s="222" t="n">
        <v>16755145</v>
      </c>
      <c r="G2206" s="215" t="n">
        <v>125070</v>
      </c>
      <c r="H2206" s="207"/>
      <c r="I2206" s="217"/>
      <c r="J2206" s="207"/>
      <c r="K2206" s="202"/>
    </row>
    <row r="2207" customFormat="false" ht="12.75" hidden="false" customHeight="false" outlineLevel="0" collapsed="false">
      <c r="A2207" s="215"/>
      <c r="B2207" s="215"/>
      <c r="C2207" s="215"/>
      <c r="D2207" s="209" t="s">
        <v>461</v>
      </c>
      <c r="E2207" s="215"/>
      <c r="F2207" s="222"/>
      <c r="G2207" s="215"/>
      <c r="H2207" s="207" t="n">
        <v>11779</v>
      </c>
      <c r="I2207" s="217" t="n">
        <f aca="false">(H2207/H2213)</f>
        <v>0.131487000881864</v>
      </c>
      <c r="J2207" s="207"/>
      <c r="K2207" s="202"/>
    </row>
    <row r="2208" customFormat="false" ht="12.75" hidden="false" customHeight="false" outlineLevel="0" collapsed="false">
      <c r="A2208" s="215"/>
      <c r="B2208" s="215"/>
      <c r="C2208" s="215"/>
      <c r="D2208" s="209" t="s">
        <v>435</v>
      </c>
      <c r="E2208" s="215"/>
      <c r="F2208" s="222"/>
      <c r="G2208" s="215"/>
      <c r="H2208" s="207" t="n">
        <v>11452</v>
      </c>
      <c r="I2208" s="217" t="n">
        <f aca="false">(H2208/H2213)</f>
        <v>0.127836754741413</v>
      </c>
      <c r="J2208" s="207"/>
      <c r="K2208" s="202"/>
    </row>
    <row r="2209" customFormat="false" ht="12.75" hidden="false" customHeight="false" outlineLevel="0" collapsed="false">
      <c r="A2209" s="215"/>
      <c r="B2209" s="215"/>
      <c r="C2209" s="215"/>
      <c r="D2209" s="209" t="s">
        <v>490</v>
      </c>
      <c r="E2209" s="215"/>
      <c r="F2209" s="222"/>
      <c r="G2209" s="215"/>
      <c r="H2209" s="207" t="n">
        <v>1100</v>
      </c>
      <c r="I2209" s="217" t="n">
        <f aca="false">(H2209/H2213)</f>
        <v>0.0122791154571738</v>
      </c>
      <c r="J2209" s="207"/>
      <c r="K2209" s="202"/>
    </row>
    <row r="2210" customFormat="false" ht="12.75" hidden="false" customHeight="false" outlineLevel="0" collapsed="false">
      <c r="A2210" s="215"/>
      <c r="B2210" s="215"/>
      <c r="C2210" s="215"/>
      <c r="D2210" s="209" t="s">
        <v>437</v>
      </c>
      <c r="E2210" s="215"/>
      <c r="F2210" s="222"/>
      <c r="G2210" s="215"/>
      <c r="H2210" s="207" t="n">
        <v>18498</v>
      </c>
      <c r="I2210" s="217" t="n">
        <f aca="false">(H2210/H2213)</f>
        <v>0.206490070660728</v>
      </c>
      <c r="J2210" s="219" t="s">
        <v>437</v>
      </c>
      <c r="K2210" s="202"/>
    </row>
    <row r="2211" customFormat="false" ht="12.75" hidden="false" customHeight="false" outlineLevel="0" collapsed="false">
      <c r="A2211" s="215"/>
      <c r="B2211" s="215"/>
      <c r="C2211" s="215"/>
      <c r="D2211" s="209" t="s">
        <v>462</v>
      </c>
      <c r="E2211" s="215"/>
      <c r="F2211" s="222"/>
      <c r="G2211" s="215"/>
      <c r="H2211" s="207" t="n">
        <v>37323</v>
      </c>
      <c r="I2211" s="217" t="n">
        <f aca="false">(H2211/H2213)</f>
        <v>0.416630387461907</v>
      </c>
      <c r="J2211" s="218" t="s">
        <v>462</v>
      </c>
      <c r="K2211" s="202"/>
    </row>
    <row r="2212" customFormat="false" ht="12.75" hidden="false" customHeight="false" outlineLevel="0" collapsed="false">
      <c r="A2212" s="215"/>
      <c r="B2212" s="215"/>
      <c r="C2212" s="215"/>
      <c r="D2212" s="209" t="s">
        <v>498</v>
      </c>
      <c r="E2212" s="215"/>
      <c r="F2212" s="222"/>
      <c r="G2212" s="215"/>
      <c r="H2212" s="207" t="n">
        <v>9431</v>
      </c>
      <c r="I2212" s="217" t="n">
        <f aca="false">(H2212/H2213)</f>
        <v>0.105276670796915</v>
      </c>
      <c r="J2212" s="207"/>
      <c r="K2212" s="202"/>
    </row>
    <row r="2213" customFormat="false" ht="12.75" hidden="false" customHeight="false" outlineLevel="0" collapsed="false">
      <c r="A2213" s="215"/>
      <c r="B2213" s="215"/>
      <c r="C2213" s="215"/>
      <c r="D2213" s="208" t="s">
        <v>140</v>
      </c>
      <c r="E2213" s="215"/>
      <c r="F2213" s="222"/>
      <c r="G2213" s="215"/>
      <c r="H2213" s="231" t="n">
        <f aca="false">SUM(H2207:H2212)</f>
        <v>89583</v>
      </c>
      <c r="I2213" s="221" t="n">
        <f aca="false">SUM(I2207:I2212)</f>
        <v>1</v>
      </c>
      <c r="J2213" s="207"/>
      <c r="K2213" s="202"/>
    </row>
    <row r="2214" customFormat="false" ht="12.75" hidden="false" customHeight="false" outlineLevel="0" collapsed="false">
      <c r="A2214" s="215"/>
      <c r="B2214" s="215"/>
      <c r="C2214" s="215"/>
      <c r="D2214" s="208"/>
      <c r="E2214" s="215"/>
      <c r="F2214" s="222"/>
      <c r="G2214" s="215"/>
      <c r="H2214" s="215"/>
      <c r="I2214" s="226"/>
      <c r="J2214" s="207"/>
      <c r="K2214" s="202"/>
    </row>
    <row r="2215" customFormat="false" ht="12.75" hidden="false" customHeight="false" outlineLevel="0" collapsed="false">
      <c r="A2215" s="225" t="s">
        <v>119</v>
      </c>
      <c r="B2215" s="225" t="n">
        <v>958</v>
      </c>
      <c r="C2215" s="208" t="s">
        <v>432</v>
      </c>
      <c r="D2215" s="215" t="s">
        <v>148</v>
      </c>
      <c r="E2215" s="230" t="n">
        <v>37124</v>
      </c>
      <c r="F2215" s="222" t="n">
        <v>15722202</v>
      </c>
      <c r="G2215" s="215" t="n">
        <v>130738</v>
      </c>
      <c r="H2215" s="207"/>
      <c r="I2215" s="217"/>
      <c r="J2215" s="207"/>
      <c r="K2215" s="202"/>
    </row>
    <row r="2216" customFormat="false" ht="12.75" hidden="false" customHeight="false" outlineLevel="0" collapsed="false">
      <c r="A2216" s="215"/>
      <c r="B2216" s="215"/>
      <c r="C2216" s="215"/>
      <c r="D2216" s="209" t="s">
        <v>461</v>
      </c>
      <c r="E2216" s="215"/>
      <c r="F2216" s="222"/>
      <c r="G2216" s="215"/>
      <c r="H2216" s="207" t="n">
        <v>8453</v>
      </c>
      <c r="I2216" s="217" t="n">
        <f aca="false">(H2216/H2220)</f>
        <v>0.101505836015178</v>
      </c>
      <c r="J2216" s="207"/>
      <c r="K2216" s="202"/>
    </row>
    <row r="2217" customFormat="false" ht="12.75" hidden="false" customHeight="false" outlineLevel="0" collapsed="false">
      <c r="A2217" s="215"/>
      <c r="B2217" s="215"/>
      <c r="C2217" s="215"/>
      <c r="D2217" s="209" t="s">
        <v>435</v>
      </c>
      <c r="E2217" s="215"/>
      <c r="F2217" s="222"/>
      <c r="G2217" s="215"/>
      <c r="H2217" s="207" t="n">
        <v>46349</v>
      </c>
      <c r="I2217" s="217" t="n">
        <f aca="false">(H2217/H2220)</f>
        <v>0.556570920793506</v>
      </c>
      <c r="J2217" s="219" t="s">
        <v>496</v>
      </c>
      <c r="K2217" s="202"/>
    </row>
    <row r="2218" customFormat="false" ht="12.75" hidden="false" customHeight="false" outlineLevel="0" collapsed="false">
      <c r="A2218" s="215"/>
      <c r="B2218" s="215"/>
      <c r="C2218" s="215"/>
      <c r="D2218" s="209" t="s">
        <v>749</v>
      </c>
      <c r="E2218" s="215"/>
      <c r="F2218" s="222"/>
      <c r="G2218" s="215"/>
      <c r="H2218" s="207" t="n">
        <v>9652</v>
      </c>
      <c r="I2218" s="217" t="n">
        <f aca="false">(H2218/H2220)</f>
        <v>0.115903741774341</v>
      </c>
      <c r="J2218" s="207"/>
      <c r="K2218" s="202"/>
    </row>
    <row r="2219" customFormat="false" ht="12.75" hidden="false" customHeight="false" outlineLevel="0" collapsed="false">
      <c r="A2219" s="215"/>
      <c r="B2219" s="215"/>
      <c r="C2219" s="215"/>
      <c r="D2219" s="209" t="s">
        <v>494</v>
      </c>
      <c r="E2219" s="215"/>
      <c r="F2219" s="222"/>
      <c r="G2219" s="215"/>
      <c r="H2219" s="207" t="n">
        <v>18822</v>
      </c>
      <c r="I2219" s="217" t="n">
        <f aca="false">(H2219/H2220)</f>
        <v>0.226019501416975</v>
      </c>
      <c r="J2219" s="207"/>
      <c r="K2219" s="202"/>
    </row>
    <row r="2220" customFormat="false" ht="12.75" hidden="false" customHeight="false" outlineLevel="0" collapsed="false">
      <c r="A2220" s="215"/>
      <c r="B2220" s="215"/>
      <c r="C2220" s="215"/>
      <c r="D2220" s="208" t="s">
        <v>140</v>
      </c>
      <c r="E2220" s="215"/>
      <c r="F2220" s="222"/>
      <c r="G2220" s="215"/>
      <c r="H2220" s="231" t="n">
        <f aca="false">SUM(H2216:H2219)</f>
        <v>83276</v>
      </c>
      <c r="I2220" s="221" t="n">
        <f aca="false">SUM(I2216:I2219)</f>
        <v>1</v>
      </c>
      <c r="J2220" s="207"/>
      <c r="K2220" s="202"/>
    </row>
    <row r="2221" customFormat="false" ht="12.75" hidden="false" customHeight="false" outlineLevel="0" collapsed="false">
      <c r="A2221" s="215"/>
      <c r="B2221" s="215"/>
      <c r="C2221" s="215"/>
      <c r="D2221" s="208"/>
      <c r="E2221" s="215"/>
      <c r="F2221" s="222"/>
      <c r="G2221" s="215"/>
      <c r="H2221" s="215"/>
      <c r="I2221" s="226"/>
      <c r="J2221" s="207"/>
      <c r="K2221" s="202"/>
    </row>
    <row r="2222" customFormat="false" ht="12.75" hidden="false" customHeight="false" outlineLevel="0" collapsed="false">
      <c r="A2222" s="225" t="s">
        <v>119</v>
      </c>
      <c r="B2222" s="225" t="n">
        <v>917</v>
      </c>
      <c r="C2222" s="208" t="s">
        <v>495</v>
      </c>
      <c r="D2222" s="215" t="s">
        <v>179</v>
      </c>
      <c r="E2222" s="230" t="n">
        <v>38081</v>
      </c>
      <c r="F2222" s="222" t="n">
        <f aca="false">18121650</f>
        <v>18121650</v>
      </c>
      <c r="G2222" s="215" t="n">
        <v>79823</v>
      </c>
      <c r="H2222" s="207"/>
      <c r="I2222" s="217"/>
      <c r="J2222" s="207"/>
      <c r="K2222" s="202"/>
    </row>
    <row r="2223" customFormat="false" ht="12.75" hidden="false" customHeight="false" outlineLevel="0" collapsed="false">
      <c r="A2223" s="215"/>
      <c r="B2223" s="215"/>
      <c r="C2223" s="215"/>
      <c r="D2223" s="209" t="s">
        <v>461</v>
      </c>
      <c r="E2223" s="215"/>
      <c r="F2223" s="222"/>
      <c r="G2223" s="215"/>
      <c r="H2223" s="207" t="n">
        <v>4210</v>
      </c>
      <c r="I2223" s="217" t="n">
        <f aca="false">(H2223/H$2228)</f>
        <v>0.0639118290017003</v>
      </c>
      <c r="J2223" s="207"/>
      <c r="K2223" s="202"/>
    </row>
    <row r="2224" customFormat="false" ht="12.75" hidden="false" customHeight="false" outlineLevel="0" collapsed="false">
      <c r="A2224" s="215"/>
      <c r="B2224" s="215"/>
      <c r="C2224" s="215"/>
      <c r="D2224" s="209" t="s">
        <v>490</v>
      </c>
      <c r="E2224" s="215"/>
      <c r="F2224" s="222"/>
      <c r="G2224" s="215"/>
      <c r="H2224" s="207" t="n">
        <v>43857</v>
      </c>
      <c r="I2224" s="217" t="n">
        <f aca="false">(H2224/H$2228)</f>
        <v>0.665791231479233</v>
      </c>
      <c r="J2224" s="219" t="s">
        <v>490</v>
      </c>
      <c r="K2224" s="202"/>
    </row>
    <row r="2225" customFormat="false" ht="12.75" hidden="false" customHeight="false" outlineLevel="0" collapsed="false">
      <c r="A2225" s="215"/>
      <c r="B2225" s="215"/>
      <c r="C2225" s="215"/>
      <c r="D2225" s="209" t="s">
        <v>494</v>
      </c>
      <c r="E2225" s="215"/>
      <c r="F2225" s="222"/>
      <c r="G2225" s="215"/>
      <c r="H2225" s="207" t="n">
        <v>9515</v>
      </c>
      <c r="I2225" s="217" t="n">
        <f aca="false">(H2225/H$2228)</f>
        <v>0.144446805926646</v>
      </c>
      <c r="J2225" s="207"/>
      <c r="K2225" s="202"/>
    </row>
    <row r="2226" customFormat="false" ht="12.75" hidden="false" customHeight="false" outlineLevel="0" collapsed="false">
      <c r="A2226" s="215"/>
      <c r="B2226" s="215"/>
      <c r="C2226" s="215"/>
      <c r="D2226" s="209" t="s">
        <v>498</v>
      </c>
      <c r="E2226" s="215"/>
      <c r="F2226" s="222"/>
      <c r="G2226" s="215"/>
      <c r="H2226" s="207" t="n">
        <v>5240</v>
      </c>
      <c r="I2226" s="217" t="n">
        <f aca="false">(H2226/H$2228)</f>
        <v>0.0795482147194559</v>
      </c>
      <c r="J2226" s="207"/>
      <c r="K2226" s="202"/>
    </row>
    <row r="2227" customFormat="false" ht="12.75" hidden="false" customHeight="false" outlineLevel="0" collapsed="false">
      <c r="A2227" s="215"/>
      <c r="B2227" s="215"/>
      <c r="C2227" s="215"/>
      <c r="D2227" s="209" t="s">
        <v>491</v>
      </c>
      <c r="E2227" s="215"/>
      <c r="F2227" s="222"/>
      <c r="G2227" s="215"/>
      <c r="H2227" s="207" t="n">
        <v>3050</v>
      </c>
      <c r="I2227" s="217" t="n">
        <f aca="false">(H2227/H$2228)</f>
        <v>0.0463019188729658</v>
      </c>
      <c r="J2227" s="207"/>
      <c r="K2227" s="202"/>
    </row>
    <row r="2228" customFormat="false" ht="12.75" hidden="false" customHeight="false" outlineLevel="0" collapsed="false">
      <c r="A2228" s="215"/>
      <c r="B2228" s="215"/>
      <c r="C2228" s="215"/>
      <c r="D2228" s="208" t="s">
        <v>140</v>
      </c>
      <c r="E2228" s="215"/>
      <c r="F2228" s="222"/>
      <c r="G2228" s="215"/>
      <c r="H2228" s="231" t="n">
        <f aca="false">SUM(H2223:H2227)</f>
        <v>65872</v>
      </c>
      <c r="I2228" s="221" t="n">
        <f aca="false">SUM(I2223:I2227)</f>
        <v>1</v>
      </c>
      <c r="J2228" s="207"/>
      <c r="K2228" s="202"/>
    </row>
    <row r="2229" customFormat="false" ht="12.75" hidden="false" customHeight="false" outlineLevel="0" collapsed="false">
      <c r="A2229" s="215"/>
      <c r="B2229" s="215"/>
      <c r="C2229" s="215"/>
      <c r="D2229" s="208"/>
      <c r="E2229" s="215"/>
      <c r="F2229" s="222"/>
      <c r="G2229" s="215"/>
      <c r="H2229" s="215"/>
      <c r="I2229" s="226"/>
      <c r="J2229" s="207"/>
      <c r="K2229" s="202"/>
    </row>
    <row r="2230" customFormat="false" ht="12.75" hidden="false" customHeight="false" outlineLevel="0" collapsed="false">
      <c r="A2230" s="225" t="s">
        <v>119</v>
      </c>
      <c r="B2230" s="225" t="n">
        <v>987</v>
      </c>
      <c r="C2230" s="208" t="s">
        <v>495</v>
      </c>
      <c r="D2230" s="235" t="s">
        <v>261</v>
      </c>
      <c r="E2230" s="248" t="n">
        <v>38534</v>
      </c>
      <c r="F2230" s="237" t="n">
        <v>9907462</v>
      </c>
      <c r="G2230" s="215" t="n">
        <v>67550</v>
      </c>
      <c r="H2230" s="207"/>
      <c r="I2230" s="217"/>
      <c r="J2230" s="207"/>
      <c r="K2230" s="202"/>
    </row>
    <row r="2231" customFormat="false" ht="12.75" hidden="false" customHeight="false" outlineLevel="0" collapsed="false">
      <c r="A2231" s="215"/>
      <c r="B2231" s="215"/>
      <c r="C2231" s="215"/>
      <c r="D2231" s="209" t="s">
        <v>461</v>
      </c>
      <c r="E2231" s="215"/>
      <c r="F2231" s="222"/>
      <c r="G2231" s="215"/>
      <c r="H2231" s="234" t="n">
        <v>8650</v>
      </c>
      <c r="I2231" s="217" t="n">
        <f aca="false">ROUND(H2231/$H$2238,4)</f>
        <v>0.1995</v>
      </c>
      <c r="J2231" s="232"/>
      <c r="K2231" s="202"/>
    </row>
    <row r="2232" customFormat="false" ht="12.75" hidden="false" customHeight="false" outlineLevel="0" collapsed="false">
      <c r="A2232" s="215"/>
      <c r="B2232" s="215"/>
      <c r="C2232" s="215"/>
      <c r="D2232" s="209" t="s">
        <v>435</v>
      </c>
      <c r="E2232" s="215"/>
      <c r="F2232" s="222"/>
      <c r="G2232" s="215"/>
      <c r="H2232" s="234" t="n">
        <v>4579</v>
      </c>
      <c r="I2232" s="217" t="n">
        <f aca="false">ROUND(H2232/$H$2238,4)</f>
        <v>0.1056</v>
      </c>
      <c r="J2232" s="207"/>
      <c r="K2232" s="202"/>
    </row>
    <row r="2233" customFormat="false" ht="12.75" hidden="false" customHeight="false" outlineLevel="0" collapsed="false">
      <c r="A2233" s="215"/>
      <c r="B2233" s="215"/>
      <c r="C2233" s="215"/>
      <c r="D2233" s="209" t="s">
        <v>749</v>
      </c>
      <c r="E2233" s="215"/>
      <c r="F2233" s="222"/>
      <c r="G2233" s="215"/>
      <c r="H2233" s="234" t="n">
        <v>3913</v>
      </c>
      <c r="I2233" s="217" t="n">
        <f aca="false">ROUND(H2233/$H$2238,4)</f>
        <v>0.0903</v>
      </c>
      <c r="J2233" s="207"/>
      <c r="K2233" s="202"/>
    </row>
    <row r="2234" customFormat="false" ht="12.75" hidden="false" customHeight="false" outlineLevel="0" collapsed="false">
      <c r="A2234" s="215"/>
      <c r="B2234" s="215"/>
      <c r="C2234" s="215"/>
      <c r="D2234" s="209" t="s">
        <v>750</v>
      </c>
      <c r="E2234" s="215"/>
      <c r="F2234" s="222"/>
      <c r="G2234" s="215"/>
      <c r="H2234" s="234" t="n">
        <v>665</v>
      </c>
      <c r="I2234" s="217" t="n">
        <f aca="false">ROUND(H2234/$H$2238,4)</f>
        <v>0.0153</v>
      </c>
      <c r="J2234" s="207"/>
      <c r="K2234" s="202"/>
    </row>
    <row r="2235" customFormat="false" ht="12.75" hidden="false" customHeight="false" outlineLevel="0" collapsed="false">
      <c r="A2235" s="215"/>
      <c r="B2235" s="215"/>
      <c r="C2235" s="215"/>
      <c r="D2235" s="209" t="s">
        <v>437</v>
      </c>
      <c r="E2235" s="215"/>
      <c r="F2235" s="222"/>
      <c r="G2235" s="215"/>
      <c r="H2235" s="234" t="n">
        <v>20937</v>
      </c>
      <c r="I2235" s="217" t="n">
        <f aca="false">ROUND(H2235/$H$2238,4)</f>
        <v>0.4829</v>
      </c>
      <c r="J2235" s="219" t="s">
        <v>437</v>
      </c>
      <c r="K2235" s="202"/>
    </row>
    <row r="2236" customFormat="false" ht="12.75" hidden="false" customHeight="false" outlineLevel="0" collapsed="false">
      <c r="A2236" s="215"/>
      <c r="B2236" s="215"/>
      <c r="C2236" s="215"/>
      <c r="D2236" s="209" t="s">
        <v>441</v>
      </c>
      <c r="E2236" s="215"/>
      <c r="F2236" s="222"/>
      <c r="G2236" s="215"/>
      <c r="H2236" s="234" t="n">
        <v>1241</v>
      </c>
      <c r="I2236" s="217" t="n">
        <f aca="false">ROUND(H2236/$H$2238,4)</f>
        <v>0.0286</v>
      </c>
      <c r="J2236" s="218"/>
      <c r="K2236" s="202"/>
    </row>
    <row r="2237" customFormat="false" ht="12.75" hidden="false" customHeight="false" outlineLevel="0" collapsed="false">
      <c r="A2237" s="215"/>
      <c r="B2237" s="215"/>
      <c r="C2237" s="215"/>
      <c r="D2237" s="209" t="s">
        <v>504</v>
      </c>
      <c r="E2237" s="215"/>
      <c r="F2237" s="222"/>
      <c r="G2237" s="215"/>
      <c r="H2237" s="234" t="n">
        <v>3369</v>
      </c>
      <c r="I2237" s="217" t="n">
        <f aca="false">ROUND(H2237/$H$2238,4)</f>
        <v>0.0777</v>
      </c>
      <c r="J2237" s="207"/>
      <c r="K2237" s="202"/>
    </row>
    <row r="2238" customFormat="false" ht="12.75" hidden="false" customHeight="false" outlineLevel="0" collapsed="false">
      <c r="A2238" s="215"/>
      <c r="B2238" s="215"/>
      <c r="C2238" s="215"/>
      <c r="D2238" s="208" t="s">
        <v>140</v>
      </c>
      <c r="E2238" s="215"/>
      <c r="F2238" s="222"/>
      <c r="G2238" s="215"/>
      <c r="H2238" s="231" t="n">
        <f aca="false">SUM(H2231:H2237)</f>
        <v>43354</v>
      </c>
      <c r="I2238" s="221" t="n">
        <f aca="false">ROUND(H2238/$H$2238,4)</f>
        <v>1</v>
      </c>
      <c r="J2238" s="207"/>
      <c r="K2238" s="202"/>
    </row>
    <row r="2239" customFormat="false" ht="12.75" hidden="false" customHeight="false" outlineLevel="0" collapsed="false">
      <c r="A2239" s="215"/>
      <c r="B2239" s="215"/>
      <c r="C2239" s="215"/>
      <c r="D2239" s="208"/>
      <c r="E2239" s="215"/>
      <c r="F2239" s="222"/>
      <c r="G2239" s="215"/>
      <c r="H2239" s="215"/>
      <c r="I2239" s="226"/>
      <c r="J2239" s="207"/>
      <c r="K2239" s="202"/>
    </row>
    <row r="2240" customFormat="false" ht="12.75" hidden="false" customHeight="false" outlineLevel="0" collapsed="false">
      <c r="A2240" s="225" t="s">
        <v>119</v>
      </c>
      <c r="B2240" s="229"/>
      <c r="C2240" s="208" t="s">
        <v>495</v>
      </c>
      <c r="D2240" s="215" t="s">
        <v>270</v>
      </c>
      <c r="E2240" s="230" t="n">
        <v>39083</v>
      </c>
      <c r="F2240" s="222" t="n">
        <v>1595078</v>
      </c>
      <c r="G2240" s="215" t="n">
        <v>2887</v>
      </c>
      <c r="H2240" s="207"/>
      <c r="I2240" s="217"/>
      <c r="J2240" s="207"/>
      <c r="K2240" s="202"/>
    </row>
    <row r="2241" customFormat="false" ht="12.75" hidden="false" customHeight="false" outlineLevel="0" collapsed="false">
      <c r="A2241" s="215"/>
      <c r="B2241" s="215"/>
      <c r="C2241" s="215"/>
      <c r="D2241" s="209" t="s">
        <v>494</v>
      </c>
      <c r="E2241" s="215"/>
      <c r="F2241" s="222"/>
      <c r="G2241" s="215"/>
      <c r="H2241" s="207" t="n">
        <v>1354</v>
      </c>
      <c r="I2241" s="217" t="n">
        <f aca="false">H2241/H$2244</f>
        <v>0.734273318872017</v>
      </c>
      <c r="J2241" s="218" t="s">
        <v>494</v>
      </c>
      <c r="K2241" s="202"/>
    </row>
    <row r="2242" customFormat="false" ht="12.75" hidden="false" customHeight="false" outlineLevel="0" collapsed="false">
      <c r="A2242" s="215"/>
      <c r="B2242" s="215"/>
      <c r="C2242" s="215"/>
      <c r="D2242" s="209" t="s">
        <v>498</v>
      </c>
      <c r="E2242" s="215"/>
      <c r="F2242" s="222"/>
      <c r="G2242" s="215"/>
      <c r="H2242" s="207" t="n">
        <v>237</v>
      </c>
      <c r="I2242" s="217" t="n">
        <f aca="false">H2242/H$2244</f>
        <v>0.128524945770065</v>
      </c>
      <c r="J2242" s="218"/>
      <c r="K2242" s="202"/>
    </row>
    <row r="2243" customFormat="false" ht="12.75" hidden="false" customHeight="false" outlineLevel="0" collapsed="false">
      <c r="A2243" s="215"/>
      <c r="B2243" s="215"/>
      <c r="C2243" s="215"/>
      <c r="D2243" s="209" t="s">
        <v>504</v>
      </c>
      <c r="E2243" s="215"/>
      <c r="F2243" s="222"/>
      <c r="G2243" s="215"/>
      <c r="H2243" s="207" t="n">
        <v>253</v>
      </c>
      <c r="I2243" s="217" t="n">
        <f aca="false">H2243/H$2244</f>
        <v>0.137201735357918</v>
      </c>
      <c r="J2243" s="218"/>
      <c r="K2243" s="202"/>
    </row>
    <row r="2244" customFormat="false" ht="12.75" hidden="false" customHeight="false" outlineLevel="0" collapsed="false">
      <c r="A2244" s="215"/>
      <c r="B2244" s="215"/>
      <c r="C2244" s="215"/>
      <c r="D2244" s="208" t="s">
        <v>140</v>
      </c>
      <c r="E2244" s="215"/>
      <c r="F2244" s="222"/>
      <c r="G2244" s="215"/>
      <c r="H2244" s="231" t="n">
        <f aca="false">SUM(H2241:H2243)</f>
        <v>1844</v>
      </c>
      <c r="I2244" s="221" t="n">
        <f aca="false">SUM(I2241:I2243)</f>
        <v>1</v>
      </c>
      <c r="J2244" s="207"/>
      <c r="K2244" s="202"/>
    </row>
    <row r="2245" customFormat="false" ht="12.75" hidden="false" customHeight="false" outlineLevel="0" collapsed="false">
      <c r="A2245" s="215"/>
      <c r="B2245" s="215"/>
      <c r="C2245" s="215"/>
      <c r="D2245" s="208"/>
      <c r="E2245" s="215"/>
      <c r="F2245" s="222"/>
      <c r="G2245" s="215"/>
      <c r="H2245" s="215"/>
      <c r="I2245" s="226"/>
      <c r="J2245" s="207"/>
      <c r="K2245" s="202"/>
    </row>
    <row r="2246" customFormat="false" ht="12.75" hidden="false" customHeight="false" outlineLevel="0" collapsed="false">
      <c r="A2246" s="225" t="s">
        <v>119</v>
      </c>
      <c r="B2246" s="225"/>
      <c r="C2246" s="208" t="s">
        <v>495</v>
      </c>
      <c r="D2246" s="235" t="s">
        <v>269</v>
      </c>
      <c r="E2246" s="248" t="n">
        <v>39252</v>
      </c>
      <c r="F2246" s="237" t="n">
        <v>10146781</v>
      </c>
      <c r="G2246" s="215" t="n">
        <v>37919</v>
      </c>
      <c r="H2246" s="207"/>
      <c r="I2246" s="217"/>
      <c r="J2246" s="207"/>
      <c r="K2246" s="202"/>
    </row>
    <row r="2247" customFormat="false" ht="12.75" hidden="false" customHeight="false" outlineLevel="0" collapsed="false">
      <c r="A2247" s="215"/>
      <c r="B2247" s="215"/>
      <c r="C2247" s="215"/>
      <c r="D2247" s="209" t="s">
        <v>461</v>
      </c>
      <c r="E2247" s="215"/>
      <c r="F2247" s="222"/>
      <c r="G2247" s="215"/>
      <c r="H2247" s="234" t="n">
        <v>3850</v>
      </c>
      <c r="I2247" s="217" t="n">
        <f aca="false">ROUND(H2247/$H$2254,4)</f>
        <v>0.1727</v>
      </c>
      <c r="J2247" s="232"/>
      <c r="K2247" s="202"/>
    </row>
    <row r="2248" customFormat="false" ht="12.75" hidden="false" customHeight="false" outlineLevel="0" collapsed="false">
      <c r="A2248" s="215"/>
      <c r="B2248" s="215"/>
      <c r="C2248" s="215"/>
      <c r="D2248" s="209" t="s">
        <v>435</v>
      </c>
      <c r="E2248" s="215"/>
      <c r="F2248" s="222"/>
      <c r="G2248" s="215"/>
      <c r="H2248" s="234" t="n">
        <v>2744</v>
      </c>
      <c r="I2248" s="217" t="n">
        <f aca="false">ROUND(H2248/$H$2254,4)</f>
        <v>0.1231</v>
      </c>
      <c r="J2248" s="207"/>
      <c r="K2248" s="202"/>
    </row>
    <row r="2249" customFormat="false" ht="12.75" hidden="false" customHeight="false" outlineLevel="0" collapsed="false">
      <c r="A2249" s="215"/>
      <c r="B2249" s="215"/>
      <c r="C2249" s="215"/>
      <c r="D2249" s="209" t="s">
        <v>490</v>
      </c>
      <c r="E2249" s="215"/>
      <c r="F2249" s="222"/>
      <c r="G2249" s="215"/>
      <c r="H2249" s="234" t="n">
        <v>2391</v>
      </c>
      <c r="I2249" s="217" t="n">
        <f aca="false">ROUND(H2249/$H$2254,4)</f>
        <v>0.1073</v>
      </c>
      <c r="J2249" s="207"/>
      <c r="K2249" s="202"/>
    </row>
    <row r="2250" customFormat="false" ht="12.75" hidden="false" customHeight="false" outlineLevel="0" collapsed="false">
      <c r="A2250" s="215"/>
      <c r="B2250" s="215"/>
      <c r="C2250" s="215"/>
      <c r="D2250" s="209" t="s">
        <v>750</v>
      </c>
      <c r="E2250" s="215"/>
      <c r="F2250" s="222"/>
      <c r="G2250" s="215"/>
      <c r="H2250" s="234" t="n">
        <v>310</v>
      </c>
      <c r="I2250" s="217" t="n">
        <f aca="false">ROUND(H2250/$H$2254,4)</f>
        <v>0.0139</v>
      </c>
      <c r="J2250" s="207"/>
      <c r="K2250" s="202"/>
    </row>
    <row r="2251" customFormat="false" ht="12.75" hidden="false" customHeight="false" outlineLevel="0" collapsed="false">
      <c r="A2251" s="215"/>
      <c r="B2251" s="215"/>
      <c r="C2251" s="215"/>
      <c r="D2251" s="209" t="s">
        <v>437</v>
      </c>
      <c r="E2251" s="215"/>
      <c r="F2251" s="222"/>
      <c r="G2251" s="215"/>
      <c r="H2251" s="234" t="n">
        <v>9202</v>
      </c>
      <c r="I2251" s="217" t="n">
        <f aca="false">ROUND(H2251/$H$2254,4)</f>
        <v>0.4128</v>
      </c>
      <c r="J2251" s="219" t="s">
        <v>437</v>
      </c>
      <c r="K2251" s="202"/>
    </row>
    <row r="2252" customFormat="false" ht="12.75" hidden="false" customHeight="false" outlineLevel="0" collapsed="false">
      <c r="A2252" s="215"/>
      <c r="B2252" s="215"/>
      <c r="C2252" s="215"/>
      <c r="D2252" s="209" t="s">
        <v>441</v>
      </c>
      <c r="E2252" s="215"/>
      <c r="F2252" s="222"/>
      <c r="G2252" s="215"/>
      <c r="H2252" s="234" t="n">
        <v>396</v>
      </c>
      <c r="I2252" s="217" t="n">
        <f aca="false">ROUND(H2252/$H$2254,4)</f>
        <v>0.0178</v>
      </c>
      <c r="J2252" s="218"/>
      <c r="K2252" s="202"/>
    </row>
    <row r="2253" customFormat="false" ht="12.75" hidden="false" customHeight="false" outlineLevel="0" collapsed="false">
      <c r="A2253" s="215"/>
      <c r="B2253" s="215"/>
      <c r="C2253" s="215"/>
      <c r="D2253" s="209" t="s">
        <v>504</v>
      </c>
      <c r="E2253" s="215"/>
      <c r="F2253" s="222"/>
      <c r="G2253" s="215"/>
      <c r="H2253" s="234" t="n">
        <v>3396</v>
      </c>
      <c r="I2253" s="217" t="n">
        <f aca="false">ROUND(H2253/$H$2254,4)</f>
        <v>0.1524</v>
      </c>
      <c r="J2253" s="207"/>
      <c r="K2253" s="202"/>
    </row>
    <row r="2254" customFormat="false" ht="12.75" hidden="false" customHeight="false" outlineLevel="0" collapsed="false">
      <c r="A2254" s="215"/>
      <c r="B2254" s="215"/>
      <c r="C2254" s="215"/>
      <c r="D2254" s="208" t="s">
        <v>140</v>
      </c>
      <c r="E2254" s="215"/>
      <c r="F2254" s="222"/>
      <c r="G2254" s="215"/>
      <c r="H2254" s="231" t="n">
        <f aca="false">SUM(H2247:H2253)</f>
        <v>22289</v>
      </c>
      <c r="I2254" s="272" t="n">
        <f aca="false">SUM(I2247:I2253)</f>
        <v>1</v>
      </c>
      <c r="J2254" s="207"/>
      <c r="K2254" s="202"/>
    </row>
    <row r="2255" customFormat="false" ht="12.75" hidden="false" customHeight="false" outlineLevel="0" collapsed="false">
      <c r="A2255" s="215"/>
      <c r="B2255" s="215"/>
      <c r="C2255" s="215"/>
      <c r="D2255" s="208"/>
      <c r="E2255" s="215"/>
      <c r="F2255" s="222"/>
      <c r="G2255" s="215"/>
      <c r="H2255" s="215"/>
      <c r="I2255" s="226"/>
      <c r="J2255" s="207"/>
      <c r="K2255" s="202"/>
    </row>
    <row r="2256" customFormat="false" ht="12.75" hidden="false" customHeight="false" outlineLevel="0" collapsed="false">
      <c r="A2256" s="225" t="s">
        <v>119</v>
      </c>
      <c r="B2256" s="225"/>
      <c r="C2256" s="208" t="s">
        <v>495</v>
      </c>
      <c r="D2256" s="235" t="s">
        <v>120</v>
      </c>
      <c r="E2256" s="248" t="n">
        <v>39387</v>
      </c>
      <c r="F2256" s="237" t="n">
        <v>21194717</v>
      </c>
      <c r="G2256" s="215" t="n">
        <v>97969</v>
      </c>
      <c r="H2256" s="207"/>
      <c r="I2256" s="217"/>
      <c r="J2256" s="207"/>
      <c r="K2256" s="202"/>
    </row>
    <row r="2257" customFormat="false" ht="12.75" hidden="false" customHeight="false" outlineLevel="0" collapsed="false">
      <c r="A2257" s="215"/>
      <c r="B2257" s="215"/>
      <c r="C2257" s="215"/>
      <c r="D2257" s="209" t="s">
        <v>461</v>
      </c>
      <c r="E2257" s="215"/>
      <c r="F2257" s="222"/>
      <c r="G2257" s="215"/>
      <c r="H2257" s="234" t="n">
        <v>18963</v>
      </c>
      <c r="I2257" s="217" t="n">
        <f aca="false">ROUND(H2257/$H$2263,4)</f>
        <v>0.3295</v>
      </c>
      <c r="J2257" s="219" t="s">
        <v>461</v>
      </c>
      <c r="K2257" s="202"/>
    </row>
    <row r="2258" customFormat="false" ht="12.75" hidden="false" customHeight="false" outlineLevel="0" collapsed="false">
      <c r="A2258" s="215"/>
      <c r="B2258" s="215"/>
      <c r="C2258" s="215"/>
      <c r="D2258" s="209" t="s">
        <v>435</v>
      </c>
      <c r="E2258" s="215"/>
      <c r="F2258" s="222"/>
      <c r="G2258" s="215"/>
      <c r="H2258" s="234" t="n">
        <v>3065</v>
      </c>
      <c r="I2258" s="217" t="n">
        <f aca="false">ROUND(H2258/$H$2263,4)</f>
        <v>0.0533</v>
      </c>
      <c r="J2258" s="207"/>
      <c r="K2258" s="202"/>
    </row>
    <row r="2259" customFormat="false" ht="12.75" hidden="false" customHeight="false" outlineLevel="0" collapsed="false">
      <c r="A2259" s="215"/>
      <c r="B2259" s="215"/>
      <c r="C2259" s="215"/>
      <c r="D2259" s="209" t="s">
        <v>490</v>
      </c>
      <c r="E2259" s="215"/>
      <c r="F2259" s="222"/>
      <c r="G2259" s="215"/>
      <c r="H2259" s="234" t="n">
        <v>493</v>
      </c>
      <c r="I2259" s="217" t="n">
        <f aca="false">ROUND(H2259/$H$2263,4)</f>
        <v>0.0086</v>
      </c>
      <c r="J2259" s="207"/>
      <c r="K2259" s="202"/>
    </row>
    <row r="2260" customFormat="false" ht="12.75" hidden="false" customHeight="false" outlineLevel="0" collapsed="false">
      <c r="A2260" s="215"/>
      <c r="B2260" s="215"/>
      <c r="C2260" s="215"/>
      <c r="D2260" s="209" t="s">
        <v>750</v>
      </c>
      <c r="E2260" s="215"/>
      <c r="F2260" s="222"/>
      <c r="G2260" s="215"/>
      <c r="H2260" s="234" t="n">
        <v>669</v>
      </c>
      <c r="I2260" s="217" t="n">
        <f aca="false">ROUND(H2260/$H$2263,4)</f>
        <v>0.0116</v>
      </c>
      <c r="J2260" s="207"/>
      <c r="K2260" s="202"/>
    </row>
    <row r="2261" customFormat="false" ht="12.75" hidden="false" customHeight="false" outlineLevel="0" collapsed="false">
      <c r="A2261" s="215"/>
      <c r="B2261" s="215"/>
      <c r="C2261" s="215"/>
      <c r="D2261" s="209" t="s">
        <v>437</v>
      </c>
      <c r="E2261" s="215"/>
      <c r="F2261" s="222"/>
      <c r="G2261" s="215"/>
      <c r="H2261" s="234" t="n">
        <v>28686</v>
      </c>
      <c r="I2261" s="217" t="n">
        <f aca="false">ROUND(H2261/$H$2263,4)</f>
        <v>0.4985</v>
      </c>
      <c r="J2261" s="219" t="s">
        <v>437</v>
      </c>
      <c r="K2261" s="202"/>
    </row>
    <row r="2262" customFormat="false" ht="12.75" hidden="false" customHeight="false" outlineLevel="0" collapsed="false">
      <c r="A2262" s="215"/>
      <c r="B2262" s="215"/>
      <c r="C2262" s="215"/>
      <c r="D2262" s="209" t="s">
        <v>441</v>
      </c>
      <c r="E2262" s="215"/>
      <c r="F2262" s="222"/>
      <c r="G2262" s="215"/>
      <c r="H2262" s="234" t="n">
        <v>5669</v>
      </c>
      <c r="I2262" s="217" t="n">
        <f aca="false">ROUND(H2262/$H$2263,4)</f>
        <v>0.0985</v>
      </c>
      <c r="J2262" s="218"/>
      <c r="K2262" s="202"/>
    </row>
    <row r="2263" customFormat="false" ht="12.75" hidden="false" customHeight="false" outlineLevel="0" collapsed="false">
      <c r="A2263" s="215"/>
      <c r="B2263" s="215"/>
      <c r="C2263" s="215"/>
      <c r="D2263" s="208" t="s">
        <v>140</v>
      </c>
      <c r="E2263" s="215"/>
      <c r="F2263" s="222"/>
      <c r="G2263" s="215"/>
      <c r="H2263" s="231" t="n">
        <f aca="false">SUM(H2257:H2262)</f>
        <v>57545</v>
      </c>
      <c r="I2263" s="272" t="n">
        <f aca="false">SUM(I2257:I2262)</f>
        <v>1</v>
      </c>
      <c r="J2263" s="207"/>
      <c r="K2263" s="202"/>
    </row>
    <row r="2264" customFormat="false" ht="12.75" hidden="false" customHeight="false" outlineLevel="0" collapsed="false">
      <c r="A2264" s="215"/>
      <c r="B2264" s="215"/>
      <c r="C2264" s="215"/>
      <c r="D2264" s="208"/>
      <c r="E2264" s="215"/>
      <c r="F2264" s="222"/>
      <c r="G2264" s="215"/>
      <c r="H2264" s="215"/>
      <c r="I2264" s="273"/>
      <c r="J2264" s="207"/>
      <c r="K2264" s="202"/>
    </row>
    <row r="2265" customFormat="false" ht="12.75" hidden="false" customHeight="false" outlineLevel="0" collapsed="false">
      <c r="A2265" s="225" t="s">
        <v>119</v>
      </c>
      <c r="B2265" s="225"/>
      <c r="C2265" s="208" t="s">
        <v>495</v>
      </c>
      <c r="D2265" s="235" t="s">
        <v>751</v>
      </c>
      <c r="E2265" s="248" t="n">
        <v>40542</v>
      </c>
      <c r="F2265" s="237" t="n">
        <v>33893000</v>
      </c>
      <c r="G2265" s="215" t="n">
        <v>121798</v>
      </c>
      <c r="H2265" s="207"/>
      <c r="I2265" s="217"/>
      <c r="J2265" s="207"/>
      <c r="K2265" s="202"/>
    </row>
    <row r="2266" customFormat="false" ht="12.75" hidden="false" customHeight="false" outlineLevel="0" collapsed="false">
      <c r="A2266" s="215"/>
      <c r="B2266" s="215"/>
      <c r="C2266" s="215"/>
      <c r="D2266" s="209" t="s">
        <v>461</v>
      </c>
      <c r="E2266" s="215"/>
      <c r="F2266" s="222"/>
      <c r="G2266" s="215"/>
      <c r="H2266" s="234" t="n">
        <v>7213</v>
      </c>
      <c r="I2266" s="217" t="n">
        <f aca="false">ROUND(H2266/$H$2271,4)</f>
        <v>0.11</v>
      </c>
      <c r="J2266" s="219"/>
      <c r="K2266" s="202"/>
    </row>
    <row r="2267" customFormat="false" ht="12.75" hidden="false" customHeight="false" outlineLevel="0" collapsed="false">
      <c r="A2267" s="215"/>
      <c r="B2267" s="215"/>
      <c r="C2267" s="215"/>
      <c r="D2267" s="209" t="s">
        <v>435</v>
      </c>
      <c r="E2267" s="215"/>
      <c r="F2267" s="222"/>
      <c r="G2267" s="215"/>
      <c r="H2267" s="234" t="n">
        <v>40233</v>
      </c>
      <c r="I2267" s="217" t="n">
        <f aca="false">ROUND(H2267/$H$2271,4)</f>
        <v>0.6137</v>
      </c>
      <c r="J2267" s="219" t="s">
        <v>51</v>
      </c>
      <c r="K2267" s="202"/>
    </row>
    <row r="2268" customFormat="false" ht="12.75" hidden="false" customHeight="false" outlineLevel="0" collapsed="false">
      <c r="A2268" s="215"/>
      <c r="B2268" s="215"/>
      <c r="C2268" s="215"/>
      <c r="D2268" s="209" t="s">
        <v>665</v>
      </c>
      <c r="E2268" s="215"/>
      <c r="F2268" s="222"/>
      <c r="G2268" s="215"/>
      <c r="H2268" s="234" t="n">
        <v>7633</v>
      </c>
      <c r="I2268" s="217" t="n">
        <f aca="false">ROUND(H2268/$H$2271,4)</f>
        <v>0.1164</v>
      </c>
      <c r="J2268" s="207"/>
      <c r="K2268" s="202"/>
    </row>
    <row r="2269" customFormat="false" ht="12.75" hidden="false" customHeight="false" outlineLevel="0" collapsed="false">
      <c r="A2269" s="215"/>
      <c r="B2269" s="215"/>
      <c r="C2269" s="215"/>
      <c r="D2269" s="209" t="s">
        <v>437</v>
      </c>
      <c r="E2269" s="215"/>
      <c r="F2269" s="222"/>
      <c r="G2269" s="215"/>
      <c r="H2269" s="234" t="n">
        <v>8200</v>
      </c>
      <c r="I2269" s="217" t="n">
        <f aca="false">ROUND(H2269/$H$2271,4)</f>
        <v>0.1251</v>
      </c>
      <c r="J2269" s="219"/>
      <c r="K2269" s="202"/>
    </row>
    <row r="2270" customFormat="false" ht="12.75" hidden="false" customHeight="false" outlineLevel="0" collapsed="false">
      <c r="A2270" s="215"/>
      <c r="B2270" s="215"/>
      <c r="C2270" s="215"/>
      <c r="D2270" s="209" t="s">
        <v>441</v>
      </c>
      <c r="E2270" s="215"/>
      <c r="F2270" s="222"/>
      <c r="G2270" s="215"/>
      <c r="H2270" s="234" t="n">
        <v>2281</v>
      </c>
      <c r="I2270" s="217" t="n">
        <f aca="false">ROUND(H2270/$H$2271,4)</f>
        <v>0.0348</v>
      </c>
      <c r="J2270" s="218"/>
      <c r="K2270" s="202"/>
    </row>
    <row r="2271" customFormat="false" ht="12.75" hidden="false" customHeight="false" outlineLevel="0" collapsed="false">
      <c r="A2271" s="215"/>
      <c r="B2271" s="215"/>
      <c r="C2271" s="215"/>
      <c r="D2271" s="208" t="s">
        <v>140</v>
      </c>
      <c r="E2271" s="215"/>
      <c r="F2271" s="222"/>
      <c r="G2271" s="215"/>
      <c r="H2271" s="231" t="n">
        <f aca="false">SUM(H2266:H2270)</f>
        <v>65560</v>
      </c>
      <c r="I2271" s="272" t="n">
        <f aca="false">SUM(I2266:I2270)</f>
        <v>1</v>
      </c>
      <c r="J2271" s="207"/>
      <c r="K2271" s="202"/>
    </row>
    <row r="2272" customFormat="false" ht="12.75" hidden="false" customHeight="false" outlineLevel="0" collapsed="false">
      <c r="A2272" s="215"/>
      <c r="B2272" s="215"/>
      <c r="C2272" s="215"/>
      <c r="D2272" s="208"/>
      <c r="E2272" s="215"/>
      <c r="F2272" s="222"/>
      <c r="G2272" s="215"/>
      <c r="H2272" s="215"/>
      <c r="I2272" s="273"/>
      <c r="J2272" s="207"/>
      <c r="K2272" s="202"/>
    </row>
    <row r="2273" customFormat="false" ht="12.75" hidden="false" customHeight="false" outlineLevel="0" collapsed="false">
      <c r="A2273" s="225" t="s">
        <v>119</v>
      </c>
      <c r="B2273" s="225"/>
      <c r="C2273" s="208" t="s">
        <v>495</v>
      </c>
      <c r="D2273" s="209" t="s">
        <v>284</v>
      </c>
      <c r="E2273" s="274" t="n">
        <v>40544</v>
      </c>
      <c r="F2273" s="222" t="n">
        <v>3393262</v>
      </c>
      <c r="G2273" s="215" t="n">
        <v>15991</v>
      </c>
      <c r="H2273" s="215"/>
      <c r="I2273" s="273"/>
      <c r="J2273" s="207"/>
      <c r="K2273" s="202"/>
    </row>
    <row r="2274" customFormat="false" ht="12.75" hidden="false" customHeight="false" outlineLevel="0" collapsed="false">
      <c r="A2274" s="215"/>
      <c r="B2274" s="215"/>
      <c r="C2274" s="215"/>
      <c r="D2274" s="209" t="s">
        <v>665</v>
      </c>
      <c r="E2274" s="215"/>
      <c r="F2274" s="222"/>
      <c r="G2274" s="215"/>
      <c r="H2274" s="215" t="n">
        <v>1874</v>
      </c>
      <c r="I2274" s="273" t="n">
        <f aca="false">H2274/H2277</f>
        <v>0.277835433654559</v>
      </c>
      <c r="J2274" s="207"/>
      <c r="K2274" s="202"/>
    </row>
    <row r="2275" customFormat="false" ht="12.75" hidden="false" customHeight="false" outlineLevel="0" collapsed="false">
      <c r="A2275" s="215"/>
      <c r="B2275" s="215"/>
      <c r="C2275" s="215"/>
      <c r="D2275" s="209" t="s">
        <v>490</v>
      </c>
      <c r="E2275" s="215"/>
      <c r="F2275" s="222"/>
      <c r="G2275" s="215"/>
      <c r="H2275" s="215" t="n">
        <v>418</v>
      </c>
      <c r="I2275" s="273" t="n">
        <f aca="false">H2275/H2277</f>
        <v>0.0619718309859155</v>
      </c>
      <c r="J2275" s="207"/>
      <c r="K2275" s="202"/>
    </row>
    <row r="2276" customFormat="false" ht="12.75" hidden="false" customHeight="false" outlineLevel="0" collapsed="false">
      <c r="A2276" s="215"/>
      <c r="B2276" s="215"/>
      <c r="C2276" s="215"/>
      <c r="D2276" s="209" t="s">
        <v>437</v>
      </c>
      <c r="E2276" s="215"/>
      <c r="F2276" s="222"/>
      <c r="G2276" s="215"/>
      <c r="H2276" s="215" t="n">
        <v>4453</v>
      </c>
      <c r="I2276" s="273" t="n">
        <f aca="false">H2276/H2277</f>
        <v>0.660192735359526</v>
      </c>
      <c r="J2276" s="219" t="s">
        <v>437</v>
      </c>
      <c r="K2276" s="202"/>
    </row>
    <row r="2277" customFormat="false" ht="12.75" hidden="false" customHeight="false" outlineLevel="0" collapsed="false">
      <c r="A2277" s="215"/>
      <c r="B2277" s="215"/>
      <c r="C2277" s="215"/>
      <c r="D2277" s="208" t="s">
        <v>140</v>
      </c>
      <c r="E2277" s="215"/>
      <c r="F2277" s="222"/>
      <c r="G2277" s="215"/>
      <c r="H2277" s="231" t="n">
        <f aca="false">SUM(H2274:H2276)</f>
        <v>6745</v>
      </c>
      <c r="I2277" s="272" t="n">
        <f aca="false">SUM(I2274:I2276)</f>
        <v>1</v>
      </c>
      <c r="J2277" s="207"/>
      <c r="K2277" s="202"/>
    </row>
    <row r="2278" customFormat="false" ht="12.75" hidden="false" customHeight="false" outlineLevel="0" collapsed="false">
      <c r="A2278" s="215"/>
      <c r="B2278" s="215"/>
      <c r="C2278" s="215"/>
      <c r="D2278" s="208"/>
      <c r="E2278" s="215"/>
      <c r="F2278" s="222"/>
      <c r="G2278" s="215"/>
      <c r="H2278" s="231"/>
      <c r="I2278" s="272"/>
      <c r="J2278" s="207"/>
      <c r="K2278" s="202"/>
    </row>
    <row r="2279" customFormat="false" ht="12.75" hidden="false" customHeight="false" outlineLevel="0" collapsed="false">
      <c r="A2279" s="225" t="s">
        <v>119</v>
      </c>
      <c r="B2279" s="225"/>
      <c r="C2279" s="208" t="s">
        <v>495</v>
      </c>
      <c r="D2279" s="209" t="s">
        <v>163</v>
      </c>
      <c r="E2279" s="274" t="n">
        <v>43070</v>
      </c>
      <c r="F2279" s="222" t="n">
        <v>24605789</v>
      </c>
      <c r="G2279" s="215" t="n">
        <v>115400</v>
      </c>
      <c r="H2279" s="215"/>
      <c r="I2279" s="273"/>
      <c r="J2279" s="207"/>
      <c r="K2279" s="202"/>
    </row>
    <row r="2280" customFormat="false" ht="12.75" hidden="false" customHeight="false" outlineLevel="0" collapsed="false">
      <c r="A2280" s="215"/>
      <c r="B2280" s="215"/>
      <c r="C2280" s="215"/>
      <c r="D2280" s="209" t="s">
        <v>461</v>
      </c>
      <c r="E2280" s="215"/>
      <c r="F2280" s="222"/>
      <c r="G2280" s="215"/>
      <c r="H2280" s="234" t="n">
        <v>8747</v>
      </c>
      <c r="I2280" s="217" t="n">
        <f aca="false">H2280/$H$2285</f>
        <v>0.129032733924383</v>
      </c>
      <c r="J2280" s="219"/>
      <c r="K2280" s="202"/>
    </row>
    <row r="2281" customFormat="false" ht="12.75" hidden="false" customHeight="false" outlineLevel="0" collapsed="false">
      <c r="A2281" s="215"/>
      <c r="B2281" s="215"/>
      <c r="C2281" s="215"/>
      <c r="D2281" s="209" t="s">
        <v>435</v>
      </c>
      <c r="E2281" s="215"/>
      <c r="F2281" s="222"/>
      <c r="G2281" s="215"/>
      <c r="H2281" s="234" t="n">
        <v>25263</v>
      </c>
      <c r="I2281" s="217" t="n">
        <f aca="false">H2281/$H$2285</f>
        <v>0.372671082328991</v>
      </c>
      <c r="J2281" s="219" t="s">
        <v>51</v>
      </c>
      <c r="K2281" s="202"/>
    </row>
    <row r="2282" customFormat="false" ht="12.75" hidden="false" customHeight="false" outlineLevel="0" collapsed="false">
      <c r="A2282" s="215"/>
      <c r="B2282" s="215"/>
      <c r="C2282" s="215"/>
      <c r="D2282" s="209" t="s">
        <v>665</v>
      </c>
      <c r="E2282" s="215"/>
      <c r="F2282" s="222"/>
      <c r="G2282" s="215"/>
      <c r="H2282" s="234" t="n">
        <v>10237</v>
      </c>
      <c r="I2282" s="217" t="n">
        <f aca="false">H2282/$H$2285</f>
        <v>0.151012701175707</v>
      </c>
      <c r="J2282" s="207"/>
      <c r="K2282" s="202"/>
    </row>
    <row r="2283" customFormat="false" ht="12.75" hidden="false" customHeight="false" outlineLevel="0" collapsed="false">
      <c r="A2283" s="215"/>
      <c r="B2283" s="215"/>
      <c r="C2283" s="215"/>
      <c r="D2283" s="209" t="s">
        <v>437</v>
      </c>
      <c r="E2283" s="215"/>
      <c r="F2283" s="222"/>
      <c r="G2283" s="215"/>
      <c r="H2283" s="234" t="n">
        <v>22072</v>
      </c>
      <c r="I2283" s="217" t="n">
        <f aca="false">H2283/$H$2285</f>
        <v>0.325598548437062</v>
      </c>
      <c r="J2283" s="219" t="s">
        <v>36</v>
      </c>
      <c r="K2283" s="202"/>
    </row>
    <row r="2284" customFormat="false" ht="12.75" hidden="false" customHeight="false" outlineLevel="0" collapsed="false">
      <c r="A2284" s="215"/>
      <c r="B2284" s="215"/>
      <c r="C2284" s="215"/>
      <c r="D2284" s="209" t="s">
        <v>490</v>
      </c>
      <c r="E2284" s="215"/>
      <c r="F2284" s="222"/>
      <c r="G2284" s="215"/>
      <c r="H2284" s="215" t="n">
        <v>1470</v>
      </c>
      <c r="I2284" s="273" t="n">
        <f aca="false">H2284/H2285</f>
        <v>0.0216849341338565</v>
      </c>
      <c r="J2284" s="207"/>
      <c r="K2284" s="202"/>
    </row>
    <row r="2285" customFormat="false" ht="12.75" hidden="false" customHeight="false" outlineLevel="0" collapsed="false">
      <c r="A2285" s="215"/>
      <c r="B2285" s="215"/>
      <c r="C2285" s="215"/>
      <c r="D2285" s="208" t="s">
        <v>140</v>
      </c>
      <c r="E2285" s="215"/>
      <c r="F2285" s="222"/>
      <c r="G2285" s="215"/>
      <c r="H2285" s="231" t="n">
        <f aca="false">SUM(H2280:H2284)</f>
        <v>67789</v>
      </c>
      <c r="I2285" s="272" t="n">
        <f aca="false">SUM(I2280:I2284)</f>
        <v>1</v>
      </c>
      <c r="J2285" s="207"/>
      <c r="K2285" s="202"/>
    </row>
    <row r="2286" customFormat="false" ht="12.75" hidden="false" customHeight="false" outlineLevel="0" collapsed="false">
      <c r="A2286" s="215"/>
      <c r="B2286" s="215"/>
      <c r="C2286" s="215"/>
      <c r="D2286" s="208"/>
      <c r="E2286" s="215"/>
      <c r="F2286" s="222"/>
      <c r="G2286" s="215"/>
      <c r="H2286" s="215"/>
      <c r="I2286" s="226"/>
      <c r="J2286" s="207"/>
      <c r="K2286" s="202"/>
    </row>
    <row r="2287" customFormat="false" ht="12.75" hidden="false" customHeight="false" outlineLevel="0" collapsed="false">
      <c r="A2287" s="225" t="s">
        <v>21</v>
      </c>
      <c r="B2287" s="229" t="n">
        <v>1008</v>
      </c>
      <c r="C2287" s="208" t="s">
        <v>495</v>
      </c>
      <c r="D2287" s="215" t="s">
        <v>238</v>
      </c>
      <c r="E2287" s="230" t="n">
        <v>36039</v>
      </c>
      <c r="F2287" s="222" t="n">
        <v>5788303</v>
      </c>
      <c r="G2287" s="215" t="n">
        <v>46348</v>
      </c>
      <c r="H2287" s="207"/>
      <c r="I2287" s="217"/>
      <c r="J2287" s="207"/>
      <c r="K2287" s="202"/>
    </row>
    <row r="2288" customFormat="false" ht="12.75" hidden="false" customHeight="false" outlineLevel="0" collapsed="false">
      <c r="A2288" s="215"/>
      <c r="B2288" s="215"/>
      <c r="C2288" s="215"/>
      <c r="D2288" s="209" t="s">
        <v>494</v>
      </c>
      <c r="E2288" s="215"/>
      <c r="F2288" s="222"/>
      <c r="G2288" s="215"/>
      <c r="H2288" s="207" t="n">
        <v>14163</v>
      </c>
      <c r="I2288" s="217" t="n">
        <f aca="false">H2288/H2290</f>
        <v>0.401992506811989</v>
      </c>
      <c r="J2288" s="218" t="s">
        <v>494</v>
      </c>
      <c r="K2288" s="202"/>
    </row>
    <row r="2289" customFormat="false" ht="12.75" hidden="false" customHeight="false" outlineLevel="0" collapsed="false">
      <c r="A2289" s="215"/>
      <c r="B2289" s="215"/>
      <c r="C2289" s="215"/>
      <c r="D2289" s="209" t="s">
        <v>498</v>
      </c>
      <c r="E2289" s="215"/>
      <c r="F2289" s="222"/>
      <c r="G2289" s="215"/>
      <c r="H2289" s="207" t="n">
        <v>21069</v>
      </c>
      <c r="I2289" s="217" t="n">
        <f aca="false">H2289/H2290</f>
        <v>0.598007493188011</v>
      </c>
      <c r="J2289" s="218" t="s">
        <v>498</v>
      </c>
      <c r="K2289" s="202"/>
    </row>
    <row r="2290" customFormat="false" ht="12.75" hidden="false" customHeight="false" outlineLevel="0" collapsed="false">
      <c r="A2290" s="215"/>
      <c r="B2290" s="215"/>
      <c r="C2290" s="215"/>
      <c r="D2290" s="208" t="s">
        <v>140</v>
      </c>
      <c r="E2290" s="215"/>
      <c r="F2290" s="222"/>
      <c r="G2290" s="215"/>
      <c r="H2290" s="231" t="n">
        <f aca="false">SUM(H2288:H2289)</f>
        <v>35232</v>
      </c>
      <c r="I2290" s="221" t="n">
        <f aca="false">SUM(I2288:I2289)</f>
        <v>1</v>
      </c>
      <c r="J2290" s="207"/>
      <c r="K2290" s="202"/>
    </row>
    <row r="2291" customFormat="false" ht="12.75" hidden="false" customHeight="false" outlineLevel="0" collapsed="false">
      <c r="A2291" s="215"/>
      <c r="B2291" s="215"/>
      <c r="C2291" s="215"/>
      <c r="D2291" s="208"/>
      <c r="E2291" s="215"/>
      <c r="F2291" s="222"/>
      <c r="G2291" s="215"/>
      <c r="H2291" s="215"/>
      <c r="I2291" s="226"/>
      <c r="J2291" s="207"/>
      <c r="K2291" s="202"/>
    </row>
    <row r="2292" customFormat="false" ht="12.75" hidden="false" customHeight="false" outlineLevel="0" collapsed="false">
      <c r="A2292" s="225" t="s">
        <v>21</v>
      </c>
      <c r="B2292" s="229" t="n">
        <v>1009</v>
      </c>
      <c r="C2292" s="208" t="s">
        <v>495</v>
      </c>
      <c r="D2292" s="215" t="s">
        <v>752</v>
      </c>
      <c r="E2292" s="230" t="n">
        <v>36130</v>
      </c>
      <c r="F2292" s="222" t="n">
        <v>6390000</v>
      </c>
      <c r="G2292" s="215" t="n">
        <v>53476</v>
      </c>
      <c r="H2292" s="207"/>
      <c r="I2292" s="217"/>
      <c r="J2292" s="207"/>
      <c r="K2292" s="202"/>
    </row>
    <row r="2293" customFormat="false" ht="12.75" hidden="false" customHeight="false" outlineLevel="0" collapsed="false">
      <c r="A2293" s="215"/>
      <c r="B2293" s="215"/>
      <c r="C2293" s="215"/>
      <c r="D2293" s="209" t="s">
        <v>461</v>
      </c>
      <c r="E2293" s="215"/>
      <c r="F2293" s="222"/>
      <c r="G2293" s="215"/>
      <c r="H2293" s="207" t="n">
        <v>10300</v>
      </c>
      <c r="I2293" s="217" t="n">
        <f aca="false">H2293/H2296</f>
        <v>0.314196815325484</v>
      </c>
      <c r="J2293" s="218" t="s">
        <v>461</v>
      </c>
      <c r="K2293" s="202"/>
    </row>
    <row r="2294" customFormat="false" ht="12.75" hidden="false" customHeight="false" outlineLevel="0" collapsed="false">
      <c r="A2294" s="215"/>
      <c r="B2294" s="215"/>
      <c r="C2294" s="215"/>
      <c r="D2294" s="209" t="s">
        <v>435</v>
      </c>
      <c r="E2294" s="215"/>
      <c r="F2294" s="222"/>
      <c r="G2294" s="215"/>
      <c r="H2294" s="207" t="n">
        <v>10888</v>
      </c>
      <c r="I2294" s="217" t="n">
        <f aca="false">H2294/H2296</f>
        <v>0.332133487889696</v>
      </c>
      <c r="J2294" s="218" t="s">
        <v>496</v>
      </c>
      <c r="K2294" s="202"/>
    </row>
    <row r="2295" customFormat="false" ht="12.75" hidden="false" customHeight="false" outlineLevel="0" collapsed="false">
      <c r="A2295" s="215"/>
      <c r="B2295" s="215"/>
      <c r="C2295" s="215"/>
      <c r="D2295" s="209" t="s">
        <v>494</v>
      </c>
      <c r="E2295" s="215"/>
      <c r="F2295" s="222"/>
      <c r="G2295" s="215"/>
      <c r="H2295" s="207" t="n">
        <v>11594</v>
      </c>
      <c r="I2295" s="217" t="n">
        <f aca="false">H2295/H2296</f>
        <v>0.353669696784821</v>
      </c>
      <c r="J2295" s="218" t="s">
        <v>753</v>
      </c>
      <c r="K2295" s="202"/>
    </row>
    <row r="2296" customFormat="false" ht="12.75" hidden="false" customHeight="false" outlineLevel="0" collapsed="false">
      <c r="A2296" s="215"/>
      <c r="B2296" s="215"/>
      <c r="C2296" s="215"/>
      <c r="D2296" s="208" t="s">
        <v>140</v>
      </c>
      <c r="E2296" s="215"/>
      <c r="F2296" s="222"/>
      <c r="G2296" s="215"/>
      <c r="H2296" s="231" t="n">
        <f aca="false">SUM(H2293:H2295)</f>
        <v>32782</v>
      </c>
      <c r="I2296" s="221" t="n">
        <f aca="false">SUM(I2293:I2295)</f>
        <v>1</v>
      </c>
      <c r="J2296" s="207"/>
      <c r="K2296" s="202"/>
    </row>
    <row r="2297" customFormat="false" ht="12.75" hidden="false" customHeight="false" outlineLevel="0" collapsed="false">
      <c r="A2297" s="215"/>
      <c r="B2297" s="215"/>
      <c r="C2297" s="215"/>
      <c r="D2297" s="208"/>
      <c r="E2297" s="215"/>
      <c r="F2297" s="222"/>
      <c r="G2297" s="215"/>
      <c r="H2297" s="215"/>
      <c r="I2297" s="226"/>
      <c r="J2297" s="207"/>
      <c r="K2297" s="202"/>
    </row>
    <row r="2298" customFormat="false" ht="12.75" hidden="false" customHeight="false" outlineLevel="0" collapsed="false">
      <c r="A2298" s="225" t="s">
        <v>21</v>
      </c>
      <c r="B2298" s="322" t="n">
        <v>1015</v>
      </c>
      <c r="C2298" s="208" t="s">
        <v>495</v>
      </c>
      <c r="D2298" s="215" t="s">
        <v>146</v>
      </c>
      <c r="E2298" s="230" t="n">
        <v>36557</v>
      </c>
      <c r="F2298" s="222" t="n">
        <v>8148587</v>
      </c>
      <c r="G2298" s="215" t="n">
        <v>56895</v>
      </c>
      <c r="H2298" s="207"/>
      <c r="I2298" s="217"/>
      <c r="J2298" s="207"/>
      <c r="K2298" s="202"/>
    </row>
    <row r="2299" customFormat="false" ht="12.75" hidden="false" customHeight="false" outlineLevel="0" collapsed="false">
      <c r="A2299" s="215"/>
      <c r="B2299" s="215"/>
      <c r="C2299" s="215"/>
      <c r="D2299" s="209" t="s">
        <v>461</v>
      </c>
      <c r="E2299" s="215"/>
      <c r="F2299" s="222"/>
      <c r="G2299" s="215"/>
      <c r="H2299" s="207" t="n">
        <v>3000</v>
      </c>
      <c r="I2299" s="217" t="n">
        <f aca="false">(H2299/H2304)</f>
        <v>0.079093066174532</v>
      </c>
      <c r="J2299" s="207"/>
      <c r="K2299" s="202"/>
    </row>
    <row r="2300" customFormat="false" ht="12.75" hidden="false" customHeight="false" outlineLevel="0" collapsed="false">
      <c r="A2300" s="215"/>
      <c r="B2300" s="215"/>
      <c r="C2300" s="215"/>
      <c r="D2300" s="209" t="s">
        <v>435</v>
      </c>
      <c r="E2300" s="215"/>
      <c r="F2300" s="222"/>
      <c r="G2300" s="215"/>
      <c r="H2300" s="207" t="n">
        <v>13990</v>
      </c>
      <c r="I2300" s="217" t="n">
        <f aca="false">(H2300/H2304)</f>
        <v>0.368837331927234</v>
      </c>
      <c r="J2300" s="218" t="s">
        <v>496</v>
      </c>
      <c r="K2300" s="202"/>
    </row>
    <row r="2301" customFormat="false" ht="12.75" hidden="false" customHeight="false" outlineLevel="0" collapsed="false">
      <c r="A2301" s="215"/>
      <c r="B2301" s="215"/>
      <c r="C2301" s="215"/>
      <c r="D2301" s="209" t="s">
        <v>497</v>
      </c>
      <c r="E2301" s="215"/>
      <c r="F2301" s="222"/>
      <c r="G2301" s="215"/>
      <c r="H2301" s="207" t="n">
        <v>7100</v>
      </c>
      <c r="I2301" s="217" t="n">
        <f aca="false">(H2301/H2304)</f>
        <v>0.187186923279726</v>
      </c>
      <c r="J2301" s="207"/>
      <c r="K2301" s="202"/>
    </row>
    <row r="2302" customFormat="false" ht="12.75" hidden="false" customHeight="false" outlineLevel="0" collapsed="false">
      <c r="A2302" s="215"/>
      <c r="B2302" s="215"/>
      <c r="C2302" s="215"/>
      <c r="D2302" s="209" t="s">
        <v>499</v>
      </c>
      <c r="E2302" s="215"/>
      <c r="F2302" s="222"/>
      <c r="G2302" s="215"/>
      <c r="H2302" s="207" t="n">
        <v>3300</v>
      </c>
      <c r="I2302" s="217" t="n">
        <f aca="false">(H2302/H2304)</f>
        <v>0.0870023727919852</v>
      </c>
      <c r="J2302" s="219"/>
      <c r="K2302" s="202"/>
    </row>
    <row r="2303" customFormat="false" ht="12.75" hidden="false" customHeight="false" outlineLevel="0" collapsed="false">
      <c r="A2303" s="215"/>
      <c r="B2303" s="215"/>
      <c r="C2303" s="215"/>
      <c r="D2303" s="209" t="s">
        <v>437</v>
      </c>
      <c r="E2303" s="215"/>
      <c r="F2303" s="222"/>
      <c r="G2303" s="215"/>
      <c r="H2303" s="207" t="n">
        <v>10540</v>
      </c>
      <c r="I2303" s="217" t="n">
        <f aca="false">(H2303/H2304)</f>
        <v>0.277880305826523</v>
      </c>
      <c r="J2303" s="218"/>
      <c r="K2303" s="202"/>
    </row>
    <row r="2304" customFormat="false" ht="12.75" hidden="false" customHeight="false" outlineLevel="0" collapsed="false">
      <c r="A2304" s="215"/>
      <c r="B2304" s="215"/>
      <c r="C2304" s="215"/>
      <c r="D2304" s="208" t="s">
        <v>140</v>
      </c>
      <c r="E2304" s="215"/>
      <c r="F2304" s="222"/>
      <c r="G2304" s="215"/>
      <c r="H2304" s="231" t="n">
        <f aca="false">SUM(H2299:H2303)</f>
        <v>37930</v>
      </c>
      <c r="I2304" s="221" t="n">
        <f aca="false">SUM(I2299:I2303)</f>
        <v>1</v>
      </c>
      <c r="J2304" s="207"/>
      <c r="K2304" s="202"/>
    </row>
    <row r="2305" customFormat="false" ht="12.75" hidden="false" customHeight="false" outlineLevel="0" collapsed="false">
      <c r="A2305" s="215"/>
      <c r="B2305" s="215"/>
      <c r="C2305" s="215"/>
      <c r="D2305" s="215"/>
      <c r="E2305" s="215"/>
      <c r="F2305" s="222"/>
      <c r="G2305" s="215"/>
      <c r="H2305" s="207"/>
      <c r="I2305" s="217"/>
      <c r="J2305" s="207"/>
      <c r="K2305" s="202"/>
    </row>
    <row r="2306" customFormat="false" ht="12.75" hidden="false" customHeight="false" outlineLevel="0" collapsed="false">
      <c r="A2306" s="225" t="s">
        <v>21</v>
      </c>
      <c r="B2306" s="229" t="n">
        <v>1021</v>
      </c>
      <c r="C2306" s="208" t="s">
        <v>495</v>
      </c>
      <c r="D2306" s="215" t="s">
        <v>384</v>
      </c>
      <c r="E2306" s="230" t="n">
        <v>37136</v>
      </c>
      <c r="F2306" s="222" t="n">
        <v>11405229</v>
      </c>
      <c r="G2306" s="215" t="n">
        <v>77615</v>
      </c>
      <c r="H2306" s="207"/>
      <c r="I2306" s="217"/>
      <c r="J2306" s="207"/>
      <c r="K2306" s="202"/>
    </row>
    <row r="2307" customFormat="false" ht="12.75" hidden="false" customHeight="false" outlineLevel="0" collapsed="false">
      <c r="A2307" s="215"/>
      <c r="B2307" s="215"/>
      <c r="C2307" s="215"/>
      <c r="D2307" s="209" t="s">
        <v>461</v>
      </c>
      <c r="E2307" s="215"/>
      <c r="F2307" s="222"/>
      <c r="G2307" s="215"/>
      <c r="H2307" s="207" t="n">
        <v>5307</v>
      </c>
      <c r="I2307" s="217" t="n">
        <f aca="false">H2307/H2310</f>
        <v>0.0988654781199352</v>
      </c>
      <c r="J2307" s="218"/>
      <c r="K2307" s="202"/>
    </row>
    <row r="2308" customFormat="false" ht="12.75" hidden="false" customHeight="false" outlineLevel="0" collapsed="false">
      <c r="A2308" s="215"/>
      <c r="B2308" s="215"/>
      <c r="C2308" s="215"/>
      <c r="D2308" s="209" t="s">
        <v>553</v>
      </c>
      <c r="E2308" s="215"/>
      <c r="F2308" s="222"/>
      <c r="G2308" s="215"/>
      <c r="H2308" s="207" t="n">
        <v>46946</v>
      </c>
      <c r="I2308" s="217" t="n">
        <f aca="false">H2308/H2310</f>
        <v>0.87456919838298</v>
      </c>
      <c r="J2308" s="218" t="s">
        <v>553</v>
      </c>
      <c r="K2308" s="202"/>
    </row>
    <row r="2309" customFormat="false" ht="12.75" hidden="false" customHeight="false" outlineLevel="0" collapsed="false">
      <c r="A2309" s="215"/>
      <c r="B2309" s="215"/>
      <c r="C2309" s="215"/>
      <c r="D2309" s="209" t="s">
        <v>494</v>
      </c>
      <c r="E2309" s="215"/>
      <c r="F2309" s="222"/>
      <c r="G2309" s="215"/>
      <c r="H2309" s="207" t="n">
        <v>1426</v>
      </c>
      <c r="I2309" s="217" t="n">
        <f aca="false">H2309/H2310</f>
        <v>0.0265653234970845</v>
      </c>
      <c r="J2309" s="218"/>
      <c r="K2309" s="202"/>
    </row>
    <row r="2310" customFormat="false" ht="12.75" hidden="false" customHeight="false" outlineLevel="0" collapsed="false">
      <c r="A2310" s="215"/>
      <c r="B2310" s="215"/>
      <c r="C2310" s="215"/>
      <c r="D2310" s="208" t="s">
        <v>140</v>
      </c>
      <c r="E2310" s="215"/>
      <c r="F2310" s="222"/>
      <c r="G2310" s="215"/>
      <c r="H2310" s="231" t="n">
        <f aca="false">SUM(H2307:H2309)</f>
        <v>53679</v>
      </c>
      <c r="I2310" s="221" t="n">
        <f aca="false">SUM(I2307:I2309)</f>
        <v>1</v>
      </c>
      <c r="J2310" s="207"/>
      <c r="K2310" s="202"/>
    </row>
    <row r="2311" customFormat="false" ht="12.75" hidden="false" customHeight="false" outlineLevel="0" collapsed="false">
      <c r="A2311" s="215"/>
      <c r="B2311" s="215"/>
      <c r="C2311" s="215"/>
      <c r="D2311" s="215"/>
      <c r="E2311" s="215"/>
      <c r="F2311" s="222"/>
      <c r="G2311" s="215"/>
      <c r="H2311" s="207"/>
      <c r="I2311" s="217"/>
      <c r="J2311" s="207"/>
      <c r="K2311" s="202"/>
    </row>
    <row r="2312" customFormat="false" ht="12.75" hidden="false" customHeight="false" outlineLevel="0" collapsed="false">
      <c r="A2312" s="225" t="s">
        <v>21</v>
      </c>
      <c r="B2312" s="229" t="n">
        <v>1011</v>
      </c>
      <c r="C2312" s="208" t="s">
        <v>495</v>
      </c>
      <c r="D2312" s="215" t="s">
        <v>150</v>
      </c>
      <c r="E2312" s="230" t="n">
        <v>37135</v>
      </c>
      <c r="F2312" s="222" t="n">
        <v>5623040</v>
      </c>
      <c r="G2312" s="215" t="n">
        <v>33000</v>
      </c>
      <c r="H2312" s="207"/>
      <c r="I2312" s="217"/>
      <c r="J2312" s="207"/>
      <c r="K2312" s="202"/>
    </row>
    <row r="2313" customFormat="false" ht="12.75" hidden="false" customHeight="false" outlineLevel="0" collapsed="false">
      <c r="A2313" s="215"/>
      <c r="B2313" s="215"/>
      <c r="C2313" s="215"/>
      <c r="D2313" s="209" t="s">
        <v>435</v>
      </c>
      <c r="E2313" s="215"/>
      <c r="F2313" s="222"/>
      <c r="G2313" s="215"/>
      <c r="H2313" s="207" t="n">
        <v>16000</v>
      </c>
      <c r="I2313" s="217" t="n">
        <f aca="false">H2313/H2316</f>
        <v>0.727272727272727</v>
      </c>
      <c r="J2313" s="218" t="s">
        <v>496</v>
      </c>
      <c r="K2313" s="202"/>
    </row>
    <row r="2314" customFormat="false" ht="12.75" hidden="false" customHeight="false" outlineLevel="0" collapsed="false">
      <c r="A2314" s="215"/>
      <c r="B2314" s="215"/>
      <c r="C2314" s="215"/>
      <c r="D2314" s="209" t="s">
        <v>462</v>
      </c>
      <c r="E2314" s="215"/>
      <c r="F2314" s="222"/>
      <c r="G2314" s="215"/>
      <c r="H2314" s="207" t="n">
        <v>3000</v>
      </c>
      <c r="I2314" s="217" t="n">
        <f aca="false">H2314/H2316</f>
        <v>0.136363636363636</v>
      </c>
      <c r="J2314" s="218"/>
      <c r="K2314" s="202"/>
    </row>
    <row r="2315" customFormat="false" ht="12.75" hidden="false" customHeight="false" outlineLevel="0" collapsed="false">
      <c r="A2315" s="215"/>
      <c r="B2315" s="215"/>
      <c r="C2315" s="215"/>
      <c r="D2315" s="209" t="s">
        <v>494</v>
      </c>
      <c r="E2315" s="215"/>
      <c r="F2315" s="222"/>
      <c r="G2315" s="215"/>
      <c r="H2315" s="207" t="n">
        <v>3000</v>
      </c>
      <c r="I2315" s="217" t="n">
        <f aca="false">H2315/H2316</f>
        <v>0.136363636363636</v>
      </c>
      <c r="J2315" s="218"/>
      <c r="K2315" s="202"/>
    </row>
    <row r="2316" customFormat="false" ht="12.75" hidden="false" customHeight="false" outlineLevel="0" collapsed="false">
      <c r="A2316" s="215"/>
      <c r="B2316" s="215"/>
      <c r="C2316" s="215"/>
      <c r="D2316" s="208" t="s">
        <v>140</v>
      </c>
      <c r="E2316" s="215"/>
      <c r="F2316" s="222"/>
      <c r="G2316" s="215"/>
      <c r="H2316" s="231" t="n">
        <f aca="false">SUM(H2313:H2315)</f>
        <v>22000</v>
      </c>
      <c r="I2316" s="221" t="n">
        <f aca="false">SUM(I2313:I2315)</f>
        <v>1</v>
      </c>
      <c r="J2316" s="207"/>
      <c r="K2316" s="202"/>
    </row>
    <row r="2317" customFormat="false" ht="12.75" hidden="false" customHeight="false" outlineLevel="0" collapsed="false">
      <c r="A2317" s="215"/>
      <c r="B2317" s="215"/>
      <c r="C2317" s="215"/>
      <c r="D2317" s="215"/>
      <c r="E2317" s="215"/>
      <c r="F2317" s="222"/>
      <c r="G2317" s="215"/>
      <c r="H2317" s="207"/>
      <c r="I2317" s="217"/>
      <c r="J2317" s="207"/>
      <c r="K2317" s="202"/>
    </row>
    <row r="2318" customFormat="false" ht="12.75" hidden="false" customHeight="false" outlineLevel="0" collapsed="false">
      <c r="A2318" s="225" t="s">
        <v>21</v>
      </c>
      <c r="B2318" s="229" t="n">
        <v>1020</v>
      </c>
      <c r="C2318" s="208" t="s">
        <v>495</v>
      </c>
      <c r="D2318" s="215" t="s">
        <v>754</v>
      </c>
      <c r="E2318" s="230" t="n">
        <v>37288</v>
      </c>
      <c r="F2318" s="222" t="n">
        <v>7048127</v>
      </c>
      <c r="G2318" s="215" t="n">
        <v>52261</v>
      </c>
      <c r="H2318" s="207"/>
      <c r="I2318" s="217"/>
      <c r="J2318" s="207"/>
      <c r="K2318" s="202"/>
    </row>
    <row r="2319" customFormat="false" ht="12.75" hidden="false" customHeight="false" outlineLevel="0" collapsed="false">
      <c r="A2319" s="215"/>
      <c r="B2319" s="215"/>
      <c r="C2319" s="215"/>
      <c r="D2319" s="209" t="s">
        <v>494</v>
      </c>
      <c r="E2319" s="215"/>
      <c r="F2319" s="222"/>
      <c r="G2319" s="215"/>
      <c r="H2319" s="207" t="n">
        <v>6000</v>
      </c>
      <c r="I2319" s="217" t="n">
        <f aca="false">H2319/$H$2321</f>
        <v>0.166666666666667</v>
      </c>
      <c r="J2319" s="218"/>
      <c r="K2319" s="202"/>
    </row>
    <row r="2320" customFormat="false" ht="12.75" hidden="false" customHeight="false" outlineLevel="0" collapsed="false">
      <c r="A2320" s="215"/>
      <c r="B2320" s="215"/>
      <c r="C2320" s="215"/>
      <c r="D2320" s="209" t="s">
        <v>491</v>
      </c>
      <c r="E2320" s="215"/>
      <c r="F2320" s="222"/>
      <c r="G2320" s="215"/>
      <c r="H2320" s="215" t="n">
        <v>30000</v>
      </c>
      <c r="I2320" s="226" t="n">
        <f aca="false">H2320/$H$2321</f>
        <v>0.833333333333333</v>
      </c>
      <c r="J2320" s="232" t="s">
        <v>491</v>
      </c>
      <c r="K2320" s="202"/>
    </row>
    <row r="2321" customFormat="false" ht="12.75" hidden="false" customHeight="false" outlineLevel="0" collapsed="false">
      <c r="A2321" s="215"/>
      <c r="B2321" s="215"/>
      <c r="C2321" s="215"/>
      <c r="D2321" s="208" t="s">
        <v>140</v>
      </c>
      <c r="E2321" s="215"/>
      <c r="F2321" s="222"/>
      <c r="G2321" s="215"/>
      <c r="H2321" s="231" t="n">
        <f aca="false">SUM(H2319:H2320)</f>
        <v>36000</v>
      </c>
      <c r="I2321" s="221" t="n">
        <f aca="false">SUM(I2319:I2320)</f>
        <v>1</v>
      </c>
      <c r="J2321" s="215"/>
      <c r="K2321" s="202"/>
    </row>
    <row r="2322" customFormat="false" ht="12.75" hidden="false" customHeight="false" outlineLevel="0" collapsed="false">
      <c r="A2322" s="215"/>
      <c r="B2322" s="215"/>
      <c r="C2322" s="215"/>
      <c r="D2322" s="208"/>
      <c r="E2322" s="215"/>
      <c r="F2322" s="222"/>
      <c r="G2322" s="215"/>
      <c r="H2322" s="215"/>
      <c r="I2322" s="226"/>
      <c r="J2322" s="215"/>
      <c r="K2322" s="202"/>
    </row>
    <row r="2323" customFormat="false" ht="12.75" hidden="false" customHeight="false" outlineLevel="0" collapsed="false">
      <c r="A2323" s="225" t="s">
        <v>21</v>
      </c>
      <c r="B2323" s="229" t="n">
        <v>1029</v>
      </c>
      <c r="C2323" s="208" t="s">
        <v>495</v>
      </c>
      <c r="D2323" s="215" t="s">
        <v>315</v>
      </c>
      <c r="E2323" s="230" t="n">
        <v>37841</v>
      </c>
      <c r="F2323" s="222" t="n">
        <v>1383789</v>
      </c>
      <c r="G2323" s="215" t="n">
        <v>6500</v>
      </c>
      <c r="H2323" s="207"/>
      <c r="I2323" s="217"/>
      <c r="J2323" s="207"/>
      <c r="K2323" s="202"/>
    </row>
    <row r="2324" customFormat="false" ht="12.75" hidden="false" customHeight="false" outlineLevel="0" collapsed="false">
      <c r="A2324" s="215"/>
      <c r="B2324" s="215"/>
      <c r="C2324" s="215"/>
      <c r="D2324" s="209" t="s">
        <v>462</v>
      </c>
      <c r="E2324" s="215"/>
      <c r="F2324" s="222"/>
      <c r="G2324" s="215"/>
      <c r="H2324" s="207" t="n">
        <v>3030</v>
      </c>
      <c r="I2324" s="217" t="n">
        <f aca="false">H2324/H2326</f>
        <v>0.64993564993565</v>
      </c>
      <c r="J2324" s="218" t="s">
        <v>462</v>
      </c>
      <c r="K2324" s="202"/>
    </row>
    <row r="2325" customFormat="false" ht="12.75" hidden="false" customHeight="false" outlineLevel="0" collapsed="false">
      <c r="A2325" s="215"/>
      <c r="B2325" s="215"/>
      <c r="C2325" s="215"/>
      <c r="D2325" s="209" t="s">
        <v>494</v>
      </c>
      <c r="E2325" s="215"/>
      <c r="F2325" s="222"/>
      <c r="G2325" s="215"/>
      <c r="H2325" s="207" t="n">
        <v>1632</v>
      </c>
      <c r="I2325" s="217" t="n">
        <f aca="false">H2325/H2326</f>
        <v>0.35006435006435</v>
      </c>
      <c r="J2325" s="218"/>
      <c r="K2325" s="202"/>
    </row>
    <row r="2326" customFormat="false" ht="12.75" hidden="false" customHeight="false" outlineLevel="0" collapsed="false">
      <c r="A2326" s="215"/>
      <c r="B2326" s="215"/>
      <c r="C2326" s="215"/>
      <c r="D2326" s="208" t="s">
        <v>140</v>
      </c>
      <c r="E2326" s="215"/>
      <c r="F2326" s="222"/>
      <c r="G2326" s="215"/>
      <c r="H2326" s="231" t="n">
        <f aca="false">SUM(H2324:H2325)</f>
        <v>4662</v>
      </c>
      <c r="I2326" s="221" t="n">
        <f aca="false">SUM(I2324:I2325)</f>
        <v>1</v>
      </c>
      <c r="J2326" s="207"/>
      <c r="K2326" s="202"/>
    </row>
    <row r="2327" customFormat="false" ht="12.75" hidden="false" customHeight="false" outlineLevel="0" collapsed="false">
      <c r="A2327" s="215"/>
      <c r="B2327" s="215"/>
      <c r="C2327" s="215"/>
      <c r="D2327" s="215"/>
      <c r="E2327" s="215"/>
      <c r="F2327" s="215"/>
      <c r="G2327" s="215"/>
      <c r="H2327" s="207"/>
      <c r="I2327" s="217"/>
      <c r="J2327" s="207"/>
      <c r="K2327" s="202"/>
    </row>
    <row r="2328" customFormat="false" ht="12.75" hidden="false" customHeight="false" outlineLevel="0" collapsed="false">
      <c r="A2328" s="225" t="s">
        <v>21</v>
      </c>
      <c r="B2328" s="229" t="n">
        <v>1033</v>
      </c>
      <c r="C2328" s="208" t="s">
        <v>617</v>
      </c>
      <c r="D2328" s="215" t="s">
        <v>111</v>
      </c>
      <c r="E2328" s="230" t="n">
        <v>38049</v>
      </c>
      <c r="F2328" s="222" t="n">
        <v>1611674</v>
      </c>
      <c r="G2328" s="215" t="n">
        <v>8072</v>
      </c>
      <c r="H2328" s="207"/>
      <c r="I2328" s="217"/>
      <c r="J2328" s="207"/>
      <c r="K2328" s="202"/>
    </row>
    <row r="2329" customFormat="false" ht="12.75" hidden="false" customHeight="false" outlineLevel="0" collapsed="false">
      <c r="A2329" s="215"/>
      <c r="B2329" s="215"/>
      <c r="C2329" s="215"/>
      <c r="D2329" s="209" t="s">
        <v>461</v>
      </c>
      <c r="E2329" s="215"/>
      <c r="F2329" s="222"/>
      <c r="G2329" s="215"/>
      <c r="H2329" s="207" t="n">
        <v>3342</v>
      </c>
      <c r="I2329" s="217" t="n">
        <f aca="false">H2329/H$2338</f>
        <v>0.119896677907728</v>
      </c>
      <c r="J2329" s="218" t="s">
        <v>461</v>
      </c>
      <c r="K2329" s="202"/>
    </row>
    <row r="2330" customFormat="false" ht="12.75" hidden="false" customHeight="false" outlineLevel="0" collapsed="false">
      <c r="A2330" s="215"/>
      <c r="B2330" s="215"/>
      <c r="C2330" s="215"/>
      <c r="D2330" s="209" t="s">
        <v>462</v>
      </c>
      <c r="E2330" s="215"/>
      <c r="F2330" s="222"/>
      <c r="G2330" s="215"/>
      <c r="H2330" s="207" t="n">
        <v>1394</v>
      </c>
      <c r="I2330" s="217" t="n">
        <f aca="false">H2330/H$2338</f>
        <v>0.050010762717945</v>
      </c>
      <c r="J2330" s="218"/>
      <c r="K2330" s="202"/>
    </row>
    <row r="2331" customFormat="false" ht="12.75" hidden="false" customHeight="false" outlineLevel="0" collapsed="false">
      <c r="A2331" s="215"/>
      <c r="B2331" s="215"/>
      <c r="C2331" s="215"/>
      <c r="D2331" s="209" t="s">
        <v>494</v>
      </c>
      <c r="E2331" s="215"/>
      <c r="F2331" s="222"/>
      <c r="G2331" s="215"/>
      <c r="H2331" s="207" t="n">
        <v>922</v>
      </c>
      <c r="I2331" s="217" t="n">
        <f aca="false">H2331/H$2338</f>
        <v>0.0330774198177513</v>
      </c>
      <c r="J2331" s="218"/>
      <c r="K2331" s="202"/>
    </row>
    <row r="2332" customFormat="false" ht="12.75" hidden="false" customHeight="false" outlineLevel="0" collapsed="false">
      <c r="A2332" s="215"/>
      <c r="B2332" s="215"/>
      <c r="C2332" s="215"/>
      <c r="D2332" s="208" t="s">
        <v>140</v>
      </c>
      <c r="E2332" s="215"/>
      <c r="F2332" s="222"/>
      <c r="G2332" s="215"/>
      <c r="H2332" s="231" t="n">
        <f aca="false">SUM(H2329:H2331)</f>
        <v>5658</v>
      </c>
      <c r="I2332" s="221" t="n">
        <f aca="false">SUM(I2329:I2331)</f>
        <v>0.202984860443424</v>
      </c>
      <c r="J2332" s="207"/>
      <c r="K2332" s="202"/>
    </row>
    <row r="2333" customFormat="false" ht="12.75" hidden="false" customHeight="false" outlineLevel="0" collapsed="false">
      <c r="A2333" s="215"/>
      <c r="B2333" s="215"/>
      <c r="C2333" s="215"/>
      <c r="D2333" s="215"/>
      <c r="E2333" s="215"/>
      <c r="F2333" s="215"/>
      <c r="G2333" s="215"/>
      <c r="H2333" s="207"/>
      <c r="I2333" s="217"/>
      <c r="J2333" s="207"/>
      <c r="K2333" s="202"/>
    </row>
    <row r="2334" customFormat="false" ht="12.75" hidden="false" customHeight="false" outlineLevel="0" collapsed="false">
      <c r="A2334" s="225" t="s">
        <v>21</v>
      </c>
      <c r="B2334" s="229" t="n">
        <v>1024</v>
      </c>
      <c r="C2334" s="208" t="s">
        <v>495</v>
      </c>
      <c r="D2334" s="323" t="s">
        <v>262</v>
      </c>
      <c r="E2334" s="324" t="n">
        <v>38322</v>
      </c>
      <c r="F2334" s="237" t="n">
        <v>6832012</v>
      </c>
      <c r="G2334" s="240" t="n">
        <v>41811</v>
      </c>
      <c r="H2334" s="238"/>
      <c r="I2334" s="239"/>
      <c r="J2334" s="207"/>
      <c r="K2334" s="202"/>
    </row>
    <row r="2335" customFormat="false" ht="12.75" hidden="false" customHeight="false" outlineLevel="0" collapsed="false">
      <c r="A2335" s="215"/>
      <c r="B2335" s="215"/>
      <c r="C2335" s="215"/>
      <c r="D2335" s="325" t="s">
        <v>461</v>
      </c>
      <c r="E2335" s="240"/>
      <c r="F2335" s="326"/>
      <c r="G2335" s="240"/>
      <c r="H2335" s="238" t="n">
        <v>3480</v>
      </c>
      <c r="I2335" s="239" t="n">
        <f aca="false">H2335/H$2338</f>
        <v>0.124847528162445</v>
      </c>
      <c r="J2335" s="218"/>
      <c r="K2335" s="202"/>
    </row>
    <row r="2336" customFormat="false" ht="12.75" hidden="false" customHeight="false" outlineLevel="0" collapsed="false">
      <c r="A2336" s="215"/>
      <c r="B2336" s="215"/>
      <c r="C2336" s="215"/>
      <c r="D2336" s="323" t="s">
        <v>439</v>
      </c>
      <c r="E2336" s="240"/>
      <c r="F2336" s="326"/>
      <c r="G2336" s="240"/>
      <c r="H2336" s="238" t="n">
        <v>200</v>
      </c>
      <c r="I2336" s="239" t="n">
        <f aca="false">H2336/H$2338</f>
        <v>0.00717514529669226</v>
      </c>
      <c r="J2336" s="218"/>
      <c r="K2336" s="202"/>
    </row>
    <row r="2337" customFormat="false" ht="12.75" hidden="false" customHeight="false" outlineLevel="0" collapsed="false">
      <c r="A2337" s="215"/>
      <c r="B2337" s="215"/>
      <c r="C2337" s="215"/>
      <c r="D2337" s="325" t="s">
        <v>494</v>
      </c>
      <c r="E2337" s="240"/>
      <c r="F2337" s="326"/>
      <c r="G2337" s="240"/>
      <c r="H2337" s="238" t="n">
        <v>24194</v>
      </c>
      <c r="I2337" s="239" t="n">
        <f aca="false">H2337/H$2338</f>
        <v>0.867977326540863</v>
      </c>
      <c r="J2337" s="218" t="s">
        <v>753</v>
      </c>
      <c r="K2337" s="202"/>
    </row>
    <row r="2338" customFormat="false" ht="12.75" hidden="false" customHeight="false" outlineLevel="0" collapsed="false">
      <c r="A2338" s="215"/>
      <c r="B2338" s="215"/>
      <c r="C2338" s="215"/>
      <c r="D2338" s="208" t="s">
        <v>140</v>
      </c>
      <c r="E2338" s="215"/>
      <c r="F2338" s="222"/>
      <c r="G2338" s="215"/>
      <c r="H2338" s="231" t="n">
        <f aca="false">SUM(H2335:H2337)</f>
        <v>27874</v>
      </c>
      <c r="I2338" s="221" t="n">
        <f aca="false">SUM(I2335:I2337)</f>
        <v>1</v>
      </c>
      <c r="J2338" s="207"/>
      <c r="K2338" s="202"/>
    </row>
    <row r="2339" customFormat="false" ht="12.75" hidden="false" customHeight="false" outlineLevel="0" collapsed="false">
      <c r="A2339" s="215"/>
      <c r="B2339" s="215"/>
      <c r="C2339" s="215"/>
      <c r="D2339" s="208"/>
      <c r="E2339" s="215"/>
      <c r="F2339" s="222"/>
      <c r="G2339" s="215"/>
      <c r="H2339" s="215"/>
      <c r="I2339" s="226"/>
      <c r="J2339" s="207"/>
      <c r="K2339" s="202"/>
    </row>
    <row r="2340" customFormat="false" ht="12.75" hidden="false" customHeight="false" outlineLevel="0" collapsed="false">
      <c r="A2340" s="225" t="s">
        <v>21</v>
      </c>
      <c r="B2340" s="322" t="n">
        <v>1042</v>
      </c>
      <c r="C2340" s="208" t="s">
        <v>495</v>
      </c>
      <c r="D2340" s="235" t="s">
        <v>156</v>
      </c>
      <c r="E2340" s="248" t="n">
        <v>39356</v>
      </c>
      <c r="F2340" s="237" t="n">
        <v>6588115</v>
      </c>
      <c r="G2340" s="215" t="n">
        <v>39805</v>
      </c>
      <c r="H2340" s="207"/>
      <c r="I2340" s="217"/>
      <c r="J2340" s="207"/>
      <c r="K2340" s="202"/>
    </row>
    <row r="2341" customFormat="false" ht="12.75" hidden="false" customHeight="false" outlineLevel="0" collapsed="false">
      <c r="A2341" s="215"/>
      <c r="B2341" s="327"/>
      <c r="C2341" s="215"/>
      <c r="D2341" s="209" t="s">
        <v>461</v>
      </c>
      <c r="E2341" s="215"/>
      <c r="F2341" s="222"/>
      <c r="G2341" s="215"/>
      <c r="H2341" s="234" t="n">
        <v>6478</v>
      </c>
      <c r="I2341" s="217" t="n">
        <f aca="false">ROUND(H2341/$H$2357,4)</f>
        <v>0.1555</v>
      </c>
      <c r="J2341" s="232"/>
      <c r="K2341" s="202"/>
    </row>
    <row r="2342" customFormat="false" ht="12.75" hidden="false" customHeight="false" outlineLevel="0" collapsed="false">
      <c r="A2342" s="215"/>
      <c r="B2342" s="327"/>
      <c r="C2342" s="215"/>
      <c r="D2342" s="209" t="s">
        <v>435</v>
      </c>
      <c r="E2342" s="215"/>
      <c r="F2342" s="222"/>
      <c r="G2342" s="215"/>
      <c r="H2342" s="234" t="n">
        <v>12429</v>
      </c>
      <c r="I2342" s="217" t="n">
        <f aca="false">ROUND(H2342/$H$2357,4)</f>
        <v>0.2984</v>
      </c>
      <c r="J2342" s="218" t="s">
        <v>496</v>
      </c>
      <c r="K2342" s="202"/>
    </row>
    <row r="2343" customFormat="false" ht="12.75" hidden="false" customHeight="false" outlineLevel="0" collapsed="false">
      <c r="A2343" s="215"/>
      <c r="B2343" s="327"/>
      <c r="C2343" s="215"/>
      <c r="D2343" s="323" t="s">
        <v>439</v>
      </c>
      <c r="E2343" s="215"/>
      <c r="F2343" s="222"/>
      <c r="G2343" s="215"/>
      <c r="H2343" s="234" t="n">
        <v>311</v>
      </c>
      <c r="I2343" s="217" t="n">
        <f aca="false">ROUND(H2343/$H$2357,4)</f>
        <v>0.0075</v>
      </c>
      <c r="J2343" s="207"/>
      <c r="K2343" s="202"/>
    </row>
    <row r="2344" customFormat="false" ht="12.75" hidden="false" customHeight="false" outlineLevel="0" collapsed="false">
      <c r="A2344" s="215"/>
      <c r="B2344" s="327"/>
      <c r="C2344" s="215"/>
      <c r="D2344" s="209" t="s">
        <v>462</v>
      </c>
      <c r="E2344" s="215"/>
      <c r="F2344" s="222"/>
      <c r="G2344" s="215"/>
      <c r="H2344" s="234" t="n">
        <v>1064</v>
      </c>
      <c r="I2344" s="217" t="n">
        <f aca="false">ROUND(H2344/$H$2357,4)</f>
        <v>0.0255</v>
      </c>
      <c r="J2344" s="207"/>
      <c r="K2344" s="202"/>
    </row>
    <row r="2345" customFormat="false" ht="12.75" hidden="false" customHeight="false" outlineLevel="0" collapsed="false">
      <c r="A2345" s="215"/>
      <c r="B2345" s="327"/>
      <c r="C2345" s="215"/>
      <c r="D2345" s="209" t="s">
        <v>437</v>
      </c>
      <c r="E2345" s="215"/>
      <c r="F2345" s="222"/>
      <c r="G2345" s="215"/>
      <c r="H2345" s="234" t="n">
        <v>3763</v>
      </c>
      <c r="I2345" s="217" t="n">
        <f aca="false">ROUND(H2345/$H$2357,4)</f>
        <v>0.0903</v>
      </c>
      <c r="J2345" s="219"/>
      <c r="K2345" s="202"/>
    </row>
    <row r="2346" customFormat="false" ht="12.75" hidden="false" customHeight="false" outlineLevel="0" collapsed="false">
      <c r="A2346" s="215"/>
      <c r="B2346" s="327"/>
      <c r="C2346" s="215"/>
      <c r="D2346" s="209" t="s">
        <v>504</v>
      </c>
      <c r="E2346" s="215"/>
      <c r="F2346" s="222"/>
      <c r="G2346" s="215"/>
      <c r="H2346" s="234" t="n">
        <v>1491</v>
      </c>
      <c r="I2346" s="217" t="n">
        <f aca="false">ROUND(H2346/$H$2357,4)</f>
        <v>0.0358</v>
      </c>
      <c r="J2346" s="207"/>
      <c r="K2346" s="202"/>
    </row>
    <row r="2347" customFormat="false" ht="12.75" hidden="false" customHeight="false" outlineLevel="0" collapsed="false">
      <c r="A2347" s="215"/>
      <c r="B2347" s="327"/>
      <c r="C2347" s="215"/>
      <c r="D2347" s="208" t="s">
        <v>140</v>
      </c>
      <c r="E2347" s="215"/>
      <c r="F2347" s="222"/>
      <c r="G2347" s="215"/>
      <c r="H2347" s="231" t="n">
        <f aca="false">SUM(H2341:H2346)</f>
        <v>25536</v>
      </c>
      <c r="I2347" s="272" t="n">
        <f aca="false">SUM(I2341:I2346)</f>
        <v>0.613</v>
      </c>
      <c r="J2347" s="207"/>
      <c r="K2347" s="202"/>
    </row>
    <row r="2348" customFormat="false" ht="12.75" hidden="false" customHeight="false" outlineLevel="0" collapsed="false">
      <c r="A2348" s="215"/>
      <c r="B2348" s="327"/>
      <c r="C2348" s="215"/>
      <c r="D2348" s="208"/>
      <c r="E2348" s="215"/>
      <c r="F2348" s="222"/>
      <c r="G2348" s="215"/>
      <c r="H2348" s="215"/>
      <c r="I2348" s="226"/>
      <c r="J2348" s="207"/>
      <c r="K2348" s="202"/>
    </row>
    <row r="2349" customFormat="false" ht="12.75" hidden="false" customHeight="false" outlineLevel="0" collapsed="false">
      <c r="A2349" s="225" t="s">
        <v>21</v>
      </c>
      <c r="B2349" s="322" t="n">
        <v>1048</v>
      </c>
      <c r="C2349" s="208" t="s">
        <v>495</v>
      </c>
      <c r="D2349" s="235" t="s">
        <v>121</v>
      </c>
      <c r="E2349" s="248" t="n">
        <v>39356</v>
      </c>
      <c r="F2349" s="237" t="n">
        <v>17851640</v>
      </c>
      <c r="G2349" s="215" t="n">
        <v>70000</v>
      </c>
      <c r="H2349" s="207"/>
      <c r="I2349" s="217"/>
      <c r="J2349" s="207"/>
      <c r="K2349" s="202"/>
    </row>
    <row r="2350" customFormat="false" ht="12.75" hidden="false" customHeight="false" outlineLevel="0" collapsed="false">
      <c r="A2350" s="215"/>
      <c r="B2350" s="327"/>
      <c r="C2350" s="215"/>
      <c r="D2350" s="209" t="s">
        <v>461</v>
      </c>
      <c r="E2350" s="215"/>
      <c r="F2350" s="222"/>
      <c r="G2350" s="215"/>
      <c r="H2350" s="234" t="n">
        <v>9192</v>
      </c>
      <c r="I2350" s="217" t="n">
        <f aca="false">ROUND(H2350/$H$2357,4)</f>
        <v>0.2207</v>
      </c>
      <c r="J2350" s="218" t="s">
        <v>461</v>
      </c>
      <c r="K2350" s="202"/>
    </row>
    <row r="2351" customFormat="false" ht="12.75" hidden="false" customHeight="false" outlineLevel="0" collapsed="false">
      <c r="A2351" s="215"/>
      <c r="B2351" s="327"/>
      <c r="C2351" s="215"/>
      <c r="D2351" s="209" t="s">
        <v>435</v>
      </c>
      <c r="E2351" s="215"/>
      <c r="F2351" s="222"/>
      <c r="G2351" s="215"/>
      <c r="H2351" s="234" t="n">
        <v>16607</v>
      </c>
      <c r="I2351" s="217" t="n">
        <f aca="false">ROUND(H2351/$H$2357,4)</f>
        <v>0.3987</v>
      </c>
      <c r="J2351" s="218" t="s">
        <v>496</v>
      </c>
      <c r="K2351" s="202"/>
    </row>
    <row r="2352" customFormat="false" ht="12.75" hidden="false" customHeight="false" outlineLevel="0" collapsed="false">
      <c r="A2352" s="215"/>
      <c r="B2352" s="327"/>
      <c r="C2352" s="215"/>
      <c r="D2352" s="209" t="s">
        <v>497</v>
      </c>
      <c r="E2352" s="215"/>
      <c r="F2352" s="222"/>
      <c r="G2352" s="215"/>
      <c r="H2352" s="234" t="n">
        <v>3855</v>
      </c>
      <c r="I2352" s="217" t="n">
        <f aca="false">ROUND(H2352/$H$2357,4)</f>
        <v>0.0925</v>
      </c>
      <c r="J2352" s="207"/>
      <c r="K2352" s="202"/>
    </row>
    <row r="2353" s="250" customFormat="true" ht="12.75" hidden="false" customHeight="false" outlineLevel="0" collapsed="false">
      <c r="A2353" s="215"/>
      <c r="B2353" s="327"/>
      <c r="C2353" s="215"/>
      <c r="D2353" s="209" t="s">
        <v>490</v>
      </c>
      <c r="E2353" s="215"/>
      <c r="F2353" s="222"/>
      <c r="G2353" s="215"/>
      <c r="H2353" s="234" t="n">
        <v>2117</v>
      </c>
      <c r="I2353" s="217" t="n">
        <f aca="false">ROUND(H2353/$H$2357,4)</f>
        <v>0.0508</v>
      </c>
      <c r="J2353" s="207"/>
      <c r="K2353" s="202"/>
      <c r="L2353" s="201"/>
      <c r="M2353" s="201"/>
      <c r="N2353" s="201"/>
      <c r="O2353" s="201"/>
      <c r="P2353" s="201"/>
      <c r="Q2353" s="201"/>
      <c r="R2353" s="249"/>
      <c r="S2353" s="249"/>
      <c r="T2353" s="249"/>
      <c r="U2353" s="249"/>
      <c r="V2353" s="249"/>
      <c r="W2353" s="249"/>
      <c r="X2353" s="249"/>
      <c r="Y2353" s="249"/>
      <c r="Z2353" s="249"/>
      <c r="AA2353" s="249"/>
      <c r="AB2353" s="249"/>
      <c r="AC2353" s="249"/>
      <c r="AD2353" s="249"/>
      <c r="AE2353" s="249"/>
      <c r="AF2353" s="249"/>
      <c r="AG2353" s="249"/>
      <c r="AH2353" s="249"/>
      <c r="AI2353" s="249"/>
      <c r="AJ2353" s="249"/>
      <c r="AK2353" s="249"/>
      <c r="AL2353" s="249"/>
      <c r="AM2353" s="249"/>
      <c r="AN2353" s="249"/>
      <c r="AO2353" s="249"/>
      <c r="AP2353" s="249"/>
      <c r="AQ2353" s="249"/>
      <c r="AR2353" s="249"/>
      <c r="AS2353" s="249"/>
      <c r="AT2353" s="249"/>
      <c r="AU2353" s="249"/>
      <c r="AV2353" s="249"/>
      <c r="AW2353" s="249"/>
      <c r="AX2353" s="249"/>
      <c r="AY2353" s="249"/>
      <c r="AZ2353" s="249"/>
      <c r="BA2353" s="249"/>
      <c r="BB2353" s="249"/>
      <c r="BC2353" s="249"/>
      <c r="BD2353" s="249"/>
      <c r="BE2353" s="249"/>
      <c r="BF2353" s="249"/>
      <c r="BG2353" s="249"/>
      <c r="BH2353" s="249"/>
      <c r="BI2353" s="249"/>
      <c r="BJ2353" s="249"/>
      <c r="BK2353" s="249"/>
      <c r="BL2353" s="249"/>
      <c r="BM2353" s="249"/>
      <c r="BN2353" s="249"/>
      <c r="BO2353" s="249"/>
      <c r="BP2353" s="249"/>
    </row>
    <row r="2354" s="250" customFormat="true" ht="12.75" hidden="false" customHeight="false" outlineLevel="0" collapsed="false">
      <c r="A2354" s="215"/>
      <c r="B2354" s="327"/>
      <c r="C2354" s="215"/>
      <c r="D2354" s="209" t="s">
        <v>437</v>
      </c>
      <c r="E2354" s="215"/>
      <c r="F2354" s="222"/>
      <c r="G2354" s="215"/>
      <c r="H2354" s="234" t="n">
        <v>8740</v>
      </c>
      <c r="I2354" s="217" t="n">
        <f aca="false">ROUND(H2354/$H$2357,4)</f>
        <v>0.2098</v>
      </c>
      <c r="J2354" s="218" t="s">
        <v>753</v>
      </c>
      <c r="K2354" s="202"/>
      <c r="L2354" s="201"/>
      <c r="M2354" s="201"/>
      <c r="N2354" s="201"/>
      <c r="O2354" s="201"/>
      <c r="P2354" s="201"/>
      <c r="Q2354" s="201"/>
      <c r="R2354" s="249"/>
      <c r="S2354" s="249"/>
      <c r="T2354" s="249"/>
      <c r="U2354" s="249"/>
      <c r="V2354" s="249"/>
      <c r="W2354" s="249"/>
      <c r="X2354" s="249"/>
      <c r="Y2354" s="249"/>
      <c r="Z2354" s="249"/>
      <c r="AA2354" s="249"/>
      <c r="AB2354" s="249"/>
      <c r="AC2354" s="249"/>
      <c r="AD2354" s="249"/>
      <c r="AE2354" s="249"/>
      <c r="AF2354" s="249"/>
      <c r="AG2354" s="249"/>
      <c r="AH2354" s="249"/>
      <c r="AI2354" s="249"/>
      <c r="AJ2354" s="249"/>
      <c r="AK2354" s="249"/>
      <c r="AL2354" s="249"/>
      <c r="AM2354" s="249"/>
      <c r="AN2354" s="249"/>
      <c r="AO2354" s="249"/>
      <c r="AP2354" s="249"/>
      <c r="AQ2354" s="249"/>
      <c r="AR2354" s="249"/>
      <c r="AS2354" s="249"/>
      <c r="AT2354" s="249"/>
      <c r="AU2354" s="249"/>
      <c r="AV2354" s="249"/>
      <c r="AW2354" s="249"/>
      <c r="AX2354" s="249"/>
      <c r="AY2354" s="249"/>
      <c r="AZ2354" s="249"/>
      <c r="BA2354" s="249"/>
      <c r="BB2354" s="249"/>
      <c r="BC2354" s="249"/>
      <c r="BD2354" s="249"/>
      <c r="BE2354" s="249"/>
      <c r="BF2354" s="249"/>
      <c r="BG2354" s="249"/>
      <c r="BH2354" s="249"/>
      <c r="BI2354" s="249"/>
      <c r="BJ2354" s="249"/>
      <c r="BK2354" s="249"/>
      <c r="BL2354" s="249"/>
      <c r="BM2354" s="249"/>
      <c r="BN2354" s="249"/>
      <c r="BO2354" s="249"/>
      <c r="BP2354" s="249"/>
    </row>
    <row r="2355" s="250" customFormat="true" ht="12.75" hidden="false" customHeight="false" outlineLevel="0" collapsed="false">
      <c r="A2355" s="215"/>
      <c r="B2355" s="327"/>
      <c r="C2355" s="215"/>
      <c r="D2355" s="209" t="s">
        <v>441</v>
      </c>
      <c r="E2355" s="215"/>
      <c r="F2355" s="222"/>
      <c r="G2355" s="215"/>
      <c r="H2355" s="234" t="n">
        <v>171</v>
      </c>
      <c r="I2355" s="217" t="n">
        <f aca="false">ROUND(H2355/$H$2357,4)</f>
        <v>0.0041</v>
      </c>
      <c r="J2355" s="219"/>
      <c r="K2355" s="202"/>
      <c r="L2355" s="201"/>
      <c r="M2355" s="201"/>
      <c r="N2355" s="201"/>
      <c r="O2355" s="201"/>
      <c r="P2355" s="201"/>
      <c r="Q2355" s="201"/>
      <c r="R2355" s="249"/>
      <c r="S2355" s="249"/>
      <c r="T2355" s="249"/>
      <c r="U2355" s="249"/>
      <c r="V2355" s="249"/>
      <c r="W2355" s="249"/>
      <c r="X2355" s="249"/>
      <c r="Y2355" s="249"/>
      <c r="Z2355" s="249"/>
      <c r="AA2355" s="249"/>
      <c r="AB2355" s="249"/>
      <c r="AC2355" s="249"/>
      <c r="AD2355" s="249"/>
      <c r="AE2355" s="249"/>
      <c r="AF2355" s="249"/>
      <c r="AG2355" s="249"/>
      <c r="AH2355" s="249"/>
      <c r="AI2355" s="249"/>
      <c r="AJ2355" s="249"/>
      <c r="AK2355" s="249"/>
      <c r="AL2355" s="249"/>
      <c r="AM2355" s="249"/>
      <c r="AN2355" s="249"/>
      <c r="AO2355" s="249"/>
      <c r="AP2355" s="249"/>
      <c r="AQ2355" s="249"/>
      <c r="AR2355" s="249"/>
      <c r="AS2355" s="249"/>
      <c r="AT2355" s="249"/>
      <c r="AU2355" s="249"/>
      <c r="AV2355" s="249"/>
      <c r="AW2355" s="249"/>
      <c r="AX2355" s="249"/>
      <c r="AY2355" s="249"/>
      <c r="AZ2355" s="249"/>
      <c r="BA2355" s="249"/>
      <c r="BB2355" s="249"/>
      <c r="BC2355" s="249"/>
      <c r="BD2355" s="249"/>
      <c r="BE2355" s="249"/>
      <c r="BF2355" s="249"/>
      <c r="BG2355" s="249"/>
      <c r="BH2355" s="249"/>
      <c r="BI2355" s="249"/>
      <c r="BJ2355" s="249"/>
      <c r="BK2355" s="249"/>
      <c r="BL2355" s="249"/>
      <c r="BM2355" s="249"/>
      <c r="BN2355" s="249"/>
      <c r="BO2355" s="249"/>
      <c r="BP2355" s="249"/>
    </row>
    <row r="2356" s="250" customFormat="true" ht="12.75" hidden="false" customHeight="false" outlineLevel="0" collapsed="false">
      <c r="A2356" s="215"/>
      <c r="B2356" s="327"/>
      <c r="C2356" s="215"/>
      <c r="D2356" s="209" t="s">
        <v>504</v>
      </c>
      <c r="E2356" s="215"/>
      <c r="F2356" s="222"/>
      <c r="G2356" s="215"/>
      <c r="H2356" s="234" t="n">
        <v>975</v>
      </c>
      <c r="I2356" s="217" t="n">
        <f aca="false">ROUND(H2356/$H$2357,4)</f>
        <v>0.0234</v>
      </c>
      <c r="J2356" s="207"/>
      <c r="K2356" s="202"/>
      <c r="L2356" s="201"/>
      <c r="M2356" s="201"/>
      <c r="N2356" s="201"/>
      <c r="O2356" s="201"/>
      <c r="P2356" s="201"/>
      <c r="Q2356" s="201"/>
      <c r="R2356" s="249"/>
      <c r="S2356" s="249"/>
      <c r="T2356" s="249"/>
      <c r="U2356" s="249"/>
      <c r="V2356" s="249"/>
      <c r="W2356" s="249"/>
      <c r="X2356" s="249"/>
      <c r="Y2356" s="249"/>
      <c r="Z2356" s="249"/>
      <c r="AA2356" s="249"/>
      <c r="AB2356" s="249"/>
      <c r="AC2356" s="249"/>
      <c r="AD2356" s="249"/>
      <c r="AE2356" s="249"/>
      <c r="AF2356" s="249"/>
      <c r="AG2356" s="249"/>
      <c r="AH2356" s="249"/>
      <c r="AI2356" s="249"/>
      <c r="AJ2356" s="249"/>
      <c r="AK2356" s="249"/>
      <c r="AL2356" s="249"/>
      <c r="AM2356" s="249"/>
      <c r="AN2356" s="249"/>
      <c r="AO2356" s="249"/>
      <c r="AP2356" s="249"/>
      <c r="AQ2356" s="249"/>
      <c r="AR2356" s="249"/>
      <c r="AS2356" s="249"/>
      <c r="AT2356" s="249"/>
      <c r="AU2356" s="249"/>
      <c r="AV2356" s="249"/>
      <c r="AW2356" s="249"/>
      <c r="AX2356" s="249"/>
      <c r="AY2356" s="249"/>
      <c r="AZ2356" s="249"/>
      <c r="BA2356" s="249"/>
      <c r="BB2356" s="249"/>
      <c r="BC2356" s="249"/>
      <c r="BD2356" s="249"/>
      <c r="BE2356" s="249"/>
      <c r="BF2356" s="249"/>
      <c r="BG2356" s="249"/>
      <c r="BH2356" s="249"/>
      <c r="BI2356" s="249"/>
      <c r="BJ2356" s="249"/>
      <c r="BK2356" s="249"/>
      <c r="BL2356" s="249"/>
      <c r="BM2356" s="249"/>
      <c r="BN2356" s="249"/>
      <c r="BO2356" s="249"/>
      <c r="BP2356" s="249"/>
    </row>
    <row r="2357" s="250" customFormat="true" ht="12.75" hidden="false" customHeight="false" outlineLevel="0" collapsed="false">
      <c r="A2357" s="215"/>
      <c r="B2357" s="327"/>
      <c r="C2357" s="215"/>
      <c r="D2357" s="208" t="s">
        <v>140</v>
      </c>
      <c r="E2357" s="215"/>
      <c r="F2357" s="222"/>
      <c r="G2357" s="215"/>
      <c r="H2357" s="231" t="n">
        <f aca="false">SUM(H2350:H2356)</f>
        <v>41657</v>
      </c>
      <c r="I2357" s="272" t="n">
        <f aca="false">SUM(I2350:I2356)</f>
        <v>1</v>
      </c>
      <c r="J2357" s="207"/>
      <c r="K2357" s="202"/>
      <c r="L2357" s="201"/>
      <c r="M2357" s="201"/>
      <c r="N2357" s="201"/>
      <c r="O2357" s="201"/>
      <c r="P2357" s="201"/>
      <c r="Q2357" s="201"/>
      <c r="R2357" s="249"/>
      <c r="S2357" s="249"/>
      <c r="T2357" s="249"/>
      <c r="U2357" s="249"/>
      <c r="V2357" s="249"/>
      <c r="W2357" s="249"/>
      <c r="X2357" s="249"/>
      <c r="Y2357" s="249"/>
      <c r="Z2357" s="249"/>
      <c r="AA2357" s="249"/>
      <c r="AB2357" s="249"/>
      <c r="AC2357" s="249"/>
      <c r="AD2357" s="249"/>
      <c r="AE2357" s="249"/>
      <c r="AF2357" s="249"/>
      <c r="AG2357" s="249"/>
      <c r="AH2357" s="249"/>
      <c r="AI2357" s="249"/>
      <c r="AJ2357" s="249"/>
      <c r="AK2357" s="249"/>
      <c r="AL2357" s="249"/>
      <c r="AM2357" s="249"/>
      <c r="AN2357" s="249"/>
      <c r="AO2357" s="249"/>
      <c r="AP2357" s="249"/>
      <c r="AQ2357" s="249"/>
      <c r="AR2357" s="249"/>
      <c r="AS2357" s="249"/>
      <c r="AT2357" s="249"/>
      <c r="AU2357" s="249"/>
      <c r="AV2357" s="249"/>
      <c r="AW2357" s="249"/>
      <c r="AX2357" s="249"/>
      <c r="AY2357" s="249"/>
      <c r="AZ2357" s="249"/>
      <c r="BA2357" s="249"/>
      <c r="BB2357" s="249"/>
      <c r="BC2357" s="249"/>
      <c r="BD2357" s="249"/>
      <c r="BE2357" s="249"/>
      <c r="BF2357" s="249"/>
      <c r="BG2357" s="249"/>
      <c r="BH2357" s="249"/>
      <c r="BI2357" s="249"/>
      <c r="BJ2357" s="249"/>
      <c r="BK2357" s="249"/>
      <c r="BL2357" s="249"/>
      <c r="BM2357" s="249"/>
      <c r="BN2357" s="249"/>
      <c r="BO2357" s="249"/>
      <c r="BP2357" s="249"/>
    </row>
    <row r="2358" s="250" customFormat="true" ht="12.75" hidden="false" customHeight="false" outlineLevel="0" collapsed="false">
      <c r="A2358" s="215"/>
      <c r="B2358" s="327"/>
      <c r="C2358" s="215"/>
      <c r="D2358" s="208"/>
      <c r="E2358" s="215"/>
      <c r="F2358" s="222"/>
      <c r="G2358" s="215"/>
      <c r="H2358" s="215"/>
      <c r="I2358" s="226"/>
      <c r="J2358" s="207"/>
      <c r="K2358" s="202"/>
      <c r="L2358" s="201"/>
      <c r="M2358" s="201"/>
      <c r="N2358" s="201"/>
      <c r="O2358" s="201"/>
      <c r="P2358" s="201"/>
      <c r="Q2358" s="201"/>
      <c r="R2358" s="249"/>
      <c r="S2358" s="249"/>
      <c r="T2358" s="249"/>
      <c r="U2358" s="249"/>
      <c r="V2358" s="249"/>
      <c r="W2358" s="249"/>
      <c r="X2358" s="249"/>
      <c r="Y2358" s="249"/>
      <c r="Z2358" s="249"/>
      <c r="AA2358" s="249"/>
      <c r="AB2358" s="249"/>
      <c r="AC2358" s="249"/>
      <c r="AD2358" s="249"/>
      <c r="AE2358" s="249"/>
      <c r="AF2358" s="249"/>
      <c r="AG2358" s="249"/>
      <c r="AH2358" s="249"/>
      <c r="AI2358" s="249"/>
      <c r="AJ2358" s="249"/>
      <c r="AK2358" s="249"/>
      <c r="AL2358" s="249"/>
      <c r="AM2358" s="249"/>
      <c r="AN2358" s="249"/>
      <c r="AO2358" s="249"/>
      <c r="AP2358" s="249"/>
      <c r="AQ2358" s="249"/>
      <c r="AR2358" s="249"/>
      <c r="AS2358" s="249"/>
      <c r="AT2358" s="249"/>
      <c r="AU2358" s="249"/>
      <c r="AV2358" s="249"/>
      <c r="AW2358" s="249"/>
      <c r="AX2358" s="249"/>
      <c r="AY2358" s="249"/>
      <c r="AZ2358" s="249"/>
      <c r="BA2358" s="249"/>
      <c r="BB2358" s="249"/>
      <c r="BC2358" s="249"/>
      <c r="BD2358" s="249"/>
      <c r="BE2358" s="249"/>
      <c r="BF2358" s="249"/>
      <c r="BG2358" s="249"/>
      <c r="BH2358" s="249"/>
      <c r="BI2358" s="249"/>
      <c r="BJ2358" s="249"/>
      <c r="BK2358" s="249"/>
      <c r="BL2358" s="249"/>
      <c r="BM2358" s="249"/>
      <c r="BN2358" s="249"/>
      <c r="BO2358" s="249"/>
      <c r="BP2358" s="249"/>
    </row>
    <row r="2359" s="250" customFormat="true" ht="12" hidden="false" customHeight="false" outlineLevel="0" collapsed="false">
      <c r="A2359" s="225" t="s">
        <v>21</v>
      </c>
      <c r="B2359" s="322" t="n">
        <v>1054</v>
      </c>
      <c r="C2359" s="208" t="s">
        <v>495</v>
      </c>
      <c r="D2359" s="235" t="s">
        <v>124</v>
      </c>
      <c r="E2359" s="248" t="n">
        <v>39753</v>
      </c>
      <c r="F2359" s="237" t="n">
        <v>16092888</v>
      </c>
      <c r="G2359" s="215" t="n">
        <v>61000</v>
      </c>
      <c r="H2359" s="207"/>
      <c r="I2359" s="217"/>
      <c r="J2359" s="207"/>
      <c r="K2359" s="117"/>
      <c r="L2359" s="249"/>
      <c r="M2359" s="249"/>
      <c r="N2359" s="249"/>
      <c r="O2359" s="249"/>
      <c r="P2359" s="249"/>
      <c r="Q2359" s="249"/>
      <c r="R2359" s="249"/>
      <c r="S2359" s="249"/>
      <c r="T2359" s="249"/>
      <c r="U2359" s="249"/>
      <c r="V2359" s="249"/>
      <c r="W2359" s="249"/>
      <c r="X2359" s="249"/>
      <c r="Y2359" s="249"/>
      <c r="Z2359" s="249"/>
      <c r="AA2359" s="249"/>
      <c r="AB2359" s="249"/>
      <c r="AC2359" s="249"/>
      <c r="AD2359" s="249"/>
      <c r="AE2359" s="249"/>
      <c r="AF2359" s="249"/>
      <c r="AG2359" s="249"/>
      <c r="AH2359" s="249"/>
      <c r="AI2359" s="249"/>
      <c r="AJ2359" s="249"/>
      <c r="AK2359" s="249"/>
      <c r="AL2359" s="249"/>
      <c r="AM2359" s="249"/>
      <c r="AN2359" s="249"/>
      <c r="AO2359" s="249"/>
      <c r="AP2359" s="249"/>
      <c r="AQ2359" s="249"/>
      <c r="AR2359" s="249"/>
      <c r="AS2359" s="249"/>
      <c r="AT2359" s="249"/>
      <c r="AU2359" s="249"/>
      <c r="AV2359" s="249"/>
      <c r="AW2359" s="249"/>
      <c r="AX2359" s="249"/>
      <c r="AY2359" s="249"/>
      <c r="AZ2359" s="249"/>
      <c r="BA2359" s="249"/>
      <c r="BB2359" s="249"/>
      <c r="BC2359" s="249"/>
      <c r="BD2359" s="249"/>
      <c r="BE2359" s="249"/>
      <c r="BF2359" s="249"/>
      <c r="BG2359" s="249"/>
      <c r="BH2359" s="249"/>
      <c r="BI2359" s="249"/>
      <c r="BJ2359" s="249"/>
      <c r="BK2359" s="249"/>
      <c r="BL2359" s="249"/>
      <c r="BM2359" s="249"/>
      <c r="BN2359" s="249"/>
      <c r="BO2359" s="249"/>
      <c r="BP2359" s="249"/>
    </row>
    <row r="2360" s="250" customFormat="true" ht="12" hidden="false" customHeight="false" outlineLevel="0" collapsed="false">
      <c r="A2360" s="328"/>
      <c r="B2360" s="328"/>
      <c r="C2360" s="328"/>
      <c r="D2360" s="209" t="s">
        <v>461</v>
      </c>
      <c r="E2360" s="207"/>
      <c r="F2360" s="207"/>
      <c r="G2360" s="207"/>
      <c r="H2360" s="207" t="n">
        <v>12000</v>
      </c>
      <c r="I2360" s="217" t="n">
        <f aca="false">ROUND(H2360/$H$2364,4)</f>
        <v>0.2824</v>
      </c>
      <c r="J2360" s="218" t="s">
        <v>461</v>
      </c>
      <c r="K2360" s="117"/>
      <c r="L2360" s="249"/>
      <c r="M2360" s="249"/>
      <c r="N2360" s="249"/>
      <c r="O2360" s="249"/>
      <c r="P2360" s="249"/>
      <c r="Q2360" s="249"/>
      <c r="R2360" s="249"/>
      <c r="S2360" s="249"/>
      <c r="T2360" s="249"/>
      <c r="U2360" s="249"/>
      <c r="V2360" s="249"/>
      <c r="W2360" s="249"/>
      <c r="X2360" s="249"/>
      <c r="Y2360" s="249"/>
      <c r="Z2360" s="249"/>
      <c r="AA2360" s="249"/>
      <c r="AB2360" s="249"/>
      <c r="AC2360" s="249"/>
      <c r="AD2360" s="249"/>
      <c r="AE2360" s="249"/>
      <c r="AF2360" s="249"/>
      <c r="AG2360" s="249"/>
      <c r="AH2360" s="249"/>
      <c r="AI2360" s="249"/>
      <c r="AJ2360" s="249"/>
      <c r="AK2360" s="249"/>
      <c r="AL2360" s="249"/>
      <c r="AM2360" s="249"/>
      <c r="AN2360" s="249"/>
      <c r="AO2360" s="249"/>
      <c r="AP2360" s="249"/>
      <c r="AQ2360" s="249"/>
      <c r="AR2360" s="249"/>
      <c r="AS2360" s="249"/>
      <c r="AT2360" s="249"/>
      <c r="AU2360" s="249"/>
      <c r="AV2360" s="249"/>
      <c r="AW2360" s="249"/>
      <c r="AX2360" s="249"/>
      <c r="AY2360" s="249"/>
      <c r="AZ2360" s="249"/>
      <c r="BA2360" s="249"/>
      <c r="BB2360" s="249"/>
      <c r="BC2360" s="249"/>
      <c r="BD2360" s="249"/>
      <c r="BE2360" s="249"/>
      <c r="BF2360" s="249"/>
      <c r="BG2360" s="249"/>
      <c r="BH2360" s="249"/>
      <c r="BI2360" s="249"/>
      <c r="BJ2360" s="249"/>
      <c r="BK2360" s="249"/>
      <c r="BL2360" s="249"/>
      <c r="BM2360" s="249"/>
      <c r="BN2360" s="249"/>
      <c r="BO2360" s="249"/>
      <c r="BP2360" s="249"/>
    </row>
    <row r="2361" s="250" customFormat="true" ht="12" hidden="false" customHeight="false" outlineLevel="0" collapsed="false">
      <c r="A2361" s="328"/>
      <c r="B2361" s="328"/>
      <c r="C2361" s="328"/>
      <c r="D2361" s="209" t="s">
        <v>435</v>
      </c>
      <c r="E2361" s="207"/>
      <c r="F2361" s="207"/>
      <c r="G2361" s="207"/>
      <c r="H2361" s="207" t="n">
        <v>20000</v>
      </c>
      <c r="I2361" s="217" t="n">
        <f aca="false">ROUND(H2361/$H$2364,4)</f>
        <v>0.4706</v>
      </c>
      <c r="J2361" s="218" t="s">
        <v>496</v>
      </c>
      <c r="K2361" s="117"/>
      <c r="L2361" s="249"/>
      <c r="M2361" s="249"/>
      <c r="N2361" s="249"/>
      <c r="O2361" s="249"/>
      <c r="P2361" s="249"/>
      <c r="Q2361" s="249"/>
      <c r="R2361" s="249"/>
      <c r="S2361" s="249"/>
      <c r="T2361" s="249"/>
      <c r="U2361" s="249"/>
      <c r="V2361" s="249"/>
      <c r="W2361" s="249"/>
      <c r="X2361" s="249"/>
      <c r="Y2361" s="249"/>
      <c r="Z2361" s="249"/>
      <c r="AA2361" s="249"/>
      <c r="AB2361" s="249"/>
      <c r="AC2361" s="249"/>
      <c r="AD2361" s="249"/>
      <c r="AE2361" s="249"/>
      <c r="AF2361" s="249"/>
      <c r="AG2361" s="249"/>
      <c r="AH2361" s="249"/>
      <c r="AI2361" s="249"/>
      <c r="AJ2361" s="249"/>
      <c r="AK2361" s="249"/>
      <c r="AL2361" s="249"/>
      <c r="AM2361" s="249"/>
      <c r="AN2361" s="249"/>
      <c r="AO2361" s="249"/>
      <c r="AP2361" s="249"/>
      <c r="AQ2361" s="249"/>
      <c r="AR2361" s="249"/>
      <c r="AS2361" s="249"/>
      <c r="AT2361" s="249"/>
      <c r="AU2361" s="249"/>
      <c r="AV2361" s="249"/>
      <c r="AW2361" s="249"/>
      <c r="AX2361" s="249"/>
      <c r="AY2361" s="249"/>
      <c r="AZ2361" s="249"/>
      <c r="BA2361" s="249"/>
      <c r="BB2361" s="249"/>
      <c r="BC2361" s="249"/>
      <c r="BD2361" s="249"/>
      <c r="BE2361" s="249"/>
      <c r="BF2361" s="249"/>
      <c r="BG2361" s="249"/>
      <c r="BH2361" s="249"/>
      <c r="BI2361" s="249"/>
      <c r="BJ2361" s="249"/>
      <c r="BK2361" s="249"/>
      <c r="BL2361" s="249"/>
      <c r="BM2361" s="249"/>
      <c r="BN2361" s="249"/>
      <c r="BO2361" s="249"/>
      <c r="BP2361" s="249"/>
    </row>
    <row r="2362" s="249" customFormat="true" ht="12" hidden="false" customHeight="false" outlineLevel="0" collapsed="false">
      <c r="A2362" s="328"/>
      <c r="B2362" s="328"/>
      <c r="C2362" s="328"/>
      <c r="D2362" s="209" t="s">
        <v>497</v>
      </c>
      <c r="E2362" s="207"/>
      <c r="F2362" s="207"/>
      <c r="G2362" s="207"/>
      <c r="H2362" s="207" t="n">
        <v>4000</v>
      </c>
      <c r="I2362" s="217" t="n">
        <f aca="false">ROUND(H2362/$H$2364,4)</f>
        <v>0.0941</v>
      </c>
      <c r="J2362" s="207"/>
      <c r="K2362" s="117"/>
    </row>
    <row r="2363" s="250" customFormat="true" ht="12" hidden="false" customHeight="false" outlineLevel="0" collapsed="false">
      <c r="A2363" s="328"/>
      <c r="B2363" s="328"/>
      <c r="C2363" s="328"/>
      <c r="D2363" s="209" t="s">
        <v>437</v>
      </c>
      <c r="E2363" s="207"/>
      <c r="F2363" s="207"/>
      <c r="G2363" s="207"/>
      <c r="H2363" s="207" t="n">
        <v>6500</v>
      </c>
      <c r="I2363" s="217" t="n">
        <f aca="false">ROUND(H2363/$H$2364,4)</f>
        <v>0.1529</v>
      </c>
      <c r="J2363" s="207"/>
      <c r="K2363" s="117"/>
      <c r="L2363" s="249"/>
      <c r="M2363" s="249"/>
      <c r="N2363" s="249"/>
      <c r="O2363" s="249"/>
      <c r="P2363" s="249"/>
      <c r="Q2363" s="249"/>
      <c r="R2363" s="249"/>
      <c r="S2363" s="249"/>
      <c r="T2363" s="249"/>
      <c r="U2363" s="249"/>
      <c r="V2363" s="249"/>
      <c r="W2363" s="249"/>
      <c r="X2363" s="249"/>
      <c r="Y2363" s="249"/>
      <c r="Z2363" s="249"/>
      <c r="AA2363" s="249"/>
      <c r="AB2363" s="249"/>
      <c r="AC2363" s="249"/>
      <c r="AD2363" s="249"/>
      <c r="AE2363" s="249"/>
      <c r="AF2363" s="249"/>
      <c r="AG2363" s="249"/>
      <c r="AH2363" s="249"/>
      <c r="AI2363" s="249"/>
      <c r="AJ2363" s="249"/>
      <c r="AK2363" s="249"/>
      <c r="AL2363" s="249"/>
      <c r="AM2363" s="249"/>
      <c r="AN2363" s="249"/>
      <c r="AO2363" s="249"/>
      <c r="AP2363" s="249"/>
      <c r="AQ2363" s="249"/>
      <c r="AR2363" s="249"/>
      <c r="AS2363" s="249"/>
      <c r="AT2363" s="249"/>
      <c r="AU2363" s="249"/>
      <c r="AV2363" s="249"/>
      <c r="AW2363" s="249"/>
      <c r="AX2363" s="249"/>
      <c r="AY2363" s="249"/>
      <c r="AZ2363" s="249"/>
      <c r="BA2363" s="249"/>
      <c r="BB2363" s="249"/>
      <c r="BC2363" s="249"/>
      <c r="BD2363" s="249"/>
      <c r="BE2363" s="249"/>
      <c r="BF2363" s="249"/>
      <c r="BG2363" s="249"/>
      <c r="BH2363" s="249"/>
      <c r="BI2363" s="249"/>
      <c r="BJ2363" s="249"/>
      <c r="BK2363" s="249"/>
      <c r="BL2363" s="249"/>
      <c r="BM2363" s="249"/>
      <c r="BN2363" s="249"/>
      <c r="BO2363" s="249"/>
      <c r="BP2363" s="249"/>
    </row>
    <row r="2364" s="250" customFormat="true" ht="12" hidden="false" customHeight="false" outlineLevel="0" collapsed="false">
      <c r="A2364" s="328"/>
      <c r="B2364" s="328"/>
      <c r="C2364" s="328"/>
      <c r="D2364" s="208" t="s">
        <v>140</v>
      </c>
      <c r="E2364" s="207"/>
      <c r="F2364" s="207"/>
      <c r="G2364" s="207"/>
      <c r="H2364" s="231" t="n">
        <f aca="false">SUM(H2360:H2363)</f>
        <v>42500</v>
      </c>
      <c r="I2364" s="221" t="n">
        <f aca="false">SUM(I2360:I2363)</f>
        <v>1</v>
      </c>
      <c r="J2364" s="207"/>
      <c r="K2364" s="117"/>
      <c r="L2364" s="249"/>
      <c r="M2364" s="249"/>
      <c r="N2364" s="249"/>
      <c r="O2364" s="249"/>
      <c r="P2364" s="249"/>
      <c r="Q2364" s="249"/>
      <c r="R2364" s="249"/>
      <c r="S2364" s="249"/>
      <c r="T2364" s="249"/>
      <c r="U2364" s="249"/>
      <c r="V2364" s="249"/>
      <c r="W2364" s="249"/>
      <c r="X2364" s="249"/>
      <c r="Y2364" s="249"/>
      <c r="Z2364" s="249"/>
      <c r="AA2364" s="249"/>
      <c r="AB2364" s="249"/>
      <c r="AC2364" s="249"/>
      <c r="AD2364" s="249"/>
      <c r="AE2364" s="249"/>
      <c r="AF2364" s="249"/>
      <c r="AG2364" s="249"/>
      <c r="AH2364" s="249"/>
      <c r="AI2364" s="249"/>
      <c r="AJ2364" s="249"/>
      <c r="AK2364" s="249"/>
      <c r="AL2364" s="249"/>
      <c r="AM2364" s="249"/>
      <c r="AN2364" s="249"/>
      <c r="AO2364" s="249"/>
      <c r="AP2364" s="249"/>
      <c r="AQ2364" s="249"/>
      <c r="AR2364" s="249"/>
      <c r="AS2364" s="249"/>
      <c r="AT2364" s="249"/>
      <c r="AU2364" s="249"/>
      <c r="AV2364" s="249"/>
      <c r="AW2364" s="249"/>
      <c r="AX2364" s="249"/>
      <c r="AY2364" s="249"/>
      <c r="AZ2364" s="249"/>
      <c r="BA2364" s="249"/>
      <c r="BB2364" s="249"/>
      <c r="BC2364" s="249"/>
      <c r="BD2364" s="249"/>
      <c r="BE2364" s="249"/>
      <c r="BF2364" s="249"/>
      <c r="BG2364" s="249"/>
      <c r="BH2364" s="249"/>
      <c r="BI2364" s="249"/>
      <c r="BJ2364" s="249"/>
      <c r="BK2364" s="249"/>
      <c r="BL2364" s="249"/>
      <c r="BM2364" s="249"/>
      <c r="BN2364" s="249"/>
      <c r="BO2364" s="249"/>
      <c r="BP2364" s="249"/>
    </row>
    <row r="2365" s="250" customFormat="true" ht="12" hidden="false" customHeight="false" outlineLevel="0" collapsed="false">
      <c r="A2365" s="253"/>
      <c r="B2365" s="253"/>
      <c r="C2365" s="253"/>
      <c r="D2365" s="208"/>
      <c r="E2365" s="215"/>
      <c r="F2365" s="215"/>
      <c r="G2365" s="215"/>
      <c r="H2365" s="215"/>
      <c r="I2365" s="226"/>
      <c r="J2365" s="215"/>
      <c r="K2365" s="117"/>
      <c r="L2365" s="249"/>
      <c r="M2365" s="249"/>
      <c r="N2365" s="249"/>
      <c r="O2365" s="249"/>
      <c r="P2365" s="249"/>
      <c r="Q2365" s="249"/>
      <c r="R2365" s="249"/>
      <c r="S2365" s="249"/>
      <c r="T2365" s="249"/>
      <c r="U2365" s="249"/>
      <c r="V2365" s="249"/>
      <c r="W2365" s="249"/>
      <c r="X2365" s="249"/>
      <c r="Y2365" s="249"/>
      <c r="Z2365" s="249"/>
      <c r="AA2365" s="249"/>
      <c r="AB2365" s="249"/>
      <c r="AC2365" s="249"/>
      <c r="AD2365" s="249"/>
      <c r="AE2365" s="249"/>
      <c r="AF2365" s="249"/>
      <c r="AG2365" s="249"/>
      <c r="AH2365" s="249"/>
      <c r="AI2365" s="249"/>
      <c r="AJ2365" s="249"/>
      <c r="AK2365" s="249"/>
      <c r="AL2365" s="249"/>
      <c r="AM2365" s="249"/>
      <c r="AN2365" s="249"/>
      <c r="AO2365" s="249"/>
      <c r="AP2365" s="249"/>
      <c r="AQ2365" s="249"/>
      <c r="AR2365" s="249"/>
      <c r="AS2365" s="249"/>
      <c r="AT2365" s="249"/>
      <c r="AU2365" s="249"/>
      <c r="AV2365" s="249"/>
      <c r="AW2365" s="249"/>
      <c r="AX2365" s="249"/>
      <c r="AY2365" s="249"/>
      <c r="AZ2365" s="249"/>
      <c r="BA2365" s="249"/>
      <c r="BB2365" s="249"/>
      <c r="BC2365" s="249"/>
      <c r="BD2365" s="249"/>
      <c r="BE2365" s="249"/>
      <c r="BF2365" s="249"/>
      <c r="BG2365" s="249"/>
      <c r="BH2365" s="249"/>
      <c r="BI2365" s="249"/>
      <c r="BJ2365" s="249"/>
      <c r="BK2365" s="249"/>
      <c r="BL2365" s="249"/>
      <c r="BM2365" s="249"/>
      <c r="BN2365" s="249"/>
      <c r="BO2365" s="249"/>
      <c r="BP2365" s="249"/>
    </row>
    <row r="2366" s="250" customFormat="true" ht="12" hidden="false" customHeight="false" outlineLevel="0" collapsed="false">
      <c r="A2366" s="225" t="s">
        <v>21</v>
      </c>
      <c r="B2366" s="225"/>
      <c r="C2366" s="225" t="s">
        <v>495</v>
      </c>
      <c r="D2366" s="215" t="s">
        <v>160</v>
      </c>
      <c r="E2366" s="274" t="n">
        <v>40513</v>
      </c>
      <c r="F2366" s="215" t="n">
        <v>14930038</v>
      </c>
      <c r="G2366" s="215" t="n">
        <v>69275</v>
      </c>
      <c r="H2366" s="215"/>
      <c r="I2366" s="226"/>
      <c r="J2366" s="215"/>
      <c r="K2366" s="117"/>
      <c r="L2366" s="249"/>
      <c r="M2366" s="249"/>
      <c r="N2366" s="249"/>
      <c r="O2366" s="249"/>
      <c r="P2366" s="249"/>
      <c r="Q2366" s="249"/>
      <c r="R2366" s="249"/>
      <c r="S2366" s="249"/>
      <c r="T2366" s="249"/>
      <c r="U2366" s="249"/>
      <c r="V2366" s="249"/>
      <c r="W2366" s="249"/>
      <c r="X2366" s="249"/>
      <c r="Y2366" s="249"/>
      <c r="Z2366" s="249"/>
      <c r="AA2366" s="249"/>
      <c r="AB2366" s="249"/>
      <c r="AC2366" s="249"/>
      <c r="AD2366" s="249"/>
      <c r="AE2366" s="249"/>
      <c r="AF2366" s="249"/>
      <c r="AG2366" s="249"/>
      <c r="AH2366" s="249"/>
      <c r="AI2366" s="249"/>
      <c r="AJ2366" s="249"/>
      <c r="AK2366" s="249"/>
      <c r="AL2366" s="249"/>
      <c r="AM2366" s="249"/>
      <c r="AN2366" s="249"/>
      <c r="AO2366" s="249"/>
      <c r="AP2366" s="249"/>
      <c r="AQ2366" s="249"/>
      <c r="AR2366" s="249"/>
      <c r="AS2366" s="249"/>
      <c r="AT2366" s="249"/>
      <c r="AU2366" s="249"/>
      <c r="AV2366" s="249"/>
      <c r="AW2366" s="249"/>
      <c r="AX2366" s="249"/>
      <c r="AY2366" s="249"/>
      <c r="AZ2366" s="249"/>
      <c r="BA2366" s="249"/>
      <c r="BB2366" s="249"/>
      <c r="BC2366" s="249"/>
      <c r="BD2366" s="249"/>
      <c r="BE2366" s="249"/>
      <c r="BF2366" s="249"/>
      <c r="BG2366" s="249"/>
      <c r="BH2366" s="249"/>
      <c r="BI2366" s="249"/>
      <c r="BJ2366" s="249"/>
      <c r="BK2366" s="249"/>
      <c r="BL2366" s="249"/>
      <c r="BM2366" s="249"/>
      <c r="BN2366" s="249"/>
      <c r="BO2366" s="249"/>
      <c r="BP2366" s="249"/>
    </row>
    <row r="2367" s="250" customFormat="true" ht="12" hidden="false" customHeight="false" outlineLevel="0" collapsed="false">
      <c r="A2367" s="253"/>
      <c r="B2367" s="253"/>
      <c r="C2367" s="253"/>
      <c r="D2367" s="215" t="s">
        <v>515</v>
      </c>
      <c r="E2367" s="215"/>
      <c r="F2367" s="215"/>
      <c r="G2367" s="215"/>
      <c r="H2367" s="215" t="n">
        <v>931</v>
      </c>
      <c r="I2367" s="217" t="n">
        <f aca="false">ROUND(H2367/$H$2373,4)</f>
        <v>0.023</v>
      </c>
      <c r="J2367" s="215"/>
      <c r="K2367" s="117"/>
      <c r="L2367" s="249"/>
      <c r="M2367" s="249"/>
      <c r="N2367" s="249"/>
      <c r="O2367" s="249"/>
      <c r="P2367" s="249"/>
      <c r="Q2367" s="249"/>
      <c r="R2367" s="249"/>
      <c r="S2367" s="249"/>
      <c r="T2367" s="249"/>
      <c r="U2367" s="249"/>
      <c r="V2367" s="249"/>
      <c r="W2367" s="249"/>
      <c r="X2367" s="249"/>
      <c r="Y2367" s="249"/>
      <c r="Z2367" s="249"/>
      <c r="AA2367" s="249"/>
      <c r="AB2367" s="249"/>
      <c r="AC2367" s="249"/>
      <c r="AD2367" s="249"/>
      <c r="AE2367" s="249"/>
      <c r="AF2367" s="249"/>
      <c r="AG2367" s="249"/>
      <c r="AH2367" s="249"/>
      <c r="AI2367" s="249"/>
      <c r="AJ2367" s="249"/>
      <c r="AK2367" s="249"/>
      <c r="AL2367" s="249"/>
      <c r="AM2367" s="249"/>
      <c r="AN2367" s="249"/>
      <c r="AO2367" s="249"/>
      <c r="AP2367" s="249"/>
      <c r="AQ2367" s="249"/>
      <c r="AR2367" s="249"/>
      <c r="AS2367" s="249"/>
      <c r="AT2367" s="249"/>
      <c r="AU2367" s="249"/>
      <c r="AV2367" s="249"/>
      <c r="AW2367" s="249"/>
      <c r="AX2367" s="249"/>
      <c r="AY2367" s="249"/>
      <c r="AZ2367" s="249"/>
      <c r="BA2367" s="249"/>
      <c r="BB2367" s="249"/>
      <c r="BC2367" s="249"/>
      <c r="BD2367" s="249"/>
      <c r="BE2367" s="249"/>
      <c r="BF2367" s="249"/>
      <c r="BG2367" s="249"/>
      <c r="BH2367" s="249"/>
      <c r="BI2367" s="249"/>
      <c r="BJ2367" s="249"/>
      <c r="BK2367" s="249"/>
      <c r="BL2367" s="249"/>
      <c r="BM2367" s="249"/>
      <c r="BN2367" s="249"/>
      <c r="BO2367" s="249"/>
      <c r="BP2367" s="249"/>
    </row>
    <row r="2368" s="250" customFormat="true" ht="12" hidden="false" customHeight="false" outlineLevel="0" collapsed="false">
      <c r="A2368" s="253"/>
      <c r="B2368" s="253"/>
      <c r="C2368" s="253"/>
      <c r="D2368" s="215" t="s">
        <v>664</v>
      </c>
      <c r="E2368" s="215"/>
      <c r="F2368" s="215"/>
      <c r="G2368" s="215"/>
      <c r="H2368" s="215" t="n">
        <v>16118</v>
      </c>
      <c r="I2368" s="217" t="n">
        <f aca="false">ROUND(H2368/$H$2373,4)</f>
        <v>0.3985</v>
      </c>
      <c r="J2368" s="218" t="s">
        <v>496</v>
      </c>
      <c r="K2368" s="117"/>
      <c r="L2368" s="249"/>
      <c r="M2368" s="249"/>
      <c r="N2368" s="249"/>
      <c r="O2368" s="249"/>
      <c r="P2368" s="249"/>
      <c r="Q2368" s="249"/>
      <c r="R2368" s="249"/>
      <c r="S2368" s="249"/>
      <c r="T2368" s="249"/>
      <c r="U2368" s="249"/>
      <c r="V2368" s="249"/>
      <c r="W2368" s="249"/>
      <c r="X2368" s="249"/>
      <c r="Y2368" s="249"/>
      <c r="Z2368" s="249"/>
      <c r="AA2368" s="249"/>
      <c r="AB2368" s="249"/>
      <c r="AC2368" s="249"/>
      <c r="AD2368" s="249"/>
      <c r="AE2368" s="249"/>
      <c r="AF2368" s="249"/>
      <c r="AG2368" s="249"/>
      <c r="AH2368" s="249"/>
      <c r="AI2368" s="249"/>
      <c r="AJ2368" s="249"/>
      <c r="AK2368" s="249"/>
      <c r="AL2368" s="249"/>
      <c r="AM2368" s="249"/>
      <c r="AN2368" s="249"/>
      <c r="AO2368" s="249"/>
      <c r="AP2368" s="249"/>
      <c r="AQ2368" s="249"/>
      <c r="AR2368" s="249"/>
      <c r="AS2368" s="249"/>
      <c r="AT2368" s="249"/>
      <c r="AU2368" s="249"/>
      <c r="AV2368" s="249"/>
      <c r="AW2368" s="249"/>
      <c r="AX2368" s="249"/>
      <c r="AY2368" s="249"/>
      <c r="AZ2368" s="249"/>
      <c r="BA2368" s="249"/>
      <c r="BB2368" s="249"/>
      <c r="BC2368" s="249"/>
      <c r="BD2368" s="249"/>
      <c r="BE2368" s="249"/>
      <c r="BF2368" s="249"/>
      <c r="BG2368" s="249"/>
      <c r="BH2368" s="249"/>
      <c r="BI2368" s="249"/>
      <c r="BJ2368" s="249"/>
      <c r="BK2368" s="249"/>
      <c r="BL2368" s="249"/>
      <c r="BM2368" s="249"/>
      <c r="BN2368" s="249"/>
      <c r="BO2368" s="249"/>
      <c r="BP2368" s="249"/>
    </row>
    <row r="2369" s="250" customFormat="true" ht="12" hidden="false" customHeight="false" outlineLevel="0" collapsed="false">
      <c r="A2369" s="253"/>
      <c r="B2369" s="253"/>
      <c r="C2369" s="253"/>
      <c r="D2369" s="215" t="s">
        <v>519</v>
      </c>
      <c r="E2369" s="215"/>
      <c r="F2369" s="215"/>
      <c r="G2369" s="215"/>
      <c r="H2369" s="215" t="n">
        <v>1009</v>
      </c>
      <c r="I2369" s="217" t="n">
        <f aca="false">ROUND(H2369/$H$2373,4)</f>
        <v>0.0249</v>
      </c>
      <c r="J2369" s="215"/>
      <c r="K2369" s="117"/>
      <c r="L2369" s="249"/>
      <c r="M2369" s="249"/>
      <c r="N2369" s="249"/>
      <c r="O2369" s="249"/>
      <c r="P2369" s="249"/>
      <c r="Q2369" s="249"/>
      <c r="R2369" s="249"/>
      <c r="S2369" s="249"/>
      <c r="T2369" s="249"/>
      <c r="U2369" s="249"/>
      <c r="V2369" s="249"/>
      <c r="W2369" s="249"/>
      <c r="X2369" s="249"/>
      <c r="Y2369" s="249"/>
      <c r="Z2369" s="249"/>
      <c r="AA2369" s="249"/>
      <c r="AB2369" s="249"/>
      <c r="AC2369" s="249"/>
      <c r="AD2369" s="249"/>
      <c r="AE2369" s="249"/>
      <c r="AF2369" s="249"/>
      <c r="AG2369" s="249"/>
      <c r="AH2369" s="249"/>
      <c r="AI2369" s="249"/>
      <c r="AJ2369" s="249"/>
      <c r="AK2369" s="249"/>
      <c r="AL2369" s="249"/>
      <c r="AM2369" s="249"/>
      <c r="AN2369" s="249"/>
      <c r="AO2369" s="249"/>
      <c r="AP2369" s="249"/>
      <c r="AQ2369" s="249"/>
      <c r="AR2369" s="249"/>
      <c r="AS2369" s="249"/>
      <c r="AT2369" s="249"/>
      <c r="AU2369" s="249"/>
      <c r="AV2369" s="249"/>
      <c r="AW2369" s="249"/>
      <c r="AX2369" s="249"/>
      <c r="AY2369" s="249"/>
      <c r="AZ2369" s="249"/>
      <c r="BA2369" s="249"/>
      <c r="BB2369" s="249"/>
      <c r="BC2369" s="249"/>
      <c r="BD2369" s="249"/>
      <c r="BE2369" s="249"/>
      <c r="BF2369" s="249"/>
      <c r="BG2369" s="249"/>
      <c r="BH2369" s="249"/>
      <c r="BI2369" s="249"/>
      <c r="BJ2369" s="249"/>
      <c r="BK2369" s="249"/>
      <c r="BL2369" s="249"/>
      <c r="BM2369" s="249"/>
      <c r="BN2369" s="249"/>
      <c r="BO2369" s="249"/>
      <c r="BP2369" s="249"/>
    </row>
    <row r="2370" s="250" customFormat="true" ht="12" hidden="false" customHeight="false" outlineLevel="0" collapsed="false">
      <c r="A2370" s="328"/>
      <c r="B2370" s="328"/>
      <c r="C2370" s="328"/>
      <c r="D2370" s="207" t="s">
        <v>508</v>
      </c>
      <c r="E2370" s="207"/>
      <c r="F2370" s="207"/>
      <c r="G2370" s="207"/>
      <c r="H2370" s="207" t="n">
        <v>3506</v>
      </c>
      <c r="I2370" s="217" t="n">
        <f aca="false">ROUND(H2370/$H$2373,4)</f>
        <v>0.0867</v>
      </c>
      <c r="J2370" s="207"/>
      <c r="K2370" s="117"/>
      <c r="L2370" s="249"/>
      <c r="M2370" s="249"/>
      <c r="N2370" s="249"/>
      <c r="O2370" s="249"/>
      <c r="P2370" s="249"/>
      <c r="Q2370" s="249"/>
      <c r="R2370" s="249"/>
      <c r="S2370" s="249"/>
      <c r="T2370" s="249"/>
      <c r="U2370" s="249"/>
      <c r="V2370" s="249"/>
      <c r="W2370" s="249"/>
      <c r="X2370" s="249"/>
      <c r="Y2370" s="249"/>
      <c r="Z2370" s="249"/>
      <c r="AA2370" s="249"/>
      <c r="AB2370" s="249"/>
      <c r="AC2370" s="249"/>
      <c r="AD2370" s="249"/>
      <c r="AE2370" s="249"/>
      <c r="AF2370" s="249"/>
      <c r="AG2370" s="249"/>
      <c r="AH2370" s="249"/>
      <c r="AI2370" s="249"/>
      <c r="AJ2370" s="249"/>
      <c r="AK2370" s="249"/>
      <c r="AL2370" s="249"/>
      <c r="AM2370" s="249"/>
      <c r="AN2370" s="249"/>
      <c r="AO2370" s="249"/>
      <c r="AP2370" s="249"/>
      <c r="AQ2370" s="249"/>
      <c r="AR2370" s="249"/>
      <c r="AS2370" s="249"/>
      <c r="AT2370" s="249"/>
      <c r="AU2370" s="249"/>
      <c r="AV2370" s="249"/>
      <c r="AW2370" s="249"/>
      <c r="AX2370" s="249"/>
      <c r="AY2370" s="249"/>
      <c r="AZ2370" s="249"/>
      <c r="BA2370" s="249"/>
      <c r="BB2370" s="249"/>
      <c r="BC2370" s="249"/>
      <c r="BD2370" s="249"/>
      <c r="BE2370" s="249"/>
      <c r="BF2370" s="249"/>
      <c r="BG2370" s="249"/>
      <c r="BH2370" s="249"/>
      <c r="BI2370" s="249"/>
      <c r="BJ2370" s="249"/>
      <c r="BK2370" s="249"/>
      <c r="BL2370" s="249"/>
      <c r="BM2370" s="249"/>
      <c r="BN2370" s="249"/>
      <c r="BO2370" s="249"/>
      <c r="BP2370" s="249"/>
    </row>
    <row r="2371" s="250" customFormat="true" ht="12" hidden="false" customHeight="false" outlineLevel="0" collapsed="false">
      <c r="A2371" s="328"/>
      <c r="B2371" s="328"/>
      <c r="C2371" s="328"/>
      <c r="D2371" s="207" t="s">
        <v>755</v>
      </c>
      <c r="E2371" s="207"/>
      <c r="F2371" s="207"/>
      <c r="G2371" s="207"/>
      <c r="H2371" s="207" t="n">
        <v>14437</v>
      </c>
      <c r="I2371" s="217" t="n">
        <f aca="false">ROUND(H2371/$H$2373,4)</f>
        <v>0.357</v>
      </c>
      <c r="J2371" s="218" t="s">
        <v>753</v>
      </c>
      <c r="K2371" s="117"/>
      <c r="L2371" s="249"/>
      <c r="M2371" s="249"/>
      <c r="N2371" s="249"/>
      <c r="O2371" s="249"/>
      <c r="P2371" s="249"/>
      <c r="Q2371" s="249"/>
      <c r="R2371" s="249"/>
      <c r="S2371" s="249"/>
      <c r="T2371" s="249"/>
      <c r="U2371" s="249"/>
      <c r="V2371" s="249"/>
      <c r="W2371" s="249"/>
      <c r="X2371" s="249"/>
      <c r="Y2371" s="249"/>
      <c r="Z2371" s="249"/>
      <c r="AA2371" s="249"/>
      <c r="AB2371" s="249"/>
      <c r="AC2371" s="249"/>
      <c r="AD2371" s="249"/>
      <c r="AE2371" s="249"/>
      <c r="AF2371" s="249"/>
      <c r="AG2371" s="249"/>
      <c r="AH2371" s="249"/>
      <c r="AI2371" s="249"/>
      <c r="AJ2371" s="249"/>
      <c r="AK2371" s="249"/>
      <c r="AL2371" s="249"/>
      <c r="AM2371" s="249"/>
      <c r="AN2371" s="249"/>
      <c r="AO2371" s="249"/>
      <c r="AP2371" s="249"/>
      <c r="AQ2371" s="249"/>
      <c r="AR2371" s="249"/>
      <c r="AS2371" s="249"/>
      <c r="AT2371" s="249"/>
      <c r="AU2371" s="249"/>
      <c r="AV2371" s="249"/>
      <c r="AW2371" s="249"/>
      <c r="AX2371" s="249"/>
      <c r="AY2371" s="249"/>
      <c r="AZ2371" s="249"/>
      <c r="BA2371" s="249"/>
      <c r="BB2371" s="249"/>
      <c r="BC2371" s="249"/>
      <c r="BD2371" s="249"/>
      <c r="BE2371" s="249"/>
      <c r="BF2371" s="249"/>
      <c r="BG2371" s="249"/>
      <c r="BH2371" s="249"/>
      <c r="BI2371" s="249"/>
      <c r="BJ2371" s="249"/>
      <c r="BK2371" s="249"/>
      <c r="BL2371" s="249"/>
      <c r="BM2371" s="249"/>
      <c r="BN2371" s="249"/>
      <c r="BO2371" s="249"/>
      <c r="BP2371" s="249"/>
    </row>
    <row r="2372" s="250" customFormat="true" ht="12" hidden="false" customHeight="false" outlineLevel="0" collapsed="false">
      <c r="A2372" s="328"/>
      <c r="B2372" s="328"/>
      <c r="C2372" s="328"/>
      <c r="D2372" s="207" t="s">
        <v>593</v>
      </c>
      <c r="E2372" s="207"/>
      <c r="F2372" s="207"/>
      <c r="G2372" s="207"/>
      <c r="H2372" s="207" t="n">
        <v>4444</v>
      </c>
      <c r="I2372" s="217" t="n">
        <f aca="false">ROUND(H2372/$H$2373,4)</f>
        <v>0.1099</v>
      </c>
      <c r="J2372" s="207"/>
      <c r="K2372" s="117"/>
      <c r="L2372" s="249"/>
      <c r="M2372" s="249"/>
      <c r="N2372" s="249"/>
      <c r="O2372" s="249"/>
      <c r="P2372" s="249"/>
      <c r="Q2372" s="249"/>
      <c r="R2372" s="249"/>
      <c r="S2372" s="249"/>
      <c r="T2372" s="249"/>
      <c r="U2372" s="249"/>
      <c r="V2372" s="249"/>
      <c r="W2372" s="249"/>
      <c r="X2372" s="249"/>
      <c r="Y2372" s="249"/>
      <c r="Z2372" s="249"/>
      <c r="AA2372" s="249"/>
      <c r="AB2372" s="249"/>
      <c r="AC2372" s="249"/>
      <c r="AD2372" s="249"/>
      <c r="AE2372" s="249"/>
      <c r="AF2372" s="249"/>
      <c r="AG2372" s="249"/>
      <c r="AH2372" s="249"/>
      <c r="AI2372" s="249"/>
      <c r="AJ2372" s="249"/>
      <c r="AK2372" s="249"/>
      <c r="AL2372" s="249"/>
      <c r="AM2372" s="249"/>
      <c r="AN2372" s="249"/>
      <c r="AO2372" s="249"/>
      <c r="AP2372" s="249"/>
      <c r="AQ2372" s="249"/>
      <c r="AR2372" s="249"/>
      <c r="AS2372" s="249"/>
      <c r="AT2372" s="249"/>
      <c r="AU2372" s="249"/>
      <c r="AV2372" s="249"/>
      <c r="AW2372" s="249"/>
      <c r="AX2372" s="249"/>
      <c r="AY2372" s="249"/>
      <c r="AZ2372" s="249"/>
      <c r="BA2372" s="249"/>
      <c r="BB2372" s="249"/>
      <c r="BC2372" s="249"/>
      <c r="BD2372" s="249"/>
      <c r="BE2372" s="249"/>
      <c r="BF2372" s="249"/>
      <c r="BG2372" s="249"/>
      <c r="BH2372" s="249"/>
      <c r="BI2372" s="249"/>
      <c r="BJ2372" s="249"/>
      <c r="BK2372" s="249"/>
      <c r="BL2372" s="249"/>
      <c r="BM2372" s="249"/>
      <c r="BN2372" s="249"/>
      <c r="BO2372" s="249"/>
      <c r="BP2372" s="249"/>
    </row>
    <row r="2373" s="250" customFormat="true" ht="12" hidden="false" customHeight="false" outlineLevel="0" collapsed="false">
      <c r="A2373" s="328"/>
      <c r="B2373" s="328"/>
      <c r="C2373" s="328"/>
      <c r="D2373" s="208" t="s">
        <v>140</v>
      </c>
      <c r="E2373" s="207"/>
      <c r="F2373" s="207"/>
      <c r="G2373" s="207"/>
      <c r="H2373" s="231" t="n">
        <f aca="false">SUM(H2367:H2372)</f>
        <v>40445</v>
      </c>
      <c r="I2373" s="221" t="n">
        <f aca="false">SUM(I2367:I2372)</f>
        <v>1</v>
      </c>
      <c r="J2373" s="207"/>
      <c r="K2373" s="117"/>
      <c r="L2373" s="249"/>
      <c r="M2373" s="249"/>
      <c r="N2373" s="249"/>
      <c r="O2373" s="249"/>
      <c r="P2373" s="249"/>
      <c r="Q2373" s="249"/>
      <c r="R2373" s="249"/>
      <c r="S2373" s="249"/>
      <c r="T2373" s="249"/>
      <c r="U2373" s="249"/>
      <c r="V2373" s="249"/>
      <c r="W2373" s="249"/>
      <c r="X2373" s="249"/>
      <c r="Y2373" s="249"/>
      <c r="Z2373" s="249"/>
      <c r="AA2373" s="249"/>
      <c r="AB2373" s="249"/>
      <c r="AC2373" s="249"/>
      <c r="AD2373" s="249"/>
      <c r="AE2373" s="249"/>
      <c r="AF2373" s="249"/>
      <c r="AG2373" s="249"/>
      <c r="AH2373" s="249"/>
      <c r="AI2373" s="249"/>
      <c r="AJ2373" s="249"/>
      <c r="AK2373" s="249"/>
      <c r="AL2373" s="249"/>
      <c r="AM2373" s="249"/>
      <c r="AN2373" s="249"/>
      <c r="AO2373" s="249"/>
      <c r="AP2373" s="249"/>
      <c r="AQ2373" s="249"/>
      <c r="AR2373" s="249"/>
      <c r="AS2373" s="249"/>
      <c r="AT2373" s="249"/>
      <c r="AU2373" s="249"/>
      <c r="AV2373" s="249"/>
      <c r="AW2373" s="249"/>
      <c r="AX2373" s="249"/>
      <c r="AY2373" s="249"/>
      <c r="AZ2373" s="249"/>
      <c r="BA2373" s="249"/>
      <c r="BB2373" s="249"/>
      <c r="BC2373" s="249"/>
      <c r="BD2373" s="249"/>
      <c r="BE2373" s="249"/>
      <c r="BF2373" s="249"/>
      <c r="BG2373" s="249"/>
      <c r="BH2373" s="249"/>
      <c r="BI2373" s="249"/>
      <c r="BJ2373" s="249"/>
      <c r="BK2373" s="249"/>
      <c r="BL2373" s="249"/>
      <c r="BM2373" s="249"/>
      <c r="BN2373" s="249"/>
      <c r="BO2373" s="249"/>
      <c r="BP2373" s="249"/>
    </row>
    <row r="2374" s="250" customFormat="true" ht="12" hidden="false" customHeight="false" outlineLevel="0" collapsed="false">
      <c r="A2374" s="328"/>
      <c r="B2374" s="328"/>
      <c r="C2374" s="328"/>
      <c r="D2374" s="207"/>
      <c r="E2374" s="207"/>
      <c r="F2374" s="207"/>
      <c r="G2374" s="207"/>
      <c r="H2374" s="215"/>
      <c r="I2374" s="226"/>
      <c r="J2374" s="207"/>
      <c r="K2374" s="117"/>
      <c r="L2374" s="249"/>
      <c r="M2374" s="249"/>
      <c r="N2374" s="249"/>
      <c r="O2374" s="249"/>
      <c r="P2374" s="249"/>
      <c r="Q2374" s="249"/>
      <c r="R2374" s="249"/>
      <c r="S2374" s="249"/>
      <c r="T2374" s="249"/>
      <c r="U2374" s="249"/>
      <c r="V2374" s="249"/>
      <c r="W2374" s="249"/>
      <c r="X2374" s="249"/>
      <c r="Y2374" s="249"/>
      <c r="Z2374" s="249"/>
      <c r="AA2374" s="249"/>
      <c r="AB2374" s="249"/>
      <c r="AC2374" s="249"/>
      <c r="AD2374" s="249"/>
      <c r="AE2374" s="249"/>
      <c r="AF2374" s="249"/>
      <c r="AG2374" s="249"/>
      <c r="AH2374" s="249"/>
      <c r="AI2374" s="249"/>
      <c r="AJ2374" s="249"/>
      <c r="AK2374" s="249"/>
      <c r="AL2374" s="249"/>
      <c r="AM2374" s="249"/>
      <c r="AN2374" s="249"/>
      <c r="AO2374" s="249"/>
      <c r="AP2374" s="249"/>
      <c r="AQ2374" s="249"/>
      <c r="AR2374" s="249"/>
      <c r="AS2374" s="249"/>
      <c r="AT2374" s="249"/>
      <c r="AU2374" s="249"/>
      <c r="AV2374" s="249"/>
      <c r="AW2374" s="249"/>
      <c r="AX2374" s="249"/>
      <c r="AY2374" s="249"/>
      <c r="AZ2374" s="249"/>
      <c r="BA2374" s="249"/>
      <c r="BB2374" s="249"/>
      <c r="BC2374" s="249"/>
      <c r="BD2374" s="249"/>
      <c r="BE2374" s="249"/>
      <c r="BF2374" s="249"/>
      <c r="BG2374" s="249"/>
      <c r="BH2374" s="249"/>
      <c r="BI2374" s="249"/>
      <c r="BJ2374" s="249"/>
      <c r="BK2374" s="249"/>
      <c r="BL2374" s="249"/>
      <c r="BM2374" s="249"/>
      <c r="BN2374" s="249"/>
      <c r="BO2374" s="249"/>
      <c r="BP2374" s="249"/>
    </row>
    <row r="2375" s="250" customFormat="true" ht="12" hidden="false" customHeight="false" outlineLevel="0" collapsed="false">
      <c r="A2375" s="225" t="s">
        <v>21</v>
      </c>
      <c r="B2375" s="225"/>
      <c r="C2375" s="225" t="s">
        <v>495</v>
      </c>
      <c r="D2375" s="215" t="s">
        <v>137</v>
      </c>
      <c r="E2375" s="274" t="n">
        <v>42339</v>
      </c>
      <c r="F2375" s="278" t="n">
        <v>12183639</v>
      </c>
      <c r="G2375" s="215" t="n">
        <v>30000</v>
      </c>
      <c r="H2375" s="215"/>
      <c r="I2375" s="226"/>
      <c r="J2375" s="215"/>
      <c r="K2375" s="117"/>
      <c r="L2375" s="249"/>
      <c r="M2375" s="249"/>
      <c r="N2375" s="249"/>
      <c r="O2375" s="249"/>
      <c r="P2375" s="249"/>
      <c r="Q2375" s="249"/>
      <c r="R2375" s="249"/>
      <c r="S2375" s="249"/>
      <c r="T2375" s="249"/>
      <c r="U2375" s="249"/>
      <c r="V2375" s="249"/>
      <c r="W2375" s="249"/>
      <c r="X2375" s="249"/>
      <c r="Y2375" s="249"/>
      <c r="Z2375" s="249"/>
      <c r="AA2375" s="249"/>
      <c r="AB2375" s="249"/>
      <c r="AC2375" s="249"/>
      <c r="AD2375" s="249"/>
      <c r="AE2375" s="249"/>
      <c r="AF2375" s="249"/>
      <c r="AG2375" s="249"/>
      <c r="AH2375" s="249"/>
      <c r="AI2375" s="249"/>
      <c r="AJ2375" s="249"/>
      <c r="AK2375" s="249"/>
      <c r="AL2375" s="249"/>
      <c r="AM2375" s="249"/>
      <c r="AN2375" s="249"/>
      <c r="AO2375" s="249"/>
      <c r="AP2375" s="249"/>
      <c r="AQ2375" s="249"/>
      <c r="AR2375" s="249"/>
      <c r="AS2375" s="249"/>
      <c r="AT2375" s="249"/>
      <c r="AU2375" s="249"/>
      <c r="AV2375" s="249"/>
      <c r="AW2375" s="249"/>
      <c r="AX2375" s="249"/>
      <c r="AY2375" s="249"/>
      <c r="AZ2375" s="249"/>
      <c r="BA2375" s="249"/>
      <c r="BB2375" s="249"/>
      <c r="BC2375" s="249"/>
      <c r="BD2375" s="249"/>
      <c r="BE2375" s="249"/>
      <c r="BF2375" s="249"/>
      <c r="BG2375" s="249"/>
      <c r="BH2375" s="249"/>
      <c r="BI2375" s="249"/>
      <c r="BJ2375" s="249"/>
      <c r="BK2375" s="249"/>
      <c r="BL2375" s="249"/>
      <c r="BM2375" s="249"/>
      <c r="BN2375" s="249"/>
      <c r="BO2375" s="249"/>
      <c r="BP2375" s="249"/>
    </row>
    <row r="2376" s="250" customFormat="true" ht="12" hidden="false" customHeight="false" outlineLevel="0" collapsed="false">
      <c r="A2376" s="328"/>
      <c r="B2376" s="328"/>
      <c r="C2376" s="328"/>
      <c r="D2376" s="207" t="s">
        <v>515</v>
      </c>
      <c r="E2376" s="207"/>
      <c r="F2376" s="207"/>
      <c r="G2376" s="207"/>
      <c r="H2376" s="215" t="n">
        <v>4129</v>
      </c>
      <c r="I2376" s="226" t="n">
        <f aca="false">H2376/$H$2382</f>
        <v>0.214404403364835</v>
      </c>
      <c r="J2376" s="219" t="s">
        <v>32</v>
      </c>
      <c r="K2376" s="117"/>
      <c r="L2376" s="249"/>
      <c r="M2376" s="249"/>
      <c r="N2376" s="249"/>
      <c r="O2376" s="249"/>
      <c r="P2376" s="249"/>
      <c r="Q2376" s="249"/>
      <c r="R2376" s="249"/>
      <c r="S2376" s="249"/>
      <c r="T2376" s="249"/>
      <c r="U2376" s="249"/>
      <c r="V2376" s="249"/>
      <c r="W2376" s="249"/>
      <c r="X2376" s="249"/>
      <c r="Y2376" s="249"/>
      <c r="Z2376" s="249"/>
      <c r="AA2376" s="249"/>
      <c r="AB2376" s="249"/>
      <c r="AC2376" s="249"/>
      <c r="AD2376" s="249"/>
      <c r="AE2376" s="249"/>
      <c r="AF2376" s="249"/>
      <c r="AG2376" s="249"/>
      <c r="AH2376" s="249"/>
      <c r="AI2376" s="249"/>
      <c r="AJ2376" s="249"/>
      <c r="AK2376" s="249"/>
      <c r="AL2376" s="249"/>
      <c r="AM2376" s="249"/>
      <c r="AN2376" s="249"/>
      <c r="AO2376" s="249"/>
      <c r="AP2376" s="249"/>
      <c r="AQ2376" s="249"/>
      <c r="AR2376" s="249"/>
      <c r="AS2376" s="249"/>
      <c r="AT2376" s="249"/>
      <c r="AU2376" s="249"/>
      <c r="AV2376" s="249"/>
      <c r="AW2376" s="249"/>
      <c r="AX2376" s="249"/>
      <c r="AY2376" s="249"/>
      <c r="AZ2376" s="249"/>
      <c r="BA2376" s="249"/>
      <c r="BB2376" s="249"/>
      <c r="BC2376" s="249"/>
      <c r="BD2376" s="249"/>
      <c r="BE2376" s="249"/>
      <c r="BF2376" s="249"/>
      <c r="BG2376" s="249"/>
      <c r="BH2376" s="249"/>
      <c r="BI2376" s="249"/>
      <c r="BJ2376" s="249"/>
      <c r="BK2376" s="249"/>
      <c r="BL2376" s="249"/>
      <c r="BM2376" s="249"/>
      <c r="BN2376" s="249"/>
      <c r="BO2376" s="249"/>
      <c r="BP2376" s="249"/>
    </row>
    <row r="2377" s="250" customFormat="true" ht="12" hidden="false" customHeight="false" outlineLevel="0" collapsed="false">
      <c r="A2377" s="328"/>
      <c r="B2377" s="328"/>
      <c r="C2377" s="328"/>
      <c r="D2377" s="207" t="s">
        <v>518</v>
      </c>
      <c r="E2377" s="207"/>
      <c r="F2377" s="207"/>
      <c r="G2377" s="207"/>
      <c r="H2377" s="215" t="n">
        <v>3372</v>
      </c>
      <c r="I2377" s="226" t="n">
        <f aca="false">H2377/$H$2382</f>
        <v>0.175096063973414</v>
      </c>
      <c r="J2377" s="219" t="s">
        <v>51</v>
      </c>
      <c r="K2377" s="117"/>
      <c r="L2377" s="249"/>
      <c r="M2377" s="249"/>
      <c r="N2377" s="249"/>
      <c r="O2377" s="249"/>
      <c r="P2377" s="249"/>
      <c r="Q2377" s="249"/>
      <c r="R2377" s="249"/>
      <c r="S2377" s="249"/>
      <c r="T2377" s="249"/>
      <c r="U2377" s="249"/>
      <c r="V2377" s="249"/>
      <c r="W2377" s="249"/>
      <c r="X2377" s="249"/>
      <c r="Y2377" s="249"/>
      <c r="Z2377" s="249"/>
      <c r="AA2377" s="249"/>
      <c r="AB2377" s="249"/>
      <c r="AC2377" s="249"/>
      <c r="AD2377" s="249"/>
      <c r="AE2377" s="249"/>
      <c r="AF2377" s="249"/>
      <c r="AG2377" s="249"/>
      <c r="AH2377" s="249"/>
      <c r="AI2377" s="249"/>
      <c r="AJ2377" s="249"/>
      <c r="AK2377" s="249"/>
      <c r="AL2377" s="249"/>
      <c r="AM2377" s="249"/>
      <c r="AN2377" s="249"/>
      <c r="AO2377" s="249"/>
      <c r="AP2377" s="249"/>
      <c r="AQ2377" s="249"/>
      <c r="AR2377" s="249"/>
      <c r="AS2377" s="249"/>
      <c r="AT2377" s="249"/>
      <c r="AU2377" s="249"/>
      <c r="AV2377" s="249"/>
      <c r="AW2377" s="249"/>
      <c r="AX2377" s="249"/>
      <c r="AY2377" s="249"/>
      <c r="AZ2377" s="249"/>
      <c r="BA2377" s="249"/>
      <c r="BB2377" s="249"/>
      <c r="BC2377" s="249"/>
      <c r="BD2377" s="249"/>
      <c r="BE2377" s="249"/>
      <c r="BF2377" s="249"/>
      <c r="BG2377" s="249"/>
      <c r="BH2377" s="249"/>
      <c r="BI2377" s="249"/>
      <c r="BJ2377" s="249"/>
      <c r="BK2377" s="249"/>
      <c r="BL2377" s="249"/>
      <c r="BM2377" s="249"/>
      <c r="BN2377" s="249"/>
      <c r="BO2377" s="249"/>
      <c r="BP2377" s="249"/>
    </row>
    <row r="2378" s="249" customFormat="true" ht="12" hidden="false" customHeight="false" outlineLevel="0" collapsed="false">
      <c r="A2378" s="328"/>
      <c r="B2378" s="328"/>
      <c r="C2378" s="328"/>
      <c r="D2378" s="207" t="s">
        <v>512</v>
      </c>
      <c r="E2378" s="207"/>
      <c r="F2378" s="207"/>
      <c r="G2378" s="207"/>
      <c r="H2378" s="215" t="n">
        <v>6566</v>
      </c>
      <c r="I2378" s="226" t="n">
        <f aca="false">H2378/$H$2382</f>
        <v>0.340949215910271</v>
      </c>
      <c r="J2378" s="219" t="s">
        <v>53</v>
      </c>
      <c r="K2378" s="117"/>
    </row>
    <row r="2379" s="250" customFormat="true" ht="12" hidden="false" customHeight="false" outlineLevel="0" collapsed="false">
      <c r="A2379" s="328"/>
      <c r="B2379" s="328"/>
      <c r="C2379" s="328"/>
      <c r="D2379" s="207" t="s">
        <v>519</v>
      </c>
      <c r="E2379" s="207"/>
      <c r="F2379" s="207"/>
      <c r="G2379" s="207"/>
      <c r="H2379" s="215" t="n">
        <v>494</v>
      </c>
      <c r="I2379" s="226" t="n">
        <f aca="false">H2379/$H$2382</f>
        <v>0.0256516772250493</v>
      </c>
      <c r="J2379" s="207"/>
      <c r="K2379" s="117"/>
      <c r="L2379" s="249"/>
      <c r="M2379" s="249"/>
      <c r="N2379" s="249"/>
      <c r="O2379" s="249"/>
      <c r="P2379" s="249"/>
      <c r="Q2379" s="249"/>
      <c r="R2379" s="249"/>
      <c r="S2379" s="249"/>
      <c r="T2379" s="249"/>
      <c r="U2379" s="249"/>
      <c r="V2379" s="249"/>
      <c r="W2379" s="249"/>
      <c r="X2379" s="249"/>
      <c r="Y2379" s="249"/>
      <c r="Z2379" s="249"/>
      <c r="AA2379" s="249"/>
      <c r="AB2379" s="249"/>
      <c r="AC2379" s="249"/>
      <c r="AD2379" s="249"/>
      <c r="AE2379" s="249"/>
      <c r="AF2379" s="249"/>
      <c r="AG2379" s="249"/>
      <c r="AH2379" s="249"/>
      <c r="AI2379" s="249"/>
      <c r="AJ2379" s="249"/>
      <c r="AK2379" s="249"/>
      <c r="AL2379" s="249"/>
      <c r="AM2379" s="249"/>
      <c r="AN2379" s="249"/>
      <c r="AO2379" s="249"/>
      <c r="AP2379" s="249"/>
      <c r="AQ2379" s="249"/>
      <c r="AR2379" s="249"/>
      <c r="AS2379" s="249"/>
      <c r="AT2379" s="249"/>
      <c r="AU2379" s="249"/>
      <c r="AV2379" s="249"/>
      <c r="AW2379" s="249"/>
      <c r="AX2379" s="249"/>
      <c r="AY2379" s="249"/>
      <c r="AZ2379" s="249"/>
      <c r="BA2379" s="249"/>
      <c r="BB2379" s="249"/>
      <c r="BC2379" s="249"/>
      <c r="BD2379" s="249"/>
      <c r="BE2379" s="249"/>
      <c r="BF2379" s="249"/>
      <c r="BG2379" s="249"/>
      <c r="BH2379" s="249"/>
      <c r="BI2379" s="249"/>
      <c r="BJ2379" s="249"/>
      <c r="BK2379" s="249"/>
      <c r="BL2379" s="249"/>
      <c r="BM2379" s="249"/>
      <c r="BN2379" s="249"/>
      <c r="BO2379" s="249"/>
      <c r="BP2379" s="249"/>
    </row>
    <row r="2380" s="250" customFormat="true" ht="12" hidden="false" customHeight="false" outlineLevel="0" collapsed="false">
      <c r="A2380" s="328"/>
      <c r="B2380" s="328"/>
      <c r="C2380" s="328"/>
      <c r="D2380" s="207" t="s">
        <v>508</v>
      </c>
      <c r="E2380" s="207"/>
      <c r="F2380" s="207"/>
      <c r="G2380" s="207"/>
      <c r="H2380" s="215" t="n">
        <v>2242</v>
      </c>
      <c r="I2380" s="226" t="n">
        <f aca="false">H2380/$H$2382</f>
        <v>0.116419150482916</v>
      </c>
      <c r="J2380" s="207"/>
      <c r="K2380" s="117"/>
      <c r="L2380" s="249"/>
      <c r="M2380" s="249"/>
      <c r="N2380" s="249"/>
      <c r="O2380" s="249"/>
      <c r="P2380" s="249"/>
      <c r="Q2380" s="249"/>
      <c r="R2380" s="249"/>
      <c r="S2380" s="249"/>
      <c r="T2380" s="249"/>
      <c r="U2380" s="249"/>
      <c r="V2380" s="249"/>
      <c r="W2380" s="249"/>
      <c r="X2380" s="249"/>
      <c r="Y2380" s="249"/>
      <c r="Z2380" s="249"/>
      <c r="AA2380" s="249"/>
      <c r="AB2380" s="249"/>
      <c r="AC2380" s="249"/>
      <c r="AD2380" s="249"/>
      <c r="AE2380" s="249"/>
      <c r="AF2380" s="249"/>
      <c r="AG2380" s="249"/>
      <c r="AH2380" s="249"/>
      <c r="AI2380" s="249"/>
      <c r="AJ2380" s="249"/>
      <c r="AK2380" s="249"/>
      <c r="AL2380" s="249"/>
      <c r="AM2380" s="249"/>
      <c r="AN2380" s="249"/>
      <c r="AO2380" s="249"/>
      <c r="AP2380" s="249"/>
      <c r="AQ2380" s="249"/>
      <c r="AR2380" s="249"/>
      <c r="AS2380" s="249"/>
      <c r="AT2380" s="249"/>
      <c r="AU2380" s="249"/>
      <c r="AV2380" s="249"/>
      <c r="AW2380" s="249"/>
      <c r="AX2380" s="249"/>
      <c r="AY2380" s="249"/>
      <c r="AZ2380" s="249"/>
      <c r="BA2380" s="249"/>
      <c r="BB2380" s="249"/>
      <c r="BC2380" s="249"/>
      <c r="BD2380" s="249"/>
      <c r="BE2380" s="249"/>
      <c r="BF2380" s="249"/>
      <c r="BG2380" s="249"/>
      <c r="BH2380" s="249"/>
      <c r="BI2380" s="249"/>
      <c r="BJ2380" s="249"/>
      <c r="BK2380" s="249"/>
      <c r="BL2380" s="249"/>
      <c r="BM2380" s="249"/>
      <c r="BN2380" s="249"/>
      <c r="BO2380" s="249"/>
      <c r="BP2380" s="249"/>
    </row>
    <row r="2381" s="250" customFormat="true" ht="12" hidden="false" customHeight="false" outlineLevel="0" collapsed="false">
      <c r="A2381" s="328"/>
      <c r="B2381" s="328"/>
      <c r="C2381" s="328"/>
      <c r="D2381" s="207" t="s">
        <v>509</v>
      </c>
      <c r="E2381" s="207"/>
      <c r="F2381" s="207"/>
      <c r="G2381" s="207"/>
      <c r="H2381" s="215" t="n">
        <v>2455</v>
      </c>
      <c r="I2381" s="226" t="n">
        <f aca="false">H2381/$H$2382</f>
        <v>0.127479489043514</v>
      </c>
      <c r="J2381" s="207"/>
      <c r="K2381" s="117"/>
      <c r="L2381" s="249"/>
      <c r="M2381" s="249"/>
      <c r="N2381" s="249"/>
      <c r="O2381" s="249"/>
      <c r="P2381" s="249"/>
      <c r="Q2381" s="249"/>
      <c r="R2381" s="249"/>
      <c r="S2381" s="249"/>
      <c r="T2381" s="249"/>
      <c r="U2381" s="249"/>
      <c r="V2381" s="249"/>
      <c r="W2381" s="249"/>
      <c r="X2381" s="249"/>
      <c r="Y2381" s="249"/>
      <c r="Z2381" s="249"/>
      <c r="AA2381" s="249"/>
      <c r="AB2381" s="249"/>
      <c r="AC2381" s="249"/>
      <c r="AD2381" s="249"/>
      <c r="AE2381" s="249"/>
      <c r="AF2381" s="249"/>
      <c r="AG2381" s="249"/>
      <c r="AH2381" s="249"/>
      <c r="AI2381" s="249"/>
      <c r="AJ2381" s="249"/>
      <c r="AK2381" s="249"/>
      <c r="AL2381" s="249"/>
      <c r="AM2381" s="249"/>
      <c r="AN2381" s="249"/>
      <c r="AO2381" s="249"/>
      <c r="AP2381" s="249"/>
      <c r="AQ2381" s="249"/>
      <c r="AR2381" s="249"/>
      <c r="AS2381" s="249"/>
      <c r="AT2381" s="249"/>
      <c r="AU2381" s="249"/>
      <c r="AV2381" s="249"/>
      <c r="AW2381" s="249"/>
      <c r="AX2381" s="249"/>
      <c r="AY2381" s="249"/>
      <c r="AZ2381" s="249"/>
      <c r="BA2381" s="249"/>
      <c r="BB2381" s="249"/>
      <c r="BC2381" s="249"/>
      <c r="BD2381" s="249"/>
      <c r="BE2381" s="249"/>
      <c r="BF2381" s="249"/>
      <c r="BG2381" s="249"/>
      <c r="BH2381" s="249"/>
      <c r="BI2381" s="249"/>
      <c r="BJ2381" s="249"/>
      <c r="BK2381" s="249"/>
      <c r="BL2381" s="249"/>
      <c r="BM2381" s="249"/>
      <c r="BN2381" s="249"/>
      <c r="BO2381" s="249"/>
      <c r="BP2381" s="249"/>
    </row>
    <row r="2382" s="250" customFormat="true" ht="12" hidden="false" customHeight="false" outlineLevel="0" collapsed="false">
      <c r="A2382" s="328"/>
      <c r="B2382" s="328"/>
      <c r="C2382" s="328"/>
      <c r="D2382" s="329" t="s">
        <v>140</v>
      </c>
      <c r="E2382" s="207"/>
      <c r="F2382" s="207"/>
      <c r="G2382" s="207"/>
      <c r="H2382" s="231" t="n">
        <f aca="false">SUM(H2376:H2381)</f>
        <v>19258</v>
      </c>
      <c r="I2382" s="221" t="n">
        <f aca="false">H2382/$H$2382</f>
        <v>1</v>
      </c>
      <c r="J2382" s="207"/>
      <c r="K2382" s="117"/>
      <c r="L2382" s="249"/>
      <c r="M2382" s="249"/>
      <c r="N2382" s="249"/>
      <c r="O2382" s="249"/>
      <c r="P2382" s="249"/>
      <c r="Q2382" s="249"/>
      <c r="R2382" s="249"/>
      <c r="S2382" s="249"/>
      <c r="T2382" s="249"/>
      <c r="U2382" s="249"/>
      <c r="V2382" s="249"/>
      <c r="W2382" s="249"/>
      <c r="X2382" s="249"/>
      <c r="Y2382" s="249"/>
      <c r="Z2382" s="249"/>
      <c r="AA2382" s="249"/>
      <c r="AB2382" s="249"/>
      <c r="AC2382" s="249"/>
      <c r="AD2382" s="249"/>
      <c r="AE2382" s="249"/>
      <c r="AF2382" s="249"/>
      <c r="AG2382" s="249"/>
      <c r="AH2382" s="249"/>
      <c r="AI2382" s="249"/>
      <c r="AJ2382" s="249"/>
      <c r="AK2382" s="249"/>
      <c r="AL2382" s="249"/>
      <c r="AM2382" s="249"/>
      <c r="AN2382" s="249"/>
      <c r="AO2382" s="249"/>
      <c r="AP2382" s="249"/>
      <c r="AQ2382" s="249"/>
      <c r="AR2382" s="249"/>
      <c r="AS2382" s="249"/>
      <c r="AT2382" s="249"/>
      <c r="AU2382" s="249"/>
      <c r="AV2382" s="249"/>
      <c r="AW2382" s="249"/>
      <c r="AX2382" s="249"/>
      <c r="AY2382" s="249"/>
      <c r="AZ2382" s="249"/>
      <c r="BA2382" s="249"/>
      <c r="BB2382" s="249"/>
      <c r="BC2382" s="249"/>
      <c r="BD2382" s="249"/>
      <c r="BE2382" s="249"/>
      <c r="BF2382" s="249"/>
      <c r="BG2382" s="249"/>
      <c r="BH2382" s="249"/>
      <c r="BI2382" s="249"/>
      <c r="BJ2382" s="249"/>
      <c r="BK2382" s="249"/>
      <c r="BL2382" s="249"/>
      <c r="BM2382" s="249"/>
      <c r="BN2382" s="249"/>
      <c r="BO2382" s="249"/>
      <c r="BP2382" s="249"/>
    </row>
    <row r="2383" s="250" customFormat="true" ht="12" hidden="false" customHeight="false" outlineLevel="0" collapsed="false">
      <c r="A2383" s="328"/>
      <c r="B2383" s="328"/>
      <c r="C2383" s="328"/>
      <c r="D2383" s="207"/>
      <c r="E2383" s="207"/>
      <c r="F2383" s="207"/>
      <c r="G2383" s="207"/>
      <c r="H2383" s="215"/>
      <c r="I2383" s="226"/>
      <c r="J2383" s="207"/>
      <c r="K2383" s="117"/>
      <c r="L2383" s="249"/>
      <c r="M2383" s="249"/>
      <c r="N2383" s="249"/>
      <c r="O2383" s="249"/>
      <c r="P2383" s="249"/>
      <c r="Q2383" s="249"/>
      <c r="R2383" s="249"/>
      <c r="S2383" s="249"/>
      <c r="T2383" s="249"/>
      <c r="U2383" s="249"/>
      <c r="V2383" s="249"/>
      <c r="W2383" s="249"/>
      <c r="X2383" s="249"/>
      <c r="Y2383" s="249"/>
      <c r="Z2383" s="249"/>
      <c r="AA2383" s="249"/>
      <c r="AB2383" s="249"/>
      <c r="AC2383" s="249"/>
      <c r="AD2383" s="249"/>
      <c r="AE2383" s="249"/>
      <c r="AF2383" s="249"/>
      <c r="AG2383" s="249"/>
      <c r="AH2383" s="249"/>
      <c r="AI2383" s="249"/>
      <c r="AJ2383" s="249"/>
      <c r="AK2383" s="249"/>
      <c r="AL2383" s="249"/>
      <c r="AM2383" s="249"/>
      <c r="AN2383" s="249"/>
      <c r="AO2383" s="249"/>
      <c r="AP2383" s="249"/>
      <c r="AQ2383" s="249"/>
      <c r="AR2383" s="249"/>
      <c r="AS2383" s="249"/>
      <c r="AT2383" s="249"/>
      <c r="AU2383" s="249"/>
      <c r="AV2383" s="249"/>
      <c r="AW2383" s="249"/>
      <c r="AX2383" s="249"/>
      <c r="AY2383" s="249"/>
      <c r="AZ2383" s="249"/>
      <c r="BA2383" s="249"/>
      <c r="BB2383" s="249"/>
      <c r="BC2383" s="249"/>
      <c r="BD2383" s="249"/>
      <c r="BE2383" s="249"/>
      <c r="BF2383" s="249"/>
      <c r="BG2383" s="249"/>
      <c r="BH2383" s="249"/>
      <c r="BI2383" s="249"/>
      <c r="BJ2383" s="249"/>
      <c r="BK2383" s="249"/>
      <c r="BL2383" s="249"/>
      <c r="BM2383" s="249"/>
      <c r="BN2383" s="249"/>
      <c r="BO2383" s="249"/>
      <c r="BP2383" s="249"/>
    </row>
    <row r="2384" s="250" customFormat="true" ht="12" hidden="false" customHeight="false" outlineLevel="0" collapsed="false">
      <c r="A2384" s="219" t="s">
        <v>127</v>
      </c>
      <c r="B2384" s="207"/>
      <c r="C2384" s="329" t="s">
        <v>495</v>
      </c>
      <c r="D2384" s="207" t="s">
        <v>128</v>
      </c>
      <c r="E2384" s="330" t="n">
        <v>40210</v>
      </c>
      <c r="F2384" s="207" t="n">
        <v>8582133</v>
      </c>
      <c r="G2384" s="207" t="n">
        <v>35622</v>
      </c>
      <c r="H2384" s="215"/>
      <c r="I2384" s="226"/>
      <c r="J2384" s="207"/>
      <c r="K2384" s="117"/>
      <c r="L2384" s="249"/>
      <c r="M2384" s="249"/>
      <c r="N2384" s="249"/>
      <c r="O2384" s="249"/>
      <c r="P2384" s="249"/>
      <c r="Q2384" s="249"/>
      <c r="R2384" s="249"/>
      <c r="S2384" s="249"/>
      <c r="T2384" s="249"/>
      <c r="U2384" s="249"/>
      <c r="V2384" s="249"/>
      <c r="W2384" s="249"/>
      <c r="X2384" s="249"/>
      <c r="Y2384" s="249"/>
      <c r="Z2384" s="249"/>
      <c r="AA2384" s="249"/>
      <c r="AB2384" s="249"/>
      <c r="AC2384" s="249"/>
      <c r="AD2384" s="249"/>
      <c r="AE2384" s="249"/>
      <c r="AF2384" s="249"/>
      <c r="AG2384" s="249"/>
      <c r="AH2384" s="249"/>
      <c r="AI2384" s="249"/>
      <c r="AJ2384" s="249"/>
      <c r="AK2384" s="249"/>
      <c r="AL2384" s="249"/>
      <c r="AM2384" s="249"/>
      <c r="AN2384" s="249"/>
      <c r="AO2384" s="249"/>
      <c r="AP2384" s="249"/>
      <c r="AQ2384" s="249"/>
      <c r="AR2384" s="249"/>
      <c r="AS2384" s="249"/>
      <c r="AT2384" s="249"/>
      <c r="AU2384" s="249"/>
      <c r="AV2384" s="249"/>
      <c r="AW2384" s="249"/>
      <c r="AX2384" s="249"/>
      <c r="AY2384" s="249"/>
      <c r="AZ2384" s="249"/>
      <c r="BA2384" s="249"/>
      <c r="BB2384" s="249"/>
      <c r="BC2384" s="249"/>
      <c r="BD2384" s="249"/>
      <c r="BE2384" s="249"/>
      <c r="BF2384" s="249"/>
      <c r="BG2384" s="249"/>
      <c r="BH2384" s="249"/>
      <c r="BI2384" s="249"/>
      <c r="BJ2384" s="249"/>
      <c r="BK2384" s="249"/>
      <c r="BL2384" s="249"/>
      <c r="BM2384" s="249"/>
      <c r="BN2384" s="249"/>
      <c r="BO2384" s="249"/>
      <c r="BP2384" s="249"/>
    </row>
    <row r="2385" s="250" customFormat="true" ht="12" hidden="false" customHeight="false" outlineLevel="0" collapsed="false">
      <c r="A2385" s="207"/>
      <c r="B2385" s="207"/>
      <c r="C2385" s="207"/>
      <c r="D2385" s="207" t="s">
        <v>515</v>
      </c>
      <c r="E2385" s="207"/>
      <c r="F2385" s="207"/>
      <c r="G2385" s="207"/>
      <c r="H2385" s="215" t="n">
        <v>7314</v>
      </c>
      <c r="I2385" s="217" t="n">
        <f aca="false">ROUND(H2385/$H$2389,4)</f>
        <v>0.4009</v>
      </c>
      <c r="J2385" s="218" t="s">
        <v>461</v>
      </c>
      <c r="K2385" s="117"/>
      <c r="L2385" s="249"/>
      <c r="M2385" s="249"/>
      <c r="N2385" s="249"/>
      <c r="O2385" s="249"/>
      <c r="P2385" s="249"/>
      <c r="Q2385" s="249"/>
      <c r="R2385" s="249"/>
      <c r="S2385" s="249"/>
      <c r="T2385" s="249"/>
      <c r="U2385" s="249"/>
      <c r="V2385" s="249"/>
      <c r="W2385" s="249"/>
      <c r="X2385" s="249"/>
      <c r="Y2385" s="249"/>
      <c r="Z2385" s="249"/>
      <c r="AA2385" s="249"/>
      <c r="AB2385" s="249"/>
      <c r="AC2385" s="249"/>
      <c r="AD2385" s="249"/>
      <c r="AE2385" s="249"/>
      <c r="AF2385" s="249"/>
      <c r="AG2385" s="249"/>
      <c r="AH2385" s="249"/>
      <c r="AI2385" s="249"/>
      <c r="AJ2385" s="249"/>
      <c r="AK2385" s="249"/>
      <c r="AL2385" s="249"/>
      <c r="AM2385" s="249"/>
      <c r="AN2385" s="249"/>
      <c r="AO2385" s="249"/>
      <c r="AP2385" s="249"/>
      <c r="AQ2385" s="249"/>
      <c r="AR2385" s="249"/>
      <c r="AS2385" s="249"/>
      <c r="AT2385" s="249"/>
      <c r="AU2385" s="249"/>
      <c r="AV2385" s="249"/>
      <c r="AW2385" s="249"/>
      <c r="AX2385" s="249"/>
      <c r="AY2385" s="249"/>
      <c r="AZ2385" s="249"/>
      <c r="BA2385" s="249"/>
      <c r="BB2385" s="249"/>
      <c r="BC2385" s="249"/>
      <c r="BD2385" s="249"/>
      <c r="BE2385" s="249"/>
      <c r="BF2385" s="249"/>
      <c r="BG2385" s="249"/>
      <c r="BH2385" s="249"/>
      <c r="BI2385" s="249"/>
      <c r="BJ2385" s="249"/>
      <c r="BK2385" s="249"/>
      <c r="BL2385" s="249"/>
      <c r="BM2385" s="249"/>
      <c r="BN2385" s="249"/>
      <c r="BO2385" s="249"/>
      <c r="BP2385" s="249"/>
    </row>
    <row r="2386" s="250" customFormat="true" ht="12" hidden="false" customHeight="false" outlineLevel="0" collapsed="false">
      <c r="A2386" s="207"/>
      <c r="B2386" s="207"/>
      <c r="C2386" s="207"/>
      <c r="D2386" s="207" t="s">
        <v>664</v>
      </c>
      <c r="E2386" s="207"/>
      <c r="F2386" s="207"/>
      <c r="G2386" s="207"/>
      <c r="H2386" s="215" t="n">
        <v>1352</v>
      </c>
      <c r="I2386" s="217" t="n">
        <f aca="false">ROUND(H2386/$H$2389,4)</f>
        <v>0.0741</v>
      </c>
      <c r="J2386" s="207"/>
      <c r="K2386" s="117"/>
      <c r="L2386" s="249"/>
      <c r="M2386" s="249"/>
      <c r="N2386" s="249"/>
      <c r="O2386" s="249"/>
      <c r="P2386" s="249"/>
      <c r="Q2386" s="249"/>
      <c r="R2386" s="249"/>
      <c r="S2386" s="249"/>
      <c r="T2386" s="249"/>
      <c r="U2386" s="249"/>
      <c r="V2386" s="249"/>
      <c r="W2386" s="249"/>
      <c r="X2386" s="249"/>
      <c r="Y2386" s="249"/>
      <c r="Z2386" s="249"/>
      <c r="AA2386" s="249"/>
      <c r="AB2386" s="249"/>
      <c r="AC2386" s="249"/>
      <c r="AD2386" s="249"/>
      <c r="AE2386" s="249"/>
      <c r="AF2386" s="249"/>
      <c r="AG2386" s="249"/>
      <c r="AH2386" s="249"/>
      <c r="AI2386" s="249"/>
      <c r="AJ2386" s="249"/>
      <c r="AK2386" s="249"/>
      <c r="AL2386" s="249"/>
      <c r="AM2386" s="249"/>
      <c r="AN2386" s="249"/>
      <c r="AO2386" s="249"/>
      <c r="AP2386" s="249"/>
      <c r="AQ2386" s="249"/>
      <c r="AR2386" s="249"/>
      <c r="AS2386" s="249"/>
      <c r="AT2386" s="249"/>
      <c r="AU2386" s="249"/>
      <c r="AV2386" s="249"/>
      <c r="AW2386" s="249"/>
      <c r="AX2386" s="249"/>
      <c r="AY2386" s="249"/>
      <c r="AZ2386" s="249"/>
      <c r="BA2386" s="249"/>
      <c r="BB2386" s="249"/>
      <c r="BC2386" s="249"/>
      <c r="BD2386" s="249"/>
      <c r="BE2386" s="249"/>
      <c r="BF2386" s="249"/>
      <c r="BG2386" s="249"/>
      <c r="BH2386" s="249"/>
      <c r="BI2386" s="249"/>
      <c r="BJ2386" s="249"/>
      <c r="BK2386" s="249"/>
      <c r="BL2386" s="249"/>
      <c r="BM2386" s="249"/>
      <c r="BN2386" s="249"/>
      <c r="BO2386" s="249"/>
      <c r="BP2386" s="249"/>
    </row>
    <row r="2387" s="250" customFormat="true" ht="12" hidden="false" customHeight="false" outlineLevel="0" collapsed="false">
      <c r="A2387" s="207"/>
      <c r="B2387" s="207"/>
      <c r="C2387" s="207"/>
      <c r="D2387" s="207" t="s">
        <v>509</v>
      </c>
      <c r="E2387" s="207"/>
      <c r="F2387" s="207"/>
      <c r="G2387" s="207"/>
      <c r="H2387" s="215" t="n">
        <v>8615</v>
      </c>
      <c r="I2387" s="217" t="n">
        <f aca="false">ROUND(H2387/$H$2389,4)</f>
        <v>0.4722</v>
      </c>
      <c r="J2387" s="218" t="s">
        <v>753</v>
      </c>
      <c r="K2387" s="117"/>
      <c r="L2387" s="249"/>
      <c r="M2387" s="249"/>
      <c r="N2387" s="249"/>
      <c r="O2387" s="249"/>
      <c r="P2387" s="249"/>
      <c r="Q2387" s="249"/>
      <c r="R2387" s="249"/>
      <c r="S2387" s="249"/>
      <c r="T2387" s="249"/>
      <c r="U2387" s="249"/>
      <c r="V2387" s="249"/>
      <c r="W2387" s="249"/>
      <c r="X2387" s="249"/>
      <c r="Y2387" s="249"/>
      <c r="Z2387" s="249"/>
      <c r="AA2387" s="249"/>
      <c r="AB2387" s="249"/>
      <c r="AC2387" s="249"/>
      <c r="AD2387" s="249"/>
      <c r="AE2387" s="249"/>
      <c r="AF2387" s="249"/>
      <c r="AG2387" s="249"/>
      <c r="AH2387" s="249"/>
      <c r="AI2387" s="249"/>
      <c r="AJ2387" s="249"/>
      <c r="AK2387" s="249"/>
      <c r="AL2387" s="249"/>
      <c r="AM2387" s="249"/>
      <c r="AN2387" s="249"/>
      <c r="AO2387" s="249"/>
      <c r="AP2387" s="249"/>
      <c r="AQ2387" s="249"/>
      <c r="AR2387" s="249"/>
      <c r="AS2387" s="249"/>
      <c r="AT2387" s="249"/>
      <c r="AU2387" s="249"/>
      <c r="AV2387" s="249"/>
      <c r="AW2387" s="249"/>
      <c r="AX2387" s="249"/>
      <c r="AY2387" s="249"/>
      <c r="AZ2387" s="249"/>
      <c r="BA2387" s="249"/>
      <c r="BB2387" s="249"/>
      <c r="BC2387" s="249"/>
      <c r="BD2387" s="249"/>
      <c r="BE2387" s="249"/>
      <c r="BF2387" s="249"/>
      <c r="BG2387" s="249"/>
      <c r="BH2387" s="249"/>
      <c r="BI2387" s="249"/>
      <c r="BJ2387" s="249"/>
      <c r="BK2387" s="249"/>
      <c r="BL2387" s="249"/>
      <c r="BM2387" s="249"/>
      <c r="BN2387" s="249"/>
      <c r="BO2387" s="249"/>
      <c r="BP2387" s="249"/>
    </row>
    <row r="2388" s="250" customFormat="true" ht="12" hidden="false" customHeight="false" outlineLevel="0" collapsed="false">
      <c r="A2388" s="207"/>
      <c r="B2388" s="207"/>
      <c r="C2388" s="207"/>
      <c r="D2388" s="207" t="s">
        <v>511</v>
      </c>
      <c r="E2388" s="207"/>
      <c r="F2388" s="207"/>
      <c r="G2388" s="207"/>
      <c r="H2388" s="215" t="n">
        <v>962</v>
      </c>
      <c r="I2388" s="217" t="n">
        <f aca="false">ROUND(H2388/$H$2389,4)</f>
        <v>0.0527</v>
      </c>
      <c r="J2388" s="207"/>
      <c r="K2388" s="117"/>
      <c r="L2388" s="249"/>
      <c r="M2388" s="249"/>
      <c r="N2388" s="249"/>
      <c r="O2388" s="249"/>
      <c r="P2388" s="249"/>
      <c r="Q2388" s="249"/>
      <c r="R2388" s="249"/>
      <c r="S2388" s="249"/>
      <c r="T2388" s="249"/>
      <c r="U2388" s="249"/>
      <c r="V2388" s="249"/>
      <c r="W2388" s="249"/>
      <c r="X2388" s="249"/>
      <c r="Y2388" s="249"/>
      <c r="Z2388" s="249"/>
      <c r="AA2388" s="249"/>
      <c r="AB2388" s="249"/>
      <c r="AC2388" s="249"/>
      <c r="AD2388" s="249"/>
      <c r="AE2388" s="249"/>
      <c r="AF2388" s="249"/>
      <c r="AG2388" s="249"/>
      <c r="AH2388" s="249"/>
      <c r="AI2388" s="249"/>
      <c r="AJ2388" s="249"/>
      <c r="AK2388" s="249"/>
      <c r="AL2388" s="249"/>
      <c r="AM2388" s="249"/>
      <c r="AN2388" s="249"/>
      <c r="AO2388" s="249"/>
      <c r="AP2388" s="249"/>
      <c r="AQ2388" s="249"/>
      <c r="AR2388" s="249"/>
      <c r="AS2388" s="249"/>
      <c r="AT2388" s="249"/>
      <c r="AU2388" s="249"/>
      <c r="AV2388" s="249"/>
      <c r="AW2388" s="249"/>
      <c r="AX2388" s="249"/>
      <c r="AY2388" s="249"/>
      <c r="AZ2388" s="249"/>
      <c r="BA2388" s="249"/>
      <c r="BB2388" s="249"/>
      <c r="BC2388" s="249"/>
      <c r="BD2388" s="249"/>
      <c r="BE2388" s="249"/>
      <c r="BF2388" s="249"/>
      <c r="BG2388" s="249"/>
      <c r="BH2388" s="249"/>
      <c r="BI2388" s="249"/>
      <c r="BJ2388" s="249"/>
      <c r="BK2388" s="249"/>
      <c r="BL2388" s="249"/>
      <c r="BM2388" s="249"/>
      <c r="BN2388" s="249"/>
      <c r="BO2388" s="249"/>
      <c r="BP2388" s="249"/>
    </row>
    <row r="2389" s="250" customFormat="true" ht="12" hidden="false" customHeight="false" outlineLevel="0" collapsed="false">
      <c r="A2389" s="207"/>
      <c r="B2389" s="207"/>
      <c r="C2389" s="207"/>
      <c r="D2389" s="208" t="s">
        <v>140</v>
      </c>
      <c r="E2389" s="207"/>
      <c r="F2389" s="207"/>
      <c r="G2389" s="207"/>
      <c r="H2389" s="231" t="n">
        <f aca="false">SUM(H2385:H2388)</f>
        <v>18243</v>
      </c>
      <c r="I2389" s="221" t="n">
        <f aca="false">SUM(I2385:I2388)</f>
        <v>0.9999</v>
      </c>
      <c r="J2389" s="207"/>
      <c r="K2389" s="117"/>
      <c r="L2389" s="249"/>
      <c r="M2389" s="249"/>
      <c r="N2389" s="249"/>
      <c r="O2389" s="249"/>
      <c r="P2389" s="249"/>
      <c r="Q2389" s="249"/>
      <c r="R2389" s="249"/>
      <c r="S2389" s="249"/>
      <c r="T2389" s="249"/>
      <c r="U2389" s="249"/>
      <c r="V2389" s="249"/>
      <c r="W2389" s="249"/>
      <c r="X2389" s="249"/>
      <c r="Y2389" s="249"/>
      <c r="Z2389" s="249"/>
      <c r="AA2389" s="249"/>
      <c r="AB2389" s="249"/>
      <c r="AC2389" s="249"/>
      <c r="AD2389" s="249"/>
      <c r="AE2389" s="249"/>
      <c r="AF2389" s="249"/>
      <c r="AG2389" s="249"/>
      <c r="AH2389" s="249"/>
      <c r="AI2389" s="249"/>
      <c r="AJ2389" s="249"/>
      <c r="AK2389" s="249"/>
      <c r="AL2389" s="249"/>
      <c r="AM2389" s="249"/>
      <c r="AN2389" s="249"/>
      <c r="AO2389" s="249"/>
      <c r="AP2389" s="249"/>
      <c r="AQ2389" s="249"/>
      <c r="AR2389" s="249"/>
      <c r="AS2389" s="249"/>
      <c r="AT2389" s="249"/>
      <c r="AU2389" s="249"/>
      <c r="AV2389" s="249"/>
      <c r="AW2389" s="249"/>
      <c r="AX2389" s="249"/>
      <c r="AY2389" s="249"/>
      <c r="AZ2389" s="249"/>
      <c r="BA2389" s="249"/>
      <c r="BB2389" s="249"/>
      <c r="BC2389" s="249"/>
      <c r="BD2389" s="249"/>
      <c r="BE2389" s="249"/>
      <c r="BF2389" s="249"/>
      <c r="BG2389" s="249"/>
      <c r="BH2389" s="249"/>
      <c r="BI2389" s="249"/>
      <c r="BJ2389" s="249"/>
      <c r="BK2389" s="249"/>
      <c r="BL2389" s="249"/>
      <c r="BM2389" s="249"/>
      <c r="BN2389" s="249"/>
      <c r="BO2389" s="249"/>
      <c r="BP2389" s="249"/>
    </row>
    <row r="2390" s="250" customFormat="true" ht="12" hidden="false" customHeight="false" outlineLevel="0" collapsed="false">
      <c r="A2390" s="207"/>
      <c r="B2390" s="207"/>
      <c r="C2390" s="207"/>
      <c r="D2390" s="208"/>
      <c r="E2390" s="207"/>
      <c r="F2390" s="207"/>
      <c r="G2390" s="207"/>
      <c r="H2390" s="231"/>
      <c r="I2390" s="221"/>
      <c r="J2390" s="207"/>
      <c r="K2390" s="117"/>
      <c r="L2390" s="249"/>
      <c r="M2390" s="249"/>
      <c r="N2390" s="249"/>
      <c r="O2390" s="249"/>
      <c r="P2390" s="249"/>
      <c r="Q2390" s="249"/>
      <c r="R2390" s="249"/>
      <c r="S2390" s="249"/>
      <c r="T2390" s="249"/>
      <c r="U2390" s="249"/>
      <c r="V2390" s="249"/>
      <c r="W2390" s="249"/>
      <c r="X2390" s="249"/>
      <c r="Y2390" s="249"/>
      <c r="Z2390" s="249"/>
      <c r="AA2390" s="249"/>
      <c r="AB2390" s="249"/>
      <c r="AC2390" s="249"/>
      <c r="AD2390" s="249"/>
      <c r="AE2390" s="249"/>
      <c r="AF2390" s="249"/>
      <c r="AG2390" s="249"/>
      <c r="AH2390" s="249"/>
      <c r="AI2390" s="249"/>
      <c r="AJ2390" s="249"/>
      <c r="AK2390" s="249"/>
      <c r="AL2390" s="249"/>
      <c r="AM2390" s="249"/>
      <c r="AN2390" s="249"/>
      <c r="AO2390" s="249"/>
      <c r="AP2390" s="249"/>
      <c r="AQ2390" s="249"/>
      <c r="AR2390" s="249"/>
      <c r="AS2390" s="249"/>
      <c r="AT2390" s="249"/>
      <c r="AU2390" s="249"/>
      <c r="AV2390" s="249"/>
      <c r="AW2390" s="249"/>
      <c r="AX2390" s="249"/>
      <c r="AY2390" s="249"/>
      <c r="AZ2390" s="249"/>
      <c r="BA2390" s="249"/>
      <c r="BB2390" s="249"/>
      <c r="BC2390" s="249"/>
      <c r="BD2390" s="249"/>
      <c r="BE2390" s="249"/>
      <c r="BF2390" s="249"/>
      <c r="BG2390" s="249"/>
      <c r="BH2390" s="249"/>
      <c r="BI2390" s="249"/>
      <c r="BJ2390" s="249"/>
      <c r="BK2390" s="249"/>
      <c r="BL2390" s="249"/>
      <c r="BM2390" s="249"/>
      <c r="BN2390" s="249"/>
      <c r="BO2390" s="249"/>
      <c r="BP2390" s="249"/>
    </row>
    <row r="2391" s="250" customFormat="true" ht="12" hidden="false" customHeight="false" outlineLevel="0" collapsed="false">
      <c r="A2391" s="214" t="s">
        <v>127</v>
      </c>
      <c r="B2391" s="215"/>
      <c r="C2391" s="225" t="s">
        <v>495</v>
      </c>
      <c r="D2391" s="215" t="s">
        <v>164</v>
      </c>
      <c r="E2391" s="274" t="n">
        <v>42962</v>
      </c>
      <c r="F2391" s="215" t="n">
        <f aca="false">5564113.13+1387357.8+1095169.25</f>
        <v>8046640.18</v>
      </c>
      <c r="G2391" s="215" t="n">
        <v>22000</v>
      </c>
      <c r="H2391" s="215"/>
      <c r="I2391" s="226"/>
      <c r="J2391" s="215"/>
      <c r="K2391" s="117"/>
      <c r="L2391" s="249"/>
      <c r="M2391" s="249"/>
      <c r="N2391" s="249"/>
      <c r="O2391" s="249"/>
      <c r="P2391" s="249"/>
      <c r="Q2391" s="249"/>
      <c r="R2391" s="249"/>
      <c r="S2391" s="249"/>
      <c r="T2391" s="249"/>
      <c r="U2391" s="249"/>
      <c r="V2391" s="249"/>
      <c r="W2391" s="249"/>
      <c r="X2391" s="249"/>
      <c r="Y2391" s="249"/>
      <c r="Z2391" s="249"/>
      <c r="AA2391" s="249"/>
      <c r="AB2391" s="249"/>
      <c r="AC2391" s="249"/>
      <c r="AD2391" s="249"/>
      <c r="AE2391" s="249"/>
      <c r="AF2391" s="249"/>
      <c r="AG2391" s="249"/>
      <c r="AH2391" s="249"/>
      <c r="AI2391" s="249"/>
      <c r="AJ2391" s="249"/>
      <c r="AK2391" s="249"/>
      <c r="AL2391" s="249"/>
      <c r="AM2391" s="249"/>
      <c r="AN2391" s="249"/>
      <c r="AO2391" s="249"/>
      <c r="AP2391" s="249"/>
      <c r="AQ2391" s="249"/>
      <c r="AR2391" s="249"/>
      <c r="AS2391" s="249"/>
      <c r="AT2391" s="249"/>
      <c r="AU2391" s="249"/>
      <c r="AV2391" s="249"/>
      <c r="AW2391" s="249"/>
      <c r="AX2391" s="249"/>
      <c r="AY2391" s="249"/>
      <c r="AZ2391" s="249"/>
      <c r="BA2391" s="249"/>
      <c r="BB2391" s="249"/>
      <c r="BC2391" s="249"/>
      <c r="BD2391" s="249"/>
      <c r="BE2391" s="249"/>
      <c r="BF2391" s="249"/>
      <c r="BG2391" s="249"/>
      <c r="BH2391" s="249"/>
      <c r="BI2391" s="249"/>
      <c r="BJ2391" s="249"/>
      <c r="BK2391" s="249"/>
      <c r="BL2391" s="249"/>
      <c r="BM2391" s="249"/>
      <c r="BN2391" s="249"/>
      <c r="BO2391" s="249"/>
      <c r="BP2391" s="249"/>
    </row>
    <row r="2392" s="250" customFormat="true" ht="12" hidden="false" customHeight="false" outlineLevel="0" collapsed="false">
      <c r="A2392" s="207"/>
      <c r="B2392" s="207"/>
      <c r="C2392" s="207"/>
      <c r="D2392" s="207" t="s">
        <v>515</v>
      </c>
      <c r="E2392" s="207"/>
      <c r="F2392" s="207"/>
      <c r="G2392" s="207"/>
      <c r="H2392" s="215" t="n">
        <v>1539</v>
      </c>
      <c r="I2392" s="217" t="n">
        <f aca="false">H2392/$H$2397</f>
        <v>0.105051194539249</v>
      </c>
      <c r="J2392" s="218"/>
      <c r="K2392" s="117"/>
      <c r="L2392" s="249"/>
      <c r="M2392" s="249"/>
      <c r="N2392" s="249"/>
      <c r="O2392" s="249"/>
      <c r="P2392" s="249"/>
      <c r="Q2392" s="249"/>
      <c r="R2392" s="249"/>
      <c r="S2392" s="249"/>
      <c r="T2392" s="249"/>
      <c r="U2392" s="249"/>
      <c r="V2392" s="249"/>
      <c r="W2392" s="249"/>
      <c r="X2392" s="249"/>
      <c r="Y2392" s="249"/>
      <c r="Z2392" s="249"/>
      <c r="AA2392" s="249"/>
      <c r="AB2392" s="249"/>
      <c r="AC2392" s="249"/>
      <c r="AD2392" s="249"/>
      <c r="AE2392" s="249"/>
      <c r="AF2392" s="249"/>
      <c r="AG2392" s="249"/>
      <c r="AH2392" s="249"/>
      <c r="AI2392" s="249"/>
      <c r="AJ2392" s="249"/>
      <c r="AK2392" s="249"/>
      <c r="AL2392" s="249"/>
      <c r="AM2392" s="249"/>
      <c r="AN2392" s="249"/>
      <c r="AO2392" s="249"/>
      <c r="AP2392" s="249"/>
      <c r="AQ2392" s="249"/>
      <c r="AR2392" s="249"/>
      <c r="AS2392" s="249"/>
      <c r="AT2392" s="249"/>
      <c r="AU2392" s="249"/>
      <c r="AV2392" s="249"/>
      <c r="AW2392" s="249"/>
      <c r="AX2392" s="249"/>
      <c r="AY2392" s="249"/>
      <c r="AZ2392" s="249"/>
      <c r="BA2392" s="249"/>
      <c r="BB2392" s="249"/>
      <c r="BC2392" s="249"/>
      <c r="BD2392" s="249"/>
      <c r="BE2392" s="249"/>
      <c r="BF2392" s="249"/>
      <c r="BG2392" s="249"/>
      <c r="BH2392" s="249"/>
      <c r="BI2392" s="249"/>
      <c r="BJ2392" s="249"/>
      <c r="BK2392" s="249"/>
      <c r="BL2392" s="249"/>
      <c r="BM2392" s="249"/>
      <c r="BN2392" s="249"/>
      <c r="BO2392" s="249"/>
      <c r="BP2392" s="249"/>
    </row>
    <row r="2393" s="250" customFormat="true" ht="12" hidden="false" customHeight="false" outlineLevel="0" collapsed="false">
      <c r="A2393" s="207"/>
      <c r="B2393" s="207"/>
      <c r="C2393" s="207"/>
      <c r="D2393" s="331" t="s">
        <v>35</v>
      </c>
      <c r="E2393" s="207"/>
      <c r="F2393" s="207"/>
      <c r="G2393" s="207"/>
      <c r="H2393" s="215" t="n">
        <v>1544</v>
      </c>
      <c r="I2393" s="217" t="n">
        <f aca="false">H2393/$H$2397</f>
        <v>0.105392491467577</v>
      </c>
      <c r="J2393" s="218"/>
      <c r="K2393" s="117"/>
      <c r="L2393" s="249"/>
      <c r="M2393" s="249"/>
      <c r="N2393" s="249"/>
      <c r="O2393" s="249"/>
      <c r="P2393" s="249"/>
      <c r="Q2393" s="249"/>
      <c r="R2393" s="249"/>
      <c r="S2393" s="249"/>
      <c r="T2393" s="249"/>
      <c r="U2393" s="249"/>
      <c r="V2393" s="249"/>
      <c r="W2393" s="249"/>
      <c r="X2393" s="249"/>
      <c r="Y2393" s="249"/>
      <c r="Z2393" s="249"/>
      <c r="AA2393" s="249"/>
      <c r="AB2393" s="249"/>
      <c r="AC2393" s="249"/>
      <c r="AD2393" s="249"/>
      <c r="AE2393" s="249"/>
      <c r="AF2393" s="249"/>
      <c r="AG2393" s="249"/>
      <c r="AH2393" s="249"/>
      <c r="AI2393" s="249"/>
      <c r="AJ2393" s="249"/>
      <c r="AK2393" s="249"/>
      <c r="AL2393" s="249"/>
      <c r="AM2393" s="249"/>
      <c r="AN2393" s="249"/>
      <c r="AO2393" s="249"/>
      <c r="AP2393" s="249"/>
      <c r="AQ2393" s="249"/>
      <c r="AR2393" s="249"/>
      <c r="AS2393" s="249"/>
      <c r="AT2393" s="249"/>
      <c r="AU2393" s="249"/>
      <c r="AV2393" s="249"/>
      <c r="AW2393" s="249"/>
      <c r="AX2393" s="249"/>
      <c r="AY2393" s="249"/>
      <c r="AZ2393" s="249"/>
      <c r="BA2393" s="249"/>
      <c r="BB2393" s="249"/>
      <c r="BC2393" s="249"/>
      <c r="BD2393" s="249"/>
      <c r="BE2393" s="249"/>
      <c r="BF2393" s="249"/>
      <c r="BG2393" s="249"/>
      <c r="BH2393" s="249"/>
      <c r="BI2393" s="249"/>
      <c r="BJ2393" s="249"/>
      <c r="BK2393" s="249"/>
      <c r="BL2393" s="249"/>
      <c r="BM2393" s="249"/>
      <c r="BN2393" s="249"/>
      <c r="BO2393" s="249"/>
      <c r="BP2393" s="249"/>
    </row>
    <row r="2394" s="250" customFormat="true" ht="12" hidden="false" customHeight="false" outlineLevel="0" collapsed="false">
      <c r="A2394" s="207"/>
      <c r="B2394" s="207"/>
      <c r="C2394" s="207"/>
      <c r="D2394" s="207" t="s">
        <v>664</v>
      </c>
      <c r="E2394" s="207"/>
      <c r="F2394" s="207"/>
      <c r="G2394" s="207"/>
      <c r="H2394" s="215" t="n">
        <v>4889</v>
      </c>
      <c r="I2394" s="217" t="n">
        <f aca="false">H2394/$H$2397</f>
        <v>0.333720136518771</v>
      </c>
      <c r="J2394" s="219" t="s">
        <v>33</v>
      </c>
      <c r="K2394" s="117"/>
      <c r="L2394" s="249"/>
      <c r="M2394" s="249"/>
      <c r="N2394" s="249"/>
      <c r="O2394" s="249"/>
      <c r="P2394" s="249"/>
      <c r="Q2394" s="249"/>
      <c r="R2394" s="249"/>
      <c r="S2394" s="249"/>
      <c r="T2394" s="249"/>
      <c r="U2394" s="249"/>
      <c r="V2394" s="249"/>
      <c r="W2394" s="249"/>
      <c r="X2394" s="249"/>
      <c r="Y2394" s="249"/>
      <c r="Z2394" s="249"/>
      <c r="AA2394" s="249"/>
      <c r="AB2394" s="249"/>
      <c r="AC2394" s="249"/>
      <c r="AD2394" s="249"/>
      <c r="AE2394" s="249"/>
      <c r="AF2394" s="249"/>
      <c r="AG2394" s="249"/>
      <c r="AH2394" s="249"/>
      <c r="AI2394" s="249"/>
      <c r="AJ2394" s="249"/>
      <c r="AK2394" s="249"/>
      <c r="AL2394" s="249"/>
      <c r="AM2394" s="249"/>
      <c r="AN2394" s="249"/>
      <c r="AO2394" s="249"/>
      <c r="AP2394" s="249"/>
      <c r="AQ2394" s="249"/>
      <c r="AR2394" s="249"/>
      <c r="AS2394" s="249"/>
      <c r="AT2394" s="249"/>
      <c r="AU2394" s="249"/>
      <c r="AV2394" s="249"/>
      <c r="AW2394" s="249"/>
      <c r="AX2394" s="249"/>
      <c r="AY2394" s="249"/>
      <c r="AZ2394" s="249"/>
      <c r="BA2394" s="249"/>
      <c r="BB2394" s="249"/>
      <c r="BC2394" s="249"/>
      <c r="BD2394" s="249"/>
      <c r="BE2394" s="249"/>
      <c r="BF2394" s="249"/>
      <c r="BG2394" s="249"/>
      <c r="BH2394" s="249"/>
      <c r="BI2394" s="249"/>
      <c r="BJ2394" s="249"/>
      <c r="BK2394" s="249"/>
      <c r="BL2394" s="249"/>
      <c r="BM2394" s="249"/>
      <c r="BN2394" s="249"/>
      <c r="BO2394" s="249"/>
      <c r="BP2394" s="249"/>
    </row>
    <row r="2395" s="250" customFormat="true" ht="12" hidden="false" customHeight="false" outlineLevel="0" collapsed="false">
      <c r="A2395" s="207"/>
      <c r="B2395" s="207"/>
      <c r="C2395" s="207"/>
      <c r="D2395" s="207" t="s">
        <v>509</v>
      </c>
      <c r="E2395" s="207"/>
      <c r="F2395" s="207"/>
      <c r="G2395" s="207"/>
      <c r="H2395" s="215" t="n">
        <v>2812</v>
      </c>
      <c r="I2395" s="217" t="n">
        <f aca="false">H2395/$H$2397</f>
        <v>0.191945392491468</v>
      </c>
      <c r="J2395" s="218"/>
      <c r="K2395" s="117"/>
      <c r="L2395" s="249"/>
      <c r="M2395" s="249"/>
      <c r="N2395" s="249"/>
      <c r="O2395" s="249"/>
      <c r="P2395" s="249"/>
      <c r="Q2395" s="249"/>
      <c r="R2395" s="249"/>
      <c r="S2395" s="249"/>
      <c r="T2395" s="249"/>
      <c r="U2395" s="249"/>
      <c r="V2395" s="249"/>
      <c r="W2395" s="249"/>
      <c r="X2395" s="249"/>
      <c r="Y2395" s="249"/>
      <c r="Z2395" s="249"/>
      <c r="AA2395" s="249"/>
      <c r="AB2395" s="249"/>
      <c r="AC2395" s="249"/>
      <c r="AD2395" s="249"/>
      <c r="AE2395" s="249"/>
      <c r="AF2395" s="249"/>
      <c r="AG2395" s="249"/>
      <c r="AH2395" s="249"/>
      <c r="AI2395" s="249"/>
      <c r="AJ2395" s="249"/>
      <c r="AK2395" s="249"/>
      <c r="AL2395" s="249"/>
      <c r="AM2395" s="249"/>
      <c r="AN2395" s="249"/>
      <c r="AO2395" s="249"/>
      <c r="AP2395" s="249"/>
      <c r="AQ2395" s="249"/>
      <c r="AR2395" s="249"/>
      <c r="AS2395" s="249"/>
      <c r="AT2395" s="249"/>
      <c r="AU2395" s="249"/>
      <c r="AV2395" s="249"/>
      <c r="AW2395" s="249"/>
      <c r="AX2395" s="249"/>
      <c r="AY2395" s="249"/>
      <c r="AZ2395" s="249"/>
      <c r="BA2395" s="249"/>
      <c r="BB2395" s="249"/>
      <c r="BC2395" s="249"/>
      <c r="BD2395" s="249"/>
      <c r="BE2395" s="249"/>
      <c r="BF2395" s="249"/>
      <c r="BG2395" s="249"/>
      <c r="BH2395" s="249"/>
      <c r="BI2395" s="249"/>
      <c r="BJ2395" s="249"/>
      <c r="BK2395" s="249"/>
      <c r="BL2395" s="249"/>
      <c r="BM2395" s="249"/>
      <c r="BN2395" s="249"/>
      <c r="BO2395" s="249"/>
      <c r="BP2395" s="249"/>
    </row>
    <row r="2396" s="250" customFormat="true" ht="12" hidden="false" customHeight="false" outlineLevel="0" collapsed="false">
      <c r="A2396" s="207"/>
      <c r="B2396" s="207"/>
      <c r="C2396" s="207"/>
      <c r="D2396" s="207" t="s">
        <v>524</v>
      </c>
      <c r="E2396" s="207"/>
      <c r="F2396" s="207"/>
      <c r="G2396" s="207"/>
      <c r="H2396" s="215" t="n">
        <v>3866</v>
      </c>
      <c r="I2396" s="217" t="n">
        <f aca="false">H2396/$H$2397</f>
        <v>0.263890784982935</v>
      </c>
      <c r="J2396" s="207"/>
      <c r="K2396" s="117"/>
      <c r="L2396" s="249"/>
      <c r="M2396" s="249"/>
      <c r="N2396" s="249"/>
      <c r="O2396" s="249"/>
      <c r="P2396" s="249"/>
      <c r="Q2396" s="249"/>
      <c r="R2396" s="249"/>
      <c r="S2396" s="249"/>
      <c r="T2396" s="249"/>
      <c r="U2396" s="249"/>
      <c r="V2396" s="249"/>
      <c r="W2396" s="249"/>
      <c r="X2396" s="249"/>
      <c r="Y2396" s="249"/>
      <c r="Z2396" s="249"/>
      <c r="AA2396" s="249"/>
      <c r="AB2396" s="249"/>
      <c r="AC2396" s="249"/>
      <c r="AD2396" s="249"/>
      <c r="AE2396" s="249"/>
      <c r="AF2396" s="249"/>
      <c r="AG2396" s="249"/>
      <c r="AH2396" s="249"/>
      <c r="AI2396" s="249"/>
      <c r="AJ2396" s="249"/>
      <c r="AK2396" s="249"/>
      <c r="AL2396" s="249"/>
      <c r="AM2396" s="249"/>
      <c r="AN2396" s="249"/>
      <c r="AO2396" s="249"/>
      <c r="AP2396" s="249"/>
      <c r="AQ2396" s="249"/>
      <c r="AR2396" s="249"/>
      <c r="AS2396" s="249"/>
      <c r="AT2396" s="249"/>
      <c r="AU2396" s="249"/>
      <c r="AV2396" s="249"/>
      <c r="AW2396" s="249"/>
      <c r="AX2396" s="249"/>
      <c r="AY2396" s="249"/>
      <c r="AZ2396" s="249"/>
      <c r="BA2396" s="249"/>
      <c r="BB2396" s="249"/>
      <c r="BC2396" s="249"/>
      <c r="BD2396" s="249"/>
      <c r="BE2396" s="249"/>
      <c r="BF2396" s="249"/>
      <c r="BG2396" s="249"/>
      <c r="BH2396" s="249"/>
      <c r="BI2396" s="249"/>
      <c r="BJ2396" s="249"/>
      <c r="BK2396" s="249"/>
      <c r="BL2396" s="249"/>
      <c r="BM2396" s="249"/>
      <c r="BN2396" s="249"/>
      <c r="BO2396" s="249"/>
      <c r="BP2396" s="249"/>
    </row>
    <row r="2397" s="250" customFormat="true" ht="12" hidden="false" customHeight="false" outlineLevel="0" collapsed="false">
      <c r="A2397" s="207"/>
      <c r="B2397" s="207"/>
      <c r="C2397" s="207"/>
      <c r="D2397" s="208" t="s">
        <v>140</v>
      </c>
      <c r="E2397" s="207"/>
      <c r="F2397" s="207"/>
      <c r="G2397" s="207"/>
      <c r="H2397" s="231" t="n">
        <f aca="false">SUM(H2392:H2396)</f>
        <v>14650</v>
      </c>
      <c r="I2397" s="221" t="n">
        <f aca="false">SUM(I2392:I2396)</f>
        <v>1</v>
      </c>
      <c r="J2397" s="207"/>
      <c r="K2397" s="117"/>
      <c r="L2397" s="249"/>
      <c r="M2397" s="249"/>
      <c r="N2397" s="249"/>
      <c r="O2397" s="249"/>
      <c r="P2397" s="249"/>
      <c r="Q2397" s="249"/>
      <c r="R2397" s="249"/>
      <c r="S2397" s="249"/>
      <c r="T2397" s="249"/>
      <c r="U2397" s="249"/>
      <c r="V2397" s="249"/>
      <c r="W2397" s="249"/>
      <c r="X2397" s="249"/>
      <c r="Y2397" s="249"/>
      <c r="Z2397" s="249"/>
      <c r="AA2397" s="249"/>
      <c r="AB2397" s="249"/>
      <c r="AC2397" s="249"/>
      <c r="AD2397" s="249"/>
      <c r="AE2397" s="249"/>
      <c r="AF2397" s="249"/>
      <c r="AG2397" s="249"/>
      <c r="AH2397" s="249"/>
      <c r="AI2397" s="249"/>
      <c r="AJ2397" s="249"/>
      <c r="AK2397" s="249"/>
      <c r="AL2397" s="249"/>
      <c r="AM2397" s="249"/>
      <c r="AN2397" s="249"/>
      <c r="AO2397" s="249"/>
      <c r="AP2397" s="249"/>
      <c r="AQ2397" s="249"/>
      <c r="AR2397" s="249"/>
      <c r="AS2397" s="249"/>
      <c r="AT2397" s="249"/>
      <c r="AU2397" s="249"/>
      <c r="AV2397" s="249"/>
      <c r="AW2397" s="249"/>
      <c r="AX2397" s="249"/>
      <c r="AY2397" s="249"/>
      <c r="AZ2397" s="249"/>
      <c r="BA2397" s="249"/>
      <c r="BB2397" s="249"/>
      <c r="BC2397" s="249"/>
      <c r="BD2397" s="249"/>
      <c r="BE2397" s="249"/>
      <c r="BF2397" s="249"/>
      <c r="BG2397" s="249"/>
      <c r="BH2397" s="249"/>
      <c r="BI2397" s="249"/>
      <c r="BJ2397" s="249"/>
      <c r="BK2397" s="249"/>
      <c r="BL2397" s="249"/>
      <c r="BM2397" s="249"/>
      <c r="BN2397" s="249"/>
      <c r="BO2397" s="249"/>
      <c r="BP2397" s="249"/>
    </row>
    <row r="2398" s="250" customFormat="true" ht="12" hidden="false" customHeight="false" outlineLevel="0" collapsed="false">
      <c r="A2398" s="207"/>
      <c r="B2398" s="207"/>
      <c r="C2398" s="207"/>
      <c r="D2398" s="207"/>
      <c r="E2398" s="207"/>
      <c r="F2398" s="207"/>
      <c r="G2398" s="207"/>
      <c r="H2398" s="215"/>
      <c r="I2398" s="226"/>
      <c r="J2398" s="207"/>
      <c r="K2398" s="117"/>
      <c r="L2398" s="249"/>
      <c r="M2398" s="249"/>
      <c r="N2398" s="249"/>
      <c r="O2398" s="249"/>
      <c r="P2398" s="249"/>
      <c r="Q2398" s="249"/>
      <c r="R2398" s="249"/>
      <c r="S2398" s="249"/>
      <c r="T2398" s="249"/>
      <c r="U2398" s="249"/>
      <c r="V2398" s="249"/>
      <c r="W2398" s="249"/>
      <c r="X2398" s="249"/>
      <c r="Y2398" s="249"/>
      <c r="Z2398" s="249"/>
      <c r="AA2398" s="249"/>
      <c r="AB2398" s="249"/>
      <c r="AC2398" s="249"/>
      <c r="AD2398" s="249"/>
      <c r="AE2398" s="249"/>
      <c r="AF2398" s="249"/>
      <c r="AG2398" s="249"/>
      <c r="AH2398" s="249"/>
      <c r="AI2398" s="249"/>
      <c r="AJ2398" s="249"/>
      <c r="AK2398" s="249"/>
      <c r="AL2398" s="249"/>
      <c r="AM2398" s="249"/>
      <c r="AN2398" s="249"/>
      <c r="AO2398" s="249"/>
      <c r="AP2398" s="249"/>
      <c r="AQ2398" s="249"/>
      <c r="AR2398" s="249"/>
      <c r="AS2398" s="249"/>
      <c r="AT2398" s="249"/>
      <c r="AU2398" s="249"/>
      <c r="AV2398" s="249"/>
      <c r="AW2398" s="249"/>
      <c r="AX2398" s="249"/>
      <c r="AY2398" s="249"/>
      <c r="AZ2398" s="249"/>
      <c r="BA2398" s="249"/>
      <c r="BB2398" s="249"/>
      <c r="BC2398" s="249"/>
      <c r="BD2398" s="249"/>
      <c r="BE2398" s="249"/>
      <c r="BF2398" s="249"/>
      <c r="BG2398" s="249"/>
      <c r="BH2398" s="249"/>
      <c r="BI2398" s="249"/>
      <c r="BJ2398" s="249"/>
      <c r="BK2398" s="249"/>
      <c r="BL2398" s="249"/>
      <c r="BM2398" s="249"/>
      <c r="BN2398" s="249"/>
      <c r="BO2398" s="249"/>
      <c r="BP2398" s="249"/>
    </row>
    <row r="2399" s="250" customFormat="true" ht="12" hidden="false" customHeight="false" outlineLevel="0" collapsed="false">
      <c r="A2399" s="225" t="s">
        <v>28</v>
      </c>
      <c r="B2399" s="225"/>
      <c r="C2399" s="225" t="s">
        <v>495</v>
      </c>
      <c r="D2399" s="215" t="s">
        <v>181</v>
      </c>
      <c r="E2399" s="274" t="n">
        <v>41820</v>
      </c>
      <c r="F2399" s="215" t="n">
        <v>77108595</v>
      </c>
      <c r="G2399" s="215" t="n">
        <v>175023</v>
      </c>
      <c r="H2399" s="215"/>
      <c r="I2399" s="226"/>
      <c r="J2399" s="215"/>
      <c r="K2399" s="117"/>
      <c r="L2399" s="249"/>
      <c r="M2399" s="249"/>
      <c r="N2399" s="249"/>
      <c r="O2399" s="249"/>
      <c r="P2399" s="249"/>
      <c r="Q2399" s="249"/>
      <c r="R2399" s="249"/>
      <c r="S2399" s="249"/>
      <c r="T2399" s="249"/>
      <c r="U2399" s="249"/>
      <c r="V2399" s="249"/>
      <c r="W2399" s="249"/>
      <c r="X2399" s="249"/>
      <c r="Y2399" s="249"/>
      <c r="Z2399" s="249"/>
      <c r="AA2399" s="249"/>
      <c r="AB2399" s="249"/>
      <c r="AC2399" s="249"/>
      <c r="AD2399" s="249"/>
      <c r="AE2399" s="249"/>
      <c r="AF2399" s="249"/>
      <c r="AG2399" s="249"/>
      <c r="AH2399" s="249"/>
      <c r="AI2399" s="249"/>
      <c r="AJ2399" s="249"/>
      <c r="AK2399" s="249"/>
      <c r="AL2399" s="249"/>
      <c r="AM2399" s="249"/>
      <c r="AN2399" s="249"/>
      <c r="AO2399" s="249"/>
      <c r="AP2399" s="249"/>
      <c r="AQ2399" s="249"/>
      <c r="AR2399" s="249"/>
      <c r="AS2399" s="249"/>
      <c r="AT2399" s="249"/>
      <c r="AU2399" s="249"/>
      <c r="AV2399" s="249"/>
      <c r="AW2399" s="249"/>
      <c r="AX2399" s="249"/>
      <c r="AY2399" s="249"/>
      <c r="AZ2399" s="249"/>
      <c r="BA2399" s="249"/>
      <c r="BB2399" s="249"/>
      <c r="BC2399" s="249"/>
      <c r="BD2399" s="249"/>
      <c r="BE2399" s="249"/>
      <c r="BF2399" s="249"/>
      <c r="BG2399" s="249"/>
      <c r="BH2399" s="249"/>
      <c r="BI2399" s="249"/>
      <c r="BJ2399" s="249"/>
      <c r="BK2399" s="249"/>
      <c r="BL2399" s="249"/>
      <c r="BM2399" s="249"/>
      <c r="BN2399" s="249"/>
      <c r="BO2399" s="249"/>
      <c r="BP2399" s="249"/>
    </row>
    <row r="2400" s="250" customFormat="true" ht="12" hidden="false" customHeight="false" outlineLevel="0" collapsed="false">
      <c r="A2400" s="207"/>
      <c r="B2400" s="207"/>
      <c r="C2400" s="207"/>
      <c r="D2400" s="207" t="s">
        <v>515</v>
      </c>
      <c r="E2400" s="207"/>
      <c r="F2400" s="207"/>
      <c r="G2400" s="207"/>
      <c r="H2400" s="215" t="n">
        <v>5313</v>
      </c>
      <c r="I2400" s="226" t="n">
        <f aca="false">(H2400/H2407)</f>
        <v>0.0489046391752577</v>
      </c>
      <c r="J2400" s="219"/>
      <c r="K2400" s="117"/>
      <c r="L2400" s="249"/>
      <c r="M2400" s="249"/>
      <c r="N2400" s="249"/>
      <c r="O2400" s="249"/>
      <c r="P2400" s="249"/>
      <c r="Q2400" s="249"/>
      <c r="R2400" s="249"/>
      <c r="S2400" s="249"/>
      <c r="T2400" s="249"/>
      <c r="U2400" s="249"/>
      <c r="V2400" s="249"/>
      <c r="W2400" s="249"/>
      <c r="X2400" s="249"/>
      <c r="Y2400" s="249"/>
      <c r="Z2400" s="249"/>
      <c r="AA2400" s="249"/>
      <c r="AB2400" s="249"/>
      <c r="AC2400" s="249"/>
      <c r="AD2400" s="249"/>
      <c r="AE2400" s="249"/>
      <c r="AF2400" s="249"/>
      <c r="AG2400" s="249"/>
      <c r="AH2400" s="249"/>
      <c r="AI2400" s="249"/>
      <c r="AJ2400" s="249"/>
      <c r="AK2400" s="249"/>
      <c r="AL2400" s="249"/>
      <c r="AM2400" s="249"/>
      <c r="AN2400" s="249"/>
      <c r="AO2400" s="249"/>
      <c r="AP2400" s="249"/>
      <c r="AQ2400" s="249"/>
      <c r="AR2400" s="249"/>
      <c r="AS2400" s="249"/>
      <c r="AT2400" s="249"/>
      <c r="AU2400" s="249"/>
      <c r="AV2400" s="249"/>
      <c r="AW2400" s="249"/>
      <c r="AX2400" s="249"/>
      <c r="AY2400" s="249"/>
      <c r="AZ2400" s="249"/>
      <c r="BA2400" s="249"/>
      <c r="BB2400" s="249"/>
      <c r="BC2400" s="249"/>
      <c r="BD2400" s="249"/>
      <c r="BE2400" s="249"/>
      <c r="BF2400" s="249"/>
      <c r="BG2400" s="249"/>
      <c r="BH2400" s="249"/>
      <c r="BI2400" s="249"/>
      <c r="BJ2400" s="249"/>
      <c r="BK2400" s="249"/>
      <c r="BL2400" s="249"/>
      <c r="BM2400" s="249"/>
      <c r="BN2400" s="249"/>
      <c r="BO2400" s="249"/>
      <c r="BP2400" s="249"/>
    </row>
    <row r="2401" s="250" customFormat="true" ht="12" hidden="false" customHeight="false" outlineLevel="0" collapsed="false">
      <c r="A2401" s="207"/>
      <c r="B2401" s="207"/>
      <c r="C2401" s="207"/>
      <c r="D2401" s="207" t="s">
        <v>518</v>
      </c>
      <c r="E2401" s="207"/>
      <c r="F2401" s="207"/>
      <c r="G2401" s="207"/>
      <c r="H2401" s="215" t="n">
        <v>26572</v>
      </c>
      <c r="I2401" s="226" t="n">
        <f aca="false">(H2401/H2407)</f>
        <v>0.244587628865979</v>
      </c>
      <c r="J2401" s="219" t="s">
        <v>518</v>
      </c>
      <c r="K2401" s="117"/>
      <c r="L2401" s="249"/>
      <c r="M2401" s="249"/>
      <c r="N2401" s="249"/>
      <c r="O2401" s="249"/>
      <c r="P2401" s="249"/>
      <c r="Q2401" s="249"/>
      <c r="R2401" s="249"/>
      <c r="S2401" s="249"/>
      <c r="T2401" s="249"/>
      <c r="U2401" s="249"/>
      <c r="V2401" s="249"/>
      <c r="W2401" s="249"/>
      <c r="X2401" s="249"/>
      <c r="Y2401" s="249"/>
      <c r="Z2401" s="249"/>
      <c r="AA2401" s="249"/>
      <c r="AB2401" s="249"/>
      <c r="AC2401" s="249"/>
      <c r="AD2401" s="249"/>
      <c r="AE2401" s="249"/>
      <c r="AF2401" s="249"/>
      <c r="AG2401" s="249"/>
      <c r="AH2401" s="249"/>
      <c r="AI2401" s="249"/>
      <c r="AJ2401" s="249"/>
      <c r="AK2401" s="249"/>
      <c r="AL2401" s="249"/>
      <c r="AM2401" s="249"/>
      <c r="AN2401" s="249"/>
      <c r="AO2401" s="249"/>
      <c r="AP2401" s="249"/>
      <c r="AQ2401" s="249"/>
      <c r="AR2401" s="249"/>
      <c r="AS2401" s="249"/>
      <c r="AT2401" s="249"/>
      <c r="AU2401" s="249"/>
      <c r="AV2401" s="249"/>
      <c r="AW2401" s="249"/>
      <c r="AX2401" s="249"/>
      <c r="AY2401" s="249"/>
      <c r="AZ2401" s="249"/>
      <c r="BA2401" s="249"/>
      <c r="BB2401" s="249"/>
      <c r="BC2401" s="249"/>
      <c r="BD2401" s="249"/>
      <c r="BE2401" s="249"/>
      <c r="BF2401" s="249"/>
      <c r="BG2401" s="249"/>
      <c r="BH2401" s="249"/>
      <c r="BI2401" s="249"/>
      <c r="BJ2401" s="249"/>
      <c r="BK2401" s="249"/>
      <c r="BL2401" s="249"/>
      <c r="BM2401" s="249"/>
      <c r="BN2401" s="249"/>
      <c r="BO2401" s="249"/>
      <c r="BP2401" s="249"/>
    </row>
    <row r="2402" s="250" customFormat="true" ht="12" hidden="false" customHeight="false" outlineLevel="0" collapsed="false">
      <c r="A2402" s="207"/>
      <c r="B2402" s="207"/>
      <c r="C2402" s="207"/>
      <c r="D2402" s="207" t="s">
        <v>512</v>
      </c>
      <c r="E2402" s="207"/>
      <c r="F2402" s="207"/>
      <c r="G2402" s="207"/>
      <c r="H2402" s="215" t="n">
        <v>13421</v>
      </c>
      <c r="I2402" s="226" t="n">
        <f aca="false">(H2402/H2407)</f>
        <v>0.123536450662739</v>
      </c>
      <c r="J2402" s="219"/>
      <c r="K2402" s="117"/>
      <c r="L2402" s="249"/>
      <c r="M2402" s="249"/>
      <c r="N2402" s="249"/>
      <c r="O2402" s="249"/>
      <c r="P2402" s="249"/>
      <c r="Q2402" s="249"/>
      <c r="R2402" s="249"/>
      <c r="S2402" s="249"/>
      <c r="T2402" s="249"/>
      <c r="U2402" s="249"/>
      <c r="V2402" s="249"/>
      <c r="W2402" s="249"/>
      <c r="X2402" s="249"/>
      <c r="Y2402" s="249"/>
      <c r="Z2402" s="249"/>
      <c r="AA2402" s="249"/>
      <c r="AB2402" s="249"/>
      <c r="AC2402" s="249"/>
      <c r="AD2402" s="249"/>
      <c r="AE2402" s="249"/>
      <c r="AF2402" s="249"/>
      <c r="AG2402" s="249"/>
      <c r="AH2402" s="249"/>
      <c r="AI2402" s="249"/>
      <c r="AJ2402" s="249"/>
      <c r="AK2402" s="249"/>
      <c r="AL2402" s="249"/>
      <c r="AM2402" s="249"/>
      <c r="AN2402" s="249"/>
      <c r="AO2402" s="249"/>
      <c r="AP2402" s="249"/>
      <c r="AQ2402" s="249"/>
      <c r="AR2402" s="249"/>
      <c r="AS2402" s="249"/>
      <c r="AT2402" s="249"/>
      <c r="AU2402" s="249"/>
      <c r="AV2402" s="249"/>
      <c r="AW2402" s="249"/>
      <c r="AX2402" s="249"/>
      <c r="AY2402" s="249"/>
      <c r="AZ2402" s="249"/>
      <c r="BA2402" s="249"/>
      <c r="BB2402" s="249"/>
      <c r="BC2402" s="249"/>
      <c r="BD2402" s="249"/>
      <c r="BE2402" s="249"/>
      <c r="BF2402" s="249"/>
      <c r="BG2402" s="249"/>
      <c r="BH2402" s="249"/>
      <c r="BI2402" s="249"/>
      <c r="BJ2402" s="249"/>
      <c r="BK2402" s="249"/>
      <c r="BL2402" s="249"/>
      <c r="BM2402" s="249"/>
      <c r="BN2402" s="249"/>
      <c r="BO2402" s="249"/>
      <c r="BP2402" s="249"/>
    </row>
    <row r="2403" s="250" customFormat="true" ht="12" hidden="false" customHeight="false" outlineLevel="0" collapsed="false">
      <c r="A2403" s="207"/>
      <c r="B2403" s="207"/>
      <c r="C2403" s="207"/>
      <c r="D2403" s="207" t="s">
        <v>519</v>
      </c>
      <c r="E2403" s="207"/>
      <c r="F2403" s="207"/>
      <c r="G2403" s="207"/>
      <c r="H2403" s="215" t="n">
        <v>37403</v>
      </c>
      <c r="I2403" s="226" t="n">
        <f aca="false">(H2403/H2407)</f>
        <v>0.344283873343152</v>
      </c>
      <c r="J2403" s="219" t="s">
        <v>519</v>
      </c>
      <c r="K2403" s="117"/>
      <c r="L2403" s="249"/>
      <c r="M2403" s="249"/>
      <c r="N2403" s="249"/>
      <c r="O2403" s="249"/>
      <c r="P2403" s="249"/>
      <c r="Q2403" s="249"/>
      <c r="R2403" s="249"/>
      <c r="S2403" s="249"/>
      <c r="T2403" s="249"/>
      <c r="U2403" s="249"/>
      <c r="V2403" s="249"/>
      <c r="W2403" s="249"/>
      <c r="X2403" s="249"/>
      <c r="Y2403" s="249"/>
      <c r="Z2403" s="249"/>
      <c r="AA2403" s="249"/>
      <c r="AB2403" s="249"/>
      <c r="AC2403" s="249"/>
      <c r="AD2403" s="249"/>
      <c r="AE2403" s="249"/>
      <c r="AF2403" s="249"/>
      <c r="AG2403" s="249"/>
      <c r="AH2403" s="249"/>
      <c r="AI2403" s="249"/>
      <c r="AJ2403" s="249"/>
      <c r="AK2403" s="249"/>
      <c r="AL2403" s="249"/>
      <c r="AM2403" s="249"/>
      <c r="AN2403" s="249"/>
      <c r="AO2403" s="249"/>
      <c r="AP2403" s="249"/>
      <c r="AQ2403" s="249"/>
      <c r="AR2403" s="249"/>
      <c r="AS2403" s="249"/>
      <c r="AT2403" s="249"/>
      <c r="AU2403" s="249"/>
      <c r="AV2403" s="249"/>
      <c r="AW2403" s="249"/>
      <c r="AX2403" s="249"/>
      <c r="AY2403" s="249"/>
      <c r="AZ2403" s="249"/>
      <c r="BA2403" s="249"/>
      <c r="BB2403" s="249"/>
      <c r="BC2403" s="249"/>
      <c r="BD2403" s="249"/>
      <c r="BE2403" s="249"/>
      <c r="BF2403" s="249"/>
      <c r="BG2403" s="249"/>
      <c r="BH2403" s="249"/>
      <c r="BI2403" s="249"/>
      <c r="BJ2403" s="249"/>
      <c r="BK2403" s="249"/>
      <c r="BL2403" s="249"/>
      <c r="BM2403" s="249"/>
      <c r="BN2403" s="249"/>
      <c r="BO2403" s="249"/>
      <c r="BP2403" s="249"/>
    </row>
    <row r="2404" s="250" customFormat="true" ht="12" hidden="false" customHeight="false" outlineLevel="0" collapsed="false">
      <c r="A2404" s="207"/>
      <c r="B2404" s="207"/>
      <c r="C2404" s="207"/>
      <c r="D2404" s="207" t="s">
        <v>520</v>
      </c>
      <c r="E2404" s="207"/>
      <c r="F2404" s="207"/>
      <c r="G2404" s="207"/>
      <c r="H2404" s="215" t="n">
        <v>1545</v>
      </c>
      <c r="I2404" s="226" t="n">
        <f aca="false">(H2404/H2407)</f>
        <v>0.0142212812960236</v>
      </c>
      <c r="J2404" s="219"/>
      <c r="K2404" s="117"/>
      <c r="L2404" s="249"/>
      <c r="M2404" s="249"/>
      <c r="N2404" s="249"/>
      <c r="O2404" s="249"/>
      <c r="P2404" s="249"/>
      <c r="Q2404" s="249"/>
      <c r="R2404" s="249"/>
      <c r="S2404" s="249"/>
      <c r="T2404" s="249"/>
      <c r="U2404" s="249"/>
      <c r="V2404" s="249"/>
      <c r="W2404" s="249"/>
      <c r="X2404" s="249"/>
      <c r="Y2404" s="249"/>
      <c r="Z2404" s="249"/>
      <c r="AA2404" s="249"/>
      <c r="AB2404" s="249"/>
      <c r="AC2404" s="249"/>
      <c r="AD2404" s="249"/>
      <c r="AE2404" s="249"/>
      <c r="AF2404" s="249"/>
      <c r="AG2404" s="249"/>
      <c r="AH2404" s="249"/>
      <c r="AI2404" s="249"/>
      <c r="AJ2404" s="249"/>
      <c r="AK2404" s="249"/>
      <c r="AL2404" s="249"/>
      <c r="AM2404" s="249"/>
      <c r="AN2404" s="249"/>
      <c r="AO2404" s="249"/>
      <c r="AP2404" s="249"/>
      <c r="AQ2404" s="249"/>
      <c r="AR2404" s="249"/>
      <c r="AS2404" s="249"/>
      <c r="AT2404" s="249"/>
      <c r="AU2404" s="249"/>
      <c r="AV2404" s="249"/>
      <c r="AW2404" s="249"/>
      <c r="AX2404" s="249"/>
      <c r="AY2404" s="249"/>
      <c r="AZ2404" s="249"/>
      <c r="BA2404" s="249"/>
      <c r="BB2404" s="249"/>
      <c r="BC2404" s="249"/>
      <c r="BD2404" s="249"/>
      <c r="BE2404" s="249"/>
      <c r="BF2404" s="249"/>
      <c r="BG2404" s="249"/>
      <c r="BH2404" s="249"/>
      <c r="BI2404" s="249"/>
      <c r="BJ2404" s="249"/>
      <c r="BK2404" s="249"/>
      <c r="BL2404" s="249"/>
      <c r="BM2404" s="249"/>
      <c r="BN2404" s="249"/>
      <c r="BO2404" s="249"/>
      <c r="BP2404" s="249"/>
    </row>
    <row r="2405" s="250" customFormat="true" ht="12" hidden="false" customHeight="false" outlineLevel="0" collapsed="false">
      <c r="A2405" s="207"/>
      <c r="B2405" s="207"/>
      <c r="C2405" s="207"/>
      <c r="D2405" s="207" t="s">
        <v>508</v>
      </c>
      <c r="E2405" s="207"/>
      <c r="F2405" s="207"/>
      <c r="G2405" s="207"/>
      <c r="H2405" s="215" t="n">
        <v>1808</v>
      </c>
      <c r="I2405" s="226" t="n">
        <f aca="false">(H2405/H2407)</f>
        <v>0.0166421207658321</v>
      </c>
      <c r="J2405" s="219"/>
      <c r="K2405" s="117"/>
      <c r="L2405" s="249"/>
      <c r="M2405" s="249"/>
      <c r="N2405" s="249"/>
      <c r="O2405" s="249"/>
      <c r="P2405" s="249"/>
      <c r="Q2405" s="249"/>
      <c r="R2405" s="249"/>
      <c r="S2405" s="249"/>
      <c r="T2405" s="249"/>
      <c r="U2405" s="249"/>
      <c r="V2405" s="249"/>
      <c r="W2405" s="249"/>
      <c r="X2405" s="249"/>
      <c r="Y2405" s="249"/>
      <c r="Z2405" s="249"/>
      <c r="AA2405" s="249"/>
      <c r="AB2405" s="249"/>
      <c r="AC2405" s="249"/>
      <c r="AD2405" s="249"/>
      <c r="AE2405" s="249"/>
      <c r="AF2405" s="249"/>
      <c r="AG2405" s="249"/>
      <c r="AH2405" s="249"/>
      <c r="AI2405" s="249"/>
      <c r="AJ2405" s="249"/>
      <c r="AK2405" s="249"/>
      <c r="AL2405" s="249"/>
      <c r="AM2405" s="249"/>
      <c r="AN2405" s="249"/>
      <c r="AO2405" s="249"/>
      <c r="AP2405" s="249"/>
      <c r="AQ2405" s="249"/>
      <c r="AR2405" s="249"/>
      <c r="AS2405" s="249"/>
      <c r="AT2405" s="249"/>
      <c r="AU2405" s="249"/>
      <c r="AV2405" s="249"/>
      <c r="AW2405" s="249"/>
      <c r="AX2405" s="249"/>
      <c r="AY2405" s="249"/>
      <c r="AZ2405" s="249"/>
      <c r="BA2405" s="249"/>
      <c r="BB2405" s="249"/>
      <c r="BC2405" s="249"/>
      <c r="BD2405" s="249"/>
      <c r="BE2405" s="249"/>
      <c r="BF2405" s="249"/>
      <c r="BG2405" s="249"/>
      <c r="BH2405" s="249"/>
      <c r="BI2405" s="249"/>
      <c r="BJ2405" s="249"/>
      <c r="BK2405" s="249"/>
      <c r="BL2405" s="249"/>
      <c r="BM2405" s="249"/>
      <c r="BN2405" s="249"/>
      <c r="BO2405" s="249"/>
      <c r="BP2405" s="249"/>
    </row>
    <row r="2406" s="250" customFormat="true" ht="12" hidden="false" customHeight="false" outlineLevel="0" collapsed="false">
      <c r="A2406" s="207"/>
      <c r="B2406" s="207"/>
      <c r="C2406" s="207"/>
      <c r="D2406" s="207" t="s">
        <v>509</v>
      </c>
      <c r="E2406" s="207"/>
      <c r="F2406" s="207"/>
      <c r="G2406" s="207"/>
      <c r="H2406" s="215" t="n">
        <v>22578</v>
      </c>
      <c r="I2406" s="226" t="n">
        <f aca="false">(H2406/H2407)</f>
        <v>0.207824005891016</v>
      </c>
      <c r="J2406" s="219"/>
      <c r="K2406" s="117"/>
      <c r="L2406" s="249"/>
      <c r="M2406" s="249"/>
      <c r="N2406" s="249"/>
      <c r="O2406" s="249"/>
      <c r="P2406" s="249"/>
      <c r="Q2406" s="249"/>
      <c r="R2406" s="249"/>
      <c r="S2406" s="249"/>
      <c r="T2406" s="249"/>
      <c r="U2406" s="249"/>
      <c r="V2406" s="249"/>
      <c r="W2406" s="249"/>
      <c r="X2406" s="249"/>
      <c r="Y2406" s="249"/>
      <c r="Z2406" s="249"/>
      <c r="AA2406" s="249"/>
      <c r="AB2406" s="249"/>
      <c r="AC2406" s="249"/>
      <c r="AD2406" s="249"/>
      <c r="AE2406" s="249"/>
      <c r="AF2406" s="249"/>
      <c r="AG2406" s="249"/>
      <c r="AH2406" s="249"/>
      <c r="AI2406" s="249"/>
      <c r="AJ2406" s="249"/>
      <c r="AK2406" s="249"/>
      <c r="AL2406" s="249"/>
      <c r="AM2406" s="249"/>
      <c r="AN2406" s="249"/>
      <c r="AO2406" s="249"/>
      <c r="AP2406" s="249"/>
      <c r="AQ2406" s="249"/>
      <c r="AR2406" s="249"/>
      <c r="AS2406" s="249"/>
      <c r="AT2406" s="249"/>
      <c r="AU2406" s="249"/>
      <c r="AV2406" s="249"/>
      <c r="AW2406" s="249"/>
      <c r="AX2406" s="249"/>
      <c r="AY2406" s="249"/>
      <c r="AZ2406" s="249"/>
      <c r="BA2406" s="249"/>
      <c r="BB2406" s="249"/>
      <c r="BC2406" s="249"/>
      <c r="BD2406" s="249"/>
      <c r="BE2406" s="249"/>
      <c r="BF2406" s="249"/>
      <c r="BG2406" s="249"/>
      <c r="BH2406" s="249"/>
      <c r="BI2406" s="249"/>
      <c r="BJ2406" s="249"/>
      <c r="BK2406" s="249"/>
      <c r="BL2406" s="249"/>
      <c r="BM2406" s="249"/>
      <c r="BN2406" s="249"/>
      <c r="BO2406" s="249"/>
      <c r="BP2406" s="249"/>
    </row>
    <row r="2407" s="250" customFormat="true" ht="12" hidden="false" customHeight="false" outlineLevel="0" collapsed="false">
      <c r="A2407" s="207"/>
      <c r="B2407" s="207"/>
      <c r="C2407" s="207"/>
      <c r="D2407" s="208" t="s">
        <v>140</v>
      </c>
      <c r="E2407" s="207"/>
      <c r="F2407" s="207"/>
      <c r="G2407" s="207"/>
      <c r="H2407" s="231" t="n">
        <f aca="false">SUM(H2400:H2406)</f>
        <v>108640</v>
      </c>
      <c r="I2407" s="221" t="n">
        <f aca="false">SUM(I2400:I2406)</f>
        <v>1</v>
      </c>
      <c r="J2407" s="219"/>
      <c r="K2407" s="117"/>
      <c r="L2407" s="249"/>
      <c r="M2407" s="249"/>
      <c r="N2407" s="249"/>
      <c r="O2407" s="249"/>
      <c r="P2407" s="249"/>
      <c r="Q2407" s="249"/>
      <c r="R2407" s="249"/>
      <c r="S2407" s="249"/>
      <c r="T2407" s="249"/>
      <c r="U2407" s="249"/>
      <c r="V2407" s="249"/>
      <c r="W2407" s="249"/>
      <c r="X2407" s="249"/>
      <c r="Y2407" s="249"/>
      <c r="Z2407" s="249"/>
      <c r="AA2407" s="249"/>
      <c r="AB2407" s="249"/>
      <c r="AC2407" s="249"/>
      <c r="AD2407" s="249"/>
      <c r="AE2407" s="249"/>
      <c r="AF2407" s="249"/>
      <c r="AG2407" s="249"/>
      <c r="AH2407" s="249"/>
      <c r="AI2407" s="249"/>
      <c r="AJ2407" s="249"/>
      <c r="AK2407" s="249"/>
      <c r="AL2407" s="249"/>
      <c r="AM2407" s="249"/>
      <c r="AN2407" s="249"/>
      <c r="AO2407" s="249"/>
      <c r="AP2407" s="249"/>
      <c r="AQ2407" s="249"/>
      <c r="AR2407" s="249"/>
      <c r="AS2407" s="249"/>
      <c r="AT2407" s="249"/>
      <c r="AU2407" s="249"/>
      <c r="AV2407" s="249"/>
      <c r="AW2407" s="249"/>
      <c r="AX2407" s="249"/>
      <c r="AY2407" s="249"/>
      <c r="AZ2407" s="249"/>
      <c r="BA2407" s="249"/>
      <c r="BB2407" s="249"/>
      <c r="BC2407" s="249"/>
      <c r="BD2407" s="249"/>
      <c r="BE2407" s="249"/>
      <c r="BF2407" s="249"/>
      <c r="BG2407" s="249"/>
      <c r="BH2407" s="249"/>
      <c r="BI2407" s="249"/>
      <c r="BJ2407" s="249"/>
      <c r="BK2407" s="249"/>
      <c r="BL2407" s="249"/>
      <c r="BM2407" s="249"/>
      <c r="BN2407" s="249"/>
      <c r="BO2407" s="249"/>
      <c r="BP2407" s="249"/>
    </row>
    <row r="2408" s="250" customFormat="true" ht="12" hidden="false" customHeight="false" outlineLevel="0" collapsed="false">
      <c r="A2408" s="207"/>
      <c r="B2408" s="207"/>
      <c r="C2408" s="207"/>
      <c r="D2408" s="207"/>
      <c r="E2408" s="207"/>
      <c r="F2408" s="207"/>
      <c r="G2408" s="207"/>
      <c r="H2408" s="215"/>
      <c r="I2408" s="226"/>
      <c r="J2408" s="207"/>
      <c r="K2408" s="117"/>
      <c r="L2408" s="249"/>
      <c r="M2408" s="249"/>
      <c r="N2408" s="249"/>
      <c r="O2408" s="249"/>
      <c r="P2408" s="249"/>
      <c r="Q2408" s="249"/>
      <c r="R2408" s="249"/>
      <c r="S2408" s="249"/>
      <c r="T2408" s="249"/>
      <c r="U2408" s="249"/>
      <c r="V2408" s="249"/>
      <c r="W2408" s="249"/>
      <c r="X2408" s="249"/>
      <c r="Y2408" s="249"/>
      <c r="Z2408" s="249"/>
      <c r="AA2408" s="249"/>
      <c r="AB2408" s="249"/>
      <c r="AC2408" s="249"/>
      <c r="AD2408" s="249"/>
      <c r="AE2408" s="249"/>
      <c r="AF2408" s="249"/>
      <c r="AG2408" s="249"/>
      <c r="AH2408" s="249"/>
      <c r="AI2408" s="249"/>
      <c r="AJ2408" s="249"/>
      <c r="AK2408" s="249"/>
      <c r="AL2408" s="249"/>
      <c r="AM2408" s="249"/>
      <c r="AN2408" s="249"/>
      <c r="AO2408" s="249"/>
      <c r="AP2408" s="249"/>
      <c r="AQ2408" s="249"/>
      <c r="AR2408" s="249"/>
      <c r="AS2408" s="249"/>
      <c r="AT2408" s="249"/>
      <c r="AU2408" s="249"/>
      <c r="AV2408" s="249"/>
      <c r="AW2408" s="249"/>
      <c r="AX2408" s="249"/>
      <c r="AY2408" s="249"/>
      <c r="AZ2408" s="249"/>
      <c r="BA2408" s="249"/>
      <c r="BB2408" s="249"/>
      <c r="BC2408" s="249"/>
      <c r="BD2408" s="249"/>
      <c r="BE2408" s="249"/>
      <c r="BF2408" s="249"/>
      <c r="BG2408" s="249"/>
      <c r="BH2408" s="249"/>
      <c r="BI2408" s="249"/>
      <c r="BJ2408" s="249"/>
      <c r="BK2408" s="249"/>
      <c r="BL2408" s="249"/>
      <c r="BM2408" s="249"/>
      <c r="BN2408" s="249"/>
      <c r="BO2408" s="249"/>
      <c r="BP2408" s="249"/>
    </row>
    <row r="2409" s="250" customFormat="true" ht="12" hidden="false" customHeight="false" outlineLevel="0" collapsed="false">
      <c r="A2409" s="207"/>
      <c r="B2409" s="207"/>
      <c r="C2409" s="207"/>
      <c r="D2409" s="207"/>
      <c r="E2409" s="207"/>
      <c r="F2409" s="207"/>
      <c r="G2409" s="207"/>
      <c r="H2409" s="215"/>
      <c r="I2409" s="226"/>
      <c r="J2409" s="207"/>
      <c r="K2409" s="117"/>
      <c r="L2409" s="249"/>
      <c r="M2409" s="249"/>
      <c r="N2409" s="249"/>
      <c r="O2409" s="249"/>
      <c r="P2409" s="249"/>
      <c r="Q2409" s="249"/>
      <c r="R2409" s="249"/>
      <c r="S2409" s="249"/>
      <c r="T2409" s="249"/>
      <c r="U2409" s="249"/>
      <c r="V2409" s="249"/>
      <c r="W2409" s="249"/>
      <c r="X2409" s="249"/>
      <c r="Y2409" s="249"/>
      <c r="Z2409" s="249"/>
      <c r="AA2409" s="249"/>
      <c r="AB2409" s="249"/>
      <c r="AC2409" s="249"/>
      <c r="AD2409" s="249"/>
      <c r="AE2409" s="249"/>
      <c r="AF2409" s="249"/>
      <c r="AG2409" s="249"/>
      <c r="AH2409" s="249"/>
      <c r="AI2409" s="249"/>
      <c r="AJ2409" s="249"/>
      <c r="AK2409" s="249"/>
      <c r="AL2409" s="249"/>
      <c r="AM2409" s="249"/>
      <c r="AN2409" s="249"/>
      <c r="AO2409" s="249"/>
      <c r="AP2409" s="249"/>
      <c r="AQ2409" s="249"/>
      <c r="AR2409" s="249"/>
      <c r="AS2409" s="249"/>
      <c r="AT2409" s="249"/>
      <c r="AU2409" s="249"/>
      <c r="AV2409" s="249"/>
      <c r="AW2409" s="249"/>
      <c r="AX2409" s="249"/>
      <c r="AY2409" s="249"/>
      <c r="AZ2409" s="249"/>
      <c r="BA2409" s="249"/>
      <c r="BB2409" s="249"/>
      <c r="BC2409" s="249"/>
      <c r="BD2409" s="249"/>
      <c r="BE2409" s="249"/>
      <c r="BF2409" s="249"/>
      <c r="BG2409" s="249"/>
      <c r="BH2409" s="249"/>
      <c r="BI2409" s="249"/>
      <c r="BJ2409" s="249"/>
      <c r="BK2409" s="249"/>
      <c r="BL2409" s="249"/>
      <c r="BM2409" s="249"/>
      <c r="BN2409" s="249"/>
      <c r="BO2409" s="249"/>
      <c r="BP2409" s="249"/>
    </row>
    <row r="2410" s="250" customFormat="true" ht="12" hidden="false" customHeight="false" outlineLevel="0" collapsed="false">
      <c r="A2410" s="207"/>
      <c r="B2410" s="207"/>
      <c r="C2410" s="207"/>
      <c r="D2410" s="207"/>
      <c r="E2410" s="207"/>
      <c r="F2410" s="207"/>
      <c r="G2410" s="207"/>
      <c r="H2410" s="215"/>
      <c r="I2410" s="226"/>
      <c r="J2410" s="207"/>
      <c r="K2410" s="117"/>
      <c r="L2410" s="249"/>
      <c r="M2410" s="249"/>
      <c r="N2410" s="249"/>
      <c r="O2410" s="249"/>
      <c r="P2410" s="249"/>
      <c r="Q2410" s="249"/>
      <c r="R2410" s="249"/>
      <c r="S2410" s="249"/>
      <c r="T2410" s="249"/>
      <c r="U2410" s="249"/>
      <c r="V2410" s="249"/>
      <c r="W2410" s="249"/>
      <c r="X2410" s="249"/>
      <c r="Y2410" s="249"/>
      <c r="Z2410" s="249"/>
      <c r="AA2410" s="249"/>
      <c r="AB2410" s="249"/>
      <c r="AC2410" s="249"/>
      <c r="AD2410" s="249"/>
      <c r="AE2410" s="249"/>
      <c r="AF2410" s="249"/>
      <c r="AG2410" s="249"/>
      <c r="AH2410" s="249"/>
      <c r="AI2410" s="249"/>
      <c r="AJ2410" s="249"/>
      <c r="AK2410" s="249"/>
      <c r="AL2410" s="249"/>
      <c r="AM2410" s="249"/>
      <c r="AN2410" s="249"/>
      <c r="AO2410" s="249"/>
      <c r="AP2410" s="249"/>
      <c r="AQ2410" s="249"/>
      <c r="AR2410" s="249"/>
      <c r="AS2410" s="249"/>
      <c r="AT2410" s="249"/>
      <c r="AU2410" s="249"/>
      <c r="AV2410" s="249"/>
      <c r="AW2410" s="249"/>
      <c r="AX2410" s="249"/>
      <c r="AY2410" s="249"/>
      <c r="AZ2410" s="249"/>
      <c r="BA2410" s="249"/>
      <c r="BB2410" s="249"/>
      <c r="BC2410" s="249"/>
      <c r="BD2410" s="249"/>
      <c r="BE2410" s="249"/>
      <c r="BF2410" s="249"/>
      <c r="BG2410" s="249"/>
      <c r="BH2410" s="249"/>
      <c r="BI2410" s="249"/>
      <c r="BJ2410" s="249"/>
      <c r="BK2410" s="249"/>
      <c r="BL2410" s="249"/>
      <c r="BM2410" s="249"/>
      <c r="BN2410" s="249"/>
      <c r="BO2410" s="249"/>
      <c r="BP2410" s="249"/>
    </row>
    <row r="2411" s="250" customFormat="true" ht="12" hidden="false" customHeight="false" outlineLevel="0" collapsed="false">
      <c r="A2411" s="207"/>
      <c r="B2411" s="207"/>
      <c r="C2411" s="207"/>
      <c r="D2411" s="207"/>
      <c r="E2411" s="207"/>
      <c r="F2411" s="207"/>
      <c r="G2411" s="207"/>
      <c r="H2411" s="215"/>
      <c r="I2411" s="226"/>
      <c r="J2411" s="207"/>
      <c r="K2411" s="117"/>
      <c r="L2411" s="249"/>
      <c r="M2411" s="249"/>
      <c r="N2411" s="249"/>
      <c r="O2411" s="249"/>
      <c r="P2411" s="249"/>
      <c r="Q2411" s="249"/>
      <c r="R2411" s="249"/>
      <c r="S2411" s="249"/>
      <c r="T2411" s="249"/>
      <c r="U2411" s="249"/>
      <c r="V2411" s="249"/>
      <c r="W2411" s="249"/>
      <c r="X2411" s="249"/>
      <c r="Y2411" s="249"/>
      <c r="Z2411" s="249"/>
      <c r="AA2411" s="249"/>
      <c r="AB2411" s="249"/>
      <c r="AC2411" s="249"/>
      <c r="AD2411" s="249"/>
      <c r="AE2411" s="249"/>
      <c r="AF2411" s="249"/>
      <c r="AG2411" s="249"/>
      <c r="AH2411" s="249"/>
      <c r="AI2411" s="249"/>
      <c r="AJ2411" s="249"/>
      <c r="AK2411" s="249"/>
      <c r="AL2411" s="249"/>
      <c r="AM2411" s="249"/>
      <c r="AN2411" s="249"/>
      <c r="AO2411" s="249"/>
      <c r="AP2411" s="249"/>
      <c r="AQ2411" s="249"/>
      <c r="AR2411" s="249"/>
      <c r="AS2411" s="249"/>
      <c r="AT2411" s="249"/>
      <c r="AU2411" s="249"/>
      <c r="AV2411" s="249"/>
      <c r="AW2411" s="249"/>
      <c r="AX2411" s="249"/>
      <c r="AY2411" s="249"/>
      <c r="AZ2411" s="249"/>
      <c r="BA2411" s="249"/>
      <c r="BB2411" s="249"/>
      <c r="BC2411" s="249"/>
      <c r="BD2411" s="249"/>
      <c r="BE2411" s="249"/>
      <c r="BF2411" s="249"/>
      <c r="BG2411" s="249"/>
      <c r="BH2411" s="249"/>
      <c r="BI2411" s="249"/>
      <c r="BJ2411" s="249"/>
      <c r="BK2411" s="249"/>
      <c r="BL2411" s="249"/>
      <c r="BM2411" s="249"/>
      <c r="BN2411" s="249"/>
      <c r="BO2411" s="249"/>
      <c r="BP2411" s="249"/>
    </row>
    <row r="2412" s="250" customFormat="true" ht="12" hidden="false" customHeight="false" outlineLevel="0" collapsed="false">
      <c r="A2412" s="207"/>
      <c r="B2412" s="207"/>
      <c r="C2412" s="207"/>
      <c r="D2412" s="207"/>
      <c r="E2412" s="207"/>
      <c r="F2412" s="207"/>
      <c r="G2412" s="207"/>
      <c r="H2412" s="215"/>
      <c r="I2412" s="226"/>
      <c r="J2412" s="207"/>
      <c r="K2412" s="117"/>
      <c r="L2412" s="249"/>
      <c r="M2412" s="249"/>
      <c r="N2412" s="249"/>
      <c r="O2412" s="249"/>
      <c r="P2412" s="249"/>
      <c r="Q2412" s="249"/>
      <c r="R2412" s="249"/>
      <c r="S2412" s="249"/>
      <c r="T2412" s="249"/>
      <c r="U2412" s="249"/>
      <c r="V2412" s="249"/>
      <c r="W2412" s="249"/>
      <c r="X2412" s="249"/>
      <c r="Y2412" s="249"/>
      <c r="Z2412" s="249"/>
      <c r="AA2412" s="249"/>
      <c r="AB2412" s="249"/>
      <c r="AC2412" s="249"/>
      <c r="AD2412" s="249"/>
      <c r="AE2412" s="249"/>
      <c r="AF2412" s="249"/>
      <c r="AG2412" s="249"/>
      <c r="AH2412" s="249"/>
      <c r="AI2412" s="249"/>
      <c r="AJ2412" s="249"/>
      <c r="AK2412" s="249"/>
      <c r="AL2412" s="249"/>
      <c r="AM2412" s="249"/>
      <c r="AN2412" s="249"/>
      <c r="AO2412" s="249"/>
      <c r="AP2412" s="249"/>
      <c r="AQ2412" s="249"/>
      <c r="AR2412" s="249"/>
      <c r="AS2412" s="249"/>
      <c r="AT2412" s="249"/>
      <c r="AU2412" s="249"/>
      <c r="AV2412" s="249"/>
      <c r="AW2412" s="249"/>
      <c r="AX2412" s="249"/>
      <c r="AY2412" s="249"/>
      <c r="AZ2412" s="249"/>
      <c r="BA2412" s="249"/>
      <c r="BB2412" s="249"/>
      <c r="BC2412" s="249"/>
      <c r="BD2412" s="249"/>
      <c r="BE2412" s="249"/>
      <c r="BF2412" s="249"/>
      <c r="BG2412" s="249"/>
      <c r="BH2412" s="249"/>
      <c r="BI2412" s="249"/>
      <c r="BJ2412" s="249"/>
      <c r="BK2412" s="249"/>
      <c r="BL2412" s="249"/>
      <c r="BM2412" s="249"/>
      <c r="BN2412" s="249"/>
      <c r="BO2412" s="249"/>
      <c r="BP2412" s="249"/>
    </row>
    <row r="2413" s="250" customFormat="true" ht="12" hidden="false" customHeight="false" outlineLevel="0" collapsed="false">
      <c r="A2413" s="207"/>
      <c r="B2413" s="207"/>
      <c r="C2413" s="207"/>
      <c r="D2413" s="207"/>
      <c r="E2413" s="207"/>
      <c r="F2413" s="207"/>
      <c r="G2413" s="207"/>
      <c r="H2413" s="215"/>
      <c r="I2413" s="226"/>
      <c r="J2413" s="207"/>
      <c r="K2413" s="117"/>
      <c r="L2413" s="249"/>
      <c r="M2413" s="249"/>
      <c r="N2413" s="249"/>
      <c r="O2413" s="249"/>
      <c r="P2413" s="249"/>
      <c r="Q2413" s="249"/>
      <c r="R2413" s="249"/>
      <c r="S2413" s="249"/>
      <c r="T2413" s="249"/>
      <c r="U2413" s="249"/>
      <c r="V2413" s="249"/>
      <c r="W2413" s="249"/>
      <c r="X2413" s="249"/>
      <c r="Y2413" s="249"/>
      <c r="Z2413" s="249"/>
      <c r="AA2413" s="249"/>
      <c r="AB2413" s="249"/>
      <c r="AC2413" s="249"/>
      <c r="AD2413" s="249"/>
      <c r="AE2413" s="249"/>
      <c r="AF2413" s="249"/>
      <c r="AG2413" s="249"/>
      <c r="AH2413" s="249"/>
      <c r="AI2413" s="249"/>
      <c r="AJ2413" s="249"/>
      <c r="AK2413" s="249"/>
      <c r="AL2413" s="249"/>
      <c r="AM2413" s="249"/>
      <c r="AN2413" s="249"/>
      <c r="AO2413" s="249"/>
      <c r="AP2413" s="249"/>
      <c r="AQ2413" s="249"/>
      <c r="AR2413" s="249"/>
      <c r="AS2413" s="249"/>
      <c r="AT2413" s="249"/>
      <c r="AU2413" s="249"/>
      <c r="AV2413" s="249"/>
      <c r="AW2413" s="249"/>
      <c r="AX2413" s="249"/>
      <c r="AY2413" s="249"/>
      <c r="AZ2413" s="249"/>
      <c r="BA2413" s="249"/>
      <c r="BB2413" s="249"/>
      <c r="BC2413" s="249"/>
      <c r="BD2413" s="249"/>
      <c r="BE2413" s="249"/>
      <c r="BF2413" s="249"/>
      <c r="BG2413" s="249"/>
      <c r="BH2413" s="249"/>
      <c r="BI2413" s="249"/>
      <c r="BJ2413" s="249"/>
      <c r="BK2413" s="249"/>
      <c r="BL2413" s="249"/>
      <c r="BM2413" s="249"/>
      <c r="BN2413" s="249"/>
      <c r="BO2413" s="249"/>
      <c r="BP2413" s="249"/>
    </row>
    <row r="2414" s="250" customFormat="true" ht="12" hidden="false" customHeight="false" outlineLevel="0" collapsed="false">
      <c r="A2414" s="207"/>
      <c r="B2414" s="207"/>
      <c r="C2414" s="207"/>
      <c r="D2414" s="207"/>
      <c r="E2414" s="207"/>
      <c r="F2414" s="207"/>
      <c r="G2414" s="207"/>
      <c r="H2414" s="215"/>
      <c r="I2414" s="226"/>
      <c r="J2414" s="207"/>
      <c r="K2414" s="117"/>
      <c r="L2414" s="249"/>
      <c r="M2414" s="249"/>
      <c r="N2414" s="249"/>
      <c r="O2414" s="249"/>
      <c r="P2414" s="249"/>
      <c r="Q2414" s="249"/>
      <c r="R2414" s="249"/>
      <c r="S2414" s="249"/>
      <c r="T2414" s="249"/>
      <c r="U2414" s="249"/>
      <c r="V2414" s="249"/>
      <c r="W2414" s="249"/>
      <c r="X2414" s="249"/>
      <c r="Y2414" s="249"/>
      <c r="Z2414" s="249"/>
      <c r="AA2414" s="249"/>
      <c r="AB2414" s="249"/>
      <c r="AC2414" s="249"/>
      <c r="AD2414" s="249"/>
      <c r="AE2414" s="249"/>
      <c r="AF2414" s="249"/>
      <c r="AG2414" s="249"/>
      <c r="AH2414" s="249"/>
      <c r="AI2414" s="249"/>
      <c r="AJ2414" s="249"/>
      <c r="AK2414" s="249"/>
      <c r="AL2414" s="249"/>
      <c r="AM2414" s="249"/>
      <c r="AN2414" s="249"/>
      <c r="AO2414" s="249"/>
      <c r="AP2414" s="249"/>
      <c r="AQ2414" s="249"/>
      <c r="AR2414" s="249"/>
      <c r="AS2414" s="249"/>
      <c r="AT2414" s="249"/>
      <c r="AU2414" s="249"/>
      <c r="AV2414" s="249"/>
      <c r="AW2414" s="249"/>
      <c r="AX2414" s="249"/>
      <c r="AY2414" s="249"/>
      <c r="AZ2414" s="249"/>
      <c r="BA2414" s="249"/>
      <c r="BB2414" s="249"/>
      <c r="BC2414" s="249"/>
      <c r="BD2414" s="249"/>
      <c r="BE2414" s="249"/>
      <c r="BF2414" s="249"/>
      <c r="BG2414" s="249"/>
      <c r="BH2414" s="249"/>
      <c r="BI2414" s="249"/>
      <c r="BJ2414" s="249"/>
      <c r="BK2414" s="249"/>
      <c r="BL2414" s="249"/>
      <c r="BM2414" s="249"/>
      <c r="BN2414" s="249"/>
      <c r="BO2414" s="249"/>
      <c r="BP2414" s="249"/>
    </row>
    <row r="2415" s="250" customFormat="true" ht="12" hidden="false" customHeight="false" outlineLevel="0" collapsed="false">
      <c r="A2415" s="207"/>
      <c r="B2415" s="207"/>
      <c r="C2415" s="207"/>
      <c r="D2415" s="207"/>
      <c r="E2415" s="207"/>
      <c r="F2415" s="207"/>
      <c r="G2415" s="207"/>
      <c r="H2415" s="215"/>
      <c r="I2415" s="226"/>
      <c r="J2415" s="207"/>
      <c r="K2415" s="117"/>
      <c r="L2415" s="249"/>
      <c r="M2415" s="249"/>
      <c r="N2415" s="249"/>
      <c r="O2415" s="249"/>
      <c r="P2415" s="249"/>
      <c r="Q2415" s="249"/>
      <c r="R2415" s="249"/>
      <c r="S2415" s="249"/>
      <c r="T2415" s="249"/>
      <c r="U2415" s="249"/>
      <c r="V2415" s="249"/>
      <c r="W2415" s="249"/>
      <c r="X2415" s="249"/>
      <c r="Y2415" s="249"/>
      <c r="Z2415" s="249"/>
      <c r="AA2415" s="249"/>
      <c r="AB2415" s="249"/>
      <c r="AC2415" s="249"/>
      <c r="AD2415" s="249"/>
      <c r="AE2415" s="249"/>
      <c r="AF2415" s="249"/>
      <c r="AG2415" s="249"/>
      <c r="AH2415" s="249"/>
      <c r="AI2415" s="249"/>
      <c r="AJ2415" s="249"/>
      <c r="AK2415" s="249"/>
      <c r="AL2415" s="249"/>
      <c r="AM2415" s="249"/>
      <c r="AN2415" s="249"/>
      <c r="AO2415" s="249"/>
      <c r="AP2415" s="249"/>
      <c r="AQ2415" s="249"/>
      <c r="AR2415" s="249"/>
      <c r="AS2415" s="249"/>
      <c r="AT2415" s="249"/>
      <c r="AU2415" s="249"/>
      <c r="AV2415" s="249"/>
      <c r="AW2415" s="249"/>
      <c r="AX2415" s="249"/>
      <c r="AY2415" s="249"/>
      <c r="AZ2415" s="249"/>
      <c r="BA2415" s="249"/>
      <c r="BB2415" s="249"/>
      <c r="BC2415" s="249"/>
      <c r="BD2415" s="249"/>
      <c r="BE2415" s="249"/>
      <c r="BF2415" s="249"/>
      <c r="BG2415" s="249"/>
      <c r="BH2415" s="249"/>
      <c r="BI2415" s="249"/>
      <c r="BJ2415" s="249"/>
      <c r="BK2415" s="249"/>
      <c r="BL2415" s="249"/>
      <c r="BM2415" s="249"/>
      <c r="BN2415" s="249"/>
      <c r="BO2415" s="249"/>
      <c r="BP2415" s="249"/>
    </row>
    <row r="2416" s="250" customFormat="true" ht="12" hidden="false" customHeight="false" outlineLevel="0" collapsed="false">
      <c r="A2416" s="207"/>
      <c r="B2416" s="207"/>
      <c r="C2416" s="207"/>
      <c r="D2416" s="207"/>
      <c r="E2416" s="207"/>
      <c r="F2416" s="207"/>
      <c r="G2416" s="215"/>
      <c r="H2416" s="215"/>
      <c r="I2416" s="226"/>
      <c r="J2416" s="207"/>
      <c r="K2416" s="117"/>
      <c r="L2416" s="249"/>
      <c r="M2416" s="249"/>
      <c r="N2416" s="249"/>
      <c r="O2416" s="249"/>
      <c r="P2416" s="249"/>
      <c r="Q2416" s="249"/>
      <c r="R2416" s="249"/>
      <c r="S2416" s="249"/>
      <c r="T2416" s="249"/>
      <c r="U2416" s="249"/>
      <c r="V2416" s="249"/>
      <c r="W2416" s="249"/>
      <c r="X2416" s="249"/>
      <c r="Y2416" s="249"/>
      <c r="Z2416" s="249"/>
      <c r="AA2416" s="249"/>
      <c r="AB2416" s="249"/>
      <c r="AC2416" s="249"/>
      <c r="AD2416" s="249"/>
      <c r="AE2416" s="249"/>
      <c r="AF2416" s="249"/>
      <c r="AG2416" s="249"/>
      <c r="AH2416" s="249"/>
      <c r="AI2416" s="249"/>
      <c r="AJ2416" s="249"/>
      <c r="AK2416" s="249"/>
      <c r="AL2416" s="249"/>
      <c r="AM2416" s="249"/>
      <c r="AN2416" s="249"/>
      <c r="AO2416" s="249"/>
      <c r="AP2416" s="249"/>
      <c r="AQ2416" s="249"/>
      <c r="AR2416" s="249"/>
      <c r="AS2416" s="249"/>
      <c r="AT2416" s="249"/>
      <c r="AU2416" s="249"/>
      <c r="AV2416" s="249"/>
      <c r="AW2416" s="249"/>
      <c r="AX2416" s="249"/>
      <c r="AY2416" s="249"/>
      <c r="AZ2416" s="249"/>
      <c r="BA2416" s="249"/>
      <c r="BB2416" s="249"/>
      <c r="BC2416" s="249"/>
      <c r="BD2416" s="249"/>
      <c r="BE2416" s="249"/>
      <c r="BF2416" s="249"/>
      <c r="BG2416" s="249"/>
      <c r="BH2416" s="249"/>
      <c r="BI2416" s="249"/>
      <c r="BJ2416" s="249"/>
      <c r="BK2416" s="249"/>
      <c r="BL2416" s="249"/>
      <c r="BM2416" s="249"/>
      <c r="BN2416" s="249"/>
      <c r="BO2416" s="249"/>
      <c r="BP2416" s="249"/>
    </row>
    <row r="2417" customFormat="false" ht="12.75" hidden="false" customHeight="false" outlineLevel="0" collapsed="false">
      <c r="A2417" s="207"/>
      <c r="B2417" s="207"/>
      <c r="C2417" s="207"/>
      <c r="D2417" s="207"/>
      <c r="E2417" s="207"/>
      <c r="F2417" s="207"/>
      <c r="G2417" s="215"/>
      <c r="H2417" s="215"/>
      <c r="I2417" s="226"/>
      <c r="J2417" s="207"/>
      <c r="K2417" s="117"/>
      <c r="L2417" s="249"/>
      <c r="M2417" s="249"/>
      <c r="N2417" s="249"/>
      <c r="O2417" s="249"/>
      <c r="P2417" s="249"/>
      <c r="Q2417" s="249"/>
    </row>
    <row r="2418" customFormat="false" ht="12.75" hidden="false" customHeight="false" outlineLevel="0" collapsed="false">
      <c r="A2418" s="207"/>
      <c r="B2418" s="207"/>
      <c r="C2418" s="207"/>
      <c r="D2418" s="207"/>
      <c r="E2418" s="207"/>
      <c r="F2418" s="207"/>
      <c r="G2418" s="215"/>
      <c r="H2418" s="215"/>
      <c r="I2418" s="226"/>
      <c r="J2418" s="207"/>
      <c r="K2418" s="117"/>
      <c r="L2418" s="249"/>
      <c r="M2418" s="249"/>
      <c r="N2418" s="249"/>
      <c r="O2418" s="249"/>
      <c r="P2418" s="249"/>
      <c r="Q2418" s="249"/>
    </row>
    <row r="2419" customFormat="false" ht="12.75" hidden="false" customHeight="false" outlineLevel="0" collapsed="false">
      <c r="A2419" s="207"/>
      <c r="B2419" s="207"/>
      <c r="C2419" s="207"/>
      <c r="D2419" s="207"/>
      <c r="E2419" s="207"/>
      <c r="F2419" s="207"/>
      <c r="G2419" s="215"/>
      <c r="H2419" s="215"/>
      <c r="I2419" s="226"/>
      <c r="J2419" s="207"/>
      <c r="K2419" s="117"/>
      <c r="L2419" s="249"/>
      <c r="M2419" s="249"/>
      <c r="N2419" s="249"/>
      <c r="O2419" s="249"/>
      <c r="P2419" s="249"/>
      <c r="Q2419" s="249"/>
    </row>
    <row r="2420" customFormat="false" ht="12.75" hidden="false" customHeight="false" outlineLevel="0" collapsed="false">
      <c r="A2420" s="207"/>
      <c r="B2420" s="207"/>
      <c r="C2420" s="207"/>
      <c r="D2420" s="207"/>
      <c r="E2420" s="207"/>
      <c r="F2420" s="207"/>
      <c r="G2420" s="215"/>
      <c r="H2420" s="215"/>
      <c r="I2420" s="226"/>
      <c r="J2420" s="207"/>
      <c r="K2420" s="117"/>
      <c r="L2420" s="249"/>
      <c r="M2420" s="249"/>
      <c r="N2420" s="249"/>
      <c r="O2420" s="249"/>
      <c r="P2420" s="249"/>
      <c r="Q2420" s="249"/>
    </row>
    <row r="2421" customFormat="false" ht="12.75" hidden="false" customHeight="false" outlineLevel="0" collapsed="false">
      <c r="A2421" s="207"/>
      <c r="B2421" s="207"/>
      <c r="C2421" s="207"/>
      <c r="D2421" s="207"/>
      <c r="E2421" s="207"/>
      <c r="F2421" s="207"/>
      <c r="G2421" s="215"/>
      <c r="H2421" s="215"/>
      <c r="I2421" s="226"/>
      <c r="J2421" s="207"/>
      <c r="K2421" s="117"/>
      <c r="L2421" s="249"/>
      <c r="M2421" s="249"/>
      <c r="N2421" s="249"/>
      <c r="O2421" s="249"/>
      <c r="P2421" s="249"/>
      <c r="Q2421" s="249"/>
    </row>
    <row r="2422" customFormat="false" ht="12.75" hidden="false" customHeight="false" outlineLevel="0" collapsed="false">
      <c r="A2422" s="207"/>
      <c r="B2422" s="207"/>
      <c r="C2422" s="207"/>
      <c r="D2422" s="207"/>
      <c r="E2422" s="207"/>
      <c r="F2422" s="207"/>
      <c r="G2422" s="215"/>
      <c r="H2422" s="215"/>
      <c r="I2422" s="226"/>
      <c r="J2422" s="207"/>
      <c r="K2422" s="117"/>
      <c r="L2422" s="249"/>
      <c r="M2422" s="249"/>
      <c r="N2422" s="249"/>
      <c r="O2422" s="249"/>
      <c r="P2422" s="249"/>
      <c r="Q2422" s="249"/>
    </row>
    <row r="2423" customFormat="false" ht="12.75" hidden="false" customHeight="false" outlineLevel="0" collapsed="false">
      <c r="A2423" s="207"/>
      <c r="B2423" s="207"/>
      <c r="C2423" s="207"/>
      <c r="D2423" s="207"/>
      <c r="E2423" s="207"/>
      <c r="F2423" s="207"/>
      <c r="G2423" s="215"/>
      <c r="H2423" s="215"/>
      <c r="I2423" s="226"/>
      <c r="J2423" s="207"/>
      <c r="K2423" s="202"/>
    </row>
    <row r="2424" customFormat="false" ht="12.75" hidden="false" customHeight="false" outlineLevel="0" collapsed="false">
      <c r="A2424" s="207"/>
      <c r="B2424" s="207"/>
      <c r="C2424" s="207"/>
      <c r="D2424" s="207"/>
      <c r="E2424" s="207"/>
      <c r="F2424" s="207"/>
      <c r="G2424" s="215"/>
      <c r="H2424" s="215"/>
      <c r="I2424" s="226"/>
      <c r="J2424" s="207"/>
      <c r="K2424" s="202"/>
    </row>
    <row r="2425" customFormat="false" ht="12.75" hidden="false" customHeight="false" outlineLevel="0" collapsed="false">
      <c r="A2425" s="207"/>
      <c r="B2425" s="207"/>
      <c r="C2425" s="207"/>
      <c r="D2425" s="207"/>
      <c r="E2425" s="207"/>
      <c r="F2425" s="207"/>
      <c r="G2425" s="215"/>
      <c r="H2425" s="215"/>
      <c r="I2425" s="226"/>
      <c r="J2425" s="207"/>
      <c r="K2425" s="202"/>
    </row>
    <row r="2426" customFormat="false" ht="12.75" hidden="false" customHeight="false" outlineLevel="0" collapsed="false">
      <c r="A2426" s="207"/>
      <c r="B2426" s="207"/>
      <c r="C2426" s="207"/>
      <c r="D2426" s="207"/>
      <c r="E2426" s="207"/>
      <c r="F2426" s="207"/>
      <c r="G2426" s="215"/>
      <c r="H2426" s="215"/>
      <c r="I2426" s="226"/>
      <c r="J2426" s="207"/>
      <c r="K2426" s="202"/>
    </row>
    <row r="2427" customFormat="false" ht="12.75" hidden="false" customHeight="false" outlineLevel="0" collapsed="false">
      <c r="A2427" s="207"/>
      <c r="B2427" s="207"/>
      <c r="C2427" s="207"/>
      <c r="D2427" s="207"/>
      <c r="E2427" s="207"/>
      <c r="F2427" s="207"/>
      <c r="G2427" s="215"/>
      <c r="H2427" s="215"/>
      <c r="I2427" s="226"/>
      <c r="J2427" s="207"/>
      <c r="K2427" s="202"/>
    </row>
    <row r="2428" customFormat="false" ht="12.75" hidden="false" customHeight="false" outlineLevel="0" collapsed="false">
      <c r="A2428" s="207"/>
      <c r="B2428" s="207"/>
      <c r="C2428" s="207"/>
      <c r="D2428" s="207"/>
      <c r="E2428" s="207"/>
      <c r="F2428" s="207"/>
      <c r="G2428" s="215"/>
      <c r="H2428" s="215"/>
      <c r="I2428" s="226"/>
      <c r="J2428" s="207"/>
      <c r="K2428" s="202"/>
    </row>
    <row r="2429" customFormat="false" ht="12.75" hidden="false" customHeight="false" outlineLevel="0" collapsed="false">
      <c r="A2429" s="207"/>
      <c r="B2429" s="207"/>
      <c r="C2429" s="207"/>
      <c r="D2429" s="207"/>
      <c r="E2429" s="207"/>
      <c r="F2429" s="207"/>
      <c r="G2429" s="207"/>
      <c r="H2429" s="207"/>
      <c r="I2429" s="217"/>
      <c r="J2429" s="207"/>
      <c r="K2429" s="202"/>
    </row>
    <row r="2430" customFormat="false" ht="12.75" hidden="false" customHeight="false" outlineLevel="0" collapsed="false">
      <c r="A2430" s="207"/>
      <c r="B2430" s="207"/>
      <c r="C2430" s="207"/>
      <c r="D2430" s="207"/>
      <c r="E2430" s="207"/>
      <c r="F2430" s="207"/>
      <c r="G2430" s="207"/>
      <c r="H2430" s="207"/>
      <c r="I2430" s="217"/>
      <c r="J2430" s="207"/>
      <c r="K2430" s="202"/>
    </row>
    <row r="2431" customFormat="false" ht="12.75" hidden="false" customHeight="false" outlineLevel="0" collapsed="false">
      <c r="A2431" s="207"/>
      <c r="B2431" s="207"/>
      <c r="C2431" s="207"/>
      <c r="D2431" s="207"/>
      <c r="E2431" s="207"/>
      <c r="F2431" s="207"/>
      <c r="G2431" s="207"/>
      <c r="H2431" s="207"/>
      <c r="I2431" s="217"/>
      <c r="J2431" s="207"/>
      <c r="K2431" s="202"/>
    </row>
    <row r="2432" customFormat="false" ht="12.75" hidden="false" customHeight="false" outlineLevel="0" collapsed="false">
      <c r="A2432" s="207"/>
      <c r="B2432" s="207"/>
      <c r="C2432" s="207"/>
      <c r="D2432" s="207"/>
      <c r="E2432" s="207"/>
      <c r="F2432" s="207"/>
      <c r="G2432" s="207"/>
      <c r="H2432" s="207"/>
      <c r="I2432" s="217"/>
      <c r="J2432" s="207"/>
      <c r="K2432" s="202"/>
    </row>
    <row r="2433" customFormat="false" ht="12.75" hidden="false" customHeight="false" outlineLevel="0" collapsed="false">
      <c r="A2433" s="207"/>
      <c r="B2433" s="207"/>
      <c r="C2433" s="207"/>
      <c r="D2433" s="207"/>
      <c r="E2433" s="207"/>
      <c r="F2433" s="207"/>
      <c r="G2433" s="207"/>
      <c r="H2433" s="207"/>
      <c r="I2433" s="217"/>
      <c r="J2433" s="207"/>
      <c r="K2433" s="202"/>
    </row>
    <row r="2434" customFormat="false" ht="12.75" hidden="false" customHeight="false" outlineLevel="0" collapsed="false">
      <c r="A2434" s="207"/>
      <c r="B2434" s="207"/>
      <c r="C2434" s="207"/>
      <c r="D2434" s="207"/>
      <c r="E2434" s="207"/>
      <c r="F2434" s="207"/>
      <c r="G2434" s="207"/>
      <c r="H2434" s="207"/>
      <c r="I2434" s="217"/>
      <c r="J2434" s="207"/>
      <c r="K2434" s="202"/>
    </row>
    <row r="2435" customFormat="false" ht="12.75" hidden="false" customHeight="false" outlineLevel="0" collapsed="false">
      <c r="A2435" s="207"/>
      <c r="B2435" s="207"/>
      <c r="C2435" s="207"/>
      <c r="D2435" s="207"/>
      <c r="E2435" s="207"/>
      <c r="F2435" s="207"/>
      <c r="G2435" s="207"/>
      <c r="H2435" s="207"/>
      <c r="I2435" s="217"/>
      <c r="J2435" s="207"/>
      <c r="K2435" s="202"/>
    </row>
    <row r="2436" customFormat="false" ht="12.75" hidden="false" customHeight="false" outlineLevel="0" collapsed="false">
      <c r="A2436" s="207"/>
      <c r="B2436" s="207"/>
      <c r="C2436" s="207"/>
      <c r="D2436" s="207"/>
      <c r="E2436" s="207"/>
      <c r="F2436" s="207"/>
      <c r="G2436" s="207"/>
      <c r="H2436" s="207"/>
      <c r="I2436" s="217"/>
      <c r="J2436" s="207"/>
      <c r="K2436" s="202"/>
    </row>
    <row r="2437" customFormat="false" ht="12.75" hidden="false" customHeight="false" outlineLevel="0" collapsed="false">
      <c r="A2437" s="207"/>
      <c r="B2437" s="207"/>
      <c r="C2437" s="207"/>
      <c r="D2437" s="207"/>
      <c r="E2437" s="207"/>
      <c r="F2437" s="207"/>
      <c r="G2437" s="207"/>
      <c r="H2437" s="207"/>
      <c r="I2437" s="217"/>
      <c r="J2437" s="207"/>
      <c r="K2437" s="202"/>
    </row>
    <row r="2438" customFormat="false" ht="12.75" hidden="false" customHeight="false" outlineLevel="0" collapsed="false">
      <c r="A2438" s="207"/>
      <c r="B2438" s="207"/>
      <c r="C2438" s="207"/>
      <c r="D2438" s="207"/>
      <c r="E2438" s="207"/>
      <c r="F2438" s="207"/>
      <c r="G2438" s="207"/>
      <c r="H2438" s="207"/>
      <c r="I2438" s="217"/>
      <c r="J2438" s="207"/>
      <c r="K2438" s="202"/>
    </row>
    <row r="2439" customFormat="false" ht="12.75" hidden="false" customHeight="false" outlineLevel="0" collapsed="false">
      <c r="A2439" s="207"/>
      <c r="B2439" s="207"/>
      <c r="C2439" s="207"/>
      <c r="D2439" s="207"/>
      <c r="E2439" s="207"/>
      <c r="F2439" s="207"/>
      <c r="G2439" s="207"/>
      <c r="H2439" s="207"/>
      <c r="I2439" s="217"/>
      <c r="J2439" s="207"/>
      <c r="K2439" s="202"/>
    </row>
    <row r="2440" customFormat="false" ht="12.75" hidden="false" customHeight="false" outlineLevel="0" collapsed="false">
      <c r="A2440" s="207"/>
      <c r="B2440" s="207"/>
      <c r="C2440" s="207"/>
      <c r="D2440" s="207"/>
      <c r="E2440" s="207"/>
      <c r="F2440" s="207"/>
      <c r="G2440" s="207"/>
      <c r="H2440" s="207"/>
      <c r="I2440" s="217"/>
      <c r="J2440" s="207"/>
      <c r="K2440" s="202"/>
    </row>
    <row r="2441" customFormat="false" ht="12.75" hidden="false" customHeight="false" outlineLevel="0" collapsed="false">
      <c r="A2441" s="207"/>
      <c r="B2441" s="207"/>
      <c r="C2441" s="207"/>
      <c r="D2441" s="207"/>
      <c r="E2441" s="207"/>
      <c r="F2441" s="207"/>
      <c r="G2441" s="207"/>
      <c r="H2441" s="207"/>
      <c r="I2441" s="217"/>
      <c r="J2441" s="207"/>
      <c r="K2441" s="202"/>
    </row>
    <row r="2442" customFormat="false" ht="12.75" hidden="false" customHeight="false" outlineLevel="0" collapsed="false">
      <c r="A2442" s="207"/>
      <c r="B2442" s="207"/>
      <c r="C2442" s="207"/>
      <c r="D2442" s="207"/>
      <c r="E2442" s="207"/>
      <c r="F2442" s="207"/>
      <c r="G2442" s="207"/>
      <c r="H2442" s="207"/>
      <c r="I2442" s="217"/>
      <c r="J2442" s="207"/>
      <c r="K2442" s="202"/>
    </row>
    <row r="2443" customFormat="false" ht="12.75" hidden="false" customHeight="false" outlineLevel="0" collapsed="false">
      <c r="A2443" s="207"/>
      <c r="B2443" s="207"/>
      <c r="C2443" s="207"/>
      <c r="D2443" s="207"/>
      <c r="E2443" s="207"/>
      <c r="F2443" s="207"/>
      <c r="G2443" s="207"/>
      <c r="H2443" s="207"/>
      <c r="I2443" s="217"/>
      <c r="J2443" s="207"/>
      <c r="K2443" s="202"/>
    </row>
    <row r="2444" customFormat="false" ht="12.75" hidden="false" customHeight="false" outlineLevel="0" collapsed="false">
      <c r="A2444" s="207"/>
      <c r="B2444" s="207"/>
      <c r="C2444" s="207"/>
      <c r="D2444" s="207"/>
      <c r="E2444" s="207"/>
      <c r="F2444" s="207"/>
      <c r="G2444" s="207"/>
      <c r="H2444" s="207"/>
      <c r="I2444" s="217"/>
      <c r="J2444" s="207"/>
      <c r="K2444" s="202"/>
    </row>
    <row r="2445" customFormat="false" ht="12.75" hidden="false" customHeight="false" outlineLevel="0" collapsed="false">
      <c r="A2445" s="207"/>
      <c r="B2445" s="207"/>
      <c r="C2445" s="207"/>
      <c r="D2445" s="207"/>
      <c r="E2445" s="207"/>
      <c r="F2445" s="207"/>
      <c r="G2445" s="207"/>
      <c r="H2445" s="207"/>
      <c r="I2445" s="217"/>
      <c r="J2445" s="207"/>
      <c r="K2445" s="202"/>
    </row>
    <row r="2446" customFormat="false" ht="12.75" hidden="false" customHeight="false" outlineLevel="0" collapsed="false">
      <c r="A2446" s="207"/>
      <c r="B2446" s="207"/>
      <c r="C2446" s="207"/>
      <c r="D2446" s="207"/>
      <c r="E2446" s="207"/>
      <c r="F2446" s="207"/>
      <c r="G2446" s="207"/>
      <c r="H2446" s="207"/>
      <c r="I2446" s="217"/>
      <c r="J2446" s="207"/>
      <c r="K2446" s="202"/>
    </row>
    <row r="2447" customFormat="false" ht="12.75" hidden="false" customHeight="false" outlineLevel="0" collapsed="false">
      <c r="A2447" s="207"/>
      <c r="B2447" s="207"/>
      <c r="C2447" s="207"/>
      <c r="D2447" s="207"/>
      <c r="E2447" s="207"/>
      <c r="F2447" s="207"/>
      <c r="G2447" s="207"/>
      <c r="H2447" s="207"/>
      <c r="I2447" s="217"/>
      <c r="J2447" s="207"/>
      <c r="K2447" s="202"/>
    </row>
    <row r="2448" customFormat="false" ht="12.75" hidden="false" customHeight="false" outlineLevel="0" collapsed="false">
      <c r="A2448" s="207"/>
      <c r="B2448" s="207"/>
      <c r="C2448" s="207"/>
      <c r="D2448" s="207"/>
      <c r="E2448" s="207"/>
      <c r="F2448" s="207"/>
      <c r="G2448" s="207"/>
      <c r="H2448" s="207"/>
      <c r="I2448" s="217"/>
      <c r="J2448" s="207"/>
      <c r="K2448" s="202"/>
    </row>
    <row r="2449" customFormat="false" ht="12.75" hidden="false" customHeight="false" outlineLevel="0" collapsed="false">
      <c r="A2449" s="207"/>
      <c r="B2449" s="207"/>
      <c r="C2449" s="207"/>
      <c r="D2449" s="207"/>
      <c r="E2449" s="207"/>
      <c r="F2449" s="207"/>
      <c r="G2449" s="207"/>
      <c r="H2449" s="207"/>
      <c r="I2449" s="217"/>
      <c r="J2449" s="207"/>
      <c r="K2449" s="202"/>
    </row>
    <row r="2450" customFormat="false" ht="12.75" hidden="false" customHeight="false" outlineLevel="0" collapsed="false">
      <c r="A2450" s="207"/>
      <c r="B2450" s="207"/>
      <c r="C2450" s="207"/>
      <c r="D2450" s="207"/>
      <c r="E2450" s="207"/>
      <c r="F2450" s="207"/>
      <c r="G2450" s="207"/>
      <c r="H2450" s="207"/>
      <c r="I2450" s="217"/>
      <c r="J2450" s="207"/>
      <c r="K2450" s="202"/>
    </row>
    <row r="2451" customFormat="false" ht="12.75" hidden="false" customHeight="false" outlineLevel="0" collapsed="false">
      <c r="A2451" s="207"/>
      <c r="B2451" s="207"/>
      <c r="C2451" s="207"/>
      <c r="D2451" s="207"/>
      <c r="E2451" s="207"/>
      <c r="F2451" s="207"/>
      <c r="G2451" s="207"/>
      <c r="H2451" s="207"/>
      <c r="I2451" s="217"/>
      <c r="J2451" s="207"/>
      <c r="K2451" s="202"/>
    </row>
    <row r="2452" customFormat="false" ht="12.75" hidden="false" customHeight="false" outlineLevel="0" collapsed="false">
      <c r="A2452" s="207"/>
      <c r="B2452" s="207"/>
      <c r="C2452" s="207"/>
      <c r="D2452" s="207"/>
      <c r="E2452" s="207"/>
      <c r="F2452" s="207"/>
      <c r="G2452" s="207"/>
      <c r="H2452" s="207"/>
      <c r="I2452" s="217"/>
      <c r="J2452" s="207"/>
      <c r="K2452" s="202"/>
    </row>
    <row r="2453" customFormat="false" ht="12.75" hidden="false" customHeight="false" outlineLevel="0" collapsed="false">
      <c r="A2453" s="207"/>
      <c r="B2453" s="207"/>
      <c r="C2453" s="207"/>
      <c r="D2453" s="207"/>
      <c r="E2453" s="207"/>
      <c r="F2453" s="207"/>
      <c r="G2453" s="207"/>
      <c r="H2453" s="207"/>
      <c r="I2453" s="217"/>
      <c r="J2453" s="207"/>
      <c r="K2453" s="202"/>
    </row>
    <row r="2454" customFormat="false" ht="12.75" hidden="false" customHeight="false" outlineLevel="0" collapsed="false">
      <c r="A2454" s="207"/>
      <c r="B2454" s="207"/>
      <c r="C2454" s="207"/>
      <c r="D2454" s="207"/>
      <c r="E2454" s="207"/>
      <c r="F2454" s="207"/>
      <c r="G2454" s="207"/>
      <c r="H2454" s="207"/>
      <c r="I2454" s="217"/>
      <c r="J2454" s="207"/>
      <c r="K2454" s="202"/>
    </row>
    <row r="2455" customFormat="false" ht="12.75" hidden="false" customHeight="false" outlineLevel="0" collapsed="false">
      <c r="A2455" s="207"/>
      <c r="B2455" s="207"/>
      <c r="C2455" s="207"/>
      <c r="D2455" s="207"/>
      <c r="E2455" s="207"/>
      <c r="F2455" s="207"/>
      <c r="G2455" s="207"/>
      <c r="H2455" s="207"/>
      <c r="I2455" s="217"/>
      <c r="J2455" s="207"/>
      <c r="K2455" s="202"/>
    </row>
    <row r="2456" customFormat="false" ht="12.75" hidden="false" customHeight="false" outlineLevel="0" collapsed="false">
      <c r="A2456" s="207"/>
      <c r="B2456" s="207"/>
      <c r="C2456" s="207"/>
      <c r="D2456" s="207"/>
      <c r="E2456" s="207"/>
      <c r="F2456" s="207"/>
      <c r="G2456" s="207"/>
      <c r="H2456" s="207"/>
      <c r="I2456" s="217"/>
      <c r="J2456" s="207"/>
      <c r="K2456" s="202"/>
    </row>
    <row r="2457" customFormat="false" ht="12.75" hidden="false" customHeight="false" outlineLevel="0" collapsed="false">
      <c r="A2457" s="207"/>
      <c r="B2457" s="207"/>
      <c r="C2457" s="207"/>
      <c r="D2457" s="207"/>
      <c r="E2457" s="207"/>
      <c r="F2457" s="207"/>
      <c r="G2457" s="207"/>
      <c r="H2457" s="207"/>
      <c r="I2457" s="217"/>
      <c r="J2457" s="207"/>
      <c r="K2457" s="202"/>
    </row>
    <row r="2458" customFormat="false" ht="12.75" hidden="false" customHeight="false" outlineLevel="0" collapsed="false">
      <c r="A2458" s="332"/>
      <c r="B2458" s="332"/>
      <c r="C2458" s="332"/>
      <c r="D2458" s="332"/>
      <c r="E2458" s="332"/>
      <c r="F2458" s="332"/>
      <c r="G2458" s="332"/>
      <c r="H2458" s="332"/>
      <c r="I2458" s="333"/>
      <c r="J2458" s="332"/>
      <c r="K2458" s="202"/>
    </row>
    <row r="2459" customFormat="false" ht="12.75" hidden="false" customHeight="false" outlineLevel="0" collapsed="false">
      <c r="A2459" s="332"/>
      <c r="B2459" s="332"/>
      <c r="C2459" s="332"/>
      <c r="D2459" s="332"/>
      <c r="E2459" s="332"/>
      <c r="F2459" s="332"/>
      <c r="G2459" s="332"/>
      <c r="H2459" s="332"/>
      <c r="I2459" s="333"/>
      <c r="J2459" s="332"/>
      <c r="K2459" s="202"/>
    </row>
    <row r="2460" customFormat="false" ht="12.75" hidden="false" customHeight="false" outlineLevel="0" collapsed="false">
      <c r="A2460" s="332"/>
      <c r="B2460" s="332"/>
      <c r="C2460" s="332"/>
      <c r="D2460" s="332"/>
      <c r="E2460" s="332"/>
      <c r="F2460" s="332"/>
      <c r="G2460" s="332"/>
      <c r="H2460" s="332"/>
      <c r="I2460" s="333"/>
      <c r="J2460" s="332"/>
      <c r="K2460" s="202"/>
    </row>
    <row r="2461" customFormat="false" ht="12.75" hidden="false" customHeight="false" outlineLevel="0" collapsed="false">
      <c r="A2461" s="332"/>
      <c r="B2461" s="332"/>
      <c r="C2461" s="332"/>
      <c r="D2461" s="332"/>
      <c r="E2461" s="332"/>
      <c r="F2461" s="332"/>
      <c r="G2461" s="332"/>
      <c r="H2461" s="332"/>
      <c r="I2461" s="333"/>
      <c r="J2461" s="332"/>
      <c r="K2461" s="202"/>
    </row>
    <row r="2462" customFormat="false" ht="12.75" hidden="false" customHeight="false" outlineLevel="0" collapsed="false">
      <c r="A2462" s="332"/>
      <c r="B2462" s="332"/>
      <c r="C2462" s="332"/>
      <c r="D2462" s="332"/>
      <c r="E2462" s="332"/>
      <c r="F2462" s="332"/>
      <c r="G2462" s="332"/>
      <c r="H2462" s="332"/>
      <c r="I2462" s="333"/>
      <c r="J2462" s="332"/>
      <c r="K2462" s="202"/>
    </row>
    <row r="2463" customFormat="false" ht="12.75" hidden="false" customHeight="false" outlineLevel="0" collapsed="false">
      <c r="A2463" s="332"/>
      <c r="B2463" s="332"/>
      <c r="C2463" s="332"/>
      <c r="D2463" s="332"/>
      <c r="E2463" s="332"/>
      <c r="F2463" s="332"/>
      <c r="G2463" s="332"/>
      <c r="H2463" s="332"/>
      <c r="I2463" s="333"/>
      <c r="J2463" s="332"/>
      <c r="K2463" s="202"/>
    </row>
    <row r="2464" customFormat="false" ht="12.75" hidden="false" customHeight="false" outlineLevel="0" collapsed="false">
      <c r="A2464" s="332"/>
      <c r="B2464" s="332"/>
      <c r="C2464" s="332"/>
      <c r="D2464" s="332"/>
      <c r="E2464" s="332"/>
      <c r="F2464" s="332"/>
      <c r="G2464" s="332"/>
      <c r="H2464" s="332"/>
      <c r="I2464" s="333"/>
      <c r="J2464" s="332"/>
      <c r="K2464" s="202"/>
    </row>
    <row r="2465" customFormat="false" ht="12.75" hidden="false" customHeight="false" outlineLevel="0" collapsed="false">
      <c r="A2465" s="332"/>
      <c r="B2465" s="332"/>
      <c r="C2465" s="332"/>
      <c r="D2465" s="332"/>
      <c r="E2465" s="332"/>
      <c r="F2465" s="332"/>
      <c r="G2465" s="332"/>
      <c r="H2465" s="332"/>
      <c r="I2465" s="333"/>
      <c r="J2465" s="332"/>
      <c r="K2465" s="202"/>
    </row>
    <row r="2466" customFormat="false" ht="12.75" hidden="false" customHeight="false" outlineLevel="0" collapsed="false">
      <c r="A2466" s="332"/>
      <c r="B2466" s="332"/>
      <c r="C2466" s="332"/>
      <c r="D2466" s="332"/>
      <c r="E2466" s="332"/>
      <c r="F2466" s="332"/>
      <c r="G2466" s="332"/>
      <c r="H2466" s="332"/>
      <c r="I2466" s="333"/>
      <c r="J2466" s="332"/>
      <c r="K2466" s="202"/>
    </row>
    <row r="2467" customFormat="false" ht="12.75" hidden="false" customHeight="false" outlineLevel="0" collapsed="false">
      <c r="A2467" s="332"/>
      <c r="B2467" s="332"/>
      <c r="C2467" s="332"/>
      <c r="D2467" s="332"/>
      <c r="E2467" s="332"/>
      <c r="F2467" s="332"/>
      <c r="G2467" s="332"/>
      <c r="H2467" s="332"/>
      <c r="I2467" s="333"/>
      <c r="J2467" s="332"/>
      <c r="K2467" s="202"/>
    </row>
    <row r="2468" customFormat="false" ht="12.75" hidden="false" customHeight="false" outlineLevel="0" collapsed="false">
      <c r="A2468" s="332"/>
      <c r="B2468" s="332"/>
      <c r="C2468" s="332"/>
      <c r="D2468" s="332"/>
      <c r="E2468" s="332"/>
      <c r="F2468" s="332"/>
      <c r="G2468" s="332"/>
      <c r="H2468" s="332"/>
      <c r="I2468" s="333"/>
      <c r="J2468" s="332"/>
      <c r="K2468" s="202"/>
    </row>
    <row r="2469" customFormat="false" ht="12.75" hidden="false" customHeight="false" outlineLevel="0" collapsed="false">
      <c r="A2469" s="332"/>
      <c r="B2469" s="332"/>
      <c r="C2469" s="332"/>
      <c r="D2469" s="332"/>
      <c r="E2469" s="332"/>
      <c r="F2469" s="332"/>
      <c r="G2469" s="332"/>
      <c r="H2469" s="332"/>
      <c r="I2469" s="333"/>
      <c r="J2469" s="332"/>
      <c r="K2469" s="202"/>
    </row>
    <row r="2470" customFormat="false" ht="12.75" hidden="false" customHeight="false" outlineLevel="0" collapsed="false">
      <c r="A2470" s="332"/>
      <c r="B2470" s="332"/>
      <c r="C2470" s="332"/>
      <c r="D2470" s="332"/>
      <c r="E2470" s="332"/>
      <c r="F2470" s="332"/>
      <c r="G2470" s="332"/>
      <c r="H2470" s="332"/>
      <c r="I2470" s="333"/>
      <c r="J2470" s="332"/>
      <c r="K2470" s="202"/>
    </row>
    <row r="2471" customFormat="false" ht="12.75" hidden="false" customHeight="false" outlineLevel="0" collapsed="false">
      <c r="A2471" s="332"/>
      <c r="B2471" s="332"/>
      <c r="C2471" s="332"/>
      <c r="D2471" s="332"/>
      <c r="E2471" s="332"/>
      <c r="F2471" s="332"/>
      <c r="G2471" s="332"/>
      <c r="H2471" s="332"/>
      <c r="I2471" s="333"/>
      <c r="J2471" s="332"/>
      <c r="K2471" s="202"/>
    </row>
    <row r="2472" customFormat="false" ht="12.75" hidden="false" customHeight="false" outlineLevel="0" collapsed="false">
      <c r="A2472" s="332"/>
      <c r="B2472" s="332"/>
      <c r="C2472" s="332"/>
      <c r="D2472" s="332"/>
      <c r="E2472" s="332"/>
      <c r="F2472" s="332"/>
      <c r="G2472" s="332"/>
      <c r="H2472" s="332"/>
      <c r="I2472" s="333"/>
      <c r="J2472" s="332"/>
      <c r="K2472" s="202"/>
    </row>
    <row r="2473" customFormat="false" ht="12.75" hidden="false" customHeight="false" outlineLevel="0" collapsed="false">
      <c r="A2473" s="332"/>
      <c r="B2473" s="332"/>
      <c r="C2473" s="332"/>
      <c r="D2473" s="332"/>
      <c r="E2473" s="332"/>
      <c r="F2473" s="332"/>
      <c r="G2473" s="332"/>
      <c r="H2473" s="332"/>
      <c r="I2473" s="333"/>
      <c r="J2473" s="332"/>
      <c r="K2473" s="202"/>
    </row>
    <row r="2474" customFormat="false" ht="12.75" hidden="false" customHeight="false" outlineLevel="0" collapsed="false">
      <c r="A2474" s="332"/>
      <c r="B2474" s="332"/>
      <c r="C2474" s="332"/>
      <c r="D2474" s="332"/>
      <c r="E2474" s="332"/>
      <c r="F2474" s="332"/>
      <c r="G2474" s="332"/>
      <c r="H2474" s="332"/>
      <c r="I2474" s="333"/>
      <c r="J2474" s="332"/>
      <c r="K2474" s="202"/>
    </row>
    <row r="2475" customFormat="false" ht="12.75" hidden="false" customHeight="false" outlineLevel="0" collapsed="false">
      <c r="A2475" s="332"/>
      <c r="B2475" s="332"/>
      <c r="C2475" s="332"/>
      <c r="D2475" s="332"/>
      <c r="E2475" s="332"/>
      <c r="F2475" s="332"/>
      <c r="G2475" s="332"/>
      <c r="H2475" s="332"/>
      <c r="I2475" s="333"/>
      <c r="J2475" s="332"/>
      <c r="K2475" s="202"/>
    </row>
    <row r="2476" customFormat="false" ht="12.75" hidden="false" customHeight="false" outlineLevel="0" collapsed="false">
      <c r="A2476" s="332"/>
      <c r="B2476" s="332"/>
      <c r="C2476" s="332"/>
      <c r="D2476" s="332"/>
      <c r="E2476" s="332"/>
      <c r="F2476" s="332"/>
      <c r="G2476" s="332"/>
      <c r="H2476" s="332"/>
      <c r="I2476" s="333"/>
      <c r="J2476" s="332"/>
      <c r="K2476" s="202"/>
    </row>
    <row r="2477" customFormat="false" ht="12.75" hidden="false" customHeight="false" outlineLevel="0" collapsed="false">
      <c r="A2477" s="332"/>
      <c r="B2477" s="332"/>
      <c r="C2477" s="332"/>
      <c r="D2477" s="332"/>
      <c r="E2477" s="332"/>
      <c r="F2477" s="332"/>
      <c r="G2477" s="332"/>
      <c r="H2477" s="332"/>
      <c r="I2477" s="333"/>
      <c r="J2477" s="332"/>
      <c r="K2477" s="202"/>
    </row>
    <row r="2478" customFormat="false" ht="12.75" hidden="false" customHeight="false" outlineLevel="0" collapsed="false">
      <c r="A2478" s="332"/>
      <c r="B2478" s="332"/>
      <c r="C2478" s="332"/>
      <c r="D2478" s="332"/>
      <c r="E2478" s="332"/>
      <c r="F2478" s="332"/>
      <c r="G2478" s="332"/>
      <c r="H2478" s="332"/>
      <c r="I2478" s="333"/>
      <c r="J2478" s="332"/>
      <c r="K2478" s="202"/>
    </row>
    <row r="2479" customFormat="false" ht="12.75" hidden="false" customHeight="false" outlineLevel="0" collapsed="false">
      <c r="A2479" s="332"/>
      <c r="B2479" s="332"/>
      <c r="C2479" s="332"/>
      <c r="D2479" s="332"/>
      <c r="E2479" s="332"/>
      <c r="F2479" s="332"/>
      <c r="G2479" s="332"/>
      <c r="H2479" s="332"/>
      <c r="I2479" s="333"/>
      <c r="J2479" s="332"/>
      <c r="K2479" s="202"/>
    </row>
    <row r="2480" customFormat="false" ht="12.75" hidden="false" customHeight="false" outlineLevel="0" collapsed="false">
      <c r="A2480" s="332"/>
      <c r="B2480" s="332"/>
      <c r="C2480" s="332"/>
      <c r="D2480" s="332"/>
      <c r="E2480" s="332"/>
      <c r="F2480" s="332"/>
      <c r="G2480" s="332"/>
      <c r="H2480" s="332"/>
      <c r="I2480" s="333"/>
      <c r="J2480" s="332"/>
      <c r="K2480" s="202"/>
    </row>
    <row r="2481" customFormat="false" ht="12.75" hidden="false" customHeight="false" outlineLevel="0" collapsed="false">
      <c r="A2481" s="332"/>
      <c r="B2481" s="332"/>
      <c r="C2481" s="332"/>
      <c r="D2481" s="332"/>
      <c r="E2481" s="332"/>
      <c r="F2481" s="332"/>
      <c r="G2481" s="332"/>
      <c r="H2481" s="332"/>
      <c r="I2481" s="333"/>
      <c r="J2481" s="332"/>
      <c r="K2481" s="202"/>
    </row>
    <row r="2482" customFormat="false" ht="12.75" hidden="false" customHeight="false" outlineLevel="0" collapsed="false">
      <c r="A2482" s="332"/>
      <c r="B2482" s="332"/>
      <c r="C2482" s="332"/>
      <c r="D2482" s="332"/>
      <c r="E2482" s="332"/>
      <c r="F2482" s="332"/>
      <c r="G2482" s="332"/>
      <c r="H2482" s="332"/>
      <c r="I2482" s="333"/>
      <c r="J2482" s="332"/>
      <c r="K2482" s="202"/>
    </row>
    <row r="2483" customFormat="false" ht="12.75" hidden="false" customHeight="false" outlineLevel="0" collapsed="false">
      <c r="A2483" s="332"/>
      <c r="B2483" s="332"/>
      <c r="C2483" s="332"/>
      <c r="D2483" s="332"/>
      <c r="E2483" s="332"/>
      <c r="F2483" s="332"/>
      <c r="G2483" s="332"/>
      <c r="H2483" s="332"/>
      <c r="I2483" s="333"/>
      <c r="J2483" s="332"/>
      <c r="K2483" s="202"/>
    </row>
    <row r="2484" customFormat="false" ht="12.75" hidden="false" customHeight="false" outlineLevel="0" collapsed="false">
      <c r="A2484" s="332"/>
      <c r="B2484" s="332"/>
      <c r="C2484" s="332"/>
      <c r="D2484" s="332"/>
      <c r="E2484" s="332"/>
      <c r="F2484" s="332"/>
      <c r="G2484" s="332"/>
      <c r="H2484" s="332"/>
      <c r="I2484" s="333"/>
      <c r="J2484" s="332"/>
      <c r="K2484" s="202"/>
    </row>
    <row r="2485" customFormat="false" ht="12.75" hidden="false" customHeight="false" outlineLevel="0" collapsed="false">
      <c r="A2485" s="332"/>
      <c r="B2485" s="332"/>
      <c r="C2485" s="332"/>
      <c r="D2485" s="332"/>
      <c r="E2485" s="332"/>
      <c r="F2485" s="332"/>
      <c r="G2485" s="332"/>
      <c r="H2485" s="332"/>
      <c r="I2485" s="333"/>
      <c r="J2485" s="332"/>
      <c r="K2485" s="202"/>
    </row>
    <row r="2486" customFormat="false" ht="12.75" hidden="false" customHeight="false" outlineLevel="0" collapsed="false">
      <c r="A2486" s="332"/>
      <c r="B2486" s="332"/>
      <c r="C2486" s="332"/>
      <c r="D2486" s="332"/>
      <c r="E2486" s="332"/>
      <c r="F2486" s="332"/>
      <c r="G2486" s="332"/>
      <c r="H2486" s="332"/>
      <c r="I2486" s="333"/>
      <c r="J2486" s="332"/>
      <c r="K2486" s="202"/>
    </row>
    <row r="2487" customFormat="false" ht="12.75" hidden="false" customHeight="false" outlineLevel="0" collapsed="false">
      <c r="A2487" s="332"/>
      <c r="B2487" s="332"/>
      <c r="C2487" s="332"/>
      <c r="D2487" s="332"/>
      <c r="E2487" s="332"/>
      <c r="F2487" s="332"/>
      <c r="G2487" s="332"/>
      <c r="H2487" s="332"/>
      <c r="I2487" s="333"/>
      <c r="J2487" s="332"/>
      <c r="K2487" s="202"/>
    </row>
    <row r="2488" customFormat="false" ht="12.75" hidden="false" customHeight="false" outlineLevel="0" collapsed="false">
      <c r="A2488" s="332"/>
      <c r="B2488" s="332"/>
      <c r="C2488" s="332"/>
      <c r="D2488" s="332"/>
      <c r="E2488" s="332"/>
      <c r="F2488" s="332"/>
      <c r="G2488" s="332"/>
      <c r="H2488" s="332"/>
      <c r="I2488" s="333"/>
      <c r="J2488" s="332"/>
      <c r="K2488" s="202"/>
    </row>
    <row r="2489" customFormat="false" ht="12.75" hidden="false" customHeight="false" outlineLevel="0" collapsed="false">
      <c r="A2489" s="332"/>
      <c r="B2489" s="332"/>
      <c r="C2489" s="332"/>
      <c r="D2489" s="332"/>
      <c r="E2489" s="332"/>
      <c r="F2489" s="332"/>
      <c r="G2489" s="332"/>
      <c r="H2489" s="332"/>
      <c r="I2489" s="333"/>
      <c r="J2489" s="332"/>
      <c r="K2489" s="202"/>
    </row>
    <row r="2490" customFormat="false" ht="12.75" hidden="false" customHeight="false" outlineLevel="0" collapsed="false">
      <c r="A2490" s="332"/>
      <c r="B2490" s="332"/>
      <c r="C2490" s="332"/>
      <c r="D2490" s="332"/>
      <c r="E2490" s="332"/>
      <c r="F2490" s="332"/>
      <c r="G2490" s="332"/>
      <c r="H2490" s="332"/>
      <c r="I2490" s="333"/>
      <c r="J2490" s="332"/>
      <c r="K2490" s="202"/>
    </row>
    <row r="2491" customFormat="false" ht="12.75" hidden="false" customHeight="false" outlineLevel="0" collapsed="false">
      <c r="A2491" s="332"/>
      <c r="B2491" s="332"/>
      <c r="C2491" s="332"/>
      <c r="D2491" s="332"/>
      <c r="E2491" s="332"/>
      <c r="F2491" s="332"/>
      <c r="G2491" s="332"/>
      <c r="H2491" s="332"/>
      <c r="I2491" s="333"/>
      <c r="J2491" s="332"/>
      <c r="K2491" s="202"/>
    </row>
    <row r="2492" customFormat="false" ht="12.75" hidden="false" customHeight="false" outlineLevel="0" collapsed="false">
      <c r="A2492" s="332"/>
      <c r="B2492" s="332"/>
      <c r="C2492" s="332"/>
      <c r="D2492" s="332"/>
      <c r="E2492" s="332"/>
      <c r="F2492" s="332"/>
      <c r="G2492" s="332"/>
      <c r="H2492" s="332"/>
      <c r="I2492" s="333"/>
      <c r="J2492" s="332"/>
      <c r="K2492" s="202"/>
    </row>
    <row r="2493" customFormat="false" ht="12.75" hidden="false" customHeight="false" outlineLevel="0" collapsed="false">
      <c r="A2493" s="332"/>
      <c r="B2493" s="332"/>
      <c r="C2493" s="332"/>
      <c r="D2493" s="332"/>
      <c r="E2493" s="332"/>
      <c r="F2493" s="332"/>
      <c r="G2493" s="332"/>
      <c r="H2493" s="332"/>
      <c r="I2493" s="333"/>
      <c r="J2493" s="332"/>
      <c r="K2493" s="202"/>
    </row>
    <row r="2494" customFormat="false" ht="12.75" hidden="false" customHeight="false" outlineLevel="0" collapsed="false">
      <c r="A2494" s="332"/>
      <c r="B2494" s="332"/>
      <c r="C2494" s="332"/>
      <c r="D2494" s="332"/>
      <c r="E2494" s="332"/>
      <c r="F2494" s="332"/>
      <c r="G2494" s="332"/>
      <c r="H2494" s="332"/>
      <c r="I2494" s="333"/>
      <c r="J2494" s="332"/>
      <c r="K2494" s="202"/>
    </row>
    <row r="2495" customFormat="false" ht="12.75" hidden="false" customHeight="false" outlineLevel="0" collapsed="false">
      <c r="A2495" s="332"/>
      <c r="B2495" s="332"/>
      <c r="C2495" s="332"/>
      <c r="D2495" s="332"/>
      <c r="E2495" s="332"/>
      <c r="F2495" s="332"/>
      <c r="G2495" s="332"/>
      <c r="H2495" s="332"/>
      <c r="I2495" s="333"/>
      <c r="J2495" s="332"/>
      <c r="K2495" s="202"/>
    </row>
    <row r="2496" customFormat="false" ht="12.75" hidden="false" customHeight="false" outlineLevel="0" collapsed="false">
      <c r="A2496" s="332"/>
      <c r="B2496" s="332"/>
      <c r="C2496" s="332"/>
      <c r="D2496" s="332"/>
      <c r="E2496" s="332"/>
      <c r="F2496" s="332"/>
      <c r="G2496" s="332"/>
      <c r="H2496" s="332"/>
      <c r="I2496" s="333"/>
      <c r="J2496" s="332"/>
      <c r="K2496" s="202"/>
    </row>
    <row r="2497" customFormat="false" ht="12.75" hidden="false" customHeight="false" outlineLevel="0" collapsed="false">
      <c r="A2497" s="332"/>
      <c r="B2497" s="332"/>
      <c r="C2497" s="332"/>
      <c r="D2497" s="332"/>
      <c r="E2497" s="332"/>
      <c r="F2497" s="332"/>
      <c r="G2497" s="332"/>
      <c r="H2497" s="332"/>
      <c r="I2497" s="333"/>
      <c r="J2497" s="332"/>
      <c r="K2497" s="202"/>
    </row>
    <row r="2498" customFormat="false" ht="12.75" hidden="false" customHeight="false" outlineLevel="0" collapsed="false">
      <c r="A2498" s="332"/>
      <c r="B2498" s="332"/>
      <c r="C2498" s="332"/>
      <c r="D2498" s="332"/>
      <c r="E2498" s="332"/>
      <c r="F2498" s="332"/>
      <c r="G2498" s="332"/>
      <c r="H2498" s="332"/>
      <c r="I2498" s="333"/>
      <c r="J2498" s="332"/>
      <c r="K2498" s="202"/>
    </row>
    <row r="2499" customFormat="false" ht="12.75" hidden="false" customHeight="false" outlineLevel="0" collapsed="false">
      <c r="A2499" s="332"/>
      <c r="B2499" s="332"/>
      <c r="C2499" s="332"/>
      <c r="D2499" s="332"/>
      <c r="E2499" s="332"/>
      <c r="F2499" s="332"/>
      <c r="G2499" s="332"/>
      <c r="H2499" s="332"/>
      <c r="I2499" s="333"/>
      <c r="J2499" s="332"/>
      <c r="K2499" s="202"/>
    </row>
    <row r="2500" customFormat="false" ht="12.75" hidden="false" customHeight="false" outlineLevel="0" collapsed="false">
      <c r="A2500" s="332"/>
      <c r="B2500" s="332"/>
      <c r="C2500" s="332"/>
      <c r="D2500" s="332"/>
      <c r="E2500" s="332"/>
      <c r="F2500" s="332"/>
      <c r="G2500" s="332"/>
      <c r="H2500" s="332"/>
      <c r="I2500" s="333"/>
      <c r="J2500" s="332"/>
      <c r="K2500" s="202"/>
    </row>
    <row r="2501" customFormat="false" ht="12.75" hidden="false" customHeight="false" outlineLevel="0" collapsed="false">
      <c r="A2501" s="332"/>
      <c r="B2501" s="332"/>
      <c r="C2501" s="332"/>
      <c r="D2501" s="332"/>
      <c r="E2501" s="332"/>
      <c r="F2501" s="332"/>
      <c r="G2501" s="332"/>
      <c r="H2501" s="332"/>
      <c r="I2501" s="333"/>
      <c r="J2501" s="332"/>
      <c r="K2501" s="202"/>
    </row>
    <row r="2502" customFormat="false" ht="12.75" hidden="false" customHeight="false" outlineLevel="0" collapsed="false">
      <c r="A2502" s="332"/>
      <c r="B2502" s="332"/>
      <c r="C2502" s="332"/>
      <c r="D2502" s="332"/>
      <c r="E2502" s="332"/>
      <c r="F2502" s="332"/>
      <c r="G2502" s="332"/>
      <c r="H2502" s="332"/>
      <c r="I2502" s="333"/>
      <c r="J2502" s="332"/>
      <c r="K2502" s="202"/>
    </row>
    <row r="2503" customFormat="false" ht="12.75" hidden="false" customHeight="false" outlineLevel="0" collapsed="false">
      <c r="A2503" s="332"/>
      <c r="B2503" s="332"/>
      <c r="C2503" s="332"/>
      <c r="D2503" s="332"/>
      <c r="E2503" s="332"/>
      <c r="F2503" s="332"/>
      <c r="G2503" s="332"/>
      <c r="H2503" s="332"/>
      <c r="I2503" s="333"/>
      <c r="J2503" s="332"/>
      <c r="K2503" s="202"/>
    </row>
    <row r="2504" customFormat="false" ht="12.75" hidden="false" customHeight="false" outlineLevel="0" collapsed="false">
      <c r="A2504" s="332"/>
      <c r="B2504" s="332"/>
      <c r="C2504" s="332"/>
      <c r="D2504" s="332"/>
      <c r="E2504" s="332"/>
      <c r="F2504" s="332"/>
      <c r="G2504" s="332"/>
      <c r="H2504" s="332"/>
      <c r="I2504" s="333"/>
      <c r="J2504" s="332"/>
      <c r="K2504" s="202"/>
    </row>
    <row r="2505" customFormat="false" ht="12.75" hidden="false" customHeight="false" outlineLevel="0" collapsed="false">
      <c r="A2505" s="332"/>
      <c r="B2505" s="332"/>
      <c r="C2505" s="332"/>
      <c r="D2505" s="332"/>
      <c r="E2505" s="332"/>
      <c r="F2505" s="332"/>
      <c r="G2505" s="332"/>
      <c r="H2505" s="332"/>
      <c r="I2505" s="333"/>
      <c r="J2505" s="332"/>
      <c r="K2505" s="202"/>
    </row>
    <row r="2506" customFormat="false" ht="12.75" hidden="false" customHeight="false" outlineLevel="0" collapsed="false">
      <c r="A2506" s="332"/>
      <c r="B2506" s="332"/>
      <c r="C2506" s="332"/>
      <c r="D2506" s="332"/>
      <c r="E2506" s="332"/>
      <c r="F2506" s="332"/>
      <c r="G2506" s="332"/>
      <c r="H2506" s="332"/>
      <c r="I2506" s="333"/>
      <c r="J2506" s="332"/>
      <c r="K2506" s="202"/>
    </row>
    <row r="2507" customFormat="false" ht="12.75" hidden="false" customHeight="false" outlineLevel="0" collapsed="false">
      <c r="A2507" s="332"/>
      <c r="B2507" s="332"/>
      <c r="C2507" s="332"/>
      <c r="D2507" s="332"/>
      <c r="E2507" s="332"/>
      <c r="F2507" s="332"/>
      <c r="G2507" s="332"/>
      <c r="H2507" s="332"/>
      <c r="I2507" s="333"/>
      <c r="J2507" s="332"/>
      <c r="K2507" s="202"/>
    </row>
    <row r="2508" customFormat="false" ht="12.75" hidden="false" customHeight="false" outlineLevel="0" collapsed="false">
      <c r="A2508" s="332"/>
      <c r="B2508" s="332"/>
      <c r="C2508" s="332"/>
      <c r="D2508" s="332"/>
      <c r="E2508" s="332"/>
      <c r="F2508" s="332"/>
      <c r="G2508" s="332"/>
      <c r="H2508" s="332"/>
      <c r="I2508" s="333"/>
      <c r="J2508" s="332"/>
      <c r="K2508" s="202"/>
    </row>
    <row r="2509" customFormat="false" ht="12.75" hidden="false" customHeight="false" outlineLevel="0" collapsed="false">
      <c r="A2509" s="332"/>
      <c r="B2509" s="332"/>
      <c r="C2509" s="332"/>
      <c r="D2509" s="332"/>
      <c r="E2509" s="332"/>
      <c r="F2509" s="332"/>
      <c r="G2509" s="332"/>
      <c r="H2509" s="332"/>
      <c r="I2509" s="333"/>
      <c r="J2509" s="332"/>
      <c r="K2509" s="202"/>
    </row>
    <row r="2510" customFormat="false" ht="12.75" hidden="false" customHeight="false" outlineLevel="0" collapsed="false">
      <c r="A2510" s="332"/>
      <c r="B2510" s="332"/>
      <c r="C2510" s="332"/>
      <c r="D2510" s="332"/>
      <c r="E2510" s="332"/>
      <c r="F2510" s="332"/>
      <c r="G2510" s="332"/>
      <c r="H2510" s="332"/>
      <c r="I2510" s="333"/>
      <c r="J2510" s="332"/>
      <c r="K2510" s="202"/>
    </row>
    <row r="2511" customFormat="false" ht="12.75" hidden="false" customHeight="false" outlineLevel="0" collapsed="false">
      <c r="A2511" s="332"/>
      <c r="B2511" s="332"/>
      <c r="C2511" s="332"/>
      <c r="D2511" s="332"/>
      <c r="E2511" s="332"/>
      <c r="F2511" s="332"/>
      <c r="G2511" s="332"/>
      <c r="H2511" s="332"/>
      <c r="I2511" s="333"/>
      <c r="J2511" s="332"/>
      <c r="K2511" s="202"/>
    </row>
    <row r="2512" customFormat="false" ht="12.75" hidden="false" customHeight="false" outlineLevel="0" collapsed="false">
      <c r="A2512" s="332"/>
      <c r="B2512" s="332"/>
      <c r="C2512" s="332"/>
      <c r="D2512" s="332"/>
      <c r="E2512" s="332"/>
      <c r="F2512" s="332"/>
      <c r="G2512" s="332"/>
      <c r="H2512" s="332"/>
      <c r="I2512" s="333"/>
      <c r="J2512" s="332"/>
      <c r="K2512" s="202"/>
    </row>
    <row r="2513" customFormat="false" ht="12.75" hidden="false" customHeight="false" outlineLevel="0" collapsed="false">
      <c r="A2513" s="332"/>
      <c r="B2513" s="332"/>
      <c r="C2513" s="332"/>
      <c r="D2513" s="332"/>
      <c r="E2513" s="332"/>
      <c r="F2513" s="332"/>
      <c r="G2513" s="332"/>
      <c r="H2513" s="332"/>
      <c r="I2513" s="333"/>
      <c r="J2513" s="332"/>
      <c r="K2513" s="202"/>
    </row>
    <row r="2514" customFormat="false" ht="12.75" hidden="false" customHeight="false" outlineLevel="0" collapsed="false">
      <c r="A2514" s="332"/>
      <c r="B2514" s="332"/>
      <c r="C2514" s="332"/>
      <c r="D2514" s="332"/>
      <c r="E2514" s="332"/>
      <c r="F2514" s="332"/>
      <c r="G2514" s="332"/>
      <c r="H2514" s="332"/>
      <c r="I2514" s="333"/>
      <c r="J2514" s="332"/>
      <c r="K2514" s="202"/>
    </row>
    <row r="2515" customFormat="false" ht="12.75" hidden="false" customHeight="false" outlineLevel="0" collapsed="false">
      <c r="A2515" s="332"/>
      <c r="B2515" s="332"/>
      <c r="C2515" s="332"/>
      <c r="D2515" s="332"/>
      <c r="E2515" s="332"/>
      <c r="F2515" s="332"/>
      <c r="G2515" s="332"/>
      <c r="H2515" s="332"/>
      <c r="I2515" s="333"/>
      <c r="J2515" s="332"/>
      <c r="K2515" s="202"/>
    </row>
    <row r="2516" customFormat="false" ht="12.75" hidden="false" customHeight="false" outlineLevel="0" collapsed="false">
      <c r="A2516" s="332"/>
      <c r="B2516" s="332"/>
      <c r="C2516" s="332"/>
      <c r="D2516" s="332"/>
      <c r="E2516" s="332"/>
      <c r="F2516" s="332"/>
      <c r="G2516" s="332"/>
      <c r="H2516" s="332"/>
      <c r="I2516" s="333"/>
      <c r="J2516" s="332"/>
      <c r="K2516" s="202"/>
    </row>
    <row r="2517" customFormat="false" ht="12.75" hidden="false" customHeight="false" outlineLevel="0" collapsed="false">
      <c r="A2517" s="332"/>
      <c r="B2517" s="332"/>
      <c r="C2517" s="332"/>
      <c r="D2517" s="332"/>
      <c r="E2517" s="332"/>
      <c r="F2517" s="332"/>
      <c r="G2517" s="332"/>
      <c r="H2517" s="332"/>
      <c r="I2517" s="333"/>
      <c r="J2517" s="332"/>
      <c r="K2517" s="202"/>
    </row>
    <row r="2518" customFormat="false" ht="12.75" hidden="false" customHeight="false" outlineLevel="0" collapsed="false">
      <c r="A2518" s="332"/>
      <c r="B2518" s="332"/>
      <c r="C2518" s="332"/>
      <c r="D2518" s="332"/>
      <c r="E2518" s="332"/>
      <c r="F2518" s="332"/>
      <c r="G2518" s="332"/>
      <c r="H2518" s="332"/>
      <c r="I2518" s="333"/>
      <c r="J2518" s="332"/>
      <c r="K2518" s="202"/>
    </row>
    <row r="2519" customFormat="false" ht="12.75" hidden="false" customHeight="false" outlineLevel="0" collapsed="false">
      <c r="A2519" s="332"/>
      <c r="B2519" s="332"/>
      <c r="C2519" s="332"/>
      <c r="D2519" s="332"/>
      <c r="E2519" s="332"/>
      <c r="F2519" s="332"/>
      <c r="G2519" s="332"/>
      <c r="H2519" s="332"/>
      <c r="I2519" s="333"/>
      <c r="J2519" s="332"/>
      <c r="K2519" s="202"/>
    </row>
    <row r="2520" customFormat="false" ht="12.75" hidden="false" customHeight="false" outlineLevel="0" collapsed="false">
      <c r="A2520" s="332"/>
      <c r="B2520" s="332"/>
      <c r="C2520" s="332"/>
      <c r="D2520" s="332"/>
      <c r="E2520" s="332"/>
      <c r="F2520" s="332"/>
      <c r="G2520" s="332"/>
      <c r="H2520" s="332"/>
      <c r="I2520" s="333"/>
      <c r="J2520" s="332"/>
      <c r="K2520" s="202"/>
    </row>
    <row r="2521" customFormat="false" ht="12.75" hidden="false" customHeight="false" outlineLevel="0" collapsed="false">
      <c r="A2521" s="332"/>
      <c r="B2521" s="332"/>
      <c r="C2521" s="332"/>
      <c r="D2521" s="332"/>
      <c r="E2521" s="332"/>
      <c r="F2521" s="332"/>
      <c r="G2521" s="332"/>
      <c r="H2521" s="332"/>
      <c r="I2521" s="333"/>
      <c r="J2521" s="332"/>
      <c r="K2521" s="202"/>
    </row>
    <row r="2522" customFormat="false" ht="12.75" hidden="false" customHeight="false" outlineLevel="0" collapsed="false">
      <c r="A2522" s="332"/>
      <c r="B2522" s="332"/>
      <c r="C2522" s="332"/>
      <c r="D2522" s="332"/>
      <c r="E2522" s="332"/>
      <c r="F2522" s="332"/>
      <c r="G2522" s="332"/>
      <c r="H2522" s="332"/>
      <c r="I2522" s="333"/>
      <c r="J2522" s="332"/>
      <c r="K2522" s="202"/>
    </row>
    <row r="2523" customFormat="false" ht="12.75" hidden="false" customHeight="false" outlineLevel="0" collapsed="false">
      <c r="A2523" s="332"/>
      <c r="B2523" s="332"/>
      <c r="C2523" s="332"/>
      <c r="D2523" s="332"/>
      <c r="E2523" s="332"/>
      <c r="F2523" s="332"/>
      <c r="G2523" s="332"/>
      <c r="H2523" s="332"/>
      <c r="I2523" s="333"/>
      <c r="J2523" s="332"/>
      <c r="K2523" s="202"/>
    </row>
    <row r="2524" customFormat="false" ht="12.75" hidden="false" customHeight="false" outlineLevel="0" collapsed="false">
      <c r="A2524" s="332"/>
      <c r="B2524" s="332"/>
      <c r="C2524" s="332"/>
      <c r="D2524" s="332"/>
      <c r="E2524" s="332"/>
      <c r="F2524" s="332"/>
      <c r="G2524" s="332"/>
      <c r="H2524" s="332"/>
      <c r="I2524" s="333"/>
      <c r="J2524" s="332"/>
      <c r="K2524" s="202"/>
    </row>
    <row r="2525" customFormat="false" ht="12.75" hidden="false" customHeight="false" outlineLevel="0" collapsed="false">
      <c r="A2525" s="332"/>
      <c r="B2525" s="332"/>
      <c r="C2525" s="332"/>
      <c r="D2525" s="332"/>
      <c r="E2525" s="332"/>
      <c r="F2525" s="332"/>
      <c r="G2525" s="332"/>
      <c r="H2525" s="332"/>
      <c r="I2525" s="333"/>
      <c r="J2525" s="332"/>
      <c r="K2525" s="202"/>
    </row>
    <row r="2526" customFormat="false" ht="12.75" hidden="false" customHeight="false" outlineLevel="0" collapsed="false">
      <c r="A2526" s="332"/>
      <c r="B2526" s="332"/>
      <c r="C2526" s="332"/>
      <c r="D2526" s="332"/>
      <c r="E2526" s="332"/>
      <c r="F2526" s="332"/>
      <c r="G2526" s="332"/>
      <c r="H2526" s="332"/>
      <c r="I2526" s="333"/>
      <c r="J2526" s="332"/>
      <c r="K2526" s="202"/>
    </row>
    <row r="2527" customFormat="false" ht="12.75" hidden="false" customHeight="false" outlineLevel="0" collapsed="false">
      <c r="A2527" s="332"/>
      <c r="B2527" s="332"/>
      <c r="C2527" s="332"/>
      <c r="D2527" s="332"/>
      <c r="E2527" s="332"/>
      <c r="F2527" s="332"/>
      <c r="G2527" s="332"/>
      <c r="H2527" s="332"/>
      <c r="I2527" s="333"/>
      <c r="J2527" s="332"/>
      <c r="K2527" s="202"/>
    </row>
    <row r="2528" customFormat="false" ht="12.75" hidden="false" customHeight="false" outlineLevel="0" collapsed="false">
      <c r="A2528" s="332"/>
      <c r="B2528" s="332"/>
      <c r="C2528" s="332"/>
      <c r="D2528" s="332"/>
      <c r="E2528" s="332"/>
      <c r="F2528" s="332"/>
      <c r="G2528" s="332"/>
      <c r="H2528" s="332"/>
      <c r="I2528" s="333"/>
      <c r="J2528" s="332"/>
      <c r="K2528" s="202"/>
    </row>
    <row r="2529" customFormat="false" ht="12.75" hidden="false" customHeight="false" outlineLevel="0" collapsed="false">
      <c r="A2529" s="332"/>
      <c r="B2529" s="332"/>
      <c r="C2529" s="332"/>
      <c r="D2529" s="332"/>
      <c r="E2529" s="332"/>
      <c r="F2529" s="332"/>
      <c r="G2529" s="332"/>
      <c r="H2529" s="332"/>
      <c r="I2529" s="333"/>
      <c r="J2529" s="332"/>
      <c r="K2529" s="202"/>
    </row>
    <row r="2530" customFormat="false" ht="12.75" hidden="false" customHeight="false" outlineLevel="0" collapsed="false">
      <c r="A2530" s="332"/>
      <c r="B2530" s="332"/>
      <c r="C2530" s="332"/>
      <c r="D2530" s="332"/>
      <c r="E2530" s="332"/>
      <c r="F2530" s="332"/>
      <c r="G2530" s="332"/>
      <c r="H2530" s="332"/>
      <c r="I2530" s="333"/>
      <c r="J2530" s="332"/>
      <c r="K2530" s="202"/>
    </row>
    <row r="2531" customFormat="false" ht="12.75" hidden="false" customHeight="false" outlineLevel="0" collapsed="false">
      <c r="A2531" s="332"/>
      <c r="B2531" s="332"/>
      <c r="C2531" s="332"/>
      <c r="D2531" s="332"/>
      <c r="E2531" s="332"/>
      <c r="F2531" s="332"/>
      <c r="G2531" s="332"/>
      <c r="H2531" s="332"/>
      <c r="I2531" s="333"/>
      <c r="J2531" s="332"/>
      <c r="K2531" s="202"/>
    </row>
    <row r="2532" customFormat="false" ht="12.75" hidden="false" customHeight="false" outlineLevel="0" collapsed="false">
      <c r="A2532" s="332"/>
      <c r="B2532" s="332"/>
      <c r="C2532" s="332"/>
      <c r="D2532" s="332"/>
      <c r="E2532" s="332"/>
      <c r="F2532" s="332"/>
      <c r="G2532" s="332"/>
      <c r="H2532" s="332"/>
      <c r="I2532" s="333"/>
      <c r="J2532" s="332"/>
      <c r="K2532" s="202"/>
    </row>
    <row r="2533" customFormat="false" ht="12.75" hidden="false" customHeight="false" outlineLevel="0" collapsed="false">
      <c r="A2533" s="332"/>
      <c r="B2533" s="332"/>
      <c r="C2533" s="332"/>
      <c r="D2533" s="332"/>
      <c r="E2533" s="332"/>
      <c r="F2533" s="332"/>
      <c r="G2533" s="332"/>
      <c r="H2533" s="332"/>
      <c r="I2533" s="333"/>
      <c r="J2533" s="332"/>
      <c r="K2533" s="202"/>
    </row>
    <row r="2534" customFormat="false" ht="12.75" hidden="false" customHeight="false" outlineLevel="0" collapsed="false">
      <c r="A2534" s="332"/>
      <c r="B2534" s="332"/>
      <c r="C2534" s="332"/>
      <c r="D2534" s="332"/>
      <c r="E2534" s="332"/>
      <c r="F2534" s="332"/>
      <c r="G2534" s="332"/>
      <c r="H2534" s="332"/>
      <c r="I2534" s="333"/>
      <c r="J2534" s="332"/>
      <c r="K2534" s="202"/>
    </row>
    <row r="2535" customFormat="false" ht="12.75" hidden="false" customHeight="false" outlineLevel="0" collapsed="false">
      <c r="A2535" s="332"/>
      <c r="B2535" s="332"/>
      <c r="C2535" s="332"/>
      <c r="D2535" s="332"/>
      <c r="E2535" s="332"/>
      <c r="F2535" s="332"/>
      <c r="G2535" s="332"/>
      <c r="H2535" s="332"/>
      <c r="I2535" s="333"/>
      <c r="J2535" s="332"/>
      <c r="K2535" s="202"/>
    </row>
    <row r="2536" customFormat="false" ht="12.75" hidden="false" customHeight="false" outlineLevel="0" collapsed="false">
      <c r="A2536" s="332"/>
      <c r="B2536" s="332"/>
      <c r="C2536" s="332"/>
      <c r="D2536" s="332"/>
      <c r="E2536" s="332"/>
      <c r="F2536" s="332"/>
      <c r="G2536" s="332"/>
      <c r="H2536" s="332"/>
      <c r="I2536" s="333"/>
      <c r="J2536" s="332"/>
      <c r="K2536" s="202"/>
    </row>
    <row r="2537" customFormat="false" ht="12.75" hidden="false" customHeight="false" outlineLevel="0" collapsed="false">
      <c r="A2537" s="332"/>
      <c r="B2537" s="332"/>
      <c r="C2537" s="332"/>
      <c r="D2537" s="332"/>
      <c r="E2537" s="332"/>
      <c r="F2537" s="332"/>
      <c r="G2537" s="332"/>
      <c r="H2537" s="332"/>
      <c r="I2537" s="333"/>
      <c r="J2537" s="332"/>
      <c r="K2537" s="202"/>
    </row>
    <row r="2538" customFormat="false" ht="12.75" hidden="false" customHeight="false" outlineLevel="0" collapsed="false">
      <c r="A2538" s="332"/>
      <c r="B2538" s="332"/>
      <c r="C2538" s="332"/>
      <c r="D2538" s="332"/>
      <c r="E2538" s="332"/>
      <c r="F2538" s="332"/>
      <c r="G2538" s="332"/>
      <c r="H2538" s="332"/>
      <c r="I2538" s="333"/>
      <c r="J2538" s="332"/>
      <c r="K2538" s="202"/>
    </row>
    <row r="2539" customFormat="false" ht="12.75" hidden="false" customHeight="false" outlineLevel="0" collapsed="false">
      <c r="A2539" s="332"/>
      <c r="B2539" s="332"/>
      <c r="C2539" s="332"/>
      <c r="D2539" s="332"/>
      <c r="E2539" s="332"/>
      <c r="F2539" s="332"/>
      <c r="G2539" s="332"/>
      <c r="H2539" s="332"/>
      <c r="I2539" s="333"/>
      <c r="J2539" s="332"/>
      <c r="K2539" s="202"/>
    </row>
    <row r="2540" customFormat="false" ht="12.75" hidden="false" customHeight="false" outlineLevel="0" collapsed="false">
      <c r="A2540" s="332"/>
      <c r="B2540" s="332"/>
      <c r="C2540" s="332"/>
      <c r="D2540" s="332"/>
      <c r="E2540" s="332"/>
      <c r="F2540" s="332"/>
      <c r="G2540" s="332"/>
      <c r="H2540" s="332"/>
      <c r="I2540" s="333"/>
      <c r="J2540" s="332"/>
      <c r="K2540" s="202"/>
    </row>
    <row r="2541" customFormat="false" ht="12.75" hidden="false" customHeight="false" outlineLevel="0" collapsed="false">
      <c r="A2541" s="332"/>
      <c r="B2541" s="332"/>
      <c r="C2541" s="332"/>
      <c r="D2541" s="332"/>
      <c r="E2541" s="332"/>
      <c r="F2541" s="332"/>
      <c r="G2541" s="332"/>
      <c r="H2541" s="332"/>
      <c r="I2541" s="333"/>
      <c r="J2541" s="332"/>
      <c r="K2541" s="202"/>
    </row>
    <row r="2542" customFormat="false" ht="12.75" hidden="false" customHeight="false" outlineLevel="0" collapsed="false">
      <c r="A2542" s="332"/>
      <c r="B2542" s="332"/>
      <c r="C2542" s="332"/>
      <c r="D2542" s="332"/>
      <c r="E2542" s="332"/>
      <c r="F2542" s="332"/>
      <c r="G2542" s="332"/>
      <c r="H2542" s="332"/>
      <c r="I2542" s="333"/>
      <c r="J2542" s="332"/>
      <c r="K2542" s="202"/>
    </row>
    <row r="2543" customFormat="false" ht="12.75" hidden="false" customHeight="false" outlineLevel="0" collapsed="false">
      <c r="A2543" s="332"/>
      <c r="B2543" s="332"/>
      <c r="C2543" s="332"/>
      <c r="D2543" s="332"/>
      <c r="E2543" s="332"/>
      <c r="F2543" s="332"/>
      <c r="G2543" s="332"/>
      <c r="H2543" s="332"/>
      <c r="I2543" s="333"/>
      <c r="J2543" s="332"/>
      <c r="K2543" s="202"/>
    </row>
    <row r="2544" customFormat="false" ht="12.75" hidden="false" customHeight="false" outlineLevel="0" collapsed="false">
      <c r="A2544" s="332"/>
      <c r="B2544" s="332"/>
      <c r="C2544" s="332"/>
      <c r="D2544" s="332"/>
      <c r="E2544" s="332"/>
      <c r="F2544" s="332"/>
      <c r="G2544" s="332"/>
      <c r="H2544" s="332"/>
      <c r="I2544" s="333"/>
      <c r="J2544" s="332"/>
      <c r="K2544" s="202"/>
    </row>
    <row r="2545" customFormat="false" ht="12.75" hidden="false" customHeight="false" outlineLevel="0" collapsed="false">
      <c r="A2545" s="332"/>
      <c r="B2545" s="332"/>
      <c r="C2545" s="332"/>
      <c r="D2545" s="332"/>
      <c r="E2545" s="332"/>
      <c r="F2545" s="332"/>
      <c r="G2545" s="332"/>
      <c r="H2545" s="332"/>
      <c r="I2545" s="333"/>
      <c r="J2545" s="332"/>
      <c r="K2545" s="202"/>
    </row>
    <row r="2546" customFormat="false" ht="12.75" hidden="false" customHeight="false" outlineLevel="0" collapsed="false">
      <c r="A2546" s="332"/>
      <c r="B2546" s="332"/>
      <c r="C2546" s="332"/>
      <c r="D2546" s="332"/>
      <c r="E2546" s="332"/>
      <c r="F2546" s="332"/>
      <c r="G2546" s="332"/>
      <c r="H2546" s="332"/>
      <c r="I2546" s="333"/>
      <c r="J2546" s="332"/>
      <c r="K2546" s="202"/>
    </row>
    <row r="2547" customFormat="false" ht="12.75" hidden="false" customHeight="false" outlineLevel="0" collapsed="false">
      <c r="A2547" s="332"/>
      <c r="B2547" s="332"/>
      <c r="C2547" s="332"/>
      <c r="D2547" s="332"/>
      <c r="E2547" s="332"/>
      <c r="F2547" s="332"/>
      <c r="G2547" s="332"/>
      <c r="H2547" s="332"/>
      <c r="I2547" s="333"/>
      <c r="J2547" s="332"/>
      <c r="K2547" s="202"/>
    </row>
    <row r="2548" customFormat="false" ht="12.75" hidden="false" customHeight="false" outlineLevel="0" collapsed="false">
      <c r="A2548" s="332"/>
      <c r="B2548" s="332"/>
      <c r="C2548" s="332"/>
      <c r="D2548" s="332"/>
      <c r="E2548" s="332"/>
      <c r="F2548" s="332"/>
      <c r="G2548" s="332"/>
      <c r="H2548" s="332"/>
      <c r="I2548" s="333"/>
      <c r="J2548" s="332"/>
      <c r="K2548" s="202"/>
    </row>
    <row r="2549" customFormat="false" ht="12.75" hidden="false" customHeight="false" outlineLevel="0" collapsed="false">
      <c r="A2549" s="332"/>
      <c r="B2549" s="332"/>
      <c r="C2549" s="332"/>
      <c r="D2549" s="332"/>
      <c r="E2549" s="332"/>
      <c r="F2549" s="332"/>
      <c r="G2549" s="332"/>
      <c r="H2549" s="332"/>
      <c r="I2549" s="333"/>
      <c r="J2549" s="332"/>
      <c r="K2549" s="202"/>
    </row>
    <row r="2550" customFormat="false" ht="12.75" hidden="false" customHeight="false" outlineLevel="0" collapsed="false">
      <c r="A2550" s="332"/>
      <c r="B2550" s="332"/>
      <c r="C2550" s="332"/>
      <c r="D2550" s="332"/>
      <c r="E2550" s="332"/>
      <c r="F2550" s="332"/>
      <c r="G2550" s="332"/>
      <c r="H2550" s="332"/>
      <c r="I2550" s="333"/>
      <c r="J2550" s="332"/>
      <c r="K2550" s="202"/>
    </row>
    <row r="2551" customFormat="false" ht="12.75" hidden="false" customHeight="false" outlineLevel="0" collapsed="false">
      <c r="A2551" s="332"/>
      <c r="B2551" s="332"/>
      <c r="C2551" s="332"/>
      <c r="D2551" s="332"/>
      <c r="E2551" s="332"/>
      <c r="F2551" s="332"/>
      <c r="G2551" s="332"/>
      <c r="H2551" s="332"/>
      <c r="I2551" s="333"/>
      <c r="J2551" s="332"/>
      <c r="K2551" s="202"/>
    </row>
    <row r="2552" customFormat="false" ht="12.75" hidden="false" customHeight="false" outlineLevel="0" collapsed="false">
      <c r="A2552" s="332"/>
      <c r="B2552" s="332"/>
      <c r="C2552" s="332"/>
      <c r="D2552" s="332"/>
      <c r="E2552" s="332"/>
      <c r="F2552" s="332"/>
      <c r="G2552" s="332"/>
      <c r="H2552" s="332"/>
      <c r="I2552" s="333"/>
      <c r="J2552" s="332"/>
      <c r="K2552" s="202"/>
    </row>
    <row r="2553" customFormat="false" ht="12.75" hidden="false" customHeight="false" outlineLevel="0" collapsed="false">
      <c r="A2553" s="332"/>
      <c r="B2553" s="332"/>
      <c r="C2553" s="332"/>
      <c r="D2553" s="332"/>
      <c r="E2553" s="332"/>
      <c r="F2553" s="332"/>
      <c r="G2553" s="332"/>
      <c r="H2553" s="332"/>
      <c r="I2553" s="333"/>
      <c r="J2553" s="332"/>
      <c r="K2553" s="202"/>
    </row>
    <row r="2554" customFormat="false" ht="12.75" hidden="false" customHeight="false" outlineLevel="0" collapsed="false">
      <c r="A2554" s="332"/>
      <c r="B2554" s="332"/>
      <c r="C2554" s="332"/>
      <c r="D2554" s="332"/>
      <c r="E2554" s="332"/>
      <c r="F2554" s="332"/>
      <c r="G2554" s="332"/>
      <c r="H2554" s="332"/>
      <c r="I2554" s="333"/>
      <c r="J2554" s="332"/>
      <c r="K2554" s="202"/>
    </row>
    <row r="2555" customFormat="false" ht="12.75" hidden="false" customHeight="false" outlineLevel="0" collapsed="false">
      <c r="A2555" s="332"/>
      <c r="B2555" s="332"/>
      <c r="C2555" s="332"/>
      <c r="D2555" s="332"/>
      <c r="E2555" s="332"/>
      <c r="F2555" s="332"/>
      <c r="G2555" s="332"/>
      <c r="H2555" s="332"/>
      <c r="I2555" s="333"/>
      <c r="J2555" s="332"/>
      <c r="K2555" s="202"/>
    </row>
    <row r="2556" customFormat="false" ht="12.75" hidden="false" customHeight="false" outlineLevel="0" collapsed="false">
      <c r="A2556" s="332"/>
      <c r="B2556" s="332"/>
      <c r="C2556" s="332"/>
      <c r="D2556" s="332"/>
      <c r="E2556" s="332"/>
      <c r="F2556" s="332"/>
      <c r="G2556" s="332"/>
      <c r="H2556" s="332"/>
      <c r="I2556" s="333"/>
      <c r="J2556" s="332"/>
      <c r="K2556" s="202"/>
    </row>
    <row r="2557" customFormat="false" ht="12.75" hidden="false" customHeight="false" outlineLevel="0" collapsed="false">
      <c r="A2557" s="332"/>
      <c r="B2557" s="332"/>
      <c r="C2557" s="332"/>
      <c r="D2557" s="332"/>
      <c r="E2557" s="332"/>
      <c r="F2557" s="332"/>
      <c r="G2557" s="332"/>
      <c r="H2557" s="332"/>
      <c r="I2557" s="333"/>
      <c r="J2557" s="332"/>
      <c r="K2557" s="202"/>
    </row>
    <row r="2558" customFormat="false" ht="12.75" hidden="false" customHeight="false" outlineLevel="0" collapsed="false">
      <c r="A2558" s="332"/>
      <c r="B2558" s="332"/>
      <c r="C2558" s="332"/>
      <c r="D2558" s="332"/>
      <c r="E2558" s="332"/>
      <c r="F2558" s="332"/>
      <c r="G2558" s="332"/>
      <c r="H2558" s="332"/>
      <c r="I2558" s="333"/>
      <c r="J2558" s="332"/>
      <c r="K2558" s="202"/>
    </row>
    <row r="2559" customFormat="false" ht="12.75" hidden="false" customHeight="false" outlineLevel="0" collapsed="false">
      <c r="A2559" s="332"/>
      <c r="B2559" s="332"/>
      <c r="C2559" s="332"/>
      <c r="D2559" s="332"/>
      <c r="E2559" s="332"/>
      <c r="F2559" s="332"/>
      <c r="G2559" s="332"/>
      <c r="H2559" s="332"/>
      <c r="I2559" s="333"/>
      <c r="J2559" s="332"/>
      <c r="K2559" s="202"/>
    </row>
    <row r="2560" customFormat="false" ht="12.75" hidden="false" customHeight="false" outlineLevel="0" collapsed="false">
      <c r="A2560" s="332"/>
      <c r="B2560" s="332"/>
      <c r="C2560" s="332"/>
      <c r="D2560" s="332"/>
      <c r="E2560" s="332"/>
      <c r="F2560" s="332"/>
      <c r="G2560" s="332"/>
      <c r="H2560" s="332"/>
      <c r="I2560" s="333"/>
      <c r="J2560" s="332"/>
      <c r="K2560" s="202"/>
    </row>
    <row r="2561" customFormat="false" ht="12.75" hidden="false" customHeight="false" outlineLevel="0" collapsed="false">
      <c r="A2561" s="332"/>
      <c r="B2561" s="332"/>
      <c r="C2561" s="332"/>
      <c r="D2561" s="332"/>
      <c r="E2561" s="332"/>
      <c r="F2561" s="332"/>
      <c r="G2561" s="332"/>
      <c r="H2561" s="332"/>
      <c r="I2561" s="333"/>
      <c r="J2561" s="332"/>
      <c r="K2561" s="202"/>
    </row>
    <row r="2562" customFormat="false" ht="12.75" hidden="false" customHeight="false" outlineLevel="0" collapsed="false">
      <c r="A2562" s="332"/>
      <c r="B2562" s="332"/>
      <c r="C2562" s="332"/>
      <c r="D2562" s="332"/>
      <c r="E2562" s="332"/>
      <c r="F2562" s="332"/>
      <c r="G2562" s="332"/>
      <c r="H2562" s="332"/>
      <c r="I2562" s="333"/>
      <c r="J2562" s="332"/>
      <c r="K2562" s="202"/>
    </row>
    <row r="2563" customFormat="false" ht="12.75" hidden="false" customHeight="false" outlineLevel="0" collapsed="false">
      <c r="A2563" s="332"/>
      <c r="B2563" s="332"/>
      <c r="C2563" s="332"/>
      <c r="D2563" s="332"/>
      <c r="E2563" s="332"/>
      <c r="F2563" s="332"/>
      <c r="G2563" s="332"/>
      <c r="H2563" s="332"/>
      <c r="I2563" s="333"/>
      <c r="J2563" s="332"/>
      <c r="K2563" s="202"/>
    </row>
    <row r="2564" customFormat="false" ht="12.75" hidden="false" customHeight="false" outlineLevel="0" collapsed="false">
      <c r="A2564" s="332"/>
      <c r="B2564" s="332"/>
      <c r="C2564" s="332"/>
      <c r="D2564" s="332"/>
      <c r="E2564" s="332"/>
      <c r="F2564" s="332"/>
      <c r="G2564" s="332"/>
      <c r="H2564" s="332"/>
      <c r="I2564" s="333"/>
      <c r="J2564" s="332"/>
      <c r="K2564" s="202"/>
    </row>
    <row r="2565" customFormat="false" ht="12.75" hidden="false" customHeight="false" outlineLevel="0" collapsed="false">
      <c r="A2565" s="332"/>
      <c r="B2565" s="332"/>
      <c r="C2565" s="332"/>
      <c r="D2565" s="332"/>
      <c r="E2565" s="332"/>
      <c r="F2565" s="332"/>
      <c r="G2565" s="332"/>
      <c r="H2565" s="332"/>
      <c r="I2565" s="333"/>
      <c r="J2565" s="332"/>
      <c r="K2565" s="202"/>
    </row>
    <row r="2566" customFormat="false" ht="12.75" hidden="false" customHeight="false" outlineLevel="0" collapsed="false">
      <c r="A2566" s="332"/>
      <c r="B2566" s="332"/>
      <c r="C2566" s="332"/>
      <c r="D2566" s="332"/>
      <c r="E2566" s="332"/>
      <c r="F2566" s="332"/>
      <c r="G2566" s="332"/>
      <c r="H2566" s="332"/>
      <c r="I2566" s="333"/>
      <c r="J2566" s="332"/>
      <c r="K2566" s="202"/>
    </row>
    <row r="2567" customFormat="false" ht="12.75" hidden="false" customHeight="false" outlineLevel="0" collapsed="false">
      <c r="A2567" s="332"/>
      <c r="B2567" s="332"/>
      <c r="C2567" s="332"/>
      <c r="D2567" s="332"/>
      <c r="E2567" s="332"/>
      <c r="F2567" s="332"/>
      <c r="G2567" s="332"/>
      <c r="H2567" s="332"/>
      <c r="I2567" s="333"/>
      <c r="J2567" s="332"/>
      <c r="K2567" s="202"/>
    </row>
    <row r="2568" customFormat="false" ht="12.75" hidden="false" customHeight="false" outlineLevel="0" collapsed="false">
      <c r="A2568" s="332"/>
      <c r="B2568" s="332"/>
      <c r="C2568" s="332"/>
      <c r="D2568" s="332"/>
      <c r="E2568" s="332"/>
      <c r="F2568" s="332"/>
      <c r="G2568" s="332"/>
      <c r="H2568" s="332"/>
      <c r="I2568" s="333"/>
      <c r="J2568" s="332"/>
      <c r="K2568" s="202"/>
    </row>
    <row r="2569" customFormat="false" ht="12.75" hidden="false" customHeight="false" outlineLevel="0" collapsed="false">
      <c r="A2569" s="332"/>
      <c r="B2569" s="332"/>
      <c r="C2569" s="332"/>
      <c r="D2569" s="332"/>
      <c r="E2569" s="332"/>
      <c r="F2569" s="332"/>
      <c r="G2569" s="332"/>
      <c r="H2569" s="332"/>
      <c r="I2569" s="333"/>
      <c r="J2569" s="332"/>
      <c r="K2569" s="202"/>
    </row>
    <row r="2570" customFormat="false" ht="12.75" hidden="false" customHeight="false" outlineLevel="0" collapsed="false">
      <c r="A2570" s="332"/>
      <c r="B2570" s="332"/>
      <c r="C2570" s="332"/>
      <c r="D2570" s="332"/>
      <c r="E2570" s="332"/>
      <c r="F2570" s="332"/>
      <c r="G2570" s="332"/>
      <c r="H2570" s="332"/>
      <c r="I2570" s="333"/>
      <c r="J2570" s="332"/>
      <c r="K2570" s="202"/>
    </row>
    <row r="2571" customFormat="false" ht="12.75" hidden="false" customHeight="false" outlineLevel="0" collapsed="false">
      <c r="A2571" s="332"/>
      <c r="B2571" s="332"/>
      <c r="C2571" s="332"/>
      <c r="D2571" s="332"/>
      <c r="E2571" s="332"/>
      <c r="F2571" s="332"/>
      <c r="G2571" s="332"/>
      <c r="H2571" s="332"/>
      <c r="I2571" s="333"/>
      <c r="J2571" s="332"/>
      <c r="K2571" s="202"/>
    </row>
    <row r="2572" customFormat="false" ht="12.75" hidden="false" customHeight="false" outlineLevel="0" collapsed="false">
      <c r="A2572" s="332"/>
      <c r="B2572" s="332"/>
      <c r="C2572" s="332"/>
      <c r="D2572" s="332"/>
      <c r="E2572" s="332"/>
      <c r="F2572" s="332"/>
      <c r="G2572" s="332"/>
      <c r="H2572" s="332"/>
      <c r="I2572" s="333"/>
      <c r="J2572" s="332"/>
      <c r="K2572" s="202"/>
    </row>
    <row r="2573" customFormat="false" ht="12.75" hidden="false" customHeight="false" outlineLevel="0" collapsed="false">
      <c r="A2573" s="332"/>
      <c r="B2573" s="332"/>
      <c r="C2573" s="332"/>
      <c r="D2573" s="332"/>
      <c r="E2573" s="332"/>
      <c r="F2573" s="332"/>
      <c r="G2573" s="332"/>
      <c r="H2573" s="332"/>
      <c r="I2573" s="333"/>
      <c r="J2573" s="332"/>
      <c r="K2573" s="202"/>
    </row>
    <row r="2574" customFormat="false" ht="12.75" hidden="false" customHeight="false" outlineLevel="0" collapsed="false">
      <c r="A2574" s="332"/>
      <c r="B2574" s="332"/>
      <c r="C2574" s="332"/>
      <c r="D2574" s="332"/>
      <c r="E2574" s="332"/>
      <c r="F2574" s="332"/>
      <c r="G2574" s="332"/>
      <c r="H2574" s="332"/>
      <c r="I2574" s="333"/>
      <c r="J2574" s="332"/>
      <c r="K2574" s="202"/>
    </row>
    <row r="2575" customFormat="false" ht="12.75" hidden="false" customHeight="false" outlineLevel="0" collapsed="false">
      <c r="A2575" s="332"/>
      <c r="B2575" s="332"/>
      <c r="C2575" s="332"/>
      <c r="D2575" s="332"/>
      <c r="E2575" s="332"/>
      <c r="F2575" s="332"/>
      <c r="G2575" s="332"/>
      <c r="H2575" s="332"/>
      <c r="I2575" s="333"/>
      <c r="J2575" s="332"/>
      <c r="K2575" s="202"/>
    </row>
    <row r="2576" customFormat="false" ht="12.75" hidden="false" customHeight="false" outlineLevel="0" collapsed="false">
      <c r="A2576" s="332"/>
      <c r="B2576" s="332"/>
      <c r="C2576" s="332"/>
      <c r="D2576" s="332"/>
      <c r="E2576" s="332"/>
      <c r="F2576" s="332"/>
      <c r="G2576" s="332"/>
      <c r="H2576" s="332"/>
      <c r="I2576" s="333"/>
      <c r="J2576" s="332"/>
      <c r="K2576" s="202"/>
    </row>
    <row r="2577" customFormat="false" ht="12.75" hidden="false" customHeight="false" outlineLevel="0" collapsed="false">
      <c r="A2577" s="332"/>
      <c r="B2577" s="332"/>
      <c r="C2577" s="332"/>
      <c r="D2577" s="332"/>
      <c r="E2577" s="332"/>
      <c r="F2577" s="332"/>
      <c r="G2577" s="332"/>
      <c r="H2577" s="332"/>
      <c r="I2577" s="333"/>
      <c r="J2577" s="332"/>
      <c r="K2577" s="202"/>
    </row>
    <row r="2578" customFormat="false" ht="12.75" hidden="false" customHeight="false" outlineLevel="0" collapsed="false">
      <c r="A2578" s="332"/>
      <c r="B2578" s="332"/>
      <c r="C2578" s="332"/>
      <c r="D2578" s="332"/>
      <c r="E2578" s="332"/>
      <c r="F2578" s="332"/>
      <c r="G2578" s="332"/>
      <c r="H2578" s="332"/>
      <c r="I2578" s="333"/>
      <c r="J2578" s="332"/>
      <c r="K2578" s="202"/>
    </row>
    <row r="2579" customFormat="false" ht="12.75" hidden="false" customHeight="false" outlineLevel="0" collapsed="false">
      <c r="A2579" s="332"/>
      <c r="B2579" s="332"/>
      <c r="C2579" s="332"/>
      <c r="D2579" s="332"/>
      <c r="E2579" s="332"/>
      <c r="F2579" s="332"/>
      <c r="G2579" s="332"/>
      <c r="H2579" s="332"/>
      <c r="I2579" s="333"/>
      <c r="J2579" s="332"/>
      <c r="K2579" s="202"/>
    </row>
    <row r="2580" customFormat="false" ht="12.75" hidden="false" customHeight="false" outlineLevel="0" collapsed="false">
      <c r="A2580" s="332"/>
      <c r="B2580" s="332"/>
      <c r="C2580" s="332"/>
      <c r="D2580" s="332"/>
      <c r="E2580" s="332"/>
      <c r="F2580" s="332"/>
      <c r="G2580" s="332"/>
      <c r="H2580" s="332"/>
      <c r="I2580" s="333"/>
      <c r="J2580" s="332"/>
      <c r="K2580" s="202"/>
    </row>
    <row r="2581" customFormat="false" ht="12.75" hidden="false" customHeight="false" outlineLevel="0" collapsed="false">
      <c r="A2581" s="332"/>
      <c r="B2581" s="332"/>
      <c r="C2581" s="332"/>
      <c r="D2581" s="332"/>
      <c r="E2581" s="332"/>
      <c r="F2581" s="332"/>
      <c r="G2581" s="332"/>
      <c r="H2581" s="332"/>
      <c r="I2581" s="333"/>
      <c r="J2581" s="332"/>
      <c r="K2581" s="202"/>
    </row>
    <row r="2582" customFormat="false" ht="12.75" hidden="false" customHeight="false" outlineLevel="0" collapsed="false">
      <c r="A2582" s="332"/>
      <c r="B2582" s="332"/>
      <c r="C2582" s="332"/>
      <c r="D2582" s="332"/>
      <c r="E2582" s="332"/>
      <c r="F2582" s="332"/>
      <c r="G2582" s="332"/>
      <c r="H2582" s="332"/>
      <c r="I2582" s="333"/>
      <c r="J2582" s="332"/>
      <c r="K2582" s="202"/>
    </row>
    <row r="2583" customFormat="false" ht="12.75" hidden="false" customHeight="false" outlineLevel="0" collapsed="false">
      <c r="A2583" s="332"/>
      <c r="B2583" s="332"/>
      <c r="C2583" s="332"/>
      <c r="D2583" s="332"/>
      <c r="E2583" s="332"/>
      <c r="F2583" s="332"/>
      <c r="G2583" s="332"/>
      <c r="H2583" s="332"/>
      <c r="I2583" s="333"/>
      <c r="J2583" s="332"/>
      <c r="K2583" s="202"/>
    </row>
    <row r="2584" customFormat="false" ht="12.75" hidden="false" customHeight="false" outlineLevel="0" collapsed="false">
      <c r="A2584" s="332"/>
      <c r="B2584" s="332"/>
      <c r="C2584" s="332"/>
      <c r="D2584" s="332"/>
      <c r="E2584" s="332"/>
      <c r="F2584" s="332"/>
      <c r="G2584" s="332"/>
      <c r="H2584" s="332"/>
      <c r="I2584" s="333"/>
      <c r="J2584" s="332"/>
      <c r="K2584" s="202"/>
    </row>
    <row r="2585" customFormat="false" ht="12.75" hidden="false" customHeight="false" outlineLevel="0" collapsed="false">
      <c r="A2585" s="332"/>
      <c r="B2585" s="332"/>
      <c r="C2585" s="332"/>
      <c r="D2585" s="332"/>
      <c r="E2585" s="332"/>
      <c r="F2585" s="332"/>
      <c r="G2585" s="332"/>
      <c r="H2585" s="332"/>
      <c r="I2585" s="333"/>
      <c r="J2585" s="332"/>
      <c r="K2585" s="202"/>
    </row>
    <row r="2586" customFormat="false" ht="12.75" hidden="false" customHeight="false" outlineLevel="0" collapsed="false">
      <c r="A2586" s="332"/>
      <c r="B2586" s="332"/>
      <c r="C2586" s="332"/>
      <c r="D2586" s="332"/>
      <c r="E2586" s="332"/>
      <c r="F2586" s="332"/>
      <c r="G2586" s="332"/>
      <c r="H2586" s="332"/>
      <c r="I2586" s="333"/>
      <c r="J2586" s="332"/>
      <c r="K2586" s="202"/>
    </row>
    <row r="2587" customFormat="false" ht="12.75" hidden="false" customHeight="false" outlineLevel="0" collapsed="false">
      <c r="A2587" s="332"/>
      <c r="B2587" s="332"/>
      <c r="C2587" s="332"/>
      <c r="D2587" s="332"/>
      <c r="E2587" s="332"/>
      <c r="F2587" s="332"/>
      <c r="G2587" s="332"/>
      <c r="H2587" s="332"/>
      <c r="I2587" s="333"/>
      <c r="J2587" s="332"/>
      <c r="K2587" s="202"/>
    </row>
    <row r="2588" customFormat="false" ht="12.75" hidden="false" customHeight="false" outlineLevel="0" collapsed="false">
      <c r="A2588" s="332"/>
      <c r="B2588" s="332"/>
      <c r="C2588" s="332"/>
      <c r="D2588" s="332"/>
      <c r="E2588" s="332"/>
      <c r="F2588" s="332"/>
      <c r="G2588" s="332"/>
      <c r="H2588" s="332"/>
      <c r="I2588" s="333"/>
      <c r="J2588" s="332"/>
      <c r="K2588" s="202"/>
    </row>
    <row r="2589" customFormat="false" ht="12.75" hidden="false" customHeight="false" outlineLevel="0" collapsed="false">
      <c r="A2589" s="332"/>
      <c r="B2589" s="332"/>
      <c r="C2589" s="332"/>
      <c r="D2589" s="332"/>
      <c r="E2589" s="332"/>
      <c r="F2589" s="332"/>
      <c r="G2589" s="332"/>
      <c r="H2589" s="332"/>
      <c r="I2589" s="333"/>
      <c r="J2589" s="332"/>
      <c r="K2589" s="202"/>
    </row>
    <row r="2590" customFormat="false" ht="12.75" hidden="false" customHeight="false" outlineLevel="0" collapsed="false">
      <c r="A2590" s="332"/>
      <c r="B2590" s="332"/>
      <c r="C2590" s="332"/>
      <c r="D2590" s="332"/>
      <c r="E2590" s="332"/>
      <c r="F2590" s="332"/>
      <c r="G2590" s="332"/>
      <c r="H2590" s="332"/>
      <c r="I2590" s="333"/>
      <c r="J2590" s="332"/>
      <c r="K2590" s="202"/>
    </row>
    <row r="2591" customFormat="false" ht="12.75" hidden="false" customHeight="false" outlineLevel="0" collapsed="false">
      <c r="A2591" s="332"/>
      <c r="B2591" s="332"/>
      <c r="C2591" s="332"/>
      <c r="D2591" s="332"/>
      <c r="E2591" s="332"/>
      <c r="F2591" s="332"/>
      <c r="G2591" s="332"/>
      <c r="H2591" s="332"/>
      <c r="I2591" s="333"/>
      <c r="J2591" s="332"/>
      <c r="K2591" s="202"/>
    </row>
    <row r="2592" customFormat="false" ht="12.75" hidden="false" customHeight="false" outlineLevel="0" collapsed="false">
      <c r="A2592" s="332"/>
      <c r="B2592" s="332"/>
      <c r="C2592" s="332"/>
      <c r="D2592" s="332"/>
      <c r="E2592" s="332"/>
      <c r="F2592" s="332"/>
      <c r="G2592" s="332"/>
      <c r="H2592" s="332"/>
      <c r="I2592" s="333"/>
      <c r="J2592" s="332"/>
      <c r="K2592" s="202"/>
    </row>
    <row r="2593" customFormat="false" ht="12.75" hidden="false" customHeight="false" outlineLevel="0" collapsed="false">
      <c r="A2593" s="332"/>
      <c r="B2593" s="332"/>
      <c r="C2593" s="332"/>
      <c r="D2593" s="332"/>
      <c r="E2593" s="332"/>
      <c r="F2593" s="332"/>
      <c r="G2593" s="332"/>
      <c r="H2593" s="332"/>
      <c r="I2593" s="333"/>
      <c r="J2593" s="332"/>
      <c r="K2593" s="202"/>
    </row>
    <row r="2594" customFormat="false" ht="12.75" hidden="false" customHeight="false" outlineLevel="0" collapsed="false">
      <c r="A2594" s="332"/>
      <c r="B2594" s="332"/>
      <c r="C2594" s="332"/>
      <c r="D2594" s="332"/>
      <c r="E2594" s="332"/>
      <c r="F2594" s="332"/>
      <c r="G2594" s="332"/>
      <c r="H2594" s="332"/>
      <c r="I2594" s="333"/>
      <c r="J2594" s="332"/>
      <c r="K2594" s="202"/>
    </row>
    <row r="2595" customFormat="false" ht="12.75" hidden="false" customHeight="false" outlineLevel="0" collapsed="false">
      <c r="A2595" s="332"/>
      <c r="B2595" s="332"/>
      <c r="C2595" s="332"/>
      <c r="D2595" s="332"/>
      <c r="E2595" s="332"/>
      <c r="F2595" s="332"/>
      <c r="G2595" s="332"/>
      <c r="H2595" s="332"/>
      <c r="I2595" s="333"/>
      <c r="J2595" s="332"/>
      <c r="K2595" s="202"/>
    </row>
    <row r="2596" customFormat="false" ht="12.75" hidden="false" customHeight="false" outlineLevel="0" collapsed="false">
      <c r="A2596" s="332"/>
      <c r="B2596" s="332"/>
      <c r="C2596" s="332"/>
      <c r="D2596" s="332"/>
      <c r="E2596" s="332"/>
      <c r="F2596" s="332"/>
      <c r="G2596" s="332"/>
      <c r="H2596" s="332"/>
      <c r="I2596" s="333"/>
      <c r="J2596" s="332"/>
      <c r="K2596" s="202"/>
    </row>
    <row r="2597" customFormat="false" ht="12.75" hidden="false" customHeight="false" outlineLevel="0" collapsed="false">
      <c r="A2597" s="332"/>
      <c r="B2597" s="332"/>
      <c r="C2597" s="332"/>
      <c r="D2597" s="332"/>
      <c r="E2597" s="332"/>
      <c r="F2597" s="332"/>
      <c r="G2597" s="332"/>
      <c r="H2597" s="332"/>
      <c r="I2597" s="333"/>
      <c r="J2597" s="332"/>
      <c r="K2597" s="202"/>
    </row>
    <row r="2598" customFormat="false" ht="12.75" hidden="false" customHeight="false" outlineLevel="0" collapsed="false">
      <c r="A2598" s="332"/>
      <c r="B2598" s="332"/>
      <c r="C2598" s="332"/>
      <c r="D2598" s="332"/>
      <c r="E2598" s="332"/>
      <c r="F2598" s="332"/>
      <c r="G2598" s="332"/>
      <c r="H2598" s="332"/>
      <c r="I2598" s="333"/>
      <c r="J2598" s="332"/>
      <c r="K2598" s="202"/>
    </row>
    <row r="2599" customFormat="false" ht="12.75" hidden="false" customHeight="false" outlineLevel="0" collapsed="false">
      <c r="A2599" s="332"/>
      <c r="B2599" s="332"/>
      <c r="C2599" s="332"/>
      <c r="D2599" s="332"/>
      <c r="E2599" s="332"/>
      <c r="F2599" s="332"/>
      <c r="G2599" s="332"/>
      <c r="H2599" s="332"/>
      <c r="I2599" s="333"/>
      <c r="J2599" s="332"/>
      <c r="K2599" s="202"/>
    </row>
    <row r="2600" customFormat="false" ht="12.75" hidden="false" customHeight="false" outlineLevel="0" collapsed="false">
      <c r="A2600" s="332"/>
      <c r="B2600" s="332"/>
      <c r="C2600" s="332"/>
      <c r="D2600" s="332"/>
      <c r="E2600" s="332"/>
      <c r="F2600" s="332"/>
      <c r="G2600" s="332"/>
      <c r="H2600" s="332"/>
      <c r="I2600" s="333"/>
      <c r="J2600" s="332"/>
      <c r="K2600" s="202"/>
    </row>
    <row r="2601" customFormat="false" ht="12.75" hidden="false" customHeight="false" outlineLevel="0" collapsed="false">
      <c r="A2601" s="332"/>
      <c r="B2601" s="332"/>
      <c r="C2601" s="332"/>
      <c r="D2601" s="332"/>
      <c r="E2601" s="332"/>
      <c r="F2601" s="332"/>
      <c r="G2601" s="332"/>
      <c r="H2601" s="332"/>
      <c r="I2601" s="333"/>
      <c r="J2601" s="332"/>
      <c r="K2601" s="202"/>
    </row>
    <row r="2602" customFormat="false" ht="12.75" hidden="false" customHeight="false" outlineLevel="0" collapsed="false">
      <c r="A2602" s="332"/>
      <c r="B2602" s="332"/>
      <c r="C2602" s="332"/>
      <c r="D2602" s="332"/>
      <c r="E2602" s="332"/>
      <c r="F2602" s="332"/>
      <c r="G2602" s="332"/>
      <c r="H2602" s="332"/>
      <c r="I2602" s="333"/>
      <c r="J2602" s="332"/>
      <c r="K2602" s="202"/>
    </row>
    <row r="2603" customFormat="false" ht="12.75" hidden="false" customHeight="false" outlineLevel="0" collapsed="false">
      <c r="A2603" s="332"/>
      <c r="B2603" s="332"/>
      <c r="C2603" s="332"/>
      <c r="D2603" s="332"/>
      <c r="E2603" s="332"/>
      <c r="F2603" s="332"/>
      <c r="G2603" s="332"/>
      <c r="H2603" s="332"/>
      <c r="I2603" s="333"/>
      <c r="J2603" s="332"/>
      <c r="K2603" s="202"/>
    </row>
    <row r="2604" customFormat="false" ht="12.75" hidden="false" customHeight="false" outlineLevel="0" collapsed="false">
      <c r="A2604" s="332"/>
      <c r="B2604" s="332"/>
      <c r="C2604" s="332"/>
      <c r="D2604" s="332"/>
      <c r="E2604" s="332"/>
      <c r="F2604" s="332"/>
      <c r="G2604" s="332"/>
      <c r="H2604" s="332"/>
      <c r="I2604" s="333"/>
      <c r="J2604" s="332"/>
      <c r="K2604" s="202"/>
    </row>
    <row r="2605" customFormat="false" ht="12.75" hidden="false" customHeight="false" outlineLevel="0" collapsed="false">
      <c r="A2605" s="332"/>
      <c r="B2605" s="332"/>
      <c r="C2605" s="332"/>
      <c r="D2605" s="332"/>
      <c r="E2605" s="332"/>
      <c r="F2605" s="332"/>
      <c r="G2605" s="332"/>
      <c r="H2605" s="332"/>
      <c r="I2605" s="333"/>
      <c r="J2605" s="332"/>
      <c r="K2605" s="202"/>
    </row>
    <row r="2606" customFormat="false" ht="12.75" hidden="false" customHeight="false" outlineLevel="0" collapsed="false">
      <c r="A2606" s="332"/>
      <c r="B2606" s="332"/>
      <c r="C2606" s="332"/>
      <c r="D2606" s="332"/>
      <c r="E2606" s="332"/>
      <c r="F2606" s="332"/>
      <c r="G2606" s="332"/>
      <c r="H2606" s="332"/>
      <c r="I2606" s="333"/>
      <c r="J2606" s="332"/>
      <c r="K2606" s="202"/>
    </row>
    <row r="2607" customFormat="false" ht="12.75" hidden="false" customHeight="false" outlineLevel="0" collapsed="false">
      <c r="A2607" s="332"/>
      <c r="B2607" s="332"/>
      <c r="C2607" s="332"/>
      <c r="D2607" s="332"/>
      <c r="E2607" s="332"/>
      <c r="F2607" s="332"/>
      <c r="G2607" s="332"/>
      <c r="H2607" s="332"/>
      <c r="I2607" s="333"/>
      <c r="J2607" s="332"/>
      <c r="K2607" s="202"/>
    </row>
    <row r="2608" customFormat="false" ht="12.75" hidden="false" customHeight="false" outlineLevel="0" collapsed="false">
      <c r="A2608" s="332"/>
      <c r="B2608" s="332"/>
      <c r="C2608" s="332"/>
      <c r="D2608" s="332"/>
      <c r="E2608" s="332"/>
      <c r="F2608" s="332"/>
      <c r="G2608" s="332"/>
      <c r="H2608" s="332"/>
      <c r="I2608" s="333"/>
      <c r="J2608" s="332"/>
      <c r="K2608" s="202"/>
    </row>
    <row r="2609" customFormat="false" ht="12.75" hidden="false" customHeight="false" outlineLevel="0" collapsed="false">
      <c r="A2609" s="332"/>
      <c r="B2609" s="332"/>
      <c r="C2609" s="332"/>
      <c r="D2609" s="332"/>
      <c r="E2609" s="332"/>
      <c r="F2609" s="332"/>
      <c r="G2609" s="332"/>
      <c r="H2609" s="332"/>
      <c r="I2609" s="333"/>
      <c r="J2609" s="332"/>
      <c r="K2609" s="202"/>
    </row>
    <row r="2610" customFormat="false" ht="12.75" hidden="false" customHeight="false" outlineLevel="0" collapsed="false">
      <c r="A2610" s="332"/>
      <c r="B2610" s="332"/>
      <c r="C2610" s="332"/>
      <c r="D2610" s="332"/>
      <c r="E2610" s="332"/>
      <c r="F2610" s="332"/>
      <c r="G2610" s="332"/>
      <c r="H2610" s="332"/>
      <c r="I2610" s="333"/>
      <c r="J2610" s="332"/>
      <c r="K2610" s="202"/>
    </row>
    <row r="2611" customFormat="false" ht="12.75" hidden="false" customHeight="false" outlineLevel="0" collapsed="false">
      <c r="A2611" s="332"/>
      <c r="B2611" s="332"/>
      <c r="C2611" s="332"/>
      <c r="D2611" s="332"/>
      <c r="E2611" s="332"/>
      <c r="F2611" s="332"/>
      <c r="G2611" s="332"/>
      <c r="H2611" s="332"/>
      <c r="I2611" s="333"/>
      <c r="J2611" s="332"/>
      <c r="K2611" s="202"/>
    </row>
    <row r="2612" customFormat="false" ht="12.75" hidden="false" customHeight="false" outlineLevel="0" collapsed="false">
      <c r="A2612" s="332"/>
      <c r="B2612" s="332"/>
      <c r="C2612" s="332"/>
      <c r="D2612" s="332"/>
      <c r="E2612" s="332"/>
      <c r="F2612" s="332"/>
      <c r="G2612" s="332"/>
      <c r="H2612" s="332"/>
      <c r="I2612" s="333"/>
      <c r="J2612" s="332"/>
      <c r="K2612" s="202"/>
    </row>
    <row r="2613" customFormat="false" ht="12.75" hidden="false" customHeight="false" outlineLevel="0" collapsed="false">
      <c r="A2613" s="332"/>
      <c r="B2613" s="332"/>
      <c r="C2613" s="332"/>
      <c r="D2613" s="332"/>
      <c r="E2613" s="332"/>
      <c r="F2613" s="332"/>
      <c r="G2613" s="332"/>
      <c r="H2613" s="332"/>
      <c r="I2613" s="333"/>
      <c r="J2613" s="332"/>
      <c r="K2613" s="202"/>
    </row>
    <row r="2614" customFormat="false" ht="12.75" hidden="false" customHeight="false" outlineLevel="0" collapsed="false">
      <c r="A2614" s="332"/>
      <c r="B2614" s="332"/>
      <c r="C2614" s="332"/>
      <c r="D2614" s="332"/>
      <c r="E2614" s="332"/>
      <c r="F2614" s="332"/>
      <c r="G2614" s="332"/>
      <c r="H2614" s="332"/>
      <c r="I2614" s="333"/>
      <c r="J2614" s="332"/>
      <c r="K2614" s="202"/>
    </row>
    <row r="2615" customFormat="false" ht="12.75" hidden="false" customHeight="false" outlineLevel="0" collapsed="false">
      <c r="A2615" s="332"/>
      <c r="B2615" s="332"/>
      <c r="C2615" s="332"/>
      <c r="D2615" s="332"/>
      <c r="E2615" s="332"/>
      <c r="F2615" s="332"/>
      <c r="G2615" s="332"/>
      <c r="H2615" s="332"/>
      <c r="I2615" s="333"/>
      <c r="J2615" s="332"/>
      <c r="K2615" s="202"/>
    </row>
    <row r="2616" customFormat="false" ht="12.75" hidden="false" customHeight="false" outlineLevel="0" collapsed="false">
      <c r="A2616" s="332"/>
      <c r="B2616" s="332"/>
      <c r="C2616" s="332"/>
      <c r="D2616" s="332"/>
      <c r="E2616" s="332"/>
      <c r="F2616" s="332"/>
      <c r="G2616" s="332"/>
      <c r="H2616" s="332"/>
      <c r="I2616" s="333"/>
      <c r="J2616" s="332"/>
      <c r="K2616" s="202"/>
    </row>
    <row r="2617" customFormat="false" ht="12.75" hidden="false" customHeight="false" outlineLevel="0" collapsed="false">
      <c r="A2617" s="332"/>
      <c r="B2617" s="332"/>
      <c r="C2617" s="332"/>
      <c r="D2617" s="332"/>
      <c r="E2617" s="332"/>
      <c r="F2617" s="332"/>
      <c r="G2617" s="332"/>
      <c r="H2617" s="332"/>
      <c r="I2617" s="333"/>
      <c r="J2617" s="332"/>
      <c r="K2617" s="202"/>
    </row>
    <row r="2618" customFormat="false" ht="12.75" hidden="false" customHeight="false" outlineLevel="0" collapsed="false">
      <c r="A2618" s="332"/>
      <c r="B2618" s="332"/>
      <c r="C2618" s="332"/>
      <c r="D2618" s="332"/>
      <c r="E2618" s="332"/>
      <c r="F2618" s="332"/>
      <c r="G2618" s="332"/>
      <c r="H2618" s="332"/>
      <c r="I2618" s="333"/>
      <c r="J2618" s="332"/>
      <c r="K2618" s="202"/>
    </row>
    <row r="2619" customFormat="false" ht="12.75" hidden="false" customHeight="false" outlineLevel="0" collapsed="false">
      <c r="A2619" s="332"/>
      <c r="B2619" s="332"/>
      <c r="C2619" s="332"/>
      <c r="D2619" s="332"/>
      <c r="E2619" s="332"/>
      <c r="F2619" s="332"/>
      <c r="G2619" s="332"/>
      <c r="H2619" s="332"/>
      <c r="I2619" s="333"/>
      <c r="J2619" s="332"/>
      <c r="K2619" s="202"/>
    </row>
    <row r="2620" customFormat="false" ht="12.75" hidden="false" customHeight="false" outlineLevel="0" collapsed="false">
      <c r="A2620" s="332"/>
      <c r="B2620" s="332"/>
      <c r="C2620" s="332"/>
      <c r="D2620" s="332"/>
      <c r="E2620" s="332"/>
      <c r="F2620" s="332"/>
      <c r="G2620" s="332"/>
      <c r="H2620" s="332"/>
      <c r="I2620" s="333"/>
      <c r="J2620" s="332"/>
      <c r="K2620" s="202"/>
    </row>
    <row r="2621" customFormat="false" ht="12.75" hidden="false" customHeight="false" outlineLevel="0" collapsed="false">
      <c r="A2621" s="332"/>
      <c r="B2621" s="332"/>
      <c r="C2621" s="332"/>
      <c r="D2621" s="332"/>
      <c r="E2621" s="332"/>
      <c r="F2621" s="332"/>
      <c r="G2621" s="332"/>
      <c r="H2621" s="332"/>
      <c r="I2621" s="333"/>
      <c r="J2621" s="332"/>
      <c r="K2621" s="202"/>
    </row>
    <row r="2622" customFormat="false" ht="12.75" hidden="false" customHeight="false" outlineLevel="0" collapsed="false">
      <c r="A2622" s="332"/>
      <c r="B2622" s="332"/>
      <c r="C2622" s="332"/>
      <c r="D2622" s="332"/>
      <c r="E2622" s="332"/>
      <c r="F2622" s="332"/>
      <c r="G2622" s="332"/>
      <c r="H2622" s="332"/>
      <c r="I2622" s="333"/>
      <c r="J2622" s="332"/>
      <c r="K2622" s="202"/>
    </row>
    <row r="2623" customFormat="false" ht="12.75" hidden="false" customHeight="false" outlineLevel="0" collapsed="false">
      <c r="A2623" s="332"/>
      <c r="B2623" s="332"/>
      <c r="C2623" s="332"/>
      <c r="D2623" s="332"/>
      <c r="E2623" s="332"/>
      <c r="F2623" s="332"/>
      <c r="G2623" s="332"/>
      <c r="H2623" s="332"/>
      <c r="I2623" s="333"/>
      <c r="J2623" s="332"/>
      <c r="K2623" s="202"/>
    </row>
    <row r="2624" customFormat="false" ht="12.75" hidden="false" customHeight="false" outlineLevel="0" collapsed="false">
      <c r="A2624" s="332"/>
      <c r="B2624" s="332"/>
      <c r="C2624" s="332"/>
      <c r="D2624" s="332"/>
      <c r="E2624" s="332"/>
      <c r="F2624" s="332"/>
      <c r="G2624" s="332"/>
      <c r="H2624" s="332"/>
      <c r="I2624" s="333"/>
      <c r="J2624" s="332"/>
      <c r="K2624" s="202"/>
    </row>
    <row r="2625" customFormat="false" ht="12.75" hidden="false" customHeight="false" outlineLevel="0" collapsed="false">
      <c r="A2625" s="332"/>
      <c r="B2625" s="332"/>
      <c r="C2625" s="332"/>
      <c r="D2625" s="332"/>
      <c r="E2625" s="332"/>
      <c r="F2625" s="332"/>
      <c r="G2625" s="332"/>
      <c r="H2625" s="332"/>
      <c r="I2625" s="333"/>
      <c r="J2625" s="332"/>
      <c r="K2625" s="202"/>
    </row>
    <row r="2626" customFormat="false" ht="12.75" hidden="false" customHeight="false" outlineLevel="0" collapsed="false">
      <c r="A2626" s="332"/>
      <c r="B2626" s="332"/>
      <c r="C2626" s="332"/>
      <c r="D2626" s="332"/>
      <c r="E2626" s="332"/>
      <c r="F2626" s="332"/>
      <c r="G2626" s="332"/>
      <c r="H2626" s="332"/>
      <c r="I2626" s="333"/>
      <c r="J2626" s="332"/>
      <c r="K2626" s="202"/>
    </row>
    <row r="2627" customFormat="false" ht="12.75" hidden="false" customHeight="false" outlineLevel="0" collapsed="false">
      <c r="A2627" s="332"/>
      <c r="B2627" s="332"/>
      <c r="C2627" s="332"/>
      <c r="D2627" s="332"/>
      <c r="E2627" s="332"/>
      <c r="F2627" s="332"/>
      <c r="G2627" s="332"/>
      <c r="H2627" s="332"/>
      <c r="I2627" s="333"/>
      <c r="J2627" s="332"/>
      <c r="K2627" s="202"/>
    </row>
    <row r="2628" customFormat="false" ht="12.75" hidden="false" customHeight="false" outlineLevel="0" collapsed="false">
      <c r="A2628" s="332"/>
      <c r="B2628" s="332"/>
      <c r="C2628" s="332"/>
      <c r="D2628" s="332"/>
      <c r="E2628" s="332"/>
      <c r="F2628" s="332"/>
      <c r="G2628" s="332"/>
      <c r="H2628" s="332"/>
      <c r="I2628" s="333"/>
      <c r="J2628" s="332"/>
      <c r="K2628" s="202"/>
    </row>
    <row r="2629" customFormat="false" ht="12.75" hidden="false" customHeight="false" outlineLevel="0" collapsed="false">
      <c r="A2629" s="332"/>
      <c r="B2629" s="332"/>
      <c r="C2629" s="332"/>
      <c r="D2629" s="332"/>
      <c r="E2629" s="332"/>
      <c r="F2629" s="332"/>
      <c r="G2629" s="332"/>
      <c r="H2629" s="332"/>
      <c r="I2629" s="333"/>
      <c r="J2629" s="332"/>
      <c r="K2629" s="202"/>
    </row>
    <row r="2630" customFormat="false" ht="12.75" hidden="false" customHeight="false" outlineLevel="0" collapsed="false">
      <c r="A2630" s="332"/>
      <c r="B2630" s="332"/>
      <c r="C2630" s="332"/>
      <c r="D2630" s="332"/>
      <c r="E2630" s="332"/>
      <c r="F2630" s="332"/>
      <c r="G2630" s="332"/>
      <c r="H2630" s="332"/>
      <c r="I2630" s="333"/>
      <c r="J2630" s="332"/>
      <c r="K2630" s="202"/>
    </row>
    <row r="2631" customFormat="false" ht="12.75" hidden="false" customHeight="false" outlineLevel="0" collapsed="false">
      <c r="A2631" s="332"/>
      <c r="B2631" s="332"/>
      <c r="C2631" s="332"/>
      <c r="D2631" s="332"/>
      <c r="E2631" s="332"/>
      <c r="F2631" s="332"/>
      <c r="G2631" s="332"/>
      <c r="H2631" s="332"/>
      <c r="I2631" s="333"/>
      <c r="J2631" s="332"/>
      <c r="K2631" s="202"/>
    </row>
    <row r="2632" customFormat="false" ht="12.75" hidden="false" customHeight="false" outlineLevel="0" collapsed="false">
      <c r="A2632" s="332"/>
      <c r="B2632" s="332"/>
      <c r="C2632" s="332"/>
      <c r="D2632" s="332"/>
      <c r="E2632" s="332"/>
      <c r="F2632" s="332"/>
      <c r="G2632" s="332"/>
      <c r="H2632" s="332"/>
      <c r="I2632" s="333"/>
      <c r="J2632" s="332"/>
      <c r="K2632" s="202"/>
    </row>
    <row r="2633" customFormat="false" ht="12.75" hidden="false" customHeight="false" outlineLevel="0" collapsed="false">
      <c r="A2633" s="332"/>
      <c r="B2633" s="332"/>
      <c r="C2633" s="332"/>
      <c r="D2633" s="332"/>
      <c r="E2633" s="332"/>
      <c r="F2633" s="332"/>
      <c r="G2633" s="332"/>
      <c r="H2633" s="332"/>
      <c r="I2633" s="333"/>
      <c r="J2633" s="332"/>
      <c r="K2633" s="202"/>
    </row>
    <row r="2634" customFormat="false" ht="12.75" hidden="false" customHeight="false" outlineLevel="0" collapsed="false">
      <c r="A2634" s="332"/>
      <c r="B2634" s="332"/>
      <c r="C2634" s="332"/>
      <c r="D2634" s="332"/>
      <c r="E2634" s="332"/>
      <c r="F2634" s="332"/>
      <c r="G2634" s="332"/>
      <c r="H2634" s="332"/>
      <c r="I2634" s="333"/>
      <c r="J2634" s="332"/>
      <c r="K2634" s="202"/>
    </row>
    <row r="2635" customFormat="false" ht="12.75" hidden="false" customHeight="false" outlineLevel="0" collapsed="false">
      <c r="A2635" s="332"/>
      <c r="B2635" s="332"/>
      <c r="C2635" s="332"/>
      <c r="D2635" s="332"/>
      <c r="E2635" s="332"/>
      <c r="F2635" s="332"/>
      <c r="G2635" s="332"/>
      <c r="H2635" s="332"/>
      <c r="I2635" s="333"/>
      <c r="J2635" s="332"/>
      <c r="K2635" s="202"/>
    </row>
    <row r="2636" customFormat="false" ht="12.75" hidden="false" customHeight="false" outlineLevel="0" collapsed="false">
      <c r="A2636" s="332"/>
      <c r="B2636" s="332"/>
      <c r="C2636" s="332"/>
      <c r="D2636" s="332"/>
      <c r="E2636" s="332"/>
      <c r="F2636" s="332"/>
      <c r="G2636" s="332"/>
      <c r="H2636" s="332"/>
      <c r="I2636" s="333"/>
      <c r="J2636" s="332"/>
      <c r="K2636" s="202"/>
    </row>
    <row r="2637" customFormat="false" ht="12.75" hidden="false" customHeight="false" outlineLevel="0" collapsed="false">
      <c r="A2637" s="332"/>
      <c r="B2637" s="332"/>
      <c r="C2637" s="332"/>
      <c r="D2637" s="332"/>
      <c r="E2637" s="332"/>
      <c r="F2637" s="332"/>
      <c r="G2637" s="332"/>
      <c r="H2637" s="332"/>
      <c r="I2637" s="333"/>
      <c r="J2637" s="332"/>
      <c r="K2637" s="202"/>
    </row>
    <row r="2638" customFormat="false" ht="12.75" hidden="false" customHeight="false" outlineLevel="0" collapsed="false">
      <c r="A2638" s="332"/>
      <c r="B2638" s="332"/>
      <c r="C2638" s="332"/>
      <c r="D2638" s="332"/>
      <c r="E2638" s="332"/>
      <c r="F2638" s="332"/>
      <c r="G2638" s="332"/>
      <c r="H2638" s="332"/>
      <c r="I2638" s="333"/>
      <c r="J2638" s="332"/>
      <c r="K2638" s="202"/>
    </row>
    <row r="2639" customFormat="false" ht="12.75" hidden="false" customHeight="false" outlineLevel="0" collapsed="false">
      <c r="A2639" s="332"/>
      <c r="B2639" s="332"/>
      <c r="C2639" s="332"/>
      <c r="D2639" s="332"/>
      <c r="E2639" s="332"/>
      <c r="F2639" s="332"/>
      <c r="G2639" s="332"/>
      <c r="H2639" s="332"/>
      <c r="I2639" s="333"/>
      <c r="J2639" s="332"/>
      <c r="K2639" s="202"/>
    </row>
    <row r="2640" customFormat="false" ht="12.75" hidden="false" customHeight="false" outlineLevel="0" collapsed="false">
      <c r="A2640" s="332"/>
      <c r="B2640" s="332"/>
      <c r="C2640" s="332"/>
      <c r="D2640" s="332"/>
      <c r="E2640" s="332"/>
      <c r="F2640" s="332"/>
      <c r="G2640" s="332"/>
      <c r="H2640" s="332"/>
      <c r="I2640" s="333"/>
      <c r="J2640" s="332"/>
      <c r="K2640" s="202"/>
    </row>
    <row r="2641" customFormat="false" ht="12.75" hidden="false" customHeight="false" outlineLevel="0" collapsed="false">
      <c r="A2641" s="332"/>
      <c r="B2641" s="332"/>
      <c r="C2641" s="332"/>
      <c r="D2641" s="332"/>
      <c r="E2641" s="332"/>
      <c r="F2641" s="332"/>
      <c r="G2641" s="332"/>
      <c r="H2641" s="332"/>
      <c r="I2641" s="333"/>
      <c r="J2641" s="332"/>
      <c r="K2641" s="202"/>
    </row>
    <row r="2642" customFormat="false" ht="12.75" hidden="false" customHeight="false" outlineLevel="0" collapsed="false">
      <c r="A2642" s="332"/>
      <c r="B2642" s="332"/>
      <c r="C2642" s="332"/>
      <c r="D2642" s="332"/>
      <c r="E2642" s="332"/>
      <c r="F2642" s="332"/>
      <c r="G2642" s="332"/>
      <c r="H2642" s="332"/>
      <c r="I2642" s="333"/>
      <c r="J2642" s="332"/>
      <c r="K2642" s="202"/>
    </row>
    <row r="2643" customFormat="false" ht="12.75" hidden="false" customHeight="false" outlineLevel="0" collapsed="false">
      <c r="A2643" s="332"/>
      <c r="B2643" s="332"/>
      <c r="C2643" s="332"/>
      <c r="D2643" s="332"/>
      <c r="E2643" s="332"/>
      <c r="F2643" s="332"/>
      <c r="G2643" s="332"/>
      <c r="H2643" s="332"/>
      <c r="I2643" s="333"/>
      <c r="J2643" s="332"/>
      <c r="K2643" s="202"/>
    </row>
    <row r="2644" customFormat="false" ht="12.75" hidden="false" customHeight="false" outlineLevel="0" collapsed="false">
      <c r="A2644" s="332"/>
      <c r="B2644" s="332"/>
      <c r="C2644" s="332"/>
      <c r="D2644" s="332"/>
      <c r="E2644" s="332"/>
      <c r="F2644" s="332"/>
      <c r="G2644" s="332"/>
      <c r="H2644" s="332"/>
      <c r="I2644" s="333"/>
      <c r="J2644" s="332"/>
      <c r="K2644" s="202"/>
    </row>
    <row r="2645" customFormat="false" ht="12.75" hidden="false" customHeight="false" outlineLevel="0" collapsed="false">
      <c r="A2645" s="332"/>
      <c r="B2645" s="332"/>
      <c r="C2645" s="332"/>
      <c r="D2645" s="332"/>
      <c r="E2645" s="332"/>
      <c r="F2645" s="332"/>
      <c r="G2645" s="332"/>
      <c r="H2645" s="332"/>
      <c r="I2645" s="333"/>
      <c r="J2645" s="332"/>
      <c r="K2645" s="202"/>
    </row>
    <row r="2646" customFormat="false" ht="12.75" hidden="false" customHeight="false" outlineLevel="0" collapsed="false">
      <c r="A2646" s="332"/>
      <c r="B2646" s="332"/>
      <c r="C2646" s="332"/>
      <c r="D2646" s="332"/>
      <c r="E2646" s="332"/>
      <c r="F2646" s="332"/>
      <c r="G2646" s="332"/>
      <c r="H2646" s="332"/>
      <c r="I2646" s="333"/>
      <c r="J2646" s="332"/>
      <c r="K2646" s="202"/>
    </row>
    <row r="2647" customFormat="false" ht="12.75" hidden="false" customHeight="false" outlineLevel="0" collapsed="false">
      <c r="A2647" s="332"/>
      <c r="B2647" s="332"/>
      <c r="C2647" s="332"/>
      <c r="D2647" s="332"/>
      <c r="E2647" s="332"/>
      <c r="F2647" s="332"/>
      <c r="G2647" s="332"/>
      <c r="H2647" s="332"/>
      <c r="I2647" s="333"/>
      <c r="J2647" s="332"/>
      <c r="K2647" s="202"/>
    </row>
    <row r="2648" customFormat="false" ht="12.75" hidden="false" customHeight="false" outlineLevel="0" collapsed="false">
      <c r="A2648" s="332"/>
      <c r="B2648" s="332"/>
      <c r="C2648" s="332"/>
      <c r="D2648" s="332"/>
      <c r="E2648" s="332"/>
      <c r="F2648" s="332"/>
      <c r="G2648" s="332"/>
      <c r="H2648" s="332"/>
      <c r="I2648" s="333"/>
      <c r="J2648" s="332"/>
      <c r="K2648" s="202"/>
    </row>
    <row r="2649" customFormat="false" ht="12.75" hidden="false" customHeight="false" outlineLevel="0" collapsed="false">
      <c r="A2649" s="332"/>
      <c r="B2649" s="332"/>
      <c r="C2649" s="332"/>
      <c r="D2649" s="332"/>
      <c r="E2649" s="332"/>
      <c r="F2649" s="332"/>
      <c r="G2649" s="332"/>
      <c r="H2649" s="332"/>
      <c r="I2649" s="333"/>
      <c r="J2649" s="332"/>
      <c r="K2649" s="202"/>
    </row>
    <row r="2650" customFormat="false" ht="12.75" hidden="false" customHeight="false" outlineLevel="0" collapsed="false">
      <c r="A2650" s="332"/>
      <c r="B2650" s="332"/>
      <c r="C2650" s="332"/>
      <c r="D2650" s="332"/>
      <c r="E2650" s="332"/>
      <c r="F2650" s="332"/>
      <c r="G2650" s="332"/>
      <c r="H2650" s="332"/>
      <c r="I2650" s="333"/>
      <c r="J2650" s="332"/>
      <c r="K2650" s="202"/>
    </row>
    <row r="2651" customFormat="false" ht="12.75" hidden="false" customHeight="false" outlineLevel="0" collapsed="false">
      <c r="A2651" s="332"/>
      <c r="B2651" s="332"/>
      <c r="C2651" s="332"/>
      <c r="D2651" s="332"/>
      <c r="E2651" s="332"/>
      <c r="F2651" s="332"/>
      <c r="G2651" s="332"/>
      <c r="H2651" s="332"/>
      <c r="I2651" s="333"/>
      <c r="J2651" s="332"/>
      <c r="K2651" s="202"/>
    </row>
    <row r="2652" customFormat="false" ht="12.75" hidden="false" customHeight="false" outlineLevel="0" collapsed="false">
      <c r="A2652" s="332"/>
      <c r="B2652" s="332"/>
      <c r="C2652" s="332"/>
      <c r="D2652" s="332"/>
      <c r="E2652" s="332"/>
      <c r="F2652" s="332"/>
      <c r="G2652" s="332"/>
      <c r="H2652" s="332"/>
      <c r="I2652" s="333"/>
      <c r="J2652" s="332"/>
      <c r="K2652" s="202"/>
    </row>
    <row r="2653" customFormat="false" ht="12.75" hidden="false" customHeight="false" outlineLevel="0" collapsed="false">
      <c r="A2653" s="332"/>
      <c r="B2653" s="332"/>
      <c r="C2653" s="332"/>
      <c r="D2653" s="332"/>
      <c r="E2653" s="332"/>
      <c r="F2653" s="332"/>
      <c r="G2653" s="332"/>
      <c r="H2653" s="332"/>
      <c r="I2653" s="333"/>
      <c r="J2653" s="332"/>
      <c r="K2653" s="202"/>
    </row>
    <row r="2654" customFormat="false" ht="12.75" hidden="false" customHeight="false" outlineLevel="0" collapsed="false">
      <c r="A2654" s="332"/>
      <c r="B2654" s="332"/>
      <c r="C2654" s="332"/>
      <c r="D2654" s="332"/>
      <c r="E2654" s="332"/>
      <c r="F2654" s="332"/>
      <c r="G2654" s="332"/>
      <c r="H2654" s="332"/>
      <c r="I2654" s="333"/>
      <c r="J2654" s="332"/>
      <c r="K2654" s="202"/>
    </row>
    <row r="2655" customFormat="false" ht="12.75" hidden="false" customHeight="false" outlineLevel="0" collapsed="false">
      <c r="A2655" s="332"/>
      <c r="B2655" s="332"/>
      <c r="C2655" s="332"/>
      <c r="D2655" s="332"/>
      <c r="E2655" s="332"/>
      <c r="F2655" s="332"/>
      <c r="G2655" s="332"/>
      <c r="H2655" s="332"/>
      <c r="I2655" s="333"/>
      <c r="J2655" s="332"/>
      <c r="K2655" s="202"/>
    </row>
    <row r="2656" customFormat="false" ht="12.75" hidden="false" customHeight="false" outlineLevel="0" collapsed="false">
      <c r="A2656" s="332"/>
      <c r="B2656" s="332"/>
      <c r="C2656" s="332"/>
      <c r="D2656" s="332"/>
      <c r="E2656" s="332"/>
      <c r="F2656" s="332"/>
      <c r="G2656" s="332"/>
      <c r="H2656" s="332"/>
      <c r="I2656" s="333"/>
      <c r="J2656" s="332"/>
      <c r="K2656" s="202"/>
    </row>
    <row r="2657" customFormat="false" ht="12.75" hidden="false" customHeight="false" outlineLevel="0" collapsed="false">
      <c r="A2657" s="332"/>
      <c r="B2657" s="332"/>
      <c r="C2657" s="332"/>
      <c r="D2657" s="332"/>
      <c r="E2657" s="332"/>
      <c r="F2657" s="332"/>
      <c r="G2657" s="332"/>
      <c r="H2657" s="332"/>
      <c r="I2657" s="333"/>
      <c r="J2657" s="332"/>
      <c r="K2657" s="202"/>
    </row>
    <row r="2658" customFormat="false" ht="12.75" hidden="false" customHeight="false" outlineLevel="0" collapsed="false">
      <c r="A2658" s="332"/>
      <c r="B2658" s="332"/>
      <c r="C2658" s="332"/>
      <c r="D2658" s="332"/>
      <c r="E2658" s="332"/>
      <c r="F2658" s="332"/>
      <c r="G2658" s="332"/>
      <c r="H2658" s="332"/>
      <c r="I2658" s="333"/>
      <c r="J2658" s="332"/>
      <c r="K2658" s="202"/>
    </row>
    <row r="2659" customFormat="false" ht="12.75" hidden="false" customHeight="false" outlineLevel="0" collapsed="false">
      <c r="A2659" s="332"/>
      <c r="B2659" s="332"/>
      <c r="C2659" s="332"/>
      <c r="D2659" s="332"/>
      <c r="E2659" s="332"/>
      <c r="F2659" s="332"/>
      <c r="G2659" s="332"/>
      <c r="H2659" s="332"/>
      <c r="I2659" s="333"/>
      <c r="J2659" s="332"/>
      <c r="K2659" s="202"/>
    </row>
    <row r="2660" customFormat="false" ht="12.75" hidden="false" customHeight="false" outlineLevel="0" collapsed="false">
      <c r="A2660" s="332"/>
      <c r="B2660" s="332"/>
      <c r="C2660" s="332"/>
      <c r="D2660" s="332"/>
      <c r="E2660" s="332"/>
      <c r="F2660" s="332"/>
      <c r="G2660" s="332"/>
      <c r="H2660" s="332"/>
      <c r="I2660" s="333"/>
      <c r="J2660" s="332"/>
      <c r="K2660" s="202"/>
    </row>
    <row r="2661" customFormat="false" ht="12.75" hidden="false" customHeight="false" outlineLevel="0" collapsed="false">
      <c r="A2661" s="332"/>
      <c r="B2661" s="332"/>
      <c r="C2661" s="332"/>
      <c r="D2661" s="332"/>
      <c r="E2661" s="332"/>
      <c r="F2661" s="332"/>
      <c r="G2661" s="332"/>
      <c r="H2661" s="332"/>
      <c r="I2661" s="333"/>
      <c r="J2661" s="332"/>
      <c r="K2661" s="202"/>
    </row>
    <row r="2662" customFormat="false" ht="12.75" hidden="false" customHeight="false" outlineLevel="0" collapsed="false">
      <c r="A2662" s="332"/>
      <c r="B2662" s="332"/>
      <c r="C2662" s="332"/>
      <c r="D2662" s="332"/>
      <c r="E2662" s="332"/>
      <c r="F2662" s="332"/>
      <c r="G2662" s="332"/>
      <c r="H2662" s="332"/>
      <c r="I2662" s="333"/>
      <c r="J2662" s="332"/>
      <c r="K2662" s="202"/>
    </row>
    <row r="2663" customFormat="false" ht="12.75" hidden="false" customHeight="false" outlineLevel="0" collapsed="false">
      <c r="A2663" s="332"/>
      <c r="B2663" s="332"/>
      <c r="C2663" s="332"/>
      <c r="D2663" s="332"/>
      <c r="E2663" s="332"/>
      <c r="F2663" s="332"/>
      <c r="G2663" s="332"/>
      <c r="H2663" s="332"/>
      <c r="I2663" s="333"/>
      <c r="J2663" s="332"/>
      <c r="K2663" s="202"/>
    </row>
    <row r="2664" customFormat="false" ht="12.75" hidden="false" customHeight="false" outlineLevel="0" collapsed="false">
      <c r="A2664" s="332"/>
      <c r="B2664" s="332"/>
      <c r="C2664" s="332"/>
      <c r="D2664" s="332"/>
      <c r="E2664" s="332"/>
      <c r="F2664" s="332"/>
      <c r="G2664" s="332"/>
      <c r="H2664" s="332"/>
      <c r="I2664" s="333"/>
      <c r="J2664" s="332"/>
      <c r="K2664" s="202"/>
    </row>
    <row r="2665" customFormat="false" ht="12.75" hidden="false" customHeight="false" outlineLevel="0" collapsed="false">
      <c r="A2665" s="332"/>
      <c r="B2665" s="332"/>
      <c r="C2665" s="332"/>
      <c r="D2665" s="332"/>
      <c r="E2665" s="332"/>
      <c r="F2665" s="332"/>
      <c r="G2665" s="332"/>
      <c r="H2665" s="332"/>
      <c r="I2665" s="333"/>
      <c r="J2665" s="332"/>
      <c r="K2665" s="202"/>
    </row>
    <row r="2666" customFormat="false" ht="12.75" hidden="false" customHeight="false" outlineLevel="0" collapsed="false">
      <c r="A2666" s="332"/>
      <c r="B2666" s="332"/>
      <c r="C2666" s="332"/>
      <c r="D2666" s="332"/>
      <c r="E2666" s="332"/>
      <c r="F2666" s="332"/>
      <c r="G2666" s="332"/>
      <c r="H2666" s="332"/>
      <c r="I2666" s="333"/>
      <c r="J2666" s="332"/>
      <c r="K2666" s="202"/>
    </row>
    <row r="2667" customFormat="false" ht="12.75" hidden="false" customHeight="false" outlineLevel="0" collapsed="false">
      <c r="A2667" s="332"/>
      <c r="B2667" s="332"/>
      <c r="C2667" s="332"/>
      <c r="D2667" s="332"/>
      <c r="E2667" s="332"/>
      <c r="F2667" s="332"/>
      <c r="G2667" s="332"/>
      <c r="H2667" s="332"/>
      <c r="I2667" s="333"/>
      <c r="J2667" s="332"/>
      <c r="K2667" s="202"/>
    </row>
    <row r="2668" customFormat="false" ht="12.75" hidden="false" customHeight="false" outlineLevel="0" collapsed="false">
      <c r="A2668" s="332"/>
      <c r="B2668" s="332"/>
      <c r="C2668" s="332"/>
      <c r="D2668" s="332"/>
      <c r="E2668" s="332"/>
      <c r="F2668" s="332"/>
      <c r="G2668" s="332"/>
      <c r="H2668" s="332"/>
      <c r="I2668" s="333"/>
      <c r="J2668" s="332"/>
      <c r="K2668" s="202"/>
    </row>
    <row r="2669" customFormat="false" ht="12.75" hidden="false" customHeight="false" outlineLevel="0" collapsed="false">
      <c r="A2669" s="332"/>
      <c r="B2669" s="332"/>
      <c r="C2669" s="332"/>
      <c r="D2669" s="332"/>
      <c r="E2669" s="332"/>
      <c r="F2669" s="332"/>
      <c r="G2669" s="332"/>
      <c r="H2669" s="332"/>
      <c r="I2669" s="333"/>
      <c r="J2669" s="332"/>
      <c r="K2669" s="202"/>
    </row>
    <row r="2670" customFormat="false" ht="12.75" hidden="false" customHeight="false" outlineLevel="0" collapsed="false">
      <c r="A2670" s="332"/>
      <c r="B2670" s="332"/>
      <c r="C2670" s="332"/>
      <c r="D2670" s="332"/>
      <c r="E2670" s="332"/>
      <c r="F2670" s="332"/>
      <c r="G2670" s="332"/>
      <c r="H2670" s="332"/>
      <c r="I2670" s="333"/>
      <c r="J2670" s="332"/>
      <c r="K2670" s="202"/>
    </row>
    <row r="2671" customFormat="false" ht="12.75" hidden="false" customHeight="false" outlineLevel="0" collapsed="false">
      <c r="A2671" s="332"/>
      <c r="B2671" s="332"/>
      <c r="C2671" s="332"/>
      <c r="D2671" s="332"/>
      <c r="E2671" s="332"/>
      <c r="F2671" s="332"/>
      <c r="G2671" s="332"/>
      <c r="H2671" s="332"/>
      <c r="I2671" s="333"/>
      <c r="J2671" s="332"/>
      <c r="K2671" s="202"/>
    </row>
    <row r="2672" customFormat="false" ht="12.75" hidden="false" customHeight="false" outlineLevel="0" collapsed="false">
      <c r="A2672" s="332"/>
      <c r="B2672" s="332"/>
      <c r="C2672" s="332"/>
      <c r="D2672" s="332"/>
      <c r="E2672" s="332"/>
      <c r="F2672" s="332"/>
      <c r="G2672" s="332"/>
      <c r="H2672" s="332"/>
      <c r="I2672" s="333"/>
      <c r="J2672" s="332"/>
      <c r="K2672" s="202"/>
    </row>
    <row r="2673" customFormat="false" ht="12.75" hidden="false" customHeight="false" outlineLevel="0" collapsed="false">
      <c r="A2673" s="332"/>
      <c r="B2673" s="332"/>
      <c r="C2673" s="332"/>
      <c r="D2673" s="332"/>
      <c r="E2673" s="332"/>
      <c r="F2673" s="332"/>
      <c r="G2673" s="332"/>
      <c r="H2673" s="332"/>
      <c r="I2673" s="333"/>
      <c r="J2673" s="332"/>
      <c r="K2673" s="202"/>
    </row>
    <row r="2674" customFormat="false" ht="12.75" hidden="false" customHeight="false" outlineLevel="0" collapsed="false">
      <c r="A2674" s="332"/>
      <c r="B2674" s="332"/>
      <c r="C2674" s="332"/>
      <c r="D2674" s="332"/>
      <c r="E2674" s="332"/>
      <c r="F2674" s="332"/>
      <c r="G2674" s="332"/>
      <c r="H2674" s="332"/>
      <c r="I2674" s="333"/>
      <c r="J2674" s="332"/>
      <c r="K2674" s="202"/>
    </row>
    <row r="2675" customFormat="false" ht="12.75" hidden="false" customHeight="false" outlineLevel="0" collapsed="false">
      <c r="A2675" s="332"/>
      <c r="B2675" s="332"/>
      <c r="C2675" s="332"/>
      <c r="D2675" s="332"/>
      <c r="E2675" s="332"/>
      <c r="F2675" s="332"/>
      <c r="G2675" s="332"/>
      <c r="H2675" s="332"/>
      <c r="I2675" s="333"/>
      <c r="J2675" s="332"/>
      <c r="K2675" s="202"/>
    </row>
    <row r="2676" customFormat="false" ht="12.75" hidden="false" customHeight="false" outlineLevel="0" collapsed="false">
      <c r="A2676" s="332"/>
      <c r="B2676" s="332"/>
      <c r="C2676" s="332"/>
      <c r="D2676" s="332"/>
      <c r="E2676" s="332"/>
      <c r="F2676" s="332"/>
      <c r="G2676" s="332"/>
      <c r="H2676" s="332"/>
      <c r="I2676" s="333"/>
      <c r="J2676" s="332"/>
      <c r="K2676" s="202"/>
    </row>
    <row r="2677" customFormat="false" ht="12.75" hidden="false" customHeight="false" outlineLevel="0" collapsed="false">
      <c r="A2677" s="332"/>
      <c r="B2677" s="332"/>
      <c r="C2677" s="332"/>
      <c r="D2677" s="332"/>
      <c r="E2677" s="332"/>
      <c r="F2677" s="332"/>
      <c r="G2677" s="332"/>
      <c r="H2677" s="332"/>
      <c r="I2677" s="333"/>
      <c r="J2677" s="332"/>
      <c r="K2677" s="202"/>
    </row>
    <row r="2678" customFormat="false" ht="12.75" hidden="false" customHeight="false" outlineLevel="0" collapsed="false">
      <c r="A2678" s="332"/>
      <c r="B2678" s="332"/>
      <c r="C2678" s="332"/>
      <c r="D2678" s="332"/>
      <c r="E2678" s="332"/>
      <c r="F2678" s="332"/>
      <c r="G2678" s="332"/>
      <c r="H2678" s="332"/>
      <c r="I2678" s="333"/>
      <c r="J2678" s="332"/>
      <c r="K2678" s="202"/>
    </row>
    <row r="2679" customFormat="false" ht="12.75" hidden="false" customHeight="false" outlineLevel="0" collapsed="false">
      <c r="A2679" s="332"/>
      <c r="B2679" s="332"/>
      <c r="C2679" s="332"/>
      <c r="D2679" s="332"/>
      <c r="E2679" s="332"/>
      <c r="F2679" s="332"/>
      <c r="G2679" s="332"/>
      <c r="H2679" s="332"/>
      <c r="I2679" s="333"/>
      <c r="J2679" s="332"/>
      <c r="K2679" s="202"/>
    </row>
    <row r="2680" customFormat="false" ht="12.75" hidden="false" customHeight="false" outlineLevel="0" collapsed="false">
      <c r="A2680" s="332"/>
      <c r="B2680" s="332"/>
      <c r="C2680" s="332"/>
      <c r="D2680" s="332"/>
      <c r="E2680" s="332"/>
      <c r="F2680" s="332"/>
      <c r="G2680" s="332"/>
      <c r="H2680" s="332"/>
      <c r="I2680" s="333"/>
      <c r="J2680" s="332"/>
      <c r="K2680" s="202"/>
    </row>
    <row r="2681" customFormat="false" ht="12.75" hidden="false" customHeight="false" outlineLevel="0" collapsed="false">
      <c r="A2681" s="332"/>
      <c r="B2681" s="332"/>
      <c r="C2681" s="332"/>
      <c r="D2681" s="332"/>
      <c r="E2681" s="332"/>
      <c r="F2681" s="332"/>
      <c r="G2681" s="332"/>
      <c r="H2681" s="332"/>
      <c r="I2681" s="333"/>
      <c r="J2681" s="332"/>
      <c r="K2681" s="202"/>
    </row>
    <row r="2682" customFormat="false" ht="12.75" hidden="false" customHeight="false" outlineLevel="0" collapsed="false">
      <c r="A2682" s="332"/>
      <c r="B2682" s="332"/>
      <c r="C2682" s="332"/>
      <c r="D2682" s="332"/>
      <c r="E2682" s="332"/>
      <c r="F2682" s="332"/>
      <c r="G2682" s="332"/>
      <c r="H2682" s="332"/>
      <c r="I2682" s="333"/>
      <c r="J2682" s="332"/>
      <c r="K2682" s="202"/>
    </row>
    <row r="2683" customFormat="false" ht="12.75" hidden="false" customHeight="false" outlineLevel="0" collapsed="false">
      <c r="A2683" s="332"/>
      <c r="B2683" s="332"/>
      <c r="C2683" s="332"/>
      <c r="D2683" s="332"/>
      <c r="E2683" s="332"/>
      <c r="F2683" s="332"/>
      <c r="G2683" s="332"/>
      <c r="H2683" s="332"/>
      <c r="I2683" s="333"/>
      <c r="J2683" s="332"/>
      <c r="K2683" s="202"/>
    </row>
    <row r="2684" customFormat="false" ht="12.75" hidden="false" customHeight="false" outlineLevel="0" collapsed="false">
      <c r="A2684" s="332"/>
      <c r="B2684" s="332"/>
      <c r="C2684" s="332"/>
      <c r="D2684" s="332"/>
      <c r="E2684" s="332"/>
      <c r="F2684" s="332"/>
      <c r="G2684" s="332"/>
      <c r="H2684" s="332"/>
      <c r="I2684" s="333"/>
      <c r="J2684" s="332"/>
      <c r="K2684" s="202"/>
    </row>
    <row r="2685" customFormat="false" ht="12.75" hidden="false" customHeight="false" outlineLevel="0" collapsed="false">
      <c r="A2685" s="332"/>
      <c r="B2685" s="332"/>
      <c r="C2685" s="332"/>
      <c r="D2685" s="332"/>
      <c r="E2685" s="332"/>
      <c r="F2685" s="332"/>
      <c r="G2685" s="332"/>
      <c r="H2685" s="332"/>
      <c r="I2685" s="333"/>
      <c r="J2685" s="332"/>
      <c r="K2685" s="202"/>
    </row>
    <row r="2686" customFormat="false" ht="12.75" hidden="false" customHeight="false" outlineLevel="0" collapsed="false">
      <c r="A2686" s="332"/>
      <c r="B2686" s="332"/>
      <c r="C2686" s="332"/>
      <c r="D2686" s="332"/>
      <c r="E2686" s="332"/>
      <c r="F2686" s="332"/>
      <c r="G2686" s="332"/>
      <c r="H2686" s="332"/>
      <c r="I2686" s="333"/>
      <c r="J2686" s="332"/>
      <c r="K2686" s="202"/>
    </row>
    <row r="2687" customFormat="false" ht="12.75" hidden="false" customHeight="false" outlineLevel="0" collapsed="false">
      <c r="A2687" s="332"/>
      <c r="B2687" s="332"/>
      <c r="C2687" s="332"/>
      <c r="D2687" s="332"/>
      <c r="E2687" s="332"/>
      <c r="F2687" s="332"/>
      <c r="G2687" s="332"/>
      <c r="H2687" s="332"/>
      <c r="I2687" s="333"/>
      <c r="J2687" s="332"/>
      <c r="K2687" s="202"/>
    </row>
    <row r="2688" customFormat="false" ht="12.75" hidden="false" customHeight="false" outlineLevel="0" collapsed="false">
      <c r="A2688" s="332"/>
      <c r="B2688" s="332"/>
      <c r="C2688" s="332"/>
      <c r="D2688" s="332"/>
      <c r="E2688" s="332"/>
      <c r="F2688" s="332"/>
      <c r="G2688" s="332"/>
      <c r="H2688" s="332"/>
      <c r="I2688" s="333"/>
      <c r="J2688" s="332"/>
      <c r="K2688" s="202"/>
    </row>
    <row r="2689" customFormat="false" ht="12.75" hidden="false" customHeight="false" outlineLevel="0" collapsed="false">
      <c r="A2689" s="332"/>
      <c r="B2689" s="332"/>
      <c r="C2689" s="332"/>
      <c r="D2689" s="332"/>
      <c r="E2689" s="332"/>
      <c r="F2689" s="332"/>
      <c r="G2689" s="332"/>
      <c r="H2689" s="332"/>
      <c r="I2689" s="333"/>
      <c r="J2689" s="332"/>
      <c r="K2689" s="202"/>
    </row>
    <row r="2690" customFormat="false" ht="12.75" hidden="false" customHeight="false" outlineLevel="0" collapsed="false">
      <c r="A2690" s="332"/>
      <c r="B2690" s="332"/>
      <c r="C2690" s="332"/>
      <c r="D2690" s="332"/>
      <c r="E2690" s="332"/>
      <c r="F2690" s="332"/>
      <c r="G2690" s="332"/>
      <c r="H2690" s="332"/>
      <c r="I2690" s="333"/>
      <c r="J2690" s="332"/>
      <c r="K2690" s="202"/>
    </row>
    <row r="2691" customFormat="false" ht="12.75" hidden="false" customHeight="false" outlineLevel="0" collapsed="false">
      <c r="A2691" s="332"/>
      <c r="B2691" s="332"/>
      <c r="C2691" s="332"/>
      <c r="D2691" s="332"/>
      <c r="E2691" s="332"/>
      <c r="F2691" s="332"/>
      <c r="G2691" s="332"/>
      <c r="H2691" s="332"/>
      <c r="I2691" s="333"/>
      <c r="J2691" s="332"/>
      <c r="K2691" s="202"/>
    </row>
    <row r="2692" customFormat="false" ht="12.75" hidden="false" customHeight="false" outlineLevel="0" collapsed="false">
      <c r="A2692" s="332"/>
      <c r="B2692" s="332"/>
      <c r="C2692" s="332"/>
      <c r="D2692" s="332"/>
      <c r="E2692" s="332"/>
      <c r="F2692" s="332"/>
      <c r="G2692" s="332"/>
      <c r="H2692" s="332"/>
      <c r="I2692" s="333"/>
      <c r="J2692" s="332"/>
      <c r="K2692" s="202"/>
    </row>
    <row r="2693" customFormat="false" ht="12.75" hidden="false" customHeight="false" outlineLevel="0" collapsed="false">
      <c r="A2693" s="332"/>
      <c r="B2693" s="332"/>
      <c r="C2693" s="332"/>
      <c r="D2693" s="332"/>
      <c r="E2693" s="332"/>
      <c r="F2693" s="332"/>
      <c r="G2693" s="332"/>
      <c r="H2693" s="332"/>
      <c r="I2693" s="333"/>
      <c r="J2693" s="332"/>
      <c r="K2693" s="202"/>
    </row>
    <row r="2694" customFormat="false" ht="12.75" hidden="false" customHeight="false" outlineLevel="0" collapsed="false">
      <c r="A2694" s="332"/>
      <c r="B2694" s="332"/>
      <c r="C2694" s="332"/>
      <c r="D2694" s="332"/>
      <c r="E2694" s="332"/>
      <c r="F2694" s="332"/>
      <c r="G2694" s="332"/>
      <c r="H2694" s="332"/>
      <c r="I2694" s="333"/>
      <c r="J2694" s="332"/>
      <c r="K2694" s="202"/>
    </row>
    <row r="2695" customFormat="false" ht="12.75" hidden="false" customHeight="false" outlineLevel="0" collapsed="false">
      <c r="A2695" s="332"/>
      <c r="B2695" s="332"/>
      <c r="C2695" s="332"/>
      <c r="D2695" s="332"/>
      <c r="E2695" s="332"/>
      <c r="F2695" s="332"/>
      <c r="G2695" s="332"/>
      <c r="H2695" s="332"/>
      <c r="I2695" s="333"/>
      <c r="J2695" s="332"/>
      <c r="K2695" s="202"/>
    </row>
    <row r="2696" customFormat="false" ht="12.75" hidden="false" customHeight="false" outlineLevel="0" collapsed="false">
      <c r="A2696" s="332"/>
      <c r="B2696" s="332"/>
      <c r="C2696" s="332"/>
      <c r="D2696" s="332"/>
      <c r="E2696" s="332"/>
      <c r="F2696" s="332"/>
      <c r="G2696" s="332"/>
      <c r="H2696" s="332"/>
      <c r="I2696" s="333"/>
      <c r="J2696" s="332"/>
      <c r="K2696" s="202"/>
    </row>
    <row r="2697" customFormat="false" ht="12.75" hidden="false" customHeight="false" outlineLevel="0" collapsed="false">
      <c r="A2697" s="332"/>
      <c r="B2697" s="332"/>
      <c r="C2697" s="332"/>
      <c r="D2697" s="332"/>
      <c r="E2697" s="332"/>
      <c r="F2697" s="332"/>
      <c r="G2697" s="332"/>
      <c r="H2697" s="332"/>
      <c r="I2697" s="333"/>
      <c r="J2697" s="332"/>
      <c r="K2697" s="202"/>
    </row>
    <row r="2698" customFormat="false" ht="12.75" hidden="false" customHeight="false" outlineLevel="0" collapsed="false">
      <c r="A2698" s="332"/>
      <c r="B2698" s="332"/>
      <c r="C2698" s="332"/>
      <c r="D2698" s="332"/>
      <c r="E2698" s="332"/>
      <c r="F2698" s="332"/>
      <c r="G2698" s="332"/>
      <c r="H2698" s="332"/>
      <c r="I2698" s="333"/>
      <c r="J2698" s="332"/>
      <c r="K2698" s="202"/>
    </row>
    <row r="2699" customFormat="false" ht="12.75" hidden="false" customHeight="false" outlineLevel="0" collapsed="false">
      <c r="A2699" s="332"/>
      <c r="B2699" s="332"/>
      <c r="C2699" s="332"/>
      <c r="D2699" s="332"/>
      <c r="E2699" s="332"/>
      <c r="F2699" s="332"/>
      <c r="G2699" s="332"/>
      <c r="H2699" s="332"/>
      <c r="I2699" s="333"/>
      <c r="J2699" s="332"/>
      <c r="K2699" s="202"/>
    </row>
    <row r="2700" customFormat="false" ht="12.75" hidden="false" customHeight="false" outlineLevel="0" collapsed="false">
      <c r="A2700" s="332"/>
      <c r="B2700" s="332"/>
      <c r="C2700" s="332"/>
      <c r="D2700" s="332"/>
      <c r="E2700" s="332"/>
      <c r="F2700" s="332"/>
      <c r="G2700" s="332"/>
      <c r="H2700" s="332"/>
      <c r="I2700" s="333"/>
      <c r="J2700" s="332"/>
      <c r="K2700" s="202"/>
    </row>
    <row r="2701" customFormat="false" ht="12.75" hidden="false" customHeight="false" outlineLevel="0" collapsed="false">
      <c r="A2701" s="332"/>
      <c r="B2701" s="332"/>
      <c r="C2701" s="332"/>
      <c r="D2701" s="332"/>
      <c r="E2701" s="332"/>
      <c r="F2701" s="332"/>
      <c r="G2701" s="332"/>
      <c r="H2701" s="332"/>
      <c r="I2701" s="333"/>
      <c r="J2701" s="332"/>
      <c r="K2701" s="202"/>
    </row>
    <row r="2702" customFormat="false" ht="12.75" hidden="false" customHeight="false" outlineLevel="0" collapsed="false">
      <c r="A2702" s="332"/>
      <c r="B2702" s="332"/>
      <c r="C2702" s="332"/>
      <c r="D2702" s="332"/>
      <c r="E2702" s="332"/>
      <c r="F2702" s="332"/>
      <c r="G2702" s="332"/>
      <c r="H2702" s="332"/>
      <c r="I2702" s="333"/>
      <c r="J2702" s="332"/>
      <c r="K2702" s="202"/>
    </row>
    <row r="2703" customFormat="false" ht="12.75" hidden="false" customHeight="false" outlineLevel="0" collapsed="false">
      <c r="A2703" s="332"/>
      <c r="B2703" s="332"/>
      <c r="C2703" s="332"/>
      <c r="D2703" s="332"/>
      <c r="E2703" s="332"/>
      <c r="F2703" s="332"/>
      <c r="G2703" s="332"/>
      <c r="H2703" s="332"/>
      <c r="I2703" s="333"/>
      <c r="J2703" s="332"/>
      <c r="K2703" s="202"/>
    </row>
    <row r="2704" customFormat="false" ht="12.75" hidden="false" customHeight="false" outlineLevel="0" collapsed="false">
      <c r="A2704" s="332"/>
      <c r="B2704" s="332"/>
      <c r="C2704" s="332"/>
      <c r="D2704" s="332"/>
      <c r="E2704" s="332"/>
      <c r="F2704" s="332"/>
      <c r="G2704" s="332"/>
      <c r="H2704" s="332"/>
      <c r="I2704" s="333"/>
      <c r="J2704" s="332"/>
      <c r="K2704" s="202"/>
    </row>
    <row r="2705" customFormat="false" ht="12.75" hidden="false" customHeight="false" outlineLevel="0" collapsed="false">
      <c r="A2705" s="332"/>
      <c r="B2705" s="332"/>
      <c r="C2705" s="332"/>
      <c r="D2705" s="332"/>
      <c r="E2705" s="332"/>
      <c r="F2705" s="332"/>
      <c r="G2705" s="332"/>
      <c r="H2705" s="332"/>
      <c r="I2705" s="333"/>
      <c r="J2705" s="332"/>
      <c r="K2705" s="202"/>
    </row>
    <row r="2706" customFormat="false" ht="12.75" hidden="false" customHeight="false" outlineLevel="0" collapsed="false">
      <c r="A2706" s="332"/>
      <c r="B2706" s="332"/>
      <c r="C2706" s="332"/>
      <c r="D2706" s="332"/>
      <c r="E2706" s="332"/>
      <c r="F2706" s="332"/>
      <c r="G2706" s="332"/>
      <c r="H2706" s="332"/>
      <c r="I2706" s="333"/>
      <c r="J2706" s="332"/>
      <c r="K2706" s="202"/>
    </row>
    <row r="2707" customFormat="false" ht="12.75" hidden="false" customHeight="false" outlineLevel="0" collapsed="false">
      <c r="A2707" s="332"/>
      <c r="B2707" s="332"/>
      <c r="C2707" s="332"/>
      <c r="D2707" s="332"/>
      <c r="E2707" s="332"/>
      <c r="F2707" s="332"/>
      <c r="G2707" s="332"/>
      <c r="H2707" s="332"/>
      <c r="I2707" s="333"/>
      <c r="J2707" s="332"/>
      <c r="K2707" s="202"/>
    </row>
    <row r="2708" customFormat="false" ht="12.75" hidden="false" customHeight="false" outlineLevel="0" collapsed="false">
      <c r="A2708" s="332"/>
      <c r="B2708" s="332"/>
      <c r="C2708" s="332"/>
      <c r="D2708" s="332"/>
      <c r="E2708" s="332"/>
      <c r="F2708" s="332"/>
      <c r="G2708" s="332"/>
      <c r="H2708" s="332"/>
      <c r="I2708" s="333"/>
      <c r="J2708" s="332"/>
      <c r="K2708" s="202"/>
    </row>
    <row r="2709" customFormat="false" ht="12.75" hidden="false" customHeight="false" outlineLevel="0" collapsed="false">
      <c r="A2709" s="332"/>
      <c r="B2709" s="332"/>
      <c r="C2709" s="332"/>
      <c r="D2709" s="332"/>
      <c r="E2709" s="332"/>
      <c r="F2709" s="332"/>
      <c r="G2709" s="332"/>
      <c r="H2709" s="332"/>
      <c r="I2709" s="333"/>
      <c r="J2709" s="332"/>
      <c r="K2709" s="202"/>
    </row>
    <row r="2710" customFormat="false" ht="12.75" hidden="false" customHeight="false" outlineLevel="0" collapsed="false">
      <c r="A2710" s="332"/>
      <c r="B2710" s="332"/>
      <c r="C2710" s="332"/>
      <c r="D2710" s="332"/>
      <c r="E2710" s="332"/>
      <c r="F2710" s="332"/>
      <c r="G2710" s="332"/>
      <c r="H2710" s="332"/>
      <c r="I2710" s="333"/>
      <c r="J2710" s="332"/>
      <c r="K2710" s="202"/>
    </row>
    <row r="2711" customFormat="false" ht="12.75" hidden="false" customHeight="false" outlineLevel="0" collapsed="false">
      <c r="A2711" s="332"/>
      <c r="B2711" s="332"/>
      <c r="C2711" s="332"/>
      <c r="D2711" s="332"/>
      <c r="E2711" s="332"/>
      <c r="F2711" s="332"/>
      <c r="G2711" s="332"/>
      <c r="H2711" s="332"/>
      <c r="I2711" s="333"/>
      <c r="J2711" s="332"/>
      <c r="K2711" s="202"/>
    </row>
    <row r="2712" customFormat="false" ht="12.75" hidden="false" customHeight="false" outlineLevel="0" collapsed="false">
      <c r="A2712" s="332"/>
      <c r="B2712" s="332"/>
      <c r="C2712" s="332"/>
      <c r="D2712" s="332"/>
      <c r="E2712" s="332"/>
      <c r="F2712" s="332"/>
      <c r="G2712" s="332"/>
      <c r="H2712" s="332"/>
      <c r="I2712" s="333"/>
      <c r="J2712" s="332"/>
      <c r="K2712" s="202"/>
    </row>
    <row r="2713" customFormat="false" ht="12.75" hidden="false" customHeight="false" outlineLevel="0" collapsed="false">
      <c r="A2713" s="332"/>
      <c r="B2713" s="332"/>
      <c r="C2713" s="332"/>
      <c r="D2713" s="332"/>
      <c r="E2713" s="332"/>
      <c r="F2713" s="332"/>
      <c r="G2713" s="332"/>
      <c r="H2713" s="332"/>
      <c r="I2713" s="333"/>
      <c r="J2713" s="332"/>
      <c r="K2713" s="202"/>
    </row>
    <row r="2714" customFormat="false" ht="12.75" hidden="false" customHeight="false" outlineLevel="0" collapsed="false">
      <c r="A2714" s="332"/>
      <c r="B2714" s="332"/>
      <c r="C2714" s="332"/>
      <c r="D2714" s="332"/>
      <c r="E2714" s="332"/>
      <c r="F2714" s="332"/>
      <c r="G2714" s="332"/>
      <c r="H2714" s="332"/>
      <c r="I2714" s="333"/>
      <c r="J2714" s="332"/>
      <c r="K2714" s="202"/>
    </row>
    <row r="2715" customFormat="false" ht="12.75" hidden="false" customHeight="false" outlineLevel="0" collapsed="false">
      <c r="A2715" s="332"/>
      <c r="B2715" s="332"/>
      <c r="C2715" s="332"/>
      <c r="D2715" s="332"/>
      <c r="E2715" s="332"/>
      <c r="F2715" s="332"/>
      <c r="G2715" s="332"/>
      <c r="H2715" s="332"/>
      <c r="I2715" s="333"/>
      <c r="J2715" s="332"/>
      <c r="K2715" s="202"/>
    </row>
    <row r="2716" customFormat="false" ht="12.75" hidden="false" customHeight="false" outlineLevel="0" collapsed="false">
      <c r="A2716" s="332"/>
      <c r="B2716" s="332"/>
      <c r="C2716" s="332"/>
      <c r="D2716" s="332"/>
      <c r="E2716" s="332"/>
      <c r="F2716" s="332"/>
      <c r="G2716" s="332"/>
      <c r="H2716" s="332"/>
      <c r="I2716" s="333"/>
      <c r="J2716" s="332"/>
      <c r="K2716" s="202"/>
    </row>
    <row r="2717" customFormat="false" ht="12.75" hidden="false" customHeight="false" outlineLevel="0" collapsed="false">
      <c r="A2717" s="332"/>
      <c r="B2717" s="332"/>
      <c r="C2717" s="332"/>
      <c r="D2717" s="332"/>
      <c r="E2717" s="332"/>
      <c r="F2717" s="332"/>
      <c r="G2717" s="332"/>
      <c r="H2717" s="332"/>
      <c r="I2717" s="333"/>
      <c r="J2717" s="332"/>
      <c r="K2717" s="202"/>
    </row>
    <row r="2718" customFormat="false" ht="12.75" hidden="false" customHeight="false" outlineLevel="0" collapsed="false">
      <c r="A2718" s="332"/>
      <c r="B2718" s="332"/>
      <c r="C2718" s="332"/>
      <c r="D2718" s="332"/>
      <c r="E2718" s="332"/>
      <c r="F2718" s="332"/>
      <c r="G2718" s="332"/>
      <c r="H2718" s="332"/>
      <c r="I2718" s="333"/>
      <c r="J2718" s="332"/>
      <c r="K2718" s="202"/>
    </row>
    <row r="2719" customFormat="false" ht="12.75" hidden="false" customHeight="false" outlineLevel="0" collapsed="false">
      <c r="A2719" s="332"/>
      <c r="B2719" s="332"/>
      <c r="C2719" s="332"/>
      <c r="D2719" s="332"/>
      <c r="E2719" s="332"/>
      <c r="F2719" s="332"/>
      <c r="G2719" s="332"/>
      <c r="H2719" s="332"/>
      <c r="I2719" s="333"/>
      <c r="J2719" s="332"/>
      <c r="K2719" s="202"/>
    </row>
    <row r="2720" customFormat="false" ht="12.75" hidden="false" customHeight="false" outlineLevel="0" collapsed="false">
      <c r="A2720" s="332"/>
      <c r="B2720" s="332"/>
      <c r="C2720" s="332"/>
      <c r="D2720" s="332"/>
      <c r="E2720" s="332"/>
      <c r="F2720" s="332"/>
      <c r="G2720" s="332"/>
      <c r="H2720" s="332"/>
      <c r="I2720" s="333"/>
      <c r="J2720" s="332"/>
      <c r="K2720" s="202"/>
    </row>
    <row r="2721" customFormat="false" ht="12.75" hidden="false" customHeight="false" outlineLevel="0" collapsed="false">
      <c r="A2721" s="332"/>
      <c r="B2721" s="332"/>
      <c r="C2721" s="332"/>
      <c r="D2721" s="332"/>
      <c r="E2721" s="332"/>
      <c r="F2721" s="332"/>
      <c r="G2721" s="332"/>
      <c r="H2721" s="332"/>
      <c r="I2721" s="333"/>
      <c r="J2721" s="332"/>
      <c r="K2721" s="202"/>
    </row>
    <row r="2722" customFormat="false" ht="12.75" hidden="false" customHeight="false" outlineLevel="0" collapsed="false">
      <c r="A2722" s="332"/>
      <c r="B2722" s="332"/>
      <c r="C2722" s="332"/>
      <c r="D2722" s="332"/>
      <c r="E2722" s="332"/>
      <c r="F2722" s="332"/>
      <c r="G2722" s="332"/>
      <c r="H2722" s="332"/>
      <c r="I2722" s="333"/>
      <c r="J2722" s="332"/>
      <c r="K2722" s="202"/>
    </row>
    <row r="2723" customFormat="false" ht="12.75" hidden="false" customHeight="false" outlineLevel="0" collapsed="false">
      <c r="A2723" s="332"/>
      <c r="B2723" s="332"/>
      <c r="C2723" s="332"/>
      <c r="D2723" s="332"/>
      <c r="E2723" s="332"/>
      <c r="F2723" s="332"/>
      <c r="G2723" s="332"/>
      <c r="H2723" s="332"/>
      <c r="I2723" s="333"/>
      <c r="J2723" s="332"/>
      <c r="K2723" s="202"/>
    </row>
    <row r="2724" customFormat="false" ht="12.75" hidden="false" customHeight="false" outlineLevel="0" collapsed="false">
      <c r="A2724" s="332"/>
      <c r="B2724" s="332"/>
      <c r="C2724" s="332"/>
      <c r="D2724" s="332"/>
      <c r="E2724" s="332"/>
      <c r="F2724" s="332"/>
      <c r="G2724" s="332"/>
      <c r="H2724" s="332"/>
      <c r="I2724" s="333"/>
      <c r="J2724" s="332"/>
      <c r="K2724" s="202"/>
    </row>
    <row r="2725" customFormat="false" ht="12.75" hidden="false" customHeight="false" outlineLevel="0" collapsed="false">
      <c r="A2725" s="332"/>
      <c r="B2725" s="332"/>
      <c r="C2725" s="332"/>
      <c r="D2725" s="332"/>
      <c r="E2725" s="332"/>
      <c r="F2725" s="332"/>
      <c r="G2725" s="332"/>
      <c r="H2725" s="332"/>
      <c r="I2725" s="333"/>
      <c r="J2725" s="332"/>
      <c r="K2725" s="202"/>
    </row>
    <row r="2726" customFormat="false" ht="12.75" hidden="false" customHeight="false" outlineLevel="0" collapsed="false">
      <c r="A2726" s="332"/>
      <c r="B2726" s="332"/>
      <c r="C2726" s="332"/>
      <c r="D2726" s="332"/>
      <c r="E2726" s="332"/>
      <c r="F2726" s="332"/>
      <c r="G2726" s="332"/>
      <c r="H2726" s="332"/>
      <c r="I2726" s="333"/>
      <c r="J2726" s="332"/>
      <c r="K2726" s="202"/>
    </row>
    <row r="2727" customFormat="false" ht="12.75" hidden="false" customHeight="false" outlineLevel="0" collapsed="false">
      <c r="A2727" s="332"/>
      <c r="B2727" s="332"/>
      <c r="C2727" s="332"/>
      <c r="D2727" s="332"/>
      <c r="E2727" s="332"/>
      <c r="F2727" s="332"/>
      <c r="G2727" s="332"/>
      <c r="H2727" s="332"/>
      <c r="I2727" s="333"/>
      <c r="J2727" s="332"/>
      <c r="K2727" s="202"/>
    </row>
    <row r="2728" customFormat="false" ht="12.75" hidden="false" customHeight="false" outlineLevel="0" collapsed="false">
      <c r="A2728" s="332"/>
      <c r="B2728" s="332"/>
      <c r="C2728" s="332"/>
      <c r="D2728" s="332"/>
      <c r="E2728" s="332"/>
      <c r="F2728" s="332"/>
      <c r="G2728" s="332"/>
      <c r="H2728" s="332"/>
      <c r="I2728" s="333"/>
      <c r="J2728" s="332"/>
      <c r="K2728" s="202"/>
    </row>
    <row r="2729" customFormat="false" ht="12.75" hidden="false" customHeight="false" outlineLevel="0" collapsed="false">
      <c r="A2729" s="332"/>
      <c r="B2729" s="332"/>
      <c r="C2729" s="332"/>
      <c r="D2729" s="332"/>
      <c r="E2729" s="332"/>
      <c r="F2729" s="332"/>
      <c r="G2729" s="332"/>
      <c r="H2729" s="332"/>
      <c r="I2729" s="333"/>
      <c r="J2729" s="332"/>
      <c r="K2729" s="202"/>
    </row>
    <row r="2730" customFormat="false" ht="12.75" hidden="false" customHeight="false" outlineLevel="0" collapsed="false">
      <c r="A2730" s="332"/>
      <c r="B2730" s="332"/>
      <c r="C2730" s="332"/>
      <c r="D2730" s="332"/>
      <c r="E2730" s="332"/>
      <c r="F2730" s="332"/>
      <c r="G2730" s="332"/>
      <c r="H2730" s="332"/>
      <c r="I2730" s="333"/>
      <c r="J2730" s="332"/>
      <c r="K2730" s="202"/>
    </row>
    <row r="2731" customFormat="false" ht="12.75" hidden="false" customHeight="false" outlineLevel="0" collapsed="false">
      <c r="A2731" s="332"/>
      <c r="B2731" s="332"/>
      <c r="C2731" s="332"/>
      <c r="D2731" s="332"/>
      <c r="E2731" s="332"/>
      <c r="F2731" s="332"/>
      <c r="G2731" s="332"/>
      <c r="H2731" s="332"/>
      <c r="I2731" s="333"/>
      <c r="J2731" s="332"/>
      <c r="K2731" s="202"/>
    </row>
    <row r="2732" customFormat="false" ht="12.75" hidden="false" customHeight="false" outlineLevel="0" collapsed="false">
      <c r="A2732" s="332"/>
      <c r="B2732" s="332"/>
      <c r="C2732" s="332"/>
      <c r="D2732" s="332"/>
      <c r="E2732" s="332"/>
      <c r="F2732" s="332"/>
      <c r="G2732" s="332"/>
      <c r="H2732" s="332"/>
      <c r="I2732" s="333"/>
      <c r="J2732" s="332"/>
      <c r="K2732" s="202"/>
    </row>
    <row r="2733" customFormat="false" ht="12.75" hidden="false" customHeight="false" outlineLevel="0" collapsed="false">
      <c r="A2733" s="332"/>
      <c r="B2733" s="332"/>
      <c r="C2733" s="332"/>
      <c r="D2733" s="332"/>
      <c r="E2733" s="332"/>
      <c r="F2733" s="332"/>
      <c r="G2733" s="332"/>
      <c r="H2733" s="332"/>
      <c r="I2733" s="333"/>
      <c r="J2733" s="332"/>
      <c r="K2733" s="202"/>
    </row>
    <row r="2734" customFormat="false" ht="12.75" hidden="false" customHeight="false" outlineLevel="0" collapsed="false">
      <c r="A2734" s="332"/>
      <c r="B2734" s="332"/>
      <c r="C2734" s="332"/>
      <c r="D2734" s="332"/>
      <c r="E2734" s="332"/>
      <c r="F2734" s="332"/>
      <c r="G2734" s="332"/>
      <c r="H2734" s="332"/>
      <c r="I2734" s="333"/>
      <c r="J2734" s="332"/>
      <c r="K2734" s="202"/>
    </row>
    <row r="2735" customFormat="false" ht="12.75" hidden="false" customHeight="false" outlineLevel="0" collapsed="false">
      <c r="A2735" s="332"/>
      <c r="B2735" s="332"/>
      <c r="C2735" s="332"/>
      <c r="D2735" s="332"/>
      <c r="E2735" s="332"/>
      <c r="F2735" s="332"/>
      <c r="G2735" s="332"/>
      <c r="H2735" s="332"/>
      <c r="I2735" s="333"/>
      <c r="J2735" s="332"/>
      <c r="K2735" s="202"/>
    </row>
    <row r="2736" customFormat="false" ht="12.75" hidden="false" customHeight="false" outlineLevel="0" collapsed="false">
      <c r="A2736" s="332"/>
      <c r="B2736" s="332"/>
      <c r="C2736" s="332"/>
      <c r="D2736" s="332"/>
      <c r="E2736" s="332"/>
      <c r="F2736" s="332"/>
      <c r="G2736" s="332"/>
      <c r="H2736" s="332"/>
      <c r="I2736" s="333"/>
      <c r="J2736" s="332"/>
      <c r="K2736" s="202"/>
    </row>
    <row r="2737" customFormat="false" ht="12.75" hidden="false" customHeight="false" outlineLevel="0" collapsed="false">
      <c r="A2737" s="332"/>
      <c r="B2737" s="332"/>
      <c r="C2737" s="332"/>
      <c r="D2737" s="332"/>
      <c r="E2737" s="332"/>
      <c r="F2737" s="332"/>
      <c r="G2737" s="332"/>
      <c r="H2737" s="332"/>
      <c r="I2737" s="333"/>
      <c r="J2737" s="332"/>
      <c r="K2737" s="202"/>
    </row>
    <row r="2738" customFormat="false" ht="12.75" hidden="false" customHeight="false" outlineLevel="0" collapsed="false">
      <c r="A2738" s="332"/>
      <c r="B2738" s="332"/>
      <c r="C2738" s="332"/>
      <c r="D2738" s="332"/>
      <c r="E2738" s="332"/>
      <c r="F2738" s="332"/>
      <c r="G2738" s="332"/>
      <c r="H2738" s="332"/>
      <c r="I2738" s="333"/>
      <c r="J2738" s="332"/>
      <c r="K2738" s="202"/>
    </row>
    <row r="2739" customFormat="false" ht="12.75" hidden="false" customHeight="false" outlineLevel="0" collapsed="false">
      <c r="A2739" s="332"/>
      <c r="B2739" s="332"/>
      <c r="C2739" s="332"/>
      <c r="D2739" s="332"/>
      <c r="E2739" s="332"/>
      <c r="F2739" s="332"/>
      <c r="G2739" s="332"/>
      <c r="H2739" s="332"/>
      <c r="I2739" s="333"/>
      <c r="J2739" s="332"/>
      <c r="K2739" s="202"/>
    </row>
    <row r="2740" customFormat="false" ht="12.75" hidden="false" customHeight="false" outlineLevel="0" collapsed="false">
      <c r="A2740" s="332"/>
      <c r="B2740" s="332"/>
      <c r="C2740" s="332"/>
      <c r="D2740" s="332"/>
      <c r="E2740" s="332"/>
      <c r="F2740" s="332"/>
      <c r="G2740" s="332"/>
      <c r="H2740" s="332"/>
      <c r="I2740" s="333"/>
      <c r="J2740" s="332"/>
      <c r="K2740" s="202"/>
    </row>
    <row r="2741" customFormat="false" ht="12.75" hidden="false" customHeight="false" outlineLevel="0" collapsed="false">
      <c r="A2741" s="332"/>
      <c r="B2741" s="332"/>
      <c r="C2741" s="332"/>
      <c r="D2741" s="332"/>
      <c r="E2741" s="332"/>
      <c r="F2741" s="332"/>
      <c r="G2741" s="332"/>
      <c r="H2741" s="332"/>
      <c r="I2741" s="333"/>
      <c r="J2741" s="332"/>
      <c r="K2741" s="202"/>
    </row>
    <row r="2742" customFormat="false" ht="12.75" hidden="false" customHeight="false" outlineLevel="0" collapsed="false">
      <c r="A2742" s="332"/>
      <c r="B2742" s="332"/>
      <c r="C2742" s="332"/>
      <c r="D2742" s="332"/>
      <c r="E2742" s="332"/>
      <c r="F2742" s="332"/>
      <c r="G2742" s="332"/>
      <c r="H2742" s="332"/>
      <c r="I2742" s="333"/>
      <c r="J2742" s="332"/>
      <c r="K2742" s="202"/>
    </row>
    <row r="2743" customFormat="false" ht="12.75" hidden="false" customHeight="false" outlineLevel="0" collapsed="false">
      <c r="A2743" s="332"/>
      <c r="B2743" s="332"/>
      <c r="C2743" s="332"/>
      <c r="D2743" s="332"/>
      <c r="E2743" s="332"/>
      <c r="F2743" s="332"/>
      <c r="G2743" s="332"/>
      <c r="H2743" s="332"/>
      <c r="I2743" s="333"/>
      <c r="J2743" s="332"/>
      <c r="K2743" s="202"/>
    </row>
    <row r="2744" customFormat="false" ht="12.75" hidden="false" customHeight="false" outlineLevel="0" collapsed="false">
      <c r="A2744" s="332"/>
      <c r="B2744" s="332"/>
      <c r="C2744" s="332"/>
      <c r="D2744" s="332"/>
      <c r="E2744" s="332"/>
      <c r="F2744" s="332"/>
      <c r="G2744" s="332"/>
      <c r="H2744" s="332"/>
      <c r="I2744" s="333"/>
      <c r="J2744" s="332"/>
      <c r="K2744" s="202"/>
    </row>
    <row r="2745" customFormat="false" ht="12.75" hidden="false" customHeight="false" outlineLevel="0" collapsed="false">
      <c r="A2745" s="332"/>
      <c r="B2745" s="332"/>
      <c r="C2745" s="332"/>
      <c r="D2745" s="332"/>
      <c r="E2745" s="332"/>
      <c r="F2745" s="332"/>
      <c r="G2745" s="332"/>
      <c r="H2745" s="332"/>
      <c r="I2745" s="333"/>
      <c r="J2745" s="332"/>
      <c r="K2745" s="202"/>
    </row>
    <row r="2746" customFormat="false" ht="12.75" hidden="false" customHeight="false" outlineLevel="0" collapsed="false">
      <c r="A2746" s="332"/>
      <c r="B2746" s="332"/>
      <c r="C2746" s="332"/>
      <c r="D2746" s="332"/>
      <c r="E2746" s="332"/>
      <c r="F2746" s="332"/>
      <c r="G2746" s="332"/>
      <c r="H2746" s="332"/>
      <c r="I2746" s="333"/>
      <c r="J2746" s="332"/>
      <c r="K2746" s="202"/>
    </row>
    <row r="2747" customFormat="false" ht="12.75" hidden="false" customHeight="false" outlineLevel="0" collapsed="false">
      <c r="A2747" s="332"/>
      <c r="B2747" s="332"/>
      <c r="C2747" s="332"/>
      <c r="D2747" s="332"/>
      <c r="E2747" s="332"/>
      <c r="F2747" s="332"/>
      <c r="G2747" s="332"/>
      <c r="H2747" s="332"/>
      <c r="I2747" s="333"/>
      <c r="J2747" s="332"/>
      <c r="K2747" s="202"/>
    </row>
    <row r="2748" customFormat="false" ht="12.75" hidden="false" customHeight="false" outlineLevel="0" collapsed="false">
      <c r="A2748" s="332"/>
      <c r="B2748" s="332"/>
      <c r="C2748" s="332"/>
      <c r="D2748" s="332"/>
      <c r="E2748" s="332"/>
      <c r="F2748" s="332"/>
      <c r="G2748" s="332"/>
      <c r="H2748" s="332"/>
      <c r="I2748" s="333"/>
      <c r="J2748" s="332"/>
      <c r="K2748" s="202"/>
    </row>
    <row r="2749" customFormat="false" ht="12.75" hidden="false" customHeight="false" outlineLevel="0" collapsed="false">
      <c r="A2749" s="332"/>
      <c r="B2749" s="332"/>
      <c r="C2749" s="332"/>
      <c r="D2749" s="332"/>
      <c r="E2749" s="332"/>
      <c r="F2749" s="332"/>
      <c r="G2749" s="332"/>
      <c r="H2749" s="332"/>
      <c r="I2749" s="333"/>
      <c r="J2749" s="332"/>
      <c r="K2749" s="202"/>
    </row>
    <row r="2750" customFormat="false" ht="12.75" hidden="false" customHeight="false" outlineLevel="0" collapsed="false">
      <c r="A2750" s="332"/>
      <c r="B2750" s="332"/>
      <c r="C2750" s="332"/>
      <c r="D2750" s="332"/>
      <c r="E2750" s="332"/>
      <c r="F2750" s="332"/>
      <c r="G2750" s="332"/>
      <c r="H2750" s="332"/>
      <c r="I2750" s="333"/>
      <c r="J2750" s="332"/>
      <c r="K2750" s="202"/>
    </row>
    <row r="2751" customFormat="false" ht="12.75" hidden="false" customHeight="false" outlineLevel="0" collapsed="false">
      <c r="A2751" s="332"/>
      <c r="B2751" s="332"/>
      <c r="C2751" s="332"/>
      <c r="D2751" s="332"/>
      <c r="E2751" s="332"/>
      <c r="F2751" s="332"/>
      <c r="G2751" s="332"/>
      <c r="H2751" s="332"/>
      <c r="I2751" s="333"/>
      <c r="J2751" s="332"/>
      <c r="K2751" s="202"/>
    </row>
    <row r="2752" customFormat="false" ht="12.75" hidden="false" customHeight="false" outlineLevel="0" collapsed="false">
      <c r="A2752" s="332"/>
      <c r="B2752" s="332"/>
      <c r="C2752" s="332"/>
      <c r="D2752" s="332"/>
      <c r="E2752" s="332"/>
      <c r="F2752" s="332"/>
      <c r="G2752" s="332"/>
      <c r="H2752" s="332"/>
      <c r="I2752" s="333"/>
      <c r="J2752" s="332"/>
      <c r="K2752" s="202"/>
    </row>
    <row r="2753" customFormat="false" ht="12.75" hidden="false" customHeight="false" outlineLevel="0" collapsed="false">
      <c r="A2753" s="332"/>
      <c r="B2753" s="332"/>
      <c r="C2753" s="332"/>
      <c r="D2753" s="332"/>
      <c r="E2753" s="332"/>
      <c r="F2753" s="332"/>
      <c r="G2753" s="332"/>
      <c r="H2753" s="332"/>
      <c r="I2753" s="333"/>
      <c r="J2753" s="332"/>
      <c r="K2753" s="202"/>
    </row>
    <row r="2754" customFormat="false" ht="12.75" hidden="false" customHeight="false" outlineLevel="0" collapsed="false">
      <c r="A2754" s="332"/>
      <c r="B2754" s="332"/>
      <c r="C2754" s="332"/>
      <c r="D2754" s="332"/>
      <c r="E2754" s="332"/>
      <c r="F2754" s="332"/>
      <c r="G2754" s="332"/>
      <c r="H2754" s="332"/>
      <c r="I2754" s="333"/>
      <c r="J2754" s="332"/>
      <c r="K2754" s="202"/>
    </row>
    <row r="2755" customFormat="false" ht="12.75" hidden="false" customHeight="false" outlineLevel="0" collapsed="false">
      <c r="A2755" s="332"/>
      <c r="B2755" s="332"/>
      <c r="C2755" s="332"/>
      <c r="D2755" s="332"/>
      <c r="E2755" s="332"/>
      <c r="F2755" s="332"/>
      <c r="G2755" s="332"/>
      <c r="H2755" s="332"/>
      <c r="I2755" s="333"/>
      <c r="J2755" s="332"/>
      <c r="K2755" s="202"/>
    </row>
    <row r="2756" customFormat="false" ht="12.75" hidden="false" customHeight="false" outlineLevel="0" collapsed="false">
      <c r="A2756" s="332"/>
      <c r="B2756" s="332"/>
      <c r="C2756" s="332"/>
      <c r="D2756" s="332"/>
      <c r="E2756" s="332"/>
      <c r="F2756" s="332"/>
      <c r="G2756" s="332"/>
      <c r="H2756" s="332"/>
      <c r="I2756" s="333"/>
      <c r="J2756" s="332"/>
      <c r="K2756" s="202"/>
    </row>
    <row r="2757" customFormat="false" ht="12.75" hidden="false" customHeight="false" outlineLevel="0" collapsed="false">
      <c r="A2757" s="332"/>
      <c r="B2757" s="332"/>
      <c r="C2757" s="332"/>
      <c r="D2757" s="332"/>
      <c r="E2757" s="332"/>
      <c r="F2757" s="332"/>
      <c r="G2757" s="332"/>
      <c r="H2757" s="332"/>
      <c r="I2757" s="333"/>
      <c r="J2757" s="332"/>
      <c r="K2757" s="202"/>
    </row>
    <row r="2758" customFormat="false" ht="12.75" hidden="false" customHeight="false" outlineLevel="0" collapsed="false">
      <c r="A2758" s="332"/>
      <c r="B2758" s="332"/>
      <c r="C2758" s="332"/>
      <c r="D2758" s="332"/>
      <c r="E2758" s="332"/>
      <c r="F2758" s="332"/>
      <c r="G2758" s="332"/>
      <c r="H2758" s="332"/>
      <c r="I2758" s="333"/>
      <c r="J2758" s="332"/>
      <c r="K2758" s="202"/>
    </row>
    <row r="2759" customFormat="false" ht="12.75" hidden="false" customHeight="false" outlineLevel="0" collapsed="false">
      <c r="A2759" s="332"/>
      <c r="B2759" s="332"/>
      <c r="C2759" s="332"/>
      <c r="D2759" s="332"/>
      <c r="E2759" s="332"/>
      <c r="F2759" s="332"/>
      <c r="G2759" s="332"/>
      <c r="H2759" s="332"/>
      <c r="I2759" s="333"/>
      <c r="J2759" s="332"/>
      <c r="K2759" s="202"/>
    </row>
    <row r="2760" customFormat="false" ht="12.75" hidden="false" customHeight="false" outlineLevel="0" collapsed="false">
      <c r="A2760" s="332"/>
      <c r="B2760" s="332"/>
      <c r="C2760" s="332"/>
      <c r="D2760" s="332"/>
      <c r="E2760" s="332"/>
      <c r="F2760" s="332"/>
      <c r="G2760" s="332"/>
      <c r="H2760" s="332"/>
      <c r="I2760" s="333"/>
      <c r="J2760" s="332"/>
      <c r="K2760" s="202"/>
    </row>
    <row r="2761" customFormat="false" ht="12.75" hidden="false" customHeight="false" outlineLevel="0" collapsed="false">
      <c r="A2761" s="332"/>
      <c r="B2761" s="332"/>
      <c r="C2761" s="332"/>
      <c r="D2761" s="332"/>
      <c r="E2761" s="332"/>
      <c r="F2761" s="332"/>
      <c r="G2761" s="332"/>
      <c r="H2761" s="332"/>
      <c r="I2761" s="333"/>
      <c r="J2761" s="332"/>
      <c r="K2761" s="202"/>
    </row>
    <row r="2762" customFormat="false" ht="12.75" hidden="false" customHeight="false" outlineLevel="0" collapsed="false">
      <c r="A2762" s="332"/>
      <c r="B2762" s="332"/>
      <c r="C2762" s="332"/>
      <c r="D2762" s="332"/>
      <c r="E2762" s="332"/>
      <c r="F2762" s="332"/>
      <c r="G2762" s="332"/>
      <c r="H2762" s="332"/>
      <c r="I2762" s="333"/>
      <c r="J2762" s="332"/>
      <c r="K2762" s="202"/>
    </row>
    <row r="2763" customFormat="false" ht="12.75" hidden="false" customHeight="false" outlineLevel="0" collapsed="false">
      <c r="A2763" s="332"/>
      <c r="B2763" s="332"/>
      <c r="C2763" s="332"/>
      <c r="D2763" s="332"/>
      <c r="E2763" s="332"/>
      <c r="F2763" s="332"/>
      <c r="G2763" s="332"/>
      <c r="H2763" s="332"/>
      <c r="I2763" s="333"/>
      <c r="J2763" s="332"/>
      <c r="K2763" s="202"/>
    </row>
    <row r="2764" customFormat="false" ht="12.75" hidden="false" customHeight="false" outlineLevel="0" collapsed="false">
      <c r="A2764" s="332"/>
      <c r="B2764" s="332"/>
      <c r="C2764" s="332"/>
      <c r="D2764" s="332"/>
      <c r="E2764" s="332"/>
      <c r="F2764" s="332"/>
      <c r="G2764" s="332"/>
      <c r="H2764" s="332"/>
      <c r="I2764" s="333"/>
      <c r="J2764" s="332"/>
      <c r="K2764" s="202"/>
    </row>
    <row r="2765" customFormat="false" ht="12.75" hidden="false" customHeight="false" outlineLevel="0" collapsed="false">
      <c r="A2765" s="332"/>
      <c r="B2765" s="332"/>
      <c r="C2765" s="332"/>
      <c r="D2765" s="332"/>
      <c r="E2765" s="332"/>
      <c r="F2765" s="332"/>
      <c r="G2765" s="332"/>
      <c r="H2765" s="332"/>
      <c r="I2765" s="333"/>
      <c r="J2765" s="332"/>
      <c r="K2765" s="202"/>
    </row>
    <row r="2766" customFormat="false" ht="12.75" hidden="false" customHeight="false" outlineLevel="0" collapsed="false">
      <c r="A2766" s="332"/>
      <c r="B2766" s="332"/>
      <c r="C2766" s="332"/>
      <c r="D2766" s="332"/>
      <c r="E2766" s="332"/>
      <c r="F2766" s="332"/>
      <c r="G2766" s="332"/>
      <c r="H2766" s="332"/>
      <c r="I2766" s="333"/>
      <c r="J2766" s="332"/>
      <c r="K2766" s="202"/>
    </row>
    <row r="2767" customFormat="false" ht="12.75" hidden="false" customHeight="false" outlineLevel="0" collapsed="false">
      <c r="A2767" s="332"/>
      <c r="B2767" s="332"/>
      <c r="C2767" s="332"/>
      <c r="D2767" s="332"/>
      <c r="E2767" s="332"/>
      <c r="F2767" s="332"/>
      <c r="G2767" s="332"/>
      <c r="H2767" s="332"/>
      <c r="I2767" s="333"/>
      <c r="J2767" s="332"/>
      <c r="K2767" s="202"/>
    </row>
    <row r="2768" customFormat="false" ht="12.75" hidden="false" customHeight="false" outlineLevel="0" collapsed="false">
      <c r="A2768" s="332"/>
      <c r="B2768" s="332"/>
      <c r="C2768" s="332"/>
      <c r="D2768" s="332"/>
      <c r="E2768" s="332"/>
      <c r="F2768" s="332"/>
      <c r="G2768" s="332"/>
      <c r="H2768" s="332"/>
      <c r="I2768" s="333"/>
      <c r="J2768" s="332"/>
      <c r="K2768" s="202"/>
    </row>
    <row r="2769" customFormat="false" ht="12.75" hidden="false" customHeight="false" outlineLevel="0" collapsed="false">
      <c r="A2769" s="332"/>
      <c r="B2769" s="332"/>
      <c r="C2769" s="332"/>
      <c r="D2769" s="332"/>
      <c r="E2769" s="332"/>
      <c r="F2769" s="332"/>
      <c r="G2769" s="332"/>
      <c r="H2769" s="332"/>
      <c r="I2769" s="333"/>
      <c r="J2769" s="332"/>
      <c r="K2769" s="202"/>
    </row>
    <row r="2770" customFormat="false" ht="12.75" hidden="false" customHeight="false" outlineLevel="0" collapsed="false">
      <c r="A2770" s="332"/>
      <c r="B2770" s="332"/>
      <c r="C2770" s="332"/>
      <c r="D2770" s="332"/>
      <c r="E2770" s="332"/>
      <c r="F2770" s="332"/>
      <c r="G2770" s="332"/>
      <c r="H2770" s="332"/>
      <c r="I2770" s="333"/>
      <c r="J2770" s="332"/>
      <c r="K2770" s="202"/>
    </row>
    <row r="2771" customFormat="false" ht="12.75" hidden="false" customHeight="false" outlineLevel="0" collapsed="false">
      <c r="A2771" s="332"/>
      <c r="B2771" s="332"/>
      <c r="C2771" s="332"/>
      <c r="D2771" s="332"/>
      <c r="E2771" s="332"/>
      <c r="F2771" s="332"/>
      <c r="G2771" s="332"/>
      <c r="H2771" s="332"/>
      <c r="I2771" s="333"/>
      <c r="J2771" s="332"/>
      <c r="K2771" s="202"/>
    </row>
    <row r="2772" customFormat="false" ht="12.75" hidden="false" customHeight="false" outlineLevel="0" collapsed="false">
      <c r="A2772" s="332"/>
      <c r="B2772" s="332"/>
      <c r="C2772" s="332"/>
      <c r="D2772" s="332"/>
      <c r="E2772" s="332"/>
      <c r="F2772" s="332"/>
      <c r="G2772" s="332"/>
      <c r="H2772" s="332"/>
      <c r="I2772" s="333"/>
      <c r="J2772" s="332"/>
      <c r="K2772" s="202"/>
    </row>
    <row r="2773" customFormat="false" ht="12.75" hidden="false" customHeight="false" outlineLevel="0" collapsed="false">
      <c r="A2773" s="332"/>
      <c r="B2773" s="332"/>
      <c r="C2773" s="332"/>
      <c r="D2773" s="332"/>
      <c r="E2773" s="332"/>
      <c r="F2773" s="332"/>
      <c r="G2773" s="332"/>
      <c r="H2773" s="332"/>
      <c r="I2773" s="333"/>
      <c r="J2773" s="332"/>
      <c r="K2773" s="202"/>
    </row>
    <row r="2774" customFormat="false" ht="12.75" hidden="false" customHeight="false" outlineLevel="0" collapsed="false">
      <c r="A2774" s="332"/>
      <c r="B2774" s="332"/>
      <c r="C2774" s="332"/>
      <c r="D2774" s="332"/>
      <c r="E2774" s="332"/>
      <c r="F2774" s="332"/>
      <c r="G2774" s="332"/>
      <c r="H2774" s="332"/>
      <c r="I2774" s="333"/>
      <c r="J2774" s="332"/>
      <c r="K2774" s="202"/>
    </row>
    <row r="2775" customFormat="false" ht="12.75" hidden="false" customHeight="false" outlineLevel="0" collapsed="false">
      <c r="A2775" s="332"/>
      <c r="B2775" s="332"/>
      <c r="C2775" s="332"/>
      <c r="D2775" s="332"/>
      <c r="E2775" s="332"/>
      <c r="F2775" s="332"/>
      <c r="G2775" s="332"/>
      <c r="H2775" s="332"/>
      <c r="I2775" s="333"/>
      <c r="J2775" s="332"/>
      <c r="K2775" s="202"/>
    </row>
    <row r="2776" customFormat="false" ht="12.75" hidden="false" customHeight="false" outlineLevel="0" collapsed="false">
      <c r="A2776" s="332"/>
      <c r="B2776" s="332"/>
      <c r="C2776" s="332"/>
      <c r="D2776" s="332"/>
      <c r="E2776" s="332"/>
      <c r="F2776" s="332"/>
      <c r="G2776" s="332"/>
      <c r="H2776" s="332"/>
      <c r="I2776" s="333"/>
      <c r="J2776" s="332"/>
      <c r="K2776" s="202"/>
    </row>
    <row r="2777" customFormat="false" ht="12.75" hidden="false" customHeight="false" outlineLevel="0" collapsed="false">
      <c r="A2777" s="332"/>
      <c r="B2777" s="332"/>
      <c r="C2777" s="332"/>
      <c r="D2777" s="332"/>
      <c r="E2777" s="332"/>
      <c r="F2777" s="332"/>
      <c r="G2777" s="332"/>
      <c r="H2777" s="332"/>
      <c r="I2777" s="333"/>
      <c r="J2777" s="332"/>
      <c r="K2777" s="202"/>
    </row>
    <row r="2778" customFormat="false" ht="12.75" hidden="false" customHeight="false" outlineLevel="0" collapsed="false">
      <c r="A2778" s="332"/>
      <c r="B2778" s="332"/>
      <c r="C2778" s="332"/>
      <c r="D2778" s="332"/>
      <c r="E2778" s="332"/>
      <c r="F2778" s="332"/>
      <c r="G2778" s="332"/>
      <c r="H2778" s="332"/>
      <c r="I2778" s="333"/>
      <c r="J2778" s="332"/>
      <c r="K2778" s="202"/>
    </row>
    <row r="2779" customFormat="false" ht="12.75" hidden="false" customHeight="false" outlineLevel="0" collapsed="false">
      <c r="A2779" s="332"/>
      <c r="B2779" s="332"/>
      <c r="C2779" s="332"/>
      <c r="D2779" s="332"/>
      <c r="E2779" s="332"/>
      <c r="F2779" s="332"/>
      <c r="G2779" s="332"/>
      <c r="H2779" s="332"/>
      <c r="I2779" s="333"/>
      <c r="J2779" s="332"/>
      <c r="K2779" s="202"/>
    </row>
    <row r="2780" customFormat="false" ht="12.75" hidden="false" customHeight="false" outlineLevel="0" collapsed="false">
      <c r="A2780" s="332"/>
      <c r="B2780" s="332"/>
      <c r="C2780" s="332"/>
      <c r="D2780" s="332"/>
      <c r="E2780" s="332"/>
      <c r="F2780" s="332"/>
      <c r="G2780" s="332"/>
      <c r="H2780" s="332"/>
      <c r="I2780" s="333"/>
      <c r="J2780" s="332"/>
      <c r="K2780" s="202"/>
    </row>
    <row r="2781" customFormat="false" ht="12.75" hidden="false" customHeight="false" outlineLevel="0" collapsed="false">
      <c r="A2781" s="332"/>
      <c r="B2781" s="332"/>
      <c r="C2781" s="332"/>
      <c r="D2781" s="332"/>
      <c r="E2781" s="332"/>
      <c r="F2781" s="332"/>
      <c r="G2781" s="332"/>
      <c r="H2781" s="332"/>
      <c r="I2781" s="333"/>
      <c r="J2781" s="332"/>
      <c r="K2781" s="202"/>
    </row>
    <row r="2782" customFormat="false" ht="12.75" hidden="false" customHeight="false" outlineLevel="0" collapsed="false">
      <c r="A2782" s="332"/>
      <c r="B2782" s="332"/>
      <c r="C2782" s="332"/>
      <c r="D2782" s="332"/>
      <c r="E2782" s="332"/>
      <c r="F2782" s="332"/>
      <c r="G2782" s="332"/>
      <c r="H2782" s="332"/>
      <c r="I2782" s="333"/>
      <c r="J2782" s="332"/>
      <c r="K2782" s="202"/>
    </row>
    <row r="2783" customFormat="false" ht="12.75" hidden="false" customHeight="false" outlineLevel="0" collapsed="false">
      <c r="A2783" s="332"/>
      <c r="B2783" s="332"/>
      <c r="C2783" s="332"/>
      <c r="D2783" s="332"/>
      <c r="E2783" s="332"/>
      <c r="F2783" s="332"/>
      <c r="G2783" s="332"/>
      <c r="H2783" s="332"/>
      <c r="I2783" s="333"/>
      <c r="J2783" s="332"/>
      <c r="K2783" s="202"/>
    </row>
    <row r="2784" customFormat="false" ht="12.75" hidden="false" customHeight="false" outlineLevel="0" collapsed="false">
      <c r="A2784" s="332"/>
      <c r="B2784" s="332"/>
      <c r="C2784" s="332"/>
      <c r="D2784" s="332"/>
      <c r="E2784" s="332"/>
      <c r="F2784" s="332"/>
      <c r="G2784" s="332"/>
      <c r="H2784" s="332"/>
      <c r="I2784" s="333"/>
      <c r="J2784" s="332"/>
      <c r="K2784" s="202"/>
    </row>
    <row r="2785" customFormat="false" ht="12.75" hidden="false" customHeight="false" outlineLevel="0" collapsed="false">
      <c r="A2785" s="332"/>
      <c r="B2785" s="332"/>
      <c r="C2785" s="332"/>
      <c r="D2785" s="332"/>
      <c r="E2785" s="332"/>
      <c r="F2785" s="332"/>
      <c r="G2785" s="332"/>
      <c r="H2785" s="332"/>
      <c r="I2785" s="333"/>
      <c r="J2785" s="332"/>
      <c r="K2785" s="202"/>
    </row>
    <row r="2786" customFormat="false" ht="12.75" hidden="false" customHeight="false" outlineLevel="0" collapsed="false">
      <c r="A2786" s="332"/>
      <c r="B2786" s="332"/>
      <c r="C2786" s="332"/>
      <c r="D2786" s="332"/>
      <c r="E2786" s="332"/>
      <c r="F2786" s="332"/>
      <c r="G2786" s="332"/>
      <c r="H2786" s="332"/>
      <c r="I2786" s="333"/>
      <c r="J2786" s="332"/>
      <c r="K2786" s="202"/>
    </row>
    <row r="2787" customFormat="false" ht="12.75" hidden="false" customHeight="false" outlineLevel="0" collapsed="false">
      <c r="A2787" s="332"/>
      <c r="B2787" s="332"/>
      <c r="C2787" s="332"/>
      <c r="D2787" s="332"/>
      <c r="E2787" s="332"/>
      <c r="F2787" s="332"/>
      <c r="G2787" s="332"/>
      <c r="H2787" s="332"/>
      <c r="I2787" s="333"/>
      <c r="J2787" s="332"/>
      <c r="K2787" s="202"/>
    </row>
    <row r="2788" customFormat="false" ht="12.75" hidden="false" customHeight="false" outlineLevel="0" collapsed="false">
      <c r="A2788" s="332"/>
      <c r="B2788" s="332"/>
      <c r="C2788" s="332"/>
      <c r="D2788" s="332"/>
      <c r="E2788" s="332"/>
      <c r="F2788" s="332"/>
      <c r="G2788" s="332"/>
      <c r="H2788" s="332"/>
      <c r="I2788" s="333"/>
      <c r="J2788" s="332"/>
      <c r="K2788" s="202"/>
    </row>
    <row r="2789" customFormat="false" ht="12.75" hidden="false" customHeight="false" outlineLevel="0" collapsed="false">
      <c r="A2789" s="332"/>
      <c r="B2789" s="332"/>
      <c r="C2789" s="332"/>
      <c r="D2789" s="332"/>
      <c r="E2789" s="332"/>
      <c r="F2789" s="332"/>
      <c r="G2789" s="332"/>
      <c r="H2789" s="332"/>
      <c r="I2789" s="333"/>
      <c r="J2789" s="332"/>
      <c r="K2789" s="202"/>
    </row>
    <row r="2790" customFormat="false" ht="12.75" hidden="false" customHeight="false" outlineLevel="0" collapsed="false">
      <c r="A2790" s="332"/>
      <c r="B2790" s="332"/>
      <c r="C2790" s="332"/>
      <c r="D2790" s="332"/>
      <c r="E2790" s="332"/>
      <c r="F2790" s="332"/>
      <c r="G2790" s="332"/>
      <c r="H2790" s="332"/>
      <c r="I2790" s="333"/>
      <c r="J2790" s="332"/>
      <c r="K2790" s="202"/>
    </row>
    <row r="2791" customFormat="false" ht="12.75" hidden="false" customHeight="false" outlineLevel="0" collapsed="false">
      <c r="A2791" s="332"/>
      <c r="B2791" s="332"/>
      <c r="C2791" s="332"/>
      <c r="D2791" s="332"/>
      <c r="E2791" s="332"/>
      <c r="F2791" s="332"/>
      <c r="G2791" s="332"/>
      <c r="H2791" s="332"/>
      <c r="I2791" s="333"/>
      <c r="J2791" s="332"/>
      <c r="K2791" s="202"/>
    </row>
    <row r="2792" customFormat="false" ht="12.75" hidden="false" customHeight="false" outlineLevel="0" collapsed="false">
      <c r="A2792" s="332"/>
      <c r="B2792" s="332"/>
      <c r="C2792" s="332"/>
      <c r="D2792" s="332"/>
      <c r="E2792" s="332"/>
      <c r="F2792" s="332"/>
      <c r="G2792" s="332"/>
      <c r="H2792" s="332"/>
      <c r="I2792" s="333"/>
      <c r="J2792" s="332"/>
      <c r="K2792" s="202"/>
    </row>
    <row r="2793" customFormat="false" ht="12.75" hidden="false" customHeight="false" outlineLevel="0" collapsed="false">
      <c r="A2793" s="332"/>
      <c r="B2793" s="332"/>
      <c r="C2793" s="332"/>
      <c r="D2793" s="332"/>
      <c r="E2793" s="332"/>
      <c r="F2793" s="332"/>
      <c r="G2793" s="332"/>
      <c r="H2793" s="332"/>
      <c r="I2793" s="333"/>
      <c r="J2793" s="332"/>
      <c r="K2793" s="202"/>
    </row>
    <row r="2794" customFormat="false" ht="12.75" hidden="false" customHeight="false" outlineLevel="0" collapsed="false">
      <c r="A2794" s="332"/>
      <c r="B2794" s="332"/>
      <c r="C2794" s="332"/>
      <c r="D2794" s="332"/>
      <c r="E2794" s="332"/>
      <c r="F2794" s="332"/>
      <c r="G2794" s="332"/>
      <c r="H2794" s="332"/>
      <c r="I2794" s="333"/>
      <c r="J2794" s="332"/>
      <c r="K2794" s="202"/>
    </row>
    <row r="2795" customFormat="false" ht="12.75" hidden="false" customHeight="false" outlineLevel="0" collapsed="false">
      <c r="A2795" s="332"/>
      <c r="B2795" s="332"/>
      <c r="C2795" s="332"/>
      <c r="D2795" s="332"/>
      <c r="E2795" s="332"/>
      <c r="F2795" s="332"/>
      <c r="G2795" s="332"/>
      <c r="H2795" s="332"/>
      <c r="I2795" s="333"/>
      <c r="J2795" s="332"/>
      <c r="K2795" s="202"/>
    </row>
    <row r="2796" customFormat="false" ht="12.75" hidden="false" customHeight="false" outlineLevel="0" collapsed="false">
      <c r="A2796" s="332"/>
      <c r="B2796" s="332"/>
      <c r="C2796" s="332"/>
      <c r="D2796" s="332"/>
      <c r="E2796" s="332"/>
      <c r="F2796" s="332"/>
      <c r="G2796" s="332"/>
      <c r="H2796" s="332"/>
      <c r="I2796" s="333"/>
      <c r="J2796" s="332"/>
      <c r="K2796" s="202"/>
    </row>
    <row r="2797" customFormat="false" ht="12.75" hidden="false" customHeight="false" outlineLevel="0" collapsed="false">
      <c r="A2797" s="332"/>
      <c r="B2797" s="332"/>
      <c r="C2797" s="332"/>
      <c r="D2797" s="332"/>
      <c r="E2797" s="332"/>
      <c r="F2797" s="332"/>
      <c r="G2797" s="332"/>
      <c r="H2797" s="332"/>
      <c r="I2797" s="333"/>
      <c r="J2797" s="332"/>
      <c r="K2797" s="202"/>
    </row>
    <row r="2798" customFormat="false" ht="12.75" hidden="false" customHeight="false" outlineLevel="0" collapsed="false">
      <c r="A2798" s="332"/>
      <c r="B2798" s="332"/>
      <c r="C2798" s="332"/>
      <c r="D2798" s="332"/>
      <c r="E2798" s="332"/>
      <c r="F2798" s="332"/>
      <c r="G2798" s="332"/>
      <c r="H2798" s="332"/>
      <c r="I2798" s="333"/>
      <c r="J2798" s="332"/>
      <c r="K2798" s="202"/>
    </row>
    <row r="2799" customFormat="false" ht="12.75" hidden="false" customHeight="false" outlineLevel="0" collapsed="false">
      <c r="A2799" s="332"/>
      <c r="B2799" s="332"/>
      <c r="C2799" s="332"/>
      <c r="D2799" s="332"/>
      <c r="E2799" s="332"/>
      <c r="F2799" s="332"/>
      <c r="G2799" s="332"/>
      <c r="H2799" s="332"/>
      <c r="I2799" s="333"/>
      <c r="J2799" s="332"/>
      <c r="K2799" s="202"/>
    </row>
    <row r="2800" customFormat="false" ht="12.75" hidden="false" customHeight="false" outlineLevel="0" collapsed="false">
      <c r="A2800" s="332"/>
      <c r="B2800" s="332"/>
      <c r="C2800" s="332"/>
      <c r="D2800" s="332"/>
      <c r="E2800" s="332"/>
      <c r="F2800" s="332"/>
      <c r="G2800" s="332"/>
      <c r="H2800" s="332"/>
      <c r="I2800" s="333"/>
      <c r="J2800" s="332"/>
      <c r="K2800" s="202"/>
    </row>
    <row r="2801" customFormat="false" ht="12.75" hidden="false" customHeight="false" outlineLevel="0" collapsed="false">
      <c r="A2801" s="332"/>
      <c r="B2801" s="332"/>
      <c r="C2801" s="332"/>
      <c r="D2801" s="332"/>
      <c r="E2801" s="332"/>
      <c r="F2801" s="332"/>
      <c r="G2801" s="332"/>
      <c r="H2801" s="332"/>
      <c r="I2801" s="333"/>
      <c r="J2801" s="332"/>
      <c r="K2801" s="202"/>
    </row>
    <row r="2802" customFormat="false" ht="12.75" hidden="false" customHeight="false" outlineLevel="0" collapsed="false">
      <c r="A2802" s="332"/>
      <c r="B2802" s="332"/>
      <c r="C2802" s="332"/>
      <c r="D2802" s="332"/>
      <c r="E2802" s="332"/>
      <c r="F2802" s="332"/>
      <c r="G2802" s="332"/>
      <c r="H2802" s="332"/>
      <c r="I2802" s="333"/>
      <c r="J2802" s="332"/>
      <c r="K2802" s="202"/>
    </row>
    <row r="2803" customFormat="false" ht="12.75" hidden="false" customHeight="false" outlineLevel="0" collapsed="false">
      <c r="A2803" s="332"/>
      <c r="B2803" s="332"/>
      <c r="C2803" s="332"/>
      <c r="D2803" s="332"/>
      <c r="E2803" s="332"/>
      <c r="F2803" s="332"/>
      <c r="G2803" s="332"/>
      <c r="H2803" s="332"/>
      <c r="I2803" s="333"/>
      <c r="J2803" s="332"/>
      <c r="K2803" s="202"/>
    </row>
    <row r="2804" customFormat="false" ht="12.75" hidden="false" customHeight="false" outlineLevel="0" collapsed="false">
      <c r="A2804" s="332"/>
      <c r="B2804" s="332"/>
      <c r="C2804" s="332"/>
      <c r="D2804" s="332"/>
      <c r="E2804" s="332"/>
      <c r="F2804" s="332"/>
      <c r="G2804" s="332"/>
      <c r="H2804" s="332"/>
      <c r="I2804" s="333"/>
      <c r="J2804" s="332"/>
      <c r="K2804" s="202"/>
    </row>
    <row r="2805" customFormat="false" ht="12.75" hidden="false" customHeight="false" outlineLevel="0" collapsed="false">
      <c r="A2805" s="332"/>
      <c r="B2805" s="332"/>
      <c r="C2805" s="332"/>
      <c r="D2805" s="332"/>
      <c r="E2805" s="332"/>
      <c r="F2805" s="332"/>
      <c r="G2805" s="332"/>
      <c r="H2805" s="332"/>
      <c r="I2805" s="333"/>
      <c r="J2805" s="332"/>
      <c r="K2805" s="202"/>
    </row>
    <row r="2806" customFormat="false" ht="12.75" hidden="false" customHeight="false" outlineLevel="0" collapsed="false">
      <c r="A2806" s="332"/>
      <c r="B2806" s="332"/>
      <c r="C2806" s="332"/>
      <c r="D2806" s="332"/>
      <c r="E2806" s="332"/>
      <c r="F2806" s="332"/>
      <c r="G2806" s="332"/>
      <c r="H2806" s="332"/>
      <c r="I2806" s="333"/>
      <c r="J2806" s="332"/>
      <c r="K2806" s="202"/>
    </row>
    <row r="2807" customFormat="false" ht="12.75" hidden="false" customHeight="false" outlineLevel="0" collapsed="false">
      <c r="A2807" s="332"/>
      <c r="B2807" s="332"/>
      <c r="C2807" s="332"/>
      <c r="D2807" s="332"/>
      <c r="E2807" s="332"/>
      <c r="F2807" s="332"/>
      <c r="G2807" s="332"/>
      <c r="H2807" s="332"/>
      <c r="I2807" s="333"/>
      <c r="J2807" s="332"/>
      <c r="K2807" s="202"/>
    </row>
    <row r="2808" customFormat="false" ht="12.75" hidden="false" customHeight="false" outlineLevel="0" collapsed="false">
      <c r="A2808" s="332"/>
      <c r="B2808" s="332"/>
      <c r="C2808" s="332"/>
      <c r="D2808" s="332"/>
      <c r="E2808" s="332"/>
      <c r="F2808" s="332"/>
      <c r="G2808" s="332"/>
      <c r="H2808" s="332"/>
      <c r="I2808" s="333"/>
      <c r="J2808" s="332"/>
      <c r="K2808" s="202"/>
    </row>
    <row r="2809" customFormat="false" ht="12.75" hidden="false" customHeight="false" outlineLevel="0" collapsed="false">
      <c r="A2809" s="332"/>
      <c r="B2809" s="332"/>
      <c r="C2809" s="332"/>
      <c r="D2809" s="332"/>
      <c r="E2809" s="332"/>
      <c r="F2809" s="332"/>
      <c r="G2809" s="332"/>
      <c r="H2809" s="332"/>
      <c r="I2809" s="333"/>
      <c r="J2809" s="332"/>
      <c r="K2809" s="202"/>
    </row>
    <row r="2810" customFormat="false" ht="12.75" hidden="false" customHeight="false" outlineLevel="0" collapsed="false">
      <c r="A2810" s="332"/>
      <c r="B2810" s="332"/>
      <c r="C2810" s="332"/>
      <c r="D2810" s="332"/>
      <c r="E2810" s="332"/>
      <c r="F2810" s="332"/>
      <c r="G2810" s="332"/>
      <c r="H2810" s="332"/>
      <c r="I2810" s="333"/>
      <c r="J2810" s="332"/>
      <c r="K2810" s="202"/>
    </row>
    <row r="2811" customFormat="false" ht="12.75" hidden="false" customHeight="false" outlineLevel="0" collapsed="false">
      <c r="A2811" s="332"/>
      <c r="B2811" s="332"/>
      <c r="C2811" s="332"/>
      <c r="D2811" s="332"/>
      <c r="E2811" s="332"/>
      <c r="F2811" s="332"/>
      <c r="G2811" s="332"/>
      <c r="H2811" s="332"/>
      <c r="I2811" s="333"/>
      <c r="J2811" s="332"/>
      <c r="K2811" s="202"/>
    </row>
    <row r="2812" customFormat="false" ht="12.75" hidden="false" customHeight="false" outlineLevel="0" collapsed="false">
      <c r="A2812" s="332"/>
      <c r="B2812" s="332"/>
      <c r="C2812" s="332"/>
      <c r="D2812" s="332"/>
      <c r="E2812" s="332"/>
      <c r="F2812" s="332"/>
      <c r="G2812" s="332"/>
      <c r="H2812" s="332"/>
      <c r="I2812" s="333"/>
      <c r="J2812" s="332"/>
      <c r="K2812" s="202"/>
    </row>
    <row r="2813" customFormat="false" ht="12.75" hidden="false" customHeight="false" outlineLevel="0" collapsed="false">
      <c r="A2813" s="332"/>
      <c r="B2813" s="332"/>
      <c r="C2813" s="332"/>
      <c r="D2813" s="332"/>
      <c r="E2813" s="332"/>
      <c r="F2813" s="332"/>
      <c r="G2813" s="332"/>
      <c r="H2813" s="332"/>
      <c r="I2813" s="333"/>
      <c r="J2813" s="332"/>
      <c r="K2813" s="202"/>
    </row>
    <row r="2814" customFormat="false" ht="12.75" hidden="false" customHeight="false" outlineLevel="0" collapsed="false">
      <c r="A2814" s="332"/>
      <c r="B2814" s="332"/>
      <c r="C2814" s="332"/>
      <c r="D2814" s="332"/>
      <c r="E2814" s="332"/>
      <c r="F2814" s="332"/>
      <c r="G2814" s="332"/>
      <c r="H2814" s="332"/>
      <c r="I2814" s="333"/>
      <c r="J2814" s="332"/>
      <c r="K2814" s="202"/>
    </row>
    <row r="2815" customFormat="false" ht="12.75" hidden="false" customHeight="false" outlineLevel="0" collapsed="false">
      <c r="A2815" s="332"/>
      <c r="B2815" s="332"/>
      <c r="C2815" s="332"/>
      <c r="D2815" s="332"/>
      <c r="E2815" s="332"/>
      <c r="F2815" s="332"/>
      <c r="G2815" s="332"/>
      <c r="H2815" s="332"/>
      <c r="I2815" s="333"/>
      <c r="J2815" s="332"/>
      <c r="K2815" s="202"/>
    </row>
    <row r="2816" customFormat="false" ht="12.75" hidden="false" customHeight="false" outlineLevel="0" collapsed="false">
      <c r="A2816" s="332"/>
      <c r="B2816" s="332"/>
      <c r="C2816" s="332"/>
      <c r="D2816" s="332"/>
      <c r="E2816" s="332"/>
      <c r="F2816" s="332"/>
      <c r="G2816" s="332"/>
      <c r="H2816" s="332"/>
      <c r="I2816" s="333"/>
      <c r="J2816" s="332"/>
      <c r="K2816" s="202"/>
    </row>
    <row r="2817" customFormat="false" ht="12.75" hidden="false" customHeight="false" outlineLevel="0" collapsed="false">
      <c r="A2817" s="332"/>
      <c r="B2817" s="332"/>
      <c r="C2817" s="332"/>
      <c r="D2817" s="332"/>
      <c r="E2817" s="332"/>
      <c r="F2817" s="332"/>
      <c r="G2817" s="332"/>
      <c r="H2817" s="332"/>
      <c r="I2817" s="333"/>
      <c r="J2817" s="332"/>
      <c r="K2817" s="202"/>
    </row>
    <row r="2818" customFormat="false" ht="12.75" hidden="false" customHeight="false" outlineLevel="0" collapsed="false">
      <c r="A2818" s="332"/>
      <c r="B2818" s="332"/>
      <c r="C2818" s="332"/>
      <c r="D2818" s="332"/>
      <c r="E2818" s="332"/>
      <c r="F2818" s="332"/>
      <c r="G2818" s="332"/>
      <c r="H2818" s="332"/>
      <c r="I2818" s="333"/>
      <c r="J2818" s="332"/>
      <c r="K2818" s="202"/>
    </row>
    <row r="2819" customFormat="false" ht="12.75" hidden="false" customHeight="false" outlineLevel="0" collapsed="false">
      <c r="A2819" s="332"/>
      <c r="B2819" s="332"/>
      <c r="C2819" s="332"/>
      <c r="D2819" s="332"/>
      <c r="E2819" s="332"/>
      <c r="F2819" s="332"/>
      <c r="G2819" s="332"/>
      <c r="H2819" s="332"/>
      <c r="I2819" s="333"/>
      <c r="J2819" s="332"/>
      <c r="K2819" s="202"/>
    </row>
    <row r="2820" customFormat="false" ht="12.75" hidden="false" customHeight="false" outlineLevel="0" collapsed="false">
      <c r="A2820" s="332"/>
      <c r="B2820" s="332"/>
      <c r="C2820" s="332"/>
      <c r="D2820" s="332"/>
      <c r="E2820" s="332"/>
      <c r="F2820" s="332"/>
      <c r="G2820" s="332"/>
      <c r="H2820" s="332"/>
      <c r="I2820" s="333"/>
      <c r="J2820" s="332"/>
      <c r="K2820" s="202"/>
    </row>
    <row r="2821" customFormat="false" ht="12.75" hidden="false" customHeight="false" outlineLevel="0" collapsed="false">
      <c r="A2821" s="332"/>
      <c r="B2821" s="332"/>
      <c r="C2821" s="332"/>
      <c r="D2821" s="332"/>
      <c r="E2821" s="332"/>
      <c r="F2821" s="332"/>
      <c r="G2821" s="332"/>
      <c r="H2821" s="332"/>
      <c r="I2821" s="333"/>
      <c r="J2821" s="332"/>
      <c r="K2821" s="202"/>
    </row>
    <row r="2822" customFormat="false" ht="12.75" hidden="false" customHeight="false" outlineLevel="0" collapsed="false">
      <c r="A2822" s="332"/>
      <c r="B2822" s="332"/>
      <c r="C2822" s="332"/>
      <c r="D2822" s="332"/>
      <c r="E2822" s="332"/>
      <c r="F2822" s="332"/>
      <c r="G2822" s="332"/>
      <c r="H2822" s="332"/>
      <c r="I2822" s="333"/>
      <c r="J2822" s="332"/>
      <c r="K2822" s="202"/>
    </row>
    <row r="2823" customFormat="false" ht="12.75" hidden="false" customHeight="false" outlineLevel="0" collapsed="false">
      <c r="A2823" s="332"/>
      <c r="B2823" s="332"/>
      <c r="C2823" s="332"/>
      <c r="D2823" s="332"/>
      <c r="E2823" s="332"/>
      <c r="F2823" s="332"/>
      <c r="G2823" s="332"/>
      <c r="H2823" s="332"/>
      <c r="I2823" s="333"/>
      <c r="J2823" s="332"/>
      <c r="K2823" s="202"/>
    </row>
    <row r="2824" customFormat="false" ht="12.75" hidden="false" customHeight="false" outlineLevel="0" collapsed="false">
      <c r="A2824" s="332"/>
      <c r="B2824" s="332"/>
      <c r="C2824" s="332"/>
      <c r="D2824" s="332"/>
      <c r="E2824" s="332"/>
      <c r="F2824" s="332"/>
      <c r="G2824" s="332"/>
      <c r="H2824" s="332"/>
      <c r="I2824" s="333"/>
      <c r="J2824" s="332"/>
      <c r="K2824" s="202"/>
    </row>
    <row r="2825" customFormat="false" ht="12.75" hidden="false" customHeight="false" outlineLevel="0" collapsed="false">
      <c r="A2825" s="332"/>
      <c r="B2825" s="332"/>
      <c r="C2825" s="332"/>
      <c r="D2825" s="332"/>
      <c r="E2825" s="332"/>
      <c r="F2825" s="332"/>
      <c r="G2825" s="332"/>
      <c r="H2825" s="332"/>
      <c r="I2825" s="333"/>
      <c r="J2825" s="332"/>
      <c r="K2825" s="202"/>
    </row>
    <row r="2826" customFormat="false" ht="12.75" hidden="false" customHeight="false" outlineLevel="0" collapsed="false">
      <c r="A2826" s="332"/>
      <c r="B2826" s="332"/>
      <c r="C2826" s="332"/>
      <c r="D2826" s="332"/>
      <c r="E2826" s="332"/>
      <c r="F2826" s="332"/>
      <c r="G2826" s="332"/>
      <c r="H2826" s="332"/>
      <c r="I2826" s="333"/>
      <c r="J2826" s="332"/>
      <c r="K2826" s="202"/>
    </row>
    <row r="2827" customFormat="false" ht="12.75" hidden="false" customHeight="false" outlineLevel="0" collapsed="false">
      <c r="A2827" s="332"/>
      <c r="B2827" s="332"/>
      <c r="C2827" s="332"/>
      <c r="D2827" s="332"/>
      <c r="E2827" s="332"/>
      <c r="F2827" s="332"/>
      <c r="G2827" s="332"/>
      <c r="H2827" s="332"/>
      <c r="I2827" s="333"/>
      <c r="J2827" s="332"/>
      <c r="K2827" s="202"/>
    </row>
    <row r="2828" customFormat="false" ht="12.75" hidden="false" customHeight="false" outlineLevel="0" collapsed="false">
      <c r="A2828" s="332"/>
      <c r="B2828" s="332"/>
      <c r="C2828" s="332"/>
      <c r="D2828" s="332"/>
      <c r="E2828" s="332"/>
      <c r="F2828" s="332"/>
      <c r="G2828" s="332"/>
      <c r="H2828" s="332"/>
      <c r="I2828" s="333"/>
      <c r="J2828" s="332"/>
      <c r="K2828" s="202"/>
    </row>
    <row r="2829" customFormat="false" ht="12.75" hidden="false" customHeight="false" outlineLevel="0" collapsed="false">
      <c r="A2829" s="332"/>
      <c r="B2829" s="332"/>
      <c r="C2829" s="332"/>
      <c r="D2829" s="332"/>
      <c r="E2829" s="332"/>
      <c r="F2829" s="332"/>
      <c r="G2829" s="332"/>
      <c r="H2829" s="332"/>
      <c r="I2829" s="333"/>
      <c r="J2829" s="332"/>
      <c r="K2829" s="202"/>
    </row>
    <row r="2830" customFormat="false" ht="12.75" hidden="false" customHeight="false" outlineLevel="0" collapsed="false">
      <c r="A2830" s="332"/>
      <c r="B2830" s="332"/>
      <c r="C2830" s="332"/>
      <c r="D2830" s="332"/>
      <c r="E2830" s="332"/>
      <c r="F2830" s="332"/>
      <c r="G2830" s="332"/>
      <c r="H2830" s="332"/>
      <c r="I2830" s="333"/>
      <c r="J2830" s="332"/>
      <c r="K2830" s="202"/>
    </row>
    <row r="2831" customFormat="false" ht="12.75" hidden="false" customHeight="false" outlineLevel="0" collapsed="false">
      <c r="A2831" s="332"/>
      <c r="B2831" s="332"/>
      <c r="C2831" s="332"/>
      <c r="D2831" s="332"/>
      <c r="E2831" s="332"/>
      <c r="F2831" s="332"/>
      <c r="G2831" s="332"/>
      <c r="H2831" s="332"/>
      <c r="I2831" s="333"/>
      <c r="J2831" s="332"/>
      <c r="K2831" s="202"/>
    </row>
    <row r="2832" customFormat="false" ht="12.75" hidden="false" customHeight="false" outlineLevel="0" collapsed="false">
      <c r="A2832" s="332"/>
      <c r="B2832" s="332"/>
      <c r="C2832" s="332"/>
      <c r="D2832" s="332"/>
      <c r="E2832" s="332"/>
      <c r="F2832" s="332"/>
      <c r="G2832" s="332"/>
      <c r="H2832" s="332"/>
      <c r="I2832" s="333"/>
      <c r="J2832" s="332"/>
      <c r="K2832" s="202"/>
    </row>
    <row r="2833" customFormat="false" ht="12.75" hidden="false" customHeight="false" outlineLevel="0" collapsed="false">
      <c r="A2833" s="332"/>
      <c r="B2833" s="332"/>
      <c r="C2833" s="332"/>
      <c r="D2833" s="332"/>
      <c r="E2833" s="332"/>
      <c r="F2833" s="332"/>
      <c r="G2833" s="332"/>
      <c r="H2833" s="332"/>
      <c r="I2833" s="333"/>
      <c r="J2833" s="332"/>
      <c r="K2833" s="202"/>
    </row>
    <row r="2834" customFormat="false" ht="12.75" hidden="false" customHeight="false" outlineLevel="0" collapsed="false">
      <c r="A2834" s="332"/>
      <c r="B2834" s="332"/>
      <c r="C2834" s="332"/>
      <c r="D2834" s="332"/>
      <c r="E2834" s="332"/>
      <c r="F2834" s="332"/>
      <c r="G2834" s="332"/>
      <c r="H2834" s="332"/>
      <c r="I2834" s="333"/>
      <c r="J2834" s="332"/>
      <c r="K2834" s="202"/>
    </row>
    <row r="2835" customFormat="false" ht="12.75" hidden="false" customHeight="false" outlineLevel="0" collapsed="false">
      <c r="A2835" s="332"/>
      <c r="B2835" s="332"/>
      <c r="C2835" s="332"/>
      <c r="D2835" s="332"/>
      <c r="E2835" s="332"/>
      <c r="F2835" s="332"/>
      <c r="G2835" s="332"/>
      <c r="H2835" s="332"/>
      <c r="I2835" s="333"/>
      <c r="J2835" s="332"/>
      <c r="K2835" s="202"/>
    </row>
    <row r="2836" customFormat="false" ht="12.75" hidden="false" customHeight="false" outlineLevel="0" collapsed="false">
      <c r="A2836" s="332"/>
      <c r="B2836" s="332"/>
      <c r="C2836" s="332"/>
      <c r="D2836" s="332"/>
      <c r="E2836" s="332"/>
      <c r="F2836" s="332"/>
      <c r="G2836" s="332"/>
      <c r="H2836" s="332"/>
      <c r="I2836" s="333"/>
      <c r="J2836" s="332"/>
      <c r="K2836" s="202"/>
    </row>
    <row r="2837" customFormat="false" ht="12.75" hidden="false" customHeight="false" outlineLevel="0" collapsed="false">
      <c r="A2837" s="332"/>
      <c r="B2837" s="332"/>
      <c r="C2837" s="332"/>
      <c r="D2837" s="332"/>
      <c r="E2837" s="332"/>
      <c r="F2837" s="332"/>
      <c r="G2837" s="332"/>
      <c r="H2837" s="332"/>
      <c r="I2837" s="333"/>
      <c r="J2837" s="332"/>
      <c r="K2837" s="202"/>
    </row>
    <row r="2838" customFormat="false" ht="12.75" hidden="false" customHeight="false" outlineLevel="0" collapsed="false">
      <c r="A2838" s="332"/>
      <c r="B2838" s="332"/>
      <c r="C2838" s="332"/>
      <c r="D2838" s="332"/>
      <c r="E2838" s="332"/>
      <c r="F2838" s="332"/>
      <c r="G2838" s="332"/>
      <c r="H2838" s="332"/>
      <c r="I2838" s="333"/>
      <c r="J2838" s="332"/>
      <c r="K2838" s="202"/>
    </row>
    <row r="2839" customFormat="false" ht="12.75" hidden="false" customHeight="false" outlineLevel="0" collapsed="false">
      <c r="A2839" s="332"/>
      <c r="B2839" s="332"/>
      <c r="C2839" s="332"/>
      <c r="D2839" s="332"/>
      <c r="E2839" s="332"/>
      <c r="F2839" s="332"/>
      <c r="G2839" s="332"/>
      <c r="H2839" s="332"/>
      <c r="I2839" s="333"/>
      <c r="J2839" s="332"/>
      <c r="K2839" s="202"/>
    </row>
    <row r="2840" customFormat="false" ht="12.75" hidden="false" customHeight="false" outlineLevel="0" collapsed="false">
      <c r="A2840" s="332"/>
      <c r="B2840" s="332"/>
      <c r="C2840" s="332"/>
      <c r="D2840" s="332"/>
      <c r="E2840" s="332"/>
      <c r="F2840" s="332"/>
      <c r="G2840" s="332"/>
      <c r="H2840" s="332"/>
      <c r="I2840" s="333"/>
      <c r="J2840" s="332"/>
      <c r="K2840" s="202"/>
    </row>
    <row r="2841" customFormat="false" ht="12.75" hidden="false" customHeight="false" outlineLevel="0" collapsed="false">
      <c r="A2841" s="332"/>
      <c r="B2841" s="332"/>
      <c r="C2841" s="332"/>
      <c r="D2841" s="332"/>
      <c r="E2841" s="332"/>
      <c r="F2841" s="332"/>
      <c r="G2841" s="332"/>
      <c r="H2841" s="332"/>
      <c r="I2841" s="333"/>
      <c r="J2841" s="332"/>
      <c r="K2841" s="202"/>
    </row>
    <row r="2842" customFormat="false" ht="12.75" hidden="false" customHeight="false" outlineLevel="0" collapsed="false">
      <c r="A2842" s="332"/>
      <c r="B2842" s="332"/>
      <c r="C2842" s="332"/>
      <c r="D2842" s="332"/>
      <c r="E2842" s="332"/>
      <c r="F2842" s="332"/>
      <c r="G2842" s="332"/>
      <c r="H2842" s="332"/>
      <c r="I2842" s="333"/>
      <c r="J2842" s="332"/>
      <c r="K2842" s="202"/>
    </row>
    <row r="2843" customFormat="false" ht="12.75" hidden="false" customHeight="false" outlineLevel="0" collapsed="false">
      <c r="A2843" s="332"/>
      <c r="B2843" s="332"/>
      <c r="C2843" s="332"/>
      <c r="D2843" s="332"/>
      <c r="E2843" s="332"/>
      <c r="F2843" s="332"/>
      <c r="G2843" s="332"/>
      <c r="H2843" s="332"/>
      <c r="I2843" s="333"/>
      <c r="J2843" s="332"/>
      <c r="K2843" s="202"/>
    </row>
    <row r="2844" customFormat="false" ht="12.75" hidden="false" customHeight="false" outlineLevel="0" collapsed="false">
      <c r="A2844" s="332"/>
      <c r="B2844" s="332"/>
      <c r="C2844" s="332"/>
      <c r="D2844" s="332"/>
      <c r="E2844" s="332"/>
      <c r="F2844" s="332"/>
      <c r="G2844" s="332"/>
      <c r="H2844" s="332"/>
      <c r="I2844" s="333"/>
      <c r="J2844" s="332"/>
      <c r="K2844" s="202"/>
    </row>
    <row r="2845" customFormat="false" ht="12.75" hidden="false" customHeight="false" outlineLevel="0" collapsed="false">
      <c r="A2845" s="332"/>
      <c r="B2845" s="332"/>
      <c r="C2845" s="332"/>
      <c r="D2845" s="332"/>
      <c r="E2845" s="332"/>
      <c r="F2845" s="332"/>
      <c r="G2845" s="332"/>
      <c r="H2845" s="332"/>
      <c r="I2845" s="333"/>
      <c r="J2845" s="332"/>
      <c r="K2845" s="202"/>
    </row>
    <row r="2846" customFormat="false" ht="12.75" hidden="false" customHeight="false" outlineLevel="0" collapsed="false">
      <c r="A2846" s="332"/>
      <c r="B2846" s="332"/>
      <c r="C2846" s="332"/>
      <c r="D2846" s="332"/>
      <c r="E2846" s="332"/>
      <c r="F2846" s="332"/>
      <c r="G2846" s="332"/>
      <c r="H2846" s="332"/>
      <c r="I2846" s="333"/>
      <c r="J2846" s="332"/>
      <c r="K2846" s="202"/>
    </row>
    <row r="2847" customFormat="false" ht="12.75" hidden="false" customHeight="false" outlineLevel="0" collapsed="false">
      <c r="A2847" s="332"/>
      <c r="B2847" s="332"/>
      <c r="C2847" s="332"/>
      <c r="D2847" s="332"/>
      <c r="E2847" s="332"/>
      <c r="F2847" s="332"/>
      <c r="G2847" s="332"/>
      <c r="H2847" s="332"/>
      <c r="I2847" s="333"/>
      <c r="J2847" s="332"/>
      <c r="K2847" s="202"/>
    </row>
    <row r="2848" customFormat="false" ht="12.75" hidden="false" customHeight="false" outlineLevel="0" collapsed="false">
      <c r="A2848" s="332"/>
      <c r="B2848" s="332"/>
      <c r="C2848" s="332"/>
      <c r="D2848" s="332"/>
      <c r="E2848" s="332"/>
      <c r="F2848" s="332"/>
      <c r="G2848" s="332"/>
      <c r="H2848" s="332"/>
      <c r="I2848" s="333"/>
      <c r="J2848" s="332"/>
      <c r="K2848" s="202"/>
    </row>
    <row r="2849" customFormat="false" ht="12.75" hidden="false" customHeight="false" outlineLevel="0" collapsed="false">
      <c r="A2849" s="332"/>
      <c r="B2849" s="332"/>
      <c r="C2849" s="332"/>
      <c r="D2849" s="332"/>
      <c r="E2849" s="332"/>
      <c r="F2849" s="332"/>
      <c r="G2849" s="332"/>
      <c r="H2849" s="332"/>
      <c r="I2849" s="333"/>
      <c r="J2849" s="332"/>
      <c r="K2849" s="202"/>
    </row>
    <row r="2850" customFormat="false" ht="12.75" hidden="false" customHeight="false" outlineLevel="0" collapsed="false">
      <c r="A2850" s="332"/>
      <c r="B2850" s="332"/>
      <c r="C2850" s="332"/>
      <c r="D2850" s="332"/>
      <c r="E2850" s="332"/>
      <c r="F2850" s="332"/>
      <c r="G2850" s="332"/>
      <c r="H2850" s="332"/>
      <c r="I2850" s="333"/>
      <c r="J2850" s="332"/>
      <c r="K2850" s="202"/>
    </row>
    <row r="2851" customFormat="false" ht="12.75" hidden="false" customHeight="false" outlineLevel="0" collapsed="false">
      <c r="A2851" s="332"/>
      <c r="B2851" s="332"/>
      <c r="C2851" s="332"/>
      <c r="D2851" s="332"/>
      <c r="E2851" s="332"/>
      <c r="F2851" s="332"/>
      <c r="G2851" s="332"/>
      <c r="H2851" s="332"/>
      <c r="I2851" s="333"/>
      <c r="J2851" s="332"/>
      <c r="K2851" s="202"/>
    </row>
    <row r="2852" customFormat="false" ht="12.75" hidden="false" customHeight="false" outlineLevel="0" collapsed="false">
      <c r="A2852" s="332"/>
      <c r="B2852" s="332"/>
      <c r="C2852" s="332"/>
      <c r="D2852" s="332"/>
      <c r="E2852" s="332"/>
      <c r="F2852" s="332"/>
      <c r="G2852" s="332"/>
      <c r="H2852" s="332"/>
      <c r="I2852" s="333"/>
      <c r="J2852" s="332"/>
      <c r="K2852" s="202"/>
    </row>
    <row r="2853" customFormat="false" ht="12.75" hidden="false" customHeight="false" outlineLevel="0" collapsed="false">
      <c r="A2853" s="332"/>
      <c r="B2853" s="332"/>
      <c r="C2853" s="332"/>
      <c r="D2853" s="332"/>
      <c r="E2853" s="332"/>
      <c r="F2853" s="332"/>
      <c r="G2853" s="332"/>
      <c r="H2853" s="332"/>
      <c r="I2853" s="333"/>
      <c r="J2853" s="332"/>
      <c r="K2853" s="202"/>
    </row>
    <row r="2854" customFormat="false" ht="12.75" hidden="false" customHeight="false" outlineLevel="0" collapsed="false">
      <c r="A2854" s="332"/>
      <c r="B2854" s="332"/>
      <c r="C2854" s="332"/>
      <c r="D2854" s="332"/>
      <c r="E2854" s="332"/>
      <c r="F2854" s="332"/>
      <c r="G2854" s="332"/>
      <c r="H2854" s="332"/>
      <c r="I2854" s="333"/>
      <c r="J2854" s="332"/>
      <c r="K2854" s="202"/>
    </row>
    <row r="2855" customFormat="false" ht="12.75" hidden="false" customHeight="false" outlineLevel="0" collapsed="false">
      <c r="A2855" s="332"/>
      <c r="B2855" s="332"/>
      <c r="C2855" s="332"/>
      <c r="D2855" s="332"/>
      <c r="E2855" s="332"/>
      <c r="F2855" s="332"/>
      <c r="G2855" s="332"/>
      <c r="H2855" s="332"/>
      <c r="I2855" s="333"/>
      <c r="J2855" s="332"/>
      <c r="K2855" s="202"/>
    </row>
    <row r="2856" customFormat="false" ht="12.75" hidden="false" customHeight="false" outlineLevel="0" collapsed="false">
      <c r="A2856" s="332"/>
      <c r="B2856" s="332"/>
      <c r="C2856" s="332"/>
      <c r="D2856" s="332"/>
      <c r="E2856" s="332"/>
      <c r="F2856" s="332"/>
      <c r="G2856" s="332"/>
      <c r="H2856" s="332"/>
      <c r="I2856" s="333"/>
      <c r="J2856" s="332"/>
      <c r="K2856" s="202"/>
    </row>
    <row r="2857" customFormat="false" ht="12.75" hidden="false" customHeight="false" outlineLevel="0" collapsed="false">
      <c r="A2857" s="332"/>
      <c r="B2857" s="332"/>
      <c r="C2857" s="332"/>
      <c r="D2857" s="332"/>
      <c r="E2857" s="332"/>
      <c r="F2857" s="332"/>
      <c r="G2857" s="332"/>
      <c r="H2857" s="332"/>
      <c r="I2857" s="333"/>
      <c r="J2857" s="332"/>
      <c r="K2857" s="202"/>
    </row>
    <row r="2858" customFormat="false" ht="12.75" hidden="false" customHeight="false" outlineLevel="0" collapsed="false">
      <c r="A2858" s="332"/>
      <c r="B2858" s="332"/>
      <c r="C2858" s="332"/>
      <c r="D2858" s="332"/>
      <c r="E2858" s="332"/>
      <c r="F2858" s="332"/>
      <c r="G2858" s="332"/>
      <c r="H2858" s="332"/>
      <c r="I2858" s="333"/>
      <c r="J2858" s="332"/>
      <c r="K2858" s="202"/>
    </row>
    <row r="2859" customFormat="false" ht="12.75" hidden="false" customHeight="false" outlineLevel="0" collapsed="false">
      <c r="A2859" s="332"/>
      <c r="B2859" s="332"/>
      <c r="C2859" s="332"/>
      <c r="D2859" s="332"/>
      <c r="E2859" s="332"/>
      <c r="F2859" s="332"/>
      <c r="G2859" s="332"/>
      <c r="H2859" s="332"/>
      <c r="I2859" s="333"/>
      <c r="J2859" s="332"/>
      <c r="K2859" s="202"/>
    </row>
    <row r="2860" customFormat="false" ht="12.75" hidden="false" customHeight="false" outlineLevel="0" collapsed="false">
      <c r="A2860" s="332"/>
      <c r="B2860" s="332"/>
      <c r="C2860" s="332"/>
      <c r="D2860" s="332"/>
      <c r="E2860" s="332"/>
      <c r="F2860" s="332"/>
      <c r="G2860" s="332"/>
      <c r="H2860" s="332"/>
      <c r="I2860" s="333"/>
      <c r="J2860" s="332"/>
      <c r="K2860" s="202"/>
    </row>
    <row r="2861" customFormat="false" ht="12.75" hidden="false" customHeight="false" outlineLevel="0" collapsed="false">
      <c r="A2861" s="332"/>
      <c r="B2861" s="332"/>
      <c r="C2861" s="332"/>
      <c r="D2861" s="332"/>
      <c r="E2861" s="332"/>
      <c r="F2861" s="332"/>
      <c r="G2861" s="332"/>
      <c r="H2861" s="332"/>
      <c r="I2861" s="333"/>
      <c r="J2861" s="332"/>
      <c r="K2861" s="202"/>
    </row>
    <row r="2862" customFormat="false" ht="12.75" hidden="false" customHeight="false" outlineLevel="0" collapsed="false">
      <c r="A2862" s="332"/>
      <c r="B2862" s="332"/>
      <c r="C2862" s="332"/>
      <c r="D2862" s="332"/>
      <c r="E2862" s="332"/>
      <c r="F2862" s="332"/>
      <c r="G2862" s="332"/>
      <c r="H2862" s="332"/>
      <c r="I2862" s="333"/>
      <c r="J2862" s="332"/>
      <c r="K2862" s="202"/>
    </row>
    <row r="2863" customFormat="false" ht="12.75" hidden="false" customHeight="false" outlineLevel="0" collapsed="false">
      <c r="A2863" s="332"/>
      <c r="B2863" s="332"/>
      <c r="C2863" s="332"/>
      <c r="D2863" s="332"/>
      <c r="E2863" s="332"/>
      <c r="F2863" s="332"/>
      <c r="G2863" s="332"/>
      <c r="H2863" s="332"/>
      <c r="I2863" s="333"/>
      <c r="J2863" s="332"/>
      <c r="K2863" s="202"/>
    </row>
    <row r="2864" customFormat="false" ht="12.75" hidden="false" customHeight="false" outlineLevel="0" collapsed="false">
      <c r="A2864" s="332"/>
      <c r="B2864" s="332"/>
      <c r="C2864" s="332"/>
      <c r="D2864" s="332"/>
      <c r="E2864" s="332"/>
      <c r="F2864" s="332"/>
      <c r="G2864" s="332"/>
      <c r="H2864" s="332"/>
      <c r="I2864" s="333"/>
      <c r="J2864" s="332"/>
      <c r="K2864" s="202"/>
    </row>
    <row r="2865" customFormat="false" ht="12.75" hidden="false" customHeight="false" outlineLevel="0" collapsed="false">
      <c r="A2865" s="332"/>
      <c r="B2865" s="332"/>
      <c r="C2865" s="332"/>
      <c r="D2865" s="332"/>
      <c r="E2865" s="332"/>
      <c r="F2865" s="332"/>
      <c r="G2865" s="332"/>
      <c r="H2865" s="332"/>
      <c r="I2865" s="333"/>
      <c r="J2865" s="332"/>
      <c r="K2865" s="202"/>
    </row>
    <row r="2866" customFormat="false" ht="12.75" hidden="false" customHeight="false" outlineLevel="0" collapsed="false">
      <c r="A2866" s="332"/>
      <c r="B2866" s="332"/>
      <c r="C2866" s="332"/>
      <c r="D2866" s="332"/>
      <c r="E2866" s="332"/>
      <c r="F2866" s="332"/>
      <c r="G2866" s="332"/>
      <c r="H2866" s="332"/>
      <c r="I2866" s="333"/>
      <c r="J2866" s="332"/>
      <c r="K2866" s="202"/>
    </row>
    <row r="2867" customFormat="false" ht="12.75" hidden="false" customHeight="false" outlineLevel="0" collapsed="false">
      <c r="A2867" s="332"/>
      <c r="B2867" s="332"/>
      <c r="C2867" s="332"/>
      <c r="D2867" s="332"/>
      <c r="E2867" s="332"/>
      <c r="F2867" s="332"/>
      <c r="G2867" s="332"/>
      <c r="H2867" s="332"/>
      <c r="I2867" s="333"/>
      <c r="J2867" s="332"/>
      <c r="K2867" s="202"/>
    </row>
    <row r="2868" customFormat="false" ht="12.75" hidden="false" customHeight="false" outlineLevel="0" collapsed="false">
      <c r="A2868" s="332"/>
      <c r="B2868" s="332"/>
      <c r="C2868" s="332"/>
      <c r="D2868" s="332"/>
      <c r="E2868" s="332"/>
      <c r="F2868" s="332"/>
      <c r="G2868" s="332"/>
      <c r="H2868" s="332"/>
      <c r="I2868" s="333"/>
      <c r="J2868" s="332"/>
      <c r="K2868" s="202"/>
    </row>
    <row r="2869" customFormat="false" ht="12.75" hidden="false" customHeight="false" outlineLevel="0" collapsed="false">
      <c r="A2869" s="332"/>
      <c r="B2869" s="332"/>
      <c r="C2869" s="332"/>
      <c r="D2869" s="332"/>
      <c r="E2869" s="332"/>
      <c r="F2869" s="332"/>
      <c r="G2869" s="332"/>
      <c r="H2869" s="332"/>
      <c r="I2869" s="333"/>
      <c r="J2869" s="332"/>
      <c r="K2869" s="202"/>
    </row>
    <row r="2870" customFormat="false" ht="12.75" hidden="false" customHeight="false" outlineLevel="0" collapsed="false">
      <c r="A2870" s="332"/>
      <c r="B2870" s="332"/>
      <c r="C2870" s="332"/>
      <c r="D2870" s="332"/>
      <c r="E2870" s="332"/>
      <c r="F2870" s="332"/>
      <c r="G2870" s="332"/>
      <c r="H2870" s="332"/>
      <c r="I2870" s="333"/>
      <c r="J2870" s="332"/>
      <c r="K2870" s="202"/>
    </row>
    <row r="2871" customFormat="false" ht="12.75" hidden="false" customHeight="false" outlineLevel="0" collapsed="false">
      <c r="A2871" s="332"/>
      <c r="B2871" s="332"/>
      <c r="C2871" s="332"/>
      <c r="D2871" s="332"/>
      <c r="E2871" s="332"/>
      <c r="F2871" s="332"/>
      <c r="G2871" s="332"/>
      <c r="H2871" s="332"/>
      <c r="I2871" s="333"/>
      <c r="J2871" s="332"/>
      <c r="K2871" s="202"/>
    </row>
    <row r="2872" customFormat="false" ht="12.75" hidden="false" customHeight="false" outlineLevel="0" collapsed="false">
      <c r="A2872" s="332"/>
      <c r="B2872" s="332"/>
      <c r="C2872" s="332"/>
      <c r="D2872" s="332"/>
      <c r="E2872" s="332"/>
      <c r="F2872" s="332"/>
      <c r="G2872" s="332"/>
      <c r="H2872" s="332"/>
      <c r="I2872" s="333"/>
      <c r="J2872" s="332"/>
      <c r="K2872" s="202"/>
    </row>
    <row r="2873" customFormat="false" ht="12.75" hidden="false" customHeight="false" outlineLevel="0" collapsed="false">
      <c r="A2873" s="332"/>
      <c r="B2873" s="332"/>
      <c r="C2873" s="332"/>
      <c r="D2873" s="332"/>
      <c r="E2873" s="332"/>
      <c r="F2873" s="332"/>
      <c r="G2873" s="332"/>
      <c r="H2873" s="332"/>
      <c r="I2873" s="333"/>
      <c r="J2873" s="332"/>
      <c r="K2873" s="202"/>
    </row>
    <row r="2874" customFormat="false" ht="12.75" hidden="false" customHeight="false" outlineLevel="0" collapsed="false">
      <c r="A2874" s="332"/>
      <c r="B2874" s="332"/>
      <c r="C2874" s="332"/>
      <c r="D2874" s="332"/>
      <c r="E2874" s="332"/>
      <c r="F2874" s="332"/>
      <c r="G2874" s="332"/>
      <c r="H2874" s="332"/>
      <c r="I2874" s="333"/>
      <c r="J2874" s="332"/>
      <c r="K2874" s="202"/>
    </row>
    <row r="2875" customFormat="false" ht="12.75" hidden="false" customHeight="false" outlineLevel="0" collapsed="false">
      <c r="A2875" s="332"/>
      <c r="B2875" s="332"/>
      <c r="C2875" s="332"/>
      <c r="D2875" s="332"/>
      <c r="E2875" s="332"/>
      <c r="F2875" s="332"/>
      <c r="G2875" s="332"/>
      <c r="H2875" s="332"/>
      <c r="I2875" s="333"/>
      <c r="J2875" s="332"/>
      <c r="K2875" s="202"/>
    </row>
    <row r="2876" customFormat="false" ht="12.75" hidden="false" customHeight="false" outlineLevel="0" collapsed="false">
      <c r="A2876" s="332"/>
      <c r="B2876" s="332"/>
      <c r="C2876" s="332"/>
      <c r="D2876" s="332"/>
      <c r="E2876" s="332"/>
      <c r="F2876" s="332"/>
      <c r="G2876" s="332"/>
      <c r="H2876" s="332"/>
      <c r="I2876" s="333"/>
      <c r="J2876" s="332"/>
      <c r="K2876" s="202"/>
    </row>
    <row r="2877" customFormat="false" ht="12.75" hidden="false" customHeight="false" outlineLevel="0" collapsed="false">
      <c r="A2877" s="332"/>
      <c r="B2877" s="332"/>
      <c r="C2877" s="332"/>
      <c r="D2877" s="332"/>
      <c r="E2877" s="332"/>
      <c r="F2877" s="332"/>
      <c r="G2877" s="332"/>
      <c r="H2877" s="332"/>
      <c r="I2877" s="333"/>
      <c r="J2877" s="332"/>
      <c r="K2877" s="202"/>
    </row>
    <row r="2878" customFormat="false" ht="12.75" hidden="false" customHeight="false" outlineLevel="0" collapsed="false">
      <c r="A2878" s="332"/>
      <c r="B2878" s="332"/>
      <c r="C2878" s="332"/>
      <c r="D2878" s="332"/>
      <c r="E2878" s="332"/>
      <c r="F2878" s="332"/>
      <c r="G2878" s="332"/>
      <c r="H2878" s="332"/>
      <c r="I2878" s="333"/>
      <c r="J2878" s="332"/>
      <c r="K2878" s="202"/>
    </row>
    <row r="2879" customFormat="false" ht="12.75" hidden="false" customHeight="false" outlineLevel="0" collapsed="false">
      <c r="A2879" s="332"/>
      <c r="B2879" s="332"/>
      <c r="C2879" s="332"/>
      <c r="D2879" s="332"/>
      <c r="E2879" s="332"/>
      <c r="F2879" s="332"/>
      <c r="G2879" s="332"/>
      <c r="H2879" s="332"/>
      <c r="I2879" s="333"/>
      <c r="J2879" s="332"/>
      <c r="K2879" s="202"/>
    </row>
    <row r="2880" customFormat="false" ht="12.75" hidden="false" customHeight="false" outlineLevel="0" collapsed="false">
      <c r="A2880" s="332"/>
      <c r="B2880" s="332"/>
      <c r="C2880" s="332"/>
      <c r="D2880" s="332"/>
      <c r="E2880" s="332"/>
      <c r="F2880" s="332"/>
      <c r="G2880" s="332"/>
      <c r="H2880" s="332"/>
      <c r="I2880" s="333"/>
      <c r="J2880" s="332"/>
      <c r="K2880" s="202"/>
    </row>
    <row r="2881" customFormat="false" ht="12.75" hidden="false" customHeight="false" outlineLevel="0" collapsed="false">
      <c r="A2881" s="332"/>
      <c r="B2881" s="332"/>
      <c r="C2881" s="332"/>
      <c r="D2881" s="332"/>
      <c r="E2881" s="332"/>
      <c r="F2881" s="332"/>
      <c r="G2881" s="332"/>
      <c r="H2881" s="332"/>
      <c r="I2881" s="333"/>
      <c r="J2881" s="332"/>
      <c r="K2881" s="202"/>
    </row>
    <row r="2882" customFormat="false" ht="12.75" hidden="false" customHeight="false" outlineLevel="0" collapsed="false">
      <c r="A2882" s="332"/>
      <c r="B2882" s="332"/>
      <c r="C2882" s="332"/>
      <c r="D2882" s="332"/>
      <c r="E2882" s="332"/>
      <c r="F2882" s="332"/>
      <c r="G2882" s="332"/>
      <c r="H2882" s="332"/>
      <c r="I2882" s="333"/>
      <c r="J2882" s="332"/>
      <c r="K2882" s="202"/>
    </row>
    <row r="2883" customFormat="false" ht="12.75" hidden="false" customHeight="false" outlineLevel="0" collapsed="false">
      <c r="A2883" s="332"/>
      <c r="B2883" s="332"/>
      <c r="C2883" s="332"/>
      <c r="D2883" s="332"/>
      <c r="E2883" s="332"/>
      <c r="F2883" s="332"/>
      <c r="G2883" s="332"/>
      <c r="H2883" s="332"/>
      <c r="I2883" s="333"/>
      <c r="J2883" s="332"/>
      <c r="K2883" s="202"/>
    </row>
    <row r="2884" customFormat="false" ht="12.75" hidden="false" customHeight="false" outlineLevel="0" collapsed="false">
      <c r="A2884" s="332"/>
      <c r="B2884" s="332"/>
      <c r="C2884" s="332"/>
      <c r="D2884" s="332"/>
      <c r="E2884" s="332"/>
      <c r="F2884" s="332"/>
      <c r="G2884" s="332"/>
      <c r="H2884" s="332"/>
      <c r="I2884" s="333"/>
      <c r="J2884" s="332"/>
      <c r="K2884" s="202"/>
    </row>
    <row r="2885" customFormat="false" ht="12.75" hidden="false" customHeight="false" outlineLevel="0" collapsed="false">
      <c r="A2885" s="332"/>
      <c r="B2885" s="332"/>
      <c r="C2885" s="332"/>
      <c r="D2885" s="332"/>
      <c r="E2885" s="332"/>
      <c r="F2885" s="332"/>
      <c r="G2885" s="332"/>
      <c r="H2885" s="332"/>
      <c r="I2885" s="333"/>
      <c r="J2885" s="332"/>
      <c r="K2885" s="202"/>
    </row>
    <row r="2886" customFormat="false" ht="12.75" hidden="false" customHeight="false" outlineLevel="0" collapsed="false">
      <c r="A2886" s="332"/>
      <c r="B2886" s="332"/>
      <c r="C2886" s="332"/>
      <c r="D2886" s="332"/>
      <c r="E2886" s="332"/>
      <c r="F2886" s="332"/>
      <c r="G2886" s="332"/>
      <c r="H2886" s="332"/>
      <c r="I2886" s="333"/>
      <c r="J2886" s="332"/>
      <c r="K2886" s="202"/>
    </row>
    <row r="2887" customFormat="false" ht="12.75" hidden="false" customHeight="false" outlineLevel="0" collapsed="false">
      <c r="A2887" s="332"/>
      <c r="B2887" s="332"/>
      <c r="C2887" s="332"/>
      <c r="D2887" s="332"/>
      <c r="E2887" s="332"/>
      <c r="F2887" s="332"/>
      <c r="G2887" s="332"/>
      <c r="H2887" s="332"/>
      <c r="I2887" s="333"/>
      <c r="J2887" s="332"/>
      <c r="K2887" s="202"/>
    </row>
    <row r="2888" customFormat="false" ht="12.75" hidden="false" customHeight="false" outlineLevel="0" collapsed="false">
      <c r="A2888" s="332"/>
      <c r="B2888" s="332"/>
      <c r="C2888" s="332"/>
      <c r="D2888" s="332"/>
      <c r="E2888" s="332"/>
      <c r="F2888" s="332"/>
      <c r="G2888" s="332"/>
      <c r="H2888" s="332"/>
      <c r="I2888" s="333"/>
      <c r="J2888" s="332"/>
      <c r="K2888" s="202"/>
    </row>
    <row r="2889" customFormat="false" ht="12.75" hidden="false" customHeight="false" outlineLevel="0" collapsed="false">
      <c r="A2889" s="332"/>
      <c r="B2889" s="332"/>
      <c r="C2889" s="332"/>
      <c r="D2889" s="332"/>
      <c r="E2889" s="332"/>
      <c r="F2889" s="332"/>
      <c r="G2889" s="332"/>
      <c r="H2889" s="332"/>
      <c r="I2889" s="333"/>
      <c r="J2889" s="332"/>
      <c r="K2889" s="202"/>
    </row>
    <row r="2890" customFormat="false" ht="12.75" hidden="false" customHeight="false" outlineLevel="0" collapsed="false">
      <c r="A2890" s="332"/>
      <c r="B2890" s="332"/>
      <c r="C2890" s="332"/>
      <c r="D2890" s="332"/>
      <c r="E2890" s="332"/>
      <c r="F2890" s="332"/>
      <c r="G2890" s="332"/>
      <c r="H2890" s="332"/>
      <c r="I2890" s="333"/>
      <c r="J2890" s="332"/>
      <c r="K2890" s="202"/>
    </row>
    <row r="2891" customFormat="false" ht="12.75" hidden="false" customHeight="false" outlineLevel="0" collapsed="false">
      <c r="A2891" s="332"/>
      <c r="B2891" s="332"/>
      <c r="C2891" s="332"/>
      <c r="D2891" s="332"/>
      <c r="E2891" s="332"/>
      <c r="F2891" s="332"/>
      <c r="G2891" s="332"/>
      <c r="H2891" s="332"/>
      <c r="I2891" s="333"/>
      <c r="J2891" s="332"/>
      <c r="K2891" s="202"/>
    </row>
    <row r="2892" customFormat="false" ht="12.75" hidden="false" customHeight="false" outlineLevel="0" collapsed="false">
      <c r="A2892" s="332"/>
      <c r="B2892" s="332"/>
      <c r="C2892" s="332"/>
      <c r="D2892" s="332"/>
      <c r="E2892" s="332"/>
      <c r="F2892" s="332"/>
      <c r="G2892" s="332"/>
      <c r="H2892" s="332"/>
      <c r="I2892" s="333"/>
      <c r="J2892" s="332"/>
      <c r="K2892" s="202"/>
    </row>
    <row r="2893" customFormat="false" ht="12.75" hidden="false" customHeight="false" outlineLevel="0" collapsed="false">
      <c r="A2893" s="332"/>
      <c r="B2893" s="332"/>
      <c r="C2893" s="332"/>
      <c r="D2893" s="332"/>
      <c r="E2893" s="332"/>
      <c r="F2893" s="332"/>
      <c r="G2893" s="332"/>
      <c r="H2893" s="332"/>
      <c r="I2893" s="333"/>
      <c r="J2893" s="332"/>
      <c r="K2893" s="202"/>
    </row>
    <row r="2894" customFormat="false" ht="12.75" hidden="false" customHeight="false" outlineLevel="0" collapsed="false">
      <c r="A2894" s="332"/>
      <c r="B2894" s="332"/>
      <c r="C2894" s="332"/>
      <c r="D2894" s="332"/>
      <c r="E2894" s="332"/>
      <c r="F2894" s="332"/>
      <c r="G2894" s="332"/>
      <c r="H2894" s="332"/>
      <c r="I2894" s="333"/>
      <c r="J2894" s="332"/>
      <c r="K2894" s="202"/>
    </row>
    <row r="2895" customFormat="false" ht="12.75" hidden="false" customHeight="false" outlineLevel="0" collapsed="false">
      <c r="A2895" s="332"/>
      <c r="B2895" s="332"/>
      <c r="C2895" s="332"/>
      <c r="D2895" s="332"/>
      <c r="E2895" s="332"/>
      <c r="F2895" s="332"/>
      <c r="G2895" s="332"/>
      <c r="H2895" s="332"/>
      <c r="I2895" s="333"/>
      <c r="J2895" s="332"/>
      <c r="K2895" s="202"/>
    </row>
    <row r="2896" customFormat="false" ht="12.75" hidden="false" customHeight="false" outlineLevel="0" collapsed="false">
      <c r="A2896" s="332"/>
      <c r="B2896" s="332"/>
      <c r="C2896" s="332"/>
      <c r="D2896" s="332"/>
      <c r="E2896" s="332"/>
      <c r="F2896" s="332"/>
      <c r="G2896" s="332"/>
      <c r="H2896" s="332"/>
      <c r="I2896" s="333"/>
      <c r="J2896" s="332"/>
      <c r="K2896" s="202"/>
    </row>
    <row r="2897" customFormat="false" ht="12.75" hidden="false" customHeight="false" outlineLevel="0" collapsed="false">
      <c r="A2897" s="332"/>
      <c r="B2897" s="332"/>
      <c r="C2897" s="332"/>
      <c r="D2897" s="332"/>
      <c r="E2897" s="332"/>
      <c r="F2897" s="332"/>
      <c r="G2897" s="332"/>
      <c r="H2897" s="332"/>
      <c r="I2897" s="333"/>
      <c r="J2897" s="332"/>
      <c r="K2897" s="202"/>
    </row>
    <row r="2898" customFormat="false" ht="12.75" hidden="false" customHeight="false" outlineLevel="0" collapsed="false">
      <c r="A2898" s="332"/>
      <c r="B2898" s="332"/>
      <c r="C2898" s="332"/>
      <c r="D2898" s="332"/>
      <c r="E2898" s="332"/>
      <c r="F2898" s="332"/>
      <c r="G2898" s="332"/>
      <c r="H2898" s="332"/>
      <c r="I2898" s="333"/>
      <c r="J2898" s="332"/>
      <c r="K2898" s="202"/>
    </row>
    <row r="2899" customFormat="false" ht="12.75" hidden="false" customHeight="false" outlineLevel="0" collapsed="false">
      <c r="A2899" s="332"/>
      <c r="B2899" s="332"/>
      <c r="C2899" s="332"/>
      <c r="D2899" s="332"/>
      <c r="E2899" s="332"/>
      <c r="F2899" s="332"/>
      <c r="G2899" s="332"/>
      <c r="H2899" s="332"/>
      <c r="I2899" s="333"/>
      <c r="J2899" s="332"/>
      <c r="K2899" s="202"/>
    </row>
    <row r="2900" customFormat="false" ht="12.75" hidden="false" customHeight="false" outlineLevel="0" collapsed="false">
      <c r="A2900" s="332"/>
      <c r="B2900" s="332"/>
      <c r="C2900" s="332"/>
      <c r="D2900" s="332"/>
      <c r="E2900" s="332"/>
      <c r="F2900" s="332"/>
      <c r="G2900" s="332"/>
      <c r="H2900" s="332"/>
      <c r="I2900" s="333"/>
      <c r="J2900" s="332"/>
      <c r="K2900" s="202"/>
    </row>
    <row r="2901" customFormat="false" ht="12.75" hidden="false" customHeight="false" outlineLevel="0" collapsed="false">
      <c r="A2901" s="332"/>
      <c r="B2901" s="332"/>
      <c r="C2901" s="332"/>
      <c r="D2901" s="332"/>
      <c r="E2901" s="332"/>
      <c r="F2901" s="332"/>
      <c r="G2901" s="332"/>
      <c r="H2901" s="332"/>
      <c r="I2901" s="333"/>
      <c r="J2901" s="332"/>
      <c r="K2901" s="202"/>
    </row>
    <row r="2902" customFormat="false" ht="12.75" hidden="false" customHeight="false" outlineLevel="0" collapsed="false">
      <c r="A2902" s="332"/>
      <c r="B2902" s="332"/>
      <c r="C2902" s="332"/>
      <c r="D2902" s="332"/>
      <c r="E2902" s="332"/>
      <c r="F2902" s="332"/>
      <c r="G2902" s="332"/>
      <c r="H2902" s="332"/>
      <c r="I2902" s="333"/>
      <c r="J2902" s="332"/>
      <c r="K2902" s="202"/>
    </row>
    <row r="2903" customFormat="false" ht="12.75" hidden="false" customHeight="false" outlineLevel="0" collapsed="false">
      <c r="A2903" s="332"/>
      <c r="B2903" s="332"/>
      <c r="C2903" s="332"/>
      <c r="D2903" s="332"/>
      <c r="E2903" s="332"/>
      <c r="F2903" s="332"/>
      <c r="G2903" s="332"/>
      <c r="H2903" s="332"/>
      <c r="I2903" s="333"/>
      <c r="J2903" s="332"/>
      <c r="K2903" s="202"/>
    </row>
    <row r="2904" customFormat="false" ht="12.75" hidden="false" customHeight="false" outlineLevel="0" collapsed="false">
      <c r="A2904" s="332"/>
      <c r="B2904" s="332"/>
      <c r="C2904" s="332"/>
      <c r="D2904" s="332"/>
      <c r="E2904" s="332"/>
      <c r="F2904" s="332"/>
      <c r="G2904" s="332"/>
      <c r="H2904" s="332"/>
      <c r="I2904" s="333"/>
      <c r="J2904" s="332"/>
      <c r="K2904" s="202"/>
    </row>
    <row r="2905" customFormat="false" ht="12.75" hidden="false" customHeight="false" outlineLevel="0" collapsed="false">
      <c r="A2905" s="332"/>
      <c r="B2905" s="332"/>
      <c r="C2905" s="332"/>
      <c r="D2905" s="332"/>
      <c r="E2905" s="332"/>
      <c r="F2905" s="332"/>
      <c r="G2905" s="332"/>
      <c r="H2905" s="332"/>
      <c r="I2905" s="333"/>
      <c r="J2905" s="332"/>
      <c r="K2905" s="202"/>
    </row>
    <row r="2906" customFormat="false" ht="12.75" hidden="false" customHeight="false" outlineLevel="0" collapsed="false">
      <c r="A2906" s="332"/>
      <c r="B2906" s="332"/>
      <c r="C2906" s="332"/>
      <c r="D2906" s="332"/>
      <c r="E2906" s="332"/>
      <c r="F2906" s="332"/>
      <c r="G2906" s="332"/>
      <c r="H2906" s="332"/>
      <c r="I2906" s="333"/>
      <c r="J2906" s="332"/>
      <c r="K2906" s="202"/>
    </row>
    <row r="2907" customFormat="false" ht="12.75" hidden="false" customHeight="false" outlineLevel="0" collapsed="false">
      <c r="A2907" s="332"/>
      <c r="B2907" s="332"/>
      <c r="C2907" s="332"/>
      <c r="D2907" s="332"/>
      <c r="E2907" s="332"/>
      <c r="F2907" s="332"/>
      <c r="G2907" s="332"/>
      <c r="H2907" s="332"/>
      <c r="I2907" s="333"/>
      <c r="J2907" s="332"/>
      <c r="K2907" s="202"/>
    </row>
    <row r="2908" customFormat="false" ht="12.75" hidden="false" customHeight="false" outlineLevel="0" collapsed="false">
      <c r="A2908" s="332"/>
      <c r="B2908" s="332"/>
      <c r="C2908" s="332"/>
      <c r="D2908" s="332"/>
      <c r="E2908" s="332"/>
      <c r="F2908" s="332"/>
      <c r="G2908" s="332"/>
      <c r="H2908" s="332"/>
      <c r="I2908" s="333"/>
      <c r="J2908" s="332"/>
      <c r="K2908" s="202"/>
    </row>
    <row r="2909" customFormat="false" ht="12.75" hidden="false" customHeight="false" outlineLevel="0" collapsed="false">
      <c r="A2909" s="332"/>
      <c r="B2909" s="332"/>
      <c r="C2909" s="332"/>
      <c r="D2909" s="332"/>
      <c r="E2909" s="332"/>
      <c r="F2909" s="332"/>
      <c r="G2909" s="332"/>
      <c r="H2909" s="332"/>
      <c r="I2909" s="333"/>
      <c r="J2909" s="332"/>
      <c r="K2909" s="202"/>
    </row>
    <row r="2910" customFormat="false" ht="12.75" hidden="false" customHeight="false" outlineLevel="0" collapsed="false">
      <c r="A2910" s="332"/>
      <c r="B2910" s="332"/>
      <c r="C2910" s="332"/>
      <c r="D2910" s="332"/>
      <c r="E2910" s="332"/>
      <c r="F2910" s="332"/>
      <c r="G2910" s="332"/>
      <c r="H2910" s="332"/>
      <c r="I2910" s="333"/>
      <c r="J2910" s="332"/>
      <c r="K2910" s="202"/>
    </row>
    <row r="2911" customFormat="false" ht="12.75" hidden="false" customHeight="false" outlineLevel="0" collapsed="false">
      <c r="A2911" s="332"/>
      <c r="B2911" s="332"/>
      <c r="C2911" s="332"/>
      <c r="D2911" s="332"/>
      <c r="E2911" s="332"/>
      <c r="F2911" s="332"/>
      <c r="G2911" s="332"/>
      <c r="H2911" s="332"/>
      <c r="I2911" s="333"/>
      <c r="J2911" s="332"/>
      <c r="K2911" s="202"/>
    </row>
    <row r="2912" customFormat="false" ht="12.75" hidden="false" customHeight="false" outlineLevel="0" collapsed="false">
      <c r="A2912" s="332"/>
      <c r="B2912" s="332"/>
      <c r="C2912" s="332"/>
      <c r="D2912" s="332"/>
      <c r="E2912" s="332"/>
      <c r="F2912" s="332"/>
      <c r="G2912" s="332"/>
      <c r="H2912" s="332"/>
      <c r="I2912" s="333"/>
      <c r="J2912" s="332"/>
      <c r="K2912" s="202"/>
    </row>
    <row r="2913" customFormat="false" ht="12.75" hidden="false" customHeight="false" outlineLevel="0" collapsed="false">
      <c r="A2913" s="332"/>
      <c r="B2913" s="332"/>
      <c r="C2913" s="332"/>
      <c r="D2913" s="332"/>
      <c r="E2913" s="332"/>
      <c r="F2913" s="332"/>
      <c r="G2913" s="332"/>
      <c r="H2913" s="332"/>
      <c r="I2913" s="333"/>
      <c r="J2913" s="332"/>
      <c r="K2913" s="202"/>
    </row>
    <row r="2914" customFormat="false" ht="12.75" hidden="false" customHeight="false" outlineLevel="0" collapsed="false">
      <c r="A2914" s="332"/>
      <c r="B2914" s="332"/>
      <c r="C2914" s="332"/>
      <c r="D2914" s="332"/>
      <c r="E2914" s="332"/>
      <c r="F2914" s="332"/>
      <c r="G2914" s="332"/>
      <c r="H2914" s="332"/>
      <c r="I2914" s="333"/>
      <c r="J2914" s="332"/>
      <c r="K2914" s="202"/>
    </row>
    <row r="2915" customFormat="false" ht="12.75" hidden="false" customHeight="false" outlineLevel="0" collapsed="false">
      <c r="A2915" s="332"/>
      <c r="B2915" s="332"/>
      <c r="C2915" s="332"/>
      <c r="D2915" s="332"/>
      <c r="E2915" s="332"/>
      <c r="F2915" s="332"/>
      <c r="G2915" s="332"/>
      <c r="H2915" s="332"/>
      <c r="I2915" s="333"/>
      <c r="J2915" s="332"/>
      <c r="K2915" s="202"/>
    </row>
    <row r="2916" customFormat="false" ht="12.75" hidden="false" customHeight="false" outlineLevel="0" collapsed="false">
      <c r="A2916" s="332"/>
      <c r="B2916" s="332"/>
      <c r="C2916" s="332"/>
      <c r="D2916" s="332"/>
      <c r="E2916" s="332"/>
      <c r="F2916" s="332"/>
      <c r="G2916" s="332"/>
      <c r="H2916" s="332"/>
      <c r="I2916" s="333"/>
      <c r="J2916" s="332"/>
      <c r="K2916" s="202"/>
    </row>
    <row r="2917" customFormat="false" ht="12.75" hidden="false" customHeight="false" outlineLevel="0" collapsed="false">
      <c r="A2917" s="332"/>
      <c r="B2917" s="332"/>
      <c r="C2917" s="332"/>
      <c r="D2917" s="332"/>
      <c r="E2917" s="332"/>
      <c r="F2917" s="332"/>
      <c r="G2917" s="332"/>
      <c r="H2917" s="332"/>
      <c r="I2917" s="333"/>
      <c r="J2917" s="332"/>
      <c r="K2917" s="202"/>
    </row>
    <row r="2918" customFormat="false" ht="12.75" hidden="false" customHeight="false" outlineLevel="0" collapsed="false">
      <c r="A2918" s="332"/>
      <c r="B2918" s="332"/>
      <c r="C2918" s="332"/>
      <c r="D2918" s="332"/>
      <c r="E2918" s="332"/>
      <c r="F2918" s="332"/>
      <c r="G2918" s="332"/>
      <c r="H2918" s="332"/>
      <c r="I2918" s="333"/>
      <c r="J2918" s="332"/>
      <c r="K2918" s="202"/>
    </row>
    <row r="2919" customFormat="false" ht="12.75" hidden="false" customHeight="false" outlineLevel="0" collapsed="false">
      <c r="A2919" s="332"/>
      <c r="B2919" s="332"/>
      <c r="C2919" s="332"/>
      <c r="D2919" s="332"/>
      <c r="E2919" s="332"/>
      <c r="F2919" s="332"/>
      <c r="G2919" s="332"/>
      <c r="H2919" s="332"/>
      <c r="I2919" s="333"/>
      <c r="J2919" s="332"/>
      <c r="K2919" s="202"/>
    </row>
    <row r="2920" customFormat="false" ht="12.75" hidden="false" customHeight="false" outlineLevel="0" collapsed="false">
      <c r="A2920" s="332"/>
      <c r="B2920" s="332"/>
      <c r="C2920" s="332"/>
      <c r="D2920" s="332"/>
      <c r="E2920" s="332"/>
      <c r="F2920" s="332"/>
      <c r="G2920" s="332"/>
      <c r="H2920" s="332"/>
      <c r="I2920" s="333"/>
      <c r="J2920" s="332"/>
      <c r="K2920" s="202"/>
    </row>
    <row r="2921" customFormat="false" ht="12.75" hidden="false" customHeight="false" outlineLevel="0" collapsed="false">
      <c r="A2921" s="332"/>
      <c r="B2921" s="332"/>
      <c r="C2921" s="332"/>
      <c r="D2921" s="332"/>
      <c r="E2921" s="332"/>
      <c r="F2921" s="332"/>
      <c r="G2921" s="332"/>
      <c r="H2921" s="332"/>
      <c r="I2921" s="333"/>
      <c r="J2921" s="332"/>
      <c r="K2921" s="202"/>
    </row>
    <row r="2922" customFormat="false" ht="12.75" hidden="false" customHeight="false" outlineLevel="0" collapsed="false">
      <c r="A2922" s="332"/>
      <c r="B2922" s="332"/>
      <c r="C2922" s="332"/>
      <c r="D2922" s="332"/>
      <c r="E2922" s="332"/>
      <c r="F2922" s="332"/>
      <c r="G2922" s="332"/>
      <c r="H2922" s="332"/>
      <c r="I2922" s="333"/>
      <c r="J2922" s="332"/>
      <c r="K2922" s="202"/>
    </row>
    <row r="2923" customFormat="false" ht="12.75" hidden="false" customHeight="false" outlineLevel="0" collapsed="false">
      <c r="A2923" s="332"/>
      <c r="B2923" s="332"/>
      <c r="C2923" s="332"/>
      <c r="D2923" s="332"/>
      <c r="E2923" s="332"/>
      <c r="F2923" s="332"/>
      <c r="G2923" s="332"/>
      <c r="H2923" s="332"/>
      <c r="I2923" s="333"/>
      <c r="J2923" s="332"/>
      <c r="K2923" s="202"/>
    </row>
    <row r="2924" customFormat="false" ht="12.75" hidden="false" customHeight="false" outlineLevel="0" collapsed="false">
      <c r="A2924" s="332"/>
      <c r="B2924" s="332"/>
      <c r="C2924" s="332"/>
      <c r="D2924" s="332"/>
      <c r="E2924" s="332"/>
      <c r="F2924" s="332"/>
      <c r="G2924" s="332"/>
      <c r="H2924" s="332"/>
      <c r="I2924" s="333"/>
      <c r="J2924" s="332"/>
      <c r="K2924" s="202"/>
    </row>
    <row r="2925" customFormat="false" ht="12.75" hidden="false" customHeight="false" outlineLevel="0" collapsed="false">
      <c r="A2925" s="332"/>
      <c r="B2925" s="332"/>
      <c r="C2925" s="332"/>
      <c r="D2925" s="332"/>
      <c r="E2925" s="332"/>
      <c r="F2925" s="332"/>
      <c r="G2925" s="332"/>
      <c r="H2925" s="332"/>
      <c r="I2925" s="333"/>
      <c r="J2925" s="332"/>
      <c r="K2925" s="202"/>
    </row>
    <row r="2926" customFormat="false" ht="12.75" hidden="false" customHeight="false" outlineLevel="0" collapsed="false">
      <c r="A2926" s="332"/>
      <c r="B2926" s="332"/>
      <c r="C2926" s="332"/>
      <c r="D2926" s="332"/>
      <c r="E2926" s="332"/>
      <c r="F2926" s="332"/>
      <c r="G2926" s="332"/>
      <c r="H2926" s="332"/>
      <c r="I2926" s="333"/>
      <c r="J2926" s="332"/>
      <c r="K2926" s="202"/>
    </row>
    <row r="2927" customFormat="false" ht="12.75" hidden="false" customHeight="false" outlineLevel="0" collapsed="false">
      <c r="A2927" s="332"/>
      <c r="B2927" s="332"/>
      <c r="C2927" s="332"/>
      <c r="D2927" s="332"/>
      <c r="E2927" s="332"/>
      <c r="F2927" s="332"/>
      <c r="G2927" s="332"/>
      <c r="H2927" s="332"/>
      <c r="I2927" s="333"/>
      <c r="J2927" s="332"/>
      <c r="K2927" s="202"/>
    </row>
    <row r="2928" customFormat="false" ht="12.75" hidden="false" customHeight="false" outlineLevel="0" collapsed="false">
      <c r="A2928" s="332"/>
      <c r="B2928" s="332"/>
      <c r="C2928" s="332"/>
      <c r="D2928" s="332"/>
      <c r="E2928" s="332"/>
      <c r="F2928" s="332"/>
      <c r="G2928" s="332"/>
      <c r="H2928" s="332"/>
      <c r="I2928" s="333"/>
      <c r="J2928" s="332"/>
      <c r="K2928" s="202"/>
    </row>
    <row r="2929" customFormat="false" ht="12.75" hidden="false" customHeight="false" outlineLevel="0" collapsed="false">
      <c r="A2929" s="332"/>
      <c r="B2929" s="332"/>
      <c r="C2929" s="332"/>
      <c r="D2929" s="332"/>
      <c r="E2929" s="332"/>
      <c r="F2929" s="332"/>
      <c r="G2929" s="332"/>
      <c r="H2929" s="332"/>
      <c r="I2929" s="333"/>
      <c r="J2929" s="332"/>
      <c r="K2929" s="202"/>
    </row>
    <row r="2930" customFormat="false" ht="12.75" hidden="false" customHeight="false" outlineLevel="0" collapsed="false">
      <c r="A2930" s="332"/>
      <c r="B2930" s="332"/>
      <c r="C2930" s="332"/>
      <c r="D2930" s="332"/>
      <c r="E2930" s="332"/>
      <c r="F2930" s="332"/>
      <c r="G2930" s="332"/>
      <c r="H2930" s="332"/>
      <c r="I2930" s="333"/>
      <c r="J2930" s="332"/>
      <c r="K2930" s="202"/>
    </row>
    <row r="2931" customFormat="false" ht="12.75" hidden="false" customHeight="false" outlineLevel="0" collapsed="false">
      <c r="A2931" s="332"/>
      <c r="B2931" s="332"/>
      <c r="C2931" s="332"/>
      <c r="D2931" s="332"/>
      <c r="E2931" s="332"/>
      <c r="F2931" s="332"/>
      <c r="G2931" s="332"/>
      <c r="H2931" s="332"/>
      <c r="I2931" s="333"/>
      <c r="J2931" s="332"/>
      <c r="K2931" s="202"/>
    </row>
    <row r="2932" customFormat="false" ht="12.75" hidden="false" customHeight="false" outlineLevel="0" collapsed="false">
      <c r="A2932" s="332"/>
      <c r="B2932" s="332"/>
      <c r="C2932" s="332"/>
      <c r="D2932" s="332"/>
      <c r="E2932" s="332"/>
      <c r="F2932" s="332"/>
      <c r="G2932" s="332"/>
      <c r="H2932" s="332"/>
      <c r="I2932" s="333"/>
      <c r="J2932" s="332"/>
      <c r="K2932" s="202"/>
    </row>
    <row r="2933" customFormat="false" ht="12.75" hidden="false" customHeight="false" outlineLevel="0" collapsed="false">
      <c r="A2933" s="332"/>
      <c r="B2933" s="332"/>
      <c r="C2933" s="332"/>
      <c r="D2933" s="332"/>
      <c r="E2933" s="332"/>
      <c r="F2933" s="332"/>
      <c r="G2933" s="332"/>
      <c r="H2933" s="332"/>
      <c r="I2933" s="333"/>
      <c r="J2933" s="332"/>
      <c r="K2933" s="202"/>
    </row>
    <row r="2934" customFormat="false" ht="12.75" hidden="false" customHeight="false" outlineLevel="0" collapsed="false">
      <c r="A2934" s="332"/>
      <c r="B2934" s="332"/>
      <c r="C2934" s="332"/>
      <c r="D2934" s="332"/>
      <c r="E2934" s="332"/>
      <c r="F2934" s="332"/>
      <c r="G2934" s="332"/>
      <c r="H2934" s="332"/>
      <c r="I2934" s="333"/>
      <c r="J2934" s="332"/>
      <c r="K2934" s="202"/>
    </row>
    <row r="2935" customFormat="false" ht="12.75" hidden="false" customHeight="false" outlineLevel="0" collapsed="false">
      <c r="A2935" s="332"/>
      <c r="B2935" s="332"/>
      <c r="C2935" s="332"/>
      <c r="D2935" s="332"/>
      <c r="E2935" s="332"/>
      <c r="F2935" s="332"/>
      <c r="G2935" s="332"/>
      <c r="H2935" s="332"/>
      <c r="I2935" s="333"/>
      <c r="J2935" s="332"/>
      <c r="K2935" s="202"/>
    </row>
    <row r="2936" customFormat="false" ht="12.75" hidden="false" customHeight="false" outlineLevel="0" collapsed="false">
      <c r="A2936" s="332"/>
      <c r="B2936" s="332"/>
      <c r="C2936" s="332"/>
      <c r="D2936" s="332"/>
      <c r="E2936" s="332"/>
      <c r="F2936" s="332"/>
      <c r="G2936" s="332"/>
      <c r="H2936" s="332"/>
      <c r="I2936" s="333"/>
      <c r="J2936" s="332"/>
      <c r="K2936" s="202"/>
    </row>
    <row r="2937" customFormat="false" ht="12.75" hidden="false" customHeight="false" outlineLevel="0" collapsed="false">
      <c r="A2937" s="332"/>
      <c r="B2937" s="332"/>
      <c r="C2937" s="332"/>
      <c r="D2937" s="332"/>
      <c r="E2937" s="332"/>
      <c r="F2937" s="332"/>
      <c r="G2937" s="332"/>
      <c r="H2937" s="332"/>
      <c r="I2937" s="333"/>
      <c r="J2937" s="332"/>
      <c r="K2937" s="202"/>
    </row>
    <row r="2938" customFormat="false" ht="12.75" hidden="false" customHeight="false" outlineLevel="0" collapsed="false">
      <c r="A2938" s="332"/>
      <c r="B2938" s="332"/>
      <c r="C2938" s="332"/>
      <c r="D2938" s="332"/>
      <c r="E2938" s="332"/>
      <c r="F2938" s="332"/>
      <c r="G2938" s="332"/>
      <c r="H2938" s="332"/>
      <c r="I2938" s="333"/>
      <c r="J2938" s="332"/>
      <c r="K2938" s="202"/>
    </row>
    <row r="2939" customFormat="false" ht="12.75" hidden="false" customHeight="false" outlineLevel="0" collapsed="false">
      <c r="A2939" s="332"/>
      <c r="B2939" s="332"/>
      <c r="C2939" s="332"/>
      <c r="D2939" s="332"/>
      <c r="E2939" s="332"/>
      <c r="F2939" s="332"/>
      <c r="G2939" s="332"/>
      <c r="H2939" s="332"/>
      <c r="I2939" s="333"/>
      <c r="J2939" s="332"/>
      <c r="K2939" s="202"/>
    </row>
    <row r="2940" customFormat="false" ht="12.75" hidden="false" customHeight="false" outlineLevel="0" collapsed="false">
      <c r="A2940" s="332"/>
      <c r="B2940" s="332"/>
      <c r="C2940" s="332"/>
      <c r="D2940" s="332"/>
      <c r="E2940" s="332"/>
      <c r="F2940" s="332"/>
      <c r="G2940" s="332"/>
      <c r="H2940" s="332"/>
      <c r="I2940" s="333"/>
      <c r="J2940" s="332"/>
      <c r="K2940" s="202"/>
    </row>
    <row r="2941" customFormat="false" ht="12.75" hidden="false" customHeight="false" outlineLevel="0" collapsed="false">
      <c r="A2941" s="332"/>
      <c r="B2941" s="332"/>
      <c r="C2941" s="332"/>
      <c r="D2941" s="332"/>
      <c r="E2941" s="332"/>
      <c r="F2941" s="332"/>
      <c r="G2941" s="332"/>
      <c r="H2941" s="332"/>
      <c r="I2941" s="333"/>
      <c r="J2941" s="332"/>
      <c r="K2941" s="202"/>
    </row>
    <row r="2942" customFormat="false" ht="12.75" hidden="false" customHeight="false" outlineLevel="0" collapsed="false">
      <c r="A2942" s="332"/>
      <c r="B2942" s="332"/>
      <c r="C2942" s="332"/>
      <c r="D2942" s="332"/>
      <c r="E2942" s="332"/>
      <c r="F2942" s="332"/>
      <c r="G2942" s="332"/>
      <c r="H2942" s="332"/>
      <c r="I2942" s="333"/>
      <c r="J2942" s="332"/>
      <c r="K2942" s="202"/>
    </row>
    <row r="2943" customFormat="false" ht="12.75" hidden="false" customHeight="false" outlineLevel="0" collapsed="false">
      <c r="A2943" s="332"/>
      <c r="B2943" s="332"/>
      <c r="C2943" s="332"/>
      <c r="D2943" s="332"/>
      <c r="E2943" s="332"/>
      <c r="F2943" s="332"/>
      <c r="G2943" s="332"/>
      <c r="H2943" s="332"/>
      <c r="I2943" s="333"/>
      <c r="J2943" s="332"/>
      <c r="K2943" s="202"/>
    </row>
    <row r="2944" customFormat="false" ht="12.75" hidden="false" customHeight="false" outlineLevel="0" collapsed="false">
      <c r="A2944" s="332"/>
      <c r="B2944" s="332"/>
      <c r="C2944" s="332"/>
      <c r="D2944" s="332"/>
      <c r="E2944" s="332"/>
      <c r="F2944" s="332"/>
      <c r="G2944" s="332"/>
      <c r="H2944" s="332"/>
      <c r="I2944" s="333"/>
      <c r="J2944" s="332"/>
      <c r="K2944" s="202"/>
    </row>
    <row r="2945" customFormat="false" ht="12.75" hidden="false" customHeight="false" outlineLevel="0" collapsed="false">
      <c r="A2945" s="332"/>
      <c r="B2945" s="332"/>
      <c r="C2945" s="332"/>
      <c r="D2945" s="332"/>
      <c r="E2945" s="332"/>
      <c r="F2945" s="332"/>
      <c r="G2945" s="332"/>
      <c r="H2945" s="332"/>
      <c r="I2945" s="333"/>
      <c r="J2945" s="332"/>
      <c r="K2945" s="202"/>
    </row>
    <row r="2946" customFormat="false" ht="12.75" hidden="false" customHeight="false" outlineLevel="0" collapsed="false">
      <c r="A2946" s="332"/>
      <c r="B2946" s="332"/>
      <c r="C2946" s="332"/>
      <c r="D2946" s="332"/>
      <c r="E2946" s="332"/>
      <c r="F2946" s="332"/>
      <c r="G2946" s="332"/>
      <c r="H2946" s="332"/>
      <c r="I2946" s="333"/>
      <c r="J2946" s="332"/>
      <c r="K2946" s="202"/>
    </row>
    <row r="2947" customFormat="false" ht="12.75" hidden="false" customHeight="false" outlineLevel="0" collapsed="false">
      <c r="A2947" s="332"/>
      <c r="B2947" s="332"/>
      <c r="C2947" s="332"/>
      <c r="D2947" s="332"/>
      <c r="E2947" s="332"/>
      <c r="F2947" s="332"/>
      <c r="G2947" s="332"/>
      <c r="H2947" s="332"/>
      <c r="I2947" s="333"/>
      <c r="J2947" s="332"/>
      <c r="K2947" s="202"/>
    </row>
    <row r="2948" customFormat="false" ht="12.75" hidden="false" customHeight="false" outlineLevel="0" collapsed="false">
      <c r="A2948" s="332"/>
      <c r="B2948" s="332"/>
      <c r="C2948" s="332"/>
      <c r="D2948" s="332"/>
      <c r="E2948" s="332"/>
      <c r="F2948" s="332"/>
      <c r="G2948" s="332"/>
      <c r="H2948" s="332"/>
      <c r="I2948" s="333"/>
      <c r="J2948" s="332"/>
      <c r="K2948" s="202"/>
    </row>
    <row r="2949" customFormat="false" ht="12.75" hidden="false" customHeight="false" outlineLevel="0" collapsed="false">
      <c r="A2949" s="332"/>
      <c r="B2949" s="332"/>
      <c r="C2949" s="332"/>
      <c r="D2949" s="332"/>
      <c r="E2949" s="332"/>
      <c r="F2949" s="332"/>
      <c r="G2949" s="332"/>
      <c r="H2949" s="332"/>
      <c r="I2949" s="333"/>
      <c r="J2949" s="332"/>
      <c r="K2949" s="202"/>
    </row>
    <row r="2950" customFormat="false" ht="12.75" hidden="false" customHeight="false" outlineLevel="0" collapsed="false">
      <c r="A2950" s="332"/>
      <c r="B2950" s="332"/>
      <c r="C2950" s="332"/>
      <c r="D2950" s="332"/>
      <c r="E2950" s="332"/>
      <c r="F2950" s="332"/>
      <c r="G2950" s="332"/>
      <c r="H2950" s="332"/>
      <c r="I2950" s="333"/>
      <c r="J2950" s="332"/>
      <c r="K2950" s="202"/>
    </row>
    <row r="2951" customFormat="false" ht="12.75" hidden="false" customHeight="false" outlineLevel="0" collapsed="false">
      <c r="A2951" s="332"/>
      <c r="B2951" s="332"/>
      <c r="C2951" s="332"/>
      <c r="D2951" s="332"/>
      <c r="E2951" s="332"/>
      <c r="F2951" s="332"/>
      <c r="G2951" s="332"/>
      <c r="H2951" s="332"/>
      <c r="I2951" s="333"/>
      <c r="J2951" s="332"/>
      <c r="K2951" s="202"/>
    </row>
    <row r="2952" customFormat="false" ht="12.75" hidden="false" customHeight="false" outlineLevel="0" collapsed="false">
      <c r="A2952" s="332"/>
      <c r="B2952" s="332"/>
      <c r="C2952" s="332"/>
      <c r="D2952" s="332"/>
      <c r="E2952" s="332"/>
      <c r="F2952" s="332"/>
      <c r="G2952" s="332"/>
      <c r="H2952" s="332"/>
      <c r="I2952" s="333"/>
      <c r="J2952" s="332"/>
      <c r="K2952" s="202"/>
    </row>
    <row r="2953" customFormat="false" ht="12.75" hidden="false" customHeight="false" outlineLevel="0" collapsed="false">
      <c r="A2953" s="332"/>
      <c r="B2953" s="332"/>
      <c r="C2953" s="332"/>
      <c r="D2953" s="332"/>
      <c r="E2953" s="332"/>
      <c r="F2953" s="332"/>
      <c r="G2953" s="332"/>
      <c r="H2953" s="332"/>
      <c r="I2953" s="333"/>
      <c r="J2953" s="332"/>
      <c r="K2953" s="202"/>
    </row>
    <row r="2954" customFormat="false" ht="12.75" hidden="false" customHeight="false" outlineLevel="0" collapsed="false">
      <c r="A2954" s="332"/>
      <c r="B2954" s="332"/>
      <c r="C2954" s="332"/>
      <c r="D2954" s="332"/>
      <c r="E2954" s="332"/>
      <c r="F2954" s="332"/>
      <c r="G2954" s="332"/>
      <c r="H2954" s="332"/>
      <c r="I2954" s="333"/>
      <c r="J2954" s="332"/>
      <c r="K2954" s="202"/>
    </row>
    <row r="2955" customFormat="false" ht="12.75" hidden="false" customHeight="false" outlineLevel="0" collapsed="false">
      <c r="A2955" s="332"/>
      <c r="B2955" s="332"/>
      <c r="C2955" s="332"/>
      <c r="D2955" s="332"/>
      <c r="E2955" s="332"/>
      <c r="F2955" s="332"/>
      <c r="G2955" s="332"/>
      <c r="H2955" s="332"/>
      <c r="I2955" s="333"/>
      <c r="J2955" s="332"/>
      <c r="K2955" s="202"/>
    </row>
    <row r="2956" customFormat="false" ht="12" hidden="false" customHeight="false" outlineLevel="0" collapsed="false">
      <c r="I2956" s="334"/>
    </row>
    <row r="2957" customFormat="false" ht="12" hidden="false" customHeight="false" outlineLevel="0" collapsed="false">
      <c r="I2957" s="334"/>
    </row>
  </sheetData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F&amp;C&amp;"MS Sans Serif,Regular"&amp;P</oddFooter>
  </headerFooter>
  <rowBreaks count="55" manualBreakCount="55">
    <brk id="44" man="true" max="16383" min="0"/>
    <brk id="86" man="true" max="16383" min="0"/>
    <brk id="123" man="true" max="16383" min="0"/>
    <brk id="162" man="true" max="16383" min="0"/>
    <brk id="196" man="true" max="16383" min="0"/>
    <brk id="233" man="true" max="16383" min="0"/>
    <brk id="266" man="true" max="16383" min="0"/>
    <brk id="304" man="true" max="16383" min="0"/>
    <brk id="431" man="true" max="16383" min="0"/>
    <brk id="475" man="true" max="16383" min="0"/>
    <brk id="510" man="true" max="16383" min="0"/>
    <brk id="544" man="true" max="16383" min="0"/>
    <brk id="579" man="true" max="16383" min="0"/>
    <brk id="617" man="true" max="16383" min="0"/>
    <brk id="648" man="true" max="16383" min="0"/>
    <brk id="773" man="true" max="16383" min="0"/>
    <brk id="806" man="true" max="16383" min="0"/>
    <brk id="835" man="true" max="16383" min="0"/>
    <brk id="863" man="true" max="16383" min="0"/>
    <brk id="896" man="true" max="16383" min="0"/>
    <brk id="933" man="true" max="16383" min="0"/>
    <brk id="971" man="true" max="16383" min="0"/>
    <brk id="1005" man="true" max="16383" min="0"/>
    <brk id="1045" man="true" max="16383" min="0"/>
    <brk id="1081" man="true" max="16383" min="0"/>
    <brk id="1116" man="true" max="16383" min="0"/>
    <brk id="1151" man="true" max="16383" min="0"/>
    <brk id="1260" man="true" max="16383" min="0"/>
    <brk id="1297" man="true" max="16383" min="0"/>
    <brk id="1336" man="true" max="16383" min="0"/>
    <brk id="1375" man="true" max="16383" min="0"/>
    <brk id="1414" man="true" max="16383" min="0"/>
    <brk id="1455" man="true" max="16383" min="0"/>
    <brk id="1502" man="true" max="16383" min="0"/>
    <brk id="1538" man="true" max="16383" min="0"/>
    <brk id="1574" man="true" max="16383" min="0"/>
    <brk id="1615" man="true" max="16383" min="0"/>
    <brk id="1652" man="true" max="16383" min="0"/>
    <brk id="1696" man="true" max="16383" min="0"/>
    <brk id="1753" man="true" max="16383" min="0"/>
    <brk id="1789" man="true" max="16383" min="0"/>
    <brk id="1822" man="true" max="16383" min="0"/>
    <brk id="1868" man="true" max="16383" min="0"/>
    <brk id="1912" man="true" max="16383" min="0"/>
    <brk id="1947" man="true" max="16383" min="0"/>
    <brk id="1979" man="true" max="16383" min="0"/>
    <brk id="2016" man="true" max="16383" min="0"/>
    <brk id="2049" man="true" max="16383" min="0"/>
    <brk id="2178" man="true" max="16383" min="0"/>
    <brk id="2205" man="true" max="16383" min="0"/>
    <brk id="2238" man="true" max="16383" min="0"/>
    <brk id="2285" man="true" max="16383" min="0"/>
    <brk id="2316" man="true" max="16383" min="0"/>
    <brk id="2347" man="true" max="16383" min="0"/>
    <brk id="2382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58:24Z</dcterms:created>
  <dc:creator>Board of Regents</dc:creator>
  <dc:description/>
  <dc:language>en-US</dc:language>
  <cp:lastModifiedBy>Pichard, Kevin</cp:lastModifiedBy>
  <cp:lastPrinted>2021-04-02T15:46:14Z</cp:lastPrinted>
  <dcterms:modified xsi:type="dcterms:W3CDTF">2021-04-02T15:48:39Z</dcterms:modified>
  <cp:revision>0</cp:revision>
  <dc:subject/>
  <dc:title/>
</cp:coreProperties>
</file>