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06-07 Tuition and Req. Fee" sheetId="1" state="visible" r:id="rId2"/>
    <sheet name="2006-07 Summary" sheetId="2" state="visible" r:id="rId3"/>
  </sheets>
  <definedNames>
    <definedName function="false" hidden="false" localSheetId="1" name="_xlnm.Print_Area" vbProcedure="false">'2006-07 Summary'!$A$1:$N$68</definedName>
    <definedName function="false" hidden="false" localSheetId="0" name="_xlnm.Print_Area" vbProcedure="false">'2006-07 Tuition and Req. Fee'!$A$1:$O$229</definedName>
    <definedName function="false" hidden="false" localSheetId="0" name="_xlnm.Print_Titles" vbProcedure="false">'2006-07 Tuition and Req. Fee'!$1:$3</definedName>
    <definedName function="false" hidden="false" name="wrn_Summary___and___Detail_" vbProcedure="false">{"detail",#N/A,FALSE,"1996-97";"summary",#N/A,FALSE,"1996-97"}</definedName>
    <definedName function="false" hidden="false" localSheetId="0" name="wrn_Summary___and___Detail_" vbProcedure="false">{"detail",#N/A,FALSE,"1996-97";"summary",#N/A,FALSE,"1996-97"}</definedName>
    <definedName function="false" hidden="false" localSheetId="1" name="wrn_Summary___and___Detail_" vbProcedure="false">{"detail",#N/A,FALSE,"1996-97";"summary",#N/A,FALSE,"1996-97"}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Based on UF's 7-21-06 resubmitted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68</xdr:colOff>
                <xdr:row>31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Based on UF's 7-21-06 resubmitted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</xdr:rowOff>
              </xdr:from>
              <xdr:to>
                <xdr:col>4</xdr:col>
                <xdr:colOff>68</xdr:colOff>
                <xdr:row>33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New Law 2006-07 Students at F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7</xdr:rowOff>
              </xdr:from>
              <xdr:to>
                <xdr:col>5</xdr:col>
                <xdr:colOff>71</xdr:colOff>
                <xdr:row>82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On FIU James Bond 8/25/06 email to Pieter Swart, Prepaid College Bo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1</xdr:col>
                <xdr:colOff>63</xdr:colOff>
                <xdr:row>8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For Fall06, SP06; For Summer 07 $5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4</xdr:row>
                <xdr:rowOff>13</xdr:rowOff>
              </xdr:from>
              <xdr:to>
                <xdr:col>10</xdr:col>
                <xdr:colOff>39</xdr:colOff>
                <xdr:row>18</xdr:row>
                <xdr:rowOff>1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Use Fall 2005 All Student Enrollment Headcount as the bas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6</xdr:colOff>
                <xdr:row>0</xdr:row>
                <xdr:rowOff>24</xdr:rowOff>
              </xdr:from>
              <xdr:to>
                <xdr:col>18</xdr:col>
                <xdr:colOff>2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17">
  <si>
    <t xml:space="preserve">Public Colleges and Universities of Florida, Tuition and Required Fees, 2006-07</t>
  </si>
  <si>
    <t xml:space="preserve">For Main Campus and New Students</t>
  </si>
  <si>
    <t xml:space="preserve">Weighted</t>
  </si>
  <si>
    <t xml:space="preserve">UF</t>
  </si>
  <si>
    <t xml:space="preserve">FSU</t>
  </si>
  <si>
    <t xml:space="preserve">FAMU</t>
  </si>
  <si>
    <t xml:space="preserve">USF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NCF</t>
  </si>
  <si>
    <t xml:space="preserve">Avg</t>
  </si>
  <si>
    <t xml:space="preserve">Average</t>
  </si>
  <si>
    <t xml:space="preserve">Main Campus Local Fees - per credit hour</t>
  </si>
  <si>
    <t xml:space="preserve">Activity &amp; Service</t>
  </si>
  <si>
    <t xml:space="preserve">Athletic</t>
  </si>
  <si>
    <t xml:space="preserve">Changing NCAA Athletic Divisions</t>
  </si>
  <si>
    <t xml:space="preserve">Health</t>
  </si>
  <si>
    <t xml:space="preserve">Access/Trans</t>
  </si>
  <si>
    <t xml:space="preserve">Marshall Center Fee</t>
  </si>
  <si>
    <t xml:space="preserve">Subtotal</t>
  </si>
  <si>
    <t xml:space="preserve">Main Campus Local Fees - block per term</t>
  </si>
  <si>
    <t xml:space="preserve">Main Campus Local Fees - block Med/Vet./Dentistry Students (annual)</t>
  </si>
  <si>
    <t xml:space="preserve">Main Campus Local Fees - block Pharmacy Students (annual)</t>
  </si>
  <si>
    <t xml:space="preserve">Main Campus Local Fees - Block Physical Therapy Students (Annual)</t>
  </si>
  <si>
    <t xml:space="preserve">Main Campus Local Fees - Block Public Health Students (Annual)</t>
  </si>
  <si>
    <t xml:space="preserve">Other Fees - per credit hour</t>
  </si>
  <si>
    <t xml:space="preserve">Building</t>
  </si>
  <si>
    <t xml:space="preserve">CITF</t>
  </si>
  <si>
    <t xml:space="preserve">UNDERGRADUATE</t>
  </si>
  <si>
    <t xml:space="preserve">Resident Undergraduate, per credit hour</t>
  </si>
  <si>
    <t xml:space="preserve">Tuition</t>
  </si>
  <si>
    <t xml:space="preserve">Financial Aid</t>
  </si>
  <si>
    <t xml:space="preserve">Resident Undergraduate, total</t>
  </si>
  <si>
    <t xml:space="preserve">2 Sem (30 hrs.)</t>
  </si>
  <si>
    <t xml:space="preserve">Per hour</t>
  </si>
  <si>
    <t xml:space="preserve">% Increase over 2004-05</t>
  </si>
  <si>
    <t xml:space="preserve">Non-Resident Undergraduate, per credit hour</t>
  </si>
  <si>
    <t xml:space="preserve">Tuition &amp; Out-of-State Fee</t>
  </si>
  <si>
    <t xml:space="preserve">Non-Resident Undergraduate, total</t>
  </si>
  <si>
    <t xml:space="preserve">GRADUATE</t>
  </si>
  <si>
    <t xml:space="preserve">Resident Graduate, per credit hour</t>
  </si>
  <si>
    <t xml:space="preserve">Resident Graduate, total</t>
  </si>
  <si>
    <t xml:space="preserve">2 Sem (24 hrs.)</t>
  </si>
  <si>
    <t xml:space="preserve">Non-Resident Graduate, per credit hour</t>
  </si>
  <si>
    <t xml:space="preserve">Non-Resident Graduate, total</t>
  </si>
  <si>
    <t xml:space="preserve">LAW</t>
  </si>
  <si>
    <t xml:space="preserve">Resident Law, per credit hour</t>
  </si>
  <si>
    <t xml:space="preserve">Resident Law, total</t>
  </si>
  <si>
    <t xml:space="preserve">Non-Resident Law, per credit hour</t>
  </si>
  <si>
    <t xml:space="preserve">Non-Resident Law, total</t>
  </si>
  <si>
    <t xml:space="preserve">MEDICAL</t>
  </si>
  <si>
    <t xml:space="preserve">Resident Medical, annually</t>
  </si>
  <si>
    <t xml:space="preserve">Resident Medical, total</t>
  </si>
  <si>
    <t xml:space="preserve">Annually (40 hrs)</t>
  </si>
  <si>
    <t xml:space="preserve">Non-Resident Medical, annually</t>
  </si>
  <si>
    <t xml:space="preserve">Non-Resident Medical, total</t>
  </si>
  <si>
    <t xml:space="preserve">VETERINARY MEDICINE</t>
  </si>
  <si>
    <t xml:space="preserve">Resident Vet. Med., annually</t>
  </si>
  <si>
    <t xml:space="preserve">Resident Vet. Med., total</t>
  </si>
  <si>
    <t xml:space="preserve">Annually (40hrs)</t>
  </si>
  <si>
    <t xml:space="preserve">Non-Resident Vet. Med., annually</t>
  </si>
  <si>
    <t xml:space="preserve">Non-Resident Vet. Med., total</t>
  </si>
  <si>
    <t xml:space="preserve">DENTISTRY</t>
  </si>
  <si>
    <t xml:space="preserve">Resident Dentistry, annually</t>
  </si>
  <si>
    <t xml:space="preserve">Resident Dentistry, total</t>
  </si>
  <si>
    <t xml:space="preserve">Non-Resident Dentistry, annually</t>
  </si>
  <si>
    <t xml:space="preserve">Non-Resident Dentistry, total</t>
  </si>
  <si>
    <t xml:space="preserve">PHARMACY</t>
  </si>
  <si>
    <t xml:space="preserve">Resident Pharmacy, annually</t>
  </si>
  <si>
    <t xml:space="preserve">Resident Pharmacy, total</t>
  </si>
  <si>
    <t xml:space="preserve">Annually (36hrs)</t>
  </si>
  <si>
    <t xml:space="preserve">Non-Resident Pharmacy, annually</t>
  </si>
  <si>
    <t xml:space="preserve">Non-Resident Pharmacy, total</t>
  </si>
  <si>
    <t xml:space="preserve">PHYSICAL THERAPY</t>
  </si>
  <si>
    <t xml:space="preserve">Resident Physical Therapy, annually</t>
  </si>
  <si>
    <t xml:space="preserve">Resident Physical Therapy, total</t>
  </si>
  <si>
    <t xml:space="preserve">Annually (39hrs)</t>
  </si>
  <si>
    <t xml:space="preserve">Non-Resident Physical Therapy, annually</t>
  </si>
  <si>
    <t xml:space="preserve">Non-Resident Physical Therapy, total</t>
  </si>
  <si>
    <t xml:space="preserve">Master Public Health</t>
  </si>
  <si>
    <t xml:space="preserve">Resident Master Public Health, annually</t>
  </si>
  <si>
    <t xml:space="preserve">Resident Master Public Health, total</t>
  </si>
  <si>
    <t xml:space="preserve">Annually (48hrs)</t>
  </si>
  <si>
    <t xml:space="preserve">Non-Resident Master Public Health, annually</t>
  </si>
  <si>
    <t xml:space="preserve">Non-Resident Master Public Health, total</t>
  </si>
  <si>
    <t xml:space="preserve">Nurse Anesthetist</t>
  </si>
  <si>
    <t xml:space="preserve">Resident Nurse Anesthetist, annually</t>
  </si>
  <si>
    <t xml:space="preserve">Resident Nurse Anesthetist, total</t>
  </si>
  <si>
    <t xml:space="preserve">Annually (32 hrs.)</t>
  </si>
  <si>
    <t xml:space="preserve">Non-Resident Nurse Anesthetist, annually</t>
  </si>
  <si>
    <t xml:space="preserve">Non-Resident Nurse Anesthetist, total</t>
  </si>
  <si>
    <t xml:space="preserve">Resident Undergraduate, Full-time student, two semesters (30 credit hours)</t>
  </si>
  <si>
    <t xml:space="preserve">30 Hours</t>
  </si>
  <si>
    <t xml:space="preserve">Per Hour</t>
  </si>
  <si>
    <t xml:space="preserve">Non-Resident Undergraduate, Full-time student, two semesters (30 credit hours)</t>
  </si>
  <si>
    <t xml:space="preserve">Resident Graduate, Full-time student, two semesters (24 credit hours)</t>
  </si>
  <si>
    <t xml:space="preserve">24 Hours</t>
  </si>
  <si>
    <t xml:space="preserve">Non-Resident Graduate, Full-time student, two semesters (24 credit hours)</t>
  </si>
  <si>
    <t xml:space="preserve">Resident Law, Full-time student, two semesters (24 credit hours)</t>
  </si>
  <si>
    <t xml:space="preserve">Non-Resident Law, Full-time student, two semesters (24 credit hours)</t>
  </si>
  <si>
    <t xml:space="preserve">Resident Medical, Full-time student, annual amount</t>
  </si>
  <si>
    <t xml:space="preserve">Annually</t>
  </si>
  <si>
    <t xml:space="preserve">Non-Resident Medical, Full-time student, annual amount</t>
  </si>
  <si>
    <t xml:space="preserve">Resident Vet. Med., Full-time student, annual amount</t>
  </si>
  <si>
    <t xml:space="preserve">Non-Resident Vet. Med., Full-time student, annual amount</t>
  </si>
  <si>
    <t xml:space="preserve">Resident Dentistry, Full-time student, annual amount</t>
  </si>
  <si>
    <t xml:space="preserve">Non-Resident Dentistry, Full-time student, annual amount</t>
  </si>
  <si>
    <t xml:space="preserve">Resident Pharmacy, Full-time student, annual amount</t>
  </si>
  <si>
    <t xml:space="preserve">Non-Resident Pharmacy, Full-time student, annual amount</t>
  </si>
  <si>
    <t xml:space="preserve">Resident Physical Therapy, Full-time student, annual amount</t>
  </si>
  <si>
    <t xml:space="preserve">Non-Resident Physical Therapy, Full-time student, annual amount</t>
  </si>
  <si>
    <t xml:space="preserve">Resident Nurse Anesthetist, Full-time student, two semesters (32 credit hours) </t>
  </si>
  <si>
    <t xml:space="preserve">Non-Resident Nurse Anesthetist, Full-time student, two semesters (32 credit hours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_(\$* #,##0.00_);_(\$* \(#,##0.00\);_(\$* \-??_);_(@_)"/>
    <numFmt numFmtId="167" formatCode="#,##0.00%"/>
    <numFmt numFmtId="168" formatCode="0%"/>
    <numFmt numFmtId="169" formatCode="0.00%"/>
    <numFmt numFmtId="170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Book Antiqua"/>
      <family val="1"/>
    </font>
    <font>
      <b val="true"/>
      <u val="single"/>
      <sz val="12"/>
      <name val="Arial"/>
      <family val="2"/>
    </font>
    <font>
      <sz val="7"/>
      <color rgb="FFFF0000"/>
      <name val="Arial"/>
      <family val="0"/>
    </font>
    <font>
      <sz val="7"/>
      <name val="Arial"/>
      <family val="2"/>
    </font>
    <font>
      <sz val="10"/>
      <name val="Book Antiqu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4-95 FEE DETAIL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3.41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6" min="5" style="1" width="10.85"/>
    <col collapsed="false" customWidth="true" hidden="false" outlineLevel="0" max="8" min="7" style="1" width="11.13"/>
    <col collapsed="false" customWidth="true" hidden="false" outlineLevel="0" max="10" min="9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0.71"/>
    <col collapsed="false" customWidth="true" hidden="true" outlineLevel="0" max="15" min="15" style="1" width="10.56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</row>
    <row r="3" customFormat="false" ht="12.75" hidden="false" customHeight="false" outlineLevel="0" collapsed="false"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customFormat="false" ht="12.75" hidden="false" customHeight="false" outlineLevel="0" collapsed="false">
      <c r="A4" s="4" t="s">
        <v>1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 t="s">
        <v>17</v>
      </c>
      <c r="C5" s="6" t="n">
        <v>9.24</v>
      </c>
      <c r="D5" s="6" t="n">
        <v>8.55</v>
      </c>
      <c r="E5" s="6" t="n">
        <v>10.5</v>
      </c>
      <c r="F5" s="6" t="n">
        <v>8.08</v>
      </c>
      <c r="G5" s="6" t="n">
        <v>10</v>
      </c>
      <c r="H5" s="6" t="n">
        <v>9.98</v>
      </c>
      <c r="I5" s="6" t="n">
        <v>9.37</v>
      </c>
      <c r="J5" s="6" t="n">
        <v>10.52</v>
      </c>
      <c r="K5" s="6" t="n">
        <v>11.73</v>
      </c>
      <c r="L5" s="6" t="n">
        <v>10.94</v>
      </c>
      <c r="M5" s="6" t="n">
        <v>15.1</v>
      </c>
      <c r="N5" s="6" t="n">
        <v>10.3645454545455</v>
      </c>
      <c r="O5" s="7"/>
    </row>
    <row r="6" customFormat="false" ht="12.75" hidden="false" customHeight="false" outlineLevel="0" collapsed="false">
      <c r="A6" s="4"/>
      <c r="B6" s="5" t="s">
        <v>18</v>
      </c>
      <c r="C6" s="6" t="n">
        <v>1.9</v>
      </c>
      <c r="D6" s="6" t="n">
        <v>5.98</v>
      </c>
      <c r="E6" s="6" t="n">
        <v>8.9</v>
      </c>
      <c r="F6" s="6" t="n">
        <v>10.16</v>
      </c>
      <c r="G6" s="6" t="n">
        <v>13.75</v>
      </c>
      <c r="H6" s="6" t="n">
        <v>12.82</v>
      </c>
      <c r="I6" s="6" t="n">
        <v>11.09</v>
      </c>
      <c r="J6" s="6" t="n">
        <v>9.66</v>
      </c>
      <c r="K6" s="6" t="n">
        <v>10.25</v>
      </c>
      <c r="L6" s="6" t="n">
        <v>10.54</v>
      </c>
      <c r="M6" s="6" t="n">
        <v>2.3</v>
      </c>
      <c r="N6" s="6" t="n">
        <v>8.85</v>
      </c>
      <c r="O6" s="7"/>
    </row>
    <row r="7" customFormat="false" ht="12.75" hidden="false" customHeight="false" outlineLevel="0" collapsed="false">
      <c r="A7" s="4"/>
      <c r="B7" s="5" t="s">
        <v>19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2</v>
      </c>
      <c r="K7" s="6" t="n">
        <v>2</v>
      </c>
      <c r="L7" s="6" t="n">
        <v>2</v>
      </c>
      <c r="M7" s="6" t="n">
        <v>0</v>
      </c>
      <c r="N7" s="6" t="n">
        <v>2</v>
      </c>
    </row>
    <row r="8" customFormat="false" ht="12.75" hidden="false" customHeight="false" outlineLevel="0" collapsed="false">
      <c r="A8" s="4"/>
      <c r="B8" s="5" t="s">
        <v>20</v>
      </c>
      <c r="C8" s="6" t="n">
        <v>8.78</v>
      </c>
      <c r="D8" s="6" t="n">
        <v>7.55</v>
      </c>
      <c r="E8" s="6" t="n">
        <v>0</v>
      </c>
      <c r="F8" s="6" t="n">
        <v>7.27</v>
      </c>
      <c r="G8" s="6" t="n">
        <v>5</v>
      </c>
      <c r="H8" s="6" t="n">
        <v>3.64</v>
      </c>
      <c r="I8" s="6" t="n">
        <v>7.95</v>
      </c>
      <c r="J8" s="6" t="n">
        <v>0</v>
      </c>
      <c r="K8" s="6" t="n">
        <v>5.62</v>
      </c>
      <c r="L8" s="6" t="n">
        <v>6.03</v>
      </c>
      <c r="M8" s="6" t="n">
        <v>4.16</v>
      </c>
      <c r="N8" s="6" t="n">
        <v>6.22222222222222</v>
      </c>
    </row>
    <row r="9" customFormat="false" ht="12.75" hidden="false" customHeight="false" outlineLevel="0" collapsed="false">
      <c r="B9" s="8" t="s">
        <v>21</v>
      </c>
      <c r="C9" s="9" t="n">
        <v>4.81</v>
      </c>
      <c r="D9" s="9" t="n">
        <v>6</v>
      </c>
      <c r="E9" s="9" t="n">
        <v>0</v>
      </c>
      <c r="F9" s="9" t="n">
        <v>2.25</v>
      </c>
      <c r="G9" s="9" t="n">
        <v>0</v>
      </c>
      <c r="H9" s="9" t="n">
        <v>1.8</v>
      </c>
      <c r="I9" s="9" t="n">
        <v>5.84</v>
      </c>
      <c r="J9" s="9" t="n">
        <v>0</v>
      </c>
      <c r="K9" s="9" t="n">
        <v>0</v>
      </c>
      <c r="L9" s="9" t="n">
        <v>7</v>
      </c>
      <c r="M9" s="9" t="n">
        <v>0</v>
      </c>
      <c r="N9" s="6" t="n">
        <v>4.61666666666667</v>
      </c>
    </row>
    <row r="10" customFormat="false" ht="13.5" hidden="false" customHeight="false" outlineLevel="0" collapsed="false">
      <c r="A10" s="4"/>
      <c r="B10" s="5" t="s">
        <v>22</v>
      </c>
      <c r="C10" s="10" t="n">
        <v>0</v>
      </c>
      <c r="D10" s="10" t="n">
        <v>0</v>
      </c>
      <c r="E10" s="10" t="n">
        <v>0</v>
      </c>
      <c r="F10" s="10" t="n">
        <v>1.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6" t="n">
        <v>1.5</v>
      </c>
    </row>
    <row r="11" customFormat="false" ht="12.75" hidden="false" customHeight="false" outlineLevel="0" collapsed="false">
      <c r="B11" s="3" t="s">
        <v>23</v>
      </c>
      <c r="C11" s="6" t="n">
        <v>24.73</v>
      </c>
      <c r="D11" s="6" t="n">
        <v>28.08</v>
      </c>
      <c r="E11" s="6" t="n">
        <v>19.4</v>
      </c>
      <c r="F11" s="6" t="n">
        <v>29.26</v>
      </c>
      <c r="G11" s="6" t="n">
        <v>28.75</v>
      </c>
      <c r="H11" s="6" t="n">
        <v>28.24</v>
      </c>
      <c r="I11" s="6" t="n">
        <v>34.25</v>
      </c>
      <c r="J11" s="6" t="n">
        <v>22.18</v>
      </c>
      <c r="K11" s="6" t="n">
        <v>29.6</v>
      </c>
      <c r="L11" s="6" t="n">
        <v>36.51</v>
      </c>
      <c r="M11" s="6" t="n">
        <v>21.56</v>
      </c>
      <c r="N11" s="6" t="n">
        <v>27.5054545454546</v>
      </c>
    </row>
    <row r="12" customFormat="false" ht="12.75" hidden="false" customHeight="false" outlineLevel="0" collapsed="false">
      <c r="B12" s="3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4" t="s">
        <v>24</v>
      </c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B14" s="5" t="s">
        <v>17</v>
      </c>
      <c r="C14" s="6" t="n">
        <v>0</v>
      </c>
      <c r="D14" s="6" t="n">
        <v>0</v>
      </c>
      <c r="E14" s="6" t="n">
        <v>0</v>
      </c>
      <c r="F14" s="6" t="n">
        <v>7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7</v>
      </c>
    </row>
    <row r="15" customFormat="false" ht="12.75" hidden="false" customHeight="false" outlineLevel="0" collapsed="false">
      <c r="B15" s="5" t="s">
        <v>18</v>
      </c>
      <c r="C15" s="6" t="n">
        <v>0</v>
      </c>
      <c r="D15" s="6" t="n">
        <v>0</v>
      </c>
      <c r="E15" s="6" t="n">
        <v>0</v>
      </c>
      <c r="F15" s="6" t="n">
        <v>10</v>
      </c>
      <c r="G15" s="6" t="n">
        <v>0</v>
      </c>
      <c r="H15" s="6" t="n">
        <v>0</v>
      </c>
      <c r="I15" s="6" t="n">
        <v>0</v>
      </c>
      <c r="J15" s="6" t="n">
        <v>10</v>
      </c>
      <c r="K15" s="6" t="n">
        <v>0</v>
      </c>
      <c r="L15" s="6" t="n">
        <v>0</v>
      </c>
      <c r="M15" s="6" t="n">
        <v>0</v>
      </c>
      <c r="N15" s="6" t="n">
        <v>10</v>
      </c>
    </row>
    <row r="16" customFormat="false" ht="12.75" hidden="false" customHeight="false" outlineLevel="0" collapsed="false">
      <c r="B16" s="5" t="s">
        <v>20</v>
      </c>
      <c r="C16" s="6" t="n">
        <v>0</v>
      </c>
      <c r="D16" s="6" t="n">
        <v>0</v>
      </c>
      <c r="E16" s="6" t="n">
        <v>59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67.2</v>
      </c>
      <c r="K16" s="6" t="n">
        <v>0</v>
      </c>
      <c r="L16" s="6" t="n">
        <v>0</v>
      </c>
      <c r="M16" s="6" t="n">
        <v>0</v>
      </c>
      <c r="N16" s="6" t="n">
        <v>63.1</v>
      </c>
    </row>
    <row r="17" customFormat="false" ht="12.75" hidden="false" customHeight="false" outlineLevel="0" collapsed="false">
      <c r="B17" s="8" t="s">
        <v>21</v>
      </c>
      <c r="C17" s="9" t="n">
        <v>0</v>
      </c>
      <c r="D17" s="9" t="n">
        <v>0</v>
      </c>
      <c r="E17" s="9" t="n">
        <v>50</v>
      </c>
      <c r="F17" s="9" t="n">
        <v>0</v>
      </c>
      <c r="G17" s="9" t="n">
        <v>50</v>
      </c>
      <c r="H17" s="9" t="n">
        <v>0</v>
      </c>
      <c r="I17" s="9" t="n">
        <v>0</v>
      </c>
      <c r="J17" s="11" t="n">
        <v>61</v>
      </c>
      <c r="K17" s="9" t="n">
        <v>0</v>
      </c>
      <c r="L17" s="9" t="n">
        <v>0</v>
      </c>
      <c r="M17" s="9" t="n">
        <v>0</v>
      </c>
      <c r="N17" s="6" t="n">
        <v>53.6666666666667</v>
      </c>
    </row>
    <row r="18" customFormat="false" ht="13.5" hidden="false" customHeight="false" outlineLevel="0" collapsed="false">
      <c r="A18" s="4"/>
      <c r="B18" s="5" t="s">
        <v>22</v>
      </c>
      <c r="C18" s="10" t="n">
        <v>0</v>
      </c>
      <c r="D18" s="10" t="n">
        <v>0</v>
      </c>
      <c r="E18" s="10" t="n">
        <v>0</v>
      </c>
      <c r="F18" s="10" t="n">
        <v>2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6" t="n">
        <v>20</v>
      </c>
    </row>
    <row r="19" customFormat="false" ht="12.75" hidden="false" customHeight="false" outlineLevel="0" collapsed="false">
      <c r="B19" s="3" t="s">
        <v>23</v>
      </c>
      <c r="C19" s="6"/>
      <c r="D19" s="6" t="n">
        <v>0</v>
      </c>
      <c r="E19" s="6" t="n">
        <v>109</v>
      </c>
      <c r="F19" s="6" t="n">
        <v>37</v>
      </c>
      <c r="G19" s="6" t="n">
        <v>50</v>
      </c>
      <c r="H19" s="6"/>
      <c r="I19" s="6"/>
      <c r="J19" s="6" t="n">
        <v>138.2</v>
      </c>
      <c r="K19" s="6"/>
      <c r="L19" s="6" t="n">
        <v>0</v>
      </c>
      <c r="M19" s="6" t="n">
        <v>0</v>
      </c>
      <c r="N19" s="6" t="n">
        <v>83.55</v>
      </c>
    </row>
    <row r="20" customFormat="false" ht="12.75" hidden="false" customHeight="false" outlineLevel="0" collapsed="false">
      <c r="B20" s="3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4" t="s">
        <v>25</v>
      </c>
      <c r="B21" s="3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4"/>
      <c r="B22" s="3" t="s">
        <v>23</v>
      </c>
      <c r="C22" s="6" t="n">
        <v>989.2</v>
      </c>
      <c r="D22" s="6" t="n">
        <v>1010.88</v>
      </c>
      <c r="E22" s="6" t="n">
        <v>0</v>
      </c>
      <c r="F22" s="6" t="n">
        <v>1010.3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003.46666666667</v>
      </c>
    </row>
    <row r="23" customFormat="false" ht="12.75" hidden="false" customHeight="false" outlineLevel="0" collapsed="false">
      <c r="B23" s="3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2.75" hidden="false" customHeight="false" outlineLevel="0" collapsed="false">
      <c r="A24" s="4" t="s">
        <v>26</v>
      </c>
      <c r="B24" s="3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B25" s="3" t="s">
        <v>23</v>
      </c>
      <c r="C25" s="12" t="n">
        <v>890.28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890.28</v>
      </c>
    </row>
    <row r="26" customFormat="false" ht="12.75" hidden="false" customHeight="false" outlineLevel="0" collapsed="false">
      <c r="B26" s="3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s="14" customFormat="true" ht="13.5" hidden="false" customHeight="false" outlineLevel="0" collapsed="false">
      <c r="A27" s="13" t="s">
        <v>27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s="14" customFormat="true" ht="14.25" hidden="false" customHeight="false" outlineLevel="0" collapsed="false">
      <c r="B28" s="3" t="s">
        <v>23</v>
      </c>
      <c r="C28" s="16" t="n">
        <v>964.46</v>
      </c>
      <c r="D28" s="17"/>
      <c r="E28" s="17"/>
      <c r="F28" s="17"/>
      <c r="G28" s="17"/>
      <c r="H28" s="17"/>
      <c r="I28" s="17"/>
      <c r="J28" s="17"/>
      <c r="K28" s="17"/>
      <c r="L28" s="17"/>
      <c r="M28" s="18"/>
      <c r="N28" s="6" t="n">
        <v>964.46</v>
      </c>
    </row>
    <row r="29" s="14" customFormat="true" ht="5.25" hidden="false" customHeight="true" outlineLevel="0" collapsed="false">
      <c r="B29" s="3"/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s="14" customFormat="true" ht="13.5" hidden="false" customHeight="false" outlineLevel="0" collapsed="false">
      <c r="A30" s="13" t="s">
        <v>28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4" customFormat="true" ht="14.25" hidden="false" customHeight="false" outlineLevel="0" collapsed="false">
      <c r="B31" s="3" t="s">
        <v>23</v>
      </c>
      <c r="C31" s="16" t="n">
        <v>1187.04</v>
      </c>
      <c r="D31" s="17"/>
      <c r="E31" s="17"/>
      <c r="F31" s="17"/>
      <c r="G31" s="17"/>
      <c r="H31" s="17"/>
      <c r="I31" s="17"/>
      <c r="J31" s="17"/>
      <c r="K31" s="17"/>
      <c r="L31" s="17"/>
      <c r="M31" s="18"/>
      <c r="N31" s="6" t="n">
        <v>1187.04</v>
      </c>
    </row>
    <row r="32" customFormat="false" ht="12.75" hidden="false" customHeight="false" outlineLevel="0" collapsed="false">
      <c r="B32" s="3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A33" s="4" t="s">
        <v>29</v>
      </c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A34" s="21"/>
      <c r="B34" s="5" t="s">
        <v>30</v>
      </c>
      <c r="C34" s="6" t="n">
        <v>2.32</v>
      </c>
      <c r="D34" s="6" t="n">
        <v>2.32</v>
      </c>
      <c r="E34" s="6" t="n">
        <v>2.32</v>
      </c>
      <c r="F34" s="6" t="n">
        <v>2.32</v>
      </c>
      <c r="G34" s="6" t="n">
        <v>2.32</v>
      </c>
      <c r="H34" s="6" t="n">
        <v>2.32</v>
      </c>
      <c r="I34" s="6" t="n">
        <v>2.32</v>
      </c>
      <c r="J34" s="6" t="n">
        <v>2.32</v>
      </c>
      <c r="K34" s="6" t="n">
        <v>2.32</v>
      </c>
      <c r="L34" s="6" t="n">
        <v>2.32</v>
      </c>
      <c r="M34" s="6" t="n">
        <v>2.32</v>
      </c>
      <c r="N34" s="6" t="n">
        <v>2.32</v>
      </c>
    </row>
    <row r="35" customFormat="false" ht="12.75" hidden="false" customHeight="false" outlineLevel="0" collapsed="false">
      <c r="A35" s="21"/>
      <c r="B35" s="5" t="s">
        <v>31</v>
      </c>
      <c r="C35" s="6" t="n">
        <v>2.44</v>
      </c>
      <c r="D35" s="6" t="n">
        <v>2.44</v>
      </c>
      <c r="E35" s="6" t="n">
        <v>2.44</v>
      </c>
      <c r="F35" s="6" t="n">
        <v>2.44</v>
      </c>
      <c r="G35" s="6" t="n">
        <v>2.44</v>
      </c>
      <c r="H35" s="6" t="n">
        <v>2.44</v>
      </c>
      <c r="I35" s="6" t="n">
        <v>2.44</v>
      </c>
      <c r="J35" s="6" t="n">
        <v>2.44</v>
      </c>
      <c r="K35" s="6" t="n">
        <v>2.44</v>
      </c>
      <c r="L35" s="6" t="n">
        <v>2.44</v>
      </c>
      <c r="M35" s="6" t="n">
        <v>2.44</v>
      </c>
      <c r="N35" s="6" t="n">
        <v>2.44</v>
      </c>
    </row>
    <row r="36" s="14" customFormat="true" ht="12.75" hidden="false" customHeight="false" outlineLevel="0" collapsed="false"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Q36" s="22"/>
    </row>
    <row r="37" customFormat="false" ht="15.75" hidden="false" customHeight="false" outlineLevel="0" collapsed="false">
      <c r="A37" s="23" t="s">
        <v>32</v>
      </c>
      <c r="B37" s="23"/>
      <c r="C37" s="23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4" t="s">
        <v>33</v>
      </c>
    </row>
    <row r="39" customFormat="false" ht="12.75" hidden="false" customHeight="false" outlineLevel="0" collapsed="false">
      <c r="B39" s="5" t="s">
        <v>34</v>
      </c>
      <c r="C39" s="6" t="n">
        <v>73.71</v>
      </c>
      <c r="D39" s="6" t="n">
        <v>73.71</v>
      </c>
      <c r="E39" s="6" t="n">
        <v>73.71</v>
      </c>
      <c r="F39" s="6" t="n">
        <v>73.71</v>
      </c>
      <c r="G39" s="6" t="n">
        <v>73.71</v>
      </c>
      <c r="H39" s="6" t="n">
        <v>73.71</v>
      </c>
      <c r="I39" s="6" t="n">
        <v>73.71</v>
      </c>
      <c r="J39" s="6" t="n">
        <v>73.71</v>
      </c>
      <c r="K39" s="6" t="n">
        <v>73.71</v>
      </c>
      <c r="L39" s="6" t="n">
        <v>73.71</v>
      </c>
      <c r="M39" s="6" t="n">
        <v>73.71</v>
      </c>
      <c r="N39" s="6" t="n">
        <v>73.71</v>
      </c>
      <c r="O39" s="7" t="n">
        <v>73.71</v>
      </c>
    </row>
    <row r="40" customFormat="false" ht="13.5" hidden="false" customHeight="false" outlineLevel="0" collapsed="false">
      <c r="B40" s="5" t="s">
        <v>35</v>
      </c>
      <c r="C40" s="10" t="n">
        <v>3.68</v>
      </c>
      <c r="D40" s="10" t="n">
        <v>3.68</v>
      </c>
      <c r="E40" s="10" t="n">
        <v>3.68</v>
      </c>
      <c r="F40" s="10" t="n">
        <v>3.68</v>
      </c>
      <c r="G40" s="10" t="n">
        <v>3.68</v>
      </c>
      <c r="H40" s="10" t="n">
        <v>3.68</v>
      </c>
      <c r="I40" s="10" t="n">
        <v>3.68</v>
      </c>
      <c r="J40" s="10" t="n">
        <v>3.68</v>
      </c>
      <c r="K40" s="10" t="n">
        <v>3.68</v>
      </c>
      <c r="L40" s="10" t="n">
        <v>3.68</v>
      </c>
      <c r="M40" s="10" t="n">
        <v>3.68</v>
      </c>
      <c r="N40" s="6" t="n">
        <v>3.68</v>
      </c>
      <c r="O40" s="7" t="n">
        <v>3.68</v>
      </c>
    </row>
    <row r="41" customFormat="false" ht="12.75" hidden="false" customHeight="false" outlineLevel="0" collapsed="false">
      <c r="B41" s="3" t="s">
        <v>23</v>
      </c>
      <c r="C41" s="6" t="n">
        <v>77.39</v>
      </c>
      <c r="D41" s="6" t="n">
        <v>77.39</v>
      </c>
      <c r="E41" s="6" t="n">
        <v>77.39</v>
      </c>
      <c r="F41" s="6" t="n">
        <v>77.39</v>
      </c>
      <c r="G41" s="6" t="n">
        <v>77.39</v>
      </c>
      <c r="H41" s="6" t="n">
        <v>77.39</v>
      </c>
      <c r="I41" s="6" t="n">
        <v>77.39</v>
      </c>
      <c r="J41" s="6" t="n">
        <v>77.39</v>
      </c>
      <c r="K41" s="6" t="n">
        <v>77.39</v>
      </c>
      <c r="L41" s="6" t="n">
        <v>77.39</v>
      </c>
      <c r="M41" s="6" t="n">
        <v>77.39</v>
      </c>
      <c r="N41" s="6" t="n">
        <v>77.39</v>
      </c>
      <c r="O41" s="7" t="n">
        <v>77.39</v>
      </c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.75" hidden="false" customHeight="false" outlineLevel="0" collapsed="false">
      <c r="A43" s="4" t="s">
        <v>3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2.75" hidden="false" customHeight="false" outlineLevel="0" collapsed="false">
      <c r="B44" s="5" t="s">
        <v>37</v>
      </c>
      <c r="C44" s="6" t="n">
        <v>3206.4</v>
      </c>
      <c r="D44" s="6" t="n">
        <v>3306.9</v>
      </c>
      <c r="E44" s="6" t="n">
        <v>3264.5</v>
      </c>
      <c r="F44" s="6" t="n">
        <v>3416.3</v>
      </c>
      <c r="G44" s="6" t="n">
        <v>3427</v>
      </c>
      <c r="H44" s="6" t="n">
        <v>3311.7</v>
      </c>
      <c r="I44" s="6" t="n">
        <v>3492</v>
      </c>
      <c r="J44" s="6" t="n">
        <v>3406.3</v>
      </c>
      <c r="K44" s="6" t="n">
        <v>3352.5</v>
      </c>
      <c r="L44" s="6" t="n">
        <v>3559.8</v>
      </c>
      <c r="M44" s="6" t="n">
        <v>3111.3</v>
      </c>
      <c r="N44" s="6" t="n">
        <v>3350.42727272727</v>
      </c>
      <c r="O44" s="7" t="n">
        <v>3365.42122572406</v>
      </c>
    </row>
    <row r="45" customFormat="false" ht="12.75" hidden="false" customHeight="false" outlineLevel="0" collapsed="false">
      <c r="B45" s="5" t="s">
        <v>38</v>
      </c>
      <c r="C45" s="6" t="n">
        <v>106.88</v>
      </c>
      <c r="D45" s="6" t="n">
        <v>110.23</v>
      </c>
      <c r="E45" s="6" t="n">
        <v>108.816666666667</v>
      </c>
      <c r="F45" s="6" t="n">
        <v>113.876666666667</v>
      </c>
      <c r="G45" s="6" t="n">
        <v>114.233333333333</v>
      </c>
      <c r="H45" s="6" t="n">
        <v>110.39</v>
      </c>
      <c r="I45" s="6" t="n">
        <v>116.4</v>
      </c>
      <c r="J45" s="6" t="n">
        <v>113.543333333333</v>
      </c>
      <c r="K45" s="6" t="n">
        <v>111.75</v>
      </c>
      <c r="L45" s="6" t="n">
        <v>118.66</v>
      </c>
      <c r="M45" s="6" t="n">
        <v>103.71</v>
      </c>
      <c r="N45" s="6" t="n">
        <v>111.680909090909</v>
      </c>
      <c r="O45" s="7" t="n">
        <v>112.180707524135</v>
      </c>
    </row>
    <row r="46" s="26" customFormat="true" ht="12.75" hidden="true" customHeight="false" outlineLevel="0" collapsed="false">
      <c r="A46" s="21"/>
      <c r="B46" s="24" t="s">
        <v>39</v>
      </c>
      <c r="C46" s="25" t="n">
        <v>0.0850761421319795</v>
      </c>
      <c r="D46" s="25" t="n">
        <v>0.0886913580246913</v>
      </c>
      <c r="E46" s="25" t="n">
        <v>0.0655416653066552</v>
      </c>
      <c r="F46" s="25" t="n">
        <v>0.0788202229450215</v>
      </c>
      <c r="G46" s="25" t="n">
        <v>0.108308269460884</v>
      </c>
      <c r="H46" s="25" t="n">
        <v>0.0896259007008193</v>
      </c>
      <c r="I46" s="25" t="n">
        <v>0.0981132075471698</v>
      </c>
      <c r="J46" s="25" t="n">
        <v>0.0787623511527742</v>
      </c>
      <c r="K46" s="25" t="n">
        <v>0.0810680081261488</v>
      </c>
      <c r="L46" s="25" t="n">
        <v>0.129915886367243</v>
      </c>
      <c r="M46" s="25" t="n">
        <v>0.0815517780790489</v>
      </c>
      <c r="N46" s="12" t="n">
        <v>0.0895886172584033</v>
      </c>
    </row>
    <row r="48" customFormat="false" ht="12.75" hidden="false" customHeight="false" outlineLevel="0" collapsed="false">
      <c r="A48" s="4" t="s">
        <v>40</v>
      </c>
    </row>
    <row r="49" customFormat="false" ht="12.75" hidden="false" customHeight="false" outlineLevel="0" collapsed="false">
      <c r="B49" s="5" t="s">
        <v>41</v>
      </c>
      <c r="C49" s="6" t="n">
        <v>536.71</v>
      </c>
      <c r="D49" s="6" t="n">
        <v>490.59</v>
      </c>
      <c r="E49" s="6" t="n">
        <v>452.18</v>
      </c>
      <c r="F49" s="6" t="n">
        <v>476.84</v>
      </c>
      <c r="G49" s="6" t="n">
        <v>488.44</v>
      </c>
      <c r="H49" s="6" t="n">
        <v>470.74</v>
      </c>
      <c r="I49" s="6" t="n">
        <v>503.09</v>
      </c>
      <c r="J49" s="6" t="n">
        <v>467.33</v>
      </c>
      <c r="K49" s="6" t="n">
        <v>443.3</v>
      </c>
      <c r="L49" s="6" t="n">
        <v>452.18</v>
      </c>
      <c r="M49" s="6" t="n">
        <v>503.09</v>
      </c>
      <c r="N49" s="6" t="n">
        <v>480.408181818182</v>
      </c>
      <c r="O49" s="7" t="n">
        <v>489.550897335519</v>
      </c>
    </row>
    <row r="50" customFormat="false" ht="13.5" hidden="false" customHeight="false" outlineLevel="0" collapsed="false">
      <c r="B50" s="5" t="s">
        <v>35</v>
      </c>
      <c r="C50" s="10" t="n">
        <v>26.83</v>
      </c>
      <c r="D50" s="10" t="n">
        <v>24.52</v>
      </c>
      <c r="E50" s="10" t="n">
        <v>22.6</v>
      </c>
      <c r="F50" s="10" t="n">
        <v>23.84</v>
      </c>
      <c r="G50" s="10" t="n">
        <v>24.41</v>
      </c>
      <c r="H50" s="10" t="n">
        <v>23.53</v>
      </c>
      <c r="I50" s="10" t="n">
        <v>25.15</v>
      </c>
      <c r="J50" s="10" t="n">
        <v>23.36</v>
      </c>
      <c r="K50" s="10" t="n">
        <v>22.16</v>
      </c>
      <c r="L50" s="10" t="n">
        <v>22.6</v>
      </c>
      <c r="M50" s="10" t="n">
        <v>25.14</v>
      </c>
      <c r="N50" s="6" t="n">
        <v>24.0127272727273</v>
      </c>
      <c r="O50" s="7" t="n">
        <v>24.4711781900179</v>
      </c>
    </row>
    <row r="51" customFormat="false" ht="12.75" hidden="false" customHeight="false" outlineLevel="0" collapsed="false">
      <c r="B51" s="3" t="s">
        <v>23</v>
      </c>
      <c r="C51" s="6" t="n">
        <v>563.54</v>
      </c>
      <c r="D51" s="6" t="n">
        <v>515.11</v>
      </c>
      <c r="E51" s="6" t="n">
        <v>474.78</v>
      </c>
      <c r="F51" s="6" t="n">
        <v>500.68</v>
      </c>
      <c r="G51" s="6" t="n">
        <v>512.85</v>
      </c>
      <c r="H51" s="6" t="n">
        <v>494.27</v>
      </c>
      <c r="I51" s="6" t="n">
        <v>528.24</v>
      </c>
      <c r="J51" s="6" t="n">
        <v>490.69</v>
      </c>
      <c r="K51" s="6" t="n">
        <v>465.46</v>
      </c>
      <c r="L51" s="6" t="n">
        <v>474.78</v>
      </c>
      <c r="M51" s="6" t="n">
        <v>528.23</v>
      </c>
      <c r="N51" s="6" t="n">
        <v>504.420909090909</v>
      </c>
      <c r="O51" s="7" t="n">
        <v>514.022075525537</v>
      </c>
    </row>
    <row r="52" customFormat="false" ht="12.7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2.75" hidden="false" customHeight="false" outlineLevel="0" collapsed="false">
      <c r="A53" s="4" t="s">
        <v>42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.75" hidden="false" customHeight="false" outlineLevel="0" collapsed="false">
      <c r="B54" s="5" t="s">
        <v>37</v>
      </c>
      <c r="C54" s="6" t="n">
        <v>17790.9</v>
      </c>
      <c r="D54" s="6" t="n">
        <v>16438.5</v>
      </c>
      <c r="E54" s="6" t="n">
        <v>15186.2</v>
      </c>
      <c r="F54" s="6" t="n">
        <v>16115</v>
      </c>
      <c r="G54" s="6" t="n">
        <v>16490.8</v>
      </c>
      <c r="H54" s="6" t="n">
        <v>15818.1</v>
      </c>
      <c r="I54" s="6" t="n">
        <v>17017.5</v>
      </c>
      <c r="J54" s="6" t="n">
        <v>15805.3</v>
      </c>
      <c r="K54" s="6" t="n">
        <v>14994.6</v>
      </c>
      <c r="L54" s="6" t="n">
        <v>15481.5</v>
      </c>
      <c r="M54" s="6" t="n">
        <v>16636.5</v>
      </c>
      <c r="N54" s="6" t="n">
        <v>16161.3545454545</v>
      </c>
      <c r="O54" s="7" t="n">
        <v>16464.3834914902</v>
      </c>
    </row>
    <row r="55" customFormat="false" ht="12.75" hidden="false" customHeight="false" outlineLevel="0" collapsed="false">
      <c r="B55" s="5" t="s">
        <v>38</v>
      </c>
      <c r="C55" s="6" t="n">
        <v>593.03</v>
      </c>
      <c r="D55" s="6" t="n">
        <v>547.95</v>
      </c>
      <c r="E55" s="6" t="n">
        <v>506.206666666667</v>
      </c>
      <c r="F55" s="6" t="n">
        <v>537.166666666667</v>
      </c>
      <c r="G55" s="6" t="n">
        <v>549.693333333333</v>
      </c>
      <c r="H55" s="6" t="n">
        <v>527.27</v>
      </c>
      <c r="I55" s="6" t="n">
        <v>567.25</v>
      </c>
      <c r="J55" s="6" t="n">
        <v>526.843333333333</v>
      </c>
      <c r="K55" s="6" t="n">
        <v>499.82</v>
      </c>
      <c r="L55" s="6" t="n">
        <v>516.05</v>
      </c>
      <c r="M55" s="6" t="n">
        <v>554.55</v>
      </c>
      <c r="N55" s="6" t="n">
        <v>538.711818181818</v>
      </c>
      <c r="O55" s="7" t="n">
        <v>548.812783049672</v>
      </c>
    </row>
    <row r="56" s="26" customFormat="true" ht="12.75" hidden="true" customHeight="false" outlineLevel="0" collapsed="false">
      <c r="B56" s="24" t="s">
        <v>39</v>
      </c>
      <c r="C56" s="25" t="n">
        <v>0.135224640594192</v>
      </c>
      <c r="D56" s="25" t="n">
        <v>0.0575531237334261</v>
      </c>
      <c r="E56" s="25" t="n">
        <v>0.0017084094641926</v>
      </c>
      <c r="F56" s="25" t="n">
        <v>0.00465702013054625</v>
      </c>
      <c r="G56" s="25" t="n">
        <v>0.0572042183543287</v>
      </c>
      <c r="H56" s="25" t="n">
        <v>0.017522530346012</v>
      </c>
      <c r="I56" s="25" t="n">
        <v>0.0848569461444308</v>
      </c>
      <c r="J56" s="25" t="n">
        <v>0.00902068437180814</v>
      </c>
      <c r="K56" s="25" t="n">
        <v>0.00969657791604384</v>
      </c>
      <c r="L56" s="25" t="n">
        <v>0.0153734152724125</v>
      </c>
      <c r="M56" s="25" t="n">
        <v>0.0814790256840301</v>
      </c>
      <c r="N56" s="12" t="n">
        <v>0.0431178720010385</v>
      </c>
    </row>
    <row r="57" customFormat="false" ht="12.75" hidden="false" customHeight="false" outlineLevel="0" collapsed="false">
      <c r="B57" s="5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5.75" hidden="false" customHeight="false" outlineLevel="0" collapsed="false">
      <c r="A58" s="23" t="s">
        <v>43</v>
      </c>
      <c r="B58" s="23"/>
    </row>
    <row r="59" customFormat="false" ht="12.75" hidden="false" customHeight="false" outlineLevel="0" collapsed="false">
      <c r="A59" s="4" t="s">
        <v>44</v>
      </c>
    </row>
    <row r="60" customFormat="false" ht="12.75" hidden="false" customHeight="false" outlineLevel="0" collapsed="false">
      <c r="B60" s="5" t="s">
        <v>34</v>
      </c>
      <c r="C60" s="6" t="n">
        <v>242.81</v>
      </c>
      <c r="D60" s="6" t="n">
        <v>199.78</v>
      </c>
      <c r="E60" s="6" t="n">
        <v>180.24</v>
      </c>
      <c r="F60" s="6" t="n">
        <v>207.59</v>
      </c>
      <c r="G60" s="6" t="n">
        <v>200.59</v>
      </c>
      <c r="H60" s="6" t="n">
        <v>201.54</v>
      </c>
      <c r="I60" s="6" t="n">
        <v>207.58</v>
      </c>
      <c r="J60" s="6" t="n">
        <v>221.7</v>
      </c>
      <c r="K60" s="6" t="n">
        <v>206.17</v>
      </c>
      <c r="L60" s="6" t="n">
        <v>180.24</v>
      </c>
      <c r="M60" s="6"/>
      <c r="N60" s="6" t="n">
        <v>204.824</v>
      </c>
      <c r="O60" s="7" t="n">
        <v>211.765396462091</v>
      </c>
    </row>
    <row r="61" customFormat="false" ht="13.5" hidden="false" customHeight="false" outlineLevel="0" collapsed="false">
      <c r="B61" s="5" t="s">
        <v>35</v>
      </c>
      <c r="C61" s="10" t="n">
        <v>12.14</v>
      </c>
      <c r="D61" s="10" t="n">
        <v>9.98</v>
      </c>
      <c r="E61" s="10" t="n">
        <v>9.01</v>
      </c>
      <c r="F61" s="10" t="n">
        <v>10.37</v>
      </c>
      <c r="G61" s="10" t="n">
        <v>10.02</v>
      </c>
      <c r="H61" s="10" t="n">
        <v>10.07</v>
      </c>
      <c r="I61" s="10" t="n">
        <v>10.37</v>
      </c>
      <c r="J61" s="10" t="n">
        <v>11.08</v>
      </c>
      <c r="K61" s="10" t="n">
        <v>10.3</v>
      </c>
      <c r="L61" s="10" t="n">
        <v>9.01</v>
      </c>
      <c r="M61" s="10"/>
      <c r="N61" s="6" t="n">
        <v>10.235</v>
      </c>
      <c r="O61" s="7" t="n">
        <v>10.5817322145075</v>
      </c>
    </row>
    <row r="62" customFormat="false" ht="12.75" hidden="false" customHeight="false" outlineLevel="0" collapsed="false">
      <c r="B62" s="3" t="s">
        <v>23</v>
      </c>
      <c r="C62" s="6" t="n">
        <v>254.95</v>
      </c>
      <c r="D62" s="6" t="n">
        <v>209.76</v>
      </c>
      <c r="E62" s="6" t="n">
        <v>189.25</v>
      </c>
      <c r="F62" s="6" t="n">
        <v>217.96</v>
      </c>
      <c r="G62" s="6" t="n">
        <v>210.61</v>
      </c>
      <c r="H62" s="6" t="n">
        <v>211.61</v>
      </c>
      <c r="I62" s="6" t="n">
        <v>217.95</v>
      </c>
      <c r="J62" s="6" t="n">
        <v>232.78</v>
      </c>
      <c r="K62" s="6" t="n">
        <v>216.47</v>
      </c>
      <c r="L62" s="6" t="n">
        <v>189.25</v>
      </c>
      <c r="M62" s="6"/>
      <c r="N62" s="6" t="n">
        <v>215.059</v>
      </c>
      <c r="O62" s="7" t="n">
        <v>222.347128676599</v>
      </c>
    </row>
    <row r="63" customFormat="false" ht="12.7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A64" s="4" t="s">
        <v>45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.75" hidden="false" customHeight="false" outlineLevel="0" collapsed="false">
      <c r="B65" s="5" t="s">
        <v>46</v>
      </c>
      <c r="C65" s="6" t="n">
        <v>6826.56</v>
      </c>
      <c r="D65" s="6" t="n">
        <v>5822.4</v>
      </c>
      <c r="E65" s="6" t="n">
        <v>5339.84</v>
      </c>
      <c r="F65" s="6" t="n">
        <v>6121.52</v>
      </c>
      <c r="G65" s="6" t="n">
        <v>5958.88</v>
      </c>
      <c r="H65" s="6" t="n">
        <v>5870.64</v>
      </c>
      <c r="I65" s="6" t="n">
        <v>6167.04</v>
      </c>
      <c r="J65" s="6" t="n">
        <v>6509.68</v>
      </c>
      <c r="K65" s="6" t="n">
        <v>6019.92</v>
      </c>
      <c r="L65" s="6" t="n">
        <v>5532.48</v>
      </c>
      <c r="M65" s="6"/>
      <c r="N65" s="6" t="n">
        <v>6016.896</v>
      </c>
      <c r="O65" s="7" t="n">
        <v>6184.98478908622</v>
      </c>
    </row>
    <row r="66" customFormat="false" ht="12.75" hidden="false" customHeight="false" outlineLevel="0" collapsed="false">
      <c r="B66" s="5" t="s">
        <v>38</v>
      </c>
      <c r="C66" s="6" t="n">
        <v>284.44</v>
      </c>
      <c r="D66" s="6" t="n">
        <v>242.6</v>
      </c>
      <c r="E66" s="6" t="n">
        <v>222.493333333333</v>
      </c>
      <c r="F66" s="6" t="n">
        <v>255.063333333333</v>
      </c>
      <c r="G66" s="6" t="n">
        <v>248.286666666667</v>
      </c>
      <c r="H66" s="6" t="n">
        <v>244.61</v>
      </c>
      <c r="I66" s="6" t="n">
        <v>256.96</v>
      </c>
      <c r="J66" s="6" t="n">
        <v>271.236666666667</v>
      </c>
      <c r="K66" s="6" t="n">
        <v>250.83</v>
      </c>
      <c r="L66" s="6" t="n">
        <v>230.52</v>
      </c>
      <c r="M66" s="6"/>
      <c r="N66" s="6" t="n">
        <v>250.704</v>
      </c>
      <c r="O66" s="7" t="n">
        <v>257.707699545259</v>
      </c>
    </row>
    <row r="67" s="26" customFormat="true" ht="12.75" hidden="true" customHeight="false" outlineLevel="0" collapsed="false">
      <c r="B67" s="24" t="s">
        <v>39</v>
      </c>
      <c r="C67" s="25" t="n">
        <v>0.244922969187675</v>
      </c>
      <c r="D67" s="25" t="n">
        <v>0.0846821067692032</v>
      </c>
      <c r="E67" s="25" t="n">
        <v>0.00413701803739852</v>
      </c>
      <c r="F67" s="25" t="n">
        <v>0.0800750924540554</v>
      </c>
      <c r="G67" s="25" t="n">
        <v>0.0697400545741778</v>
      </c>
      <c r="H67" s="25" t="n">
        <v>0.0575900384798305</v>
      </c>
      <c r="I67" s="25" t="n">
        <v>0.0889058394779221</v>
      </c>
      <c r="J67" s="25" t="n">
        <v>0.143172239393088</v>
      </c>
      <c r="K67" s="25" t="n">
        <v>0.081303616847006</v>
      </c>
      <c r="L67" s="25" t="n">
        <v>0.0314170873757447</v>
      </c>
      <c r="M67" s="25"/>
      <c r="N67" s="12" t="n">
        <v>0.0885946062596101</v>
      </c>
    </row>
    <row r="68" customFormat="false" ht="12.75" hidden="false" customHeight="false" outlineLevel="0" collapsed="false">
      <c r="B68" s="27"/>
    </row>
    <row r="69" customFormat="false" ht="12.75" hidden="false" customHeight="false" outlineLevel="0" collapsed="false">
      <c r="A69" s="4" t="s">
        <v>47</v>
      </c>
    </row>
    <row r="70" customFormat="false" ht="12.75" hidden="false" customHeight="false" outlineLevel="0" collapsed="false">
      <c r="B70" s="5" t="s">
        <v>41</v>
      </c>
      <c r="C70" s="6" t="n">
        <v>843</v>
      </c>
      <c r="D70" s="6" t="n">
        <v>801.12</v>
      </c>
      <c r="E70" s="6" t="n">
        <v>771.76</v>
      </c>
      <c r="F70" s="6" t="n">
        <v>821.94</v>
      </c>
      <c r="G70" s="6" t="n">
        <v>837.97</v>
      </c>
      <c r="H70" s="6" t="n">
        <v>811.48</v>
      </c>
      <c r="I70" s="6" t="n">
        <v>867.23</v>
      </c>
      <c r="J70" s="6" t="n">
        <v>701.77</v>
      </c>
      <c r="K70" s="6" t="n">
        <v>769.35</v>
      </c>
      <c r="L70" s="6" t="n">
        <v>771.78</v>
      </c>
      <c r="M70" s="6"/>
      <c r="N70" s="6" t="n">
        <v>799.74</v>
      </c>
      <c r="O70" s="7" t="n">
        <v>809.060561355152</v>
      </c>
    </row>
    <row r="71" customFormat="false" ht="13.5" hidden="false" customHeight="false" outlineLevel="0" collapsed="false">
      <c r="B71" s="5" t="s">
        <v>35</v>
      </c>
      <c r="C71" s="10" t="n">
        <v>42.14</v>
      </c>
      <c r="D71" s="10" t="n">
        <v>40.04</v>
      </c>
      <c r="E71" s="10" t="n">
        <v>38.58</v>
      </c>
      <c r="F71" s="10" t="n">
        <v>41.09</v>
      </c>
      <c r="G71" s="10" t="n">
        <v>41.89</v>
      </c>
      <c r="H71" s="10" t="n">
        <v>40.57</v>
      </c>
      <c r="I71" s="10" t="n">
        <v>43.36</v>
      </c>
      <c r="J71" s="10" t="n">
        <v>35.08</v>
      </c>
      <c r="K71" s="10" t="n">
        <v>38.46</v>
      </c>
      <c r="L71" s="10" t="n">
        <v>38.58</v>
      </c>
      <c r="M71" s="10"/>
      <c r="N71" s="6" t="n">
        <v>39.979</v>
      </c>
      <c r="O71" s="7" t="n">
        <v>40.4447699312655</v>
      </c>
    </row>
    <row r="72" customFormat="false" ht="12.75" hidden="false" customHeight="false" outlineLevel="0" collapsed="false">
      <c r="B72" s="3" t="s">
        <v>23</v>
      </c>
      <c r="C72" s="6" t="n">
        <v>885.14</v>
      </c>
      <c r="D72" s="6" t="n">
        <v>841.16</v>
      </c>
      <c r="E72" s="6" t="n">
        <v>810.34</v>
      </c>
      <c r="F72" s="6" t="n">
        <v>863.03</v>
      </c>
      <c r="G72" s="6" t="n">
        <v>879.86</v>
      </c>
      <c r="H72" s="6" t="n">
        <v>852.05</v>
      </c>
      <c r="I72" s="6" t="n">
        <v>910.59</v>
      </c>
      <c r="J72" s="6" t="n">
        <v>736.85</v>
      </c>
      <c r="K72" s="6" t="n">
        <v>807.81</v>
      </c>
      <c r="L72" s="6" t="n">
        <v>810.36</v>
      </c>
      <c r="M72" s="6"/>
      <c r="N72" s="6" t="n">
        <v>839.719</v>
      </c>
      <c r="O72" s="7" t="n">
        <v>849.505331286417</v>
      </c>
    </row>
    <row r="73" customFormat="false" ht="12.7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2.75" hidden="false" customHeight="false" outlineLevel="0" collapsed="false">
      <c r="A74" s="4" t="s">
        <v>48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2.75" hidden="false" customHeight="false" outlineLevel="0" collapsed="false">
      <c r="B75" s="5" t="s">
        <v>46</v>
      </c>
      <c r="C75" s="6" t="n">
        <v>21951.12</v>
      </c>
      <c r="D75" s="6" t="n">
        <v>20976</v>
      </c>
      <c r="E75" s="6" t="n">
        <v>20246</v>
      </c>
      <c r="F75" s="6" t="n">
        <v>21603.2</v>
      </c>
      <c r="G75" s="6" t="n">
        <v>22020.88</v>
      </c>
      <c r="H75" s="6" t="n">
        <v>21241.2</v>
      </c>
      <c r="I75" s="6" t="n">
        <v>22790.4</v>
      </c>
      <c r="J75" s="6" t="n">
        <v>18607.36</v>
      </c>
      <c r="K75" s="6" t="n">
        <v>20212.08</v>
      </c>
      <c r="L75" s="6" t="n">
        <v>20439.12</v>
      </c>
      <c r="M75" s="6"/>
      <c r="N75" s="6" t="n">
        <v>21008.736</v>
      </c>
      <c r="O75" s="7" t="n">
        <v>21236.7816517219</v>
      </c>
    </row>
    <row r="76" customFormat="false" ht="12.75" hidden="false" customHeight="false" outlineLevel="0" collapsed="false">
      <c r="B76" s="5" t="s">
        <v>38</v>
      </c>
      <c r="C76" s="6" t="n">
        <v>914.63</v>
      </c>
      <c r="D76" s="6" t="n">
        <v>874</v>
      </c>
      <c r="E76" s="6" t="n">
        <v>843.583333333333</v>
      </c>
      <c r="F76" s="6" t="n">
        <v>900.133333333333</v>
      </c>
      <c r="G76" s="6" t="n">
        <v>917.536666666667</v>
      </c>
      <c r="H76" s="6" t="n">
        <v>885.05</v>
      </c>
      <c r="I76" s="6" t="n">
        <v>949.6</v>
      </c>
      <c r="J76" s="6" t="n">
        <v>775.306666666667</v>
      </c>
      <c r="K76" s="6" t="n">
        <v>842.17</v>
      </c>
      <c r="L76" s="6" t="n">
        <v>851.63</v>
      </c>
      <c r="M76" s="6"/>
      <c r="N76" s="6" t="n">
        <v>875.364</v>
      </c>
      <c r="O76" s="7" t="n">
        <v>884.865902155077</v>
      </c>
    </row>
    <row r="77" s="26" customFormat="true" ht="12.75" hidden="true" customHeight="false" outlineLevel="0" collapsed="false">
      <c r="B77" s="24" t="s">
        <v>39</v>
      </c>
      <c r="C77" s="25" t="n">
        <v>0.0335736563757176</v>
      </c>
      <c r="D77" s="25" t="n">
        <v>0.0593939393939393</v>
      </c>
      <c r="E77" s="25" t="n">
        <v>0.00108781645569622</v>
      </c>
      <c r="F77" s="25" t="n">
        <v>0.00277393025440675</v>
      </c>
      <c r="G77" s="25" t="n">
        <v>0.0552705831838187</v>
      </c>
      <c r="H77" s="25" t="n">
        <v>0.0152799605382401</v>
      </c>
      <c r="I77" s="25" t="n">
        <v>0.0834864164850588</v>
      </c>
      <c r="J77" s="25" t="n">
        <v>-0.116677743387198</v>
      </c>
      <c r="K77" s="25" t="n">
        <v>0.0106322977043358</v>
      </c>
      <c r="L77" s="25" t="n">
        <v>0.00831351810010572</v>
      </c>
      <c r="M77" s="25"/>
      <c r="N77" s="12" t="n">
        <v>0.0153134375104122</v>
      </c>
    </row>
    <row r="78" customFormat="false" ht="12.75" hidden="false" customHeight="false" outlineLevel="0" collapsed="false">
      <c r="B78" s="27"/>
    </row>
    <row r="79" customFormat="false" ht="15.75" hidden="false" customHeight="false" outlineLevel="0" collapsed="false">
      <c r="A79" s="23" t="s">
        <v>49</v>
      </c>
      <c r="B79" s="23"/>
    </row>
    <row r="80" customFormat="false" ht="12.75" hidden="false" customHeight="false" outlineLevel="0" collapsed="false">
      <c r="A80" s="4" t="s">
        <v>50</v>
      </c>
    </row>
    <row r="81" customFormat="false" ht="12.75" hidden="false" customHeight="false" outlineLevel="0" collapsed="false">
      <c r="B81" s="5" t="s">
        <v>34</v>
      </c>
      <c r="C81" s="6" t="n">
        <v>284.96</v>
      </c>
      <c r="D81" s="6" t="n">
        <v>281</v>
      </c>
      <c r="E81" s="6" t="n">
        <v>204.85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251.97</v>
      </c>
      <c r="K81" s="6" t="n">
        <v>0</v>
      </c>
      <c r="L81" s="6" t="n">
        <v>0</v>
      </c>
      <c r="M81" s="6" t="n">
        <v>0</v>
      </c>
      <c r="N81" s="6" t="n">
        <v>255.695</v>
      </c>
    </row>
    <row r="82" customFormat="false" ht="13.5" hidden="false" customHeight="false" outlineLevel="0" collapsed="false">
      <c r="B82" s="5" t="s">
        <v>35</v>
      </c>
      <c r="C82" s="10" t="n">
        <v>14.24</v>
      </c>
      <c r="D82" s="10" t="n">
        <v>14.05</v>
      </c>
      <c r="E82" s="10" t="n">
        <v>10.24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12.59</v>
      </c>
      <c r="K82" s="10" t="n">
        <v>0</v>
      </c>
      <c r="L82" s="10" t="n">
        <v>0</v>
      </c>
      <c r="M82" s="10" t="n">
        <v>0</v>
      </c>
      <c r="N82" s="6" t="n">
        <v>12.78</v>
      </c>
    </row>
    <row r="83" customFormat="false" ht="12.75" hidden="false" customHeight="false" outlineLevel="0" collapsed="false">
      <c r="B83" s="3" t="s">
        <v>23</v>
      </c>
      <c r="C83" s="6" t="n">
        <v>299.2</v>
      </c>
      <c r="D83" s="6" t="n">
        <v>295.05</v>
      </c>
      <c r="E83" s="6" t="n">
        <v>215.09</v>
      </c>
      <c r="F83" s="6"/>
      <c r="G83" s="6"/>
      <c r="H83" s="6"/>
      <c r="I83" s="6"/>
      <c r="J83" s="6" t="n">
        <v>264.56</v>
      </c>
      <c r="K83" s="6"/>
      <c r="L83" s="6"/>
      <c r="M83" s="6"/>
      <c r="N83" s="6" t="n">
        <v>268.475</v>
      </c>
    </row>
    <row r="84" customFormat="false" ht="12.7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2.75" hidden="false" customHeight="false" outlineLevel="0" collapsed="false">
      <c r="A85" s="4" t="s">
        <v>51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2.75" hidden="false" customHeight="false" outlineLevel="0" collapsed="false">
      <c r="B86" s="5" t="s">
        <v>46</v>
      </c>
      <c r="C86" s="6" t="n">
        <v>7888.56</v>
      </c>
      <c r="D86" s="6" t="n">
        <v>7869.36</v>
      </c>
      <c r="E86" s="6" t="n">
        <v>5960</v>
      </c>
      <c r="F86" s="6"/>
      <c r="G86" s="6"/>
      <c r="H86" s="6"/>
      <c r="I86" s="6"/>
      <c r="J86" s="6" t="n">
        <v>7272.4</v>
      </c>
      <c r="K86" s="6"/>
      <c r="L86" s="6"/>
      <c r="M86" s="6"/>
      <c r="N86" s="6" t="n">
        <v>7247.58</v>
      </c>
    </row>
    <row r="87" customFormat="false" ht="12.75" hidden="false" customHeight="false" outlineLevel="0" collapsed="false">
      <c r="B87" s="5" t="s">
        <v>38</v>
      </c>
      <c r="C87" s="6" t="n">
        <v>328.69</v>
      </c>
      <c r="D87" s="6" t="n">
        <v>327.89</v>
      </c>
      <c r="E87" s="6" t="n">
        <v>248.333333333333</v>
      </c>
      <c r="F87" s="6"/>
      <c r="G87" s="6"/>
      <c r="H87" s="6"/>
      <c r="I87" s="6"/>
      <c r="J87" s="6" t="n">
        <v>303.016666666667</v>
      </c>
      <c r="K87" s="6"/>
      <c r="L87" s="6"/>
      <c r="M87" s="6"/>
      <c r="N87" s="6" t="n">
        <v>301.9825</v>
      </c>
    </row>
    <row r="88" s="26" customFormat="true" ht="12.75" hidden="true" customHeight="false" outlineLevel="0" collapsed="false">
      <c r="B88" s="24" t="s">
        <v>39</v>
      </c>
      <c r="C88" s="25" t="n">
        <v>0.2839453125</v>
      </c>
      <c r="D88" s="25" t="n">
        <v>0.310773535878473</v>
      </c>
      <c r="E88" s="25" t="n">
        <v>0.00370495116200753</v>
      </c>
      <c r="F88" s="25"/>
      <c r="G88" s="25"/>
      <c r="H88" s="25"/>
      <c r="I88" s="25"/>
      <c r="J88" s="25" t="n">
        <v>0.144380381690921</v>
      </c>
      <c r="K88" s="25"/>
      <c r="L88" s="25"/>
      <c r="M88" s="25"/>
      <c r="N88" s="12" t="n">
        <v>0.18570104530785</v>
      </c>
    </row>
    <row r="89" customFormat="false" ht="12.75" hidden="false" customHeight="false" outlineLevel="0" collapsed="false">
      <c r="B89" s="27"/>
      <c r="N89" s="6" t="e">
        <f aca="false"/>
        <v>#DIV/0!</v>
      </c>
    </row>
    <row r="90" customFormat="false" ht="12.75" hidden="false" customHeight="false" outlineLevel="0" collapsed="false">
      <c r="A90" s="4" t="s">
        <v>52</v>
      </c>
    </row>
    <row r="91" customFormat="false" ht="12.75" hidden="false" customHeight="false" outlineLevel="0" collapsed="false">
      <c r="B91" s="5" t="s">
        <v>41</v>
      </c>
      <c r="C91" s="6" t="n">
        <v>899.72</v>
      </c>
      <c r="D91" s="6" t="n">
        <v>916.32</v>
      </c>
      <c r="E91" s="6" t="n">
        <v>821.43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689.57</v>
      </c>
      <c r="K91" s="6" t="n">
        <v>0</v>
      </c>
      <c r="L91" s="6" t="n">
        <v>0</v>
      </c>
      <c r="M91" s="6" t="n">
        <v>0</v>
      </c>
      <c r="N91" s="6" t="n">
        <v>831.76</v>
      </c>
    </row>
    <row r="92" customFormat="false" ht="13.5" hidden="false" customHeight="false" outlineLevel="0" collapsed="false">
      <c r="B92" s="5" t="s">
        <v>35</v>
      </c>
      <c r="C92" s="10" t="n">
        <v>44.97</v>
      </c>
      <c r="D92" s="10" t="n">
        <v>45.81</v>
      </c>
      <c r="E92" s="10" t="n">
        <v>41.06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34.47</v>
      </c>
      <c r="K92" s="10" t="n">
        <v>0</v>
      </c>
      <c r="L92" s="10" t="n">
        <v>0</v>
      </c>
      <c r="M92" s="10" t="n">
        <v>0</v>
      </c>
      <c r="N92" s="6" t="n">
        <v>41.5775</v>
      </c>
    </row>
    <row r="93" customFormat="false" ht="12.75" hidden="false" customHeight="false" outlineLevel="0" collapsed="false">
      <c r="B93" s="3" t="s">
        <v>23</v>
      </c>
      <c r="C93" s="6" t="n">
        <v>944.69</v>
      </c>
      <c r="D93" s="6" t="n">
        <v>962.13</v>
      </c>
      <c r="E93" s="6" t="n">
        <v>862.49</v>
      </c>
      <c r="F93" s="6"/>
      <c r="G93" s="6"/>
      <c r="H93" s="6"/>
      <c r="I93" s="6"/>
      <c r="J93" s="6" t="n">
        <v>724.04</v>
      </c>
      <c r="K93" s="6"/>
      <c r="L93" s="6"/>
      <c r="M93" s="6"/>
      <c r="N93" s="6" t="n">
        <v>873.3375</v>
      </c>
    </row>
    <row r="94" customFormat="false" ht="12.7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2.75" hidden="false" customHeight="false" outlineLevel="0" collapsed="false">
      <c r="A95" s="4" t="s">
        <v>53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2.75" hidden="false" customHeight="false" outlineLevel="0" collapsed="false">
      <c r="B96" s="5" t="s">
        <v>46</v>
      </c>
      <c r="C96" s="6" t="n">
        <v>23380.32</v>
      </c>
      <c r="D96" s="6" t="n">
        <v>23879.28</v>
      </c>
      <c r="E96" s="6" t="n">
        <v>21497.6</v>
      </c>
      <c r="F96" s="6"/>
      <c r="G96" s="6"/>
      <c r="H96" s="6"/>
      <c r="I96" s="6"/>
      <c r="J96" s="6" t="n">
        <v>18299.92</v>
      </c>
      <c r="K96" s="6"/>
      <c r="L96" s="6"/>
      <c r="M96" s="6"/>
      <c r="N96" s="6" t="n">
        <v>21764.28</v>
      </c>
    </row>
    <row r="97" customFormat="false" ht="12.75" hidden="false" customHeight="false" outlineLevel="0" collapsed="false">
      <c r="B97" s="5" t="s">
        <v>38</v>
      </c>
      <c r="C97" s="6" t="n">
        <v>974.18</v>
      </c>
      <c r="D97" s="6" t="n">
        <v>994.97</v>
      </c>
      <c r="E97" s="6" t="n">
        <v>895.733333333333</v>
      </c>
      <c r="F97" s="6"/>
      <c r="G97" s="6"/>
      <c r="H97" s="6"/>
      <c r="I97" s="6"/>
      <c r="J97" s="6" t="n">
        <v>762.496666666667</v>
      </c>
      <c r="K97" s="6"/>
      <c r="L97" s="6"/>
      <c r="M97" s="6"/>
      <c r="N97" s="6" t="n">
        <v>906.845</v>
      </c>
    </row>
    <row r="98" s="26" customFormat="true" ht="12.75" hidden="true" customHeight="false" outlineLevel="0" collapsed="false">
      <c r="B98" s="24" t="s">
        <v>39</v>
      </c>
      <c r="C98" s="25" t="n">
        <v>0.0366263726908997</v>
      </c>
      <c r="D98" s="25" t="n">
        <v>0.0847551868124681</v>
      </c>
      <c r="E98" s="25" t="n">
        <v>0.00113630013225774</v>
      </c>
      <c r="F98" s="25"/>
      <c r="G98" s="25"/>
      <c r="H98" s="25"/>
      <c r="I98" s="25"/>
      <c r="J98" s="25" t="n">
        <v>-0.181762250369326</v>
      </c>
      <c r="K98" s="25"/>
      <c r="L98" s="25"/>
      <c r="M98" s="25"/>
      <c r="N98" s="12" t="n">
        <v>-0.0148110976834251</v>
      </c>
    </row>
    <row r="99" customFormat="false" ht="12.75" hidden="false" customHeight="false" outlineLevel="0" collapsed="false">
      <c r="B99" s="27"/>
    </row>
    <row r="100" customFormat="false" ht="15.75" hidden="false" customHeight="false" outlineLevel="0" collapsed="false">
      <c r="A100" s="23" t="s">
        <v>54</v>
      </c>
      <c r="B100" s="23"/>
    </row>
    <row r="101" customFormat="false" ht="12.75" hidden="false" customHeight="false" outlineLevel="0" collapsed="false">
      <c r="A101" s="4" t="s">
        <v>55</v>
      </c>
    </row>
    <row r="102" customFormat="false" ht="12.75" hidden="false" customHeight="false" outlineLevel="0" collapsed="false">
      <c r="B102" s="5" t="s">
        <v>34</v>
      </c>
      <c r="C102" s="6" t="n">
        <v>18916.72</v>
      </c>
      <c r="D102" s="6" t="n">
        <v>15831.53</v>
      </c>
      <c r="E102" s="6" t="n">
        <v>0</v>
      </c>
      <c r="F102" s="6" t="n">
        <v>17271.83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17340.0266666667</v>
      </c>
    </row>
    <row r="103" customFormat="false" ht="13.5" hidden="false" customHeight="false" outlineLevel="0" collapsed="false">
      <c r="B103" s="5" t="s">
        <v>35</v>
      </c>
      <c r="C103" s="10" t="n">
        <v>945.82</v>
      </c>
      <c r="D103" s="10" t="n">
        <v>791.57</v>
      </c>
      <c r="E103" s="10" t="n">
        <v>0</v>
      </c>
      <c r="F103" s="10" t="n">
        <v>863.59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6" t="n">
        <v>866.993333333333</v>
      </c>
    </row>
    <row r="104" customFormat="false" ht="12.75" hidden="false" customHeight="false" outlineLevel="0" collapsed="false">
      <c r="B104" s="3" t="s">
        <v>23</v>
      </c>
      <c r="C104" s="6" t="n">
        <v>19862.54</v>
      </c>
      <c r="D104" s="6" t="n">
        <v>16623.1</v>
      </c>
      <c r="E104" s="6"/>
      <c r="F104" s="6" t="n">
        <v>18135.42</v>
      </c>
      <c r="G104" s="6"/>
      <c r="H104" s="6"/>
      <c r="I104" s="6"/>
      <c r="J104" s="6"/>
      <c r="K104" s="6"/>
      <c r="L104" s="6"/>
      <c r="M104" s="6"/>
      <c r="N104" s="6" t="n">
        <v>18207.02</v>
      </c>
    </row>
    <row r="105" customFormat="false" ht="12.75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2.75" hidden="false" customHeight="false" outlineLevel="0" collapsed="false">
      <c r="A106" s="4" t="s">
        <v>5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2.75" hidden="false" customHeight="false" outlineLevel="0" collapsed="false">
      <c r="B107" s="5" t="s">
        <v>57</v>
      </c>
      <c r="C107" s="6" t="n">
        <v>21042.14</v>
      </c>
      <c r="D107" s="6" t="n">
        <v>17824.38</v>
      </c>
      <c r="E107" s="6"/>
      <c r="F107" s="6" t="n">
        <v>19336.14</v>
      </c>
      <c r="G107" s="6"/>
      <c r="H107" s="6"/>
      <c r="I107" s="6"/>
      <c r="J107" s="6"/>
      <c r="K107" s="6"/>
      <c r="L107" s="6"/>
      <c r="M107" s="6"/>
      <c r="N107" s="6" t="n">
        <v>19400.8866666667</v>
      </c>
    </row>
    <row r="108" s="26" customFormat="true" ht="12.75" hidden="true" customHeight="false" outlineLevel="0" collapsed="false">
      <c r="B108" s="24" t="s">
        <v>39</v>
      </c>
      <c r="C108" s="25" t="n">
        <v>0.264571441621083</v>
      </c>
      <c r="D108" s="25" t="n">
        <v>0.0534870896798414</v>
      </c>
      <c r="E108" s="25"/>
      <c r="F108" s="25" t="n">
        <v>0.100495150935665</v>
      </c>
      <c r="N108" s="12" t="n">
        <v>0.139517894078863</v>
      </c>
    </row>
    <row r="109" customFormat="false" ht="12.75" hidden="false" customHeight="false" outlineLevel="0" collapsed="false">
      <c r="B109" s="27"/>
      <c r="C109" s="28"/>
    </row>
    <row r="110" customFormat="false" ht="12.75" hidden="false" customHeight="false" outlineLevel="0" collapsed="false">
      <c r="A110" s="4" t="s">
        <v>58</v>
      </c>
    </row>
    <row r="111" customFormat="false" ht="12.75" hidden="false" customHeight="false" outlineLevel="0" collapsed="false">
      <c r="B111" s="5" t="s">
        <v>41</v>
      </c>
      <c r="C111" s="6" t="n">
        <v>46764.58</v>
      </c>
      <c r="D111" s="6" t="n">
        <v>48737.43</v>
      </c>
      <c r="E111" s="6" t="n">
        <v>0</v>
      </c>
      <c r="F111" s="6" t="n">
        <v>47005.04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47502.35</v>
      </c>
    </row>
    <row r="112" customFormat="false" ht="13.5" hidden="false" customHeight="false" outlineLevel="0" collapsed="false">
      <c r="B112" s="5" t="s">
        <v>35</v>
      </c>
      <c r="C112" s="10" t="n">
        <v>2338.2</v>
      </c>
      <c r="D112" s="10" t="n">
        <v>2436.86</v>
      </c>
      <c r="E112" s="10" t="n">
        <v>0</v>
      </c>
      <c r="F112" s="10" t="n">
        <v>2350.25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6" t="n">
        <v>2375.10333333333</v>
      </c>
    </row>
    <row r="113" customFormat="false" ht="12.75" hidden="false" customHeight="false" outlineLevel="0" collapsed="false">
      <c r="B113" s="3" t="s">
        <v>23</v>
      </c>
      <c r="C113" s="6" t="n">
        <v>49102.78</v>
      </c>
      <c r="D113" s="6" t="n">
        <v>51174.29</v>
      </c>
      <c r="E113" s="6"/>
      <c r="F113" s="6" t="n">
        <v>49355.29</v>
      </c>
      <c r="G113" s="6"/>
      <c r="H113" s="6"/>
      <c r="I113" s="6"/>
      <c r="J113" s="6"/>
      <c r="K113" s="6"/>
      <c r="L113" s="6"/>
      <c r="M113" s="6"/>
      <c r="N113" s="6" t="n">
        <v>49877.4533333333</v>
      </c>
    </row>
    <row r="114" customFormat="false" ht="12.7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2.75" hidden="false" customHeight="false" outlineLevel="0" collapsed="false">
      <c r="A115" s="4" t="s">
        <v>5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12.75" hidden="false" customHeight="false" outlineLevel="0" collapsed="false">
      <c r="B116" s="5" t="s">
        <v>57</v>
      </c>
      <c r="C116" s="6" t="n">
        <v>50282.38</v>
      </c>
      <c r="D116" s="6" t="n">
        <v>52375.57</v>
      </c>
      <c r="E116" s="6"/>
      <c r="F116" s="6" t="n">
        <v>50556.01</v>
      </c>
      <c r="G116" s="6"/>
      <c r="H116" s="6"/>
      <c r="I116" s="6"/>
      <c r="J116" s="6"/>
      <c r="K116" s="6"/>
      <c r="L116" s="6"/>
      <c r="M116" s="6"/>
      <c r="N116" s="6" t="n">
        <v>51071.32</v>
      </c>
    </row>
    <row r="117" s="26" customFormat="true" ht="12.75" hidden="true" customHeight="false" outlineLevel="0" collapsed="false">
      <c r="B117" s="24" t="s">
        <v>39</v>
      </c>
      <c r="C117" s="25" t="n">
        <v>0.0577455897273109</v>
      </c>
      <c r="D117" s="25" t="n">
        <v>0.0511840267526684</v>
      </c>
      <c r="E117" s="25"/>
      <c r="F117" s="25" t="n">
        <v>0.00157856167435311</v>
      </c>
      <c r="N117" s="12" t="n">
        <v>0.0368360593847775</v>
      </c>
    </row>
    <row r="118" customFormat="false" ht="12.75" hidden="false" customHeight="false" outlineLevel="0" collapsed="false">
      <c r="B118" s="27"/>
    </row>
    <row r="119" customFormat="false" ht="15.75" hidden="false" customHeight="false" outlineLevel="0" collapsed="false">
      <c r="A119" s="23" t="s">
        <v>60</v>
      </c>
      <c r="B119" s="23"/>
      <c r="C119" s="23"/>
    </row>
    <row r="120" customFormat="false" ht="12.75" hidden="false" customHeight="false" outlineLevel="0" collapsed="false">
      <c r="A120" s="4" t="s">
        <v>61</v>
      </c>
    </row>
    <row r="121" customFormat="false" ht="12.75" hidden="false" customHeight="false" outlineLevel="0" collapsed="false">
      <c r="B121" s="5" t="s">
        <v>34</v>
      </c>
      <c r="C121" s="6" t="n">
        <v>14852.9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 t="n">
        <v>14852.92</v>
      </c>
    </row>
    <row r="122" customFormat="false" ht="13.5" hidden="false" customHeight="false" outlineLevel="0" collapsed="false">
      <c r="B122" s="5" t="s">
        <v>35</v>
      </c>
      <c r="C122" s="10" t="n">
        <v>742.64</v>
      </c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6" t="n">
        <v>742.64</v>
      </c>
    </row>
    <row r="123" customFormat="false" ht="12.75" hidden="false" customHeight="false" outlineLevel="0" collapsed="false">
      <c r="B123" s="3" t="s">
        <v>23</v>
      </c>
      <c r="C123" s="6" t="n">
        <v>15595.56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 t="n">
        <v>15595.56</v>
      </c>
    </row>
    <row r="124" customFormat="false" ht="12.75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2.75" hidden="false" customHeight="false" outlineLevel="0" collapsed="false">
      <c r="A125" s="4" t="s">
        <v>62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2.75" hidden="false" customHeight="false" outlineLevel="0" collapsed="false">
      <c r="B126" s="5" t="s">
        <v>63</v>
      </c>
      <c r="C126" s="6" t="n">
        <v>16775.16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 t="n">
        <v>16775.16</v>
      </c>
    </row>
    <row r="127" s="26" customFormat="true" ht="12.75" hidden="true" customHeight="false" outlineLevel="0" collapsed="false">
      <c r="B127" s="24" t="s">
        <v>39</v>
      </c>
      <c r="C127" s="25" t="n">
        <v>0.374398015314458</v>
      </c>
      <c r="N127" s="12" t="n">
        <v>0.374398015314458</v>
      </c>
    </row>
    <row r="128" customFormat="false" ht="12.75" hidden="false" customHeight="false" outlineLevel="0" collapsed="false">
      <c r="B128" s="27"/>
      <c r="N128" s="6" t="e">
        <f aca="false"/>
        <v>#DIV/0!</v>
      </c>
    </row>
    <row r="129" customFormat="false" ht="12.75" hidden="false" customHeight="false" outlineLevel="0" collapsed="false">
      <c r="A129" s="4" t="s">
        <v>64</v>
      </c>
    </row>
    <row r="130" customFormat="false" ht="12.75" hidden="false" customHeight="false" outlineLevel="0" collapsed="false">
      <c r="B130" s="5" t="s">
        <v>41</v>
      </c>
      <c r="C130" s="6" t="n">
        <v>34829.32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 t="n">
        <v>34829.32</v>
      </c>
    </row>
    <row r="131" customFormat="false" ht="13.5" hidden="false" customHeight="false" outlineLevel="0" collapsed="false">
      <c r="B131" s="5" t="s">
        <v>35</v>
      </c>
      <c r="C131" s="10" t="n">
        <v>1741.44</v>
      </c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6" t="n">
        <v>1741.44</v>
      </c>
    </row>
    <row r="132" customFormat="false" ht="12.75" hidden="false" customHeight="false" outlineLevel="0" collapsed="false">
      <c r="B132" s="3" t="s">
        <v>23</v>
      </c>
      <c r="C132" s="6" t="n">
        <v>36570.76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 t="n">
        <v>36570.76</v>
      </c>
    </row>
    <row r="133" customFormat="false" ht="12.75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2.75" hidden="false" customHeight="false" outlineLevel="0" collapsed="false">
      <c r="A134" s="4" t="s">
        <v>6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2.75" hidden="false" customHeight="false" outlineLevel="0" collapsed="false">
      <c r="B135" s="5" t="s">
        <v>63</v>
      </c>
      <c r="C135" s="6" t="n">
        <v>37750.36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 t="n">
        <v>37750.36</v>
      </c>
    </row>
    <row r="136" s="26" customFormat="true" ht="12.75" hidden="true" customHeight="false" outlineLevel="0" collapsed="false">
      <c r="B136" s="24" t="s">
        <v>39</v>
      </c>
      <c r="C136" s="25" t="n">
        <v>0.0855890364317331</v>
      </c>
      <c r="N136" s="12" t="n">
        <v>0.0855890364317331</v>
      </c>
    </row>
    <row r="137" customFormat="false" ht="12.75" hidden="false" customHeight="false" outlineLevel="0" collapsed="false">
      <c r="B137" s="27"/>
    </row>
    <row r="138" customFormat="false" ht="15.75" hidden="false" customHeight="false" outlineLevel="0" collapsed="false">
      <c r="A138" s="23" t="s">
        <v>66</v>
      </c>
      <c r="B138" s="23"/>
      <c r="C138" s="23"/>
    </row>
    <row r="139" customFormat="false" ht="12.75" hidden="false" customHeight="false" outlineLevel="0" collapsed="false">
      <c r="A139" s="4" t="s">
        <v>67</v>
      </c>
    </row>
    <row r="140" customFormat="false" ht="12.75" hidden="false" customHeight="false" outlineLevel="0" collapsed="false">
      <c r="B140" s="5" t="s">
        <v>34</v>
      </c>
      <c r="C140" s="6" t="n">
        <v>17232.7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 t="n">
        <v>17232.7</v>
      </c>
    </row>
    <row r="141" customFormat="false" ht="13.5" hidden="false" customHeight="false" outlineLevel="0" collapsed="false">
      <c r="B141" s="5" t="s">
        <v>35</v>
      </c>
      <c r="C141" s="10" t="n">
        <v>861.62</v>
      </c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6" t="n">
        <v>861.62</v>
      </c>
    </row>
    <row r="142" customFormat="false" ht="12.75" hidden="false" customHeight="false" outlineLevel="0" collapsed="false">
      <c r="B142" s="3" t="s">
        <v>23</v>
      </c>
      <c r="C142" s="6" t="n">
        <v>18094.32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 t="n">
        <v>18094.32</v>
      </c>
    </row>
    <row r="143" customFormat="false" ht="12.75" hidden="false" customHeight="false" outlineLevel="0" collapsed="false"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12.75" hidden="false" customHeight="false" outlineLevel="0" collapsed="false">
      <c r="A144" s="4" t="s">
        <v>6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12.75" hidden="false" customHeight="false" outlineLevel="0" collapsed="false">
      <c r="B145" s="5" t="s">
        <v>63</v>
      </c>
      <c r="C145" s="6" t="n">
        <v>19273.92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 t="n">
        <v>19273.92</v>
      </c>
    </row>
    <row r="146" s="26" customFormat="true" ht="12.75" hidden="true" customHeight="false" outlineLevel="0" collapsed="false">
      <c r="B146" s="24" t="s">
        <v>39</v>
      </c>
      <c r="C146" s="25" t="n">
        <v>0.329765934282769</v>
      </c>
      <c r="N146" s="12" t="n">
        <v>0.329765934282769</v>
      </c>
    </row>
    <row r="147" customFormat="false" ht="12.75" hidden="false" customHeight="false" outlineLevel="0" collapsed="false">
      <c r="B147" s="27"/>
    </row>
    <row r="148" customFormat="false" ht="12.75" hidden="false" customHeight="false" outlineLevel="0" collapsed="false">
      <c r="A148" s="4" t="s">
        <v>69</v>
      </c>
    </row>
    <row r="149" customFormat="false" ht="12.75" hidden="false" customHeight="false" outlineLevel="0" collapsed="false">
      <c r="B149" s="5" t="s">
        <v>41</v>
      </c>
      <c r="C149" s="6" t="n">
        <v>42452.48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 t="n">
        <v>42452.48</v>
      </c>
    </row>
    <row r="150" customFormat="false" ht="13.5" hidden="false" customHeight="false" outlineLevel="0" collapsed="false">
      <c r="B150" s="5" t="s">
        <v>35</v>
      </c>
      <c r="C150" s="10" t="n">
        <v>2122.6</v>
      </c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6" t="n">
        <v>2122.6</v>
      </c>
    </row>
    <row r="151" customFormat="false" ht="12.75" hidden="false" customHeight="false" outlineLevel="0" collapsed="false">
      <c r="B151" s="3" t="s">
        <v>23</v>
      </c>
      <c r="C151" s="6" t="n">
        <v>44575.08</v>
      </c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 t="n">
        <v>44575.08</v>
      </c>
    </row>
    <row r="152" customFormat="false" ht="12.75" hidden="false" customHeight="false" outlineLevel="0" collapsed="false"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2.75" hidden="false" customHeight="false" outlineLevel="0" collapsed="false">
      <c r="A153" s="4" t="s">
        <v>70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2.75" hidden="false" customHeight="false" outlineLevel="0" collapsed="false">
      <c r="B154" s="5" t="s">
        <v>63</v>
      </c>
      <c r="C154" s="6" t="n">
        <v>45754.68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 t="n">
        <v>45754.68</v>
      </c>
    </row>
    <row r="155" s="26" customFormat="true" ht="12.75" hidden="true" customHeight="false" outlineLevel="0" collapsed="false">
      <c r="B155" s="24" t="s">
        <v>39</v>
      </c>
      <c r="C155" s="25" t="n">
        <v>0.0885343497975057</v>
      </c>
      <c r="N155" s="12" t="n">
        <v>0.0885343497975057</v>
      </c>
    </row>
    <row r="156" customFormat="false" ht="12.75" hidden="false" customHeight="false" outlineLevel="0" collapsed="false">
      <c r="B156" s="27"/>
      <c r="C156" s="29"/>
      <c r="N156" s="28"/>
    </row>
    <row r="157" customFormat="false" ht="15.75" hidden="false" customHeight="false" outlineLevel="0" collapsed="false">
      <c r="A157" s="23" t="s">
        <v>71</v>
      </c>
      <c r="B157" s="23"/>
      <c r="C157" s="23"/>
    </row>
    <row r="158" customFormat="false" ht="12.75" hidden="false" customHeight="false" outlineLevel="0" collapsed="false">
      <c r="A158" s="4" t="s">
        <v>72</v>
      </c>
    </row>
    <row r="159" customFormat="false" ht="12.75" hidden="false" customHeight="false" outlineLevel="0" collapsed="false">
      <c r="B159" s="5" t="s">
        <v>34</v>
      </c>
      <c r="C159" s="6" t="n">
        <v>8969.44</v>
      </c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 t="n">
        <v>8969.44</v>
      </c>
    </row>
    <row r="160" customFormat="false" ht="13.5" hidden="false" customHeight="false" outlineLevel="0" collapsed="false">
      <c r="B160" s="5" t="s">
        <v>35</v>
      </c>
      <c r="C160" s="10" t="n">
        <v>448.46</v>
      </c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6" t="n">
        <v>448.46</v>
      </c>
    </row>
    <row r="161" customFormat="false" ht="12.75" hidden="false" customHeight="false" outlineLevel="0" collapsed="false">
      <c r="B161" s="3" t="s">
        <v>23</v>
      </c>
      <c r="C161" s="6" t="n">
        <v>9417.9</v>
      </c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 t="n">
        <v>9417.9</v>
      </c>
    </row>
    <row r="162" customFormat="false" ht="12.75" hidden="false" customHeight="false" outlineLevel="0" collapsed="false"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2.75" hidden="false" customHeight="false" outlineLevel="0" collapsed="false">
      <c r="A163" s="4" t="s">
        <v>73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2.75" hidden="false" customHeight="false" outlineLevel="0" collapsed="false">
      <c r="B164" s="5" t="s">
        <v>74</v>
      </c>
      <c r="C164" s="6" t="n">
        <v>10479.54</v>
      </c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 t="n">
        <v>10479.54</v>
      </c>
    </row>
    <row r="165" s="26" customFormat="true" ht="12.75" hidden="true" customHeight="false" outlineLevel="0" collapsed="false">
      <c r="B165" s="24" t="s">
        <v>39</v>
      </c>
      <c r="C165" s="25"/>
      <c r="N165" s="30"/>
    </row>
    <row r="166" customFormat="false" ht="12.75" hidden="false" customHeight="false" outlineLevel="0" collapsed="false">
      <c r="B166" s="27"/>
    </row>
    <row r="167" customFormat="false" ht="12.75" hidden="false" customHeight="false" outlineLevel="0" collapsed="false">
      <c r="A167" s="4" t="s">
        <v>75</v>
      </c>
    </row>
    <row r="168" customFormat="false" ht="12.75" hidden="false" customHeight="false" outlineLevel="0" collapsed="false">
      <c r="B168" s="5" t="s">
        <v>41</v>
      </c>
      <c r="C168" s="6" t="n">
        <v>31010.84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 t="n">
        <v>31010.84</v>
      </c>
    </row>
    <row r="169" customFormat="false" ht="13.5" hidden="false" customHeight="false" outlineLevel="0" collapsed="false">
      <c r="B169" s="5" t="s">
        <v>35</v>
      </c>
      <c r="C169" s="10" t="n">
        <v>1550.52</v>
      </c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6" t="n">
        <v>1550.52</v>
      </c>
    </row>
    <row r="170" customFormat="false" ht="12.75" hidden="false" customHeight="false" outlineLevel="0" collapsed="false">
      <c r="B170" s="3" t="s">
        <v>23</v>
      </c>
      <c r="C170" s="6" t="n">
        <v>32561.36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 t="n">
        <v>32561.36</v>
      </c>
    </row>
    <row r="171" customFormat="false" ht="12.75" hidden="false" customHeight="false" outlineLevel="0" collapsed="false"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12.75" hidden="false" customHeight="false" outlineLevel="0" collapsed="false">
      <c r="A172" s="4" t="s">
        <v>7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</row>
    <row r="173" customFormat="false" ht="12.75" hidden="false" customHeight="false" outlineLevel="0" collapsed="false">
      <c r="B173" s="5" t="s">
        <v>74</v>
      </c>
      <c r="C173" s="6" t="n">
        <v>33623</v>
      </c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 t="n">
        <v>33623</v>
      </c>
    </row>
    <row r="174" s="26" customFormat="true" ht="12.75" hidden="true" customHeight="false" outlineLevel="0" collapsed="false">
      <c r="B174" s="24" t="s">
        <v>39</v>
      </c>
      <c r="C174" s="25"/>
      <c r="N174" s="30"/>
    </row>
    <row r="176" customFormat="false" ht="15.75" hidden="false" customHeight="false" outlineLevel="0" collapsed="false">
      <c r="A176" s="23" t="s">
        <v>77</v>
      </c>
      <c r="B176" s="23"/>
      <c r="C176" s="23"/>
    </row>
    <row r="177" customFormat="false" ht="12.75" hidden="false" customHeight="false" outlineLevel="0" collapsed="false">
      <c r="A177" s="4" t="s">
        <v>78</v>
      </c>
    </row>
    <row r="178" customFormat="false" ht="12.75" hidden="false" customHeight="false" outlineLevel="0" collapsed="false">
      <c r="B178" s="5" t="s">
        <v>34</v>
      </c>
      <c r="C178" s="6" t="n">
        <v>11908.78</v>
      </c>
      <c r="D178" s="6"/>
      <c r="E178" s="6"/>
      <c r="F178" s="6" t="n">
        <v>12978</v>
      </c>
      <c r="G178" s="6"/>
      <c r="H178" s="6"/>
      <c r="I178" s="6"/>
      <c r="J178" s="6"/>
      <c r="K178" s="6"/>
      <c r="L178" s="6"/>
      <c r="M178" s="6"/>
      <c r="N178" s="6" t="n">
        <v>12443.39</v>
      </c>
    </row>
    <row r="179" customFormat="false" ht="13.5" hidden="false" customHeight="false" outlineLevel="0" collapsed="false">
      <c r="B179" s="5" t="s">
        <v>35</v>
      </c>
      <c r="C179" s="10" t="n">
        <v>595.42</v>
      </c>
      <c r="D179" s="10"/>
      <c r="E179" s="10"/>
      <c r="F179" s="10" t="n">
        <v>648.9</v>
      </c>
      <c r="G179" s="10"/>
      <c r="H179" s="10"/>
      <c r="I179" s="10"/>
      <c r="J179" s="10"/>
      <c r="K179" s="10"/>
      <c r="L179" s="10"/>
      <c r="M179" s="10"/>
      <c r="N179" s="6" t="n">
        <v>622.16</v>
      </c>
    </row>
    <row r="180" customFormat="false" ht="12.75" hidden="false" customHeight="false" outlineLevel="0" collapsed="false">
      <c r="B180" s="3" t="s">
        <v>23</v>
      </c>
      <c r="C180" s="6" t="n">
        <v>12504.2</v>
      </c>
      <c r="D180" s="6"/>
      <c r="E180" s="6"/>
      <c r="F180" s="6" t="n">
        <v>13626.9</v>
      </c>
      <c r="G180" s="6"/>
      <c r="H180" s="6"/>
      <c r="I180" s="6"/>
      <c r="J180" s="6"/>
      <c r="K180" s="6"/>
      <c r="L180" s="6"/>
      <c r="M180" s="6"/>
      <c r="N180" s="6" t="n">
        <v>13065.55</v>
      </c>
    </row>
    <row r="181" customFormat="false" ht="12.75" hidden="false" customHeight="false" outlineLevel="0" collapsed="false"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2.75" hidden="false" customHeight="false" outlineLevel="0" collapsed="false">
      <c r="A182" s="4" t="s">
        <v>79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2.75" hidden="false" customHeight="false" outlineLevel="0" collapsed="false">
      <c r="B183" s="5" t="s">
        <v>80</v>
      </c>
      <c r="C183" s="6" t="n">
        <v>13654.3</v>
      </c>
      <c r="D183" s="6"/>
      <c r="E183" s="6"/>
      <c r="F183" s="6" t="n">
        <v>14827.62</v>
      </c>
      <c r="G183" s="6"/>
      <c r="H183" s="6"/>
      <c r="I183" s="6"/>
      <c r="J183" s="6"/>
      <c r="K183" s="6"/>
      <c r="L183" s="6"/>
      <c r="M183" s="6"/>
      <c r="N183" s="6" t="n">
        <v>14240.96</v>
      </c>
    </row>
    <row r="184" s="26" customFormat="true" ht="12.75" hidden="true" customHeight="false" outlineLevel="0" collapsed="false">
      <c r="B184" s="24" t="s">
        <v>39</v>
      </c>
      <c r="C184" s="25"/>
      <c r="F184" s="25"/>
      <c r="N184" s="30"/>
    </row>
    <row r="185" customFormat="false" ht="12.75" hidden="false" customHeight="false" outlineLevel="0" collapsed="false">
      <c r="B185" s="27"/>
    </row>
    <row r="186" customFormat="false" ht="12.75" hidden="false" customHeight="false" outlineLevel="0" collapsed="false">
      <c r="A186" s="4" t="s">
        <v>81</v>
      </c>
    </row>
    <row r="187" customFormat="false" ht="12.75" hidden="false" customHeight="false" outlineLevel="0" collapsed="false">
      <c r="B187" s="5" t="s">
        <v>41</v>
      </c>
      <c r="C187" s="6" t="n">
        <v>19527.84</v>
      </c>
      <c r="D187" s="6"/>
      <c r="E187" s="6"/>
      <c r="F187" s="6" t="n">
        <v>17640</v>
      </c>
      <c r="G187" s="6"/>
      <c r="H187" s="6"/>
      <c r="I187" s="6"/>
      <c r="J187" s="6"/>
      <c r="K187" s="6"/>
      <c r="L187" s="6"/>
      <c r="M187" s="6"/>
      <c r="N187" s="6" t="n">
        <v>18583.92</v>
      </c>
    </row>
    <row r="188" customFormat="false" ht="13.5" hidden="false" customHeight="false" outlineLevel="0" collapsed="false">
      <c r="B188" s="5" t="s">
        <v>35</v>
      </c>
      <c r="C188" s="10" t="n">
        <v>976.36</v>
      </c>
      <c r="D188" s="10"/>
      <c r="E188" s="10"/>
      <c r="F188" s="10" t="n">
        <v>882</v>
      </c>
      <c r="G188" s="10"/>
      <c r="H188" s="10"/>
      <c r="I188" s="10"/>
      <c r="J188" s="10"/>
      <c r="K188" s="10"/>
      <c r="L188" s="10"/>
      <c r="M188" s="10"/>
      <c r="N188" s="6" t="n">
        <v>929.18</v>
      </c>
    </row>
    <row r="189" customFormat="false" ht="12.75" hidden="false" customHeight="false" outlineLevel="0" collapsed="false">
      <c r="B189" s="3" t="s">
        <v>23</v>
      </c>
      <c r="C189" s="6" t="n">
        <v>20504.2</v>
      </c>
      <c r="D189" s="6"/>
      <c r="E189" s="6"/>
      <c r="F189" s="6" t="n">
        <v>18522</v>
      </c>
      <c r="G189" s="6"/>
      <c r="H189" s="6"/>
      <c r="I189" s="6"/>
      <c r="J189" s="6"/>
      <c r="K189" s="6"/>
      <c r="L189" s="6"/>
      <c r="M189" s="6"/>
      <c r="N189" s="6" t="n">
        <v>19513.1</v>
      </c>
    </row>
    <row r="190" customFormat="false" ht="12.75" hidden="false" customHeight="false" outlineLevel="0" collapsed="false"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2.75" hidden="false" customHeight="false" outlineLevel="0" collapsed="false">
      <c r="A191" s="4" t="s">
        <v>82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2.75" hidden="false" customHeight="false" outlineLevel="0" collapsed="false">
      <c r="B192" s="5" t="s">
        <v>80</v>
      </c>
      <c r="C192" s="6" t="n">
        <v>21654.3</v>
      </c>
      <c r="D192" s="6"/>
      <c r="E192" s="6"/>
      <c r="F192" s="6" t="n">
        <v>19722.72</v>
      </c>
      <c r="G192" s="6"/>
      <c r="H192" s="6"/>
      <c r="I192" s="6"/>
      <c r="J192" s="6"/>
      <c r="K192" s="6"/>
      <c r="L192" s="6"/>
      <c r="M192" s="6"/>
      <c r="N192" s="6" t="n">
        <v>20688.51</v>
      </c>
    </row>
    <row r="193" customFormat="false" ht="12.75" hidden="true" customHeight="false" outlineLevel="0" collapsed="false">
      <c r="B193" s="27" t="s">
        <v>39</v>
      </c>
      <c r="C193" s="29"/>
      <c r="N193" s="28"/>
    </row>
    <row r="195" customFormat="false" ht="15.75" hidden="false" customHeight="false" outlineLevel="0" collapsed="false">
      <c r="A195" s="23" t="s">
        <v>83</v>
      </c>
      <c r="B195" s="23"/>
      <c r="C195" s="23"/>
    </row>
    <row r="196" customFormat="false" ht="12.75" hidden="false" customHeight="false" outlineLevel="0" collapsed="false">
      <c r="A196" s="4" t="s">
        <v>84</v>
      </c>
    </row>
    <row r="197" customFormat="false" ht="12.75" hidden="false" customHeight="false" outlineLevel="0" collapsed="false">
      <c r="B197" s="5" t="s">
        <v>34</v>
      </c>
      <c r="C197" s="6" t="n">
        <v>7500</v>
      </c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 t="n">
        <v>7500</v>
      </c>
    </row>
    <row r="198" customFormat="false" ht="13.5" hidden="false" customHeight="false" outlineLevel="0" collapsed="false">
      <c r="B198" s="5" t="s">
        <v>35</v>
      </c>
      <c r="C198" s="10" t="n">
        <v>375</v>
      </c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6" t="n">
        <v>375</v>
      </c>
    </row>
    <row r="199" customFormat="false" ht="12.75" hidden="false" customHeight="false" outlineLevel="0" collapsed="false">
      <c r="B199" s="3" t="s">
        <v>23</v>
      </c>
      <c r="C199" s="6" t="n">
        <v>7875</v>
      </c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 t="n">
        <v>7875</v>
      </c>
    </row>
    <row r="200" customFormat="false" ht="12.75" hidden="false" customHeight="false" outlineLevel="0" collapsed="false"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</row>
    <row r="201" customFormat="false" ht="12.75" hidden="false" customHeight="false" outlineLevel="0" collapsed="false">
      <c r="A201" s="4" t="s">
        <v>85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2.75" hidden="false" customHeight="false" outlineLevel="0" collapsed="false">
      <c r="B202" s="5" t="s">
        <v>86</v>
      </c>
      <c r="C202" s="6" t="n">
        <v>9290.52</v>
      </c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 t="n">
        <v>9290.52</v>
      </c>
    </row>
    <row r="203" customFormat="false" ht="12.75" hidden="true" customHeight="false" outlineLevel="0" collapsed="false">
      <c r="B203" s="27" t="s">
        <v>39</v>
      </c>
      <c r="C203" s="29"/>
      <c r="F203" s="29"/>
      <c r="N203" s="28"/>
    </row>
    <row r="204" customFormat="false" ht="12.75" hidden="false" customHeight="false" outlineLevel="0" collapsed="false">
      <c r="B204" s="27"/>
    </row>
    <row r="205" customFormat="false" ht="12.75" hidden="false" customHeight="false" outlineLevel="0" collapsed="false">
      <c r="A205" s="4" t="s">
        <v>87</v>
      </c>
    </row>
    <row r="206" customFormat="false" ht="12.75" hidden="false" customHeight="false" outlineLevel="0" collapsed="false">
      <c r="B206" s="5" t="s">
        <v>41</v>
      </c>
      <c r="C206" s="6" t="n">
        <v>21904.56</v>
      </c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 t="n">
        <v>21904.56</v>
      </c>
    </row>
    <row r="207" customFormat="false" ht="13.5" hidden="false" customHeight="false" outlineLevel="0" collapsed="false">
      <c r="B207" s="5" t="s">
        <v>35</v>
      </c>
      <c r="C207" s="10" t="n">
        <v>1095.22</v>
      </c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6" t="n">
        <v>1095.22</v>
      </c>
    </row>
    <row r="208" customFormat="false" ht="12.75" hidden="false" customHeight="false" outlineLevel="0" collapsed="false">
      <c r="B208" s="3" t="s">
        <v>23</v>
      </c>
      <c r="C208" s="6" t="n">
        <v>22999.78</v>
      </c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 t="n">
        <v>22999.78</v>
      </c>
    </row>
    <row r="209" customFormat="false" ht="12.75" hidden="false" customHeight="false" outlineLevel="0" collapsed="false"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2.75" hidden="false" customHeight="false" outlineLevel="0" collapsed="false">
      <c r="A210" s="4" t="s">
        <v>88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2.75" hidden="false" customHeight="false" outlineLevel="0" collapsed="false">
      <c r="B211" s="5" t="s">
        <v>86</v>
      </c>
      <c r="C211" s="6" t="n">
        <v>24339.14</v>
      </c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 t="n">
        <v>24339.14</v>
      </c>
    </row>
    <row r="212" customFormat="false" ht="12.75" hidden="true" customHeight="false" outlineLevel="0" collapsed="false">
      <c r="B212" s="27" t="s">
        <v>39</v>
      </c>
      <c r="C212" s="29"/>
      <c r="N212" s="28"/>
    </row>
    <row r="214" customFormat="false" ht="15.75" hidden="false" customHeight="false" outlineLevel="0" collapsed="false">
      <c r="A214" s="23" t="s">
        <v>89</v>
      </c>
      <c r="B214" s="23"/>
      <c r="C214" s="23"/>
    </row>
    <row r="215" customFormat="false" ht="12.75" hidden="false" customHeight="false" outlineLevel="0" collapsed="false">
      <c r="A215" s="4" t="s">
        <v>90</v>
      </c>
    </row>
    <row r="216" customFormat="false" ht="12.75" hidden="false" customHeight="false" outlineLevel="0" collapsed="false">
      <c r="B216" s="5" t="s">
        <v>34</v>
      </c>
      <c r="C216" s="6"/>
      <c r="D216" s="6"/>
      <c r="E216" s="6"/>
      <c r="F216" s="6"/>
      <c r="G216" s="6"/>
      <c r="H216" s="6"/>
      <c r="I216" s="6"/>
      <c r="J216" s="6"/>
      <c r="K216" s="6" t="n">
        <v>220.17</v>
      </c>
      <c r="L216" s="6"/>
      <c r="M216" s="6"/>
      <c r="N216" s="6" t="n">
        <v>220.17</v>
      </c>
    </row>
    <row r="217" customFormat="false" ht="13.5" hidden="false" customHeight="false" outlineLevel="0" collapsed="false">
      <c r="B217" s="5" t="s">
        <v>35</v>
      </c>
      <c r="C217" s="10"/>
      <c r="D217" s="10"/>
      <c r="E217" s="10"/>
      <c r="F217" s="10"/>
      <c r="G217" s="10"/>
      <c r="H217" s="10"/>
      <c r="I217" s="10"/>
      <c r="J217" s="10"/>
      <c r="K217" s="10" t="n">
        <v>11</v>
      </c>
      <c r="L217" s="10"/>
      <c r="M217" s="10"/>
      <c r="N217" s="6" t="n">
        <v>11</v>
      </c>
    </row>
    <row r="218" customFormat="false" ht="12.75" hidden="false" customHeight="false" outlineLevel="0" collapsed="false">
      <c r="B218" s="3" t="s">
        <v>23</v>
      </c>
      <c r="C218" s="6"/>
      <c r="D218" s="6"/>
      <c r="E218" s="6"/>
      <c r="F218" s="6"/>
      <c r="G218" s="6"/>
      <c r="H218" s="6"/>
      <c r="I218" s="6"/>
      <c r="J218" s="6"/>
      <c r="K218" s="6" t="n">
        <v>231.17</v>
      </c>
      <c r="L218" s="6"/>
      <c r="M218" s="6"/>
      <c r="N218" s="6" t="n">
        <v>231.17</v>
      </c>
    </row>
    <row r="219" customFormat="false" ht="12.75" hidden="false" customHeight="false" outlineLevel="0" collapsed="false"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2.75" hidden="false" customHeight="false" outlineLevel="0" collapsed="false">
      <c r="A220" s="4" t="s">
        <v>91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2.75" hidden="false" customHeight="false" outlineLevel="0" collapsed="false">
      <c r="B221" s="5" t="s">
        <v>92</v>
      </c>
      <c r="C221" s="6"/>
      <c r="D221" s="6"/>
      <c r="E221" s="6"/>
      <c r="F221" s="6"/>
      <c r="G221" s="6"/>
      <c r="H221" s="6"/>
      <c r="I221" s="6"/>
      <c r="J221" s="6"/>
      <c r="K221" s="6" t="n">
        <v>8496.96</v>
      </c>
      <c r="L221" s="6"/>
      <c r="M221" s="6"/>
      <c r="N221" s="6" t="n">
        <v>8496.96</v>
      </c>
    </row>
    <row r="222" customFormat="false" ht="12.75" hidden="false" customHeight="false" outlineLevel="0" collapsed="false">
      <c r="B222" s="27"/>
    </row>
    <row r="223" customFormat="false" ht="12.75" hidden="false" customHeight="false" outlineLevel="0" collapsed="false">
      <c r="A223" s="4" t="s">
        <v>93</v>
      </c>
    </row>
    <row r="224" customFormat="false" ht="12.75" hidden="false" customHeight="false" outlineLevel="0" collapsed="false">
      <c r="B224" s="5" t="s">
        <v>41</v>
      </c>
      <c r="C224" s="6"/>
      <c r="D224" s="6"/>
      <c r="E224" s="6"/>
      <c r="F224" s="6"/>
      <c r="G224" s="6"/>
      <c r="H224" s="6"/>
      <c r="I224" s="6"/>
      <c r="J224" s="6"/>
      <c r="K224" s="6" t="n">
        <v>839.66</v>
      </c>
      <c r="L224" s="6"/>
      <c r="M224" s="6"/>
      <c r="N224" s="6" t="n">
        <v>839.66</v>
      </c>
    </row>
    <row r="225" customFormat="false" ht="13.5" hidden="false" customHeight="false" outlineLevel="0" collapsed="false">
      <c r="B225" s="5" t="s">
        <v>35</v>
      </c>
      <c r="C225" s="10"/>
      <c r="D225" s="10"/>
      <c r="E225" s="10"/>
      <c r="F225" s="10"/>
      <c r="G225" s="10"/>
      <c r="H225" s="10"/>
      <c r="I225" s="10"/>
      <c r="J225" s="10"/>
      <c r="K225" s="10" t="n">
        <v>41.98</v>
      </c>
      <c r="L225" s="10"/>
      <c r="M225" s="10"/>
      <c r="N225" s="6" t="n">
        <v>41.98</v>
      </c>
    </row>
    <row r="226" customFormat="false" ht="12.75" hidden="false" customHeight="false" outlineLevel="0" collapsed="false">
      <c r="B226" s="3" t="s">
        <v>23</v>
      </c>
      <c r="C226" s="6"/>
      <c r="D226" s="6"/>
      <c r="E226" s="6"/>
      <c r="F226" s="6"/>
      <c r="G226" s="6"/>
      <c r="H226" s="6"/>
      <c r="I226" s="6"/>
      <c r="J226" s="6"/>
      <c r="K226" s="6" t="n">
        <v>881.64</v>
      </c>
      <c r="L226" s="6"/>
      <c r="M226" s="6"/>
      <c r="N226" s="6" t="n">
        <v>881.64</v>
      </c>
    </row>
    <row r="227" customFormat="false" ht="12.75" hidden="false" customHeight="false" outlineLevel="0" collapsed="false"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customFormat="false" ht="12.75" hidden="false" customHeight="false" outlineLevel="0" collapsed="false">
      <c r="A228" s="4" t="s">
        <v>94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  <row r="229" customFormat="false" ht="12.75" hidden="false" customHeight="false" outlineLevel="0" collapsed="false">
      <c r="B229" s="5" t="s">
        <v>92</v>
      </c>
      <c r="C229" s="6"/>
      <c r="D229" s="6"/>
      <c r="E229" s="6"/>
      <c r="F229" s="6"/>
      <c r="G229" s="6"/>
      <c r="H229" s="6"/>
      <c r="I229" s="6"/>
      <c r="J229" s="6"/>
      <c r="K229" s="6" t="n">
        <v>29312</v>
      </c>
      <c r="L229" s="6"/>
      <c r="M229" s="6"/>
      <c r="N229" s="6" t="n">
        <v>29312</v>
      </c>
    </row>
    <row r="233" customFormat="false" ht="13.5" hidden="true" customHeight="false" outlineLevel="0" collapsed="false">
      <c r="C233" s="31" t="n">
        <v>50330</v>
      </c>
      <c r="D233" s="31" t="n">
        <v>39672</v>
      </c>
      <c r="E233" s="31" t="n">
        <v>12176</v>
      </c>
      <c r="F233" s="31" t="n">
        <v>43592</v>
      </c>
      <c r="G233" s="31" t="n">
        <v>25994</v>
      </c>
      <c r="H233" s="31" t="n">
        <v>9657</v>
      </c>
      <c r="I233" s="31" t="n">
        <v>45090</v>
      </c>
      <c r="J233" s="31" t="n">
        <v>37425</v>
      </c>
      <c r="K233" s="31" t="n">
        <v>15420</v>
      </c>
      <c r="L233" s="31" t="n">
        <v>7254</v>
      </c>
      <c r="M233" s="31" t="n">
        <v>763</v>
      </c>
      <c r="N233" s="31" t="n">
        <v>287373</v>
      </c>
    </row>
  </sheetData>
  <mergeCells count="12">
    <mergeCell ref="A1:N1"/>
    <mergeCell ref="A2:N2"/>
    <mergeCell ref="A37:C37"/>
    <mergeCell ref="A58:B58"/>
    <mergeCell ref="A79:B79"/>
    <mergeCell ref="A100:B100"/>
    <mergeCell ref="A119:C119"/>
    <mergeCell ref="A138:C138"/>
    <mergeCell ref="A157:C157"/>
    <mergeCell ref="A176:C176"/>
    <mergeCell ref="A195:C195"/>
    <mergeCell ref="A214:C214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ffice of Planning and Institutional Research, &amp;F, &amp;D
Page &amp;P of &amp;N</oddFooter>
  </headerFooter>
  <rowBreaks count="2" manualBreakCount="2">
    <brk id="76" man="true" max="16383" min="0"/>
    <brk id="15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4" min="3" style="1" width="11.99"/>
    <col collapsed="false" customWidth="true" hidden="false" outlineLevel="0" max="5" min="5" style="1" width="11.85"/>
    <col collapsed="false" customWidth="true" hidden="false" outlineLevel="0" max="7" min="6" style="1" width="11.99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1" min="10" style="1" width="11.56"/>
    <col collapsed="false" customWidth="true" hidden="false" outlineLevel="0" max="12" min="12" style="1" width="11.99"/>
    <col collapsed="false" customWidth="true" hidden="false" outlineLevel="0" max="13" min="13" style="1" width="11.56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5</v>
      </c>
    </row>
    <row r="4" customFormat="false" ht="12.75" hidden="false" customHeight="false" outlineLevel="0" collapsed="false">
      <c r="A4" s="4" t="s">
        <v>9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5" t="s">
        <v>96</v>
      </c>
      <c r="C5" s="6" t="n">
        <v>3206.4</v>
      </c>
      <c r="D5" s="6" t="n">
        <v>3306.9</v>
      </c>
      <c r="E5" s="6" t="n">
        <v>3264.5</v>
      </c>
      <c r="F5" s="6" t="n">
        <v>3416.3</v>
      </c>
      <c r="G5" s="6" t="n">
        <v>3427</v>
      </c>
      <c r="H5" s="6" t="n">
        <v>3311.7</v>
      </c>
      <c r="I5" s="6" t="n">
        <v>3492</v>
      </c>
      <c r="J5" s="6" t="n">
        <v>3406.3</v>
      </c>
      <c r="K5" s="6" t="n">
        <v>3352.5</v>
      </c>
      <c r="L5" s="6" t="n">
        <v>3559.8</v>
      </c>
      <c r="M5" s="6" t="n">
        <v>3111.3</v>
      </c>
      <c r="N5" s="6" t="n">
        <v>3350.42727272727</v>
      </c>
    </row>
    <row r="6" customFormat="false" ht="12.75" hidden="false" customHeight="false" outlineLevel="0" collapsed="false">
      <c r="B6" s="5" t="s">
        <v>97</v>
      </c>
      <c r="C6" s="6" t="n">
        <v>106.88</v>
      </c>
      <c r="D6" s="6" t="n">
        <v>110.23</v>
      </c>
      <c r="E6" s="6" t="n">
        <v>108.816666666667</v>
      </c>
      <c r="F6" s="6" t="n">
        <v>113.876666666667</v>
      </c>
      <c r="G6" s="6" t="n">
        <v>114.233333333333</v>
      </c>
      <c r="H6" s="6" t="n">
        <v>110.39</v>
      </c>
      <c r="I6" s="6" t="n">
        <v>116.4</v>
      </c>
      <c r="J6" s="6" t="n">
        <v>113.543333333333</v>
      </c>
      <c r="K6" s="6" t="n">
        <v>111.75</v>
      </c>
      <c r="L6" s="6" t="n">
        <v>118.66</v>
      </c>
      <c r="M6" s="6" t="n">
        <v>103.71</v>
      </c>
      <c r="N6" s="6" t="n">
        <v>111.680909090909</v>
      </c>
    </row>
    <row r="7" customFormat="false" ht="12.75" hidden="false" customHeight="false" outlineLevel="0" collapsed="false">
      <c r="B7" s="32"/>
    </row>
    <row r="8" customFormat="false" ht="12.75" hidden="false" customHeight="false" outlineLevel="0" collapsed="false">
      <c r="A8" s="4" t="s">
        <v>98</v>
      </c>
    </row>
    <row r="9" customFormat="false" ht="12.75" hidden="false" customHeight="false" outlineLevel="0" collapsed="false">
      <c r="B9" s="5" t="s">
        <v>96</v>
      </c>
      <c r="C9" s="6" t="n">
        <v>17790.9</v>
      </c>
      <c r="D9" s="6" t="n">
        <v>16438.5</v>
      </c>
      <c r="E9" s="6" t="n">
        <v>15186.2</v>
      </c>
      <c r="F9" s="6" t="n">
        <v>16115</v>
      </c>
      <c r="G9" s="6" t="n">
        <v>16490.8</v>
      </c>
      <c r="H9" s="6" t="n">
        <v>15818.1</v>
      </c>
      <c r="I9" s="6" t="n">
        <v>17017.5</v>
      </c>
      <c r="J9" s="6" t="n">
        <v>15805.3</v>
      </c>
      <c r="K9" s="6" t="n">
        <v>14994.6</v>
      </c>
      <c r="L9" s="6" t="n">
        <v>15481.5</v>
      </c>
      <c r="M9" s="6" t="n">
        <v>16636.5</v>
      </c>
      <c r="N9" s="6" t="n">
        <v>16161.3545454545</v>
      </c>
    </row>
    <row r="10" customFormat="false" ht="12.75" hidden="false" customHeight="false" outlineLevel="0" collapsed="false">
      <c r="B10" s="5" t="s">
        <v>97</v>
      </c>
      <c r="C10" s="6" t="n">
        <v>593.03</v>
      </c>
      <c r="D10" s="6" t="n">
        <v>547.95</v>
      </c>
      <c r="E10" s="6" t="n">
        <v>506.206666666667</v>
      </c>
      <c r="F10" s="6" t="n">
        <v>537.166666666667</v>
      </c>
      <c r="G10" s="6" t="n">
        <v>549.693333333333</v>
      </c>
      <c r="H10" s="6" t="n">
        <v>527.27</v>
      </c>
      <c r="I10" s="6" t="n">
        <v>567.25</v>
      </c>
      <c r="J10" s="6" t="n">
        <v>526.843333333333</v>
      </c>
      <c r="K10" s="6" t="n">
        <v>499.82</v>
      </c>
      <c r="L10" s="6" t="n">
        <v>516.05</v>
      </c>
      <c r="M10" s="6" t="n">
        <v>554.55</v>
      </c>
      <c r="N10" s="6" t="n">
        <v>538.711818181818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A12" s="4" t="s">
        <v>99</v>
      </c>
    </row>
    <row r="13" customFormat="false" ht="12.75" hidden="false" customHeight="false" outlineLevel="0" collapsed="false">
      <c r="B13" s="5" t="s">
        <v>100</v>
      </c>
      <c r="C13" s="6" t="n">
        <v>6826.56</v>
      </c>
      <c r="D13" s="6" t="n">
        <v>5822.4</v>
      </c>
      <c r="E13" s="6" t="n">
        <v>5339.84</v>
      </c>
      <c r="F13" s="6" t="n">
        <v>6121.52</v>
      </c>
      <c r="G13" s="6" t="n">
        <v>5958.88</v>
      </c>
      <c r="H13" s="6" t="n">
        <v>5870.64</v>
      </c>
      <c r="I13" s="6" t="n">
        <v>6167.04</v>
      </c>
      <c r="J13" s="6" t="n">
        <v>6509.68</v>
      </c>
      <c r="K13" s="6" t="n">
        <v>6019.92</v>
      </c>
      <c r="L13" s="6" t="n">
        <v>5532.48</v>
      </c>
      <c r="M13" s="6"/>
      <c r="N13" s="6" t="n">
        <v>6016.896</v>
      </c>
    </row>
    <row r="14" customFormat="false" ht="12.75" hidden="false" customHeight="false" outlineLevel="0" collapsed="false">
      <c r="B14" s="5" t="s">
        <v>97</v>
      </c>
      <c r="C14" s="6" t="n">
        <v>284.44</v>
      </c>
      <c r="D14" s="6" t="n">
        <v>242.6</v>
      </c>
      <c r="E14" s="6" t="n">
        <v>222.493333333333</v>
      </c>
      <c r="F14" s="6" t="n">
        <v>255.063333333333</v>
      </c>
      <c r="G14" s="6" t="n">
        <v>248.286666666667</v>
      </c>
      <c r="H14" s="6" t="n">
        <v>244.61</v>
      </c>
      <c r="I14" s="6" t="n">
        <v>256.96</v>
      </c>
      <c r="J14" s="6" t="n">
        <v>271.236666666667</v>
      </c>
      <c r="K14" s="6" t="n">
        <v>250.83</v>
      </c>
      <c r="L14" s="6" t="n">
        <v>230.52</v>
      </c>
      <c r="M14" s="6"/>
      <c r="N14" s="6" t="n">
        <v>250.704</v>
      </c>
    </row>
    <row r="15" customFormat="false" ht="12.75" hidden="false" customHeight="false" outlineLevel="0" collapsed="false">
      <c r="B15" s="32"/>
    </row>
    <row r="16" customFormat="false" ht="12.75" hidden="false" customHeight="false" outlineLevel="0" collapsed="false">
      <c r="A16" s="4" t="s">
        <v>101</v>
      </c>
    </row>
    <row r="17" customFormat="false" ht="12.75" hidden="false" customHeight="false" outlineLevel="0" collapsed="false">
      <c r="B17" s="5" t="s">
        <v>100</v>
      </c>
      <c r="C17" s="6" t="n">
        <v>21951.12</v>
      </c>
      <c r="D17" s="6" t="n">
        <v>20976</v>
      </c>
      <c r="E17" s="6" t="n">
        <v>20246</v>
      </c>
      <c r="F17" s="6" t="n">
        <v>21603.2</v>
      </c>
      <c r="G17" s="6" t="n">
        <v>22020.88</v>
      </c>
      <c r="H17" s="6" t="n">
        <v>21241.2</v>
      </c>
      <c r="I17" s="6" t="n">
        <v>22790.4</v>
      </c>
      <c r="J17" s="6" t="n">
        <v>18607.36</v>
      </c>
      <c r="K17" s="6" t="n">
        <v>20212.08</v>
      </c>
      <c r="L17" s="6" t="n">
        <v>20439.12</v>
      </c>
      <c r="M17" s="6"/>
      <c r="N17" s="6" t="n">
        <v>21008.736</v>
      </c>
    </row>
    <row r="18" customFormat="false" ht="12.75" hidden="false" customHeight="false" outlineLevel="0" collapsed="false">
      <c r="B18" s="5" t="s">
        <v>97</v>
      </c>
      <c r="C18" s="6" t="n">
        <v>914.63</v>
      </c>
      <c r="D18" s="6" t="n">
        <v>874</v>
      </c>
      <c r="E18" s="6" t="n">
        <v>843.583333333333</v>
      </c>
      <c r="F18" s="6" t="n">
        <v>900.133333333333</v>
      </c>
      <c r="G18" s="6" t="n">
        <v>917.536666666667</v>
      </c>
      <c r="H18" s="6" t="n">
        <v>885.05</v>
      </c>
      <c r="I18" s="6" t="n">
        <v>949.6</v>
      </c>
      <c r="J18" s="6" t="n">
        <v>775.306666666667</v>
      </c>
      <c r="K18" s="6" t="n">
        <v>842.17</v>
      </c>
      <c r="L18" s="6" t="n">
        <v>851.63</v>
      </c>
      <c r="M18" s="6"/>
      <c r="N18" s="6" t="n">
        <v>875.364</v>
      </c>
    </row>
    <row r="20" customFormat="false" ht="12.75" hidden="false" customHeight="false" outlineLevel="0" collapsed="false">
      <c r="A20" s="4" t="s">
        <v>102</v>
      </c>
    </row>
    <row r="21" customFormat="false" ht="12.75" hidden="false" customHeight="false" outlineLevel="0" collapsed="false">
      <c r="B21" s="5" t="s">
        <v>100</v>
      </c>
      <c r="C21" s="6" t="n">
        <v>7888.56</v>
      </c>
      <c r="D21" s="6" t="n">
        <v>7869.36</v>
      </c>
      <c r="E21" s="6" t="n">
        <v>5960</v>
      </c>
      <c r="J21" s="6" t="n">
        <v>7272.4</v>
      </c>
      <c r="N21" s="6" t="n">
        <v>7247.58</v>
      </c>
    </row>
    <row r="22" customFormat="false" ht="12.75" hidden="false" customHeight="false" outlineLevel="0" collapsed="false">
      <c r="B22" s="5" t="s">
        <v>97</v>
      </c>
      <c r="C22" s="6" t="n">
        <v>328.69</v>
      </c>
      <c r="D22" s="6" t="n">
        <v>327.89</v>
      </c>
      <c r="E22" s="6" t="n">
        <v>248.333333333333</v>
      </c>
      <c r="J22" s="6" t="n">
        <v>303.016666666667</v>
      </c>
      <c r="N22" s="6" t="n">
        <v>301.9825</v>
      </c>
    </row>
    <row r="23" customFormat="false" ht="12.75" hidden="false" customHeight="false" outlineLevel="0" collapsed="false">
      <c r="B23" s="32"/>
    </row>
    <row r="24" customFormat="false" ht="12.75" hidden="false" customHeight="false" outlineLevel="0" collapsed="false">
      <c r="A24" s="4" t="s">
        <v>103</v>
      </c>
    </row>
    <row r="25" customFormat="false" ht="12.75" hidden="false" customHeight="false" outlineLevel="0" collapsed="false">
      <c r="B25" s="5" t="s">
        <v>100</v>
      </c>
      <c r="C25" s="6" t="n">
        <v>23380.32</v>
      </c>
      <c r="D25" s="6" t="n">
        <v>23879.28</v>
      </c>
      <c r="E25" s="6" t="n">
        <v>21497.6</v>
      </c>
      <c r="J25" s="6" t="n">
        <v>18299.92</v>
      </c>
      <c r="N25" s="6" t="n">
        <v>21764.28</v>
      </c>
    </row>
    <row r="26" customFormat="false" ht="12.75" hidden="false" customHeight="false" outlineLevel="0" collapsed="false">
      <c r="B26" s="5" t="s">
        <v>97</v>
      </c>
      <c r="C26" s="6" t="n">
        <v>974.18</v>
      </c>
      <c r="D26" s="6" t="n">
        <v>994.97</v>
      </c>
      <c r="E26" s="6" t="n">
        <v>895.733333333333</v>
      </c>
      <c r="J26" s="6" t="n">
        <v>762.496666666667</v>
      </c>
      <c r="N26" s="6" t="n">
        <v>906.845</v>
      </c>
    </row>
    <row r="28" customFormat="false" ht="12.75" hidden="false" customHeight="false" outlineLevel="0" collapsed="false">
      <c r="A28" s="4" t="s">
        <v>104</v>
      </c>
    </row>
    <row r="29" customFormat="false" ht="12.75" hidden="false" customHeight="false" outlineLevel="0" collapsed="false">
      <c r="B29" s="5" t="s">
        <v>105</v>
      </c>
      <c r="C29" s="6" t="n">
        <v>21042.14</v>
      </c>
      <c r="D29" s="6" t="n">
        <v>17824.38</v>
      </c>
      <c r="F29" s="6" t="n">
        <v>19336.14</v>
      </c>
      <c r="N29" s="6" t="n">
        <v>19400.8866666667</v>
      </c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A31" s="4" t="s">
        <v>106</v>
      </c>
    </row>
    <row r="32" customFormat="false" ht="12.75" hidden="false" customHeight="false" outlineLevel="0" collapsed="false">
      <c r="B32" s="5" t="s">
        <v>105</v>
      </c>
      <c r="C32" s="6" t="n">
        <v>50282.38</v>
      </c>
      <c r="D32" s="6" t="n">
        <v>52375.57</v>
      </c>
      <c r="E32" s="6"/>
      <c r="F32" s="6" t="n">
        <v>50556.01</v>
      </c>
      <c r="J32" s="6"/>
      <c r="N32" s="6" t="n">
        <v>51071.32</v>
      </c>
    </row>
    <row r="34" customFormat="false" ht="12.75" hidden="false" customHeight="false" outlineLevel="0" collapsed="false">
      <c r="A34" s="4" t="s">
        <v>107</v>
      </c>
    </row>
    <row r="35" customFormat="false" ht="12.75" hidden="false" customHeight="false" outlineLevel="0" collapsed="false">
      <c r="B35" s="5" t="s">
        <v>105</v>
      </c>
      <c r="C35" s="6" t="n">
        <v>16775.16</v>
      </c>
      <c r="N35" s="6" t="n">
        <v>16775.16</v>
      </c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A37" s="4" t="s">
        <v>108</v>
      </c>
    </row>
    <row r="38" customFormat="false" ht="12.75" hidden="false" customHeight="false" outlineLevel="0" collapsed="false">
      <c r="B38" s="5" t="s">
        <v>105</v>
      </c>
      <c r="C38" s="6" t="n">
        <v>37750.36</v>
      </c>
      <c r="N38" s="6" t="n">
        <v>37750.36</v>
      </c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A40" s="4" t="s">
        <v>109</v>
      </c>
    </row>
    <row r="41" customFormat="false" ht="12.75" hidden="false" customHeight="false" outlineLevel="0" collapsed="false">
      <c r="B41" s="5" t="s">
        <v>105</v>
      </c>
      <c r="C41" s="6" t="n">
        <v>19273.92</v>
      </c>
      <c r="N41" s="6" t="n">
        <v>19273.92</v>
      </c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A43" s="4" t="s">
        <v>110</v>
      </c>
    </row>
    <row r="44" customFormat="false" ht="12.75" hidden="false" customHeight="false" outlineLevel="0" collapsed="false">
      <c r="B44" s="5" t="s">
        <v>105</v>
      </c>
      <c r="C44" s="6" t="n">
        <v>45754.68</v>
      </c>
      <c r="N44" s="6" t="n">
        <v>45754.68</v>
      </c>
    </row>
    <row r="46" customFormat="false" ht="12.75" hidden="false" customHeight="false" outlineLevel="0" collapsed="false">
      <c r="A46" s="4" t="s">
        <v>111</v>
      </c>
    </row>
    <row r="47" customFormat="false" ht="12.75" hidden="false" customHeight="false" outlineLevel="0" collapsed="false">
      <c r="B47" s="5" t="s">
        <v>105</v>
      </c>
      <c r="C47" s="6" t="n">
        <v>10479.54</v>
      </c>
      <c r="N47" s="6" t="n">
        <v>10479.54</v>
      </c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A49" s="4" t="s">
        <v>112</v>
      </c>
    </row>
    <row r="50" customFormat="false" ht="12.75" hidden="false" customHeight="false" outlineLevel="0" collapsed="false">
      <c r="B50" s="5" t="s">
        <v>105</v>
      </c>
      <c r="C50" s="6" t="n">
        <v>33623</v>
      </c>
      <c r="N50" s="6" t="n">
        <v>33623</v>
      </c>
    </row>
    <row r="52" customFormat="false" ht="12.75" hidden="false" customHeight="false" outlineLevel="0" collapsed="false">
      <c r="A52" s="4" t="s">
        <v>113</v>
      </c>
    </row>
    <row r="53" customFormat="false" ht="12.75" hidden="false" customHeight="false" outlineLevel="0" collapsed="false">
      <c r="B53" s="5" t="s">
        <v>105</v>
      </c>
      <c r="C53" s="6"/>
      <c r="F53" s="6" t="n">
        <v>14827.62</v>
      </c>
      <c r="N53" s="6" t="n">
        <v>14827.62</v>
      </c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A55" s="4" t="s">
        <v>114</v>
      </c>
    </row>
    <row r="56" customFormat="false" ht="12.75" hidden="false" customHeight="false" outlineLevel="0" collapsed="false">
      <c r="B56" s="5" t="s">
        <v>105</v>
      </c>
      <c r="C56" s="6"/>
      <c r="F56" s="6" t="n">
        <v>19722.72</v>
      </c>
      <c r="N56" s="6" t="n">
        <v>19722.72</v>
      </c>
    </row>
    <row r="58" customFormat="false" ht="12.75" hidden="false" customHeight="false" outlineLevel="0" collapsed="false">
      <c r="A58" s="4" t="s">
        <v>85</v>
      </c>
    </row>
    <row r="59" customFormat="false" ht="12.75" hidden="false" customHeight="false" outlineLevel="0" collapsed="false">
      <c r="B59" s="5" t="s">
        <v>105</v>
      </c>
      <c r="C59" s="6"/>
      <c r="F59" s="6" t="n">
        <v>9290.52</v>
      </c>
      <c r="N59" s="6" t="n">
        <v>9290.52</v>
      </c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A61" s="4" t="s">
        <v>88</v>
      </c>
    </row>
    <row r="62" customFormat="false" ht="12.75" hidden="false" customHeight="false" outlineLevel="0" collapsed="false">
      <c r="B62" s="5" t="s">
        <v>105</v>
      </c>
      <c r="C62" s="6"/>
      <c r="F62" s="6" t="n">
        <v>24339.14</v>
      </c>
      <c r="N62" s="6" t="n">
        <v>24339.14</v>
      </c>
    </row>
    <row r="64" customFormat="false" ht="12.75" hidden="false" customHeight="false" outlineLevel="0" collapsed="false">
      <c r="A64" s="4" t="s">
        <v>115</v>
      </c>
    </row>
    <row r="65" customFormat="false" ht="12.75" hidden="false" customHeight="false" outlineLevel="0" collapsed="false">
      <c r="B65" s="5" t="s">
        <v>105</v>
      </c>
      <c r="C65" s="6"/>
      <c r="K65" s="6" t="n">
        <v>8496.96</v>
      </c>
      <c r="N65" s="6" t="n">
        <v>8496.96</v>
      </c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A67" s="4" t="s">
        <v>116</v>
      </c>
    </row>
    <row r="68" customFormat="false" ht="12.75" hidden="false" customHeight="false" outlineLevel="0" collapsed="false">
      <c r="B68" s="5" t="s">
        <v>105</v>
      </c>
      <c r="C68" s="6"/>
      <c r="K68" s="6" t="n">
        <v>29312</v>
      </c>
      <c r="N68" s="6" t="n">
        <v>29312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Office of Planning and Institutional Research, SUS, &amp;F,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7:58:35Z</dcterms:created>
  <dc:creator>GRP</dc:creator>
  <dc:description/>
  <dc:language>en-US</dc:language>
  <cp:lastModifiedBy>jianzhong.chen</cp:lastModifiedBy>
  <cp:lastPrinted>2006-08-07T19:14:35Z</cp:lastPrinted>
  <dcterms:modified xsi:type="dcterms:W3CDTF">2006-09-25T13:02:39Z</dcterms:modified>
  <cp:revision>0</cp:revision>
  <dc:subject/>
  <dc:title/>
</cp:coreProperties>
</file>