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-04 Summary" sheetId="1" state="visible" r:id="rId2"/>
    <sheet name="2003-04 Tuition and Req. Fees" sheetId="2" state="visible" r:id="rId3"/>
    <sheet name="2003-2004 Survey Form" sheetId="3" state="hidden" r:id="rId4"/>
    <sheet name="Previous Year T&amp;F (2002-03)" sheetId="4" state="hidden" r:id="rId5"/>
  </sheets>
  <definedNames>
    <definedName function="false" hidden="false" localSheetId="0" name="_xlnm.Print_Area" vbProcedure="false">'2003-04 Summary'!$A$1:$N$44</definedName>
    <definedName function="false" hidden="false" localSheetId="1" name="_xlnm.Print_Area" vbProcedure="false">'2003-04 Tuition and Req. Fees'!$A$1:$N$158</definedName>
    <definedName function="false" hidden="false" localSheetId="1" name="_xlnm.Print_Titles" vbProcedure="false">'2003-04 Tuition and Req. Fees'!$1:$3</definedName>
    <definedName function="false" hidden="false" localSheetId="3" name="_xlnm.Print_Area" vbProcedure="false">'Previous Year T&amp;F (2002-03)'!$A$1:$N$155</definedName>
    <definedName function="false" hidden="false" localSheetId="3" name="_xlnm.Print_Titles" vbProcedure="false">'Previous Year T&amp;F (2002-03)'!$1:$3</definedName>
    <definedName function="false" hidden="false" name="wrn_Summary___and___Detail_" vbProcedure="false">{"detail",#N/A,FALSE,"1996-97";"summary",#N/A,FALSE,"1996-97"}</definedName>
    <definedName function="false" hidden="false" localSheetId="3" name="wrn_Summary___and___Detail_" vbProcedure="false">{"detail",#N/A,FALSE,"1996-97";"summary",#N/A,FALSE,"1996-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Regina Caldera Siewert:
</t>
        </r>
        <r>
          <rPr>
            <sz val="8"/>
            <color rgb="FF000000"/>
            <rFont val="Tahoma"/>
            <family val="0"/>
          </rPr>
          <t xml:space="preserve">A&amp;S $228.36
Athl $255.26
Health $200.32
Transp $64.00
Flat Fee A&amp;S $14.00
Flat Fee Athl $2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8</xdr:rowOff>
              </xdr:from>
              <xdr:to>
                <xdr:col>9</xdr:col>
                <xdr:colOff>9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George R. Perkins:
</t>
        </r>
        <r>
          <rPr>
            <sz val="8"/>
            <color rgb="FF000000"/>
            <rFont val="Tahoma"/>
            <family val="0"/>
          </rPr>
          <t xml:space="preserve">Note: If data are entered that are in conflict with tuition data specified in the Proviso language of the 2002-03 General Appropriations Act, such data will be displayed in a </t>
        </r>
        <r>
          <rPr>
            <b val="true"/>
            <sz val="8"/>
            <color rgb="FFFF0000"/>
            <rFont val="Tahoma"/>
            <family val="2"/>
          </rPr>
          <t xml:space="preserve">bold red font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FSU:  Tentative, to go into effect Summer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6</xdr:rowOff>
              </xdr:from>
              <xdr:to>
                <xdr:col>7</xdr:col>
                <xdr:colOff>4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Regina Caldera Siewert:
</t>
        </r>
        <r>
          <rPr>
            <sz val="8"/>
            <color rgb="FF000000"/>
            <rFont val="Tahoma"/>
            <family val="0"/>
          </rPr>
          <t xml:space="preserve">A&amp;S $228.36
Athl $255.26
Health $200.32
Transp $64.00
Flat Fee A&amp;S $14.00
Flat Fee Athl $2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9</xdr:col>
                <xdr:colOff>24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11">
  <si>
    <t xml:space="preserve">Public Colleges and Universities of Florida, Tuition and Required Fees, 2003-04</t>
  </si>
  <si>
    <t xml:space="preserve">UF</t>
  </si>
  <si>
    <t xml:space="preserve">FSU</t>
  </si>
  <si>
    <t xml:space="preserve">FAMU</t>
  </si>
  <si>
    <t xml:space="preserve">USF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Average</t>
  </si>
  <si>
    <t xml:space="preserve">Resident Undergraduate, Full-time student, two semesters (30 credit hours)</t>
  </si>
  <si>
    <t xml:space="preserve">30 Hours</t>
  </si>
  <si>
    <t xml:space="preserve">Per Hour</t>
  </si>
  <si>
    <t xml:space="preserve">Non-Resident Undergraduate, Full-time student, two semesters (30 credit hours)</t>
  </si>
  <si>
    <t xml:space="preserve">Resident Graduate, Full-time student, two semesters (24 credit hours)</t>
  </si>
  <si>
    <t xml:space="preserve">24 Hours</t>
  </si>
  <si>
    <t xml:space="preserve">Non-Resident Graduate, Full-time student, two semesters (24 credit hours)</t>
  </si>
  <si>
    <t xml:space="preserve">Resident Law, Full-time student, two semesters (24 credit hours)</t>
  </si>
  <si>
    <t xml:space="preserve">Non-Resident Law, Full-time student, two semesters (24 credit hours)</t>
  </si>
  <si>
    <t xml:space="preserve">Resident Medical, Full-time student, annual amount</t>
  </si>
  <si>
    <t xml:space="preserve">Annually</t>
  </si>
  <si>
    <t xml:space="preserve">Non-Resident Medical, Full-time student, annual amount</t>
  </si>
  <si>
    <t xml:space="preserve">Resident Vet. Med., Full-time student, annual amont</t>
  </si>
  <si>
    <t xml:space="preserve">Non-Resident Vet. Med., Full-time student, annual amount</t>
  </si>
  <si>
    <t xml:space="preserve">Resident Dentistry, Full-time student, annual amont</t>
  </si>
  <si>
    <t xml:space="preserve">Non-Resident Dentistry, Full-time student, annual amount</t>
  </si>
  <si>
    <t xml:space="preserve">Main Campus Local Fees - per credit hour</t>
  </si>
  <si>
    <t xml:space="preserve">Activity &amp; Service</t>
  </si>
  <si>
    <t xml:space="preserve">Athletic</t>
  </si>
  <si>
    <t xml:space="preserve">Health</t>
  </si>
  <si>
    <t xml:space="preserve">Access/Trans</t>
  </si>
  <si>
    <t xml:space="preserve">Marshall Center Fee</t>
  </si>
  <si>
    <t xml:space="preserve">Subtotal</t>
  </si>
  <si>
    <t xml:space="preserve">Main Campus Local Fees - block per term</t>
  </si>
  <si>
    <t xml:space="preserve">Main Campus Local Fees - block Med Students (annual)</t>
  </si>
  <si>
    <t xml:space="preserve">Other Fees - per credit hour</t>
  </si>
  <si>
    <t xml:space="preserve">Building</t>
  </si>
  <si>
    <t xml:space="preserve">CITF</t>
  </si>
  <si>
    <t xml:space="preserve">** Note:  UCF's health fee is a minimum of $36.00 and a maximum of $90.00 per term.</t>
  </si>
  <si>
    <t xml:space="preserve">UNDERGRADUATE</t>
  </si>
  <si>
    <t xml:space="preserve">Resident Undergraduate, per credit hour</t>
  </si>
  <si>
    <t xml:space="preserve">Matriculation</t>
  </si>
  <si>
    <t xml:space="preserve">Financial Aid</t>
  </si>
  <si>
    <t xml:space="preserve">Resident Undergraduate, total</t>
  </si>
  <si>
    <t xml:space="preserve">2 Sem (30 hrs.)</t>
  </si>
  <si>
    <t xml:space="preserve">Per hour</t>
  </si>
  <si>
    <t xml:space="preserve">% Increase over 2002-03</t>
  </si>
  <si>
    <t xml:space="preserve">Non-Resident Undergraduate, per credit hour</t>
  </si>
  <si>
    <t xml:space="preserve">Tuition</t>
  </si>
  <si>
    <t xml:space="preserve">NonRes Fin Aid</t>
  </si>
  <si>
    <t xml:space="preserve">Non-Resident Undergraduate, total</t>
  </si>
  <si>
    <t xml:space="preserve">GRADUATE</t>
  </si>
  <si>
    <t xml:space="preserve">Resident Graduate, per credit hour</t>
  </si>
  <si>
    <t xml:space="preserve">Resident Graduate, total</t>
  </si>
  <si>
    <t xml:space="preserve">2 Sem (24 hrs.)</t>
  </si>
  <si>
    <t xml:space="preserve">Non-Resident Graduate, per credit hour</t>
  </si>
  <si>
    <t xml:space="preserve">Non-Resident Graduate, total</t>
  </si>
  <si>
    <t xml:space="preserve">LAW</t>
  </si>
  <si>
    <t xml:space="preserve">Resident Law, per credit hour</t>
  </si>
  <si>
    <t xml:space="preserve">Resident Law, total</t>
  </si>
  <si>
    <t xml:space="preserve">Non-Resident Law, per credit hour</t>
  </si>
  <si>
    <t xml:space="preserve">Non-Resident Law, total</t>
  </si>
  <si>
    <t xml:space="preserve">MEDICAL</t>
  </si>
  <si>
    <t xml:space="preserve">Resident Medical, annually</t>
  </si>
  <si>
    <t xml:space="preserve">Resident Medical, total</t>
  </si>
  <si>
    <t xml:space="preserve">Non-Resident Medical, annually</t>
  </si>
  <si>
    <t xml:space="preserve">Non-Resident Medical, total</t>
  </si>
  <si>
    <t xml:space="preserve">VETERINARY MEDICINE</t>
  </si>
  <si>
    <t xml:space="preserve">Resident Vet. Med., annually</t>
  </si>
  <si>
    <t xml:space="preserve">Resident Vet. Med., total</t>
  </si>
  <si>
    <t xml:space="preserve">Non-Resident Vet. Med., annually</t>
  </si>
  <si>
    <t xml:space="preserve">Non-Resident Vet. Med., total</t>
  </si>
  <si>
    <t xml:space="preserve">DENTISTRY</t>
  </si>
  <si>
    <t xml:space="preserve">Resident Dentistry, annually</t>
  </si>
  <si>
    <t xml:space="preserve">Resident Dentistry, total</t>
  </si>
  <si>
    <t xml:space="preserve">Non-Resident Dentistry, annually</t>
  </si>
  <si>
    <t xml:space="preserve">Non-Resident Dentistry, total</t>
  </si>
  <si>
    <t xml:space="preserve">2003-04 Tuition and Fees Per Credit Hour</t>
  </si>
  <si>
    <t xml:space="preserve">(Except Medicine, Veterinary Medicine and Dentistry which are Annual Amounts)</t>
  </si>
  <si>
    <t xml:space="preserve">Max</t>
  </si>
  <si>
    <t xml:space="preserve">Base</t>
  </si>
  <si>
    <t xml:space="preserve">Incr. %</t>
  </si>
  <si>
    <t xml:space="preserve">Florida Residents</t>
  </si>
  <si>
    <t xml:space="preserve">Matriculation Fees</t>
  </si>
  <si>
    <t xml:space="preserve">Lower</t>
  </si>
  <si>
    <t xml:space="preserve">Upper</t>
  </si>
  <si>
    <t xml:space="preserve">Graduate</t>
  </si>
  <si>
    <t xml:space="preserve">Law</t>
  </si>
  <si>
    <t xml:space="preserve">Medicine*</t>
  </si>
  <si>
    <t xml:space="preserve">Vet Med*</t>
  </si>
  <si>
    <t xml:space="preserve">Dentistry*</t>
  </si>
  <si>
    <t xml:space="preserve">Financial Aid Fees</t>
  </si>
  <si>
    <t xml:space="preserve">Building  and Capital Improvement Trust Fund Fees</t>
  </si>
  <si>
    <t xml:space="preserve">Non-Residents (in addition to fees charged to Florida Residents)</t>
  </si>
  <si>
    <t xml:space="preserve">* Note: Medicine, Veterinary Medicine and Dentistry fees are annual amounts.</t>
  </si>
  <si>
    <t xml:space="preserve">Main Campus Local Fees</t>
  </si>
  <si>
    <t xml:space="preserve">Activity and Service Fees</t>
  </si>
  <si>
    <t xml:space="preserve">Per SCH</t>
  </si>
  <si>
    <t xml:space="preserve">Block</t>
  </si>
  <si>
    <t xml:space="preserve">Athletic Fees</t>
  </si>
  <si>
    <t xml:space="preserve">Health Fees</t>
  </si>
  <si>
    <t xml:space="preserve">Campus Access/Transportation Fees</t>
  </si>
  <si>
    <t xml:space="preserve">Medical Students Block Annual Fees</t>
  </si>
  <si>
    <t xml:space="preserve">Marshall Center Facilities Fees</t>
  </si>
  <si>
    <t xml:space="preserve">Admissions Deposit</t>
  </si>
  <si>
    <t xml:space="preserve">Public Colleges and Universites of Florida, Tuition and Required Fees, 2002-03</t>
  </si>
  <si>
    <t xml:space="preserve">% Increase over 2001-02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,##0.00%"/>
    <numFmt numFmtId="167" formatCode="0%"/>
    <numFmt numFmtId="168" formatCode="0.00%"/>
    <numFmt numFmtId="169" formatCode="\$#,##0.000_);[RED]&quot;($&quot;#,##0.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4-95 FEE DETAIL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4" min="3" style="1" width="11.99"/>
    <col collapsed="false" customWidth="true" hidden="false" outlineLevel="0" max="5" min="5" style="1" width="11.85"/>
    <col collapsed="false" customWidth="true" hidden="false" outlineLevel="0" max="7" min="6" style="1" width="11.99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1" min="10" style="1" width="11.56"/>
    <col collapsed="false" customWidth="true" hidden="false" outlineLevel="0" max="12" min="12" style="1" width="11.99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</row>
    <row r="4" customFormat="false" ht="12.75" hidden="false" customHeight="false" outlineLevel="0" collapsed="false">
      <c r="A4" s="4" t="s">
        <v>1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5" t="s">
        <v>14</v>
      </c>
      <c r="C5" s="6" t="n">
        <f aca="false">+'2003-04 Tuition and Req. Fees'!C34</f>
        <v>2780.4</v>
      </c>
      <c r="D5" s="6" t="n">
        <f aca="false">+'2003-04 Tuition and Req. Fees'!D34</f>
        <v>2859.6</v>
      </c>
      <c r="E5" s="6" t="n">
        <f aca="false">+'2003-04 Tuition and Req. Fees'!E34</f>
        <v>2912.86</v>
      </c>
      <c r="F5" s="6" t="n">
        <f aca="false">+'2003-04 Tuition and Req. Fees'!F34</f>
        <v>2982.5</v>
      </c>
      <c r="G5" s="6" t="n">
        <f aca="false">+'2003-04 Tuition and Req. Fees'!G34</f>
        <v>2942.7</v>
      </c>
      <c r="H5" s="6" t="n">
        <f aca="false">+'2003-04 Tuition and Req. Fees'!H34</f>
        <v>2855.7</v>
      </c>
      <c r="I5" s="6" t="n">
        <f aca="false">+'2003-04 Tuition and Req. Fees'!I34</f>
        <v>3012.6</v>
      </c>
      <c r="J5" s="6" t="n">
        <f aca="false">+'2003-04 Tuition and Req. Fees'!J34</f>
        <v>2891.7</v>
      </c>
      <c r="K5" s="6" t="n">
        <f aca="false">+'2003-04 Tuition and Req. Fees'!K34</f>
        <v>2913</v>
      </c>
      <c r="L5" s="6" t="n">
        <f aca="false">+'2003-04 Tuition and Req. Fees'!L34</f>
        <v>2908.4</v>
      </c>
      <c r="M5" s="6" t="n">
        <f aca="false">+'2003-04 Tuition and Req. Fees'!M34</f>
        <v>2701.3</v>
      </c>
      <c r="N5" s="6" t="n">
        <f aca="false">+'2003-04 Tuition and Req. Fees'!N34</f>
        <v>2887.34181818182</v>
      </c>
    </row>
    <row r="6" customFormat="false" ht="12.75" hidden="false" customHeight="false" outlineLevel="0" collapsed="false">
      <c r="B6" s="5" t="s">
        <v>15</v>
      </c>
      <c r="C6" s="6" t="n">
        <f aca="false">+'2003-04 Tuition and Req. Fees'!C35</f>
        <v>92.68</v>
      </c>
      <c r="D6" s="6" t="n">
        <f aca="false">+'2003-04 Tuition and Req. Fees'!D35</f>
        <v>95.32</v>
      </c>
      <c r="E6" s="6" t="n">
        <f aca="false">+'2003-04 Tuition and Req. Fees'!E35</f>
        <v>97.0953333333333</v>
      </c>
      <c r="F6" s="6" t="n">
        <f aca="false">+'2003-04 Tuition and Req. Fees'!F35</f>
        <v>99.4166666666667</v>
      </c>
      <c r="G6" s="6" t="n">
        <f aca="false">+'2003-04 Tuition and Req. Fees'!G35</f>
        <v>98.09</v>
      </c>
      <c r="H6" s="6" t="n">
        <f aca="false">+'2003-04 Tuition and Req. Fees'!H35</f>
        <v>95.19</v>
      </c>
      <c r="I6" s="6" t="n">
        <f aca="false">+'2003-04 Tuition and Req. Fees'!I35</f>
        <v>100.42</v>
      </c>
      <c r="J6" s="6" t="n">
        <f aca="false">+'2003-04 Tuition and Req. Fees'!J35</f>
        <v>96.39</v>
      </c>
      <c r="K6" s="6" t="n">
        <f aca="false">+'2003-04 Tuition and Req. Fees'!K35</f>
        <v>97.1</v>
      </c>
      <c r="L6" s="6" t="n">
        <f aca="false">+'2003-04 Tuition and Req. Fees'!L35</f>
        <v>96.9466666666667</v>
      </c>
      <c r="M6" s="6" t="n">
        <f aca="false">+'2003-04 Tuition and Req. Fees'!M35</f>
        <v>90.0433333333333</v>
      </c>
      <c r="N6" s="6" t="n">
        <f aca="false">+'2003-04 Tuition and Req. Fees'!N35</f>
        <v>96.2447272727273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4" t="s">
        <v>16</v>
      </c>
    </row>
    <row r="9" customFormat="false" ht="12.75" hidden="false" customHeight="false" outlineLevel="0" collapsed="false">
      <c r="B9" s="5" t="s">
        <v>14</v>
      </c>
      <c r="C9" s="6" t="n">
        <f aca="false">+'2003-04 Tuition and Req. Fees'!C46</f>
        <v>13808.4</v>
      </c>
      <c r="D9" s="6" t="n">
        <f aca="false">+'2003-04 Tuition and Req. Fees'!D46</f>
        <v>13887.6</v>
      </c>
      <c r="E9" s="6" t="n">
        <f aca="false">+'2003-04 Tuition and Req. Fees'!E46</f>
        <v>13267.96</v>
      </c>
      <c r="F9" s="6" t="n">
        <f aca="false">+'2003-04 Tuition and Req. Fees'!F46</f>
        <v>14010.8</v>
      </c>
      <c r="G9" s="6" t="n">
        <f aca="false">+'2003-04 Tuition and Req. Fees'!G46</f>
        <v>13955.1</v>
      </c>
      <c r="H9" s="6" t="n">
        <f aca="false">+'2003-04 Tuition and Req. Fees'!H46</f>
        <v>13883.7</v>
      </c>
      <c r="I9" s="6" t="n">
        <f aca="false">+'2003-04 Tuition and Req. Fees'!I46</f>
        <v>14040.6</v>
      </c>
      <c r="J9" s="6" t="n">
        <f aca="false">+'2003-04 Tuition and Req. Fees'!J46</f>
        <v>13919.7</v>
      </c>
      <c r="K9" s="6" t="n">
        <f aca="false">+'2003-04 Tuition and Req. Fees'!K46</f>
        <v>13268.1</v>
      </c>
      <c r="L9" s="6" t="n">
        <f aca="false">+'2003-04 Tuition and Req. Fees'!L46</f>
        <v>13263.2</v>
      </c>
      <c r="M9" s="6" t="n">
        <f aca="false">+'2003-04 Tuition and Req. Fees'!M46</f>
        <v>13729.3</v>
      </c>
      <c r="N9" s="6" t="n">
        <f aca="false">+'2003-04 Tuition and Req. Fees'!N46</f>
        <v>13730.4054545455</v>
      </c>
    </row>
    <row r="10" customFormat="false" ht="12.75" hidden="false" customHeight="false" outlineLevel="0" collapsed="false">
      <c r="B10" s="5" t="s">
        <v>15</v>
      </c>
      <c r="C10" s="6" t="n">
        <f aca="false">+'2003-04 Tuition and Req. Fees'!C47</f>
        <v>460.28</v>
      </c>
      <c r="D10" s="6" t="n">
        <f aca="false">+'2003-04 Tuition and Req. Fees'!D47</f>
        <v>462.92</v>
      </c>
      <c r="E10" s="6" t="n">
        <f aca="false">+'2003-04 Tuition and Req. Fees'!E47</f>
        <v>442.265333333333</v>
      </c>
      <c r="F10" s="6" t="n">
        <f aca="false">+'2003-04 Tuition and Req. Fees'!F47</f>
        <v>467.026666666667</v>
      </c>
      <c r="G10" s="6" t="n">
        <f aca="false">+'2003-04 Tuition and Req. Fees'!G47</f>
        <v>465.17</v>
      </c>
      <c r="H10" s="6" t="n">
        <f aca="false">+'2003-04 Tuition and Req. Fees'!H47</f>
        <v>462.79</v>
      </c>
      <c r="I10" s="6" t="n">
        <f aca="false">+'2003-04 Tuition and Req. Fees'!I47</f>
        <v>468.02</v>
      </c>
      <c r="J10" s="6" t="n">
        <f aca="false">+'2003-04 Tuition and Req. Fees'!J47</f>
        <v>463.99</v>
      </c>
      <c r="K10" s="6" t="n">
        <f aca="false">+'2003-04 Tuition and Req. Fees'!K47</f>
        <v>442.27</v>
      </c>
      <c r="L10" s="6" t="n">
        <f aca="false">+'2003-04 Tuition and Req. Fees'!L47</f>
        <v>442.106666666667</v>
      </c>
      <c r="M10" s="6" t="n">
        <f aca="false">+'2003-04 Tuition and Req. Fees'!M47</f>
        <v>457.643333333333</v>
      </c>
      <c r="N10" s="6" t="n">
        <f aca="false">+'2003-04 Tuition and Req. Fees'!N47</f>
        <v>457.680181818182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4" t="s">
        <v>17</v>
      </c>
    </row>
    <row r="13" customFormat="false" ht="12.75" hidden="false" customHeight="false" outlineLevel="0" collapsed="false">
      <c r="B13" s="5" t="s">
        <v>18</v>
      </c>
      <c r="C13" s="6" t="n">
        <f aca="false">+'2003-04 Tuition and Req. Fees'!C57</f>
        <v>4926.24</v>
      </c>
      <c r="D13" s="6" t="n">
        <f aca="false">+'2003-04 Tuition and Req. Fees'!D57</f>
        <v>4828.08</v>
      </c>
      <c r="E13" s="6" t="n">
        <f aca="false">+'2003-04 Tuition and Req. Fees'!E57</f>
        <v>4811.92</v>
      </c>
      <c r="F13" s="6" t="n">
        <f aca="false">+'2003-04 Tuition and Req. Fees'!F57</f>
        <v>5102.72</v>
      </c>
      <c r="G13" s="6" t="n">
        <f aca="false">+'2003-04 Tuition and Req. Fees'!G57</f>
        <v>5035.68</v>
      </c>
      <c r="H13" s="6" t="n">
        <f aca="false">+'2003-04 Tuition and Req. Fees'!H57</f>
        <v>4988.88</v>
      </c>
      <c r="I13" s="6" t="n">
        <f aca="false">+'2003-04 Tuition and Req. Fees'!I57</f>
        <v>5112</v>
      </c>
      <c r="J13" s="6" t="n">
        <f aca="false">+'2003-04 Tuition and Req. Fees'!J57</f>
        <v>5060.04</v>
      </c>
      <c r="K13" s="6" t="n">
        <f aca="false">+'2003-04 Tuition and Req. Fees'!K57</f>
        <v>5002.56</v>
      </c>
      <c r="L13" s="6" t="n">
        <f aca="false">+'2003-04 Tuition and Req. Fees'!L57</f>
        <v>4780.52</v>
      </c>
      <c r="M13" s="6"/>
      <c r="N13" s="6" t="n">
        <f aca="false">+'2003-04 Tuition and Req. Fees'!N57</f>
        <v>4964.864</v>
      </c>
    </row>
    <row r="14" customFormat="false" ht="12.75" hidden="false" customHeight="false" outlineLevel="0" collapsed="false">
      <c r="B14" s="5" t="s">
        <v>15</v>
      </c>
      <c r="C14" s="6" t="n">
        <f aca="false">+'2003-04 Tuition and Req. Fees'!C58</f>
        <v>205.26</v>
      </c>
      <c r="D14" s="6" t="n">
        <f aca="false">+'2003-04 Tuition and Req. Fees'!D58</f>
        <v>201.17</v>
      </c>
      <c r="E14" s="6" t="n">
        <f aca="false">+'2003-04 Tuition and Req. Fees'!E58</f>
        <v>200.496666666667</v>
      </c>
      <c r="F14" s="6" t="n">
        <f aca="false">+'2003-04 Tuition and Req. Fees'!F58</f>
        <v>212.613333333333</v>
      </c>
      <c r="G14" s="6" t="n">
        <f aca="false">+'2003-04 Tuition and Req. Fees'!G58</f>
        <v>209.82</v>
      </c>
      <c r="H14" s="6" t="n">
        <f aca="false">+'2003-04 Tuition and Req. Fees'!H58</f>
        <v>207.87</v>
      </c>
      <c r="I14" s="6" t="n">
        <f aca="false">+'2003-04 Tuition and Req. Fees'!I58</f>
        <v>213</v>
      </c>
      <c r="J14" s="6" t="n">
        <f aca="false">+'2003-04 Tuition and Req. Fees'!J58</f>
        <v>210.835</v>
      </c>
      <c r="K14" s="6" t="n">
        <f aca="false">+'2003-04 Tuition and Req. Fees'!K58</f>
        <v>208.44</v>
      </c>
      <c r="L14" s="6" t="n">
        <f aca="false">+'2003-04 Tuition and Req. Fees'!L58</f>
        <v>199.188333333333</v>
      </c>
      <c r="M14" s="6"/>
      <c r="N14" s="6" t="n">
        <f aca="false">+'2003-04 Tuition and Req. Fees'!N58</f>
        <v>206.869333333333</v>
      </c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A16" s="4" t="s">
        <v>19</v>
      </c>
    </row>
    <row r="17" customFormat="false" ht="12.75" hidden="false" customHeight="false" outlineLevel="0" collapsed="false">
      <c r="B17" s="5" t="s">
        <v>18</v>
      </c>
      <c r="C17" s="6" t="n">
        <f aca="false">+'2003-04 Tuition and Req. Fees'!C69</f>
        <v>18588.72</v>
      </c>
      <c r="D17" s="6" t="n">
        <f aca="false">+'2003-04 Tuition and Req. Fees'!D69</f>
        <v>17656.8</v>
      </c>
      <c r="E17" s="6" t="n">
        <f aca="false">+'2003-04 Tuition and Req. Fees'!E69</f>
        <v>17640.64</v>
      </c>
      <c r="F17" s="6" t="n">
        <f aca="false">+'2003-04 Tuition and Req. Fees'!F69</f>
        <v>18765.2</v>
      </c>
      <c r="G17" s="6" t="n">
        <f aca="false">+'2003-04 Tuition and Req. Fees'!G69</f>
        <v>18603.6</v>
      </c>
      <c r="H17" s="6" t="n">
        <f aca="false">+'2003-04 Tuition and Req. Fees'!H69</f>
        <v>18651.36</v>
      </c>
      <c r="I17" s="6" t="n">
        <f aca="false">+'2003-04 Tuition and Req. Fees'!I69</f>
        <v>18774.48</v>
      </c>
      <c r="J17" s="6" t="n">
        <f aca="false">+'2003-04 Tuition and Req. Fees'!J69</f>
        <v>18722.52</v>
      </c>
      <c r="K17" s="6" t="n">
        <f aca="false">+'2003-04 Tuition and Req. Fees'!K69</f>
        <v>17831.28</v>
      </c>
      <c r="L17" s="6" t="n">
        <f aca="false">+'2003-04 Tuition and Req. Fees'!L69</f>
        <v>17609.24</v>
      </c>
      <c r="M17" s="6"/>
      <c r="N17" s="6" t="n">
        <f aca="false">+'2003-04 Tuition and Req. Fees'!N69</f>
        <v>18284.384</v>
      </c>
    </row>
    <row r="18" customFormat="false" ht="12.75" hidden="false" customHeight="false" outlineLevel="0" collapsed="false">
      <c r="B18" s="5" t="s">
        <v>15</v>
      </c>
      <c r="C18" s="6" t="n">
        <f aca="false">+'2003-04 Tuition and Req. Fees'!C70</f>
        <v>774.53</v>
      </c>
      <c r="D18" s="6" t="n">
        <f aca="false">+'2003-04 Tuition and Req. Fees'!D70</f>
        <v>735.7</v>
      </c>
      <c r="E18" s="6" t="n">
        <f aca="false">+'2003-04 Tuition and Req. Fees'!E70</f>
        <v>735.026666666667</v>
      </c>
      <c r="F18" s="6" t="n">
        <f aca="false">+'2003-04 Tuition and Req. Fees'!F70</f>
        <v>781.883333333333</v>
      </c>
      <c r="G18" s="6" t="n">
        <f aca="false">+'2003-04 Tuition and Req. Fees'!G70</f>
        <v>775.15</v>
      </c>
      <c r="H18" s="6" t="n">
        <f aca="false">+'2003-04 Tuition and Req. Fees'!H70</f>
        <v>777.14</v>
      </c>
      <c r="I18" s="6" t="n">
        <f aca="false">+'2003-04 Tuition and Req. Fees'!I70</f>
        <v>782.27</v>
      </c>
      <c r="J18" s="6" t="n">
        <f aca="false">+'2003-04 Tuition and Req. Fees'!J70</f>
        <v>780.105</v>
      </c>
      <c r="K18" s="6" t="n">
        <f aca="false">+'2003-04 Tuition and Req. Fees'!K70</f>
        <v>742.97</v>
      </c>
      <c r="L18" s="6" t="n">
        <f aca="false">+'2003-04 Tuition and Req. Fees'!L70</f>
        <v>733.718333333333</v>
      </c>
      <c r="M18" s="6"/>
      <c r="N18" s="6" t="n">
        <f aca="false">+'2003-04 Tuition and Req. Fees'!N70</f>
        <v>761.849333333333</v>
      </c>
    </row>
    <row r="20" customFormat="false" ht="12.75" hidden="false" customHeight="false" outlineLevel="0" collapsed="false">
      <c r="A20" s="4" t="s">
        <v>20</v>
      </c>
    </row>
    <row r="21" customFormat="false" ht="12.75" hidden="false" customHeight="false" outlineLevel="0" collapsed="false">
      <c r="B21" s="5" t="s">
        <v>18</v>
      </c>
      <c r="C21" s="6" t="n">
        <f aca="false">+'2003-04 Tuition and Req. Fees'!C80</f>
        <v>5513.04</v>
      </c>
      <c r="D21" s="6" t="n">
        <f aca="false">+'2003-04 Tuition and Req. Fees'!D80</f>
        <v>5393.04</v>
      </c>
      <c r="E21" s="6" t="n">
        <f aca="false">+'2003-04 Tuition and Req. Fees'!E80</f>
        <v>5362.96</v>
      </c>
      <c r="J21" s="6" t="n">
        <f aca="false">+'2003-04 Tuition and Req. Fees'!J80</f>
        <v>5646.84</v>
      </c>
      <c r="N21" s="6" t="n">
        <f aca="false">+'2003-04 Tuition and Req. Fees'!N80</f>
        <v>5478.97</v>
      </c>
    </row>
    <row r="22" customFormat="false" ht="12.75" hidden="false" customHeight="false" outlineLevel="0" collapsed="false">
      <c r="B22" s="5" t="s">
        <v>15</v>
      </c>
      <c r="C22" s="6" t="n">
        <f aca="false">+'2003-04 Tuition and Req. Fees'!C81</f>
        <v>229.71</v>
      </c>
      <c r="D22" s="6" t="n">
        <f aca="false">+'2003-04 Tuition and Req. Fees'!D81</f>
        <v>224.71</v>
      </c>
      <c r="E22" s="6" t="n">
        <f aca="false">+'2003-04 Tuition and Req. Fees'!E81</f>
        <v>223.456666666667</v>
      </c>
      <c r="J22" s="6" t="n">
        <f aca="false">+'2003-04 Tuition and Req. Fees'!J81</f>
        <v>235.285</v>
      </c>
      <c r="N22" s="6" t="n">
        <f aca="false">+'2003-04 Tuition and Req. Fees'!N81</f>
        <v>228.290416666667</v>
      </c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A24" s="4" t="s">
        <v>21</v>
      </c>
    </row>
    <row r="25" customFormat="false" ht="12.75" hidden="false" customHeight="false" outlineLevel="0" collapsed="false">
      <c r="B25" s="5" t="s">
        <v>18</v>
      </c>
      <c r="C25" s="6" t="n">
        <f aca="false">+'2003-04 Tuition and Req. Fees'!C92</f>
        <v>19744.08</v>
      </c>
      <c r="D25" s="6" t="n">
        <f aca="false">+'2003-04 Tuition and Req. Fees'!D92</f>
        <v>19624.08</v>
      </c>
      <c r="E25" s="6" t="n">
        <f aca="false">+'2003-04 Tuition and Req. Fees'!E92</f>
        <v>18725.68</v>
      </c>
      <c r="J25" s="6" t="n">
        <f aca="false">+'2003-04 Tuition and Req. Fees'!J92</f>
        <v>19877.88</v>
      </c>
      <c r="N25" s="6" t="n">
        <f aca="false">+'2003-04 Tuition and Req. Fees'!N92</f>
        <v>19492.93</v>
      </c>
    </row>
    <row r="26" customFormat="false" ht="12.75" hidden="false" customHeight="false" outlineLevel="0" collapsed="false">
      <c r="B26" s="5" t="s">
        <v>15</v>
      </c>
      <c r="C26" s="6" t="n">
        <f aca="false">+'2003-04 Tuition and Req. Fees'!C93</f>
        <v>822.67</v>
      </c>
      <c r="D26" s="6" t="n">
        <f aca="false">+'2003-04 Tuition and Req. Fees'!D93</f>
        <v>817.67</v>
      </c>
      <c r="E26" s="6" t="n">
        <f aca="false">+'2003-04 Tuition and Req. Fees'!E93</f>
        <v>780.236666666667</v>
      </c>
      <c r="J26" s="6" t="n">
        <f aca="false">+'2003-04 Tuition and Req. Fees'!J93</f>
        <v>828.245</v>
      </c>
      <c r="N26" s="6" t="n">
        <f aca="false">+'2003-04 Tuition and Req. Fees'!N93</f>
        <v>812.205416666667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B29" s="5" t="s">
        <v>23</v>
      </c>
      <c r="C29" s="6" t="n">
        <f aca="false">+'2003-04 Tuition and Req. Fees'!C103</f>
        <v>15665.64</v>
      </c>
      <c r="D29" s="6" t="n">
        <f aca="false">+'2003-04 Tuition and Req. Fees'!D103</f>
        <v>15126.15</v>
      </c>
      <c r="F29" s="6" t="n">
        <f aca="false">+'2003-04 Tuition and Req. Fees'!F103</f>
        <v>15705.59</v>
      </c>
      <c r="N29" s="6" t="n">
        <f aca="false">+'2003-04 Tuition and Req. Fees'!N103</f>
        <v>15499.1266666667</v>
      </c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A31" s="4" t="s">
        <v>24</v>
      </c>
    </row>
    <row r="32" customFormat="false" ht="12.75" hidden="false" customHeight="false" outlineLevel="0" collapsed="false">
      <c r="B32" s="5" t="s">
        <v>23</v>
      </c>
      <c r="C32" s="6" t="n">
        <f aca="false">+'2003-04 Tuition and Req. Fees'!C114</f>
        <v>43130.15</v>
      </c>
      <c r="D32" s="6" t="n">
        <f aca="false">+'2003-04 Tuition and Req. Fees'!D114</f>
        <v>44375.85</v>
      </c>
      <c r="E32" s="6"/>
      <c r="F32" s="6" t="n">
        <f aca="false">+'2003-04 Tuition and Req. Fees'!F114</f>
        <v>44955.3</v>
      </c>
      <c r="J32" s="6"/>
      <c r="N32" s="6" t="n">
        <f aca="false">+'2003-04 Tuition and Req. Fees'!N114</f>
        <v>44153.7666666667</v>
      </c>
    </row>
    <row r="34" customFormat="false" ht="12.75" hidden="false" customHeight="false" outlineLevel="0" collapsed="false">
      <c r="A34" s="4" t="s">
        <v>25</v>
      </c>
    </row>
    <row r="35" customFormat="false" ht="12.75" hidden="false" customHeight="false" outlineLevel="0" collapsed="false">
      <c r="B35" s="5" t="s">
        <v>23</v>
      </c>
      <c r="C35" s="6" t="n">
        <f aca="false">+'2003-04 Tuition and Req. Fees'!C124</f>
        <v>11724.06</v>
      </c>
      <c r="N35" s="6" t="n">
        <f aca="false">+'2003-04 Tuition and Req. Fees'!N124</f>
        <v>11724.06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A37" s="4" t="s">
        <v>26</v>
      </c>
    </row>
    <row r="38" customFormat="false" ht="12.75" hidden="false" customHeight="false" outlineLevel="0" collapsed="false">
      <c r="B38" s="5" t="s">
        <v>23</v>
      </c>
      <c r="C38" s="6" t="n">
        <f aca="false">+'2003-04 Tuition and Req. Fees'!C135</f>
        <v>31785.06</v>
      </c>
      <c r="N38" s="6" t="n">
        <f aca="false">+'2003-04 Tuition and Req. Fees'!N135</f>
        <v>31785.06</v>
      </c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A40" s="4" t="s">
        <v>27</v>
      </c>
    </row>
    <row r="41" customFormat="false" ht="12.75" hidden="false" customHeight="false" outlineLevel="0" collapsed="false">
      <c r="B41" s="5" t="s">
        <v>23</v>
      </c>
      <c r="C41" s="6" t="n">
        <f aca="false">+'2003-04 Tuition and Req. Fees'!C142</f>
        <v>12714.52</v>
      </c>
      <c r="N41" s="6" t="n">
        <f aca="false">+'2003-04 Tuition and Req. Fees'!N142</f>
        <v>12714.52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A43" s="4" t="s">
        <v>28</v>
      </c>
    </row>
    <row r="44" customFormat="false" ht="12.75" hidden="false" customHeight="false" outlineLevel="0" collapsed="false">
      <c r="B44" s="5" t="s">
        <v>23</v>
      </c>
      <c r="C44" s="6" t="n">
        <f aca="false">+'2003-04 Tuition and Req. Fees'!C156</f>
        <v>37640.64</v>
      </c>
      <c r="N44" s="6" t="n">
        <f aca="false">+'2003-04 Tuition and Req. Fees'!N156</f>
        <v>37640.64</v>
      </c>
    </row>
  </sheetData>
  <mergeCells count="1">
    <mergeCell ref="A1:N1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vised Dec. 4, 2003</oddHeader>
    <oddFooter>&amp;R&amp;8Office of Data Analysis and Institutional Research, DCU, &amp;F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1.13"/>
    <col collapsed="false" customWidth="true" hidden="false" outlineLevel="0" max="6" min="5" style="1" width="10.85"/>
    <col collapsed="false" customWidth="true" hidden="false" outlineLevel="0" max="8" min="7" style="1" width="11.13"/>
    <col collapsed="false" customWidth="true" hidden="false" outlineLevel="0" max="11" min="9" style="1" width="10.85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N2" s="3"/>
    </row>
    <row r="3" customFormat="false" ht="12.7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</row>
    <row r="4" customFormat="false" ht="12.75" hidden="false" customHeight="false" outlineLevel="0" collapsed="false">
      <c r="A4" s="4" t="s">
        <v>2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 t="s">
        <v>30</v>
      </c>
      <c r="C5" s="6" t="n">
        <f aca="false">'2003-2004 Survey Form'!D56</f>
        <v>8.16</v>
      </c>
      <c r="D5" s="6" t="n">
        <f aca="false">'2003-2004 Survey Form'!E56</f>
        <v>7.5</v>
      </c>
      <c r="E5" s="6" t="n">
        <f aca="false">'2003-2004 Survey Form'!F56</f>
        <v>10</v>
      </c>
      <c r="F5" s="6" t="n">
        <f aca="false">'2003-2004 Survey Form'!G56</f>
        <v>7.1</v>
      </c>
      <c r="G5" s="6" t="n">
        <f aca="false">'2003-2004 Survey Form'!H56</f>
        <v>10</v>
      </c>
      <c r="H5" s="6" t="n">
        <f aca="false">'2003-2004 Survey Form'!I56</f>
        <v>8.25</v>
      </c>
      <c r="I5" s="6" t="n">
        <f aca="false">'2003-2004 Survey Form'!J56</f>
        <v>8.09</v>
      </c>
      <c r="J5" s="6" t="n">
        <f aca="false">'2003-2004 Survey Form'!K56</f>
        <v>9.14</v>
      </c>
      <c r="K5" s="6" t="n">
        <f aca="false">'2003-2004 Survey Form'!L56</f>
        <v>10.28</v>
      </c>
      <c r="L5" s="6" t="n">
        <f aca="false">'2003-2004 Survey Form'!M56</f>
        <v>9.7</v>
      </c>
      <c r="M5" s="6" t="n">
        <f aca="false">'2003-2004 Survey Form'!N56</f>
        <v>13.25</v>
      </c>
      <c r="N5" s="6" t="n">
        <f aca="false">AVERAGE(C5:M5)</f>
        <v>9.22454545454546</v>
      </c>
    </row>
    <row r="6" customFormat="false" ht="12.75" hidden="false" customHeight="false" outlineLevel="0" collapsed="false">
      <c r="A6" s="4"/>
      <c r="B6" s="5" t="s">
        <v>31</v>
      </c>
      <c r="C6" s="6" t="n">
        <f aca="false">'2003-2004 Survey Form'!D59</f>
        <v>1.9</v>
      </c>
      <c r="D6" s="6" t="n">
        <f aca="false">'2003-2004 Survey Form'!E59</f>
        <v>4.98</v>
      </c>
      <c r="E6" s="6" t="n">
        <f aca="false">'2003-2004 Survey Form'!F59</f>
        <v>8.75</v>
      </c>
      <c r="F6" s="6" t="n">
        <f aca="false">'2003-2004 Survey Form'!G59</f>
        <v>8.5</v>
      </c>
      <c r="G6" s="6" t="n">
        <f aca="false">'2003-2004 Survey Form'!H59</f>
        <v>11.75</v>
      </c>
      <c r="H6" s="6" t="n">
        <f aca="false">'2003-2004 Survey Form'!I59</f>
        <v>11.6</v>
      </c>
      <c r="I6" s="6" t="n">
        <f aca="false">'2003-2004 Survey Form'!J59</f>
        <v>11.09</v>
      </c>
      <c r="J6" s="6" t="n">
        <f aca="false">'2003-2004 Survey Form'!K59</f>
        <v>8.45</v>
      </c>
      <c r="K6" s="6" t="n">
        <f aca="false">'2003-2004 Survey Form'!L59</f>
        <v>10</v>
      </c>
      <c r="L6" s="6" t="n">
        <f aca="false">'2003-2004 Survey Form'!M59</f>
        <v>10.54</v>
      </c>
      <c r="M6" s="6" t="n">
        <f aca="false">'2003-2004 Survey Form'!N59</f>
        <v>1.66</v>
      </c>
      <c r="N6" s="6" t="n">
        <f aca="false">AVERAGE(C6:M6)</f>
        <v>8.11090909090909</v>
      </c>
    </row>
    <row r="7" customFormat="false" ht="12.75" hidden="false" customHeight="false" outlineLevel="0" collapsed="false">
      <c r="A7" s="4"/>
      <c r="B7" s="5" t="s">
        <v>32</v>
      </c>
      <c r="C7" s="6" t="n">
        <f aca="false">'2003-2004 Survey Form'!D62</f>
        <v>7.69</v>
      </c>
      <c r="D7" s="6" t="n">
        <f aca="false">'2003-2004 Survey Form'!E62</f>
        <v>6.6</v>
      </c>
      <c r="E7" s="6"/>
      <c r="F7" s="6" t="n">
        <f aca="false">'2003-2004 Survey Form'!G62</f>
        <v>6.26</v>
      </c>
      <c r="G7" s="6" t="n">
        <f aca="false">'2003-2004 Survey Form'!H62</f>
        <v>5</v>
      </c>
      <c r="H7" s="6" t="n">
        <f aca="false">'2003-2004 Survey Form'!I62</f>
        <v>3</v>
      </c>
      <c r="I7" s="6" t="n">
        <f aca="false">'2003-2004 Survey Form'!J62</f>
        <v>6</v>
      </c>
      <c r="J7" s="6"/>
      <c r="K7" s="6" t="n">
        <f aca="false">'2003-2004 Survey Form'!L62</f>
        <v>5.48</v>
      </c>
      <c r="L7" s="6"/>
      <c r="M7" s="6" t="n">
        <f aca="false">'2003-2004 Survey Form'!N62</f>
        <v>3.46</v>
      </c>
      <c r="N7" s="6" t="n">
        <f aca="false">AVERAGE(C7:M7)</f>
        <v>5.43625</v>
      </c>
    </row>
    <row r="8" customFormat="false" ht="12.75" hidden="false" customHeight="false" outlineLevel="0" collapsed="false">
      <c r="B8" s="5" t="s">
        <v>33</v>
      </c>
      <c r="C8" s="8" t="n">
        <f aca="false">'2003-2004 Survey Form'!D65</f>
        <v>3.59</v>
      </c>
      <c r="D8" s="9" t="n">
        <f aca="false">'2003-2004 Survey Form'!E65</f>
        <v>4.9</v>
      </c>
      <c r="E8" s="9"/>
      <c r="F8" s="9" t="n">
        <f aca="false">'2003-2004 Survey Form'!G65</f>
        <v>2.25</v>
      </c>
      <c r="G8" s="9"/>
      <c r="H8" s="9" t="n">
        <f aca="false">'2003-2004 Survey Form'!I65</f>
        <v>1</v>
      </c>
      <c r="I8" s="9" t="n">
        <f aca="false">'2003-2004 Survey Form'!J65</f>
        <v>3.9</v>
      </c>
      <c r="J8" s="9"/>
      <c r="K8" s="9"/>
      <c r="L8" s="9" t="n">
        <f aca="false">'2003-2004 Survey Form'!M65</f>
        <v>3</v>
      </c>
      <c r="M8" s="9"/>
      <c r="N8" s="6" t="n">
        <f aca="false">AVERAGE(C8:M8)</f>
        <v>3.10666666666667</v>
      </c>
    </row>
    <row r="9" customFormat="false" ht="13.5" hidden="false" customHeight="false" outlineLevel="0" collapsed="false">
      <c r="A9" s="4"/>
      <c r="B9" s="5" t="s">
        <v>34</v>
      </c>
      <c r="C9" s="10"/>
      <c r="D9" s="10"/>
      <c r="E9" s="10"/>
      <c r="F9" s="10" t="n">
        <f aca="false">'2003-2004 Survey Form'!G70</f>
        <v>1.5</v>
      </c>
      <c r="G9" s="10"/>
      <c r="H9" s="10"/>
      <c r="I9" s="10"/>
      <c r="J9" s="10"/>
      <c r="K9" s="10"/>
      <c r="L9" s="10"/>
      <c r="M9" s="10"/>
      <c r="N9" s="6" t="n">
        <f aca="false">AVERAGE(C9:M9)</f>
        <v>1.5</v>
      </c>
    </row>
    <row r="10" customFormat="false" ht="12.75" hidden="false" customHeight="false" outlineLevel="0" collapsed="false">
      <c r="B10" s="3" t="s">
        <v>35</v>
      </c>
      <c r="C10" s="6" t="n">
        <f aca="false">SUM(C5:C9)</f>
        <v>21.34</v>
      </c>
      <c r="D10" s="6" t="n">
        <f aca="false">SUM(D5:D9)</f>
        <v>23.98</v>
      </c>
      <c r="E10" s="6" t="n">
        <f aca="false">SUM(E5:E9)</f>
        <v>18.75</v>
      </c>
      <c r="F10" s="6" t="n">
        <f aca="false">SUM(F5:F9)</f>
        <v>25.61</v>
      </c>
      <c r="G10" s="6" t="n">
        <f aca="false">SUM(G5:G9)</f>
        <v>26.75</v>
      </c>
      <c r="H10" s="6" t="n">
        <f aca="false">SUM(H5:H9)</f>
        <v>23.85</v>
      </c>
      <c r="I10" s="6" t="n">
        <f aca="false">SUM(I5:I9)</f>
        <v>29.08</v>
      </c>
      <c r="J10" s="6" t="n">
        <f aca="false">SUM(J5:J9)</f>
        <v>17.59</v>
      </c>
      <c r="K10" s="6" t="n">
        <f aca="false">SUM(K5:K9)</f>
        <v>25.76</v>
      </c>
      <c r="L10" s="6" t="n">
        <f aca="false">SUM(L5:L9)</f>
        <v>23.24</v>
      </c>
      <c r="M10" s="6" t="n">
        <f aca="false">SUM(M5:M9)</f>
        <v>18.37</v>
      </c>
      <c r="N10" s="6" t="n">
        <f aca="false">AVERAGE(C10:M10)</f>
        <v>23.12</v>
      </c>
    </row>
    <row r="11" customFormat="false" ht="12.75" hidden="false" customHeight="false" outlineLevel="0" collapsed="false">
      <c r="B11" s="3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4" t="s">
        <v>36</v>
      </c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B13" s="5" t="s">
        <v>30</v>
      </c>
      <c r="C13" s="6"/>
      <c r="D13" s="6"/>
      <c r="E13" s="6"/>
      <c r="F13" s="6" t="n">
        <f aca="false">'2003-2004 Survey Form'!G57</f>
        <v>7</v>
      </c>
      <c r="G13" s="6"/>
      <c r="H13" s="6"/>
      <c r="I13" s="6"/>
      <c r="J13" s="6"/>
      <c r="K13" s="6"/>
      <c r="L13" s="6"/>
      <c r="M13" s="6"/>
      <c r="N13" s="6" t="n">
        <f aca="false">AVERAGE(C13:M13)</f>
        <v>7</v>
      </c>
    </row>
    <row r="14" customFormat="false" ht="12.75" hidden="false" customHeight="false" outlineLevel="0" collapsed="false">
      <c r="B14" s="5" t="s">
        <v>31</v>
      </c>
      <c r="C14" s="6"/>
      <c r="D14" s="6"/>
      <c r="E14" s="6"/>
      <c r="F14" s="6" t="n">
        <f aca="false">'2003-2004 Survey Form'!G60</f>
        <v>10</v>
      </c>
      <c r="G14" s="6"/>
      <c r="H14" s="6"/>
      <c r="I14" s="6"/>
      <c r="J14" s="6" t="n">
        <f aca="false">'2003-2004 Survey Form'!K60</f>
        <v>10</v>
      </c>
      <c r="K14" s="6"/>
      <c r="L14" s="6"/>
      <c r="M14" s="6" t="n">
        <f aca="false">'2003-2004 Survey Form'!N60</f>
        <v>5</v>
      </c>
      <c r="N14" s="6" t="n">
        <f aca="false">AVERAGE(C14:M14)</f>
        <v>8.33333333333333</v>
      </c>
    </row>
    <row r="15" customFormat="false" ht="12.75" hidden="false" customHeight="false" outlineLevel="0" collapsed="false">
      <c r="B15" s="5" t="s">
        <v>32</v>
      </c>
      <c r="C15" s="6"/>
      <c r="D15" s="6"/>
      <c r="E15" s="6" t="n">
        <f aca="false">'2003-2004 Survey Form'!F63</f>
        <v>59</v>
      </c>
      <c r="F15" s="6"/>
      <c r="G15" s="6"/>
      <c r="H15" s="6"/>
      <c r="I15" s="6"/>
      <c r="J15" s="6" t="n">
        <f aca="false">'2003-2004 Survey Form'!K63</f>
        <v>54</v>
      </c>
      <c r="K15" s="6"/>
      <c r="L15" s="6" t="n">
        <f aca="false">'2003-2004 Survey Form'!M63</f>
        <v>35.5</v>
      </c>
      <c r="M15" s="6"/>
      <c r="N15" s="6" t="n">
        <f aca="false">AVERAGE(C15:M15)</f>
        <v>49.5</v>
      </c>
    </row>
    <row r="16" customFormat="false" ht="12.75" hidden="false" customHeight="false" outlineLevel="0" collapsed="false">
      <c r="B16" s="5" t="s">
        <v>33</v>
      </c>
      <c r="C16" s="8"/>
      <c r="D16" s="9"/>
      <c r="E16" s="9" t="n">
        <f aca="false">'2003-2004 Survey Form'!F66</f>
        <v>46.08</v>
      </c>
      <c r="F16" s="9"/>
      <c r="G16" s="9" t="n">
        <f aca="false">'2003-2004 Survey Form'!H66</f>
        <v>47</v>
      </c>
      <c r="H16" s="9"/>
      <c r="I16" s="9"/>
      <c r="J16" s="9" t="n">
        <f aca="false">'2003-2004 Survey Form'!K66</f>
        <v>47.9</v>
      </c>
      <c r="K16" s="9"/>
      <c r="L16" s="9"/>
      <c r="M16" s="9"/>
      <c r="N16" s="6" t="n">
        <f aca="false">AVERAGE(C16:M16)</f>
        <v>46.9933333333333</v>
      </c>
    </row>
    <row r="17" customFormat="false" ht="13.5" hidden="false" customHeight="false" outlineLevel="0" collapsed="false">
      <c r="A17" s="4"/>
      <c r="B17" s="5" t="s">
        <v>34</v>
      </c>
      <c r="C17" s="10"/>
      <c r="D17" s="10"/>
      <c r="E17" s="10"/>
      <c r="F17" s="10" t="n">
        <f aca="false">'2003-2004 Survey Form'!G71</f>
        <v>20</v>
      </c>
      <c r="G17" s="10"/>
      <c r="H17" s="10"/>
      <c r="I17" s="10"/>
      <c r="J17" s="10"/>
      <c r="K17" s="10"/>
      <c r="L17" s="10"/>
      <c r="M17" s="10"/>
      <c r="N17" s="6" t="n">
        <f aca="false">AVERAGE(C17:M17)</f>
        <v>20</v>
      </c>
    </row>
    <row r="18" customFormat="false" ht="12.75" hidden="false" customHeight="false" outlineLevel="0" collapsed="false">
      <c r="B18" s="3" t="s">
        <v>35</v>
      </c>
      <c r="C18" s="6"/>
      <c r="D18" s="6"/>
      <c r="E18" s="6" t="n">
        <f aca="false">SUM(E13:E16)</f>
        <v>105.08</v>
      </c>
      <c r="F18" s="6" t="n">
        <f aca="false">SUM(F13:F17)</f>
        <v>37</v>
      </c>
      <c r="G18" s="6"/>
      <c r="H18" s="6"/>
      <c r="I18" s="6"/>
      <c r="J18" s="6" t="n">
        <f aca="false">SUM(J13:J16)</f>
        <v>111.9</v>
      </c>
      <c r="K18" s="6"/>
      <c r="L18" s="6" t="n">
        <f aca="false">SUM(L13:L16)</f>
        <v>35.5</v>
      </c>
      <c r="M18" s="6" t="n">
        <f aca="false">SUM(M13:M16)</f>
        <v>5</v>
      </c>
      <c r="N18" s="6" t="n">
        <f aca="false">AVERAGE(C18:M18)</f>
        <v>58.896</v>
      </c>
    </row>
    <row r="19" customFormat="false" ht="12.75" hidden="false" customHeight="false" outlineLevel="0" collapsed="false">
      <c r="B19" s="3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4" t="s">
        <v>37</v>
      </c>
      <c r="B20" s="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4"/>
      <c r="B21" s="3" t="s">
        <v>35</v>
      </c>
      <c r="C21" s="6" t="n">
        <f aca="false">'2003-2004 Survey Form'!D68</f>
        <v>853.6</v>
      </c>
      <c r="D21" s="6" t="n">
        <f aca="false">'2003-2004 Survey Form'!E68</f>
        <v>863.28</v>
      </c>
      <c r="E21" s="6"/>
      <c r="F21" s="6" t="n">
        <f aca="false">'2003-2004 Survey Form'!G68</f>
        <v>893.52</v>
      </c>
      <c r="G21" s="6"/>
      <c r="H21" s="6"/>
      <c r="I21" s="6"/>
      <c r="J21" s="6"/>
      <c r="K21" s="6"/>
      <c r="L21" s="6"/>
      <c r="M21" s="6"/>
      <c r="N21" s="6" t="n">
        <f aca="false">AVERAGE(C21:M21)</f>
        <v>870.133333333333</v>
      </c>
    </row>
    <row r="22" customFormat="false" ht="12.75" hidden="false" customHeight="false" outlineLevel="0" collapsed="false">
      <c r="B22" s="3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4" t="s">
        <v>38</v>
      </c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11"/>
      <c r="B24" s="5" t="s">
        <v>39</v>
      </c>
      <c r="C24" s="6" t="n">
        <v>2.32</v>
      </c>
      <c r="D24" s="6" t="n">
        <v>2.32</v>
      </c>
      <c r="E24" s="6" t="n">
        <v>2.32</v>
      </c>
      <c r="F24" s="6" t="n">
        <v>2.32</v>
      </c>
      <c r="G24" s="6" t="n">
        <v>2.32</v>
      </c>
      <c r="H24" s="6" t="n">
        <v>2.32</v>
      </c>
      <c r="I24" s="6" t="n">
        <v>2.32</v>
      </c>
      <c r="J24" s="6" t="n">
        <v>2.32</v>
      </c>
      <c r="K24" s="6" t="n">
        <v>2.32</v>
      </c>
      <c r="L24" s="6" t="n">
        <v>2.32</v>
      </c>
      <c r="M24" s="6" t="n">
        <v>2.32</v>
      </c>
      <c r="N24" s="6" t="n">
        <v>2.32</v>
      </c>
    </row>
    <row r="25" customFormat="false" ht="12.75" hidden="false" customHeight="false" outlineLevel="0" collapsed="false">
      <c r="A25" s="11"/>
      <c r="B25" s="5" t="s">
        <v>40</v>
      </c>
      <c r="C25" s="6" t="n">
        <v>2.44</v>
      </c>
      <c r="D25" s="6" t="n">
        <v>2.44</v>
      </c>
      <c r="E25" s="6" t="n">
        <v>2.44</v>
      </c>
      <c r="F25" s="6" t="n">
        <v>2.44</v>
      </c>
      <c r="G25" s="6" t="n">
        <v>2.44</v>
      </c>
      <c r="H25" s="6" t="n">
        <v>2.44</v>
      </c>
      <c r="I25" s="6" t="n">
        <v>2.44</v>
      </c>
      <c r="J25" s="6" t="n">
        <v>2.44</v>
      </c>
      <c r="K25" s="6" t="n">
        <v>2.44</v>
      </c>
      <c r="L25" s="6" t="n">
        <v>2.44</v>
      </c>
      <c r="M25" s="6" t="n">
        <v>2.44</v>
      </c>
      <c r="N25" s="6" t="n">
        <v>2.44</v>
      </c>
    </row>
    <row r="26" s="12" customFormat="true" ht="12.75" hidden="false" customHeight="false" outlineLevel="0" collapsed="false">
      <c r="A26" s="12" t="s">
        <v>4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Q26" s="13"/>
    </row>
    <row r="27" customFormat="false" ht="15.75" hidden="false" customHeight="false" outlineLevel="0" collapsed="false">
      <c r="A27" s="14" t="s">
        <v>42</v>
      </c>
      <c r="B27" s="14"/>
      <c r="C27" s="14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4" t="s">
        <v>43</v>
      </c>
    </row>
    <row r="29" customFormat="false" ht="12.75" hidden="false" customHeight="false" outlineLevel="0" collapsed="false">
      <c r="B29" s="5" t="s">
        <v>44</v>
      </c>
      <c r="C29" s="6" t="n">
        <f aca="false">'2003-2004 Survey Form'!D7</f>
        <v>63.41</v>
      </c>
      <c r="D29" s="6" t="n">
        <f aca="false">'2003-2004 Survey Form'!E7</f>
        <v>63.41</v>
      </c>
      <c r="E29" s="6" t="n">
        <f aca="false">'2003-2004 Survey Form'!F7</f>
        <v>63.41</v>
      </c>
      <c r="F29" s="6" t="n">
        <f aca="false">'2003-2004 Survey Form'!G7</f>
        <v>63.41</v>
      </c>
      <c r="G29" s="6" t="n">
        <f aca="false">'2003-2004 Survey Form'!H7</f>
        <v>63.41</v>
      </c>
      <c r="H29" s="6" t="n">
        <f aca="false">'2003-2004 Survey Form'!I7</f>
        <v>63.41</v>
      </c>
      <c r="I29" s="6" t="n">
        <f aca="false">'2003-2004 Survey Form'!J7</f>
        <v>63.41</v>
      </c>
      <c r="J29" s="6" t="n">
        <f aca="false">'2003-2004 Survey Form'!K7</f>
        <v>63.41</v>
      </c>
      <c r="K29" s="6" t="n">
        <f aca="false">'2003-2004 Survey Form'!L7</f>
        <v>63.41</v>
      </c>
      <c r="L29" s="6" t="n">
        <f aca="false">'2003-2004 Survey Form'!M7</f>
        <v>63.41</v>
      </c>
      <c r="M29" s="6" t="n">
        <f aca="false">'2003-2004 Survey Form'!N7</f>
        <v>63.41</v>
      </c>
      <c r="N29" s="6" t="n">
        <f aca="false">AVERAGE(C29:M29)</f>
        <v>63.41</v>
      </c>
    </row>
    <row r="30" customFormat="false" ht="13.5" hidden="false" customHeight="false" outlineLevel="0" collapsed="false">
      <c r="B30" s="5" t="s">
        <v>45</v>
      </c>
      <c r="C30" s="10" t="n">
        <f aca="false">'2003-2004 Survey Form'!D16</f>
        <v>3.17</v>
      </c>
      <c r="D30" s="10" t="n">
        <f aca="false">'2003-2004 Survey Form'!E16</f>
        <v>3.17</v>
      </c>
      <c r="E30" s="10" t="n">
        <f aca="false">'2003-2004 Survey Form'!F16</f>
        <v>3.17</v>
      </c>
      <c r="F30" s="10" t="n">
        <f aca="false">'2003-2004 Survey Form'!G16</f>
        <v>3.17</v>
      </c>
      <c r="G30" s="10" t="n">
        <f aca="false">'2003-2004 Survey Form'!H16</f>
        <v>3.17</v>
      </c>
      <c r="H30" s="10" t="n">
        <f aca="false">'2003-2004 Survey Form'!I16</f>
        <v>3.17</v>
      </c>
      <c r="I30" s="10" t="n">
        <f aca="false">'2003-2004 Survey Form'!J16</f>
        <v>3.17</v>
      </c>
      <c r="J30" s="10" t="n">
        <f aca="false">'2003-2004 Survey Form'!K16</f>
        <v>3.17</v>
      </c>
      <c r="K30" s="10" t="n">
        <f aca="false">'2003-2004 Survey Form'!L16</f>
        <v>3.17</v>
      </c>
      <c r="L30" s="10" t="n">
        <f aca="false">'2003-2004 Survey Form'!M16</f>
        <v>3.17</v>
      </c>
      <c r="M30" s="10" t="n">
        <f aca="false">'2003-2004 Survey Form'!N16</f>
        <v>3.17</v>
      </c>
      <c r="N30" s="6" t="n">
        <f aca="false">AVERAGE(C30:M30)</f>
        <v>3.17</v>
      </c>
    </row>
    <row r="31" customFormat="false" ht="12.75" hidden="false" customHeight="false" outlineLevel="0" collapsed="false">
      <c r="B31" s="3" t="s">
        <v>35</v>
      </c>
      <c r="C31" s="6" t="n">
        <f aca="false">SUM(C29:C30)</f>
        <v>66.58</v>
      </c>
      <c r="D31" s="6" t="n">
        <f aca="false">SUM(D29:D30)</f>
        <v>66.58</v>
      </c>
      <c r="E31" s="6" t="n">
        <f aca="false">SUM(E29:E30)</f>
        <v>66.58</v>
      </c>
      <c r="F31" s="6" t="n">
        <f aca="false">SUM(F29:F30)</f>
        <v>66.58</v>
      </c>
      <c r="G31" s="6" t="n">
        <f aca="false">SUM(G29:G30)</f>
        <v>66.58</v>
      </c>
      <c r="H31" s="6" t="n">
        <f aca="false">SUM(H29:H30)</f>
        <v>66.58</v>
      </c>
      <c r="I31" s="6" t="n">
        <f aca="false">SUM(I29:I30)</f>
        <v>66.58</v>
      </c>
      <c r="J31" s="6" t="n">
        <f aca="false">SUM(J29:J30)</f>
        <v>66.58</v>
      </c>
      <c r="K31" s="6" t="n">
        <f aca="false">SUM(K29:K30)</f>
        <v>66.58</v>
      </c>
      <c r="L31" s="6" t="n">
        <f aca="false">SUM(L29:L30)</f>
        <v>66.58</v>
      </c>
      <c r="M31" s="6" t="n">
        <f aca="false">SUM(M29:M30)</f>
        <v>66.58</v>
      </c>
      <c r="N31" s="6" t="n">
        <f aca="false">AVERAGE(C31:M31)</f>
        <v>66.58</v>
      </c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4" t="s">
        <v>4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B34" s="5" t="s">
        <v>47</v>
      </c>
      <c r="C34" s="6" t="n">
        <f aca="false">30*(C10+C24+C25+C31)+2*(C18)</f>
        <v>2780.4</v>
      </c>
      <c r="D34" s="6" t="n">
        <f aca="false">30*(D10+D24+D25+D31)+2*(D18)</f>
        <v>2859.6</v>
      </c>
      <c r="E34" s="6" t="n">
        <f aca="false">30*(E10+E24+E25+E31)+2*(E18)</f>
        <v>2912.86</v>
      </c>
      <c r="F34" s="6" t="n">
        <f aca="false">30*(F10+F24+F25+F31)+2*(F18)</f>
        <v>2982.5</v>
      </c>
      <c r="G34" s="6" t="n">
        <f aca="false">30*(G10+G24+G25+G31)+2*(G18)</f>
        <v>2942.7</v>
      </c>
      <c r="H34" s="6" t="n">
        <f aca="false">30*(H10+H24+H25+H31)+2*(H18)</f>
        <v>2855.7</v>
      </c>
      <c r="I34" s="6" t="n">
        <f aca="false">30*(I10+I24+I25+I31)+2*(I18)</f>
        <v>3012.6</v>
      </c>
      <c r="J34" s="6" t="n">
        <f aca="false">30*(J10+J24+J25+J31)+2*(J18)</f>
        <v>2891.7</v>
      </c>
      <c r="K34" s="6" t="n">
        <f aca="false">30*(K10+K24+K25+K31)+2*(K18)</f>
        <v>2913</v>
      </c>
      <c r="L34" s="6" t="n">
        <f aca="false">30*(L10+L24+L25+L31)+2*(L18)</f>
        <v>2908.4</v>
      </c>
      <c r="M34" s="6" t="n">
        <f aca="false">30*(M10+M24+M25+M31)+2*(M18)</f>
        <v>2701.3</v>
      </c>
      <c r="N34" s="6" t="n">
        <f aca="false">AVERAGE(C34:M34)</f>
        <v>2887.34181818182</v>
      </c>
    </row>
    <row r="35" customFormat="false" ht="12.75" hidden="false" customHeight="false" outlineLevel="0" collapsed="false">
      <c r="B35" s="5" t="s">
        <v>48</v>
      </c>
      <c r="C35" s="6" t="n">
        <f aca="false">+C34/30</f>
        <v>92.68</v>
      </c>
      <c r="D35" s="6" t="n">
        <f aca="false">+D34/30</f>
        <v>95.32</v>
      </c>
      <c r="E35" s="6" t="n">
        <f aca="false">+E34/30</f>
        <v>97.0953333333333</v>
      </c>
      <c r="F35" s="6" t="n">
        <f aca="false">+F34/30</f>
        <v>99.4166666666667</v>
      </c>
      <c r="G35" s="6" t="n">
        <f aca="false">+G34/30</f>
        <v>98.09</v>
      </c>
      <c r="H35" s="6" t="n">
        <f aca="false">+H34/30</f>
        <v>95.19</v>
      </c>
      <c r="I35" s="6" t="n">
        <f aca="false">+I34/30</f>
        <v>100.42</v>
      </c>
      <c r="J35" s="6" t="n">
        <f aca="false">+J34/30</f>
        <v>96.39</v>
      </c>
      <c r="K35" s="6" t="n">
        <f aca="false">+K34/30</f>
        <v>97.1</v>
      </c>
      <c r="L35" s="6" t="n">
        <f aca="false">+L34/30</f>
        <v>96.9466666666667</v>
      </c>
      <c r="M35" s="6" t="n">
        <f aca="false">+M34/30</f>
        <v>90.0433333333333</v>
      </c>
      <c r="N35" s="6" t="n">
        <f aca="false">AVERAGE(C35:M35)</f>
        <v>96.2447272727273</v>
      </c>
    </row>
    <row r="36" customFormat="false" ht="12.75" hidden="false" customHeight="false" outlineLevel="0" collapsed="false">
      <c r="B36" s="15" t="s">
        <v>49</v>
      </c>
      <c r="C36" s="16" t="n">
        <f aca="false">C35/'Previous Year T&amp;F (2002-03)'!C33-1</f>
        <v>0.0772986167615948</v>
      </c>
      <c r="D36" s="16" t="n">
        <f aca="false">D35/'Previous Year T&amp;F (2002-03)'!D33-1</f>
        <v>0.0652659812248546</v>
      </c>
      <c r="E36" s="16" t="n">
        <f aca="false">E35/'Previous Year T&amp;F (2002-03)'!E33-1</f>
        <v>0.0575297705489399</v>
      </c>
      <c r="F36" s="16" t="n">
        <f aca="false">F35/'Previous Year T&amp;F (2002-03)'!F33-1</f>
        <v>0.0910121812927534</v>
      </c>
      <c r="G36" s="16" t="n">
        <f aca="false">G35/'Previous Year T&amp;F (2002-03)'!G33-1</f>
        <v>0.0560938845822565</v>
      </c>
      <c r="H36" s="16" t="n">
        <f aca="false">H35/'Previous Year T&amp;F (2002-03)'!H33-1</f>
        <v>0.0824425744826018</v>
      </c>
      <c r="I36" s="16" t="n">
        <f aca="false">I35/'Previous Year T&amp;F (2002-03)'!I33-1</f>
        <v>0.0680706232716442</v>
      </c>
      <c r="J36" s="16" t="n">
        <f aca="false">J35/'Previous Year T&amp;F (2002-03)'!J33-1</f>
        <v>0.0725094577553598</v>
      </c>
      <c r="K36" s="16" t="n">
        <f aca="false">K35/'Previous Year T&amp;F (2002-03)'!K33-1</f>
        <v>0.0566982261399498</v>
      </c>
      <c r="L36" s="16" t="n">
        <f aca="false">L35/'Previous Year T&amp;F (2002-03)'!L33-1</f>
        <v>0.106739221431561</v>
      </c>
      <c r="M36" s="16" t="n">
        <f aca="false">M35/'Previous Year T&amp;F (2002-03)'!M33-1</f>
        <v>0.0724125610385487</v>
      </c>
      <c r="N36" s="16" t="n">
        <f aca="false">N35/'Previous Year T&amp;F (2002-03)'!N33-1</f>
        <v>0.0730602771105098</v>
      </c>
    </row>
    <row r="38" customFormat="false" ht="12.75" hidden="false" customHeight="false" outlineLevel="0" collapsed="false">
      <c r="A38" s="4" t="s">
        <v>50</v>
      </c>
    </row>
    <row r="39" customFormat="false" ht="12.75" hidden="false" customHeight="false" outlineLevel="0" collapsed="false">
      <c r="B39" s="5" t="s">
        <v>44</v>
      </c>
      <c r="C39" s="6" t="n">
        <f aca="false">+C29</f>
        <v>63.41</v>
      </c>
      <c r="D39" s="6" t="n">
        <f aca="false">+D29</f>
        <v>63.41</v>
      </c>
      <c r="E39" s="6" t="n">
        <f aca="false">+E29</f>
        <v>63.41</v>
      </c>
      <c r="F39" s="6" t="n">
        <f aca="false">+F29</f>
        <v>63.41</v>
      </c>
      <c r="G39" s="6" t="n">
        <f aca="false">+G29</f>
        <v>63.41</v>
      </c>
      <c r="H39" s="6" t="n">
        <f aca="false">+H29</f>
        <v>63.41</v>
      </c>
      <c r="I39" s="6" t="n">
        <f aca="false">+I29</f>
        <v>63.41</v>
      </c>
      <c r="J39" s="6" t="n">
        <f aca="false">+J29</f>
        <v>63.41</v>
      </c>
      <c r="K39" s="6" t="n">
        <f aca="false">+K29</f>
        <v>63.41</v>
      </c>
      <c r="L39" s="6" t="n">
        <f aca="false">+L29</f>
        <v>63.41</v>
      </c>
      <c r="M39" s="6" t="n">
        <f aca="false">+M29</f>
        <v>63.41</v>
      </c>
      <c r="N39" s="6" t="n">
        <f aca="false">AVERAGE(C39:M39)</f>
        <v>63.41</v>
      </c>
    </row>
    <row r="40" customFormat="false" ht="12.75" hidden="false" customHeight="false" outlineLevel="0" collapsed="false">
      <c r="B40" s="5" t="s">
        <v>45</v>
      </c>
      <c r="C40" s="6" t="n">
        <f aca="false">+C30</f>
        <v>3.17</v>
      </c>
      <c r="D40" s="6" t="n">
        <f aca="false">+D30</f>
        <v>3.17</v>
      </c>
      <c r="E40" s="6" t="n">
        <f aca="false">+E30</f>
        <v>3.17</v>
      </c>
      <c r="F40" s="6" t="n">
        <f aca="false">+F30</f>
        <v>3.17</v>
      </c>
      <c r="G40" s="6" t="n">
        <f aca="false">+G30</f>
        <v>3.17</v>
      </c>
      <c r="H40" s="6" t="n">
        <f aca="false">+H30</f>
        <v>3.17</v>
      </c>
      <c r="I40" s="6" t="n">
        <f aca="false">+I30</f>
        <v>3.17</v>
      </c>
      <c r="J40" s="6" t="n">
        <f aca="false">+J30</f>
        <v>3.17</v>
      </c>
      <c r="K40" s="6" t="n">
        <f aca="false">+K30</f>
        <v>3.17</v>
      </c>
      <c r="L40" s="6" t="n">
        <f aca="false">+L30</f>
        <v>3.17</v>
      </c>
      <c r="M40" s="6" t="n">
        <f aca="false">+M30</f>
        <v>3.17</v>
      </c>
      <c r="N40" s="6" t="n">
        <f aca="false">AVERAGE(C40:M40)</f>
        <v>3.17</v>
      </c>
    </row>
    <row r="41" customFormat="false" ht="12.75" hidden="false" customHeight="false" outlineLevel="0" collapsed="false">
      <c r="B41" s="5" t="s">
        <v>51</v>
      </c>
      <c r="C41" s="6" t="n">
        <f aca="false">'2003-2004 Survey Form'!D35</f>
        <v>350.1</v>
      </c>
      <c r="D41" s="6" t="n">
        <f aca="false">'2003-2004 Survey Form'!E35</f>
        <v>350.1</v>
      </c>
      <c r="E41" s="6" t="n">
        <f aca="false">'2003-2004 Survey Form'!F35</f>
        <v>328.74</v>
      </c>
      <c r="F41" s="6" t="n">
        <f aca="false">'2003-2004 Survey Form'!G35</f>
        <v>350.11</v>
      </c>
      <c r="G41" s="6" t="n">
        <f aca="false">'2003-2004 Survey Form'!H35</f>
        <v>350.1</v>
      </c>
      <c r="H41" s="6" t="n">
        <f aca="false">'2003-2004 Survey Form'!I35</f>
        <v>350.1</v>
      </c>
      <c r="I41" s="6" t="n">
        <f aca="false">'2003-2004 Survey Form'!J35</f>
        <v>350.1</v>
      </c>
      <c r="J41" s="6" t="n">
        <f aca="false">'2003-2004 Survey Form'!K35</f>
        <v>350.1</v>
      </c>
      <c r="K41" s="6" t="n">
        <f aca="false">'2003-2004 Survey Form'!L35</f>
        <v>328.74</v>
      </c>
      <c r="L41" s="6" t="n">
        <f aca="false">'2003-2004 Survey Form'!M35</f>
        <v>328.74</v>
      </c>
      <c r="M41" s="6" t="n">
        <f aca="false">'2003-2004 Survey Form'!N35</f>
        <v>350.1</v>
      </c>
      <c r="N41" s="6" t="n">
        <f aca="false">AVERAGE(C41:M41)</f>
        <v>344.275454545455</v>
      </c>
    </row>
    <row r="42" customFormat="false" ht="13.5" hidden="false" customHeight="false" outlineLevel="0" collapsed="false">
      <c r="B42" s="5" t="s">
        <v>52</v>
      </c>
      <c r="C42" s="10" t="n">
        <f aca="false">'2003-2004 Survey Form'!D44</f>
        <v>17.5</v>
      </c>
      <c r="D42" s="10" t="n">
        <f aca="false">'2003-2004 Survey Form'!E44</f>
        <v>17.5</v>
      </c>
      <c r="E42" s="10" t="n">
        <f aca="false">'2003-2004 Survey Form'!F44</f>
        <v>16.43</v>
      </c>
      <c r="F42" s="10" t="n">
        <f aca="false">'2003-2004 Survey Form'!G44</f>
        <v>17.5</v>
      </c>
      <c r="G42" s="10" t="n">
        <f aca="false">'2003-2004 Survey Form'!H44</f>
        <v>16.98</v>
      </c>
      <c r="H42" s="10" t="n">
        <f aca="false">'2003-2004 Survey Form'!I44</f>
        <v>17.5</v>
      </c>
      <c r="I42" s="10" t="n">
        <f aca="false">'2003-2004 Survey Form'!J44</f>
        <v>17.5</v>
      </c>
      <c r="J42" s="10" t="n">
        <f aca="false">'2003-2004 Survey Form'!K44</f>
        <v>17.5</v>
      </c>
      <c r="K42" s="10" t="n">
        <f aca="false">'2003-2004 Survey Form'!L44</f>
        <v>16.43</v>
      </c>
      <c r="L42" s="10" t="n">
        <f aca="false">'2003-2004 Survey Form'!M44</f>
        <v>16.42</v>
      </c>
      <c r="M42" s="10" t="n">
        <f aca="false">'2003-2004 Survey Form'!N44</f>
        <v>17.5</v>
      </c>
      <c r="N42" s="6" t="n">
        <f aca="false">AVERAGE(C42:M42)</f>
        <v>17.16</v>
      </c>
    </row>
    <row r="43" customFormat="false" ht="12.75" hidden="false" customHeight="false" outlineLevel="0" collapsed="false">
      <c r="B43" s="3" t="s">
        <v>35</v>
      </c>
      <c r="C43" s="6" t="n">
        <f aca="false">SUM(C39:C42)</f>
        <v>434.18</v>
      </c>
      <c r="D43" s="6" t="n">
        <f aca="false">SUM(D39:D42)</f>
        <v>434.18</v>
      </c>
      <c r="E43" s="6" t="n">
        <f aca="false">SUM(E39:E42)</f>
        <v>411.75</v>
      </c>
      <c r="F43" s="6" t="n">
        <f aca="false">SUM(F39:F42)</f>
        <v>434.19</v>
      </c>
      <c r="G43" s="6" t="n">
        <f aca="false">SUM(G39:G42)</f>
        <v>433.66</v>
      </c>
      <c r="H43" s="6" t="n">
        <f aca="false">SUM(H39:H42)</f>
        <v>434.18</v>
      </c>
      <c r="I43" s="6" t="n">
        <f aca="false">SUM(I39:I42)</f>
        <v>434.18</v>
      </c>
      <c r="J43" s="6" t="n">
        <f aca="false">SUM(J39:J42)</f>
        <v>434.18</v>
      </c>
      <c r="K43" s="6" t="n">
        <f aca="false">SUM(K39:K42)</f>
        <v>411.75</v>
      </c>
      <c r="L43" s="6" t="n">
        <f aca="false">SUM(L39:L42)</f>
        <v>411.74</v>
      </c>
      <c r="M43" s="6" t="n">
        <f aca="false">SUM(M39:M42)</f>
        <v>434.18</v>
      </c>
      <c r="N43" s="6" t="n">
        <f aca="false">AVERAGE(C43:M43)</f>
        <v>428.015454545455</v>
      </c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A45" s="4" t="s">
        <v>53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B46" s="5" t="s">
        <v>47</v>
      </c>
      <c r="C46" s="6" t="n">
        <f aca="false">30*(C10+C24+C25+C43)+2*(C18)</f>
        <v>13808.4</v>
      </c>
      <c r="D46" s="6" t="n">
        <f aca="false">30*(D10+D24+D25+D43)+2*(D18)</f>
        <v>13887.6</v>
      </c>
      <c r="E46" s="6" t="n">
        <f aca="false">30*(E10+E24+E25+E43)+2*(E18)</f>
        <v>13267.96</v>
      </c>
      <c r="F46" s="6" t="n">
        <f aca="false">30*(F10+F24+F25+F43)+2*(F18)</f>
        <v>14010.8</v>
      </c>
      <c r="G46" s="6" t="n">
        <f aca="false">30*(G10+G24+G25+G43)+2*(G18)</f>
        <v>13955.1</v>
      </c>
      <c r="H46" s="6" t="n">
        <f aca="false">30*(H10+H24+H25+H43)+2*(H18)</f>
        <v>13883.7</v>
      </c>
      <c r="I46" s="6" t="n">
        <f aca="false">30*(I10+I24+I25+I43)+2*(I18)</f>
        <v>14040.6</v>
      </c>
      <c r="J46" s="6" t="n">
        <f aca="false">30*(J10+J24+J25+J43)+2*(J18)</f>
        <v>13919.7</v>
      </c>
      <c r="K46" s="6" t="n">
        <f aca="false">30*(K10+K24+K25+K43)+2*(K18)</f>
        <v>13268.1</v>
      </c>
      <c r="L46" s="6" t="n">
        <f aca="false">30*(L10+L24+L25+L43)+2*(L18)</f>
        <v>13263.2</v>
      </c>
      <c r="M46" s="6" t="n">
        <f aca="false">30*(M10+M24+M25+M43)+2*(M18)</f>
        <v>13729.3</v>
      </c>
      <c r="N46" s="6" t="n">
        <f aca="false">AVERAGE(C46:M46)</f>
        <v>13730.4054545455</v>
      </c>
    </row>
    <row r="47" customFormat="false" ht="12.75" hidden="false" customHeight="false" outlineLevel="0" collapsed="false">
      <c r="B47" s="5" t="s">
        <v>48</v>
      </c>
      <c r="C47" s="6" t="n">
        <f aca="false">+C46/30</f>
        <v>460.28</v>
      </c>
      <c r="D47" s="6" t="n">
        <f aca="false">+D46/30</f>
        <v>462.92</v>
      </c>
      <c r="E47" s="6" t="n">
        <f aca="false">+E46/30</f>
        <v>442.265333333333</v>
      </c>
      <c r="F47" s="6" t="n">
        <f aca="false">+F46/30</f>
        <v>467.026666666667</v>
      </c>
      <c r="G47" s="6" t="n">
        <f aca="false">+G46/30</f>
        <v>465.17</v>
      </c>
      <c r="H47" s="6" t="n">
        <f aca="false">+H46/30</f>
        <v>462.79</v>
      </c>
      <c r="I47" s="6" t="n">
        <f aca="false">+I46/30</f>
        <v>468.02</v>
      </c>
      <c r="J47" s="6" t="n">
        <f aca="false">+J46/30</f>
        <v>463.99</v>
      </c>
      <c r="K47" s="6" t="n">
        <f aca="false">+K46/30</f>
        <v>442.27</v>
      </c>
      <c r="L47" s="6" t="n">
        <f aca="false">+L46/30</f>
        <v>442.106666666667</v>
      </c>
      <c r="M47" s="6" t="n">
        <f aca="false">+M46/30</f>
        <v>457.643333333333</v>
      </c>
      <c r="N47" s="6" t="n">
        <f aca="false">AVERAGE(C47:M47)</f>
        <v>457.680181818182</v>
      </c>
    </row>
    <row r="48" customFormat="false" ht="12.75" hidden="false" customHeight="false" outlineLevel="0" collapsed="false">
      <c r="B48" s="15" t="s">
        <v>49</v>
      </c>
      <c r="C48" s="16" t="n">
        <f aca="false">C47/'Previous Year T&amp;F (2002-03)'!C45-1</f>
        <v>0.146286795836031</v>
      </c>
      <c r="D48" s="16" t="n">
        <f aca="false">D47/'Previous Year T&amp;F (2002-03)'!D45-1</f>
        <v>0.135693432447683</v>
      </c>
      <c r="E48" s="16" t="n">
        <f aca="false">E47/'Previous Year T&amp;F (2002-03)'!E45-1</f>
        <v>0.0788450436239154</v>
      </c>
      <c r="F48" s="16" t="n">
        <f aca="false">F47/'Previous Year T&amp;F (2002-03)'!F45-1</f>
        <v>0.14116765491627</v>
      </c>
      <c r="G48" s="16" t="n">
        <f aca="false">G47/'Previous Year T&amp;F (2002-03)'!G45-1</f>
        <v>0.133261870538651</v>
      </c>
      <c r="H48" s="16" t="n">
        <f aca="false">H47/'Previous Year T&amp;F (2002-03)'!H45-1</f>
        <v>0.231151902101623</v>
      </c>
      <c r="I48" s="16" t="n">
        <f aca="false">I47/'Previous Year T&amp;F (2002-03)'!I45-1</f>
        <v>0.142822259663517</v>
      </c>
      <c r="J48" s="16" t="n">
        <f aca="false">J47/'Previous Year T&amp;F (2002-03)'!J45-1</f>
        <v>0.14457098219792</v>
      </c>
      <c r="K48" s="16" t="n">
        <f aca="false">K47/'Previous Year T&amp;F (2002-03)'!K45-1</f>
        <v>0.129305722237826</v>
      </c>
      <c r="L48" s="16" t="n">
        <f aca="false">L47/'Previous Year T&amp;F (2002-03)'!L45-1</f>
        <v>0.0896662777896449</v>
      </c>
      <c r="M48" s="16" t="n">
        <f aca="false">M47/'Previous Year T&amp;F (2002-03)'!M45-1</f>
        <v>0.192732042950968</v>
      </c>
      <c r="N48" s="16" t="n">
        <f aca="false">N47/'Previous Year T&amp;F (2002-03)'!N45-1</f>
        <v>0.141429892896333</v>
      </c>
    </row>
    <row r="49" customFormat="false" ht="12.7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5.75" hidden="false" customHeight="false" outlineLevel="0" collapsed="false">
      <c r="A50" s="14" t="s">
        <v>54</v>
      </c>
      <c r="B50" s="14"/>
    </row>
    <row r="51" customFormat="false" ht="12.75" hidden="false" customHeight="false" outlineLevel="0" collapsed="false">
      <c r="A51" s="4" t="s">
        <v>55</v>
      </c>
    </row>
    <row r="52" customFormat="false" ht="12.75" hidden="false" customHeight="false" outlineLevel="0" collapsed="false">
      <c r="B52" s="5" t="s">
        <v>44</v>
      </c>
      <c r="C52" s="6" t="n">
        <f aca="false">'2003-2004 Survey Form'!D9</f>
        <v>170.63</v>
      </c>
      <c r="D52" s="6" t="n">
        <f aca="false">'2003-2004 Survey Form'!E9</f>
        <v>164.22</v>
      </c>
      <c r="E52" s="6" t="n">
        <f aca="false">'2003-2004 Survey Form'!F9</f>
        <v>160.22</v>
      </c>
      <c r="F52" s="6" t="n">
        <f aca="false">'2003-2004 Survey Form'!G9</f>
        <v>170.63</v>
      </c>
      <c r="G52" s="6" t="n">
        <f aca="false">'2003-2004 Survey Form'!H9</f>
        <v>169.82</v>
      </c>
      <c r="H52" s="6" t="n">
        <f aca="false">'2003-2004 Survey Form'!I9</f>
        <v>170.63</v>
      </c>
      <c r="I52" s="6" t="n">
        <f aca="false">'2003-2004 Survey Form'!J9</f>
        <v>170.63</v>
      </c>
      <c r="J52" s="6" t="n">
        <f aca="false">'2003-2004 Survey Form'!K9</f>
        <v>170.63</v>
      </c>
      <c r="K52" s="6" t="n">
        <f aca="false">'2003-2004 Survey Form'!L9</f>
        <v>169.45</v>
      </c>
      <c r="L52" s="6" t="n">
        <f aca="false">'2003-2004 Survey Form'!M9</f>
        <v>160.22</v>
      </c>
      <c r="M52" s="6"/>
      <c r="N52" s="6" t="n">
        <f aca="false">AVERAGE(C52:M52)</f>
        <v>167.708</v>
      </c>
    </row>
    <row r="53" customFormat="false" ht="13.5" hidden="false" customHeight="false" outlineLevel="0" collapsed="false">
      <c r="B53" s="5" t="s">
        <v>45</v>
      </c>
      <c r="C53" s="10" t="n">
        <f aca="false">'2003-2004 Survey Form'!D18</f>
        <v>8.53</v>
      </c>
      <c r="D53" s="10" t="n">
        <f aca="false">'2003-2004 Survey Form'!E18</f>
        <v>8.21</v>
      </c>
      <c r="E53" s="10" t="n">
        <f aca="false">'2003-2004 Survey Form'!F18</f>
        <v>8.01</v>
      </c>
      <c r="F53" s="10" t="n">
        <f aca="false">'2003-2004 Survey Form'!G18</f>
        <v>8.53</v>
      </c>
      <c r="G53" s="10" t="n">
        <f aca="false">'2003-2004 Survey Form'!H18</f>
        <v>8.49</v>
      </c>
      <c r="H53" s="10" t="n">
        <f aca="false">'2003-2004 Survey Form'!I18</f>
        <v>8.63</v>
      </c>
      <c r="I53" s="10" t="n">
        <f aca="false">'2003-2004 Survey Form'!J18</f>
        <v>8.53</v>
      </c>
      <c r="J53" s="10" t="n">
        <f aca="false">'2003-2004 Survey Form'!K18</f>
        <v>8.53</v>
      </c>
      <c r="K53" s="10" t="n">
        <f aca="false">'2003-2004 Survey Form'!L18</f>
        <v>8.47</v>
      </c>
      <c r="L53" s="10" t="n">
        <f aca="false">'2003-2004 Survey Form'!M18</f>
        <v>8.01</v>
      </c>
      <c r="M53" s="10"/>
      <c r="N53" s="6" t="n">
        <f aca="false">AVERAGE(C53:M53)</f>
        <v>8.394</v>
      </c>
    </row>
    <row r="54" customFormat="false" ht="12.75" hidden="false" customHeight="false" outlineLevel="0" collapsed="false">
      <c r="B54" s="3" t="s">
        <v>35</v>
      </c>
      <c r="C54" s="6" t="n">
        <f aca="false">SUM(C52:C53)</f>
        <v>179.16</v>
      </c>
      <c r="D54" s="6" t="n">
        <f aca="false">SUM(D52:D53)</f>
        <v>172.43</v>
      </c>
      <c r="E54" s="6" t="n">
        <f aca="false">SUM(E52:E53)</f>
        <v>168.23</v>
      </c>
      <c r="F54" s="6" t="n">
        <f aca="false">SUM(F52:F53)</f>
        <v>179.16</v>
      </c>
      <c r="G54" s="6" t="n">
        <f aca="false">SUM(G52:G53)</f>
        <v>178.31</v>
      </c>
      <c r="H54" s="6" t="n">
        <f aca="false">SUM(H52:H53)</f>
        <v>179.26</v>
      </c>
      <c r="I54" s="6" t="n">
        <f aca="false">SUM(I52:I53)</f>
        <v>179.16</v>
      </c>
      <c r="J54" s="6" t="n">
        <f aca="false">SUM(J52:J53)</f>
        <v>179.16</v>
      </c>
      <c r="K54" s="6" t="n">
        <f aca="false">SUM(K52:K53)</f>
        <v>177.92</v>
      </c>
      <c r="L54" s="6" t="n">
        <f aca="false">SUM(L52:L53)</f>
        <v>168.23</v>
      </c>
      <c r="M54" s="6"/>
      <c r="N54" s="6" t="n">
        <f aca="false">AVERAGE(C54:M54)</f>
        <v>176.102</v>
      </c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2.75" hidden="false" customHeight="false" outlineLevel="0" collapsed="false">
      <c r="A56" s="4" t="s">
        <v>56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.75" hidden="false" customHeight="false" outlineLevel="0" collapsed="false">
      <c r="B57" s="5" t="s">
        <v>57</v>
      </c>
      <c r="C57" s="6" t="n">
        <f aca="false">24*(C10+C24+C25+C54)+2*(C18)</f>
        <v>4926.24</v>
      </c>
      <c r="D57" s="6" t="n">
        <f aca="false">24*(D10+D24+D25+D54)+2*(D18)</f>
        <v>4828.08</v>
      </c>
      <c r="E57" s="6" t="n">
        <f aca="false">24*(E10+E24+E25+E54)+2*(E18)</f>
        <v>4811.92</v>
      </c>
      <c r="F57" s="6" t="n">
        <f aca="false">24*(F10+F24+F25+F54)+2*(F18)</f>
        <v>5102.72</v>
      </c>
      <c r="G57" s="6" t="n">
        <f aca="false">24*(G10+G24+G25+G54)+2*(G18)</f>
        <v>5035.68</v>
      </c>
      <c r="H57" s="6" t="n">
        <f aca="false">24*(H10+H24+H25+H54)+2*(H18)</f>
        <v>4988.88</v>
      </c>
      <c r="I57" s="6" t="n">
        <f aca="false">24*(I10+I24+I25+I54)+2*(I18)</f>
        <v>5112</v>
      </c>
      <c r="J57" s="6" t="n">
        <f aca="false">24*(J10+J24+J25+J54)+2*(J18)</f>
        <v>5060.04</v>
      </c>
      <c r="K57" s="6" t="n">
        <f aca="false">24*(K10+K24+K25+K54)+2*(K18)</f>
        <v>5002.56</v>
      </c>
      <c r="L57" s="6" t="n">
        <f aca="false">24*(L10+L24+L25+L54)+2*(L18)</f>
        <v>4780.52</v>
      </c>
      <c r="M57" s="6"/>
      <c r="N57" s="6" t="n">
        <f aca="false">AVERAGE(C57:M57)</f>
        <v>4964.864</v>
      </c>
    </row>
    <row r="58" customFormat="false" ht="12.75" hidden="false" customHeight="false" outlineLevel="0" collapsed="false">
      <c r="B58" s="5" t="s">
        <v>48</v>
      </c>
      <c r="C58" s="6" t="n">
        <f aca="false">+C57/24</f>
        <v>205.26</v>
      </c>
      <c r="D58" s="6" t="n">
        <f aca="false">+D57/24</f>
        <v>201.17</v>
      </c>
      <c r="E58" s="6" t="n">
        <f aca="false">+E57/24</f>
        <v>200.496666666667</v>
      </c>
      <c r="F58" s="6" t="n">
        <f aca="false">+F57/24</f>
        <v>212.613333333333</v>
      </c>
      <c r="G58" s="6" t="n">
        <f aca="false">+G57/24</f>
        <v>209.82</v>
      </c>
      <c r="H58" s="6" t="n">
        <f aca="false">+H57/24</f>
        <v>207.87</v>
      </c>
      <c r="I58" s="6" t="n">
        <f aca="false">+I57/24</f>
        <v>213</v>
      </c>
      <c r="J58" s="6" t="n">
        <f aca="false">+J57/24</f>
        <v>210.835</v>
      </c>
      <c r="K58" s="6" t="n">
        <f aca="false">+K57/24</f>
        <v>208.44</v>
      </c>
      <c r="L58" s="6" t="n">
        <f aca="false">+L57/24</f>
        <v>199.188333333333</v>
      </c>
      <c r="M58" s="6"/>
      <c r="N58" s="6" t="n">
        <f aca="false">+N57/24</f>
        <v>206.869333333333</v>
      </c>
    </row>
    <row r="59" customFormat="false" ht="12.75" hidden="false" customHeight="false" outlineLevel="0" collapsed="false">
      <c r="B59" s="15" t="s">
        <v>49</v>
      </c>
      <c r="C59" s="16" t="n">
        <f aca="false">C58/'Previous Year T&amp;F (2002-03)'!C56-1</f>
        <v>0.144466127683301</v>
      </c>
      <c r="D59" s="16" t="n">
        <f aca="false">D58/'Previous Year T&amp;F (2002-03)'!D56-1</f>
        <v>0.0983293295479362</v>
      </c>
      <c r="E59" s="16" t="n">
        <f aca="false">E58/'Previous Year T&amp;F (2002-03)'!E56-1</f>
        <v>0.0708766557470444</v>
      </c>
      <c r="F59" s="16" t="n">
        <f aca="false">F58/'Previous Year T&amp;F (2002-03)'!F56-1</f>
        <v>0.148723120700212</v>
      </c>
      <c r="G59" s="16" t="n">
        <f aca="false">G58/'Previous Year T&amp;F (2002-03)'!G56-1</f>
        <v>0.124678387650086</v>
      </c>
      <c r="H59" s="16" t="n">
        <f aca="false">H58/'Previous Year T&amp;F (2002-03)'!H56-1</f>
        <v>0.194449232890881</v>
      </c>
      <c r="I59" s="16" t="n">
        <f aca="false">I58/'Previous Year T&amp;F (2002-03)'!I56-1</f>
        <v>0.136909527622098</v>
      </c>
      <c r="J59" s="16" t="n">
        <f aca="false">J58/'Previous Year T&amp;F (2002-03)'!J56-1</f>
        <v>0.141242275249222</v>
      </c>
      <c r="K59" s="16" t="n">
        <f aca="false">K58/'Previous Year T&amp;F (2002-03)'!K56-1</f>
        <v>0.125303676510284</v>
      </c>
      <c r="L59" s="16" t="n">
        <f aca="false">L58/'Previous Year T&amp;F (2002-03)'!L56-1</f>
        <v>0.0952337313624323</v>
      </c>
      <c r="M59" s="16"/>
      <c r="N59" s="17" t="n">
        <f aca="false">AVERAGE(C59:M59)</f>
        <v>0.12802120649635</v>
      </c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A61" s="4" t="s">
        <v>58</v>
      </c>
    </row>
    <row r="62" customFormat="false" ht="12.75" hidden="false" customHeight="false" outlineLevel="0" collapsed="false">
      <c r="B62" s="5" t="s">
        <v>44</v>
      </c>
      <c r="C62" s="6" t="n">
        <f aca="false">+C52</f>
        <v>170.63</v>
      </c>
      <c r="D62" s="6" t="n">
        <f aca="false">+D52</f>
        <v>164.22</v>
      </c>
      <c r="E62" s="6" t="n">
        <f aca="false">+E52</f>
        <v>160.22</v>
      </c>
      <c r="F62" s="6" t="n">
        <f aca="false">+F52</f>
        <v>170.63</v>
      </c>
      <c r="G62" s="6" t="n">
        <f aca="false">+G52</f>
        <v>169.82</v>
      </c>
      <c r="H62" s="6" t="n">
        <f aca="false">+H52</f>
        <v>170.63</v>
      </c>
      <c r="I62" s="6" t="n">
        <f aca="false">+I52</f>
        <v>170.63</v>
      </c>
      <c r="J62" s="6" t="n">
        <f aca="false">+J52</f>
        <v>170.63</v>
      </c>
      <c r="K62" s="6" t="n">
        <f aca="false">+K52</f>
        <v>169.45</v>
      </c>
      <c r="L62" s="6" t="n">
        <f aca="false">+L52</f>
        <v>160.22</v>
      </c>
      <c r="M62" s="6"/>
      <c r="N62" s="6" t="n">
        <f aca="false">AVERAGE(C62:M62)</f>
        <v>167.708</v>
      </c>
    </row>
    <row r="63" customFormat="false" ht="12.75" hidden="false" customHeight="false" outlineLevel="0" collapsed="false">
      <c r="B63" s="5" t="s">
        <v>45</v>
      </c>
      <c r="C63" s="6" t="n">
        <f aca="false">+C53</f>
        <v>8.53</v>
      </c>
      <c r="D63" s="6" t="n">
        <f aca="false">+D53</f>
        <v>8.21</v>
      </c>
      <c r="E63" s="6" t="n">
        <f aca="false">+E53</f>
        <v>8.01</v>
      </c>
      <c r="F63" s="6" t="n">
        <f aca="false">+F53</f>
        <v>8.53</v>
      </c>
      <c r="G63" s="6" t="n">
        <f aca="false">+G53</f>
        <v>8.49</v>
      </c>
      <c r="H63" s="6" t="n">
        <f aca="false">+H53</f>
        <v>8.63</v>
      </c>
      <c r="I63" s="6" t="n">
        <f aca="false">+I53</f>
        <v>8.53</v>
      </c>
      <c r="J63" s="6" t="n">
        <f aca="false">+J53</f>
        <v>8.53</v>
      </c>
      <c r="K63" s="6" t="n">
        <f aca="false">+K53</f>
        <v>8.47</v>
      </c>
      <c r="L63" s="6" t="n">
        <f aca="false">+L53</f>
        <v>8.01</v>
      </c>
      <c r="M63" s="6"/>
      <c r="N63" s="6" t="n">
        <f aca="false">AVERAGE(C63:M63)</f>
        <v>8.394</v>
      </c>
    </row>
    <row r="64" customFormat="false" ht="12.75" hidden="false" customHeight="false" outlineLevel="0" collapsed="false">
      <c r="B64" s="5" t="s">
        <v>51</v>
      </c>
      <c r="C64" s="6" t="n">
        <f aca="false">'2003-2004 Survey Form'!D37</f>
        <v>542.17</v>
      </c>
      <c r="D64" s="6" t="n">
        <f aca="false">'2003-2004 Survey Form'!E37</f>
        <v>509.08</v>
      </c>
      <c r="E64" s="6" t="n">
        <f aca="false">'2003-2004 Survey Form'!F37</f>
        <v>509.08</v>
      </c>
      <c r="F64" s="6" t="n">
        <f aca="false">'2003-2004 Survey Form'!G37</f>
        <v>542.17</v>
      </c>
      <c r="G64" s="6" t="n">
        <f aca="false">'2003-2004 Survey Form'!H37</f>
        <v>539.58</v>
      </c>
      <c r="H64" s="6" t="n">
        <f aca="false">'2003-2004 Survey Form'!I37</f>
        <v>542.17</v>
      </c>
      <c r="I64" s="6" t="n">
        <f aca="false">'2003-2004 Survey Form'!J37</f>
        <v>542.17</v>
      </c>
      <c r="J64" s="6" t="n">
        <f aca="false">'2003-2004 Survey Form'!K37</f>
        <v>542.17</v>
      </c>
      <c r="K64" s="6" t="n">
        <f aca="false">'2003-2004 Survey Form'!L37</f>
        <v>509.08</v>
      </c>
      <c r="L64" s="6" t="n">
        <f aca="false">'2003-2004 Survey Form'!M37</f>
        <v>509.08</v>
      </c>
      <c r="M64" s="6"/>
      <c r="N64" s="6" t="n">
        <f aca="false">AVERAGE(C64:M64)</f>
        <v>528.675</v>
      </c>
    </row>
    <row r="65" customFormat="false" ht="13.5" hidden="false" customHeight="false" outlineLevel="0" collapsed="false">
      <c r="B65" s="5" t="s">
        <v>52</v>
      </c>
      <c r="C65" s="10" t="n">
        <f aca="false">'2003-2004 Survey Form'!D46</f>
        <v>27.1</v>
      </c>
      <c r="D65" s="10" t="n">
        <f aca="false">'2003-2004 Survey Form'!E46</f>
        <v>25.45</v>
      </c>
      <c r="E65" s="10" t="n">
        <f aca="false">'2003-2004 Survey Form'!F46</f>
        <v>25.45</v>
      </c>
      <c r="F65" s="10" t="n">
        <f aca="false">'2003-2004 Survey Form'!G46</f>
        <v>27.1</v>
      </c>
      <c r="G65" s="10" t="n">
        <f aca="false">'2003-2004 Survey Form'!H46</f>
        <v>25.75</v>
      </c>
      <c r="H65" s="10" t="n">
        <f aca="false">'2003-2004 Survey Form'!I46</f>
        <v>27.1</v>
      </c>
      <c r="I65" s="10" t="n">
        <f aca="false">'2003-2004 Survey Form'!J46</f>
        <v>27.1</v>
      </c>
      <c r="J65" s="10" t="n">
        <f aca="false">'2003-2004 Survey Form'!K46</f>
        <v>27.1</v>
      </c>
      <c r="K65" s="10" t="n">
        <f aca="false">'2003-2004 Survey Form'!L46</f>
        <v>25.45</v>
      </c>
      <c r="L65" s="10" t="n">
        <f aca="false">'2003-2004 Survey Form'!M46</f>
        <v>25.45</v>
      </c>
      <c r="M65" s="10"/>
      <c r="N65" s="6" t="n">
        <f aca="false">AVERAGE(C65:M65)</f>
        <v>26.305</v>
      </c>
    </row>
    <row r="66" customFormat="false" ht="12.75" hidden="false" customHeight="false" outlineLevel="0" collapsed="false">
      <c r="B66" s="3" t="s">
        <v>35</v>
      </c>
      <c r="C66" s="6" t="n">
        <f aca="false">SUM(C62:C65)</f>
        <v>748.43</v>
      </c>
      <c r="D66" s="6" t="n">
        <f aca="false">SUM(D62:D65)</f>
        <v>706.96</v>
      </c>
      <c r="E66" s="6" t="n">
        <f aca="false">SUM(E62:E65)</f>
        <v>702.76</v>
      </c>
      <c r="F66" s="6" t="n">
        <f aca="false">SUM(F62:F65)</f>
        <v>748.43</v>
      </c>
      <c r="G66" s="6" t="n">
        <f aca="false">SUM(G62:G65)</f>
        <v>743.64</v>
      </c>
      <c r="H66" s="6" t="n">
        <f aca="false">SUM(H62:H65)</f>
        <v>748.53</v>
      </c>
      <c r="I66" s="6" t="n">
        <f aca="false">SUM(I62:I65)</f>
        <v>748.43</v>
      </c>
      <c r="J66" s="6" t="n">
        <f aca="false">SUM(J62:J65)</f>
        <v>748.43</v>
      </c>
      <c r="K66" s="6" t="n">
        <f aca="false">SUM(K62:K65)</f>
        <v>712.45</v>
      </c>
      <c r="L66" s="6" t="n">
        <f aca="false">SUM(L62:L65)</f>
        <v>702.76</v>
      </c>
      <c r="M66" s="6"/>
      <c r="N66" s="6" t="n">
        <f aca="false">AVERAGE(C66:M66)</f>
        <v>731.082</v>
      </c>
    </row>
    <row r="67" customFormat="false" ht="12.7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2.75" hidden="false" customHeight="false" outlineLevel="0" collapsed="false">
      <c r="A68" s="4" t="s">
        <v>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B69" s="5" t="s">
        <v>57</v>
      </c>
      <c r="C69" s="6" t="n">
        <f aca="false">24*(C10+C24+C25+C66)+2*(C18)</f>
        <v>18588.72</v>
      </c>
      <c r="D69" s="6" t="n">
        <f aca="false">24*(D10+D24+D25+D66)+2*(D18)</f>
        <v>17656.8</v>
      </c>
      <c r="E69" s="6" t="n">
        <f aca="false">24*(E10+E24+E25+E66)+2*(E18)</f>
        <v>17640.64</v>
      </c>
      <c r="F69" s="6" t="n">
        <f aca="false">24*(F10+F24+F25+F66)+2*(F18)</f>
        <v>18765.2</v>
      </c>
      <c r="G69" s="6" t="n">
        <f aca="false">24*(G10+G24+G25+G66)+2*(G18)</f>
        <v>18603.6</v>
      </c>
      <c r="H69" s="6" t="n">
        <f aca="false">24*(H10+H24+H25+H66)+2*(H18)</f>
        <v>18651.36</v>
      </c>
      <c r="I69" s="6" t="n">
        <f aca="false">24*(I10+I24+I25+I66)+2*(I18)</f>
        <v>18774.48</v>
      </c>
      <c r="J69" s="6" t="n">
        <f aca="false">24*(J10+J24+J25+J66)+2*(J18)</f>
        <v>18722.52</v>
      </c>
      <c r="K69" s="6" t="n">
        <f aca="false">24*(K10+K24+K25+K66)+2*(K18)</f>
        <v>17831.28</v>
      </c>
      <c r="L69" s="6" t="n">
        <f aca="false">24*(L10+L24+L25+L66)+2*(L18)</f>
        <v>17609.24</v>
      </c>
      <c r="M69" s="6"/>
      <c r="N69" s="6" t="n">
        <f aca="false">AVERAGE(C69:M69)</f>
        <v>18284.384</v>
      </c>
    </row>
    <row r="70" customFormat="false" ht="12.75" hidden="false" customHeight="false" outlineLevel="0" collapsed="false">
      <c r="B70" s="5" t="s">
        <v>48</v>
      </c>
      <c r="C70" s="6" t="n">
        <f aca="false">+C69/24</f>
        <v>774.53</v>
      </c>
      <c r="D70" s="6" t="n">
        <f aca="false">+D69/24</f>
        <v>735.7</v>
      </c>
      <c r="E70" s="6" t="n">
        <f aca="false">+E69/24</f>
        <v>735.026666666667</v>
      </c>
      <c r="F70" s="6" t="n">
        <f aca="false">+F69/24</f>
        <v>781.883333333333</v>
      </c>
      <c r="G70" s="6" t="n">
        <f aca="false">+G69/24</f>
        <v>775.15</v>
      </c>
      <c r="H70" s="6" t="n">
        <f aca="false">+H69/24</f>
        <v>777.14</v>
      </c>
      <c r="I70" s="6" t="n">
        <f aca="false">+I69/24</f>
        <v>782.27</v>
      </c>
      <c r="J70" s="6" t="n">
        <f aca="false">+J69/24</f>
        <v>780.105</v>
      </c>
      <c r="K70" s="6" t="n">
        <f aca="false">+K69/24</f>
        <v>742.97</v>
      </c>
      <c r="L70" s="6" t="n">
        <f aca="false">+L69/24</f>
        <v>733.718333333333</v>
      </c>
      <c r="M70" s="6"/>
      <c r="N70" s="6" t="n">
        <f aca="false">AVERAGE(C70:M70)</f>
        <v>761.849333333333</v>
      </c>
    </row>
    <row r="71" customFormat="false" ht="12.75" hidden="false" customHeight="false" outlineLevel="0" collapsed="false">
      <c r="B71" s="15" t="s">
        <v>49</v>
      </c>
      <c r="C71" s="16" t="n">
        <f aca="false">C70/'Previous Year T&amp;F (2002-03)'!C68-1</f>
        <v>0.159597562618838</v>
      </c>
      <c r="D71" s="16" t="n">
        <f aca="false">D70/'Previous Year T&amp;F (2002-03)'!D68-1</f>
        <v>0.0886034742978903</v>
      </c>
      <c r="E71" s="16" t="n">
        <f aca="false">E70/'Previous Year T&amp;F (2002-03)'!E68-1</f>
        <v>0.0811017522528263</v>
      </c>
      <c r="F71" s="16" t="n">
        <f aca="false">F70/'Previous Year T&amp;F (2002-03)'!F68-1</f>
        <v>0.153651315142334</v>
      </c>
      <c r="G71" s="16" t="n">
        <f aca="false">G70/'Previous Year T&amp;F (2002-03)'!G68-1</f>
        <v>0.143036201430362</v>
      </c>
      <c r="H71" s="16" t="n">
        <f aca="false">H70/'Previous Year T&amp;F (2002-03)'!H68-1</f>
        <v>0.253532485966836</v>
      </c>
      <c r="I71" s="16" t="n">
        <f aca="false">I70/'Previous Year T&amp;F (2002-03)'!I68-1</f>
        <v>0.15730686155576</v>
      </c>
      <c r="J71" s="16" t="n">
        <f aca="false">J70/'Previous Year T&amp;F (2002-03)'!J68-1</f>
        <v>0.158574649937252</v>
      </c>
      <c r="K71" s="16" t="n">
        <f aca="false">K70/'Previous Year T&amp;F (2002-03)'!K68-1</f>
        <v>0.158627680311891</v>
      </c>
      <c r="L71" s="16" t="n">
        <f aca="false">L70/'Previous Year T&amp;F (2002-03)'!L68-1</f>
        <v>0.0877502056992909</v>
      </c>
      <c r="M71" s="16"/>
      <c r="N71" s="17" t="n">
        <f aca="false">AVERAGE(C71:M71)</f>
        <v>0.144178218921328</v>
      </c>
    </row>
    <row r="72" customFormat="false" ht="12.75" hidden="false" customHeight="false" outlineLevel="0" collapsed="false">
      <c r="B72" s="15"/>
    </row>
    <row r="73" customFormat="false" ht="15.75" hidden="false" customHeight="false" outlineLevel="0" collapsed="false">
      <c r="A73" s="14" t="s">
        <v>60</v>
      </c>
      <c r="B73" s="14"/>
    </row>
    <row r="74" customFormat="false" ht="12.75" hidden="false" customHeight="false" outlineLevel="0" collapsed="false">
      <c r="A74" s="4" t="s">
        <v>61</v>
      </c>
    </row>
    <row r="75" customFormat="false" ht="12.75" hidden="false" customHeight="false" outlineLevel="0" collapsed="false">
      <c r="B75" s="5" t="s">
        <v>44</v>
      </c>
      <c r="C75" s="6" t="n">
        <f aca="false">'2003-2004 Survey Form'!D10</f>
        <v>193.92</v>
      </c>
      <c r="D75" s="6" t="n">
        <f aca="false">'2003-2004 Survey Form'!E10</f>
        <v>186.64</v>
      </c>
      <c r="E75" s="6" t="n">
        <f aca="false">'2003-2004 Survey Form'!F10</f>
        <v>182.09</v>
      </c>
      <c r="F75" s="6"/>
      <c r="G75" s="6"/>
      <c r="H75" s="6"/>
      <c r="I75" s="6"/>
      <c r="J75" s="6" t="n">
        <f aca="false">'2003-2004 Survey Form'!K10</f>
        <v>193.92</v>
      </c>
      <c r="K75" s="6"/>
      <c r="L75" s="6"/>
      <c r="M75" s="6"/>
      <c r="N75" s="6" t="n">
        <f aca="false">AVERAGE(C75:M75)</f>
        <v>189.1425</v>
      </c>
    </row>
    <row r="76" customFormat="false" ht="13.5" hidden="false" customHeight="false" outlineLevel="0" collapsed="false">
      <c r="B76" s="5" t="s">
        <v>45</v>
      </c>
      <c r="C76" s="10" t="n">
        <f aca="false">'2003-2004 Survey Form'!D19</f>
        <v>9.69</v>
      </c>
      <c r="D76" s="10" t="n">
        <f aca="false">'2003-2004 Survey Form'!E19</f>
        <v>9.33</v>
      </c>
      <c r="E76" s="10" t="n">
        <f aca="false">'2003-2004 Survey Form'!F19</f>
        <v>9.1</v>
      </c>
      <c r="F76" s="10"/>
      <c r="G76" s="10"/>
      <c r="H76" s="10"/>
      <c r="I76" s="10"/>
      <c r="J76" s="10" t="n">
        <f aca="false">'2003-2004 Survey Form'!K19</f>
        <v>9.69</v>
      </c>
      <c r="K76" s="10"/>
      <c r="L76" s="10"/>
      <c r="M76" s="10"/>
      <c r="N76" s="10" t="n">
        <f aca="false">AVERAGE(C76:M76)</f>
        <v>9.4525</v>
      </c>
    </row>
    <row r="77" customFormat="false" ht="12.75" hidden="false" customHeight="false" outlineLevel="0" collapsed="false">
      <c r="B77" s="3" t="s">
        <v>35</v>
      </c>
      <c r="C77" s="6" t="n">
        <f aca="false">SUM(C75:C76)</f>
        <v>203.61</v>
      </c>
      <c r="D77" s="6" t="n">
        <f aca="false">SUM(D75:D76)</f>
        <v>195.97</v>
      </c>
      <c r="E77" s="6" t="n">
        <f aca="false">SUM(E75:E76)</f>
        <v>191.19</v>
      </c>
      <c r="F77" s="6"/>
      <c r="G77" s="6"/>
      <c r="H77" s="6"/>
      <c r="I77" s="6"/>
      <c r="J77" s="6" t="n">
        <f aca="false">SUM(J75:J76)</f>
        <v>203.61</v>
      </c>
      <c r="K77" s="6"/>
      <c r="L77" s="6"/>
      <c r="M77" s="6"/>
      <c r="N77" s="6" t="n">
        <f aca="false">AVERAGE(C77:M77)</f>
        <v>198.595</v>
      </c>
    </row>
    <row r="78" customFormat="false" ht="12.7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2.75" hidden="false" customHeight="false" outlineLevel="0" collapsed="false">
      <c r="A79" s="4" t="s">
        <v>6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false" outlineLevel="0" collapsed="false">
      <c r="B80" s="5" t="s">
        <v>57</v>
      </c>
      <c r="C80" s="6" t="n">
        <f aca="false">24*(C10+C24+C25+C77)+2*(C18)</f>
        <v>5513.04</v>
      </c>
      <c r="D80" s="6" t="n">
        <f aca="false">24*(D10+D24+D25+D77)+2*(D18)</f>
        <v>5393.04</v>
      </c>
      <c r="E80" s="6" t="n">
        <f aca="false">24*(E10+E24+E25+E77)+2*(E18)</f>
        <v>5362.96</v>
      </c>
      <c r="F80" s="6"/>
      <c r="G80" s="6"/>
      <c r="H80" s="6"/>
      <c r="I80" s="6"/>
      <c r="J80" s="6" t="n">
        <f aca="false">24*(J10+J24+J25+J77)+2*(J18)</f>
        <v>5646.84</v>
      </c>
      <c r="K80" s="6"/>
      <c r="L80" s="6"/>
      <c r="M80" s="6"/>
      <c r="N80" s="6" t="n">
        <f aca="false">AVERAGE(C80:M80)</f>
        <v>5478.97</v>
      </c>
    </row>
    <row r="81" customFormat="false" ht="12.75" hidden="false" customHeight="false" outlineLevel="0" collapsed="false">
      <c r="B81" s="5" t="s">
        <v>48</v>
      </c>
      <c r="C81" s="6" t="n">
        <f aca="false">+C80/24</f>
        <v>229.71</v>
      </c>
      <c r="D81" s="6" t="n">
        <f aca="false">+D80/24</f>
        <v>224.71</v>
      </c>
      <c r="E81" s="6" t="n">
        <f aca="false">+E80/24</f>
        <v>223.456666666667</v>
      </c>
      <c r="F81" s="6"/>
      <c r="G81" s="6"/>
      <c r="H81" s="6"/>
      <c r="I81" s="6"/>
      <c r="J81" s="6" t="n">
        <f aca="false">+J80/24</f>
        <v>235.285</v>
      </c>
      <c r="K81" s="6"/>
      <c r="L81" s="6"/>
      <c r="M81" s="6"/>
      <c r="N81" s="6" t="n">
        <f aca="false">+N80/24</f>
        <v>228.290416666667</v>
      </c>
    </row>
    <row r="82" customFormat="false" ht="12.75" hidden="false" customHeight="false" outlineLevel="0" collapsed="false">
      <c r="B82" s="15" t="s">
        <v>49</v>
      </c>
      <c r="C82" s="16" t="n">
        <f aca="false">C81/'Previous Year T&amp;F (2002-03)'!C79-1</f>
        <v>0.14580007980846</v>
      </c>
      <c r="D82" s="16" t="n">
        <f aca="false">D81/'Previous Year T&amp;F (2002-03)'!D79-1</f>
        <v>0.0997406156707286</v>
      </c>
      <c r="E82" s="16" t="n">
        <f aca="false">E81/'Previous Year T&amp;F (2002-03)'!E79-1</f>
        <v>0.0722660311265373</v>
      </c>
      <c r="F82" s="16"/>
      <c r="G82" s="16"/>
      <c r="H82" s="16"/>
      <c r="I82" s="16"/>
      <c r="J82" s="16" t="n">
        <f aca="false">J81/'Previous Year T&amp;F (2002-03)'!J79-1</f>
        <v>0.142927694163556</v>
      </c>
      <c r="N82" s="17" t="n">
        <f aca="false">AVERAGE(C82:M82)</f>
        <v>0.11518360519232</v>
      </c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A84" s="4" t="s">
        <v>63</v>
      </c>
    </row>
    <row r="85" customFormat="false" ht="12.75" hidden="false" customHeight="false" outlineLevel="0" collapsed="false">
      <c r="B85" s="5" t="s">
        <v>44</v>
      </c>
      <c r="C85" s="6" t="n">
        <f aca="false">+C75</f>
        <v>193.92</v>
      </c>
      <c r="D85" s="6" t="n">
        <f aca="false">+D75</f>
        <v>186.64</v>
      </c>
      <c r="E85" s="6" t="n">
        <f aca="false">+E75</f>
        <v>182.09</v>
      </c>
      <c r="F85" s="6"/>
      <c r="G85" s="6"/>
      <c r="H85" s="6"/>
      <c r="I85" s="6"/>
      <c r="J85" s="6" t="n">
        <f aca="false">+J75</f>
        <v>193.92</v>
      </c>
      <c r="K85" s="6"/>
      <c r="L85" s="6"/>
      <c r="M85" s="6"/>
      <c r="N85" s="6" t="n">
        <f aca="false">AVERAGE(C85:M85)</f>
        <v>189.1425</v>
      </c>
    </row>
    <row r="86" customFormat="false" ht="12.75" hidden="false" customHeight="false" outlineLevel="0" collapsed="false">
      <c r="B86" s="5" t="s">
        <v>45</v>
      </c>
      <c r="C86" s="6" t="n">
        <f aca="false">+C76</f>
        <v>9.69</v>
      </c>
      <c r="D86" s="6" t="n">
        <f aca="false">+D76</f>
        <v>9.33</v>
      </c>
      <c r="E86" s="6" t="n">
        <f aca="false">+E76</f>
        <v>9.1</v>
      </c>
      <c r="F86" s="6"/>
      <c r="G86" s="6"/>
      <c r="H86" s="6"/>
      <c r="I86" s="6"/>
      <c r="J86" s="6" t="n">
        <f aca="false">+J76</f>
        <v>9.69</v>
      </c>
      <c r="K86" s="6"/>
      <c r="L86" s="6"/>
      <c r="M86" s="6"/>
      <c r="N86" s="6" t="n">
        <f aca="false">AVERAGE(C86:M86)</f>
        <v>9.4525</v>
      </c>
    </row>
    <row r="87" customFormat="false" ht="12.75" hidden="false" customHeight="false" outlineLevel="0" collapsed="false">
      <c r="B87" s="5" t="s">
        <v>51</v>
      </c>
      <c r="C87" s="6" t="n">
        <f aca="false">'2003-2004 Survey Form'!D38</f>
        <v>564.73</v>
      </c>
      <c r="D87" s="6" t="n">
        <f aca="false">'2003-2004 Survey Form'!E38</f>
        <v>564.73</v>
      </c>
      <c r="E87" s="6" t="n">
        <f aca="false">'2003-2004 Survey Form'!F38</f>
        <v>530.27</v>
      </c>
      <c r="F87" s="6"/>
      <c r="G87" s="6"/>
      <c r="H87" s="6"/>
      <c r="I87" s="6"/>
      <c r="J87" s="6" t="n">
        <f aca="false">'2003-2004 Survey Form'!K38</f>
        <v>564.73</v>
      </c>
      <c r="K87" s="6"/>
      <c r="L87" s="6"/>
      <c r="M87" s="6"/>
      <c r="N87" s="6" t="n">
        <f aca="false">AVERAGE(C87:M87)</f>
        <v>556.115</v>
      </c>
    </row>
    <row r="88" customFormat="false" ht="13.5" hidden="false" customHeight="false" outlineLevel="0" collapsed="false">
      <c r="B88" s="5" t="s">
        <v>52</v>
      </c>
      <c r="C88" s="10" t="n">
        <f aca="false">'2003-2004 Survey Form'!D47</f>
        <v>28.23</v>
      </c>
      <c r="D88" s="10" t="n">
        <f aca="false">'2003-2004 Survey Form'!E47</f>
        <v>28.23</v>
      </c>
      <c r="E88" s="10" t="n">
        <f aca="false">'2003-2004 Survey Form'!F47</f>
        <v>26.51</v>
      </c>
      <c r="F88" s="10"/>
      <c r="G88" s="10"/>
      <c r="H88" s="10"/>
      <c r="I88" s="10"/>
      <c r="J88" s="10" t="n">
        <f aca="false">'2003-2004 Survey Form'!K47</f>
        <v>28.23</v>
      </c>
      <c r="K88" s="10"/>
      <c r="L88" s="10"/>
      <c r="M88" s="10"/>
      <c r="N88" s="10" t="n">
        <f aca="false">AVERAGE(C88:M88)</f>
        <v>27.8</v>
      </c>
    </row>
    <row r="89" customFormat="false" ht="12.75" hidden="false" customHeight="false" outlineLevel="0" collapsed="false">
      <c r="B89" s="3" t="s">
        <v>35</v>
      </c>
      <c r="C89" s="6" t="n">
        <f aca="false">SUM(C85:C88)</f>
        <v>796.57</v>
      </c>
      <c r="D89" s="6" t="n">
        <f aca="false">SUM(D85:D88)</f>
        <v>788.93</v>
      </c>
      <c r="E89" s="6" t="n">
        <f aca="false">SUM(E85:E88)</f>
        <v>747.97</v>
      </c>
      <c r="F89" s="6"/>
      <c r="G89" s="6"/>
      <c r="H89" s="6"/>
      <c r="I89" s="6"/>
      <c r="J89" s="6" t="n">
        <f aca="false">SUM(J85:J88)</f>
        <v>796.57</v>
      </c>
      <c r="K89" s="6"/>
      <c r="L89" s="6"/>
      <c r="M89" s="6"/>
      <c r="N89" s="6" t="n">
        <f aca="false">AVERAGE(C89:M89)</f>
        <v>782.51</v>
      </c>
    </row>
    <row r="90" customFormat="false" ht="12.7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2.75" hidden="false" customHeight="false" outlineLevel="0" collapsed="false">
      <c r="A91" s="4" t="s">
        <v>64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2.75" hidden="false" customHeight="false" outlineLevel="0" collapsed="false">
      <c r="B92" s="5" t="s">
        <v>57</v>
      </c>
      <c r="C92" s="6" t="n">
        <f aca="false">24*(C10+C24+C25+C89)+2*(C18)</f>
        <v>19744.08</v>
      </c>
      <c r="D92" s="6" t="n">
        <f aca="false">24*(D10+D24+D25+D89)+2*(D18)</f>
        <v>19624.08</v>
      </c>
      <c r="E92" s="6" t="n">
        <f aca="false">24*(E10+E24+E25+E89)+2*(E18)</f>
        <v>18725.68</v>
      </c>
      <c r="F92" s="6"/>
      <c r="G92" s="6"/>
      <c r="H92" s="6"/>
      <c r="I92" s="6"/>
      <c r="J92" s="6" t="n">
        <f aca="false">24*(J10+J24+J25+J89)+2*(J18)</f>
        <v>19877.88</v>
      </c>
      <c r="K92" s="6"/>
      <c r="L92" s="6"/>
      <c r="M92" s="6"/>
      <c r="N92" s="6" t="n">
        <f aca="false">AVERAGE(C92:M92)</f>
        <v>19492.93</v>
      </c>
    </row>
    <row r="93" customFormat="false" ht="12.75" hidden="false" customHeight="false" outlineLevel="0" collapsed="false">
      <c r="B93" s="5" t="s">
        <v>48</v>
      </c>
      <c r="C93" s="6" t="n">
        <f aca="false">+C92/24</f>
        <v>822.67</v>
      </c>
      <c r="D93" s="6" t="n">
        <f aca="false">+D92/24</f>
        <v>817.67</v>
      </c>
      <c r="E93" s="6" t="n">
        <f aca="false">+E92/24</f>
        <v>780.236666666667</v>
      </c>
      <c r="F93" s="6"/>
      <c r="G93" s="6"/>
      <c r="H93" s="6"/>
      <c r="I93" s="6"/>
      <c r="J93" s="6" t="n">
        <f aca="false">+J92/24</f>
        <v>828.245</v>
      </c>
      <c r="K93" s="6"/>
      <c r="L93" s="6"/>
      <c r="M93" s="6"/>
      <c r="N93" s="6" t="n">
        <f aca="false">AVERAGE(C93:M93)</f>
        <v>812.205416666667</v>
      </c>
    </row>
    <row r="94" customFormat="false" ht="12.75" hidden="false" customHeight="false" outlineLevel="0" collapsed="false">
      <c r="B94" s="15" t="s">
        <v>49</v>
      </c>
      <c r="C94" s="16" t="n">
        <f aca="false">C93/'Previous Year T&amp;F (2002-03)'!C91-1</f>
        <v>0.159670143783479</v>
      </c>
      <c r="D94" s="16" t="n">
        <f aca="false">D93/'Previous Year T&amp;F (2002-03)'!D91-1</f>
        <v>0.139625639381733</v>
      </c>
      <c r="E94" s="16" t="n">
        <f aca="false">E93/'Previous Year T&amp;F (2002-03)'!E91-1</f>
        <v>0.0813241741235384</v>
      </c>
      <c r="F94" s="16"/>
      <c r="G94" s="16"/>
      <c r="H94" s="16"/>
      <c r="I94" s="16"/>
      <c r="J94" s="16" t="n">
        <f aca="false">J93/'Previous Year T&amp;F (2002-03)'!J91-1</f>
        <v>0.158738449270057</v>
      </c>
      <c r="N94" s="17" t="n">
        <f aca="false">AVERAGE(C94:M94)</f>
        <v>0.134839601639702</v>
      </c>
    </row>
    <row r="95" customFormat="false" ht="12.75" hidden="false" customHeight="false" outlineLevel="0" collapsed="false">
      <c r="B95" s="15"/>
    </row>
    <row r="96" customFormat="false" ht="15.75" hidden="false" customHeight="false" outlineLevel="0" collapsed="false">
      <c r="A96" s="14" t="s">
        <v>65</v>
      </c>
      <c r="B96" s="14"/>
    </row>
    <row r="97" customFormat="false" ht="12.75" hidden="false" customHeight="false" outlineLevel="0" collapsed="false">
      <c r="A97" s="4" t="s">
        <v>66</v>
      </c>
    </row>
    <row r="98" customFormat="false" ht="12.75" hidden="false" customHeight="false" outlineLevel="0" collapsed="false">
      <c r="B98" s="5" t="s">
        <v>44</v>
      </c>
      <c r="C98" s="6" t="n">
        <f aca="false">'2003-2004 Survey Form'!D11</f>
        <v>13925.38</v>
      </c>
      <c r="D98" s="6" t="n">
        <f aca="false">'2003-2004 Survey Form'!E11</f>
        <v>13402.36</v>
      </c>
      <c r="E98" s="6"/>
      <c r="F98" s="6" t="n">
        <f aca="false">'2003-2004 Survey Form'!G11</f>
        <v>13925.4</v>
      </c>
      <c r="G98" s="6"/>
      <c r="H98" s="6"/>
      <c r="I98" s="6"/>
      <c r="J98" s="6"/>
      <c r="K98" s="6"/>
      <c r="L98" s="6"/>
      <c r="M98" s="6"/>
      <c r="N98" s="6" t="n">
        <f aca="false">AVERAGE(C98:M98)</f>
        <v>13751.0466666667</v>
      </c>
    </row>
    <row r="99" customFormat="false" ht="13.5" hidden="false" customHeight="false" outlineLevel="0" collapsed="false">
      <c r="B99" s="5" t="s">
        <v>45</v>
      </c>
      <c r="C99" s="10" t="n">
        <f aca="false">'2003-2004 Survey Form'!D20</f>
        <v>696.26</v>
      </c>
      <c r="D99" s="10" t="n">
        <f aca="false">'2003-2004 Survey Form'!E20</f>
        <v>670.11</v>
      </c>
      <c r="E99" s="10"/>
      <c r="F99" s="10" t="n">
        <f aca="false">'2003-2004 Survey Form'!G20</f>
        <v>696.27</v>
      </c>
      <c r="G99" s="10"/>
      <c r="H99" s="10"/>
      <c r="I99" s="10"/>
      <c r="J99" s="10"/>
      <c r="K99" s="10"/>
      <c r="L99" s="10"/>
      <c r="M99" s="10"/>
      <c r="N99" s="10" t="n">
        <f aca="false">AVERAGE(C99:M99)</f>
        <v>687.546666666667</v>
      </c>
    </row>
    <row r="100" customFormat="false" ht="12.75" hidden="false" customHeight="false" outlineLevel="0" collapsed="false">
      <c r="B100" s="3" t="s">
        <v>35</v>
      </c>
      <c r="C100" s="6" t="n">
        <f aca="false">SUM(C98:C99)</f>
        <v>14621.64</v>
      </c>
      <c r="D100" s="6" t="n">
        <f aca="false">SUM(D98:D99)</f>
        <v>14072.47</v>
      </c>
      <c r="E100" s="6"/>
      <c r="F100" s="6" t="n">
        <f aca="false">SUM(F98:F99)</f>
        <v>14621.67</v>
      </c>
      <c r="G100" s="6"/>
      <c r="H100" s="6"/>
      <c r="I100" s="6"/>
      <c r="J100" s="6"/>
      <c r="K100" s="6"/>
      <c r="L100" s="6"/>
      <c r="M100" s="6"/>
      <c r="N100" s="6" t="n">
        <f aca="false">AVERAGE(C100:M100)</f>
        <v>14438.5933333333</v>
      </c>
    </row>
    <row r="101" customFormat="false" ht="12.7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2.75" hidden="false" customHeight="false" outlineLevel="0" collapsed="false">
      <c r="A102" s="4" t="s">
        <v>6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2.75" hidden="false" customHeight="false" outlineLevel="0" collapsed="false">
      <c r="B103" s="5" t="s">
        <v>23</v>
      </c>
      <c r="C103" s="6" t="n">
        <f aca="false">C100+C21+40*(C24+C25)</f>
        <v>15665.64</v>
      </c>
      <c r="D103" s="6" t="n">
        <f aca="false">D100+D21+40*(D24+D25)</f>
        <v>15126.15</v>
      </c>
      <c r="E103" s="6"/>
      <c r="F103" s="6" t="n">
        <f aca="false">F100+F21+40*(F24+F25)</f>
        <v>15705.59</v>
      </c>
      <c r="G103" s="6"/>
      <c r="H103" s="6"/>
      <c r="I103" s="6"/>
      <c r="J103" s="6"/>
      <c r="K103" s="6"/>
      <c r="L103" s="6"/>
      <c r="M103" s="6"/>
      <c r="N103" s="6" t="n">
        <f aca="false">AVERAGE(C103:M103)</f>
        <v>15499.1266666667</v>
      </c>
    </row>
    <row r="104" customFormat="false" ht="12.75" hidden="false" customHeight="false" outlineLevel="0" collapsed="false">
      <c r="B104" s="15" t="s">
        <v>49</v>
      </c>
      <c r="C104" s="16" t="n">
        <f aca="false">C103/'Previous Year T&amp;F (2002-03)'!C101-1</f>
        <v>0.150922243005485</v>
      </c>
      <c r="D104" s="16" t="n">
        <f aca="false">D103/'Previous Year T&amp;F (2002-03)'!D101-1</f>
        <v>0.105332963090166</v>
      </c>
      <c r="E104" s="16"/>
      <c r="F104" s="16" t="n">
        <f aca="false">F103/'Previous Year T&amp;F (2002-03)'!F101-1</f>
        <v>0.152616719616792</v>
      </c>
      <c r="N104" s="17" t="n">
        <f aca="false">AVERAGE(C104:M104)</f>
        <v>0.136290641904148</v>
      </c>
    </row>
    <row r="105" customFormat="false" ht="12.75" hidden="false" customHeight="false" outlineLevel="0" collapsed="false">
      <c r="B105" s="15"/>
      <c r="C105" s="17"/>
    </row>
    <row r="106" customFormat="false" ht="12.75" hidden="false" customHeight="false" outlineLevel="0" collapsed="false">
      <c r="A106" s="4" t="s">
        <v>68</v>
      </c>
    </row>
    <row r="107" customFormat="false" ht="12.75" hidden="false" customHeight="false" outlineLevel="0" collapsed="false">
      <c r="B107" s="5" t="s">
        <v>44</v>
      </c>
      <c r="C107" s="6" t="n">
        <f aca="false">+C98</f>
        <v>13925.38</v>
      </c>
      <c r="D107" s="6" t="n">
        <f aca="false">+D98</f>
        <v>13402.36</v>
      </c>
      <c r="E107" s="6"/>
      <c r="F107" s="6" t="n">
        <f aca="false">+F98</f>
        <v>13925.4</v>
      </c>
      <c r="G107" s="6"/>
      <c r="H107" s="6"/>
      <c r="I107" s="6"/>
      <c r="J107" s="6"/>
      <c r="K107" s="6"/>
      <c r="L107" s="6"/>
      <c r="M107" s="6"/>
      <c r="N107" s="6" t="n">
        <f aca="false">AVERAGE(C107:M107)</f>
        <v>13751.0466666667</v>
      </c>
    </row>
    <row r="108" customFormat="false" ht="12.75" hidden="false" customHeight="false" outlineLevel="0" collapsed="false">
      <c r="B108" s="5" t="s">
        <v>45</v>
      </c>
      <c r="C108" s="6" t="n">
        <f aca="false">+C99</f>
        <v>696.26</v>
      </c>
      <c r="D108" s="6" t="n">
        <f aca="false">+D99</f>
        <v>670.11</v>
      </c>
      <c r="E108" s="6"/>
      <c r="F108" s="6" t="n">
        <f aca="false">+F99</f>
        <v>696.27</v>
      </c>
      <c r="G108" s="6"/>
      <c r="H108" s="6"/>
      <c r="I108" s="6"/>
      <c r="J108" s="6"/>
      <c r="K108" s="6"/>
      <c r="L108" s="6"/>
      <c r="M108" s="6"/>
      <c r="N108" s="6" t="n">
        <f aca="false">AVERAGE(C108:M108)</f>
        <v>687.546666666667</v>
      </c>
    </row>
    <row r="109" customFormat="false" ht="12.75" hidden="false" customHeight="false" outlineLevel="0" collapsed="false">
      <c r="B109" s="5" t="s">
        <v>51</v>
      </c>
      <c r="C109" s="6" t="n">
        <f aca="false">'2003-2004 Survey Form'!D39</f>
        <v>26156.68</v>
      </c>
      <c r="D109" s="6" t="n">
        <f aca="false">'2003-2004 Survey Form'!E39</f>
        <v>27856.86</v>
      </c>
      <c r="E109" s="6"/>
      <c r="F109" s="6" t="n">
        <f aca="false">'2003-2004 Survey Form'!G39</f>
        <v>27856.87</v>
      </c>
      <c r="G109" s="6"/>
      <c r="H109" s="6"/>
      <c r="I109" s="6"/>
      <c r="J109" s="6"/>
      <c r="K109" s="6"/>
      <c r="L109" s="6"/>
      <c r="M109" s="6"/>
      <c r="N109" s="6" t="n">
        <f aca="false">AVERAGE(C109:M109)</f>
        <v>27290.1366666667</v>
      </c>
    </row>
    <row r="110" customFormat="false" ht="13.5" hidden="false" customHeight="false" outlineLevel="0" collapsed="false">
      <c r="B110" s="5" t="s">
        <v>52</v>
      </c>
      <c r="C110" s="10" t="n">
        <f aca="false">'2003-2004 Survey Form'!D48</f>
        <v>1307.83</v>
      </c>
      <c r="D110" s="10" t="n">
        <f aca="false">'2003-2004 Survey Form'!E48</f>
        <v>1392.84</v>
      </c>
      <c r="E110" s="10"/>
      <c r="F110" s="10" t="n">
        <f aca="false">'2003-2004 Survey Form'!G48</f>
        <v>1392.84</v>
      </c>
      <c r="G110" s="10"/>
      <c r="H110" s="10"/>
      <c r="I110" s="10"/>
      <c r="J110" s="10"/>
      <c r="K110" s="10"/>
      <c r="L110" s="10"/>
      <c r="M110" s="10"/>
      <c r="N110" s="10" t="n">
        <f aca="false">AVERAGE(C110:M110)</f>
        <v>1364.50333333333</v>
      </c>
    </row>
    <row r="111" customFormat="false" ht="12.75" hidden="false" customHeight="false" outlineLevel="0" collapsed="false">
      <c r="B111" s="3" t="s">
        <v>35</v>
      </c>
      <c r="C111" s="6" t="n">
        <f aca="false">SUM(C107:C110)</f>
        <v>42086.15</v>
      </c>
      <c r="D111" s="6" t="n">
        <f aca="false">SUM(D107:D110)</f>
        <v>43322.17</v>
      </c>
      <c r="E111" s="6"/>
      <c r="F111" s="6" t="n">
        <f aca="false">SUM(F107:F110)</f>
        <v>43871.38</v>
      </c>
      <c r="G111" s="6"/>
      <c r="H111" s="6"/>
      <c r="I111" s="6"/>
      <c r="J111" s="6"/>
      <c r="K111" s="6"/>
      <c r="L111" s="6"/>
      <c r="M111" s="6"/>
      <c r="N111" s="6" t="n">
        <f aca="false">AVERAGE(C111:M111)</f>
        <v>43093.2333333333</v>
      </c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2.75" hidden="false" customHeight="false" outlineLevel="0" collapsed="false">
      <c r="A113" s="4" t="s">
        <v>6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2.75" hidden="false" customHeight="false" outlineLevel="0" collapsed="false">
      <c r="B114" s="5" t="s">
        <v>23</v>
      </c>
      <c r="C114" s="6" t="n">
        <f aca="false">C111+C21+40*(C24+C25)</f>
        <v>43130.15</v>
      </c>
      <c r="D114" s="6" t="n">
        <f aca="false">D111+D21+40*(D24+D25)</f>
        <v>44375.85</v>
      </c>
      <c r="E114" s="6"/>
      <c r="F114" s="6" t="n">
        <f aca="false">F111+F21+40*(F24+F25)</f>
        <v>44955.3</v>
      </c>
      <c r="G114" s="6"/>
      <c r="H114" s="6"/>
      <c r="I114" s="6"/>
      <c r="J114" s="6"/>
      <c r="K114" s="6"/>
      <c r="L114" s="6"/>
      <c r="M114" s="6"/>
      <c r="N114" s="6" t="n">
        <f aca="false">AVERAGE(C114:M114)</f>
        <v>44153.7666666667</v>
      </c>
    </row>
    <row r="115" customFormat="false" ht="12.75" hidden="false" customHeight="false" outlineLevel="0" collapsed="false">
      <c r="B115" s="15" t="s">
        <v>49</v>
      </c>
      <c r="C115" s="16" t="n">
        <f aca="false">C114/'Previous Year T&amp;F (2002-03)'!C112-1</f>
        <v>0.14497426272462</v>
      </c>
      <c r="D115" s="16" t="n">
        <f aca="false">D114/'Previous Year T&amp;F (2002-03)'!D112-1</f>
        <v>0.13791233306665</v>
      </c>
      <c r="E115" s="16"/>
      <c r="F115" s="16" t="n">
        <f aca="false">F114/'Previous Year T&amp;F (2002-03)'!F112-1</f>
        <v>0.154507544375887</v>
      </c>
      <c r="N115" s="17" t="n">
        <f aca="false">AVERAGE(C115:M115)</f>
        <v>0.145798046722386</v>
      </c>
    </row>
    <row r="116" customFormat="false" ht="12.75" hidden="false" customHeight="false" outlineLevel="0" collapsed="false">
      <c r="B116" s="15"/>
    </row>
    <row r="117" customFormat="false" ht="15.75" hidden="false" customHeight="false" outlineLevel="0" collapsed="false">
      <c r="A117" s="14" t="s">
        <v>70</v>
      </c>
      <c r="B117" s="14"/>
      <c r="C117" s="14"/>
    </row>
    <row r="118" customFormat="false" ht="12.75" hidden="false" customHeight="false" outlineLevel="0" collapsed="false">
      <c r="A118" s="4" t="s">
        <v>71</v>
      </c>
    </row>
    <row r="119" customFormat="false" ht="12.75" hidden="false" customHeight="false" outlineLevel="0" collapsed="false">
      <c r="B119" s="5" t="s">
        <v>44</v>
      </c>
      <c r="C119" s="6" t="n">
        <f aca="false">'2003-2004 Survey Form'!D12</f>
        <v>10171.5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 t="n">
        <f aca="false">AVERAGE(C119:M119)</f>
        <v>10171.5</v>
      </c>
    </row>
    <row r="120" customFormat="false" ht="13.5" hidden="false" customHeight="false" outlineLevel="0" collapsed="false">
      <c r="B120" s="5" t="s">
        <v>45</v>
      </c>
      <c r="C120" s="10" t="n">
        <f aca="false">'2003-2004 Survey Form'!D21</f>
        <v>508.56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 t="n">
        <f aca="false">AVERAGE(C120:M120)</f>
        <v>508.56</v>
      </c>
    </row>
    <row r="121" customFormat="false" ht="12.75" hidden="false" customHeight="false" outlineLevel="0" collapsed="false">
      <c r="B121" s="3" t="s">
        <v>35</v>
      </c>
      <c r="C121" s="6" t="n">
        <f aca="false">SUM(C119:C120)</f>
        <v>10680.06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 t="n">
        <f aca="false">AVERAGE(C121:M121)</f>
        <v>10680.06</v>
      </c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2.75" hidden="false" customHeight="false" outlineLevel="0" collapsed="false">
      <c r="A123" s="4" t="s">
        <v>72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2.75" hidden="false" customHeight="false" outlineLevel="0" collapsed="false">
      <c r="B124" s="5" t="s">
        <v>23</v>
      </c>
      <c r="C124" s="6" t="n">
        <f aca="false">C121+C21+40*(C24+C25)</f>
        <v>11724.06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 t="n">
        <f aca="false">AVERAGE(C124:M124)</f>
        <v>11724.06</v>
      </c>
    </row>
    <row r="125" customFormat="false" ht="12.75" hidden="false" customHeight="false" outlineLevel="0" collapsed="false">
      <c r="B125" s="15" t="s">
        <v>49</v>
      </c>
      <c r="C125" s="16" t="n">
        <f aca="false">C124/'Previous Year T&amp;F (2002-03)'!C122-1</f>
        <v>0.149414266428628</v>
      </c>
      <c r="N125" s="17" t="n">
        <f aca="false">AVERAGE(C125:M125)</f>
        <v>0.149414266428628</v>
      </c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A127" s="4" t="s">
        <v>73</v>
      </c>
    </row>
    <row r="128" customFormat="false" ht="12.75" hidden="false" customHeight="false" outlineLevel="0" collapsed="false">
      <c r="B128" s="5" t="s">
        <v>44</v>
      </c>
      <c r="C128" s="6" t="n">
        <f aca="false">+C119</f>
        <v>10171.5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 t="n">
        <f aca="false">AVERAGE(C128:M128)</f>
        <v>10171.5</v>
      </c>
    </row>
    <row r="129" customFormat="false" ht="12.75" hidden="false" customHeight="false" outlineLevel="0" collapsed="false">
      <c r="B129" s="5" t="s">
        <v>45</v>
      </c>
      <c r="C129" s="6" t="n">
        <f aca="false">+C120</f>
        <v>508.56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 t="n">
        <f aca="false">AVERAGE(C129:M129)</f>
        <v>508.56</v>
      </c>
    </row>
    <row r="130" customFormat="false" ht="12.75" hidden="false" customHeight="false" outlineLevel="0" collapsed="false">
      <c r="B130" s="5" t="s">
        <v>51</v>
      </c>
      <c r="C130" s="6" t="n">
        <f aca="false">'2003-2004 Survey Form'!D40</f>
        <v>19105.72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 t="n">
        <f aca="false">AVERAGE(C130:M130)</f>
        <v>19105.72</v>
      </c>
    </row>
    <row r="131" customFormat="false" ht="13.5" hidden="false" customHeight="false" outlineLevel="0" collapsed="false">
      <c r="B131" s="5" t="s">
        <v>52</v>
      </c>
      <c r="C131" s="10" t="n">
        <f aca="false">'2003-2004 Survey Form'!D49</f>
        <v>955.28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 t="n">
        <f aca="false">AVERAGE(C131:M131)</f>
        <v>955.28</v>
      </c>
    </row>
    <row r="132" customFormat="false" ht="12.75" hidden="false" customHeight="false" outlineLevel="0" collapsed="false">
      <c r="B132" s="3" t="s">
        <v>35</v>
      </c>
      <c r="C132" s="6" t="n">
        <f aca="false">SUM(C128:C131)</f>
        <v>30741.06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 t="n">
        <f aca="false">AVERAGE(C132:M132)</f>
        <v>30741.06</v>
      </c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2.75" hidden="false" customHeight="false" outlineLevel="0" collapsed="false">
      <c r="A134" s="4" t="s">
        <v>7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2.75" hidden="false" customHeight="false" outlineLevel="0" collapsed="false">
      <c r="B135" s="5" t="s">
        <v>23</v>
      </c>
      <c r="C135" s="6" t="n">
        <f aca="false">C132+C21+40*(C24+C25)</f>
        <v>31785.06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 t="n">
        <f aca="false">AVERAGE(C135:M135)</f>
        <v>31785.06</v>
      </c>
    </row>
    <row r="136" customFormat="false" ht="12.75" hidden="false" customHeight="false" outlineLevel="0" collapsed="false">
      <c r="B136" s="15" t="s">
        <v>49</v>
      </c>
      <c r="C136" s="16" t="n">
        <f aca="false">C135/'Previous Year T&amp;F (2002-03)'!C133-1</f>
        <v>0.144475902319517</v>
      </c>
      <c r="N136" s="17" t="n">
        <f aca="false">AVERAGE(C136:M136)</f>
        <v>0.144475902319517</v>
      </c>
    </row>
    <row r="137" customFormat="false" ht="12.75" hidden="false" customHeight="false" outlineLevel="0" collapsed="false">
      <c r="B137" s="15"/>
    </row>
    <row r="138" customFormat="false" ht="15.75" hidden="false" customHeight="false" outlineLevel="0" collapsed="false">
      <c r="A138" s="14" t="s">
        <v>75</v>
      </c>
      <c r="B138" s="14"/>
      <c r="C138" s="14"/>
    </row>
    <row r="139" customFormat="false" ht="12.75" hidden="false" customHeight="false" outlineLevel="0" collapsed="false">
      <c r="A139" s="4" t="s">
        <v>76</v>
      </c>
    </row>
    <row r="140" customFormat="false" ht="12.75" hidden="false" customHeight="false" outlineLevel="0" collapsed="false">
      <c r="B140" s="5" t="s">
        <v>44</v>
      </c>
      <c r="C140" s="6" t="n">
        <f aca="false">'2003-2004 Survey Form'!D13</f>
        <v>12109.08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 t="n">
        <f aca="false">AVERAGE(C140:M140)</f>
        <v>12109.08</v>
      </c>
    </row>
    <row r="141" customFormat="false" ht="13.5" hidden="false" customHeight="false" outlineLevel="0" collapsed="false">
      <c r="B141" s="5" t="s">
        <v>45</v>
      </c>
      <c r="C141" s="10" t="n">
        <f aca="false">'2003-2004 Survey Form'!D22</f>
        <v>605.44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 t="n">
        <f aca="false">AVERAGE(C141:M141)</f>
        <v>605.44</v>
      </c>
    </row>
    <row r="142" customFormat="false" ht="12.75" hidden="false" customHeight="false" outlineLevel="0" collapsed="false">
      <c r="B142" s="3" t="s">
        <v>35</v>
      </c>
      <c r="C142" s="6" t="n">
        <f aca="false">SUM(C140:C141)</f>
        <v>12714.52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 t="n">
        <f aca="false">AVERAGE(C142:M142)</f>
        <v>12714.52</v>
      </c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2.75" hidden="false" customHeight="false" outlineLevel="0" collapsed="false">
      <c r="A144" s="4" t="s">
        <v>7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2.75" hidden="false" customHeight="false" outlineLevel="0" collapsed="false">
      <c r="B145" s="5" t="s">
        <v>23</v>
      </c>
      <c r="C145" s="6" t="n">
        <f aca="false">C142+C21+40*(C24+C25)</f>
        <v>13758.52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 t="n">
        <f aca="false">AVERAGE(C145:M145)</f>
        <v>13758.52</v>
      </c>
    </row>
    <row r="146" customFormat="false" ht="12.75" hidden="false" customHeight="false" outlineLevel="0" collapsed="false">
      <c r="B146" s="15" t="s">
        <v>49</v>
      </c>
      <c r="C146" s="16" t="n">
        <f aca="false">C145/'Previous Year T&amp;F (2002-03)'!C143-1</f>
        <v>0.149926032412012</v>
      </c>
      <c r="N146" s="17" t="n">
        <f aca="false">AVERAGE(C146:M146)</f>
        <v>0.149926032412012</v>
      </c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A148" s="4" t="s">
        <v>78</v>
      </c>
    </row>
    <row r="149" customFormat="false" ht="12.75" hidden="false" customHeight="false" outlineLevel="0" collapsed="false">
      <c r="B149" s="5" t="s">
        <v>44</v>
      </c>
      <c r="C149" s="6" t="n">
        <f aca="false">+C140</f>
        <v>12109.08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 t="n">
        <f aca="false">AVERAGE(C149:M149)</f>
        <v>12109.08</v>
      </c>
    </row>
    <row r="150" customFormat="false" ht="12.75" hidden="false" customHeight="false" outlineLevel="0" collapsed="false">
      <c r="B150" s="5" t="s">
        <v>45</v>
      </c>
      <c r="C150" s="6" t="n">
        <f aca="false">+C141</f>
        <v>605.44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 t="n">
        <f aca="false">AVERAGE(C150:M150)</f>
        <v>605.44</v>
      </c>
    </row>
    <row r="151" customFormat="false" ht="12.75" hidden="false" customHeight="false" outlineLevel="0" collapsed="false">
      <c r="B151" s="5" t="s">
        <v>51</v>
      </c>
      <c r="C151" s="6" t="n">
        <f aca="false">'2003-2004 Survey Form'!D41</f>
        <v>22744.88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 t="n">
        <f aca="false">AVERAGE(C151:M151)</f>
        <v>22744.88</v>
      </c>
    </row>
    <row r="152" customFormat="false" ht="13.5" hidden="false" customHeight="false" outlineLevel="0" collapsed="false">
      <c r="B152" s="5" t="s">
        <v>52</v>
      </c>
      <c r="C152" s="10" t="n">
        <f aca="false">'2003-2004 Survey Form'!D50</f>
        <v>1137.24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 t="n">
        <f aca="false">AVERAGE(C152:M152)</f>
        <v>1137.24</v>
      </c>
    </row>
    <row r="153" customFormat="false" ht="12.75" hidden="false" customHeight="false" outlineLevel="0" collapsed="false">
      <c r="B153" s="3" t="s">
        <v>35</v>
      </c>
      <c r="C153" s="6" t="n">
        <f aca="false">SUM(C149:C152)</f>
        <v>36596.64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 t="n">
        <f aca="false">AVERAGE(C153:M153)</f>
        <v>36596.64</v>
      </c>
    </row>
    <row r="154" customFormat="false" ht="12.7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2.75" hidden="false" customHeight="false" outlineLevel="0" collapsed="false">
      <c r="A155" s="4" t="s">
        <v>7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2.75" hidden="false" customHeight="false" outlineLevel="0" collapsed="false">
      <c r="B156" s="5" t="s">
        <v>23</v>
      </c>
      <c r="C156" s="6" t="n">
        <f aca="false">C153+C21+40*(C24+C25)</f>
        <v>37640.64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 t="n">
        <f aca="false">AVERAGE(C156:M156)</f>
        <v>37640.64</v>
      </c>
    </row>
    <row r="157" customFormat="false" ht="12.75" hidden="false" customHeight="false" outlineLevel="0" collapsed="false">
      <c r="B157" s="15" t="s">
        <v>49</v>
      </c>
      <c r="C157" s="16" t="n">
        <f aca="false">C156/'Previous Year T&amp;F (2002-03)'!C154-1</f>
        <v>0.113827770947166</v>
      </c>
      <c r="N157" s="17" t="n">
        <f aca="false">AVERAGE(C157:M157)</f>
        <v>0.113827770947166</v>
      </c>
    </row>
    <row r="158" customFormat="false" ht="12.75" hidden="false" customHeight="false" outlineLevel="0" collapsed="false">
      <c r="B158" s="15"/>
      <c r="C158" s="16"/>
      <c r="N158" s="17"/>
    </row>
  </sheetData>
  <mergeCells count="7">
    <mergeCell ref="A1:N1"/>
    <mergeCell ref="A27:C27"/>
    <mergeCell ref="A50:B50"/>
    <mergeCell ref="A73:B73"/>
    <mergeCell ref="A96:B96"/>
    <mergeCell ref="A117:C117"/>
    <mergeCell ref="A138:C138"/>
  </mergeCells>
  <printOptions headings="false" gridLines="false" gridLinesSet="true" horizontalCentered="true" verticalCentered="false"/>
  <pageMargins left="0.25" right="0.25" top="0.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Office of Data Analysis and Institutional Research, DCU, &amp;F, &amp;D</oddFooter>
  </headerFooter>
  <rowBreaks count="4" manualBreakCount="4">
    <brk id="48" man="true" max="16383" min="0"/>
    <brk id="71" man="true" max="16383" min="0"/>
    <brk id="94" man="true" max="16383" min="0"/>
    <brk id="1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2.7"/>
    <col collapsed="false" customWidth="true" hidden="false" outlineLevel="0" max="3" min="3" style="12" width="10.56"/>
    <col collapsed="false" customWidth="true" hidden="false" outlineLevel="0" max="5" min="4" style="12" width="10.71"/>
    <col collapsed="false" customWidth="false" hidden="false" outlineLevel="0" max="6" min="6" style="12" width="9.14"/>
    <col collapsed="false" customWidth="true" hidden="false" outlineLevel="0" max="7" min="7" style="12" width="10.71"/>
    <col collapsed="false" customWidth="false" hidden="false" outlineLevel="0" max="14" min="8" style="12" width="9.14"/>
    <col collapsed="false" customWidth="true" hidden="true" outlineLevel="0" max="15" min="15" style="12" width="10.71"/>
    <col collapsed="false" customWidth="true" hidden="true" outlineLevel="0" max="16" min="16" style="13" width="9.06"/>
    <col collapsed="false" customWidth="false" hidden="false" outlineLevel="0" max="257" min="17" style="12" width="9.14"/>
  </cols>
  <sheetData>
    <row r="1" customFormat="false" ht="15.75" hidden="false" customHeight="false" outlineLevel="0" collapsed="false">
      <c r="A1" s="18" t="s">
        <v>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.75" hidden="false" customHeight="false" outlineLevel="0" collapsed="false">
      <c r="A2" s="19" t="s">
        <v>8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O3" s="20"/>
      <c r="P3" s="21" t="s">
        <v>82</v>
      </c>
    </row>
    <row r="4" customFormat="false" ht="12.75" hidden="false" customHeight="false" outlineLevel="0" collapsed="false">
      <c r="D4" s="22" t="s">
        <v>1</v>
      </c>
      <c r="E4" s="22" t="s">
        <v>2</v>
      </c>
      <c r="F4" s="22" t="s">
        <v>3</v>
      </c>
      <c r="G4" s="22" t="s">
        <v>4</v>
      </c>
      <c r="H4" s="22" t="s">
        <v>5</v>
      </c>
      <c r="I4" s="22" t="s">
        <v>6</v>
      </c>
      <c r="J4" s="22" t="s">
        <v>7</v>
      </c>
      <c r="K4" s="22" t="s">
        <v>8</v>
      </c>
      <c r="L4" s="22" t="s">
        <v>9</v>
      </c>
      <c r="M4" s="22" t="s">
        <v>10</v>
      </c>
      <c r="N4" s="22" t="s">
        <v>11</v>
      </c>
      <c r="O4" s="22" t="s">
        <v>83</v>
      </c>
      <c r="P4" s="21" t="s">
        <v>84</v>
      </c>
    </row>
    <row r="5" customFormat="false" ht="12.75" hidden="false" customHeight="false" outlineLevel="0" collapsed="false">
      <c r="A5" s="23" t="s">
        <v>85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3.5" hidden="false" customHeight="false" outlineLevel="0" collapsed="false">
      <c r="B6" s="23" t="s">
        <v>86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2.75" hidden="false" customHeight="false" outlineLevel="0" collapsed="false">
      <c r="C7" s="20" t="s">
        <v>87</v>
      </c>
      <c r="D7" s="24" t="n">
        <v>63.41</v>
      </c>
      <c r="E7" s="25" t="n">
        <v>63.41</v>
      </c>
      <c r="F7" s="25" t="n">
        <v>63.41</v>
      </c>
      <c r="G7" s="25" t="n">
        <v>63.41</v>
      </c>
      <c r="H7" s="25" t="n">
        <v>63.41</v>
      </c>
      <c r="I7" s="25" t="n">
        <v>63.41</v>
      </c>
      <c r="J7" s="25" t="n">
        <v>63.41</v>
      </c>
      <c r="K7" s="25" t="n">
        <v>63.41</v>
      </c>
      <c r="L7" s="25" t="n">
        <v>63.41</v>
      </c>
      <c r="M7" s="25" t="n">
        <v>63.41</v>
      </c>
      <c r="N7" s="26" t="n">
        <v>63.41</v>
      </c>
      <c r="O7" s="12" t="n">
        <v>63.41</v>
      </c>
      <c r="P7" s="13" t="n">
        <v>0</v>
      </c>
    </row>
    <row r="8" customFormat="false" ht="12.75" hidden="false" customHeight="false" outlineLevel="0" collapsed="false">
      <c r="C8" s="20" t="s">
        <v>88</v>
      </c>
      <c r="D8" s="27" t="n">
        <v>63.41</v>
      </c>
      <c r="E8" s="28" t="n">
        <v>63.41</v>
      </c>
      <c r="F8" s="28" t="n">
        <v>63.41</v>
      </c>
      <c r="G8" s="28" t="n">
        <v>63.41</v>
      </c>
      <c r="H8" s="28" t="n">
        <v>63.41</v>
      </c>
      <c r="I8" s="28" t="n">
        <v>63.41</v>
      </c>
      <c r="J8" s="28" t="n">
        <v>63.41</v>
      </c>
      <c r="K8" s="28" t="n">
        <v>63.41</v>
      </c>
      <c r="L8" s="28" t="n">
        <v>63.41</v>
      </c>
      <c r="M8" s="28" t="n">
        <v>63.41</v>
      </c>
      <c r="N8" s="29" t="n">
        <v>63.41</v>
      </c>
      <c r="O8" s="12" t="n">
        <v>63.41</v>
      </c>
      <c r="P8" s="13" t="n">
        <v>0</v>
      </c>
    </row>
    <row r="9" customFormat="false" ht="12.75" hidden="false" customHeight="false" outlineLevel="0" collapsed="false">
      <c r="C9" s="20" t="s">
        <v>89</v>
      </c>
      <c r="D9" s="27" t="n">
        <v>170.63</v>
      </c>
      <c r="E9" s="28" t="n">
        <v>164.22</v>
      </c>
      <c r="F9" s="28" t="n">
        <v>160.22</v>
      </c>
      <c r="G9" s="28" t="n">
        <v>170.63</v>
      </c>
      <c r="H9" s="28" t="n">
        <v>169.82</v>
      </c>
      <c r="I9" s="28" t="n">
        <v>170.63</v>
      </c>
      <c r="J9" s="28" t="n">
        <v>170.63</v>
      </c>
      <c r="K9" s="28" t="n">
        <v>170.63</v>
      </c>
      <c r="L9" s="28" t="n">
        <v>169.45</v>
      </c>
      <c r="M9" s="28" t="n">
        <v>160.22</v>
      </c>
      <c r="N9" s="30"/>
      <c r="O9" s="12" t="n">
        <v>160.22</v>
      </c>
      <c r="P9" s="13" t="n">
        <v>0.065</v>
      </c>
    </row>
    <row r="10" customFormat="false" ht="12.75" hidden="false" customHeight="false" outlineLevel="0" collapsed="false">
      <c r="C10" s="20" t="s">
        <v>90</v>
      </c>
      <c r="D10" s="27" t="n">
        <v>193.92</v>
      </c>
      <c r="E10" s="28" t="n">
        <v>186.64</v>
      </c>
      <c r="F10" s="28" t="n">
        <v>182.09</v>
      </c>
      <c r="G10" s="31"/>
      <c r="H10" s="31"/>
      <c r="I10" s="31"/>
      <c r="J10" s="31"/>
      <c r="K10" s="28" t="n">
        <v>193.92</v>
      </c>
      <c r="L10" s="31"/>
      <c r="M10" s="31"/>
      <c r="N10" s="30"/>
      <c r="O10" s="12" t="n">
        <v>182.09</v>
      </c>
      <c r="P10" s="13" t="n">
        <v>0.065</v>
      </c>
    </row>
    <row r="11" customFormat="false" ht="12.75" hidden="false" customHeight="false" outlineLevel="0" collapsed="false">
      <c r="C11" s="20" t="s">
        <v>91</v>
      </c>
      <c r="D11" s="27" t="n">
        <v>13925.38</v>
      </c>
      <c r="E11" s="28" t="n">
        <v>13402.36</v>
      </c>
      <c r="F11" s="31"/>
      <c r="G11" s="32" t="n">
        <v>13925.4</v>
      </c>
      <c r="H11" s="31"/>
      <c r="I11" s="31"/>
      <c r="J11" s="31"/>
      <c r="K11" s="31"/>
      <c r="L11" s="31"/>
      <c r="M11" s="31"/>
      <c r="N11" s="30"/>
      <c r="O11" s="12" t="n">
        <v>13075.48</v>
      </c>
      <c r="P11" s="13" t="n">
        <v>0.065</v>
      </c>
    </row>
    <row r="12" customFormat="false" ht="12.75" hidden="false" customHeight="false" outlineLevel="0" collapsed="false">
      <c r="C12" s="20" t="s">
        <v>92</v>
      </c>
      <c r="D12" s="27" t="n">
        <v>10171.5</v>
      </c>
      <c r="E12" s="31"/>
      <c r="F12" s="31"/>
      <c r="G12" s="31"/>
      <c r="H12" s="31"/>
      <c r="I12" s="31"/>
      <c r="J12" s="31"/>
      <c r="K12" s="31"/>
      <c r="L12" s="31"/>
      <c r="M12" s="31"/>
      <c r="N12" s="30"/>
      <c r="O12" s="12" t="n">
        <v>9550.72</v>
      </c>
      <c r="P12" s="13" t="n">
        <v>0.065</v>
      </c>
    </row>
    <row r="13" customFormat="false" ht="13.5" hidden="false" customHeight="false" outlineLevel="0" collapsed="false">
      <c r="C13" s="20" t="s">
        <v>93</v>
      </c>
      <c r="D13" s="33" t="n">
        <v>12109.08</v>
      </c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12" t="n">
        <v>11370.04</v>
      </c>
      <c r="P13" s="13" t="n">
        <v>0.065</v>
      </c>
    </row>
    <row r="15" customFormat="false" ht="13.5" hidden="false" customHeight="false" outlineLevel="0" collapsed="false">
      <c r="B15" s="23" t="s">
        <v>94</v>
      </c>
      <c r="E15" s="36"/>
    </row>
    <row r="16" customFormat="false" ht="12.75" hidden="false" customHeight="false" outlineLevel="0" collapsed="false">
      <c r="C16" s="20" t="s">
        <v>87</v>
      </c>
      <c r="D16" s="24" t="n">
        <f aca="false">TRUNC(D7*0.05,2)</f>
        <v>3.17</v>
      </c>
      <c r="E16" s="25" t="n">
        <f aca="false">TRUNC(E7*0.05,2)</f>
        <v>3.17</v>
      </c>
      <c r="F16" s="25" t="n">
        <f aca="false">TRUNC(F7*0.05,2)</f>
        <v>3.17</v>
      </c>
      <c r="G16" s="25" t="n">
        <f aca="false">TRUNC(G7*0.05,2)</f>
        <v>3.17</v>
      </c>
      <c r="H16" s="25" t="n">
        <f aca="false">TRUNC(H7*0.05,2)</f>
        <v>3.17</v>
      </c>
      <c r="I16" s="25" t="n">
        <f aca="false">TRUNC(I7*0.05,2)</f>
        <v>3.17</v>
      </c>
      <c r="J16" s="25" t="n">
        <f aca="false">TRUNC(J7*0.05,2)</f>
        <v>3.17</v>
      </c>
      <c r="K16" s="25" t="n">
        <f aca="false">TRUNC(K7*0.05,2)</f>
        <v>3.17</v>
      </c>
      <c r="L16" s="25" t="n">
        <f aca="false">TRUNC(L7*0.05,2)</f>
        <v>3.17</v>
      </c>
      <c r="M16" s="25" t="n">
        <f aca="false">TRUNC(M7*0.05,2)</f>
        <v>3.17</v>
      </c>
      <c r="N16" s="26" t="n">
        <f aca="false">TRUNC(N7*0.05,2)</f>
        <v>3.17</v>
      </c>
    </row>
    <row r="17" customFormat="false" ht="12.75" hidden="false" customHeight="false" outlineLevel="0" collapsed="false">
      <c r="C17" s="20" t="s">
        <v>88</v>
      </c>
      <c r="D17" s="27" t="n">
        <f aca="false">TRUNC(D8*0.05,2)</f>
        <v>3.17</v>
      </c>
      <c r="E17" s="28" t="n">
        <f aca="false">TRUNC(E8*0.05,2)</f>
        <v>3.17</v>
      </c>
      <c r="F17" s="28" t="n">
        <f aca="false">TRUNC(F8*0.05,2)</f>
        <v>3.17</v>
      </c>
      <c r="G17" s="28" t="n">
        <f aca="false">TRUNC(G8*0.05,2)</f>
        <v>3.17</v>
      </c>
      <c r="H17" s="28" t="n">
        <f aca="false">TRUNC(H8*0.05,2)</f>
        <v>3.17</v>
      </c>
      <c r="I17" s="28" t="n">
        <f aca="false">TRUNC(I8*0.05,2)</f>
        <v>3.17</v>
      </c>
      <c r="J17" s="28" t="n">
        <f aca="false">TRUNC(J8*0.05,2)</f>
        <v>3.17</v>
      </c>
      <c r="K17" s="28" t="n">
        <f aca="false">TRUNC(K8*0.05,2)</f>
        <v>3.17</v>
      </c>
      <c r="L17" s="28" t="n">
        <f aca="false">TRUNC(L8*0.05,2)</f>
        <v>3.17</v>
      </c>
      <c r="M17" s="28" t="n">
        <f aca="false">TRUNC(M8*0.05,2)</f>
        <v>3.17</v>
      </c>
      <c r="N17" s="29" t="n">
        <f aca="false">TRUNC(N8*0.05,2)</f>
        <v>3.17</v>
      </c>
    </row>
    <row r="18" customFormat="false" ht="12.75" hidden="false" customHeight="false" outlineLevel="0" collapsed="false">
      <c r="C18" s="20" t="s">
        <v>89</v>
      </c>
      <c r="D18" s="27" t="n">
        <f aca="false">TRUNC(D9*0.05,2)</f>
        <v>8.53</v>
      </c>
      <c r="E18" s="28" t="n">
        <f aca="false">TRUNC(E9*0.05,2)</f>
        <v>8.21</v>
      </c>
      <c r="F18" s="28" t="n">
        <f aca="false">TRUNC(F9*0.05,2)</f>
        <v>8.01</v>
      </c>
      <c r="G18" s="28" t="n">
        <f aca="false">TRUNC(G9*0.05,2)</f>
        <v>8.53</v>
      </c>
      <c r="H18" s="28" t="n">
        <f aca="false">TRUNC(H9*0.05,2)</f>
        <v>8.49</v>
      </c>
      <c r="I18" s="28" t="n">
        <v>8.63</v>
      </c>
      <c r="J18" s="28" t="n">
        <f aca="false">TRUNC(J9*0.05,2)</f>
        <v>8.53</v>
      </c>
      <c r="K18" s="28" t="n">
        <f aca="false">TRUNC(K9*0.05,2)</f>
        <v>8.53</v>
      </c>
      <c r="L18" s="28" t="n">
        <f aca="false">TRUNC(L9*0.05,2)</f>
        <v>8.47</v>
      </c>
      <c r="M18" s="28" t="n">
        <f aca="false">TRUNC(M9*0.05,2)</f>
        <v>8.01</v>
      </c>
      <c r="N18" s="30"/>
    </row>
    <row r="19" customFormat="false" ht="12.75" hidden="false" customHeight="false" outlineLevel="0" collapsed="false">
      <c r="C19" s="20" t="s">
        <v>90</v>
      </c>
      <c r="D19" s="27" t="n">
        <f aca="false">TRUNC(D10*0.05,2)</f>
        <v>9.69</v>
      </c>
      <c r="E19" s="28" t="n">
        <f aca="false">TRUNC(E10*0.05,2)</f>
        <v>9.33</v>
      </c>
      <c r="F19" s="28" t="n">
        <f aca="false">TRUNC(F10*0.05,2)</f>
        <v>9.1</v>
      </c>
      <c r="G19" s="31"/>
      <c r="H19" s="31"/>
      <c r="I19" s="31"/>
      <c r="J19" s="31"/>
      <c r="K19" s="28" t="n">
        <f aca="false">TRUNC(K10*0.05,2)</f>
        <v>9.69</v>
      </c>
      <c r="L19" s="31"/>
      <c r="M19" s="31"/>
      <c r="N19" s="30"/>
    </row>
    <row r="20" customFormat="false" ht="12.75" hidden="false" customHeight="false" outlineLevel="0" collapsed="false">
      <c r="C20" s="20" t="s">
        <v>91</v>
      </c>
      <c r="D20" s="27" t="n">
        <f aca="false">TRUNC(D11*0.05,2)</f>
        <v>696.26</v>
      </c>
      <c r="E20" s="28" t="n">
        <f aca="false">TRUNC(E11*0.05,2)</f>
        <v>670.11</v>
      </c>
      <c r="F20" s="31"/>
      <c r="G20" s="28" t="n">
        <f aca="false">TRUNC(G11*0.05,2)</f>
        <v>696.27</v>
      </c>
      <c r="H20" s="31"/>
      <c r="I20" s="31"/>
      <c r="J20" s="31"/>
      <c r="K20" s="31"/>
      <c r="L20" s="31"/>
      <c r="M20" s="31"/>
      <c r="N20" s="30"/>
    </row>
    <row r="21" customFormat="false" ht="12.75" hidden="false" customHeight="false" outlineLevel="0" collapsed="false">
      <c r="C21" s="20" t="s">
        <v>92</v>
      </c>
      <c r="D21" s="27" t="n">
        <v>508.56</v>
      </c>
      <c r="E21" s="31"/>
      <c r="F21" s="31"/>
      <c r="G21" s="31"/>
      <c r="H21" s="31"/>
      <c r="I21" s="31"/>
      <c r="J21" s="31"/>
      <c r="K21" s="31"/>
      <c r="L21" s="31"/>
      <c r="M21" s="31"/>
      <c r="N21" s="30"/>
    </row>
    <row r="22" customFormat="false" ht="13.5" hidden="false" customHeight="false" outlineLevel="0" collapsed="false">
      <c r="C22" s="20" t="s">
        <v>93</v>
      </c>
      <c r="D22" s="33" t="n">
        <v>605.44</v>
      </c>
      <c r="E22" s="34"/>
      <c r="F22" s="34"/>
      <c r="G22" s="34"/>
      <c r="H22" s="34"/>
      <c r="I22" s="34"/>
      <c r="J22" s="34"/>
      <c r="K22" s="34"/>
      <c r="L22" s="34"/>
      <c r="M22" s="34"/>
      <c r="N22" s="35"/>
    </row>
    <row r="24" customFormat="false" ht="13.5" hidden="false" customHeight="false" outlineLevel="0" collapsed="false">
      <c r="B24" s="23" t="s">
        <v>95</v>
      </c>
    </row>
    <row r="25" customFormat="false" ht="13.5" hidden="false" customHeight="false" outlineLevel="0" collapsed="false">
      <c r="C25" s="20" t="s">
        <v>87</v>
      </c>
      <c r="D25" s="37" t="n">
        <v>4.76</v>
      </c>
      <c r="E25" s="38" t="n">
        <v>4.76</v>
      </c>
      <c r="F25" s="38" t="n">
        <v>4.76</v>
      </c>
      <c r="G25" s="38" t="n">
        <v>4.76</v>
      </c>
      <c r="H25" s="38" t="n">
        <v>4.76</v>
      </c>
      <c r="I25" s="38" t="n">
        <v>4.76</v>
      </c>
      <c r="J25" s="38" t="n">
        <v>4.76</v>
      </c>
      <c r="K25" s="38" t="n">
        <v>4.76</v>
      </c>
      <c r="L25" s="38" t="n">
        <v>4.76</v>
      </c>
      <c r="M25" s="38" t="n">
        <v>4.76</v>
      </c>
      <c r="N25" s="39" t="n">
        <v>4.76</v>
      </c>
    </row>
    <row r="26" customFormat="false" ht="13.5" hidden="false" customHeight="false" outlineLevel="0" collapsed="false">
      <c r="C26" s="20" t="s">
        <v>88</v>
      </c>
      <c r="D26" s="40" t="n">
        <v>4.76</v>
      </c>
      <c r="E26" s="41" t="n">
        <v>4.76</v>
      </c>
      <c r="F26" s="38" t="n">
        <v>4.76</v>
      </c>
      <c r="G26" s="41" t="n">
        <v>4.76</v>
      </c>
      <c r="H26" s="41" t="n">
        <v>4.76</v>
      </c>
      <c r="I26" s="41" t="n">
        <v>4.76</v>
      </c>
      <c r="J26" s="41" t="n">
        <v>4.76</v>
      </c>
      <c r="K26" s="41" t="n">
        <v>4.76</v>
      </c>
      <c r="L26" s="41" t="n">
        <v>4.76</v>
      </c>
      <c r="M26" s="41" t="n">
        <v>4.76</v>
      </c>
      <c r="N26" s="39" t="n">
        <v>4.76</v>
      </c>
    </row>
    <row r="27" customFormat="false" ht="13.5" hidden="false" customHeight="false" outlineLevel="0" collapsed="false">
      <c r="C27" s="20" t="s">
        <v>89</v>
      </c>
      <c r="D27" s="42" t="n">
        <v>4.76</v>
      </c>
      <c r="E27" s="43" t="n">
        <v>4.76</v>
      </c>
      <c r="F27" s="38" t="n">
        <v>4.76</v>
      </c>
      <c r="G27" s="43" t="n">
        <v>4.76</v>
      </c>
      <c r="H27" s="43" t="n">
        <v>4.76</v>
      </c>
      <c r="I27" s="43" t="n">
        <v>4.76</v>
      </c>
      <c r="J27" s="43" t="n">
        <v>4.76</v>
      </c>
      <c r="K27" s="43" t="n">
        <v>4.76</v>
      </c>
      <c r="L27" s="43" t="n">
        <v>4.76</v>
      </c>
      <c r="M27" s="43" t="n">
        <v>4.76</v>
      </c>
      <c r="N27" s="44"/>
    </row>
    <row r="28" customFormat="false" ht="12.75" hidden="false" customHeight="false" outlineLevel="0" collapsed="false">
      <c r="C28" s="20" t="s">
        <v>90</v>
      </c>
      <c r="D28" s="42" t="n">
        <v>4.76</v>
      </c>
      <c r="E28" s="43" t="n">
        <v>4.76</v>
      </c>
      <c r="F28" s="38" t="n">
        <v>4.76</v>
      </c>
      <c r="G28" s="31"/>
      <c r="H28" s="31"/>
      <c r="I28" s="31"/>
      <c r="J28" s="31"/>
      <c r="K28" s="43" t="n">
        <v>4.76</v>
      </c>
      <c r="L28" s="31"/>
      <c r="M28" s="31"/>
      <c r="N28" s="44"/>
    </row>
    <row r="29" customFormat="false" ht="12.75" hidden="false" customHeight="false" outlineLevel="0" collapsed="false">
      <c r="C29" s="20" t="s">
        <v>91</v>
      </c>
      <c r="D29" s="42" t="n">
        <v>190.4</v>
      </c>
      <c r="E29" s="43" t="n">
        <v>190.4</v>
      </c>
      <c r="F29" s="31"/>
      <c r="G29" s="43" t="n">
        <v>190.4</v>
      </c>
      <c r="H29" s="31"/>
      <c r="I29" s="31"/>
      <c r="J29" s="31"/>
      <c r="K29" s="31"/>
      <c r="L29" s="31"/>
      <c r="M29" s="31"/>
      <c r="N29" s="44"/>
    </row>
    <row r="30" customFormat="false" ht="12.75" hidden="false" customHeight="false" outlineLevel="0" collapsed="false">
      <c r="C30" s="20" t="s">
        <v>92</v>
      </c>
      <c r="D30" s="42" t="n">
        <v>190.4</v>
      </c>
      <c r="E30" s="31"/>
      <c r="F30" s="31"/>
      <c r="G30" s="31"/>
      <c r="H30" s="31"/>
      <c r="I30" s="31"/>
      <c r="J30" s="31"/>
      <c r="K30" s="31"/>
      <c r="L30" s="31"/>
      <c r="M30" s="31"/>
      <c r="N30" s="44"/>
    </row>
    <row r="31" customFormat="false" ht="13.5" hidden="false" customHeight="false" outlineLevel="0" collapsed="false">
      <c r="C31" s="20" t="s">
        <v>93</v>
      </c>
      <c r="D31" s="45" t="n">
        <v>190.4</v>
      </c>
      <c r="E31" s="34"/>
      <c r="F31" s="34"/>
      <c r="G31" s="34"/>
      <c r="H31" s="34"/>
      <c r="I31" s="34"/>
      <c r="J31" s="34"/>
      <c r="K31" s="34"/>
      <c r="L31" s="34"/>
      <c r="M31" s="34"/>
      <c r="N31" s="46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23" t="s">
        <v>96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3.5" hidden="false" customHeight="false" outlineLevel="0" collapsed="false">
      <c r="B34" s="23" t="s">
        <v>51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2.75" hidden="false" customHeight="false" outlineLevel="0" collapsed="false">
      <c r="C35" s="20" t="s">
        <v>87</v>
      </c>
      <c r="D35" s="24" t="n">
        <v>350.1</v>
      </c>
      <c r="E35" s="25" t="n">
        <v>350.1</v>
      </c>
      <c r="F35" s="25" t="n">
        <v>328.74</v>
      </c>
      <c r="G35" s="25" t="n">
        <v>350.11</v>
      </c>
      <c r="H35" s="25" t="n">
        <v>350.1</v>
      </c>
      <c r="I35" s="25" t="n">
        <v>350.1</v>
      </c>
      <c r="J35" s="25" t="n">
        <v>350.1</v>
      </c>
      <c r="K35" s="25" t="n">
        <v>350.1</v>
      </c>
      <c r="L35" s="25" t="n">
        <v>328.74</v>
      </c>
      <c r="M35" s="25" t="n">
        <v>328.74</v>
      </c>
      <c r="N35" s="26" t="n">
        <v>350.1</v>
      </c>
      <c r="O35" s="12" t="n">
        <v>328.74</v>
      </c>
      <c r="P35" s="13" t="n">
        <v>0.065</v>
      </c>
    </row>
    <row r="36" customFormat="false" ht="12.75" hidden="false" customHeight="false" outlineLevel="0" collapsed="false">
      <c r="C36" s="20" t="s">
        <v>88</v>
      </c>
      <c r="D36" s="27" t="n">
        <v>350.1</v>
      </c>
      <c r="E36" s="28" t="n">
        <v>350.1</v>
      </c>
      <c r="F36" s="28" t="n">
        <v>328.74</v>
      </c>
      <c r="G36" s="28" t="n">
        <v>350.11</v>
      </c>
      <c r="H36" s="28" t="n">
        <v>350.1</v>
      </c>
      <c r="I36" s="28" t="n">
        <v>350.1</v>
      </c>
      <c r="J36" s="28" t="n">
        <v>350.1</v>
      </c>
      <c r="K36" s="28" t="n">
        <v>350.1</v>
      </c>
      <c r="L36" s="28" t="n">
        <v>328.74</v>
      </c>
      <c r="M36" s="28" t="n">
        <v>328.74</v>
      </c>
      <c r="N36" s="29" t="n">
        <v>350.1</v>
      </c>
      <c r="O36" s="12" t="n">
        <v>328.74</v>
      </c>
      <c r="P36" s="13" t="n">
        <v>0.065</v>
      </c>
    </row>
    <row r="37" customFormat="false" ht="12.75" hidden="false" customHeight="false" outlineLevel="0" collapsed="false">
      <c r="C37" s="20" t="s">
        <v>89</v>
      </c>
      <c r="D37" s="27" t="n">
        <v>542.17</v>
      </c>
      <c r="E37" s="28" t="n">
        <v>509.08</v>
      </c>
      <c r="F37" s="28" t="n">
        <v>509.08</v>
      </c>
      <c r="G37" s="28" t="n">
        <v>542.17</v>
      </c>
      <c r="H37" s="28" t="n">
        <v>539.58</v>
      </c>
      <c r="I37" s="28" t="n">
        <v>542.17</v>
      </c>
      <c r="J37" s="28" t="n">
        <v>542.17</v>
      </c>
      <c r="K37" s="28" t="n">
        <v>542.17</v>
      </c>
      <c r="L37" s="28" t="n">
        <v>509.08</v>
      </c>
      <c r="M37" s="28" t="n">
        <v>509.08</v>
      </c>
      <c r="N37" s="30"/>
      <c r="O37" s="12" t="n">
        <v>509.08</v>
      </c>
      <c r="P37" s="13" t="n">
        <v>0.065</v>
      </c>
    </row>
    <row r="38" customFormat="false" ht="12.75" hidden="false" customHeight="false" outlineLevel="0" collapsed="false">
      <c r="C38" s="20" t="s">
        <v>90</v>
      </c>
      <c r="D38" s="27" t="n">
        <v>564.73</v>
      </c>
      <c r="E38" s="28" t="n">
        <v>564.73</v>
      </c>
      <c r="F38" s="28" t="n">
        <v>530.27</v>
      </c>
      <c r="G38" s="31"/>
      <c r="H38" s="31"/>
      <c r="I38" s="31"/>
      <c r="J38" s="31"/>
      <c r="K38" s="28" t="n">
        <v>564.73</v>
      </c>
      <c r="L38" s="31"/>
      <c r="M38" s="31"/>
      <c r="N38" s="30"/>
      <c r="O38" s="12" t="n">
        <v>530.27</v>
      </c>
      <c r="P38" s="13" t="n">
        <v>0.065</v>
      </c>
    </row>
    <row r="39" customFormat="false" ht="12.75" hidden="false" customHeight="false" outlineLevel="0" collapsed="false">
      <c r="C39" s="20" t="s">
        <v>91</v>
      </c>
      <c r="D39" s="27" t="n">
        <v>26156.68</v>
      </c>
      <c r="E39" s="28" t="n">
        <v>27856.86</v>
      </c>
      <c r="F39" s="31"/>
      <c r="G39" s="28" t="n">
        <v>27856.87</v>
      </c>
      <c r="H39" s="31"/>
      <c r="I39" s="31"/>
      <c r="J39" s="31"/>
      <c r="K39" s="31"/>
      <c r="L39" s="31"/>
      <c r="M39" s="31"/>
      <c r="N39" s="30"/>
      <c r="O39" s="12" t="n">
        <v>26156.68</v>
      </c>
      <c r="P39" s="13" t="n">
        <v>0.065</v>
      </c>
    </row>
    <row r="40" customFormat="false" ht="12.75" hidden="false" customHeight="false" outlineLevel="0" collapsed="false">
      <c r="C40" s="20" t="s">
        <v>92</v>
      </c>
      <c r="D40" s="27" t="n">
        <v>19105.72</v>
      </c>
      <c r="E40" s="31"/>
      <c r="F40" s="31"/>
      <c r="G40" s="31"/>
      <c r="H40" s="31"/>
      <c r="I40" s="31"/>
      <c r="J40" s="31"/>
      <c r="K40" s="31"/>
      <c r="L40" s="31"/>
      <c r="M40" s="31"/>
      <c r="N40" s="30"/>
      <c r="O40" s="12" t="n">
        <v>19105.72</v>
      </c>
      <c r="P40" s="13" t="n">
        <v>0.065</v>
      </c>
    </row>
    <row r="41" customFormat="false" ht="13.5" hidden="false" customHeight="false" outlineLevel="0" collapsed="false">
      <c r="C41" s="20" t="s">
        <v>93</v>
      </c>
      <c r="D41" s="33" t="n">
        <v>22744.88</v>
      </c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12" t="n">
        <v>22744.88</v>
      </c>
      <c r="P41" s="13" t="n">
        <v>0.065</v>
      </c>
    </row>
    <row r="43" customFormat="false" ht="13.5" hidden="false" customHeight="false" outlineLevel="0" collapsed="false">
      <c r="B43" s="23" t="s">
        <v>94</v>
      </c>
    </row>
    <row r="44" customFormat="false" ht="12.75" hidden="false" customHeight="false" outlineLevel="0" collapsed="false">
      <c r="C44" s="20" t="s">
        <v>87</v>
      </c>
      <c r="D44" s="24" t="n">
        <f aca="false">TRUNC(D35*0.05,2)</f>
        <v>17.5</v>
      </c>
      <c r="E44" s="25" t="n">
        <f aca="false">TRUNC(E35*0.05,2)</f>
        <v>17.5</v>
      </c>
      <c r="F44" s="25" t="n">
        <f aca="false">TRUNC(F35*0.05,2)</f>
        <v>16.43</v>
      </c>
      <c r="G44" s="25" t="n">
        <f aca="false">TRUNC(G35*0.05,2)</f>
        <v>17.5</v>
      </c>
      <c r="H44" s="25" t="n">
        <v>16.98</v>
      </c>
      <c r="I44" s="25" t="n">
        <f aca="false">TRUNC(I35*0.05,2)</f>
        <v>17.5</v>
      </c>
      <c r="J44" s="25" t="n">
        <f aca="false">TRUNC(J35*0.05,2)</f>
        <v>17.5</v>
      </c>
      <c r="K44" s="25" t="n">
        <f aca="false">TRUNC(K35*0.05,2)</f>
        <v>17.5</v>
      </c>
      <c r="L44" s="25" t="n">
        <f aca="false">TRUNC(L35*0.05,2)</f>
        <v>16.43</v>
      </c>
      <c r="M44" s="25" t="n">
        <v>16.42</v>
      </c>
      <c r="N44" s="26" t="n">
        <f aca="false">TRUNC(N35*0.05,2)</f>
        <v>17.5</v>
      </c>
    </row>
    <row r="45" customFormat="false" ht="12.75" hidden="false" customHeight="false" outlineLevel="0" collapsed="false">
      <c r="C45" s="20" t="s">
        <v>88</v>
      </c>
      <c r="D45" s="27" t="n">
        <f aca="false">TRUNC(D36*0.05,2)</f>
        <v>17.5</v>
      </c>
      <c r="E45" s="28" t="n">
        <f aca="false">TRUNC(E36*0.05,2)</f>
        <v>17.5</v>
      </c>
      <c r="F45" s="28" t="n">
        <f aca="false">TRUNC(F36*0.05,2)</f>
        <v>16.43</v>
      </c>
      <c r="G45" s="28" t="n">
        <f aca="false">TRUNC(G36*0.05,2)</f>
        <v>17.5</v>
      </c>
      <c r="H45" s="28" t="n">
        <v>16.98</v>
      </c>
      <c r="I45" s="28" t="n">
        <f aca="false">TRUNC(I36*0.05,2)</f>
        <v>17.5</v>
      </c>
      <c r="J45" s="28" t="n">
        <f aca="false">TRUNC(J36*0.05,2)</f>
        <v>17.5</v>
      </c>
      <c r="K45" s="28" t="n">
        <f aca="false">TRUNC(K36*0.05,2)</f>
        <v>17.5</v>
      </c>
      <c r="L45" s="28" t="n">
        <f aca="false">TRUNC(L36*0.05,2)</f>
        <v>16.43</v>
      </c>
      <c r="M45" s="28" t="n">
        <v>16.42</v>
      </c>
      <c r="N45" s="29" t="n">
        <f aca="false">TRUNC(N36*0.05,2)</f>
        <v>17.5</v>
      </c>
    </row>
    <row r="46" customFormat="false" ht="12.75" hidden="false" customHeight="false" outlineLevel="0" collapsed="false">
      <c r="C46" s="20" t="s">
        <v>89</v>
      </c>
      <c r="D46" s="27" t="n">
        <f aca="false">TRUNC(D37*0.05,2)</f>
        <v>27.1</v>
      </c>
      <c r="E46" s="28" t="n">
        <f aca="false">TRUNC(E37*0.05,2)</f>
        <v>25.45</v>
      </c>
      <c r="F46" s="28" t="n">
        <f aca="false">TRUNC(F37*0.05,2)</f>
        <v>25.45</v>
      </c>
      <c r="G46" s="28" t="n">
        <f aca="false">TRUNC(G37*0.05,2)</f>
        <v>27.1</v>
      </c>
      <c r="H46" s="28" t="n">
        <v>25.75</v>
      </c>
      <c r="I46" s="28" t="n">
        <f aca="false">TRUNC(I37*0.05,2)</f>
        <v>27.1</v>
      </c>
      <c r="J46" s="28" t="n">
        <f aca="false">TRUNC(J37*0.05,2)</f>
        <v>27.1</v>
      </c>
      <c r="K46" s="28" t="n">
        <f aca="false">TRUNC(K37*0.05,2)</f>
        <v>27.1</v>
      </c>
      <c r="L46" s="28" t="n">
        <f aca="false">TRUNC(L37*0.05,2)</f>
        <v>25.45</v>
      </c>
      <c r="M46" s="28" t="n">
        <f aca="false">TRUNC(M37*0.05,2)</f>
        <v>25.45</v>
      </c>
      <c r="N46" s="30"/>
    </row>
    <row r="47" customFormat="false" ht="12.75" hidden="false" customHeight="false" outlineLevel="0" collapsed="false">
      <c r="C47" s="20" t="s">
        <v>90</v>
      </c>
      <c r="D47" s="27" t="n">
        <f aca="false">TRUNC(D38*0.05,2)</f>
        <v>28.23</v>
      </c>
      <c r="E47" s="28" t="n">
        <f aca="false">TRUNC(E38*0.05,2)</f>
        <v>28.23</v>
      </c>
      <c r="F47" s="28" t="n">
        <f aca="false">TRUNC(F38*0.05,2)</f>
        <v>26.51</v>
      </c>
      <c r="G47" s="31"/>
      <c r="H47" s="31"/>
      <c r="I47" s="31"/>
      <c r="J47" s="31"/>
      <c r="K47" s="28" t="n">
        <v>28.23</v>
      </c>
      <c r="L47" s="31"/>
      <c r="M47" s="31"/>
      <c r="N47" s="30"/>
    </row>
    <row r="48" customFormat="false" ht="12.75" hidden="false" customHeight="false" outlineLevel="0" collapsed="false">
      <c r="C48" s="20" t="s">
        <v>91</v>
      </c>
      <c r="D48" s="27" t="n">
        <f aca="false">TRUNC(D39*0.05,2)</f>
        <v>1307.83</v>
      </c>
      <c r="E48" s="28" t="n">
        <f aca="false">TRUNC(E39*0.05,2)</f>
        <v>1392.84</v>
      </c>
      <c r="F48" s="31"/>
      <c r="G48" s="28" t="n">
        <f aca="false">TRUNC(G39*0.05,2)</f>
        <v>1392.84</v>
      </c>
      <c r="H48" s="31"/>
      <c r="I48" s="31"/>
      <c r="J48" s="31"/>
      <c r="K48" s="31"/>
      <c r="L48" s="31"/>
      <c r="M48" s="31"/>
      <c r="N48" s="30"/>
    </row>
    <row r="49" customFormat="false" ht="12.75" hidden="false" customHeight="false" outlineLevel="0" collapsed="false">
      <c r="C49" s="20" t="s">
        <v>92</v>
      </c>
      <c r="D49" s="27" t="n">
        <f aca="false">TRUNC(D40*0.05,2)</f>
        <v>955.28</v>
      </c>
      <c r="E49" s="31"/>
      <c r="F49" s="31"/>
      <c r="G49" s="31"/>
      <c r="H49" s="31"/>
      <c r="I49" s="31"/>
      <c r="J49" s="31"/>
      <c r="K49" s="31"/>
      <c r="L49" s="31"/>
      <c r="M49" s="31"/>
      <c r="N49" s="30"/>
    </row>
    <row r="50" customFormat="false" ht="13.5" hidden="false" customHeight="false" outlineLevel="0" collapsed="false">
      <c r="C50" s="20" t="s">
        <v>93</v>
      </c>
      <c r="D50" s="33" t="n">
        <f aca="false">TRUNC(D41*0.05,2)</f>
        <v>1137.24</v>
      </c>
      <c r="E50" s="34"/>
      <c r="F50" s="34"/>
      <c r="G50" s="34"/>
      <c r="H50" s="34"/>
      <c r="I50" s="34"/>
      <c r="J50" s="34"/>
      <c r="K50" s="34"/>
      <c r="L50" s="34"/>
      <c r="M50" s="34"/>
      <c r="N50" s="35"/>
    </row>
    <row r="52" customFormat="false" ht="12.75" hidden="false" customHeight="false" outlineLevel="0" collapsed="false">
      <c r="A52" s="12" t="s">
        <v>97</v>
      </c>
      <c r="E52" s="0"/>
      <c r="F52" s="0"/>
      <c r="G52" s="0"/>
      <c r="H52" s="0"/>
      <c r="I52" s="0"/>
      <c r="J52" s="0"/>
      <c r="K52" s="0"/>
      <c r="L52" s="0"/>
      <c r="M52" s="0"/>
      <c r="N52" s="0"/>
    </row>
    <row r="54" customFormat="false" ht="12.75" hidden="false" customHeight="false" outlineLevel="0" collapsed="false">
      <c r="A54" s="23" t="s">
        <v>98</v>
      </c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5" hidden="false" customHeight="false" outlineLevel="0" collapsed="false">
      <c r="B55" s="23" t="s">
        <v>99</v>
      </c>
    </row>
    <row r="56" customFormat="false" ht="12.75" hidden="false" customHeight="false" outlineLevel="0" collapsed="false">
      <c r="C56" s="20" t="s">
        <v>100</v>
      </c>
      <c r="D56" s="24" t="n">
        <v>8.16</v>
      </c>
      <c r="E56" s="25" t="n">
        <v>7.5</v>
      </c>
      <c r="F56" s="25" t="n">
        <v>10</v>
      </c>
      <c r="G56" s="25" t="n">
        <v>7.1</v>
      </c>
      <c r="H56" s="25" t="n">
        <v>10</v>
      </c>
      <c r="I56" s="25" t="n">
        <v>8.25</v>
      </c>
      <c r="J56" s="25" t="n">
        <v>8.09</v>
      </c>
      <c r="K56" s="25" t="n">
        <v>9.14</v>
      </c>
      <c r="L56" s="25" t="n">
        <v>10.28</v>
      </c>
      <c r="M56" s="25" t="n">
        <v>9.7</v>
      </c>
      <c r="N56" s="26" t="n">
        <v>13.25</v>
      </c>
    </row>
    <row r="57" customFormat="false" ht="13.5" hidden="false" customHeight="false" outlineLevel="0" collapsed="false">
      <c r="C57" s="20" t="s">
        <v>101</v>
      </c>
      <c r="D57" s="33"/>
      <c r="E57" s="47"/>
      <c r="F57" s="47"/>
      <c r="G57" s="47" t="n">
        <v>7</v>
      </c>
      <c r="H57" s="47"/>
      <c r="I57" s="47"/>
      <c r="J57" s="47"/>
      <c r="K57" s="47"/>
      <c r="L57" s="47"/>
      <c r="M57" s="47"/>
      <c r="N57" s="48"/>
    </row>
    <row r="58" customFormat="false" ht="13.5" hidden="false" customHeight="false" outlineLevel="0" collapsed="false">
      <c r="B58" s="23" t="s">
        <v>102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customFormat="false" ht="12.75" hidden="false" customHeight="false" outlineLevel="0" collapsed="false">
      <c r="B59" s="23"/>
      <c r="C59" s="20" t="s">
        <v>100</v>
      </c>
      <c r="D59" s="24" t="n">
        <v>1.9</v>
      </c>
      <c r="E59" s="25" t="n">
        <v>4.98</v>
      </c>
      <c r="F59" s="25" t="n">
        <v>8.75</v>
      </c>
      <c r="G59" s="25" t="n">
        <v>8.5</v>
      </c>
      <c r="H59" s="25" t="n">
        <v>11.75</v>
      </c>
      <c r="I59" s="25" t="n">
        <v>11.6</v>
      </c>
      <c r="J59" s="25" t="n">
        <v>11.09</v>
      </c>
      <c r="K59" s="25" t="n">
        <v>8.45</v>
      </c>
      <c r="L59" s="25" t="n">
        <v>10</v>
      </c>
      <c r="M59" s="25" t="n">
        <v>10.54</v>
      </c>
      <c r="N59" s="26" t="n">
        <v>1.66</v>
      </c>
    </row>
    <row r="60" customFormat="false" ht="13.5" hidden="false" customHeight="false" outlineLevel="0" collapsed="false">
      <c r="B60" s="23"/>
      <c r="C60" s="20" t="s">
        <v>101</v>
      </c>
      <c r="D60" s="33"/>
      <c r="E60" s="47"/>
      <c r="F60" s="47"/>
      <c r="G60" s="47" t="n">
        <v>10</v>
      </c>
      <c r="H60" s="47"/>
      <c r="I60" s="47"/>
      <c r="J60" s="47"/>
      <c r="K60" s="47" t="n">
        <v>10</v>
      </c>
      <c r="L60" s="47"/>
      <c r="M60" s="47"/>
      <c r="N60" s="48" t="n">
        <v>5</v>
      </c>
    </row>
    <row r="61" customFormat="false" ht="13.5" hidden="false" customHeight="false" outlineLevel="0" collapsed="false">
      <c r="B61" s="23" t="s">
        <v>103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customFormat="false" ht="12.75" hidden="false" customHeight="false" outlineLevel="0" collapsed="false">
      <c r="C62" s="20" t="s">
        <v>100</v>
      </c>
      <c r="D62" s="24" t="n">
        <v>7.69</v>
      </c>
      <c r="E62" s="25" t="n">
        <v>6.6</v>
      </c>
      <c r="F62" s="25"/>
      <c r="G62" s="25" t="n">
        <v>6.26</v>
      </c>
      <c r="H62" s="25" t="n">
        <v>5</v>
      </c>
      <c r="I62" s="25" t="n">
        <v>3</v>
      </c>
      <c r="J62" s="25" t="n">
        <v>6</v>
      </c>
      <c r="K62" s="25"/>
      <c r="L62" s="25" t="n">
        <v>5.48</v>
      </c>
      <c r="M62" s="25"/>
      <c r="N62" s="26" t="n">
        <v>3.46</v>
      </c>
    </row>
    <row r="63" customFormat="false" ht="13.5" hidden="false" customHeight="false" outlineLevel="0" collapsed="false">
      <c r="C63" s="20" t="s">
        <v>101</v>
      </c>
      <c r="D63" s="33"/>
      <c r="E63" s="47"/>
      <c r="F63" s="47" t="n">
        <v>59</v>
      </c>
      <c r="G63" s="47"/>
      <c r="H63" s="47"/>
      <c r="I63" s="47"/>
      <c r="J63" s="47"/>
      <c r="K63" s="47" t="n">
        <v>54</v>
      </c>
      <c r="L63" s="47"/>
      <c r="M63" s="47" t="n">
        <v>35.5</v>
      </c>
      <c r="N63" s="48"/>
    </row>
    <row r="64" customFormat="false" ht="13.5" hidden="false" customHeight="false" outlineLevel="0" collapsed="false">
      <c r="B64" s="23" t="s">
        <v>104</v>
      </c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customFormat="false" ht="12.75" hidden="false" customHeight="false" outlineLevel="0" collapsed="false">
      <c r="C65" s="20" t="s">
        <v>100</v>
      </c>
      <c r="D65" s="24" t="n">
        <v>3.59</v>
      </c>
      <c r="E65" s="25" t="n">
        <v>4.9</v>
      </c>
      <c r="F65" s="25"/>
      <c r="G65" s="25" t="n">
        <v>2.25</v>
      </c>
      <c r="H65" s="25"/>
      <c r="I65" s="25" t="n">
        <v>1</v>
      </c>
      <c r="J65" s="25" t="n">
        <v>3.9</v>
      </c>
      <c r="K65" s="25"/>
      <c r="L65" s="25"/>
      <c r="M65" s="25" t="n">
        <v>3</v>
      </c>
      <c r="N65" s="26"/>
    </row>
    <row r="66" customFormat="false" ht="13.5" hidden="false" customHeight="false" outlineLevel="0" collapsed="false">
      <c r="C66" s="20" t="s">
        <v>101</v>
      </c>
      <c r="D66" s="33"/>
      <c r="E66" s="47"/>
      <c r="F66" s="47" t="n">
        <v>46.08</v>
      </c>
      <c r="G66" s="47"/>
      <c r="H66" s="47" t="n">
        <v>47</v>
      </c>
      <c r="I66" s="47"/>
      <c r="J66" s="47"/>
      <c r="K66" s="47" t="n">
        <v>47.9</v>
      </c>
      <c r="L66" s="47"/>
      <c r="M66" s="47"/>
      <c r="N66" s="48"/>
    </row>
    <row r="67" customFormat="false" ht="13.5" hidden="false" customHeight="false" outlineLevel="0" collapsed="false">
      <c r="B67" s="23" t="s">
        <v>105</v>
      </c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customFormat="false" ht="13.5" hidden="false" customHeight="false" outlineLevel="0" collapsed="false">
      <c r="C68" s="20" t="s">
        <v>101</v>
      </c>
      <c r="D68" s="50" t="n">
        <v>853.6</v>
      </c>
      <c r="E68" s="51" t="n">
        <v>863.28</v>
      </c>
      <c r="F68" s="52"/>
      <c r="G68" s="51" t="n">
        <v>893.52</v>
      </c>
      <c r="H68" s="52"/>
      <c r="I68" s="52"/>
      <c r="J68" s="52"/>
      <c r="K68" s="52"/>
      <c r="L68" s="52"/>
      <c r="M68" s="52"/>
      <c r="N68" s="53"/>
    </row>
    <row r="69" customFormat="false" ht="13.5" hidden="false" customHeight="false" outlineLevel="0" collapsed="false">
      <c r="B69" s="54" t="s">
        <v>106</v>
      </c>
      <c r="C69" s="20"/>
      <c r="D69" s="55"/>
      <c r="E69" s="55"/>
      <c r="F69" s="56"/>
      <c r="G69" s="57"/>
      <c r="H69" s="56"/>
      <c r="I69" s="56"/>
      <c r="J69" s="56"/>
      <c r="K69" s="56"/>
      <c r="L69" s="56"/>
      <c r="M69" s="56"/>
      <c r="N69" s="56"/>
    </row>
    <row r="70" customFormat="false" ht="12.75" hidden="false" customHeight="false" outlineLevel="0" collapsed="false">
      <c r="C70" s="20" t="s">
        <v>100</v>
      </c>
      <c r="D70" s="58"/>
      <c r="E70" s="59"/>
      <c r="F70" s="59"/>
      <c r="G70" s="60" t="n">
        <v>1.5</v>
      </c>
      <c r="H70" s="59"/>
      <c r="I70" s="59"/>
      <c r="J70" s="59"/>
      <c r="K70" s="59"/>
      <c r="L70" s="59"/>
      <c r="M70" s="59"/>
      <c r="N70" s="61"/>
    </row>
    <row r="71" customFormat="false" ht="13.5" hidden="false" customHeight="false" outlineLevel="0" collapsed="false">
      <c r="C71" s="20" t="s">
        <v>101</v>
      </c>
      <c r="D71" s="62"/>
      <c r="E71" s="63"/>
      <c r="F71" s="63"/>
      <c r="G71" s="64" t="n">
        <v>20</v>
      </c>
      <c r="H71" s="63"/>
      <c r="I71" s="63"/>
      <c r="J71" s="63"/>
      <c r="K71" s="63"/>
      <c r="L71" s="63"/>
      <c r="M71" s="63"/>
      <c r="N71" s="65"/>
    </row>
    <row r="72" customFormat="false" ht="13.5" hidden="false" customHeight="false" outlineLevel="0" collapsed="false">
      <c r="A72" s="23" t="s">
        <v>107</v>
      </c>
    </row>
    <row r="73" customFormat="false" ht="13.5" hidden="false" customHeight="false" outlineLevel="0" collapsed="false">
      <c r="B73" s="23"/>
      <c r="C73" s="23"/>
      <c r="D73" s="66" t="n">
        <v>0</v>
      </c>
      <c r="E73" s="67" t="n">
        <v>200</v>
      </c>
      <c r="F73" s="67" t="n">
        <v>20</v>
      </c>
      <c r="G73" s="67" t="n">
        <v>0</v>
      </c>
      <c r="H73" s="67" t="n">
        <v>0</v>
      </c>
      <c r="I73" s="67" t="n">
        <v>200</v>
      </c>
      <c r="J73" s="67" t="n">
        <v>0</v>
      </c>
      <c r="K73" s="67" t="n">
        <v>0</v>
      </c>
      <c r="L73" s="67" t="n">
        <v>0</v>
      </c>
      <c r="M73" s="67" t="n">
        <v>200</v>
      </c>
      <c r="N73" s="68" t="n">
        <v>0</v>
      </c>
    </row>
    <row r="74" customFormat="false" ht="12.75" hidden="false" customHeight="false" outlineLevel="0" collapsed="false">
      <c r="B74" s="23"/>
      <c r="C74" s="23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2.75" hidden="false" customHeight="false" outlineLevel="0" collapsed="false">
      <c r="A75" s="12" t="s">
        <v>41</v>
      </c>
      <c r="E75" s="0"/>
      <c r="F75" s="0"/>
      <c r="G75" s="0"/>
      <c r="H75" s="0"/>
      <c r="I75" s="0"/>
      <c r="J75" s="0"/>
      <c r="K75" s="0"/>
      <c r="L75" s="0"/>
      <c r="M75" s="0"/>
      <c r="N75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Office of Data Analysis and Institutional Research, DCU, &amp;F,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3" min="3" style="1" width="10.71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N2" s="3"/>
    </row>
    <row r="3" customFormat="false" ht="12.7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</row>
    <row r="4" customFormat="false" ht="12.75" hidden="false" customHeight="false" outlineLevel="0" collapsed="false">
      <c r="A4" s="4" t="s">
        <v>2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 t="s">
        <v>30</v>
      </c>
      <c r="C5" s="6" t="n">
        <v>7.68</v>
      </c>
      <c r="D5" s="6" t="n">
        <v>7.5</v>
      </c>
      <c r="E5" s="6" t="n">
        <v>10</v>
      </c>
      <c r="F5" s="6" t="n">
        <v>7.1</v>
      </c>
      <c r="G5" s="6" t="n">
        <v>10</v>
      </c>
      <c r="H5" s="6" t="n">
        <v>7.85</v>
      </c>
      <c r="I5" s="6" t="n">
        <v>8.09</v>
      </c>
      <c r="J5" s="6" t="n">
        <v>9.14</v>
      </c>
      <c r="K5" s="6" t="n">
        <v>10.28</v>
      </c>
      <c r="L5" s="6" t="n">
        <v>9.7</v>
      </c>
      <c r="M5" s="6" t="n">
        <v>13.25</v>
      </c>
      <c r="N5" s="6" t="n">
        <f aca="false">AVERAGE(C5:M5)</f>
        <v>9.14454545454546</v>
      </c>
    </row>
    <row r="6" customFormat="false" ht="12.75" hidden="false" customHeight="false" outlineLevel="0" collapsed="false">
      <c r="A6" s="4"/>
      <c r="B6" s="5" t="s">
        <v>31</v>
      </c>
      <c r="C6" s="6" t="n">
        <v>1.9</v>
      </c>
      <c r="D6" s="6" t="n">
        <v>4.35</v>
      </c>
      <c r="E6" s="6" t="n">
        <v>8.75</v>
      </c>
      <c r="F6" s="6" t="n">
        <v>8.5</v>
      </c>
      <c r="G6" s="6" t="n">
        <v>11.75</v>
      </c>
      <c r="H6" s="6" t="n">
        <v>11.1</v>
      </c>
      <c r="I6" s="6" t="n">
        <v>9.9</v>
      </c>
      <c r="J6" s="6" t="n">
        <v>8.45</v>
      </c>
      <c r="K6" s="6" t="n">
        <v>10</v>
      </c>
      <c r="L6" s="6" t="n">
        <v>9.4</v>
      </c>
      <c r="M6" s="6" t="n">
        <v>1.66</v>
      </c>
      <c r="N6" s="6" t="n">
        <f aca="false">AVERAGE(C6:M6)</f>
        <v>7.79636363636364</v>
      </c>
    </row>
    <row r="7" customFormat="false" ht="12.75" hidden="false" customHeight="false" outlineLevel="0" collapsed="false">
      <c r="A7" s="4"/>
      <c r="B7" s="5" t="s">
        <v>32</v>
      </c>
      <c r="C7" s="6" t="n">
        <v>7.32</v>
      </c>
      <c r="D7" s="6" t="n">
        <v>6.6</v>
      </c>
      <c r="E7" s="6"/>
      <c r="F7" s="6" t="n">
        <v>6.26</v>
      </c>
      <c r="G7" s="6" t="n">
        <v>5</v>
      </c>
      <c r="H7" s="6" t="n">
        <v>3</v>
      </c>
      <c r="I7" s="6" t="n">
        <v>6</v>
      </c>
      <c r="J7" s="6"/>
      <c r="K7" s="6" t="n">
        <v>5.48</v>
      </c>
      <c r="L7" s="6"/>
      <c r="M7" s="6" t="n">
        <v>2.59</v>
      </c>
      <c r="N7" s="6" t="n">
        <f aca="false">AVERAGE(C7:M7)</f>
        <v>5.28125</v>
      </c>
    </row>
    <row r="8" customFormat="false" ht="13.5" hidden="false" customHeight="false" outlineLevel="0" collapsed="false">
      <c r="B8" s="5" t="s">
        <v>33</v>
      </c>
      <c r="C8" s="10" t="n">
        <v>3</v>
      </c>
      <c r="D8" s="10" t="n">
        <v>4.9</v>
      </c>
      <c r="E8" s="10"/>
      <c r="F8" s="10" t="n">
        <v>2</v>
      </c>
      <c r="G8" s="10"/>
      <c r="H8" s="10"/>
      <c r="I8" s="10" t="n">
        <v>3.9</v>
      </c>
      <c r="J8" s="10"/>
      <c r="K8" s="10"/>
      <c r="L8" s="10"/>
      <c r="M8" s="10"/>
      <c r="N8" s="6" t="n">
        <f aca="false">AVERAGE(C8:M8)</f>
        <v>3.45</v>
      </c>
    </row>
    <row r="9" customFormat="false" ht="12.75" hidden="false" customHeight="false" outlineLevel="0" collapsed="false">
      <c r="B9" s="3" t="s">
        <v>35</v>
      </c>
      <c r="C9" s="6" t="n">
        <f aca="false">SUM(C5:C8)</f>
        <v>19.9</v>
      </c>
      <c r="D9" s="6" t="n">
        <f aca="false">SUM(D5:D8)</f>
        <v>23.35</v>
      </c>
      <c r="E9" s="6" t="n">
        <f aca="false">SUM(E5:E8)</f>
        <v>18.75</v>
      </c>
      <c r="F9" s="6" t="n">
        <f aca="false">SUM(F5:F8)</f>
        <v>23.86</v>
      </c>
      <c r="G9" s="6" t="n">
        <f aca="false">SUM(G5:G8)</f>
        <v>26.75</v>
      </c>
      <c r="H9" s="6" t="n">
        <f aca="false">SUM(H5:H8)</f>
        <v>21.95</v>
      </c>
      <c r="I9" s="6" t="n">
        <f aca="false">SUM(I5:I8)</f>
        <v>27.89</v>
      </c>
      <c r="J9" s="6" t="n">
        <f aca="false">SUM(J5:J8)</f>
        <v>17.59</v>
      </c>
      <c r="K9" s="6" t="n">
        <f aca="false">SUM(K5:K8)</f>
        <v>25.76</v>
      </c>
      <c r="L9" s="6" t="n">
        <f aca="false">SUM(L5:L8)</f>
        <v>19.1</v>
      </c>
      <c r="M9" s="6" t="n">
        <f aca="false">SUM(M5:M8)</f>
        <v>17.5</v>
      </c>
      <c r="N9" s="6" t="n">
        <f aca="false">AVERAGE(C9:M9)</f>
        <v>22.0363636363636</v>
      </c>
    </row>
    <row r="10" customFormat="false" ht="12.75" hidden="false" customHeight="false" outlineLevel="0" collapsed="false">
      <c r="B10" s="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4" t="s">
        <v>36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5" t="s">
        <v>30</v>
      </c>
      <c r="C12" s="6"/>
      <c r="D12" s="6"/>
      <c r="E12" s="6"/>
      <c r="F12" s="6" t="n">
        <v>7</v>
      </c>
      <c r="G12" s="6"/>
      <c r="H12" s="6"/>
      <c r="I12" s="6"/>
      <c r="J12" s="6"/>
      <c r="K12" s="6"/>
      <c r="L12" s="6"/>
      <c r="M12" s="6"/>
      <c r="N12" s="6" t="n">
        <f aca="false">AVERAGE(C12:M12)</f>
        <v>7</v>
      </c>
    </row>
    <row r="13" customFormat="false" ht="12.75" hidden="false" customHeight="false" outlineLevel="0" collapsed="false">
      <c r="B13" s="5" t="s">
        <v>31</v>
      </c>
      <c r="C13" s="6"/>
      <c r="D13" s="6"/>
      <c r="E13" s="6"/>
      <c r="F13" s="6" t="n">
        <v>10</v>
      </c>
      <c r="G13" s="6"/>
      <c r="H13" s="6"/>
      <c r="I13" s="6"/>
      <c r="J13" s="6" t="n">
        <v>10</v>
      </c>
      <c r="K13" s="6"/>
      <c r="L13" s="6"/>
      <c r="M13" s="6" t="n">
        <v>5</v>
      </c>
      <c r="N13" s="6" t="n">
        <f aca="false">AVERAGE(C13:M13)</f>
        <v>8.33333333333333</v>
      </c>
    </row>
    <row r="14" customFormat="false" ht="12.75" hidden="false" customHeight="false" outlineLevel="0" collapsed="false">
      <c r="B14" s="5" t="s">
        <v>32</v>
      </c>
      <c r="C14" s="6"/>
      <c r="D14" s="6"/>
      <c r="E14" s="6" t="n">
        <v>59</v>
      </c>
      <c r="F14" s="6"/>
      <c r="G14" s="6"/>
      <c r="H14" s="6"/>
      <c r="I14" s="6"/>
      <c r="J14" s="6" t="n">
        <v>44</v>
      </c>
      <c r="K14" s="6"/>
      <c r="L14" s="6" t="n">
        <v>35.5</v>
      </c>
      <c r="M14" s="6"/>
      <c r="N14" s="6" t="n">
        <f aca="false">AVERAGE(C14:M14)</f>
        <v>46.1666666666667</v>
      </c>
    </row>
    <row r="15" customFormat="false" ht="13.5" hidden="false" customHeight="false" outlineLevel="0" collapsed="false">
      <c r="B15" s="5" t="s">
        <v>33</v>
      </c>
      <c r="C15" s="10"/>
      <c r="D15" s="10"/>
      <c r="E15" s="10" t="n">
        <v>45</v>
      </c>
      <c r="F15" s="10"/>
      <c r="G15" s="10"/>
      <c r="H15" s="10"/>
      <c r="I15" s="10"/>
      <c r="J15" s="10" t="n">
        <v>38.3</v>
      </c>
      <c r="K15" s="10"/>
      <c r="L15" s="10"/>
      <c r="M15" s="10"/>
      <c r="N15" s="6" t="n">
        <f aca="false">AVERAGE(C15:M15)</f>
        <v>41.65</v>
      </c>
    </row>
    <row r="16" customFormat="false" ht="12.75" hidden="false" customHeight="false" outlineLevel="0" collapsed="false">
      <c r="B16" s="3" t="s">
        <v>35</v>
      </c>
      <c r="C16" s="6"/>
      <c r="D16" s="6"/>
      <c r="E16" s="6" t="n">
        <f aca="false">SUM(E12:E15)</f>
        <v>104</v>
      </c>
      <c r="F16" s="6" t="n">
        <f aca="false">SUM(F12:F15)</f>
        <v>17</v>
      </c>
      <c r="G16" s="6"/>
      <c r="H16" s="6"/>
      <c r="I16" s="6"/>
      <c r="J16" s="6" t="n">
        <f aca="false">SUM(J12:J15)</f>
        <v>92.3</v>
      </c>
      <c r="K16" s="6"/>
      <c r="L16" s="6" t="n">
        <f aca="false">SUM(L12:L15)</f>
        <v>35.5</v>
      </c>
      <c r="M16" s="6" t="n">
        <f aca="false">SUM(M12:M15)</f>
        <v>5</v>
      </c>
      <c r="N16" s="6" t="n">
        <f aca="false">AVERAGE(C16:M16)</f>
        <v>50.76</v>
      </c>
    </row>
    <row r="17" customFormat="false" ht="12.75" hidden="false" customHeight="false" outlineLevel="0" collapsed="false">
      <c r="B17" s="3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4" t="s">
        <v>37</v>
      </c>
      <c r="B18" s="3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4"/>
      <c r="B19" s="3" t="s">
        <v>35</v>
      </c>
      <c r="C19" s="6" t="n">
        <v>796</v>
      </c>
      <c r="D19" s="6" t="n">
        <v>840.6</v>
      </c>
      <c r="E19" s="6"/>
      <c r="F19" s="6" t="n">
        <f aca="false">228.36+255.26+200.32+64+14+20</f>
        <v>781.94</v>
      </c>
      <c r="G19" s="6"/>
      <c r="H19" s="6"/>
      <c r="I19" s="6"/>
      <c r="J19" s="6"/>
      <c r="K19" s="6"/>
      <c r="L19" s="6"/>
      <c r="M19" s="6"/>
      <c r="N19" s="6" t="n">
        <f aca="false">AVERAGE(C19:M19)</f>
        <v>806.18</v>
      </c>
    </row>
    <row r="20" customFormat="false" ht="12.75" hidden="false" customHeight="false" outlineLevel="0" collapsed="false">
      <c r="B20" s="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4" t="s">
        <v>38</v>
      </c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11"/>
      <c r="B22" s="5" t="s">
        <v>39</v>
      </c>
      <c r="C22" s="6" t="n">
        <v>2.32</v>
      </c>
      <c r="D22" s="6" t="n">
        <v>2.32</v>
      </c>
      <c r="E22" s="6" t="n">
        <v>2.32</v>
      </c>
      <c r="F22" s="6" t="n">
        <v>2.32</v>
      </c>
      <c r="G22" s="6" t="n">
        <v>2.32</v>
      </c>
      <c r="H22" s="6" t="n">
        <v>2.32</v>
      </c>
      <c r="I22" s="6" t="n">
        <v>2.32</v>
      </c>
      <c r="J22" s="6" t="n">
        <v>2.32</v>
      </c>
      <c r="K22" s="6" t="n">
        <v>2.32</v>
      </c>
      <c r="L22" s="6" t="n">
        <v>2.32</v>
      </c>
      <c r="M22" s="6" t="n">
        <v>2.32</v>
      </c>
      <c r="N22" s="6" t="n">
        <v>2.32</v>
      </c>
    </row>
    <row r="23" customFormat="false" ht="12.75" hidden="false" customHeight="false" outlineLevel="0" collapsed="false">
      <c r="A23" s="11"/>
      <c r="B23" s="5" t="s">
        <v>40</v>
      </c>
      <c r="C23" s="6" t="n">
        <v>2.44</v>
      </c>
      <c r="D23" s="6" t="n">
        <v>2.44</v>
      </c>
      <c r="E23" s="6" t="n">
        <v>2.44</v>
      </c>
      <c r="F23" s="6" t="n">
        <v>2.44</v>
      </c>
      <c r="G23" s="6" t="n">
        <v>2.44</v>
      </c>
      <c r="H23" s="6" t="n">
        <v>2.44</v>
      </c>
      <c r="I23" s="6" t="n">
        <v>2.44</v>
      </c>
      <c r="J23" s="6" t="n">
        <v>2.44</v>
      </c>
      <c r="K23" s="6" t="n">
        <v>2.44</v>
      </c>
      <c r="L23" s="6" t="n">
        <v>2.44</v>
      </c>
      <c r="M23" s="6" t="n">
        <v>2.44</v>
      </c>
      <c r="N23" s="6" t="n">
        <v>2.44</v>
      </c>
    </row>
    <row r="24" customFormat="false" ht="12.75" hidden="false" customHeight="false" outlineLevel="0" collapsed="false">
      <c r="A24" s="11"/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14" t="s">
        <v>42</v>
      </c>
      <c r="B25" s="14"/>
      <c r="C25" s="14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4" t="s">
        <v>43</v>
      </c>
    </row>
    <row r="27" customFormat="false" ht="12.75" hidden="false" customHeight="false" outlineLevel="0" collapsed="false">
      <c r="B27" s="5" t="s">
        <v>44</v>
      </c>
      <c r="C27" s="6" t="n">
        <v>58.45</v>
      </c>
      <c r="D27" s="6" t="n">
        <v>58.45</v>
      </c>
      <c r="E27" s="6" t="n">
        <v>58.45</v>
      </c>
      <c r="F27" s="6" t="n">
        <v>58.45</v>
      </c>
      <c r="G27" s="6" t="n">
        <v>58.45</v>
      </c>
      <c r="H27" s="6" t="n">
        <v>58.45</v>
      </c>
      <c r="I27" s="6" t="n">
        <v>58.45</v>
      </c>
      <c r="J27" s="6" t="n">
        <v>58.45</v>
      </c>
      <c r="K27" s="6" t="n">
        <v>58.45</v>
      </c>
      <c r="L27" s="6" t="n">
        <v>58.45</v>
      </c>
      <c r="M27" s="6" t="n">
        <v>58.45</v>
      </c>
      <c r="N27" s="6" t="n">
        <f aca="false">AVERAGE(C27:M27)</f>
        <v>58.45</v>
      </c>
    </row>
    <row r="28" customFormat="false" ht="13.5" hidden="false" customHeight="false" outlineLevel="0" collapsed="false">
      <c r="B28" s="5" t="s">
        <v>45</v>
      </c>
      <c r="C28" s="10" t="n">
        <v>2.92</v>
      </c>
      <c r="D28" s="10" t="n">
        <v>2.92</v>
      </c>
      <c r="E28" s="10" t="n">
        <v>2.92</v>
      </c>
      <c r="F28" s="10" t="n">
        <v>2.92</v>
      </c>
      <c r="G28" s="10" t="n">
        <v>2.92</v>
      </c>
      <c r="H28" s="10" t="n">
        <v>2.78</v>
      </c>
      <c r="I28" s="10" t="n">
        <v>2.92</v>
      </c>
      <c r="J28" s="10" t="n">
        <v>2.92</v>
      </c>
      <c r="K28" s="10" t="n">
        <v>2.92</v>
      </c>
      <c r="L28" s="10" t="n">
        <v>2.92</v>
      </c>
      <c r="M28" s="10" t="n">
        <v>2.92</v>
      </c>
      <c r="N28" s="6" t="n">
        <f aca="false">AVERAGE(C28:M28)</f>
        <v>2.90727272727273</v>
      </c>
    </row>
    <row r="29" customFormat="false" ht="12.75" hidden="false" customHeight="false" outlineLevel="0" collapsed="false">
      <c r="B29" s="3" t="s">
        <v>35</v>
      </c>
      <c r="C29" s="6" t="n">
        <f aca="false">SUM(C27:C28)</f>
        <v>61.37</v>
      </c>
      <c r="D29" s="6" t="n">
        <f aca="false">SUM(D27:D28)</f>
        <v>61.37</v>
      </c>
      <c r="E29" s="6" t="n">
        <f aca="false">SUM(E27:E28)</f>
        <v>61.37</v>
      </c>
      <c r="F29" s="6" t="n">
        <f aca="false">SUM(F27:F28)</f>
        <v>61.37</v>
      </c>
      <c r="G29" s="6" t="n">
        <f aca="false">SUM(G27:G28)</f>
        <v>61.37</v>
      </c>
      <c r="H29" s="6" t="n">
        <f aca="false">SUM(H27:H28)</f>
        <v>61.23</v>
      </c>
      <c r="I29" s="6" t="n">
        <f aca="false">SUM(I27:I28)</f>
        <v>61.37</v>
      </c>
      <c r="J29" s="6" t="n">
        <f aca="false">SUM(J27:J28)</f>
        <v>61.37</v>
      </c>
      <c r="K29" s="6" t="n">
        <f aca="false">SUM(K27:K28)</f>
        <v>61.37</v>
      </c>
      <c r="L29" s="6" t="n">
        <f aca="false">SUM(L27:L28)</f>
        <v>61.37</v>
      </c>
      <c r="M29" s="6" t="n">
        <f aca="false">SUM(M27:M28)</f>
        <v>61.37</v>
      </c>
      <c r="N29" s="6" t="n">
        <f aca="false">AVERAGE(C29:M29)</f>
        <v>61.3572727272727</v>
      </c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4" t="s">
        <v>4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B32" s="5" t="s">
        <v>47</v>
      </c>
      <c r="C32" s="6" t="n">
        <f aca="false">30*(C9+C22+C23+C29)+2*(C16)</f>
        <v>2580.9</v>
      </c>
      <c r="D32" s="6" t="n">
        <f aca="false">30*(D9+D22+D23+D29)+2*(D16)</f>
        <v>2684.4</v>
      </c>
      <c r="E32" s="6" t="n">
        <f aca="false">30*(E9+E22+E23+E29)+2*(E16)</f>
        <v>2754.4</v>
      </c>
      <c r="F32" s="6" t="n">
        <f aca="false">30*(F9+F22+F23+F29)+2*(F16)</f>
        <v>2733.7</v>
      </c>
      <c r="G32" s="6" t="n">
        <f aca="false">30*(G9+G22+G23+G29)+2*(G16)</f>
        <v>2786.4</v>
      </c>
      <c r="H32" s="6" t="n">
        <f aca="false">30*(H9+H22+H23+H29)+2*(H16)</f>
        <v>2638.2</v>
      </c>
      <c r="I32" s="6" t="n">
        <f aca="false">30*(I9+I22+I23+I29)+2*(I16)</f>
        <v>2820.6</v>
      </c>
      <c r="J32" s="6" t="n">
        <f aca="false">30*(J9+J22+J23+J29)+2*(J16)</f>
        <v>2696.2</v>
      </c>
      <c r="K32" s="6" t="n">
        <f aca="false">30*(K9+K22+K23+K29)+2*(K16)</f>
        <v>2756.7</v>
      </c>
      <c r="L32" s="6" t="n">
        <f aca="false">30*(L9+L22+L23+L29)+2*(L16)</f>
        <v>2627.9</v>
      </c>
      <c r="M32" s="6" t="n">
        <f aca="false">30*(M9+M22+M23+M29)+2*(M16)</f>
        <v>2518.9</v>
      </c>
      <c r="N32" s="6" t="n">
        <f aca="false">AVERAGE(C32:M32)</f>
        <v>2690.75454545455</v>
      </c>
    </row>
    <row r="33" customFormat="false" ht="12.75" hidden="false" customHeight="false" outlineLevel="0" collapsed="false">
      <c r="B33" s="5" t="s">
        <v>48</v>
      </c>
      <c r="C33" s="6" t="n">
        <f aca="false">+C32/30</f>
        <v>86.03</v>
      </c>
      <c r="D33" s="6" t="n">
        <f aca="false">+D32/30</f>
        <v>89.48</v>
      </c>
      <c r="E33" s="6" t="n">
        <f aca="false">+E32/30</f>
        <v>91.8133333333333</v>
      </c>
      <c r="F33" s="6" t="n">
        <f aca="false">+F32/30</f>
        <v>91.1233333333334</v>
      </c>
      <c r="G33" s="6" t="n">
        <f aca="false">+G32/30</f>
        <v>92.88</v>
      </c>
      <c r="H33" s="6" t="n">
        <f aca="false">+H32/30</f>
        <v>87.94</v>
      </c>
      <c r="I33" s="6" t="n">
        <f aca="false">+I32/30</f>
        <v>94.02</v>
      </c>
      <c r="J33" s="6" t="n">
        <f aca="false">+J32/30</f>
        <v>89.8733333333333</v>
      </c>
      <c r="K33" s="6" t="n">
        <f aca="false">+K32/30</f>
        <v>91.89</v>
      </c>
      <c r="L33" s="6" t="n">
        <f aca="false">+L32/30</f>
        <v>87.5966666666667</v>
      </c>
      <c r="M33" s="6" t="n">
        <f aca="false">+M32/30</f>
        <v>83.9633333333333</v>
      </c>
      <c r="N33" s="6" t="n">
        <f aca="false">AVERAGE(C33:M33)</f>
        <v>89.6918181818182</v>
      </c>
    </row>
    <row r="34" customFormat="false" ht="12.75" hidden="false" customHeight="false" outlineLevel="0" collapsed="false">
      <c r="B34" s="15" t="s">
        <v>109</v>
      </c>
      <c r="C34" s="16" t="n">
        <v>0.0558419243986255</v>
      </c>
      <c r="D34" s="16" t="n">
        <v>0.0681628267876329</v>
      </c>
      <c r="E34" s="16" t="n">
        <v>0.0328483575821208</v>
      </c>
      <c r="F34" s="16" t="n">
        <v>0.0694808497320136</v>
      </c>
      <c r="G34" s="16" t="n">
        <v>0.0324588706091595</v>
      </c>
      <c r="H34" s="16" t="n">
        <v>0.0436743413244718</v>
      </c>
      <c r="I34" s="16" t="n">
        <v>0.0924936091099231</v>
      </c>
      <c r="J34" s="16" t="n">
        <v>0.0518882646691634</v>
      </c>
      <c r="K34" s="16" t="n">
        <v>0.0328200517028212</v>
      </c>
      <c r="L34" s="16" t="n">
        <v>0.0412473254616055</v>
      </c>
      <c r="M34" s="16" t="n">
        <v>0.0468808445201778</v>
      </c>
      <c r="N34" s="16" t="n">
        <v>0.051412027991901</v>
      </c>
    </row>
    <row r="36" customFormat="false" ht="12.75" hidden="false" customHeight="false" outlineLevel="0" collapsed="false">
      <c r="A36" s="4" t="s">
        <v>50</v>
      </c>
    </row>
    <row r="37" customFormat="false" ht="12.75" hidden="false" customHeight="false" outlineLevel="0" collapsed="false">
      <c r="B37" s="5" t="s">
        <v>44</v>
      </c>
      <c r="C37" s="6" t="n">
        <f aca="false">+C27</f>
        <v>58.45</v>
      </c>
      <c r="D37" s="6" t="n">
        <f aca="false">+D27</f>
        <v>58.45</v>
      </c>
      <c r="E37" s="6" t="n">
        <f aca="false">+E27</f>
        <v>58.45</v>
      </c>
      <c r="F37" s="6" t="n">
        <f aca="false">+F27</f>
        <v>58.45</v>
      </c>
      <c r="G37" s="6" t="n">
        <f aca="false">+G27</f>
        <v>58.45</v>
      </c>
      <c r="H37" s="6" t="n">
        <f aca="false">+H27</f>
        <v>58.45</v>
      </c>
      <c r="I37" s="6" t="n">
        <f aca="false">+I27</f>
        <v>58.45</v>
      </c>
      <c r="J37" s="6" t="n">
        <f aca="false">+J27</f>
        <v>58.45</v>
      </c>
      <c r="K37" s="6" t="n">
        <f aca="false">+K27</f>
        <v>58.45</v>
      </c>
      <c r="L37" s="6" t="n">
        <f aca="false">+L27</f>
        <v>58.45</v>
      </c>
      <c r="M37" s="6" t="n">
        <f aca="false">+M27</f>
        <v>58.45</v>
      </c>
      <c r="N37" s="6" t="n">
        <f aca="false">AVERAGE(C37:M37)</f>
        <v>58.45</v>
      </c>
    </row>
    <row r="38" customFormat="false" ht="12.75" hidden="false" customHeight="false" outlineLevel="0" collapsed="false">
      <c r="B38" s="5" t="s">
        <v>45</v>
      </c>
      <c r="C38" s="6" t="n">
        <f aca="false">+C28</f>
        <v>2.92</v>
      </c>
      <c r="D38" s="6" t="n">
        <f aca="false">+D28</f>
        <v>2.92</v>
      </c>
      <c r="E38" s="6" t="n">
        <f aca="false">+E28</f>
        <v>2.92</v>
      </c>
      <c r="F38" s="6" t="n">
        <f aca="false">+F28</f>
        <v>2.92</v>
      </c>
      <c r="G38" s="6" t="n">
        <f aca="false">+G28</f>
        <v>2.92</v>
      </c>
      <c r="H38" s="6" t="n">
        <f aca="false">+H28</f>
        <v>2.78</v>
      </c>
      <c r="I38" s="6" t="n">
        <f aca="false">+I28</f>
        <v>2.92</v>
      </c>
      <c r="J38" s="6" t="n">
        <f aca="false">+J28</f>
        <v>2.92</v>
      </c>
      <c r="K38" s="6" t="n">
        <f aca="false">+K28</f>
        <v>2.92</v>
      </c>
      <c r="L38" s="6" t="n">
        <f aca="false">+L28</f>
        <v>2.92</v>
      </c>
      <c r="M38" s="6" t="n">
        <f aca="false">+M28</f>
        <v>2.92</v>
      </c>
      <c r="N38" s="6" t="n">
        <f aca="false">AVERAGE(C38:M38)</f>
        <v>2.90727272727273</v>
      </c>
    </row>
    <row r="39" customFormat="false" ht="12.75" hidden="false" customHeight="false" outlineLevel="0" collapsed="false">
      <c r="B39" s="5" t="s">
        <v>51</v>
      </c>
      <c r="C39" s="6" t="n">
        <v>300.49</v>
      </c>
      <c r="D39" s="6" t="n">
        <v>302.99</v>
      </c>
      <c r="E39" s="6" t="n">
        <v>302.99</v>
      </c>
      <c r="F39" s="6" t="n">
        <v>302.99</v>
      </c>
      <c r="G39" s="6" t="n">
        <v>302.99</v>
      </c>
      <c r="H39" s="6" t="n">
        <v>275.45</v>
      </c>
      <c r="I39" s="6" t="n">
        <v>300.49</v>
      </c>
      <c r="J39" s="6" t="n">
        <v>300.49</v>
      </c>
      <c r="K39" s="6" t="n">
        <v>285.47</v>
      </c>
      <c r="L39" s="6" t="n">
        <v>302.99</v>
      </c>
      <c r="M39" s="6" t="n">
        <v>285.46</v>
      </c>
      <c r="N39" s="6" t="n">
        <f aca="false">AVERAGE(C39:M39)</f>
        <v>296.618181818182</v>
      </c>
    </row>
    <row r="40" customFormat="false" ht="13.5" hidden="false" customHeight="false" outlineLevel="0" collapsed="false">
      <c r="B40" s="5" t="s">
        <v>52</v>
      </c>
      <c r="C40" s="10" t="n">
        <v>15.02</v>
      </c>
      <c r="D40" s="10" t="n">
        <v>15.14</v>
      </c>
      <c r="E40" s="10" t="n">
        <v>15.14</v>
      </c>
      <c r="F40" s="10" t="n">
        <v>15.14</v>
      </c>
      <c r="G40" s="10" t="n">
        <v>14.6</v>
      </c>
      <c r="H40" s="10" t="n">
        <v>12.51</v>
      </c>
      <c r="I40" s="10" t="n">
        <v>15.02</v>
      </c>
      <c r="J40" s="10" t="n">
        <v>15.02</v>
      </c>
      <c r="K40" s="10" t="n">
        <v>14.27</v>
      </c>
      <c r="L40" s="10" t="n">
        <v>15.14</v>
      </c>
      <c r="M40" s="10" t="n">
        <v>14.27</v>
      </c>
      <c r="N40" s="6" t="n">
        <f aca="false">AVERAGE(C40:M40)</f>
        <v>14.6609090909091</v>
      </c>
    </row>
    <row r="41" customFormat="false" ht="12.75" hidden="false" customHeight="false" outlineLevel="0" collapsed="false">
      <c r="B41" s="3" t="s">
        <v>35</v>
      </c>
      <c r="C41" s="6" t="n">
        <f aca="false">SUM(C37:C40)</f>
        <v>376.88</v>
      </c>
      <c r="D41" s="6" t="n">
        <f aca="false">SUM(D37:D40)</f>
        <v>379.5</v>
      </c>
      <c r="E41" s="6" t="n">
        <f aca="false">SUM(E37:E40)</f>
        <v>379.5</v>
      </c>
      <c r="F41" s="6" t="n">
        <f aca="false">SUM(F37:F40)</f>
        <v>379.5</v>
      </c>
      <c r="G41" s="6" t="n">
        <f aca="false">SUM(G37:G40)</f>
        <v>378.96</v>
      </c>
      <c r="H41" s="6" t="n">
        <f aca="false">SUM(H37:H40)</f>
        <v>349.19</v>
      </c>
      <c r="I41" s="6" t="n">
        <f aca="false">SUM(I37:I40)</f>
        <v>376.88</v>
      </c>
      <c r="J41" s="6" t="n">
        <f aca="false">SUM(J37:J40)</f>
        <v>376.88</v>
      </c>
      <c r="K41" s="6" t="n">
        <f aca="false">SUM(K37:K40)</f>
        <v>361.11</v>
      </c>
      <c r="L41" s="6" t="n">
        <f aca="false">SUM(L37:L40)</f>
        <v>379.5</v>
      </c>
      <c r="M41" s="6" t="n">
        <f aca="false">SUM(M37:M40)</f>
        <v>361.1</v>
      </c>
      <c r="N41" s="6" t="n">
        <f aca="false">AVERAGE(C41:M41)</f>
        <v>372.636363636364</v>
      </c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4" t="s">
        <v>5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B44" s="5" t="s">
        <v>47</v>
      </c>
      <c r="C44" s="6" t="n">
        <f aca="false">30*(C9+C22+C23+C41)+2*(C16)</f>
        <v>12046.2</v>
      </c>
      <c r="D44" s="6" t="n">
        <f aca="false">30*(D9+D22+D23+D41)+2*(D16)</f>
        <v>12228.3</v>
      </c>
      <c r="E44" s="6" t="n">
        <f aca="false">30*(E9+E22+E23+E41)+2*(E16)</f>
        <v>12298.3</v>
      </c>
      <c r="F44" s="6" t="n">
        <f aca="false">30*(F9+F22+F23+F41)+2*(F16)</f>
        <v>12277.6</v>
      </c>
      <c r="G44" s="6" t="n">
        <f aca="false">30*(G9+G22+G23+G41)+2*(G16)</f>
        <v>12314.1</v>
      </c>
      <c r="H44" s="6" t="n">
        <f aca="false">30*(H9+H22+H23+H41)+2*(H16)</f>
        <v>11277</v>
      </c>
      <c r="I44" s="6" t="n">
        <f aca="false">30*(I9+I22+I23+I41)+2*(I16)</f>
        <v>12285.9</v>
      </c>
      <c r="J44" s="6" t="n">
        <f aca="false">30*(J9+J22+J23+J41)+2*(J16)</f>
        <v>12161.5</v>
      </c>
      <c r="K44" s="6" t="n">
        <f aca="false">30*(K9+K22+K23+K41)+2*(K16)</f>
        <v>11748.9</v>
      </c>
      <c r="L44" s="6" t="n">
        <f aca="false">30*(L9+L22+L23+L41)+2*(L16)</f>
        <v>12171.8</v>
      </c>
      <c r="M44" s="6" t="n">
        <f aca="false">30*(M9+M22+M23+M41)+2*(M16)</f>
        <v>11510.8</v>
      </c>
      <c r="N44" s="6" t="n">
        <f aca="false">AVERAGE(C44:M44)</f>
        <v>12029.1272727273</v>
      </c>
    </row>
    <row r="45" customFormat="false" ht="12.75" hidden="false" customHeight="false" outlineLevel="0" collapsed="false">
      <c r="B45" s="5" t="s">
        <v>48</v>
      </c>
      <c r="C45" s="6" t="n">
        <f aca="false">+C44/30</f>
        <v>401.54</v>
      </c>
      <c r="D45" s="6" t="n">
        <f aca="false">+D44/30</f>
        <v>407.61</v>
      </c>
      <c r="E45" s="6" t="n">
        <f aca="false">+E44/30</f>
        <v>409.943333333333</v>
      </c>
      <c r="F45" s="6" t="n">
        <f aca="false">+F44/30</f>
        <v>409.253333333333</v>
      </c>
      <c r="G45" s="6" t="n">
        <f aca="false">+G44/30</f>
        <v>410.47</v>
      </c>
      <c r="H45" s="6" t="n">
        <f aca="false">+H44/30</f>
        <v>375.9</v>
      </c>
      <c r="I45" s="6" t="n">
        <f aca="false">+I44/30</f>
        <v>409.53</v>
      </c>
      <c r="J45" s="6" t="n">
        <f aca="false">+J44/30</f>
        <v>405.383333333333</v>
      </c>
      <c r="K45" s="6" t="n">
        <f aca="false">+K44/30</f>
        <v>391.63</v>
      </c>
      <c r="L45" s="6" t="n">
        <f aca="false">+L44/30</f>
        <v>405.726666666667</v>
      </c>
      <c r="M45" s="6" t="n">
        <f aca="false">+M44/30</f>
        <v>383.693333333333</v>
      </c>
      <c r="N45" s="6" t="n">
        <f aca="false">AVERAGE(C45:M45)</f>
        <v>400.970909090909</v>
      </c>
    </row>
    <row r="46" customFormat="false" ht="12.75" hidden="false" customHeight="false" outlineLevel="0" collapsed="false">
      <c r="B46" s="15" t="s">
        <v>109</v>
      </c>
      <c r="C46" s="16" t="n">
        <v>0.165911730545877</v>
      </c>
      <c r="D46" s="16" t="n">
        <v>0.175718941994289</v>
      </c>
      <c r="E46" s="16" t="n">
        <v>0.165229667247783</v>
      </c>
      <c r="F46" s="16" t="n">
        <v>0.175598686289342</v>
      </c>
      <c r="G46" s="16" t="n">
        <v>0.163199954658807</v>
      </c>
      <c r="H46" s="16" t="n">
        <v>0.0827236591969582</v>
      </c>
      <c r="I46" s="16" t="n">
        <v>0.173505645022637</v>
      </c>
      <c r="J46" s="16" t="n">
        <v>0.163690817927814</v>
      </c>
      <c r="K46" s="16" t="n">
        <v>0.112933018841115</v>
      </c>
      <c r="L46" s="16" t="n">
        <v>0.169083888814184</v>
      </c>
      <c r="M46" s="16" t="n">
        <v>0.118237368487521</v>
      </c>
      <c r="N46" s="16" t="n">
        <v>0.151467263515689</v>
      </c>
    </row>
    <row r="47" customFormat="false" ht="12.7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5.75" hidden="false" customHeight="false" outlineLevel="0" collapsed="false">
      <c r="A48" s="14" t="s">
        <v>54</v>
      </c>
      <c r="B48" s="14"/>
    </row>
    <row r="49" customFormat="false" ht="12.75" hidden="false" customHeight="false" outlineLevel="0" collapsed="false">
      <c r="A49" s="4" t="s">
        <v>55</v>
      </c>
    </row>
    <row r="50" customFormat="false" ht="12.75" hidden="false" customHeight="false" outlineLevel="0" collapsed="false">
      <c r="B50" s="5" t="s">
        <v>44</v>
      </c>
      <c r="C50" s="6" t="n">
        <v>147.33</v>
      </c>
      <c r="D50" s="6" t="n">
        <v>147.67</v>
      </c>
      <c r="E50" s="6" t="n">
        <v>147.67</v>
      </c>
      <c r="F50" s="6" t="n">
        <v>147.67</v>
      </c>
      <c r="G50" s="6" t="n">
        <v>147.67</v>
      </c>
      <c r="H50" s="6" t="n">
        <v>140.64</v>
      </c>
      <c r="I50" s="6" t="n">
        <v>147.34</v>
      </c>
      <c r="J50" s="6" t="n">
        <v>147.34</v>
      </c>
      <c r="K50" s="6" t="n">
        <v>147.35</v>
      </c>
      <c r="L50" s="6" t="n">
        <v>147.67</v>
      </c>
      <c r="M50" s="6"/>
      <c r="N50" s="6" t="n">
        <f aca="false">AVERAGE(C50:M50)</f>
        <v>146.835</v>
      </c>
    </row>
    <row r="51" customFormat="false" ht="13.5" hidden="false" customHeight="false" outlineLevel="0" collapsed="false">
      <c r="B51" s="5" t="s">
        <v>45</v>
      </c>
      <c r="C51" s="10" t="n">
        <v>7.36</v>
      </c>
      <c r="D51" s="10" t="n">
        <v>7.38</v>
      </c>
      <c r="E51" s="10" t="n">
        <v>7.38</v>
      </c>
      <c r="F51" s="10" t="n">
        <v>7.38</v>
      </c>
      <c r="G51" s="10" t="n">
        <v>7.38</v>
      </c>
      <c r="H51" s="10" t="n">
        <v>6.68</v>
      </c>
      <c r="I51" s="10" t="n">
        <v>7.36</v>
      </c>
      <c r="J51" s="10" t="n">
        <v>7.36</v>
      </c>
      <c r="K51" s="10" t="n">
        <v>7.36</v>
      </c>
      <c r="L51" s="10" t="n">
        <v>7.38</v>
      </c>
      <c r="M51" s="10"/>
      <c r="N51" s="6" t="n">
        <f aca="false">AVERAGE(C51:M51)</f>
        <v>7.302</v>
      </c>
    </row>
    <row r="52" customFormat="false" ht="12.75" hidden="false" customHeight="false" outlineLevel="0" collapsed="false">
      <c r="B52" s="3" t="s">
        <v>35</v>
      </c>
      <c r="C52" s="6" t="n">
        <f aca="false">SUM(C50:C51)</f>
        <v>154.69</v>
      </c>
      <c r="D52" s="6" t="n">
        <f aca="false">SUM(D50:D51)</f>
        <v>155.05</v>
      </c>
      <c r="E52" s="6" t="n">
        <f aca="false">SUM(E50:E51)</f>
        <v>155.05</v>
      </c>
      <c r="F52" s="6" t="n">
        <f aca="false">SUM(F50:F51)</f>
        <v>155.05</v>
      </c>
      <c r="G52" s="6" t="n">
        <f aca="false">SUM(G50:G51)</f>
        <v>155.05</v>
      </c>
      <c r="H52" s="6" t="n">
        <f aca="false">SUM(H50:H51)</f>
        <v>147.32</v>
      </c>
      <c r="I52" s="6" t="n">
        <f aca="false">SUM(I50:I51)</f>
        <v>154.7</v>
      </c>
      <c r="J52" s="6" t="n">
        <f aca="false">SUM(J50:J51)</f>
        <v>154.7</v>
      </c>
      <c r="K52" s="6" t="n">
        <f aca="false">SUM(K50:K51)</f>
        <v>154.71</v>
      </c>
      <c r="L52" s="6" t="n">
        <f aca="false">SUM(L50:L51)</f>
        <v>155.05</v>
      </c>
      <c r="M52" s="6" t="n">
        <f aca="false">SUM(M50:M51)</f>
        <v>0</v>
      </c>
      <c r="N52" s="6" t="n">
        <f aca="false">AVERAGE(C52:M52)</f>
        <v>140.124545454545</v>
      </c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A54" s="4" t="s">
        <v>56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B55" s="5" t="s">
        <v>57</v>
      </c>
      <c r="C55" s="6" t="n">
        <f aca="false">24*(C9+C22+C23+C52)+2*(C16)</f>
        <v>4304.4</v>
      </c>
      <c r="D55" s="6" t="n">
        <f aca="false">24*(D9+D22+D23+D52)+2*(D16)</f>
        <v>4395.84</v>
      </c>
      <c r="E55" s="6" t="n">
        <f aca="false">24*(E9+E22+E23+E52)+2*(E16)</f>
        <v>4493.44</v>
      </c>
      <c r="F55" s="6" t="n">
        <f aca="false">24*(F9+F22+F23+F52)+2*(F16)</f>
        <v>4442.08</v>
      </c>
      <c r="G55" s="6" t="n">
        <f aca="false">24*(G9+G22+G23+G52)+2*(G16)</f>
        <v>4477.44</v>
      </c>
      <c r="H55" s="6" t="n">
        <f aca="false">24*(H9+H22+H23+H52)+2*(H16)</f>
        <v>4176.72</v>
      </c>
      <c r="I55" s="6" t="n">
        <f aca="false">24*(I9+I22+I23+I52)+2*(I16)</f>
        <v>4496.4</v>
      </c>
      <c r="J55" s="6" t="n">
        <f aca="false">24*(J9+J22+J23+J52)+2*(J16)</f>
        <v>4433.8</v>
      </c>
      <c r="K55" s="6" t="n">
        <f aca="false">24*(K9+K22+K23+K52)+2*(K16)</f>
        <v>4445.52</v>
      </c>
      <c r="L55" s="6" t="n">
        <f aca="false">24*(L9+L22+L23+L52)+2*(L16)</f>
        <v>4364.84</v>
      </c>
      <c r="M55" s="6"/>
      <c r="N55" s="6" t="n">
        <f aca="false">AVERAGE(C55:M55)</f>
        <v>4403.048</v>
      </c>
    </row>
    <row r="56" customFormat="false" ht="12.75" hidden="false" customHeight="false" outlineLevel="0" collapsed="false">
      <c r="B56" s="5" t="s">
        <v>48</v>
      </c>
      <c r="C56" s="6" t="n">
        <f aca="false">+C55/24</f>
        <v>179.35</v>
      </c>
      <c r="D56" s="6" t="n">
        <f aca="false">+D55/24</f>
        <v>183.16</v>
      </c>
      <c r="E56" s="6" t="n">
        <f aca="false">+E55/24</f>
        <v>187.226666666667</v>
      </c>
      <c r="F56" s="6" t="n">
        <f aca="false">+F55/24</f>
        <v>185.086666666667</v>
      </c>
      <c r="G56" s="6" t="n">
        <f aca="false">+G55/24</f>
        <v>186.56</v>
      </c>
      <c r="H56" s="6" t="n">
        <f aca="false">+H55/24</f>
        <v>174.03</v>
      </c>
      <c r="I56" s="6" t="n">
        <f aca="false">+I55/24</f>
        <v>187.35</v>
      </c>
      <c r="J56" s="6" t="n">
        <f aca="false">+J55/24</f>
        <v>184.741666666667</v>
      </c>
      <c r="K56" s="6" t="n">
        <f aca="false">+K55/24</f>
        <v>185.23</v>
      </c>
      <c r="L56" s="6" t="n">
        <f aca="false">+L55/24</f>
        <v>181.868333333333</v>
      </c>
      <c r="M56" s="6"/>
      <c r="N56" s="6" t="n">
        <f aca="false">+N55/24</f>
        <v>183.460333333333</v>
      </c>
    </row>
    <row r="57" customFormat="false" ht="12.75" hidden="false" customHeight="false" outlineLevel="0" collapsed="false">
      <c r="B57" s="15" t="s">
        <v>109</v>
      </c>
      <c r="C57" s="16" t="n">
        <v>0.0958694855187585</v>
      </c>
      <c r="D57" s="16" t="n">
        <v>0.103705935522748</v>
      </c>
      <c r="E57" s="16" t="n">
        <v>0.0834458547123953</v>
      </c>
      <c r="F57" s="16" t="n">
        <v>0.10389662027833</v>
      </c>
      <c r="G57" s="16" t="n">
        <v>0.0837690252120367</v>
      </c>
      <c r="H57" s="16" t="n">
        <v>0.045602018745494</v>
      </c>
      <c r="I57" s="16" t="n">
        <v>0.113587731811698</v>
      </c>
      <c r="J57" s="16" t="n">
        <v>0.0929519414699565</v>
      </c>
      <c r="K57" s="16" t="n">
        <v>0.0822670172363427</v>
      </c>
      <c r="L57" s="16" t="n">
        <v>0.0896953235003346</v>
      </c>
      <c r="M57" s="16"/>
      <c r="N57" s="16" t="n">
        <v>0.0894437686871097</v>
      </c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A59" s="4" t="s">
        <v>58</v>
      </c>
    </row>
    <row r="60" customFormat="false" ht="12.75" hidden="false" customHeight="false" outlineLevel="0" collapsed="false">
      <c r="B60" s="5" t="s">
        <v>44</v>
      </c>
      <c r="C60" s="6" t="n">
        <f aca="false">+C50</f>
        <v>147.33</v>
      </c>
      <c r="D60" s="6" t="n">
        <f aca="false">+D50</f>
        <v>147.67</v>
      </c>
      <c r="E60" s="6" t="n">
        <f aca="false">+E50</f>
        <v>147.67</v>
      </c>
      <c r="F60" s="6" t="n">
        <f aca="false">+F50</f>
        <v>147.67</v>
      </c>
      <c r="G60" s="6" t="n">
        <f aca="false">+G50</f>
        <v>147.67</v>
      </c>
      <c r="H60" s="6" t="n">
        <f aca="false">+H50</f>
        <v>140.64</v>
      </c>
      <c r="I60" s="6" t="n">
        <f aca="false">+I50</f>
        <v>147.34</v>
      </c>
      <c r="J60" s="6" t="n">
        <f aca="false">+J50</f>
        <v>147.34</v>
      </c>
      <c r="K60" s="6" t="n">
        <f aca="false">+K50</f>
        <v>147.35</v>
      </c>
      <c r="L60" s="6" t="n">
        <f aca="false">+L50</f>
        <v>147.67</v>
      </c>
      <c r="M60" s="6"/>
      <c r="N60" s="6" t="n">
        <f aca="false">AVERAGE(C60:M60)</f>
        <v>146.835</v>
      </c>
    </row>
    <row r="61" customFormat="false" ht="12.75" hidden="false" customHeight="false" outlineLevel="0" collapsed="false">
      <c r="B61" s="5" t="s">
        <v>45</v>
      </c>
      <c r="C61" s="6" t="n">
        <f aca="false">+C51</f>
        <v>7.36</v>
      </c>
      <c r="D61" s="6" t="n">
        <f aca="false">+D51</f>
        <v>7.38</v>
      </c>
      <c r="E61" s="6" t="n">
        <f aca="false">+E51</f>
        <v>7.38</v>
      </c>
      <c r="F61" s="6" t="n">
        <f aca="false">+F51</f>
        <v>7.38</v>
      </c>
      <c r="G61" s="6" t="n">
        <f aca="false">+G51</f>
        <v>7.38</v>
      </c>
      <c r="H61" s="6" t="n">
        <f aca="false">+H51</f>
        <v>6.68</v>
      </c>
      <c r="I61" s="6" t="n">
        <f aca="false">+I51</f>
        <v>7.36</v>
      </c>
      <c r="J61" s="6" t="n">
        <f aca="false">+J51</f>
        <v>7.36</v>
      </c>
      <c r="K61" s="6" t="n">
        <f aca="false">+K51</f>
        <v>7.36</v>
      </c>
      <c r="L61" s="6" t="n">
        <f aca="false">+L51</f>
        <v>7.38</v>
      </c>
      <c r="M61" s="6"/>
      <c r="N61" s="6" t="n">
        <f aca="false">AVERAGE(C61:M61)</f>
        <v>7.302</v>
      </c>
    </row>
    <row r="62" customFormat="false" ht="12.75" hidden="false" customHeight="false" outlineLevel="0" collapsed="false">
      <c r="B62" s="5" t="s">
        <v>51</v>
      </c>
      <c r="C62" s="6" t="n">
        <v>465.32</v>
      </c>
      <c r="D62" s="6" t="n">
        <v>469.2</v>
      </c>
      <c r="E62" s="6" t="n">
        <v>469.2</v>
      </c>
      <c r="F62" s="6" t="n">
        <v>469.2</v>
      </c>
      <c r="G62" s="6" t="n">
        <v>469.2</v>
      </c>
      <c r="H62" s="6" t="n">
        <v>426.55</v>
      </c>
      <c r="I62" s="6" t="n">
        <v>465.33</v>
      </c>
      <c r="J62" s="6" t="n">
        <v>465.33</v>
      </c>
      <c r="K62" s="6" t="n">
        <v>434.31</v>
      </c>
      <c r="L62" s="6" t="n">
        <v>469.2</v>
      </c>
      <c r="M62" s="6"/>
      <c r="N62" s="6" t="n">
        <f aca="false">AVERAGE(C62:M62)</f>
        <v>460.284</v>
      </c>
    </row>
    <row r="63" customFormat="false" ht="13.5" hidden="false" customHeight="false" outlineLevel="0" collapsed="false">
      <c r="B63" s="5" t="s">
        <v>52</v>
      </c>
      <c r="C63" s="10" t="n">
        <v>23.26</v>
      </c>
      <c r="D63" s="10" t="n">
        <v>23.46</v>
      </c>
      <c r="E63" s="10" t="n">
        <v>23.46</v>
      </c>
      <c r="F63" s="10" t="n">
        <v>23.46</v>
      </c>
      <c r="G63" s="10" t="n">
        <v>22.39</v>
      </c>
      <c r="H63" s="10" t="n">
        <v>19.38</v>
      </c>
      <c r="I63" s="10" t="n">
        <v>23.26</v>
      </c>
      <c r="J63" s="10" t="n">
        <v>23.26</v>
      </c>
      <c r="K63" s="10" t="n">
        <v>21.71</v>
      </c>
      <c r="L63" s="10" t="n">
        <v>23.46</v>
      </c>
      <c r="M63" s="10"/>
      <c r="N63" s="6" t="n">
        <f aca="false">AVERAGE(C63:M63)</f>
        <v>22.71</v>
      </c>
    </row>
    <row r="64" customFormat="false" ht="12.75" hidden="false" customHeight="false" outlineLevel="0" collapsed="false">
      <c r="B64" s="3" t="s">
        <v>35</v>
      </c>
      <c r="C64" s="6" t="n">
        <f aca="false">SUM(C60:C63)</f>
        <v>643.27</v>
      </c>
      <c r="D64" s="6" t="n">
        <f aca="false">SUM(D60:D63)</f>
        <v>647.71</v>
      </c>
      <c r="E64" s="6" t="n">
        <f aca="false">SUM(E60:E63)</f>
        <v>647.71</v>
      </c>
      <c r="F64" s="6" t="n">
        <f aca="false">SUM(F60:F63)</f>
        <v>647.71</v>
      </c>
      <c r="G64" s="6" t="n">
        <f aca="false">SUM(G60:G63)</f>
        <v>646.64</v>
      </c>
      <c r="H64" s="6" t="n">
        <f aca="false">SUM(H60:H63)</f>
        <v>593.25</v>
      </c>
      <c r="I64" s="6" t="n">
        <f aca="false">SUM(I60:I63)</f>
        <v>643.29</v>
      </c>
      <c r="J64" s="6" t="n">
        <f aca="false">SUM(J60:J63)</f>
        <v>643.29</v>
      </c>
      <c r="K64" s="6" t="n">
        <f aca="false">SUM(K60:K63)</f>
        <v>610.73</v>
      </c>
      <c r="L64" s="6" t="n">
        <f aca="false">SUM(L60:L63)</f>
        <v>647.71</v>
      </c>
      <c r="M64" s="6"/>
      <c r="N64" s="6" t="n">
        <f aca="false">AVERAGE(C64:M64)</f>
        <v>637.131</v>
      </c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4" t="s">
        <v>5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B67" s="5" t="s">
        <v>57</v>
      </c>
      <c r="C67" s="6" t="n">
        <f aca="false">24*(C9+C22+C23+C64)+2*(C16)</f>
        <v>16030.32</v>
      </c>
      <c r="D67" s="6" t="n">
        <f aca="false">24*(D9+D22+D23+D64)+2*(D16)</f>
        <v>16219.68</v>
      </c>
      <c r="E67" s="6" t="n">
        <f aca="false">24*(E9+E22+E23+E64)+2*(E16)</f>
        <v>16317.28</v>
      </c>
      <c r="F67" s="6" t="n">
        <f aca="false">24*(F9+F22+F23+F64)+2*(F16)</f>
        <v>16265.92</v>
      </c>
      <c r="G67" s="6" t="n">
        <f aca="false">24*(G9+G22+G23+G64)+2*(G16)</f>
        <v>16275.6</v>
      </c>
      <c r="H67" s="6" t="n">
        <f aca="false">24*(H9+H22+H23+H64)+2*(H16)</f>
        <v>14879.04</v>
      </c>
      <c r="I67" s="6" t="n">
        <f aca="false">24*(I9+I22+I23+I64)+2*(I16)</f>
        <v>16222.56</v>
      </c>
      <c r="J67" s="6" t="n">
        <f aca="false">24*(J9+J22+J23+J64)+2*(J16)</f>
        <v>16159.96</v>
      </c>
      <c r="K67" s="6" t="n">
        <f aca="false">24*(K9+K22+K23+K64)+2*(K16)</f>
        <v>15390</v>
      </c>
      <c r="L67" s="6" t="n">
        <f aca="false">24*(L9+L22+L23+L64)+2*(L16)</f>
        <v>16188.68</v>
      </c>
      <c r="M67" s="6"/>
      <c r="N67" s="6" t="n">
        <f aca="false">AVERAGE(C67:M67)</f>
        <v>15994.904</v>
      </c>
    </row>
    <row r="68" customFormat="false" ht="12.75" hidden="false" customHeight="false" outlineLevel="0" collapsed="false">
      <c r="B68" s="5" t="s">
        <v>48</v>
      </c>
      <c r="C68" s="6" t="n">
        <f aca="false">+C67/24</f>
        <v>667.93</v>
      </c>
      <c r="D68" s="6" t="n">
        <f aca="false">+D67/24</f>
        <v>675.82</v>
      </c>
      <c r="E68" s="6" t="n">
        <f aca="false">+E67/24</f>
        <v>679.886666666667</v>
      </c>
      <c r="F68" s="6" t="n">
        <f aca="false">+F67/24</f>
        <v>677.746666666667</v>
      </c>
      <c r="G68" s="6" t="n">
        <f aca="false">+G67/24</f>
        <v>678.15</v>
      </c>
      <c r="H68" s="6" t="n">
        <f aca="false">+H67/24</f>
        <v>619.96</v>
      </c>
      <c r="I68" s="6" t="n">
        <f aca="false">+I67/24</f>
        <v>675.94</v>
      </c>
      <c r="J68" s="6" t="n">
        <f aca="false">+J67/24</f>
        <v>673.331666666667</v>
      </c>
      <c r="K68" s="6" t="n">
        <f aca="false">+K67/24</f>
        <v>641.25</v>
      </c>
      <c r="L68" s="6" t="n">
        <f aca="false">+L67/24</f>
        <v>674.528333333333</v>
      </c>
      <c r="M68" s="6"/>
      <c r="N68" s="6" t="n">
        <f aca="false">AVERAGE(C68:M68)</f>
        <v>666.454333333333</v>
      </c>
    </row>
    <row r="69" customFormat="false" ht="12.75" hidden="false" customHeight="false" outlineLevel="0" collapsed="false">
      <c r="B69" s="15" t="s">
        <v>109</v>
      </c>
      <c r="C69" s="16" t="n">
        <v>0.170123681721033</v>
      </c>
      <c r="D69" s="16" t="n">
        <v>0.179215159393485</v>
      </c>
      <c r="E69" s="16" t="n">
        <v>0.172285763549629</v>
      </c>
      <c r="F69" s="16" t="n">
        <v>0.179045277416961</v>
      </c>
      <c r="G69" s="16" t="n">
        <v>0.170636975660279</v>
      </c>
      <c r="H69" s="16" t="n">
        <v>0.0808228730822873</v>
      </c>
      <c r="I69" s="16" t="n">
        <v>0.174730622175878</v>
      </c>
      <c r="J69" s="16" t="n">
        <v>0.168593114539764</v>
      </c>
      <c r="K69" s="16" t="n">
        <v>0.108834362193287</v>
      </c>
      <c r="L69" s="16" t="n">
        <v>0.175017056919303</v>
      </c>
      <c r="M69" s="16"/>
      <c r="N69" s="16" t="n">
        <v>0.157926986238576</v>
      </c>
    </row>
    <row r="70" customFormat="false" ht="12.75" hidden="false" customHeight="false" outlineLevel="0" collapsed="false">
      <c r="B70" s="15"/>
    </row>
    <row r="71" customFormat="false" ht="15.75" hidden="false" customHeight="false" outlineLevel="0" collapsed="false">
      <c r="A71" s="14" t="s">
        <v>60</v>
      </c>
      <c r="B71" s="14"/>
    </row>
    <row r="72" customFormat="false" ht="12.75" hidden="false" customHeight="false" outlineLevel="0" collapsed="false">
      <c r="A72" s="4" t="s">
        <v>61</v>
      </c>
    </row>
    <row r="73" customFormat="false" ht="12.75" hidden="false" customHeight="false" outlineLevel="0" collapsed="false">
      <c r="B73" s="5" t="s">
        <v>44</v>
      </c>
      <c r="C73" s="6" t="n">
        <v>167.45</v>
      </c>
      <c r="D73" s="6" t="n">
        <v>167.83</v>
      </c>
      <c r="E73" s="6" t="n">
        <v>167.83</v>
      </c>
      <c r="F73" s="6"/>
      <c r="G73" s="6"/>
      <c r="H73" s="6"/>
      <c r="I73" s="6"/>
      <c r="J73" s="6" t="n">
        <v>167.45</v>
      </c>
      <c r="K73" s="6"/>
      <c r="L73" s="6"/>
      <c r="M73" s="6"/>
      <c r="N73" s="6" t="n">
        <f aca="false">AVERAGE(C73:M73)</f>
        <v>167.64</v>
      </c>
    </row>
    <row r="74" customFormat="false" ht="13.5" hidden="false" customHeight="false" outlineLevel="0" collapsed="false">
      <c r="B74" s="5" t="s">
        <v>45</v>
      </c>
      <c r="C74" s="10" t="n">
        <v>8.37</v>
      </c>
      <c r="D74" s="10" t="n">
        <v>8.39</v>
      </c>
      <c r="E74" s="10" t="n">
        <v>8.39</v>
      </c>
      <c r="F74" s="10"/>
      <c r="G74" s="10"/>
      <c r="H74" s="10"/>
      <c r="I74" s="10"/>
      <c r="J74" s="10" t="n">
        <v>8.37</v>
      </c>
      <c r="K74" s="10"/>
      <c r="L74" s="10"/>
      <c r="M74" s="10"/>
      <c r="N74" s="10" t="n">
        <f aca="false">AVERAGE(C74:M74)</f>
        <v>8.38</v>
      </c>
    </row>
    <row r="75" customFormat="false" ht="12.75" hidden="false" customHeight="false" outlineLevel="0" collapsed="false">
      <c r="B75" s="3" t="s">
        <v>35</v>
      </c>
      <c r="C75" s="6" t="n">
        <f aca="false">SUM(C73:C74)</f>
        <v>175.82</v>
      </c>
      <c r="D75" s="6" t="n">
        <f aca="false">SUM(D73:D74)</f>
        <v>176.22</v>
      </c>
      <c r="E75" s="6" t="n">
        <f aca="false">SUM(E73:E74)</f>
        <v>176.22</v>
      </c>
      <c r="F75" s="6"/>
      <c r="G75" s="6"/>
      <c r="H75" s="6"/>
      <c r="I75" s="6"/>
      <c r="J75" s="6" t="n">
        <f aca="false">SUM(J73:J74)</f>
        <v>175.82</v>
      </c>
      <c r="K75" s="6"/>
      <c r="L75" s="6"/>
      <c r="M75" s="6"/>
      <c r="N75" s="6" t="n">
        <f aca="false">AVERAGE(C75:M75)</f>
        <v>176.02</v>
      </c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2.75" hidden="false" customHeight="false" outlineLevel="0" collapsed="false">
      <c r="A77" s="4" t="s">
        <v>6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false" outlineLevel="0" collapsed="false">
      <c r="B78" s="5" t="s">
        <v>57</v>
      </c>
      <c r="C78" s="6" t="n">
        <f aca="false">24*(C9+C22+C23+C75)+2*(C16)</f>
        <v>4811.52</v>
      </c>
      <c r="D78" s="6" t="n">
        <f aca="false">24*(D9+D22+D23+D75)+2*(D16)</f>
        <v>4903.92</v>
      </c>
      <c r="E78" s="6" t="n">
        <f aca="false">24*(E9+E22+E23+E75)+2*(E16)</f>
        <v>5001.52</v>
      </c>
      <c r="F78" s="6"/>
      <c r="G78" s="6"/>
      <c r="H78" s="6"/>
      <c r="I78" s="6"/>
      <c r="J78" s="6" t="n">
        <f aca="false">24*(J9+J22+J23+J75)+2*(J16)</f>
        <v>4940.68</v>
      </c>
      <c r="K78" s="6"/>
      <c r="L78" s="6"/>
      <c r="M78" s="6"/>
      <c r="N78" s="6" t="n">
        <f aca="false">AVERAGE(C78:M78)</f>
        <v>4914.41</v>
      </c>
    </row>
    <row r="79" customFormat="false" ht="12.75" hidden="false" customHeight="false" outlineLevel="0" collapsed="false">
      <c r="B79" s="5" t="s">
        <v>48</v>
      </c>
      <c r="C79" s="6" t="n">
        <f aca="false">+C78/24</f>
        <v>200.48</v>
      </c>
      <c r="D79" s="6" t="n">
        <f aca="false">+D78/24</f>
        <v>204.33</v>
      </c>
      <c r="E79" s="6" t="n">
        <f aca="false">+E78/24</f>
        <v>208.396666666667</v>
      </c>
      <c r="F79" s="6"/>
      <c r="G79" s="6"/>
      <c r="H79" s="6"/>
      <c r="I79" s="6"/>
      <c r="J79" s="6" t="n">
        <f aca="false">+J78/24</f>
        <v>205.861666666667</v>
      </c>
      <c r="K79" s="6"/>
      <c r="L79" s="6"/>
      <c r="M79" s="6"/>
      <c r="N79" s="6" t="n">
        <f aca="false">+N78/24</f>
        <v>204.767083333333</v>
      </c>
    </row>
    <row r="80" customFormat="false" ht="12.75" hidden="false" customHeight="false" outlineLevel="0" collapsed="false">
      <c r="B80" s="15" t="s">
        <v>109</v>
      </c>
      <c r="C80" s="16" t="n">
        <v>0.0963578694082903</v>
      </c>
      <c r="D80" s="16" t="n">
        <v>0.10359168241966</v>
      </c>
      <c r="E80" s="70" t="s">
        <v>110</v>
      </c>
      <c r="J80" s="70" t="s">
        <v>110</v>
      </c>
      <c r="N80" s="16" t="n">
        <v>0.112834343269657</v>
      </c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A82" s="4" t="s">
        <v>63</v>
      </c>
    </row>
    <row r="83" customFormat="false" ht="12.75" hidden="false" customHeight="false" outlineLevel="0" collapsed="false">
      <c r="B83" s="5" t="s">
        <v>44</v>
      </c>
      <c r="C83" s="6" t="n">
        <f aca="false">+C73</f>
        <v>167.45</v>
      </c>
      <c r="D83" s="6" t="n">
        <f aca="false">+D73</f>
        <v>167.83</v>
      </c>
      <c r="E83" s="6" t="n">
        <f aca="false">+E73</f>
        <v>167.83</v>
      </c>
      <c r="F83" s="6"/>
      <c r="G83" s="6"/>
      <c r="H83" s="6"/>
      <c r="I83" s="6"/>
      <c r="J83" s="6" t="n">
        <f aca="false">+J73</f>
        <v>167.45</v>
      </c>
      <c r="K83" s="6"/>
      <c r="L83" s="6"/>
      <c r="M83" s="6"/>
      <c r="N83" s="6" t="n">
        <f aca="false">AVERAGE(C83:M83)</f>
        <v>167.64</v>
      </c>
    </row>
    <row r="84" customFormat="false" ht="12.75" hidden="false" customHeight="false" outlineLevel="0" collapsed="false">
      <c r="B84" s="5" t="s">
        <v>45</v>
      </c>
      <c r="C84" s="6" t="n">
        <f aca="false">+C74</f>
        <v>8.37</v>
      </c>
      <c r="D84" s="6" t="n">
        <f aca="false">+D74</f>
        <v>8.39</v>
      </c>
      <c r="E84" s="6" t="n">
        <f aca="false">+E74</f>
        <v>8.39</v>
      </c>
      <c r="F84" s="6"/>
      <c r="G84" s="6"/>
      <c r="H84" s="6"/>
      <c r="I84" s="6"/>
      <c r="J84" s="6" t="n">
        <f aca="false">+J74</f>
        <v>8.37</v>
      </c>
      <c r="K84" s="6"/>
      <c r="L84" s="6"/>
      <c r="M84" s="6"/>
      <c r="N84" s="6" t="n">
        <f aca="false">AVERAGE(C84:M84)</f>
        <v>8.38</v>
      </c>
    </row>
    <row r="85" customFormat="false" ht="12.75" hidden="false" customHeight="false" outlineLevel="0" collapsed="false">
      <c r="B85" s="5" t="s">
        <v>51</v>
      </c>
      <c r="C85" s="6" t="n">
        <v>484.69</v>
      </c>
      <c r="D85" s="6" t="n">
        <v>488.73</v>
      </c>
      <c r="E85" s="6" t="n">
        <v>488.73</v>
      </c>
      <c r="F85" s="6"/>
      <c r="G85" s="6"/>
      <c r="H85" s="6"/>
      <c r="I85" s="6"/>
      <c r="J85" s="6" t="n">
        <v>484.69</v>
      </c>
      <c r="K85" s="6"/>
      <c r="L85" s="6"/>
      <c r="M85" s="6"/>
      <c r="N85" s="6" t="n">
        <f aca="false">AVERAGE(C85:M85)</f>
        <v>486.71</v>
      </c>
    </row>
    <row r="86" customFormat="false" ht="13.5" hidden="false" customHeight="false" outlineLevel="0" collapsed="false">
      <c r="B86" s="5" t="s">
        <v>52</v>
      </c>
      <c r="C86" s="10" t="n">
        <v>24.23</v>
      </c>
      <c r="D86" s="10" t="n">
        <v>24.43</v>
      </c>
      <c r="E86" s="10" t="n">
        <v>24.43</v>
      </c>
      <c r="F86" s="10"/>
      <c r="G86" s="10"/>
      <c r="H86" s="10"/>
      <c r="I86" s="10"/>
      <c r="J86" s="10" t="n">
        <v>24.23</v>
      </c>
      <c r="K86" s="10"/>
      <c r="L86" s="10"/>
      <c r="M86" s="10"/>
      <c r="N86" s="10" t="n">
        <f aca="false">AVERAGE(C86:M86)</f>
        <v>24.33</v>
      </c>
    </row>
    <row r="87" customFormat="false" ht="12.75" hidden="false" customHeight="false" outlineLevel="0" collapsed="false">
      <c r="B87" s="3" t="s">
        <v>35</v>
      </c>
      <c r="C87" s="6" t="n">
        <f aca="false">SUM(C83:C86)</f>
        <v>684.74</v>
      </c>
      <c r="D87" s="6" t="n">
        <f aca="false">SUM(D83:D86)</f>
        <v>689.38</v>
      </c>
      <c r="E87" s="6" t="n">
        <f aca="false">SUM(E83:E86)</f>
        <v>689.38</v>
      </c>
      <c r="F87" s="6"/>
      <c r="G87" s="6"/>
      <c r="H87" s="6"/>
      <c r="I87" s="6"/>
      <c r="J87" s="6" t="n">
        <f aca="false">SUM(J83:J86)</f>
        <v>684.74</v>
      </c>
      <c r="K87" s="6"/>
      <c r="L87" s="6"/>
      <c r="M87" s="6"/>
      <c r="N87" s="6" t="n">
        <f aca="false">AVERAGE(C87:M87)</f>
        <v>687.06</v>
      </c>
    </row>
    <row r="88" customFormat="false" ht="12.7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A89" s="4" t="s">
        <v>64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B90" s="5" t="s">
        <v>57</v>
      </c>
      <c r="C90" s="6" t="n">
        <f aca="false">24*(C9+C22+C23+C87)+2*(C16)</f>
        <v>17025.6</v>
      </c>
      <c r="D90" s="6" t="n">
        <f aca="false">24*(D9+D22+D23+D87)+2*(D16)</f>
        <v>17219.76</v>
      </c>
      <c r="E90" s="6" t="n">
        <f aca="false">24*(E9+E22+E23+E87)+2*(E16)</f>
        <v>17317.36</v>
      </c>
      <c r="F90" s="6"/>
      <c r="G90" s="6"/>
      <c r="H90" s="6"/>
      <c r="I90" s="6"/>
      <c r="J90" s="6" t="n">
        <f aca="false">24*(J9+J22+J23+J87)+2*(J16)</f>
        <v>17154.76</v>
      </c>
      <c r="K90" s="6"/>
      <c r="L90" s="6"/>
      <c r="M90" s="6"/>
      <c r="N90" s="6" t="n">
        <f aca="false">AVERAGE(C90:M90)</f>
        <v>17179.37</v>
      </c>
    </row>
    <row r="91" customFormat="false" ht="12.75" hidden="false" customHeight="false" outlineLevel="0" collapsed="false">
      <c r="B91" s="5" t="s">
        <v>48</v>
      </c>
      <c r="C91" s="6" t="n">
        <f aca="false">+C90/24</f>
        <v>709.4</v>
      </c>
      <c r="D91" s="6" t="n">
        <f aca="false">+D90/24</f>
        <v>717.49</v>
      </c>
      <c r="E91" s="6" t="n">
        <f aca="false">+E90/24</f>
        <v>721.556666666667</v>
      </c>
      <c r="F91" s="6"/>
      <c r="G91" s="6"/>
      <c r="H91" s="6"/>
      <c r="I91" s="6"/>
      <c r="J91" s="6" t="n">
        <f aca="false">+J90/24</f>
        <v>714.781666666667</v>
      </c>
      <c r="K91" s="6"/>
      <c r="L91" s="6"/>
      <c r="M91" s="6"/>
      <c r="N91" s="6" t="n">
        <f aca="false">AVERAGE(C91:M91)</f>
        <v>715.807083333333</v>
      </c>
    </row>
    <row r="92" customFormat="false" ht="12.75" hidden="false" customHeight="false" outlineLevel="0" collapsed="false">
      <c r="B92" s="15" t="s">
        <v>109</v>
      </c>
      <c r="C92" s="16" t="n">
        <v>0.168775537102939</v>
      </c>
      <c r="D92" s="16" t="n">
        <v>0.177661058678703</v>
      </c>
      <c r="E92" s="70" t="s">
        <v>110</v>
      </c>
      <c r="J92" s="70" t="s">
        <v>110</v>
      </c>
      <c r="N92" s="16" t="n">
        <v>0.177110997826581</v>
      </c>
    </row>
    <row r="93" customFormat="false" ht="12.75" hidden="false" customHeight="false" outlineLevel="0" collapsed="false">
      <c r="B93" s="15"/>
    </row>
    <row r="94" customFormat="false" ht="15.75" hidden="false" customHeight="false" outlineLevel="0" collapsed="false">
      <c r="A94" s="14" t="s">
        <v>65</v>
      </c>
      <c r="B94" s="14"/>
    </row>
    <row r="95" customFormat="false" ht="12.75" hidden="false" customHeight="false" outlineLevel="0" collapsed="false">
      <c r="A95" s="4" t="s">
        <v>66</v>
      </c>
    </row>
    <row r="96" customFormat="false" ht="12.75" hidden="false" customHeight="false" outlineLevel="0" collapsed="false">
      <c r="B96" s="5" t="s">
        <v>44</v>
      </c>
      <c r="C96" s="6" t="n">
        <v>12023.8</v>
      </c>
      <c r="D96" s="6" t="n">
        <v>12051.14</v>
      </c>
      <c r="E96" s="6"/>
      <c r="F96" s="6" t="n">
        <v>12051.14</v>
      </c>
      <c r="G96" s="6"/>
      <c r="H96" s="6"/>
      <c r="I96" s="6"/>
      <c r="J96" s="6"/>
      <c r="K96" s="6"/>
      <c r="L96" s="6"/>
      <c r="M96" s="6"/>
      <c r="N96" s="6" t="n">
        <f aca="false">AVERAGE(C96:M96)</f>
        <v>12042.0266666667</v>
      </c>
    </row>
    <row r="97" customFormat="false" ht="13.5" hidden="false" customHeight="false" outlineLevel="0" collapsed="false">
      <c r="B97" s="5" t="s">
        <v>45</v>
      </c>
      <c r="C97" s="10" t="n">
        <v>601.18</v>
      </c>
      <c r="D97" s="10" t="n">
        <v>602.56</v>
      </c>
      <c r="E97" s="10"/>
      <c r="F97" s="10" t="n">
        <v>602.55</v>
      </c>
      <c r="G97" s="10"/>
      <c r="H97" s="10"/>
      <c r="I97" s="10"/>
      <c r="J97" s="10"/>
      <c r="K97" s="10"/>
      <c r="L97" s="10"/>
      <c r="M97" s="10"/>
      <c r="N97" s="10" t="n">
        <f aca="false">AVERAGE(C97:M97)</f>
        <v>602.096666666667</v>
      </c>
    </row>
    <row r="98" customFormat="false" ht="12.75" hidden="false" customHeight="false" outlineLevel="0" collapsed="false">
      <c r="B98" s="3" t="s">
        <v>35</v>
      </c>
      <c r="C98" s="6" t="n">
        <f aca="false">SUM(C96:C97)</f>
        <v>12624.98</v>
      </c>
      <c r="D98" s="6" t="n">
        <f aca="false">SUM(D96:D97)</f>
        <v>12653.7</v>
      </c>
      <c r="E98" s="6"/>
      <c r="F98" s="6" t="n">
        <f aca="false">SUM(F96:F97)</f>
        <v>12653.69</v>
      </c>
      <c r="G98" s="6"/>
      <c r="H98" s="6"/>
      <c r="I98" s="6"/>
      <c r="J98" s="6"/>
      <c r="K98" s="6"/>
      <c r="L98" s="6"/>
      <c r="M98" s="6"/>
      <c r="N98" s="6" t="n">
        <f aca="false">AVERAGE(C98:M98)</f>
        <v>12644.1233333333</v>
      </c>
    </row>
    <row r="99" customFormat="false" ht="12.7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2.75" hidden="false" customHeight="false" outlineLevel="0" collapsed="false">
      <c r="A100" s="4" t="s">
        <v>6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2.75" hidden="false" customHeight="false" outlineLevel="0" collapsed="false">
      <c r="B101" s="5" t="s">
        <v>23</v>
      </c>
      <c r="C101" s="6" t="n">
        <f aca="false">C98+C19+40*(C22+C23)</f>
        <v>13611.38</v>
      </c>
      <c r="D101" s="6" t="n">
        <f aca="false">D98+D19+40*(D22+D23)</f>
        <v>13684.7</v>
      </c>
      <c r="E101" s="6"/>
      <c r="F101" s="6" t="n">
        <f aca="false">F98+F19+40*(F22+F23)</f>
        <v>13626.03</v>
      </c>
      <c r="G101" s="6"/>
      <c r="H101" s="6"/>
      <c r="I101" s="6"/>
      <c r="J101" s="6"/>
      <c r="K101" s="6"/>
      <c r="L101" s="6"/>
      <c r="M101" s="6"/>
      <c r="N101" s="6" t="n">
        <f aca="false">AVERAGE(C101:M101)</f>
        <v>13640.7033333333</v>
      </c>
    </row>
    <row r="102" customFormat="false" ht="12.75" hidden="false" customHeight="false" outlineLevel="0" collapsed="false">
      <c r="B102" s="15" t="s">
        <v>109</v>
      </c>
      <c r="C102" s="16" t="n">
        <v>0.0978265077654681</v>
      </c>
      <c r="D102" s="16" t="n">
        <v>0.102907516537931</v>
      </c>
      <c r="F102" s="16" t="n">
        <v>0.106043043535434</v>
      </c>
      <c r="N102" s="16" t="n">
        <v>0.102251148388431</v>
      </c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A104" s="4" t="s">
        <v>68</v>
      </c>
    </row>
    <row r="105" customFormat="false" ht="12.75" hidden="false" customHeight="false" outlineLevel="0" collapsed="false">
      <c r="B105" s="5" t="s">
        <v>44</v>
      </c>
      <c r="C105" s="6" t="n">
        <f aca="false">+C96</f>
        <v>12023.8</v>
      </c>
      <c r="D105" s="6" t="n">
        <f aca="false">+D96</f>
        <v>12051.14</v>
      </c>
      <c r="E105" s="6"/>
      <c r="F105" s="6" t="n">
        <f aca="false">+F96</f>
        <v>12051.14</v>
      </c>
      <c r="G105" s="6"/>
      <c r="H105" s="6"/>
      <c r="I105" s="6"/>
      <c r="J105" s="6"/>
      <c r="K105" s="6"/>
      <c r="L105" s="6"/>
      <c r="M105" s="6"/>
      <c r="N105" s="6" t="n">
        <f aca="false">AVERAGE(C105:M105)</f>
        <v>12042.0266666667</v>
      </c>
    </row>
    <row r="106" customFormat="false" ht="12.75" hidden="false" customHeight="false" outlineLevel="0" collapsed="false">
      <c r="B106" s="5" t="s">
        <v>45</v>
      </c>
      <c r="C106" s="6" t="n">
        <f aca="false">+C97</f>
        <v>601.18</v>
      </c>
      <c r="D106" s="6" t="n">
        <f aca="false">+D97</f>
        <v>602.56</v>
      </c>
      <c r="E106" s="6"/>
      <c r="F106" s="6" t="n">
        <f aca="false">+F97</f>
        <v>602.55</v>
      </c>
      <c r="G106" s="6"/>
      <c r="H106" s="6"/>
      <c r="I106" s="6"/>
      <c r="J106" s="6"/>
      <c r="K106" s="6"/>
      <c r="L106" s="6"/>
      <c r="M106" s="6"/>
      <c r="N106" s="6" t="n">
        <f aca="false">AVERAGE(C106:M106)</f>
        <v>602.096666666667</v>
      </c>
    </row>
    <row r="107" customFormat="false" ht="12.75" hidden="false" customHeight="false" outlineLevel="0" collapsed="false">
      <c r="B107" s="5" t="s">
        <v>51</v>
      </c>
      <c r="C107" s="6" t="n">
        <v>22912.13</v>
      </c>
      <c r="D107" s="6" t="n">
        <v>24107.54</v>
      </c>
      <c r="E107" s="6"/>
      <c r="F107" s="6" t="n">
        <v>24107.54</v>
      </c>
      <c r="G107" s="6"/>
      <c r="H107" s="6"/>
      <c r="I107" s="6"/>
      <c r="J107" s="6"/>
      <c r="K107" s="6"/>
      <c r="L107" s="6"/>
      <c r="M107" s="6"/>
      <c r="N107" s="6" t="n">
        <f aca="false">AVERAGE(C107:M107)</f>
        <v>23709.07</v>
      </c>
    </row>
    <row r="108" customFormat="false" ht="13.5" hidden="false" customHeight="false" outlineLevel="0" collapsed="false">
      <c r="B108" s="5" t="s">
        <v>52</v>
      </c>
      <c r="C108" s="10" t="n">
        <v>1145.59</v>
      </c>
      <c r="D108" s="10" t="n">
        <v>1205.36</v>
      </c>
      <c r="E108" s="10"/>
      <c r="F108" s="10" t="n">
        <v>1205.37</v>
      </c>
      <c r="G108" s="10"/>
      <c r="H108" s="10"/>
      <c r="I108" s="10"/>
      <c r="J108" s="10"/>
      <c r="K108" s="10"/>
      <c r="L108" s="10"/>
      <c r="M108" s="10"/>
      <c r="N108" s="10" t="n">
        <f aca="false">AVERAGE(C108:M108)</f>
        <v>1185.44</v>
      </c>
    </row>
    <row r="109" customFormat="false" ht="12.75" hidden="false" customHeight="false" outlineLevel="0" collapsed="false">
      <c r="B109" s="3" t="s">
        <v>35</v>
      </c>
      <c r="C109" s="6" t="n">
        <f aca="false">SUM(C105:C108)</f>
        <v>36682.7</v>
      </c>
      <c r="D109" s="6" t="n">
        <f aca="false">SUM(D105:D108)</f>
        <v>37966.6</v>
      </c>
      <c r="E109" s="6"/>
      <c r="F109" s="6" t="n">
        <f aca="false">SUM(F105:F108)</f>
        <v>37966.6</v>
      </c>
      <c r="G109" s="6"/>
      <c r="H109" s="6"/>
      <c r="I109" s="6"/>
      <c r="J109" s="6"/>
      <c r="K109" s="6"/>
      <c r="L109" s="6"/>
      <c r="M109" s="6"/>
      <c r="N109" s="6" t="n">
        <f aca="false">AVERAGE(C109:M109)</f>
        <v>37538.6333333333</v>
      </c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2.75" hidden="false" customHeight="false" outlineLevel="0" collapsed="false">
      <c r="A111" s="4" t="s">
        <v>6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2.75" hidden="false" customHeight="false" outlineLevel="0" collapsed="false">
      <c r="B112" s="5" t="s">
        <v>23</v>
      </c>
      <c r="C112" s="6" t="n">
        <f aca="false">C109+C19+40*(C22+C23)</f>
        <v>37669.1</v>
      </c>
      <c r="D112" s="6" t="n">
        <f aca="false">D109+D19+40*(D22+D23)</f>
        <v>38997.6</v>
      </c>
      <c r="E112" s="6"/>
      <c r="F112" s="6" t="n">
        <f aca="false">F109+F19+40*(F22+F23)</f>
        <v>38938.94</v>
      </c>
      <c r="G112" s="6"/>
      <c r="H112" s="6"/>
      <c r="I112" s="6"/>
      <c r="J112" s="6"/>
      <c r="K112" s="6"/>
      <c r="L112" s="6"/>
      <c r="M112" s="6"/>
      <c r="N112" s="6" t="n">
        <f aca="false">AVERAGE(C112:M112)</f>
        <v>38535.2133333333</v>
      </c>
    </row>
    <row r="113" customFormat="false" ht="12.75" hidden="false" customHeight="false" outlineLevel="0" collapsed="false">
      <c r="B113" s="15" t="s">
        <v>109</v>
      </c>
      <c r="C113" s="16" t="n">
        <v>0.130584928855786</v>
      </c>
      <c r="D113" s="16" t="n">
        <v>0.170129262233104</v>
      </c>
      <c r="F113" s="16" t="n">
        <v>0.171470105639756</v>
      </c>
      <c r="N113" s="16" t="n">
        <v>0.157384846326613</v>
      </c>
    </row>
    <row r="114" customFormat="false" ht="12.75" hidden="false" customHeight="false" outlineLevel="0" collapsed="false">
      <c r="B114" s="15"/>
    </row>
    <row r="115" customFormat="false" ht="15.75" hidden="false" customHeight="false" outlineLevel="0" collapsed="false">
      <c r="A115" s="14" t="s">
        <v>70</v>
      </c>
      <c r="B115" s="14"/>
      <c r="C115" s="14"/>
    </row>
    <row r="116" customFormat="false" ht="12.75" hidden="false" customHeight="false" outlineLevel="0" collapsed="false">
      <c r="A116" s="4" t="s">
        <v>71</v>
      </c>
    </row>
    <row r="117" customFormat="false" ht="12.75" hidden="false" customHeight="false" outlineLevel="0" collapsed="false">
      <c r="B117" s="5" t="s">
        <v>44</v>
      </c>
      <c r="C117" s="6" t="n">
        <v>8782.52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 t="n">
        <f aca="false">AVERAGE(C117:M117)</f>
        <v>8782.52</v>
      </c>
    </row>
    <row r="118" customFormat="false" ht="13.5" hidden="false" customHeight="false" outlineLevel="0" collapsed="false">
      <c r="B118" s="5" t="s">
        <v>45</v>
      </c>
      <c r="C118" s="10" t="n">
        <v>431.11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 t="n">
        <f aca="false">AVERAGE(C118:M118)</f>
        <v>431.11</v>
      </c>
    </row>
    <row r="119" customFormat="false" ht="12.75" hidden="false" customHeight="false" outlineLevel="0" collapsed="false">
      <c r="B119" s="3" t="s">
        <v>35</v>
      </c>
      <c r="C119" s="6" t="n">
        <f aca="false">SUM(C117:C118)</f>
        <v>9213.63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 t="n">
        <f aca="false">AVERAGE(C119:M119)</f>
        <v>9213.63</v>
      </c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2.75" hidden="false" customHeight="false" outlineLevel="0" collapsed="false">
      <c r="A121" s="4" t="s">
        <v>72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2.75" hidden="false" customHeight="false" outlineLevel="0" collapsed="false">
      <c r="B122" s="5" t="s">
        <v>23</v>
      </c>
      <c r="C122" s="6" t="n">
        <f aca="false">C119+C19+40*(C22+C23)</f>
        <v>10200.03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 t="n">
        <f aca="false">AVERAGE(C122:M122)</f>
        <v>10200.03</v>
      </c>
    </row>
    <row r="123" customFormat="false" ht="12.75" hidden="false" customHeight="false" outlineLevel="0" collapsed="false">
      <c r="B123" s="15" t="s">
        <v>109</v>
      </c>
      <c r="C123" s="16" t="n">
        <v>0.0962422645289291</v>
      </c>
      <c r="N123" s="16" t="n">
        <v>0.0962422645289291</v>
      </c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A125" s="4" t="s">
        <v>73</v>
      </c>
    </row>
    <row r="126" customFormat="false" ht="12.75" hidden="false" customHeight="false" outlineLevel="0" collapsed="false">
      <c r="B126" s="5" t="s">
        <v>44</v>
      </c>
      <c r="C126" s="6" t="n">
        <f aca="false">+C117</f>
        <v>8782.52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 t="n">
        <f aca="false">AVERAGE(C126:M126)</f>
        <v>8782.52</v>
      </c>
    </row>
    <row r="127" customFormat="false" ht="12.75" hidden="false" customHeight="false" outlineLevel="0" collapsed="false">
      <c r="B127" s="5" t="s">
        <v>45</v>
      </c>
      <c r="C127" s="6" t="n">
        <f aca="false">+C118</f>
        <v>431.11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 t="n">
        <f aca="false">AVERAGE(C127:M127)</f>
        <v>431.11</v>
      </c>
    </row>
    <row r="128" customFormat="false" ht="12.75" hidden="false" customHeight="false" outlineLevel="0" collapsed="false">
      <c r="B128" s="5" t="s">
        <v>51</v>
      </c>
      <c r="C128" s="6" t="n">
        <v>16735.78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 t="n">
        <f aca="false">AVERAGE(C128:M128)</f>
        <v>16735.78</v>
      </c>
    </row>
    <row r="129" customFormat="false" ht="13.5" hidden="false" customHeight="false" outlineLevel="0" collapsed="false">
      <c r="B129" s="5" t="s">
        <v>52</v>
      </c>
      <c r="C129" s="10" t="n">
        <v>836.78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 t="n">
        <f aca="false">AVERAGE(C129:M129)</f>
        <v>836.78</v>
      </c>
    </row>
    <row r="130" customFormat="false" ht="12.75" hidden="false" customHeight="false" outlineLevel="0" collapsed="false">
      <c r="B130" s="3" t="s">
        <v>35</v>
      </c>
      <c r="C130" s="6" t="n">
        <f aca="false">SUM(C126:C129)</f>
        <v>26786.19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 t="n">
        <f aca="false">AVERAGE(C130:M130)</f>
        <v>26786.19</v>
      </c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2.75" hidden="false" customHeight="false" outlineLevel="0" collapsed="false">
      <c r="A132" s="4" t="s">
        <v>7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2.75" hidden="false" customHeight="false" outlineLevel="0" collapsed="false">
      <c r="B133" s="5" t="s">
        <v>23</v>
      </c>
      <c r="C133" s="6" t="n">
        <f aca="false">C130+C19+40*(C22+C23)</f>
        <v>27772.59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 t="n">
        <f aca="false">AVERAGE(C133:M133)</f>
        <v>27772.59</v>
      </c>
    </row>
    <row r="134" customFormat="false" ht="12.75" hidden="false" customHeight="false" outlineLevel="0" collapsed="false">
      <c r="B134" s="15" t="s">
        <v>109</v>
      </c>
      <c r="C134" s="16" t="n">
        <v>0.129654049779866</v>
      </c>
      <c r="N134" s="16" t="n">
        <v>0.129654049779866</v>
      </c>
    </row>
    <row r="135" customFormat="false" ht="12.75" hidden="false" customHeight="false" outlineLevel="0" collapsed="false">
      <c r="B135" s="15"/>
    </row>
    <row r="136" customFormat="false" ht="15.75" hidden="false" customHeight="false" outlineLevel="0" collapsed="false">
      <c r="A136" s="14" t="s">
        <v>75</v>
      </c>
      <c r="B136" s="14"/>
      <c r="C136" s="14"/>
    </row>
    <row r="137" customFormat="false" ht="12.75" hidden="false" customHeight="false" outlineLevel="0" collapsed="false">
      <c r="A137" s="4" t="s">
        <v>76</v>
      </c>
    </row>
    <row r="138" customFormat="false" ht="12.75" hidden="false" customHeight="false" outlineLevel="0" collapsed="false">
      <c r="B138" s="5" t="s">
        <v>44</v>
      </c>
      <c r="C138" s="6" t="n">
        <v>10455.53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 t="n">
        <f aca="false">AVERAGE(C138:M138)</f>
        <v>10455.53</v>
      </c>
    </row>
    <row r="139" customFormat="false" ht="13.5" hidden="false" customHeight="false" outlineLevel="0" collapsed="false">
      <c r="B139" s="5" t="s">
        <v>45</v>
      </c>
      <c r="C139" s="10" t="n">
        <v>522.77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 t="n">
        <f aca="false">AVERAGE(C139:M139)</f>
        <v>522.77</v>
      </c>
    </row>
    <row r="140" customFormat="false" ht="12.75" hidden="false" customHeight="false" outlineLevel="0" collapsed="false">
      <c r="B140" s="3" t="s">
        <v>35</v>
      </c>
      <c r="C140" s="6" t="n">
        <f aca="false">SUM(C138:C139)</f>
        <v>10978.3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 t="n">
        <f aca="false">AVERAGE(C140:M140)</f>
        <v>10978.3</v>
      </c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2.75" hidden="false" customHeight="false" outlineLevel="0" collapsed="false">
      <c r="A142" s="4" t="s">
        <v>77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2.75" hidden="false" customHeight="false" outlineLevel="0" collapsed="false">
      <c r="B143" s="5" t="s">
        <v>23</v>
      </c>
      <c r="C143" s="6" t="n">
        <f aca="false">C140+C19+40*(C22+C23)</f>
        <v>11964.7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 t="n">
        <f aca="false">AVERAGE(C143:M143)</f>
        <v>11964.7</v>
      </c>
    </row>
    <row r="144" customFormat="false" ht="12.75" hidden="false" customHeight="false" outlineLevel="0" collapsed="false">
      <c r="B144" s="15" t="s">
        <v>109</v>
      </c>
      <c r="C144" s="16" t="n">
        <v>0.0975298766772954</v>
      </c>
      <c r="N144" s="16" t="n">
        <v>0.0975298766772954</v>
      </c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A146" s="4" t="s">
        <v>78</v>
      </c>
    </row>
    <row r="147" customFormat="false" ht="12.75" hidden="false" customHeight="false" outlineLevel="0" collapsed="false">
      <c r="B147" s="5" t="s">
        <v>44</v>
      </c>
      <c r="C147" s="6" t="n">
        <f aca="false">+C138</f>
        <v>10455.53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 t="n">
        <f aca="false">AVERAGE(C147:M147)</f>
        <v>10455.53</v>
      </c>
    </row>
    <row r="148" customFormat="false" ht="12.75" hidden="false" customHeight="false" outlineLevel="0" collapsed="false">
      <c r="B148" s="5" t="s">
        <v>45</v>
      </c>
      <c r="C148" s="6" t="n">
        <f aca="false">+C139</f>
        <v>522.77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 t="n">
        <f aca="false">AVERAGE(C148:M148)</f>
        <v>522.77</v>
      </c>
    </row>
    <row r="149" customFormat="false" ht="12.75" hidden="false" customHeight="false" outlineLevel="0" collapsed="false">
      <c r="B149" s="5" t="s">
        <v>51</v>
      </c>
      <c r="C149" s="6" t="n">
        <v>20789.77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 t="n">
        <f aca="false">AVERAGE(C149:M149)</f>
        <v>20789.77</v>
      </c>
    </row>
    <row r="150" customFormat="false" ht="13.5" hidden="false" customHeight="false" outlineLevel="0" collapsed="false">
      <c r="B150" s="5" t="s">
        <v>52</v>
      </c>
      <c r="C150" s="10" t="n">
        <v>1039.48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 t="n">
        <f aca="false">AVERAGE(C150:M150)</f>
        <v>1039.48</v>
      </c>
    </row>
    <row r="151" customFormat="false" ht="12.75" hidden="false" customHeight="false" outlineLevel="0" collapsed="false">
      <c r="B151" s="3" t="s">
        <v>35</v>
      </c>
      <c r="C151" s="6" t="n">
        <f aca="false">SUM(C147:C150)</f>
        <v>32807.55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 t="n">
        <f aca="false">AVERAGE(C151:M151)</f>
        <v>32807.55</v>
      </c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2.75" hidden="false" customHeight="false" outlineLevel="0" collapsed="false">
      <c r="A153" s="4" t="s">
        <v>79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B154" s="5" t="s">
        <v>23</v>
      </c>
      <c r="C154" s="6" t="n">
        <f aca="false">C151+C19+40*(C22+C23)</f>
        <v>33793.95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 t="n">
        <f aca="false">AVERAGE(C154:M154)</f>
        <v>33793.95</v>
      </c>
    </row>
    <row r="155" customFormat="false" ht="12.75" hidden="false" customHeight="false" outlineLevel="0" collapsed="false">
      <c r="B155" s="15" t="s">
        <v>109</v>
      </c>
      <c r="C155" s="16" t="n">
        <v>0.16160190894298</v>
      </c>
      <c r="N155" s="16" t="n">
        <v>0.16160190894298</v>
      </c>
    </row>
  </sheetData>
  <mergeCells count="7">
    <mergeCell ref="A1:N1"/>
    <mergeCell ref="A25:C25"/>
    <mergeCell ref="A48:B48"/>
    <mergeCell ref="A71:B71"/>
    <mergeCell ref="A94:B94"/>
    <mergeCell ref="A115:C115"/>
    <mergeCell ref="A136:C136"/>
  </mergeCells>
  <printOptions headings="false" gridLines="false" gridLinesSet="true" horizontalCentered="true" verticalCentered="false"/>
  <pageMargins left="0.25" right="0.25" top="0.5" bottom="0.2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fice of Data Analysis and Institutional Research, DCU, &amp;F, &amp;D</oddFooter>
  </headerFooter>
  <rowBreaks count="3" manualBreakCount="3">
    <brk id="69" man="true" max="16383" min="0"/>
    <brk id="92" man="true" max="16383" min="0"/>
    <brk id="1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7:58:35Z</dcterms:created>
  <dc:creator>GRP</dc:creator>
  <dc:description/>
  <dc:language>en-US</dc:language>
  <cp:lastModifiedBy>Nate Johnson </cp:lastModifiedBy>
  <cp:lastPrinted>2003-12-05T20:24:33Z</cp:lastPrinted>
  <dcterms:modified xsi:type="dcterms:W3CDTF">2003-12-05T20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530627</vt:r8>
  </property>
  <property fmtid="{D5CDD505-2E9C-101B-9397-08002B2CF9AE}" pid="3" name="_AuthorEmail">
    <vt:lpwstr>Nate.Johnson@fldoe.org</vt:lpwstr>
  </property>
  <property fmtid="{D5CDD505-2E9C-101B-9397-08002B2CF9AE}" pid="4" name="_AuthorEmailDisplayName">
    <vt:lpwstr>Johnson, Nate</vt:lpwstr>
  </property>
  <property fmtid="{D5CDD505-2E9C-101B-9397-08002B2CF9AE}" pid="5" name="_EmailSubject">
    <vt:lpwstr>Revised tuition and fees to post on website</vt:lpwstr>
  </property>
</Properties>
</file>