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03" sheetId="1" state="visible" r:id="rId2"/>
    <sheet name="2002-03 Summary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2002-03'!$A$1:$N$155</definedName>
    <definedName function="false" hidden="false" localSheetId="0" name="_xlnm.Print_Titles" vbProcedure="false">'2002-03'!$1:$3</definedName>
    <definedName function="false" hidden="false" localSheetId="1" name="_xlnm.Print_Area" vbProcedure="false">'2002-03 Summary'!$A$1:$N$44</definedName>
    <definedName function="false" hidden="false" name="wrn_Summary___and___Detail_" vbProcedure="false">{"detail",#N/A,FALSE,"1996-97";"summary",#N/A,FALSE,"1996-97"}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Regina Caldera Siewert:
</t>
        </r>
        <r>
          <rPr>
            <sz val="8"/>
            <color rgb="FF000000"/>
            <rFont val="Tahoma"/>
            <family val="0"/>
          </rPr>
          <t xml:space="preserve">A&amp;S $228.36
Athl $255.26
Health $200.32
Transp $64.00
Flat Fee A&amp;S $14.00
Flat Fee Athl $2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2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0">
  <si>
    <t xml:space="preserve">Public Colleges and Universites of Florida, Tuition and Required Fees, 2002-03</t>
  </si>
  <si>
    <t xml:space="preserve">UF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Average</t>
  </si>
  <si>
    <t xml:space="preserve">Main Campus Local Fees - per credit hour</t>
  </si>
  <si>
    <t xml:space="preserve">Activity &amp; Service</t>
  </si>
  <si>
    <t xml:space="preserve">Athletic</t>
  </si>
  <si>
    <t xml:space="preserve">Health</t>
  </si>
  <si>
    <t xml:space="preserve">Access/Trans</t>
  </si>
  <si>
    <t xml:space="preserve">Subtotal</t>
  </si>
  <si>
    <t xml:space="preserve">Main Campus Local Fees - block per term</t>
  </si>
  <si>
    <t xml:space="preserve">Main Campus Local Fees - block Med Students (annual)</t>
  </si>
  <si>
    <t xml:space="preserve">Other Fees - per credit hour</t>
  </si>
  <si>
    <t xml:space="preserve">Building</t>
  </si>
  <si>
    <t xml:space="preserve">CITF</t>
  </si>
  <si>
    <t xml:space="preserve">UNDERGRADUATE</t>
  </si>
  <si>
    <t xml:space="preserve">Resident Undergraduate, per credit hour</t>
  </si>
  <si>
    <t xml:space="preserve">Matriculation</t>
  </si>
  <si>
    <t xml:space="preserve">Financial Aid</t>
  </si>
  <si>
    <t xml:space="preserve">Resident Undergraduate, total</t>
  </si>
  <si>
    <t xml:space="preserve">2 Sem (30 hrs.)</t>
  </si>
  <si>
    <t xml:space="preserve">Per hour</t>
  </si>
  <si>
    <t xml:space="preserve">% Increase over 2001-02</t>
  </si>
  <si>
    <t xml:space="preserve">Non-Resident Undergraduate, per credit hour</t>
  </si>
  <si>
    <t xml:space="preserve">Tuition</t>
  </si>
  <si>
    <t xml:space="preserve">NonRes Fin Aid</t>
  </si>
  <si>
    <t xml:space="preserve">Non-Resident Undergraduate, total</t>
  </si>
  <si>
    <t xml:space="preserve">GRADUATE</t>
  </si>
  <si>
    <t xml:space="preserve">Resident Graduate, per credit hour</t>
  </si>
  <si>
    <t xml:space="preserve">Resident Graduate, total</t>
  </si>
  <si>
    <t xml:space="preserve">2 Sem (24 hrs.)</t>
  </si>
  <si>
    <t xml:space="preserve">Non-Resident Graduate, per credit hour</t>
  </si>
  <si>
    <t xml:space="preserve">Non-Resident Graduate, total</t>
  </si>
  <si>
    <t xml:space="preserve">LAW</t>
  </si>
  <si>
    <t xml:space="preserve">Resident Law, per credit hour</t>
  </si>
  <si>
    <t xml:space="preserve">Resident Law, total</t>
  </si>
  <si>
    <t xml:space="preserve">N/A</t>
  </si>
  <si>
    <t xml:space="preserve">Non-Resident Law, per credit hour</t>
  </si>
  <si>
    <t xml:space="preserve">Non-Resident Law, total</t>
  </si>
  <si>
    <t xml:space="preserve">MEDICAL</t>
  </si>
  <si>
    <t xml:space="preserve">Resident Medical, annually</t>
  </si>
  <si>
    <t xml:space="preserve">Resident Medical, total</t>
  </si>
  <si>
    <t xml:space="preserve">Annually</t>
  </si>
  <si>
    <t xml:space="preserve">Non-Resident Medical, annually</t>
  </si>
  <si>
    <t xml:space="preserve">Non-Resident Medical, total</t>
  </si>
  <si>
    <t xml:space="preserve">VETERINARY MEDICINE</t>
  </si>
  <si>
    <t xml:space="preserve">Resident Vet. Med., annually</t>
  </si>
  <si>
    <t xml:space="preserve">Resident Vet. Med., total</t>
  </si>
  <si>
    <t xml:space="preserve">Non-Resident Vet. Med., annually</t>
  </si>
  <si>
    <t xml:space="preserve">Non-Resident Vet. Med., total</t>
  </si>
  <si>
    <t xml:space="preserve">DENTISTRY</t>
  </si>
  <si>
    <t xml:space="preserve">Resident Dentistry, annually</t>
  </si>
  <si>
    <t xml:space="preserve">Resident Dentistry, total</t>
  </si>
  <si>
    <t xml:space="preserve">Non-Resident Dentistry, annually</t>
  </si>
  <si>
    <t xml:space="preserve">Non-Resident Dentistry, total</t>
  </si>
  <si>
    <t xml:space="preserve">Public Colleges and Universities of Florida, Tuition and Required Fees, 2002-03</t>
  </si>
  <si>
    <t xml:space="preserve">Resident Undergraduate, Full-time student, two semesters (30 credit hours)</t>
  </si>
  <si>
    <t xml:space="preserve">30 Hours</t>
  </si>
  <si>
    <t xml:space="preserve">Per Hour</t>
  </si>
  <si>
    <t xml:space="preserve">Non-Resident Undergraduate, Full-time student, two semesters (30 credit hours)</t>
  </si>
  <si>
    <t xml:space="preserve">Resident Graduate, Full-time student, two semesters (24 credit hours)</t>
  </si>
  <si>
    <t xml:space="preserve">24 Hours</t>
  </si>
  <si>
    <t xml:space="preserve">Non-Resident Graduate, Full-time student, two semesters (24 credit hours)</t>
  </si>
  <si>
    <t xml:space="preserve">Resident Law, Full-time student, two semesters (24 credit hours)</t>
  </si>
  <si>
    <t xml:space="preserve">Non-Resident Law, Full-time student, two semesters (24 credit hours)</t>
  </si>
  <si>
    <t xml:space="preserve">Resident Medical, Full-time student, annual amont</t>
  </si>
  <si>
    <t xml:space="preserve">Non-Resident Medical, Full-time student, annual amount</t>
  </si>
  <si>
    <t xml:space="preserve">Resident Vet. Med., Full-time student, annual amont</t>
  </si>
  <si>
    <t xml:space="preserve">Non-Resident Vet. Med., Full-time student, annual amount</t>
  </si>
  <si>
    <t xml:space="preserve">Resident Dentistry, Full-time student, annual amont</t>
  </si>
  <si>
    <t xml:space="preserve">Non-Resident Dentistry, Full-time student, annual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0%"/>
    <numFmt numFmtId="167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4-95 FEE DETAIL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3" min="3" style="1" width="10.71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N2" s="3"/>
    </row>
    <row r="3" customFormat="false" ht="12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</row>
    <row r="4" customFormat="false" ht="12.75" hidden="false" customHeight="false" outlineLevel="0" collapsed="false">
      <c r="A4" s="4" t="s">
        <v>1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 t="s">
        <v>14</v>
      </c>
      <c r="C5" s="6" t="n">
        <v>7.68</v>
      </c>
      <c r="D5" s="6" t="n">
        <v>7.5</v>
      </c>
      <c r="E5" s="6" t="n">
        <v>10</v>
      </c>
      <c r="F5" s="6" t="n">
        <v>7.1</v>
      </c>
      <c r="G5" s="6" t="n">
        <v>10</v>
      </c>
      <c r="H5" s="6" t="n">
        <v>7.85</v>
      </c>
      <c r="I5" s="6" t="n">
        <v>8.09</v>
      </c>
      <c r="J5" s="6" t="n">
        <v>9.14</v>
      </c>
      <c r="K5" s="6" t="n">
        <v>10.28</v>
      </c>
      <c r="L5" s="6" t="n">
        <v>9.7</v>
      </c>
      <c r="M5" s="6" t="n">
        <v>13.25</v>
      </c>
      <c r="N5" s="6" t="n">
        <f aca="false">AVERAGE(C5:M5)</f>
        <v>9.14454545454546</v>
      </c>
    </row>
    <row r="6" customFormat="false" ht="12.75" hidden="false" customHeight="false" outlineLevel="0" collapsed="false">
      <c r="A6" s="4"/>
      <c r="B6" s="5" t="s">
        <v>15</v>
      </c>
      <c r="C6" s="6" t="n">
        <v>1.9</v>
      </c>
      <c r="D6" s="6" t="n">
        <v>4.35</v>
      </c>
      <c r="E6" s="6" t="n">
        <v>8.75</v>
      </c>
      <c r="F6" s="6" t="n">
        <v>8.5</v>
      </c>
      <c r="G6" s="6" t="n">
        <v>11.75</v>
      </c>
      <c r="H6" s="6" t="n">
        <v>11.1</v>
      </c>
      <c r="I6" s="6" t="n">
        <v>9.9</v>
      </c>
      <c r="J6" s="6" t="n">
        <v>8.45</v>
      </c>
      <c r="K6" s="6" t="n">
        <v>10</v>
      </c>
      <c r="L6" s="6" t="n">
        <v>9.4</v>
      </c>
      <c r="M6" s="6" t="n">
        <v>1.66</v>
      </c>
      <c r="N6" s="6" t="n">
        <f aca="false">AVERAGE(C6:M6)</f>
        <v>7.79636363636364</v>
      </c>
    </row>
    <row r="7" customFormat="false" ht="12.75" hidden="false" customHeight="false" outlineLevel="0" collapsed="false">
      <c r="A7" s="4"/>
      <c r="B7" s="5" t="s">
        <v>16</v>
      </c>
      <c r="C7" s="6" t="n">
        <v>7.32</v>
      </c>
      <c r="D7" s="6" t="n">
        <v>6.6</v>
      </c>
      <c r="E7" s="6"/>
      <c r="F7" s="6" t="n">
        <v>6.26</v>
      </c>
      <c r="G7" s="6" t="n">
        <v>5</v>
      </c>
      <c r="H7" s="6" t="n">
        <v>3</v>
      </c>
      <c r="I7" s="6" t="n">
        <v>6</v>
      </c>
      <c r="J7" s="6"/>
      <c r="K7" s="6" t="n">
        <v>5.48</v>
      </c>
      <c r="L7" s="6"/>
      <c r="M7" s="6" t="n">
        <v>2.59</v>
      </c>
      <c r="N7" s="6" t="n">
        <f aca="false">AVERAGE(C7:M7)</f>
        <v>5.28125</v>
      </c>
    </row>
    <row r="8" customFormat="false" ht="13.5" hidden="false" customHeight="false" outlineLevel="0" collapsed="false">
      <c r="B8" s="5" t="s">
        <v>17</v>
      </c>
      <c r="C8" s="7" t="n">
        <v>3</v>
      </c>
      <c r="D8" s="7" t="n">
        <v>4.9</v>
      </c>
      <c r="E8" s="7"/>
      <c r="F8" s="7" t="n">
        <v>2</v>
      </c>
      <c r="G8" s="7"/>
      <c r="H8" s="7"/>
      <c r="I8" s="7" t="n">
        <v>3.9</v>
      </c>
      <c r="J8" s="7"/>
      <c r="K8" s="7"/>
      <c r="L8" s="7"/>
      <c r="M8" s="7"/>
      <c r="N8" s="6" t="n">
        <f aca="false">AVERAGE(C8:M8)</f>
        <v>3.45</v>
      </c>
    </row>
    <row r="9" customFormat="false" ht="12.75" hidden="false" customHeight="false" outlineLevel="0" collapsed="false">
      <c r="B9" s="3" t="s">
        <v>18</v>
      </c>
      <c r="C9" s="6" t="n">
        <f aca="false">SUM(C5:C8)</f>
        <v>19.9</v>
      </c>
      <c r="D9" s="6" t="n">
        <f aca="false">SUM(D5:D8)</f>
        <v>23.35</v>
      </c>
      <c r="E9" s="6" t="n">
        <f aca="false">SUM(E5:E8)</f>
        <v>18.75</v>
      </c>
      <c r="F9" s="6" t="n">
        <f aca="false">SUM(F5:F8)</f>
        <v>23.86</v>
      </c>
      <c r="G9" s="6" t="n">
        <f aca="false">SUM(G5:G8)</f>
        <v>26.75</v>
      </c>
      <c r="H9" s="6" t="n">
        <f aca="false">SUM(H5:H8)</f>
        <v>21.95</v>
      </c>
      <c r="I9" s="6" t="n">
        <f aca="false">SUM(I5:I8)</f>
        <v>27.89</v>
      </c>
      <c r="J9" s="6" t="n">
        <f aca="false">SUM(J5:J8)</f>
        <v>17.59</v>
      </c>
      <c r="K9" s="6" t="n">
        <f aca="false">SUM(K5:K8)</f>
        <v>25.76</v>
      </c>
      <c r="L9" s="6" t="n">
        <f aca="false">SUM(L5:L8)</f>
        <v>19.1</v>
      </c>
      <c r="M9" s="6" t="n">
        <f aca="false">SUM(M5:M8)</f>
        <v>17.5</v>
      </c>
      <c r="N9" s="6" t="n">
        <f aca="false">AVERAGE(C9:M9)</f>
        <v>22.0363636363636</v>
      </c>
    </row>
    <row r="10" customFormat="false" ht="12.75" hidden="false" customHeight="false" outlineLevel="0" collapsed="false">
      <c r="B10" s="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4" t="s">
        <v>19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5" t="s">
        <v>14</v>
      </c>
      <c r="C12" s="6"/>
      <c r="D12" s="6"/>
      <c r="E12" s="6"/>
      <c r="F12" s="6" t="n">
        <v>7</v>
      </c>
      <c r="G12" s="6"/>
      <c r="H12" s="6"/>
      <c r="I12" s="6"/>
      <c r="J12" s="6"/>
      <c r="K12" s="6"/>
      <c r="L12" s="6"/>
      <c r="M12" s="6"/>
      <c r="N12" s="6" t="n">
        <f aca="false">AVERAGE(C12:M12)</f>
        <v>7</v>
      </c>
    </row>
    <row r="13" customFormat="false" ht="12.75" hidden="false" customHeight="false" outlineLevel="0" collapsed="false">
      <c r="B13" s="5" t="s">
        <v>15</v>
      </c>
      <c r="C13" s="6"/>
      <c r="D13" s="6"/>
      <c r="E13" s="6"/>
      <c r="F13" s="6" t="n">
        <v>10</v>
      </c>
      <c r="G13" s="6"/>
      <c r="H13" s="6"/>
      <c r="I13" s="6"/>
      <c r="J13" s="6" t="n">
        <v>10</v>
      </c>
      <c r="K13" s="6"/>
      <c r="L13" s="6"/>
      <c r="M13" s="6" t="n">
        <v>5</v>
      </c>
      <c r="N13" s="6" t="n">
        <f aca="false">AVERAGE(C13:M13)</f>
        <v>8.33333333333333</v>
      </c>
    </row>
    <row r="14" customFormat="false" ht="12.75" hidden="false" customHeight="false" outlineLevel="0" collapsed="false">
      <c r="B14" s="5" t="s">
        <v>16</v>
      </c>
      <c r="C14" s="6"/>
      <c r="D14" s="6"/>
      <c r="E14" s="6" t="n">
        <v>59</v>
      </c>
      <c r="F14" s="6"/>
      <c r="G14" s="6"/>
      <c r="H14" s="6"/>
      <c r="I14" s="6"/>
      <c r="J14" s="6" t="n">
        <v>44</v>
      </c>
      <c r="K14" s="6"/>
      <c r="L14" s="6" t="n">
        <v>35.5</v>
      </c>
      <c r="M14" s="6"/>
      <c r="N14" s="6" t="n">
        <f aca="false">AVERAGE(C14:M14)</f>
        <v>46.1666666666667</v>
      </c>
    </row>
    <row r="15" customFormat="false" ht="13.5" hidden="false" customHeight="false" outlineLevel="0" collapsed="false">
      <c r="B15" s="5" t="s">
        <v>17</v>
      </c>
      <c r="C15" s="7"/>
      <c r="D15" s="7"/>
      <c r="E15" s="7" t="n">
        <v>45</v>
      </c>
      <c r="F15" s="7"/>
      <c r="G15" s="7"/>
      <c r="H15" s="7"/>
      <c r="I15" s="7"/>
      <c r="J15" s="7" t="n">
        <v>38.3</v>
      </c>
      <c r="K15" s="7"/>
      <c r="L15" s="7"/>
      <c r="M15" s="7"/>
      <c r="N15" s="6" t="n">
        <f aca="false">AVERAGE(C15:M15)</f>
        <v>41.65</v>
      </c>
    </row>
    <row r="16" customFormat="false" ht="12.75" hidden="false" customHeight="false" outlineLevel="0" collapsed="false">
      <c r="B16" s="3" t="s">
        <v>18</v>
      </c>
      <c r="C16" s="6"/>
      <c r="D16" s="6"/>
      <c r="E16" s="6" t="n">
        <f aca="false">SUM(E12:E15)</f>
        <v>104</v>
      </c>
      <c r="F16" s="6" t="n">
        <f aca="false">SUM(F12:F15)</f>
        <v>17</v>
      </c>
      <c r="G16" s="6"/>
      <c r="H16" s="6"/>
      <c r="I16" s="6"/>
      <c r="J16" s="6" t="n">
        <f aca="false">SUM(J12:J15)</f>
        <v>92.3</v>
      </c>
      <c r="K16" s="6"/>
      <c r="L16" s="6" t="n">
        <f aca="false">SUM(L12:L15)</f>
        <v>35.5</v>
      </c>
      <c r="M16" s="6" t="n">
        <f aca="false">SUM(M12:M15)</f>
        <v>5</v>
      </c>
      <c r="N16" s="6" t="n">
        <f aca="false">AVERAGE(C16:M16)</f>
        <v>50.76</v>
      </c>
    </row>
    <row r="17" customFormat="false" ht="12.75" hidden="false" customHeight="false" outlineLevel="0" collapsed="false">
      <c r="B17" s="3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4" t="s">
        <v>20</v>
      </c>
      <c r="B18" s="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4"/>
      <c r="B19" s="3" t="s">
        <v>18</v>
      </c>
      <c r="C19" s="6" t="n">
        <v>796</v>
      </c>
      <c r="D19" s="6" t="n">
        <v>840.6</v>
      </c>
      <c r="E19" s="6"/>
      <c r="F19" s="6" t="n">
        <f aca="false">228.36+255.26+200.32+64+14+20</f>
        <v>781.94</v>
      </c>
      <c r="G19" s="6"/>
      <c r="H19" s="6"/>
      <c r="I19" s="6"/>
      <c r="J19" s="6"/>
      <c r="K19" s="6"/>
      <c r="L19" s="6"/>
      <c r="M19" s="6"/>
      <c r="N19" s="6" t="n">
        <f aca="false">AVERAGE(C19:M19)</f>
        <v>806.18</v>
      </c>
    </row>
    <row r="20" customFormat="false" ht="12.75" hidden="false" customHeight="false" outlineLevel="0" collapsed="false">
      <c r="B20" s="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4" t="s">
        <v>21</v>
      </c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8"/>
      <c r="B22" s="5" t="s">
        <v>22</v>
      </c>
      <c r="C22" s="6" t="n">
        <v>2.32</v>
      </c>
      <c r="D22" s="6" t="n">
        <v>2.32</v>
      </c>
      <c r="E22" s="6" t="n">
        <v>2.32</v>
      </c>
      <c r="F22" s="6" t="n">
        <v>2.32</v>
      </c>
      <c r="G22" s="6" t="n">
        <v>2.32</v>
      </c>
      <c r="H22" s="6" t="n">
        <v>2.32</v>
      </c>
      <c r="I22" s="6" t="n">
        <v>2.32</v>
      </c>
      <c r="J22" s="6" t="n">
        <v>2.32</v>
      </c>
      <c r="K22" s="6" t="n">
        <v>2.32</v>
      </c>
      <c r="L22" s="6" t="n">
        <v>2.32</v>
      </c>
      <c r="M22" s="6" t="n">
        <v>2.32</v>
      </c>
      <c r="N22" s="6" t="n">
        <v>2.32</v>
      </c>
    </row>
    <row r="23" customFormat="false" ht="12.75" hidden="false" customHeight="false" outlineLevel="0" collapsed="false">
      <c r="A23" s="8"/>
      <c r="B23" s="5" t="s">
        <v>23</v>
      </c>
      <c r="C23" s="6" t="n">
        <v>2.44</v>
      </c>
      <c r="D23" s="6" t="n">
        <v>2.44</v>
      </c>
      <c r="E23" s="6" t="n">
        <v>2.44</v>
      </c>
      <c r="F23" s="6" t="n">
        <v>2.44</v>
      </c>
      <c r="G23" s="6" t="n">
        <v>2.44</v>
      </c>
      <c r="H23" s="6" t="n">
        <v>2.44</v>
      </c>
      <c r="I23" s="6" t="n">
        <v>2.44</v>
      </c>
      <c r="J23" s="6" t="n">
        <v>2.44</v>
      </c>
      <c r="K23" s="6" t="n">
        <v>2.44</v>
      </c>
      <c r="L23" s="6" t="n">
        <v>2.44</v>
      </c>
      <c r="M23" s="6" t="n">
        <v>2.44</v>
      </c>
      <c r="N23" s="6" t="n">
        <v>2.44</v>
      </c>
    </row>
    <row r="24" customFormat="false" ht="12.75" hidden="false" customHeight="false" outlineLevel="0" collapsed="false">
      <c r="A24" s="8"/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9" t="s">
        <v>24</v>
      </c>
      <c r="B25" s="9"/>
      <c r="C25" s="9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4" t="s">
        <v>25</v>
      </c>
    </row>
    <row r="27" customFormat="false" ht="12.75" hidden="false" customHeight="false" outlineLevel="0" collapsed="false">
      <c r="B27" s="5" t="s">
        <v>26</v>
      </c>
      <c r="C27" s="6" t="n">
        <v>58.45</v>
      </c>
      <c r="D27" s="6" t="n">
        <v>58.45</v>
      </c>
      <c r="E27" s="6" t="n">
        <v>58.45</v>
      </c>
      <c r="F27" s="6" t="n">
        <v>58.45</v>
      </c>
      <c r="G27" s="6" t="n">
        <v>58.45</v>
      </c>
      <c r="H27" s="6" t="n">
        <v>58.45</v>
      </c>
      <c r="I27" s="6" t="n">
        <v>58.45</v>
      </c>
      <c r="J27" s="6" t="n">
        <v>58.45</v>
      </c>
      <c r="K27" s="6" t="n">
        <v>58.45</v>
      </c>
      <c r="L27" s="6" t="n">
        <v>58.45</v>
      </c>
      <c r="M27" s="6" t="n">
        <v>58.45</v>
      </c>
      <c r="N27" s="6" t="n">
        <f aca="false">AVERAGE(C27:M27)</f>
        <v>58.45</v>
      </c>
    </row>
    <row r="28" customFormat="false" ht="13.5" hidden="false" customHeight="false" outlineLevel="0" collapsed="false">
      <c r="B28" s="5" t="s">
        <v>27</v>
      </c>
      <c r="C28" s="7" t="n">
        <v>2.92</v>
      </c>
      <c r="D28" s="7" t="n">
        <v>2.92</v>
      </c>
      <c r="E28" s="7" t="n">
        <v>2.92</v>
      </c>
      <c r="F28" s="7" t="n">
        <v>2.92</v>
      </c>
      <c r="G28" s="7" t="n">
        <v>2.92</v>
      </c>
      <c r="H28" s="7" t="n">
        <v>2.78</v>
      </c>
      <c r="I28" s="7" t="n">
        <v>2.92</v>
      </c>
      <c r="J28" s="7" t="n">
        <v>2.92</v>
      </c>
      <c r="K28" s="7" t="n">
        <v>2.92</v>
      </c>
      <c r="L28" s="7" t="n">
        <v>2.92</v>
      </c>
      <c r="M28" s="7" t="n">
        <v>2.92</v>
      </c>
      <c r="N28" s="6" t="n">
        <f aca="false">AVERAGE(C28:M28)</f>
        <v>2.90727272727273</v>
      </c>
    </row>
    <row r="29" customFormat="false" ht="12.75" hidden="false" customHeight="false" outlineLevel="0" collapsed="false">
      <c r="B29" s="3" t="s">
        <v>18</v>
      </c>
      <c r="C29" s="6" t="n">
        <f aca="false">SUM(C27:C28)</f>
        <v>61.37</v>
      </c>
      <c r="D29" s="6" t="n">
        <f aca="false">SUM(D27:D28)</f>
        <v>61.37</v>
      </c>
      <c r="E29" s="6" t="n">
        <f aca="false">SUM(E27:E28)</f>
        <v>61.37</v>
      </c>
      <c r="F29" s="6" t="n">
        <f aca="false">SUM(F27:F28)</f>
        <v>61.37</v>
      </c>
      <c r="G29" s="6" t="n">
        <f aca="false">SUM(G27:G28)</f>
        <v>61.37</v>
      </c>
      <c r="H29" s="6" t="n">
        <f aca="false">SUM(H27:H28)</f>
        <v>61.23</v>
      </c>
      <c r="I29" s="6" t="n">
        <f aca="false">SUM(I27:I28)</f>
        <v>61.37</v>
      </c>
      <c r="J29" s="6" t="n">
        <f aca="false">SUM(J27:J28)</f>
        <v>61.37</v>
      </c>
      <c r="K29" s="6" t="n">
        <f aca="false">SUM(K27:K28)</f>
        <v>61.37</v>
      </c>
      <c r="L29" s="6" t="n">
        <f aca="false">SUM(L27:L28)</f>
        <v>61.37</v>
      </c>
      <c r="M29" s="6" t="n">
        <f aca="false">SUM(M27:M28)</f>
        <v>61.37</v>
      </c>
      <c r="N29" s="6" t="n">
        <f aca="false">AVERAGE(C29:M29)</f>
        <v>61.3572727272727</v>
      </c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4" t="s">
        <v>2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B32" s="5" t="s">
        <v>29</v>
      </c>
      <c r="C32" s="6" t="n">
        <f aca="false">30*(C9+C22+C23+C29)+2*(C16)</f>
        <v>2580.9</v>
      </c>
      <c r="D32" s="6" t="n">
        <f aca="false">30*(D9+D22+D23+D29)+2*(D16)</f>
        <v>2684.4</v>
      </c>
      <c r="E32" s="6" t="n">
        <f aca="false">30*(E9+E22+E23+E29)+2*(E16)</f>
        <v>2754.4</v>
      </c>
      <c r="F32" s="6" t="n">
        <f aca="false">30*(F9+F22+F23+F29)+2*(F16)</f>
        <v>2733.7</v>
      </c>
      <c r="G32" s="6" t="n">
        <f aca="false">30*(G9+G22+G23+G29)+2*(G16)</f>
        <v>2786.4</v>
      </c>
      <c r="H32" s="6" t="n">
        <f aca="false">30*(H9+H22+H23+H29)+2*(H16)</f>
        <v>2638.2</v>
      </c>
      <c r="I32" s="6" t="n">
        <f aca="false">30*(I9+I22+I23+I29)+2*(I16)</f>
        <v>2820.6</v>
      </c>
      <c r="J32" s="6" t="n">
        <f aca="false">30*(J9+J22+J23+J29)+2*(J16)</f>
        <v>2696.2</v>
      </c>
      <c r="K32" s="6" t="n">
        <f aca="false">30*(K9+K22+K23+K29)+2*(K16)</f>
        <v>2756.7</v>
      </c>
      <c r="L32" s="6" t="n">
        <f aca="false">30*(L9+L22+L23+L29)+2*(L16)</f>
        <v>2627.9</v>
      </c>
      <c r="M32" s="6" t="n">
        <f aca="false">30*(M9+M22+M23+M29)+2*(M16)</f>
        <v>2518.9</v>
      </c>
      <c r="N32" s="6" t="n">
        <f aca="false">AVERAGE(C32:M32)</f>
        <v>2690.75454545455</v>
      </c>
    </row>
    <row r="33" customFormat="false" ht="12.75" hidden="false" customHeight="false" outlineLevel="0" collapsed="false">
      <c r="B33" s="5" t="s">
        <v>30</v>
      </c>
      <c r="C33" s="6" t="n">
        <f aca="false">+C32/30</f>
        <v>86.03</v>
      </c>
      <c r="D33" s="6" t="n">
        <f aca="false">+D32/30</f>
        <v>89.48</v>
      </c>
      <c r="E33" s="6" t="n">
        <f aca="false">+E32/30</f>
        <v>91.8133333333333</v>
      </c>
      <c r="F33" s="6" t="n">
        <f aca="false">+F32/30</f>
        <v>91.1233333333334</v>
      </c>
      <c r="G33" s="6" t="n">
        <f aca="false">+G32/30</f>
        <v>92.88</v>
      </c>
      <c r="H33" s="6" t="n">
        <f aca="false">+H32/30</f>
        <v>87.94</v>
      </c>
      <c r="I33" s="6" t="n">
        <f aca="false">+I32/30</f>
        <v>94.02</v>
      </c>
      <c r="J33" s="6" t="n">
        <f aca="false">+J32/30</f>
        <v>89.8733333333333</v>
      </c>
      <c r="K33" s="6" t="n">
        <f aca="false">+K32/30</f>
        <v>91.89</v>
      </c>
      <c r="L33" s="6" t="n">
        <f aca="false">+L32/30</f>
        <v>87.5966666666667</v>
      </c>
      <c r="M33" s="6" t="n">
        <f aca="false">+M32/30</f>
        <v>83.9633333333333</v>
      </c>
      <c r="N33" s="6" t="n">
        <f aca="false">AVERAGE(C33:M33)</f>
        <v>89.6918181818182</v>
      </c>
    </row>
    <row r="34" customFormat="false" ht="12.75" hidden="false" customHeight="false" outlineLevel="0" collapsed="false">
      <c r="B34" s="10" t="s">
        <v>31</v>
      </c>
      <c r="C34" s="11" t="n">
        <v>0.0558419243986255</v>
      </c>
      <c r="D34" s="11" t="n">
        <v>0.0681628267876329</v>
      </c>
      <c r="E34" s="11" t="n">
        <v>0.0328483575821208</v>
      </c>
      <c r="F34" s="11" t="n">
        <v>0.0694808497320136</v>
      </c>
      <c r="G34" s="11" t="n">
        <v>0.0324588706091595</v>
      </c>
      <c r="H34" s="11" t="n">
        <v>0.0436743413244718</v>
      </c>
      <c r="I34" s="11" t="n">
        <v>0.0924936091099231</v>
      </c>
      <c r="J34" s="11" t="n">
        <v>0.0518882646691634</v>
      </c>
      <c r="K34" s="11" t="n">
        <v>0.0328200517028212</v>
      </c>
      <c r="L34" s="11" t="n">
        <v>0.0412473254616055</v>
      </c>
      <c r="M34" s="11" t="n">
        <v>0.0468808445201778</v>
      </c>
      <c r="N34" s="11" t="n">
        <v>0.051412027991901</v>
      </c>
    </row>
    <row r="36" customFormat="false" ht="12.75" hidden="false" customHeight="false" outlineLevel="0" collapsed="false">
      <c r="A36" s="4" t="s">
        <v>32</v>
      </c>
    </row>
    <row r="37" customFormat="false" ht="12.75" hidden="false" customHeight="false" outlineLevel="0" collapsed="false">
      <c r="B37" s="5" t="s">
        <v>26</v>
      </c>
      <c r="C37" s="6" t="n">
        <f aca="false">+C27</f>
        <v>58.45</v>
      </c>
      <c r="D37" s="6" t="n">
        <f aca="false">+D27</f>
        <v>58.45</v>
      </c>
      <c r="E37" s="6" t="n">
        <f aca="false">+E27</f>
        <v>58.45</v>
      </c>
      <c r="F37" s="6" t="n">
        <f aca="false">+F27</f>
        <v>58.45</v>
      </c>
      <c r="G37" s="6" t="n">
        <f aca="false">+G27</f>
        <v>58.45</v>
      </c>
      <c r="H37" s="6" t="n">
        <f aca="false">+H27</f>
        <v>58.45</v>
      </c>
      <c r="I37" s="6" t="n">
        <f aca="false">+I27</f>
        <v>58.45</v>
      </c>
      <c r="J37" s="6" t="n">
        <f aca="false">+J27</f>
        <v>58.45</v>
      </c>
      <c r="K37" s="6" t="n">
        <f aca="false">+K27</f>
        <v>58.45</v>
      </c>
      <c r="L37" s="6" t="n">
        <f aca="false">+L27</f>
        <v>58.45</v>
      </c>
      <c r="M37" s="6" t="n">
        <f aca="false">+M27</f>
        <v>58.45</v>
      </c>
      <c r="N37" s="6" t="n">
        <f aca="false">AVERAGE(C37:M37)</f>
        <v>58.45</v>
      </c>
    </row>
    <row r="38" customFormat="false" ht="12.75" hidden="false" customHeight="false" outlineLevel="0" collapsed="false">
      <c r="B38" s="5" t="s">
        <v>27</v>
      </c>
      <c r="C38" s="6" t="n">
        <f aca="false">+C28</f>
        <v>2.92</v>
      </c>
      <c r="D38" s="6" t="n">
        <f aca="false">+D28</f>
        <v>2.92</v>
      </c>
      <c r="E38" s="6" t="n">
        <f aca="false">+E28</f>
        <v>2.92</v>
      </c>
      <c r="F38" s="6" t="n">
        <f aca="false">+F28</f>
        <v>2.92</v>
      </c>
      <c r="G38" s="6" t="n">
        <f aca="false">+G28</f>
        <v>2.92</v>
      </c>
      <c r="H38" s="6" t="n">
        <f aca="false">+H28</f>
        <v>2.78</v>
      </c>
      <c r="I38" s="6" t="n">
        <f aca="false">+I28</f>
        <v>2.92</v>
      </c>
      <c r="J38" s="6" t="n">
        <f aca="false">+J28</f>
        <v>2.92</v>
      </c>
      <c r="K38" s="6" t="n">
        <f aca="false">+K28</f>
        <v>2.92</v>
      </c>
      <c r="L38" s="6" t="n">
        <f aca="false">+L28</f>
        <v>2.92</v>
      </c>
      <c r="M38" s="6" t="n">
        <f aca="false">+M28</f>
        <v>2.92</v>
      </c>
      <c r="N38" s="6" t="n">
        <f aca="false">AVERAGE(C38:M38)</f>
        <v>2.90727272727273</v>
      </c>
    </row>
    <row r="39" customFormat="false" ht="12.75" hidden="false" customHeight="false" outlineLevel="0" collapsed="false">
      <c r="B39" s="5" t="s">
        <v>33</v>
      </c>
      <c r="C39" s="6" t="n">
        <v>300.49</v>
      </c>
      <c r="D39" s="6" t="n">
        <v>302.99</v>
      </c>
      <c r="E39" s="6" t="n">
        <v>302.99</v>
      </c>
      <c r="F39" s="6" t="n">
        <v>302.99</v>
      </c>
      <c r="G39" s="6" t="n">
        <v>302.99</v>
      </c>
      <c r="H39" s="6" t="n">
        <v>275.45</v>
      </c>
      <c r="I39" s="6" t="n">
        <v>300.49</v>
      </c>
      <c r="J39" s="6" t="n">
        <v>300.49</v>
      </c>
      <c r="K39" s="6" t="n">
        <v>285.47</v>
      </c>
      <c r="L39" s="6" t="n">
        <v>302.99</v>
      </c>
      <c r="M39" s="6" t="n">
        <v>285.46</v>
      </c>
      <c r="N39" s="6" t="n">
        <f aca="false">AVERAGE(C39:M39)</f>
        <v>296.618181818182</v>
      </c>
    </row>
    <row r="40" customFormat="false" ht="13.5" hidden="false" customHeight="false" outlineLevel="0" collapsed="false">
      <c r="B40" s="5" t="s">
        <v>34</v>
      </c>
      <c r="C40" s="7" t="n">
        <v>15.02</v>
      </c>
      <c r="D40" s="7" t="n">
        <v>15.14</v>
      </c>
      <c r="E40" s="7" t="n">
        <v>15.14</v>
      </c>
      <c r="F40" s="7" t="n">
        <v>15.14</v>
      </c>
      <c r="G40" s="7" t="n">
        <v>14.6</v>
      </c>
      <c r="H40" s="7" t="n">
        <v>12.51</v>
      </c>
      <c r="I40" s="7" t="n">
        <v>15.02</v>
      </c>
      <c r="J40" s="7" t="n">
        <v>15.02</v>
      </c>
      <c r="K40" s="7" t="n">
        <v>14.27</v>
      </c>
      <c r="L40" s="7" t="n">
        <v>15.14</v>
      </c>
      <c r="M40" s="7" t="n">
        <v>14.27</v>
      </c>
      <c r="N40" s="6" t="n">
        <f aca="false">AVERAGE(C40:M40)</f>
        <v>14.6609090909091</v>
      </c>
    </row>
    <row r="41" customFormat="false" ht="12.75" hidden="false" customHeight="false" outlineLevel="0" collapsed="false">
      <c r="B41" s="3" t="s">
        <v>18</v>
      </c>
      <c r="C41" s="6" t="n">
        <f aca="false">SUM(C37:C40)</f>
        <v>376.88</v>
      </c>
      <c r="D41" s="6" t="n">
        <f aca="false">SUM(D37:D40)</f>
        <v>379.5</v>
      </c>
      <c r="E41" s="6" t="n">
        <f aca="false">SUM(E37:E40)</f>
        <v>379.5</v>
      </c>
      <c r="F41" s="6" t="n">
        <f aca="false">SUM(F37:F40)</f>
        <v>379.5</v>
      </c>
      <c r="G41" s="6" t="n">
        <f aca="false">SUM(G37:G40)</f>
        <v>378.96</v>
      </c>
      <c r="H41" s="6" t="n">
        <f aca="false">SUM(H37:H40)</f>
        <v>349.19</v>
      </c>
      <c r="I41" s="6" t="n">
        <f aca="false">SUM(I37:I40)</f>
        <v>376.88</v>
      </c>
      <c r="J41" s="6" t="n">
        <f aca="false">SUM(J37:J40)</f>
        <v>376.88</v>
      </c>
      <c r="K41" s="6" t="n">
        <f aca="false">SUM(K37:K40)</f>
        <v>361.11</v>
      </c>
      <c r="L41" s="6" t="n">
        <f aca="false">SUM(L37:L40)</f>
        <v>379.5</v>
      </c>
      <c r="M41" s="6" t="n">
        <f aca="false">SUM(M37:M40)</f>
        <v>361.1</v>
      </c>
      <c r="N41" s="6" t="n">
        <f aca="false">AVERAGE(C41:M41)</f>
        <v>372.636363636364</v>
      </c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4" t="s">
        <v>3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B44" s="5" t="s">
        <v>29</v>
      </c>
      <c r="C44" s="6" t="n">
        <f aca="false">30*(C9+C22+C23+C41)+2*(C16)</f>
        <v>12046.2</v>
      </c>
      <c r="D44" s="6" t="n">
        <f aca="false">30*(D9+D22+D23+D41)+2*(D16)</f>
        <v>12228.3</v>
      </c>
      <c r="E44" s="6" t="n">
        <f aca="false">30*(E9+E22+E23+E41)+2*(E16)</f>
        <v>12298.3</v>
      </c>
      <c r="F44" s="6" t="n">
        <f aca="false">30*(F9+F22+F23+F41)+2*(F16)</f>
        <v>12277.6</v>
      </c>
      <c r="G44" s="6" t="n">
        <f aca="false">30*(G9+G22+G23+G41)+2*(G16)</f>
        <v>12314.1</v>
      </c>
      <c r="H44" s="6" t="n">
        <f aca="false">30*(H9+H22+H23+H41)+2*(H16)</f>
        <v>11277</v>
      </c>
      <c r="I44" s="6" t="n">
        <f aca="false">30*(I9+I22+I23+I41)+2*(I16)</f>
        <v>12285.9</v>
      </c>
      <c r="J44" s="6" t="n">
        <f aca="false">30*(J9+J22+J23+J41)+2*(J16)</f>
        <v>12161.5</v>
      </c>
      <c r="K44" s="6" t="n">
        <f aca="false">30*(K9+K22+K23+K41)+2*(K16)</f>
        <v>11748.9</v>
      </c>
      <c r="L44" s="6" t="n">
        <f aca="false">30*(L9+L22+L23+L41)+2*(L16)</f>
        <v>12171.8</v>
      </c>
      <c r="M44" s="6" t="n">
        <f aca="false">30*(M9+M22+M23+M41)+2*(M16)</f>
        <v>11510.8</v>
      </c>
      <c r="N44" s="6" t="n">
        <f aca="false">AVERAGE(C44:M44)</f>
        <v>12029.1272727273</v>
      </c>
    </row>
    <row r="45" customFormat="false" ht="12.75" hidden="false" customHeight="false" outlineLevel="0" collapsed="false">
      <c r="B45" s="5" t="s">
        <v>30</v>
      </c>
      <c r="C45" s="6" t="n">
        <f aca="false">+C44/30</f>
        <v>401.54</v>
      </c>
      <c r="D45" s="6" t="n">
        <f aca="false">+D44/30</f>
        <v>407.61</v>
      </c>
      <c r="E45" s="6" t="n">
        <f aca="false">+E44/30</f>
        <v>409.943333333333</v>
      </c>
      <c r="F45" s="6" t="n">
        <f aca="false">+F44/30</f>
        <v>409.253333333333</v>
      </c>
      <c r="G45" s="6" t="n">
        <f aca="false">+G44/30</f>
        <v>410.47</v>
      </c>
      <c r="H45" s="6" t="n">
        <f aca="false">+H44/30</f>
        <v>375.9</v>
      </c>
      <c r="I45" s="6" t="n">
        <f aca="false">+I44/30</f>
        <v>409.53</v>
      </c>
      <c r="J45" s="6" t="n">
        <f aca="false">+J44/30</f>
        <v>405.383333333333</v>
      </c>
      <c r="K45" s="6" t="n">
        <f aca="false">+K44/30</f>
        <v>391.63</v>
      </c>
      <c r="L45" s="6" t="n">
        <f aca="false">+L44/30</f>
        <v>405.726666666667</v>
      </c>
      <c r="M45" s="6" t="n">
        <f aca="false">+M44/30</f>
        <v>383.693333333333</v>
      </c>
      <c r="N45" s="6" t="n">
        <f aca="false">AVERAGE(C45:M45)</f>
        <v>400.970909090909</v>
      </c>
    </row>
    <row r="46" customFormat="false" ht="12.75" hidden="false" customHeight="false" outlineLevel="0" collapsed="false">
      <c r="B46" s="10" t="s">
        <v>31</v>
      </c>
      <c r="C46" s="11" t="n">
        <v>0.165911730545877</v>
      </c>
      <c r="D46" s="11" t="n">
        <v>0.175718941994289</v>
      </c>
      <c r="E46" s="11" t="n">
        <v>0.165229667247783</v>
      </c>
      <c r="F46" s="11" t="n">
        <v>0.175598686289342</v>
      </c>
      <c r="G46" s="11" t="n">
        <v>0.163199954658807</v>
      </c>
      <c r="H46" s="11" t="n">
        <v>0.0827236591969582</v>
      </c>
      <c r="I46" s="11" t="n">
        <v>0.173505645022637</v>
      </c>
      <c r="J46" s="11" t="n">
        <v>0.163690817927814</v>
      </c>
      <c r="K46" s="11" t="n">
        <v>0.112933018841115</v>
      </c>
      <c r="L46" s="11" t="n">
        <v>0.169083888814184</v>
      </c>
      <c r="M46" s="11" t="n">
        <v>0.118237368487521</v>
      </c>
      <c r="N46" s="11" t="n">
        <v>0.151467263515689</v>
      </c>
    </row>
    <row r="47" customFormat="false" ht="12.7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5.75" hidden="false" customHeight="false" outlineLevel="0" collapsed="false">
      <c r="A48" s="9" t="s">
        <v>36</v>
      </c>
      <c r="B48" s="9"/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B50" s="5" t="s">
        <v>26</v>
      </c>
      <c r="C50" s="6" t="n">
        <v>147.33</v>
      </c>
      <c r="D50" s="6" t="n">
        <v>147.67</v>
      </c>
      <c r="E50" s="6" t="n">
        <v>147.67</v>
      </c>
      <c r="F50" s="6" t="n">
        <v>147.67</v>
      </c>
      <c r="G50" s="6" t="n">
        <v>147.67</v>
      </c>
      <c r="H50" s="6" t="n">
        <v>140.64</v>
      </c>
      <c r="I50" s="6" t="n">
        <v>147.34</v>
      </c>
      <c r="J50" s="6" t="n">
        <v>147.34</v>
      </c>
      <c r="K50" s="6" t="n">
        <v>147.35</v>
      </c>
      <c r="L50" s="6" t="n">
        <v>147.67</v>
      </c>
      <c r="M50" s="6"/>
      <c r="N50" s="6" t="n">
        <f aca="false">AVERAGE(C50:M50)</f>
        <v>146.835</v>
      </c>
    </row>
    <row r="51" customFormat="false" ht="13.5" hidden="false" customHeight="false" outlineLevel="0" collapsed="false">
      <c r="B51" s="5" t="s">
        <v>27</v>
      </c>
      <c r="C51" s="7" t="n">
        <v>7.36</v>
      </c>
      <c r="D51" s="7" t="n">
        <v>7.38</v>
      </c>
      <c r="E51" s="7" t="n">
        <v>7.38</v>
      </c>
      <c r="F51" s="7" t="n">
        <v>7.38</v>
      </c>
      <c r="G51" s="7" t="n">
        <v>7.38</v>
      </c>
      <c r="H51" s="7" t="n">
        <v>6.68</v>
      </c>
      <c r="I51" s="7" t="n">
        <v>7.36</v>
      </c>
      <c r="J51" s="7" t="n">
        <v>7.36</v>
      </c>
      <c r="K51" s="7" t="n">
        <v>7.36</v>
      </c>
      <c r="L51" s="7" t="n">
        <v>7.38</v>
      </c>
      <c r="M51" s="7"/>
      <c r="N51" s="6" t="n">
        <f aca="false">AVERAGE(C51:M51)</f>
        <v>7.302</v>
      </c>
    </row>
    <row r="52" customFormat="false" ht="12.75" hidden="false" customHeight="false" outlineLevel="0" collapsed="false">
      <c r="B52" s="3" t="s">
        <v>18</v>
      </c>
      <c r="C52" s="6" t="n">
        <f aca="false">SUM(C50:C51)</f>
        <v>154.69</v>
      </c>
      <c r="D52" s="6" t="n">
        <f aca="false">SUM(D50:D51)</f>
        <v>155.05</v>
      </c>
      <c r="E52" s="6" t="n">
        <f aca="false">SUM(E50:E51)</f>
        <v>155.05</v>
      </c>
      <c r="F52" s="6" t="n">
        <f aca="false">SUM(F50:F51)</f>
        <v>155.05</v>
      </c>
      <c r="G52" s="6" t="n">
        <f aca="false">SUM(G50:G51)</f>
        <v>155.05</v>
      </c>
      <c r="H52" s="6" t="n">
        <f aca="false">SUM(H50:H51)</f>
        <v>147.32</v>
      </c>
      <c r="I52" s="6" t="n">
        <f aca="false">SUM(I50:I51)</f>
        <v>154.7</v>
      </c>
      <c r="J52" s="6" t="n">
        <f aca="false">SUM(J50:J51)</f>
        <v>154.7</v>
      </c>
      <c r="K52" s="6" t="n">
        <f aca="false">SUM(K50:K51)</f>
        <v>154.71</v>
      </c>
      <c r="L52" s="6" t="n">
        <f aca="false">SUM(L50:L51)</f>
        <v>155.05</v>
      </c>
      <c r="M52" s="6" t="n">
        <f aca="false">SUM(M50:M51)</f>
        <v>0</v>
      </c>
      <c r="N52" s="6" t="n">
        <f aca="false">AVERAGE(C52:M52)</f>
        <v>140.124545454545</v>
      </c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4" t="s">
        <v>3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B55" s="5" t="s">
        <v>39</v>
      </c>
      <c r="C55" s="6" t="n">
        <f aca="false">24*(C9+C22+C23+C52)+2*(C16)</f>
        <v>4304.4</v>
      </c>
      <c r="D55" s="6" t="n">
        <f aca="false">24*(D9+D22+D23+D52)+2*(D16)</f>
        <v>4395.84</v>
      </c>
      <c r="E55" s="6" t="n">
        <f aca="false">24*(E9+E22+E23+E52)+2*(E16)</f>
        <v>4493.44</v>
      </c>
      <c r="F55" s="6" t="n">
        <f aca="false">24*(F9+F22+F23+F52)+2*(F16)</f>
        <v>4442.08</v>
      </c>
      <c r="G55" s="6" t="n">
        <f aca="false">24*(G9+G22+G23+G52)+2*(G16)</f>
        <v>4477.44</v>
      </c>
      <c r="H55" s="6" t="n">
        <f aca="false">24*(H9+H22+H23+H52)+2*(H16)</f>
        <v>4176.72</v>
      </c>
      <c r="I55" s="6" t="n">
        <f aca="false">24*(I9+I22+I23+I52)+2*(I16)</f>
        <v>4496.4</v>
      </c>
      <c r="J55" s="6" t="n">
        <f aca="false">24*(J9+J22+J23+J52)+2*(J16)</f>
        <v>4433.8</v>
      </c>
      <c r="K55" s="6" t="n">
        <f aca="false">24*(K9+K22+K23+K52)+2*(K16)</f>
        <v>4445.52</v>
      </c>
      <c r="L55" s="6" t="n">
        <f aca="false">24*(L9+L22+L23+L52)+2*(L16)</f>
        <v>4364.84</v>
      </c>
      <c r="M55" s="6"/>
      <c r="N55" s="6" t="n">
        <f aca="false">AVERAGE(C55:M55)</f>
        <v>4403.048</v>
      </c>
    </row>
    <row r="56" customFormat="false" ht="12.75" hidden="false" customHeight="false" outlineLevel="0" collapsed="false">
      <c r="B56" s="5" t="s">
        <v>30</v>
      </c>
      <c r="C56" s="6" t="n">
        <f aca="false">+C55/24</f>
        <v>179.35</v>
      </c>
      <c r="D56" s="6" t="n">
        <f aca="false">+D55/24</f>
        <v>183.16</v>
      </c>
      <c r="E56" s="6" t="n">
        <f aca="false">+E55/24</f>
        <v>187.226666666667</v>
      </c>
      <c r="F56" s="6" t="n">
        <f aca="false">+F55/24</f>
        <v>185.086666666667</v>
      </c>
      <c r="G56" s="6" t="n">
        <f aca="false">+G55/24</f>
        <v>186.56</v>
      </c>
      <c r="H56" s="6" t="n">
        <f aca="false">+H55/24</f>
        <v>174.03</v>
      </c>
      <c r="I56" s="6" t="n">
        <f aca="false">+I55/24</f>
        <v>187.35</v>
      </c>
      <c r="J56" s="6" t="n">
        <f aca="false">+J55/24</f>
        <v>184.741666666667</v>
      </c>
      <c r="K56" s="6" t="n">
        <f aca="false">+K55/24</f>
        <v>185.23</v>
      </c>
      <c r="L56" s="6" t="n">
        <f aca="false">+L55/24</f>
        <v>181.868333333333</v>
      </c>
      <c r="M56" s="6"/>
      <c r="N56" s="6" t="n">
        <f aca="false">+N55/24</f>
        <v>183.460333333333</v>
      </c>
    </row>
    <row r="57" customFormat="false" ht="12.75" hidden="false" customHeight="false" outlineLevel="0" collapsed="false">
      <c r="B57" s="10" t="s">
        <v>31</v>
      </c>
      <c r="C57" s="11" t="n">
        <v>0.0958694855187585</v>
      </c>
      <c r="D57" s="11" t="n">
        <v>0.103705935522748</v>
      </c>
      <c r="E57" s="11" t="n">
        <v>0.0834458547123953</v>
      </c>
      <c r="F57" s="11" t="n">
        <v>0.10389662027833</v>
      </c>
      <c r="G57" s="11" t="n">
        <v>0.0837690252120367</v>
      </c>
      <c r="H57" s="11" t="n">
        <v>0.045602018745494</v>
      </c>
      <c r="I57" s="11" t="n">
        <v>0.113587731811698</v>
      </c>
      <c r="J57" s="11" t="n">
        <v>0.0929519414699565</v>
      </c>
      <c r="K57" s="11" t="n">
        <v>0.0822670172363427</v>
      </c>
      <c r="L57" s="11" t="n">
        <v>0.0896953235003346</v>
      </c>
      <c r="M57" s="11"/>
      <c r="N57" s="11" t="n">
        <v>0.0894437686871097</v>
      </c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A59" s="4" t="s">
        <v>40</v>
      </c>
    </row>
    <row r="60" customFormat="false" ht="12.75" hidden="false" customHeight="false" outlineLevel="0" collapsed="false">
      <c r="B60" s="5" t="s">
        <v>26</v>
      </c>
      <c r="C60" s="6" t="n">
        <f aca="false">+C50</f>
        <v>147.33</v>
      </c>
      <c r="D60" s="6" t="n">
        <f aca="false">+D50</f>
        <v>147.67</v>
      </c>
      <c r="E60" s="6" t="n">
        <f aca="false">+E50</f>
        <v>147.67</v>
      </c>
      <c r="F60" s="6" t="n">
        <f aca="false">+F50</f>
        <v>147.67</v>
      </c>
      <c r="G60" s="6" t="n">
        <f aca="false">+G50</f>
        <v>147.67</v>
      </c>
      <c r="H60" s="6" t="n">
        <f aca="false">+H50</f>
        <v>140.64</v>
      </c>
      <c r="I60" s="6" t="n">
        <f aca="false">+I50</f>
        <v>147.34</v>
      </c>
      <c r="J60" s="6" t="n">
        <f aca="false">+J50</f>
        <v>147.34</v>
      </c>
      <c r="K60" s="6" t="n">
        <f aca="false">+K50</f>
        <v>147.35</v>
      </c>
      <c r="L60" s="6" t="n">
        <f aca="false">+L50</f>
        <v>147.67</v>
      </c>
      <c r="M60" s="6"/>
      <c r="N60" s="6" t="n">
        <f aca="false">AVERAGE(C60:M60)</f>
        <v>146.835</v>
      </c>
    </row>
    <row r="61" customFormat="false" ht="12.75" hidden="false" customHeight="false" outlineLevel="0" collapsed="false">
      <c r="B61" s="5" t="s">
        <v>27</v>
      </c>
      <c r="C61" s="6" t="n">
        <f aca="false">+C51</f>
        <v>7.36</v>
      </c>
      <c r="D61" s="6" t="n">
        <f aca="false">+D51</f>
        <v>7.38</v>
      </c>
      <c r="E61" s="6" t="n">
        <f aca="false">+E51</f>
        <v>7.38</v>
      </c>
      <c r="F61" s="6" t="n">
        <f aca="false">+F51</f>
        <v>7.38</v>
      </c>
      <c r="G61" s="6" t="n">
        <f aca="false">+G51</f>
        <v>7.38</v>
      </c>
      <c r="H61" s="6" t="n">
        <f aca="false">+H51</f>
        <v>6.68</v>
      </c>
      <c r="I61" s="6" t="n">
        <f aca="false">+I51</f>
        <v>7.36</v>
      </c>
      <c r="J61" s="6" t="n">
        <f aca="false">+J51</f>
        <v>7.36</v>
      </c>
      <c r="K61" s="6" t="n">
        <f aca="false">+K51</f>
        <v>7.36</v>
      </c>
      <c r="L61" s="6" t="n">
        <f aca="false">+L51</f>
        <v>7.38</v>
      </c>
      <c r="M61" s="6"/>
      <c r="N61" s="6" t="n">
        <f aca="false">AVERAGE(C61:M61)</f>
        <v>7.302</v>
      </c>
    </row>
    <row r="62" customFormat="false" ht="12.75" hidden="false" customHeight="false" outlineLevel="0" collapsed="false">
      <c r="B62" s="5" t="s">
        <v>33</v>
      </c>
      <c r="C62" s="6" t="n">
        <v>465.32</v>
      </c>
      <c r="D62" s="6" t="n">
        <v>469.2</v>
      </c>
      <c r="E62" s="6" t="n">
        <v>469.2</v>
      </c>
      <c r="F62" s="6" t="n">
        <v>469.2</v>
      </c>
      <c r="G62" s="6" t="n">
        <v>469.2</v>
      </c>
      <c r="H62" s="6" t="n">
        <v>426.55</v>
      </c>
      <c r="I62" s="6" t="n">
        <v>465.33</v>
      </c>
      <c r="J62" s="6" t="n">
        <v>465.33</v>
      </c>
      <c r="K62" s="6" t="n">
        <v>434.31</v>
      </c>
      <c r="L62" s="6" t="n">
        <v>469.2</v>
      </c>
      <c r="M62" s="6"/>
      <c r="N62" s="6" t="n">
        <f aca="false">AVERAGE(C62:M62)</f>
        <v>460.284</v>
      </c>
    </row>
    <row r="63" customFormat="false" ht="13.5" hidden="false" customHeight="false" outlineLevel="0" collapsed="false">
      <c r="B63" s="5" t="s">
        <v>34</v>
      </c>
      <c r="C63" s="7" t="n">
        <v>23.26</v>
      </c>
      <c r="D63" s="7" t="n">
        <v>23.46</v>
      </c>
      <c r="E63" s="7" t="n">
        <v>23.46</v>
      </c>
      <c r="F63" s="7" t="n">
        <v>23.46</v>
      </c>
      <c r="G63" s="7" t="n">
        <v>22.39</v>
      </c>
      <c r="H63" s="7" t="n">
        <v>19.38</v>
      </c>
      <c r="I63" s="7" t="n">
        <v>23.26</v>
      </c>
      <c r="J63" s="7" t="n">
        <v>23.26</v>
      </c>
      <c r="K63" s="7" t="n">
        <v>21.71</v>
      </c>
      <c r="L63" s="7" t="n">
        <v>23.46</v>
      </c>
      <c r="M63" s="7"/>
      <c r="N63" s="6" t="n">
        <f aca="false">AVERAGE(C63:M63)</f>
        <v>22.71</v>
      </c>
    </row>
    <row r="64" customFormat="false" ht="12.75" hidden="false" customHeight="false" outlineLevel="0" collapsed="false">
      <c r="B64" s="3" t="s">
        <v>18</v>
      </c>
      <c r="C64" s="6" t="n">
        <f aca="false">SUM(C60:C63)</f>
        <v>643.27</v>
      </c>
      <c r="D64" s="6" t="n">
        <f aca="false">SUM(D60:D63)</f>
        <v>647.71</v>
      </c>
      <c r="E64" s="6" t="n">
        <f aca="false">SUM(E60:E63)</f>
        <v>647.71</v>
      </c>
      <c r="F64" s="6" t="n">
        <f aca="false">SUM(F60:F63)</f>
        <v>647.71</v>
      </c>
      <c r="G64" s="6" t="n">
        <f aca="false">SUM(G60:G63)</f>
        <v>646.64</v>
      </c>
      <c r="H64" s="6" t="n">
        <f aca="false">SUM(H60:H63)</f>
        <v>593.25</v>
      </c>
      <c r="I64" s="6" t="n">
        <f aca="false">SUM(I60:I63)</f>
        <v>643.29</v>
      </c>
      <c r="J64" s="6" t="n">
        <f aca="false">SUM(J60:J63)</f>
        <v>643.29</v>
      </c>
      <c r="K64" s="6" t="n">
        <f aca="false">SUM(K60:K63)</f>
        <v>610.73</v>
      </c>
      <c r="L64" s="6" t="n">
        <f aca="false">SUM(L60:L63)</f>
        <v>647.71</v>
      </c>
      <c r="M64" s="6"/>
      <c r="N64" s="6" t="n">
        <f aca="false">AVERAGE(C64:M64)</f>
        <v>637.131</v>
      </c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4" t="s">
        <v>4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B67" s="5" t="s">
        <v>39</v>
      </c>
      <c r="C67" s="6" t="n">
        <f aca="false">24*(C9+C22+C23+C64)+2*(C16)</f>
        <v>16030.32</v>
      </c>
      <c r="D67" s="6" t="n">
        <f aca="false">24*(D9+D22+D23+D64)+2*(D16)</f>
        <v>16219.68</v>
      </c>
      <c r="E67" s="6" t="n">
        <f aca="false">24*(E9+E22+E23+E64)+2*(E16)</f>
        <v>16317.28</v>
      </c>
      <c r="F67" s="6" t="n">
        <f aca="false">24*(F9+F22+F23+F64)+2*(F16)</f>
        <v>16265.92</v>
      </c>
      <c r="G67" s="6" t="n">
        <f aca="false">24*(G9+G22+G23+G64)+2*(G16)</f>
        <v>16275.6</v>
      </c>
      <c r="H67" s="6" t="n">
        <f aca="false">24*(H9+H22+H23+H64)+2*(H16)</f>
        <v>14879.04</v>
      </c>
      <c r="I67" s="6" t="n">
        <f aca="false">24*(I9+I22+I23+I64)+2*(I16)</f>
        <v>16222.56</v>
      </c>
      <c r="J67" s="6" t="n">
        <f aca="false">24*(J9+J22+J23+J64)+2*(J16)</f>
        <v>16159.96</v>
      </c>
      <c r="K67" s="6" t="n">
        <f aca="false">24*(K9+K22+K23+K64)+2*(K16)</f>
        <v>15390</v>
      </c>
      <c r="L67" s="6" t="n">
        <f aca="false">24*(L9+L22+L23+L64)+2*(L16)</f>
        <v>16188.68</v>
      </c>
      <c r="M67" s="6"/>
      <c r="N67" s="6" t="n">
        <f aca="false">AVERAGE(C67:M67)</f>
        <v>15994.904</v>
      </c>
    </row>
    <row r="68" customFormat="false" ht="12.75" hidden="false" customHeight="false" outlineLevel="0" collapsed="false">
      <c r="B68" s="5" t="s">
        <v>30</v>
      </c>
      <c r="C68" s="6" t="n">
        <f aca="false">+C67/24</f>
        <v>667.93</v>
      </c>
      <c r="D68" s="6" t="n">
        <f aca="false">+D67/24</f>
        <v>675.82</v>
      </c>
      <c r="E68" s="6" t="n">
        <f aca="false">+E67/24</f>
        <v>679.886666666667</v>
      </c>
      <c r="F68" s="6" t="n">
        <f aca="false">+F67/24</f>
        <v>677.746666666667</v>
      </c>
      <c r="G68" s="6" t="n">
        <f aca="false">+G67/24</f>
        <v>678.15</v>
      </c>
      <c r="H68" s="6" t="n">
        <f aca="false">+H67/24</f>
        <v>619.96</v>
      </c>
      <c r="I68" s="6" t="n">
        <f aca="false">+I67/24</f>
        <v>675.94</v>
      </c>
      <c r="J68" s="6" t="n">
        <f aca="false">+J67/24</f>
        <v>673.331666666667</v>
      </c>
      <c r="K68" s="6" t="n">
        <f aca="false">+K67/24</f>
        <v>641.25</v>
      </c>
      <c r="L68" s="6" t="n">
        <f aca="false">+L67/24</f>
        <v>674.528333333333</v>
      </c>
      <c r="M68" s="6"/>
      <c r="N68" s="6" t="n">
        <f aca="false">AVERAGE(C68:M68)</f>
        <v>666.454333333333</v>
      </c>
    </row>
    <row r="69" customFormat="false" ht="12.75" hidden="false" customHeight="false" outlineLevel="0" collapsed="false">
      <c r="B69" s="10" t="s">
        <v>31</v>
      </c>
      <c r="C69" s="11" t="n">
        <v>0.170123681721033</v>
      </c>
      <c r="D69" s="11" t="n">
        <v>0.179215159393485</v>
      </c>
      <c r="E69" s="11" t="n">
        <v>0.172285763549629</v>
      </c>
      <c r="F69" s="11" t="n">
        <v>0.179045277416961</v>
      </c>
      <c r="G69" s="11" t="n">
        <v>0.170636975660279</v>
      </c>
      <c r="H69" s="11" t="n">
        <v>0.0808228730822873</v>
      </c>
      <c r="I69" s="11" t="n">
        <v>0.174730622175878</v>
      </c>
      <c r="J69" s="11" t="n">
        <v>0.168593114539764</v>
      </c>
      <c r="K69" s="11" t="n">
        <v>0.108834362193287</v>
      </c>
      <c r="L69" s="11" t="n">
        <v>0.175017056919303</v>
      </c>
      <c r="M69" s="11"/>
      <c r="N69" s="11" t="n">
        <v>0.157926986238576</v>
      </c>
    </row>
    <row r="70" customFormat="false" ht="12.75" hidden="false" customHeight="false" outlineLevel="0" collapsed="false">
      <c r="B70" s="10"/>
    </row>
    <row r="71" customFormat="false" ht="15.75" hidden="false" customHeight="false" outlineLevel="0" collapsed="false">
      <c r="A71" s="9" t="s">
        <v>42</v>
      </c>
      <c r="B71" s="9"/>
    </row>
    <row r="72" customFormat="false" ht="12.75" hidden="false" customHeight="false" outlineLevel="0" collapsed="false">
      <c r="A72" s="4" t="s">
        <v>43</v>
      </c>
    </row>
    <row r="73" customFormat="false" ht="12.75" hidden="false" customHeight="false" outlineLevel="0" collapsed="false">
      <c r="B73" s="5" t="s">
        <v>26</v>
      </c>
      <c r="C73" s="6" t="n">
        <v>167.45</v>
      </c>
      <c r="D73" s="6" t="n">
        <v>167.83</v>
      </c>
      <c r="E73" s="6" t="n">
        <v>167.83</v>
      </c>
      <c r="F73" s="6"/>
      <c r="G73" s="6"/>
      <c r="H73" s="6"/>
      <c r="I73" s="6"/>
      <c r="J73" s="6" t="n">
        <v>167.45</v>
      </c>
      <c r="K73" s="6"/>
      <c r="L73" s="6"/>
      <c r="M73" s="6"/>
      <c r="N73" s="6" t="n">
        <f aca="false">AVERAGE(C73:M73)</f>
        <v>167.64</v>
      </c>
    </row>
    <row r="74" customFormat="false" ht="13.5" hidden="false" customHeight="false" outlineLevel="0" collapsed="false">
      <c r="B74" s="5" t="s">
        <v>27</v>
      </c>
      <c r="C74" s="7" t="n">
        <v>8.37</v>
      </c>
      <c r="D74" s="7" t="n">
        <v>8.39</v>
      </c>
      <c r="E74" s="7" t="n">
        <v>8.39</v>
      </c>
      <c r="F74" s="7"/>
      <c r="G74" s="7"/>
      <c r="H74" s="7"/>
      <c r="I74" s="7"/>
      <c r="J74" s="7" t="n">
        <v>8.37</v>
      </c>
      <c r="K74" s="7"/>
      <c r="L74" s="7"/>
      <c r="M74" s="7"/>
      <c r="N74" s="7" t="n">
        <f aca="false">AVERAGE(C74:M74)</f>
        <v>8.38</v>
      </c>
    </row>
    <row r="75" customFormat="false" ht="12.75" hidden="false" customHeight="false" outlineLevel="0" collapsed="false">
      <c r="B75" s="3" t="s">
        <v>18</v>
      </c>
      <c r="C75" s="6" t="n">
        <f aca="false">SUM(C73:C74)</f>
        <v>175.82</v>
      </c>
      <c r="D75" s="6" t="n">
        <f aca="false">SUM(D73:D74)</f>
        <v>176.22</v>
      </c>
      <c r="E75" s="6" t="n">
        <f aca="false">SUM(E73:E74)</f>
        <v>176.22</v>
      </c>
      <c r="F75" s="6"/>
      <c r="G75" s="6"/>
      <c r="H75" s="6"/>
      <c r="I75" s="6"/>
      <c r="J75" s="6" t="n">
        <f aca="false">SUM(J73:J74)</f>
        <v>175.82</v>
      </c>
      <c r="K75" s="6"/>
      <c r="L75" s="6"/>
      <c r="M75" s="6"/>
      <c r="N75" s="6" t="n">
        <f aca="false">AVERAGE(C75:M75)</f>
        <v>176.02</v>
      </c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.75" hidden="false" customHeight="false" outlineLevel="0" collapsed="false">
      <c r="A77" s="4" t="s">
        <v>44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B78" s="5" t="s">
        <v>39</v>
      </c>
      <c r="C78" s="6" t="n">
        <f aca="false">24*(C9+C22+C23+C75)+2*(C16)</f>
        <v>4811.52</v>
      </c>
      <c r="D78" s="6" t="n">
        <f aca="false">24*(D9+D22+D23+D75)+2*(D16)</f>
        <v>4903.92</v>
      </c>
      <c r="E78" s="6" t="n">
        <f aca="false">24*(E9+E22+E23+E75)+2*(E16)</f>
        <v>5001.52</v>
      </c>
      <c r="F78" s="6"/>
      <c r="G78" s="6"/>
      <c r="H78" s="6"/>
      <c r="I78" s="6"/>
      <c r="J78" s="6" t="n">
        <f aca="false">24*(J9+J22+J23+J75)+2*(J16)</f>
        <v>4940.68</v>
      </c>
      <c r="K78" s="6"/>
      <c r="L78" s="6"/>
      <c r="M78" s="6"/>
      <c r="N78" s="6" t="n">
        <f aca="false">AVERAGE(C78:M78)</f>
        <v>4914.41</v>
      </c>
    </row>
    <row r="79" customFormat="false" ht="12.75" hidden="false" customHeight="false" outlineLevel="0" collapsed="false">
      <c r="B79" s="5" t="s">
        <v>30</v>
      </c>
      <c r="C79" s="6" t="n">
        <f aca="false">+C78/24</f>
        <v>200.48</v>
      </c>
      <c r="D79" s="6" t="n">
        <f aca="false">+D78/24</f>
        <v>204.33</v>
      </c>
      <c r="E79" s="6" t="n">
        <f aca="false">+E78/24</f>
        <v>208.396666666667</v>
      </c>
      <c r="F79" s="6"/>
      <c r="G79" s="6"/>
      <c r="H79" s="6"/>
      <c r="I79" s="6"/>
      <c r="J79" s="6" t="n">
        <f aca="false">+J78/24</f>
        <v>205.861666666667</v>
      </c>
      <c r="K79" s="6"/>
      <c r="L79" s="6"/>
      <c r="M79" s="6"/>
      <c r="N79" s="6" t="n">
        <f aca="false">+N78/24</f>
        <v>204.767083333333</v>
      </c>
    </row>
    <row r="80" customFormat="false" ht="12.75" hidden="false" customHeight="false" outlineLevel="0" collapsed="false">
      <c r="B80" s="10" t="s">
        <v>31</v>
      </c>
      <c r="C80" s="11" t="n">
        <v>0.0963578694082903</v>
      </c>
      <c r="D80" s="11" t="n">
        <v>0.10359168241966</v>
      </c>
      <c r="E80" s="12" t="s">
        <v>45</v>
      </c>
      <c r="J80" s="12" t="s">
        <v>45</v>
      </c>
      <c r="N80" s="11" t="n">
        <v>0.112834343269657</v>
      </c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A82" s="4" t="s">
        <v>46</v>
      </c>
    </row>
    <row r="83" customFormat="false" ht="12.75" hidden="false" customHeight="false" outlineLevel="0" collapsed="false">
      <c r="B83" s="5" t="s">
        <v>26</v>
      </c>
      <c r="C83" s="6" t="n">
        <f aca="false">+C73</f>
        <v>167.45</v>
      </c>
      <c r="D83" s="6" t="n">
        <f aca="false">+D73</f>
        <v>167.83</v>
      </c>
      <c r="E83" s="6" t="n">
        <f aca="false">+E73</f>
        <v>167.83</v>
      </c>
      <c r="F83" s="6"/>
      <c r="G83" s="6"/>
      <c r="H83" s="6"/>
      <c r="I83" s="6"/>
      <c r="J83" s="6" t="n">
        <f aca="false">+J73</f>
        <v>167.45</v>
      </c>
      <c r="K83" s="6"/>
      <c r="L83" s="6"/>
      <c r="M83" s="6"/>
      <c r="N83" s="6" t="n">
        <f aca="false">AVERAGE(C83:M83)</f>
        <v>167.64</v>
      </c>
    </row>
    <row r="84" customFormat="false" ht="12.75" hidden="false" customHeight="false" outlineLevel="0" collapsed="false">
      <c r="B84" s="5" t="s">
        <v>27</v>
      </c>
      <c r="C84" s="6" t="n">
        <f aca="false">+C74</f>
        <v>8.37</v>
      </c>
      <c r="D84" s="6" t="n">
        <f aca="false">+D74</f>
        <v>8.39</v>
      </c>
      <c r="E84" s="6" t="n">
        <f aca="false">+E74</f>
        <v>8.39</v>
      </c>
      <c r="F84" s="6"/>
      <c r="G84" s="6"/>
      <c r="H84" s="6"/>
      <c r="I84" s="6"/>
      <c r="J84" s="6" t="n">
        <f aca="false">+J74</f>
        <v>8.37</v>
      </c>
      <c r="K84" s="6"/>
      <c r="L84" s="6"/>
      <c r="M84" s="6"/>
      <c r="N84" s="6" t="n">
        <f aca="false">AVERAGE(C84:M84)</f>
        <v>8.38</v>
      </c>
    </row>
    <row r="85" customFormat="false" ht="12.75" hidden="false" customHeight="false" outlineLevel="0" collapsed="false">
      <c r="B85" s="5" t="s">
        <v>33</v>
      </c>
      <c r="C85" s="6" t="n">
        <v>484.69</v>
      </c>
      <c r="D85" s="6" t="n">
        <v>488.73</v>
      </c>
      <c r="E85" s="6" t="n">
        <v>488.73</v>
      </c>
      <c r="F85" s="6"/>
      <c r="G85" s="6"/>
      <c r="H85" s="6"/>
      <c r="I85" s="6"/>
      <c r="J85" s="6" t="n">
        <v>484.69</v>
      </c>
      <c r="K85" s="6"/>
      <c r="L85" s="6"/>
      <c r="M85" s="6"/>
      <c r="N85" s="6" t="n">
        <f aca="false">AVERAGE(C85:M85)</f>
        <v>486.71</v>
      </c>
    </row>
    <row r="86" customFormat="false" ht="13.5" hidden="false" customHeight="false" outlineLevel="0" collapsed="false">
      <c r="B86" s="5" t="s">
        <v>34</v>
      </c>
      <c r="C86" s="7" t="n">
        <v>24.23</v>
      </c>
      <c r="D86" s="7" t="n">
        <v>24.43</v>
      </c>
      <c r="E86" s="7" t="n">
        <v>24.43</v>
      </c>
      <c r="F86" s="7"/>
      <c r="G86" s="7"/>
      <c r="H86" s="7"/>
      <c r="I86" s="7"/>
      <c r="J86" s="7" t="n">
        <v>24.23</v>
      </c>
      <c r="K86" s="7"/>
      <c r="L86" s="7"/>
      <c r="M86" s="7"/>
      <c r="N86" s="7" t="n">
        <f aca="false">AVERAGE(C86:M86)</f>
        <v>24.33</v>
      </c>
    </row>
    <row r="87" customFormat="false" ht="12.75" hidden="false" customHeight="false" outlineLevel="0" collapsed="false">
      <c r="B87" s="3" t="s">
        <v>18</v>
      </c>
      <c r="C87" s="6" t="n">
        <f aca="false">SUM(C83:C86)</f>
        <v>684.74</v>
      </c>
      <c r="D87" s="6" t="n">
        <f aca="false">SUM(D83:D86)</f>
        <v>689.38</v>
      </c>
      <c r="E87" s="6" t="n">
        <f aca="false">SUM(E83:E86)</f>
        <v>689.38</v>
      </c>
      <c r="F87" s="6"/>
      <c r="G87" s="6"/>
      <c r="H87" s="6"/>
      <c r="I87" s="6"/>
      <c r="J87" s="6" t="n">
        <f aca="false">SUM(J83:J86)</f>
        <v>684.74</v>
      </c>
      <c r="K87" s="6"/>
      <c r="L87" s="6"/>
      <c r="M87" s="6"/>
      <c r="N87" s="6" t="n">
        <f aca="false">AVERAGE(C87:M87)</f>
        <v>687.06</v>
      </c>
    </row>
    <row r="88" customFormat="false" ht="12.7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A89" s="4" t="s">
        <v>47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B90" s="5" t="s">
        <v>39</v>
      </c>
      <c r="C90" s="6" t="n">
        <f aca="false">24*(C9+C22+C23+C87)+2*(C16)</f>
        <v>17025.6</v>
      </c>
      <c r="D90" s="6" t="n">
        <f aca="false">24*(D9+D22+D23+D87)+2*(D16)</f>
        <v>17219.76</v>
      </c>
      <c r="E90" s="6" t="n">
        <f aca="false">24*(E9+E22+E23+E87)+2*(E16)</f>
        <v>17317.36</v>
      </c>
      <c r="F90" s="6"/>
      <c r="G90" s="6"/>
      <c r="H90" s="6"/>
      <c r="I90" s="6"/>
      <c r="J90" s="6" t="n">
        <f aca="false">24*(J9+J22+J23+J87)+2*(J16)</f>
        <v>17154.76</v>
      </c>
      <c r="K90" s="6"/>
      <c r="L90" s="6"/>
      <c r="M90" s="6"/>
      <c r="N90" s="6" t="n">
        <f aca="false">AVERAGE(C90:M90)</f>
        <v>17179.37</v>
      </c>
    </row>
    <row r="91" customFormat="false" ht="12.75" hidden="false" customHeight="false" outlineLevel="0" collapsed="false">
      <c r="B91" s="5" t="s">
        <v>30</v>
      </c>
      <c r="C91" s="6" t="n">
        <f aca="false">+C90/24</f>
        <v>709.4</v>
      </c>
      <c r="D91" s="6" t="n">
        <f aca="false">+D90/24</f>
        <v>717.49</v>
      </c>
      <c r="E91" s="6" t="n">
        <f aca="false">+E90/24</f>
        <v>721.556666666667</v>
      </c>
      <c r="F91" s="6"/>
      <c r="G91" s="6"/>
      <c r="H91" s="6"/>
      <c r="I91" s="6"/>
      <c r="J91" s="6" t="n">
        <f aca="false">+J90/24</f>
        <v>714.781666666667</v>
      </c>
      <c r="K91" s="6"/>
      <c r="L91" s="6"/>
      <c r="M91" s="6"/>
      <c r="N91" s="6" t="n">
        <f aca="false">AVERAGE(C91:M91)</f>
        <v>715.807083333333</v>
      </c>
    </row>
    <row r="92" customFormat="false" ht="12.75" hidden="false" customHeight="false" outlineLevel="0" collapsed="false">
      <c r="B92" s="10" t="s">
        <v>31</v>
      </c>
      <c r="C92" s="11" t="n">
        <v>0.168775537102939</v>
      </c>
      <c r="D92" s="11" t="n">
        <v>0.177661058678703</v>
      </c>
      <c r="E92" s="12" t="s">
        <v>45</v>
      </c>
      <c r="J92" s="12" t="s">
        <v>45</v>
      </c>
      <c r="N92" s="11" t="n">
        <v>0.177110997826581</v>
      </c>
    </row>
    <row r="93" customFormat="false" ht="12.75" hidden="false" customHeight="false" outlineLevel="0" collapsed="false">
      <c r="B93" s="10"/>
    </row>
    <row r="94" customFormat="false" ht="15.75" hidden="false" customHeight="false" outlineLevel="0" collapsed="false">
      <c r="A94" s="9" t="s">
        <v>48</v>
      </c>
      <c r="B94" s="9"/>
    </row>
    <row r="95" customFormat="false" ht="12.75" hidden="false" customHeight="false" outlineLevel="0" collapsed="false">
      <c r="A95" s="4" t="s">
        <v>49</v>
      </c>
    </row>
    <row r="96" customFormat="false" ht="12.75" hidden="false" customHeight="false" outlineLevel="0" collapsed="false">
      <c r="B96" s="5" t="s">
        <v>26</v>
      </c>
      <c r="C96" s="6" t="n">
        <v>12023.8</v>
      </c>
      <c r="D96" s="6" t="n">
        <v>12051.14</v>
      </c>
      <c r="E96" s="6"/>
      <c r="F96" s="6" t="n">
        <v>12051.14</v>
      </c>
      <c r="G96" s="6"/>
      <c r="H96" s="6"/>
      <c r="I96" s="6"/>
      <c r="J96" s="6"/>
      <c r="K96" s="6"/>
      <c r="L96" s="6"/>
      <c r="M96" s="6"/>
      <c r="N96" s="6" t="n">
        <f aca="false">AVERAGE(C96:M96)</f>
        <v>12042.0266666667</v>
      </c>
    </row>
    <row r="97" customFormat="false" ht="13.5" hidden="false" customHeight="false" outlineLevel="0" collapsed="false">
      <c r="B97" s="5" t="s">
        <v>27</v>
      </c>
      <c r="C97" s="7" t="n">
        <v>601.18</v>
      </c>
      <c r="D97" s="7" t="n">
        <v>602.56</v>
      </c>
      <c r="E97" s="7"/>
      <c r="F97" s="7" t="n">
        <v>602.55</v>
      </c>
      <c r="G97" s="7"/>
      <c r="H97" s="7"/>
      <c r="I97" s="7"/>
      <c r="J97" s="7"/>
      <c r="K97" s="7"/>
      <c r="L97" s="7"/>
      <c r="M97" s="7"/>
      <c r="N97" s="7" t="n">
        <f aca="false">AVERAGE(C97:M97)</f>
        <v>602.096666666667</v>
      </c>
    </row>
    <row r="98" customFormat="false" ht="12.75" hidden="false" customHeight="false" outlineLevel="0" collapsed="false">
      <c r="B98" s="3" t="s">
        <v>18</v>
      </c>
      <c r="C98" s="6" t="n">
        <f aca="false">SUM(C96:C97)</f>
        <v>12624.98</v>
      </c>
      <c r="D98" s="6" t="n">
        <f aca="false">SUM(D96:D97)</f>
        <v>12653.7</v>
      </c>
      <c r="E98" s="6"/>
      <c r="F98" s="6" t="n">
        <f aca="false">SUM(F96:F97)</f>
        <v>12653.69</v>
      </c>
      <c r="G98" s="6"/>
      <c r="H98" s="6"/>
      <c r="I98" s="6"/>
      <c r="J98" s="6"/>
      <c r="K98" s="6"/>
      <c r="L98" s="6"/>
      <c r="M98" s="6"/>
      <c r="N98" s="6" t="n">
        <f aca="false">AVERAGE(C98:M98)</f>
        <v>12644.1233333333</v>
      </c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2.75" hidden="false" customHeight="false" outlineLevel="0" collapsed="false">
      <c r="A100" s="4" t="s">
        <v>5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2.75" hidden="false" customHeight="false" outlineLevel="0" collapsed="false">
      <c r="B101" s="5" t="s">
        <v>51</v>
      </c>
      <c r="C101" s="6" t="n">
        <f aca="false">C98+C19+40*(C22+C23)</f>
        <v>13611.38</v>
      </c>
      <c r="D101" s="6" t="n">
        <f aca="false">D98+D19+40*(D22+D23)</f>
        <v>13684.7</v>
      </c>
      <c r="E101" s="6"/>
      <c r="F101" s="6" t="n">
        <f aca="false">F98+F19+40*(F22+F23)</f>
        <v>13626.03</v>
      </c>
      <c r="G101" s="6"/>
      <c r="H101" s="6"/>
      <c r="I101" s="6"/>
      <c r="J101" s="6"/>
      <c r="K101" s="6"/>
      <c r="L101" s="6"/>
      <c r="M101" s="6"/>
      <c r="N101" s="6" t="n">
        <f aca="false">AVERAGE(C101:M101)</f>
        <v>13640.7033333333</v>
      </c>
    </row>
    <row r="102" customFormat="false" ht="12.75" hidden="false" customHeight="false" outlineLevel="0" collapsed="false">
      <c r="B102" s="10" t="s">
        <v>31</v>
      </c>
      <c r="C102" s="11" t="n">
        <v>0.0978265077654681</v>
      </c>
      <c r="D102" s="11" t="n">
        <v>0.102907516537931</v>
      </c>
      <c r="F102" s="11" t="n">
        <v>0.106043043535434</v>
      </c>
      <c r="N102" s="11" t="n">
        <v>0.102251148388431</v>
      </c>
    </row>
    <row r="103" customFormat="false" ht="12.75" hidden="false" customHeight="false" outlineLevel="0" collapsed="false">
      <c r="B103" s="10"/>
    </row>
    <row r="104" customFormat="false" ht="12.75" hidden="false" customHeight="false" outlineLevel="0" collapsed="false">
      <c r="A104" s="4" t="s">
        <v>52</v>
      </c>
    </row>
    <row r="105" customFormat="false" ht="12.75" hidden="false" customHeight="false" outlineLevel="0" collapsed="false">
      <c r="B105" s="5" t="s">
        <v>26</v>
      </c>
      <c r="C105" s="6" t="n">
        <f aca="false">+C96</f>
        <v>12023.8</v>
      </c>
      <c r="D105" s="6" t="n">
        <f aca="false">+D96</f>
        <v>12051.14</v>
      </c>
      <c r="E105" s="6"/>
      <c r="F105" s="6" t="n">
        <f aca="false">+F96</f>
        <v>12051.14</v>
      </c>
      <c r="G105" s="6"/>
      <c r="H105" s="6"/>
      <c r="I105" s="6"/>
      <c r="J105" s="6"/>
      <c r="K105" s="6"/>
      <c r="L105" s="6"/>
      <c r="M105" s="6"/>
      <c r="N105" s="6" t="n">
        <f aca="false">AVERAGE(C105:M105)</f>
        <v>12042.0266666667</v>
      </c>
    </row>
    <row r="106" customFormat="false" ht="12.75" hidden="false" customHeight="false" outlineLevel="0" collapsed="false">
      <c r="B106" s="5" t="s">
        <v>27</v>
      </c>
      <c r="C106" s="6" t="n">
        <f aca="false">+C97</f>
        <v>601.18</v>
      </c>
      <c r="D106" s="6" t="n">
        <f aca="false">+D97</f>
        <v>602.56</v>
      </c>
      <c r="E106" s="6"/>
      <c r="F106" s="6" t="n">
        <f aca="false">+F97</f>
        <v>602.55</v>
      </c>
      <c r="G106" s="6"/>
      <c r="H106" s="6"/>
      <c r="I106" s="6"/>
      <c r="J106" s="6"/>
      <c r="K106" s="6"/>
      <c r="L106" s="6"/>
      <c r="M106" s="6"/>
      <c r="N106" s="6" t="n">
        <f aca="false">AVERAGE(C106:M106)</f>
        <v>602.096666666667</v>
      </c>
    </row>
    <row r="107" customFormat="false" ht="12.75" hidden="false" customHeight="false" outlineLevel="0" collapsed="false">
      <c r="B107" s="5" t="s">
        <v>33</v>
      </c>
      <c r="C107" s="6" t="n">
        <v>22912.13</v>
      </c>
      <c r="D107" s="6" t="n">
        <v>24107.54</v>
      </c>
      <c r="E107" s="6"/>
      <c r="F107" s="6" t="n">
        <v>24107.54</v>
      </c>
      <c r="G107" s="6"/>
      <c r="H107" s="6"/>
      <c r="I107" s="6"/>
      <c r="J107" s="6"/>
      <c r="K107" s="6"/>
      <c r="L107" s="6"/>
      <c r="M107" s="6"/>
      <c r="N107" s="6" t="n">
        <f aca="false">AVERAGE(C107:M107)</f>
        <v>23709.07</v>
      </c>
    </row>
    <row r="108" customFormat="false" ht="13.5" hidden="false" customHeight="false" outlineLevel="0" collapsed="false">
      <c r="B108" s="5" t="s">
        <v>34</v>
      </c>
      <c r="C108" s="7" t="n">
        <v>1145.59</v>
      </c>
      <c r="D108" s="7" t="n">
        <v>1205.36</v>
      </c>
      <c r="E108" s="7"/>
      <c r="F108" s="7" t="n">
        <v>1205.37</v>
      </c>
      <c r="G108" s="7"/>
      <c r="H108" s="7"/>
      <c r="I108" s="7"/>
      <c r="J108" s="7"/>
      <c r="K108" s="7"/>
      <c r="L108" s="7"/>
      <c r="M108" s="7"/>
      <c r="N108" s="7" t="n">
        <f aca="false">AVERAGE(C108:M108)</f>
        <v>1185.44</v>
      </c>
    </row>
    <row r="109" customFormat="false" ht="12.75" hidden="false" customHeight="false" outlineLevel="0" collapsed="false">
      <c r="B109" s="3" t="s">
        <v>18</v>
      </c>
      <c r="C109" s="6" t="n">
        <f aca="false">SUM(C105:C108)</f>
        <v>36682.7</v>
      </c>
      <c r="D109" s="6" t="n">
        <f aca="false">SUM(D105:D108)</f>
        <v>37966.6</v>
      </c>
      <c r="E109" s="6"/>
      <c r="F109" s="6" t="n">
        <f aca="false">SUM(F105:F108)</f>
        <v>37966.6</v>
      </c>
      <c r="G109" s="6"/>
      <c r="H109" s="6"/>
      <c r="I109" s="6"/>
      <c r="J109" s="6"/>
      <c r="K109" s="6"/>
      <c r="L109" s="6"/>
      <c r="M109" s="6"/>
      <c r="N109" s="6" t="n">
        <f aca="false">AVERAGE(C109:M109)</f>
        <v>37538.6333333333</v>
      </c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2.75" hidden="false" customHeight="false" outlineLevel="0" collapsed="false">
      <c r="A111" s="4" t="s">
        <v>5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B112" s="5" t="s">
        <v>51</v>
      </c>
      <c r="C112" s="6" t="n">
        <f aca="false">C109+C19+40*(C22+C23)</f>
        <v>37669.1</v>
      </c>
      <c r="D112" s="6" t="n">
        <f aca="false">D109+D19+40*(D22+D23)</f>
        <v>38997.6</v>
      </c>
      <c r="E112" s="6"/>
      <c r="F112" s="6" t="n">
        <f aca="false">F109+F19+40*(F22+F23)</f>
        <v>38938.94</v>
      </c>
      <c r="G112" s="6"/>
      <c r="H112" s="6"/>
      <c r="I112" s="6"/>
      <c r="J112" s="6"/>
      <c r="K112" s="6"/>
      <c r="L112" s="6"/>
      <c r="M112" s="6"/>
      <c r="N112" s="6" t="n">
        <f aca="false">AVERAGE(C112:M112)</f>
        <v>38535.2133333333</v>
      </c>
    </row>
    <row r="113" customFormat="false" ht="12.75" hidden="false" customHeight="false" outlineLevel="0" collapsed="false">
      <c r="B113" s="10" t="s">
        <v>31</v>
      </c>
      <c r="C113" s="11" t="n">
        <v>0.130584928855786</v>
      </c>
      <c r="D113" s="11" t="n">
        <v>0.170129262233104</v>
      </c>
      <c r="F113" s="11" t="n">
        <v>0.171470105639756</v>
      </c>
      <c r="N113" s="11" t="n">
        <v>0.157384846326613</v>
      </c>
    </row>
    <row r="114" customFormat="false" ht="12.75" hidden="false" customHeight="false" outlineLevel="0" collapsed="false">
      <c r="B114" s="10"/>
    </row>
    <row r="115" customFormat="false" ht="15.75" hidden="false" customHeight="false" outlineLevel="0" collapsed="false">
      <c r="A115" s="9" t="s">
        <v>54</v>
      </c>
      <c r="B115" s="9"/>
      <c r="C115" s="9"/>
    </row>
    <row r="116" customFormat="false" ht="12.75" hidden="false" customHeight="false" outlineLevel="0" collapsed="false">
      <c r="A116" s="4" t="s">
        <v>55</v>
      </c>
    </row>
    <row r="117" customFormat="false" ht="12.75" hidden="false" customHeight="false" outlineLevel="0" collapsed="false">
      <c r="B117" s="5" t="s">
        <v>26</v>
      </c>
      <c r="C117" s="6" t="n">
        <v>8782.52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 t="n">
        <f aca="false">AVERAGE(C117:M117)</f>
        <v>8782.52</v>
      </c>
    </row>
    <row r="118" customFormat="false" ht="13.5" hidden="false" customHeight="false" outlineLevel="0" collapsed="false">
      <c r="B118" s="5" t="s">
        <v>27</v>
      </c>
      <c r="C118" s="7" t="n">
        <v>431.1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 t="n">
        <f aca="false">AVERAGE(C118:M118)</f>
        <v>431.11</v>
      </c>
    </row>
    <row r="119" customFormat="false" ht="12.75" hidden="false" customHeight="false" outlineLevel="0" collapsed="false">
      <c r="B119" s="3" t="s">
        <v>18</v>
      </c>
      <c r="C119" s="6" t="n">
        <f aca="false">SUM(C117:C118)</f>
        <v>9213.63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 t="n">
        <f aca="false">AVERAGE(C119:M119)</f>
        <v>9213.63</v>
      </c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2.75" hidden="false" customHeight="false" outlineLevel="0" collapsed="false">
      <c r="A121" s="4" t="s">
        <v>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2.75" hidden="false" customHeight="false" outlineLevel="0" collapsed="false">
      <c r="B122" s="5" t="s">
        <v>51</v>
      </c>
      <c r="C122" s="6" t="n">
        <f aca="false">C119+C19+40*(C22+C23)</f>
        <v>10200.03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 t="n">
        <f aca="false">AVERAGE(C122:M122)</f>
        <v>10200.03</v>
      </c>
    </row>
    <row r="123" customFormat="false" ht="12.75" hidden="false" customHeight="false" outlineLevel="0" collapsed="false">
      <c r="B123" s="10" t="s">
        <v>31</v>
      </c>
      <c r="C123" s="11" t="n">
        <v>0.0962422645289291</v>
      </c>
      <c r="N123" s="11" t="n">
        <v>0.0962422645289291</v>
      </c>
    </row>
    <row r="124" customFormat="false" ht="12.75" hidden="false" customHeight="false" outlineLevel="0" collapsed="false">
      <c r="B124" s="10"/>
    </row>
    <row r="125" customFormat="false" ht="12.75" hidden="false" customHeight="false" outlineLevel="0" collapsed="false">
      <c r="A125" s="4" t="s">
        <v>57</v>
      </c>
    </row>
    <row r="126" customFormat="false" ht="12.75" hidden="false" customHeight="false" outlineLevel="0" collapsed="false">
      <c r="B126" s="5" t="s">
        <v>26</v>
      </c>
      <c r="C126" s="6" t="n">
        <f aca="false">+C117</f>
        <v>8782.52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 t="n">
        <f aca="false">AVERAGE(C126:M126)</f>
        <v>8782.52</v>
      </c>
    </row>
    <row r="127" customFormat="false" ht="12.75" hidden="false" customHeight="false" outlineLevel="0" collapsed="false">
      <c r="B127" s="5" t="s">
        <v>27</v>
      </c>
      <c r="C127" s="6" t="n">
        <f aca="false">+C118</f>
        <v>431.1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 t="n">
        <f aca="false">AVERAGE(C127:M127)</f>
        <v>431.11</v>
      </c>
    </row>
    <row r="128" customFormat="false" ht="12.75" hidden="false" customHeight="false" outlineLevel="0" collapsed="false">
      <c r="B128" s="5" t="s">
        <v>33</v>
      </c>
      <c r="C128" s="6" t="n">
        <v>16735.78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 t="n">
        <f aca="false">AVERAGE(C128:M128)</f>
        <v>16735.78</v>
      </c>
    </row>
    <row r="129" customFormat="false" ht="13.5" hidden="false" customHeight="false" outlineLevel="0" collapsed="false">
      <c r="B129" s="5" t="s">
        <v>34</v>
      </c>
      <c r="C129" s="7" t="n">
        <v>836.78</v>
      </c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 t="n">
        <f aca="false">AVERAGE(C129:M129)</f>
        <v>836.78</v>
      </c>
    </row>
    <row r="130" customFormat="false" ht="12.75" hidden="false" customHeight="false" outlineLevel="0" collapsed="false">
      <c r="B130" s="3" t="s">
        <v>18</v>
      </c>
      <c r="C130" s="6" t="n">
        <f aca="false">SUM(C126:C129)</f>
        <v>26786.19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 t="n">
        <f aca="false">AVERAGE(C130:M130)</f>
        <v>26786.19</v>
      </c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2.75" hidden="false" customHeight="false" outlineLevel="0" collapsed="false">
      <c r="A132" s="4" t="s">
        <v>5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2.75" hidden="false" customHeight="false" outlineLevel="0" collapsed="false">
      <c r="B133" s="5" t="s">
        <v>51</v>
      </c>
      <c r="C133" s="6" t="n">
        <f aca="false">C130+C19+40*(C22+C23)</f>
        <v>27772.59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 t="n">
        <f aca="false">AVERAGE(C133:M133)</f>
        <v>27772.59</v>
      </c>
    </row>
    <row r="134" customFormat="false" ht="12.75" hidden="false" customHeight="false" outlineLevel="0" collapsed="false">
      <c r="B134" s="10" t="s">
        <v>31</v>
      </c>
      <c r="C134" s="11" t="n">
        <v>0.129654049779866</v>
      </c>
      <c r="N134" s="11" t="n">
        <v>0.129654049779866</v>
      </c>
    </row>
    <row r="135" customFormat="false" ht="12.75" hidden="false" customHeight="false" outlineLevel="0" collapsed="false">
      <c r="B135" s="10"/>
    </row>
    <row r="136" customFormat="false" ht="15.75" hidden="false" customHeight="false" outlineLevel="0" collapsed="false">
      <c r="A136" s="9" t="s">
        <v>59</v>
      </c>
      <c r="B136" s="9"/>
      <c r="C136" s="9"/>
    </row>
    <row r="137" customFormat="false" ht="12.75" hidden="false" customHeight="false" outlineLevel="0" collapsed="false">
      <c r="A137" s="4" t="s">
        <v>60</v>
      </c>
    </row>
    <row r="138" customFormat="false" ht="12.75" hidden="false" customHeight="false" outlineLevel="0" collapsed="false">
      <c r="B138" s="5" t="s">
        <v>26</v>
      </c>
      <c r="C138" s="6" t="n">
        <v>10455.53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 t="n">
        <f aca="false">AVERAGE(C138:M138)</f>
        <v>10455.53</v>
      </c>
    </row>
    <row r="139" customFormat="false" ht="13.5" hidden="false" customHeight="false" outlineLevel="0" collapsed="false">
      <c r="B139" s="5" t="s">
        <v>27</v>
      </c>
      <c r="C139" s="7" t="n">
        <v>522.77</v>
      </c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 t="n">
        <f aca="false">AVERAGE(C139:M139)</f>
        <v>522.77</v>
      </c>
    </row>
    <row r="140" customFormat="false" ht="12.75" hidden="false" customHeight="false" outlineLevel="0" collapsed="false">
      <c r="B140" s="3" t="s">
        <v>18</v>
      </c>
      <c r="C140" s="6" t="n">
        <f aca="false">SUM(C138:C139)</f>
        <v>10978.3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 t="n">
        <f aca="false">AVERAGE(C140:M140)</f>
        <v>10978.3</v>
      </c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2.75" hidden="false" customHeight="false" outlineLevel="0" collapsed="false">
      <c r="A142" s="4" t="s">
        <v>6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2.75" hidden="false" customHeight="false" outlineLevel="0" collapsed="false">
      <c r="B143" s="5" t="s">
        <v>51</v>
      </c>
      <c r="C143" s="6" t="n">
        <f aca="false">C140+C19+40*(C22+C23)</f>
        <v>11964.7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 t="n">
        <f aca="false">AVERAGE(C143:M143)</f>
        <v>11964.7</v>
      </c>
    </row>
    <row r="144" customFormat="false" ht="12.75" hidden="false" customHeight="false" outlineLevel="0" collapsed="false">
      <c r="B144" s="10" t="s">
        <v>31</v>
      </c>
      <c r="C144" s="11" t="n">
        <v>0.0975298766772954</v>
      </c>
      <c r="N144" s="11" t="n">
        <v>0.0975298766772954</v>
      </c>
    </row>
    <row r="145" customFormat="false" ht="12.75" hidden="false" customHeight="false" outlineLevel="0" collapsed="false">
      <c r="B145" s="10"/>
    </row>
    <row r="146" customFormat="false" ht="12.75" hidden="false" customHeight="false" outlineLevel="0" collapsed="false">
      <c r="A146" s="4" t="s">
        <v>62</v>
      </c>
    </row>
    <row r="147" customFormat="false" ht="12.75" hidden="false" customHeight="false" outlineLevel="0" collapsed="false">
      <c r="B147" s="5" t="s">
        <v>26</v>
      </c>
      <c r="C147" s="6" t="n">
        <f aca="false">+C138</f>
        <v>10455.53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 t="n">
        <f aca="false">AVERAGE(C147:M147)</f>
        <v>10455.53</v>
      </c>
    </row>
    <row r="148" customFormat="false" ht="12.75" hidden="false" customHeight="false" outlineLevel="0" collapsed="false">
      <c r="B148" s="5" t="s">
        <v>27</v>
      </c>
      <c r="C148" s="6" t="n">
        <f aca="false">+C139</f>
        <v>522.77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 t="n">
        <f aca="false">AVERAGE(C148:M148)</f>
        <v>522.77</v>
      </c>
    </row>
    <row r="149" customFormat="false" ht="12.75" hidden="false" customHeight="false" outlineLevel="0" collapsed="false">
      <c r="B149" s="5" t="s">
        <v>33</v>
      </c>
      <c r="C149" s="6" t="n">
        <v>20789.77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 t="n">
        <f aca="false">AVERAGE(C149:M149)</f>
        <v>20789.77</v>
      </c>
    </row>
    <row r="150" customFormat="false" ht="13.5" hidden="false" customHeight="false" outlineLevel="0" collapsed="false">
      <c r="B150" s="5" t="s">
        <v>34</v>
      </c>
      <c r="C150" s="7" t="n">
        <v>1039.48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 t="n">
        <f aca="false">AVERAGE(C150:M150)</f>
        <v>1039.48</v>
      </c>
    </row>
    <row r="151" customFormat="false" ht="12.75" hidden="false" customHeight="false" outlineLevel="0" collapsed="false">
      <c r="B151" s="3" t="s">
        <v>18</v>
      </c>
      <c r="C151" s="6" t="n">
        <f aca="false">SUM(C147:C150)</f>
        <v>32807.55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 t="n">
        <f aca="false">AVERAGE(C151:M151)</f>
        <v>32807.55</v>
      </c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2.75" hidden="false" customHeight="false" outlineLevel="0" collapsed="false">
      <c r="A153" s="4" t="s">
        <v>63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B154" s="5" t="s">
        <v>51</v>
      </c>
      <c r="C154" s="6" t="n">
        <f aca="false">C151+C19+40*(C22+C23)</f>
        <v>33793.95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 t="n">
        <f aca="false">AVERAGE(C154:M154)</f>
        <v>33793.95</v>
      </c>
    </row>
    <row r="155" customFormat="false" ht="12.75" hidden="false" customHeight="false" outlineLevel="0" collapsed="false">
      <c r="B155" s="10" t="s">
        <v>31</v>
      </c>
      <c r="C155" s="11" t="n">
        <v>0.16160190894298</v>
      </c>
      <c r="N155" s="11" t="n">
        <v>0.16160190894298</v>
      </c>
    </row>
  </sheetData>
  <mergeCells count="7">
    <mergeCell ref="A1:N1"/>
    <mergeCell ref="A25:C25"/>
    <mergeCell ref="A48:B48"/>
    <mergeCell ref="A71:B71"/>
    <mergeCell ref="A94:B94"/>
    <mergeCell ref="A115:C115"/>
    <mergeCell ref="A136:C136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Revised Oct. 16, 2002</oddHeader>
    <oddFooter/>
  </headerFooter>
  <rowBreaks count="3" manualBreakCount="3">
    <brk id="69" man="true" max="16383" min="0"/>
    <brk id="92" man="true" max="16383" min="0"/>
    <brk id="1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14" min="3" style="1" width="10.7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</row>
    <row r="4" customFormat="false" ht="12.75" hidden="false" customHeight="false" outlineLevel="0" collapsed="false">
      <c r="A4" s="4" t="s">
        <v>6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5" t="s">
        <v>66</v>
      </c>
      <c r="C5" s="6" t="n">
        <f aca="false">+'2002-03'!C32</f>
        <v>2580.9</v>
      </c>
      <c r="D5" s="6" t="n">
        <f aca="false">+'2002-03'!D32</f>
        <v>2684.4</v>
      </c>
      <c r="E5" s="6" t="n">
        <f aca="false">+'2002-03'!E32</f>
        <v>2754.4</v>
      </c>
      <c r="F5" s="6" t="n">
        <f aca="false">+'2002-03'!F32</f>
        <v>2733.7</v>
      </c>
      <c r="G5" s="6" t="n">
        <f aca="false">+'2002-03'!G32</f>
        <v>2786.4</v>
      </c>
      <c r="H5" s="6" t="n">
        <f aca="false">+'2002-03'!H32</f>
        <v>2638.2</v>
      </c>
      <c r="I5" s="6" t="n">
        <f aca="false">+'2002-03'!I32</f>
        <v>2820.6</v>
      </c>
      <c r="J5" s="6" t="n">
        <f aca="false">+'2002-03'!J32</f>
        <v>2696.2</v>
      </c>
      <c r="K5" s="6" t="n">
        <f aca="false">+'2002-03'!K32</f>
        <v>2756.7</v>
      </c>
      <c r="L5" s="6" t="n">
        <f aca="false">+'2002-03'!L32</f>
        <v>2627.9</v>
      </c>
      <c r="M5" s="6" t="n">
        <f aca="false">+'2002-03'!M32</f>
        <v>2518.9</v>
      </c>
      <c r="N5" s="6" t="n">
        <f aca="false">+'2002-03'!N32</f>
        <v>2690.75454545455</v>
      </c>
    </row>
    <row r="6" customFormat="false" ht="12.75" hidden="false" customHeight="false" outlineLevel="0" collapsed="false">
      <c r="B6" s="5" t="s">
        <v>67</v>
      </c>
      <c r="C6" s="6" t="n">
        <f aca="false">+'2002-03'!C33</f>
        <v>86.03</v>
      </c>
      <c r="D6" s="6" t="n">
        <f aca="false">+'2002-03'!D33</f>
        <v>89.48</v>
      </c>
      <c r="E6" s="6" t="n">
        <f aca="false">+'2002-03'!E33</f>
        <v>91.8133333333333</v>
      </c>
      <c r="F6" s="6" t="n">
        <f aca="false">+'2002-03'!F33</f>
        <v>91.1233333333334</v>
      </c>
      <c r="G6" s="6" t="n">
        <f aca="false">+'2002-03'!G33</f>
        <v>92.88</v>
      </c>
      <c r="H6" s="6" t="n">
        <f aca="false">+'2002-03'!H33</f>
        <v>87.94</v>
      </c>
      <c r="I6" s="6" t="n">
        <f aca="false">+'2002-03'!I33</f>
        <v>94.02</v>
      </c>
      <c r="J6" s="6" t="n">
        <f aca="false">+'2002-03'!J33</f>
        <v>89.8733333333333</v>
      </c>
      <c r="K6" s="6" t="n">
        <f aca="false">+'2002-03'!K33</f>
        <v>91.89</v>
      </c>
      <c r="L6" s="6" t="n">
        <f aca="false">+'2002-03'!L33</f>
        <v>87.5966666666667</v>
      </c>
      <c r="M6" s="6" t="n">
        <f aca="false">+'2002-03'!M33</f>
        <v>83.9633333333333</v>
      </c>
      <c r="N6" s="6" t="n">
        <f aca="false">+'2002-03'!N33</f>
        <v>89.6918181818182</v>
      </c>
    </row>
    <row r="7" customFormat="false" ht="12.75" hidden="false" customHeight="false" outlineLevel="0" collapsed="false">
      <c r="B7" s="13"/>
    </row>
    <row r="8" customFormat="false" ht="12.75" hidden="false" customHeight="false" outlineLevel="0" collapsed="false">
      <c r="A8" s="4" t="s">
        <v>68</v>
      </c>
    </row>
    <row r="9" customFormat="false" ht="12.75" hidden="false" customHeight="false" outlineLevel="0" collapsed="false">
      <c r="B9" s="5" t="s">
        <v>66</v>
      </c>
      <c r="C9" s="6" t="n">
        <f aca="false">+'2002-03'!C44</f>
        <v>12046.2</v>
      </c>
      <c r="D9" s="6" t="n">
        <f aca="false">+'2002-03'!D44</f>
        <v>12228.3</v>
      </c>
      <c r="E9" s="6" t="n">
        <f aca="false">+'2002-03'!E44</f>
        <v>12298.3</v>
      </c>
      <c r="F9" s="6" t="n">
        <f aca="false">+'2002-03'!F44</f>
        <v>12277.6</v>
      </c>
      <c r="G9" s="6" t="n">
        <f aca="false">+'2002-03'!G44</f>
        <v>12314.1</v>
      </c>
      <c r="H9" s="6" t="n">
        <f aca="false">+'2002-03'!H44</f>
        <v>11277</v>
      </c>
      <c r="I9" s="6" t="n">
        <f aca="false">+'2002-03'!I44</f>
        <v>12285.9</v>
      </c>
      <c r="J9" s="6" t="n">
        <f aca="false">+'2002-03'!J44</f>
        <v>12161.5</v>
      </c>
      <c r="K9" s="6" t="n">
        <f aca="false">+'2002-03'!K44</f>
        <v>11748.9</v>
      </c>
      <c r="L9" s="6" t="n">
        <f aca="false">+'2002-03'!L44</f>
        <v>12171.8</v>
      </c>
      <c r="M9" s="6" t="n">
        <f aca="false">+'2002-03'!M44</f>
        <v>11510.8</v>
      </c>
      <c r="N9" s="6" t="n">
        <f aca="false">+'2002-03'!N44</f>
        <v>12029.1272727273</v>
      </c>
    </row>
    <row r="10" customFormat="false" ht="12.75" hidden="false" customHeight="false" outlineLevel="0" collapsed="false">
      <c r="B10" s="5" t="s">
        <v>67</v>
      </c>
      <c r="C10" s="6" t="n">
        <f aca="false">+'2002-03'!C45</f>
        <v>401.54</v>
      </c>
      <c r="D10" s="6" t="n">
        <f aca="false">+'2002-03'!D45</f>
        <v>407.61</v>
      </c>
      <c r="E10" s="6" t="n">
        <f aca="false">+'2002-03'!E45</f>
        <v>409.943333333333</v>
      </c>
      <c r="F10" s="6" t="n">
        <f aca="false">+'2002-03'!F45</f>
        <v>409.253333333333</v>
      </c>
      <c r="G10" s="6" t="n">
        <f aca="false">+'2002-03'!G45</f>
        <v>410.47</v>
      </c>
      <c r="H10" s="6" t="n">
        <f aca="false">+'2002-03'!H45</f>
        <v>375.9</v>
      </c>
      <c r="I10" s="6" t="n">
        <f aca="false">+'2002-03'!I45</f>
        <v>409.53</v>
      </c>
      <c r="J10" s="6" t="n">
        <f aca="false">+'2002-03'!J45</f>
        <v>405.383333333333</v>
      </c>
      <c r="K10" s="6" t="n">
        <f aca="false">+'2002-03'!K45</f>
        <v>391.63</v>
      </c>
      <c r="L10" s="6" t="n">
        <f aca="false">+'2002-03'!L45</f>
        <v>405.726666666667</v>
      </c>
      <c r="M10" s="6" t="n">
        <f aca="false">+'2002-03'!M45</f>
        <v>383.693333333333</v>
      </c>
      <c r="N10" s="6" t="n">
        <f aca="false">+'2002-03'!N45</f>
        <v>400.970909090909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B13" s="5" t="s">
        <v>70</v>
      </c>
      <c r="C13" s="6" t="n">
        <f aca="false">+'2002-03'!C55</f>
        <v>4304.4</v>
      </c>
      <c r="D13" s="6" t="n">
        <f aca="false">+'2002-03'!D55</f>
        <v>4395.84</v>
      </c>
      <c r="E13" s="6" t="n">
        <f aca="false">+'2002-03'!E55</f>
        <v>4493.44</v>
      </c>
      <c r="F13" s="6" t="n">
        <f aca="false">+'2002-03'!F55</f>
        <v>4442.08</v>
      </c>
      <c r="G13" s="6" t="n">
        <f aca="false">+'2002-03'!G55</f>
        <v>4477.44</v>
      </c>
      <c r="H13" s="6" t="n">
        <f aca="false">+'2002-03'!H55</f>
        <v>4176.72</v>
      </c>
      <c r="I13" s="6" t="n">
        <f aca="false">+'2002-03'!I55</f>
        <v>4496.4</v>
      </c>
      <c r="J13" s="6" t="n">
        <f aca="false">+'2002-03'!J55</f>
        <v>4433.8</v>
      </c>
      <c r="K13" s="6" t="n">
        <f aca="false">+'2002-03'!K55</f>
        <v>4445.52</v>
      </c>
      <c r="L13" s="6" t="n">
        <f aca="false">+'2002-03'!L55</f>
        <v>4364.84</v>
      </c>
      <c r="M13" s="6"/>
      <c r="N13" s="6" t="n">
        <f aca="false">+'2002-03'!N55</f>
        <v>4403.048</v>
      </c>
    </row>
    <row r="14" customFormat="false" ht="12.75" hidden="false" customHeight="false" outlineLevel="0" collapsed="false">
      <c r="B14" s="5" t="s">
        <v>67</v>
      </c>
      <c r="C14" s="6" t="n">
        <f aca="false">+'2002-03'!C56</f>
        <v>179.35</v>
      </c>
      <c r="D14" s="6" t="n">
        <f aca="false">+'2002-03'!D56</f>
        <v>183.16</v>
      </c>
      <c r="E14" s="6" t="n">
        <f aca="false">+'2002-03'!E56</f>
        <v>187.226666666667</v>
      </c>
      <c r="F14" s="6" t="n">
        <f aca="false">+'2002-03'!F56</f>
        <v>185.086666666667</v>
      </c>
      <c r="G14" s="6" t="n">
        <f aca="false">+'2002-03'!G56</f>
        <v>186.56</v>
      </c>
      <c r="H14" s="6" t="n">
        <f aca="false">+'2002-03'!H56</f>
        <v>174.03</v>
      </c>
      <c r="I14" s="6" t="n">
        <f aca="false">+'2002-03'!I56</f>
        <v>187.35</v>
      </c>
      <c r="J14" s="6" t="n">
        <f aca="false">+'2002-03'!J56</f>
        <v>184.741666666667</v>
      </c>
      <c r="K14" s="6" t="n">
        <f aca="false">+'2002-03'!K56</f>
        <v>185.23</v>
      </c>
      <c r="L14" s="6" t="n">
        <f aca="false">+'2002-03'!L56</f>
        <v>181.868333333333</v>
      </c>
      <c r="M14" s="6"/>
      <c r="N14" s="6" t="n">
        <f aca="false">+'2002-03'!N56</f>
        <v>183.460333333333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A16" s="4" t="s">
        <v>71</v>
      </c>
    </row>
    <row r="17" customFormat="false" ht="12.75" hidden="false" customHeight="false" outlineLevel="0" collapsed="false">
      <c r="B17" s="5" t="s">
        <v>70</v>
      </c>
      <c r="C17" s="6" t="n">
        <f aca="false">+'2002-03'!C67</f>
        <v>16030.32</v>
      </c>
      <c r="D17" s="6" t="n">
        <f aca="false">+'2002-03'!D67</f>
        <v>16219.68</v>
      </c>
      <c r="E17" s="6" t="n">
        <f aca="false">+'2002-03'!E67</f>
        <v>16317.28</v>
      </c>
      <c r="F17" s="6" t="n">
        <f aca="false">+'2002-03'!F67</f>
        <v>16265.92</v>
      </c>
      <c r="G17" s="6" t="n">
        <f aca="false">+'2002-03'!G67</f>
        <v>16275.6</v>
      </c>
      <c r="H17" s="6" t="n">
        <f aca="false">+'2002-03'!H67</f>
        <v>14879.04</v>
      </c>
      <c r="I17" s="6" t="n">
        <f aca="false">+'2002-03'!I67</f>
        <v>16222.56</v>
      </c>
      <c r="J17" s="6" t="n">
        <f aca="false">+'2002-03'!J67</f>
        <v>16159.96</v>
      </c>
      <c r="K17" s="6" t="n">
        <f aca="false">+'2002-03'!K67</f>
        <v>15390</v>
      </c>
      <c r="L17" s="6" t="n">
        <f aca="false">+'2002-03'!L67</f>
        <v>16188.68</v>
      </c>
      <c r="M17" s="6"/>
      <c r="N17" s="6" t="n">
        <f aca="false">+'2002-03'!N67</f>
        <v>15994.904</v>
      </c>
    </row>
    <row r="18" customFormat="false" ht="12.75" hidden="false" customHeight="false" outlineLevel="0" collapsed="false">
      <c r="B18" s="5" t="s">
        <v>67</v>
      </c>
      <c r="C18" s="6" t="n">
        <f aca="false">+'2002-03'!C68</f>
        <v>667.93</v>
      </c>
      <c r="D18" s="6" t="n">
        <f aca="false">+'2002-03'!D68</f>
        <v>675.82</v>
      </c>
      <c r="E18" s="6" t="n">
        <f aca="false">+'2002-03'!E68</f>
        <v>679.886666666667</v>
      </c>
      <c r="F18" s="6" t="n">
        <f aca="false">+'2002-03'!F68</f>
        <v>677.746666666667</v>
      </c>
      <c r="G18" s="6" t="n">
        <f aca="false">+'2002-03'!G68</f>
        <v>678.15</v>
      </c>
      <c r="H18" s="6" t="n">
        <f aca="false">+'2002-03'!H68</f>
        <v>619.96</v>
      </c>
      <c r="I18" s="6" t="n">
        <f aca="false">+'2002-03'!I68</f>
        <v>675.94</v>
      </c>
      <c r="J18" s="6" t="n">
        <f aca="false">+'2002-03'!J68</f>
        <v>673.331666666667</v>
      </c>
      <c r="K18" s="6" t="n">
        <f aca="false">+'2002-03'!K68</f>
        <v>641.25</v>
      </c>
      <c r="L18" s="6" t="n">
        <f aca="false">+'2002-03'!L68</f>
        <v>674.528333333333</v>
      </c>
      <c r="M18" s="6"/>
      <c r="N18" s="6" t="n">
        <f aca="false">+'2002-03'!N68</f>
        <v>666.454333333333</v>
      </c>
    </row>
    <row r="20" customFormat="false" ht="12.75" hidden="false" customHeight="false" outlineLevel="0" collapsed="false">
      <c r="A20" s="4" t="s">
        <v>72</v>
      </c>
    </row>
    <row r="21" customFormat="false" ht="12.75" hidden="false" customHeight="false" outlineLevel="0" collapsed="false">
      <c r="B21" s="5" t="s">
        <v>70</v>
      </c>
      <c r="C21" s="6" t="n">
        <f aca="false">+'2002-03'!C78</f>
        <v>4811.52</v>
      </c>
      <c r="D21" s="6" t="n">
        <f aca="false">+'2002-03'!D78</f>
        <v>4903.92</v>
      </c>
      <c r="E21" s="6" t="n">
        <f aca="false">+'2002-03'!E78</f>
        <v>5001.52</v>
      </c>
      <c r="J21" s="6" t="n">
        <f aca="false">+'2002-03'!J78</f>
        <v>4940.68</v>
      </c>
      <c r="N21" s="6" t="n">
        <f aca="false">+'2002-03'!N78</f>
        <v>4914.41</v>
      </c>
    </row>
    <row r="22" customFormat="false" ht="12.75" hidden="false" customHeight="false" outlineLevel="0" collapsed="false">
      <c r="B22" s="5" t="s">
        <v>67</v>
      </c>
      <c r="C22" s="6" t="n">
        <f aca="false">+'2002-03'!C79</f>
        <v>200.48</v>
      </c>
      <c r="D22" s="6" t="n">
        <f aca="false">+'2002-03'!D79</f>
        <v>204.33</v>
      </c>
      <c r="E22" s="6" t="n">
        <f aca="false">+'2002-03'!E79</f>
        <v>208.396666666667</v>
      </c>
      <c r="J22" s="6" t="n">
        <f aca="false">+'2002-03'!J79</f>
        <v>205.861666666667</v>
      </c>
      <c r="N22" s="6" t="n">
        <f aca="false">+'2002-03'!N79</f>
        <v>204.767083333333</v>
      </c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A24" s="4" t="s">
        <v>73</v>
      </c>
    </row>
    <row r="25" customFormat="false" ht="12.75" hidden="false" customHeight="false" outlineLevel="0" collapsed="false">
      <c r="B25" s="5" t="s">
        <v>70</v>
      </c>
      <c r="C25" s="6" t="n">
        <f aca="false">+'2002-03'!C90</f>
        <v>17025.6</v>
      </c>
      <c r="D25" s="6" t="n">
        <f aca="false">+'2002-03'!D90</f>
        <v>17219.76</v>
      </c>
      <c r="E25" s="6" t="n">
        <f aca="false">+'2002-03'!E90</f>
        <v>17317.36</v>
      </c>
      <c r="J25" s="6" t="n">
        <f aca="false">+'2002-03'!J90</f>
        <v>17154.76</v>
      </c>
      <c r="N25" s="6" t="n">
        <f aca="false">+'2002-03'!N90</f>
        <v>17179.37</v>
      </c>
    </row>
    <row r="26" customFormat="false" ht="12.75" hidden="false" customHeight="false" outlineLevel="0" collapsed="false">
      <c r="B26" s="5" t="s">
        <v>67</v>
      </c>
      <c r="C26" s="6" t="n">
        <f aca="false">+'2002-03'!C91</f>
        <v>709.4</v>
      </c>
      <c r="D26" s="6" t="n">
        <f aca="false">+'2002-03'!D91</f>
        <v>717.49</v>
      </c>
      <c r="E26" s="6" t="n">
        <f aca="false">+'2002-03'!E91</f>
        <v>721.556666666667</v>
      </c>
      <c r="J26" s="6" t="n">
        <f aca="false">+'2002-03'!J91</f>
        <v>714.781666666667</v>
      </c>
      <c r="N26" s="6" t="n">
        <f aca="false">+'2002-03'!N91</f>
        <v>715.807083333333</v>
      </c>
    </row>
    <row r="28" customFormat="false" ht="12.75" hidden="false" customHeight="false" outlineLevel="0" collapsed="false">
      <c r="A28" s="4" t="s">
        <v>74</v>
      </c>
    </row>
    <row r="29" customFormat="false" ht="12.75" hidden="false" customHeight="false" outlineLevel="0" collapsed="false">
      <c r="B29" s="5" t="s">
        <v>51</v>
      </c>
      <c r="C29" s="6" t="n">
        <f aca="false">+'2002-03'!C101</f>
        <v>13611.38</v>
      </c>
      <c r="D29" s="6" t="n">
        <f aca="false">+'2002-03'!D101</f>
        <v>13684.7</v>
      </c>
      <c r="F29" s="6" t="n">
        <f aca="false">+'2002-03'!F101</f>
        <v>13626.03</v>
      </c>
      <c r="N29" s="6" t="n">
        <f aca="false">+'2002-03'!N101</f>
        <v>13640.7033333333</v>
      </c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A31" s="4" t="s">
        <v>75</v>
      </c>
    </row>
    <row r="32" customFormat="false" ht="12.75" hidden="false" customHeight="false" outlineLevel="0" collapsed="false">
      <c r="B32" s="5" t="s">
        <v>51</v>
      </c>
      <c r="C32" s="6" t="n">
        <f aca="false">+'2002-03'!C112</f>
        <v>37669.1</v>
      </c>
      <c r="D32" s="6" t="n">
        <f aca="false">+'2002-03'!D112</f>
        <v>38997.6</v>
      </c>
      <c r="E32" s="6"/>
      <c r="F32" s="6" t="n">
        <f aca="false">+'2002-03'!F112</f>
        <v>38938.94</v>
      </c>
      <c r="J32" s="6"/>
      <c r="N32" s="6" t="n">
        <f aca="false">+'2002-03'!N112</f>
        <v>38535.2133333333</v>
      </c>
    </row>
    <row r="34" customFormat="false" ht="12.75" hidden="false" customHeight="false" outlineLevel="0" collapsed="false">
      <c r="A34" s="4" t="s">
        <v>76</v>
      </c>
    </row>
    <row r="35" customFormat="false" ht="12.75" hidden="false" customHeight="false" outlineLevel="0" collapsed="false">
      <c r="B35" s="5" t="s">
        <v>51</v>
      </c>
      <c r="C35" s="6" t="n">
        <f aca="false">+'2002-03'!C122</f>
        <v>10200.03</v>
      </c>
      <c r="N35" s="6" t="n">
        <f aca="false">+'2002-03'!N122</f>
        <v>10200.03</v>
      </c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A37" s="4" t="s">
        <v>77</v>
      </c>
    </row>
    <row r="38" customFormat="false" ht="12.75" hidden="false" customHeight="false" outlineLevel="0" collapsed="false">
      <c r="B38" s="5" t="s">
        <v>51</v>
      </c>
      <c r="C38" s="6" t="n">
        <f aca="false">+'2002-03'!C133</f>
        <v>27772.59</v>
      </c>
      <c r="N38" s="6" t="n">
        <f aca="false">+'2002-03'!N133</f>
        <v>27772.59</v>
      </c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A40" s="4" t="s">
        <v>78</v>
      </c>
    </row>
    <row r="41" customFormat="false" ht="12.75" hidden="false" customHeight="false" outlineLevel="0" collapsed="false">
      <c r="B41" s="5" t="s">
        <v>51</v>
      </c>
      <c r="C41" s="6" t="n">
        <f aca="false">+'2002-03'!C140</f>
        <v>10978.3</v>
      </c>
      <c r="N41" s="6" t="n">
        <f aca="false">+'2002-03'!N140</f>
        <v>10978.3</v>
      </c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A43" s="4" t="s">
        <v>79</v>
      </c>
    </row>
    <row r="44" customFormat="false" ht="12.75" hidden="false" customHeight="false" outlineLevel="0" collapsed="false">
      <c r="B44" s="5" t="s">
        <v>51</v>
      </c>
      <c r="C44" s="6" t="n">
        <f aca="false">+'2002-03'!C154</f>
        <v>33793.95</v>
      </c>
      <c r="N44" s="6" t="n">
        <f aca="false">+'2002-03'!N154</f>
        <v>33793.95</v>
      </c>
    </row>
  </sheetData>
  <mergeCells count="1">
    <mergeCell ref="A1:N1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vised Oct. 16, 2002</oddHeader>
    <oddFooter>&amp;R&amp;8Prepared by Office of Planning, Budgeting and Policy Analysis, SUS,  &amp;F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 Office of Planning and Policy Analysis, DCU,  &amp;F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 Office of Planning, Budgeting and Policy Analysis, SUS,  &amp;F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 Office of Planning and Policy Analysis, DCU,  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7:58:35Z</dcterms:created>
  <dc:creator>GRP</dc:creator>
  <dc:description/>
  <dc:language>en-US</dc:language>
  <cp:lastModifiedBy>George R. Perkins</cp:lastModifiedBy>
  <cp:lastPrinted>2002-10-16T19:24:36Z</cp:lastPrinted>
  <dcterms:modified xsi:type="dcterms:W3CDTF">2002-10-16T19:24:37Z</dcterms:modified>
  <cp:revision>0</cp:revision>
  <dc:subject/>
  <dc:title/>
</cp:coreProperties>
</file>