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02 with dif in base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2001-02 with dif in base'!$A$1:$S$63</definedName>
    <definedName function="false" hidden="false" name="wrn_Summary___and___Detail_" vbProcedure="false">{"detail",#N/A,FALSE,"1996-97";"summary",#N/A,FALSE,"1996-97"}</definedName>
    <definedName function="false" hidden="false" localSheetId="0" name="ACwvu_detail_" vbProcedure="false">'2001-02 with dif in base'!$A$1:$S$65</definedName>
    <definedName function="false" hidden="false" localSheetId="0" name="ACwvu_summary_" vbProcedure="false">'2001-02 with dif in base'!$F$67:$S$91</definedName>
    <definedName function="false" hidden="false" localSheetId="0" name="Swvu_detail_" vbProcedure="false">'2001-02 with dif in base'!$A$1:$S$65</definedName>
    <definedName function="false" hidden="false" localSheetId="0" name="Swvu_summary_" vbProcedure="false">'2001-02 with dif in base'!$F$67:$S$91</definedName>
    <definedName function="false" hidden="false" localSheetId="0" name="wrn_Summary___and___Detail_" vbProcedure="false">{"detail",#N/A,FALSE,"1996-97";"summary",#N/A,FALSE,"1996-97"}</definedName>
    <definedName function="false" hidden="false" localSheetId="0" name="wvu_detail_" vbProcedure="false">{TRUE,TRUE,-1.25,-15.5,772.5,471.75,FALSE,FALSE,TRUE,TRUE,0,10,#N/A,45,#N/A,12.28125,29.8235294117647,1,FALSE,FALSE,3,TRUE,1,FALSE,100,"Swvu.detail.","ACwvu.detail.",#N/A,FALSE,FALSE,0.25,0.25,0.6,0.6,2,"","&amp;R
&amp;F,&amp;D",TRUE,FALSE,FALSE,FALSE,1,#N/A,1,1,"=R1C1:R62C17",FALSE,#N/A,#N/A,FALSE,FALSE,FALSE,1,65532,65532,FALSE,FALSE,TRUE,TRUE,TRUE}</definedName>
    <definedName function="false" hidden="false" localSheetId="0" name="wvu_summary_" vbProcedure="false">{TRUE,TRUE,-1.25,-15.5,772.5,471.75,FALSE,FALSE,TRUE,TRUE,0,1,#N/A,61,#N/A,12.375,29.8235294117647,1,FALSE,FALSE,3,TRUE,1,FALSE,100,"Swvu.summary.","ACwvu.summary.",#N/A,FALSE,FALSE,0.25,0.25,0.6,0.6,2,"","&amp;R
&amp;F,&amp;D",TRUE,FALSE,FALSE,FALSE,1,#N/A,1,1,"=R64C6:R88C17",FALSE,#N/A,#N/A,FALSE,FALSE,FALSE,1,65532,65532,FALSE,FALSE,TRUE,TRUE,TRUE}</definedName>
    <definedName function="false" hidden="false" localSheetId="0" name="Z_D3D8DD51_1652_11D2_AF6A_400015020035__wvu_PrintArea" vbProcedure="false">'2001-02 with dif in base'!$A$1:$Q$65</definedName>
    <definedName function="false" hidden="false" localSheetId="0" name="Z_D3D8DD57_1652_11D2_AF6A_400015020035__wvu_PrintArea" vbProcedure="false">'2001-02 with dif in base'!$F$67:$Q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8"/>
            <color rgb="FF000000"/>
            <rFont val="Tahoma"/>
            <family val="0"/>
          </rPr>
          <t xml:space="preserve">Capped at 16 ho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4</xdr:row>
                <xdr:rowOff>8</xdr:rowOff>
              </xdr:from>
              <xdr:to>
                <xdr:col>10</xdr:col>
                <xdr:colOff>48</xdr:colOff>
                <xdr:row>8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BOR:
</t>
        </r>
        <r>
          <rPr>
            <sz val="8"/>
            <color rgb="FF000000"/>
            <rFont val="Tahoma"/>
            <family val="2"/>
          </rPr>
          <t xml:space="preserve">John Kalb
644-1786
$2.85 for Fall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1</xdr:col>
                <xdr:colOff>12</xdr:colOff>
                <xdr:row>12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George R. Perkins:
</t>
        </r>
        <r>
          <rPr>
            <sz val="8"/>
            <color rgb="FF000000"/>
            <rFont val="Tahoma"/>
            <family val="0"/>
          </rPr>
          <t xml:space="preserve">From Joyce Mann, FAMU charges $45 for Fall and Spring and $23 for Summer for Trans/Access f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2</xdr:col>
                <xdr:colOff>2</xdr:colOff>
                <xdr:row>18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0"/>
          </rPr>
          <t xml:space="preserve">Med block fees data obtained from Debbie Hayward (previously Mary Frances Waugh, USF Assoc. Controller, 574-6063); prior years from Bonnie Wilson in USF Office of Resource Analysis and Planning 574-6058
$228.36 A&amp;S
$223.26 Athletic
$200.32 Heal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3</xdr:row>
                <xdr:rowOff>7</xdr:rowOff>
              </xdr:from>
              <xdr:to>
                <xdr:col>13</xdr:col>
                <xdr:colOff>18</xdr:colOff>
                <xdr:row>24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</rPr>
          <t xml:space="preserve">BOR:
</t>
        </r>
        <r>
          <rPr>
            <sz val="8"/>
            <color rgb="FF000000"/>
            <rFont val="Tahoma"/>
            <family val="2"/>
          </rPr>
          <t xml:space="preserve">From Chuck Tender at FIU:
$30.60 for Fall 2001 and Spring 2002, Summer 2001  is $27.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7</xdr:rowOff>
              </xdr:from>
              <xdr:to>
                <xdr:col>17</xdr:col>
                <xdr:colOff>12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87">
  <si>
    <t xml:space="preserve">State University System of Florida, Tuition and Required Fees</t>
  </si>
  <si>
    <t xml:space="preserve">7.5% Increase Across the Board; Includes 5% Differential and New Local Fees Approved by BOR for 2001-02</t>
  </si>
  <si>
    <t xml:space="preserve">UF</t>
  </si>
  <si>
    <t xml:space="preserve">FSU</t>
  </si>
  <si>
    <t xml:space="preserve">FAMU</t>
  </si>
  <si>
    <t xml:space="preserve">USF</t>
  </si>
  <si>
    <t xml:space="preserve">FAU</t>
  </si>
  <si>
    <t xml:space="preserve">UWF</t>
  </si>
  <si>
    <t xml:space="preserve">UCF</t>
  </si>
  <si>
    <t xml:space="preserve">FIU</t>
  </si>
  <si>
    <t xml:space="preserve">UNF</t>
  </si>
  <si>
    <t xml:space="preserve">FGCU</t>
  </si>
  <si>
    <t xml:space="preserve">New Col.</t>
  </si>
  <si>
    <t xml:space="preserve">SUS  AVG.</t>
  </si>
  <si>
    <t xml:space="preserve">Differential</t>
  </si>
  <si>
    <t xml:space="preserve">SUS</t>
  </si>
  <si>
    <t xml:space="preserve">Activity and Services per Cr. Hr.</t>
  </si>
  <si>
    <t xml:space="preserve">A&amp;S</t>
  </si>
  <si>
    <t xml:space="preserve">Local Fees</t>
  </si>
  <si>
    <t xml:space="preserve">Athletic per Cr. Hr.</t>
  </si>
  <si>
    <t xml:space="preserve">ATH</t>
  </si>
  <si>
    <t xml:space="preserve">Health per Cr. Hr.</t>
  </si>
  <si>
    <t xml:space="preserve">HEALTH</t>
  </si>
  <si>
    <t xml:space="preserve">Total Local Fees per Cr. Hr.</t>
  </si>
  <si>
    <t xml:space="preserve">%  Increase over  2000-01</t>
  </si>
  <si>
    <t xml:space="preserve">N/A</t>
  </si>
  <si>
    <t xml:space="preserve">Trans./Campus Access per Cr. Hr.</t>
  </si>
  <si>
    <t xml:space="preserve">Block Activity and Svcs. Per Sem.</t>
  </si>
  <si>
    <t xml:space="preserve">Block Athletic - per Semester</t>
  </si>
  <si>
    <t xml:space="preserve">Block Health - per Semester</t>
  </si>
  <si>
    <t xml:space="preserve">Block Trans./Camp. Acc. - per Sem.</t>
  </si>
  <si>
    <t xml:space="preserve">Block - Med Students per Year</t>
  </si>
  <si>
    <t xml:space="preserve">In-State (Fla. Resident) Fees</t>
  </si>
  <si>
    <t xml:space="preserve">In-State Total Fees / Cr Hr:  Local + Matriculation + Financial Aid + Building &amp; Capital Impr. Fees; Excludes Local Block Fees</t>
  </si>
  <si>
    <t xml:space="preserve">Increase</t>
  </si>
  <si>
    <t xml:space="preserve">Matriculation Fee per Cr. Hr.</t>
  </si>
  <si>
    <t xml:space="preserve">Undergraduate</t>
  </si>
  <si>
    <t xml:space="preserve">Graduate</t>
  </si>
  <si>
    <t xml:space="preserve">Law</t>
  </si>
  <si>
    <t xml:space="preserve">Block Fees (2 Semesters)</t>
  </si>
  <si>
    <t xml:space="preserve">In-State Block Fees:  Matriculation + Financial Aid + Building &amp; Capital Improvement Fees; Excludes Local Block Fees</t>
  </si>
  <si>
    <t xml:space="preserve">Medical</t>
  </si>
  <si>
    <t xml:space="preserve">With Loc Fee Incr.</t>
  </si>
  <si>
    <t xml:space="preserve">Dental</t>
  </si>
  <si>
    <t xml:space="preserve">Vet. Med.</t>
  </si>
  <si>
    <t xml:space="preserve">Over</t>
  </si>
  <si>
    <t xml:space="preserve">Fla. Resident Financial Aid Fees</t>
  </si>
  <si>
    <t xml:space="preserve">Average of Undergraduate resident local fees per SCH (includes block fees):</t>
  </si>
  <si>
    <t xml:space="preserve">Last</t>
  </si>
  <si>
    <t xml:space="preserve">Per</t>
  </si>
  <si>
    <t xml:space="preserve">FEES  PER  CREDIT  HOUR</t>
  </si>
  <si>
    <r>
      <rPr>
        <b val="true"/>
        <sz val="10"/>
        <color rgb="FFFF0000"/>
        <rFont val="Arial"/>
        <family val="2"/>
      </rPr>
      <t xml:space="preserve">Total Full-Time </t>
    </r>
    <r>
      <rPr>
        <b val="true"/>
        <sz val="10"/>
        <color rgb="FF000080"/>
        <rFont val="Arial"/>
        <family val="2"/>
      </rPr>
      <t xml:space="preserve">Florida Resident</t>
    </r>
    <r>
      <rPr>
        <b val="true"/>
        <sz val="10"/>
        <color rgb="FFFF0000"/>
        <rFont val="Arial"/>
        <family val="2"/>
      </rPr>
      <t xml:space="preserve"> Student Cost (2 Semesters, 30 Hrs For Ugrad, 24 Hrs For Grad And Law, Includes Local Block Fees)</t>
    </r>
  </si>
  <si>
    <t xml:space="preserve">Year</t>
  </si>
  <si>
    <t xml:space="preserve">SCH</t>
  </si>
  <si>
    <t xml:space="preserve">Discretionary Tuition</t>
  </si>
  <si>
    <t xml:space="preserve">FL Resident</t>
  </si>
  <si>
    <t xml:space="preserve">Average of Graduate resident local fees per SCH (includes block fees):</t>
  </si>
  <si>
    <t xml:space="preserve">Undergrad</t>
  </si>
  <si>
    <t xml:space="preserve">Building &amp; Capital Improvement Fees</t>
  </si>
  <si>
    <r>
      <rPr>
        <b val="true"/>
        <sz val="10"/>
        <color rgb="FFFF0000"/>
        <rFont val="Arial"/>
        <family val="2"/>
      </rPr>
      <t xml:space="preserve">Total Full-Time </t>
    </r>
    <r>
      <rPr>
        <b val="true"/>
        <sz val="10"/>
        <color rgb="FF008000"/>
        <rFont val="Arial"/>
        <family val="2"/>
      </rPr>
      <t xml:space="preserve">Non-Resident</t>
    </r>
    <r>
      <rPr>
        <b val="true"/>
        <sz val="10"/>
        <color rgb="FFFF0000"/>
        <rFont val="Arial"/>
        <family val="2"/>
      </rPr>
      <t xml:space="preserve"> Student Cost (2 Semesters, Full-Time Florida Resident Cost + Out-Of-State Tuition &amp; Fees + Non-Res Fin Aid)</t>
    </r>
  </si>
  <si>
    <t xml:space="preserve">Non-Resident</t>
  </si>
  <si>
    <t xml:space="preserve">Total Tuition And Required Fees Per Student Credit Hour</t>
  </si>
  <si>
    <t xml:space="preserve">Out-of-State (Non-Resident) Fees</t>
  </si>
  <si>
    <t xml:space="preserve">FL Resident Ugrad.</t>
  </si>
  <si>
    <t xml:space="preserve">Tuition Fees per Credit Hour</t>
  </si>
  <si>
    <t xml:space="preserve">FL Resident Grad.</t>
  </si>
  <si>
    <t xml:space="preserve">NonRes. Ugrad.</t>
  </si>
  <si>
    <t xml:space="preserve">NonRes. Grad.</t>
  </si>
  <si>
    <r>
      <rPr>
        <b val="true"/>
        <sz val="10"/>
        <color rgb="FFFF0000"/>
        <rFont val="Arial"/>
        <family val="2"/>
      </rPr>
      <t xml:space="preserve">Percentage Increase Over 2000-01, Full-Time </t>
    </r>
    <r>
      <rPr>
        <b val="true"/>
        <sz val="10"/>
        <color rgb="FF003366"/>
        <rFont val="Arial"/>
        <family val="2"/>
      </rPr>
      <t xml:space="preserve">Florida Resident</t>
    </r>
    <r>
      <rPr>
        <b val="true"/>
        <sz val="10"/>
        <color rgb="FFFF0000"/>
        <rFont val="Arial"/>
        <family val="2"/>
      </rPr>
      <t xml:space="preserve"> Students, Total Tuition and Required Fees</t>
    </r>
  </si>
  <si>
    <t xml:space="preserve">Financial Aid Fees for Discretionary Tuition</t>
  </si>
  <si>
    <t xml:space="preserve">Non-Resident Financial Aid Fees</t>
  </si>
  <si>
    <t xml:space="preserve">Fees per Credit Hour</t>
  </si>
  <si>
    <r>
      <rPr>
        <b val="true"/>
        <sz val="10"/>
        <color rgb="FFFF0000"/>
        <rFont val="Arial"/>
        <family val="2"/>
      </rPr>
      <t xml:space="preserve">Percentage Increase Over 2000-01, Full-Time </t>
    </r>
    <r>
      <rPr>
        <b val="true"/>
        <sz val="10"/>
        <color rgb="FF003366"/>
        <rFont val="Arial"/>
        <family val="2"/>
      </rPr>
      <t xml:space="preserve">Non-Resident</t>
    </r>
    <r>
      <rPr>
        <b val="true"/>
        <sz val="10"/>
        <color rgb="FFFF0000"/>
        <rFont val="Arial"/>
        <family val="2"/>
      </rPr>
      <t xml:space="preserve"> Students, Total Tuition and Required Fees</t>
    </r>
  </si>
  <si>
    <t xml:space="preserve">20 Hrs Grad Res</t>
  </si>
  <si>
    <t xml:space="preserve">20 Hrs Grad NonRes</t>
  </si>
  <si>
    <t xml:space="preserve">STATE  UNIVERSITY  SYSTEM  OF  FLORIDA</t>
  </si>
  <si>
    <t xml:space="preserve">TUITION  AND  REQUIRED  FEES</t>
  </si>
  <si>
    <t xml:space="preserve">PER  STUDENT  FTE,  2001-02</t>
  </si>
  <si>
    <t xml:space="preserve">Average</t>
  </si>
  <si>
    <t xml:space="preserve">Florida Resident</t>
  </si>
  <si>
    <t xml:space="preserve">Note:  Undergraduate tuition and required fees based on 30 semesters hours per FTE; </t>
  </si>
  <si>
    <t xml:space="preserve">          Graduate and Law tuition and required fees based on 24 semester hours per FTE;</t>
  </si>
  <si>
    <t xml:space="preserve">          Medical, Dental, and Vet Med tuition and required fees based on full academic year per FTE.</t>
  </si>
  <si>
    <t xml:space="preserve">UF: University of Florida, Gainesville.    FSU: Florida State University, Tallahassee.     FAMU:  Florida A&amp;M University, Tallahassee.</t>
  </si>
  <si>
    <t xml:space="preserve">USF:  University of South Florida, Tampa.     FAU:  Florida Atlantic University, Boca Raton.   UWF:  University of West Florida,  Pensacola.</t>
  </si>
  <si>
    <t xml:space="preserve">UCF:  University of Central Florida, Orlando.     FIU:  Florida International University, Miami.     UNF:  University of North Florida, Jacksonville.</t>
  </si>
  <si>
    <t xml:space="preserve">FGCU:  Florida Gulf Coast University, Ft. Myers (opened Fall 1997).  New College, Sarasota (separated from USF in 2001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0%"/>
    <numFmt numFmtId="167" formatCode="0.00%"/>
    <numFmt numFmtId="168" formatCode="\$#,##0.00000_);&quot;($&quot;#,##0.00000\)"/>
    <numFmt numFmtId="169" formatCode="\$#,##0.00_);&quot;($&quot;#,##0.00\)"/>
    <numFmt numFmtId="170" formatCode="#,##0.00%"/>
    <numFmt numFmtId="171" formatCode="\$#,##0.0000_);&quot;($&quot;#,##0.0000\)"/>
    <numFmt numFmtId="172" formatCode="#,##0.00000000_);[RED]\(#,##0.00000000\)"/>
    <numFmt numFmtId="173" formatCode="#,##0.00"/>
    <numFmt numFmtId="174" formatCode="[$-409]#,##0_);[RED]\(#,##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8"/>
      <name val="Arial"/>
      <family val="0"/>
    </font>
    <font>
      <b val="true"/>
      <sz val="20"/>
      <color rgb="FF000080"/>
      <name val="Times New Roman"/>
      <family val="1"/>
    </font>
    <font>
      <b val="true"/>
      <sz val="10"/>
      <name val="Arial"/>
      <family val="2"/>
    </font>
    <font>
      <b val="true"/>
      <sz val="16"/>
      <color rgb="FF008000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name val="Arial"/>
      <family val="0"/>
    </font>
    <font>
      <b val="true"/>
      <u val="single"/>
      <sz val="9"/>
      <name val="Arial"/>
      <family val="0"/>
    </font>
    <font>
      <b val="true"/>
      <sz val="10"/>
      <color rgb="FFFF0000"/>
      <name val="Arial"/>
      <family val="0"/>
    </font>
    <font>
      <sz val="10"/>
      <color rgb="FF000080"/>
      <name val="Arial"/>
      <family val="2"/>
    </font>
    <font>
      <sz val="10"/>
      <color rgb="FF008000"/>
      <name val="Arial"/>
      <family val="2"/>
    </font>
    <font>
      <b val="true"/>
      <sz val="10"/>
      <name val="MS Sans Serif"/>
      <family val="0"/>
    </font>
    <font>
      <b val="true"/>
      <u val="single"/>
      <sz val="1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3366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>
        <color rgb="FF000080"/>
      </right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>
        <color rgb="FF000080"/>
      </right>
      <top style="thin"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medium"/>
      <bottom style="thin"/>
      <diagonal/>
    </border>
    <border diagonalUp="false" diagonalDown="false">
      <left/>
      <right/>
      <top style="thick"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000080"/>
      </left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0080"/>
      </left>
      <right/>
      <top style="thin"/>
      <bottom style="thick">
        <color rgb="FF000080"/>
      </bottom>
      <diagonal/>
    </border>
    <border diagonalUp="false" diagonalDown="false">
      <left/>
      <right style="thin"/>
      <top style="thin"/>
      <bottom style="thick">
        <color rgb="FF000080"/>
      </bottom>
      <diagonal/>
    </border>
    <border diagonalUp="false" diagonalDown="false">
      <left style="thin"/>
      <right style="thin"/>
      <top style="thin"/>
      <bottom style="thick">
        <color rgb="FF000080"/>
      </bottom>
      <diagonal/>
    </border>
    <border diagonalUp="false" diagonalDown="false">
      <left style="thin"/>
      <right/>
      <top style="thin"/>
      <bottom style="thick">
        <color rgb="FF000080"/>
      </bottom>
      <diagonal/>
    </border>
    <border diagonalUp="false" diagonalDown="false">
      <left/>
      <right/>
      <top style="thin"/>
      <bottom style="thick">
        <color rgb="FF000080"/>
      </bottom>
      <diagonal/>
    </border>
    <border diagonalUp="false" diagonalDown="false">
      <left style="thin"/>
      <right style="thick">
        <color rgb="FF000080"/>
      </right>
      <top style="thin"/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8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 style="thin"/>
      <right style="thick">
        <color rgb="FF008000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008000"/>
      </left>
      <right/>
      <top style="thin"/>
      <bottom style="thick">
        <color rgb="FF008000"/>
      </bottom>
      <diagonal/>
    </border>
    <border diagonalUp="false" diagonalDown="false">
      <left/>
      <right style="thin"/>
      <top style="thin"/>
      <bottom style="thick">
        <color rgb="FF008000"/>
      </bottom>
      <diagonal/>
    </border>
    <border diagonalUp="false" diagonalDown="false">
      <left style="thin"/>
      <right style="thin"/>
      <top style="thin"/>
      <bottom style="thick">
        <color rgb="FF008000"/>
      </bottom>
      <diagonal/>
    </border>
    <border diagonalUp="false" diagonalDown="false">
      <left style="thin"/>
      <right/>
      <top style="thin"/>
      <bottom style="thick">
        <color rgb="FF008000"/>
      </bottom>
      <diagonal/>
    </border>
    <border diagonalUp="false" diagonalDown="false">
      <left/>
      <right/>
      <top style="thin"/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n"/>
      <bottom style="thick">
        <color rgb="FF008000"/>
      </bottom>
      <diagonal/>
    </border>
    <border diagonalUp="false" diagonalDown="false">
      <left style="thin"/>
      <right style="thick">
        <color rgb="FF000080"/>
      </right>
      <top style="thin"/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 style="thick">
        <color rgb="FF008000"/>
      </left>
      <right/>
      <top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medium"/>
      <bottom style="thin"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n"/>
      <bottom style="thick">
        <color rgb="FF99CC00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6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6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6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7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7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9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9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6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EES" xfId="20"/>
    <cellStyle name="Normal_1994-95 FEE DETAIL" xfId="21"/>
    <cellStyle name="Normal_FE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7"/>
    <col collapsed="false" customWidth="true" hidden="false" outlineLevel="0" max="3" min="3" style="1" width="14.56"/>
    <col collapsed="false" customWidth="true" hidden="false" outlineLevel="0" max="4" min="4" style="1" width="10.56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5.71"/>
    <col collapsed="false" customWidth="true" hidden="false" outlineLevel="0" max="18" min="8" style="1" width="10.56"/>
    <col collapsed="false" customWidth="true" hidden="false" outlineLevel="0" max="19" min="19" style="1" width="10.71"/>
    <col collapsed="false" customWidth="true" hidden="false" outlineLevel="0" max="20" min="20" style="1" width="2.7"/>
    <col collapsed="false" customWidth="true" hidden="false" outlineLevel="0" max="21" min="21" style="1" width="10.71"/>
    <col collapsed="false" customWidth="true" hidden="false" outlineLevel="0" max="22" min="22" style="1" width="7.14"/>
    <col collapsed="false" customWidth="true" hidden="false" outlineLevel="0" max="23" min="23" style="1" width="3.28"/>
    <col collapsed="false" customWidth="true" hidden="false" outlineLevel="0" max="24" min="24" style="1" width="10.71"/>
    <col collapsed="false" customWidth="true" hidden="false" outlineLevel="0" max="25" min="25" style="1" width="9.7"/>
    <col collapsed="false" customWidth="true" hidden="false" outlineLevel="0" max="26" min="26" style="1" width="7.14"/>
    <col collapsed="false" customWidth="false" hidden="false" outlineLevel="0" max="27" min="27" style="1" width="9.14"/>
    <col collapsed="false" customWidth="true" hidden="false" outlineLevel="0" max="29" min="28" style="1" width="10.56"/>
    <col collapsed="false" customWidth="true" hidden="false" outlineLevel="0" max="30" min="30" style="1" width="9.41"/>
    <col collapsed="false" customWidth="false" hidden="false" outlineLevel="0" max="37" min="31" style="1" width="9.14"/>
    <col collapsed="false" customWidth="true" hidden="false" outlineLevel="0" max="38" min="38" style="1" width="12.14"/>
    <col collapsed="false" customWidth="false" hidden="false" outlineLevel="0" max="257" min="39" style="1" width="9.14"/>
  </cols>
  <sheetData>
    <row r="1" customFormat="false" ht="25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1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customFormat="false" ht="4.15" hidden="true" customHeight="true" outlineLevel="0" collapsed="false">
      <c r="A3" s="8"/>
      <c r="B3" s="5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</row>
    <row r="4" customFormat="false" ht="14.25" hidden="false" customHeight="false" outlineLevel="0" collapsed="false">
      <c r="A4" s="11"/>
      <c r="B4" s="8"/>
      <c r="C4" s="8"/>
      <c r="D4" s="12"/>
      <c r="E4" s="12"/>
      <c r="F4" s="12"/>
      <c r="G4" s="12"/>
      <c r="H4" s="13" t="s">
        <v>2</v>
      </c>
      <c r="I4" s="14" t="s">
        <v>3</v>
      </c>
      <c r="J4" s="14" t="s">
        <v>4</v>
      </c>
      <c r="K4" s="14" t="s">
        <v>5</v>
      </c>
      <c r="L4" s="14" t="s">
        <v>6</v>
      </c>
      <c r="M4" s="14" t="s">
        <v>7</v>
      </c>
      <c r="N4" s="14" t="s">
        <v>8</v>
      </c>
      <c r="O4" s="14" t="s">
        <v>9</v>
      </c>
      <c r="P4" s="14" t="s">
        <v>10</v>
      </c>
      <c r="Q4" s="14" t="s">
        <v>11</v>
      </c>
      <c r="R4" s="14" t="s">
        <v>12</v>
      </c>
      <c r="S4" s="15" t="s">
        <v>13</v>
      </c>
      <c r="U4" s="8" t="s">
        <v>14</v>
      </c>
      <c r="V4" s="16"/>
      <c r="W4" s="16"/>
      <c r="X4" s="16"/>
      <c r="Y4" s="16"/>
      <c r="Z4" s="16"/>
      <c r="AB4" s="17" t="s">
        <v>2</v>
      </c>
      <c r="AC4" s="17" t="s">
        <v>3</v>
      </c>
      <c r="AD4" s="17" t="s">
        <v>4</v>
      </c>
      <c r="AE4" s="17" t="s">
        <v>5</v>
      </c>
      <c r="AF4" s="17" t="s">
        <v>6</v>
      </c>
      <c r="AG4" s="17" t="s">
        <v>7</v>
      </c>
      <c r="AH4" s="17" t="s">
        <v>8</v>
      </c>
      <c r="AI4" s="17" t="s">
        <v>9</v>
      </c>
      <c r="AJ4" s="17" t="s">
        <v>10</v>
      </c>
      <c r="AK4" s="17" t="s">
        <v>11</v>
      </c>
      <c r="AL4" s="17" t="s">
        <v>15</v>
      </c>
    </row>
    <row r="5" customFormat="false" ht="13.5" hidden="false" customHeight="false" outlineLevel="0" collapsed="false">
      <c r="A5" s="18"/>
      <c r="B5" s="18"/>
      <c r="C5" s="19"/>
      <c r="D5" s="20" t="s">
        <v>16</v>
      </c>
      <c r="E5" s="21"/>
      <c r="F5" s="21"/>
      <c r="G5" s="22"/>
      <c r="H5" s="23" t="n">
        <v>7.58</v>
      </c>
      <c r="I5" s="23" t="n">
        <v>7.41</v>
      </c>
      <c r="J5" s="23" t="n">
        <v>10</v>
      </c>
      <c r="K5" s="23" t="n">
        <v>7.1</v>
      </c>
      <c r="L5" s="23" t="n">
        <v>10</v>
      </c>
      <c r="M5" s="23" t="n">
        <v>7.55</v>
      </c>
      <c r="N5" s="23" t="n">
        <v>6.95</v>
      </c>
      <c r="O5" s="23" t="n">
        <v>9.14</v>
      </c>
      <c r="P5" s="24" t="n">
        <v>10.28</v>
      </c>
      <c r="Q5" s="23" t="n">
        <v>9.55</v>
      </c>
      <c r="R5" s="23" t="n">
        <v>13</v>
      </c>
      <c r="S5" s="25" t="n">
        <f aca="false">AVERAGE(H5:R5)</f>
        <v>8.96</v>
      </c>
      <c r="U5" s="26" t="n">
        <v>1.05</v>
      </c>
      <c r="V5" s="16"/>
      <c r="W5" s="16"/>
      <c r="X5" s="16"/>
      <c r="Y5" s="16"/>
      <c r="Z5" s="16"/>
      <c r="AA5" s="8" t="s">
        <v>17</v>
      </c>
      <c r="AB5" s="1" t="n">
        <f aca="false">24*H5</f>
        <v>181.92</v>
      </c>
      <c r="AC5" s="1" t="n">
        <f aca="false">24*I5</f>
        <v>177.84</v>
      </c>
      <c r="AD5" s="1" t="n">
        <f aca="false">24*J5</f>
        <v>240</v>
      </c>
      <c r="AE5" s="1" t="n">
        <f aca="false">24*K5</f>
        <v>170.4</v>
      </c>
      <c r="AF5" s="1" t="n">
        <f aca="false">24*L5</f>
        <v>240</v>
      </c>
      <c r="AG5" s="1" t="n">
        <f aca="false">24*M5</f>
        <v>181.2</v>
      </c>
      <c r="AH5" s="1" t="n">
        <f aca="false">24*N5</f>
        <v>166.8</v>
      </c>
      <c r="AI5" s="1" t="n">
        <f aca="false">24*O5</f>
        <v>219.36</v>
      </c>
      <c r="AJ5" s="1" t="n">
        <f aca="false">24*P5</f>
        <v>246.72</v>
      </c>
      <c r="AK5" s="1" t="n">
        <f aca="false">24*Q5</f>
        <v>229.2</v>
      </c>
    </row>
    <row r="6" customFormat="false" ht="15.75" hidden="false" customHeight="false" outlineLevel="0" collapsed="false">
      <c r="A6" s="18"/>
      <c r="B6" s="18"/>
      <c r="C6" s="27" t="s">
        <v>18</v>
      </c>
      <c r="D6" s="28" t="s">
        <v>19</v>
      </c>
      <c r="E6" s="29"/>
      <c r="F6" s="29"/>
      <c r="G6" s="30"/>
      <c r="H6" s="23" t="n">
        <v>1.9</v>
      </c>
      <c r="I6" s="23" t="n">
        <v>4.35</v>
      </c>
      <c r="J6" s="23" t="n">
        <v>8.75</v>
      </c>
      <c r="K6" s="23" t="n">
        <v>7.5</v>
      </c>
      <c r="L6" s="23" t="n">
        <v>11.75</v>
      </c>
      <c r="M6" s="23" t="n">
        <v>10.5</v>
      </c>
      <c r="N6" s="23" t="n">
        <v>9.9</v>
      </c>
      <c r="O6" s="23" t="n">
        <v>7.45</v>
      </c>
      <c r="P6" s="24" t="n">
        <v>10</v>
      </c>
      <c r="Q6" s="23" t="n">
        <v>9</v>
      </c>
      <c r="R6" s="23" t="n">
        <v>1.66</v>
      </c>
      <c r="S6" s="31" t="n">
        <f aca="false">AVERAGE(H6:R6)</f>
        <v>7.52363636363636</v>
      </c>
      <c r="U6" s="32"/>
      <c r="V6" s="16"/>
      <c r="W6" s="16"/>
      <c r="X6" s="16"/>
      <c r="Y6" s="16"/>
      <c r="Z6" s="16"/>
      <c r="AA6" s="8" t="s">
        <v>20</v>
      </c>
      <c r="AB6" s="1" t="n">
        <f aca="false">24*H6</f>
        <v>45.6</v>
      </c>
      <c r="AC6" s="1" t="n">
        <f aca="false">24*I6</f>
        <v>104.4</v>
      </c>
      <c r="AD6" s="1" t="n">
        <f aca="false">24*J6</f>
        <v>210</v>
      </c>
      <c r="AE6" s="1" t="n">
        <f aca="false">24*K6</f>
        <v>180</v>
      </c>
      <c r="AF6" s="1" t="n">
        <f aca="false">24*L6</f>
        <v>282</v>
      </c>
      <c r="AG6" s="1" t="n">
        <f aca="false">24*M6</f>
        <v>252</v>
      </c>
      <c r="AH6" s="1" t="n">
        <f aca="false">24*N6</f>
        <v>237.6</v>
      </c>
      <c r="AI6" s="1" t="n">
        <f aca="false">24*O6</f>
        <v>178.8</v>
      </c>
      <c r="AJ6" s="1" t="n">
        <f aca="false">24*P6</f>
        <v>240</v>
      </c>
      <c r="AK6" s="1" t="n">
        <f aca="false">24*Q6</f>
        <v>216</v>
      </c>
    </row>
    <row r="7" customFormat="false" ht="12.75" hidden="false" customHeight="false" outlineLevel="0" collapsed="false">
      <c r="A7" s="33"/>
      <c r="B7" s="18"/>
      <c r="C7" s="34"/>
      <c r="D7" s="28" t="s">
        <v>21</v>
      </c>
      <c r="E7" s="29"/>
      <c r="F7" s="29"/>
      <c r="G7" s="30"/>
      <c r="H7" s="23" t="n">
        <v>6.79</v>
      </c>
      <c r="I7" s="23" t="n">
        <v>5.95</v>
      </c>
      <c r="J7" s="23"/>
      <c r="K7" s="23" t="n">
        <v>6.26</v>
      </c>
      <c r="L7" s="23" t="n">
        <v>5</v>
      </c>
      <c r="M7" s="23" t="n">
        <v>3</v>
      </c>
      <c r="N7" s="23" t="n">
        <v>6</v>
      </c>
      <c r="O7" s="23"/>
      <c r="P7" s="24" t="n">
        <v>5.48</v>
      </c>
      <c r="Q7" s="23"/>
      <c r="R7" s="23" t="n">
        <v>2</v>
      </c>
      <c r="S7" s="31" t="n">
        <f aca="false">AVERAGE(H7:R7)</f>
        <v>5.06</v>
      </c>
      <c r="U7" s="16"/>
      <c r="V7" s="16"/>
      <c r="W7" s="16"/>
      <c r="X7" s="16"/>
      <c r="Y7" s="16"/>
      <c r="Z7" s="16"/>
      <c r="AA7" s="8" t="s">
        <v>22</v>
      </c>
      <c r="AB7" s="1" t="n">
        <f aca="false">24*H7</f>
        <v>162.96</v>
      </c>
      <c r="AC7" s="1" t="n">
        <f aca="false">24*I7</f>
        <v>142.8</v>
      </c>
      <c r="AD7" s="1" t="n">
        <f aca="false">24*J7</f>
        <v>0</v>
      </c>
      <c r="AE7" s="1" t="n">
        <f aca="false">24*K7</f>
        <v>150.24</v>
      </c>
      <c r="AF7" s="1" t="n">
        <f aca="false">24*L7</f>
        <v>120</v>
      </c>
      <c r="AG7" s="1" t="n">
        <f aca="false">24*M7</f>
        <v>72</v>
      </c>
      <c r="AH7" s="1" t="n">
        <f aca="false">24*N7</f>
        <v>144</v>
      </c>
      <c r="AI7" s="1" t="n">
        <f aca="false">24*O7</f>
        <v>0</v>
      </c>
      <c r="AJ7" s="1" t="n">
        <f aca="false">24*P7</f>
        <v>131.52</v>
      </c>
      <c r="AK7" s="1" t="n">
        <f aca="false">24*Q7</f>
        <v>0</v>
      </c>
    </row>
    <row r="8" customFormat="false" ht="12.75" hidden="false" customHeight="false" outlineLevel="0" collapsed="false">
      <c r="A8" s="33"/>
      <c r="B8" s="18"/>
      <c r="C8" s="34"/>
      <c r="D8" s="28"/>
      <c r="E8" s="29"/>
      <c r="F8" s="29"/>
      <c r="G8" s="35" t="s">
        <v>23</v>
      </c>
      <c r="H8" s="23" t="n">
        <f aca="false">SUM(H5:H7)</f>
        <v>16.27</v>
      </c>
      <c r="I8" s="23" t="n">
        <f aca="false">SUM(I5:I7)</f>
        <v>17.71</v>
      </c>
      <c r="J8" s="23" t="n">
        <f aca="false">SUM(J5:J7)</f>
        <v>18.75</v>
      </c>
      <c r="K8" s="23" t="n">
        <f aca="false">SUM(K5:K7)</f>
        <v>20.86</v>
      </c>
      <c r="L8" s="23" t="n">
        <f aca="false">SUM(L5:L7)</f>
        <v>26.75</v>
      </c>
      <c r="M8" s="23" t="n">
        <f aca="false">SUM(M5:M7)</f>
        <v>21.05</v>
      </c>
      <c r="N8" s="23" t="n">
        <f aca="false">SUM(N5:N7)</f>
        <v>22.85</v>
      </c>
      <c r="O8" s="23" t="n">
        <f aca="false">SUM(O5:O7)</f>
        <v>16.59</v>
      </c>
      <c r="P8" s="23" t="n">
        <f aca="false">SUM(P5:P7)</f>
        <v>25.76</v>
      </c>
      <c r="Q8" s="23" t="n">
        <f aca="false">SUM(Q5:Q7)</f>
        <v>18.55</v>
      </c>
      <c r="R8" s="23" t="n">
        <f aca="false">SUM(R5:R7)</f>
        <v>16.66</v>
      </c>
      <c r="S8" s="36" t="n">
        <f aca="false">AVERAGE(H8:R8)</f>
        <v>20.1636363636364</v>
      </c>
      <c r="U8" s="16"/>
      <c r="V8" s="16"/>
      <c r="W8" s="16"/>
      <c r="X8" s="16"/>
      <c r="Y8" s="16"/>
      <c r="Z8" s="16"/>
      <c r="AA8" s="8"/>
    </row>
    <row r="9" customFormat="false" ht="12.75" hidden="false" customHeight="false" outlineLevel="0" collapsed="false">
      <c r="A9" s="33"/>
      <c r="B9" s="18"/>
      <c r="C9" s="34"/>
      <c r="D9" s="37" t="s">
        <v>24</v>
      </c>
      <c r="E9" s="38"/>
      <c r="F9" s="38"/>
      <c r="G9" s="39"/>
      <c r="H9" s="40" t="n">
        <v>0.0124455507156191</v>
      </c>
      <c r="I9" s="40" t="n">
        <v>0.0242914979757085</v>
      </c>
      <c r="J9" s="40" t="n">
        <v>0.056338028169014</v>
      </c>
      <c r="K9" s="40" t="n">
        <v>0.0797101449275361</v>
      </c>
      <c r="L9" s="40" t="n">
        <v>0.289156626506024</v>
      </c>
      <c r="M9" s="40" t="n">
        <v>0.0120192307692308</v>
      </c>
      <c r="N9" s="40" t="n">
        <v>0.356083086053412</v>
      </c>
      <c r="O9" s="40" t="n">
        <v>0.064143681847338</v>
      </c>
      <c r="P9" s="40" t="n">
        <v>0.183823529411765</v>
      </c>
      <c r="Q9" s="40" t="n">
        <v>0.47808764940239</v>
      </c>
      <c r="R9" s="41" t="s">
        <v>25</v>
      </c>
      <c r="S9" s="42" t="n">
        <v>0.110454695651303</v>
      </c>
      <c r="U9" s="16"/>
      <c r="V9" s="16"/>
      <c r="W9" s="16"/>
      <c r="X9" s="16"/>
      <c r="Y9" s="16"/>
      <c r="Z9" s="16"/>
      <c r="AA9" s="8"/>
    </row>
    <row r="10" customFormat="false" ht="12.75" hidden="false" customHeight="false" outlineLevel="0" collapsed="false">
      <c r="A10" s="33"/>
      <c r="B10" s="18"/>
      <c r="C10" s="34"/>
      <c r="D10" s="28" t="s">
        <v>26</v>
      </c>
      <c r="E10" s="29"/>
      <c r="F10" s="29"/>
      <c r="G10" s="29"/>
      <c r="H10" s="23" t="n">
        <v>2</v>
      </c>
      <c r="I10" s="23" t="n">
        <v>2.85</v>
      </c>
      <c r="J10" s="23"/>
      <c r="K10" s="23"/>
      <c r="L10" s="23"/>
      <c r="M10" s="23"/>
      <c r="N10" s="23"/>
      <c r="O10" s="23"/>
      <c r="P10" s="24"/>
      <c r="Q10" s="23"/>
      <c r="R10" s="23"/>
      <c r="S10" s="31" t="n">
        <f aca="false">AVERAGE(H10:R10)</f>
        <v>2.425</v>
      </c>
      <c r="U10" s="16"/>
      <c r="V10" s="16"/>
      <c r="W10" s="16"/>
      <c r="X10" s="16"/>
      <c r="Y10" s="16"/>
      <c r="Z10" s="16"/>
      <c r="AA10" s="8"/>
    </row>
    <row r="11" customFormat="false" ht="12.75" hidden="false" customHeight="false" outlineLevel="0" collapsed="false">
      <c r="A11" s="33"/>
      <c r="B11" s="18"/>
      <c r="C11" s="34"/>
      <c r="D11" s="37" t="s">
        <v>27</v>
      </c>
      <c r="E11" s="38"/>
      <c r="F11" s="38"/>
      <c r="G11" s="39"/>
      <c r="H11" s="23"/>
      <c r="I11" s="23"/>
      <c r="J11" s="43"/>
      <c r="K11" s="23" t="n">
        <v>7</v>
      </c>
      <c r="L11" s="23"/>
      <c r="M11" s="23"/>
      <c r="N11" s="43"/>
      <c r="O11" s="23"/>
      <c r="P11" s="24"/>
      <c r="Q11" s="23"/>
      <c r="R11" s="23"/>
      <c r="S11" s="31" t="n">
        <f aca="false">AVERAGE(H11:R11)</f>
        <v>7</v>
      </c>
      <c r="U11" s="16"/>
      <c r="V11" s="16"/>
      <c r="W11" s="16"/>
      <c r="X11" s="16"/>
      <c r="Y11" s="16"/>
      <c r="Z11" s="16"/>
      <c r="AA11" s="8"/>
    </row>
    <row r="12" customFormat="false" ht="12.75" hidden="false" customHeight="false" outlineLevel="0" collapsed="false">
      <c r="A12" s="18"/>
      <c r="B12" s="18"/>
      <c r="C12" s="34"/>
      <c r="D12" s="37" t="s">
        <v>28</v>
      </c>
      <c r="E12" s="38"/>
      <c r="F12" s="38"/>
      <c r="G12" s="39"/>
      <c r="H12" s="44"/>
      <c r="I12" s="44"/>
      <c r="J12" s="44"/>
      <c r="K12" s="44" t="n">
        <v>10</v>
      </c>
      <c r="L12" s="44"/>
      <c r="M12" s="44"/>
      <c r="N12" s="44"/>
      <c r="O12" s="44" t="n">
        <v>10</v>
      </c>
      <c r="P12" s="45"/>
      <c r="Q12" s="44"/>
      <c r="R12" s="44" t="n">
        <v>5</v>
      </c>
      <c r="S12" s="46" t="n">
        <f aca="false">AVERAGE(H12:R12)</f>
        <v>8.33333333333333</v>
      </c>
      <c r="U12" s="16"/>
      <c r="V12" s="16"/>
      <c r="W12" s="16"/>
      <c r="X12" s="16"/>
      <c r="Y12" s="16"/>
      <c r="Z12" s="16"/>
      <c r="AA12" s="8" t="s">
        <v>22</v>
      </c>
      <c r="AB12" s="1" t="n">
        <f aca="false">2*H13</f>
        <v>0</v>
      </c>
      <c r="AC12" s="1" t="n">
        <f aca="false">2*I13</f>
        <v>0</v>
      </c>
      <c r="AD12" s="1" t="n">
        <f aca="false">2*J13</f>
        <v>118</v>
      </c>
      <c r="AE12" s="1" t="n">
        <f aca="false">2*K13</f>
        <v>0</v>
      </c>
      <c r="AF12" s="1" t="n">
        <f aca="false">2*L13</f>
        <v>0</v>
      </c>
      <c r="AG12" s="1" t="n">
        <f aca="false">2*M13</f>
        <v>0</v>
      </c>
      <c r="AH12" s="1" t="n">
        <f aca="false">2*N13</f>
        <v>0</v>
      </c>
      <c r="AI12" s="1" t="n">
        <f aca="false">2*O13</f>
        <v>88</v>
      </c>
      <c r="AJ12" s="1" t="n">
        <f aca="false">2*P13</f>
        <v>0</v>
      </c>
      <c r="AK12" s="1" t="n">
        <f aca="false">2*Q13</f>
        <v>71</v>
      </c>
    </row>
    <row r="13" customFormat="false" ht="12.75" hidden="false" customHeight="false" outlineLevel="0" collapsed="false">
      <c r="A13" s="18"/>
      <c r="B13" s="18"/>
      <c r="C13" s="34"/>
      <c r="D13" s="37" t="s">
        <v>29</v>
      </c>
      <c r="E13" s="38"/>
      <c r="F13" s="38"/>
      <c r="G13" s="39"/>
      <c r="H13" s="47"/>
      <c r="I13" s="47"/>
      <c r="J13" s="44" t="n">
        <v>59</v>
      </c>
      <c r="K13" s="47"/>
      <c r="L13" s="47"/>
      <c r="M13" s="47"/>
      <c r="N13" s="44"/>
      <c r="O13" s="44" t="n">
        <v>44</v>
      </c>
      <c r="P13" s="48"/>
      <c r="Q13" s="44" t="n">
        <v>35.5</v>
      </c>
      <c r="R13" s="44"/>
      <c r="S13" s="46" t="n">
        <f aca="false">AVERAGE(H13:R13)</f>
        <v>46.1666666666667</v>
      </c>
      <c r="U13" s="16"/>
      <c r="V13" s="16"/>
      <c r="W13" s="16"/>
      <c r="X13" s="16"/>
      <c r="Y13" s="16"/>
      <c r="Z13" s="16"/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</row>
    <row r="14" customFormat="false" ht="12.75" hidden="false" customHeight="false" outlineLevel="0" collapsed="false">
      <c r="A14" s="18"/>
      <c r="B14" s="18"/>
      <c r="C14" s="34"/>
      <c r="D14" s="37" t="s">
        <v>30</v>
      </c>
      <c r="E14" s="38"/>
      <c r="F14" s="38"/>
      <c r="G14" s="39"/>
      <c r="H14" s="47"/>
      <c r="I14" s="47"/>
      <c r="J14" s="47" t="n">
        <v>45</v>
      </c>
      <c r="K14" s="47"/>
      <c r="L14" s="47"/>
      <c r="M14" s="47"/>
      <c r="N14" s="47"/>
      <c r="O14" s="47" t="n">
        <v>30.6</v>
      </c>
      <c r="P14" s="48"/>
      <c r="Q14" s="47"/>
      <c r="R14" s="47"/>
      <c r="S14" s="50" t="n">
        <f aca="false">AVERAGE(H14:R14)</f>
        <v>37.8</v>
      </c>
      <c r="U14" s="16"/>
      <c r="V14" s="16"/>
      <c r="W14" s="16"/>
      <c r="X14" s="16"/>
      <c r="Y14" s="16"/>
      <c r="Z14" s="16"/>
      <c r="AB14" s="49"/>
      <c r="AC14" s="49"/>
      <c r="AD14" s="49"/>
      <c r="AE14" s="49"/>
      <c r="AF14" s="49"/>
      <c r="AG14" s="49"/>
      <c r="AH14" s="49"/>
      <c r="AI14" s="49"/>
      <c r="AJ14" s="49"/>
      <c r="AK14" s="49"/>
    </row>
    <row r="15" customFormat="false" ht="13.5" hidden="false" customHeight="false" outlineLevel="0" collapsed="false">
      <c r="A15" s="51"/>
      <c r="B15" s="18"/>
      <c r="C15" s="52"/>
      <c r="D15" s="53" t="s">
        <v>31</v>
      </c>
      <c r="E15" s="54"/>
      <c r="F15" s="54"/>
      <c r="G15" s="54"/>
      <c r="H15" s="55" t="n">
        <f aca="false">40*(H8+H10)</f>
        <v>730.8</v>
      </c>
      <c r="I15" s="55" t="n">
        <f aca="false">36*(I8+I10)</f>
        <v>740.16</v>
      </c>
      <c r="J15" s="55"/>
      <c r="K15" s="56" t="n">
        <f aca="false">228.36+223.26+200.32</f>
        <v>651.94</v>
      </c>
      <c r="L15" s="55"/>
      <c r="M15" s="55"/>
      <c r="N15" s="55"/>
      <c r="O15" s="55"/>
      <c r="P15" s="57"/>
      <c r="Q15" s="55"/>
      <c r="R15" s="55"/>
      <c r="S15" s="58" t="n">
        <f aca="false">AVERAGE(H15:R15)</f>
        <v>707.633333333333</v>
      </c>
      <c r="U15" s="59"/>
      <c r="V15" s="16"/>
      <c r="W15" s="16"/>
      <c r="X15" s="60" t="n">
        <v>1.23451798254948</v>
      </c>
      <c r="Y15" s="16" t="n">
        <f aca="false">228.36+192.02+162.38</f>
        <v>582.76</v>
      </c>
      <c r="Z15" s="16"/>
    </row>
    <row r="16" customFormat="false" ht="4.1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U16" s="16"/>
      <c r="V16" s="16"/>
      <c r="W16" s="16"/>
      <c r="X16" s="16"/>
      <c r="Y16" s="16"/>
      <c r="Z16" s="16"/>
    </row>
    <row r="17" customFormat="false" ht="13.5" hidden="false" customHeight="false" outlineLevel="0" collapsed="false">
      <c r="A17" s="61" t="s">
        <v>32</v>
      </c>
      <c r="B17" s="61"/>
      <c r="C17" s="61"/>
      <c r="D17" s="61"/>
      <c r="E17" s="18"/>
      <c r="F17" s="62" t="s">
        <v>33</v>
      </c>
      <c r="G17" s="63"/>
      <c r="H17" s="63"/>
      <c r="I17" s="64"/>
      <c r="J17" s="64"/>
      <c r="K17" s="64"/>
      <c r="L17" s="64"/>
      <c r="M17" s="64"/>
      <c r="N17" s="64"/>
      <c r="O17" s="64"/>
      <c r="P17" s="64"/>
      <c r="Q17" s="65"/>
      <c r="R17" s="65"/>
      <c r="S17" s="66"/>
      <c r="U17" s="8"/>
      <c r="V17" s="16"/>
      <c r="W17" s="16"/>
      <c r="X17" s="59" t="n">
        <f aca="false">+X19+D19</f>
        <v>58.01</v>
      </c>
      <c r="Y17" s="16"/>
      <c r="Z17" s="16"/>
      <c r="AA17" s="8" t="s">
        <v>17</v>
      </c>
      <c r="AB17" s="1" t="e">
        <f aca="false">+AB5+#REF!</f>
        <v>#REF!</v>
      </c>
      <c r="AC17" s="1" t="e">
        <f aca="false">+AC5+#REF!</f>
        <v>#REF!</v>
      </c>
      <c r="AD17" s="1" t="e">
        <f aca="false">+AD5+#REF!</f>
        <v>#REF!</v>
      </c>
      <c r="AE17" s="1" t="e">
        <f aca="false">+AE5+#REF!</f>
        <v>#REF!</v>
      </c>
      <c r="AF17" s="1" t="e">
        <f aca="false">+AF5+#REF!</f>
        <v>#REF!</v>
      </c>
      <c r="AG17" s="1" t="e">
        <f aca="false">+AG5+#REF!</f>
        <v>#REF!</v>
      </c>
      <c r="AH17" s="1" t="e">
        <f aca="false">+AH5+#REF!</f>
        <v>#REF!</v>
      </c>
      <c r="AI17" s="1" t="e">
        <f aca="false">+AI5+#REF!</f>
        <v>#REF!</v>
      </c>
      <c r="AJ17" s="1" t="e">
        <f aca="false">+AJ5+#REF!</f>
        <v>#REF!</v>
      </c>
      <c r="AK17" s="1" t="e">
        <f aca="false">+AK5+#REF!</f>
        <v>#REF!</v>
      </c>
      <c r="AL17" s="1" t="e">
        <f aca="false">ROUND(AVERAGE(AB17:AK17),2)</f>
        <v>#REF!</v>
      </c>
    </row>
    <row r="18" customFormat="false" ht="12.75" hidden="false" customHeight="false" outlineLevel="0" collapsed="false">
      <c r="A18" s="67" t="s">
        <v>34</v>
      </c>
      <c r="B18" s="67"/>
      <c r="C18" s="68" t="s">
        <v>35</v>
      </c>
      <c r="D18" s="69"/>
      <c r="E18" s="18"/>
      <c r="F18" s="70" t="s">
        <v>36</v>
      </c>
      <c r="G18" s="39"/>
      <c r="H18" s="44" t="n">
        <f aca="false">$D19+$D28+H$8+H$10+$D37+AC34+AC51</f>
        <v>81.48</v>
      </c>
      <c r="I18" s="44" t="n">
        <f aca="false">$D19+$D28+I$8+I$10+$D37+AD34+AD51</f>
        <v>83.77</v>
      </c>
      <c r="J18" s="44" t="n">
        <f aca="false">$D19+$D28+J$8+J$10+$D37+AE34+AE51</f>
        <v>81.96</v>
      </c>
      <c r="K18" s="44" t="n">
        <f aca="false">$D19+$D28+K$8+K$10+$D37+AF34+AF51</f>
        <v>84.07</v>
      </c>
      <c r="L18" s="44" t="n">
        <f aca="false">$D19+$D28+L$8+L$10+$D37+AG34+AG51</f>
        <v>89.96</v>
      </c>
      <c r="M18" s="44" t="n">
        <f aca="false">$D19+$D28+M$8+M$10+$D37+AH34+AH51</f>
        <v>84.26</v>
      </c>
      <c r="N18" s="44" t="n">
        <f aca="false">$D19+$D28+N$8+N$10+$D37+AI34+AI51</f>
        <v>86.06</v>
      </c>
      <c r="O18" s="44" t="n">
        <f aca="false">$D19+$D28+O$8+O$10+$D37+AJ34+AJ51</f>
        <v>79.8</v>
      </c>
      <c r="P18" s="44" t="n">
        <f aca="false">$D19+$D28+P$8+P$10+$D37+AK34+AK51</f>
        <v>88.97</v>
      </c>
      <c r="Q18" s="44" t="n">
        <f aca="false">$D19+$D28+Q$8+Q$10+$D37+AL34+AL51</f>
        <v>81.76</v>
      </c>
      <c r="R18" s="44" t="n">
        <f aca="false">$D19+$D28+R$8+R$10+$D37+AM34+AM51</f>
        <v>79.87</v>
      </c>
      <c r="S18" s="31" t="n">
        <f aca="false">AVERAGE(H18:R18)</f>
        <v>83.8145454545455</v>
      </c>
      <c r="U18" s="8"/>
      <c r="V18" s="16"/>
      <c r="W18" s="16"/>
      <c r="X18" s="16"/>
      <c r="Y18" s="59"/>
      <c r="Z18" s="16"/>
      <c r="AA18" s="8" t="s">
        <v>20</v>
      </c>
      <c r="AB18" s="1" t="e">
        <f aca="false">+AB6+#REF!</f>
        <v>#REF!</v>
      </c>
      <c r="AC18" s="1" t="e">
        <f aca="false">+AC6+#REF!</f>
        <v>#REF!</v>
      </c>
      <c r="AD18" s="1" t="e">
        <f aca="false">+AD6+#REF!</f>
        <v>#REF!</v>
      </c>
      <c r="AE18" s="1" t="e">
        <f aca="false">+AE6+#REF!</f>
        <v>#REF!</v>
      </c>
      <c r="AF18" s="1" t="e">
        <f aca="false">+AF6+#REF!</f>
        <v>#REF!</v>
      </c>
      <c r="AG18" s="1" t="e">
        <f aca="false">+AG6+#REF!</f>
        <v>#REF!</v>
      </c>
      <c r="AH18" s="1" t="e">
        <f aca="false">+AH6+#REF!</f>
        <v>#REF!</v>
      </c>
      <c r="AI18" s="1" t="e">
        <f aca="false">+AI6+#REF!</f>
        <v>#REF!</v>
      </c>
      <c r="AJ18" s="1" t="e">
        <f aca="false">+AJ6+#REF!</f>
        <v>#REF!</v>
      </c>
      <c r="AK18" s="1" t="e">
        <f aca="false">+AK6+#REF!</f>
        <v>#REF!</v>
      </c>
      <c r="AL18" s="1" t="e">
        <f aca="false">ROUND(AVERAGE(AB18:AK18),2)</f>
        <v>#REF!</v>
      </c>
    </row>
    <row r="19" customFormat="false" ht="12.75" hidden="false" customHeight="false" outlineLevel="0" collapsed="false">
      <c r="A19" s="71" t="n">
        <v>0.075</v>
      </c>
      <c r="B19" s="72"/>
      <c r="C19" s="73" t="s">
        <v>36</v>
      </c>
      <c r="D19" s="74" t="n">
        <v>55.67</v>
      </c>
      <c r="E19" s="18"/>
      <c r="F19" s="70" t="s">
        <v>37</v>
      </c>
      <c r="G19" s="39"/>
      <c r="H19" s="44" t="n">
        <f aca="false">$D20+$D29+H$8+H$10+$D38+AC35+AC52</f>
        <v>163.66</v>
      </c>
      <c r="I19" s="44" t="n">
        <f aca="false">$D20+$D29+I$8+I$10+$D38+AD35+AD52</f>
        <v>165.95</v>
      </c>
      <c r="J19" s="44" t="n">
        <f aca="false">$D20+$D29+J$8+J$10+$D38+AE35+AE52</f>
        <v>164.14</v>
      </c>
      <c r="K19" s="44" t="n">
        <f aca="false">$D20+$D29+K$8+K$10+$D38+AF35+AF52</f>
        <v>166.25</v>
      </c>
      <c r="L19" s="44" t="n">
        <f aca="false">$D20+$D29+L$8+L$10+$D38+AG35+AG52</f>
        <v>172.14</v>
      </c>
      <c r="M19" s="44" t="n">
        <f aca="false">$D20+$D29+M$8+M$10+$D38+AH35+AH52</f>
        <v>166.44</v>
      </c>
      <c r="N19" s="44" t="n">
        <f aca="false">$D20+$D29+N$8+N$10+$D38+AI35+AI52</f>
        <v>168.24</v>
      </c>
      <c r="O19" s="44" t="n">
        <f aca="false">$D20+$D29+O$8+O$10+$D38+AJ35+AJ52</f>
        <v>161.98</v>
      </c>
      <c r="P19" s="44" t="n">
        <f aca="false">$D20+$D29+P$8+P$10+$D38+AK35+AK52</f>
        <v>171.15</v>
      </c>
      <c r="Q19" s="44" t="n">
        <f aca="false">$D20+$D29+Q$8+Q$10+$D38+AL35+AL52</f>
        <v>163.94</v>
      </c>
      <c r="R19" s="44"/>
      <c r="S19" s="46" t="n">
        <f aca="false">AVERAGE(H19:R19)</f>
        <v>166.389</v>
      </c>
      <c r="U19" s="75"/>
      <c r="V19" s="16"/>
      <c r="W19" s="16"/>
      <c r="X19" s="16" t="n">
        <v>2.34</v>
      </c>
      <c r="Y19" s="49" t="n">
        <f aca="false">TRUNC(X19*0.05,2)</f>
        <v>0.11</v>
      </c>
      <c r="Z19" s="16"/>
      <c r="AA19" s="8" t="s">
        <v>22</v>
      </c>
      <c r="AB19" s="1" t="n">
        <f aca="false">+AB7+AB12</f>
        <v>162.96</v>
      </c>
      <c r="AC19" s="1" t="n">
        <f aca="false">+AC7+AC12</f>
        <v>142.8</v>
      </c>
      <c r="AD19" s="1" t="n">
        <f aca="false">+AD7+AD12</f>
        <v>118</v>
      </c>
      <c r="AE19" s="1" t="n">
        <f aca="false">+AE7+AE12</f>
        <v>150.24</v>
      </c>
      <c r="AF19" s="1" t="n">
        <f aca="false">+AF7+AF12</f>
        <v>120</v>
      </c>
      <c r="AG19" s="1" t="n">
        <f aca="false">+AG7+AG12</f>
        <v>72</v>
      </c>
      <c r="AH19" s="1" t="n">
        <f aca="false">+AH7+AH12</f>
        <v>144</v>
      </c>
      <c r="AI19" s="1" t="n">
        <f aca="false">+AI7+AI12</f>
        <v>88</v>
      </c>
      <c r="AJ19" s="1" t="n">
        <f aca="false">+AJ7+AJ12</f>
        <v>131.52</v>
      </c>
      <c r="AK19" s="1" t="n">
        <f aca="false">+AK7+AK12</f>
        <v>71</v>
      </c>
      <c r="AL19" s="1" t="n">
        <f aca="false">ROUND(AVERAGE(AB19:AK19),2)</f>
        <v>120.05</v>
      </c>
    </row>
    <row r="20" customFormat="false" ht="12.75" hidden="false" customHeight="false" outlineLevel="0" collapsed="false">
      <c r="A20" s="71" t="n">
        <v>0.075</v>
      </c>
      <c r="B20" s="72"/>
      <c r="C20" s="76" t="s">
        <v>37</v>
      </c>
      <c r="D20" s="74" t="n">
        <v>133.95</v>
      </c>
      <c r="E20" s="18"/>
      <c r="F20" s="70" t="s">
        <v>38</v>
      </c>
      <c r="G20" s="39"/>
      <c r="H20" s="44" t="n">
        <f aca="false">$D21+$D30+H$8+H$10+$D39+AC36+AC53</f>
        <v>182.86</v>
      </c>
      <c r="I20" s="44" t="n">
        <f aca="false">$D21+$D30+I$8+I$10+$D39+AD36+AD53</f>
        <v>185.15</v>
      </c>
      <c r="J20" s="44"/>
      <c r="K20" s="44"/>
      <c r="L20" s="44"/>
      <c r="M20" s="44"/>
      <c r="N20" s="44"/>
      <c r="O20" s="44"/>
      <c r="P20" s="45"/>
      <c r="Q20" s="44"/>
      <c r="R20" s="44"/>
      <c r="S20" s="46" t="n">
        <f aca="false">AVERAGE(H20:R20)</f>
        <v>184.005</v>
      </c>
      <c r="U20" s="75"/>
      <c r="V20" s="16"/>
      <c r="W20" s="16"/>
      <c r="X20" s="16" t="n">
        <v>5.65</v>
      </c>
      <c r="Y20" s="49" t="n">
        <f aca="false">TRUNC(X20*0.05,2)</f>
        <v>0.28</v>
      </c>
      <c r="Z20" s="16"/>
      <c r="AL20" s="1" t="e">
        <f aca="false">SUM(AL17:AL19)</f>
        <v>#REF!</v>
      </c>
    </row>
    <row r="21" customFormat="false" ht="12.75" hidden="false" customHeight="false" outlineLevel="0" collapsed="false">
      <c r="A21" s="71" t="n">
        <v>0.075</v>
      </c>
      <c r="B21" s="72"/>
      <c r="C21" s="76" t="s">
        <v>38</v>
      </c>
      <c r="D21" s="74" t="n">
        <v>152.23</v>
      </c>
      <c r="E21" s="18"/>
      <c r="F21" s="77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8"/>
      <c r="U21" s="75"/>
      <c r="V21" s="16"/>
      <c r="X21" s="16" t="n">
        <v>6.42</v>
      </c>
      <c r="Y21" s="49" t="n">
        <f aca="false">TRUNC(X21*0.05,2)</f>
        <v>0.32</v>
      </c>
    </row>
    <row r="22" customFormat="false" ht="13.5" hidden="false" customHeight="false" outlineLevel="0" collapsed="false">
      <c r="A22" s="71"/>
      <c r="B22" s="72"/>
      <c r="C22" s="68" t="s">
        <v>39</v>
      </c>
      <c r="D22" s="79"/>
      <c r="E22" s="18"/>
      <c r="F22" s="80" t="s">
        <v>40</v>
      </c>
      <c r="G22" s="81"/>
      <c r="H22" s="81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3"/>
      <c r="X22" s="16"/>
      <c r="Y22" s="49"/>
    </row>
    <row r="23" customFormat="false" ht="13.5" hidden="false" customHeight="false" outlineLevel="0" collapsed="false">
      <c r="A23" s="71" t="n">
        <v>0.075</v>
      </c>
      <c r="B23" s="72"/>
      <c r="C23" s="76" t="s">
        <v>41</v>
      </c>
      <c r="D23" s="74" t="n">
        <v>10930.76</v>
      </c>
      <c r="E23" s="18"/>
      <c r="F23" s="70" t="s">
        <v>41</v>
      </c>
      <c r="G23" s="39"/>
      <c r="H23" s="44" t="n">
        <f aca="false">$D23+$D41+$D32+AC37+AC54</f>
        <v>11667.68</v>
      </c>
      <c r="I23" s="44" t="n">
        <f aca="false">$D23+$D41+$D32+AD37+AD54</f>
        <v>11667.68</v>
      </c>
      <c r="J23" s="44"/>
      <c r="K23" s="44" t="n">
        <f aca="false">$D23+$D41+$D32+AF37+AF54</f>
        <v>11667.68</v>
      </c>
      <c r="L23" s="44"/>
      <c r="M23" s="44"/>
      <c r="N23" s="44"/>
      <c r="O23" s="44"/>
      <c r="P23" s="45"/>
      <c r="Q23" s="44"/>
      <c r="R23" s="84"/>
      <c r="S23" s="85" t="n">
        <f aca="false">AVERAGE(H23:R23)</f>
        <v>11667.68</v>
      </c>
      <c r="U23" s="86" t="s">
        <v>42</v>
      </c>
      <c r="V23" s="86"/>
      <c r="X23" s="16" t="n">
        <v>461.14</v>
      </c>
      <c r="Y23" s="49" t="n">
        <f aca="false">TRUNC(X23*0.05,2)-0.01</f>
        <v>23.04</v>
      </c>
      <c r="Z23" s="16"/>
      <c r="AA23" s="8" t="s">
        <v>17</v>
      </c>
      <c r="AB23" s="49" t="n">
        <v>204.57</v>
      </c>
      <c r="AC23" s="49" t="e">
        <f aca="false">+AL17</f>
        <v>#REF!</v>
      </c>
    </row>
    <row r="24" customFormat="false" ht="12.75" hidden="false" customHeight="false" outlineLevel="0" collapsed="false">
      <c r="A24" s="71" t="n">
        <v>0.075</v>
      </c>
      <c r="B24" s="72"/>
      <c r="C24" s="76" t="s">
        <v>43</v>
      </c>
      <c r="D24" s="74" t="n">
        <v>9505.04</v>
      </c>
      <c r="E24" s="18"/>
      <c r="F24" s="70" t="s">
        <v>43</v>
      </c>
      <c r="G24" s="39"/>
      <c r="H24" s="44" t="n">
        <f aca="false">$D$24+$D$33+$D$42+AC38+AC55</f>
        <v>10170.68</v>
      </c>
      <c r="I24" s="44"/>
      <c r="J24" s="44"/>
      <c r="K24" s="44"/>
      <c r="L24" s="44"/>
      <c r="M24" s="44"/>
      <c r="N24" s="44"/>
      <c r="O24" s="44"/>
      <c r="P24" s="45"/>
      <c r="Q24" s="44"/>
      <c r="R24" s="84"/>
      <c r="S24" s="85" t="n">
        <f aca="false">AVERAGE(H24:R24)</f>
        <v>10170.68</v>
      </c>
      <c r="U24" s="87" t="s">
        <v>34</v>
      </c>
      <c r="V24" s="88"/>
      <c r="W24" s="16"/>
      <c r="X24" s="59" t="n">
        <v>400.98</v>
      </c>
      <c r="Y24" s="49" t="n">
        <f aca="false">TRUNC(X24*0.05,2)</f>
        <v>20.04</v>
      </c>
      <c r="Z24" s="16"/>
      <c r="AA24" s="8" t="s">
        <v>20</v>
      </c>
      <c r="AB24" s="49" t="n">
        <v>162.2</v>
      </c>
      <c r="AC24" s="49" t="e">
        <f aca="false">+AL18</f>
        <v>#REF!</v>
      </c>
    </row>
    <row r="25" customFormat="false" ht="13.5" hidden="false" customHeight="false" outlineLevel="0" collapsed="false">
      <c r="A25" s="71" t="n">
        <v>0.075</v>
      </c>
      <c r="B25" s="29"/>
      <c r="C25" s="89" t="s">
        <v>44</v>
      </c>
      <c r="D25" s="90" t="n">
        <v>7984.16</v>
      </c>
      <c r="E25" s="18"/>
      <c r="F25" s="91" t="s">
        <v>44</v>
      </c>
      <c r="G25" s="92"/>
      <c r="H25" s="55" t="n">
        <f aca="false">$D25+$D43+$D34+AC39+AC56</f>
        <v>8573.74</v>
      </c>
      <c r="I25" s="55"/>
      <c r="J25" s="55"/>
      <c r="K25" s="55"/>
      <c r="L25" s="55"/>
      <c r="M25" s="55"/>
      <c r="N25" s="55"/>
      <c r="O25" s="55"/>
      <c r="P25" s="57"/>
      <c r="Q25" s="55"/>
      <c r="R25" s="93"/>
      <c r="S25" s="58" t="n">
        <f aca="false">AVERAGE(H25:R25)</f>
        <v>8573.74</v>
      </c>
      <c r="U25" s="94" t="s">
        <v>45</v>
      </c>
      <c r="V25" s="95"/>
      <c r="W25" s="16"/>
      <c r="X25" s="59" t="n">
        <v>336.82</v>
      </c>
      <c r="Y25" s="49" t="n">
        <f aca="false">TRUNC(X25*0.05,2)</f>
        <v>16.84</v>
      </c>
      <c r="Z25" s="16"/>
      <c r="AA25" s="8" t="s">
        <v>22</v>
      </c>
      <c r="AB25" s="49" t="n">
        <v>101.54</v>
      </c>
      <c r="AC25" s="49" t="n">
        <f aca="false">+AL19</f>
        <v>120.05</v>
      </c>
    </row>
    <row r="26" customFormat="false" ht="14.25" hidden="false" customHeight="false" outlineLevel="0" collapsed="false">
      <c r="A26" s="96" t="s">
        <v>46</v>
      </c>
      <c r="B26" s="96"/>
      <c r="C26" s="96"/>
      <c r="D26" s="96"/>
      <c r="E26" s="18"/>
      <c r="F26" s="97"/>
      <c r="G26" s="18"/>
      <c r="H26" s="98"/>
      <c r="I26" s="98"/>
      <c r="J26" s="98"/>
      <c r="K26" s="98"/>
      <c r="L26" s="98"/>
      <c r="M26" s="98"/>
      <c r="N26" s="98"/>
      <c r="O26" s="98"/>
      <c r="P26" s="98"/>
      <c r="R26" s="65" t="s">
        <v>47</v>
      </c>
      <c r="S26" s="99" t="n">
        <f aca="false">+S44-D19-D28-D37</f>
        <v>22.0960606060606</v>
      </c>
      <c r="U26" s="94" t="s">
        <v>48</v>
      </c>
      <c r="V26" s="100" t="s">
        <v>49</v>
      </c>
      <c r="W26" s="16"/>
      <c r="X26" s="16"/>
      <c r="Y26" s="16"/>
      <c r="Z26" s="16"/>
      <c r="AA26" s="16"/>
      <c r="AB26" s="49" t="n">
        <f aca="false">SUM(AB23:AB25)</f>
        <v>468.31</v>
      </c>
      <c r="AC26" s="49" t="e">
        <f aca="false">SUM(AC23:AC25)</f>
        <v>#REF!</v>
      </c>
    </row>
    <row r="27" customFormat="false" ht="14.25" hidden="false" customHeight="false" outlineLevel="0" collapsed="false">
      <c r="A27" s="67" t="s">
        <v>34</v>
      </c>
      <c r="B27" s="67"/>
      <c r="C27" s="68" t="s">
        <v>50</v>
      </c>
      <c r="D27" s="101"/>
      <c r="E27" s="18"/>
      <c r="F27" s="102" t="s">
        <v>51</v>
      </c>
      <c r="G27" s="103"/>
      <c r="H27" s="104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6"/>
      <c r="U27" s="107" t="s">
        <v>52</v>
      </c>
      <c r="V27" s="108" t="s">
        <v>53</v>
      </c>
      <c r="W27" s="16"/>
      <c r="X27" s="16"/>
      <c r="Y27" s="16"/>
      <c r="Z27" s="16"/>
      <c r="AA27" s="16"/>
      <c r="AB27" s="1" t="n">
        <f aca="false">30*S26</f>
        <v>662.881818181818</v>
      </c>
      <c r="AC27" s="1" t="n">
        <f aca="false">24*S26</f>
        <v>530.305454545455</v>
      </c>
    </row>
    <row r="28" customFormat="false" ht="12.75" hidden="false" customHeight="false" outlineLevel="0" collapsed="false">
      <c r="A28" s="109" t="n">
        <f aca="false">A19</f>
        <v>0.075</v>
      </c>
      <c r="B28" s="72"/>
      <c r="C28" s="73" t="s">
        <v>36</v>
      </c>
      <c r="D28" s="74" t="n">
        <v>2.78</v>
      </c>
      <c r="E28" s="18"/>
      <c r="F28" s="110" t="s">
        <v>36</v>
      </c>
      <c r="G28" s="111"/>
      <c r="H28" s="112" t="n">
        <f aca="false">(30*H18)+(2*(H11+H12+H13+H14))</f>
        <v>2444.4</v>
      </c>
      <c r="I28" s="112" t="n">
        <f aca="false">(30*I18)+(2*(I11+I12+I13+I14))</f>
        <v>2513.1</v>
      </c>
      <c r="J28" s="112" t="n">
        <f aca="false">(30*J18)+(2*(J11+J12+J13+J14))</f>
        <v>2666.8</v>
      </c>
      <c r="K28" s="112" t="n">
        <f aca="false">(30*K18)+(2*(K11+K12+K13+K14))</f>
        <v>2556.1</v>
      </c>
      <c r="L28" s="112" t="n">
        <f aca="false">(30*L18)+(2*(L11+L12+L13+L14))</f>
        <v>2698.8</v>
      </c>
      <c r="M28" s="112" t="n">
        <f aca="false">(30*M18)+(2*(M11+M12+M13+M14))</f>
        <v>2527.8</v>
      </c>
      <c r="N28" s="112" t="n">
        <f aca="false">(30*N18)+(2*(N11+N12+N13+N14))</f>
        <v>2581.8</v>
      </c>
      <c r="O28" s="112" t="n">
        <f aca="false">(30*O18)+(2*(O11+O12+O13+O14))</f>
        <v>2563.2</v>
      </c>
      <c r="P28" s="112" t="n">
        <f aca="false">(30*P18)+(2*(P11+P12+P13+P14))</f>
        <v>2669.1</v>
      </c>
      <c r="Q28" s="112" t="n">
        <f aca="false">(30*Q18)+(2*(Q11+Q12+Q13+Q14))</f>
        <v>2523.8</v>
      </c>
      <c r="R28" s="113" t="n">
        <f aca="false">(30*R18)+(2*(R11+R12+R13+R14))</f>
        <v>2406.1</v>
      </c>
      <c r="S28" s="114" t="n">
        <f aca="false">AVERAGE(H28:R28)</f>
        <v>2559.18181818182</v>
      </c>
      <c r="U28" s="115" t="n">
        <v>325.721818181818</v>
      </c>
      <c r="V28" s="49" t="n">
        <v>10.8573939393939</v>
      </c>
      <c r="W28" s="49"/>
      <c r="X28" s="16"/>
      <c r="Y28" s="16"/>
      <c r="Z28" s="16"/>
      <c r="AB28" s="1" t="n">
        <f aca="false">+AB26/30</f>
        <v>15.6103333333333</v>
      </c>
      <c r="AC28" s="1" t="e">
        <f aca="false">+AC26/24</f>
        <v>#REF!</v>
      </c>
    </row>
    <row r="29" customFormat="false" ht="12.75" hidden="false" customHeight="false" outlineLevel="0" collapsed="false">
      <c r="A29" s="109" t="n">
        <f aca="false">A20</f>
        <v>0.075</v>
      </c>
      <c r="B29" s="72"/>
      <c r="C29" s="76" t="s">
        <v>37</v>
      </c>
      <c r="D29" s="74" t="n">
        <v>6.68</v>
      </c>
      <c r="E29" s="18"/>
      <c r="F29" s="110" t="s">
        <v>37</v>
      </c>
      <c r="G29" s="111"/>
      <c r="H29" s="112" t="n">
        <f aca="false">(24*H19)+(2*(H11+H12+H13+H14))</f>
        <v>3927.84</v>
      </c>
      <c r="I29" s="112" t="n">
        <f aca="false">(24*I19)+(2*(I11+I12+I13+I14))</f>
        <v>3982.8</v>
      </c>
      <c r="J29" s="112" t="n">
        <f aca="false">(24*J19)+(2*(J11+J12+J13+J14))</f>
        <v>4147.36</v>
      </c>
      <c r="K29" s="112" t="n">
        <f aca="false">(24*K19)+(2*(K11+K12+K13+K14))</f>
        <v>4024</v>
      </c>
      <c r="L29" s="112" t="n">
        <f aca="false">(24*L19)+(2*(L11+L12+L13+L14))</f>
        <v>4131.36</v>
      </c>
      <c r="M29" s="112" t="n">
        <f aca="false">(24*M19)+(2*(M11+M12+M13+M14))</f>
        <v>3994.56</v>
      </c>
      <c r="N29" s="112" t="n">
        <f aca="false">(24*N19)+(2*(N11+N12+N13+N14))</f>
        <v>4037.76</v>
      </c>
      <c r="O29" s="112" t="n">
        <f aca="false">(24*O19)+(2*(O11+O12+O13+O14))</f>
        <v>4056.72</v>
      </c>
      <c r="P29" s="112" t="n">
        <f aca="false">(24*P19)+(2*(P11+P12+P13+P14))</f>
        <v>4107.6</v>
      </c>
      <c r="Q29" s="112" t="n">
        <f aca="false">(24*Q19)+(2*(Q11+Q12+Q13+Q14))</f>
        <v>4005.56</v>
      </c>
      <c r="R29" s="113"/>
      <c r="S29" s="74" t="n">
        <f aca="false">AVERAGE(H29:R29)</f>
        <v>4041.556</v>
      </c>
      <c r="U29" s="115" t="n">
        <v>500.275999999999</v>
      </c>
      <c r="V29" s="49" t="n">
        <v>20.8448333333333</v>
      </c>
      <c r="W29" s="49"/>
      <c r="X29" s="16"/>
      <c r="Y29" s="16"/>
      <c r="Z29" s="16"/>
      <c r="AA29" s="8"/>
    </row>
    <row r="30" customFormat="false" ht="12.75" hidden="false" customHeight="false" outlineLevel="0" collapsed="false">
      <c r="A30" s="109" t="n">
        <f aca="false">A21</f>
        <v>0.075</v>
      </c>
      <c r="B30" s="72"/>
      <c r="C30" s="76" t="s">
        <v>38</v>
      </c>
      <c r="D30" s="74" t="n">
        <v>7.6</v>
      </c>
      <c r="E30" s="18"/>
      <c r="F30" s="110" t="s">
        <v>38</v>
      </c>
      <c r="G30" s="111"/>
      <c r="H30" s="112" t="n">
        <f aca="false">(24*H20)+(2*(H12+H13+H14))</f>
        <v>4388.64</v>
      </c>
      <c r="I30" s="112" t="n">
        <f aca="false">(24*I20)+(2*(I12+I13+I14))</f>
        <v>4443.6</v>
      </c>
      <c r="J30" s="112"/>
      <c r="K30" s="112"/>
      <c r="L30" s="112"/>
      <c r="M30" s="112"/>
      <c r="N30" s="112"/>
      <c r="O30" s="112"/>
      <c r="P30" s="113"/>
      <c r="Q30" s="112"/>
      <c r="R30" s="116"/>
      <c r="S30" s="74" t="n">
        <f aca="false">AVERAGE(H30:R30)</f>
        <v>4416.12</v>
      </c>
      <c r="U30" s="115" t="n">
        <v>525.36</v>
      </c>
      <c r="V30" s="49"/>
      <c r="W30" s="49"/>
      <c r="X30" s="16"/>
      <c r="Y30" s="16"/>
      <c r="Z30" s="16"/>
    </row>
    <row r="31" customFormat="false" ht="12.75" hidden="false" customHeight="false" outlineLevel="0" collapsed="false">
      <c r="A31" s="109"/>
      <c r="B31" s="72"/>
      <c r="C31" s="68" t="s">
        <v>39</v>
      </c>
      <c r="D31" s="79"/>
      <c r="E31" s="18"/>
      <c r="F31" s="110" t="s">
        <v>41</v>
      </c>
      <c r="G31" s="111"/>
      <c r="H31" s="112" t="n">
        <f aca="false">H23+H15</f>
        <v>12398.48</v>
      </c>
      <c r="I31" s="112" t="n">
        <f aca="false">I23+I15</f>
        <v>12407.84</v>
      </c>
      <c r="J31" s="112"/>
      <c r="K31" s="112" t="n">
        <f aca="false">K23+K15</f>
        <v>12319.62</v>
      </c>
      <c r="L31" s="117"/>
      <c r="M31" s="117"/>
      <c r="N31" s="117"/>
      <c r="O31" s="117"/>
      <c r="P31" s="118"/>
      <c r="Q31" s="117"/>
      <c r="R31" s="119"/>
      <c r="S31" s="74" t="n">
        <f aca="false">AVERAGE(H31:R31)</f>
        <v>12375.3133333333</v>
      </c>
      <c r="U31" s="115" t="n">
        <v>1428.77333333333</v>
      </c>
      <c r="V31" s="49"/>
      <c r="W31" s="49"/>
      <c r="X31" s="16"/>
      <c r="Y31" s="16"/>
      <c r="Z31" s="16"/>
      <c r="AA31" s="16"/>
      <c r="AD31" s="120"/>
    </row>
    <row r="32" customFormat="false" ht="13.5" hidden="false" customHeight="false" outlineLevel="0" collapsed="false">
      <c r="A32" s="109" t="n">
        <f aca="false">A23</f>
        <v>0.075</v>
      </c>
      <c r="B32" s="72"/>
      <c r="C32" s="76" t="s">
        <v>41</v>
      </c>
      <c r="D32" s="74" t="n">
        <v>546.52</v>
      </c>
      <c r="E32" s="18"/>
      <c r="F32" s="110" t="s">
        <v>43</v>
      </c>
      <c r="G32" s="111"/>
      <c r="H32" s="112" t="n">
        <f aca="false">H24+H15</f>
        <v>10901.48</v>
      </c>
      <c r="I32" s="112"/>
      <c r="J32" s="112"/>
      <c r="K32" s="112"/>
      <c r="L32" s="117"/>
      <c r="M32" s="117"/>
      <c r="N32" s="117"/>
      <c r="O32" s="117"/>
      <c r="P32" s="118"/>
      <c r="Q32" s="117"/>
      <c r="R32" s="119"/>
      <c r="S32" s="74" t="n">
        <f aca="false">AVERAGE(H32:R32)</f>
        <v>10901.48</v>
      </c>
      <c r="U32" s="115" t="n">
        <v>1275.98</v>
      </c>
      <c r="V32" s="49"/>
      <c r="W32" s="49"/>
      <c r="X32" s="16"/>
      <c r="Y32" s="16"/>
      <c r="Z32" s="16"/>
      <c r="AC32" s="121" t="s">
        <v>54</v>
      </c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</row>
    <row r="33" customFormat="false" ht="13.5" hidden="false" customHeight="false" outlineLevel="0" collapsed="false">
      <c r="A33" s="109" t="n">
        <f aca="false">A24</f>
        <v>0.075</v>
      </c>
      <c r="B33" s="72"/>
      <c r="C33" s="76" t="s">
        <v>43</v>
      </c>
      <c r="D33" s="74" t="n">
        <v>475.24</v>
      </c>
      <c r="E33" s="18"/>
      <c r="F33" s="122" t="s">
        <v>44</v>
      </c>
      <c r="G33" s="123"/>
      <c r="H33" s="124" t="n">
        <f aca="false">H25+H15</f>
        <v>9304.54</v>
      </c>
      <c r="I33" s="124"/>
      <c r="J33" s="124"/>
      <c r="K33" s="124"/>
      <c r="L33" s="124"/>
      <c r="M33" s="124"/>
      <c r="N33" s="124"/>
      <c r="O33" s="124"/>
      <c r="P33" s="125"/>
      <c r="Q33" s="124"/>
      <c r="R33" s="126"/>
      <c r="S33" s="127" t="n">
        <f aca="false">AVERAGE(H33:R33)</f>
        <v>9304.54</v>
      </c>
      <c r="U33" s="115" t="n">
        <v>1093.8</v>
      </c>
      <c r="V33" s="49"/>
      <c r="W33" s="49"/>
      <c r="X33" s="16"/>
      <c r="Y33" s="16"/>
      <c r="Z33" s="16"/>
      <c r="AA33" s="128" t="s">
        <v>55</v>
      </c>
      <c r="AB33" s="17"/>
      <c r="AC33" s="17" t="s">
        <v>2</v>
      </c>
      <c r="AD33" s="17" t="s">
        <v>3</v>
      </c>
      <c r="AE33" s="17" t="s">
        <v>4</v>
      </c>
      <c r="AF33" s="17" t="s">
        <v>5</v>
      </c>
      <c r="AG33" s="17" t="s">
        <v>6</v>
      </c>
      <c r="AH33" s="17" t="s">
        <v>7</v>
      </c>
      <c r="AI33" s="17" t="s">
        <v>8</v>
      </c>
      <c r="AJ33" s="17" t="s">
        <v>9</v>
      </c>
      <c r="AK33" s="17" t="s">
        <v>10</v>
      </c>
      <c r="AL33" s="17" t="s">
        <v>11</v>
      </c>
      <c r="AM33" s="17" t="s">
        <v>12</v>
      </c>
    </row>
    <row r="34" customFormat="false" ht="14.25" hidden="false" customHeight="false" outlineLevel="0" collapsed="false">
      <c r="A34" s="109" t="n">
        <f aca="false">A25</f>
        <v>0.075</v>
      </c>
      <c r="B34" s="72"/>
      <c r="C34" s="89" t="s">
        <v>44</v>
      </c>
      <c r="D34" s="74" t="n">
        <v>399.18</v>
      </c>
      <c r="E34" s="18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R34" s="129" t="s">
        <v>56</v>
      </c>
      <c r="S34" s="130" t="n">
        <f aca="false">+S45-D20-D29-D38</f>
        <v>23.0081666666667</v>
      </c>
      <c r="U34" s="49"/>
      <c r="V34" s="49"/>
      <c r="W34" s="49"/>
      <c r="X34" s="49"/>
      <c r="Y34" s="49"/>
      <c r="Z34" s="49"/>
      <c r="AB34" s="131" t="s">
        <v>57</v>
      </c>
      <c r="AC34" s="132" t="n">
        <v>0</v>
      </c>
      <c r="AD34" s="132" t="n">
        <v>0</v>
      </c>
      <c r="AE34" s="132" t="n">
        <v>0</v>
      </c>
      <c r="AF34" s="132" t="n">
        <v>0</v>
      </c>
      <c r="AG34" s="132" t="n">
        <v>0</v>
      </c>
      <c r="AH34" s="132" t="n">
        <v>0</v>
      </c>
      <c r="AI34" s="132" t="n">
        <v>0</v>
      </c>
      <c r="AJ34" s="132" t="n">
        <v>0</v>
      </c>
      <c r="AK34" s="132" t="n">
        <v>0</v>
      </c>
      <c r="AL34" s="132" t="n">
        <v>0</v>
      </c>
      <c r="AM34" s="133" t="n">
        <v>0</v>
      </c>
    </row>
    <row r="35" customFormat="false" ht="13.5" hidden="false" customHeight="false" outlineLevel="0" collapsed="false">
      <c r="A35" s="134" t="s">
        <v>58</v>
      </c>
      <c r="B35" s="134"/>
      <c r="C35" s="134"/>
      <c r="D35" s="134"/>
      <c r="E35" s="18"/>
      <c r="F35" s="135" t="s">
        <v>59</v>
      </c>
      <c r="G35" s="136"/>
      <c r="H35" s="137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9"/>
      <c r="U35" s="49"/>
      <c r="V35" s="49"/>
      <c r="W35" s="49"/>
      <c r="X35" s="49"/>
      <c r="Y35" s="49"/>
      <c r="Z35" s="49"/>
      <c r="AB35" s="140" t="s">
        <v>37</v>
      </c>
      <c r="AC35" s="141" t="n">
        <v>0</v>
      </c>
      <c r="AD35" s="141" t="n">
        <v>0</v>
      </c>
      <c r="AE35" s="141" t="n">
        <v>0</v>
      </c>
      <c r="AF35" s="141" t="n">
        <v>0</v>
      </c>
      <c r="AG35" s="141" t="n">
        <v>0</v>
      </c>
      <c r="AH35" s="141" t="n">
        <v>0</v>
      </c>
      <c r="AI35" s="141" t="n">
        <v>0</v>
      </c>
      <c r="AJ35" s="141" t="n">
        <v>0</v>
      </c>
      <c r="AK35" s="141" t="n">
        <v>0</v>
      </c>
      <c r="AL35" s="141" t="n">
        <v>0</v>
      </c>
      <c r="AM35" s="142"/>
    </row>
    <row r="36" customFormat="false" ht="12.75" hidden="false" customHeight="false" outlineLevel="0" collapsed="false">
      <c r="A36" s="67" t="s">
        <v>34</v>
      </c>
      <c r="B36" s="67"/>
      <c r="C36" s="68" t="s">
        <v>50</v>
      </c>
      <c r="D36" s="69"/>
      <c r="E36" s="18"/>
      <c r="F36" s="143" t="s">
        <v>36</v>
      </c>
      <c r="G36" s="144"/>
      <c r="H36" s="145" t="n">
        <f aca="false">30*($D$46+$D$56+AC41+AC58)+H28</f>
        <v>10332</v>
      </c>
      <c r="I36" s="145" t="n">
        <f aca="false">30*($D$46+$D$56+AD41+AD58)+I28</f>
        <v>10400.7</v>
      </c>
      <c r="J36" s="145" t="n">
        <f aca="false">30*($D$46+$D$56+AE41+AE58)+J28</f>
        <v>10554.4</v>
      </c>
      <c r="K36" s="145" t="n">
        <f aca="false">30*($D$46+$D$56+AF41+AF58)+K28</f>
        <v>10443.7</v>
      </c>
      <c r="L36" s="145" t="n">
        <f aca="false">30*($D$46+$D$56+AG41+AG58)+L28</f>
        <v>10586.4</v>
      </c>
      <c r="M36" s="145" t="n">
        <f aca="false">30*($D$46+$D$56+AH41+AH58)+M28</f>
        <v>10415.4</v>
      </c>
      <c r="N36" s="145" t="n">
        <f aca="false">30*($D$46+$D$56+AI41+AI58)+N28</f>
        <v>10469.4</v>
      </c>
      <c r="O36" s="145" t="n">
        <f aca="false">30*($D$46+$D$56+AJ41+AJ58)+O28</f>
        <v>10450.8</v>
      </c>
      <c r="P36" s="145" t="n">
        <f aca="false">30*($D$46+$D$56+AK41+AK58)+P28</f>
        <v>10556.7</v>
      </c>
      <c r="Q36" s="145" t="n">
        <f aca="false">30*($D$46+$D$56+AL41+AL58)+Q28</f>
        <v>10411.4</v>
      </c>
      <c r="R36" s="146" t="n">
        <f aca="false">30*($D$46+$D$56+AM41+AM58)+R28</f>
        <v>10293.7</v>
      </c>
      <c r="S36" s="147" t="n">
        <f aca="false">AVERAGE(H36:R36)</f>
        <v>10446.7818181818</v>
      </c>
      <c r="U36" s="49" t="n">
        <v>1224.82181818182</v>
      </c>
      <c r="V36" s="49" t="n">
        <v>40.8273939393939</v>
      </c>
      <c r="W36" s="49"/>
      <c r="X36" s="16"/>
      <c r="Y36" s="16"/>
      <c r="Z36" s="16"/>
      <c r="AB36" s="140" t="s">
        <v>38</v>
      </c>
      <c r="AC36" s="141" t="n">
        <v>0</v>
      </c>
      <c r="AD36" s="141" t="n">
        <v>0</v>
      </c>
      <c r="AE36" s="141"/>
      <c r="AF36" s="141"/>
      <c r="AG36" s="141"/>
      <c r="AH36" s="141"/>
      <c r="AI36" s="141"/>
      <c r="AJ36" s="141"/>
      <c r="AK36" s="141"/>
      <c r="AL36" s="141"/>
      <c r="AM36" s="142"/>
    </row>
    <row r="37" customFormat="false" ht="12.75" hidden="false" customHeight="false" outlineLevel="0" collapsed="false">
      <c r="A37" s="109" t="n">
        <v>0</v>
      </c>
      <c r="B37" s="72"/>
      <c r="C37" s="73" t="s">
        <v>36</v>
      </c>
      <c r="D37" s="148" t="n">
        <f aca="false">4.76</f>
        <v>4.76</v>
      </c>
      <c r="E37" s="18"/>
      <c r="F37" s="143" t="s">
        <v>37</v>
      </c>
      <c r="G37" s="144"/>
      <c r="H37" s="145" t="n">
        <f aca="false">24*($D$47+$D$57+AC42+AC59)+H29</f>
        <v>13699.68</v>
      </c>
      <c r="I37" s="145" t="n">
        <f aca="false">24*($D$47+$D$57+AD42+AD59)+I29</f>
        <v>13754.64</v>
      </c>
      <c r="J37" s="145" t="n">
        <f aca="false">24*($D$47+$D$57+AE42+AE59)+J29</f>
        <v>13919.2</v>
      </c>
      <c r="K37" s="145" t="n">
        <f aca="false">24*($D$47+$D$57+AF42+AF59)+K29</f>
        <v>13795.84</v>
      </c>
      <c r="L37" s="145" t="n">
        <f aca="false">24*($D$47+$D$57+AG42+AG59)+L29</f>
        <v>13903.2</v>
      </c>
      <c r="M37" s="145" t="n">
        <f aca="false">24*($D$47+$D$57+AH42+AH59)+M29</f>
        <v>13766.4</v>
      </c>
      <c r="N37" s="145" t="n">
        <f aca="false">24*($D$47+$D$57+AI42+AI59)+N29</f>
        <v>13809.6</v>
      </c>
      <c r="O37" s="145" t="n">
        <f aca="false">24*($D$47+$D$57+AJ42+AJ59)+O29</f>
        <v>13828.56</v>
      </c>
      <c r="P37" s="145" t="n">
        <f aca="false">24*($D$47+$D$57+AK42+AK59)+P29</f>
        <v>13879.44</v>
      </c>
      <c r="Q37" s="145" t="n">
        <f aca="false">24*($D$47+$D$57+AL42+AL59)+Q29</f>
        <v>13777.4</v>
      </c>
      <c r="R37" s="146"/>
      <c r="S37" s="149" t="n">
        <f aca="false">AVERAGE(H37:R37)</f>
        <v>13813.396</v>
      </c>
      <c r="U37" s="49" t="n">
        <v>1614.596</v>
      </c>
      <c r="V37" s="49" t="n">
        <v>67.2748333333333</v>
      </c>
      <c r="W37" s="49"/>
      <c r="X37" s="16"/>
      <c r="Y37" s="16"/>
      <c r="Z37" s="16"/>
      <c r="AB37" s="140" t="s">
        <v>41</v>
      </c>
      <c r="AC37" s="141" t="n">
        <v>0</v>
      </c>
      <c r="AD37" s="141"/>
      <c r="AE37" s="141"/>
      <c r="AF37" s="141" t="n">
        <v>0</v>
      </c>
      <c r="AG37" s="141"/>
      <c r="AH37" s="141"/>
      <c r="AI37" s="141"/>
      <c r="AJ37" s="141"/>
      <c r="AK37" s="141"/>
      <c r="AL37" s="141"/>
      <c r="AM37" s="142"/>
    </row>
    <row r="38" customFormat="false" ht="12.75" hidden="false" customHeight="false" outlineLevel="0" collapsed="false">
      <c r="A38" s="109" t="n">
        <v>0</v>
      </c>
      <c r="B38" s="72"/>
      <c r="C38" s="150" t="s">
        <v>37</v>
      </c>
      <c r="D38" s="148" t="n">
        <v>4.76</v>
      </c>
      <c r="E38" s="18"/>
      <c r="F38" s="143" t="s">
        <v>38</v>
      </c>
      <c r="G38" s="144"/>
      <c r="H38" s="145" t="n">
        <f aca="false">24*($D$48+$D$58+AC43+AC60)+H30</f>
        <v>14567.04</v>
      </c>
      <c r="I38" s="145" t="n">
        <f aca="false">24*($D$48+$D$58+AD43+AD60)+I30</f>
        <v>14622</v>
      </c>
      <c r="J38" s="145"/>
      <c r="K38" s="145"/>
      <c r="L38" s="151"/>
      <c r="M38" s="151"/>
      <c r="N38" s="151"/>
      <c r="O38" s="151"/>
      <c r="P38" s="152"/>
      <c r="Q38" s="151"/>
      <c r="R38" s="153"/>
      <c r="S38" s="149" t="n">
        <f aca="false">AVERAGE(H38:R38)</f>
        <v>14594.52</v>
      </c>
      <c r="U38" s="49" t="n">
        <v>1686</v>
      </c>
      <c r="V38" s="49"/>
      <c r="W38" s="49"/>
      <c r="X38" s="16"/>
      <c r="Y38" s="16"/>
      <c r="Z38" s="16"/>
      <c r="AB38" s="140" t="s">
        <v>43</v>
      </c>
      <c r="AC38" s="141" t="n">
        <v>0</v>
      </c>
      <c r="AD38" s="141"/>
      <c r="AE38" s="141"/>
      <c r="AF38" s="141"/>
      <c r="AG38" s="141"/>
      <c r="AH38" s="141"/>
      <c r="AI38" s="141"/>
      <c r="AJ38" s="141"/>
      <c r="AK38" s="141"/>
      <c r="AL38" s="141"/>
      <c r="AM38" s="142"/>
    </row>
    <row r="39" customFormat="false" ht="13.5" hidden="false" customHeight="false" outlineLevel="0" collapsed="false">
      <c r="A39" s="109" t="n">
        <v>0</v>
      </c>
      <c r="B39" s="72"/>
      <c r="C39" s="150" t="s">
        <v>38</v>
      </c>
      <c r="D39" s="148" t="n">
        <v>4.76</v>
      </c>
      <c r="E39" s="18"/>
      <c r="F39" s="143" t="s">
        <v>41</v>
      </c>
      <c r="G39" s="144"/>
      <c r="H39" s="145" t="n">
        <f aca="false">$D$50+$D$60+H31+AC44+AC61</f>
        <v>33318.24</v>
      </c>
      <c r="I39" s="145" t="n">
        <f aca="false">$D$50+$D$60+I31+AD44+AD61</f>
        <v>33327.6</v>
      </c>
      <c r="J39" s="145"/>
      <c r="K39" s="145" t="n">
        <f aca="false">$D$50+$D$60+K31+AF44+AF61</f>
        <v>33239.38</v>
      </c>
      <c r="L39" s="151"/>
      <c r="M39" s="151"/>
      <c r="N39" s="151"/>
      <c r="O39" s="151"/>
      <c r="P39" s="152"/>
      <c r="Q39" s="151"/>
      <c r="R39" s="153"/>
      <c r="S39" s="149" t="n">
        <f aca="false">AVERAGE(H39:R39)</f>
        <v>33295.0733333333</v>
      </c>
      <c r="U39" s="49" t="n">
        <v>3814.95333333333</v>
      </c>
      <c r="V39" s="49"/>
      <c r="W39" s="49"/>
      <c r="X39" s="16"/>
      <c r="Y39" s="16"/>
      <c r="Z39" s="16"/>
      <c r="AB39" s="154" t="s">
        <v>44</v>
      </c>
      <c r="AC39" s="155" t="n">
        <v>0</v>
      </c>
      <c r="AD39" s="155"/>
      <c r="AE39" s="155"/>
      <c r="AF39" s="155"/>
      <c r="AG39" s="155"/>
      <c r="AH39" s="155"/>
      <c r="AI39" s="155"/>
      <c r="AJ39" s="155"/>
      <c r="AK39" s="155"/>
      <c r="AL39" s="155"/>
      <c r="AM39" s="156"/>
    </row>
    <row r="40" customFormat="false" ht="13.5" hidden="false" customHeight="false" outlineLevel="0" collapsed="false">
      <c r="A40" s="109"/>
      <c r="B40" s="72"/>
      <c r="C40" s="68" t="s">
        <v>39</v>
      </c>
      <c r="D40" s="69"/>
      <c r="E40" s="18"/>
      <c r="F40" s="143" t="s">
        <v>43</v>
      </c>
      <c r="G40" s="144"/>
      <c r="H40" s="145" t="n">
        <f aca="false">H32+D51+D61+AC45+AC62</f>
        <v>29092.54</v>
      </c>
      <c r="I40" s="145"/>
      <c r="J40" s="145"/>
      <c r="K40" s="145"/>
      <c r="L40" s="151"/>
      <c r="M40" s="151"/>
      <c r="N40" s="151"/>
      <c r="O40" s="151"/>
      <c r="P40" s="152"/>
      <c r="Q40" s="151"/>
      <c r="R40" s="153"/>
      <c r="S40" s="149" t="n">
        <f aca="false">AVERAGE(H40:R40)</f>
        <v>29092.54</v>
      </c>
      <c r="U40" s="49" t="n">
        <v>3350.9</v>
      </c>
      <c r="V40" s="49"/>
      <c r="W40" s="49"/>
      <c r="X40" s="16"/>
      <c r="Y40" s="16"/>
      <c r="Z40" s="16"/>
      <c r="AA40" s="157" t="s">
        <v>60</v>
      </c>
      <c r="AB40" s="5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</row>
    <row r="41" customFormat="false" ht="13.5" hidden="false" customHeight="false" outlineLevel="0" collapsed="false">
      <c r="A41" s="109" t="n">
        <v>0</v>
      </c>
      <c r="B41" s="72"/>
      <c r="C41" s="150" t="s">
        <v>41</v>
      </c>
      <c r="D41" s="148" t="n">
        <f aca="false">+D37*40</f>
        <v>190.4</v>
      </c>
      <c r="E41" s="18"/>
      <c r="F41" s="159" t="s">
        <v>44</v>
      </c>
      <c r="G41" s="160"/>
      <c r="H41" s="161" t="n">
        <f aca="false">H33+D52+D62+AC46+AC63</f>
        <v>24585.04</v>
      </c>
      <c r="I41" s="161"/>
      <c r="J41" s="161"/>
      <c r="K41" s="161"/>
      <c r="L41" s="162"/>
      <c r="M41" s="162"/>
      <c r="N41" s="162"/>
      <c r="O41" s="162"/>
      <c r="P41" s="163"/>
      <c r="Q41" s="162"/>
      <c r="R41" s="164"/>
      <c r="S41" s="165" t="n">
        <f aca="false">AVERAGE(H41:R41)</f>
        <v>24585.04</v>
      </c>
      <c r="U41" s="49" t="n">
        <v>2836.72</v>
      </c>
      <c r="V41" s="49"/>
      <c r="W41" s="49"/>
      <c r="X41" s="16"/>
      <c r="Y41" s="16"/>
      <c r="Z41" s="16"/>
      <c r="AB41" s="131" t="s">
        <v>57</v>
      </c>
      <c r="AC41" s="132" t="n">
        <v>0</v>
      </c>
      <c r="AD41" s="132" t="n">
        <v>0</v>
      </c>
      <c r="AE41" s="132" t="n">
        <v>0</v>
      </c>
      <c r="AF41" s="132" t="n">
        <v>0</v>
      </c>
      <c r="AG41" s="132" t="n">
        <v>0</v>
      </c>
      <c r="AH41" s="132" t="n">
        <v>0</v>
      </c>
      <c r="AI41" s="132" t="n">
        <v>0</v>
      </c>
      <c r="AJ41" s="132" t="n">
        <v>0</v>
      </c>
      <c r="AK41" s="132" t="n">
        <v>0</v>
      </c>
      <c r="AL41" s="132" t="n">
        <v>0</v>
      </c>
      <c r="AM41" s="133" t="n">
        <v>0</v>
      </c>
    </row>
    <row r="42" customFormat="false" ht="14.25" hidden="false" customHeight="false" outlineLevel="0" collapsed="false">
      <c r="A42" s="109" t="n">
        <v>0</v>
      </c>
      <c r="B42" s="72"/>
      <c r="C42" s="150" t="s">
        <v>43</v>
      </c>
      <c r="D42" s="166" t="n">
        <f aca="false">+D38*40</f>
        <v>190.4</v>
      </c>
      <c r="E42" s="18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U42" s="16"/>
      <c r="V42" s="16"/>
      <c r="W42" s="16"/>
      <c r="X42" s="16"/>
      <c r="Y42" s="16"/>
      <c r="Z42" s="16"/>
      <c r="AB42" s="140" t="s">
        <v>37</v>
      </c>
      <c r="AC42" s="141" t="n">
        <v>0</v>
      </c>
      <c r="AD42" s="141" t="n">
        <v>0</v>
      </c>
      <c r="AE42" s="141" t="n">
        <v>0</v>
      </c>
      <c r="AF42" s="141" t="n">
        <v>0</v>
      </c>
      <c r="AG42" s="141" t="n">
        <v>0</v>
      </c>
      <c r="AH42" s="141" t="n">
        <v>0</v>
      </c>
      <c r="AI42" s="141" t="n">
        <v>0</v>
      </c>
      <c r="AJ42" s="141" t="n">
        <v>0</v>
      </c>
      <c r="AK42" s="141" t="n">
        <v>0</v>
      </c>
      <c r="AL42" s="141" t="n">
        <v>0</v>
      </c>
      <c r="AM42" s="142"/>
    </row>
    <row r="43" customFormat="false" ht="14.25" hidden="false" customHeight="false" outlineLevel="0" collapsed="false">
      <c r="A43" s="167" t="n">
        <v>0</v>
      </c>
      <c r="B43" s="168"/>
      <c r="C43" s="169" t="s">
        <v>44</v>
      </c>
      <c r="D43" s="170" t="n">
        <f aca="false">+D39*40</f>
        <v>190.4</v>
      </c>
      <c r="E43" s="18"/>
      <c r="F43" s="171" t="s">
        <v>61</v>
      </c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3"/>
      <c r="U43" s="16"/>
      <c r="AB43" s="140" t="s">
        <v>38</v>
      </c>
      <c r="AC43" s="141" t="n">
        <v>0</v>
      </c>
      <c r="AD43" s="141" t="n">
        <v>0</v>
      </c>
      <c r="AE43" s="141"/>
      <c r="AF43" s="141"/>
      <c r="AG43" s="141"/>
      <c r="AH43" s="141"/>
      <c r="AI43" s="141"/>
      <c r="AJ43" s="141"/>
      <c r="AK43" s="141"/>
      <c r="AL43" s="141"/>
      <c r="AM43" s="142"/>
      <c r="AN43" s="174"/>
    </row>
    <row r="44" customFormat="false" ht="13.5" hidden="false" customHeight="false" outlineLevel="0" collapsed="false">
      <c r="A44" s="175" t="s">
        <v>62</v>
      </c>
      <c r="B44" s="175"/>
      <c r="C44" s="175"/>
      <c r="D44" s="175"/>
      <c r="E44" s="18"/>
      <c r="F44" s="70" t="s">
        <v>63</v>
      </c>
      <c r="G44" s="39"/>
      <c r="H44" s="44" t="n">
        <f aca="false">+H28/30</f>
        <v>81.48</v>
      </c>
      <c r="I44" s="44" t="n">
        <f aca="false">+I28/30</f>
        <v>83.77</v>
      </c>
      <c r="J44" s="44" t="n">
        <f aca="false">+J28/30</f>
        <v>88.8933333333334</v>
      </c>
      <c r="K44" s="44" t="n">
        <f aca="false">+K28/30</f>
        <v>85.2033333333334</v>
      </c>
      <c r="L44" s="44" t="n">
        <f aca="false">+L28/30</f>
        <v>89.96</v>
      </c>
      <c r="M44" s="44" t="n">
        <f aca="false">+M28/30</f>
        <v>84.26</v>
      </c>
      <c r="N44" s="44" t="n">
        <f aca="false">+N28/30</f>
        <v>86.06</v>
      </c>
      <c r="O44" s="44" t="n">
        <f aca="false">+O28/30</f>
        <v>85.44</v>
      </c>
      <c r="P44" s="44" t="n">
        <f aca="false">+P28/30</f>
        <v>88.97</v>
      </c>
      <c r="Q44" s="45" t="n">
        <f aca="false">+Q28/30</f>
        <v>84.1266666666667</v>
      </c>
      <c r="R44" s="45" t="n">
        <f aca="false">+R28/30</f>
        <v>80.2033333333334</v>
      </c>
      <c r="S44" s="176" t="n">
        <f aca="false">+S28/30</f>
        <v>85.3060606060606</v>
      </c>
      <c r="U44" s="49"/>
      <c r="AB44" s="140" t="s">
        <v>41</v>
      </c>
      <c r="AC44" s="141" t="n">
        <v>0</v>
      </c>
      <c r="AD44" s="141"/>
      <c r="AE44" s="141"/>
      <c r="AF44" s="141" t="n">
        <v>0</v>
      </c>
      <c r="AG44" s="141"/>
      <c r="AH44" s="141"/>
      <c r="AI44" s="141"/>
      <c r="AJ44" s="141"/>
      <c r="AK44" s="141"/>
      <c r="AL44" s="141"/>
      <c r="AM44" s="142"/>
    </row>
    <row r="45" customFormat="false" ht="12.75" hidden="false" customHeight="false" outlineLevel="0" collapsed="false">
      <c r="A45" s="177" t="s">
        <v>34</v>
      </c>
      <c r="B45" s="177"/>
      <c r="C45" s="68" t="s">
        <v>64</v>
      </c>
      <c r="D45" s="178"/>
      <c r="E45" s="18"/>
      <c r="F45" s="70" t="s">
        <v>65</v>
      </c>
      <c r="G45" s="39"/>
      <c r="H45" s="44" t="n">
        <f aca="false">+H29/24</f>
        <v>163.66</v>
      </c>
      <c r="I45" s="44" t="n">
        <f aca="false">+I29/24</f>
        <v>165.95</v>
      </c>
      <c r="J45" s="44" t="n">
        <f aca="false">+J29/24</f>
        <v>172.806666666667</v>
      </c>
      <c r="K45" s="44" t="n">
        <f aca="false">+K29/24</f>
        <v>167.666666666667</v>
      </c>
      <c r="L45" s="44" t="n">
        <f aca="false">+L29/24</f>
        <v>172.14</v>
      </c>
      <c r="M45" s="44" t="n">
        <f aca="false">+M29/24</f>
        <v>166.44</v>
      </c>
      <c r="N45" s="44" t="n">
        <f aca="false">+N29/24</f>
        <v>168.24</v>
      </c>
      <c r="O45" s="44" t="n">
        <f aca="false">+O29/24</f>
        <v>169.03</v>
      </c>
      <c r="P45" s="44" t="n">
        <f aca="false">+P29/24</f>
        <v>171.15</v>
      </c>
      <c r="Q45" s="44" t="n">
        <f aca="false">+Q29/24</f>
        <v>166.898333333333</v>
      </c>
      <c r="R45" s="45"/>
      <c r="S45" s="85" t="n">
        <f aca="false">+S29/24</f>
        <v>168.398166666667</v>
      </c>
      <c r="U45" s="49"/>
      <c r="AB45" s="140" t="s">
        <v>43</v>
      </c>
      <c r="AC45" s="141" t="n">
        <v>0</v>
      </c>
      <c r="AD45" s="141"/>
      <c r="AE45" s="141"/>
      <c r="AF45" s="141"/>
      <c r="AG45" s="141"/>
      <c r="AH45" s="141"/>
      <c r="AI45" s="141"/>
      <c r="AJ45" s="141"/>
      <c r="AK45" s="141"/>
      <c r="AL45" s="141"/>
      <c r="AM45" s="142"/>
    </row>
    <row r="46" customFormat="false" ht="13.5" hidden="false" customHeight="false" outlineLevel="0" collapsed="false">
      <c r="A46" s="179" t="n">
        <v>0.075</v>
      </c>
      <c r="B46" s="72"/>
      <c r="C46" s="73" t="s">
        <v>36</v>
      </c>
      <c r="D46" s="149" t="n">
        <v>250.41</v>
      </c>
      <c r="E46" s="18"/>
      <c r="F46" s="70" t="s">
        <v>66</v>
      </c>
      <c r="G46" s="39"/>
      <c r="H46" s="44" t="n">
        <f aca="false">+H36/30</f>
        <v>344.4</v>
      </c>
      <c r="I46" s="44" t="n">
        <f aca="false">+I36/30</f>
        <v>346.69</v>
      </c>
      <c r="J46" s="44" t="n">
        <f aca="false">+J36/30</f>
        <v>351.813333333333</v>
      </c>
      <c r="K46" s="44" t="n">
        <f aca="false">+K36/30</f>
        <v>348.123333333333</v>
      </c>
      <c r="L46" s="44" t="n">
        <f aca="false">+L36/30</f>
        <v>352.88</v>
      </c>
      <c r="M46" s="44" t="n">
        <f aca="false">+M36/30</f>
        <v>347.18</v>
      </c>
      <c r="N46" s="44" t="n">
        <f aca="false">+N36/30</f>
        <v>348.98</v>
      </c>
      <c r="O46" s="44" t="n">
        <f aca="false">+O36/30</f>
        <v>348.36</v>
      </c>
      <c r="P46" s="44" t="n">
        <f aca="false">+P36/30</f>
        <v>351.89</v>
      </c>
      <c r="Q46" s="45" t="n">
        <f aca="false">+Q36/30</f>
        <v>347.046666666667</v>
      </c>
      <c r="R46" s="45" t="n">
        <f aca="false">+R36/30</f>
        <v>343.123333333333</v>
      </c>
      <c r="S46" s="85" t="n">
        <f aca="false">+S36/30</f>
        <v>348.226060606061</v>
      </c>
      <c r="U46" s="49"/>
      <c r="X46" s="16" t="n">
        <v>10.56</v>
      </c>
      <c r="Y46" s="49" t="n">
        <v>0.52</v>
      </c>
      <c r="AB46" s="154" t="s">
        <v>44</v>
      </c>
      <c r="AC46" s="155" t="n">
        <v>0</v>
      </c>
      <c r="AD46" s="155"/>
      <c r="AE46" s="155"/>
      <c r="AF46" s="155"/>
      <c r="AG46" s="155"/>
      <c r="AH46" s="155"/>
      <c r="AI46" s="155"/>
      <c r="AJ46" s="155"/>
      <c r="AK46" s="155"/>
      <c r="AL46" s="155"/>
      <c r="AM46" s="156"/>
    </row>
    <row r="47" customFormat="false" ht="13.5" hidden="false" customHeight="false" outlineLevel="0" collapsed="false">
      <c r="A47" s="179" t="n">
        <v>0.075</v>
      </c>
      <c r="B47" s="72"/>
      <c r="C47" s="150" t="s">
        <v>37</v>
      </c>
      <c r="D47" s="149" t="n">
        <v>387.78</v>
      </c>
      <c r="E47" s="18"/>
      <c r="F47" s="91" t="s">
        <v>67</v>
      </c>
      <c r="G47" s="92"/>
      <c r="H47" s="55" t="n">
        <f aca="false">+H37/24</f>
        <v>570.82</v>
      </c>
      <c r="I47" s="55" t="n">
        <f aca="false">+I37/24</f>
        <v>573.11</v>
      </c>
      <c r="J47" s="55" t="n">
        <f aca="false">+J37/24</f>
        <v>579.966666666667</v>
      </c>
      <c r="K47" s="55" t="n">
        <f aca="false">+K37/24</f>
        <v>574.826666666667</v>
      </c>
      <c r="L47" s="55" t="n">
        <f aca="false">+L37/24</f>
        <v>579.3</v>
      </c>
      <c r="M47" s="55" t="n">
        <f aca="false">+M37/24</f>
        <v>573.6</v>
      </c>
      <c r="N47" s="55" t="n">
        <f aca="false">+N37/24</f>
        <v>575.4</v>
      </c>
      <c r="O47" s="55" t="n">
        <f aca="false">+O37/24</f>
        <v>576.19</v>
      </c>
      <c r="P47" s="55" t="n">
        <f aca="false">+P37/24</f>
        <v>578.31</v>
      </c>
      <c r="Q47" s="57" t="n">
        <f aca="false">+Q37/24</f>
        <v>574.058333333333</v>
      </c>
      <c r="R47" s="57"/>
      <c r="S47" s="58" t="n">
        <f aca="false">+S37/24</f>
        <v>575.558166666667</v>
      </c>
      <c r="U47" s="49"/>
      <c r="X47" s="16" t="n">
        <v>16.36</v>
      </c>
      <c r="Y47" s="49" t="n">
        <v>0.81</v>
      </c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</row>
    <row r="48" customFormat="false" ht="14.25" hidden="false" customHeight="false" outlineLevel="0" collapsed="false">
      <c r="A48" s="179" t="n">
        <v>0.075</v>
      </c>
      <c r="B48" s="72"/>
      <c r="C48" s="150" t="s">
        <v>38</v>
      </c>
      <c r="D48" s="149" t="n">
        <v>403.91</v>
      </c>
      <c r="E48" s="18"/>
      <c r="F48" s="180"/>
      <c r="G48" s="180"/>
      <c r="H48" s="18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X48" s="16" t="n">
        <v>17.04</v>
      </c>
      <c r="Y48" s="49" t="n">
        <v>0.85</v>
      </c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</row>
    <row r="49" customFormat="false" ht="14.25" hidden="false" customHeight="false" outlineLevel="0" collapsed="false">
      <c r="A49" s="179"/>
      <c r="B49" s="72"/>
      <c r="C49" s="68" t="s">
        <v>39</v>
      </c>
      <c r="D49" s="79"/>
      <c r="E49" s="18"/>
      <c r="F49" s="171" t="s">
        <v>68</v>
      </c>
      <c r="G49" s="181"/>
      <c r="H49" s="182"/>
      <c r="I49" s="64"/>
      <c r="J49" s="64"/>
      <c r="K49" s="64"/>
      <c r="L49" s="64"/>
      <c r="M49" s="64"/>
      <c r="N49" s="64"/>
      <c r="O49" s="64"/>
      <c r="P49" s="183"/>
      <c r="Q49" s="64"/>
      <c r="R49" s="183"/>
      <c r="S49" s="184"/>
      <c r="U49" s="49"/>
      <c r="X49" s="16"/>
      <c r="Y49" s="49"/>
      <c r="AC49" s="185" t="s">
        <v>69</v>
      </c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</row>
    <row r="50" customFormat="false" ht="13.5" hidden="false" customHeight="false" outlineLevel="0" collapsed="false">
      <c r="A50" s="179" t="n">
        <v>0.075</v>
      </c>
      <c r="B50" s="72"/>
      <c r="C50" s="150" t="s">
        <v>41</v>
      </c>
      <c r="D50" s="149" t="n">
        <v>19923.6</v>
      </c>
      <c r="E50" s="18"/>
      <c r="F50" s="70" t="s">
        <v>36</v>
      </c>
      <c r="G50" s="39"/>
      <c r="H50" s="40" t="n">
        <v>0.0835106382978723</v>
      </c>
      <c r="I50" s="40" t="n">
        <v>0.0567680080736723</v>
      </c>
      <c r="J50" s="40" t="n">
        <v>0.105455148399934</v>
      </c>
      <c r="K50" s="40" t="n">
        <v>0.0706178010471206</v>
      </c>
      <c r="L50" s="40" t="n">
        <v>0.126189283925889</v>
      </c>
      <c r="M50" s="40" t="n">
        <v>0.0541724008507445</v>
      </c>
      <c r="N50" s="40" t="n">
        <v>0.0823341997149327</v>
      </c>
      <c r="O50" s="40" t="n">
        <v>0.065691002827208</v>
      </c>
      <c r="P50" s="40" t="n">
        <v>0.0998887377920634</v>
      </c>
      <c r="Q50" s="40" t="n">
        <v>0.151683855069819</v>
      </c>
      <c r="R50" s="186" t="s">
        <v>25</v>
      </c>
      <c r="S50" s="187" t="n">
        <v>0.0827016195717805</v>
      </c>
      <c r="U50" s="188"/>
      <c r="X50" s="16" t="n">
        <v>840.52</v>
      </c>
      <c r="Y50" s="49" t="n">
        <v>42.02</v>
      </c>
      <c r="AA50" s="128" t="s">
        <v>55</v>
      </c>
      <c r="AB50" s="17"/>
      <c r="AC50" s="189" t="s">
        <v>2</v>
      </c>
      <c r="AD50" s="189" t="s">
        <v>3</v>
      </c>
      <c r="AE50" s="189" t="s">
        <v>4</v>
      </c>
      <c r="AF50" s="189" t="s">
        <v>5</v>
      </c>
      <c r="AG50" s="189" t="s">
        <v>6</v>
      </c>
      <c r="AH50" s="189" t="s">
        <v>7</v>
      </c>
      <c r="AI50" s="189" t="s">
        <v>8</v>
      </c>
      <c r="AJ50" s="189" t="s">
        <v>9</v>
      </c>
      <c r="AK50" s="189" t="s">
        <v>10</v>
      </c>
      <c r="AL50" s="189" t="s">
        <v>11</v>
      </c>
      <c r="AM50" s="17" t="s">
        <v>12</v>
      </c>
    </row>
    <row r="51" customFormat="false" ht="12.75" hidden="false" customHeight="false" outlineLevel="0" collapsed="false">
      <c r="A51" s="179" t="n">
        <v>0.075</v>
      </c>
      <c r="B51" s="72"/>
      <c r="C51" s="150" t="s">
        <v>43</v>
      </c>
      <c r="D51" s="149" t="n">
        <v>17324.84</v>
      </c>
      <c r="E51" s="18"/>
      <c r="F51" s="70" t="s">
        <v>37</v>
      </c>
      <c r="G51" s="39"/>
      <c r="H51" s="40" t="n">
        <v>0.0790532076218107</v>
      </c>
      <c r="I51" s="40" t="n">
        <v>0.0655579812508025</v>
      </c>
      <c r="J51" s="40" t="n">
        <v>0.0953306570885273</v>
      </c>
      <c r="K51" s="40" t="n">
        <v>0.072471802306987</v>
      </c>
      <c r="L51" s="40" t="n">
        <v>0.100991365526063</v>
      </c>
      <c r="M51" s="40" t="n">
        <v>0.0641943734015344</v>
      </c>
      <c r="N51" s="40" t="n">
        <v>0.0725031874203144</v>
      </c>
      <c r="O51" s="40" t="n">
        <v>0.069764988819037</v>
      </c>
      <c r="P51" s="40" t="n">
        <v>0.0876334519572954</v>
      </c>
      <c r="Q51" s="40" t="n">
        <v>0.113707390313073</v>
      </c>
      <c r="R51" s="190"/>
      <c r="S51" s="42" t="n">
        <v>0.082003570307974</v>
      </c>
      <c r="X51" s="59" t="n">
        <v>730.88</v>
      </c>
      <c r="Y51" s="49" t="n">
        <v>36.54</v>
      </c>
      <c r="AB51" s="131" t="s">
        <v>57</v>
      </c>
      <c r="AC51" s="132" t="n">
        <f aca="false">TRUNC(AC34*0.05,2)</f>
        <v>0</v>
      </c>
      <c r="AD51" s="132" t="n">
        <f aca="false">TRUNC(AD34*0.05,2)</f>
        <v>0</v>
      </c>
      <c r="AE51" s="132" t="n">
        <f aca="false">TRUNC(AE34*0.05,2)</f>
        <v>0</v>
      </c>
      <c r="AF51" s="132" t="n">
        <f aca="false">TRUNC(AF34*0.05,2)</f>
        <v>0</v>
      </c>
      <c r="AG51" s="132" t="n">
        <f aca="false">TRUNC(AG34*0.05,2)</f>
        <v>0</v>
      </c>
      <c r="AH51" s="132" t="n">
        <f aca="false">TRUNC(AH34*0.05,2)</f>
        <v>0</v>
      </c>
      <c r="AI51" s="132" t="n">
        <f aca="false">TRUNC(AI34*0.05,2)</f>
        <v>0</v>
      </c>
      <c r="AJ51" s="132" t="n">
        <f aca="false">TRUNC(AJ34*0.05,2)</f>
        <v>0</v>
      </c>
      <c r="AK51" s="132" t="n">
        <f aca="false">TRUNC(AK34*0.05,2)</f>
        <v>0</v>
      </c>
      <c r="AL51" s="132" t="n">
        <f aca="false">TRUNC(AL34*0.05,2)</f>
        <v>0</v>
      </c>
      <c r="AM51" s="133" t="n">
        <v>0</v>
      </c>
    </row>
    <row r="52" customFormat="false" ht="12.75" hidden="false" customHeight="false" outlineLevel="0" collapsed="false">
      <c r="A52" s="191" t="n">
        <v>0.075</v>
      </c>
      <c r="B52" s="29"/>
      <c r="C52" s="150" t="s">
        <v>44</v>
      </c>
      <c r="D52" s="149" t="n">
        <v>14552.88</v>
      </c>
      <c r="E52" s="18"/>
      <c r="F52" s="70" t="s">
        <v>38</v>
      </c>
      <c r="G52" s="39"/>
      <c r="H52" s="40" t="n">
        <v>0.0786291511826813</v>
      </c>
      <c r="I52" s="40" t="n">
        <v>0.0665322580645158</v>
      </c>
      <c r="J52" s="40"/>
      <c r="K52" s="40"/>
      <c r="L52" s="40"/>
      <c r="M52" s="40"/>
      <c r="N52" s="40"/>
      <c r="O52" s="40"/>
      <c r="P52" s="190"/>
      <c r="Q52" s="40"/>
      <c r="R52" s="190"/>
      <c r="S52" s="42" t="n">
        <v>0.0725089616180452</v>
      </c>
      <c r="X52" s="59" t="n">
        <v>613.94</v>
      </c>
      <c r="Y52" s="49" t="n">
        <v>30.68</v>
      </c>
      <c r="AB52" s="140" t="s">
        <v>37</v>
      </c>
      <c r="AC52" s="141" t="n">
        <f aca="false">TRUNC(AC35*0.05,2)</f>
        <v>0</v>
      </c>
      <c r="AD52" s="141" t="n">
        <f aca="false">TRUNC(AD35*0.05,2)</f>
        <v>0</v>
      </c>
      <c r="AE52" s="141" t="n">
        <f aca="false">TRUNC(AE35*0.05,2)</f>
        <v>0</v>
      </c>
      <c r="AF52" s="141" t="n">
        <f aca="false">TRUNC(AF35*0.05,2)</f>
        <v>0</v>
      </c>
      <c r="AG52" s="141" t="n">
        <f aca="false">TRUNC(AG35*0.05,2)</f>
        <v>0</v>
      </c>
      <c r="AH52" s="141" t="n">
        <f aca="false">TRUNC(AH35*0.05,2)</f>
        <v>0</v>
      </c>
      <c r="AI52" s="141" t="n">
        <f aca="false">TRUNC(AI35*0.05,2)</f>
        <v>0</v>
      </c>
      <c r="AJ52" s="141" t="n">
        <f aca="false">TRUNC(AJ35*0.05,2)</f>
        <v>0</v>
      </c>
      <c r="AK52" s="141" t="n">
        <f aca="false">TRUNC(AK35*0.05,2)</f>
        <v>0</v>
      </c>
      <c r="AL52" s="141" t="n">
        <f aca="false">TRUNC(AL35*0.05,2)</f>
        <v>0</v>
      </c>
      <c r="AM52" s="142"/>
    </row>
    <row r="53" customFormat="false" ht="13.5" hidden="false" customHeight="false" outlineLevel="0" collapsed="false">
      <c r="A53" s="192"/>
      <c r="B53" s="72"/>
      <c r="C53" s="72"/>
      <c r="D53" s="79"/>
      <c r="E53" s="18"/>
      <c r="F53" s="70" t="s">
        <v>41</v>
      </c>
      <c r="G53" s="39"/>
      <c r="H53" s="40" t="n">
        <v>0.0772144684163703</v>
      </c>
      <c r="I53" s="41" t="s">
        <v>25</v>
      </c>
      <c r="J53" s="40"/>
      <c r="K53" s="40" t="n">
        <v>0.0533875320215746</v>
      </c>
      <c r="L53" s="40"/>
      <c r="M53" s="40"/>
      <c r="N53" s="40"/>
      <c r="O53" s="40"/>
      <c r="P53" s="190"/>
      <c r="Q53" s="40"/>
      <c r="R53" s="190"/>
      <c r="S53" s="42" t="n">
        <v>0.0666074840192488</v>
      </c>
      <c r="AB53" s="140" t="s">
        <v>38</v>
      </c>
      <c r="AC53" s="141" t="n">
        <f aca="false">TRUNC(AC36*0.05,2)</f>
        <v>0</v>
      </c>
      <c r="AD53" s="141" t="n">
        <f aca="false">TRUNC(AD36*0.05,2)</f>
        <v>0</v>
      </c>
      <c r="AE53" s="141"/>
      <c r="AF53" s="141"/>
      <c r="AG53" s="141"/>
      <c r="AH53" s="141"/>
      <c r="AI53" s="141"/>
      <c r="AJ53" s="141"/>
      <c r="AK53" s="141"/>
      <c r="AL53" s="141"/>
      <c r="AM53" s="142"/>
    </row>
    <row r="54" customFormat="false" ht="12.75" hidden="false" customHeight="false" outlineLevel="0" collapsed="false">
      <c r="A54" s="193" t="s">
        <v>70</v>
      </c>
      <c r="B54" s="193"/>
      <c r="C54" s="193"/>
      <c r="D54" s="193"/>
      <c r="E54" s="18"/>
      <c r="F54" s="70" t="s">
        <v>43</v>
      </c>
      <c r="G54" s="39"/>
      <c r="H54" s="40" t="n">
        <v>0.0775216018692955</v>
      </c>
      <c r="I54" s="40"/>
      <c r="J54" s="40"/>
      <c r="K54" s="40"/>
      <c r="L54" s="40"/>
      <c r="M54" s="40"/>
      <c r="N54" s="40"/>
      <c r="O54" s="40"/>
      <c r="P54" s="190"/>
      <c r="Q54" s="40"/>
      <c r="R54" s="190"/>
      <c r="S54" s="42" t="n">
        <v>0.0775216018692955</v>
      </c>
      <c r="AB54" s="140" t="s">
        <v>41</v>
      </c>
      <c r="AC54" s="141" t="n">
        <f aca="false">TRUNC(AC37*0.05,2)</f>
        <v>0</v>
      </c>
      <c r="AD54" s="141"/>
      <c r="AE54" s="141"/>
      <c r="AF54" s="141" t="n">
        <f aca="false">TRUNC(AF37*0.05,2)</f>
        <v>0</v>
      </c>
      <c r="AG54" s="141"/>
      <c r="AH54" s="141"/>
      <c r="AI54" s="141"/>
      <c r="AJ54" s="141"/>
      <c r="AK54" s="141"/>
      <c r="AL54" s="141"/>
      <c r="AM54" s="142"/>
    </row>
    <row r="55" customFormat="false" ht="13.5" hidden="false" customHeight="false" outlineLevel="0" collapsed="false">
      <c r="A55" s="177" t="s">
        <v>34</v>
      </c>
      <c r="B55" s="177"/>
      <c r="C55" s="68" t="s">
        <v>71</v>
      </c>
      <c r="D55" s="79"/>
      <c r="E55" s="18"/>
      <c r="F55" s="91" t="s">
        <v>44</v>
      </c>
      <c r="G55" s="92"/>
      <c r="H55" s="40" t="n">
        <v>0.0779523800696969</v>
      </c>
      <c r="I55" s="194"/>
      <c r="J55" s="194"/>
      <c r="K55" s="194"/>
      <c r="L55" s="194"/>
      <c r="M55" s="194"/>
      <c r="N55" s="194"/>
      <c r="O55" s="194"/>
      <c r="P55" s="195"/>
      <c r="Q55" s="194"/>
      <c r="R55" s="195"/>
      <c r="S55" s="196" t="n">
        <v>0.0779523800696969</v>
      </c>
      <c r="AB55" s="140" t="s">
        <v>43</v>
      </c>
      <c r="AC55" s="141" t="n">
        <f aca="false">TRUNC(AC38*0.05,2)</f>
        <v>0</v>
      </c>
      <c r="AD55" s="141"/>
      <c r="AE55" s="141"/>
      <c r="AF55" s="141"/>
      <c r="AG55" s="141"/>
      <c r="AH55" s="141"/>
      <c r="AI55" s="141"/>
      <c r="AJ55" s="141"/>
      <c r="AK55" s="141"/>
      <c r="AL55" s="141"/>
      <c r="AM55" s="142"/>
    </row>
    <row r="56" customFormat="false" ht="14.25" hidden="false" customHeight="false" outlineLevel="0" collapsed="false">
      <c r="A56" s="197" t="n">
        <f aca="false">A46</f>
        <v>0.075</v>
      </c>
      <c r="B56" s="72"/>
      <c r="C56" s="73" t="s">
        <v>36</v>
      </c>
      <c r="D56" s="149" t="n">
        <v>12.51</v>
      </c>
      <c r="E56" s="18"/>
      <c r="F56" s="171" t="s">
        <v>72</v>
      </c>
      <c r="G56" s="181"/>
      <c r="H56" s="182"/>
      <c r="I56" s="64"/>
      <c r="J56" s="64"/>
      <c r="K56" s="64"/>
      <c r="L56" s="64"/>
      <c r="M56" s="64"/>
      <c r="N56" s="64"/>
      <c r="O56" s="64"/>
      <c r="P56" s="64"/>
      <c r="Q56" s="64"/>
      <c r="R56" s="183"/>
      <c r="S56" s="184"/>
      <c r="AB56" s="154" t="s">
        <v>44</v>
      </c>
      <c r="AC56" s="155" t="n">
        <f aca="false">TRUNC(AC39*0.05,2)</f>
        <v>0</v>
      </c>
      <c r="AD56" s="155"/>
      <c r="AE56" s="155"/>
      <c r="AF56" s="155"/>
      <c r="AG56" s="155"/>
      <c r="AH56" s="155"/>
      <c r="AI56" s="155"/>
      <c r="AJ56" s="155"/>
      <c r="AK56" s="155"/>
      <c r="AL56" s="155"/>
      <c r="AM56" s="156"/>
    </row>
    <row r="57" customFormat="false" ht="13.5" hidden="false" customHeight="false" outlineLevel="0" collapsed="false">
      <c r="A57" s="197" t="n">
        <f aca="false">A47</f>
        <v>0.075</v>
      </c>
      <c r="B57" s="72"/>
      <c r="C57" s="150" t="s">
        <v>37</v>
      </c>
      <c r="D57" s="149" t="n">
        <v>19.38</v>
      </c>
      <c r="E57" s="18"/>
      <c r="F57" s="70" t="s">
        <v>36</v>
      </c>
      <c r="G57" s="39"/>
      <c r="H57" s="40" t="n">
        <v>0.0769567528690702</v>
      </c>
      <c r="I57" s="40" t="n">
        <v>0.0704934230840486</v>
      </c>
      <c r="J57" s="40" t="n">
        <v>0.0824914616260348</v>
      </c>
      <c r="K57" s="40" t="n">
        <v>0.073880228684243</v>
      </c>
      <c r="L57" s="40" t="n">
        <v>0.0875581717878387</v>
      </c>
      <c r="M57" s="40" t="n">
        <v>0.0698262048564033</v>
      </c>
      <c r="N57" s="40" t="n">
        <v>0.0767553558021619</v>
      </c>
      <c r="O57" s="40" t="n">
        <v>0.0726580381611224</v>
      </c>
      <c r="P57" s="40" t="n">
        <v>0.0811416984146491</v>
      </c>
      <c r="Q57" s="40" t="n">
        <v>0.092590066218216</v>
      </c>
      <c r="R57" s="186" t="s">
        <v>25</v>
      </c>
      <c r="S57" s="42" t="n">
        <v>0.0768323971985299</v>
      </c>
      <c r="AA57" s="157" t="s">
        <v>60</v>
      </c>
      <c r="AB57" s="5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</row>
    <row r="58" customFormat="false" ht="12.75" hidden="false" customHeight="false" outlineLevel="0" collapsed="false">
      <c r="A58" s="197" t="n">
        <f aca="false">A48</f>
        <v>0.075</v>
      </c>
      <c r="B58" s="72"/>
      <c r="C58" s="150" t="s">
        <v>38</v>
      </c>
      <c r="D58" s="149" t="n">
        <v>20.19</v>
      </c>
      <c r="E58" s="18"/>
      <c r="F58" s="70" t="s">
        <v>37</v>
      </c>
      <c r="G58" s="39"/>
      <c r="H58" s="40" t="n">
        <v>0.0761457685274212</v>
      </c>
      <c r="I58" s="40" t="n">
        <v>0.0722357343311506</v>
      </c>
      <c r="J58" s="40" t="n">
        <v>0.0809652207408145</v>
      </c>
      <c r="K58" s="40" t="n">
        <v>0.074248266668328</v>
      </c>
      <c r="L58" s="40" t="n">
        <v>0.0825811515389361</v>
      </c>
      <c r="M58" s="40" t="n">
        <v>0.0718289857238956</v>
      </c>
      <c r="N58" s="40" t="n">
        <v>0.0742557004879021</v>
      </c>
      <c r="O58" s="40" t="n">
        <v>0.0734459417499844</v>
      </c>
      <c r="P58" s="40" t="n">
        <v>0.0786950682682981</v>
      </c>
      <c r="Q58" s="40" t="n">
        <v>0.0859599395909463</v>
      </c>
      <c r="R58" s="190"/>
      <c r="S58" s="42" t="n">
        <v>0.0770265967184729</v>
      </c>
      <c r="AB58" s="131" t="s">
        <v>57</v>
      </c>
      <c r="AC58" s="132" t="n">
        <f aca="false">TRUNC(AC41*0.05,2)</f>
        <v>0</v>
      </c>
      <c r="AD58" s="132" t="n">
        <f aca="false">TRUNC(AD41*0.05,2)</f>
        <v>0</v>
      </c>
      <c r="AE58" s="132" t="n">
        <f aca="false">TRUNC(AE41*0.05,2)</f>
        <v>0</v>
      </c>
      <c r="AF58" s="132" t="n">
        <f aca="false">TRUNC(AF41*0.05,2)</f>
        <v>0</v>
      </c>
      <c r="AG58" s="132" t="n">
        <f aca="false">TRUNC(AG41*0.05,2)</f>
        <v>0</v>
      </c>
      <c r="AH58" s="132" t="n">
        <f aca="false">TRUNC(AH41*0.05,2)</f>
        <v>0</v>
      </c>
      <c r="AI58" s="132" t="n">
        <f aca="false">TRUNC(AI41*0.05,2)</f>
        <v>0</v>
      </c>
      <c r="AJ58" s="132" t="n">
        <f aca="false">TRUNC(AJ41*0.05,2)</f>
        <v>0</v>
      </c>
      <c r="AK58" s="132" t="n">
        <f aca="false">TRUNC(AK41*0.05,2)</f>
        <v>0</v>
      </c>
      <c r="AL58" s="132" t="n">
        <f aca="false">TRUNC(AL41*0.05,2)</f>
        <v>0</v>
      </c>
      <c r="AM58" s="133" t="n">
        <v>0</v>
      </c>
    </row>
    <row r="59" customFormat="false" ht="12.75" hidden="false" customHeight="false" outlineLevel="0" collapsed="false">
      <c r="A59" s="197"/>
      <c r="B59" s="72"/>
      <c r="C59" s="68" t="s">
        <v>39</v>
      </c>
      <c r="D59" s="79"/>
      <c r="E59" s="18"/>
      <c r="F59" s="70" t="s">
        <v>38</v>
      </c>
      <c r="G59" s="39"/>
      <c r="H59" s="40" t="n">
        <v>0.0760748160624059</v>
      </c>
      <c r="I59" s="40" t="n">
        <v>0.0723966767584312</v>
      </c>
      <c r="J59" s="40"/>
      <c r="K59" s="40"/>
      <c r="L59" s="40"/>
      <c r="M59" s="40"/>
      <c r="N59" s="40"/>
      <c r="O59" s="40"/>
      <c r="P59" s="190"/>
      <c r="Q59" s="40"/>
      <c r="R59" s="190"/>
      <c r="S59" s="42" t="n">
        <v>0.074229135200544</v>
      </c>
      <c r="AB59" s="140" t="s">
        <v>37</v>
      </c>
      <c r="AC59" s="141" t="n">
        <f aca="false">TRUNC(AC42*0.05,2)</f>
        <v>0</v>
      </c>
      <c r="AD59" s="141" t="n">
        <f aca="false">TRUNC(AD42*0.05,2)</f>
        <v>0</v>
      </c>
      <c r="AE59" s="141" t="n">
        <f aca="false">TRUNC(AE42*0.05,2)</f>
        <v>0</v>
      </c>
      <c r="AF59" s="141" t="n">
        <f aca="false">TRUNC(AF42*0.05,2)</f>
        <v>0</v>
      </c>
      <c r="AG59" s="141" t="n">
        <f aca="false">TRUNC(AG42*0.05,2)</f>
        <v>0</v>
      </c>
      <c r="AH59" s="141" t="n">
        <f aca="false">TRUNC(AH42*0.05,2)</f>
        <v>0</v>
      </c>
      <c r="AI59" s="141" t="n">
        <f aca="false">TRUNC(AI42*0.05,2)</f>
        <v>0</v>
      </c>
      <c r="AJ59" s="141" t="n">
        <f aca="false">TRUNC(AJ42*0.05,2)</f>
        <v>0</v>
      </c>
      <c r="AK59" s="141" t="n">
        <f aca="false">TRUNC(AK42*0.05,2)</f>
        <v>0</v>
      </c>
      <c r="AL59" s="141" t="n">
        <f aca="false">TRUNC(AL42*0.05,2)</f>
        <v>0</v>
      </c>
      <c r="AM59" s="142"/>
    </row>
    <row r="60" customFormat="false" ht="12.75" hidden="false" customHeight="false" outlineLevel="0" collapsed="false">
      <c r="A60" s="197" t="n">
        <f aca="false">A50</f>
        <v>0.075</v>
      </c>
      <c r="B60" s="72"/>
      <c r="C60" s="150" t="s">
        <v>41</v>
      </c>
      <c r="D60" s="149" t="n">
        <v>996.16</v>
      </c>
      <c r="E60" s="18"/>
      <c r="F60" s="70" t="s">
        <v>41</v>
      </c>
      <c r="G60" s="39"/>
      <c r="H60" s="40" t="n">
        <v>0.0758230545689378</v>
      </c>
      <c r="I60" s="41" t="s">
        <v>25</v>
      </c>
      <c r="J60" s="40"/>
      <c r="K60" s="40" t="n">
        <v>0.0668871094266563</v>
      </c>
      <c r="L60" s="40"/>
      <c r="M60" s="40"/>
      <c r="N60" s="40"/>
      <c r="O60" s="40"/>
      <c r="P60" s="190"/>
      <c r="Q60" s="40"/>
      <c r="R60" s="190"/>
      <c r="S60" s="42" t="n">
        <v>0.0718653065805959</v>
      </c>
      <c r="AB60" s="140" t="s">
        <v>38</v>
      </c>
      <c r="AC60" s="141" t="n">
        <f aca="false">TRUNC(AC43*0.05,2)</f>
        <v>0</v>
      </c>
      <c r="AD60" s="141" t="n">
        <f aca="false">TRUNC(AD43*0.05,2)</f>
        <v>0</v>
      </c>
      <c r="AE60" s="141"/>
      <c r="AF60" s="141"/>
      <c r="AG60" s="141"/>
      <c r="AH60" s="141"/>
      <c r="AI60" s="141"/>
      <c r="AJ60" s="141"/>
      <c r="AK60" s="141"/>
      <c r="AL60" s="141"/>
      <c r="AM60" s="142"/>
    </row>
    <row r="61" customFormat="false" ht="12.75" hidden="false" customHeight="false" outlineLevel="0" collapsed="false">
      <c r="A61" s="197" t="n">
        <f aca="false">A51</f>
        <v>0.075</v>
      </c>
      <c r="B61" s="72"/>
      <c r="C61" s="150" t="s">
        <v>43</v>
      </c>
      <c r="D61" s="149" t="n">
        <v>866.22</v>
      </c>
      <c r="E61" s="18"/>
      <c r="F61" s="70" t="s">
        <v>43</v>
      </c>
      <c r="G61" s="39"/>
      <c r="H61" s="40" t="n">
        <v>0.075942560260837</v>
      </c>
      <c r="I61" s="40"/>
      <c r="J61" s="40"/>
      <c r="K61" s="40"/>
      <c r="L61" s="40"/>
      <c r="M61" s="40"/>
      <c r="N61" s="40"/>
      <c r="O61" s="40"/>
      <c r="P61" s="190"/>
      <c r="Q61" s="40"/>
      <c r="R61" s="190"/>
      <c r="S61" s="42" t="n">
        <v>0.075942560260837</v>
      </c>
      <c r="AB61" s="140" t="s">
        <v>41</v>
      </c>
      <c r="AC61" s="141" t="n">
        <f aca="false">TRUNC(AC44*0.05,2)</f>
        <v>0</v>
      </c>
      <c r="AD61" s="141"/>
      <c r="AE61" s="141"/>
      <c r="AF61" s="141" t="n">
        <f aca="false">TRUNC(AF44*0.05,2)</f>
        <v>0</v>
      </c>
      <c r="AG61" s="141"/>
      <c r="AH61" s="141"/>
      <c r="AI61" s="141"/>
      <c r="AJ61" s="141"/>
      <c r="AK61" s="141"/>
      <c r="AL61" s="141"/>
      <c r="AM61" s="142"/>
    </row>
    <row r="62" customFormat="false" ht="13.5" hidden="false" customHeight="false" outlineLevel="0" collapsed="false">
      <c r="A62" s="198" t="n">
        <f aca="false">A52</f>
        <v>0.075</v>
      </c>
      <c r="B62" s="199"/>
      <c r="C62" s="200" t="s">
        <v>44</v>
      </c>
      <c r="D62" s="201" t="n">
        <v>727.62</v>
      </c>
      <c r="E62" s="18"/>
      <c r="F62" s="91" t="s">
        <v>44</v>
      </c>
      <c r="G62" s="92"/>
      <c r="H62" s="194" t="n">
        <v>0.0761144561965006</v>
      </c>
      <c r="I62" s="194"/>
      <c r="J62" s="194"/>
      <c r="K62" s="194"/>
      <c r="L62" s="194"/>
      <c r="M62" s="194"/>
      <c r="N62" s="194"/>
      <c r="O62" s="194"/>
      <c r="P62" s="195"/>
      <c r="Q62" s="194"/>
      <c r="R62" s="195"/>
      <c r="S62" s="196" t="n">
        <v>0.0761144561965006</v>
      </c>
      <c r="AB62" s="140" t="s">
        <v>43</v>
      </c>
      <c r="AC62" s="141" t="n">
        <f aca="false">TRUNC(AC45*0.05,2)</f>
        <v>0</v>
      </c>
      <c r="AD62" s="141"/>
      <c r="AE62" s="141"/>
      <c r="AF62" s="141"/>
      <c r="AG62" s="141"/>
      <c r="AH62" s="141"/>
      <c r="AI62" s="141"/>
      <c r="AJ62" s="141"/>
      <c r="AK62" s="141"/>
      <c r="AL62" s="141"/>
      <c r="AM62" s="142"/>
    </row>
    <row r="63" customFormat="false" ht="14.25" hidden="false" customHeight="false" outlineLevel="0" collapsed="false">
      <c r="A63" s="16"/>
      <c r="B63" s="16"/>
      <c r="C63" s="16"/>
      <c r="D63" s="16"/>
      <c r="E63" s="18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AB63" s="154" t="s">
        <v>44</v>
      </c>
      <c r="AC63" s="155" t="n">
        <f aca="false">TRUNC(AC46*0.05,2)</f>
        <v>0</v>
      </c>
      <c r="AD63" s="155"/>
      <c r="AE63" s="155"/>
      <c r="AF63" s="155"/>
      <c r="AG63" s="155"/>
      <c r="AH63" s="155"/>
      <c r="AI63" s="155"/>
      <c r="AJ63" s="155"/>
      <c r="AK63" s="155"/>
      <c r="AL63" s="155"/>
      <c r="AM63" s="156"/>
    </row>
    <row r="64" customFormat="false" ht="12.75" hidden="false" customHeight="false" outlineLevel="0" collapsed="false">
      <c r="A64" s="16"/>
      <c r="B64" s="16"/>
      <c r="C64" s="16"/>
      <c r="D64" s="16"/>
      <c r="E64" s="18"/>
      <c r="F64" s="16" t="s">
        <v>73</v>
      </c>
      <c r="G64" s="16"/>
      <c r="H64" s="59" t="n">
        <f aca="false">+H29/24*20</f>
        <v>3273.2</v>
      </c>
      <c r="I64" s="59" t="n">
        <f aca="false">+I29/24*20</f>
        <v>3319</v>
      </c>
      <c r="J64" s="59" t="n">
        <f aca="false">+J29/24*20</f>
        <v>3456.13333333333</v>
      </c>
      <c r="K64" s="59" t="n">
        <f aca="false">+K29/24*20</f>
        <v>3353.33333333333</v>
      </c>
      <c r="L64" s="59" t="n">
        <f aca="false">+L29/24*20</f>
        <v>3442.8</v>
      </c>
      <c r="M64" s="59" t="n">
        <f aca="false">+M29/24*20</f>
        <v>3328.8</v>
      </c>
      <c r="N64" s="59" t="n">
        <f aca="false">+N29/24*20</f>
        <v>3364.8</v>
      </c>
      <c r="O64" s="59" t="n">
        <f aca="false">+O29/24*20</f>
        <v>3380.6</v>
      </c>
      <c r="P64" s="59" t="n">
        <f aca="false">+P29/24*20</f>
        <v>3423</v>
      </c>
      <c r="Q64" s="59" t="n">
        <f aca="false">+Q29/24*20</f>
        <v>3337.96666666667</v>
      </c>
      <c r="R64" s="59"/>
      <c r="S64" s="59" t="n">
        <f aca="false">+S29/24*20</f>
        <v>3367.96333333333</v>
      </c>
      <c r="T64" s="59"/>
    </row>
    <row r="65" customFormat="false" ht="12.75" hidden="false" customHeight="false" outlineLevel="0" collapsed="false">
      <c r="A65" s="16"/>
      <c r="B65" s="16"/>
      <c r="C65" s="16"/>
      <c r="D65" s="16"/>
      <c r="E65" s="18"/>
      <c r="F65" s="16" t="s">
        <v>74</v>
      </c>
      <c r="G65" s="16"/>
      <c r="H65" s="59" t="n">
        <f aca="false">+H37/24*20</f>
        <v>11416.4</v>
      </c>
      <c r="I65" s="59" t="n">
        <f aca="false">+I37/24*20</f>
        <v>11462.2</v>
      </c>
      <c r="J65" s="59" t="n">
        <f aca="false">+J37/24*20</f>
        <v>11599.3333333333</v>
      </c>
      <c r="K65" s="59" t="n">
        <f aca="false">+K37/24*20</f>
        <v>11496.5333333333</v>
      </c>
      <c r="L65" s="59" t="n">
        <f aca="false">+L37/24*20</f>
        <v>11586</v>
      </c>
      <c r="M65" s="59" t="n">
        <f aca="false">+M37/24*20</f>
        <v>11472</v>
      </c>
      <c r="N65" s="59" t="n">
        <f aca="false">+N37/24*20</f>
        <v>11508</v>
      </c>
      <c r="O65" s="59" t="n">
        <f aca="false">+O37/24*20</f>
        <v>11523.8</v>
      </c>
      <c r="P65" s="59" t="n">
        <f aca="false">+P37/24*20</f>
        <v>11566.2</v>
      </c>
      <c r="Q65" s="59" t="n">
        <f aca="false">+Q37/24*20</f>
        <v>11481.1666666667</v>
      </c>
      <c r="R65" s="59"/>
      <c r="S65" s="59" t="n">
        <f aca="false">+S37/24*20</f>
        <v>11511.1633333333</v>
      </c>
      <c r="T65" s="59"/>
    </row>
    <row r="66" customFormat="false" ht="12.75" hidden="false" customHeight="false" outlineLevel="0" collapsed="false">
      <c r="A66" s="202"/>
      <c r="B66" s="203"/>
      <c r="C66" s="204"/>
      <c r="D66" s="205"/>
      <c r="E66" s="8"/>
      <c r="F66" s="206"/>
      <c r="G66" s="203"/>
      <c r="H66" s="207"/>
      <c r="I66" s="208"/>
      <c r="J66" s="208"/>
      <c r="K66" s="208"/>
      <c r="L66" s="208"/>
      <c r="M66" s="208"/>
      <c r="N66" s="208"/>
      <c r="O66" s="208"/>
      <c r="P66" s="202"/>
      <c r="Q66" s="202"/>
      <c r="R66" s="202"/>
      <c r="S66" s="208"/>
    </row>
    <row r="67" customFormat="false" ht="23.25" hidden="false" customHeight="false" outlineLevel="0" collapsed="false">
      <c r="F67" s="209" t="s">
        <v>75</v>
      </c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  <c r="S67" s="209"/>
    </row>
    <row r="68" customFormat="false" ht="23.25" hidden="false" customHeight="false" outlineLevel="0" collapsed="false">
      <c r="F68" s="209" t="s">
        <v>76</v>
      </c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</row>
    <row r="69" customFormat="false" ht="18" hidden="false" customHeight="false" outlineLevel="0" collapsed="false">
      <c r="F69" s="210" t="s">
        <v>77</v>
      </c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</row>
    <row r="70" customFormat="false" ht="18" hidden="false" customHeight="false" outlineLevel="0" collapsed="false">
      <c r="F70" s="211"/>
      <c r="S70" s="212" t="s">
        <v>15</v>
      </c>
      <c r="T70" s="16"/>
    </row>
    <row r="71" customFormat="false" ht="15.75" hidden="false" customHeight="false" outlineLevel="0" collapsed="false">
      <c r="H71" s="212" t="s">
        <v>2</v>
      </c>
      <c r="I71" s="212" t="s">
        <v>3</v>
      </c>
      <c r="J71" s="212" t="s">
        <v>4</v>
      </c>
      <c r="K71" s="212" t="s">
        <v>5</v>
      </c>
      <c r="L71" s="212" t="s">
        <v>6</v>
      </c>
      <c r="M71" s="212" t="s">
        <v>7</v>
      </c>
      <c r="N71" s="212" t="s">
        <v>8</v>
      </c>
      <c r="O71" s="212" t="s">
        <v>9</v>
      </c>
      <c r="P71" s="212" t="s">
        <v>10</v>
      </c>
      <c r="Q71" s="212" t="s">
        <v>11</v>
      </c>
      <c r="R71" s="212" t="s">
        <v>12</v>
      </c>
      <c r="S71" s="212" t="s">
        <v>78</v>
      </c>
      <c r="T71" s="16"/>
    </row>
    <row r="72" customFormat="false" ht="18.75" hidden="false" customHeight="false" outlineLevel="0" collapsed="false">
      <c r="F72" s="213" t="s">
        <v>79</v>
      </c>
    </row>
    <row r="73" customFormat="false" ht="12.75" hidden="false" customHeight="false" outlineLevel="0" collapsed="false">
      <c r="F73" s="214" t="s">
        <v>36</v>
      </c>
      <c r="G73" s="215"/>
      <c r="H73" s="216" t="n">
        <f aca="false">+H28</f>
        <v>2444.4</v>
      </c>
      <c r="I73" s="216" t="n">
        <f aca="false">+I28</f>
        <v>2513.1</v>
      </c>
      <c r="J73" s="216" t="n">
        <f aca="false">+J28</f>
        <v>2666.8</v>
      </c>
      <c r="K73" s="216" t="n">
        <f aca="false">+K28</f>
        <v>2556.1</v>
      </c>
      <c r="L73" s="216" t="n">
        <f aca="false">+L28</f>
        <v>2698.8</v>
      </c>
      <c r="M73" s="216" t="n">
        <f aca="false">+M28</f>
        <v>2527.8</v>
      </c>
      <c r="N73" s="216" t="n">
        <f aca="false">+N28</f>
        <v>2581.8</v>
      </c>
      <c r="O73" s="216" t="n">
        <f aca="false">+O28</f>
        <v>2563.2</v>
      </c>
      <c r="P73" s="216" t="n">
        <f aca="false">+P28</f>
        <v>2669.1</v>
      </c>
      <c r="Q73" s="216" t="n">
        <f aca="false">+Q28</f>
        <v>2523.8</v>
      </c>
      <c r="R73" s="217" t="n">
        <f aca="false">+R28</f>
        <v>2406.1</v>
      </c>
      <c r="S73" s="218" t="n">
        <f aca="false">+S28</f>
        <v>2559.18181818182</v>
      </c>
    </row>
    <row r="74" customFormat="false" ht="12.75" hidden="false" customHeight="false" outlineLevel="0" collapsed="false">
      <c r="F74" s="219" t="s">
        <v>37</v>
      </c>
      <c r="G74" s="220"/>
      <c r="H74" s="221" t="n">
        <f aca="false">+H29</f>
        <v>3927.84</v>
      </c>
      <c r="I74" s="221" t="n">
        <f aca="false">+I29</f>
        <v>3982.8</v>
      </c>
      <c r="J74" s="221" t="n">
        <f aca="false">+J29</f>
        <v>4147.36</v>
      </c>
      <c r="K74" s="221" t="n">
        <f aca="false">+K29</f>
        <v>4024</v>
      </c>
      <c r="L74" s="221" t="n">
        <f aca="false">+L29</f>
        <v>4131.36</v>
      </c>
      <c r="M74" s="221" t="n">
        <f aca="false">+M29</f>
        <v>3994.56</v>
      </c>
      <c r="N74" s="221" t="n">
        <f aca="false">+N29</f>
        <v>4037.76</v>
      </c>
      <c r="O74" s="221" t="n">
        <f aca="false">+O29</f>
        <v>4056.72</v>
      </c>
      <c r="P74" s="221" t="n">
        <f aca="false">+P29</f>
        <v>4107.6</v>
      </c>
      <c r="Q74" s="221" t="n">
        <f aca="false">+Q29</f>
        <v>4005.56</v>
      </c>
      <c r="R74" s="222"/>
      <c r="S74" s="223" t="n">
        <f aca="false">+S29</f>
        <v>4041.556</v>
      </c>
    </row>
    <row r="75" customFormat="false" ht="12.75" hidden="false" customHeight="false" outlineLevel="0" collapsed="false">
      <c r="F75" s="219" t="s">
        <v>38</v>
      </c>
      <c r="G75" s="220"/>
      <c r="H75" s="221" t="n">
        <f aca="false">+H30</f>
        <v>4388.64</v>
      </c>
      <c r="I75" s="221" t="n">
        <f aca="false">+I30</f>
        <v>4443.6</v>
      </c>
      <c r="J75" s="221"/>
      <c r="K75" s="221"/>
      <c r="L75" s="224"/>
      <c r="M75" s="224"/>
      <c r="N75" s="224"/>
      <c r="O75" s="224"/>
      <c r="P75" s="224"/>
      <c r="Q75" s="224"/>
      <c r="R75" s="225"/>
      <c r="S75" s="223" t="n">
        <f aca="false">+S30</f>
        <v>4416.12</v>
      </c>
    </row>
    <row r="76" customFormat="false" ht="12.75" hidden="false" customHeight="false" outlineLevel="0" collapsed="false">
      <c r="F76" s="219" t="s">
        <v>41</v>
      </c>
      <c r="G76" s="220"/>
      <c r="H76" s="221" t="n">
        <f aca="false">+H31</f>
        <v>12398.48</v>
      </c>
      <c r="I76" s="221"/>
      <c r="J76" s="221"/>
      <c r="K76" s="221" t="n">
        <f aca="false">+K31</f>
        <v>12319.62</v>
      </c>
      <c r="L76" s="224"/>
      <c r="M76" s="224"/>
      <c r="N76" s="224"/>
      <c r="O76" s="224"/>
      <c r="P76" s="224"/>
      <c r="Q76" s="224"/>
      <c r="R76" s="225"/>
      <c r="S76" s="223" t="n">
        <f aca="false">+S31</f>
        <v>12375.3133333333</v>
      </c>
    </row>
    <row r="77" customFormat="false" ht="12.75" hidden="false" customHeight="false" outlineLevel="0" collapsed="false">
      <c r="F77" s="219" t="s">
        <v>43</v>
      </c>
      <c r="G77" s="220"/>
      <c r="H77" s="221" t="n">
        <f aca="false">+H32</f>
        <v>10901.48</v>
      </c>
      <c r="I77" s="221"/>
      <c r="J77" s="221"/>
      <c r="K77" s="221"/>
      <c r="L77" s="224"/>
      <c r="M77" s="224"/>
      <c r="N77" s="224"/>
      <c r="O77" s="224"/>
      <c r="P77" s="224"/>
      <c r="Q77" s="224"/>
      <c r="R77" s="225"/>
      <c r="S77" s="223" t="n">
        <f aca="false">+S32</f>
        <v>10901.48</v>
      </c>
    </row>
    <row r="78" customFormat="false" ht="13.5" hidden="false" customHeight="false" outlineLevel="0" collapsed="false">
      <c r="F78" s="226" t="s">
        <v>44</v>
      </c>
      <c r="G78" s="227"/>
      <c r="H78" s="228" t="n">
        <f aca="false">+H33</f>
        <v>9304.54</v>
      </c>
      <c r="I78" s="228"/>
      <c r="J78" s="228"/>
      <c r="K78" s="228"/>
      <c r="L78" s="229"/>
      <c r="M78" s="229"/>
      <c r="N78" s="229"/>
      <c r="O78" s="229"/>
      <c r="P78" s="229"/>
      <c r="Q78" s="229"/>
      <c r="R78" s="230"/>
      <c r="S78" s="231" t="n">
        <f aca="false">+S33</f>
        <v>9304.54</v>
      </c>
    </row>
    <row r="79" customFormat="false" ht="12.75" hidden="false" customHeight="false" outlineLevel="0" collapsed="false"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8.75" hidden="false" customHeight="false" outlineLevel="0" collapsed="false">
      <c r="F80" s="211" t="s">
        <v>60</v>
      </c>
    </row>
    <row r="81" customFormat="false" ht="12.75" hidden="false" customHeight="false" outlineLevel="0" collapsed="false">
      <c r="F81" s="214" t="s">
        <v>36</v>
      </c>
      <c r="G81" s="215"/>
      <c r="H81" s="216" t="n">
        <f aca="false">+H36</f>
        <v>10332</v>
      </c>
      <c r="I81" s="216" t="n">
        <f aca="false">+I36</f>
        <v>10400.7</v>
      </c>
      <c r="J81" s="216" t="n">
        <f aca="false">+J36</f>
        <v>10554.4</v>
      </c>
      <c r="K81" s="216" t="n">
        <f aca="false">+K36</f>
        <v>10443.7</v>
      </c>
      <c r="L81" s="216" t="n">
        <f aca="false">+L36</f>
        <v>10586.4</v>
      </c>
      <c r="M81" s="216" t="n">
        <f aca="false">+M36</f>
        <v>10415.4</v>
      </c>
      <c r="N81" s="216" t="n">
        <f aca="false">+N36</f>
        <v>10469.4</v>
      </c>
      <c r="O81" s="216" t="n">
        <f aca="false">+O36</f>
        <v>10450.8</v>
      </c>
      <c r="P81" s="216" t="n">
        <f aca="false">+P36</f>
        <v>10556.7</v>
      </c>
      <c r="Q81" s="216" t="n">
        <f aca="false">+Q36</f>
        <v>10411.4</v>
      </c>
      <c r="R81" s="217" t="n">
        <f aca="false">+R36</f>
        <v>10293.7</v>
      </c>
      <c r="S81" s="218" t="n">
        <f aca="false">+S36</f>
        <v>10446.7818181818</v>
      </c>
    </row>
    <row r="82" customFormat="false" ht="12.75" hidden="false" customHeight="false" outlineLevel="0" collapsed="false">
      <c r="F82" s="219" t="s">
        <v>37</v>
      </c>
      <c r="G82" s="220"/>
      <c r="H82" s="221" t="n">
        <f aca="false">+H37</f>
        <v>13699.68</v>
      </c>
      <c r="I82" s="221" t="n">
        <f aca="false">+I37</f>
        <v>13754.64</v>
      </c>
      <c r="J82" s="221" t="n">
        <f aca="false">+J37</f>
        <v>13919.2</v>
      </c>
      <c r="K82" s="221" t="n">
        <f aca="false">+K37</f>
        <v>13795.84</v>
      </c>
      <c r="L82" s="221" t="n">
        <f aca="false">+L37</f>
        <v>13903.2</v>
      </c>
      <c r="M82" s="221" t="n">
        <f aca="false">+M37</f>
        <v>13766.4</v>
      </c>
      <c r="N82" s="221" t="n">
        <f aca="false">+N37</f>
        <v>13809.6</v>
      </c>
      <c r="O82" s="221" t="n">
        <f aca="false">+O37</f>
        <v>13828.56</v>
      </c>
      <c r="P82" s="221" t="n">
        <f aca="false">+P37</f>
        <v>13879.44</v>
      </c>
      <c r="Q82" s="221" t="n">
        <f aca="false">+Q37</f>
        <v>13777.4</v>
      </c>
      <c r="R82" s="222"/>
      <c r="S82" s="223" t="n">
        <f aca="false">+S37</f>
        <v>13813.396</v>
      </c>
    </row>
    <row r="83" customFormat="false" ht="12.75" hidden="false" customHeight="false" outlineLevel="0" collapsed="false">
      <c r="F83" s="219" t="s">
        <v>38</v>
      </c>
      <c r="G83" s="220"/>
      <c r="H83" s="221" t="n">
        <f aca="false">+H38</f>
        <v>14567.04</v>
      </c>
      <c r="I83" s="221" t="n">
        <f aca="false">+I38</f>
        <v>14622</v>
      </c>
      <c r="J83" s="221"/>
      <c r="K83" s="221"/>
      <c r="L83" s="224"/>
      <c r="M83" s="224"/>
      <c r="N83" s="224"/>
      <c r="O83" s="224"/>
      <c r="P83" s="224"/>
      <c r="Q83" s="224"/>
      <c r="R83" s="225"/>
      <c r="S83" s="223" t="n">
        <f aca="false">+S38</f>
        <v>14594.52</v>
      </c>
    </row>
    <row r="84" customFormat="false" ht="12.75" hidden="false" customHeight="false" outlineLevel="0" collapsed="false">
      <c r="F84" s="219" t="s">
        <v>41</v>
      </c>
      <c r="G84" s="220"/>
      <c r="H84" s="221" t="n">
        <f aca="false">+H39</f>
        <v>33318.24</v>
      </c>
      <c r="I84" s="221"/>
      <c r="J84" s="221"/>
      <c r="K84" s="221" t="n">
        <f aca="false">+K39</f>
        <v>33239.38</v>
      </c>
      <c r="L84" s="224"/>
      <c r="M84" s="224"/>
      <c r="N84" s="224"/>
      <c r="O84" s="224"/>
      <c r="P84" s="224"/>
      <c r="Q84" s="224"/>
      <c r="R84" s="225"/>
      <c r="S84" s="223" t="n">
        <f aca="false">+S39</f>
        <v>33295.0733333333</v>
      </c>
    </row>
    <row r="85" customFormat="false" ht="12.75" hidden="false" customHeight="false" outlineLevel="0" collapsed="false">
      <c r="F85" s="219" t="s">
        <v>43</v>
      </c>
      <c r="G85" s="220"/>
      <c r="H85" s="221" t="n">
        <f aca="false">+H40</f>
        <v>29092.54</v>
      </c>
      <c r="I85" s="221"/>
      <c r="J85" s="221"/>
      <c r="K85" s="221"/>
      <c r="L85" s="224"/>
      <c r="M85" s="224"/>
      <c r="N85" s="224"/>
      <c r="O85" s="224"/>
      <c r="P85" s="224"/>
      <c r="Q85" s="224"/>
      <c r="R85" s="225"/>
      <c r="S85" s="223" t="n">
        <f aca="false">+S40</f>
        <v>29092.54</v>
      </c>
    </row>
    <row r="86" customFormat="false" ht="13.5" hidden="false" customHeight="false" outlineLevel="0" collapsed="false">
      <c r="F86" s="226" t="s">
        <v>44</v>
      </c>
      <c r="G86" s="227"/>
      <c r="H86" s="228" t="n">
        <f aca="false">+H41</f>
        <v>24585.04</v>
      </c>
      <c r="I86" s="228"/>
      <c r="J86" s="228"/>
      <c r="K86" s="228"/>
      <c r="L86" s="229"/>
      <c r="M86" s="229"/>
      <c r="N86" s="229"/>
      <c r="O86" s="229"/>
      <c r="P86" s="229"/>
      <c r="Q86" s="229"/>
      <c r="R86" s="230"/>
      <c r="S86" s="231" t="n">
        <f aca="false">+S41</f>
        <v>24585.04</v>
      </c>
    </row>
    <row r="89" customFormat="false" ht="12.75" hidden="false" customHeight="false" outlineLevel="0" collapsed="false">
      <c r="F89" s="1" t="s">
        <v>80</v>
      </c>
    </row>
    <row r="90" customFormat="false" ht="12.75" hidden="false" customHeight="false" outlineLevel="0" collapsed="false">
      <c r="F90" s="204" t="s">
        <v>81</v>
      </c>
    </row>
    <row r="91" customFormat="false" ht="12.75" hidden="false" customHeight="false" outlineLevel="0" collapsed="false">
      <c r="F91" s="204" t="s">
        <v>82</v>
      </c>
    </row>
    <row r="93" customFormat="false" ht="12.75" hidden="false" customHeight="false" outlineLevel="0" collapsed="false">
      <c r="F93" s="8" t="s">
        <v>83</v>
      </c>
    </row>
    <row r="94" customFormat="false" ht="12.75" hidden="false" customHeight="false" outlineLevel="0" collapsed="false">
      <c r="F94" s="8" t="s">
        <v>84</v>
      </c>
    </row>
    <row r="95" customFormat="false" ht="12.75" hidden="false" customHeight="false" outlineLevel="0" collapsed="false">
      <c r="F95" s="8" t="s">
        <v>85</v>
      </c>
    </row>
    <row r="96" customFormat="false" ht="12.75" hidden="false" customHeight="false" outlineLevel="0" collapsed="false">
      <c r="F96" s="8" t="s">
        <v>86</v>
      </c>
    </row>
  </sheetData>
  <mergeCells count="18">
    <mergeCell ref="B1:R1"/>
    <mergeCell ref="B2:R2"/>
    <mergeCell ref="A17:D17"/>
    <mergeCell ref="A18:B18"/>
    <mergeCell ref="U23:V23"/>
    <mergeCell ref="A26:D26"/>
    <mergeCell ref="A27:B27"/>
    <mergeCell ref="AC32:AM32"/>
    <mergeCell ref="A35:D35"/>
    <mergeCell ref="A36:B36"/>
    <mergeCell ref="A44:D44"/>
    <mergeCell ref="A45:B45"/>
    <mergeCell ref="AC49:AM49"/>
    <mergeCell ref="A54:D54"/>
    <mergeCell ref="A55:B55"/>
    <mergeCell ref="F67:S67"/>
    <mergeCell ref="F68:S68"/>
    <mergeCell ref="F69:S69"/>
  </mergeCells>
  <printOptions headings="false" gridLines="false" gridLinesSet="true" horizontalCentered="true" verticalCentered="false"/>
  <pageMargins left="0.25" right="0.25" top="0.25" bottom="0.2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 2001-02&amp;RRevised Nov. 9, 2001</oddHeader>
    <oddFooter>&amp;RPrepared by Office of Planning, Budgeting and Policy Analysis, SUS,   &amp;F  &amp;A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2" width="9.14"/>
  </cols>
  <sheetData/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epared by Office of Planning, Budgeting and Policy Analysis, SUS,  &amp;F 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epared by Office of Planning and Policy Analysis, SUS,  &amp;F 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epared by Office of Planning and Policy Analysis, SUS,  &amp;F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7:58:35Z</dcterms:created>
  <dc:creator>GRP</dc:creator>
  <dc:description/>
  <dc:language>en-US</dc:language>
  <cp:lastModifiedBy>George R. Perkins</cp:lastModifiedBy>
  <cp:lastPrinted>2001-11-09T21:34:31Z</cp:lastPrinted>
  <dcterms:modified xsi:type="dcterms:W3CDTF">2001-11-09T21:34:33Z</dcterms:modified>
  <cp:revision>0</cp:revision>
  <dc:subject/>
  <dc:title/>
</cp:coreProperties>
</file>