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YR Combined Gross Pledge" sheetId="1" state="visible" r:id="rId2"/>
  </sheets>
  <externalReferences>
    <externalReference r:id="rId3"/>
  </externalReferences>
  <definedNames>
    <definedName function="false" hidden="false" name="ADD" vbProcedure="false">#REF!</definedName>
    <definedName function="false" hidden="false" name="CONCOV" vbProcedure="false">#REF!</definedName>
    <definedName function="false" hidden="false" name="COV" vbProcedure="false">#REF!</definedName>
    <definedName function="false" hidden="false" name="COV2" vbProcedure="false">#REF!</definedName>
    <definedName function="false" hidden="false" name="HIST" vbProcedure="false">#REF!</definedName>
    <definedName function="false" hidden="false" name="PARITY" vbProcedure="false">#REF!</definedName>
    <definedName function="false" hidden="false" name="Print_Area_MI" vbProcedure="false">[1]lott8038!$M$1:$R$36</definedName>
    <definedName function="false" hidden="false" name="RATIOS" vbProcedure="false">#REF!</definedName>
    <definedName function="false" hidden="false" name="SU" vbProcedure="false">#REF!</definedName>
    <definedName function="false" hidden="false" name="_1" vbProcedure="false">#REF!</definedName>
    <definedName function="false" hidden="false" name="_1A" vbProcedure="false">#REF!</definedName>
    <definedName function="false" hidden="false" name="_2" vbProcedure="false">#REF!</definedName>
    <definedName function="false" hidden="false" name="_3" vbProcedure="false">#REF!</definedName>
    <definedName function="false" hidden="false" name="_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7">
  <si>
    <t xml:space="preserve">Attachment II</t>
  </si>
  <si>
    <t xml:space="preserve">STATE OF FLORIDA, BOARD OF GOVERNORS</t>
  </si>
  <si>
    <t xml:space="preserve">University of South Florida</t>
  </si>
  <si>
    <t xml:space="preserve">USF ST. PETERSBURG STUDENT HOUSING AND STUDENT CENTER PROJECT - USF Financing Corporation Public Bond Issue</t>
  </si>
  <si>
    <t xml:space="preserve">GROSS PLEDGE  BASIS  </t>
  </si>
  <si>
    <t xml:space="preserve">5-YEAR HISTORICAL AND PROJECTED DEBT SERVICE COVERAGE (1)</t>
  </si>
  <si>
    <t xml:space="preserve">USF Housing System</t>
  </si>
  <si>
    <t xml:space="preserve">Historical</t>
  </si>
  <si>
    <t xml:space="preserve">Projected</t>
  </si>
  <si>
    <t xml:space="preserve">FY 2005-06</t>
  </si>
  <si>
    <t xml:space="preserve">FY 2006-07</t>
  </si>
  <si>
    <t xml:space="preserve">FY 2007-08</t>
  </si>
  <si>
    <t xml:space="preserve">FY 2008-09</t>
  </si>
  <si>
    <t xml:space="preserve">FY 2009-10</t>
  </si>
  <si>
    <t xml:space="preserve">FY 2010-11</t>
  </si>
  <si>
    <t xml:space="preserve">FY 2011-12</t>
  </si>
  <si>
    <t xml:space="preserve">FY 2012-13</t>
  </si>
  <si>
    <t xml:space="preserve">FY 2013-14</t>
  </si>
  <si>
    <t xml:space="preserve">FY 2014-15</t>
  </si>
  <si>
    <r>
      <rPr>
        <u val="single"/>
        <sz val="11"/>
        <rFont val="Book Antiqua"/>
        <family val="1"/>
      </rPr>
      <t xml:space="preserve">Revenues</t>
    </r>
    <r>
      <rPr>
        <sz val="11"/>
        <rFont val="Book Antiqua"/>
        <family val="1"/>
      </rPr>
      <t xml:space="preserve"> (2)</t>
    </r>
  </si>
  <si>
    <t xml:space="preserve">Tampa Housing (3)</t>
  </si>
  <si>
    <t xml:space="preserve">St. Petersburg Existing Housing (4)</t>
  </si>
  <si>
    <t xml:space="preserve">St. Petersburg Parking (5)</t>
  </si>
  <si>
    <t xml:space="preserve">St. Petersburg New Housing (6)</t>
  </si>
  <si>
    <t xml:space="preserve">St. Petersburg Student Center (7)(8)</t>
  </si>
  <si>
    <t xml:space="preserve">Total Pledged Housing System Revenues</t>
  </si>
  <si>
    <t xml:space="preserve">Annual Debt Service - Housing System:</t>
  </si>
  <si>
    <t xml:space="preserve">Prior COPs + Senior Liens</t>
  </si>
  <si>
    <t xml:space="preserve">Existing COPs - Series 2005A</t>
  </si>
  <si>
    <t xml:space="preserve">Existing COPs - Series 2005B</t>
  </si>
  <si>
    <t xml:space="preserve">Existing COPs - Series 2007</t>
  </si>
  <si>
    <t xml:space="preserve">Proposed Debt - Fixed Rate Bonds (30 Yr @ 5.50%)</t>
  </si>
  <si>
    <t xml:space="preserve">     Total Housing System Debt Service (9)</t>
  </si>
  <si>
    <t xml:space="preserve"> Estimated Max Annual Debt Service</t>
  </si>
  <si>
    <t xml:space="preserve">Available for Operations after Pledge</t>
  </si>
  <si>
    <t xml:space="preserve"> </t>
  </si>
  <si>
    <t xml:space="preserve">Coverage Ratios - Housing System:</t>
  </si>
  <si>
    <t xml:space="preserve">Annual Debt Service - Housing System</t>
  </si>
  <si>
    <t xml:space="preserve">Maximum Annual Debt Service - Housing System</t>
  </si>
  <si>
    <t xml:space="preserve">Total Housing System Revenues </t>
  </si>
  <si>
    <r>
      <rPr>
        <u val="single"/>
        <sz val="11"/>
        <rFont val="Book Antiqua"/>
        <family val="1"/>
      </rPr>
      <t xml:space="preserve">Operating Expenses</t>
    </r>
    <r>
      <rPr>
        <sz val="11"/>
        <rFont val="Book Antiqua"/>
        <family val="1"/>
      </rPr>
      <t xml:space="preserve"> (2)</t>
    </r>
  </si>
  <si>
    <t xml:space="preserve">St. Peterburg New Housing (6)</t>
  </si>
  <si>
    <t xml:space="preserve">St. Peterburg Student Center (8)</t>
  </si>
  <si>
    <t xml:space="preserve">Adjustment: A&amp;S Fees Available for USFSP Std Ctr (8)</t>
  </si>
  <si>
    <t xml:space="preserve">Total Housing System Expenses</t>
  </si>
  <si>
    <t xml:space="preserve">Add: Interest Income</t>
  </si>
  <si>
    <t xml:space="preserve">Operating Income (Loss)</t>
  </si>
  <si>
    <t xml:space="preserve"> Total Housing System Debt Service (9)</t>
  </si>
  <si>
    <t xml:space="preserve">Projected Net Income </t>
  </si>
  <si>
    <t xml:space="preserve">Implied Net Coverage Ratios - Total Housing System</t>
  </si>
  <si>
    <t xml:space="preserve">For Information Purposes Only, Pledge is Gross</t>
  </si>
  <si>
    <t xml:space="preserve">Annual Debt Service - Total Housing System</t>
  </si>
  <si>
    <t xml:space="preserve">Max Annual Debt Service - Total Housing System</t>
  </si>
  <si>
    <t xml:space="preserve">Notes &amp; Assumptions</t>
  </si>
  <si>
    <t xml:space="preserve">(1)   The financial information related to revenues and expenses was provided by the University of South Florida.</t>
  </si>
  <si>
    <t xml:space="preserve">(2)   Revenue and expense projections for Fiscal Year 2009-10 are based on actual figures through March 31 plus a projection for the final quarter.</t>
  </si>
  <si>
    <t xml:space="preserve">(3)   The increase in Tampa Housing's Historical Revenues and Expenses from 2008-09 to 2009-10 and then to 2010-11 is due to the opening of Magnolia (Juniper/Poplar) Hall.  Tampa Housing's 2010-11 projection is based on 6% increase in rental rates and 95% occupancy (2009-10 was closer to 90% or less for the entire year, Juniper / Poplar Hall’s first year opened) resulting in an overall increase of 11.6%, the 2011-12 projection is based on an increase in rental rates of 3% and 95% occupancy with a nominal increase in other revenues resulting in an overall increase of 1.4%, the 2012-13 projection is based on an increase of rental rates of 3% and 95% occupancy and an increase of 2.4% in other revenues resulting in an overall increase of nearly 3%, projections thereafter are based on an assumed 3% overall increase and 95% occupancy.  Over time, the increases in operating expenses approximate increases in revenues and are generally based on an assumed increase of approximately 3% per annum.</t>
  </si>
  <si>
    <t xml:space="preserve">(4)   St. Petersburg Housing's 2010-11 projection is based on 10% increase in rental rates and 95% and 92% occupancy for the Fall and Spring, respectively, the 2011-12 projection is based on a 7% increase in rental revenues with a slight decline in other revenues resulting in an overall increase in revenues of 6.8%, projections thereafter are based on an assumed 3% overall increase with the same occupancy assumptions.  Expenses are based on an assumed increase of approximately 3% per annum.  Over time, the increases in operating expenses approximate increases in revenues and are generally based on an assumed increase of approximately 3% per annum.</t>
  </si>
  <si>
    <t xml:space="preserve">(5)   St. Petersburg Parking's projections are based on an incremental increase of approximately 3% per annum (or more if approved by the Board of Trustees) assuming that parking permit rate increases will average 3% during the next few years.  Operating expenses increase in a larger amount from 2010-11 to 2011-12 due to anticipated increases in utilities costs.  Over time, the increases in operating expenses approximate increases in revenues and are generally based on an assumed increase of approximately 3% per annum.</t>
  </si>
  <si>
    <t xml:space="preserve">(6)   New St. Petersburg Housing Revenues are based on rental rates of $3,710 per bed; projections assume occupancy rates of 85% and 90% for the first two years with a 3% fee increase per annum and an assumed 95% collections rate.  Expense projections assume 3% increase for Personnel, 3% increase for non-Personnel, and 8% increase in utilities.</t>
  </si>
  <si>
    <t xml:space="preserve">(7)   St. Petersburg Student Center Revenues are comprised of the allocable portion of the debt service associated with the Student Center guaranteed by the University of South Florida Foundation.  The debt service allocable to the Student Center is approximately 43%, or $536,000, of the total debt service of approximately $1.2 million.  Additionally, the St. Petersburg campus anticipates collecting Retail and Rental revenues related to the Student Center (though not included in the projections above).  </t>
  </si>
  <si>
    <t xml:space="preserve">(8)   The University anticipates pledging a portion of the Activity &amp; Service fees allocable to the St. Petersburg campus (limited to 5% of the prior fiscal year's collections for the payment of debt service) to the Student Center (though  not included in the projections above).  St. Petersburg Student Center Expense projections assume 3% increase for personnel, 3% increase for non-personnel, and 8% increase for utilities.  Activity &amp; Service fees in excess of 5% are available to the University to pay operating expenses for the St. Petersburg Student Center shown as an adjustment to Operating Expenses above.  </t>
  </si>
  <si>
    <t xml:space="preserve">(9)   Projections for Debt Service are as follows:</t>
  </si>
  <si>
    <t xml:space="preserve">         Series 2005A - 18 Year Fixed Rate Debt @ 4.24%</t>
  </si>
  <si>
    <t xml:space="preserve">         Series 2005B - 30 Year Variable Rate Debt @ 3.85%</t>
  </si>
  <si>
    <t xml:space="preserve">         Series 2007 - 30 Year Variable Rate Debt @ 3.55%</t>
  </si>
  <si>
    <t xml:space="preserve">         Proposed Debt - 30 Year Fixed Rate Debt @ 5.50%</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0%"/>
    <numFmt numFmtId="168" formatCode="#,##0"/>
    <numFmt numFmtId="169" formatCode="0.00\x"/>
    <numFmt numFmtId="170" formatCode="\$#,##0"/>
    <numFmt numFmtId="171" formatCode="_(* #,##0_);_(* \(#,##0\);_(* \-??_);_(@_)"/>
    <numFmt numFmtId="172" formatCode="[$-409]#,##0_);\(#,##0\)"/>
    <numFmt numFmtId="173" formatCode="\$#,##0_);[RED]&quot;($&quot;#,##0\)"/>
  </numFmts>
  <fonts count="23">
    <font>
      <sz val="10"/>
      <name val="Arial"/>
      <family val="0"/>
    </font>
    <font>
      <sz val="10"/>
      <name val="Arial"/>
      <family val="0"/>
    </font>
    <font>
      <sz val="10"/>
      <name val="Arial"/>
      <family val="0"/>
    </font>
    <font>
      <sz val="10"/>
      <name val="Arial"/>
      <family val="0"/>
    </font>
    <font>
      <sz val="10"/>
      <name val="Arial"/>
      <family val="2"/>
    </font>
    <font>
      <sz val="12"/>
      <name val="Book Antiqua"/>
      <family val="1"/>
    </font>
    <font>
      <sz val="11"/>
      <name val="Book Antiqua"/>
      <family val="1"/>
    </font>
    <font>
      <b val="true"/>
      <sz val="11"/>
      <name val="Book Antiqua"/>
      <family val="1"/>
    </font>
    <font>
      <sz val="11"/>
      <color rgb="FFFF0000"/>
      <name val="Book Antiqua"/>
      <family val="1"/>
    </font>
    <font>
      <sz val="11"/>
      <color rgb="FF0000FF"/>
      <name val="Book Antiqua"/>
      <family val="1"/>
    </font>
    <font>
      <b val="true"/>
      <u val="single"/>
      <sz val="11"/>
      <name val="Book Antiqua"/>
      <family val="1"/>
    </font>
    <font>
      <u val="single"/>
      <sz val="11"/>
      <name val="Book Antiqua"/>
      <family val="1"/>
    </font>
    <font>
      <b val="true"/>
      <sz val="11"/>
      <color rgb="FF0000FF"/>
      <name val="Book Antiqua"/>
      <family val="1"/>
    </font>
    <font>
      <b val="true"/>
      <u val="single"/>
      <sz val="11"/>
      <color rgb="FFFF0000"/>
      <name val="Book Antiqua"/>
      <family val="1"/>
    </font>
    <font>
      <b val="true"/>
      <sz val="11"/>
      <color rgb="FFFF0000"/>
      <name val="Book Antiqua"/>
      <family val="1"/>
    </font>
    <font>
      <b val="true"/>
      <i val="true"/>
      <sz val="11"/>
      <name val="Book Antiqua"/>
      <family val="1"/>
    </font>
    <font>
      <i val="true"/>
      <sz val="11"/>
      <name val="Book Antiqua"/>
      <family val="1"/>
    </font>
    <font>
      <i val="true"/>
      <sz val="11"/>
      <color rgb="FF0000FF"/>
      <name val="Book Antiqua"/>
      <family val="1"/>
    </font>
    <font>
      <b val="true"/>
      <i val="true"/>
      <sz val="11"/>
      <color rgb="FF0000FF"/>
      <name val="Book Antiqua"/>
      <family val="1"/>
    </font>
    <font>
      <sz val="12"/>
      <color rgb="FF0000FF"/>
      <name val="Book Antiqua"/>
      <family val="1"/>
    </font>
    <font>
      <b val="true"/>
      <u val="single"/>
      <sz val="14"/>
      <name val="Book Antiqua"/>
      <family val="1"/>
    </font>
    <font>
      <sz val="14"/>
      <name val="Book Antiqua"/>
      <family val="1"/>
    </font>
    <font>
      <sz val="14"/>
      <color rgb="FF0000FF"/>
      <name val="Book Antiqua"/>
      <family val="1"/>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7" fontId="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15" applyFont="true" applyBorder="true" applyAlignment="true" applyProtection="true">
      <alignment horizontal="center" vertical="center" textRotation="0" wrapText="false" indent="0" shrinkToFit="false"/>
      <protection locked="true" hidden="false"/>
    </xf>
    <xf numFmtId="164" fontId="9" fillId="0" borderId="0"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7" fontId="9" fillId="0" borderId="0" xfId="19"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8" fontId="6" fillId="0" borderId="2"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7" fontId="12" fillId="0" borderId="0" xfId="19"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13" fillId="3" borderId="0" xfId="15" applyFont="true" applyBorder="true" applyAlignment="true" applyProtection="true">
      <alignment horizontal="center" vertical="center" textRotation="0" wrapText="false" indent="0" shrinkToFit="false"/>
      <protection locked="true" hidden="false"/>
    </xf>
    <xf numFmtId="164" fontId="8" fillId="3" borderId="0" xfId="15" applyFont="true" applyBorder="true" applyAlignment="true" applyProtection="true">
      <alignment horizontal="center"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70" fontId="7" fillId="0" borderId="0" xfId="17" applyFont="true" applyBorder="true" applyAlignment="true" applyProtection="true">
      <alignment horizontal="general" vertical="center" textRotation="0" wrapText="false" indent="0" shrinkToFit="false"/>
      <protection locked="true" hidden="false"/>
    </xf>
    <xf numFmtId="165" fontId="8" fillId="0" borderId="0" xfId="15" applyFont="true" applyBorder="true" applyAlignment="true" applyProtection="true">
      <alignment horizontal="general" vertical="center" textRotation="0" wrapText="false" indent="0" shrinkToFit="false"/>
      <protection locked="true" hidden="false"/>
    </xf>
    <xf numFmtId="165" fontId="9" fillId="0" borderId="0" xfId="15" applyFont="true" applyBorder="true" applyAlignment="true" applyProtection="true">
      <alignment horizontal="general" vertical="center" textRotation="0" wrapText="false" indent="0" shrinkToFit="false"/>
      <protection locked="true" hidden="false"/>
    </xf>
    <xf numFmtId="171" fontId="8"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1" shrinkToFit="false"/>
      <protection locked="true" hidden="false"/>
    </xf>
    <xf numFmtId="168" fontId="6" fillId="0" borderId="2" xfId="0" applyFont="true" applyBorder="true" applyAlignment="true" applyProtection="false">
      <alignment horizontal="general" vertical="bottom" textRotation="0" wrapText="false" indent="0" shrinkToFit="false"/>
      <protection locked="true" hidden="false"/>
    </xf>
    <xf numFmtId="167" fontId="9" fillId="0" borderId="0" xfId="19" applyFont="true" applyBorder="true" applyAlignment="true" applyProtection="true">
      <alignment horizontal="general" vertical="bottom" textRotation="0" wrapText="false" indent="0" shrinkToFit="false"/>
      <protection locked="true" hidden="false"/>
    </xf>
    <xf numFmtId="172" fontId="6" fillId="0" borderId="2" xfId="0" applyFont="true" applyBorder="true" applyAlignment="true" applyProtection="false">
      <alignment horizontal="general" vertical="center" textRotation="0" wrapText="false" indent="0" shrinkToFit="false"/>
      <protection locked="true" hidden="false"/>
    </xf>
    <xf numFmtId="172" fontId="6" fillId="0" borderId="0" xfId="19" applyFont="true" applyBorder="true" applyAlignment="true" applyProtection="true">
      <alignment horizontal="general" vertical="center" textRotation="0" wrapText="false" indent="0" shrinkToFit="false"/>
      <protection locked="true" hidden="false"/>
    </xf>
    <xf numFmtId="168" fontId="6" fillId="0" borderId="0" xfId="17" applyFont="true" applyBorder="true" applyAlignment="true" applyProtection="true">
      <alignment horizontal="general" vertical="center" textRotation="0" wrapText="false" indent="0" shrinkToFit="false"/>
      <protection locked="true" hidden="false"/>
    </xf>
    <xf numFmtId="168" fontId="9" fillId="0" borderId="0" xfId="19" applyFont="true" applyBorder="true" applyAlignment="true" applyProtection="true">
      <alignment horizontal="general" vertical="center" textRotation="0" wrapText="false" indent="0" shrinkToFit="false"/>
      <protection locked="true" hidden="false"/>
    </xf>
    <xf numFmtId="173" fontId="7" fillId="0" borderId="0"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true" applyAlignment="true" applyProtection="false">
      <alignment horizontal="general" vertical="center" textRotation="0" wrapText="false" indent="0" shrinkToFit="false"/>
      <protection locked="true" hidden="false"/>
    </xf>
    <xf numFmtId="173"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te 2" xfId="23"/>
    <cellStyle name="Percent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DEP%20SRL%20803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ott8038"/>
      <sheetName val="Sheet1"/>
      <sheetName val="Sheet2"/>
      <sheetName val="Sheet3"/>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L53" activeCellId="0" sqref="L53"/>
    </sheetView>
  </sheetViews>
  <sheetFormatPr defaultColWidth="9.13671875" defaultRowHeight="15.75" zeroHeight="false" outlineLevelRow="0" outlineLevelCol="0"/>
  <cols>
    <col collapsed="false" customWidth="true" hidden="false" outlineLevel="0" max="1" min="1" style="1" width="54.56"/>
    <col collapsed="false" customWidth="true" hidden="false" outlineLevel="0" max="2" min="2" style="1" width="13.7"/>
    <col collapsed="false" customWidth="true" hidden="false" outlineLevel="0" max="3" min="3" style="1" width="1.85"/>
    <col collapsed="false" customWidth="true" hidden="false" outlineLevel="0" max="4" min="4" style="1" width="13.7"/>
    <col collapsed="false" customWidth="true" hidden="false" outlineLevel="0" max="5" min="5" style="1" width="1.85"/>
    <col collapsed="false" customWidth="true" hidden="false" outlineLevel="0" max="6" min="6" style="1" width="13.7"/>
    <col collapsed="false" customWidth="true" hidden="false" outlineLevel="0" max="7" min="7" style="1" width="1.85"/>
    <col collapsed="false" customWidth="true" hidden="false" outlineLevel="0" max="8" min="8" style="1" width="13.7"/>
    <col collapsed="false" customWidth="true" hidden="false" outlineLevel="0" max="9" min="9" style="1" width="1.85"/>
    <col collapsed="false" customWidth="true" hidden="false" outlineLevel="0" max="10" min="10" style="1" width="13.7"/>
    <col collapsed="false" customWidth="true" hidden="false" outlineLevel="0" max="11" min="11" style="1" width="3.56"/>
    <col collapsed="false" customWidth="true" hidden="false" outlineLevel="0" max="12" min="12" style="1" width="13.7"/>
    <col collapsed="false" customWidth="true" hidden="false" outlineLevel="0" max="13" min="13" style="1" width="1.85"/>
    <col collapsed="false" customWidth="true" hidden="false" outlineLevel="0" max="14" min="14" style="1" width="13.7"/>
    <col collapsed="false" customWidth="true" hidden="false" outlineLevel="0" max="15" min="15" style="1" width="1.85"/>
    <col collapsed="false" customWidth="true" hidden="false" outlineLevel="0" max="16" min="16" style="1" width="13.7"/>
    <col collapsed="false" customWidth="true" hidden="false" outlineLevel="0" max="17" min="17" style="1" width="1.85"/>
    <col collapsed="false" customWidth="true" hidden="false" outlineLevel="0" max="18" min="18" style="1" width="13.7"/>
    <col collapsed="false" customWidth="true" hidden="false" outlineLevel="0" max="19" min="19" style="1" width="1.85"/>
    <col collapsed="false" customWidth="true" hidden="false" outlineLevel="0" max="20" min="20" style="1" width="13.7"/>
    <col collapsed="false" customWidth="false" hidden="false" outlineLevel="0" max="257" min="21" style="1" width="9.14"/>
  </cols>
  <sheetData>
    <row r="1" s="2" customFormat="true" ht="12.75" hidden="false" customHeight="true" outlineLevel="0" collapsed="false">
      <c r="T1" s="3" t="s">
        <v>0</v>
      </c>
    </row>
    <row r="2" s="2" customFormat="true" ht="15" hidden="false" customHeight="true" outlineLevel="0" collapsed="false">
      <c r="A2" s="4" t="s">
        <v>1</v>
      </c>
      <c r="B2" s="4"/>
      <c r="C2" s="4"/>
      <c r="D2" s="4"/>
      <c r="E2" s="4"/>
      <c r="F2" s="4"/>
      <c r="G2" s="4"/>
      <c r="H2" s="4"/>
      <c r="I2" s="4"/>
      <c r="J2" s="4"/>
      <c r="K2" s="4"/>
      <c r="L2" s="4"/>
      <c r="M2" s="4"/>
      <c r="N2" s="4"/>
      <c r="O2" s="4"/>
      <c r="P2" s="4"/>
      <c r="Q2" s="4"/>
      <c r="R2" s="4"/>
      <c r="S2" s="4"/>
      <c r="T2" s="4"/>
    </row>
    <row r="3" s="2" customFormat="true" ht="15" hidden="false" customHeight="true" outlineLevel="0" collapsed="false">
      <c r="A3" s="4" t="s">
        <v>2</v>
      </c>
      <c r="B3" s="4"/>
      <c r="C3" s="4"/>
      <c r="D3" s="4"/>
      <c r="E3" s="4"/>
      <c r="F3" s="4"/>
      <c r="G3" s="4"/>
      <c r="H3" s="4"/>
      <c r="I3" s="4"/>
      <c r="J3" s="4"/>
      <c r="K3" s="4"/>
      <c r="L3" s="4"/>
      <c r="M3" s="4"/>
      <c r="N3" s="4"/>
      <c r="O3" s="4"/>
      <c r="P3" s="4"/>
      <c r="Q3" s="4"/>
      <c r="R3" s="4"/>
      <c r="S3" s="4"/>
      <c r="T3" s="4"/>
    </row>
    <row r="4" s="2" customFormat="true" ht="15" hidden="false" customHeight="true" outlineLevel="0" collapsed="false">
      <c r="A4" s="4" t="s">
        <v>3</v>
      </c>
      <c r="B4" s="4"/>
      <c r="C4" s="4"/>
      <c r="D4" s="4"/>
      <c r="E4" s="4"/>
      <c r="F4" s="4"/>
      <c r="G4" s="4"/>
      <c r="H4" s="4"/>
      <c r="I4" s="4"/>
      <c r="J4" s="4"/>
      <c r="K4" s="4"/>
      <c r="L4" s="4"/>
      <c r="M4" s="4"/>
      <c r="N4" s="4"/>
      <c r="O4" s="4"/>
      <c r="P4" s="4"/>
      <c r="Q4" s="4"/>
      <c r="R4" s="4"/>
      <c r="S4" s="4"/>
      <c r="T4" s="4"/>
    </row>
    <row r="5" s="2" customFormat="true" ht="15" hidden="false" customHeight="true" outlineLevel="0" collapsed="false">
      <c r="A5" s="4" t="s">
        <v>4</v>
      </c>
      <c r="B5" s="4"/>
      <c r="C5" s="4"/>
      <c r="D5" s="4"/>
      <c r="E5" s="4"/>
      <c r="F5" s="4"/>
      <c r="G5" s="4"/>
      <c r="H5" s="4"/>
      <c r="I5" s="4"/>
      <c r="J5" s="4"/>
      <c r="K5" s="4"/>
      <c r="L5" s="4"/>
      <c r="M5" s="4"/>
      <c r="N5" s="4"/>
      <c r="O5" s="4"/>
      <c r="P5" s="4"/>
      <c r="Q5" s="4"/>
      <c r="R5" s="4"/>
      <c r="S5" s="4"/>
      <c r="T5" s="4"/>
    </row>
    <row r="6" s="2" customFormat="true" ht="15" hidden="false" customHeight="true" outlineLevel="0" collapsed="false">
      <c r="A6" s="4" t="s">
        <v>5</v>
      </c>
      <c r="B6" s="4"/>
      <c r="C6" s="4"/>
      <c r="D6" s="4"/>
      <c r="E6" s="4"/>
      <c r="F6" s="4"/>
      <c r="G6" s="4"/>
      <c r="H6" s="4"/>
      <c r="I6" s="4"/>
      <c r="J6" s="4"/>
      <c r="K6" s="4"/>
      <c r="L6" s="4"/>
      <c r="M6" s="4"/>
      <c r="N6" s="4"/>
      <c r="O6" s="4"/>
      <c r="P6" s="4"/>
      <c r="Q6" s="4"/>
      <c r="R6" s="4"/>
      <c r="S6" s="4"/>
      <c r="T6" s="4"/>
    </row>
    <row r="7" s="2" customFormat="true" ht="12.75" hidden="false" customHeight="true" outlineLevel="0" collapsed="false">
      <c r="B7" s="5"/>
      <c r="C7" s="5"/>
      <c r="D7" s="6"/>
      <c r="E7" s="5"/>
      <c r="F7" s="6"/>
      <c r="G7" s="5"/>
      <c r="H7" s="6"/>
      <c r="I7" s="5"/>
      <c r="J7" s="6"/>
      <c r="K7" s="7"/>
      <c r="L7" s="5"/>
      <c r="M7" s="5"/>
      <c r="P7" s="6"/>
      <c r="Q7" s="6"/>
      <c r="R7" s="6"/>
    </row>
    <row r="8" s="2" customFormat="true" ht="16.5" hidden="false" customHeight="false" outlineLevel="0" collapsed="false">
      <c r="A8" s="8" t="s">
        <v>6</v>
      </c>
      <c r="B8" s="9" t="s">
        <v>7</v>
      </c>
      <c r="C8" s="9"/>
      <c r="D8" s="9"/>
      <c r="E8" s="9"/>
      <c r="F8" s="9"/>
      <c r="G8" s="9"/>
      <c r="H8" s="9"/>
      <c r="I8" s="9"/>
      <c r="J8" s="9"/>
      <c r="K8" s="10"/>
      <c r="L8" s="9" t="s">
        <v>8</v>
      </c>
      <c r="M8" s="9"/>
      <c r="N8" s="9"/>
      <c r="O8" s="9"/>
      <c r="P8" s="9"/>
      <c r="Q8" s="9"/>
      <c r="R8" s="9"/>
      <c r="S8" s="9"/>
      <c r="T8" s="9"/>
    </row>
    <row r="9" s="2" customFormat="true" ht="16.5" hidden="false" customHeight="true" outlineLevel="0" collapsed="false">
      <c r="A9" s="11"/>
      <c r="B9" s="12" t="s">
        <v>9</v>
      </c>
      <c r="C9" s="13"/>
      <c r="D9" s="12" t="s">
        <v>10</v>
      </c>
      <c r="E9" s="13"/>
      <c r="F9" s="12" t="s">
        <v>11</v>
      </c>
      <c r="G9" s="13"/>
      <c r="H9" s="12" t="s">
        <v>12</v>
      </c>
      <c r="I9" s="13"/>
      <c r="J9" s="12" t="s">
        <v>13</v>
      </c>
      <c r="K9" s="13"/>
      <c r="L9" s="12" t="s">
        <v>14</v>
      </c>
      <c r="M9" s="13"/>
      <c r="N9" s="14" t="s">
        <v>15</v>
      </c>
      <c r="O9" s="13"/>
      <c r="P9" s="12" t="s">
        <v>16</v>
      </c>
      <c r="Q9" s="13"/>
      <c r="R9" s="14" t="s">
        <v>17</v>
      </c>
      <c r="S9" s="13"/>
      <c r="T9" s="14" t="s">
        <v>18</v>
      </c>
    </row>
    <row r="10" s="2" customFormat="true" ht="15" hidden="false" customHeight="true" outlineLevel="0" collapsed="false">
      <c r="A10" s="15" t="s">
        <v>19</v>
      </c>
      <c r="B10" s="6"/>
      <c r="C10" s="16"/>
      <c r="D10" s="6"/>
      <c r="E10" s="16"/>
      <c r="F10" s="6"/>
      <c r="G10" s="16"/>
      <c r="H10" s="6"/>
      <c r="I10" s="16"/>
      <c r="J10" s="6"/>
      <c r="K10" s="16"/>
      <c r="L10" s="6"/>
      <c r="M10" s="16"/>
      <c r="N10" s="6"/>
      <c r="O10" s="16"/>
      <c r="P10" s="6"/>
      <c r="Q10" s="16"/>
      <c r="R10" s="6"/>
      <c r="S10" s="16"/>
      <c r="T10" s="6"/>
    </row>
    <row r="11" s="2" customFormat="true" ht="15" hidden="false" customHeight="true" outlineLevel="0" collapsed="false">
      <c r="A11" s="17" t="s">
        <v>20</v>
      </c>
      <c r="B11" s="6" t="n">
        <f aca="false">20302744-543766</f>
        <v>19758978</v>
      </c>
      <c r="C11" s="16"/>
      <c r="D11" s="6" t="n">
        <f aca="false">20935400-654706</f>
        <v>20280694</v>
      </c>
      <c r="E11" s="16"/>
      <c r="F11" s="6" t="n">
        <f aca="false">22273542-610459</f>
        <v>21663083</v>
      </c>
      <c r="G11" s="16"/>
      <c r="H11" s="6" t="n">
        <f aca="false">23238674-319388</f>
        <v>22919286</v>
      </c>
      <c r="I11" s="16"/>
      <c r="J11" s="6" t="n">
        <f aca="false">28223897-50843</f>
        <v>28173054</v>
      </c>
      <c r="K11" s="16"/>
      <c r="L11" s="6" t="n">
        <f aca="false">31504762-51000</f>
        <v>31453762</v>
      </c>
      <c r="M11" s="16"/>
      <c r="N11" s="6" t="n">
        <f aca="false">31930915-52020</f>
        <v>31878895</v>
      </c>
      <c r="O11" s="16"/>
      <c r="P11" s="6" t="n">
        <f aca="false">32867532-54621</f>
        <v>32812911</v>
      </c>
      <c r="Q11" s="16"/>
      <c r="R11" s="6" t="n">
        <f aca="false">P11*1.03</f>
        <v>33797298.33</v>
      </c>
      <c r="S11" s="16"/>
      <c r="T11" s="6" t="n">
        <f aca="false">R11*1.03</f>
        <v>34811217.2799</v>
      </c>
    </row>
    <row r="12" s="2" customFormat="true" ht="15" hidden="false" customHeight="true" outlineLevel="0" collapsed="false">
      <c r="A12" s="17" t="s">
        <v>21</v>
      </c>
      <c r="B12" s="6" t="n">
        <v>0</v>
      </c>
      <c r="C12" s="16"/>
      <c r="D12" s="6" t="n">
        <f aca="false">1451873-5271</f>
        <v>1446602</v>
      </c>
      <c r="E12" s="16"/>
      <c r="F12" s="6" t="n">
        <f aca="false">1945553-2697</f>
        <v>1942856</v>
      </c>
      <c r="G12" s="16"/>
      <c r="H12" s="6" t="n">
        <f aca="false">2205613-2491</f>
        <v>2203122</v>
      </c>
      <c r="I12" s="16"/>
      <c r="J12" s="6" t="n">
        <f aca="false">2312302-500</f>
        <v>2311802</v>
      </c>
      <c r="K12" s="16"/>
      <c r="L12" s="6" t="n">
        <f aca="false">2348526-520</f>
        <v>2348006</v>
      </c>
      <c r="M12" s="16"/>
      <c r="N12" s="6" t="n">
        <f aca="false">2509205-541</f>
        <v>2508664</v>
      </c>
      <c r="O12" s="16"/>
      <c r="P12" s="6" t="n">
        <f aca="false">2584481-550</f>
        <v>2583931</v>
      </c>
      <c r="Q12" s="16"/>
      <c r="R12" s="6" t="n">
        <f aca="false">P12*1.03</f>
        <v>2661448.93</v>
      </c>
      <c r="S12" s="16"/>
      <c r="T12" s="6" t="n">
        <f aca="false">R12*1.03</f>
        <v>2741292.3979</v>
      </c>
    </row>
    <row r="13" s="2" customFormat="true" ht="15" hidden="false" customHeight="true" outlineLevel="0" collapsed="false">
      <c r="A13" s="17" t="s">
        <v>22</v>
      </c>
      <c r="B13" s="6" t="n">
        <v>750605</v>
      </c>
      <c r="C13" s="16"/>
      <c r="D13" s="6" t="n">
        <f aca="false">1081648-48262</f>
        <v>1033386</v>
      </c>
      <c r="E13" s="16"/>
      <c r="F13" s="6" t="n">
        <f aca="false">1159539-19092</f>
        <v>1140447</v>
      </c>
      <c r="G13" s="16"/>
      <c r="H13" s="6" t="n">
        <f aca="false">1063321-13241</f>
        <v>1050080</v>
      </c>
      <c r="I13" s="16"/>
      <c r="J13" s="6" t="n">
        <f aca="false">1045427-13648</f>
        <v>1031779</v>
      </c>
      <c r="K13" s="16"/>
      <c r="L13" s="6" t="n">
        <f aca="false">1089410-14057</f>
        <v>1075353</v>
      </c>
      <c r="M13" s="16"/>
      <c r="N13" s="6" t="n">
        <f aca="false">1125604-14479</f>
        <v>1111125</v>
      </c>
      <c r="O13" s="16"/>
      <c r="P13" s="6" t="n">
        <f aca="false">1159372-14913</f>
        <v>1144459</v>
      </c>
      <c r="Q13" s="16"/>
      <c r="R13" s="6" t="n">
        <f aca="false">P13*1.03</f>
        <v>1178792.77</v>
      </c>
      <c r="S13" s="16"/>
      <c r="T13" s="6" t="n">
        <f aca="false">R13*1.03</f>
        <v>1214156.5531</v>
      </c>
    </row>
    <row r="14" s="2" customFormat="true" ht="15" hidden="false" customHeight="true" outlineLevel="0" collapsed="false">
      <c r="A14" s="17" t="s">
        <v>23</v>
      </c>
      <c r="B14" s="6" t="n">
        <v>0</v>
      </c>
      <c r="C14" s="16"/>
      <c r="D14" s="6" t="n">
        <v>0</v>
      </c>
      <c r="E14" s="16"/>
      <c r="F14" s="6" t="n">
        <v>0</v>
      </c>
      <c r="G14" s="16"/>
      <c r="H14" s="6" t="n">
        <v>0</v>
      </c>
      <c r="I14" s="16"/>
      <c r="J14" s="6" t="n">
        <v>0</v>
      </c>
      <c r="K14" s="16"/>
      <c r="L14" s="6" t="n">
        <v>0</v>
      </c>
      <c r="M14" s="16"/>
      <c r="N14" s="6" t="n">
        <v>0</v>
      </c>
      <c r="O14" s="16"/>
      <c r="P14" s="6" t="n">
        <f aca="false">1308888+133400</f>
        <v>1442288</v>
      </c>
      <c r="Q14" s="16"/>
      <c r="R14" s="6" t="n">
        <f aca="false">1559120</f>
        <v>1559120</v>
      </c>
      <c r="S14" s="16"/>
      <c r="T14" s="6" t="n">
        <v>1603290</v>
      </c>
    </row>
    <row r="15" s="2" customFormat="true" ht="16.5" hidden="false" customHeight="false" outlineLevel="0" collapsed="false">
      <c r="A15" s="17" t="s">
        <v>24</v>
      </c>
      <c r="B15" s="18" t="n">
        <v>0</v>
      </c>
      <c r="C15" s="16"/>
      <c r="D15" s="18" t="n">
        <v>0</v>
      </c>
      <c r="E15" s="16"/>
      <c r="F15" s="18" t="n">
        <v>0</v>
      </c>
      <c r="G15" s="16"/>
      <c r="H15" s="18" t="n">
        <v>0</v>
      </c>
      <c r="I15" s="16"/>
      <c r="J15" s="18" t="n">
        <v>0</v>
      </c>
      <c r="K15" s="16"/>
      <c r="L15" s="18" t="n">
        <v>0</v>
      </c>
      <c r="M15" s="16"/>
      <c r="N15" s="18" t="n">
        <v>107545</v>
      </c>
      <c r="O15" s="16"/>
      <c r="P15" s="18" t="n">
        <f aca="false">536000</f>
        <v>536000</v>
      </c>
      <c r="Q15" s="16"/>
      <c r="R15" s="18" t="n">
        <f aca="false">536000</f>
        <v>536000</v>
      </c>
      <c r="S15" s="16"/>
      <c r="T15" s="18" t="n">
        <f aca="false">536000</f>
        <v>536000</v>
      </c>
    </row>
    <row r="16" s="2" customFormat="true" ht="9.75" hidden="false" customHeight="true" outlineLevel="0" collapsed="false">
      <c r="A16" s="17"/>
      <c r="B16" s="19"/>
      <c r="C16" s="16"/>
      <c r="D16" s="19"/>
      <c r="E16" s="16"/>
      <c r="F16" s="19"/>
      <c r="G16" s="16"/>
      <c r="H16" s="19"/>
      <c r="I16" s="16"/>
      <c r="J16" s="19"/>
      <c r="K16" s="16"/>
      <c r="L16" s="19"/>
      <c r="M16" s="16"/>
      <c r="N16" s="19"/>
      <c r="O16" s="16"/>
      <c r="P16" s="19"/>
      <c r="Q16" s="16"/>
      <c r="R16" s="19"/>
      <c r="S16" s="16"/>
      <c r="T16" s="19"/>
    </row>
    <row r="17" s="8" customFormat="true" ht="15" hidden="false" customHeight="true" outlineLevel="0" collapsed="false">
      <c r="A17" s="8" t="s">
        <v>25</v>
      </c>
      <c r="B17" s="20" t="n">
        <f aca="false">SUM(B11:B15)</f>
        <v>20509583</v>
      </c>
      <c r="C17" s="21"/>
      <c r="D17" s="20" t="n">
        <f aca="false">SUM(D11:D15)</f>
        <v>22760682</v>
      </c>
      <c r="E17" s="21"/>
      <c r="F17" s="20" t="n">
        <f aca="false">SUM(F11:F15)</f>
        <v>24746386</v>
      </c>
      <c r="G17" s="21"/>
      <c r="H17" s="20" t="n">
        <f aca="false">SUM(H11:H15)</f>
        <v>26172488</v>
      </c>
      <c r="I17" s="21"/>
      <c r="J17" s="20" t="n">
        <f aca="false">SUM(J11:J15)</f>
        <v>31516635</v>
      </c>
      <c r="K17" s="21"/>
      <c r="L17" s="20" t="n">
        <f aca="false">SUM(L11:L15)</f>
        <v>34877121</v>
      </c>
      <c r="M17" s="21"/>
      <c r="N17" s="20" t="n">
        <f aca="false">SUM(N11:N15)</f>
        <v>35606229</v>
      </c>
      <c r="O17" s="21"/>
      <c r="P17" s="20" t="n">
        <f aca="false">SUM(P11:P15)</f>
        <v>38519589</v>
      </c>
      <c r="Q17" s="21"/>
      <c r="R17" s="20" t="n">
        <f aca="false">SUM(R11:R15)</f>
        <v>39732660.03</v>
      </c>
      <c r="S17" s="21"/>
      <c r="T17" s="20" t="n">
        <f aca="false">SUM(T11:T15)</f>
        <v>40905956.2309</v>
      </c>
    </row>
    <row r="18" s="2" customFormat="true" ht="14.25" hidden="false" customHeight="true" outlineLevel="0" collapsed="false">
      <c r="A18" s="11"/>
      <c r="B18" s="12"/>
      <c r="C18" s="13"/>
      <c r="D18" s="12"/>
      <c r="E18" s="13"/>
      <c r="F18" s="12"/>
      <c r="G18" s="13"/>
      <c r="H18" s="12"/>
      <c r="I18" s="13"/>
      <c r="J18" s="12"/>
      <c r="K18" s="13"/>
      <c r="L18" s="12"/>
      <c r="M18" s="13"/>
      <c r="N18" s="14"/>
      <c r="O18" s="13"/>
      <c r="P18" s="12"/>
      <c r="Q18" s="13"/>
      <c r="R18" s="14"/>
      <c r="S18" s="13"/>
      <c r="T18" s="14"/>
    </row>
    <row r="19" s="2" customFormat="true" ht="15" hidden="false" customHeight="true" outlineLevel="0" collapsed="false">
      <c r="A19" s="8" t="s">
        <v>26</v>
      </c>
      <c r="B19" s="22"/>
      <c r="C19" s="22"/>
      <c r="D19" s="22"/>
      <c r="E19" s="22"/>
      <c r="F19" s="22"/>
      <c r="G19" s="22"/>
      <c r="H19" s="22"/>
      <c r="I19" s="22"/>
      <c r="J19" s="22"/>
      <c r="K19" s="23"/>
      <c r="L19" s="22"/>
      <c r="M19" s="22"/>
      <c r="N19" s="22"/>
      <c r="O19" s="22"/>
      <c r="P19" s="22"/>
      <c r="R19" s="6"/>
      <c r="T19" s="6"/>
    </row>
    <row r="20" s="2" customFormat="true" ht="15" hidden="false" customHeight="true" outlineLevel="0" collapsed="false">
      <c r="A20" s="17" t="s">
        <v>27</v>
      </c>
      <c r="B20" s="19" t="n">
        <v>-26333</v>
      </c>
      <c r="C20" s="19"/>
      <c r="D20" s="19" t="n">
        <v>0</v>
      </c>
      <c r="E20" s="19"/>
      <c r="F20" s="19" t="n">
        <v>0</v>
      </c>
      <c r="G20" s="19"/>
      <c r="H20" s="19" t="n">
        <v>0</v>
      </c>
      <c r="I20" s="19"/>
      <c r="J20" s="19" t="n">
        <v>0</v>
      </c>
      <c r="K20" s="16"/>
      <c r="L20" s="19" t="n">
        <v>0</v>
      </c>
      <c r="M20" s="16"/>
      <c r="N20" s="19" t="n">
        <v>0</v>
      </c>
      <c r="O20" s="16"/>
      <c r="P20" s="19" t="n">
        <v>0</v>
      </c>
      <c r="Q20" s="16"/>
      <c r="R20" s="19" t="n">
        <v>0</v>
      </c>
      <c r="S20" s="16"/>
      <c r="T20" s="19" t="n">
        <v>0</v>
      </c>
    </row>
    <row r="21" s="2" customFormat="true" ht="15" hidden="false" customHeight="true" outlineLevel="0" collapsed="false">
      <c r="A21" s="17" t="s">
        <v>28</v>
      </c>
      <c r="B21" s="19" t="n">
        <v>3863602</v>
      </c>
      <c r="C21" s="19"/>
      <c r="D21" s="19" t="n">
        <v>4073350</v>
      </c>
      <c r="E21" s="19"/>
      <c r="F21" s="19" t="n">
        <v>4072450</v>
      </c>
      <c r="G21" s="19"/>
      <c r="H21" s="19" t="n">
        <v>4074750</v>
      </c>
      <c r="I21" s="19"/>
      <c r="J21" s="19" t="n">
        <v>4070100</v>
      </c>
      <c r="K21" s="16"/>
      <c r="L21" s="19" t="n">
        <v>4073650</v>
      </c>
      <c r="M21" s="16"/>
      <c r="N21" s="19" t="n">
        <v>4074388</v>
      </c>
      <c r="O21" s="16"/>
      <c r="P21" s="19" t="n">
        <v>4071388</v>
      </c>
      <c r="Q21" s="16"/>
      <c r="R21" s="19" t="n">
        <v>4072638</v>
      </c>
      <c r="S21" s="16"/>
      <c r="T21" s="19" t="n">
        <v>4071638</v>
      </c>
    </row>
    <row r="22" s="2" customFormat="true" ht="15" hidden="false" customHeight="true" outlineLevel="0" collapsed="false">
      <c r="A22" s="17" t="s">
        <v>29</v>
      </c>
      <c r="B22" s="19" t="n">
        <v>2259687</v>
      </c>
      <c r="C22" s="19"/>
      <c r="D22" s="19" t="n">
        <v>2176102</v>
      </c>
      <c r="E22" s="19"/>
      <c r="F22" s="19" t="n">
        <v>3683256</v>
      </c>
      <c r="G22" s="19"/>
      <c r="H22" s="19" t="n">
        <v>3693710</v>
      </c>
      <c r="I22" s="19"/>
      <c r="J22" s="19" t="n">
        <v>3714021</v>
      </c>
      <c r="K22" s="16"/>
      <c r="L22" s="19" t="n">
        <v>4132325</v>
      </c>
      <c r="M22" s="16"/>
      <c r="N22" s="19" t="n">
        <v>4132300</v>
      </c>
      <c r="O22" s="16"/>
      <c r="P22" s="19" t="n">
        <v>4131312</v>
      </c>
      <c r="Q22" s="16"/>
      <c r="R22" s="19" t="n">
        <v>4129362</v>
      </c>
      <c r="S22" s="16"/>
      <c r="T22" s="19" t="n">
        <v>4126450</v>
      </c>
    </row>
    <row r="23" s="2" customFormat="true" ht="15" hidden="false" customHeight="true" outlineLevel="0" collapsed="false">
      <c r="A23" s="17" t="s">
        <v>30</v>
      </c>
      <c r="B23" s="19" t="n">
        <v>0</v>
      </c>
      <c r="C23" s="19"/>
      <c r="D23" s="19" t="n">
        <v>0</v>
      </c>
      <c r="E23" s="19"/>
      <c r="F23" s="19" t="n">
        <v>0</v>
      </c>
      <c r="G23" s="19"/>
      <c r="H23" s="19" t="n">
        <v>1382453</v>
      </c>
      <c r="I23" s="19"/>
      <c r="J23" s="19" t="n">
        <v>4131769</v>
      </c>
      <c r="K23" s="16"/>
      <c r="L23" s="19" t="n">
        <v>4127830</v>
      </c>
      <c r="M23" s="16"/>
      <c r="N23" s="19" t="n">
        <v>4122122</v>
      </c>
      <c r="O23" s="16"/>
      <c r="P23" s="19" t="n">
        <v>4139646</v>
      </c>
      <c r="Q23" s="16"/>
      <c r="R23" s="19" t="n">
        <v>4154517</v>
      </c>
      <c r="S23" s="16"/>
      <c r="T23" s="19" t="n">
        <v>4141735</v>
      </c>
    </row>
    <row r="24" s="2" customFormat="true" ht="15" hidden="false" customHeight="true" outlineLevel="0" collapsed="false">
      <c r="A24" s="17" t="s">
        <v>31</v>
      </c>
      <c r="B24" s="18" t="n">
        <v>0</v>
      </c>
      <c r="C24" s="6"/>
      <c r="D24" s="18" t="n">
        <v>0</v>
      </c>
      <c r="E24" s="6"/>
      <c r="F24" s="18" t="n">
        <v>0</v>
      </c>
      <c r="G24" s="6"/>
      <c r="H24" s="18" t="n">
        <v>0</v>
      </c>
      <c r="I24" s="6"/>
      <c r="J24" s="18" t="n">
        <v>0</v>
      </c>
      <c r="K24" s="16"/>
      <c r="L24" s="18" t="n">
        <v>0</v>
      </c>
      <c r="M24" s="16"/>
      <c r="N24" s="18" t="n">
        <v>248497</v>
      </c>
      <c r="O24" s="16"/>
      <c r="P24" s="18" t="n">
        <v>1238497</v>
      </c>
      <c r="Q24" s="16"/>
      <c r="R24" s="18" t="n">
        <v>1238497</v>
      </c>
      <c r="S24" s="16"/>
      <c r="T24" s="18" t="n">
        <v>1238497</v>
      </c>
    </row>
    <row r="25" s="2" customFormat="true" ht="15" hidden="false" customHeight="true" outlineLevel="0" collapsed="false">
      <c r="A25" s="24" t="s">
        <v>32</v>
      </c>
      <c r="B25" s="6" t="n">
        <f aca="false">SUM(B20:B24)</f>
        <v>6096956</v>
      </c>
      <c r="C25" s="6"/>
      <c r="D25" s="6" t="n">
        <f aca="false">SUM(D20:D24)</f>
        <v>6249452</v>
      </c>
      <c r="E25" s="6"/>
      <c r="F25" s="6" t="n">
        <f aca="false">SUM(F20:F24)</f>
        <v>7755706</v>
      </c>
      <c r="G25" s="6"/>
      <c r="H25" s="6" t="n">
        <f aca="false">SUM(H20:H24)</f>
        <v>9150913</v>
      </c>
      <c r="I25" s="6"/>
      <c r="J25" s="6" t="n">
        <f aca="false">SUM(J20:J24)</f>
        <v>11915890</v>
      </c>
      <c r="K25" s="16"/>
      <c r="L25" s="6" t="n">
        <f aca="false">SUM(L20:L24)</f>
        <v>12333805</v>
      </c>
      <c r="M25" s="16"/>
      <c r="N25" s="6" t="n">
        <f aca="false">SUM(N20:N24)</f>
        <v>12577307</v>
      </c>
      <c r="O25" s="16"/>
      <c r="P25" s="6" t="n">
        <f aca="false">SUM(P20:P24)</f>
        <v>13580843</v>
      </c>
      <c r="Q25" s="16"/>
      <c r="R25" s="6" t="n">
        <f aca="false">SUM(R20:R24)</f>
        <v>13595014</v>
      </c>
      <c r="S25" s="16"/>
      <c r="T25" s="6" t="n">
        <f aca="false">SUM(T20:T24)</f>
        <v>13578320</v>
      </c>
    </row>
    <row r="26" s="2" customFormat="true" ht="14.25" hidden="false" customHeight="true" outlineLevel="0" collapsed="false">
      <c r="A26" s="24"/>
      <c r="B26" s="6"/>
      <c r="C26" s="6"/>
      <c r="D26" s="6"/>
      <c r="E26" s="6"/>
      <c r="F26" s="6"/>
      <c r="G26" s="6"/>
      <c r="H26" s="6"/>
      <c r="I26" s="6"/>
      <c r="J26" s="6"/>
      <c r="K26" s="16"/>
      <c r="L26" s="6"/>
      <c r="M26" s="16"/>
      <c r="N26" s="6"/>
      <c r="O26" s="16"/>
      <c r="P26" s="6"/>
      <c r="Q26" s="16"/>
      <c r="R26" s="6"/>
      <c r="S26" s="16"/>
      <c r="T26" s="6"/>
    </row>
    <row r="27" s="2" customFormat="true" ht="15" hidden="false" customHeight="true" outlineLevel="0" collapsed="false">
      <c r="A27" s="17" t="s">
        <v>33</v>
      </c>
      <c r="B27" s="6" t="n">
        <v>5724910</v>
      </c>
      <c r="C27" s="6"/>
      <c r="D27" s="6" t="n">
        <v>8336304</v>
      </c>
      <c r="E27" s="6"/>
      <c r="F27" s="6" t="n">
        <v>8336304</v>
      </c>
      <c r="G27" s="6"/>
      <c r="H27" s="6" t="n">
        <v>12658974</v>
      </c>
      <c r="I27" s="6"/>
      <c r="J27" s="6" t="n">
        <v>12658974</v>
      </c>
      <c r="K27" s="16"/>
      <c r="L27" s="6" t="n">
        <v>13897471</v>
      </c>
      <c r="M27" s="16"/>
      <c r="N27" s="6" t="n">
        <v>13897471</v>
      </c>
      <c r="O27" s="16"/>
      <c r="P27" s="6" t="n">
        <v>13897471</v>
      </c>
      <c r="Q27" s="16"/>
      <c r="R27" s="6" t="n">
        <v>13897471</v>
      </c>
      <c r="S27" s="16"/>
      <c r="T27" s="6" t="n">
        <v>13897471</v>
      </c>
    </row>
    <row r="28" s="2" customFormat="true" ht="15" hidden="false" customHeight="true" outlineLevel="0" collapsed="false">
      <c r="A28" s="17"/>
      <c r="B28" s="6"/>
      <c r="C28" s="6"/>
      <c r="D28" s="6"/>
      <c r="E28" s="6"/>
      <c r="F28" s="6"/>
      <c r="G28" s="6"/>
      <c r="H28" s="6"/>
      <c r="I28" s="6"/>
      <c r="J28" s="6"/>
      <c r="K28" s="16"/>
      <c r="L28" s="6"/>
      <c r="M28" s="16"/>
      <c r="N28" s="6"/>
      <c r="O28" s="16"/>
      <c r="P28" s="6"/>
      <c r="Q28" s="16"/>
      <c r="R28" s="6"/>
      <c r="S28" s="16"/>
      <c r="T28" s="6"/>
    </row>
    <row r="29" s="8" customFormat="true" ht="15" hidden="false" customHeight="true" outlineLevel="0" collapsed="false">
      <c r="A29" s="25" t="s">
        <v>34</v>
      </c>
      <c r="B29" s="20" t="n">
        <f aca="false">B17-B25</f>
        <v>14412627</v>
      </c>
      <c r="C29" s="20"/>
      <c r="D29" s="20" t="n">
        <f aca="false">D17-D25</f>
        <v>16511230</v>
      </c>
      <c r="E29" s="20"/>
      <c r="F29" s="20" t="n">
        <f aca="false">F17-F25</f>
        <v>16990680</v>
      </c>
      <c r="G29" s="20"/>
      <c r="H29" s="20" t="n">
        <f aca="false">H17-H25</f>
        <v>17021575</v>
      </c>
      <c r="I29" s="20"/>
      <c r="J29" s="20" t="n">
        <f aca="false">J17-J25</f>
        <v>19600745</v>
      </c>
      <c r="K29" s="21"/>
      <c r="L29" s="20" t="n">
        <f aca="false">L17-L25</f>
        <v>22543316</v>
      </c>
      <c r="M29" s="20" t="s">
        <v>35</v>
      </c>
      <c r="N29" s="20" t="n">
        <f aca="false">N17-N25</f>
        <v>23028922</v>
      </c>
      <c r="O29" s="20" t="s">
        <v>35</v>
      </c>
      <c r="P29" s="20" t="n">
        <f aca="false">P17-P25</f>
        <v>24938746</v>
      </c>
      <c r="Q29" s="20" t="s">
        <v>35</v>
      </c>
      <c r="R29" s="20" t="n">
        <f aca="false">R17-R25</f>
        <v>26137646.03</v>
      </c>
      <c r="S29" s="20" t="s">
        <v>35</v>
      </c>
      <c r="T29" s="20" t="n">
        <f aca="false">T17-T25</f>
        <v>27327636.2309</v>
      </c>
    </row>
    <row r="30" s="2" customFormat="true" ht="14.25" hidden="false" customHeight="true" outlineLevel="0" collapsed="false">
      <c r="A30" s="24"/>
      <c r="B30" s="6"/>
      <c r="C30" s="6"/>
      <c r="D30" s="6"/>
      <c r="E30" s="6"/>
      <c r="F30" s="6"/>
      <c r="G30" s="6"/>
      <c r="H30" s="6"/>
      <c r="I30" s="6"/>
      <c r="J30" s="6"/>
      <c r="K30" s="16"/>
      <c r="L30" s="6"/>
      <c r="M30" s="6"/>
      <c r="N30" s="6"/>
      <c r="O30" s="6"/>
      <c r="P30" s="6"/>
      <c r="Q30" s="6"/>
      <c r="R30" s="6"/>
      <c r="S30" s="6"/>
      <c r="T30" s="6"/>
    </row>
    <row r="31" s="2" customFormat="true" ht="15" hidden="false" customHeight="true" outlineLevel="0" collapsed="false">
      <c r="A31" s="8" t="s">
        <v>36</v>
      </c>
      <c r="B31" s="22"/>
      <c r="C31" s="22"/>
      <c r="D31" s="22"/>
      <c r="E31" s="22"/>
      <c r="F31" s="22"/>
      <c r="G31" s="22"/>
      <c r="H31" s="22"/>
      <c r="I31" s="22"/>
      <c r="J31" s="22"/>
      <c r="K31" s="23"/>
      <c r="L31" s="22"/>
      <c r="M31" s="22"/>
      <c r="N31" s="22"/>
      <c r="O31" s="22"/>
      <c r="P31" s="22"/>
    </row>
    <row r="32" s="2" customFormat="true" ht="15" hidden="false" customHeight="true" outlineLevel="0" collapsed="false">
      <c r="A32" s="17" t="s">
        <v>37</v>
      </c>
      <c r="B32" s="26" t="n">
        <f aca="false">B17/B25</f>
        <v>3.36390536523472</v>
      </c>
      <c r="C32" s="26"/>
      <c r="D32" s="26" t="n">
        <f aca="false">D17/D25</f>
        <v>3.64202845305476</v>
      </c>
      <c r="E32" s="26"/>
      <c r="F32" s="26" t="n">
        <f aca="false">F17/F25</f>
        <v>3.19073286171497</v>
      </c>
      <c r="G32" s="26"/>
      <c r="H32" s="26" t="n">
        <f aca="false">H17/H25</f>
        <v>2.86009581776157</v>
      </c>
      <c r="I32" s="26"/>
      <c r="J32" s="26" t="n">
        <f aca="false">J17/J25</f>
        <v>2.6449249699351</v>
      </c>
      <c r="K32" s="27"/>
      <c r="L32" s="26" t="n">
        <f aca="false">L17/L25</f>
        <v>2.82776653271233</v>
      </c>
      <c r="M32" s="26"/>
      <c r="N32" s="26" t="n">
        <f aca="false">N17/N25</f>
        <v>2.83098989314644</v>
      </c>
      <c r="O32" s="26"/>
      <c r="P32" s="26" t="n">
        <f aca="false">P17/P25</f>
        <v>2.83631796641784</v>
      </c>
      <c r="Q32" s="26"/>
      <c r="R32" s="26" t="n">
        <f aca="false">R17/R25</f>
        <v>2.92259059313951</v>
      </c>
      <c r="S32" s="26"/>
      <c r="T32" s="26" t="n">
        <f aca="false">T17/T25</f>
        <v>3.01259332751769</v>
      </c>
    </row>
    <row r="33" s="2" customFormat="true" ht="15" hidden="false" customHeight="true" outlineLevel="0" collapsed="false">
      <c r="A33" s="17" t="s">
        <v>38</v>
      </c>
      <c r="B33" s="26" t="n">
        <f aca="false">B17/B27</f>
        <v>3.58251623169622</v>
      </c>
      <c r="C33" s="26"/>
      <c r="D33" s="26" t="n">
        <f aca="false">D17/D27</f>
        <v>2.7303085396118</v>
      </c>
      <c r="E33" s="26"/>
      <c r="F33" s="26" t="n">
        <f aca="false">F17/F27</f>
        <v>2.96850810623029</v>
      </c>
      <c r="G33" s="26"/>
      <c r="H33" s="26" t="n">
        <f aca="false">H17/H27</f>
        <v>2.06750468086908</v>
      </c>
      <c r="I33" s="26"/>
      <c r="J33" s="26" t="n">
        <f aca="false">J17/J27</f>
        <v>2.48966740906491</v>
      </c>
      <c r="K33" s="27"/>
      <c r="L33" s="26" t="n">
        <f aca="false">L17/L27</f>
        <v>2.50960199880971</v>
      </c>
      <c r="M33" s="26"/>
      <c r="N33" s="26" t="n">
        <f aca="false">N17/N27</f>
        <v>2.56206535707108</v>
      </c>
      <c r="O33" s="26"/>
      <c r="P33" s="26" t="n">
        <f aca="false">P17/P27</f>
        <v>2.77169774270441</v>
      </c>
      <c r="Q33" s="26"/>
      <c r="R33" s="26" t="n">
        <f aca="false">R17/R27</f>
        <v>2.85898492106945</v>
      </c>
      <c r="S33" s="26"/>
      <c r="T33" s="26" t="n">
        <f aca="false">T17/T27</f>
        <v>2.94341008021531</v>
      </c>
    </row>
    <row r="34" s="2" customFormat="true" ht="13.5" hidden="false" customHeight="true" outlineLevel="0" collapsed="false">
      <c r="A34" s="28"/>
      <c r="B34" s="29"/>
      <c r="C34" s="30"/>
      <c r="D34" s="29"/>
      <c r="E34" s="30"/>
      <c r="F34" s="29"/>
      <c r="G34" s="30"/>
      <c r="H34" s="29"/>
      <c r="I34" s="30"/>
      <c r="J34" s="29"/>
      <c r="K34" s="30"/>
      <c r="L34" s="29"/>
      <c r="M34" s="30"/>
      <c r="N34" s="31"/>
      <c r="O34" s="30"/>
      <c r="P34" s="29"/>
      <c r="Q34" s="30"/>
      <c r="R34" s="31"/>
      <c r="S34" s="30"/>
      <c r="T34" s="31"/>
    </row>
    <row r="35" s="2" customFormat="true" ht="14.25" hidden="false" customHeight="true" outlineLevel="0" collapsed="false"/>
    <row r="36" s="8" customFormat="true" ht="15" hidden="false" customHeight="true" outlineLevel="0" collapsed="false">
      <c r="A36" s="8" t="s">
        <v>39</v>
      </c>
      <c r="B36" s="32" t="n">
        <f aca="false">B17</f>
        <v>20509583</v>
      </c>
      <c r="C36" s="21"/>
      <c r="D36" s="32" t="n">
        <f aca="false">D17</f>
        <v>22760682</v>
      </c>
      <c r="E36" s="21"/>
      <c r="F36" s="32" t="n">
        <f aca="false">F17</f>
        <v>24746386</v>
      </c>
      <c r="G36" s="21"/>
      <c r="H36" s="32" t="n">
        <f aca="false">H17</f>
        <v>26172488</v>
      </c>
      <c r="I36" s="21"/>
      <c r="J36" s="32" t="n">
        <f aca="false">J17</f>
        <v>31516635</v>
      </c>
      <c r="K36" s="32"/>
      <c r="L36" s="32" t="n">
        <f aca="false">L17</f>
        <v>34877121</v>
      </c>
      <c r="M36" s="32"/>
      <c r="N36" s="32" t="n">
        <f aca="false">N17</f>
        <v>35606229</v>
      </c>
      <c r="O36" s="32"/>
      <c r="P36" s="32" t="n">
        <f aca="false">P17</f>
        <v>38519589</v>
      </c>
      <c r="Q36" s="21"/>
      <c r="R36" s="32" t="n">
        <f aca="false">R17</f>
        <v>39732660.03</v>
      </c>
      <c r="S36" s="21"/>
      <c r="T36" s="32" t="n">
        <f aca="false">T17</f>
        <v>40905956.2309</v>
      </c>
    </row>
    <row r="37" s="2" customFormat="true" ht="14.25" hidden="false" customHeight="true" outlineLevel="0" collapsed="false">
      <c r="A37" s="24"/>
      <c r="B37" s="33"/>
      <c r="C37" s="34"/>
      <c r="D37" s="33"/>
      <c r="E37" s="34"/>
      <c r="F37" s="33"/>
      <c r="G37" s="34"/>
      <c r="H37" s="33"/>
      <c r="I37" s="34"/>
      <c r="J37" s="33"/>
      <c r="K37" s="34"/>
      <c r="L37" s="33"/>
      <c r="M37" s="34"/>
      <c r="N37" s="33"/>
      <c r="O37" s="34"/>
      <c r="P37" s="33"/>
      <c r="Q37" s="34"/>
      <c r="R37" s="6"/>
      <c r="S37" s="34"/>
      <c r="T37" s="6"/>
    </row>
    <row r="38" s="2" customFormat="true" ht="15" hidden="false" customHeight="true" outlineLevel="0" collapsed="false">
      <c r="A38" s="15" t="s">
        <v>40</v>
      </c>
      <c r="B38" s="33"/>
      <c r="C38" s="34"/>
      <c r="D38" s="33"/>
      <c r="E38" s="34"/>
      <c r="F38" s="33"/>
      <c r="G38" s="34"/>
      <c r="H38" s="33"/>
      <c r="I38" s="34"/>
      <c r="J38" s="35"/>
      <c r="K38" s="34"/>
      <c r="L38" s="35"/>
      <c r="M38" s="34"/>
      <c r="N38" s="35"/>
      <c r="O38" s="34"/>
      <c r="P38" s="35"/>
      <c r="Q38" s="34"/>
      <c r="R38" s="35"/>
      <c r="S38" s="34"/>
      <c r="T38" s="35"/>
    </row>
    <row r="39" s="2" customFormat="true" ht="15" hidden="false" customHeight="true" outlineLevel="0" collapsed="false">
      <c r="A39" s="17" t="s">
        <v>20</v>
      </c>
      <c r="B39" s="6" t="n">
        <v>11483750</v>
      </c>
      <c r="C39" s="16"/>
      <c r="D39" s="6" t="n">
        <v>12091822</v>
      </c>
      <c r="E39" s="16"/>
      <c r="F39" s="6" t="n">
        <v>12943299</v>
      </c>
      <c r="G39" s="16"/>
      <c r="H39" s="6" t="n">
        <v>12178808</v>
      </c>
      <c r="I39" s="16"/>
      <c r="J39" s="6" t="n">
        <f aca="false">13189406+756860+486164+70000-895195</f>
        <v>13607235</v>
      </c>
      <c r="K39" s="16"/>
      <c r="L39" s="6" t="n">
        <f aca="false">16687222+1007292+857045+70000-745030</f>
        <v>17876529</v>
      </c>
      <c r="M39" s="16"/>
      <c r="N39" s="6" t="n">
        <f aca="false">16636124+1044367+550000+70000-748691</f>
        <v>17551800</v>
      </c>
      <c r="O39" s="16"/>
      <c r="P39" s="6" t="n">
        <f aca="false">17084519+1071271+550000+70000-747869</f>
        <v>18027921</v>
      </c>
      <c r="Q39" s="16"/>
      <c r="R39" s="6" t="n">
        <f aca="false">((17084519+1071271+550000+70000)*1.03)-746621</f>
        <v>18592442.7</v>
      </c>
      <c r="S39" s="16"/>
      <c r="T39" s="6" t="n">
        <f aca="false">(((17084519+1071271+550000+70000)*1.03)*1.03)-740958</f>
        <v>19178277.611</v>
      </c>
    </row>
    <row r="40" s="2" customFormat="true" ht="15" hidden="false" customHeight="true" outlineLevel="0" collapsed="false">
      <c r="A40" s="17" t="s">
        <v>21</v>
      </c>
      <c r="B40" s="6" t="n">
        <v>0</v>
      </c>
      <c r="C40" s="16"/>
      <c r="D40" s="6" t="n">
        <v>754844</v>
      </c>
      <c r="E40" s="16"/>
      <c r="F40" s="6" t="n">
        <v>775829</v>
      </c>
      <c r="G40" s="16"/>
      <c r="H40" s="6" t="n">
        <v>782838</v>
      </c>
      <c r="I40" s="16"/>
      <c r="J40" s="6" t="n">
        <v>952787</v>
      </c>
      <c r="K40" s="16"/>
      <c r="L40" s="6" t="n">
        <v>1074230</v>
      </c>
      <c r="M40" s="16"/>
      <c r="N40" s="6" t="n">
        <v>1152904</v>
      </c>
      <c r="O40" s="16"/>
      <c r="P40" s="6" t="n">
        <v>1187491</v>
      </c>
      <c r="Q40" s="16"/>
      <c r="R40" s="6" t="n">
        <f aca="false">P40*1.03</f>
        <v>1223115.73</v>
      </c>
      <c r="S40" s="16"/>
      <c r="T40" s="6" t="n">
        <f aca="false">R40*1.03</f>
        <v>1259809.2019</v>
      </c>
    </row>
    <row r="41" s="2" customFormat="true" ht="15" hidden="false" customHeight="true" outlineLevel="0" collapsed="false">
      <c r="A41" s="17" t="s">
        <v>22</v>
      </c>
      <c r="B41" s="6" t="n">
        <v>270580</v>
      </c>
      <c r="C41" s="16"/>
      <c r="D41" s="6" t="n">
        <v>388801</v>
      </c>
      <c r="E41" s="16"/>
      <c r="F41" s="6" t="n">
        <v>401275</v>
      </c>
      <c r="G41" s="16"/>
      <c r="H41" s="6" t="n">
        <v>335048</v>
      </c>
      <c r="I41" s="16"/>
      <c r="J41" s="6" t="n">
        <v>326433</v>
      </c>
      <c r="K41" s="16"/>
      <c r="L41" s="6" t="n">
        <v>325919</v>
      </c>
      <c r="M41" s="16"/>
      <c r="N41" s="6" t="n">
        <v>351484</v>
      </c>
      <c r="O41" s="16"/>
      <c r="P41" s="6" t="n">
        <v>362029</v>
      </c>
      <c r="Q41" s="16"/>
      <c r="R41" s="6" t="n">
        <f aca="false">P41*1.03</f>
        <v>372889.87</v>
      </c>
      <c r="S41" s="16"/>
      <c r="T41" s="6" t="n">
        <f aca="false">R41*1.03</f>
        <v>384076.5661</v>
      </c>
    </row>
    <row r="42" s="2" customFormat="true" ht="15" hidden="false" customHeight="true" outlineLevel="0" collapsed="false">
      <c r="A42" s="17" t="s">
        <v>41</v>
      </c>
      <c r="B42" s="6" t="n">
        <v>0</v>
      </c>
      <c r="C42" s="16"/>
      <c r="D42" s="6" t="n">
        <v>0</v>
      </c>
      <c r="E42" s="16"/>
      <c r="F42" s="6" t="n">
        <v>0</v>
      </c>
      <c r="G42" s="16"/>
      <c r="H42" s="6" t="n">
        <v>0</v>
      </c>
      <c r="I42" s="16"/>
      <c r="J42" s="6" t="n">
        <v>0</v>
      </c>
      <c r="K42" s="16"/>
      <c r="L42" s="6" t="n">
        <v>0</v>
      </c>
      <c r="M42" s="16"/>
      <c r="N42" s="6" t="n">
        <v>0</v>
      </c>
      <c r="O42" s="16"/>
      <c r="P42" s="6" t="n">
        <f aca="false">150000+313800+186200</f>
        <v>650000</v>
      </c>
      <c r="Q42" s="16"/>
      <c r="R42" s="6" t="n">
        <v>678810</v>
      </c>
      <c r="S42" s="16"/>
      <c r="T42" s="6" t="n">
        <v>709229</v>
      </c>
    </row>
    <row r="43" s="2" customFormat="true" ht="15" hidden="false" customHeight="true" outlineLevel="0" collapsed="false">
      <c r="A43" s="17" t="s">
        <v>42</v>
      </c>
      <c r="B43" s="6" t="n">
        <v>0</v>
      </c>
      <c r="C43" s="16"/>
      <c r="D43" s="6" t="n">
        <v>0</v>
      </c>
      <c r="E43" s="16"/>
      <c r="F43" s="6" t="n">
        <v>0</v>
      </c>
      <c r="G43" s="16"/>
      <c r="H43" s="6" t="n">
        <v>0</v>
      </c>
      <c r="I43" s="16"/>
      <c r="J43" s="6" t="n">
        <v>0</v>
      </c>
      <c r="K43" s="16"/>
      <c r="L43" s="6" t="n">
        <v>0</v>
      </c>
      <c r="M43" s="16"/>
      <c r="N43" s="6" t="n">
        <v>0</v>
      </c>
      <c r="O43" s="16"/>
      <c r="P43" s="6" t="n">
        <v>600000</v>
      </c>
      <c r="Q43" s="16"/>
      <c r="R43" s="6" t="n">
        <v>624860</v>
      </c>
      <c r="S43" s="16"/>
      <c r="T43" s="6" t="n">
        <v>651015</v>
      </c>
    </row>
    <row r="44" s="2" customFormat="true" ht="16.5" hidden="false" customHeight="true" outlineLevel="0" collapsed="false">
      <c r="A44" s="36" t="s">
        <v>43</v>
      </c>
      <c r="B44" s="37" t="n">
        <v>0</v>
      </c>
      <c r="C44" s="38"/>
      <c r="D44" s="37" t="n">
        <v>0</v>
      </c>
      <c r="E44" s="38"/>
      <c r="F44" s="18" t="n">
        <v>0</v>
      </c>
      <c r="G44" s="16"/>
      <c r="H44" s="18" t="n">
        <v>0</v>
      </c>
      <c r="I44" s="16"/>
      <c r="J44" s="18" t="n">
        <v>0</v>
      </c>
      <c r="K44" s="16"/>
      <c r="L44" s="18" t="n">
        <v>0</v>
      </c>
      <c r="M44" s="16"/>
      <c r="N44" s="18" t="n">
        <v>0</v>
      </c>
      <c r="O44" s="16"/>
      <c r="P44" s="39" t="n">
        <v>-600000</v>
      </c>
      <c r="Q44" s="40"/>
      <c r="R44" s="39" t="n">
        <v>-624860</v>
      </c>
      <c r="S44" s="40"/>
      <c r="T44" s="39" t="n">
        <v>-651015</v>
      </c>
    </row>
    <row r="45" s="2" customFormat="true" ht="9.75" hidden="false" customHeight="true" outlineLevel="0" collapsed="false">
      <c r="A45" s="24"/>
      <c r="B45" s="6"/>
      <c r="C45" s="16"/>
      <c r="D45" s="6"/>
      <c r="E45" s="16"/>
      <c r="F45" s="6"/>
      <c r="G45" s="16"/>
      <c r="H45" s="6"/>
      <c r="I45" s="16"/>
      <c r="J45" s="6"/>
      <c r="K45" s="16"/>
      <c r="L45" s="6"/>
      <c r="M45" s="16"/>
      <c r="N45" s="6"/>
      <c r="O45" s="16"/>
      <c r="P45" s="6"/>
      <c r="Q45" s="16"/>
      <c r="R45" s="6"/>
      <c r="S45" s="16"/>
      <c r="T45" s="6"/>
    </row>
    <row r="46" s="2" customFormat="true" ht="15" hidden="false" customHeight="true" outlineLevel="0" collapsed="false">
      <c r="A46" s="22" t="s">
        <v>44</v>
      </c>
      <c r="B46" s="41" t="n">
        <f aca="false">SUM(B39:B45)</f>
        <v>11754330</v>
      </c>
      <c r="C46" s="42"/>
      <c r="D46" s="41" t="n">
        <f aca="false">SUM(D39:D45)</f>
        <v>13235467</v>
      </c>
      <c r="E46" s="42"/>
      <c r="F46" s="41" t="n">
        <f aca="false">SUM(F39:F45)</f>
        <v>14120403</v>
      </c>
      <c r="G46" s="42"/>
      <c r="H46" s="41" t="n">
        <f aca="false">SUM(H39:H45)</f>
        <v>13296694</v>
      </c>
      <c r="I46" s="42"/>
      <c r="J46" s="41" t="n">
        <f aca="false">SUM(J39:J45)</f>
        <v>14886455</v>
      </c>
      <c r="K46" s="42"/>
      <c r="L46" s="41" t="n">
        <f aca="false">SUM(L39:L45)</f>
        <v>19276678</v>
      </c>
      <c r="M46" s="42"/>
      <c r="N46" s="41" t="n">
        <f aca="false">SUM(N39:N45)</f>
        <v>19056188</v>
      </c>
      <c r="O46" s="42"/>
      <c r="P46" s="41" t="n">
        <f aca="false">SUM(P39:P45)</f>
        <v>20227441</v>
      </c>
      <c r="Q46" s="42"/>
      <c r="R46" s="41" t="n">
        <f aca="false">SUM(R39:R45)</f>
        <v>20867258.3</v>
      </c>
      <c r="S46" s="42"/>
      <c r="T46" s="41" t="n">
        <f aca="false">SUM(T39:T45)</f>
        <v>21531392.379</v>
      </c>
    </row>
    <row r="47" s="2" customFormat="true" ht="15" hidden="false" customHeight="true" outlineLevel="0" collapsed="false">
      <c r="A47" s="2" t="s">
        <v>45</v>
      </c>
      <c r="B47" s="18" t="n">
        <f aca="false">543766</f>
        <v>543766</v>
      </c>
      <c r="C47" s="42"/>
      <c r="D47" s="18" t="n">
        <f aca="false">654706+5271+48262</f>
        <v>708239</v>
      </c>
      <c r="E47" s="42"/>
      <c r="F47" s="18" t="n">
        <f aca="false">610459+2697+19092</f>
        <v>632248</v>
      </c>
      <c r="G47" s="42"/>
      <c r="H47" s="18" t="n">
        <f aca="false">319388+2491+13241</f>
        <v>335120</v>
      </c>
      <c r="I47" s="42"/>
      <c r="J47" s="18" t="n">
        <f aca="false">50843+500+13648</f>
        <v>64991</v>
      </c>
      <c r="K47" s="42"/>
      <c r="L47" s="18" t="n">
        <f aca="false">51000+520+14057</f>
        <v>65577</v>
      </c>
      <c r="M47" s="42"/>
      <c r="N47" s="18" t="n">
        <f aca="false">52020+541+14479</f>
        <v>67040</v>
      </c>
      <c r="O47" s="42"/>
      <c r="P47" s="18" t="n">
        <f aca="false">54621+550+14913</f>
        <v>70084</v>
      </c>
      <c r="Q47" s="42"/>
      <c r="R47" s="18" t="n">
        <f aca="false">P47*1.03</f>
        <v>72186.52</v>
      </c>
      <c r="S47" s="42"/>
      <c r="T47" s="18" t="n">
        <f aca="false">R47*1.03</f>
        <v>74352.1156</v>
      </c>
    </row>
    <row r="48" s="2" customFormat="true" ht="4.5" hidden="false" customHeight="true" outlineLevel="0" collapsed="false">
      <c r="B48" s="19"/>
      <c r="C48" s="23"/>
      <c r="D48" s="19"/>
      <c r="E48" s="23"/>
      <c r="F48" s="19"/>
      <c r="G48" s="23"/>
      <c r="H48" s="19"/>
      <c r="I48" s="23"/>
      <c r="J48" s="19"/>
      <c r="K48" s="23"/>
      <c r="L48" s="19"/>
      <c r="M48" s="23"/>
      <c r="N48" s="19"/>
      <c r="O48" s="23"/>
      <c r="P48" s="19"/>
      <c r="Q48" s="23"/>
      <c r="R48" s="6"/>
      <c r="S48" s="23"/>
      <c r="T48" s="6"/>
    </row>
    <row r="49" s="8" customFormat="true" ht="15" hidden="false" customHeight="true" outlineLevel="0" collapsed="false">
      <c r="A49" s="8" t="s">
        <v>46</v>
      </c>
      <c r="B49" s="43" t="n">
        <f aca="false">B36-B46+B47</f>
        <v>9299019</v>
      </c>
      <c r="C49" s="43"/>
      <c r="D49" s="43" t="n">
        <f aca="false">D36-D46+D47</f>
        <v>10233454</v>
      </c>
      <c r="E49" s="43"/>
      <c r="F49" s="43" t="n">
        <f aca="false">F36-F46+F47</f>
        <v>11258231</v>
      </c>
      <c r="G49" s="43"/>
      <c r="H49" s="43" t="n">
        <f aca="false">H36-H46+H47</f>
        <v>13210914</v>
      </c>
      <c r="I49" s="43"/>
      <c r="J49" s="43" t="n">
        <f aca="false">J36-J46+J47</f>
        <v>16695171</v>
      </c>
      <c r="K49" s="44"/>
      <c r="L49" s="43" t="n">
        <f aca="false">L36-L46+L47</f>
        <v>15666020</v>
      </c>
      <c r="M49" s="43"/>
      <c r="N49" s="43" t="n">
        <f aca="false">N36-N46+N47</f>
        <v>16617081</v>
      </c>
      <c r="O49" s="43"/>
      <c r="P49" s="43" t="n">
        <f aca="false">P36-P46+P47</f>
        <v>18362232</v>
      </c>
      <c r="Q49" s="44"/>
      <c r="R49" s="43" t="n">
        <f aca="false">R36-R46+R47</f>
        <v>18937588.25</v>
      </c>
      <c r="S49" s="44"/>
      <c r="T49" s="43" t="n">
        <f aca="false">T36-T46+T47</f>
        <v>19448915.9675</v>
      </c>
    </row>
    <row r="51" s="2" customFormat="true" ht="15" hidden="false" customHeight="true" outlineLevel="0" collapsed="false">
      <c r="A51" s="24" t="s">
        <v>47</v>
      </c>
      <c r="B51" s="6" t="n">
        <f aca="false">B25</f>
        <v>6096956</v>
      </c>
      <c r="C51" s="6"/>
      <c r="D51" s="6" t="n">
        <f aca="false">D25</f>
        <v>6249452</v>
      </c>
      <c r="E51" s="6"/>
      <c r="F51" s="6" t="n">
        <f aca="false">F25</f>
        <v>7755706</v>
      </c>
      <c r="G51" s="6"/>
      <c r="H51" s="6" t="n">
        <f aca="false">H25</f>
        <v>9150913</v>
      </c>
      <c r="I51" s="6"/>
      <c r="J51" s="6" t="n">
        <f aca="false">J25</f>
        <v>11915890</v>
      </c>
      <c r="K51" s="16"/>
      <c r="L51" s="6" t="n">
        <f aca="false">L25</f>
        <v>12333805</v>
      </c>
      <c r="M51" s="16"/>
      <c r="N51" s="6" t="n">
        <f aca="false">N25</f>
        <v>12577307</v>
      </c>
      <c r="O51" s="16"/>
      <c r="P51" s="6" t="n">
        <f aca="false">P25</f>
        <v>13580843</v>
      </c>
      <c r="Q51" s="16"/>
      <c r="R51" s="6" t="n">
        <f aca="false">R25</f>
        <v>13595014</v>
      </c>
      <c r="S51" s="16"/>
      <c r="T51" s="6" t="n">
        <f aca="false">T25</f>
        <v>13578320</v>
      </c>
    </row>
    <row r="53" s="8" customFormat="true" ht="15" hidden="false" customHeight="true" outlineLevel="0" collapsed="false">
      <c r="A53" s="8" t="s">
        <v>48</v>
      </c>
      <c r="B53" s="45" t="n">
        <f aca="false">B49-B51</f>
        <v>3202063</v>
      </c>
      <c r="D53" s="45" t="n">
        <f aca="false">D49-D51</f>
        <v>3984002</v>
      </c>
      <c r="F53" s="45" t="n">
        <f aca="false">F49-F51</f>
        <v>3502525</v>
      </c>
      <c r="H53" s="45" t="n">
        <f aca="false">H49-H51</f>
        <v>4060001</v>
      </c>
      <c r="J53" s="45" t="n">
        <f aca="false">J49-J51</f>
        <v>4779281</v>
      </c>
      <c r="L53" s="45" t="n">
        <f aca="false">L49-L51</f>
        <v>3332215</v>
      </c>
      <c r="N53" s="45" t="n">
        <f aca="false">N49-N51</f>
        <v>4039774</v>
      </c>
      <c r="P53" s="45" t="n">
        <f aca="false">P49-P51</f>
        <v>4781389</v>
      </c>
      <c r="R53" s="45" t="n">
        <f aca="false">R49-R51</f>
        <v>5342574.25</v>
      </c>
      <c r="T53" s="45" t="n">
        <f aca="false">T49-T51</f>
        <v>5870595.9675</v>
      </c>
    </row>
    <row r="54" s="2" customFormat="true" ht="9.75" hidden="false" customHeight="true" outlineLevel="0" collapsed="false">
      <c r="B54" s="46"/>
      <c r="C54" s="46"/>
      <c r="D54" s="46"/>
      <c r="E54" s="46"/>
      <c r="F54" s="46"/>
      <c r="G54" s="46"/>
      <c r="H54" s="46"/>
      <c r="I54" s="46"/>
      <c r="J54" s="46"/>
      <c r="K54" s="23"/>
      <c r="L54" s="46"/>
      <c r="M54" s="46"/>
      <c r="N54" s="46"/>
      <c r="O54" s="46"/>
      <c r="P54" s="46"/>
      <c r="R54" s="6"/>
      <c r="T54" s="6"/>
    </row>
    <row r="55" s="2" customFormat="true" ht="9.75" hidden="false" customHeight="true" outlineLevel="0" collapsed="false">
      <c r="B55" s="46"/>
      <c r="C55" s="46"/>
      <c r="D55" s="46"/>
      <c r="E55" s="46"/>
      <c r="F55" s="46"/>
      <c r="G55" s="46"/>
      <c r="H55" s="46"/>
      <c r="I55" s="46"/>
      <c r="J55" s="46"/>
      <c r="K55" s="23"/>
      <c r="L55" s="46"/>
      <c r="M55" s="46"/>
      <c r="N55" s="46"/>
      <c r="O55" s="46"/>
      <c r="P55" s="46"/>
      <c r="R55" s="6"/>
      <c r="T55" s="6"/>
    </row>
    <row r="56" s="50" customFormat="true" ht="15" hidden="false" customHeight="true" outlineLevel="0" collapsed="false">
      <c r="A56" s="47" t="s">
        <v>49</v>
      </c>
      <c r="B56" s="48"/>
      <c r="C56" s="48"/>
      <c r="D56" s="48"/>
      <c r="E56" s="48"/>
      <c r="F56" s="48"/>
      <c r="G56" s="48"/>
      <c r="H56" s="48"/>
      <c r="I56" s="48"/>
      <c r="J56" s="48"/>
      <c r="K56" s="49"/>
      <c r="L56" s="48"/>
      <c r="M56" s="48"/>
      <c r="N56" s="48"/>
      <c r="O56" s="48"/>
      <c r="P56" s="48"/>
    </row>
    <row r="57" s="50" customFormat="true" ht="15" hidden="false" customHeight="true" outlineLevel="0" collapsed="false">
      <c r="A57" s="47" t="s">
        <v>50</v>
      </c>
      <c r="B57" s="48"/>
      <c r="C57" s="48"/>
      <c r="D57" s="48"/>
      <c r="E57" s="48"/>
      <c r="F57" s="48"/>
      <c r="G57" s="48"/>
      <c r="H57" s="48"/>
      <c r="I57" s="48"/>
      <c r="J57" s="48"/>
      <c r="K57" s="49"/>
      <c r="L57" s="48"/>
      <c r="M57" s="48"/>
      <c r="N57" s="48"/>
      <c r="O57" s="48"/>
      <c r="P57" s="48"/>
    </row>
    <row r="58" s="50" customFormat="true" ht="15" hidden="false" customHeight="true" outlineLevel="0" collapsed="false">
      <c r="A58" s="51" t="s">
        <v>51</v>
      </c>
      <c r="B58" s="52" t="n">
        <f aca="false">B49/B51</f>
        <v>1.52519043929463</v>
      </c>
      <c r="C58" s="52"/>
      <c r="D58" s="52" t="n">
        <f aca="false">D49/D51</f>
        <v>1.63749621566819</v>
      </c>
      <c r="E58" s="52"/>
      <c r="F58" s="52" t="n">
        <f aca="false">F49/F51</f>
        <v>1.45160621096261</v>
      </c>
      <c r="G58" s="52"/>
      <c r="H58" s="52" t="n">
        <f aca="false">H49/H51</f>
        <v>1.44367168609296</v>
      </c>
      <c r="I58" s="52"/>
      <c r="J58" s="52" t="n">
        <f aca="false">J49/J51</f>
        <v>1.40108468607884</v>
      </c>
      <c r="K58" s="53"/>
      <c r="L58" s="52" t="n">
        <f aca="false">L49/L51</f>
        <v>1.27016926244577</v>
      </c>
      <c r="M58" s="52"/>
      <c r="N58" s="52" t="n">
        <f aca="false">N49/N51</f>
        <v>1.32119546736038</v>
      </c>
      <c r="O58" s="52"/>
      <c r="P58" s="52" t="n">
        <f aca="false">P49/P51</f>
        <v>1.35206864551781</v>
      </c>
      <c r="Q58" s="52"/>
      <c r="R58" s="52" t="n">
        <f aca="false">R49/R51</f>
        <v>1.39298041546702</v>
      </c>
      <c r="S58" s="52"/>
      <c r="T58" s="52" t="n">
        <f aca="false">T49/T51</f>
        <v>1.43235068605689</v>
      </c>
    </row>
    <row r="59" s="50" customFormat="true" ht="15" hidden="false" customHeight="true" outlineLevel="0" collapsed="false">
      <c r="A59" s="51" t="s">
        <v>52</v>
      </c>
      <c r="B59" s="52" t="n">
        <f aca="false">B49/B27</f>
        <v>1.62430832973793</v>
      </c>
      <c r="C59" s="52"/>
      <c r="D59" s="52" t="n">
        <f aca="false">D49/D27</f>
        <v>1.22757687339617</v>
      </c>
      <c r="E59" s="52"/>
      <c r="F59" s="52" t="n">
        <f aca="false">F49/F27</f>
        <v>1.3505062915172</v>
      </c>
      <c r="G59" s="52"/>
      <c r="H59" s="52" t="n">
        <f aca="false">H49/H27</f>
        <v>1.04360068991373</v>
      </c>
      <c r="I59" s="52"/>
      <c r="J59" s="52" t="n">
        <f aca="false">J49/J27</f>
        <v>1.31884076861205</v>
      </c>
      <c r="K59" s="53"/>
      <c r="L59" s="52" t="n">
        <f aca="false">L49/L27</f>
        <v>1.12725689443784</v>
      </c>
      <c r="M59" s="52"/>
      <c r="N59" s="52" t="n">
        <f aca="false">N49/N27</f>
        <v>1.1956910001827</v>
      </c>
      <c r="O59" s="52"/>
      <c r="P59" s="52" t="n">
        <f aca="false">P49/P27</f>
        <v>1.32126427894687</v>
      </c>
      <c r="Q59" s="52"/>
      <c r="R59" s="52" t="n">
        <f aca="false">R49/R27</f>
        <v>1.3626643473478</v>
      </c>
      <c r="S59" s="52"/>
      <c r="T59" s="52" t="n">
        <f aca="false">T49/T27</f>
        <v>1.39945720825753</v>
      </c>
    </row>
    <row r="60" s="2" customFormat="true" ht="11.25" hidden="false" customHeight="true" outlineLevel="0" collapsed="false">
      <c r="B60" s="22"/>
      <c r="C60" s="22"/>
      <c r="D60" s="22"/>
      <c r="E60" s="22"/>
      <c r="F60" s="22"/>
      <c r="G60" s="22"/>
      <c r="H60" s="22"/>
      <c r="I60" s="22"/>
      <c r="J60" s="22"/>
      <c r="K60" s="23"/>
      <c r="L60" s="22"/>
      <c r="M60" s="22"/>
      <c r="N60" s="22"/>
      <c r="O60" s="22"/>
      <c r="P60" s="22"/>
    </row>
    <row r="61" customFormat="false" ht="11.25" hidden="false" customHeight="true" outlineLevel="0" collapsed="false">
      <c r="K61" s="54"/>
    </row>
    <row r="62" customFormat="false" ht="11.25" hidden="false" customHeight="true" outlineLevel="0" collapsed="false">
      <c r="K62" s="54"/>
    </row>
    <row r="63" customFormat="false" ht="11.25" hidden="false" customHeight="true" outlineLevel="0" collapsed="false">
      <c r="K63" s="54"/>
    </row>
    <row r="64" s="56" customFormat="true" ht="18.75" hidden="false" customHeight="true" outlineLevel="0" collapsed="false">
      <c r="A64" s="55" t="s">
        <v>53</v>
      </c>
      <c r="K64" s="57"/>
    </row>
    <row r="65" customFormat="false" ht="10.5" hidden="false" customHeight="true" outlineLevel="0" collapsed="false">
      <c r="K65" s="54"/>
    </row>
    <row r="66" customFormat="false" ht="18" hidden="false" customHeight="true" outlineLevel="0" collapsed="false">
      <c r="A66" s="1" t="s">
        <v>54</v>
      </c>
      <c r="K66" s="54"/>
    </row>
    <row r="67" customFormat="false" ht="18" hidden="false" customHeight="true" outlineLevel="0" collapsed="false">
      <c r="A67" s="58" t="s">
        <v>55</v>
      </c>
      <c r="B67" s="58"/>
      <c r="C67" s="58"/>
      <c r="D67" s="58"/>
      <c r="E67" s="58"/>
      <c r="F67" s="58"/>
      <c r="G67" s="58"/>
      <c r="H67" s="58"/>
      <c r="I67" s="58"/>
      <c r="J67" s="58"/>
      <c r="K67" s="58"/>
      <c r="L67" s="58"/>
      <c r="M67" s="58"/>
      <c r="N67" s="58"/>
      <c r="O67" s="58"/>
      <c r="P67" s="58"/>
      <c r="Q67" s="58"/>
      <c r="R67" s="58"/>
      <c r="S67" s="58"/>
      <c r="T67" s="58"/>
    </row>
    <row r="68" customFormat="false" ht="99" hidden="false" customHeight="true" outlineLevel="0" collapsed="false">
      <c r="A68" s="58" t="s">
        <v>56</v>
      </c>
      <c r="B68" s="58"/>
      <c r="C68" s="58"/>
      <c r="D68" s="58"/>
      <c r="E68" s="58"/>
      <c r="F68" s="58"/>
      <c r="G68" s="58"/>
      <c r="H68" s="58"/>
      <c r="I68" s="58"/>
      <c r="J68" s="58"/>
      <c r="K68" s="58"/>
      <c r="L68" s="58"/>
      <c r="M68" s="58"/>
      <c r="N68" s="58"/>
      <c r="O68" s="58"/>
      <c r="P68" s="58"/>
      <c r="Q68" s="58"/>
      <c r="R68" s="58"/>
      <c r="S68" s="59"/>
      <c r="T68" s="59"/>
    </row>
    <row r="69" customFormat="false" ht="66" hidden="false" customHeight="true" outlineLevel="0" collapsed="false">
      <c r="A69" s="58" t="s">
        <v>57</v>
      </c>
      <c r="B69" s="58"/>
      <c r="C69" s="58"/>
      <c r="D69" s="58"/>
      <c r="E69" s="58"/>
      <c r="F69" s="58"/>
      <c r="G69" s="58"/>
      <c r="H69" s="58"/>
      <c r="I69" s="58"/>
      <c r="J69" s="58"/>
      <c r="K69" s="58"/>
      <c r="L69" s="58"/>
      <c r="M69" s="58"/>
      <c r="N69" s="58"/>
      <c r="O69" s="58"/>
      <c r="P69" s="58"/>
      <c r="Q69" s="58"/>
      <c r="R69" s="58"/>
      <c r="S69" s="59"/>
      <c r="T69" s="59"/>
    </row>
    <row r="70" customFormat="false" ht="49.5" hidden="false" customHeight="true" outlineLevel="0" collapsed="false">
      <c r="A70" s="58" t="s">
        <v>58</v>
      </c>
      <c r="B70" s="58"/>
      <c r="C70" s="58"/>
      <c r="D70" s="58"/>
      <c r="E70" s="58"/>
      <c r="F70" s="58"/>
      <c r="G70" s="58"/>
      <c r="H70" s="58"/>
      <c r="I70" s="58"/>
      <c r="J70" s="58"/>
      <c r="K70" s="58"/>
      <c r="L70" s="58"/>
      <c r="M70" s="58"/>
      <c r="N70" s="58"/>
      <c r="O70" s="58"/>
      <c r="P70" s="58"/>
      <c r="Q70" s="58"/>
      <c r="R70" s="58"/>
      <c r="S70" s="59"/>
      <c r="T70" s="59"/>
    </row>
    <row r="71" customFormat="false" ht="34.5" hidden="false" customHeight="true" outlineLevel="0" collapsed="false">
      <c r="A71" s="58" t="s">
        <v>59</v>
      </c>
      <c r="B71" s="58"/>
      <c r="C71" s="58"/>
      <c r="D71" s="58"/>
      <c r="E71" s="58"/>
      <c r="F71" s="58"/>
      <c r="G71" s="58"/>
      <c r="H71" s="58"/>
      <c r="I71" s="58"/>
      <c r="J71" s="58"/>
      <c r="K71" s="58"/>
      <c r="L71" s="58"/>
      <c r="M71" s="58"/>
      <c r="N71" s="58"/>
      <c r="O71" s="58"/>
      <c r="P71" s="58"/>
      <c r="Q71" s="58"/>
      <c r="R71" s="58"/>
    </row>
    <row r="72" customFormat="false" ht="52.5" hidden="false" customHeight="true" outlineLevel="0" collapsed="false">
      <c r="A72" s="58" t="s">
        <v>60</v>
      </c>
      <c r="B72" s="58"/>
      <c r="C72" s="58"/>
      <c r="D72" s="58"/>
      <c r="E72" s="58"/>
      <c r="F72" s="58"/>
      <c r="G72" s="58"/>
      <c r="H72" s="58"/>
      <c r="I72" s="58"/>
      <c r="J72" s="58"/>
      <c r="K72" s="58"/>
      <c r="L72" s="58"/>
      <c r="M72" s="58"/>
      <c r="N72" s="58"/>
      <c r="O72" s="58"/>
      <c r="P72" s="58"/>
      <c r="Q72" s="58"/>
      <c r="R72" s="58"/>
    </row>
    <row r="73" customFormat="false" ht="66" hidden="false" customHeight="true" outlineLevel="0" collapsed="false">
      <c r="A73" s="58" t="s">
        <v>61</v>
      </c>
      <c r="B73" s="58"/>
      <c r="C73" s="58"/>
      <c r="D73" s="58"/>
      <c r="E73" s="58"/>
      <c r="F73" s="58"/>
      <c r="G73" s="58"/>
      <c r="H73" s="58"/>
      <c r="I73" s="58"/>
      <c r="J73" s="58"/>
      <c r="K73" s="58"/>
      <c r="L73" s="58"/>
      <c r="M73" s="58"/>
      <c r="N73" s="58"/>
      <c r="O73" s="58"/>
      <c r="P73" s="58"/>
      <c r="Q73" s="58"/>
      <c r="R73" s="58"/>
    </row>
    <row r="74" customFormat="false" ht="18" hidden="false" customHeight="true" outlineLevel="0" collapsed="false">
      <c r="A74" s="59" t="s">
        <v>62</v>
      </c>
      <c r="B74" s="59"/>
      <c r="C74" s="59"/>
      <c r="D74" s="59"/>
      <c r="E74" s="59"/>
      <c r="F74" s="59"/>
      <c r="G74" s="59"/>
      <c r="H74" s="59"/>
      <c r="I74" s="59"/>
      <c r="J74" s="59"/>
      <c r="K74" s="59"/>
      <c r="L74" s="59"/>
      <c r="M74" s="59"/>
      <c r="N74" s="59"/>
      <c r="O74" s="59"/>
      <c r="P74" s="59"/>
      <c r="Q74" s="59"/>
      <c r="R74" s="59"/>
    </row>
    <row r="75" customFormat="false" ht="18" hidden="false" customHeight="true" outlineLevel="0" collapsed="false">
      <c r="A75" s="1" t="s">
        <v>63</v>
      </c>
    </row>
    <row r="76" customFormat="false" ht="18" hidden="false" customHeight="true" outlineLevel="0" collapsed="false">
      <c r="A76" s="1" t="s">
        <v>64</v>
      </c>
    </row>
    <row r="77" customFormat="false" ht="18" hidden="false" customHeight="true" outlineLevel="0" collapsed="false">
      <c r="A77" s="1" t="s">
        <v>65</v>
      </c>
    </row>
    <row r="78" customFormat="false" ht="18" hidden="false" customHeight="true" outlineLevel="0" collapsed="false">
      <c r="A78" s="1" t="s">
        <v>66</v>
      </c>
    </row>
  </sheetData>
  <mergeCells count="14">
    <mergeCell ref="A2:T2"/>
    <mergeCell ref="A3:T3"/>
    <mergeCell ref="A4:T4"/>
    <mergeCell ref="A5:T5"/>
    <mergeCell ref="A6:T6"/>
    <mergeCell ref="B8:J8"/>
    <mergeCell ref="L8:T8"/>
    <mergeCell ref="A67:T67"/>
    <mergeCell ref="A68:R68"/>
    <mergeCell ref="A69:R69"/>
    <mergeCell ref="A70:R70"/>
    <mergeCell ref="A71:R71"/>
    <mergeCell ref="A72:R72"/>
    <mergeCell ref="A73:R73"/>
  </mergeCells>
  <printOptions headings="false" gridLines="false" gridLinesSet="true" horizontalCentered="true" verticalCentered="false"/>
  <pageMargins left="0.25" right="0.25" top="0.5" bottom="0.2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3T21:41:38Z</dcterms:created>
  <dc:creator>sstapleton</dc:creator>
  <dc:description/>
  <dc:language>en-US</dc:language>
  <cp:lastModifiedBy>stephanie.stapleton</cp:lastModifiedBy>
  <cp:lastPrinted>2010-11-23T15:12:28Z</cp:lastPrinted>
  <dcterms:modified xsi:type="dcterms:W3CDTF">2010-11-23T21:41:48Z</dcterms:modified>
  <cp:revision>0</cp:revision>
  <dc:subject/>
  <dc:title/>
</cp:coreProperties>
</file>