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dium Proforma Aug 2" sheetId="1" state="visible" r:id="rId2"/>
  </sheets>
  <externalReferences>
    <externalReference r:id="rId3"/>
  </externalReferences>
  <definedNames>
    <definedName function="false" hidden="false" localSheetId="0" name="_xlnm.Print_Area" vbProcedure="false">'Stadium Proforma Aug 2'!$A$1:$P$71</definedName>
    <definedName function="false" hidden="false" localSheetId="0" name="_xlnm.Print_Titles" vbProcedure="false">'Stadium Proforma Aug 2'!$A:$B,'Stadium Proforma Aug 2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Attachment 2</t>
  </si>
  <si>
    <t xml:space="preserve">State University System of Florida</t>
  </si>
  <si>
    <t xml:space="preserve">Board of Governors</t>
  </si>
  <si>
    <t xml:space="preserve">FAU Football Stadium Financial Projection</t>
  </si>
  <si>
    <t xml:space="preserve">Historical Athletics Program Operations Actual (2005-2010)</t>
  </si>
  <si>
    <t xml:space="preserve">Athletics Projected Consolidated with Stadium Revenues and Expenses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 (1) 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2030-31</t>
  </si>
  <si>
    <t xml:space="preserve">2031-32</t>
  </si>
  <si>
    <t xml:space="preserve">2032-33</t>
  </si>
  <si>
    <t xml:space="preserve">2033-34</t>
  </si>
  <si>
    <t xml:space="preserve">2034-35</t>
  </si>
  <si>
    <t xml:space="preserve">2035-36</t>
  </si>
  <si>
    <t xml:space="preserve">2036-37</t>
  </si>
  <si>
    <t xml:space="preserve">2037-38</t>
  </si>
  <si>
    <t xml:space="preserve">2038-39</t>
  </si>
  <si>
    <t xml:space="preserve">2039-40</t>
  </si>
  <si>
    <t xml:space="preserve">2040-41</t>
  </si>
  <si>
    <t xml:space="preserve">2041-42</t>
  </si>
  <si>
    <t xml:space="preserve">2042-43</t>
  </si>
  <si>
    <t xml:space="preserve">Operating Revenue (available to pledge)</t>
  </si>
  <si>
    <t xml:space="preserve">Ticket Sales - Football</t>
  </si>
  <si>
    <t xml:space="preserve">(a.)</t>
  </si>
  <si>
    <t xml:space="preserve">Ticket Sales - Other Events</t>
  </si>
  <si>
    <t xml:space="preserve">(b.)</t>
  </si>
  <si>
    <t xml:space="preserve">Annual Capital Gifts</t>
  </si>
  <si>
    <t xml:space="preserve">(e.)</t>
  </si>
  <si>
    <t xml:space="preserve">Advertising &amp; Sponsorship</t>
  </si>
  <si>
    <t xml:space="preserve">Concessions</t>
  </si>
  <si>
    <t xml:space="preserve">Facility Service Charges</t>
  </si>
  <si>
    <t xml:space="preserve">(c.)</t>
  </si>
  <si>
    <t xml:space="preserve">Premium Seating, less 7% fulfillment</t>
  </si>
  <si>
    <t xml:space="preserve">Priority Seating Donation</t>
  </si>
  <si>
    <t xml:space="preserve">Naming Rights less 7% fulfillment</t>
  </si>
  <si>
    <t xml:space="preserve">Novelties</t>
  </si>
  <si>
    <t xml:space="preserve">Parking</t>
  </si>
  <si>
    <t xml:space="preserve">Catering</t>
  </si>
  <si>
    <t xml:space="preserve">Operating Expense (related to stadium operation)</t>
  </si>
  <si>
    <t xml:space="preserve">(d.)</t>
  </si>
  <si>
    <t xml:space="preserve">Total Expenses</t>
  </si>
  <si>
    <t xml:space="preserve">Other Non Operating Revenue Pledged</t>
  </si>
  <si>
    <t xml:space="preserve">Student Fees (statutory limit of 5% of fees collected)</t>
  </si>
  <si>
    <t xml:space="preserve">(f.)</t>
  </si>
  <si>
    <t xml:space="preserve">Away Game &amp; Conf Guarantees</t>
  </si>
  <si>
    <t xml:space="preserve">Miscellaneous Contractual Revenues</t>
  </si>
  <si>
    <t xml:space="preserve">Total Other Non-Operating Revenue Sources</t>
  </si>
  <si>
    <t xml:space="preserve">Total Stadium Pledged Revenue (Gross Revenues)</t>
  </si>
  <si>
    <t xml:space="preserve">Total Stadium Pledged Revenue Net of Expenses</t>
  </si>
  <si>
    <t xml:space="preserve">Debt Service (2)</t>
  </si>
  <si>
    <t xml:space="preserve">Maximum Annual Debt Service</t>
  </si>
  <si>
    <t xml:space="preserve">Net Revenues after Debt Service and Deposit to Maintenance Reserve Account</t>
  </si>
  <si>
    <t xml:space="preserve">Coverage Ratio - Gross Revenues</t>
  </si>
  <si>
    <t xml:space="preserve">Annual Debt Service</t>
  </si>
  <si>
    <t xml:space="preserve">Coverage Ratio - Net Revenues</t>
  </si>
  <si>
    <t xml:space="preserve">Notes:  </t>
  </si>
  <si>
    <t xml:space="preserve">(1)</t>
  </si>
  <si>
    <t xml:space="preserve"> 2009-10 unaudited, year end actuals</t>
  </si>
  <si>
    <t xml:space="preserve">(2)</t>
  </si>
  <si>
    <t xml:space="preserve">Debt service based on par amount $44,585,000 and 4.25% interest rate</t>
  </si>
  <si>
    <t xml:space="preserve">(a)</t>
  </si>
  <si>
    <t xml:space="preserve">Ticket revenues represent 11,875 paid attendance at $25 per ticket in 2011 - the first year of the stadium operation.  Includes 8 high school games at 5,000 attendance at $5 per attendee</t>
  </si>
  <si>
    <t xml:space="preserve">In 2011-12 "other events" includes current sports as well as one additional stadium event at 10,000 attendees @$25 per person ($250,000)</t>
  </si>
  <si>
    <t xml:space="preserve">New revenue from Boca Raton Parks and Recreation contractual use of soccer fields </t>
  </si>
  <si>
    <t xml:space="preserve">Game days expense in 2009-10 &amp; 2010-11 include actual experienced (Lockhart rental, associated charges, staffing) &amp; incremented in 2011-12 to meet new obligations with a stadium on campus.  Total in opening year is $440,000.</t>
  </si>
  <si>
    <t xml:space="preserve">All other revenues based upon C. H. Johnson feasibility comparing FAU stadium to similar enterprizes;  includes annual capital gifts, Premium Seating, Priority Seating Donation Naming Rights, Novelties, Parking  and 
Catering</t>
  </si>
  <si>
    <t xml:space="preserve">2011-12 pledged fees based on 5% of fees collected in prior year.  Estimate of fee collections is $9,349,650 in 2010-11 at 568,368 student credit hours  - 16.45/sch; carried out over 5-year period &amp; increased at 3% for each</t>
  </si>
  <si>
    <t xml:space="preserve">5-year period thereafter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_);\(#,##0\)"/>
    <numFmt numFmtId="167" formatCode="[$-409]#,##0.00_);[RED]\(#,##0.00\)"/>
    <numFmt numFmtId="168" formatCode="[$-409]General"/>
    <numFmt numFmtId="169" formatCode="\$#,##0_);[RED]&quot;($&quot;#,##0\)"/>
    <numFmt numFmtId="170" formatCode="General"/>
    <numFmt numFmtId="171" formatCode="\$#,##0"/>
    <numFmt numFmtId="172" formatCode="\$#,##0_);&quot;($&quot;#,##0\)"/>
    <numFmt numFmtId="173" formatCode="0%"/>
    <numFmt numFmtId="174" formatCode="_(\$* #,##0.00_);_(\$* \(#,##0.00\);_(\$* \-??_);_(@_)"/>
    <numFmt numFmtId="175" formatCode="#,##0"/>
    <numFmt numFmtId="176" formatCode="[$-409]#,##0"/>
    <numFmt numFmtId="177" formatCode="0.00_);\(0.00\)"/>
    <numFmt numFmtId="178" formatCode="[$-409]d\-mmm\-yy"/>
    <numFmt numFmtId="179" formatCode="0.00"/>
    <numFmt numFmtId="180" formatCode="[$-409]0.00"/>
    <numFmt numFmtId="181" formatCode="_(\$* #,##0_);_(\$* \(#,##0\);_(\$* \-_);_(@_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8"/>
      <name val="Book Antiqua"/>
      <family val="1"/>
    </font>
    <font>
      <b val="true"/>
      <sz val="9"/>
      <name val="Book Antiqua"/>
      <family val="1"/>
    </font>
    <font>
      <b val="true"/>
      <sz val="14"/>
      <name val="Book Antiqua"/>
      <family val="1"/>
    </font>
    <font>
      <sz val="9"/>
      <name val="Book Antiqua"/>
      <family val="1"/>
    </font>
    <font>
      <i val="true"/>
      <sz val="10"/>
      <name val="Book Antiqua"/>
      <family val="1"/>
    </font>
    <font>
      <b val="true"/>
      <i val="true"/>
      <sz val="10"/>
      <name val="Book Antiqua"/>
      <family val="1"/>
    </font>
    <font>
      <i val="true"/>
      <sz val="9"/>
      <name val="Book Antiqua"/>
      <family val="1"/>
    </font>
    <font>
      <i val="true"/>
      <sz val="8"/>
      <name val="Book Antiqua"/>
      <family val="1"/>
    </font>
    <font>
      <u val="single"/>
      <sz val="9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AU/Stadium2010/FAU%20Stadium%20Proforma%20(3)%20(4)-5-5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ProFormSum"/>
      <sheetName val="Stadium Proforma"/>
      <sheetName val="ProForma Comp with 2007"/>
    </sheetNames>
    <sheetDataSet>
      <sheetData sheetId="0">
        <row r="17">
          <cell r="A17" t="str">
            <v>Total Revenue</v>
          </cell>
        </row>
        <row r="20">
          <cell r="A20" t="str">
            <v>Salary - Permanent Staff</v>
          </cell>
        </row>
        <row r="22">
          <cell r="A22" t="str">
            <v>General and Administrative</v>
          </cell>
        </row>
        <row r="23">
          <cell r="A23" t="str">
            <v>Utilities</v>
          </cell>
        </row>
        <row r="24">
          <cell r="A24" t="str">
            <v>Repairs and Maintenance</v>
          </cell>
        </row>
        <row r="25">
          <cell r="A25" t="str">
            <v>Insurance</v>
          </cell>
        </row>
        <row r="27">
          <cell r="A27" t="str">
            <v>Advertising</v>
          </cell>
        </row>
        <row r="28">
          <cell r="A28" t="str">
            <v>Misc.</v>
          </cell>
        </row>
        <row r="30">
          <cell r="A30" t="str">
            <v>Gameday Expenses</v>
          </cell>
        </row>
        <row r="32">
          <cell r="A32" t="str">
            <v>Net Operating Income (Deficit)</v>
          </cell>
        </row>
        <row r="33">
          <cell r="A33" t="str">
            <v>Deposit to Maintenance Reserve Account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1" activeCellId="0" sqref="B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7"/>
    <col collapsed="false" customWidth="true" hidden="false" outlineLevel="0" max="4" min="3" style="1" width="13.13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9" min="9" style="2" width="3.7"/>
    <col collapsed="false" customWidth="true" hidden="false" outlineLevel="0" max="10" min="10" style="1" width="12.42"/>
    <col collapsed="false" customWidth="true" hidden="false" outlineLevel="0" max="15" min="11" style="1" width="12.28"/>
    <col collapsed="false" customWidth="true" hidden="false" outlineLevel="0" max="16" min="16" style="1" width="11.7"/>
    <col collapsed="false" customWidth="true" hidden="false" outlineLevel="0" max="17" min="17" style="1" width="12.28"/>
    <col collapsed="false" customWidth="true" hidden="false" outlineLevel="0" max="18" min="18" style="1" width="11.99"/>
    <col collapsed="false" customWidth="true" hidden="false" outlineLevel="0" max="19" min="19" style="1" width="12.28"/>
    <col collapsed="false" customWidth="true" hidden="false" outlineLevel="0" max="20" min="20" style="1" width="11.56"/>
    <col collapsed="false" customWidth="true" hidden="false" outlineLevel="0" max="21" min="21" style="1" width="12.28"/>
    <col collapsed="false" customWidth="true" hidden="false" outlineLevel="0" max="31" min="22" style="1" width="11.56"/>
    <col collapsed="false" customWidth="true" hidden="false" outlineLevel="0" max="42" min="32" style="1" width="11.7"/>
    <col collapsed="false" customWidth="false" hidden="false" outlineLevel="0" max="44" min="43" style="1" width="9.13"/>
    <col collapsed="false" customWidth="true" hidden="false" outlineLevel="0" max="45" min="45" style="1" width="12.28"/>
    <col collapsed="false" customWidth="false" hidden="false" outlineLevel="0" max="257" min="46" style="1" width="9.13"/>
  </cols>
  <sheetData>
    <row r="1" customFormat="false" ht="15" hidden="false" customHeight="false" outlineLevel="0" collapsed="false">
      <c r="O1" s="3" t="s">
        <v>0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3.2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47.25" hidden="false" customHeight="true" outlineLevel="0" collapsed="false">
      <c r="A6" s="8"/>
      <c r="B6" s="9"/>
      <c r="C6" s="10" t="s">
        <v>4</v>
      </c>
      <c r="D6" s="10"/>
      <c r="E6" s="10"/>
      <c r="F6" s="10"/>
      <c r="G6" s="10"/>
      <c r="H6" s="10"/>
      <c r="I6" s="11"/>
      <c r="J6" s="12" t="s">
        <v>5</v>
      </c>
      <c r="K6" s="12"/>
      <c r="L6" s="12"/>
      <c r="M6" s="12"/>
      <c r="N6" s="12"/>
      <c r="O6" s="12"/>
      <c r="P6" s="13"/>
      <c r="Q6" s="13"/>
      <c r="R6" s="10" t="s">
        <v>5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s">
        <v>5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3"/>
    </row>
    <row r="7" customFormat="false" ht="15" hidden="false" customHeight="true" outlineLevel="0" collapsed="false">
      <c r="B7" s="14"/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/>
      <c r="J7" s="15" t="s">
        <v>12</v>
      </c>
      <c r="K7" s="17" t="s">
        <v>13</v>
      </c>
      <c r="L7" s="17" t="s">
        <v>14</v>
      </c>
      <c r="M7" s="17" t="s">
        <v>15</v>
      </c>
      <c r="N7" s="17" t="s">
        <v>16</v>
      </c>
      <c r="O7" s="17" t="s">
        <v>17</v>
      </c>
      <c r="P7" s="17" t="s">
        <v>18</v>
      </c>
      <c r="Q7" s="17" t="s">
        <v>19</v>
      </c>
      <c r="R7" s="17" t="s">
        <v>20</v>
      </c>
      <c r="S7" s="17" t="s">
        <v>21</v>
      </c>
      <c r="T7" s="17" t="s">
        <v>22</v>
      </c>
      <c r="U7" s="17" t="s">
        <v>23</v>
      </c>
      <c r="V7" s="17" t="s">
        <v>24</v>
      </c>
      <c r="W7" s="17" t="s">
        <v>25</v>
      </c>
      <c r="X7" s="17" t="s">
        <v>26</v>
      </c>
      <c r="Y7" s="17" t="s">
        <v>27</v>
      </c>
      <c r="Z7" s="17" t="s">
        <v>28</v>
      </c>
      <c r="AA7" s="17" t="s">
        <v>29</v>
      </c>
      <c r="AB7" s="17" t="s">
        <v>30</v>
      </c>
      <c r="AC7" s="17" t="s">
        <v>31</v>
      </c>
      <c r="AD7" s="17" t="s">
        <v>32</v>
      </c>
      <c r="AE7" s="17" t="s">
        <v>33</v>
      </c>
      <c r="AF7" s="17" t="s">
        <v>34</v>
      </c>
      <c r="AG7" s="17" t="s">
        <v>35</v>
      </c>
      <c r="AH7" s="17" t="s">
        <v>36</v>
      </c>
      <c r="AI7" s="17" t="s">
        <v>37</v>
      </c>
      <c r="AJ7" s="17" t="s">
        <v>38</v>
      </c>
      <c r="AK7" s="17" t="s">
        <v>39</v>
      </c>
      <c r="AL7" s="17" t="s">
        <v>40</v>
      </c>
      <c r="AM7" s="17" t="s">
        <v>41</v>
      </c>
      <c r="AN7" s="17" t="s">
        <v>42</v>
      </c>
      <c r="AO7" s="17" t="s">
        <v>43</v>
      </c>
      <c r="AP7" s="17" t="s">
        <v>44</v>
      </c>
    </row>
    <row r="8" customFormat="false" ht="15" hidden="false" customHeight="true" outlineLevel="0" collapsed="false">
      <c r="A8" s="18" t="s">
        <v>45</v>
      </c>
      <c r="B8" s="19"/>
      <c r="C8" s="20"/>
      <c r="D8" s="20"/>
      <c r="E8" s="20"/>
      <c r="F8" s="20"/>
      <c r="G8" s="20"/>
      <c r="H8" s="20"/>
      <c r="I8" s="21"/>
      <c r="J8" s="22"/>
      <c r="K8" s="23"/>
      <c r="L8" s="23"/>
      <c r="M8" s="23"/>
      <c r="N8" s="23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</row>
    <row r="9" s="25" customFormat="true" ht="15" hidden="false" customHeight="true" outlineLevel="0" collapsed="false">
      <c r="B9" s="26" t="s">
        <v>46</v>
      </c>
      <c r="C9" s="27" t="n">
        <v>270722</v>
      </c>
      <c r="D9" s="27" t="n">
        <v>377137</v>
      </c>
      <c r="E9" s="27" t="n">
        <v>273712</v>
      </c>
      <c r="F9" s="27" t="n">
        <v>618362</v>
      </c>
      <c r="G9" s="27" t="n">
        <v>547480</v>
      </c>
      <c r="H9" s="27" t="n">
        <v>443307</v>
      </c>
      <c r="I9" s="28" t="s">
        <v>47</v>
      </c>
      <c r="J9" s="27" t="n">
        <f aca="false">533500+30000-21250</f>
        <v>542250</v>
      </c>
      <c r="K9" s="29" t="n">
        <f aca="false">1239000+542250</f>
        <v>1781250</v>
      </c>
      <c r="L9" s="29" t="n">
        <f aca="false">K9*1.03</f>
        <v>1834687.5</v>
      </c>
      <c r="M9" s="29" t="n">
        <f aca="false">L9*1.03</f>
        <v>1889728.125</v>
      </c>
      <c r="N9" s="29" t="n">
        <f aca="false">M9*1.03</f>
        <v>1946419.96875</v>
      </c>
      <c r="O9" s="29" t="n">
        <f aca="false">N9*1.03</f>
        <v>2004812.5678125</v>
      </c>
      <c r="P9" s="29" t="n">
        <f aca="false">O9*1.03</f>
        <v>2064956.94484688</v>
      </c>
      <c r="Q9" s="29" t="n">
        <f aca="false">P9*1.03</f>
        <v>2126905.65319228</v>
      </c>
      <c r="R9" s="29" t="n">
        <f aca="false">Q9*1.03</f>
        <v>2190712.82278805</v>
      </c>
      <c r="S9" s="29" t="n">
        <f aca="false">R9*1.03</f>
        <v>2256434.20747169</v>
      </c>
      <c r="T9" s="29" t="n">
        <f aca="false">S9*1.03</f>
        <v>2324127.23369584</v>
      </c>
      <c r="U9" s="29" t="n">
        <f aca="false">T9*1.03</f>
        <v>2393851.05070672</v>
      </c>
      <c r="V9" s="29" t="n">
        <f aca="false">U9*1.03</f>
        <v>2465666.58222792</v>
      </c>
      <c r="W9" s="29" t="n">
        <f aca="false">V9*1.03</f>
        <v>2539636.57969476</v>
      </c>
      <c r="X9" s="29" t="n">
        <f aca="false">W9*1.03</f>
        <v>2615825.6770856</v>
      </c>
      <c r="Y9" s="29" t="n">
        <f aca="false">X9*1.03</f>
        <v>2694300.44739817</v>
      </c>
      <c r="Z9" s="29" t="n">
        <f aca="false">Y9*1.03</f>
        <v>2775129.46082011</v>
      </c>
      <c r="AA9" s="29" t="n">
        <f aca="false">Z9*1.03</f>
        <v>2858383.34464472</v>
      </c>
      <c r="AB9" s="29" t="n">
        <f aca="false">AA9*1.03</f>
        <v>2944134.84498406</v>
      </c>
      <c r="AC9" s="29" t="n">
        <f aca="false">AB9*1.03</f>
        <v>3032458.89033358</v>
      </c>
      <c r="AD9" s="29" t="n">
        <f aca="false">AC9*1.03</f>
        <v>3123432.65704359</v>
      </c>
      <c r="AE9" s="29" t="n">
        <f aca="false">AD9*1.03</f>
        <v>3217135.6367549</v>
      </c>
      <c r="AF9" s="29" t="n">
        <f aca="false">AE9*1.03</f>
        <v>3313649.70585754</v>
      </c>
      <c r="AG9" s="29" t="n">
        <f aca="false">AF9*1.03</f>
        <v>3413059.19703327</v>
      </c>
      <c r="AH9" s="29" t="n">
        <f aca="false">AG9*1.03</f>
        <v>3515450.97294427</v>
      </c>
      <c r="AI9" s="29" t="n">
        <f aca="false">AH9*1.03</f>
        <v>3620914.50213259</v>
      </c>
      <c r="AJ9" s="29" t="n">
        <f aca="false">AI9*1.03</f>
        <v>3729541.93719657</v>
      </c>
      <c r="AK9" s="29" t="n">
        <f aca="false">AJ9*1.03</f>
        <v>3841428.19531247</v>
      </c>
      <c r="AL9" s="29" t="n">
        <f aca="false">AK9*1.03</f>
        <v>3956671.04117184</v>
      </c>
      <c r="AM9" s="29" t="n">
        <f aca="false">AL9*1.03</f>
        <v>4075371.172407</v>
      </c>
      <c r="AN9" s="29" t="n">
        <f aca="false">AM9*1.03</f>
        <v>4197632.30757921</v>
      </c>
      <c r="AO9" s="29" t="n">
        <f aca="false">AN9*1.03</f>
        <v>4323561.27680659</v>
      </c>
      <c r="AP9" s="29" t="n">
        <f aca="false">AO9*1.03</f>
        <v>4453268.11511078</v>
      </c>
    </row>
    <row r="10" customFormat="false" ht="15" hidden="false" customHeight="true" outlineLevel="0" collapsed="false">
      <c r="B10" s="30" t="s">
        <v>48</v>
      </c>
      <c r="C10" s="27" t="n">
        <f aca="false">317240-C9</f>
        <v>46518</v>
      </c>
      <c r="D10" s="27" t="n">
        <f aca="false">459183-D9</f>
        <v>82046</v>
      </c>
      <c r="E10" s="27" t="n">
        <f aca="false">352714-E9</f>
        <v>79002</v>
      </c>
      <c r="F10" s="27" t="n">
        <f aca="false">703809-F9</f>
        <v>85447</v>
      </c>
      <c r="G10" s="27" t="n">
        <f aca="false">635196-G9</f>
        <v>87716</v>
      </c>
      <c r="H10" s="27" t="n">
        <f aca="false">23431+66276+4213+14738+431</f>
        <v>109089</v>
      </c>
      <c r="I10" s="28" t="s">
        <v>49</v>
      </c>
      <c r="J10" s="27" t="n">
        <v>90000</v>
      </c>
      <c r="K10" s="31" t="n">
        <f aca="false">250000+J10</f>
        <v>340000</v>
      </c>
      <c r="L10" s="29" t="n">
        <f aca="false">K10*1.03</f>
        <v>350200</v>
      </c>
      <c r="M10" s="29" t="n">
        <f aca="false">L10*1.03</f>
        <v>360706</v>
      </c>
      <c r="N10" s="29" t="n">
        <f aca="false">M10*1.03</f>
        <v>371527.18</v>
      </c>
      <c r="O10" s="29" t="n">
        <f aca="false">N10*1.03</f>
        <v>382672.9954</v>
      </c>
      <c r="P10" s="29" t="n">
        <f aca="false">O10*1.03</f>
        <v>394153.185262</v>
      </c>
      <c r="Q10" s="29" t="n">
        <f aca="false">P10*1.03</f>
        <v>405977.78081986</v>
      </c>
      <c r="R10" s="29" t="n">
        <f aca="false">Q10*1.03</f>
        <v>418157.114244456</v>
      </c>
      <c r="S10" s="29" t="n">
        <f aca="false">R10*1.03</f>
        <v>430701.82767179</v>
      </c>
      <c r="T10" s="29" t="n">
        <f aca="false">S10*1.03</f>
        <v>443622.882501943</v>
      </c>
      <c r="U10" s="29" t="n">
        <f aca="false">T10*1.03</f>
        <v>456931.568977002</v>
      </c>
      <c r="V10" s="29" t="n">
        <f aca="false">U10*1.03</f>
        <v>470639.516046312</v>
      </c>
      <c r="W10" s="29" t="n">
        <f aca="false">V10*1.03</f>
        <v>484758.701527701</v>
      </c>
      <c r="X10" s="29" t="n">
        <f aca="false">W10*1.03</f>
        <v>499301.462573532</v>
      </c>
      <c r="Y10" s="29" t="n">
        <f aca="false">X10*1.03</f>
        <v>514280.506450738</v>
      </c>
      <c r="Z10" s="29" t="n">
        <f aca="false">Y10*1.03</f>
        <v>529708.92164426</v>
      </c>
      <c r="AA10" s="29" t="n">
        <f aca="false">Z10*1.03</f>
        <v>545600.189293588</v>
      </c>
      <c r="AB10" s="29" t="n">
        <f aca="false">AA10*1.03</f>
        <v>561968.194972396</v>
      </c>
      <c r="AC10" s="29" t="n">
        <f aca="false">AB10*1.03</f>
        <v>578827.240821568</v>
      </c>
      <c r="AD10" s="29" t="n">
        <f aca="false">AC10*1.03</f>
        <v>596192.058046215</v>
      </c>
      <c r="AE10" s="29" t="n">
        <f aca="false">AD10*1.03</f>
        <v>614077.819787601</v>
      </c>
      <c r="AF10" s="29" t="n">
        <f aca="false">AE10*1.03</f>
        <v>632500.154381229</v>
      </c>
      <c r="AG10" s="29" t="n">
        <f aca="false">AF10*1.03</f>
        <v>651475.159012666</v>
      </c>
      <c r="AH10" s="29" t="n">
        <f aca="false">AG10*1.03</f>
        <v>671019.413783046</v>
      </c>
      <c r="AI10" s="29" t="n">
        <f aca="false">AH10*1.03</f>
        <v>691149.996196537</v>
      </c>
      <c r="AJ10" s="29" t="n">
        <f aca="false">AI10*1.03</f>
        <v>711884.496082434</v>
      </c>
      <c r="AK10" s="29" t="n">
        <f aca="false">AJ10*1.03</f>
        <v>733241.030964907</v>
      </c>
      <c r="AL10" s="29" t="n">
        <f aca="false">AK10*1.03</f>
        <v>755238.261893854</v>
      </c>
      <c r="AM10" s="29" t="n">
        <f aca="false">AL10*1.03</f>
        <v>777895.409750669</v>
      </c>
      <c r="AN10" s="29" t="n">
        <f aca="false">AM10*1.03</f>
        <v>801232.27204319</v>
      </c>
      <c r="AO10" s="29" t="n">
        <f aca="false">AN10*1.03</f>
        <v>825269.240204485</v>
      </c>
      <c r="AP10" s="29" t="n">
        <f aca="false">AO10*1.03</f>
        <v>850027.31741062</v>
      </c>
    </row>
    <row r="11" customFormat="false" ht="15" hidden="false" customHeight="true" outlineLevel="0" collapsed="false">
      <c r="B11" s="30" t="s">
        <v>50</v>
      </c>
      <c r="C11" s="27" t="n">
        <v>949116</v>
      </c>
      <c r="D11" s="27" t="n">
        <v>746459</v>
      </c>
      <c r="E11" s="27" t="n">
        <v>658908</v>
      </c>
      <c r="F11" s="27" t="n">
        <f aca="false">1293530+128350</f>
        <v>1421880</v>
      </c>
      <c r="G11" s="27" t="n">
        <f aca="false">532223+12000</f>
        <v>544223</v>
      </c>
      <c r="H11" s="27" t="n">
        <v>598010</v>
      </c>
      <c r="I11" s="28" t="s">
        <v>51</v>
      </c>
      <c r="J11" s="27" t="n">
        <v>500000</v>
      </c>
      <c r="K11" s="31" t="n">
        <f aca="false">250000+J11</f>
        <v>750000</v>
      </c>
      <c r="L11" s="29" t="n">
        <f aca="false">K11*1.03</f>
        <v>772500</v>
      </c>
      <c r="M11" s="29" t="n">
        <f aca="false">L11*1.03</f>
        <v>795675</v>
      </c>
      <c r="N11" s="29" t="n">
        <f aca="false">M11*1.03</f>
        <v>819545.25</v>
      </c>
      <c r="O11" s="29" t="n">
        <f aca="false">N11*1.03</f>
        <v>844131.6075</v>
      </c>
      <c r="P11" s="29" t="n">
        <f aca="false">O11*1.03</f>
        <v>869455.555725</v>
      </c>
      <c r="Q11" s="29" t="n">
        <f aca="false">P11*1.03</f>
        <v>895539.22239675</v>
      </c>
      <c r="R11" s="29" t="n">
        <f aca="false">Q11*1.03</f>
        <v>922405.399068653</v>
      </c>
      <c r="S11" s="29" t="n">
        <f aca="false">R11*1.03</f>
        <v>950077.561040712</v>
      </c>
      <c r="T11" s="29" t="n">
        <f aca="false">S11*1.03</f>
        <v>978579.887871934</v>
      </c>
      <c r="U11" s="29" t="n">
        <f aca="false">T11*1.03</f>
        <v>1007937.28450809</v>
      </c>
      <c r="V11" s="29" t="n">
        <f aca="false">U11*1.03</f>
        <v>1038175.40304333</v>
      </c>
      <c r="W11" s="29" t="n">
        <f aca="false">V11*1.03</f>
        <v>1069320.66513463</v>
      </c>
      <c r="X11" s="29" t="n">
        <f aca="false">W11*1.03</f>
        <v>1101400.28508867</v>
      </c>
      <c r="Y11" s="29" t="n">
        <f aca="false">X11*1.03</f>
        <v>1134442.29364133</v>
      </c>
      <c r="Z11" s="29" t="n">
        <f aca="false">Y11*1.03</f>
        <v>1168475.56245057</v>
      </c>
      <c r="AA11" s="29" t="n">
        <f aca="false">Z11*1.03</f>
        <v>1203529.82932409</v>
      </c>
      <c r="AB11" s="29" t="n">
        <f aca="false">AA11*1.03</f>
        <v>1239635.72420381</v>
      </c>
      <c r="AC11" s="29" t="n">
        <f aca="false">AB11*1.03</f>
        <v>1276824.79592993</v>
      </c>
      <c r="AD11" s="29" t="n">
        <f aca="false">AC11*1.03</f>
        <v>1315129.53980783</v>
      </c>
      <c r="AE11" s="29" t="n">
        <f aca="false">AD11*1.03</f>
        <v>1354583.42600206</v>
      </c>
      <c r="AF11" s="29" t="n">
        <f aca="false">AE11*1.03</f>
        <v>1395220.92878212</v>
      </c>
      <c r="AG11" s="29" t="n">
        <f aca="false">AF11*1.03</f>
        <v>1437077.55664559</v>
      </c>
      <c r="AH11" s="29" t="n">
        <f aca="false">AG11*1.03</f>
        <v>1480189.88334495</v>
      </c>
      <c r="AI11" s="29" t="n">
        <f aca="false">AH11*1.03</f>
        <v>1524595.5798453</v>
      </c>
      <c r="AJ11" s="29" t="n">
        <f aca="false">AI11*1.03</f>
        <v>1570333.44724066</v>
      </c>
      <c r="AK11" s="29" t="n">
        <f aca="false">AJ11*1.03</f>
        <v>1617443.45065788</v>
      </c>
      <c r="AL11" s="29" t="n">
        <f aca="false">AK11*1.03</f>
        <v>1665966.75417762</v>
      </c>
      <c r="AM11" s="29" t="n">
        <f aca="false">AL11*1.03</f>
        <v>1715945.75680295</v>
      </c>
      <c r="AN11" s="29" t="n">
        <f aca="false">AM11*1.03</f>
        <v>1767424.12950704</v>
      </c>
      <c r="AO11" s="29" t="n">
        <f aca="false">AN11*1.03</f>
        <v>1820446.85339225</v>
      </c>
      <c r="AP11" s="29" t="n">
        <f aca="false">AO11*1.03</f>
        <v>1875060.25899401</v>
      </c>
    </row>
    <row r="12" customFormat="false" ht="15" hidden="false" customHeight="true" outlineLevel="0" collapsed="false">
      <c r="B12" s="30" t="s">
        <v>52</v>
      </c>
      <c r="C12" s="27" t="n">
        <v>466868</v>
      </c>
      <c r="D12" s="27" t="n">
        <v>545384</v>
      </c>
      <c r="E12" s="27" t="n">
        <v>217809</v>
      </c>
      <c r="F12" s="27" t="n">
        <v>403914</v>
      </c>
      <c r="G12" s="27" t="n">
        <v>269937</v>
      </c>
      <c r="H12" s="27" t="n">
        <v>226738</v>
      </c>
      <c r="I12" s="28" t="s">
        <v>51</v>
      </c>
      <c r="J12" s="27" t="n">
        <v>400000</v>
      </c>
      <c r="K12" s="31" t="n">
        <f aca="false">336000+J12</f>
        <v>736000</v>
      </c>
      <c r="L12" s="29" t="n">
        <f aca="false">K12*1.03</f>
        <v>758080</v>
      </c>
      <c r="M12" s="29" t="n">
        <f aca="false">L12*1.03</f>
        <v>780822.4</v>
      </c>
      <c r="N12" s="29" t="n">
        <f aca="false">M12*1.03</f>
        <v>804247.072</v>
      </c>
      <c r="O12" s="29" t="n">
        <f aca="false">N12*1.03</f>
        <v>828374.48416</v>
      </c>
      <c r="P12" s="29" t="n">
        <f aca="false">O12*1.03</f>
        <v>853225.7186848</v>
      </c>
      <c r="Q12" s="29" t="n">
        <f aca="false">P12*1.03</f>
        <v>878822.490245344</v>
      </c>
      <c r="R12" s="29" t="n">
        <f aca="false">Q12*1.03</f>
        <v>905187.164952705</v>
      </c>
      <c r="S12" s="29" t="n">
        <f aca="false">R12*1.03</f>
        <v>932342.779901286</v>
      </c>
      <c r="T12" s="29" t="n">
        <f aca="false">S12*1.03</f>
        <v>960313.063298324</v>
      </c>
      <c r="U12" s="29" t="n">
        <f aca="false">T12*1.03</f>
        <v>989122.455197274</v>
      </c>
      <c r="V12" s="29" t="n">
        <f aca="false">U12*1.03</f>
        <v>1018796.12885319</v>
      </c>
      <c r="W12" s="29" t="n">
        <f aca="false">V12*1.03</f>
        <v>1049360.01271879</v>
      </c>
      <c r="X12" s="29" t="n">
        <f aca="false">W12*1.03</f>
        <v>1080840.81310035</v>
      </c>
      <c r="Y12" s="29" t="n">
        <f aca="false">X12*1.03</f>
        <v>1113266.03749336</v>
      </c>
      <c r="Z12" s="29" t="n">
        <f aca="false">Y12*1.03</f>
        <v>1146664.01861816</v>
      </c>
      <c r="AA12" s="29" t="n">
        <f aca="false">Z12*1.03</f>
        <v>1181063.93917671</v>
      </c>
      <c r="AB12" s="29" t="n">
        <f aca="false">AA12*1.03</f>
        <v>1216495.85735201</v>
      </c>
      <c r="AC12" s="29" t="n">
        <f aca="false">AB12*1.03</f>
        <v>1252990.73307257</v>
      </c>
      <c r="AD12" s="29" t="n">
        <f aca="false">AC12*1.03</f>
        <v>1290580.45506475</v>
      </c>
      <c r="AE12" s="29" t="n">
        <f aca="false">AD12*1.03</f>
        <v>1329297.86871669</v>
      </c>
      <c r="AF12" s="29" t="n">
        <f aca="false">AE12*1.03</f>
        <v>1369176.80477819</v>
      </c>
      <c r="AG12" s="29" t="n">
        <f aca="false">AF12*1.03</f>
        <v>1410252.10892154</v>
      </c>
      <c r="AH12" s="29" t="n">
        <f aca="false">AG12*1.03</f>
        <v>1452559.67218918</v>
      </c>
      <c r="AI12" s="29" t="n">
        <f aca="false">AH12*1.03</f>
        <v>1496136.46235486</v>
      </c>
      <c r="AJ12" s="29" t="n">
        <f aca="false">AI12*1.03</f>
        <v>1541020.5562255</v>
      </c>
      <c r="AK12" s="29" t="n">
        <f aca="false">AJ12*1.03</f>
        <v>1587251.17291227</v>
      </c>
      <c r="AL12" s="29" t="n">
        <f aca="false">AK12*1.03</f>
        <v>1634868.70809964</v>
      </c>
      <c r="AM12" s="29" t="n">
        <f aca="false">AL12*1.03</f>
        <v>1683914.76934263</v>
      </c>
      <c r="AN12" s="29" t="n">
        <f aca="false">AM12*1.03</f>
        <v>1734432.2124229</v>
      </c>
      <c r="AO12" s="29" t="n">
        <f aca="false">AN12*1.03</f>
        <v>1786465.17879559</v>
      </c>
      <c r="AP12" s="29" t="n">
        <f aca="false">AO12*1.03</f>
        <v>1840059.13415946</v>
      </c>
    </row>
    <row r="13" customFormat="false" ht="15" hidden="false" customHeight="true" outlineLevel="0" collapsed="false">
      <c r="B13" s="30" t="s">
        <v>53</v>
      </c>
      <c r="C13" s="27" t="n">
        <v>71652</v>
      </c>
      <c r="D13" s="27" t="n">
        <v>20242</v>
      </c>
      <c r="E13" s="27" t="n">
        <v>99804</v>
      </c>
      <c r="F13" s="27" t="n">
        <v>88324</v>
      </c>
      <c r="G13" s="27" t="n">
        <v>74298</v>
      </c>
      <c r="H13" s="27" t="n">
        <v>29149</v>
      </c>
      <c r="I13" s="28" t="s">
        <v>51</v>
      </c>
      <c r="J13" s="27" t="n">
        <v>75000</v>
      </c>
      <c r="K13" s="31" t="n">
        <f aca="false">354000+J13</f>
        <v>429000</v>
      </c>
      <c r="L13" s="29" t="n">
        <f aca="false">K13*1.03</f>
        <v>441870</v>
      </c>
      <c r="M13" s="29" t="n">
        <f aca="false">L13*1.03</f>
        <v>455126.1</v>
      </c>
      <c r="N13" s="29" t="n">
        <f aca="false">M13*1.03</f>
        <v>468779.883</v>
      </c>
      <c r="O13" s="29" t="n">
        <f aca="false">N13*1.03</f>
        <v>482843.27949</v>
      </c>
      <c r="P13" s="29" t="n">
        <f aca="false">O13*1.03</f>
        <v>497328.5778747</v>
      </c>
      <c r="Q13" s="29" t="n">
        <f aca="false">P13*1.03</f>
        <v>512248.435210941</v>
      </c>
      <c r="R13" s="29" t="n">
        <f aca="false">Q13*1.03</f>
        <v>527615.888267269</v>
      </c>
      <c r="S13" s="29" t="n">
        <f aca="false">R13*1.03</f>
        <v>543444.364915288</v>
      </c>
      <c r="T13" s="29" t="n">
        <f aca="false">S13*1.03</f>
        <v>559747.695862746</v>
      </c>
      <c r="U13" s="29" t="n">
        <f aca="false">T13*1.03</f>
        <v>576540.126738629</v>
      </c>
      <c r="V13" s="29" t="n">
        <f aca="false">U13*1.03</f>
        <v>593836.330540787</v>
      </c>
      <c r="W13" s="29" t="n">
        <f aca="false">V13*1.03</f>
        <v>611651.420457011</v>
      </c>
      <c r="X13" s="29" t="n">
        <f aca="false">W13*1.03</f>
        <v>630000.963070721</v>
      </c>
      <c r="Y13" s="29" t="n">
        <f aca="false">X13*1.03</f>
        <v>648900.991962843</v>
      </c>
      <c r="Z13" s="29" t="n">
        <f aca="false">Y13*1.03</f>
        <v>668368.021721728</v>
      </c>
      <c r="AA13" s="29" t="n">
        <f aca="false">Z13*1.03</f>
        <v>688419.06237338</v>
      </c>
      <c r="AB13" s="29" t="n">
        <f aca="false">AA13*1.03</f>
        <v>709071.634244582</v>
      </c>
      <c r="AC13" s="29" t="n">
        <f aca="false">AB13*1.03</f>
        <v>730343.783271919</v>
      </c>
      <c r="AD13" s="29" t="n">
        <f aca="false">AC13*1.03</f>
        <v>752254.096770077</v>
      </c>
      <c r="AE13" s="29" t="n">
        <f aca="false">AD13*1.03</f>
        <v>774821.719673179</v>
      </c>
      <c r="AF13" s="29" t="n">
        <f aca="false">AE13*1.03</f>
        <v>798066.371263374</v>
      </c>
      <c r="AG13" s="29" t="n">
        <f aca="false">AF13*1.03</f>
        <v>822008.362401275</v>
      </c>
      <c r="AH13" s="29" t="n">
        <f aca="false">AG13*1.03</f>
        <v>846668.613273314</v>
      </c>
      <c r="AI13" s="29" t="n">
        <f aca="false">AH13*1.03</f>
        <v>872068.671671513</v>
      </c>
      <c r="AJ13" s="29" t="n">
        <f aca="false">AI13*1.03</f>
        <v>898230.731821659</v>
      </c>
      <c r="AK13" s="29" t="n">
        <f aca="false">AJ13*1.03</f>
        <v>925177.653776308</v>
      </c>
      <c r="AL13" s="29" t="n">
        <f aca="false">AK13*1.03</f>
        <v>952932.983389598</v>
      </c>
      <c r="AM13" s="29" t="n">
        <f aca="false">AL13*1.03</f>
        <v>981520.972891286</v>
      </c>
      <c r="AN13" s="29" t="n">
        <f aca="false">AM13*1.03</f>
        <v>1010966.60207802</v>
      </c>
      <c r="AO13" s="29" t="n">
        <f aca="false">AN13*1.03</f>
        <v>1041295.60014037</v>
      </c>
      <c r="AP13" s="29" t="n">
        <f aca="false">AO13*1.03</f>
        <v>1072534.46814458</v>
      </c>
    </row>
    <row r="14" customFormat="false" ht="15" hidden="false" customHeight="true" outlineLevel="0" collapsed="false">
      <c r="B14" s="30" t="s">
        <v>54</v>
      </c>
      <c r="C14" s="27" t="n">
        <f aca="false">103447+178500</f>
        <v>281947</v>
      </c>
      <c r="D14" s="27" t="n">
        <f aca="false">146250+31770</f>
        <v>178020</v>
      </c>
      <c r="E14" s="27" t="n">
        <f aca="false">28982+283045</f>
        <v>312027</v>
      </c>
      <c r="F14" s="27" t="n">
        <f aca="false">10549+386749</f>
        <v>397298</v>
      </c>
      <c r="G14" s="27" t="n">
        <f aca="false">3969+484901</f>
        <v>488870</v>
      </c>
      <c r="H14" s="27" t="n">
        <f aca="false">607661+22917</f>
        <v>630578</v>
      </c>
      <c r="I14" s="28" t="s">
        <v>55</v>
      </c>
      <c r="J14" s="27" t="n">
        <v>630000</v>
      </c>
      <c r="K14" s="31" t="n">
        <f aca="false">98000+J14</f>
        <v>728000</v>
      </c>
      <c r="L14" s="29" t="n">
        <f aca="false">K14*1.03</f>
        <v>749840</v>
      </c>
      <c r="M14" s="29" t="n">
        <f aca="false">L14*1.03</f>
        <v>772335.2</v>
      </c>
      <c r="N14" s="29" t="n">
        <f aca="false">M14*1.03</f>
        <v>795505.256</v>
      </c>
      <c r="O14" s="29" t="n">
        <f aca="false">N14*1.03</f>
        <v>819370.41368</v>
      </c>
      <c r="P14" s="29" t="n">
        <f aca="false">O14*1.03</f>
        <v>843951.5260904</v>
      </c>
      <c r="Q14" s="29" t="n">
        <f aca="false">P14*1.03</f>
        <v>869270.071873112</v>
      </c>
      <c r="R14" s="29" t="n">
        <f aca="false">Q14*1.03</f>
        <v>895348.174029306</v>
      </c>
      <c r="S14" s="29" t="n">
        <f aca="false">R14*1.03</f>
        <v>922208.619250185</v>
      </c>
      <c r="T14" s="29" t="n">
        <f aca="false">S14*1.03</f>
        <v>949874.87782769</v>
      </c>
      <c r="U14" s="29" t="n">
        <f aca="false">T14*1.03</f>
        <v>978371.124162521</v>
      </c>
      <c r="V14" s="29" t="n">
        <f aca="false">U14*1.03</f>
        <v>1007722.2578874</v>
      </c>
      <c r="W14" s="29" t="n">
        <f aca="false">V14*1.03</f>
        <v>1037953.92562402</v>
      </c>
      <c r="X14" s="29" t="n">
        <f aca="false">W14*1.03</f>
        <v>1069092.54339274</v>
      </c>
      <c r="Y14" s="29" t="n">
        <f aca="false">X14*1.03</f>
        <v>1101165.31969452</v>
      </c>
      <c r="Z14" s="29" t="n">
        <f aca="false">Y14*1.03</f>
        <v>1134200.27928536</v>
      </c>
      <c r="AA14" s="29" t="n">
        <f aca="false">Z14*1.03</f>
        <v>1168226.28766392</v>
      </c>
      <c r="AB14" s="29" t="n">
        <f aca="false">AA14*1.03</f>
        <v>1203273.07629384</v>
      </c>
      <c r="AC14" s="29" t="n">
        <f aca="false">AB14*1.03</f>
        <v>1239371.26858265</v>
      </c>
      <c r="AD14" s="29" t="n">
        <f aca="false">AC14*1.03</f>
        <v>1276552.40664013</v>
      </c>
      <c r="AE14" s="29" t="n">
        <f aca="false">AD14*1.03</f>
        <v>1314848.97883933</v>
      </c>
      <c r="AF14" s="29" t="n">
        <f aca="false">AE14*1.03</f>
        <v>1354294.44820451</v>
      </c>
      <c r="AG14" s="29" t="n">
        <f aca="false">AF14*1.03</f>
        <v>1394923.28165065</v>
      </c>
      <c r="AH14" s="29" t="n">
        <f aca="false">AG14*1.03</f>
        <v>1436770.98010017</v>
      </c>
      <c r="AI14" s="29" t="n">
        <f aca="false">AH14*1.03</f>
        <v>1479874.10950317</v>
      </c>
      <c r="AJ14" s="29" t="n">
        <f aca="false">AI14*1.03</f>
        <v>1524270.33278827</v>
      </c>
      <c r="AK14" s="29" t="n">
        <f aca="false">AJ14*1.03</f>
        <v>1569998.44277192</v>
      </c>
      <c r="AL14" s="29" t="n">
        <f aca="false">AK14*1.03</f>
        <v>1617098.39605508</v>
      </c>
      <c r="AM14" s="29" t="n">
        <f aca="false">AL14*1.03</f>
        <v>1665611.34793673</v>
      </c>
      <c r="AN14" s="29" t="n">
        <f aca="false">AM14*1.03</f>
        <v>1715579.68837483</v>
      </c>
      <c r="AO14" s="29" t="n">
        <f aca="false">AN14*1.03</f>
        <v>1767047.07902607</v>
      </c>
      <c r="AP14" s="29" t="n">
        <f aca="false">AO14*1.03</f>
        <v>1820058.49139686</v>
      </c>
    </row>
    <row r="15" customFormat="false" ht="15" hidden="false" customHeight="true" outlineLevel="0" collapsed="false">
      <c r="B15" s="30" t="s">
        <v>56</v>
      </c>
      <c r="C15" s="27"/>
      <c r="D15" s="27"/>
      <c r="E15" s="27"/>
      <c r="F15" s="27"/>
      <c r="G15" s="27"/>
      <c r="H15" s="27"/>
      <c r="I15" s="28" t="s">
        <v>51</v>
      </c>
      <c r="J15" s="27"/>
      <c r="K15" s="31" t="n">
        <v>995000</v>
      </c>
      <c r="L15" s="29" t="n">
        <f aca="false">K15*1.03</f>
        <v>1024850</v>
      </c>
      <c r="M15" s="29" t="n">
        <f aca="false">L15*1.03</f>
        <v>1055595.5</v>
      </c>
      <c r="N15" s="29" t="n">
        <f aca="false">M15*1.03</f>
        <v>1087263.365</v>
      </c>
      <c r="O15" s="29" t="n">
        <f aca="false">N15*1.03</f>
        <v>1119881.26595</v>
      </c>
      <c r="P15" s="29" t="n">
        <f aca="false">O15*1.03</f>
        <v>1153477.7039285</v>
      </c>
      <c r="Q15" s="29" t="n">
        <f aca="false">P15*1.03</f>
        <v>1188082.03504635</v>
      </c>
      <c r="R15" s="29" t="n">
        <f aca="false">Q15*1.03</f>
        <v>1223724.49609775</v>
      </c>
      <c r="S15" s="29" t="n">
        <f aca="false">R15*1.03</f>
        <v>1260436.23098068</v>
      </c>
      <c r="T15" s="29" t="n">
        <f aca="false">S15*1.03</f>
        <v>1298249.3179101</v>
      </c>
      <c r="U15" s="29" t="n">
        <f aca="false">T15*1.03</f>
        <v>1337196.7974474</v>
      </c>
      <c r="V15" s="29" t="n">
        <f aca="false">U15*1.03</f>
        <v>1377312.70137082</v>
      </c>
      <c r="W15" s="29" t="n">
        <f aca="false">V15*1.03</f>
        <v>1418632.08241195</v>
      </c>
      <c r="X15" s="29" t="n">
        <f aca="false">W15*1.03</f>
        <v>1461191.04488431</v>
      </c>
      <c r="Y15" s="29" t="n">
        <f aca="false">X15*1.03</f>
        <v>1505026.77623084</v>
      </c>
      <c r="Z15" s="29" t="n">
        <f aca="false">Y15*1.03</f>
        <v>1550177.57951776</v>
      </c>
      <c r="AA15" s="29" t="n">
        <f aca="false">Z15*1.03</f>
        <v>1596682.90690329</v>
      </c>
      <c r="AB15" s="29" t="n">
        <f aca="false">AA15*1.03</f>
        <v>1644583.39411039</v>
      </c>
      <c r="AC15" s="29" t="n">
        <f aca="false">AB15*1.03</f>
        <v>1693920.89593371</v>
      </c>
      <c r="AD15" s="29" t="n">
        <f aca="false">AC15*1.03</f>
        <v>1744738.52281172</v>
      </c>
      <c r="AE15" s="29" t="n">
        <f aca="false">AD15*1.03</f>
        <v>1797080.67849607</v>
      </c>
      <c r="AF15" s="29" t="n">
        <f aca="false">AE15*1.03</f>
        <v>1850993.09885095</v>
      </c>
      <c r="AG15" s="29" t="n">
        <f aca="false">AF15*1.03</f>
        <v>1906522.89181648</v>
      </c>
      <c r="AH15" s="29" t="n">
        <f aca="false">AG15*1.03</f>
        <v>1963718.57857097</v>
      </c>
      <c r="AI15" s="29" t="n">
        <f aca="false">AH15*1.03</f>
        <v>2022630.1359281</v>
      </c>
      <c r="AJ15" s="29" t="n">
        <f aca="false">AI15*1.03</f>
        <v>2083309.04000595</v>
      </c>
      <c r="AK15" s="29" t="n">
        <f aca="false">AJ15*1.03</f>
        <v>2145808.31120612</v>
      </c>
      <c r="AL15" s="29" t="n">
        <f aca="false">AK15*1.03</f>
        <v>2210182.56054231</v>
      </c>
      <c r="AM15" s="29" t="n">
        <f aca="false">AL15*1.03</f>
        <v>2276488.03735858</v>
      </c>
      <c r="AN15" s="29" t="n">
        <f aca="false">AM15*1.03</f>
        <v>2344782.67847933</v>
      </c>
      <c r="AO15" s="29" t="n">
        <f aca="false">AN15*1.03</f>
        <v>2415126.15883371</v>
      </c>
      <c r="AP15" s="29" t="n">
        <f aca="false">AO15*1.03</f>
        <v>2487579.94359873</v>
      </c>
    </row>
    <row r="16" customFormat="false" ht="15" hidden="false" customHeight="true" outlineLevel="0" collapsed="false">
      <c r="B16" s="30" t="s">
        <v>57</v>
      </c>
      <c r="C16" s="27"/>
      <c r="D16" s="27"/>
      <c r="E16" s="27"/>
      <c r="F16" s="27"/>
      <c r="G16" s="27"/>
      <c r="H16" s="27"/>
      <c r="I16" s="28" t="s">
        <v>51</v>
      </c>
      <c r="J16" s="27"/>
      <c r="K16" s="31" t="n">
        <v>757000</v>
      </c>
      <c r="L16" s="29" t="n">
        <f aca="false">K16*1.03</f>
        <v>779710</v>
      </c>
      <c r="M16" s="29" t="n">
        <f aca="false">L16*1.03</f>
        <v>803101.3</v>
      </c>
      <c r="N16" s="29" t="n">
        <f aca="false">M16*1.03</f>
        <v>827194.339</v>
      </c>
      <c r="O16" s="29" t="n">
        <f aca="false">N16*1.03</f>
        <v>852010.16917</v>
      </c>
      <c r="P16" s="29" t="n">
        <f aca="false">O16*1.03</f>
        <v>877570.4742451</v>
      </c>
      <c r="Q16" s="29" t="n">
        <f aca="false">P16*1.03</f>
        <v>903897.588472453</v>
      </c>
      <c r="R16" s="29" t="n">
        <f aca="false">Q16*1.03</f>
        <v>931014.516126627</v>
      </c>
      <c r="S16" s="29" t="n">
        <f aca="false">R16*1.03</f>
        <v>958944.951610426</v>
      </c>
      <c r="T16" s="29" t="n">
        <f aca="false">S16*1.03</f>
        <v>987713.300158738</v>
      </c>
      <c r="U16" s="29" t="n">
        <f aca="false">T16*1.03</f>
        <v>1017344.6991635</v>
      </c>
      <c r="V16" s="29" t="n">
        <f aca="false">U16*1.03</f>
        <v>1047865.04013841</v>
      </c>
      <c r="W16" s="29" t="n">
        <f aca="false">V16*1.03</f>
        <v>1079300.99134256</v>
      </c>
      <c r="X16" s="29" t="n">
        <f aca="false">W16*1.03</f>
        <v>1111680.02108283</v>
      </c>
      <c r="Y16" s="29" t="n">
        <f aca="false">X16*1.03</f>
        <v>1145030.42171532</v>
      </c>
      <c r="Z16" s="29" t="n">
        <f aca="false">Y16*1.03</f>
        <v>1179381.33436678</v>
      </c>
      <c r="AA16" s="29" t="n">
        <f aca="false">Z16*1.03</f>
        <v>1214762.77439778</v>
      </c>
      <c r="AB16" s="29" t="n">
        <f aca="false">AA16*1.03</f>
        <v>1251205.65762972</v>
      </c>
      <c r="AC16" s="29" t="n">
        <f aca="false">AB16*1.03</f>
        <v>1288741.82735861</v>
      </c>
      <c r="AD16" s="29" t="n">
        <f aca="false">AC16*1.03</f>
        <v>1327404.08217937</v>
      </c>
      <c r="AE16" s="29" t="n">
        <f aca="false">AD16*1.03</f>
        <v>1367226.20464475</v>
      </c>
      <c r="AF16" s="29" t="n">
        <f aca="false">AE16*1.03</f>
        <v>1408242.99078409</v>
      </c>
      <c r="AG16" s="29" t="n">
        <f aca="false">AF16*1.03</f>
        <v>1450490.28050761</v>
      </c>
      <c r="AH16" s="29" t="n">
        <f aca="false">AG16*1.03</f>
        <v>1494004.98892284</v>
      </c>
      <c r="AI16" s="29" t="n">
        <f aca="false">AH16*1.03</f>
        <v>1538825.13859053</v>
      </c>
      <c r="AJ16" s="29" t="n">
        <f aca="false">AI16*1.03</f>
        <v>1584989.89274824</v>
      </c>
      <c r="AK16" s="29" t="n">
        <f aca="false">AJ16*1.03</f>
        <v>1632539.58953069</v>
      </c>
      <c r="AL16" s="29" t="n">
        <f aca="false">AK16*1.03</f>
        <v>1681515.77721661</v>
      </c>
      <c r="AM16" s="29" t="n">
        <f aca="false">AL16*1.03</f>
        <v>1731961.25053311</v>
      </c>
      <c r="AN16" s="29" t="n">
        <f aca="false">AM16*1.03</f>
        <v>1783920.0880491</v>
      </c>
      <c r="AO16" s="29" t="n">
        <f aca="false">AN16*1.03</f>
        <v>1837437.69069057</v>
      </c>
      <c r="AP16" s="29" t="n">
        <f aca="false">AO16*1.03</f>
        <v>1892560.82141129</v>
      </c>
    </row>
    <row r="17" customFormat="false" ht="15" hidden="false" customHeight="true" outlineLevel="0" collapsed="false">
      <c r="B17" s="30" t="s">
        <v>58</v>
      </c>
      <c r="C17" s="27"/>
      <c r="D17" s="27"/>
      <c r="E17" s="27"/>
      <c r="F17" s="27"/>
      <c r="G17" s="27"/>
      <c r="H17" s="27"/>
      <c r="I17" s="28" t="s">
        <v>51</v>
      </c>
      <c r="J17" s="27"/>
      <c r="K17" s="31" t="n">
        <v>400000</v>
      </c>
      <c r="L17" s="29" t="n">
        <v>400000</v>
      </c>
      <c r="M17" s="29" t="n">
        <v>400000</v>
      </c>
      <c r="N17" s="29" t="n">
        <v>400000</v>
      </c>
      <c r="O17" s="29" t="n">
        <v>400000</v>
      </c>
      <c r="P17" s="29" t="n">
        <v>400000</v>
      </c>
      <c r="Q17" s="29" t="n">
        <v>400000</v>
      </c>
      <c r="R17" s="29" t="n">
        <v>400000</v>
      </c>
      <c r="S17" s="29" t="n">
        <v>400000</v>
      </c>
      <c r="T17" s="29" t="n">
        <v>400000</v>
      </c>
      <c r="U17" s="29" t="n">
        <v>400000</v>
      </c>
      <c r="V17" s="29" t="n">
        <v>400000</v>
      </c>
      <c r="W17" s="29" t="n">
        <v>400000</v>
      </c>
      <c r="X17" s="29" t="n">
        <v>400000</v>
      </c>
      <c r="Y17" s="29" t="n">
        <v>400000</v>
      </c>
      <c r="Z17" s="29" t="n">
        <v>400000</v>
      </c>
      <c r="AA17" s="29" t="n">
        <v>400000</v>
      </c>
      <c r="AB17" s="29" t="n">
        <v>400000</v>
      </c>
      <c r="AC17" s="29" t="n">
        <v>400000</v>
      </c>
      <c r="AD17" s="29" t="n">
        <v>400000</v>
      </c>
      <c r="AE17" s="29" t="n">
        <v>400000</v>
      </c>
      <c r="AF17" s="29" t="n">
        <v>400000</v>
      </c>
      <c r="AG17" s="29" t="n">
        <v>400000</v>
      </c>
      <c r="AH17" s="29" t="n">
        <v>400000</v>
      </c>
      <c r="AI17" s="29" t="n">
        <v>400000</v>
      </c>
      <c r="AJ17" s="29" t="n">
        <v>400000</v>
      </c>
      <c r="AK17" s="29" t="n">
        <v>400000</v>
      </c>
      <c r="AL17" s="29" t="n">
        <v>400000</v>
      </c>
      <c r="AM17" s="29" t="n">
        <v>400000</v>
      </c>
      <c r="AN17" s="29" t="n">
        <v>400000</v>
      </c>
      <c r="AO17" s="29" t="n">
        <v>400000</v>
      </c>
      <c r="AP17" s="29" t="n">
        <v>400000</v>
      </c>
    </row>
    <row r="18" customFormat="false" ht="15" hidden="false" customHeight="true" outlineLevel="0" collapsed="false">
      <c r="B18" s="30" t="s">
        <v>59</v>
      </c>
      <c r="C18" s="27"/>
      <c r="D18" s="27"/>
      <c r="E18" s="27"/>
      <c r="F18" s="27"/>
      <c r="G18" s="27"/>
      <c r="H18" s="27"/>
      <c r="I18" s="28" t="s">
        <v>51</v>
      </c>
      <c r="J18" s="27"/>
      <c r="K18" s="31" t="n">
        <v>40000</v>
      </c>
      <c r="L18" s="29" t="n">
        <f aca="false">K18*1.03</f>
        <v>41200</v>
      </c>
      <c r="M18" s="29" t="n">
        <f aca="false">L18*1.03</f>
        <v>42436</v>
      </c>
      <c r="N18" s="29" t="n">
        <f aca="false">M18*1.03</f>
        <v>43709.08</v>
      </c>
      <c r="O18" s="29" t="n">
        <f aca="false">N18*1.03</f>
        <v>45020.3524</v>
      </c>
      <c r="P18" s="29" t="n">
        <f aca="false">O18*1.03</f>
        <v>46370.962972</v>
      </c>
      <c r="Q18" s="29" t="n">
        <f aca="false">P18*1.03</f>
        <v>47762.09186116</v>
      </c>
      <c r="R18" s="29" t="n">
        <f aca="false">Q18*1.03</f>
        <v>49194.9546169948</v>
      </c>
      <c r="S18" s="29" t="n">
        <f aca="false">R18*1.03</f>
        <v>50670.8032555046</v>
      </c>
      <c r="T18" s="29" t="n">
        <f aca="false">S18*1.03</f>
        <v>52190.9273531698</v>
      </c>
      <c r="U18" s="29" t="n">
        <f aca="false">T18*1.03</f>
        <v>53756.6551737649</v>
      </c>
      <c r="V18" s="29" t="n">
        <f aca="false">U18*1.03</f>
        <v>55369.3548289778</v>
      </c>
      <c r="W18" s="29" t="n">
        <f aca="false">V18*1.03</f>
        <v>57030.4354738472</v>
      </c>
      <c r="X18" s="29" t="n">
        <f aca="false">W18*1.03</f>
        <v>58741.3485380626</v>
      </c>
      <c r="Y18" s="29" t="n">
        <f aca="false">X18*1.03</f>
        <v>60503.5889942045</v>
      </c>
      <c r="Z18" s="29" t="n">
        <f aca="false">Y18*1.03</f>
        <v>62318.6966640306</v>
      </c>
      <c r="AA18" s="29" t="n">
        <f aca="false">Z18*1.03</f>
        <v>64188.2575639515</v>
      </c>
      <c r="AB18" s="29" t="n">
        <f aca="false">AA18*1.03</f>
        <v>66113.9052908701</v>
      </c>
      <c r="AC18" s="29" t="n">
        <f aca="false">AB18*1.03</f>
        <v>68097.3224495962</v>
      </c>
      <c r="AD18" s="29" t="n">
        <f aca="false">AC18*1.03</f>
        <v>70140.2421230841</v>
      </c>
      <c r="AE18" s="29" t="n">
        <f aca="false">AD18*1.03</f>
        <v>72244.4493867766</v>
      </c>
      <c r="AF18" s="29" t="n">
        <f aca="false">AE18*1.03</f>
        <v>74411.7828683799</v>
      </c>
      <c r="AG18" s="29" t="n">
        <f aca="false">AF18*1.03</f>
        <v>76644.1363544313</v>
      </c>
      <c r="AH18" s="29" t="n">
        <f aca="false">AG18*1.03</f>
        <v>78943.4604450643</v>
      </c>
      <c r="AI18" s="29" t="n">
        <f aca="false">AH18*1.03</f>
        <v>81311.7642584162</v>
      </c>
      <c r="AJ18" s="29" t="n">
        <f aca="false">AI18*1.03</f>
        <v>83751.1171861687</v>
      </c>
      <c r="AK18" s="29" t="n">
        <f aca="false">AJ18*1.03</f>
        <v>86263.6507017537</v>
      </c>
      <c r="AL18" s="29" t="n">
        <f aca="false">AK18*1.03</f>
        <v>88851.5602228064</v>
      </c>
      <c r="AM18" s="29" t="n">
        <f aca="false">AL18*1.03</f>
        <v>91517.1070294905</v>
      </c>
      <c r="AN18" s="29" t="n">
        <f aca="false">AM18*1.03</f>
        <v>94262.6202403753</v>
      </c>
      <c r="AO18" s="29" t="n">
        <f aca="false">AN18*1.03</f>
        <v>97090.4988475865</v>
      </c>
      <c r="AP18" s="29" t="n">
        <f aca="false">AO18*1.03</f>
        <v>100003.213813014</v>
      </c>
    </row>
    <row r="19" customFormat="false" ht="15" hidden="false" customHeight="true" outlineLevel="0" collapsed="false">
      <c r="B19" s="30" t="s">
        <v>60</v>
      </c>
      <c r="C19" s="27"/>
      <c r="D19" s="27"/>
      <c r="E19" s="27"/>
      <c r="F19" s="27"/>
      <c r="G19" s="27"/>
      <c r="H19" s="27"/>
      <c r="I19" s="28" t="s">
        <v>51</v>
      </c>
      <c r="J19" s="27"/>
      <c r="K19" s="31" t="n">
        <v>288000</v>
      </c>
      <c r="L19" s="29" t="n">
        <f aca="false">K19*1.03</f>
        <v>296640</v>
      </c>
      <c r="M19" s="29" t="n">
        <f aca="false">L19*1.03</f>
        <v>305539.2</v>
      </c>
      <c r="N19" s="29" t="n">
        <f aca="false">M19*1.03</f>
        <v>314705.376</v>
      </c>
      <c r="O19" s="29" t="n">
        <f aca="false">N19*1.03</f>
        <v>324146.53728</v>
      </c>
      <c r="P19" s="29" t="n">
        <f aca="false">O19*1.03</f>
        <v>333870.9333984</v>
      </c>
      <c r="Q19" s="29" t="n">
        <f aca="false">P19*1.03</f>
        <v>343887.061400352</v>
      </c>
      <c r="R19" s="29" t="n">
        <f aca="false">Q19*1.03</f>
        <v>354203.673242363</v>
      </c>
      <c r="S19" s="29" t="n">
        <f aca="false">R19*1.03</f>
        <v>364829.783439634</v>
      </c>
      <c r="T19" s="29" t="n">
        <f aca="false">S19*1.03</f>
        <v>375774.676942823</v>
      </c>
      <c r="U19" s="29" t="n">
        <f aca="false">T19*1.03</f>
        <v>387047.917251107</v>
      </c>
      <c r="V19" s="29" t="n">
        <f aca="false">U19*1.03</f>
        <v>398659.354768641</v>
      </c>
      <c r="W19" s="29" t="n">
        <f aca="false">V19*1.03</f>
        <v>410619.1354117</v>
      </c>
      <c r="X19" s="29" t="n">
        <f aca="false">W19*1.03</f>
        <v>422937.709474051</v>
      </c>
      <c r="Y19" s="29" t="n">
        <f aca="false">X19*1.03</f>
        <v>435625.840758272</v>
      </c>
      <c r="Z19" s="29" t="n">
        <f aca="false">Y19*1.03</f>
        <v>448694.615981021</v>
      </c>
      <c r="AA19" s="29" t="n">
        <f aca="false">Z19*1.03</f>
        <v>462155.454460451</v>
      </c>
      <c r="AB19" s="29" t="n">
        <f aca="false">AA19*1.03</f>
        <v>476020.118094265</v>
      </c>
      <c r="AC19" s="29" t="n">
        <f aca="false">AB19*1.03</f>
        <v>490300.721637093</v>
      </c>
      <c r="AD19" s="29" t="n">
        <f aca="false">AC19*1.03</f>
        <v>505009.743286205</v>
      </c>
      <c r="AE19" s="29" t="n">
        <f aca="false">AD19*1.03</f>
        <v>520160.035584792</v>
      </c>
      <c r="AF19" s="29" t="n">
        <f aca="false">AE19*1.03</f>
        <v>535764.836652335</v>
      </c>
      <c r="AG19" s="29" t="n">
        <f aca="false">AF19*1.03</f>
        <v>551837.781751906</v>
      </c>
      <c r="AH19" s="29" t="n">
        <f aca="false">AG19*1.03</f>
        <v>568392.915204463</v>
      </c>
      <c r="AI19" s="29" t="n">
        <f aca="false">AH19*1.03</f>
        <v>585444.702660597</v>
      </c>
      <c r="AJ19" s="29" t="n">
        <f aca="false">AI19*1.03</f>
        <v>603008.043740414</v>
      </c>
      <c r="AK19" s="29" t="n">
        <f aca="false">AJ19*1.03</f>
        <v>621098.285052627</v>
      </c>
      <c r="AL19" s="29" t="n">
        <f aca="false">AK19*1.03</f>
        <v>639731.233604206</v>
      </c>
      <c r="AM19" s="29" t="n">
        <f aca="false">AL19*1.03</f>
        <v>658923.170612332</v>
      </c>
      <c r="AN19" s="29" t="n">
        <f aca="false">AM19*1.03</f>
        <v>678690.865730702</v>
      </c>
      <c r="AO19" s="29" t="n">
        <f aca="false">AN19*1.03</f>
        <v>699051.591702623</v>
      </c>
      <c r="AP19" s="29" t="n">
        <f aca="false">AO19*1.03</f>
        <v>720023.139453702</v>
      </c>
    </row>
    <row r="20" customFormat="false" ht="15" hidden="false" customHeight="true" outlineLevel="0" collapsed="false">
      <c r="B20" s="30" t="s">
        <v>61</v>
      </c>
      <c r="C20" s="27"/>
      <c r="D20" s="27"/>
      <c r="E20" s="27"/>
      <c r="F20" s="27"/>
      <c r="G20" s="27"/>
      <c r="H20" s="27"/>
      <c r="I20" s="28" t="s">
        <v>51</v>
      </c>
      <c r="J20" s="27"/>
      <c r="K20" s="31" t="n">
        <v>43000</v>
      </c>
      <c r="L20" s="29" t="n">
        <f aca="false">K20*1.03</f>
        <v>44290</v>
      </c>
      <c r="M20" s="29" t="n">
        <f aca="false">L20*1.03</f>
        <v>45618.7</v>
      </c>
      <c r="N20" s="29" t="n">
        <f aca="false">M20*1.03</f>
        <v>46987.261</v>
      </c>
      <c r="O20" s="29" t="n">
        <f aca="false">N20*1.03</f>
        <v>48396.87883</v>
      </c>
      <c r="P20" s="29" t="n">
        <f aca="false">O20*1.03</f>
        <v>49848.7851949</v>
      </c>
      <c r="Q20" s="29" t="n">
        <f aca="false">P20*1.03</f>
        <v>51344.248750747</v>
      </c>
      <c r="R20" s="29" t="n">
        <f aca="false">Q20*1.03</f>
        <v>52884.5762132694</v>
      </c>
      <c r="S20" s="29" t="n">
        <f aca="false">R20*1.03</f>
        <v>54471.1134996675</v>
      </c>
      <c r="T20" s="29" t="n">
        <f aca="false">S20*1.03</f>
        <v>56105.2469046575</v>
      </c>
      <c r="U20" s="29" t="n">
        <f aca="false">T20*1.03</f>
        <v>57788.4043117973</v>
      </c>
      <c r="V20" s="29" t="n">
        <f aca="false">U20*1.03</f>
        <v>59522.0564411512</v>
      </c>
      <c r="W20" s="29" t="n">
        <f aca="false">V20*1.03</f>
        <v>61307.7181343857</v>
      </c>
      <c r="X20" s="29" t="n">
        <f aca="false">W20*1.03</f>
        <v>63146.9496784173</v>
      </c>
      <c r="Y20" s="29" t="n">
        <f aca="false">X20*1.03</f>
        <v>65041.3581687698</v>
      </c>
      <c r="Z20" s="29" t="n">
        <f aca="false">Y20*1.03</f>
        <v>66992.5989138329</v>
      </c>
      <c r="AA20" s="29" t="n">
        <f aca="false">Z20*1.03</f>
        <v>69002.3768812479</v>
      </c>
      <c r="AB20" s="29" t="n">
        <f aca="false">AA20*1.03</f>
        <v>71072.4481876853</v>
      </c>
      <c r="AC20" s="29" t="n">
        <f aca="false">AB20*1.03</f>
        <v>73204.6216333159</v>
      </c>
      <c r="AD20" s="29" t="n">
        <f aca="false">AC20*1.03</f>
        <v>75400.7602823154</v>
      </c>
      <c r="AE20" s="29" t="n">
        <f aca="false">AD20*1.03</f>
        <v>77662.7830907848</v>
      </c>
      <c r="AF20" s="29" t="n">
        <f aca="false">AE20*1.03</f>
        <v>79992.6665835084</v>
      </c>
      <c r="AG20" s="29" t="n">
        <f aca="false">AF20*1.03</f>
        <v>82392.4465810136</v>
      </c>
      <c r="AH20" s="29" t="n">
        <f aca="false">AG20*1.03</f>
        <v>84864.2199784441</v>
      </c>
      <c r="AI20" s="29" t="n">
        <f aca="false">AH20*1.03</f>
        <v>87410.1465777974</v>
      </c>
      <c r="AJ20" s="29" t="n">
        <f aca="false">AI20*1.03</f>
        <v>90032.4509751313</v>
      </c>
      <c r="AK20" s="29" t="n">
        <f aca="false">AJ20*1.03</f>
        <v>92733.4245043852</v>
      </c>
      <c r="AL20" s="29" t="n">
        <f aca="false">AK20*1.03</f>
        <v>95515.4272395168</v>
      </c>
      <c r="AM20" s="29" t="n">
        <f aca="false">AL20*1.03</f>
        <v>98380.8900567023</v>
      </c>
      <c r="AN20" s="29" t="n">
        <f aca="false">AM20*1.03</f>
        <v>101332.316758403</v>
      </c>
      <c r="AO20" s="29" t="n">
        <f aca="false">AN20*1.03</f>
        <v>104372.286261155</v>
      </c>
      <c r="AP20" s="29" t="n">
        <f aca="false">AO20*1.03</f>
        <v>107503.45484899</v>
      </c>
    </row>
    <row r="21" s="32" customFormat="true" ht="15" hidden="false" customHeight="true" outlineLevel="0" collapsed="false">
      <c r="B21" s="33" t="str">
        <f aca="false">[1]proforma!A17</f>
        <v>Total Revenue</v>
      </c>
      <c r="C21" s="34" t="n">
        <f aca="false">SUM(C9:C20)</f>
        <v>2086823</v>
      </c>
      <c r="D21" s="34" t="n">
        <f aca="false">SUM(D9:D20)</f>
        <v>1949288</v>
      </c>
      <c r="E21" s="34" t="n">
        <f aca="false">SUM(E9:E20)</f>
        <v>1641262</v>
      </c>
      <c r="F21" s="34" t="n">
        <f aca="false">SUM(F9:F20)</f>
        <v>3015225</v>
      </c>
      <c r="G21" s="34" t="n">
        <f aca="false">SUM(G9:G20)</f>
        <v>2012524</v>
      </c>
      <c r="H21" s="34" t="n">
        <f aca="false">SUM(H9:H20)</f>
        <v>2036871</v>
      </c>
      <c r="I21" s="35"/>
      <c r="J21" s="34" t="n">
        <f aca="false">SUM(J9:J20)</f>
        <v>2237250</v>
      </c>
      <c r="K21" s="34" t="n">
        <f aca="false">SUM(K9:K20)</f>
        <v>7287250</v>
      </c>
      <c r="L21" s="34" t="n">
        <f aca="false">SUM(L9:L20)</f>
        <v>7493867.5</v>
      </c>
      <c r="M21" s="34" t="n">
        <f aca="false">SUM(M9:M20)</f>
        <v>7706683.525</v>
      </c>
      <c r="N21" s="34" t="n">
        <f aca="false">SUM(N9:N20)</f>
        <v>7925884.03075</v>
      </c>
      <c r="O21" s="34" t="n">
        <f aca="false">SUM(O9:O20)</f>
        <v>8151660.5516725</v>
      </c>
      <c r="P21" s="34" t="n">
        <f aca="false">SUM(P9:P20)</f>
        <v>8384210.36822268</v>
      </c>
      <c r="Q21" s="34" t="n">
        <f aca="false">SUM(Q9:Q20)</f>
        <v>8623736.67926936</v>
      </c>
      <c r="R21" s="34" t="n">
        <f aca="false">SUM(R9:R20)</f>
        <v>8870448.77964744</v>
      </c>
      <c r="S21" s="34" t="n">
        <f aca="false">SUM(S9:S20)</f>
        <v>9124562.24303686</v>
      </c>
      <c r="T21" s="34" t="n">
        <f aca="false">SUM(T9:T20)</f>
        <v>9386299.11032797</v>
      </c>
      <c r="U21" s="34" t="n">
        <f aca="false">SUM(U9:U20)</f>
        <v>9655888.08363781</v>
      </c>
      <c r="V21" s="34" t="n">
        <f aca="false">SUM(V9:V20)</f>
        <v>9933564.72614694</v>
      </c>
      <c r="W21" s="34" t="n">
        <f aca="false">SUM(W9:W20)</f>
        <v>10219571.6679313</v>
      </c>
      <c r="X21" s="34" t="n">
        <f aca="false">SUM(X9:X20)</f>
        <v>10514158.8179693</v>
      </c>
      <c r="Y21" s="34" t="n">
        <f aca="false">SUM(Y9:Y20)</f>
        <v>10817583.5825084</v>
      </c>
      <c r="Z21" s="34" t="n">
        <f aca="false">SUM(Z9:Z20)</f>
        <v>11130111.0899836</v>
      </c>
      <c r="AA21" s="34" t="n">
        <f aca="false">SUM(AA9:AA20)</f>
        <v>11452014.4226831</v>
      </c>
      <c r="AB21" s="34" t="n">
        <f aca="false">SUM(AB9:AB20)</f>
        <v>11783574.8553636</v>
      </c>
      <c r="AC21" s="34" t="n">
        <f aca="false">SUM(AC9:AC20)</f>
        <v>12125082.1010245</v>
      </c>
      <c r="AD21" s="34" t="n">
        <f aca="false">SUM(AD9:AD20)</f>
        <v>12476834.5640553</v>
      </c>
      <c r="AE21" s="34" t="n">
        <f aca="false">SUM(AE9:AE20)</f>
        <v>12839139.6009769</v>
      </c>
      <c r="AF21" s="34" t="n">
        <f aca="false">SUM(AF9:AF20)</f>
        <v>13212313.7890062</v>
      </c>
      <c r="AG21" s="34" t="n">
        <f aca="false">SUM(AG9:AG20)</f>
        <v>13596683.2026764</v>
      </c>
      <c r="AH21" s="34" t="n">
        <f aca="false">SUM(AH9:AH20)</f>
        <v>13992583.6987567</v>
      </c>
      <c r="AI21" s="34" t="n">
        <f aca="false">SUM(AI9:AI20)</f>
        <v>14400361.2097194</v>
      </c>
      <c r="AJ21" s="34" t="n">
        <f aca="false">SUM(AJ9:AJ20)</f>
        <v>14820372.046011</v>
      </c>
      <c r="AK21" s="34" t="n">
        <f aca="false">SUM(AK9:AK20)</f>
        <v>15252983.2073913</v>
      </c>
      <c r="AL21" s="34" t="n">
        <f aca="false">SUM(AL9:AL20)</f>
        <v>15698572.7036131</v>
      </c>
      <c r="AM21" s="34" t="n">
        <f aca="false">SUM(AM9:AM20)</f>
        <v>16157529.8847215</v>
      </c>
      <c r="AN21" s="34" t="n">
        <f aca="false">SUM(AN9:AN20)</f>
        <v>16630255.7812631</v>
      </c>
      <c r="AO21" s="34" t="n">
        <f aca="false">SUM(AO9:AO20)</f>
        <v>17117163.454701</v>
      </c>
      <c r="AP21" s="34" t="n">
        <f aca="false">SUM(AP9:AP20)</f>
        <v>17618678.358342</v>
      </c>
    </row>
    <row r="22" customFormat="false" ht="15" hidden="false" customHeight="true" outlineLevel="0" collapsed="false">
      <c r="A22" s="19"/>
      <c r="B22" s="14"/>
      <c r="C22" s="36"/>
      <c r="D22" s="36"/>
      <c r="E22" s="36"/>
      <c r="F22" s="36"/>
      <c r="G22" s="36"/>
      <c r="H22" s="36"/>
      <c r="I22" s="28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customFormat="false" ht="15" hidden="false" customHeight="true" outlineLevel="0" collapsed="false">
      <c r="A23" s="18" t="s">
        <v>62</v>
      </c>
      <c r="B23" s="19"/>
      <c r="C23" s="38"/>
      <c r="D23" s="38"/>
      <c r="E23" s="38"/>
      <c r="F23" s="38"/>
      <c r="G23" s="38"/>
      <c r="H23" s="38"/>
      <c r="I23" s="21"/>
      <c r="J23" s="38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</row>
    <row r="24" customFormat="false" ht="15" hidden="false" customHeight="true" outlineLevel="0" collapsed="false">
      <c r="B24" s="39" t="str">
        <f aca="false">[1]proforma!A20</f>
        <v>Salary - Permanent Staff</v>
      </c>
      <c r="C24" s="40"/>
      <c r="D24" s="40"/>
      <c r="E24" s="40"/>
      <c r="F24" s="40"/>
      <c r="G24" s="40"/>
      <c r="H24" s="40"/>
      <c r="I24" s="41"/>
      <c r="J24" s="40"/>
      <c r="K24" s="37" t="n">
        <v>150000</v>
      </c>
      <c r="L24" s="29" t="n">
        <f aca="false">K24*1.03</f>
        <v>154500</v>
      </c>
      <c r="M24" s="29" t="n">
        <f aca="false">L24*1.03</f>
        <v>159135</v>
      </c>
      <c r="N24" s="29" t="n">
        <f aca="false">M24*1.03</f>
        <v>163909.05</v>
      </c>
      <c r="O24" s="29" t="n">
        <f aca="false">N24*1.03</f>
        <v>168826.3215</v>
      </c>
      <c r="P24" s="29" t="n">
        <f aca="false">O24*1.03</f>
        <v>173891.111145</v>
      </c>
      <c r="Q24" s="29" t="n">
        <f aca="false">P24*1.03</f>
        <v>179107.84447935</v>
      </c>
      <c r="R24" s="29" t="n">
        <f aca="false">Q24*1.03</f>
        <v>184481.079813731</v>
      </c>
      <c r="S24" s="29" t="n">
        <f aca="false">R24*1.03</f>
        <v>190015.512208142</v>
      </c>
      <c r="T24" s="29" t="n">
        <f aca="false">S24*1.03</f>
        <v>195715.977574387</v>
      </c>
      <c r="U24" s="29" t="n">
        <f aca="false">T24*1.03</f>
        <v>201587.456901618</v>
      </c>
      <c r="V24" s="29" t="n">
        <f aca="false">U24*1.03</f>
        <v>207635.080608667</v>
      </c>
      <c r="W24" s="29" t="n">
        <f aca="false">V24*1.03</f>
        <v>213864.133026927</v>
      </c>
      <c r="X24" s="29" t="n">
        <f aca="false">W24*1.03</f>
        <v>220280.057017735</v>
      </c>
      <c r="Y24" s="29" t="n">
        <f aca="false">X24*1.03</f>
        <v>226888.458728267</v>
      </c>
      <c r="Z24" s="29" t="n">
        <f aca="false">Y24*1.03</f>
        <v>233695.112490115</v>
      </c>
      <c r="AA24" s="29" t="n">
        <f aca="false">Z24*1.03</f>
        <v>240705.965864818</v>
      </c>
      <c r="AB24" s="29" t="n">
        <f aca="false">AA24*1.03</f>
        <v>247927.144840763</v>
      </c>
      <c r="AC24" s="29" t="n">
        <f aca="false">AB24*1.03</f>
        <v>255364.959185986</v>
      </c>
      <c r="AD24" s="29" t="n">
        <f aca="false">AC24*1.03</f>
        <v>263025.907961565</v>
      </c>
      <c r="AE24" s="29" t="n">
        <f aca="false">AD24*1.03</f>
        <v>270916.685200412</v>
      </c>
      <c r="AF24" s="29" t="n">
        <f aca="false">AE24*1.03</f>
        <v>279044.185756425</v>
      </c>
      <c r="AG24" s="29" t="n">
        <f aca="false">AF24*1.03</f>
        <v>287415.511329117</v>
      </c>
      <c r="AH24" s="29" t="n">
        <f aca="false">AG24*1.03</f>
        <v>296037.976668991</v>
      </c>
      <c r="AI24" s="29" t="n">
        <f aca="false">AH24*1.03</f>
        <v>304919.115969061</v>
      </c>
      <c r="AJ24" s="29" t="n">
        <f aca="false">AI24*1.03</f>
        <v>314066.689448132</v>
      </c>
      <c r="AK24" s="29" t="n">
        <f aca="false">AJ24*1.03</f>
        <v>323488.690131576</v>
      </c>
      <c r="AL24" s="29" t="n">
        <f aca="false">AK24*1.03</f>
        <v>333193.350835524</v>
      </c>
      <c r="AM24" s="29" t="n">
        <f aca="false">AL24*1.03</f>
        <v>343189.15136059</v>
      </c>
      <c r="AN24" s="29" t="n">
        <f aca="false">AM24*1.03</f>
        <v>353484.825901407</v>
      </c>
      <c r="AO24" s="29" t="n">
        <f aca="false">AN24*1.03</f>
        <v>364089.370678449</v>
      </c>
      <c r="AP24" s="29" t="n">
        <f aca="false">AO24*1.03</f>
        <v>375012.051798803</v>
      </c>
    </row>
    <row r="25" customFormat="false" ht="15" hidden="false" customHeight="true" outlineLevel="0" collapsed="false">
      <c r="B25" s="39" t="str">
        <f aca="false">[1]proforma!A22</f>
        <v>General and Administrative</v>
      </c>
      <c r="C25" s="29"/>
      <c r="D25" s="29"/>
      <c r="E25" s="29"/>
      <c r="F25" s="29"/>
      <c r="G25" s="29"/>
      <c r="H25" s="29"/>
      <c r="I25" s="41"/>
      <c r="J25" s="29"/>
      <c r="K25" s="31" t="n">
        <v>100000</v>
      </c>
      <c r="L25" s="29" t="n">
        <f aca="false">K25*1.03</f>
        <v>103000</v>
      </c>
      <c r="M25" s="29" t="n">
        <f aca="false">L25*1.03</f>
        <v>106090</v>
      </c>
      <c r="N25" s="29" t="n">
        <f aca="false">M25*1.03</f>
        <v>109272.7</v>
      </c>
      <c r="O25" s="29" t="n">
        <f aca="false">N25*1.03</f>
        <v>112550.881</v>
      </c>
      <c r="P25" s="29" t="n">
        <f aca="false">O25*1.03</f>
        <v>115927.40743</v>
      </c>
      <c r="Q25" s="29" t="n">
        <f aca="false">P25*1.03</f>
        <v>119405.2296529</v>
      </c>
      <c r="R25" s="29" t="n">
        <f aca="false">Q25*1.03</f>
        <v>122987.386542487</v>
      </c>
      <c r="S25" s="29" t="n">
        <f aca="false">R25*1.03</f>
        <v>126677.008138762</v>
      </c>
      <c r="T25" s="29" t="n">
        <f aca="false">S25*1.03</f>
        <v>130477.318382924</v>
      </c>
      <c r="U25" s="29" t="n">
        <f aca="false">T25*1.03</f>
        <v>134391.637934412</v>
      </c>
      <c r="V25" s="29" t="n">
        <f aca="false">U25*1.03</f>
        <v>138423.387072445</v>
      </c>
      <c r="W25" s="29" t="n">
        <f aca="false">V25*1.03</f>
        <v>142576.088684618</v>
      </c>
      <c r="X25" s="29" t="n">
        <f aca="false">W25*1.03</f>
        <v>146853.371345156</v>
      </c>
      <c r="Y25" s="29" t="n">
        <f aca="false">X25*1.03</f>
        <v>151258.972485511</v>
      </c>
      <c r="Z25" s="29" t="n">
        <f aca="false">Y25*1.03</f>
        <v>155796.741660076</v>
      </c>
      <c r="AA25" s="29" t="n">
        <f aca="false">Z25*1.03</f>
        <v>160470.643909879</v>
      </c>
      <c r="AB25" s="29" t="n">
        <f aca="false">AA25*1.03</f>
        <v>165284.763227175</v>
      </c>
      <c r="AC25" s="29" t="n">
        <f aca="false">AB25*1.03</f>
        <v>170243.30612399</v>
      </c>
      <c r="AD25" s="29" t="n">
        <f aca="false">AC25*1.03</f>
        <v>175350.60530771</v>
      </c>
      <c r="AE25" s="29" t="n">
        <f aca="false">AD25*1.03</f>
        <v>180611.123466941</v>
      </c>
      <c r="AF25" s="29" t="n">
        <f aca="false">AE25*1.03</f>
        <v>186029.45717095</v>
      </c>
      <c r="AG25" s="29" t="n">
        <f aca="false">AF25*1.03</f>
        <v>191610.340886078</v>
      </c>
      <c r="AH25" s="29" t="n">
        <f aca="false">AG25*1.03</f>
        <v>197358.651112661</v>
      </c>
      <c r="AI25" s="29" t="n">
        <f aca="false">AH25*1.03</f>
        <v>203279.41064604</v>
      </c>
      <c r="AJ25" s="29" t="n">
        <f aca="false">AI25*1.03</f>
        <v>209377.792965422</v>
      </c>
      <c r="AK25" s="29" t="n">
        <f aca="false">AJ25*1.03</f>
        <v>215659.126754384</v>
      </c>
      <c r="AL25" s="29" t="n">
        <f aca="false">AK25*1.03</f>
        <v>222128.900557016</v>
      </c>
      <c r="AM25" s="29" t="n">
        <f aca="false">AL25*1.03</f>
        <v>228792.767573726</v>
      </c>
      <c r="AN25" s="29" t="n">
        <f aca="false">AM25*1.03</f>
        <v>235656.550600938</v>
      </c>
      <c r="AO25" s="29" t="n">
        <f aca="false">AN25*1.03</f>
        <v>242726.247118966</v>
      </c>
      <c r="AP25" s="29" t="n">
        <f aca="false">AO25*1.03</f>
        <v>250008.034532535</v>
      </c>
    </row>
    <row r="26" customFormat="false" ht="15" hidden="false" customHeight="true" outlineLevel="0" collapsed="false">
      <c r="B26" s="39" t="str">
        <f aca="false">[1]proforma!A23</f>
        <v>Utilities</v>
      </c>
      <c r="C26" s="29"/>
      <c r="E26" s="29"/>
      <c r="F26" s="29"/>
      <c r="G26" s="29"/>
      <c r="H26" s="29"/>
      <c r="I26" s="41"/>
      <c r="J26" s="29"/>
      <c r="K26" s="31" t="n">
        <v>175000</v>
      </c>
      <c r="L26" s="29" t="n">
        <f aca="false">K26*1.03</f>
        <v>180250</v>
      </c>
      <c r="M26" s="29" t="n">
        <f aca="false">L26*1.03</f>
        <v>185657.5</v>
      </c>
      <c r="N26" s="29" t="n">
        <f aca="false">M26*1.03</f>
        <v>191227.225</v>
      </c>
      <c r="O26" s="29" t="n">
        <f aca="false">N26*1.03</f>
        <v>196964.04175</v>
      </c>
      <c r="P26" s="29" t="n">
        <f aca="false">O26*1.03</f>
        <v>202872.9630025</v>
      </c>
      <c r="Q26" s="29" t="n">
        <f aca="false">P26*1.03</f>
        <v>208959.151892575</v>
      </c>
      <c r="R26" s="29" t="n">
        <f aca="false">Q26*1.03</f>
        <v>215227.926449352</v>
      </c>
      <c r="S26" s="29" t="n">
        <f aca="false">R26*1.03</f>
        <v>221684.764242833</v>
      </c>
      <c r="T26" s="29" t="n">
        <f aca="false">S26*1.03</f>
        <v>228335.307170118</v>
      </c>
      <c r="U26" s="29" t="n">
        <f aca="false">T26*1.03</f>
        <v>235185.366385221</v>
      </c>
      <c r="V26" s="29" t="n">
        <f aca="false">U26*1.03</f>
        <v>242240.927376778</v>
      </c>
      <c r="W26" s="29" t="n">
        <f aca="false">V26*1.03</f>
        <v>249508.155198081</v>
      </c>
      <c r="X26" s="29" t="n">
        <f aca="false">W26*1.03</f>
        <v>256993.399854024</v>
      </c>
      <c r="Y26" s="29" t="n">
        <f aca="false">X26*1.03</f>
        <v>264703.201849645</v>
      </c>
      <c r="Z26" s="29" t="n">
        <f aca="false">Y26*1.03</f>
        <v>272644.297905134</v>
      </c>
      <c r="AA26" s="29" t="n">
        <f aca="false">Z26*1.03</f>
        <v>280823.626842288</v>
      </c>
      <c r="AB26" s="29" t="n">
        <f aca="false">AA26*1.03</f>
        <v>289248.335647557</v>
      </c>
      <c r="AC26" s="29" t="n">
        <f aca="false">AB26*1.03</f>
        <v>297925.785716983</v>
      </c>
      <c r="AD26" s="29" t="n">
        <f aca="false">AC26*1.03</f>
        <v>306863.559288493</v>
      </c>
      <c r="AE26" s="29" t="n">
        <f aca="false">AD26*1.03</f>
        <v>316069.466067148</v>
      </c>
      <c r="AF26" s="29" t="n">
        <f aca="false">AE26*1.03</f>
        <v>325551.550049162</v>
      </c>
      <c r="AG26" s="29" t="n">
        <f aca="false">AF26*1.03</f>
        <v>335318.096550637</v>
      </c>
      <c r="AH26" s="29" t="n">
        <f aca="false">AG26*1.03</f>
        <v>345377.639447156</v>
      </c>
      <c r="AI26" s="29" t="n">
        <f aca="false">AH26*1.03</f>
        <v>355738.968630571</v>
      </c>
      <c r="AJ26" s="29" t="n">
        <f aca="false">AI26*1.03</f>
        <v>366411.137689488</v>
      </c>
      <c r="AK26" s="29" t="n">
        <f aca="false">AJ26*1.03</f>
        <v>377403.471820173</v>
      </c>
      <c r="AL26" s="29" t="n">
        <f aca="false">AK26*1.03</f>
        <v>388725.575974778</v>
      </c>
      <c r="AM26" s="29" t="n">
        <f aca="false">AL26*1.03</f>
        <v>400387.343254021</v>
      </c>
      <c r="AN26" s="29" t="n">
        <f aca="false">AM26*1.03</f>
        <v>412398.963551642</v>
      </c>
      <c r="AO26" s="29" t="n">
        <f aca="false">AN26*1.03</f>
        <v>424770.932458191</v>
      </c>
      <c r="AP26" s="29" t="n">
        <f aca="false">AO26*1.03</f>
        <v>437514.060431937</v>
      </c>
    </row>
    <row r="27" customFormat="false" ht="15" hidden="false" customHeight="true" outlineLevel="0" collapsed="false">
      <c r="B27" s="39" t="str">
        <f aca="false">[1]proforma!A24</f>
        <v>Repairs and Maintenance</v>
      </c>
      <c r="C27" s="29"/>
      <c r="D27" s="29"/>
      <c r="E27" s="29"/>
      <c r="F27" s="29"/>
      <c r="G27" s="29"/>
      <c r="H27" s="29"/>
      <c r="I27" s="41"/>
      <c r="J27" s="29"/>
      <c r="K27" s="31" t="n">
        <v>175000</v>
      </c>
      <c r="L27" s="29" t="n">
        <f aca="false">K27*1.03</f>
        <v>180250</v>
      </c>
      <c r="M27" s="29" t="n">
        <f aca="false">L27*1.03</f>
        <v>185657.5</v>
      </c>
      <c r="N27" s="29" t="n">
        <f aca="false">M27*1.03</f>
        <v>191227.225</v>
      </c>
      <c r="O27" s="29" t="n">
        <f aca="false">N27*1.03</f>
        <v>196964.04175</v>
      </c>
      <c r="P27" s="29" t="n">
        <f aca="false">O27*1.03</f>
        <v>202872.9630025</v>
      </c>
      <c r="Q27" s="29" t="n">
        <f aca="false">P27*1.03</f>
        <v>208959.151892575</v>
      </c>
      <c r="R27" s="29" t="n">
        <f aca="false">Q27*1.03</f>
        <v>215227.926449352</v>
      </c>
      <c r="S27" s="29" t="n">
        <f aca="false">R27*1.03</f>
        <v>221684.764242833</v>
      </c>
      <c r="T27" s="29" t="n">
        <f aca="false">S27*1.03</f>
        <v>228335.307170118</v>
      </c>
      <c r="U27" s="29" t="n">
        <f aca="false">T27*1.03</f>
        <v>235185.366385221</v>
      </c>
      <c r="V27" s="29" t="n">
        <f aca="false">U27*1.03</f>
        <v>242240.927376778</v>
      </c>
      <c r="W27" s="29" t="n">
        <f aca="false">V27*1.03</f>
        <v>249508.155198081</v>
      </c>
      <c r="X27" s="29" t="n">
        <f aca="false">W27*1.03</f>
        <v>256993.399854024</v>
      </c>
      <c r="Y27" s="29" t="n">
        <f aca="false">X27*1.03</f>
        <v>264703.201849645</v>
      </c>
      <c r="Z27" s="29" t="n">
        <f aca="false">Y27*1.03</f>
        <v>272644.297905134</v>
      </c>
      <c r="AA27" s="29" t="n">
        <f aca="false">Z27*1.03</f>
        <v>280823.626842288</v>
      </c>
      <c r="AB27" s="29" t="n">
        <f aca="false">AA27*1.03</f>
        <v>289248.335647557</v>
      </c>
      <c r="AC27" s="29" t="n">
        <f aca="false">AB27*1.03</f>
        <v>297925.785716983</v>
      </c>
      <c r="AD27" s="29" t="n">
        <f aca="false">AC27*1.03</f>
        <v>306863.559288493</v>
      </c>
      <c r="AE27" s="29" t="n">
        <f aca="false">AD27*1.03</f>
        <v>316069.466067148</v>
      </c>
      <c r="AF27" s="29" t="n">
        <f aca="false">AE27*1.03</f>
        <v>325551.550049162</v>
      </c>
      <c r="AG27" s="29" t="n">
        <f aca="false">AF27*1.03</f>
        <v>335318.096550637</v>
      </c>
      <c r="AH27" s="29" t="n">
        <f aca="false">AG27*1.03</f>
        <v>345377.639447156</v>
      </c>
      <c r="AI27" s="29" t="n">
        <f aca="false">AH27*1.03</f>
        <v>355738.968630571</v>
      </c>
      <c r="AJ27" s="29" t="n">
        <f aca="false">AI27*1.03</f>
        <v>366411.137689488</v>
      </c>
      <c r="AK27" s="29" t="n">
        <f aca="false">AJ27*1.03</f>
        <v>377403.471820173</v>
      </c>
      <c r="AL27" s="29" t="n">
        <f aca="false">AK27*1.03</f>
        <v>388725.575974778</v>
      </c>
      <c r="AM27" s="29" t="n">
        <f aca="false">AL27*1.03</f>
        <v>400387.343254021</v>
      </c>
      <c r="AN27" s="29" t="n">
        <f aca="false">AM27*1.03</f>
        <v>412398.963551642</v>
      </c>
      <c r="AO27" s="29" t="n">
        <f aca="false">AN27*1.03</f>
        <v>424770.932458191</v>
      </c>
      <c r="AP27" s="29" t="n">
        <f aca="false">AO27*1.03</f>
        <v>437514.060431937</v>
      </c>
    </row>
    <row r="28" customFormat="false" ht="15" hidden="false" customHeight="true" outlineLevel="0" collapsed="false">
      <c r="B28" s="39" t="str">
        <f aca="false">[1]proforma!A25</f>
        <v>Insurance</v>
      </c>
      <c r="C28" s="29"/>
      <c r="D28" s="29"/>
      <c r="E28" s="29"/>
      <c r="F28" s="29"/>
      <c r="G28" s="29"/>
      <c r="H28" s="29"/>
      <c r="I28" s="41"/>
      <c r="J28" s="29"/>
      <c r="K28" s="31" t="n">
        <v>55000</v>
      </c>
      <c r="L28" s="29" t="n">
        <f aca="false">K28*1.03</f>
        <v>56650</v>
      </c>
      <c r="M28" s="29" t="n">
        <f aca="false">L28*1.03</f>
        <v>58349.5</v>
      </c>
      <c r="N28" s="29" t="n">
        <f aca="false">M28*1.03</f>
        <v>60099.985</v>
      </c>
      <c r="O28" s="29" t="n">
        <f aca="false">N28*1.03</f>
        <v>61902.98455</v>
      </c>
      <c r="P28" s="29" t="n">
        <f aca="false">O28*1.03</f>
        <v>63760.0740865</v>
      </c>
      <c r="Q28" s="29" t="n">
        <f aca="false">P28*1.03</f>
        <v>65672.876309095</v>
      </c>
      <c r="R28" s="29" t="n">
        <f aca="false">Q28*1.03</f>
        <v>67643.0625983679</v>
      </c>
      <c r="S28" s="29" t="n">
        <f aca="false">R28*1.03</f>
        <v>69672.3544763189</v>
      </c>
      <c r="T28" s="29" t="n">
        <f aca="false">S28*1.03</f>
        <v>71762.5251106085</v>
      </c>
      <c r="U28" s="29" t="n">
        <f aca="false">T28*1.03</f>
        <v>73915.4008639267</v>
      </c>
      <c r="V28" s="29" t="n">
        <f aca="false">U28*1.03</f>
        <v>76132.8628898445</v>
      </c>
      <c r="W28" s="29" t="n">
        <f aca="false">V28*1.03</f>
        <v>78416.8487765399</v>
      </c>
      <c r="X28" s="29" t="n">
        <f aca="false">W28*1.03</f>
        <v>80769.3542398361</v>
      </c>
      <c r="Y28" s="29" t="n">
        <f aca="false">X28*1.03</f>
        <v>83192.4348670311</v>
      </c>
      <c r="Z28" s="29" t="n">
        <f aca="false">Y28*1.03</f>
        <v>85688.2079130421</v>
      </c>
      <c r="AA28" s="29" t="n">
        <f aca="false">Z28*1.03</f>
        <v>88258.8541504333</v>
      </c>
      <c r="AB28" s="29" t="n">
        <f aca="false">AA28*1.03</f>
        <v>90906.6197749464</v>
      </c>
      <c r="AC28" s="29" t="n">
        <f aca="false">AB28*1.03</f>
        <v>93633.8183681947</v>
      </c>
      <c r="AD28" s="29" t="n">
        <f aca="false">AC28*1.03</f>
        <v>96442.8329192406</v>
      </c>
      <c r="AE28" s="29" t="n">
        <f aca="false">AD28*1.03</f>
        <v>99336.1179068178</v>
      </c>
      <c r="AF28" s="29" t="n">
        <f aca="false">AE28*1.03</f>
        <v>102316.201444022</v>
      </c>
      <c r="AG28" s="29" t="n">
        <f aca="false">AF28*1.03</f>
        <v>105385.687487343</v>
      </c>
      <c r="AH28" s="29" t="n">
        <f aca="false">AG28*1.03</f>
        <v>108547.258111963</v>
      </c>
      <c r="AI28" s="29" t="n">
        <f aca="false">AH28*1.03</f>
        <v>111803.675855322</v>
      </c>
      <c r="AJ28" s="29" t="n">
        <f aca="false">AI28*1.03</f>
        <v>115157.786130982</v>
      </c>
      <c r="AK28" s="29" t="n">
        <f aca="false">AJ28*1.03</f>
        <v>118612.519714911</v>
      </c>
      <c r="AL28" s="29" t="n">
        <f aca="false">AK28*1.03</f>
        <v>122170.895306359</v>
      </c>
      <c r="AM28" s="29" t="n">
        <f aca="false">AL28*1.03</f>
        <v>125836.022165549</v>
      </c>
      <c r="AN28" s="29" t="n">
        <f aca="false">AM28*1.03</f>
        <v>129611.102830516</v>
      </c>
      <c r="AO28" s="29" t="n">
        <f aca="false">AN28*1.03</f>
        <v>133499.435915431</v>
      </c>
      <c r="AP28" s="29" t="n">
        <f aca="false">AO28*1.03</f>
        <v>137504.418992894</v>
      </c>
    </row>
    <row r="29" customFormat="false" ht="15" hidden="false" customHeight="true" outlineLevel="0" collapsed="false">
      <c r="B29" s="39" t="str">
        <f aca="false">[1]proforma!A27</f>
        <v>Advertising</v>
      </c>
      <c r="C29" s="29"/>
      <c r="D29" s="29"/>
      <c r="E29" s="29"/>
      <c r="F29" s="29"/>
      <c r="G29" s="29"/>
      <c r="H29" s="29"/>
      <c r="I29" s="41"/>
      <c r="J29" s="29"/>
      <c r="K29" s="31" t="n">
        <v>50000</v>
      </c>
      <c r="L29" s="29" t="n">
        <f aca="false">K29*1.03</f>
        <v>51500</v>
      </c>
      <c r="M29" s="29" t="n">
        <f aca="false">L29*1.03</f>
        <v>53045</v>
      </c>
      <c r="N29" s="29" t="n">
        <f aca="false">M29*1.03</f>
        <v>54636.35</v>
      </c>
      <c r="O29" s="29" t="n">
        <f aca="false">N29*1.03</f>
        <v>56275.4405</v>
      </c>
      <c r="P29" s="29" t="n">
        <f aca="false">O29*1.03</f>
        <v>57963.703715</v>
      </c>
      <c r="Q29" s="29" t="n">
        <f aca="false">P29*1.03</f>
        <v>59702.61482645</v>
      </c>
      <c r="R29" s="29" t="n">
        <f aca="false">Q29*1.03</f>
        <v>61493.6932712435</v>
      </c>
      <c r="S29" s="29" t="n">
        <f aca="false">R29*1.03</f>
        <v>63338.5040693808</v>
      </c>
      <c r="T29" s="29" t="n">
        <f aca="false">S29*1.03</f>
        <v>65238.6591914622</v>
      </c>
      <c r="U29" s="29" t="n">
        <f aca="false">T29*1.03</f>
        <v>67195.8189672061</v>
      </c>
      <c r="V29" s="29" t="n">
        <f aca="false">U29*1.03</f>
        <v>69211.6935362223</v>
      </c>
      <c r="W29" s="29" t="n">
        <f aca="false">V29*1.03</f>
        <v>71288.044342309</v>
      </c>
      <c r="X29" s="29" t="n">
        <f aca="false">W29*1.03</f>
        <v>73426.6856725782</v>
      </c>
      <c r="Y29" s="29" t="n">
        <f aca="false">X29*1.03</f>
        <v>75629.4862427556</v>
      </c>
      <c r="Z29" s="29" t="n">
        <f aca="false">Y29*1.03</f>
        <v>77898.3708300382</v>
      </c>
      <c r="AA29" s="29" t="n">
        <f aca="false">Z29*1.03</f>
        <v>80235.3219549394</v>
      </c>
      <c r="AB29" s="29" t="n">
        <f aca="false">AA29*1.03</f>
        <v>82642.3816135876</v>
      </c>
      <c r="AC29" s="29" t="n">
        <f aca="false">AB29*1.03</f>
        <v>85121.6530619952</v>
      </c>
      <c r="AD29" s="29" t="n">
        <f aca="false">AC29*1.03</f>
        <v>87675.3026538551</v>
      </c>
      <c r="AE29" s="29" t="n">
        <f aca="false">AD29*1.03</f>
        <v>90305.5617334707</v>
      </c>
      <c r="AF29" s="29" t="n">
        <f aca="false">AE29*1.03</f>
        <v>93014.7285854749</v>
      </c>
      <c r="AG29" s="29" t="n">
        <f aca="false">AF29*1.03</f>
        <v>95805.1704430391</v>
      </c>
      <c r="AH29" s="29" t="n">
        <f aca="false">AG29*1.03</f>
        <v>98679.3255563303</v>
      </c>
      <c r="AI29" s="29" t="n">
        <f aca="false">AH29*1.03</f>
        <v>101639.70532302</v>
      </c>
      <c r="AJ29" s="29" t="n">
        <f aca="false">AI29*1.03</f>
        <v>104688.896482711</v>
      </c>
      <c r="AK29" s="29" t="n">
        <f aca="false">AJ29*1.03</f>
        <v>107829.563377192</v>
      </c>
      <c r="AL29" s="29" t="n">
        <f aca="false">AK29*1.03</f>
        <v>111064.450278508</v>
      </c>
      <c r="AM29" s="29" t="n">
        <f aca="false">AL29*1.03</f>
        <v>114396.383786863</v>
      </c>
      <c r="AN29" s="29" t="n">
        <f aca="false">AM29*1.03</f>
        <v>117828.275300469</v>
      </c>
      <c r="AO29" s="29" t="n">
        <f aca="false">AN29*1.03</f>
        <v>121363.123559483</v>
      </c>
      <c r="AP29" s="29" t="n">
        <f aca="false">AO29*1.03</f>
        <v>125004.017266268</v>
      </c>
    </row>
    <row r="30" customFormat="false" ht="15" hidden="false" customHeight="true" outlineLevel="0" collapsed="false">
      <c r="B30" s="39" t="str">
        <f aca="false">[1]proforma!A28</f>
        <v>Misc.</v>
      </c>
      <c r="C30" s="29"/>
      <c r="D30" s="29"/>
      <c r="E30" s="29"/>
      <c r="F30" s="29"/>
      <c r="G30" s="29"/>
      <c r="H30" s="29"/>
      <c r="I30" s="41"/>
      <c r="J30" s="29"/>
      <c r="K30" s="31" t="n">
        <v>25000</v>
      </c>
      <c r="L30" s="29" t="n">
        <f aca="false">K30*1.03</f>
        <v>25750</v>
      </c>
      <c r="M30" s="29" t="n">
        <f aca="false">L30*1.03</f>
        <v>26522.5</v>
      </c>
      <c r="N30" s="29" t="n">
        <f aca="false">M30*1.03</f>
        <v>27318.175</v>
      </c>
      <c r="O30" s="29" t="n">
        <f aca="false">N30*1.03</f>
        <v>28137.72025</v>
      </c>
      <c r="P30" s="29" t="n">
        <f aca="false">O30*1.03</f>
        <v>28981.8518575</v>
      </c>
      <c r="Q30" s="29" t="n">
        <f aca="false">P30*1.03</f>
        <v>29851.307413225</v>
      </c>
      <c r="R30" s="29" t="n">
        <f aca="false">Q30*1.03</f>
        <v>30746.8466356218</v>
      </c>
      <c r="S30" s="29" t="n">
        <f aca="false">R30*1.03</f>
        <v>31669.2520346904</v>
      </c>
      <c r="T30" s="29" t="n">
        <f aca="false">S30*1.03</f>
        <v>32619.3295957311</v>
      </c>
      <c r="U30" s="29" t="n">
        <f aca="false">T30*1.03</f>
        <v>33597.9094836031</v>
      </c>
      <c r="V30" s="29" t="n">
        <f aca="false">U30*1.03</f>
        <v>34605.8467681111</v>
      </c>
      <c r="W30" s="29" t="n">
        <f aca="false">V30*1.03</f>
        <v>35644.0221711545</v>
      </c>
      <c r="X30" s="29" t="n">
        <f aca="false">W30*1.03</f>
        <v>36713.3428362891</v>
      </c>
      <c r="Y30" s="29" t="n">
        <f aca="false">X30*1.03</f>
        <v>37814.7431213778</v>
      </c>
      <c r="Z30" s="29" t="n">
        <f aca="false">Y30*1.03</f>
        <v>38949.1854150191</v>
      </c>
      <c r="AA30" s="29" t="n">
        <f aca="false">Z30*1.03</f>
        <v>40117.6609774697</v>
      </c>
      <c r="AB30" s="29" t="n">
        <f aca="false">AA30*1.03</f>
        <v>41321.1908067938</v>
      </c>
      <c r="AC30" s="29" t="n">
        <f aca="false">AB30*1.03</f>
        <v>42560.8265309976</v>
      </c>
      <c r="AD30" s="29" t="n">
        <f aca="false">AC30*1.03</f>
        <v>43837.6513269275</v>
      </c>
      <c r="AE30" s="29" t="n">
        <f aca="false">AD30*1.03</f>
        <v>45152.7808667354</v>
      </c>
      <c r="AF30" s="29" t="n">
        <f aca="false">AE30*1.03</f>
        <v>46507.3642927374</v>
      </c>
      <c r="AG30" s="29" t="n">
        <f aca="false">AF30*1.03</f>
        <v>47902.5852215196</v>
      </c>
      <c r="AH30" s="29" t="n">
        <f aca="false">AG30*1.03</f>
        <v>49339.6627781651</v>
      </c>
      <c r="AI30" s="29" t="n">
        <f aca="false">AH30*1.03</f>
        <v>50819.8526615101</v>
      </c>
      <c r="AJ30" s="29" t="n">
        <f aca="false">AI30*1.03</f>
        <v>52344.4482413554</v>
      </c>
      <c r="AK30" s="29" t="n">
        <f aca="false">AJ30*1.03</f>
        <v>53914.7816885961</v>
      </c>
      <c r="AL30" s="29" t="n">
        <f aca="false">AK30*1.03</f>
        <v>55532.2251392539</v>
      </c>
      <c r="AM30" s="29" t="n">
        <f aca="false">AL30*1.03</f>
        <v>57198.1918934316</v>
      </c>
      <c r="AN30" s="29" t="n">
        <f aca="false">AM30*1.03</f>
        <v>58914.1376502345</v>
      </c>
      <c r="AO30" s="29" t="n">
        <f aca="false">AN30*1.03</f>
        <v>60681.5617797416</v>
      </c>
      <c r="AP30" s="29" t="n">
        <f aca="false">AO30*1.03</f>
        <v>62502.0086331338</v>
      </c>
    </row>
    <row r="31" customFormat="false" ht="15" hidden="false" customHeight="true" outlineLevel="0" collapsed="false">
      <c r="B31" s="39" t="str">
        <f aca="false">[1]proforma!A30</f>
        <v>Gameday Expenses</v>
      </c>
      <c r="C31" s="42" t="n">
        <v>435320</v>
      </c>
      <c r="D31" s="42" t="n">
        <v>403677</v>
      </c>
      <c r="E31" s="42" t="n">
        <v>363000</v>
      </c>
      <c r="F31" s="42" t="n">
        <v>346475</v>
      </c>
      <c r="G31" s="42" t="n">
        <v>376927</v>
      </c>
      <c r="H31" s="42" t="n">
        <v>380000</v>
      </c>
      <c r="I31" s="41" t="s">
        <v>63</v>
      </c>
      <c r="J31" s="42" t="n">
        <v>390000</v>
      </c>
      <c r="K31" s="31" t="n">
        <f aca="false">50000+J31</f>
        <v>440000</v>
      </c>
      <c r="L31" s="42" t="n">
        <f aca="false">K31*1.03</f>
        <v>453200</v>
      </c>
      <c r="M31" s="42" t="n">
        <f aca="false">L31*1.03</f>
        <v>466796</v>
      </c>
      <c r="N31" s="42" t="n">
        <f aca="false">M31*1.03</f>
        <v>480799.88</v>
      </c>
      <c r="O31" s="42" t="n">
        <f aca="false">N31*1.03</f>
        <v>495223.8764</v>
      </c>
      <c r="P31" s="42" t="n">
        <f aca="false">O31*1.03</f>
        <v>510080.592692</v>
      </c>
      <c r="Q31" s="42" t="n">
        <f aca="false">P31*1.03</f>
        <v>525383.01047276</v>
      </c>
      <c r="R31" s="42" t="n">
        <f aca="false">Q31*1.03</f>
        <v>541144.500786943</v>
      </c>
      <c r="S31" s="42" t="n">
        <f aca="false">R31*1.03</f>
        <v>557378.835810551</v>
      </c>
      <c r="T31" s="42" t="n">
        <f aca="false">S31*1.03</f>
        <v>574100.200884868</v>
      </c>
      <c r="U31" s="42" t="n">
        <f aca="false">T31*1.03</f>
        <v>591323.206911414</v>
      </c>
      <c r="V31" s="42" t="n">
        <f aca="false">U31*1.03</f>
        <v>609062.903118756</v>
      </c>
      <c r="W31" s="42" t="n">
        <f aca="false">V31*1.03</f>
        <v>627334.790212319</v>
      </c>
      <c r="X31" s="42" t="n">
        <f aca="false">W31*1.03</f>
        <v>646154.833918689</v>
      </c>
      <c r="Y31" s="42" t="n">
        <f aca="false">X31*1.03</f>
        <v>665539.478936249</v>
      </c>
      <c r="Z31" s="42" t="n">
        <f aca="false">Y31*1.03</f>
        <v>685505.663304337</v>
      </c>
      <c r="AA31" s="42" t="n">
        <f aca="false">Z31*1.03</f>
        <v>706070.833203467</v>
      </c>
      <c r="AB31" s="42" t="n">
        <f aca="false">AA31*1.03</f>
        <v>727252.958199571</v>
      </c>
      <c r="AC31" s="42" t="n">
        <f aca="false">AB31*1.03</f>
        <v>749070.546945558</v>
      </c>
      <c r="AD31" s="42" t="n">
        <f aca="false">AC31*1.03</f>
        <v>771542.663353925</v>
      </c>
      <c r="AE31" s="42" t="n">
        <f aca="false">AD31*1.03</f>
        <v>794688.943254542</v>
      </c>
      <c r="AF31" s="42" t="n">
        <f aca="false">AE31*1.03</f>
        <v>818529.611552179</v>
      </c>
      <c r="AG31" s="42" t="n">
        <f aca="false">AF31*1.03</f>
        <v>843085.499898744</v>
      </c>
      <c r="AH31" s="42" t="n">
        <f aca="false">AG31*1.03</f>
        <v>868378.064895707</v>
      </c>
      <c r="AI31" s="42" t="n">
        <f aca="false">AH31*1.03</f>
        <v>894429.406842578</v>
      </c>
      <c r="AJ31" s="42" t="n">
        <f aca="false">AI31*1.03</f>
        <v>921262.289047855</v>
      </c>
      <c r="AK31" s="42" t="n">
        <f aca="false">AJ31*1.03</f>
        <v>948900.157719291</v>
      </c>
      <c r="AL31" s="42" t="n">
        <f aca="false">AK31*1.03</f>
        <v>977367.16245087</v>
      </c>
      <c r="AM31" s="42" t="n">
        <f aca="false">AL31*1.03</f>
        <v>1006688.1773244</v>
      </c>
      <c r="AN31" s="42" t="n">
        <f aca="false">AM31*1.03</f>
        <v>1036888.82264413</v>
      </c>
      <c r="AO31" s="42" t="n">
        <f aca="false">AN31*1.03</f>
        <v>1067995.48732345</v>
      </c>
      <c r="AP31" s="42" t="n">
        <f aca="false">AO31*1.03</f>
        <v>1100035.35194315</v>
      </c>
    </row>
    <row r="32" customFormat="false" ht="15" hidden="false" customHeight="true" outlineLevel="0" collapsed="false">
      <c r="B32" s="43" t="s">
        <v>64</v>
      </c>
      <c r="C32" s="44" t="n">
        <f aca="false">SUM(C24:C31)</f>
        <v>435320</v>
      </c>
      <c r="D32" s="44" t="n">
        <f aca="false">SUM(D24:D31)</f>
        <v>403677</v>
      </c>
      <c r="E32" s="44" t="n">
        <f aca="false">SUM(E24:E31)</f>
        <v>363000</v>
      </c>
      <c r="F32" s="44" t="n">
        <f aca="false">SUM(F24:F31)</f>
        <v>346475</v>
      </c>
      <c r="G32" s="44" t="n">
        <f aca="false">SUM(G24:G31)</f>
        <v>376927</v>
      </c>
      <c r="H32" s="44" t="n">
        <f aca="false">SUM(H24:H31)</f>
        <v>380000</v>
      </c>
      <c r="I32" s="45"/>
      <c r="J32" s="46" t="n">
        <f aca="false">SUM(J24:J31)</f>
        <v>390000</v>
      </c>
      <c r="K32" s="47" t="n">
        <f aca="false">SUM(K24:K31)</f>
        <v>1170000</v>
      </c>
      <c r="L32" s="48" t="n">
        <f aca="false">SUM(L24:L31)</f>
        <v>1205100</v>
      </c>
      <c r="M32" s="48" t="n">
        <f aca="false">SUM(M24:M31)</f>
        <v>1241253</v>
      </c>
      <c r="N32" s="48" t="n">
        <f aca="false">SUM(N24:N31)</f>
        <v>1278490.59</v>
      </c>
      <c r="O32" s="48" t="n">
        <f aca="false">SUM(O24:O31)</f>
        <v>1316845.3077</v>
      </c>
      <c r="P32" s="48" t="n">
        <f aca="false">SUM(P24:P31)</f>
        <v>1356350.666931</v>
      </c>
      <c r="Q32" s="48" t="n">
        <f aca="false">SUM(Q24:Q31)</f>
        <v>1397041.18693893</v>
      </c>
      <c r="R32" s="48" t="n">
        <f aca="false">SUM(R24:R31)</f>
        <v>1438952.4225471</v>
      </c>
      <c r="S32" s="48" t="n">
        <f aca="false">SUM(S24:S31)</f>
        <v>1482120.99522351</v>
      </c>
      <c r="T32" s="48" t="n">
        <f aca="false">SUM(T24:T31)</f>
        <v>1526584.62508022</v>
      </c>
      <c r="U32" s="48" t="n">
        <f aca="false">SUM(U24:U31)</f>
        <v>1572382.16383262</v>
      </c>
      <c r="V32" s="48" t="n">
        <f aca="false">SUM(V24:V31)</f>
        <v>1619553.6287476</v>
      </c>
      <c r="W32" s="48" t="n">
        <f aca="false">SUM(W24:W31)</f>
        <v>1668140.23761003</v>
      </c>
      <c r="X32" s="48" t="n">
        <f aca="false">SUM(X24:X31)</f>
        <v>1718184.44473833</v>
      </c>
      <c r="Y32" s="48" t="n">
        <f aca="false">SUM(Y24:Y31)</f>
        <v>1769729.97808048</v>
      </c>
      <c r="Z32" s="48" t="n">
        <f aca="false">SUM(Z24:Z31)</f>
        <v>1822821.8774229</v>
      </c>
      <c r="AA32" s="48" t="n">
        <f aca="false">SUM(AA24:AA31)</f>
        <v>1877506.53374558</v>
      </c>
      <c r="AB32" s="48" t="n">
        <f aca="false">SUM(AB24:AB31)</f>
        <v>1933831.72975795</v>
      </c>
      <c r="AC32" s="48" t="n">
        <f aca="false">SUM(AC24:AC31)</f>
        <v>1991846.68165069</v>
      </c>
      <c r="AD32" s="48" t="n">
        <f aca="false">SUM(AD24:AD31)</f>
        <v>2051602.08210021</v>
      </c>
      <c r="AE32" s="48" t="n">
        <f aca="false">SUM(AE24:AE31)</f>
        <v>2113150.14456322</v>
      </c>
      <c r="AF32" s="48" t="n">
        <f aca="false">SUM(AF24:AF31)</f>
        <v>2176544.64890011</v>
      </c>
      <c r="AG32" s="48" t="n">
        <f aca="false">SUM(AG24:AG31)</f>
        <v>2241840.98836712</v>
      </c>
      <c r="AH32" s="48" t="n">
        <f aca="false">SUM(AH24:AH31)</f>
        <v>2309096.21801813</v>
      </c>
      <c r="AI32" s="48" t="n">
        <f aca="false">SUM(AI24:AI31)</f>
        <v>2378369.10455867</v>
      </c>
      <c r="AJ32" s="48" t="n">
        <f aca="false">SUM(AJ24:AJ31)</f>
        <v>2449720.17769543</v>
      </c>
      <c r="AK32" s="48" t="n">
        <f aca="false">SUM(AK24:AK31)</f>
        <v>2523211.7830263</v>
      </c>
      <c r="AL32" s="48" t="n">
        <f aca="false">SUM(AL24:AL31)</f>
        <v>2598908.13651709</v>
      </c>
      <c r="AM32" s="48" t="n">
        <f aca="false">SUM(AM24:AM31)</f>
        <v>2676875.3806126</v>
      </c>
      <c r="AN32" s="48" t="n">
        <f aca="false">SUM(AN24:AN31)</f>
        <v>2757181.64203098</v>
      </c>
      <c r="AO32" s="48" t="n">
        <f aca="false">SUM(AO24:AO31)</f>
        <v>2839897.09129191</v>
      </c>
      <c r="AP32" s="48" t="n">
        <f aca="false">SUM(AP24:AP31)</f>
        <v>2925094.00403066</v>
      </c>
    </row>
    <row r="33" customFormat="false" ht="15" hidden="false" customHeight="true" outlineLevel="0" collapsed="false">
      <c r="A33" s="43" t="str">
        <f aca="false">[1]proforma!A32</f>
        <v>Net Operating Income (Deficit)</v>
      </c>
      <c r="C33" s="49" t="n">
        <f aca="false">+C21-C32</f>
        <v>1651503</v>
      </c>
      <c r="D33" s="49" t="n">
        <f aca="false">+D21-D32</f>
        <v>1545611</v>
      </c>
      <c r="E33" s="49" t="n">
        <f aca="false">+E21-E32</f>
        <v>1278262</v>
      </c>
      <c r="F33" s="49" t="n">
        <f aca="false">+F21-F32</f>
        <v>2668750</v>
      </c>
      <c r="G33" s="49" t="n">
        <f aca="false">+G21-G32</f>
        <v>1635597</v>
      </c>
      <c r="H33" s="49" t="n">
        <f aca="false">+H21-H32</f>
        <v>1656871</v>
      </c>
      <c r="I33" s="45"/>
      <c r="J33" s="49" t="n">
        <f aca="false">+J21-J32</f>
        <v>1847250</v>
      </c>
      <c r="K33" s="49" t="n">
        <f aca="false">+K21-K32</f>
        <v>6117250</v>
      </c>
      <c r="L33" s="49" t="n">
        <f aca="false">+L21-L32</f>
        <v>6288767.5</v>
      </c>
      <c r="M33" s="49" t="n">
        <f aca="false">+M21-M32</f>
        <v>6465430.525</v>
      </c>
      <c r="N33" s="49" t="n">
        <f aca="false">+N21-N32</f>
        <v>6647393.44075</v>
      </c>
      <c r="O33" s="49" t="n">
        <f aca="false">+O21-O32</f>
        <v>6834815.2439725</v>
      </c>
      <c r="P33" s="49" t="n">
        <f aca="false">+P21-P32</f>
        <v>7027859.70129168</v>
      </c>
      <c r="Q33" s="49" t="n">
        <f aca="false">+Q21-Q32</f>
        <v>7226695.49233043</v>
      </c>
      <c r="R33" s="49" t="n">
        <f aca="false">+R21-R32</f>
        <v>7431496.35710034</v>
      </c>
      <c r="S33" s="49" t="n">
        <f aca="false">+S21-S32</f>
        <v>7642441.24781335</v>
      </c>
      <c r="T33" s="49" t="n">
        <f aca="false">+T21-T32</f>
        <v>7859714.48524775</v>
      </c>
      <c r="U33" s="49" t="n">
        <f aca="false">+U21-U32</f>
        <v>8083505.91980518</v>
      </c>
      <c r="V33" s="49" t="n">
        <f aca="false">+V21-V32</f>
        <v>8314011.09739934</v>
      </c>
      <c r="W33" s="49" t="n">
        <f aca="false">+W21-W32</f>
        <v>8551431.43032132</v>
      </c>
      <c r="X33" s="49" t="n">
        <f aca="false">+X21-X32</f>
        <v>8795974.37323096</v>
      </c>
      <c r="Y33" s="49" t="n">
        <f aca="false">+Y21-Y32</f>
        <v>9047853.60442789</v>
      </c>
      <c r="Z33" s="49" t="n">
        <f aca="false">+Z21-Z32</f>
        <v>9307289.21256072</v>
      </c>
      <c r="AA33" s="49" t="n">
        <f aca="false">+AA21-AA32</f>
        <v>9574507.88893755</v>
      </c>
      <c r="AB33" s="49" t="n">
        <f aca="false">+AB21-AB32</f>
        <v>9849743.12560567</v>
      </c>
      <c r="AC33" s="49" t="n">
        <f aca="false">+AC21-AC32</f>
        <v>10133235.4193738</v>
      </c>
      <c r="AD33" s="49" t="n">
        <f aca="false">+AD21-AD32</f>
        <v>10425232.4819551</v>
      </c>
      <c r="AE33" s="49" t="n">
        <f aca="false">+AE21-AE32</f>
        <v>10725989.4564137</v>
      </c>
      <c r="AF33" s="49" t="n">
        <f aca="false">+AF21-AF32</f>
        <v>11035769.1401061</v>
      </c>
      <c r="AG33" s="49" t="n">
        <f aca="false">+AG21-AG32</f>
        <v>11354842.2143093</v>
      </c>
      <c r="AH33" s="49" t="n">
        <f aca="false">+AH21-AH32</f>
        <v>11683487.4807386</v>
      </c>
      <c r="AI33" s="49" t="n">
        <f aca="false">+AI21-AI32</f>
        <v>12021992.1051607</v>
      </c>
      <c r="AJ33" s="49" t="n">
        <f aca="false">+AJ21-AJ32</f>
        <v>12370651.8683156</v>
      </c>
      <c r="AK33" s="49" t="n">
        <f aca="false">+AK21-AK32</f>
        <v>12729771.424365</v>
      </c>
      <c r="AL33" s="49" t="n">
        <f aca="false">+AL21-AL32</f>
        <v>13099664.567096</v>
      </c>
      <c r="AM33" s="49" t="n">
        <f aca="false">+AM21-AM32</f>
        <v>13480654.5041089</v>
      </c>
      <c r="AN33" s="49" t="n">
        <f aca="false">+AN21-AN32</f>
        <v>13873074.1392321</v>
      </c>
      <c r="AO33" s="49" t="n">
        <f aca="false">+AO21-AO32</f>
        <v>14277266.3634091</v>
      </c>
      <c r="AP33" s="49" t="n">
        <f aca="false">+AP21-AP32</f>
        <v>14693584.3543114</v>
      </c>
    </row>
    <row r="34" s="50" customFormat="true" ht="15" hidden="false" customHeight="true" outlineLevel="0" collapsed="false">
      <c r="C34" s="51"/>
      <c r="D34" s="51"/>
      <c r="E34" s="51"/>
      <c r="F34" s="51"/>
      <c r="G34" s="51"/>
      <c r="H34" s="51"/>
      <c r="I34" s="52"/>
      <c r="J34" s="51"/>
      <c r="K34" s="40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</row>
    <row r="35" s="60" customFormat="true" ht="15" hidden="false" customHeight="true" outlineLevel="0" collapsed="false">
      <c r="A35" s="54" t="s">
        <v>65</v>
      </c>
      <c r="B35" s="55"/>
      <c r="C35" s="56"/>
      <c r="D35" s="56"/>
      <c r="E35" s="56"/>
      <c r="F35" s="56"/>
      <c r="G35" s="56"/>
      <c r="H35" s="57"/>
      <c r="I35" s="58"/>
      <c r="J35" s="57"/>
      <c r="K35" s="57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</row>
    <row r="36" s="60" customFormat="true" ht="15" hidden="false" customHeight="true" outlineLevel="0" collapsed="false">
      <c r="A36" s="54"/>
      <c r="B36" s="61" t="s">
        <v>66</v>
      </c>
      <c r="C36" s="62"/>
      <c r="D36" s="62"/>
      <c r="E36" s="62"/>
      <c r="F36" s="62"/>
      <c r="G36" s="62"/>
      <c r="H36" s="62"/>
      <c r="I36" s="63" t="s">
        <v>67</v>
      </c>
      <c r="J36" s="62"/>
      <c r="K36" s="64" t="n">
        <f aca="false">9349650*5%</f>
        <v>467482.5</v>
      </c>
      <c r="L36" s="64" t="n">
        <f aca="false">+K36</f>
        <v>467482.5</v>
      </c>
      <c r="M36" s="64" t="n">
        <f aca="false">+L36</f>
        <v>467482.5</v>
      </c>
      <c r="N36" s="64" t="n">
        <f aca="false">+M36</f>
        <v>467482.5</v>
      </c>
      <c r="O36" s="64" t="n">
        <f aca="false">+N36</f>
        <v>467482.5</v>
      </c>
      <c r="P36" s="64" t="n">
        <f aca="false">+O36*1.03</f>
        <v>481506.975</v>
      </c>
      <c r="Q36" s="64" t="n">
        <f aca="false">+P36</f>
        <v>481506.975</v>
      </c>
      <c r="R36" s="64" t="n">
        <f aca="false">+Q36</f>
        <v>481506.975</v>
      </c>
      <c r="S36" s="64" t="n">
        <f aca="false">+R36</f>
        <v>481506.975</v>
      </c>
      <c r="T36" s="64" t="n">
        <f aca="false">+S36</f>
        <v>481506.975</v>
      </c>
      <c r="U36" s="64" t="n">
        <f aca="false">+T36*1.03</f>
        <v>495952.18425</v>
      </c>
      <c r="V36" s="64" t="n">
        <f aca="false">+U36</f>
        <v>495952.18425</v>
      </c>
      <c r="W36" s="64" t="n">
        <f aca="false">+V36</f>
        <v>495952.18425</v>
      </c>
      <c r="X36" s="64" t="n">
        <f aca="false">+W36</f>
        <v>495952.18425</v>
      </c>
      <c r="Y36" s="64" t="n">
        <f aca="false">+X36</f>
        <v>495952.18425</v>
      </c>
      <c r="Z36" s="64" t="n">
        <f aca="false">+Y36*1.03</f>
        <v>510830.7497775</v>
      </c>
      <c r="AA36" s="64" t="n">
        <f aca="false">+Z36</f>
        <v>510830.7497775</v>
      </c>
      <c r="AB36" s="64" t="n">
        <f aca="false">+AA36</f>
        <v>510830.7497775</v>
      </c>
      <c r="AC36" s="64" t="n">
        <f aca="false">+AB36</f>
        <v>510830.7497775</v>
      </c>
      <c r="AD36" s="64" t="n">
        <f aca="false">+AC36</f>
        <v>510830.7497775</v>
      </c>
      <c r="AE36" s="64" t="n">
        <f aca="false">+AD36*1.03</f>
        <v>526155.672270825</v>
      </c>
      <c r="AF36" s="64" t="n">
        <f aca="false">+AE36</f>
        <v>526155.672270825</v>
      </c>
      <c r="AG36" s="64" t="n">
        <f aca="false">+AF36</f>
        <v>526155.672270825</v>
      </c>
      <c r="AH36" s="64" t="n">
        <f aca="false">+AG36</f>
        <v>526155.672270825</v>
      </c>
      <c r="AI36" s="64" t="n">
        <f aca="false">+AH36</f>
        <v>526155.672270825</v>
      </c>
      <c r="AJ36" s="64" t="n">
        <f aca="false">+AI36*1.03</f>
        <v>541940.34243895</v>
      </c>
      <c r="AK36" s="64" t="n">
        <f aca="false">+AJ36</f>
        <v>541940.34243895</v>
      </c>
      <c r="AL36" s="64" t="n">
        <f aca="false">+AK36</f>
        <v>541940.34243895</v>
      </c>
      <c r="AM36" s="64" t="n">
        <f aca="false">+AL36</f>
        <v>541940.34243895</v>
      </c>
      <c r="AN36" s="64" t="n">
        <f aca="false">+AM36</f>
        <v>541940.34243895</v>
      </c>
      <c r="AO36" s="64" t="n">
        <f aca="false">+AN36*1.03</f>
        <v>558198.552712118</v>
      </c>
      <c r="AP36" s="64" t="n">
        <f aca="false">+AO36</f>
        <v>558198.552712118</v>
      </c>
    </row>
    <row r="37" s="69" customFormat="true" ht="15" hidden="false" customHeight="true" outlineLevel="0" collapsed="false">
      <c r="A37" s="65"/>
      <c r="B37" s="61" t="s">
        <v>68</v>
      </c>
      <c r="C37" s="66" t="n">
        <f aca="false">435500+478736</f>
        <v>914236</v>
      </c>
      <c r="D37" s="66" t="n">
        <f aca="false">1294500+606193</f>
        <v>1900693</v>
      </c>
      <c r="E37" s="66" t="n">
        <f aca="false">2139750+676636</f>
        <v>2816386</v>
      </c>
      <c r="F37" s="66" t="n">
        <f aca="false">1235371+1242600</f>
        <v>2477971</v>
      </c>
      <c r="G37" s="66" t="n">
        <f aca="false">1697000+1060487</f>
        <v>2757487</v>
      </c>
      <c r="H37" s="66" t="n">
        <f aca="false">1914920+960799</f>
        <v>2875719</v>
      </c>
      <c r="I37" s="67"/>
      <c r="J37" s="66" t="n">
        <v>2600000</v>
      </c>
      <c r="K37" s="66" t="n">
        <v>1000000</v>
      </c>
      <c r="L37" s="66" t="n">
        <v>1000000</v>
      </c>
      <c r="M37" s="66" t="n">
        <v>1000000</v>
      </c>
      <c r="N37" s="66" t="n">
        <v>1000000</v>
      </c>
      <c r="O37" s="66" t="n">
        <v>1000000</v>
      </c>
      <c r="P37" s="66" t="n">
        <v>1000000</v>
      </c>
      <c r="Q37" s="66" t="n">
        <v>1000000</v>
      </c>
      <c r="R37" s="66" t="n">
        <v>1000000</v>
      </c>
      <c r="S37" s="66" t="n">
        <v>1000000</v>
      </c>
      <c r="T37" s="66" t="n">
        <v>1000000</v>
      </c>
      <c r="U37" s="66" t="n">
        <v>1000000</v>
      </c>
      <c r="V37" s="66" t="n">
        <v>1000000</v>
      </c>
      <c r="W37" s="66" t="n">
        <v>1000000</v>
      </c>
      <c r="X37" s="66" t="n">
        <v>1000000</v>
      </c>
      <c r="Y37" s="66" t="n">
        <v>1000000</v>
      </c>
      <c r="Z37" s="66" t="n">
        <v>1000000</v>
      </c>
      <c r="AA37" s="66" t="n">
        <v>1000000</v>
      </c>
      <c r="AB37" s="66" t="n">
        <v>1000000</v>
      </c>
      <c r="AC37" s="66" t="n">
        <v>1000000</v>
      </c>
      <c r="AD37" s="66" t="n">
        <v>1000000</v>
      </c>
      <c r="AE37" s="66" t="n">
        <v>1000000</v>
      </c>
      <c r="AF37" s="66" t="n">
        <v>1000000</v>
      </c>
      <c r="AG37" s="66" t="n">
        <v>1000000</v>
      </c>
      <c r="AH37" s="66" t="n">
        <v>1000000</v>
      </c>
      <c r="AI37" s="66" t="n">
        <v>1000000</v>
      </c>
      <c r="AJ37" s="66" t="n">
        <v>1000000</v>
      </c>
      <c r="AK37" s="66" t="n">
        <v>1000000</v>
      </c>
      <c r="AL37" s="66" t="n">
        <v>1000000</v>
      </c>
      <c r="AM37" s="66" t="n">
        <v>1000000</v>
      </c>
      <c r="AN37" s="66" t="n">
        <v>1000000</v>
      </c>
      <c r="AO37" s="66" t="n">
        <v>1000000</v>
      </c>
      <c r="AP37" s="66" t="n">
        <v>1000000</v>
      </c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</row>
    <row r="38" s="50" customFormat="true" ht="15" hidden="false" customHeight="true" outlineLevel="0" collapsed="false">
      <c r="B38" s="61" t="s">
        <v>69</v>
      </c>
      <c r="C38" s="40"/>
      <c r="D38" s="40"/>
      <c r="E38" s="40"/>
      <c r="F38" s="40"/>
      <c r="G38" s="40"/>
      <c r="H38" s="40"/>
      <c r="I38" s="41"/>
      <c r="J38" s="40"/>
      <c r="K38" s="29" t="n">
        <v>250000</v>
      </c>
      <c r="L38" s="29" t="n">
        <v>250000</v>
      </c>
      <c r="M38" s="29" t="n">
        <v>250000</v>
      </c>
      <c r="N38" s="29" t="n">
        <v>250000</v>
      </c>
      <c r="O38" s="42" t="n">
        <v>250000</v>
      </c>
      <c r="P38" s="29" t="n">
        <v>250000</v>
      </c>
      <c r="Q38" s="29" t="n">
        <v>250000</v>
      </c>
      <c r="R38" s="29" t="n">
        <v>250000</v>
      </c>
      <c r="S38" s="29" t="n">
        <v>250000</v>
      </c>
      <c r="T38" s="29" t="n">
        <v>250000</v>
      </c>
      <c r="U38" s="29" t="n">
        <v>250000</v>
      </c>
      <c r="V38" s="29" t="n">
        <v>250000</v>
      </c>
      <c r="W38" s="29" t="n">
        <v>250000</v>
      </c>
      <c r="X38" s="29" t="n">
        <v>250000</v>
      </c>
      <c r="Y38" s="29" t="n">
        <v>250000</v>
      </c>
      <c r="Z38" s="29" t="n">
        <v>250000</v>
      </c>
      <c r="AA38" s="29" t="n">
        <v>250000</v>
      </c>
      <c r="AB38" s="29" t="n">
        <v>250000</v>
      </c>
      <c r="AC38" s="29" t="n">
        <v>250000</v>
      </c>
      <c r="AD38" s="29" t="n">
        <v>250000</v>
      </c>
      <c r="AE38" s="29" t="n">
        <v>250000</v>
      </c>
      <c r="AF38" s="29" t="n">
        <v>250000</v>
      </c>
      <c r="AG38" s="29" t="n">
        <v>250000</v>
      </c>
      <c r="AH38" s="29" t="n">
        <v>250000</v>
      </c>
      <c r="AI38" s="29" t="n">
        <v>250000</v>
      </c>
      <c r="AJ38" s="29" t="n">
        <v>250000</v>
      </c>
      <c r="AK38" s="29" t="n">
        <v>250000</v>
      </c>
      <c r="AL38" s="29" t="n">
        <v>250000</v>
      </c>
      <c r="AM38" s="29" t="n">
        <v>250000</v>
      </c>
      <c r="AN38" s="29" t="n">
        <v>250000</v>
      </c>
      <c r="AO38" s="29" t="n">
        <v>250000</v>
      </c>
      <c r="AP38" s="29" t="n">
        <v>250000</v>
      </c>
    </row>
    <row r="39" s="70" customFormat="true" ht="15" hidden="false" customHeight="true" outlineLevel="0" collapsed="false">
      <c r="A39" s="33" t="s">
        <v>70</v>
      </c>
      <c r="C39" s="46" t="n">
        <f aca="false">SUM(C36:C38)</f>
        <v>914236</v>
      </c>
      <c r="D39" s="46" t="n">
        <f aca="false">SUM(D36:D38)</f>
        <v>1900693</v>
      </c>
      <c r="E39" s="46" t="n">
        <f aca="false">SUM(E36:E38)</f>
        <v>2816386</v>
      </c>
      <c r="F39" s="46" t="n">
        <f aca="false">SUM(F36:F38)</f>
        <v>2477971</v>
      </c>
      <c r="G39" s="46" t="n">
        <f aca="false">SUM(G36:G38)</f>
        <v>2757487</v>
      </c>
      <c r="H39" s="46" t="n">
        <f aca="false">SUM(H36:H38)</f>
        <v>2875719</v>
      </c>
      <c r="I39" s="45"/>
      <c r="J39" s="46" t="n">
        <f aca="false">SUM(J36:J38)</f>
        <v>2600000</v>
      </c>
      <c r="K39" s="46" t="n">
        <f aca="false">SUM(K36:K38)</f>
        <v>1717482.5</v>
      </c>
      <c r="L39" s="46" t="n">
        <f aca="false">SUM(L36:L38)</f>
        <v>1717482.5</v>
      </c>
      <c r="M39" s="46" t="n">
        <f aca="false">SUM(M36:M38)</f>
        <v>1717482.5</v>
      </c>
      <c r="N39" s="46" t="n">
        <f aca="false">SUM(N36:N38)</f>
        <v>1717482.5</v>
      </c>
      <c r="O39" s="46" t="n">
        <f aca="false">SUM(O36:O38)</f>
        <v>1717482.5</v>
      </c>
      <c r="P39" s="46" t="n">
        <f aca="false">SUM(P36:P38)</f>
        <v>1731506.975</v>
      </c>
      <c r="Q39" s="46" t="n">
        <f aca="false">SUM(Q36:Q38)</f>
        <v>1731506.975</v>
      </c>
      <c r="R39" s="46" t="n">
        <f aca="false">SUM(R36:R38)</f>
        <v>1731506.975</v>
      </c>
      <c r="S39" s="46" t="n">
        <f aca="false">SUM(S36:S38)</f>
        <v>1731506.975</v>
      </c>
      <c r="T39" s="46" t="n">
        <f aca="false">SUM(T36:T38)</f>
        <v>1731506.975</v>
      </c>
      <c r="U39" s="46" t="n">
        <f aca="false">SUM(U36:U38)</f>
        <v>1745952.18425</v>
      </c>
      <c r="V39" s="46" t="n">
        <f aca="false">SUM(V36:V38)</f>
        <v>1745952.18425</v>
      </c>
      <c r="W39" s="46" t="n">
        <f aca="false">SUM(W36:W38)</f>
        <v>1745952.18425</v>
      </c>
      <c r="X39" s="46" t="n">
        <f aca="false">SUM(X36:X38)</f>
        <v>1745952.18425</v>
      </c>
      <c r="Y39" s="46" t="n">
        <f aca="false">SUM(Y36:Y38)</f>
        <v>1745952.18425</v>
      </c>
      <c r="Z39" s="46" t="n">
        <f aca="false">SUM(Z36:Z38)</f>
        <v>1760830.7497775</v>
      </c>
      <c r="AA39" s="46" t="n">
        <f aca="false">SUM(AA36:AA38)</f>
        <v>1760830.7497775</v>
      </c>
      <c r="AB39" s="46" t="n">
        <f aca="false">SUM(AB36:AB38)</f>
        <v>1760830.7497775</v>
      </c>
      <c r="AC39" s="46" t="n">
        <f aca="false">SUM(AC36:AC38)</f>
        <v>1760830.7497775</v>
      </c>
      <c r="AD39" s="46" t="n">
        <f aca="false">SUM(AD36:AD38)</f>
        <v>1760830.7497775</v>
      </c>
      <c r="AE39" s="46" t="n">
        <f aca="false">SUM(AE36:AE38)</f>
        <v>1776155.67227083</v>
      </c>
      <c r="AF39" s="46" t="n">
        <f aca="false">SUM(AF36:AF38)</f>
        <v>1776155.67227083</v>
      </c>
      <c r="AG39" s="46" t="n">
        <f aca="false">SUM(AG36:AG38)</f>
        <v>1776155.67227083</v>
      </c>
      <c r="AH39" s="46" t="n">
        <f aca="false">SUM(AH36:AH38)</f>
        <v>1776155.67227083</v>
      </c>
      <c r="AI39" s="46" t="n">
        <f aca="false">SUM(AI36:AI38)</f>
        <v>1776155.67227083</v>
      </c>
      <c r="AJ39" s="46" t="n">
        <f aca="false">SUM(AJ36:AJ38)</f>
        <v>1791940.34243895</v>
      </c>
      <c r="AK39" s="46" t="n">
        <f aca="false">SUM(AK36:AK38)</f>
        <v>1791940.34243895</v>
      </c>
      <c r="AL39" s="46" t="n">
        <f aca="false">SUM(AL36:AL38)</f>
        <v>1791940.34243895</v>
      </c>
      <c r="AM39" s="46" t="n">
        <f aca="false">SUM(AM36:AM38)</f>
        <v>1791940.34243895</v>
      </c>
      <c r="AN39" s="46" t="n">
        <f aca="false">SUM(AN36:AN38)</f>
        <v>1791940.34243895</v>
      </c>
      <c r="AO39" s="46" t="n">
        <f aca="false">SUM(AO36:AO38)</f>
        <v>1808198.55271212</v>
      </c>
      <c r="AP39" s="46" t="n">
        <f aca="false">SUM(AP36:AP38)</f>
        <v>1808198.55271212</v>
      </c>
    </row>
    <row r="40" s="50" customFormat="true" ht="15" hidden="false" customHeight="true" outlineLevel="0" collapsed="false">
      <c r="A40" s="33"/>
      <c r="C40" s="40"/>
      <c r="D40" s="40"/>
      <c r="E40" s="40"/>
      <c r="F40" s="40"/>
      <c r="G40" s="40"/>
      <c r="H40" s="40"/>
      <c r="I40" s="41"/>
      <c r="J40" s="40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s="50" customFormat="true" ht="15" hidden="false" customHeight="true" outlineLevel="0" collapsed="false">
      <c r="A41" s="33" t="s">
        <v>71</v>
      </c>
      <c r="C41" s="49" t="n">
        <f aca="false">+C21+C39</f>
        <v>3001059</v>
      </c>
      <c r="D41" s="49" t="n">
        <f aca="false">+D21+D39</f>
        <v>3849981</v>
      </c>
      <c r="E41" s="49" t="n">
        <f aca="false">+E21+E39</f>
        <v>4457648</v>
      </c>
      <c r="F41" s="49" t="n">
        <f aca="false">+F21+F39</f>
        <v>5493196</v>
      </c>
      <c r="G41" s="49" t="n">
        <f aca="false">+G21+G39</f>
        <v>4770011</v>
      </c>
      <c r="H41" s="49" t="n">
        <f aca="false">+H21+H39</f>
        <v>4912590</v>
      </c>
      <c r="I41" s="41"/>
      <c r="J41" s="49" t="n">
        <f aca="false">+J21+J39</f>
        <v>4837250</v>
      </c>
      <c r="K41" s="49" t="n">
        <f aca="false">+K21+K39</f>
        <v>9004732.5</v>
      </c>
      <c r="L41" s="49" t="n">
        <f aca="false">+L21+L39</f>
        <v>9211350</v>
      </c>
      <c r="M41" s="49" t="n">
        <f aca="false">+M21+M39</f>
        <v>9424166.025</v>
      </c>
      <c r="N41" s="49" t="n">
        <f aca="false">+N21+N39</f>
        <v>9643366.53075</v>
      </c>
      <c r="O41" s="49" t="n">
        <f aca="false">+O21+O39</f>
        <v>9869143.0516725</v>
      </c>
      <c r="P41" s="49" t="n">
        <f aca="false">+P21+P39</f>
        <v>10115717.3432227</v>
      </c>
      <c r="Q41" s="49" t="n">
        <f aca="false">+Q21+Q39</f>
        <v>10355243.6542694</v>
      </c>
      <c r="R41" s="49" t="n">
        <f aca="false">+R21+R39</f>
        <v>10601955.7546474</v>
      </c>
      <c r="S41" s="49" t="n">
        <f aca="false">+S21+S39</f>
        <v>10856069.2180369</v>
      </c>
      <c r="T41" s="49" t="n">
        <f aca="false">+T21+T39</f>
        <v>11117806.085328</v>
      </c>
      <c r="U41" s="49" t="n">
        <f aca="false">+U21+U39</f>
        <v>11401840.2678878</v>
      </c>
      <c r="V41" s="49" t="n">
        <f aca="false">+V21+V39</f>
        <v>11679516.9103969</v>
      </c>
      <c r="W41" s="49" t="n">
        <f aca="false">+W21+W39</f>
        <v>11965523.8521813</v>
      </c>
      <c r="X41" s="49" t="n">
        <f aca="false">+X21+X39</f>
        <v>12260111.0022193</v>
      </c>
      <c r="Y41" s="49" t="n">
        <f aca="false">+Y21+Y39</f>
        <v>12563535.7667584</v>
      </c>
      <c r="Z41" s="49" t="n">
        <f aca="false">+Z21+Z39</f>
        <v>12890941.8397611</v>
      </c>
      <c r="AA41" s="49" t="n">
        <f aca="false">+AA21+AA39</f>
        <v>13212845.1724606</v>
      </c>
      <c r="AB41" s="49" t="n">
        <f aca="false">+AB21+AB39</f>
        <v>13544405.6051411</v>
      </c>
      <c r="AC41" s="49" t="n">
        <f aca="false">+AC21+AC39</f>
        <v>13885912.850802</v>
      </c>
      <c r="AD41" s="49" t="n">
        <f aca="false">+AD21+AD39</f>
        <v>14237665.3138328</v>
      </c>
      <c r="AE41" s="49" t="n">
        <f aca="false">+AE21+AE39</f>
        <v>14615295.2732478</v>
      </c>
      <c r="AF41" s="49" t="n">
        <f aca="false">+AF21+AF39</f>
        <v>14988469.4612771</v>
      </c>
      <c r="AG41" s="49" t="n">
        <f aca="false">+AG21+AG39</f>
        <v>15372838.8749472</v>
      </c>
      <c r="AH41" s="49" t="n">
        <f aca="false">+AH21+AH39</f>
        <v>15768739.3710275</v>
      </c>
      <c r="AI41" s="49" t="n">
        <f aca="false">+AI21+AI39</f>
        <v>16176516.8819902</v>
      </c>
      <c r="AJ41" s="49" t="n">
        <f aca="false">+AJ21+AJ39</f>
        <v>16612312.3884499</v>
      </c>
      <c r="AK41" s="49" t="n">
        <f aca="false">+AK21+AK39</f>
        <v>17044923.5498303</v>
      </c>
      <c r="AL41" s="49" t="n">
        <f aca="false">+AL21+AL39</f>
        <v>17490513.046052</v>
      </c>
      <c r="AM41" s="49" t="n">
        <f aca="false">+AM21+AM39</f>
        <v>17949470.2271604</v>
      </c>
      <c r="AN41" s="49" t="n">
        <f aca="false">+AN21+AN39</f>
        <v>18422196.1237021</v>
      </c>
      <c r="AO41" s="49" t="n">
        <f aca="false">+AO21+AO39</f>
        <v>18925362.0074131</v>
      </c>
      <c r="AP41" s="49" t="n">
        <f aca="false">+AP21+AP39</f>
        <v>19426876.9110542</v>
      </c>
    </row>
    <row r="42" s="70" customFormat="true" ht="15" hidden="false" customHeight="true" outlineLevel="0" collapsed="false">
      <c r="A42" s="33" t="s">
        <v>72</v>
      </c>
      <c r="C42" s="49" t="n">
        <f aca="false">+C33+C39</f>
        <v>2565739</v>
      </c>
      <c r="D42" s="49" t="n">
        <f aca="false">+D33+D39</f>
        <v>3446304</v>
      </c>
      <c r="E42" s="49" t="n">
        <f aca="false">+E33+E39</f>
        <v>4094648</v>
      </c>
      <c r="F42" s="49" t="n">
        <f aca="false">+F33+F39</f>
        <v>5146721</v>
      </c>
      <c r="G42" s="49" t="n">
        <f aca="false">+G33+G39</f>
        <v>4393084</v>
      </c>
      <c r="H42" s="49" t="n">
        <f aca="false">+H33+H39</f>
        <v>4532590</v>
      </c>
      <c r="I42" s="45"/>
      <c r="J42" s="49" t="n">
        <f aca="false">+J33+J39</f>
        <v>4447250</v>
      </c>
      <c r="K42" s="49" t="n">
        <f aca="false">+K33+K39</f>
        <v>7834732.5</v>
      </c>
      <c r="L42" s="49" t="n">
        <f aca="false">+L33+L39</f>
        <v>8006250</v>
      </c>
      <c r="M42" s="49" t="n">
        <f aca="false">+M33+M39</f>
        <v>8182913.025</v>
      </c>
      <c r="N42" s="49" t="n">
        <f aca="false">+N33+N39</f>
        <v>8364875.94075</v>
      </c>
      <c r="O42" s="49" t="n">
        <f aca="false">+O33+O39</f>
        <v>8552297.7439725</v>
      </c>
      <c r="P42" s="49" t="n">
        <f aca="false">+P33+P39</f>
        <v>8759366.67629167</v>
      </c>
      <c r="Q42" s="49" t="n">
        <f aca="false">+Q33+Q39</f>
        <v>8958202.46733043</v>
      </c>
      <c r="R42" s="49" t="n">
        <f aca="false">+R33+R39</f>
        <v>9163003.33210034</v>
      </c>
      <c r="S42" s="49" t="n">
        <f aca="false">+S33+S39</f>
        <v>9373948.22281335</v>
      </c>
      <c r="T42" s="49" t="n">
        <f aca="false">+T33+T39</f>
        <v>9591221.46024775</v>
      </c>
      <c r="U42" s="49" t="n">
        <f aca="false">+U33+U39</f>
        <v>9829458.10405518</v>
      </c>
      <c r="V42" s="49" t="n">
        <f aca="false">+V33+V39</f>
        <v>10059963.2816493</v>
      </c>
      <c r="W42" s="49" t="n">
        <f aca="false">+W33+W39</f>
        <v>10297383.6145713</v>
      </c>
      <c r="X42" s="49" t="n">
        <f aca="false">+X33+X39</f>
        <v>10541926.557481</v>
      </c>
      <c r="Y42" s="49" t="n">
        <f aca="false">+Y33+Y39</f>
        <v>10793805.7886779</v>
      </c>
      <c r="Z42" s="49" t="n">
        <f aca="false">+Z33+Z39</f>
        <v>11068119.9623382</v>
      </c>
      <c r="AA42" s="49" t="n">
        <f aca="false">+AA33+AA39</f>
        <v>11335338.638715</v>
      </c>
      <c r="AB42" s="49" t="n">
        <f aca="false">+AB33+AB39</f>
        <v>11610573.8753832</v>
      </c>
      <c r="AC42" s="49" t="n">
        <f aca="false">+AC33+AC39</f>
        <v>11894066.1691513</v>
      </c>
      <c r="AD42" s="49" t="n">
        <f aca="false">+AD33+AD39</f>
        <v>12186063.2317326</v>
      </c>
      <c r="AE42" s="49" t="n">
        <f aca="false">+AE33+AE39</f>
        <v>12502145.1286845</v>
      </c>
      <c r="AF42" s="49" t="n">
        <f aca="false">+AF33+AF39</f>
        <v>12811924.8123769</v>
      </c>
      <c r="AG42" s="49" t="n">
        <f aca="false">+AG33+AG39</f>
        <v>13130997.8865801</v>
      </c>
      <c r="AH42" s="49" t="n">
        <f aca="false">+AH33+AH39</f>
        <v>13459643.1530094</v>
      </c>
      <c r="AI42" s="49" t="n">
        <f aca="false">+AI33+AI39</f>
        <v>13798147.7774316</v>
      </c>
      <c r="AJ42" s="49" t="n">
        <f aca="false">+AJ33+AJ39</f>
        <v>14162592.2107545</v>
      </c>
      <c r="AK42" s="49" t="n">
        <f aca="false">+AK33+AK39</f>
        <v>14521711.766804</v>
      </c>
      <c r="AL42" s="49" t="n">
        <f aca="false">+AL33+AL39</f>
        <v>14891604.9095349</v>
      </c>
      <c r="AM42" s="49" t="n">
        <f aca="false">+AM33+AM39</f>
        <v>15272594.8465478</v>
      </c>
      <c r="AN42" s="49" t="n">
        <f aca="false">+AN33+AN39</f>
        <v>15665014.4816711</v>
      </c>
      <c r="AO42" s="49" t="n">
        <f aca="false">+AO33+AO39</f>
        <v>16085464.9161212</v>
      </c>
      <c r="AP42" s="49" t="n">
        <f aca="false">+AP33+AP39</f>
        <v>16501782.9070235</v>
      </c>
    </row>
    <row r="43" s="50" customFormat="true" ht="15" hidden="false" customHeight="true" outlineLevel="0" collapsed="false">
      <c r="A43" s="33"/>
      <c r="C43" s="40"/>
      <c r="D43" s="40"/>
      <c r="E43" s="40"/>
      <c r="F43" s="40"/>
      <c r="G43" s="40"/>
      <c r="H43" s="40"/>
      <c r="I43" s="41"/>
      <c r="J43" s="40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</row>
    <row r="44" s="72" customFormat="true" ht="15" hidden="false" customHeight="true" outlineLevel="0" collapsed="false">
      <c r="A44" s="71" t="s">
        <v>73</v>
      </c>
      <c r="C44" s="73"/>
      <c r="D44" s="73"/>
      <c r="E44" s="73"/>
      <c r="F44" s="73"/>
      <c r="G44" s="73"/>
      <c r="H44" s="73"/>
      <c r="I44" s="74"/>
      <c r="J44" s="64"/>
      <c r="K44" s="64" t="n">
        <v>473715.54</v>
      </c>
      <c r="L44" s="64" t="n">
        <v>2614862.5</v>
      </c>
      <c r="M44" s="64" t="n">
        <v>2614262.5</v>
      </c>
      <c r="N44" s="64" t="n">
        <v>2612387.5</v>
      </c>
      <c r="O44" s="64" t="n">
        <v>2614237.5</v>
      </c>
      <c r="P44" s="64" t="n">
        <v>2614600</v>
      </c>
      <c r="Q44" s="64" t="n">
        <v>2613475</v>
      </c>
      <c r="R44" s="64" t="n">
        <v>2615862.5</v>
      </c>
      <c r="S44" s="64" t="n">
        <v>2616550</v>
      </c>
      <c r="T44" s="64" t="n">
        <v>2615537.5</v>
      </c>
      <c r="U44" s="64" t="n">
        <v>2612825</v>
      </c>
      <c r="V44" s="64" t="n">
        <v>2613412.5</v>
      </c>
      <c r="W44" s="64" t="n">
        <v>2612087.5</v>
      </c>
      <c r="X44" s="64" t="n">
        <v>2613850</v>
      </c>
      <c r="Y44" s="64" t="n">
        <v>2613487.5</v>
      </c>
      <c r="Z44" s="64" t="n">
        <v>2616000</v>
      </c>
      <c r="AA44" s="64" t="n">
        <v>2616175</v>
      </c>
      <c r="AB44" s="64" t="n">
        <v>2614012.5</v>
      </c>
      <c r="AC44" s="64" t="n">
        <v>2614512.5</v>
      </c>
      <c r="AD44" s="64" t="n">
        <v>2612462.5</v>
      </c>
      <c r="AE44" s="64" t="n">
        <v>2612862.5</v>
      </c>
      <c r="AF44" s="64" t="n">
        <v>2615500</v>
      </c>
      <c r="AG44" s="64" t="n">
        <v>2615162.5</v>
      </c>
      <c r="AH44" s="64" t="n">
        <v>2611850</v>
      </c>
      <c r="AI44" s="64" t="n">
        <v>2615562.5</v>
      </c>
      <c r="AJ44" s="64" t="n">
        <v>2615875</v>
      </c>
      <c r="AK44" s="64" t="n">
        <v>2612787.5</v>
      </c>
      <c r="AL44" s="64" t="n">
        <v>2616300</v>
      </c>
      <c r="AM44" s="64" t="n">
        <v>2615987.5</v>
      </c>
      <c r="AN44" s="64" t="n">
        <v>2611850</v>
      </c>
      <c r="AO44" s="64" t="n">
        <v>2613887.5</v>
      </c>
      <c r="AP44" s="64" t="n">
        <v>2616675</v>
      </c>
    </row>
    <row r="45" s="50" customFormat="true" ht="15" hidden="false" customHeight="true" outlineLevel="0" collapsed="false">
      <c r="A45" s="33"/>
      <c r="B45" s="50" t="s">
        <v>74</v>
      </c>
      <c r="C45" s="40" t="n">
        <f aca="false">MAX(J44:AP44)</f>
        <v>2616675</v>
      </c>
      <c r="D45" s="40"/>
      <c r="E45" s="40"/>
      <c r="F45" s="40"/>
      <c r="G45" s="40"/>
      <c r="H45" s="40"/>
      <c r="I45" s="41"/>
      <c r="J45" s="40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</row>
    <row r="46" s="50" customFormat="true" ht="15" hidden="false" customHeight="true" outlineLevel="0" collapsed="false">
      <c r="A46" s="33"/>
      <c r="C46" s="40"/>
      <c r="D46" s="40"/>
      <c r="E46" s="40"/>
      <c r="F46" s="40"/>
      <c r="G46" s="40"/>
      <c r="H46" s="40"/>
      <c r="I46" s="41"/>
      <c r="J46" s="40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</row>
    <row r="47" s="25" customFormat="true" ht="15" hidden="false" customHeight="true" outlineLevel="0" collapsed="false">
      <c r="A47" s="75" t="str">
        <f aca="false">[1]proforma!A33</f>
        <v>Deposit to Maintenance Reserve Account</v>
      </c>
      <c r="C47" s="75"/>
      <c r="D47" s="75"/>
      <c r="E47" s="75"/>
      <c r="F47" s="75"/>
      <c r="G47" s="75"/>
      <c r="H47" s="75"/>
      <c r="I47" s="45"/>
      <c r="J47" s="29"/>
      <c r="K47" s="76" t="n">
        <v>340000</v>
      </c>
      <c r="L47" s="76" t="n">
        <f aca="false">K47*1.03</f>
        <v>350200</v>
      </c>
      <c r="M47" s="76" t="n">
        <f aca="false">L47*1.03</f>
        <v>360706</v>
      </c>
      <c r="N47" s="76" t="n">
        <f aca="false">M47*1.03</f>
        <v>371527.18</v>
      </c>
      <c r="O47" s="76" t="n">
        <f aca="false">N47*1.03</f>
        <v>382672.9954</v>
      </c>
      <c r="P47" s="76" t="n">
        <f aca="false">O47*1.03</f>
        <v>394153.185262</v>
      </c>
      <c r="Q47" s="76" t="n">
        <f aca="false">P47*1.03</f>
        <v>405977.78081986</v>
      </c>
      <c r="R47" s="76" t="n">
        <f aca="false">Q47*1.03</f>
        <v>418157.114244456</v>
      </c>
      <c r="S47" s="76" t="n">
        <f aca="false">R47*1.03</f>
        <v>430701.82767179</v>
      </c>
      <c r="T47" s="76" t="n">
        <f aca="false">S47*1.03</f>
        <v>443622.882501943</v>
      </c>
      <c r="U47" s="76" t="n">
        <f aca="false">T47*1.03</f>
        <v>456931.568977002</v>
      </c>
      <c r="V47" s="76" t="n">
        <f aca="false">U47*1.03</f>
        <v>470639.516046312</v>
      </c>
      <c r="W47" s="76" t="n">
        <f aca="false">V47*1.03</f>
        <v>484758.701527701</v>
      </c>
      <c r="X47" s="76" t="n">
        <f aca="false">W47*1.03</f>
        <v>499301.462573532</v>
      </c>
      <c r="Y47" s="76" t="n">
        <f aca="false">X47*1.03</f>
        <v>514280.506450738</v>
      </c>
      <c r="Z47" s="76" t="n">
        <f aca="false">Y47*1.03</f>
        <v>529708.92164426</v>
      </c>
      <c r="AA47" s="76" t="n">
        <f aca="false">Z47*1.03</f>
        <v>545600.189293588</v>
      </c>
      <c r="AB47" s="76" t="n">
        <f aca="false">AA47*1.03</f>
        <v>561968.194972396</v>
      </c>
      <c r="AC47" s="76" t="n">
        <f aca="false">AB47*1.03</f>
        <v>578827.240821568</v>
      </c>
      <c r="AD47" s="76" t="n">
        <f aca="false">AC47*1.03</f>
        <v>596192.058046215</v>
      </c>
      <c r="AE47" s="76" t="n">
        <f aca="false">AD47*1.03</f>
        <v>614077.819787601</v>
      </c>
      <c r="AF47" s="76" t="n">
        <f aca="false">AE47*1.03</f>
        <v>632500.154381229</v>
      </c>
      <c r="AG47" s="76" t="n">
        <f aca="false">AF47*1.03</f>
        <v>651475.159012666</v>
      </c>
      <c r="AH47" s="76" t="n">
        <f aca="false">AG47*1.03</f>
        <v>671019.413783046</v>
      </c>
      <c r="AI47" s="76" t="n">
        <f aca="false">AH47*1.03</f>
        <v>691149.996196537</v>
      </c>
      <c r="AJ47" s="76" t="n">
        <f aca="false">AI47*1.03</f>
        <v>711884.496082434</v>
      </c>
      <c r="AK47" s="76" t="n">
        <f aca="false">AJ47*1.03</f>
        <v>733241.030964907</v>
      </c>
      <c r="AL47" s="76" t="n">
        <f aca="false">AK47*1.03</f>
        <v>755238.261893854</v>
      </c>
      <c r="AM47" s="76" t="n">
        <f aca="false">AL47*1.03</f>
        <v>777895.409750669</v>
      </c>
      <c r="AN47" s="76" t="n">
        <f aca="false">AM47*1.03</f>
        <v>801232.27204319</v>
      </c>
      <c r="AO47" s="76" t="n">
        <f aca="false">AN47*1.03</f>
        <v>825269.240204485</v>
      </c>
      <c r="AP47" s="76" t="n">
        <f aca="false">AO47*1.03</f>
        <v>850027.31741062</v>
      </c>
    </row>
    <row r="48" s="50" customFormat="true" ht="15" hidden="false" customHeight="true" outlineLevel="0" collapsed="false">
      <c r="A48" s="33"/>
      <c r="C48" s="40"/>
      <c r="D48" s="40"/>
      <c r="E48" s="40"/>
      <c r="F48" s="40"/>
      <c r="G48" s="40"/>
      <c r="H48" s="40"/>
      <c r="I48" s="41"/>
      <c r="J48" s="40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</row>
    <row r="49" s="50" customFormat="true" ht="15" hidden="false" customHeight="true" outlineLevel="0" collapsed="false">
      <c r="A49" s="33" t="s">
        <v>75</v>
      </c>
      <c r="C49" s="40"/>
      <c r="D49" s="40"/>
      <c r="E49" s="40"/>
      <c r="F49" s="40"/>
      <c r="G49" s="40"/>
      <c r="H49" s="40"/>
      <c r="I49" s="41"/>
      <c r="J49" s="40"/>
      <c r="K49" s="37" t="n">
        <f aca="false">+K42-K44-K47</f>
        <v>7021016.96</v>
      </c>
      <c r="L49" s="37" t="n">
        <f aca="false">+L42-L44-L47</f>
        <v>5041187.5</v>
      </c>
      <c r="M49" s="37" t="n">
        <f aca="false">+M42-M44-M47</f>
        <v>5207944.525</v>
      </c>
      <c r="N49" s="37" t="n">
        <f aca="false">+N42-N44-N47</f>
        <v>5380961.26075</v>
      </c>
      <c r="O49" s="37" t="n">
        <f aca="false">+O42-O44-O47</f>
        <v>5555387.2485725</v>
      </c>
      <c r="P49" s="37" t="n">
        <f aca="false">+P42-P44-P47</f>
        <v>5750613.49102967</v>
      </c>
      <c r="Q49" s="37" t="n">
        <f aca="false">+Q42-Q44-Q47</f>
        <v>5938749.68651057</v>
      </c>
      <c r="R49" s="37" t="n">
        <f aca="false">+R42-R44-R47</f>
        <v>6128983.71785588</v>
      </c>
      <c r="S49" s="37" t="n">
        <f aca="false">+S42-S44-S47</f>
        <v>6326696.39514156</v>
      </c>
      <c r="T49" s="37" t="n">
        <f aca="false">+T42-T44-T47</f>
        <v>6532061.07774581</v>
      </c>
      <c r="U49" s="37" t="n">
        <f aca="false">+U42-U44-U47</f>
        <v>6759701.53507818</v>
      </c>
      <c r="V49" s="37" t="n">
        <f aca="false">+V42-V44-V47</f>
        <v>6975911.26560303</v>
      </c>
      <c r="W49" s="37" t="n">
        <f aca="false">+W42-W44-W47</f>
        <v>7200537.41304362</v>
      </c>
      <c r="X49" s="37" t="n">
        <f aca="false">+X42-X44-X47</f>
        <v>7428775.09490743</v>
      </c>
      <c r="Y49" s="37" t="n">
        <f aca="false">+Y42-Y44-Y47</f>
        <v>7666037.78222715</v>
      </c>
      <c r="Z49" s="37" t="n">
        <f aca="false">+Z42-Z44-Z47</f>
        <v>7922411.04069396</v>
      </c>
      <c r="AA49" s="37" t="n">
        <f aca="false">+AA42-AA44-AA47</f>
        <v>8173563.44942146</v>
      </c>
      <c r="AB49" s="37" t="n">
        <f aca="false">+AB42-AB44-AB47</f>
        <v>8434593.18041078</v>
      </c>
      <c r="AC49" s="37" t="n">
        <f aca="false">+AC42-AC44-AC47</f>
        <v>8700726.42832977</v>
      </c>
      <c r="AD49" s="37" t="n">
        <f aca="false">+AD42-AD44-AD47</f>
        <v>8977408.67368634</v>
      </c>
      <c r="AE49" s="37" t="n">
        <f aca="false">+AE42-AE44-AE47</f>
        <v>9275204.80889694</v>
      </c>
      <c r="AF49" s="37" t="n">
        <f aca="false">+AF42-AF44-AF47</f>
        <v>9563924.65799572</v>
      </c>
      <c r="AG49" s="37" t="n">
        <f aca="false">+AG42-AG44-AG47</f>
        <v>9864360.22756747</v>
      </c>
      <c r="AH49" s="37" t="n">
        <f aca="false">+AH42-AH44-AH47</f>
        <v>10176773.7392264</v>
      </c>
      <c r="AI49" s="37" t="n">
        <f aca="false">+AI42-AI44-AI47</f>
        <v>10491435.281235</v>
      </c>
      <c r="AJ49" s="37" t="n">
        <f aca="false">+AJ42-AJ44-AJ47</f>
        <v>10834832.7146721</v>
      </c>
      <c r="AK49" s="37" t="n">
        <f aca="false">+AK42-AK44-AK47</f>
        <v>11175683.2358391</v>
      </c>
      <c r="AL49" s="37" t="n">
        <f aca="false">+AL42-AL44-AL47</f>
        <v>11520066.6476411</v>
      </c>
      <c r="AM49" s="37" t="n">
        <f aca="false">+AM42-AM44-AM47</f>
        <v>11878711.9367971</v>
      </c>
      <c r="AN49" s="37" t="n">
        <f aca="false">+AN42-AN44-AN47</f>
        <v>12251932.2096279</v>
      </c>
      <c r="AO49" s="37" t="n">
        <f aca="false">+AO42-AO44-AO47</f>
        <v>12646308.1759167</v>
      </c>
      <c r="AP49" s="37" t="n">
        <f aca="false">+AP42-AP44-AP47</f>
        <v>13035080.5896129</v>
      </c>
    </row>
    <row r="50" s="50" customFormat="true" ht="15" hidden="false" customHeight="true" outlineLevel="0" collapsed="false">
      <c r="A50" s="77"/>
      <c r="B50" s="78"/>
      <c r="C50" s="79"/>
      <c r="D50" s="79"/>
      <c r="E50" s="79"/>
      <c r="F50" s="79"/>
      <c r="G50" s="79"/>
      <c r="H50" s="79"/>
      <c r="I50" s="80"/>
      <c r="J50" s="79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</row>
    <row r="51" s="50" customFormat="true" ht="15" hidden="false" customHeight="true" outlineLevel="0" collapsed="false">
      <c r="A51" s="14"/>
      <c r="B51" s="82"/>
      <c r="C51" s="40"/>
      <c r="D51" s="40"/>
      <c r="E51" s="40"/>
      <c r="F51" s="40"/>
      <c r="G51" s="40"/>
      <c r="H51" s="40"/>
      <c r="I51" s="41"/>
      <c r="J51" s="40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</row>
    <row r="52" s="50" customFormat="true" ht="15" hidden="false" customHeight="true" outlineLevel="0" collapsed="false">
      <c r="A52" s="33" t="s">
        <v>76</v>
      </c>
      <c r="C52" s="40"/>
      <c r="D52" s="40"/>
      <c r="E52" s="40"/>
      <c r="F52" s="40"/>
      <c r="G52" s="40"/>
      <c r="H52" s="40"/>
      <c r="I52" s="41"/>
      <c r="J52" s="40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</row>
    <row r="53" s="50" customFormat="true" ht="15" hidden="false" customHeight="true" outlineLevel="0" collapsed="false">
      <c r="A53" s="33"/>
      <c r="B53" s="50" t="s">
        <v>77</v>
      </c>
      <c r="C53" s="83"/>
      <c r="D53" s="83"/>
      <c r="E53" s="83"/>
      <c r="F53" s="83"/>
      <c r="G53" s="83"/>
      <c r="H53" s="83"/>
      <c r="I53" s="52"/>
      <c r="J53" s="83"/>
      <c r="K53" s="84" t="n">
        <f aca="false">+K41/K44</f>
        <v>19.0087335956933</v>
      </c>
      <c r="L53" s="84" t="n">
        <f aca="false">+L41/L44</f>
        <v>3.52269000760078</v>
      </c>
      <c r="M53" s="84" t="n">
        <f aca="false">+M41/M44</f>
        <v>3.60490426076188</v>
      </c>
      <c r="N53" s="84" t="n">
        <f aca="false">+N41/N44</f>
        <v>3.69139973711787</v>
      </c>
      <c r="O53" s="84" t="n">
        <f aca="false">+O41/O44</f>
        <v>3.77515166532211</v>
      </c>
      <c r="P53" s="84" t="n">
        <f aca="false">+P41/P44</f>
        <v>3.86893495877866</v>
      </c>
      <c r="Q53" s="84" t="n">
        <f aca="false">+Q41/Q44</f>
        <v>3.96225089364519</v>
      </c>
      <c r="R53" s="84" t="n">
        <f aca="false">+R41/R44</f>
        <v>4.05294840789508</v>
      </c>
      <c r="S53" s="84" t="n">
        <f aca="false">+S41/S44</f>
        <v>4.14900124898697</v>
      </c>
      <c r="T53" s="84" t="n">
        <f aca="false">+T41/T44</f>
        <v>4.25067737905802</v>
      </c>
      <c r="U53" s="84" t="n">
        <f aca="false">+U41/U44</f>
        <v>4.36379790758578</v>
      </c>
      <c r="V53" s="84" t="n">
        <f aca="false">+V41/V44</f>
        <v>4.46906751628262</v>
      </c>
      <c r="W53" s="84" t="n">
        <f aca="false">+W41/W44</f>
        <v>4.58082811245081</v>
      </c>
      <c r="X53" s="84" t="n">
        <f aca="false">+X41/X44</f>
        <v>4.69044168648518</v>
      </c>
      <c r="Y53" s="84" t="n">
        <f aca="false">+Y41/Y44</f>
        <v>4.80719183342502</v>
      </c>
      <c r="Z53" s="84" t="n">
        <f aca="false">+Z41/Z44</f>
        <v>4.92773006107076</v>
      </c>
      <c r="AA53" s="84" t="n">
        <f aca="false">+AA41/AA44</f>
        <v>5.05044393913275</v>
      </c>
      <c r="AB53" s="84" t="n">
        <f aca="false">+AB41/AB44</f>
        <v>5.18146168204671</v>
      </c>
      <c r="AC53" s="84" t="n">
        <f aca="false">+AC41/AC44</f>
        <v>5.31109063383787</v>
      </c>
      <c r="AD53" s="84" t="n">
        <f aca="false">+AD41/AD44</f>
        <v>5.44990227183463</v>
      </c>
      <c r="AE53" s="84" t="n">
        <f aca="false">+AE41/AE44</f>
        <v>5.59359525166278</v>
      </c>
      <c r="AF53" s="84" t="n">
        <f aca="false">+AF41/AF44</f>
        <v>5.73063256022828</v>
      </c>
      <c r="AG53" s="84" t="n">
        <f aca="false">+AG41/AG44</f>
        <v>5.87834938553426</v>
      </c>
      <c r="AH53" s="84" t="n">
        <f aca="false">+AH41/AH44</f>
        <v>6.0373832230134</v>
      </c>
      <c r="AI53" s="84" t="n">
        <f aca="false">+AI41/AI44</f>
        <v>6.18471815603345</v>
      </c>
      <c r="AJ53" s="84" t="n">
        <f aca="false">+AJ41/AJ44</f>
        <v>6.35057576850956</v>
      </c>
      <c r="AK53" s="84" t="n">
        <f aca="false">+AK41/AK44</f>
        <v>6.52365473649513</v>
      </c>
      <c r="AL53" s="84" t="n">
        <f aca="false">+AL41/AL44</f>
        <v>6.68520928259451</v>
      </c>
      <c r="AM53" s="84" t="n">
        <f aca="false">+AM41/AM44</f>
        <v>6.86145106853929</v>
      </c>
      <c r="AN53" s="84" t="n">
        <f aca="false">+AN41/AN44</f>
        <v>7.05331321618855</v>
      </c>
      <c r="AO53" s="84" t="n">
        <f aca="false">+AO41/AO44</f>
        <v>7.24031237282137</v>
      </c>
      <c r="AP53" s="84" t="n">
        <f aca="false">+AP41/AP44</f>
        <v>7.42426052568781</v>
      </c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</row>
    <row r="54" s="72" customFormat="true" ht="15" hidden="false" customHeight="true" outlineLevel="0" collapsed="false">
      <c r="A54" s="33"/>
      <c r="B54" s="50" t="s">
        <v>74</v>
      </c>
      <c r="C54" s="73"/>
      <c r="D54" s="73"/>
      <c r="E54" s="73"/>
      <c r="F54" s="73"/>
      <c r="G54" s="73"/>
      <c r="H54" s="73"/>
      <c r="I54" s="74"/>
      <c r="J54" s="83"/>
      <c r="K54" s="84" t="n">
        <f aca="false">+K41/$C$45</f>
        <v>3.44128808506979</v>
      </c>
      <c r="L54" s="84" t="n">
        <f aca="false">+L41/$C$45</f>
        <v>3.52024993550976</v>
      </c>
      <c r="M54" s="84" t="n">
        <f aca="false">+M41/$C$45</f>
        <v>3.60158064146293</v>
      </c>
      <c r="N54" s="84" t="n">
        <f aca="false">+N41/$C$45</f>
        <v>3.68535126859469</v>
      </c>
      <c r="O54" s="84" t="n">
        <f aca="false">+O41/$C$45</f>
        <v>3.7716350145404</v>
      </c>
      <c r="P54" s="84" t="n">
        <f aca="false">+P41/$C$45</f>
        <v>3.86586692777004</v>
      </c>
      <c r="Q54" s="84" t="n">
        <f aca="false">+Q41/$C$45</f>
        <v>3.95740535384385</v>
      </c>
      <c r="R54" s="84" t="n">
        <f aca="false">+R41/$C$45</f>
        <v>4.05168993269987</v>
      </c>
      <c r="S54" s="84" t="n">
        <f aca="false">+S41/$C$45</f>
        <v>4.14880304892157</v>
      </c>
      <c r="T54" s="84" t="n">
        <f aca="false">+T41/$C$45</f>
        <v>4.24882955862993</v>
      </c>
      <c r="U54" s="84" t="n">
        <f aca="false">+U41/$C$45</f>
        <v>4.35737730818226</v>
      </c>
      <c r="V54" s="84" t="n">
        <f aca="false">+V41/$C$45</f>
        <v>4.46349543233185</v>
      </c>
      <c r="W54" s="84" t="n">
        <f aca="false">+W41/$C$45</f>
        <v>4.57279710020593</v>
      </c>
      <c r="X54" s="84" t="n">
        <f aca="false">+X41/$C$45</f>
        <v>4.68537781811623</v>
      </c>
      <c r="Y54" s="84" t="n">
        <f aca="false">+Y41/$C$45</f>
        <v>4.80133595756384</v>
      </c>
      <c r="Z54" s="84" t="n">
        <f aca="false">+Z41/$C$45</f>
        <v>4.92645889908419</v>
      </c>
      <c r="AA54" s="84" t="n">
        <f aca="false">+AA41/$C$45</f>
        <v>5.04947888922416</v>
      </c>
      <c r="AB54" s="84" t="n">
        <f aca="false">+AB41/$C$45</f>
        <v>5.17618947906833</v>
      </c>
      <c r="AC54" s="84" t="n">
        <f aca="false">+AC41/$C$45</f>
        <v>5.30670138660783</v>
      </c>
      <c r="AD54" s="84" t="n">
        <f aca="false">+AD41/$C$45</f>
        <v>5.44112865137351</v>
      </c>
      <c r="AE54" s="84" t="n">
        <f aca="false">+AE41/$C$45</f>
        <v>5.58544537370814</v>
      </c>
      <c r="AF54" s="84" t="n">
        <f aca="false">+AF41/$C$45</f>
        <v>5.72805925889805</v>
      </c>
      <c r="AG54" s="84" t="n">
        <f aca="false">+AG41/$C$45</f>
        <v>5.87495156064366</v>
      </c>
      <c r="AH54" s="84" t="n">
        <f aca="false">+AH41/$C$45</f>
        <v>6.02625063144164</v>
      </c>
      <c r="AI54" s="84" t="n">
        <f aca="false">+AI41/$C$45</f>
        <v>6.18208867436355</v>
      </c>
      <c r="AJ54" s="84" t="n">
        <f aca="false">+AJ41/$C$45</f>
        <v>6.34863419738789</v>
      </c>
      <c r="AK54" s="84" t="n">
        <f aca="false">+AK41/$C$45</f>
        <v>6.51396277712375</v>
      </c>
      <c r="AL54" s="84" t="n">
        <f aca="false">+AL41/$C$45</f>
        <v>6.68425121425168</v>
      </c>
      <c r="AM54" s="84" t="n">
        <f aca="false">+AM41/$C$45</f>
        <v>6.85964830449346</v>
      </c>
      <c r="AN54" s="84" t="n">
        <f aca="false">+AN41/$C$45</f>
        <v>7.04030730744248</v>
      </c>
      <c r="AO54" s="84" t="n">
        <f aca="false">+AO41/$C$45</f>
        <v>7.23259938945919</v>
      </c>
      <c r="AP54" s="84" t="n">
        <f aca="false">+AP41/$C$45</f>
        <v>7.42426052568781</v>
      </c>
    </row>
    <row r="55" s="50" customFormat="true" ht="15" hidden="false" customHeight="true" outlineLevel="0" collapsed="false">
      <c r="A55" s="33"/>
      <c r="C55" s="40"/>
      <c r="D55" s="40"/>
      <c r="E55" s="40"/>
      <c r="F55" s="40"/>
      <c r="G55" s="40"/>
      <c r="H55" s="40"/>
      <c r="I55" s="41"/>
      <c r="J55" s="40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</row>
    <row r="56" s="50" customFormat="true" ht="15" hidden="false" customHeight="true" outlineLevel="0" collapsed="false">
      <c r="A56" s="33" t="s">
        <v>78</v>
      </c>
      <c r="C56" s="40"/>
      <c r="D56" s="40"/>
      <c r="E56" s="40"/>
      <c r="F56" s="40"/>
      <c r="G56" s="40"/>
      <c r="H56" s="40"/>
      <c r="I56" s="41"/>
      <c r="J56" s="40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</row>
    <row r="57" s="50" customFormat="true" ht="15" hidden="false" customHeight="true" outlineLevel="0" collapsed="false">
      <c r="A57" s="33"/>
      <c r="B57" s="50" t="s">
        <v>77</v>
      </c>
      <c r="C57" s="40"/>
      <c r="D57" s="40"/>
      <c r="E57" s="40"/>
      <c r="F57" s="40"/>
      <c r="G57" s="40"/>
      <c r="H57" s="40"/>
      <c r="I57" s="41"/>
      <c r="J57" s="40"/>
      <c r="K57" s="84" t="n">
        <f aca="false">+K42/K44</f>
        <v>16.538896950689</v>
      </c>
      <c r="L57" s="84" t="n">
        <f aca="false">+L42/L44</f>
        <v>3.06182447451826</v>
      </c>
      <c r="M57" s="84" t="n">
        <f aca="false">+M42/M44</f>
        <v>3.13010381512951</v>
      </c>
      <c r="N57" s="84" t="n">
        <f aca="false">+N42/N44</f>
        <v>3.20200427415535</v>
      </c>
      <c r="O57" s="84" t="n">
        <f aca="false">+O42/O44</f>
        <v>3.27143105550758</v>
      </c>
      <c r="P57" s="84" t="n">
        <f aca="false">+P42/P44</f>
        <v>3.35017466392246</v>
      </c>
      <c r="Q57" s="84" t="n">
        <f aca="false">+Q42/Q44</f>
        <v>3.42769778449399</v>
      </c>
      <c r="R57" s="84" t="n">
        <f aca="false">+R42/R44</f>
        <v>3.50286122917406</v>
      </c>
      <c r="S57" s="84" t="n">
        <f aca="false">+S42/S44</f>
        <v>3.58256032669483</v>
      </c>
      <c r="T57" s="84" t="n">
        <f aca="false">+T42/T44</f>
        <v>3.66701737606429</v>
      </c>
      <c r="U57" s="84" t="n">
        <f aca="false">+U42/U44</f>
        <v>3.76200400105448</v>
      </c>
      <c r="V57" s="84" t="n">
        <f aca="false">+V42/V44</f>
        <v>3.84935913547874</v>
      </c>
      <c r="W57" s="84" t="n">
        <f aca="false">+W42/W44</f>
        <v>3.94220469818539</v>
      </c>
      <c r="X57" s="84" t="n">
        <f aca="false">+X42/X44</f>
        <v>4.03310310747784</v>
      </c>
      <c r="Y57" s="84" t="n">
        <f aca="false">+Y42/Y44</f>
        <v>4.13003918659565</v>
      </c>
      <c r="Z57" s="84" t="n">
        <f aca="false">+Z42/Z44</f>
        <v>4.23093270731583</v>
      </c>
      <c r="AA57" s="84" t="n">
        <f aca="false">+AA42/AA44</f>
        <v>4.33279067291563</v>
      </c>
      <c r="AB57" s="84" t="n">
        <f aca="false">+AB42/AB44</f>
        <v>4.44166731237252</v>
      </c>
      <c r="AC57" s="84" t="n">
        <f aca="false">+AC42/AC44</f>
        <v>4.54924815588043</v>
      </c>
      <c r="AD57" s="84" t="n">
        <f aca="false">+AD42/AD44</f>
        <v>4.66458876700912</v>
      </c>
      <c r="AE57" s="84" t="n">
        <f aca="false">+AE42/AE44</f>
        <v>4.78484617108039</v>
      </c>
      <c r="AF57" s="84" t="n">
        <f aca="false">+AF42/AF44</f>
        <v>4.89846102556947</v>
      </c>
      <c r="AG57" s="84" t="n">
        <f aca="false">+AG42/AG44</f>
        <v>5.02110208699465</v>
      </c>
      <c r="AH57" s="84" t="n">
        <f aca="false">+AH42/AH44</f>
        <v>5.15329867833506</v>
      </c>
      <c r="AI57" s="84" t="n">
        <f aca="false">+AI42/AI44</f>
        <v>5.27540358046561</v>
      </c>
      <c r="AJ57" s="84" t="n">
        <f aca="false">+AJ42/AJ44</f>
        <v>5.41409364390673</v>
      </c>
      <c r="AK57" s="84" t="n">
        <f aca="false">+AK42/AK44</f>
        <v>5.55793831944006</v>
      </c>
      <c r="AL57" s="84" t="n">
        <f aca="false">+AL42/AL44</f>
        <v>5.69185678612351</v>
      </c>
      <c r="AM57" s="84" t="n">
        <f aca="false">+AM42/AM44</f>
        <v>5.83817577360282</v>
      </c>
      <c r="AN57" s="84" t="n">
        <f aca="false">+AN42/AN44</f>
        <v>5.99767003528958</v>
      </c>
      <c r="AO57" s="84" t="n">
        <f aca="false">+AO42/AO44</f>
        <v>6.15384744604395</v>
      </c>
      <c r="AP57" s="84" t="n">
        <f aca="false">+AP42/AP44</f>
        <v>6.30639376576131</v>
      </c>
    </row>
    <row r="58" s="50" customFormat="true" ht="15" hidden="false" customHeight="true" outlineLevel="0" collapsed="false">
      <c r="A58" s="33"/>
      <c r="B58" s="50" t="s">
        <v>74</v>
      </c>
      <c r="D58" s="40"/>
      <c r="E58" s="40"/>
      <c r="F58" s="40"/>
      <c r="G58" s="40"/>
      <c r="H58" s="40"/>
      <c r="I58" s="41"/>
      <c r="J58" s="40"/>
      <c r="K58" s="84" t="n">
        <f aca="false">+K42/$C$45</f>
        <v>2.99415575109633</v>
      </c>
      <c r="L58" s="84" t="n">
        <f aca="false">+L42/$C$45</f>
        <v>3.0597036315171</v>
      </c>
      <c r="M58" s="84" t="n">
        <f aca="false">+M42/$C$45</f>
        <v>3.12721794835048</v>
      </c>
      <c r="N58" s="84" t="n">
        <f aca="false">+N42/$C$45</f>
        <v>3.19675769468887</v>
      </c>
      <c r="O58" s="84" t="n">
        <f aca="false">+O42/$C$45</f>
        <v>3.26838363341741</v>
      </c>
      <c r="P58" s="84" t="n">
        <f aca="false">+P42/$C$45</f>
        <v>3.34751800521336</v>
      </c>
      <c r="Q58" s="84" t="n">
        <f aca="false">+Q42/$C$45</f>
        <v>3.42350596361047</v>
      </c>
      <c r="R58" s="84" t="n">
        <f aca="false">+R42/$C$45</f>
        <v>3.50177356075949</v>
      </c>
      <c r="S58" s="84" t="n">
        <f aca="false">+S42/$C$45</f>
        <v>3.58238918582298</v>
      </c>
      <c r="T58" s="84" t="n">
        <f aca="false">+T42/$C$45</f>
        <v>3.66542327963838</v>
      </c>
      <c r="U58" s="84" t="n">
        <f aca="false">+U42/$C$45</f>
        <v>3.75646884082096</v>
      </c>
      <c r="V58" s="84" t="n">
        <f aca="false">+V42/$C$45</f>
        <v>3.84455971094971</v>
      </c>
      <c r="W58" s="84" t="n">
        <f aca="false">+W42/$C$45</f>
        <v>3.93529330718233</v>
      </c>
      <c r="X58" s="84" t="n">
        <f aca="false">+X42/$C$45</f>
        <v>4.02874891130192</v>
      </c>
      <c r="Y58" s="84" t="n">
        <f aca="false">+Y42/$C$45</f>
        <v>4.12500818354511</v>
      </c>
      <c r="Z58" s="84" t="n">
        <f aca="false">+Z42/$C$45</f>
        <v>4.22984129184489</v>
      </c>
      <c r="AA58" s="84" t="n">
        <f aca="false">+AA42/$C$45</f>
        <v>4.33196275376768</v>
      </c>
      <c r="AB58" s="84" t="n">
        <f aca="false">+AB42/$C$45</f>
        <v>4.43714785954816</v>
      </c>
      <c r="AC58" s="84" t="n">
        <f aca="false">+AC42/$C$45</f>
        <v>4.54548851850205</v>
      </c>
      <c r="AD58" s="84" t="n">
        <f aca="false">+AD42/$C$45</f>
        <v>4.65707939722455</v>
      </c>
      <c r="AE58" s="84" t="n">
        <f aca="false">+AE42/$C$45</f>
        <v>4.77787464193472</v>
      </c>
      <c r="AF58" s="84" t="n">
        <f aca="false">+AF42/$C$45</f>
        <v>4.89626140517143</v>
      </c>
      <c r="AG58" s="84" t="n">
        <f aca="false">+AG42/$C$45</f>
        <v>5.01819977130524</v>
      </c>
      <c r="AH58" s="84" t="n">
        <f aca="false">+AH42/$C$45</f>
        <v>5.14379628842306</v>
      </c>
      <c r="AI58" s="84" t="n">
        <f aca="false">+AI42/$C$45</f>
        <v>5.27316070105442</v>
      </c>
      <c r="AJ58" s="84" t="n">
        <f aca="false">+AJ42/$C$45</f>
        <v>5.41243838487948</v>
      </c>
      <c r="AK58" s="84" t="n">
        <f aca="false">+AK42/$C$45</f>
        <v>5.54968109024009</v>
      </c>
      <c r="AL58" s="84" t="n">
        <f aca="false">+AL42/$C$45</f>
        <v>5.69104107676151</v>
      </c>
      <c r="AM58" s="84" t="n">
        <f aca="false">+AM42/$C$45</f>
        <v>5.83664186287858</v>
      </c>
      <c r="AN58" s="84" t="n">
        <f aca="false">+AN42/$C$45</f>
        <v>5.98661067257916</v>
      </c>
      <c r="AO58" s="84" t="n">
        <f aca="false">+AO42/$C$45</f>
        <v>6.14729185554997</v>
      </c>
      <c r="AP58" s="84" t="n">
        <f aca="false">+AP42/$C$45</f>
        <v>6.30639376576131</v>
      </c>
      <c r="AQ58" s="84"/>
    </row>
    <row r="59" s="50" customFormat="true" ht="15" hidden="false" customHeight="true" outlineLevel="0" collapsed="false">
      <c r="C59" s="51"/>
      <c r="D59" s="51"/>
      <c r="E59" s="51"/>
      <c r="F59" s="51"/>
      <c r="G59" s="51"/>
      <c r="H59" s="51"/>
      <c r="I59" s="52"/>
      <c r="J59" s="51"/>
      <c r="K59" s="40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</row>
    <row r="60" s="50" customFormat="true" ht="15" hidden="false" customHeight="true" outlineLevel="0" collapsed="false">
      <c r="A60" s="85" t="s">
        <v>79</v>
      </c>
      <c r="B60" s="33"/>
      <c r="C60" s="33"/>
      <c r="D60" s="33"/>
      <c r="E60" s="33"/>
      <c r="F60" s="33"/>
      <c r="G60" s="86"/>
      <c r="H60" s="33"/>
      <c r="I60" s="87"/>
      <c r="J60" s="88"/>
      <c r="K60" s="88"/>
      <c r="L60" s="88"/>
      <c r="M60" s="88"/>
      <c r="N60" s="88"/>
      <c r="O60" s="88"/>
      <c r="R60" s="88"/>
      <c r="S60" s="88"/>
      <c r="T60" s="88"/>
      <c r="X60" s="89"/>
    </row>
    <row r="61" s="97" customFormat="true" ht="15" hidden="false" customHeight="false" outlineLevel="0" collapsed="false">
      <c r="A61" s="90" t="s">
        <v>80</v>
      </c>
      <c r="B61" s="91" t="s">
        <v>81</v>
      </c>
      <c r="C61" s="92"/>
      <c r="D61" s="92"/>
      <c r="E61" s="92"/>
      <c r="F61" s="92"/>
      <c r="G61" s="93"/>
      <c r="H61" s="92"/>
      <c r="I61" s="94"/>
      <c r="J61" s="95"/>
      <c r="K61" s="96"/>
      <c r="L61" s="96"/>
      <c r="M61" s="96"/>
      <c r="N61" s="96"/>
      <c r="O61" s="96"/>
      <c r="R61" s="95"/>
      <c r="S61" s="95"/>
      <c r="T61" s="95"/>
      <c r="X61" s="98"/>
    </row>
    <row r="62" s="97" customFormat="true" ht="15" hidden="false" customHeight="false" outlineLevel="0" collapsed="false">
      <c r="A62" s="99" t="s">
        <v>82</v>
      </c>
      <c r="B62" s="91" t="s">
        <v>83</v>
      </c>
      <c r="C62" s="92"/>
      <c r="D62" s="92"/>
      <c r="E62" s="92"/>
      <c r="F62" s="92"/>
      <c r="G62" s="93"/>
      <c r="H62" s="92"/>
      <c r="I62" s="94"/>
      <c r="J62" s="95"/>
      <c r="K62" s="95"/>
      <c r="L62" s="95"/>
      <c r="M62" s="95"/>
      <c r="N62" s="95"/>
      <c r="O62" s="95"/>
      <c r="R62" s="95"/>
      <c r="S62" s="95"/>
      <c r="T62" s="95"/>
      <c r="X62" s="98"/>
    </row>
    <row r="63" s="97" customFormat="true" ht="15" hidden="false" customHeight="false" outlineLevel="0" collapsed="false">
      <c r="A63" s="99" t="s">
        <v>84</v>
      </c>
      <c r="B63" s="91" t="s">
        <v>85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R63" s="95"/>
      <c r="S63" s="95"/>
      <c r="T63" s="95"/>
      <c r="X63" s="98"/>
    </row>
    <row r="64" s="97" customFormat="true" ht="15" hidden="false" customHeight="false" outlineLevel="0" collapsed="false">
      <c r="A64" s="99" t="s">
        <v>49</v>
      </c>
      <c r="B64" s="91" t="s">
        <v>86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R64" s="95"/>
      <c r="S64" s="95"/>
      <c r="T64" s="95"/>
      <c r="X64" s="98"/>
    </row>
    <row r="65" s="97" customFormat="true" ht="15" hidden="false" customHeight="false" outlineLevel="0" collapsed="false">
      <c r="A65" s="99" t="s">
        <v>55</v>
      </c>
      <c r="B65" s="91" t="s">
        <v>87</v>
      </c>
      <c r="C65" s="101"/>
      <c r="D65" s="101"/>
      <c r="E65" s="101"/>
      <c r="F65" s="101"/>
      <c r="G65" s="102"/>
      <c r="H65" s="101"/>
      <c r="I65" s="103"/>
      <c r="J65" s="104"/>
      <c r="K65" s="104"/>
      <c r="L65" s="104"/>
      <c r="M65" s="104"/>
      <c r="N65" s="104"/>
      <c r="O65" s="104"/>
      <c r="R65" s="95"/>
      <c r="S65" s="95"/>
      <c r="T65" s="95"/>
      <c r="X65" s="98"/>
    </row>
    <row r="66" s="97" customFormat="true" ht="15" hidden="false" customHeight="false" outlineLevel="0" collapsed="false">
      <c r="A66" s="99" t="s">
        <v>63</v>
      </c>
      <c r="B66" s="91" t="s">
        <v>88</v>
      </c>
      <c r="C66" s="101"/>
      <c r="D66" s="101"/>
      <c r="E66" s="101"/>
      <c r="F66" s="101"/>
      <c r="G66" s="102"/>
      <c r="H66" s="101"/>
      <c r="I66" s="103"/>
      <c r="J66" s="104"/>
      <c r="K66" s="104"/>
      <c r="L66" s="104"/>
      <c r="M66" s="104"/>
      <c r="N66" s="104"/>
      <c r="O66" s="104"/>
      <c r="R66" s="95"/>
      <c r="S66" s="95"/>
      <c r="T66" s="95"/>
      <c r="X66" s="98"/>
    </row>
    <row r="67" s="97" customFormat="true" ht="15" hidden="false" customHeight="false" outlineLevel="0" collapsed="false">
      <c r="A67" s="99" t="s">
        <v>51</v>
      </c>
      <c r="B67" s="100" t="s">
        <v>89</v>
      </c>
      <c r="G67" s="105"/>
      <c r="I67" s="106"/>
      <c r="J67" s="107"/>
      <c r="K67" s="107"/>
      <c r="L67" s="107"/>
      <c r="M67" s="107"/>
      <c r="N67" s="107"/>
      <c r="O67" s="107"/>
      <c r="R67" s="107"/>
      <c r="S67" s="107"/>
      <c r="T67" s="107"/>
      <c r="U67" s="108"/>
      <c r="V67" s="108"/>
      <c r="W67" s="108"/>
      <c r="X67" s="107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</row>
    <row r="68" s="97" customFormat="true" ht="15" hidden="false" customHeight="false" outlineLevel="0" collapsed="false">
      <c r="A68" s="99" t="s">
        <v>67</v>
      </c>
      <c r="B68" s="91" t="s">
        <v>90</v>
      </c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R68" s="109"/>
      <c r="S68" s="109"/>
      <c r="T68" s="109"/>
      <c r="X68" s="98"/>
    </row>
    <row r="69" s="97" customFormat="true" ht="15" hidden="false" customHeight="false" outlineLevel="0" collapsed="false">
      <c r="B69" s="91" t="s">
        <v>91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R69" s="109"/>
      <c r="S69" s="109"/>
      <c r="T69" s="109"/>
      <c r="X69" s="98"/>
    </row>
    <row r="70" s="50" customFormat="true" ht="14.25" hidden="false" customHeight="true" outlineLevel="0" collapsed="false">
      <c r="A70" s="110"/>
      <c r="C70" s="111"/>
      <c r="D70" s="111"/>
      <c r="E70" s="111"/>
      <c r="F70" s="111"/>
      <c r="G70" s="111"/>
      <c r="H70" s="111"/>
      <c r="I70" s="112"/>
      <c r="J70" s="111"/>
      <c r="K70" s="113"/>
      <c r="L70" s="114"/>
      <c r="M70" s="114"/>
      <c r="N70" s="114"/>
      <c r="O70" s="114"/>
      <c r="P70" s="114"/>
      <c r="Q70" s="114"/>
      <c r="R70" s="114"/>
      <c r="S70" s="114"/>
      <c r="T70" s="114"/>
      <c r="U70" s="1"/>
      <c r="X70" s="89"/>
    </row>
    <row r="71" s="50" customFormat="true" ht="14.25" hidden="false" customHeight="true" outlineLevel="0" collapsed="false">
      <c r="A71" s="110"/>
      <c r="C71" s="1"/>
      <c r="D71" s="1"/>
      <c r="E71" s="1"/>
      <c r="F71" s="1"/>
      <c r="G71" s="1"/>
      <c r="H71" s="1"/>
      <c r="I71" s="2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X71" s="89"/>
    </row>
    <row r="72" customFormat="false" ht="13.5" hidden="false" customHeight="true" outlineLevel="0" collapsed="false">
      <c r="A72" s="110"/>
      <c r="X72" s="19"/>
    </row>
    <row r="73" customFormat="false" ht="13.5" hidden="false" customHeight="true" outlineLevel="0" collapsed="false">
      <c r="A73" s="110"/>
      <c r="X73" s="19"/>
    </row>
    <row r="74" customFormat="false" ht="13.5" hidden="false" customHeight="true" outlineLevel="0" collapsed="false">
      <c r="B74" s="19"/>
      <c r="C74" s="19"/>
      <c r="X74" s="19"/>
    </row>
    <row r="75" customFormat="false" ht="26.25" hidden="false" customHeight="true" outlineLevel="0" collapsed="false">
      <c r="B75" s="19"/>
      <c r="C75" s="19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</row>
    <row r="76" customFormat="false" ht="13.5" hidden="false" customHeight="true" outlineLevel="0" collapsed="false">
      <c r="B76" s="19"/>
      <c r="C76" s="19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</row>
    <row r="77" customFormat="false" ht="13.5" hidden="false" customHeight="true" outlineLevel="0" collapsed="false">
      <c r="B77" s="19"/>
      <c r="C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X77" s="19"/>
    </row>
    <row r="78" customFormat="false" ht="13.5" hidden="false" customHeight="false" outlineLevel="0" collapsed="false">
      <c r="B78" s="118"/>
      <c r="C78" s="118"/>
      <c r="D78" s="119"/>
      <c r="E78" s="119"/>
      <c r="F78" s="119"/>
      <c r="G78" s="119"/>
      <c r="H78" s="119"/>
      <c r="I78" s="120"/>
      <c r="J78" s="119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</row>
    <row r="79" customFormat="false" ht="12.75" hidden="false" customHeight="true" outlineLevel="0" collapsed="false">
      <c r="B79" s="118"/>
      <c r="C79" s="118"/>
      <c r="D79" s="119"/>
      <c r="E79" s="119"/>
      <c r="F79" s="119"/>
      <c r="G79" s="119"/>
      <c r="H79" s="119"/>
      <c r="I79" s="120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</row>
    <row r="80" customFormat="false" ht="12" hidden="false" customHeight="true" outlineLevel="0" collapsed="false">
      <c r="B80" s="118"/>
      <c r="C80" s="118"/>
      <c r="D80" s="119"/>
      <c r="E80" s="119"/>
      <c r="F80" s="119"/>
      <c r="G80" s="119"/>
      <c r="H80" s="119"/>
      <c r="I80" s="120"/>
      <c r="J80" s="119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</row>
    <row r="81" customFormat="false" ht="12" hidden="false" customHeight="true" outlineLevel="0" collapsed="false">
      <c r="B81" s="118"/>
      <c r="C81" s="118"/>
      <c r="D81" s="119"/>
      <c r="E81" s="119"/>
      <c r="F81" s="119"/>
      <c r="G81" s="119"/>
      <c r="H81" s="119"/>
      <c r="I81" s="120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</row>
    <row r="82" customFormat="false" ht="13.5" hidden="false" customHeight="false" outlineLevel="0" collapsed="false">
      <c r="B82" s="118"/>
      <c r="C82" s="118"/>
      <c r="D82" s="119"/>
      <c r="E82" s="119"/>
      <c r="F82" s="119"/>
      <c r="G82" s="119"/>
      <c r="H82" s="119"/>
      <c r="I82" s="120"/>
      <c r="J82" s="119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</row>
    <row r="83" customFormat="false" ht="13.5" hidden="false" customHeight="false" outlineLevel="0" collapsed="false">
      <c r="B83" s="118"/>
      <c r="C83" s="118"/>
      <c r="D83" s="119"/>
      <c r="E83" s="119"/>
      <c r="F83" s="119"/>
      <c r="G83" s="119"/>
      <c r="H83" s="119"/>
      <c r="I83" s="120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</row>
    <row r="84" customFormat="false" ht="13.5" hidden="false" customHeight="false" outlineLevel="0" collapsed="false">
      <c r="B84" s="118"/>
      <c r="C84" s="118"/>
      <c r="D84" s="119"/>
      <c r="E84" s="119"/>
      <c r="F84" s="119"/>
      <c r="G84" s="119"/>
      <c r="H84" s="119"/>
      <c r="I84" s="120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</row>
    <row r="85" customFormat="false" ht="13.5" hidden="false" customHeight="false" outlineLevel="0" collapsed="false">
      <c r="B85" s="118"/>
      <c r="C85" s="118"/>
      <c r="D85" s="119"/>
      <c r="E85" s="119"/>
      <c r="F85" s="119"/>
      <c r="G85" s="119"/>
      <c r="H85" s="119"/>
      <c r="I85" s="120"/>
      <c r="J85" s="123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</row>
    <row r="86" customFormat="false" ht="13.5" hidden="false" customHeight="false" outlineLevel="0" collapsed="false">
      <c r="B86" s="118"/>
      <c r="C86" s="118"/>
      <c r="D86" s="119"/>
      <c r="E86" s="119"/>
      <c r="F86" s="119"/>
      <c r="G86" s="119"/>
      <c r="H86" s="119"/>
      <c r="I86" s="120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</row>
    <row r="87" customFormat="false" ht="13.5" hidden="false" customHeight="false" outlineLevel="0" collapsed="false">
      <c r="B87" s="118"/>
      <c r="C87" s="118"/>
      <c r="D87" s="119"/>
      <c r="E87" s="119"/>
      <c r="F87" s="119"/>
      <c r="G87" s="119"/>
      <c r="H87" s="119"/>
      <c r="I87" s="120"/>
      <c r="J87" s="123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</row>
    <row r="88" customFormat="false" ht="13.5" hidden="false" customHeight="false" outlineLevel="0" collapsed="false">
      <c r="B88" s="118"/>
      <c r="C88" s="118"/>
      <c r="D88" s="119"/>
      <c r="E88" s="119"/>
      <c r="F88" s="119"/>
      <c r="G88" s="119"/>
      <c r="H88" s="119"/>
      <c r="I88" s="120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</row>
    <row r="89" customFormat="false" ht="13.5" hidden="false" customHeight="false" outlineLevel="0" collapsed="false">
      <c r="B89" s="118"/>
      <c r="C89" s="118"/>
      <c r="D89" s="119"/>
      <c r="E89" s="119"/>
      <c r="F89" s="119"/>
      <c r="G89" s="119"/>
      <c r="H89" s="119"/>
      <c r="I89" s="120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</row>
    <row r="90" customFormat="false" ht="13.5" hidden="false" customHeight="false" outlineLevel="0" collapsed="false">
      <c r="B90" s="118"/>
      <c r="C90" s="118"/>
      <c r="D90" s="119"/>
      <c r="E90" s="119"/>
      <c r="F90" s="119"/>
      <c r="G90" s="119"/>
      <c r="H90" s="119"/>
      <c r="I90" s="120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</row>
    <row r="91" customFormat="false" ht="13.5" hidden="false" customHeight="false" outlineLevel="0" collapsed="false">
      <c r="B91" s="118"/>
      <c r="C91" s="118"/>
      <c r="D91" s="119"/>
      <c r="E91" s="119"/>
      <c r="F91" s="119"/>
      <c r="G91" s="119"/>
      <c r="H91" s="119"/>
      <c r="I91" s="120"/>
      <c r="J91" s="119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</row>
    <row r="92" customFormat="false" ht="13.5" hidden="false" customHeight="false" outlineLevel="0" collapsed="false">
      <c r="B92" s="118"/>
      <c r="C92" s="118"/>
      <c r="D92" s="119"/>
      <c r="E92" s="119"/>
      <c r="F92" s="119"/>
      <c r="G92" s="119"/>
      <c r="H92" s="119"/>
      <c r="I92" s="120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</row>
    <row r="93" customFormat="false" ht="13.5" hidden="false" customHeight="false" outlineLevel="0" collapsed="false">
      <c r="B93" s="118"/>
      <c r="C93" s="118"/>
      <c r="D93" s="119"/>
      <c r="E93" s="119"/>
      <c r="F93" s="119"/>
      <c r="G93" s="119"/>
      <c r="H93" s="119"/>
      <c r="I93" s="120"/>
      <c r="J93" s="119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</row>
    <row r="94" customFormat="false" ht="13.5" hidden="false" customHeight="false" outlineLevel="0" collapsed="false">
      <c r="B94" s="118"/>
      <c r="C94" s="118"/>
      <c r="D94" s="119"/>
      <c r="E94" s="119"/>
      <c r="F94" s="119"/>
      <c r="G94" s="119"/>
      <c r="H94" s="119"/>
      <c r="I94" s="120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</row>
    <row r="95" customFormat="false" ht="13.5" hidden="false" customHeight="false" outlineLevel="0" collapsed="false">
      <c r="B95" s="118"/>
      <c r="C95" s="118"/>
      <c r="D95" s="119"/>
      <c r="E95" s="119"/>
      <c r="F95" s="119"/>
      <c r="G95" s="119"/>
      <c r="H95" s="119"/>
      <c r="I95" s="120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</row>
    <row r="96" customFormat="false" ht="13.5" hidden="false" customHeight="false" outlineLevel="0" collapsed="false">
      <c r="B96" s="118"/>
      <c r="C96" s="118"/>
      <c r="D96" s="119"/>
      <c r="E96" s="119"/>
      <c r="F96" s="119"/>
      <c r="G96" s="119"/>
      <c r="H96" s="119"/>
      <c r="I96" s="120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</row>
    <row r="97" customFormat="false" ht="13.5" hidden="false" customHeight="false" outlineLevel="0" collapsed="false">
      <c r="B97" s="118"/>
      <c r="C97" s="118"/>
      <c r="D97" s="119"/>
      <c r="E97" s="119"/>
      <c r="F97" s="119"/>
      <c r="G97" s="119"/>
      <c r="H97" s="119"/>
      <c r="I97" s="120"/>
      <c r="J97" s="119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</row>
    <row r="98" customFormat="false" ht="13.5" hidden="false" customHeight="false" outlineLevel="0" collapsed="false">
      <c r="B98" s="118"/>
      <c r="C98" s="118"/>
      <c r="D98" s="119"/>
      <c r="E98" s="119"/>
      <c r="F98" s="119"/>
      <c r="G98" s="119"/>
      <c r="H98" s="119"/>
      <c r="I98" s="120"/>
      <c r="J98" s="119"/>
      <c r="K98" s="126"/>
      <c r="L98" s="126"/>
      <c r="M98" s="126"/>
      <c r="N98" s="126"/>
      <c r="O98" s="126"/>
      <c r="P98" s="126"/>
      <c r="Q98" s="126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</row>
    <row r="99" customFormat="false" ht="13.5" hidden="false" customHeight="false" outlineLevel="0" collapsed="false">
      <c r="B99" s="118"/>
      <c r="C99" s="118"/>
      <c r="D99" s="119"/>
      <c r="E99" s="119"/>
      <c r="F99" s="119"/>
      <c r="G99" s="119"/>
      <c r="H99" s="119"/>
      <c r="I99" s="120"/>
      <c r="J99" s="119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</row>
    <row r="100" customFormat="false" ht="13.5" hidden="false" customHeight="false" outlineLevel="0" collapsed="false">
      <c r="B100" s="118"/>
      <c r="C100" s="118"/>
      <c r="D100" s="119"/>
      <c r="E100" s="119"/>
      <c r="F100" s="119"/>
      <c r="G100" s="119"/>
      <c r="H100" s="119"/>
      <c r="I100" s="120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</row>
    <row r="101" customFormat="false" ht="13.5" hidden="false" customHeight="false" outlineLevel="0" collapsed="false">
      <c r="B101" s="118"/>
      <c r="C101" s="118"/>
      <c r="D101" s="119"/>
      <c r="E101" s="119"/>
      <c r="F101" s="119"/>
      <c r="G101" s="119"/>
      <c r="H101" s="119"/>
      <c r="I101" s="120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</row>
    <row r="102" customFormat="false" ht="13.5" hidden="false" customHeight="false" outlineLevel="0" collapsed="false">
      <c r="B102" s="118"/>
      <c r="C102" s="118"/>
      <c r="D102" s="119"/>
      <c r="E102" s="119"/>
      <c r="F102" s="119"/>
      <c r="G102" s="119"/>
      <c r="H102" s="119"/>
      <c r="I102" s="120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</row>
    <row r="103" customFormat="false" ht="13.5" hidden="false" customHeight="false" outlineLevel="0" collapsed="false">
      <c r="B103" s="118"/>
      <c r="C103" s="118"/>
      <c r="D103" s="119"/>
      <c r="E103" s="119"/>
      <c r="F103" s="119"/>
      <c r="G103" s="119"/>
      <c r="H103" s="119"/>
      <c r="I103" s="120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</row>
    <row r="104" customFormat="false" ht="13.5" hidden="false" customHeight="false" outlineLevel="0" collapsed="false">
      <c r="B104" s="19"/>
      <c r="C104" s="19"/>
    </row>
    <row r="105" customFormat="false" ht="13.5" hidden="false" customHeight="false" outlineLevel="0" collapsed="false">
      <c r="B105" s="19"/>
      <c r="C105" s="19"/>
    </row>
    <row r="106" customFormat="false" ht="13.5" hidden="false" customHeight="false" outlineLevel="0" collapsed="false">
      <c r="B106" s="19"/>
      <c r="C106" s="19"/>
    </row>
    <row r="107" customFormat="false" ht="13.5" hidden="false" customHeight="false" outlineLevel="0" collapsed="false">
      <c r="B107" s="19"/>
      <c r="C107" s="19"/>
    </row>
    <row r="108" customFormat="false" ht="13.5" hidden="false" customHeight="false" outlineLevel="0" collapsed="false">
      <c r="B108" s="19"/>
      <c r="C108" s="19"/>
    </row>
    <row r="109" customFormat="false" ht="13.5" hidden="false" customHeight="false" outlineLevel="0" collapsed="false">
      <c r="C109" s="19"/>
    </row>
    <row r="118" customFormat="false" ht="14.25" hidden="false" customHeight="false" outlineLevel="0" collapsed="false">
      <c r="B118" s="128"/>
    </row>
  </sheetData>
  <mergeCells count="10">
    <mergeCell ref="A2:O2"/>
    <mergeCell ref="A3:O3"/>
    <mergeCell ref="A4:O4"/>
    <mergeCell ref="A5:C5"/>
    <mergeCell ref="C6:H6"/>
    <mergeCell ref="J6:O6"/>
    <mergeCell ref="R6:AE6"/>
    <mergeCell ref="AF6:AP6"/>
    <mergeCell ref="J75:T75"/>
    <mergeCell ref="U75:AP7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50:56Z</dcterms:created>
  <dc:creator>Dorothy Russell</dc:creator>
  <dc:description/>
  <dc:language>en-US</dc:language>
  <cp:lastModifiedBy>stephanie.stapleton</cp:lastModifiedBy>
  <cp:lastPrinted>2010-08-31T18:49:34Z</cp:lastPrinted>
  <dcterms:modified xsi:type="dcterms:W3CDTF">2010-08-31T18:49:51Z</dcterms:modified>
  <cp:revision>0</cp:revision>
  <dc:subject/>
  <dc:title/>
</cp:coreProperties>
</file>