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Attachment II</t>
  </si>
  <si>
    <t xml:space="preserve">STATE UNIVERSITY SYSTEM OF FLORIDA</t>
  </si>
  <si>
    <t xml:space="preserve">BOARD OF GOVERNORS</t>
  </si>
  <si>
    <t xml:space="preserve"> Florida Gulf Coast University - Housing</t>
  </si>
  <si>
    <t xml:space="preserve">History and Projected Revenues</t>
  </si>
  <si>
    <t xml:space="preserve">Fiscal Years 2004-2005 through 2014-2015</t>
  </si>
  <si>
    <t xml:space="preserve">ACTUAL</t>
  </si>
  <si>
    <t xml:space="preserve">PROJECTED</t>
  </si>
  <si>
    <t xml:space="preserve">Fiscal Year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REVENUES</t>
  </si>
  <si>
    <t xml:space="preserve">Actual</t>
  </si>
  <si>
    <t xml:space="preserve">Operating Revenues:</t>
  </si>
  <si>
    <t xml:space="preserve">     Rental Income Phases  I-VII</t>
  </si>
  <si>
    <t xml:space="preserve">     Rental Income Phase VIII</t>
  </si>
  <si>
    <t xml:space="preserve">     Rental Income Phase IX</t>
  </si>
  <si>
    <t xml:space="preserve">     Rental Income Phase X </t>
  </si>
  <si>
    <t xml:space="preserve">     Rental Income Phase XI </t>
  </si>
  <si>
    <t xml:space="preserve">     Total Operating Revenue</t>
  </si>
  <si>
    <t xml:space="preserve">EXPENSES</t>
  </si>
  <si>
    <t xml:space="preserve">Operating Expenses:</t>
  </si>
  <si>
    <t xml:space="preserve">     Personal Services Ph 1-VII</t>
  </si>
  <si>
    <t xml:space="preserve">     Personal Services Phase VIII</t>
  </si>
  <si>
    <t xml:space="preserve">     Personal Services Phase IX</t>
  </si>
  <si>
    <t xml:space="preserve">     Personal Services Phase X </t>
  </si>
  <si>
    <t xml:space="preserve">     Personal Services Phase XI</t>
  </si>
  <si>
    <t xml:space="preserve">     Services &amp; Supplies Ph I-VII</t>
  </si>
  <si>
    <t xml:space="preserve">     Services &amp; Supplies Phase VIII</t>
  </si>
  <si>
    <t xml:space="preserve">     Services &amp; Supplies Phase IX</t>
  </si>
  <si>
    <t xml:space="preserve">     Services &amp; Supplies Phase X </t>
  </si>
  <si>
    <t xml:space="preserve">     Services &amp; Supplies Phase XI </t>
  </si>
  <si>
    <t xml:space="preserve">      Total Operating Expenses</t>
  </si>
  <si>
    <t xml:space="preserve">Operating Income (Loss)</t>
  </si>
  <si>
    <t xml:space="preserve">     available for debt service</t>
  </si>
  <si>
    <t xml:space="preserve">  Debt Service</t>
  </si>
  <si>
    <t xml:space="preserve">     2003 Bonds (PH I-VI)</t>
  </si>
  <si>
    <t xml:space="preserve">    2005A Bonds (PH VII)</t>
  </si>
  <si>
    <t xml:space="preserve">    2007A Bonds (PH VIII)</t>
  </si>
  <si>
    <t xml:space="preserve">    2008A Bonds (PH IX)</t>
  </si>
  <si>
    <t xml:space="preserve">    $32 million Bonds (PH X) Fixed</t>
  </si>
  <si>
    <t xml:space="preserve">    College Club Phase (XI) 17mm Fixed</t>
  </si>
  <si>
    <t xml:space="preserve">  Total Debt Service</t>
  </si>
  <si>
    <t xml:space="preserve">Maximum Debt Coverage Ratio</t>
  </si>
  <si>
    <t xml:space="preserve"> </t>
  </si>
  <si>
    <t xml:space="preserve">Annual Debt Coverage Ratio</t>
  </si>
  <si>
    <t xml:space="preserve">  Information and Assumptions</t>
  </si>
  <si>
    <t xml:space="preserve">3%-5% rental increase each year plus new phase revenue</t>
  </si>
  <si>
    <t xml:space="preserve">3% salary expense increase each year in addition to new phase costs</t>
  </si>
  <si>
    <t xml:space="preserve">3% operating expense increase each year in addition to new phase costs</t>
  </si>
  <si>
    <t xml:space="preserve">4.00% used for variable rate debt service </t>
  </si>
  <si>
    <t xml:space="preserve">4.91% used for fixed rate not yet sol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\$* #,##0_);_(\$* \(#,##0\);_(\$* \-_);_(@_)"/>
    <numFmt numFmtId="169" formatCode="#,##0.00"/>
    <numFmt numFmtId="170" formatCode="_(\$* #,##0_);_(\$* \(#,##0\);_(\$* \-??_);_(@_)"/>
    <numFmt numFmtId="171" formatCode="_(* #,##0_);_(* \(#,##0\);_(* \-??_);_(@_)"/>
    <numFmt numFmtId="172" formatCode="0.00"/>
    <numFmt numFmtId="173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12"/>
      <name val="Book Antiqua"/>
      <family val="1"/>
    </font>
    <font>
      <b val="true"/>
      <u val="single"/>
      <sz val="12"/>
      <name val="Book Antiqua"/>
      <family val="1"/>
    </font>
    <font>
      <sz val="12"/>
      <name val="Book Antiqua"/>
      <family val="1"/>
    </font>
    <font>
      <sz val="8"/>
      <name val="Book Antiqua"/>
      <family val="1"/>
    </font>
    <font>
      <b val="true"/>
      <sz val="8"/>
      <name val="Book Antiqua"/>
      <family val="1"/>
    </font>
    <font>
      <u val="single"/>
      <sz val="12"/>
      <name val="Book Antiqua"/>
      <family val="1"/>
    </font>
    <font>
      <sz val="10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urrenc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Percent 2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9" activeCellId="0" sqref="H9:L9"/>
    </sheetView>
  </sheetViews>
  <sheetFormatPr defaultColWidth="43.84765625" defaultRowHeight="16.5" zeroHeight="false" outlineLevelRow="0" outlineLevelCol="0"/>
  <cols>
    <col collapsed="false" customWidth="true" hidden="false" outlineLevel="0" max="1" min="1" style="1" width="42.28"/>
    <col collapsed="false" customWidth="true" hidden="true" outlineLevel="0" max="2" min="2" style="1" width="12.7"/>
    <col collapsed="false" customWidth="true" hidden="false" outlineLevel="0" max="4" min="3" style="1" width="12.7"/>
    <col collapsed="false" customWidth="true" hidden="false" outlineLevel="0" max="6" min="5" style="1" width="13.99"/>
    <col collapsed="false" customWidth="true" hidden="false" outlineLevel="0" max="7" min="7" style="1" width="14.56"/>
    <col collapsed="false" customWidth="true" hidden="false" outlineLevel="0" max="11" min="8" style="1" width="13.99"/>
    <col collapsed="false" customWidth="true" hidden="false" outlineLevel="0" max="12" min="12" style="2" width="16.28"/>
    <col collapsed="false" customWidth="false" hidden="false" outlineLevel="0" max="257" min="13" style="1" width="43.85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6.5" hidden="false" customHeight="false" outlineLevel="0" collapsed="false">
      <c r="A8" s="8"/>
      <c r="B8" s="3"/>
      <c r="C8" s="3"/>
      <c r="D8" s="3"/>
      <c r="E8" s="3"/>
      <c r="F8" s="3"/>
      <c r="G8" s="3"/>
      <c r="H8" s="3"/>
      <c r="I8" s="3"/>
      <c r="J8" s="3"/>
      <c r="K8" s="3"/>
      <c r="L8" s="9"/>
    </row>
    <row r="9" customFormat="false" ht="16.5" hidden="false" customHeight="false" outlineLevel="0" collapsed="false">
      <c r="A9" s="3"/>
      <c r="B9" s="10" t="s">
        <v>6</v>
      </c>
      <c r="C9" s="10"/>
      <c r="D9" s="10"/>
      <c r="E9" s="10"/>
      <c r="F9" s="10"/>
      <c r="G9" s="10"/>
      <c r="H9" s="5" t="s">
        <v>7</v>
      </c>
      <c r="I9" s="5"/>
      <c r="J9" s="5"/>
      <c r="K9" s="5"/>
      <c r="L9" s="5"/>
    </row>
    <row r="10" customFormat="false" ht="16.5" hidden="false" customHeight="false" outlineLevel="0" collapsed="false">
      <c r="A10" s="3"/>
      <c r="B10" s="11" t="s">
        <v>8</v>
      </c>
      <c r="C10" s="11" t="s">
        <v>8</v>
      </c>
      <c r="D10" s="11" t="s">
        <v>8</v>
      </c>
      <c r="E10" s="11" t="s">
        <v>8</v>
      </c>
      <c r="F10" s="11" t="s">
        <v>8</v>
      </c>
      <c r="G10" s="12" t="s">
        <v>8</v>
      </c>
      <c r="H10" s="7" t="s">
        <v>8</v>
      </c>
      <c r="I10" s="7" t="s">
        <v>8</v>
      </c>
      <c r="J10" s="7" t="s">
        <v>8</v>
      </c>
      <c r="K10" s="7" t="s">
        <v>8</v>
      </c>
      <c r="L10" s="13" t="s">
        <v>8</v>
      </c>
    </row>
    <row r="11" customFormat="false" ht="16.5" hidden="false" customHeight="false" outlineLevel="0" collapsed="false">
      <c r="A11" s="14"/>
      <c r="B11" s="15" t="s">
        <v>9</v>
      </c>
      <c r="C11" s="15" t="s">
        <v>10</v>
      </c>
      <c r="D11" s="15" t="s">
        <v>11</v>
      </c>
      <c r="E11" s="15" t="s">
        <v>12</v>
      </c>
      <c r="F11" s="15" t="s">
        <v>13</v>
      </c>
      <c r="G11" s="16" t="s">
        <v>14</v>
      </c>
      <c r="H11" s="17" t="s">
        <v>15</v>
      </c>
      <c r="I11" s="17" t="s">
        <v>16</v>
      </c>
      <c r="J11" s="17" t="s">
        <v>17</v>
      </c>
      <c r="K11" s="17" t="s">
        <v>18</v>
      </c>
      <c r="L11" s="18" t="s">
        <v>19</v>
      </c>
      <c r="M11" s="19"/>
      <c r="N11" s="19"/>
      <c r="O11" s="19"/>
      <c r="P11" s="19"/>
    </row>
    <row r="12" customFormat="false" ht="16.5" hidden="false" customHeight="false" outlineLevel="0" collapsed="false">
      <c r="A12" s="20" t="s">
        <v>20</v>
      </c>
      <c r="B12" s="21" t="s">
        <v>21</v>
      </c>
      <c r="C12" s="21"/>
      <c r="D12" s="21"/>
      <c r="E12" s="21"/>
      <c r="F12" s="21"/>
      <c r="G12" s="22"/>
      <c r="H12" s="3"/>
      <c r="I12" s="3"/>
      <c r="J12" s="3"/>
      <c r="K12" s="3"/>
      <c r="L12" s="9"/>
    </row>
    <row r="13" customFormat="false" ht="16.5" hidden="false" customHeight="false" outlineLevel="0" collapsed="false">
      <c r="A13" s="8" t="s">
        <v>22</v>
      </c>
      <c r="B13" s="23"/>
      <c r="C13" s="24"/>
      <c r="D13" s="25"/>
      <c r="E13" s="24"/>
      <c r="F13" s="24"/>
      <c r="G13" s="26"/>
      <c r="H13" s="3"/>
      <c r="I13" s="3"/>
      <c r="J13" s="3"/>
      <c r="K13" s="3"/>
      <c r="L13" s="9"/>
    </row>
    <row r="14" customFormat="false" ht="16.5" hidden="false" customHeight="false" outlineLevel="0" collapsed="false">
      <c r="A14" s="27" t="s">
        <v>23</v>
      </c>
      <c r="B14" s="28" t="n">
        <v>6642628.81</v>
      </c>
      <c r="C14" s="28" t="n">
        <v>8235873.67</v>
      </c>
      <c r="D14" s="28" t="n">
        <v>9103654.28</v>
      </c>
      <c r="E14" s="28" t="n">
        <v>10105716.15</v>
      </c>
      <c r="F14" s="28" t="n">
        <v>12889319.7</v>
      </c>
      <c r="G14" s="29" t="n">
        <v>15952637.33</v>
      </c>
      <c r="H14" s="30" t="n">
        <v>11514482.6099</v>
      </c>
      <c r="I14" s="31" t="n">
        <v>11859917.088197</v>
      </c>
      <c r="J14" s="31" t="n">
        <v>12215714.6008429</v>
      </c>
      <c r="K14" s="31" t="n">
        <v>12582186.0388682</v>
      </c>
      <c r="L14" s="32" t="n">
        <v>12959651.6200342</v>
      </c>
      <c r="M14" s="33"/>
      <c r="N14" s="33"/>
      <c r="O14" s="33"/>
      <c r="P14" s="33"/>
    </row>
    <row r="15" customFormat="false" ht="16.5" hidden="false" customHeight="false" outlineLevel="0" collapsed="false">
      <c r="A15" s="27" t="s">
        <v>24</v>
      </c>
      <c r="B15" s="28"/>
      <c r="C15" s="28"/>
      <c r="D15" s="28"/>
      <c r="E15" s="28"/>
      <c r="F15" s="28"/>
      <c r="G15" s="29"/>
      <c r="H15" s="30" t="n">
        <v>2386764</v>
      </c>
      <c r="I15" s="31" t="n">
        <v>2458366.92</v>
      </c>
      <c r="J15" s="31" t="n">
        <v>2532117.9276</v>
      </c>
      <c r="K15" s="31" t="n">
        <v>2658723.82398</v>
      </c>
      <c r="L15" s="32" t="n">
        <v>2738485.5386994</v>
      </c>
      <c r="M15" s="33"/>
      <c r="N15" s="33"/>
      <c r="O15" s="33"/>
      <c r="P15" s="33"/>
    </row>
    <row r="16" customFormat="false" ht="16.5" hidden="false" customHeight="false" outlineLevel="0" collapsed="false">
      <c r="A16" s="27" t="s">
        <v>25</v>
      </c>
      <c r="B16" s="28"/>
      <c r="C16" s="28"/>
      <c r="D16" s="28"/>
      <c r="E16" s="28"/>
      <c r="F16" s="28"/>
      <c r="G16" s="29"/>
      <c r="H16" s="30" t="n">
        <v>2386764</v>
      </c>
      <c r="I16" s="31" t="n">
        <v>2458366.92</v>
      </c>
      <c r="J16" s="31" t="n">
        <v>2532117.9276</v>
      </c>
      <c r="K16" s="31" t="n">
        <v>2658723.82398</v>
      </c>
      <c r="L16" s="32" t="n">
        <v>2738485.5386994</v>
      </c>
      <c r="M16" s="33"/>
      <c r="N16" s="33"/>
      <c r="O16" s="33"/>
      <c r="P16" s="33"/>
    </row>
    <row r="17" customFormat="false" ht="16.5" hidden="false" customHeight="false" outlineLevel="0" collapsed="false">
      <c r="A17" s="27" t="s">
        <v>26</v>
      </c>
      <c r="B17" s="28"/>
      <c r="C17" s="28"/>
      <c r="D17" s="28"/>
      <c r="E17" s="28"/>
      <c r="F17" s="28"/>
      <c r="G17" s="29"/>
      <c r="H17" s="30"/>
      <c r="I17" s="31" t="n">
        <v>2458366.92</v>
      </c>
      <c r="J17" s="31" t="n">
        <v>2532117.9276</v>
      </c>
      <c r="K17" s="31" t="n">
        <v>2658723.82398</v>
      </c>
      <c r="L17" s="32" t="n">
        <v>2791660.015179</v>
      </c>
      <c r="M17" s="33"/>
      <c r="N17" s="33"/>
      <c r="O17" s="33"/>
      <c r="P17" s="33"/>
    </row>
    <row r="18" customFormat="false" ht="16.5" hidden="false" customHeight="false" outlineLevel="0" collapsed="false">
      <c r="A18" s="27" t="s">
        <v>27</v>
      </c>
      <c r="B18" s="28"/>
      <c r="C18" s="28"/>
      <c r="D18" s="28"/>
      <c r="E18" s="28"/>
      <c r="F18" s="28"/>
      <c r="G18" s="29"/>
      <c r="H18" s="30" t="n">
        <v>1796913.6</v>
      </c>
      <c r="I18" s="31" t="n">
        <v>2939539.248</v>
      </c>
      <c r="J18" s="31" t="n">
        <v>3364139.3616</v>
      </c>
      <c r="K18" s="31" t="n">
        <v>3532346</v>
      </c>
      <c r="L18" s="32" t="n">
        <v>3708963.646164</v>
      </c>
      <c r="M18" s="33"/>
      <c r="N18" s="33"/>
      <c r="O18" s="33"/>
      <c r="P18" s="33"/>
    </row>
    <row r="19" customFormat="false" ht="9" hidden="false" customHeight="true" outlineLevel="0" collapsed="false">
      <c r="A19" s="27"/>
      <c r="B19" s="28"/>
      <c r="C19" s="28"/>
      <c r="D19" s="28"/>
      <c r="E19" s="28"/>
      <c r="F19" s="28"/>
      <c r="G19" s="29"/>
      <c r="H19" s="30"/>
      <c r="I19" s="31"/>
      <c r="J19" s="31"/>
      <c r="K19" s="31"/>
      <c r="L19" s="32"/>
      <c r="M19" s="33"/>
      <c r="N19" s="33"/>
      <c r="O19" s="33"/>
      <c r="P19" s="33"/>
    </row>
    <row r="20" customFormat="false" ht="16.5" hidden="false" customHeight="false" outlineLevel="0" collapsed="false">
      <c r="A20" s="8" t="s">
        <v>28</v>
      </c>
      <c r="B20" s="34" t="n">
        <v>6642628.81</v>
      </c>
      <c r="C20" s="34" t="n">
        <v>8235873.67</v>
      </c>
      <c r="D20" s="34" t="n">
        <v>9103654.28</v>
      </c>
      <c r="E20" s="34" t="n">
        <v>10105716.15</v>
      </c>
      <c r="F20" s="34" t="n">
        <v>12889319.7</v>
      </c>
      <c r="G20" s="35" t="n">
        <v>15952637.33</v>
      </c>
      <c r="H20" s="36" t="n">
        <f aca="false">SUM(H14:H19)</f>
        <v>18084924.2099</v>
      </c>
      <c r="I20" s="36" t="n">
        <f aca="false">SUM(I14:I19)</f>
        <v>22174557.096197</v>
      </c>
      <c r="J20" s="36" t="n">
        <f aca="false">SUM(J14:J19)</f>
        <v>23176207.7452429</v>
      </c>
      <c r="K20" s="36" t="n">
        <f aca="false">SUM(K14:K19)</f>
        <v>24090703.5108082</v>
      </c>
      <c r="L20" s="37" t="n">
        <f aca="false">SUM(L14:L19)</f>
        <v>24937246.358776</v>
      </c>
      <c r="M20" s="38"/>
      <c r="N20" s="38"/>
      <c r="O20" s="38"/>
      <c r="P20" s="38"/>
    </row>
    <row r="21" customFormat="false" ht="5.25" hidden="false" customHeight="true" outlineLevel="0" collapsed="false">
      <c r="A21" s="3"/>
      <c r="B21" s="28"/>
      <c r="C21" s="28"/>
      <c r="D21" s="28"/>
      <c r="E21" s="28"/>
      <c r="F21" s="28"/>
      <c r="G21" s="29"/>
      <c r="H21" s="30"/>
      <c r="I21" s="30"/>
      <c r="J21" s="30"/>
      <c r="K21" s="30"/>
      <c r="L21" s="32"/>
      <c r="M21" s="33"/>
      <c r="N21" s="33"/>
      <c r="O21" s="33"/>
      <c r="P21" s="33"/>
    </row>
    <row r="22" customFormat="false" ht="16.5" hidden="false" customHeight="false" outlineLevel="0" collapsed="false">
      <c r="A22" s="20" t="s">
        <v>29</v>
      </c>
      <c r="B22" s="28"/>
      <c r="C22" s="28"/>
      <c r="D22" s="28"/>
      <c r="E22" s="28"/>
      <c r="F22" s="28"/>
      <c r="G22" s="29"/>
      <c r="H22" s="30"/>
      <c r="I22" s="30"/>
      <c r="J22" s="30"/>
      <c r="K22" s="30"/>
      <c r="L22" s="32"/>
      <c r="M22" s="33"/>
      <c r="N22" s="33"/>
      <c r="O22" s="33"/>
      <c r="P22" s="33"/>
    </row>
    <row r="23" customFormat="false" ht="16.5" hidden="false" customHeight="false" outlineLevel="0" collapsed="false">
      <c r="A23" s="8" t="s">
        <v>30</v>
      </c>
      <c r="B23" s="28"/>
      <c r="C23" s="28"/>
      <c r="D23" s="28"/>
      <c r="E23" s="28"/>
      <c r="F23" s="28"/>
      <c r="G23" s="29"/>
      <c r="H23" s="30"/>
      <c r="I23" s="30"/>
      <c r="J23" s="30"/>
      <c r="K23" s="30"/>
      <c r="L23" s="32"/>
      <c r="M23" s="33"/>
      <c r="N23" s="33"/>
      <c r="O23" s="33"/>
      <c r="P23" s="33"/>
    </row>
    <row r="24" customFormat="false" ht="16.5" hidden="false" customHeight="false" outlineLevel="0" collapsed="false">
      <c r="A24" s="27" t="s">
        <v>31</v>
      </c>
      <c r="B24" s="28" t="n">
        <v>848689.93</v>
      </c>
      <c r="C24" s="28" t="n">
        <v>833709.54</v>
      </c>
      <c r="D24" s="28" t="n">
        <v>1027489.67</v>
      </c>
      <c r="E24" s="28" t="n">
        <v>1161443.08</v>
      </c>
      <c r="F24" s="28" t="n">
        <v>1404682.96</v>
      </c>
      <c r="G24" s="29" t="n">
        <v>1669145.11</v>
      </c>
      <c r="H24" s="30" t="n">
        <v>1238464.08</v>
      </c>
      <c r="I24" s="39" t="n">
        <v>1275618.0024</v>
      </c>
      <c r="J24" s="39" t="n">
        <v>1313886.542472</v>
      </c>
      <c r="K24" s="39" t="n">
        <v>1353303.13874616</v>
      </c>
      <c r="L24" s="32" t="n">
        <v>1393902.23290855</v>
      </c>
      <c r="M24" s="33"/>
      <c r="N24" s="33"/>
      <c r="O24" s="33"/>
      <c r="P24" s="33"/>
    </row>
    <row r="25" customFormat="false" ht="16.5" hidden="false" customHeight="false" outlineLevel="0" collapsed="false">
      <c r="A25" s="27" t="s">
        <v>32</v>
      </c>
      <c r="B25" s="28"/>
      <c r="C25" s="28"/>
      <c r="D25" s="28"/>
      <c r="E25" s="28"/>
      <c r="F25" s="28"/>
      <c r="G25" s="29"/>
      <c r="H25" s="30" t="n">
        <v>215340.515</v>
      </c>
      <c r="I25" s="39" t="n">
        <v>221800.73045</v>
      </c>
      <c r="J25" s="39" t="n">
        <v>228454.7523635</v>
      </c>
      <c r="K25" s="39" t="n">
        <v>235308.394934405</v>
      </c>
      <c r="L25" s="32" t="n">
        <v>242367.646782437</v>
      </c>
      <c r="M25" s="33"/>
      <c r="N25" s="33"/>
      <c r="O25" s="33"/>
      <c r="P25" s="33"/>
    </row>
    <row r="26" customFormat="false" ht="16.5" hidden="false" customHeight="false" outlineLevel="0" collapsed="false">
      <c r="A26" s="27" t="s">
        <v>33</v>
      </c>
      <c r="B26" s="28"/>
      <c r="C26" s="28"/>
      <c r="D26" s="28"/>
      <c r="E26" s="28"/>
      <c r="F26" s="28"/>
      <c r="G26" s="29"/>
      <c r="H26" s="30" t="n">
        <v>215340.515</v>
      </c>
      <c r="I26" s="39" t="n">
        <v>221800.73045</v>
      </c>
      <c r="J26" s="39" t="n">
        <v>228454.7523635</v>
      </c>
      <c r="K26" s="39" t="n">
        <v>235308.394934405</v>
      </c>
      <c r="L26" s="32" t="n">
        <v>242367.646782437</v>
      </c>
      <c r="M26" s="33"/>
      <c r="N26" s="33"/>
      <c r="O26" s="33"/>
      <c r="P26" s="33"/>
    </row>
    <row r="27" customFormat="false" ht="16.5" hidden="false" customHeight="false" outlineLevel="0" collapsed="false">
      <c r="A27" s="27" t="s">
        <v>34</v>
      </c>
      <c r="B27" s="28"/>
      <c r="C27" s="28"/>
      <c r="D27" s="28"/>
      <c r="E27" s="28"/>
      <c r="F27" s="28"/>
      <c r="G27" s="29"/>
      <c r="H27" s="30"/>
      <c r="I27" s="39" t="n">
        <v>221800.73045</v>
      </c>
      <c r="J27" s="39" t="n">
        <v>228454.7523635</v>
      </c>
      <c r="K27" s="39" t="n">
        <v>235308.394934405</v>
      </c>
      <c r="L27" s="32" t="n">
        <v>242367.646782437</v>
      </c>
      <c r="M27" s="33"/>
      <c r="N27" s="33"/>
      <c r="O27" s="33"/>
      <c r="P27" s="33"/>
    </row>
    <row r="28" customFormat="false" ht="16.5" hidden="false" customHeight="false" outlineLevel="0" collapsed="false">
      <c r="A28" s="27" t="s">
        <v>35</v>
      </c>
      <c r="B28" s="28"/>
      <c r="C28" s="28"/>
      <c r="D28" s="28"/>
      <c r="E28" s="28"/>
      <c r="F28" s="28"/>
      <c r="G28" s="29"/>
      <c r="H28" s="30" t="n">
        <v>189140.752341667</v>
      </c>
      <c r="I28" s="39" t="n">
        <v>275032.905758</v>
      </c>
      <c r="J28" s="39" t="n">
        <v>283283.89293074</v>
      </c>
      <c r="K28" s="39" t="n">
        <v>291782.409718662</v>
      </c>
      <c r="L28" s="32" t="n">
        <v>300535.882010222</v>
      </c>
      <c r="M28" s="33"/>
      <c r="N28" s="33"/>
      <c r="O28" s="33"/>
      <c r="P28" s="33"/>
    </row>
    <row r="29" customFormat="false" ht="16.5" hidden="false" customHeight="false" outlineLevel="0" collapsed="false">
      <c r="A29" s="3"/>
      <c r="B29" s="28"/>
      <c r="C29" s="28"/>
      <c r="D29" s="28"/>
      <c r="E29" s="28"/>
      <c r="F29" s="28"/>
      <c r="G29" s="29"/>
      <c r="H29" s="30"/>
      <c r="I29" s="39"/>
      <c r="J29" s="39"/>
      <c r="K29" s="39"/>
      <c r="L29" s="32"/>
      <c r="M29" s="33"/>
      <c r="N29" s="33"/>
      <c r="O29" s="33"/>
      <c r="P29" s="33"/>
    </row>
    <row r="30" customFormat="false" ht="16.5" hidden="false" customHeight="false" outlineLevel="0" collapsed="false">
      <c r="A30" s="27" t="s">
        <v>36</v>
      </c>
      <c r="B30" s="28" t="n">
        <v>1794054.66</v>
      </c>
      <c r="C30" s="28" t="n">
        <v>2147109.58</v>
      </c>
      <c r="D30" s="28" t="n">
        <v>2957150.72</v>
      </c>
      <c r="E30" s="28" t="n">
        <v>2954088.2</v>
      </c>
      <c r="F30" s="28" t="n">
        <v>3606344.93</v>
      </c>
      <c r="G30" s="40" t="n">
        <v>4170012.8</v>
      </c>
      <c r="H30" s="30" t="n">
        <v>2604787.8</v>
      </c>
      <c r="I30" s="39" t="n">
        <v>2682931.434</v>
      </c>
      <c r="J30" s="39" t="n">
        <v>2763419.37702</v>
      </c>
      <c r="K30" s="39" t="n">
        <v>2846321.9583306</v>
      </c>
      <c r="L30" s="32" t="n">
        <v>2931711.61708052</v>
      </c>
      <c r="M30" s="33"/>
      <c r="N30" s="33"/>
      <c r="O30" s="33"/>
      <c r="P30" s="33"/>
    </row>
    <row r="31" customFormat="false" ht="16.5" hidden="false" customHeight="false" outlineLevel="0" collapsed="false">
      <c r="A31" s="27" t="s">
        <v>37</v>
      </c>
      <c r="B31" s="28"/>
      <c r="C31" s="28"/>
      <c r="D31" s="28"/>
      <c r="E31" s="28"/>
      <c r="F31" s="28"/>
      <c r="G31" s="29"/>
      <c r="H31" s="30" t="n">
        <v>782612.5</v>
      </c>
      <c r="I31" s="39" t="n">
        <v>806090.875</v>
      </c>
      <c r="J31" s="39" t="n">
        <v>830273.60125</v>
      </c>
      <c r="K31" s="39" t="n">
        <v>855181.8092875</v>
      </c>
      <c r="L31" s="32" t="n">
        <v>880837.263566125</v>
      </c>
      <c r="M31" s="33"/>
      <c r="N31" s="33"/>
      <c r="O31" s="33"/>
      <c r="P31" s="33"/>
    </row>
    <row r="32" customFormat="false" ht="16.5" hidden="false" customHeight="false" outlineLevel="0" collapsed="false">
      <c r="A32" s="27" t="s">
        <v>38</v>
      </c>
      <c r="B32" s="28"/>
      <c r="C32" s="28"/>
      <c r="D32" s="28"/>
      <c r="E32" s="28"/>
      <c r="F32" s="28"/>
      <c r="G32" s="29"/>
      <c r="H32" s="30" t="n">
        <v>782612.5</v>
      </c>
      <c r="I32" s="39" t="n">
        <v>806090.875</v>
      </c>
      <c r="J32" s="39" t="n">
        <v>830273.60125</v>
      </c>
      <c r="K32" s="39" t="n">
        <v>855181.8092875</v>
      </c>
      <c r="L32" s="32" t="n">
        <v>880837.263566125</v>
      </c>
      <c r="M32" s="33"/>
      <c r="N32" s="33"/>
      <c r="O32" s="33"/>
      <c r="P32" s="33"/>
    </row>
    <row r="33" customFormat="false" ht="16.5" hidden="false" customHeight="false" outlineLevel="0" collapsed="false">
      <c r="A33" s="27" t="s">
        <v>39</v>
      </c>
      <c r="B33" s="28"/>
      <c r="C33" s="28"/>
      <c r="D33" s="28"/>
      <c r="E33" s="28"/>
      <c r="F33" s="28"/>
      <c r="G33" s="29"/>
      <c r="H33" s="30"/>
      <c r="I33" s="39" t="n">
        <v>806090.875</v>
      </c>
      <c r="J33" s="39" t="n">
        <v>830273.60125</v>
      </c>
      <c r="K33" s="39" t="n">
        <v>855181.8092875</v>
      </c>
      <c r="L33" s="32" t="n">
        <v>880837.263566125</v>
      </c>
      <c r="M33" s="33"/>
      <c r="N33" s="33"/>
      <c r="O33" s="33"/>
      <c r="P33" s="33"/>
    </row>
    <row r="34" customFormat="false" ht="16.5" hidden="false" customHeight="false" outlineLevel="0" collapsed="false">
      <c r="A34" s="27" t="s">
        <v>40</v>
      </c>
      <c r="B34" s="28"/>
      <c r="C34" s="28"/>
      <c r="D34" s="28"/>
      <c r="E34" s="28"/>
      <c r="F34" s="28"/>
      <c r="G34" s="29"/>
      <c r="H34" s="30" t="n">
        <v>687394.645833333</v>
      </c>
      <c r="I34" s="39" t="n">
        <v>886086.237</v>
      </c>
      <c r="J34" s="39" t="n">
        <v>912668.82411</v>
      </c>
      <c r="K34" s="39" t="n">
        <v>940048.8888333</v>
      </c>
      <c r="L34" s="32" t="n">
        <v>968250.355498299</v>
      </c>
      <c r="M34" s="33"/>
      <c r="N34" s="33"/>
      <c r="O34" s="33"/>
      <c r="P34" s="33"/>
    </row>
    <row r="35" customFormat="false" ht="6.75" hidden="false" customHeight="true" outlineLevel="0" collapsed="false">
      <c r="A35" s="27"/>
      <c r="B35" s="28"/>
      <c r="C35" s="28"/>
      <c r="D35" s="28"/>
      <c r="E35" s="28"/>
      <c r="F35" s="28"/>
      <c r="G35" s="29"/>
      <c r="H35" s="30"/>
      <c r="I35" s="39"/>
      <c r="J35" s="39"/>
      <c r="K35" s="39"/>
      <c r="L35" s="32"/>
      <c r="M35" s="33"/>
      <c r="N35" s="33"/>
      <c r="O35" s="33"/>
      <c r="P35" s="33"/>
    </row>
    <row r="36" customFormat="false" ht="16.5" hidden="false" customHeight="false" outlineLevel="0" collapsed="false">
      <c r="A36" s="8" t="s">
        <v>41</v>
      </c>
      <c r="B36" s="34" t="n">
        <v>2642744.59</v>
      </c>
      <c r="C36" s="34" t="n">
        <v>2980819.12</v>
      </c>
      <c r="D36" s="34" t="n">
        <v>3984640.39</v>
      </c>
      <c r="E36" s="34" t="n">
        <v>4115531.28</v>
      </c>
      <c r="F36" s="34" t="n">
        <v>5011027.89</v>
      </c>
      <c r="G36" s="35" t="n">
        <v>5839157.91</v>
      </c>
      <c r="H36" s="36" t="n">
        <f aca="false">SUM(H24:H35)</f>
        <v>6715693.308175</v>
      </c>
      <c r="I36" s="41" t="n">
        <f aca="false">SUM(I24:I35)</f>
        <v>8203343.395508</v>
      </c>
      <c r="J36" s="41" t="n">
        <f aca="false">SUM(J24:J35)</f>
        <v>8449443.69737324</v>
      </c>
      <c r="K36" s="41" t="n">
        <f aca="false">SUM(K24:K35)</f>
        <v>8702927.00829444</v>
      </c>
      <c r="L36" s="42" t="n">
        <f aca="false">SUM(L24:L35)</f>
        <v>8964014.81854327</v>
      </c>
      <c r="M36" s="33"/>
      <c r="N36" s="33"/>
      <c r="O36" s="33"/>
      <c r="P36" s="33"/>
    </row>
    <row r="37" customFormat="false" ht="11.25" hidden="false" customHeight="true" outlineLevel="0" collapsed="false">
      <c r="A37" s="3"/>
      <c r="B37" s="28"/>
      <c r="C37" s="28"/>
      <c r="D37" s="28"/>
      <c r="E37" s="28"/>
      <c r="F37" s="28"/>
      <c r="G37" s="29"/>
      <c r="H37" s="30"/>
      <c r="I37" s="39"/>
      <c r="J37" s="39"/>
      <c r="K37" s="39"/>
      <c r="L37" s="32"/>
      <c r="M37" s="33"/>
      <c r="N37" s="33"/>
      <c r="O37" s="33"/>
      <c r="P37" s="33"/>
    </row>
    <row r="38" customFormat="false" ht="16.5" hidden="false" customHeight="false" outlineLevel="0" collapsed="false">
      <c r="A38" s="8" t="s">
        <v>42</v>
      </c>
      <c r="B38" s="34" t="n">
        <v>3999884.22</v>
      </c>
      <c r="C38" s="34" t="n">
        <v>5255054.55</v>
      </c>
      <c r="D38" s="34" t="n">
        <v>5119013.89</v>
      </c>
      <c r="E38" s="34" t="n">
        <v>5990184.87</v>
      </c>
      <c r="F38" s="34" t="n">
        <v>7878291.81</v>
      </c>
      <c r="G38" s="35" t="n">
        <v>10113479.42</v>
      </c>
      <c r="H38" s="36" t="n">
        <f aca="false">H20-H36</f>
        <v>11369230.901725</v>
      </c>
      <c r="I38" s="43" t="n">
        <f aca="false">I20-I36</f>
        <v>13971213.700689</v>
      </c>
      <c r="J38" s="43" t="n">
        <f aca="false">J20-J36</f>
        <v>14726764.0478697</v>
      </c>
      <c r="K38" s="43" t="n">
        <f aca="false">K20-K36</f>
        <v>15387776.5025138</v>
      </c>
      <c r="L38" s="37" t="n">
        <f aca="false">L20-L36</f>
        <v>15973231.5402328</v>
      </c>
      <c r="M38" s="44"/>
      <c r="N38" s="44"/>
      <c r="O38" s="44"/>
      <c r="P38" s="44"/>
    </row>
    <row r="39" customFormat="false" ht="16.5" hidden="false" customHeight="false" outlineLevel="0" collapsed="false">
      <c r="A39" s="8" t="s">
        <v>43</v>
      </c>
      <c r="B39" s="28"/>
      <c r="C39" s="28"/>
      <c r="D39" s="28"/>
      <c r="E39" s="28"/>
      <c r="F39" s="28"/>
      <c r="G39" s="29"/>
      <c r="H39" s="30"/>
      <c r="I39" s="30"/>
      <c r="J39" s="30"/>
      <c r="K39" s="30"/>
      <c r="L39" s="45"/>
      <c r="M39" s="38"/>
      <c r="N39" s="38"/>
      <c r="O39" s="38"/>
      <c r="P39" s="38"/>
    </row>
    <row r="40" customFormat="false" ht="6.75" hidden="false" customHeight="true" outlineLevel="0" collapsed="false">
      <c r="A40" s="27"/>
      <c r="B40" s="28"/>
      <c r="C40" s="28"/>
      <c r="D40" s="28"/>
      <c r="E40" s="28"/>
      <c r="F40" s="28"/>
      <c r="G40" s="29"/>
      <c r="H40" s="30"/>
      <c r="I40" s="30"/>
      <c r="J40" s="30"/>
      <c r="K40" s="30"/>
      <c r="L40" s="45"/>
      <c r="M40" s="38"/>
      <c r="N40" s="38"/>
      <c r="O40" s="38"/>
      <c r="P40" s="38"/>
    </row>
    <row r="41" customFormat="false" ht="16.5" hidden="false" customHeight="false" outlineLevel="0" collapsed="false">
      <c r="A41" s="8" t="s">
        <v>44</v>
      </c>
      <c r="B41" s="28"/>
      <c r="C41" s="28"/>
      <c r="D41" s="28"/>
      <c r="E41" s="28"/>
      <c r="F41" s="28"/>
      <c r="G41" s="29"/>
      <c r="H41" s="30"/>
      <c r="I41" s="39"/>
      <c r="J41" s="39"/>
      <c r="K41" s="39"/>
      <c r="L41" s="32"/>
      <c r="M41" s="33"/>
      <c r="N41" s="33"/>
      <c r="O41" s="33"/>
      <c r="P41" s="33"/>
    </row>
    <row r="42" customFormat="false" ht="16.5" hidden="false" customHeight="false" outlineLevel="0" collapsed="false">
      <c r="A42" s="27" t="s">
        <v>45</v>
      </c>
      <c r="B42" s="28" t="n">
        <v>1087339.87</v>
      </c>
      <c r="C42" s="28" t="n">
        <v>2882381.24</v>
      </c>
      <c r="D42" s="28" t="n">
        <v>3112369.75</v>
      </c>
      <c r="E42" s="28" t="n">
        <v>3447265.21</v>
      </c>
      <c r="F42" s="28" t="n">
        <v>4294307.33</v>
      </c>
      <c r="G42" s="29" t="n">
        <v>3009903.75</v>
      </c>
      <c r="H42" s="46" t="n">
        <v>3033306.25</v>
      </c>
      <c r="I42" s="39" t="n">
        <v>3037181.25</v>
      </c>
      <c r="J42" s="39" t="n">
        <v>3033806.25</v>
      </c>
      <c r="K42" s="39" t="n">
        <v>3034006.25</v>
      </c>
      <c r="L42" s="32" t="n">
        <v>3037406.25</v>
      </c>
      <c r="M42" s="33"/>
      <c r="N42" s="33"/>
      <c r="O42" s="33"/>
      <c r="P42" s="38"/>
    </row>
    <row r="43" customFormat="false" ht="16.5" hidden="false" customHeight="false" outlineLevel="0" collapsed="false">
      <c r="A43" s="27" t="s">
        <v>46</v>
      </c>
      <c r="B43" s="28"/>
      <c r="C43" s="28"/>
      <c r="D43" s="28"/>
      <c r="E43" s="28"/>
      <c r="F43" s="28"/>
      <c r="G43" s="47" t="n">
        <v>119490.85</v>
      </c>
      <c r="H43" s="46" t="n">
        <v>492712.328767123</v>
      </c>
      <c r="I43" s="39" t="n">
        <v>484712.328767123</v>
      </c>
      <c r="J43" s="39" t="n">
        <v>476712.328767123</v>
      </c>
      <c r="K43" s="39" t="n">
        <v>468712.328767123</v>
      </c>
      <c r="L43" s="32" t="n">
        <v>460712.328767123</v>
      </c>
      <c r="M43" s="33"/>
      <c r="N43" s="33"/>
      <c r="O43" s="33"/>
      <c r="P43" s="33"/>
    </row>
    <row r="44" customFormat="false" ht="16.5" hidden="false" customHeight="false" outlineLevel="0" collapsed="false">
      <c r="A44" s="27" t="s">
        <v>47</v>
      </c>
      <c r="B44" s="28"/>
      <c r="C44" s="28"/>
      <c r="D44" s="28"/>
      <c r="E44" s="28"/>
      <c r="F44" s="28"/>
      <c r="G44" s="29" t="n">
        <v>1597518.24</v>
      </c>
      <c r="H44" s="46" t="n">
        <v>1598712.5</v>
      </c>
      <c r="I44" s="39" t="n">
        <v>1599112.5</v>
      </c>
      <c r="J44" s="39" t="n">
        <v>1598712.5</v>
      </c>
      <c r="K44" s="39" t="n">
        <v>1597512.5</v>
      </c>
      <c r="L44" s="32" t="n">
        <v>1600512.5</v>
      </c>
      <c r="M44" s="33"/>
      <c r="N44" s="33"/>
      <c r="O44" s="33"/>
      <c r="P44" s="33"/>
    </row>
    <row r="45" customFormat="false" ht="16.5" hidden="false" customHeight="false" outlineLevel="0" collapsed="false">
      <c r="A45" s="27" t="s">
        <v>48</v>
      </c>
      <c r="B45" s="28"/>
      <c r="C45" s="28"/>
      <c r="D45" s="28"/>
      <c r="E45" s="28"/>
      <c r="F45" s="28"/>
      <c r="G45" s="29" t="n">
        <v>474420.21</v>
      </c>
      <c r="H45" s="46" t="n">
        <v>1281613.69863014</v>
      </c>
      <c r="I45" s="39" t="n">
        <v>1279367.12328767</v>
      </c>
      <c r="J45" s="39" t="n">
        <v>1281438.35616438</v>
      </c>
      <c r="K45" s="39" t="n">
        <v>1282709.5890411</v>
      </c>
      <c r="L45" s="32" t="n">
        <v>1283180.82191781</v>
      </c>
      <c r="M45" s="33"/>
      <c r="N45" s="33"/>
      <c r="O45" s="33"/>
      <c r="P45" s="33"/>
    </row>
    <row r="46" customFormat="false" ht="16.5" hidden="false" customHeight="false" outlineLevel="0" collapsed="false">
      <c r="A46" s="27" t="s">
        <v>49</v>
      </c>
      <c r="B46" s="28"/>
      <c r="C46" s="28"/>
      <c r="D46" s="28"/>
      <c r="E46" s="28"/>
      <c r="F46" s="28"/>
      <c r="G46" s="29"/>
      <c r="H46" s="46"/>
      <c r="I46" s="39" t="n">
        <v>2094569</v>
      </c>
      <c r="J46" s="39" t="n">
        <v>2095569</v>
      </c>
      <c r="K46" s="39" t="n">
        <v>2095969</v>
      </c>
      <c r="L46" s="32" t="n">
        <v>2095768.75</v>
      </c>
      <c r="M46" s="33"/>
      <c r="N46" s="33"/>
      <c r="O46" s="33"/>
      <c r="P46" s="33"/>
    </row>
    <row r="47" customFormat="false" ht="16.5" hidden="false" customHeight="false" outlineLevel="0" collapsed="false">
      <c r="A47" s="27" t="s">
        <v>50</v>
      </c>
      <c r="B47" s="28"/>
      <c r="C47" s="28"/>
      <c r="D47" s="28"/>
      <c r="E47" s="28"/>
      <c r="F47" s="28"/>
      <c r="G47" s="29"/>
      <c r="H47" s="46"/>
      <c r="I47" s="39" t="n">
        <v>643649.13</v>
      </c>
      <c r="J47" s="39" t="n">
        <v>1108813</v>
      </c>
      <c r="K47" s="39" t="n">
        <v>1108763</v>
      </c>
      <c r="L47" s="32" t="n">
        <v>1108412.5</v>
      </c>
      <c r="M47" s="33"/>
      <c r="N47" s="33"/>
      <c r="O47" s="33"/>
      <c r="P47" s="33"/>
    </row>
    <row r="48" customFormat="false" ht="8.25" hidden="false" customHeight="true" outlineLevel="0" collapsed="false">
      <c r="A48" s="3"/>
      <c r="B48" s="28"/>
      <c r="C48" s="28"/>
      <c r="D48" s="28"/>
      <c r="E48" s="28"/>
      <c r="F48" s="28"/>
      <c r="G48" s="29"/>
      <c r="H48" s="46"/>
      <c r="I48" s="39"/>
      <c r="J48" s="39"/>
      <c r="K48" s="39"/>
      <c r="L48" s="32"/>
      <c r="M48" s="33"/>
      <c r="N48" s="33"/>
      <c r="O48" s="33"/>
      <c r="P48" s="33"/>
    </row>
    <row r="49" customFormat="false" ht="16.5" hidden="false" customHeight="false" outlineLevel="0" collapsed="false">
      <c r="A49" s="8" t="s">
        <v>51</v>
      </c>
      <c r="B49" s="34" t="n">
        <v>1087339.87</v>
      </c>
      <c r="C49" s="34" t="n">
        <v>2882381.24</v>
      </c>
      <c r="D49" s="34" t="n">
        <v>3112369.75</v>
      </c>
      <c r="E49" s="34" t="n">
        <v>3447265.21</v>
      </c>
      <c r="F49" s="34" t="n">
        <v>4294307.33</v>
      </c>
      <c r="G49" s="35" t="n">
        <f aca="false">SUM(G42:G48)</f>
        <v>5201333.05</v>
      </c>
      <c r="H49" s="36" t="n">
        <f aca="false">SUM(H42:H48)</f>
        <v>6406344.77739726</v>
      </c>
      <c r="I49" s="36" t="n">
        <f aca="false">SUM(I42:I48)</f>
        <v>9138591.33205479</v>
      </c>
      <c r="J49" s="36" t="n">
        <f aca="false">SUM(J42:J48)</f>
        <v>9595051.43493151</v>
      </c>
      <c r="K49" s="36" t="n">
        <f aca="false">SUM(K42:K48)</f>
        <v>9587672.66780822</v>
      </c>
      <c r="L49" s="37" t="n">
        <f aca="false">SUM(L42:L48)</f>
        <v>9585993.15068493</v>
      </c>
      <c r="M49" s="48"/>
      <c r="N49" s="38"/>
      <c r="O49" s="38"/>
      <c r="P49" s="38"/>
    </row>
    <row r="50" customFormat="false" ht="16.5" hidden="false" customHeight="false" outlineLevel="0" collapsed="false">
      <c r="A50" s="3"/>
      <c r="B50" s="28"/>
      <c r="C50" s="28"/>
      <c r="D50" s="28"/>
      <c r="E50" s="28"/>
      <c r="F50" s="28"/>
      <c r="G50" s="29"/>
      <c r="H50" s="30"/>
      <c r="I50" s="30"/>
      <c r="J50" s="30"/>
      <c r="K50" s="30"/>
      <c r="L50" s="32"/>
      <c r="M50" s="33"/>
      <c r="N50" s="33"/>
      <c r="O50" s="33"/>
      <c r="P50" s="33"/>
    </row>
    <row r="51" customFormat="false" ht="16.5" hidden="false" customHeight="false" outlineLevel="0" collapsed="false">
      <c r="A51" s="8" t="s">
        <v>52</v>
      </c>
      <c r="B51" s="23" t="s">
        <v>53</v>
      </c>
      <c r="C51" s="49"/>
      <c r="D51" s="50"/>
      <c r="E51" s="50"/>
      <c r="F51" s="51"/>
      <c r="G51" s="52"/>
      <c r="H51" s="53" t="n">
        <f aca="false">$A$52/H49</f>
        <v>1.507021701995</v>
      </c>
      <c r="I51" s="53" t="n">
        <f aca="false">$A$52/I49</f>
        <v>1.05645391715193</v>
      </c>
      <c r="J51" s="53" t="n">
        <f aca="false">$A$52/J49</f>
        <v>1.00619581619459</v>
      </c>
      <c r="K51" s="53" t="n">
        <f aca="false">$A$52/K49</f>
        <v>1.00697019438473</v>
      </c>
      <c r="L51" s="53" t="n">
        <f aca="false">$A$52/L49</f>
        <v>1.00714662093308</v>
      </c>
      <c r="M51" s="54"/>
      <c r="N51" s="38"/>
      <c r="O51" s="38"/>
      <c r="P51" s="38"/>
    </row>
    <row r="52" customFormat="false" ht="16.5" hidden="false" customHeight="false" outlineLevel="0" collapsed="false">
      <c r="A52" s="55" t="n">
        <v>9654500.61</v>
      </c>
      <c r="B52" s="23"/>
      <c r="C52" s="49"/>
      <c r="D52" s="50"/>
      <c r="E52" s="50"/>
      <c r="F52" s="51"/>
      <c r="G52" s="52"/>
      <c r="H52" s="53"/>
      <c r="I52" s="56"/>
      <c r="J52" s="56"/>
      <c r="K52" s="53"/>
      <c r="L52" s="57"/>
      <c r="M52" s="38"/>
      <c r="N52" s="38"/>
      <c r="O52" s="38"/>
      <c r="P52" s="38"/>
    </row>
    <row r="53" customFormat="false" ht="9.75" hidden="false" customHeight="true" outlineLevel="0" collapsed="false">
      <c r="A53" s="3"/>
      <c r="B53" s="58" t="s">
        <v>53</v>
      </c>
      <c r="C53" s="24"/>
      <c r="D53" s="24"/>
      <c r="E53" s="24"/>
      <c r="F53" s="59"/>
      <c r="G53" s="60"/>
      <c r="H53" s="61"/>
      <c r="I53" s="61"/>
      <c r="J53" s="61"/>
      <c r="K53" s="61"/>
      <c r="L53" s="62"/>
      <c r="M53" s="33"/>
      <c r="N53" s="33"/>
      <c r="O53" s="33"/>
      <c r="P53" s="33"/>
    </row>
    <row r="54" customFormat="false" ht="16.5" hidden="false" customHeight="false" outlineLevel="0" collapsed="false">
      <c r="A54" s="8" t="s">
        <v>54</v>
      </c>
      <c r="B54" s="21" t="n">
        <v>3.6785961136512</v>
      </c>
      <c r="C54" s="63" t="n">
        <v>1.82316429106373</v>
      </c>
      <c r="D54" s="63" t="n">
        <v>1.64473192492634</v>
      </c>
      <c r="E54" s="63" t="n">
        <v>1.73766290235616</v>
      </c>
      <c r="F54" s="63" t="n">
        <v>1.83458965662805</v>
      </c>
      <c r="G54" s="64" t="n">
        <v>1.94440142993727</v>
      </c>
      <c r="H54" s="57" t="n">
        <f aca="false">H38/H49</f>
        <v>1.77468295834431</v>
      </c>
      <c r="I54" s="57" t="n">
        <f aca="false">I38/I49</f>
        <v>1.52881480230801</v>
      </c>
      <c r="J54" s="57" t="n">
        <f aca="false">J38/J49</f>
        <v>1.53482908848782</v>
      </c>
      <c r="K54" s="57" t="n">
        <f aca="false">K38/K49</f>
        <v>1.60495430284975</v>
      </c>
      <c r="L54" s="57" t="n">
        <f aca="false">L38/L49</f>
        <v>1.66630950900392</v>
      </c>
      <c r="M54" s="33"/>
      <c r="N54" s="33"/>
      <c r="O54" s="33"/>
      <c r="P54" s="33"/>
    </row>
    <row r="55" customFormat="false" ht="8.25" hidden="false" customHeight="true" outlineLevel="0" collapsed="false">
      <c r="A55" s="3"/>
      <c r="B55" s="65" t="s">
        <v>53</v>
      </c>
      <c r="C55" s="66"/>
      <c r="D55" s="66" t="s">
        <v>53</v>
      </c>
      <c r="E55" s="66"/>
      <c r="F55" s="67"/>
      <c r="G55" s="68"/>
      <c r="H55" s="69"/>
      <c r="I55" s="69"/>
      <c r="J55" s="69"/>
      <c r="K55" s="69"/>
      <c r="L55" s="9"/>
    </row>
    <row r="56" customFormat="false" ht="16.5" hidden="false" customHeight="false" outlineLevel="0" collapsed="false">
      <c r="A56" s="70" t="s">
        <v>55</v>
      </c>
      <c r="B56" s="65"/>
      <c r="C56" s="66"/>
      <c r="D56" s="66"/>
      <c r="E56" s="66"/>
      <c r="F56" s="28"/>
      <c r="G56" s="68"/>
      <c r="H56" s="69"/>
      <c r="I56" s="69"/>
      <c r="J56" s="69"/>
      <c r="K56" s="69"/>
      <c r="L56" s="9"/>
    </row>
    <row r="57" customFormat="false" ht="16.5" hidden="false" customHeight="false" outlineLevel="0" collapsed="false">
      <c r="A57" s="27" t="s">
        <v>56</v>
      </c>
      <c r="B57" s="65"/>
      <c r="C57" s="66"/>
      <c r="D57" s="66"/>
      <c r="E57" s="66"/>
      <c r="F57" s="71"/>
      <c r="G57" s="72"/>
      <c r="H57" s="73"/>
      <c r="I57" s="69"/>
      <c r="J57" s="69"/>
      <c r="K57" s="69"/>
      <c r="L57" s="9"/>
    </row>
    <row r="58" customFormat="false" ht="16.5" hidden="false" customHeight="false" outlineLevel="0" collapsed="false">
      <c r="A58" s="27" t="s">
        <v>57</v>
      </c>
      <c r="B58" s="65"/>
      <c r="C58" s="66"/>
      <c r="D58" s="66"/>
      <c r="E58" s="66"/>
      <c r="F58" s="71"/>
      <c r="G58" s="68"/>
      <c r="H58" s="69"/>
      <c r="I58" s="69"/>
      <c r="J58" s="69"/>
      <c r="K58" s="69"/>
      <c r="L58" s="9"/>
    </row>
    <row r="59" customFormat="false" ht="16.5" hidden="false" customHeight="false" outlineLevel="0" collapsed="false">
      <c r="A59" s="27" t="s">
        <v>58</v>
      </c>
      <c r="B59" s="65"/>
      <c r="C59" s="66"/>
      <c r="D59" s="66"/>
      <c r="E59" s="66"/>
      <c r="F59" s="67"/>
      <c r="G59" s="68"/>
      <c r="H59" s="69"/>
      <c r="I59" s="69"/>
      <c r="J59" s="69"/>
      <c r="K59" s="69"/>
      <c r="L59" s="9"/>
    </row>
    <row r="60" customFormat="false" ht="16.5" hidden="false" customHeight="false" outlineLevel="0" collapsed="false">
      <c r="A60" s="27" t="s">
        <v>59</v>
      </c>
      <c r="B60" s="65"/>
      <c r="C60" s="66"/>
      <c r="D60" s="66"/>
      <c r="E60" s="66"/>
      <c r="F60" s="67"/>
      <c r="G60" s="68"/>
      <c r="H60" s="69"/>
      <c r="I60" s="69"/>
      <c r="J60" s="69"/>
      <c r="K60" s="69"/>
      <c r="L60" s="9"/>
    </row>
    <row r="61" customFormat="false" ht="16.5" hidden="false" customHeight="false" outlineLevel="0" collapsed="false">
      <c r="A61" s="27" t="s">
        <v>60</v>
      </c>
      <c r="B61" s="65"/>
      <c r="C61" s="66"/>
      <c r="D61" s="66"/>
      <c r="E61" s="66"/>
      <c r="F61" s="67"/>
      <c r="G61" s="68"/>
      <c r="H61" s="69"/>
      <c r="I61" s="69"/>
      <c r="J61" s="69"/>
      <c r="K61" s="69"/>
      <c r="L61" s="9"/>
    </row>
    <row r="62" customFormat="false" ht="16.5" hidden="false" customHeight="false" outlineLevel="0" collapsed="false">
      <c r="B62" s="74"/>
      <c r="C62" s="75"/>
      <c r="D62" s="75"/>
      <c r="E62" s="76"/>
      <c r="F62" s="77"/>
      <c r="G62" s="78"/>
      <c r="H62" s="79"/>
      <c r="I62" s="79"/>
      <c r="J62" s="79"/>
      <c r="K62" s="79"/>
    </row>
    <row r="63" customFormat="false" ht="16.5" hidden="false" customHeight="false" outlineLevel="0" collapsed="false">
      <c r="B63" s="74" t="s">
        <v>53</v>
      </c>
      <c r="C63" s="80"/>
      <c r="D63" s="75"/>
      <c r="E63" s="75"/>
      <c r="F63" s="77"/>
      <c r="G63" s="81"/>
      <c r="H63" s="79"/>
      <c r="I63" s="79"/>
      <c r="J63" s="79"/>
      <c r="K63" s="79"/>
    </row>
    <row r="64" customFormat="false" ht="16.5" hidden="false" customHeight="false" outlineLevel="0" collapsed="false">
      <c r="B64" s="74" t="s">
        <v>53</v>
      </c>
      <c r="C64" s="82"/>
      <c r="D64" s="82"/>
      <c r="E64" s="82"/>
      <c r="F64" s="83"/>
      <c r="G64" s="84"/>
      <c r="H64" s="82"/>
      <c r="I64" s="82"/>
      <c r="J64" s="82"/>
      <c r="K64" s="82"/>
    </row>
    <row r="65" customFormat="false" ht="16.5" hidden="false" customHeight="false" outlineLevel="0" collapsed="false">
      <c r="B65" s="75"/>
      <c r="C65" s="85"/>
      <c r="D65" s="86"/>
      <c r="E65" s="75"/>
      <c r="F65" s="87"/>
      <c r="G65" s="88"/>
    </row>
    <row r="66" customFormat="false" ht="16.5" hidden="false" customHeight="false" outlineLevel="0" collapsed="false">
      <c r="B66" s="75"/>
      <c r="C66" s="85"/>
      <c r="D66" s="75"/>
      <c r="E66" s="75"/>
      <c r="F66" s="87"/>
      <c r="G66" s="86"/>
    </row>
    <row r="67" customFormat="false" ht="16.5" hidden="false" customHeight="false" outlineLevel="0" collapsed="false">
      <c r="A67" s="38"/>
      <c r="B67" s="75"/>
      <c r="C67" s="89"/>
      <c r="D67" s="82"/>
      <c r="E67" s="82"/>
      <c r="F67" s="82"/>
      <c r="G67" s="82"/>
      <c r="H67" s="82"/>
      <c r="I67" s="82"/>
      <c r="J67" s="82"/>
      <c r="K67" s="82"/>
    </row>
    <row r="68" customFormat="false" ht="16.5" hidden="false" customHeight="false" outlineLevel="0" collapsed="false">
      <c r="A68" s="38"/>
      <c r="B68" s="75"/>
      <c r="C68" s="85"/>
      <c r="D68" s="90"/>
      <c r="E68" s="90"/>
      <c r="F68" s="90"/>
      <c r="G68" s="90"/>
      <c r="H68" s="91"/>
      <c r="I68" s="91"/>
      <c r="J68" s="91"/>
      <c r="K68" s="91"/>
    </row>
    <row r="69" customFormat="false" ht="16.5" hidden="false" customHeight="false" outlineLevel="0" collapsed="false">
      <c r="A69" s="38"/>
      <c r="C69" s="92"/>
      <c r="D69" s="93"/>
      <c r="E69" s="93"/>
      <c r="F69" s="93"/>
      <c r="G69" s="93"/>
      <c r="H69" s="93"/>
      <c r="I69" s="93"/>
      <c r="J69" s="93"/>
      <c r="K69" s="93"/>
    </row>
    <row r="70" customFormat="false" ht="16.5" hidden="false" customHeight="false" outlineLevel="0" collapsed="false">
      <c r="C70" s="92"/>
    </row>
  </sheetData>
  <mergeCells count="7">
    <mergeCell ref="A2:L2"/>
    <mergeCell ref="A3:L3"/>
    <mergeCell ref="A4:L4"/>
    <mergeCell ref="A5:L5"/>
    <mergeCell ref="A6:L6"/>
    <mergeCell ref="B9:G9"/>
    <mergeCell ref="H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6:53:59Z</dcterms:created>
  <dc:creator>Curtis Bullock</dc:creator>
  <dc:description/>
  <dc:language>en-US</dc:language>
  <cp:lastModifiedBy>michele.lynn</cp:lastModifiedBy>
  <cp:lastPrinted>2010-09-01T14:11:59Z</cp:lastPrinted>
  <dcterms:modified xsi:type="dcterms:W3CDTF">2010-09-01T14:12:14Z</dcterms:modified>
  <cp:revision>0</cp:revision>
  <dc:subject/>
  <dc:title/>
</cp:coreProperties>
</file>