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Units" sheetId="1" state="visible" r:id="rId2"/>
  </sheets>
  <definedNames>
    <definedName function="false" hidden="false" localSheetId="0" name="_xlnm.Print_Area" vbProcedure="false">'Special Units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tate University System </t>
  </si>
  <si>
    <t xml:space="preserve">2011-12 Budget</t>
  </si>
  <si>
    <t xml:space="preserve">Special Units and State Initiatives, Executive Summary</t>
  </si>
  <si>
    <t xml:space="preserve">UF-IFAS</t>
  </si>
  <si>
    <t xml:space="preserve">UF-HSC</t>
  </si>
  <si>
    <t xml:space="preserve">USF-HSC</t>
  </si>
  <si>
    <t xml:space="preserve">FSU-MS</t>
  </si>
  <si>
    <t xml:space="preserve">FIU-MS</t>
  </si>
  <si>
    <t xml:space="preserve">UCF-MS</t>
  </si>
  <si>
    <t xml:space="preserve">Major Gifts</t>
  </si>
  <si>
    <t xml:space="preserve">Distance Learning</t>
  </si>
  <si>
    <t xml:space="preserve">Moffit Cancer Center</t>
  </si>
  <si>
    <t xml:space="preserve">IHMC*</t>
  </si>
  <si>
    <t xml:space="preserve">Total</t>
  </si>
  <si>
    <t xml:space="preserve">2010-2011 Appropriation</t>
  </si>
  <si>
    <t xml:space="preserve">State Support</t>
  </si>
  <si>
    <t xml:space="preserve">Federal Stimulus</t>
  </si>
  <si>
    <t xml:space="preserve">Tuition Support</t>
  </si>
  <si>
    <t xml:space="preserve">Sub-total</t>
  </si>
  <si>
    <t xml:space="preserve">2010-2011 Non-recurring Appropriation</t>
  </si>
  <si>
    <t xml:space="preserve">2010-2011 Beginning Recurring Base</t>
  </si>
  <si>
    <t xml:space="preserve">2011-2012 Budget Issues</t>
  </si>
  <si>
    <t xml:space="preserve">New Florida Initiative</t>
  </si>
  <si>
    <t xml:space="preserve">2010-11 PO&amp;M - Phased-In Facilities</t>
  </si>
  <si>
    <t xml:space="preserve">2011-12 PO&amp;M - New Space </t>
  </si>
  <si>
    <t xml:space="preserve">2011-12 PO&amp;M - Base Adjustment</t>
  </si>
  <si>
    <t xml:space="preserve">Student Phase-in - tuition revenue (80 new FTE at each medical school)</t>
  </si>
  <si>
    <t xml:space="preserve">Major Gift Matching Program (requested state match as of 6/30/10) </t>
  </si>
  <si>
    <t xml:space="preserve">Moffitt Cancer Center</t>
  </si>
  <si>
    <t xml:space="preserve">Human &amp; Machine Cognition</t>
  </si>
  <si>
    <t xml:space="preserve">Total Incremental Increase</t>
  </si>
  <si>
    <t xml:space="preserve">Total 2011-2012 Budget </t>
  </si>
  <si>
    <t xml:space="preserve">Tuition Support w/ No Tuition Inc.</t>
  </si>
  <si>
    <t xml:space="preserve">% Inc.over 2010-2011 Approp (Line 5)</t>
  </si>
  <si>
    <t xml:space="preserve">*Institute of Human &amp; Machine Cognition</t>
  </si>
  <si>
    <t xml:space="preserve">Attachment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"/>
    <numFmt numFmtId="167" formatCode="\$#,##0_);&quot;($&quot;#,##0\)"/>
    <numFmt numFmtId="168" formatCode="0%"/>
    <numFmt numFmtId="169" formatCode="0.0%"/>
    <numFmt numFmtId="170" formatCode="_(\$* #,##0.00_);_(\$* \(#,##0.00\);_(\$* \-??_);_(@_)"/>
    <numFmt numFmtId="171" formatCode="_(\$* #,##0_);_(\$* \(#,##0\);_(\$* \-??_);_(@_)"/>
  </numFmts>
  <fonts count="33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Book Antiqua"/>
      <family val="1"/>
    </font>
    <font>
      <sz val="10"/>
      <name val="Book Antiqua"/>
      <family val="1"/>
    </font>
    <font>
      <sz val="7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2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0"/>
      <color rgb="FFFF0000"/>
      <name val="Book Antiqua"/>
      <family val="1"/>
    </font>
    <font>
      <b val="true"/>
      <sz val="12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62"/>
    <col collapsed="false" customWidth="true" hidden="false" outlineLevel="0" max="3" min="3" style="2" width="33.62"/>
    <col collapsed="false" customWidth="true" hidden="false" outlineLevel="0" max="4" min="4" style="3" width="12.62"/>
    <col collapsed="false" customWidth="true" hidden="false" outlineLevel="0" max="5" min="5" style="4" width="12.62"/>
    <col collapsed="false" customWidth="true" hidden="false" outlineLevel="0" max="6" min="6" style="5" width="12.62"/>
    <col collapsed="false" customWidth="true" hidden="false" outlineLevel="0" max="9" min="7" style="6" width="11.62"/>
    <col collapsed="false" customWidth="true" hidden="false" outlineLevel="0" max="10" min="10" style="6" width="12.62"/>
    <col collapsed="false" customWidth="true" hidden="false" outlineLevel="0" max="11" min="11" style="6" width="9.12"/>
    <col collapsed="false" customWidth="true" hidden="false" outlineLevel="0" max="12" min="12" style="6" width="13.87"/>
    <col collapsed="false" customWidth="true" hidden="false" outlineLevel="0" max="13" min="13" style="6" width="10.62"/>
    <col collapsed="false" customWidth="true" hidden="false" outlineLevel="0" max="14" min="14" style="6" width="12.62"/>
    <col collapsed="false" customWidth="true" hidden="false" outlineLevel="0" max="15" min="15" style="6" width="3.36"/>
    <col collapsed="false" customWidth="true" hidden="false" outlineLevel="0" max="16" min="16" style="6" width="13.24"/>
    <col collapsed="false" customWidth="false" hidden="false" outlineLevel="0" max="257" min="17" style="6" width="8.99"/>
  </cols>
  <sheetData>
    <row r="1" customFormat="false" ht="18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C4" s="8"/>
      <c r="D4" s="9"/>
      <c r="E4" s="10"/>
      <c r="F4" s="11"/>
    </row>
    <row r="5" s="12" customFormat="true" ht="33" hidden="false" customHeight="false" outlineLevel="0" collapsed="false"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6" t="s">
        <v>11</v>
      </c>
      <c r="M5" s="16" t="s">
        <v>12</v>
      </c>
      <c r="N5" s="17" t="s">
        <v>13</v>
      </c>
    </row>
    <row r="6" customFormat="false" ht="16.5" hidden="false" customHeight="true" outlineLevel="0" collapsed="false">
      <c r="A6" s="1" t="n">
        <v>1</v>
      </c>
      <c r="B6" s="18" t="s">
        <v>14</v>
      </c>
      <c r="C6" s="18"/>
      <c r="D6" s="6"/>
      <c r="E6" s="19"/>
      <c r="F6" s="19"/>
      <c r="G6" s="19"/>
      <c r="H6" s="19"/>
      <c r="I6" s="20"/>
      <c r="J6" s="19"/>
      <c r="K6" s="19"/>
      <c r="L6" s="19"/>
      <c r="M6" s="19"/>
      <c r="N6" s="21"/>
    </row>
    <row r="7" customFormat="false" ht="16.5" hidden="false" customHeight="false" outlineLevel="0" collapsed="false">
      <c r="A7" s="1" t="n">
        <f aca="false">+A6+1</f>
        <v>2</v>
      </c>
      <c r="B7" s="22"/>
      <c r="C7" s="23" t="s">
        <v>15</v>
      </c>
      <c r="D7" s="24" t="n">
        <f aca="false">119263176+12533877</f>
        <v>131797053</v>
      </c>
      <c r="E7" s="24" t="n">
        <f aca="false">97169394+5796416</f>
        <v>102965810</v>
      </c>
      <c r="F7" s="24" t="n">
        <f aca="false">54103408+8461475</f>
        <v>62564883</v>
      </c>
      <c r="G7" s="24" t="n">
        <f aca="false">35563047+605115</f>
        <v>36168162</v>
      </c>
      <c r="H7" s="24" t="n">
        <f aca="false">25173458</f>
        <v>25173458</v>
      </c>
      <c r="I7" s="24" t="n">
        <v>20665065</v>
      </c>
      <c r="J7" s="25" t="n">
        <v>0</v>
      </c>
      <c r="K7" s="24" t="n">
        <v>278859</v>
      </c>
      <c r="L7" s="24" t="n">
        <v>9114381</v>
      </c>
      <c r="M7" s="24" t="n">
        <v>1010453</v>
      </c>
      <c r="N7" s="26" t="n">
        <f aca="false">SUM(D7:M7)</f>
        <v>389738124</v>
      </c>
    </row>
    <row r="8" customFormat="false" ht="16.5" hidden="false" customHeight="false" outlineLevel="0" collapsed="false">
      <c r="A8" s="1" t="n">
        <v>3</v>
      </c>
      <c r="B8" s="22"/>
      <c r="C8" s="23" t="s">
        <v>16</v>
      </c>
      <c r="D8" s="24" t="n">
        <v>0</v>
      </c>
      <c r="E8" s="24" t="n">
        <v>6927333</v>
      </c>
      <c r="F8" s="24" t="n">
        <v>4351772</v>
      </c>
      <c r="G8" s="24" t="n">
        <v>2858522</v>
      </c>
      <c r="H8" s="24" t="n">
        <v>859244</v>
      </c>
      <c r="I8" s="24" t="n">
        <v>661664</v>
      </c>
      <c r="J8" s="25" t="n">
        <v>0</v>
      </c>
      <c r="K8" s="24" t="n">
        <v>0</v>
      </c>
      <c r="L8" s="24" t="n">
        <v>1775400</v>
      </c>
      <c r="M8" s="24" t="n">
        <v>492500</v>
      </c>
      <c r="N8" s="26" t="n">
        <f aca="false">SUM(D8:M8)</f>
        <v>17926435</v>
      </c>
    </row>
    <row r="9" customFormat="false" ht="16.5" hidden="false" customHeight="false" outlineLevel="0" collapsed="false">
      <c r="A9" s="1" t="n">
        <v>4</v>
      </c>
      <c r="B9" s="22"/>
      <c r="C9" s="23" t="s">
        <v>17</v>
      </c>
      <c r="D9" s="27" t="n">
        <v>0</v>
      </c>
      <c r="E9" s="27" t="n">
        <v>32075356</v>
      </c>
      <c r="F9" s="27" t="n">
        <v>37050046</v>
      </c>
      <c r="G9" s="27" t="n">
        <v>10207063</v>
      </c>
      <c r="H9" s="27" t="n">
        <v>1867169</v>
      </c>
      <c r="I9" s="27" t="n">
        <v>2317185</v>
      </c>
      <c r="J9" s="28" t="n">
        <v>0</v>
      </c>
      <c r="K9" s="27" t="n">
        <v>0</v>
      </c>
      <c r="L9" s="27" t="n">
        <v>0</v>
      </c>
      <c r="M9" s="27" t="n">
        <v>0</v>
      </c>
      <c r="N9" s="29" t="n">
        <f aca="false">SUM(D9:M9)</f>
        <v>83516819</v>
      </c>
    </row>
    <row r="10" customFormat="false" ht="16.5" hidden="false" customHeight="false" outlineLevel="0" collapsed="false">
      <c r="A10" s="1" t="n">
        <v>5</v>
      </c>
      <c r="B10" s="22"/>
      <c r="C10" s="30" t="s">
        <v>18</v>
      </c>
      <c r="D10" s="24" t="n">
        <f aca="false">SUM(D7:D9)</f>
        <v>131797053</v>
      </c>
      <c r="E10" s="24" t="n">
        <f aca="false">SUM(E7:E9)</f>
        <v>141968499</v>
      </c>
      <c r="F10" s="24" t="n">
        <f aca="false">SUM(F7:F9)</f>
        <v>103966701</v>
      </c>
      <c r="G10" s="24" t="n">
        <f aca="false">SUM(G7:G9)</f>
        <v>49233747</v>
      </c>
      <c r="H10" s="24" t="n">
        <f aca="false">SUM(H7:H9)</f>
        <v>27899871</v>
      </c>
      <c r="I10" s="24" t="n">
        <f aca="false">SUM(I7:I9)</f>
        <v>23643914</v>
      </c>
      <c r="J10" s="25" t="n">
        <f aca="false">SUM(J7:J9)</f>
        <v>0</v>
      </c>
      <c r="K10" s="24" t="n">
        <f aca="false">SUM(K7:K9)</f>
        <v>278859</v>
      </c>
      <c r="L10" s="24" t="n">
        <f aca="false">SUM(L7:L9)</f>
        <v>10889781</v>
      </c>
      <c r="M10" s="24" t="n">
        <f aca="false">SUM(M7:M9)</f>
        <v>1502953</v>
      </c>
      <c r="N10" s="26" t="n">
        <f aca="false">SUM(D10:M10)</f>
        <v>491181378</v>
      </c>
    </row>
    <row r="11" customFormat="false" ht="16.5" hidden="false" customHeight="false" outlineLevel="0" collapsed="false">
      <c r="A11" s="1" t="n">
        <v>6</v>
      </c>
      <c r="B11" s="22"/>
      <c r="C11" s="31"/>
      <c r="D11" s="32"/>
      <c r="E11" s="24"/>
      <c r="F11" s="24"/>
      <c r="G11" s="24"/>
      <c r="H11" s="24"/>
      <c r="I11" s="24"/>
      <c r="J11" s="25"/>
      <c r="K11" s="24"/>
      <c r="L11" s="24"/>
      <c r="M11" s="24"/>
      <c r="N11" s="26"/>
    </row>
    <row r="12" customFormat="false" ht="16.5" hidden="false" customHeight="true" outlineLevel="0" collapsed="false">
      <c r="A12" s="1" t="n">
        <v>7</v>
      </c>
      <c r="B12" s="18" t="s">
        <v>19</v>
      </c>
      <c r="C12" s="18"/>
      <c r="D12" s="27" t="n">
        <v>0</v>
      </c>
      <c r="E12" s="27" t="n">
        <v>-8927333</v>
      </c>
      <c r="F12" s="27" t="n">
        <v>-5351772</v>
      </c>
      <c r="G12" s="27" t="n">
        <v>-3858522</v>
      </c>
      <c r="H12" s="27" t="n">
        <v>-1859244</v>
      </c>
      <c r="I12" s="27" t="n">
        <v>-1661664</v>
      </c>
      <c r="J12" s="28" t="n">
        <v>0</v>
      </c>
      <c r="K12" s="27" t="n">
        <v>0</v>
      </c>
      <c r="L12" s="27" t="n">
        <v>-1775400</v>
      </c>
      <c r="M12" s="27" t="n">
        <v>-492500</v>
      </c>
      <c r="N12" s="29" t="n">
        <f aca="false">SUM(D12:M12)</f>
        <v>-23926435</v>
      </c>
    </row>
    <row r="13" customFormat="false" ht="16.5" hidden="false" customHeight="true" outlineLevel="0" collapsed="false">
      <c r="A13" s="1" t="n">
        <v>8</v>
      </c>
      <c r="B13" s="33"/>
      <c r="C13" s="34" t="s">
        <v>20</v>
      </c>
      <c r="D13" s="35" t="n">
        <f aca="false">SUM(D10:D12)</f>
        <v>131797053</v>
      </c>
      <c r="E13" s="35" t="n">
        <f aca="false">SUM(E10:E12)</f>
        <v>133041166</v>
      </c>
      <c r="F13" s="35" t="n">
        <f aca="false">SUM(F10:F12)</f>
        <v>98614929</v>
      </c>
      <c r="G13" s="35" t="n">
        <f aca="false">SUM(G10:G12)</f>
        <v>45375225</v>
      </c>
      <c r="H13" s="35" t="n">
        <f aca="false">SUM(H10:H12)</f>
        <v>26040627</v>
      </c>
      <c r="I13" s="35" t="n">
        <f aca="false">SUM(I10:I12)</f>
        <v>21982250</v>
      </c>
      <c r="J13" s="35" t="n">
        <f aca="false">SUM(J10:J12)</f>
        <v>0</v>
      </c>
      <c r="K13" s="35" t="n">
        <f aca="false">SUM(K10:K12)</f>
        <v>278859</v>
      </c>
      <c r="L13" s="35" t="n">
        <f aca="false">SUM(L10:L12)</f>
        <v>9114381</v>
      </c>
      <c r="M13" s="35" t="n">
        <f aca="false">SUM(M10:M12)</f>
        <v>1010453</v>
      </c>
      <c r="N13" s="36" t="n">
        <f aca="false">SUM(N10:N12)</f>
        <v>467254943</v>
      </c>
    </row>
    <row r="14" customFormat="false" ht="16.5" hidden="false" customHeight="true" outlineLevel="0" collapsed="false">
      <c r="A14" s="1" t="n">
        <v>9</v>
      </c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</row>
    <row r="15" customFormat="false" ht="16.5" hidden="false" customHeight="false" outlineLevel="0" collapsed="false">
      <c r="A15" s="1" t="n">
        <v>10</v>
      </c>
      <c r="B15" s="22"/>
      <c r="C15" s="41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26"/>
    </row>
    <row r="16" customFormat="false" ht="16.5" hidden="false" customHeight="true" outlineLevel="0" collapsed="false">
      <c r="A16" s="1" t="n">
        <v>11</v>
      </c>
      <c r="B16" s="45" t="s">
        <v>21</v>
      </c>
      <c r="C16" s="45"/>
      <c r="D16" s="42"/>
      <c r="E16" s="43"/>
      <c r="F16" s="46"/>
      <c r="G16" s="44"/>
      <c r="H16" s="44"/>
      <c r="I16" s="44"/>
      <c r="J16" s="44"/>
      <c r="K16" s="44"/>
      <c r="L16" s="44"/>
      <c r="M16" s="44"/>
      <c r="N16" s="26"/>
    </row>
    <row r="17" customFormat="false" ht="16.5" hidden="false" customHeight="false" outlineLevel="0" collapsed="false">
      <c r="A17" s="1" t="n">
        <v>12</v>
      </c>
      <c r="B17" s="45"/>
      <c r="C17" s="47" t="s">
        <v>22</v>
      </c>
      <c r="D17" s="48" t="n">
        <v>9058415</v>
      </c>
      <c r="E17" s="48" t="n">
        <v>23284122</v>
      </c>
      <c r="F17" s="49" t="n">
        <v>1284000</v>
      </c>
      <c r="G17" s="50"/>
      <c r="H17" s="50" t="n">
        <v>2057737</v>
      </c>
      <c r="I17" s="50" t="n">
        <v>5393891</v>
      </c>
      <c r="J17" s="50"/>
      <c r="K17" s="50"/>
      <c r="L17" s="50"/>
      <c r="M17" s="44"/>
      <c r="N17" s="26" t="n">
        <f aca="false">SUM(D17:M17)</f>
        <v>41078165</v>
      </c>
    </row>
    <row r="18" customFormat="false" ht="16.5" hidden="false" customHeight="false" outlineLevel="0" collapsed="false">
      <c r="A18" s="1" t="n">
        <v>13</v>
      </c>
      <c r="B18" s="22"/>
      <c r="C18" s="51" t="s">
        <v>23</v>
      </c>
      <c r="D18" s="25" t="n">
        <v>141858</v>
      </c>
      <c r="E18" s="24" t="n">
        <v>137057</v>
      </c>
      <c r="F18" s="52"/>
      <c r="G18" s="53"/>
      <c r="H18" s="53"/>
      <c r="I18" s="53"/>
      <c r="J18" s="53"/>
      <c r="K18" s="53"/>
      <c r="L18" s="53"/>
      <c r="M18" s="53"/>
      <c r="N18" s="26" t="n">
        <f aca="false">SUM(D18:M18)</f>
        <v>278915</v>
      </c>
    </row>
    <row r="19" customFormat="false" ht="16.5" hidden="false" customHeight="false" outlineLevel="0" collapsed="false">
      <c r="A19" s="1" t="n">
        <v>14</v>
      </c>
      <c r="B19" s="22"/>
      <c r="C19" s="54" t="s">
        <v>24</v>
      </c>
      <c r="D19" s="25" t="n">
        <v>237523</v>
      </c>
      <c r="E19" s="24" t="n">
        <v>337948</v>
      </c>
      <c r="F19" s="49"/>
      <c r="G19" s="50"/>
      <c r="H19" s="50"/>
      <c r="I19" s="50"/>
      <c r="J19" s="50"/>
      <c r="K19" s="50"/>
      <c r="L19" s="50"/>
      <c r="M19" s="50"/>
      <c r="N19" s="26" t="n">
        <f aca="false">SUM(D19:M19)</f>
        <v>575471</v>
      </c>
    </row>
    <row r="20" customFormat="false" ht="16.5" hidden="false" customHeight="false" outlineLevel="0" collapsed="false">
      <c r="A20" s="1" t="n">
        <v>15</v>
      </c>
      <c r="B20" s="22"/>
      <c r="C20" s="54" t="s">
        <v>25</v>
      </c>
      <c r="D20" s="25" t="n">
        <v>349962</v>
      </c>
      <c r="E20" s="24" t="n">
        <v>1910761</v>
      </c>
      <c r="F20" s="49"/>
      <c r="G20" s="50"/>
      <c r="H20" s="50"/>
      <c r="I20" s="50"/>
      <c r="J20" s="50"/>
      <c r="K20" s="50"/>
      <c r="L20" s="50"/>
      <c r="M20" s="50"/>
      <c r="N20" s="26" t="n">
        <f aca="false">SUM(D20:M20)</f>
        <v>2260723</v>
      </c>
    </row>
    <row r="21" customFormat="false" ht="16.15" hidden="false" customHeight="true" outlineLevel="0" collapsed="false">
      <c r="A21" s="1" t="n">
        <v>16</v>
      </c>
      <c r="B21" s="22"/>
      <c r="C21" s="31" t="s">
        <v>26</v>
      </c>
      <c r="D21" s="31"/>
      <c r="E21" s="31"/>
      <c r="F21" s="31"/>
      <c r="G21" s="50"/>
      <c r="H21" s="50" t="n">
        <v>1932000</v>
      </c>
      <c r="I21" s="50" t="n">
        <v>1648000</v>
      </c>
      <c r="J21" s="50"/>
      <c r="K21" s="50"/>
      <c r="L21" s="50"/>
      <c r="M21" s="50"/>
      <c r="N21" s="26" t="n">
        <f aca="false">SUM(D21:M21)</f>
        <v>3580000</v>
      </c>
    </row>
    <row r="22" customFormat="false" ht="16.5" hidden="false" customHeight="true" outlineLevel="0" collapsed="false">
      <c r="A22" s="1" t="n">
        <v>17</v>
      </c>
      <c r="B22" s="22"/>
      <c r="C22" s="55" t="s">
        <v>27</v>
      </c>
      <c r="D22" s="32"/>
      <c r="E22" s="50"/>
      <c r="F22" s="49"/>
      <c r="G22" s="50"/>
      <c r="H22" s="50"/>
      <c r="I22" s="50"/>
      <c r="J22" s="56" t="n">
        <v>193941311</v>
      </c>
      <c r="K22" s="50"/>
      <c r="L22" s="50"/>
      <c r="M22" s="50"/>
      <c r="N22" s="26" t="n">
        <f aca="false">SUM(D22:M22)</f>
        <v>193941311</v>
      </c>
    </row>
    <row r="23" customFormat="false" ht="16.5" hidden="false" customHeight="true" outlineLevel="0" collapsed="false">
      <c r="A23" s="1" t="n">
        <v>18</v>
      </c>
      <c r="B23" s="22"/>
      <c r="C23" s="55" t="s">
        <v>28</v>
      </c>
      <c r="D23" s="32"/>
      <c r="E23" s="50"/>
      <c r="F23" s="49"/>
      <c r="G23" s="50"/>
      <c r="H23" s="50"/>
      <c r="I23" s="50"/>
      <c r="J23" s="56"/>
      <c r="K23" s="50"/>
      <c r="L23" s="50" t="n">
        <v>1200000</v>
      </c>
      <c r="M23" s="50"/>
      <c r="N23" s="26" t="n">
        <f aca="false">SUM(D23:M23)</f>
        <v>1200000</v>
      </c>
    </row>
    <row r="24" customFormat="false" ht="16.5" hidden="false" customHeight="true" outlineLevel="0" collapsed="false">
      <c r="A24" s="1" t="n">
        <v>19</v>
      </c>
      <c r="B24" s="22"/>
      <c r="C24" s="55" t="s">
        <v>29</v>
      </c>
      <c r="D24" s="32"/>
      <c r="E24" s="50"/>
      <c r="F24" s="49"/>
      <c r="G24" s="50"/>
      <c r="H24" s="50"/>
      <c r="I24" s="50"/>
      <c r="J24" s="56"/>
      <c r="K24" s="50"/>
      <c r="L24" s="50"/>
      <c r="M24" s="50" t="n">
        <v>1497047</v>
      </c>
      <c r="N24" s="26" t="n">
        <f aca="false">SUM(D24:M24)</f>
        <v>1497047</v>
      </c>
    </row>
    <row r="25" customFormat="false" ht="16.5" hidden="false" customHeight="true" outlineLevel="0" collapsed="false">
      <c r="A25" s="1" t="n">
        <v>20</v>
      </c>
      <c r="B25" s="22"/>
      <c r="C25" s="57" t="s">
        <v>30</v>
      </c>
      <c r="D25" s="52" t="n">
        <f aca="false">SUM(D17:D24)</f>
        <v>9787758</v>
      </c>
      <c r="E25" s="52" t="n">
        <f aca="false">SUM(E17:E24)</f>
        <v>25669888</v>
      </c>
      <c r="F25" s="52" t="n">
        <f aca="false">SUM(F17:F24)</f>
        <v>1284000</v>
      </c>
      <c r="G25" s="52" t="n">
        <f aca="false">SUM(G17:G24)</f>
        <v>0</v>
      </c>
      <c r="H25" s="52" t="n">
        <f aca="false">SUM(H17:H24)</f>
        <v>3989737</v>
      </c>
      <c r="I25" s="52" t="n">
        <f aca="false">SUM(I17:I24)</f>
        <v>7041891</v>
      </c>
      <c r="J25" s="52" t="n">
        <f aca="false">SUM(J17:J24)</f>
        <v>193941311</v>
      </c>
      <c r="K25" s="52" t="n">
        <f aca="false">SUM(K17:K24)</f>
        <v>0</v>
      </c>
      <c r="L25" s="52" t="n">
        <f aca="false">SUM(L17:L24)</f>
        <v>1200000</v>
      </c>
      <c r="M25" s="52" t="n">
        <f aca="false">SUM(M17:M24)</f>
        <v>1497047</v>
      </c>
      <c r="N25" s="36" t="n">
        <f aca="false">SUM(N17:N24)</f>
        <v>244411632</v>
      </c>
    </row>
    <row r="26" customFormat="false" ht="15.75" hidden="false" customHeight="true" outlineLevel="0" collapsed="false">
      <c r="A26" s="1" t="n">
        <v>21</v>
      </c>
      <c r="B26" s="37"/>
      <c r="C26" s="58"/>
      <c r="D26" s="59"/>
      <c r="E26" s="59"/>
      <c r="F26" s="60"/>
      <c r="G26" s="61"/>
      <c r="H26" s="61"/>
      <c r="I26" s="61"/>
      <c r="J26" s="61"/>
      <c r="K26" s="61"/>
      <c r="L26" s="61"/>
      <c r="M26" s="61"/>
      <c r="N26" s="62"/>
    </row>
    <row r="27" customFormat="false" ht="33" hidden="false" customHeight="true" outlineLevel="0" collapsed="false">
      <c r="A27" s="1" t="n">
        <v>22</v>
      </c>
      <c r="B27" s="22"/>
      <c r="C27" s="63" t="s">
        <v>31</v>
      </c>
      <c r="D27" s="64" t="n">
        <f aca="false">+D25+D13</f>
        <v>141584811</v>
      </c>
      <c r="E27" s="64" t="n">
        <f aca="false">+E25+E13</f>
        <v>158711054</v>
      </c>
      <c r="F27" s="64" t="n">
        <f aca="false">+F25+F13</f>
        <v>99898929</v>
      </c>
      <c r="G27" s="64" t="n">
        <f aca="false">+G25+G13</f>
        <v>45375225</v>
      </c>
      <c r="H27" s="64" t="n">
        <f aca="false">+H25+H13</f>
        <v>30030364</v>
      </c>
      <c r="I27" s="64" t="n">
        <f aca="false">+I25+I13</f>
        <v>29024141</v>
      </c>
      <c r="J27" s="64" t="n">
        <f aca="false">+J25+J13</f>
        <v>193941311</v>
      </c>
      <c r="K27" s="64" t="n">
        <f aca="false">+K25+K13</f>
        <v>278859</v>
      </c>
      <c r="L27" s="64" t="n">
        <f aca="false">+L25+L13</f>
        <v>10314381</v>
      </c>
      <c r="M27" s="64" t="n">
        <f aca="false">+M25+M13</f>
        <v>2507500</v>
      </c>
      <c r="N27" s="65" t="n">
        <f aca="false">+N25+N13</f>
        <v>711666575</v>
      </c>
    </row>
    <row r="28" customFormat="false" ht="19.5" hidden="false" customHeight="true" outlineLevel="0" collapsed="false">
      <c r="A28" s="1" t="n">
        <v>23</v>
      </c>
      <c r="B28" s="22"/>
      <c r="C28" s="66" t="s">
        <v>15</v>
      </c>
      <c r="D28" s="67" t="n">
        <f aca="false">+D27-D29</f>
        <v>141584811</v>
      </c>
      <c r="E28" s="67" t="n">
        <f aca="false">+E27-E29</f>
        <v>126635698</v>
      </c>
      <c r="F28" s="67" t="n">
        <f aca="false">+F27-F29</f>
        <v>62848883</v>
      </c>
      <c r="G28" s="67" t="n">
        <f aca="false">+G27-G29</f>
        <v>35168162</v>
      </c>
      <c r="H28" s="67" t="n">
        <f aca="false">+H27-H29</f>
        <v>26231195</v>
      </c>
      <c r="I28" s="67" t="n">
        <f aca="false">+I27-I29</f>
        <v>25058956</v>
      </c>
      <c r="J28" s="67" t="n">
        <f aca="false">+J27-J29</f>
        <v>193941311</v>
      </c>
      <c r="K28" s="67" t="n">
        <f aca="false">+K27-K29</f>
        <v>278859</v>
      </c>
      <c r="L28" s="67" t="n">
        <f aca="false">+L27</f>
        <v>10314381</v>
      </c>
      <c r="M28" s="67" t="n">
        <f aca="false">+M27</f>
        <v>2507500</v>
      </c>
      <c r="N28" s="68" t="n">
        <f aca="false">SUM(D28:M28)</f>
        <v>624569756</v>
      </c>
      <c r="O28" s="69"/>
    </row>
    <row r="29" s="71" customFormat="true" ht="18.75" hidden="false" customHeight="true" outlineLevel="0" collapsed="false">
      <c r="A29" s="1" t="n">
        <v>24</v>
      </c>
      <c r="B29" s="22"/>
      <c r="C29" s="66" t="s">
        <v>32</v>
      </c>
      <c r="D29" s="67"/>
      <c r="E29" s="70" t="n">
        <f aca="false">+E9</f>
        <v>32075356</v>
      </c>
      <c r="F29" s="70" t="n">
        <f aca="false">F9</f>
        <v>37050046</v>
      </c>
      <c r="G29" s="70" t="n">
        <f aca="false">+G9</f>
        <v>10207063</v>
      </c>
      <c r="H29" s="70" t="n">
        <f aca="false">+H9+H21</f>
        <v>3799169</v>
      </c>
      <c r="I29" s="70" t="n">
        <f aca="false">+I9+I21</f>
        <v>3965185</v>
      </c>
      <c r="J29" s="70"/>
      <c r="K29" s="70"/>
      <c r="L29" s="70"/>
      <c r="M29" s="70"/>
      <c r="N29" s="68" t="n">
        <f aca="false">+K29+J29+I29+H29+G29+F29+E29+D29</f>
        <v>87096819</v>
      </c>
    </row>
    <row r="30" customFormat="false" ht="33" hidden="false" customHeight="false" outlineLevel="0" collapsed="false">
      <c r="A30" s="1" t="n">
        <v>25</v>
      </c>
      <c r="B30" s="72"/>
      <c r="C30" s="73" t="s">
        <v>33</v>
      </c>
      <c r="D30" s="74" t="n">
        <f aca="false">D27/D10-1</f>
        <v>0.0742638608163719</v>
      </c>
      <c r="E30" s="74" t="n">
        <f aca="false">E27/E10-1</f>
        <v>0.117931478588077</v>
      </c>
      <c r="F30" s="75" t="n">
        <f aca="false">F27/F10-1</f>
        <v>-0.0391257196859598</v>
      </c>
      <c r="G30" s="75" t="n">
        <f aca="false">G27/G10-1</f>
        <v>-0.07837148775209</v>
      </c>
      <c r="H30" s="74" t="n">
        <f aca="false">H27/H10-1</f>
        <v>0.0763621093445199</v>
      </c>
      <c r="I30" s="74" t="n">
        <f aca="false">I27/I10-1</f>
        <v>0.227552299505065</v>
      </c>
      <c r="J30" s="74"/>
      <c r="K30" s="74" t="n">
        <f aca="false">K27/K10-1</f>
        <v>0</v>
      </c>
      <c r="L30" s="75" t="n">
        <f aca="false">L27/L10-1</f>
        <v>-0.0528385281577288</v>
      </c>
      <c r="M30" s="74" t="n">
        <f aca="false">M27/M10-1</f>
        <v>0.668382178285016</v>
      </c>
      <c r="N30" s="76" t="n">
        <f aca="false">N27/N10-1</f>
        <v>0.448887532947147</v>
      </c>
      <c r="P30" s="77"/>
    </row>
    <row r="31" customFormat="false" ht="16.5" hidden="false" customHeight="false" outlineLevel="0" collapsed="false">
      <c r="C31" s="41"/>
      <c r="D31" s="78"/>
      <c r="E31" s="79"/>
      <c r="F31" s="80"/>
      <c r="G31" s="77"/>
      <c r="H31" s="77"/>
      <c r="I31" s="77"/>
      <c r="J31" s="77"/>
      <c r="K31" s="77"/>
      <c r="L31" s="77"/>
      <c r="M31" s="77"/>
      <c r="N31" s="77"/>
    </row>
    <row r="32" customFormat="false" ht="16.5" hidden="false" customHeight="false" outlineLevel="0" collapsed="false">
      <c r="C32" s="81" t="s">
        <v>34</v>
      </c>
      <c r="D32" s="78"/>
      <c r="E32" s="79"/>
      <c r="F32" s="80"/>
      <c r="G32" s="77"/>
      <c r="H32" s="77"/>
      <c r="I32" s="77"/>
      <c r="J32" s="77"/>
      <c r="K32" s="77"/>
      <c r="L32" s="77"/>
      <c r="M32" s="77"/>
      <c r="N32" s="82"/>
    </row>
    <row r="33" customFormat="false" ht="31.15" hidden="false" customHeight="true" outlineLevel="0" collapsed="false">
      <c r="D33" s="78"/>
      <c r="E33" s="79"/>
      <c r="F33" s="80"/>
      <c r="G33" s="77"/>
      <c r="H33" s="77"/>
      <c r="I33" s="77"/>
      <c r="J33" s="77"/>
      <c r="K33" s="77"/>
      <c r="L33" s="77"/>
      <c r="M33" s="77"/>
      <c r="N33" s="83" t="s">
        <v>35</v>
      </c>
    </row>
    <row r="34" customFormat="false" ht="16.5" hidden="false" customHeight="true" outlineLevel="0" collapsed="false">
      <c r="C34" s="84"/>
      <c r="D34" s="84"/>
      <c r="E34" s="79"/>
      <c r="F34" s="80"/>
      <c r="G34" s="77"/>
      <c r="H34" s="77"/>
      <c r="I34" s="77"/>
      <c r="J34" s="77"/>
      <c r="K34" s="77"/>
      <c r="L34" s="77"/>
      <c r="M34" s="77"/>
      <c r="N34" s="83"/>
    </row>
    <row r="35" customFormat="false" ht="16.5" hidden="false" customHeight="false" outlineLevel="0" collapsed="false">
      <c r="D35" s="85"/>
      <c r="E35" s="79"/>
      <c r="F35" s="80"/>
      <c r="G35" s="77"/>
      <c r="H35" s="77"/>
      <c r="I35" s="77"/>
      <c r="J35" s="77"/>
      <c r="K35" s="77"/>
      <c r="L35" s="77"/>
      <c r="M35" s="77"/>
      <c r="N35" s="83"/>
    </row>
    <row r="36" customFormat="false" ht="14.45" hidden="true" customHeight="true" outlineLevel="0" collapsed="false">
      <c r="D36" s="85"/>
      <c r="N36" s="83"/>
    </row>
    <row r="37" customFormat="false" ht="34.15" hidden="false" customHeight="true" outlineLevel="0" collapsed="false">
      <c r="D37" s="85"/>
      <c r="N37" s="83"/>
    </row>
    <row r="38" customFormat="false" ht="16.5" hidden="false" customHeight="false" outlineLevel="0" collapsed="false">
      <c r="D38" s="85"/>
    </row>
    <row r="39" customFormat="false" ht="16.5" hidden="false" customHeight="false" outlineLevel="0" collapsed="false">
      <c r="D39" s="85"/>
    </row>
    <row r="40" customFormat="false" ht="16.5" hidden="false" customHeight="false" outlineLevel="0" collapsed="false">
      <c r="D40" s="85"/>
    </row>
    <row r="41" customFormat="false" ht="16.5" hidden="false" customHeight="false" outlineLevel="0" collapsed="false">
      <c r="D41" s="85"/>
      <c r="O41" s="86"/>
    </row>
    <row r="42" customFormat="false" ht="16.5" hidden="false" customHeight="false" outlineLevel="0" collapsed="false">
      <c r="O42" s="86"/>
    </row>
    <row r="43" customFormat="false" ht="16.5" hidden="false" customHeight="false" outlineLevel="0" collapsed="false">
      <c r="O43" s="86"/>
    </row>
    <row r="44" customFormat="false" ht="16.5" hidden="false" customHeight="false" outlineLevel="0" collapsed="false">
      <c r="O44" s="86"/>
    </row>
    <row r="45" customFormat="false" ht="39" hidden="false" customHeight="true" outlineLevel="0" collapsed="false">
      <c r="O45" s="86"/>
    </row>
    <row r="53" customFormat="false" ht="42.75" hidden="false" customHeight="true" outlineLevel="0" collapsed="false"/>
  </sheetData>
  <mergeCells count="10">
    <mergeCell ref="C1:N1"/>
    <mergeCell ref="C2:N2"/>
    <mergeCell ref="C3:N3"/>
    <mergeCell ref="B6:C6"/>
    <mergeCell ref="B12:C12"/>
    <mergeCell ref="B16:C16"/>
    <mergeCell ref="C21:F21"/>
    <mergeCell ref="N33:N37"/>
    <mergeCell ref="C34:D34"/>
    <mergeCell ref="O41:O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22:33Z</dcterms:created>
  <dc:creator>FBOG</dc:creator>
  <dc:description/>
  <dc:language>en-US</dc:language>
  <cp:lastModifiedBy>TSJ</cp:lastModifiedBy>
  <cp:lastPrinted>2010-08-30T22:04:11Z</cp:lastPrinted>
  <dcterms:modified xsi:type="dcterms:W3CDTF">2010-08-31T11:41:16Z</dcterms:modified>
  <cp:revision>0</cp:revision>
  <dc:subject/>
  <dc:title/>
</cp:coreProperties>
</file>