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 Summary" sheetId="1" state="visible" r:id="rId2"/>
    <sheet name="UF" sheetId="2" state="visible" r:id="rId3"/>
    <sheet name="FSU" sheetId="3" state="visible" r:id="rId4"/>
    <sheet name="FAMU" sheetId="4" state="visible" r:id="rId5"/>
    <sheet name="USF" sheetId="5" state="visible" r:id="rId6"/>
    <sheet name="FAU" sheetId="6" state="visible" r:id="rId7"/>
    <sheet name="UWF" sheetId="7" state="visible" r:id="rId8"/>
    <sheet name="UCF" sheetId="8" state="visible" r:id="rId9"/>
    <sheet name="FIU" sheetId="9" state="visible" r:id="rId10"/>
    <sheet name="UNF" sheetId="10" state="visible" r:id="rId11"/>
    <sheet name="FGCU" sheetId="11" state="visible" r:id="rId12"/>
    <sheet name="NCF" sheetId="12" state="visible" r:id="rId13"/>
  </sheets>
  <definedNames>
    <definedName function="false" hidden="false" localSheetId="3" name="_xlnm.Print_Area" vbProcedure="false">FAMU!$A$1:$O$63</definedName>
    <definedName function="false" hidden="false" localSheetId="3" name="_xlnm.Print_Titles" vbProcedure="false">FAMU!$1:$6</definedName>
    <definedName function="false" hidden="false" localSheetId="5" name="_xlnm.Print_Titles" vbProcedure="false">FAU!$1:$6</definedName>
    <definedName function="false" hidden="false" localSheetId="10" name="_xlnm.Print_Titles" vbProcedure="false">FGCU!$1:$6</definedName>
    <definedName function="false" hidden="false" localSheetId="8" name="_xlnm.Print_Titles" vbProcedure="false">FIU!$1:$6</definedName>
    <definedName function="false" hidden="false" localSheetId="2" name="_xlnm.Print_Area" vbProcedure="false">FSU!$A$1:$O$63</definedName>
    <definedName function="false" hidden="false" localSheetId="2" name="_xlnm.Print_Titles" vbProcedure="false">FSU!$1:$6</definedName>
    <definedName function="false" hidden="false" localSheetId="11" name="_xlnm.Print_Titles" vbProcedure="false">NCF!$1:$6</definedName>
    <definedName function="false" hidden="false" localSheetId="0" name="_xlnm.Print_Area" vbProcedure="false">'SUS Summary'!$A$1:$Q$63</definedName>
    <definedName function="false" hidden="false" localSheetId="0" name="_xlnm.Print_Titles" vbProcedure="false">'SUS Summary'!$1:$6</definedName>
    <definedName function="false" hidden="false" localSheetId="7" name="_xlnm.Print_Titles" vbProcedure="false">UCF!$1:$6</definedName>
    <definedName function="false" hidden="false" localSheetId="1" name="_xlnm.Print_Area" vbProcedure="false">UF!$A$1:$P$63</definedName>
    <definedName function="false" hidden="false" localSheetId="1" name="_xlnm.Print_Titles" vbProcedure="false">UF!$1:$6</definedName>
    <definedName function="false" hidden="false" localSheetId="9" name="_xlnm.Print_Titles" vbProcedure="false">UNF!$1:$6</definedName>
    <definedName function="false" hidden="false" localSheetId="4" name="_xlnm.Print_Titles" vbProcedure="false">USF!$1:$6</definedName>
    <definedName function="false" hidden="false" localSheetId="6" name="_xlnm.Print_Titles" vbProcedure="false">UWF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24">
  <si>
    <t xml:space="preserve">STATE UNIVERSITY SYSTEM OF FLORIDA</t>
  </si>
  <si>
    <t xml:space="preserve">2010-2011 Operating Budget</t>
  </si>
  <si>
    <t xml:space="preserve">Summary Schedule I</t>
  </si>
  <si>
    <r>
      <rPr>
        <b val="true"/>
        <u val="single"/>
        <sz val="12"/>
        <rFont val="Book Antiqua"/>
        <family val="1"/>
      </rPr>
      <t xml:space="preserve">Education &amp; General</t>
    </r>
    <r>
      <rPr>
        <b val="true"/>
        <u val="single"/>
        <vertAlign val="superscript"/>
        <sz val="12"/>
        <rFont val="Book Antiqua"/>
        <family val="1"/>
      </rPr>
      <t xml:space="preserve">1</t>
    </r>
  </si>
  <si>
    <t xml:space="preserve">Main Campus</t>
  </si>
  <si>
    <t xml:space="preserve">IFAS</t>
  </si>
  <si>
    <t xml:space="preserve">Medical School</t>
  </si>
  <si>
    <r>
      <rPr>
        <b val="true"/>
        <u val="single"/>
        <sz val="12"/>
        <rFont val="Book Antiqua"/>
        <family val="1"/>
      </rPr>
      <t xml:space="preserve"> Contracts &amp; Grants</t>
    </r>
    <r>
      <rPr>
        <b val="true"/>
        <u val="single"/>
        <vertAlign val="superscript"/>
        <sz val="12"/>
        <rFont val="Book Antiqua"/>
        <family val="1"/>
      </rPr>
      <t xml:space="preserve">2</t>
    </r>
  </si>
  <si>
    <r>
      <rPr>
        <b val="true"/>
        <u val="single"/>
        <sz val="12"/>
        <rFont val="Book Antiqua"/>
        <family val="1"/>
      </rPr>
      <t xml:space="preserve">Auxiliaries</t>
    </r>
    <r>
      <rPr>
        <b val="true"/>
        <u val="single"/>
        <vertAlign val="superscript"/>
        <sz val="12"/>
        <rFont val="Book Antiqua"/>
        <family val="1"/>
      </rPr>
      <t xml:space="preserve">3</t>
    </r>
  </si>
  <si>
    <r>
      <rPr>
        <b val="true"/>
        <u val="single"/>
        <sz val="12"/>
        <rFont val="Book Antiqua"/>
        <family val="1"/>
      </rPr>
      <t xml:space="preserve">Local Funds</t>
    </r>
    <r>
      <rPr>
        <b val="true"/>
        <u val="single"/>
        <vertAlign val="superscript"/>
        <sz val="12"/>
        <rFont val="Book Antiqua"/>
        <family val="1"/>
      </rPr>
      <t xml:space="preserve">4</t>
    </r>
  </si>
  <si>
    <t xml:space="preserve">Student Activities</t>
  </si>
  <si>
    <t xml:space="preserve">Financial Aid</t>
  </si>
  <si>
    <t xml:space="preserve">Concessions</t>
  </si>
  <si>
    <t xml:space="preserve">Athletics</t>
  </si>
  <si>
    <t xml:space="preserve">Technology Fee</t>
  </si>
  <si>
    <t xml:space="preserve">Self-Insurance</t>
  </si>
  <si>
    <r>
      <rPr>
        <b val="true"/>
        <u val="single"/>
        <sz val="12"/>
        <rFont val="Book Antiqua"/>
        <family val="1"/>
      </rPr>
      <t xml:space="preserve">Faculty Practice</t>
    </r>
    <r>
      <rPr>
        <b val="true"/>
        <u val="single"/>
        <vertAlign val="superscript"/>
        <sz val="12"/>
        <rFont val="Book Antiqua"/>
        <family val="1"/>
      </rPr>
      <t xml:space="preserve">5</t>
    </r>
  </si>
  <si>
    <t xml:space="preserve">Summary</t>
  </si>
  <si>
    <t xml:space="preserve">Beginning Fund Balance</t>
  </si>
  <si>
    <t xml:space="preserve">Receipts/Revenues</t>
  </si>
  <si>
    <t xml:space="preserve">General Revenue</t>
  </si>
  <si>
    <t xml:space="preserve">Lottery</t>
  </si>
  <si>
    <t xml:space="preserve">Student Tuition</t>
  </si>
  <si>
    <t xml:space="preserve">Phosphate Research</t>
  </si>
  <si>
    <t xml:space="preserve">Federal ARRA Stimulus Grants</t>
  </si>
  <si>
    <t xml:space="preserve">Other U.S. Grants</t>
  </si>
  <si>
    <t xml:space="preserve">City or County Grants</t>
  </si>
  <si>
    <t xml:space="preserve">State Grants</t>
  </si>
  <si>
    <t xml:space="preserve">Other Grants and Donations</t>
  </si>
  <si>
    <t xml:space="preserve">Donations / Contrib. Given to the State</t>
  </si>
  <si>
    <t xml:space="preserve">Sales of Goods / Services</t>
  </si>
  <si>
    <t xml:space="preserve">Sales of Data Processing Services</t>
  </si>
  <si>
    <t xml:space="preserve">Fees</t>
  </si>
  <si>
    <t xml:space="preserve">Miscellaneous Receipts</t>
  </si>
  <si>
    <t xml:space="preserve">Rent</t>
  </si>
  <si>
    <t xml:space="preserve">Assessments / Services</t>
  </si>
  <si>
    <r>
      <rPr>
        <b val="true"/>
        <sz val="12"/>
        <rFont val="Book Antiqua"/>
        <family val="1"/>
      </rPr>
      <t xml:space="preserve">Other Reciepts / Revenues</t>
    </r>
    <r>
      <rPr>
        <b val="true"/>
        <vertAlign val="superscript"/>
        <sz val="12"/>
        <rFont val="Book Antiqua"/>
        <family val="1"/>
      </rPr>
      <t xml:space="preserve">6</t>
    </r>
  </si>
  <si>
    <t xml:space="preserve">     Subtotal:</t>
  </si>
  <si>
    <t xml:space="preserve">Transfers In</t>
  </si>
  <si>
    <t xml:space="preserve">     Total - Receipts / Revenues:</t>
  </si>
  <si>
    <t xml:space="preserve">Operating Expenditures</t>
  </si>
  <si>
    <t xml:space="preserve">Salaries and Benefits</t>
  </si>
  <si>
    <t xml:space="preserve">Other Personal Services</t>
  </si>
  <si>
    <t xml:space="preserve">Expenses</t>
  </si>
  <si>
    <t xml:space="preserve">Operating Capital Outlay</t>
  </si>
  <si>
    <t xml:space="preserve">Risk Management</t>
  </si>
  <si>
    <t xml:space="preserve">Scholarships</t>
  </si>
  <si>
    <t xml:space="preserve">Waivers</t>
  </si>
  <si>
    <t xml:space="preserve">Finance Expense</t>
  </si>
  <si>
    <t xml:space="preserve">Debt Service</t>
  </si>
  <si>
    <t xml:space="preserve">Salary Incentive Payments</t>
  </si>
  <si>
    <t xml:space="preserve">Law Enforcement Incentive Payments</t>
  </si>
  <si>
    <t xml:space="preserve">Library Resources</t>
  </si>
  <si>
    <t xml:space="preserve">Institute of Government</t>
  </si>
  <si>
    <t xml:space="preserve">Regional Data Centers - SUS</t>
  </si>
  <si>
    <t xml:space="preserve">Black Male Explorers Program</t>
  </si>
  <si>
    <t xml:space="preserve">Other Operating Category</t>
  </si>
  <si>
    <t xml:space="preserve">     Total Operating Expenditures :</t>
  </si>
  <si>
    <t xml:space="preserve">Non-Operating Expenditures</t>
  </si>
  <si>
    <t xml:space="preserve">Transfers </t>
  </si>
  <si>
    <t xml:space="preserve">Fixed Capital Outlay</t>
  </si>
  <si>
    <t xml:space="preserve">Carryforward (From Prior Period Funds)</t>
  </si>
  <si>
    <r>
      <rPr>
        <b val="true"/>
        <sz val="12"/>
        <rFont val="Book Antiqua"/>
        <family val="1"/>
      </rPr>
      <t xml:space="preserve">Other</t>
    </r>
    <r>
      <rPr>
        <b val="true"/>
        <vertAlign val="superscript"/>
        <sz val="12"/>
        <rFont val="Book Antiqua"/>
        <family val="1"/>
      </rPr>
      <t xml:space="preserve">7</t>
    </r>
  </si>
  <si>
    <t xml:space="preserve">     Total Non-Operating Expenditures :</t>
  </si>
  <si>
    <t xml:space="preserve">Ending Fund Balance :</t>
  </si>
  <si>
    <t xml:space="preserve">Fund Balance Increase / Decrease :</t>
  </si>
  <si>
    <t xml:space="preserve">Fund Balance Percentage Change :</t>
  </si>
  <si>
    <r>
      <rPr>
        <sz val="12"/>
        <rFont val="Book Antiqua"/>
        <family val="1"/>
      </rPr>
      <t xml:space="preserve">1.  The </t>
    </r>
    <r>
      <rPr>
        <b val="true"/>
        <sz val="12"/>
        <rFont val="Book Antiqua"/>
        <family val="1"/>
      </rPr>
      <t xml:space="preserve">Education and General</t>
    </r>
    <r>
      <rPr>
        <sz val="12"/>
        <rFont val="Book Antiqua"/>
        <family val="1"/>
      </rPr>
      <t xml:space="preserve"> budget funds the general instruction, research and public service operations of the universities. </t>
    </r>
  </si>
  <si>
    <t xml:space="preserve">A large portion of the system's 2010-2011 beginning fund balance reserves ($156.4 million) is dedicated to meeting the 5%</t>
  </si>
  <si>
    <t xml:space="preserve">reserve requirement set forth in Section 1011.40(2), F.S.  Additionally, millions of dollars have been reserved by the SUS to cover </t>
  </si>
  <si>
    <t xml:space="preserve">the costs associated with the hiring of faculty, maintenance of facilities and equipment, the implementation and maintenance of </t>
  </si>
  <si>
    <t xml:space="preserve">each university's financial software system, various research enhancement programs and initiatives, and the potential for budget </t>
  </si>
  <si>
    <t xml:space="preserve">reduction shortfalls.</t>
  </si>
  <si>
    <r>
      <rPr>
        <sz val="12"/>
        <rFont val="Book Antiqua"/>
        <family val="1"/>
      </rPr>
      <t xml:space="preserve">2. The </t>
    </r>
    <r>
      <rPr>
        <b val="true"/>
        <sz val="12"/>
        <rFont val="Book Antiqua"/>
        <family val="1"/>
      </rPr>
      <t xml:space="preserve">Contracts and Grants</t>
    </r>
    <r>
      <rPr>
        <sz val="12"/>
        <rFont val="Book Antiqua"/>
        <family val="1"/>
      </rPr>
      <t xml:space="preserve"> budget contains activities in support of research, public service and training.  Large fund balances </t>
    </r>
  </si>
  <si>
    <t xml:space="preserve">are due to the timing of receipt of Federal contracts or grants.</t>
  </si>
  <si>
    <r>
      <rPr>
        <sz val="12"/>
        <rFont val="Book Antiqua"/>
        <family val="1"/>
      </rPr>
      <t xml:space="preserve">3. </t>
    </r>
    <r>
      <rPr>
        <b val="true"/>
        <sz val="12"/>
        <rFont val="Book Antiqua"/>
        <family val="1"/>
      </rPr>
      <t xml:space="preserve">Auxiliaries</t>
    </r>
    <r>
      <rPr>
        <sz val="12"/>
        <rFont val="Book Antiqua"/>
        <family val="1"/>
      </rPr>
      <t xml:space="preserve"> are ancillary support units on each university campus. Some of the major activities include housing, food services, </t>
    </r>
  </si>
  <si>
    <t xml:space="preserve">book stores, student health centers, facilities management, and computer support.  Ending fund balances includes financial </t>
  </si>
  <si>
    <t xml:space="preserve">activities such as debt service payments, reserves, repair and replacement reserves for future maintenance costs, construction/</t>
  </si>
  <si>
    <t xml:space="preserve">renovation of auxiliary facilities, and prior year encumbrances.</t>
  </si>
  <si>
    <r>
      <rPr>
        <sz val="12"/>
        <rFont val="Book Antiqua"/>
        <family val="1"/>
      </rPr>
      <t xml:space="preserve">4. </t>
    </r>
    <r>
      <rPr>
        <b val="true"/>
        <sz val="12"/>
        <rFont val="Book Antiqua"/>
        <family val="1"/>
      </rPr>
      <t xml:space="preserve">Local Funds</t>
    </r>
    <r>
      <rPr>
        <sz val="12"/>
        <rFont val="Book Antiqua"/>
        <family val="1"/>
      </rPr>
      <t xml:space="preserve"> include the following university activities:</t>
    </r>
  </si>
  <si>
    <r>
      <rPr>
        <sz val="12"/>
        <rFont val="Book Antiqua"/>
        <family val="1"/>
      </rPr>
      <t xml:space="preserve">a. </t>
    </r>
    <r>
      <rPr>
        <b val="true"/>
        <sz val="12"/>
        <rFont val="Book Antiqua"/>
        <family val="1"/>
      </rPr>
      <t xml:space="preserve">Student Activities</t>
    </r>
    <r>
      <rPr>
        <sz val="12"/>
        <rFont val="Book Antiqua"/>
        <family val="1"/>
      </rPr>
      <t xml:space="preserve"> - Supported primarily by the student activity and service fee revenues generated by the operations of student </t>
    </r>
  </si>
  <si>
    <t xml:space="preserve">government, cultural events, organizations, and intramural/club sports.</t>
  </si>
  <si>
    <r>
      <rPr>
        <sz val="12"/>
        <rFont val="Book Antiqua"/>
        <family val="1"/>
      </rPr>
      <t xml:space="preserve">b. </t>
    </r>
    <r>
      <rPr>
        <b val="true"/>
        <sz val="12"/>
        <rFont val="Book Antiqua"/>
        <family val="1"/>
      </rPr>
      <t xml:space="preserve">Financial Aid</t>
    </r>
    <r>
      <rPr>
        <sz val="12"/>
        <rFont val="Book Antiqua"/>
        <family val="1"/>
      </rPr>
      <t xml:space="preserve"> - This activity represents the financial aid amounts for which the university is fiscally responsible.  Examples </t>
    </r>
  </si>
  <si>
    <t xml:space="preserve">include: student financial aid fee, bright futures, federal grants, college work study, and scholarships.  The ending fund balance </t>
  </si>
  <si>
    <t xml:space="preserve">represents a timing difference between the receipt of funds and disbursement to the students.</t>
  </si>
  <si>
    <r>
      <rPr>
        <sz val="12"/>
        <rFont val="Book Antiqua"/>
        <family val="1"/>
      </rPr>
      <t xml:space="preserve">c. </t>
    </r>
    <r>
      <rPr>
        <b val="true"/>
        <sz val="12"/>
        <rFont val="Book Antiqua"/>
        <family val="1"/>
      </rPr>
      <t xml:space="preserve">Concessions</t>
    </r>
    <r>
      <rPr>
        <sz val="12"/>
        <rFont val="Book Antiqua"/>
        <family val="1"/>
      </rPr>
      <t xml:space="preserve"> - These resources are generated from various vending machines located on the university campuses.</t>
    </r>
  </si>
  <si>
    <r>
      <rPr>
        <sz val="12"/>
        <rFont val="Book Antiqua"/>
        <family val="1"/>
      </rPr>
      <t xml:space="preserve">d. </t>
    </r>
    <r>
      <rPr>
        <b val="true"/>
        <sz val="12"/>
        <rFont val="Book Antiqua"/>
        <family val="1"/>
      </rPr>
      <t xml:space="preserve">Athletics</t>
    </r>
    <r>
      <rPr>
        <sz val="12"/>
        <rFont val="Book Antiqua"/>
        <family val="1"/>
      </rPr>
      <t xml:space="preserve"> - Revenues are primarily derived from the student athletic fee, ticket sales, and sales of goods and services.  Sufficient </t>
    </r>
  </si>
  <si>
    <t xml:space="preserve">fund balances are maintained to provide the necessary support for ongoing athletic activities.</t>
  </si>
  <si>
    <r>
      <rPr>
        <sz val="12"/>
        <rFont val="Book Antiqua"/>
        <family val="1"/>
      </rPr>
      <t xml:space="preserve">e. </t>
    </r>
    <r>
      <rPr>
        <b val="true"/>
        <sz val="12"/>
        <rFont val="Book Antiqua"/>
        <family val="1"/>
      </rPr>
      <t xml:space="preserve">Technology Fee</t>
    </r>
    <r>
      <rPr>
        <sz val="12"/>
        <rFont val="Book Antiqua"/>
        <family val="1"/>
      </rPr>
      <t xml:space="preserve"> - Revenues generated from this fee are to be used to enhance instructional technology resources for students </t>
    </r>
  </si>
  <si>
    <t xml:space="preserve">and faculty.</t>
  </si>
  <si>
    <r>
      <rPr>
        <sz val="12"/>
        <rFont val="Book Antiqua"/>
        <family val="1"/>
      </rPr>
      <t xml:space="preserve">f. </t>
    </r>
    <r>
      <rPr>
        <b val="true"/>
        <sz val="12"/>
        <rFont val="Book Antiqua"/>
        <family val="1"/>
      </rPr>
      <t xml:space="preserve">Self-Insurance Program</t>
    </r>
    <r>
      <rPr>
        <sz val="12"/>
        <rFont val="Book Antiqua"/>
        <family val="1"/>
      </rPr>
      <t xml:space="preserve"> - These programs at UF, USF and UCF are directed by the respective self-insurance councils and the </t>
    </r>
  </si>
  <si>
    <t xml:space="preserve">captive insurance companies (these companies underwrite the risks of its owner and the owner's affiliates.). These activities are </t>
  </si>
  <si>
    <t xml:space="preserve">supported by premiums charged to the insured individuals and entities (primarily medical faculty and institutions).  </t>
  </si>
  <si>
    <r>
      <rPr>
        <sz val="12"/>
        <rFont val="Book Antiqua"/>
        <family val="1"/>
      </rPr>
      <t xml:space="preserve">5. </t>
    </r>
    <r>
      <rPr>
        <b val="true"/>
        <sz val="12"/>
        <rFont val="Book Antiqua"/>
        <family val="1"/>
      </rPr>
      <t xml:space="preserve">Faculty Practice</t>
    </r>
    <r>
      <rPr>
        <sz val="12"/>
        <rFont val="Book Antiqua"/>
        <family val="1"/>
      </rPr>
      <t xml:space="preserve"> - The Faculty Practice Plan collects and distributes income from faculty billings for patient services to the </t>
    </r>
  </si>
  <si>
    <t xml:space="preserve">University of Florida, Florida State University, University of South Florida, and University of Central Florida Health Science </t>
  </si>
  <si>
    <t xml:space="preserve">Centers and Medical Schools.</t>
  </si>
  <si>
    <t xml:space="preserve">6. Other Receipts/Revenues includes categories such as interest, penalties, refunds, admissions, fines, taxes, etc.</t>
  </si>
  <si>
    <t xml:space="preserve">7. Other Non-Operating Expenditures includes categories such as refunds, payment of sales taxes, or indirect costs.</t>
  </si>
  <si>
    <t xml:space="preserve">UNIVERSITY OF FLORIDA</t>
  </si>
  <si>
    <r>
      <rPr>
        <b val="true"/>
        <sz val="11"/>
        <rFont val="Book Antiqua"/>
        <family val="1"/>
      </rPr>
      <t xml:space="preserve">--------------------------------------------------------------------------Local Funds</t>
    </r>
    <r>
      <rPr>
        <b val="true"/>
        <vertAlign val="superscript"/>
        <sz val="11"/>
        <rFont val="Book Antiqua"/>
        <family val="1"/>
      </rPr>
      <t xml:space="preserve">4</t>
    </r>
    <r>
      <rPr>
        <b val="true"/>
        <sz val="11"/>
        <rFont val="Book Antiqua"/>
        <family val="1"/>
      </rPr>
      <t xml:space="preserve">-------------------------------------------------------------------------</t>
    </r>
  </si>
  <si>
    <r>
      <rPr>
        <b val="true"/>
        <u val="single"/>
        <sz val="11"/>
        <rFont val="Book Antiqua"/>
        <family val="1"/>
      </rPr>
      <t xml:space="preserve">Education &amp; General</t>
    </r>
    <r>
      <rPr>
        <b val="true"/>
        <u val="single"/>
        <vertAlign val="superscript"/>
        <sz val="11"/>
        <rFont val="Book Antiqua"/>
        <family val="1"/>
      </rPr>
      <t xml:space="preserve">1</t>
    </r>
  </si>
  <si>
    <r>
      <rPr>
        <b val="true"/>
        <u val="single"/>
        <sz val="11"/>
        <rFont val="Book Antiqua"/>
        <family val="1"/>
      </rPr>
      <t xml:space="preserve">IFAS E&amp;G</t>
    </r>
    <r>
      <rPr>
        <b val="true"/>
        <u val="single"/>
        <vertAlign val="superscript"/>
        <sz val="11"/>
        <rFont val="Book Antiqua"/>
        <family val="1"/>
      </rPr>
      <t xml:space="preserve">1</t>
    </r>
  </si>
  <si>
    <r>
      <rPr>
        <b val="true"/>
        <u val="single"/>
        <sz val="11"/>
        <rFont val="Book Antiqua"/>
        <family val="1"/>
      </rPr>
      <t xml:space="preserve">HSC E&amp;G</t>
    </r>
    <r>
      <rPr>
        <b val="true"/>
        <u val="single"/>
        <vertAlign val="superscript"/>
        <sz val="11"/>
        <rFont val="Book Antiqua"/>
        <family val="1"/>
      </rPr>
      <t xml:space="preserve">1</t>
    </r>
  </si>
  <si>
    <r>
      <rPr>
        <b val="true"/>
        <u val="single"/>
        <sz val="11"/>
        <rFont val="Book Antiqua"/>
        <family val="1"/>
      </rPr>
      <t xml:space="preserve"> Contracts &amp; Grants</t>
    </r>
    <r>
      <rPr>
        <b val="true"/>
        <u val="single"/>
        <vertAlign val="superscript"/>
        <sz val="11"/>
        <rFont val="Book Antiqua"/>
        <family val="1"/>
      </rPr>
      <t xml:space="preserve">2</t>
    </r>
  </si>
  <si>
    <r>
      <rPr>
        <b val="true"/>
        <u val="single"/>
        <sz val="11"/>
        <rFont val="Book Antiqua"/>
        <family val="1"/>
      </rPr>
      <t xml:space="preserve">Auxiliaries</t>
    </r>
    <r>
      <rPr>
        <b val="true"/>
        <u val="single"/>
        <vertAlign val="superscript"/>
        <sz val="11"/>
        <rFont val="Book Antiqua"/>
        <family val="1"/>
      </rPr>
      <t xml:space="preserve">3</t>
    </r>
  </si>
  <si>
    <r>
      <rPr>
        <b val="true"/>
        <u val="single"/>
        <sz val="11"/>
        <rFont val="Book Antiqua"/>
        <family val="1"/>
      </rPr>
      <t xml:space="preserve">Local Funds</t>
    </r>
    <r>
      <rPr>
        <b val="true"/>
        <u val="single"/>
        <vertAlign val="superscript"/>
        <sz val="11"/>
        <rFont val="Book Antiqua"/>
        <family val="1"/>
      </rPr>
      <t xml:space="preserve">4</t>
    </r>
  </si>
  <si>
    <r>
      <rPr>
        <b val="true"/>
        <u val="single"/>
        <sz val="11"/>
        <rFont val="Book Antiqua"/>
        <family val="1"/>
      </rPr>
      <t xml:space="preserve">Faculty Practice</t>
    </r>
    <r>
      <rPr>
        <b val="true"/>
        <u val="single"/>
        <vertAlign val="superscript"/>
        <sz val="11"/>
        <rFont val="Book Antiqua"/>
        <family val="1"/>
      </rPr>
      <t xml:space="preserve">5</t>
    </r>
  </si>
  <si>
    <r>
      <rPr>
        <b val="true"/>
        <sz val="11"/>
        <rFont val="Book Antiqua"/>
        <family val="1"/>
      </rPr>
      <t xml:space="preserve">Other Reciepts / Revenues</t>
    </r>
    <r>
      <rPr>
        <b val="true"/>
        <vertAlign val="superscript"/>
        <sz val="11"/>
        <rFont val="Book Antiqua"/>
        <family val="1"/>
      </rPr>
      <t xml:space="preserve">6</t>
    </r>
  </si>
  <si>
    <t xml:space="preserve">Other Operating Category (Provide Details)</t>
  </si>
  <si>
    <r>
      <rPr>
        <b val="true"/>
        <sz val="11"/>
        <rFont val="Book Antiqua"/>
        <family val="1"/>
      </rPr>
      <t xml:space="preserve">Other</t>
    </r>
    <r>
      <rPr>
        <b val="true"/>
        <vertAlign val="superscript"/>
        <sz val="11"/>
        <rFont val="Book Antiqua"/>
        <family val="1"/>
      </rPr>
      <t xml:space="preserve">7</t>
    </r>
  </si>
  <si>
    <t xml:space="preserve">FLORIDA STATE UNIVERSITY</t>
  </si>
  <si>
    <r>
      <rPr>
        <b val="true"/>
        <u val="single"/>
        <sz val="11"/>
        <rFont val="Book Antiqua"/>
        <family val="1"/>
      </rPr>
      <t xml:space="preserve">Medical School - E&amp;G</t>
    </r>
    <r>
      <rPr>
        <b val="true"/>
        <u val="single"/>
        <vertAlign val="superscript"/>
        <sz val="11"/>
        <rFont val="Book Antiqua"/>
        <family val="1"/>
      </rPr>
      <t xml:space="preserve">1</t>
    </r>
  </si>
  <si>
    <t xml:space="preserve">FLORIDA AGRICULTURAL &amp; MECHANICAL UNIVERSITY</t>
  </si>
  <si>
    <t xml:space="preserve">Med. School</t>
  </si>
  <si>
    <t xml:space="preserve">UNIVERSITY OF SOUTH FLORIDA</t>
  </si>
  <si>
    <t xml:space="preserve">FLORIDA ATLANTIC UNIVERSITY</t>
  </si>
  <si>
    <t xml:space="preserve">UNIVERSITY OF WEST FLORIDA</t>
  </si>
  <si>
    <t xml:space="preserve"> </t>
  </si>
  <si>
    <t xml:space="preserve">UNIVERSITY OF CENTRAL FLORIDA</t>
  </si>
  <si>
    <r>
      <rPr>
        <b val="true"/>
        <u val="single"/>
        <sz val="11"/>
        <rFont val="Book Antiqua"/>
        <family val="1"/>
      </rPr>
      <t xml:space="preserve">Medical School E&amp;G</t>
    </r>
    <r>
      <rPr>
        <b val="true"/>
        <u val="single"/>
        <vertAlign val="superscript"/>
        <sz val="11"/>
        <rFont val="Book Antiqua"/>
        <family val="1"/>
      </rPr>
      <t xml:space="preserve">1</t>
    </r>
  </si>
  <si>
    <t xml:space="preserve">FLORIDA INTERNATIONAL UNIVERSITY</t>
  </si>
  <si>
    <t xml:space="preserve">UNIVERSITY OF NORTH FLORIDA</t>
  </si>
  <si>
    <t xml:space="preserve">FLORIDA GULF COAST UNIVERSITY</t>
  </si>
  <si>
    <t xml:space="preserve">NEW COLLEGE OF FLORI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\$#,##0_);&quot;($&quot;#,##0\)"/>
    <numFmt numFmtId="168" formatCode="@"/>
    <numFmt numFmtId="169" formatCode="\$#,##0_);[RED]&quot;($&quot;#,##0\)"/>
    <numFmt numFmtId="170" formatCode="0.00%"/>
  </numFmts>
  <fonts count="44">
    <font>
      <sz val="8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MT"/>
      <family val="0"/>
    </font>
    <font>
      <sz val="12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Book Antiqua"/>
      <family val="0"/>
    </font>
    <font>
      <b val="true"/>
      <sz val="12"/>
      <name val="Book Antiqua"/>
      <family val="1"/>
    </font>
    <font>
      <b val="true"/>
      <sz val="13"/>
      <name val="Book Antiqua"/>
      <family val="1"/>
    </font>
    <font>
      <sz val="12"/>
      <name val="Book Antiqua"/>
      <family val="1"/>
    </font>
    <font>
      <b val="true"/>
      <i val="true"/>
      <sz val="12"/>
      <name val="Book Antiqua"/>
      <family val="1"/>
    </font>
    <font>
      <b val="true"/>
      <u val="single"/>
      <sz val="12"/>
      <name val="Book Antiqua"/>
      <family val="1"/>
    </font>
    <font>
      <b val="true"/>
      <u val="single"/>
      <vertAlign val="superscript"/>
      <sz val="12"/>
      <name val="Book Antiqua"/>
      <family val="1"/>
    </font>
    <font>
      <b val="true"/>
      <vertAlign val="superscript"/>
      <sz val="12"/>
      <name val="Book Antiqua"/>
      <family val="1"/>
    </font>
    <font>
      <sz val="11"/>
      <name val="Book Antiqua"/>
      <family val="0"/>
    </font>
    <font>
      <b val="true"/>
      <sz val="11"/>
      <name val="Book Antiqua"/>
      <family val="1"/>
    </font>
    <font>
      <sz val="11"/>
      <name val="Arial"/>
      <family val="0"/>
    </font>
    <font>
      <sz val="11"/>
      <name val="Book Antiqua"/>
      <family val="1"/>
    </font>
    <font>
      <b val="true"/>
      <vertAlign val="superscript"/>
      <sz val="11"/>
      <name val="Book Antiqua"/>
      <family val="1"/>
    </font>
    <font>
      <b val="true"/>
      <u val="single"/>
      <sz val="11"/>
      <name val="Book Antiqua"/>
      <family val="1"/>
    </font>
    <font>
      <b val="true"/>
      <u val="single"/>
      <vertAlign val="superscript"/>
      <sz val="11"/>
      <name val="Book Antiqua"/>
      <family val="1"/>
    </font>
    <font>
      <b val="true"/>
      <i val="true"/>
      <sz val="11"/>
      <name val="Book Antiqua"/>
      <family val="1"/>
    </font>
    <font>
      <sz val="11"/>
      <color rgb="FF0000FF"/>
      <name val="Arial"/>
      <family val="2"/>
    </font>
    <font>
      <b val="true"/>
      <sz val="11"/>
      <name val="Times New Roman"/>
      <family val="1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6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Currency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3" xfId="59"/>
    <cellStyle name="Normal 24" xfId="60"/>
    <cellStyle name="Normal 3" xfId="61"/>
    <cellStyle name="Normal 4" xfId="62"/>
    <cellStyle name="Normal_NCF" xfId="63"/>
    <cellStyle name="Normal_Sheet1" xfId="64"/>
    <cellStyle name="Normal_UF" xfId="65"/>
    <cellStyle name="Normal_USF" xfId="66"/>
    <cellStyle name="Normal_UWF" xfId="67"/>
    <cellStyle name="Note 1" xfId="68"/>
    <cellStyle name="Output" xfId="69"/>
    <cellStyle name="Percent 2" xfId="70"/>
    <cellStyle name="Percent 3" xfId="71"/>
    <cellStyle name="Title" xfId="72"/>
    <cellStyle name="Total" xfId="73"/>
    <cellStyle name="Warning Text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562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6.99"/>
    <col collapsed="false" customWidth="true" hidden="false" outlineLevel="0" max="3" min="3" style="1" width="28.65"/>
    <col collapsed="false" customWidth="true" hidden="true" outlineLevel="0" max="4" min="4" style="1" width="20.65"/>
    <col collapsed="false" customWidth="true" hidden="true" outlineLevel="0" max="5" min="5" style="1" width="17.15"/>
    <col collapsed="false" customWidth="true" hidden="true" outlineLevel="0" max="6" min="6" style="1" width="17.65"/>
    <col collapsed="false" customWidth="true" hidden="false" outlineLevel="0" max="9" min="7" style="1" width="28.65"/>
    <col collapsed="false" customWidth="true" hidden="true" outlineLevel="0" max="10" min="10" style="1" width="17.15"/>
    <col collapsed="false" customWidth="true" hidden="true" outlineLevel="0" max="11" min="11" style="1" width="20.32"/>
    <col collapsed="false" customWidth="true" hidden="true" outlineLevel="0" max="12" min="12" style="1" width="15.65"/>
    <col collapsed="false" customWidth="true" hidden="true" outlineLevel="0" max="13" min="13" style="1" width="18.5"/>
    <col collapsed="false" customWidth="true" hidden="true" outlineLevel="0" max="14" min="14" style="1" width="18.15"/>
    <col collapsed="false" customWidth="true" hidden="true" outlineLevel="0" max="15" min="15" style="1" width="17.15"/>
    <col collapsed="false" customWidth="true" hidden="false" outlineLevel="0" max="16" min="16" style="1" width="28.65"/>
    <col collapsed="false" customWidth="true" hidden="false" outlineLevel="0" max="17" min="17" style="1" width="34.5"/>
    <col collapsed="false" customWidth="true" hidden="false" outlineLevel="0" max="18" min="18" style="1" width="14.5"/>
    <col collapsed="false" customWidth="true" hidden="false" outlineLevel="0" max="19" min="19" style="1" width="19.99"/>
    <col collapsed="false" customWidth="false" hidden="false" outlineLevel="0" max="257" min="20" style="1" width="9.15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6.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33" hidden="false" customHeight="false" outlineLevel="0" collapsed="false">
      <c r="A5" s="8"/>
      <c r="B5" s="9"/>
      <c r="C5" s="10" t="s">
        <v>3</v>
      </c>
      <c r="D5" s="10" t="s">
        <v>4</v>
      </c>
      <c r="E5" s="10" t="s">
        <v>5</v>
      </c>
      <c r="F5" s="11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6.5" hidden="false" customHeight="false" outlineLevel="0" collapsed="false">
      <c r="A6" s="6"/>
      <c r="B6" s="12"/>
      <c r="C6" s="12"/>
      <c r="D6" s="13"/>
      <c r="E6" s="13"/>
      <c r="F6" s="13"/>
      <c r="G6" s="13"/>
      <c r="H6" s="13"/>
      <c r="I6" s="13"/>
      <c r="J6" s="13"/>
      <c r="K6" s="2"/>
      <c r="L6" s="2"/>
      <c r="M6" s="2"/>
      <c r="N6" s="14"/>
      <c r="O6" s="14"/>
      <c r="P6" s="2"/>
      <c r="Q6" s="2"/>
      <c r="R6" s="4"/>
      <c r="S6" s="15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6.5" hidden="false" customHeight="false" outlineLevel="0" collapsed="false">
      <c r="A7" s="6" t="n">
        <v>1</v>
      </c>
      <c r="B7" s="12" t="s">
        <v>18</v>
      </c>
      <c r="C7" s="16" t="n">
        <f aca="false">+D7+E7+F7</f>
        <v>949325456.4</v>
      </c>
      <c r="D7" s="16" t="n">
        <f aca="false">+UF!C7+FSU!C7+FAMU!C7+USF!C7+FAU!C7+UWF!C7+UCF!C7+FIU!C7+UNF!C7+FGCU!C7+NCF!C7</f>
        <v>811983256.2</v>
      </c>
      <c r="E7" s="16" t="n">
        <f aca="false">UF!D7</f>
        <v>19242605.63</v>
      </c>
      <c r="F7" s="16" t="n">
        <f aca="false">+UF!E7+FSU!D7+FAMU!D7+USF!D7+FAU!D7+UWF!D7+UCF!D7+FIU!D7+UNF!D7+FGCU!D7+NCF!D7</f>
        <v>118099594.57</v>
      </c>
      <c r="G7" s="16" t="n">
        <f aca="false">+UF!F7+FSU!E7+FAMU!E7+USF!E7+FAU!E7+UWF!E7+UCF!E7+FIU!E7+UNF!E7+FGCU!E7+NCF!E7</f>
        <v>793788490.594</v>
      </c>
      <c r="H7" s="16" t="n">
        <f aca="false">+UF!G7+FSU!F7+FAMU!F7+USF!F7+FAU!F7+UWF!F7+UCF!F7+FIU!F7+UNF!F7+FGCU!F7+NCF!F7</f>
        <v>799570557.223</v>
      </c>
      <c r="I7" s="16" t="n">
        <f aca="false">+J7+K7+L7+M7+N7+O7</f>
        <v>265629826.19</v>
      </c>
      <c r="J7" s="16" t="n">
        <f aca="false">+UF!I7+FSU!H7+FAMU!H7+USF!H7+FAU!H7+UWF!H7+UCF!H7+FIU!H7+UNF!H7+FGCU!H7+NCF!H7</f>
        <v>51784969.38</v>
      </c>
      <c r="K7" s="16" t="n">
        <f aca="false">+UF!J7+FSU!I7+FAMU!I7+USF!I7+FAU!I7+UWF!I7+UCF!I7+FIU!I7+UNF!I7+FGCU!I7+NCF!I7</f>
        <v>89234009.9100002</v>
      </c>
      <c r="L7" s="16" t="n">
        <f aca="false">+UF!K7+FSU!J7+FAMU!J7+USF!J7+FAU!J7+UWF!J7+UCF!J7+FIU!J7+UNF!J7+FGCU!J7+NCF!J7</f>
        <v>3899497.55</v>
      </c>
      <c r="M7" s="16" t="n">
        <f aca="false">+UF!L7+FSU!K7+FAMU!K7+USF!K7+FAU!K7+UWF!K7+UCF!K7+FIU!K7+UNF!K7+FGCU!K7+NCF!K7</f>
        <v>32410488</v>
      </c>
      <c r="N7" s="16" t="n">
        <f aca="false">+UF!M7+FSU!L7+FAMU!L7+USF!L7+FAU!L7+UWF!L7+UCF!L7+FIU!L7+UNF!L7+FGCU!L7+NCF!L7</f>
        <v>20664939.35</v>
      </c>
      <c r="O7" s="16" t="n">
        <f aca="false">+UF!N7+FSU!M7+FAMU!M7+USF!M7+FAU!M7+UWF!M7+UCF!M7+FIU!M7+UNF!M7+FGCU!M7+NCF!M7</f>
        <v>67635922</v>
      </c>
      <c r="P7" s="16" t="n">
        <f aca="false">+UF!O7+FSU!N7+FAMU!N7+USF!N7+FAU!N7+UWF!N7+UCF!N7+FIU!N7+UNF!N7+FGCU!N7+NCF!N7</f>
        <v>207128574</v>
      </c>
      <c r="Q7" s="17" t="n">
        <f aca="false">+P7+I7+H7+G7+C7</f>
        <v>3015442904.407</v>
      </c>
      <c r="R7" s="4"/>
      <c r="S7" s="15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6.5" hidden="false" customHeight="false" outlineLevel="0" collapsed="false">
      <c r="A8" s="6" t="n">
        <v>2</v>
      </c>
      <c r="B8" s="12"/>
      <c r="C8" s="12"/>
      <c r="D8" s="18"/>
      <c r="E8" s="18"/>
      <c r="F8" s="18"/>
      <c r="G8" s="13"/>
      <c r="H8" s="13"/>
      <c r="I8" s="13"/>
      <c r="J8" s="13"/>
      <c r="K8" s="2"/>
      <c r="L8" s="2"/>
      <c r="M8" s="2"/>
      <c r="N8" s="14"/>
      <c r="O8" s="14"/>
      <c r="P8" s="2"/>
      <c r="Q8" s="15"/>
      <c r="R8" s="4"/>
      <c r="S8" s="15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</row>
    <row r="9" customFormat="false" ht="16.5" hidden="false" customHeight="false" outlineLevel="0" collapsed="false">
      <c r="A9" s="6" t="n">
        <v>3</v>
      </c>
      <c r="B9" s="19" t="s">
        <v>19</v>
      </c>
      <c r="C9" s="19"/>
      <c r="D9" s="18"/>
      <c r="E9" s="18"/>
      <c r="F9" s="18"/>
      <c r="G9" s="20"/>
      <c r="H9" s="21"/>
      <c r="I9" s="21"/>
      <c r="J9" s="18"/>
      <c r="K9" s="2"/>
      <c r="L9" s="2"/>
      <c r="M9" s="2"/>
      <c r="N9" s="14"/>
      <c r="O9" s="18"/>
      <c r="P9" s="2"/>
      <c r="Q9" s="15"/>
      <c r="R9" s="4"/>
      <c r="S9" s="15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6.5" hidden="false" customHeight="false" outlineLevel="0" collapsed="false">
      <c r="A10" s="6" t="n">
        <v>4</v>
      </c>
      <c r="B10" s="12" t="s">
        <v>20</v>
      </c>
      <c r="C10" s="12" t="n">
        <f aca="false">+D10+E10+F10</f>
        <v>1900338453</v>
      </c>
      <c r="D10" s="18" t="n">
        <f aca="false">+UF!C10+FSU!C10+FAMU!C10+USF!C10+FAU!C10+UWF!C10+UCF!C10+FIU!C10+UNF!C10+FGCU!C10+NCF!C10</f>
        <v>1547517110</v>
      </c>
      <c r="E10" s="18" t="n">
        <f aca="false">UF!D10</f>
        <v>117529429</v>
      </c>
      <c r="F10" s="18" t="n">
        <f aca="false">+UF!E10+FSU!D10+FAMU!D10+USF!D10+FAU!D10+UWF!D10+UCF!D10+FIU!D10+UNF!D10+FGCU!D10+NCF!D10</f>
        <v>235291914</v>
      </c>
      <c r="G10" s="18" t="n">
        <f aca="false">+UF!F10+FSU!E10+FAMU!E10+USF!E10+FAU!E10+UWF!E10+UCF!E10+FIU!E10+UNF!E10+FGCU!E10+NCF!E10</f>
        <v>0</v>
      </c>
      <c r="H10" s="18" t="n">
        <f aca="false">+UF!G10+FSU!F10+FAMU!F10+USF!F10+FAU!F10+UWF!F10+UCF!F10+FIU!F10+UNF!F10+FGCU!F10+NCF!F10</f>
        <v>0</v>
      </c>
      <c r="I10" s="18" t="n">
        <f aca="false">+J10+K10+L10+M10+N10+O10</f>
        <v>0</v>
      </c>
      <c r="J10" s="18" t="n">
        <f aca="false">+UF!I10+FSU!H10+FAMU!H10+USF!H10+FAU!H10+UWF!H10+UCF!H10+FIU!H10+UNF!H10+FGCU!H10+NCF!H10</f>
        <v>0</v>
      </c>
      <c r="K10" s="18" t="n">
        <f aca="false">+UF!J10+FSU!I10+FAMU!I10+USF!I10+FAU!I10+UWF!I10+UCF!I10+FIU!I10+UNF!I10+FGCU!I10+NCF!I10</f>
        <v>0</v>
      </c>
      <c r="L10" s="18" t="n">
        <f aca="false">+UF!K10+FSU!J10+FAMU!J10+USF!J10+FAU!J10+UWF!J10+UCF!J10+FIU!J10+UNF!J10+FGCU!J10+NCF!J10</f>
        <v>0</v>
      </c>
      <c r="M10" s="18" t="n">
        <f aca="false">+UF!L10+FSU!K10+FAMU!K10+USF!K10+FAU!K10+UWF!K10+UCF!K10+FIU!K10+UNF!K10+FGCU!K10+NCF!K10</f>
        <v>0</v>
      </c>
      <c r="N10" s="18" t="n">
        <f aca="false">+UF!M10+FSU!L10+FAMU!L10+USF!L10+FAU!L10+UWF!L10+UCF!L10+FIU!L10+UNF!L10+FGCU!L10+NCF!L10</f>
        <v>0</v>
      </c>
      <c r="O10" s="18" t="n">
        <f aca="false">+UF!N10+FSU!M10+FAMU!M10+USF!M10+FAU!M10+UWF!M10+UCF!M10+FIU!M10+UNF!M10+FGCU!M10+NCF!M10</f>
        <v>0</v>
      </c>
      <c r="P10" s="18" t="n">
        <f aca="false">+UF!O10+FSU!N10+FAMU!N10+USF!N10+FAU!N10+UWF!N10+UCF!N10+FIU!N10+UNF!N10+FGCU!N10+NCF!N10</f>
        <v>0</v>
      </c>
      <c r="Q10" s="15" t="n">
        <f aca="false">+P10+I10+H10+G10+C10</f>
        <v>1900338453</v>
      </c>
      <c r="R10" s="4"/>
      <c r="S10" s="15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16.5" hidden="false" customHeight="false" outlineLevel="0" collapsed="false">
      <c r="A11" s="6" t="n">
        <v>5</v>
      </c>
      <c r="B11" s="12" t="s">
        <v>21</v>
      </c>
      <c r="C11" s="12" t="n">
        <f aca="false">+D11+E11+F11</f>
        <v>230671087</v>
      </c>
      <c r="D11" s="18" t="n">
        <f aca="false">+UF!C11+FSU!C11+FAMU!C11+USF!C11+FAU!C11+UWF!C11+UCF!C11+FIU!C11+UNF!C11+FGCU!C11+NCF!C11</f>
        <v>202434389</v>
      </c>
      <c r="E11" s="18" t="n">
        <f aca="false">UF!D11</f>
        <v>12533877</v>
      </c>
      <c r="F11" s="18" t="n">
        <f aca="false">+UF!E11+FSU!D11+FAMU!D11+USF!D11+FAU!D11+UWF!D11+UCF!D11+FIU!D11+UNF!D11+FGCU!D11+NCF!D11</f>
        <v>15702821</v>
      </c>
      <c r="G11" s="18" t="n">
        <f aca="false">+UF!F11+FSU!E11+FAMU!E11+USF!E11+FAU!E11+UWF!E11+UCF!E11+FIU!E11+UNF!E11+FGCU!E11+NCF!E11</f>
        <v>0</v>
      </c>
      <c r="H11" s="18" t="n">
        <f aca="false">+UF!G11+FSU!F11+FAMU!F11+USF!F11+FAU!F11+UWF!F11+UCF!F11+FIU!F11+UNF!F11+FGCU!F11+NCF!F11</f>
        <v>0</v>
      </c>
      <c r="I11" s="18" t="n">
        <f aca="false">+J11+K11+L11+M11+N11+O11</f>
        <v>0</v>
      </c>
      <c r="J11" s="18" t="n">
        <f aca="false">+UF!I11+FSU!H11+FAMU!H11+USF!H11+FAU!H11+UWF!H11+UCF!H11+FIU!H11+UNF!H11+FGCU!H11+NCF!H11</f>
        <v>0</v>
      </c>
      <c r="K11" s="18" t="n">
        <f aca="false">+UF!J11+FSU!I11+FAMU!I11+USF!I11+FAU!I11+UWF!I11+UCF!I11+FIU!I11+UNF!I11+FGCU!I11+NCF!I11</f>
        <v>0</v>
      </c>
      <c r="L11" s="18" t="n">
        <f aca="false">+UF!K11+FSU!J11+FAMU!J11+USF!J11+FAU!J11+UWF!J11+UCF!J11+FIU!J11+UNF!J11+FGCU!J11+NCF!J11</f>
        <v>0</v>
      </c>
      <c r="M11" s="18" t="n">
        <f aca="false">+UF!L11+FSU!K11+FAMU!K11+USF!K11+FAU!K11+UWF!K11+UCF!K11+FIU!K11+UNF!K11+FGCU!K11+NCF!K11</f>
        <v>0</v>
      </c>
      <c r="N11" s="18" t="n">
        <f aca="false">+UF!M11+FSU!L11+FAMU!L11+USF!L11+FAU!L11+UWF!L11+UCF!L11+FIU!L11+UNF!L11+FGCU!L11+NCF!L11</f>
        <v>0</v>
      </c>
      <c r="O11" s="18" t="n">
        <f aca="false">+UF!N11+FSU!M11+FAMU!M11+USF!M11+FAU!M11+UWF!M11+UCF!M11+FIU!M11+UNF!M11+FGCU!M11+NCF!M11</f>
        <v>0</v>
      </c>
      <c r="P11" s="18" t="n">
        <f aca="false">+UF!O11+FSU!N11+FAMU!N11+USF!N11+FAU!N11+UWF!N11+UCF!N11+FIU!N11+UNF!N11+FGCU!N11+NCF!N11</f>
        <v>0</v>
      </c>
      <c r="Q11" s="15" t="n">
        <f aca="false">+P11+I11+H11+G11+C11</f>
        <v>230671087</v>
      </c>
      <c r="R11" s="4"/>
      <c r="S11" s="15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6.5" hidden="false" customHeight="false" outlineLevel="0" collapsed="false">
      <c r="A12" s="6" t="n">
        <v>6</v>
      </c>
      <c r="B12" s="12" t="s">
        <v>22</v>
      </c>
      <c r="C12" s="12" t="n">
        <f aca="false">+D12+E12+F12</f>
        <v>1230025541</v>
      </c>
      <c r="D12" s="18" t="n">
        <f aca="false">+UF!C12+FSU!C12+FAMU!C12+USF!C12+FAU!C12+UWF!C12+UCF!C12+FIU!C12+UNF!C12+FGCU!C12+NCF!C12</f>
        <v>1148219702</v>
      </c>
      <c r="E12" s="18" t="n">
        <f aca="false">UF!D12</f>
        <v>0</v>
      </c>
      <c r="F12" s="18" t="n">
        <f aca="false">+UF!E12+FSU!D12+FAMU!D12+USF!D12+FAU!D12+UWF!D12+UCF!D12+FIU!D12+UNF!D12+FGCU!D12+NCF!D12</f>
        <v>81805839</v>
      </c>
      <c r="G12" s="18" t="n">
        <f aca="false">+UF!F12+FSU!E12+FAMU!E12+USF!E12+FAU!E12+UWF!E12+UCF!E12+FIU!E12+UNF!E12+FGCU!E12+NCF!E12</f>
        <v>0</v>
      </c>
      <c r="H12" s="18" t="n">
        <f aca="false">+UF!G12+FSU!F12+FAMU!F12+USF!F12+FAU!F12+UWF!F12+UCF!F12+FIU!F12+UNF!F12+FGCU!F12+NCF!F12</f>
        <v>0</v>
      </c>
      <c r="I12" s="18" t="n">
        <f aca="false">+J12+K12+L12+M12+N12+O12</f>
        <v>3564127</v>
      </c>
      <c r="J12" s="18" t="n">
        <f aca="false">+UF!I12+FSU!H12+FAMU!H12+USF!H12+FAU!H12+UWF!H12+UCF!H12+FIU!H12+UNF!H12+FGCU!H12+NCF!H12</f>
        <v>0</v>
      </c>
      <c r="K12" s="18" t="n">
        <f aca="false">+UF!J12+FSU!I12+FAMU!I12+USF!I12+FAU!I12+UWF!I12+UCF!I12+FIU!I12+UNF!I12+FGCU!I12+NCF!I12</f>
        <v>3564127</v>
      </c>
      <c r="L12" s="18" t="n">
        <f aca="false">+UF!K12+FSU!J12+FAMU!J12+USF!J12+FAU!J12+UWF!J12+UCF!J12+FIU!J12+UNF!J12+FGCU!J12+NCF!J12</f>
        <v>0</v>
      </c>
      <c r="M12" s="18" t="n">
        <f aca="false">+UF!L12+FSU!K12+FAMU!K12+USF!K12+FAU!K12+UWF!K12+UCF!K12+FIU!K12+UNF!K12+FGCU!K12+NCF!K12</f>
        <v>0</v>
      </c>
      <c r="N12" s="18" t="n">
        <f aca="false">+UF!M12+FSU!L12+FAMU!L12+USF!L12+FAU!L12+UWF!L12+UCF!L12+FIU!L12+UNF!L12+FGCU!L12+NCF!L12</f>
        <v>0</v>
      </c>
      <c r="O12" s="18" t="n">
        <f aca="false">+UF!N12+FSU!M12+FAMU!M12+USF!M12+FAU!M12+UWF!M12+UCF!M12+FIU!M12+UNF!M12+FGCU!M12+NCF!M12</f>
        <v>0</v>
      </c>
      <c r="P12" s="18" t="n">
        <f aca="false">+UF!O12+FSU!N12+FAMU!N12+USF!N12+FAU!N12+UWF!N12+UCF!N12+FIU!N12+UNF!N12+FGCU!N12+NCF!N12</f>
        <v>0</v>
      </c>
      <c r="Q12" s="15" t="n">
        <f aca="false">+P12+I12+H12+G12+C12</f>
        <v>1233589668</v>
      </c>
      <c r="R12" s="4"/>
      <c r="S12" s="15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6.5" hidden="false" customHeight="false" outlineLevel="0" collapsed="false">
      <c r="A13" s="6" t="n">
        <v>7</v>
      </c>
      <c r="B13" s="12" t="s">
        <v>23</v>
      </c>
      <c r="C13" s="12" t="n">
        <f aca="false">+D13+E13+F13</f>
        <v>3000310</v>
      </c>
      <c r="D13" s="18" t="n">
        <f aca="false">+UF!C13+FSU!C13+FAMU!C13+USF!C13+FAU!C13+UWF!C13+UCF!C13+FIU!C13+UNF!C13+FGCU!C13+NCF!C13</f>
        <v>3000310</v>
      </c>
      <c r="E13" s="18" t="n">
        <f aca="false">UF!D13</f>
        <v>0</v>
      </c>
      <c r="F13" s="18" t="n">
        <f aca="false">+UF!E13+FSU!D13+FAMU!D13+USF!D13+FAU!D13+UWF!D13+UCF!D13+FIU!D13+UNF!D13+FGCU!D13+NCF!D13</f>
        <v>0</v>
      </c>
      <c r="G13" s="18" t="n">
        <f aca="false">+UF!F13+FSU!E13+FAMU!E13+USF!E13+FAU!E13+UWF!E13+UCF!E13+FIU!E13+UNF!E13+FGCU!E13+NCF!E13</f>
        <v>0</v>
      </c>
      <c r="H13" s="18" t="n">
        <f aca="false">+UF!G13+FSU!F13+FAMU!F13+USF!F13+FAU!F13+UWF!F13+UCF!F13+FIU!F13+UNF!F13+FGCU!F13+NCF!F13</f>
        <v>0</v>
      </c>
      <c r="I13" s="18" t="n">
        <f aca="false">+J13+K13+L13+M13+N13+O13</f>
        <v>0</v>
      </c>
      <c r="J13" s="18" t="n">
        <f aca="false">+UF!I13+FSU!H13+FAMU!H13+USF!H13+FAU!H13+UWF!H13+UCF!H13+FIU!H13+UNF!H13+FGCU!H13+NCF!H13</f>
        <v>0</v>
      </c>
      <c r="K13" s="18" t="n">
        <f aca="false">+UF!J13+FSU!I13+FAMU!I13+USF!I13+FAU!I13+UWF!I13+UCF!I13+FIU!I13+UNF!I13+FGCU!I13+NCF!I13</f>
        <v>0</v>
      </c>
      <c r="L13" s="18" t="n">
        <f aca="false">+UF!K13+FSU!J13+FAMU!J13+USF!J13+FAU!J13+UWF!J13+UCF!J13+FIU!J13+UNF!J13+FGCU!J13+NCF!J13</f>
        <v>0</v>
      </c>
      <c r="M13" s="18" t="n">
        <f aca="false">+UF!L13+FSU!K13+FAMU!K13+USF!K13+FAU!K13+UWF!K13+UCF!K13+FIU!K13+UNF!K13+FGCU!K13+NCF!K13</f>
        <v>0</v>
      </c>
      <c r="N13" s="18" t="n">
        <f aca="false">+UF!M13+FSU!L13+FAMU!L13+USF!L13+FAU!L13+UWF!L13+UCF!L13+FIU!L13+UNF!L13+FGCU!L13+NCF!L13</f>
        <v>0</v>
      </c>
      <c r="O13" s="18" t="n">
        <f aca="false">+UF!N13+FSU!M13+FAMU!M13+USF!M13+FAU!M13+UWF!M13+UCF!M13+FIU!M13+UNF!M13+FGCU!M13+NCF!M13</f>
        <v>0</v>
      </c>
      <c r="P13" s="18" t="n">
        <f aca="false">+UF!O13+FSU!N13+FAMU!N13+USF!N13+FAU!N13+UWF!N13+UCF!N13+FIU!N13+UNF!N13+FGCU!N13+NCF!N13</f>
        <v>0</v>
      </c>
      <c r="Q13" s="15" t="n">
        <f aca="false">+P13+I13+H13+G13+C13</f>
        <v>3000310</v>
      </c>
      <c r="R13" s="4"/>
      <c r="S13" s="15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6.5" hidden="false" customHeight="false" outlineLevel="0" collapsed="false">
      <c r="A14" s="6" t="n">
        <v>8</v>
      </c>
      <c r="B14" s="12" t="s">
        <v>24</v>
      </c>
      <c r="C14" s="12" t="n">
        <f aca="false">+D14+E14+F14</f>
        <v>144670851</v>
      </c>
      <c r="D14" s="18" t="n">
        <f aca="false">+UF!C14+FSU!C14+FAMU!C14+USF!C14+FAU!C14+UWF!C14+UCF!C14+FIU!C14+UNF!C14+FGCU!C14+NCF!C14</f>
        <v>129012316</v>
      </c>
      <c r="E14" s="18" t="n">
        <f aca="false">UF!D14</f>
        <v>0</v>
      </c>
      <c r="F14" s="18" t="n">
        <f aca="false">+UF!E14+FSU!D14+FAMU!D14+USF!D14+FAU!D14+UWF!D14+UCF!D14+FIU!D14+UNF!D14+FGCU!D14+NCF!D14</f>
        <v>15658535</v>
      </c>
      <c r="G14" s="18" t="n">
        <f aca="false">+UF!F14+FSU!E14+FAMU!E14+USF!E14+FAU!E14+UWF!E14+UCF!E14+FIU!E14+UNF!E14+FGCU!E14+NCF!E14</f>
        <v>0</v>
      </c>
      <c r="H14" s="18" t="n">
        <f aca="false">+UF!G14+FSU!F14+FAMU!F14+USF!F14+FAU!F14+UWF!F14+UCF!F14+FIU!F14+UNF!F14+FGCU!F14+NCF!F14</f>
        <v>0</v>
      </c>
      <c r="I14" s="18" t="n">
        <f aca="false">+J14+K14+L14+M14+N14+O14</f>
        <v>0</v>
      </c>
      <c r="J14" s="18" t="n">
        <f aca="false">+UF!I14+FSU!H14+FAMU!H14+USF!H14+FAU!H14+UWF!H14+UCF!H14+FIU!H14+UNF!H14+FGCU!H14+NCF!H14</f>
        <v>0</v>
      </c>
      <c r="K14" s="18" t="n">
        <f aca="false">+UF!J14+FSU!I14+FAMU!I14+USF!I14+FAU!I14+UWF!I14+UCF!I14+FIU!I14+UNF!I14+FGCU!I14+NCF!I14</f>
        <v>0</v>
      </c>
      <c r="L14" s="18" t="n">
        <f aca="false">+UF!K14+FSU!J14+FAMU!J14+USF!J14+FAU!J14+UWF!J14+UCF!J14+FIU!J14+UNF!J14+FGCU!J14+NCF!J14</f>
        <v>0</v>
      </c>
      <c r="M14" s="18" t="n">
        <f aca="false">+UF!L14+FSU!K14+FAMU!K14+USF!K14+FAU!K14+UWF!K14+UCF!K14+FIU!K14+UNF!K14+FGCU!K14+NCF!K14</f>
        <v>0</v>
      </c>
      <c r="N14" s="18" t="n">
        <f aca="false">+UF!M14+FSU!L14+FAMU!L14+USF!L14+FAU!L14+UWF!L14+UCF!L14+FIU!L14+UNF!L14+FGCU!L14+NCF!L14</f>
        <v>0</v>
      </c>
      <c r="O14" s="18" t="n">
        <f aca="false">+UF!N14+FSU!M14+FAMU!M14+USF!M14+FAU!M14+UWF!M14+UCF!M14+FIU!M14+UNF!M14+FGCU!M14+NCF!M14</f>
        <v>0</v>
      </c>
      <c r="P14" s="18" t="n">
        <f aca="false">+UF!O14+FSU!N14+FAMU!N14+USF!N14+FAU!N14+UWF!N14+UCF!N14+FIU!N14+UNF!N14+FGCU!N14+NCF!N14</f>
        <v>0</v>
      </c>
      <c r="Q14" s="15" t="n">
        <f aca="false">+P14+I14+H14+G14+C14</f>
        <v>144670851</v>
      </c>
      <c r="R14" s="2"/>
      <c r="S14" s="15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6.5" hidden="false" customHeight="false" outlineLevel="0" collapsed="false">
      <c r="A15" s="6" t="n">
        <v>9</v>
      </c>
      <c r="B15" s="12" t="s">
        <v>25</v>
      </c>
      <c r="C15" s="12" t="n">
        <f aca="false">+D15+E15+F15</f>
        <v>8998205</v>
      </c>
      <c r="D15" s="18" t="n">
        <f aca="false">+UF!C15+FSU!C15+FAMU!C15+USF!C15+FAU!C15+UWF!C15+UCF!C15+FIU!C15+UNF!C15+FGCU!C15+NCF!C15</f>
        <v>0</v>
      </c>
      <c r="E15" s="18" t="n">
        <f aca="false">UF!D15</f>
        <v>8998205</v>
      </c>
      <c r="F15" s="18" t="n">
        <f aca="false">+UF!E15+FSU!D15+FAMU!D15+USF!D15+FAU!D15+UWF!D15+UCF!D15+FIU!D15+UNF!D15+FGCU!D15+NCF!D15</f>
        <v>0</v>
      </c>
      <c r="G15" s="18" t="n">
        <f aca="false">+UF!F15+FSU!E15+FAMU!E15+USF!E15+FAU!E15+UWF!E15+UCF!E15+FIU!E15+UNF!E15+FGCU!E15+NCF!E15</f>
        <v>1117657612.8</v>
      </c>
      <c r="H15" s="18" t="n">
        <f aca="false">+UF!G15+FSU!F15+FAMU!F15+USF!F15+FAU!F15+UWF!F15+UCF!F15+FIU!F15+UNF!F15+FGCU!F15+NCF!F15</f>
        <v>330800</v>
      </c>
      <c r="I15" s="18" t="n">
        <f aca="false">+J15+K15+L15+M15+N15+O15</f>
        <v>795516075</v>
      </c>
      <c r="J15" s="18" t="n">
        <f aca="false">+UF!I15+FSU!H15+FAMU!H15+USF!H15+FAU!H15+UWF!H15+UCF!H15+FIU!H15+UNF!H15+FGCU!H15+NCF!H15</f>
        <v>0</v>
      </c>
      <c r="K15" s="18" t="n">
        <f aca="false">+UF!J15+FSU!I15+FAMU!I15+USF!I15+FAU!I15+UWF!I15+UCF!I15+FIU!I15+UNF!I15+FGCU!I15+NCF!I15</f>
        <v>795516075</v>
      </c>
      <c r="L15" s="18" t="n">
        <f aca="false">+UF!K15+FSU!J15+FAMU!J15+USF!J15+FAU!J15+UWF!J15+UCF!J15+FIU!J15+UNF!J15+FGCU!J15+NCF!J15</f>
        <v>0</v>
      </c>
      <c r="M15" s="18" t="n">
        <f aca="false">+UF!L15+FSU!K15+FAMU!K15+USF!K15+FAU!K15+UWF!K15+UCF!K15+FIU!K15+UNF!K15+FGCU!K15+NCF!K15</f>
        <v>0</v>
      </c>
      <c r="N15" s="18" t="n">
        <f aca="false">+UF!M15+FSU!L15+FAMU!L15+USF!L15+FAU!L15+UWF!L15+UCF!L15+FIU!L15+UNF!L15+FGCU!L15+NCF!L15</f>
        <v>0</v>
      </c>
      <c r="O15" s="18" t="n">
        <f aca="false">+UF!N15+FSU!M15+FAMU!M15+USF!M15+FAU!M15+UWF!M15+UCF!M15+FIU!M15+UNF!M15+FGCU!M15+NCF!M15</f>
        <v>0</v>
      </c>
      <c r="P15" s="18" t="n">
        <f aca="false">+UF!O15+FSU!N15+FAMU!N15+USF!N15+FAU!N15+UWF!N15+UCF!N15+FIU!N15+UNF!N15+FGCU!N15+NCF!N15</f>
        <v>0</v>
      </c>
      <c r="Q15" s="15" t="n">
        <f aca="false">+P15+I15+H15+G15+C15</f>
        <v>1922502692.8</v>
      </c>
      <c r="R15" s="2"/>
      <c r="S15" s="15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6.5" hidden="false" customHeight="false" outlineLevel="0" collapsed="false">
      <c r="A16" s="6" t="n">
        <v>10</v>
      </c>
      <c r="B16" s="12" t="s">
        <v>26</v>
      </c>
      <c r="C16" s="12" t="n">
        <f aca="false">+D16+E16+F16</f>
        <v>0</v>
      </c>
      <c r="D16" s="18" t="n">
        <f aca="false">+UF!C16+FSU!C16+FAMU!C16+USF!C16+FAU!C16+UWF!C16+UCF!C16+FIU!C16+UNF!C16+FGCU!C16+NCF!C16</f>
        <v>0</v>
      </c>
      <c r="E16" s="18" t="n">
        <f aca="false">UF!D16</f>
        <v>0</v>
      </c>
      <c r="F16" s="18" t="n">
        <f aca="false">+UF!E16+FSU!D16+FAMU!D16+USF!D16+FAU!D16+UWF!D16+UCF!D16+FIU!D16+UNF!D16+FGCU!D16+NCF!D16</f>
        <v>0</v>
      </c>
      <c r="G16" s="18" t="n">
        <f aca="false">+UF!F16+FSU!E16+FAMU!E16+USF!E16+FAU!E16+UWF!E16+UCF!E16+FIU!E16+UNF!E16+FGCU!E16+NCF!E16</f>
        <v>10466590</v>
      </c>
      <c r="H16" s="18" t="n">
        <f aca="false">+UF!G16+FSU!F16+FAMU!F16+USF!F16+FAU!F16+UWF!F16+UCF!F16+FIU!F16+UNF!F16+FGCU!F16+NCF!F16</f>
        <v>0</v>
      </c>
      <c r="I16" s="18" t="n">
        <f aca="false">+J16+K16+L16+M16+N16+O16</f>
        <v>0</v>
      </c>
      <c r="J16" s="18" t="n">
        <f aca="false">+UF!I16+FSU!H16+FAMU!H16+USF!H16+FAU!H16+UWF!H16+UCF!H16+FIU!H16+UNF!H16+FGCU!H16+NCF!H16</f>
        <v>0</v>
      </c>
      <c r="K16" s="18" t="n">
        <f aca="false">+UF!J16+FSU!I16+FAMU!I16+USF!I16+FAU!I16+UWF!I16+UCF!I16+FIU!I16+UNF!I16+FGCU!I16+NCF!I16</f>
        <v>0</v>
      </c>
      <c r="L16" s="18" t="n">
        <f aca="false">+UF!K16+FSU!J16+FAMU!J16+USF!J16+FAU!J16+UWF!J16+UCF!J16+FIU!J16+UNF!J16+FGCU!J16+NCF!J16</f>
        <v>0</v>
      </c>
      <c r="M16" s="18" t="n">
        <f aca="false">+UF!L16+FSU!K16+FAMU!K16+USF!K16+FAU!K16+UWF!K16+UCF!K16+FIU!K16+UNF!K16+FGCU!K16+NCF!K16</f>
        <v>0</v>
      </c>
      <c r="N16" s="18" t="n">
        <f aca="false">+UF!M16+FSU!L16+FAMU!L16+USF!L16+FAU!L16+UWF!L16+UCF!L16+FIU!L16+UNF!L16+FGCU!L16+NCF!L16</f>
        <v>0</v>
      </c>
      <c r="O16" s="18" t="n">
        <f aca="false">+UF!N16+FSU!M16+FAMU!M16+USF!M16+FAU!M16+UWF!M16+UCF!M16+FIU!M16+UNF!M16+FGCU!M16+NCF!M16</f>
        <v>0</v>
      </c>
      <c r="P16" s="18" t="n">
        <f aca="false">+UF!O16+FSU!N16+FAMU!N16+USF!N16+FAU!N16+UWF!N16+UCF!N16+FIU!N16+UNF!N16+FGCU!N16+NCF!N16</f>
        <v>0</v>
      </c>
      <c r="Q16" s="15" t="n">
        <f aca="false">+P16+I16+H16+G16+C16</f>
        <v>10466590</v>
      </c>
      <c r="R16" s="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16.5" hidden="false" customHeight="false" outlineLevel="0" collapsed="false">
      <c r="A17" s="6" t="n">
        <v>11</v>
      </c>
      <c r="B17" s="12" t="s">
        <v>27</v>
      </c>
      <c r="C17" s="12" t="n">
        <f aca="false">+D17+E17+F17</f>
        <v>0</v>
      </c>
      <c r="D17" s="18" t="n">
        <f aca="false">+UF!C17+FSU!C17+FAMU!C17+USF!C17+FAU!C17+UWF!C17+UCF!C17+FIU!C17+UNF!C17+FGCU!C17+NCF!C17</f>
        <v>0</v>
      </c>
      <c r="E17" s="18" t="n">
        <f aca="false">UF!D17</f>
        <v>0</v>
      </c>
      <c r="F17" s="18" t="n">
        <f aca="false">+UF!E17+FSU!D17+FAMU!D17+USF!D17+FAU!D17+UWF!D17+UCF!D17+FIU!D17+UNF!D17+FGCU!D17+NCF!D17</f>
        <v>0</v>
      </c>
      <c r="G17" s="18" t="n">
        <f aca="false">+UF!F17+FSU!E17+FAMU!E17+USF!E17+FAU!E17+UWF!E17+UCF!E17+FIU!E17+UNF!E17+FGCU!E17+NCF!E17</f>
        <v>172130709.2</v>
      </c>
      <c r="H17" s="18" t="n">
        <f aca="false">+UF!G17+FSU!F17+FAMU!F17+USF!F17+FAU!F17+UWF!F17+UCF!F17+FIU!F17+UNF!F17+FGCU!F17+NCF!F17</f>
        <v>69532</v>
      </c>
      <c r="I17" s="18" t="n">
        <f aca="false">+J17+K17+L17+M17+N17+O17</f>
        <v>263652801</v>
      </c>
      <c r="J17" s="18" t="n">
        <f aca="false">+UF!I17+FSU!H17+FAMU!H17+USF!H17+FAU!H17+UWF!H17+UCF!H17+FIU!H17+UNF!H17+FGCU!H17+NCF!H17</f>
        <v>0</v>
      </c>
      <c r="K17" s="18" t="n">
        <f aca="false">+UF!J17+FSU!I17+FAMU!I17+USF!I17+FAU!I17+UWF!I17+UCF!I17+FIU!I17+UNF!I17+FGCU!I17+NCF!I17</f>
        <v>263200996</v>
      </c>
      <c r="L17" s="18" t="n">
        <f aca="false">+UF!K17+FSU!J17+FAMU!J17+USF!J17+FAU!J17+UWF!J17+UCF!J17+FIU!J17+UNF!J17+FGCU!J17+NCF!J17</f>
        <v>0</v>
      </c>
      <c r="M17" s="18" t="n">
        <f aca="false">+UF!L17+FSU!K17+FAMU!K17+USF!K17+FAU!K17+UWF!K17+UCF!K17+FIU!K17+UNF!K17+FGCU!K17+NCF!K17</f>
        <v>451805</v>
      </c>
      <c r="N17" s="18" t="n">
        <f aca="false">+UF!M17+FSU!L17+FAMU!L17+USF!L17+FAU!L17+UWF!L17+UCF!L17+FIU!L17+UNF!L17+FGCU!L17+NCF!L17</f>
        <v>0</v>
      </c>
      <c r="O17" s="18" t="n">
        <f aca="false">+UF!N17+FSU!M17+FAMU!M17+USF!M17+FAU!M17+UWF!M17+UCF!M17+FIU!M17+UNF!M17+FGCU!M17+NCF!M17</f>
        <v>0</v>
      </c>
      <c r="P17" s="18" t="n">
        <f aca="false">+UF!O17+FSU!N17+FAMU!N17+USF!N17+FAU!N17+UWF!N17+UCF!N17+FIU!N17+UNF!N17+FGCU!N17+NCF!N17</f>
        <v>0</v>
      </c>
      <c r="Q17" s="15" t="n">
        <f aca="false">+P17+I17+H17+G17+C17</f>
        <v>435853042.2</v>
      </c>
      <c r="R17" s="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6.5" hidden="false" customHeight="false" outlineLevel="0" collapsed="false">
      <c r="A18" s="6" t="n">
        <v>12</v>
      </c>
      <c r="B18" s="12" t="s">
        <v>28</v>
      </c>
      <c r="C18" s="12" t="n">
        <f aca="false">+D18+E18+F18</f>
        <v>0</v>
      </c>
      <c r="D18" s="18" t="n">
        <f aca="false">+UF!C18+FSU!C18+FAMU!C18+USF!C18+FAU!C18+UWF!C18+UCF!C18+FIU!C18+UNF!C18+FGCU!C18+NCF!C18</f>
        <v>0</v>
      </c>
      <c r="E18" s="18" t="n">
        <f aca="false">UF!D18</f>
        <v>0</v>
      </c>
      <c r="F18" s="18" t="n">
        <f aca="false">+UF!E18+FSU!D18+FAMU!D18+USF!D18+FAU!D18+UWF!D18+UCF!D18+FIU!D18+UNF!D18+FGCU!D18+NCF!D18</f>
        <v>0</v>
      </c>
      <c r="G18" s="18" t="n">
        <f aca="false">+UF!F18+FSU!E18+FAMU!E18+USF!E18+FAU!E18+UWF!E18+UCF!E18+FIU!E18+UNF!E18+FGCU!E18+NCF!E18</f>
        <v>129384986</v>
      </c>
      <c r="H18" s="18" t="n">
        <f aca="false">+UF!G18+FSU!F18+FAMU!F18+USF!F18+FAU!F18+UWF!F18+UCF!F18+FIU!F18+UNF!F18+FGCU!F18+NCF!F18</f>
        <v>3252580</v>
      </c>
      <c r="I18" s="18" t="n">
        <f aca="false">+J18+K18+L18+M18+N18+O18</f>
        <v>127942449</v>
      </c>
      <c r="J18" s="18" t="n">
        <f aca="false">+UF!I18+FSU!H18+FAMU!H18+USF!H18+FAU!H18+UWF!H18+UCF!H18+FIU!H18+UNF!H18+FGCU!H18+NCF!H18</f>
        <v>11000</v>
      </c>
      <c r="K18" s="18" t="n">
        <f aca="false">+UF!J18+FSU!I18+FAMU!I18+USF!I18+FAU!I18+UWF!I18+UCF!I18+FIU!I18+UNF!I18+FGCU!I18+NCF!I18</f>
        <v>91187234</v>
      </c>
      <c r="L18" s="18" t="n">
        <f aca="false">+UF!K18+FSU!J18+FAMU!J18+USF!J18+FAU!J18+UWF!J18+UCF!J18+FIU!J18+UNF!J18+FGCU!J18+NCF!J18</f>
        <v>0</v>
      </c>
      <c r="M18" s="18" t="n">
        <f aca="false">+UF!L18+FSU!K18+FAMU!K18+USF!K18+FAU!K18+UWF!K18+UCF!K18+FIU!K18+UNF!K18+FGCU!K18+NCF!K18</f>
        <v>36744215</v>
      </c>
      <c r="N18" s="18" t="n">
        <f aca="false">+UF!M18+FSU!L18+FAMU!L18+USF!L18+FAU!L18+UWF!L18+UCF!L18+FIU!L18+UNF!L18+FGCU!L18+NCF!L18</f>
        <v>0</v>
      </c>
      <c r="O18" s="18" t="n">
        <f aca="false">+UF!N18+FSU!M18+FAMU!M18+USF!M18+FAU!M18+UWF!M18+UCF!M18+FIU!M18+UNF!M18+FGCU!M18+NCF!M18</f>
        <v>0</v>
      </c>
      <c r="P18" s="18" t="n">
        <f aca="false">+UF!O18+FSU!N18+FAMU!N18+USF!N18+FAU!N18+UWF!N18+UCF!N18+FIU!N18+UNF!N18+FGCU!N18+NCF!N18</f>
        <v>4359557</v>
      </c>
      <c r="Q18" s="15" t="n">
        <f aca="false">+P18+I18+H18+G18+C18</f>
        <v>264939572</v>
      </c>
      <c r="R18" s="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6.5" hidden="false" customHeight="false" outlineLevel="0" collapsed="false">
      <c r="A19" s="6" t="n">
        <v>13</v>
      </c>
      <c r="B19" s="12" t="s">
        <v>29</v>
      </c>
      <c r="C19" s="12" t="n">
        <f aca="false">+D19+E19+F19</f>
        <v>5000000</v>
      </c>
      <c r="D19" s="18" t="n">
        <f aca="false">+UF!C19+FSU!C19+FAMU!C19+USF!C19+FAU!C19+UWF!C19+UCF!C19+FIU!C19+UNF!C19+FGCU!C19+NCF!C19</f>
        <v>0</v>
      </c>
      <c r="E19" s="18" t="n">
        <f aca="false">UF!D19</f>
        <v>0</v>
      </c>
      <c r="F19" s="18" t="n">
        <f aca="false">+UF!E19+FSU!D19+FAMU!D19+USF!D19+FAU!D19+UWF!D19+UCF!D19+FIU!D19+UNF!D19+FGCU!D19+NCF!D20</f>
        <v>5000000</v>
      </c>
      <c r="G19" s="18" t="n">
        <f aca="false">+UF!F19+FSU!E19+FAMU!E19+USF!E19+FAU!E19+UWF!E19+UCF!E19+FIU!E19+UNF!E19+FGCU!E19+NCF!E20</f>
        <v>502928909</v>
      </c>
      <c r="H19" s="18" t="n">
        <f aca="false">+UF!G19+FSU!F19+FAMU!F19+USF!F19+FAU!F19+UWF!F19+UCF!F19+FIU!F19+UNF!F19+FGCU!F19+NCF!F20</f>
        <v>0</v>
      </c>
      <c r="I19" s="18" t="n">
        <f aca="false">+J19+K19+L19+M19+N19+O19</f>
        <v>1901382</v>
      </c>
      <c r="J19" s="18" t="n">
        <f aca="false">+UF!I19+FSU!H19+FAMU!H19+USF!H19+FAU!H19+UWF!H19+UCF!H19+FIU!H19+UNF!H19+FGCU!H19+NCF!H20</f>
        <v>0</v>
      </c>
      <c r="K19" s="18" t="n">
        <f aca="false">+UF!J19+FSU!I19+FAMU!I19+USF!I19+FAU!I19+UWF!I19+UCF!I19+FIU!I19+UNF!I19+FGCU!I19+NCF!I20</f>
        <v>1901382</v>
      </c>
      <c r="L19" s="18" t="n">
        <f aca="false">+UF!K19+FSU!J19+FAMU!J19+USF!J19+FAU!J19+UWF!J19+UCF!J19+FIU!J19+UNF!J19+FGCU!J19+NCF!J20</f>
        <v>0</v>
      </c>
      <c r="M19" s="18" t="n">
        <f aca="false">+UF!L19+FSU!K19+FAMU!K19+USF!K19+FAU!K19+UWF!K19+UCF!K19+FIU!K19+UNF!K19+FGCU!K19+NCF!K20</f>
        <v>0</v>
      </c>
      <c r="N19" s="18" t="n">
        <f aca="false">+UF!M19+FSU!L19+FAMU!L19+USF!L19+FAU!L19+UWF!L19+UCF!L19+FIU!L19+UNF!L19+FGCU!L19+NCF!L20</f>
        <v>0</v>
      </c>
      <c r="O19" s="18" t="n">
        <f aca="false">+UF!N19+FSU!M19+FAMU!M19+USF!M19+FAU!M19+UWF!M19+UCF!M19+FIU!M19+UNF!M19+FGCU!M19+NCF!M20</f>
        <v>0</v>
      </c>
      <c r="P19" s="18" t="n">
        <f aca="false">+UF!O19+FSU!N19+FAMU!N19+USF!N19+FAU!N19+UWF!N19+UCF!N19+FIU!N19+UNF!N19+FGCU!N19+NCF!N20</f>
        <v>0</v>
      </c>
      <c r="Q19" s="15" t="n">
        <f aca="false">+P19+I19+H19+G19+C19</f>
        <v>509830291</v>
      </c>
      <c r="R19" s="2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6.5" hidden="false" customHeight="false" outlineLevel="0" collapsed="false">
      <c r="A20" s="6" t="n">
        <v>14</v>
      </c>
      <c r="B20" s="12" t="s">
        <v>30</v>
      </c>
      <c r="C20" s="12" t="n">
        <f aca="false">+D20+E20+F20</f>
        <v>15188665.96</v>
      </c>
      <c r="D20" s="18" t="n">
        <f aca="false">+UF!C20+FSU!C20+FAMU!C20+USF!C20+FAU!C20+UWF!C20+UCF!C20+FIU!C20+UNF!C20+FGCU!C20+NCF!C20</f>
        <v>0</v>
      </c>
      <c r="E20" s="18" t="n">
        <f aca="false">UF!D20</f>
        <v>8142875</v>
      </c>
      <c r="F20" s="18" t="n">
        <f aca="false">+UF!E20+FSU!D20+FAMU!D20+USF!D20+FAU!D20+UWF!D20+UCF!D20+FIU!D20+UNF!D20+FGCU!D20+NCF!D21</f>
        <v>7045790.96</v>
      </c>
      <c r="G20" s="18" t="n">
        <f aca="false">+UF!F20+FSU!E20+FAMU!E20+USF!E20+FAU!E20+UWF!E20+UCF!E20+FIU!E20+UNF!E20+FGCU!E20+NCF!E21</f>
        <v>16899343</v>
      </c>
      <c r="H20" s="18" t="n">
        <f aca="false">+UF!G20+FSU!F20+FAMU!F20+USF!F20+FAU!F20+UWF!F20+UCF!F20+FIU!F20+UNF!F20+FGCU!F20+NCF!F21</f>
        <v>493769560</v>
      </c>
      <c r="I20" s="18" t="n">
        <f aca="false">+J20+K20+L20+M20+N20+O20</f>
        <v>107169656</v>
      </c>
      <c r="J20" s="18" t="n">
        <f aca="false">+UF!I20+FSU!H20+FAMU!H20+USF!H20+FAU!H20+UWF!H20+UCF!H20+FIU!H20+UNF!H20+FGCU!H20+NCF!H21</f>
        <v>3016730</v>
      </c>
      <c r="K20" s="18" t="n">
        <f aca="false">+UF!J20+FSU!I20+FAMU!I20+USF!I20+FAU!I20+UWF!I20+UCF!I20+FIU!I20+UNF!I20+FGCU!I20+NCF!I21</f>
        <v>2451500</v>
      </c>
      <c r="L20" s="18" t="n">
        <f aca="false">+UF!K20+FSU!J20+FAMU!J20+USF!J20+FAU!J20+UWF!J20+UCF!J20+FIU!J20+UNF!J20+FGCU!J20+NCF!J21</f>
        <v>1000849</v>
      </c>
      <c r="M20" s="18" t="n">
        <f aca="false">+UF!L20+FSU!K20+FAMU!K20+USF!K20+FAU!K20+UWF!K20+UCF!K20+FIU!K20+UNF!K20+FGCU!K20+NCF!K21</f>
        <v>100621998</v>
      </c>
      <c r="N20" s="18" t="n">
        <f aca="false">+UF!M20+FSU!L20+FAMU!L20+USF!L20+FAU!L20+UWF!L20+UCF!L20+FIU!L20+UNF!L20+FGCU!L20+NCF!L21</f>
        <v>0</v>
      </c>
      <c r="O20" s="18" t="n">
        <f aca="false">+UF!N20+FSU!M20+FAMU!M20+USF!M20+FAU!M20+UWF!M20+UCF!M20+FIU!M20+UNF!M20+FGCU!M20+NCF!M21</f>
        <v>78579</v>
      </c>
      <c r="P20" s="18" t="n">
        <f aca="false">+UF!O20+FSU!N20+FAMU!N20+USF!N20+FAU!N20+UWF!N20+UCF!N20+FIU!N20+UNF!N20+FGCU!N20+NCF!N21</f>
        <v>331070282</v>
      </c>
      <c r="Q20" s="15" t="n">
        <f aca="false">+P20+I20+H20+G20+C20</f>
        <v>964097506.96</v>
      </c>
      <c r="R20" s="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6.5" hidden="false" customHeight="false" outlineLevel="0" collapsed="false">
      <c r="A21" s="6" t="n">
        <v>15</v>
      </c>
      <c r="B21" s="12" t="s">
        <v>31</v>
      </c>
      <c r="C21" s="12" t="n">
        <f aca="false">+D21+E21+F21</f>
        <v>0</v>
      </c>
      <c r="D21" s="18" t="n">
        <f aca="false">+UF!C21+FSU!C21+FAMU!C21+USF!C21+FAU!C21+UWF!C21+UCF!C21+FIU!C21+UNF!C21+FGCU!C21+NCF!C21</f>
        <v>0</v>
      </c>
      <c r="E21" s="18" t="n">
        <f aca="false">UF!D21</f>
        <v>0</v>
      </c>
      <c r="F21" s="18" t="n">
        <f aca="false">+UF!E21+FSU!D21+FAMU!D21+USF!D21+FAU!D21+UWF!D21+UCF!D21+FIU!D21+UNF!D21+FGCU!D21+NCF!D22</f>
        <v>0</v>
      </c>
      <c r="G21" s="18" t="n">
        <f aca="false">+UF!F21+FSU!E21+FAMU!E21+USF!E21+FAU!E21+UWF!E21+UCF!E21+FIU!E21+UNF!E21+FGCU!E21+NCF!E22</f>
        <v>0</v>
      </c>
      <c r="H21" s="18" t="n">
        <f aca="false">+UF!G21+FSU!F21+FAMU!F21+USF!F21+FAU!F21+UWF!F21+UCF!F21+FIU!F21+UNF!F21+FGCU!F21+NCF!F22</f>
        <v>60722279</v>
      </c>
      <c r="I21" s="18" t="n">
        <f aca="false">+J21+K21+L21+M21+N21+O21</f>
        <v>2006753</v>
      </c>
      <c r="J21" s="18" t="n">
        <f aca="false">+UF!I21+FSU!H21+FAMU!H21+USF!H21+FAU!H21+UWF!H21+UCF!H21+FIU!H21+UNF!H21+FGCU!H21+NCF!H22</f>
        <v>383053</v>
      </c>
      <c r="K21" s="18" t="n">
        <f aca="false">+UF!J21+FSU!I21+FAMU!I21+USF!I21+FAU!I21+UWF!I21+UCF!I21+FIU!I21+UNF!I21+FGCU!I21+NCF!I22</f>
        <v>275000</v>
      </c>
      <c r="L21" s="18" t="n">
        <f aca="false">+UF!K21+FSU!J21+FAMU!J21+USF!J21+FAU!J21+UWF!J21+UCF!J21+FIU!J21+UNF!J21+FGCU!J21+NCF!J22</f>
        <v>0</v>
      </c>
      <c r="M21" s="18" t="n">
        <f aca="false">+UF!L21+FSU!K21+FAMU!K21+USF!K21+FAU!K21+UWF!K21+UCF!K21+FIU!K21+UNF!K21+FGCU!K21+NCF!K22</f>
        <v>0</v>
      </c>
      <c r="N21" s="18" t="n">
        <f aca="false">+UF!M21+FSU!L21+FAMU!L21+USF!L21+FAU!L21+UWF!L21+UCF!L21+FIU!L21+UNF!L21+FGCU!L21+NCF!L22</f>
        <v>1348700</v>
      </c>
      <c r="O21" s="18" t="n">
        <f aca="false">+UF!N21+FSU!M21+FAMU!M21+USF!M21+FAU!M21+UWF!M21+UCF!M21+FIU!M21+UNF!M21+FGCU!M21+NCF!M22</f>
        <v>0</v>
      </c>
      <c r="P21" s="18" t="n">
        <f aca="false">+UF!O21+FSU!N21+FAMU!N21+USF!N21+FAU!N21+UWF!N21+UCF!N21+FIU!N21+UNF!N21+FGCU!N21+NCF!N22</f>
        <v>2761066</v>
      </c>
      <c r="Q21" s="15" t="n">
        <f aca="false">+P21+I21+H21+G21+C21</f>
        <v>65490098</v>
      </c>
      <c r="R21" s="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6.5" hidden="false" customHeight="false" outlineLevel="0" collapsed="false">
      <c r="A22" s="6" t="n">
        <v>16</v>
      </c>
      <c r="B22" s="12" t="s">
        <v>32</v>
      </c>
      <c r="C22" s="12" t="n">
        <f aca="false">+D22+E22+F22</f>
        <v>4070998</v>
      </c>
      <c r="D22" s="18" t="n">
        <f aca="false">+UF!C22+FSU!C22+FAMU!C22+USF!C22+FAU!C22+UWF!C22+UCF!C22+FIU!C22+UNF!C22+FGCU!C22+NCF!C22</f>
        <v>4070998</v>
      </c>
      <c r="E22" s="18" t="n">
        <f aca="false">UF!D22</f>
        <v>0</v>
      </c>
      <c r="F22" s="18" t="n">
        <f aca="false">+UF!E22+FSU!D22+FAMU!D22+USF!D22+FAU!D22+UWF!D22+UCF!D22+FIU!D22+UNF!D22+FGCU!D22+NCF!D23</f>
        <v>0</v>
      </c>
      <c r="G22" s="18" t="n">
        <f aca="false">+UF!F22+FSU!E22+FAMU!E22+USF!E22+FAU!E22+UWF!E22+UCF!E22+FIU!E22+UNF!E22+FGCU!E22+NCF!E23</f>
        <v>4737461</v>
      </c>
      <c r="H22" s="18" t="n">
        <f aca="false">+UF!G22+FSU!F22+FAMU!F22+USF!F22+FAU!F22+UWF!F22+UCF!F22+FIU!F22+UNF!F22+FGCU!F22+NCF!F23</f>
        <v>294761924</v>
      </c>
      <c r="I22" s="18" t="n">
        <f aca="false">+J22+K22+L22+M22+N22+O22</f>
        <v>407772196</v>
      </c>
      <c r="J22" s="18" t="n">
        <f aca="false">+UF!I22+FSU!H22+FAMU!H22+USF!H22+FAU!H22+UWF!H22+UCF!H22+FIU!H22+UNF!H22+FGCU!H22+NCF!H23</f>
        <v>99151880</v>
      </c>
      <c r="K22" s="18" t="n">
        <f aca="false">+UF!J22+FSU!I22+FAMU!I22+USF!I22+FAU!I22+UWF!I22+UCF!I22+FIU!I22+UNF!I22+FGCU!I22+NCF!I23</f>
        <v>185356519</v>
      </c>
      <c r="L22" s="18" t="n">
        <f aca="false">+UF!K22+FSU!J22+FAMU!J22+USF!J22+FAU!J22+UWF!J22+UCF!J22+FIU!J22+UNF!J22+FGCU!J22+NCF!J23</f>
        <v>3000</v>
      </c>
      <c r="M22" s="18" t="n">
        <f aca="false">+UF!L22+FSU!K22+FAMU!K22+USF!K22+FAU!K22+UWF!K22+UCF!K22+FIU!K22+UNF!K22+FGCU!K22+NCF!K23</f>
        <v>83298299</v>
      </c>
      <c r="N22" s="18" t="n">
        <f aca="false">+UF!M22+FSU!L22+FAMU!L22+USF!L22+FAU!L22+UWF!L22+UCF!L22+FIU!L22+UNF!L22+FGCU!L22+NCF!L23</f>
        <v>39962498</v>
      </c>
      <c r="O22" s="18" t="n">
        <f aca="false">+UF!N22+FSU!M22+FAMU!M22+USF!M22+FAU!M22+UWF!M22+UCF!M22+FIU!M22+UNF!M22+FGCU!M22+NCF!M23</f>
        <v>0</v>
      </c>
      <c r="P22" s="18" t="n">
        <f aca="false">+UF!O22+FSU!N22+FAMU!N22+USF!N22+FAU!N22+UWF!N22+UCF!N22+FIU!N22+UNF!N22+FGCU!N22+NCF!N23</f>
        <v>315154297</v>
      </c>
      <c r="Q22" s="15" t="n">
        <f aca="false">+P22+I22+H22+G22+C22</f>
        <v>1026496876</v>
      </c>
      <c r="R22" s="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6.5" hidden="false" customHeight="false" outlineLevel="0" collapsed="false">
      <c r="A23" s="6" t="n">
        <v>17</v>
      </c>
      <c r="B23" s="12" t="s">
        <v>33</v>
      </c>
      <c r="C23" s="12" t="n">
        <f aca="false">+D23+E23+F23</f>
        <v>1300</v>
      </c>
      <c r="D23" s="18" t="n">
        <f aca="false">+UF!C23+FSU!C23+FAMU!C23+USF!C23+FAU!C23+UWF!C23+UCF!C23+FIU!C23+UNF!C23+FGCU!C23+NCF!C23</f>
        <v>0</v>
      </c>
      <c r="E23" s="18" t="n">
        <f aca="false">UF!D23</f>
        <v>1300</v>
      </c>
      <c r="F23" s="18" t="n">
        <f aca="false">+UF!E23+FSU!D23+FAMU!D23+USF!D23+FAU!D23+UWF!D23+UCF!D23+FIU!D23+UNF!D23+FGCU!D23+NCF!D24</f>
        <v>0</v>
      </c>
      <c r="G23" s="18" t="n">
        <f aca="false">+UF!F23+FSU!E23+FAMU!E23+USF!E23+FAU!E23+UWF!E23+UCF!E23+FIU!E23+UNF!E23+FGCU!E23+NCF!E24</f>
        <v>17427967</v>
      </c>
      <c r="H23" s="18" t="n">
        <f aca="false">+UF!G23+FSU!F23+FAMU!F23+USF!F23+FAU!F23+UWF!F23+UCF!F23+FIU!F23+UNF!F23+FGCU!F23+NCF!F24</f>
        <v>175559941</v>
      </c>
      <c r="I23" s="18" t="n">
        <f aca="false">+J23+K23+L23+M23+N23+O23</f>
        <v>503728857</v>
      </c>
      <c r="J23" s="18" t="n">
        <f aca="false">+UF!I23+FSU!H23+FAMU!H23+USF!H23+FAU!H23+UWF!H23+UCF!H23+FIU!H23+UNF!H23+FGCU!H23+NCF!H24</f>
        <v>3818228</v>
      </c>
      <c r="K23" s="18" t="n">
        <f aca="false">+UF!J23+FSU!I23+FAMU!I23+USF!I23+FAU!I23+UWF!I23+UCF!I23+FIU!I23+UNF!I23+FGCU!I23+NCF!I24</f>
        <v>452236310</v>
      </c>
      <c r="L23" s="18" t="n">
        <f aca="false">+UF!K23+FSU!J23+FAMU!J23+USF!J23+FAU!J23+UWF!J23+UCF!J23+FIU!J23+UNF!J23+FGCU!J23+NCF!J24</f>
        <v>1556942</v>
      </c>
      <c r="M23" s="18" t="n">
        <f aca="false">+UF!L23+FSU!K23+FAMU!K23+USF!K23+FAU!K23+UWF!K23+UCF!K23+FIU!K23+UNF!K23+FGCU!K23+NCF!K24</f>
        <v>45547377</v>
      </c>
      <c r="N23" s="18" t="n">
        <f aca="false">+UF!M23+FSU!L23+FAMU!L23+USF!L23+FAU!L23+UWF!L23+UCF!L23+FIU!L23+UNF!L23+FGCU!L23+NCF!L24</f>
        <v>0</v>
      </c>
      <c r="O23" s="18" t="n">
        <f aca="false">+UF!N23+FSU!M23+FAMU!M23+USF!M23+FAU!M23+UWF!M23+UCF!M23+FIU!M23+UNF!M23+FGCU!M23+NCF!M24</f>
        <v>570000</v>
      </c>
      <c r="P23" s="18" t="n">
        <f aca="false">+UF!O23+FSU!N23+FAMU!N23+USF!N23+FAU!N23+UWF!N23+UCF!N23+FIU!N23+UNF!N23+FGCU!N23+NCF!N24</f>
        <v>65997385</v>
      </c>
      <c r="Q23" s="15" t="n">
        <f aca="false">+P23+I23+H23+G23+C23</f>
        <v>762715450</v>
      </c>
      <c r="R23" s="2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6.5" hidden="false" customHeight="false" outlineLevel="0" collapsed="false">
      <c r="A24" s="6" t="n">
        <v>18</v>
      </c>
      <c r="B24" s="12" t="s">
        <v>34</v>
      </c>
      <c r="C24" s="12" t="n">
        <f aca="false">+D24+E24+F24</f>
        <v>854509</v>
      </c>
      <c r="D24" s="18" t="n">
        <f aca="false">+UF!C24+FSU!C24+FAMU!C24+USF!C24+FAU!C24+UWF!C24+UCF!C24+FIU!C24+UNF!C24+FGCU!C24+NCF!C24</f>
        <v>0</v>
      </c>
      <c r="E24" s="18" t="n">
        <f aca="false">UF!D24</f>
        <v>854509</v>
      </c>
      <c r="F24" s="18" t="n">
        <f aca="false">+UF!E24+FSU!D24+FAMU!D24+USF!D24+FAU!D24+UWF!D24+UCF!D24+FIU!D24+UNF!D24+FGCU!D24+NCF!D25</f>
        <v>0</v>
      </c>
      <c r="G24" s="18" t="n">
        <f aca="false">+UF!F24+FSU!E24+FAMU!E24+USF!E24+FAU!E24+UWF!E24+UCF!E24+FIU!E24+UNF!E24+FGCU!E24+NCF!E25</f>
        <v>1675432</v>
      </c>
      <c r="H24" s="18" t="n">
        <f aca="false">+UF!G24+FSU!F24+FAMU!F24+USF!F24+FAU!F24+UWF!F24+UCF!F24+FIU!F24+UNF!F24+FGCU!F24+NCF!F25</f>
        <v>78032932</v>
      </c>
      <c r="I24" s="18" t="n">
        <f aca="false">+J24+K24+L24+M24+N24+O24</f>
        <v>1533029</v>
      </c>
      <c r="J24" s="18" t="n">
        <f aca="false">+UF!I24+FSU!H24+FAMU!H24+USF!H24+FAU!H24+UWF!H24+UCF!H24+FIU!H24+UNF!H24+FGCU!H24+NCF!H25</f>
        <v>919529</v>
      </c>
      <c r="K24" s="18" t="n">
        <f aca="false">+UF!J24+FSU!I24+FAMU!I24+USF!I24+FAU!I24+UWF!I24+UCF!I24+FIU!I24+UNF!I24+FGCU!I24+NCF!I25</f>
        <v>0</v>
      </c>
      <c r="L24" s="18" t="n">
        <f aca="false">+UF!K24+FSU!J24+FAMU!J24+USF!J24+FAU!J24+UWF!J24+UCF!J24+FIU!J24+UNF!J24+FGCU!J24+NCF!J25</f>
        <v>610000</v>
      </c>
      <c r="M24" s="18" t="n">
        <f aca="false">+UF!L24+FSU!K24+FAMU!K24+USF!K24+FAU!K24+UWF!K24+UCF!K24+FIU!K24+UNF!K24+FGCU!K24+NCF!K25</f>
        <v>3500</v>
      </c>
      <c r="N24" s="18" t="n">
        <f aca="false">+UF!M24+FSU!L24+FAMU!L24+USF!L24+FAU!L24+UWF!L24+UCF!L24+FIU!L24+UNF!L24+FGCU!L24+NCF!L25</f>
        <v>0</v>
      </c>
      <c r="O24" s="18" t="n">
        <f aca="false">+UF!N24+FSU!M24+FAMU!M24+USF!M24+FAU!M24+UWF!M24+UCF!M24+FIU!M24+UNF!M24+FGCU!M24+NCF!M25</f>
        <v>0</v>
      </c>
      <c r="P24" s="18" t="n">
        <f aca="false">+UF!O24+FSU!N24+FAMU!N24+USF!N24+FAU!N24+UWF!N24+UCF!N24+FIU!N24+UNF!N24+FGCU!N24+NCF!N25</f>
        <v>0</v>
      </c>
      <c r="Q24" s="15" t="n">
        <f aca="false">+P24+I24+H24+G24+C24</f>
        <v>82095902</v>
      </c>
      <c r="R24" s="2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6.5" hidden="false" customHeight="false" outlineLevel="0" collapsed="false">
      <c r="A25" s="6" t="n">
        <v>19</v>
      </c>
      <c r="B25" s="12" t="s">
        <v>12</v>
      </c>
      <c r="C25" s="12" t="n">
        <f aca="false">+D25+E25+F25</f>
        <v>0</v>
      </c>
      <c r="D25" s="18" t="n">
        <f aca="false">+UF!C25+FSU!C25+FAMU!C25+USF!C25+FAU!C25+UWF!C25+UCF!C25+FIU!C25+UNF!C25+FGCU!C25+NCF!C25</f>
        <v>0</v>
      </c>
      <c r="E25" s="18" t="n">
        <f aca="false">UF!D25</f>
        <v>0</v>
      </c>
      <c r="F25" s="18" t="n">
        <f aca="false">+UF!E25+FSU!D25+FAMU!D25+USF!D25+FAU!D25+UWF!D25+UCF!D25+FIU!D25+UNF!D25+FGCU!D25+NCF!D26</f>
        <v>0</v>
      </c>
      <c r="G25" s="18" t="n">
        <f aca="false">+UF!F25+FSU!E25+FAMU!E25+USF!E25+FAU!E25+UWF!E25+UCF!E25+FIU!E25+UNF!E25+FGCU!E25+NCF!E26</f>
        <v>0</v>
      </c>
      <c r="H25" s="18" t="n">
        <f aca="false">+UF!G25+FSU!F25+FAMU!F25+USF!F25+FAU!F25+UWF!F25+UCF!F25+FIU!F25+UNF!F25+FGCU!F25+NCF!F26</f>
        <v>496032</v>
      </c>
      <c r="I25" s="18" t="n">
        <f aca="false">+J25+K25+L25+M25+N25+O25</f>
        <v>546250</v>
      </c>
      <c r="J25" s="18" t="n">
        <f aca="false">+UF!I25+FSU!H25+FAMU!H25+USF!H25+FAU!H25+UWF!H25+UCF!H25+FIU!H25+UNF!H25+FGCU!H25+NCF!H26</f>
        <v>6000</v>
      </c>
      <c r="K25" s="18" t="n">
        <f aca="false">+UF!J25+FSU!I25+FAMU!I25+USF!I25+FAU!I25+UWF!I25+UCF!I25+FIU!I25+UNF!I25+FGCU!I25+NCF!I26</f>
        <v>0</v>
      </c>
      <c r="L25" s="18" t="n">
        <f aca="false">+UF!K25+FSU!J25+FAMU!J25+USF!J25+FAU!J25+UWF!J25+UCF!J25+FIU!J25+UNF!J25+FGCU!J25+NCF!J26</f>
        <v>540250</v>
      </c>
      <c r="M25" s="18" t="n">
        <f aca="false">+UF!L25+FSU!K25+FAMU!K25+USF!K25+FAU!K25+UWF!K25+UCF!K25+FIU!K25+UNF!K25+FGCU!K25+NCF!K26</f>
        <v>0</v>
      </c>
      <c r="N25" s="18" t="n">
        <f aca="false">+UF!M25+FSU!L25+FAMU!L25+USF!L25+FAU!L25+UWF!L25+UCF!L25+FIU!L25+UNF!L25+FGCU!L25+NCF!L26</f>
        <v>0</v>
      </c>
      <c r="O25" s="18" t="n">
        <f aca="false">+UF!N25+FSU!M25+FAMU!M25+USF!M25+FAU!M25+UWF!M25+UCF!M25+FIU!M25+UNF!M25+FGCU!M25+NCF!M26</f>
        <v>0</v>
      </c>
      <c r="P25" s="18" t="n">
        <f aca="false">+UF!O25+FSU!N25+FAMU!N25+USF!N25+FAU!N25+UWF!N25+UCF!N25+FIU!N25+UNF!N25+FGCU!N25+NCF!N26</f>
        <v>0</v>
      </c>
      <c r="Q25" s="15" t="n">
        <f aca="false">+P25+I25+H25+G25+C25</f>
        <v>1042282</v>
      </c>
      <c r="R25" s="2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6.5" hidden="false" customHeight="false" outlineLevel="0" collapsed="false">
      <c r="A26" s="6" t="n">
        <v>20</v>
      </c>
      <c r="B26" s="12" t="s">
        <v>35</v>
      </c>
      <c r="C26" s="12" t="n">
        <f aca="false">+D26+E26+F26</f>
        <v>0</v>
      </c>
      <c r="D26" s="18" t="n">
        <f aca="false">+UF!C26+FSU!C26+FAMU!C26+USF!C26+FAU!C26+UWF!C26+UCF!C26+FIU!C26+UNF!C26+FGCU!C26+NCF!C26</f>
        <v>0</v>
      </c>
      <c r="E26" s="18" t="n">
        <f aca="false">UF!D26</f>
        <v>0</v>
      </c>
      <c r="F26" s="18" t="n">
        <f aca="false">+UF!E26+FSU!D26+FAMU!D26+USF!D26+FAU!D26+UWF!D26+UCF!D26+FIU!D26+UNF!D26+FGCU!D26+NCF!D27</f>
        <v>0</v>
      </c>
      <c r="G26" s="18" t="n">
        <f aca="false">+UF!F26+FSU!E26+FAMU!E26+USF!E26+FAU!E26+UWF!E26+UCF!E26+FIU!E26+UNF!E26+FGCU!E26+NCF!E27</f>
        <v>0</v>
      </c>
      <c r="H26" s="18" t="n">
        <f aca="false">+UF!G26+FSU!F26+FAMU!F26+USF!F26+FAU!F26+UWF!F26+UCF!F26+FIU!F26+UNF!F26+FGCU!F26+NCF!F27</f>
        <v>2339750</v>
      </c>
      <c r="I26" s="18" t="n">
        <f aca="false">+J26+K26+L26+M26+N26+O26</f>
        <v>37882402</v>
      </c>
      <c r="J26" s="18" t="n">
        <f aca="false">+UF!I26+FSU!H26+FAMU!H26+USF!H26+FAU!H26+UWF!H26+UCF!H26+FIU!H26+UNF!H26+FGCU!H26+NCF!H27</f>
        <v>14000</v>
      </c>
      <c r="K26" s="18" t="n">
        <f aca="false">+UF!J26+FSU!I26+FAMU!I26+USF!I26+FAU!I26+UWF!I26+UCF!I26+FIU!I26+UNF!I26+FGCU!I26+NCF!I27</f>
        <v>0</v>
      </c>
      <c r="L26" s="18" t="n">
        <f aca="false">+UF!K26+FSU!J26+FAMU!J26+USF!J26+FAU!J26+UWF!J26+UCF!J26+FIU!J26+UNF!J26+FGCU!J26+NCF!J27</f>
        <v>0</v>
      </c>
      <c r="M26" s="18" t="n">
        <f aca="false">+UF!L26+FSU!K26+FAMU!K26+USF!K26+FAU!K26+UWF!K26+UCF!K26+FIU!K26+UNF!K26+FGCU!K26+NCF!K27</f>
        <v>0</v>
      </c>
      <c r="N26" s="18" t="n">
        <f aca="false">+UF!M26+FSU!L26+FAMU!L26+USF!L26+FAU!L26+UWF!L26+UCF!L26+FIU!L26+UNF!L26+FGCU!L26+NCF!L27</f>
        <v>0</v>
      </c>
      <c r="O26" s="18" t="n">
        <f aca="false">+UF!N26+FSU!M26+FAMU!M26+USF!M26+FAU!M26+UWF!M26+UCF!M26+FIU!M26+UNF!M26+FGCU!M26+NCF!M27</f>
        <v>37868402</v>
      </c>
      <c r="P26" s="18" t="n">
        <f aca="false">+UF!O26+FSU!N26+FAMU!N26+USF!N26+FAU!N26+UWF!N26+UCF!N26+FIU!N26+UNF!N26+FGCU!N26+NCF!N27</f>
        <v>0</v>
      </c>
      <c r="Q26" s="15" t="n">
        <f aca="false">+P26+I26+H26+G26+C26</f>
        <v>40222152</v>
      </c>
      <c r="R26" s="2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9.5" hidden="false" customHeight="false" outlineLevel="0" collapsed="false">
      <c r="A27" s="6" t="n">
        <v>21</v>
      </c>
      <c r="B27" s="12" t="s">
        <v>36</v>
      </c>
      <c r="C27" s="22" t="n">
        <f aca="false">+D27+E27+F27</f>
        <v>10686907.52</v>
      </c>
      <c r="D27" s="18" t="n">
        <f aca="false">+UF!C27+FSU!C27+FAMU!C27+USF!C27+FAU!C27+UWF!C27+UCF!C27+FIU!C27+UNF!C27+FGCU!C27+NCF!C27</f>
        <v>8237565</v>
      </c>
      <c r="E27" s="18" t="n">
        <f aca="false">UF!D27</f>
        <v>513300</v>
      </c>
      <c r="F27" s="18" t="n">
        <f aca="false">+UF!E27+FSU!D27+FAMU!D27+USF!D27+FAU!D27+UWF!D27+UCF!D27+FIU!D27+UNF!D27+FGCU!D27+NCF!D27</f>
        <v>1936042.52</v>
      </c>
      <c r="G27" s="18" t="n">
        <f aca="false">+UF!F27+FSU!E27+FAMU!E27+USF!E27+FAU!E27+UWF!E27+UCF!E27+FIU!E27+UNF!E27+FGCU!E27+NCF!E27</f>
        <v>39431709</v>
      </c>
      <c r="H27" s="18" t="n">
        <f aca="false">+UF!G27+FSU!F27+FAMU!F27+USF!F27+FAU!F27+UWF!F27+UCF!F27+FIU!F27+UNF!F27+FGCU!F27+NCF!F27</f>
        <v>27536318</v>
      </c>
      <c r="I27" s="23" t="n">
        <f aca="false">+J27+K27+L27+M27+N27+O27</f>
        <v>32685681</v>
      </c>
      <c r="J27" s="18" t="n">
        <f aca="false">+UF!I27+FSU!H27+FAMU!H27+USF!H27+FAU!H27+UWF!H27+UCF!H27+FIU!H27+UNF!H27+FGCU!H27+NCF!H27</f>
        <v>236642</v>
      </c>
      <c r="K27" s="18" t="n">
        <f aca="false">+UF!J27+FSU!I27+FAMU!I27+USF!I27+FAU!I27+UWF!I27+UCF!I27+FIU!I27+UNF!I27+FGCU!I27+NCF!I27</f>
        <v>9606136</v>
      </c>
      <c r="L27" s="18" t="n">
        <f aca="false">+UF!K27+FSU!J27+FAMU!J27+USF!J27+FAU!J27+UWF!J27+UCF!J27+FIU!J27+UNF!J27+FGCU!J27+NCF!J27</f>
        <v>129745</v>
      </c>
      <c r="M27" s="18" t="n">
        <f aca="false">+UF!L27+FSU!K27+FAMU!K27+USF!K27+FAU!K27+UWF!K27+UCF!K27+FIU!K27+UNF!K27+FGCU!K27+NCF!K27</f>
        <v>7380872</v>
      </c>
      <c r="N27" s="18" t="n">
        <f aca="false">+UF!M27+FSU!L27+FAMU!L27+USF!L27+FAU!L27+UWF!L27+UCF!L27+FIU!L27+UNF!L27+FGCU!L27+NCF!L27</f>
        <v>31041</v>
      </c>
      <c r="O27" s="18" t="n">
        <f aca="false">+UF!N27+FSU!M27+FAMU!M27+USF!M27+FAU!M27+UWF!M27+UCF!M27+FIU!M27+UNF!M27+FGCU!M27+NCF!M27</f>
        <v>15301245</v>
      </c>
      <c r="P27" s="18" t="n">
        <f aca="false">+UF!O27+FSU!N27+FAMU!N27+USF!N27+FAU!N27+UWF!N27+UCF!N27+FIU!N27+UNF!N27+FGCU!N27+NCF!N27</f>
        <v>59157920</v>
      </c>
      <c r="Q27" s="24" t="n">
        <f aca="false">+P27+I27+H27+G27+C27</f>
        <v>169498535.52</v>
      </c>
      <c r="R27" s="2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6.5" hidden="false" customHeight="false" outlineLevel="0" collapsed="false">
      <c r="A28" s="6" t="n">
        <v>22</v>
      </c>
      <c r="B28" s="12" t="s">
        <v>37</v>
      </c>
      <c r="C28" s="12" t="n">
        <f aca="false">+D28+E28+F28</f>
        <v>3553506827.48</v>
      </c>
      <c r="D28" s="25" t="n">
        <f aca="false">SUM(D10:D27)</f>
        <v>3042492390</v>
      </c>
      <c r="E28" s="25" t="n">
        <f aca="false">SUM(E10:E27)</f>
        <v>148573495</v>
      </c>
      <c r="F28" s="25" t="n">
        <f aca="false">SUM(F10:F27)</f>
        <v>362440942.48</v>
      </c>
      <c r="G28" s="25" t="n">
        <f aca="false">SUM(G10:G27)</f>
        <v>2012740719</v>
      </c>
      <c r="H28" s="25" t="n">
        <f aca="false">SUM(H10:H27)</f>
        <v>1136871648</v>
      </c>
      <c r="I28" s="18" t="n">
        <f aca="false">+J28+K28+L28+M28+N28+O28</f>
        <v>2285901658</v>
      </c>
      <c r="J28" s="25" t="n">
        <f aca="false">SUM(J10:J27)</f>
        <v>107557062</v>
      </c>
      <c r="K28" s="25" t="n">
        <f aca="false">SUM(K10:K27)</f>
        <v>1805295279</v>
      </c>
      <c r="L28" s="25" t="n">
        <f aca="false">SUM(L10:L27)</f>
        <v>3840786</v>
      </c>
      <c r="M28" s="25" t="n">
        <f aca="false">SUM(M10:M27)</f>
        <v>274048066</v>
      </c>
      <c r="N28" s="25" t="n">
        <f aca="false">SUM(N10:N27)</f>
        <v>41342239</v>
      </c>
      <c r="O28" s="25" t="n">
        <f aca="false">SUM(O10:O27)</f>
        <v>53818226</v>
      </c>
      <c r="P28" s="25" t="n">
        <f aca="false">SUM(P10:P27)</f>
        <v>778500507</v>
      </c>
      <c r="Q28" s="15" t="n">
        <f aca="false">+P28+I28+H28+G28+C28</f>
        <v>9767521359.48</v>
      </c>
      <c r="R28" s="15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6.5" hidden="false" customHeight="false" outlineLevel="0" collapsed="false">
      <c r="A29" s="6" t="n">
        <v>23</v>
      </c>
      <c r="B29" s="12" t="s">
        <v>38</v>
      </c>
      <c r="C29" s="12" t="n">
        <f aca="false">+D29+E29+F29</f>
        <v>330663</v>
      </c>
      <c r="D29" s="18" t="n">
        <f aca="false">+UF!C29+FSU!C29+FAMU!C29+USF!C29+FAU!C29+UWF!C29+UCF!C29+FIU!C29+UNF!C29+FGCU!C29+NCF!C29</f>
        <v>0</v>
      </c>
      <c r="E29" s="18" t="n">
        <f aca="false">UF!D29</f>
        <v>137725</v>
      </c>
      <c r="F29" s="18" t="n">
        <f aca="false">+UF!E29+FSU!D29+FAMU!D29+USF!D29+FAU!D29+UWF!D29+UCF!D29+FIU!D29+UNF!D29+FGCU!D29+NCF!D29</f>
        <v>192938</v>
      </c>
      <c r="G29" s="18" t="n">
        <f aca="false">+UF!F29+FSU!E29+FAMU!E29+USF!E29+FAU!E29+UWF!E29+UCF!E29+FIU!E29+UNF!E29+FGCU!E29+NCF!E29</f>
        <v>120806766</v>
      </c>
      <c r="H29" s="18" t="n">
        <f aca="false">+UF!G29+FSU!F29+FAMU!F29+USF!F29+FAU!F29+UWF!F29+UCF!F29+FIU!F29+UNF!F29+FGCU!F29+NCF!F29</f>
        <v>197822449</v>
      </c>
      <c r="I29" s="18" t="n">
        <f aca="false">+J29+K29+L29+M29+N29+O29</f>
        <v>72531074</v>
      </c>
      <c r="J29" s="18" t="n">
        <f aca="false">+UF!I29+FSU!H29+FAMU!H29+USF!H29+FAU!H29+UWF!H29+UCF!H29+FIU!H29+UNF!H29+FGCU!H29+NCF!H29</f>
        <v>8760737</v>
      </c>
      <c r="K29" s="18" t="n">
        <f aca="false">+UF!J29+FSU!I29+FAMU!I29+USF!I29+FAU!I29+UWF!I29+UCF!I29+FIU!I29+UNF!I29+FGCU!I29+NCF!I29</f>
        <v>58110193</v>
      </c>
      <c r="L29" s="18" t="n">
        <f aca="false">+UF!K29+FSU!J29+FAMU!J29+USF!J29+FAU!J29+UWF!J29+UCF!J29+FIU!J29+UNF!J29+FGCU!J29+NCF!J29</f>
        <v>219183</v>
      </c>
      <c r="M29" s="18" t="n">
        <f aca="false">+UF!L29+FSU!K29+FAMU!K29+USF!K29+FAU!K29+UWF!K29+UCF!K29+FIU!K29+UNF!K29+FGCU!K29+NCF!K29</f>
        <v>4992538</v>
      </c>
      <c r="N29" s="18" t="n">
        <f aca="false">+UF!M29+FSU!L29+FAMU!L29+USF!L29+FAU!L29+UWF!L29+UCF!L29+FIU!L29+UNF!L29+FGCU!L29+NCF!L29</f>
        <v>448423</v>
      </c>
      <c r="O29" s="18" t="n">
        <f aca="false">+UF!N29+FSU!M29+FAMU!M29+USF!M29+FAU!M29+UWF!M29+UCF!M29+FIU!M29+UNF!M29+FGCU!M29+NCF!M29</f>
        <v>0</v>
      </c>
      <c r="P29" s="18" t="n">
        <f aca="false">+UF!O29+FSU!N29+FAMU!N29+USF!N29+FAU!N29+UWF!N29+UCF!N29+FIU!N29+UNF!N29+FGCU!N29+NCF!N29</f>
        <v>662911</v>
      </c>
      <c r="Q29" s="15" t="n">
        <f aca="false">+P29+I29+H29+G29+C29</f>
        <v>392153863</v>
      </c>
      <c r="R29" s="2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7.25" hidden="false" customHeight="false" outlineLevel="0" collapsed="false">
      <c r="A30" s="6" t="n">
        <v>24</v>
      </c>
      <c r="B30" s="12" t="s">
        <v>39</v>
      </c>
      <c r="C30" s="26" t="n">
        <f aca="false">+D30+E30+F30</f>
        <v>3553837490.48</v>
      </c>
      <c r="D30" s="26" t="n">
        <f aca="false">D28+D29</f>
        <v>3042492390</v>
      </c>
      <c r="E30" s="26" t="n">
        <f aca="false">E28+E29</f>
        <v>148711220</v>
      </c>
      <c r="F30" s="26" t="n">
        <f aca="false">F28+F29</f>
        <v>362633880.48</v>
      </c>
      <c r="G30" s="26" t="n">
        <f aca="false">G28+G29</f>
        <v>2133547485</v>
      </c>
      <c r="H30" s="26" t="n">
        <f aca="false">H28+H29</f>
        <v>1334694097</v>
      </c>
      <c r="I30" s="26" t="n">
        <f aca="false">+J30+K30+L30+M30+N30+O30</f>
        <v>2358432732</v>
      </c>
      <c r="J30" s="26" t="n">
        <f aca="false">J28+J29</f>
        <v>116317799</v>
      </c>
      <c r="K30" s="26" t="n">
        <f aca="false">K28+K29</f>
        <v>1863405472</v>
      </c>
      <c r="L30" s="26" t="n">
        <f aca="false">L28+L29</f>
        <v>4059969</v>
      </c>
      <c r="M30" s="26" t="n">
        <f aca="false">M28+M29</f>
        <v>279040604</v>
      </c>
      <c r="N30" s="26" t="n">
        <f aca="false">N28+N29</f>
        <v>41790662</v>
      </c>
      <c r="O30" s="26" t="n">
        <f aca="false">O28+O29</f>
        <v>53818226</v>
      </c>
      <c r="P30" s="26" t="n">
        <f aca="false">P28+P29</f>
        <v>779163418</v>
      </c>
      <c r="Q30" s="26" t="n">
        <f aca="false">+P30+I30+H30+G30+C30</f>
        <v>10159675222.48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7.25" hidden="false" customHeight="false" outlineLevel="0" collapsed="false">
      <c r="A31" s="6" t="n">
        <v>25</v>
      </c>
      <c r="B31" s="12"/>
      <c r="C31" s="12"/>
      <c r="D31" s="18"/>
      <c r="E31" s="18"/>
      <c r="F31" s="18"/>
      <c r="G31" s="18"/>
      <c r="H31" s="18"/>
      <c r="I31" s="18"/>
      <c r="J31" s="18"/>
      <c r="K31" s="2"/>
      <c r="L31" s="2"/>
      <c r="M31" s="2"/>
      <c r="N31" s="27"/>
      <c r="O31" s="14"/>
      <c r="P31" s="2"/>
      <c r="Q31" s="15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6.5" hidden="false" customHeight="false" outlineLevel="0" collapsed="false">
      <c r="A32" s="6" t="n">
        <v>26</v>
      </c>
      <c r="B32" s="28" t="s">
        <v>40</v>
      </c>
      <c r="C32" s="28"/>
      <c r="D32" s="13"/>
      <c r="E32" s="13"/>
      <c r="F32" s="13"/>
      <c r="G32" s="13"/>
      <c r="H32" s="13"/>
      <c r="I32" s="13"/>
      <c r="J32" s="13"/>
      <c r="K32" s="2"/>
      <c r="L32" s="2"/>
      <c r="M32" s="2"/>
      <c r="N32" s="14"/>
      <c r="O32" s="14"/>
      <c r="P32" s="2"/>
      <c r="Q32" s="15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6.5" hidden="false" customHeight="false" outlineLevel="0" collapsed="false">
      <c r="A33" s="6" t="n">
        <v>27</v>
      </c>
      <c r="B33" s="12" t="s">
        <v>41</v>
      </c>
      <c r="C33" s="12" t="n">
        <f aca="false">+D33+E33+F33</f>
        <v>2572970522</v>
      </c>
      <c r="D33" s="18" t="n">
        <f aca="false">+UF!C33+FSU!C33+FAMU!C33+USF!C33+FAU!C33+UWF!C33+UCF!C33+FIU!C33+UNF!C33+FGCU!C33+NCF!C33</f>
        <v>2196809254</v>
      </c>
      <c r="E33" s="18" t="n">
        <f aca="false">UF!D33</f>
        <v>113313883</v>
      </c>
      <c r="F33" s="18" t="n">
        <f aca="false">+UF!E33+FSU!D33+FAMU!D33+USF!D33+FAU!D33+UWF!D33+UCF!D33+FIU!D33+UNF!D33+FGCU!D33+NCF!D33</f>
        <v>262847385</v>
      </c>
      <c r="G33" s="18" t="n">
        <f aca="false">+UF!F33+FSU!E33+FAMU!E33+USF!E33+FAU!E33+UWF!E33+UCF!E33+FIU!E33+UNF!E33+FGCU!E33+NCF!E33</f>
        <v>953764593</v>
      </c>
      <c r="H33" s="18" t="n">
        <f aca="false">+UF!G33+FSU!F33+FAMU!F33+USF!F33+FAU!F33+UWF!F33+UCF!F33+FIU!F33+UNF!F33+FGCU!F33+NCF!F33</f>
        <v>343059789</v>
      </c>
      <c r="I33" s="18" t="n">
        <f aca="false">+J33+K33+L33+M33+N33+O33</f>
        <v>127630533</v>
      </c>
      <c r="J33" s="18" t="n">
        <f aca="false">+UF!I33+FSU!H33+FAMU!H33+USF!H33+FAU!H33+UWF!H33+UCF!H33+FIU!H33+UNF!H33+FGCU!H33+NCF!H33</f>
        <v>34964121</v>
      </c>
      <c r="K33" s="18" t="n">
        <f aca="false">+UF!J33+FSU!I33+FAMU!I33+USF!I33+FAU!I33+UWF!I33+UCF!I33+FIU!I33+UNF!I33+FGCU!I33+NCF!I33</f>
        <v>3369227</v>
      </c>
      <c r="L33" s="18" t="n">
        <f aca="false">+UF!K33+FSU!J33+FAMU!J33+USF!J33+FAU!J33+UWF!J33+UCF!J33+FIU!J33+UNF!J33+FGCU!J33+NCF!J33</f>
        <v>138500</v>
      </c>
      <c r="M33" s="18" t="n">
        <f aca="false">+UF!L33+FSU!K33+FAMU!K33+USF!K33+FAU!K33+UWF!K33+UCF!K33+FIU!K33+UNF!K33+FGCU!K33+NCF!K33</f>
        <v>85427426</v>
      </c>
      <c r="N33" s="18" t="n">
        <f aca="false">+UF!M33+FSU!L33+FAMU!L33+USF!L33+FAU!L33+UWF!L33+UCF!L33+FIU!L33+UNF!L33+FGCU!L33+NCF!L33</f>
        <v>3062759</v>
      </c>
      <c r="O33" s="18" t="n">
        <f aca="false">+UF!N33+FSU!M33+FAMU!M33+USF!M33+FAU!M33+UWF!M33+UCF!M33+FIU!M33+UNF!M33+FGCU!M33+NCF!M33</f>
        <v>668500</v>
      </c>
      <c r="P33" s="18" t="n">
        <f aca="false">+UF!O33+FSU!N33+FAMU!N33+USF!N33+FAU!N33+UWF!N33+UCF!N33+FIU!N33+UNF!N33+FGCU!N33+NCF!N33</f>
        <v>135242857</v>
      </c>
      <c r="Q33" s="15" t="n">
        <f aca="false">+P33+I33+H33+G33+C33</f>
        <v>4132668294</v>
      </c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6.5" hidden="false" customHeight="false" outlineLevel="0" collapsed="false">
      <c r="A34" s="6" t="n">
        <v>28</v>
      </c>
      <c r="B34" s="12" t="s">
        <v>42</v>
      </c>
      <c r="C34" s="12" t="n">
        <f aca="false">+D34+E34+F34</f>
        <v>187506777</v>
      </c>
      <c r="D34" s="18" t="n">
        <f aca="false">+UF!C34+FSU!C34+FAMU!C34+USF!C34+FAU!C34+UWF!C34+UCF!C34+FIU!C34+UNF!C34+FGCU!C34+NCF!C34</f>
        <v>172935359</v>
      </c>
      <c r="E34" s="18" t="n">
        <f aca="false">UF!D34</f>
        <v>996889</v>
      </c>
      <c r="F34" s="18" t="n">
        <f aca="false">+UF!E34+FSU!D34+FAMU!D34+USF!D34+FAU!D34+UWF!D34+UCF!D34+FIU!D34+UNF!D34+FGCU!D34+NCF!D34</f>
        <v>13574529</v>
      </c>
      <c r="G34" s="18" t="n">
        <f aca="false">+UF!F34+FSU!E34+FAMU!E34+USF!E34+FAU!E34+UWF!E34+UCF!E34+FIU!E34+UNF!E34+FGCU!E34+NCF!E34</f>
        <v>293764150</v>
      </c>
      <c r="H34" s="18" t="n">
        <f aca="false">+UF!G34+FSU!F34+FAMU!F34+USF!F34+FAU!F34+UWF!F34+UCF!F34+FIU!F34+UNF!F34+FGCU!F34+NCF!F34</f>
        <v>67709398</v>
      </c>
      <c r="I34" s="18" t="n">
        <f aca="false">+J34+K34+L34+M34+N34+O34</f>
        <v>19549458</v>
      </c>
      <c r="J34" s="18" t="n">
        <f aca="false">+UF!I34+FSU!H34+FAMU!H34+USF!H34+FAU!H34+UWF!H34+UCF!H34+FIU!H34+UNF!H34+FGCU!H34+NCF!H34</f>
        <v>12353104</v>
      </c>
      <c r="K34" s="18" t="n">
        <f aca="false">+UF!J34+FSU!I34+FAMU!I34+USF!I34+FAU!I34+UWF!I34+UCF!I34+FIU!I34+UNF!I34+FGCU!I34+NCF!I34</f>
        <v>647615</v>
      </c>
      <c r="L34" s="18" t="n">
        <f aca="false">+UF!K34+FSU!J34+FAMU!J34+USF!J34+FAU!J34+UWF!J34+UCF!J34+FIU!J34+UNF!J34+FGCU!J34+NCF!J34</f>
        <v>0</v>
      </c>
      <c r="M34" s="18" t="n">
        <f aca="false">+UF!L34+FSU!K34+FAMU!K34+USF!K34+FAU!K34+UWF!K34+UCF!K34+FIU!K34+UNF!K34+FGCU!K34+NCF!K34</f>
        <v>5799633</v>
      </c>
      <c r="N34" s="18" t="n">
        <f aca="false">+UF!M34+FSU!L34+FAMU!L34+USF!L34+FAU!L34+UWF!L34+UCF!L34+FIU!L34+UNF!L34+FGCU!L34+NCF!L34</f>
        <v>749106</v>
      </c>
      <c r="O34" s="18" t="n">
        <f aca="false">+UF!N34+FSU!M34+FAMU!M34+USF!M34+FAU!M34+UWF!M34+UCF!M34+FIU!M34+UNF!M34+FGCU!M34+NCF!M34</f>
        <v>0</v>
      </c>
      <c r="P34" s="18" t="n">
        <f aca="false">+UF!O34+FSU!N34+FAMU!N34+USF!N34+FAU!N34+UWF!N34+UCF!N34+FIU!N34+UNF!N34+FGCU!N34+NCF!N34</f>
        <v>230075</v>
      </c>
      <c r="Q34" s="15" t="n">
        <f aca="false">+P34+I34+H34+G34+C34</f>
        <v>568759858</v>
      </c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6.5" hidden="false" customHeight="false" outlineLevel="0" collapsed="false">
      <c r="A35" s="6" t="n">
        <v>29</v>
      </c>
      <c r="B35" s="12" t="s">
        <v>43</v>
      </c>
      <c r="C35" s="12" t="n">
        <f aca="false">+D35+E35+F35</f>
        <v>635485411.76</v>
      </c>
      <c r="D35" s="18" t="n">
        <f aca="false">+UF!C35+FSU!C35+FAMU!C35+USF!C35+FAU!C35+UWF!C35+UCF!C35+FIU!C35+UNF!C35+FGCU!C35+NCF!C35</f>
        <v>529602601</v>
      </c>
      <c r="E35" s="18" t="n">
        <f aca="false">UF!D35</f>
        <v>31139323</v>
      </c>
      <c r="F35" s="18" t="n">
        <f aca="false">+UF!E35+FSU!D35+FAMU!D35+USF!D35+FAU!D35+UWF!D35+UCF!D35+FIU!D35+UNF!D35+FGCU!D35+NCF!D35</f>
        <v>74743487.76</v>
      </c>
      <c r="G35" s="18" t="n">
        <f aca="false">+UF!F35+FSU!E35+FAMU!E35+USF!E35+FAU!E35+UWF!E35+UCF!E35+FIU!E35+UNF!E35+FGCU!E35+NCF!E35</f>
        <v>697790054</v>
      </c>
      <c r="H35" s="18" t="n">
        <f aca="false">+UF!G35+FSU!F35+FAMU!F35+USF!F35+FAU!F35+UWF!F35+UCF!F35+FIU!F35+UNF!F35+FGCU!F35+NCF!F35</f>
        <v>653765604</v>
      </c>
      <c r="I35" s="18" t="n">
        <f aca="false">+J35+K35+L35+M35+N35+O35</f>
        <v>2127723775</v>
      </c>
      <c r="J35" s="18" t="n">
        <f aca="false">+UF!I35+FSU!H35+FAMU!H35+USF!H35+FAU!H35+UWF!H35+UCF!H35+FIU!H35+UNF!H35+FGCU!H35+NCF!H35</f>
        <v>51136159</v>
      </c>
      <c r="K35" s="18" t="n">
        <f aca="false">+UF!J35+FSU!I35+FAMU!I35+USF!I35+FAU!I35+UWF!I35+UCF!I35+FIU!I35+UNF!I35+FGCU!I35+NCF!I35</f>
        <v>1836388717</v>
      </c>
      <c r="L35" s="18" t="n">
        <f aca="false">+UF!K35+FSU!J35+FAMU!J35+USF!J35+FAU!J35+UWF!J35+UCF!J35+FIU!J35+UNF!J35+FGCU!J35+NCF!J35</f>
        <v>3560554</v>
      </c>
      <c r="M35" s="18" t="n">
        <f aca="false">+UF!L35+FSU!K35+FAMU!K35+USF!K35+FAU!K35+UWF!K35+UCF!K35+FIU!K35+UNF!K35+FGCU!K35+NCF!K35</f>
        <v>170212290</v>
      </c>
      <c r="N35" s="18" t="n">
        <f aca="false">+UF!M35+FSU!L35+FAMU!L35+USF!L35+FAU!L35+UWF!L35+UCF!L35+FIU!L35+UNF!L35+FGCU!L35+NCF!L35</f>
        <v>36824495</v>
      </c>
      <c r="O35" s="18" t="n">
        <f aca="false">+UF!N35+FSU!M35+FAMU!M35+USF!M35+FAU!M35+UWF!M35+UCF!M35+FIU!M35+UNF!M35+FGCU!M35+NCF!M35</f>
        <v>29601560</v>
      </c>
      <c r="P35" s="18" t="n">
        <f aca="false">+UF!O35+FSU!N35+FAMU!N35+USF!N35+FAU!N35+UWF!N35+UCF!N35+FIU!N35+UNF!N35+FGCU!N35+NCF!N35</f>
        <v>130495496</v>
      </c>
      <c r="Q35" s="15" t="n">
        <f aca="false">+P35+I35+H35+G35+C35</f>
        <v>4245260340.76</v>
      </c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6.5" hidden="false" customHeight="false" outlineLevel="0" collapsed="false">
      <c r="A36" s="6" t="n">
        <v>30</v>
      </c>
      <c r="B36" s="12" t="s">
        <v>44</v>
      </c>
      <c r="C36" s="12" t="n">
        <f aca="false">+D36+E36+F36</f>
        <v>14453006.64</v>
      </c>
      <c r="D36" s="18" t="n">
        <f aca="false">+UF!C36+FSU!C36+FAMU!C36+USF!C36+FAU!C36+UWF!C36+UCF!C36+FIU!C36+UNF!C36+FGCU!C36+NCF!C36</f>
        <v>12293037</v>
      </c>
      <c r="E36" s="18" t="n">
        <f aca="false">UF!D36</f>
        <v>85493</v>
      </c>
      <c r="F36" s="18" t="n">
        <f aca="false">+UF!E36+FSU!D36+FAMU!D36+USF!D36+FAU!D36+UWF!D36+UCF!D36+FIU!D36+UNF!D36+FGCU!D36+NCF!D36</f>
        <v>2074476.64</v>
      </c>
      <c r="G36" s="18" t="n">
        <f aca="false">+UF!F36+FSU!E36+FAMU!E36+USF!E36+FAU!E36+UWF!E36+UCF!E36+FIU!E36+UNF!E36+FGCU!E36+NCF!E36</f>
        <v>55746384</v>
      </c>
      <c r="H36" s="18" t="n">
        <f aca="false">+UF!G36+FSU!F36+FAMU!F36+USF!F36+FAU!F36+UWF!F36+UCF!F36+FIU!F36+UNF!F36+FGCU!F36+NCF!F36</f>
        <v>28880030</v>
      </c>
      <c r="I36" s="18" t="n">
        <f aca="false">+J36+K36+L36+M36+N36+O36</f>
        <v>5696543</v>
      </c>
      <c r="J36" s="18" t="n">
        <f aca="false">+UF!I36+FSU!H36+FAMU!H36+USF!H36+FAU!H36+UWF!H36+UCF!H36+FIU!H36+UNF!H36+FGCU!H36+NCF!H36</f>
        <v>862622</v>
      </c>
      <c r="K36" s="18" t="n">
        <f aca="false">+UF!J36+FSU!I36+FAMU!I36+USF!I36+FAU!I36+UWF!I36+UCF!I36+FIU!I36+UNF!I36+FGCU!I36+NCF!I36</f>
        <v>7000</v>
      </c>
      <c r="L36" s="18" t="n">
        <f aca="false">+UF!K36+FSU!J36+FAMU!J36+USF!J36+FAU!J36+UWF!J36+UCF!J36+FIU!J36+UNF!J36+FGCU!J36+NCF!J36</f>
        <v>0</v>
      </c>
      <c r="M36" s="18" t="n">
        <f aca="false">+UF!L36+FSU!K36+FAMU!K36+USF!K36+FAU!K36+UWF!K36+UCF!K36+FIU!K36+UNF!K36+FGCU!K36+NCF!K36</f>
        <v>1387625</v>
      </c>
      <c r="N36" s="18" t="n">
        <f aca="false">+UF!M36+FSU!L36+FAMU!L36+USF!L36+FAU!L36+UWF!L36+UCF!L36+FIU!L36+UNF!L36+FGCU!L36+NCF!L36</f>
        <v>3439296</v>
      </c>
      <c r="O36" s="18" t="n">
        <f aca="false">+UF!N36+FSU!M36+FAMU!M36+USF!M36+FAU!M36+UWF!M36+UCF!M36+FIU!M36+UNF!M36+FGCU!M36+NCF!M36</f>
        <v>0</v>
      </c>
      <c r="P36" s="18" t="n">
        <f aca="false">+UF!O36+FSU!N36+FAMU!N36+USF!N36+FAU!N36+UWF!N36+UCF!N36+FIU!N36+UNF!N36+FGCU!N36+NCF!N36</f>
        <v>2651022</v>
      </c>
      <c r="Q36" s="15" t="n">
        <f aca="false">+P36+I36+H36+G36+C36</f>
        <v>107426985.64</v>
      </c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6.5" hidden="false" customHeight="false" outlineLevel="0" collapsed="false">
      <c r="A37" s="6" t="n">
        <v>31</v>
      </c>
      <c r="B37" s="12" t="s">
        <v>45</v>
      </c>
      <c r="C37" s="12" t="n">
        <f aca="false">+D37+E37+F37</f>
        <v>17306561</v>
      </c>
      <c r="D37" s="18" t="n">
        <f aca="false">+UF!C37+FSU!C37+FAMU!C37+USF!C37+FAU!C37+UWF!C37+UCF!C37+FIU!C37+UNF!C37+FGCU!C37+NCF!C37</f>
        <v>14597204</v>
      </c>
      <c r="E37" s="18" t="n">
        <f aca="false">UF!D37</f>
        <v>1165463</v>
      </c>
      <c r="F37" s="18" t="n">
        <f aca="false">+UF!E37+FSU!D37+FAMU!D37+USF!D37+FAU!D37+UWF!D37+UCF!D37+FIU!D37+UNF!D37+FGCU!D37+NCF!D37</f>
        <v>1543894</v>
      </c>
      <c r="G37" s="18" t="n">
        <f aca="false">+UF!F37+FSU!E37+FAMU!E37+USF!E37+FAU!E37+UWF!E37+UCF!E37+FIU!E37+UNF!E37+FGCU!E37+NCF!E37</f>
        <v>1614107</v>
      </c>
      <c r="H37" s="18" t="n">
        <f aca="false">+UF!G37+FSU!F37+FAMU!F37+USF!F37+FAU!F37+UWF!F37+UCF!F37+FIU!F37+UNF!F37+FGCU!F37+NCF!F37</f>
        <v>1365595</v>
      </c>
      <c r="I37" s="18" t="n">
        <f aca="false">+J37+K37+L37+M37+N37+O37</f>
        <v>475125</v>
      </c>
      <c r="J37" s="18" t="n">
        <f aca="false">+UF!I37+FSU!H37+FAMU!H37+USF!H37+FAU!H37+UWF!H37+UCF!H37+FIU!H37+UNF!H37+FGCU!H37+NCF!H37</f>
        <v>13575</v>
      </c>
      <c r="K37" s="18" t="n">
        <f aca="false">+UF!J37+FSU!I37+FAMU!I37+USF!I37+FAU!I37+UWF!I37+UCF!I37+FIU!I37+UNF!I37+FGCU!I37+NCF!I37</f>
        <v>550</v>
      </c>
      <c r="L37" s="18" t="n">
        <f aca="false">+UF!K37+FSU!J37+FAMU!J37+USF!J37+FAU!J37+UWF!J37+UCF!J37+FIU!J37+UNF!J37+FGCU!J37+NCF!J37</f>
        <v>0</v>
      </c>
      <c r="M37" s="18" t="n">
        <f aca="false">+UF!L37+FSU!K37+FAMU!K37+USF!K37+FAU!K37+UWF!K37+UCF!K37+FIU!K37+UNF!K37+FGCU!K37+NCF!K37</f>
        <v>461000</v>
      </c>
      <c r="N37" s="18" t="n">
        <f aca="false">+UF!M37+FSU!L37+FAMU!L37+USF!L37+FAU!L37+UWF!L37+UCF!L37+FIU!L37+UNF!L37+FGCU!L37+NCF!L37</f>
        <v>0</v>
      </c>
      <c r="O37" s="18" t="n">
        <f aca="false">+UF!N37+FSU!M37+FAMU!M37+USF!M37+FAU!M37+UWF!M37+UCF!M37+FIU!M37+UNF!M37+FGCU!M37+NCF!M37</f>
        <v>0</v>
      </c>
      <c r="P37" s="18" t="n">
        <f aca="false">+UF!O37+FSU!N37+FAMU!N37+USF!N37+FAU!N37+UWF!N37+UCF!N37+FIU!N37+UNF!N37+FGCU!N37+NCF!N37</f>
        <v>0</v>
      </c>
      <c r="Q37" s="15" t="n">
        <f aca="false">+P37+I37+H37+G37+C37</f>
        <v>20761388</v>
      </c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6.5" hidden="false" customHeight="false" outlineLevel="0" collapsed="false">
      <c r="A38" s="6" t="n">
        <v>32</v>
      </c>
      <c r="B38" s="12" t="s">
        <v>11</v>
      </c>
      <c r="C38" s="12" t="n">
        <f aca="false">+D38+E38+F38</f>
        <v>55429390</v>
      </c>
      <c r="D38" s="18" t="n">
        <f aca="false">+UF!C38+FSU!C38+FAMU!C38+USF!C38+FAU!C38+UWF!C38+UCF!C38+FIU!C38+UNF!C38+FGCU!C38+NCF!C38</f>
        <v>53538745</v>
      </c>
      <c r="E38" s="18" t="n">
        <f aca="false">UF!D38</f>
        <v>0</v>
      </c>
      <c r="F38" s="18" t="n">
        <f aca="false">+UF!E38+FSU!D38+FAMU!D38+USF!D38+FAU!D38+UWF!D38+UCF!D38+FIU!D38+UNF!D38+FGCU!D38+NCF!D38</f>
        <v>1890645</v>
      </c>
      <c r="G38" s="18" t="n">
        <f aca="false">+UF!F38+FSU!E38+FAMU!E38+USF!E38+FAU!E38+UWF!E38+UCF!E38+FIU!E38+UNF!E38+FGCU!E38+NCF!E38</f>
        <v>0</v>
      </c>
      <c r="H38" s="18" t="n">
        <f aca="false">+UF!G38+FSU!F38+FAMU!F38+USF!F38+FAU!F38+UWF!F38+UCF!F38+FIU!F38+UNF!F38+FGCU!F38+NCF!F38</f>
        <v>0</v>
      </c>
      <c r="I38" s="18" t="n">
        <f aca="false">+J38+K38+L38+M38+N38+O38</f>
        <v>1193547</v>
      </c>
      <c r="J38" s="18" t="n">
        <f aca="false">+UF!I38+FSU!H38+FAMU!H38+USF!H38+FAU!H38+UWF!H38+UCF!H38+FIU!H38+UNF!H38+FGCU!H38+NCF!H38</f>
        <v>0</v>
      </c>
      <c r="K38" s="18" t="n">
        <f aca="false">+UF!J38+FSU!I38+FAMU!I38+USF!I38+FAU!I38+UWF!I38+UCF!I38+FIU!I38+UNF!I38+FGCU!I38+NCF!I38</f>
        <v>1193547</v>
      </c>
      <c r="L38" s="18" t="n">
        <f aca="false">+UF!K38+FSU!J38+FAMU!J38+USF!J38+FAU!J38+UWF!J38+UCF!J38+FIU!J38+UNF!J38+FGCU!J38+NCF!J38</f>
        <v>0</v>
      </c>
      <c r="M38" s="18" t="n">
        <f aca="false">+UF!L38+FSU!K38+FAMU!K38+USF!K38+FAU!K38+UWF!K38+UCF!K38+FIU!K38+UNF!K38+FGCU!K38+NCF!K38</f>
        <v>0</v>
      </c>
      <c r="N38" s="18" t="n">
        <f aca="false">+UF!M38+FSU!L38+FAMU!L38+USF!L38+FAU!L38+UWF!L38+UCF!L38+FIU!L38+UNF!L38+FGCU!L38+NCF!L38</f>
        <v>0</v>
      </c>
      <c r="O38" s="18" t="n">
        <f aca="false">+UF!N38+FSU!M38+FAMU!M38+USF!M38+FAU!M38+UWF!M38+UCF!M38+FIU!M38+UNF!M38+FGCU!M38+NCF!M38</f>
        <v>0</v>
      </c>
      <c r="P38" s="18" t="n">
        <f aca="false">+UF!O38+FSU!N38+FAMU!N38+USF!N38+FAU!N38+UWF!N38+UCF!N38+FIU!N38+UNF!N38+FGCU!N38+NCF!N38</f>
        <v>0</v>
      </c>
      <c r="Q38" s="15" t="n">
        <f aca="false">+P38+I38+H38+G38+C38</f>
        <v>56622937</v>
      </c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6.5" hidden="false" customHeight="false" outlineLevel="0" collapsed="false">
      <c r="A39" s="6" t="n">
        <v>33</v>
      </c>
      <c r="B39" s="12" t="s">
        <v>46</v>
      </c>
      <c r="C39" s="12" t="n">
        <f aca="false">+D39+E39+F39</f>
        <v>802029</v>
      </c>
      <c r="D39" s="18" t="n">
        <f aca="false">+UF!C39+FSU!C39+FAMU!C39+USF!C39+FAU!C39+UWF!C39+UCF!C39+FIU!C39+UNF!C39+FGCU!C39+NCF!C39</f>
        <v>802029</v>
      </c>
      <c r="E39" s="18" t="n">
        <f aca="false">UF!D39</f>
        <v>0</v>
      </c>
      <c r="F39" s="18" t="n">
        <f aca="false">+UF!E39+FSU!D39+FAMU!D39+USF!D39+FAU!D39+UWF!D39+UCF!D39+FIU!D39+UNF!D39+FGCU!D39+NCF!D39</f>
        <v>0</v>
      </c>
      <c r="G39" s="18" t="n">
        <f aca="false">+UF!F39+FSU!E39+FAMU!E39+USF!E39+FAU!E39+UWF!E39+UCF!E39+FIU!E39+UNF!E39+FGCU!E39+NCF!E39</f>
        <v>0</v>
      </c>
      <c r="H39" s="18" t="n">
        <f aca="false">+UF!G39+FSU!F39+FAMU!F39+USF!F39+FAU!F39+UWF!F39+UCF!F39+FIU!F39+UNF!F39+FGCU!F39+NCF!F39</f>
        <v>0</v>
      </c>
      <c r="I39" s="18" t="n">
        <f aca="false">+J39+K39+L39+M39+N39+O39</f>
        <v>2689000</v>
      </c>
      <c r="J39" s="18" t="n">
        <f aca="false">+UF!I39+FSU!H39+FAMU!H39+USF!H39+FAU!H39+UWF!H39+UCF!H39+FIU!H39+UNF!H39+FGCU!H39+NCF!H39</f>
        <v>0</v>
      </c>
      <c r="K39" s="18" t="n">
        <f aca="false">+UF!J39+FSU!I39+FAMU!I39+USF!I39+FAU!I39+UWF!I39+UCF!I39+FIU!I39+UNF!I39+FGCU!I39+NCF!I39</f>
        <v>2689000</v>
      </c>
      <c r="L39" s="18" t="n">
        <f aca="false">+UF!K39+FSU!J39+FAMU!J39+USF!J39+FAU!J39+UWF!J39+UCF!J39+FIU!J39+UNF!J39+FGCU!J39+NCF!J39</f>
        <v>0</v>
      </c>
      <c r="M39" s="18" t="n">
        <f aca="false">+UF!L39+FSU!K39+FAMU!K39+USF!K39+FAU!K39+UWF!K39+UCF!K39+FIU!K39+UNF!K39+FGCU!K39+NCF!K39</f>
        <v>0</v>
      </c>
      <c r="N39" s="18" t="n">
        <f aca="false">+UF!M39+FSU!L39+FAMU!L39+USF!L39+FAU!L39+UWF!L39+UCF!L39+FIU!L39+UNF!L39+FGCU!L39+NCF!L39</f>
        <v>0</v>
      </c>
      <c r="O39" s="18" t="n">
        <f aca="false">+UF!N39+FSU!M39+FAMU!M39+USF!M39+FAU!M39+UWF!M39+UCF!M39+FIU!M39+UNF!M39+FGCU!M39+NCF!M39</f>
        <v>0</v>
      </c>
      <c r="P39" s="18" t="n">
        <f aca="false">+UF!O39+FSU!N39+FAMU!N39+USF!N39+FAU!N39+UWF!N39+UCF!N39+FIU!N39+UNF!N39+FGCU!N39+NCF!N39</f>
        <v>0</v>
      </c>
      <c r="Q39" s="15" t="n">
        <f aca="false">+P39+I39+H39+G39+C39</f>
        <v>3491029</v>
      </c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6.5" hidden="false" customHeight="false" outlineLevel="0" collapsed="false">
      <c r="A40" s="6" t="n">
        <v>34</v>
      </c>
      <c r="B40" s="12" t="s">
        <v>47</v>
      </c>
      <c r="C40" s="12" t="n">
        <f aca="false">+D40+E40+F40</f>
        <v>1591584</v>
      </c>
      <c r="D40" s="18" t="n">
        <f aca="false">+UF!C40+FSU!C40+FAMU!C40+USF!C40+FAU!C40+UWF!C40+UCF!C40+FIU!C40+UNF!C40+FGCU!C40+NCF!C40</f>
        <v>1591584</v>
      </c>
      <c r="E40" s="18" t="n">
        <f aca="false">UF!D40</f>
        <v>0</v>
      </c>
      <c r="F40" s="18" t="n">
        <f aca="false">+UF!E40+FSU!D40+FAMU!D40+USF!D40+FAU!D40+UWF!D40+UCF!D40+FIU!D40+UNF!D40+FGCU!D40+NCF!D40</f>
        <v>0</v>
      </c>
      <c r="G40" s="18" t="n">
        <f aca="false">+UF!F40+FSU!E40+FAMU!E40+USF!E40+FAU!E40+UWF!E40+UCF!E40+FIU!E40+UNF!E40+FGCU!E40+NCF!E40</f>
        <v>0</v>
      </c>
      <c r="H40" s="18" t="n">
        <f aca="false">+UF!G40+FSU!F40+FAMU!F40+USF!F40+FAU!F40+UWF!F40+UCF!F40+FIU!F40+UNF!F40+FGCU!F40+NCF!F40</f>
        <v>2541955</v>
      </c>
      <c r="I40" s="18" t="n">
        <f aca="false">+J40+K40+L40+M40+N40+O40</f>
        <v>0</v>
      </c>
      <c r="J40" s="18" t="n">
        <f aca="false">+UF!I40+FSU!H40+FAMU!H40+USF!H40+FAU!H40+UWF!H40+UCF!H40+FIU!H40+UNF!H40+FGCU!H40+NCF!H40</f>
        <v>0</v>
      </c>
      <c r="K40" s="18" t="n">
        <f aca="false">+UF!J40+FSU!I40+FAMU!I40+USF!I40+FAU!I40+UWF!I40+UCF!I40+FIU!I40+UNF!I40+FGCU!I40+NCF!I40</f>
        <v>0</v>
      </c>
      <c r="L40" s="18" t="n">
        <f aca="false">+UF!K40+FSU!J40+FAMU!J40+USF!J40+FAU!J40+UWF!J40+UCF!J40+FIU!J40+UNF!J40+FGCU!J40+NCF!J40</f>
        <v>0</v>
      </c>
      <c r="M40" s="18" t="n">
        <f aca="false">+UF!L40+FSU!K40+FAMU!K40+USF!K40+FAU!K40+UWF!K40+UCF!K40+FIU!K40+UNF!K40+FGCU!K40+NCF!K40</f>
        <v>0</v>
      </c>
      <c r="N40" s="18" t="n">
        <f aca="false">+UF!M40+FSU!L40+FAMU!L40+USF!L40+FAU!L40+UWF!L40+UCF!L40+FIU!L40+UNF!L40+FGCU!L40+NCF!L40</f>
        <v>0</v>
      </c>
      <c r="O40" s="18" t="n">
        <f aca="false">+UF!N40+FSU!M40+FAMU!M40+USF!M40+FAU!M40+UWF!M40+UCF!M40+FIU!M40+UNF!M40+FGCU!M40+NCF!M40</f>
        <v>0</v>
      </c>
      <c r="P40" s="18" t="n">
        <f aca="false">+UF!O40+FSU!N40+FAMU!N40+USF!N40+FAU!N40+UWF!N40+UCF!N40+FIU!N40+UNF!N40+FGCU!N40+NCF!N40</f>
        <v>0</v>
      </c>
      <c r="Q40" s="15" t="n">
        <f aca="false">+P40+I40+H40+G40+C40</f>
        <v>4133539</v>
      </c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6.5" hidden="false" customHeight="false" outlineLevel="0" collapsed="false">
      <c r="A41" s="6" t="n">
        <v>35</v>
      </c>
      <c r="B41" s="2" t="s">
        <v>48</v>
      </c>
      <c r="C41" s="12" t="n">
        <f aca="false">+D41+E41+F41</f>
        <v>363398</v>
      </c>
      <c r="D41" s="18" t="n">
        <f aca="false">+UF!C41+FSU!C41+FAMU!C41+USF!C41+FAU!C41+UWF!C41+UCF!C41+FIU!C41+UNF!C41+FGCU!C41+NCF!C41</f>
        <v>126441</v>
      </c>
      <c r="E41" s="18" t="n">
        <f aca="false">UF!D41</f>
        <v>23185</v>
      </c>
      <c r="F41" s="18" t="n">
        <f aca="false">+UF!E41+FSU!D41+FAMU!D41+USF!D41+FAU!D41+UWF!D41+UCF!D41+FIU!D41+UNF!D41+FGCU!D41+NCF!D41</f>
        <v>213772</v>
      </c>
      <c r="G41" s="18" t="n">
        <f aca="false">+UF!F41+FSU!E41+FAMU!E41+USF!E41+FAU!E41+UWF!E41+UCF!E41+FIU!E41+UNF!E41+FGCU!E41+NCF!E41</f>
        <v>249845</v>
      </c>
      <c r="H41" s="18" t="n">
        <f aca="false">+UF!G41+FSU!F41+FAMU!F41+USF!F41+FAU!F41+UWF!F41+UCF!F41+FIU!F41+UNF!F41+FGCU!F41+NCF!F41</f>
        <v>0</v>
      </c>
      <c r="I41" s="18" t="n">
        <f aca="false">+J41+K41+L41+M41+N41+O41</f>
        <v>0</v>
      </c>
      <c r="J41" s="18" t="n">
        <f aca="false">+UF!I41+FSU!H41+FAMU!H41+USF!H41+FAU!H41+UWF!H41+UCF!H41+FIU!H41+UNF!H41+FGCU!H41+NCF!H41</f>
        <v>0</v>
      </c>
      <c r="K41" s="18" t="n">
        <f aca="false">+UF!J41+FSU!I41+FAMU!I41+USF!I41+FAU!I41+UWF!I41+UCF!I41+FIU!I41+UNF!I41+FGCU!I41+NCF!I41</f>
        <v>0</v>
      </c>
      <c r="L41" s="18" t="n">
        <f aca="false">+UF!K41+FSU!J41+FAMU!J41+USF!J41+FAU!J41+UWF!J41+UCF!J41+FIU!J41+UNF!J41+FGCU!J41+NCF!J41</f>
        <v>0</v>
      </c>
      <c r="M41" s="18" t="n">
        <f aca="false">+UF!L41+FSU!K41+FAMU!K41+USF!K41+FAU!K41+UWF!K41+UCF!K41+FIU!K41+UNF!K41+FGCU!K41+NCF!K41</f>
        <v>0</v>
      </c>
      <c r="N41" s="18" t="n">
        <f aca="false">+UF!M41+FSU!L41+FAMU!L41+USF!L41+FAU!L41+UWF!L41+UCF!L41+FIU!L41+UNF!L41+FGCU!L41+NCF!L41</f>
        <v>0</v>
      </c>
      <c r="O41" s="18" t="n">
        <f aca="false">+UF!N41+FSU!M41+FAMU!M41+USF!M41+FAU!M41+UWF!M41+UCF!M41+FIU!M41+UNF!M41+FGCU!M41+NCF!M41</f>
        <v>0</v>
      </c>
      <c r="P41" s="18" t="n">
        <f aca="false">+UF!O41+FSU!N41+FAMU!N41+USF!N41+FAU!N41+UWF!N41+UCF!N41+FIU!N41+UNF!N41+FGCU!N41+NCF!N41</f>
        <v>0</v>
      </c>
      <c r="Q41" s="15" t="n">
        <f aca="false">+P41+I41+H41+G41+C41</f>
        <v>613243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6.5" hidden="false" customHeight="false" outlineLevel="0" collapsed="false">
      <c r="A42" s="6" t="n">
        <v>36</v>
      </c>
      <c r="B42" s="12" t="s">
        <v>49</v>
      </c>
      <c r="C42" s="12" t="n">
        <f aca="false">+D42+E42+F42</f>
        <v>318984</v>
      </c>
      <c r="D42" s="18" t="n">
        <f aca="false">+UF!C42+FSU!C42+FAMU!C42+USF!C42+FAU!C42+UWF!C42+UCF!C42+FIU!C42+UNF!C42+FGCU!C42+NCF!C42</f>
        <v>318984</v>
      </c>
      <c r="E42" s="18" t="n">
        <f aca="false">UF!D42</f>
        <v>0</v>
      </c>
      <c r="F42" s="18" t="n">
        <f aca="false">+UF!E42+FSU!D42+FAMU!D42+USF!D42+FAU!D42+UWF!D42+UCF!D42+FIU!D42+UNF!D42+FGCU!D42+NCF!D42</f>
        <v>0</v>
      </c>
      <c r="G42" s="18" t="n">
        <f aca="false">+UF!F42+FSU!E42+FAMU!E42+USF!E42+FAU!E42+UWF!E42+UCF!E42+FIU!E42+UNF!E42+FGCU!E42+NCF!E42</f>
        <v>0</v>
      </c>
      <c r="H42" s="18" t="n">
        <f aca="false">+UF!G42+FSU!F42+FAMU!F42+USF!F42+FAU!F42+UWF!F42+UCF!F42+FIU!F42+UNF!F42+FGCU!F42+NCF!F42</f>
        <v>48338508</v>
      </c>
      <c r="I42" s="18" t="n">
        <f aca="false">+J42+K42+L42+M42+N42+O42</f>
        <v>8564651</v>
      </c>
      <c r="J42" s="18" t="n">
        <f aca="false">+UF!I42+FSU!H42+FAMU!H42+USF!H42+FAU!H42+UWF!H42+UCF!H42+FIU!H42+UNF!H42+FGCU!H42+NCF!H42</f>
        <v>116400</v>
      </c>
      <c r="K42" s="18" t="n">
        <f aca="false">+UF!J42+FSU!I42+FAMU!I42+USF!I42+FAU!I42+UWF!I42+UCF!I42+FIU!I42+UNF!I42+FGCU!I42+NCF!I42</f>
        <v>0</v>
      </c>
      <c r="L42" s="18" t="n">
        <f aca="false">+UF!K42+FSU!J42+FAMU!J42+USF!J42+FAU!J42+UWF!J42+UCF!J42+FIU!J42+UNF!J42+FGCU!J42+NCF!J42</f>
        <v>0</v>
      </c>
      <c r="M42" s="18" t="n">
        <f aca="false">+UF!L42+FSU!K42+FAMU!K42+USF!K42+FAU!K42+UWF!K42+UCF!K42+FIU!K42+UNF!K42+FGCU!K42+NCF!K42</f>
        <v>8419672</v>
      </c>
      <c r="N42" s="18" t="n">
        <f aca="false">+UF!M42+FSU!L42+FAMU!L42+USF!L42+FAU!L42+UWF!L42+UCF!L42+FIU!L42+UNF!L42+FGCU!L42+NCF!L42</f>
        <v>0</v>
      </c>
      <c r="O42" s="18" t="n">
        <f aca="false">+UF!N42+FSU!M42+FAMU!M42+USF!M42+FAU!M42+UWF!M42+UCF!M42+FIU!M42+UNF!M42+FGCU!M42+NCF!M42</f>
        <v>28579</v>
      </c>
      <c r="P42" s="18" t="n">
        <f aca="false">+UF!O42+FSU!N42+FAMU!N42+USF!N42+FAU!N42+UWF!N42+UCF!N42+FIU!N42+UNF!N42+FGCU!N42+NCF!N42</f>
        <v>1715</v>
      </c>
      <c r="Q42" s="15" t="n">
        <f aca="false">+P42+I42+H42+G42+C42</f>
        <v>57223858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6.5" hidden="false" customHeight="false" outlineLevel="0" collapsed="false">
      <c r="A43" s="6" t="n">
        <v>37</v>
      </c>
      <c r="B43" s="12" t="s">
        <v>50</v>
      </c>
      <c r="C43" s="12" t="n">
        <f aca="false">+D43+E43+F43</f>
        <v>166839</v>
      </c>
      <c r="D43" s="18" t="n">
        <f aca="false">+UF!C43+FSU!C43+FAMU!C43+USF!C43+FAU!C43+UWF!C43+UCF!C43+FIU!C43+UNF!C43+FGCU!C43+NCF!C43</f>
        <v>166839</v>
      </c>
      <c r="E43" s="18" t="n">
        <f aca="false">UF!D43</f>
        <v>0</v>
      </c>
      <c r="F43" s="18" t="n">
        <f aca="false">+UF!E43+FSU!D43+FAMU!D43+USF!D43+FAU!D43+UWF!D43+UCF!D43+FIU!D43+UNF!D43+FGCU!D43+NCF!D43</f>
        <v>0</v>
      </c>
      <c r="G43" s="18" t="n">
        <f aca="false">+UF!F43+FSU!E43+FAMU!E43+USF!E43+FAU!E43+UWF!E43+UCF!E43+FIU!E43+UNF!E43+FGCU!E43+NCF!E43</f>
        <v>0</v>
      </c>
      <c r="H43" s="18" t="n">
        <f aca="false">+UF!G43+FSU!F43+FAMU!F43+USF!F43+FAU!F43+UWF!F43+UCF!F43+FIU!F43+UNF!F43+FGCU!F43+NCF!F43</f>
        <v>0</v>
      </c>
      <c r="I43" s="18" t="n">
        <f aca="false">+J43+K43+L43+M43+N43+O43</f>
        <v>0</v>
      </c>
      <c r="J43" s="18" t="n">
        <f aca="false">+UF!I43+FSU!H43+FAMU!H43+USF!H43+FAU!H43+UWF!H43+UCF!H43+FIU!H43+UNF!H43+FGCU!H43+NCF!H43</f>
        <v>0</v>
      </c>
      <c r="K43" s="18" t="n">
        <f aca="false">+UF!J43+FSU!I43+FAMU!I43+USF!I43+FAU!I43+UWF!I43+UCF!I43+FIU!I43+UNF!I43+FGCU!I43+NCF!I43</f>
        <v>0</v>
      </c>
      <c r="L43" s="18" t="n">
        <f aca="false">+UF!K43+FSU!J43+FAMU!J43+USF!J43+FAU!J43+UWF!J43+UCF!J43+FIU!J43+UNF!J43+FGCU!J43+NCF!J43</f>
        <v>0</v>
      </c>
      <c r="M43" s="18" t="n">
        <f aca="false">+UF!L43+FSU!K43+FAMU!K43+USF!K43+FAU!K43+UWF!K43+UCF!K43+FIU!K43+UNF!K43+FGCU!K43+NCF!K43</f>
        <v>0</v>
      </c>
      <c r="N43" s="18" t="n">
        <f aca="false">+UF!M43+FSU!L43+FAMU!L43+USF!L43+FAU!L43+UWF!L43+UCF!L43+FIU!L43+UNF!L43+FGCU!L43+NCF!L43</f>
        <v>0</v>
      </c>
      <c r="O43" s="18" t="n">
        <f aca="false">+UF!N43+FSU!M43+FAMU!M43+USF!M43+FAU!M43+UWF!M43+UCF!M43+FIU!M43+UNF!M43+FGCU!M43+NCF!M43</f>
        <v>0</v>
      </c>
      <c r="P43" s="18" t="n">
        <f aca="false">+UF!O43+FSU!N43+FAMU!N43+USF!N43+FAU!N43+UWF!N43+UCF!N43+FIU!N43+UNF!N43+FGCU!N43+NCF!N43</f>
        <v>0</v>
      </c>
      <c r="Q43" s="15" t="n">
        <f aca="false">+P43+I43+H43+G43+C43</f>
        <v>166839</v>
      </c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6.5" hidden="false" customHeight="false" outlineLevel="0" collapsed="false">
      <c r="A44" s="6" t="n">
        <v>38</v>
      </c>
      <c r="B44" s="2" t="s">
        <v>51</v>
      </c>
      <c r="C44" s="12" t="n">
        <f aca="false">+D44+E44+F44</f>
        <v>0</v>
      </c>
      <c r="D44" s="18" t="n">
        <f aca="false">+UF!C44+FSU!C44+FAMU!C44+USF!C44+FAU!C44+UWF!C44+UCF!C44+FIU!C44+UNF!C44+FGCU!C44+NCF!C44</f>
        <v>0</v>
      </c>
      <c r="E44" s="18" t="n">
        <f aca="false">UF!D44</f>
        <v>0</v>
      </c>
      <c r="F44" s="18" t="n">
        <f aca="false">+UF!E44+FSU!D44+FAMU!D44+USF!D44+FAU!D44+UWF!D44+UCF!D44+FIU!D44+UNF!D44+FGCU!D44+NCF!D44</f>
        <v>0</v>
      </c>
      <c r="G44" s="18" t="n">
        <f aca="false">+UF!F44+FSU!E44+FAMU!E44+USF!E44+FAU!E44+UWF!E44+UCF!E44+FIU!E44+UNF!E44+FGCU!E44+NCF!E44</f>
        <v>0</v>
      </c>
      <c r="H44" s="18" t="n">
        <f aca="false">+UF!G44+FSU!F44+FAMU!F44+USF!F44+FAU!F44+UWF!F44+UCF!F44+FIU!F44+UNF!F44+FGCU!F44+NCF!F44</f>
        <v>0</v>
      </c>
      <c r="I44" s="18" t="n">
        <f aca="false">+J44+K44+L44+M44+N44+O44</f>
        <v>0</v>
      </c>
      <c r="J44" s="18" t="n">
        <f aca="false">+UF!I44+FSU!H44+FAMU!H44+USF!H44+FAU!H44+UWF!H44+UCF!H44+FIU!H44+UNF!H44+FGCU!H44+NCF!H44</f>
        <v>0</v>
      </c>
      <c r="K44" s="18" t="n">
        <f aca="false">+UF!J44+FSU!I44+FAMU!I44+USF!I44+FAU!I44+UWF!I44+UCF!I44+FIU!I44+UNF!I44+FGCU!I44+NCF!I44</f>
        <v>0</v>
      </c>
      <c r="L44" s="18" t="n">
        <f aca="false">+UF!K44+FSU!J44+FAMU!J44+USF!J44+FAU!J44+UWF!J44+UCF!J44+FIU!J44+UNF!J44+FGCU!J44+NCF!J44</f>
        <v>0</v>
      </c>
      <c r="M44" s="18" t="n">
        <f aca="false">+UF!L44+FSU!K44+FAMU!K44+USF!K44+FAU!K44+UWF!K44+UCF!K44+FIU!K44+UNF!K44+FGCU!K44+NCF!K44</f>
        <v>0</v>
      </c>
      <c r="N44" s="18" t="n">
        <f aca="false">+UF!M44+FSU!L44+FAMU!L44+USF!L44+FAU!L44+UWF!L44+UCF!L44+FIU!L44+UNF!L44+FGCU!L44+NCF!L44</f>
        <v>0</v>
      </c>
      <c r="O44" s="18" t="n">
        <f aca="false">+UF!N44+FSU!M44+FAMU!M44+USF!M44+FAU!M44+UWF!M44+UCF!M44+FIU!M44+UNF!M44+FGCU!M44+NCF!M44</f>
        <v>0</v>
      </c>
      <c r="P44" s="18" t="n">
        <f aca="false">+UF!O44+FSU!N44+FAMU!N44+USF!N44+FAU!N44+UWF!N44+UCF!N44+FIU!N44+UNF!N44+FGCU!N44+NCF!N44</f>
        <v>0</v>
      </c>
      <c r="Q44" s="15" t="n">
        <f aca="false">+P44+I44+H44+G44+C44</f>
        <v>0</v>
      </c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6.5" hidden="false" customHeight="false" outlineLevel="0" collapsed="false">
      <c r="A45" s="6" t="n">
        <v>39</v>
      </c>
      <c r="B45" s="12" t="s">
        <v>52</v>
      </c>
      <c r="C45" s="12" t="n">
        <f aca="false">+D45+E45+F45</f>
        <v>41100236.8</v>
      </c>
      <c r="D45" s="18" t="n">
        <f aca="false">+UF!C45+FSU!C45+FAMU!C45+USF!C45+FAU!C45+UWF!C45+UCF!C45+FIU!C45+UNF!C45+FGCU!C45+NCF!C45</f>
        <v>37930865</v>
      </c>
      <c r="E45" s="18" t="n">
        <f aca="false">UF!D45</f>
        <v>0</v>
      </c>
      <c r="F45" s="18" t="n">
        <f aca="false">+UF!E45+FSU!D45+FAMU!D45+USF!D45+FAU!D45+UWF!D45+UCF!D45+FIU!D45+UNF!D45+FGCU!D45+NCF!D45</f>
        <v>3169371.8</v>
      </c>
      <c r="G45" s="18" t="n">
        <f aca="false">+UF!F45+FSU!E45+FAMU!E45+USF!E45+FAU!E45+UWF!E45+UCF!E45+FIU!E45+UNF!E45+FGCU!E45+NCF!E45</f>
        <v>0</v>
      </c>
      <c r="H45" s="18" t="n">
        <f aca="false">+UF!G45+FSU!F45+FAMU!F45+USF!F45+FAU!F45+UWF!F45+UCF!F45+FIU!F45+UNF!F45+FGCU!F45+NCF!F45</f>
        <v>90807</v>
      </c>
      <c r="I45" s="18" t="n">
        <f aca="false">+J45+K45+L45+M45+N45+O45</f>
        <v>0</v>
      </c>
      <c r="J45" s="18" t="n">
        <f aca="false">+UF!I45+FSU!H45+FAMU!H45+USF!H45+FAU!H45+UWF!H45+UCF!H45+FIU!H45+UNF!H45+FGCU!H45+NCF!H45</f>
        <v>0</v>
      </c>
      <c r="K45" s="18" t="n">
        <f aca="false">+UF!J45+FSU!I45+FAMU!I45+USF!I45+FAU!I45+UWF!I45+UCF!I45+FIU!I45+UNF!I45+FGCU!I45+NCF!I45</f>
        <v>0</v>
      </c>
      <c r="L45" s="18" t="n">
        <f aca="false">+UF!K45+FSU!J45+FAMU!J45+USF!J45+FAU!J45+UWF!J45+UCF!J45+FIU!J45+UNF!J45+FGCU!J45+NCF!J45</f>
        <v>0</v>
      </c>
      <c r="M45" s="18" t="n">
        <f aca="false">+UF!L45+FSU!K45+FAMU!K45+USF!K45+FAU!K45+UWF!K45+UCF!K45+FIU!K45+UNF!K45+FGCU!K45+NCF!K45</f>
        <v>0</v>
      </c>
      <c r="N45" s="18" t="n">
        <f aca="false">+UF!M45+FSU!L45+FAMU!L45+USF!L45+FAU!L45+UWF!L45+UCF!L45+FIU!L45+UNF!L45+FGCU!L45+NCF!L45</f>
        <v>0</v>
      </c>
      <c r="O45" s="18" t="n">
        <f aca="false">+UF!N45+FSU!M45+FAMU!M45+USF!M45+FAU!M45+UWF!M45+UCF!M45+FIU!M45+UNF!M45+FGCU!M45+NCF!M45</f>
        <v>0</v>
      </c>
      <c r="P45" s="18" t="n">
        <f aca="false">+UF!O45+FSU!N45+FAMU!N45+USF!N45+FAU!N45+UWF!N45+UCF!N45+FIU!N45+UNF!N45+FGCU!N45+NCF!N45</f>
        <v>0</v>
      </c>
      <c r="Q45" s="15" t="n">
        <f aca="false">+P45+I45+H45+G45+C45</f>
        <v>41191043.8</v>
      </c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6.5" hidden="false" customHeight="false" outlineLevel="0" collapsed="false">
      <c r="A46" s="6" t="n">
        <v>40</v>
      </c>
      <c r="B46" s="12" t="s">
        <v>53</v>
      </c>
      <c r="C46" s="12" t="n">
        <f aca="false">+D46+E46+F46</f>
        <v>835708</v>
      </c>
      <c r="D46" s="18" t="n">
        <f aca="false">+UF!C46+FSU!C46+FAMU!C46+USF!C46+FAU!C46+UWF!C46+UCF!C46+FIU!C46+UNF!C46+FGCU!C46+NCF!C46</f>
        <v>835708</v>
      </c>
      <c r="E46" s="18" t="n">
        <f aca="false">UF!D46</f>
        <v>0</v>
      </c>
      <c r="F46" s="18" t="n">
        <f aca="false">+UF!E46+FSU!D46+FAMU!D46+USF!D46+FAU!D46+UWF!D46+UCF!D46+FIU!D46+UNF!D46+FGCU!D46+NCF!D46</f>
        <v>0</v>
      </c>
      <c r="G46" s="18" t="n">
        <f aca="false">+UF!F46+FSU!E46+FAMU!E46+USF!E46+FAU!E46+UWF!E46+UCF!E46+FIU!E46+UNF!E46+FGCU!E46+NCF!E46</f>
        <v>0</v>
      </c>
      <c r="H46" s="18" t="n">
        <f aca="false">+UF!G46+FSU!F46+FAMU!F46+USF!F46+FAU!F46+UWF!F46+UCF!F46+FIU!F46+UNF!F46+FGCU!F46+NCF!F46</f>
        <v>0</v>
      </c>
      <c r="I46" s="18" t="n">
        <f aca="false">+J46+K46+L46+M46+N46+O46</f>
        <v>0</v>
      </c>
      <c r="J46" s="18" t="n">
        <f aca="false">+UF!I46+FSU!H46+FAMU!H46+USF!H46+FAU!H46+UWF!H46+UCF!H46+FIU!H46+UNF!H46+FGCU!H46+NCF!H46</f>
        <v>0</v>
      </c>
      <c r="K46" s="18" t="n">
        <f aca="false">+UF!J46+FSU!I46+FAMU!I46+USF!I46+FAU!I46+UWF!I46+UCF!I46+FIU!I46+UNF!I46+FGCU!I46+NCF!I46</f>
        <v>0</v>
      </c>
      <c r="L46" s="18" t="n">
        <f aca="false">+UF!K46+FSU!J46+FAMU!J46+USF!J46+FAU!J46+UWF!J46+UCF!J46+FIU!J46+UNF!J46+FGCU!J46+NCF!J46</f>
        <v>0</v>
      </c>
      <c r="M46" s="18" t="n">
        <f aca="false">+UF!L46+FSU!K46+FAMU!K46+USF!K46+FAU!K46+UWF!K46+UCF!K46+FIU!K46+UNF!K46+FGCU!K46+NCF!K46</f>
        <v>0</v>
      </c>
      <c r="N46" s="18" t="n">
        <f aca="false">+UF!M46+FSU!L46+FAMU!L46+USF!L46+FAU!L46+UWF!L46+UCF!L46+FIU!L46+UNF!L46+FGCU!L46+NCF!L46</f>
        <v>0</v>
      </c>
      <c r="O46" s="18" t="n">
        <f aca="false">+UF!N46+FSU!M46+FAMU!M46+USF!M46+FAU!M46+UWF!M46+UCF!M46+FIU!M46+UNF!M46+FGCU!M46+NCF!M46</f>
        <v>0</v>
      </c>
      <c r="P46" s="18" t="n">
        <f aca="false">+UF!O46+FSU!N46+FAMU!N46+USF!N46+FAU!N46+UWF!N46+UCF!N46+FIU!N46+UNF!N46+FGCU!N46+NCF!N46</f>
        <v>0</v>
      </c>
      <c r="Q46" s="15" t="n">
        <f aca="false">+P46+I46+H46+G46+C46</f>
        <v>835708</v>
      </c>
      <c r="R46" s="2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6.5" hidden="false" customHeight="false" outlineLevel="0" collapsed="false">
      <c r="A47" s="6" t="n">
        <v>41</v>
      </c>
      <c r="B47" s="12" t="s">
        <v>54</v>
      </c>
      <c r="C47" s="12" t="n">
        <f aca="false">+D47+E47+F47</f>
        <v>1288673</v>
      </c>
      <c r="D47" s="18" t="n">
        <f aca="false">+UF!C47+FSU!C47+FAMU!C47+USF!C47+FAU!C47+UWF!C47+UCF!C47+FIU!C47+UNF!C47+FGCU!C47+NCF!C47</f>
        <v>1288673</v>
      </c>
      <c r="E47" s="18" t="n">
        <f aca="false">UF!D47</f>
        <v>0</v>
      </c>
      <c r="F47" s="18" t="n">
        <f aca="false">+UF!E47+FSU!D47+FAMU!D47+USF!D47+FAU!D47+UWF!D47+UCF!D47+FIU!D47+UNF!D47+FGCU!D47+NCF!D47</f>
        <v>0</v>
      </c>
      <c r="G47" s="18" t="n">
        <f aca="false">+UF!F47+FSU!E47+FAMU!E47+USF!E47+FAU!E47+UWF!E47+UCF!E47+FIU!E47+UNF!E47+FGCU!E47+NCF!E47</f>
        <v>0</v>
      </c>
      <c r="H47" s="18" t="n">
        <f aca="false">+UF!G47+FSU!F47+FAMU!F47+USF!F47+FAU!F47+UWF!F47+UCF!F47+FIU!F47+UNF!F47+FGCU!F47+NCF!F47</f>
        <v>0</v>
      </c>
      <c r="I47" s="18" t="n">
        <f aca="false">+J47+K47+L47+M47+N47+O47</f>
        <v>0</v>
      </c>
      <c r="J47" s="18" t="n">
        <f aca="false">+UF!I47+FSU!H47+FAMU!H47+USF!H47+FAU!H47+UWF!H47+UCF!H47+FIU!H47+UNF!H47+FGCU!H47+NCF!H47</f>
        <v>0</v>
      </c>
      <c r="K47" s="18" t="n">
        <f aca="false">+UF!J47+FSU!I47+FAMU!I47+USF!I47+FAU!I47+UWF!I47+UCF!I47+FIU!I47+UNF!I47+FGCU!I47+NCF!I47</f>
        <v>0</v>
      </c>
      <c r="L47" s="18" t="n">
        <f aca="false">+UF!K47+FSU!J47+FAMU!J47+USF!J47+FAU!J47+UWF!J47+UCF!J47+FIU!J47+UNF!J47+FGCU!J47+NCF!J47</f>
        <v>0</v>
      </c>
      <c r="M47" s="18" t="n">
        <f aca="false">+UF!L47+FSU!K47+FAMU!K47+USF!K47+FAU!K47+UWF!K47+UCF!K47+FIU!K47+UNF!K47+FGCU!K47+NCF!K47</f>
        <v>0</v>
      </c>
      <c r="N47" s="18" t="n">
        <f aca="false">+UF!M47+FSU!L47+FAMU!L47+USF!L47+FAU!L47+UWF!L47+UCF!L47+FIU!L47+UNF!L47+FGCU!L47+NCF!L47</f>
        <v>0</v>
      </c>
      <c r="O47" s="18" t="n">
        <f aca="false">+UF!N47+FSU!M47+FAMU!M47+USF!M47+FAU!M47+UWF!M47+UCF!M47+FIU!M47+UNF!M47+FGCU!M47+NCF!M47</f>
        <v>0</v>
      </c>
      <c r="P47" s="18" t="n">
        <f aca="false">+UF!O47+FSU!N47+FAMU!N47+USF!N47+FAU!N47+UWF!N47+UCF!N47+FIU!N47+UNF!N47+FGCU!N47+NCF!N47</f>
        <v>0</v>
      </c>
      <c r="Q47" s="15" t="n">
        <f aca="false">+P47+I47+H47+G47+C47</f>
        <v>1288673</v>
      </c>
      <c r="R47" s="2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6.5" hidden="false" customHeight="false" outlineLevel="0" collapsed="false">
      <c r="A48" s="6" t="n">
        <v>42</v>
      </c>
      <c r="B48" s="2" t="s">
        <v>55</v>
      </c>
      <c r="C48" s="12" t="n">
        <f aca="false">+D48+E48+F48</f>
        <v>198000</v>
      </c>
      <c r="D48" s="18" t="n">
        <f aca="false">+UF!C48+FSU!C48+FAMU!C48+USF!C48+FAU!C48+UWF!C48+UCF!C48+FIU!C48+UNF!C48+FGCU!C48+NCF!C48</f>
        <v>198000</v>
      </c>
      <c r="E48" s="18" t="n">
        <f aca="false">UF!D48</f>
        <v>0</v>
      </c>
      <c r="F48" s="18" t="n">
        <f aca="false">+UF!E48+FSU!D48+FAMU!D48+USF!D48+FAU!D48+UWF!D48+UCF!D48+FIU!D48+UNF!D48+FGCU!D48+NCF!D48</f>
        <v>0</v>
      </c>
      <c r="G48" s="18" t="n">
        <f aca="false">+UF!F48+FSU!E48+FAMU!E48+USF!E48+FAU!E48+UWF!E48+UCF!E48+FIU!E48+UNF!E48+FGCU!E48+NCF!E48</f>
        <v>0</v>
      </c>
      <c r="H48" s="18" t="n">
        <f aca="false">+UF!G48+FSU!F48+FAMU!F48+USF!F48+FAU!F48+UWF!F48+UCF!F48+FIU!F48+UNF!F48+FGCU!F48+NCF!F48</f>
        <v>0</v>
      </c>
      <c r="I48" s="18" t="n">
        <f aca="false">+J48+K48+L48+M48+N48+O48</f>
        <v>0</v>
      </c>
      <c r="J48" s="18" t="n">
        <f aca="false">+UF!I48+FSU!H48+FAMU!H48+USF!H48+FAU!H48+UWF!H48+UCF!H48+FIU!H48+UNF!H48+FGCU!H48+NCF!H48</f>
        <v>0</v>
      </c>
      <c r="K48" s="18" t="n">
        <f aca="false">+UF!J48+FSU!I48+FAMU!I48+USF!I48+FAU!I48+UWF!I48+UCF!I48+FIU!I48+UNF!I48+FGCU!I48+NCF!I48</f>
        <v>0</v>
      </c>
      <c r="L48" s="18" t="n">
        <f aca="false">+UF!K48+FSU!J48+FAMU!J48+USF!J48+FAU!J48+UWF!J48+UCF!J48+FIU!J48+UNF!J48+FGCU!J48+NCF!J48</f>
        <v>0</v>
      </c>
      <c r="M48" s="18" t="n">
        <f aca="false">+UF!L48+FSU!K48+FAMU!K48+USF!K48+FAU!K48+UWF!K48+UCF!K48+FIU!K48+UNF!K48+FGCU!K48+NCF!K48</f>
        <v>0</v>
      </c>
      <c r="N48" s="18" t="n">
        <f aca="false">+UF!M48+FSU!L48+FAMU!L48+USF!L48+FAU!L48+UWF!L48+UCF!L48+FIU!L48+UNF!L48+FGCU!L48+NCF!L48</f>
        <v>0</v>
      </c>
      <c r="O48" s="18" t="n">
        <f aca="false">+UF!N48+FSU!M48+FAMU!M48+USF!M48+FAU!M48+UWF!M48+UCF!M48+FIU!M48+UNF!M48+FGCU!M48+NCF!M48</f>
        <v>0</v>
      </c>
      <c r="P48" s="18" t="n">
        <f aca="false">+UF!O48+FSU!N48+FAMU!N48+USF!N48+FAU!N48+UWF!N48+UCF!N48+FIU!N48+UNF!N48+FGCU!N48+NCF!N48</f>
        <v>0</v>
      </c>
      <c r="Q48" s="15" t="n">
        <f aca="false">+P48+I48+H48+G48+C48</f>
        <v>198000</v>
      </c>
      <c r="R48" s="2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6.5" hidden="false" customHeight="false" outlineLevel="0" collapsed="false">
      <c r="A49" s="6" t="n">
        <v>43</v>
      </c>
      <c r="B49" s="12" t="s">
        <v>23</v>
      </c>
      <c r="C49" s="12" t="n">
        <f aca="false">+D49+E49+F49</f>
        <v>7312164</v>
      </c>
      <c r="D49" s="18" t="n">
        <f aca="false">+UF!C49+FSU!C49+FAMU!C49+USF!C49+FAU!C49+UWF!C49+UCF!C49+FIU!C49+UNF!C49+FGCU!C49+NCF!C49</f>
        <v>7312164</v>
      </c>
      <c r="E49" s="18" t="n">
        <f aca="false">UF!D49</f>
        <v>0</v>
      </c>
      <c r="F49" s="18" t="n">
        <f aca="false">+UF!E49+FSU!D49+FAMU!D49+USF!D49+FAU!D49+UWF!D49+UCF!D49+FIU!D49+UNF!D49+FGCU!D49+NCF!D49</f>
        <v>0</v>
      </c>
      <c r="G49" s="18" t="n">
        <f aca="false">+UF!F49+FSU!E49+FAMU!E49+USF!E49+FAU!E49+UWF!E49+UCF!E49+FIU!E49+UNF!E49+FGCU!E49+NCF!E49</f>
        <v>0</v>
      </c>
      <c r="H49" s="18" t="n">
        <f aca="false">+UF!G49+FSU!F49+FAMU!F49+USF!F49+FAU!F49+UWF!F49+UCF!F49+FIU!F49+UNF!F49+FGCU!F49+NCF!F49</f>
        <v>0</v>
      </c>
      <c r="I49" s="18" t="n">
        <f aca="false">+J49+K49+L49+M49+N49+O49</f>
        <v>0</v>
      </c>
      <c r="J49" s="18" t="n">
        <f aca="false">+UF!I49+FSU!H49+FAMU!H49+USF!H49+FAU!H49+UWF!H49+UCF!H49+FIU!H49+UNF!H49+FGCU!H49+NCF!H49</f>
        <v>0</v>
      </c>
      <c r="K49" s="18" t="n">
        <f aca="false">+UF!J49+FSU!I49+FAMU!I49+USF!I49+FAU!I49+UWF!I49+UCF!I49+FIU!I49+UNF!I49+FGCU!I49+NCF!I49</f>
        <v>0</v>
      </c>
      <c r="L49" s="18" t="n">
        <f aca="false">+UF!K49+FSU!J49+FAMU!J49+USF!J49+FAU!J49+UWF!J49+UCF!J49+FIU!J49+UNF!J49+FGCU!J49+NCF!J49</f>
        <v>0</v>
      </c>
      <c r="M49" s="18" t="n">
        <f aca="false">+UF!L49+FSU!K49+FAMU!K49+USF!K49+FAU!K49+UWF!K49+UCF!K49+FIU!K49+UNF!K49+FGCU!K49+NCF!K49</f>
        <v>0</v>
      </c>
      <c r="N49" s="18" t="n">
        <f aca="false">+UF!M49+FSU!L49+FAMU!L49+USF!L49+FAU!L49+UWF!L49+UCF!L49+FIU!L49+UNF!L49+FGCU!L49+NCF!L49</f>
        <v>0</v>
      </c>
      <c r="O49" s="18" t="n">
        <f aca="false">+UF!N49+FSU!M49+FAMU!M49+USF!M49+FAU!M49+UWF!M49+UCF!M49+FIU!M49+UNF!M49+FGCU!M49+NCF!M49</f>
        <v>0</v>
      </c>
      <c r="P49" s="18" t="n">
        <f aca="false">+UF!O49+FSU!N49+FAMU!N49+USF!N49+FAU!N49+UWF!N49+UCF!N49+FIU!N49+UNF!N49+FGCU!N49+NCF!N49</f>
        <v>0</v>
      </c>
      <c r="Q49" s="15" t="n">
        <f aca="false">+P49+I49+H49+G49+C49</f>
        <v>7312164</v>
      </c>
      <c r="R49" s="2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6.5" hidden="false" customHeight="false" outlineLevel="0" collapsed="false">
      <c r="A50" s="6" t="n">
        <v>44</v>
      </c>
      <c r="B50" s="2" t="s">
        <v>56</v>
      </c>
      <c r="C50" s="12" t="n">
        <f aca="false">+D50+E50+F50</f>
        <v>4844903</v>
      </c>
      <c r="D50" s="18" t="n">
        <f aca="false">+UF!C50+FSU!C50+FAMU!C50+USF!C50+FAU!C50+UWF!C50+UCF!C50+FIU!C50+UNF!C50+FGCU!C50+NCF!C50</f>
        <v>4844903</v>
      </c>
      <c r="E50" s="18" t="n">
        <f aca="false">UF!D50</f>
        <v>0</v>
      </c>
      <c r="F50" s="18" t="n">
        <f aca="false">+UF!E50+FSU!D50+FAMU!D50+USF!D50+FAU!D50+UWF!D50+UCF!D50+FIU!D50+UNF!D50+FGCU!D50+NCF!D50</f>
        <v>0</v>
      </c>
      <c r="G50" s="18" t="n">
        <f aca="false">+UF!F50+FSU!E50+FAMU!E50+USF!E50+FAU!E50+UWF!E50+UCF!E50+FIU!E50+UNF!E50+FGCU!E50+NCF!E50</f>
        <v>1180525</v>
      </c>
      <c r="H50" s="18" t="n">
        <f aca="false">+UF!G50+FSU!F50+FAMU!F50+USF!F50+FAU!F50+UWF!F50+UCF!F50+FIU!F50+UNF!F50+FGCU!F50+NCF!F50</f>
        <v>0</v>
      </c>
      <c r="I50" s="18" t="n">
        <f aca="false">+J50+K50+L50+M50+N50+O50</f>
        <v>0</v>
      </c>
      <c r="J50" s="18" t="n">
        <f aca="false">+UF!I50+FSU!H50+FAMU!H50+USF!H50+FAU!H50+UWF!H50+UCF!H50+FIU!H50+UNF!H50+FGCU!H50+NCF!H50</f>
        <v>0</v>
      </c>
      <c r="K50" s="18" t="n">
        <f aca="false">+UF!J50+FSU!I50+FAMU!I50+USF!I50+FAU!I50+UWF!I50+UCF!I50+FIU!I50+UNF!I50+FGCU!I50+NCF!I50</f>
        <v>0</v>
      </c>
      <c r="L50" s="18" t="n">
        <f aca="false">+UF!K50+FSU!J50+FAMU!J50+USF!J50+FAU!J50+UWF!J50+UCF!J50+FIU!J50+UNF!J50+FGCU!J50+NCF!J50</f>
        <v>0</v>
      </c>
      <c r="M50" s="18" t="n">
        <f aca="false">+UF!L50+FSU!K50+FAMU!K50+USF!K50+FAU!K50+UWF!K50+UCF!K50+FIU!K50+UNF!K50+FGCU!K50+NCF!K50</f>
        <v>0</v>
      </c>
      <c r="N50" s="18" t="n">
        <f aca="false">+UF!M50+FSU!L50+FAMU!L50+USF!L50+FAU!L50+UWF!L50+UCF!L50+FIU!L50+UNF!L50+FGCU!L50+NCF!L50</f>
        <v>0</v>
      </c>
      <c r="O50" s="18" t="n">
        <f aca="false">+UF!N50+FSU!M50+FAMU!M50+USF!M50+FAU!M50+UWF!M50+UCF!M50+FIU!M50+UNF!M50+FGCU!M50+NCF!M50</f>
        <v>0</v>
      </c>
      <c r="P50" s="18" t="n">
        <f aca="false">+UF!O50+FSU!N50+FAMU!N50+USF!N50+FAU!N50+UWF!N50+UCF!N50+FIU!N50+UNF!N50+FGCU!N50+NCF!N50</f>
        <v>0</v>
      </c>
      <c r="Q50" s="15" t="n">
        <f aca="false">+P50+I50+H50+G50+C50</f>
        <v>6025428</v>
      </c>
      <c r="R50" s="2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  <row r="51" customFormat="false" ht="16.5" hidden="false" customHeight="false" outlineLevel="0" collapsed="false">
      <c r="A51" s="6" t="n">
        <v>45</v>
      </c>
      <c r="B51" s="12" t="s">
        <v>57</v>
      </c>
      <c r="C51" s="16" t="n">
        <f aca="false">+D51+E51+F51</f>
        <v>3541974187.2</v>
      </c>
      <c r="D51" s="16" t="n">
        <f aca="false">SUM(D33:D50)</f>
        <v>3035192390</v>
      </c>
      <c r="E51" s="16" t="n">
        <f aca="false">SUM(E33:E50)</f>
        <v>146724236</v>
      </c>
      <c r="F51" s="16" t="n">
        <f aca="false">SUM(F33:F50)</f>
        <v>360057561.2</v>
      </c>
      <c r="G51" s="16" t="n">
        <f aca="false">SUM(G33:G50)</f>
        <v>2004109658</v>
      </c>
      <c r="H51" s="16" t="n">
        <f aca="false">SUM(H33:H50)</f>
        <v>1145751686</v>
      </c>
      <c r="I51" s="16" t="n">
        <f aca="false">+J51+K51+L51+M51+N51+O51</f>
        <v>2293522632</v>
      </c>
      <c r="J51" s="16" t="n">
        <f aca="false">SUM(J33:J50)</f>
        <v>99445981</v>
      </c>
      <c r="K51" s="16" t="n">
        <f aca="false">SUM(K33:K50)</f>
        <v>1844295656</v>
      </c>
      <c r="L51" s="16" t="n">
        <f aca="false">SUM(L33:L50)</f>
        <v>3699054</v>
      </c>
      <c r="M51" s="16" t="n">
        <f aca="false">SUM(M33:M50)</f>
        <v>271707646</v>
      </c>
      <c r="N51" s="16" t="n">
        <f aca="false">SUM(N33:N50)</f>
        <v>44075656</v>
      </c>
      <c r="O51" s="16" t="n">
        <f aca="false">SUM(O33:O50)</f>
        <v>30298639</v>
      </c>
      <c r="P51" s="16" t="n">
        <f aca="false">SUM(P33:P50)</f>
        <v>268621165</v>
      </c>
      <c r="Q51" s="16" t="n">
        <f aca="false">+P51+I51+H51+G51+C51</f>
        <v>9253979328.2</v>
      </c>
      <c r="R51" s="1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</row>
    <row r="52" customFormat="false" ht="16.5" hidden="false" customHeight="false" outlineLevel="0" collapsed="false">
      <c r="A52" s="6" t="n">
        <v>46</v>
      </c>
      <c r="B52" s="12"/>
      <c r="C52" s="12"/>
      <c r="D52" s="18"/>
      <c r="E52" s="18"/>
      <c r="F52" s="18"/>
      <c r="G52" s="18"/>
      <c r="H52" s="18"/>
      <c r="I52" s="18"/>
      <c r="J52" s="18"/>
      <c r="K52" s="2"/>
      <c r="L52" s="2"/>
      <c r="M52" s="2"/>
      <c r="N52" s="14"/>
      <c r="O52" s="14"/>
      <c r="P52" s="2"/>
      <c r="Q52" s="15"/>
      <c r="R52" s="2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</row>
    <row r="53" customFormat="false" ht="16.5" hidden="false" customHeight="false" outlineLevel="0" collapsed="false">
      <c r="A53" s="6" t="n">
        <v>47</v>
      </c>
      <c r="B53" s="28" t="s">
        <v>58</v>
      </c>
      <c r="C53" s="28"/>
      <c r="D53" s="13"/>
      <c r="E53" s="13"/>
      <c r="F53" s="13"/>
      <c r="G53" s="13"/>
      <c r="H53" s="13"/>
      <c r="I53" s="18"/>
      <c r="J53" s="13"/>
      <c r="K53" s="2"/>
      <c r="L53" s="2"/>
      <c r="M53" s="2"/>
      <c r="N53" s="14"/>
      <c r="O53" s="14"/>
      <c r="P53" s="2"/>
      <c r="Q53" s="15"/>
      <c r="R53" s="2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</row>
    <row r="54" customFormat="false" ht="16.5" hidden="false" customHeight="false" outlineLevel="0" collapsed="false">
      <c r="A54" s="6" t="n">
        <v>48</v>
      </c>
      <c r="B54" s="12" t="s">
        <v>59</v>
      </c>
      <c r="C54" s="12" t="n">
        <f aca="false">+D54+E54+F54</f>
        <v>4887421</v>
      </c>
      <c r="D54" s="18" t="n">
        <f aca="false">+UF!C54+FSU!C54+FAMU!C54+USF!C54+FAU!C54+UWF!C54+UCF!C54+FIU!C54+UNF!C54+FGCU!C54+NCF!C54</f>
        <v>3220000</v>
      </c>
      <c r="E54" s="18" t="n">
        <f aca="false">UF!D54</f>
        <v>804446</v>
      </c>
      <c r="F54" s="18" t="n">
        <f aca="false">+UF!E54+FSU!D54+FAMU!D54+USF!D54+FAU!D54+UWF!D54+UCF!D54+FIU!D54+UNF!D54+FGCU!D54+NCF!D54</f>
        <v>862975</v>
      </c>
      <c r="G54" s="18" t="n">
        <f aca="false">+UF!F54+FSU!E54+FAMU!E54+USF!E54+FAU!E54+UWF!E54+UCF!E54+FIU!E54+UNF!E54+FGCU!E54+NCF!E54</f>
        <v>204947861</v>
      </c>
      <c r="H54" s="18" t="n">
        <f aca="false">+UF!G54+FSU!F54+FAMU!F54+USF!F54+FAU!F54+UWF!F54+UCF!F54+FIU!F54+UNF!F54+FGCU!F54+NCF!F54</f>
        <v>215943439</v>
      </c>
      <c r="I54" s="18" t="n">
        <f aca="false">+J54+K54+L54+M54+N54+O54</f>
        <v>56849386</v>
      </c>
      <c r="J54" s="18" t="n">
        <f aca="false">+UF!I54+FSU!H54+FAMU!H54+USF!H54+FAU!H54+UWF!H54+UCF!H54+FIU!H54+UNF!H54+FGCU!H54+NCF!H54</f>
        <v>18561801</v>
      </c>
      <c r="K54" s="18" t="n">
        <f aca="false">+UF!J54+FSU!I54+FAMU!I54+USF!I54+FAU!I54+UWF!I54+UCF!I54+FIU!I54+UNF!I54+FGCU!I54+NCF!I54</f>
        <v>18416356</v>
      </c>
      <c r="L54" s="18" t="n">
        <f aca="false">+UF!K54+FSU!J54+FAMU!J54+USF!J54+FAU!J54+UWF!J54+UCF!J54+FIU!J54+UNF!J54+FGCU!J54+NCF!J54</f>
        <v>589503</v>
      </c>
      <c r="M54" s="18" t="n">
        <f aca="false">+UF!L54+FSU!K54+FAMU!K54+USF!K54+FAU!K54+UWF!K54+UCF!K54+FIU!K54+UNF!K54+FGCU!K54+NCF!K54</f>
        <v>13276773</v>
      </c>
      <c r="N54" s="18" t="n">
        <f aca="false">+UF!M54+FSU!L54+FAMU!L54+USF!L54+FAU!L54+UWF!L54+UCF!L54+FIU!L54+UNF!L54+FGCU!L54+NCF!L54</f>
        <v>448422</v>
      </c>
      <c r="O54" s="18" t="n">
        <f aca="false">+UF!N54+FSU!M54+FAMU!M54+USF!M54+FAU!M54+UWF!M54+UCF!M54+FIU!M54+UNF!M54+FGCU!M54+NCF!M54</f>
        <v>5556531</v>
      </c>
      <c r="P54" s="18" t="n">
        <f aca="false">+UF!O54+FSU!N54+FAMU!N54+USF!N54+FAU!N54+UWF!N54+UCF!N54+FIU!N54+UNF!N54+FGCU!N54+NCF!N54</f>
        <v>517854770</v>
      </c>
      <c r="Q54" s="15" t="n">
        <f aca="false">+P54+I54+H54+G54+C54</f>
        <v>1000482877</v>
      </c>
      <c r="R54" s="2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</row>
    <row r="55" customFormat="false" ht="16.5" hidden="false" customHeight="false" outlineLevel="0" collapsed="false">
      <c r="A55" s="6" t="n">
        <v>49</v>
      </c>
      <c r="B55" s="12" t="s">
        <v>60</v>
      </c>
      <c r="C55" s="12" t="n">
        <f aca="false">+D55+E55+F55</f>
        <v>0</v>
      </c>
      <c r="D55" s="18" t="n">
        <f aca="false">+UF!C55+FSU!C55+FAMU!C55+USF!C55+FAU!C55+UWF!C55+UCF!C55+FIU!C55+UNF!C55+FGCU!C55+NCF!C55</f>
        <v>0</v>
      </c>
      <c r="E55" s="18" t="n">
        <f aca="false">UF!D55</f>
        <v>0</v>
      </c>
      <c r="F55" s="18" t="n">
        <f aca="false">+UF!E55+FSU!D55+FAMU!D55+USF!D55+FAU!D55+UWF!D55+UCF!D55+FIU!D55+UNF!D55+FGCU!D55+NCF!D55</f>
        <v>0</v>
      </c>
      <c r="G55" s="18" t="n">
        <f aca="false">+UF!F55+FSU!E55+FAMU!E55+USF!E55+FAU!E55+UWF!E55+UCF!E55+FIU!E55+UNF!E55+FGCU!E55+NCF!E55</f>
        <v>0</v>
      </c>
      <c r="H55" s="18" t="n">
        <f aca="false">+UF!G55+FSU!F55+FAMU!F55+USF!F55+FAU!F55+UWF!F55+UCF!F55+FIU!F55+UNF!F55+FGCU!F55+NCF!F55</f>
        <v>261581</v>
      </c>
      <c r="I55" s="18" t="n">
        <f aca="false">+J55+K55+L55+M55+N55+O55</f>
        <v>1100000</v>
      </c>
      <c r="J55" s="18" t="n">
        <f aca="false">+UF!I55+FSU!H55+FAMU!H55+USF!H55+FAU!H55+UWF!H55+UCF!H55+FIU!H55+UNF!H55+FGCU!H55+NCF!H55</f>
        <v>0</v>
      </c>
      <c r="K55" s="18" t="n">
        <f aca="false">+UF!J55+FSU!I55+FAMU!I55+USF!I55+FAU!I55+UWF!I55+UCF!I55+FIU!I55+UNF!I55+FGCU!I55+NCF!I55</f>
        <v>0</v>
      </c>
      <c r="L55" s="18" t="n">
        <f aca="false">+UF!K55+FSU!J55+FAMU!J55+USF!J55+FAU!J55+UWF!J55+UCF!J55+FIU!J55+UNF!J55+FGCU!J55+NCF!J55</f>
        <v>0</v>
      </c>
      <c r="M55" s="18" t="n">
        <f aca="false">+UF!L55+FSU!K55+FAMU!K55+USF!K55+FAU!K55+UWF!K55+UCF!K55+FIU!K55+UNF!K55+FGCU!K55+NCF!K55</f>
        <v>1100000</v>
      </c>
      <c r="N55" s="18" t="n">
        <f aca="false">+UF!M55+FSU!L55+FAMU!L55+USF!L55+FAU!L55+UWF!L55+UCF!L55+FIU!L55+UNF!L55+FGCU!L55+NCF!L55</f>
        <v>0</v>
      </c>
      <c r="O55" s="18" t="n">
        <f aca="false">+UF!N55+FSU!M55+FAMU!M55+USF!M55+FAU!M55+UWF!M55+UCF!M55+FIU!M55+UNF!M55+FGCU!M55+NCF!M55</f>
        <v>0</v>
      </c>
      <c r="P55" s="18" t="n">
        <f aca="false">+UF!O55+FSU!N55+FAMU!N55+USF!N55+FAU!N55+UWF!N55+UCF!N55+FIU!N55+UNF!N55+FGCU!N55+NCF!N55</f>
        <v>0</v>
      </c>
      <c r="Q55" s="15" t="n">
        <f aca="false">+P55+I55+H55+G55+C55</f>
        <v>1361581</v>
      </c>
      <c r="R55" s="2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</row>
    <row r="56" customFormat="false" ht="16.5" hidden="false" customHeight="false" outlineLevel="0" collapsed="false">
      <c r="A56" s="6" t="n">
        <v>50</v>
      </c>
      <c r="B56" s="12" t="s">
        <v>61</v>
      </c>
      <c r="C56" s="12" t="n">
        <f aca="false">+D56+E56+F56</f>
        <v>456901064</v>
      </c>
      <c r="D56" s="18" t="n">
        <f aca="false">+UF!C56+FSU!C56+FAMU!C56+USF!C56+FAU!C56+UWF!C56+UCF!C56+FIU!C56+UNF!C56+FGCU!C56+NCF!C56</f>
        <v>404552939</v>
      </c>
      <c r="E56" s="18" t="n">
        <f aca="false">UF!D56</f>
        <v>4751319</v>
      </c>
      <c r="F56" s="18" t="n">
        <f aca="false">+UF!E56+FSU!D56+FAMU!D56+USF!D56+FAU!D56+UWF!D56+UCF!D56+FIU!D56+UNF!D56+FGCU!D56+NCF!D56</f>
        <v>47596806</v>
      </c>
      <c r="G56" s="18" t="n">
        <f aca="false">+UF!F56+FSU!E56+FAMU!E56+USF!E56+FAU!E56+UWF!E56+UCF!E56+FIU!E56+UNF!E56+FGCU!E56+NCF!E56</f>
        <v>0</v>
      </c>
      <c r="H56" s="18" t="n">
        <f aca="false">+UF!G56+FSU!F56+FAMU!F56+USF!F56+FAU!F56+UWF!F56+UCF!F56+FIU!F56+UNF!F56+FGCU!F56+NCF!F56</f>
        <v>0</v>
      </c>
      <c r="I56" s="18" t="n">
        <f aca="false">+J56+K56+L56+M56+N56+O56</f>
        <v>0</v>
      </c>
      <c r="J56" s="18" t="n">
        <f aca="false">+UF!I56+FSU!H56+FAMU!H56+USF!H56+FAU!H56+UWF!H56+UCF!H56+FIU!H56+UNF!H56+FGCU!H56+NCF!H56</f>
        <v>0</v>
      </c>
      <c r="K56" s="18" t="n">
        <f aca="false">+UF!J56+FSU!I56+FAMU!I56+USF!I56+FAU!I56+UWF!I56+UCF!I56+FIU!I56+UNF!I56+FGCU!I56+NCF!I56</f>
        <v>0</v>
      </c>
      <c r="L56" s="18" t="n">
        <f aca="false">+UF!K56+FSU!J56+FAMU!J56+USF!J56+FAU!J56+UWF!J56+UCF!J56+FIU!J56+UNF!J56+FGCU!J56+NCF!J56</f>
        <v>0</v>
      </c>
      <c r="M56" s="18" t="n">
        <f aca="false">+UF!L56+FSU!K56+FAMU!K56+USF!K56+FAU!K56+UWF!K56+UCF!K56+FIU!K56+UNF!K56+FGCU!K56+NCF!K56</f>
        <v>0</v>
      </c>
      <c r="N56" s="18" t="n">
        <f aca="false">+UF!M56+FSU!L56+FAMU!L56+USF!L56+FAU!L56+UWF!L56+UCF!L56+FIU!L56+UNF!L56+FGCU!L56+NCF!L56</f>
        <v>0</v>
      </c>
      <c r="O56" s="18" t="n">
        <f aca="false">+UF!N56+FSU!M56+FAMU!M56+USF!M56+FAU!M56+UWF!M56+UCF!M56+FIU!M56+UNF!M56+FGCU!M56+NCF!M56</f>
        <v>0</v>
      </c>
      <c r="P56" s="18" t="n">
        <f aca="false">+UF!O56+FSU!N56+FAMU!N56+USF!N56+FAU!N56+UWF!N56+UCF!N56+FIU!N56+UNF!N56+FGCU!N56+NCF!N56</f>
        <v>0</v>
      </c>
      <c r="Q56" s="15" t="n">
        <f aca="false">+P56+I56+H56+G56+C56</f>
        <v>456901064</v>
      </c>
      <c r="R56" s="2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</row>
    <row r="57" customFormat="false" ht="19.5" hidden="false" customHeight="false" outlineLevel="0" collapsed="false">
      <c r="A57" s="6" t="n">
        <v>51</v>
      </c>
      <c r="B57" s="12" t="s">
        <v>62</v>
      </c>
      <c r="C57" s="12" t="n">
        <f aca="false">+D57+E57+F57</f>
        <v>4955000</v>
      </c>
      <c r="D57" s="18" t="n">
        <f aca="false">+UF!C57+FSU!C57+FAMU!C57+USF!C57+FAU!C57+UWF!C57+UCF!C57+FIU!C57+UNF!C57+FGCU!C57+NCF!C57</f>
        <v>3700000</v>
      </c>
      <c r="E57" s="18" t="n">
        <f aca="false">UF!D57</f>
        <v>0</v>
      </c>
      <c r="F57" s="18" t="n">
        <f aca="false">+UF!E57+FSU!D57+FAMU!D57+USF!D57+FAU!D57+UWF!D57+UCF!D57+FIU!D57+UNF!D57+FGCU!D57+NCF!D57</f>
        <v>1255000</v>
      </c>
      <c r="G57" s="18" t="n">
        <f aca="false">+UF!F57+FSU!E57+FAMU!E57+USF!E57+FAU!E57+UWF!E57+UCF!E57+FIU!E57+UNF!E57+FGCU!E57+NCF!E57</f>
        <v>0</v>
      </c>
      <c r="H57" s="18" t="n">
        <f aca="false">+UF!G57+FSU!F57+FAMU!F57+USF!F57+FAU!F57+UWF!F57+UCF!F57+FIU!F57+UNF!F57+FGCU!F57+NCF!F57</f>
        <v>0</v>
      </c>
      <c r="I57" s="18" t="n">
        <f aca="false">+J57+K57+L57+M57+N57+O57</f>
        <v>0</v>
      </c>
      <c r="J57" s="18" t="n">
        <f aca="false">+UF!I57+FSU!H57+FAMU!H57+USF!H57+FAU!H57+UWF!H57+UCF!H57+FIU!H57+UNF!H57+FGCU!H57+NCF!H57</f>
        <v>0</v>
      </c>
      <c r="K57" s="18" t="n">
        <f aca="false">+UF!J57+FSU!I57+FAMU!I57+USF!I57+FAU!I57+UWF!I57+UCF!I57+FIU!I57+UNF!I57+FGCU!I57+NCF!I57</f>
        <v>0</v>
      </c>
      <c r="L57" s="18" t="n">
        <f aca="false">+UF!K57+FSU!J57+FAMU!J57+USF!J57+FAU!J57+UWF!J57+UCF!J57+FIU!J57+UNF!J57+FGCU!J57+NCF!J57</f>
        <v>0</v>
      </c>
      <c r="M57" s="18" t="n">
        <f aca="false">+UF!L57+FSU!K57+FAMU!K57+USF!K57+FAU!K57+UWF!K57+UCF!K57+FIU!K57+UNF!K57+FGCU!K57+NCF!K57</f>
        <v>0</v>
      </c>
      <c r="N57" s="18" t="n">
        <f aca="false">+UF!M57+FSU!L57+FAMU!L57+USF!L57+FAU!L57+UWF!L57+UCF!L57+FIU!L57+UNF!L57+FGCU!L57+NCF!L57</f>
        <v>0</v>
      </c>
      <c r="O57" s="18" t="n">
        <f aca="false">+UF!N57+FSU!M57+FAMU!M57+USF!M57+FAU!M57+UWF!M57+UCF!M57+FIU!M57+UNF!M57+FGCU!M57+NCF!M57</f>
        <v>0</v>
      </c>
      <c r="P57" s="18" t="n">
        <f aca="false">+UF!O57+FSU!N57+FAMU!N57+USF!N57+FAU!N57+UWF!N57+UCF!N57+FIU!N57+UNF!N57+FGCU!N57+NCF!N57</f>
        <v>0</v>
      </c>
      <c r="Q57" s="15" t="n">
        <f aca="false">+P57+I57+H57+G57+C57</f>
        <v>4955000</v>
      </c>
      <c r="R57" s="2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</row>
    <row r="58" customFormat="false" ht="16.5" hidden="false" customHeight="false" outlineLevel="0" collapsed="false">
      <c r="A58" s="6" t="n">
        <v>52</v>
      </c>
      <c r="B58" s="12" t="s">
        <v>63</v>
      </c>
      <c r="C58" s="16" t="n">
        <f aca="false">+D58+E58+F58</f>
        <v>466743485</v>
      </c>
      <c r="D58" s="16" t="n">
        <f aca="false">SUM(D54:D57)</f>
        <v>411472939</v>
      </c>
      <c r="E58" s="16" t="n">
        <f aca="false">SUM(E54:E57)</f>
        <v>5555765</v>
      </c>
      <c r="F58" s="16" t="n">
        <f aca="false">SUM(F54:F57)</f>
        <v>49714781</v>
      </c>
      <c r="G58" s="16" t="n">
        <f aca="false">SUM(G54:G57)</f>
        <v>204947861</v>
      </c>
      <c r="H58" s="16" t="n">
        <f aca="false">SUM(H54:H57)</f>
        <v>216205020</v>
      </c>
      <c r="I58" s="16" t="n">
        <f aca="false">+J58+K58+L58+M58+N58+O58</f>
        <v>57949386</v>
      </c>
      <c r="J58" s="16" t="n">
        <f aca="false">SUM(J54:J57)</f>
        <v>18561801</v>
      </c>
      <c r="K58" s="16" t="n">
        <f aca="false">SUM(K54:K57)</f>
        <v>18416356</v>
      </c>
      <c r="L58" s="16" t="n">
        <f aca="false">SUM(L54:L57)</f>
        <v>589503</v>
      </c>
      <c r="M58" s="16" t="n">
        <f aca="false">SUM(M54:M57)</f>
        <v>14376773</v>
      </c>
      <c r="N58" s="16" t="n">
        <f aca="false">SUM(N54:N57)</f>
        <v>448422</v>
      </c>
      <c r="O58" s="16" t="n">
        <f aca="false">SUM(O54:O57)</f>
        <v>5556531</v>
      </c>
      <c r="P58" s="16" t="n">
        <f aca="false">SUM(P54:P57)</f>
        <v>517854770</v>
      </c>
      <c r="Q58" s="16" t="n">
        <f aca="false">+P58+I58+H58+G58+C58</f>
        <v>1463700522</v>
      </c>
      <c r="R58" s="2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</row>
    <row r="59" customFormat="false" ht="16.5" hidden="false" customHeight="false" outlineLevel="0" collapsed="false">
      <c r="A59" s="6" t="n">
        <v>53</v>
      </c>
      <c r="B59" s="12"/>
      <c r="C59" s="12"/>
      <c r="D59" s="13"/>
      <c r="E59" s="13"/>
      <c r="F59" s="13"/>
      <c r="G59" s="13"/>
      <c r="H59" s="13"/>
      <c r="I59" s="18"/>
      <c r="J59" s="13"/>
      <c r="K59" s="13"/>
      <c r="L59" s="13"/>
      <c r="M59" s="13"/>
      <c r="N59" s="13"/>
      <c r="O59" s="13"/>
      <c r="P59" s="13"/>
      <c r="Q59" s="15"/>
      <c r="R59" s="2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</row>
    <row r="60" customFormat="false" ht="17.25" hidden="false" customHeight="false" outlineLevel="0" collapsed="false">
      <c r="A60" s="6" t="n">
        <v>54</v>
      </c>
      <c r="B60" s="12" t="s">
        <v>64</v>
      </c>
      <c r="C60" s="26" t="n">
        <f aca="false">+D60+E60+F60</f>
        <v>494445274.68</v>
      </c>
      <c r="D60" s="26" t="n">
        <f aca="false">D30-D51-D58+D7</f>
        <v>407810317.2</v>
      </c>
      <c r="E60" s="26" t="n">
        <f aca="false">E30-E51-E58+E7</f>
        <v>15673824.63</v>
      </c>
      <c r="F60" s="26" t="n">
        <f aca="false">F30-F51-F58+F7</f>
        <v>70961132.85</v>
      </c>
      <c r="G60" s="26" t="n">
        <f aca="false">G30-G51-G58+G7</f>
        <v>718278456.594</v>
      </c>
      <c r="H60" s="26" t="n">
        <f aca="false">H30-H51-H58+H7</f>
        <v>772307948.223</v>
      </c>
      <c r="I60" s="26" t="n">
        <f aca="false">+J60+K60+L60+M60+N60+O60</f>
        <v>272590540.19</v>
      </c>
      <c r="J60" s="26" t="n">
        <f aca="false">J30-J51-J58+J7</f>
        <v>50094986.38</v>
      </c>
      <c r="K60" s="26" t="n">
        <f aca="false">K30-K51-K58+K7</f>
        <v>89927469.9100002</v>
      </c>
      <c r="L60" s="26" t="n">
        <f aca="false">L30-L51-L58+L7</f>
        <v>3670909.55</v>
      </c>
      <c r="M60" s="26" t="n">
        <f aca="false">M30-M51-M58+M7</f>
        <v>25366673</v>
      </c>
      <c r="N60" s="26" t="n">
        <f aca="false">N30-N51-N58+N7</f>
        <v>17931523.35</v>
      </c>
      <c r="O60" s="26" t="n">
        <f aca="false">O30-O51-O58+O7</f>
        <v>85598978</v>
      </c>
      <c r="P60" s="26" t="n">
        <f aca="false">P30-P51-P58+P7</f>
        <v>199816057</v>
      </c>
      <c r="Q60" s="26" t="n">
        <f aca="false">+P60+I60+H60+G60+C60</f>
        <v>2457438276.687</v>
      </c>
      <c r="R60" s="15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</row>
    <row r="61" customFormat="false" ht="17.25" hidden="false" customHeight="false" outlineLevel="0" collapsed="false">
      <c r="A61" s="6" t="n">
        <v>55</v>
      </c>
      <c r="B61" s="2"/>
      <c r="C61" s="2"/>
      <c r="D61" s="2"/>
      <c r="E61" s="2"/>
      <c r="F61" s="2"/>
      <c r="G61" s="2"/>
      <c r="H61" s="2"/>
      <c r="I61" s="18"/>
      <c r="J61" s="2"/>
      <c r="K61" s="2"/>
      <c r="L61" s="2"/>
      <c r="M61" s="2"/>
      <c r="N61" s="14"/>
      <c r="O61" s="14"/>
      <c r="P61" s="2"/>
      <c r="Q61" s="15"/>
      <c r="R61" s="2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</row>
    <row r="62" customFormat="false" ht="16.5" hidden="false" customHeight="false" outlineLevel="0" collapsed="false">
      <c r="A62" s="6" t="n">
        <v>56</v>
      </c>
      <c r="B62" s="12" t="s">
        <v>65</v>
      </c>
      <c r="C62" s="29" t="n">
        <f aca="false">+D62+E62+F62</f>
        <v>-454880181.72</v>
      </c>
      <c r="D62" s="29" t="n">
        <f aca="false">D60-D7</f>
        <v>-404172939</v>
      </c>
      <c r="E62" s="29" t="n">
        <f aca="false">E60-E7</f>
        <v>-3568781</v>
      </c>
      <c r="F62" s="29" t="n">
        <f aca="false">F60-F7</f>
        <v>-47138461.72</v>
      </c>
      <c r="G62" s="29" t="n">
        <f aca="false">G60-G7</f>
        <v>-75510034</v>
      </c>
      <c r="H62" s="29" t="n">
        <f aca="false">H60-H7</f>
        <v>-27262609</v>
      </c>
      <c r="I62" s="18" t="n">
        <f aca="false">+J62+K62+L62+M62+N62+O62</f>
        <v>6960714</v>
      </c>
      <c r="J62" s="29" t="n">
        <f aca="false">J60-J7</f>
        <v>-1689983</v>
      </c>
      <c r="K62" s="29" t="n">
        <f aca="false">K60-K7</f>
        <v>693460</v>
      </c>
      <c r="L62" s="29" t="n">
        <f aca="false">L60-L7</f>
        <v>-228588</v>
      </c>
      <c r="M62" s="29" t="n">
        <f aca="false">M60-M7</f>
        <v>-7043815</v>
      </c>
      <c r="N62" s="29" t="n">
        <f aca="false">N60-N7</f>
        <v>-2733416</v>
      </c>
      <c r="O62" s="29" t="n">
        <f aca="false">O60-O7</f>
        <v>17963056</v>
      </c>
      <c r="P62" s="29" t="n">
        <f aca="false">P60-P7</f>
        <v>-7312517</v>
      </c>
      <c r="Q62" s="29" t="n">
        <f aca="false">+P62+I62+H62+G62+C62</f>
        <v>-558004627.72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</row>
    <row r="63" customFormat="false" ht="16.5" hidden="false" customHeight="false" outlineLevel="0" collapsed="false">
      <c r="A63" s="6" t="n">
        <v>57</v>
      </c>
      <c r="B63" s="12" t="s">
        <v>66</v>
      </c>
      <c r="C63" s="30" t="n">
        <f aca="false">IF(ISERROR((C60-C7)/C7),"-",((C60-C7)/C7))</f>
        <v>-0.47916147055087</v>
      </c>
      <c r="D63" s="30" t="n">
        <f aca="false">IF(ISERROR((D60-D7)/D7),"-",((D60-D7)/D7))</f>
        <v>-0.497760188912625</v>
      </c>
      <c r="E63" s="30" t="n">
        <f aca="false">IF(ISERROR((E60-E7)/E7),"-",((E60-E7)/E7))</f>
        <v>-0.185462461197881</v>
      </c>
      <c r="F63" s="30" t="n">
        <f aca="false">IF(ISERROR((F60-F7)/F7),"-",((F60-F7)/F7))</f>
        <v>-0.3991416049448</v>
      </c>
      <c r="G63" s="30" t="n">
        <f aca="false">IF(ISERROR((G60-G7)/G7),"-",((G60-G7)/G7))</f>
        <v>-0.0951261386310793</v>
      </c>
      <c r="H63" s="30" t="n">
        <f aca="false">IF(ISERROR((H60-H7)/H7),"-",((H60-H7)/H7))</f>
        <v>-0.0340965644041298</v>
      </c>
      <c r="I63" s="30" t="n">
        <f aca="false">IF(ISERROR((I60-I7)/I7),"-",((I60-I7)/I7))</f>
        <v>0.0262045648255673</v>
      </c>
      <c r="J63" s="30" t="n">
        <f aca="false">IF(ISERROR((J60-J7)/J7),"-",((J60-J7)/J7))</f>
        <v>-0.0326346239117927</v>
      </c>
      <c r="K63" s="30" t="n">
        <f aca="false">IF(ISERROR((K60-K7)/K7),"-",((K60-K7)/K7))</f>
        <v>0.00777125224675448</v>
      </c>
      <c r="L63" s="30" t="n">
        <f aca="false">IF(ISERROR((L60-L7)/L7),"-",((L60-L7)/L7))</f>
        <v>-0.0586198598842561</v>
      </c>
      <c r="M63" s="30" t="n">
        <f aca="false">IF(ISERROR((M60-M7)/M7),"-",((M60-M7)/M7))</f>
        <v>-0.217331346569049</v>
      </c>
      <c r="N63" s="30" t="n">
        <f aca="false">IF(ISERROR((N60-N7)/N7),"-",((N60-N7)/N7))</f>
        <v>-0.132273119882154</v>
      </c>
      <c r="O63" s="30" t="n">
        <f aca="false">IF(ISERROR((O60-O7)/O7),"-",((O60-O7)/O7))</f>
        <v>0.265584551357192</v>
      </c>
      <c r="P63" s="30" t="n">
        <f aca="false">IF(ISERROR((P60-P7)/P7),"-",((P60-P7)/P7))</f>
        <v>-0.0353042405438469</v>
      </c>
      <c r="Q63" s="30" t="n">
        <f aca="false">IF(ISERROR((Q60-Q7)/Q7),"-",((Q60-Q7)/Q7))</f>
        <v>-0.185048978013972</v>
      </c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</row>
    <row r="64" customFormat="false" ht="16.5" hidden="false" customHeight="false" outlineLevel="0" collapsed="false">
      <c r="A64" s="6"/>
      <c r="B64" s="12"/>
      <c r="C64" s="12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</row>
    <row r="65" customFormat="false" ht="16.5" hidden="false" customHeight="false" outlineLevel="0" collapsed="false">
      <c r="A65" s="6"/>
      <c r="B65" s="12"/>
      <c r="C65" s="12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</row>
    <row r="66" customFormat="false" ht="16.5" hidden="false" customHeight="false" outlineLevel="0" collapsed="false">
      <c r="A66" s="6"/>
      <c r="B66" s="31" t="s">
        <v>67</v>
      </c>
      <c r="C66" s="32"/>
      <c r="D66" s="33"/>
      <c r="E66" s="33"/>
      <c r="F66" s="33"/>
      <c r="G66" s="32"/>
      <c r="H66" s="32"/>
      <c r="I66" s="32"/>
      <c r="J66" s="32"/>
      <c r="K66" s="32"/>
      <c r="L66" s="32"/>
      <c r="M66" s="32"/>
      <c r="N66" s="32"/>
      <c r="O66" s="32"/>
      <c r="P66" s="34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6.5" hidden="false" customHeight="false" outlineLevel="0" collapsed="false">
      <c r="A67" s="6"/>
      <c r="B67" s="35" t="s">
        <v>68</v>
      </c>
      <c r="C67" s="36"/>
      <c r="D67" s="37"/>
      <c r="E67" s="37"/>
      <c r="F67" s="37"/>
      <c r="G67" s="36"/>
      <c r="H67" s="36"/>
      <c r="I67" s="36"/>
      <c r="J67" s="36"/>
      <c r="K67" s="36"/>
      <c r="L67" s="36"/>
      <c r="M67" s="36"/>
      <c r="N67" s="36"/>
      <c r="O67" s="36"/>
      <c r="P67" s="3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6.5" hidden="false" customHeight="false" outlineLevel="0" collapsed="false">
      <c r="A68" s="6"/>
      <c r="B68" s="35" t="s">
        <v>69</v>
      </c>
      <c r="C68" s="36"/>
      <c r="D68" s="37"/>
      <c r="E68" s="37"/>
      <c r="F68" s="37"/>
      <c r="G68" s="36"/>
      <c r="H68" s="36"/>
      <c r="I68" s="36"/>
      <c r="J68" s="36"/>
      <c r="K68" s="36"/>
      <c r="L68" s="36"/>
      <c r="M68" s="36"/>
      <c r="N68" s="36"/>
      <c r="O68" s="36"/>
      <c r="P68" s="3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6.5" hidden="false" customHeight="false" outlineLevel="0" collapsed="false">
      <c r="A69" s="6"/>
      <c r="B69" s="35" t="s">
        <v>70</v>
      </c>
      <c r="C69" s="36"/>
      <c r="D69" s="37"/>
      <c r="E69" s="37"/>
      <c r="F69" s="37"/>
      <c r="G69" s="36"/>
      <c r="H69" s="36"/>
      <c r="I69" s="36"/>
      <c r="J69" s="36"/>
      <c r="K69" s="36"/>
      <c r="L69" s="36"/>
      <c r="M69" s="36"/>
      <c r="N69" s="36"/>
      <c r="O69" s="36"/>
      <c r="P69" s="3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6.5" hidden="false" customHeight="false" outlineLevel="0" collapsed="false">
      <c r="A70" s="6"/>
      <c r="B70" s="35" t="s">
        <v>71</v>
      </c>
      <c r="C70" s="36"/>
      <c r="D70" s="37"/>
      <c r="E70" s="37"/>
      <c r="F70" s="37"/>
      <c r="G70" s="36"/>
      <c r="H70" s="36"/>
      <c r="I70" s="36"/>
      <c r="J70" s="36"/>
      <c r="K70" s="36"/>
      <c r="L70" s="36"/>
      <c r="M70" s="36"/>
      <c r="N70" s="36"/>
      <c r="O70" s="36"/>
      <c r="P70" s="3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6.5" hidden="false" customHeight="false" outlineLevel="0" collapsed="false">
      <c r="A71" s="6"/>
      <c r="B71" s="35" t="s">
        <v>72</v>
      </c>
      <c r="C71" s="36"/>
      <c r="D71" s="37"/>
      <c r="E71" s="37"/>
      <c r="F71" s="37"/>
      <c r="G71" s="36"/>
      <c r="H71" s="36"/>
      <c r="I71" s="36"/>
      <c r="J71" s="36"/>
      <c r="K71" s="36"/>
      <c r="L71" s="36"/>
      <c r="M71" s="36"/>
      <c r="N71" s="36"/>
      <c r="O71" s="36"/>
      <c r="P71" s="3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9" hidden="false" customHeight="true" outlineLevel="0" collapsed="false">
      <c r="A72" s="6"/>
      <c r="B72" s="35"/>
      <c r="C72" s="36"/>
      <c r="D72" s="37"/>
      <c r="E72" s="37"/>
      <c r="F72" s="37"/>
      <c r="G72" s="36"/>
      <c r="H72" s="36"/>
      <c r="I72" s="36"/>
      <c r="J72" s="36"/>
      <c r="K72" s="36"/>
      <c r="L72" s="36"/>
      <c r="M72" s="36"/>
      <c r="N72" s="36"/>
      <c r="O72" s="36"/>
      <c r="P72" s="3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6.5" hidden="false" customHeight="false" outlineLevel="0" collapsed="false">
      <c r="A73" s="4"/>
      <c r="B73" s="39" t="s">
        <v>73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1"/>
      <c r="Q73" s="6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</row>
    <row r="74" customFormat="false" ht="15.75" hidden="false" customHeight="false" outlineLevel="0" collapsed="false">
      <c r="A74" s="4"/>
      <c r="B74" s="39" t="s">
        <v>74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1"/>
      <c r="Q74" s="6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</row>
    <row r="75" customFormat="false" ht="9" hidden="false" customHeight="true" outlineLevel="0" collapsed="false">
      <c r="A75" s="4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1"/>
      <c r="Q75" s="6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</row>
    <row r="76" customFormat="false" ht="16.5" hidden="false" customHeight="false" outlineLevel="0" collapsed="false">
      <c r="A76" s="4"/>
      <c r="B76" s="35" t="s">
        <v>75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1"/>
      <c r="Q76" s="6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</row>
    <row r="77" customFormat="false" ht="15.75" hidden="false" customHeight="false" outlineLevel="0" collapsed="false">
      <c r="A77" s="4"/>
      <c r="B77" s="35" t="s">
        <v>76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1"/>
      <c r="Q77" s="6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</row>
    <row r="78" customFormat="false" ht="15.75" hidden="false" customHeight="false" outlineLevel="0" collapsed="false">
      <c r="A78" s="4"/>
      <c r="B78" s="35" t="s">
        <v>77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1"/>
      <c r="Q78" s="6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</row>
    <row r="79" customFormat="false" ht="15.75" hidden="false" customHeight="false" outlineLevel="0" collapsed="false">
      <c r="A79" s="4"/>
      <c r="B79" s="35" t="s">
        <v>78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1"/>
      <c r="Q79" s="6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</row>
    <row r="80" customFormat="false" ht="9" hidden="false" customHeight="true" outlineLevel="0" collapsed="false">
      <c r="A80" s="4"/>
      <c r="B80" s="35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1"/>
      <c r="Q80" s="6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</row>
    <row r="81" customFormat="false" ht="16.5" hidden="false" customHeight="false" outlineLevel="0" collapsed="false">
      <c r="A81" s="4"/>
      <c r="B81" s="39" t="s">
        <v>79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1"/>
      <c r="Q81" s="6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</row>
    <row r="82" customFormat="false" ht="16.5" hidden="false" customHeight="false" outlineLevel="0" collapsed="false">
      <c r="A82" s="4"/>
      <c r="B82" s="39" t="s">
        <v>80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1"/>
      <c r="Q82" s="6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</row>
    <row r="83" customFormat="false" ht="15.75" hidden="false" customHeight="false" outlineLevel="0" collapsed="false">
      <c r="A83" s="4"/>
      <c r="B83" s="39" t="s">
        <v>81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1"/>
      <c r="Q83" s="6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</row>
    <row r="84" customFormat="false" ht="16.5" hidden="false" customHeight="false" outlineLevel="0" collapsed="false">
      <c r="A84" s="4"/>
      <c r="B84" s="35" t="s">
        <v>82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1"/>
      <c r="Q84" s="6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</row>
    <row r="85" customFormat="false" ht="15.75" hidden="false" customHeight="false" outlineLevel="0" collapsed="false">
      <c r="A85" s="4"/>
      <c r="B85" s="35" t="s">
        <v>83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1"/>
      <c r="Q85" s="6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</row>
    <row r="86" customFormat="false" ht="15.75" hidden="false" customHeight="false" outlineLevel="0" collapsed="false">
      <c r="A86" s="4"/>
      <c r="B86" s="35" t="s">
        <v>84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1"/>
      <c r="Q86" s="6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</row>
    <row r="87" customFormat="false" ht="16.5" hidden="false" customHeight="false" outlineLevel="0" collapsed="false">
      <c r="A87" s="4"/>
      <c r="B87" s="39" t="s">
        <v>8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1"/>
      <c r="Q87" s="6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</row>
    <row r="88" customFormat="false" ht="16.5" hidden="false" customHeight="false" outlineLevel="0" collapsed="false">
      <c r="A88" s="4"/>
      <c r="B88" s="39" t="s">
        <v>86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1"/>
      <c r="Q88" s="6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</row>
    <row r="89" customFormat="false" ht="15.75" hidden="false" customHeight="false" outlineLevel="0" collapsed="false">
      <c r="A89" s="4"/>
      <c r="B89" s="39" t="s">
        <v>87</v>
      </c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1"/>
      <c r="Q89" s="6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</row>
    <row r="90" customFormat="false" ht="16.5" hidden="false" customHeight="false" outlineLevel="0" collapsed="false">
      <c r="A90" s="4"/>
      <c r="B90" s="39" t="s">
        <v>88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1"/>
      <c r="Q90" s="6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</row>
    <row r="91" customFormat="false" ht="15.75" hidden="false" customHeight="false" outlineLevel="0" collapsed="false">
      <c r="A91" s="4"/>
      <c r="B91" s="39" t="s">
        <v>89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1"/>
      <c r="Q91" s="6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</row>
    <row r="92" customFormat="false" ht="16.5" hidden="false" customHeight="false" outlineLevel="0" collapsed="false">
      <c r="A92" s="4"/>
      <c r="B92" s="35" t="s">
        <v>90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1"/>
      <c r="Q92" s="6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</row>
    <row r="93" customFormat="false" ht="15.75" hidden="false" customHeight="false" outlineLevel="0" collapsed="false">
      <c r="A93" s="4"/>
      <c r="B93" s="35" t="s">
        <v>91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1"/>
      <c r="Q93" s="6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</row>
    <row r="94" customFormat="false" ht="15.75" hidden="false" customHeight="false" outlineLevel="0" collapsed="false">
      <c r="A94" s="4"/>
      <c r="B94" s="35" t="s">
        <v>92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1"/>
      <c r="Q94" s="6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</row>
    <row r="95" customFormat="false" ht="9" hidden="false" customHeight="true" outlineLevel="0" collapsed="false">
      <c r="A95" s="4"/>
      <c r="B95" s="39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1"/>
      <c r="Q95" s="6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</row>
    <row r="96" customFormat="false" ht="16.5" hidden="false" customHeight="false" outlineLevel="0" collapsed="false">
      <c r="A96" s="4"/>
      <c r="B96" s="35" t="s">
        <v>93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1"/>
      <c r="Q96" s="6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</row>
    <row r="97" customFormat="false" ht="15.75" hidden="false" customHeight="false" outlineLevel="0" collapsed="false">
      <c r="A97" s="4"/>
      <c r="B97" s="35" t="s">
        <v>94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1"/>
      <c r="Q97" s="6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</row>
    <row r="98" customFormat="false" ht="15.75" hidden="false" customHeight="false" outlineLevel="0" collapsed="false">
      <c r="A98" s="4"/>
      <c r="B98" s="35" t="s">
        <v>95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1"/>
      <c r="Q98" s="6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</row>
    <row r="99" customFormat="false" ht="9" hidden="false" customHeight="true" outlineLevel="0" collapsed="false">
      <c r="A99" s="4"/>
      <c r="B99" s="35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/>
      <c r="Q99" s="6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</row>
    <row r="100" customFormat="false" ht="15.75" hidden="false" customHeight="false" outlineLevel="0" collapsed="false">
      <c r="A100" s="4"/>
      <c r="B100" s="39" t="s">
        <v>96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1"/>
      <c r="Q100" s="6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</row>
    <row r="101" customFormat="false" ht="9" hidden="false" customHeight="true" outlineLevel="0" collapsed="false">
      <c r="A101" s="4"/>
      <c r="B101" s="39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1"/>
      <c r="Q101" s="6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</row>
    <row r="102" customFormat="false" ht="15.75" hidden="false" customHeight="false" outlineLevel="0" collapsed="false">
      <c r="A102" s="4"/>
      <c r="B102" s="39" t="s">
        <v>9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1"/>
      <c r="Q102" s="6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</row>
    <row r="103" customFormat="false" ht="15.75" hidden="false" customHeight="false" outlineLevel="0" collapsed="false">
      <c r="A103" s="4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</row>
  </sheetData>
  <mergeCells count="3">
    <mergeCell ref="B1:Q1"/>
    <mergeCell ref="B2:Q2"/>
    <mergeCell ref="B3:Q3"/>
  </mergeCells>
  <printOptions headings="false" gridLines="false" gridLinesSet="true" horizontalCentered="true" verticalCentered="false"/>
  <pageMargins left="0" right="0" top="0.65" bottom="0.2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3" min="3" style="45" width="18.65"/>
    <col collapsed="false" customWidth="true" hidden="true" outlineLevel="0" max="4" min="4" style="45" width="18.65"/>
    <col collapsed="false" customWidth="true" hidden="false" outlineLevel="0" max="7" min="5" style="45" width="18.65"/>
    <col collapsed="false" customWidth="true" hidden="true" outlineLevel="0" max="14" min="8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21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8" hidden="false" customHeight="false" outlineLevel="0" collapsed="false">
      <c r="A4" s="49"/>
      <c r="B4" s="50"/>
      <c r="C4" s="51"/>
      <c r="D4" s="51"/>
      <c r="E4" s="88"/>
      <c r="F4" s="52"/>
      <c r="G4" s="52"/>
      <c r="H4" s="47" t="s">
        <v>99</v>
      </c>
      <c r="I4" s="47"/>
      <c r="J4" s="47"/>
      <c r="K4" s="47"/>
      <c r="L4" s="47"/>
      <c r="M4" s="47"/>
      <c r="N4" s="52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56" t="s">
        <v>113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73" t="n">
        <v>25354610</v>
      </c>
      <c r="D7" s="73"/>
      <c r="E7" s="73" t="n">
        <v>3465179</v>
      </c>
      <c r="F7" s="73" t="n">
        <v>32402947</v>
      </c>
      <c r="G7" s="73" t="n">
        <f aca="false">+H7+I7+J7+K7+L7+M7</f>
        <v>10093383</v>
      </c>
      <c r="H7" s="73" t="n">
        <v>5751688</v>
      </c>
      <c r="I7" s="73" t="n">
        <v>3576240</v>
      </c>
      <c r="J7" s="73" t="n">
        <v>461108</v>
      </c>
      <c r="K7" s="73" t="n">
        <v>304347</v>
      </c>
      <c r="L7" s="73" t="n">
        <v>0</v>
      </c>
      <c r="M7" s="73" t="n">
        <v>0</v>
      </c>
      <c r="N7" s="73" t="n">
        <v>0</v>
      </c>
      <c r="O7" s="60" t="n">
        <f aca="false">+C7+E7+F7+G7</f>
        <v>71316119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57"/>
      <c r="D8" s="57"/>
      <c r="E8" s="57"/>
      <c r="F8" s="57"/>
      <c r="G8" s="57"/>
      <c r="H8" s="57"/>
      <c r="I8" s="46"/>
      <c r="J8" s="46"/>
      <c r="K8" s="46"/>
      <c r="L8" s="58"/>
      <c r="M8" s="58"/>
      <c r="N8" s="46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70"/>
      <c r="D9" s="70"/>
      <c r="E9" s="114"/>
      <c r="F9" s="115"/>
      <c r="G9" s="115"/>
      <c r="H9" s="70"/>
      <c r="I9" s="46"/>
      <c r="J9" s="46"/>
      <c r="K9" s="46"/>
      <c r="L9" s="58"/>
      <c r="M9" s="70"/>
      <c r="N9" s="46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70" t="n">
        <v>65936711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64" t="n">
        <f aca="false">+C10+E10+F10+G10</f>
        <v>65936711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70" t="n">
        <v>10102963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4" t="n">
        <f aca="false">+C11+E11+F11+G11</f>
        <v>10102963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70" t="n">
        <v>49826156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4" t="n">
        <f aca="false">+C12+E12+F12+G12</f>
        <v>49826156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64" t="n">
        <f aca="false">+C13+E13+F13+G13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70" t="n">
        <v>5602324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64" t="n">
        <f aca="false">+C14+E14+F14+G14</f>
        <v>5602324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70"/>
      <c r="D15" s="70"/>
      <c r="E15" s="70" t="n">
        <v>8923954</v>
      </c>
      <c r="F15" s="70"/>
      <c r="G15" s="70" t="n">
        <f aca="false">SUM(H15:M15)</f>
        <v>17000000</v>
      </c>
      <c r="H15" s="70"/>
      <c r="I15" s="70" t="n">
        <v>17000000</v>
      </c>
      <c r="J15" s="70"/>
      <c r="K15" s="70"/>
      <c r="L15" s="70"/>
      <c r="M15" s="70"/>
      <c r="N15" s="70"/>
      <c r="O15" s="64" t="n">
        <f aca="false">+C15+E15+F15+G15</f>
        <v>25923954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64" t="n">
        <f aca="false">+C16+E16+F16+G16</f>
        <v>0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64" t="n">
        <f aca="false">+C17+E17+F17+G17</f>
        <v>0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70"/>
      <c r="D18" s="70"/>
      <c r="E18" s="70" t="n">
        <v>2951657</v>
      </c>
      <c r="F18" s="70"/>
      <c r="G18" s="70" t="n">
        <f aca="false">SUM(H18:M18)</f>
        <v>17042000</v>
      </c>
      <c r="H18" s="70"/>
      <c r="I18" s="70" t="n">
        <v>17042000</v>
      </c>
      <c r="J18" s="70"/>
      <c r="K18" s="70"/>
      <c r="L18" s="70"/>
      <c r="M18" s="70"/>
      <c r="N18" s="70"/>
      <c r="O18" s="64" t="n">
        <f aca="false">+C18+E18+F18+G18</f>
        <v>19993657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4" t="n">
        <f aca="false">+C19+E19+F19+G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70"/>
      <c r="D20" s="70"/>
      <c r="E20" s="70"/>
      <c r="F20" s="46"/>
      <c r="G20" s="70"/>
      <c r="H20" s="70"/>
      <c r="I20" s="70"/>
      <c r="J20" s="70"/>
      <c r="K20" s="70"/>
      <c r="L20" s="70"/>
      <c r="M20" s="70"/>
      <c r="N20" s="70"/>
      <c r="O20" s="64" t="n">
        <f aca="false">+C20+E20+F20+G20</f>
        <v>0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64" t="n">
        <f aca="false">+C21+E21+F21+G21</f>
        <v>0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70"/>
      <c r="D22" s="70"/>
      <c r="E22" s="70"/>
      <c r="F22" s="70" t="n">
        <v>5553705</v>
      </c>
      <c r="G22" s="70" t="n">
        <f aca="false">SUM(H22:M22)</f>
        <v>19170015</v>
      </c>
      <c r="H22" s="70" t="n">
        <v>9135125</v>
      </c>
      <c r="I22" s="70" t="n">
        <v>2400369</v>
      </c>
      <c r="J22" s="70"/>
      <c r="K22" s="70" t="n">
        <v>5751201</v>
      </c>
      <c r="L22" s="70" t="n">
        <v>1883320</v>
      </c>
      <c r="M22" s="70"/>
      <c r="N22" s="70"/>
      <c r="O22" s="64" t="n">
        <f aca="false">+C22+E22+F22+G22</f>
        <v>24723720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70"/>
      <c r="D23" s="70"/>
      <c r="E23" s="70" t="n">
        <v>387443</v>
      </c>
      <c r="F23" s="70" t="n">
        <v>11716013</v>
      </c>
      <c r="G23" s="70" t="n">
        <f aca="false">SUM(H23:M23)</f>
        <v>2427919</v>
      </c>
      <c r="H23" s="70" t="n">
        <v>1404774</v>
      </c>
      <c r="I23" s="70" t="n">
        <v>25647</v>
      </c>
      <c r="J23" s="70" t="n">
        <v>92498</v>
      </c>
      <c r="K23" s="70" t="n">
        <v>905000</v>
      </c>
      <c r="L23" s="70"/>
      <c r="M23" s="70"/>
      <c r="N23" s="70"/>
      <c r="O23" s="64" t="n">
        <f aca="false">+C23+E23+F23+G23</f>
        <v>14531375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70"/>
      <c r="D24" s="70"/>
      <c r="E24" s="70"/>
      <c r="F24" s="70" t="n">
        <v>16239793</v>
      </c>
      <c r="G24" s="70"/>
      <c r="H24" s="70"/>
      <c r="I24" s="70"/>
      <c r="J24" s="70"/>
      <c r="K24" s="70"/>
      <c r="L24" s="70"/>
      <c r="M24" s="70"/>
      <c r="N24" s="70"/>
      <c r="O24" s="64" t="n">
        <f aca="false">+C24+E24+F24+G24</f>
        <v>16239793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70"/>
      <c r="D25" s="70"/>
      <c r="E25" s="70"/>
      <c r="F25" s="70" t="n">
        <v>55000</v>
      </c>
      <c r="G25" s="70" t="n">
        <f aca="false">SUM(H25:M25)</f>
        <v>40000</v>
      </c>
      <c r="H25" s="70"/>
      <c r="I25" s="70"/>
      <c r="J25" s="70" t="n">
        <v>40000</v>
      </c>
      <c r="K25" s="70"/>
      <c r="L25" s="70"/>
      <c r="M25" s="70"/>
      <c r="N25" s="70"/>
      <c r="O25" s="64" t="n">
        <f aca="false">+C25+E25+F25+G25</f>
        <v>9500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70"/>
      <c r="D26" s="70"/>
      <c r="E26" s="70"/>
      <c r="F26" s="70" t="n">
        <v>2196000</v>
      </c>
      <c r="G26" s="70"/>
      <c r="H26" s="70"/>
      <c r="I26" s="70"/>
      <c r="J26" s="70"/>
      <c r="K26" s="70"/>
      <c r="L26" s="70"/>
      <c r="M26" s="70"/>
      <c r="N26" s="70"/>
      <c r="O26" s="64" t="n">
        <f aca="false">+C26+E26+F26+G26</f>
        <v>219600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70"/>
      <c r="D27" s="70"/>
      <c r="E27" s="70" t="n">
        <v>62025</v>
      </c>
      <c r="F27" s="70" t="n">
        <v>1030773</v>
      </c>
      <c r="G27" s="116" t="n">
        <f aca="false">SUM(H27:M27)</f>
        <v>124017</v>
      </c>
      <c r="H27" s="70" t="n">
        <v>51030</v>
      </c>
      <c r="I27" s="70" t="n">
        <v>40890</v>
      </c>
      <c r="J27" s="70" t="n">
        <v>18000</v>
      </c>
      <c r="K27" s="70" t="n">
        <v>14097</v>
      </c>
      <c r="L27" s="70"/>
      <c r="M27" s="70"/>
      <c r="N27" s="70"/>
      <c r="O27" s="105" t="n">
        <f aca="false">+C27+E27+F27+G27</f>
        <v>1216815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131468154</v>
      </c>
      <c r="D28" s="69" t="n">
        <f aca="false">SUM(D10:D27)</f>
        <v>0</v>
      </c>
      <c r="E28" s="69" t="n">
        <f aca="false">SUM(E10:E27)</f>
        <v>12325079</v>
      </c>
      <c r="F28" s="69" t="n">
        <f aca="false">SUM(F10:F27)</f>
        <v>36791284</v>
      </c>
      <c r="G28" s="70" t="n">
        <f aca="false">SUM(H28:M28)</f>
        <v>55803951</v>
      </c>
      <c r="H28" s="69" t="n">
        <f aca="false">SUM(H10:H27)</f>
        <v>10590929</v>
      </c>
      <c r="I28" s="69" t="n">
        <f aca="false">SUM(I10:I27)</f>
        <v>36508906</v>
      </c>
      <c r="J28" s="69" t="n">
        <f aca="false">SUM(J10:J27)</f>
        <v>150498</v>
      </c>
      <c r="K28" s="69" t="n">
        <f aca="false">SUM(K10:K27)</f>
        <v>6670298</v>
      </c>
      <c r="L28" s="69" t="n">
        <f aca="false">SUM(L10:L27)</f>
        <v>1883320</v>
      </c>
      <c r="M28" s="69" t="n">
        <f aca="false">SUM(M10:M27)</f>
        <v>0</v>
      </c>
      <c r="N28" s="69" t="n">
        <f aca="false">SUM(N10:N27)</f>
        <v>0</v>
      </c>
      <c r="O28" s="64" t="n">
        <f aca="false">+C28+E28+F28+G28</f>
        <v>236388468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70"/>
      <c r="D29" s="70"/>
      <c r="E29" s="70" t="n">
        <v>1794535</v>
      </c>
      <c r="F29" s="70" t="n">
        <v>3064128</v>
      </c>
      <c r="G29" s="70" t="n">
        <f aca="false">SUM(H29:M29)</f>
        <v>45406</v>
      </c>
      <c r="H29" s="70" t="n">
        <v>10406</v>
      </c>
      <c r="I29" s="70"/>
      <c r="J29" s="70"/>
      <c r="K29" s="70" t="n">
        <v>35000</v>
      </c>
      <c r="L29" s="70"/>
      <c r="M29" s="70"/>
      <c r="N29" s="70"/>
      <c r="O29" s="64" t="n">
        <f aca="false">+C29+E29+F29+G29</f>
        <v>4904069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131468154</v>
      </c>
      <c r="D30" s="71" t="n">
        <f aca="false">D28+D29</f>
        <v>0</v>
      </c>
      <c r="E30" s="71" t="n">
        <f aca="false">E28+E29</f>
        <v>14119614</v>
      </c>
      <c r="F30" s="71" t="n">
        <f aca="false">F28+F29</f>
        <v>39855412</v>
      </c>
      <c r="G30" s="71" t="n">
        <f aca="false">SUM(H30:M30)</f>
        <v>55849357</v>
      </c>
      <c r="H30" s="71" t="n">
        <f aca="false">H28+H29</f>
        <v>10601335</v>
      </c>
      <c r="I30" s="71" t="n">
        <f aca="false">I28+I29</f>
        <v>36508906</v>
      </c>
      <c r="J30" s="71" t="n">
        <f aca="false">J28+J29</f>
        <v>150498</v>
      </c>
      <c r="K30" s="71" t="n">
        <f aca="false">K28+K29</f>
        <v>6705298</v>
      </c>
      <c r="L30" s="71" t="n">
        <f aca="false">L28+L29</f>
        <v>1883320</v>
      </c>
      <c r="M30" s="71" t="n">
        <f aca="false">M28+M29</f>
        <v>0</v>
      </c>
      <c r="N30" s="71" t="n">
        <f aca="false">N28+N29</f>
        <v>0</v>
      </c>
      <c r="O30" s="71" t="n">
        <f aca="false">+C30+E30+F30+G30</f>
        <v>241292537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70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70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70" t="n">
        <v>101769770</v>
      </c>
      <c r="D33" s="70"/>
      <c r="E33" s="70" t="n">
        <v>5986743</v>
      </c>
      <c r="F33" s="70" t="n">
        <v>8847631</v>
      </c>
      <c r="G33" s="70" t="n">
        <f aca="false">SUM(H33:M33)</f>
        <v>7617505</v>
      </c>
      <c r="H33" s="70" t="n">
        <v>3810852</v>
      </c>
      <c r="I33" s="70" t="n">
        <v>312085</v>
      </c>
      <c r="J33" s="70"/>
      <c r="K33" s="70" t="n">
        <v>3025745</v>
      </c>
      <c r="L33" s="70" t="n">
        <v>468823</v>
      </c>
      <c r="M33" s="70"/>
      <c r="N33" s="70"/>
      <c r="O33" s="64" t="n">
        <f aca="false">+C33+E33+F33+G33</f>
        <v>124221649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70" t="n">
        <v>5523271</v>
      </c>
      <c r="D34" s="70"/>
      <c r="E34" s="70" t="n">
        <v>2366846</v>
      </c>
      <c r="F34" s="70" t="n">
        <v>1499390</v>
      </c>
      <c r="G34" s="70" t="n">
        <f aca="false">SUM(H34:M34)</f>
        <v>2180202</v>
      </c>
      <c r="H34" s="70" t="n">
        <v>1939497</v>
      </c>
      <c r="I34" s="70" t="n">
        <v>68905</v>
      </c>
      <c r="J34" s="70"/>
      <c r="K34" s="70" t="n">
        <v>171800</v>
      </c>
      <c r="L34" s="70"/>
      <c r="M34" s="70"/>
      <c r="N34" s="70"/>
      <c r="O34" s="64" t="n">
        <f aca="false">+C34+E34+F34+G34</f>
        <v>11569709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70" t="n">
        <v>20340114</v>
      </c>
      <c r="D35" s="70"/>
      <c r="E35" s="70" t="n">
        <v>2826392</v>
      </c>
      <c r="F35" s="70" t="n">
        <v>23823319</v>
      </c>
      <c r="G35" s="70" t="n">
        <f aca="false">SUM(H35:M35)</f>
        <v>42359442</v>
      </c>
      <c r="H35" s="70" t="n">
        <v>3837070</v>
      </c>
      <c r="I35" s="70" t="n">
        <v>33236460</v>
      </c>
      <c r="J35" s="70" t="n">
        <v>210974</v>
      </c>
      <c r="K35" s="70" t="n">
        <v>3660441</v>
      </c>
      <c r="L35" s="70" t="n">
        <v>1414497</v>
      </c>
      <c r="M35" s="70"/>
      <c r="N35" s="70"/>
      <c r="O35" s="64" t="n">
        <f aca="false">+C35+E35+F35+G35</f>
        <v>89349267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70" t="n">
        <v>75421</v>
      </c>
      <c r="D36" s="70"/>
      <c r="E36" s="70" t="n">
        <v>446075</v>
      </c>
      <c r="F36" s="70" t="n">
        <v>1665447</v>
      </c>
      <c r="G36" s="70" t="n">
        <f aca="false">SUM(H36:M36)</f>
        <v>112700</v>
      </c>
      <c r="H36" s="70" t="n">
        <v>112700</v>
      </c>
      <c r="I36" s="70"/>
      <c r="J36" s="70"/>
      <c r="K36" s="70"/>
      <c r="L36" s="70"/>
      <c r="M36" s="70"/>
      <c r="N36" s="70"/>
      <c r="O36" s="64" t="n">
        <f aca="false">+C36+E36+F36+G36</f>
        <v>2299643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70" t="n">
        <v>599079</v>
      </c>
      <c r="D37" s="70"/>
      <c r="E37" s="70" t="n">
        <v>114107</v>
      </c>
      <c r="F37" s="70" t="n">
        <v>27423</v>
      </c>
      <c r="G37" s="70" t="n">
        <f aca="false">SUM(H37:M37)</f>
        <v>14125</v>
      </c>
      <c r="H37" s="70" t="n">
        <v>1575</v>
      </c>
      <c r="I37" s="70" t="n">
        <v>550</v>
      </c>
      <c r="J37" s="70"/>
      <c r="K37" s="70" t="n">
        <v>12000</v>
      </c>
      <c r="L37" s="70"/>
      <c r="M37" s="70"/>
      <c r="N37" s="70"/>
      <c r="O37" s="64" t="n">
        <f aca="false">+C37+E37+F37+G37</f>
        <v>754734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70" t="n">
        <v>3127999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64" t="n">
        <f aca="false">+C38+E38+F38+G38</f>
        <v>3127999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64" t="n">
        <f aca="false">+C39+E39+F39+G39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64" t="n">
        <f aca="false">+C40+E40+F40+G40</f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64" t="n">
        <f aca="false">+C41+E41+F41+G41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64" t="n">
        <f aca="false">+C42+E42+F42+G42</f>
        <v>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70" t="n">
        <v>30000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64" t="n">
        <f aca="false">+C43+E43+F43+G43</f>
        <v>3000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64" t="n">
        <f aca="false">+C44+E44+F44+G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70" t="n">
        <v>2500</v>
      </c>
      <c r="D45" s="70"/>
      <c r="E45" s="70"/>
      <c r="F45" s="70" t="n">
        <v>40875</v>
      </c>
      <c r="G45" s="70"/>
      <c r="H45" s="70"/>
      <c r="I45" s="70"/>
      <c r="J45" s="70"/>
      <c r="K45" s="70"/>
      <c r="L45" s="70"/>
      <c r="M45" s="70"/>
      <c r="N45" s="70"/>
      <c r="O45" s="64" t="n">
        <f aca="false">+C45+E45+F45+G45</f>
        <v>43375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4" t="n">
        <f aca="false">+C46+E46+F46+G46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64" t="n">
        <f aca="false">+C47+E47+F47+G47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64" t="n">
        <f aca="false">+C48+E48+F48+G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64" t="n">
        <f aca="false">+C49+E49+F49+G49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64" t="n">
        <f aca="false">+C50+E50+F50+G50</f>
        <v>0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131468154</v>
      </c>
      <c r="D51" s="73" t="n">
        <f aca="false">SUM(D33:D50)</f>
        <v>0</v>
      </c>
      <c r="E51" s="73" t="n">
        <f aca="false">SUM(E33:E50)</f>
        <v>11740163</v>
      </c>
      <c r="F51" s="73" t="n">
        <f aca="false">SUM(F33:F50)</f>
        <v>35904085</v>
      </c>
      <c r="G51" s="73" t="n">
        <f aca="false">SUM(H51:M51)</f>
        <v>52283974</v>
      </c>
      <c r="H51" s="73" t="n">
        <f aca="false">SUM(H33:H50)</f>
        <v>9701694</v>
      </c>
      <c r="I51" s="73" t="n">
        <f aca="false">SUM(I33:I50)</f>
        <v>33618000</v>
      </c>
      <c r="J51" s="73" t="n">
        <f aca="false">SUM(J33:J50)</f>
        <v>210974</v>
      </c>
      <c r="K51" s="73" t="n">
        <f aca="false">SUM(K33:K50)</f>
        <v>6869986</v>
      </c>
      <c r="L51" s="73" t="n">
        <f aca="false">SUM(L33:L50)</f>
        <v>1883320</v>
      </c>
      <c r="M51" s="73" t="n">
        <f aca="false">SUM(M33:M50)</f>
        <v>0</v>
      </c>
      <c r="N51" s="73" t="n">
        <f aca="false">SUM(N33:N50)</f>
        <v>0</v>
      </c>
      <c r="O51" s="73" t="n">
        <f aca="false">+C51+E51+F51+G51</f>
        <v>231396376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70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70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70"/>
      <c r="D54" s="70"/>
      <c r="E54" s="70" t="n">
        <v>1824654</v>
      </c>
      <c r="F54" s="70" t="n">
        <v>4877282</v>
      </c>
      <c r="G54" s="70" t="n">
        <f aca="false">SUM(H54:M54)</f>
        <v>163651</v>
      </c>
      <c r="H54" s="70" t="n">
        <v>163651</v>
      </c>
      <c r="I54" s="70"/>
      <c r="J54" s="70"/>
      <c r="K54" s="70"/>
      <c r="L54" s="70"/>
      <c r="M54" s="70"/>
      <c r="N54" s="70"/>
      <c r="O54" s="64" t="n">
        <f aca="false">+C54+E54+F54+G54</f>
        <v>6865587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4" t="n">
        <f aca="false">+C55+E55+F55+G55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70" t="n">
        <v>19057285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64" t="n">
        <f aca="false">+C56+E56+F56+G56</f>
        <v>19057285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64" t="n">
        <f aca="false">+C57+E57+F57+G57</f>
        <v>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19057285</v>
      </c>
      <c r="D58" s="73" t="n">
        <f aca="false">SUM(D54:D57)</f>
        <v>0</v>
      </c>
      <c r="E58" s="73" t="n">
        <f aca="false">SUM(E54:E57)</f>
        <v>1824654</v>
      </c>
      <c r="F58" s="73" t="n">
        <f aca="false">SUM(F54:F57)</f>
        <v>4877282</v>
      </c>
      <c r="G58" s="73" t="n">
        <f aca="false">SUM(H58:M58)</f>
        <v>163651</v>
      </c>
      <c r="H58" s="73" t="n">
        <f aca="false">SUM(H54:H57)</f>
        <v>163651</v>
      </c>
      <c r="I58" s="73" t="n">
        <f aca="false">SUM(I54:I57)</f>
        <v>0</v>
      </c>
      <c r="J58" s="73" t="n">
        <f aca="false">SUM(J54:J57)</f>
        <v>0</v>
      </c>
      <c r="K58" s="73" t="n">
        <f aca="false">SUM(K54:K57)</f>
        <v>0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+C58+E58+F58+G58</f>
        <v>25922872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70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6297325</v>
      </c>
      <c r="D60" s="71" t="n">
        <f aca="false">D30-D51-D58+D7</f>
        <v>0</v>
      </c>
      <c r="E60" s="71" t="n">
        <f aca="false">E30-E51-E58+E7</f>
        <v>4019976</v>
      </c>
      <c r="F60" s="71" t="n">
        <f aca="false">F30-F51-F58+F7</f>
        <v>31476992</v>
      </c>
      <c r="G60" s="71" t="n">
        <f aca="false">SUM(H60:M60)</f>
        <v>13495115</v>
      </c>
      <c r="H60" s="71" t="n">
        <f aca="false">H30-H51-H58+H7</f>
        <v>6487678</v>
      </c>
      <c r="I60" s="71" t="n">
        <f aca="false">I30-I51-I58+I7</f>
        <v>6467146</v>
      </c>
      <c r="J60" s="71" t="n">
        <f aca="false">J30-J51-J58+J7</f>
        <v>400632</v>
      </c>
      <c r="K60" s="71" t="n">
        <f aca="false">K30-K51-K58+K7</f>
        <v>139659</v>
      </c>
      <c r="L60" s="71" t="n">
        <f aca="false">L30-L51-L58+L7</f>
        <v>0</v>
      </c>
      <c r="M60" s="71" t="n">
        <f aca="false">M30-M51-M58+M7</f>
        <v>0</v>
      </c>
      <c r="N60" s="71" t="n">
        <f aca="false">N30-N51-N58+N7</f>
        <v>0</v>
      </c>
      <c r="O60" s="71" t="n">
        <f aca="false">+C60+E60+F60+G60</f>
        <v>55289408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19057285</v>
      </c>
      <c r="D62" s="74"/>
      <c r="E62" s="74" t="n">
        <f aca="false">E60-E7</f>
        <v>554797</v>
      </c>
      <c r="F62" s="74" t="n">
        <f aca="false">F60-F7</f>
        <v>-925955</v>
      </c>
      <c r="G62" s="74" t="n">
        <f aca="false">G60-G7</f>
        <v>3401732</v>
      </c>
      <c r="H62" s="74" t="n">
        <f aca="false">H60-H7</f>
        <v>735990</v>
      </c>
      <c r="I62" s="74" t="n">
        <f aca="false">I60-I7</f>
        <v>2890906</v>
      </c>
      <c r="J62" s="74" t="n">
        <f aca="false">J60-J7</f>
        <v>-60476</v>
      </c>
      <c r="K62" s="74" t="n">
        <f aca="false">K60-K7</f>
        <v>-164688</v>
      </c>
      <c r="L62" s="74" t="n">
        <f aca="false">L60-L7</f>
        <v>0</v>
      </c>
      <c r="M62" s="74" t="n">
        <f aca="false">M60-M7</f>
        <v>0</v>
      </c>
      <c r="N62" s="74" t="n">
        <f aca="false">N60-N7</f>
        <v>0</v>
      </c>
      <c r="O62" s="74" t="n">
        <f aca="false">+C62+E62+F62+G62</f>
        <v>-16026711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75162997971572</v>
      </c>
      <c r="D63" s="75"/>
      <c r="E63" s="75" t="n">
        <f aca="false">IF(ISERROR((E60-E7)/E7),"-",((E60-E7)/E7))</f>
        <v>0.160106303310738</v>
      </c>
      <c r="F63" s="75" t="n">
        <f aca="false">IF(ISERROR((F60-F7)/F7),"-",((F60-F7)/F7))</f>
        <v>-0.0285762588199154</v>
      </c>
      <c r="G63" s="75" t="n">
        <f aca="false">IF(ISERROR((G60-G7)/G7),"-",((G60-G7)/G7))</f>
        <v>0.337025950565831</v>
      </c>
      <c r="H63" s="75" t="n">
        <f aca="false">IF(ISERROR((H60-H7)/H7),"-",((H60-H7)/H7))</f>
        <v>0.127960696060009</v>
      </c>
      <c r="I63" s="75" t="n">
        <f aca="false">IF(ISERROR((I60-I7)/I7),"-",((I60-I7)/I7))</f>
        <v>0.808364651141982</v>
      </c>
      <c r="J63" s="75" t="n">
        <f aca="false">IF(ISERROR((J60-J7)/J7),"-",((J60-J7)/J7))</f>
        <v>-0.131153655976474</v>
      </c>
      <c r="K63" s="75" t="n">
        <f aca="false">IF(ISERROR((K60-K7)/K7),"-",((K60-K7)/K7))</f>
        <v>-0.541119183037783</v>
      </c>
      <c r="L63" s="75" t="str">
        <f aca="false">IF(ISERROR((L60-L7)/L7),"-",((L60-L7)/L7))</f>
        <v>-</v>
      </c>
      <c r="M63" s="75" t="str">
        <f aca="false">IF(ISERROR((M60-M7)/M7),"-",((M60-M7)/M7))</f>
        <v>-</v>
      </c>
      <c r="N63" s="75" t="str">
        <f aca="false">IF(ISERROR((N60-N7)/N7),"-",((N60-N7)/N7))</f>
        <v>-</v>
      </c>
      <c r="O63" s="75" t="n">
        <f aca="false">IF(ISERROR((O60-O7)/O7),"-",((O60-O7)/O7))</f>
        <v>-0.224727750538416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5">
    <mergeCell ref="B1:O1"/>
    <mergeCell ref="B2:O2"/>
    <mergeCell ref="B3:O3"/>
    <mergeCell ref="C4:D4"/>
    <mergeCell ref="H4:M4"/>
  </mergeCells>
  <printOptions headings="false" gridLines="false" gridLinesSet="true" horizontalCentered="true" verticalCentered="false"/>
  <pageMargins left="0" right="0" top="0.65" bottom="0.3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3" min="3" style="45" width="18.65"/>
    <col collapsed="false" customWidth="true" hidden="true" outlineLevel="0" max="4" min="4" style="45" width="18.65"/>
    <col collapsed="false" customWidth="true" hidden="false" outlineLevel="0" max="7" min="5" style="45" width="18.65"/>
    <col collapsed="false" customWidth="true" hidden="true" outlineLevel="0" max="14" min="8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2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8" hidden="false" customHeight="false" outlineLevel="0" collapsed="false">
      <c r="A4" s="49"/>
      <c r="B4" s="50"/>
      <c r="C4" s="51"/>
      <c r="D4" s="51"/>
      <c r="E4" s="88"/>
      <c r="F4" s="52"/>
      <c r="G4" s="52"/>
      <c r="H4" s="47" t="s">
        <v>99</v>
      </c>
      <c r="I4" s="47"/>
      <c r="J4" s="47"/>
      <c r="K4" s="47"/>
      <c r="L4" s="47"/>
      <c r="M4" s="47"/>
      <c r="N4" s="52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56" t="s">
        <v>113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73" t="n">
        <v>5291904</v>
      </c>
      <c r="D7" s="73" t="n">
        <v>0</v>
      </c>
      <c r="E7" s="73" t="n">
        <v>8001216</v>
      </c>
      <c r="F7" s="73" t="n">
        <v>9731579</v>
      </c>
      <c r="G7" s="73" t="n">
        <f aca="false">+H7+I7+J7+K7+L7+M7</f>
        <v>2809916</v>
      </c>
      <c r="H7" s="73" t="n">
        <v>1940912</v>
      </c>
      <c r="I7" s="73" t="n">
        <v>361865</v>
      </c>
      <c r="J7" s="73" t="n">
        <v>125655</v>
      </c>
      <c r="K7" s="73" t="n">
        <v>358864</v>
      </c>
      <c r="L7" s="73" t="n">
        <v>22620</v>
      </c>
      <c r="M7" s="73" t="n">
        <v>0</v>
      </c>
      <c r="N7" s="73" t="n">
        <v>0</v>
      </c>
      <c r="O7" s="60" t="n">
        <f aca="false">+C7+E7+F7+G7</f>
        <v>25834615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57"/>
      <c r="D8" s="57"/>
      <c r="E8" s="57"/>
      <c r="F8" s="57"/>
      <c r="G8" s="57"/>
      <c r="H8" s="57"/>
      <c r="I8" s="46"/>
      <c r="J8" s="46"/>
      <c r="K8" s="46"/>
      <c r="L8" s="58"/>
      <c r="M8" s="58"/>
      <c r="N8" s="46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70"/>
      <c r="D9" s="70"/>
      <c r="E9" s="114"/>
      <c r="F9" s="115"/>
      <c r="G9" s="115"/>
      <c r="H9" s="70"/>
      <c r="I9" s="46"/>
      <c r="J9" s="46"/>
      <c r="K9" s="46"/>
      <c r="L9" s="58"/>
      <c r="M9" s="70"/>
      <c r="N9" s="46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70" t="n">
        <v>41054170</v>
      </c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64" t="n">
        <f aca="false">+C10+E10+F10+G10</f>
        <v>41054170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70" t="n">
        <v>5657839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4" t="n">
        <f aca="false">+C11+E11+F11+G11</f>
        <v>5657839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70" t="n">
        <v>36502081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4" t="n">
        <f aca="false">+C12+E12+F12+G12</f>
        <v>36502081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64" t="n">
        <f aca="false">+C13+E13+F13+G13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70" t="n">
        <v>3428533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64" t="n">
        <f aca="false">+C14+E14+F14+G14</f>
        <v>3428533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70"/>
      <c r="D15" s="70"/>
      <c r="E15" s="70" t="n">
        <v>7120371</v>
      </c>
      <c r="F15" s="70"/>
      <c r="G15" s="70" t="n">
        <f aca="false">SUM(H15:M15)</f>
        <v>16385563</v>
      </c>
      <c r="H15" s="70"/>
      <c r="I15" s="70" t="n">
        <v>16385563</v>
      </c>
      <c r="J15" s="70"/>
      <c r="K15" s="70"/>
      <c r="L15" s="70"/>
      <c r="M15" s="70"/>
      <c r="N15" s="70"/>
      <c r="O15" s="64" t="n">
        <f aca="false">+C15+E15+F15+G15</f>
        <v>23505934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70"/>
      <c r="D16" s="70"/>
      <c r="E16" s="70" t="n">
        <v>585130</v>
      </c>
      <c r="F16" s="70"/>
      <c r="G16" s="70"/>
      <c r="H16" s="70"/>
      <c r="I16" s="70"/>
      <c r="J16" s="70"/>
      <c r="K16" s="70"/>
      <c r="L16" s="70"/>
      <c r="M16" s="70"/>
      <c r="N16" s="70"/>
      <c r="O16" s="64" t="n">
        <f aca="false">+C16+E16+F16+G16</f>
        <v>585130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70"/>
      <c r="D17" s="70"/>
      <c r="E17" s="70" t="n">
        <v>1835808</v>
      </c>
      <c r="F17" s="70"/>
      <c r="G17" s="70" t="n">
        <f aca="false">SUM(H17:M17)</f>
        <v>995000</v>
      </c>
      <c r="H17" s="70"/>
      <c r="I17" s="70" t="n">
        <v>995000</v>
      </c>
      <c r="J17" s="70"/>
      <c r="K17" s="70"/>
      <c r="L17" s="70"/>
      <c r="M17" s="70"/>
      <c r="N17" s="70"/>
      <c r="O17" s="64" t="n">
        <f aca="false">+C17+E17+F17+G17</f>
        <v>2830808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70"/>
      <c r="D18" s="70"/>
      <c r="E18" s="70" t="n">
        <v>2631441</v>
      </c>
      <c r="F18" s="70"/>
      <c r="G18" s="70" t="n">
        <f aca="false">SUM(H18:M18)</f>
        <v>3977383</v>
      </c>
      <c r="H18" s="70"/>
      <c r="I18" s="70" t="n">
        <v>3327383</v>
      </c>
      <c r="J18" s="70"/>
      <c r="K18" s="70" t="n">
        <v>650000</v>
      </c>
      <c r="L18" s="70"/>
      <c r="M18" s="70"/>
      <c r="N18" s="70"/>
      <c r="O18" s="64" t="n">
        <f aca="false">+C18+E18+F18+G18</f>
        <v>6608824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4" t="n">
        <f aca="false">+C19+E19+F19+G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70"/>
      <c r="D20" s="70"/>
      <c r="E20" s="70"/>
      <c r="F20" s="46"/>
      <c r="G20" s="70"/>
      <c r="H20" s="70"/>
      <c r="I20" s="70"/>
      <c r="J20" s="70"/>
      <c r="K20" s="70"/>
      <c r="L20" s="70"/>
      <c r="M20" s="70"/>
      <c r="N20" s="70"/>
      <c r="O20" s="64" t="n">
        <f aca="false">+C20+E20+F20+G20</f>
        <v>0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70"/>
      <c r="D21" s="70"/>
      <c r="E21" s="70"/>
      <c r="F21" s="70"/>
      <c r="G21" s="70" t="n">
        <f aca="false">SUM(H21:M21)</f>
        <v>1220557</v>
      </c>
      <c r="H21" s="70"/>
      <c r="I21" s="70"/>
      <c r="J21" s="70"/>
      <c r="K21" s="70"/>
      <c r="L21" s="70" t="n">
        <v>1220557</v>
      </c>
      <c r="M21" s="70"/>
      <c r="N21" s="70"/>
      <c r="O21" s="64" t="n">
        <f aca="false">+C21+E21+F21+G21</f>
        <v>1220557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70"/>
      <c r="D22" s="70"/>
      <c r="E22" s="70"/>
      <c r="F22" s="70" t="n">
        <v>2724534</v>
      </c>
      <c r="G22" s="70" t="n">
        <f aca="false">SUM(H22:M22)</f>
        <v>8028586</v>
      </c>
      <c r="H22" s="70" t="n">
        <v>3216555</v>
      </c>
      <c r="I22" s="70" t="n">
        <v>180000</v>
      </c>
      <c r="J22" s="70"/>
      <c r="K22" s="70" t="n">
        <v>4632031</v>
      </c>
      <c r="L22" s="70"/>
      <c r="M22" s="70"/>
      <c r="N22" s="70"/>
      <c r="O22" s="64" t="n">
        <f aca="false">+C22+E22+F22+G22</f>
        <v>10753120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70"/>
      <c r="D23" s="70"/>
      <c r="E23" s="70" t="n">
        <v>822792</v>
      </c>
      <c r="F23" s="70" t="n">
        <v>26121575</v>
      </c>
      <c r="G23" s="70" t="n">
        <f aca="false">SUM(H23:M23)</f>
        <v>432000</v>
      </c>
      <c r="H23" s="70"/>
      <c r="I23" s="70" t="n">
        <v>22000</v>
      </c>
      <c r="J23" s="70" t="n">
        <v>110000</v>
      </c>
      <c r="K23" s="70" t="n">
        <v>300000</v>
      </c>
      <c r="L23" s="70"/>
      <c r="M23" s="70"/>
      <c r="N23" s="70"/>
      <c r="O23" s="64" t="n">
        <f aca="false">+C23+E23+F23+G23</f>
        <v>27376367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64" t="n">
        <f aca="false">+C24+E24+F24+G24</f>
        <v>0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70"/>
      <c r="D25" s="70"/>
      <c r="E25" s="70"/>
      <c r="F25" s="70" t="n">
        <v>1200</v>
      </c>
      <c r="G25" s="70"/>
      <c r="H25" s="70"/>
      <c r="I25" s="70"/>
      <c r="J25" s="70"/>
      <c r="K25" s="70"/>
      <c r="L25" s="70"/>
      <c r="M25" s="70"/>
      <c r="N25" s="70"/>
      <c r="O25" s="64" t="n">
        <f aca="false">+C25+E25+F25+G25</f>
        <v>120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64" t="n">
        <f aca="false">+C26+E26+F26+G26</f>
        <v>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70" t="n">
        <v>150000</v>
      </c>
      <c r="D27" s="70"/>
      <c r="E27" s="70" t="n">
        <v>138217</v>
      </c>
      <c r="F27" s="70" t="n">
        <v>250000</v>
      </c>
      <c r="G27" s="116"/>
      <c r="H27" s="70"/>
      <c r="I27" s="70"/>
      <c r="J27" s="70"/>
      <c r="K27" s="70"/>
      <c r="L27" s="70"/>
      <c r="M27" s="70"/>
      <c r="N27" s="70"/>
      <c r="O27" s="105" t="n">
        <f aca="false">+C27+E27+F27+G27</f>
        <v>538217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86792623</v>
      </c>
      <c r="D28" s="69" t="n">
        <f aca="false">SUM(D10:D27)</f>
        <v>0</v>
      </c>
      <c r="E28" s="69" t="n">
        <f aca="false">SUM(E10:E27)</f>
        <v>13133759</v>
      </c>
      <c r="F28" s="69" t="n">
        <f aca="false">SUM(F10:F27)</f>
        <v>29097309</v>
      </c>
      <c r="G28" s="70" t="n">
        <f aca="false">SUM(H28:M28)</f>
        <v>31039089</v>
      </c>
      <c r="H28" s="69" t="n">
        <f aca="false">SUM(H10:H27)</f>
        <v>3216555</v>
      </c>
      <c r="I28" s="69" t="n">
        <f aca="false">SUM(I10:I27)</f>
        <v>20909946</v>
      </c>
      <c r="J28" s="69" t="n">
        <f aca="false">SUM(J10:J27)</f>
        <v>110000</v>
      </c>
      <c r="K28" s="69" t="n">
        <f aca="false">SUM(K10:K27)</f>
        <v>5582031</v>
      </c>
      <c r="L28" s="69" t="n">
        <f aca="false">SUM(L10:L27)</f>
        <v>1220557</v>
      </c>
      <c r="M28" s="69" t="n">
        <f aca="false">SUM(M10:M27)</f>
        <v>0</v>
      </c>
      <c r="N28" s="69" t="n">
        <f aca="false">SUM(N10:N27)</f>
        <v>0</v>
      </c>
      <c r="O28" s="64" t="n">
        <f aca="false">+C28+E28+F28+G28</f>
        <v>160062780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70"/>
      <c r="D29" s="70"/>
      <c r="E29" s="70" t="n">
        <v>670800</v>
      </c>
      <c r="F29" s="70" t="n">
        <v>2100000</v>
      </c>
      <c r="G29" s="70" t="n">
        <f aca="false">SUM(H29:M29)</f>
        <v>650000</v>
      </c>
      <c r="H29" s="70"/>
      <c r="I29" s="70"/>
      <c r="J29" s="70"/>
      <c r="K29" s="70" t="n">
        <v>650000</v>
      </c>
      <c r="L29" s="70"/>
      <c r="M29" s="70"/>
      <c r="N29" s="70"/>
      <c r="O29" s="64" t="n">
        <f aca="false">+C29+E29+F29+G29</f>
        <v>3420800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86792623</v>
      </c>
      <c r="D30" s="71" t="n">
        <f aca="false">D28+D29</f>
        <v>0</v>
      </c>
      <c r="E30" s="71" t="n">
        <f aca="false">E28+E29</f>
        <v>13804559</v>
      </c>
      <c r="F30" s="71" t="n">
        <f aca="false">F28+F29</f>
        <v>31197309</v>
      </c>
      <c r="G30" s="71" t="n">
        <f aca="false">SUM(H30:M30)</f>
        <v>31689089</v>
      </c>
      <c r="H30" s="71" t="n">
        <f aca="false">H28+H29</f>
        <v>3216555</v>
      </c>
      <c r="I30" s="71" t="n">
        <f aca="false">I28+I29</f>
        <v>20909946</v>
      </c>
      <c r="J30" s="71" t="n">
        <f aca="false">J28+J29</f>
        <v>110000</v>
      </c>
      <c r="K30" s="71" t="n">
        <f aca="false">K28+K29</f>
        <v>6232031</v>
      </c>
      <c r="L30" s="71" t="n">
        <f aca="false">L28+L29</f>
        <v>1220557</v>
      </c>
      <c r="M30" s="71" t="n">
        <f aca="false">M28+M29</f>
        <v>0</v>
      </c>
      <c r="N30" s="71" t="n">
        <f aca="false">N28+N29</f>
        <v>0</v>
      </c>
      <c r="O30" s="71" t="n">
        <f aca="false">+C30+E30+F30+G30</f>
        <v>163483580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70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70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70" t="n">
        <v>58529440</v>
      </c>
      <c r="D33" s="70"/>
      <c r="E33" s="70" t="n">
        <v>4518829</v>
      </c>
      <c r="F33" s="70" t="n">
        <v>7462414</v>
      </c>
      <c r="G33" s="70" t="n">
        <f aca="false">SUM(H33:M33)</f>
        <v>3612705</v>
      </c>
      <c r="H33" s="70" t="n">
        <v>763436</v>
      </c>
      <c r="I33" s="70"/>
      <c r="J33" s="70"/>
      <c r="K33" s="70" t="n">
        <v>2849269</v>
      </c>
      <c r="L33" s="70"/>
      <c r="M33" s="70"/>
      <c r="N33" s="70"/>
      <c r="O33" s="64" t="n">
        <f aca="false">+C33+E33+F33+G33</f>
        <v>74123388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70" t="n">
        <v>5661402</v>
      </c>
      <c r="D34" s="70"/>
      <c r="E34" s="70" t="n">
        <v>1842019</v>
      </c>
      <c r="F34" s="70" t="n">
        <v>1691178</v>
      </c>
      <c r="G34" s="70" t="n">
        <f aca="false">SUM(H34:M34)</f>
        <v>1105754</v>
      </c>
      <c r="H34" s="70" t="n">
        <v>703856</v>
      </c>
      <c r="I34" s="70" t="n">
        <v>130000</v>
      </c>
      <c r="J34" s="70"/>
      <c r="K34" s="70" t="n">
        <v>271898</v>
      </c>
      <c r="L34" s="70"/>
      <c r="M34" s="70"/>
      <c r="N34" s="70"/>
      <c r="O34" s="64" t="n">
        <f aca="false">+C34+E34+F34+G34</f>
        <v>10300353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70" t="n">
        <v>17113077</v>
      </c>
      <c r="D35" s="70"/>
      <c r="E35" s="70" t="n">
        <v>4017106</v>
      </c>
      <c r="F35" s="70" t="n">
        <v>17925458</v>
      </c>
      <c r="G35" s="70" t="n">
        <f aca="false">SUM(H35:M35)</f>
        <v>26830716</v>
      </c>
      <c r="H35" s="70" t="n">
        <v>1923245</v>
      </c>
      <c r="I35" s="70" t="n">
        <v>20755646</v>
      </c>
      <c r="J35" s="70" t="n">
        <v>52000</v>
      </c>
      <c r="K35" s="70" t="n">
        <v>2879268</v>
      </c>
      <c r="L35" s="70" t="n">
        <v>1220557</v>
      </c>
      <c r="M35" s="70"/>
      <c r="N35" s="70"/>
      <c r="O35" s="64" t="n">
        <f aca="false">+C35+E35+F35+G35</f>
        <v>65886357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70" t="n">
        <v>533417</v>
      </c>
      <c r="D36" s="70"/>
      <c r="E36" s="70" t="n">
        <v>603811</v>
      </c>
      <c r="F36" s="70" t="n">
        <v>356904</v>
      </c>
      <c r="G36" s="70" t="n">
        <f aca="false">SUM(H36:M36)</f>
        <v>79295</v>
      </c>
      <c r="H36" s="70" t="n">
        <v>12095</v>
      </c>
      <c r="I36" s="70"/>
      <c r="J36" s="70"/>
      <c r="K36" s="70" t="n">
        <v>67200</v>
      </c>
      <c r="L36" s="70"/>
      <c r="M36" s="70"/>
      <c r="N36" s="70"/>
      <c r="O36" s="64" t="n">
        <f aca="false">+C36+E36+F36+G36</f>
        <v>1573427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70" t="n">
        <v>617256</v>
      </c>
      <c r="D37" s="70"/>
      <c r="E37" s="70"/>
      <c r="F37" s="70" t="n">
        <v>173817</v>
      </c>
      <c r="G37" s="70"/>
      <c r="H37" s="70"/>
      <c r="I37" s="70"/>
      <c r="J37" s="70"/>
      <c r="K37" s="70"/>
      <c r="L37" s="70"/>
      <c r="M37" s="70"/>
      <c r="N37" s="70"/>
      <c r="O37" s="64" t="n">
        <f aca="false">+C37+E37+F37+G37</f>
        <v>791073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70" t="n">
        <v>23076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64" t="n">
        <f aca="false">+C38+E38+F38+G38</f>
        <v>230760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64" t="n">
        <f aca="false">+C39+E39+F39+G39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64" t="n">
        <f aca="false">+C40+E40+F40+G40</f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64" t="n">
        <f aca="false">+C41+E41+F41+G41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64" t="n">
        <f aca="false">+C42+E42+F42+G42</f>
        <v>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64" t="n">
        <f aca="false">+C43+E43+F43+G43</f>
        <v>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64" t="n">
        <f aca="false">+C44+E44+F44+G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70" t="n">
        <v>1195039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64" t="n">
        <f aca="false">+C45+E45+F45+G45</f>
        <v>1195039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64" t="n">
        <f aca="false">+C46+E46+F46+G46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64" t="n">
        <f aca="false">+C47+E47+F47+G47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64" t="n">
        <f aca="false">+C48+E48+F48+G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64" t="n">
        <f aca="false">+C49+E49+F49+G49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70" t="n">
        <v>2762232</v>
      </c>
      <c r="D50" s="70"/>
      <c r="E50" s="70" t="n">
        <v>1180525</v>
      </c>
      <c r="F50" s="70"/>
      <c r="G50" s="70"/>
      <c r="H50" s="70"/>
      <c r="I50" s="70"/>
      <c r="J50" s="70"/>
      <c r="K50" s="70"/>
      <c r="L50" s="70"/>
      <c r="M50" s="70"/>
      <c r="N50" s="70"/>
      <c r="O50" s="64" t="n">
        <f aca="false">+C50+E50+F50+G50</f>
        <v>3942757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86642623</v>
      </c>
      <c r="D51" s="73" t="n">
        <f aca="false">SUM(D33:D50)</f>
        <v>0</v>
      </c>
      <c r="E51" s="73" t="n">
        <f aca="false">SUM(E33:E50)</f>
        <v>12162290</v>
      </c>
      <c r="F51" s="73" t="n">
        <f aca="false">SUM(F33:F50)</f>
        <v>27609771</v>
      </c>
      <c r="G51" s="73" t="n">
        <f aca="false">SUM(H51:M51)</f>
        <v>31628470</v>
      </c>
      <c r="H51" s="73" t="n">
        <f aca="false">SUM(H33:H50)</f>
        <v>3402632</v>
      </c>
      <c r="I51" s="73" t="n">
        <f aca="false">SUM(I33:I50)</f>
        <v>20885646</v>
      </c>
      <c r="J51" s="73" t="n">
        <f aca="false">SUM(J33:J50)</f>
        <v>52000</v>
      </c>
      <c r="K51" s="73" t="n">
        <f aca="false">SUM(K33:K50)</f>
        <v>6067635</v>
      </c>
      <c r="L51" s="73" t="n">
        <f aca="false">SUM(L33:L50)</f>
        <v>1220557</v>
      </c>
      <c r="M51" s="73" t="n">
        <f aca="false">SUM(M33:M50)</f>
        <v>0</v>
      </c>
      <c r="N51" s="73" t="n">
        <f aca="false">SUM(N33:N50)</f>
        <v>0</v>
      </c>
      <c r="O51" s="73" t="n">
        <f aca="false">+C51+E51+F51+G51</f>
        <v>158043154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70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70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70"/>
      <c r="D54" s="70"/>
      <c r="E54" s="70" t="n">
        <v>376342</v>
      </c>
      <c r="F54" s="70" t="n">
        <v>2100000</v>
      </c>
      <c r="G54" s="70"/>
      <c r="H54" s="70"/>
      <c r="I54" s="70"/>
      <c r="J54" s="70"/>
      <c r="K54" s="70"/>
      <c r="L54" s="70"/>
      <c r="M54" s="70"/>
      <c r="N54" s="70"/>
      <c r="O54" s="64" t="n">
        <f aca="false">+C54+E54+F54+G54</f>
        <v>2476342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4" t="n">
        <f aca="false">+C55+E55+F55+G55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64" t="n">
        <f aca="false">+C56+E56+F56+G56</f>
        <v>0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64" t="n">
        <f aca="false">+C57+E57+F57+G57</f>
        <v>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0</v>
      </c>
      <c r="D58" s="73" t="n">
        <f aca="false">SUM(D54:D57)</f>
        <v>0</v>
      </c>
      <c r="E58" s="73" t="n">
        <f aca="false">SUM(E54:E57)</f>
        <v>376342</v>
      </c>
      <c r="F58" s="73" t="n">
        <f aca="false">SUM(F54:F57)</f>
        <v>2100000</v>
      </c>
      <c r="G58" s="73" t="n">
        <f aca="false">SUM(H58:M58)</f>
        <v>0</v>
      </c>
      <c r="H58" s="73" t="n">
        <f aca="false">SUM(H54:H57)</f>
        <v>0</v>
      </c>
      <c r="I58" s="73" t="n">
        <f aca="false">SUM(I54:I57)</f>
        <v>0</v>
      </c>
      <c r="J58" s="73" t="n">
        <f aca="false">SUM(J54:J57)</f>
        <v>0</v>
      </c>
      <c r="K58" s="73" t="n">
        <f aca="false">SUM(K54:K57)</f>
        <v>0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+C58+E58+F58+G58</f>
        <v>2476342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70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5441904</v>
      </c>
      <c r="D60" s="71" t="n">
        <f aca="false">D30-D51-D58+D7</f>
        <v>0</v>
      </c>
      <c r="E60" s="71" t="n">
        <f aca="false">E30-E51-E58+E7</f>
        <v>9267143</v>
      </c>
      <c r="F60" s="71" t="n">
        <f aca="false">F30-F51-F58+F7</f>
        <v>11219117</v>
      </c>
      <c r="G60" s="71" t="n">
        <f aca="false">SUM(H60:M60)</f>
        <v>2870535</v>
      </c>
      <c r="H60" s="71" t="n">
        <f aca="false">H30-H51-H58+H7</f>
        <v>1754835</v>
      </c>
      <c r="I60" s="71" t="n">
        <f aca="false">I30-I51-I58+I7</f>
        <v>386165</v>
      </c>
      <c r="J60" s="71" t="n">
        <f aca="false">J30-J51-J58+J7</f>
        <v>183655</v>
      </c>
      <c r="K60" s="71" t="n">
        <f aca="false">K30-K51-K58+K7</f>
        <v>523260</v>
      </c>
      <c r="L60" s="71" t="n">
        <f aca="false">L30-L51-L58+L7</f>
        <v>22620</v>
      </c>
      <c r="M60" s="71" t="n">
        <f aca="false">M30-M51-M58+M7</f>
        <v>0</v>
      </c>
      <c r="N60" s="71" t="n">
        <f aca="false">N30-N51-N58+N7</f>
        <v>0</v>
      </c>
      <c r="O60" s="71" t="n">
        <f aca="false">+C60+E60+F60+G60</f>
        <v>28798699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150000</v>
      </c>
      <c r="D62" s="74" t="n">
        <f aca="false">D60-D7</f>
        <v>0</v>
      </c>
      <c r="E62" s="74" t="n">
        <f aca="false">E60-E7</f>
        <v>1265927</v>
      </c>
      <c r="F62" s="74" t="n">
        <f aca="false">F60-F7</f>
        <v>1487538</v>
      </c>
      <c r="G62" s="74" t="n">
        <f aca="false">G60-G7</f>
        <v>60619</v>
      </c>
      <c r="H62" s="74" t="n">
        <f aca="false">H60-H7</f>
        <v>-186077</v>
      </c>
      <c r="I62" s="74" t="n">
        <f aca="false">I60-I7</f>
        <v>24300</v>
      </c>
      <c r="J62" s="74" t="n">
        <f aca="false">J60-J7</f>
        <v>58000</v>
      </c>
      <c r="K62" s="74" t="n">
        <f aca="false">K60-K7</f>
        <v>164396</v>
      </c>
      <c r="L62" s="74" t="n">
        <f aca="false">L60-L7</f>
        <v>0</v>
      </c>
      <c r="M62" s="74" t="n">
        <f aca="false">M60-M7</f>
        <v>0</v>
      </c>
      <c r="N62" s="74" t="n">
        <f aca="false">N60-N7</f>
        <v>0</v>
      </c>
      <c r="O62" s="74" t="n">
        <f aca="false">+C62+E62+F62+G62</f>
        <v>2964084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0.0283451854001887</v>
      </c>
      <c r="D63" s="75" t="str">
        <f aca="false">IF(ISERROR((D60-D7)/D7),"-",((D60-D7)/D7))</f>
        <v>-</v>
      </c>
      <c r="E63" s="75" t="n">
        <f aca="false">IF(ISERROR((E60-E7)/E7),"-",((E60-E7)/E7))</f>
        <v>0.158216826042442</v>
      </c>
      <c r="F63" s="75" t="n">
        <f aca="false">IF(ISERROR((F60-F7)/F7),"-",((F60-F7)/F7))</f>
        <v>0.152856797442635</v>
      </c>
      <c r="G63" s="75" t="n">
        <f aca="false">IF(ISERROR((G60-G7)/G7),"-",((G60-G7)/G7))</f>
        <v>0.0215732427588583</v>
      </c>
      <c r="H63" s="75" t="n">
        <f aca="false">IF(ISERROR((H60-H7)/H7),"-",((H60-H7)/H7))</f>
        <v>-0.0958709101700644</v>
      </c>
      <c r="I63" s="75" t="n">
        <f aca="false">IF(ISERROR((I60-I7)/I7),"-",((I60-I7)/I7))</f>
        <v>0.067152114738922</v>
      </c>
      <c r="J63" s="75" t="n">
        <f aca="false">IF(ISERROR((J60-J7)/J7),"-",((J60-J7)/J7))</f>
        <v>0.461581313915085</v>
      </c>
      <c r="K63" s="75" t="n">
        <f aca="false">IF(ISERROR((K60-K7)/K7),"-",((K60-K7)/K7))</f>
        <v>0.458101119086896</v>
      </c>
      <c r="L63" s="75" t="n">
        <f aca="false">IF(ISERROR((L60-L7)/L7),"-",((L60-L7)/L7))</f>
        <v>0</v>
      </c>
      <c r="M63" s="75" t="str">
        <f aca="false">IF(ISERROR((M60-M7)/M7),"-",((M60-M7)/M7))</f>
        <v>-</v>
      </c>
      <c r="N63" s="75" t="str">
        <f aca="false">IF(ISERROR((N60-N7)/N7),"-",((N60-N7)/N7))</f>
        <v>-</v>
      </c>
      <c r="O63" s="75" t="n">
        <f aca="false">IF(ISERROR((O60-O7)/O7),"-",((O60-O7)/O7))</f>
        <v>0.1147330432445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5">
    <mergeCell ref="B1:O1"/>
    <mergeCell ref="B2:O2"/>
    <mergeCell ref="B3:O3"/>
    <mergeCell ref="C4:D4"/>
    <mergeCell ref="H4:M4"/>
  </mergeCells>
  <printOptions headings="false" gridLines="false" gridLinesSet="true" horizontalCentered="true" verticalCentered="false"/>
  <pageMargins left="0" right="0" top="0.65" bottom="0.3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3" min="3" style="45" width="18.65"/>
    <col collapsed="false" customWidth="true" hidden="true" outlineLevel="0" max="4" min="4" style="45" width="18.65"/>
    <col collapsed="false" customWidth="true" hidden="false" outlineLevel="0" max="7" min="5" style="45" width="18.65"/>
    <col collapsed="false" customWidth="true" hidden="true" outlineLevel="0" max="14" min="8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23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8" hidden="false" customHeight="false" outlineLevel="0" collapsed="false">
      <c r="A4" s="49"/>
      <c r="B4" s="50"/>
      <c r="C4" s="51"/>
      <c r="D4" s="51"/>
      <c r="E4" s="88"/>
      <c r="F4" s="52"/>
      <c r="G4" s="52"/>
      <c r="H4" s="47" t="s">
        <v>99</v>
      </c>
      <c r="I4" s="47"/>
      <c r="J4" s="47"/>
      <c r="K4" s="47"/>
      <c r="L4" s="47"/>
      <c r="M4" s="47"/>
      <c r="N4" s="52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56" t="s">
        <v>113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117" t="n">
        <v>3800603</v>
      </c>
      <c r="D7" s="117" t="n">
        <v>0</v>
      </c>
      <c r="E7" s="117" t="n">
        <v>476531</v>
      </c>
      <c r="F7" s="117" t="n">
        <v>4294986</v>
      </c>
      <c r="G7" s="117" t="n">
        <f aca="false">+H7+I7+J7+K7+L7+M7</f>
        <v>439711</v>
      </c>
      <c r="H7" s="117" t="n">
        <v>383363</v>
      </c>
      <c r="I7" s="117" t="n">
        <v>35961</v>
      </c>
      <c r="J7" s="117" t="n">
        <v>12413</v>
      </c>
      <c r="K7" s="117" t="n">
        <v>0</v>
      </c>
      <c r="L7" s="117" t="n">
        <v>7974</v>
      </c>
      <c r="M7" s="117" t="n">
        <v>0</v>
      </c>
      <c r="N7" s="117" t="n">
        <v>0</v>
      </c>
      <c r="O7" s="60" t="n">
        <f aca="false">+C7+E7+F7+G7</f>
        <v>9011831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118"/>
      <c r="D8" s="118"/>
      <c r="E8" s="118"/>
      <c r="F8" s="118"/>
      <c r="G8" s="118"/>
      <c r="H8" s="118"/>
      <c r="I8" s="119"/>
      <c r="J8" s="119"/>
      <c r="K8" s="119"/>
      <c r="L8" s="119"/>
      <c r="M8" s="120"/>
      <c r="N8" s="119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121" t="n">
        <v>15264202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64" t="n">
        <f aca="false">+C10+E10+F10+G10</f>
        <v>15264202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121" t="n">
        <v>859725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64" t="n">
        <f aca="false">+C11+E11+F11+G11</f>
        <v>859725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121" t="n">
        <v>4938713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64" t="n">
        <f aca="false">+C12+E12+F12+G12</f>
        <v>4938713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64" t="n">
        <f aca="false">+C13+E13+F13+G13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121" t="n">
        <v>1178450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64" t="n">
        <f aca="false">+C14+E14+F14+G14</f>
        <v>1178450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121"/>
      <c r="D15" s="121"/>
      <c r="E15" s="121" t="n">
        <v>936178</v>
      </c>
      <c r="F15" s="121"/>
      <c r="G15" s="121"/>
      <c r="H15" s="121"/>
      <c r="I15" s="121"/>
      <c r="J15" s="121"/>
      <c r="K15" s="121"/>
      <c r="L15" s="121"/>
      <c r="M15" s="121"/>
      <c r="N15" s="121"/>
      <c r="O15" s="64" t="n">
        <f aca="false">+C15+E15+F15+G15</f>
        <v>936178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64" t="n">
        <f aca="false">+C16+E16+F16+G16</f>
        <v>0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64" t="n">
        <f aca="false">+C17+E17+F17+G17</f>
        <v>0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121"/>
      <c r="D18" s="121"/>
      <c r="E18" s="121" t="n">
        <v>546965</v>
      </c>
      <c r="F18" s="121"/>
      <c r="G18" s="121" t="n">
        <f aca="false">SUM(H18:M18)</f>
        <v>3752167</v>
      </c>
      <c r="H18" s="121"/>
      <c r="I18" s="121" t="n">
        <v>3752167</v>
      </c>
      <c r="J18" s="121"/>
      <c r="K18" s="121"/>
      <c r="L18" s="121"/>
      <c r="M18" s="121"/>
      <c r="N18" s="121"/>
      <c r="O18" s="64" t="n">
        <f aca="false">+C18+E18+F18+G18</f>
        <v>4299132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G19" s="121"/>
      <c r="O19" s="64" t="n">
        <f aca="false">+C19+E19+F19+G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64" t="n">
        <f aca="false">+C20+E20+F20+G20</f>
        <v>0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64" t="n">
        <f aca="false">+C21+E21+F21+G21</f>
        <v>0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121"/>
      <c r="D22" s="121"/>
      <c r="E22" s="121"/>
      <c r="F22" s="121" t="n">
        <v>639574</v>
      </c>
      <c r="G22" s="121" t="n">
        <f aca="false">SUM(H22:M22)</f>
        <v>786196</v>
      </c>
      <c r="H22" s="121" t="n">
        <v>383053</v>
      </c>
      <c r="I22" s="121" t="n">
        <v>275000</v>
      </c>
      <c r="J22" s="121"/>
      <c r="K22" s="121"/>
      <c r="L22" s="121" t="n">
        <v>128143</v>
      </c>
      <c r="M22" s="121"/>
      <c r="N22" s="121"/>
      <c r="O22" s="64" t="n">
        <f aca="false">+C22+E22+F22+G22</f>
        <v>1425770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121"/>
      <c r="D23" s="121"/>
      <c r="E23" s="121" t="n">
        <v>461420</v>
      </c>
      <c r="F23" s="121" t="n">
        <v>5667596</v>
      </c>
      <c r="G23" s="121" t="n">
        <f aca="false">SUM(H23:M23)</f>
        <v>5000</v>
      </c>
      <c r="H23" s="121" t="n">
        <v>2000</v>
      </c>
      <c r="I23" s="121"/>
      <c r="J23" s="121" t="n">
        <v>3000</v>
      </c>
      <c r="K23" s="121"/>
      <c r="L23" s="121"/>
      <c r="M23" s="121"/>
      <c r="N23" s="121"/>
      <c r="O23" s="64" t="n">
        <f aca="false">+C23+E23+F23+G23</f>
        <v>6134016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64" t="n">
        <f aca="false">+C24+E24+F24+G24</f>
        <v>0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64" t="n">
        <f aca="false">+C25+E25+F25+G25</f>
        <v>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64" t="n">
        <f aca="false">+C26+E26+F26+G26</f>
        <v>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121" t="n">
        <v>175000</v>
      </c>
      <c r="D27" s="121"/>
      <c r="E27" s="121"/>
      <c r="F27" s="121" t="n">
        <v>143750</v>
      </c>
      <c r="G27" s="122" t="n">
        <f aca="false">SUM(H27:M27)</f>
        <v>14000</v>
      </c>
      <c r="H27" s="121" t="n">
        <v>14000</v>
      </c>
      <c r="I27" s="121"/>
      <c r="J27" s="121"/>
      <c r="K27" s="121"/>
      <c r="L27" s="121"/>
      <c r="M27" s="121"/>
      <c r="N27" s="121"/>
      <c r="O27" s="105" t="n">
        <f aca="false">+C27+E27+F27+G27</f>
        <v>332750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22416090</v>
      </c>
      <c r="D28" s="69" t="n">
        <f aca="false">SUM(D10:D27)</f>
        <v>0</v>
      </c>
      <c r="E28" s="69" t="n">
        <f aca="false">SUM(E10:E27)</f>
        <v>1944563</v>
      </c>
      <c r="F28" s="69" t="n">
        <f aca="false">SUM(F10:F27)</f>
        <v>6450920</v>
      </c>
      <c r="G28" s="121" t="n">
        <f aca="false">SUM(H28:M28)</f>
        <v>4557363</v>
      </c>
      <c r="H28" s="69" t="n">
        <f aca="false">SUM(H10:H27)</f>
        <v>399053</v>
      </c>
      <c r="I28" s="69" t="n">
        <f aca="false">SUM(I10:I27)</f>
        <v>4027167</v>
      </c>
      <c r="J28" s="69" t="n">
        <f aca="false">SUM(J10:J27)</f>
        <v>3000</v>
      </c>
      <c r="K28" s="69" t="n">
        <f aca="false">SUM(K10:K27)</f>
        <v>0</v>
      </c>
      <c r="L28" s="69" t="n">
        <f aca="false">SUM(L10:L27)</f>
        <v>128143</v>
      </c>
      <c r="M28" s="69" t="n">
        <f aca="false">SUM(M10:M27)</f>
        <v>0</v>
      </c>
      <c r="N28" s="69" t="n">
        <f aca="false">SUM(N10:N27)</f>
        <v>0</v>
      </c>
      <c r="O28" s="64" t="n">
        <f aca="false">+C28+E28+F28+G28</f>
        <v>35368936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70"/>
      <c r="D29" s="70"/>
      <c r="E29" s="70"/>
      <c r="F29" s="121" t="n">
        <v>1655588</v>
      </c>
      <c r="G29" s="121"/>
      <c r="H29" s="70"/>
      <c r="I29" s="70"/>
      <c r="J29" s="70"/>
      <c r="K29" s="70"/>
      <c r="L29" s="70"/>
      <c r="M29" s="70"/>
      <c r="N29" s="70"/>
      <c r="O29" s="64" t="n">
        <f aca="false">+C29+E29+F29+G29</f>
        <v>1655588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22416090</v>
      </c>
      <c r="D30" s="71" t="n">
        <f aca="false">D28+D29</f>
        <v>0</v>
      </c>
      <c r="E30" s="71" t="n">
        <f aca="false">E28+E29</f>
        <v>1944563</v>
      </c>
      <c r="F30" s="71" t="n">
        <f aca="false">F28+F29</f>
        <v>8106508</v>
      </c>
      <c r="G30" s="71" t="n">
        <f aca="false">SUM(H30:M30)</f>
        <v>4557363</v>
      </c>
      <c r="H30" s="71" t="n">
        <f aca="false">H28+H29</f>
        <v>399053</v>
      </c>
      <c r="I30" s="71" t="n">
        <f aca="false">I28+I29</f>
        <v>4027167</v>
      </c>
      <c r="J30" s="71" t="n">
        <f aca="false">J28+J29</f>
        <v>3000</v>
      </c>
      <c r="K30" s="71" t="n">
        <f aca="false">K28+K29</f>
        <v>0</v>
      </c>
      <c r="L30" s="71" t="n">
        <f aca="false">L28+L29</f>
        <v>128143</v>
      </c>
      <c r="M30" s="71" t="n">
        <f aca="false">M28+M29</f>
        <v>0</v>
      </c>
      <c r="N30" s="71" t="n">
        <f aca="false">N28+N29</f>
        <v>0</v>
      </c>
      <c r="O30" s="71" t="n">
        <f aca="false">+C30+E30+F30+G30</f>
        <v>37024524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121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121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121" t="n">
        <v>15697181</v>
      </c>
      <c r="D33" s="121"/>
      <c r="E33" s="121" t="n">
        <v>528050</v>
      </c>
      <c r="F33" s="121" t="n">
        <v>1171913</v>
      </c>
      <c r="G33" s="121" t="n">
        <f aca="false">SUM(H33:M33)</f>
        <v>220123</v>
      </c>
      <c r="H33" s="121" t="n">
        <v>91980</v>
      </c>
      <c r="I33" s="121"/>
      <c r="J33" s="121"/>
      <c r="K33" s="121"/>
      <c r="L33" s="121" t="n">
        <v>128143</v>
      </c>
      <c r="M33" s="121"/>
      <c r="N33" s="121"/>
      <c r="O33" s="64" t="n">
        <f aca="false">+C33+E33+F33+G33</f>
        <v>17617267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121" t="n">
        <v>606637</v>
      </c>
      <c r="D34" s="121"/>
      <c r="E34" s="121" t="n">
        <v>450754</v>
      </c>
      <c r="F34" s="121" t="n">
        <v>335363</v>
      </c>
      <c r="G34" s="121" t="n">
        <f aca="false">SUM(H34:M34)</f>
        <v>209070</v>
      </c>
      <c r="H34" s="121" t="n">
        <v>64450</v>
      </c>
      <c r="I34" s="121" t="n">
        <v>144620</v>
      </c>
      <c r="J34" s="121"/>
      <c r="K34" s="121"/>
      <c r="L34" s="121"/>
      <c r="M34" s="121"/>
      <c r="N34" s="121"/>
      <c r="O34" s="64" t="n">
        <f aca="false">+C34+E34+F34+G34</f>
        <v>1601824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121" t="n">
        <v>4218205</v>
      </c>
      <c r="D35" s="121"/>
      <c r="E35" s="121" t="n">
        <v>555179</v>
      </c>
      <c r="F35" s="121" t="n">
        <v>2906057</v>
      </c>
      <c r="G35" s="121" t="n">
        <f aca="false">SUM(H35:M35)</f>
        <v>242623</v>
      </c>
      <c r="H35" s="121" t="n">
        <v>239623</v>
      </c>
      <c r="I35" s="121"/>
      <c r="J35" s="121" t="n">
        <v>3000</v>
      </c>
      <c r="K35" s="121"/>
      <c r="L35" s="121"/>
      <c r="M35" s="121"/>
      <c r="N35" s="121"/>
      <c r="O35" s="64" t="n">
        <f aca="false">+C35+E35+F35+G35</f>
        <v>7922064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121" t="n">
        <v>0</v>
      </c>
      <c r="D36" s="121"/>
      <c r="E36" s="121" t="n">
        <v>410580</v>
      </c>
      <c r="F36" s="121" t="n">
        <v>20000</v>
      </c>
      <c r="G36" s="121" t="n">
        <f aca="false">SUM(H36:M36)</f>
        <v>3000</v>
      </c>
      <c r="H36" s="121" t="n">
        <v>3000</v>
      </c>
      <c r="I36" s="121"/>
      <c r="J36" s="121"/>
      <c r="K36" s="121"/>
      <c r="L36" s="121"/>
      <c r="M36" s="121"/>
      <c r="N36" s="121"/>
      <c r="O36" s="64" t="n">
        <f aca="false">+C36+E36+F36+G36</f>
        <v>433580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121" t="n">
        <v>292282</v>
      </c>
      <c r="D37" s="121"/>
      <c r="E37" s="121"/>
      <c r="F37" s="121" t="n">
        <v>10000</v>
      </c>
      <c r="G37" s="121"/>
      <c r="H37" s="121"/>
      <c r="I37" s="121"/>
      <c r="J37" s="121"/>
      <c r="K37" s="121"/>
      <c r="L37" s="121"/>
      <c r="M37" s="121"/>
      <c r="N37" s="121"/>
      <c r="O37" s="64" t="n">
        <f aca="false">+C37+E37+F37+G37</f>
        <v>302282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121" t="n">
        <v>433530</v>
      </c>
      <c r="D38" s="121"/>
      <c r="E38" s="121"/>
      <c r="F38" s="121"/>
      <c r="G38" s="121" t="n">
        <f aca="false">SUM(H38:M38)</f>
        <v>1193547</v>
      </c>
      <c r="H38" s="121"/>
      <c r="I38" s="121" t="n">
        <v>1193547</v>
      </c>
      <c r="J38" s="121"/>
      <c r="K38" s="121"/>
      <c r="L38" s="121"/>
      <c r="M38" s="121"/>
      <c r="N38" s="121"/>
      <c r="O38" s="64" t="n">
        <f aca="false">+C38+E38+F38+G38</f>
        <v>1627077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121" t="n">
        <v>802029</v>
      </c>
      <c r="D39" s="121"/>
      <c r="E39" s="121"/>
      <c r="F39" s="121"/>
      <c r="G39" s="121" t="n">
        <f aca="false">SUM(H39:M39)</f>
        <v>2689000</v>
      </c>
      <c r="H39" s="121"/>
      <c r="I39" s="121" t="n">
        <v>2689000</v>
      </c>
      <c r="J39" s="121"/>
      <c r="K39" s="121"/>
      <c r="L39" s="121"/>
      <c r="M39" s="121"/>
      <c r="N39" s="121"/>
      <c r="O39" s="64" t="n">
        <f aca="false">+C39+E39+F39+G39</f>
        <v>3491029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64" t="n">
        <f aca="false">+C40+E40+F40+G40</f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64" t="n">
        <f aca="false">+C41+E41+F41+G41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121"/>
      <c r="D42" s="121"/>
      <c r="E42" s="121"/>
      <c r="F42" s="121" t="n">
        <v>1922588</v>
      </c>
      <c r="G42" s="121"/>
      <c r="H42" s="121"/>
      <c r="I42" s="121"/>
      <c r="J42" s="121"/>
      <c r="K42" s="121"/>
      <c r="L42" s="121"/>
      <c r="M42" s="121"/>
      <c r="N42" s="121"/>
      <c r="O42" s="64" t="n">
        <f aca="false">+C42+E42+F42+G42</f>
        <v>1922588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64" t="n">
        <f aca="false">+C43+E43+F43+G43</f>
        <v>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64" t="n">
        <f aca="false">+C44+E44+F44+G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121" t="n">
        <v>191226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64" t="n">
        <f aca="false">+C45+E45+F45+G45</f>
        <v>191226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64" t="n">
        <f aca="false">+C46+E46+F46+G46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64" t="n">
        <f aca="false">+C47+E47+F47+G47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121"/>
      <c r="D48" s="121"/>
      <c r="E48" s="121"/>
      <c r="F48" s="121"/>
      <c r="G48" s="121"/>
      <c r="H48" s="121"/>
      <c r="I48" s="119"/>
      <c r="J48" s="119"/>
      <c r="K48" s="119"/>
      <c r="L48" s="119"/>
      <c r="M48" s="120"/>
      <c r="N48" s="119"/>
      <c r="O48" s="64" t="n">
        <f aca="false">+C48+E48+F48+G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121"/>
      <c r="D49" s="121"/>
      <c r="E49" s="121"/>
      <c r="F49" s="121"/>
      <c r="G49" s="121"/>
      <c r="H49" s="121"/>
      <c r="I49" s="121"/>
      <c r="J49" s="119"/>
      <c r="K49" s="119"/>
      <c r="L49" s="119"/>
      <c r="M49" s="120"/>
      <c r="N49" s="119"/>
      <c r="O49" s="64" t="n">
        <f aca="false">+C49+E49+F49+G49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119"/>
      <c r="D50" s="119"/>
      <c r="E50" s="121"/>
      <c r="F50" s="121"/>
      <c r="G50" s="121"/>
      <c r="H50" s="121"/>
      <c r="I50" s="119"/>
      <c r="J50" s="119"/>
      <c r="K50" s="121"/>
      <c r="L50" s="121"/>
      <c r="M50" s="121"/>
      <c r="N50" s="121"/>
      <c r="O50" s="64" t="n">
        <f aca="false">+C50+E50+F50+G50</f>
        <v>0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22241090</v>
      </c>
      <c r="D51" s="73" t="n">
        <f aca="false">SUM(D33:D50)</f>
        <v>0</v>
      </c>
      <c r="E51" s="73" t="n">
        <f aca="false">SUM(E33:E50)</f>
        <v>1944563</v>
      </c>
      <c r="F51" s="73" t="n">
        <f aca="false">SUM(F33:F50)</f>
        <v>6365921</v>
      </c>
      <c r="G51" s="73" t="n">
        <f aca="false">SUM(H51:M51)</f>
        <v>4557363</v>
      </c>
      <c r="H51" s="73" t="n">
        <f aca="false">SUM(H33:H50)</f>
        <v>399053</v>
      </c>
      <c r="I51" s="73" t="n">
        <f aca="false">SUM(I33:I50)</f>
        <v>4027167</v>
      </c>
      <c r="J51" s="73" t="n">
        <f aca="false">SUM(J33:J50)</f>
        <v>3000</v>
      </c>
      <c r="K51" s="73" t="n">
        <f aca="false">SUM(K33:K50)</f>
        <v>0</v>
      </c>
      <c r="L51" s="73" t="n">
        <f aca="false">SUM(L33:L50)</f>
        <v>128143</v>
      </c>
      <c r="M51" s="73" t="n">
        <f aca="false">SUM(M33:M50)</f>
        <v>0</v>
      </c>
      <c r="N51" s="73" t="n">
        <f aca="false">SUM(N33:N50)</f>
        <v>0</v>
      </c>
      <c r="O51" s="73" t="n">
        <f aca="false">+C51+E51+F51+G51</f>
        <v>35108937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121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121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121"/>
      <c r="D54" s="121"/>
      <c r="E54" s="121"/>
      <c r="F54" s="121" t="n">
        <v>1655588</v>
      </c>
      <c r="G54" s="121"/>
      <c r="H54" s="118"/>
      <c r="I54" s="118"/>
      <c r="J54" s="118"/>
      <c r="K54" s="118"/>
      <c r="L54" s="118"/>
      <c r="M54" s="118"/>
      <c r="N54" s="118"/>
      <c r="O54" s="64" t="n">
        <f aca="false">+C54+E54+F54+G54</f>
        <v>1655588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121"/>
      <c r="D55" s="121"/>
      <c r="E55" s="121"/>
      <c r="F55" s="121"/>
      <c r="G55" s="121"/>
      <c r="H55" s="121"/>
      <c r="I55" s="119"/>
      <c r="J55" s="119"/>
      <c r="K55" s="121"/>
      <c r="L55" s="121"/>
      <c r="M55" s="121"/>
      <c r="N55" s="119"/>
      <c r="O55" s="64" t="n">
        <f aca="false">+C55+E55+F55+G55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121" t="n">
        <v>0</v>
      </c>
      <c r="D56" s="121"/>
      <c r="E56" s="121"/>
      <c r="F56" s="121"/>
      <c r="G56" s="121"/>
      <c r="H56" s="121"/>
      <c r="I56" s="119"/>
      <c r="J56" s="119"/>
      <c r="K56" s="119"/>
      <c r="L56" s="119"/>
      <c r="M56" s="120"/>
      <c r="N56" s="119"/>
      <c r="O56" s="64" t="n">
        <f aca="false">+C56+E56+F56+G56</f>
        <v>0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121" t="n">
        <v>175000</v>
      </c>
      <c r="D57" s="121"/>
      <c r="E57" s="121"/>
      <c r="F57" s="121"/>
      <c r="G57" s="121"/>
      <c r="H57" s="121"/>
      <c r="I57" s="119"/>
      <c r="J57" s="119"/>
      <c r="K57" s="119"/>
      <c r="L57" s="119"/>
      <c r="M57" s="120"/>
      <c r="N57" s="119"/>
      <c r="O57" s="64" t="n">
        <f aca="false">+C57+E57+F57+G57</f>
        <v>17500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175000</v>
      </c>
      <c r="D58" s="73" t="n">
        <f aca="false">SUM(D54:D57)</f>
        <v>0</v>
      </c>
      <c r="E58" s="73" t="n">
        <f aca="false">SUM(E54:E57)</f>
        <v>0</v>
      </c>
      <c r="F58" s="73" t="n">
        <f aca="false">SUM(F54:F57)</f>
        <v>1655588</v>
      </c>
      <c r="G58" s="73" t="n">
        <f aca="false">SUM(H58:M58)</f>
        <v>0</v>
      </c>
      <c r="H58" s="73" t="n">
        <f aca="false">SUM(H54:H57)</f>
        <v>0</v>
      </c>
      <c r="I58" s="73" t="n">
        <f aca="false">SUM(I54:I57)</f>
        <v>0</v>
      </c>
      <c r="J58" s="73" t="n">
        <f aca="false">SUM(J54:J57)</f>
        <v>0</v>
      </c>
      <c r="K58" s="73" t="n">
        <f aca="false">SUM(K54:K57)</f>
        <v>0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+C58+E58+F58+G58</f>
        <v>1830588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121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3800603</v>
      </c>
      <c r="D60" s="71" t="n">
        <f aca="false">D30-D51-D58+D7</f>
        <v>0</v>
      </c>
      <c r="E60" s="71" t="n">
        <f aca="false">E30-E51-E58+E7</f>
        <v>476531</v>
      </c>
      <c r="F60" s="71" t="n">
        <f aca="false">F30-F51-F58+F7</f>
        <v>4379985</v>
      </c>
      <c r="G60" s="71" t="n">
        <f aca="false">SUM(H60:M60)</f>
        <v>439711</v>
      </c>
      <c r="H60" s="71" t="n">
        <f aca="false">H30-H51-H58+H7</f>
        <v>383363</v>
      </c>
      <c r="I60" s="71" t="n">
        <f aca="false">I30-I51-I58+I7</f>
        <v>35961</v>
      </c>
      <c r="J60" s="71" t="n">
        <f aca="false">J30-J51-J58+J7</f>
        <v>12413</v>
      </c>
      <c r="K60" s="71" t="n">
        <f aca="false">K30-K51-K58+K7</f>
        <v>0</v>
      </c>
      <c r="L60" s="71" t="n">
        <f aca="false">L30-L51-L58+L7</f>
        <v>7974</v>
      </c>
      <c r="M60" s="71" t="n">
        <f aca="false">M30-M51-M58+M7</f>
        <v>0</v>
      </c>
      <c r="N60" s="71" t="n">
        <f aca="false">N30-N51-N58+N7</f>
        <v>0</v>
      </c>
      <c r="O60" s="71" t="n">
        <f aca="false">+C60+E60+F60+G60</f>
        <v>9096830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0</v>
      </c>
      <c r="D62" s="74" t="n">
        <f aca="false">D60-D7</f>
        <v>0</v>
      </c>
      <c r="E62" s="74" t="n">
        <f aca="false">E60-E7</f>
        <v>0</v>
      </c>
      <c r="F62" s="74" t="n">
        <f aca="false">F60-F7</f>
        <v>84999</v>
      </c>
      <c r="G62" s="74" t="n">
        <f aca="false">G60-G7</f>
        <v>0</v>
      </c>
      <c r="H62" s="74" t="n">
        <f aca="false">H60-H7</f>
        <v>0</v>
      </c>
      <c r="I62" s="74" t="n">
        <f aca="false">I60-I7</f>
        <v>0</v>
      </c>
      <c r="J62" s="74" t="n">
        <f aca="false">J60-J7</f>
        <v>0</v>
      </c>
      <c r="K62" s="74" t="n">
        <f aca="false">K60-K7</f>
        <v>0</v>
      </c>
      <c r="L62" s="74" t="n">
        <f aca="false">L60-L7</f>
        <v>0</v>
      </c>
      <c r="M62" s="74" t="n">
        <f aca="false">M60-M7</f>
        <v>0</v>
      </c>
      <c r="N62" s="74" t="n">
        <f aca="false">N60-N7</f>
        <v>0</v>
      </c>
      <c r="O62" s="74" t="n">
        <f aca="false">+C62+E62+F62+G62</f>
        <v>84999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0</v>
      </c>
      <c r="D63" s="75" t="str">
        <f aca="false">IF(ISERROR((D60-D7)/D7),"-",((D60-D7)/D7))</f>
        <v>-</v>
      </c>
      <c r="E63" s="75" t="n">
        <f aca="false">IF(ISERROR((E60-E7)/E7),"-",((E60-E7)/E7))</f>
        <v>0</v>
      </c>
      <c r="F63" s="75" t="n">
        <f aca="false">IF(ISERROR((F60-F7)/F7),"-",((F60-F7)/F7))</f>
        <v>0.0197902856959254</v>
      </c>
      <c r="G63" s="75" t="n">
        <f aca="false">IF(ISERROR((G60-G7)/G7),"-",((G60-G7)/G7))</f>
        <v>0</v>
      </c>
      <c r="H63" s="75" t="n">
        <f aca="false">IF(ISERROR((H60-H7)/H7),"-",((H60-H7)/H7))</f>
        <v>0</v>
      </c>
      <c r="I63" s="75" t="n">
        <f aca="false">IF(ISERROR((I60-I7)/I7),"-",((I60-I7)/I7))</f>
        <v>0</v>
      </c>
      <c r="J63" s="75" t="n">
        <f aca="false">IF(ISERROR((J60-J7)/J7),"-",((J60-J7)/J7))</f>
        <v>0</v>
      </c>
      <c r="K63" s="75" t="str">
        <f aca="false">IF(ISERROR((K60-K7)/K7),"-",((K60-K7)/K7))</f>
        <v>-</v>
      </c>
      <c r="L63" s="75" t="n">
        <f aca="false">IF(ISERROR((L60-L7)/L7),"-",((L60-L7)/L7))</f>
        <v>0</v>
      </c>
      <c r="M63" s="75" t="str">
        <f aca="false">IF(ISERROR((M60-M7)/M7),"-",((M60-M7)/M7))</f>
        <v>-</v>
      </c>
      <c r="N63" s="75" t="str">
        <f aca="false">IF(ISERROR((N60-N7)/N7),"-",((N60-N7)/N7))</f>
        <v>-</v>
      </c>
      <c r="O63" s="75" t="n">
        <f aca="false">IF(ISERROR((O60-O7)/O7),"-",((O60-O7)/O7))</f>
        <v>0.00943193453139545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5">
    <mergeCell ref="B1:O1"/>
    <mergeCell ref="B2:O2"/>
    <mergeCell ref="B3:O3"/>
    <mergeCell ref="C4:D4"/>
    <mergeCell ref="H4:M4"/>
  </mergeCells>
  <printOptions headings="false" gridLines="false" gridLinesSet="true" horizontalCentered="true" verticalCentered="false"/>
  <pageMargins left="0" right="0" top="0.65" bottom="0.3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8" min="3" style="45" width="18.65"/>
    <col collapsed="false" customWidth="true" hidden="true" outlineLevel="0" max="14" min="9" style="45" width="18.65"/>
    <col collapsed="false" customWidth="true" hidden="false" outlineLevel="0" max="15" min="15" style="45" width="18.65"/>
    <col collapsed="false" customWidth="true" hidden="false" outlineLevel="0" max="16" min="16" style="45" width="20.65"/>
    <col collapsed="false" customWidth="true" hidden="false" outlineLevel="0" max="17" min="17" style="45" width="14.5"/>
    <col collapsed="false" customWidth="false" hidden="false" outlineLevel="0" max="257" min="18" style="45" width="9.15"/>
  </cols>
  <sheetData>
    <row r="1" customFormat="false" ht="16.5" hidden="false" customHeight="false" outlineLevel="0" collapsed="false">
      <c r="A1" s="46"/>
      <c r="B1" s="47" t="s">
        <v>9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18" hidden="false" customHeight="false" outlineLevel="0" collapsed="false">
      <c r="A4" s="49"/>
      <c r="B4" s="50"/>
      <c r="C4" s="51"/>
      <c r="D4" s="51"/>
      <c r="E4" s="51"/>
      <c r="F4" s="52"/>
      <c r="G4" s="52"/>
      <c r="H4" s="52"/>
      <c r="I4" s="47" t="s">
        <v>99</v>
      </c>
      <c r="J4" s="47"/>
      <c r="K4" s="47"/>
      <c r="L4" s="47"/>
      <c r="M4" s="47"/>
      <c r="N4" s="47"/>
      <c r="O4" s="52"/>
      <c r="P4" s="46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33" hidden="false" customHeight="false" outlineLevel="0" collapsed="false">
      <c r="A5" s="53"/>
      <c r="B5" s="54"/>
      <c r="C5" s="55" t="s">
        <v>100</v>
      </c>
      <c r="D5" s="55" t="s">
        <v>101</v>
      </c>
      <c r="E5" s="56" t="s">
        <v>102</v>
      </c>
      <c r="F5" s="55" t="s">
        <v>103</v>
      </c>
      <c r="G5" s="55" t="s">
        <v>104</v>
      </c>
      <c r="H5" s="55" t="s">
        <v>105</v>
      </c>
      <c r="I5" s="55" t="s">
        <v>10</v>
      </c>
      <c r="J5" s="55" t="s">
        <v>11</v>
      </c>
      <c r="K5" s="55" t="s">
        <v>12</v>
      </c>
      <c r="L5" s="55" t="s">
        <v>13</v>
      </c>
      <c r="M5" s="55" t="s">
        <v>14</v>
      </c>
      <c r="N5" s="55" t="s">
        <v>15</v>
      </c>
      <c r="O5" s="55" t="s">
        <v>106</v>
      </c>
      <c r="P5" s="55" t="s">
        <v>17</v>
      </c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57"/>
      <c r="J6" s="46"/>
      <c r="K6" s="46"/>
      <c r="L6" s="46"/>
      <c r="M6" s="58"/>
      <c r="N6" s="58"/>
      <c r="O6" s="46"/>
      <c r="P6" s="46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</row>
    <row r="7" customFormat="false" ht="16.5" hidden="false" customHeight="false" outlineLevel="0" collapsed="false">
      <c r="A7" s="49" t="n">
        <v>1</v>
      </c>
      <c r="B7" s="50" t="s">
        <v>18</v>
      </c>
      <c r="C7" s="59" t="n">
        <v>85834051.2</v>
      </c>
      <c r="D7" s="59" t="n">
        <v>19242605.63</v>
      </c>
      <c r="E7" s="59" t="n">
        <v>11645400.57</v>
      </c>
      <c r="F7" s="59" t="n">
        <v>528974012.594</v>
      </c>
      <c r="G7" s="59" t="n">
        <v>167979562.223</v>
      </c>
      <c r="H7" s="59" t="n">
        <f aca="false">+I7+J7+K7+L7+M7+N7</f>
        <v>108065728.19</v>
      </c>
      <c r="I7" s="59" t="n">
        <v>6623521.38</v>
      </c>
      <c r="J7" s="59" t="n">
        <v>16013361.9100002</v>
      </c>
      <c r="K7" s="59" t="n">
        <v>358272.549999999</v>
      </c>
      <c r="L7" s="59" t="n">
        <v>14413220</v>
      </c>
      <c r="M7" s="59" t="n">
        <v>3346430.35</v>
      </c>
      <c r="N7" s="59" t="n">
        <v>67310922</v>
      </c>
      <c r="O7" s="59" t="n">
        <v>167011487</v>
      </c>
      <c r="P7" s="60" t="n">
        <f aca="false">+C7+D7+E7+F7+G7+H7+O7</f>
        <v>1088752847.407</v>
      </c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</row>
    <row r="8" customFormat="false" ht="16.5" hidden="false" customHeight="false" outlineLevel="0" collapsed="false">
      <c r="A8" s="49" t="n">
        <v>2</v>
      </c>
      <c r="B8" s="50"/>
      <c r="C8" s="61"/>
      <c r="D8" s="61"/>
      <c r="E8" s="61"/>
      <c r="F8" s="61"/>
      <c r="G8" s="61"/>
      <c r="H8" s="61"/>
      <c r="I8" s="61"/>
      <c r="J8" s="62"/>
      <c r="K8" s="62"/>
      <c r="L8" s="62"/>
      <c r="M8" s="63"/>
      <c r="N8" s="63"/>
      <c r="O8" s="62"/>
      <c r="P8" s="64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</row>
    <row r="9" customFormat="false" ht="16.5" hidden="false" customHeight="false" outlineLevel="0" collapsed="false">
      <c r="A9" s="49" t="n">
        <v>3</v>
      </c>
      <c r="B9" s="65" t="s">
        <v>19</v>
      </c>
      <c r="C9" s="66"/>
      <c r="D9" s="66"/>
      <c r="E9" s="66"/>
      <c r="F9" s="67"/>
      <c r="G9" s="68"/>
      <c r="H9" s="68"/>
      <c r="I9" s="66"/>
      <c r="J9" s="62"/>
      <c r="K9" s="62"/>
      <c r="L9" s="62"/>
      <c r="M9" s="63"/>
      <c r="N9" s="66"/>
      <c r="O9" s="62"/>
      <c r="P9" s="64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66" t="n">
        <v>292808506</v>
      </c>
      <c r="D10" s="66" t="n">
        <v>117529429</v>
      </c>
      <c r="E10" s="66" t="n">
        <v>99630985</v>
      </c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4" t="n">
        <f aca="false">+C10+D10+E10+F10+G10+H10+O10</f>
        <v>509968920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66" t="n">
        <v>37111742</v>
      </c>
      <c r="D11" s="66" t="n">
        <v>12533877</v>
      </c>
      <c r="E11" s="66" t="n">
        <v>5796416</v>
      </c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4" t="n">
        <f aca="false">+C11+D11+E11+F11+G11+H11+O11</f>
        <v>55442035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66" t="n">
        <v>231471988</v>
      </c>
      <c r="D12" s="66"/>
      <c r="E12" s="66" t="n">
        <v>31975355</v>
      </c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4" t="n">
        <f aca="false">+C12+D12+E12+F12+G12+H12+O12</f>
        <v>263447343</v>
      </c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4" t="n">
        <f aca="false">+C13+D13+E13+F13+G13+H13+O13</f>
        <v>0</v>
      </c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66" t="n">
        <v>24962688</v>
      </c>
      <c r="D14" s="66"/>
      <c r="E14" s="66" t="n">
        <v>6927333</v>
      </c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4" t="n">
        <f aca="false">+C14+D14+E14+F14+G14+H14+O14</f>
        <v>31890021</v>
      </c>
      <c r="Q14" s="46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66"/>
      <c r="D15" s="66" t="n">
        <v>8998205</v>
      </c>
      <c r="E15" s="66"/>
      <c r="F15" s="66" t="n">
        <v>294148626</v>
      </c>
      <c r="G15" s="66"/>
      <c r="H15" s="66" t="n">
        <f aca="false">SUM(I15:N15)</f>
        <v>282086970</v>
      </c>
      <c r="I15" s="66"/>
      <c r="J15" s="66" t="n">
        <v>282086970</v>
      </c>
      <c r="K15" s="66"/>
      <c r="L15" s="66"/>
      <c r="M15" s="66"/>
      <c r="N15" s="66"/>
      <c r="O15" s="66"/>
      <c r="P15" s="64" t="n">
        <f aca="false">+C15+D15+E15+F15+G15+H15+O15</f>
        <v>585233801</v>
      </c>
      <c r="Q15" s="46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4" t="n">
        <f aca="false">+C16+D16+E16+F16+G16+H16+O16</f>
        <v>0</v>
      </c>
      <c r="Q16" s="46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66"/>
      <c r="D17" s="66"/>
      <c r="E17" s="66"/>
      <c r="F17" s="66" t="n">
        <v>105656491</v>
      </c>
      <c r="G17" s="66"/>
      <c r="H17" s="66" t="n">
        <f aca="false">SUM(I17:N17)</f>
        <v>81467375</v>
      </c>
      <c r="I17" s="66"/>
      <c r="J17" s="66" t="n">
        <v>81015570</v>
      </c>
      <c r="K17" s="66"/>
      <c r="L17" s="66" t="n">
        <v>451805</v>
      </c>
      <c r="M17" s="66"/>
      <c r="N17" s="66"/>
      <c r="O17" s="66"/>
      <c r="P17" s="64" t="n">
        <f aca="false">+C17+D17+E17+F17+G17+H17+O17</f>
        <v>187123866</v>
      </c>
      <c r="Q17" s="46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66"/>
      <c r="D18" s="66"/>
      <c r="E18" s="66"/>
      <c r="F18" s="66" t="n">
        <v>66783782</v>
      </c>
      <c r="G18" s="66" t="n">
        <v>3018020</v>
      </c>
      <c r="H18" s="66" t="n">
        <f aca="false">SUM(I18:N18)</f>
        <v>46293844</v>
      </c>
      <c r="I18" s="66"/>
      <c r="J18" s="66" t="n">
        <v>10199629</v>
      </c>
      <c r="K18" s="66"/>
      <c r="L18" s="66" t="n">
        <v>36094215</v>
      </c>
      <c r="M18" s="66"/>
      <c r="N18" s="66"/>
      <c r="O18" s="66"/>
      <c r="P18" s="64" t="n">
        <f aca="false">+C18+D18+E18+F18+G18+H18+O18</f>
        <v>116095646</v>
      </c>
      <c r="Q18" s="46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66"/>
      <c r="D19" s="66"/>
      <c r="E19" s="66" t="n">
        <v>5000000</v>
      </c>
      <c r="F19" s="66" t="n">
        <v>502928909</v>
      </c>
      <c r="G19" s="66"/>
      <c r="H19" s="66" t="n">
        <f aca="false">SUM(I19:N19)</f>
        <v>1901382</v>
      </c>
      <c r="I19" s="66"/>
      <c r="J19" s="66" t="n">
        <v>1901382</v>
      </c>
      <c r="K19" s="66"/>
      <c r="L19" s="66"/>
      <c r="M19" s="66"/>
      <c r="N19" s="66"/>
      <c r="O19" s="66"/>
      <c r="P19" s="64" t="n">
        <f aca="false">+C19+D19+E19+F19+G19+H19+O19</f>
        <v>509830291</v>
      </c>
      <c r="Q19" s="46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66"/>
      <c r="D20" s="66" t="n">
        <v>8142875</v>
      </c>
      <c r="E20" s="66" t="n">
        <v>7045790.96</v>
      </c>
      <c r="F20" s="66" t="n">
        <v>2547788</v>
      </c>
      <c r="G20" s="66" t="n">
        <v>182891877</v>
      </c>
      <c r="H20" s="66" t="n">
        <f aca="false">SUM(I20:N20)</f>
        <v>57706106</v>
      </c>
      <c r="I20" s="66"/>
      <c r="J20" s="66"/>
      <c r="K20" s="66"/>
      <c r="L20" s="66" t="n">
        <v>57706106</v>
      </c>
      <c r="M20" s="66"/>
      <c r="N20" s="66"/>
      <c r="O20" s="66" t="n">
        <v>331067282</v>
      </c>
      <c r="P20" s="64" t="n">
        <f aca="false">+C20+D20+E20+F20+G20+H20+O20</f>
        <v>589401718.96</v>
      </c>
      <c r="Q20" s="46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4" t="n">
        <f aca="false">+C21+D21+E21+F21+G21+H21+O21</f>
        <v>0</v>
      </c>
      <c r="Q21" s="46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66" t="n">
        <v>4070998</v>
      </c>
      <c r="D22" s="66"/>
      <c r="E22" s="66"/>
      <c r="F22" s="66" t="n">
        <v>45000</v>
      </c>
      <c r="G22" s="66" t="n">
        <v>99022577</v>
      </c>
      <c r="H22" s="66" t="n">
        <f aca="false">SUM(I22:N22)</f>
        <v>33128700</v>
      </c>
      <c r="I22" s="66" t="n">
        <v>14373450</v>
      </c>
      <c r="J22" s="66" t="n">
        <v>10250000</v>
      </c>
      <c r="K22" s="66"/>
      <c r="L22" s="66" t="n">
        <v>2505250</v>
      </c>
      <c r="M22" s="66" t="n">
        <v>6000000</v>
      </c>
      <c r="N22" s="66"/>
      <c r="O22" s="66" t="n">
        <v>202792362</v>
      </c>
      <c r="P22" s="64" t="n">
        <f aca="false">+C22+D22+E22+F22+G22+H22+O22</f>
        <v>339059637</v>
      </c>
      <c r="Q22" s="46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66"/>
      <c r="D23" s="66" t="n">
        <v>1300</v>
      </c>
      <c r="E23" s="66"/>
      <c r="F23" s="66" t="n">
        <v>2743669</v>
      </c>
      <c r="G23" s="66" t="n">
        <v>6623445</v>
      </c>
      <c r="H23" s="66" t="n">
        <f aca="false">SUM(I23:N23)</f>
        <v>263300</v>
      </c>
      <c r="I23" s="66"/>
      <c r="J23" s="66" t="n">
        <v>4800</v>
      </c>
      <c r="K23" s="66"/>
      <c r="L23" s="66" t="n">
        <v>258500</v>
      </c>
      <c r="M23" s="66"/>
      <c r="N23" s="66"/>
      <c r="O23" s="66"/>
      <c r="P23" s="64" t="n">
        <f aca="false">+C23+D23+E23+F23+G23+H23+O23</f>
        <v>9631714</v>
      </c>
      <c r="Q23" s="46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66"/>
      <c r="D24" s="66" t="n">
        <v>854509</v>
      </c>
      <c r="E24" s="66"/>
      <c r="F24" s="66" t="n">
        <v>1675432</v>
      </c>
      <c r="G24" s="66" t="n">
        <v>4608503</v>
      </c>
      <c r="H24" s="66" t="n">
        <f aca="false">SUM(I24:N24)</f>
        <v>610000</v>
      </c>
      <c r="I24" s="66"/>
      <c r="J24" s="66"/>
      <c r="K24" s="66" t="n">
        <v>610000</v>
      </c>
      <c r="L24" s="66"/>
      <c r="M24" s="66"/>
      <c r="N24" s="66"/>
      <c r="O24" s="66"/>
      <c r="P24" s="64" t="n">
        <f aca="false">+C24+D24+E24+F24+G24+H24+O24</f>
        <v>7748444</v>
      </c>
      <c r="Q24" s="46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66"/>
      <c r="D25" s="66"/>
      <c r="E25" s="66"/>
      <c r="F25" s="66"/>
      <c r="G25" s="66" t="n">
        <v>439832</v>
      </c>
      <c r="H25" s="66"/>
      <c r="I25" s="66"/>
      <c r="J25" s="66"/>
      <c r="K25" s="66"/>
      <c r="L25" s="66"/>
      <c r="M25" s="66"/>
      <c r="N25" s="66"/>
      <c r="O25" s="66"/>
      <c r="P25" s="64" t="n">
        <f aca="false">+C25+D25+E25+F25+G25+H25+O25</f>
        <v>439832</v>
      </c>
      <c r="Q25" s="46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66"/>
      <c r="D26" s="66"/>
      <c r="E26" s="66"/>
      <c r="F26" s="66"/>
      <c r="G26" s="66"/>
      <c r="H26" s="66" t="n">
        <f aca="false">SUM(I26:N26)</f>
        <v>31628818</v>
      </c>
      <c r="I26" s="66"/>
      <c r="J26" s="66"/>
      <c r="K26" s="66"/>
      <c r="L26" s="66"/>
      <c r="M26" s="66"/>
      <c r="N26" s="66" t="n">
        <v>31628818</v>
      </c>
      <c r="O26" s="66"/>
      <c r="P26" s="64" t="n">
        <f aca="false">+C26+D26+E26+F26+G26+H26+O26</f>
        <v>31628818</v>
      </c>
      <c r="Q26" s="46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66" t="n">
        <v>3440000</v>
      </c>
      <c r="D27" s="66" t="n">
        <v>513300</v>
      </c>
      <c r="E27" s="66" t="n">
        <v>535926.52</v>
      </c>
      <c r="F27" s="66" t="n">
        <v>9103176</v>
      </c>
      <c r="G27" s="66" t="n">
        <v>5319244</v>
      </c>
      <c r="H27" s="66" t="n">
        <f aca="false">SUM(I27:N27)</f>
        <v>18558557</v>
      </c>
      <c r="I27" s="66"/>
      <c r="J27" s="66" t="n">
        <v>1389080</v>
      </c>
      <c r="K27" s="66"/>
      <c r="L27" s="66" t="n">
        <v>1868232</v>
      </c>
      <c r="M27" s="66"/>
      <c r="N27" s="66" t="n">
        <v>15301245</v>
      </c>
      <c r="O27" s="66" t="n">
        <v>59157920</v>
      </c>
      <c r="P27" s="64" t="n">
        <f aca="false">+C27+D27+E27+F27+G27+H27+O27</f>
        <v>96628123.52</v>
      </c>
      <c r="Q27" s="46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593865922</v>
      </c>
      <c r="D28" s="69" t="n">
        <f aca="false">SUM(D10:D27)</f>
        <v>148573495</v>
      </c>
      <c r="E28" s="69" t="n">
        <f aca="false">SUM(E10:E27)</f>
        <v>156911806.48</v>
      </c>
      <c r="F28" s="69" t="n">
        <f aca="false">SUM(F10:F27)</f>
        <v>985632873</v>
      </c>
      <c r="G28" s="69" t="n">
        <f aca="false">SUM(G10:G27)</f>
        <v>301923498</v>
      </c>
      <c r="H28" s="69" t="n">
        <f aca="false">SUM(H15:H27)</f>
        <v>553645052</v>
      </c>
      <c r="I28" s="69" t="n">
        <f aca="false">SUM(I10:I27)</f>
        <v>14373450</v>
      </c>
      <c r="J28" s="69" t="n">
        <f aca="false">SUM(J10:J27)</f>
        <v>386847431</v>
      </c>
      <c r="K28" s="69" t="n">
        <f aca="false">SUM(K10:K27)</f>
        <v>610000</v>
      </c>
      <c r="L28" s="69" t="n">
        <f aca="false">SUM(L10:L27)</f>
        <v>98884108</v>
      </c>
      <c r="M28" s="69" t="n">
        <f aca="false">SUM(M10:M27)</f>
        <v>6000000</v>
      </c>
      <c r="N28" s="69" t="n">
        <f aca="false">SUM(N10:N27)</f>
        <v>46930063</v>
      </c>
      <c r="O28" s="69" t="n">
        <f aca="false">SUM(O10:O27)</f>
        <v>593017564</v>
      </c>
      <c r="P28" s="69" t="n">
        <f aca="false">SUM(P10:P27)</f>
        <v>3333570210.48</v>
      </c>
      <c r="Q28" s="64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70"/>
      <c r="D29" s="66" t="n">
        <v>137725</v>
      </c>
      <c r="E29" s="66" t="n">
        <v>192938</v>
      </c>
      <c r="F29" s="66" t="n">
        <v>76887296</v>
      </c>
      <c r="G29" s="66" t="n">
        <v>105115865</v>
      </c>
      <c r="H29" s="66" t="n">
        <f aca="false">SUM(I29:N29)</f>
        <v>34364319</v>
      </c>
      <c r="I29" s="66"/>
      <c r="J29" s="66" t="n">
        <v>34164319</v>
      </c>
      <c r="K29" s="66" t="n">
        <v>200000</v>
      </c>
      <c r="L29" s="66"/>
      <c r="M29" s="66"/>
      <c r="N29" s="66"/>
      <c r="O29" s="66" t="n">
        <v>662911</v>
      </c>
      <c r="P29" s="64" t="n">
        <f aca="false">SUM(C29:O29)</f>
        <v>251725373</v>
      </c>
      <c r="Q29" s="46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593865922</v>
      </c>
      <c r="D30" s="71" t="n">
        <f aca="false">D28+D29</f>
        <v>148711220</v>
      </c>
      <c r="E30" s="71" t="n">
        <f aca="false">E28+E29</f>
        <v>157104744.48</v>
      </c>
      <c r="F30" s="71" t="n">
        <f aca="false">F28+F29</f>
        <v>1062520169</v>
      </c>
      <c r="G30" s="71" t="n">
        <f aca="false">G28+G29</f>
        <v>407039363</v>
      </c>
      <c r="H30" s="71" t="n">
        <f aca="false">H28+H29</f>
        <v>588009371</v>
      </c>
      <c r="I30" s="71" t="n">
        <f aca="false">I28+I29</f>
        <v>14373450</v>
      </c>
      <c r="J30" s="71" t="n">
        <f aca="false">J28+J29</f>
        <v>421011750</v>
      </c>
      <c r="K30" s="71" t="n">
        <f aca="false">K28+K29</f>
        <v>810000</v>
      </c>
      <c r="L30" s="71" t="n">
        <f aca="false">L28+L29</f>
        <v>98884108</v>
      </c>
      <c r="M30" s="71" t="n">
        <f aca="false">M28+M29</f>
        <v>6000000</v>
      </c>
      <c r="N30" s="71" t="n">
        <f aca="false">N28+N29</f>
        <v>46930063</v>
      </c>
      <c r="O30" s="71" t="n">
        <f aca="false">O28+O29</f>
        <v>593680475</v>
      </c>
      <c r="P30" s="71" t="n">
        <f aca="false">P28+P29</f>
        <v>3585295583.48</v>
      </c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70"/>
      <c r="H31" s="70"/>
      <c r="I31" s="70"/>
      <c r="J31" s="46"/>
      <c r="K31" s="46"/>
      <c r="L31" s="46"/>
      <c r="M31" s="58"/>
      <c r="N31" s="58"/>
      <c r="O31" s="46"/>
      <c r="P31" s="64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57"/>
      <c r="H32" s="57"/>
      <c r="I32" s="57"/>
      <c r="J32" s="46"/>
      <c r="K32" s="46"/>
      <c r="L32" s="46"/>
      <c r="M32" s="58"/>
      <c r="N32" s="58"/>
      <c r="O32" s="46"/>
      <c r="P32" s="64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66" t="n">
        <v>458830892</v>
      </c>
      <c r="D33" s="66" t="n">
        <v>113313883</v>
      </c>
      <c r="E33" s="66" t="n">
        <v>107083625</v>
      </c>
      <c r="F33" s="66" t="n">
        <v>561580820</v>
      </c>
      <c r="G33" s="66" t="n">
        <v>108466645</v>
      </c>
      <c r="H33" s="66" t="n">
        <f aca="false">SUM(I33:N33)</f>
        <v>45790626</v>
      </c>
      <c r="I33" s="66" t="n">
        <v>9119664</v>
      </c>
      <c r="J33" s="66"/>
      <c r="K33" s="66"/>
      <c r="L33" s="66" t="n">
        <v>36420962</v>
      </c>
      <c r="M33" s="66" t="n">
        <v>250000</v>
      </c>
      <c r="N33" s="66"/>
      <c r="O33" s="66" t="n">
        <v>66243508</v>
      </c>
      <c r="P33" s="64" t="n">
        <f aca="false">+C33+D33+E33+F33+G33+H33+O33</f>
        <v>1461309999</v>
      </c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66" t="n">
        <v>42325428</v>
      </c>
      <c r="D34" s="66" t="n">
        <v>996889</v>
      </c>
      <c r="E34" s="66" t="n">
        <v>7590419</v>
      </c>
      <c r="F34" s="66" t="n">
        <v>127509407</v>
      </c>
      <c r="G34" s="66" t="n">
        <v>18919108</v>
      </c>
      <c r="H34" s="66" t="n">
        <f aca="false">SUM(I34:N34)</f>
        <v>2150042</v>
      </c>
      <c r="I34" s="66" t="n">
        <v>1002143</v>
      </c>
      <c r="J34" s="66"/>
      <c r="K34" s="66"/>
      <c r="L34" s="66" t="n">
        <v>1147899</v>
      </c>
      <c r="M34" s="66"/>
      <c r="N34" s="66"/>
      <c r="O34" s="66"/>
      <c r="P34" s="64" t="n">
        <f aca="false">+C34+D34+E34+F34+G34+H34+O34</f>
        <v>199491293</v>
      </c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66" t="n">
        <v>72861345</v>
      </c>
      <c r="D35" s="66" t="n">
        <v>31139323</v>
      </c>
      <c r="E35" s="66" t="n">
        <v>38677550.76</v>
      </c>
      <c r="F35" s="66" t="n">
        <v>276373119</v>
      </c>
      <c r="G35" s="66" t="n">
        <v>183203581</v>
      </c>
      <c r="H35" s="66" t="n">
        <f aca="false">SUM(I35:N35)</f>
        <v>491265453</v>
      </c>
      <c r="I35" s="66" t="n">
        <v>3967790</v>
      </c>
      <c r="J35" s="66" t="n">
        <v>411780841</v>
      </c>
      <c r="K35" s="66" t="n">
        <v>714110</v>
      </c>
      <c r="L35" s="66" t="n">
        <v>45592236</v>
      </c>
      <c r="M35" s="66" t="n">
        <v>5800000</v>
      </c>
      <c r="N35" s="66" t="n">
        <v>23410476</v>
      </c>
      <c r="O35" s="66" t="n">
        <v>95177708</v>
      </c>
      <c r="P35" s="64" t="n">
        <f aca="false">+C35+D35+E35+F35+G35+H35+O35</f>
        <v>1188698079.76</v>
      </c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66"/>
      <c r="D36" s="66" t="n">
        <v>85493</v>
      </c>
      <c r="E36" s="66" t="n">
        <v>684278.64</v>
      </c>
      <c r="F36" s="66" t="n">
        <v>19277391</v>
      </c>
      <c r="G36" s="66" t="n">
        <v>14601488</v>
      </c>
      <c r="H36" s="66" t="n">
        <f aca="false">SUM(I36:N36)</f>
        <v>522000</v>
      </c>
      <c r="I36" s="66"/>
      <c r="J36" s="66"/>
      <c r="K36" s="66"/>
      <c r="L36" s="66" t="n">
        <v>522000</v>
      </c>
      <c r="M36" s="66"/>
      <c r="N36" s="66"/>
      <c r="O36" s="66" t="n">
        <v>2651022</v>
      </c>
      <c r="P36" s="64" t="n">
        <f aca="false">+C36+D36+E36+F36+G36+H36+O36</f>
        <v>37821672.64</v>
      </c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66" t="n">
        <v>1942369</v>
      </c>
      <c r="D37" s="66" t="n">
        <v>1165463</v>
      </c>
      <c r="E37" s="66" t="n">
        <v>1230419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4" t="n">
        <f aca="false">+C37+D37+E37+F37+G37+H37+O37</f>
        <v>4338251</v>
      </c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66" t="n">
        <v>4087954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4" t="n">
        <f aca="false">+C38+D38+E38+F38+G38+H38+O38</f>
        <v>4087954</v>
      </c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4" t="n">
        <f aca="false">+C39+D39+E39+F39+G39+H39+O39</f>
        <v>0</v>
      </c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66" t="n">
        <v>1415510</v>
      </c>
      <c r="D40" s="66"/>
      <c r="E40" s="66"/>
      <c r="F40" s="66"/>
      <c r="G40" s="66" t="n">
        <v>2541955</v>
      </c>
      <c r="H40" s="66"/>
      <c r="I40" s="66"/>
      <c r="J40" s="66"/>
      <c r="K40" s="66"/>
      <c r="L40" s="66"/>
      <c r="M40" s="66"/>
      <c r="N40" s="66"/>
      <c r="O40" s="66"/>
      <c r="P40" s="64" t="n">
        <f aca="false">+C40+D40+E40+F40+G40+H40+O40</f>
        <v>3957465</v>
      </c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66"/>
      <c r="D41" s="66" t="n">
        <v>23185</v>
      </c>
      <c r="E41" s="66" t="n">
        <v>213772</v>
      </c>
      <c r="F41" s="66" t="n">
        <v>249845</v>
      </c>
      <c r="G41" s="66"/>
      <c r="H41" s="66"/>
      <c r="I41" s="66"/>
      <c r="J41" s="66"/>
      <c r="K41" s="66"/>
      <c r="L41" s="66"/>
      <c r="M41" s="66"/>
      <c r="N41" s="66"/>
      <c r="O41" s="66"/>
      <c r="P41" s="64" t="n">
        <f aca="false">+C41+D41+E41+F41+G41+H41+O41</f>
        <v>486802</v>
      </c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66"/>
      <c r="D42" s="66"/>
      <c r="E42" s="66"/>
      <c r="F42" s="66"/>
      <c r="G42" s="66" t="n">
        <v>8666828</v>
      </c>
      <c r="H42" s="66" t="n">
        <f aca="false">SUM(I42:N42)</f>
        <v>6272134</v>
      </c>
      <c r="I42" s="66"/>
      <c r="J42" s="66"/>
      <c r="K42" s="66"/>
      <c r="L42" s="66" t="n">
        <v>6272134</v>
      </c>
      <c r="M42" s="66"/>
      <c r="N42" s="66"/>
      <c r="O42" s="66"/>
      <c r="P42" s="64" t="n">
        <f aca="false">+C42+D42+E42+F42+G42+H42+O42</f>
        <v>14938962</v>
      </c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4" t="n">
        <f aca="false">+C43+D43+E43+F43+G43+H43+O43</f>
        <v>0</v>
      </c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4" t="n">
        <f aca="false">+C44+D44+E44+F44+G44+H44+O44</f>
        <v>0</v>
      </c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66" t="n">
        <v>9182424</v>
      </c>
      <c r="D45" s="66"/>
      <c r="E45" s="66" t="n">
        <v>873313.8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4" t="n">
        <f aca="false">+C45+D45+E45+F45+G45+H45+O45</f>
        <v>10055737.8</v>
      </c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4" t="n">
        <f aca="false">+C46+D46+E46+F46+G46+H46+O46</f>
        <v>0</v>
      </c>
      <c r="Q46" s="46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4" t="n">
        <f aca="false">+C47+D47+E47+F47+G47+H47+O47</f>
        <v>0</v>
      </c>
      <c r="Q47" s="46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4" t="n">
        <f aca="false">+C48+D48+E48+F48+G48+H48+O48</f>
        <v>0</v>
      </c>
      <c r="Q48" s="46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4" t="n">
        <f aca="false">+C49+D49+E49+F49+G49+H49+O49</f>
        <v>0</v>
      </c>
      <c r="Q49" s="46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4" t="n">
        <f aca="false">+C50+D50+E50+F50+G50+H50+O50</f>
        <v>0</v>
      </c>
      <c r="Q50" s="46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590645922</v>
      </c>
      <c r="D51" s="73" t="n">
        <f aca="false">SUM(D33:D50)</f>
        <v>146724236</v>
      </c>
      <c r="E51" s="73" t="n">
        <f aca="false">SUM(E33:E50)</f>
        <v>156353378.2</v>
      </c>
      <c r="F51" s="73" t="n">
        <f aca="false">SUM(F33:F50)</f>
        <v>984990582</v>
      </c>
      <c r="G51" s="73" t="n">
        <f aca="false">SUM(G33:G50)</f>
        <v>336399605</v>
      </c>
      <c r="H51" s="73" t="n">
        <f aca="false">SUM(H33:H50)</f>
        <v>546000255</v>
      </c>
      <c r="I51" s="73" t="n">
        <f aca="false">SUM(I33:I50)</f>
        <v>14089597</v>
      </c>
      <c r="J51" s="73" t="n">
        <f aca="false">SUM(J33:J50)</f>
        <v>411780841</v>
      </c>
      <c r="K51" s="73" t="n">
        <f aca="false">SUM(K33:K50)</f>
        <v>714110</v>
      </c>
      <c r="L51" s="73" t="n">
        <f aca="false">SUM(L33:L50)</f>
        <v>89955231</v>
      </c>
      <c r="M51" s="73" t="n">
        <f aca="false">SUM(M33:M50)</f>
        <v>6050000</v>
      </c>
      <c r="N51" s="73" t="n">
        <f aca="false">SUM(N33:N50)</f>
        <v>23410476</v>
      </c>
      <c r="O51" s="73" t="n">
        <f aca="false">SUM(O33:O50)</f>
        <v>164072238</v>
      </c>
      <c r="P51" s="73" t="n">
        <f aca="false">SUM(P33:P50)</f>
        <v>2925186216.2</v>
      </c>
      <c r="Q51" s="64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70"/>
      <c r="H52" s="70"/>
      <c r="I52" s="70"/>
      <c r="J52" s="46"/>
      <c r="K52" s="46"/>
      <c r="L52" s="46"/>
      <c r="M52" s="58"/>
      <c r="N52" s="58"/>
      <c r="O52" s="46"/>
      <c r="P52" s="64"/>
      <c r="Q52" s="46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57"/>
      <c r="H53" s="57"/>
      <c r="I53" s="57"/>
      <c r="J53" s="46"/>
      <c r="K53" s="46"/>
      <c r="L53" s="46"/>
      <c r="M53" s="58"/>
      <c r="N53" s="58"/>
      <c r="O53" s="46"/>
      <c r="P53" s="64"/>
      <c r="Q53" s="46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66" t="n">
        <v>3220000</v>
      </c>
      <c r="D54" s="66" t="n">
        <v>804446</v>
      </c>
      <c r="E54" s="66" t="n">
        <v>862975</v>
      </c>
      <c r="F54" s="66" t="n">
        <v>159419202</v>
      </c>
      <c r="G54" s="66" t="n">
        <v>95259851</v>
      </c>
      <c r="H54" s="66" t="n">
        <f aca="false">SUM(I54:N54)</f>
        <v>28463741</v>
      </c>
      <c r="I54" s="66" t="n">
        <v>841992</v>
      </c>
      <c r="J54" s="66" t="n">
        <v>15844398</v>
      </c>
      <c r="K54" s="66" t="n">
        <v>220820</v>
      </c>
      <c r="L54" s="66" t="n">
        <v>6000000</v>
      </c>
      <c r="M54" s="66"/>
      <c r="N54" s="66" t="n">
        <v>5556531</v>
      </c>
      <c r="O54" s="66" t="n">
        <v>437959672</v>
      </c>
      <c r="P54" s="64" t="n">
        <f aca="false">+C54+D54+E54+F54+G54+H54+O54</f>
        <v>725989887</v>
      </c>
      <c r="Q54" s="46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66"/>
      <c r="D55" s="66"/>
      <c r="E55" s="66"/>
      <c r="F55" s="66"/>
      <c r="G55" s="66"/>
      <c r="H55" s="66" t="n">
        <f aca="false">SUM(I55:N55)</f>
        <v>1100000</v>
      </c>
      <c r="I55" s="66"/>
      <c r="J55" s="66"/>
      <c r="K55" s="66"/>
      <c r="L55" s="66" t="n">
        <v>1100000</v>
      </c>
      <c r="M55" s="66"/>
      <c r="N55" s="66"/>
      <c r="O55" s="66"/>
      <c r="P55" s="64" t="n">
        <f aca="false">+C55+D55+E55+F55+G55+H55+O55</f>
        <v>1100000</v>
      </c>
      <c r="Q55" s="46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66" t="n">
        <v>43803127</v>
      </c>
      <c r="D56" s="66" t="n">
        <v>4751319</v>
      </c>
      <c r="E56" s="66" t="n">
        <v>4020705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4" t="n">
        <f aca="false">+C56+D56+E56+F56+G56+H56+O56</f>
        <v>52575151</v>
      </c>
      <c r="Q56" s="46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4" t="n">
        <f aca="false">+C57+D57+E57+F57+G57+H57+O57</f>
        <v>0</v>
      </c>
      <c r="Q57" s="46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47023127</v>
      </c>
      <c r="D58" s="73" t="n">
        <f aca="false">SUM(D54:D57)</f>
        <v>5555765</v>
      </c>
      <c r="E58" s="73" t="n">
        <f aca="false">SUM(E54:E57)</f>
        <v>4883680</v>
      </c>
      <c r="F58" s="73" t="n">
        <f aca="false">SUM(F54:F57)</f>
        <v>159419202</v>
      </c>
      <c r="G58" s="73" t="n">
        <f aca="false">SUM(G54:G57)</f>
        <v>95259851</v>
      </c>
      <c r="H58" s="73" t="n">
        <f aca="false">SUM(H54:H57)</f>
        <v>29563741</v>
      </c>
      <c r="I58" s="73" t="n">
        <f aca="false">SUM(I54:I57)</f>
        <v>841992</v>
      </c>
      <c r="J58" s="73" t="n">
        <f aca="false">SUM(J54:J57)</f>
        <v>15844398</v>
      </c>
      <c r="K58" s="73" t="n">
        <f aca="false">SUM(K54:K57)</f>
        <v>220820</v>
      </c>
      <c r="L58" s="73" t="n">
        <f aca="false">SUM(L54:L57)</f>
        <v>7100000</v>
      </c>
      <c r="M58" s="73" t="n">
        <f aca="false">SUM(M54:M57)</f>
        <v>0</v>
      </c>
      <c r="N58" s="73" t="n">
        <f aca="false">SUM(N54:N57)</f>
        <v>5556531</v>
      </c>
      <c r="O58" s="73" t="n">
        <f aca="false">SUM(O54:O57)</f>
        <v>437959672</v>
      </c>
      <c r="P58" s="73" t="n">
        <f aca="false">SUM(P54:P57)</f>
        <v>779665038</v>
      </c>
      <c r="Q58" s="46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64"/>
      <c r="Q59" s="46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42030924.2</v>
      </c>
      <c r="D60" s="71" t="n">
        <f aca="false">D30-D51-D58+D7</f>
        <v>15673824.63</v>
      </c>
      <c r="E60" s="71" t="n">
        <f aca="false">E30-E51-E58+E7</f>
        <v>7513086.84999999</v>
      </c>
      <c r="F60" s="71" t="n">
        <f aca="false">F30-F51-F58+F7</f>
        <v>447084397.594</v>
      </c>
      <c r="G60" s="71" t="n">
        <f aca="false">G30-G51-G58+G7</f>
        <v>143359469.223</v>
      </c>
      <c r="H60" s="71" t="n">
        <f aca="false">H30-H51-H58+H7</f>
        <v>120511103.19</v>
      </c>
      <c r="I60" s="71" t="n">
        <f aca="false">I30-I51-I58+I7</f>
        <v>6065382.38</v>
      </c>
      <c r="J60" s="71" t="n">
        <f aca="false">J30-J51-J58+J7</f>
        <v>9399872.91000015</v>
      </c>
      <c r="K60" s="71" t="n">
        <f aca="false">K30-K51-K58+K7</f>
        <v>233342.549999999</v>
      </c>
      <c r="L60" s="71" t="n">
        <f aca="false">L30-L51-L58+L7</f>
        <v>16242097</v>
      </c>
      <c r="M60" s="71" t="n">
        <f aca="false">M30-M51-M58+M7</f>
        <v>3296430.35</v>
      </c>
      <c r="N60" s="71" t="n">
        <f aca="false">N30-N51-N58+N7</f>
        <v>85273978</v>
      </c>
      <c r="O60" s="71" t="n">
        <f aca="false">O30-O51-O58+O7</f>
        <v>158660052</v>
      </c>
      <c r="P60" s="71" t="n">
        <f aca="false">+C60+D60+E60+F60+G60+H60+O60</f>
        <v>934832857.687</v>
      </c>
      <c r="Q60" s="64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58"/>
      <c r="N61" s="58"/>
      <c r="O61" s="46"/>
      <c r="P61" s="46"/>
      <c r="Q61" s="46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43803127</v>
      </c>
      <c r="D62" s="74" t="n">
        <f aca="false">D60-D7</f>
        <v>-3568781</v>
      </c>
      <c r="E62" s="74" t="n">
        <f aca="false">E60-E7</f>
        <v>-4132313.72</v>
      </c>
      <c r="F62" s="74" t="n">
        <f aca="false">F60-F7</f>
        <v>-81889615</v>
      </c>
      <c r="G62" s="74" t="n">
        <f aca="false">G60-G7</f>
        <v>-24620093</v>
      </c>
      <c r="H62" s="74" t="n">
        <f aca="false">H60-H7</f>
        <v>12445375</v>
      </c>
      <c r="I62" s="74" t="n">
        <f aca="false">I60-I7</f>
        <v>-558139</v>
      </c>
      <c r="J62" s="74" t="n">
        <f aca="false">J60-J7</f>
        <v>-6613489</v>
      </c>
      <c r="K62" s="74" t="n">
        <f aca="false">K60-K7</f>
        <v>-124930</v>
      </c>
      <c r="L62" s="74" t="n">
        <f aca="false">L60-L7</f>
        <v>1828877</v>
      </c>
      <c r="M62" s="74" t="n">
        <f aca="false">M60-M7</f>
        <v>-50000</v>
      </c>
      <c r="N62" s="74" t="n">
        <f aca="false">N60-N7</f>
        <v>17963056</v>
      </c>
      <c r="O62" s="74" t="n">
        <f aca="false">O60-O7</f>
        <v>-8351435</v>
      </c>
      <c r="P62" s="74" t="n">
        <f aca="false">SUM(C62:O62)</f>
        <v>-141474614.72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510323425116395</v>
      </c>
      <c r="D63" s="75" t="n">
        <f aca="false">IF(ISERROR((D60-D7)/D7),"-",((D60-D7)/D7))</f>
        <v>-0.185462461197881</v>
      </c>
      <c r="E63" s="75" t="n">
        <f aca="false">IF(ISERROR((E60-E7)/E7),"-",((E60-E7)/E7))</f>
        <v>-0.354845133506644</v>
      </c>
      <c r="F63" s="75" t="n">
        <f aca="false">IF(ISERROR((F60-F7)/F7),"-",((F60-F7)/F7))</f>
        <v>-0.154808389543424</v>
      </c>
      <c r="G63" s="75" t="n">
        <f aca="false">IF(ISERROR((G60-G7)/G7),"-",((G60-G7)/G7))</f>
        <v>-0.146566002876682</v>
      </c>
      <c r="H63" s="75" t="n">
        <f aca="false">IF(ISERROR((H60-H7)/H7),"-",((H60-H7)/H7))</f>
        <v>0.115164865017322</v>
      </c>
      <c r="I63" s="75" t="n">
        <f aca="false">IF(ISERROR((I60-I7)/I7),"-",((I60-I7)/I7))</f>
        <v>-0.0842662034254655</v>
      </c>
      <c r="J63" s="75" t="n">
        <f aca="false">IF(ISERROR((J60-J7)/J7),"-",((J60-J7)/J7))</f>
        <v>-0.412998159734962</v>
      </c>
      <c r="K63" s="75" t="n">
        <f aca="false">IF(ISERROR((K60-K7)/K7),"-",((K60-K7)/K7))</f>
        <v>-0.348701009887585</v>
      </c>
      <c r="L63" s="75" t="n">
        <f aca="false">IF(ISERROR((L60-L7)/L7),"-",((L60-L7)/L7))</f>
        <v>0.126888856202847</v>
      </c>
      <c r="M63" s="75" t="n">
        <f aca="false">IF(ISERROR((M60-M7)/M7),"-",((M60-M7)/M7))</f>
        <v>-0.0149412940866975</v>
      </c>
      <c r="N63" s="75" t="n">
        <f aca="false">IF(ISERROR((N60-N7)/N7),"-",((N60-N7)/N7))</f>
        <v>0.266866883802305</v>
      </c>
      <c r="O63" s="75" t="n">
        <f aca="false">IF(ISERROR((O60-O7)/O7),"-",((O60-O7)/O7))</f>
        <v>-0.0500051532383518</v>
      </c>
      <c r="P63" s="75" t="n">
        <f aca="false">IF(ISERROR((P60-P7)/P7),"-",((P60-P7)/P7))</f>
        <v>-0.141372755154285</v>
      </c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</row>
    <row r="65" customFormat="false" ht="16.5" hidden="false" customHeight="false" outlineLevel="0" collapsed="false">
      <c r="A65" s="49"/>
      <c r="B65" s="46"/>
      <c r="C65" s="64"/>
      <c r="D65" s="64"/>
      <c r="E65" s="64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</row>
  </sheetData>
  <mergeCells count="5">
    <mergeCell ref="B1:P1"/>
    <mergeCell ref="B2:P2"/>
    <mergeCell ref="B3:P3"/>
    <mergeCell ref="C4:E4"/>
    <mergeCell ref="I4:N4"/>
  </mergeCells>
  <printOptions headings="false" gridLines="false" gridLinesSet="true" horizontalCentered="true" verticalCentered="false"/>
  <pageMargins left="0" right="0" top="0.65" bottom="0.3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7" min="3" style="45" width="18.65"/>
    <col collapsed="false" customWidth="true" hidden="true" outlineLevel="0" max="14" min="8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1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7.45" hidden="false" customHeight="true" outlineLevel="0" collapsed="false">
      <c r="A4" s="49"/>
      <c r="B4" s="76"/>
      <c r="C4" s="76"/>
      <c r="D4" s="7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77" t="s">
        <v>111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78" t="n">
        <v>179681115</v>
      </c>
      <c r="D7" s="78" t="n">
        <v>65370627</v>
      </c>
      <c r="E7" s="78" t="n">
        <v>115735969</v>
      </c>
      <c r="F7" s="78" t="n">
        <v>114745499</v>
      </c>
      <c r="G7" s="78" t="n">
        <f aca="false">+H7+I7+J7+K7+L7+M7</f>
        <v>39018632</v>
      </c>
      <c r="H7" s="78" t="n">
        <v>8172903</v>
      </c>
      <c r="I7" s="78" t="n">
        <v>15931073</v>
      </c>
      <c r="J7" s="78" t="n">
        <v>823040</v>
      </c>
      <c r="K7" s="78" t="n">
        <v>9770213</v>
      </c>
      <c r="L7" s="78" t="n">
        <v>4321403</v>
      </c>
      <c r="M7" s="78" t="n">
        <v>0</v>
      </c>
      <c r="N7" s="78" t="n">
        <v>0</v>
      </c>
      <c r="O7" s="60" t="n">
        <f aca="false">+C7+D7+E7+F7+G7+N7</f>
        <v>514551842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79"/>
      <c r="D8" s="79"/>
      <c r="E8" s="79"/>
      <c r="F8" s="79"/>
      <c r="G8" s="79"/>
      <c r="H8" s="79"/>
      <c r="I8" s="80"/>
      <c r="J8" s="80"/>
      <c r="K8" s="80"/>
      <c r="L8" s="81"/>
      <c r="M8" s="81"/>
      <c r="N8" s="80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82"/>
      <c r="D9" s="82"/>
      <c r="E9" s="83"/>
      <c r="F9" s="84"/>
      <c r="G9" s="84"/>
      <c r="H9" s="82"/>
      <c r="I9" s="80"/>
      <c r="J9" s="80"/>
      <c r="K9" s="80"/>
      <c r="L9" s="81"/>
      <c r="M9" s="82"/>
      <c r="N9" s="80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82" t="n">
        <v>243320152</v>
      </c>
      <c r="D10" s="82" t="n">
        <v>34909216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64" t="n">
        <f aca="false">+C10+D10+E10+F10+G10+N10</f>
        <v>278229368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82" t="n">
        <v>31179405</v>
      </c>
      <c r="D11" s="82" t="n">
        <v>605115</v>
      </c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64" t="n">
        <f aca="false">+C11+D11+E11+F11+G11+N11</f>
        <v>31784520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82" t="n">
        <v>148957918</v>
      </c>
      <c r="D12" s="82" t="n">
        <v>8051247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64" t="n">
        <f aca="false">+C12+D12+E12+F12+G12+N12</f>
        <v>157009165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64" t="n">
        <f aca="false">+C13+D13+E13+F13+G13+N13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82" t="n">
        <v>20268504</v>
      </c>
      <c r="D14" s="82" t="n">
        <v>2858522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64" t="n">
        <f aca="false">+C14+D14+E14+F14+G14+N14</f>
        <v>23127026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82"/>
      <c r="D15" s="82"/>
      <c r="E15" s="82" t="n">
        <v>150000000</v>
      </c>
      <c r="F15" s="82" t="n">
        <v>75000</v>
      </c>
      <c r="G15" s="82" t="n">
        <f aca="false">SUM(H15:M15)</f>
        <v>41907032</v>
      </c>
      <c r="H15" s="82"/>
      <c r="I15" s="82" t="n">
        <v>41907032</v>
      </c>
      <c r="J15" s="82"/>
      <c r="K15" s="82"/>
      <c r="L15" s="82"/>
      <c r="M15" s="82"/>
      <c r="N15" s="82"/>
      <c r="O15" s="64" t="n">
        <f aca="false">+C15+D15+E15+F15+G15+N15</f>
        <v>191982032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82"/>
      <c r="D16" s="82"/>
      <c r="E16" s="82" t="n">
        <v>200000</v>
      </c>
      <c r="F16" s="82"/>
      <c r="G16" s="82"/>
      <c r="H16" s="82"/>
      <c r="I16" s="82"/>
      <c r="J16" s="82"/>
      <c r="K16" s="82"/>
      <c r="L16" s="82"/>
      <c r="M16" s="82"/>
      <c r="N16" s="82"/>
      <c r="O16" s="64" t="n">
        <f aca="false">+C16+D16+E16+F16+G16+N16</f>
        <v>200000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82"/>
      <c r="D17" s="82"/>
      <c r="E17" s="82" t="n">
        <v>26034900</v>
      </c>
      <c r="F17" s="82"/>
      <c r="G17" s="82" t="n">
        <f aca="false">SUM(H17:M17)</f>
        <v>72739385</v>
      </c>
      <c r="H17" s="82"/>
      <c r="I17" s="82" t="n">
        <v>72739385</v>
      </c>
      <c r="J17" s="82"/>
      <c r="K17" s="82"/>
      <c r="L17" s="82"/>
      <c r="M17" s="82"/>
      <c r="N17" s="82"/>
      <c r="O17" s="64" t="n">
        <f aca="false">+C17+D17+E17+F17+G17+N17</f>
        <v>98774285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82"/>
      <c r="D18" s="82"/>
      <c r="E18" s="82" t="n">
        <v>20000000</v>
      </c>
      <c r="F18" s="82" t="n">
        <v>26060</v>
      </c>
      <c r="G18" s="82" t="n">
        <f aca="false">SUM(H18:M18)</f>
        <v>10715435</v>
      </c>
      <c r="H18" s="82" t="n">
        <v>11000</v>
      </c>
      <c r="I18" s="82" t="n">
        <v>10704435</v>
      </c>
      <c r="J18" s="82"/>
      <c r="K18" s="82"/>
      <c r="L18" s="82"/>
      <c r="M18" s="82"/>
      <c r="N18" s="82"/>
      <c r="O18" s="64" t="n">
        <f aca="false">+C18+D18+E18+F18+G18+N18</f>
        <v>30741495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64" t="n">
        <f aca="false">+C19+D19+E19+F19+G19+N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82"/>
      <c r="D20" s="82"/>
      <c r="E20" s="82" t="n">
        <f aca="false">12000000+1000000+100000</f>
        <v>13100000</v>
      </c>
      <c r="F20" s="82" t="n">
        <f aca="false">69047268+11575581+18992646+2600400+1100000</f>
        <v>103315895</v>
      </c>
      <c r="G20" s="82" t="n">
        <f aca="false">SUM(H20:M20)</f>
        <v>45112448</v>
      </c>
      <c r="H20" s="82" t="n">
        <f aca="false">170055+1292440+1298836</f>
        <v>2761331</v>
      </c>
      <c r="I20" s="82" t="n">
        <v>2451500</v>
      </c>
      <c r="J20" s="82" t="n">
        <v>496000</v>
      </c>
      <c r="K20" s="82" t="n">
        <f aca="false">1652000+37751617</f>
        <v>39403617</v>
      </c>
      <c r="L20" s="82"/>
      <c r="M20" s="82"/>
      <c r="N20" s="82"/>
      <c r="O20" s="64" t="n">
        <f aca="false">+C20+D20+E20+F20+G20+N20</f>
        <v>161528343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82"/>
      <c r="D21" s="82"/>
      <c r="E21" s="82"/>
      <c r="F21" s="82" t="n">
        <f aca="false">1246637+6544846</f>
        <v>7791483</v>
      </c>
      <c r="G21" s="82"/>
      <c r="H21" s="82"/>
      <c r="I21" s="82"/>
      <c r="J21" s="82"/>
      <c r="K21" s="82"/>
      <c r="L21" s="82"/>
      <c r="M21" s="82"/>
      <c r="N21" s="82"/>
      <c r="O21" s="64" t="n">
        <f aca="false">+C21+D21+E21+F21+G21+N21</f>
        <v>7791483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82"/>
      <c r="D22" s="82"/>
      <c r="E22" s="82" t="n">
        <v>3000000</v>
      </c>
      <c r="F22" s="82" t="n">
        <v>42247515</v>
      </c>
      <c r="G22" s="82" t="n">
        <f aca="false">SUM(H22:M22)</f>
        <v>19630974</v>
      </c>
      <c r="H22" s="82" t="n">
        <v>13010300</v>
      </c>
      <c r="I22" s="82"/>
      <c r="J22" s="82"/>
      <c r="K22" s="82" t="n">
        <v>1737500</v>
      </c>
      <c r="L22" s="82" t="n">
        <v>4883174</v>
      </c>
      <c r="M22" s="82"/>
      <c r="N22" s="82"/>
      <c r="O22" s="64" t="n">
        <f aca="false">+C22+D22+E22+F22+G22+N22</f>
        <v>64878489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64" t="n">
        <f aca="false">+C23+D23+E23+F23+G23+N23</f>
        <v>0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82"/>
      <c r="D24" s="82"/>
      <c r="E24" s="82"/>
      <c r="F24" s="82" t="n">
        <v>33368454</v>
      </c>
      <c r="G24" s="82" t="n">
        <f aca="false">SUM(H24:M24)</f>
        <v>919529</v>
      </c>
      <c r="H24" s="82" t="n">
        <v>919529</v>
      </c>
      <c r="I24" s="82"/>
      <c r="J24" s="82"/>
      <c r="K24" s="82"/>
      <c r="L24" s="82"/>
      <c r="M24" s="82"/>
      <c r="N24" s="82"/>
      <c r="O24" s="64" t="n">
        <f aca="false">+C24+D24+E24+F24+G24+N24</f>
        <v>34287983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82"/>
      <c r="D25" s="82"/>
      <c r="E25" s="82"/>
      <c r="F25" s="82"/>
      <c r="G25" s="82" t="n">
        <f aca="false">SUM(H25:M25)</f>
        <v>6000</v>
      </c>
      <c r="H25" s="82" t="n">
        <v>6000</v>
      </c>
      <c r="I25" s="82"/>
      <c r="J25" s="82"/>
      <c r="K25" s="82"/>
      <c r="L25" s="82"/>
      <c r="M25" s="82"/>
      <c r="N25" s="82"/>
      <c r="O25" s="64" t="n">
        <f aca="false">+C25+D25+E25+F25+G25+N25</f>
        <v>600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64" t="n">
        <f aca="false">+C26+D26+E26+F26+G26+N26</f>
        <v>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82" t="n">
        <v>3525000</v>
      </c>
      <c r="D27" s="82" t="n">
        <v>1255000</v>
      </c>
      <c r="E27" s="82" t="n">
        <f aca="false">2669000+25000000+250000</f>
        <v>27919000</v>
      </c>
      <c r="F27" s="82" t="n">
        <f aca="false">2681913+236500+27666+2000+120000+790098</f>
        <v>3858177</v>
      </c>
      <c r="G27" s="85" t="n">
        <f aca="false">SUM(H27:M27)</f>
        <v>6743944</v>
      </c>
      <c r="H27" s="82" t="n">
        <v>68756</v>
      </c>
      <c r="I27" s="82" t="n">
        <v>1430645</v>
      </c>
      <c r="J27" s="82"/>
      <c r="K27" s="82" t="n">
        <f aca="false">200000+605900+4438643</f>
        <v>5244543</v>
      </c>
      <c r="L27" s="82"/>
      <c r="M27" s="82"/>
      <c r="N27" s="82"/>
      <c r="O27" s="64" t="n">
        <f aca="false">+C27+D27+E27+F27+G27+N27</f>
        <v>43301121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447250979</v>
      </c>
      <c r="D28" s="69" t="n">
        <f aca="false">SUM(D10:D27)</f>
        <v>47679100</v>
      </c>
      <c r="E28" s="69" t="n">
        <f aca="false">SUM(E10:E27)</f>
        <v>240253900</v>
      </c>
      <c r="F28" s="69" t="n">
        <f aca="false">SUM(F10:F27)</f>
        <v>190682584</v>
      </c>
      <c r="G28" s="82" t="n">
        <f aca="false">SUM(H28:M28)</f>
        <v>197774747</v>
      </c>
      <c r="H28" s="69" t="n">
        <f aca="false">SUM(H10:H27)</f>
        <v>16776916</v>
      </c>
      <c r="I28" s="69" t="n">
        <f aca="false">SUM(I10:I27)</f>
        <v>129232997</v>
      </c>
      <c r="J28" s="69" t="n">
        <f aca="false">SUM(J10:J27)</f>
        <v>496000</v>
      </c>
      <c r="K28" s="69" t="n">
        <f aca="false">SUM(K10:K27)</f>
        <v>46385660</v>
      </c>
      <c r="L28" s="69" t="n">
        <f aca="false">SUM(L10:L27)</f>
        <v>4883174</v>
      </c>
      <c r="M28" s="69" t="n">
        <f aca="false">SUM(M10:M27)</f>
        <v>0</v>
      </c>
      <c r="N28" s="69" t="n">
        <f aca="false">SUM(N10:N27)</f>
        <v>0</v>
      </c>
      <c r="O28" s="86" t="n">
        <f aca="false">+C28+D28+E28+F28+G28+N28</f>
        <v>1123641310</v>
      </c>
      <c r="P28" s="87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82"/>
      <c r="D29" s="82"/>
      <c r="E29" s="82"/>
      <c r="F29" s="82"/>
      <c r="G29" s="82" t="n">
        <f aca="false">SUM(H29:M29)</f>
        <v>12503938</v>
      </c>
      <c r="H29" s="82" t="n">
        <v>1126787</v>
      </c>
      <c r="I29" s="82" t="n">
        <v>11377151</v>
      </c>
      <c r="J29" s="82"/>
      <c r="K29" s="82"/>
      <c r="L29" s="82"/>
      <c r="M29" s="82"/>
      <c r="N29" s="82"/>
      <c r="O29" s="64" t="n">
        <f aca="false">+C29+D29+E29+F29+G29+N29</f>
        <v>12503938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447250979</v>
      </c>
      <c r="D30" s="71" t="n">
        <f aca="false">D28+D29</f>
        <v>47679100</v>
      </c>
      <c r="E30" s="71" t="n">
        <f aca="false">E28+E29</f>
        <v>240253900</v>
      </c>
      <c r="F30" s="71" t="n">
        <f aca="false">F28+F29</f>
        <v>190682584</v>
      </c>
      <c r="G30" s="71" t="n">
        <f aca="false">SUM(H30:M30)</f>
        <v>210278685</v>
      </c>
      <c r="H30" s="71" t="n">
        <f aca="false">H28+H29</f>
        <v>17903703</v>
      </c>
      <c r="I30" s="71" t="n">
        <f aca="false">I28+I29</f>
        <v>140610148</v>
      </c>
      <c r="J30" s="71" t="n">
        <f aca="false">J28+J29</f>
        <v>496000</v>
      </c>
      <c r="K30" s="71" t="n">
        <f aca="false">K28+K29</f>
        <v>46385660</v>
      </c>
      <c r="L30" s="71" t="n">
        <f aca="false">L28+L29</f>
        <v>4883174</v>
      </c>
      <c r="M30" s="71" t="n">
        <f aca="false">M28+M29</f>
        <v>0</v>
      </c>
      <c r="N30" s="71" t="n">
        <f aca="false">N28+N29</f>
        <v>0</v>
      </c>
      <c r="O30" s="71" t="n">
        <f aca="false">+C30+D30+E30+F30+G30+N30</f>
        <v>1136145248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70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57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82" t="n">
        <v>314508394</v>
      </c>
      <c r="D33" s="82" t="n">
        <v>37382427</v>
      </c>
      <c r="E33" s="82" t="n">
        <v>93052500</v>
      </c>
      <c r="F33" s="82" t="n">
        <v>50889549</v>
      </c>
      <c r="G33" s="82" t="n">
        <f aca="false">SUM(H33:M33)</f>
        <v>22897558</v>
      </c>
      <c r="H33" s="82" t="n">
        <v>6455342</v>
      </c>
      <c r="I33" s="82"/>
      <c r="J33" s="82" t="n">
        <v>38500</v>
      </c>
      <c r="K33" s="82" t="n">
        <v>15988093</v>
      </c>
      <c r="L33" s="82" t="n">
        <v>415623</v>
      </c>
      <c r="M33" s="82"/>
      <c r="N33" s="82"/>
      <c r="O33" s="64" t="n">
        <f aca="false">+C33+D33+E33+F33+G33+N33</f>
        <v>518730428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82" t="n">
        <v>31014630</v>
      </c>
      <c r="D34" s="82" t="n">
        <v>1630000</v>
      </c>
      <c r="E34" s="82" t="n">
        <v>35376400</v>
      </c>
      <c r="F34" s="82" t="n">
        <v>10455688</v>
      </c>
      <c r="G34" s="82" t="n">
        <f aca="false">SUM(H34:M34)</f>
        <v>4306374</v>
      </c>
      <c r="H34" s="82" t="n">
        <v>2643716</v>
      </c>
      <c r="I34" s="82" t="n">
        <v>67558</v>
      </c>
      <c r="J34" s="82"/>
      <c r="K34" s="82" t="n">
        <v>1595100</v>
      </c>
      <c r="L34" s="82"/>
      <c r="M34" s="82"/>
      <c r="N34" s="82"/>
      <c r="O34" s="64" t="n">
        <f aca="false">+C34+D34+E34+F34+G34+N34</f>
        <v>82783092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82" t="n">
        <v>70047265</v>
      </c>
      <c r="D35" s="82" t="n">
        <v>3962065</v>
      </c>
      <c r="E35" s="82" t="n">
        <v>77305000</v>
      </c>
      <c r="F35" s="82" t="n">
        <v>105480600</v>
      </c>
      <c r="G35" s="82" t="n">
        <f aca="false">SUM(H35:M35)</f>
        <v>187324476</v>
      </c>
      <c r="H35" s="82" t="n">
        <v>10291451</v>
      </c>
      <c r="I35" s="82" t="n">
        <v>141821766</v>
      </c>
      <c r="J35" s="82" t="n">
        <v>384611</v>
      </c>
      <c r="K35" s="82" t="n">
        <v>34819648</v>
      </c>
      <c r="L35" s="82" t="n">
        <v>7000</v>
      </c>
      <c r="M35" s="82"/>
      <c r="N35" s="82"/>
      <c r="O35" s="64" t="n">
        <f aca="false">+C35+D35+E35+F35+G35+N35</f>
        <v>444119406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82" t="n">
        <v>2390372</v>
      </c>
      <c r="D36" s="82" t="n">
        <v>940000</v>
      </c>
      <c r="E36" s="82" t="n">
        <v>20164000</v>
      </c>
      <c r="F36" s="82" t="n">
        <v>3709146</v>
      </c>
      <c r="G36" s="82" t="n">
        <f aca="false">SUM(H36:M36)</f>
        <v>915719</v>
      </c>
      <c r="H36" s="82" t="n">
        <v>384794</v>
      </c>
      <c r="I36" s="82"/>
      <c r="J36" s="82"/>
      <c r="K36" s="82" t="n">
        <v>530925</v>
      </c>
      <c r="L36" s="82"/>
      <c r="M36" s="82"/>
      <c r="N36" s="82"/>
      <c r="O36" s="64" t="n">
        <f aca="false">+C36+D36+E36+F36+G36+N36</f>
        <v>28119237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82" t="n">
        <v>2111419</v>
      </c>
      <c r="D37" s="82" t="n">
        <v>59608</v>
      </c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64" t="n">
        <f aca="false">+C37+D37+E37+F37+G37+N37</f>
        <v>2171027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82" t="n">
        <f aca="false">11394986+3171811</f>
        <v>14566797</v>
      </c>
      <c r="D38" s="82" t="n">
        <v>1500000</v>
      </c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64" t="n">
        <f aca="false">+C38+D38+E38+F38+G38+N38</f>
        <v>16066797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64" t="n">
        <f aca="false">+C39+D39+E39+F39+G39+N39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82" t="n">
        <v>45236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64" t="n">
        <f aca="false">+C40+D40+E40+F40+G40+N40</f>
        <v>45236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64" t="n">
        <f aca="false">+C41+D41+E41+F41+G41+N41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82"/>
      <c r="D42" s="82"/>
      <c r="E42" s="82"/>
      <c r="F42" s="82" t="n">
        <v>14550000</v>
      </c>
      <c r="G42" s="82"/>
      <c r="H42" s="82"/>
      <c r="I42" s="82"/>
      <c r="J42" s="82"/>
      <c r="K42" s="82"/>
      <c r="L42" s="82"/>
      <c r="M42" s="82"/>
      <c r="N42" s="82"/>
      <c r="O42" s="64" t="n">
        <f aca="false">+C42+D42+E42+F42+G42+N42</f>
        <v>1455000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82" t="n">
        <v>78840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64" t="n">
        <f aca="false">+C43+D43+E43+F43+G43+N43</f>
        <v>7884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64" t="n">
        <f aca="false">+C44+D44+E44+F44+G44+N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82" t="n">
        <v>6838645</v>
      </c>
      <c r="D45" s="82" t="n">
        <v>950000</v>
      </c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64" t="n">
        <f aca="false">+C45+D45+E45+F45+G45+N45</f>
        <v>7788645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82" t="n">
        <v>835708</v>
      </c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64" t="n">
        <f aca="false">+C46+D46+E46+F46+G46+N46</f>
        <v>835708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82" t="n">
        <v>1288673</v>
      </c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64" t="n">
        <f aca="false">+C47+D47+E47+F47+G47+N47</f>
        <v>1288673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4" t="n">
        <f aca="false">+C48+D48+E48+F48+G48+N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64" t="n">
        <f aca="false">+C49+D49+E49+F49+G49+N49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64" t="n">
        <f aca="false">SUM(C50:N50)</f>
        <v>0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443725979</v>
      </c>
      <c r="D51" s="73" t="n">
        <f aca="false">SUM(D33:D50)</f>
        <v>46424100</v>
      </c>
      <c r="E51" s="73" t="n">
        <f aca="false">SUM(E33:E50)</f>
        <v>225897900</v>
      </c>
      <c r="F51" s="73" t="n">
        <f aca="false">SUM(F33:F50)</f>
        <v>185084983</v>
      </c>
      <c r="G51" s="73" t="n">
        <f aca="false">SUM(H51:M51)</f>
        <v>215444127</v>
      </c>
      <c r="H51" s="73" t="n">
        <f aca="false">SUM(H33:H50)</f>
        <v>19775303</v>
      </c>
      <c r="I51" s="73" t="n">
        <f aca="false">SUM(I33:I50)</f>
        <v>141889324</v>
      </c>
      <c r="J51" s="73" t="n">
        <f aca="false">SUM(J33:J50)</f>
        <v>423111</v>
      </c>
      <c r="K51" s="73" t="n">
        <f aca="false">SUM(K33:K50)</f>
        <v>52933766</v>
      </c>
      <c r="L51" s="73" t="n">
        <f aca="false">SUM(L33:L50)</f>
        <v>422623</v>
      </c>
      <c r="M51" s="73" t="n">
        <f aca="false">SUM(M33:M50)</f>
        <v>0</v>
      </c>
      <c r="N51" s="73" t="n">
        <f aca="false">SUM(N33:N50)</f>
        <v>0</v>
      </c>
      <c r="O51" s="73" t="n">
        <f aca="false">+C51+D51+E51+F51+G51+N51</f>
        <v>1116577089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70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57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82"/>
      <c r="D54" s="82"/>
      <c r="E54" s="82" t="n">
        <v>7821209</v>
      </c>
      <c r="F54" s="82" t="n">
        <v>6656193</v>
      </c>
      <c r="G54" s="82" t="n">
        <f aca="false">SUM(H54:M54)</f>
        <v>3222070</v>
      </c>
      <c r="H54" s="82"/>
      <c r="I54" s="82"/>
      <c r="J54" s="82"/>
      <c r="K54" s="82" t="n">
        <v>3222070</v>
      </c>
      <c r="L54" s="82"/>
      <c r="M54" s="82"/>
      <c r="N54" s="82"/>
      <c r="O54" s="64" t="n">
        <f aca="false">+C54+D54+E54+F54+G54+N54</f>
        <v>17699472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64" t="n">
        <f aca="false">+C55+D55+E55+F55+G55+N55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82" t="n">
        <v>40000000</v>
      </c>
      <c r="D56" s="82" t="n">
        <v>10000000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64" t="n">
        <f aca="false">+C56+D56+E56+F56+G56+N56</f>
        <v>50000000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82" t="n">
        <v>3525000</v>
      </c>
      <c r="D57" s="82" t="n">
        <v>1255000</v>
      </c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64" t="n">
        <f aca="false">+C57+D57+E57+F57+G57+N57</f>
        <v>478000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43525000</v>
      </c>
      <c r="D58" s="73" t="n">
        <f aca="false">SUM(D54:D57)</f>
        <v>11255000</v>
      </c>
      <c r="E58" s="73" t="n">
        <f aca="false">SUM(E54:E57)</f>
        <v>7821209</v>
      </c>
      <c r="F58" s="73" t="n">
        <f aca="false">SUM(F54:F57)</f>
        <v>6656193</v>
      </c>
      <c r="G58" s="73" t="n">
        <f aca="false">SUM(H58:M58)</f>
        <v>3222070</v>
      </c>
      <c r="H58" s="73" t="n">
        <f aca="false">SUM(H54:H57)</f>
        <v>0</v>
      </c>
      <c r="I58" s="73" t="n">
        <f aca="false">SUM(I54:I57)</f>
        <v>0</v>
      </c>
      <c r="J58" s="73" t="n">
        <f aca="false">SUM(J54:J57)</f>
        <v>0</v>
      </c>
      <c r="K58" s="73" t="n">
        <f aca="false">SUM(K54:K57)</f>
        <v>3222070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+C58+D58+E58+F58+G58+N58</f>
        <v>72479472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82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139681115</v>
      </c>
      <c r="D60" s="71" t="n">
        <f aca="false">D30-D51-D58+D7</f>
        <v>55370627</v>
      </c>
      <c r="E60" s="71" t="n">
        <f aca="false">E30-E51-E58+E7</f>
        <v>122270760</v>
      </c>
      <c r="F60" s="71" t="n">
        <f aca="false">F30-F51-F58+F7</f>
        <v>113686907</v>
      </c>
      <c r="G60" s="71" t="n">
        <f aca="false">SUM(H60:M60)</f>
        <v>30631120</v>
      </c>
      <c r="H60" s="71" t="n">
        <f aca="false">H30-H51-H58+H7</f>
        <v>6301303</v>
      </c>
      <c r="I60" s="71" t="n">
        <f aca="false">I30-I51-I58+I7</f>
        <v>14651897</v>
      </c>
      <c r="J60" s="71" t="n">
        <f aca="false">J30-J51-J58+J7</f>
        <v>895929</v>
      </c>
      <c r="K60" s="71" t="n">
        <f aca="false">K30-K51-K58+K7</f>
        <v>37</v>
      </c>
      <c r="L60" s="71" t="n">
        <f aca="false">L30-L51-L58+L7</f>
        <v>8781954</v>
      </c>
      <c r="M60" s="71" t="n">
        <f aca="false">M30-M51-M58+M7</f>
        <v>0</v>
      </c>
      <c r="N60" s="71" t="n">
        <f aca="false">N30-N51-N58+N7</f>
        <v>0</v>
      </c>
      <c r="O60" s="71" t="n">
        <f aca="false">+C60+D60+E60+F60+G60+N60</f>
        <v>461640529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40000000</v>
      </c>
      <c r="D62" s="74" t="n">
        <f aca="false">D60-D7</f>
        <v>-10000000</v>
      </c>
      <c r="E62" s="74" t="n">
        <f aca="false">E60-E7</f>
        <v>6534791</v>
      </c>
      <c r="F62" s="74" t="n">
        <f aca="false">F60-F7</f>
        <v>-1058592</v>
      </c>
      <c r="G62" s="74" t="n">
        <f aca="false">G60-G7</f>
        <v>-8387512</v>
      </c>
      <c r="H62" s="74" t="n">
        <f aca="false">H60-H7</f>
        <v>-1871600</v>
      </c>
      <c r="I62" s="74" t="n">
        <f aca="false">I60-I7</f>
        <v>-1279176</v>
      </c>
      <c r="J62" s="74" t="n">
        <f aca="false">J60-J7</f>
        <v>72889</v>
      </c>
      <c r="K62" s="74" t="n">
        <f aca="false">K60-K7</f>
        <v>-9770176</v>
      </c>
      <c r="L62" s="74" t="n">
        <f aca="false">L60-L7</f>
        <v>4460551</v>
      </c>
      <c r="M62" s="74" t="n">
        <f aca="false">M60-M7</f>
        <v>0</v>
      </c>
      <c r="N62" s="74" t="n">
        <f aca="false">N60-N7</f>
        <v>0</v>
      </c>
      <c r="O62" s="74" t="n">
        <f aca="false">+C62+D62+E62+F62+G62+N62</f>
        <v>-52911313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222616606091297</v>
      </c>
      <c r="D63" s="75" t="n">
        <f aca="false">IF(ISERROR((D60-D7)/D7),"-",((D60-D7)/D7))</f>
        <v>-0.152973903707547</v>
      </c>
      <c r="E63" s="75" t="n">
        <f aca="false">IF(ISERROR((E60-E7)/E7),"-",((E60-E7)/E7))</f>
        <v>0.0564629220843176</v>
      </c>
      <c r="F63" s="75" t="n">
        <f aca="false">IF(ISERROR((F60-F7)/F7),"-",((F60-F7)/F7))</f>
        <v>-0.00922556448161858</v>
      </c>
      <c r="G63" s="75" t="n">
        <f aca="false">IF(ISERROR((G60-G7)/G7),"-",((G60-G7)/G7))</f>
        <v>-0.214961713675661</v>
      </c>
      <c r="H63" s="75" t="n">
        <f aca="false">IF(ISERROR((H60-H7)/H7),"-",((H60-H7)/H7))</f>
        <v>-0.229000637839456</v>
      </c>
      <c r="I63" s="75" t="n">
        <f aca="false">IF(ISERROR((I60-I7)/I7),"-",((I60-I7)/I7))</f>
        <v>-0.0802944032708908</v>
      </c>
      <c r="J63" s="75" t="n">
        <f aca="false">IF(ISERROR((J60-J7)/J7),"-",((J60-J7)/J7))</f>
        <v>0.0885607017884914</v>
      </c>
      <c r="K63" s="75" t="n">
        <f aca="false">IF(ISERROR((K60-K7)/K7),"-",((K60-K7)/K7))</f>
        <v>-0.999996212979185</v>
      </c>
      <c r="L63" s="75" t="n">
        <f aca="false">IF(ISERROR((L60-L7)/L7),"-",((L60-L7)/L7))</f>
        <v>1.03219972772731</v>
      </c>
      <c r="M63" s="75" t="str">
        <f aca="false">IF(ISERROR((M60-M7)/M7),"-",((M60-M7)/M7))</f>
        <v>-</v>
      </c>
      <c r="N63" s="75" t="str">
        <f aca="false">IF(ISERROR((N60-N7)/N7),"-",((N60-N7)/N7))</f>
        <v>-</v>
      </c>
      <c r="O63" s="75" t="n">
        <f aca="false">IF(ISERROR((O60-O7)/O7),"-",((O60-O7)/O7))</f>
        <v>-0.102829897167096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3">
    <mergeCell ref="B1:O1"/>
    <mergeCell ref="B2:O2"/>
    <mergeCell ref="B3:O3"/>
  </mergeCells>
  <printOptions headings="false" gridLines="false" gridLinesSet="true" horizontalCentered="true" verticalCentered="false"/>
  <pageMargins left="0.220138888888889" right="0.340277777777778" top="0.65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3" min="3" style="45" width="18.65"/>
    <col collapsed="false" customWidth="true" hidden="true" outlineLevel="0" max="4" min="4" style="45" width="18.65"/>
    <col collapsed="false" customWidth="true" hidden="false" outlineLevel="0" max="7" min="5" style="45" width="18.65"/>
    <col collapsed="false" customWidth="true" hidden="true" outlineLevel="0" max="14" min="8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1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8" hidden="false" customHeight="false" outlineLevel="0" collapsed="false">
      <c r="A4" s="49"/>
      <c r="B4" s="50"/>
      <c r="C4" s="51"/>
      <c r="D4" s="51"/>
      <c r="E4" s="88"/>
      <c r="F4" s="52"/>
      <c r="G4" s="52"/>
      <c r="H4" s="47" t="s">
        <v>99</v>
      </c>
      <c r="I4" s="47"/>
      <c r="J4" s="47"/>
      <c r="K4" s="47"/>
      <c r="L4" s="47"/>
      <c r="M4" s="47"/>
      <c r="N4" s="52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56" t="s">
        <v>113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89" t="n">
        <v>27417092</v>
      </c>
      <c r="D7" s="89" t="n">
        <v>0</v>
      </c>
      <c r="E7" s="89" t="n">
        <v>1486517</v>
      </c>
      <c r="F7" s="89" t="n">
        <v>14980796</v>
      </c>
      <c r="G7" s="89" t="n">
        <f aca="false">+H7+I7+J7+K7+L7+M7</f>
        <v>13679026</v>
      </c>
      <c r="H7" s="89" t="n">
        <v>2503315</v>
      </c>
      <c r="I7" s="89" t="n">
        <v>10178867</v>
      </c>
      <c r="J7" s="89" t="n">
        <v>119986</v>
      </c>
      <c r="K7" s="89" t="n">
        <v>704</v>
      </c>
      <c r="L7" s="89" t="n">
        <v>876154</v>
      </c>
      <c r="M7" s="73" t="n">
        <v>0</v>
      </c>
      <c r="N7" s="73" t="n">
        <v>0</v>
      </c>
      <c r="O7" s="60" t="n">
        <f aca="false">SUM(C7:N7)</f>
        <v>71242457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90"/>
      <c r="D8" s="90"/>
      <c r="E8" s="90"/>
      <c r="F8" s="90"/>
      <c r="G8" s="90"/>
      <c r="H8" s="90"/>
      <c r="I8" s="91"/>
      <c r="J8" s="91"/>
      <c r="K8" s="91"/>
      <c r="L8" s="92"/>
      <c r="M8" s="58"/>
      <c r="N8" s="46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93"/>
      <c r="D9" s="93"/>
      <c r="E9" s="94"/>
      <c r="F9" s="95"/>
      <c r="G9" s="95"/>
      <c r="H9" s="93"/>
      <c r="I9" s="91"/>
      <c r="J9" s="91"/>
      <c r="K9" s="91"/>
      <c r="L9" s="92"/>
      <c r="M9" s="70"/>
      <c r="N9" s="46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93" t="n">
        <v>95218434</v>
      </c>
      <c r="D10" s="93"/>
      <c r="E10" s="93"/>
      <c r="F10" s="93"/>
      <c r="G10" s="93"/>
      <c r="H10" s="93"/>
      <c r="I10" s="93"/>
      <c r="J10" s="93"/>
      <c r="K10" s="93"/>
      <c r="L10" s="93"/>
      <c r="M10" s="70"/>
      <c r="N10" s="70"/>
      <c r="O10" s="64" t="n">
        <f aca="false">SUM(C10:N10)</f>
        <v>95218434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93" t="n">
        <v>11720688</v>
      </c>
      <c r="D11" s="93"/>
      <c r="E11" s="93"/>
      <c r="F11" s="93"/>
      <c r="G11" s="93"/>
      <c r="H11" s="93"/>
      <c r="I11" s="93"/>
      <c r="J11" s="93"/>
      <c r="K11" s="93"/>
      <c r="L11" s="93"/>
      <c r="M11" s="70"/>
      <c r="N11" s="70"/>
      <c r="O11" s="64" t="n">
        <f aca="false">SUM(C11:N11)</f>
        <v>11720688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93" t="n">
        <v>59607188</v>
      </c>
      <c r="D12" s="93"/>
      <c r="E12" s="93"/>
      <c r="F12" s="93"/>
      <c r="G12" s="93"/>
      <c r="H12" s="93"/>
      <c r="I12" s="93"/>
      <c r="J12" s="93"/>
      <c r="K12" s="93"/>
      <c r="L12" s="93"/>
      <c r="M12" s="70"/>
      <c r="N12" s="70"/>
      <c r="O12" s="64" t="n">
        <f aca="false">SUM(C12:N12)</f>
        <v>59607188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70"/>
      <c r="N13" s="70"/>
      <c r="O13" s="64" t="n">
        <f aca="false">SUM(C13:N13)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93" t="n">
        <v>8460902</v>
      </c>
      <c r="D14" s="93"/>
      <c r="E14" s="93"/>
      <c r="F14" s="93"/>
      <c r="G14" s="93"/>
      <c r="H14" s="93"/>
      <c r="I14" s="93"/>
      <c r="J14" s="93"/>
      <c r="K14" s="93"/>
      <c r="L14" s="93"/>
      <c r="M14" s="70"/>
      <c r="N14" s="70"/>
      <c r="O14" s="64" t="n">
        <f aca="false">SUM(C14:N14)</f>
        <v>8460902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93"/>
      <c r="D15" s="93"/>
      <c r="E15" s="93" t="n">
        <v>47234983</v>
      </c>
      <c r="F15" s="93"/>
      <c r="G15" s="93" t="n">
        <f aca="false">SUM(H15:M15)</f>
        <v>647000</v>
      </c>
      <c r="H15" s="93"/>
      <c r="I15" s="93" t="n">
        <v>647000</v>
      </c>
      <c r="J15" s="93"/>
      <c r="K15" s="93"/>
      <c r="L15" s="93"/>
      <c r="M15" s="70"/>
      <c r="N15" s="70"/>
      <c r="O15" s="64" t="n">
        <f aca="false">SUM(C15:N15)</f>
        <v>48528983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70"/>
      <c r="N16" s="70"/>
      <c r="O16" s="64" t="n">
        <f aca="false">SUM(C16:N16)</f>
        <v>0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93"/>
      <c r="D17" s="93"/>
      <c r="E17" s="93" t="n">
        <v>3756130</v>
      </c>
      <c r="F17" s="93" t="n">
        <v>69532</v>
      </c>
      <c r="G17" s="93" t="n">
        <f aca="false">SUM(H17:M17)</f>
        <v>20352781</v>
      </c>
      <c r="H17" s="93"/>
      <c r="I17" s="93" t="n">
        <v>20352781</v>
      </c>
      <c r="J17" s="93"/>
      <c r="K17" s="93"/>
      <c r="L17" s="93"/>
      <c r="M17" s="70"/>
      <c r="N17" s="70"/>
      <c r="O17" s="64" t="n">
        <f aca="false">SUM(C17:N17)</f>
        <v>44531224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93"/>
      <c r="D18" s="93"/>
      <c r="E18" s="93" t="n">
        <v>2381351</v>
      </c>
      <c r="F18" s="93" t="n">
        <v>208500</v>
      </c>
      <c r="G18" s="93" t="n">
        <f aca="false">SUM(H18:M18)</f>
        <v>46161620</v>
      </c>
      <c r="H18" s="93"/>
      <c r="I18" s="93" t="n">
        <v>46161620</v>
      </c>
      <c r="J18" s="93"/>
      <c r="K18" s="93"/>
      <c r="L18" s="93"/>
      <c r="M18" s="70"/>
      <c r="N18" s="70"/>
      <c r="O18" s="64" t="n">
        <f aca="false">SUM(C18:N18)</f>
        <v>94913091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70"/>
      <c r="N19" s="70"/>
      <c r="O19" s="64" t="n">
        <f aca="false">SUM(C19:N19)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93"/>
      <c r="D20" s="93"/>
      <c r="E20" s="93"/>
      <c r="F20" s="93" t="n">
        <v>14085062</v>
      </c>
      <c r="G20" s="93" t="n">
        <f aca="false">SUM(H20:M20)</f>
        <v>3157275</v>
      </c>
      <c r="H20" s="93" t="n">
        <v>100000</v>
      </c>
      <c r="I20" s="93"/>
      <c r="J20" s="93"/>
      <c r="K20" s="93" t="n">
        <v>3057275</v>
      </c>
      <c r="L20" s="93"/>
      <c r="M20" s="70"/>
      <c r="N20" s="70"/>
      <c r="O20" s="64" t="n">
        <f aca="false">SUM(C20:N20)</f>
        <v>20399612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70"/>
      <c r="N21" s="70"/>
      <c r="O21" s="64" t="n">
        <f aca="false">SUM(C21:N21)</f>
        <v>0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93"/>
      <c r="D22" s="93"/>
      <c r="E22" s="93"/>
      <c r="F22" s="93" t="n">
        <v>5573901</v>
      </c>
      <c r="G22" s="93" t="n">
        <f aca="false">SUM(H22:M22)</f>
        <v>10348326</v>
      </c>
      <c r="H22" s="93" t="n">
        <v>3812000</v>
      </c>
      <c r="I22" s="93" t="n">
        <v>587800</v>
      </c>
      <c r="J22" s="93"/>
      <c r="K22" s="93" t="n">
        <v>4253480</v>
      </c>
      <c r="L22" s="93" t="n">
        <v>1695046</v>
      </c>
      <c r="M22" s="70"/>
      <c r="N22" s="70"/>
      <c r="O22" s="64" t="n">
        <f aca="false">SUM(C22:N22)</f>
        <v>26270553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93"/>
      <c r="D23" s="93"/>
      <c r="E23" s="93" t="n">
        <v>8972990</v>
      </c>
      <c r="F23" s="93" t="n">
        <v>3332268</v>
      </c>
      <c r="G23" s="93" t="n">
        <f aca="false">SUM(H23:M23)</f>
        <v>6229624</v>
      </c>
      <c r="H23" s="93" t="n">
        <v>88000</v>
      </c>
      <c r="I23" s="93" t="n">
        <v>4773043</v>
      </c>
      <c r="J23" s="93" t="n">
        <v>165000</v>
      </c>
      <c r="K23" s="93" t="n">
        <v>1203581</v>
      </c>
      <c r="L23" s="93"/>
      <c r="M23" s="70"/>
      <c r="N23" s="70"/>
      <c r="O23" s="64" t="n">
        <f aca="false">SUM(C23:N23)</f>
        <v>24764506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70"/>
      <c r="N24" s="70"/>
      <c r="O24" s="64" t="n">
        <f aca="false">SUM(C24:N24)</f>
        <v>0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70"/>
      <c r="N25" s="70"/>
      <c r="O25" s="64" t="n">
        <f aca="false">SUM(C25:N25)</f>
        <v>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70"/>
      <c r="N26" s="70"/>
      <c r="O26" s="64" t="n">
        <f aca="false">SUM(C26:N26)</f>
        <v>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93" t="n">
        <v>230000</v>
      </c>
      <c r="D27" s="93"/>
      <c r="E27" s="93"/>
      <c r="F27" s="93" t="n">
        <f aca="false">750000+165000</f>
        <v>915000</v>
      </c>
      <c r="G27" s="96" t="n">
        <f aca="false">SUM(H27:M27)</f>
        <v>6199171</v>
      </c>
      <c r="H27" s="93"/>
      <c r="I27" s="93" t="n">
        <v>6199171</v>
      </c>
      <c r="J27" s="93"/>
      <c r="K27" s="93"/>
      <c r="L27" s="93"/>
      <c r="M27" s="70"/>
      <c r="N27" s="70"/>
      <c r="O27" s="64" t="n">
        <f aca="false">SUM(C27:N27)</f>
        <v>13543342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175237212</v>
      </c>
      <c r="D28" s="69" t="n">
        <f aca="false">SUM(D10:D27)</f>
        <v>0</v>
      </c>
      <c r="E28" s="69" t="n">
        <f aca="false">SUM(E10:E27)</f>
        <v>62345454</v>
      </c>
      <c r="F28" s="69" t="n">
        <f aca="false">SUM(F10:F27)</f>
        <v>24184263</v>
      </c>
      <c r="G28" s="93" t="n">
        <f aca="false">SUM(H28:M28)</f>
        <v>93095797</v>
      </c>
      <c r="H28" s="69" t="n">
        <f aca="false">SUM(H10:H27)</f>
        <v>4000000</v>
      </c>
      <c r="I28" s="69" t="n">
        <f aca="false">SUM(I10:I27)</f>
        <v>78721415</v>
      </c>
      <c r="J28" s="69" t="n">
        <f aca="false">SUM(J10:J27)</f>
        <v>165000</v>
      </c>
      <c r="K28" s="69" t="n">
        <f aca="false">SUM(K10:K27)</f>
        <v>8514336</v>
      </c>
      <c r="L28" s="69" t="n">
        <f aca="false">SUM(L10:L27)</f>
        <v>1695046</v>
      </c>
      <c r="M28" s="69" t="n">
        <f aca="false">SUM(M10:M27)</f>
        <v>0</v>
      </c>
      <c r="N28" s="69" t="n">
        <f aca="false">SUM(N10:N27)</f>
        <v>0</v>
      </c>
      <c r="O28" s="69" t="n">
        <f aca="false">SUM(O10:O27)</f>
        <v>447958523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93"/>
      <c r="D29" s="93"/>
      <c r="E29" s="93"/>
      <c r="F29" s="93" t="n">
        <v>3358704</v>
      </c>
      <c r="G29" s="93" t="n">
        <f aca="false">SUM(H29:M29)</f>
        <v>830964</v>
      </c>
      <c r="H29" s="93" t="n">
        <v>430964</v>
      </c>
      <c r="I29" s="93"/>
      <c r="J29" s="93"/>
      <c r="K29" s="93" t="n">
        <v>400000</v>
      </c>
      <c r="L29" s="93"/>
      <c r="M29" s="93"/>
      <c r="N29" s="93"/>
      <c r="O29" s="64" t="n">
        <f aca="false">SUM(C29:N29)</f>
        <v>5020632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175237212</v>
      </c>
      <c r="D30" s="71" t="n">
        <f aca="false">D28+D29</f>
        <v>0</v>
      </c>
      <c r="E30" s="71" t="n">
        <f aca="false">E28+E29</f>
        <v>62345454</v>
      </c>
      <c r="F30" s="71" t="n">
        <f aca="false">F28+F29</f>
        <v>27542967</v>
      </c>
      <c r="G30" s="71" t="n">
        <f aca="false">SUM(H30:M30)</f>
        <v>93926761</v>
      </c>
      <c r="H30" s="71" t="n">
        <f aca="false">H28+H29</f>
        <v>4430964</v>
      </c>
      <c r="I30" s="71" t="n">
        <f aca="false">I28+I29</f>
        <v>78721415</v>
      </c>
      <c r="J30" s="71" t="n">
        <f aca="false">J28+J29</f>
        <v>165000</v>
      </c>
      <c r="K30" s="71" t="n">
        <f aca="false">K28+K29</f>
        <v>8914336</v>
      </c>
      <c r="L30" s="71" t="n">
        <f aca="false">L28+L29</f>
        <v>1695046</v>
      </c>
      <c r="M30" s="71" t="n">
        <f aca="false">M28+M29</f>
        <v>0</v>
      </c>
      <c r="N30" s="71" t="n">
        <f aca="false">N28+N29</f>
        <v>0</v>
      </c>
      <c r="O30" s="71" t="n">
        <f aca="false">O28+O29</f>
        <v>452979155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70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57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93" t="n">
        <v>116404354</v>
      </c>
      <c r="D33" s="93"/>
      <c r="E33" s="93" t="n">
        <v>17915278</v>
      </c>
      <c r="F33" s="93" t="n">
        <v>8036150</v>
      </c>
      <c r="G33" s="93" t="n">
        <f aca="false">SUM(H33:M33)</f>
        <v>4192048</v>
      </c>
      <c r="H33" s="93" t="n">
        <v>318938</v>
      </c>
      <c r="I33" s="93" t="n">
        <v>336681</v>
      </c>
      <c r="J33" s="93"/>
      <c r="K33" s="93" t="n">
        <v>3536429</v>
      </c>
      <c r="L33" s="93"/>
      <c r="M33" s="93"/>
      <c r="N33" s="93"/>
      <c r="O33" s="64" t="n">
        <f aca="false">SUM(C33:N33)</f>
        <v>150739878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93" t="n">
        <v>15992714</v>
      </c>
      <c r="D34" s="93"/>
      <c r="E34" s="93" t="n">
        <v>20173473</v>
      </c>
      <c r="F34" s="93" t="n">
        <v>2021887</v>
      </c>
      <c r="G34" s="93" t="n">
        <f aca="false">SUM(H34:M34)</f>
        <v>1068120</v>
      </c>
      <c r="H34" s="93" t="n">
        <v>354456</v>
      </c>
      <c r="I34" s="93" t="n">
        <v>231532</v>
      </c>
      <c r="J34" s="93"/>
      <c r="K34" s="93" t="n">
        <v>482132</v>
      </c>
      <c r="L34" s="93"/>
      <c r="M34" s="93"/>
      <c r="N34" s="93"/>
      <c r="O34" s="64" t="n">
        <f aca="false">SUM(C34:N34)</f>
        <v>40324314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93" t="n">
        <v>37082770</v>
      </c>
      <c r="D35" s="93"/>
      <c r="E35" s="93" t="n">
        <v>13606206</v>
      </c>
      <c r="F35" s="93" t="n">
        <v>12215624</v>
      </c>
      <c r="G35" s="93" t="n">
        <f aca="false">SUM(H35:M35)</f>
        <v>85143861</v>
      </c>
      <c r="H35" s="93" t="n">
        <v>1249471</v>
      </c>
      <c r="I35" s="93" t="n">
        <v>78579318</v>
      </c>
      <c r="J35" s="93" t="n">
        <v>199623</v>
      </c>
      <c r="K35" s="93" t="n">
        <v>3721396</v>
      </c>
      <c r="L35" s="93" t="n">
        <v>1394053</v>
      </c>
      <c r="M35" s="93"/>
      <c r="N35" s="93"/>
      <c r="O35" s="64" t="n">
        <f aca="false">SUM(C35:N35)</f>
        <v>233192322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93" t="n">
        <v>702501</v>
      </c>
      <c r="D36" s="93"/>
      <c r="E36" s="93" t="n">
        <v>3480422</v>
      </c>
      <c r="F36" s="93" t="n">
        <v>687900</v>
      </c>
      <c r="G36" s="93" t="n">
        <f aca="false">SUM(H36:M36)</f>
        <v>884418</v>
      </c>
      <c r="H36" s="93" t="n">
        <v>30241</v>
      </c>
      <c r="I36" s="93" t="n">
        <v>7000</v>
      </c>
      <c r="J36" s="93"/>
      <c r="K36" s="93" t="n">
        <v>250000</v>
      </c>
      <c r="L36" s="93" t="n">
        <v>597177</v>
      </c>
      <c r="M36" s="93"/>
      <c r="N36" s="93"/>
      <c r="O36" s="64" t="n">
        <f aca="false">SUM(C36:N36)</f>
        <v>6639659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93" t="n">
        <v>1093190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4" t="n">
        <f aca="false">SUM(C37:N37)</f>
        <v>1093190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93" t="n">
        <v>1469218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4" t="n">
        <f aca="false">SUM(C38:N38)</f>
        <v>1469218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4" t="n">
        <f aca="false">SUM(C39:N39)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93" t="n">
        <v>130838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4" t="n">
        <f aca="false">SUM(C40:N40)</f>
        <v>130838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4" t="n">
        <f aca="false">SUM(C41:N41)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93" t="n">
        <v>318984</v>
      </c>
      <c r="D42" s="93"/>
      <c r="E42" s="93"/>
      <c r="F42" s="93" t="n">
        <v>2969449</v>
      </c>
      <c r="G42" s="93" t="n">
        <f aca="false">SUM(H42:M42)</f>
        <v>116400</v>
      </c>
      <c r="H42" s="93" t="n">
        <v>116400</v>
      </c>
      <c r="I42" s="93"/>
      <c r="J42" s="93"/>
      <c r="K42" s="93"/>
      <c r="L42" s="93"/>
      <c r="M42" s="93"/>
      <c r="N42" s="93"/>
      <c r="O42" s="64" t="n">
        <f aca="false">SUM(C42:N42)</f>
        <v>3521233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93" t="n">
        <v>14799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4" t="n">
        <f aca="false">SUM(C43:N43)</f>
        <v>14799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4" t="n">
        <f aca="false">SUM(C44:N44)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93" t="n">
        <v>1599844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4" t="n">
        <f aca="false">SUM(C45:N45)</f>
        <v>1599844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4" t="n">
        <f aca="false">SUM(C46:N46)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4" t="n">
        <f aca="false">SUM(C47:N47)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93" t="n">
        <v>198000</v>
      </c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4" t="n">
        <f aca="false">SUM(C48:N48)</f>
        <v>19800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4" t="n">
        <f aca="false">SUM(C49:N49)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64" t="n">
        <f aca="false">SUM(C50:N50)</f>
        <v>0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175007212</v>
      </c>
      <c r="D51" s="73" t="n">
        <f aca="false">SUM(D33:D50)</f>
        <v>0</v>
      </c>
      <c r="E51" s="73" t="n">
        <f aca="false">SUM(E33:E50)</f>
        <v>55175379</v>
      </c>
      <c r="F51" s="73" t="n">
        <f aca="false">SUM(F33:F50)</f>
        <v>25931010</v>
      </c>
      <c r="G51" s="73" t="n">
        <f aca="false">SUM(H51:M51)</f>
        <v>91404847</v>
      </c>
      <c r="H51" s="73" t="n">
        <f aca="false">SUM(H33:H50)</f>
        <v>2069506</v>
      </c>
      <c r="I51" s="73" t="n">
        <f aca="false">SUM(I33:I50)</f>
        <v>79154531</v>
      </c>
      <c r="J51" s="73" t="n">
        <f aca="false">SUM(J33:J50)</f>
        <v>199623</v>
      </c>
      <c r="K51" s="73" t="n">
        <f aca="false">SUM(K33:K50)</f>
        <v>7989957</v>
      </c>
      <c r="L51" s="73" t="n">
        <f aca="false">SUM(L33:L50)</f>
        <v>1991230</v>
      </c>
      <c r="M51" s="73" t="n">
        <f aca="false">SUM(M33:M50)</f>
        <v>0</v>
      </c>
      <c r="N51" s="73" t="n">
        <f aca="false">SUM(N33:N50)</f>
        <v>0</v>
      </c>
      <c r="O51" s="73" t="n">
        <f aca="false">SUM(C51:N51)</f>
        <v>438923295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93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93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93"/>
      <c r="D54" s="93"/>
      <c r="E54" s="93" t="n">
        <v>5412197</v>
      </c>
      <c r="F54" s="93" t="n">
        <v>5487974</v>
      </c>
      <c r="G54" s="93" t="n">
        <f aca="false">SUM(H54:M54)</f>
        <v>1686318</v>
      </c>
      <c r="H54" s="93" t="n">
        <v>1170461</v>
      </c>
      <c r="I54" s="93"/>
      <c r="J54" s="93"/>
      <c r="K54" s="93" t="n">
        <v>515857</v>
      </c>
      <c r="L54" s="93"/>
      <c r="M54" s="93"/>
      <c r="N54" s="93"/>
      <c r="O54" s="64" t="n">
        <f aca="false">SUM(C54:N54)</f>
        <v>14272807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64" t="n">
        <f aca="false">SUM(C55:N55)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93" t="n">
        <v>4215245</v>
      </c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64" t="n">
        <f aca="false">SUM(C56:N56)</f>
        <v>4215245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64" t="n">
        <f aca="false">SUM(C57:N57)</f>
        <v>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4215245</v>
      </c>
      <c r="D58" s="73" t="n">
        <f aca="false">SUM(D54:D57)</f>
        <v>0</v>
      </c>
      <c r="E58" s="73" t="n">
        <f aca="false">SUM(E54:E57)</f>
        <v>5412197</v>
      </c>
      <c r="F58" s="73" t="n">
        <f aca="false">SUM(F54:F57)</f>
        <v>5487974</v>
      </c>
      <c r="G58" s="73" t="n">
        <f aca="false">SUM(H58:M58)</f>
        <v>1686318</v>
      </c>
      <c r="H58" s="73" t="n">
        <f aca="false">SUM(H54:H57)</f>
        <v>1170461</v>
      </c>
      <c r="I58" s="73" t="n">
        <f aca="false">SUM(I54:I57)</f>
        <v>0</v>
      </c>
      <c r="J58" s="73" t="n">
        <f aca="false">SUM(J54:J57)</f>
        <v>0</v>
      </c>
      <c r="K58" s="73" t="n">
        <f aca="false">SUM(K54:K57)</f>
        <v>515857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SUM(O54:O57)</f>
        <v>18488052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93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23431847</v>
      </c>
      <c r="D60" s="71" t="n">
        <f aca="false">D30-D51-D58+D7</f>
        <v>0</v>
      </c>
      <c r="E60" s="71" t="n">
        <f aca="false">E30-E51-E58+E7</f>
        <v>3244395</v>
      </c>
      <c r="F60" s="71" t="n">
        <f aca="false">F30-F51-F58+F7</f>
        <v>11104779</v>
      </c>
      <c r="G60" s="71" t="n">
        <f aca="false">SUM(H60:M60)</f>
        <v>14514622</v>
      </c>
      <c r="H60" s="71" t="n">
        <f aca="false">H30-H51-H58+H7</f>
        <v>3694312</v>
      </c>
      <c r="I60" s="71" t="n">
        <f aca="false">I30-I51-I58+I7</f>
        <v>9745751</v>
      </c>
      <c r="J60" s="71" t="n">
        <f aca="false">J30-J51-J58+J7</f>
        <v>85363</v>
      </c>
      <c r="K60" s="71" t="n">
        <f aca="false">K30-K51-K58+K7</f>
        <v>409226</v>
      </c>
      <c r="L60" s="71" t="n">
        <f aca="false">L30-L51-L58+L7</f>
        <v>579970</v>
      </c>
      <c r="M60" s="71" t="n">
        <f aca="false">M30-M51-M58+M7</f>
        <v>0</v>
      </c>
      <c r="N60" s="71" t="n">
        <f aca="false">N30-N51-N58+N7</f>
        <v>0</v>
      </c>
      <c r="O60" s="71" t="n">
        <f aca="false">SUM(C60:N60)</f>
        <v>66810265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3985245</v>
      </c>
      <c r="D62" s="74" t="n">
        <f aca="false">D60-D7</f>
        <v>0</v>
      </c>
      <c r="E62" s="74" t="n">
        <f aca="false">E60-E7</f>
        <v>1757878</v>
      </c>
      <c r="F62" s="74" t="n">
        <f aca="false">F60-F7</f>
        <v>-3876017</v>
      </c>
      <c r="G62" s="74" t="n">
        <f aca="false">G60-G7</f>
        <v>835596</v>
      </c>
      <c r="H62" s="74" t="n">
        <f aca="false">H60-H7</f>
        <v>1190997</v>
      </c>
      <c r="I62" s="74" t="n">
        <f aca="false">I60-I7</f>
        <v>-433116</v>
      </c>
      <c r="J62" s="74" t="n">
        <f aca="false">J60-J7</f>
        <v>-34623</v>
      </c>
      <c r="K62" s="74" t="n">
        <f aca="false">K60-K7</f>
        <v>408522</v>
      </c>
      <c r="L62" s="74" t="n">
        <f aca="false">L60-L7</f>
        <v>-296184</v>
      </c>
      <c r="M62" s="74" t="n">
        <f aca="false">M60-M7</f>
        <v>0</v>
      </c>
      <c r="N62" s="74" t="n">
        <f aca="false">N60-N7</f>
        <v>0</v>
      </c>
      <c r="O62" s="74" t="n">
        <f aca="false">SUM(C62:N62)</f>
        <v>-443219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145356225233515</v>
      </c>
      <c r="D63" s="75" t="str">
        <f aca="false">IF(ISERROR((D60-D7)/D7),"-",((D60-D7)/D7))</f>
        <v>-</v>
      </c>
      <c r="E63" s="75" t="n">
        <f aca="false">IF(ISERROR((E60-E7)/E7),"-",((E60-E7)/E7))</f>
        <v>1.18254819823789</v>
      </c>
      <c r="F63" s="75" t="n">
        <f aca="false">IF(ISERROR((F60-F7)/F7),"-",((F60-F7)/F7))</f>
        <v>-0.258732379774746</v>
      </c>
      <c r="G63" s="75" t="n">
        <f aca="false">IF(ISERROR((G60-G7)/G7),"-",((G60-G7)/G7))</f>
        <v>0.0610859281940103</v>
      </c>
      <c r="H63" s="75" t="n">
        <f aca="false">IF(ISERROR((H60-H7)/H7),"-",((H60-H7)/H7))</f>
        <v>0.475767931722536</v>
      </c>
      <c r="I63" s="75" t="n">
        <f aca="false">IF(ISERROR((I60-I7)/I7),"-",((I60-I7)/I7))</f>
        <v>-0.0425505117612795</v>
      </c>
      <c r="J63" s="75" t="n">
        <f aca="false">IF(ISERROR((J60-J7)/J7),"-",((J60-J7)/J7))</f>
        <v>-0.288558665177604</v>
      </c>
      <c r="K63" s="75" t="n">
        <f aca="false">IF(ISERROR((K60-K7)/K7),"-",((K60-K7)/K7))</f>
        <v>580.286931818182</v>
      </c>
      <c r="L63" s="75" t="n">
        <f aca="false">IF(ISERROR((L60-L7)/L7),"-",((L60-L7)/L7))</f>
        <v>-0.338050160131666</v>
      </c>
      <c r="M63" s="75" t="str">
        <f aca="false">IF(ISERROR((M60-M7)/M7),"-",((M60-M7)/M7))</f>
        <v>-</v>
      </c>
      <c r="N63" s="75" t="str">
        <f aca="false">IF(ISERROR((N60-N7)/N7),"-",((N60-N7)/N7))</f>
        <v>-</v>
      </c>
      <c r="O63" s="75" t="n">
        <f aca="false">IF(ISERROR((O60-O7)/O7),"-",((O60-O7)/O7))</f>
        <v>-0.0622127897694489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5">
    <mergeCell ref="B1:O1"/>
    <mergeCell ref="B2:O2"/>
    <mergeCell ref="B3:O3"/>
    <mergeCell ref="C4:D4"/>
    <mergeCell ref="H4:M4"/>
  </mergeCells>
  <printOptions headings="false" gridLines="false" gridLinesSet="true" horizontalCentered="true" verticalCentered="false"/>
  <pageMargins left="0.170138888888889" right="0.170138888888889" top="0.65" bottom="0.2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7" min="3" style="45" width="18.65"/>
    <col collapsed="false" customWidth="true" hidden="true" outlineLevel="0" max="13" min="8" style="45" width="18.65"/>
    <col collapsed="false" customWidth="true" hidden="false" outlineLevel="0" max="14" min="14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1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8" hidden="false" customHeight="false" outlineLevel="0" collapsed="false">
      <c r="A4" s="49"/>
      <c r="B4" s="50"/>
      <c r="C4" s="51"/>
      <c r="D4" s="51"/>
      <c r="E4" s="88"/>
      <c r="F4" s="52"/>
      <c r="G4" s="52"/>
      <c r="H4" s="47" t="s">
        <v>99</v>
      </c>
      <c r="I4" s="47"/>
      <c r="J4" s="47"/>
      <c r="K4" s="47"/>
      <c r="L4" s="47"/>
      <c r="M4" s="47"/>
      <c r="N4" s="52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56" t="s">
        <v>102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97" t="n">
        <v>176901373</v>
      </c>
      <c r="D7" s="78" t="n">
        <v>32506650</v>
      </c>
      <c r="E7" s="97" t="n">
        <v>75022169</v>
      </c>
      <c r="F7" s="97" t="n">
        <v>115694471</v>
      </c>
      <c r="G7" s="97" t="n">
        <f aca="false">+H7+I7+J7+K7+L7+M7</f>
        <v>21434845</v>
      </c>
      <c r="H7" s="97" t="n">
        <v>4731975</v>
      </c>
      <c r="I7" s="97" t="n">
        <v>8302920</v>
      </c>
      <c r="J7" s="97" t="n">
        <v>475369</v>
      </c>
      <c r="K7" s="97" t="n">
        <v>3964480</v>
      </c>
      <c r="L7" s="97" t="n">
        <v>3960101</v>
      </c>
      <c r="M7" s="97" t="n">
        <v>0</v>
      </c>
      <c r="N7" s="78" t="n">
        <v>38903484</v>
      </c>
      <c r="O7" s="60" t="n">
        <f aca="false">+C7+D7+E7+F7+G7+N7</f>
        <v>460462992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98"/>
      <c r="D8" s="79"/>
      <c r="E8" s="98"/>
      <c r="F8" s="98"/>
      <c r="G8" s="98"/>
      <c r="H8" s="98"/>
      <c r="I8" s="99"/>
      <c r="J8" s="99"/>
      <c r="K8" s="99"/>
      <c r="L8" s="100"/>
      <c r="M8" s="100"/>
      <c r="N8" s="80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101"/>
      <c r="D9" s="82"/>
      <c r="E9" s="102"/>
      <c r="F9" s="103"/>
      <c r="G9" s="103"/>
      <c r="H9" s="101"/>
      <c r="I9" s="99"/>
      <c r="J9" s="99"/>
      <c r="K9" s="99"/>
      <c r="L9" s="100"/>
      <c r="M9" s="101"/>
      <c r="N9" s="80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101" t="n">
        <v>231870597</v>
      </c>
      <c r="D10" s="82" t="n">
        <v>54913190</v>
      </c>
      <c r="E10" s="101"/>
      <c r="F10" s="101"/>
      <c r="G10" s="101"/>
      <c r="H10" s="101"/>
      <c r="I10" s="101"/>
      <c r="J10" s="101"/>
      <c r="K10" s="101"/>
      <c r="L10" s="101"/>
      <c r="M10" s="101"/>
      <c r="N10" s="82"/>
      <c r="O10" s="64" t="n">
        <f aca="false">+N10+G10+F10+E10+D10+C10</f>
        <v>286783787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101" t="n">
        <v>30418691</v>
      </c>
      <c r="D11" s="82" t="n">
        <v>9301290</v>
      </c>
      <c r="E11" s="101"/>
      <c r="F11" s="101"/>
      <c r="G11" s="101"/>
      <c r="H11" s="101"/>
      <c r="I11" s="101"/>
      <c r="J11" s="101"/>
      <c r="K11" s="101"/>
      <c r="L11" s="101"/>
      <c r="M11" s="101"/>
      <c r="N11" s="82"/>
      <c r="O11" s="64" t="n">
        <f aca="false">+N11+G11+F11+E11+D11+C11</f>
        <v>39719981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101" t="n">
        <v>156672316</v>
      </c>
      <c r="D12" s="82" t="n">
        <v>37050046</v>
      </c>
      <c r="E12" s="101"/>
      <c r="F12" s="101"/>
      <c r="G12" s="101"/>
      <c r="H12" s="101"/>
      <c r="I12" s="101"/>
      <c r="J12" s="101"/>
      <c r="K12" s="101"/>
      <c r="L12" s="101"/>
      <c r="M12" s="101"/>
      <c r="N12" s="82"/>
      <c r="O12" s="64" t="n">
        <f aca="false">+N12+G12+F12+E12+D12+C12</f>
        <v>193722362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101" t="n">
        <v>3000310</v>
      </c>
      <c r="D13" s="82"/>
      <c r="E13" s="101"/>
      <c r="F13" s="101"/>
      <c r="G13" s="101"/>
      <c r="H13" s="101"/>
      <c r="I13" s="101"/>
      <c r="J13" s="101"/>
      <c r="K13" s="101"/>
      <c r="L13" s="101"/>
      <c r="M13" s="101"/>
      <c r="N13" s="82"/>
      <c r="O13" s="64" t="n">
        <f aca="false">+N13+G13+F13+E13+D13+C13</f>
        <v>300031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101" t="n">
        <v>17980176</v>
      </c>
      <c r="D14" s="82" t="n">
        <v>4351772</v>
      </c>
      <c r="E14" s="101"/>
      <c r="F14" s="101"/>
      <c r="G14" s="101"/>
      <c r="H14" s="101"/>
      <c r="I14" s="101"/>
      <c r="J14" s="101"/>
      <c r="K14" s="101"/>
      <c r="L14" s="101"/>
      <c r="M14" s="101"/>
      <c r="N14" s="82"/>
      <c r="O14" s="64" t="n">
        <f aca="false">+N14+G14+F14+E14+D14+C14</f>
        <v>22331948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101"/>
      <c r="D15" s="82"/>
      <c r="E15" s="101" t="n">
        <v>363309848</v>
      </c>
      <c r="F15" s="101" t="n">
        <v>255800</v>
      </c>
      <c r="G15" s="101" t="n">
        <f aca="false">SUM(H15:M15)</f>
        <v>330600747</v>
      </c>
      <c r="H15" s="101"/>
      <c r="I15" s="101" t="n">
        <v>330600747</v>
      </c>
      <c r="J15" s="101"/>
      <c r="K15" s="101"/>
      <c r="L15" s="101"/>
      <c r="M15" s="101"/>
      <c r="N15" s="82"/>
      <c r="O15" s="64" t="n">
        <f aca="false">+N15+G15+F15+E15+D15+C15</f>
        <v>694166395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101"/>
      <c r="D16" s="82"/>
      <c r="E16" s="101"/>
      <c r="F16" s="101"/>
      <c r="G16" s="101"/>
      <c r="H16" s="101"/>
      <c r="I16" s="101"/>
      <c r="J16" s="101"/>
      <c r="K16" s="101"/>
      <c r="L16" s="101"/>
      <c r="M16" s="101"/>
      <c r="N16" s="82"/>
      <c r="O16" s="64" t="n">
        <f aca="false">+N16+G16+F16+E16+D16+C16</f>
        <v>0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101"/>
      <c r="D17" s="82"/>
      <c r="E17" s="101" t="n">
        <v>12000000</v>
      </c>
      <c r="F17" s="101"/>
      <c r="G17" s="101" t="n">
        <f aca="false">SUM(H17:M17)</f>
        <v>59629000</v>
      </c>
      <c r="H17" s="101"/>
      <c r="I17" s="101" t="n">
        <v>59629000</v>
      </c>
      <c r="J17" s="101"/>
      <c r="K17" s="101"/>
      <c r="L17" s="101"/>
      <c r="M17" s="101"/>
      <c r="N17" s="82"/>
      <c r="O17" s="64" t="n">
        <f aca="false">+N17+G17+F17+E17+D17+C17</f>
        <v>71629000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101"/>
      <c r="D18" s="82"/>
      <c r="E18" s="101"/>
      <c r="F18" s="101"/>
      <c r="G18" s="101"/>
      <c r="H18" s="101"/>
      <c r="I18" s="101"/>
      <c r="J18" s="101"/>
      <c r="K18" s="101"/>
      <c r="L18" s="101"/>
      <c r="M18" s="101"/>
      <c r="N18" s="82" t="n">
        <v>4359557</v>
      </c>
      <c r="O18" s="64" t="n">
        <f aca="false">+N18+G18+F18+E18+D18+C18</f>
        <v>4359557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101"/>
      <c r="D19" s="82"/>
      <c r="E19" s="101"/>
      <c r="F19" s="101"/>
      <c r="G19" s="101"/>
      <c r="H19" s="101"/>
      <c r="I19" s="101"/>
      <c r="J19" s="101"/>
      <c r="K19" s="101"/>
      <c r="L19" s="101"/>
      <c r="M19" s="101"/>
      <c r="N19" s="82"/>
      <c r="O19" s="64" t="n">
        <f aca="false">+N19+G19+F19+E19+D19+C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101"/>
      <c r="D20" s="82"/>
      <c r="E20" s="101"/>
      <c r="F20" s="101" t="n">
        <v>109772901</v>
      </c>
      <c r="G20" s="101"/>
      <c r="H20" s="101"/>
      <c r="I20" s="101"/>
      <c r="J20" s="101"/>
      <c r="K20" s="101"/>
      <c r="L20" s="101"/>
      <c r="M20" s="101"/>
      <c r="N20" s="82"/>
      <c r="O20" s="64" t="n">
        <f aca="false">+N20+G20+F20+E20+D20+C20</f>
        <v>109772901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101"/>
      <c r="D21" s="82"/>
      <c r="E21" s="101"/>
      <c r="F21" s="101"/>
      <c r="G21" s="101"/>
      <c r="H21" s="101"/>
      <c r="I21" s="101"/>
      <c r="J21" s="101"/>
      <c r="K21" s="101"/>
      <c r="L21" s="101"/>
      <c r="M21" s="101"/>
      <c r="N21" s="82"/>
      <c r="O21" s="64" t="n">
        <f aca="false">+N21+G21+F21+E21+D21+C21</f>
        <v>0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101"/>
      <c r="D22" s="82"/>
      <c r="E22" s="101"/>
      <c r="F22" s="101" t="n">
        <v>36129766</v>
      </c>
      <c r="G22" s="101" t="n">
        <f aca="false">SUM(H22:M22)</f>
        <v>46371751</v>
      </c>
      <c r="H22" s="101" t="n">
        <v>15237954</v>
      </c>
      <c r="I22" s="101" t="n">
        <v>8860145</v>
      </c>
      <c r="J22" s="101"/>
      <c r="K22" s="101" t="n">
        <v>14475000</v>
      </c>
      <c r="L22" s="101" t="n">
        <v>7798652</v>
      </c>
      <c r="M22" s="101"/>
      <c r="N22" s="82" t="n">
        <v>112361935</v>
      </c>
      <c r="O22" s="64" t="n">
        <f aca="false">+N22+G22+F22+E22+D22+C22</f>
        <v>194863452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101"/>
      <c r="D23" s="82"/>
      <c r="E23" s="101" t="n">
        <v>2000000</v>
      </c>
      <c r="F23" s="101"/>
      <c r="G23" s="101" t="n">
        <f aca="false">SUM(H23:M23)</f>
        <v>19464310</v>
      </c>
      <c r="H23" s="101" t="n">
        <v>19710</v>
      </c>
      <c r="I23" s="101"/>
      <c r="J23" s="101" t="n">
        <v>493000</v>
      </c>
      <c r="K23" s="101" t="n">
        <v>18951600</v>
      </c>
      <c r="L23" s="101"/>
      <c r="M23" s="101"/>
      <c r="N23" s="82" t="n">
        <v>59866661</v>
      </c>
      <c r="O23" s="64" t="n">
        <f aca="false">+N23+G23+F23+E23+D23+C23</f>
        <v>81330971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101"/>
      <c r="D24" s="82"/>
      <c r="E24" s="101"/>
      <c r="F24" s="101"/>
      <c r="G24" s="101"/>
      <c r="H24" s="101"/>
      <c r="I24" s="101"/>
      <c r="J24" s="101"/>
      <c r="K24" s="101"/>
      <c r="L24" s="101"/>
      <c r="M24" s="101"/>
      <c r="N24" s="82"/>
      <c r="O24" s="64" t="n">
        <f aca="false">+N24+G24+F24+E24+D24+C24</f>
        <v>0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101"/>
      <c r="D25" s="82"/>
      <c r="E25" s="101"/>
      <c r="F25" s="101"/>
      <c r="G25" s="101"/>
      <c r="H25" s="101"/>
      <c r="I25" s="101"/>
      <c r="J25" s="101"/>
      <c r="K25" s="101"/>
      <c r="L25" s="101"/>
      <c r="M25" s="101"/>
      <c r="N25" s="82"/>
      <c r="O25" s="64" t="n">
        <f aca="false">+N25+G25+F25+E25+D25+C25</f>
        <v>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101"/>
      <c r="D26" s="82"/>
      <c r="E26" s="101"/>
      <c r="F26" s="101"/>
      <c r="G26" s="101" t="n">
        <f aca="false">SUM(H26:M26)</f>
        <v>6239584</v>
      </c>
      <c r="H26" s="101"/>
      <c r="I26" s="101"/>
      <c r="J26" s="101"/>
      <c r="K26" s="101"/>
      <c r="L26" s="101"/>
      <c r="M26" s="82" t="n">
        <f aca="false">5324500+915084</f>
        <v>6239584</v>
      </c>
      <c r="N26" s="82"/>
      <c r="O26" s="64" t="n">
        <f aca="false">+N26+G26+F26+E26+D26+C26</f>
        <v>6239584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101" t="n">
        <v>717565</v>
      </c>
      <c r="D27" s="82" t="n">
        <v>145116</v>
      </c>
      <c r="E27" s="101" t="n">
        <v>1000000</v>
      </c>
      <c r="F27" s="101" t="n">
        <v>560747</v>
      </c>
      <c r="G27" s="104" t="n">
        <f aca="false">SUM(H27:M27)</f>
        <v>678358</v>
      </c>
      <c r="H27" s="101" t="n">
        <v>32856</v>
      </c>
      <c r="I27" s="101" t="n">
        <v>260260</v>
      </c>
      <c r="J27" s="101" t="n">
        <v>111745</v>
      </c>
      <c r="K27" s="101" t="n">
        <v>254000</v>
      </c>
      <c r="L27" s="101" t="n">
        <v>19497</v>
      </c>
      <c r="M27" s="101"/>
      <c r="N27" s="82"/>
      <c r="O27" s="105" t="n">
        <f aca="false">+N27+G27+F27+E27+D27+C27</f>
        <v>3101786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440659655</v>
      </c>
      <c r="D28" s="69" t="n">
        <f aca="false">SUM(D10:D27)</f>
        <v>105761414</v>
      </c>
      <c r="E28" s="69" t="n">
        <f aca="false">SUM(E10:E27)</f>
        <v>378309848</v>
      </c>
      <c r="F28" s="69" t="n">
        <f aca="false">SUM(F10:F27)</f>
        <v>146719214</v>
      </c>
      <c r="G28" s="101" t="n">
        <f aca="false">SUM(H28:M28)</f>
        <v>462983750</v>
      </c>
      <c r="H28" s="69" t="n">
        <f aca="false">SUM(H10:H27)</f>
        <v>15290520</v>
      </c>
      <c r="I28" s="69" t="n">
        <f aca="false">SUM(I10:I27)</f>
        <v>399350152</v>
      </c>
      <c r="J28" s="69" t="n">
        <f aca="false">SUM(J10:J27)</f>
        <v>604745</v>
      </c>
      <c r="K28" s="69" t="n">
        <f aca="false">SUM(K10:K27)</f>
        <v>33680600</v>
      </c>
      <c r="L28" s="69" t="n">
        <f aca="false">SUM(L10:L27)</f>
        <v>7818149</v>
      </c>
      <c r="M28" s="69" t="n">
        <f aca="false">SUM(M10:M27)</f>
        <v>6239584</v>
      </c>
      <c r="N28" s="69" t="n">
        <f aca="false">SUM(N10:N27)</f>
        <v>176588153</v>
      </c>
      <c r="O28" s="64" t="n">
        <f aca="false">+N28+G28+F28+E28+D28+C28</f>
        <v>1711022034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70"/>
      <c r="D29" s="70"/>
      <c r="E29" s="101" t="n">
        <v>5000000</v>
      </c>
      <c r="F29" s="101" t="n">
        <v>22613054</v>
      </c>
      <c r="G29" s="101" t="n">
        <f aca="false">SUM(H29:M29)</f>
        <v>5646644</v>
      </c>
      <c r="H29" s="101" t="n">
        <v>1500</v>
      </c>
      <c r="I29" s="101" t="n">
        <v>4000000</v>
      </c>
      <c r="J29" s="101" t="n">
        <v>19183</v>
      </c>
      <c r="K29" s="101" t="n">
        <v>1177538</v>
      </c>
      <c r="L29" s="101" t="n">
        <v>448423</v>
      </c>
      <c r="M29" s="70"/>
      <c r="N29" s="70"/>
      <c r="O29" s="64" t="n">
        <f aca="false">+N29+G29+F29+E29+D29+C29</f>
        <v>33259698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440659655</v>
      </c>
      <c r="D30" s="71" t="n">
        <f aca="false">D28+D29</f>
        <v>105761414</v>
      </c>
      <c r="E30" s="71" t="n">
        <f aca="false">E28+E29</f>
        <v>383309848</v>
      </c>
      <c r="F30" s="71" t="n">
        <f aca="false">F28+F29</f>
        <v>169332268</v>
      </c>
      <c r="G30" s="71" t="n">
        <f aca="false">SUM(H30:M30)</f>
        <v>468630394</v>
      </c>
      <c r="H30" s="71" t="n">
        <f aca="false">H28+H29</f>
        <v>15292020</v>
      </c>
      <c r="I30" s="71" t="n">
        <f aca="false">I28+I29</f>
        <v>403350152</v>
      </c>
      <c r="J30" s="71" t="n">
        <f aca="false">J28+J29</f>
        <v>623928</v>
      </c>
      <c r="K30" s="71" t="n">
        <f aca="false">K28+K29</f>
        <v>34858138</v>
      </c>
      <c r="L30" s="71" t="n">
        <f aca="false">L28+L29</f>
        <v>8266572</v>
      </c>
      <c r="M30" s="71" t="n">
        <f aca="false">M28+M29</f>
        <v>6239584</v>
      </c>
      <c r="N30" s="71" t="n">
        <f aca="false">N28+N29</f>
        <v>176588153</v>
      </c>
      <c r="O30" s="71" t="n">
        <f aca="false">+N30+G30+F30+E30+D30+C30</f>
        <v>1744281732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101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101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101" t="n">
        <v>316949245</v>
      </c>
      <c r="D33" s="82" t="n">
        <v>80523027</v>
      </c>
      <c r="E33" s="101" t="n">
        <v>157000000</v>
      </c>
      <c r="F33" s="101" t="n">
        <v>52646565</v>
      </c>
      <c r="G33" s="101" t="n">
        <f aca="false">SUM(H33:M33)</f>
        <v>16173285</v>
      </c>
      <c r="H33" s="101" t="n">
        <v>4448346</v>
      </c>
      <c r="I33" s="101" t="n">
        <v>673694</v>
      </c>
      <c r="J33" s="101" t="n">
        <v>100000</v>
      </c>
      <c r="K33" s="101" t="n">
        <v>10076418</v>
      </c>
      <c r="L33" s="101" t="n">
        <v>206327</v>
      </c>
      <c r="M33" s="82" t="n">
        <v>668500</v>
      </c>
      <c r="N33" s="82" t="n">
        <v>64521086</v>
      </c>
      <c r="O33" s="64" t="n">
        <f aca="false">+C33+D33+E33+F33+G33+N33</f>
        <v>687813208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101" t="n">
        <v>29193213</v>
      </c>
      <c r="D34" s="82" t="n">
        <v>3596674</v>
      </c>
      <c r="E34" s="101" t="n">
        <v>79000000</v>
      </c>
      <c r="F34" s="101" t="n">
        <v>8782871</v>
      </c>
      <c r="G34" s="101" t="n">
        <f aca="false">SUM(H34:M34)</f>
        <v>3788675</v>
      </c>
      <c r="H34" s="101" t="n">
        <v>2566256</v>
      </c>
      <c r="I34" s="101" t="n">
        <v>5000</v>
      </c>
      <c r="J34" s="101"/>
      <c r="K34" s="101" t="n">
        <v>999435</v>
      </c>
      <c r="L34" s="101" t="n">
        <v>217984</v>
      </c>
      <c r="M34" s="82"/>
      <c r="N34" s="82" t="n">
        <v>194654</v>
      </c>
      <c r="O34" s="64" t="n">
        <f aca="false">+C34+D34+E34+F34+G34+N34</f>
        <v>124556087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101" t="n">
        <v>69953504</v>
      </c>
      <c r="D35" s="82" t="n">
        <v>19536170</v>
      </c>
      <c r="E35" s="101" t="n">
        <v>138310048</v>
      </c>
      <c r="F35" s="101" t="n">
        <v>74292161</v>
      </c>
      <c r="G35" s="101" t="n">
        <f aca="false">SUM(H35:M35)</f>
        <v>446624857</v>
      </c>
      <c r="H35" s="101" t="n">
        <v>7850945</v>
      </c>
      <c r="I35" s="101" t="n">
        <v>402671258</v>
      </c>
      <c r="J35" s="101" t="n">
        <v>567817</v>
      </c>
      <c r="K35" s="101" t="n">
        <v>19435709</v>
      </c>
      <c r="L35" s="101" t="n">
        <v>10528044</v>
      </c>
      <c r="M35" s="82" t="n">
        <f aca="false">3514500+1275000+95000+663000+23584</f>
        <v>5571084</v>
      </c>
      <c r="N35" s="82" t="n">
        <v>30977315</v>
      </c>
      <c r="O35" s="64" t="n">
        <f aca="false">+C35+D35+E35+F35+G35+N35</f>
        <v>779694055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101" t="n">
        <v>1012794</v>
      </c>
      <c r="D36" s="82" t="n">
        <v>404398</v>
      </c>
      <c r="E36" s="101" t="n">
        <v>7500000</v>
      </c>
      <c r="F36" s="101" t="n">
        <v>5037963</v>
      </c>
      <c r="G36" s="101" t="n">
        <f aca="false">SUM(H36:M36)</f>
        <v>530324</v>
      </c>
      <c r="H36" s="101" t="n">
        <v>292275</v>
      </c>
      <c r="I36" s="101"/>
      <c r="J36" s="101"/>
      <c r="K36" s="101" t="n">
        <v>7500</v>
      </c>
      <c r="L36" s="101" t="n">
        <v>230549</v>
      </c>
      <c r="M36" s="82"/>
      <c r="N36" s="82"/>
      <c r="O36" s="64" t="n">
        <f aca="false">+C36+D36+E36+F36+G36+N36</f>
        <v>14485479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101" t="n">
        <v>2645063</v>
      </c>
      <c r="D37" s="82" t="n">
        <v>253867</v>
      </c>
      <c r="E37" s="101" t="n">
        <v>1500000</v>
      </c>
      <c r="F37" s="101" t="n">
        <v>681968</v>
      </c>
      <c r="G37" s="101" t="n">
        <f aca="false">SUM(H37:M37)</f>
        <v>461000</v>
      </c>
      <c r="H37" s="101" t="n">
        <v>12000</v>
      </c>
      <c r="I37" s="101"/>
      <c r="J37" s="101"/>
      <c r="K37" s="101" t="n">
        <v>449000</v>
      </c>
      <c r="L37" s="101"/>
      <c r="M37" s="82"/>
      <c r="N37" s="82"/>
      <c r="O37" s="64" t="n">
        <f aca="false">+C37+D37+E37+F37+G37+N37</f>
        <v>5541898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101" t="n">
        <v>7648279</v>
      </c>
      <c r="D38" s="82" t="n">
        <v>390645</v>
      </c>
      <c r="E38" s="101"/>
      <c r="F38" s="101"/>
      <c r="G38" s="101"/>
      <c r="H38" s="101"/>
      <c r="I38" s="101"/>
      <c r="J38" s="101"/>
      <c r="K38" s="101"/>
      <c r="L38" s="101"/>
      <c r="M38" s="82"/>
      <c r="N38" s="82"/>
      <c r="O38" s="64" t="n">
        <f aca="false">+C38+D38+E38+F38+G38+N38</f>
        <v>8038924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101"/>
      <c r="D39" s="82"/>
      <c r="E39" s="101"/>
      <c r="F39" s="101"/>
      <c r="G39" s="101"/>
      <c r="H39" s="101"/>
      <c r="I39" s="101"/>
      <c r="J39" s="101"/>
      <c r="K39" s="101"/>
      <c r="L39" s="101"/>
      <c r="M39" s="82"/>
      <c r="N39" s="82"/>
      <c r="O39" s="64" t="n">
        <f aca="false">+C39+D39+E39+F39+G39+N39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101"/>
      <c r="D40" s="82"/>
      <c r="E40" s="101"/>
      <c r="F40" s="101"/>
      <c r="G40" s="101"/>
      <c r="H40" s="101"/>
      <c r="I40" s="101"/>
      <c r="J40" s="101"/>
      <c r="K40" s="101"/>
      <c r="L40" s="101"/>
      <c r="M40" s="82"/>
      <c r="N40" s="82"/>
      <c r="O40" s="64" t="n">
        <f aca="false">+C40+D40+E40+F40+G40+N40</f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101"/>
      <c r="D41" s="82"/>
      <c r="E41" s="101"/>
      <c r="F41" s="101"/>
      <c r="G41" s="101"/>
      <c r="H41" s="101"/>
      <c r="I41" s="101"/>
      <c r="J41" s="101"/>
      <c r="K41" s="101"/>
      <c r="L41" s="101"/>
      <c r="M41" s="82"/>
      <c r="N41" s="82"/>
      <c r="O41" s="64" t="n">
        <f aca="false">+C41+D41+E41+F41+G41+N41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101"/>
      <c r="D42" s="82"/>
      <c r="E42" s="101"/>
      <c r="F42" s="101" t="n">
        <v>7182727</v>
      </c>
      <c r="G42" s="101" t="n">
        <f aca="false">SUM(H42:M42)</f>
        <v>2147538</v>
      </c>
      <c r="H42" s="101"/>
      <c r="I42" s="101"/>
      <c r="J42" s="101"/>
      <c r="K42" s="101" t="n">
        <v>2147538</v>
      </c>
      <c r="L42" s="101"/>
      <c r="M42" s="82"/>
      <c r="N42" s="82"/>
      <c r="O42" s="64" t="n">
        <f aca="false">+C42+D42+E42+F42+G42+N42</f>
        <v>9330265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101"/>
      <c r="D43" s="82"/>
      <c r="E43" s="101"/>
      <c r="F43" s="101"/>
      <c r="G43" s="101"/>
      <c r="H43" s="101"/>
      <c r="I43" s="101"/>
      <c r="J43" s="101"/>
      <c r="K43" s="101"/>
      <c r="L43" s="101"/>
      <c r="M43" s="82"/>
      <c r="N43" s="82"/>
      <c r="O43" s="64" t="n">
        <f aca="false">+C43+D43+E43+F43+G43+N43</f>
        <v>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101"/>
      <c r="D44" s="82"/>
      <c r="E44" s="101"/>
      <c r="F44" s="101"/>
      <c r="G44" s="101"/>
      <c r="H44" s="101"/>
      <c r="I44" s="101"/>
      <c r="J44" s="101"/>
      <c r="K44" s="101"/>
      <c r="L44" s="101"/>
      <c r="M44" s="82"/>
      <c r="N44" s="82"/>
      <c r="O44" s="64" t="n">
        <f aca="false">+C44+D44+E44+F44+G44+N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101" t="n">
        <v>5945393</v>
      </c>
      <c r="D45" s="82" t="n">
        <v>911517</v>
      </c>
      <c r="E45" s="101"/>
      <c r="F45" s="101" t="n">
        <v>49932</v>
      </c>
      <c r="G45" s="101"/>
      <c r="H45" s="101"/>
      <c r="I45" s="101"/>
      <c r="J45" s="101"/>
      <c r="K45" s="101"/>
      <c r="L45" s="101"/>
      <c r="M45" s="82"/>
      <c r="N45" s="82"/>
      <c r="O45" s="64" t="n">
        <f aca="false">+C45+D45+E45+F45+G45+N45</f>
        <v>6906842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101"/>
      <c r="D46" s="82"/>
      <c r="E46" s="101"/>
      <c r="F46" s="101"/>
      <c r="G46" s="101"/>
      <c r="H46" s="101"/>
      <c r="I46" s="101"/>
      <c r="J46" s="101"/>
      <c r="K46" s="101"/>
      <c r="L46" s="101"/>
      <c r="M46" s="82"/>
      <c r="N46" s="82"/>
      <c r="O46" s="64" t="n">
        <f aca="false">+C46+D46+E46+F46+G46+N46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101"/>
      <c r="D47" s="82"/>
      <c r="E47" s="101"/>
      <c r="F47" s="101"/>
      <c r="G47" s="101"/>
      <c r="H47" s="101"/>
      <c r="I47" s="101"/>
      <c r="J47" s="101"/>
      <c r="K47" s="101"/>
      <c r="L47" s="101"/>
      <c r="M47" s="82"/>
      <c r="N47" s="82"/>
      <c r="O47" s="64" t="n">
        <f aca="false">+C47+D47+E47+F47+G47+N47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101"/>
      <c r="D48" s="82"/>
      <c r="E48" s="101"/>
      <c r="F48" s="101"/>
      <c r="G48" s="101"/>
      <c r="H48" s="101"/>
      <c r="I48" s="101"/>
      <c r="J48" s="101"/>
      <c r="K48" s="101"/>
      <c r="L48" s="101"/>
      <c r="M48" s="82"/>
      <c r="N48" s="82"/>
      <c r="O48" s="64" t="n">
        <f aca="false">+C48+D48+E48+F48+G48+N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101" t="n">
        <v>7312164</v>
      </c>
      <c r="D49" s="82"/>
      <c r="E49" s="101"/>
      <c r="F49" s="101"/>
      <c r="G49" s="101"/>
      <c r="H49" s="101"/>
      <c r="I49" s="101"/>
      <c r="J49" s="101"/>
      <c r="K49" s="101"/>
      <c r="L49" s="101"/>
      <c r="M49" s="82"/>
      <c r="N49" s="82"/>
      <c r="O49" s="64" t="n">
        <f aca="false">+C49+D49+E49+F49+G49+N49</f>
        <v>7312164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101"/>
      <c r="D50" s="82"/>
      <c r="E50" s="101"/>
      <c r="F50" s="101"/>
      <c r="G50" s="101"/>
      <c r="H50" s="101"/>
      <c r="I50" s="101"/>
      <c r="J50" s="101"/>
      <c r="K50" s="101"/>
      <c r="L50" s="101"/>
      <c r="M50" s="82"/>
      <c r="N50" s="82"/>
      <c r="O50" s="64" t="n">
        <f aca="false">+C50+D50+E50+F50+G50+N50</f>
        <v>0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440659655</v>
      </c>
      <c r="D51" s="73" t="n">
        <f aca="false">SUM(D33:D50)</f>
        <v>105616298</v>
      </c>
      <c r="E51" s="73" t="n">
        <f aca="false">SUM(E33:E50)</f>
        <v>383310048</v>
      </c>
      <c r="F51" s="73" t="n">
        <f aca="false">SUM(F33:F50)</f>
        <v>148674187</v>
      </c>
      <c r="G51" s="73" t="n">
        <f aca="false">SUM(H51:M51)</f>
        <v>469725679</v>
      </c>
      <c r="H51" s="73" t="n">
        <f aca="false">SUM(H33:H50)</f>
        <v>15169822</v>
      </c>
      <c r="I51" s="73" t="n">
        <f aca="false">SUM(I33:I50)</f>
        <v>403349952</v>
      </c>
      <c r="J51" s="73" t="n">
        <f aca="false">SUM(J33:J50)</f>
        <v>667817</v>
      </c>
      <c r="K51" s="73" t="n">
        <f aca="false">SUM(K33:K50)</f>
        <v>33115600</v>
      </c>
      <c r="L51" s="73" t="n">
        <f aca="false">SUM(L33:L50)</f>
        <v>11182904</v>
      </c>
      <c r="M51" s="73" t="n">
        <f aca="false">SUM(M33:M50)</f>
        <v>6239584</v>
      </c>
      <c r="N51" s="73" t="n">
        <f aca="false">SUM(N33:N50)</f>
        <v>95693055</v>
      </c>
      <c r="O51" s="73" t="n">
        <f aca="false">+C51+D51+E51+F51+G51+N51</f>
        <v>1643678922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101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101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70"/>
      <c r="D54" s="82"/>
      <c r="E54" s="101"/>
      <c r="F54" s="101" t="n">
        <v>33090293</v>
      </c>
      <c r="G54" s="101" t="n">
        <f aca="false">SUM(H54:M54)</f>
        <v>3825907</v>
      </c>
      <c r="H54" s="101" t="n">
        <v>1466264</v>
      </c>
      <c r="I54" s="101"/>
      <c r="J54" s="101" t="n">
        <v>168683</v>
      </c>
      <c r="K54" s="101" t="n">
        <v>1742538</v>
      </c>
      <c r="L54" s="101" t="n">
        <v>448422</v>
      </c>
      <c r="M54" s="82"/>
      <c r="N54" s="82" t="n">
        <f aca="false">56399491+23495605+2</f>
        <v>79895098</v>
      </c>
      <c r="O54" s="64" t="n">
        <f aca="false">+C54+D54+E54+F54+G54+N54</f>
        <v>116811298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70"/>
      <c r="D55" s="82"/>
      <c r="E55" s="101"/>
      <c r="F55" s="101"/>
      <c r="G55" s="101"/>
      <c r="H55" s="101"/>
      <c r="I55" s="101"/>
      <c r="J55" s="101"/>
      <c r="K55" s="101"/>
      <c r="L55" s="101"/>
      <c r="M55" s="82"/>
      <c r="N55" s="82"/>
      <c r="O55" s="64" t="n">
        <f aca="false">+C55+D55+E55+F55+G55+N55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101" t="n">
        <v>80000000</v>
      </c>
      <c r="D56" s="82" t="n">
        <v>27525904</v>
      </c>
      <c r="E56" s="101"/>
      <c r="F56" s="101"/>
      <c r="G56" s="101"/>
      <c r="H56" s="101"/>
      <c r="I56" s="101"/>
      <c r="J56" s="101"/>
      <c r="K56" s="101"/>
      <c r="L56" s="101"/>
      <c r="M56" s="82"/>
      <c r="N56" s="82"/>
      <c r="O56" s="64" t="n">
        <f aca="false">+C56+D56+E56+F56+G56+N56</f>
        <v>107525904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70"/>
      <c r="D57" s="82"/>
      <c r="E57" s="101"/>
      <c r="F57" s="101"/>
      <c r="G57" s="101"/>
      <c r="H57" s="101"/>
      <c r="I57" s="101"/>
      <c r="J57" s="101"/>
      <c r="K57" s="101"/>
      <c r="L57" s="101"/>
      <c r="M57" s="82"/>
      <c r="N57" s="82"/>
      <c r="O57" s="64" t="n">
        <f aca="false">+C57+D57+E57+F57+G57+N57</f>
        <v>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80000000</v>
      </c>
      <c r="D58" s="73" t="n">
        <f aca="false">SUM(D54:D57)</f>
        <v>27525904</v>
      </c>
      <c r="E58" s="73" t="n">
        <f aca="false">SUM(E54:E57)</f>
        <v>0</v>
      </c>
      <c r="F58" s="73" t="n">
        <f aca="false">SUM(F54:F57)</f>
        <v>33090293</v>
      </c>
      <c r="G58" s="73" t="n">
        <f aca="false">SUM(H58:M58)</f>
        <v>3825907</v>
      </c>
      <c r="H58" s="73" t="n">
        <f aca="false">SUM(H54:H57)</f>
        <v>1466264</v>
      </c>
      <c r="I58" s="73" t="n">
        <f aca="false">SUM(I54:I57)</f>
        <v>0</v>
      </c>
      <c r="J58" s="73" t="n">
        <f aca="false">SUM(J54:J57)</f>
        <v>168683</v>
      </c>
      <c r="K58" s="73" t="n">
        <f aca="false">SUM(K54:K57)</f>
        <v>1742538</v>
      </c>
      <c r="L58" s="73" t="n">
        <f aca="false">SUM(L54:L57)</f>
        <v>448422</v>
      </c>
      <c r="M58" s="73" t="n">
        <f aca="false">SUM(M54:M57)</f>
        <v>0</v>
      </c>
      <c r="N58" s="73" t="n">
        <f aca="false">SUM(N54:N57)</f>
        <v>79895098</v>
      </c>
      <c r="O58" s="73" t="n">
        <f aca="false">+C58+D58+E58+F58+G58+N58</f>
        <v>224337202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101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96901373</v>
      </c>
      <c r="D60" s="71" t="n">
        <f aca="false">D30-D51-D58+D7</f>
        <v>5125862</v>
      </c>
      <c r="E60" s="71" t="n">
        <f aca="false">E30-E51-E58+E7</f>
        <v>75021969</v>
      </c>
      <c r="F60" s="71" t="n">
        <f aca="false">F30-F51-F58+F7</f>
        <v>103262259</v>
      </c>
      <c r="G60" s="71" t="n">
        <f aca="false">SUM(H60:M60)</f>
        <v>16513653</v>
      </c>
      <c r="H60" s="71" t="n">
        <f aca="false">H30-H51-H58+H7</f>
        <v>3387909</v>
      </c>
      <c r="I60" s="71" t="n">
        <f aca="false">I30-I51-I58+I7</f>
        <v>8303120</v>
      </c>
      <c r="J60" s="71" t="n">
        <f aca="false">J30-J51-J58+J7</f>
        <v>262797</v>
      </c>
      <c r="K60" s="71" t="n">
        <f aca="false">K30-K51-K58+K7</f>
        <v>3964480</v>
      </c>
      <c r="L60" s="71" t="n">
        <f aca="false">L30-L51-L58+L7</f>
        <v>595347</v>
      </c>
      <c r="M60" s="71" t="n">
        <f aca="false">M30-M51-M58+M7</f>
        <v>0</v>
      </c>
      <c r="N60" s="71" t="n">
        <f aca="false">N30-N51-N58+N7</f>
        <v>39903484</v>
      </c>
      <c r="O60" s="71" t="n">
        <f aca="false">+C60+D60+E60+F60+G60+N60</f>
        <v>336728600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80000000</v>
      </c>
      <c r="D62" s="74" t="n">
        <f aca="false">D60-D7</f>
        <v>-27380788</v>
      </c>
      <c r="E62" s="74" t="n">
        <f aca="false">E60-E7</f>
        <v>-200</v>
      </c>
      <c r="F62" s="74" t="n">
        <f aca="false">F60-F7</f>
        <v>-12432212</v>
      </c>
      <c r="G62" s="74" t="n">
        <f aca="false">G60-G7</f>
        <v>-4921192</v>
      </c>
      <c r="H62" s="74" t="n">
        <f aca="false">H60-H7</f>
        <v>-1344066</v>
      </c>
      <c r="I62" s="74" t="n">
        <f aca="false">I60-I7</f>
        <v>200</v>
      </c>
      <c r="J62" s="74" t="n">
        <f aca="false">J60-J7</f>
        <v>-212572</v>
      </c>
      <c r="K62" s="74" t="n">
        <f aca="false">K60-K7</f>
        <v>0</v>
      </c>
      <c r="L62" s="74" t="n">
        <f aca="false">L60-L7</f>
        <v>-3364754</v>
      </c>
      <c r="M62" s="74" t="n">
        <f aca="false">M60-M7</f>
        <v>0</v>
      </c>
      <c r="N62" s="74" t="n">
        <f aca="false">N60-N7</f>
        <v>1000000</v>
      </c>
      <c r="O62" s="74" t="n">
        <f aca="false">+C62+D62+E62+F62+G62+N62</f>
        <v>-12373439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452229389988963</v>
      </c>
      <c r="D63" s="75" t="n">
        <f aca="false">IF(ISERROR((D60-D7)/D7),"-",((D60-D7)/D7))</f>
        <v>-0.842313434328053</v>
      </c>
      <c r="E63" s="75" t="n">
        <f aca="false">IF(ISERROR((E60-E7)/E7),"-",((E60-E7)/E7))</f>
        <v>-2.66587866847731E-006</v>
      </c>
      <c r="F63" s="75" t="n">
        <f aca="false">IF(ISERROR((F60-F7)/F7),"-",((F60-F7)/F7))</f>
        <v>-0.107457269932977</v>
      </c>
      <c r="G63" s="75" t="n">
        <f aca="false">IF(ISERROR((G60-G7)/G7),"-",((G60-G7)/G7))</f>
        <v>-0.229588410832922</v>
      </c>
      <c r="H63" s="75" t="n">
        <f aca="false">IF(ISERROR((H60-H7)/H7),"-",((H60-H7)/H7))</f>
        <v>-0.28403911685924</v>
      </c>
      <c r="I63" s="75" t="n">
        <f aca="false">IF(ISERROR((I60-I7)/I7),"-",((I60-I7)/I7))</f>
        <v>2.40879112408647E-005</v>
      </c>
      <c r="J63" s="75" t="n">
        <f aca="false">IF(ISERROR((J60-J7)/J7),"-",((J60-J7)/J7))</f>
        <v>-0.447172617482419</v>
      </c>
      <c r="K63" s="75" t="n">
        <f aca="false">IF(ISERROR((K60-K7)/K7),"-",((K60-K7)/K7))</f>
        <v>0</v>
      </c>
      <c r="L63" s="75" t="n">
        <f aca="false">IF(ISERROR((L60-L7)/L7),"-",((L60-L7)/L7))</f>
        <v>-0.849663682820211</v>
      </c>
      <c r="M63" s="75" t="str">
        <f aca="false">IF(ISERROR((M60-M7)/M7),"-",((M60-M7)/M7))</f>
        <v>-</v>
      </c>
      <c r="N63" s="75" t="n">
        <f aca="false">IF(ISERROR((N60-N7)/N7),"-",((N60-N7)/N7))</f>
        <v>0.0257046386899436</v>
      </c>
      <c r="O63" s="75" t="n">
        <f aca="false">IF(ISERROR((O60-O7)/O7),"-",((O60-O7)/O7))</f>
        <v>-0.268717343521062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5">
    <mergeCell ref="B1:O1"/>
    <mergeCell ref="B2:O2"/>
    <mergeCell ref="B3:O3"/>
    <mergeCell ref="C4:D4"/>
    <mergeCell ref="H4:M4"/>
  </mergeCells>
  <printOptions headings="false" gridLines="false" gridLinesSet="true" horizontalCentered="true" verticalCentered="false"/>
  <pageMargins left="0" right="0" top="0.65" bottom="0.2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3" min="3" style="45" width="18.65"/>
    <col collapsed="false" customWidth="true" hidden="true" outlineLevel="0" max="4" min="4" style="45" width="18.65"/>
    <col collapsed="false" customWidth="true" hidden="false" outlineLevel="0" max="7" min="5" style="45" width="18.65"/>
    <col collapsed="false" customWidth="true" hidden="true" outlineLevel="0" max="14" min="8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15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8" hidden="false" customHeight="false" outlineLevel="0" collapsed="false">
      <c r="A4" s="49"/>
      <c r="B4" s="50"/>
      <c r="C4" s="51"/>
      <c r="D4" s="51"/>
      <c r="E4" s="88"/>
      <c r="F4" s="52"/>
      <c r="G4" s="52"/>
      <c r="H4" s="47" t="s">
        <v>99</v>
      </c>
      <c r="I4" s="47"/>
      <c r="J4" s="47"/>
      <c r="K4" s="47"/>
      <c r="L4" s="47"/>
      <c r="M4" s="47"/>
      <c r="N4" s="52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56" t="s">
        <v>113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78" t="n">
        <v>58936253</v>
      </c>
      <c r="D7" s="78" t="n">
        <v>0</v>
      </c>
      <c r="E7" s="78" t="n">
        <v>10313636</v>
      </c>
      <c r="F7" s="78" t="n">
        <v>80495003</v>
      </c>
      <c r="G7" s="78" t="n">
        <f aca="false">+H7+I7+J7+K7+L7+M7</f>
        <v>8198274</v>
      </c>
      <c r="H7" s="78" t="n">
        <v>4443208</v>
      </c>
      <c r="I7" s="78" t="n">
        <v>1701373</v>
      </c>
      <c r="J7" s="78" t="n">
        <v>133054</v>
      </c>
      <c r="K7" s="78" t="n">
        <v>658146</v>
      </c>
      <c r="L7" s="78" t="n">
        <v>1262493</v>
      </c>
      <c r="M7" s="78" t="n">
        <v>0</v>
      </c>
      <c r="N7" s="78" t="n">
        <v>0</v>
      </c>
      <c r="O7" s="60" t="n">
        <f aca="false">+C7+E7+F7+G7</f>
        <v>157943166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79"/>
      <c r="D8" s="79"/>
      <c r="E8" s="79"/>
      <c r="F8" s="79"/>
      <c r="G8" s="79"/>
      <c r="H8" s="79"/>
      <c r="I8" s="80"/>
      <c r="J8" s="80"/>
      <c r="K8" s="80"/>
      <c r="L8" s="81"/>
      <c r="M8" s="81"/>
      <c r="N8" s="80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82"/>
      <c r="D9" s="82"/>
      <c r="E9" s="83"/>
      <c r="F9" s="84"/>
      <c r="G9" s="84"/>
      <c r="H9" s="82"/>
      <c r="I9" s="80"/>
      <c r="J9" s="80"/>
      <c r="K9" s="80"/>
      <c r="L9" s="81"/>
      <c r="M9" s="82"/>
      <c r="N9" s="80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82" t="n">
        <v>13923321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64" t="n">
        <f aca="false">+C10+E10+F10+G10</f>
        <v>139233212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82" t="n">
        <v>16411301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64" t="n">
        <f aca="false">+C11+E11+F11+G11</f>
        <v>16411301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82" t="n">
        <v>89211858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64" t="n">
        <f aca="false">+C12+E12+F12+G12</f>
        <v>89211858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64" t="n">
        <f aca="false">+C13+E13+F13+G13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82" t="n">
        <v>11630612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64" t="n">
        <f aca="false">+C14+E14+F14+G14</f>
        <v>11630612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82"/>
      <c r="D15" s="82"/>
      <c r="E15" s="82" t="n">
        <f aca="false">51099471*0.8</f>
        <v>40879576.8</v>
      </c>
      <c r="F15" s="82"/>
      <c r="G15" s="82"/>
      <c r="H15" s="82"/>
      <c r="I15" s="82"/>
      <c r="J15" s="82"/>
      <c r="K15" s="82"/>
      <c r="L15" s="82"/>
      <c r="M15" s="82"/>
      <c r="N15" s="82"/>
      <c r="O15" s="64" t="n">
        <f aca="false">+C15+E15+F15+G15</f>
        <v>40879576.8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64" t="n">
        <f aca="false">+C16+E16+F16+G16</f>
        <v>0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82"/>
      <c r="D17" s="82"/>
      <c r="E17" s="82" t="n">
        <f aca="false">51099471*0.2</f>
        <v>10219894.2</v>
      </c>
      <c r="F17" s="82"/>
      <c r="G17" s="82"/>
      <c r="H17" s="82"/>
      <c r="I17" s="82"/>
      <c r="J17" s="82"/>
      <c r="K17" s="82"/>
      <c r="L17" s="82"/>
      <c r="M17" s="82"/>
      <c r="N17" s="82"/>
      <c r="O17" s="64" t="n">
        <f aca="false">+C17+E17+F17+G17</f>
        <v>10219894.2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64" t="n">
        <f aca="false">+C18+E18+F18+G18</f>
        <v>0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64" t="n">
        <f aca="false">+C19+E19+F19+G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64" t="n">
        <f aca="false">+C20+E20+F20+G20</f>
        <v>0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82"/>
      <c r="D21" s="82"/>
      <c r="E21" s="82"/>
      <c r="F21" s="82" t="n">
        <f aca="false">13390019+20823153+1110000+16968050</f>
        <v>52291222</v>
      </c>
      <c r="G21" s="82"/>
      <c r="H21" s="82"/>
      <c r="I21" s="82"/>
      <c r="J21" s="82"/>
      <c r="K21" s="82"/>
      <c r="L21" s="82"/>
      <c r="M21" s="82"/>
      <c r="N21" s="82"/>
      <c r="O21" s="64" t="n">
        <f aca="false">+C21+E21+F21+G21</f>
        <v>52291222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82"/>
      <c r="D22" s="82"/>
      <c r="E22" s="82"/>
      <c r="F22" s="82" t="n">
        <v>30065059</v>
      </c>
      <c r="G22" s="82" t="n">
        <f aca="false">SUM(H22:M22)</f>
        <v>165807057</v>
      </c>
      <c r="H22" s="82" t="n">
        <v>7066710</v>
      </c>
      <c r="I22" s="82" t="n">
        <v>142472242</v>
      </c>
      <c r="J22" s="82"/>
      <c r="K22" s="82" t="n">
        <v>13968105</v>
      </c>
      <c r="L22" s="82" t="n">
        <v>2300000</v>
      </c>
      <c r="M22" s="82"/>
      <c r="N22" s="82"/>
      <c r="O22" s="64" t="n">
        <f aca="false">+C22+E22+F22+G22</f>
        <v>195872116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82"/>
      <c r="D23" s="82"/>
      <c r="E23" s="82"/>
      <c r="F23" s="82" t="n">
        <v>4041388</v>
      </c>
      <c r="G23" s="82" t="n">
        <f aca="false">SUM(H23:M23)</f>
        <v>215000</v>
      </c>
      <c r="H23" s="82" t="n">
        <v>215000</v>
      </c>
      <c r="I23" s="82"/>
      <c r="J23" s="82"/>
      <c r="K23" s="82"/>
      <c r="L23" s="82"/>
      <c r="M23" s="82"/>
      <c r="N23" s="82"/>
      <c r="O23" s="64" t="n">
        <f aca="false">+C23+E23+F23+G23</f>
        <v>4256388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64" t="n">
        <f aca="false">+C24+E24+F24+G24</f>
        <v>0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82"/>
      <c r="D25" s="82"/>
      <c r="E25" s="82"/>
      <c r="F25" s="82"/>
      <c r="G25" s="82" t="n">
        <f aca="false">SUM(H25:M25)</f>
        <v>500250</v>
      </c>
      <c r="H25" s="82"/>
      <c r="I25" s="82"/>
      <c r="J25" s="82" t="n">
        <v>500250</v>
      </c>
      <c r="K25" s="82"/>
      <c r="L25" s="82"/>
      <c r="M25" s="82"/>
      <c r="N25" s="82"/>
      <c r="O25" s="64" t="n">
        <f aca="false">+C25+E25+F25+G25</f>
        <v>50025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64" t="n">
        <f aca="false">+C26+E26+F26+G26</f>
        <v>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82"/>
      <c r="D27" s="82"/>
      <c r="E27" s="82"/>
      <c r="F27" s="82"/>
      <c r="G27" s="85"/>
      <c r="H27" s="82"/>
      <c r="I27" s="82"/>
      <c r="J27" s="82"/>
      <c r="K27" s="82"/>
      <c r="L27" s="82"/>
      <c r="M27" s="82"/>
      <c r="N27" s="82"/>
      <c r="O27" s="105" t="n">
        <f aca="false">+C27+E27+F27+G27</f>
        <v>0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256486983</v>
      </c>
      <c r="D28" s="69" t="n">
        <f aca="false">SUM(D10:D27)</f>
        <v>0</v>
      </c>
      <c r="E28" s="69" t="n">
        <f aca="false">SUM(E10:E27)</f>
        <v>51099471</v>
      </c>
      <c r="F28" s="69" t="n">
        <f aca="false">SUM(F10:F27)</f>
        <v>86397669</v>
      </c>
      <c r="G28" s="82" t="n">
        <f aca="false">SUM(H28:M28)</f>
        <v>166522307</v>
      </c>
      <c r="H28" s="69" t="n">
        <f aca="false">SUM(H10:H27)</f>
        <v>7281710</v>
      </c>
      <c r="I28" s="69" t="n">
        <f aca="false">SUM(I10:I27)</f>
        <v>142472242</v>
      </c>
      <c r="J28" s="69" t="n">
        <f aca="false">SUM(J10:J27)</f>
        <v>500250</v>
      </c>
      <c r="K28" s="69" t="n">
        <f aca="false">SUM(K10:K27)</f>
        <v>13968105</v>
      </c>
      <c r="L28" s="69" t="n">
        <f aca="false">SUM(L10:L27)</f>
        <v>2300000</v>
      </c>
      <c r="M28" s="69" t="n">
        <f aca="false">SUM(M10:M27)</f>
        <v>0</v>
      </c>
      <c r="N28" s="69" t="n">
        <f aca="false">SUM(N10:N27)</f>
        <v>0</v>
      </c>
      <c r="O28" s="64" t="n">
        <f aca="false">+C28+E28+F28+G28</f>
        <v>560506430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82"/>
      <c r="D29" s="82"/>
      <c r="E29" s="82" t="n">
        <v>12620729</v>
      </c>
      <c r="F29" s="82" t="n">
        <v>13297253</v>
      </c>
      <c r="G29" s="82" t="n">
        <f aca="false">SUM(H29:M29)</f>
        <v>4746902</v>
      </c>
      <c r="H29" s="82" t="n">
        <v>1273583</v>
      </c>
      <c r="I29" s="82" t="n">
        <v>3428319</v>
      </c>
      <c r="J29" s="82"/>
      <c r="K29" s="82" t="n">
        <v>45000</v>
      </c>
      <c r="L29" s="82"/>
      <c r="M29" s="82"/>
      <c r="N29" s="82"/>
      <c r="O29" s="64" t="n">
        <f aca="false">+C29+E29+F29+G29</f>
        <v>30664884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256486983</v>
      </c>
      <c r="D30" s="71" t="n">
        <f aca="false">D28+D29</f>
        <v>0</v>
      </c>
      <c r="E30" s="71" t="n">
        <f aca="false">E28+E29</f>
        <v>63720200</v>
      </c>
      <c r="F30" s="71" t="n">
        <f aca="false">F28+F29</f>
        <v>99694922</v>
      </c>
      <c r="G30" s="71" t="n">
        <f aca="false">SUM(H30:M30)</f>
        <v>171269209</v>
      </c>
      <c r="H30" s="71" t="n">
        <f aca="false">H28+H29</f>
        <v>8555293</v>
      </c>
      <c r="I30" s="71" t="n">
        <f aca="false">I28+I29</f>
        <v>145900561</v>
      </c>
      <c r="J30" s="71" t="n">
        <f aca="false">J28+J29</f>
        <v>500250</v>
      </c>
      <c r="K30" s="71" t="n">
        <f aca="false">K28+K29</f>
        <v>14013105</v>
      </c>
      <c r="L30" s="71" t="n">
        <f aca="false">L28+L29</f>
        <v>2300000</v>
      </c>
      <c r="M30" s="71" t="n">
        <f aca="false">M28+M29</f>
        <v>0</v>
      </c>
      <c r="N30" s="71" t="n">
        <f aca="false">N28+N29</f>
        <v>0</v>
      </c>
      <c r="O30" s="71" t="n">
        <f aca="false">+C30+E30+F30+G30</f>
        <v>591171314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82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82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82" t="n">
        <v>174408988</v>
      </c>
      <c r="D33" s="82"/>
      <c r="E33" s="82" t="n">
        <v>25788399</v>
      </c>
      <c r="F33" s="82" t="n">
        <v>22027542</v>
      </c>
      <c r="G33" s="82" t="n">
        <f aca="false">SUM(H33:M33)</f>
        <v>6454891</v>
      </c>
      <c r="H33" s="82" t="n">
        <v>896080</v>
      </c>
      <c r="I33" s="82" t="n">
        <v>804431</v>
      </c>
      <c r="J33" s="82"/>
      <c r="K33" s="82" t="n">
        <v>4754380</v>
      </c>
      <c r="L33" s="82"/>
      <c r="M33" s="82"/>
      <c r="N33" s="82"/>
      <c r="O33" s="64" t="n">
        <f aca="false">+C33+E33+F33+G33</f>
        <v>228679820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82" t="n">
        <v>17291273</v>
      </c>
      <c r="D34" s="82"/>
      <c r="E34" s="82" t="n">
        <v>7760293</v>
      </c>
      <c r="F34" s="82" t="n">
        <v>7889640</v>
      </c>
      <c r="G34" s="82" t="n">
        <f aca="false">SUM(H34:M34)</f>
        <v>1880042</v>
      </c>
      <c r="H34" s="82" t="n">
        <v>1453630</v>
      </c>
      <c r="I34" s="82"/>
      <c r="J34" s="82"/>
      <c r="K34" s="82" t="n">
        <v>426412</v>
      </c>
      <c r="L34" s="82"/>
      <c r="M34" s="82"/>
      <c r="N34" s="82"/>
      <c r="O34" s="64" t="n">
        <f aca="false">+C34+E34+F34+G34</f>
        <v>34821248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82" t="n">
        <v>55354881</v>
      </c>
      <c r="D35" s="82"/>
      <c r="E35" s="82" t="n">
        <v>23332831</v>
      </c>
      <c r="F35" s="82" t="n">
        <v>60307998</v>
      </c>
      <c r="G35" s="82" t="n">
        <f aca="false">SUM(H35:M35)</f>
        <v>159416929</v>
      </c>
      <c r="H35" s="82" t="n">
        <v>4670671</v>
      </c>
      <c r="I35" s="82" t="n">
        <v>142052791</v>
      </c>
      <c r="J35" s="82" t="n">
        <v>300250</v>
      </c>
      <c r="K35" s="82" t="n">
        <v>8830724</v>
      </c>
      <c r="L35" s="82" t="n">
        <f aca="false">3628712-66219</f>
        <v>3562493</v>
      </c>
      <c r="M35" s="82"/>
      <c r="N35" s="82"/>
      <c r="O35" s="64" t="n">
        <f aca="false">+C35+E35+F35+G35</f>
        <v>298412639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64" t="n">
        <f aca="false">+C36+E36+F36+G36</f>
        <v>0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82" t="n">
        <v>1529975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64" t="n">
        <f aca="false">+C37+E37+F37+G37</f>
        <v>1529975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82" t="n">
        <v>7901866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64" t="n">
        <f aca="false">+C38+E38+F38+G38</f>
        <v>7901866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64" t="n">
        <f aca="false">+C39+E39+F39+G39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64" t="n">
        <f aca="false">+C40+E40+F40+G40</f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64" t="n">
        <f aca="false">+C41+E41+F41+G41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64" t="n">
        <f aca="false">+C42+E42+F42+G42</f>
        <v>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64" t="n">
        <f aca="false">+C43+E43+F43+G43</f>
        <v>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64" t="n">
        <f aca="false">+C44+E44+F44+G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64" t="n">
        <f aca="false">+C45+E45+F45+G45</f>
        <v>0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64" t="n">
        <f aca="false">+C46+E46+F46+G46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64" t="n">
        <f aca="false">+C47+E47+F47+G47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4" t="n">
        <f aca="false">+C48+E48+F48+G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64" t="n">
        <f aca="false">+C49+E49+F49+G49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64" t="n">
        <f aca="false">+C50+E50+F50+G50</f>
        <v>0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256486983</v>
      </c>
      <c r="D51" s="73" t="n">
        <f aca="false">SUM(D33:D50)</f>
        <v>0</v>
      </c>
      <c r="E51" s="73" t="n">
        <f aca="false">SUM(E33:E50)</f>
        <v>56881523</v>
      </c>
      <c r="F51" s="73" t="n">
        <f aca="false">SUM(F33:F50)</f>
        <v>90225180</v>
      </c>
      <c r="G51" s="73" t="n">
        <f aca="false">SUM(H51:M51)</f>
        <v>167751862</v>
      </c>
      <c r="H51" s="73" t="n">
        <f aca="false">SUM(H33:H50)</f>
        <v>7020381</v>
      </c>
      <c r="I51" s="73" t="n">
        <f aca="false">SUM(I33:I50)</f>
        <v>142857222</v>
      </c>
      <c r="J51" s="73" t="n">
        <f aca="false">SUM(J33:J50)</f>
        <v>300250</v>
      </c>
      <c r="K51" s="73" t="n">
        <f aca="false">SUM(K33:K50)</f>
        <v>14011516</v>
      </c>
      <c r="L51" s="73" t="n">
        <f aca="false">SUM(L33:L50)</f>
        <v>3562493</v>
      </c>
      <c r="M51" s="73" t="n">
        <f aca="false">SUM(M33:M50)</f>
        <v>0</v>
      </c>
      <c r="N51" s="73" t="n">
        <f aca="false">SUM(N33:N50)</f>
        <v>0</v>
      </c>
      <c r="O51" s="73" t="n">
        <f aca="false">+C51+E51+F51+G51</f>
        <v>571345548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82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82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82"/>
      <c r="D54" s="82"/>
      <c r="E54" s="82" t="n">
        <v>6092718</v>
      </c>
      <c r="F54" s="82" t="n">
        <v>12301958</v>
      </c>
      <c r="G54" s="82" t="n">
        <f aca="false">SUM(H54:M54)</f>
        <v>5902009</v>
      </c>
      <c r="H54" s="82" t="n">
        <v>2915051</v>
      </c>
      <c r="I54" s="82" t="n">
        <v>2786958</v>
      </c>
      <c r="J54" s="82" t="n">
        <v>200000</v>
      </c>
      <c r="K54" s="82"/>
      <c r="L54" s="82"/>
      <c r="M54" s="82"/>
      <c r="N54" s="82"/>
      <c r="O54" s="64" t="n">
        <f aca="false">+C54+E54+F54+G54</f>
        <v>24296685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64" t="n">
        <f aca="false">+C55+E55+F55+G55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82" t="n">
        <v>46111903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64" t="n">
        <f aca="false">+C56+E56+F56+G56</f>
        <v>46111903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64" t="n">
        <f aca="false">+C57+E57+F57+G57</f>
        <v>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46111903</v>
      </c>
      <c r="D58" s="73" t="n">
        <f aca="false">SUM(D54:D57)</f>
        <v>0</v>
      </c>
      <c r="E58" s="73" t="n">
        <f aca="false">SUM(E54:E57)</f>
        <v>6092718</v>
      </c>
      <c r="F58" s="73" t="n">
        <f aca="false">SUM(F54:F57)</f>
        <v>12301958</v>
      </c>
      <c r="G58" s="73" t="n">
        <f aca="false">SUM(H58:M58)</f>
        <v>5902009</v>
      </c>
      <c r="H58" s="73" t="n">
        <f aca="false">SUM(H54:H57)</f>
        <v>2915051</v>
      </c>
      <c r="I58" s="73" t="n">
        <f aca="false">SUM(I54:I57)</f>
        <v>2786958</v>
      </c>
      <c r="J58" s="73" t="n">
        <f aca="false">SUM(J54:J57)</f>
        <v>200000</v>
      </c>
      <c r="K58" s="73" t="n">
        <f aca="false">SUM(K54:K57)</f>
        <v>0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+C58+E58+F58+G58</f>
        <v>70408588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82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12824350</v>
      </c>
      <c r="D60" s="71" t="n">
        <f aca="false">D30-D51-D58+D7</f>
        <v>0</v>
      </c>
      <c r="E60" s="71" t="n">
        <f aca="false">E30-E51-E58+E7</f>
        <v>11059595</v>
      </c>
      <c r="F60" s="71" t="n">
        <f aca="false">F30-F51-F58+F7</f>
        <v>77662787</v>
      </c>
      <c r="G60" s="71" t="n">
        <f aca="false">SUM(H60:M60)</f>
        <v>5813612</v>
      </c>
      <c r="H60" s="71" t="n">
        <f aca="false">H30-H51-H58+H7</f>
        <v>3063069</v>
      </c>
      <c r="I60" s="71" t="n">
        <f aca="false">I30-I51-I58+I7</f>
        <v>1957754</v>
      </c>
      <c r="J60" s="71" t="n">
        <f aca="false">J30-J51-J58+J7</f>
        <v>133054</v>
      </c>
      <c r="K60" s="71" t="n">
        <f aca="false">K30-K51-K58+K7</f>
        <v>659735</v>
      </c>
      <c r="L60" s="71" t="n">
        <f aca="false">L30-L51-L58+L7</f>
        <v>0</v>
      </c>
      <c r="M60" s="71" t="n">
        <f aca="false">M30-M51-M58+M7</f>
        <v>0</v>
      </c>
      <c r="N60" s="71" t="n">
        <f aca="false">N30-N51-N58+N7</f>
        <v>0</v>
      </c>
      <c r="O60" s="71" t="n">
        <f aca="false">+C60+E60+F60+G60</f>
        <v>107360344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46111903</v>
      </c>
      <c r="D62" s="74" t="n">
        <f aca="false">D60-D7</f>
        <v>0</v>
      </c>
      <c r="E62" s="74" t="n">
        <f aca="false">E60-E7</f>
        <v>745959.000000008</v>
      </c>
      <c r="F62" s="74" t="n">
        <f aca="false">F60-F7</f>
        <v>-2832216</v>
      </c>
      <c r="G62" s="74" t="n">
        <f aca="false">G60-G7</f>
        <v>-2384662</v>
      </c>
      <c r="H62" s="74" t="n">
        <f aca="false">H60-H7</f>
        <v>-1380139</v>
      </c>
      <c r="I62" s="74" t="n">
        <f aca="false">I60-I7</f>
        <v>256381</v>
      </c>
      <c r="J62" s="74" t="n">
        <f aca="false">J60-J7</f>
        <v>0</v>
      </c>
      <c r="K62" s="74" t="n">
        <f aca="false">K60-K7</f>
        <v>1589</v>
      </c>
      <c r="L62" s="74" t="n">
        <f aca="false">L60-L7</f>
        <v>-1262493</v>
      </c>
      <c r="M62" s="74" t="n">
        <f aca="false">M60-M7</f>
        <v>0</v>
      </c>
      <c r="N62" s="74" t="n">
        <f aca="false">N60-N7</f>
        <v>0</v>
      </c>
      <c r="O62" s="74" t="n">
        <f aca="false">+C62+E62+F62+G62</f>
        <v>-5058282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782403031288738</v>
      </c>
      <c r="D63" s="75" t="str">
        <f aca="false">IF(ISERROR((D60-D7)/D7),"-",((D60-D7)/D7))</f>
        <v>-</v>
      </c>
      <c r="E63" s="75" t="n">
        <f aca="false">IF(ISERROR((E60-E7)/E7),"-",((E60-E7)/E7))</f>
        <v>0.0723274507651819</v>
      </c>
      <c r="F63" s="75" t="n">
        <f aca="false">IF(ISERROR((F60-F7)/F7),"-",((F60-F7)/F7))</f>
        <v>-0.0351849915453758</v>
      </c>
      <c r="G63" s="75" t="n">
        <f aca="false">IF(ISERROR((G60-G7)/G7),"-",((G60-G7)/G7))</f>
        <v>-0.290873664383503</v>
      </c>
      <c r="H63" s="75" t="n">
        <f aca="false">IF(ISERROR((H60-H7)/H7),"-",((H60-H7)/H7))</f>
        <v>-0.310617688841036</v>
      </c>
      <c r="I63" s="75" t="n">
        <f aca="false">IF(ISERROR((I60-I7)/I7),"-",((I60-I7)/I7))</f>
        <v>0.15069064808246</v>
      </c>
      <c r="J63" s="75" t="n">
        <f aca="false">IF(ISERROR((J60-J7)/J7),"-",((J60-J7)/J7))</f>
        <v>0</v>
      </c>
      <c r="K63" s="75" t="n">
        <f aca="false">IF(ISERROR((K60-K7)/K7),"-",((K60-K7)/K7))</f>
        <v>0.00241435790842761</v>
      </c>
      <c r="L63" s="75" t="n">
        <f aca="false">IF(ISERROR((L60-L7)/L7),"-",((L60-L7)/L7))</f>
        <v>-1</v>
      </c>
      <c r="M63" s="75" t="str">
        <f aca="false">IF(ISERROR((M60-M7)/M7),"-",((M60-M7)/M7))</f>
        <v>-</v>
      </c>
      <c r="N63" s="75" t="str">
        <f aca="false">IF(ISERROR((N60-N7)/N7),"-",((N60-N7)/N7))</f>
        <v>-</v>
      </c>
      <c r="O63" s="75" t="n">
        <f aca="false">IF(ISERROR((O60-O7)/O7),"-",((O60-O7)/O7))</f>
        <v>-0.320259643269402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5">
    <mergeCell ref="B1:O1"/>
    <mergeCell ref="B2:O2"/>
    <mergeCell ref="B3:O3"/>
    <mergeCell ref="C4:D4"/>
    <mergeCell ref="H4:M4"/>
  </mergeCells>
  <printOptions headings="false" gridLines="false" gridLinesSet="true" horizontalCentered="true" verticalCentered="false"/>
  <pageMargins left="0" right="0" top="0.65" bottom="0.3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3" min="3" style="45" width="18.65"/>
    <col collapsed="false" customWidth="true" hidden="true" outlineLevel="0" max="4" min="4" style="45" width="18.65"/>
    <col collapsed="false" customWidth="true" hidden="false" outlineLevel="0" max="7" min="5" style="45" width="18.65"/>
    <col collapsed="false" customWidth="true" hidden="true" outlineLevel="0" max="14" min="8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16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6.5" hidden="false" customHeight="false" outlineLevel="0" collapsed="false">
      <c r="A4" s="49"/>
      <c r="B4" s="76"/>
      <c r="C4" s="76"/>
      <c r="D4" s="7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56" t="s">
        <v>113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106" t="n">
        <v>27655335</v>
      </c>
      <c r="D7" s="106"/>
      <c r="E7" s="106" t="n">
        <v>6317050</v>
      </c>
      <c r="F7" s="106" t="n">
        <v>12979743</v>
      </c>
      <c r="G7" s="106" t="n">
        <f aca="false">+H7+I7+J7+K7+L7+M7</f>
        <v>8157715</v>
      </c>
      <c r="H7" s="106" t="n">
        <v>2043084</v>
      </c>
      <c r="I7" s="106" t="n">
        <v>4173280</v>
      </c>
      <c r="J7" s="106" t="n">
        <v>259410</v>
      </c>
      <c r="K7" s="106" t="n">
        <v>669437</v>
      </c>
      <c r="L7" s="106" t="n">
        <v>1012504</v>
      </c>
      <c r="M7" s="106" t="n">
        <v>0</v>
      </c>
      <c r="N7" s="106" t="n">
        <v>0</v>
      </c>
      <c r="O7" s="60" t="n">
        <f aca="false">+C7+E7+F7+G7</f>
        <v>55109843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107"/>
      <c r="D8" s="107"/>
      <c r="E8" s="107" t="s">
        <v>117</v>
      </c>
      <c r="F8" s="107"/>
      <c r="G8" s="107"/>
      <c r="H8" s="107"/>
      <c r="I8" s="108"/>
      <c r="J8" s="108"/>
      <c r="K8" s="108"/>
      <c r="L8" s="109"/>
      <c r="M8" s="109"/>
      <c r="N8" s="108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110"/>
      <c r="D9" s="110"/>
      <c r="E9" s="111"/>
      <c r="F9" s="112"/>
      <c r="G9" s="112"/>
      <c r="H9" s="110"/>
      <c r="I9" s="108"/>
      <c r="J9" s="108"/>
      <c r="K9" s="108"/>
      <c r="L9" s="109"/>
      <c r="M9" s="110"/>
      <c r="N9" s="108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110" t="n">
        <v>51405794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64" t="n">
        <f aca="false">+C10+E10+F10+G10</f>
        <v>51405794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110" t="n">
        <v>6419530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64" t="n">
        <f aca="false">+C11+E11+F11+G11</f>
        <v>6419530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110" t="n">
        <v>31653766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64" t="n">
        <f aca="false">+C12+E12+F12+G12</f>
        <v>31653766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64" t="n">
        <f aca="false">+C13+E13+F13+G13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110" t="n">
        <v>4321645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64" t="n">
        <f aca="false">+C14+E14+F14+G14</f>
        <v>4321645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110"/>
      <c r="D15" s="110"/>
      <c r="E15" s="110" t="n">
        <v>11094146</v>
      </c>
      <c r="F15" s="110"/>
      <c r="G15" s="110" t="n">
        <f aca="false">SUM(H15:M15)</f>
        <v>42118661</v>
      </c>
      <c r="H15" s="110"/>
      <c r="I15" s="110" t="n">
        <v>42118661</v>
      </c>
      <c r="J15" s="110"/>
      <c r="K15" s="110"/>
      <c r="L15" s="110"/>
      <c r="M15" s="110"/>
      <c r="N15" s="110"/>
      <c r="O15" s="64" t="n">
        <f aca="false">+C15+E15+F15+G15</f>
        <v>53212807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110"/>
      <c r="D16" s="110"/>
      <c r="E16" s="110" t="n">
        <v>2929434</v>
      </c>
      <c r="F16" s="110"/>
      <c r="G16" s="110"/>
      <c r="H16" s="110"/>
      <c r="I16" s="110"/>
      <c r="J16" s="110"/>
      <c r="K16" s="110"/>
      <c r="L16" s="110"/>
      <c r="M16" s="110"/>
      <c r="N16" s="110"/>
      <c r="O16" s="64" t="n">
        <f aca="false">+C16+E16+F16+G16</f>
        <v>2929434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64" t="n">
        <f aca="false">+C17+E17+F17+G17</f>
        <v>0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110"/>
      <c r="D18" s="110"/>
      <c r="E18" s="110" t="n">
        <v>1843774</v>
      </c>
      <c r="F18" s="110"/>
      <c r="G18" s="110"/>
      <c r="H18" s="110"/>
      <c r="I18" s="110"/>
      <c r="J18" s="110"/>
      <c r="K18" s="110"/>
      <c r="L18" s="110"/>
      <c r="M18" s="110"/>
      <c r="N18" s="110"/>
      <c r="O18" s="64" t="n">
        <f aca="false">+C18+E18+F18+G18</f>
        <v>1843774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64" t="n">
        <f aca="false">+C19+E19+F19+G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110"/>
      <c r="D20" s="110"/>
      <c r="E20" s="110" t="n">
        <v>1155555</v>
      </c>
      <c r="F20" s="110" t="n">
        <v>1916000</v>
      </c>
      <c r="G20" s="110" t="n">
        <f aca="false">SUM(H20:M20)</f>
        <v>10000</v>
      </c>
      <c r="H20" s="110"/>
      <c r="I20" s="110"/>
      <c r="J20" s="110"/>
      <c r="K20" s="110" t="n">
        <v>10000</v>
      </c>
      <c r="L20" s="110"/>
      <c r="M20" s="110"/>
      <c r="N20" s="110"/>
      <c r="O20" s="64" t="n">
        <f aca="false">+C20+E20+F20+G20</f>
        <v>3081555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64" t="n">
        <f aca="false">+C21+E21+F21+G21</f>
        <v>0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110"/>
      <c r="D22" s="110"/>
      <c r="E22" s="110" t="n">
        <v>53983</v>
      </c>
      <c r="F22" s="110" t="n">
        <v>7385000</v>
      </c>
      <c r="G22" s="110" t="n">
        <f aca="false">SUM(H22:M22)</f>
        <v>9341746</v>
      </c>
      <c r="H22" s="110" t="n">
        <v>2951899</v>
      </c>
      <c r="I22" s="110" t="n">
        <v>1600000</v>
      </c>
      <c r="J22" s="110"/>
      <c r="K22" s="110" t="n">
        <v>3628490</v>
      </c>
      <c r="L22" s="110" t="n">
        <v>1161357</v>
      </c>
      <c r="M22" s="110"/>
      <c r="N22" s="110"/>
      <c r="O22" s="64" t="n">
        <f aca="false">+C22+E22+F22+G22</f>
        <v>16780729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110"/>
      <c r="D23" s="110"/>
      <c r="E23" s="110" t="n">
        <v>1619477</v>
      </c>
      <c r="F23" s="110" t="n">
        <v>2467000</v>
      </c>
      <c r="G23" s="110" t="n">
        <f aca="false">SUM(H23:M23)</f>
        <v>33599358</v>
      </c>
      <c r="H23" s="110"/>
      <c r="I23" s="110" t="n">
        <v>32655913</v>
      </c>
      <c r="J23" s="110" t="n">
        <v>105960</v>
      </c>
      <c r="K23" s="110" t="n">
        <v>837485</v>
      </c>
      <c r="L23" s="110"/>
      <c r="M23" s="110"/>
      <c r="N23" s="110"/>
      <c r="O23" s="64" t="n">
        <f aca="false">+C23+E23+F23+G23</f>
        <v>37685835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110"/>
      <c r="D24" s="110"/>
      <c r="E24" s="110"/>
      <c r="F24" s="110" t="n">
        <v>330000</v>
      </c>
      <c r="G24" s="110" t="n">
        <f aca="false">SUM(H24:M24)</f>
        <v>3500</v>
      </c>
      <c r="H24" s="110"/>
      <c r="I24" s="110"/>
      <c r="J24" s="110"/>
      <c r="K24" s="110" t="n">
        <v>3500</v>
      </c>
      <c r="L24" s="110"/>
      <c r="M24" s="110"/>
      <c r="N24" s="110"/>
      <c r="O24" s="64" t="n">
        <f aca="false">+C24+E24+F24+G24</f>
        <v>333500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64" t="n">
        <f aca="false">+C25+E25+F25+G25</f>
        <v>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64" t="n">
        <f aca="false">+C26+E26+F26+G26</f>
        <v>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110"/>
      <c r="D27" s="110"/>
      <c r="E27" s="110" t="n">
        <v>69240</v>
      </c>
      <c r="F27" s="110" t="n">
        <v>4665000</v>
      </c>
      <c r="G27" s="113" t="n">
        <f aca="false">SUM(H27:M27)</f>
        <v>241544</v>
      </c>
      <c r="H27" s="110"/>
      <c r="I27" s="110" t="n">
        <v>230000</v>
      </c>
      <c r="J27" s="110"/>
      <c r="K27" s="110"/>
      <c r="L27" s="110" t="n">
        <v>11544</v>
      </c>
      <c r="M27" s="110"/>
      <c r="N27" s="110"/>
      <c r="O27" s="105" t="n">
        <f aca="false">+C27+E27+F27+G27</f>
        <v>4975784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93800735</v>
      </c>
      <c r="D28" s="69" t="n">
        <f aca="false">SUM(D10:D27)</f>
        <v>0</v>
      </c>
      <c r="E28" s="69" t="n">
        <f aca="false">SUM(E10:E27)</f>
        <v>18765609</v>
      </c>
      <c r="F28" s="69" t="n">
        <f aca="false">SUM(F10:F27)</f>
        <v>16763000</v>
      </c>
      <c r="G28" s="110" t="n">
        <f aca="false">SUM(H28:M28)</f>
        <v>85314809</v>
      </c>
      <c r="H28" s="69" t="n">
        <f aca="false">SUM(H10:H27)</f>
        <v>2951899</v>
      </c>
      <c r="I28" s="69" t="n">
        <f aca="false">SUM(I10:I27)</f>
        <v>76604574</v>
      </c>
      <c r="J28" s="69" t="n">
        <f aca="false">SUM(J10:J27)</f>
        <v>105960</v>
      </c>
      <c r="K28" s="69" t="n">
        <f aca="false">SUM(K10:K27)</f>
        <v>4479475</v>
      </c>
      <c r="L28" s="69" t="n">
        <f aca="false">SUM(L10:L27)</f>
        <v>1172901</v>
      </c>
      <c r="M28" s="69" t="n">
        <f aca="false">SUM(M10:M27)</f>
        <v>0</v>
      </c>
      <c r="N28" s="69" t="n">
        <f aca="false">SUM(N10:N27)</f>
        <v>0</v>
      </c>
      <c r="O28" s="64" t="n">
        <f aca="false">+C28+E28+F28+G28</f>
        <v>214644153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70"/>
      <c r="D29" s="70"/>
      <c r="E29" s="70"/>
      <c r="F29" s="70"/>
      <c r="G29" s="110"/>
      <c r="H29" s="70"/>
      <c r="I29" s="70"/>
      <c r="J29" s="70"/>
      <c r="K29" s="70"/>
      <c r="L29" s="70"/>
      <c r="M29" s="70"/>
      <c r="N29" s="70"/>
      <c r="O29" s="64" t="n">
        <f aca="false">+C29+E29+F29+G29</f>
        <v>0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93800735</v>
      </c>
      <c r="D30" s="71" t="n">
        <f aca="false">D28+D29</f>
        <v>0</v>
      </c>
      <c r="E30" s="71" t="n">
        <f aca="false">E28+E29</f>
        <v>18765609</v>
      </c>
      <c r="F30" s="71" t="n">
        <f aca="false">F28+F29</f>
        <v>16763000</v>
      </c>
      <c r="G30" s="71" t="n">
        <f aca="false">SUM(H30:M30)</f>
        <v>85314809</v>
      </c>
      <c r="H30" s="71" t="n">
        <f aca="false">H28+H29</f>
        <v>2951899</v>
      </c>
      <c r="I30" s="71" t="n">
        <f aca="false">I28+I29</f>
        <v>76604574</v>
      </c>
      <c r="J30" s="71" t="n">
        <f aca="false">J28+J29</f>
        <v>105960</v>
      </c>
      <c r="K30" s="71" t="n">
        <f aca="false">K28+K29</f>
        <v>4479475</v>
      </c>
      <c r="L30" s="71" t="n">
        <f aca="false">L28+L29</f>
        <v>1172901</v>
      </c>
      <c r="M30" s="71" t="n">
        <f aca="false">M28+M29</f>
        <v>0</v>
      </c>
      <c r="N30" s="71" t="n">
        <f aca="false">N28+N29</f>
        <v>0</v>
      </c>
      <c r="O30" s="71" t="n">
        <f aca="false">+C30+E30+F30+G30</f>
        <v>214644153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110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110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110" t="n">
        <v>67610979</v>
      </c>
      <c r="D33" s="110"/>
      <c r="E33" s="110" t="n">
        <v>4824518</v>
      </c>
      <c r="F33" s="110" t="n">
        <v>4340484</v>
      </c>
      <c r="G33" s="110" t="n">
        <f aca="false">SUM(H33:M33)</f>
        <v>2703450</v>
      </c>
      <c r="H33" s="110" t="n">
        <v>1075590</v>
      </c>
      <c r="I33" s="110"/>
      <c r="J33" s="110"/>
      <c r="K33" s="110" t="n">
        <v>1497140</v>
      </c>
      <c r="L33" s="110" t="n">
        <v>130720</v>
      </c>
      <c r="M33" s="110"/>
      <c r="N33" s="110"/>
      <c r="O33" s="64" t="n">
        <f aca="false">+C33+E33+F33+G33</f>
        <v>79479431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110" t="n">
        <v>4156955</v>
      </c>
      <c r="D34" s="110"/>
      <c r="E34" s="110" t="n">
        <v>2106884</v>
      </c>
      <c r="F34" s="110" t="n">
        <v>1957046</v>
      </c>
      <c r="G34" s="110" t="n">
        <f aca="false">SUM(H34:M34)</f>
        <v>1101654</v>
      </c>
      <c r="H34" s="110" t="n">
        <v>757791</v>
      </c>
      <c r="I34" s="110"/>
      <c r="J34" s="110"/>
      <c r="K34" s="110" t="n">
        <v>177930</v>
      </c>
      <c r="L34" s="110" t="n">
        <v>165933</v>
      </c>
      <c r="M34" s="110"/>
      <c r="N34" s="110"/>
      <c r="O34" s="64" t="n">
        <f aca="false">+C34+E34+F34+G34</f>
        <v>9322539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110" t="n">
        <v>17334869</v>
      </c>
      <c r="D35" s="110"/>
      <c r="E35" s="110" t="n">
        <v>11904603</v>
      </c>
      <c r="F35" s="110" t="n">
        <v>8059327</v>
      </c>
      <c r="G35" s="110" t="n">
        <f aca="false">SUM(H35:M35)</f>
        <v>82300727</v>
      </c>
      <c r="H35" s="110" t="n">
        <v>832689</v>
      </c>
      <c r="I35" s="110" t="n">
        <v>78655731</v>
      </c>
      <c r="J35" s="110" t="n">
        <v>142817</v>
      </c>
      <c r="K35" s="110" t="n">
        <v>1043097</v>
      </c>
      <c r="L35" s="110" t="n">
        <v>1626393</v>
      </c>
      <c r="M35" s="110"/>
      <c r="N35" s="110"/>
      <c r="O35" s="64" t="n">
        <f aca="false">+C35+E35+F35+G35</f>
        <v>119599526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110" t="n">
        <v>5899</v>
      </c>
      <c r="D36" s="110"/>
      <c r="E36" s="110" t="n">
        <v>245305</v>
      </c>
      <c r="F36" s="110" t="n">
        <v>173551</v>
      </c>
      <c r="G36" s="110" t="n">
        <f aca="false">SUM(H36:M36)</f>
        <v>18000</v>
      </c>
      <c r="H36" s="110" t="n">
        <v>18000</v>
      </c>
      <c r="I36" s="110"/>
      <c r="J36" s="110"/>
      <c r="K36" s="110"/>
      <c r="L36" s="110"/>
      <c r="M36" s="110"/>
      <c r="N36" s="110"/>
      <c r="O36" s="64" t="n">
        <f aca="false">+C36+E36+F36+G36</f>
        <v>442755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110" t="n">
        <v>659862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64" t="n">
        <f aca="false">+C37+E37+F37+G37</f>
        <v>659862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110" t="n">
        <v>949200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64" t="n">
        <f aca="false">+C38+E38+F38+G38</f>
        <v>949200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64" t="n">
        <f aca="false">+C39+E39+F39+G39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64" t="n">
        <f aca="false">+C40+E40+F40+G40</f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64" t="n">
        <f aca="false">+C41+E41+F41+G41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64" t="n">
        <f aca="false">+C42+E42+F42+G42</f>
        <v>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64" t="n">
        <f aca="false">+C43+E43+F43+G43</f>
        <v>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64" t="n">
        <f aca="false">+C44+E44+F44+G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110" t="n">
        <v>1000300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64" t="n">
        <f aca="false">+C45+E45+F45+G45</f>
        <v>1000300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64" t="n">
        <f aca="false">+C46+E46+F46+G46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64" t="n">
        <f aca="false">+C47+E47+F47+G47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64" t="n">
        <f aca="false">+C48+E48+F48+G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64" t="n">
        <f aca="false">+C49+E49+F49+G49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110" t="n">
        <v>2082671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64" t="n">
        <f aca="false">+C50+E50+F50+G50</f>
        <v>2082671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93800735</v>
      </c>
      <c r="D51" s="73" t="n">
        <f aca="false">SUM(D33:D50)</f>
        <v>0</v>
      </c>
      <c r="E51" s="73" t="n">
        <f aca="false">SUM(E33:E50)</f>
        <v>19081310</v>
      </c>
      <c r="F51" s="73" t="n">
        <f aca="false">SUM(F33:F50)</f>
        <v>14530408</v>
      </c>
      <c r="G51" s="73" t="n">
        <f aca="false">SUM(H51:M51)</f>
        <v>86123831</v>
      </c>
      <c r="H51" s="73" t="n">
        <f aca="false">SUM(H33:H50)</f>
        <v>2684070</v>
      </c>
      <c r="I51" s="73" t="n">
        <f aca="false">SUM(I33:I50)</f>
        <v>78655731</v>
      </c>
      <c r="J51" s="73" t="n">
        <f aca="false">SUM(J33:J50)</f>
        <v>142817</v>
      </c>
      <c r="K51" s="73" t="n">
        <f aca="false">SUM(K33:K50)</f>
        <v>2718167</v>
      </c>
      <c r="L51" s="73" t="n">
        <f aca="false">SUM(L33:L50)</f>
        <v>1923046</v>
      </c>
      <c r="M51" s="73" t="n">
        <f aca="false">SUM(M33:M50)</f>
        <v>0</v>
      </c>
      <c r="N51" s="73" t="n">
        <f aca="false">SUM(N33:N50)</f>
        <v>0</v>
      </c>
      <c r="O51" s="73" t="n">
        <f aca="false">+C51+E51+F51+G51</f>
        <v>213536284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110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110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110"/>
      <c r="D54" s="110"/>
      <c r="E54" s="110" t="n">
        <v>-331866</v>
      </c>
      <c r="F54" s="110" t="n">
        <v>154756</v>
      </c>
      <c r="G54" s="110" t="n">
        <f aca="false">SUM(H54:M54)</f>
        <v>1029137</v>
      </c>
      <c r="H54" s="110" t="n">
        <v>267829</v>
      </c>
      <c r="I54" s="110" t="n">
        <v>-1000000</v>
      </c>
      <c r="J54" s="110"/>
      <c r="K54" s="110" t="n">
        <v>1761308</v>
      </c>
      <c r="L54" s="110"/>
      <c r="M54" s="110"/>
      <c r="N54" s="110"/>
      <c r="O54" s="64" t="n">
        <f aca="false">+C54+E54+F54+G54</f>
        <v>852027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110"/>
      <c r="D55" s="110"/>
      <c r="E55" s="110"/>
      <c r="F55" s="110" t="n">
        <v>261581</v>
      </c>
      <c r="G55" s="110"/>
      <c r="H55" s="110"/>
      <c r="I55" s="110"/>
      <c r="J55" s="110"/>
      <c r="K55" s="110"/>
      <c r="L55" s="110"/>
      <c r="M55" s="110"/>
      <c r="N55" s="110"/>
      <c r="O55" s="64" t="n">
        <f aca="false">+C55+E55+F55+G55</f>
        <v>261581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110" t="n">
        <v>15000000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64" t="n">
        <f aca="false">+C56+E56+F56+G56</f>
        <v>15000000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64" t="n">
        <f aca="false">+C57+E57+F57+G57</f>
        <v>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15000000</v>
      </c>
      <c r="D58" s="73" t="n">
        <f aca="false">SUM(D54:D57)</f>
        <v>0</v>
      </c>
      <c r="E58" s="73" t="n">
        <f aca="false">SUM(E54:E57)</f>
        <v>-331866</v>
      </c>
      <c r="F58" s="73" t="n">
        <f aca="false">SUM(F54:F57)</f>
        <v>416337</v>
      </c>
      <c r="G58" s="73" t="n">
        <f aca="false">SUM(H58:M58)</f>
        <v>1029137</v>
      </c>
      <c r="H58" s="73" t="n">
        <f aca="false">SUM(H54:H57)</f>
        <v>267829</v>
      </c>
      <c r="I58" s="73" t="n">
        <f aca="false">SUM(I54:I57)</f>
        <v>-1000000</v>
      </c>
      <c r="J58" s="73" t="n">
        <f aca="false">SUM(J54:J57)</f>
        <v>0</v>
      </c>
      <c r="K58" s="73" t="n">
        <f aca="false">SUM(K54:K57)</f>
        <v>1761308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+C58+E58+F58+G58</f>
        <v>16113608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110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12655335</v>
      </c>
      <c r="D60" s="71" t="n">
        <f aca="false">D30-D51-D58+D7</f>
        <v>0</v>
      </c>
      <c r="E60" s="71" t="n">
        <f aca="false">E30-E51-E58+E7</f>
        <v>6333215</v>
      </c>
      <c r="F60" s="71" t="n">
        <f aca="false">F30-F51-F58+F7</f>
        <v>14795998</v>
      </c>
      <c r="G60" s="71" t="n">
        <f aca="false">SUM(H60:M60)</f>
        <v>6319556</v>
      </c>
      <c r="H60" s="71" t="n">
        <f aca="false">H30-H51-H58+H7</f>
        <v>2043084</v>
      </c>
      <c r="I60" s="71" t="n">
        <f aca="false">I30-I51-I58+I7</f>
        <v>3122123</v>
      </c>
      <c r="J60" s="71" t="n">
        <f aca="false">J30-J51-J58+J7</f>
        <v>222553</v>
      </c>
      <c r="K60" s="71" t="n">
        <f aca="false">K30-K51-K58+K7</f>
        <v>669437</v>
      </c>
      <c r="L60" s="71" t="n">
        <f aca="false">L30-L51-L58+L7</f>
        <v>262359</v>
      </c>
      <c r="M60" s="71" t="n">
        <f aca="false">M30-M51-M58+M7</f>
        <v>0</v>
      </c>
      <c r="N60" s="71" t="n">
        <f aca="false">N30-N51-N58+N7</f>
        <v>0</v>
      </c>
      <c r="O60" s="71" t="n">
        <f aca="false">+C60+E60+F60+G60</f>
        <v>40104104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15000000</v>
      </c>
      <c r="D62" s="74" t="n">
        <f aca="false">D60-D7</f>
        <v>0</v>
      </c>
      <c r="E62" s="74" t="n">
        <f aca="false">E60-E7</f>
        <v>16165</v>
      </c>
      <c r="F62" s="74" t="n">
        <f aca="false">F60-F7</f>
        <v>1816255</v>
      </c>
      <c r="G62" s="74" t="n">
        <f aca="false">G60-G7</f>
        <v>-1838159</v>
      </c>
      <c r="H62" s="74" t="n">
        <f aca="false">H60-H7</f>
        <v>0</v>
      </c>
      <c r="I62" s="74" t="n">
        <f aca="false">I60-I7</f>
        <v>-1051157</v>
      </c>
      <c r="J62" s="74" t="n">
        <f aca="false">J60-J7</f>
        <v>-36857</v>
      </c>
      <c r="K62" s="74" t="n">
        <f aca="false">K60-K7</f>
        <v>0</v>
      </c>
      <c r="L62" s="74" t="n">
        <f aca="false">L60-L7</f>
        <v>-750145</v>
      </c>
      <c r="M62" s="74" t="n">
        <f aca="false">M60-M7</f>
        <v>0</v>
      </c>
      <c r="N62" s="74" t="n">
        <f aca="false">N60-N7</f>
        <v>0</v>
      </c>
      <c r="O62" s="74" t="n">
        <f aca="false">+C62+E62+F62+G62</f>
        <v>-15005739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542390826218522</v>
      </c>
      <c r="D63" s="75" t="str">
        <f aca="false">IF(ISERROR((D60-D7)/D7),"-",((D60-D7)/D7))</f>
        <v>-</v>
      </c>
      <c r="E63" s="75" t="n">
        <f aca="false">IF(ISERROR((E60-E7)/E7),"-",((E60-E7)/E7))</f>
        <v>0.0025589476100395</v>
      </c>
      <c r="F63" s="75" t="n">
        <f aca="false">IF(ISERROR((F60-F7)/F7),"-",((F60-F7)/F7))</f>
        <v>0.13992996625588</v>
      </c>
      <c r="G63" s="75" t="n">
        <f aca="false">IF(ISERROR((G60-G7)/G7),"-",((G60-G7)/G7))</f>
        <v>-0.22532768060664</v>
      </c>
      <c r="H63" s="75" t="n">
        <f aca="false">IF(ISERROR((H60-H7)/H7),"-",((H60-H7)/H7))</f>
        <v>0</v>
      </c>
      <c r="I63" s="75" t="n">
        <f aca="false">IF(ISERROR((I60-I7)/I7),"-",((I60-I7)/I7))</f>
        <v>-0.251877899398075</v>
      </c>
      <c r="J63" s="75" t="n">
        <f aca="false">IF(ISERROR((J60-J7)/J7),"-",((J60-J7)/J7))</f>
        <v>-0.142080104853321</v>
      </c>
      <c r="K63" s="75" t="n">
        <f aca="false">IF(ISERROR((K60-K7)/K7),"-",((K60-K7)/K7))</f>
        <v>0</v>
      </c>
      <c r="L63" s="75" t="n">
        <f aca="false">IF(ISERROR((L60-L7)/L7),"-",((L60-L7)/L7))</f>
        <v>-0.740881023679907</v>
      </c>
      <c r="M63" s="75" t="str">
        <f aca="false">IF(ISERROR((M60-M7)/M7),"-",((M60-M7)/M7))</f>
        <v>-</v>
      </c>
      <c r="N63" s="75" t="str">
        <f aca="false">IF(ISERROR((N60-N7)/N7),"-",((N60-N7)/N7))</f>
        <v>-</v>
      </c>
      <c r="O63" s="75" t="n">
        <f aca="false">IF(ISERROR((O60-O7)/O7),"-",((O60-O7)/O7))</f>
        <v>-0.272287819800176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3">
    <mergeCell ref="B1:O1"/>
    <mergeCell ref="B2:O2"/>
    <mergeCell ref="B3:O3"/>
  </mergeCells>
  <printOptions headings="false" gridLines="false" gridLinesSet="true" horizontalCentered="true" verticalCentered="false"/>
  <pageMargins left="0" right="0" top="0.65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7" min="3" style="45" width="18.65"/>
    <col collapsed="false" customWidth="true" hidden="true" outlineLevel="0" max="13" min="8" style="45" width="18.65"/>
    <col collapsed="false" customWidth="true" hidden="false" outlineLevel="0" max="14" min="14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18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8" hidden="false" customHeight="false" outlineLevel="0" collapsed="false">
      <c r="A4" s="49"/>
      <c r="B4" s="50"/>
      <c r="C4" s="51"/>
      <c r="D4" s="51"/>
      <c r="E4" s="88"/>
      <c r="F4" s="52"/>
      <c r="G4" s="52"/>
      <c r="H4" s="47" t="s">
        <v>99</v>
      </c>
      <c r="I4" s="47"/>
      <c r="J4" s="47"/>
      <c r="K4" s="47"/>
      <c r="L4" s="47"/>
      <c r="M4" s="47"/>
      <c r="N4" s="52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77" t="s">
        <v>119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78" t="n">
        <v>134417122</v>
      </c>
      <c r="D7" s="78" t="n">
        <v>5396408</v>
      </c>
      <c r="E7" s="78" t="n">
        <v>43545249</v>
      </c>
      <c r="F7" s="78" t="n">
        <v>100332922</v>
      </c>
      <c r="G7" s="78" t="n">
        <f aca="false">+H7+I7+J7+K7+L7+M7</f>
        <v>38987682</v>
      </c>
      <c r="H7" s="78" t="n">
        <v>6968370</v>
      </c>
      <c r="I7" s="78" t="n">
        <v>25620384</v>
      </c>
      <c r="J7" s="78" t="n">
        <v>769874</v>
      </c>
      <c r="K7" s="78" t="n">
        <v>2033968</v>
      </c>
      <c r="L7" s="78" t="n">
        <v>3595086</v>
      </c>
      <c r="M7" s="78" t="n">
        <v>0</v>
      </c>
      <c r="N7" s="78" t="n">
        <v>652676</v>
      </c>
      <c r="O7" s="60" t="n">
        <f aca="false">+C7+D7+E7+F7+G7+N7</f>
        <v>323332059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79"/>
      <c r="D8" s="79"/>
      <c r="E8" s="79"/>
      <c r="F8" s="79"/>
      <c r="G8" s="79"/>
      <c r="H8" s="79"/>
      <c r="I8" s="80"/>
      <c r="J8" s="80"/>
      <c r="K8" s="80"/>
      <c r="L8" s="81"/>
      <c r="M8" s="81"/>
      <c r="N8" s="80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82"/>
      <c r="D9" s="82"/>
      <c r="E9" s="83"/>
      <c r="F9" s="84"/>
      <c r="G9" s="84"/>
      <c r="H9" s="82"/>
      <c r="I9" s="80"/>
      <c r="J9" s="80"/>
      <c r="K9" s="80"/>
      <c r="L9" s="81"/>
      <c r="M9" s="82"/>
      <c r="N9" s="80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82" t="n">
        <v>209069469</v>
      </c>
      <c r="D10" s="82" t="n">
        <v>20665065</v>
      </c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64" t="n">
        <f aca="false">+C10+D10+E10+F10+G10+N10</f>
        <v>229734534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82" t="n">
        <v>28365482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64" t="n">
        <f aca="false">+C11+D11+E11+F11+G11+N11</f>
        <v>28365482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82" t="n">
        <v>185140496</v>
      </c>
      <c r="D12" s="82" t="n">
        <v>2317185</v>
      </c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64" t="n">
        <f aca="false">+C12+D12+E12+F12+G12+N12</f>
        <v>187457681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64" t="n">
        <f aca="false">+C13+D13+E13+F13+G13+N13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82" t="n">
        <v>17542813</v>
      </c>
      <c r="D14" s="82" t="n">
        <v>661664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64" t="n">
        <f aca="false">+C14+D14+E14+F14+G14+N14</f>
        <v>18204477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82"/>
      <c r="D15" s="82"/>
      <c r="E15" s="82" t="n">
        <v>117510211</v>
      </c>
      <c r="F15" s="82"/>
      <c r="G15" s="82"/>
      <c r="H15" s="82"/>
      <c r="I15" s="82"/>
      <c r="J15" s="82"/>
      <c r="K15" s="82"/>
      <c r="L15" s="82"/>
      <c r="M15" s="82"/>
      <c r="N15" s="82"/>
      <c r="O15" s="64" t="n">
        <f aca="false">+C15+D15+E15+F15+G15+N15</f>
        <v>117510211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64" t="n">
        <f aca="false">+C16+D16+E16+F16+G16+N16</f>
        <v>0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82"/>
      <c r="D17" s="82"/>
      <c r="E17" s="82" t="n">
        <v>12627486</v>
      </c>
      <c r="F17" s="82"/>
      <c r="G17" s="82"/>
      <c r="H17" s="82"/>
      <c r="I17" s="82"/>
      <c r="J17" s="82"/>
      <c r="K17" s="82"/>
      <c r="L17" s="82"/>
      <c r="M17" s="82"/>
      <c r="N17" s="82"/>
      <c r="O17" s="64" t="n">
        <f aca="false">+C17+D17+E17+F17+G17+N17</f>
        <v>12627486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82"/>
      <c r="D18" s="82"/>
      <c r="E18" s="82" t="n">
        <v>24161590</v>
      </c>
      <c r="F18" s="82"/>
      <c r="G18" s="82"/>
      <c r="H18" s="82"/>
      <c r="I18" s="82"/>
      <c r="J18" s="82"/>
      <c r="K18" s="82"/>
      <c r="L18" s="82"/>
      <c r="M18" s="82"/>
      <c r="N18" s="82"/>
      <c r="O18" s="64" t="n">
        <f aca="false">+C18+D18+E18+F18+G18+N18</f>
        <v>24161590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64" t="n">
        <f aca="false">+C19+D19+E19+F19+G19+N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64" t="n">
        <f aca="false">+C20+D20+E20+F20+G20+N20</f>
        <v>0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64" t="n">
        <f aca="false">+C21+D21+E21+F21+G21+N21</f>
        <v>0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82"/>
      <c r="D22" s="82"/>
      <c r="E22" s="82"/>
      <c r="F22" s="82" t="n">
        <v>50417532</v>
      </c>
      <c r="G22" s="82" t="n">
        <f aca="false">SUM(H22:M22)</f>
        <v>51937529</v>
      </c>
      <c r="H22" s="82" t="n">
        <v>17974515</v>
      </c>
      <c r="I22" s="82" t="n">
        <v>10067621</v>
      </c>
      <c r="J22" s="82"/>
      <c r="K22" s="82" t="n">
        <v>16395393</v>
      </c>
      <c r="L22" s="82" t="n">
        <v>7500000</v>
      </c>
      <c r="M22" s="82"/>
      <c r="N22" s="82"/>
      <c r="O22" s="64" t="n">
        <f aca="false">+C22+D22+E22+F22+G22+N22</f>
        <v>102355061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82"/>
      <c r="D23" s="82"/>
      <c r="E23" s="82" t="n">
        <f aca="false">780465+101131</f>
        <v>881596</v>
      </c>
      <c r="F23" s="82" t="n">
        <f aca="false">114784569+531095</f>
        <v>115315664</v>
      </c>
      <c r="G23" s="82" t="n">
        <f aca="false">SUM(H23:M23)</f>
        <v>435769418</v>
      </c>
      <c r="H23" s="82" t="n">
        <v>2090744</v>
      </c>
      <c r="I23" s="82" t="n">
        <f aca="false">388595807+23294172</f>
        <v>411889979</v>
      </c>
      <c r="J23" s="82" t="n">
        <v>590484</v>
      </c>
      <c r="K23" s="82" t="n">
        <v>20628211</v>
      </c>
      <c r="L23" s="82"/>
      <c r="M23" s="82" t="n">
        <v>570000</v>
      </c>
      <c r="N23" s="82" t="n">
        <v>6130724</v>
      </c>
      <c r="O23" s="64" t="n">
        <f aca="false">+C23+D23+E23+F23+G23+N23</f>
        <v>558097402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64" t="n">
        <f aca="false">+C24+D24+E24+F24+G24+N24</f>
        <v>0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64" t="n">
        <f aca="false">+C25+D25+E25+F25+G25+N25</f>
        <v>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64" t="n">
        <f aca="false">+C26+D26+E26+F26+G26+N26</f>
        <v>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82"/>
      <c r="D27" s="82"/>
      <c r="E27" s="82" t="n">
        <v>1140051</v>
      </c>
      <c r="F27" s="82"/>
      <c r="G27" s="85"/>
      <c r="H27" s="82"/>
      <c r="I27" s="82"/>
      <c r="J27" s="82"/>
      <c r="K27" s="82"/>
      <c r="L27" s="82"/>
      <c r="M27" s="82"/>
      <c r="N27" s="82"/>
      <c r="O27" s="105" t="n">
        <f aca="false">+C27+D27+E27+F27+G27+N27</f>
        <v>1140051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440118260</v>
      </c>
      <c r="D28" s="69" t="n">
        <f aca="false">SUM(D10:D27)</f>
        <v>23643914</v>
      </c>
      <c r="E28" s="69" t="n">
        <f aca="false">SUM(E10:E27)</f>
        <v>156320934</v>
      </c>
      <c r="F28" s="69" t="n">
        <f aca="false">SUM(F10:F27)</f>
        <v>165733196</v>
      </c>
      <c r="G28" s="82" t="n">
        <f aca="false">SUM(H28:M28)</f>
        <v>487706947</v>
      </c>
      <c r="H28" s="69" t="n">
        <f aca="false">SUM(H10:H27)</f>
        <v>20065259</v>
      </c>
      <c r="I28" s="69" t="n">
        <f aca="false">SUM(I10:I27)</f>
        <v>421957600</v>
      </c>
      <c r="J28" s="69" t="n">
        <f aca="false">SUM(J10:J27)</f>
        <v>590484</v>
      </c>
      <c r="K28" s="69" t="n">
        <f aca="false">SUM(K10:K27)</f>
        <v>37023604</v>
      </c>
      <c r="L28" s="69" t="n">
        <f aca="false">SUM(L10:L27)</f>
        <v>7500000</v>
      </c>
      <c r="M28" s="69" t="n">
        <f aca="false">SUM(M10:M27)</f>
        <v>570000</v>
      </c>
      <c r="N28" s="69" t="n">
        <f aca="false">SUM(N10:N27)</f>
        <v>6130724</v>
      </c>
      <c r="O28" s="64" t="n">
        <f aca="false">+C28+D28+E28+F28+G28+N28</f>
        <v>1279653975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70"/>
      <c r="D29" s="70"/>
      <c r="E29" s="70"/>
      <c r="F29" s="70"/>
      <c r="G29" s="82"/>
      <c r="H29" s="70"/>
      <c r="I29" s="70"/>
      <c r="J29" s="70"/>
      <c r="K29" s="70"/>
      <c r="L29" s="70"/>
      <c r="M29" s="70"/>
      <c r="N29" s="70"/>
      <c r="O29" s="64" t="n">
        <f aca="false">+C29+D29+E29+F29+G29+N29</f>
        <v>0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440118260</v>
      </c>
      <c r="D30" s="71" t="n">
        <f aca="false">D28+D29</f>
        <v>23643914</v>
      </c>
      <c r="E30" s="71" t="n">
        <f aca="false">E28+E29</f>
        <v>156320934</v>
      </c>
      <c r="F30" s="71" t="n">
        <f aca="false">F28+F29</f>
        <v>165733196</v>
      </c>
      <c r="G30" s="71" t="n">
        <f aca="false">SUM(H30:M30)</f>
        <v>487706947</v>
      </c>
      <c r="H30" s="71" t="n">
        <f aca="false">H28+H29</f>
        <v>20065259</v>
      </c>
      <c r="I30" s="71" t="n">
        <f aca="false">I28+I29</f>
        <v>421957600</v>
      </c>
      <c r="J30" s="71" t="n">
        <f aca="false">J28+J29</f>
        <v>590484</v>
      </c>
      <c r="K30" s="71" t="n">
        <f aca="false">K28+K29</f>
        <v>37023604</v>
      </c>
      <c r="L30" s="71" t="n">
        <f aca="false">L28+L29</f>
        <v>7500000</v>
      </c>
      <c r="M30" s="71" t="n">
        <f aca="false">M28+M29</f>
        <v>570000</v>
      </c>
      <c r="N30" s="71" t="n">
        <f aca="false">N28+N29</f>
        <v>6130724</v>
      </c>
      <c r="O30" s="71" t="n">
        <f aca="false">+C30+D30+E30+F30+G30+N30</f>
        <v>1279653975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82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82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82" t="n">
        <v>336797576</v>
      </c>
      <c r="D33" s="82" t="n">
        <v>15928616</v>
      </c>
      <c r="E33" s="82" t="n">
        <f aca="false">44952600</f>
        <v>44952600</v>
      </c>
      <c r="F33" s="82" t="n">
        <v>36201226</v>
      </c>
      <c r="G33" s="82" t="n">
        <f aca="false">SUM(H33:M33)</f>
        <v>7301796</v>
      </c>
      <c r="H33" s="82" t="n">
        <v>6059460</v>
      </c>
      <c r="I33" s="82" t="n">
        <v>1242336</v>
      </c>
      <c r="J33" s="82"/>
      <c r="K33" s="82"/>
      <c r="L33" s="82"/>
      <c r="M33" s="82"/>
      <c r="N33" s="82" t="n">
        <v>1876605</v>
      </c>
      <c r="O33" s="64" t="n">
        <f aca="false">+C33+D33+E33+F33+G33+N33</f>
        <v>443058419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64" t="n">
        <f aca="false">+C34+D34+E34+F34+G34+N34</f>
        <v>0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82" t="n">
        <f aca="false">94613838</f>
        <v>94613838</v>
      </c>
      <c r="D35" s="82" t="n">
        <v>7715298</v>
      </c>
      <c r="E35" s="82" t="n">
        <f aca="false">115592400</f>
        <v>115592400</v>
      </c>
      <c r="F35" s="82" t="n">
        <v>119321920</v>
      </c>
      <c r="G35" s="82" t="n">
        <f aca="false">SUM(H35:M35)</f>
        <v>470746434</v>
      </c>
      <c r="H35" s="82" t="n">
        <v>12302541</v>
      </c>
      <c r="I35" s="82" t="n">
        <v>412870289</v>
      </c>
      <c r="J35" s="82" t="n">
        <v>480000</v>
      </c>
      <c r="K35" s="82" t="n">
        <v>37023604</v>
      </c>
      <c r="L35" s="82" t="n">
        <v>7500000</v>
      </c>
      <c r="M35" s="82" t="n">
        <v>570000</v>
      </c>
      <c r="N35" s="82" t="n">
        <v>4254119</v>
      </c>
      <c r="O35" s="64" t="n">
        <f aca="false">+C35+D35+E35+F35+G35+N35</f>
        <v>812244009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64" t="n">
        <f aca="false">+C36+D36+E36+F36+G36+N36</f>
        <v>0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82" t="n">
        <v>1699468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64" t="n">
        <f aca="false">+C37+D37+E37+F37+G37+N37</f>
        <v>1699468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82" t="n">
        <v>2019778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64" t="n">
        <f aca="false">+C38+D38+E38+F38+G38+N38</f>
        <v>2019778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64" t="n">
        <f aca="false">+C39+D39+E39+F39+G39+N39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64" t="n">
        <f aca="false">+C40+D40+E40+F40+G40+N40</f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64" t="n">
        <f aca="false">+C41+D41+E41+F41+G41+N41</f>
        <v>0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64" t="n">
        <f aca="false">+C42+D42+E42+F42+G42+N42</f>
        <v>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64" t="n">
        <f aca="false">+C43+D43+E43+F43+G43+N43</f>
        <v>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64" t="n">
        <f aca="false">+C44+D44+E44+F44+G44+N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82" t="n">
        <v>4987600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64" t="n">
        <f aca="false">+C45+D45+E45+F45+G45+N45</f>
        <v>4987600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64" t="n">
        <f aca="false">+C46+D46+E46+F46+G46+N46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64" t="n">
        <f aca="false">+C47+D47+E47+F47+G47+N47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4" t="n">
        <f aca="false">+C48+D48+E48+F48+G48+N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64" t="n">
        <f aca="false">+C49+D49+E49+F49+G49+N49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64" t="n">
        <f aca="false">+C50+D50+E50+F50+G50+N50</f>
        <v>0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440118260</v>
      </c>
      <c r="D51" s="73" t="n">
        <f aca="false">SUM(D33:D50)</f>
        <v>23643914</v>
      </c>
      <c r="E51" s="73" t="n">
        <f aca="false">SUM(E33:E50)</f>
        <v>160545000</v>
      </c>
      <c r="F51" s="73" t="n">
        <f aca="false">SUM(F33:F50)</f>
        <v>155523146</v>
      </c>
      <c r="G51" s="73" t="n">
        <f aca="false">SUM(H51:M51)</f>
        <v>478048230</v>
      </c>
      <c r="H51" s="73" t="n">
        <f aca="false">SUM(H33:H50)</f>
        <v>18362001</v>
      </c>
      <c r="I51" s="73" t="n">
        <f aca="false">SUM(I33:I50)</f>
        <v>414112625</v>
      </c>
      <c r="J51" s="73" t="n">
        <f aca="false">SUM(J33:J50)</f>
        <v>480000</v>
      </c>
      <c r="K51" s="73" t="n">
        <f aca="false">SUM(K33:K50)</f>
        <v>37023604</v>
      </c>
      <c r="L51" s="73" t="n">
        <f aca="false">SUM(L33:L50)</f>
        <v>7500000</v>
      </c>
      <c r="M51" s="73" t="n">
        <f aca="false">SUM(M33:M50)</f>
        <v>570000</v>
      </c>
      <c r="N51" s="73" t="n">
        <f aca="false">SUM(N33:N50)</f>
        <v>6130724</v>
      </c>
      <c r="O51" s="73" t="n">
        <f aca="false">+C51+D51+E51+F51+G51+N51</f>
        <v>1264009274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82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82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64" t="n">
        <f aca="false">+C54+D54+E54+F54+G54+N54</f>
        <v>0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64" t="n">
        <f aca="false">+C55+D55+E55+F55+G55+N55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82" t="n">
        <f aca="false">142595115-29306766</f>
        <v>113288349</v>
      </c>
      <c r="D56" s="82" t="n">
        <f aca="false">4247296</f>
        <v>4247296</v>
      </c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64" t="n">
        <f aca="false">+C56+D56+E56+F56+G56+N56</f>
        <v>117535645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64" t="n">
        <f aca="false">+C57+D57+E57+F57+G57+N57</f>
        <v>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113288349</v>
      </c>
      <c r="D58" s="73" t="n">
        <f aca="false">SUM(D54:D57)</f>
        <v>4247296</v>
      </c>
      <c r="E58" s="73" t="n">
        <f aca="false">SUM(E54:E57)</f>
        <v>0</v>
      </c>
      <c r="F58" s="73" t="n">
        <f aca="false">SUM(F54:F57)</f>
        <v>0</v>
      </c>
      <c r="G58" s="73" t="n">
        <f aca="false">SUM(H58:M58)</f>
        <v>0</v>
      </c>
      <c r="H58" s="73" t="n">
        <f aca="false">SUM(H54:H57)</f>
        <v>0</v>
      </c>
      <c r="I58" s="73" t="n">
        <f aca="false">SUM(I54:I57)</f>
        <v>0</v>
      </c>
      <c r="J58" s="73" t="n">
        <f aca="false">SUM(J54:J57)</f>
        <v>0</v>
      </c>
      <c r="K58" s="73" t="n">
        <f aca="false">SUM(K54:K57)</f>
        <v>0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+C58+D58+E58+F58+G58+N58</f>
        <v>117535645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82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21128773</v>
      </c>
      <c r="D60" s="71" t="n">
        <f aca="false">D30-D51-D58+D7</f>
        <v>1149112</v>
      </c>
      <c r="E60" s="71" t="n">
        <f aca="false">E30-E51-E58+E7</f>
        <v>39321183</v>
      </c>
      <c r="F60" s="71" t="n">
        <f aca="false">F30-F51-F58+F7</f>
        <v>110542972</v>
      </c>
      <c r="G60" s="71" t="n">
        <f aca="false">SUM(H60:M60)</f>
        <v>48646399</v>
      </c>
      <c r="H60" s="71" t="n">
        <f aca="false">H30-H51-H58+H7</f>
        <v>8671628</v>
      </c>
      <c r="I60" s="71" t="n">
        <f aca="false">I30-I51-I58+I7</f>
        <v>33465359</v>
      </c>
      <c r="J60" s="71" t="n">
        <f aca="false">J30-J51-J58+J7</f>
        <v>880358</v>
      </c>
      <c r="K60" s="71" t="n">
        <f aca="false">K30-K51-K58+K7</f>
        <v>2033968</v>
      </c>
      <c r="L60" s="71" t="n">
        <f aca="false">L30-L51-L58+L7</f>
        <v>3595086</v>
      </c>
      <c r="M60" s="71" t="n">
        <f aca="false">M30-M51-M58+M7</f>
        <v>0</v>
      </c>
      <c r="N60" s="71" t="n">
        <f aca="false">N30-N51-N58+N7</f>
        <v>652676</v>
      </c>
      <c r="O60" s="71" t="n">
        <f aca="false">+C60+D60+E60+F60+G60+N60</f>
        <v>221441115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113288349</v>
      </c>
      <c r="D62" s="74" t="n">
        <f aca="false">D60-D7</f>
        <v>-4247296</v>
      </c>
      <c r="E62" s="74" t="n">
        <f aca="false">E60-E7</f>
        <v>-4224066</v>
      </c>
      <c r="F62" s="74" t="n">
        <f aca="false">F60-F7</f>
        <v>10210050</v>
      </c>
      <c r="G62" s="74" t="n">
        <f aca="false">G60-G7</f>
        <v>9658717</v>
      </c>
      <c r="H62" s="74" t="n">
        <f aca="false">H60-H7</f>
        <v>1703258</v>
      </c>
      <c r="I62" s="74" t="n">
        <f aca="false">I60-I7</f>
        <v>7844975</v>
      </c>
      <c r="J62" s="74" t="n">
        <f aca="false">J60-J7</f>
        <v>110484</v>
      </c>
      <c r="K62" s="74" t="n">
        <f aca="false">K60-K7</f>
        <v>0</v>
      </c>
      <c r="L62" s="74" t="n">
        <f aca="false">L60-L7</f>
        <v>0</v>
      </c>
      <c r="M62" s="74" t="n">
        <f aca="false">M60-M7</f>
        <v>0</v>
      </c>
      <c r="N62" s="74" t="n">
        <f aca="false">N60-N7</f>
        <v>0</v>
      </c>
      <c r="O62" s="74" t="n">
        <f aca="false">+C62+D62+E62+F62+G62+N62</f>
        <v>-101890944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842811892669447</v>
      </c>
      <c r="D63" s="75" t="n">
        <f aca="false">IF(ISERROR((D60-D7)/D7),"-",((D60-D7)/D7))</f>
        <v>-0.787059836839616</v>
      </c>
      <c r="E63" s="75" t="n">
        <f aca="false">IF(ISERROR((E60-E7)/E7),"-",((E60-E7)/E7))</f>
        <v>-0.0970040612237629</v>
      </c>
      <c r="F63" s="75" t="n">
        <f aca="false">IF(ISERROR((F60-F7)/F7),"-",((F60-F7)/F7))</f>
        <v>0.101761712870278</v>
      </c>
      <c r="G63" s="75" t="n">
        <f aca="false">IF(ISERROR((G60-G7)/G7),"-",((G60-G7)/G7))</f>
        <v>0.247737657242613</v>
      </c>
      <c r="H63" s="75" t="n">
        <f aca="false">IF(ISERROR((H60-H7)/H7),"-",((H60-H7)/H7))</f>
        <v>0.244427032433697</v>
      </c>
      <c r="I63" s="75" t="n">
        <f aca="false">IF(ISERROR((I60-I7)/I7),"-",((I60-I7)/I7))</f>
        <v>0.306200523770448</v>
      </c>
      <c r="J63" s="75" t="n">
        <f aca="false">IF(ISERROR((J60-J7)/J7),"-",((J60-J7)/J7))</f>
        <v>0.143509197608959</v>
      </c>
      <c r="K63" s="75" t="n">
        <f aca="false">IF(ISERROR((K60-K7)/K7),"-",((K60-K7)/K7))</f>
        <v>0</v>
      </c>
      <c r="L63" s="75" t="n">
        <f aca="false">IF(ISERROR((L60-L7)/L7),"-",((L60-L7)/L7))</f>
        <v>0</v>
      </c>
      <c r="M63" s="75" t="str">
        <f aca="false">IF(ISERROR((M60-M7)/M7),"-",((M60-M7)/M7))</f>
        <v>-</v>
      </c>
      <c r="N63" s="75" t="n">
        <f aca="false">IF(ISERROR((N60-N7)/N7),"-",((N60-N7)/N7))</f>
        <v>0</v>
      </c>
      <c r="O63" s="75" t="n">
        <f aca="false">IF(ISERROR((O60-O7)/O7),"-",((O60-O7)/O7))</f>
        <v>-0.315127872921503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5">
    <mergeCell ref="B1:O1"/>
    <mergeCell ref="B2:O2"/>
    <mergeCell ref="B3:O3"/>
    <mergeCell ref="C4:D4"/>
    <mergeCell ref="H4:M4"/>
  </mergeCells>
  <printOptions headings="false" gridLines="false" gridLinesSet="true" horizontalCentered="true" verticalCentered="false"/>
  <pageMargins left="0" right="0" top="0.65" bottom="0.3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.5" zeroHeight="false" outlineLevelRow="0" outlineLevelCol="0"/>
  <cols>
    <col collapsed="false" customWidth="true" hidden="false" outlineLevel="0" max="1" min="1" style="45" width="3.65"/>
    <col collapsed="false" customWidth="true" hidden="false" outlineLevel="0" max="2" min="2" style="45" width="55.65"/>
    <col collapsed="false" customWidth="true" hidden="false" outlineLevel="0" max="7" min="3" style="45" width="18.65"/>
    <col collapsed="false" customWidth="true" hidden="true" outlineLevel="0" max="13" min="8" style="45" width="18.65"/>
    <col collapsed="false" customWidth="true" hidden="false" outlineLevel="0" max="14" min="14" style="45" width="18.65"/>
    <col collapsed="false" customWidth="true" hidden="false" outlineLevel="0" max="15" min="15" style="45" width="20.65"/>
    <col collapsed="false" customWidth="true" hidden="false" outlineLevel="0" max="16" min="16" style="45" width="14.5"/>
    <col collapsed="false" customWidth="false" hidden="false" outlineLevel="0" max="257" min="17" style="45" width="9.15"/>
  </cols>
  <sheetData>
    <row r="1" customFormat="false" ht="16.5" hidden="false" customHeight="false" outlineLevel="0" collapsed="false">
      <c r="A1" s="46"/>
      <c r="B1" s="47" t="s">
        <v>12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</row>
    <row r="2" customFormat="false" ht="16.5" hidden="false" customHeight="false" outlineLevel="0" collapsed="false">
      <c r="A2" s="46"/>
      <c r="B2" s="47" t="s">
        <v>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6.5" hidden="false" customHeight="false" outlineLevel="0" collapsed="false">
      <c r="A3" s="46"/>
      <c r="B3" s="47" t="s">
        <v>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</row>
    <row r="4" customFormat="false" ht="18" hidden="false" customHeight="false" outlineLevel="0" collapsed="false">
      <c r="A4" s="49"/>
      <c r="B4" s="50"/>
      <c r="C4" s="51"/>
      <c r="D4" s="51"/>
      <c r="E4" s="88"/>
      <c r="F4" s="52"/>
      <c r="G4" s="52"/>
      <c r="H4" s="47" t="s">
        <v>99</v>
      </c>
      <c r="I4" s="47"/>
      <c r="J4" s="47"/>
      <c r="K4" s="47"/>
      <c r="L4" s="47"/>
      <c r="M4" s="47"/>
      <c r="N4" s="52"/>
      <c r="O4" s="46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</row>
    <row r="5" customFormat="false" ht="33" hidden="false" customHeight="false" outlineLevel="0" collapsed="false">
      <c r="A5" s="53"/>
      <c r="B5" s="54"/>
      <c r="C5" s="55" t="s">
        <v>100</v>
      </c>
      <c r="D5" s="77" t="s">
        <v>119</v>
      </c>
      <c r="E5" s="55" t="s">
        <v>103</v>
      </c>
      <c r="F5" s="55" t="s">
        <v>104</v>
      </c>
      <c r="G5" s="55" t="s">
        <v>105</v>
      </c>
      <c r="H5" s="55" t="s">
        <v>10</v>
      </c>
      <c r="I5" s="55" t="s">
        <v>11</v>
      </c>
      <c r="J5" s="55" t="s">
        <v>12</v>
      </c>
      <c r="K5" s="55" t="s">
        <v>13</v>
      </c>
      <c r="L5" s="55" t="s">
        <v>14</v>
      </c>
      <c r="M5" s="55" t="s">
        <v>15</v>
      </c>
      <c r="N5" s="55" t="s">
        <v>106</v>
      </c>
      <c r="O5" s="55" t="s">
        <v>17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</row>
    <row r="6" customFormat="false" ht="16.5" hidden="false" customHeight="false" outlineLevel="0" collapsed="false">
      <c r="A6" s="49"/>
      <c r="B6" s="50"/>
      <c r="C6" s="57"/>
      <c r="D6" s="57"/>
      <c r="E6" s="57"/>
      <c r="F6" s="57"/>
      <c r="G6" s="57"/>
      <c r="H6" s="57"/>
      <c r="I6" s="46"/>
      <c r="J6" s="46"/>
      <c r="K6" s="46"/>
      <c r="L6" s="58"/>
      <c r="M6" s="58"/>
      <c r="N6" s="46"/>
      <c r="O6" s="46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</row>
    <row r="7" customFormat="false" ht="16.5" hidden="false" customHeight="false" outlineLevel="0" collapsed="false">
      <c r="A7" s="49" t="n">
        <v>1</v>
      </c>
      <c r="B7" s="50" t="s">
        <v>18</v>
      </c>
      <c r="C7" s="89" t="n">
        <v>86693798</v>
      </c>
      <c r="D7" s="89" t="n">
        <v>3180509</v>
      </c>
      <c r="E7" s="89" t="n">
        <v>450962</v>
      </c>
      <c r="F7" s="89" t="n">
        <f aca="false">13093170+14786494+118053385</f>
        <v>145933049</v>
      </c>
      <c r="G7" s="89" t="n">
        <f aca="false">+H7+I7+J7+K7+L7+M7</f>
        <v>14744914</v>
      </c>
      <c r="H7" s="89" t="n">
        <v>8222630</v>
      </c>
      <c r="I7" s="89" t="n">
        <v>3338685</v>
      </c>
      <c r="J7" s="89" t="n">
        <v>361316</v>
      </c>
      <c r="K7" s="89" t="n">
        <v>237109</v>
      </c>
      <c r="L7" s="89" t="n">
        <v>2260174</v>
      </c>
      <c r="M7" s="89" t="n">
        <v>325000</v>
      </c>
      <c r="N7" s="89" t="n">
        <v>560927</v>
      </c>
      <c r="O7" s="60" t="n">
        <f aca="false">+C7+D7+E7+F7+G7+N7</f>
        <v>251564159</v>
      </c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16.5" hidden="false" customHeight="false" outlineLevel="0" collapsed="false">
      <c r="A8" s="49" t="n">
        <v>2</v>
      </c>
      <c r="B8" s="50"/>
      <c r="C8" s="90"/>
      <c r="D8" s="90"/>
      <c r="E8" s="90"/>
      <c r="F8" s="90"/>
      <c r="G8" s="90"/>
      <c r="H8" s="90"/>
      <c r="I8" s="91"/>
      <c r="J8" s="91"/>
      <c r="K8" s="91"/>
      <c r="L8" s="92"/>
      <c r="M8" s="92"/>
      <c r="N8" s="91"/>
      <c r="O8" s="64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customFormat="false" ht="16.5" hidden="false" customHeight="false" outlineLevel="0" collapsed="false">
      <c r="A9" s="49" t="n">
        <v>3</v>
      </c>
      <c r="B9" s="65" t="s">
        <v>19</v>
      </c>
      <c r="C9" s="93"/>
      <c r="D9" s="93"/>
      <c r="E9" s="94"/>
      <c r="F9" s="95"/>
      <c r="G9" s="95"/>
      <c r="H9" s="93"/>
      <c r="I9" s="91"/>
      <c r="J9" s="91"/>
      <c r="K9" s="91"/>
      <c r="L9" s="92"/>
      <c r="M9" s="93"/>
      <c r="N9" s="91"/>
      <c r="O9" s="64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16.5" hidden="false" customHeight="false" outlineLevel="0" collapsed="false">
      <c r="A10" s="49" t="n">
        <v>4</v>
      </c>
      <c r="B10" s="50" t="s">
        <v>20</v>
      </c>
      <c r="C10" s="93" t="n">
        <v>162335863</v>
      </c>
      <c r="D10" s="93" t="n">
        <v>25173458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64" t="n">
        <f aca="false">+C10+D10+E10+F10+G10+N10</f>
        <v>187509321</v>
      </c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6.5" hidden="false" customHeight="false" outlineLevel="0" collapsed="false">
      <c r="A11" s="49" t="n">
        <v>5</v>
      </c>
      <c r="B11" s="50" t="s">
        <v>21</v>
      </c>
      <c r="C11" s="93" t="n">
        <v>24187023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64" t="n">
        <f aca="false">+C11+D11+E11+F11+G11+N11</f>
        <v>24187023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customFormat="false" ht="16.5" hidden="false" customHeight="false" outlineLevel="0" collapsed="false">
      <c r="A12" s="49" t="n">
        <v>6</v>
      </c>
      <c r="B12" s="50" t="s">
        <v>22</v>
      </c>
      <c r="C12" s="93" t="n">
        <v>154237222</v>
      </c>
      <c r="D12" s="93" t="n">
        <v>2412006</v>
      </c>
      <c r="E12" s="93"/>
      <c r="F12" s="93"/>
      <c r="G12" s="93" t="n">
        <f aca="false">SUM(H12:M12)</f>
        <v>3564127</v>
      </c>
      <c r="H12" s="93"/>
      <c r="I12" s="93" t="n">
        <v>3564127</v>
      </c>
      <c r="J12" s="93"/>
      <c r="K12" s="93"/>
      <c r="L12" s="93"/>
      <c r="M12" s="93"/>
      <c r="N12" s="93"/>
      <c r="O12" s="64" t="n">
        <f aca="false">+C12+D12+E12+F12+G12+N12</f>
        <v>160213355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16.5" hidden="false" customHeight="false" outlineLevel="0" collapsed="false">
      <c r="A13" s="49" t="n">
        <v>7</v>
      </c>
      <c r="B13" s="50" t="s">
        <v>23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64" t="n">
        <f aca="false">+C13+D13+E13+F13+G13+N13</f>
        <v>0</v>
      </c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</row>
    <row r="14" customFormat="false" ht="16.5" hidden="false" customHeight="false" outlineLevel="0" collapsed="false">
      <c r="A14" s="49" t="n">
        <v>8</v>
      </c>
      <c r="B14" s="50" t="s">
        <v>24</v>
      </c>
      <c r="C14" s="93" t="n">
        <v>13635669</v>
      </c>
      <c r="D14" s="93" t="n">
        <v>859244</v>
      </c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64" t="n">
        <f aca="false">+C14+D14+E14+F14+G14+N14</f>
        <v>14494913</v>
      </c>
      <c r="P14" s="46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customFormat="false" ht="16.5" hidden="false" customHeight="false" outlineLevel="0" collapsed="false">
      <c r="A15" s="49" t="n">
        <v>9</v>
      </c>
      <c r="B15" s="50" t="s">
        <v>25</v>
      </c>
      <c r="C15" s="93"/>
      <c r="D15" s="93"/>
      <c r="E15" s="93" t="n">
        <v>76499719</v>
      </c>
      <c r="F15" s="93"/>
      <c r="G15" s="93" t="n">
        <f aca="false">SUM(H15:M15)</f>
        <v>64770102</v>
      </c>
      <c r="H15" s="93"/>
      <c r="I15" s="93" t="n">
        <v>64770102</v>
      </c>
      <c r="J15" s="93"/>
      <c r="K15" s="93"/>
      <c r="L15" s="93"/>
      <c r="M15" s="93"/>
      <c r="N15" s="93"/>
      <c r="O15" s="64" t="n">
        <f aca="false">+C15+D15+E15+F15+G15+N15</f>
        <v>141269821</v>
      </c>
      <c r="P15" s="46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16.5" hidden="false" customHeight="false" outlineLevel="0" collapsed="false">
      <c r="A16" s="49" t="n">
        <v>10</v>
      </c>
      <c r="B16" s="50" t="s">
        <v>26</v>
      </c>
      <c r="C16" s="93"/>
      <c r="D16" s="93"/>
      <c r="E16" s="93" t="n">
        <v>6752026</v>
      </c>
      <c r="F16" s="93"/>
      <c r="G16" s="93"/>
      <c r="H16" s="93"/>
      <c r="I16" s="93"/>
      <c r="J16" s="93"/>
      <c r="K16" s="93"/>
      <c r="L16" s="93"/>
      <c r="M16" s="93"/>
      <c r="N16" s="93"/>
      <c r="O16" s="64" t="n">
        <f aca="false">+C16+D16+E16+F16+G16+N16</f>
        <v>6752026</v>
      </c>
      <c r="P16" s="46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</row>
    <row r="17" customFormat="false" ht="16.5" hidden="false" customHeight="false" outlineLevel="0" collapsed="false">
      <c r="A17" s="49" t="n">
        <v>11</v>
      </c>
      <c r="B17" s="50" t="s">
        <v>27</v>
      </c>
      <c r="C17" s="93"/>
      <c r="D17" s="93"/>
      <c r="E17" s="93"/>
      <c r="F17" s="93"/>
      <c r="G17" s="93" t="n">
        <f aca="false">SUM(H17:M17)</f>
        <v>28469260</v>
      </c>
      <c r="H17" s="93"/>
      <c r="I17" s="93" t="n">
        <v>28469260</v>
      </c>
      <c r="J17" s="93"/>
      <c r="K17" s="93"/>
      <c r="L17" s="93"/>
      <c r="M17" s="93"/>
      <c r="N17" s="93"/>
      <c r="O17" s="64" t="n">
        <f aca="false">+C17+D17+E17+F17+G17+N17</f>
        <v>28469260</v>
      </c>
      <c r="P17" s="46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</row>
    <row r="18" customFormat="false" ht="16.5" hidden="false" customHeight="false" outlineLevel="0" collapsed="false">
      <c r="A18" s="49" t="n">
        <v>12</v>
      </c>
      <c r="B18" s="50" t="s">
        <v>28</v>
      </c>
      <c r="C18" s="93"/>
      <c r="D18" s="93"/>
      <c r="E18" s="93" t="n">
        <v>8084426</v>
      </c>
      <c r="F18" s="93"/>
      <c r="G18" s="93"/>
      <c r="H18" s="93"/>
      <c r="I18" s="93"/>
      <c r="J18" s="93"/>
      <c r="K18" s="93"/>
      <c r="L18" s="93"/>
      <c r="M18" s="93"/>
      <c r="N18" s="93"/>
      <c r="O18" s="64" t="n">
        <f aca="false">+C18+D18+E18+F18+G18+N18</f>
        <v>8084426</v>
      </c>
      <c r="P18" s="46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</row>
    <row r="19" customFormat="false" ht="16.5" hidden="false" customHeight="false" outlineLevel="0" collapsed="false">
      <c r="A19" s="49" t="n">
        <v>13</v>
      </c>
      <c r="B19" s="50" t="s">
        <v>29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64" t="n">
        <f aca="false">+C19+D19+E19+F19+G19+N19</f>
        <v>0</v>
      </c>
      <c r="P19" s="46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</row>
    <row r="20" customFormat="false" ht="16.5" hidden="false" customHeight="false" outlineLevel="0" collapsed="false">
      <c r="A20" s="49" t="n">
        <v>14</v>
      </c>
      <c r="B20" s="50" t="s">
        <v>30</v>
      </c>
      <c r="C20" s="93"/>
      <c r="D20" s="93"/>
      <c r="E20" s="93" t="n">
        <v>96000</v>
      </c>
      <c r="F20" s="93" t="n">
        <f aca="false">-45000+2814386+8279289+1048834+33000+62950+859522+2584350+4209336+54874862+7066296</f>
        <v>81787825</v>
      </c>
      <c r="G20" s="93" t="n">
        <f aca="false">SUM(H20:M20)</f>
        <v>1183827</v>
      </c>
      <c r="H20" s="93" t="n">
        <v>155399</v>
      </c>
      <c r="I20" s="93"/>
      <c r="J20" s="93" t="n">
        <v>504849</v>
      </c>
      <c r="K20" s="93" t="n">
        <f aca="false">60000+65000+320000</f>
        <v>445000</v>
      </c>
      <c r="L20" s="93"/>
      <c r="M20" s="93" t="n">
        <f aca="false">76115+2464</f>
        <v>78579</v>
      </c>
      <c r="N20" s="93" t="n">
        <v>3000</v>
      </c>
      <c r="O20" s="64" t="n">
        <f aca="false">+C20+D20+E20+F20+G20+N20</f>
        <v>83070652</v>
      </c>
      <c r="P20" s="46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6.5" hidden="false" customHeight="false" outlineLevel="0" collapsed="false">
      <c r="A21" s="49" t="n">
        <v>15</v>
      </c>
      <c r="B21" s="50" t="s">
        <v>31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 t="n">
        <v>2761066</v>
      </c>
      <c r="O21" s="64" t="n">
        <f aca="false">+C21+D21+E21+F21+G21+N21</f>
        <v>2761066</v>
      </c>
      <c r="P21" s="46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6.5" hidden="false" customHeight="false" outlineLevel="0" collapsed="false">
      <c r="A22" s="49" t="n">
        <v>16</v>
      </c>
      <c r="B22" s="50" t="s">
        <v>32</v>
      </c>
      <c r="C22" s="93"/>
      <c r="D22" s="93"/>
      <c r="E22" s="93" t="n">
        <v>1177058</v>
      </c>
      <c r="F22" s="93" t="n">
        <v>9974739</v>
      </c>
      <c r="G22" s="93" t="n">
        <f aca="false">SUM(H22:M22)</f>
        <v>44002512</v>
      </c>
      <c r="H22" s="93" t="n">
        <v>12371372</v>
      </c>
      <c r="I22" s="93" t="n">
        <v>8938342</v>
      </c>
      <c r="J22" s="93"/>
      <c r="K22" s="93" t="n">
        <v>15951849</v>
      </c>
      <c r="L22" s="93" t="n">
        <v>6740949</v>
      </c>
      <c r="M22" s="93"/>
      <c r="N22" s="93"/>
      <c r="O22" s="64" t="n">
        <f aca="false">+C22+D22+E22+F22+G22+N22</f>
        <v>55154309</v>
      </c>
      <c r="P22" s="46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</row>
    <row r="23" customFormat="false" ht="16.5" hidden="false" customHeight="false" outlineLevel="0" collapsed="false">
      <c r="A23" s="49" t="n">
        <v>17</v>
      </c>
      <c r="B23" s="50" t="s">
        <v>33</v>
      </c>
      <c r="C23" s="93"/>
      <c r="D23" s="93"/>
      <c r="E23" s="93"/>
      <c r="F23" s="93" t="n">
        <v>5942588</v>
      </c>
      <c r="G23" s="93" t="n">
        <f aca="false">SUM(H23:M23)</f>
        <v>5327928</v>
      </c>
      <c r="H23" s="93"/>
      <c r="I23" s="93" t="n">
        <v>2864928</v>
      </c>
      <c r="J23" s="93"/>
      <c r="K23" s="93" t="n">
        <v>2463000</v>
      </c>
      <c r="L23" s="93"/>
      <c r="M23" s="93"/>
      <c r="N23" s="93"/>
      <c r="O23" s="64" t="n">
        <f aca="false">+C23+D23+E23+F23+G23+N23</f>
        <v>11270516</v>
      </c>
      <c r="P23" s="46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</row>
    <row r="24" customFormat="false" ht="16.5" hidden="false" customHeight="false" outlineLevel="0" collapsed="false">
      <c r="A24" s="49" t="n">
        <v>18</v>
      </c>
      <c r="B24" s="50" t="s">
        <v>34</v>
      </c>
      <c r="C24" s="93"/>
      <c r="D24" s="93"/>
      <c r="E24" s="93"/>
      <c r="F24" s="93" t="n">
        <f aca="false">92951+22332567+1060664</f>
        <v>23486182</v>
      </c>
      <c r="G24" s="93"/>
      <c r="H24" s="93"/>
      <c r="I24" s="93"/>
      <c r="J24" s="93"/>
      <c r="K24" s="93"/>
      <c r="L24" s="93"/>
      <c r="M24" s="93"/>
      <c r="N24" s="93"/>
      <c r="O24" s="64" t="n">
        <f aca="false">+C24+D24+E24+F24+G24+N24</f>
        <v>23486182</v>
      </c>
      <c r="P24" s="46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16.5" hidden="false" customHeight="false" outlineLevel="0" collapsed="false">
      <c r="A25" s="49" t="n">
        <v>19</v>
      </c>
      <c r="B25" s="50" t="s">
        <v>12</v>
      </c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4" t="n">
        <f aca="false">+C25+D25+E25+F25+G25+N25</f>
        <v>0</v>
      </c>
      <c r="P25" s="46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16.5" hidden="false" customHeight="false" outlineLevel="0" collapsed="false">
      <c r="A26" s="49" t="n">
        <v>20</v>
      </c>
      <c r="B26" s="50" t="s">
        <v>35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4" t="n">
        <f aca="false">+C26+D26+E26+F26+G26+N26</f>
        <v>0</v>
      </c>
      <c r="P26" s="46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8" hidden="false" customHeight="false" outlineLevel="0" collapsed="false">
      <c r="A27" s="49" t="n">
        <v>21</v>
      </c>
      <c r="B27" s="50" t="s">
        <v>107</v>
      </c>
      <c r="C27" s="93"/>
      <c r="D27" s="93"/>
      <c r="E27" s="93"/>
      <c r="F27" s="93" t="n">
        <f aca="false">25468+33588+10562586+171985</f>
        <v>10793627</v>
      </c>
      <c r="G27" s="96" t="n">
        <f aca="false">SUM(H27:M27)</f>
        <v>126090</v>
      </c>
      <c r="H27" s="93" t="n">
        <v>70000</v>
      </c>
      <c r="I27" s="93" t="n">
        <v>56090</v>
      </c>
      <c r="J27" s="93"/>
      <c r="K27" s="93"/>
      <c r="L27" s="93"/>
      <c r="M27" s="93"/>
      <c r="N27" s="93"/>
      <c r="O27" s="105" t="n">
        <f aca="false">+C27+D27+E27+F27+G27+N27</f>
        <v>10919717</v>
      </c>
      <c r="P27" s="46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</row>
    <row r="28" customFormat="false" ht="16.5" hidden="false" customHeight="false" outlineLevel="0" collapsed="false">
      <c r="A28" s="49" t="n">
        <v>22</v>
      </c>
      <c r="B28" s="50" t="s">
        <v>37</v>
      </c>
      <c r="C28" s="69" t="n">
        <f aca="false">SUM(C10:C27)</f>
        <v>354395777</v>
      </c>
      <c r="D28" s="69" t="n">
        <f aca="false">SUM(D10:D27)</f>
        <v>28444708</v>
      </c>
      <c r="E28" s="69" t="n">
        <f aca="false">SUM(E10:E27)</f>
        <v>92609229</v>
      </c>
      <c r="F28" s="69" t="n">
        <f aca="false">SUM(F10:F27)</f>
        <v>131984961</v>
      </c>
      <c r="G28" s="93" t="n">
        <f aca="false">SUM(H28:M28)</f>
        <v>147443846</v>
      </c>
      <c r="H28" s="69" t="n">
        <f aca="false">SUM(H10:H27)</f>
        <v>12596771</v>
      </c>
      <c r="I28" s="69" t="n">
        <f aca="false">SUM(I10:I27)</f>
        <v>108662849</v>
      </c>
      <c r="J28" s="69" t="n">
        <f aca="false">SUM(J10:J27)</f>
        <v>504849</v>
      </c>
      <c r="K28" s="69" t="n">
        <f aca="false">SUM(K10:K27)</f>
        <v>18859849</v>
      </c>
      <c r="L28" s="69" t="n">
        <f aca="false">SUM(L10:L27)</f>
        <v>6740949</v>
      </c>
      <c r="M28" s="69" t="n">
        <f aca="false">SUM(M10:M27)</f>
        <v>78579</v>
      </c>
      <c r="N28" s="69" t="n">
        <f aca="false">SUM(N10:N27)</f>
        <v>2764066</v>
      </c>
      <c r="O28" s="64" t="n">
        <f aca="false">+C28+D28+E28+F28+G28+N28</f>
        <v>757642587</v>
      </c>
      <c r="P28" s="64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</row>
    <row r="29" customFormat="false" ht="16.5" hidden="false" customHeight="false" outlineLevel="0" collapsed="false">
      <c r="A29" s="49" t="n">
        <v>23</v>
      </c>
      <c r="B29" s="50" t="s">
        <v>38</v>
      </c>
      <c r="C29" s="93"/>
      <c r="D29" s="93"/>
      <c r="E29" s="93" t="n">
        <v>23833406</v>
      </c>
      <c r="F29" s="93" t="n">
        <v>46617857</v>
      </c>
      <c r="G29" s="93" t="n">
        <f aca="false">SUM(H29:M29)</f>
        <v>13742901</v>
      </c>
      <c r="H29" s="93" t="n">
        <v>5917497</v>
      </c>
      <c r="I29" s="93" t="n">
        <v>5140404</v>
      </c>
      <c r="J29" s="93"/>
      <c r="K29" s="93" t="n">
        <v>2685000</v>
      </c>
      <c r="L29" s="93"/>
      <c r="M29" s="93"/>
      <c r="N29" s="93"/>
      <c r="O29" s="64" t="n">
        <f aca="false">+C29+D29+E29+F29+G29+N29</f>
        <v>84194164</v>
      </c>
      <c r="P29" s="46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17.25" hidden="false" customHeight="false" outlineLevel="0" collapsed="false">
      <c r="A30" s="49" t="n">
        <v>24</v>
      </c>
      <c r="B30" s="50" t="s">
        <v>39</v>
      </c>
      <c r="C30" s="71" t="n">
        <f aca="false">C28+C29</f>
        <v>354395777</v>
      </c>
      <c r="D30" s="71" t="n">
        <f aca="false">D28+D29</f>
        <v>28444708</v>
      </c>
      <c r="E30" s="71" t="n">
        <f aca="false">E28+E29</f>
        <v>116442635</v>
      </c>
      <c r="F30" s="71" t="n">
        <f aca="false">F28+F29</f>
        <v>178602818</v>
      </c>
      <c r="G30" s="71" t="n">
        <f aca="false">SUM(H30:M30)</f>
        <v>161186747</v>
      </c>
      <c r="H30" s="71" t="n">
        <f aca="false">H28+H29</f>
        <v>18514268</v>
      </c>
      <c r="I30" s="71" t="n">
        <f aca="false">I28+I29</f>
        <v>113803253</v>
      </c>
      <c r="J30" s="71" t="n">
        <f aca="false">J28+J29</f>
        <v>504849</v>
      </c>
      <c r="K30" s="71" t="n">
        <f aca="false">K28+K29</f>
        <v>21544849</v>
      </c>
      <c r="L30" s="71" t="n">
        <f aca="false">L28+L29</f>
        <v>6740949</v>
      </c>
      <c r="M30" s="71" t="n">
        <f aca="false">M28+M29</f>
        <v>78579</v>
      </c>
      <c r="N30" s="71" t="n">
        <f aca="false">N28+N29</f>
        <v>2764066</v>
      </c>
      <c r="O30" s="71" t="n">
        <f aca="false">+C30+D30+E30+F30+G30+N30</f>
        <v>841836751</v>
      </c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17.25" hidden="false" customHeight="false" outlineLevel="0" collapsed="false">
      <c r="A31" s="49" t="n">
        <v>25</v>
      </c>
      <c r="B31" s="50"/>
      <c r="C31" s="70"/>
      <c r="D31" s="70"/>
      <c r="E31" s="70"/>
      <c r="F31" s="70"/>
      <c r="G31" s="93"/>
      <c r="H31" s="70"/>
      <c r="I31" s="46"/>
      <c r="J31" s="46"/>
      <c r="K31" s="46"/>
      <c r="L31" s="58"/>
      <c r="M31" s="58"/>
      <c r="N31" s="46"/>
      <c r="O31" s="64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16.5" hidden="false" customHeight="false" outlineLevel="0" collapsed="false">
      <c r="A32" s="49" t="n">
        <v>26</v>
      </c>
      <c r="B32" s="72" t="s">
        <v>40</v>
      </c>
      <c r="C32" s="57"/>
      <c r="D32" s="57"/>
      <c r="E32" s="57"/>
      <c r="F32" s="57"/>
      <c r="G32" s="93"/>
      <c r="H32" s="57"/>
      <c r="I32" s="46"/>
      <c r="J32" s="46"/>
      <c r="K32" s="46"/>
      <c r="L32" s="58"/>
      <c r="M32" s="58"/>
      <c r="N32" s="46"/>
      <c r="O32" s="64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16.5" hidden="false" customHeight="false" outlineLevel="0" collapsed="false">
      <c r="A33" s="49" t="n">
        <v>27</v>
      </c>
      <c r="B33" s="50" t="s">
        <v>41</v>
      </c>
      <c r="C33" s="93" t="n">
        <v>235302435</v>
      </c>
      <c r="D33" s="93" t="n">
        <v>21929690</v>
      </c>
      <c r="E33" s="93" t="n">
        <v>37616856</v>
      </c>
      <c r="F33" s="93" t="n">
        <f aca="false">2087566+3638477+37243627</f>
        <v>42969670</v>
      </c>
      <c r="G33" s="93" t="n">
        <f aca="false">SUM(H33:M33)</f>
        <v>10666546</v>
      </c>
      <c r="H33" s="93" t="n">
        <v>1924433</v>
      </c>
      <c r="I33" s="93"/>
      <c r="J33" s="93"/>
      <c r="K33" s="93" t="n">
        <v>7278990</v>
      </c>
      <c r="L33" s="93" t="n">
        <v>1463123</v>
      </c>
      <c r="M33" s="93"/>
      <c r="N33" s="93" t="n">
        <v>2601658</v>
      </c>
      <c r="O33" s="64" t="n">
        <f aca="false">+C33+D33+E33+F33+G33+N33</f>
        <v>351086855</v>
      </c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false" outlineLevel="0" collapsed="false">
      <c r="A34" s="49" t="n">
        <v>28</v>
      </c>
      <c r="B34" s="50" t="s">
        <v>42</v>
      </c>
      <c r="C34" s="93" t="n">
        <v>21169836</v>
      </c>
      <c r="D34" s="93" t="n">
        <v>757436</v>
      </c>
      <c r="E34" s="93" t="n">
        <v>17178074</v>
      </c>
      <c r="F34" s="93" t="n">
        <f aca="false">338974+1141192+12677061</f>
        <v>14157227</v>
      </c>
      <c r="G34" s="93" t="n">
        <f aca="false">SUM(H34:M34)</f>
        <v>1759525</v>
      </c>
      <c r="H34" s="93" t="n">
        <v>867309</v>
      </c>
      <c r="I34" s="93"/>
      <c r="J34" s="93"/>
      <c r="K34" s="93" t="n">
        <v>527027</v>
      </c>
      <c r="L34" s="93" t="n">
        <v>365189</v>
      </c>
      <c r="M34" s="93"/>
      <c r="N34" s="93" t="n">
        <v>35421</v>
      </c>
      <c r="O34" s="64" t="n">
        <f aca="false">+C34+D34+E34+F34+G34+N34</f>
        <v>55057519</v>
      </c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6.5" hidden="false" customHeight="false" outlineLevel="0" collapsed="false">
      <c r="A35" s="49" t="n">
        <v>29</v>
      </c>
      <c r="B35" s="50" t="s">
        <v>43</v>
      </c>
      <c r="C35" s="93" t="n">
        <v>70682733</v>
      </c>
      <c r="D35" s="93" t="n">
        <v>4852404</v>
      </c>
      <c r="E35" s="93" t="n">
        <v>33967170</v>
      </c>
      <c r="F35" s="93" t="n">
        <f aca="false">3420573+9475850+33333136</f>
        <v>46229559</v>
      </c>
      <c r="G35" s="93" t="n">
        <f aca="false">SUM(H35:M35)</f>
        <v>135468257</v>
      </c>
      <c r="H35" s="93" t="n">
        <v>3970663</v>
      </c>
      <c r="I35" s="93" t="n">
        <v>113964617</v>
      </c>
      <c r="J35" s="93" t="n">
        <v>505352</v>
      </c>
      <c r="K35" s="93" t="n">
        <v>13206167</v>
      </c>
      <c r="L35" s="93" t="n">
        <v>3771458</v>
      </c>
      <c r="M35" s="93" t="n">
        <v>50000</v>
      </c>
      <c r="N35" s="93" t="n">
        <v>86354</v>
      </c>
      <c r="O35" s="64" t="n">
        <f aca="false">+C35+D35+E35+F35+G35+N35</f>
        <v>291286477</v>
      </c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16.5" hidden="false" customHeight="false" outlineLevel="0" collapsed="false">
      <c r="A36" s="49" t="n">
        <v>30</v>
      </c>
      <c r="B36" s="50" t="s">
        <v>44</v>
      </c>
      <c r="C36" s="93" t="n">
        <v>7572633</v>
      </c>
      <c r="D36" s="93" t="n">
        <v>45800</v>
      </c>
      <c r="E36" s="93" t="n">
        <v>3618800</v>
      </c>
      <c r="F36" s="93" t="n">
        <f aca="false">128799+75000+2423832</f>
        <v>2627631</v>
      </c>
      <c r="G36" s="93" t="n">
        <f aca="false">SUM(H36:M36)</f>
        <v>2631087</v>
      </c>
      <c r="H36" s="93" t="n">
        <v>9517</v>
      </c>
      <c r="I36" s="93"/>
      <c r="J36" s="93"/>
      <c r="K36" s="93" t="n">
        <v>10000</v>
      </c>
      <c r="L36" s="93" t="n">
        <v>2611570</v>
      </c>
      <c r="M36" s="93"/>
      <c r="N36" s="93"/>
      <c r="O36" s="64" t="n">
        <f aca="false">+C36+D36+E36+F36+G36+N36</f>
        <v>16495951</v>
      </c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16.5" hidden="false" customHeight="false" outlineLevel="0" collapsed="false">
      <c r="A37" s="49" t="n">
        <v>31</v>
      </c>
      <c r="B37" s="50" t="s">
        <v>45</v>
      </c>
      <c r="C37" s="93" t="n">
        <v>1407241</v>
      </c>
      <c r="D37" s="93"/>
      <c r="E37" s="93"/>
      <c r="F37" s="93" t="n">
        <v>472387</v>
      </c>
      <c r="G37" s="93"/>
      <c r="H37" s="93"/>
      <c r="I37" s="93"/>
      <c r="J37" s="93"/>
      <c r="K37" s="93"/>
      <c r="L37" s="93"/>
      <c r="M37" s="93"/>
      <c r="N37" s="93"/>
      <c r="O37" s="64" t="n">
        <f aca="false">+C37+D37+E37+F37+G37+N37</f>
        <v>1879628</v>
      </c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</row>
    <row r="38" customFormat="false" ht="16.5" hidden="false" customHeight="false" outlineLevel="0" collapsed="false">
      <c r="A38" s="49" t="n">
        <v>32</v>
      </c>
      <c r="B38" s="50" t="s">
        <v>11</v>
      </c>
      <c r="C38" s="93" t="n">
        <v>11103364</v>
      </c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4" t="n">
        <f aca="false">+C38+D38+E38+F38+G38+N38</f>
        <v>11103364</v>
      </c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</row>
    <row r="39" customFormat="false" ht="16.5" hidden="false" customHeight="false" outlineLevel="0" collapsed="false">
      <c r="A39" s="49" t="n">
        <v>33</v>
      </c>
      <c r="B39" s="50" t="s">
        <v>46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4" t="n">
        <f aca="false">+C39+D39+E39+F39+G39+N39</f>
        <v>0</v>
      </c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</row>
    <row r="40" customFormat="false" ht="16.5" hidden="false" customHeight="false" outlineLevel="0" collapsed="false">
      <c r="A40" s="49" t="n">
        <v>34</v>
      </c>
      <c r="B40" s="50" t="s">
        <v>47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4" t="n">
        <f aca="false">+C40+D40+E40+F40+G40+N40</f>
        <v>0</v>
      </c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6.5" hidden="false" customHeight="false" outlineLevel="0" collapsed="false">
      <c r="A41" s="49" t="n">
        <v>35</v>
      </c>
      <c r="B41" s="46" t="s">
        <v>48</v>
      </c>
      <c r="C41" s="93" t="n">
        <v>126441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4" t="n">
        <f aca="false">+C41+D41+E41+F41+G41+N41</f>
        <v>126441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6.5" hidden="false" customHeight="false" outlineLevel="0" collapsed="false">
      <c r="A42" s="49" t="n">
        <v>36</v>
      </c>
      <c r="B42" s="50" t="s">
        <v>49</v>
      </c>
      <c r="C42" s="93"/>
      <c r="D42" s="93"/>
      <c r="E42" s="93"/>
      <c r="F42" s="93" t="n">
        <f aca="false">4930715+7327217+788984</f>
        <v>13046916</v>
      </c>
      <c r="G42" s="93" t="n">
        <f aca="false">SUM(H42:M42)</f>
        <v>28579</v>
      </c>
      <c r="H42" s="93"/>
      <c r="I42" s="93"/>
      <c r="J42" s="93"/>
      <c r="K42" s="93"/>
      <c r="L42" s="93"/>
      <c r="M42" s="93" t="n">
        <v>28579</v>
      </c>
      <c r="N42" s="93" t="n">
        <v>1715</v>
      </c>
      <c r="O42" s="64" t="n">
        <f aca="false">+C42+D42+E42+F42+G42+N42</f>
        <v>13077210</v>
      </c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6.5" hidden="false" customHeight="false" outlineLevel="0" collapsed="false">
      <c r="A43" s="49" t="n">
        <v>37</v>
      </c>
      <c r="B43" s="50" t="s">
        <v>50</v>
      </c>
      <c r="C43" s="93" t="n">
        <v>43200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4" t="n">
        <f aca="false">+C43+D43+E43+F43+G43+N43</f>
        <v>43200</v>
      </c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6.5" hidden="false" customHeight="false" outlineLevel="0" collapsed="false">
      <c r="A44" s="49" t="n">
        <v>38</v>
      </c>
      <c r="B44" s="46" t="s">
        <v>51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4" t="n">
        <f aca="false">+C44+D44+E44+F44+G44+N44</f>
        <v>0</v>
      </c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6.5" hidden="false" customHeight="false" outlineLevel="0" collapsed="false">
      <c r="A45" s="49" t="n">
        <v>39</v>
      </c>
      <c r="B45" s="50" t="s">
        <v>52</v>
      </c>
      <c r="C45" s="93" t="n">
        <v>6987894</v>
      </c>
      <c r="D45" s="93" t="n">
        <v>434541</v>
      </c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4" t="n">
        <f aca="false">+C45+D45+E45+F45+G45+N45</f>
        <v>7422435</v>
      </c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  <row r="46" customFormat="false" ht="16.5" hidden="false" customHeight="false" outlineLevel="0" collapsed="false">
      <c r="A46" s="49" t="n">
        <v>40</v>
      </c>
      <c r="B46" s="50" t="s">
        <v>5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4" t="n">
        <f aca="false">+C46+D46+E46+F46+G46+N46</f>
        <v>0</v>
      </c>
      <c r="P46" s="46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</row>
    <row r="47" customFormat="false" ht="16.5" hidden="false" customHeight="false" outlineLevel="0" collapsed="false">
      <c r="A47" s="49" t="n">
        <v>41</v>
      </c>
      <c r="B47" s="50" t="s">
        <v>54</v>
      </c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4" t="n">
        <f aca="false">+C47+D47+E47+F47+G47+N47</f>
        <v>0</v>
      </c>
      <c r="P47" s="46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</row>
    <row r="48" customFormat="false" ht="16.5" hidden="false" customHeight="false" outlineLevel="0" collapsed="false">
      <c r="A48" s="49" t="n">
        <v>42</v>
      </c>
      <c r="B48" s="46" t="s">
        <v>55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64" t="n">
        <f aca="false">+C48+D48+E48+F48+G48+N48</f>
        <v>0</v>
      </c>
      <c r="P48" s="46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</row>
    <row r="49" customFormat="false" ht="16.5" hidden="false" customHeight="false" outlineLevel="0" collapsed="false">
      <c r="A49" s="49" t="n">
        <v>43</v>
      </c>
      <c r="B49" s="50" t="s">
        <v>23</v>
      </c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64" t="n">
        <f aca="false">+C49+D49+E49+F49+G49+N49</f>
        <v>0</v>
      </c>
      <c r="P49" s="46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</row>
    <row r="50" customFormat="false" ht="16.5" hidden="false" customHeight="false" outlineLevel="0" collapsed="false">
      <c r="A50" s="49" t="n">
        <v>44</v>
      </c>
      <c r="B50" s="46" t="s">
        <v>108</v>
      </c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64" t="n">
        <f aca="false">+C50+D50+E50+F50+G50+N50</f>
        <v>0</v>
      </c>
      <c r="P50" s="46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</row>
    <row r="51" customFormat="false" ht="16.5" hidden="false" customHeight="false" outlineLevel="0" collapsed="false">
      <c r="A51" s="49" t="n">
        <v>45</v>
      </c>
      <c r="B51" s="50" t="s">
        <v>57</v>
      </c>
      <c r="C51" s="73" t="n">
        <f aca="false">SUM(C33:C50)</f>
        <v>354395777</v>
      </c>
      <c r="D51" s="73" t="n">
        <f aca="false">SUM(D33:D50)</f>
        <v>28019871</v>
      </c>
      <c r="E51" s="73" t="n">
        <f aca="false">SUM(E33:E50)</f>
        <v>92380900</v>
      </c>
      <c r="F51" s="73" t="n">
        <f aca="false">SUM(F33:F50)</f>
        <v>119503390</v>
      </c>
      <c r="G51" s="73" t="n">
        <f aca="false">SUM(H51:M51)</f>
        <v>150553994</v>
      </c>
      <c r="H51" s="73" t="n">
        <f aca="false">SUM(H33:H50)</f>
        <v>6771922</v>
      </c>
      <c r="I51" s="73" t="n">
        <f aca="false">SUM(I33:I50)</f>
        <v>113964617</v>
      </c>
      <c r="J51" s="73" t="n">
        <f aca="false">SUM(J33:J50)</f>
        <v>505352</v>
      </c>
      <c r="K51" s="73" t="n">
        <f aca="false">SUM(K33:K50)</f>
        <v>21022184</v>
      </c>
      <c r="L51" s="73" t="n">
        <f aca="false">SUM(L33:L50)</f>
        <v>8211340</v>
      </c>
      <c r="M51" s="73" t="n">
        <f aca="false">SUM(M33:M50)</f>
        <v>78579</v>
      </c>
      <c r="N51" s="73" t="n">
        <f aca="false">SUM(N33:N50)</f>
        <v>2725148</v>
      </c>
      <c r="O51" s="73" t="n">
        <f aca="false">+C51+D51+E51+F51+G51+N51</f>
        <v>747579080</v>
      </c>
      <c r="P51" s="64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</row>
    <row r="52" customFormat="false" ht="16.5" hidden="false" customHeight="false" outlineLevel="0" collapsed="false">
      <c r="A52" s="49" t="n">
        <v>46</v>
      </c>
      <c r="B52" s="50"/>
      <c r="C52" s="70"/>
      <c r="D52" s="70"/>
      <c r="E52" s="70"/>
      <c r="F52" s="70"/>
      <c r="G52" s="93"/>
      <c r="H52" s="70"/>
      <c r="I52" s="46"/>
      <c r="J52" s="46"/>
      <c r="K52" s="46"/>
      <c r="L52" s="58"/>
      <c r="M52" s="58"/>
      <c r="N52" s="46"/>
      <c r="O52" s="64"/>
      <c r="P52" s="46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</row>
    <row r="53" customFormat="false" ht="16.5" hidden="false" customHeight="false" outlineLevel="0" collapsed="false">
      <c r="A53" s="49" t="n">
        <v>47</v>
      </c>
      <c r="B53" s="72" t="s">
        <v>58</v>
      </c>
      <c r="C53" s="57"/>
      <c r="D53" s="57"/>
      <c r="E53" s="57"/>
      <c r="F53" s="57"/>
      <c r="G53" s="93"/>
      <c r="H53" s="57"/>
      <c r="I53" s="46"/>
      <c r="J53" s="46"/>
      <c r="K53" s="46"/>
      <c r="L53" s="58"/>
      <c r="M53" s="58"/>
      <c r="N53" s="46"/>
      <c r="O53" s="64"/>
      <c r="P53" s="46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</row>
    <row r="54" customFormat="false" ht="16.5" hidden="false" customHeight="false" outlineLevel="0" collapsed="false">
      <c r="A54" s="49" t="n">
        <v>48</v>
      </c>
      <c r="B54" s="50" t="s">
        <v>59</v>
      </c>
      <c r="C54" s="93"/>
      <c r="D54" s="93"/>
      <c r="E54" s="93" t="n">
        <v>24333405</v>
      </c>
      <c r="F54" s="93" t="n">
        <f aca="false">5530000+15105391+33724153</f>
        <v>54359544</v>
      </c>
      <c r="G54" s="93" t="n">
        <f aca="false">SUM(H54:M54)</f>
        <v>12556553</v>
      </c>
      <c r="H54" s="93" t="n">
        <v>11736553</v>
      </c>
      <c r="I54" s="93" t="n">
        <v>785000</v>
      </c>
      <c r="J54" s="93"/>
      <c r="K54" s="93" t="n">
        <v>35000</v>
      </c>
      <c r="L54" s="93"/>
      <c r="M54" s="93"/>
      <c r="N54" s="93"/>
      <c r="O54" s="64" t="n">
        <f aca="false">+C54+D54+E54+F54+G54+N54</f>
        <v>91249502</v>
      </c>
      <c r="P54" s="46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</row>
    <row r="55" customFormat="false" ht="16.5" hidden="false" customHeight="false" outlineLevel="0" collapsed="false">
      <c r="A55" s="49" t="n">
        <v>49</v>
      </c>
      <c r="B55" s="50" t="s">
        <v>60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64" t="n">
        <f aca="false">+C55+D55+E55+F55+G55+N55</f>
        <v>0</v>
      </c>
      <c r="P55" s="46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</row>
    <row r="56" customFormat="false" ht="16.5" hidden="false" customHeight="false" outlineLevel="0" collapsed="false">
      <c r="A56" s="49" t="n">
        <v>50</v>
      </c>
      <c r="B56" s="50" t="s">
        <v>61</v>
      </c>
      <c r="C56" s="93" t="n">
        <v>43077030</v>
      </c>
      <c r="D56" s="93" t="n">
        <v>1802901</v>
      </c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64" t="n">
        <f aca="false">+C56+D56+E56+F56+G56+N56</f>
        <v>44879931</v>
      </c>
      <c r="P56" s="46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</row>
    <row r="57" customFormat="false" ht="18" hidden="false" customHeight="false" outlineLevel="0" collapsed="false">
      <c r="A57" s="49" t="n">
        <v>51</v>
      </c>
      <c r="B57" s="50" t="s">
        <v>109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64" t="n">
        <f aca="false">+C57+D57+E57+F57+G57+N57</f>
        <v>0</v>
      </c>
      <c r="P57" s="46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</row>
    <row r="58" customFormat="false" ht="16.5" hidden="false" customHeight="false" outlineLevel="0" collapsed="false">
      <c r="A58" s="49" t="n">
        <v>52</v>
      </c>
      <c r="B58" s="50" t="s">
        <v>63</v>
      </c>
      <c r="C58" s="73" t="n">
        <f aca="false">SUM(C54:C57)</f>
        <v>43077030</v>
      </c>
      <c r="D58" s="73" t="n">
        <f aca="false">SUM(D54:D57)</f>
        <v>1802901</v>
      </c>
      <c r="E58" s="73" t="n">
        <f aca="false">SUM(E54:E57)</f>
        <v>24333405</v>
      </c>
      <c r="F58" s="73" t="n">
        <f aca="false">SUM(F54:F57)</f>
        <v>54359544</v>
      </c>
      <c r="G58" s="73" t="n">
        <f aca="false">SUM(H58:M58)</f>
        <v>12556553</v>
      </c>
      <c r="H58" s="73" t="n">
        <f aca="false">SUM(H54:H57)</f>
        <v>11736553</v>
      </c>
      <c r="I58" s="73" t="n">
        <f aca="false">SUM(I54:I57)</f>
        <v>785000</v>
      </c>
      <c r="J58" s="73" t="n">
        <f aca="false">SUM(J54:J57)</f>
        <v>0</v>
      </c>
      <c r="K58" s="73" t="n">
        <f aca="false">SUM(K54:K57)</f>
        <v>35000</v>
      </c>
      <c r="L58" s="73" t="n">
        <f aca="false">SUM(L54:L57)</f>
        <v>0</v>
      </c>
      <c r="M58" s="73" t="n">
        <f aca="false">SUM(M54:M57)</f>
        <v>0</v>
      </c>
      <c r="N58" s="73" t="n">
        <f aca="false">SUM(N54:N57)</f>
        <v>0</v>
      </c>
      <c r="O58" s="73" t="n">
        <f aca="false">+C58+D58+E58+F58+G58+N58</f>
        <v>136129433</v>
      </c>
      <c r="P58" s="46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</row>
    <row r="59" customFormat="false" ht="16.5" hidden="false" customHeight="false" outlineLevel="0" collapsed="false">
      <c r="A59" s="49" t="n">
        <v>53</v>
      </c>
      <c r="B59" s="50"/>
      <c r="C59" s="57"/>
      <c r="D59" s="57"/>
      <c r="E59" s="57"/>
      <c r="F59" s="57"/>
      <c r="G59" s="93"/>
      <c r="H59" s="57"/>
      <c r="I59" s="57"/>
      <c r="J59" s="57"/>
      <c r="K59" s="57"/>
      <c r="L59" s="57"/>
      <c r="M59" s="57"/>
      <c r="N59" s="57"/>
      <c r="O59" s="64"/>
      <c r="P59" s="46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</row>
    <row r="60" customFormat="false" ht="17.25" hidden="false" customHeight="false" outlineLevel="0" collapsed="false">
      <c r="A60" s="49" t="n">
        <v>54</v>
      </c>
      <c r="B60" s="50" t="s">
        <v>64</v>
      </c>
      <c r="C60" s="71" t="n">
        <f aca="false">C30-C51-C58+C7</f>
        <v>43616768</v>
      </c>
      <c r="D60" s="71" t="n">
        <f aca="false">D30-D51-D58+D7</f>
        <v>1802445</v>
      </c>
      <c r="E60" s="71" t="n">
        <f aca="false">E30-E51-E58+E7</f>
        <v>179292</v>
      </c>
      <c r="F60" s="71" t="n">
        <f aca="false">F30-F51-F58+F7</f>
        <v>150672933</v>
      </c>
      <c r="G60" s="71" t="n">
        <f aca="false">SUM(H60:M60)</f>
        <v>12821114</v>
      </c>
      <c r="H60" s="71" t="n">
        <f aca="false">H30-H51-H58+H7</f>
        <v>8228423</v>
      </c>
      <c r="I60" s="71" t="n">
        <f aca="false">I30-I51-I58+I7</f>
        <v>2392321</v>
      </c>
      <c r="J60" s="71" t="n">
        <f aca="false">J30-J51-J58+J7</f>
        <v>360813</v>
      </c>
      <c r="K60" s="71" t="n">
        <f aca="false">K30-K51-K58+K7</f>
        <v>724774</v>
      </c>
      <c r="L60" s="71" t="n">
        <f aca="false">L30-L51-L58+L7</f>
        <v>789783</v>
      </c>
      <c r="M60" s="71" t="n">
        <f aca="false">M30-M51-M58+M7</f>
        <v>325000</v>
      </c>
      <c r="N60" s="71" t="n">
        <f aca="false">N30-N51-N58+N7</f>
        <v>599845</v>
      </c>
      <c r="O60" s="71" t="n">
        <f aca="false">+C60+D60+E60+F60+G60+N60</f>
        <v>209692397</v>
      </c>
      <c r="P60" s="64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</row>
    <row r="61" customFormat="false" ht="17.25" hidden="false" customHeight="false" outlineLevel="0" collapsed="false">
      <c r="A61" s="49" t="n">
        <v>5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58"/>
      <c r="M61" s="58"/>
      <c r="N61" s="46"/>
      <c r="O61" s="46"/>
      <c r="P61" s="46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</row>
    <row r="62" customFormat="false" ht="16.5" hidden="false" customHeight="false" outlineLevel="0" collapsed="false">
      <c r="A62" s="49" t="n">
        <v>56</v>
      </c>
      <c r="B62" s="50" t="s">
        <v>65</v>
      </c>
      <c r="C62" s="74" t="n">
        <f aca="false">C60-C7</f>
        <v>-43077030</v>
      </c>
      <c r="D62" s="74" t="n">
        <f aca="false">D60-D7</f>
        <v>-1378064</v>
      </c>
      <c r="E62" s="74" t="n">
        <f aca="false">E60-E7</f>
        <v>-271670</v>
      </c>
      <c r="F62" s="74" t="n">
        <f aca="false">F60-F7</f>
        <v>4739884</v>
      </c>
      <c r="G62" s="74" t="n">
        <f aca="false">G60-G7</f>
        <v>-1923800</v>
      </c>
      <c r="H62" s="74" t="n">
        <f aca="false">H60-H7</f>
        <v>5793</v>
      </c>
      <c r="I62" s="74" t="n">
        <f aca="false">I60-I7</f>
        <v>-946364</v>
      </c>
      <c r="J62" s="74" t="n">
        <f aca="false">J60-J7</f>
        <v>-503</v>
      </c>
      <c r="K62" s="74" t="n">
        <f aca="false">K60-K7</f>
        <v>487665</v>
      </c>
      <c r="L62" s="74" t="n">
        <f aca="false">L60-L7</f>
        <v>-1470391</v>
      </c>
      <c r="M62" s="74" t="n">
        <f aca="false">M60-M7</f>
        <v>0</v>
      </c>
      <c r="N62" s="74" t="n">
        <f aca="false">N60-N7</f>
        <v>38918</v>
      </c>
      <c r="O62" s="74" t="n">
        <f aca="false">+C62+D62+E62+F62+G62+N62</f>
        <v>-41871762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6.5" hidden="false" customHeight="false" outlineLevel="0" collapsed="false">
      <c r="A63" s="49" t="n">
        <v>57</v>
      </c>
      <c r="B63" s="50" t="s">
        <v>66</v>
      </c>
      <c r="C63" s="75" t="n">
        <f aca="false">IF(ISERROR((C60-C7)/C7),"-",((C60-C7)/C7))</f>
        <v>-0.496887101427948</v>
      </c>
      <c r="D63" s="75" t="n">
        <f aca="false">IF(ISERROR((D60-D7)/D7),"-",((D60-D7)/D7))</f>
        <v>-0.433284106411898</v>
      </c>
      <c r="E63" s="75" t="n">
        <f aca="false">IF(ISERROR((E60-E7)/E7),"-",((E60-E7)/E7))</f>
        <v>-0.602423264044421</v>
      </c>
      <c r="F63" s="75" t="n">
        <f aca="false">IF(ISERROR((F60-F7)/F7),"-",((F60-F7)/F7))</f>
        <v>0.0324798531414224</v>
      </c>
      <c r="G63" s="75" t="n">
        <f aca="false">IF(ISERROR((G60-G7)/G7),"-",((G60-G7)/G7))</f>
        <v>-0.130472107195742</v>
      </c>
      <c r="H63" s="75" t="n">
        <f aca="false">IF(ISERROR((H60-H7)/H7),"-",((H60-H7)/H7))</f>
        <v>0.000704519113714225</v>
      </c>
      <c r="I63" s="75" t="n">
        <f aca="false">IF(ISERROR((I60-I7)/I7),"-",((I60-I7)/I7))</f>
        <v>-0.2834541144193</v>
      </c>
      <c r="J63" s="75" t="n">
        <f aca="false">IF(ISERROR((J60-J7)/J7),"-",((J60-J7)/J7))</f>
        <v>-0.00139213320196172</v>
      </c>
      <c r="K63" s="75" t="n">
        <f aca="false">IF(ISERROR((K60-K7)/K7),"-",((K60-K7)/K7))</f>
        <v>2.056712313746</v>
      </c>
      <c r="L63" s="75" t="n">
        <f aca="false">IF(ISERROR((L60-L7)/L7),"-",((L60-L7)/L7))</f>
        <v>-0.650565398947161</v>
      </c>
      <c r="M63" s="75" t="n">
        <f aca="false">IF(ISERROR((M60-M7)/M7),"-",((M60-M7)/M7))</f>
        <v>0</v>
      </c>
      <c r="N63" s="75" t="n">
        <f aca="false">IF(ISERROR((N60-N7)/N7),"-",((N60-N7)/N7))</f>
        <v>0.0693815772818923</v>
      </c>
      <c r="O63" s="75" t="n">
        <f aca="false">IF(ISERROR((O60-O7)/O7),"-",((O60-O7)/O7))</f>
        <v>-0.166445658103466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6.5" hidden="false" customHeight="false" outlineLevel="0" collapsed="false">
      <c r="A64" s="49"/>
      <c r="B64" s="50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</row>
    <row r="65" customFormat="false" ht="16.5" hidden="false" customHeight="false" outlineLevel="0" collapsed="false">
      <c r="A65" s="49"/>
      <c r="B65" s="46"/>
      <c r="C65" s="64"/>
      <c r="D65" s="64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6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6.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6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6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6.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6.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6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6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6.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</row>
  </sheetData>
  <mergeCells count="5">
    <mergeCell ref="B1:O1"/>
    <mergeCell ref="B2:O2"/>
    <mergeCell ref="B3:O3"/>
    <mergeCell ref="C4:D4"/>
    <mergeCell ref="H4:M4"/>
  </mergeCells>
  <printOptions headings="false" gridLines="false" gridLinesSet="true" horizontalCentered="true" verticalCentered="false"/>
  <pageMargins left="0" right="0" top="0.65" bottom="0.3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7:59:14Z</dcterms:created>
  <dc:creator>john.frady</dc:creator>
  <dc:description/>
  <dc:language>en-US</dc:language>
  <cp:lastModifiedBy>tim.jones</cp:lastModifiedBy>
  <cp:lastPrinted>2010-08-31T16:50:18Z</cp:lastPrinted>
  <dcterms:modified xsi:type="dcterms:W3CDTF">2010-08-31T17:03:36Z</dcterms:modified>
  <cp:revision>0</cp:revision>
  <dc:subject/>
  <dc:title/>
</cp:coreProperties>
</file>