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UNF" sheetId="1" state="visible" r:id="rId2"/>
    <sheet name="Activ &amp; Serv" sheetId="2" state="hidden" r:id="rId3"/>
    <sheet name="Health" sheetId="3" state="hidden" r:id="rId4"/>
    <sheet name="Athletic" sheetId="4" state="hidden" r:id="rId5"/>
    <sheet name="Trans-Access" sheetId="5" state="hidden" r:id="rId6"/>
    <sheet name="Tech Fee" sheetId="6" state="hidden" r:id="rId7"/>
    <sheet name="Tuition Diff" sheetId="7" state="hidden" r:id="rId8"/>
    <sheet name="USF Marshall" sheetId="8" state="hidden" r:id="rId9"/>
    <sheet name="FSU Facility" sheetId="9" state="hidden" r:id="rId10"/>
    <sheet name="Fin Aid" sheetId="10" state="hidden" r:id="rId11"/>
    <sheet name="CITF-Bldg" sheetId="11" state="hidden" r:id="rId12"/>
  </sheets>
  <definedNames>
    <definedName function="false" hidden="false" localSheetId="1" name="_xlnm.Print_Area" vbProcedure="false">'Activ &amp; Serv'!$A$1:$O$37</definedName>
    <definedName function="false" hidden="false" localSheetId="3" name="_xlnm.Print_Area" vbProcedure="false">Athletic!$A$1:$O$36</definedName>
    <definedName function="false" hidden="false" localSheetId="2" name="_xlnm.Print_Area" vbProcedure="false">Health!$A$1:$O$37</definedName>
    <definedName function="false" hidden="false" localSheetId="5" name="_xlnm.Print_Area" vbProcedure="false">'Tech Fee'!$A$1:$J$14</definedName>
    <definedName function="false" hidden="false" localSheetId="6" name="_xlnm.Print_Area" vbProcedure="false">'Tuition Diff'!$A$1:$J$15</definedName>
    <definedName function="false" hidden="false" localSheetId="0" name="_xlnm.Print_Area" vbProcedure="false">UNF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179">
  <si>
    <t xml:space="preserve">University of North Florida</t>
  </si>
  <si>
    <t xml:space="preserve">Fees</t>
  </si>
  <si>
    <t xml:space="preserve">Year</t>
  </si>
  <si>
    <t xml:space="preserve">Activity &amp; Service</t>
  </si>
  <si>
    <t xml:space="preserve">Health</t>
  </si>
  <si>
    <t xml:space="preserve">Athletic</t>
  </si>
  <si>
    <t xml:space="preserve">Transp. Access</t>
  </si>
  <si>
    <t xml:space="preserve">Financial Aid</t>
  </si>
  <si>
    <t xml:space="preserve">CITF / Building</t>
  </si>
  <si>
    <t xml:space="preserve">Undergrad. Tuition</t>
  </si>
  <si>
    <t xml:space="preserve">Tuition Differential</t>
  </si>
  <si>
    <t xml:space="preserve">TOTAL  (Based on 30 SCH)</t>
  </si>
  <si>
    <t xml:space="preserve">$ Change</t>
  </si>
  <si>
    <t xml:space="preserve">% Change</t>
  </si>
  <si>
    <t xml:space="preserve">National Avg. % Change ***</t>
  </si>
  <si>
    <t xml:space="preserve">1978-79</t>
  </si>
  <si>
    <t xml:space="preserve">*</t>
  </si>
  <si>
    <t xml:space="preserve">**</t>
  </si>
  <si>
    <t xml:space="preserve">-----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*</t>
  </si>
  <si>
    <t xml:space="preserve">2009-2010 Estimated Fees &amp; Tuition Paid</t>
  </si>
  <si>
    <t xml:space="preserve">$1,108,905**</t>
  </si>
  <si>
    <t xml:space="preserve">2009-10 Est. Undergraduate Student Credit Hours:</t>
  </si>
  <si>
    <t xml:space="preserve">All fees are per credit hour, unless otherwise stated</t>
  </si>
  <si>
    <t xml:space="preserve">** Based on data from 2010-11 Tuition Differential Proposal</t>
  </si>
  <si>
    <t xml:space="preserve">2009-10 Undergraduate Headcount:</t>
  </si>
  <si>
    <t xml:space="preserve">* Contingent upon UBOT Approval</t>
  </si>
  <si>
    <t xml:space="preserve">*** From the College Board</t>
  </si>
  <si>
    <t xml:space="preserve">2010-11</t>
  </si>
  <si>
    <t xml:space="preserve">State University System of Florida Activity and Service Fees</t>
  </si>
  <si>
    <t xml:space="preserve">Per Credit Hour and Flat Per Term, Main Campus</t>
  </si>
  <si>
    <t xml:space="preserve">UF</t>
  </si>
  <si>
    <t xml:space="preserve">FSU</t>
  </si>
  <si>
    <t xml:space="preserve">FAMU</t>
  </si>
  <si>
    <t xml:space="preserve">USF</t>
  </si>
  <si>
    <t xml:space="preserve">USF (Sarasota)</t>
  </si>
  <si>
    <t xml:space="preserve">USF (St.Pete)</t>
  </si>
  <si>
    <t xml:space="preserve">USF (Polytechnic)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$46.42 flat</t>
  </si>
  <si>
    <t xml:space="preserve">$7.10/$7 flat</t>
  </si>
  <si>
    <t xml:space="preserve">$7.89/$7 flat</t>
  </si>
  <si>
    <t xml:space="preserve">$8.08/$7 flat</t>
  </si>
  <si>
    <t xml:space="preserve">$8.42/$7 flat</t>
  </si>
  <si>
    <t xml:space="preserve">$8.79/$7 flat</t>
  </si>
  <si>
    <t xml:space="preserve">$9.31/$7 flat</t>
  </si>
  <si>
    <t xml:space="preserve">Compound Average Percentage Increase</t>
  </si>
  <si>
    <t xml:space="preserve">State University System of Florida Health Fees</t>
  </si>
  <si>
    <t xml:space="preserve">--- Up to $25 per term ---</t>
  </si>
  <si>
    <t xml:space="preserve">$27.00 flat</t>
  </si>
  <si>
    <t xml:space="preserve">$25.00 flat</t>
  </si>
  <si>
    <t xml:space="preserve">$24.00 flat</t>
  </si>
  <si>
    <t xml:space="preserve">$18.00 flat</t>
  </si>
  <si>
    <t xml:space="preserve">$13.00 flat</t>
  </si>
  <si>
    <t xml:space="preserve">$39.00 flat</t>
  </si>
  <si>
    <t xml:space="preserve">$30.00 flat</t>
  </si>
  <si>
    <t xml:space="preserve">$31.00 flat</t>
  </si>
  <si>
    <t xml:space="preserve">$17.00 flat</t>
  </si>
  <si>
    <t xml:space="preserve">$42.00 flat</t>
  </si>
  <si>
    <t xml:space="preserve">$34.00 flat</t>
  </si>
  <si>
    <t xml:space="preserve">$22.00 flat</t>
  </si>
  <si>
    <t xml:space="preserve">$35.00 flat</t>
  </si>
  <si>
    <t xml:space="preserve">$31.23 flat</t>
  </si>
  <si>
    <t xml:space="preserve">$26.00 flat</t>
  </si>
  <si>
    <t xml:space="preserve">$23.30 flat</t>
  </si>
  <si>
    <t xml:space="preserve">$28.00 flat</t>
  </si>
  <si>
    <t xml:space="preserve">$24.30 flat</t>
  </si>
  <si>
    <t xml:space="preserve">$36.00 flat</t>
  </si>
  <si>
    <t xml:space="preserve">$41.00 flat</t>
  </si>
  <si>
    <t xml:space="preserve">$40.00 flat</t>
  </si>
  <si>
    <t xml:space="preserve">$43.00 flat</t>
  </si>
  <si>
    <t xml:space="preserve">$47.30 flat</t>
  </si>
  <si>
    <t xml:space="preserve">$48.00 flat</t>
  </si>
  <si>
    <t xml:space="preserve">$12.50 flat</t>
  </si>
  <si>
    <t xml:space="preserve">$50.00 flat</t>
  </si>
  <si>
    <t xml:space="preserve">$52.00 flat</t>
  </si>
  <si>
    <t xml:space="preserve">$44.00 flat</t>
  </si>
  <si>
    <t xml:space="preserve">$17.50 flat</t>
  </si>
  <si>
    <t xml:space="preserve">$53.00 flat</t>
  </si>
  <si>
    <t xml:space="preserve">$20.50 flat</t>
  </si>
  <si>
    <t xml:space="preserve">$59.00 flat</t>
  </si>
  <si>
    <t xml:space="preserve">$35.50 flat</t>
  </si>
  <si>
    <t xml:space="preserve">$54.00 flat</t>
  </si>
  <si>
    <t xml:space="preserve">$47.50 flat</t>
  </si>
  <si>
    <t xml:space="preserve">$67.20 flat</t>
  </si>
  <si>
    <t xml:space="preserve">State University System of Florida Athletic Fees</t>
  </si>
  <si>
    <t xml:space="preserve">--- Combined with Activity and Service Fee ---</t>
  </si>
  <si>
    <t xml:space="preserve">$1.42/$15 flat</t>
  </si>
  <si>
    <t xml:space="preserve">$1.65/$10 flat</t>
  </si>
  <si>
    <t xml:space="preserve">$1.75/$10 flat</t>
  </si>
  <si>
    <t xml:space="preserve">$32.35 flat</t>
  </si>
  <si>
    <t xml:space="preserve">$1.95/$16 flat</t>
  </si>
  <si>
    <t xml:space="preserve">$1.85/$10 flat</t>
  </si>
  <si>
    <t xml:space="preserve">$2.45/$10 flat</t>
  </si>
  <si>
    <t xml:space="preserve">$3.00/$10 flat</t>
  </si>
  <si>
    <t xml:space="preserve">$4.00/$10 flat</t>
  </si>
  <si>
    <t xml:space="preserve">$4.25/$10 flat</t>
  </si>
  <si>
    <t xml:space="preserve">$4.50/$10 flat</t>
  </si>
  <si>
    <t xml:space="preserve">$5.00/$10 flat</t>
  </si>
  <si>
    <t xml:space="preserve">$5.25/$10 flat</t>
  </si>
  <si>
    <t xml:space="preserve">$5.75/$10 flat</t>
  </si>
  <si>
    <t xml:space="preserve">$6.50/$10 flat</t>
  </si>
  <si>
    <t xml:space="preserve">$7.45/$10 flat</t>
  </si>
  <si>
    <t xml:space="preserve">$7.50/$10 flat</t>
  </si>
  <si>
    <t xml:space="preserve">$1.66/$5 flat</t>
  </si>
  <si>
    <t xml:space="preserve">$8.50/$10 flat</t>
  </si>
  <si>
    <t xml:space="preserve">$2.00/$5 flat</t>
  </si>
  <si>
    <t xml:space="preserve">$8.45/$10 flat</t>
  </si>
  <si>
    <t xml:space="preserve">$9.08/$10 flat</t>
  </si>
  <si>
    <t xml:space="preserve">$2.10/$5 flat</t>
  </si>
  <si>
    <t xml:space="preserve">$2.25/$5 flat</t>
  </si>
  <si>
    <t xml:space="preserve">$11.66/$10 flat</t>
  </si>
  <si>
    <t xml:space="preserve">$9.50/$10 flat</t>
  </si>
  <si>
    <t xml:space="preserve">$10.16/$10 flat</t>
  </si>
  <si>
    <t xml:space="preserve">$10.52/$10 flat</t>
  </si>
  <si>
    <t xml:space="preserve">$13.05/$10 flat</t>
  </si>
  <si>
    <t xml:space="preserve">$11.76/$10 flat</t>
  </si>
  <si>
    <t xml:space="preserve">$14.51/$10 flat</t>
  </si>
  <si>
    <t xml:space="preserve">State University System of Florida Transportation / Campus Access Fee</t>
  </si>
  <si>
    <t xml:space="preserve">$29.61 flat</t>
  </si>
  <si>
    <t xml:space="preserve">$45.00 flat</t>
  </si>
  <si>
    <t xml:space="preserve">$30.60 flat</t>
  </si>
  <si>
    <t xml:space="preserve">$38.30 flat</t>
  </si>
  <si>
    <t xml:space="preserve">$46.08 flat</t>
  </si>
  <si>
    <t xml:space="preserve">$47.90 flat</t>
  </si>
  <si>
    <t xml:space="preserve">$58.00 flat</t>
  </si>
  <si>
    <t xml:space="preserve">$61.00 flat</t>
  </si>
  <si>
    <t xml:space="preserve">$60.00 flat</t>
  </si>
  <si>
    <t xml:space="preserve">$67.00 flat</t>
  </si>
  <si>
    <t xml:space="preserve">$55.00 flat</t>
  </si>
  <si>
    <t xml:space="preserve">$77.00 flat</t>
  </si>
  <si>
    <t xml:space="preserve">$62.40 flat</t>
  </si>
  <si>
    <t xml:space="preserve">$64.90 flat</t>
  </si>
  <si>
    <t xml:space="preserve">State University System of Florida Technology Fee</t>
  </si>
  <si>
    <t xml:space="preserve">State University System of Florida Tuition Differential Fee</t>
  </si>
  <si>
    <t xml:space="preserve">State University System of Florida Marshall Center Fee</t>
  </si>
  <si>
    <t xml:space="preserve">FLAT</t>
  </si>
  <si>
    <t xml:space="preserve">per SCH</t>
  </si>
  <si>
    <t xml:space="preserve">State University System of Florida Student Affairs Facility Fee</t>
  </si>
  <si>
    <t xml:space="preserve">State University System of Florida Financial Aid Fees</t>
  </si>
  <si>
    <t xml:space="preserve">Per Credit Hour and Flat Per Term, Main Campus - Undergraduate only</t>
  </si>
  <si>
    <t xml:space="preserve">State University System of Florida Building &amp; Capital Improvement Fe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\$#,##0.00_);&quot;($&quot;#,##0.00\)"/>
    <numFmt numFmtId="167" formatCode="\$#,##0.00_);[RED]&quot;($&quot;#,##0.00\)"/>
    <numFmt numFmtId="168" formatCode="0%"/>
    <numFmt numFmtId="169" formatCode="0.00%"/>
    <numFmt numFmtId="170" formatCode="_(\$* #,##0.00_);_(\$* \(#,##0.00\);_(\$* \-??_);_(@_)"/>
    <numFmt numFmtId="171" formatCode="\$#,##0"/>
    <numFmt numFmtId="172" formatCode="#,##0.0_);[RED]\(#,##0.0\)"/>
    <numFmt numFmtId="173" formatCode="[$-409]#,##0_);\(#,##0\)"/>
    <numFmt numFmtId="174" formatCode="\$#,##0_);[RED]&quot;($&quot;#,##0\)"/>
    <numFmt numFmtId="175" formatCode="#,##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22"/>
      <name val="Book Antiqua"/>
      <family val="1"/>
    </font>
    <font>
      <sz val="22"/>
      <name val="Book Antiqua"/>
      <family val="1"/>
    </font>
    <font>
      <b val="true"/>
      <sz val="8"/>
      <name val="Book Antiqua"/>
      <family val="1"/>
    </font>
    <font>
      <sz val="8"/>
      <name val="Book Antiqua"/>
      <family val="1"/>
    </font>
    <font>
      <sz val="10"/>
      <name val="Book Antiqua"/>
      <family val="1"/>
    </font>
    <font>
      <sz val="10"/>
      <name val="Arial"/>
      <family val="2"/>
    </font>
    <font>
      <b val="true"/>
      <sz val="9.75"/>
      <color rgb="FF000000"/>
      <name val="Book Antiqua"/>
      <family val="2"/>
    </font>
    <font>
      <sz val="9.75"/>
      <color rgb="FF000000"/>
      <name val="Book Antiqua"/>
      <family val="2"/>
    </font>
    <font>
      <sz val="8"/>
      <color rgb="FF000000"/>
      <name val="Book Antiqua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0000FF"/>
        <bgColor rgb="FF0000FF"/>
      </patternFill>
    </fill>
    <fill>
      <patternFill patternType="solid">
        <fgColor rgb="FFC4C4C4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ck">
        <color rgb="FF0000FF"/>
      </top>
      <bottom style="medium"/>
      <diagonal/>
    </border>
    <border diagonalUp="false" diagonalDown="false">
      <left style="thin"/>
      <right style="thin"/>
      <top style="thick">
        <color rgb="FF0000FF"/>
      </top>
      <bottom style="medium"/>
      <diagonal/>
    </border>
    <border diagonalUp="false" diagonalDown="false">
      <left style="thin"/>
      <right style="medium"/>
      <top style="thick">
        <color rgb="FF0000FF"/>
      </top>
      <bottom style="medium"/>
      <diagonal/>
    </border>
    <border diagonalUp="false" diagonalDown="false">
      <left style="medium"/>
      <right/>
      <top style="thick">
        <color rgb="FF0000FF"/>
      </top>
      <bottom style="medium"/>
      <diagonal/>
    </border>
    <border diagonalUp="false" diagonalDown="false">
      <left/>
      <right/>
      <top style="thick">
        <color rgb="FF0000FF"/>
      </top>
      <bottom style="medium"/>
      <diagonal/>
    </border>
    <border diagonalUp="false" diagonalDown="false">
      <left/>
      <right style="medium"/>
      <top style="thick">
        <color rgb="FF0000FF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2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ISTORY OF MATRIC AND TUITION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66CC"/>
      <rgbColor rgb="FFC4C4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A6CAF0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975" spc="-1" strike="noStrike">
                <a:solidFill>
                  <a:srgbClr val="000000"/>
                </a:solidFill>
                <a:latin typeface="Book Antiqua"/>
              </a:rPr>
              <a:t>Change in Tuition and Fees Y/Y</a:t>
            </a:r>
          </a:p>
        </c:rich>
      </c:tx>
      <c:layout>
        <c:manualLayout>
          <c:xMode val="edge"/>
          <c:yMode val="edge"/>
          <c:x val="0.229681287883725"/>
          <c:y val="0.02502753028331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20"/>
      <c:rAngAx val="0"/>
      <c:perspective val="2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940754741576"/>
          <c:y val="0.0250275302833116"/>
          <c:w val="0.74255360750831"/>
          <c:h val="0.974972469716688"/>
        </c:manualLayout>
      </c:layout>
      <c:area3DChart>
        <c:grouping val="standard"/>
        <c:ser>
          <c:idx val="0"/>
          <c:order val="0"/>
          <c:tx>
            <c:strRef>
              <c:f>"UNF % Change"</c:f>
              <c:strCache>
                <c:ptCount val="1"/>
                <c:pt idx="0">
                  <c:v>UNF % Change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Book Antiqua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F!$L$27:$L$36</c:f>
              <c:numCache>
                <c:formatCode>General</c:formatCode>
                <c:ptCount val="10"/>
                <c:pt idx="0">
                  <c:v>0.0998887377920633</c:v>
                </c:pt>
                <c:pt idx="1">
                  <c:v>0.0328200517028211</c:v>
                </c:pt>
                <c:pt idx="2">
                  <c:v>0.05669822613995</c:v>
                </c:pt>
                <c:pt idx="3">
                  <c:v>0.064572605561277</c:v>
                </c:pt>
                <c:pt idx="4">
                  <c:v>0.0539808455064331</c:v>
                </c:pt>
                <c:pt idx="5">
                  <c:v>0.0256998623221663</c:v>
                </c:pt>
                <c:pt idx="6">
                  <c:v>0.0758836689038032</c:v>
                </c:pt>
                <c:pt idx="7">
                  <c:v>0.0465773933294519</c:v>
                </c:pt>
                <c:pt idx="8">
                  <c:v>0.110863863943416</c:v>
                </c:pt>
                <c:pt idx="9">
                  <c:v>0.13635713263700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0000"/>
                </a:gs>
                <a:gs pos="100000">
                  <a:srgbClr val="ffff00"/>
                </a:gs>
              </a:gsLst>
              <a:path path="rect">
                <a:fillToRect l="100000" t="0" r="0" b="100000"/>
              </a:path>
            </a:gradFill>
            <a:ln w="0">
              <a:noFill/>
            </a:ln>
          </c:spPr>
        </c:ser>
        <c:axId val="57283659"/>
        <c:axId val="19448555"/>
      </c:area3DChart>
      <c:catAx>
        <c:axId val="57283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19448555"/>
        <c:crossesAt val="0"/>
        <c:auto val="1"/>
        <c:lblAlgn val="ctr"/>
        <c:lblOffset val="100"/>
        <c:noMultiLvlLbl val="0"/>
      </c:catAx>
      <c:valAx>
        <c:axId val="1944855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572836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975" spc="-1" strike="noStrike">
                <a:solidFill>
                  <a:srgbClr val="000000"/>
                </a:solidFill>
                <a:latin typeface="Book Antiqua"/>
              </a:rPr>
              <a:t>University Appropriations</a:t>
            </a:r>
          </a:p>
        </c:rich>
      </c:tx>
      <c:layout>
        <c:manualLayout>
          <c:xMode val="edge"/>
          <c:yMode val="edge"/>
          <c:x val="0.258962335501437"/>
          <c:y val="0.02521940885705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320"/>
      <c:rAngAx val="0"/>
      <c:perspective val="2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578127363485"/>
          <c:y val="0.0361141934833048"/>
          <c:w val="0.956058085009832"/>
          <c:h val="0.963885806516695"/>
        </c:manualLayout>
      </c:layout>
      <c:area3DChart>
        <c:grouping val="standard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ccffcc"/>
                </a:gs>
              </a:gsLst>
              <a:path path="rect">
                <a:fillToRect l="100000" t="0" r="0" b="100000"/>
              </a:path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Book Antiqua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F!$T$57:$T$66</c:f>
              <c:numCache>
                <c:formatCode>General</c:formatCode>
                <c:ptCount val="10"/>
                <c:pt idx="0">
                  <c:v>59724130</c:v>
                </c:pt>
                <c:pt idx="1">
                  <c:v>65645000</c:v>
                </c:pt>
                <c:pt idx="2">
                  <c:v>68346625</c:v>
                </c:pt>
                <c:pt idx="3">
                  <c:v>71083722</c:v>
                </c:pt>
                <c:pt idx="4">
                  <c:v>76528537</c:v>
                </c:pt>
                <c:pt idx="5">
                  <c:v>88955430</c:v>
                </c:pt>
                <c:pt idx="6">
                  <c:v>90844061</c:v>
                </c:pt>
                <c:pt idx="7">
                  <c:v>84481861</c:v>
                </c:pt>
                <c:pt idx="8">
                  <c:v>74453881</c:v>
                </c:pt>
                <c:pt idx="9">
                  <c:v>7603967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0000"/>
                </a:gs>
                <a:gs pos="100000">
                  <a:srgbClr val="ffff99"/>
                </a:gs>
              </a:gsLst>
              <a:path path="rect">
                <a:fillToRect l="100000" t="0" r="0" b="100000"/>
              </a:path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Book Antiqua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F!$U$57:$U$66</c:f>
              <c:numCache>
                <c:formatCode>General</c:formatCode>
                <c:ptCount val="10"/>
                <c:pt idx="0">
                  <c:v>82384177</c:v>
                </c:pt>
                <c:pt idx="1">
                  <c:v>88526411</c:v>
                </c:pt>
                <c:pt idx="2">
                  <c:v>93178278</c:v>
                </c:pt>
                <c:pt idx="3">
                  <c:v>99146779</c:v>
                </c:pt>
                <c:pt idx="4">
                  <c:v>110170333</c:v>
                </c:pt>
                <c:pt idx="5">
                  <c:v>132059781</c:v>
                </c:pt>
                <c:pt idx="6">
                  <c:v>135612139</c:v>
                </c:pt>
                <c:pt idx="7">
                  <c:v>131729485</c:v>
                </c:pt>
                <c:pt idx="8">
                  <c:v>132117526</c:v>
                </c:pt>
                <c:pt idx="9">
                  <c:v>138543154</c:v>
                </c:pt>
              </c:numCache>
            </c:numRef>
          </c:val>
        </c:ser>
        <c:axId val="29191749"/>
        <c:axId val="76784733"/>
        <c:axId val="49366862"/>
      </c:area3DChart>
      <c:catAx>
        <c:axId val="29191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6784733"/>
        <c:crossesAt val="0"/>
        <c:auto val="1"/>
        <c:lblAlgn val="ctr"/>
        <c:lblOffset val="100"/>
        <c:noMultiLvlLbl val="0"/>
      </c:catAx>
      <c:valAx>
        <c:axId val="7678473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29191749"/>
        <c:crossesAt val="1"/>
        <c:crossBetween val="midCat"/>
      </c:valAx>
      <c:serAx>
        <c:axId val="49366862"/>
        <c:scaling>
          <c:orientation val="minMax"/>
        </c:scaling>
        <c:delete val="0"/>
        <c:axPos val="b"/>
        <c:numFmt formatCode="\$#,##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84733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9</xdr:row>
      <xdr:rowOff>38520</xdr:rowOff>
    </xdr:from>
    <xdr:to>
      <xdr:col>8</xdr:col>
      <xdr:colOff>262080</xdr:colOff>
      <xdr:row>55</xdr:row>
      <xdr:rowOff>171000</xdr:rowOff>
    </xdr:to>
    <xdr:graphicFrame>
      <xdr:nvGraphicFramePr>
        <xdr:cNvPr id="0" name="Chart 1"/>
        <xdr:cNvGraphicFramePr/>
      </xdr:nvGraphicFramePr>
      <xdr:xfrm>
        <a:off x="20160" y="3576240"/>
        <a:ext cx="5523120" cy="35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0640</xdr:colOff>
      <xdr:row>39</xdr:row>
      <xdr:rowOff>65880</xdr:rowOff>
    </xdr:from>
    <xdr:to>
      <xdr:col>13</xdr:col>
      <xdr:colOff>1199160</xdr:colOff>
      <xdr:row>55</xdr:row>
      <xdr:rowOff>171000</xdr:rowOff>
    </xdr:to>
    <xdr:graphicFrame>
      <xdr:nvGraphicFramePr>
        <xdr:cNvPr id="1" name="Chart 2"/>
        <xdr:cNvGraphicFramePr/>
      </xdr:nvGraphicFramePr>
      <xdr:xfrm>
        <a:off x="4768200" y="3603600"/>
        <a:ext cx="4759560" cy="35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462259869914</cdr:x>
      <cdr:y>0.478260869565217</cdr:y>
    </cdr:from>
    <cdr:to>
      <cdr:x>0.522991983058539</cdr:x>
      <cdr:y>0.503984666599415</cdr:y>
    </cdr:to>
    <cdr:sp>
      <cdr:nvSpPr>
        <cdr:cNvPr id="2" name="Text 1"/>
        <cdr:cNvSpPr/>
      </cdr:nvSpPr>
      <cdr:spPr>
        <a:xfrm>
          <a:off x="2401200" y="1706760"/>
          <a:ext cx="88200" cy="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N39" activeCellId="0" sqref="N39"/>
    </sheetView>
  </sheetViews>
  <sheetFormatPr defaultColWidth="14.28125" defaultRowHeight="15" zeroHeight="false" outlineLevelRow="0" outlineLevelCol="0"/>
  <cols>
    <col collapsed="false" customWidth="true" hidden="false" outlineLevel="0" max="2" min="1" style="1" width="11.28"/>
    <col collapsed="false" customWidth="true" hidden="false" outlineLevel="0" max="3" min="3" style="1" width="7.7"/>
    <col collapsed="false" customWidth="true" hidden="false" outlineLevel="0" max="4" min="4" style="1" width="9.28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9.14"/>
    <col collapsed="false" customWidth="true" hidden="false" outlineLevel="0" max="13" min="13" style="1" width="1.7"/>
    <col collapsed="false" customWidth="true" hidden="false" outlineLevel="0" max="14" min="14" style="1" width="17.56"/>
    <col collapsed="false" customWidth="false" hidden="false" outlineLevel="0" max="19" min="15" style="1" width="14.28"/>
    <col collapsed="false" customWidth="true" hidden="false" outlineLevel="0" max="20" min="20" style="1" width="15.7"/>
    <col collapsed="false" customWidth="true" hidden="false" outlineLevel="0" max="21" min="21" style="1" width="14.41"/>
    <col collapsed="false" customWidth="false" hidden="false" outlineLevel="0" max="257" min="22" style="1" width="1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9.6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6" t="s">
        <v>10</v>
      </c>
      <c r="J3" s="6" t="s">
        <v>11</v>
      </c>
      <c r="K3" s="5" t="s">
        <v>12</v>
      </c>
      <c r="L3" s="8" t="s">
        <v>13</v>
      </c>
      <c r="M3" s="9"/>
      <c r="N3" s="10" t="s">
        <v>14</v>
      </c>
    </row>
    <row r="4" customFormat="false" ht="15.6" hidden="true" customHeight="true" outlineLevel="0" collapsed="false">
      <c r="A4" s="11" t="s">
        <v>15</v>
      </c>
      <c r="B4" s="12" t="n">
        <v>2.49</v>
      </c>
      <c r="C4" s="13" t="s">
        <v>16</v>
      </c>
      <c r="D4" s="13" t="s">
        <v>17</v>
      </c>
      <c r="E4" s="13" t="s">
        <v>18</v>
      </c>
      <c r="F4" s="13" t="s">
        <v>18</v>
      </c>
      <c r="G4" s="14" t="s">
        <v>18</v>
      </c>
      <c r="H4" s="15" t="n">
        <v>14.79</v>
      </c>
      <c r="I4" s="13" t="s">
        <v>18</v>
      </c>
      <c r="J4" s="16" t="n">
        <f aca="false">SUM(B4:H4)*30</f>
        <v>518.4</v>
      </c>
      <c r="K4" s="17" t="s">
        <v>18</v>
      </c>
      <c r="L4" s="18" t="s">
        <v>18</v>
      </c>
      <c r="M4" s="19"/>
      <c r="N4" s="20"/>
    </row>
    <row r="5" customFormat="false" ht="15.6" hidden="true" customHeight="true" outlineLevel="0" collapsed="false">
      <c r="A5" s="21" t="s">
        <v>19</v>
      </c>
      <c r="B5" s="22" t="n">
        <v>2.69</v>
      </c>
      <c r="C5" s="23" t="s">
        <v>16</v>
      </c>
      <c r="D5" s="23" t="s">
        <v>17</v>
      </c>
      <c r="E5" s="23" t="s">
        <v>18</v>
      </c>
      <c r="F5" s="23" t="s">
        <v>18</v>
      </c>
      <c r="G5" s="24" t="s">
        <v>18</v>
      </c>
      <c r="H5" s="25" t="n">
        <v>14.79</v>
      </c>
      <c r="I5" s="23" t="s">
        <v>18</v>
      </c>
      <c r="J5" s="26" t="n">
        <f aca="false">SUM(B5:H5)*30</f>
        <v>524.4</v>
      </c>
      <c r="K5" s="27" t="n">
        <f aca="false">J5-J4</f>
        <v>5.99999999999989</v>
      </c>
      <c r="L5" s="28" t="n">
        <f aca="false">(J5-J4)/ABS(J4)</f>
        <v>0.0115740740740739</v>
      </c>
      <c r="M5" s="19"/>
      <c r="N5" s="29"/>
    </row>
    <row r="6" customFormat="false" ht="15.6" hidden="true" customHeight="true" outlineLevel="0" collapsed="false">
      <c r="A6" s="21" t="s">
        <v>20</v>
      </c>
      <c r="B6" s="22" t="n">
        <v>4.04</v>
      </c>
      <c r="C6" s="23" t="s">
        <v>16</v>
      </c>
      <c r="D6" s="23" t="s">
        <v>17</v>
      </c>
      <c r="E6" s="23" t="s">
        <v>18</v>
      </c>
      <c r="F6" s="23" t="s">
        <v>18</v>
      </c>
      <c r="G6" s="24" t="s">
        <v>18</v>
      </c>
      <c r="H6" s="25" t="n">
        <v>14.79</v>
      </c>
      <c r="I6" s="23" t="s">
        <v>18</v>
      </c>
      <c r="J6" s="26" t="n">
        <f aca="false">SUM(B6:H6)*30</f>
        <v>564.9</v>
      </c>
      <c r="K6" s="27" t="n">
        <f aca="false">J6-J5</f>
        <v>40.5</v>
      </c>
      <c r="L6" s="28" t="n">
        <f aca="false">(J6-J5)/ABS(J5)</f>
        <v>0.0772311212814645</v>
      </c>
      <c r="M6" s="19"/>
      <c r="N6" s="29" t="n">
        <v>0.089</v>
      </c>
    </row>
    <row r="7" customFormat="false" ht="15.6" hidden="true" customHeight="true" outlineLevel="0" collapsed="false">
      <c r="A7" s="21" t="s">
        <v>21</v>
      </c>
      <c r="B7" s="22" t="n">
        <v>4.04</v>
      </c>
      <c r="C7" s="23" t="s">
        <v>16</v>
      </c>
      <c r="D7" s="23" t="s">
        <v>17</v>
      </c>
      <c r="E7" s="23" t="s">
        <v>18</v>
      </c>
      <c r="F7" s="23" t="s">
        <v>18</v>
      </c>
      <c r="G7" s="24" t="s">
        <v>18</v>
      </c>
      <c r="H7" s="25" t="n">
        <v>15.14</v>
      </c>
      <c r="I7" s="23" t="s">
        <v>18</v>
      </c>
      <c r="J7" s="26" t="n">
        <f aca="false">SUM(B7:H7)*30</f>
        <v>575.4</v>
      </c>
      <c r="K7" s="27" t="n">
        <f aca="false">J7-J6</f>
        <v>10.5</v>
      </c>
      <c r="L7" s="28" t="n">
        <f aca="false">(J7-J6)/ABS(J6)</f>
        <v>0.0185873605947955</v>
      </c>
      <c r="M7" s="19"/>
      <c r="N7" s="29" t="n">
        <v>0.131</v>
      </c>
    </row>
    <row r="8" customFormat="false" ht="15.6" hidden="true" customHeight="true" outlineLevel="0" collapsed="false">
      <c r="A8" s="21" t="s">
        <v>22</v>
      </c>
      <c r="B8" s="22" t="n">
        <v>4.04</v>
      </c>
      <c r="C8" s="23" t="s">
        <v>16</v>
      </c>
      <c r="D8" s="23" t="s">
        <v>17</v>
      </c>
      <c r="E8" s="23" t="s">
        <v>18</v>
      </c>
      <c r="F8" s="30" t="n">
        <v>0.44</v>
      </c>
      <c r="G8" s="24" t="n">
        <v>3.76</v>
      </c>
      <c r="H8" s="25" t="n">
        <v>17.64</v>
      </c>
      <c r="I8" s="31" t="s">
        <v>18</v>
      </c>
      <c r="J8" s="26" t="n">
        <f aca="false">SUM(B8:H8)*30</f>
        <v>776.4</v>
      </c>
      <c r="K8" s="27" t="n">
        <f aca="false">J8-J7</f>
        <v>201</v>
      </c>
      <c r="L8" s="28" t="n">
        <f aca="false">(J8-J7)/ABS(J7)</f>
        <v>0.349322210636079</v>
      </c>
      <c r="M8" s="19"/>
      <c r="N8" s="29" t="n">
        <v>0.134</v>
      </c>
    </row>
    <row r="9" customFormat="false" ht="15.6" hidden="true" customHeight="true" outlineLevel="0" collapsed="false">
      <c r="A9" s="21" t="s">
        <v>23</v>
      </c>
      <c r="B9" s="22" t="n">
        <v>2.74</v>
      </c>
      <c r="C9" s="27" t="n">
        <v>0.29</v>
      </c>
      <c r="D9" s="27" t="n">
        <v>1.01</v>
      </c>
      <c r="E9" s="23" t="s">
        <v>18</v>
      </c>
      <c r="F9" s="30" t="n">
        <v>1.16</v>
      </c>
      <c r="G9" s="24" t="n">
        <v>3.76</v>
      </c>
      <c r="H9" s="25" t="n">
        <v>17.64</v>
      </c>
      <c r="I9" s="31" t="s">
        <v>18</v>
      </c>
      <c r="J9" s="26" t="n">
        <f aca="false">SUM(B9:H9)*30</f>
        <v>798</v>
      </c>
      <c r="K9" s="27" t="n">
        <f aca="false">J9-J8</f>
        <v>21.6</v>
      </c>
      <c r="L9" s="28" t="n">
        <f aca="false">(J9-J8)/ABS(J8)</f>
        <v>0.0278207109737249</v>
      </c>
      <c r="M9" s="19"/>
      <c r="N9" s="29" t="n">
        <v>0.113</v>
      </c>
    </row>
    <row r="10" customFormat="false" ht="15.6" hidden="true" customHeight="true" outlineLevel="0" collapsed="false">
      <c r="A10" s="21" t="s">
        <v>24</v>
      </c>
      <c r="B10" s="22" t="n">
        <v>3.87</v>
      </c>
      <c r="C10" s="27" t="n">
        <v>0.5</v>
      </c>
      <c r="D10" s="27" t="n">
        <v>2.29</v>
      </c>
      <c r="E10" s="23" t="s">
        <v>18</v>
      </c>
      <c r="F10" s="30" t="n">
        <v>0.91</v>
      </c>
      <c r="G10" s="24" t="n">
        <v>3.76</v>
      </c>
      <c r="H10" s="25" t="n">
        <v>20.015</v>
      </c>
      <c r="I10" s="31" t="s">
        <v>18</v>
      </c>
      <c r="J10" s="26" t="n">
        <f aca="false">SUM(B10:H10)*30</f>
        <v>940.35</v>
      </c>
      <c r="K10" s="27" t="n">
        <f aca="false">J10-J9</f>
        <v>142.35</v>
      </c>
      <c r="L10" s="28" t="n">
        <f aca="false">(J10-J9)/ABS(J9)</f>
        <v>0.178383458646616</v>
      </c>
      <c r="M10" s="19"/>
      <c r="N10" s="29" t="n">
        <v>0.07</v>
      </c>
    </row>
    <row r="11" customFormat="false" ht="15.6" hidden="true" customHeight="true" outlineLevel="0" collapsed="false">
      <c r="A11" s="21" t="s">
        <v>25</v>
      </c>
      <c r="B11" s="22" t="n">
        <v>3.87</v>
      </c>
      <c r="C11" s="27" t="n">
        <v>0.84</v>
      </c>
      <c r="D11" s="27" t="n">
        <v>2.29</v>
      </c>
      <c r="E11" s="23" t="s">
        <v>18</v>
      </c>
      <c r="F11" s="30" t="n">
        <v>0.95</v>
      </c>
      <c r="G11" s="24" t="n">
        <v>3.76</v>
      </c>
      <c r="H11" s="25" t="n">
        <v>21.015</v>
      </c>
      <c r="I11" s="31" t="s">
        <v>18</v>
      </c>
      <c r="J11" s="26" t="n">
        <f aca="false">SUM(B11:H11)*30</f>
        <v>981.75</v>
      </c>
      <c r="K11" s="27" t="n">
        <f aca="false">J11-J10</f>
        <v>41.4000000000001</v>
      </c>
      <c r="L11" s="28" t="n">
        <f aca="false">(J11-J10)/ABS(J10)</f>
        <v>0.0440261604721647</v>
      </c>
      <c r="M11" s="19"/>
      <c r="N11" s="29" t="n">
        <v>0.073</v>
      </c>
    </row>
    <row r="12" customFormat="false" ht="15.6" hidden="true" customHeight="true" outlineLevel="0" collapsed="false">
      <c r="A12" s="21" t="s">
        <v>26</v>
      </c>
      <c r="B12" s="22" t="n">
        <v>3.87</v>
      </c>
      <c r="C12" s="27" t="n">
        <v>1.22</v>
      </c>
      <c r="D12" s="27" t="n">
        <v>3</v>
      </c>
      <c r="E12" s="23" t="s">
        <v>18</v>
      </c>
      <c r="F12" s="30" t="n">
        <v>1.03</v>
      </c>
      <c r="G12" s="24" t="n">
        <v>3.76</v>
      </c>
      <c r="H12" s="25" t="n">
        <v>22.17</v>
      </c>
      <c r="I12" s="31" t="s">
        <v>18</v>
      </c>
      <c r="J12" s="26" t="n">
        <f aca="false">SUM(B12:H12)*30</f>
        <v>1051.5</v>
      </c>
      <c r="K12" s="27" t="n">
        <f aca="false">J12-J11</f>
        <v>69.7500000000002</v>
      </c>
      <c r="L12" s="28" t="n">
        <f aca="false">(J12-J11)/ABS(J11)</f>
        <v>0.0710466004583654</v>
      </c>
      <c r="M12" s="19"/>
      <c r="N12" s="29" t="n">
        <v>0.073</v>
      </c>
    </row>
    <row r="13" customFormat="false" ht="15.6" hidden="true" customHeight="true" outlineLevel="0" collapsed="false">
      <c r="A13" s="21" t="s">
        <v>27</v>
      </c>
      <c r="B13" s="22" t="n">
        <v>4.09</v>
      </c>
      <c r="C13" s="27" t="n">
        <v>1.22</v>
      </c>
      <c r="D13" s="27" t="n">
        <v>3</v>
      </c>
      <c r="E13" s="23" t="s">
        <v>18</v>
      </c>
      <c r="F13" s="30" t="n">
        <v>1.16</v>
      </c>
      <c r="G13" s="24" t="n">
        <v>3.76</v>
      </c>
      <c r="H13" s="25" t="n">
        <v>23.44</v>
      </c>
      <c r="I13" s="31" t="s">
        <v>18</v>
      </c>
      <c r="J13" s="26" t="n">
        <f aca="false">SUM(B13:H13)*30</f>
        <v>1100.1</v>
      </c>
      <c r="K13" s="27" t="n">
        <f aca="false">J13-J12</f>
        <v>48.5999999999999</v>
      </c>
      <c r="L13" s="28" t="n">
        <f aca="false">(J13-J12)/ABS(J12)</f>
        <v>0.0462196861626247</v>
      </c>
      <c r="M13" s="19"/>
      <c r="N13" s="29" t="n">
        <v>0.05</v>
      </c>
    </row>
    <row r="14" customFormat="false" ht="15.6" hidden="true" customHeight="true" outlineLevel="0" collapsed="false">
      <c r="A14" s="21" t="s">
        <v>28</v>
      </c>
      <c r="B14" s="22" t="n">
        <v>4.26</v>
      </c>
      <c r="C14" s="27" t="n">
        <v>1.22</v>
      </c>
      <c r="D14" s="27" t="n">
        <v>3.15</v>
      </c>
      <c r="E14" s="23" t="s">
        <v>18</v>
      </c>
      <c r="F14" s="30" t="n">
        <v>1.16</v>
      </c>
      <c r="G14" s="24" t="n">
        <v>4.76</v>
      </c>
      <c r="H14" s="25" t="n">
        <v>23.44</v>
      </c>
      <c r="I14" s="31" t="s">
        <v>18</v>
      </c>
      <c r="J14" s="26" t="n">
        <f aca="false">SUM(B14:H14)*30</f>
        <v>1139.7</v>
      </c>
      <c r="K14" s="27" t="n">
        <f aca="false">J14-J13</f>
        <v>39.5999999999999</v>
      </c>
      <c r="L14" s="28" t="n">
        <f aca="false">(J14-J13)/ABS(J13)</f>
        <v>0.0359967275702208</v>
      </c>
      <c r="M14" s="19"/>
      <c r="N14" s="29" t="n">
        <v>0.063</v>
      </c>
    </row>
    <row r="15" customFormat="false" ht="15.6" hidden="true" customHeight="true" outlineLevel="0" collapsed="false">
      <c r="A15" s="21" t="s">
        <v>29</v>
      </c>
      <c r="B15" s="22" t="n">
        <v>4.47</v>
      </c>
      <c r="C15" s="27" t="n">
        <v>1.47</v>
      </c>
      <c r="D15" s="27" t="n">
        <v>3.15</v>
      </c>
      <c r="E15" s="23" t="s">
        <v>18</v>
      </c>
      <c r="F15" s="30" t="n">
        <v>1.27</v>
      </c>
      <c r="G15" s="24" t="n">
        <v>4.76</v>
      </c>
      <c r="H15" s="25" t="n">
        <v>25.42</v>
      </c>
      <c r="I15" s="31" t="s">
        <v>18</v>
      </c>
      <c r="J15" s="26" t="n">
        <f aca="false">SUM(B15:H15)*30</f>
        <v>1216.2</v>
      </c>
      <c r="K15" s="27" t="n">
        <f aca="false">J15-J14</f>
        <v>76.5</v>
      </c>
      <c r="L15" s="28" t="n">
        <f aca="false">(J15-J14)/ABS(J14)</f>
        <v>0.0671229270860753</v>
      </c>
      <c r="M15" s="19"/>
      <c r="N15" s="29" t="n">
        <v>0.075</v>
      </c>
    </row>
    <row r="16" customFormat="false" ht="15.6" hidden="true" customHeight="true" outlineLevel="0" collapsed="false">
      <c r="A16" s="21" t="s">
        <v>30</v>
      </c>
      <c r="B16" s="22" t="n">
        <v>4.47</v>
      </c>
      <c r="C16" s="27" t="n">
        <v>1.47</v>
      </c>
      <c r="D16" s="27" t="n">
        <v>4.1</v>
      </c>
      <c r="E16" s="23" t="s">
        <v>18</v>
      </c>
      <c r="F16" s="30" t="n">
        <v>1.4</v>
      </c>
      <c r="G16" s="24" t="n">
        <v>4.76</v>
      </c>
      <c r="H16" s="25" t="n">
        <v>27.96</v>
      </c>
      <c r="I16" s="31" t="s">
        <v>18</v>
      </c>
      <c r="J16" s="26" t="n">
        <f aca="false">SUM(B16:H16)*30</f>
        <v>1324.8</v>
      </c>
      <c r="K16" s="27" t="n">
        <f aca="false">J16-J15</f>
        <v>108.6</v>
      </c>
      <c r="L16" s="28" t="n">
        <f aca="false">(J16-J15)/ABS(J15)</f>
        <v>0.0892945239269856</v>
      </c>
      <c r="M16" s="19"/>
      <c r="N16" s="29" t="n">
        <v>0.125</v>
      </c>
    </row>
    <row r="17" customFormat="false" ht="15.6" hidden="true" customHeight="true" outlineLevel="0" collapsed="false">
      <c r="A17" s="21" t="s">
        <v>31</v>
      </c>
      <c r="B17" s="22" t="n">
        <v>4.47</v>
      </c>
      <c r="C17" s="27" t="n">
        <v>1.62</v>
      </c>
      <c r="D17" s="27" t="n">
        <v>4.1</v>
      </c>
      <c r="E17" s="23" t="s">
        <v>18</v>
      </c>
      <c r="F17" s="30" t="n">
        <v>1.6</v>
      </c>
      <c r="G17" s="24" t="n">
        <v>4.76</v>
      </c>
      <c r="H17" s="25" t="n">
        <v>32.15</v>
      </c>
      <c r="I17" s="31" t="s">
        <v>18</v>
      </c>
      <c r="J17" s="26" t="n">
        <f aca="false">SUM(B17:H17)*30</f>
        <v>1461</v>
      </c>
      <c r="K17" s="27" t="n">
        <f aca="false">J17-J16</f>
        <v>136.2</v>
      </c>
      <c r="L17" s="28" t="n">
        <f aca="false">(J17-J16)/ABS(J16)</f>
        <v>0.102807971014493</v>
      </c>
      <c r="M17" s="19"/>
      <c r="N17" s="29" t="n">
        <v>0.104</v>
      </c>
    </row>
    <row r="18" customFormat="false" ht="15.6" hidden="true" customHeight="true" outlineLevel="0" collapsed="false">
      <c r="A18" s="21" t="s">
        <v>32</v>
      </c>
      <c r="B18" s="22" t="n">
        <v>4.47</v>
      </c>
      <c r="C18" s="27" t="n">
        <v>1.62</v>
      </c>
      <c r="D18" s="27" t="n">
        <v>5.35</v>
      </c>
      <c r="E18" s="23" t="s">
        <v>18</v>
      </c>
      <c r="F18" s="30" t="n">
        <v>1.84</v>
      </c>
      <c r="G18" s="24" t="n">
        <v>4.76</v>
      </c>
      <c r="H18" s="25" t="n">
        <v>36.97</v>
      </c>
      <c r="I18" s="31" t="s">
        <v>18</v>
      </c>
      <c r="J18" s="26" t="n">
        <f aca="false">SUM(B18:H18)*30</f>
        <v>1650.3</v>
      </c>
      <c r="K18" s="27" t="n">
        <f aca="false">J18-J17</f>
        <v>189.3</v>
      </c>
      <c r="L18" s="28" t="n">
        <f aca="false">(J18-J17)/ABS(J17)</f>
        <v>0.129568788501027</v>
      </c>
      <c r="M18" s="19"/>
      <c r="N18" s="29" t="n">
        <v>0.108</v>
      </c>
    </row>
    <row r="19" customFormat="false" ht="15.6" hidden="true" customHeight="true" outlineLevel="0" collapsed="false">
      <c r="A19" s="21" t="s">
        <v>33</v>
      </c>
      <c r="B19" s="22" t="n">
        <v>5.7</v>
      </c>
      <c r="C19" s="27" t="n">
        <v>1.62</v>
      </c>
      <c r="D19" s="27" t="n">
        <v>5.35</v>
      </c>
      <c r="E19" s="23" t="s">
        <v>18</v>
      </c>
      <c r="F19" s="30" t="n">
        <v>1.9</v>
      </c>
      <c r="G19" s="24" t="n">
        <v>4.76</v>
      </c>
      <c r="H19" s="25" t="n">
        <v>38.08</v>
      </c>
      <c r="I19" s="31" t="s">
        <v>18</v>
      </c>
      <c r="J19" s="26" t="n">
        <f aca="false">SUM(B19:H19)*30</f>
        <v>1722.3</v>
      </c>
      <c r="K19" s="27" t="n">
        <f aca="false">J19-J18</f>
        <v>72</v>
      </c>
      <c r="L19" s="28" t="n">
        <f aca="false">(J19-J18)/ABS(J18)</f>
        <v>0.0436284311943283</v>
      </c>
      <c r="M19" s="19"/>
      <c r="N19" s="29" t="n">
        <v>0.086</v>
      </c>
    </row>
    <row r="20" customFormat="false" ht="15.6" hidden="true" customHeight="true" outlineLevel="0" collapsed="false">
      <c r="A20" s="21" t="s">
        <v>34</v>
      </c>
      <c r="B20" s="22" t="n">
        <v>5.7</v>
      </c>
      <c r="C20" s="27" t="n">
        <v>1.62</v>
      </c>
      <c r="D20" s="27" t="n">
        <v>5.65</v>
      </c>
      <c r="E20" s="23" t="s">
        <v>18</v>
      </c>
      <c r="F20" s="30" t="n">
        <v>1.9</v>
      </c>
      <c r="G20" s="24" t="n">
        <v>4.76</v>
      </c>
      <c r="H20" s="25" t="n">
        <v>38.08</v>
      </c>
      <c r="I20" s="27" t="s">
        <v>18</v>
      </c>
      <c r="J20" s="26" t="n">
        <f aca="false">SUM(B20:H20)*30</f>
        <v>1731.3</v>
      </c>
      <c r="K20" s="27" t="n">
        <f aca="false">J20-J19</f>
        <v>9</v>
      </c>
      <c r="L20" s="28" t="n">
        <f aca="false">(J20-J19)/ABS(J19)</f>
        <v>0.00522557045810834</v>
      </c>
      <c r="M20" s="19"/>
      <c r="N20" s="29" t="n">
        <v>0.067</v>
      </c>
    </row>
    <row r="21" customFormat="false" ht="15.6" hidden="true" customHeight="true" outlineLevel="0" collapsed="false">
      <c r="A21" s="21" t="s">
        <v>35</v>
      </c>
      <c r="B21" s="22" t="n">
        <v>5.7</v>
      </c>
      <c r="C21" s="27" t="n">
        <v>2.17</v>
      </c>
      <c r="D21" s="27" t="n">
        <v>5.65</v>
      </c>
      <c r="E21" s="23" t="s">
        <v>18</v>
      </c>
      <c r="F21" s="30" t="n">
        <v>1.9</v>
      </c>
      <c r="G21" s="24" t="n">
        <v>4.76</v>
      </c>
      <c r="H21" s="25" t="n">
        <v>38.08</v>
      </c>
      <c r="I21" s="27" t="s">
        <v>18</v>
      </c>
      <c r="J21" s="26" t="n">
        <f aca="false">SUM(B21:H21)*30</f>
        <v>1747.8</v>
      </c>
      <c r="K21" s="27" t="n">
        <f aca="false">J21-J20</f>
        <v>16.5</v>
      </c>
      <c r="L21" s="28" t="n">
        <f aca="false">(J21-J20)/ABS(J20)</f>
        <v>0.00953041067405996</v>
      </c>
      <c r="M21" s="19"/>
      <c r="N21" s="29" t="n">
        <v>0.039</v>
      </c>
    </row>
    <row r="22" customFormat="false" ht="15.6" hidden="true" customHeight="true" outlineLevel="0" collapsed="false">
      <c r="A22" s="21" t="s">
        <v>36</v>
      </c>
      <c r="B22" s="22" t="n">
        <v>6.54</v>
      </c>
      <c r="C22" s="27" t="n">
        <v>2.47</v>
      </c>
      <c r="D22" s="27" t="n">
        <v>6.25</v>
      </c>
      <c r="E22" s="23" t="s">
        <v>18</v>
      </c>
      <c r="F22" s="30" t="n">
        <v>2.03</v>
      </c>
      <c r="G22" s="24" t="n">
        <v>4.76</v>
      </c>
      <c r="H22" s="25" t="n">
        <v>40.75</v>
      </c>
      <c r="I22" s="27" t="s">
        <v>18</v>
      </c>
      <c r="J22" s="26" t="n">
        <f aca="false">SUM(B22:H22)*30</f>
        <v>1884</v>
      </c>
      <c r="K22" s="27" t="n">
        <f aca="false">J22-J21</f>
        <v>136.2</v>
      </c>
      <c r="L22" s="28" t="n">
        <f aca="false">(J22-J21)/ABS(J21)</f>
        <v>0.0779265362169585</v>
      </c>
      <c r="M22" s="19"/>
      <c r="N22" s="29" t="n">
        <v>0.058</v>
      </c>
    </row>
    <row r="23" customFormat="false" ht="15.6" hidden="true" customHeight="true" outlineLevel="0" collapsed="false">
      <c r="A23" s="21" t="s">
        <v>37</v>
      </c>
      <c r="B23" s="22" t="n">
        <v>6.54</v>
      </c>
      <c r="C23" s="27" t="n">
        <v>2.47</v>
      </c>
      <c r="D23" s="27" t="n">
        <v>7</v>
      </c>
      <c r="E23" s="23" t="s">
        <v>18</v>
      </c>
      <c r="F23" s="30" t="n">
        <v>2.19</v>
      </c>
      <c r="G23" s="24" t="n">
        <v>4.76</v>
      </c>
      <c r="H23" s="25" t="n">
        <v>43.92</v>
      </c>
      <c r="I23" s="27" t="s">
        <v>18</v>
      </c>
      <c r="J23" s="26" t="n">
        <f aca="false">SUM(B23:H23)*30</f>
        <v>2006.4</v>
      </c>
      <c r="K23" s="27" t="n">
        <f aca="false">J23-J22</f>
        <v>122.4</v>
      </c>
      <c r="L23" s="28" t="n">
        <f aca="false">(J23-J22)/ABS(J22)</f>
        <v>0.064968152866242</v>
      </c>
      <c r="M23" s="19"/>
      <c r="N23" s="29" t="n">
        <v>0.046</v>
      </c>
    </row>
    <row r="24" customFormat="false" ht="15.6" hidden="true" customHeight="true" outlineLevel="0" collapsed="false">
      <c r="A24" s="21" t="s">
        <v>38</v>
      </c>
      <c r="B24" s="22" t="n">
        <v>7.68</v>
      </c>
      <c r="C24" s="27" t="n">
        <v>2.87</v>
      </c>
      <c r="D24" s="27" t="n">
        <v>7.25</v>
      </c>
      <c r="E24" s="23" t="s">
        <v>18</v>
      </c>
      <c r="F24" s="30" t="n">
        <v>2.34</v>
      </c>
      <c r="G24" s="24" t="n">
        <v>4.76</v>
      </c>
      <c r="H24" s="25" t="n">
        <v>46.99</v>
      </c>
      <c r="I24" s="27" t="s">
        <v>18</v>
      </c>
      <c r="J24" s="26" t="n">
        <f aca="false">SUM(B24:H24)*30</f>
        <v>2156.7</v>
      </c>
      <c r="K24" s="27" t="n">
        <f aca="false">J24-J23</f>
        <v>150.3</v>
      </c>
      <c r="L24" s="28" t="n">
        <f aca="false">(J24-J23)/ABS(J23)</f>
        <v>0.0749102870813397</v>
      </c>
      <c r="M24" s="19"/>
      <c r="N24" s="29" t="n">
        <v>0.044</v>
      </c>
    </row>
    <row r="25" customFormat="false" ht="15.6" hidden="true" customHeight="true" outlineLevel="0" collapsed="false">
      <c r="A25" s="21" t="s">
        <v>39</v>
      </c>
      <c r="B25" s="22" t="n">
        <v>7.68</v>
      </c>
      <c r="C25" s="27" t="n">
        <v>3.8</v>
      </c>
      <c r="D25" s="27" t="n">
        <v>7.8</v>
      </c>
      <c r="E25" s="23" t="s">
        <v>18</v>
      </c>
      <c r="F25" s="30" t="n">
        <v>2.46</v>
      </c>
      <c r="G25" s="24" t="n">
        <v>4.76</v>
      </c>
      <c r="H25" s="25" t="n">
        <v>49.33</v>
      </c>
      <c r="I25" s="27" t="s">
        <v>18</v>
      </c>
      <c r="J25" s="26" t="n">
        <f aca="false">SUM(B25:H25)*30</f>
        <v>2274.9</v>
      </c>
      <c r="K25" s="27" t="n">
        <f aca="false">J25-J24</f>
        <v>118.2</v>
      </c>
      <c r="L25" s="28" t="n">
        <f aca="false">(J25-J24)/ABS(J24)</f>
        <v>0.0548059535401309</v>
      </c>
      <c r="M25" s="19"/>
      <c r="N25" s="29" t="n">
        <v>0.035</v>
      </c>
    </row>
    <row r="26" customFormat="false" ht="15.6" hidden="true" customHeight="true" outlineLevel="0" collapsed="false">
      <c r="A26" s="21" t="s">
        <v>40</v>
      </c>
      <c r="B26" s="22" t="n">
        <v>7.93</v>
      </c>
      <c r="C26" s="27" t="n">
        <v>4.83</v>
      </c>
      <c r="D26" s="27" t="n">
        <v>9</v>
      </c>
      <c r="E26" s="27" t="s">
        <v>18</v>
      </c>
      <c r="F26" s="30" t="n">
        <v>2.58</v>
      </c>
      <c r="G26" s="24" t="n">
        <v>4.76</v>
      </c>
      <c r="H26" s="25" t="n">
        <v>51.79</v>
      </c>
      <c r="I26" s="26" t="s">
        <v>18</v>
      </c>
      <c r="J26" s="26" t="n">
        <f aca="false">SUM(B26:H26)*30</f>
        <v>2426.7</v>
      </c>
      <c r="K26" s="27" t="n">
        <f aca="false">J26-J25</f>
        <v>151.8</v>
      </c>
      <c r="L26" s="28" t="n">
        <f aca="false">(J26-J25)/ABS(J25)</f>
        <v>0.0667282078333112</v>
      </c>
      <c r="M26" s="19"/>
      <c r="N26" s="29" t="n">
        <v>0.043</v>
      </c>
    </row>
    <row r="27" customFormat="false" ht="12.6" hidden="false" customHeight="true" outlineLevel="0" collapsed="false">
      <c r="A27" s="21" t="s">
        <v>41</v>
      </c>
      <c r="B27" s="22" t="n">
        <v>10.28</v>
      </c>
      <c r="C27" s="27" t="n">
        <v>5.48</v>
      </c>
      <c r="D27" s="27" t="n">
        <v>10</v>
      </c>
      <c r="E27" s="27" t="s">
        <v>18</v>
      </c>
      <c r="F27" s="30" t="n">
        <v>2.78</v>
      </c>
      <c r="G27" s="24" t="n">
        <v>4.76</v>
      </c>
      <c r="H27" s="25" t="n">
        <v>55.67</v>
      </c>
      <c r="I27" s="27" t="s">
        <v>18</v>
      </c>
      <c r="J27" s="26" t="n">
        <f aca="false">SUM(B27:H27)*30</f>
        <v>2669.1</v>
      </c>
      <c r="K27" s="27" t="n">
        <f aca="false">J27-J26</f>
        <v>242.4</v>
      </c>
      <c r="L27" s="28" t="n">
        <f aca="false">(J27-J26)/ABS(J26)</f>
        <v>0.0998887377920633</v>
      </c>
      <c r="M27" s="19"/>
      <c r="N27" s="29" t="n">
        <v>0.074</v>
      </c>
    </row>
    <row r="28" customFormat="false" ht="12.6" hidden="false" customHeight="true" outlineLevel="0" collapsed="false">
      <c r="A28" s="21" t="s">
        <v>42</v>
      </c>
      <c r="B28" s="22" t="n">
        <v>10.28</v>
      </c>
      <c r="C28" s="27" t="n">
        <v>5.48</v>
      </c>
      <c r="D28" s="27" t="n">
        <v>10</v>
      </c>
      <c r="E28" s="27" t="s">
        <v>18</v>
      </c>
      <c r="F28" s="30" t="n">
        <v>2.92</v>
      </c>
      <c r="G28" s="24" t="n">
        <v>4.76</v>
      </c>
      <c r="H28" s="25" t="n">
        <v>58.45</v>
      </c>
      <c r="I28" s="27" t="s">
        <v>18</v>
      </c>
      <c r="J28" s="26" t="n">
        <f aca="false">SUM(B28:H28)*30</f>
        <v>2756.7</v>
      </c>
      <c r="K28" s="27" t="n">
        <f aca="false">J28-J27</f>
        <v>87.5999999999999</v>
      </c>
      <c r="L28" s="28" t="n">
        <f aca="false">(J28-J27)/ABS(J27)</f>
        <v>0.0328200517028211</v>
      </c>
      <c r="M28" s="19"/>
      <c r="N28" s="29" t="n">
        <v>0.088</v>
      </c>
    </row>
    <row r="29" customFormat="false" ht="12.6" hidden="false" customHeight="true" outlineLevel="0" collapsed="false">
      <c r="A29" s="21" t="s">
        <v>43</v>
      </c>
      <c r="B29" s="22" t="n">
        <v>10.28</v>
      </c>
      <c r="C29" s="27" t="n">
        <v>5.48</v>
      </c>
      <c r="D29" s="27" t="n">
        <v>10</v>
      </c>
      <c r="E29" s="27" t="s">
        <v>18</v>
      </c>
      <c r="F29" s="30" t="n">
        <v>3.17</v>
      </c>
      <c r="G29" s="24" t="n">
        <v>4.76</v>
      </c>
      <c r="H29" s="25" t="n">
        <v>63.41</v>
      </c>
      <c r="I29" s="26" t="s">
        <v>18</v>
      </c>
      <c r="J29" s="26" t="n">
        <f aca="false">SUM(B29:H29)*30</f>
        <v>2913</v>
      </c>
      <c r="K29" s="27" t="n">
        <f aca="false">J29-J28</f>
        <v>156.3</v>
      </c>
      <c r="L29" s="28" t="n">
        <f aca="false">(J29-J28)/ABS(J28)</f>
        <v>0.05669822613995</v>
      </c>
      <c r="M29" s="19"/>
      <c r="N29" s="29" t="n">
        <v>0.133</v>
      </c>
    </row>
    <row r="30" customFormat="false" ht="12.6" hidden="false" customHeight="true" outlineLevel="0" collapsed="false">
      <c r="A30" s="21" t="s">
        <v>44</v>
      </c>
      <c r="B30" s="22" t="n">
        <v>11.73</v>
      </c>
      <c r="C30" s="27" t="n">
        <v>5.07</v>
      </c>
      <c r="D30" s="27" t="n">
        <v>10.25</v>
      </c>
      <c r="E30" s="27" t="s">
        <v>18</v>
      </c>
      <c r="F30" s="30" t="n">
        <v>3.4</v>
      </c>
      <c r="G30" s="24" t="n">
        <v>4.76</v>
      </c>
      <c r="H30" s="25" t="n">
        <v>68.16</v>
      </c>
      <c r="I30" s="26" t="s">
        <v>18</v>
      </c>
      <c r="J30" s="26" t="n">
        <f aca="false">SUM(B30:H30)*30</f>
        <v>3101.1</v>
      </c>
      <c r="K30" s="27" t="n">
        <f aca="false">J30-J29</f>
        <v>188.1</v>
      </c>
      <c r="L30" s="28" t="n">
        <f aca="false">(J30-J29)/ABS(J29)</f>
        <v>0.064572605561277</v>
      </c>
      <c r="M30" s="19"/>
      <c r="N30" s="29" t="n">
        <v>0.104</v>
      </c>
    </row>
    <row r="31" customFormat="false" ht="12.6" hidden="false" customHeight="true" outlineLevel="0" collapsed="false">
      <c r="A31" s="21" t="s">
        <v>45</v>
      </c>
      <c r="B31" s="22" t="n">
        <v>11.73</v>
      </c>
      <c r="C31" s="27" t="n">
        <v>5.07</v>
      </c>
      <c r="D31" s="27" t="n">
        <v>12.25</v>
      </c>
      <c r="E31" s="27" t="s">
        <v>18</v>
      </c>
      <c r="F31" s="30" t="n">
        <v>3.57</v>
      </c>
      <c r="G31" s="24" t="n">
        <v>4.76</v>
      </c>
      <c r="H31" s="25" t="n">
        <v>71.57</v>
      </c>
      <c r="I31" s="26" t="s">
        <v>18</v>
      </c>
      <c r="J31" s="26" t="n">
        <f aca="false">SUM(B31:H31)*30</f>
        <v>3268.5</v>
      </c>
      <c r="K31" s="27" t="n">
        <f aca="false">J31-J30</f>
        <v>167.4</v>
      </c>
      <c r="L31" s="28" t="n">
        <f aca="false">(J31-J30)/ABS(J30)</f>
        <v>0.0539808455064331</v>
      </c>
      <c r="M31" s="19"/>
      <c r="N31" s="29" t="n">
        <v>0.071</v>
      </c>
    </row>
    <row r="32" customFormat="false" ht="12.6" hidden="false" customHeight="true" outlineLevel="0" collapsed="false">
      <c r="A32" s="21" t="s">
        <v>46</v>
      </c>
      <c r="B32" s="22" t="n">
        <v>11.73</v>
      </c>
      <c r="C32" s="27" t="n">
        <v>5.62</v>
      </c>
      <c r="D32" s="27" t="n">
        <v>12.25</v>
      </c>
      <c r="E32" s="27" t="s">
        <v>18</v>
      </c>
      <c r="F32" s="30" t="n">
        <v>3.68</v>
      </c>
      <c r="G32" s="24" t="n">
        <v>4.76</v>
      </c>
      <c r="H32" s="25" t="n">
        <v>73.71</v>
      </c>
      <c r="I32" s="26" t="s">
        <v>18</v>
      </c>
      <c r="J32" s="26" t="n">
        <f aca="false">SUM(B32:H32)*30</f>
        <v>3352.5</v>
      </c>
      <c r="K32" s="27" t="n">
        <f aca="false">J32-J31</f>
        <v>84.0000000000005</v>
      </c>
      <c r="L32" s="28" t="n">
        <f aca="false">(J32-J31)/ABS(J31)</f>
        <v>0.0256998623221663</v>
      </c>
      <c r="M32" s="19"/>
      <c r="N32" s="29" t="n">
        <v>0.057</v>
      </c>
    </row>
    <row r="33" customFormat="false" ht="12.6" hidden="false" customHeight="true" outlineLevel="0" collapsed="false">
      <c r="A33" s="21" t="s">
        <v>47</v>
      </c>
      <c r="B33" s="22" t="n">
        <v>12.07</v>
      </c>
      <c r="C33" s="27" t="n">
        <v>5.62</v>
      </c>
      <c r="D33" s="27" t="n">
        <f aca="false">10.68+2</f>
        <v>12.68</v>
      </c>
      <c r="E33" s="27" t="n">
        <v>3.85</v>
      </c>
      <c r="F33" s="30" t="n">
        <v>3.86</v>
      </c>
      <c r="G33" s="24" t="n">
        <v>4.76</v>
      </c>
      <c r="H33" s="25" t="n">
        <v>77.39</v>
      </c>
      <c r="I33" s="26" t="s">
        <v>18</v>
      </c>
      <c r="J33" s="26" t="n">
        <f aca="false">SUM(B33:H33)*30</f>
        <v>3606.9</v>
      </c>
      <c r="K33" s="27" t="n">
        <f aca="false">J33-J32</f>
        <v>254.4</v>
      </c>
      <c r="L33" s="28" t="n">
        <f aca="false">(J33-J32)/ABS(J32)</f>
        <v>0.0758836689038032</v>
      </c>
      <c r="M33" s="19"/>
      <c r="N33" s="29" t="n">
        <v>0.067</v>
      </c>
    </row>
    <row r="34" customFormat="false" ht="12.6" hidden="false" customHeight="true" outlineLevel="0" collapsed="false">
      <c r="A34" s="21" t="s">
        <v>48</v>
      </c>
      <c r="B34" s="22" t="n">
        <v>12.23</v>
      </c>
      <c r="C34" s="27" t="n">
        <v>5.86</v>
      </c>
      <c r="D34" s="27" t="n">
        <v>13</v>
      </c>
      <c r="E34" s="27" t="n">
        <v>3.85</v>
      </c>
      <c r="F34" s="30" t="n">
        <v>4.1</v>
      </c>
      <c r="G34" s="24" t="n">
        <v>4.76</v>
      </c>
      <c r="H34" s="32" t="n">
        <v>82.03</v>
      </c>
      <c r="I34" s="26" t="s">
        <v>18</v>
      </c>
      <c r="J34" s="26" t="n">
        <f aca="false">SUM(B34:H34)*30</f>
        <v>3774.9</v>
      </c>
      <c r="K34" s="27" t="n">
        <f aca="false">J34-J33</f>
        <v>168</v>
      </c>
      <c r="L34" s="28" t="n">
        <f aca="false">(J34-J33)/ABS(J33)</f>
        <v>0.0465773933294519</v>
      </c>
      <c r="M34" s="19"/>
      <c r="N34" s="29" t="n">
        <v>0.065</v>
      </c>
    </row>
    <row r="35" customFormat="false" ht="12.6" hidden="false" customHeight="true" outlineLevel="0" collapsed="false">
      <c r="A35" s="21" t="s">
        <v>49</v>
      </c>
      <c r="B35" s="22" t="n">
        <v>12.89</v>
      </c>
      <c r="C35" s="27" t="n">
        <v>6.17</v>
      </c>
      <c r="D35" s="27" t="n">
        <v>13.36</v>
      </c>
      <c r="E35" s="27" t="n">
        <v>3.85</v>
      </c>
      <c r="F35" s="30" t="n">
        <v>4.42</v>
      </c>
      <c r="G35" s="24" t="n">
        <v>4.76</v>
      </c>
      <c r="H35" s="32" t="n">
        <v>88.59</v>
      </c>
      <c r="I35" s="26" t="n">
        <v>5.74</v>
      </c>
      <c r="J35" s="26" t="n">
        <f aca="false">SUM(B35:I35)*30</f>
        <v>4193.4</v>
      </c>
      <c r="K35" s="27" t="n">
        <f aca="false">J35-J34</f>
        <v>418.5</v>
      </c>
      <c r="L35" s="28" t="n">
        <f aca="false">(J35-J34)/ABS(J34)</f>
        <v>0.110863863943416</v>
      </c>
      <c r="M35" s="19"/>
      <c r="N35" s="29" t="n">
        <v>0.065</v>
      </c>
    </row>
    <row r="36" customFormat="false" ht="12.6" hidden="false" customHeight="true" outlineLevel="0" collapsed="false">
      <c r="A36" s="33" t="s">
        <v>50</v>
      </c>
      <c r="B36" s="34" t="n">
        <v>13.24</v>
      </c>
      <c r="C36" s="35" t="n">
        <v>9.51</v>
      </c>
      <c r="D36" s="35" t="n">
        <v>14.23</v>
      </c>
      <c r="E36" s="35" t="n">
        <v>3.85</v>
      </c>
      <c r="F36" s="36" t="n">
        <v>4.78</v>
      </c>
      <c r="G36" s="37" t="n">
        <v>4.76</v>
      </c>
      <c r="H36" s="38" t="n">
        <v>95.67</v>
      </c>
      <c r="I36" s="39" t="n">
        <v>12.8</v>
      </c>
      <c r="J36" s="39" t="n">
        <f aca="false">SUM(B36:I36)*30</f>
        <v>4765.2</v>
      </c>
      <c r="K36" s="35" t="n">
        <f aca="false">J36-J35</f>
        <v>571.8</v>
      </c>
      <c r="L36" s="40" t="n">
        <f aca="false">(J36-J35)/ABS(J35)</f>
        <v>0.136357132637001</v>
      </c>
      <c r="M36" s="19"/>
      <c r="N36" s="41" t="s">
        <v>18</v>
      </c>
    </row>
    <row r="37" customFormat="false" ht="55.9" hidden="false" customHeight="true" outlineLevel="0" collapsed="false">
      <c r="A37" s="42" t="s">
        <v>51</v>
      </c>
      <c r="B37" s="43" t="n">
        <f aca="false">B35*$F$38</f>
        <v>4843069.47</v>
      </c>
      <c r="C37" s="43" t="n">
        <f aca="false">C35*$F$38</f>
        <v>2318210.91</v>
      </c>
      <c r="D37" s="43" t="n">
        <f aca="false">D35*$F$38</f>
        <v>5019659.28</v>
      </c>
      <c r="E37" s="43" t="n">
        <f aca="false">E35*$F$38</f>
        <v>1446533.55</v>
      </c>
      <c r="F37" s="43" t="n">
        <f aca="false">F35*$F$38</f>
        <v>1660695.66</v>
      </c>
      <c r="G37" s="43" t="n">
        <f aca="false">G35*$F$38</f>
        <v>1788441.48</v>
      </c>
      <c r="H37" s="43" t="n">
        <f aca="false">H35*$F$38</f>
        <v>33285300.57</v>
      </c>
      <c r="I37" s="44" t="s">
        <v>52</v>
      </c>
      <c r="J37" s="45"/>
      <c r="K37" s="46"/>
      <c r="L37" s="46"/>
      <c r="M37" s="46"/>
      <c r="N37" s="47"/>
    </row>
    <row r="38" customFormat="false" ht="13.15" hidden="false" customHeight="true" outlineLevel="0" collapsed="false">
      <c r="A38" s="48" t="s">
        <v>53</v>
      </c>
      <c r="B38" s="49"/>
      <c r="C38" s="49"/>
      <c r="D38" s="50"/>
      <c r="E38" s="51"/>
      <c r="F38" s="52" t="n">
        <v>375723</v>
      </c>
      <c r="G38" s="53" t="s">
        <v>54</v>
      </c>
      <c r="H38" s="53"/>
      <c r="I38" s="53"/>
      <c r="J38" s="53"/>
      <c r="K38" s="53" t="s">
        <v>55</v>
      </c>
      <c r="L38" s="54"/>
      <c r="M38" s="53"/>
      <c r="N38" s="53"/>
      <c r="O38" s="53"/>
    </row>
    <row r="39" customFormat="false" ht="13.15" hidden="false" customHeight="true" outlineLevel="0" collapsed="false">
      <c r="A39" s="55" t="s">
        <v>56</v>
      </c>
      <c r="B39" s="56"/>
      <c r="C39" s="56"/>
      <c r="D39" s="57"/>
      <c r="E39" s="56"/>
      <c r="F39" s="58" t="n">
        <v>8707</v>
      </c>
      <c r="G39" s="53" t="s">
        <v>57</v>
      </c>
      <c r="H39" s="53"/>
      <c r="I39" s="53"/>
      <c r="J39" s="53"/>
      <c r="K39" s="53" t="s">
        <v>58</v>
      </c>
      <c r="L39" s="54"/>
      <c r="M39" s="53"/>
      <c r="N39" s="53"/>
      <c r="O39" s="53"/>
    </row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>
      <c r="T42" s="59" t="n">
        <v>59839920</v>
      </c>
      <c r="U42" s="59" t="n">
        <v>3777987</v>
      </c>
    </row>
    <row r="43" s="60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T43" s="61" t="n">
        <v>61763492</v>
      </c>
      <c r="U43" s="61" t="n">
        <v>3881508</v>
      </c>
    </row>
    <row r="44" customFormat="false" ht="15" hidden="false" customHeight="false" outlineLevel="0" collapsed="false">
      <c r="T44" s="62" t="n">
        <v>63010826</v>
      </c>
      <c r="U44" s="62" t="n">
        <v>5335799</v>
      </c>
    </row>
    <row r="45" customFormat="false" ht="15" hidden="false" customHeight="false" outlineLevel="0" collapsed="false">
      <c r="T45" s="63" t="n">
        <v>66849378</v>
      </c>
      <c r="U45" s="63" t="n">
        <v>4234344</v>
      </c>
    </row>
    <row r="46" customFormat="false" ht="15" hidden="false" customHeight="false" outlineLevel="0" collapsed="false">
      <c r="T46" s="63" t="n">
        <v>71520710</v>
      </c>
      <c r="U46" s="63" t="n">
        <v>5007827</v>
      </c>
    </row>
    <row r="47" customFormat="false" ht="15" hidden="false" customHeight="false" outlineLevel="0" collapsed="false">
      <c r="T47" s="63" t="n">
        <v>80779862</v>
      </c>
      <c r="U47" s="63" t="n">
        <v>8175568</v>
      </c>
    </row>
    <row r="48" customFormat="false" ht="15" hidden="false" customHeight="false" outlineLevel="0" collapsed="false">
      <c r="T48" s="63" t="n">
        <v>82933851</v>
      </c>
      <c r="U48" s="64" t="n">
        <v>7910210</v>
      </c>
    </row>
    <row r="49" customFormat="false" ht="15" hidden="false" customHeight="false" outlineLevel="0" collapsed="false">
      <c r="T49" s="65" t="n">
        <v>74522984</v>
      </c>
      <c r="U49" s="65" t="n">
        <v>9958877</v>
      </c>
    </row>
    <row r="50" customFormat="false" ht="15.75" hidden="false" customHeight="false" outlineLevel="0" collapsed="false">
      <c r="T50" s="66" t="n">
        <v>65485561</v>
      </c>
      <c r="U50" s="66" t="n">
        <v>8968320</v>
      </c>
    </row>
    <row r="55" customFormat="false" ht="15.75" hidden="false" customHeight="false" outlineLevel="0" collapsed="false"/>
    <row r="56" customFormat="false" ht="15" hidden="false" customHeight="false" outlineLevel="0" collapsed="false">
      <c r="S56" s="67" t="s">
        <v>40</v>
      </c>
      <c r="T56" s="68" t="n">
        <f aca="false">SUM(T42:U42)</f>
        <v>63617907</v>
      </c>
      <c r="U56" s="69" t="n">
        <v>82003963</v>
      </c>
      <c r="W56" s="64" t="n">
        <v>56201636</v>
      </c>
      <c r="X56" s="64" t="n">
        <v>3522494</v>
      </c>
    </row>
    <row r="57" customFormat="false" ht="15" hidden="false" customHeight="false" outlineLevel="0" collapsed="false">
      <c r="S57" s="70" t="s">
        <v>41</v>
      </c>
      <c r="T57" s="68" t="n">
        <f aca="false">SUM(W56:X56)</f>
        <v>59724130</v>
      </c>
      <c r="U57" s="63" t="n">
        <v>82384177</v>
      </c>
    </row>
    <row r="58" customFormat="false" ht="15" hidden="false" customHeight="false" outlineLevel="0" collapsed="false">
      <c r="S58" s="70" t="s">
        <v>42</v>
      </c>
      <c r="T58" s="68" t="n">
        <f aca="false">SUM(T43:U43)</f>
        <v>65645000</v>
      </c>
      <c r="U58" s="63" t="n">
        <v>88526411</v>
      </c>
    </row>
    <row r="59" customFormat="false" ht="15" hidden="false" customHeight="false" outlineLevel="0" collapsed="false">
      <c r="S59" s="70" t="s">
        <v>43</v>
      </c>
      <c r="T59" s="68" t="n">
        <f aca="false">SUM(T44:U44)</f>
        <v>68346625</v>
      </c>
      <c r="U59" s="63" t="n">
        <v>93178278</v>
      </c>
    </row>
    <row r="60" customFormat="false" ht="15" hidden="false" customHeight="false" outlineLevel="0" collapsed="false">
      <c r="S60" s="70" t="s">
        <v>44</v>
      </c>
      <c r="T60" s="68" t="n">
        <f aca="false">SUM(T45:U45)</f>
        <v>71083722</v>
      </c>
      <c r="U60" s="63" t="n">
        <v>99146779</v>
      </c>
    </row>
    <row r="61" customFormat="false" ht="15" hidden="false" customHeight="false" outlineLevel="0" collapsed="false">
      <c r="S61" s="70" t="s">
        <v>45</v>
      </c>
      <c r="T61" s="68" t="n">
        <f aca="false">SUM(T46:U46)</f>
        <v>76528537</v>
      </c>
      <c r="U61" s="63" t="n">
        <v>110170333</v>
      </c>
    </row>
    <row r="62" customFormat="false" ht="15" hidden="false" customHeight="false" outlineLevel="0" collapsed="false">
      <c r="S62" s="70" t="s">
        <v>46</v>
      </c>
      <c r="T62" s="68" t="n">
        <f aca="false">SUM(T47:U47)</f>
        <v>88955430</v>
      </c>
      <c r="U62" s="63" t="n">
        <v>132059781</v>
      </c>
    </row>
    <row r="63" customFormat="false" ht="15" hidden="false" customHeight="false" outlineLevel="0" collapsed="false">
      <c r="S63" s="70" t="s">
        <v>47</v>
      </c>
      <c r="T63" s="68" t="n">
        <f aca="false">SUM(T48:U48)</f>
        <v>90844061</v>
      </c>
      <c r="U63" s="63" t="n">
        <v>135612139</v>
      </c>
    </row>
    <row r="64" customFormat="false" ht="15" hidden="false" customHeight="false" outlineLevel="0" collapsed="false">
      <c r="S64" s="70" t="s">
        <v>48</v>
      </c>
      <c r="T64" s="68" t="n">
        <f aca="false">SUM(T49:U49)</f>
        <v>84481861</v>
      </c>
      <c r="U64" s="63" t="n">
        <v>131729485</v>
      </c>
    </row>
    <row r="65" customFormat="false" ht="15.75" hidden="false" customHeight="false" outlineLevel="0" collapsed="false">
      <c r="S65" s="71" t="s">
        <v>49</v>
      </c>
      <c r="T65" s="68" t="n">
        <f aca="false">SUM(T50:U50)</f>
        <v>74453881</v>
      </c>
      <c r="U65" s="72" t="n">
        <v>132117526</v>
      </c>
    </row>
    <row r="66" customFormat="false" ht="15.75" hidden="false" customHeight="false" outlineLevel="0" collapsed="false">
      <c r="S66" s="1" t="s">
        <v>59</v>
      </c>
      <c r="T66" s="68" t="n">
        <f aca="false">65936711+10102963</f>
        <v>76039674</v>
      </c>
      <c r="U66" s="72" t="n">
        <v>138543154</v>
      </c>
    </row>
  </sheetData>
  <mergeCells count="1">
    <mergeCell ref="A1:N2"/>
  </mergeCells>
  <printOptions headings="false" gridLines="false" gridLinesSet="true" horizontalCentered="true" verticalCentered="false"/>
  <pageMargins left="0.25" right="0.25" top="0.75" bottom="0.2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4Replacement Page - Estimated Fees have changed</oddHeader>
    <oddFooter>&amp;R&amp;"Arial,Bold"&amp;14UNF-27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70703125" defaultRowHeight="12.75" zeroHeight="false" outlineLevelRow="0" outlineLevelCol="0"/>
  <sheetData>
    <row r="1" customFormat="false" ht="18" hidden="false" customHeight="false" outlineLevel="0" collapsed="false">
      <c r="A1" s="142" t="s">
        <v>17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false" outlineLevel="0" collapsed="false">
      <c r="A2" s="170" t="s">
        <v>17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3.5" hidden="false" customHeight="false" outlineLevel="0" collapsed="false">
      <c r="A3" s="105" t="s">
        <v>2</v>
      </c>
      <c r="B3" s="77" t="s">
        <v>62</v>
      </c>
      <c r="C3" s="78" t="s">
        <v>63</v>
      </c>
      <c r="D3" s="78" t="s">
        <v>64</v>
      </c>
      <c r="E3" s="78" t="s">
        <v>65</v>
      </c>
      <c r="F3" s="78" t="s">
        <v>69</v>
      </c>
      <c r="G3" s="78" t="s">
        <v>70</v>
      </c>
      <c r="H3" s="78" t="s">
        <v>71</v>
      </c>
      <c r="I3" s="78" t="s">
        <v>72</v>
      </c>
      <c r="J3" s="78" t="s">
        <v>73</v>
      </c>
      <c r="K3" s="78" t="s">
        <v>74</v>
      </c>
      <c r="L3" s="79" t="s">
        <v>75</v>
      </c>
    </row>
    <row r="4" customFormat="false" ht="12.75" hidden="false" customHeight="false" outlineLevel="0" collapsed="false">
      <c r="A4" s="106" t="s">
        <v>15</v>
      </c>
      <c r="B4" s="164" t="s">
        <v>18</v>
      </c>
      <c r="C4" s="107" t="s">
        <v>18</v>
      </c>
      <c r="D4" s="107" t="s">
        <v>18</v>
      </c>
      <c r="E4" s="107" t="s">
        <v>18</v>
      </c>
      <c r="F4" s="107" t="s">
        <v>18</v>
      </c>
      <c r="G4" s="107" t="s">
        <v>18</v>
      </c>
      <c r="H4" s="107" t="s">
        <v>18</v>
      </c>
      <c r="I4" s="107" t="s">
        <v>18</v>
      </c>
      <c r="J4" s="107" t="s">
        <v>18</v>
      </c>
      <c r="K4" s="107" t="s">
        <v>18</v>
      </c>
      <c r="L4" s="108" t="s">
        <v>18</v>
      </c>
    </row>
    <row r="5" customFormat="false" ht="12.75" hidden="false" customHeight="false" outlineLevel="0" collapsed="false">
      <c r="A5" s="109" t="s">
        <v>19</v>
      </c>
      <c r="B5" s="171" t="s">
        <v>18</v>
      </c>
      <c r="C5" s="110" t="s">
        <v>18</v>
      </c>
      <c r="D5" s="110" t="s">
        <v>18</v>
      </c>
      <c r="E5" s="110" t="s">
        <v>18</v>
      </c>
      <c r="F5" s="110" t="s">
        <v>18</v>
      </c>
      <c r="G5" s="110" t="s">
        <v>18</v>
      </c>
      <c r="H5" s="110" t="s">
        <v>18</v>
      </c>
      <c r="I5" s="110" t="s">
        <v>18</v>
      </c>
      <c r="J5" s="110" t="s">
        <v>18</v>
      </c>
      <c r="K5" s="110" t="s">
        <v>18</v>
      </c>
      <c r="L5" s="111" t="s">
        <v>18</v>
      </c>
    </row>
    <row r="6" customFormat="false" ht="12.75" hidden="false" customHeight="false" outlineLevel="0" collapsed="false">
      <c r="A6" s="109" t="s">
        <v>20</v>
      </c>
      <c r="B6" s="171" t="s">
        <v>18</v>
      </c>
      <c r="C6" s="110" t="s">
        <v>18</v>
      </c>
      <c r="D6" s="110" t="s">
        <v>18</v>
      </c>
      <c r="E6" s="110" t="s">
        <v>18</v>
      </c>
      <c r="F6" s="110" t="s">
        <v>18</v>
      </c>
      <c r="G6" s="110" t="s">
        <v>18</v>
      </c>
      <c r="H6" s="110" t="s">
        <v>18</v>
      </c>
      <c r="I6" s="110" t="s">
        <v>18</v>
      </c>
      <c r="J6" s="110" t="s">
        <v>18</v>
      </c>
      <c r="K6" s="110" t="s">
        <v>18</v>
      </c>
      <c r="L6" s="111" t="s">
        <v>18</v>
      </c>
    </row>
    <row r="7" customFormat="false" ht="12.75" hidden="false" customHeight="false" outlineLevel="0" collapsed="false">
      <c r="A7" s="109" t="s">
        <v>21</v>
      </c>
      <c r="B7" s="171" t="s">
        <v>18</v>
      </c>
      <c r="C7" s="110" t="s">
        <v>18</v>
      </c>
      <c r="D7" s="110" t="s">
        <v>18</v>
      </c>
      <c r="E7" s="110" t="s">
        <v>18</v>
      </c>
      <c r="F7" s="110" t="s">
        <v>18</v>
      </c>
      <c r="G7" s="110" t="s">
        <v>18</v>
      </c>
      <c r="H7" s="110" t="s">
        <v>18</v>
      </c>
      <c r="I7" s="110" t="s">
        <v>18</v>
      </c>
      <c r="J7" s="110" t="s">
        <v>18</v>
      </c>
      <c r="K7" s="110" t="s">
        <v>18</v>
      </c>
      <c r="L7" s="111" t="s">
        <v>18</v>
      </c>
    </row>
    <row r="8" customFormat="false" ht="12.75" hidden="false" customHeight="false" outlineLevel="0" collapsed="false">
      <c r="A8" s="109" t="s">
        <v>22</v>
      </c>
      <c r="B8" s="172" t="n">
        <v>0.44</v>
      </c>
      <c r="C8" s="173" t="n">
        <v>0.44</v>
      </c>
      <c r="D8" s="173" t="n">
        <v>0.44</v>
      </c>
      <c r="E8" s="173" t="n">
        <v>0.44</v>
      </c>
      <c r="F8" s="173" t="n">
        <v>0.44</v>
      </c>
      <c r="G8" s="173" t="n">
        <v>0.44</v>
      </c>
      <c r="H8" s="173" t="n">
        <v>0.44</v>
      </c>
      <c r="I8" s="173" t="n">
        <v>0.44</v>
      </c>
      <c r="J8" s="173" t="n">
        <v>0.44</v>
      </c>
      <c r="K8" s="110" t="s">
        <v>18</v>
      </c>
      <c r="L8" s="111" t="s">
        <v>18</v>
      </c>
    </row>
    <row r="9" customFormat="false" ht="12.75" hidden="false" customHeight="false" outlineLevel="0" collapsed="false">
      <c r="A9" s="109" t="s">
        <v>23</v>
      </c>
      <c r="B9" s="172" t="n">
        <v>1.16</v>
      </c>
      <c r="C9" s="173" t="n">
        <v>1.16</v>
      </c>
      <c r="D9" s="173" t="n">
        <v>1.16</v>
      </c>
      <c r="E9" s="173" t="n">
        <v>1.16</v>
      </c>
      <c r="F9" s="173" t="n">
        <v>1.16</v>
      </c>
      <c r="G9" s="173" t="n">
        <v>1.16</v>
      </c>
      <c r="H9" s="173" t="n">
        <v>1.16</v>
      </c>
      <c r="I9" s="173" t="n">
        <v>1.16</v>
      </c>
      <c r="J9" s="173" t="n">
        <v>1.16</v>
      </c>
      <c r="K9" s="110" t="s">
        <v>18</v>
      </c>
      <c r="L9" s="111" t="s">
        <v>18</v>
      </c>
    </row>
    <row r="10" customFormat="false" ht="12.75" hidden="false" customHeight="false" outlineLevel="0" collapsed="false">
      <c r="A10" s="109" t="s">
        <v>24</v>
      </c>
      <c r="B10" s="172" t="n">
        <v>0.91</v>
      </c>
      <c r="C10" s="173" t="n">
        <v>0.91</v>
      </c>
      <c r="D10" s="173" t="n">
        <v>0.91</v>
      </c>
      <c r="E10" s="173" t="n">
        <v>0.91</v>
      </c>
      <c r="F10" s="173" t="n">
        <v>0.91</v>
      </c>
      <c r="G10" s="173" t="n">
        <v>0.91</v>
      </c>
      <c r="H10" s="173" t="n">
        <v>0.91</v>
      </c>
      <c r="I10" s="173" t="n">
        <v>0.91</v>
      </c>
      <c r="J10" s="173" t="n">
        <v>0.91</v>
      </c>
      <c r="K10" s="110" t="s">
        <v>18</v>
      </c>
      <c r="L10" s="111" t="s">
        <v>18</v>
      </c>
    </row>
    <row r="11" customFormat="false" ht="12.75" hidden="false" customHeight="false" outlineLevel="0" collapsed="false">
      <c r="A11" s="109" t="s">
        <v>25</v>
      </c>
      <c r="B11" s="172" t="n">
        <v>0.95</v>
      </c>
      <c r="C11" s="173" t="n">
        <v>0.95</v>
      </c>
      <c r="D11" s="173" t="n">
        <v>0.95</v>
      </c>
      <c r="E11" s="173" t="n">
        <v>0.95</v>
      </c>
      <c r="F11" s="173" t="n">
        <v>0.95</v>
      </c>
      <c r="G11" s="173" t="n">
        <v>0.95</v>
      </c>
      <c r="H11" s="173" t="n">
        <v>0.95</v>
      </c>
      <c r="I11" s="173" t="n">
        <v>0.95</v>
      </c>
      <c r="J11" s="173" t="n">
        <v>0.95</v>
      </c>
      <c r="K11" s="110" t="s">
        <v>18</v>
      </c>
      <c r="L11" s="111" t="s">
        <v>18</v>
      </c>
    </row>
    <row r="12" customFormat="false" ht="12.75" hidden="false" customHeight="false" outlineLevel="0" collapsed="false">
      <c r="A12" s="109" t="s">
        <v>26</v>
      </c>
      <c r="B12" s="172" t="n">
        <v>1.03</v>
      </c>
      <c r="C12" s="173" t="n">
        <v>1.03</v>
      </c>
      <c r="D12" s="173" t="n">
        <v>1.03</v>
      </c>
      <c r="E12" s="173" t="n">
        <v>1.03</v>
      </c>
      <c r="F12" s="173" t="n">
        <v>1.03</v>
      </c>
      <c r="G12" s="173" t="n">
        <v>1.03</v>
      </c>
      <c r="H12" s="173" t="n">
        <v>1.03</v>
      </c>
      <c r="I12" s="173" t="n">
        <v>1.03</v>
      </c>
      <c r="J12" s="173" t="n">
        <v>1.03</v>
      </c>
      <c r="K12" s="110" t="s">
        <v>18</v>
      </c>
      <c r="L12" s="111" t="s">
        <v>18</v>
      </c>
    </row>
    <row r="13" customFormat="false" ht="12.75" hidden="false" customHeight="false" outlineLevel="0" collapsed="false">
      <c r="A13" s="109" t="s">
        <v>27</v>
      </c>
      <c r="B13" s="172" t="n">
        <v>1.16</v>
      </c>
      <c r="C13" s="173" t="n">
        <v>1.16</v>
      </c>
      <c r="D13" s="173" t="n">
        <v>1.16</v>
      </c>
      <c r="E13" s="173" t="n">
        <v>1.16</v>
      </c>
      <c r="F13" s="173" t="n">
        <v>1.16</v>
      </c>
      <c r="G13" s="173" t="n">
        <v>1.16</v>
      </c>
      <c r="H13" s="173" t="n">
        <v>1.16</v>
      </c>
      <c r="I13" s="173" t="n">
        <v>1.16</v>
      </c>
      <c r="J13" s="173" t="n">
        <v>1.16</v>
      </c>
      <c r="K13" s="110" t="s">
        <v>18</v>
      </c>
      <c r="L13" s="111" t="s">
        <v>18</v>
      </c>
    </row>
    <row r="14" customFormat="false" ht="12.75" hidden="false" customHeight="false" outlineLevel="0" collapsed="false">
      <c r="A14" s="109" t="s">
        <v>28</v>
      </c>
      <c r="B14" s="172" t="n">
        <v>1.16</v>
      </c>
      <c r="C14" s="173" t="n">
        <v>1.16</v>
      </c>
      <c r="D14" s="173" t="n">
        <v>1.16</v>
      </c>
      <c r="E14" s="173" t="n">
        <v>1.16</v>
      </c>
      <c r="F14" s="173" t="n">
        <v>1.16</v>
      </c>
      <c r="G14" s="173" t="n">
        <v>1.16</v>
      </c>
      <c r="H14" s="173" t="n">
        <v>1.16</v>
      </c>
      <c r="I14" s="173" t="n">
        <v>1.16</v>
      </c>
      <c r="J14" s="173" t="n">
        <v>1.16</v>
      </c>
      <c r="K14" s="110" t="s">
        <v>18</v>
      </c>
      <c r="L14" s="111" t="s">
        <v>18</v>
      </c>
    </row>
    <row r="15" customFormat="false" ht="12.75" hidden="false" customHeight="false" outlineLevel="0" collapsed="false">
      <c r="A15" s="109" t="s">
        <v>29</v>
      </c>
      <c r="B15" s="172" t="n">
        <v>1.27</v>
      </c>
      <c r="C15" s="173" t="n">
        <v>1.27</v>
      </c>
      <c r="D15" s="173" t="n">
        <v>1.27</v>
      </c>
      <c r="E15" s="173" t="n">
        <v>1.27</v>
      </c>
      <c r="F15" s="173" t="n">
        <v>1.27</v>
      </c>
      <c r="G15" s="173" t="n">
        <v>1.27</v>
      </c>
      <c r="H15" s="173" t="n">
        <v>1.27</v>
      </c>
      <c r="I15" s="173" t="n">
        <v>1.27</v>
      </c>
      <c r="J15" s="173" t="n">
        <v>1.27</v>
      </c>
      <c r="K15" s="110" t="s">
        <v>18</v>
      </c>
      <c r="L15" s="111" t="s">
        <v>18</v>
      </c>
    </row>
    <row r="16" customFormat="false" ht="12.75" hidden="false" customHeight="false" outlineLevel="0" collapsed="false">
      <c r="A16" s="109" t="s">
        <v>30</v>
      </c>
      <c r="B16" s="172" t="n">
        <v>1.4</v>
      </c>
      <c r="C16" s="173" t="n">
        <v>1.4</v>
      </c>
      <c r="D16" s="173" t="n">
        <v>1.4</v>
      </c>
      <c r="E16" s="173" t="n">
        <v>1.4</v>
      </c>
      <c r="F16" s="173" t="n">
        <v>1.4</v>
      </c>
      <c r="G16" s="173" t="n">
        <v>1.4</v>
      </c>
      <c r="H16" s="173" t="n">
        <v>1.4</v>
      </c>
      <c r="I16" s="173" t="n">
        <v>1.4</v>
      </c>
      <c r="J16" s="173" t="n">
        <v>1.4</v>
      </c>
      <c r="K16" s="110" t="s">
        <v>18</v>
      </c>
      <c r="L16" s="111" t="s">
        <v>18</v>
      </c>
    </row>
    <row r="17" customFormat="false" ht="12.75" hidden="false" customHeight="false" outlineLevel="0" collapsed="false">
      <c r="A17" s="109" t="s">
        <v>31</v>
      </c>
      <c r="B17" s="172" t="n">
        <v>1.6</v>
      </c>
      <c r="C17" s="173" t="n">
        <v>1.6</v>
      </c>
      <c r="D17" s="173" t="n">
        <v>1.6</v>
      </c>
      <c r="E17" s="173" t="n">
        <v>1.6</v>
      </c>
      <c r="F17" s="173" t="n">
        <v>1.6</v>
      </c>
      <c r="G17" s="173" t="n">
        <v>1.6</v>
      </c>
      <c r="H17" s="173" t="n">
        <v>1.6</v>
      </c>
      <c r="I17" s="173" t="n">
        <v>1.6</v>
      </c>
      <c r="J17" s="173" t="n">
        <v>1.6</v>
      </c>
      <c r="K17" s="110" t="s">
        <v>18</v>
      </c>
      <c r="L17" s="111" t="s">
        <v>18</v>
      </c>
    </row>
    <row r="18" customFormat="false" ht="12.75" hidden="false" customHeight="false" outlineLevel="0" collapsed="false">
      <c r="A18" s="109" t="s">
        <v>32</v>
      </c>
      <c r="B18" s="172" t="n">
        <v>1.84</v>
      </c>
      <c r="C18" s="173" t="n">
        <v>1.84</v>
      </c>
      <c r="D18" s="173" t="n">
        <v>1.84</v>
      </c>
      <c r="E18" s="173" t="n">
        <v>1.84</v>
      </c>
      <c r="F18" s="173" t="n">
        <v>1.84</v>
      </c>
      <c r="G18" s="173" t="n">
        <v>1.84</v>
      </c>
      <c r="H18" s="173" t="n">
        <v>1.84</v>
      </c>
      <c r="I18" s="173" t="n">
        <v>1.84</v>
      </c>
      <c r="J18" s="173" t="n">
        <v>1.84</v>
      </c>
      <c r="K18" s="110" t="s">
        <v>18</v>
      </c>
      <c r="L18" s="111" t="s">
        <v>18</v>
      </c>
    </row>
    <row r="19" customFormat="false" ht="12.75" hidden="false" customHeight="false" outlineLevel="0" collapsed="false">
      <c r="A19" s="109" t="s">
        <v>33</v>
      </c>
      <c r="B19" s="172" t="n">
        <v>1.9</v>
      </c>
      <c r="C19" s="173" t="n">
        <v>1.9</v>
      </c>
      <c r="D19" s="173" t="n">
        <v>1.9</v>
      </c>
      <c r="E19" s="173" t="n">
        <v>1.9</v>
      </c>
      <c r="F19" s="173" t="n">
        <v>1.9</v>
      </c>
      <c r="G19" s="173" t="n">
        <v>1.9</v>
      </c>
      <c r="H19" s="173" t="n">
        <v>1.9</v>
      </c>
      <c r="I19" s="173" t="n">
        <v>1.9</v>
      </c>
      <c r="J19" s="173" t="n">
        <v>1.9</v>
      </c>
      <c r="K19" s="110" t="s">
        <v>18</v>
      </c>
      <c r="L19" s="111" t="s">
        <v>18</v>
      </c>
    </row>
    <row r="20" customFormat="false" ht="12.75" hidden="false" customHeight="false" outlineLevel="0" collapsed="false">
      <c r="A20" s="109" t="s">
        <v>34</v>
      </c>
      <c r="B20" s="132" t="n">
        <v>1.9</v>
      </c>
      <c r="C20" s="113" t="n">
        <v>1.9</v>
      </c>
      <c r="D20" s="113" t="n">
        <v>1.9</v>
      </c>
      <c r="E20" s="113" t="n">
        <v>1.9</v>
      </c>
      <c r="F20" s="113" t="n">
        <v>1.9</v>
      </c>
      <c r="G20" s="113" t="n">
        <v>1.9</v>
      </c>
      <c r="H20" s="113" t="n">
        <v>1.9</v>
      </c>
      <c r="I20" s="113" t="n">
        <v>1.9</v>
      </c>
      <c r="J20" s="113" t="n">
        <v>1.9</v>
      </c>
      <c r="K20" s="110" t="s">
        <v>18</v>
      </c>
      <c r="L20" s="111" t="s">
        <v>18</v>
      </c>
    </row>
    <row r="21" customFormat="false" ht="12.75" hidden="false" customHeight="false" outlineLevel="0" collapsed="false">
      <c r="A21" s="109" t="s">
        <v>35</v>
      </c>
      <c r="B21" s="132" t="n">
        <v>1.9</v>
      </c>
      <c r="C21" s="113" t="n">
        <v>1.9</v>
      </c>
      <c r="D21" s="113" t="n">
        <v>1.9</v>
      </c>
      <c r="E21" s="113" t="n">
        <v>1.9</v>
      </c>
      <c r="F21" s="113" t="n">
        <v>1.9</v>
      </c>
      <c r="G21" s="113" t="n">
        <v>1.9</v>
      </c>
      <c r="H21" s="113" t="n">
        <v>1.9</v>
      </c>
      <c r="I21" s="113" t="n">
        <v>1.9</v>
      </c>
      <c r="J21" s="113" t="n">
        <v>1.9</v>
      </c>
      <c r="K21" s="110" t="s">
        <v>18</v>
      </c>
      <c r="L21" s="111" t="s">
        <v>18</v>
      </c>
    </row>
    <row r="22" customFormat="false" ht="12.75" hidden="false" customHeight="false" outlineLevel="0" collapsed="false">
      <c r="A22" s="109" t="s">
        <v>36</v>
      </c>
      <c r="B22" s="132" t="n">
        <v>2.03</v>
      </c>
      <c r="C22" s="113" t="n">
        <v>2.03</v>
      </c>
      <c r="D22" s="113" t="n">
        <v>2.03</v>
      </c>
      <c r="E22" s="113" t="n">
        <v>2.03</v>
      </c>
      <c r="F22" s="113" t="n">
        <v>2.03</v>
      </c>
      <c r="G22" s="113" t="n">
        <v>2.03</v>
      </c>
      <c r="H22" s="113" t="n">
        <v>2.03</v>
      </c>
      <c r="I22" s="113" t="n">
        <v>2.03</v>
      </c>
      <c r="J22" s="113" t="n">
        <v>2.03</v>
      </c>
      <c r="K22" s="110" t="s">
        <v>18</v>
      </c>
      <c r="L22" s="111" t="s">
        <v>18</v>
      </c>
    </row>
    <row r="23" customFormat="false" ht="12.75" hidden="false" customHeight="false" outlineLevel="0" collapsed="false">
      <c r="A23" s="109" t="s">
        <v>37</v>
      </c>
      <c r="B23" s="132" t="n">
        <v>2.19</v>
      </c>
      <c r="C23" s="113" t="n">
        <v>2.19</v>
      </c>
      <c r="D23" s="113" t="n">
        <v>2.19</v>
      </c>
      <c r="E23" s="113" t="n">
        <v>2.19</v>
      </c>
      <c r="F23" s="113" t="n">
        <v>2.19</v>
      </c>
      <c r="G23" s="113" t="n">
        <v>2.19</v>
      </c>
      <c r="H23" s="113" t="n">
        <v>2.19</v>
      </c>
      <c r="I23" s="113" t="n">
        <v>2.19</v>
      </c>
      <c r="J23" s="113" t="n">
        <v>2.19</v>
      </c>
      <c r="K23" s="113" t="n">
        <v>2.19</v>
      </c>
      <c r="L23" s="111" t="s">
        <v>18</v>
      </c>
    </row>
    <row r="24" customFormat="false" ht="12.75" hidden="false" customHeight="false" outlineLevel="0" collapsed="false">
      <c r="A24" s="109" t="s">
        <v>38</v>
      </c>
      <c r="B24" s="132" t="n">
        <v>2.34</v>
      </c>
      <c r="C24" s="113" t="n">
        <v>2.34</v>
      </c>
      <c r="D24" s="113" t="n">
        <v>2.34</v>
      </c>
      <c r="E24" s="113" t="n">
        <v>2.34</v>
      </c>
      <c r="F24" s="113" t="n">
        <v>2.34</v>
      </c>
      <c r="G24" s="113" t="n">
        <v>2.34</v>
      </c>
      <c r="H24" s="113" t="n">
        <v>2.34</v>
      </c>
      <c r="I24" s="113" t="n">
        <v>2.34</v>
      </c>
      <c r="J24" s="113" t="n">
        <v>2.34</v>
      </c>
      <c r="K24" s="113" t="n">
        <v>2.34</v>
      </c>
      <c r="L24" s="111" t="s">
        <v>18</v>
      </c>
    </row>
    <row r="25" customFormat="false" ht="12.75" hidden="false" customHeight="false" outlineLevel="0" collapsed="false">
      <c r="A25" s="109" t="s">
        <v>39</v>
      </c>
      <c r="B25" s="132" t="n">
        <v>2.46</v>
      </c>
      <c r="C25" s="113" t="n">
        <v>2.46</v>
      </c>
      <c r="D25" s="113" t="n">
        <v>2.46</v>
      </c>
      <c r="E25" s="113" t="n">
        <v>2.46</v>
      </c>
      <c r="F25" s="113" t="n">
        <v>2.46</v>
      </c>
      <c r="G25" s="113" t="n">
        <v>2.46</v>
      </c>
      <c r="H25" s="113" t="n">
        <v>2.46</v>
      </c>
      <c r="I25" s="113" t="n">
        <v>2.46</v>
      </c>
      <c r="J25" s="113" t="n">
        <v>2.46</v>
      </c>
      <c r="K25" s="113" t="n">
        <v>2.46</v>
      </c>
      <c r="L25" s="111" t="s">
        <v>18</v>
      </c>
    </row>
    <row r="26" customFormat="false" ht="12.75" hidden="false" customHeight="false" outlineLevel="0" collapsed="false">
      <c r="A26" s="115" t="s">
        <v>40</v>
      </c>
      <c r="B26" s="174" t="n">
        <v>2.58</v>
      </c>
      <c r="C26" s="117" t="n">
        <v>2.58</v>
      </c>
      <c r="D26" s="117" t="n">
        <v>2.58</v>
      </c>
      <c r="E26" s="117" t="n">
        <v>2.58</v>
      </c>
      <c r="F26" s="117" t="n">
        <v>2.58</v>
      </c>
      <c r="G26" s="117" t="n">
        <v>2.58</v>
      </c>
      <c r="H26" s="117" t="n">
        <v>2.58</v>
      </c>
      <c r="I26" s="117" t="n">
        <v>2.58</v>
      </c>
      <c r="J26" s="117" t="n">
        <v>2.58</v>
      </c>
      <c r="K26" s="117" t="n">
        <v>2.58</v>
      </c>
      <c r="L26" s="111" t="s">
        <v>18</v>
      </c>
    </row>
    <row r="27" customFormat="false" ht="12.75" hidden="false" customHeight="false" outlineLevel="0" collapsed="false">
      <c r="A27" s="109" t="s">
        <v>41</v>
      </c>
      <c r="B27" s="132" t="n">
        <v>2.78</v>
      </c>
      <c r="C27" s="113" t="n">
        <v>2.78</v>
      </c>
      <c r="D27" s="113" t="n">
        <v>2.78</v>
      </c>
      <c r="E27" s="113" t="n">
        <v>2.78</v>
      </c>
      <c r="F27" s="113" t="n">
        <v>2.78</v>
      </c>
      <c r="G27" s="113" t="n">
        <v>2.78</v>
      </c>
      <c r="H27" s="113" t="n">
        <v>2.78</v>
      </c>
      <c r="I27" s="113" t="n">
        <v>2.78</v>
      </c>
      <c r="J27" s="113" t="n">
        <v>2.78</v>
      </c>
      <c r="K27" s="113" t="n">
        <v>2.78</v>
      </c>
      <c r="L27" s="167" t="n">
        <v>2.78</v>
      </c>
    </row>
    <row r="28" customFormat="false" ht="12.75" hidden="false" customHeight="false" outlineLevel="0" collapsed="false">
      <c r="A28" s="109" t="s">
        <v>42</v>
      </c>
      <c r="B28" s="132" t="n">
        <v>2.92</v>
      </c>
      <c r="C28" s="113" t="n">
        <v>2.92</v>
      </c>
      <c r="D28" s="113" t="n">
        <v>2.92</v>
      </c>
      <c r="E28" s="113" t="n">
        <v>2.92</v>
      </c>
      <c r="F28" s="113" t="n">
        <v>2.92</v>
      </c>
      <c r="G28" s="113" t="n">
        <v>2.78</v>
      </c>
      <c r="H28" s="113" t="n">
        <v>2.92</v>
      </c>
      <c r="I28" s="113" t="n">
        <v>2.92</v>
      </c>
      <c r="J28" s="113" t="n">
        <v>2.92</v>
      </c>
      <c r="K28" s="113" t="n">
        <v>2.92</v>
      </c>
      <c r="L28" s="167" t="n">
        <v>2.92</v>
      </c>
    </row>
    <row r="29" customFormat="false" ht="12.75" hidden="false" customHeight="false" outlineLevel="0" collapsed="false">
      <c r="A29" s="115" t="s">
        <v>43</v>
      </c>
      <c r="B29" s="174" t="n">
        <v>3.17</v>
      </c>
      <c r="C29" s="117" t="n">
        <v>3.17</v>
      </c>
      <c r="D29" s="117" t="n">
        <v>3.17</v>
      </c>
      <c r="E29" s="117" t="n">
        <v>3.17</v>
      </c>
      <c r="F29" s="117" t="n">
        <v>3.17</v>
      </c>
      <c r="G29" s="117" t="n">
        <v>3.17</v>
      </c>
      <c r="H29" s="117" t="n">
        <v>3.17</v>
      </c>
      <c r="I29" s="117" t="n">
        <v>3.17</v>
      </c>
      <c r="J29" s="117" t="n">
        <v>3.17</v>
      </c>
      <c r="K29" s="117" t="n">
        <v>3.17</v>
      </c>
      <c r="L29" s="175" t="n">
        <v>3.17</v>
      </c>
    </row>
    <row r="30" customFormat="false" ht="12.75" hidden="false" customHeight="false" outlineLevel="0" collapsed="false">
      <c r="A30" s="115" t="s">
        <v>44</v>
      </c>
      <c r="B30" s="174" t="n">
        <v>3.4</v>
      </c>
      <c r="C30" s="117" t="n">
        <v>3.4</v>
      </c>
      <c r="D30" s="117" t="n">
        <v>3.4</v>
      </c>
      <c r="E30" s="117" t="n">
        <v>3.4</v>
      </c>
      <c r="F30" s="117" t="n">
        <v>3.4</v>
      </c>
      <c r="G30" s="117" t="n">
        <v>3.4</v>
      </c>
      <c r="H30" s="117" t="n">
        <v>3.4</v>
      </c>
      <c r="I30" s="117" t="n">
        <v>3.4</v>
      </c>
      <c r="J30" s="117" t="n">
        <v>3.4</v>
      </c>
      <c r="K30" s="117" t="n">
        <v>3.4</v>
      </c>
      <c r="L30" s="175" t="n">
        <v>3.4</v>
      </c>
    </row>
    <row r="31" customFormat="false" ht="12.75" hidden="false" customHeight="false" outlineLevel="0" collapsed="false">
      <c r="A31" s="115" t="s">
        <v>45</v>
      </c>
      <c r="B31" s="174" t="n">
        <v>3.57</v>
      </c>
      <c r="C31" s="117" t="n">
        <v>3.57</v>
      </c>
      <c r="D31" s="117" t="n">
        <v>3.57</v>
      </c>
      <c r="E31" s="117" t="n">
        <v>3.57</v>
      </c>
      <c r="F31" s="117" t="n">
        <v>3.57</v>
      </c>
      <c r="G31" s="117" t="n">
        <v>3.57</v>
      </c>
      <c r="H31" s="117" t="n">
        <v>3.57</v>
      </c>
      <c r="I31" s="117" t="n">
        <v>3.57</v>
      </c>
      <c r="J31" s="117" t="n">
        <v>3.57</v>
      </c>
      <c r="K31" s="117" t="n">
        <v>3.57</v>
      </c>
      <c r="L31" s="175" t="n">
        <v>3.57</v>
      </c>
    </row>
    <row r="32" customFormat="false" ht="12.75" hidden="false" customHeight="false" outlineLevel="0" collapsed="false">
      <c r="A32" s="115" t="s">
        <v>46</v>
      </c>
      <c r="B32" s="174" t="n">
        <v>3.68</v>
      </c>
      <c r="C32" s="117" t="n">
        <v>3.68</v>
      </c>
      <c r="D32" s="117" t="n">
        <v>3.68</v>
      </c>
      <c r="E32" s="117" t="n">
        <v>3.68</v>
      </c>
      <c r="F32" s="117" t="n">
        <v>3.68</v>
      </c>
      <c r="G32" s="117" t="n">
        <v>3.68</v>
      </c>
      <c r="H32" s="117" t="n">
        <v>3.68</v>
      </c>
      <c r="I32" s="117" t="n">
        <v>3.68</v>
      </c>
      <c r="J32" s="117" t="n">
        <v>3.68</v>
      </c>
      <c r="K32" s="117" t="n">
        <v>3.68</v>
      </c>
      <c r="L32" s="175" t="n">
        <v>3.68</v>
      </c>
    </row>
    <row r="33" customFormat="false" ht="12.75" hidden="false" customHeight="false" outlineLevel="0" collapsed="false">
      <c r="A33" s="115" t="s">
        <v>47</v>
      </c>
      <c r="B33" s="174" t="n">
        <v>3.86</v>
      </c>
      <c r="C33" s="117" t="n">
        <v>3.86</v>
      </c>
      <c r="D33" s="117" t="n">
        <v>3.86</v>
      </c>
      <c r="E33" s="117" t="n">
        <v>3.86</v>
      </c>
      <c r="F33" s="117" t="n">
        <v>3.79</v>
      </c>
      <c r="G33" s="117" t="n">
        <v>3.86</v>
      </c>
      <c r="H33" s="117" t="n">
        <v>3.86</v>
      </c>
      <c r="I33" s="117" t="n">
        <v>3.86</v>
      </c>
      <c r="J33" s="117" t="n">
        <v>3.86</v>
      </c>
      <c r="K33" s="117" t="n">
        <v>3.86</v>
      </c>
      <c r="L33" s="175" t="n">
        <v>3.86</v>
      </c>
    </row>
    <row r="34" customFormat="false" ht="12.75" hidden="false" customHeight="false" outlineLevel="0" collapsed="false">
      <c r="A34" s="115" t="s">
        <v>48</v>
      </c>
      <c r="B34" s="174" t="n">
        <v>4.1</v>
      </c>
      <c r="C34" s="117" t="n">
        <v>4.1</v>
      </c>
      <c r="D34" s="117" t="n">
        <v>4.1</v>
      </c>
      <c r="E34" s="117" t="n">
        <v>4.1</v>
      </c>
      <c r="F34" s="117" t="n">
        <v>4.02</v>
      </c>
      <c r="G34" s="117" t="n">
        <v>4.1</v>
      </c>
      <c r="H34" s="117" t="n">
        <v>4.1</v>
      </c>
      <c r="I34" s="117" t="n">
        <v>4.1</v>
      </c>
      <c r="J34" s="117" t="n">
        <v>4.1</v>
      </c>
      <c r="K34" s="117" t="n">
        <v>4.1</v>
      </c>
      <c r="L34" s="175" t="n">
        <v>4.1</v>
      </c>
    </row>
    <row r="35" customFormat="false" ht="13.5" hidden="false" customHeight="false" outlineLevel="0" collapsed="false">
      <c r="A35" s="176" t="s">
        <v>49</v>
      </c>
      <c r="B35" s="177" t="n">
        <v>4.42</v>
      </c>
      <c r="C35" s="178" t="n">
        <v>4.42</v>
      </c>
      <c r="D35" s="178" t="n">
        <v>4.42</v>
      </c>
      <c r="E35" s="178" t="n">
        <v>4.42</v>
      </c>
      <c r="F35" s="178" t="n">
        <v>4.42</v>
      </c>
      <c r="G35" s="178" t="n">
        <v>4.42</v>
      </c>
      <c r="H35" s="178" t="n">
        <v>4.42</v>
      </c>
      <c r="I35" s="178" t="n">
        <v>4.42</v>
      </c>
      <c r="J35" s="178" t="n">
        <v>4.42</v>
      </c>
      <c r="K35" s="178" t="n">
        <v>4.42</v>
      </c>
      <c r="L35" s="179" t="n">
        <v>4.42</v>
      </c>
    </row>
    <row r="36" customFormat="false" ht="51.75" hidden="false" customHeight="false" outlineLevel="0" collapsed="false">
      <c r="A36" s="101" t="s">
        <v>83</v>
      </c>
      <c r="B36" s="139" t="n">
        <f aca="false">EXP((LN(B35)-LN(B21))/(COUNTA(B21:B35)-1))-1</f>
        <v>0.0621616555627755</v>
      </c>
      <c r="C36" s="140" t="n">
        <f aca="false">EXP((LN(C35)-LN(C21))/(COUNTA(C21:C35)-1))-1</f>
        <v>0.0621616555627755</v>
      </c>
      <c r="D36" s="140" t="n">
        <f aca="false">EXP((LN(D35)-LN(D21))/(COUNTA(D21:D35)-1))-1</f>
        <v>0.0621616555627755</v>
      </c>
      <c r="E36" s="140" t="n">
        <f aca="false">EXP((LN(E35)-LN(E21))/(COUNTA(E21:E35)-1))-1</f>
        <v>0.0621616555627755</v>
      </c>
      <c r="F36" s="140" t="n">
        <f aca="false">EXP((LN(F35)-LN(F21))/(COUNTA(F21:F35)-1))-1</f>
        <v>0.0621616555627755</v>
      </c>
      <c r="G36" s="140" t="n">
        <f aca="false">EXP((LN(G35)-LN(G21))/(COUNTA(G21:G35)-1))-1</f>
        <v>0.0621616555627755</v>
      </c>
      <c r="H36" s="140" t="n">
        <f aca="false">EXP((LN(H35)-LN(H21))/(COUNTA(H21:H35)-1))-1</f>
        <v>0.0621616555627755</v>
      </c>
      <c r="I36" s="140" t="n">
        <f aca="false">EXP((LN(I35)-LN(I21))/(COUNTA(I21:I35)-1))-1</f>
        <v>0.0621616555627755</v>
      </c>
      <c r="J36" s="140" t="n">
        <f aca="false">EXP((LN(J35)-LN(J21))/(COUNTA(J21:J35)-1))-1</f>
        <v>0.0621616555627755</v>
      </c>
      <c r="K36" s="140" t="n">
        <f aca="false">EXP((LN(K35)-LN(K23))/(COUNTA(K23:K35)-1))-1</f>
        <v>0.060266027548459</v>
      </c>
      <c r="L36" s="180" t="n">
        <f aca="false">EXP((LN(L35)-LN(L27))/(COUNTA(L27:L35)-1))-1</f>
        <v>0.059673769411304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70703125" defaultRowHeight="12.75" zeroHeight="false" outlineLevelRow="0" outlineLevelCol="0"/>
  <cols>
    <col collapsed="false" customWidth="false" hidden="false" outlineLevel="0" max="257" min="1" style="73" width="12.7"/>
  </cols>
  <sheetData>
    <row r="1" customFormat="false" ht="18" hidden="false" customHeight="false" outlineLevel="0" collapsed="false">
      <c r="A1" s="142" t="s">
        <v>17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false" outlineLevel="0" collapsed="false">
      <c r="A2" s="170" t="s">
        <v>17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</row>
    <row r="3" customFormat="false" ht="13.5" hidden="false" customHeight="false" outlineLevel="0" collapsed="false">
      <c r="A3" s="105" t="s">
        <v>2</v>
      </c>
      <c r="B3" s="77" t="s">
        <v>62</v>
      </c>
      <c r="C3" s="78" t="s">
        <v>63</v>
      </c>
      <c r="D3" s="78" t="s">
        <v>64</v>
      </c>
      <c r="E3" s="78" t="s">
        <v>65</v>
      </c>
      <c r="F3" s="78" t="s">
        <v>69</v>
      </c>
      <c r="G3" s="78" t="s">
        <v>70</v>
      </c>
      <c r="H3" s="78" t="s">
        <v>71</v>
      </c>
      <c r="I3" s="78" t="s">
        <v>72</v>
      </c>
      <c r="J3" s="78" t="s">
        <v>73</v>
      </c>
      <c r="K3" s="78" t="s">
        <v>74</v>
      </c>
      <c r="L3" s="79" t="s">
        <v>75</v>
      </c>
    </row>
    <row r="4" customFormat="false" ht="12.75" hidden="false" customHeight="false" outlineLevel="0" collapsed="false">
      <c r="A4" s="106" t="s">
        <v>15</v>
      </c>
      <c r="B4" s="164" t="s">
        <v>18</v>
      </c>
      <c r="C4" s="107" t="s">
        <v>18</v>
      </c>
      <c r="D4" s="107" t="s">
        <v>18</v>
      </c>
      <c r="E4" s="107" t="s">
        <v>18</v>
      </c>
      <c r="F4" s="107" t="s">
        <v>18</v>
      </c>
      <c r="G4" s="107" t="s">
        <v>18</v>
      </c>
      <c r="H4" s="107" t="s">
        <v>18</v>
      </c>
      <c r="I4" s="107" t="s">
        <v>18</v>
      </c>
      <c r="J4" s="107" t="s">
        <v>18</v>
      </c>
      <c r="K4" s="107" t="s">
        <v>18</v>
      </c>
      <c r="L4" s="108" t="s">
        <v>18</v>
      </c>
    </row>
    <row r="5" customFormat="false" ht="12.75" hidden="false" customHeight="false" outlineLevel="0" collapsed="false">
      <c r="A5" s="109" t="s">
        <v>19</v>
      </c>
      <c r="B5" s="171" t="s">
        <v>18</v>
      </c>
      <c r="C5" s="110" t="s">
        <v>18</v>
      </c>
      <c r="D5" s="110" t="s">
        <v>18</v>
      </c>
      <c r="E5" s="110" t="s">
        <v>18</v>
      </c>
      <c r="F5" s="110" t="s">
        <v>18</v>
      </c>
      <c r="G5" s="110" t="s">
        <v>18</v>
      </c>
      <c r="H5" s="110" t="s">
        <v>18</v>
      </c>
      <c r="I5" s="110" t="s">
        <v>18</v>
      </c>
      <c r="J5" s="110" t="s">
        <v>18</v>
      </c>
      <c r="K5" s="110" t="s">
        <v>18</v>
      </c>
      <c r="L5" s="111" t="s">
        <v>18</v>
      </c>
    </row>
    <row r="6" customFormat="false" ht="12.75" hidden="false" customHeight="false" outlineLevel="0" collapsed="false">
      <c r="A6" s="109" t="s">
        <v>20</v>
      </c>
      <c r="B6" s="171" t="s">
        <v>18</v>
      </c>
      <c r="C6" s="110" t="s">
        <v>18</v>
      </c>
      <c r="D6" s="110" t="s">
        <v>18</v>
      </c>
      <c r="E6" s="110" t="s">
        <v>18</v>
      </c>
      <c r="F6" s="110" t="s">
        <v>18</v>
      </c>
      <c r="G6" s="110" t="s">
        <v>18</v>
      </c>
      <c r="H6" s="110" t="s">
        <v>18</v>
      </c>
      <c r="I6" s="110" t="s">
        <v>18</v>
      </c>
      <c r="J6" s="110" t="s">
        <v>18</v>
      </c>
      <c r="K6" s="110" t="s">
        <v>18</v>
      </c>
      <c r="L6" s="111" t="s">
        <v>18</v>
      </c>
    </row>
    <row r="7" customFormat="false" ht="12.75" hidden="false" customHeight="false" outlineLevel="0" collapsed="false">
      <c r="A7" s="109" t="s">
        <v>21</v>
      </c>
      <c r="B7" s="171" t="s">
        <v>18</v>
      </c>
      <c r="C7" s="110" t="s">
        <v>18</v>
      </c>
      <c r="D7" s="110" t="s">
        <v>18</v>
      </c>
      <c r="E7" s="110" t="s">
        <v>18</v>
      </c>
      <c r="F7" s="110" t="s">
        <v>18</v>
      </c>
      <c r="G7" s="110" t="s">
        <v>18</v>
      </c>
      <c r="H7" s="110" t="s">
        <v>18</v>
      </c>
      <c r="I7" s="110" t="s">
        <v>18</v>
      </c>
      <c r="J7" s="110" t="s">
        <v>18</v>
      </c>
      <c r="K7" s="110" t="s">
        <v>18</v>
      </c>
      <c r="L7" s="111" t="s">
        <v>18</v>
      </c>
    </row>
    <row r="8" customFormat="false" ht="12.75" hidden="false" customHeight="false" outlineLevel="0" collapsed="false">
      <c r="A8" s="109" t="s">
        <v>22</v>
      </c>
      <c r="B8" s="181" t="n">
        <v>3.76</v>
      </c>
      <c r="C8" s="182" t="n">
        <v>3.76</v>
      </c>
      <c r="D8" s="182" t="n">
        <v>3.76</v>
      </c>
      <c r="E8" s="182" t="n">
        <v>3.76</v>
      </c>
      <c r="F8" s="182" t="n">
        <v>3.76</v>
      </c>
      <c r="G8" s="182" t="n">
        <v>3.76</v>
      </c>
      <c r="H8" s="182" t="n">
        <v>3.76</v>
      </c>
      <c r="I8" s="182" t="n">
        <v>3.76</v>
      </c>
      <c r="J8" s="182" t="n">
        <v>3.76</v>
      </c>
      <c r="K8" s="110" t="s">
        <v>18</v>
      </c>
      <c r="L8" s="111" t="s">
        <v>18</v>
      </c>
    </row>
    <row r="9" customFormat="false" ht="12.75" hidden="false" customHeight="false" outlineLevel="0" collapsed="false">
      <c r="A9" s="109" t="s">
        <v>23</v>
      </c>
      <c r="B9" s="181" t="n">
        <v>3.76</v>
      </c>
      <c r="C9" s="182" t="n">
        <v>3.76</v>
      </c>
      <c r="D9" s="182" t="n">
        <v>3.76</v>
      </c>
      <c r="E9" s="182" t="n">
        <v>3.76</v>
      </c>
      <c r="F9" s="182" t="n">
        <v>3.76</v>
      </c>
      <c r="G9" s="182" t="n">
        <v>3.76</v>
      </c>
      <c r="H9" s="182" t="n">
        <v>3.76</v>
      </c>
      <c r="I9" s="182" t="n">
        <v>3.76</v>
      </c>
      <c r="J9" s="182" t="n">
        <v>3.76</v>
      </c>
      <c r="K9" s="110" t="s">
        <v>18</v>
      </c>
      <c r="L9" s="111" t="s">
        <v>18</v>
      </c>
    </row>
    <row r="10" customFormat="false" ht="12.75" hidden="false" customHeight="false" outlineLevel="0" collapsed="false">
      <c r="A10" s="109" t="s">
        <v>24</v>
      </c>
      <c r="B10" s="181" t="n">
        <v>3.76</v>
      </c>
      <c r="C10" s="182" t="n">
        <v>3.76</v>
      </c>
      <c r="D10" s="182" t="n">
        <v>3.76</v>
      </c>
      <c r="E10" s="182" t="n">
        <v>3.76</v>
      </c>
      <c r="F10" s="182" t="n">
        <v>3.76</v>
      </c>
      <c r="G10" s="182" t="n">
        <v>3.76</v>
      </c>
      <c r="H10" s="182" t="n">
        <v>3.76</v>
      </c>
      <c r="I10" s="182" t="n">
        <v>3.76</v>
      </c>
      <c r="J10" s="182" t="n">
        <v>3.76</v>
      </c>
      <c r="K10" s="110" t="s">
        <v>18</v>
      </c>
      <c r="L10" s="111" t="s">
        <v>18</v>
      </c>
    </row>
    <row r="11" customFormat="false" ht="12.75" hidden="false" customHeight="false" outlineLevel="0" collapsed="false">
      <c r="A11" s="109" t="s">
        <v>25</v>
      </c>
      <c r="B11" s="181" t="n">
        <v>3.76</v>
      </c>
      <c r="C11" s="182" t="n">
        <v>3.76</v>
      </c>
      <c r="D11" s="182" t="n">
        <v>3.76</v>
      </c>
      <c r="E11" s="182" t="n">
        <v>3.76</v>
      </c>
      <c r="F11" s="182" t="n">
        <v>3.76</v>
      </c>
      <c r="G11" s="182" t="n">
        <v>3.76</v>
      </c>
      <c r="H11" s="182" t="n">
        <v>3.76</v>
      </c>
      <c r="I11" s="182" t="n">
        <v>3.76</v>
      </c>
      <c r="J11" s="182" t="n">
        <v>3.76</v>
      </c>
      <c r="K11" s="110" t="s">
        <v>18</v>
      </c>
      <c r="L11" s="111" t="s">
        <v>18</v>
      </c>
    </row>
    <row r="12" customFormat="false" ht="12.75" hidden="false" customHeight="false" outlineLevel="0" collapsed="false">
      <c r="A12" s="109" t="s">
        <v>26</v>
      </c>
      <c r="B12" s="181" t="n">
        <v>3.76</v>
      </c>
      <c r="C12" s="182" t="n">
        <v>3.76</v>
      </c>
      <c r="D12" s="182" t="n">
        <v>3.76</v>
      </c>
      <c r="E12" s="182" t="n">
        <v>3.76</v>
      </c>
      <c r="F12" s="182" t="n">
        <v>3.76</v>
      </c>
      <c r="G12" s="182" t="n">
        <v>3.76</v>
      </c>
      <c r="H12" s="182" t="n">
        <v>3.76</v>
      </c>
      <c r="I12" s="182" t="n">
        <v>3.76</v>
      </c>
      <c r="J12" s="182" t="n">
        <v>3.76</v>
      </c>
      <c r="K12" s="110" t="s">
        <v>18</v>
      </c>
      <c r="L12" s="111" t="s">
        <v>18</v>
      </c>
    </row>
    <row r="13" customFormat="false" ht="12.75" hidden="false" customHeight="false" outlineLevel="0" collapsed="false">
      <c r="A13" s="109" t="s">
        <v>27</v>
      </c>
      <c r="B13" s="181" t="n">
        <v>3.76</v>
      </c>
      <c r="C13" s="182" t="n">
        <v>3.76</v>
      </c>
      <c r="D13" s="182" t="n">
        <v>3.76</v>
      </c>
      <c r="E13" s="182" t="n">
        <v>3.76</v>
      </c>
      <c r="F13" s="182" t="n">
        <v>3.76</v>
      </c>
      <c r="G13" s="182" t="n">
        <v>3.76</v>
      </c>
      <c r="H13" s="182" t="n">
        <v>3.76</v>
      </c>
      <c r="I13" s="182" t="n">
        <v>3.76</v>
      </c>
      <c r="J13" s="182" t="n">
        <v>3.76</v>
      </c>
      <c r="K13" s="110" t="s">
        <v>18</v>
      </c>
      <c r="L13" s="111" t="s">
        <v>18</v>
      </c>
    </row>
    <row r="14" customFormat="false" ht="12.75" hidden="false" customHeight="false" outlineLevel="0" collapsed="false">
      <c r="A14" s="109" t="s">
        <v>28</v>
      </c>
      <c r="B14" s="181" t="n">
        <v>4.76</v>
      </c>
      <c r="C14" s="182" t="n">
        <v>4.76</v>
      </c>
      <c r="D14" s="182" t="n">
        <v>4.76</v>
      </c>
      <c r="E14" s="182" t="n">
        <v>4.76</v>
      </c>
      <c r="F14" s="182" t="n">
        <v>4.76</v>
      </c>
      <c r="G14" s="182" t="n">
        <v>4.76</v>
      </c>
      <c r="H14" s="182" t="n">
        <v>4.76</v>
      </c>
      <c r="I14" s="182" t="n">
        <v>4.76</v>
      </c>
      <c r="J14" s="182" t="n">
        <v>4.76</v>
      </c>
      <c r="K14" s="110" t="s">
        <v>18</v>
      </c>
      <c r="L14" s="111" t="s">
        <v>18</v>
      </c>
    </row>
    <row r="15" customFormat="false" ht="12.75" hidden="false" customHeight="false" outlineLevel="0" collapsed="false">
      <c r="A15" s="109" t="s">
        <v>29</v>
      </c>
      <c r="B15" s="181" t="n">
        <v>4.76</v>
      </c>
      <c r="C15" s="182" t="n">
        <v>4.76</v>
      </c>
      <c r="D15" s="182" t="n">
        <v>4.76</v>
      </c>
      <c r="E15" s="182" t="n">
        <v>4.76</v>
      </c>
      <c r="F15" s="182" t="n">
        <v>4.76</v>
      </c>
      <c r="G15" s="182" t="n">
        <v>4.76</v>
      </c>
      <c r="H15" s="182" t="n">
        <v>4.76</v>
      </c>
      <c r="I15" s="182" t="n">
        <v>4.76</v>
      </c>
      <c r="J15" s="182" t="n">
        <v>4.76</v>
      </c>
      <c r="K15" s="110" t="s">
        <v>18</v>
      </c>
      <c r="L15" s="111" t="s">
        <v>18</v>
      </c>
    </row>
    <row r="16" customFormat="false" ht="12.75" hidden="false" customHeight="false" outlineLevel="0" collapsed="false">
      <c r="A16" s="109" t="s">
        <v>30</v>
      </c>
      <c r="B16" s="181" t="n">
        <v>4.76</v>
      </c>
      <c r="C16" s="182" t="n">
        <v>4.76</v>
      </c>
      <c r="D16" s="182" t="n">
        <v>4.76</v>
      </c>
      <c r="E16" s="182" t="n">
        <v>4.76</v>
      </c>
      <c r="F16" s="182" t="n">
        <v>4.76</v>
      </c>
      <c r="G16" s="182" t="n">
        <v>4.76</v>
      </c>
      <c r="H16" s="182" t="n">
        <v>4.76</v>
      </c>
      <c r="I16" s="182" t="n">
        <v>4.76</v>
      </c>
      <c r="J16" s="182" t="n">
        <v>4.76</v>
      </c>
      <c r="K16" s="110" t="s">
        <v>18</v>
      </c>
      <c r="L16" s="111" t="s">
        <v>18</v>
      </c>
    </row>
    <row r="17" customFormat="false" ht="12.75" hidden="false" customHeight="false" outlineLevel="0" collapsed="false">
      <c r="A17" s="109" t="s">
        <v>31</v>
      </c>
      <c r="B17" s="181" t="n">
        <v>4.76</v>
      </c>
      <c r="C17" s="182" t="n">
        <v>4.76</v>
      </c>
      <c r="D17" s="182" t="n">
        <v>4.76</v>
      </c>
      <c r="E17" s="182" t="n">
        <v>4.76</v>
      </c>
      <c r="F17" s="182" t="n">
        <v>4.76</v>
      </c>
      <c r="G17" s="182" t="n">
        <v>4.76</v>
      </c>
      <c r="H17" s="182" t="n">
        <v>4.76</v>
      </c>
      <c r="I17" s="182" t="n">
        <v>4.76</v>
      </c>
      <c r="J17" s="182" t="n">
        <v>4.76</v>
      </c>
      <c r="K17" s="110" t="s">
        <v>18</v>
      </c>
      <c r="L17" s="111" t="s">
        <v>18</v>
      </c>
    </row>
    <row r="18" customFormat="false" ht="12.75" hidden="false" customHeight="false" outlineLevel="0" collapsed="false">
      <c r="A18" s="109" t="s">
        <v>32</v>
      </c>
      <c r="B18" s="181" t="n">
        <v>4.76</v>
      </c>
      <c r="C18" s="182" t="n">
        <v>4.76</v>
      </c>
      <c r="D18" s="182" t="n">
        <v>4.76</v>
      </c>
      <c r="E18" s="182" t="n">
        <v>4.76</v>
      </c>
      <c r="F18" s="182" t="n">
        <v>4.76</v>
      </c>
      <c r="G18" s="182" t="n">
        <v>4.76</v>
      </c>
      <c r="H18" s="182" t="n">
        <v>4.76</v>
      </c>
      <c r="I18" s="182" t="n">
        <v>4.76</v>
      </c>
      <c r="J18" s="182" t="n">
        <v>4.76</v>
      </c>
      <c r="K18" s="110" t="s">
        <v>18</v>
      </c>
      <c r="L18" s="111" t="s">
        <v>18</v>
      </c>
    </row>
    <row r="19" customFormat="false" ht="12.75" hidden="false" customHeight="false" outlineLevel="0" collapsed="false">
      <c r="A19" s="109" t="s">
        <v>33</v>
      </c>
      <c r="B19" s="181" t="n">
        <v>4.76</v>
      </c>
      <c r="C19" s="182" t="n">
        <v>4.76</v>
      </c>
      <c r="D19" s="182" t="n">
        <v>4.76</v>
      </c>
      <c r="E19" s="182" t="n">
        <v>4.76</v>
      </c>
      <c r="F19" s="182" t="n">
        <v>4.76</v>
      </c>
      <c r="G19" s="182" t="n">
        <v>4.76</v>
      </c>
      <c r="H19" s="182" t="n">
        <v>4.76</v>
      </c>
      <c r="I19" s="182" t="n">
        <v>4.76</v>
      </c>
      <c r="J19" s="182" t="n">
        <v>4.76</v>
      </c>
      <c r="K19" s="110" t="s">
        <v>18</v>
      </c>
      <c r="L19" s="111" t="s">
        <v>18</v>
      </c>
    </row>
    <row r="20" customFormat="false" ht="12.75" hidden="false" customHeight="false" outlineLevel="0" collapsed="false">
      <c r="A20" s="109" t="s">
        <v>34</v>
      </c>
      <c r="B20" s="181" t="n">
        <v>4.76</v>
      </c>
      <c r="C20" s="182" t="n">
        <v>4.76</v>
      </c>
      <c r="D20" s="182" t="n">
        <v>4.76</v>
      </c>
      <c r="E20" s="182" t="n">
        <v>4.76</v>
      </c>
      <c r="F20" s="182" t="n">
        <v>4.76</v>
      </c>
      <c r="G20" s="182" t="n">
        <v>4.76</v>
      </c>
      <c r="H20" s="182" t="n">
        <v>4.76</v>
      </c>
      <c r="I20" s="182" t="n">
        <v>4.76</v>
      </c>
      <c r="J20" s="182" t="n">
        <v>4.76</v>
      </c>
      <c r="K20" s="110" t="s">
        <v>18</v>
      </c>
      <c r="L20" s="111" t="s">
        <v>18</v>
      </c>
    </row>
    <row r="21" customFormat="false" ht="12.75" hidden="false" customHeight="false" outlineLevel="0" collapsed="false">
      <c r="A21" s="109" t="s">
        <v>35</v>
      </c>
      <c r="B21" s="181" t="n">
        <v>4.76</v>
      </c>
      <c r="C21" s="182" t="n">
        <v>4.76</v>
      </c>
      <c r="D21" s="182" t="n">
        <v>4.76</v>
      </c>
      <c r="E21" s="182" t="n">
        <v>4.76</v>
      </c>
      <c r="F21" s="182" t="n">
        <v>4.76</v>
      </c>
      <c r="G21" s="182" t="n">
        <v>4.76</v>
      </c>
      <c r="H21" s="182" t="n">
        <v>4.76</v>
      </c>
      <c r="I21" s="182" t="n">
        <v>4.76</v>
      </c>
      <c r="J21" s="182" t="n">
        <v>4.76</v>
      </c>
      <c r="K21" s="110" t="s">
        <v>18</v>
      </c>
      <c r="L21" s="111" t="s">
        <v>18</v>
      </c>
    </row>
    <row r="22" customFormat="false" ht="12.75" hidden="false" customHeight="false" outlineLevel="0" collapsed="false">
      <c r="A22" s="109" t="s">
        <v>36</v>
      </c>
      <c r="B22" s="181" t="n">
        <v>4.76</v>
      </c>
      <c r="C22" s="182" t="n">
        <v>4.76</v>
      </c>
      <c r="D22" s="182" t="n">
        <v>4.76</v>
      </c>
      <c r="E22" s="182" t="n">
        <v>4.76</v>
      </c>
      <c r="F22" s="182" t="n">
        <v>4.76</v>
      </c>
      <c r="G22" s="182" t="n">
        <v>4.76</v>
      </c>
      <c r="H22" s="182" t="n">
        <v>4.76</v>
      </c>
      <c r="I22" s="182" t="n">
        <v>4.76</v>
      </c>
      <c r="J22" s="182" t="n">
        <v>4.76</v>
      </c>
      <c r="K22" s="110" t="s">
        <v>18</v>
      </c>
      <c r="L22" s="111" t="s">
        <v>18</v>
      </c>
    </row>
    <row r="23" customFormat="false" ht="12.75" hidden="false" customHeight="false" outlineLevel="0" collapsed="false">
      <c r="A23" s="109" t="s">
        <v>37</v>
      </c>
      <c r="B23" s="181" t="n">
        <v>4.76</v>
      </c>
      <c r="C23" s="182" t="n">
        <v>4.76</v>
      </c>
      <c r="D23" s="182" t="n">
        <v>4.76</v>
      </c>
      <c r="E23" s="182" t="n">
        <v>4.76</v>
      </c>
      <c r="F23" s="182" t="n">
        <v>4.76</v>
      </c>
      <c r="G23" s="182" t="n">
        <v>4.76</v>
      </c>
      <c r="H23" s="182" t="n">
        <v>4.76</v>
      </c>
      <c r="I23" s="182" t="n">
        <v>4.76</v>
      </c>
      <c r="J23" s="182" t="n">
        <v>4.76</v>
      </c>
      <c r="K23" s="182" t="n">
        <v>4.76</v>
      </c>
      <c r="L23" s="111" t="s">
        <v>18</v>
      </c>
    </row>
    <row r="24" customFormat="false" ht="12.75" hidden="false" customHeight="false" outlineLevel="0" collapsed="false">
      <c r="A24" s="109" t="s">
        <v>38</v>
      </c>
      <c r="B24" s="181" t="n">
        <v>4.76</v>
      </c>
      <c r="C24" s="182" t="n">
        <v>4.76</v>
      </c>
      <c r="D24" s="182" t="n">
        <v>4.76</v>
      </c>
      <c r="E24" s="182" t="n">
        <v>4.76</v>
      </c>
      <c r="F24" s="182" t="n">
        <v>4.76</v>
      </c>
      <c r="G24" s="182" t="n">
        <v>4.76</v>
      </c>
      <c r="H24" s="182" t="n">
        <v>4.76</v>
      </c>
      <c r="I24" s="182" t="n">
        <v>4.76</v>
      </c>
      <c r="J24" s="182" t="n">
        <v>4.76</v>
      </c>
      <c r="K24" s="182" t="n">
        <v>4.76</v>
      </c>
      <c r="L24" s="111" t="s">
        <v>18</v>
      </c>
    </row>
    <row r="25" customFormat="false" ht="12.75" hidden="false" customHeight="false" outlineLevel="0" collapsed="false">
      <c r="A25" s="109" t="s">
        <v>39</v>
      </c>
      <c r="B25" s="181" t="n">
        <v>4.76</v>
      </c>
      <c r="C25" s="182" t="n">
        <v>4.76</v>
      </c>
      <c r="D25" s="182" t="n">
        <v>4.76</v>
      </c>
      <c r="E25" s="182" t="n">
        <v>4.76</v>
      </c>
      <c r="F25" s="182" t="n">
        <v>4.76</v>
      </c>
      <c r="G25" s="182" t="n">
        <v>4.76</v>
      </c>
      <c r="H25" s="182" t="n">
        <v>4.76</v>
      </c>
      <c r="I25" s="182" t="n">
        <v>4.76</v>
      </c>
      <c r="J25" s="182" t="n">
        <v>4.76</v>
      </c>
      <c r="K25" s="182" t="n">
        <v>4.76</v>
      </c>
      <c r="L25" s="111" t="s">
        <v>18</v>
      </c>
    </row>
    <row r="26" customFormat="false" ht="12.75" hidden="false" customHeight="false" outlineLevel="0" collapsed="false">
      <c r="A26" s="115" t="s">
        <v>40</v>
      </c>
      <c r="B26" s="181" t="n">
        <v>4.76</v>
      </c>
      <c r="C26" s="182" t="n">
        <v>4.76</v>
      </c>
      <c r="D26" s="182" t="n">
        <v>4.76</v>
      </c>
      <c r="E26" s="182" t="n">
        <v>4.76</v>
      </c>
      <c r="F26" s="182" t="n">
        <v>4.76</v>
      </c>
      <c r="G26" s="182" t="n">
        <v>4.76</v>
      </c>
      <c r="H26" s="182" t="n">
        <v>4.76</v>
      </c>
      <c r="I26" s="182" t="n">
        <v>4.76</v>
      </c>
      <c r="J26" s="182" t="n">
        <v>4.76</v>
      </c>
      <c r="K26" s="182" t="n">
        <v>4.76</v>
      </c>
      <c r="L26" s="111" t="s">
        <v>18</v>
      </c>
    </row>
    <row r="27" customFormat="false" ht="12.75" hidden="false" customHeight="false" outlineLevel="0" collapsed="false">
      <c r="A27" s="109" t="s">
        <v>41</v>
      </c>
      <c r="B27" s="181" t="n">
        <v>4.76</v>
      </c>
      <c r="C27" s="182" t="n">
        <v>4.76</v>
      </c>
      <c r="D27" s="182" t="n">
        <v>4.76</v>
      </c>
      <c r="E27" s="182" t="n">
        <v>4.76</v>
      </c>
      <c r="F27" s="182" t="n">
        <v>4.76</v>
      </c>
      <c r="G27" s="182" t="n">
        <v>4.76</v>
      </c>
      <c r="H27" s="182" t="n">
        <v>4.76</v>
      </c>
      <c r="I27" s="182" t="n">
        <v>4.76</v>
      </c>
      <c r="J27" s="182" t="n">
        <v>4.76</v>
      </c>
      <c r="K27" s="182" t="n">
        <v>4.76</v>
      </c>
      <c r="L27" s="183" t="n">
        <v>4.76</v>
      </c>
    </row>
    <row r="28" customFormat="false" ht="12.75" hidden="false" customHeight="false" outlineLevel="0" collapsed="false">
      <c r="A28" s="109" t="s">
        <v>42</v>
      </c>
      <c r="B28" s="181" t="n">
        <v>4.76</v>
      </c>
      <c r="C28" s="182" t="n">
        <v>4.76</v>
      </c>
      <c r="D28" s="182" t="n">
        <v>4.76</v>
      </c>
      <c r="E28" s="182" t="n">
        <v>4.76</v>
      </c>
      <c r="F28" s="182" t="n">
        <v>4.76</v>
      </c>
      <c r="G28" s="182" t="n">
        <v>4.76</v>
      </c>
      <c r="H28" s="182" t="n">
        <v>4.76</v>
      </c>
      <c r="I28" s="182" t="n">
        <v>4.76</v>
      </c>
      <c r="J28" s="182" t="n">
        <v>4.76</v>
      </c>
      <c r="K28" s="182" t="n">
        <v>4.76</v>
      </c>
      <c r="L28" s="183" t="n">
        <v>4.76</v>
      </c>
    </row>
    <row r="29" customFormat="false" ht="12.75" hidden="false" customHeight="false" outlineLevel="0" collapsed="false">
      <c r="A29" s="115" t="s">
        <v>43</v>
      </c>
      <c r="B29" s="181" t="n">
        <v>4.76</v>
      </c>
      <c r="C29" s="182" t="n">
        <v>4.76</v>
      </c>
      <c r="D29" s="182" t="n">
        <v>4.76</v>
      </c>
      <c r="E29" s="182" t="n">
        <v>4.76</v>
      </c>
      <c r="F29" s="182" t="n">
        <v>4.76</v>
      </c>
      <c r="G29" s="182" t="n">
        <v>4.76</v>
      </c>
      <c r="H29" s="182" t="n">
        <v>4.76</v>
      </c>
      <c r="I29" s="182" t="n">
        <v>4.76</v>
      </c>
      <c r="J29" s="182" t="n">
        <v>4.76</v>
      </c>
      <c r="K29" s="182" t="n">
        <v>4.76</v>
      </c>
      <c r="L29" s="183" t="n">
        <v>4.76</v>
      </c>
    </row>
    <row r="30" customFormat="false" ht="12.75" hidden="false" customHeight="false" outlineLevel="0" collapsed="false">
      <c r="A30" s="115" t="s">
        <v>44</v>
      </c>
      <c r="B30" s="181" t="n">
        <v>4.76</v>
      </c>
      <c r="C30" s="182" t="n">
        <v>4.76</v>
      </c>
      <c r="D30" s="182" t="n">
        <v>4.76</v>
      </c>
      <c r="E30" s="182" t="n">
        <v>4.76</v>
      </c>
      <c r="F30" s="182" t="n">
        <v>4.76</v>
      </c>
      <c r="G30" s="182" t="n">
        <v>4.76</v>
      </c>
      <c r="H30" s="182" t="n">
        <v>4.76</v>
      </c>
      <c r="I30" s="182" t="n">
        <v>4.76</v>
      </c>
      <c r="J30" s="182" t="n">
        <v>4.76</v>
      </c>
      <c r="K30" s="182" t="n">
        <v>4.76</v>
      </c>
      <c r="L30" s="183" t="n">
        <v>4.76</v>
      </c>
    </row>
    <row r="31" customFormat="false" ht="12.75" hidden="false" customHeight="false" outlineLevel="0" collapsed="false">
      <c r="A31" s="115" t="s">
        <v>45</v>
      </c>
      <c r="B31" s="181" t="n">
        <v>4.76</v>
      </c>
      <c r="C31" s="182" t="n">
        <v>4.76</v>
      </c>
      <c r="D31" s="182" t="n">
        <v>4.76</v>
      </c>
      <c r="E31" s="182" t="n">
        <v>4.76</v>
      </c>
      <c r="F31" s="182" t="n">
        <v>4.76</v>
      </c>
      <c r="G31" s="182" t="n">
        <v>4.76</v>
      </c>
      <c r="H31" s="182" t="n">
        <v>4.76</v>
      </c>
      <c r="I31" s="182" t="n">
        <v>4.76</v>
      </c>
      <c r="J31" s="182" t="n">
        <v>4.76</v>
      </c>
      <c r="K31" s="182" t="n">
        <v>4.76</v>
      </c>
      <c r="L31" s="183" t="n">
        <v>4.76</v>
      </c>
    </row>
    <row r="32" customFormat="false" ht="12.75" hidden="false" customHeight="false" outlineLevel="0" collapsed="false">
      <c r="A32" s="115" t="s">
        <v>46</v>
      </c>
      <c r="B32" s="181" t="n">
        <v>4.76</v>
      </c>
      <c r="C32" s="182" t="n">
        <v>4.76</v>
      </c>
      <c r="D32" s="182" t="n">
        <v>4.76</v>
      </c>
      <c r="E32" s="182" t="n">
        <v>4.76</v>
      </c>
      <c r="F32" s="182" t="n">
        <v>4.76</v>
      </c>
      <c r="G32" s="182" t="n">
        <v>4.76</v>
      </c>
      <c r="H32" s="182" t="n">
        <v>4.76</v>
      </c>
      <c r="I32" s="182" t="n">
        <v>4.76</v>
      </c>
      <c r="J32" s="182" t="n">
        <v>4.76</v>
      </c>
      <c r="K32" s="182" t="n">
        <v>4.76</v>
      </c>
      <c r="L32" s="183" t="n">
        <v>4.76</v>
      </c>
    </row>
    <row r="33" customFormat="false" ht="12.75" hidden="false" customHeight="false" outlineLevel="0" collapsed="false">
      <c r="A33" s="115" t="s">
        <v>47</v>
      </c>
      <c r="B33" s="181" t="n">
        <v>4.76</v>
      </c>
      <c r="C33" s="182" t="n">
        <v>4.76</v>
      </c>
      <c r="D33" s="182" t="n">
        <v>4.76</v>
      </c>
      <c r="E33" s="182" t="n">
        <v>4.76</v>
      </c>
      <c r="F33" s="182" t="n">
        <v>4.76</v>
      </c>
      <c r="G33" s="182" t="n">
        <v>4.76</v>
      </c>
      <c r="H33" s="182" t="n">
        <v>4.76</v>
      </c>
      <c r="I33" s="182" t="n">
        <v>4.76</v>
      </c>
      <c r="J33" s="182" t="n">
        <v>4.76</v>
      </c>
      <c r="K33" s="182" t="n">
        <v>4.76</v>
      </c>
      <c r="L33" s="183" t="n">
        <v>4.76</v>
      </c>
    </row>
    <row r="34" customFormat="false" ht="12.75" hidden="false" customHeight="false" outlineLevel="0" collapsed="false">
      <c r="A34" s="115" t="s">
        <v>48</v>
      </c>
      <c r="B34" s="181" t="n">
        <v>4.76</v>
      </c>
      <c r="C34" s="182" t="n">
        <v>4.76</v>
      </c>
      <c r="D34" s="182" t="n">
        <v>4.76</v>
      </c>
      <c r="E34" s="182" t="n">
        <v>4.76</v>
      </c>
      <c r="F34" s="182" t="n">
        <v>4.76</v>
      </c>
      <c r="G34" s="182" t="n">
        <v>4.76</v>
      </c>
      <c r="H34" s="182" t="n">
        <v>4.76</v>
      </c>
      <c r="I34" s="182" t="n">
        <v>4.76</v>
      </c>
      <c r="J34" s="182" t="n">
        <v>4.76</v>
      </c>
      <c r="K34" s="182" t="n">
        <v>4.76</v>
      </c>
      <c r="L34" s="183" t="n">
        <v>4.76</v>
      </c>
    </row>
    <row r="35" customFormat="false" ht="13.5" hidden="false" customHeight="false" outlineLevel="0" collapsed="false">
      <c r="A35" s="176" t="s">
        <v>49</v>
      </c>
      <c r="B35" s="184" t="n">
        <v>4.76</v>
      </c>
      <c r="C35" s="185" t="n">
        <v>4.76</v>
      </c>
      <c r="D35" s="185" t="n">
        <v>4.76</v>
      </c>
      <c r="E35" s="185" t="n">
        <v>4.76</v>
      </c>
      <c r="F35" s="185" t="n">
        <v>4.76</v>
      </c>
      <c r="G35" s="185" t="n">
        <v>4.76</v>
      </c>
      <c r="H35" s="185" t="n">
        <v>4.76</v>
      </c>
      <c r="I35" s="185" t="n">
        <v>4.76</v>
      </c>
      <c r="J35" s="185" t="n">
        <v>4.76</v>
      </c>
      <c r="K35" s="185" t="n">
        <v>4.76</v>
      </c>
      <c r="L35" s="186" t="n">
        <v>4.76</v>
      </c>
    </row>
    <row r="36" customFormat="false" ht="51.75" hidden="false" customHeight="false" outlineLevel="0" collapsed="false">
      <c r="A36" s="101" t="s">
        <v>83</v>
      </c>
      <c r="B36" s="139" t="n">
        <f aca="false">EXP((LN(B35)-LN(B8))/(COUNTA(B8:B35)-1))-1</f>
        <v>0.00877265284099726</v>
      </c>
      <c r="C36" s="140" t="n">
        <f aca="false">EXP((LN(C35)-LN(C8))/(COUNTA(C8:C35)-1))-1</f>
        <v>0.00877265284099726</v>
      </c>
      <c r="D36" s="140" t="n">
        <f aca="false">EXP((LN(D35)-LN(D8))/(COUNTA(D8:D35)-1))-1</f>
        <v>0.00877265284099726</v>
      </c>
      <c r="E36" s="140" t="n">
        <f aca="false">EXP((LN(E35)-LN(E8))/(COUNTA(E8:E35)-1))-1</f>
        <v>0.00877265284099726</v>
      </c>
      <c r="F36" s="140" t="n">
        <f aca="false">EXP((LN(F35)-LN(F8))/(COUNTA(F8:F35)-1))-1</f>
        <v>0.00877265284099726</v>
      </c>
      <c r="G36" s="140" t="n">
        <f aca="false">EXP((LN(G35)-LN(G8))/(COUNTA(G8:G35)-1))-1</f>
        <v>0.00877265284099726</v>
      </c>
      <c r="H36" s="140" t="n">
        <f aca="false">EXP((LN(H35)-LN(H8))/(COUNTA(H8:H35)-1))-1</f>
        <v>0.00877265284099726</v>
      </c>
      <c r="I36" s="140" t="n">
        <f aca="false">EXP((LN(I35)-LN(I8))/(COUNTA(I8:I35)-1))-1</f>
        <v>0.00877265284099726</v>
      </c>
      <c r="J36" s="140" t="n">
        <f aca="false">EXP((LN(J35)-LN(J8))/(COUNTA(J8:J35)-1))-1</f>
        <v>0.00877265284099726</v>
      </c>
      <c r="K36" s="140" t="n">
        <f aca="false">EXP((LN(K35)-LN(K23))/(COUNTA(K23:K35)-1))-1</f>
        <v>0</v>
      </c>
      <c r="L36" s="180" t="n">
        <f aca="false">EXP((LN(L35)-LN(L27))/(COUNTA(L27:L35)-1))-1</f>
        <v>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12.70703125" defaultRowHeight="12.75" zeroHeight="false" outlineLevelRow="0" outlineLevelCol="0"/>
  <cols>
    <col collapsed="false" customWidth="true" hidden="false" outlineLevel="0" max="15" min="1" style="73" width="16.7"/>
    <col collapsed="false" customWidth="false" hidden="false" outlineLevel="0" max="257" min="16" style="73" width="12.7"/>
  </cols>
  <sheetData>
    <row r="1" customFormat="false" ht="18" hidden="false" customHeight="false" outlineLevel="0" collapsed="false">
      <c r="A1" s="74" t="s">
        <v>6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8.75" hidden="false" customHeight="false" outlineLevel="0" collapsed="false">
      <c r="A2" s="75" t="s">
        <v>6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3.5" hidden="false" customHeight="false" outlineLevel="0" collapsed="false">
      <c r="A3" s="76" t="s">
        <v>2</v>
      </c>
      <c r="B3" s="77" t="s">
        <v>62</v>
      </c>
      <c r="C3" s="78" t="s">
        <v>63</v>
      </c>
      <c r="D3" s="78" t="s">
        <v>64</v>
      </c>
      <c r="E3" s="78" t="s">
        <v>65</v>
      </c>
      <c r="F3" s="78" t="s">
        <v>66</v>
      </c>
      <c r="G3" s="78" t="s">
        <v>67</v>
      </c>
      <c r="H3" s="78" t="s">
        <v>68</v>
      </c>
      <c r="I3" s="78" t="s">
        <v>69</v>
      </c>
      <c r="J3" s="78" t="s">
        <v>70</v>
      </c>
      <c r="K3" s="78" t="s">
        <v>71</v>
      </c>
      <c r="L3" s="78" t="s">
        <v>72</v>
      </c>
      <c r="M3" s="78" t="s">
        <v>73</v>
      </c>
      <c r="N3" s="78" t="s">
        <v>74</v>
      </c>
      <c r="O3" s="79" t="s">
        <v>75</v>
      </c>
    </row>
    <row r="4" customFormat="false" ht="12.75" hidden="false" customHeight="false" outlineLevel="0" collapsed="false">
      <c r="A4" s="80" t="s">
        <v>15</v>
      </c>
      <c r="B4" s="81" t="n">
        <v>2.49</v>
      </c>
      <c r="C4" s="82" t="n">
        <v>2.49</v>
      </c>
      <c r="D4" s="82" t="n">
        <v>2.49</v>
      </c>
      <c r="E4" s="82" t="n">
        <v>2.49</v>
      </c>
      <c r="F4" s="83" t="s">
        <v>18</v>
      </c>
      <c r="G4" s="83" t="s">
        <v>18</v>
      </c>
      <c r="H4" s="83" t="s">
        <v>18</v>
      </c>
      <c r="I4" s="82" t="n">
        <v>2.49</v>
      </c>
      <c r="J4" s="82" t="n">
        <v>2.49</v>
      </c>
      <c r="K4" s="82" t="n">
        <v>2.49</v>
      </c>
      <c r="L4" s="82" t="n">
        <v>2.49</v>
      </c>
      <c r="M4" s="82" t="n">
        <v>2.49</v>
      </c>
      <c r="N4" s="83" t="s">
        <v>18</v>
      </c>
      <c r="O4" s="84" t="s">
        <v>18</v>
      </c>
    </row>
    <row r="5" customFormat="false" ht="12.75" hidden="false" customHeight="false" outlineLevel="0" collapsed="false">
      <c r="A5" s="85" t="s">
        <v>19</v>
      </c>
      <c r="B5" s="86" t="n">
        <v>2.69</v>
      </c>
      <c r="C5" s="87" t="n">
        <v>2.69</v>
      </c>
      <c r="D5" s="87" t="n">
        <v>2.69</v>
      </c>
      <c r="E5" s="87" t="n">
        <v>2.69</v>
      </c>
      <c r="F5" s="88" t="s">
        <v>18</v>
      </c>
      <c r="G5" s="88" t="s">
        <v>18</v>
      </c>
      <c r="H5" s="88" t="s">
        <v>18</v>
      </c>
      <c r="I5" s="87" t="n">
        <v>2.69</v>
      </c>
      <c r="J5" s="87" t="n">
        <v>2.69</v>
      </c>
      <c r="K5" s="87" t="n">
        <v>2.69</v>
      </c>
      <c r="L5" s="87" t="n">
        <v>2.69</v>
      </c>
      <c r="M5" s="87" t="n">
        <v>2.69</v>
      </c>
      <c r="N5" s="88" t="s">
        <v>18</v>
      </c>
      <c r="O5" s="89" t="s">
        <v>18</v>
      </c>
    </row>
    <row r="6" customFormat="false" ht="12.75" hidden="false" customHeight="false" outlineLevel="0" collapsed="false">
      <c r="A6" s="85" t="s">
        <v>20</v>
      </c>
      <c r="B6" s="86" t="n">
        <v>4.04</v>
      </c>
      <c r="C6" s="87" t="n">
        <v>4.04</v>
      </c>
      <c r="D6" s="87" t="n">
        <v>4.04</v>
      </c>
      <c r="E6" s="87" t="n">
        <v>4.04</v>
      </c>
      <c r="F6" s="88" t="s">
        <v>18</v>
      </c>
      <c r="G6" s="88" t="s">
        <v>18</v>
      </c>
      <c r="H6" s="88" t="s">
        <v>18</v>
      </c>
      <c r="I6" s="87" t="n">
        <v>4.04</v>
      </c>
      <c r="J6" s="87" t="n">
        <v>4.04</v>
      </c>
      <c r="K6" s="87" t="n">
        <v>4.04</v>
      </c>
      <c r="L6" s="87" t="n">
        <v>4.04</v>
      </c>
      <c r="M6" s="87" t="n">
        <v>4.04</v>
      </c>
      <c r="N6" s="88" t="s">
        <v>18</v>
      </c>
      <c r="O6" s="89" t="s">
        <v>18</v>
      </c>
    </row>
    <row r="7" customFormat="false" ht="12.75" hidden="false" customHeight="false" outlineLevel="0" collapsed="false">
      <c r="A7" s="85" t="s">
        <v>21</v>
      </c>
      <c r="B7" s="86" t="n">
        <v>4.04</v>
      </c>
      <c r="C7" s="87" t="n">
        <v>4.04</v>
      </c>
      <c r="D7" s="87" t="n">
        <v>4.04</v>
      </c>
      <c r="E7" s="87" t="n">
        <v>4.04</v>
      </c>
      <c r="F7" s="88" t="s">
        <v>18</v>
      </c>
      <c r="G7" s="88" t="s">
        <v>18</v>
      </c>
      <c r="H7" s="88" t="s">
        <v>18</v>
      </c>
      <c r="I7" s="87" t="n">
        <v>4.04</v>
      </c>
      <c r="J7" s="87" t="n">
        <v>4.04</v>
      </c>
      <c r="K7" s="87" t="n">
        <v>4.04</v>
      </c>
      <c r="L7" s="87" t="n">
        <v>4.04</v>
      </c>
      <c r="M7" s="87" t="n">
        <v>4.04</v>
      </c>
      <c r="N7" s="88" t="s">
        <v>18</v>
      </c>
      <c r="O7" s="89" t="s">
        <v>18</v>
      </c>
    </row>
    <row r="8" customFormat="false" ht="12.75" hidden="false" customHeight="false" outlineLevel="0" collapsed="false">
      <c r="A8" s="85" t="s">
        <v>22</v>
      </c>
      <c r="B8" s="86" t="n">
        <v>4.04</v>
      </c>
      <c r="C8" s="87" t="n">
        <v>4.04</v>
      </c>
      <c r="D8" s="87" t="n">
        <v>4.04</v>
      </c>
      <c r="E8" s="87" t="n">
        <v>4.04</v>
      </c>
      <c r="F8" s="88" t="s">
        <v>18</v>
      </c>
      <c r="G8" s="88" t="s">
        <v>18</v>
      </c>
      <c r="H8" s="88" t="s">
        <v>18</v>
      </c>
      <c r="I8" s="87" t="n">
        <v>4.04</v>
      </c>
      <c r="J8" s="87" t="n">
        <v>4.04</v>
      </c>
      <c r="K8" s="87" t="n">
        <v>4.04</v>
      </c>
      <c r="L8" s="87" t="n">
        <v>4.04</v>
      </c>
      <c r="M8" s="87" t="n">
        <v>4.04</v>
      </c>
      <c r="N8" s="88" t="s">
        <v>18</v>
      </c>
      <c r="O8" s="89" t="s">
        <v>18</v>
      </c>
    </row>
    <row r="9" customFormat="false" ht="12.75" hidden="false" customHeight="false" outlineLevel="0" collapsed="false">
      <c r="A9" s="85" t="s">
        <v>23</v>
      </c>
      <c r="B9" s="86" t="n">
        <v>3.13</v>
      </c>
      <c r="C9" s="87" t="n">
        <v>2.99</v>
      </c>
      <c r="D9" s="87" t="n">
        <v>2.72</v>
      </c>
      <c r="E9" s="87" t="n">
        <v>2.46</v>
      </c>
      <c r="F9" s="88" t="s">
        <v>18</v>
      </c>
      <c r="G9" s="88" t="s">
        <v>18</v>
      </c>
      <c r="H9" s="88" t="s">
        <v>18</v>
      </c>
      <c r="I9" s="87" t="n">
        <v>3.03</v>
      </c>
      <c r="J9" s="87" t="n">
        <v>2.95</v>
      </c>
      <c r="K9" s="87" t="n">
        <v>2.73</v>
      </c>
      <c r="L9" s="87" t="n">
        <v>2.54</v>
      </c>
      <c r="M9" s="87" t="n">
        <v>2.74</v>
      </c>
      <c r="N9" s="88" t="s">
        <v>18</v>
      </c>
      <c r="O9" s="89" t="s">
        <v>18</v>
      </c>
    </row>
    <row r="10" customFormat="false" ht="12.75" hidden="false" customHeight="false" outlineLevel="0" collapsed="false">
      <c r="A10" s="85" t="s">
        <v>24</v>
      </c>
      <c r="B10" s="86" t="n">
        <v>3.83</v>
      </c>
      <c r="C10" s="87" t="n">
        <v>2.99</v>
      </c>
      <c r="D10" s="87" t="n">
        <v>3.16</v>
      </c>
      <c r="E10" s="87" t="n">
        <v>3.35</v>
      </c>
      <c r="F10" s="88" t="s">
        <v>18</v>
      </c>
      <c r="G10" s="88" t="s">
        <v>18</v>
      </c>
      <c r="H10" s="88" t="s">
        <v>18</v>
      </c>
      <c r="I10" s="87" t="n">
        <v>3.78</v>
      </c>
      <c r="J10" s="87" t="n">
        <v>2.95</v>
      </c>
      <c r="K10" s="87" t="n">
        <v>2.73</v>
      </c>
      <c r="L10" s="87" t="n">
        <v>2.59</v>
      </c>
      <c r="M10" s="87" t="n">
        <v>3.87</v>
      </c>
      <c r="N10" s="88" t="s">
        <v>18</v>
      </c>
      <c r="O10" s="89" t="s">
        <v>18</v>
      </c>
    </row>
    <row r="11" customFormat="false" ht="12.75" hidden="false" customHeight="false" outlineLevel="0" collapsed="false">
      <c r="A11" s="85" t="s">
        <v>25</v>
      </c>
      <c r="B11" s="86" t="n">
        <v>3.83</v>
      </c>
      <c r="C11" s="87" t="n">
        <v>2.99</v>
      </c>
      <c r="D11" s="87" t="n">
        <v>3.16</v>
      </c>
      <c r="E11" s="87" t="n">
        <v>3.05</v>
      </c>
      <c r="F11" s="88" t="s">
        <v>18</v>
      </c>
      <c r="G11" s="88" t="s">
        <v>18</v>
      </c>
      <c r="H11" s="88" t="s">
        <v>18</v>
      </c>
      <c r="I11" s="87" t="n">
        <v>3.35</v>
      </c>
      <c r="J11" s="87" t="n">
        <v>3.78</v>
      </c>
      <c r="K11" s="87" t="n">
        <v>3.25</v>
      </c>
      <c r="L11" s="87" t="n">
        <v>3.26</v>
      </c>
      <c r="M11" s="87" t="n">
        <v>3.87</v>
      </c>
      <c r="N11" s="88" t="s">
        <v>18</v>
      </c>
      <c r="O11" s="89" t="s">
        <v>18</v>
      </c>
    </row>
    <row r="12" customFormat="false" ht="12.75" hidden="false" customHeight="false" outlineLevel="0" collapsed="false">
      <c r="A12" s="85" t="s">
        <v>26</v>
      </c>
      <c r="B12" s="86" t="n">
        <v>3.81</v>
      </c>
      <c r="C12" s="87" t="n">
        <v>3.15</v>
      </c>
      <c r="D12" s="87" t="n">
        <v>3.66</v>
      </c>
      <c r="E12" s="87" t="n">
        <v>3.85</v>
      </c>
      <c r="F12" s="88" t="s">
        <v>18</v>
      </c>
      <c r="G12" s="88" t="s">
        <v>18</v>
      </c>
      <c r="H12" s="88" t="s">
        <v>18</v>
      </c>
      <c r="I12" s="87" t="n">
        <v>3.78</v>
      </c>
      <c r="J12" s="87" t="n">
        <v>3.25</v>
      </c>
      <c r="K12" s="87" t="n">
        <v>3.05</v>
      </c>
      <c r="L12" s="87" t="n">
        <v>3.45</v>
      </c>
      <c r="M12" s="87" t="n">
        <v>3.87</v>
      </c>
      <c r="N12" s="88" t="s">
        <v>18</v>
      </c>
      <c r="O12" s="89" t="s">
        <v>18</v>
      </c>
    </row>
    <row r="13" customFormat="false" ht="12.75" hidden="false" customHeight="false" outlineLevel="0" collapsed="false">
      <c r="A13" s="85" t="s">
        <v>27</v>
      </c>
      <c r="B13" s="86" t="n">
        <v>3.83</v>
      </c>
      <c r="C13" s="87" t="n">
        <v>4.09</v>
      </c>
      <c r="D13" s="87" t="n">
        <v>3.95</v>
      </c>
      <c r="E13" s="90" t="s">
        <v>76</v>
      </c>
      <c r="F13" s="88" t="s">
        <v>18</v>
      </c>
      <c r="G13" s="88" t="s">
        <v>18</v>
      </c>
      <c r="H13" s="88" t="s">
        <v>18</v>
      </c>
      <c r="I13" s="87" t="n">
        <v>4.78</v>
      </c>
      <c r="J13" s="87" t="n">
        <v>3.5</v>
      </c>
      <c r="K13" s="87" t="n">
        <v>3.05</v>
      </c>
      <c r="L13" s="87" t="n">
        <v>3.53</v>
      </c>
      <c r="M13" s="87" t="n">
        <v>4.09</v>
      </c>
      <c r="N13" s="88" t="s">
        <v>18</v>
      </c>
      <c r="O13" s="89" t="s">
        <v>18</v>
      </c>
    </row>
    <row r="14" customFormat="false" ht="12.75" hidden="false" customHeight="false" outlineLevel="0" collapsed="false">
      <c r="A14" s="85" t="s">
        <v>28</v>
      </c>
      <c r="B14" s="86" t="n">
        <v>4.19</v>
      </c>
      <c r="C14" s="87" t="n">
        <v>4.61</v>
      </c>
      <c r="D14" s="87" t="n">
        <v>3.95</v>
      </c>
      <c r="E14" s="87" t="n">
        <v>4.33</v>
      </c>
      <c r="F14" s="88" t="s">
        <v>18</v>
      </c>
      <c r="G14" s="88" t="s">
        <v>18</v>
      </c>
      <c r="H14" s="88" t="s">
        <v>18</v>
      </c>
      <c r="I14" s="87" t="n">
        <v>4.78</v>
      </c>
      <c r="J14" s="87" t="n">
        <v>3.5</v>
      </c>
      <c r="K14" s="87" t="n">
        <v>3.9</v>
      </c>
      <c r="L14" s="87" t="n">
        <v>3.8</v>
      </c>
      <c r="M14" s="87" t="n">
        <v>4.26</v>
      </c>
      <c r="N14" s="88" t="s">
        <v>18</v>
      </c>
      <c r="O14" s="89" t="s">
        <v>18</v>
      </c>
    </row>
    <row r="15" customFormat="false" ht="12.75" hidden="false" customHeight="false" outlineLevel="0" collapsed="false">
      <c r="A15" s="85" t="s">
        <v>29</v>
      </c>
      <c r="B15" s="86" t="n">
        <v>4.6</v>
      </c>
      <c r="C15" s="87" t="n">
        <v>4.61</v>
      </c>
      <c r="D15" s="87" t="n">
        <v>3.95</v>
      </c>
      <c r="E15" s="87" t="n">
        <v>5.4</v>
      </c>
      <c r="F15" s="88" t="s">
        <v>18</v>
      </c>
      <c r="G15" s="88" t="s">
        <v>18</v>
      </c>
      <c r="H15" s="88" t="s">
        <v>18</v>
      </c>
      <c r="I15" s="87" t="n">
        <v>4.78</v>
      </c>
      <c r="J15" s="87" t="n">
        <v>3.5</v>
      </c>
      <c r="K15" s="87" t="n">
        <v>3.9</v>
      </c>
      <c r="L15" s="87" t="n">
        <v>3.8</v>
      </c>
      <c r="M15" s="87" t="n">
        <v>4.47</v>
      </c>
      <c r="N15" s="88" t="s">
        <v>18</v>
      </c>
      <c r="O15" s="89" t="s">
        <v>18</v>
      </c>
    </row>
    <row r="16" customFormat="false" ht="12.75" hidden="false" customHeight="false" outlineLevel="0" collapsed="false">
      <c r="A16" s="85" t="s">
        <v>30</v>
      </c>
      <c r="B16" s="86" t="n">
        <v>4.75</v>
      </c>
      <c r="C16" s="87" t="n">
        <v>4.61</v>
      </c>
      <c r="D16" s="87" t="n">
        <v>4.42</v>
      </c>
      <c r="E16" s="87" t="n">
        <v>5.4</v>
      </c>
      <c r="F16" s="88" t="s">
        <v>18</v>
      </c>
      <c r="G16" s="88" t="s">
        <v>18</v>
      </c>
      <c r="H16" s="88" t="s">
        <v>18</v>
      </c>
      <c r="I16" s="87" t="n">
        <v>5</v>
      </c>
      <c r="J16" s="87" t="n">
        <v>4</v>
      </c>
      <c r="K16" s="87" t="n">
        <v>3.9</v>
      </c>
      <c r="L16" s="87" t="n">
        <v>3.8</v>
      </c>
      <c r="M16" s="87" t="n">
        <v>4.47</v>
      </c>
      <c r="N16" s="88" t="s">
        <v>18</v>
      </c>
      <c r="O16" s="89" t="s">
        <v>18</v>
      </c>
    </row>
    <row r="17" customFormat="false" ht="12.75" hidden="false" customHeight="false" outlineLevel="0" collapsed="false">
      <c r="A17" s="85" t="s">
        <v>31</v>
      </c>
      <c r="B17" s="86" t="n">
        <v>5.2</v>
      </c>
      <c r="C17" s="87" t="n">
        <v>6.38</v>
      </c>
      <c r="D17" s="87" t="n">
        <v>6.42</v>
      </c>
      <c r="E17" s="87" t="n">
        <v>5.4</v>
      </c>
      <c r="F17" s="88" t="s">
        <v>18</v>
      </c>
      <c r="G17" s="88" t="s">
        <v>18</v>
      </c>
      <c r="H17" s="88" t="s">
        <v>18</v>
      </c>
      <c r="I17" s="87" t="n">
        <v>5</v>
      </c>
      <c r="J17" s="87" t="n">
        <v>4.2</v>
      </c>
      <c r="K17" s="87" t="n">
        <v>5.15</v>
      </c>
      <c r="L17" s="87" t="n">
        <v>4.05</v>
      </c>
      <c r="M17" s="87" t="n">
        <v>4.47</v>
      </c>
      <c r="N17" s="88" t="s">
        <v>18</v>
      </c>
      <c r="O17" s="89" t="s">
        <v>18</v>
      </c>
    </row>
    <row r="18" customFormat="false" ht="12.75" hidden="false" customHeight="false" outlineLevel="0" collapsed="false">
      <c r="A18" s="85" t="s">
        <v>32</v>
      </c>
      <c r="B18" s="86" t="n">
        <v>5.65</v>
      </c>
      <c r="C18" s="87" t="n">
        <v>6.74</v>
      </c>
      <c r="D18" s="87" t="n">
        <v>6.42</v>
      </c>
      <c r="E18" s="87" t="n">
        <v>7.1</v>
      </c>
      <c r="F18" s="88" t="s">
        <v>18</v>
      </c>
      <c r="G18" s="88" t="s">
        <v>18</v>
      </c>
      <c r="H18" s="88" t="s">
        <v>18</v>
      </c>
      <c r="I18" s="87" t="n">
        <v>5.75</v>
      </c>
      <c r="J18" s="87" t="n">
        <v>4.4</v>
      </c>
      <c r="K18" s="87" t="n">
        <v>5.15</v>
      </c>
      <c r="L18" s="87" t="n">
        <v>6.15</v>
      </c>
      <c r="M18" s="87" t="n">
        <v>4.47</v>
      </c>
      <c r="N18" s="88" t="s">
        <v>18</v>
      </c>
      <c r="O18" s="89" t="s">
        <v>18</v>
      </c>
    </row>
    <row r="19" customFormat="false" ht="12.75" hidden="false" customHeight="false" outlineLevel="0" collapsed="false">
      <c r="A19" s="85" t="s">
        <v>33</v>
      </c>
      <c r="B19" s="86" t="n">
        <v>5.95</v>
      </c>
      <c r="C19" s="87" t="n">
        <v>6.74</v>
      </c>
      <c r="D19" s="87" t="n">
        <v>7.67</v>
      </c>
      <c r="E19" s="87" t="n">
        <v>7.1</v>
      </c>
      <c r="F19" s="88" t="s">
        <v>18</v>
      </c>
      <c r="G19" s="88" t="s">
        <v>18</v>
      </c>
      <c r="H19" s="88" t="s">
        <v>18</v>
      </c>
      <c r="I19" s="87" t="n">
        <v>5.75</v>
      </c>
      <c r="J19" s="87" t="n">
        <v>4.6</v>
      </c>
      <c r="K19" s="87" t="n">
        <v>5.15</v>
      </c>
      <c r="L19" s="87" t="n">
        <v>6.15</v>
      </c>
      <c r="M19" s="87" t="n">
        <v>5.7</v>
      </c>
      <c r="N19" s="88" t="s">
        <v>18</v>
      </c>
      <c r="O19" s="89" t="s">
        <v>18</v>
      </c>
    </row>
    <row r="20" customFormat="false" ht="12.75" hidden="false" customHeight="false" outlineLevel="0" collapsed="false">
      <c r="A20" s="85" t="s">
        <v>34</v>
      </c>
      <c r="B20" s="86" t="n">
        <v>5.95</v>
      </c>
      <c r="C20" s="87" t="n">
        <v>6.74</v>
      </c>
      <c r="D20" s="87" t="n">
        <v>7.67</v>
      </c>
      <c r="E20" s="87" t="n">
        <v>7.1</v>
      </c>
      <c r="F20" s="88" t="s">
        <v>18</v>
      </c>
      <c r="G20" s="88" t="s">
        <v>18</v>
      </c>
      <c r="H20" s="88" t="s">
        <v>18</v>
      </c>
      <c r="I20" s="87" t="n">
        <v>5.75</v>
      </c>
      <c r="J20" s="87" t="n">
        <v>4.6</v>
      </c>
      <c r="K20" s="87" t="n">
        <v>6.95</v>
      </c>
      <c r="L20" s="87" t="n">
        <v>6.5</v>
      </c>
      <c r="M20" s="87" t="n">
        <v>5.7</v>
      </c>
      <c r="N20" s="88" t="s">
        <v>18</v>
      </c>
      <c r="O20" s="89" t="s">
        <v>18</v>
      </c>
    </row>
    <row r="21" customFormat="false" ht="12.75" hidden="false" customHeight="false" outlineLevel="0" collapsed="false">
      <c r="A21" s="85" t="s">
        <v>35</v>
      </c>
      <c r="B21" s="86" t="n">
        <v>5.95</v>
      </c>
      <c r="C21" s="87" t="n">
        <v>6.74</v>
      </c>
      <c r="D21" s="87" t="n">
        <v>7.67</v>
      </c>
      <c r="E21" s="87" t="n">
        <v>7.1</v>
      </c>
      <c r="F21" s="88" t="s">
        <v>18</v>
      </c>
      <c r="G21" s="88" t="s">
        <v>18</v>
      </c>
      <c r="H21" s="88" t="s">
        <v>18</v>
      </c>
      <c r="I21" s="87" t="n">
        <v>5.75</v>
      </c>
      <c r="J21" s="87" t="n">
        <v>4.8</v>
      </c>
      <c r="K21" s="87" t="n">
        <v>6.95</v>
      </c>
      <c r="L21" s="87" t="n">
        <v>6.64</v>
      </c>
      <c r="M21" s="87" t="n">
        <v>5.7</v>
      </c>
      <c r="N21" s="88" t="s">
        <v>18</v>
      </c>
      <c r="O21" s="89" t="s">
        <v>18</v>
      </c>
    </row>
    <row r="22" customFormat="false" ht="12.75" hidden="false" customHeight="false" outlineLevel="0" collapsed="false">
      <c r="A22" s="85" t="s">
        <v>36</v>
      </c>
      <c r="B22" s="86" t="n">
        <v>5.95</v>
      </c>
      <c r="C22" s="87" t="n">
        <v>6.74</v>
      </c>
      <c r="D22" s="87" t="n">
        <v>7.67</v>
      </c>
      <c r="E22" s="87" t="n">
        <v>7.1</v>
      </c>
      <c r="F22" s="88" t="s">
        <v>18</v>
      </c>
      <c r="G22" s="88" t="s">
        <v>18</v>
      </c>
      <c r="H22" s="88" t="s">
        <v>18</v>
      </c>
      <c r="I22" s="87" t="n">
        <v>5.75</v>
      </c>
      <c r="J22" s="87" t="n">
        <v>4.8</v>
      </c>
      <c r="K22" s="87" t="n">
        <v>6.95</v>
      </c>
      <c r="L22" s="87" t="n">
        <v>6.64</v>
      </c>
      <c r="M22" s="87" t="n">
        <v>6.54</v>
      </c>
      <c r="N22" s="88" t="s">
        <v>18</v>
      </c>
      <c r="O22" s="89" t="s">
        <v>18</v>
      </c>
    </row>
    <row r="23" customFormat="false" ht="12.75" hidden="false" customHeight="false" outlineLevel="0" collapsed="false">
      <c r="A23" s="85" t="s">
        <v>37</v>
      </c>
      <c r="B23" s="86" t="n">
        <v>6.5</v>
      </c>
      <c r="C23" s="87" t="n">
        <v>6.74</v>
      </c>
      <c r="D23" s="87" t="n">
        <v>7.67</v>
      </c>
      <c r="E23" s="87" t="n">
        <v>7.1</v>
      </c>
      <c r="F23" s="88" t="s">
        <v>18</v>
      </c>
      <c r="G23" s="88" t="s">
        <v>18</v>
      </c>
      <c r="H23" s="88" t="s">
        <v>18</v>
      </c>
      <c r="I23" s="87" t="n">
        <v>5.75</v>
      </c>
      <c r="J23" s="87" t="n">
        <v>5.7</v>
      </c>
      <c r="K23" s="87" t="n">
        <v>6.95</v>
      </c>
      <c r="L23" s="87" t="n">
        <v>8.14</v>
      </c>
      <c r="M23" s="87" t="n">
        <v>6.54</v>
      </c>
      <c r="N23" s="87" t="n">
        <v>7.1</v>
      </c>
      <c r="O23" s="89" t="s">
        <v>18</v>
      </c>
    </row>
    <row r="24" customFormat="false" ht="12.75" hidden="false" customHeight="false" outlineLevel="0" collapsed="false">
      <c r="A24" s="85" t="s">
        <v>38</v>
      </c>
      <c r="B24" s="86" t="n">
        <v>7.27</v>
      </c>
      <c r="C24" s="87" t="n">
        <v>6.74</v>
      </c>
      <c r="D24" s="87" t="n">
        <v>9</v>
      </c>
      <c r="E24" s="87" t="n">
        <v>7.1</v>
      </c>
      <c r="F24" s="87" t="n">
        <v>7.88</v>
      </c>
      <c r="G24" s="87" t="n">
        <v>9.16</v>
      </c>
      <c r="H24" s="87" t="n">
        <v>5</v>
      </c>
      <c r="I24" s="87" t="n">
        <v>5.75</v>
      </c>
      <c r="J24" s="87" t="n">
        <v>6.45</v>
      </c>
      <c r="K24" s="87" t="n">
        <v>6.95</v>
      </c>
      <c r="L24" s="87" t="n">
        <v>8.14</v>
      </c>
      <c r="M24" s="87" t="n">
        <v>7.68</v>
      </c>
      <c r="N24" s="87" t="n">
        <v>7.1</v>
      </c>
      <c r="O24" s="89" t="s">
        <v>18</v>
      </c>
    </row>
    <row r="25" customFormat="false" ht="12.75" hidden="false" customHeight="false" outlineLevel="0" collapsed="false">
      <c r="A25" s="85" t="s">
        <v>39</v>
      </c>
      <c r="B25" s="86" t="n">
        <v>7.43</v>
      </c>
      <c r="C25" s="87" t="n">
        <v>7.25</v>
      </c>
      <c r="D25" s="87" t="n">
        <v>9</v>
      </c>
      <c r="E25" s="87" t="n">
        <v>7.1</v>
      </c>
      <c r="F25" s="87" t="n">
        <v>7.88</v>
      </c>
      <c r="G25" s="87" t="n">
        <v>9.16</v>
      </c>
      <c r="H25" s="87" t="n">
        <v>5</v>
      </c>
      <c r="I25" s="87" t="n">
        <v>7</v>
      </c>
      <c r="J25" s="87" t="n">
        <v>7.25</v>
      </c>
      <c r="K25" s="87" t="n">
        <v>6.95</v>
      </c>
      <c r="L25" s="87" t="n">
        <v>8.14</v>
      </c>
      <c r="M25" s="87" t="n">
        <v>7.68</v>
      </c>
      <c r="N25" s="87" t="n">
        <v>7.8</v>
      </c>
      <c r="O25" s="89" t="s">
        <v>18</v>
      </c>
    </row>
    <row r="26" customFormat="false" ht="12.75" hidden="false" customHeight="false" outlineLevel="0" collapsed="false">
      <c r="A26" s="91" t="s">
        <v>40</v>
      </c>
      <c r="B26" s="92" t="n">
        <v>7.58</v>
      </c>
      <c r="C26" s="93" t="n">
        <v>7.25</v>
      </c>
      <c r="D26" s="93" t="n">
        <v>9</v>
      </c>
      <c r="E26" s="93" t="n">
        <v>7.1</v>
      </c>
      <c r="F26" s="93" t="n">
        <v>7.88</v>
      </c>
      <c r="G26" s="93" t="n">
        <v>9.16</v>
      </c>
      <c r="H26" s="93" t="n">
        <v>5</v>
      </c>
      <c r="I26" s="93" t="n">
        <v>7</v>
      </c>
      <c r="J26" s="93" t="n">
        <v>7.55</v>
      </c>
      <c r="K26" s="93" t="n">
        <v>6.95</v>
      </c>
      <c r="L26" s="87" t="n">
        <v>8.14</v>
      </c>
      <c r="M26" s="93" t="n">
        <v>7.93</v>
      </c>
      <c r="N26" s="93" t="n">
        <v>7.8</v>
      </c>
      <c r="O26" s="89" t="s">
        <v>18</v>
      </c>
    </row>
    <row r="27" customFormat="false" ht="12.75" hidden="false" customHeight="false" outlineLevel="0" collapsed="false">
      <c r="A27" s="80" t="s">
        <v>41</v>
      </c>
      <c r="B27" s="86" t="n">
        <v>7.58</v>
      </c>
      <c r="C27" s="87" t="n">
        <v>7.41</v>
      </c>
      <c r="D27" s="87" t="n">
        <v>10</v>
      </c>
      <c r="E27" s="87" t="s">
        <v>77</v>
      </c>
      <c r="F27" s="87" t="n">
        <v>9.82</v>
      </c>
      <c r="G27" s="87" t="n">
        <v>9.16</v>
      </c>
      <c r="H27" s="87" t="n">
        <v>5</v>
      </c>
      <c r="I27" s="87" t="n">
        <v>10</v>
      </c>
      <c r="J27" s="87" t="n">
        <v>7.55</v>
      </c>
      <c r="K27" s="87" t="n">
        <v>6.95</v>
      </c>
      <c r="L27" s="87" t="n">
        <v>9.14</v>
      </c>
      <c r="M27" s="87" t="n">
        <v>10.28</v>
      </c>
      <c r="N27" s="87" t="n">
        <v>9.55</v>
      </c>
      <c r="O27" s="94" t="n">
        <v>13</v>
      </c>
    </row>
    <row r="28" customFormat="false" ht="12.75" hidden="false" customHeight="false" outlineLevel="0" collapsed="false">
      <c r="A28" s="85" t="s">
        <v>42</v>
      </c>
      <c r="B28" s="86" t="n">
        <v>7.68</v>
      </c>
      <c r="C28" s="87" t="n">
        <v>7.5</v>
      </c>
      <c r="D28" s="87" t="n">
        <v>10</v>
      </c>
      <c r="E28" s="87" t="s">
        <v>77</v>
      </c>
      <c r="F28" s="87" t="n">
        <v>9.82</v>
      </c>
      <c r="G28" s="87" t="n">
        <v>9.16</v>
      </c>
      <c r="H28" s="87" t="n">
        <v>5</v>
      </c>
      <c r="I28" s="87" t="n">
        <v>10</v>
      </c>
      <c r="J28" s="87" t="n">
        <v>7.85</v>
      </c>
      <c r="K28" s="87" t="n">
        <v>8.09</v>
      </c>
      <c r="L28" s="87" t="n">
        <v>9.14</v>
      </c>
      <c r="M28" s="87" t="n">
        <v>10.28</v>
      </c>
      <c r="N28" s="87" t="n">
        <v>9.7</v>
      </c>
      <c r="O28" s="94" t="n">
        <v>13.25</v>
      </c>
    </row>
    <row r="29" customFormat="false" ht="12.75" hidden="false" customHeight="false" outlineLevel="0" collapsed="false">
      <c r="A29" s="91" t="s">
        <v>43</v>
      </c>
      <c r="B29" s="92" t="n">
        <v>8.16</v>
      </c>
      <c r="C29" s="93" t="n">
        <v>7.5</v>
      </c>
      <c r="D29" s="93" t="n">
        <v>10</v>
      </c>
      <c r="E29" s="93" t="s">
        <v>77</v>
      </c>
      <c r="F29" s="93" t="n">
        <v>9.82</v>
      </c>
      <c r="G29" s="93" t="n">
        <v>9.16</v>
      </c>
      <c r="H29" s="93" t="n">
        <v>5</v>
      </c>
      <c r="I29" s="93" t="n">
        <v>10</v>
      </c>
      <c r="J29" s="93" t="n">
        <v>7.85</v>
      </c>
      <c r="K29" s="93" t="n">
        <v>8.09</v>
      </c>
      <c r="L29" s="87" t="n">
        <v>9.14</v>
      </c>
      <c r="M29" s="93" t="n">
        <v>10.28</v>
      </c>
      <c r="N29" s="93" t="n">
        <v>9.7</v>
      </c>
      <c r="O29" s="95" t="n">
        <v>13.25</v>
      </c>
    </row>
    <row r="30" customFormat="false" ht="12.75" hidden="false" customHeight="false" outlineLevel="0" collapsed="false">
      <c r="A30" s="91" t="s">
        <v>44</v>
      </c>
      <c r="B30" s="92" t="n">
        <v>8.26</v>
      </c>
      <c r="C30" s="93" t="n">
        <v>7.7</v>
      </c>
      <c r="D30" s="93" t="n">
        <v>10</v>
      </c>
      <c r="E30" s="93" t="s">
        <v>77</v>
      </c>
      <c r="F30" s="93" t="n">
        <v>9.82</v>
      </c>
      <c r="G30" s="93" t="n">
        <v>9.16</v>
      </c>
      <c r="H30" s="93" t="n">
        <v>5</v>
      </c>
      <c r="I30" s="93" t="n">
        <v>10</v>
      </c>
      <c r="J30" s="93" t="n">
        <v>8.75</v>
      </c>
      <c r="K30" s="93" t="n">
        <v>8.09</v>
      </c>
      <c r="L30" s="87" t="n">
        <v>9.14</v>
      </c>
      <c r="M30" s="93" t="n">
        <v>11.73</v>
      </c>
      <c r="N30" s="93" t="n">
        <v>9.7</v>
      </c>
      <c r="O30" s="95" t="n">
        <v>13.78</v>
      </c>
    </row>
    <row r="31" customFormat="false" ht="12.75" hidden="false" customHeight="false" outlineLevel="0" collapsed="false">
      <c r="A31" s="91" t="s">
        <v>45</v>
      </c>
      <c r="B31" s="92" t="n">
        <v>8.64</v>
      </c>
      <c r="C31" s="93" t="n">
        <v>7.7</v>
      </c>
      <c r="D31" s="93" t="n">
        <v>10</v>
      </c>
      <c r="E31" s="93" t="s">
        <v>78</v>
      </c>
      <c r="F31" s="93" t="n">
        <v>9.82</v>
      </c>
      <c r="G31" s="93" t="n">
        <v>9.16</v>
      </c>
      <c r="H31" s="93" t="n">
        <v>5</v>
      </c>
      <c r="I31" s="93" t="n">
        <v>10</v>
      </c>
      <c r="J31" s="93" t="n">
        <v>9.65</v>
      </c>
      <c r="K31" s="93" t="n">
        <v>9.37</v>
      </c>
      <c r="L31" s="87" t="n">
        <v>10.52</v>
      </c>
      <c r="M31" s="93" t="n">
        <v>11.73</v>
      </c>
      <c r="N31" s="93" t="n">
        <v>10.94</v>
      </c>
      <c r="O31" s="95" t="n">
        <v>14.32</v>
      </c>
    </row>
    <row r="32" customFormat="false" ht="12.75" hidden="false" customHeight="false" outlineLevel="0" collapsed="false">
      <c r="A32" s="91" t="s">
        <v>46</v>
      </c>
      <c r="B32" s="92" t="n">
        <v>9.24</v>
      </c>
      <c r="C32" s="93" t="n">
        <v>8.55</v>
      </c>
      <c r="D32" s="93" t="n">
        <v>10.5</v>
      </c>
      <c r="E32" s="93" t="s">
        <v>79</v>
      </c>
      <c r="F32" s="93" t="n">
        <v>9.82</v>
      </c>
      <c r="G32" s="93" t="n">
        <v>9.16</v>
      </c>
      <c r="H32" s="93" t="n">
        <v>5</v>
      </c>
      <c r="I32" s="93" t="n">
        <v>10</v>
      </c>
      <c r="J32" s="93" t="n">
        <v>9.98</v>
      </c>
      <c r="K32" s="93" t="n">
        <v>9.37</v>
      </c>
      <c r="L32" s="87" t="n">
        <v>10.52</v>
      </c>
      <c r="M32" s="93" t="n">
        <v>11.73</v>
      </c>
      <c r="N32" s="93" t="n">
        <v>10.94</v>
      </c>
      <c r="O32" s="95" t="n">
        <v>15.1</v>
      </c>
    </row>
    <row r="33" customFormat="false" ht="12.75" hidden="false" customHeight="false" outlineLevel="0" collapsed="false">
      <c r="A33" s="91" t="s">
        <v>47</v>
      </c>
      <c r="B33" s="92" t="n">
        <v>9.74</v>
      </c>
      <c r="C33" s="93" t="n">
        <v>9.02</v>
      </c>
      <c r="D33" s="93" t="n">
        <v>10.5</v>
      </c>
      <c r="E33" s="93" t="s">
        <v>80</v>
      </c>
      <c r="F33" s="93" t="n">
        <v>9.82</v>
      </c>
      <c r="G33" s="93" t="n">
        <v>9.16</v>
      </c>
      <c r="H33" s="93" t="n">
        <v>5.37</v>
      </c>
      <c r="I33" s="93" t="n">
        <v>10</v>
      </c>
      <c r="J33" s="93" t="n">
        <v>10.32</v>
      </c>
      <c r="K33" s="93" t="n">
        <v>9.65</v>
      </c>
      <c r="L33" s="87" t="n">
        <v>10.52</v>
      </c>
      <c r="M33" s="93" t="n">
        <v>12.07</v>
      </c>
      <c r="N33" s="93" t="n">
        <v>11.24</v>
      </c>
      <c r="O33" s="95" t="n">
        <v>15.86</v>
      </c>
    </row>
    <row r="34" customFormat="false" ht="12.75" hidden="false" customHeight="false" outlineLevel="0" collapsed="false">
      <c r="A34" s="91" t="s">
        <v>48</v>
      </c>
      <c r="B34" s="92" t="n">
        <v>10.16</v>
      </c>
      <c r="C34" s="93" t="n">
        <v>9.48</v>
      </c>
      <c r="D34" s="93" t="n">
        <v>10.5</v>
      </c>
      <c r="E34" s="93" t="s">
        <v>81</v>
      </c>
      <c r="F34" s="93" t="n">
        <v>9.82</v>
      </c>
      <c r="G34" s="93" t="n">
        <v>9.76</v>
      </c>
      <c r="H34" s="93" t="n">
        <v>5.76</v>
      </c>
      <c r="I34" s="93" t="n">
        <v>10</v>
      </c>
      <c r="J34" s="93" t="n">
        <v>10.68</v>
      </c>
      <c r="K34" s="93" t="n">
        <v>10.09</v>
      </c>
      <c r="L34" s="87" t="n">
        <v>10.52</v>
      </c>
      <c r="M34" s="93" t="n">
        <v>12.23</v>
      </c>
      <c r="N34" s="93" t="n">
        <v>11.24</v>
      </c>
      <c r="O34" s="95" t="n">
        <v>16.65</v>
      </c>
    </row>
    <row r="35" customFormat="false" ht="12.75" hidden="false" customHeight="false" outlineLevel="0" collapsed="false">
      <c r="A35" s="91" t="s">
        <v>49</v>
      </c>
      <c r="B35" s="92" t="n">
        <v>10.65</v>
      </c>
      <c r="C35" s="93" t="n">
        <v>9.96</v>
      </c>
      <c r="D35" s="93" t="n">
        <v>10.5</v>
      </c>
      <c r="E35" s="93" t="s">
        <v>82</v>
      </c>
      <c r="F35" s="93" t="n">
        <v>9.82</v>
      </c>
      <c r="G35" s="93" t="n">
        <v>10.4</v>
      </c>
      <c r="H35" s="93" t="n">
        <v>6.17</v>
      </c>
      <c r="I35" s="93" t="n">
        <v>10.4</v>
      </c>
      <c r="J35" s="93" t="n">
        <v>11.2</v>
      </c>
      <c r="K35" s="93" t="n">
        <v>10.64</v>
      </c>
      <c r="L35" s="87" t="n">
        <v>11.6</v>
      </c>
      <c r="M35" s="93" t="n">
        <v>12.89</v>
      </c>
      <c r="N35" s="93" t="n">
        <v>11.24</v>
      </c>
      <c r="O35" s="95" t="n">
        <v>16.65</v>
      </c>
    </row>
    <row r="36" customFormat="false" ht="13.5" hidden="false" customHeight="false" outlineLevel="0" collapsed="false">
      <c r="A36" s="96" t="s">
        <v>59</v>
      </c>
      <c r="B36" s="97"/>
      <c r="C36" s="98"/>
      <c r="D36" s="98"/>
      <c r="E36" s="98"/>
      <c r="F36" s="98"/>
      <c r="G36" s="98"/>
      <c r="H36" s="98"/>
      <c r="I36" s="98" t="n">
        <v>11.96</v>
      </c>
      <c r="J36" s="98"/>
      <c r="K36" s="98"/>
      <c r="L36" s="99"/>
      <c r="M36" s="98"/>
      <c r="N36" s="98"/>
      <c r="O36" s="100"/>
    </row>
    <row r="37" customFormat="false" ht="51.75" hidden="false" customHeight="false" outlineLevel="0" collapsed="false">
      <c r="A37" s="101" t="s">
        <v>83</v>
      </c>
      <c r="B37" s="102" t="n">
        <f aca="false">EXP((LN(B35)-LN(B4))/(COUNTA(B4:B35)-1))-1</f>
        <v>0.04799614670765</v>
      </c>
      <c r="C37" s="103" t="n">
        <f aca="false">EXP((LN(C35)-LN(C4))/(COUNTA(C4:C35)-1))-1</f>
        <v>0.0457341482224871</v>
      </c>
      <c r="D37" s="103" t="n">
        <f aca="false">EXP((LN(D35)-LN(D4))/(COUNTA(D4:D35)-1))-1</f>
        <v>0.047516725986658</v>
      </c>
      <c r="E37" s="103" t="n">
        <f aca="false">EXP((LN(53)-LN(25))/(COUNTA(E4:E35)-1))-1</f>
        <v>0.0245353868108069</v>
      </c>
      <c r="F37" s="103" t="n">
        <f aca="false">EXP((LN(F35)-LN(F24))/(COUNTA(F24:F35)-1))-1</f>
        <v>0.0202099856665829</v>
      </c>
      <c r="G37" s="103" t="n">
        <f aca="false">EXP((LN(G35)-LN(G24))/(COUNTA(G24:G35)-1))-1</f>
        <v>0.0116086477005635</v>
      </c>
      <c r="H37" s="103" t="n">
        <f aca="false">EXP((LN(H35)-LN(H24))/(COUNTA(H24:H35)-1))-1</f>
        <v>0.0192984836875443</v>
      </c>
      <c r="I37" s="103" t="n">
        <f aca="false">EXP((LN(I35)-LN(I4))/(COUNTA(I4:I35)-1))-1</f>
        <v>0.0471934158909071</v>
      </c>
      <c r="J37" s="103" t="n">
        <f aca="false">EXP((LN(J35)-LN(J4))/(COUNTA(J4:J35)-1))-1</f>
        <v>0.0496998099357944</v>
      </c>
      <c r="K37" s="103" t="n">
        <f aca="false">EXP((LN(K35)-LN(K4))/(COUNTA(K4:K35)-1))-1</f>
        <v>0.047964389246326</v>
      </c>
      <c r="L37" s="103" t="n">
        <f aca="false">EXP((LN(L35)-LN(L4))/(COUNTA(L4:L35)-1))-1</f>
        <v>0.050888719871605</v>
      </c>
      <c r="M37" s="103" t="n">
        <f aca="false">EXP((LN(M35)-LN(M4))/(COUNTA(M4:M35)-1))-1</f>
        <v>0.0544694116925986</v>
      </c>
      <c r="N37" s="103" t="n">
        <f aca="false">EXP((LN(N35)-LN(N23))/(COUNTA(N23:N35)-1))-1</f>
        <v>0.0390242016234208</v>
      </c>
      <c r="O37" s="104" t="n">
        <f aca="false">EXP((LN(O35)-LN(O27))/(COUNTA(O27:O35)-1))-1</f>
        <v>0.0314159917085732</v>
      </c>
    </row>
  </sheetData>
  <mergeCells count="2">
    <mergeCell ref="A1:O1"/>
    <mergeCell ref="A2:O2"/>
  </mergeCells>
  <printOptions headings="false" gridLines="false" gridLinesSet="true" horizontalCentered="true" verticalCentered="false"/>
  <pageMargins left="0.5" right="0.5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g/budgets/history/ &amp;F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12.70703125" defaultRowHeight="12.75" zeroHeight="false" outlineLevelRow="0" outlineLevelCol="0"/>
  <cols>
    <col collapsed="false" customWidth="true" hidden="false" outlineLevel="0" max="15" min="1" style="73" width="16.7"/>
    <col collapsed="false" customWidth="false" hidden="false" outlineLevel="0" max="257" min="16" style="73" width="12.7"/>
  </cols>
  <sheetData>
    <row r="1" customFormat="false" ht="18" hidden="false" customHeight="false" outlineLevel="0" collapsed="false">
      <c r="A1" s="74" t="s">
        <v>8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8.75" hidden="false" customHeight="false" outlineLevel="0" collapsed="false">
      <c r="A2" s="75" t="s">
        <v>6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3.5" hidden="false" customHeight="false" outlineLevel="0" collapsed="false">
      <c r="A3" s="105" t="s">
        <v>2</v>
      </c>
      <c r="B3" s="77" t="s">
        <v>62</v>
      </c>
      <c r="C3" s="78" t="s">
        <v>63</v>
      </c>
      <c r="D3" s="78" t="s">
        <v>64</v>
      </c>
      <c r="E3" s="78" t="s">
        <v>65</v>
      </c>
      <c r="F3" s="78" t="s">
        <v>66</v>
      </c>
      <c r="G3" s="78" t="s">
        <v>67</v>
      </c>
      <c r="H3" s="78" t="s">
        <v>68</v>
      </c>
      <c r="I3" s="78" t="s">
        <v>69</v>
      </c>
      <c r="J3" s="78" t="s">
        <v>70</v>
      </c>
      <c r="K3" s="78" t="s">
        <v>71</v>
      </c>
      <c r="L3" s="78" t="s">
        <v>72</v>
      </c>
      <c r="M3" s="78" t="s">
        <v>73</v>
      </c>
      <c r="N3" s="78" t="s">
        <v>74</v>
      </c>
      <c r="O3" s="79" t="s">
        <v>75</v>
      </c>
    </row>
    <row r="4" customFormat="false" ht="12.75" hidden="false" customHeight="false" outlineLevel="0" collapsed="false">
      <c r="A4" s="106" t="s">
        <v>15</v>
      </c>
      <c r="B4" s="67" t="s">
        <v>8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107" t="s">
        <v>18</v>
      </c>
      <c r="O4" s="108" t="s">
        <v>18</v>
      </c>
    </row>
    <row r="5" customFormat="false" ht="12.75" hidden="false" customHeight="false" outlineLevel="0" collapsed="false">
      <c r="A5" s="109" t="s">
        <v>19</v>
      </c>
      <c r="B5" s="70" t="s">
        <v>85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110" t="s">
        <v>18</v>
      </c>
      <c r="O5" s="111" t="s">
        <v>18</v>
      </c>
    </row>
    <row r="6" customFormat="false" ht="12.75" hidden="false" customHeight="false" outlineLevel="0" collapsed="false">
      <c r="A6" s="109" t="s">
        <v>20</v>
      </c>
      <c r="B6" s="70" t="s">
        <v>85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110" t="s">
        <v>18</v>
      </c>
      <c r="O6" s="111" t="s">
        <v>18</v>
      </c>
    </row>
    <row r="7" customFormat="false" ht="12.75" hidden="false" customHeight="false" outlineLevel="0" collapsed="false">
      <c r="A7" s="109" t="s">
        <v>21</v>
      </c>
      <c r="B7" s="70" t="s">
        <v>85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10" t="s">
        <v>18</v>
      </c>
      <c r="O7" s="111" t="s">
        <v>18</v>
      </c>
    </row>
    <row r="8" customFormat="false" ht="12.75" hidden="false" customHeight="false" outlineLevel="0" collapsed="false">
      <c r="A8" s="109" t="s">
        <v>22</v>
      </c>
      <c r="B8" s="70" t="s">
        <v>8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110" t="s">
        <v>18</v>
      </c>
      <c r="O8" s="111" t="s">
        <v>18</v>
      </c>
    </row>
    <row r="9" customFormat="false" ht="12.75" hidden="false" customHeight="false" outlineLevel="0" collapsed="false">
      <c r="A9" s="109" t="s">
        <v>23</v>
      </c>
      <c r="B9" s="112" t="s">
        <v>86</v>
      </c>
      <c r="C9" s="113" t="s">
        <v>87</v>
      </c>
      <c r="D9" s="113" t="s">
        <v>87</v>
      </c>
      <c r="E9" s="113" t="s">
        <v>87</v>
      </c>
      <c r="F9" s="110" t="s">
        <v>18</v>
      </c>
      <c r="G9" s="110" t="s">
        <v>18</v>
      </c>
      <c r="H9" s="110" t="s">
        <v>18</v>
      </c>
      <c r="I9" s="113" t="s">
        <v>88</v>
      </c>
      <c r="J9" s="113" t="n">
        <v>1.5</v>
      </c>
      <c r="K9" s="113" t="s">
        <v>89</v>
      </c>
      <c r="L9" s="113" t="s">
        <v>90</v>
      </c>
      <c r="M9" s="113" t="n">
        <v>0.29</v>
      </c>
      <c r="N9" s="110" t="s">
        <v>18</v>
      </c>
      <c r="O9" s="111" t="s">
        <v>18</v>
      </c>
    </row>
    <row r="10" customFormat="false" ht="12.75" hidden="false" customHeight="false" outlineLevel="0" collapsed="false">
      <c r="A10" s="109" t="s">
        <v>24</v>
      </c>
      <c r="B10" s="112" t="s">
        <v>91</v>
      </c>
      <c r="C10" s="113" t="s">
        <v>91</v>
      </c>
      <c r="D10" s="113" t="s">
        <v>92</v>
      </c>
      <c r="E10" s="113" t="s">
        <v>93</v>
      </c>
      <c r="F10" s="110" t="s">
        <v>18</v>
      </c>
      <c r="G10" s="110" t="s">
        <v>18</v>
      </c>
      <c r="H10" s="110" t="s">
        <v>18</v>
      </c>
      <c r="I10" s="113" t="s">
        <v>88</v>
      </c>
      <c r="J10" s="113" t="n">
        <v>1.5</v>
      </c>
      <c r="K10" s="113" t="s">
        <v>89</v>
      </c>
      <c r="L10" s="113" t="s">
        <v>94</v>
      </c>
      <c r="M10" s="113" t="n">
        <v>0.5</v>
      </c>
      <c r="N10" s="110" t="s">
        <v>18</v>
      </c>
      <c r="O10" s="111" t="s">
        <v>18</v>
      </c>
    </row>
    <row r="11" customFormat="false" ht="12.75" hidden="false" customHeight="false" outlineLevel="0" collapsed="false">
      <c r="A11" s="109" t="s">
        <v>25</v>
      </c>
      <c r="B11" s="112" t="s">
        <v>95</v>
      </c>
      <c r="C11" s="113" t="s">
        <v>91</v>
      </c>
      <c r="D11" s="113" t="s">
        <v>92</v>
      </c>
      <c r="E11" s="113" t="s">
        <v>88</v>
      </c>
      <c r="F11" s="110" t="s">
        <v>18</v>
      </c>
      <c r="G11" s="110" t="s">
        <v>18</v>
      </c>
      <c r="H11" s="110" t="s">
        <v>18</v>
      </c>
      <c r="I11" s="113" t="s">
        <v>93</v>
      </c>
      <c r="J11" s="113" t="n">
        <v>1.5</v>
      </c>
      <c r="K11" s="113" t="s">
        <v>88</v>
      </c>
      <c r="L11" s="113" t="s">
        <v>94</v>
      </c>
      <c r="M11" s="113" t="n">
        <v>0.84</v>
      </c>
      <c r="N11" s="110" t="s">
        <v>18</v>
      </c>
      <c r="O11" s="111" t="s">
        <v>18</v>
      </c>
    </row>
    <row r="12" customFormat="false" ht="12.75" hidden="false" customHeight="false" outlineLevel="0" collapsed="false">
      <c r="A12" s="109" t="s">
        <v>26</v>
      </c>
      <c r="B12" s="112" t="n">
        <v>3.33</v>
      </c>
      <c r="C12" s="113" t="n">
        <v>3.2</v>
      </c>
      <c r="D12" s="113" t="s">
        <v>92</v>
      </c>
      <c r="E12" s="113" t="s">
        <v>96</v>
      </c>
      <c r="F12" s="110" t="s">
        <v>18</v>
      </c>
      <c r="G12" s="110" t="s">
        <v>18</v>
      </c>
      <c r="H12" s="110" t="s">
        <v>18</v>
      </c>
      <c r="I12" s="113" t="s">
        <v>88</v>
      </c>
      <c r="J12" s="113" t="n">
        <v>1.5</v>
      </c>
      <c r="K12" s="113" t="s">
        <v>88</v>
      </c>
      <c r="L12" s="113" t="s">
        <v>97</v>
      </c>
      <c r="M12" s="113" t="n">
        <v>1.22</v>
      </c>
      <c r="N12" s="110" t="s">
        <v>18</v>
      </c>
      <c r="O12" s="111" t="s">
        <v>18</v>
      </c>
    </row>
    <row r="13" customFormat="false" ht="12.75" hidden="false" customHeight="false" outlineLevel="0" collapsed="false">
      <c r="A13" s="109" t="s">
        <v>27</v>
      </c>
      <c r="B13" s="112" t="n">
        <v>3.56</v>
      </c>
      <c r="C13" s="113" t="n">
        <v>3.4</v>
      </c>
      <c r="D13" s="113" t="s">
        <v>98</v>
      </c>
      <c r="E13" s="113" t="s">
        <v>99</v>
      </c>
      <c r="F13" s="110" t="s">
        <v>18</v>
      </c>
      <c r="G13" s="110" t="s">
        <v>18</v>
      </c>
      <c r="H13" s="110" t="s">
        <v>18</v>
      </c>
      <c r="I13" s="113" t="s">
        <v>88</v>
      </c>
      <c r="J13" s="113" t="n">
        <v>1.5</v>
      </c>
      <c r="K13" s="113" t="s">
        <v>100</v>
      </c>
      <c r="L13" s="113" t="s">
        <v>101</v>
      </c>
      <c r="M13" s="113" t="n">
        <v>1.22</v>
      </c>
      <c r="N13" s="110" t="s">
        <v>18</v>
      </c>
      <c r="O13" s="111" t="s">
        <v>18</v>
      </c>
    </row>
    <row r="14" customFormat="false" ht="12.75" hidden="false" customHeight="false" outlineLevel="0" collapsed="false">
      <c r="A14" s="109" t="s">
        <v>28</v>
      </c>
      <c r="B14" s="112" t="n">
        <v>3.71</v>
      </c>
      <c r="C14" s="113" t="n">
        <v>3.7</v>
      </c>
      <c r="D14" s="113" t="s">
        <v>98</v>
      </c>
      <c r="E14" s="113" t="n">
        <v>2.92</v>
      </c>
      <c r="F14" s="110" t="s">
        <v>18</v>
      </c>
      <c r="G14" s="110" t="s">
        <v>18</v>
      </c>
      <c r="H14" s="110" t="s">
        <v>18</v>
      </c>
      <c r="I14" s="113" t="n">
        <v>2.4</v>
      </c>
      <c r="J14" s="113" t="n">
        <v>1.5</v>
      </c>
      <c r="K14" s="113" t="s">
        <v>102</v>
      </c>
      <c r="L14" s="113" t="s">
        <v>101</v>
      </c>
      <c r="M14" s="113" t="n">
        <v>1.22</v>
      </c>
      <c r="N14" s="110" t="s">
        <v>18</v>
      </c>
      <c r="O14" s="111" t="s">
        <v>18</v>
      </c>
    </row>
    <row r="15" customFormat="false" ht="12.75" hidden="false" customHeight="false" outlineLevel="0" collapsed="false">
      <c r="A15" s="109" t="s">
        <v>29</v>
      </c>
      <c r="B15" s="112" t="n">
        <v>3.71</v>
      </c>
      <c r="C15" s="113" t="n">
        <v>3.7</v>
      </c>
      <c r="D15" s="113" t="s">
        <v>98</v>
      </c>
      <c r="E15" s="113" t="n">
        <v>3.66</v>
      </c>
      <c r="F15" s="110" t="s">
        <v>18</v>
      </c>
      <c r="G15" s="110" t="s">
        <v>18</v>
      </c>
      <c r="H15" s="110" t="s">
        <v>18</v>
      </c>
      <c r="I15" s="113" t="n">
        <v>2.4</v>
      </c>
      <c r="J15" s="113" t="n">
        <v>1.35</v>
      </c>
      <c r="K15" s="113" t="s">
        <v>93</v>
      </c>
      <c r="L15" s="113" t="s">
        <v>101</v>
      </c>
      <c r="M15" s="113" t="n">
        <v>1.47</v>
      </c>
      <c r="N15" s="110" t="s">
        <v>18</v>
      </c>
      <c r="O15" s="111" t="s">
        <v>18</v>
      </c>
    </row>
    <row r="16" customFormat="false" ht="12.75" hidden="false" customHeight="false" outlineLevel="0" collapsed="false">
      <c r="A16" s="109" t="s">
        <v>30</v>
      </c>
      <c r="B16" s="112" t="n">
        <v>4</v>
      </c>
      <c r="C16" s="113" t="n">
        <v>3.7</v>
      </c>
      <c r="D16" s="113" t="s">
        <v>98</v>
      </c>
      <c r="E16" s="113" t="n">
        <v>3.66</v>
      </c>
      <c r="F16" s="110" t="s">
        <v>18</v>
      </c>
      <c r="G16" s="110" t="s">
        <v>18</v>
      </c>
      <c r="H16" s="110" t="s">
        <v>18</v>
      </c>
      <c r="I16" s="113" t="n">
        <v>3.15</v>
      </c>
      <c r="J16" s="113" t="n">
        <v>1.35</v>
      </c>
      <c r="K16" s="113" t="s">
        <v>96</v>
      </c>
      <c r="L16" s="113" t="s">
        <v>103</v>
      </c>
      <c r="M16" s="113" t="n">
        <v>1.47</v>
      </c>
      <c r="N16" s="110" t="s">
        <v>18</v>
      </c>
      <c r="O16" s="111" t="s">
        <v>18</v>
      </c>
    </row>
    <row r="17" customFormat="false" ht="12.75" hidden="false" customHeight="false" outlineLevel="0" collapsed="false">
      <c r="A17" s="109" t="s">
        <v>31</v>
      </c>
      <c r="B17" s="112" t="n">
        <v>4.2</v>
      </c>
      <c r="C17" s="113" t="n">
        <v>3.7</v>
      </c>
      <c r="D17" s="113" t="s">
        <v>104</v>
      </c>
      <c r="E17" s="113" t="n">
        <v>4.86</v>
      </c>
      <c r="F17" s="110" t="s">
        <v>18</v>
      </c>
      <c r="G17" s="110" t="s">
        <v>18</v>
      </c>
      <c r="H17" s="110" t="s">
        <v>18</v>
      </c>
      <c r="I17" s="113" t="n">
        <v>3.15</v>
      </c>
      <c r="J17" s="113" t="n">
        <v>1.65</v>
      </c>
      <c r="K17" s="113" t="s">
        <v>105</v>
      </c>
      <c r="L17" s="113" t="s">
        <v>86</v>
      </c>
      <c r="M17" s="113" t="n">
        <v>1.62</v>
      </c>
      <c r="N17" s="110" t="s">
        <v>18</v>
      </c>
      <c r="O17" s="111" t="s">
        <v>18</v>
      </c>
    </row>
    <row r="18" customFormat="false" ht="12.75" hidden="false" customHeight="false" outlineLevel="0" collapsed="false">
      <c r="A18" s="109" t="s">
        <v>32</v>
      </c>
      <c r="B18" s="112" t="n">
        <v>4.55</v>
      </c>
      <c r="C18" s="113" t="n">
        <v>4.5</v>
      </c>
      <c r="D18" s="113" t="s">
        <v>106</v>
      </c>
      <c r="E18" s="113" t="n">
        <v>5.06</v>
      </c>
      <c r="F18" s="110" t="s">
        <v>18</v>
      </c>
      <c r="G18" s="110" t="s">
        <v>18</v>
      </c>
      <c r="H18" s="110" t="s">
        <v>18</v>
      </c>
      <c r="I18" s="113" t="n">
        <v>3.45</v>
      </c>
      <c r="J18" s="113" t="n">
        <v>1.65</v>
      </c>
      <c r="K18" s="113" t="s">
        <v>107</v>
      </c>
      <c r="L18" s="113" t="s">
        <v>86</v>
      </c>
      <c r="M18" s="113" t="n">
        <v>1.62</v>
      </c>
      <c r="N18" s="110" t="s">
        <v>18</v>
      </c>
      <c r="O18" s="111" t="s">
        <v>18</v>
      </c>
    </row>
    <row r="19" customFormat="false" ht="12.75" hidden="false" customHeight="false" outlineLevel="0" collapsed="false">
      <c r="A19" s="109" t="s">
        <v>33</v>
      </c>
      <c r="B19" s="112" t="n">
        <v>4.64</v>
      </c>
      <c r="C19" s="113" t="n">
        <v>4.5</v>
      </c>
      <c r="D19" s="113" t="s">
        <v>106</v>
      </c>
      <c r="E19" s="113" t="n">
        <v>5.06</v>
      </c>
      <c r="F19" s="110" t="s">
        <v>18</v>
      </c>
      <c r="G19" s="110" t="s">
        <v>18</v>
      </c>
      <c r="H19" s="110" t="s">
        <v>18</v>
      </c>
      <c r="I19" s="113" t="n">
        <v>3.45</v>
      </c>
      <c r="J19" s="113" t="n">
        <v>1.65</v>
      </c>
      <c r="K19" s="113" t="s">
        <v>108</v>
      </c>
      <c r="L19" s="113" t="s">
        <v>92</v>
      </c>
      <c r="M19" s="113" t="n">
        <v>1.62</v>
      </c>
      <c r="N19" s="110" t="s">
        <v>18</v>
      </c>
      <c r="O19" s="111" t="s">
        <v>18</v>
      </c>
    </row>
    <row r="20" customFormat="false" ht="12.75" hidden="false" customHeight="false" outlineLevel="0" collapsed="false">
      <c r="A20" s="109" t="s">
        <v>34</v>
      </c>
      <c r="B20" s="112" t="n">
        <v>4.64</v>
      </c>
      <c r="C20" s="113" t="n">
        <v>5.1</v>
      </c>
      <c r="D20" s="113" t="s">
        <v>106</v>
      </c>
      <c r="E20" s="113" t="n">
        <v>5.06</v>
      </c>
      <c r="F20" s="110" t="s">
        <v>18</v>
      </c>
      <c r="G20" s="110" t="s">
        <v>18</v>
      </c>
      <c r="H20" s="110" t="s">
        <v>18</v>
      </c>
      <c r="I20" s="113" t="n">
        <v>3.45</v>
      </c>
      <c r="J20" s="113" t="n">
        <v>1.8</v>
      </c>
      <c r="K20" s="113" t="s">
        <v>108</v>
      </c>
      <c r="L20" s="113" t="s">
        <v>92</v>
      </c>
      <c r="M20" s="113" t="n">
        <v>1.62</v>
      </c>
      <c r="N20" s="110" t="s">
        <v>18</v>
      </c>
      <c r="O20" s="111" t="s">
        <v>18</v>
      </c>
    </row>
    <row r="21" customFormat="false" ht="12.75" hidden="false" customHeight="false" outlineLevel="0" collapsed="false">
      <c r="A21" s="109" t="s">
        <v>35</v>
      </c>
      <c r="B21" s="112" t="n">
        <v>4.64</v>
      </c>
      <c r="C21" s="113" t="n">
        <v>5.1</v>
      </c>
      <c r="D21" s="113" t="s">
        <v>109</v>
      </c>
      <c r="E21" s="113" t="n">
        <v>5.06</v>
      </c>
      <c r="F21" s="110" t="s">
        <v>18</v>
      </c>
      <c r="G21" s="110" t="s">
        <v>18</v>
      </c>
      <c r="H21" s="110" t="s">
        <v>18</v>
      </c>
      <c r="I21" s="113" t="n">
        <v>3.45</v>
      </c>
      <c r="J21" s="113" t="n">
        <v>1.8</v>
      </c>
      <c r="K21" s="113" t="s">
        <v>108</v>
      </c>
      <c r="L21" s="113" t="s">
        <v>104</v>
      </c>
      <c r="M21" s="113" t="n">
        <v>2.17</v>
      </c>
      <c r="N21" s="110" t="s">
        <v>18</v>
      </c>
      <c r="O21" s="111" t="s">
        <v>18</v>
      </c>
    </row>
    <row r="22" customFormat="false" ht="12.75" hidden="false" customHeight="false" outlineLevel="0" collapsed="false">
      <c r="A22" s="109" t="s">
        <v>36</v>
      </c>
      <c r="B22" s="112" t="n">
        <v>4.78</v>
      </c>
      <c r="C22" s="113" t="n">
        <v>5.1</v>
      </c>
      <c r="D22" s="113" t="s">
        <v>109</v>
      </c>
      <c r="E22" s="113" t="n">
        <v>5.06</v>
      </c>
      <c r="F22" s="110" t="s">
        <v>18</v>
      </c>
      <c r="G22" s="110" t="s">
        <v>18</v>
      </c>
      <c r="H22" s="110" t="s">
        <v>18</v>
      </c>
      <c r="I22" s="113" t="n">
        <v>3.45</v>
      </c>
      <c r="J22" s="113" t="n">
        <v>1.8</v>
      </c>
      <c r="K22" s="113" t="s">
        <v>108</v>
      </c>
      <c r="L22" s="113" t="s">
        <v>104</v>
      </c>
      <c r="M22" s="113" t="n">
        <v>2.47</v>
      </c>
      <c r="N22" s="110" t="s">
        <v>18</v>
      </c>
      <c r="O22" s="111" t="s">
        <v>18</v>
      </c>
    </row>
    <row r="23" customFormat="false" ht="12.75" hidden="false" customHeight="false" outlineLevel="0" collapsed="false">
      <c r="A23" s="109" t="s">
        <v>37</v>
      </c>
      <c r="B23" s="112" t="n">
        <v>5.13</v>
      </c>
      <c r="C23" s="113" t="n">
        <v>5.3</v>
      </c>
      <c r="D23" s="113" t="s">
        <v>109</v>
      </c>
      <c r="E23" s="113" t="n">
        <v>5.06</v>
      </c>
      <c r="F23" s="110" t="s">
        <v>18</v>
      </c>
      <c r="G23" s="110" t="s">
        <v>18</v>
      </c>
      <c r="H23" s="110" t="s">
        <v>18</v>
      </c>
      <c r="I23" s="113" t="n">
        <v>3.8</v>
      </c>
      <c r="J23" s="113" t="n">
        <v>2.5</v>
      </c>
      <c r="K23" s="113" t="s">
        <v>108</v>
      </c>
      <c r="L23" s="113" t="s">
        <v>104</v>
      </c>
      <c r="M23" s="113" t="n">
        <v>2.47</v>
      </c>
      <c r="N23" s="114" t="s">
        <v>110</v>
      </c>
      <c r="O23" s="111" t="s">
        <v>18</v>
      </c>
    </row>
    <row r="24" customFormat="false" ht="12.75" hidden="false" customHeight="false" outlineLevel="0" collapsed="false">
      <c r="A24" s="109" t="s">
        <v>38</v>
      </c>
      <c r="B24" s="112" t="n">
        <v>5.34</v>
      </c>
      <c r="C24" s="113" t="n">
        <v>5.3</v>
      </c>
      <c r="D24" s="113" t="s">
        <v>111</v>
      </c>
      <c r="E24" s="113" t="n">
        <v>5.06</v>
      </c>
      <c r="F24" s="113" t="n">
        <v>2</v>
      </c>
      <c r="G24" s="113" t="n">
        <v>0.6</v>
      </c>
      <c r="H24" s="113" t="n">
        <v>0</v>
      </c>
      <c r="I24" s="113" t="n">
        <v>3.8</v>
      </c>
      <c r="J24" s="113" t="n">
        <v>2.5</v>
      </c>
      <c r="K24" s="113" t="s">
        <v>108</v>
      </c>
      <c r="L24" s="113" t="s">
        <v>104</v>
      </c>
      <c r="M24" s="113" t="n">
        <v>2.87</v>
      </c>
      <c r="N24" s="114" t="s">
        <v>110</v>
      </c>
      <c r="O24" s="111" t="s">
        <v>18</v>
      </c>
    </row>
    <row r="25" customFormat="false" ht="12.75" hidden="false" customHeight="false" outlineLevel="0" collapsed="false">
      <c r="A25" s="109" t="s">
        <v>39</v>
      </c>
      <c r="B25" s="112" t="n">
        <v>5.7</v>
      </c>
      <c r="C25" s="113" t="n">
        <v>5.3</v>
      </c>
      <c r="D25" s="113" t="s">
        <v>112</v>
      </c>
      <c r="E25" s="113" t="n">
        <v>5.06</v>
      </c>
      <c r="F25" s="113" t="n">
        <v>2</v>
      </c>
      <c r="G25" s="113" t="n">
        <v>0.6</v>
      </c>
      <c r="H25" s="113" t="n">
        <v>0</v>
      </c>
      <c r="I25" s="113" t="n">
        <v>3.8</v>
      </c>
      <c r="J25" s="113" t="n">
        <v>3</v>
      </c>
      <c r="K25" s="113" t="s">
        <v>108</v>
      </c>
      <c r="L25" s="113" t="s">
        <v>113</v>
      </c>
      <c r="M25" s="113" t="n">
        <v>3.8</v>
      </c>
      <c r="N25" s="114" t="s">
        <v>114</v>
      </c>
      <c r="O25" s="111" t="s">
        <v>18</v>
      </c>
    </row>
    <row r="26" customFormat="false" ht="12.75" hidden="false" customHeight="false" outlineLevel="0" collapsed="false">
      <c r="A26" s="115" t="s">
        <v>40</v>
      </c>
      <c r="B26" s="116" t="n">
        <v>6.59</v>
      </c>
      <c r="C26" s="117" t="n">
        <v>5.95</v>
      </c>
      <c r="D26" s="114" t="s">
        <v>115</v>
      </c>
      <c r="E26" s="117" t="n">
        <v>5.06</v>
      </c>
      <c r="F26" s="117" t="n">
        <v>2</v>
      </c>
      <c r="G26" s="117" t="n">
        <v>0.6</v>
      </c>
      <c r="H26" s="117" t="n">
        <v>0</v>
      </c>
      <c r="I26" s="117" t="n">
        <v>5</v>
      </c>
      <c r="J26" s="117" t="n">
        <v>3</v>
      </c>
      <c r="K26" s="114" t="s">
        <v>115</v>
      </c>
      <c r="L26" s="113" t="s">
        <v>113</v>
      </c>
      <c r="M26" s="117" t="n">
        <v>4.83</v>
      </c>
      <c r="N26" s="114" t="s">
        <v>116</v>
      </c>
      <c r="O26" s="111" t="s">
        <v>18</v>
      </c>
    </row>
    <row r="27" customFormat="false" ht="12.75" hidden="false" customHeight="false" outlineLevel="0" collapsed="false">
      <c r="A27" s="109" t="s">
        <v>41</v>
      </c>
      <c r="B27" s="112" t="n">
        <v>6.79</v>
      </c>
      <c r="C27" s="113" t="n">
        <v>5.95</v>
      </c>
      <c r="D27" s="113" t="s">
        <v>117</v>
      </c>
      <c r="E27" s="113" t="n">
        <v>6.26</v>
      </c>
      <c r="F27" s="113" t="n">
        <v>2</v>
      </c>
      <c r="G27" s="113" t="n">
        <v>0.6</v>
      </c>
      <c r="H27" s="113" t="n">
        <v>0</v>
      </c>
      <c r="I27" s="113" t="n">
        <v>5</v>
      </c>
      <c r="J27" s="113" t="n">
        <v>3</v>
      </c>
      <c r="K27" s="113" t="n">
        <v>6</v>
      </c>
      <c r="L27" s="113" t="s">
        <v>113</v>
      </c>
      <c r="M27" s="113" t="n">
        <v>5.48</v>
      </c>
      <c r="N27" s="114" t="s">
        <v>118</v>
      </c>
      <c r="O27" s="118" t="n">
        <v>2</v>
      </c>
    </row>
    <row r="28" customFormat="false" ht="12.75" hidden="false" customHeight="false" outlineLevel="0" collapsed="false">
      <c r="A28" s="109" t="s">
        <v>42</v>
      </c>
      <c r="B28" s="112" t="n">
        <v>7.32</v>
      </c>
      <c r="C28" s="113" t="n">
        <v>6.6</v>
      </c>
      <c r="D28" s="113" t="s">
        <v>117</v>
      </c>
      <c r="E28" s="113" t="n">
        <v>6.26</v>
      </c>
      <c r="F28" s="113" t="n">
        <v>2</v>
      </c>
      <c r="G28" s="113" t="n">
        <v>0.6</v>
      </c>
      <c r="H28" s="113" t="n">
        <v>0</v>
      </c>
      <c r="I28" s="113" t="n">
        <v>5</v>
      </c>
      <c r="J28" s="113" t="n">
        <v>3</v>
      </c>
      <c r="K28" s="113" t="n">
        <v>6</v>
      </c>
      <c r="L28" s="113" t="s">
        <v>113</v>
      </c>
      <c r="M28" s="113" t="n">
        <v>5.48</v>
      </c>
      <c r="N28" s="114" t="s">
        <v>118</v>
      </c>
      <c r="O28" s="118" t="n">
        <v>2.59</v>
      </c>
    </row>
    <row r="29" customFormat="false" ht="12.75" hidden="false" customHeight="false" outlineLevel="0" collapsed="false">
      <c r="A29" s="109" t="s">
        <v>43</v>
      </c>
      <c r="B29" s="112" t="n">
        <v>7.69</v>
      </c>
      <c r="C29" s="113" t="n">
        <v>6.6</v>
      </c>
      <c r="D29" s="113" t="s">
        <v>117</v>
      </c>
      <c r="E29" s="113" t="n">
        <v>6.26</v>
      </c>
      <c r="F29" s="113" t="n">
        <v>2</v>
      </c>
      <c r="G29" s="113" t="n">
        <v>0.6</v>
      </c>
      <c r="H29" s="113" t="n">
        <v>0</v>
      </c>
      <c r="I29" s="113" t="n">
        <v>5</v>
      </c>
      <c r="J29" s="113" t="n">
        <v>3</v>
      </c>
      <c r="K29" s="113" t="n">
        <v>6</v>
      </c>
      <c r="L29" s="113" t="s">
        <v>119</v>
      </c>
      <c r="M29" s="113" t="n">
        <v>5.48</v>
      </c>
      <c r="N29" s="114" t="s">
        <v>118</v>
      </c>
      <c r="O29" s="118" t="n">
        <v>2.59</v>
      </c>
    </row>
    <row r="30" customFormat="false" ht="12.75" hidden="false" customHeight="false" outlineLevel="0" collapsed="false">
      <c r="A30" s="109" t="s">
        <v>44</v>
      </c>
      <c r="B30" s="112" t="n">
        <v>7.92</v>
      </c>
      <c r="C30" s="113" t="n">
        <v>7.35</v>
      </c>
      <c r="D30" s="113" t="s">
        <v>117</v>
      </c>
      <c r="E30" s="113" t="n">
        <v>6.84</v>
      </c>
      <c r="F30" s="113" t="n">
        <v>2</v>
      </c>
      <c r="G30" s="113" t="n">
        <v>0.6</v>
      </c>
      <c r="H30" s="113" t="n">
        <v>0</v>
      </c>
      <c r="I30" s="113" t="n">
        <v>5</v>
      </c>
      <c r="J30" s="113" t="n">
        <v>3.19</v>
      </c>
      <c r="K30" s="113" t="n">
        <v>6.6</v>
      </c>
      <c r="L30" s="113" t="s">
        <v>119</v>
      </c>
      <c r="M30" s="113" t="n">
        <v>5.07</v>
      </c>
      <c r="N30" s="114" t="s">
        <v>120</v>
      </c>
      <c r="O30" s="118" t="n">
        <v>3.79</v>
      </c>
    </row>
    <row r="31" customFormat="false" ht="12.75" hidden="false" customHeight="false" outlineLevel="0" collapsed="false">
      <c r="A31" s="109" t="s">
        <v>45</v>
      </c>
      <c r="B31" s="112" t="n">
        <v>8.44</v>
      </c>
      <c r="C31" s="113" t="n">
        <v>7.35</v>
      </c>
      <c r="D31" s="113" t="s">
        <v>117</v>
      </c>
      <c r="E31" s="113" t="n">
        <v>6.84</v>
      </c>
      <c r="F31" s="113" t="n">
        <v>2</v>
      </c>
      <c r="G31" s="113" t="n">
        <v>0.6</v>
      </c>
      <c r="H31" s="113" t="n">
        <v>0</v>
      </c>
      <c r="I31" s="113" t="n">
        <v>5</v>
      </c>
      <c r="J31" s="113" t="n">
        <v>3.19</v>
      </c>
      <c r="K31" s="113" t="n">
        <v>6.6</v>
      </c>
      <c r="L31" s="113" t="s">
        <v>119</v>
      </c>
      <c r="M31" s="113" t="n">
        <v>5.07</v>
      </c>
      <c r="N31" s="114" t="s">
        <v>120</v>
      </c>
      <c r="O31" s="118" t="n">
        <v>3.92</v>
      </c>
    </row>
    <row r="32" customFormat="false" ht="12.75" hidden="false" customHeight="false" outlineLevel="0" collapsed="false">
      <c r="A32" s="109" t="s">
        <v>46</v>
      </c>
      <c r="B32" s="112" t="n">
        <v>8.78</v>
      </c>
      <c r="C32" s="113" t="n">
        <v>7.55</v>
      </c>
      <c r="D32" s="113" t="s">
        <v>117</v>
      </c>
      <c r="E32" s="113" t="n">
        <v>7.27</v>
      </c>
      <c r="F32" s="113" t="n">
        <v>2</v>
      </c>
      <c r="G32" s="113" t="n">
        <v>0.6</v>
      </c>
      <c r="H32" s="113" t="n">
        <v>0</v>
      </c>
      <c r="I32" s="113" t="n">
        <v>5</v>
      </c>
      <c r="J32" s="113" t="n">
        <v>3.64</v>
      </c>
      <c r="K32" s="113" t="n">
        <v>7.95</v>
      </c>
      <c r="L32" s="113" t="s">
        <v>121</v>
      </c>
      <c r="M32" s="113" t="n">
        <v>5.62</v>
      </c>
      <c r="N32" s="113" t="n">
        <v>6.03</v>
      </c>
      <c r="O32" s="118" t="n">
        <v>4.16</v>
      </c>
    </row>
    <row r="33" customFormat="false" ht="12.75" hidden="false" customHeight="false" outlineLevel="0" collapsed="false">
      <c r="A33" s="109" t="s">
        <v>47</v>
      </c>
      <c r="B33" s="112" t="n">
        <v>9.27</v>
      </c>
      <c r="C33" s="113" t="n">
        <v>7.98</v>
      </c>
      <c r="D33" s="113" t="s">
        <v>117</v>
      </c>
      <c r="E33" s="113" t="n">
        <v>7.91</v>
      </c>
      <c r="F33" s="113" t="n">
        <v>2</v>
      </c>
      <c r="G33" s="113" t="n">
        <v>0.6</v>
      </c>
      <c r="H33" s="113" t="n">
        <v>0</v>
      </c>
      <c r="I33" s="113" t="n">
        <v>6.33</v>
      </c>
      <c r="J33" s="113" t="n">
        <v>4.31</v>
      </c>
      <c r="K33" s="113" t="n">
        <v>8.11</v>
      </c>
      <c r="L33" s="113" t="s">
        <v>121</v>
      </c>
      <c r="M33" s="113" t="n">
        <v>5.62</v>
      </c>
      <c r="N33" s="113" t="n">
        <v>6.63</v>
      </c>
      <c r="O33" s="118" t="n">
        <v>4.36</v>
      </c>
    </row>
    <row r="34" customFormat="false" ht="12.75" hidden="false" customHeight="false" outlineLevel="0" collapsed="false">
      <c r="A34" s="109" t="s">
        <v>48</v>
      </c>
      <c r="B34" s="112" t="n">
        <v>9.89</v>
      </c>
      <c r="C34" s="113" t="n">
        <v>8.38</v>
      </c>
      <c r="D34" s="113" t="s">
        <v>117</v>
      </c>
      <c r="E34" s="113" t="n">
        <v>7.91</v>
      </c>
      <c r="F34" s="113" t="n">
        <v>2</v>
      </c>
      <c r="G34" s="113" t="n">
        <v>0.6</v>
      </c>
      <c r="H34" s="113" t="n">
        <v>0</v>
      </c>
      <c r="I34" s="113" t="n">
        <v>7.5</v>
      </c>
      <c r="J34" s="113" t="n">
        <v>4.82</v>
      </c>
      <c r="K34" s="113" t="n">
        <v>8.59</v>
      </c>
      <c r="L34" s="113" t="s">
        <v>121</v>
      </c>
      <c r="M34" s="113" t="n">
        <v>5.86</v>
      </c>
      <c r="N34" s="113" t="n">
        <v>6.63</v>
      </c>
      <c r="O34" s="118" t="n">
        <v>4.58</v>
      </c>
    </row>
    <row r="35" customFormat="false" ht="12.75" hidden="false" customHeight="false" outlineLevel="0" collapsed="false">
      <c r="A35" s="109" t="s">
        <v>49</v>
      </c>
      <c r="B35" s="112" t="n">
        <v>10.49</v>
      </c>
      <c r="C35" s="113" t="n">
        <v>8.81</v>
      </c>
      <c r="D35" s="113" t="s">
        <v>117</v>
      </c>
      <c r="E35" s="113" t="n">
        <v>8.6</v>
      </c>
      <c r="F35" s="113" t="n">
        <v>2</v>
      </c>
      <c r="G35" s="113" t="n">
        <v>0.6</v>
      </c>
      <c r="H35" s="113" t="n">
        <v>0</v>
      </c>
      <c r="I35" s="113" t="n">
        <v>7.8</v>
      </c>
      <c r="J35" s="113" t="n">
        <v>5.19</v>
      </c>
      <c r="K35" s="113" t="n">
        <v>8.99</v>
      </c>
      <c r="L35" s="113" t="s">
        <v>121</v>
      </c>
      <c r="M35" s="113" t="n">
        <v>6.17</v>
      </c>
      <c r="N35" s="113" t="n">
        <v>7.59</v>
      </c>
      <c r="O35" s="118" t="n">
        <v>4.58</v>
      </c>
    </row>
    <row r="36" customFormat="false" ht="13.5" hidden="false" customHeight="false" outlineLevel="0" collapsed="false">
      <c r="A36" s="119" t="s">
        <v>59</v>
      </c>
      <c r="B36" s="120"/>
      <c r="C36" s="121"/>
      <c r="D36" s="121"/>
      <c r="E36" s="121"/>
      <c r="F36" s="121"/>
      <c r="G36" s="121"/>
      <c r="H36" s="121"/>
      <c r="I36" s="121" t="n">
        <v>8.97</v>
      </c>
      <c r="J36" s="121"/>
      <c r="K36" s="121"/>
      <c r="L36" s="121"/>
      <c r="M36" s="121"/>
      <c r="N36" s="121"/>
      <c r="O36" s="122"/>
    </row>
    <row r="37" customFormat="false" ht="51.75" hidden="false" customHeight="false" outlineLevel="0" collapsed="false">
      <c r="A37" s="123" t="s">
        <v>83</v>
      </c>
      <c r="B37" s="124" t="n">
        <f aca="false">EXP((LN(B35)-LN(27/15))/(COUNTA(B9:B35)-1))-1</f>
        <v>0.070144496678491</v>
      </c>
      <c r="C37" s="125" t="n">
        <f aca="false">EXP((LN(C35)-LN(27/15))/(COUNTA(C9:C35)-1))-1</f>
        <v>0.0629847988689758</v>
      </c>
      <c r="D37" s="125" t="n">
        <f aca="false">EXP((LN(53)-LN(25))/(COUNTA(D9:D35)-1))-1</f>
        <v>0.0293222941024778</v>
      </c>
      <c r="E37" s="125" t="n">
        <f aca="false">EXP((LN(E35)-LN(27/15))/(COUNTA(E9:E35)-1))-1</f>
        <v>0.0619989194173436</v>
      </c>
      <c r="F37" s="125" t="n">
        <f aca="false">EXP((LN(F35)-LN(27/15))/(COUNTA(F24:F35)-1))-1</f>
        <v>0.00962424673506357</v>
      </c>
      <c r="G37" s="125" t="n">
        <f aca="false">EXP((LN(G35)-LN(27/15))/(COUNTA(G24:G35)-1))-1</f>
        <v>-0.0950484244780695</v>
      </c>
      <c r="H37" s="126" t="s">
        <v>18</v>
      </c>
      <c r="I37" s="125" t="n">
        <f aca="false">EXP((LN(I35)-LN(27/15))/(COUNTA(I9:I35)-1))-1</f>
        <v>0.0580182465659178</v>
      </c>
      <c r="J37" s="125" t="n">
        <f aca="false">EXP((LN(J35)-LN(27/15))/(COUNTA(J9:J35)-1))-1</f>
        <v>0.0415695227491255</v>
      </c>
      <c r="K37" s="125" t="n">
        <f aca="false">EXP((LN(53)-LN(18))/(COUNTA(K9:K35)-1))-1</f>
        <v>0.0424100527181299</v>
      </c>
      <c r="L37" s="125" t="n">
        <f aca="false">EXP((LN(53)-LN(18))/(COUNTA(L9:L35)-1))-1</f>
        <v>0.0424100527181299</v>
      </c>
      <c r="M37" s="125" t="n">
        <f aca="false">EXP((LN(M35)-LN(27/15))/(COUNTA(M9:M35)-1))-1</f>
        <v>0.0485216685918199</v>
      </c>
      <c r="N37" s="125" t="n">
        <f aca="false">EXP((LN(20.5)-LN(12.5))/(COUNTA(N23:N35)-1))-1</f>
        <v>0.0420862222821345</v>
      </c>
      <c r="O37" s="127" t="n">
        <f aca="false">EXP((LN(O35)-LN(27/15))/(COUNTA(O27:O35)-1))-1</f>
        <v>0.123826119614851</v>
      </c>
    </row>
    <row r="38" customFormat="false" ht="12.75" hidden="false" customHeight="false" outlineLevel="0" collapsed="false">
      <c r="B38" s="128"/>
      <c r="D38" s="128"/>
    </row>
  </sheetData>
  <mergeCells count="7">
    <mergeCell ref="A1:O1"/>
    <mergeCell ref="A2:O2"/>
    <mergeCell ref="B4:M4"/>
    <mergeCell ref="B5:M5"/>
    <mergeCell ref="B6:M6"/>
    <mergeCell ref="B7:M7"/>
    <mergeCell ref="B8:M8"/>
  </mergeCells>
  <printOptions headings="false" gridLines="false" gridLinesSet="true" horizontalCentered="true" verticalCentered="false"/>
  <pageMargins left="0.5" right="0.5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g/budgets/history &amp;F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B1"/>
    </sheetView>
  </sheetViews>
  <sheetFormatPr defaultColWidth="12.70703125" defaultRowHeight="12.75" zeroHeight="false" outlineLevelRow="0" outlineLevelCol="0"/>
  <cols>
    <col collapsed="false" customWidth="true" hidden="false" outlineLevel="0" max="15" min="1" style="73" width="16.7"/>
    <col collapsed="false" customWidth="false" hidden="false" outlineLevel="0" max="257" min="16" style="73" width="12.7"/>
  </cols>
  <sheetData>
    <row r="1" customFormat="false" ht="18" hidden="false" customHeight="false" outlineLevel="0" collapsed="false">
      <c r="A1" s="74" t="s">
        <v>12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8.75" hidden="false" customHeight="false" outlineLevel="0" collapsed="false">
      <c r="A2" s="75" t="s">
        <v>6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13.5" hidden="false" customHeight="false" outlineLevel="0" collapsed="false">
      <c r="A3" s="76" t="s">
        <v>2</v>
      </c>
      <c r="B3" s="77" t="s">
        <v>62</v>
      </c>
      <c r="C3" s="78" t="s">
        <v>63</v>
      </c>
      <c r="D3" s="78" t="s">
        <v>64</v>
      </c>
      <c r="E3" s="78" t="s">
        <v>65</v>
      </c>
      <c r="F3" s="78" t="s">
        <v>66</v>
      </c>
      <c r="G3" s="78" t="s">
        <v>67</v>
      </c>
      <c r="H3" s="78" t="s">
        <v>68</v>
      </c>
      <c r="I3" s="78" t="s">
        <v>69</v>
      </c>
      <c r="J3" s="78" t="s">
        <v>70</v>
      </c>
      <c r="K3" s="78" t="s">
        <v>71</v>
      </c>
      <c r="L3" s="78" t="s">
        <v>72</v>
      </c>
      <c r="M3" s="78" t="s">
        <v>73</v>
      </c>
      <c r="N3" s="78" t="s">
        <v>74</v>
      </c>
      <c r="O3" s="79" t="s">
        <v>75</v>
      </c>
    </row>
    <row r="4" customFormat="false" ht="12.75" hidden="false" customHeight="false" outlineLevel="0" collapsed="false">
      <c r="A4" s="129" t="s">
        <v>15</v>
      </c>
      <c r="B4" s="130" t="s">
        <v>123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07" t="s">
        <v>18</v>
      </c>
      <c r="O4" s="108" t="s">
        <v>18</v>
      </c>
    </row>
    <row r="5" customFormat="false" ht="12.75" hidden="false" customHeight="false" outlineLevel="0" collapsed="false">
      <c r="A5" s="109" t="s">
        <v>19</v>
      </c>
      <c r="B5" s="131" t="s">
        <v>123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10" t="s">
        <v>18</v>
      </c>
      <c r="O5" s="111" t="s">
        <v>18</v>
      </c>
    </row>
    <row r="6" customFormat="false" ht="12.75" hidden="false" customHeight="false" outlineLevel="0" collapsed="false">
      <c r="A6" s="109" t="s">
        <v>20</v>
      </c>
      <c r="B6" s="131" t="s">
        <v>123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10" t="s">
        <v>18</v>
      </c>
      <c r="O6" s="111" t="s">
        <v>18</v>
      </c>
    </row>
    <row r="7" customFormat="false" ht="12.75" hidden="false" customHeight="false" outlineLevel="0" collapsed="false">
      <c r="A7" s="109" t="s">
        <v>21</v>
      </c>
      <c r="B7" s="131" t="s">
        <v>123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10" t="s">
        <v>18</v>
      </c>
      <c r="O7" s="111" t="s">
        <v>18</v>
      </c>
    </row>
    <row r="8" customFormat="false" ht="12.75" hidden="false" customHeight="false" outlineLevel="0" collapsed="false">
      <c r="A8" s="109" t="s">
        <v>22</v>
      </c>
      <c r="B8" s="131" t="s">
        <v>123</v>
      </c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10" t="s">
        <v>18</v>
      </c>
      <c r="O8" s="111" t="s">
        <v>18</v>
      </c>
    </row>
    <row r="9" customFormat="false" ht="12.75" hidden="false" customHeight="false" outlineLevel="0" collapsed="false">
      <c r="A9" s="109" t="s">
        <v>23</v>
      </c>
      <c r="B9" s="132" t="n">
        <v>0.91</v>
      </c>
      <c r="C9" s="113" t="n">
        <v>1.05</v>
      </c>
      <c r="D9" s="113" t="n">
        <v>1.32</v>
      </c>
      <c r="E9" s="113" t="n">
        <v>1.58</v>
      </c>
      <c r="F9" s="110" t="s">
        <v>18</v>
      </c>
      <c r="G9" s="110" t="s">
        <v>18</v>
      </c>
      <c r="H9" s="110" t="s">
        <v>18</v>
      </c>
      <c r="I9" s="113" t="n">
        <v>1.01</v>
      </c>
      <c r="J9" s="113" t="n">
        <v>1.09</v>
      </c>
      <c r="K9" s="113" t="n">
        <v>1.31</v>
      </c>
      <c r="L9" s="113" t="n">
        <v>1.5</v>
      </c>
      <c r="M9" s="113" t="n">
        <v>1.01</v>
      </c>
      <c r="N9" s="110" t="s">
        <v>18</v>
      </c>
      <c r="O9" s="111" t="s">
        <v>18</v>
      </c>
      <c r="P9" s="133"/>
    </row>
    <row r="10" customFormat="false" ht="12.75" hidden="false" customHeight="false" outlineLevel="0" collapsed="false">
      <c r="A10" s="109" t="s">
        <v>24</v>
      </c>
      <c r="B10" s="132" t="n">
        <v>1.11</v>
      </c>
      <c r="C10" s="113" t="n">
        <v>1.05</v>
      </c>
      <c r="D10" s="113" t="n">
        <v>1.8</v>
      </c>
      <c r="E10" s="113" t="n">
        <v>2.45</v>
      </c>
      <c r="F10" s="110" t="s">
        <v>18</v>
      </c>
      <c r="G10" s="110" t="s">
        <v>18</v>
      </c>
      <c r="H10" s="110" t="s">
        <v>18</v>
      </c>
      <c r="I10" s="113" t="n">
        <v>2.25</v>
      </c>
      <c r="J10" s="113" t="n">
        <v>2</v>
      </c>
      <c r="K10" s="113" t="s">
        <v>124</v>
      </c>
      <c r="L10" s="113" t="n">
        <v>1.65</v>
      </c>
      <c r="M10" s="113" t="n">
        <v>2.29</v>
      </c>
      <c r="N10" s="110" t="s">
        <v>18</v>
      </c>
      <c r="O10" s="111" t="s">
        <v>18</v>
      </c>
      <c r="P10" s="133"/>
      <c r="Q10" s="134"/>
    </row>
    <row r="11" customFormat="false" ht="12.75" hidden="false" customHeight="false" outlineLevel="0" collapsed="false">
      <c r="A11" s="109" t="s">
        <v>25</v>
      </c>
      <c r="B11" s="132" t="n">
        <v>1.11</v>
      </c>
      <c r="C11" s="113" t="n">
        <v>1.15</v>
      </c>
      <c r="D11" s="113" t="n">
        <v>3</v>
      </c>
      <c r="E11" s="113" t="s">
        <v>124</v>
      </c>
      <c r="F11" s="110" t="s">
        <v>18</v>
      </c>
      <c r="G11" s="110" t="s">
        <v>18</v>
      </c>
      <c r="H11" s="110" t="s">
        <v>18</v>
      </c>
      <c r="I11" s="113" t="n">
        <v>2.45</v>
      </c>
      <c r="J11" s="113" t="n">
        <v>2.25</v>
      </c>
      <c r="K11" s="113" t="n">
        <v>2.25</v>
      </c>
      <c r="L11" s="113" t="s">
        <v>125</v>
      </c>
      <c r="M11" s="113" t="n">
        <v>2.29</v>
      </c>
      <c r="N11" s="110" t="s">
        <v>18</v>
      </c>
      <c r="O11" s="111" t="s">
        <v>18</v>
      </c>
      <c r="P11" s="133"/>
      <c r="Q11" s="134"/>
    </row>
    <row r="12" customFormat="false" ht="12.75" hidden="false" customHeight="false" outlineLevel="0" collapsed="false">
      <c r="A12" s="109" t="s">
        <v>26</v>
      </c>
      <c r="B12" s="132" t="n">
        <v>1.1</v>
      </c>
      <c r="C12" s="113" t="n">
        <v>1.15</v>
      </c>
      <c r="D12" s="113" t="n">
        <v>3.75</v>
      </c>
      <c r="E12" s="113" t="n">
        <v>2.63</v>
      </c>
      <c r="F12" s="110" t="s">
        <v>18</v>
      </c>
      <c r="G12" s="110" t="s">
        <v>18</v>
      </c>
      <c r="H12" s="110" t="s">
        <v>18</v>
      </c>
      <c r="I12" s="113" t="n">
        <v>3</v>
      </c>
      <c r="J12" s="113" t="n">
        <v>2.61</v>
      </c>
      <c r="K12" s="113" t="s">
        <v>124</v>
      </c>
      <c r="L12" s="113" t="s">
        <v>126</v>
      </c>
      <c r="M12" s="113" t="n">
        <v>3</v>
      </c>
      <c r="N12" s="110" t="s">
        <v>18</v>
      </c>
      <c r="O12" s="111" t="s">
        <v>18</v>
      </c>
      <c r="P12" s="133"/>
      <c r="Q12" s="134"/>
    </row>
    <row r="13" customFormat="false" ht="12.75" hidden="false" customHeight="false" outlineLevel="0" collapsed="false">
      <c r="A13" s="109" t="s">
        <v>27</v>
      </c>
      <c r="B13" s="132" t="n">
        <v>1.2</v>
      </c>
      <c r="C13" s="113" t="n">
        <v>1.15</v>
      </c>
      <c r="D13" s="113" t="n">
        <v>4</v>
      </c>
      <c r="E13" s="114" t="s">
        <v>127</v>
      </c>
      <c r="F13" s="110" t="s">
        <v>18</v>
      </c>
      <c r="G13" s="110" t="s">
        <v>18</v>
      </c>
      <c r="H13" s="110" t="s">
        <v>18</v>
      </c>
      <c r="I13" s="113" t="n">
        <v>4</v>
      </c>
      <c r="J13" s="113" t="n">
        <v>3.03</v>
      </c>
      <c r="K13" s="113" t="s">
        <v>128</v>
      </c>
      <c r="L13" s="113" t="s">
        <v>129</v>
      </c>
      <c r="M13" s="113" t="n">
        <v>3</v>
      </c>
      <c r="N13" s="110" t="s">
        <v>18</v>
      </c>
      <c r="O13" s="111" t="s">
        <v>18</v>
      </c>
      <c r="P13" s="133"/>
      <c r="Q13" s="134"/>
    </row>
    <row r="14" customFormat="false" ht="12.75" hidden="false" customHeight="false" outlineLevel="0" collapsed="false">
      <c r="A14" s="109" t="s">
        <v>28</v>
      </c>
      <c r="B14" s="132" t="n">
        <v>1.2</v>
      </c>
      <c r="C14" s="113" t="n">
        <v>1.15</v>
      </c>
      <c r="D14" s="113" t="n">
        <v>4.5</v>
      </c>
      <c r="E14" s="113" t="n">
        <v>3.02</v>
      </c>
      <c r="F14" s="110" t="s">
        <v>18</v>
      </c>
      <c r="G14" s="110" t="s">
        <v>18</v>
      </c>
      <c r="H14" s="110" t="s">
        <v>18</v>
      </c>
      <c r="I14" s="113" t="n">
        <v>4</v>
      </c>
      <c r="J14" s="113" t="n">
        <v>3.18</v>
      </c>
      <c r="K14" s="113" t="s">
        <v>128</v>
      </c>
      <c r="L14" s="113" t="s">
        <v>130</v>
      </c>
      <c r="M14" s="113" t="n">
        <v>3.15</v>
      </c>
      <c r="N14" s="110" t="s">
        <v>18</v>
      </c>
      <c r="O14" s="111" t="s">
        <v>18</v>
      </c>
      <c r="P14" s="133"/>
      <c r="Q14" s="134"/>
    </row>
    <row r="15" customFormat="false" ht="12.75" hidden="false" customHeight="false" outlineLevel="0" collapsed="false">
      <c r="A15" s="109" t="s">
        <v>29</v>
      </c>
      <c r="B15" s="132" t="n">
        <v>1.2</v>
      </c>
      <c r="C15" s="113" t="n">
        <v>1.15</v>
      </c>
      <c r="D15" s="113" t="n">
        <v>4.5</v>
      </c>
      <c r="E15" s="113" t="n">
        <v>3.51</v>
      </c>
      <c r="F15" s="110" t="s">
        <v>18</v>
      </c>
      <c r="G15" s="110" t="s">
        <v>18</v>
      </c>
      <c r="H15" s="110" t="s">
        <v>18</v>
      </c>
      <c r="I15" s="113" t="n">
        <v>4</v>
      </c>
      <c r="J15" s="113" t="n">
        <v>3.18</v>
      </c>
      <c r="K15" s="113" t="n">
        <v>5.5</v>
      </c>
      <c r="L15" s="113" t="s">
        <v>131</v>
      </c>
      <c r="M15" s="113" t="n">
        <v>3.15</v>
      </c>
      <c r="N15" s="110" t="s">
        <v>18</v>
      </c>
      <c r="O15" s="111" t="s">
        <v>18</v>
      </c>
      <c r="P15" s="133"/>
      <c r="Q15" s="134"/>
    </row>
    <row r="16" customFormat="false" ht="12.75" hidden="false" customHeight="false" outlineLevel="0" collapsed="false">
      <c r="A16" s="109" t="s">
        <v>30</v>
      </c>
      <c r="B16" s="132" t="n">
        <v>1.2</v>
      </c>
      <c r="C16" s="113" t="n">
        <v>1.15</v>
      </c>
      <c r="D16" s="113" t="n">
        <v>4.65</v>
      </c>
      <c r="E16" s="113" t="n">
        <v>3.51</v>
      </c>
      <c r="F16" s="110" t="s">
        <v>18</v>
      </c>
      <c r="G16" s="110" t="s">
        <v>18</v>
      </c>
      <c r="H16" s="110" t="s">
        <v>18</v>
      </c>
      <c r="I16" s="113" t="n">
        <v>4.5</v>
      </c>
      <c r="J16" s="113" t="n">
        <v>4.25</v>
      </c>
      <c r="K16" s="113" t="n">
        <v>5.5</v>
      </c>
      <c r="L16" s="113" t="s">
        <v>132</v>
      </c>
      <c r="M16" s="113" t="n">
        <v>4.1</v>
      </c>
      <c r="N16" s="110" t="s">
        <v>18</v>
      </c>
      <c r="O16" s="111" t="s">
        <v>18</v>
      </c>
      <c r="P16" s="133"/>
      <c r="Q16" s="134"/>
    </row>
    <row r="17" customFormat="false" ht="12.75" hidden="false" customHeight="false" outlineLevel="0" collapsed="false">
      <c r="A17" s="109" t="s">
        <v>31</v>
      </c>
      <c r="B17" s="132" t="n">
        <v>1.2</v>
      </c>
      <c r="C17" s="113" t="n">
        <v>1.15</v>
      </c>
      <c r="D17" s="113" t="n">
        <v>5.4</v>
      </c>
      <c r="E17" s="113" t="n">
        <v>4.15</v>
      </c>
      <c r="F17" s="110" t="s">
        <v>18</v>
      </c>
      <c r="G17" s="110" t="s">
        <v>18</v>
      </c>
      <c r="H17" s="110" t="s">
        <v>18</v>
      </c>
      <c r="I17" s="113" t="n">
        <v>5</v>
      </c>
      <c r="J17" s="113" t="n">
        <v>4.4</v>
      </c>
      <c r="K17" s="113" t="n">
        <v>5.5</v>
      </c>
      <c r="L17" s="113" t="s">
        <v>133</v>
      </c>
      <c r="M17" s="113" t="n">
        <v>4.1</v>
      </c>
      <c r="N17" s="110" t="s">
        <v>18</v>
      </c>
      <c r="O17" s="111" t="s">
        <v>18</v>
      </c>
      <c r="P17" s="133"/>
      <c r="Q17" s="134"/>
    </row>
    <row r="18" customFormat="false" ht="12.75" hidden="false" customHeight="false" outlineLevel="0" collapsed="false">
      <c r="A18" s="109" t="s">
        <v>32</v>
      </c>
      <c r="B18" s="132" t="n">
        <v>1.2</v>
      </c>
      <c r="C18" s="113" t="n">
        <v>1.15</v>
      </c>
      <c r="D18" s="113" t="n">
        <v>5.7</v>
      </c>
      <c r="E18" s="113" t="n">
        <v>4.96</v>
      </c>
      <c r="F18" s="110" t="s">
        <v>18</v>
      </c>
      <c r="G18" s="110" t="s">
        <v>18</v>
      </c>
      <c r="H18" s="110" t="s">
        <v>18</v>
      </c>
      <c r="I18" s="113" t="n">
        <v>5</v>
      </c>
      <c r="J18" s="113" t="n">
        <v>5.5</v>
      </c>
      <c r="K18" s="113" t="n">
        <v>5.5</v>
      </c>
      <c r="L18" s="113" t="s">
        <v>134</v>
      </c>
      <c r="M18" s="113" t="n">
        <v>5.35</v>
      </c>
      <c r="N18" s="110" t="s">
        <v>18</v>
      </c>
      <c r="O18" s="111" t="s">
        <v>18</v>
      </c>
      <c r="P18" s="133"/>
      <c r="Q18" s="134"/>
    </row>
    <row r="19" customFormat="false" ht="12.75" hidden="false" customHeight="false" outlineLevel="0" collapsed="false">
      <c r="A19" s="109" t="s">
        <v>33</v>
      </c>
      <c r="B19" s="132" t="n">
        <v>1.2</v>
      </c>
      <c r="C19" s="113" t="n">
        <v>3.35</v>
      </c>
      <c r="D19" s="113" t="n">
        <v>5.9</v>
      </c>
      <c r="E19" s="113" t="n">
        <v>4.96</v>
      </c>
      <c r="F19" s="110" t="s">
        <v>18</v>
      </c>
      <c r="G19" s="110" t="s">
        <v>18</v>
      </c>
      <c r="H19" s="110" t="s">
        <v>18</v>
      </c>
      <c r="I19" s="113" t="n">
        <v>5.75</v>
      </c>
      <c r="J19" s="113" t="n">
        <v>5.75</v>
      </c>
      <c r="K19" s="113" t="n">
        <v>5.5</v>
      </c>
      <c r="L19" s="113" t="s">
        <v>135</v>
      </c>
      <c r="M19" s="113" t="n">
        <v>5.35</v>
      </c>
      <c r="N19" s="110" t="s">
        <v>18</v>
      </c>
      <c r="O19" s="111" t="s">
        <v>18</v>
      </c>
      <c r="P19" s="133"/>
      <c r="Q19" s="134"/>
    </row>
    <row r="20" customFormat="false" ht="12.75" hidden="false" customHeight="false" outlineLevel="0" collapsed="false">
      <c r="A20" s="109" t="s">
        <v>34</v>
      </c>
      <c r="B20" s="132" t="n">
        <v>1.5</v>
      </c>
      <c r="C20" s="113" t="n">
        <v>3.35</v>
      </c>
      <c r="D20" s="113" t="n">
        <v>6.5</v>
      </c>
      <c r="E20" s="113" t="n">
        <v>5.65</v>
      </c>
      <c r="F20" s="110" t="s">
        <v>18</v>
      </c>
      <c r="G20" s="110" t="s">
        <v>18</v>
      </c>
      <c r="H20" s="110" t="s">
        <v>18</v>
      </c>
      <c r="I20" s="113" t="n">
        <v>5.75</v>
      </c>
      <c r="J20" s="113" t="n">
        <v>5.9</v>
      </c>
      <c r="K20" s="113" t="n">
        <v>5.5</v>
      </c>
      <c r="L20" s="113" t="s">
        <v>136</v>
      </c>
      <c r="M20" s="113" t="n">
        <v>5.65</v>
      </c>
      <c r="N20" s="110" t="s">
        <v>18</v>
      </c>
      <c r="O20" s="111" t="s">
        <v>18</v>
      </c>
      <c r="P20" s="133"/>
      <c r="Q20" s="134"/>
    </row>
    <row r="21" customFormat="false" ht="12.75" hidden="false" customHeight="false" outlineLevel="0" collapsed="false">
      <c r="A21" s="109" t="s">
        <v>35</v>
      </c>
      <c r="B21" s="132" t="n">
        <v>1.5</v>
      </c>
      <c r="C21" s="113" t="n">
        <v>3.35</v>
      </c>
      <c r="D21" s="113" t="n">
        <v>6.5</v>
      </c>
      <c r="E21" s="113" t="n">
        <v>5.65</v>
      </c>
      <c r="F21" s="110" t="s">
        <v>18</v>
      </c>
      <c r="G21" s="110" t="s">
        <v>18</v>
      </c>
      <c r="H21" s="110" t="s">
        <v>18</v>
      </c>
      <c r="I21" s="113" t="n">
        <v>6.3</v>
      </c>
      <c r="J21" s="113" t="n">
        <v>6.1</v>
      </c>
      <c r="K21" s="113" t="n">
        <v>6.5</v>
      </c>
      <c r="L21" s="113" t="s">
        <v>136</v>
      </c>
      <c r="M21" s="113" t="n">
        <v>5.65</v>
      </c>
      <c r="N21" s="110" t="s">
        <v>18</v>
      </c>
      <c r="O21" s="111" t="s">
        <v>18</v>
      </c>
      <c r="P21" s="133"/>
      <c r="Q21" s="134"/>
    </row>
    <row r="22" customFormat="false" ht="12.75" hidden="false" customHeight="false" outlineLevel="0" collapsed="false">
      <c r="A22" s="109" t="s">
        <v>36</v>
      </c>
      <c r="B22" s="132" t="n">
        <v>1.5</v>
      </c>
      <c r="C22" s="113" t="n">
        <v>3.35</v>
      </c>
      <c r="D22" s="113" t="n">
        <v>6.9</v>
      </c>
      <c r="E22" s="113" t="n">
        <v>5.65</v>
      </c>
      <c r="F22" s="110" t="s">
        <v>18</v>
      </c>
      <c r="G22" s="110" t="s">
        <v>18</v>
      </c>
      <c r="H22" s="110" t="s">
        <v>18</v>
      </c>
      <c r="I22" s="113" t="n">
        <v>6.3</v>
      </c>
      <c r="J22" s="113" t="n">
        <v>6.5</v>
      </c>
      <c r="K22" s="113" t="n">
        <v>6.5</v>
      </c>
      <c r="L22" s="113" t="s">
        <v>136</v>
      </c>
      <c r="M22" s="113" t="n">
        <v>6.25</v>
      </c>
      <c r="N22" s="110" t="s">
        <v>18</v>
      </c>
      <c r="O22" s="111" t="s">
        <v>18</v>
      </c>
      <c r="P22" s="133"/>
      <c r="Q22" s="134"/>
    </row>
    <row r="23" customFormat="false" ht="12.75" hidden="false" customHeight="false" outlineLevel="0" collapsed="false">
      <c r="A23" s="109" t="s">
        <v>37</v>
      </c>
      <c r="B23" s="132" t="n">
        <v>1.7</v>
      </c>
      <c r="C23" s="113" t="n">
        <v>3.35</v>
      </c>
      <c r="D23" s="113" t="n">
        <v>7.5</v>
      </c>
      <c r="E23" s="113" t="n">
        <v>6.5</v>
      </c>
      <c r="F23" s="110" t="s">
        <v>18</v>
      </c>
      <c r="G23" s="110" t="s">
        <v>18</v>
      </c>
      <c r="H23" s="110" t="s">
        <v>18</v>
      </c>
      <c r="I23" s="113" t="n">
        <v>7</v>
      </c>
      <c r="J23" s="113" t="n">
        <v>7.1</v>
      </c>
      <c r="K23" s="113" t="n">
        <v>6.5</v>
      </c>
      <c r="L23" s="113" t="s">
        <v>137</v>
      </c>
      <c r="M23" s="113" t="n">
        <v>7</v>
      </c>
      <c r="N23" s="113" t="n">
        <v>1</v>
      </c>
      <c r="O23" s="111" t="s">
        <v>18</v>
      </c>
      <c r="P23" s="133"/>
      <c r="Q23" s="134"/>
    </row>
    <row r="24" customFormat="false" ht="12.75" hidden="false" customHeight="false" outlineLevel="0" collapsed="false">
      <c r="A24" s="109" t="s">
        <v>38</v>
      </c>
      <c r="B24" s="132" t="n">
        <v>1.7</v>
      </c>
      <c r="C24" s="113" t="n">
        <v>3.35</v>
      </c>
      <c r="D24" s="113" t="n">
        <v>8</v>
      </c>
      <c r="E24" s="113" t="n">
        <v>6.5</v>
      </c>
      <c r="F24" s="113" t="n">
        <v>0.66</v>
      </c>
      <c r="G24" s="113" t="n">
        <v>0.66</v>
      </c>
      <c r="H24" s="113" t="n">
        <v>0.66</v>
      </c>
      <c r="I24" s="113" t="n">
        <v>7</v>
      </c>
      <c r="J24" s="113" t="n">
        <v>8.4</v>
      </c>
      <c r="K24" s="113" t="n">
        <v>6.5</v>
      </c>
      <c r="L24" s="113" t="s">
        <v>138</v>
      </c>
      <c r="M24" s="113" t="n">
        <v>7.25</v>
      </c>
      <c r="N24" s="113" t="n">
        <v>1</v>
      </c>
      <c r="O24" s="111" t="s">
        <v>18</v>
      </c>
      <c r="P24" s="133"/>
      <c r="Q24" s="134"/>
    </row>
    <row r="25" customFormat="false" ht="12.75" hidden="false" customHeight="false" outlineLevel="0" collapsed="false">
      <c r="A25" s="109" t="s">
        <v>39</v>
      </c>
      <c r="B25" s="132" t="n">
        <v>1.7</v>
      </c>
      <c r="C25" s="113" t="n">
        <v>4.09</v>
      </c>
      <c r="D25" s="113" t="n">
        <v>8.5</v>
      </c>
      <c r="E25" s="113" t="n">
        <v>6.5</v>
      </c>
      <c r="F25" s="113" t="n">
        <v>0.66</v>
      </c>
      <c r="G25" s="113" t="n">
        <v>0.66</v>
      </c>
      <c r="H25" s="113" t="n">
        <v>0.66</v>
      </c>
      <c r="I25" s="113" t="n">
        <v>7.75</v>
      </c>
      <c r="J25" s="113" t="n">
        <v>9.65</v>
      </c>
      <c r="K25" s="113" t="n">
        <v>9.9</v>
      </c>
      <c r="L25" s="113" t="s">
        <v>139</v>
      </c>
      <c r="M25" s="113" t="n">
        <v>7.8</v>
      </c>
      <c r="N25" s="113" t="n">
        <v>2</v>
      </c>
      <c r="O25" s="111" t="s">
        <v>18</v>
      </c>
      <c r="P25" s="133"/>
      <c r="Q25" s="134"/>
    </row>
    <row r="26" customFormat="false" ht="12.75" hidden="false" customHeight="false" outlineLevel="0" collapsed="false">
      <c r="A26" s="109" t="s">
        <v>40</v>
      </c>
      <c r="B26" s="132" t="n">
        <v>1.9</v>
      </c>
      <c r="C26" s="113" t="n">
        <v>4.09</v>
      </c>
      <c r="D26" s="113" t="n">
        <v>8.75</v>
      </c>
      <c r="E26" s="113" t="n">
        <v>7.16</v>
      </c>
      <c r="F26" s="113" t="n">
        <v>1.66</v>
      </c>
      <c r="G26" s="113" t="n">
        <v>1.66</v>
      </c>
      <c r="H26" s="113" t="n">
        <v>1.66</v>
      </c>
      <c r="I26" s="113" t="n">
        <v>8.75</v>
      </c>
      <c r="J26" s="113" t="n">
        <v>10.25</v>
      </c>
      <c r="K26" s="113" t="n">
        <v>9.9</v>
      </c>
      <c r="L26" s="113" t="s">
        <v>139</v>
      </c>
      <c r="M26" s="113" t="n">
        <v>9</v>
      </c>
      <c r="N26" s="113" t="n">
        <v>4.75</v>
      </c>
      <c r="O26" s="111" t="s">
        <v>18</v>
      </c>
      <c r="P26" s="133"/>
      <c r="Q26" s="134"/>
    </row>
    <row r="27" customFormat="false" ht="12.75" hidden="false" customHeight="false" outlineLevel="0" collapsed="false">
      <c r="A27" s="109" t="s">
        <v>41</v>
      </c>
      <c r="B27" s="132" t="n">
        <v>1.9</v>
      </c>
      <c r="C27" s="113" t="n">
        <v>4.35</v>
      </c>
      <c r="D27" s="113" t="n">
        <v>8.75</v>
      </c>
      <c r="E27" s="113" t="s">
        <v>140</v>
      </c>
      <c r="F27" s="113" t="n">
        <v>1.66</v>
      </c>
      <c r="G27" s="113" t="s">
        <v>141</v>
      </c>
      <c r="H27" s="113" t="s">
        <v>141</v>
      </c>
      <c r="I27" s="113" t="n">
        <v>11.75</v>
      </c>
      <c r="J27" s="113" t="n">
        <v>10.5</v>
      </c>
      <c r="K27" s="113" t="n">
        <v>9.9</v>
      </c>
      <c r="L27" s="113" t="s">
        <v>139</v>
      </c>
      <c r="M27" s="113" t="n">
        <v>10</v>
      </c>
      <c r="N27" s="113" t="n">
        <v>9</v>
      </c>
      <c r="O27" s="135" t="n">
        <v>1.66</v>
      </c>
      <c r="P27" s="133"/>
      <c r="Q27" s="134"/>
    </row>
    <row r="28" customFormat="false" ht="12.75" hidden="false" customHeight="false" outlineLevel="0" collapsed="false">
      <c r="A28" s="109" t="s">
        <v>42</v>
      </c>
      <c r="B28" s="132" t="n">
        <v>1.9</v>
      </c>
      <c r="C28" s="113" t="n">
        <v>4.35</v>
      </c>
      <c r="D28" s="113" t="n">
        <v>8.75</v>
      </c>
      <c r="E28" s="113" t="s">
        <v>142</v>
      </c>
      <c r="F28" s="113" t="n">
        <v>1.66</v>
      </c>
      <c r="G28" s="113" t="s">
        <v>143</v>
      </c>
      <c r="H28" s="113" t="s">
        <v>143</v>
      </c>
      <c r="I28" s="113" t="n">
        <v>11.75</v>
      </c>
      <c r="J28" s="113" t="n">
        <v>11.1</v>
      </c>
      <c r="K28" s="113" t="n">
        <v>9.9</v>
      </c>
      <c r="L28" s="113" t="s">
        <v>144</v>
      </c>
      <c r="M28" s="113" t="n">
        <v>10</v>
      </c>
      <c r="N28" s="113" t="n">
        <v>9.4</v>
      </c>
      <c r="O28" s="135" t="n">
        <v>1.66</v>
      </c>
      <c r="P28" s="133"/>
      <c r="Q28" s="134"/>
    </row>
    <row r="29" customFormat="false" ht="12.75" hidden="false" customHeight="false" outlineLevel="0" collapsed="false">
      <c r="A29" s="109" t="s">
        <v>43</v>
      </c>
      <c r="B29" s="132" t="n">
        <v>1.9</v>
      </c>
      <c r="C29" s="113" t="n">
        <v>4.98</v>
      </c>
      <c r="D29" s="113" t="n">
        <v>8.75</v>
      </c>
      <c r="E29" s="113" t="s">
        <v>142</v>
      </c>
      <c r="F29" s="113" t="s">
        <v>141</v>
      </c>
      <c r="G29" s="113" t="s">
        <v>143</v>
      </c>
      <c r="H29" s="113" t="s">
        <v>143</v>
      </c>
      <c r="I29" s="113" t="n">
        <v>11.75</v>
      </c>
      <c r="J29" s="113" t="n">
        <v>11.1</v>
      </c>
      <c r="K29" s="113" t="n">
        <v>11.09</v>
      </c>
      <c r="L29" s="113" t="s">
        <v>144</v>
      </c>
      <c r="M29" s="113" t="n">
        <v>10</v>
      </c>
      <c r="N29" s="113" t="n">
        <v>10.54</v>
      </c>
      <c r="O29" s="135" t="n">
        <v>1.66</v>
      </c>
      <c r="P29" s="133"/>
      <c r="Q29" s="134"/>
    </row>
    <row r="30" customFormat="false" ht="12.75" hidden="false" customHeight="false" outlineLevel="0" collapsed="false">
      <c r="A30" s="109" t="s">
        <v>44</v>
      </c>
      <c r="B30" s="132" t="n">
        <v>1.9</v>
      </c>
      <c r="C30" s="113" t="n">
        <v>4.98</v>
      </c>
      <c r="D30" s="113" t="n">
        <v>8.75</v>
      </c>
      <c r="E30" s="113" t="s">
        <v>145</v>
      </c>
      <c r="F30" s="113" t="s">
        <v>146</v>
      </c>
      <c r="G30" s="113" t="s">
        <v>147</v>
      </c>
      <c r="H30" s="113" t="s">
        <v>146</v>
      </c>
      <c r="I30" s="113" t="n">
        <v>11.75</v>
      </c>
      <c r="J30" s="113" t="n">
        <v>12.05</v>
      </c>
      <c r="K30" s="113" t="n">
        <v>11.09</v>
      </c>
      <c r="L30" s="113" t="s">
        <v>148</v>
      </c>
      <c r="M30" s="113" t="n">
        <v>10.25</v>
      </c>
      <c r="N30" s="113" t="n">
        <v>10.54</v>
      </c>
      <c r="O30" s="135" t="n">
        <v>2</v>
      </c>
      <c r="P30" s="133"/>
      <c r="Q30" s="134"/>
    </row>
    <row r="31" customFormat="false" ht="12.75" hidden="false" customHeight="false" outlineLevel="0" collapsed="false">
      <c r="A31" s="109" t="s">
        <v>45</v>
      </c>
      <c r="B31" s="132" t="n">
        <v>1.9</v>
      </c>
      <c r="C31" s="113" t="n">
        <v>5.98</v>
      </c>
      <c r="D31" s="113" t="n">
        <v>8.75</v>
      </c>
      <c r="E31" s="113" t="s">
        <v>149</v>
      </c>
      <c r="F31" s="113" t="s">
        <v>146</v>
      </c>
      <c r="G31" s="113" t="s">
        <v>147</v>
      </c>
      <c r="H31" s="113" t="s">
        <v>146</v>
      </c>
      <c r="I31" s="113" t="n">
        <v>13.75</v>
      </c>
      <c r="J31" s="113" t="n">
        <v>12.34</v>
      </c>
      <c r="K31" s="113" t="n">
        <v>11.09</v>
      </c>
      <c r="L31" s="113" t="s">
        <v>148</v>
      </c>
      <c r="M31" s="113" t="n">
        <v>12.25</v>
      </c>
      <c r="N31" s="113" t="n">
        <v>12.54</v>
      </c>
      <c r="O31" s="135" t="n">
        <v>2.3</v>
      </c>
      <c r="P31" s="133"/>
      <c r="Q31" s="134"/>
    </row>
    <row r="32" customFormat="false" ht="12.75" hidden="false" customHeight="false" outlineLevel="0" collapsed="false">
      <c r="A32" s="109" t="s">
        <v>46</v>
      </c>
      <c r="B32" s="132" t="n">
        <v>1.9</v>
      </c>
      <c r="C32" s="113" t="n">
        <v>5.98</v>
      </c>
      <c r="D32" s="113" t="n">
        <v>8.9</v>
      </c>
      <c r="E32" s="113" t="s">
        <v>150</v>
      </c>
      <c r="F32" s="113" t="s">
        <v>146</v>
      </c>
      <c r="G32" s="113" t="s">
        <v>147</v>
      </c>
      <c r="H32" s="113" t="s">
        <v>146</v>
      </c>
      <c r="I32" s="113" t="n">
        <v>13.75</v>
      </c>
      <c r="J32" s="113" t="n">
        <v>12.82</v>
      </c>
      <c r="K32" s="113" t="n">
        <v>11.09</v>
      </c>
      <c r="L32" s="113" t="s">
        <v>148</v>
      </c>
      <c r="M32" s="113" t="n">
        <v>12.25</v>
      </c>
      <c r="N32" s="113" t="n">
        <v>12.54</v>
      </c>
      <c r="O32" s="135" t="n">
        <v>2.3</v>
      </c>
      <c r="P32" s="133"/>
      <c r="Q32" s="134"/>
    </row>
    <row r="33" customFormat="false" ht="12.75" hidden="false" customHeight="false" outlineLevel="0" collapsed="false">
      <c r="A33" s="109" t="s">
        <v>47</v>
      </c>
      <c r="B33" s="132" t="n">
        <v>1.9</v>
      </c>
      <c r="C33" s="113" t="n">
        <v>6.18</v>
      </c>
      <c r="D33" s="113" t="n">
        <v>8.9</v>
      </c>
      <c r="E33" s="113" t="s">
        <v>151</v>
      </c>
      <c r="F33" s="113" t="s">
        <v>146</v>
      </c>
      <c r="G33" s="113" t="s">
        <v>147</v>
      </c>
      <c r="H33" s="113" t="s">
        <v>146</v>
      </c>
      <c r="I33" s="113" t="n">
        <v>13.75</v>
      </c>
      <c r="J33" s="113" t="n">
        <v>13.13</v>
      </c>
      <c r="K33" s="113" t="n">
        <v>11.72</v>
      </c>
      <c r="L33" s="113" t="s">
        <v>152</v>
      </c>
      <c r="M33" s="113" t="n">
        <f aca="false">10.68+2</f>
        <v>12.68</v>
      </c>
      <c r="N33" s="113" t="n">
        <v>14.54</v>
      </c>
      <c r="O33" s="135" t="n">
        <v>2.41</v>
      </c>
      <c r="P33" s="133"/>
      <c r="Q33" s="134"/>
    </row>
    <row r="34" customFormat="false" ht="12.75" hidden="false" customHeight="false" outlineLevel="0" collapsed="false">
      <c r="A34" s="109" t="s">
        <v>48</v>
      </c>
      <c r="B34" s="132" t="n">
        <v>1.9</v>
      </c>
      <c r="C34" s="113" t="n">
        <v>6.47</v>
      </c>
      <c r="D34" s="113" t="n">
        <v>10.07</v>
      </c>
      <c r="E34" s="113" t="s">
        <v>153</v>
      </c>
      <c r="F34" s="113" t="s">
        <v>146</v>
      </c>
      <c r="G34" s="113" t="s">
        <v>147</v>
      </c>
      <c r="H34" s="113" t="s">
        <v>146</v>
      </c>
      <c r="I34" s="113" t="n">
        <v>13.75</v>
      </c>
      <c r="J34" s="113" t="n">
        <v>13.65</v>
      </c>
      <c r="K34" s="113" t="n">
        <v>12.1</v>
      </c>
      <c r="L34" s="113" t="s">
        <v>154</v>
      </c>
      <c r="M34" s="113" t="n">
        <v>13</v>
      </c>
      <c r="N34" s="113" t="n">
        <v>15.54</v>
      </c>
      <c r="O34" s="135" t="n">
        <v>2.53</v>
      </c>
      <c r="P34" s="133"/>
      <c r="Q34" s="134"/>
    </row>
    <row r="35" customFormat="false" ht="13.5" hidden="false" customHeight="false" outlineLevel="0" collapsed="false">
      <c r="A35" s="119" t="s">
        <v>49</v>
      </c>
      <c r="B35" s="136" t="n">
        <v>1.9</v>
      </c>
      <c r="C35" s="137" t="n">
        <v>6.77</v>
      </c>
      <c r="D35" s="137" t="n">
        <v>11.3</v>
      </c>
      <c r="E35" s="137" t="s">
        <v>153</v>
      </c>
      <c r="F35" s="137" t="s">
        <v>146</v>
      </c>
      <c r="G35" s="137" t="s">
        <v>147</v>
      </c>
      <c r="H35" s="137" t="s">
        <v>146</v>
      </c>
      <c r="I35" s="137" t="n">
        <v>14.3</v>
      </c>
      <c r="J35" s="137" t="n">
        <v>14.22</v>
      </c>
      <c r="K35" s="137" t="n">
        <v>12.68</v>
      </c>
      <c r="L35" s="137" t="s">
        <v>154</v>
      </c>
      <c r="M35" s="137" t="n">
        <v>13.36</v>
      </c>
      <c r="N35" s="137" t="n">
        <v>15.54</v>
      </c>
      <c r="O35" s="138" t="n">
        <v>3.72</v>
      </c>
      <c r="P35" s="133"/>
      <c r="Q35" s="134"/>
    </row>
    <row r="36" customFormat="false" ht="51.75" hidden="false" customHeight="false" outlineLevel="0" collapsed="false">
      <c r="A36" s="101" t="s">
        <v>83</v>
      </c>
      <c r="B36" s="139" t="n">
        <f aca="false">EXP((LN(B35)-LN(B9))/(COUNTA(B9:B35)-1))-1</f>
        <v>0.0287186737498046</v>
      </c>
      <c r="C36" s="140" t="n">
        <f aca="false">EXP((LN(C35)-LN(C9))/(COUNTA(C9:C35)-1))-1</f>
        <v>0.0743127870890861</v>
      </c>
      <c r="D36" s="140" t="n">
        <f aca="false">EXP((LN(D35)-LN(D9))/(COUNTA(D9:D35)-1))-1</f>
        <v>0.0860893576598352</v>
      </c>
      <c r="E36" s="140" t="n">
        <f aca="false">EXP((LN(10/15+7.45)-LN(E9))/(COUNTA(E9:E35)-1))-1</f>
        <v>0.0649651806246387</v>
      </c>
      <c r="F36" s="140" t="n">
        <f aca="false">EXP((LN(10/15+7.45)-LN(F24))/(COUNTA(F24:F35)-1))-1</f>
        <v>0.256249198711976</v>
      </c>
      <c r="G36" s="140" t="n">
        <f aca="false">EXP((LN(10/15+7.45)-LN(G24))/(COUNTA(G24:G35)-1))-1</f>
        <v>0.256249198711976</v>
      </c>
      <c r="H36" s="140" t="n">
        <f aca="false">EXP((LN(10/15+7.45)-LN(H24))/(COUNTA(H24:H35)-1))-1</f>
        <v>0.256249198711976</v>
      </c>
      <c r="I36" s="140" t="n">
        <f aca="false">EXP((LN(I35)-LN(I9))/(COUNTA(I9:I35)-1))-1</f>
        <v>0.107311460343555</v>
      </c>
      <c r="J36" s="140" t="n">
        <f aca="false">EXP((LN(J35)-LN(J9))/(COUNTA(J9:J35)-1))-1</f>
        <v>0.103831571488931</v>
      </c>
      <c r="K36" s="140" t="n">
        <f aca="false">EXP((LN(K35)-LN(K9))/(COUNTA(K9:K35)-1))-1</f>
        <v>0.0912323420110042</v>
      </c>
      <c r="L36" s="140" t="n">
        <f aca="false">EXP((LN(10/15+7.45)-LN(L9))/(COUNTA(L9:L35)-1))-1</f>
        <v>0.067095589935269</v>
      </c>
      <c r="M36" s="140" t="n">
        <f aca="false">EXP((LN(M35)-LN(M9))/(COUNTA(M9:M35)-1))-1</f>
        <v>0.104419438007576</v>
      </c>
      <c r="N36" s="140" t="n">
        <f aca="false">EXP((LN(N35)-LN(N23))/(COUNTA(N23:N35)-1))-1</f>
        <v>0.256861966944381</v>
      </c>
      <c r="O36" s="141" t="n">
        <f aca="false">EXP((LN(O35)-LN(O27))/(COUNTA(O27:O35)-1))-1</f>
        <v>0.106125377890192</v>
      </c>
      <c r="Q36" s="134"/>
    </row>
  </sheetData>
  <mergeCells count="7">
    <mergeCell ref="A1:O1"/>
    <mergeCell ref="A2:O2"/>
    <mergeCell ref="B4:M4"/>
    <mergeCell ref="B5:M5"/>
    <mergeCell ref="B6:M6"/>
    <mergeCell ref="B7:M7"/>
    <mergeCell ref="B8:M8"/>
  </mergeCells>
  <printOptions headings="false" gridLines="false" gridLinesSet="true" horizontalCentered="true" verticalCentered="false"/>
  <pageMargins left="0.5" right="0.5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g/budgets/history/ &amp;F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70703125" defaultRowHeight="12.75" zeroHeight="false" outlineLevelRow="0" outlineLevelCol="0"/>
  <cols>
    <col collapsed="false" customWidth="false" hidden="false" outlineLevel="0" max="257" min="1" style="73" width="12.7"/>
  </cols>
  <sheetData>
    <row r="1" customFormat="false" ht="18" hidden="false" customHeight="false" outlineLevel="0" collapsed="false">
      <c r="A1" s="142" t="s">
        <v>15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false" outlineLevel="0" collapsed="false">
      <c r="A2" s="143" t="s">
        <v>6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3.5" hidden="false" customHeight="false" outlineLevel="0" collapsed="false">
      <c r="A3" s="105" t="s">
        <v>2</v>
      </c>
      <c r="B3" s="77" t="s">
        <v>62</v>
      </c>
      <c r="C3" s="78" t="s">
        <v>63</v>
      </c>
      <c r="D3" s="78" t="s">
        <v>64</v>
      </c>
      <c r="E3" s="78" t="s">
        <v>65</v>
      </c>
      <c r="F3" s="78" t="s">
        <v>69</v>
      </c>
      <c r="G3" s="78" t="s">
        <v>70</v>
      </c>
      <c r="H3" s="78" t="s">
        <v>71</v>
      </c>
      <c r="I3" s="78" t="s">
        <v>72</v>
      </c>
      <c r="J3" s="78" t="s">
        <v>73</v>
      </c>
      <c r="K3" s="78" t="s">
        <v>74</v>
      </c>
      <c r="L3" s="79" t="s">
        <v>75</v>
      </c>
    </row>
    <row r="4" customFormat="false" ht="12.75" hidden="false" customHeight="false" outlineLevel="0" collapsed="false">
      <c r="A4" s="144" t="s">
        <v>40</v>
      </c>
      <c r="B4" s="145" t="s">
        <v>18</v>
      </c>
      <c r="C4" s="146" t="n">
        <v>2.85</v>
      </c>
      <c r="D4" s="107" t="s">
        <v>18</v>
      </c>
      <c r="E4" s="107" t="s">
        <v>18</v>
      </c>
      <c r="F4" s="107" t="s">
        <v>18</v>
      </c>
      <c r="G4" s="107" t="s">
        <v>18</v>
      </c>
      <c r="H4" s="107" t="s">
        <v>18</v>
      </c>
      <c r="I4" s="146" t="s">
        <v>156</v>
      </c>
      <c r="J4" s="107" t="s">
        <v>18</v>
      </c>
      <c r="K4" s="107" t="s">
        <v>18</v>
      </c>
      <c r="L4" s="108" t="s">
        <v>18</v>
      </c>
      <c r="M4" s="133"/>
      <c r="N4" s="134"/>
    </row>
    <row r="5" customFormat="false" ht="12.75" hidden="false" customHeight="false" outlineLevel="0" collapsed="false">
      <c r="A5" s="85" t="s">
        <v>41</v>
      </c>
      <c r="B5" s="112" t="n">
        <v>2</v>
      </c>
      <c r="C5" s="113" t="n">
        <v>2.85</v>
      </c>
      <c r="D5" s="113" t="s">
        <v>157</v>
      </c>
      <c r="E5" s="110" t="s">
        <v>18</v>
      </c>
      <c r="F5" s="110" t="s">
        <v>18</v>
      </c>
      <c r="G5" s="110" t="s">
        <v>18</v>
      </c>
      <c r="H5" s="110" t="s">
        <v>18</v>
      </c>
      <c r="I5" s="113" t="s">
        <v>158</v>
      </c>
      <c r="J5" s="110" t="s">
        <v>18</v>
      </c>
      <c r="K5" s="110" t="s">
        <v>18</v>
      </c>
      <c r="L5" s="111" t="s">
        <v>18</v>
      </c>
      <c r="M5" s="133"/>
      <c r="N5" s="134"/>
    </row>
    <row r="6" customFormat="false" ht="12.75" hidden="false" customHeight="false" outlineLevel="0" collapsed="false">
      <c r="A6" s="85" t="s">
        <v>42</v>
      </c>
      <c r="B6" s="112" t="n">
        <v>3</v>
      </c>
      <c r="C6" s="113" t="n">
        <v>4.9</v>
      </c>
      <c r="D6" s="113" t="s">
        <v>157</v>
      </c>
      <c r="E6" s="113" t="n">
        <v>2</v>
      </c>
      <c r="F6" s="110" t="s">
        <v>18</v>
      </c>
      <c r="G6" s="110" t="s">
        <v>18</v>
      </c>
      <c r="H6" s="113" t="n">
        <v>3.9</v>
      </c>
      <c r="I6" s="113" t="s">
        <v>159</v>
      </c>
      <c r="J6" s="110" t="s">
        <v>18</v>
      </c>
      <c r="K6" s="110" t="s">
        <v>18</v>
      </c>
      <c r="L6" s="111" t="s">
        <v>18</v>
      </c>
      <c r="M6" s="133"/>
      <c r="N6" s="134"/>
    </row>
    <row r="7" customFormat="false" ht="12.75" hidden="false" customHeight="false" outlineLevel="0" collapsed="false">
      <c r="A7" s="85" t="s">
        <v>43</v>
      </c>
      <c r="B7" s="112" t="n">
        <v>3.59</v>
      </c>
      <c r="C7" s="113" t="n">
        <v>4.9</v>
      </c>
      <c r="D7" s="113" t="s">
        <v>160</v>
      </c>
      <c r="E7" s="113" t="n">
        <v>2.25</v>
      </c>
      <c r="F7" s="110" t="s">
        <v>18</v>
      </c>
      <c r="G7" s="113" t="n">
        <v>1</v>
      </c>
      <c r="H7" s="113" t="n">
        <v>3.9</v>
      </c>
      <c r="I7" s="113" t="s">
        <v>161</v>
      </c>
      <c r="J7" s="110" t="s">
        <v>18</v>
      </c>
      <c r="K7" s="113" t="n">
        <v>3</v>
      </c>
      <c r="L7" s="111" t="s">
        <v>18</v>
      </c>
      <c r="M7" s="133"/>
      <c r="N7" s="134"/>
    </row>
    <row r="8" customFormat="false" ht="12.75" hidden="false" customHeight="false" outlineLevel="0" collapsed="false">
      <c r="A8" s="85" t="s">
        <v>44</v>
      </c>
      <c r="B8" s="112" t="n">
        <v>4.1</v>
      </c>
      <c r="C8" s="113" t="n">
        <v>4.9</v>
      </c>
      <c r="D8" s="113" t="s">
        <v>160</v>
      </c>
      <c r="E8" s="113" t="n">
        <v>2.25</v>
      </c>
      <c r="F8" s="110" t="s">
        <v>18</v>
      </c>
      <c r="G8" s="113" t="n">
        <v>1</v>
      </c>
      <c r="H8" s="113" t="n">
        <v>3.9</v>
      </c>
      <c r="I8" s="113" t="s">
        <v>162</v>
      </c>
      <c r="J8" s="110" t="s">
        <v>18</v>
      </c>
      <c r="K8" s="113" t="n">
        <v>5.29</v>
      </c>
      <c r="L8" s="111" t="s">
        <v>18</v>
      </c>
      <c r="M8" s="133"/>
      <c r="N8" s="134"/>
    </row>
    <row r="9" customFormat="false" ht="12.75" hidden="false" customHeight="false" outlineLevel="0" collapsed="false">
      <c r="A9" s="85" t="s">
        <v>45</v>
      </c>
      <c r="B9" s="112" t="n">
        <v>4.24</v>
      </c>
      <c r="C9" s="113" t="n">
        <v>6</v>
      </c>
      <c r="D9" s="113" t="s">
        <v>160</v>
      </c>
      <c r="E9" s="113" t="n">
        <v>2.25</v>
      </c>
      <c r="F9" s="110" t="s">
        <v>18</v>
      </c>
      <c r="G9" s="113" t="n">
        <v>1.51</v>
      </c>
      <c r="H9" s="113" t="n">
        <v>4.34</v>
      </c>
      <c r="I9" s="113" t="s">
        <v>162</v>
      </c>
      <c r="J9" s="110" t="s">
        <v>18</v>
      </c>
      <c r="K9" s="113" t="n">
        <v>5.29</v>
      </c>
      <c r="L9" s="111" t="s">
        <v>18</v>
      </c>
      <c r="M9" s="133"/>
      <c r="N9" s="134"/>
    </row>
    <row r="10" customFormat="false" ht="12.75" hidden="false" customHeight="false" outlineLevel="0" collapsed="false">
      <c r="A10" s="85" t="s">
        <v>46</v>
      </c>
      <c r="B10" s="112" t="n">
        <v>4.81</v>
      </c>
      <c r="C10" s="113" t="n">
        <v>6</v>
      </c>
      <c r="D10" s="113" t="s">
        <v>111</v>
      </c>
      <c r="E10" s="113" t="n">
        <v>2.25</v>
      </c>
      <c r="F10" s="110" t="s">
        <v>18</v>
      </c>
      <c r="G10" s="113" t="n">
        <v>1.8</v>
      </c>
      <c r="H10" s="113" t="n">
        <v>5.84</v>
      </c>
      <c r="I10" s="113" t="s">
        <v>163</v>
      </c>
      <c r="J10" s="110" t="s">
        <v>18</v>
      </c>
      <c r="K10" s="113" t="n">
        <v>7</v>
      </c>
      <c r="L10" s="111" t="s">
        <v>18</v>
      </c>
      <c r="M10" s="133"/>
      <c r="N10" s="134"/>
    </row>
    <row r="11" customFormat="false" ht="12.75" hidden="false" customHeight="false" outlineLevel="0" collapsed="false">
      <c r="A11" s="85" t="s">
        <v>47</v>
      </c>
      <c r="B11" s="112" t="n">
        <v>5.49</v>
      </c>
      <c r="C11" s="113" t="n">
        <v>6.5</v>
      </c>
      <c r="D11" s="113" t="s">
        <v>111</v>
      </c>
      <c r="E11" s="113" t="n">
        <v>2.25</v>
      </c>
      <c r="F11" s="113" t="s">
        <v>164</v>
      </c>
      <c r="G11" s="113" t="n">
        <v>1.8</v>
      </c>
      <c r="H11" s="113" t="n">
        <v>7.09</v>
      </c>
      <c r="I11" s="113" t="s">
        <v>165</v>
      </c>
      <c r="J11" s="113" t="n">
        <v>3.85</v>
      </c>
      <c r="K11" s="113" t="n">
        <v>7</v>
      </c>
      <c r="L11" s="111" t="s">
        <v>18</v>
      </c>
      <c r="M11" s="133"/>
      <c r="N11" s="134"/>
    </row>
    <row r="12" customFormat="false" ht="12.75" hidden="false" customHeight="false" outlineLevel="0" collapsed="false">
      <c r="A12" s="85" t="s">
        <v>48</v>
      </c>
      <c r="B12" s="112" t="n">
        <v>6.11</v>
      </c>
      <c r="C12" s="113" t="n">
        <v>7.4</v>
      </c>
      <c r="D12" s="113" t="s">
        <v>166</v>
      </c>
      <c r="E12" s="113" t="n">
        <v>3</v>
      </c>
      <c r="F12" s="113" t="s">
        <v>164</v>
      </c>
      <c r="G12" s="113" t="n">
        <v>1.8</v>
      </c>
      <c r="H12" s="113" t="n">
        <v>7.59</v>
      </c>
      <c r="I12" s="113" t="s">
        <v>167</v>
      </c>
      <c r="J12" s="113" t="n">
        <v>3.85</v>
      </c>
      <c r="K12" s="113" t="n">
        <v>8</v>
      </c>
      <c r="L12" s="111" t="s">
        <v>18</v>
      </c>
      <c r="M12" s="133"/>
      <c r="N12" s="134"/>
    </row>
    <row r="13" customFormat="false" ht="12.75" hidden="false" customHeight="false" outlineLevel="0" collapsed="false">
      <c r="A13" s="85" t="s">
        <v>49</v>
      </c>
      <c r="B13" s="112" t="n">
        <v>6.79</v>
      </c>
      <c r="C13" s="113" t="n">
        <v>7.4</v>
      </c>
      <c r="D13" s="113" t="s">
        <v>166</v>
      </c>
      <c r="E13" s="113" t="n">
        <v>3</v>
      </c>
      <c r="F13" s="113" t="s">
        <v>168</v>
      </c>
      <c r="G13" s="113" t="n">
        <v>1.8</v>
      </c>
      <c r="H13" s="113" t="n">
        <v>7.94</v>
      </c>
      <c r="I13" s="113" t="s">
        <v>167</v>
      </c>
      <c r="J13" s="113" t="n">
        <v>3.85</v>
      </c>
      <c r="K13" s="113" t="n">
        <v>5.25</v>
      </c>
      <c r="L13" s="111" t="s">
        <v>18</v>
      </c>
      <c r="M13" s="133"/>
      <c r="N13" s="134"/>
    </row>
    <row r="14" customFormat="false" ht="13.5" hidden="false" customHeight="false" outlineLevel="0" collapsed="false">
      <c r="A14" s="147" t="s">
        <v>59</v>
      </c>
      <c r="B14" s="120"/>
      <c r="C14" s="121"/>
      <c r="D14" s="121"/>
      <c r="E14" s="121"/>
      <c r="F14" s="121" t="s">
        <v>169</v>
      </c>
      <c r="G14" s="121"/>
      <c r="H14" s="121"/>
      <c r="I14" s="121"/>
      <c r="J14" s="121"/>
      <c r="K14" s="121"/>
      <c r="L14" s="148"/>
      <c r="M14" s="133"/>
      <c r="N14" s="134"/>
    </row>
    <row r="15" customFormat="false" ht="51.75" hidden="false" customHeight="false" outlineLevel="0" collapsed="false">
      <c r="A15" s="123" t="s">
        <v>83</v>
      </c>
      <c r="B15" s="124" t="n">
        <f aca="false">EXP((LN(B13)-LN(B5))/(COUNTA(B5:B13)-1))-1</f>
        <v>0.165077921427383</v>
      </c>
      <c r="C15" s="125" t="n">
        <f aca="false">EXP((LN(C13)-LN(C4))/(COUNTA(C4:C13)-1))-1</f>
        <v>0.11184176667497</v>
      </c>
      <c r="D15" s="125" t="n">
        <v>0.0254</v>
      </c>
      <c r="E15" s="125" t="n">
        <f aca="false">EXP((LN(E13)-LN(E6))/(COUNTA(E6:E13)-1))-1</f>
        <v>0.0596340226670484</v>
      </c>
      <c r="F15" s="125" t="n">
        <v>0.0198</v>
      </c>
      <c r="G15" s="125" t="n">
        <f aca="false">EXP((LN(G13)-LN(G7))/(COUNTA(G7:G13)-1))-1</f>
        <v>0.102923569026739</v>
      </c>
      <c r="H15" s="125" t="n">
        <f aca="false">EXP((LN(H13)-LN(H6))/(COUNTA(H6:H13)-1))-1</f>
        <v>0.106898974419256</v>
      </c>
      <c r="I15" s="125" t="n">
        <v>0.112</v>
      </c>
      <c r="J15" s="125" t="n">
        <f aca="false">EXP((LN(J13)-LN(J11))/(COUNTA(J11:J13)-1))-1</f>
        <v>0</v>
      </c>
      <c r="K15" s="125" t="n">
        <f aca="false">EXP((LN(K13)-LN(K7))/(COUNTA(K7:K13)-1))-1</f>
        <v>0.0977573193049615</v>
      </c>
      <c r="L15" s="149" t="s">
        <v>18</v>
      </c>
      <c r="N15" s="134"/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70703125" defaultRowHeight="12.75" zeroHeight="false" outlineLevelRow="0" outlineLevelCol="0"/>
  <sheetData>
    <row r="1" customFormat="false" ht="18" hidden="false" customHeight="false" outlineLevel="0" collapsed="false">
      <c r="A1" s="142" t="s">
        <v>17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false" outlineLevel="0" collapsed="false">
      <c r="A2" s="143" t="s">
        <v>6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3.5" hidden="false" customHeight="false" outlineLevel="0" collapsed="false">
      <c r="A3" s="76" t="s">
        <v>2</v>
      </c>
      <c r="B3" s="150" t="s">
        <v>62</v>
      </c>
      <c r="C3" s="151" t="s">
        <v>63</v>
      </c>
      <c r="D3" s="151" t="s">
        <v>64</v>
      </c>
      <c r="E3" s="151" t="s">
        <v>65</v>
      </c>
      <c r="F3" s="151" t="s">
        <v>69</v>
      </c>
      <c r="G3" s="151" t="s">
        <v>70</v>
      </c>
      <c r="H3" s="151" t="s">
        <v>71</v>
      </c>
      <c r="I3" s="151" t="s">
        <v>72</v>
      </c>
      <c r="J3" s="151" t="s">
        <v>73</v>
      </c>
      <c r="K3" s="151" t="s">
        <v>74</v>
      </c>
      <c r="L3" s="152" t="s">
        <v>75</v>
      </c>
    </row>
    <row r="4" customFormat="false" ht="13.5" hidden="false" customHeight="false" outlineLevel="0" collapsed="false">
      <c r="A4" s="153" t="s">
        <v>49</v>
      </c>
      <c r="B4" s="154" t="n">
        <v>4.42</v>
      </c>
      <c r="C4" s="155" t="n">
        <v>4.42</v>
      </c>
      <c r="D4" s="155" t="n">
        <v>4.42</v>
      </c>
      <c r="E4" s="155" t="n">
        <v>4.42</v>
      </c>
      <c r="F4" s="155" t="n">
        <v>3.54</v>
      </c>
      <c r="G4" s="155" t="n">
        <v>4.42</v>
      </c>
      <c r="H4" s="155" t="n">
        <v>4.42</v>
      </c>
      <c r="I4" s="155" t="n">
        <v>4.42</v>
      </c>
      <c r="J4" s="156" t="s">
        <v>18</v>
      </c>
      <c r="K4" s="155" t="n">
        <v>4.42</v>
      </c>
      <c r="L4" s="157" t="n">
        <v>4.42</v>
      </c>
    </row>
    <row r="5" customFormat="false" ht="12.75" hidden="false" customHeight="false" outlineLevel="0" collapsed="false">
      <c r="D5" s="73"/>
      <c r="E5" s="73"/>
      <c r="F5" s="73"/>
      <c r="G5" s="73"/>
      <c r="H5" s="73"/>
      <c r="I5" s="73"/>
    </row>
  </sheetData>
  <mergeCells count="2">
    <mergeCell ref="A1:L1"/>
    <mergeCell ref="A2:L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U  C:\EXCEL5\&amp;F\&amp;A 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70703125" defaultRowHeight="12.75" zeroHeight="false" outlineLevelRow="0" outlineLevelCol="0"/>
  <cols>
    <col collapsed="false" customWidth="false" hidden="false" outlineLevel="0" max="257" min="1" style="73" width="12.7"/>
  </cols>
  <sheetData>
    <row r="1" customFormat="false" ht="18" hidden="false" customHeight="false" outlineLevel="0" collapsed="false">
      <c r="A1" s="142" t="s">
        <v>17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false" outlineLevel="0" collapsed="false">
      <c r="A2" s="143" t="s">
        <v>6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13.5" hidden="false" customHeight="false" outlineLevel="0" collapsed="false">
      <c r="A3" s="76" t="s">
        <v>2</v>
      </c>
      <c r="B3" s="150" t="s">
        <v>62</v>
      </c>
      <c r="C3" s="151" t="s">
        <v>63</v>
      </c>
      <c r="D3" s="151" t="s">
        <v>64</v>
      </c>
      <c r="E3" s="151" t="s">
        <v>65</v>
      </c>
      <c r="F3" s="151" t="s">
        <v>69</v>
      </c>
      <c r="G3" s="151" t="s">
        <v>70</v>
      </c>
      <c r="H3" s="151" t="s">
        <v>71</v>
      </c>
      <c r="I3" s="151" t="s">
        <v>72</v>
      </c>
      <c r="J3" s="151" t="s">
        <v>73</v>
      </c>
      <c r="K3" s="151" t="s">
        <v>74</v>
      </c>
      <c r="L3" s="152" t="s">
        <v>75</v>
      </c>
    </row>
    <row r="4" customFormat="false" ht="12.75" hidden="false" customHeight="false" outlineLevel="0" collapsed="false">
      <c r="A4" s="129" t="s">
        <v>48</v>
      </c>
      <c r="B4" s="158" t="n">
        <v>6.96</v>
      </c>
      <c r="C4" s="146" t="n">
        <v>6.96</v>
      </c>
      <c r="D4" s="107" t="s">
        <v>18</v>
      </c>
      <c r="E4" s="146" t="n">
        <v>6.96</v>
      </c>
      <c r="F4" s="107" t="s">
        <v>18</v>
      </c>
      <c r="G4" s="107" t="s">
        <v>18</v>
      </c>
      <c r="H4" s="146" t="n">
        <v>2.32</v>
      </c>
      <c r="I4" s="146" t="n">
        <v>6.96</v>
      </c>
      <c r="J4" s="107" t="s">
        <v>18</v>
      </c>
      <c r="K4" s="107" t="s">
        <v>18</v>
      </c>
      <c r="L4" s="108" t="s">
        <v>18</v>
      </c>
    </row>
    <row r="5" customFormat="false" ht="13.5" hidden="false" customHeight="false" outlineLevel="0" collapsed="false">
      <c r="A5" s="119" t="s">
        <v>49</v>
      </c>
      <c r="B5" s="159" t="n">
        <v>13.74</v>
      </c>
      <c r="C5" s="121" t="n">
        <v>13.74</v>
      </c>
      <c r="D5" s="121" t="n">
        <v>5.74</v>
      </c>
      <c r="E5" s="121" t="n">
        <v>13.74</v>
      </c>
      <c r="F5" s="121" t="n">
        <v>5.74</v>
      </c>
      <c r="G5" s="121" t="n">
        <v>5.74</v>
      </c>
      <c r="H5" s="121" t="n">
        <v>8.41</v>
      </c>
      <c r="I5" s="121" t="n">
        <v>13.74</v>
      </c>
      <c r="J5" s="121" t="n">
        <v>5.74</v>
      </c>
      <c r="K5" s="121" t="n">
        <v>5.74</v>
      </c>
      <c r="L5" s="160" t="n">
        <v>5.74</v>
      </c>
    </row>
    <row r="6" customFormat="false" ht="51.75" hidden="false" customHeight="false" outlineLevel="0" collapsed="false">
      <c r="A6" s="101" t="s">
        <v>83</v>
      </c>
      <c r="B6" s="139" t="n">
        <f aca="false">EXP((LN(B5)-LN(B4))/(COUNTA(B4:B5)-1))-1</f>
        <v>0.974137931034482</v>
      </c>
      <c r="C6" s="140" t="n">
        <f aca="false">EXP((LN(C5)-LN(C4))/(COUNTA(C4:C5)-1))-1</f>
        <v>0.974137931034482</v>
      </c>
      <c r="D6" s="161" t="s">
        <v>18</v>
      </c>
      <c r="E6" s="140" t="n">
        <f aca="false">EXP((LN(E5)-LN(E4))/(COUNTA(E4:E5)-1))-1</f>
        <v>0.974137931034482</v>
      </c>
      <c r="F6" s="161" t="s">
        <v>18</v>
      </c>
      <c r="G6" s="161" t="s">
        <v>18</v>
      </c>
      <c r="H6" s="140" t="n">
        <f aca="false">EXP((LN(H5)-LN(H4))/(COUNTA(H4:H5)-1))-1</f>
        <v>2.625</v>
      </c>
      <c r="I6" s="140" t="n">
        <f aca="false">EXP((LN(I5)-LN(I4))/(COUNTA(I4:I5)-1))-1</f>
        <v>0.974137931034482</v>
      </c>
      <c r="J6" s="161" t="s">
        <v>18</v>
      </c>
      <c r="K6" s="161" t="s">
        <v>18</v>
      </c>
      <c r="L6" s="148" t="s">
        <v>18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U  C:\EXCEL5\&amp;F\&amp;A 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5.70703125" defaultRowHeight="12.75" zeroHeight="false" outlineLevelRow="0" outlineLevelCol="0"/>
  <sheetData>
    <row r="1" customFormat="false" ht="18" hidden="false" customHeight="false" outlineLevel="0" collapsed="false">
      <c r="A1" s="142" t="s">
        <v>172</v>
      </c>
      <c r="B1" s="142"/>
      <c r="C1" s="142"/>
      <c r="D1" s="162"/>
      <c r="E1" s="162"/>
      <c r="F1" s="162"/>
      <c r="G1" s="162"/>
      <c r="H1" s="162"/>
      <c r="I1" s="163"/>
      <c r="J1" s="163"/>
      <c r="K1" s="163"/>
      <c r="L1" s="163"/>
      <c r="M1" s="163"/>
    </row>
    <row r="2" customFormat="false" ht="18.75" hidden="false" customHeight="false" outlineLevel="0" collapsed="false">
      <c r="A2" s="143" t="s">
        <v>61</v>
      </c>
      <c r="B2" s="143"/>
      <c r="C2" s="143"/>
      <c r="D2" s="162"/>
      <c r="E2" s="162"/>
      <c r="F2" s="162"/>
      <c r="G2" s="162"/>
      <c r="H2" s="162"/>
      <c r="I2" s="163"/>
      <c r="J2" s="163"/>
      <c r="K2" s="163"/>
      <c r="L2" s="163"/>
      <c r="M2" s="163"/>
    </row>
    <row r="3" customFormat="false" ht="13.5" hidden="false" customHeight="false" outlineLevel="0" collapsed="false">
      <c r="A3" s="105" t="s">
        <v>2</v>
      </c>
      <c r="B3" s="77" t="s">
        <v>65</v>
      </c>
      <c r="C3" s="79" t="s">
        <v>65</v>
      </c>
    </row>
    <row r="4" customFormat="false" ht="12.75" hidden="false" customHeight="false" outlineLevel="0" collapsed="false">
      <c r="A4" s="106" t="s">
        <v>42</v>
      </c>
      <c r="B4" s="164" t="s">
        <v>18</v>
      </c>
      <c r="C4" s="108" t="s">
        <v>18</v>
      </c>
      <c r="D4" s="165"/>
      <c r="E4" s="166"/>
    </row>
    <row r="5" customFormat="false" ht="12.75" hidden="false" customHeight="false" outlineLevel="0" collapsed="false">
      <c r="A5" s="109" t="s">
        <v>43</v>
      </c>
      <c r="B5" s="132" t="n">
        <v>20</v>
      </c>
      <c r="C5" s="167" t="n">
        <v>1.5</v>
      </c>
      <c r="D5" s="165"/>
      <c r="E5" s="166"/>
    </row>
    <row r="6" customFormat="false" ht="12.75" hidden="false" customHeight="false" outlineLevel="0" collapsed="false">
      <c r="A6" s="109" t="s">
        <v>44</v>
      </c>
      <c r="B6" s="132" t="n">
        <v>20</v>
      </c>
      <c r="C6" s="167" t="n">
        <v>1.5</v>
      </c>
      <c r="D6" s="165"/>
      <c r="E6" s="166"/>
    </row>
    <row r="7" customFormat="false" ht="12.75" hidden="false" customHeight="false" outlineLevel="0" collapsed="false">
      <c r="A7" s="109" t="s">
        <v>45</v>
      </c>
      <c r="B7" s="132" t="n">
        <v>20</v>
      </c>
      <c r="C7" s="167" t="n">
        <v>1.5</v>
      </c>
      <c r="D7" s="165"/>
      <c r="E7" s="166"/>
    </row>
    <row r="8" customFormat="false" ht="12.75" hidden="false" customHeight="false" outlineLevel="0" collapsed="false">
      <c r="A8" s="109" t="s">
        <v>46</v>
      </c>
      <c r="B8" s="132" t="n">
        <v>20</v>
      </c>
      <c r="C8" s="167" t="n">
        <v>1.5</v>
      </c>
      <c r="D8" s="165"/>
      <c r="E8" s="166"/>
    </row>
    <row r="9" customFormat="false" ht="12.75" hidden="false" customHeight="false" outlineLevel="0" collapsed="false">
      <c r="A9" s="109" t="s">
        <v>47</v>
      </c>
      <c r="B9" s="132" t="n">
        <v>20</v>
      </c>
      <c r="C9" s="167" t="n">
        <v>1.5</v>
      </c>
      <c r="D9" s="165"/>
      <c r="E9" s="166"/>
    </row>
    <row r="10" customFormat="false" ht="12.75" hidden="false" customHeight="false" outlineLevel="0" collapsed="false">
      <c r="A10" s="109" t="s">
        <v>48</v>
      </c>
      <c r="B10" s="132" t="n">
        <v>20</v>
      </c>
      <c r="C10" s="167" t="n">
        <v>1.5</v>
      </c>
      <c r="D10" s="165"/>
      <c r="E10" s="166"/>
    </row>
    <row r="11" customFormat="false" ht="13.5" hidden="false" customHeight="false" outlineLevel="0" collapsed="false">
      <c r="A11" s="119" t="s">
        <v>49</v>
      </c>
      <c r="B11" s="159" t="n">
        <v>20</v>
      </c>
      <c r="C11" s="160" t="n">
        <v>1.5</v>
      </c>
      <c r="D11" s="165"/>
      <c r="E11" s="166"/>
    </row>
    <row r="12" customFormat="false" ht="13.5" hidden="false" customHeight="false" outlineLevel="0" collapsed="false">
      <c r="B12" s="73" t="s">
        <v>173</v>
      </c>
      <c r="C12" s="73" t="s">
        <v>174</v>
      </c>
    </row>
    <row r="13" customFormat="false" ht="26.25" hidden="false" customHeight="false" outlineLevel="0" collapsed="false">
      <c r="A13" s="101" t="s">
        <v>83</v>
      </c>
      <c r="B13" s="168" t="n">
        <f aca="false">EXP((LN(B9)-LN(B5))/(COUNTA(B4:B9)-1))-1</f>
        <v>0</v>
      </c>
      <c r="C13" s="169" t="n">
        <f aca="false">EXP((LN(C9)-LN(C5))/(COUNTA(C4:C9)-1))-1</f>
        <v>0</v>
      </c>
      <c r="E13" s="166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8.70703125" defaultRowHeight="12.75" zeroHeight="false" outlineLevelRow="0" outlineLevelCol="0"/>
  <sheetData>
    <row r="1" customFormat="false" ht="18" hidden="false" customHeight="false" outlineLevel="0" collapsed="false">
      <c r="A1" s="142" t="s">
        <v>175</v>
      </c>
      <c r="B1" s="142"/>
      <c r="C1" s="142"/>
    </row>
    <row r="2" customFormat="false" ht="18.75" hidden="false" customHeight="false" outlineLevel="0" collapsed="false">
      <c r="A2" s="170" t="s">
        <v>61</v>
      </c>
      <c r="B2" s="170"/>
      <c r="C2" s="170"/>
    </row>
    <row r="3" customFormat="false" ht="13.5" hidden="false" customHeight="false" outlineLevel="0" collapsed="false">
      <c r="A3" s="105" t="s">
        <v>2</v>
      </c>
      <c r="B3" s="77" t="s">
        <v>63</v>
      </c>
      <c r="C3" s="79" t="s">
        <v>63</v>
      </c>
    </row>
    <row r="4" customFormat="false" ht="12.75" hidden="false" customHeight="false" outlineLevel="0" collapsed="false">
      <c r="A4" s="106" t="s">
        <v>42</v>
      </c>
      <c r="B4" s="164" t="s">
        <v>18</v>
      </c>
      <c r="C4" s="108" t="s">
        <v>18</v>
      </c>
      <c r="D4" s="165"/>
    </row>
    <row r="5" customFormat="false" ht="12.75" hidden="false" customHeight="false" outlineLevel="0" collapsed="false">
      <c r="A5" s="109" t="s">
        <v>43</v>
      </c>
      <c r="B5" s="171" t="s">
        <v>18</v>
      </c>
      <c r="C5" s="111" t="s">
        <v>18</v>
      </c>
      <c r="D5" s="165"/>
    </row>
    <row r="6" customFormat="false" ht="12.75" hidden="false" customHeight="false" outlineLevel="0" collapsed="false">
      <c r="A6" s="109" t="s">
        <v>44</v>
      </c>
      <c r="B6" s="171" t="s">
        <v>18</v>
      </c>
      <c r="C6" s="111" t="s">
        <v>18</v>
      </c>
      <c r="D6" s="165"/>
    </row>
    <row r="7" customFormat="false" ht="12.75" hidden="false" customHeight="false" outlineLevel="0" collapsed="false">
      <c r="A7" s="109" t="s">
        <v>45</v>
      </c>
      <c r="B7" s="171" t="s">
        <v>18</v>
      </c>
      <c r="C7" s="111" t="s">
        <v>18</v>
      </c>
      <c r="D7" s="165"/>
    </row>
    <row r="8" customFormat="false" ht="12.75" hidden="false" customHeight="false" outlineLevel="0" collapsed="false">
      <c r="A8" s="109" t="s">
        <v>46</v>
      </c>
      <c r="B8" s="171" t="s">
        <v>18</v>
      </c>
      <c r="C8" s="111" t="s">
        <v>18</v>
      </c>
      <c r="D8" s="165"/>
    </row>
    <row r="9" customFormat="false" ht="12.75" hidden="false" customHeight="false" outlineLevel="0" collapsed="false">
      <c r="A9" s="109" t="s">
        <v>47</v>
      </c>
      <c r="B9" s="171" t="s">
        <v>18</v>
      </c>
      <c r="C9" s="111" t="s">
        <v>18</v>
      </c>
      <c r="D9" s="165"/>
    </row>
    <row r="10" customFormat="false" ht="12.75" hidden="false" customHeight="false" outlineLevel="0" collapsed="false">
      <c r="A10" s="109" t="s">
        <v>48</v>
      </c>
      <c r="B10" s="132" t="n">
        <v>20</v>
      </c>
      <c r="C10" s="167" t="n">
        <v>2</v>
      </c>
      <c r="D10" s="165"/>
    </row>
    <row r="11" customFormat="false" ht="13.5" hidden="false" customHeight="false" outlineLevel="0" collapsed="false">
      <c r="A11" s="119" t="s">
        <v>49</v>
      </c>
      <c r="B11" s="159" t="n">
        <v>20</v>
      </c>
      <c r="C11" s="160" t="n">
        <v>2</v>
      </c>
      <c r="D11" s="165"/>
    </row>
    <row r="12" customFormat="false" ht="13.5" hidden="false" customHeight="false" outlineLevel="0" collapsed="false">
      <c r="B12" s="73" t="s">
        <v>173</v>
      </c>
      <c r="C12" s="73" t="s">
        <v>174</v>
      </c>
    </row>
    <row r="13" customFormat="false" ht="26.25" hidden="false" customHeight="false" outlineLevel="0" collapsed="false">
      <c r="A13" s="101" t="s">
        <v>83</v>
      </c>
      <c r="B13" s="139" t="n">
        <f aca="false">EXP((LN(B11)-LN(B10))/(COUNTA(B10:B11)-1))-1</f>
        <v>0</v>
      </c>
      <c r="C13" s="139" t="n">
        <f aca="false">EXP((LN(C11)-LN(C10))/(COUNTA(C10:C11)-1))-1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13:01:02Z</dcterms:created>
  <dc:creator>George R. Perkins</dc:creator>
  <dc:description/>
  <dc:language>en-US</dc:language>
  <cp:lastModifiedBy>FLDOE</cp:lastModifiedBy>
  <cp:lastPrinted>2010-06-17T16:44:03Z</cp:lastPrinted>
  <dcterms:modified xsi:type="dcterms:W3CDTF">2010-06-17T16:48:49Z</dcterms:modified>
  <cp:revision>0</cp:revision>
  <dc:subject/>
  <dc:title/>
</cp:coreProperties>
</file>