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_2010 Summary" sheetId="1" state="visible" r:id="rId2"/>
    <sheet name="2009_2010 Outcome Measures" sheetId="2" state="hidden" r:id="rId3"/>
    <sheet name="2010_2011 Monitoring" sheetId="3" state="hidden" r:id="rId4"/>
  </sheets>
  <definedNames>
    <definedName function="false" hidden="false" localSheetId="0" name="_xlnm.Print_Area" vbProcedure="false">'2009_2010 Summary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State University System </t>
  </si>
  <si>
    <t xml:space="preserve">Tuition Differential Summary - UPDATE</t>
  </si>
  <si>
    <t xml:space="preserve">FY 2009-2010</t>
  </si>
  <si>
    <t xml:space="preserve">Actual Revenues Collected</t>
  </si>
  <si>
    <t xml:space="preserve">Initiatives Implemented </t>
  </si>
  <si>
    <t xml:space="preserve">University</t>
  </si>
  <si>
    <t xml:space="preserve">% Increase</t>
  </si>
  <si>
    <t xml:space="preserve">Per Credit Hour Increase</t>
  </si>
  <si>
    <t xml:space="preserve">Undergraduate Education - 70%</t>
  </si>
  <si>
    <t xml:space="preserve">Need Based Aid - 30%</t>
  </si>
  <si>
    <t xml:space="preserve">Total</t>
  </si>
  <si>
    <t xml:space="preserve">Course Sections Added/Saved </t>
  </si>
  <si>
    <t xml:space="preserve">Faculty Hired/Retained</t>
  </si>
  <si>
    <t xml:space="preserve">Advisors Hired/Retained</t>
  </si>
  <si>
    <t xml:space="preserve">Number of Differential Awards</t>
  </si>
  <si>
    <t xml:space="preserve">Minimum Awarded</t>
  </si>
  <si>
    <t xml:space="preserve">Maximum   Awarded</t>
  </si>
  <si>
    <t xml:space="preserve">FAMU</t>
  </si>
  <si>
    <t xml:space="preserve">-----</t>
  </si>
  <si>
    <t xml:space="preserve">FAU</t>
  </si>
  <si>
    <t xml:space="preserve">FGCU</t>
  </si>
  <si>
    <t xml:space="preserve">FIU</t>
  </si>
  <si>
    <t xml:space="preserve">FSU</t>
  </si>
  <si>
    <t xml:space="preserve">NCF</t>
  </si>
  <si>
    <t xml:space="preserve">UCF</t>
  </si>
  <si>
    <t xml:space="preserve">UF*</t>
  </si>
  <si>
    <t xml:space="preserve">*</t>
  </si>
  <si>
    <t xml:space="preserve">UNF</t>
  </si>
  <si>
    <t xml:space="preserve">USF</t>
  </si>
  <si>
    <t xml:space="preserve">USF-Sar/Man</t>
  </si>
  <si>
    <t xml:space="preserve">**</t>
  </si>
  <si>
    <t xml:space="preserve">USF-St. Pete</t>
  </si>
  <si>
    <t xml:space="preserve">USF-Polytechnic</t>
  </si>
  <si>
    <t xml:space="preserve">UWF</t>
  </si>
  <si>
    <t xml:space="preserve">* UF reported that 30% of private contributions were expended towards need based financial aid.</t>
  </si>
  <si>
    <t xml:space="preserve">** Reported at the USF System Level</t>
  </si>
  <si>
    <t xml:space="preserve">FIU**</t>
  </si>
  <si>
    <t xml:space="preserve">UF</t>
  </si>
  <si>
    <t xml:space="preserve">State University System</t>
  </si>
  <si>
    <t xml:space="preserve">Tuition Differential Summary</t>
  </si>
  <si>
    <t xml:space="preserve">Initiatives Implemented During FY 2009-2010</t>
  </si>
  <si>
    <t xml:space="preserve">Minimum Award</t>
  </si>
  <si>
    <t xml:space="preserve">***</t>
  </si>
  <si>
    <t xml:space="preserve">TOTAL </t>
  </si>
  <si>
    <t xml:space="preserve">Tuition Differential 2010-2011</t>
  </si>
  <si>
    <t xml:space="preserve">How the university intends to monitor the success of the tuition differential.</t>
  </si>
  <si>
    <t xml:space="preserve">Registration Demand</t>
  </si>
  <si>
    <t xml:space="preserve">Student Surveys</t>
  </si>
  <si>
    <t xml:space="preserve">+/- Graduation Rates</t>
  </si>
  <si>
    <t xml:space="preserve">Number of Faculty Positions Added/Saved</t>
  </si>
  <si>
    <t xml:space="preserve">Increase/Maintain Course Sections</t>
  </si>
  <si>
    <t xml:space="preserve">+/- FTE Students</t>
  </si>
  <si>
    <t xml:space="preserve">Number of Students Receiving Need-based Aid</t>
  </si>
  <si>
    <t xml:space="preserve">+/-Retention Rates</t>
  </si>
  <si>
    <t xml:space="preserve">Student Advising/Faculty Ratios 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$#,##0.00"/>
    <numFmt numFmtId="167" formatCode="\$#,##0"/>
    <numFmt numFmtId="168" formatCode="_(* #,##0.00_);_(* \(#,##0.00\);_(* \-??_);_(@_)"/>
    <numFmt numFmtId="169" formatCode="_(* #,##0_);_(* \(#,##0\);_(* \-??_);_(@_)"/>
    <numFmt numFmtId="170" formatCode="#,##0"/>
    <numFmt numFmtId="171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Book Antiqua"/>
      <family val="1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14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1" width="1.13"/>
    <col collapsed="false" customWidth="true" hidden="false" outlineLevel="0" max="8" min="8" style="1" width="14.99"/>
    <col collapsed="false" customWidth="true" hidden="false" outlineLevel="0" max="9" min="9" style="1" width="17.14"/>
    <col collapsed="false" customWidth="true" hidden="false" outlineLevel="0" max="10" min="10" style="1" width="18.41"/>
    <col collapsed="false" customWidth="true" hidden="false" outlineLevel="0" max="11" min="11" style="1" width="13.14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true" outlineLevel="0" max="14" min="14" style="1" width="9.14"/>
    <col collapsed="false" customWidth="true" hidden="true" outlineLevel="0" max="15" min="15" style="1" width="12.99"/>
    <col collapsed="false" customWidth="true" hidden="true" outlineLevel="0" max="16" min="16" style="1" width="12.7"/>
    <col collapsed="false" customWidth="true" hidden="true" outlineLevel="0" max="17" min="17" style="1" width="12.42"/>
    <col collapsed="false" customWidth="true" hidden="true" outlineLevel="0" max="18" min="18" style="1" width="11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6.5" hidden="false" customHeight="false" outlineLevel="0" collapsed="false"/>
    <row r="6" customFormat="false" ht="17.25" hidden="false" customHeight="true" outlineLevel="0" collapsed="false">
      <c r="A6" s="4"/>
      <c r="B6" s="4"/>
      <c r="C6" s="4"/>
      <c r="D6" s="5" t="s">
        <v>3</v>
      </c>
      <c r="E6" s="5"/>
      <c r="F6" s="5"/>
      <c r="G6" s="6"/>
      <c r="H6" s="7" t="s">
        <v>4</v>
      </c>
      <c r="I6" s="7"/>
      <c r="J6" s="7"/>
      <c r="K6" s="7"/>
      <c r="L6" s="7"/>
      <c r="M6" s="7"/>
    </row>
    <row r="7" customFormat="false" ht="9" hidden="false" customHeight="true" outlineLevel="0" collapsed="false">
      <c r="A7" s="4"/>
      <c r="B7" s="4"/>
      <c r="C7" s="4"/>
      <c r="D7" s="8"/>
      <c r="E7" s="6"/>
      <c r="F7" s="6"/>
      <c r="G7" s="9"/>
      <c r="H7" s="10"/>
      <c r="I7" s="10"/>
      <c r="J7" s="10"/>
      <c r="K7" s="10"/>
      <c r="L7" s="10"/>
      <c r="M7" s="11"/>
    </row>
    <row r="8" customFormat="false" ht="84.6" hidden="false" customHeight="true" outlineLevel="0" collapsed="false">
      <c r="A8" s="12" t="s">
        <v>5</v>
      </c>
      <c r="B8" s="13" t="s">
        <v>6</v>
      </c>
      <c r="C8" s="14" t="s">
        <v>7</v>
      </c>
      <c r="D8" s="13" t="s">
        <v>8</v>
      </c>
      <c r="E8" s="13" t="s">
        <v>9</v>
      </c>
      <c r="F8" s="15" t="s">
        <v>10</v>
      </c>
      <c r="G8" s="16"/>
      <c r="H8" s="13" t="s">
        <v>11</v>
      </c>
      <c r="I8" s="13" t="s">
        <v>12</v>
      </c>
      <c r="J8" s="13" t="s">
        <v>13</v>
      </c>
      <c r="K8" s="15" t="s">
        <v>14</v>
      </c>
      <c r="L8" s="13" t="s">
        <v>15</v>
      </c>
      <c r="M8" s="13" t="s">
        <v>16</v>
      </c>
    </row>
    <row r="9" customFormat="false" ht="15.75" hidden="false" customHeight="false" outlineLevel="0" collapsed="false">
      <c r="A9" s="17" t="s">
        <v>17</v>
      </c>
      <c r="B9" s="18" t="n">
        <v>0.07</v>
      </c>
      <c r="C9" s="19" t="n">
        <v>5.74</v>
      </c>
      <c r="D9" s="20" t="n">
        <v>705712</v>
      </c>
      <c r="E9" s="21" t="n">
        <v>264164</v>
      </c>
      <c r="F9" s="22" t="n">
        <f aca="false">SUM(D9:E9)</f>
        <v>969876</v>
      </c>
      <c r="G9" s="23"/>
      <c r="H9" s="24" t="n">
        <v>113</v>
      </c>
      <c r="I9" s="25" t="n">
        <v>71</v>
      </c>
      <c r="J9" s="26" t="s">
        <v>18</v>
      </c>
      <c r="K9" s="27" t="n">
        <v>84</v>
      </c>
      <c r="L9" s="28" t="n">
        <v>373</v>
      </c>
      <c r="M9" s="29" t="n">
        <v>4000</v>
      </c>
    </row>
    <row r="10" customFormat="false" ht="15.75" hidden="false" customHeight="false" outlineLevel="0" collapsed="false">
      <c r="A10" s="30" t="s">
        <v>19</v>
      </c>
      <c r="B10" s="31" t="n">
        <v>0.07</v>
      </c>
      <c r="C10" s="32" t="n">
        <v>5.74</v>
      </c>
      <c r="D10" s="33" t="n">
        <v>1309000</v>
      </c>
      <c r="E10" s="34" t="n">
        <v>561000</v>
      </c>
      <c r="F10" s="35" t="n">
        <f aca="false">SUM(D10:E10)</f>
        <v>1870000</v>
      </c>
      <c r="G10" s="23"/>
      <c r="H10" s="36" t="n">
        <v>250</v>
      </c>
      <c r="I10" s="37" t="n">
        <v>10</v>
      </c>
      <c r="J10" s="37" t="n">
        <v>9</v>
      </c>
      <c r="K10" s="38" t="n">
        <v>561</v>
      </c>
      <c r="L10" s="39" t="n">
        <v>1000</v>
      </c>
      <c r="M10" s="40" t="n">
        <v>1000</v>
      </c>
    </row>
    <row r="11" customFormat="false" ht="15.75" hidden="false" customHeight="false" outlineLevel="0" collapsed="false">
      <c r="A11" s="30" t="s">
        <v>20</v>
      </c>
      <c r="B11" s="31" t="n">
        <v>0.07</v>
      </c>
      <c r="C11" s="32" t="n">
        <v>5.74</v>
      </c>
      <c r="D11" s="33" t="n">
        <v>659646</v>
      </c>
      <c r="E11" s="34" t="n">
        <v>282021</v>
      </c>
      <c r="F11" s="35" t="n">
        <f aca="false">SUM(D11:E11)</f>
        <v>941667</v>
      </c>
      <c r="G11" s="23"/>
      <c r="H11" s="36" t="n">
        <v>242</v>
      </c>
      <c r="I11" s="37" t="n">
        <v>6</v>
      </c>
      <c r="J11" s="41" t="s">
        <v>18</v>
      </c>
      <c r="K11" s="42" t="n">
        <v>695</v>
      </c>
      <c r="L11" s="39" t="n">
        <v>200</v>
      </c>
      <c r="M11" s="40" t="n">
        <v>1200</v>
      </c>
    </row>
    <row r="12" customFormat="false" ht="15.75" hidden="false" customHeight="false" outlineLevel="0" collapsed="false">
      <c r="A12" s="30" t="s">
        <v>21</v>
      </c>
      <c r="B12" s="31" t="n">
        <v>0.07</v>
      </c>
      <c r="C12" s="32" t="n">
        <v>6.78</v>
      </c>
      <c r="D12" s="33" t="n">
        <v>4720226</v>
      </c>
      <c r="E12" s="34" t="n">
        <v>2022954</v>
      </c>
      <c r="F12" s="35" t="n">
        <f aca="false">SUM(D12:E12)</f>
        <v>6743180</v>
      </c>
      <c r="G12" s="23"/>
      <c r="H12" s="43" t="s">
        <v>18</v>
      </c>
      <c r="I12" s="37" t="n">
        <v>24</v>
      </c>
      <c r="J12" s="44" t="n">
        <v>12</v>
      </c>
      <c r="K12" s="38" t="n">
        <v>3844</v>
      </c>
      <c r="L12" s="39" t="n">
        <v>122</v>
      </c>
      <c r="M12" s="40" t="n">
        <v>650</v>
      </c>
    </row>
    <row r="13" customFormat="false" ht="15.75" hidden="false" customHeight="false" outlineLevel="0" collapsed="false">
      <c r="A13" s="30" t="s">
        <v>22</v>
      </c>
      <c r="B13" s="31" t="n">
        <v>0.07</v>
      </c>
      <c r="C13" s="32" t="n">
        <v>6.78</v>
      </c>
      <c r="D13" s="33" t="n">
        <v>4086033</v>
      </c>
      <c r="E13" s="34" t="n">
        <v>1193810</v>
      </c>
      <c r="F13" s="35" t="n">
        <f aca="false">SUM(D13:E13)</f>
        <v>5279843</v>
      </c>
      <c r="G13" s="23"/>
      <c r="H13" s="43" t="s">
        <v>18</v>
      </c>
      <c r="I13" s="37" t="n">
        <v>5</v>
      </c>
      <c r="J13" s="37" t="n">
        <v>27</v>
      </c>
      <c r="K13" s="38" t="n">
        <v>1052</v>
      </c>
      <c r="L13" s="39" t="n">
        <v>108</v>
      </c>
      <c r="M13" s="40" t="n">
        <v>3716</v>
      </c>
    </row>
    <row r="14" customFormat="false" ht="15.75" hidden="false" customHeight="false" outlineLevel="0" collapsed="false">
      <c r="A14" s="30" t="s">
        <v>23</v>
      </c>
      <c r="B14" s="31" t="n">
        <v>0.07</v>
      </c>
      <c r="C14" s="32" t="n">
        <v>5.74</v>
      </c>
      <c r="D14" s="33" t="n">
        <v>67133</v>
      </c>
      <c r="E14" s="34" t="n">
        <v>28794</v>
      </c>
      <c r="F14" s="35" t="n">
        <f aca="false">SUM(D14:E14)</f>
        <v>95927</v>
      </c>
      <c r="G14" s="23"/>
      <c r="H14" s="36" t="n">
        <v>3</v>
      </c>
      <c r="I14" s="37" t="n">
        <v>2</v>
      </c>
      <c r="J14" s="41" t="s">
        <v>18</v>
      </c>
      <c r="K14" s="45" t="n">
        <v>9</v>
      </c>
      <c r="L14" s="39" t="n">
        <v>1400</v>
      </c>
      <c r="M14" s="40" t="n">
        <v>5000</v>
      </c>
    </row>
    <row r="15" customFormat="false" ht="15.75" hidden="false" customHeight="false" outlineLevel="0" collapsed="false">
      <c r="A15" s="30" t="s">
        <v>24</v>
      </c>
      <c r="B15" s="31" t="n">
        <v>0.07</v>
      </c>
      <c r="C15" s="32" t="n">
        <v>6.09</v>
      </c>
      <c r="D15" s="33" t="n">
        <v>3823333</v>
      </c>
      <c r="E15" s="34" t="n">
        <v>1638570</v>
      </c>
      <c r="F15" s="35" t="n">
        <f aca="false">SUM(D15:E15)</f>
        <v>5461903</v>
      </c>
      <c r="G15" s="23"/>
      <c r="H15" s="36" t="n">
        <v>95</v>
      </c>
      <c r="I15" s="37" t="n">
        <v>21</v>
      </c>
      <c r="J15" s="44" t="n">
        <v>13</v>
      </c>
      <c r="K15" s="38" t="n">
        <v>2847</v>
      </c>
      <c r="L15" s="39" t="n">
        <v>232</v>
      </c>
      <c r="M15" s="40" t="n">
        <v>1500</v>
      </c>
    </row>
    <row r="16" customFormat="false" ht="15.75" hidden="false" customHeight="false" outlineLevel="0" collapsed="false">
      <c r="A16" s="30" t="s">
        <v>25</v>
      </c>
      <c r="B16" s="31" t="n">
        <v>0.07</v>
      </c>
      <c r="C16" s="32" t="n">
        <v>6.78</v>
      </c>
      <c r="D16" s="33" t="n">
        <v>4357025</v>
      </c>
      <c r="E16" s="46" t="s">
        <v>26</v>
      </c>
      <c r="F16" s="35" t="n">
        <f aca="false">SUM(D16:E16)</f>
        <v>4357025</v>
      </c>
      <c r="G16" s="23"/>
      <c r="H16" s="36" t="n">
        <v>596</v>
      </c>
      <c r="I16" s="37" t="n">
        <v>115</v>
      </c>
      <c r="J16" s="37" t="n">
        <v>3</v>
      </c>
      <c r="K16" s="38" t="n">
        <v>1359</v>
      </c>
      <c r="L16" s="39" t="n">
        <v>215</v>
      </c>
      <c r="M16" s="40" t="n">
        <v>16920</v>
      </c>
    </row>
    <row r="17" customFormat="false" ht="15.75" hidden="false" customHeight="false" outlineLevel="0" collapsed="false">
      <c r="A17" s="30" t="s">
        <v>27</v>
      </c>
      <c r="B17" s="31" t="n">
        <v>0.07</v>
      </c>
      <c r="C17" s="32" t="n">
        <v>5.74</v>
      </c>
      <c r="D17" s="33" t="n">
        <v>747986</v>
      </c>
      <c r="E17" s="34" t="n">
        <v>360919</v>
      </c>
      <c r="F17" s="35" t="n">
        <f aca="false">SUM(D17:E17)</f>
        <v>1108905</v>
      </c>
      <c r="G17" s="23"/>
      <c r="H17" s="36" t="n">
        <v>114</v>
      </c>
      <c r="I17" s="37" t="n">
        <v>14.25</v>
      </c>
      <c r="J17" s="41" t="s">
        <v>18</v>
      </c>
      <c r="K17" s="45" t="n">
        <v>119</v>
      </c>
      <c r="L17" s="39" t="n">
        <v>285</v>
      </c>
      <c r="M17" s="40" t="n">
        <v>9190</v>
      </c>
    </row>
    <row r="18" customFormat="false" ht="15.75" hidden="false" customHeight="false" outlineLevel="0" collapsed="false">
      <c r="A18" s="30" t="s">
        <v>28</v>
      </c>
      <c r="B18" s="31" t="n">
        <v>0.07</v>
      </c>
      <c r="C18" s="47" t="n">
        <v>6.78</v>
      </c>
      <c r="D18" s="33" t="n">
        <v>4866625</v>
      </c>
      <c r="E18" s="34" t="n">
        <v>2079333</v>
      </c>
      <c r="F18" s="35" t="n">
        <f aca="false">SUM(D18:E18)</f>
        <v>6945958</v>
      </c>
      <c r="G18" s="23"/>
      <c r="H18" s="43" t="s">
        <v>18</v>
      </c>
      <c r="I18" s="37" t="n">
        <v>22</v>
      </c>
      <c r="J18" s="37" t="n">
        <v>8</v>
      </c>
      <c r="K18" s="45" t="n">
        <v>2171</v>
      </c>
      <c r="L18" s="39" t="n">
        <v>181</v>
      </c>
      <c r="M18" s="40" t="n">
        <v>4000</v>
      </c>
    </row>
    <row r="19" customFormat="false" ht="15.75" hidden="false" customHeight="false" outlineLevel="0" collapsed="false">
      <c r="A19" s="48" t="s">
        <v>29</v>
      </c>
      <c r="B19" s="31" t="n">
        <v>0.07</v>
      </c>
      <c r="C19" s="49" t="n">
        <v>5.74</v>
      </c>
      <c r="D19" s="50" t="n">
        <v>102072</v>
      </c>
      <c r="E19" s="51" t="n">
        <v>43745</v>
      </c>
      <c r="F19" s="35" t="n">
        <f aca="false">SUM(D19:E19)</f>
        <v>145817</v>
      </c>
      <c r="G19" s="23"/>
      <c r="H19" s="52" t="n">
        <v>29</v>
      </c>
      <c r="I19" s="53" t="n">
        <v>21</v>
      </c>
      <c r="J19" s="41" t="s">
        <v>18</v>
      </c>
      <c r="K19" s="54" t="s">
        <v>30</v>
      </c>
      <c r="L19" s="55" t="s">
        <v>30</v>
      </c>
      <c r="M19" s="56" t="s">
        <v>30</v>
      </c>
    </row>
    <row r="20" customFormat="false" ht="15.75" hidden="false" customHeight="false" outlineLevel="0" collapsed="false">
      <c r="A20" s="48" t="s">
        <v>31</v>
      </c>
      <c r="B20" s="31" t="n">
        <v>0.07</v>
      </c>
      <c r="C20" s="49" t="n">
        <v>5.74</v>
      </c>
      <c r="D20" s="50" t="n">
        <v>247947</v>
      </c>
      <c r="E20" s="51" t="n">
        <v>106100</v>
      </c>
      <c r="F20" s="35" t="n">
        <f aca="false">SUM(D20:E20)</f>
        <v>354047</v>
      </c>
      <c r="G20" s="23"/>
      <c r="H20" s="57" t="n">
        <v>17</v>
      </c>
      <c r="I20" s="53" t="n">
        <v>2</v>
      </c>
      <c r="J20" s="53" t="n">
        <v>2</v>
      </c>
      <c r="K20" s="54" t="s">
        <v>30</v>
      </c>
      <c r="L20" s="55" t="s">
        <v>30</v>
      </c>
      <c r="M20" s="56" t="s">
        <v>30</v>
      </c>
    </row>
    <row r="21" customFormat="false" ht="15.75" hidden="false" customHeight="false" outlineLevel="0" collapsed="false">
      <c r="A21" s="48" t="s">
        <v>32</v>
      </c>
      <c r="B21" s="58" t="n">
        <v>0.07</v>
      </c>
      <c r="C21" s="49" t="n">
        <v>5.74</v>
      </c>
      <c r="D21" s="50" t="n">
        <v>88098</v>
      </c>
      <c r="E21" s="51" t="n">
        <v>35373</v>
      </c>
      <c r="F21" s="35" t="n">
        <f aca="false">SUM(D21:E21)</f>
        <v>123471</v>
      </c>
      <c r="G21" s="23"/>
      <c r="H21" s="57" t="n">
        <v>28</v>
      </c>
      <c r="I21" s="53" t="n">
        <v>10</v>
      </c>
      <c r="J21" s="41" t="s">
        <v>18</v>
      </c>
      <c r="K21" s="54" t="s">
        <v>30</v>
      </c>
      <c r="L21" s="59" t="s">
        <v>30</v>
      </c>
      <c r="M21" s="60" t="s">
        <v>30</v>
      </c>
    </row>
    <row r="22" customFormat="false" ht="16.5" hidden="false" customHeight="false" outlineLevel="0" collapsed="false">
      <c r="A22" s="61" t="s">
        <v>33</v>
      </c>
      <c r="B22" s="62" t="n">
        <v>0.07</v>
      </c>
      <c r="C22" s="63" t="n">
        <v>5.74</v>
      </c>
      <c r="D22" s="64" t="n">
        <v>595048</v>
      </c>
      <c r="E22" s="65" t="n">
        <v>255020</v>
      </c>
      <c r="F22" s="66" t="n">
        <f aca="false">SUM(D22:E22)</f>
        <v>850068</v>
      </c>
      <c r="G22" s="23"/>
      <c r="H22" s="67" t="s">
        <v>18</v>
      </c>
      <c r="I22" s="68" t="n">
        <v>8</v>
      </c>
      <c r="J22" s="69" t="s">
        <v>18</v>
      </c>
      <c r="K22" s="70" t="n">
        <v>175</v>
      </c>
      <c r="L22" s="71" t="n">
        <v>254</v>
      </c>
      <c r="M22" s="72" t="n">
        <v>2000</v>
      </c>
    </row>
    <row r="23" customFormat="false" ht="8.45" hidden="false" customHeight="true" outlineLevel="0" collapsed="false">
      <c r="B23" s="73"/>
      <c r="C23" s="74"/>
      <c r="D23" s="75"/>
      <c r="E23" s="75"/>
      <c r="F23" s="75"/>
      <c r="G23" s="23"/>
      <c r="H23" s="76"/>
      <c r="I23" s="76"/>
      <c r="J23" s="76"/>
      <c r="K23" s="76"/>
      <c r="L23" s="76"/>
      <c r="M23" s="76"/>
    </row>
    <row r="24" customFormat="false" ht="17.25" hidden="false" customHeight="false" outlineLevel="0" collapsed="false">
      <c r="B24" s="73"/>
      <c r="C24" s="77" t="s">
        <v>10</v>
      </c>
      <c r="D24" s="78" t="n">
        <f aca="false">SUM(D9:D22)</f>
        <v>26375884</v>
      </c>
      <c r="E24" s="78" t="n">
        <f aca="false">SUM(E9:E22)</f>
        <v>8871803</v>
      </c>
      <c r="F24" s="79" t="n">
        <f aca="false">SUM(D24:E24)</f>
        <v>35247687</v>
      </c>
      <c r="G24" s="80"/>
      <c r="H24" s="81" t="n">
        <f aca="false">SUM(H9:H22)</f>
        <v>1487</v>
      </c>
      <c r="I24" s="82" t="n">
        <f aca="false">SUM(I9:I22)</f>
        <v>331.25</v>
      </c>
      <c r="J24" s="83" t="n">
        <f aca="false">SUM(J9:J22)</f>
        <v>74</v>
      </c>
      <c r="K24" s="84" t="n">
        <f aca="false">SUM(K9:K22)</f>
        <v>12916</v>
      </c>
      <c r="L24" s="85" t="n">
        <v>108</v>
      </c>
      <c r="M24" s="86" t="n">
        <v>16920</v>
      </c>
    </row>
    <row r="25" customFormat="false" ht="15.75" hidden="false" customHeight="false" outlineLevel="0" collapsed="false">
      <c r="B25" s="73"/>
    </row>
    <row r="26" s="87" customFormat="true" ht="15" hidden="false" customHeight="false" outlineLevel="0" collapsed="false">
      <c r="A26" s="87" t="s">
        <v>34</v>
      </c>
      <c r="H26" s="87" t="s">
        <v>35</v>
      </c>
    </row>
    <row r="30" customFormat="false" ht="15.75" hidden="false" customHeight="false" outlineLevel="0" collapsed="false">
      <c r="N30" s="88"/>
      <c r="O30" s="89"/>
      <c r="P30" s="89"/>
      <c r="Q30" s="89"/>
      <c r="R30" s="89"/>
    </row>
    <row r="31" customFormat="false" ht="15.75" hidden="false" customHeight="false" outlineLevel="0" collapsed="false">
      <c r="N31" s="88"/>
      <c r="O31" s="90"/>
      <c r="P31" s="90"/>
      <c r="Q31" s="90"/>
      <c r="R31" s="90"/>
    </row>
    <row r="32" customFormat="false" ht="49.15" hidden="false" customHeight="true" outlineLevel="0" collapsed="false">
      <c r="N32" s="88" t="s">
        <v>17</v>
      </c>
      <c r="O32" s="91" t="n">
        <v>880546</v>
      </c>
      <c r="P32" s="92" t="n">
        <v>862805.273478713</v>
      </c>
      <c r="Q32" s="91" t="n">
        <f aca="false">+O32-P32</f>
        <v>17740.7265212868</v>
      </c>
      <c r="R32" s="93" t="n">
        <f aca="false">O32/P32</f>
        <v>1.02056168067884</v>
      </c>
    </row>
    <row r="33" customFormat="false" ht="15.75" hidden="false" customHeight="false" outlineLevel="0" collapsed="false">
      <c r="N33" s="88" t="s">
        <v>19</v>
      </c>
      <c r="O33" s="91" t="n">
        <v>896000</v>
      </c>
      <c r="P33" s="92" t="n">
        <v>1941376.00565569</v>
      </c>
      <c r="Q33" s="91" t="n">
        <f aca="false">+O33-P33</f>
        <v>-1045376.00565569</v>
      </c>
      <c r="R33" s="93" t="n">
        <f aca="false">O33/P33</f>
        <v>0.461528316714401</v>
      </c>
    </row>
    <row r="34" customFormat="false" ht="15.75" hidden="false" customHeight="false" outlineLevel="0" collapsed="false">
      <c r="N34" s="88" t="s">
        <v>20</v>
      </c>
      <c r="O34" s="91" t="n">
        <v>874000</v>
      </c>
      <c r="P34" s="92" t="n">
        <v>930115.077682422</v>
      </c>
      <c r="Q34" s="91" t="n">
        <f aca="false">+O34-P34</f>
        <v>-56115.0776824218</v>
      </c>
      <c r="R34" s="93" t="n">
        <f aca="false">O34/P34</f>
        <v>0.939668672158026</v>
      </c>
    </row>
    <row r="35" customFormat="false" ht="15.75" hidden="false" customHeight="false" outlineLevel="0" collapsed="false">
      <c r="N35" s="88" t="s">
        <v>36</v>
      </c>
      <c r="O35" s="91" t="n">
        <v>2900000</v>
      </c>
      <c r="P35" s="92" t="n">
        <v>3686759.60517214</v>
      </c>
      <c r="Q35" s="91" t="n">
        <f aca="false">+O35-P35</f>
        <v>-786759.605172138</v>
      </c>
      <c r="R35" s="93" t="n">
        <f aca="false">O35/P35</f>
        <v>0.786598615198996</v>
      </c>
    </row>
    <row r="36" customFormat="false" ht="15.75" hidden="false" customHeight="false" outlineLevel="0" collapsed="false">
      <c r="N36" s="88" t="s">
        <v>22</v>
      </c>
      <c r="O36" s="91" t="n">
        <v>2461399</v>
      </c>
      <c r="P36" s="92" t="n">
        <v>3345181.05338226</v>
      </c>
      <c r="Q36" s="91" t="n">
        <f aca="false">+O36-P36</f>
        <v>-883782.053382258</v>
      </c>
      <c r="R36" s="93" t="n">
        <f aca="false">O36/P36</f>
        <v>0.735804418571401</v>
      </c>
    </row>
    <row r="37" customFormat="false" ht="15.75" hidden="false" customHeight="false" outlineLevel="0" collapsed="false">
      <c r="N37" s="88" t="s">
        <v>23</v>
      </c>
      <c r="O37" s="91" t="n">
        <v>75366</v>
      </c>
      <c r="P37" s="92" t="n">
        <v>93957.8607568084</v>
      </c>
      <c r="Q37" s="91" t="n">
        <f aca="false">+O37-P37</f>
        <v>-18591.8607568084</v>
      </c>
      <c r="R37" s="93" t="n">
        <f aca="false">O37/P37</f>
        <v>0.802125542162675</v>
      </c>
    </row>
    <row r="38" customFormat="false" ht="15.75" hidden="false" customHeight="false" outlineLevel="0" collapsed="false">
      <c r="N38" s="88" t="s">
        <v>24</v>
      </c>
      <c r="O38" s="91" t="n">
        <v>4281903</v>
      </c>
      <c r="P38" s="92" t="n">
        <v>4187039.00672401</v>
      </c>
      <c r="Q38" s="91" t="n">
        <f aca="false">+O38-P38</f>
        <v>94863.993275987</v>
      </c>
      <c r="R38" s="93" t="n">
        <f aca="false">O38/P38</f>
        <v>1.02265658216311</v>
      </c>
    </row>
    <row r="39" customFormat="false" ht="15.75" hidden="false" customHeight="false" outlineLevel="0" collapsed="false">
      <c r="N39" s="88" t="s">
        <v>37</v>
      </c>
      <c r="O39" s="91" t="n">
        <v>3185546</v>
      </c>
      <c r="P39" s="92" t="n">
        <v>3466913.0969588</v>
      </c>
      <c r="Q39" s="91" t="n">
        <f aca="false">+O39-P39</f>
        <v>-281367.096958802</v>
      </c>
      <c r="R39" s="93" t="n">
        <f aca="false">O39/P39</f>
        <v>0.918842183495854</v>
      </c>
    </row>
    <row r="40" customFormat="false" ht="15.75" hidden="false" customHeight="false" outlineLevel="0" collapsed="false">
      <c r="N40" s="88" t="s">
        <v>27</v>
      </c>
      <c r="O40" s="91" t="n">
        <v>1203064</v>
      </c>
      <c r="P40" s="92" t="n">
        <v>1203064.15257723</v>
      </c>
      <c r="Q40" s="91" t="n">
        <f aca="false">+O40-P40</f>
        <v>-0.152577233500779</v>
      </c>
      <c r="R40" s="93" t="n">
        <f aca="false">O40/P40</f>
        <v>0.999999873176145</v>
      </c>
    </row>
    <row r="41" customFormat="false" ht="15.75" hidden="false" customHeight="false" outlineLevel="0" collapsed="false">
      <c r="N41" s="88" t="s">
        <v>28</v>
      </c>
      <c r="O41" s="91" t="n">
        <v>5676117</v>
      </c>
      <c r="P41" s="92" t="n">
        <v>4568767.47451488</v>
      </c>
      <c r="Q41" s="91" t="n">
        <f aca="false">+O41-P41</f>
        <v>1107349.52548512</v>
      </c>
      <c r="R41" s="93" t="n">
        <f aca="false">O41/P41</f>
        <v>1.24237379811121</v>
      </c>
    </row>
    <row r="42" customFormat="false" ht="15.75" hidden="false" customHeight="false" outlineLevel="0" collapsed="false">
      <c r="N42" s="1" t="s">
        <v>33</v>
      </c>
      <c r="O42" s="94" t="n">
        <v>847400</v>
      </c>
      <c r="P42" s="95" t="n">
        <v>876830.712125077</v>
      </c>
      <c r="Q42" s="94" t="n">
        <f aca="false">+O42-P42</f>
        <v>-29430.7121250771</v>
      </c>
      <c r="R42" s="96" t="n">
        <f aca="false">O42/P42</f>
        <v>0.96643512628139</v>
      </c>
    </row>
    <row r="43" customFormat="false" ht="16.5" hidden="false" customHeight="false" outlineLevel="0" collapsed="false">
      <c r="O43" s="97" t="n">
        <f aca="false">SUM(O32:O42)</f>
        <v>23281341</v>
      </c>
      <c r="P43" s="97" t="n">
        <f aca="false">SUM(P32:P42)</f>
        <v>25162809.319028</v>
      </c>
    </row>
    <row r="47" customFormat="false" ht="8.45" hidden="false" customHeight="true" outlineLevel="0" collapsed="false"/>
  </sheetData>
  <mergeCells count="5">
    <mergeCell ref="A1:M1"/>
    <mergeCell ref="A2:M2"/>
    <mergeCell ref="A3:M3"/>
    <mergeCell ref="D6:F6"/>
    <mergeCell ref="H6:M6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Replacement Page</oddHeader>
    <oddFooter>&amp;R&amp;"Arial,Bold"&amp;12SUS-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17.7"/>
    <col collapsed="false" customWidth="true" hidden="false" outlineLevel="0" max="2" min="2" style="98" width="15.13"/>
    <col collapsed="false" customWidth="true" hidden="false" outlineLevel="0" max="4" min="3" style="98" width="16.84"/>
    <col collapsed="false" customWidth="true" hidden="false" outlineLevel="0" max="5" min="5" style="98" width="13.41"/>
    <col collapsed="false" customWidth="true" hidden="false" outlineLevel="0" max="6" min="6" style="98" width="1.7"/>
    <col collapsed="false" customWidth="true" hidden="false" outlineLevel="0" max="7" min="7" style="98" width="13.28"/>
    <col collapsed="false" customWidth="true" hidden="false" outlineLevel="0" max="8" min="8" style="98" width="13.56"/>
    <col collapsed="false" customWidth="false" hidden="false" outlineLevel="0" max="257" min="9" style="98" width="9.14"/>
  </cols>
  <sheetData>
    <row r="1" customFormat="false" ht="18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/>
    <row r="6" customFormat="false" ht="7.9" hidden="false" customHeight="true" outlineLevel="0" collapsed="false">
      <c r="A6" s="99"/>
      <c r="B6" s="10"/>
      <c r="C6" s="10"/>
      <c r="D6" s="10"/>
      <c r="E6" s="11"/>
      <c r="F6" s="100"/>
      <c r="G6" s="99"/>
      <c r="H6" s="11"/>
    </row>
    <row r="7" customFormat="false" ht="70.15" hidden="false" customHeight="true" outlineLevel="0" collapsed="false">
      <c r="A7" s="12" t="s">
        <v>5</v>
      </c>
      <c r="B7" s="13" t="s">
        <v>11</v>
      </c>
      <c r="C7" s="13" t="s">
        <v>12</v>
      </c>
      <c r="D7" s="13" t="s">
        <v>13</v>
      </c>
      <c r="E7" s="15" t="s">
        <v>14</v>
      </c>
      <c r="F7" s="101"/>
      <c r="G7" s="13" t="s">
        <v>41</v>
      </c>
      <c r="H7" s="13" t="s">
        <v>16</v>
      </c>
    </row>
    <row r="8" customFormat="false" ht="16.5" hidden="false" customHeight="false" outlineLevel="0" collapsed="false">
      <c r="A8" s="17" t="s">
        <v>17</v>
      </c>
      <c r="B8" s="25" t="n">
        <v>113</v>
      </c>
      <c r="C8" s="25" t="n">
        <v>71</v>
      </c>
      <c r="D8" s="26" t="s">
        <v>18</v>
      </c>
      <c r="E8" s="102" t="n">
        <v>84</v>
      </c>
      <c r="F8" s="103"/>
      <c r="G8" s="104" t="n">
        <v>373</v>
      </c>
      <c r="H8" s="29" t="n">
        <v>4000</v>
      </c>
    </row>
    <row r="9" customFormat="false" ht="16.5" hidden="false" customHeight="false" outlineLevel="0" collapsed="false">
      <c r="A9" s="30" t="s">
        <v>19</v>
      </c>
      <c r="B9" s="37" t="n">
        <v>250</v>
      </c>
      <c r="C9" s="37" t="n">
        <v>10</v>
      </c>
      <c r="D9" s="37" t="n">
        <v>9</v>
      </c>
      <c r="E9" s="105" t="n">
        <v>561</v>
      </c>
      <c r="F9" s="45"/>
      <c r="G9" s="106" t="n">
        <v>1000</v>
      </c>
      <c r="H9" s="40" t="n">
        <v>1000</v>
      </c>
    </row>
    <row r="10" customFormat="false" ht="16.5" hidden="false" customHeight="false" outlineLevel="0" collapsed="false">
      <c r="A10" s="30" t="s">
        <v>20</v>
      </c>
      <c r="B10" s="37" t="n">
        <v>242</v>
      </c>
      <c r="C10" s="37" t="n">
        <v>6</v>
      </c>
      <c r="D10" s="41" t="s">
        <v>18</v>
      </c>
      <c r="E10" s="107" t="s">
        <v>18</v>
      </c>
      <c r="F10" s="108"/>
      <c r="G10" s="106" t="n">
        <v>200</v>
      </c>
      <c r="H10" s="40" t="n">
        <v>1200</v>
      </c>
    </row>
    <row r="11" customFormat="false" ht="16.5" hidden="false" customHeight="false" outlineLevel="0" collapsed="false">
      <c r="A11" s="30" t="s">
        <v>21</v>
      </c>
      <c r="B11" s="41" t="s">
        <v>18</v>
      </c>
      <c r="C11" s="37" t="n">
        <v>24</v>
      </c>
      <c r="D11" s="41" t="s">
        <v>18</v>
      </c>
      <c r="E11" s="105" t="n">
        <v>3844</v>
      </c>
      <c r="F11" s="109"/>
      <c r="G11" s="106" t="n">
        <v>122</v>
      </c>
      <c r="H11" s="40" t="n">
        <v>650</v>
      </c>
    </row>
    <row r="12" customFormat="false" ht="16.5" hidden="false" customHeight="false" outlineLevel="0" collapsed="false">
      <c r="A12" s="30" t="s">
        <v>22</v>
      </c>
      <c r="B12" s="41" t="s">
        <v>18</v>
      </c>
      <c r="C12" s="37" t="n">
        <v>5</v>
      </c>
      <c r="D12" s="37" t="n">
        <v>27</v>
      </c>
      <c r="E12" s="105" t="n">
        <v>1052</v>
      </c>
      <c r="F12" s="109"/>
      <c r="G12" s="106" t="n">
        <v>108</v>
      </c>
      <c r="H12" s="40" t="n">
        <v>3716</v>
      </c>
    </row>
    <row r="13" customFormat="false" ht="16.5" hidden="false" customHeight="false" outlineLevel="0" collapsed="false">
      <c r="A13" s="30" t="s">
        <v>23</v>
      </c>
      <c r="B13" s="37" t="n">
        <v>3</v>
      </c>
      <c r="C13" s="37" t="n">
        <v>2</v>
      </c>
      <c r="D13" s="41" t="s">
        <v>18</v>
      </c>
      <c r="E13" s="110" t="n">
        <v>9</v>
      </c>
      <c r="F13" s="45"/>
      <c r="G13" s="106" t="n">
        <v>1400</v>
      </c>
      <c r="H13" s="40" t="n">
        <v>5000</v>
      </c>
    </row>
    <row r="14" customFormat="false" ht="16.5" hidden="false" customHeight="false" outlineLevel="0" collapsed="false">
      <c r="A14" s="30" t="s">
        <v>24</v>
      </c>
      <c r="B14" s="37" t="n">
        <v>20</v>
      </c>
      <c r="C14" s="37" t="n">
        <v>21</v>
      </c>
      <c r="D14" s="41" t="s">
        <v>18</v>
      </c>
      <c r="E14" s="105" t="n">
        <v>2847</v>
      </c>
      <c r="F14" s="109"/>
      <c r="G14" s="106" t="n">
        <v>232</v>
      </c>
      <c r="H14" s="40" t="n">
        <v>1500</v>
      </c>
    </row>
    <row r="15" customFormat="false" ht="16.5" hidden="false" customHeight="false" outlineLevel="0" collapsed="false">
      <c r="A15" s="30" t="s">
        <v>37</v>
      </c>
      <c r="B15" s="37" t="n">
        <v>596</v>
      </c>
      <c r="C15" s="37" t="n">
        <v>115</v>
      </c>
      <c r="D15" s="37" t="n">
        <v>3</v>
      </c>
      <c r="E15" s="105" t="n">
        <v>1359</v>
      </c>
      <c r="F15" s="109"/>
      <c r="G15" s="106" t="n">
        <v>215</v>
      </c>
      <c r="H15" s="40" t="n">
        <v>16920</v>
      </c>
    </row>
    <row r="16" customFormat="false" ht="16.5" hidden="false" customHeight="false" outlineLevel="0" collapsed="false">
      <c r="A16" s="30" t="s">
        <v>27</v>
      </c>
      <c r="B16" s="37" t="n">
        <v>114</v>
      </c>
      <c r="C16" s="37" t="n">
        <v>14.25</v>
      </c>
      <c r="D16" s="41" t="s">
        <v>18</v>
      </c>
      <c r="E16" s="110" t="n">
        <v>119</v>
      </c>
      <c r="F16" s="45"/>
      <c r="G16" s="106" t="n">
        <v>285</v>
      </c>
      <c r="H16" s="40" t="n">
        <v>9190</v>
      </c>
    </row>
    <row r="17" customFormat="false" ht="16.5" hidden="false" customHeight="false" outlineLevel="0" collapsed="false">
      <c r="A17" s="30" t="s">
        <v>28</v>
      </c>
      <c r="B17" s="41"/>
      <c r="C17" s="37" t="n">
        <v>22</v>
      </c>
      <c r="D17" s="37" t="n">
        <v>8</v>
      </c>
      <c r="E17" s="110" t="n">
        <v>2171</v>
      </c>
      <c r="F17" s="45"/>
      <c r="G17" s="106" t="n">
        <v>181</v>
      </c>
      <c r="H17" s="40" t="n">
        <v>4000</v>
      </c>
    </row>
    <row r="18" customFormat="false" ht="16.5" hidden="false" customHeight="false" outlineLevel="0" collapsed="false">
      <c r="A18" s="48" t="s">
        <v>29</v>
      </c>
      <c r="B18" s="111" t="n">
        <v>29</v>
      </c>
      <c r="C18" s="53" t="n">
        <v>21</v>
      </c>
      <c r="D18" s="41" t="s">
        <v>18</v>
      </c>
      <c r="E18" s="112" t="s">
        <v>42</v>
      </c>
      <c r="F18" s="113"/>
      <c r="G18" s="114" t="s">
        <v>42</v>
      </c>
      <c r="H18" s="56" t="s">
        <v>42</v>
      </c>
    </row>
    <row r="19" customFormat="false" ht="16.5" hidden="false" customHeight="false" outlineLevel="0" collapsed="false">
      <c r="A19" s="48" t="s">
        <v>31</v>
      </c>
      <c r="B19" s="111" t="n">
        <v>17</v>
      </c>
      <c r="C19" s="53" t="n">
        <v>2</v>
      </c>
      <c r="D19" s="53" t="n">
        <v>2</v>
      </c>
      <c r="E19" s="112" t="s">
        <v>42</v>
      </c>
      <c r="F19" s="113"/>
      <c r="G19" s="114" t="s">
        <v>42</v>
      </c>
      <c r="H19" s="56" t="s">
        <v>42</v>
      </c>
    </row>
    <row r="20" customFormat="false" ht="16.5" hidden="false" customHeight="false" outlineLevel="0" collapsed="false">
      <c r="A20" s="48" t="s">
        <v>32</v>
      </c>
      <c r="B20" s="111" t="n">
        <v>28</v>
      </c>
      <c r="C20" s="53" t="n">
        <v>10</v>
      </c>
      <c r="D20" s="41" t="s">
        <v>18</v>
      </c>
      <c r="E20" s="112" t="s">
        <v>42</v>
      </c>
      <c r="F20" s="113"/>
      <c r="G20" s="115" t="s">
        <v>42</v>
      </c>
      <c r="H20" s="60" t="s">
        <v>42</v>
      </c>
    </row>
    <row r="21" customFormat="false" ht="17.25" hidden="false" customHeight="false" outlineLevel="0" collapsed="false">
      <c r="A21" s="61" t="s">
        <v>33</v>
      </c>
      <c r="B21" s="116" t="s">
        <v>18</v>
      </c>
      <c r="C21" s="68" t="n">
        <v>8</v>
      </c>
      <c r="D21" s="69" t="s">
        <v>18</v>
      </c>
      <c r="E21" s="117" t="n">
        <v>175</v>
      </c>
      <c r="F21" s="113"/>
      <c r="G21" s="118" t="n">
        <v>254</v>
      </c>
      <c r="H21" s="72" t="n">
        <v>2000</v>
      </c>
    </row>
    <row r="22" customFormat="false" ht="7.9" hidden="false" customHeight="true" outlineLevel="0" collapsed="false">
      <c r="A22" s="76"/>
      <c r="B22" s="76"/>
      <c r="C22" s="76"/>
      <c r="D22" s="76"/>
      <c r="E22" s="76"/>
      <c r="F22" s="119"/>
      <c r="G22" s="76"/>
      <c r="H22" s="76"/>
    </row>
    <row r="23" customFormat="false" ht="17.25" hidden="false" customHeight="false" outlineLevel="0" collapsed="false">
      <c r="A23" s="120" t="s">
        <v>43</v>
      </c>
      <c r="B23" s="83" t="n">
        <f aca="false">SUM(B8:B21)</f>
        <v>1412</v>
      </c>
      <c r="C23" s="82" t="n">
        <f aca="false">SUM(C8:C21)</f>
        <v>331.25</v>
      </c>
      <c r="D23" s="83" t="n">
        <f aca="false">SUM(D8:D21)</f>
        <v>49</v>
      </c>
      <c r="E23" s="121" t="n">
        <f aca="false">SUM(E8:E21)</f>
        <v>12221</v>
      </c>
      <c r="F23" s="122"/>
      <c r="G23" s="123" t="n">
        <v>108</v>
      </c>
      <c r="H23" s="86" t="n">
        <v>16920</v>
      </c>
    </row>
    <row r="26" customFormat="false" ht="16.5" hidden="false" customHeight="false" outlineLevel="0" collapsed="false">
      <c r="A26" s="124" t="s">
        <v>34</v>
      </c>
      <c r="B26" s="124"/>
      <c r="C26" s="12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12.42"/>
    <col collapsed="false" customWidth="true" hidden="false" outlineLevel="0" max="2" min="2" style="98" width="13.7"/>
    <col collapsed="false" customWidth="true" hidden="false" outlineLevel="0" max="3" min="3" style="98" width="10.13"/>
    <col collapsed="false" customWidth="true" hidden="false" outlineLevel="0" max="4" min="4" style="98" width="13.99"/>
    <col collapsed="false" customWidth="true" hidden="false" outlineLevel="0" max="5" min="5" style="98" width="14.7"/>
    <col collapsed="false" customWidth="true" hidden="false" outlineLevel="0" max="6" min="6" style="98" width="21.13"/>
    <col collapsed="false" customWidth="true" hidden="false" outlineLevel="0" max="7" min="7" style="98" width="9.7"/>
    <col collapsed="false" customWidth="true" hidden="false" outlineLevel="0" max="8" min="8" style="98" width="16.42"/>
    <col collapsed="false" customWidth="true" hidden="false" outlineLevel="0" max="9" min="9" style="98" width="11.56"/>
    <col collapsed="false" customWidth="true" hidden="false" outlineLevel="0" max="10" min="10" style="98" width="11.42"/>
    <col collapsed="false" customWidth="false" hidden="false" outlineLevel="0" max="257" min="11" style="98" width="9.14"/>
  </cols>
  <sheetData>
    <row r="3" customFormat="false" ht="18.6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4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7.25" hidden="false" customHeight="false" outlineLevel="0" collapsed="false"/>
    <row r="8" customFormat="false" ht="83.25" hidden="false" customHeight="false" outlineLevel="0" collapsed="false">
      <c r="A8" s="125" t="s">
        <v>5</v>
      </c>
      <c r="B8" s="126" t="s">
        <v>46</v>
      </c>
      <c r="C8" s="127" t="s">
        <v>47</v>
      </c>
      <c r="D8" s="126" t="s">
        <v>48</v>
      </c>
      <c r="E8" s="127" t="s">
        <v>49</v>
      </c>
      <c r="F8" s="126" t="s">
        <v>50</v>
      </c>
      <c r="G8" s="126" t="s">
        <v>51</v>
      </c>
      <c r="H8" s="127" t="s">
        <v>52</v>
      </c>
      <c r="I8" s="126" t="s">
        <v>53</v>
      </c>
      <c r="J8" s="128" t="s">
        <v>54</v>
      </c>
    </row>
    <row r="9" customFormat="false" ht="16.5" hidden="false" customHeight="false" outlineLevel="0" collapsed="false">
      <c r="A9" s="129" t="s">
        <v>17</v>
      </c>
      <c r="B9" s="130"/>
      <c r="C9" s="130" t="s">
        <v>55</v>
      </c>
      <c r="D9" s="130"/>
      <c r="E9" s="130"/>
      <c r="F9" s="130" t="s">
        <v>55</v>
      </c>
      <c r="G9" s="130"/>
      <c r="H9" s="130" t="s">
        <v>55</v>
      </c>
      <c r="I9" s="130" t="s">
        <v>55</v>
      </c>
      <c r="J9" s="131"/>
    </row>
    <row r="10" customFormat="false" ht="16.5" hidden="false" customHeight="false" outlineLevel="0" collapsed="false">
      <c r="A10" s="132" t="s">
        <v>19</v>
      </c>
      <c r="B10" s="133" t="s">
        <v>55</v>
      </c>
      <c r="C10" s="133"/>
      <c r="D10" s="133"/>
      <c r="E10" s="133"/>
      <c r="F10" s="133"/>
      <c r="G10" s="133"/>
      <c r="H10" s="133" t="s">
        <v>55</v>
      </c>
      <c r="I10" s="133" t="s">
        <v>55</v>
      </c>
      <c r="J10" s="134" t="s">
        <v>55</v>
      </c>
    </row>
    <row r="11" customFormat="false" ht="16.5" hidden="false" customHeight="false" outlineLevel="0" collapsed="false">
      <c r="A11" s="132" t="s">
        <v>20</v>
      </c>
      <c r="B11" s="133"/>
      <c r="C11" s="133"/>
      <c r="D11" s="133"/>
      <c r="E11" s="133"/>
      <c r="F11" s="133" t="s">
        <v>55</v>
      </c>
      <c r="G11" s="133" t="s">
        <v>55</v>
      </c>
      <c r="H11" s="133" t="s">
        <v>55</v>
      </c>
      <c r="I11" s="133"/>
      <c r="J11" s="134" t="s">
        <v>55</v>
      </c>
    </row>
    <row r="12" customFormat="false" ht="16.5" hidden="false" customHeight="false" outlineLevel="0" collapsed="false">
      <c r="A12" s="132" t="s">
        <v>21</v>
      </c>
      <c r="B12" s="133"/>
      <c r="C12" s="133" t="s">
        <v>55</v>
      </c>
      <c r="D12" s="133"/>
      <c r="E12" s="133"/>
      <c r="F12" s="133"/>
      <c r="G12" s="133"/>
      <c r="H12" s="133"/>
      <c r="I12" s="133"/>
      <c r="J12" s="134" t="s">
        <v>55</v>
      </c>
    </row>
    <row r="13" customFormat="false" ht="16.5" hidden="false" customHeight="false" outlineLevel="0" collapsed="false">
      <c r="A13" s="132" t="s">
        <v>22</v>
      </c>
      <c r="B13" s="133"/>
      <c r="C13" s="133"/>
      <c r="D13" s="133"/>
      <c r="E13" s="133"/>
      <c r="F13" s="133" t="s">
        <v>55</v>
      </c>
      <c r="G13" s="133"/>
      <c r="H13" s="133"/>
      <c r="I13" s="133" t="s">
        <v>55</v>
      </c>
      <c r="J13" s="134" t="s">
        <v>55</v>
      </c>
    </row>
    <row r="14" customFormat="false" ht="16.5" hidden="false" customHeight="false" outlineLevel="0" collapsed="false">
      <c r="A14" s="132" t="s">
        <v>23</v>
      </c>
      <c r="B14" s="133"/>
      <c r="C14" s="133" t="s">
        <v>55</v>
      </c>
      <c r="D14" s="133" t="s">
        <v>55</v>
      </c>
      <c r="E14" s="133" t="s">
        <v>55</v>
      </c>
      <c r="F14" s="133" t="s">
        <v>55</v>
      </c>
      <c r="G14" s="133" t="s">
        <v>55</v>
      </c>
      <c r="H14" s="133"/>
      <c r="I14" s="133" t="s">
        <v>55</v>
      </c>
      <c r="J14" s="134"/>
    </row>
    <row r="15" customFormat="false" ht="16.5" hidden="false" customHeight="false" outlineLevel="0" collapsed="false">
      <c r="A15" s="132" t="s">
        <v>24</v>
      </c>
      <c r="B15" s="133"/>
      <c r="C15" s="133" t="s">
        <v>55</v>
      </c>
      <c r="D15" s="133" t="s">
        <v>55</v>
      </c>
      <c r="E15" s="133"/>
      <c r="F15" s="133" t="s">
        <v>55</v>
      </c>
      <c r="G15" s="133"/>
      <c r="H15" s="133" t="s">
        <v>55</v>
      </c>
      <c r="I15" s="133" t="s">
        <v>55</v>
      </c>
      <c r="J15" s="134" t="s">
        <v>55</v>
      </c>
    </row>
    <row r="16" customFormat="false" ht="16.5" hidden="false" customHeight="false" outlineLevel="0" collapsed="false">
      <c r="A16" s="132" t="s">
        <v>37</v>
      </c>
      <c r="B16" s="133" t="s">
        <v>55</v>
      </c>
      <c r="C16" s="133"/>
      <c r="D16" s="133" t="s">
        <v>55</v>
      </c>
      <c r="E16" s="133"/>
      <c r="F16" s="133"/>
      <c r="G16" s="133"/>
      <c r="H16" s="133"/>
      <c r="I16" s="133"/>
      <c r="J16" s="134" t="s">
        <v>55</v>
      </c>
    </row>
    <row r="17" customFormat="false" ht="16.5" hidden="false" customHeight="false" outlineLevel="0" collapsed="false">
      <c r="A17" s="132" t="s">
        <v>27</v>
      </c>
      <c r="B17" s="133"/>
      <c r="C17" s="133"/>
      <c r="D17" s="133"/>
      <c r="E17" s="133" t="s">
        <v>55</v>
      </c>
      <c r="F17" s="133" t="s">
        <v>55</v>
      </c>
      <c r="G17" s="133"/>
      <c r="H17" s="133"/>
      <c r="I17" s="133"/>
      <c r="J17" s="134" t="s">
        <v>55</v>
      </c>
    </row>
    <row r="18" customFormat="false" ht="16.5" hidden="false" customHeight="false" outlineLevel="0" collapsed="false">
      <c r="A18" s="132" t="s">
        <v>28</v>
      </c>
      <c r="B18" s="133"/>
      <c r="C18" s="133"/>
      <c r="D18" s="133"/>
      <c r="E18" s="133"/>
      <c r="F18" s="133"/>
      <c r="G18" s="133"/>
      <c r="H18" s="133"/>
      <c r="I18" s="133"/>
      <c r="J18" s="134"/>
    </row>
    <row r="19" customFormat="false" ht="17.25" hidden="false" customHeight="false" outlineLevel="0" collapsed="false">
      <c r="A19" s="135" t="s">
        <v>33</v>
      </c>
      <c r="B19" s="136"/>
      <c r="C19" s="136"/>
      <c r="D19" s="136"/>
      <c r="E19" s="136"/>
      <c r="F19" s="136"/>
      <c r="G19" s="136"/>
      <c r="H19" s="136"/>
      <c r="I19" s="136" t="s">
        <v>55</v>
      </c>
      <c r="J19" s="137" t="s">
        <v>55</v>
      </c>
    </row>
  </sheetData>
  <mergeCells count="3">
    <mergeCell ref="A3:J3"/>
    <mergeCell ref="A4:J4"/>
    <mergeCell ref="A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7:46Z</dcterms:created>
  <dc:creator>tim.jones</dc:creator>
  <dc:description/>
  <dc:language>en-US</dc:language>
  <cp:lastModifiedBy>FLDOE</cp:lastModifiedBy>
  <cp:lastPrinted>2010-06-10T21:28:55Z</cp:lastPrinted>
  <dcterms:modified xsi:type="dcterms:W3CDTF">2010-06-17T16:45:21Z</dcterms:modified>
  <cp:revision>0</cp:revision>
  <dc:subject/>
  <dc:title/>
</cp:coreProperties>
</file>