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ttachment II</t>
  </si>
  <si>
    <t xml:space="preserve">BOARD OF GOVERNORS</t>
  </si>
  <si>
    <t xml:space="preserve">STATE UNIVERSITY SYSTEM OF FLORIDA</t>
  </si>
  <si>
    <t xml:space="preserve">FLORIDA A&amp;M UNIVERSITY HOUSING</t>
  </si>
  <si>
    <t xml:space="preserve">5-YEAR HISTORICAL AND PROJECTED REVENUES</t>
  </si>
  <si>
    <t xml:space="preserve">ACTUAL</t>
  </si>
  <si>
    <t xml:space="preserve">PROJECTED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SQ FT</t>
  </si>
  <si>
    <t xml:space="preserve">REVENUES:</t>
  </si>
  <si>
    <t xml:space="preserve">OLD DORMS:</t>
  </si>
  <si>
    <r>
      <rPr>
        <sz val="9"/>
        <rFont val="Book Antiqua"/>
        <family val="1"/>
      </rPr>
      <t xml:space="preserve">Housing General Administration </t>
    </r>
    <r>
      <rPr>
        <vertAlign val="superscript"/>
        <sz val="9"/>
        <rFont val="Book Antiqua"/>
        <family val="1"/>
      </rPr>
      <t xml:space="preserve">7</t>
    </r>
  </si>
  <si>
    <r>
      <rPr>
        <sz val="9"/>
        <rFont val="Book Antiqua"/>
        <family val="1"/>
      </rPr>
      <t xml:space="preserve">Leased Properties(Magnolia/University) </t>
    </r>
    <r>
      <rPr>
        <vertAlign val="superscript"/>
        <sz val="9"/>
        <rFont val="Book Antiqua"/>
        <family val="1"/>
      </rPr>
      <t xml:space="preserve">7</t>
    </r>
  </si>
  <si>
    <t xml:space="preserve">Truth Hall</t>
  </si>
  <si>
    <t xml:space="preserve">Cropper Hall</t>
  </si>
  <si>
    <t xml:space="preserve">Wheatley Hall</t>
  </si>
  <si>
    <t xml:space="preserve">McQuinn Hall</t>
  </si>
  <si>
    <t xml:space="preserve">Gibbs Hall</t>
  </si>
  <si>
    <r>
      <rPr>
        <sz val="9"/>
        <rFont val="Book Antiqua"/>
        <family val="1"/>
      </rPr>
      <t xml:space="preserve">Diamond Hall </t>
    </r>
    <r>
      <rPr>
        <vertAlign val="superscript"/>
        <sz val="9"/>
        <rFont val="Book Antiqua"/>
        <family val="1"/>
      </rPr>
      <t xml:space="preserve">5</t>
    </r>
  </si>
  <si>
    <t xml:space="preserve">Paddyfote Complex</t>
  </si>
  <si>
    <r>
      <rPr>
        <sz val="9"/>
        <rFont val="Book Antiqua"/>
        <family val="1"/>
      </rPr>
      <t xml:space="preserve">Palmetto St Apts North </t>
    </r>
    <r>
      <rPr>
        <vertAlign val="superscript"/>
        <sz val="9"/>
        <rFont val="Book Antiqua"/>
        <family val="1"/>
      </rPr>
      <t xml:space="preserve">6</t>
    </r>
  </si>
  <si>
    <r>
      <rPr>
        <sz val="9"/>
        <rFont val="Book Antiqua"/>
        <family val="1"/>
      </rPr>
      <t xml:space="preserve">Palmetto St Apts South </t>
    </r>
    <r>
      <rPr>
        <vertAlign val="superscript"/>
        <sz val="9"/>
        <rFont val="Book Antiqua"/>
        <family val="1"/>
      </rPr>
      <t xml:space="preserve">6</t>
    </r>
  </si>
  <si>
    <r>
      <rPr>
        <sz val="9"/>
        <rFont val="Book Antiqua"/>
        <family val="1"/>
      </rPr>
      <t xml:space="preserve">Palmetto St Apts Phase III </t>
    </r>
    <r>
      <rPr>
        <vertAlign val="superscript"/>
        <sz val="9"/>
        <rFont val="Book Antiqua"/>
        <family val="1"/>
      </rPr>
      <t xml:space="preserve">6</t>
    </r>
  </si>
  <si>
    <r>
      <rPr>
        <b val="true"/>
        <sz val="8"/>
        <rFont val="Book Antiqua"/>
        <family val="1"/>
      </rPr>
      <t xml:space="preserve">SAMPSON &amp; YOUNG REMODELED </t>
    </r>
    <r>
      <rPr>
        <b val="true"/>
        <vertAlign val="superscript"/>
        <sz val="8"/>
        <rFont val="Book Antiqua"/>
        <family val="1"/>
      </rPr>
      <t xml:space="preserve">1</t>
    </r>
  </si>
  <si>
    <r>
      <rPr>
        <b val="true"/>
        <sz val="10"/>
        <rFont val="Book Antiqua"/>
        <family val="1"/>
      </rPr>
      <t xml:space="preserve">TOTAL REVENUES </t>
    </r>
    <r>
      <rPr>
        <b val="true"/>
        <vertAlign val="superscript"/>
        <sz val="10"/>
        <rFont val="Book Antiqua"/>
        <family val="1"/>
      </rPr>
      <t xml:space="preserve">3</t>
    </r>
  </si>
  <si>
    <t xml:space="preserve">EXPENSES:</t>
  </si>
  <si>
    <t xml:space="preserve">Operating Expenses - Salaries</t>
  </si>
  <si>
    <r>
      <rPr>
        <sz val="9"/>
        <rFont val="Book Antiqua"/>
        <family val="1"/>
      </rPr>
      <t xml:space="preserve">Operating Expenses - Services and Supplies </t>
    </r>
    <r>
      <rPr>
        <vertAlign val="superscript"/>
        <sz val="9"/>
        <rFont val="Book Antiqua"/>
        <family val="1"/>
      </rPr>
      <t xml:space="preserve">7</t>
    </r>
  </si>
  <si>
    <t xml:space="preserve">Operating Expenses - Utilities</t>
  </si>
  <si>
    <t xml:space="preserve">Operating - Waivers</t>
  </si>
  <si>
    <t xml:space="preserve">SAMPSON &amp; YOUNG REMODELED</t>
  </si>
  <si>
    <r>
      <rPr>
        <b val="true"/>
        <sz val="10"/>
        <rFont val="Book Antiqua"/>
        <family val="1"/>
      </rPr>
      <t xml:space="preserve">TOTAL OPERATING EXPENSES </t>
    </r>
    <r>
      <rPr>
        <b val="true"/>
        <vertAlign val="superscript"/>
        <sz val="10"/>
        <rFont val="Book Antiqua"/>
        <family val="1"/>
      </rPr>
      <t xml:space="preserve">2, 4</t>
    </r>
  </si>
  <si>
    <t xml:space="preserve">Per Sq Ft Operating Expenses</t>
  </si>
  <si>
    <t xml:space="preserve">NET INCOME AVAILABLE FOR DEBT SERVICE</t>
  </si>
  <si>
    <t xml:space="preserve">Transfers for Debt Service</t>
  </si>
  <si>
    <t xml:space="preserve">NET INCOME AVAILABLE AFTER DEBT SERVICE</t>
  </si>
  <si>
    <t xml:space="preserve">NON-OPERATING EXPENSES:</t>
  </si>
  <si>
    <t xml:space="preserve">Other Non Op Rev/(Exp) (2007 Diamond Hall Renov)</t>
  </si>
  <si>
    <r>
      <rPr>
        <sz val="9"/>
        <rFont val="Book Antiqua"/>
        <family val="1"/>
      </rPr>
      <t xml:space="preserve">Settlement  </t>
    </r>
    <r>
      <rPr>
        <vertAlign val="superscript"/>
        <sz val="9"/>
        <rFont val="Book Antiqua"/>
        <family val="1"/>
      </rPr>
      <t xml:space="preserve">8</t>
    </r>
  </si>
  <si>
    <t xml:space="preserve">Operating Transfers - Admin Exp (discretionary)</t>
  </si>
  <si>
    <t xml:space="preserve">TOTAL NON-OPERATING EXPENSES</t>
  </si>
  <si>
    <t xml:space="preserve">BEGINNING NET ASSETS</t>
  </si>
  <si>
    <t xml:space="preserve">ENDING NET ASSETS HOUSING FUND</t>
  </si>
  <si>
    <t xml:space="preserve">Maximum Annual Debt Service Coverage</t>
  </si>
  <si>
    <t xml:space="preserve">Annual Debt Service Coverage </t>
  </si>
  <si>
    <t xml:space="preserve"> </t>
  </si>
  <si>
    <t xml:space="preserve">Revenues based on 160 beds at Sampson Hall and 80 beds at Young Hall at a rental rate of $2,800/semester &amp; $2,200/summer (Young only).</t>
  </si>
  <si>
    <t xml:space="preserve">Operating expenses calculated at $10/square foot.</t>
  </si>
  <si>
    <t xml:space="preserve">Existing housing rental rates increased by 4% annually.</t>
  </si>
  <si>
    <t xml:space="preserve">Exisitng housing operating expenses increased by 3% annually.</t>
  </si>
  <si>
    <t xml:space="preserve">Lack of revenues in FY 2006 for Diamond Hall due to restoration work (off-line).</t>
  </si>
  <si>
    <t xml:space="preserve">Decrease in revenues between FY 2005 and FY 2006 for Palmetto Apts facilities due to change in contract terms from 3 semesters to 2 semesters</t>
  </si>
  <si>
    <t xml:space="preserve">Termination of lease agreement on Leased Properties in 2005 caused drop in Leased Properties Revenues, Services and Supplies category of Operating Expenses and Housing General Administration.</t>
  </si>
  <si>
    <t xml:space="preserve">Settlement on termination of lease agreement on Leased Properties reflected in Non-Operating Expenses in FY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\$#,##0.00_);[RED]&quot;($&quot;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vertAlign val="superscript"/>
      <sz val="9"/>
      <name val="Book Antiqua"/>
      <family val="1"/>
    </font>
    <font>
      <b val="true"/>
      <vertAlign val="superscript"/>
      <sz val="8"/>
      <name val="Book Antiqua"/>
      <family val="1"/>
    </font>
    <font>
      <b val="true"/>
      <vertAlign val="superscript"/>
      <sz val="10"/>
      <name val="Book Antiqua"/>
      <family val="1"/>
    </font>
    <font>
      <i val="true"/>
      <sz val="8"/>
      <name val="Book Antiqua"/>
      <family val="1"/>
    </font>
    <font>
      <i val="true"/>
      <sz val="9"/>
      <name val="Book Antiqua"/>
      <family val="1"/>
    </font>
    <font>
      <sz val="1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ephanie.stapleton/Local%20Settings/Temporary%20Internet%20Files/OLK13/Macintosh%20HDUsers/donnanichols/Downloads/Housing%202009%20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1">
          <cell r="G131">
            <v>-6851</v>
          </cell>
        </row>
        <row r="132">
          <cell r="G132">
            <v>-251343.1</v>
          </cell>
        </row>
        <row r="136">
          <cell r="M136">
            <v>-384492.25</v>
          </cell>
        </row>
        <row r="140">
          <cell r="M140">
            <v>-585019.22</v>
          </cell>
        </row>
        <row r="144">
          <cell r="M144">
            <v>-715052.32</v>
          </cell>
        </row>
        <row r="149">
          <cell r="M149">
            <v>-794230.92</v>
          </cell>
        </row>
        <row r="154">
          <cell r="M154">
            <v>-1166399.62</v>
          </cell>
        </row>
        <row r="159">
          <cell r="M159">
            <v>-407123.16</v>
          </cell>
        </row>
        <row r="163">
          <cell r="M163">
            <v>-1521391.8</v>
          </cell>
        </row>
        <row r="168">
          <cell r="M168">
            <v>-1020437.08</v>
          </cell>
        </row>
        <row r="173">
          <cell r="M173">
            <v>-1662923.92</v>
          </cell>
        </row>
        <row r="180">
          <cell r="M180">
            <v>-1955992.36</v>
          </cell>
        </row>
        <row r="182">
          <cell r="M182">
            <v>-500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13"/>
    <col collapsed="false" customWidth="true" hidden="false" outlineLevel="0" max="3" min="3" style="2" width="43.7"/>
    <col collapsed="false" customWidth="true" hidden="false" outlineLevel="0" max="4" min="4" style="2" width="13.41"/>
    <col collapsed="false" customWidth="true" hidden="false" outlineLevel="0" max="5" min="5" style="3" width="1.7"/>
    <col collapsed="false" customWidth="true" hidden="false" outlineLevel="0" max="6" min="6" style="2" width="13.41"/>
    <col collapsed="false" customWidth="true" hidden="false" outlineLevel="0" max="7" min="7" style="3" width="1.7"/>
    <col collapsed="false" customWidth="true" hidden="false" outlineLevel="0" max="8" min="8" style="2" width="12.28"/>
    <col collapsed="false" customWidth="true" hidden="false" outlineLevel="0" max="9" min="9" style="3" width="1.7"/>
    <col collapsed="false" customWidth="true" hidden="false" outlineLevel="0" max="10" min="10" style="2" width="12.14"/>
    <col collapsed="false" customWidth="true" hidden="false" outlineLevel="0" max="11" min="11" style="3" width="1.7"/>
    <col collapsed="false" customWidth="true" hidden="false" outlineLevel="0" max="12" min="12" style="2" width="13.28"/>
    <col collapsed="false" customWidth="true" hidden="false" outlineLevel="0" max="13" min="13" style="3" width="1.7"/>
    <col collapsed="false" customWidth="true" hidden="false" outlineLevel="0" max="14" min="14" style="2" width="13.14"/>
    <col collapsed="false" customWidth="true" hidden="false" outlineLevel="0" max="15" min="15" style="3" width="1.7"/>
    <col collapsed="false" customWidth="true" hidden="false" outlineLevel="0" max="16" min="16" style="2" width="13.14"/>
    <col collapsed="false" customWidth="true" hidden="false" outlineLevel="0" max="17" min="17" style="3" width="1.7"/>
    <col collapsed="false" customWidth="true" hidden="false" outlineLevel="0" max="18" min="18" style="2" width="13.28"/>
    <col collapsed="false" customWidth="true" hidden="false" outlineLevel="0" max="19" min="19" style="3" width="1.7"/>
    <col collapsed="false" customWidth="true" hidden="false" outlineLevel="0" max="20" min="20" style="4" width="13.28"/>
    <col collapsed="false" customWidth="true" hidden="false" outlineLevel="0" max="21" min="21" style="4" width="1.7"/>
    <col collapsed="false" customWidth="true" hidden="false" outlineLevel="0" max="22" min="22" style="4" width="14.41"/>
    <col collapsed="false" customWidth="true" hidden="true" outlineLevel="0" max="23" min="23" style="2" width="8.56"/>
    <col collapsed="false" customWidth="true" hidden="false" outlineLevel="0" max="24" min="24" style="2" width="12.28"/>
    <col collapsed="false" customWidth="true" hidden="false" outlineLevel="0" max="25" min="25" style="5" width="11.13"/>
    <col collapsed="false" customWidth="false" hidden="false" outlineLevel="0" max="257" min="26" style="2" width="8.85"/>
  </cols>
  <sheetData>
    <row r="1" customFormat="false" ht="15" hidden="false" customHeight="false" outlineLevel="0" collapsed="false">
      <c r="V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8"/>
      <c r="H6" s="1"/>
      <c r="I6" s="9"/>
      <c r="J6" s="1"/>
      <c r="K6" s="9"/>
      <c r="L6" s="1"/>
      <c r="M6" s="9"/>
      <c r="N6" s="1"/>
      <c r="O6" s="9"/>
      <c r="P6" s="1"/>
      <c r="Q6" s="9"/>
    </row>
    <row r="7" customFormat="false" ht="15" hidden="false" customHeight="true" outlineLevel="0" collapsed="false">
      <c r="A7" s="10"/>
      <c r="D7" s="11" t="s">
        <v>5</v>
      </c>
      <c r="E7" s="11"/>
      <c r="F7" s="11"/>
      <c r="G7" s="11"/>
      <c r="H7" s="11"/>
      <c r="I7" s="11"/>
      <c r="J7" s="11"/>
      <c r="K7" s="11"/>
      <c r="L7" s="11"/>
      <c r="M7" s="12"/>
      <c r="N7" s="11" t="s">
        <v>6</v>
      </c>
      <c r="O7" s="11"/>
      <c r="P7" s="11"/>
      <c r="Q7" s="11"/>
      <c r="R7" s="11"/>
      <c r="S7" s="11"/>
      <c r="T7" s="11"/>
      <c r="U7" s="11"/>
      <c r="V7" s="11"/>
      <c r="W7" s="5"/>
    </row>
    <row r="8" customFormat="false" ht="14.25" hidden="false" customHeight="false" outlineLevel="0" collapsed="false">
      <c r="D8" s="13" t="s">
        <v>7</v>
      </c>
      <c r="E8" s="12"/>
      <c r="F8" s="13" t="s">
        <v>8</v>
      </c>
      <c r="G8" s="12"/>
      <c r="H8" s="13" t="s">
        <v>9</v>
      </c>
      <c r="I8" s="12"/>
      <c r="J8" s="13" t="s">
        <v>10</v>
      </c>
      <c r="K8" s="12"/>
      <c r="L8" s="13" t="s">
        <v>11</v>
      </c>
      <c r="M8" s="12"/>
      <c r="N8" s="14" t="s">
        <v>12</v>
      </c>
      <c r="O8" s="15"/>
      <c r="P8" s="14" t="s">
        <v>13</v>
      </c>
      <c r="Q8" s="15"/>
      <c r="R8" s="13" t="s">
        <v>14</v>
      </c>
      <c r="S8" s="12"/>
      <c r="T8" s="13" t="s">
        <v>15</v>
      </c>
      <c r="U8" s="12"/>
      <c r="V8" s="13" t="s">
        <v>16</v>
      </c>
      <c r="W8" s="16" t="s">
        <v>17</v>
      </c>
    </row>
    <row r="9" customFormat="false" ht="15" hidden="false" customHeight="false" outlineLevel="0" collapsed="false">
      <c r="A9" s="8" t="s">
        <v>18</v>
      </c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7"/>
      <c r="S9" s="17"/>
      <c r="T9" s="17"/>
      <c r="U9" s="17"/>
      <c r="V9" s="17"/>
      <c r="W9" s="5"/>
    </row>
    <row r="10" customFormat="false" ht="14.25" hidden="false" customHeight="false" outlineLevel="0" collapsed="false">
      <c r="B10" s="10" t="s">
        <v>19</v>
      </c>
      <c r="C10" s="10"/>
      <c r="D10" s="19"/>
      <c r="E10" s="17"/>
      <c r="F10" s="19"/>
      <c r="G10" s="17"/>
      <c r="H10" s="19"/>
      <c r="I10" s="17"/>
      <c r="J10" s="18"/>
      <c r="K10" s="18"/>
      <c r="L10" s="18"/>
      <c r="M10" s="18"/>
      <c r="N10" s="18"/>
      <c r="O10" s="18"/>
      <c r="P10" s="18"/>
      <c r="Q10" s="18"/>
      <c r="R10" s="19"/>
      <c r="S10" s="17"/>
      <c r="T10" s="19"/>
      <c r="U10" s="17"/>
      <c r="V10" s="19"/>
      <c r="W10" s="5"/>
    </row>
    <row r="11" customFormat="false" ht="15.75" hidden="false" customHeight="false" outlineLevel="0" collapsed="false">
      <c r="C11" s="20" t="s">
        <v>20</v>
      </c>
      <c r="D11" s="18" t="n">
        <f aca="false">517473.34+38188.5+1450+225</f>
        <v>557336.84</v>
      </c>
      <c r="E11" s="18"/>
      <c r="F11" s="18" t="n">
        <v>18632.47</v>
      </c>
      <c r="G11" s="18"/>
      <c r="H11" s="18" t="n">
        <f aca="false">123963.26-8923.41</f>
        <v>115039.85</v>
      </c>
      <c r="I11" s="18"/>
      <c r="J11" s="18" t="n">
        <f aca="false">208666.15-150-19942</f>
        <v>188574.15</v>
      </c>
      <c r="K11" s="18"/>
      <c r="L11" s="18" t="n">
        <f aca="false">-[1]sheet1!$G$131-[1]sheet1!$G$132-[1]sheet1!$M$182-4735.74</f>
        <v>253958.86</v>
      </c>
      <c r="M11" s="18"/>
      <c r="N11" s="18" t="n">
        <f aca="false">SUM(L11*1.04)</f>
        <v>264117.2144</v>
      </c>
      <c r="O11" s="18"/>
      <c r="P11" s="18" t="n">
        <f aca="false">SUM(N11*1.04)</f>
        <v>274681.902976</v>
      </c>
      <c r="Q11" s="18"/>
      <c r="R11" s="18" t="n">
        <f aca="false">SUM(P11*1.04)</f>
        <v>285669.17909504</v>
      </c>
      <c r="S11" s="18"/>
      <c r="T11" s="18" t="n">
        <f aca="false">SUM(R11*1.04)</f>
        <v>297095.946258842</v>
      </c>
      <c r="U11" s="18"/>
      <c r="V11" s="18" t="n">
        <f aca="false">SUM(T11*1.04)</f>
        <v>308979.784109195</v>
      </c>
      <c r="W11" s="5"/>
    </row>
    <row r="12" customFormat="false" ht="15.75" hidden="false" customHeight="false" outlineLevel="0" collapsed="false">
      <c r="C12" s="20" t="s">
        <v>21</v>
      </c>
      <c r="D12" s="21" t="n">
        <f aca="false">523648.2+2679743.35</f>
        <v>3203391.55</v>
      </c>
      <c r="E12" s="21"/>
      <c r="F12" s="21" t="n">
        <v>0</v>
      </c>
      <c r="G12" s="21"/>
      <c r="H12" s="21" t="n">
        <v>0</v>
      </c>
      <c r="I12" s="21"/>
      <c r="J12" s="18" t="n">
        <v>0</v>
      </c>
      <c r="K12" s="18"/>
      <c r="L12" s="18" t="n">
        <v>0</v>
      </c>
      <c r="M12" s="18"/>
      <c r="N12" s="18" t="n">
        <v>0</v>
      </c>
      <c r="O12" s="18"/>
      <c r="P12" s="18" t="n">
        <v>0</v>
      </c>
      <c r="Q12" s="18"/>
      <c r="R12" s="18" t="n">
        <v>0</v>
      </c>
      <c r="S12" s="18"/>
      <c r="T12" s="18" t="n">
        <v>0</v>
      </c>
      <c r="U12" s="18"/>
      <c r="V12" s="18" t="n">
        <v>0</v>
      </c>
      <c r="W12" s="5"/>
    </row>
    <row r="13" customFormat="false" ht="13.5" hidden="false" customHeight="false" outlineLevel="0" collapsed="false">
      <c r="C13" s="20" t="s">
        <v>22</v>
      </c>
      <c r="D13" s="21" t="n">
        <v>398507.21</v>
      </c>
      <c r="E13" s="21"/>
      <c r="F13" s="21" t="n">
        <v>365591.55</v>
      </c>
      <c r="G13" s="21"/>
      <c r="H13" s="21" t="n">
        <v>357777.38</v>
      </c>
      <c r="I13" s="21"/>
      <c r="J13" s="18" t="n">
        <v>358837</v>
      </c>
      <c r="K13" s="18"/>
      <c r="L13" s="18" t="n">
        <f aca="false">-[1]sheet1!$M$136</f>
        <v>384492.25</v>
      </c>
      <c r="M13" s="18"/>
      <c r="N13" s="18" t="n">
        <f aca="false">SUM(L13*1.04)</f>
        <v>399871.94</v>
      </c>
      <c r="O13" s="18"/>
      <c r="P13" s="18" t="n">
        <f aca="false">SUM(N13*1.04)</f>
        <v>415866.8176</v>
      </c>
      <c r="Q13" s="18"/>
      <c r="R13" s="18" t="n">
        <f aca="false">SUM(P13*1.04)</f>
        <v>432501.490304</v>
      </c>
      <c r="S13" s="18"/>
      <c r="T13" s="18" t="n">
        <f aca="false">SUM(R13*1.04)</f>
        <v>449801.54991616</v>
      </c>
      <c r="U13" s="18"/>
      <c r="V13" s="18" t="n">
        <f aca="false">SUM(T13*1.04)</f>
        <v>467793.611912806</v>
      </c>
      <c r="W13" s="5" t="n">
        <v>32000</v>
      </c>
    </row>
    <row r="14" customFormat="false" ht="13.5" hidden="false" customHeight="false" outlineLevel="0" collapsed="false">
      <c r="C14" s="20" t="s">
        <v>23</v>
      </c>
      <c r="D14" s="21" t="n">
        <v>500367.92</v>
      </c>
      <c r="E14" s="21"/>
      <c r="F14" s="21" t="n">
        <v>428166.77</v>
      </c>
      <c r="G14" s="21"/>
      <c r="H14" s="21" t="n">
        <v>470684.96</v>
      </c>
      <c r="I14" s="21"/>
      <c r="J14" s="18" t="n">
        <v>544639.77</v>
      </c>
      <c r="K14" s="18"/>
      <c r="L14" s="18" t="n">
        <f aca="false">-[1]sheet1!$M$140</f>
        <v>585019.22</v>
      </c>
      <c r="M14" s="18"/>
      <c r="N14" s="18" t="n">
        <f aca="false">SUM(L14*1.04)</f>
        <v>608419.9888</v>
      </c>
      <c r="O14" s="18"/>
      <c r="P14" s="18" t="n">
        <f aca="false">SUM(N14*1.04)</f>
        <v>632756.788352</v>
      </c>
      <c r="Q14" s="18"/>
      <c r="R14" s="18" t="n">
        <f aca="false">SUM(P14*1.04)</f>
        <v>658067.05988608</v>
      </c>
      <c r="S14" s="18"/>
      <c r="T14" s="18" t="n">
        <f aca="false">SUM(R14*1.04)</f>
        <v>684389.742281523</v>
      </c>
      <c r="U14" s="18"/>
      <c r="V14" s="18" t="n">
        <f aca="false">SUM(T14*1.04)</f>
        <v>711765.331972784</v>
      </c>
      <c r="W14" s="5" t="n">
        <v>36934</v>
      </c>
    </row>
    <row r="15" customFormat="false" ht="13.5" hidden="false" customHeight="false" outlineLevel="0" collapsed="false">
      <c r="C15" s="20" t="s">
        <v>24</v>
      </c>
      <c r="D15" s="21" t="n">
        <v>608646.92</v>
      </c>
      <c r="E15" s="21"/>
      <c r="F15" s="21" t="n">
        <v>492987.96</v>
      </c>
      <c r="G15" s="21"/>
      <c r="H15" s="21" t="n">
        <v>530297.68</v>
      </c>
      <c r="I15" s="21"/>
      <c r="J15" s="18" t="n">
        <v>666008.01</v>
      </c>
      <c r="K15" s="18"/>
      <c r="L15" s="18" t="n">
        <f aca="false">-[1]sheet1!$M$144</f>
        <v>715052.32</v>
      </c>
      <c r="M15" s="18"/>
      <c r="N15" s="18" t="n">
        <f aca="false">SUM(L15*1.04)</f>
        <v>743654.4128</v>
      </c>
      <c r="O15" s="18"/>
      <c r="P15" s="18" t="n">
        <f aca="false">SUM(N15*1.04)</f>
        <v>773400.589312</v>
      </c>
      <c r="Q15" s="18"/>
      <c r="R15" s="18" t="n">
        <f aca="false">SUM(P15*1.04)</f>
        <v>804336.61288448</v>
      </c>
      <c r="S15" s="18"/>
      <c r="T15" s="18" t="n">
        <f aca="false">SUM(R15*1.04)</f>
        <v>836510.077399859</v>
      </c>
      <c r="U15" s="18"/>
      <c r="V15" s="18" t="n">
        <f aca="false">SUM(T15*1.04)</f>
        <v>869970.480495854</v>
      </c>
      <c r="W15" s="5" t="n">
        <v>38996</v>
      </c>
    </row>
    <row r="16" customFormat="false" ht="13.5" hidden="false" customHeight="false" outlineLevel="0" collapsed="false">
      <c r="C16" s="20" t="s">
        <v>25</v>
      </c>
      <c r="D16" s="21" t="n">
        <v>713714.19</v>
      </c>
      <c r="E16" s="21"/>
      <c r="F16" s="21" t="n">
        <v>650974.81</v>
      </c>
      <c r="G16" s="21"/>
      <c r="H16" s="21" t="n">
        <v>718617.68</v>
      </c>
      <c r="I16" s="21"/>
      <c r="J16" s="18" t="n">
        <v>713870.58</v>
      </c>
      <c r="K16" s="18"/>
      <c r="L16" s="18" t="n">
        <f aca="false">-[1]sheet1!$M$149</f>
        <v>794230.92</v>
      </c>
      <c r="M16" s="18"/>
      <c r="N16" s="18" t="n">
        <f aca="false">SUM(L16*1.04)</f>
        <v>826000.1568</v>
      </c>
      <c r="O16" s="18"/>
      <c r="P16" s="18" t="n">
        <f aca="false">SUM(N16*1.04)</f>
        <v>859040.163072</v>
      </c>
      <c r="Q16" s="18"/>
      <c r="R16" s="18" t="n">
        <f aca="false">SUM(P16*1.04)</f>
        <v>893401.76959488</v>
      </c>
      <c r="S16" s="18"/>
      <c r="T16" s="18" t="n">
        <f aca="false">SUM(R16*1.04)</f>
        <v>929137.840378675</v>
      </c>
      <c r="U16" s="18"/>
      <c r="V16" s="18" t="n">
        <f aca="false">SUM(T16*1.04)</f>
        <v>966303.353993822</v>
      </c>
      <c r="W16" s="5" t="n">
        <v>44740</v>
      </c>
    </row>
    <row r="17" customFormat="false" ht="13.5" hidden="false" customHeight="false" outlineLevel="0" collapsed="false">
      <c r="C17" s="20" t="s">
        <v>26</v>
      </c>
      <c r="D17" s="21" t="n">
        <v>1162217.74</v>
      </c>
      <c r="E17" s="21"/>
      <c r="F17" s="21" t="n">
        <v>1046102.4</v>
      </c>
      <c r="G17" s="21"/>
      <c r="H17" s="21" t="n">
        <v>1082029.99</v>
      </c>
      <c r="I17" s="21"/>
      <c r="J17" s="18" t="n">
        <v>1142362.67</v>
      </c>
      <c r="K17" s="18"/>
      <c r="L17" s="18" t="n">
        <f aca="false">-[1]sheet1!$M$154</f>
        <v>1166399.62</v>
      </c>
      <c r="M17" s="18"/>
      <c r="N17" s="18" t="n">
        <f aca="false">SUM(L17*1.04)</f>
        <v>1213055.6048</v>
      </c>
      <c r="O17" s="18"/>
      <c r="P17" s="18" t="n">
        <f aca="false">SUM(N17*1.04)</f>
        <v>1261577.828992</v>
      </c>
      <c r="Q17" s="18"/>
      <c r="R17" s="18" t="n">
        <f aca="false">SUM(P17*1.04)</f>
        <v>1312040.94215168</v>
      </c>
      <c r="S17" s="18"/>
      <c r="T17" s="18" t="n">
        <f aca="false">SUM(R17*1.04)</f>
        <v>1364522.57983775</v>
      </c>
      <c r="U17" s="18"/>
      <c r="V17" s="18" t="n">
        <f aca="false">SUM(T17*1.04)</f>
        <v>1419103.48303126</v>
      </c>
      <c r="W17" s="5" t="n">
        <v>82500</v>
      </c>
    </row>
    <row r="18" customFormat="false" ht="15.75" hidden="false" customHeight="false" outlineLevel="0" collapsed="false">
      <c r="C18" s="20" t="s">
        <v>27</v>
      </c>
      <c r="D18" s="21" t="n">
        <v>378274.21</v>
      </c>
      <c r="E18" s="21"/>
      <c r="F18" s="21" t="n">
        <v>0</v>
      </c>
      <c r="G18" s="21"/>
      <c r="H18" s="21" t="n">
        <v>360526.92</v>
      </c>
      <c r="I18" s="21"/>
      <c r="J18" s="18" t="n">
        <v>393912</v>
      </c>
      <c r="K18" s="18"/>
      <c r="L18" s="18" t="n">
        <f aca="false">-[1]sheet1!$M$159</f>
        <v>407123.16</v>
      </c>
      <c r="M18" s="18"/>
      <c r="N18" s="18" t="n">
        <f aca="false">SUM(L18*1.04)</f>
        <v>423408.0864</v>
      </c>
      <c r="O18" s="18"/>
      <c r="P18" s="18" t="n">
        <f aca="false">SUM(N18*1.04)</f>
        <v>440344.409856</v>
      </c>
      <c r="Q18" s="18"/>
      <c r="R18" s="18" t="n">
        <f aca="false">SUM(P18*1.04)</f>
        <v>457958.18625024</v>
      </c>
      <c r="S18" s="18"/>
      <c r="T18" s="18" t="n">
        <f aca="false">SUM(R18*1.04)</f>
        <v>476276.51370025</v>
      </c>
      <c r="U18" s="18"/>
      <c r="V18" s="18" t="n">
        <f aca="false">SUM(T18*1.04)</f>
        <v>495327.57424826</v>
      </c>
      <c r="W18" s="5" t="n">
        <v>27296</v>
      </c>
    </row>
    <row r="19" customFormat="false" ht="13.5" hidden="false" customHeight="false" outlineLevel="0" collapsed="false">
      <c r="C19" s="20" t="s">
        <v>28</v>
      </c>
      <c r="D19" s="21" t="n">
        <v>8422.5</v>
      </c>
      <c r="E19" s="21"/>
      <c r="F19" s="21" t="n">
        <v>461532.23</v>
      </c>
      <c r="G19" s="21"/>
      <c r="H19" s="21" t="n">
        <v>996037.68</v>
      </c>
      <c r="I19" s="21"/>
      <c r="J19" s="18" t="n">
        <v>1053930.68</v>
      </c>
      <c r="K19" s="18"/>
      <c r="L19" s="18" t="n">
        <f aca="false">-[1]sheet1!$M$163</f>
        <v>1521391.8</v>
      </c>
      <c r="M19" s="18"/>
      <c r="N19" s="18" t="n">
        <f aca="false">SUM(L19*1.04)</f>
        <v>1582247.472</v>
      </c>
      <c r="O19" s="18"/>
      <c r="P19" s="18" t="n">
        <f aca="false">SUM(N19*1.04)</f>
        <v>1645537.37088</v>
      </c>
      <c r="Q19" s="18"/>
      <c r="R19" s="18" t="n">
        <f aca="false">SUM(P19*1.04)</f>
        <v>1711358.8657152</v>
      </c>
      <c r="S19" s="18"/>
      <c r="T19" s="18" t="n">
        <f aca="false">SUM(R19*1.04)</f>
        <v>1779813.22034381</v>
      </c>
      <c r="U19" s="18"/>
      <c r="V19" s="18" t="n">
        <f aca="false">SUM(T19*1.04)</f>
        <v>1851005.74915756</v>
      </c>
      <c r="W19" s="5" t="n">
        <v>75258</v>
      </c>
    </row>
    <row r="20" customFormat="false" ht="15.75" hidden="false" customHeight="false" outlineLevel="0" collapsed="false">
      <c r="C20" s="20" t="s">
        <v>29</v>
      </c>
      <c r="D20" s="21" t="n">
        <v>1091751.25</v>
      </c>
      <c r="E20" s="21"/>
      <c r="F20" s="21" t="n">
        <v>717394.78</v>
      </c>
      <c r="G20" s="21"/>
      <c r="H20" s="21" t="n">
        <v>813934.87</v>
      </c>
      <c r="I20" s="21"/>
      <c r="J20" s="18" t="n">
        <v>911817.63</v>
      </c>
      <c r="K20" s="18"/>
      <c r="L20" s="18" t="n">
        <f aca="false">-[1]sheet1!$M$168</f>
        <v>1020437.08</v>
      </c>
      <c r="M20" s="18"/>
      <c r="N20" s="18" t="n">
        <f aca="false">SUM(L20*1.04)</f>
        <v>1061254.5632</v>
      </c>
      <c r="O20" s="18"/>
      <c r="P20" s="18" t="n">
        <f aca="false">SUM(N20*1.04)</f>
        <v>1103704.745728</v>
      </c>
      <c r="Q20" s="18"/>
      <c r="R20" s="18" t="n">
        <f aca="false">SUM(P20*1.04)</f>
        <v>1147852.93555712</v>
      </c>
      <c r="S20" s="18"/>
      <c r="T20" s="18" t="n">
        <f aca="false">SUM(R20*1.04)</f>
        <v>1193767.05297941</v>
      </c>
      <c r="U20" s="18"/>
      <c r="V20" s="18" t="n">
        <f aca="false">SUM(T20*1.04)</f>
        <v>1241517.73509858</v>
      </c>
      <c r="W20" s="5" t="n">
        <v>70768</v>
      </c>
    </row>
    <row r="21" customFormat="false" ht="15.75" hidden="false" customHeight="false" outlineLevel="0" collapsed="false">
      <c r="C21" s="20" t="s">
        <v>30</v>
      </c>
      <c r="D21" s="21" t="n">
        <v>1885277.63</v>
      </c>
      <c r="E21" s="21"/>
      <c r="F21" s="21" t="n">
        <v>1695948.75</v>
      </c>
      <c r="G21" s="21"/>
      <c r="H21" s="21" t="n">
        <v>1504499.58</v>
      </c>
      <c r="I21" s="21"/>
      <c r="J21" s="18" t="n">
        <v>1411506.06</v>
      </c>
      <c r="K21" s="18"/>
      <c r="L21" s="18" t="n">
        <f aca="false">-[1]sheet1!$M$173</f>
        <v>1662923.92</v>
      </c>
      <c r="M21" s="18"/>
      <c r="N21" s="18" t="n">
        <f aca="false">SUM(L21*1.04)</f>
        <v>1729440.8768</v>
      </c>
      <c r="O21" s="18"/>
      <c r="P21" s="18" t="n">
        <f aca="false">SUM(N21*1.04)</f>
        <v>1798618.511872</v>
      </c>
      <c r="Q21" s="18"/>
      <c r="R21" s="18" t="n">
        <f aca="false">SUM(P21*1.04)</f>
        <v>1870563.25234688</v>
      </c>
      <c r="S21" s="18"/>
      <c r="T21" s="18" t="n">
        <f aca="false">SUM(R21*1.04)</f>
        <v>1945385.78244076</v>
      </c>
      <c r="U21" s="18"/>
      <c r="V21" s="18" t="n">
        <f aca="false">SUM(T21*1.04)</f>
        <v>2023201.21373839</v>
      </c>
      <c r="W21" s="5" t="n">
        <v>96676</v>
      </c>
    </row>
    <row r="22" customFormat="false" ht="15.75" hidden="false" customHeight="false" outlineLevel="0" collapsed="false">
      <c r="C22" s="20" t="s">
        <v>31</v>
      </c>
      <c r="D22" s="22" t="n">
        <v>1957417.7</v>
      </c>
      <c r="E22" s="21"/>
      <c r="F22" s="22" t="n">
        <v>1423599.87</v>
      </c>
      <c r="G22" s="21"/>
      <c r="H22" s="22" t="n">
        <v>1653186.93</v>
      </c>
      <c r="I22" s="21"/>
      <c r="J22" s="18" t="n">
        <v>1839394.78</v>
      </c>
      <c r="K22" s="18"/>
      <c r="L22" s="18" t="n">
        <f aca="false">-[1]sheet1!$M$180</f>
        <v>1955992.36</v>
      </c>
      <c r="M22" s="18"/>
      <c r="N22" s="18" t="n">
        <f aca="false">SUM(L22*1.04)</f>
        <v>2034232.0544</v>
      </c>
      <c r="O22" s="18"/>
      <c r="P22" s="18" t="n">
        <f aca="false">SUM(N22*1.04)</f>
        <v>2115601.336576</v>
      </c>
      <c r="Q22" s="18"/>
      <c r="R22" s="18" t="n">
        <f aca="false">SUM(P22*1.04)</f>
        <v>2200225.39003904</v>
      </c>
      <c r="S22" s="18"/>
      <c r="T22" s="18" t="n">
        <f aca="false">SUM(R22*1.04)</f>
        <v>2288234.4056406</v>
      </c>
      <c r="U22" s="18"/>
      <c r="V22" s="18" t="n">
        <f aca="false">SUM(T22*1.04)</f>
        <v>2379763.78186623</v>
      </c>
      <c r="W22" s="5" t="n">
        <v>112206</v>
      </c>
    </row>
    <row r="23" customFormat="false" ht="14.25" hidden="false" customHeight="false" outlineLevel="0" collapsed="false">
      <c r="D23" s="23" t="n">
        <f aca="false">SUM(D11:D22)</f>
        <v>12465325.66</v>
      </c>
      <c r="E23" s="24"/>
      <c r="F23" s="23" t="n">
        <f aca="false">SUM(F11:F22)</f>
        <v>7300931.59</v>
      </c>
      <c r="G23" s="24"/>
      <c r="H23" s="23" t="n">
        <f aca="false">SUM(H11:H22)</f>
        <v>8602633.52</v>
      </c>
      <c r="I23" s="24"/>
      <c r="J23" s="25" t="n">
        <f aca="false">SUM(J11:J22)</f>
        <v>9224853.33</v>
      </c>
      <c r="K23" s="24"/>
      <c r="L23" s="25" t="n">
        <f aca="false">SUM(L11:L22)</f>
        <v>10467021.51</v>
      </c>
      <c r="M23" s="24"/>
      <c r="N23" s="25" t="n">
        <f aca="false">SUM(N11:N22)</f>
        <v>10885702.3704</v>
      </c>
      <c r="O23" s="24"/>
      <c r="P23" s="25" t="n">
        <f aca="false">SUM(P11:P22)</f>
        <v>11321130.465216</v>
      </c>
      <c r="Q23" s="24"/>
      <c r="R23" s="25" t="n">
        <f aca="false">SUM(R11:R22)</f>
        <v>11773975.6838246</v>
      </c>
      <c r="S23" s="24"/>
      <c r="T23" s="25" t="n">
        <f aca="false">SUM(T11:T22)</f>
        <v>12244934.7111776</v>
      </c>
      <c r="U23" s="24"/>
      <c r="V23" s="25" t="n">
        <f aca="false">SUM(V11:V22)</f>
        <v>12734732.0996247</v>
      </c>
      <c r="W23" s="26" t="n">
        <f aca="false">SUM(W11:W22)</f>
        <v>617374</v>
      </c>
    </row>
    <row r="24" customFormat="false" ht="9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7"/>
    </row>
    <row r="25" customFormat="false" ht="14.25" hidden="false" customHeight="false" outlineLevel="0" collapsed="false">
      <c r="B25" s="10" t="s">
        <v>32</v>
      </c>
      <c r="D25" s="28" t="n">
        <v>0</v>
      </c>
      <c r="E25" s="18"/>
      <c r="F25" s="28" t="n">
        <v>0</v>
      </c>
      <c r="G25" s="18"/>
      <c r="H25" s="28" t="n">
        <v>0</v>
      </c>
      <c r="I25" s="18"/>
      <c r="J25" s="28" t="n">
        <v>0</v>
      </c>
      <c r="K25" s="18"/>
      <c r="L25" s="28" t="n">
        <v>0</v>
      </c>
      <c r="M25" s="18"/>
      <c r="N25" s="28" t="n">
        <v>0</v>
      </c>
      <c r="O25" s="18"/>
      <c r="P25" s="28" t="n">
        <v>0</v>
      </c>
      <c r="Q25" s="18"/>
      <c r="R25" s="28" t="n">
        <f aca="false">SUM(2800*230*2)+(2200*75)</f>
        <v>1453000</v>
      </c>
      <c r="S25" s="18"/>
      <c r="T25" s="28" t="n">
        <f aca="false">SUM(R25*1.04)</f>
        <v>1511120</v>
      </c>
      <c r="U25" s="18"/>
      <c r="V25" s="28" t="n">
        <f aca="false">SUM(T25*1.04)</f>
        <v>1571564.8</v>
      </c>
      <c r="W25" s="26" t="n">
        <v>56102</v>
      </c>
    </row>
    <row r="26" customFormat="false" ht="7.5" hidden="false" customHeight="tru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5"/>
    </row>
    <row r="27" customFormat="false" ht="16.5" hidden="false" customHeight="false" outlineLevel="0" collapsed="false">
      <c r="A27" s="8" t="s">
        <v>33</v>
      </c>
      <c r="D27" s="25" t="n">
        <f aca="false">+D25+D23</f>
        <v>12465325.66</v>
      </c>
      <c r="E27" s="24"/>
      <c r="F27" s="25" t="n">
        <f aca="false">+F25+F23</f>
        <v>7300931.59</v>
      </c>
      <c r="G27" s="24"/>
      <c r="H27" s="25" t="n">
        <f aca="false">+H25+H23</f>
        <v>8602633.52</v>
      </c>
      <c r="I27" s="24"/>
      <c r="J27" s="25" t="n">
        <f aca="false">+J25+J23</f>
        <v>9224853.33</v>
      </c>
      <c r="K27" s="24"/>
      <c r="L27" s="25" t="n">
        <f aca="false">+L25+L23</f>
        <v>10467021.51</v>
      </c>
      <c r="M27" s="24"/>
      <c r="N27" s="25" t="n">
        <f aca="false">+N25+N23</f>
        <v>10885702.3704</v>
      </c>
      <c r="O27" s="24"/>
      <c r="P27" s="25" t="n">
        <f aca="false">+P25+P23</f>
        <v>11321130.465216</v>
      </c>
      <c r="Q27" s="24"/>
      <c r="R27" s="25" t="n">
        <f aca="false">+R25+R23</f>
        <v>13226975.6838246</v>
      </c>
      <c r="S27" s="24"/>
      <c r="T27" s="25" t="n">
        <f aca="false">+T25+T23</f>
        <v>13756054.7111776</v>
      </c>
      <c r="U27" s="24"/>
      <c r="V27" s="25" t="n">
        <f aca="false">+V25+V23</f>
        <v>14306296.8996247</v>
      </c>
      <c r="W27" s="5"/>
    </row>
    <row r="28" customFormat="false" ht="13.5" hidden="false" customHeight="false" outlineLevel="0" collapsed="false">
      <c r="D28" s="19"/>
      <c r="E28" s="17"/>
      <c r="F28" s="19"/>
      <c r="G28" s="17"/>
      <c r="H28" s="19"/>
      <c r="I28" s="17"/>
      <c r="J28" s="18"/>
      <c r="K28" s="18"/>
      <c r="L28" s="18"/>
      <c r="M28" s="18"/>
      <c r="N28" s="18"/>
      <c r="O28" s="18"/>
      <c r="P28" s="18"/>
      <c r="Q28" s="18"/>
      <c r="R28" s="19"/>
      <c r="S28" s="17"/>
      <c r="T28" s="19"/>
      <c r="U28" s="17"/>
      <c r="V28" s="19"/>
      <c r="W28" s="5"/>
    </row>
    <row r="29" customFormat="false" ht="15" hidden="false" customHeight="false" outlineLevel="0" collapsed="false">
      <c r="A29" s="8" t="s">
        <v>34</v>
      </c>
      <c r="D29" s="29"/>
      <c r="E29" s="30"/>
      <c r="F29" s="29"/>
      <c r="G29" s="30"/>
      <c r="H29" s="19"/>
      <c r="I29" s="17"/>
      <c r="J29" s="18"/>
      <c r="K29" s="18"/>
      <c r="L29" s="18"/>
      <c r="M29" s="18"/>
      <c r="N29" s="18"/>
      <c r="O29" s="18"/>
      <c r="P29" s="18"/>
      <c r="Q29" s="18"/>
      <c r="R29" s="19"/>
      <c r="S29" s="17"/>
      <c r="T29" s="19"/>
      <c r="U29" s="17"/>
      <c r="V29" s="19"/>
      <c r="W29" s="5"/>
    </row>
    <row r="30" customFormat="false" ht="14.25" hidden="false" customHeight="false" outlineLevel="0" collapsed="false">
      <c r="A30" s="2"/>
      <c r="B30" s="10" t="s">
        <v>19</v>
      </c>
      <c r="D30" s="19"/>
      <c r="E30" s="17"/>
      <c r="F30" s="19"/>
      <c r="G30" s="17"/>
      <c r="H30" s="19"/>
      <c r="I30" s="17"/>
      <c r="J30" s="18"/>
      <c r="K30" s="18"/>
      <c r="L30" s="18"/>
      <c r="M30" s="18"/>
      <c r="N30" s="18"/>
      <c r="O30" s="18"/>
      <c r="P30" s="18"/>
      <c r="Q30" s="18"/>
      <c r="R30" s="19"/>
      <c r="S30" s="17"/>
      <c r="T30" s="19"/>
      <c r="U30" s="17"/>
      <c r="V30" s="19"/>
      <c r="W30" s="5"/>
    </row>
    <row r="31" customFormat="false" ht="13.5" hidden="false" customHeight="false" outlineLevel="0" collapsed="false">
      <c r="A31" s="2"/>
      <c r="C31" s="20" t="s">
        <v>35</v>
      </c>
      <c r="D31" s="29" t="n">
        <v>3397398.14</v>
      </c>
      <c r="E31" s="30"/>
      <c r="F31" s="29" t="n">
        <v>2549560.28</v>
      </c>
      <c r="G31" s="30"/>
      <c r="H31" s="29" t="n">
        <v>2102653.76</v>
      </c>
      <c r="I31" s="30"/>
      <c r="J31" s="18" t="n">
        <v>2361147.38</v>
      </c>
      <c r="K31" s="18"/>
      <c r="L31" s="18" t="n">
        <v>2415605.51</v>
      </c>
      <c r="M31" s="18"/>
      <c r="N31" s="18" t="n">
        <f aca="false">+L31*1.03</f>
        <v>2488073.6753</v>
      </c>
      <c r="O31" s="18"/>
      <c r="P31" s="18" t="n">
        <f aca="false">+N31*1.03</f>
        <v>2562715.885559</v>
      </c>
      <c r="Q31" s="18"/>
      <c r="R31" s="18" t="n">
        <f aca="false">+P31*1.03</f>
        <v>2639597.36212577</v>
      </c>
      <c r="S31" s="18"/>
      <c r="T31" s="18" t="n">
        <f aca="false">+R31*1.03</f>
        <v>2718785.28298954</v>
      </c>
      <c r="U31" s="18"/>
      <c r="V31" s="18" t="n">
        <f aca="false">+T31*1.03</f>
        <v>2800348.84147923</v>
      </c>
      <c r="W31" s="5"/>
    </row>
    <row r="32" customFormat="false" ht="15.75" hidden="false" customHeight="false" outlineLevel="0" collapsed="false">
      <c r="A32" s="2"/>
      <c r="C32" s="20" t="s">
        <v>36</v>
      </c>
      <c r="D32" s="31" t="n">
        <v>4423622.79</v>
      </c>
      <c r="E32" s="32"/>
      <c r="F32" s="31" t="n">
        <v>1469735.96</v>
      </c>
      <c r="G32" s="32"/>
      <c r="H32" s="29" t="n">
        <v>2445202.67</v>
      </c>
      <c r="I32" s="30"/>
      <c r="J32" s="18" t="n">
        <v>2449642.28</v>
      </c>
      <c r="K32" s="18"/>
      <c r="L32" s="18" t="n">
        <v>2299823.8</v>
      </c>
      <c r="M32" s="18"/>
      <c r="N32" s="18" t="n">
        <f aca="false">+L32*1.03</f>
        <v>2368818.514</v>
      </c>
      <c r="O32" s="18"/>
      <c r="P32" s="18" t="n">
        <f aca="false">+N32*1.03</f>
        <v>2439883.06942</v>
      </c>
      <c r="Q32" s="18"/>
      <c r="R32" s="18" t="n">
        <f aca="false">+P32*1.03</f>
        <v>2513079.5615026</v>
      </c>
      <c r="S32" s="18"/>
      <c r="T32" s="18" t="n">
        <f aca="false">+R32*1.03</f>
        <v>2588471.94834768</v>
      </c>
      <c r="U32" s="18"/>
      <c r="V32" s="18" t="n">
        <f aca="false">+T32*1.03</f>
        <v>2666126.10679811</v>
      </c>
      <c r="W32" s="5"/>
    </row>
    <row r="33" customFormat="false" ht="13.5" hidden="false" customHeight="false" outlineLevel="0" collapsed="false">
      <c r="A33" s="2"/>
      <c r="C33" s="20" t="s">
        <v>37</v>
      </c>
      <c r="D33" s="29" t="n">
        <v>2257698.97</v>
      </c>
      <c r="E33" s="30"/>
      <c r="F33" s="29" t="n">
        <v>2121558.75</v>
      </c>
      <c r="G33" s="30"/>
      <c r="H33" s="29" t="n">
        <v>2315933.33</v>
      </c>
      <c r="I33" s="30"/>
      <c r="J33" s="18" t="n">
        <v>2217223.49</v>
      </c>
      <c r="K33" s="18"/>
      <c r="L33" s="18" t="n">
        <v>2274283.29</v>
      </c>
      <c r="M33" s="18"/>
      <c r="N33" s="18" t="n">
        <f aca="false">+L33*1.03</f>
        <v>2342511.7887</v>
      </c>
      <c r="O33" s="18"/>
      <c r="P33" s="18" t="n">
        <f aca="false">+N33*1.03</f>
        <v>2412787.142361</v>
      </c>
      <c r="Q33" s="18"/>
      <c r="R33" s="18" t="n">
        <f aca="false">+P33*1.03</f>
        <v>2485170.75663183</v>
      </c>
      <c r="S33" s="18"/>
      <c r="T33" s="18" t="n">
        <f aca="false">+R33*1.03</f>
        <v>2559725.87933079</v>
      </c>
      <c r="U33" s="18"/>
      <c r="V33" s="18" t="n">
        <f aca="false">+T33*1.03</f>
        <v>2636517.65571071</v>
      </c>
      <c r="W33" s="5"/>
    </row>
    <row r="34" customFormat="false" ht="13.5" hidden="false" customHeight="false" outlineLevel="0" collapsed="false">
      <c r="A34" s="2"/>
      <c r="C34" s="20" t="s">
        <v>38</v>
      </c>
      <c r="D34" s="29" t="n">
        <v>226403.03</v>
      </c>
      <c r="E34" s="30"/>
      <c r="F34" s="29" t="n">
        <v>263720.5</v>
      </c>
      <c r="G34" s="30"/>
      <c r="H34" s="29" t="n">
        <v>137162.85</v>
      </c>
      <c r="I34" s="30"/>
      <c r="J34" s="18" t="n">
        <v>24536.21</v>
      </c>
      <c r="K34" s="18"/>
      <c r="L34" s="18" t="n">
        <v>212326.03</v>
      </c>
      <c r="M34" s="18"/>
      <c r="N34" s="18" t="n">
        <v>200000</v>
      </c>
      <c r="O34" s="18"/>
      <c r="P34" s="18" t="n">
        <f aca="false">+N34*1.03</f>
        <v>206000</v>
      </c>
      <c r="Q34" s="18"/>
      <c r="R34" s="18" t="n">
        <f aca="false">+P34*1.03</f>
        <v>212180</v>
      </c>
      <c r="S34" s="18"/>
      <c r="T34" s="18" t="n">
        <f aca="false">+R34*1.03</f>
        <v>218545.4</v>
      </c>
      <c r="U34" s="18"/>
      <c r="V34" s="18" t="n">
        <f aca="false">+T34*1.03</f>
        <v>225101.762</v>
      </c>
      <c r="W34" s="5"/>
    </row>
    <row r="35" customFormat="false" ht="14.25" hidden="false" customHeight="false" outlineLevel="0" collapsed="false">
      <c r="D35" s="25" t="n">
        <f aca="false">SUM(D31:D34)</f>
        <v>10305122.93</v>
      </c>
      <c r="E35" s="24"/>
      <c r="F35" s="25" t="n">
        <f aca="false">SUM(F31:F34)</f>
        <v>6404575.49</v>
      </c>
      <c r="G35" s="24"/>
      <c r="H35" s="25" t="n">
        <f aca="false">SUM(H31:H34)</f>
        <v>7000952.61</v>
      </c>
      <c r="I35" s="24"/>
      <c r="J35" s="25" t="n">
        <f aca="false">SUM(J31:J34)</f>
        <v>7052549.36</v>
      </c>
      <c r="K35" s="24"/>
      <c r="L35" s="25" t="n">
        <f aca="false">SUM(L31:L34)</f>
        <v>7202038.63</v>
      </c>
      <c r="M35" s="24"/>
      <c r="N35" s="25" t="n">
        <f aca="false">SUM(N31:N34)</f>
        <v>7399403.978</v>
      </c>
      <c r="O35" s="24"/>
      <c r="P35" s="25" t="n">
        <f aca="false">SUM(P31:P34)</f>
        <v>7621386.09734</v>
      </c>
      <c r="Q35" s="24"/>
      <c r="R35" s="25" t="n">
        <f aca="false">SUM(R31:R34)</f>
        <v>7850027.6802602</v>
      </c>
      <c r="S35" s="24"/>
      <c r="T35" s="25" t="n">
        <f aca="false">SUM(T31:T34)</f>
        <v>8085528.51066801</v>
      </c>
      <c r="U35" s="24"/>
      <c r="V35" s="25" t="n">
        <f aca="false">SUM(V31:V34)</f>
        <v>8328094.36598805</v>
      </c>
      <c r="W35" s="5"/>
    </row>
    <row r="36" customFormat="false" ht="6.75" hidden="false" customHeight="true" outlineLevel="0" collapsed="false"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5"/>
    </row>
    <row r="37" customFormat="false" ht="14.25" hidden="false" customHeight="false" outlineLevel="0" collapsed="false">
      <c r="A37" s="2"/>
      <c r="B37" s="10" t="s">
        <v>39</v>
      </c>
      <c r="D37" s="25" t="n">
        <v>0</v>
      </c>
      <c r="E37" s="24"/>
      <c r="F37" s="25" t="n">
        <v>0</v>
      </c>
      <c r="G37" s="24"/>
      <c r="H37" s="25" t="n">
        <v>0</v>
      </c>
      <c r="I37" s="24"/>
      <c r="J37" s="25" t="n">
        <v>0</v>
      </c>
      <c r="K37" s="24"/>
      <c r="L37" s="25" t="n">
        <v>0</v>
      </c>
      <c r="M37" s="24"/>
      <c r="N37" s="25" t="n">
        <v>0</v>
      </c>
      <c r="O37" s="24"/>
      <c r="P37" s="25" t="n">
        <v>0</v>
      </c>
      <c r="Q37" s="24"/>
      <c r="R37" s="25" t="n">
        <f aca="false">+W25*10</f>
        <v>561020</v>
      </c>
      <c r="S37" s="24"/>
      <c r="T37" s="25" t="n">
        <f aca="false">+R37*1.03</f>
        <v>577850.6</v>
      </c>
      <c r="U37" s="24"/>
      <c r="V37" s="25" t="n">
        <f aca="false">+T37*1.03</f>
        <v>595186.118</v>
      </c>
      <c r="W37" s="33"/>
    </row>
    <row r="38" customFormat="false" ht="6" hidden="false" customHeight="true" outlineLevel="0" collapsed="false">
      <c r="D38" s="25"/>
      <c r="E38" s="24"/>
      <c r="F38" s="25"/>
      <c r="G38" s="24"/>
      <c r="H38" s="25"/>
      <c r="I38" s="24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5"/>
    </row>
    <row r="39" customFormat="false" ht="16.5" hidden="false" customHeight="false" outlineLevel="0" collapsed="false">
      <c r="A39" s="8" t="s">
        <v>40</v>
      </c>
      <c r="D39" s="25" t="n">
        <f aca="false">SUM(D31:D34)</f>
        <v>10305122.93</v>
      </c>
      <c r="E39" s="24"/>
      <c r="F39" s="25" t="n">
        <f aca="false">SUM(F31:F34)</f>
        <v>6404575.49</v>
      </c>
      <c r="G39" s="24"/>
      <c r="H39" s="25" t="n">
        <f aca="false">SUM(H31:H34)</f>
        <v>7000952.61</v>
      </c>
      <c r="I39" s="24"/>
      <c r="J39" s="25" t="n">
        <f aca="false">SUM(J31:J34)</f>
        <v>7052549.36</v>
      </c>
      <c r="K39" s="24"/>
      <c r="L39" s="25" t="n">
        <f aca="false">SUM(L31:L34)</f>
        <v>7202038.63</v>
      </c>
      <c r="M39" s="24"/>
      <c r="N39" s="25" t="n">
        <f aca="false">SUM(N31:N34)</f>
        <v>7399403.978</v>
      </c>
      <c r="O39" s="24"/>
      <c r="P39" s="25" t="n">
        <f aca="false">SUM(P31:P34)</f>
        <v>7621386.09734</v>
      </c>
      <c r="Q39" s="24"/>
      <c r="R39" s="25" t="n">
        <f aca="false">+R35+R37</f>
        <v>8411047.6802602</v>
      </c>
      <c r="S39" s="24"/>
      <c r="T39" s="25" t="n">
        <f aca="false">+T35+T37</f>
        <v>8663379.11066801</v>
      </c>
      <c r="U39" s="24"/>
      <c r="V39" s="25" t="n">
        <f aca="false">+V35+V37</f>
        <v>8923280.48398805</v>
      </c>
      <c r="W39" s="5"/>
    </row>
    <row r="40" customFormat="false" ht="15" hidden="true" customHeight="false" outlineLevel="0" collapsed="false">
      <c r="C40" s="34" t="s">
        <v>41</v>
      </c>
      <c r="D40" s="35" t="n">
        <f aca="false">+D39/W23</f>
        <v>16.6918641374596</v>
      </c>
      <c r="E40" s="36"/>
      <c r="F40" s="35" t="e">
        <f aca="false">+F35/#REF!</f>
        <v>#REF!</v>
      </c>
      <c r="G40" s="36"/>
      <c r="H40" s="35" t="n">
        <f aca="false">+H35/W23</f>
        <v>11.3398889651978</v>
      </c>
      <c r="I40" s="36"/>
      <c r="J40" s="35" t="n">
        <f aca="false">+J35/W23</f>
        <v>11.4234635083434</v>
      </c>
      <c r="K40" s="36"/>
      <c r="L40" s="35" t="n">
        <f aca="false">+L35/W23</f>
        <v>11.6656008027549</v>
      </c>
      <c r="M40" s="36"/>
      <c r="N40" s="35" t="n">
        <f aca="false">+N35/W23</f>
        <v>11.9852860308338</v>
      </c>
      <c r="O40" s="36"/>
      <c r="P40" s="35" t="n">
        <f aca="false">+P35/W23</f>
        <v>12.3448446117588</v>
      </c>
      <c r="Q40" s="36"/>
      <c r="R40" s="37"/>
      <c r="S40" s="38"/>
      <c r="T40" s="19"/>
      <c r="U40" s="17"/>
      <c r="V40" s="19"/>
      <c r="W40" s="5"/>
    </row>
    <row r="41" customFormat="false" ht="14.25" hidden="false" customHeight="false" outlineLevel="0" collapsed="false">
      <c r="C41" s="34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  <c r="S41" s="38"/>
      <c r="T41" s="19"/>
      <c r="U41" s="17"/>
      <c r="V41" s="19"/>
      <c r="W41" s="5"/>
    </row>
    <row r="42" customFormat="false" ht="15" hidden="false" customHeight="false" outlineLevel="0" collapsed="false">
      <c r="A42" s="8" t="s">
        <v>42</v>
      </c>
      <c r="D42" s="24" t="n">
        <f aca="false">+D27-D39</f>
        <v>2160202.73</v>
      </c>
      <c r="E42" s="24"/>
      <c r="F42" s="24" t="n">
        <f aca="false">+F27-F39</f>
        <v>896356.1</v>
      </c>
      <c r="G42" s="24"/>
      <c r="H42" s="24" t="n">
        <f aca="false">+H27-H39</f>
        <v>1601680.91</v>
      </c>
      <c r="I42" s="24"/>
      <c r="J42" s="24" t="n">
        <f aca="false">+J27-J39</f>
        <v>2172303.97</v>
      </c>
      <c r="K42" s="24"/>
      <c r="L42" s="24" t="n">
        <f aca="false">+L27-L39</f>
        <v>3264982.88</v>
      </c>
      <c r="M42" s="24"/>
      <c r="N42" s="24" t="n">
        <f aca="false">+N27-N39</f>
        <v>3486298.3924</v>
      </c>
      <c r="O42" s="24"/>
      <c r="P42" s="24" t="n">
        <f aca="false">+P27-P39</f>
        <v>3699744.367876</v>
      </c>
      <c r="Q42" s="24"/>
      <c r="R42" s="37" t="n">
        <f aca="false">+R27-R39</f>
        <v>4815928.00356444</v>
      </c>
      <c r="S42" s="38"/>
      <c r="T42" s="37" t="n">
        <f aca="false">+T27-T39</f>
        <v>5092675.60050962</v>
      </c>
      <c r="U42" s="38"/>
      <c r="V42" s="37" t="n">
        <f aca="false">+V27-V39</f>
        <v>5383016.41563669</v>
      </c>
      <c r="W42" s="5"/>
    </row>
    <row r="43" customFormat="false" ht="9" hidden="false" customHeight="true" outlineLevel="0" collapsed="false">
      <c r="A43" s="10"/>
      <c r="D43" s="19"/>
      <c r="E43" s="17"/>
      <c r="F43" s="19"/>
      <c r="G43" s="17"/>
      <c r="H43" s="19"/>
      <c r="I43" s="17"/>
      <c r="J43" s="19"/>
      <c r="K43" s="17"/>
      <c r="L43" s="19"/>
      <c r="M43" s="17"/>
      <c r="N43" s="24"/>
      <c r="O43" s="24"/>
      <c r="P43" s="24"/>
      <c r="Q43" s="24"/>
      <c r="R43" s="39"/>
      <c r="S43" s="40"/>
      <c r="T43" s="19"/>
      <c r="U43" s="17"/>
      <c r="V43" s="19"/>
      <c r="W43" s="5"/>
    </row>
    <row r="44" customFormat="false" ht="13.5" hidden="false" customHeight="false" outlineLevel="0" collapsed="false">
      <c r="A44" s="41" t="s">
        <v>43</v>
      </c>
      <c r="D44" s="29" t="n">
        <v>1359091.47</v>
      </c>
      <c r="E44" s="30"/>
      <c r="F44" s="29" t="n">
        <v>1450602.07</v>
      </c>
      <c r="G44" s="30"/>
      <c r="H44" s="29" t="n">
        <f aca="false">465000+883183.75</f>
        <v>1348183.75</v>
      </c>
      <c r="I44" s="30"/>
      <c r="J44" s="18" t="n">
        <f aca="false">495000+855803.75</f>
        <v>1350803.75</v>
      </c>
      <c r="K44" s="18"/>
      <c r="L44" s="18" t="n">
        <f aca="false">530000+827603.75</f>
        <v>1357603.75</v>
      </c>
      <c r="M44" s="18"/>
      <c r="N44" s="18" t="n">
        <v>1352094</v>
      </c>
      <c r="O44" s="18"/>
      <c r="P44" s="18" t="n">
        <f aca="false">624200.49+624200.49+840606</f>
        <v>2089006.98</v>
      </c>
      <c r="Q44" s="18"/>
      <c r="R44" s="18" t="n">
        <f aca="false">1369603.66+1248400.98</f>
        <v>2618004.64</v>
      </c>
      <c r="S44" s="18"/>
      <c r="T44" s="42" t="n">
        <f aca="false">R44</f>
        <v>2618004.64</v>
      </c>
      <c r="U44" s="42"/>
      <c r="V44" s="42" t="n">
        <f aca="false">+T44</f>
        <v>2618004.64</v>
      </c>
      <c r="W44" s="5"/>
    </row>
    <row r="45" customFormat="false" ht="6.75" hidden="false" customHeight="true" outlineLevel="0" collapsed="false">
      <c r="A45" s="10"/>
      <c r="D45" s="19"/>
      <c r="E45" s="17"/>
      <c r="F45" s="19"/>
      <c r="G45" s="17"/>
      <c r="H45" s="19"/>
      <c r="I45" s="17"/>
      <c r="J45" s="19"/>
      <c r="K45" s="17"/>
      <c r="L45" s="19"/>
      <c r="M45" s="17"/>
      <c r="N45" s="24"/>
      <c r="O45" s="24"/>
      <c r="P45" s="24"/>
      <c r="Q45" s="24"/>
      <c r="R45" s="39"/>
      <c r="S45" s="40"/>
      <c r="T45" s="19"/>
      <c r="U45" s="17"/>
      <c r="V45" s="19"/>
      <c r="W45" s="5"/>
    </row>
    <row r="46" customFormat="false" ht="15" hidden="false" customHeight="false" outlineLevel="0" collapsed="false">
      <c r="A46" s="8" t="s">
        <v>44</v>
      </c>
      <c r="D46" s="25" t="n">
        <f aca="false">+D42-D44</f>
        <v>801111.260000001</v>
      </c>
      <c r="E46" s="24"/>
      <c r="F46" s="25" t="n">
        <f aca="false">+F42-F44</f>
        <v>-554245.97</v>
      </c>
      <c r="G46" s="24"/>
      <c r="H46" s="25" t="n">
        <f aca="false">+H42-H44</f>
        <v>253497.16</v>
      </c>
      <c r="I46" s="24"/>
      <c r="J46" s="25" t="n">
        <f aca="false">+J42-J44</f>
        <v>821500.22</v>
      </c>
      <c r="K46" s="24"/>
      <c r="L46" s="25" t="n">
        <f aca="false">+L42-L44</f>
        <v>1907379.13</v>
      </c>
      <c r="M46" s="24"/>
      <c r="N46" s="25" t="n">
        <f aca="false">+N42-N44</f>
        <v>2134204.3924</v>
      </c>
      <c r="O46" s="24"/>
      <c r="P46" s="25" t="n">
        <f aca="false">+P42-P44</f>
        <v>1610737.387876</v>
      </c>
      <c r="Q46" s="24"/>
      <c r="R46" s="25" t="n">
        <f aca="false">+R42-R44</f>
        <v>2197923.36356444</v>
      </c>
      <c r="S46" s="24"/>
      <c r="T46" s="25" t="n">
        <f aca="false">+T42-T44</f>
        <v>2474670.96050962</v>
      </c>
      <c r="U46" s="24"/>
      <c r="V46" s="25" t="n">
        <f aca="false">+V42-V44</f>
        <v>2765011.77563669</v>
      </c>
      <c r="W46" s="5"/>
    </row>
    <row r="47" customFormat="false" ht="14.25" hidden="false" customHeight="false" outlineLevel="0" collapsed="false">
      <c r="A47" s="10"/>
      <c r="D47" s="19"/>
      <c r="E47" s="17"/>
      <c r="F47" s="19"/>
      <c r="G47" s="17"/>
      <c r="H47" s="19"/>
      <c r="I47" s="17"/>
      <c r="J47" s="19"/>
      <c r="K47" s="17"/>
      <c r="L47" s="19"/>
      <c r="M47" s="17"/>
      <c r="N47" s="24"/>
      <c r="O47" s="24"/>
      <c r="P47" s="24"/>
      <c r="Q47" s="24"/>
      <c r="R47" s="39"/>
      <c r="S47" s="40"/>
      <c r="T47" s="19"/>
      <c r="U47" s="17"/>
      <c r="V47" s="19"/>
      <c r="W47" s="5"/>
    </row>
    <row r="48" customFormat="false" ht="15" hidden="false" customHeight="false" outlineLevel="0" collapsed="false">
      <c r="A48" s="8" t="s">
        <v>45</v>
      </c>
      <c r="D48" s="19"/>
      <c r="E48" s="17"/>
      <c r="F48" s="19"/>
      <c r="G48" s="17"/>
      <c r="H48" s="19"/>
      <c r="I48" s="17"/>
      <c r="J48" s="19"/>
      <c r="K48" s="17"/>
      <c r="L48" s="19"/>
      <c r="M48" s="17"/>
      <c r="N48" s="24"/>
      <c r="O48" s="24"/>
      <c r="P48" s="24"/>
      <c r="Q48" s="24"/>
      <c r="R48" s="39"/>
      <c r="S48" s="40"/>
      <c r="T48" s="19"/>
      <c r="U48" s="17"/>
      <c r="V48" s="19"/>
      <c r="W48" s="5"/>
    </row>
    <row r="49" customFormat="false" ht="14.25" hidden="false" customHeight="false" outlineLevel="0" collapsed="false">
      <c r="A49" s="2"/>
      <c r="B49" s="20" t="s">
        <v>46</v>
      </c>
      <c r="D49" s="18" t="n">
        <v>509349.96</v>
      </c>
      <c r="E49" s="18"/>
      <c r="F49" s="18" t="n">
        <v>0</v>
      </c>
      <c r="G49" s="18"/>
      <c r="H49" s="18" t="n">
        <v>696574.21</v>
      </c>
      <c r="I49" s="18"/>
      <c r="J49" s="18" t="n">
        <f aca="false">-14422.63+1444.44</f>
        <v>-12978.19</v>
      </c>
      <c r="K49" s="18"/>
      <c r="L49" s="18" t="n">
        <v>45140.83</v>
      </c>
      <c r="M49" s="18"/>
      <c r="N49" s="24" t="n">
        <v>0</v>
      </c>
      <c r="O49" s="24"/>
      <c r="P49" s="24" t="n">
        <v>0</v>
      </c>
      <c r="Q49" s="24"/>
      <c r="R49" s="24" t="n">
        <v>0</v>
      </c>
      <c r="S49" s="24"/>
      <c r="T49" s="18" t="n">
        <v>0</v>
      </c>
      <c r="U49" s="18"/>
      <c r="V49" s="18" t="n">
        <v>0</v>
      </c>
      <c r="W49" s="5"/>
    </row>
    <row r="50" customFormat="false" ht="16.5" hidden="false" customHeight="false" outlineLevel="0" collapsed="false">
      <c r="A50" s="2"/>
      <c r="B50" s="20" t="s">
        <v>47</v>
      </c>
      <c r="D50" s="18" t="n">
        <v>0</v>
      </c>
      <c r="E50" s="18"/>
      <c r="F50" s="18" t="n">
        <v>0</v>
      </c>
      <c r="G50" s="18"/>
      <c r="H50" s="18" t="n">
        <v>0</v>
      </c>
      <c r="I50" s="18"/>
      <c r="J50" s="18" t="n">
        <v>0</v>
      </c>
      <c r="K50" s="18"/>
      <c r="L50" s="18" t="n">
        <v>1500000</v>
      </c>
      <c r="M50" s="18"/>
      <c r="N50" s="24" t="n">
        <v>0</v>
      </c>
      <c r="O50" s="24"/>
      <c r="P50" s="24" t="n">
        <v>0</v>
      </c>
      <c r="Q50" s="24"/>
      <c r="R50" s="24" t="n">
        <v>0</v>
      </c>
      <c r="S50" s="24"/>
      <c r="T50" s="18" t="n">
        <v>0</v>
      </c>
      <c r="U50" s="18"/>
      <c r="V50" s="18" t="n">
        <v>0</v>
      </c>
      <c r="W50" s="5"/>
    </row>
    <row r="51" customFormat="false" ht="13.5" hidden="false" customHeight="false" outlineLevel="0" collapsed="false">
      <c r="A51" s="2"/>
      <c r="B51" s="20" t="s">
        <v>48</v>
      </c>
      <c r="C51" s="29"/>
      <c r="D51" s="4" t="n">
        <v>913164</v>
      </c>
      <c r="E51" s="4"/>
      <c r="F51" s="4" t="n">
        <v>138630</v>
      </c>
      <c r="G51" s="4"/>
      <c r="H51" s="4" t="n">
        <v>0</v>
      </c>
      <c r="I51" s="4"/>
      <c r="J51" s="18" t="n">
        <v>89204</v>
      </c>
      <c r="K51" s="18"/>
      <c r="L51" s="18" t="n">
        <v>513501</v>
      </c>
      <c r="M51" s="18"/>
      <c r="N51" s="18" t="n">
        <v>500000</v>
      </c>
      <c r="O51" s="18"/>
      <c r="P51" s="18" t="n">
        <f aca="false">+N51*1.03</f>
        <v>515000</v>
      </c>
      <c r="Q51" s="18"/>
      <c r="R51" s="18" t="n">
        <f aca="false">+P51*1.03</f>
        <v>530450</v>
      </c>
      <c r="S51" s="18"/>
      <c r="T51" s="18" t="n">
        <f aca="false">+R51*1.03</f>
        <v>546363.5</v>
      </c>
      <c r="U51" s="18"/>
      <c r="V51" s="18" t="n">
        <f aca="false">+T51*1.03</f>
        <v>562754.405</v>
      </c>
      <c r="W51" s="5"/>
    </row>
    <row r="52" customFormat="false" ht="15" hidden="false" customHeight="false" outlineLevel="0" collapsed="false">
      <c r="A52" s="8" t="s">
        <v>49</v>
      </c>
      <c r="D52" s="25" t="n">
        <f aca="false">SUM(D49:D51)</f>
        <v>1422513.96</v>
      </c>
      <c r="E52" s="24"/>
      <c r="F52" s="25" t="n">
        <f aca="false">SUM(F49:F51)</f>
        <v>138630</v>
      </c>
      <c r="G52" s="24"/>
      <c r="H52" s="25" t="n">
        <f aca="false">SUM(H49:H51)</f>
        <v>696574.21</v>
      </c>
      <c r="I52" s="24"/>
      <c r="J52" s="25" t="n">
        <f aca="false">SUM(J49:J51)</f>
        <v>76225.81</v>
      </c>
      <c r="K52" s="24"/>
      <c r="L52" s="25" t="n">
        <f aca="false">SUM(L49:L51)</f>
        <v>2058641.83</v>
      </c>
      <c r="M52" s="24"/>
      <c r="N52" s="25" t="n">
        <f aca="false">SUM(N49:N51)</f>
        <v>500000</v>
      </c>
      <c r="O52" s="24"/>
      <c r="P52" s="25" t="n">
        <f aca="false">SUM(P49:P51)</f>
        <v>515000</v>
      </c>
      <c r="Q52" s="24"/>
      <c r="R52" s="25" t="n">
        <f aca="false">SUM(R49:R51)</f>
        <v>530450</v>
      </c>
      <c r="S52" s="24"/>
      <c r="T52" s="25" t="n">
        <f aca="false">SUM(T49:T51)</f>
        <v>546363.5</v>
      </c>
      <c r="U52" s="24"/>
      <c r="V52" s="25" t="n">
        <f aca="false">SUM(V49:V51)</f>
        <v>562754.405</v>
      </c>
      <c r="W52" s="5"/>
    </row>
    <row r="53" customFormat="false" ht="7.5" hidden="false" customHeight="true" outlineLevel="0" collapsed="false">
      <c r="A53" s="8"/>
      <c r="D53" s="19"/>
      <c r="E53" s="17"/>
      <c r="F53" s="19"/>
      <c r="G53" s="17"/>
      <c r="H53" s="19"/>
      <c r="I53" s="17"/>
      <c r="J53" s="19"/>
      <c r="K53" s="17"/>
      <c r="L53" s="19"/>
      <c r="M53" s="17"/>
      <c r="N53" s="24"/>
      <c r="O53" s="24"/>
      <c r="P53" s="24"/>
      <c r="Q53" s="24"/>
      <c r="R53" s="39"/>
      <c r="S53" s="40"/>
      <c r="T53" s="19"/>
      <c r="U53" s="17"/>
      <c r="V53" s="19"/>
      <c r="W53" s="5"/>
    </row>
    <row r="54" customFormat="false" ht="15" hidden="false" customHeight="false" outlineLevel="0" collapsed="false">
      <c r="A54" s="8" t="s">
        <v>50</v>
      </c>
      <c r="D54" s="37" t="n">
        <v>3736844.05</v>
      </c>
      <c r="E54" s="38"/>
      <c r="F54" s="37" t="n">
        <v>3115441.35</v>
      </c>
      <c r="G54" s="38"/>
      <c r="H54" s="37" t="n">
        <v>2422566.38</v>
      </c>
      <c r="I54" s="38"/>
      <c r="J54" s="37" t="n">
        <f aca="false">+H56</f>
        <v>1979489.33</v>
      </c>
      <c r="K54" s="38"/>
      <c r="L54" s="37" t="n">
        <f aca="false">+J56</f>
        <v>2724763.74</v>
      </c>
      <c r="M54" s="38"/>
      <c r="N54" s="24" t="n">
        <f aca="false">+L56</f>
        <v>2573501.04</v>
      </c>
      <c r="O54" s="24"/>
      <c r="P54" s="24" t="n">
        <f aca="false">+N56</f>
        <v>4207705.4324</v>
      </c>
      <c r="Q54" s="24"/>
      <c r="R54" s="37" t="n">
        <f aca="false">+P56</f>
        <v>5303442.820276</v>
      </c>
      <c r="S54" s="38"/>
      <c r="T54" s="37" t="n">
        <f aca="false">+R56</f>
        <v>6970916.18384044</v>
      </c>
      <c r="U54" s="38"/>
      <c r="V54" s="37" t="n">
        <f aca="false">+T56</f>
        <v>8899223.64435007</v>
      </c>
      <c r="W54" s="5"/>
    </row>
    <row r="55" customFormat="false" ht="6.75" hidden="false" customHeight="true" outlineLevel="0" collapsed="false">
      <c r="A55" s="8"/>
      <c r="D55" s="19"/>
      <c r="E55" s="17"/>
      <c r="F55" s="19"/>
      <c r="G55" s="17"/>
      <c r="H55" s="19"/>
      <c r="I55" s="17"/>
      <c r="J55" s="19"/>
      <c r="K55" s="17"/>
      <c r="L55" s="19"/>
      <c r="M55" s="17"/>
      <c r="N55" s="24"/>
      <c r="O55" s="24"/>
      <c r="P55" s="24"/>
      <c r="Q55" s="24"/>
      <c r="R55" s="39"/>
      <c r="S55" s="40"/>
      <c r="T55" s="19"/>
      <c r="U55" s="17"/>
      <c r="V55" s="19"/>
      <c r="W55" s="5"/>
    </row>
    <row r="56" customFormat="false" ht="15.75" hidden="false" customHeight="false" outlineLevel="0" collapsed="false">
      <c r="A56" s="8" t="s">
        <v>51</v>
      </c>
      <c r="D56" s="43" t="n">
        <f aca="false">+D54+D46-D52</f>
        <v>3115441.35</v>
      </c>
      <c r="E56" s="24"/>
      <c r="F56" s="43" t="n">
        <f aca="false">+F54+F46-F52</f>
        <v>2422565.38</v>
      </c>
      <c r="G56" s="24"/>
      <c r="H56" s="43" t="n">
        <f aca="false">+H54+H46-H52</f>
        <v>1979489.33</v>
      </c>
      <c r="I56" s="24"/>
      <c r="J56" s="43" t="n">
        <f aca="false">+J54+J46-J52</f>
        <v>2724763.74</v>
      </c>
      <c r="K56" s="24"/>
      <c r="L56" s="43" t="n">
        <f aca="false">+L54+L46-L52</f>
        <v>2573501.04</v>
      </c>
      <c r="M56" s="24"/>
      <c r="N56" s="43" t="n">
        <f aca="false">+N54+N46-N52</f>
        <v>4207705.4324</v>
      </c>
      <c r="O56" s="24"/>
      <c r="P56" s="43" t="n">
        <f aca="false">+P54+P46-P52</f>
        <v>5303442.820276</v>
      </c>
      <c r="Q56" s="24"/>
      <c r="R56" s="43" t="n">
        <f aca="false">+R54+R46-R52</f>
        <v>6970916.18384044</v>
      </c>
      <c r="S56" s="24"/>
      <c r="T56" s="43" t="n">
        <f aca="false">+T54+T46-T52</f>
        <v>8899223.64435007</v>
      </c>
      <c r="U56" s="24"/>
      <c r="V56" s="43" t="n">
        <f aca="false">+V54+V46-V52</f>
        <v>11101481.0149868</v>
      </c>
      <c r="W56" s="5"/>
    </row>
    <row r="57" customFormat="false" ht="15.75" hidden="false" customHeight="false" outlineLevel="0" collapsed="false">
      <c r="A57" s="8"/>
      <c r="D57" s="19"/>
      <c r="E57" s="17"/>
      <c r="F57" s="19"/>
      <c r="G57" s="17"/>
      <c r="H57" s="19"/>
      <c r="I57" s="17"/>
      <c r="J57" s="18"/>
      <c r="K57" s="18"/>
      <c r="L57" s="18"/>
      <c r="M57" s="18"/>
      <c r="N57" s="18"/>
      <c r="O57" s="18"/>
      <c r="P57" s="18"/>
      <c r="Q57" s="18"/>
      <c r="R57" s="19"/>
      <c r="S57" s="17"/>
      <c r="T57" s="19"/>
      <c r="U57" s="17"/>
      <c r="V57" s="19"/>
      <c r="W57" s="5"/>
    </row>
    <row r="58" s="44" customFormat="true" ht="15" hidden="false" customHeight="false" outlineLevel="0" collapsed="false">
      <c r="A58" s="8" t="s">
        <v>52</v>
      </c>
      <c r="D58" s="39"/>
      <c r="E58" s="40"/>
      <c r="F58" s="39"/>
      <c r="G58" s="40"/>
      <c r="H58" s="39"/>
      <c r="I58" s="40"/>
      <c r="J58" s="24"/>
      <c r="K58" s="24"/>
      <c r="L58" s="24"/>
      <c r="M58" s="24"/>
      <c r="N58" s="45" t="n">
        <f aca="false">N42/2618004.64</f>
        <v>1.33166241920794</v>
      </c>
      <c r="O58" s="45"/>
      <c r="P58" s="45" t="n">
        <f aca="false">P42/2618004.64</f>
        <v>1.41319244104778</v>
      </c>
      <c r="Q58" s="45"/>
      <c r="R58" s="45" t="n">
        <f aca="false">R42/2618004.64</f>
        <v>1.83954143166241</v>
      </c>
      <c r="S58" s="45"/>
      <c r="T58" s="45" t="n">
        <f aca="false">T42/2618004.64</f>
        <v>1.94525079241633</v>
      </c>
      <c r="U58" s="45"/>
      <c r="V58" s="45" t="n">
        <f aca="false">V42/2618004.64</f>
        <v>2.05615235870502</v>
      </c>
      <c r="W58" s="27"/>
      <c r="Y58" s="27"/>
    </row>
    <row r="59" customFormat="false" ht="15" hidden="false" customHeight="false" outlineLevel="0" collapsed="false">
      <c r="A59" s="8"/>
      <c r="D59" s="19"/>
      <c r="E59" s="17"/>
      <c r="F59" s="19"/>
      <c r="G59" s="17"/>
      <c r="H59" s="19"/>
      <c r="I59" s="17"/>
      <c r="J59" s="18"/>
      <c r="K59" s="18"/>
      <c r="L59" s="18"/>
      <c r="M59" s="18"/>
      <c r="N59" s="18"/>
      <c r="O59" s="18"/>
      <c r="P59" s="18"/>
      <c r="Q59" s="18"/>
      <c r="R59" s="19"/>
      <c r="S59" s="17"/>
      <c r="T59" s="19"/>
      <c r="U59" s="17"/>
      <c r="V59" s="19"/>
      <c r="W59" s="5"/>
    </row>
    <row r="60" s="3" customFormat="true" ht="15" hidden="false" customHeight="false" outlineLevel="0" collapsed="false">
      <c r="A60" s="46" t="s">
        <v>53</v>
      </c>
      <c r="D60" s="24" t="n">
        <f aca="false">+D42/D44</f>
        <v>1.58944616877038</v>
      </c>
      <c r="E60" s="24"/>
      <c r="F60" s="24" t="n">
        <f aca="false">+F42/F44</f>
        <v>0.61792004750138</v>
      </c>
      <c r="G60" s="24"/>
      <c r="H60" s="24" t="n">
        <f aca="false">+H42/H44</f>
        <v>1.18802864223812</v>
      </c>
      <c r="I60" s="24"/>
      <c r="J60" s="24" t="n">
        <f aca="false">+J42/J44</f>
        <v>1.60815660305947</v>
      </c>
      <c r="K60" s="24"/>
      <c r="L60" s="24" t="n">
        <f aca="false">+L42/L44</f>
        <v>2.40496012183231</v>
      </c>
      <c r="M60" s="24"/>
      <c r="N60" s="24" t="n">
        <f aca="false">+N42/N44</f>
        <v>2.57844380080083</v>
      </c>
      <c r="O60" s="24"/>
      <c r="P60" s="24" t="n">
        <f aca="false">+P42/P44</f>
        <v>1.77105409570053</v>
      </c>
      <c r="Q60" s="24"/>
      <c r="R60" s="24" t="n">
        <f aca="false">+R42/R44</f>
        <v>1.83954143166241</v>
      </c>
      <c r="S60" s="24"/>
      <c r="T60" s="24" t="n">
        <f aca="false">+T42/T44</f>
        <v>1.94525079241633</v>
      </c>
      <c r="U60" s="24"/>
      <c r="V60" s="24" t="n">
        <f aca="false">+V42/V44</f>
        <v>2.05615235870502</v>
      </c>
      <c r="W60" s="5"/>
      <c r="Y60" s="5"/>
    </row>
    <row r="61" customFormat="false" ht="12.75" hidden="false" customHeight="false" outlineLevel="0" collapsed="false"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J63" s="4"/>
      <c r="K63" s="4"/>
      <c r="L63" s="4" t="s">
        <v>54</v>
      </c>
      <c r="M63" s="4"/>
      <c r="O63" s="2"/>
      <c r="Q63" s="2"/>
      <c r="S63" s="2"/>
      <c r="T63" s="2"/>
      <c r="U63" s="2"/>
      <c r="V63" s="2"/>
    </row>
    <row r="64" s="48" customFormat="true" ht="15.75" hidden="false" customHeight="false" outlineLevel="0" collapsed="false">
      <c r="A64" s="41" t="n">
        <v>1</v>
      </c>
      <c r="B64" s="47" t="s">
        <v>55</v>
      </c>
      <c r="E64" s="49"/>
      <c r="G64" s="49"/>
      <c r="I64" s="49"/>
      <c r="J64" s="50"/>
      <c r="K64" s="50"/>
      <c r="L64" s="50"/>
      <c r="M64" s="50"/>
      <c r="O64" s="49"/>
      <c r="Q64" s="49"/>
      <c r="S64" s="49"/>
      <c r="T64" s="50"/>
      <c r="U64" s="50"/>
      <c r="V64" s="50"/>
      <c r="Y64" s="51"/>
    </row>
    <row r="65" s="48" customFormat="true" ht="15.75" hidden="false" customHeight="false" outlineLevel="0" collapsed="false">
      <c r="A65" s="41" t="n">
        <v>2</v>
      </c>
      <c r="B65" s="48" t="s">
        <v>56</v>
      </c>
      <c r="E65" s="49"/>
      <c r="G65" s="49"/>
      <c r="I65" s="49"/>
      <c r="J65" s="50"/>
      <c r="K65" s="50"/>
      <c r="L65" s="50" t="s">
        <v>54</v>
      </c>
      <c r="M65" s="50"/>
      <c r="O65" s="49"/>
      <c r="Q65" s="49"/>
      <c r="S65" s="49"/>
      <c r="T65" s="50"/>
      <c r="U65" s="50"/>
      <c r="V65" s="50"/>
      <c r="Y65" s="51"/>
    </row>
    <row r="66" s="48" customFormat="true" ht="15.75" hidden="false" customHeight="false" outlineLevel="0" collapsed="false">
      <c r="A66" s="41" t="n">
        <v>3</v>
      </c>
      <c r="B66" s="48" t="s">
        <v>57</v>
      </c>
      <c r="E66" s="49"/>
      <c r="G66" s="49"/>
      <c r="I66" s="49"/>
      <c r="J66" s="50"/>
      <c r="K66" s="50"/>
      <c r="L66" s="50"/>
      <c r="M66" s="50"/>
      <c r="O66" s="49"/>
      <c r="Q66" s="49"/>
      <c r="S66" s="49"/>
      <c r="T66" s="50"/>
      <c r="U66" s="50"/>
      <c r="V66" s="50"/>
      <c r="Y66" s="51"/>
    </row>
    <row r="67" s="48" customFormat="true" ht="15.75" hidden="false" customHeight="false" outlineLevel="0" collapsed="false">
      <c r="A67" s="41" t="n">
        <v>4</v>
      </c>
      <c r="B67" s="48" t="s">
        <v>58</v>
      </c>
      <c r="E67" s="49"/>
      <c r="G67" s="49"/>
      <c r="I67" s="49"/>
      <c r="J67" s="50"/>
      <c r="K67" s="50"/>
      <c r="M67" s="49"/>
      <c r="O67" s="49"/>
      <c r="Q67" s="49"/>
      <c r="S67" s="49"/>
      <c r="T67" s="50"/>
      <c r="U67" s="50"/>
      <c r="V67" s="50"/>
      <c r="Y67" s="51"/>
    </row>
    <row r="68" customFormat="false" ht="13.5" hidden="false" customHeight="false" outlineLevel="0" collapsed="false">
      <c r="A68" s="1" t="n">
        <v>5</v>
      </c>
      <c r="B68" s="48" t="s">
        <v>59</v>
      </c>
      <c r="J68" s="4"/>
      <c r="K68" s="4"/>
      <c r="L68" s="4"/>
      <c r="M68" s="4"/>
      <c r="N68" s="4"/>
      <c r="O68" s="4"/>
    </row>
    <row r="69" customFormat="false" ht="13.5" hidden="false" customHeight="false" outlineLevel="0" collapsed="false">
      <c r="A69" s="1" t="n">
        <v>6</v>
      </c>
      <c r="B69" s="48" t="s">
        <v>60</v>
      </c>
      <c r="J69" s="4"/>
      <c r="K69" s="4"/>
      <c r="L69" s="4"/>
      <c r="M69" s="4"/>
      <c r="N69" s="4"/>
      <c r="O69" s="4"/>
    </row>
    <row r="70" customFormat="false" ht="13.5" hidden="false" customHeight="false" outlineLevel="0" collapsed="false">
      <c r="A70" s="1" t="n">
        <v>7</v>
      </c>
      <c r="B70" s="48" t="s">
        <v>61</v>
      </c>
      <c r="J70" s="4"/>
      <c r="K70" s="4"/>
      <c r="L70" s="4"/>
      <c r="M70" s="4"/>
      <c r="N70" s="4"/>
      <c r="O70" s="4"/>
    </row>
    <row r="71" customFormat="false" ht="13.5" hidden="false" customHeight="false" outlineLevel="0" collapsed="false">
      <c r="A71" s="1" t="n">
        <v>8</v>
      </c>
      <c r="B71" s="48" t="s">
        <v>62</v>
      </c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J127" s="4"/>
      <c r="K127" s="4"/>
      <c r="L127" s="4"/>
      <c r="M127" s="4"/>
      <c r="N127" s="4"/>
      <c r="O127" s="4"/>
    </row>
  </sheetData>
  <mergeCells count="6">
    <mergeCell ref="A2:V2"/>
    <mergeCell ref="A3:V3"/>
    <mergeCell ref="A4:V4"/>
    <mergeCell ref="A5:V5"/>
    <mergeCell ref="D7:L7"/>
    <mergeCell ref="N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45:31Z</dcterms:created>
  <dc:creator>donna.nichols</dc:creator>
  <dc:description/>
  <dc:language>en-US</dc:language>
  <cp:lastModifiedBy>sstapleton</cp:lastModifiedBy>
  <cp:lastPrinted>2010-04-30T17:14:37Z</cp:lastPrinted>
  <dcterms:modified xsi:type="dcterms:W3CDTF">2010-04-30T17:14:42Z</dcterms:modified>
  <cp:revision>0</cp:revision>
  <dc:subject/>
  <dc:title/>
</cp:coreProperties>
</file>