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ttachment II</t>
  </si>
  <si>
    <t xml:space="preserve">Board of Governors</t>
  </si>
  <si>
    <t xml:space="preserve">State University System of Florida</t>
  </si>
  <si>
    <t xml:space="preserve">Florida State University - Housing</t>
  </si>
  <si>
    <t xml:space="preserve">5-Year Historical and Projected Revenues</t>
  </si>
  <si>
    <t xml:space="preserve">Actual</t>
  </si>
  <si>
    <t xml:space="preserve">Projected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OPERATING REVENUES</t>
  </si>
  <si>
    <t xml:space="preserve">Rental Income (Existing)</t>
  </si>
  <si>
    <t xml:space="preserve">Rental Income (Wildwood II)</t>
  </si>
  <si>
    <t xml:space="preserve">Total operating revenues</t>
  </si>
  <si>
    <t xml:space="preserve">OPERATING EXPENSES </t>
  </si>
  <si>
    <t xml:space="preserve">   Operating Expenses (Existing)</t>
  </si>
  <si>
    <t xml:space="preserve">   Operating Expenses (Wildwood II)</t>
  </si>
  <si>
    <t xml:space="preserve">      Total  operating expenses</t>
  </si>
  <si>
    <t xml:space="preserve">NET OPERATING REVENUE</t>
  </si>
  <si>
    <t xml:space="preserve">INVESTMENT INCOME (1)</t>
  </si>
  <si>
    <t xml:space="preserve">PLEDGED REVENUES</t>
  </si>
  <si>
    <t xml:space="preserve">ANNUAL DEBT SERVICE</t>
  </si>
  <si>
    <t xml:space="preserve">  1993 Bonds</t>
  </si>
  <si>
    <t xml:space="preserve">  1996 Bonds</t>
  </si>
  <si>
    <t xml:space="preserve">  2001 Bonds</t>
  </si>
  <si>
    <t xml:space="preserve">  2001A Bonds</t>
  </si>
  <si>
    <t xml:space="preserve">  2004A Bonds </t>
  </si>
  <si>
    <t xml:space="preserve">  2005A Bonds</t>
  </si>
  <si>
    <t xml:space="preserve">  2010 Bonds</t>
  </si>
  <si>
    <t xml:space="preserve">Maximum Annual Debt Service </t>
  </si>
  <si>
    <t xml:space="preserve">Debt Service Ratios</t>
  </si>
  <si>
    <t xml:space="preserve">  Total Annual Debt Service</t>
  </si>
  <si>
    <t xml:space="preserve">   Maximum Annual Debt Service</t>
  </si>
  <si>
    <t xml:space="preserve">Investment Income presented includes only interest on the Housing System operating account. </t>
  </si>
  <si>
    <t xml:space="preserve">Total Current expenses are net of depreciation.</t>
  </si>
  <si>
    <t xml:space="preserve">New Wildwood II facility opens fall 2012. </t>
  </si>
  <si>
    <t xml:space="preserve">Estimated 3% annual increase in general expenses and 5% annual increase in utilities.</t>
  </si>
  <si>
    <t xml:space="preserve">Estimated 5% annual increase in rental revenues.</t>
  </si>
  <si>
    <t xml:space="preserve">Drop in pledged revenues between 2008-09 and 2009-10 due to one-time increase in expenses</t>
  </si>
  <si>
    <t xml:space="preserve">Drop in operating expense between 2011-12 and 2012-13 due to decrease in major projects/renov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_);_(@_)"/>
    <numFmt numFmtId="168" formatCode="_(* #,##0.00_);_(* \(#,##0.00\);_(* \-??_);_(@_)"/>
    <numFmt numFmtId="169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 2 2" xfId="47"/>
    <cellStyle name="Currency 4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U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.7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true" hidden="false" outlineLevel="0" max="17" min="17" style="1" width="15.7"/>
    <col collapsed="false" customWidth="true" hidden="false" outlineLevel="0" max="18" min="18" style="1" width="2.7"/>
    <col collapsed="false" customWidth="true" hidden="false" outlineLevel="0" max="19" min="19" style="1" width="15.7"/>
    <col collapsed="false" customWidth="true" hidden="false" outlineLevel="0" max="20" min="20" style="1" width="2.7"/>
    <col collapsed="false" customWidth="true" hidden="false" outlineLevel="0" max="21" min="21" style="1" width="15.7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U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6.5" hidden="false" customHeight="false" outlineLevel="0" collapsed="false">
      <c r="C7" s="5" t="s">
        <v>5</v>
      </c>
      <c r="D7" s="5"/>
      <c r="E7" s="5"/>
      <c r="F7" s="5"/>
      <c r="G7" s="5"/>
      <c r="H7" s="5"/>
      <c r="I7" s="5"/>
      <c r="J7" s="5"/>
      <c r="K7" s="5"/>
      <c r="M7" s="5" t="s">
        <v>6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C8" s="6" t="s">
        <v>7</v>
      </c>
      <c r="D8" s="7"/>
      <c r="E8" s="6" t="s">
        <v>8</v>
      </c>
      <c r="F8" s="8"/>
      <c r="G8" s="6" t="s">
        <v>9</v>
      </c>
      <c r="H8" s="7"/>
      <c r="I8" s="6" t="s">
        <v>10</v>
      </c>
      <c r="J8" s="7"/>
      <c r="K8" s="6" t="s">
        <v>11</v>
      </c>
      <c r="M8" s="6" t="s">
        <v>12</v>
      </c>
      <c r="N8" s="7"/>
      <c r="O8" s="6" t="s">
        <v>13</v>
      </c>
      <c r="P8" s="8"/>
      <c r="Q8" s="6" t="s">
        <v>14</v>
      </c>
      <c r="R8" s="7"/>
      <c r="S8" s="6" t="s">
        <v>15</v>
      </c>
      <c r="T8" s="7"/>
      <c r="U8" s="6" t="s">
        <v>16</v>
      </c>
    </row>
    <row r="9" customFormat="false" ht="16.5" hidden="false" customHeight="fals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9"/>
      <c r="O9" s="10"/>
      <c r="P9" s="10"/>
      <c r="Q9" s="10"/>
    </row>
    <row r="10" customFormat="false" ht="15.75" hidden="false" customHeight="false" outlineLevel="0" collapsed="false">
      <c r="A10" s="11" t="s">
        <v>18</v>
      </c>
      <c r="B10" s="11"/>
      <c r="C10" s="12" t="n">
        <v>17022434</v>
      </c>
      <c r="D10" s="9"/>
      <c r="E10" s="12" t="n">
        <v>19435079</v>
      </c>
      <c r="F10" s="9"/>
      <c r="G10" s="12" t="n">
        <v>22476907.75</v>
      </c>
      <c r="I10" s="12" t="n">
        <v>29378127</v>
      </c>
      <c r="K10" s="13" t="n">
        <v>30361387</v>
      </c>
      <c r="L10" s="9"/>
      <c r="M10" s="12" t="n">
        <v>30950579</v>
      </c>
      <c r="N10" s="9"/>
      <c r="O10" s="12" t="n">
        <v>32485858</v>
      </c>
      <c r="P10" s="9"/>
      <c r="Q10" s="12" t="n">
        <v>34453101</v>
      </c>
      <c r="S10" s="12" t="n">
        <f aca="false">35790156</f>
        <v>35790156</v>
      </c>
      <c r="U10" s="13" t="n">
        <f aca="false">37574064</f>
        <v>37574064</v>
      </c>
    </row>
    <row r="11" customFormat="false" ht="15.75" hidden="false" customHeight="false" outlineLevel="0" collapsed="false">
      <c r="A11" s="11" t="s">
        <v>19</v>
      </c>
      <c r="B11" s="11"/>
      <c r="C11" s="12"/>
      <c r="D11" s="9"/>
      <c r="E11" s="12"/>
      <c r="F11" s="9"/>
      <c r="G11" s="12"/>
      <c r="I11" s="12"/>
      <c r="K11" s="13"/>
      <c r="L11" s="9"/>
      <c r="M11" s="12"/>
      <c r="N11" s="9"/>
      <c r="O11" s="12"/>
      <c r="P11" s="9"/>
      <c r="Q11" s="12"/>
      <c r="S11" s="12" t="n">
        <v>2109187</v>
      </c>
      <c r="U11" s="13" t="n">
        <v>2214647</v>
      </c>
    </row>
    <row r="12" customFormat="false" ht="7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12"/>
      <c r="N12" s="9"/>
      <c r="O12" s="12"/>
      <c r="P12" s="9"/>
      <c r="Q12" s="12"/>
      <c r="S12" s="12"/>
      <c r="U12" s="13"/>
    </row>
    <row r="13" customFormat="false" ht="15.75" hidden="false" customHeight="false" outlineLevel="0" collapsed="false">
      <c r="A13" s="14" t="s">
        <v>20</v>
      </c>
      <c r="B13" s="14"/>
      <c r="C13" s="15" t="n">
        <f aca="false">SUM(C10:C10)</f>
        <v>17022434</v>
      </c>
      <c r="D13" s="14"/>
      <c r="E13" s="15" t="n">
        <f aca="false">SUM(E10:E10)</f>
        <v>19435079</v>
      </c>
      <c r="F13" s="14"/>
      <c r="G13" s="15" t="n">
        <f aca="false">SUM(G10:G10)</f>
        <v>22476907.75</v>
      </c>
      <c r="H13" s="14"/>
      <c r="I13" s="15" t="n">
        <f aca="false">SUM(I10:I10)</f>
        <v>29378127</v>
      </c>
      <c r="J13" s="14"/>
      <c r="K13" s="15" t="n">
        <f aca="false">SUM(K10:K10)</f>
        <v>30361387</v>
      </c>
      <c r="L13" s="9"/>
      <c r="M13" s="15" t="n">
        <f aca="false">SUM(M10:M12)</f>
        <v>30950579</v>
      </c>
      <c r="N13" s="9"/>
      <c r="O13" s="15" t="n">
        <f aca="false">SUM(O10:O12)</f>
        <v>32485858</v>
      </c>
      <c r="P13" s="9"/>
      <c r="Q13" s="15" t="n">
        <f aca="false">SUM(Q10:Q12)</f>
        <v>34453101</v>
      </c>
      <c r="S13" s="15" t="n">
        <f aca="false">SUM(S10:S12)</f>
        <v>37899343</v>
      </c>
      <c r="U13" s="15" t="n">
        <f aca="false">SUM(U10:U12)</f>
        <v>39788711</v>
      </c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U14" s="16"/>
    </row>
    <row r="15" customFormat="false" ht="15.75" hidden="false" customHeight="false" outlineLevel="0" collapsed="false">
      <c r="A15" s="9" t="s">
        <v>21</v>
      </c>
      <c r="B15" s="9"/>
    </row>
    <row r="16" customFormat="false" ht="15.75" hidden="false" customHeight="false" outlineLevel="0" collapsed="false">
      <c r="A16" s="9" t="s">
        <v>22</v>
      </c>
      <c r="B16" s="9"/>
      <c r="C16" s="17" t="n">
        <v>9920079</v>
      </c>
      <c r="D16" s="17"/>
      <c r="E16" s="17" t="n">
        <v>10977929</v>
      </c>
      <c r="F16" s="17"/>
      <c r="G16" s="17" t="n">
        <v>11321408</v>
      </c>
      <c r="H16" s="17"/>
      <c r="I16" s="17" t="n">
        <v>13320074</v>
      </c>
      <c r="J16" s="18"/>
      <c r="K16" s="17" t="n">
        <v>14913879</v>
      </c>
      <c r="L16" s="19"/>
      <c r="M16" s="20" t="n">
        <v>17023521</v>
      </c>
      <c r="N16" s="17"/>
      <c r="O16" s="20" t="n">
        <v>17613422</v>
      </c>
      <c r="P16" s="17"/>
      <c r="Q16" s="20" t="n">
        <v>18258375</v>
      </c>
      <c r="R16" s="17"/>
      <c r="S16" s="20" t="n">
        <f aca="false">18631825-771749</f>
        <v>17860076</v>
      </c>
      <c r="T16" s="18"/>
      <c r="U16" s="20" t="n">
        <f aca="false">19373837-795442</f>
        <v>18578395</v>
      </c>
    </row>
    <row r="17" customFormat="false" ht="15.75" hidden="false" customHeight="false" outlineLevel="0" collapsed="false">
      <c r="A17" s="9" t="s">
        <v>23</v>
      </c>
      <c r="B17" s="9"/>
      <c r="C17" s="17"/>
      <c r="D17" s="17"/>
      <c r="E17" s="17"/>
      <c r="F17" s="17"/>
      <c r="G17" s="17"/>
      <c r="H17" s="17"/>
      <c r="I17" s="17"/>
      <c r="J17" s="18"/>
      <c r="K17" s="17"/>
      <c r="L17" s="19"/>
      <c r="M17" s="20"/>
      <c r="N17" s="17"/>
      <c r="O17" s="20"/>
      <c r="P17" s="17"/>
      <c r="Q17" s="20"/>
      <c r="R17" s="17"/>
      <c r="S17" s="20" t="n">
        <v>771749</v>
      </c>
      <c r="T17" s="18"/>
      <c r="U17" s="20" t="n">
        <v>795442</v>
      </c>
    </row>
    <row r="18" customFormat="false" ht="7.5" hidden="false" customHeight="true" outlineLevel="0" collapsed="false">
      <c r="A18" s="9"/>
      <c r="B18" s="9"/>
      <c r="C18" s="17"/>
      <c r="D18" s="17"/>
      <c r="E18" s="17"/>
      <c r="F18" s="17"/>
      <c r="G18" s="17"/>
      <c r="H18" s="17"/>
      <c r="I18" s="17"/>
      <c r="J18" s="18"/>
      <c r="K18" s="17"/>
      <c r="L18" s="9"/>
      <c r="M18" s="20"/>
      <c r="N18" s="17"/>
      <c r="O18" s="20"/>
      <c r="P18" s="17"/>
      <c r="Q18" s="20"/>
      <c r="R18" s="17"/>
      <c r="S18" s="20"/>
      <c r="T18" s="18"/>
      <c r="U18" s="20"/>
    </row>
    <row r="19" customFormat="false" ht="15.75" hidden="false" customHeight="false" outlineLevel="0" collapsed="false">
      <c r="A19" s="9" t="s">
        <v>24</v>
      </c>
      <c r="B19" s="9"/>
      <c r="C19" s="21" t="n">
        <f aca="false">SUM(C16:C18)</f>
        <v>9920079</v>
      </c>
      <c r="D19" s="17"/>
      <c r="E19" s="21" t="n">
        <f aca="false">SUM(E16:E18)</f>
        <v>10977929</v>
      </c>
      <c r="F19" s="17"/>
      <c r="G19" s="21" t="n">
        <f aca="false">SUM(G16:G18)</f>
        <v>11321408</v>
      </c>
      <c r="H19" s="17"/>
      <c r="I19" s="21" t="n">
        <f aca="false">SUM(I16:I18)</f>
        <v>13320074</v>
      </c>
      <c r="J19" s="18"/>
      <c r="K19" s="21" t="n">
        <f aca="false">SUM(K16:K18)</f>
        <v>14913879</v>
      </c>
      <c r="L19" s="9"/>
      <c r="M19" s="21" t="n">
        <f aca="false">SUM(M16:M18)</f>
        <v>17023521</v>
      </c>
      <c r="N19" s="17"/>
      <c r="O19" s="21" t="n">
        <f aca="false">SUM(O16:O18)</f>
        <v>17613422</v>
      </c>
      <c r="P19" s="17"/>
      <c r="Q19" s="21" t="n">
        <f aca="false">SUM(Q16:Q18)</f>
        <v>18258375</v>
      </c>
      <c r="R19" s="17"/>
      <c r="S19" s="21" t="n">
        <f aca="false">SUM(S16:S18)</f>
        <v>18631825</v>
      </c>
      <c r="T19" s="18"/>
      <c r="U19" s="21" t="n">
        <f aca="false">SUM(U16:U18)</f>
        <v>19373837</v>
      </c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9"/>
      <c r="M20" s="22"/>
      <c r="N20" s="9"/>
      <c r="O20" s="22"/>
      <c r="P20" s="9"/>
      <c r="Q20" s="22"/>
      <c r="S20" s="22"/>
      <c r="U20" s="16"/>
    </row>
    <row r="21" customFormat="false" ht="15.75" hidden="false" customHeight="false" outlineLevel="0" collapsed="false">
      <c r="A21" s="9" t="s">
        <v>25</v>
      </c>
      <c r="B21" s="9"/>
      <c r="C21" s="22" t="n">
        <f aca="false">C13-C19</f>
        <v>7102355</v>
      </c>
      <c r="D21" s="9"/>
      <c r="E21" s="22" t="n">
        <f aca="false">E13-E19</f>
        <v>8457150</v>
      </c>
      <c r="F21" s="9"/>
      <c r="G21" s="22" t="n">
        <f aca="false">G13-G19</f>
        <v>11155499.75</v>
      </c>
      <c r="I21" s="22" t="n">
        <f aca="false">I13-I19</f>
        <v>16058053</v>
      </c>
      <c r="K21" s="22" t="n">
        <f aca="false">K13-K19</f>
        <v>15447508</v>
      </c>
      <c r="L21" s="9"/>
      <c r="M21" s="22" t="n">
        <f aca="false">M13-M19</f>
        <v>13927058</v>
      </c>
      <c r="N21" s="9"/>
      <c r="O21" s="22" t="n">
        <f aca="false">O13-O19</f>
        <v>14872436</v>
      </c>
      <c r="P21" s="9"/>
      <c r="Q21" s="22" t="n">
        <f aca="false">Q13-Q19</f>
        <v>16194726</v>
      </c>
      <c r="S21" s="22" t="n">
        <f aca="false">S13-S19</f>
        <v>19267518</v>
      </c>
      <c r="U21" s="22" t="n">
        <f aca="false">U13-U19</f>
        <v>20414874</v>
      </c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9"/>
      <c r="M22" s="22"/>
      <c r="N22" s="9"/>
      <c r="O22" s="22"/>
      <c r="P22" s="9"/>
      <c r="Q22" s="22"/>
      <c r="S22" s="22"/>
      <c r="U22" s="16"/>
    </row>
    <row r="23" customFormat="false" ht="15.75" hidden="false" customHeight="false" outlineLevel="0" collapsed="false">
      <c r="A23" s="9" t="s">
        <v>26</v>
      </c>
      <c r="B23" s="9"/>
      <c r="C23" s="22" t="n">
        <v>295514</v>
      </c>
      <c r="D23" s="9"/>
      <c r="E23" s="22" t="n">
        <v>452446</v>
      </c>
      <c r="F23" s="9"/>
      <c r="G23" s="22" t="n">
        <v>372085</v>
      </c>
      <c r="I23" s="22" t="n">
        <v>628592</v>
      </c>
      <c r="K23" s="16" t="n">
        <v>213246</v>
      </c>
      <c r="L23" s="9"/>
      <c r="M23" s="22" t="n">
        <v>400000</v>
      </c>
      <c r="N23" s="9"/>
      <c r="O23" s="22" t="n">
        <v>450000</v>
      </c>
      <c r="P23" s="9"/>
      <c r="Q23" s="22" t="n">
        <v>400000</v>
      </c>
      <c r="S23" s="22" t="n">
        <v>400000</v>
      </c>
      <c r="U23" s="16" t="n">
        <v>450000</v>
      </c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/>
      <c r="M24" s="23"/>
      <c r="N24" s="9"/>
      <c r="O24" s="9"/>
      <c r="P24" s="9"/>
      <c r="U24" s="16"/>
    </row>
    <row r="25" customFormat="false" ht="16.5" hidden="false" customHeight="false" outlineLevel="0" collapsed="false">
      <c r="A25" s="9" t="s">
        <v>27</v>
      </c>
      <c r="B25" s="9"/>
      <c r="C25" s="24" t="n">
        <f aca="false">SUM(C21:C23)</f>
        <v>7397869</v>
      </c>
      <c r="D25" s="19"/>
      <c r="E25" s="24" t="n">
        <f aca="false">SUM(E21:E23)</f>
        <v>8909596</v>
      </c>
      <c r="F25" s="19"/>
      <c r="G25" s="24" t="n">
        <f aca="false">SUM(G21:G23)</f>
        <v>11527584.75</v>
      </c>
      <c r="H25" s="25"/>
      <c r="I25" s="24" t="n">
        <f aca="false">SUM(I21:I23)</f>
        <v>16686645</v>
      </c>
      <c r="J25" s="25"/>
      <c r="K25" s="24" t="n">
        <f aca="false">SUM(K21:K23)</f>
        <v>15660754</v>
      </c>
      <c r="L25" s="9"/>
      <c r="M25" s="24" t="n">
        <f aca="false">SUM(M21:M23)</f>
        <v>14327058</v>
      </c>
      <c r="N25" s="19"/>
      <c r="O25" s="24" t="n">
        <f aca="false">SUM(O21:O23)</f>
        <v>15322436</v>
      </c>
      <c r="P25" s="19"/>
      <c r="Q25" s="24" t="n">
        <f aca="false">SUM(Q21:Q23)</f>
        <v>16594726</v>
      </c>
      <c r="R25" s="25"/>
      <c r="S25" s="24" t="n">
        <f aca="false">SUM(S21:S23)</f>
        <v>19667518</v>
      </c>
      <c r="T25" s="25"/>
      <c r="U25" s="24" t="n">
        <f aca="false">SUM(U21:U23)</f>
        <v>20864874</v>
      </c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9"/>
      <c r="N26" s="9"/>
      <c r="O26" s="9"/>
      <c r="P26" s="9"/>
      <c r="U26" s="1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9"/>
      <c r="M27" s="22"/>
      <c r="N27" s="9"/>
      <c r="O27" s="22"/>
      <c r="P27" s="9"/>
      <c r="Q27" s="22"/>
      <c r="S27" s="22"/>
      <c r="T27" s="22"/>
      <c r="U27" s="22"/>
    </row>
    <row r="28" customFormat="false" ht="15.75" hidden="false" customHeight="false" outlineLevel="0" collapsed="false">
      <c r="A28" s="9" t="s">
        <v>28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false" outlineLevel="0" collapsed="false">
      <c r="A29" s="9" t="s">
        <v>29</v>
      </c>
      <c r="B29" s="9"/>
      <c r="C29" s="22" t="n">
        <f aca="false">115000+76500</f>
        <v>191500</v>
      </c>
      <c r="D29" s="22"/>
      <c r="E29" s="22" t="n">
        <f aca="false">115000+73050</f>
        <v>188050</v>
      </c>
      <c r="F29" s="22"/>
      <c r="G29" s="22" t="n">
        <f aca="false">120000+69600</f>
        <v>189600</v>
      </c>
      <c r="H29" s="22"/>
      <c r="I29" s="22" t="n">
        <f aca="false">125000+66000</f>
        <v>191000</v>
      </c>
      <c r="J29" s="22"/>
      <c r="K29" s="22" t="n">
        <f aca="false">125000+62250</f>
        <v>187250</v>
      </c>
      <c r="M29" s="22" t="n">
        <v>188500</v>
      </c>
      <c r="N29" s="22"/>
      <c r="O29" s="22" t="n">
        <v>189600</v>
      </c>
      <c r="P29" s="22"/>
      <c r="Q29" s="22" t="n">
        <v>185550</v>
      </c>
      <c r="R29" s="22"/>
      <c r="S29" s="22" t="n">
        <v>186500</v>
      </c>
      <c r="T29" s="22"/>
      <c r="U29" s="22" t="n">
        <v>187300</v>
      </c>
    </row>
    <row r="30" customFormat="false" ht="15.75" hidden="false" customHeight="false" outlineLevel="0" collapsed="false">
      <c r="A30" s="9" t="s">
        <v>30</v>
      </c>
      <c r="B30" s="9"/>
      <c r="C30" s="22" t="n">
        <v>922685</v>
      </c>
      <c r="D30" s="22"/>
      <c r="E30" s="22" t="n">
        <v>336420</v>
      </c>
      <c r="F30" s="22"/>
      <c r="G30" s="22" t="n">
        <v>0</v>
      </c>
      <c r="H30" s="22"/>
      <c r="I30" s="22" t="n">
        <v>0</v>
      </c>
      <c r="J30" s="22"/>
      <c r="K30" s="22" t="n">
        <v>0</v>
      </c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5.75" hidden="false" customHeight="false" outlineLevel="0" collapsed="false">
      <c r="A31" s="9" t="s">
        <v>31</v>
      </c>
      <c r="B31" s="9"/>
      <c r="C31" s="22" t="n">
        <f aca="false">180000+414130</f>
        <v>594130</v>
      </c>
      <c r="E31" s="22" t="n">
        <f aca="false">190000+405580</f>
        <v>595580</v>
      </c>
      <c r="G31" s="22" t="n">
        <f aca="false">200000+397980</f>
        <v>597980</v>
      </c>
      <c r="I31" s="22" t="n">
        <f aca="false">205000+389980</f>
        <v>594980</v>
      </c>
      <c r="K31" s="22" t="n">
        <f aca="false">215000+381780</f>
        <v>596780</v>
      </c>
      <c r="M31" s="22" t="n">
        <v>598180</v>
      </c>
      <c r="O31" s="22" t="n">
        <v>593955</v>
      </c>
      <c r="Q31" s="22" t="n">
        <v>594295</v>
      </c>
      <c r="S31" s="22" t="n">
        <v>593975</v>
      </c>
      <c r="U31" s="22" t="n">
        <v>597725</v>
      </c>
    </row>
    <row r="32" customFormat="false" ht="15.75" hidden="false" customHeight="false" outlineLevel="0" collapsed="false">
      <c r="A32" s="9" t="s">
        <v>32</v>
      </c>
      <c r="B32" s="9"/>
      <c r="C32" s="22" t="n">
        <v>1710913</v>
      </c>
      <c r="E32" s="22" t="n">
        <v>1705313</v>
      </c>
      <c r="G32" s="22" t="n">
        <f aca="false">545000+1154112.5</f>
        <v>1699112.5</v>
      </c>
      <c r="I32" s="22" t="n">
        <f aca="false">565000+1132312.5</f>
        <v>1697312.5</v>
      </c>
      <c r="K32" s="22" t="n">
        <f aca="false">585000+1109712.5</f>
        <v>1694712.5</v>
      </c>
      <c r="M32" s="22" t="n">
        <v>1695728</v>
      </c>
      <c r="O32" s="22" t="n">
        <v>1690108</v>
      </c>
      <c r="Q32" s="22" t="n">
        <v>1688018</v>
      </c>
      <c r="S32" s="22" t="n">
        <v>1689198</v>
      </c>
      <c r="U32" s="22" t="n">
        <v>1688373</v>
      </c>
    </row>
    <row r="33" customFormat="false" ht="15.75" hidden="false" customHeight="false" outlineLevel="0" collapsed="false">
      <c r="A33" s="9" t="s">
        <v>33</v>
      </c>
      <c r="B33" s="9"/>
      <c r="C33" s="22" t="n">
        <v>1478951</v>
      </c>
      <c r="E33" s="22" t="n">
        <v>1479126</v>
      </c>
      <c r="G33" s="22" t="n">
        <f aca="false">630000+846726.25</f>
        <v>1476726.25</v>
      </c>
      <c r="I33" s="22" t="n">
        <f aca="false">640000+834126.25</f>
        <v>1474126.25</v>
      </c>
      <c r="K33" s="22" t="n">
        <f aca="false">655000+821326.25</f>
        <v>1476326.25</v>
      </c>
      <c r="M33" s="22" t="n">
        <v>1476589</v>
      </c>
      <c r="O33" s="22" t="n">
        <v>1474169</v>
      </c>
      <c r="Q33" s="22" t="n">
        <v>1473619</v>
      </c>
      <c r="S33" s="22" t="n">
        <v>1477469</v>
      </c>
      <c r="U33" s="22" t="n">
        <v>1478744</v>
      </c>
    </row>
    <row r="34" customFormat="false" ht="15.75" hidden="false" customHeight="false" outlineLevel="0" collapsed="false">
      <c r="A34" s="9" t="s">
        <v>34</v>
      </c>
      <c r="B34" s="9"/>
      <c r="C34" s="22"/>
      <c r="E34" s="22" t="n">
        <v>3028958</v>
      </c>
      <c r="G34" s="27" t="n">
        <f aca="false">355000+3424000</f>
        <v>3779000</v>
      </c>
      <c r="H34" s="28"/>
      <c r="I34" s="27" t="n">
        <v>4889800</v>
      </c>
      <c r="K34" s="22" t="n">
        <f aca="false">1530000+3358000</f>
        <v>4888000</v>
      </c>
      <c r="M34" s="22" t="n">
        <v>4884450</v>
      </c>
      <c r="O34" s="22" t="n">
        <v>4889150</v>
      </c>
      <c r="Q34" s="27" t="n">
        <v>4887650</v>
      </c>
      <c r="R34" s="28"/>
      <c r="S34" s="27" t="n">
        <v>4883900</v>
      </c>
      <c r="U34" s="22" t="n">
        <v>4888500</v>
      </c>
    </row>
    <row r="35" customFormat="false" ht="15.75" hidden="false" customHeight="false" outlineLevel="0" collapsed="false">
      <c r="A35" s="9" t="s">
        <v>35</v>
      </c>
      <c r="B35" s="9"/>
      <c r="C35" s="9"/>
      <c r="D35" s="9"/>
      <c r="E35" s="9"/>
      <c r="F35" s="9"/>
      <c r="G35" s="9"/>
      <c r="H35" s="9"/>
      <c r="I35" s="9"/>
      <c r="J35" s="9"/>
      <c r="K35" s="9"/>
      <c r="M35" s="22"/>
      <c r="O35" s="22" t="n">
        <v>1386000</v>
      </c>
      <c r="Q35" s="27" t="n">
        <v>1386600</v>
      </c>
      <c r="R35" s="28"/>
      <c r="S35" s="27" t="n">
        <v>1386300</v>
      </c>
      <c r="U35" s="22" t="n">
        <v>1390100</v>
      </c>
    </row>
    <row r="36" customFormat="false" ht="15.75" hidden="false" customHeight="false" outlineLevel="0" collapsed="false">
      <c r="C36" s="29" t="n">
        <f aca="false">SUM(C29:C35)</f>
        <v>4898179</v>
      </c>
      <c r="E36" s="29" t="n">
        <f aca="false">SUM(E29:E35)</f>
        <v>7333447</v>
      </c>
      <c r="G36" s="29" t="n">
        <f aca="false">SUM(G29:G35)</f>
        <v>7742418.75</v>
      </c>
      <c r="I36" s="29" t="n">
        <f aca="false">SUM(I29:I35)</f>
        <v>8847218.75</v>
      </c>
      <c r="K36" s="29" t="n">
        <f aca="false">SUM(K29:K35)</f>
        <v>8843068.75</v>
      </c>
      <c r="M36" s="29" t="n">
        <f aca="false">SUM(M29:M35)</f>
        <v>8843447</v>
      </c>
      <c r="O36" s="29" t="n">
        <f aca="false">SUM(O29:O35)</f>
        <v>10222982</v>
      </c>
      <c r="P36" s="29"/>
      <c r="Q36" s="29" t="n">
        <f aca="false">SUM(Q29:Q35)</f>
        <v>10215732</v>
      </c>
      <c r="R36" s="29"/>
      <c r="S36" s="29" t="n">
        <f aca="false">SUM(S29:S35)</f>
        <v>10217342</v>
      </c>
      <c r="T36" s="29"/>
      <c r="U36" s="29" t="n">
        <f aca="false">SUM(U29:U35)</f>
        <v>10230742</v>
      </c>
    </row>
    <row r="38" customFormat="false" ht="15.75" hidden="false" customHeight="false" outlineLevel="0" collapsed="false">
      <c r="A38" s="30" t="s">
        <v>36</v>
      </c>
      <c r="B38" s="30"/>
      <c r="C38" s="18" t="n">
        <v>4898179</v>
      </c>
      <c r="E38" s="22" t="n">
        <v>8847219</v>
      </c>
      <c r="G38" s="22" t="n">
        <v>8847219</v>
      </c>
      <c r="I38" s="22" t="n">
        <v>8847219</v>
      </c>
      <c r="K38" s="22" t="n">
        <v>8843446</v>
      </c>
      <c r="M38" s="22" t="n">
        <v>8843446</v>
      </c>
      <c r="O38" s="22" t="n">
        <v>10230741</v>
      </c>
      <c r="Q38" s="22" t="n">
        <v>10230741</v>
      </c>
      <c r="R38" s="22"/>
      <c r="S38" s="22" t="n">
        <v>10230741</v>
      </c>
      <c r="T38" s="22" t="n">
        <f aca="false">8843446+1387700</f>
        <v>10231146</v>
      </c>
      <c r="U38" s="22" t="n">
        <v>10230741</v>
      </c>
    </row>
    <row r="40" customFormat="false" ht="15.75" hidden="false" customHeight="fals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false" outlineLevel="0" collapsed="false">
      <c r="A41" s="30" t="s">
        <v>38</v>
      </c>
      <c r="B41" s="30"/>
      <c r="C41" s="31" t="n">
        <f aca="false">C25/C36</f>
        <v>1.5103304717937</v>
      </c>
      <c r="E41" s="31" t="n">
        <f aca="false">E25/E36</f>
        <v>1.2149260777367</v>
      </c>
      <c r="G41" s="31" t="n">
        <f aca="false">G25/G36</f>
        <v>1.48888675777192</v>
      </c>
      <c r="I41" s="31" t="n">
        <f aca="false">I25/I36</f>
        <v>1.88608934304919</v>
      </c>
      <c r="K41" s="31" t="n">
        <f aca="false">K25/K36</f>
        <v>1.77096372794795</v>
      </c>
      <c r="M41" s="31" t="n">
        <f aca="false">M25/M36</f>
        <v>1.62007619879443</v>
      </c>
      <c r="O41" s="31" t="n">
        <f aca="false">O25/O36</f>
        <v>1.49882255490619</v>
      </c>
      <c r="Q41" s="31" t="n">
        <f aca="false">Q25/Q36</f>
        <v>1.6244284795255</v>
      </c>
      <c r="S41" s="31" t="n">
        <f aca="false">S25/S36</f>
        <v>1.92491530576152</v>
      </c>
      <c r="U41" s="31" t="n">
        <f aca="false">U25/U36</f>
        <v>2.03942920269126</v>
      </c>
    </row>
    <row r="42" customFormat="false" ht="15.75" hidden="false" customHeight="false" outlineLevel="0" collapsed="false">
      <c r="A42" s="30" t="s">
        <v>39</v>
      </c>
      <c r="B42" s="30"/>
      <c r="C42" s="31" t="n">
        <f aca="false">C25/C38</f>
        <v>1.5103304717937</v>
      </c>
      <c r="E42" s="31" t="n">
        <f aca="false">E25/E38</f>
        <v>1.00705046410629</v>
      </c>
      <c r="G42" s="31" t="n">
        <f aca="false">G25/G38</f>
        <v>1.30296138820572</v>
      </c>
      <c r="I42" s="31" t="n">
        <f aca="false">I25/I38</f>
        <v>1.88608928975309</v>
      </c>
      <c r="K42" s="31" t="n">
        <f aca="false">K25/K38</f>
        <v>1.77088818091952</v>
      </c>
      <c r="M42" s="31" t="n">
        <f aca="false">M25/M38</f>
        <v>1.62007638198955</v>
      </c>
      <c r="O42" s="31" t="n">
        <f aca="false">O25/O38</f>
        <v>1.49768584699779</v>
      </c>
      <c r="Q42" s="31" t="n">
        <f aca="false">Q25/Q38</f>
        <v>1.62204536308758</v>
      </c>
      <c r="S42" s="31" t="n">
        <f aca="false">S25/S38</f>
        <v>1.9223942820955</v>
      </c>
      <c r="U42" s="31" t="n">
        <f aca="false">U25/U38</f>
        <v>2.03942940203452</v>
      </c>
    </row>
    <row r="46" customFormat="false" ht="15.75" hidden="false" customHeight="false" outlineLevel="0" collapsed="false">
      <c r="A46" s="1" t="s">
        <v>40</v>
      </c>
    </row>
    <row r="47" customFormat="false" ht="15.75" hidden="false" customHeight="false" outlineLevel="0" collapsed="false">
      <c r="A47" s="1" t="s">
        <v>41</v>
      </c>
    </row>
    <row r="48" customFormat="false" ht="15.75" hidden="false" customHeight="false" outlineLevel="0" collapsed="false">
      <c r="A48" s="32" t="s">
        <v>4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.75" hidden="false" customHeight="false" outlineLevel="0" collapsed="false">
      <c r="A49" s="1" t="s">
        <v>43</v>
      </c>
    </row>
    <row r="50" customFormat="false" ht="15.75" hidden="false" customHeight="false" outlineLevel="0" collapsed="false">
      <c r="A50" s="1" t="s">
        <v>44</v>
      </c>
    </row>
    <row r="51" customFormat="false" ht="15.75" hidden="false" customHeight="false" outlineLevel="0" collapsed="false">
      <c r="A51" s="1" t="s">
        <v>45</v>
      </c>
    </row>
    <row r="52" customFormat="false" ht="15.75" hidden="false" customHeight="false" outlineLevel="0" collapsed="false">
      <c r="A52" s="1" t="s">
        <v>46</v>
      </c>
    </row>
  </sheetData>
  <mergeCells count="6">
    <mergeCell ref="A2:U2"/>
    <mergeCell ref="A3:U3"/>
    <mergeCell ref="A4:U4"/>
    <mergeCell ref="A5:U5"/>
    <mergeCell ref="C7:K7"/>
    <mergeCell ref="M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6:46:30Z</dcterms:created>
  <dc:creator>smahoney</dc:creator>
  <dc:description/>
  <dc:language>en-US</dc:language>
  <cp:lastModifiedBy>sstapleton</cp:lastModifiedBy>
  <cp:lastPrinted>2010-04-09T18:52:15Z</cp:lastPrinted>
  <dcterms:modified xsi:type="dcterms:W3CDTF">2010-04-09T18:52:15Z</dcterms:modified>
  <cp:revision>0</cp:revision>
  <dc:subject/>
  <dc:title/>
</cp:coreProperties>
</file>