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6" activeTab="16"/>
  </bookViews>
  <sheets>
    <sheet name="Rental Rates" sheetId="1" state="hidden" r:id="rId2"/>
    <sheet name="Phase VIII" sheetId="2" state="hidden" r:id="rId3"/>
    <sheet name="Phase IX" sheetId="3" state="hidden" r:id="rId4"/>
    <sheet name="Phase X" sheetId="4" state="hidden" r:id="rId5"/>
    <sheet name="Phase XI College Club" sheetId="5" state="hidden" r:id="rId6"/>
    <sheet name="2003 Debt Ser" sheetId="6" state="hidden" r:id="rId7"/>
    <sheet name="2005A Debt Ser" sheetId="7" state="hidden" r:id="rId8"/>
    <sheet name="2007A Debt Ser" sheetId="8" state="hidden" r:id="rId9"/>
    <sheet name="2008A Debt Ser" sheetId="9" state="hidden" r:id="rId10"/>
    <sheet name="2010A Debt Ser" sheetId="10" state="hidden" r:id="rId11"/>
    <sheet name="2010B Debt Ser" sheetId="11" state="hidden" r:id="rId12"/>
    <sheet name="Net Assets 6-30-09" sheetId="12" state="hidden" r:id="rId13"/>
    <sheet name="Cash flow 6-30-09" sheetId="13" state="hidden" r:id="rId14"/>
    <sheet name="Housing Budget 08-09" sheetId="14" state="hidden" r:id="rId15"/>
    <sheet name="Housing Budget 09-10" sheetId="15" state="hidden" r:id="rId16"/>
    <sheet name="MADS" sheetId="16" state="hidden" r:id="rId17"/>
    <sheet name="Housing System" sheetId="17" state="visible" r:id="rId18"/>
  </sheets>
  <definedNames>
    <definedName function="false" hidden="false" localSheetId="16" name="_xlnm.Print_Area" vbProcedure="false">'Housing System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74">
  <si>
    <t xml:space="preserve">North Lake Single Rooms 3%-5% yearly increase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South Village 5-7% yearly increase</t>
  </si>
  <si>
    <t xml:space="preserve">Suite</t>
  </si>
  <si>
    <t xml:space="preserve">Studio</t>
  </si>
  <si>
    <t xml:space="preserve">Private</t>
  </si>
  <si>
    <t xml:space="preserve">2019-2020</t>
  </si>
  <si>
    <t xml:space="preserve">College Club Apartments</t>
  </si>
  <si>
    <t xml:space="preserve">3 Br</t>
  </si>
  <si>
    <t xml:space="preserve">4 Br</t>
  </si>
  <si>
    <t xml:space="preserve">                                                                           Florida Gulf Coast University - Housing</t>
  </si>
  <si>
    <t xml:space="preserve">                                                                                              Projections</t>
  </si>
  <si>
    <t xml:space="preserve">                                                                                     Phase VIII Housing Only</t>
  </si>
  <si>
    <t xml:space="preserve">                                                                        Fiscal Years 2008-09 through 2013-14 Projected</t>
  </si>
  <si>
    <t xml:space="preserve">FY08-09</t>
  </si>
  <si>
    <t xml:space="preserve">FY09-10</t>
  </si>
  <si>
    <t xml:space="preserve">FY10-11</t>
  </si>
  <si>
    <t xml:space="preserve">FY11-12</t>
  </si>
  <si>
    <t xml:space="preserve">FY12-13</t>
  </si>
  <si>
    <t xml:space="preserve">FY13-14</t>
  </si>
  <si>
    <t xml:space="preserve">REVENUES</t>
  </si>
  <si>
    <t xml:space="preserve">Operating Revenues:</t>
  </si>
  <si>
    <t xml:space="preserve">  Rental Income</t>
  </si>
  <si>
    <t xml:space="preserve">Budgeted</t>
  </si>
  <si>
    <t xml:space="preserve">7% rate increase</t>
  </si>
  <si>
    <t xml:space="preserve">0% rate increase</t>
  </si>
  <si>
    <t xml:space="preserve">3% rate increase</t>
  </si>
  <si>
    <t xml:space="preserve">EXPENSES</t>
  </si>
  <si>
    <t xml:space="preserve">Operating Expenses:</t>
  </si>
  <si>
    <t xml:space="preserve">  Personal Services</t>
  </si>
  <si>
    <t xml:space="preserve">  Services &amp; Supplies</t>
  </si>
  <si>
    <t xml:space="preserve">  Depreciation</t>
  </si>
  <si>
    <t xml:space="preserve">  Debt Service</t>
  </si>
  <si>
    <t xml:space="preserve">Feb 09 pmt only</t>
  </si>
  <si>
    <t xml:space="preserve">Full P&amp;I</t>
  </si>
  <si>
    <t xml:space="preserve">    Total Operating Expenses</t>
  </si>
  <si>
    <t xml:space="preserve">Operating Income (Loss)</t>
  </si>
  <si>
    <t xml:space="preserve">NONOPERATING EXPENSES</t>
  </si>
  <si>
    <t xml:space="preserve">  Transfers Out - Adm O/H</t>
  </si>
  <si>
    <t xml:space="preserve"> </t>
  </si>
  <si>
    <t xml:space="preserve">Increase in Net Assets</t>
  </si>
  <si>
    <t xml:space="preserve">Net Assets, July 1st</t>
  </si>
  <si>
    <t xml:space="preserve">Net Assets, June 30th*</t>
  </si>
  <si>
    <t xml:space="preserve">Debt Coverage Ratio</t>
  </si>
  <si>
    <t xml:space="preserve">Actual fixed interest rate used</t>
  </si>
  <si>
    <t xml:space="preserve">                                                                                               Projections</t>
  </si>
  <si>
    <t xml:space="preserve">                                                                                 Phase IX Housing Only</t>
  </si>
  <si>
    <t xml:space="preserve">                                                                        Fiscal Years 2009-10 through 2013-14 Projected</t>
  </si>
  <si>
    <t xml:space="preserve">5% rate increase</t>
  </si>
  <si>
    <t xml:space="preserve">7 months</t>
  </si>
  <si>
    <t xml:space="preserve">4.98% interest rate used</t>
  </si>
  <si>
    <t xml:space="preserve">                                                                                 Phase X Housing Only</t>
  </si>
  <si>
    <t xml:space="preserve">                                                                        Fiscal Years 2011-12 through 2015-16 Projected</t>
  </si>
  <si>
    <t xml:space="preserve">FY 14-15</t>
  </si>
  <si>
    <t xml:space="preserve">FY 15-16</t>
  </si>
  <si>
    <t xml:space="preserve">Full Interest</t>
  </si>
  <si>
    <t xml:space="preserve">4.91% interest rate used</t>
  </si>
  <si>
    <t xml:space="preserve">                                                                                     Phase XI Housing Only</t>
  </si>
  <si>
    <t xml:space="preserve">3 months</t>
  </si>
  <si>
    <t xml:space="preserve">Fall, Spring, </t>
  </si>
  <si>
    <t xml:space="preserve">70% occupancy</t>
  </si>
  <si>
    <t xml:space="preserve">80% occupancy</t>
  </si>
  <si>
    <t xml:space="preserve">(all cap I)</t>
  </si>
  <si>
    <t xml:space="preserve">Interest only-all Cap I</t>
  </si>
  <si>
    <t xml:space="preserve">NA</t>
  </si>
  <si>
    <t xml:space="preserve">Net Pledged Revenues</t>
  </si>
  <si>
    <t xml:space="preserve">2003 Bonds (Housing Phase I-VI)</t>
  </si>
  <si>
    <t xml:space="preserve">Debt Service Schedule Fixed Rate 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2033-34</t>
  </si>
  <si>
    <t xml:space="preserve">Maturity</t>
  </si>
  <si>
    <t xml:space="preserve">Interest</t>
  </si>
  <si>
    <t xml:space="preserve">Debt</t>
  </si>
  <si>
    <t xml:space="preserve">Debt </t>
  </si>
  <si>
    <t xml:space="preserve">Date</t>
  </si>
  <si>
    <t xml:space="preserve">Amount</t>
  </si>
  <si>
    <t xml:space="preserve">Rate</t>
  </si>
  <si>
    <t xml:space="preserve">Service</t>
  </si>
  <si>
    <t xml:space="preserve">Subtotals</t>
  </si>
  <si>
    <t xml:space="preserve">Principal Payment</t>
  </si>
  <si>
    <t xml:space="preserve">Total Debt Service</t>
  </si>
  <si>
    <t xml:space="preserve">Fiscal Year Debt Service</t>
  </si>
  <si>
    <t xml:space="preserve">Maximum Debt Service</t>
  </si>
  <si>
    <t xml:space="preserve">2005A Bonds (Housing Phase VII)</t>
  </si>
  <si>
    <t xml:space="preserve">Debt Service Schedule </t>
  </si>
  <si>
    <t xml:space="preserve">Debt Service Schedule</t>
  </si>
  <si>
    <t xml:space="preserve">2006-07</t>
  </si>
  <si>
    <t xml:space="preserve">2034-35</t>
  </si>
  <si>
    <t xml:space="preserve">Swap in effect</t>
  </si>
  <si>
    <t xml:space="preserve">2007A Bonds (Housing Phase VIII)</t>
  </si>
  <si>
    <t xml:space="preserve">2035-36</t>
  </si>
  <si>
    <t xml:space="preserve">2036-37</t>
  </si>
  <si>
    <t xml:space="preserve">Closing date</t>
  </si>
  <si>
    <t xml:space="preserve">2008A Bonds (Housing Phase IX)</t>
  </si>
  <si>
    <t xml:space="preserve">2037-2038</t>
  </si>
  <si>
    <t xml:space="preserve">$32 million Bonds (Housing Phase X)</t>
  </si>
  <si>
    <t xml:space="preserve">2037-38</t>
  </si>
  <si>
    <t xml:space="preserve">2038-39</t>
  </si>
  <si>
    <t xml:space="preserve">2039-2040</t>
  </si>
  <si>
    <t xml:space="preserve">2040-2041</t>
  </si>
  <si>
    <t xml:space="preserve">$20 million Bonds (College Club Apts)</t>
  </si>
  <si>
    <t xml:space="preserve">                                                                    Florida Gulf Coast University - Housing </t>
  </si>
  <si>
    <t xml:space="preserve">                                                                              Statement of Net Assets</t>
  </si>
  <si>
    <t xml:space="preserve">                                                                         Fiscal Years 2000 through 2008</t>
  </si>
  <si>
    <t xml:space="preserve">FY00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ASSETS</t>
  </si>
  <si>
    <t xml:space="preserve">Current Assets:</t>
  </si>
  <si>
    <t xml:space="preserve">  Cash</t>
  </si>
  <si>
    <t xml:space="preserve">  Accounts Receivables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Allowance for Doubtful Accounts</t>
    </r>
  </si>
  <si>
    <t xml:space="preserve">Total Current Assets</t>
  </si>
  <si>
    <t xml:space="preserve">Noncurrent Assets:</t>
  </si>
  <si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Buildings, Equipment and Other</t>
    </r>
  </si>
  <si>
    <t xml:space="preserve">    Depreciable Capital Assets, Net</t>
  </si>
  <si>
    <t xml:space="preserve">Total Assets</t>
  </si>
  <si>
    <t xml:space="preserve">LIABILITIES</t>
  </si>
  <si>
    <t xml:space="preserve">Current Liabilities:</t>
  </si>
  <si>
    <t xml:space="preserve">  Accounts Payable</t>
  </si>
  <si>
    <t xml:space="preserve">  Deposits Payable</t>
  </si>
  <si>
    <t xml:space="preserve">  Accrued Salaries &amp; Wages</t>
  </si>
  <si>
    <t xml:space="preserve">  Long Term Liabilities:</t>
  </si>
  <si>
    <t xml:space="preserve">    Other Post Retirement Benefits</t>
  </si>
  <si>
    <t xml:space="preserve">  Compensated Absences Payable </t>
  </si>
  <si>
    <t xml:space="preserve">Total Current Liabilities</t>
  </si>
  <si>
    <t xml:space="preserve">Noncurrent Liabilities:</t>
  </si>
  <si>
    <t xml:space="preserve">     Capital Lease Payable</t>
  </si>
  <si>
    <t xml:space="preserve">Total Liabilities</t>
  </si>
  <si>
    <t xml:space="preserve">NET ASSETS*</t>
  </si>
  <si>
    <t xml:space="preserve">  Unrestricted</t>
  </si>
  <si>
    <t xml:space="preserve">Total Liabilities &amp; Net Assets</t>
  </si>
  <si>
    <t xml:space="preserve">*Before transfer to Financing Corporation</t>
  </si>
  <si>
    <t xml:space="preserve">Proof:</t>
  </si>
  <si>
    <t xml:space="preserve">  </t>
  </si>
  <si>
    <t xml:space="preserve"> FY07</t>
  </si>
  <si>
    <t xml:space="preserve"> FY08</t>
  </si>
  <si>
    <t xml:space="preserve"> FY09</t>
  </si>
  <si>
    <t xml:space="preserve">FY07 Cash Used operations</t>
  </si>
  <si>
    <t xml:space="preserve">FY08 Cash Used operations</t>
  </si>
  <si>
    <t xml:space="preserve">Deposits</t>
  </si>
  <si>
    <t xml:space="preserve">                                                       Statement of Revenues, Expenses, and Changes in Net Assets</t>
  </si>
  <si>
    <t xml:space="preserve">                                                                                   Fiscal Years 2000 through 2009</t>
  </si>
  <si>
    <t xml:space="preserve">  Transfers Out - University </t>
  </si>
  <si>
    <t xml:space="preserve">  Transfer In - University </t>
  </si>
  <si>
    <t xml:space="preserve">Total Transfers</t>
  </si>
  <si>
    <t xml:space="preserve">* Principal Payments</t>
  </si>
  <si>
    <t xml:space="preserve">     in addition to Debt </t>
  </si>
  <si>
    <t xml:space="preserve">     Service above.</t>
  </si>
  <si>
    <t xml:space="preserve">                 Florida Gulf Coast University - Housing</t>
  </si>
  <si>
    <t xml:space="preserve">Budget and Actual Expenses Including Outstanding Encumbrances </t>
  </si>
  <si>
    <t xml:space="preserve">             As of June 30, 2009</t>
  </si>
  <si>
    <t xml:space="preserve">Actual Expenses Including Outstanding Encumbrances at June 2009</t>
  </si>
  <si>
    <t xml:space="preserve">North</t>
  </si>
  <si>
    <t xml:space="preserve">South </t>
  </si>
  <si>
    <t xml:space="preserve">Central</t>
  </si>
  <si>
    <t xml:space="preserve">Budget</t>
  </si>
  <si>
    <t xml:space="preserve">Revenue/Expenditures</t>
  </si>
  <si>
    <t xml:space="preserve">Revenue</t>
  </si>
  <si>
    <t xml:space="preserve">Fin Corp</t>
  </si>
  <si>
    <t xml:space="preserve">Lake</t>
  </si>
  <si>
    <t xml:space="preserve">Repair/Main</t>
  </si>
  <si>
    <t xml:space="preserve">Village</t>
  </si>
  <si>
    <t xml:space="preserve">Office</t>
  </si>
  <si>
    <t xml:space="preserve">Totals</t>
  </si>
  <si>
    <t xml:space="preserve">All Accounts</t>
  </si>
  <si>
    <t xml:space="preserve">All accounts</t>
  </si>
  <si>
    <t xml:space="preserve">North Lake Revenue</t>
  </si>
  <si>
    <t xml:space="preserve">South Village Revenue</t>
  </si>
  <si>
    <t xml:space="preserve">Central Office Operations</t>
  </si>
  <si>
    <t xml:space="preserve">  Total Revenues</t>
  </si>
  <si>
    <t xml:space="preserve">  Contractual Services </t>
  </si>
  <si>
    <t xml:space="preserve">Training Services</t>
  </si>
  <si>
    <t xml:space="preserve">Employment Adv &amp; Job Opportunity</t>
  </si>
  <si>
    <t xml:space="preserve">Adv Employ Chronicle of Higher Ed</t>
  </si>
  <si>
    <t xml:space="preserve">Adv Employment News Press</t>
  </si>
  <si>
    <t xml:space="preserve">Adv Employment Naples Daily News</t>
  </si>
  <si>
    <t xml:space="preserve">Promotional Advertising</t>
  </si>
  <si>
    <t xml:space="preserve">Professional Fees Other</t>
  </si>
  <si>
    <t xml:space="preserve">Independent Contractor Other</t>
  </si>
  <si>
    <t xml:space="preserve">Independent Contractor Pest Control </t>
  </si>
  <si>
    <t xml:space="preserve">Sub-total Contractual Serivces </t>
  </si>
  <si>
    <t xml:space="preserve">  Utilities</t>
  </si>
  <si>
    <t xml:space="preserve">Utilities Electric</t>
  </si>
  <si>
    <t xml:space="preserve">Utilities Water &amp; Sewerage</t>
  </si>
  <si>
    <t xml:space="preserve">Utilities Garbge Collection</t>
  </si>
  <si>
    <t xml:space="preserve">Propane Gas</t>
  </si>
  <si>
    <t xml:space="preserve">Sub-total Utilities</t>
  </si>
  <si>
    <t xml:space="preserve">Other Expenses</t>
  </si>
  <si>
    <t xml:space="preserve">7300T</t>
  </si>
  <si>
    <t xml:space="preserve">Travel Pool Account</t>
  </si>
  <si>
    <t xml:space="preserve">Other Operating Expenses-Pool Acct</t>
  </si>
  <si>
    <t xml:space="preserve">Long Distance Charge</t>
  </si>
  <si>
    <t xml:space="preserve">Equip Installation</t>
  </si>
  <si>
    <t xml:space="preserve">Depart Equip Charge</t>
  </si>
  <si>
    <t xml:space="preserve">Cellular Telephones - Service Only</t>
  </si>
  <si>
    <t xml:space="preserve">Postage</t>
  </si>
  <si>
    <t xml:space="preserve">Freight</t>
  </si>
  <si>
    <t xml:space="preserve">External Publication</t>
  </si>
  <si>
    <t xml:space="preserve">Central Copy Charge</t>
  </si>
  <si>
    <t xml:space="preserve">Employee Phy Exam</t>
  </si>
  <si>
    <t xml:space="preserve">In State Travel</t>
  </si>
  <si>
    <t xml:space="preserve">Out of State Travel</t>
  </si>
  <si>
    <t xml:space="preserve">Registration Fee with Travel</t>
  </si>
  <si>
    <t xml:space="preserve">Registration Fee with no Travel</t>
  </si>
  <si>
    <t xml:space="preserve">General Liability Insurance</t>
  </si>
  <si>
    <t xml:space="preserve">Other Insurance</t>
  </si>
  <si>
    <t xml:space="preserve">Vehicle Rental</t>
  </si>
  <si>
    <t xml:space="preserve">Other Rented Equipment</t>
  </si>
  <si>
    <t xml:space="preserve">Prof Subscription</t>
  </si>
  <si>
    <t xml:space="preserve">Professional Membership</t>
  </si>
  <si>
    <t xml:space="preserve">Other Cur Charges</t>
  </si>
  <si>
    <t xml:space="preserve">Equip under $1000</t>
  </si>
  <si>
    <t xml:space="preserve">Capital Expenditures - Pool </t>
  </si>
  <si>
    <t xml:space="preserve">Machinery/Power Equip</t>
  </si>
  <si>
    <t xml:space="preserve">Security/Alarm System</t>
  </si>
  <si>
    <t xml:space="preserve">Athletic/Recreation Equipment</t>
  </si>
  <si>
    <t xml:space="preserve">Mini/Personal Computers</t>
  </si>
  <si>
    <t xml:space="preserve">Computer Peripheral/Equip</t>
  </si>
  <si>
    <t xml:space="preserve">Golf Cart/Utility Vehicle</t>
  </si>
  <si>
    <t xml:space="preserve">Sub-total Other Expenses</t>
  </si>
  <si>
    <t xml:space="preserve">  Repairs &amp; Maintenance</t>
  </si>
  <si>
    <t xml:space="preserve">R&amp;M Phy Plant Charge</t>
  </si>
  <si>
    <t xml:space="preserve">R&amp;M Contracts Buildings</t>
  </si>
  <si>
    <t xml:space="preserve">R&amp;M Comm/Telephone Contracts</t>
  </si>
  <si>
    <t xml:space="preserve">R&amp;M Educational Equipment Contracts</t>
  </si>
  <si>
    <t xml:space="preserve">R&amp;M Other Contracts</t>
  </si>
  <si>
    <t xml:space="preserve">R&amp;M Plant Maintenance Contracts</t>
  </si>
  <si>
    <t xml:space="preserve">R&amp;M Grounds Contracts</t>
  </si>
  <si>
    <t xml:space="preserve">Sub-total Repairs and Maintenance</t>
  </si>
  <si>
    <t xml:space="preserve">  Material &amp; Supplies</t>
  </si>
  <si>
    <t xml:space="preserve">Linen</t>
  </si>
  <si>
    <t xml:space="preserve">Employee Uniform</t>
  </si>
  <si>
    <t xml:space="preserve">Building &amp; Construction Material</t>
  </si>
  <si>
    <t xml:space="preserve">Electrical Supply</t>
  </si>
  <si>
    <t xml:space="preserve">Plumbing Supply</t>
  </si>
  <si>
    <t xml:space="preserve">Masonry Supply</t>
  </si>
  <si>
    <t xml:space="preserve">Heating/AC Supply</t>
  </si>
  <si>
    <t xml:space="preserve">Automotive Supply</t>
  </si>
  <si>
    <t xml:space="preserve">Misc Job Supply Phy Plant Chg Bk</t>
  </si>
  <si>
    <t xml:space="preserve">New Books Less Than $100</t>
  </si>
  <si>
    <t xml:space="preserve">Other Ed Supply</t>
  </si>
  <si>
    <t xml:space="preserve">Refreshment</t>
  </si>
  <si>
    <t xml:space="preserve">Banquets/Luncheon</t>
  </si>
  <si>
    <t xml:space="preserve">Gasoline</t>
  </si>
  <si>
    <t xml:space="preserve">Office Supplies Consumable</t>
  </si>
  <si>
    <t xml:space="preserve">Stationary/Bus Cards</t>
  </si>
  <si>
    <t xml:space="preserve">Office Furniture under $1000</t>
  </si>
  <si>
    <t xml:space="preserve">DP Supplies</t>
  </si>
  <si>
    <t xml:space="preserve">Cellular Phones - Equipment</t>
  </si>
  <si>
    <t xml:space="preserve">Application Software (Licenses)</t>
  </si>
  <si>
    <t xml:space="preserve">Other Material &amp; Supplies</t>
  </si>
  <si>
    <t xml:space="preserve">Misc Employee Reimbursement</t>
  </si>
  <si>
    <t xml:space="preserve">Sub-total Materials &amp; Supplies</t>
  </si>
  <si>
    <t xml:space="preserve">Debt Service </t>
  </si>
  <si>
    <t xml:space="preserve">Principal</t>
  </si>
  <si>
    <t xml:space="preserve">Capital Lease Interest</t>
  </si>
  <si>
    <t xml:space="preserve">Other fees - Cert Bonds</t>
  </si>
  <si>
    <t xml:space="preserve">Bad Debt Expense</t>
  </si>
  <si>
    <t xml:space="preserve">Sub-total Debt Service</t>
  </si>
  <si>
    <t xml:space="preserve">Trsf Out - University</t>
  </si>
  <si>
    <t xml:space="preserve">Trsf Out - O/H</t>
  </si>
  <si>
    <t xml:space="preserve">Tsrf Out - Fin Corp</t>
  </si>
  <si>
    <t xml:space="preserve">  Transfers Out </t>
  </si>
  <si>
    <t xml:space="preserve">   Total Operating Expenses</t>
  </si>
  <si>
    <t xml:space="preserve">Housing debt service budget</t>
  </si>
  <si>
    <t xml:space="preserve">Remkt Fee</t>
  </si>
  <si>
    <t xml:space="preserve">LOC Fee</t>
  </si>
  <si>
    <t xml:space="preserve">Trustee Fee</t>
  </si>
  <si>
    <t xml:space="preserve">Rating Fee</t>
  </si>
  <si>
    <t xml:space="preserve">Billing Fee</t>
  </si>
  <si>
    <t xml:space="preserve">Total</t>
  </si>
  <si>
    <t xml:space="preserve">2003 bonds fixed</t>
  </si>
  <si>
    <t xml:space="preserve">2005A bonds variable </t>
  </si>
  <si>
    <t xml:space="preserve">interest estimated @ 4%….will be less…..</t>
  </si>
  <si>
    <t xml:space="preserve">2007A bonds fixed prin payment only</t>
  </si>
  <si>
    <t xml:space="preserve">2008A bonds cap interest</t>
  </si>
  <si>
    <t xml:space="preserve">             As of July 31, 2009</t>
  </si>
  <si>
    <t xml:space="preserve">Actual Expenses Including Outstanding Encumbrances at July 2009</t>
  </si>
  <si>
    <t xml:space="preserve">Utilities Other</t>
  </si>
  <si>
    <t xml:space="preserve">  Debt Service w/o 2010 issue</t>
  </si>
  <si>
    <t xml:space="preserve">     2003 Bonds (PH I-VI)</t>
  </si>
  <si>
    <t xml:space="preserve">    2005A Bonds (PH VII)</t>
  </si>
  <si>
    <t xml:space="preserve">    2007A Bonds (PH VIII)</t>
  </si>
  <si>
    <t xml:space="preserve">    2008A Bonds (PH IX)</t>
  </si>
  <si>
    <t xml:space="preserve">  Total Debt Service</t>
  </si>
  <si>
    <t xml:space="preserve">  Debt Service w/2010 issue</t>
  </si>
  <si>
    <t xml:space="preserve">    $32 million Bonds (PH X) </t>
  </si>
  <si>
    <t xml:space="preserve">Attachment II</t>
  </si>
  <si>
    <t xml:space="preserve">Florida Gulf Coast University - Housing</t>
  </si>
  <si>
    <t xml:space="preserve">History and Projections</t>
  </si>
  <si>
    <t xml:space="preserve">Fiscal Years 2004-2005 through 2008-2009 Actual</t>
  </si>
  <si>
    <t xml:space="preserve">Fiscal Years 2009-2010 through 2013-2014 Projected</t>
  </si>
  <si>
    <t xml:space="preserve">Actual</t>
  </si>
  <si>
    <t xml:space="preserve">Projected</t>
  </si>
  <si>
    <t xml:space="preserve">Fiscal Year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     Rental Income Phases  I-VII</t>
  </si>
  <si>
    <t xml:space="preserve">     Rental Income Phase VIII</t>
  </si>
  <si>
    <t xml:space="preserve">     Rental Income Phase IX</t>
  </si>
  <si>
    <t xml:space="preserve">     Rental Income Phase X </t>
  </si>
  <si>
    <t xml:space="preserve">     Total Operating Revenue</t>
  </si>
  <si>
    <t xml:space="preserve">Phase II opens</t>
  </si>
  <si>
    <t xml:space="preserve">Phase III opens</t>
  </si>
  <si>
    <t xml:space="preserve">Phase IV opens</t>
  </si>
  <si>
    <t xml:space="preserve">Phase V opens</t>
  </si>
  <si>
    <t xml:space="preserve">Phase VI opens</t>
  </si>
  <si>
    <t xml:space="preserve">Phase VII opens</t>
  </si>
  <si>
    <t xml:space="preserve">Phase VIII opens</t>
  </si>
  <si>
    <t xml:space="preserve">Phase IX opens</t>
  </si>
  <si>
    <t xml:space="preserve">288 beds</t>
  </si>
  <si>
    <t xml:space="preserve">400 beds</t>
  </si>
  <si>
    <t xml:space="preserve">Apartments</t>
  </si>
  <si>
    <t xml:space="preserve">Suites</t>
  </si>
  <si>
    <t xml:space="preserve">     Personal Services Ph 1-VII</t>
  </si>
  <si>
    <t xml:space="preserve">     Personal Services Phase VIII</t>
  </si>
  <si>
    <t xml:space="preserve">     Personal Services Phase IX</t>
  </si>
  <si>
    <t xml:space="preserve">     Personal Services Phase X </t>
  </si>
  <si>
    <t xml:space="preserve">     Personal Services Phase XI</t>
  </si>
  <si>
    <t xml:space="preserve">     Personal Services Phase XII</t>
  </si>
  <si>
    <t xml:space="preserve">     Personal Services Phase XIII</t>
  </si>
  <si>
    <t xml:space="preserve">     Services &amp; Supplies Ph I-VII</t>
  </si>
  <si>
    <t xml:space="preserve">     Services &amp; Supplies Phase VIII</t>
  </si>
  <si>
    <t xml:space="preserve">     Services &amp; Supplies Phase IX</t>
  </si>
  <si>
    <t xml:space="preserve">     Services &amp; Supplies Phase X </t>
  </si>
  <si>
    <t xml:space="preserve">     Services &amp; Supplies Phase XI</t>
  </si>
  <si>
    <t xml:space="preserve">     Services &amp; Supplies Phase XII</t>
  </si>
  <si>
    <t xml:space="preserve">     Services &amp; Supplies Phase XIII</t>
  </si>
  <si>
    <t xml:space="preserve">      Total Operating Expenses</t>
  </si>
  <si>
    <t xml:space="preserve">     available for debt service</t>
  </si>
  <si>
    <t xml:space="preserve">Maximum Debt Coverage Ratio</t>
  </si>
  <si>
    <t xml:space="preserve">Annual Debt Coverage Ratio</t>
  </si>
  <si>
    <t xml:space="preserve">  Information and Assumptions</t>
  </si>
  <si>
    <t xml:space="preserve">3%-5% rental increase each year plus new phase revenue</t>
  </si>
  <si>
    <t xml:space="preserve">3% salary expense increase each year in addition to new phase costs</t>
  </si>
  <si>
    <t xml:space="preserve">3% operating expense increase each year in addition to new phase costs</t>
  </si>
  <si>
    <t xml:space="preserve">4.91% used to estimate debt service (SIFMA/BMA average since 1989 + 200 bps) source Barclay Capital Market Weekly Updat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%"/>
    <numFmt numFmtId="167" formatCode="#,##0.00_);\-#,##0.00"/>
    <numFmt numFmtId="168" formatCode="_(\$* #,##0.00_);_(\$* \(#,##0.00\);_(\$* \-??_);_(@_)"/>
    <numFmt numFmtId="169" formatCode="_(* #,##0.00_);_(* \(#,##0.00\);_(* \-??_);_(@_)"/>
    <numFmt numFmtId="170" formatCode="#,##0.00"/>
    <numFmt numFmtId="171" formatCode="[$-409]#,##0.00_);\(#,##0.00\)"/>
    <numFmt numFmtId="172" formatCode="0.00_);\(0.00\)"/>
    <numFmt numFmtId="173" formatCode="[$-409]m/d/yyyy"/>
    <numFmt numFmtId="174" formatCode="_(* #,##0_);_(* \(#,##0\);_(* \-??_);_(@_)"/>
    <numFmt numFmtId="175" formatCode="0.00000"/>
    <numFmt numFmtId="176" formatCode="0.0000"/>
    <numFmt numFmtId="177" formatCode="0"/>
    <numFmt numFmtId="178" formatCode="[$-409]#,##0_);\(#,##0\)"/>
    <numFmt numFmtId="179" formatCode="[$-409]#,##0.00_);[RED]\(#,##0.00\)"/>
    <numFmt numFmtId="180" formatCode="\$#,##0.00_);[RED]&quot;($&quot;#,##0.00\)"/>
    <numFmt numFmtId="181" formatCode="[$-409]mmm\-yy"/>
    <numFmt numFmtId="182" formatCode="_(\$* #,##0_);_(\$* \(#,##0\);_(\$* \-??_);_(@_)"/>
    <numFmt numFmtId="183" formatCode="_(\$* #,##0_);_(\$* \(#,##0\);_(\$* \-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.85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u val="single"/>
      <sz val="1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9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n">
        <v>2493</v>
      </c>
    </row>
    <row r="3" customFormat="false" ht="15" hidden="false" customHeight="false" outlineLevel="0" collapsed="false">
      <c r="A3" s="0" t="s">
        <v>2</v>
      </c>
      <c r="B3" s="1" t="n">
        <v>2621</v>
      </c>
      <c r="C3" s="2" t="n">
        <v>0.05</v>
      </c>
    </row>
    <row r="4" customFormat="false" ht="15" hidden="false" customHeight="false" outlineLevel="0" collapsed="false">
      <c r="A4" s="0" t="s">
        <v>3</v>
      </c>
      <c r="B4" s="1" t="n">
        <v>2739</v>
      </c>
      <c r="C4" s="2" t="n">
        <v>0.05</v>
      </c>
    </row>
    <row r="5" customFormat="false" ht="15" hidden="false" customHeight="false" outlineLevel="0" collapsed="false">
      <c r="A5" s="0" t="s">
        <v>4</v>
      </c>
      <c r="B5" s="1" t="n">
        <f aca="false">B4*1.05</f>
        <v>2875.95</v>
      </c>
      <c r="C5" s="2" t="n">
        <v>0.05</v>
      </c>
    </row>
    <row r="6" customFormat="false" ht="15" hidden="false" customHeight="false" outlineLevel="0" collapsed="false">
      <c r="A6" s="0" t="s">
        <v>5</v>
      </c>
      <c r="B6" s="1" t="n">
        <f aca="false">B5*1.03</f>
        <v>2962.2285</v>
      </c>
      <c r="C6" s="2" t="n">
        <v>0.03</v>
      </c>
    </row>
    <row r="7" customFormat="false" ht="15" hidden="false" customHeight="false" outlineLevel="0" collapsed="false">
      <c r="A7" s="0" t="s">
        <v>6</v>
      </c>
      <c r="B7" s="1" t="n">
        <f aca="false">B6*1.03</f>
        <v>3051.095355</v>
      </c>
      <c r="C7" s="2" t="n">
        <v>0.03</v>
      </c>
    </row>
    <row r="8" customFormat="false" ht="15" hidden="false" customHeight="false" outlineLevel="0" collapsed="false">
      <c r="A8" s="0" t="s">
        <v>7</v>
      </c>
      <c r="B8" s="1" t="n">
        <f aca="false">B7*1.03</f>
        <v>3142.62821565</v>
      </c>
      <c r="C8" s="2" t="n">
        <v>0.03</v>
      </c>
    </row>
    <row r="9" customFormat="false" ht="15" hidden="false" customHeight="false" outlineLevel="0" collapsed="false">
      <c r="A9" s="0" t="s">
        <v>8</v>
      </c>
      <c r="B9" s="1" t="n">
        <f aca="false">B8*1.05</f>
        <v>3299.7596264325</v>
      </c>
      <c r="C9" s="2" t="n">
        <v>0.05</v>
      </c>
    </row>
    <row r="10" customFormat="false" ht="15" hidden="false" customHeight="false" outlineLevel="0" collapsed="false">
      <c r="A10" s="0" t="s">
        <v>9</v>
      </c>
      <c r="B10" s="1" t="n">
        <f aca="false">B9*1.05</f>
        <v>3464.74760775413</v>
      </c>
      <c r="C10" s="2" t="n">
        <v>0.05</v>
      </c>
    </row>
    <row r="11" customFormat="false" ht="15" hidden="false" customHeight="false" outlineLevel="0" collapsed="false">
      <c r="A11" s="0" t="s">
        <v>10</v>
      </c>
      <c r="B11" s="1" t="n">
        <f aca="false">B10*1.05</f>
        <v>3637.98498814183</v>
      </c>
      <c r="C11" s="2" t="n">
        <v>0.05</v>
      </c>
    </row>
    <row r="12" customFormat="false" ht="15" hidden="false" customHeight="false" outlineLevel="0" collapsed="false">
      <c r="A12" s="0" t="s">
        <v>11</v>
      </c>
      <c r="B12" s="1" t="n">
        <f aca="false">B11*1.05</f>
        <v>3819.88423754892</v>
      </c>
      <c r="C12" s="2" t="n">
        <v>0.05</v>
      </c>
    </row>
    <row r="13" customFormat="false" ht="15" hidden="false" customHeight="false" outlineLevel="0" collapsed="false">
      <c r="A13" s="0" t="s">
        <v>12</v>
      </c>
      <c r="B13" s="1" t="n">
        <f aca="false">B12*1.05</f>
        <v>4010.87844942637</v>
      </c>
      <c r="C13" s="2" t="n">
        <v>0.05</v>
      </c>
    </row>
    <row r="14" customFormat="false" ht="15" hidden="false" customHeight="false" outlineLevel="0" collapsed="false">
      <c r="A14" s="0" t="s">
        <v>13</v>
      </c>
      <c r="B14" s="1" t="n">
        <f aca="false">B13*1.05</f>
        <v>4211.42237189769</v>
      </c>
      <c r="C14" s="2" t="n">
        <v>0.05</v>
      </c>
    </row>
    <row r="16" customFormat="false" ht="15" hidden="false" customHeight="false" outlineLevel="0" collapsed="false">
      <c r="A16" s="0" t="s">
        <v>14</v>
      </c>
    </row>
    <row r="18" customFormat="false" ht="15" hidden="false" customHeight="false" outlineLevel="0" collapsed="false">
      <c r="B18" s="0" t="s">
        <v>15</v>
      </c>
      <c r="C18" s="0" t="s">
        <v>16</v>
      </c>
      <c r="D18" s="0" t="s">
        <v>17</v>
      </c>
    </row>
    <row r="19" customFormat="false" ht="15" hidden="false" customHeight="false" outlineLevel="0" collapsed="false">
      <c r="A19" s="0" t="s">
        <v>2</v>
      </c>
      <c r="B19" s="1" t="n">
        <v>2901</v>
      </c>
      <c r="C19" s="1" t="n">
        <v>3001</v>
      </c>
      <c r="D19" s="1" t="n">
        <v>3101</v>
      </c>
    </row>
    <row r="20" customFormat="false" ht="15" hidden="false" customHeight="false" outlineLevel="0" collapsed="false">
      <c r="A20" s="0" t="s">
        <v>3</v>
      </c>
      <c r="B20" s="1" t="n">
        <v>3103</v>
      </c>
      <c r="C20" s="1" t="n">
        <v>3211</v>
      </c>
      <c r="D20" s="1" t="n">
        <v>3317</v>
      </c>
      <c r="E20" s="2" t="n">
        <v>0.07</v>
      </c>
    </row>
    <row r="21" customFormat="false" ht="15" hidden="false" customHeight="false" outlineLevel="0" collapsed="false">
      <c r="A21" s="0" t="s">
        <v>4</v>
      </c>
      <c r="B21" s="1" t="n">
        <f aca="false">B20</f>
        <v>3103</v>
      </c>
      <c r="C21" s="1" t="n">
        <f aca="false">C20</f>
        <v>3211</v>
      </c>
      <c r="D21" s="1" t="n">
        <f aca="false">D20</f>
        <v>3317</v>
      </c>
      <c r="E21" s="2" t="n">
        <v>0</v>
      </c>
    </row>
    <row r="22" customFormat="false" ht="15" hidden="false" customHeight="false" outlineLevel="0" collapsed="false">
      <c r="A22" s="0" t="s">
        <v>5</v>
      </c>
      <c r="B22" s="1" t="n">
        <f aca="false">B21*1.03</f>
        <v>3196.09</v>
      </c>
      <c r="C22" s="1" t="n">
        <f aca="false">C21*1.03</f>
        <v>3307.33</v>
      </c>
      <c r="D22" s="1" t="n">
        <f aca="false">D21*1.03</f>
        <v>3416.51</v>
      </c>
      <c r="E22" s="2" t="n">
        <v>0.03</v>
      </c>
    </row>
    <row r="23" customFormat="false" ht="15" hidden="false" customHeight="false" outlineLevel="0" collapsed="false">
      <c r="A23" s="0" t="s">
        <v>6</v>
      </c>
      <c r="B23" s="1" t="n">
        <f aca="false">B22*1.03</f>
        <v>3291.9727</v>
      </c>
      <c r="C23" s="1" t="n">
        <f aca="false">C22*1.03</f>
        <v>3406.5499</v>
      </c>
      <c r="D23" s="1" t="n">
        <f aca="false">D22*1.03</f>
        <v>3519.0053</v>
      </c>
      <c r="E23" s="2" t="n">
        <v>0.03</v>
      </c>
    </row>
    <row r="24" customFormat="false" ht="15" hidden="false" customHeight="false" outlineLevel="0" collapsed="false">
      <c r="A24" s="0" t="s">
        <v>7</v>
      </c>
      <c r="B24" s="1" t="n">
        <f aca="false">B23*1.05</f>
        <v>3456.571335</v>
      </c>
      <c r="C24" s="1" t="n">
        <f aca="false">C23*1.05</f>
        <v>3576.877395</v>
      </c>
      <c r="D24" s="1" t="n">
        <f aca="false">D23*1.05</f>
        <v>3694.955565</v>
      </c>
      <c r="E24" s="2" t="n">
        <v>0.05</v>
      </c>
    </row>
    <row r="25" customFormat="false" ht="15" hidden="false" customHeight="false" outlineLevel="0" collapsed="false">
      <c r="A25" s="0" t="s">
        <v>8</v>
      </c>
      <c r="B25" s="1" t="n">
        <f aca="false">B24*1.05</f>
        <v>3629.39990175</v>
      </c>
      <c r="C25" s="1" t="n">
        <f aca="false">C24*1.05</f>
        <v>3755.72126475</v>
      </c>
      <c r="D25" s="1" t="n">
        <f aca="false">D24*1.05</f>
        <v>3879.70334325</v>
      </c>
      <c r="E25" s="2" t="n">
        <v>0.05</v>
      </c>
    </row>
    <row r="26" customFormat="false" ht="15" hidden="false" customHeight="false" outlineLevel="0" collapsed="false">
      <c r="A26" s="0" t="s">
        <v>9</v>
      </c>
      <c r="B26" s="1" t="n">
        <f aca="false">B25*1.05</f>
        <v>3810.8698968375</v>
      </c>
      <c r="C26" s="1" t="n">
        <f aca="false">C25*1.05</f>
        <v>3943.5073279875</v>
      </c>
      <c r="D26" s="1" t="n">
        <f aca="false">D25*1.05</f>
        <v>4073.6885104125</v>
      </c>
      <c r="E26" s="2" t="n">
        <v>0.05</v>
      </c>
    </row>
    <row r="27" customFormat="false" ht="15" hidden="false" customHeight="false" outlineLevel="0" collapsed="false">
      <c r="A27" s="0" t="s">
        <v>10</v>
      </c>
      <c r="B27" s="1" t="n">
        <f aca="false">B26*1.05</f>
        <v>4001.41339167938</v>
      </c>
      <c r="C27" s="1" t="n">
        <f aca="false">C26*1.05</f>
        <v>4140.68269438688</v>
      </c>
      <c r="D27" s="1" t="n">
        <f aca="false">D26*1.05</f>
        <v>4277.37293593313</v>
      </c>
      <c r="E27" s="2" t="n">
        <v>0.05</v>
      </c>
    </row>
    <row r="28" customFormat="false" ht="15" hidden="false" customHeight="false" outlineLevel="0" collapsed="false">
      <c r="A28" s="0" t="s">
        <v>11</v>
      </c>
      <c r="B28" s="1" t="n">
        <f aca="false">B27*1.05</f>
        <v>4201.48406126335</v>
      </c>
      <c r="C28" s="1" t="n">
        <f aca="false">C27*1.05</f>
        <v>4347.71682910622</v>
      </c>
      <c r="D28" s="1" t="n">
        <f aca="false">D27*1.05</f>
        <v>4491.24158272978</v>
      </c>
      <c r="E28" s="2" t="n">
        <v>0.05</v>
      </c>
    </row>
    <row r="29" customFormat="false" ht="15" hidden="false" customHeight="false" outlineLevel="0" collapsed="false">
      <c r="A29" s="0" t="s">
        <v>12</v>
      </c>
      <c r="B29" s="0" t="n">
        <f aca="false">B28*1.05</f>
        <v>4411.55826432651</v>
      </c>
      <c r="C29" s="1" t="n">
        <f aca="false">C28*1.05</f>
        <v>4565.10267056153</v>
      </c>
      <c r="D29" s="0" t="n">
        <f aca="false">D28*1.05</f>
        <v>4715.80366186627</v>
      </c>
      <c r="E29" s="2" t="n">
        <v>0.05</v>
      </c>
    </row>
    <row r="30" customFormat="false" ht="15" hidden="false" customHeight="false" outlineLevel="0" collapsed="false">
      <c r="A30" s="0" t="s">
        <v>18</v>
      </c>
      <c r="B30" s="1" t="n">
        <f aca="false">B29*1.05</f>
        <v>4632.13617754284</v>
      </c>
      <c r="C30" s="1" t="n">
        <f aca="false">C29*1.05</f>
        <v>4793.35780408961</v>
      </c>
      <c r="D30" s="1" t="n">
        <f aca="false">D29*1.05</f>
        <v>4951.59384495958</v>
      </c>
      <c r="E30" s="2" t="n">
        <v>0.05</v>
      </c>
    </row>
    <row r="33" customFormat="false" ht="15" hidden="false" customHeight="false" outlineLevel="0" collapsed="false">
      <c r="A33" s="0" t="s">
        <v>19</v>
      </c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A35" s="0" t="s">
        <v>3</v>
      </c>
      <c r="B35" s="1" t="n">
        <v>3203</v>
      </c>
      <c r="C35" s="1" t="n">
        <v>3103</v>
      </c>
    </row>
    <row r="36" customFormat="false" ht="15" hidden="false" customHeight="false" outlineLevel="0" collapsed="false">
      <c r="A36" s="0" t="s">
        <v>4</v>
      </c>
      <c r="B36" s="1" t="n">
        <f aca="false">B35</f>
        <v>3203</v>
      </c>
      <c r="C36" s="1" t="n">
        <f aca="false">C35</f>
        <v>3103</v>
      </c>
      <c r="D36" s="2" t="n">
        <v>0.05</v>
      </c>
    </row>
    <row r="37" customFormat="false" ht="15" hidden="false" customHeight="false" outlineLevel="0" collapsed="false">
      <c r="A37" s="0" t="s">
        <v>5</v>
      </c>
      <c r="B37" s="1" t="n">
        <f aca="false">B36*1.03</f>
        <v>3299.09</v>
      </c>
      <c r="C37" s="1" t="n">
        <f aca="false">C36*1.03</f>
        <v>3196.09</v>
      </c>
      <c r="D37" s="2" t="n">
        <v>0.03</v>
      </c>
    </row>
    <row r="38" customFormat="false" ht="15" hidden="false" customHeight="false" outlineLevel="0" collapsed="false">
      <c r="A38" s="0" t="s">
        <v>6</v>
      </c>
      <c r="B38" s="1" t="n">
        <f aca="false">B37*1.03</f>
        <v>3398.0627</v>
      </c>
      <c r="C38" s="1" t="n">
        <f aca="false">C37*1.03</f>
        <v>3291.9727</v>
      </c>
      <c r="D38" s="2" t="n">
        <v>0.03</v>
      </c>
    </row>
    <row r="39" customFormat="false" ht="15" hidden="false" customHeight="false" outlineLevel="0" collapsed="false">
      <c r="A39" s="0" t="s">
        <v>7</v>
      </c>
      <c r="B39" s="1" t="n">
        <f aca="false">B38*1.05</f>
        <v>3567.965835</v>
      </c>
      <c r="C39" s="1" t="n">
        <f aca="false">C38*1.05</f>
        <v>3456.571335</v>
      </c>
      <c r="D39" s="2" t="n">
        <v>0.05</v>
      </c>
    </row>
    <row r="40" customFormat="false" ht="15" hidden="false" customHeight="false" outlineLevel="0" collapsed="false">
      <c r="A40" s="0" t="s">
        <v>8</v>
      </c>
      <c r="B40" s="1" t="n">
        <f aca="false">B39*1.05</f>
        <v>3746.36412675</v>
      </c>
      <c r="C40" s="1" t="n">
        <f aca="false">C39*1.05</f>
        <v>3629.39990175</v>
      </c>
      <c r="D40" s="2" t="n">
        <v>0.05</v>
      </c>
    </row>
    <row r="41" customFormat="false" ht="15" hidden="false" customHeight="false" outlineLevel="0" collapsed="false">
      <c r="A41" s="0" t="s">
        <v>9</v>
      </c>
      <c r="B41" s="1" t="n">
        <f aca="false">B40*1.05</f>
        <v>3933.6823330875</v>
      </c>
      <c r="C41" s="1" t="n">
        <f aca="false">C40*1.05</f>
        <v>3810.8698968375</v>
      </c>
      <c r="D41" s="2" t="n">
        <v>0.05</v>
      </c>
    </row>
    <row r="42" customFormat="false" ht="15" hidden="false" customHeight="false" outlineLevel="0" collapsed="false">
      <c r="A42" s="0" t="s">
        <v>10</v>
      </c>
      <c r="B42" s="1" t="n">
        <f aca="false">B41*1.05</f>
        <v>4130.36644974188</v>
      </c>
      <c r="C42" s="1" t="n">
        <f aca="false">C41*1.05</f>
        <v>4001.41339167938</v>
      </c>
      <c r="D42" s="2" t="n">
        <v>0.05</v>
      </c>
    </row>
    <row r="43" customFormat="false" ht="15" hidden="false" customHeight="false" outlineLevel="0" collapsed="false">
      <c r="A43" s="0" t="s">
        <v>11</v>
      </c>
      <c r="B43" s="1" t="n">
        <f aca="false">B42*1.05</f>
        <v>4336.88477222897</v>
      </c>
      <c r="C43" s="1" t="n">
        <f aca="false">C42*1.05</f>
        <v>4201.48406126335</v>
      </c>
      <c r="D43" s="2" t="n">
        <v>0.05</v>
      </c>
    </row>
    <row r="44" customFormat="false" ht="15" hidden="false" customHeight="false" outlineLevel="0" collapsed="false">
      <c r="A44" s="0" t="s">
        <v>12</v>
      </c>
      <c r="B44" s="0" t="n">
        <f aca="false">B43*1.05</f>
        <v>4553.72901084042</v>
      </c>
      <c r="C44" s="1" t="n">
        <f aca="false">C43*1.05</f>
        <v>4411.55826432651</v>
      </c>
      <c r="D44" s="2" t="n">
        <v>0.05</v>
      </c>
    </row>
    <row r="45" customFormat="false" ht="15" hidden="false" customHeight="false" outlineLevel="0" collapsed="false">
      <c r="A45" s="0" t="s">
        <v>18</v>
      </c>
      <c r="B45" s="1" t="n">
        <f aca="false">B44*1.05</f>
        <v>4781.41546138244</v>
      </c>
      <c r="C45" s="1" t="n">
        <f aca="false">C44*1.05</f>
        <v>4632.13617754284</v>
      </c>
      <c r="D45" s="2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11.56"/>
    <col collapsed="false" customWidth="false" hidden="false" outlineLevel="0" max="3" min="3" style="69" width="9.14"/>
    <col collapsed="false" customWidth="true" hidden="false" outlineLevel="0" max="4" min="4" style="69" width="1.13"/>
    <col collapsed="false" customWidth="true" hidden="false" outlineLevel="0" max="5" min="5" style="69" width="12.7"/>
    <col collapsed="false" customWidth="true" hidden="false" outlineLevel="0" max="6" min="6" style="69" width="12.56"/>
    <col collapsed="false" customWidth="true" hidden="false" outlineLevel="0" max="9" min="7" style="69" width="12.99"/>
    <col collapsed="false" customWidth="true" hidden="false" outlineLevel="0" max="14" min="10" style="69" width="12.85"/>
    <col collapsed="false" customWidth="true" hidden="false" outlineLevel="0" max="15" min="15" style="69" width="12.99"/>
    <col collapsed="false" customWidth="true" hidden="false" outlineLevel="0" max="32" min="16" style="69" width="12.85"/>
    <col collapsed="false" customWidth="true" hidden="false" outlineLevel="0" max="35" min="33" style="69" width="13.99"/>
    <col collapsed="false" customWidth="true" hidden="false" outlineLevel="0" max="36" min="36" style="69" width="14.28"/>
    <col collapsed="false" customWidth="true" hidden="false" outlineLevel="0" max="37" min="37" style="69" width="14.14"/>
    <col collapsed="false" customWidth="false" hidden="false" outlineLevel="0" max="257" min="38" style="69" width="9.14"/>
  </cols>
  <sheetData>
    <row r="1" customFormat="false" ht="11.25" hidden="false" customHeight="false" outlineLevel="0" collapsed="false">
      <c r="A1" s="4" t="s">
        <v>119</v>
      </c>
      <c r="B1" s="4"/>
      <c r="C1" s="4"/>
    </row>
    <row r="2" customFormat="false" ht="11.25" hidden="false" customHeight="false" outlineLevel="0" collapsed="false">
      <c r="A2" s="4" t="s">
        <v>108</v>
      </c>
      <c r="B2" s="4"/>
      <c r="C2" s="4"/>
    </row>
    <row r="3" s="70" customFormat="true" ht="11.25" hidden="false" customHeight="false" outlineLevel="0" collapsed="false">
      <c r="A3" s="90"/>
      <c r="E3" s="70" t="s">
        <v>3</v>
      </c>
      <c r="F3" s="90" t="s">
        <v>4</v>
      </c>
      <c r="G3" s="70" t="s">
        <v>5</v>
      </c>
      <c r="H3" s="70" t="s">
        <v>6</v>
      </c>
      <c r="I3" s="70" t="s">
        <v>7</v>
      </c>
      <c r="J3" s="70" t="s">
        <v>8</v>
      </c>
      <c r="K3" s="70" t="s">
        <v>9</v>
      </c>
      <c r="L3" s="70" t="s">
        <v>10</v>
      </c>
      <c r="M3" s="70" t="s">
        <v>11</v>
      </c>
      <c r="N3" s="70" t="s">
        <v>12</v>
      </c>
      <c r="O3" s="70" t="s">
        <v>13</v>
      </c>
      <c r="P3" s="70" t="s">
        <v>80</v>
      </c>
      <c r="Q3" s="70" t="s">
        <v>81</v>
      </c>
      <c r="R3" s="70" t="s">
        <v>82</v>
      </c>
      <c r="S3" s="70" t="s">
        <v>83</v>
      </c>
      <c r="T3" s="70" t="s">
        <v>84</v>
      </c>
      <c r="U3" s="70" t="s">
        <v>85</v>
      </c>
      <c r="V3" s="70" t="s">
        <v>86</v>
      </c>
      <c r="W3" s="70" t="s">
        <v>87</v>
      </c>
      <c r="X3" s="70" t="s">
        <v>88</v>
      </c>
      <c r="Y3" s="70" t="s">
        <v>89</v>
      </c>
      <c r="Z3" s="70" t="s">
        <v>90</v>
      </c>
      <c r="AA3" s="70" t="s">
        <v>91</v>
      </c>
      <c r="AB3" s="70" t="s">
        <v>92</v>
      </c>
      <c r="AC3" s="70" t="s">
        <v>93</v>
      </c>
      <c r="AD3" s="70" t="s">
        <v>111</v>
      </c>
      <c r="AE3" s="70" t="s">
        <v>114</v>
      </c>
      <c r="AF3" s="70" t="s">
        <v>115</v>
      </c>
      <c r="AG3" s="70" t="s">
        <v>120</v>
      </c>
      <c r="AH3" s="70" t="s">
        <v>121</v>
      </c>
      <c r="AI3" s="70" t="s">
        <v>122</v>
      </c>
      <c r="AJ3" s="70" t="s">
        <v>123</v>
      </c>
    </row>
    <row r="4" s="70" customFormat="true" ht="11.25" hidden="false" customHeight="false" outlineLevel="0" collapsed="false">
      <c r="A4" s="70" t="s">
        <v>94</v>
      </c>
      <c r="C4" s="70" t="s">
        <v>95</v>
      </c>
      <c r="E4" s="70" t="s">
        <v>96</v>
      </c>
      <c r="F4" s="70" t="s">
        <v>96</v>
      </c>
      <c r="G4" s="70" t="s">
        <v>96</v>
      </c>
      <c r="H4" s="70" t="s">
        <v>96</v>
      </c>
      <c r="I4" s="70" t="s">
        <v>96</v>
      </c>
      <c r="J4" s="70" t="s">
        <v>96</v>
      </c>
      <c r="K4" s="70" t="s">
        <v>96</v>
      </c>
      <c r="L4" s="70" t="s">
        <v>96</v>
      </c>
      <c r="M4" s="70" t="s">
        <v>96</v>
      </c>
      <c r="N4" s="70" t="s">
        <v>96</v>
      </c>
      <c r="O4" s="70" t="s">
        <v>96</v>
      </c>
      <c r="P4" s="70" t="s">
        <v>96</v>
      </c>
      <c r="Q4" s="70" t="s">
        <v>96</v>
      </c>
      <c r="R4" s="70" t="s">
        <v>96</v>
      </c>
      <c r="S4" s="70" t="s">
        <v>96</v>
      </c>
      <c r="T4" s="70" t="s">
        <v>96</v>
      </c>
      <c r="U4" s="70" t="s">
        <v>96</v>
      </c>
      <c r="V4" s="70" t="s">
        <v>96</v>
      </c>
      <c r="W4" s="70" t="s">
        <v>96</v>
      </c>
      <c r="X4" s="70" t="s">
        <v>96</v>
      </c>
      <c r="Y4" s="70" t="s">
        <v>96</v>
      </c>
      <c r="Z4" s="70" t="s">
        <v>96</v>
      </c>
      <c r="AA4" s="70" t="s">
        <v>96</v>
      </c>
      <c r="AB4" s="70" t="s">
        <v>96</v>
      </c>
      <c r="AC4" s="70" t="s">
        <v>96</v>
      </c>
      <c r="AD4" s="70" t="s">
        <v>96</v>
      </c>
      <c r="AE4" s="70" t="s">
        <v>96</v>
      </c>
      <c r="AF4" s="70" t="s">
        <v>96</v>
      </c>
      <c r="AG4" s="70" t="s">
        <v>97</v>
      </c>
      <c r="AH4" s="70" t="s">
        <v>97</v>
      </c>
      <c r="AI4" s="70" t="s">
        <v>97</v>
      </c>
      <c r="AJ4" s="70" t="s">
        <v>97</v>
      </c>
    </row>
    <row r="5" s="70" customFormat="true" ht="11.25" hidden="false" customHeight="false" outlineLevel="0" collapsed="false">
      <c r="A5" s="70" t="s">
        <v>98</v>
      </c>
      <c r="B5" s="70" t="s">
        <v>99</v>
      </c>
      <c r="C5" s="70" t="s">
        <v>100</v>
      </c>
      <c r="E5" s="70" t="s">
        <v>101</v>
      </c>
      <c r="F5" s="70" t="s">
        <v>101</v>
      </c>
      <c r="G5" s="70" t="s">
        <v>101</v>
      </c>
      <c r="H5" s="70" t="s">
        <v>101</v>
      </c>
      <c r="I5" s="70" t="s">
        <v>101</v>
      </c>
      <c r="J5" s="70" t="s">
        <v>101</v>
      </c>
      <c r="K5" s="70" t="s">
        <v>101</v>
      </c>
      <c r="L5" s="70" t="s">
        <v>101</v>
      </c>
      <c r="M5" s="70" t="s">
        <v>101</v>
      </c>
      <c r="N5" s="70" t="s">
        <v>101</v>
      </c>
      <c r="O5" s="70" t="s">
        <v>101</v>
      </c>
      <c r="P5" s="70" t="s">
        <v>101</v>
      </c>
      <c r="Q5" s="70" t="s">
        <v>101</v>
      </c>
      <c r="R5" s="70" t="s">
        <v>101</v>
      </c>
      <c r="S5" s="70" t="s">
        <v>101</v>
      </c>
      <c r="T5" s="70" t="s">
        <v>101</v>
      </c>
      <c r="U5" s="70" t="s">
        <v>101</v>
      </c>
      <c r="V5" s="70" t="s">
        <v>101</v>
      </c>
      <c r="W5" s="70" t="s">
        <v>101</v>
      </c>
      <c r="X5" s="70" t="s">
        <v>101</v>
      </c>
      <c r="Y5" s="70" t="s">
        <v>101</v>
      </c>
      <c r="Z5" s="70" t="s">
        <v>101</v>
      </c>
      <c r="AA5" s="70" t="s">
        <v>101</v>
      </c>
      <c r="AB5" s="70" t="s">
        <v>101</v>
      </c>
      <c r="AC5" s="70" t="s">
        <v>101</v>
      </c>
      <c r="AD5" s="70" t="s">
        <v>101</v>
      </c>
      <c r="AE5" s="70" t="s">
        <v>101</v>
      </c>
      <c r="AF5" s="70" t="s">
        <v>101</v>
      </c>
      <c r="AG5" s="70" t="s">
        <v>101</v>
      </c>
      <c r="AH5" s="70" t="s">
        <v>101</v>
      </c>
      <c r="AI5" s="70" t="s">
        <v>101</v>
      </c>
      <c r="AJ5" s="70" t="s">
        <v>101</v>
      </c>
    </row>
    <row r="6" s="4" customFormat="true" ht="11.25" hidden="false" customHeight="false" outlineLevel="0" collapsed="false">
      <c r="C6" s="4" t="n">
        <v>0.0291</v>
      </c>
    </row>
    <row r="7" s="4" customFormat="true" ht="11.25" hidden="false" customHeight="false" outlineLevel="0" collapsed="false">
      <c r="A7" s="71" t="n">
        <v>40269</v>
      </c>
      <c r="B7" s="4" t="s">
        <v>116</v>
      </c>
      <c r="C7" s="3"/>
      <c r="F7" s="72"/>
    </row>
    <row r="8" s="4" customFormat="true" ht="11.25" hidden="false" customHeight="false" outlineLevel="0" collapsed="false">
      <c r="A8" s="91" t="n">
        <v>40391</v>
      </c>
      <c r="B8" s="74" t="n">
        <v>0</v>
      </c>
      <c r="C8" s="75" t="n">
        <f aca="false">C6+0.02</f>
        <v>0.0491</v>
      </c>
      <c r="F8" s="72" t="n">
        <f aca="false">((215/365)*C8)*B8</f>
        <v>0</v>
      </c>
      <c r="G8" s="76" t="n">
        <v>0</v>
      </c>
      <c r="H8" s="3"/>
    </row>
    <row r="9" customFormat="false" ht="11.25" hidden="false" customHeight="false" outlineLevel="0" collapsed="false">
      <c r="A9" s="92" t="n">
        <v>40756</v>
      </c>
      <c r="C9" s="79" t="n">
        <f aca="false">C8</f>
        <v>0.0491</v>
      </c>
      <c r="E9" s="80" t="n">
        <f aca="false">((91/365)*C9)*B9</f>
        <v>0</v>
      </c>
      <c r="F9" s="72" t="n">
        <f aca="false">((365/365)*C9)*B9</f>
        <v>0</v>
      </c>
      <c r="G9" s="72" t="n">
        <f aca="false">((365/365)*C9)*B9</f>
        <v>0</v>
      </c>
      <c r="H9" s="81" t="n">
        <v>0</v>
      </c>
    </row>
    <row r="10" customFormat="false" ht="11.25" hidden="false" customHeight="false" outlineLevel="0" collapsed="false">
      <c r="A10" s="92" t="n">
        <v>41122</v>
      </c>
      <c r="B10" s="69" t="n">
        <v>515000</v>
      </c>
      <c r="C10" s="79" t="n">
        <f aca="false">C8</f>
        <v>0.0491</v>
      </c>
      <c r="E10" s="72" t="n">
        <f aca="false">((91/365)*C10)*B10</f>
        <v>6304.30547945206</v>
      </c>
      <c r="F10" s="72" t="n">
        <f aca="false">((365/365)*C10)*B10</f>
        <v>25286.5</v>
      </c>
      <c r="G10" s="82" t="n">
        <f aca="false">((365/365)*C10)*B10</f>
        <v>25286.5</v>
      </c>
      <c r="H10" s="82" t="n">
        <f aca="false">((31/365)*C10)*B10</f>
        <v>2147.62054794521</v>
      </c>
      <c r="I10" s="81" t="n">
        <v>0</v>
      </c>
    </row>
    <row r="11" customFormat="false" ht="11.25" hidden="false" customHeight="false" outlineLevel="0" collapsed="false">
      <c r="A11" s="92" t="n">
        <v>41487</v>
      </c>
      <c r="B11" s="69" t="n">
        <v>540000</v>
      </c>
      <c r="C11" s="79" t="n">
        <f aca="false">C8</f>
        <v>0.0491</v>
      </c>
      <c r="E11" s="72" t="n">
        <f aca="false">((91/365)*C11)*B11</f>
        <v>6610.3397260274</v>
      </c>
      <c r="F11" s="72" t="n">
        <f aca="false">((365/365)*C11)*B11</f>
        <v>26514</v>
      </c>
      <c r="G11" s="82" t="n">
        <f aca="false">((365/365)*C11)*B11</f>
        <v>26514</v>
      </c>
      <c r="H11" s="82" t="n">
        <f aca="false">((365/365)*C11)*B11</f>
        <v>26514</v>
      </c>
      <c r="I11" s="82" t="n">
        <f aca="false">((31/365)*C11)*B11</f>
        <v>2251.87397260274</v>
      </c>
      <c r="J11" s="81" t="n">
        <v>0</v>
      </c>
    </row>
    <row r="12" customFormat="false" ht="11.25" hidden="false" customHeight="false" outlineLevel="0" collapsed="false">
      <c r="A12" s="92" t="n">
        <v>41852</v>
      </c>
      <c r="B12" s="69" t="n">
        <v>565000</v>
      </c>
      <c r="C12" s="79" t="n">
        <f aca="false">C8</f>
        <v>0.0491</v>
      </c>
      <c r="E12" s="72" t="n">
        <f aca="false">((91/365)*C12)*B12</f>
        <v>6916.37397260274</v>
      </c>
      <c r="F12" s="72" t="n">
        <f aca="false">((365/365)*C12)*B12</f>
        <v>27741.5</v>
      </c>
      <c r="G12" s="82" t="n">
        <f aca="false">((365/365)*C12)*B12</f>
        <v>27741.5</v>
      </c>
      <c r="H12" s="82" t="n">
        <f aca="false">((365/365)*C12)*B12</f>
        <v>27741.5</v>
      </c>
      <c r="I12" s="82" t="n">
        <f aca="false">((365/365)*C12)*B12</f>
        <v>27741.5</v>
      </c>
      <c r="J12" s="72" t="n">
        <f aca="false">((31/365)*C12)*B12</f>
        <v>2356.12739726027</v>
      </c>
      <c r="K12" s="81" t="n">
        <v>0</v>
      </c>
    </row>
    <row r="13" customFormat="false" ht="11.25" hidden="false" customHeight="false" outlineLevel="0" collapsed="false">
      <c r="A13" s="92" t="n">
        <v>42217</v>
      </c>
      <c r="B13" s="69" t="n">
        <v>595000</v>
      </c>
      <c r="C13" s="79" t="n">
        <f aca="false">C8</f>
        <v>0.0491</v>
      </c>
      <c r="E13" s="72" t="n">
        <f aca="false">((91/365)*C13)*B13</f>
        <v>7283.61506849315</v>
      </c>
      <c r="F13" s="72" t="n">
        <f aca="false">((365/365)*C13)*B13</f>
        <v>29214.5</v>
      </c>
      <c r="G13" s="82" t="n">
        <f aca="false">((365/365)*C13)*B13</f>
        <v>29214.5</v>
      </c>
      <c r="H13" s="82" t="n">
        <f aca="false">((365/365)*C13)*B13</f>
        <v>29214.5</v>
      </c>
      <c r="I13" s="82" t="n">
        <f aca="false">((365/365)*C13)*B13</f>
        <v>29214.5</v>
      </c>
      <c r="J13" s="82" t="n">
        <f aca="false">((365/365)*C13)*B13</f>
        <v>29214.5</v>
      </c>
      <c r="K13" s="72" t="n">
        <f aca="false">((31/365)*C13)*B13</f>
        <v>2481.23150684932</v>
      </c>
      <c r="L13" s="81" t="n">
        <v>0</v>
      </c>
    </row>
    <row r="14" customFormat="false" ht="11.25" hidden="false" customHeight="false" outlineLevel="0" collapsed="false">
      <c r="A14" s="92" t="n">
        <v>42583</v>
      </c>
      <c r="B14" s="69" t="n">
        <v>630000</v>
      </c>
      <c r="C14" s="79" t="n">
        <f aca="false">C8</f>
        <v>0.0491</v>
      </c>
      <c r="E14" s="72" t="n">
        <f aca="false">((91/365)*C14)*B14</f>
        <v>7712.06301369863</v>
      </c>
      <c r="F14" s="72" t="n">
        <f aca="false">((365/365)*C14)*B14</f>
        <v>30933</v>
      </c>
      <c r="G14" s="82" t="n">
        <f aca="false">((365/365)*C14)*B14</f>
        <v>30933</v>
      </c>
      <c r="H14" s="82" t="n">
        <f aca="false">((365/365)*C14)*B14</f>
        <v>30933</v>
      </c>
      <c r="I14" s="82" t="n">
        <f aca="false">((365/365)*C14)*B14</f>
        <v>30933</v>
      </c>
      <c r="J14" s="82" t="n">
        <f aca="false">((365/365)*C14)*B14</f>
        <v>30933</v>
      </c>
      <c r="K14" s="82" t="n">
        <f aca="false">((365/365)*C14)*B14</f>
        <v>30933</v>
      </c>
      <c r="L14" s="72" t="n">
        <f aca="false">((31/365)*C14)*B14</f>
        <v>2627.18630136986</v>
      </c>
      <c r="M14" s="83" t="n">
        <v>0</v>
      </c>
    </row>
    <row r="15" customFormat="false" ht="11.25" hidden="false" customHeight="false" outlineLevel="0" collapsed="false">
      <c r="A15" s="92" t="n">
        <v>42948</v>
      </c>
      <c r="B15" s="69" t="n">
        <v>655000</v>
      </c>
      <c r="C15" s="79" t="n">
        <f aca="false">C8</f>
        <v>0.0491</v>
      </c>
      <c r="E15" s="72" t="n">
        <f aca="false">((91/365)*C15)*B15</f>
        <v>8018.09726027397</v>
      </c>
      <c r="F15" s="72" t="n">
        <f aca="false">((365/365)*C15)*B15</f>
        <v>32160.5</v>
      </c>
      <c r="G15" s="82" t="n">
        <f aca="false">((365/365)*C15)*B15</f>
        <v>32160.5</v>
      </c>
      <c r="H15" s="82" t="n">
        <f aca="false">((365/365)*C15)*B15</f>
        <v>32160.5</v>
      </c>
      <c r="I15" s="82" t="n">
        <f aca="false">((365/365)*C15)*B15</f>
        <v>32160.5</v>
      </c>
      <c r="J15" s="82" t="n">
        <f aca="false">((365/365)*C15)*B15</f>
        <v>32160.5</v>
      </c>
      <c r="K15" s="82" t="n">
        <f aca="false">((365/365)*C15)*B15</f>
        <v>32160.5</v>
      </c>
      <c r="L15" s="82" t="n">
        <f aca="false">((365/365)*C15)*B15</f>
        <v>32160.5</v>
      </c>
      <c r="M15" s="72" t="n">
        <f aca="false">((31/365)*C15)*B15</f>
        <v>2731.4397260274</v>
      </c>
      <c r="N15" s="83" t="n">
        <v>0</v>
      </c>
    </row>
    <row r="16" customFormat="false" ht="11.25" hidden="false" customHeight="false" outlineLevel="0" collapsed="false">
      <c r="A16" s="92" t="n">
        <v>43313</v>
      </c>
      <c r="B16" s="69" t="n">
        <v>690000</v>
      </c>
      <c r="C16" s="79" t="n">
        <f aca="false">C8</f>
        <v>0.0491</v>
      </c>
      <c r="E16" s="72" t="n">
        <f aca="false">((91/365)*C16)*B16</f>
        <v>8446.54520547945</v>
      </c>
      <c r="F16" s="72" t="n">
        <f aca="false">((365/365)*C16)*B16</f>
        <v>33879</v>
      </c>
      <c r="G16" s="82" t="n">
        <f aca="false">((365/365)*C16)*B16</f>
        <v>33879</v>
      </c>
      <c r="H16" s="82" t="n">
        <f aca="false">((365/365)*C16)*B16</f>
        <v>33879</v>
      </c>
      <c r="I16" s="82" t="n">
        <f aca="false">((365/365)*C16)*B16</f>
        <v>33879</v>
      </c>
      <c r="J16" s="82" t="n">
        <f aca="false">((365/365)*C16)*B16</f>
        <v>33879</v>
      </c>
      <c r="K16" s="82" t="n">
        <f aca="false">((365/365)*C16)*B16</f>
        <v>33879</v>
      </c>
      <c r="L16" s="82" t="n">
        <f aca="false">((365/365)*C16)*B16</f>
        <v>33879</v>
      </c>
      <c r="M16" s="82" t="n">
        <f aca="false">((365/365)*C16)*B16</f>
        <v>33879</v>
      </c>
      <c r="N16" s="72" t="n">
        <f aca="false">((31/365)*C16)*B16</f>
        <v>2877.39452054795</v>
      </c>
      <c r="O16" s="83" t="n">
        <v>0</v>
      </c>
    </row>
    <row r="17" customFormat="false" ht="11.25" hidden="false" customHeight="false" outlineLevel="0" collapsed="false">
      <c r="A17" s="92" t="n">
        <v>43678</v>
      </c>
      <c r="B17" s="69" t="n">
        <v>725000</v>
      </c>
      <c r="C17" s="79" t="n">
        <f aca="false">C8</f>
        <v>0.0491</v>
      </c>
      <c r="E17" s="72" t="n">
        <f aca="false">((91/365)*C17)*B17</f>
        <v>8874.99315068493</v>
      </c>
      <c r="F17" s="72" t="n">
        <f aca="false">((365/365)*C17)*B17</f>
        <v>35597.5</v>
      </c>
      <c r="G17" s="82" t="n">
        <f aca="false">((365/365)*C17)*B17</f>
        <v>35597.5</v>
      </c>
      <c r="H17" s="82" t="n">
        <f aca="false">((365/365)*C17)*B17</f>
        <v>35597.5</v>
      </c>
      <c r="I17" s="82" t="n">
        <f aca="false">((365/365)*C17)*B17</f>
        <v>35597.5</v>
      </c>
      <c r="J17" s="82" t="n">
        <f aca="false">((365/365)*C17)*B17</f>
        <v>35597.5</v>
      </c>
      <c r="K17" s="82" t="n">
        <f aca="false">((365/365)*C17)*B17</f>
        <v>35597.5</v>
      </c>
      <c r="L17" s="82" t="n">
        <f aca="false">((365/365)*C17)*B17</f>
        <v>35597.5</v>
      </c>
      <c r="M17" s="82" t="n">
        <f aca="false">((365/365)*C17)*B17</f>
        <v>35597.5</v>
      </c>
      <c r="N17" s="82" t="n">
        <f aca="false">((365/365)*C17)*B17</f>
        <v>35597.5</v>
      </c>
      <c r="O17" s="82" t="n">
        <f aca="false">((31/365)*C17)*B17</f>
        <v>3023.34931506849</v>
      </c>
      <c r="P17" s="83" t="n">
        <v>0</v>
      </c>
    </row>
    <row r="18" customFormat="false" ht="11.25" hidden="false" customHeight="false" outlineLevel="0" collapsed="false">
      <c r="A18" s="92" t="n">
        <v>44044</v>
      </c>
      <c r="B18" s="69" t="n">
        <v>760000</v>
      </c>
      <c r="C18" s="79" t="n">
        <f aca="false">C8</f>
        <v>0.0491</v>
      </c>
      <c r="E18" s="72" t="n">
        <f aca="false">((91/365)*C18)*B18</f>
        <v>9303.44109589041</v>
      </c>
      <c r="F18" s="72" t="n">
        <f aca="false">((365/365)*C18)*B18</f>
        <v>37316</v>
      </c>
      <c r="G18" s="82" t="n">
        <f aca="false">((365/365)*C18)*B18</f>
        <v>37316</v>
      </c>
      <c r="H18" s="82" t="n">
        <f aca="false">((365/365)*C18)*B18</f>
        <v>37316</v>
      </c>
      <c r="I18" s="82" t="n">
        <f aca="false">((365/365)*C18)*B18</f>
        <v>37316</v>
      </c>
      <c r="J18" s="82" t="n">
        <f aca="false">((365/365)*C18)*B18</f>
        <v>37316</v>
      </c>
      <c r="K18" s="82" t="n">
        <f aca="false">((365/365)*C18)*B18</f>
        <v>37316</v>
      </c>
      <c r="L18" s="82" t="n">
        <f aca="false">((365/365)*C18)*B18</f>
        <v>37316</v>
      </c>
      <c r="M18" s="82" t="n">
        <f aca="false">((365/365)*C18)*B18</f>
        <v>37316</v>
      </c>
      <c r="N18" s="82" t="n">
        <f aca="false">((365/365)*C18)*B18</f>
        <v>37316</v>
      </c>
      <c r="O18" s="82" t="n">
        <f aca="false">((365/365)*C18)*B18</f>
        <v>37316</v>
      </c>
      <c r="P18" s="82" t="n">
        <f aca="false">((31/365)*C18)*B18</f>
        <v>3169.30410958904</v>
      </c>
      <c r="Q18" s="83" t="n">
        <v>0</v>
      </c>
    </row>
    <row r="19" customFormat="false" ht="11.25" hidden="false" customHeight="false" outlineLevel="0" collapsed="false">
      <c r="A19" s="92" t="n">
        <v>44409</v>
      </c>
      <c r="B19" s="69" t="n">
        <v>795000</v>
      </c>
      <c r="C19" s="79" t="n">
        <f aca="false">C8</f>
        <v>0.0491</v>
      </c>
      <c r="E19" s="72" t="n">
        <f aca="false">((91/365)*C19)*B19</f>
        <v>9731.88904109589</v>
      </c>
      <c r="F19" s="72" t="n">
        <f aca="false">((365/365)*C19)*B19</f>
        <v>39034.5</v>
      </c>
      <c r="G19" s="82" t="n">
        <f aca="false">((365/365)*C19)*B19</f>
        <v>39034.5</v>
      </c>
      <c r="H19" s="82" t="n">
        <f aca="false">((365/365)*C19)*B19</f>
        <v>39034.5</v>
      </c>
      <c r="I19" s="82" t="n">
        <f aca="false">((365/365)*C19)*B19</f>
        <v>39034.5</v>
      </c>
      <c r="J19" s="82" t="n">
        <f aca="false">((365/365)*C19)*B19</f>
        <v>39034.5</v>
      </c>
      <c r="K19" s="82" t="n">
        <f aca="false">((365/365)*C19)*B19</f>
        <v>39034.5</v>
      </c>
      <c r="L19" s="82" t="n">
        <f aca="false">((365/365)*C19)*B19</f>
        <v>39034.5</v>
      </c>
      <c r="M19" s="82" t="n">
        <f aca="false">((365/365)*C19)*B19</f>
        <v>39034.5</v>
      </c>
      <c r="N19" s="82" t="n">
        <f aca="false">((365/365)*C19)*B19</f>
        <v>39034.5</v>
      </c>
      <c r="O19" s="82" t="n">
        <f aca="false">((365/365)*C19)*B19</f>
        <v>39034.5</v>
      </c>
      <c r="P19" s="82" t="n">
        <f aca="false">((365/365)*C19)*B19</f>
        <v>39034.5</v>
      </c>
      <c r="Q19" s="82" t="n">
        <f aca="false">((31/365)*C19)*B19</f>
        <v>3315.25890410959</v>
      </c>
      <c r="R19" s="83" t="n">
        <v>0</v>
      </c>
    </row>
    <row r="20" customFormat="false" ht="11.25" hidden="false" customHeight="false" outlineLevel="0" collapsed="false">
      <c r="A20" s="92" t="n">
        <v>44774</v>
      </c>
      <c r="B20" s="69" t="n">
        <v>840000</v>
      </c>
      <c r="C20" s="79" t="n">
        <f aca="false">C8</f>
        <v>0.0491</v>
      </c>
      <c r="E20" s="72" t="n">
        <f aca="false">((91/365)*C20)*B20</f>
        <v>10282.7506849315</v>
      </c>
      <c r="F20" s="72" t="n">
        <f aca="false">((365/365)*C20)*B20</f>
        <v>41244</v>
      </c>
      <c r="G20" s="82" t="n">
        <f aca="false">((365/365)*C20)*B20</f>
        <v>41244</v>
      </c>
      <c r="H20" s="82" t="n">
        <f aca="false">((365/365)*C20)*B20</f>
        <v>41244</v>
      </c>
      <c r="I20" s="82" t="n">
        <f aca="false">((365/365)*C20)*B20</f>
        <v>41244</v>
      </c>
      <c r="J20" s="82" t="n">
        <f aca="false">I20</f>
        <v>41244</v>
      </c>
      <c r="K20" s="82" t="n">
        <f aca="false">J20</f>
        <v>41244</v>
      </c>
      <c r="L20" s="82" t="n">
        <f aca="false">K20</f>
        <v>41244</v>
      </c>
      <c r="M20" s="82" t="n">
        <f aca="false">L20</f>
        <v>41244</v>
      </c>
      <c r="N20" s="82" t="n">
        <f aca="false">M20</f>
        <v>41244</v>
      </c>
      <c r="O20" s="82" t="n">
        <f aca="false">N20</f>
        <v>41244</v>
      </c>
      <c r="P20" s="82" t="n">
        <f aca="false">O20</f>
        <v>41244</v>
      </c>
      <c r="Q20" s="82" t="n">
        <f aca="false">P20</f>
        <v>41244</v>
      </c>
      <c r="R20" s="72" t="n">
        <f aca="false">((31/365)*C20)*B20</f>
        <v>3502.91506849315</v>
      </c>
      <c r="S20" s="83" t="n">
        <v>0</v>
      </c>
    </row>
    <row r="21" customFormat="false" ht="11.25" hidden="false" customHeight="false" outlineLevel="0" collapsed="false">
      <c r="A21" s="92" t="n">
        <v>45139</v>
      </c>
      <c r="B21" s="69" t="n">
        <v>880000</v>
      </c>
      <c r="C21" s="79" t="n">
        <f aca="false">C8</f>
        <v>0.0491</v>
      </c>
      <c r="E21" s="72" t="n">
        <f aca="false">((91/365)*C21)*B21</f>
        <v>10772.4054794521</v>
      </c>
      <c r="F21" s="72" t="n">
        <f aca="false">((365/365)*C21)*B21</f>
        <v>43208</v>
      </c>
      <c r="G21" s="82" t="n">
        <f aca="false">((365/365)*C21)*B21</f>
        <v>43208</v>
      </c>
      <c r="H21" s="82" t="n">
        <f aca="false">((365/365)*C21)*B21</f>
        <v>43208</v>
      </c>
      <c r="I21" s="82" t="n">
        <f aca="false">((365/365)*C21)*B21</f>
        <v>43208</v>
      </c>
      <c r="J21" s="84" t="n">
        <f aca="false">I21</f>
        <v>43208</v>
      </c>
      <c r="K21" s="82" t="n">
        <f aca="false">J21</f>
        <v>43208</v>
      </c>
      <c r="L21" s="82" t="n">
        <f aca="false">K21</f>
        <v>43208</v>
      </c>
      <c r="M21" s="82" t="n">
        <f aca="false">L21</f>
        <v>43208</v>
      </c>
      <c r="N21" s="82" t="n">
        <f aca="false">M21</f>
        <v>43208</v>
      </c>
      <c r="O21" s="82" t="n">
        <f aca="false">N21</f>
        <v>43208</v>
      </c>
      <c r="P21" s="82" t="n">
        <f aca="false">O21</f>
        <v>43208</v>
      </c>
      <c r="Q21" s="82" t="n">
        <f aca="false">P21</f>
        <v>43208</v>
      </c>
      <c r="R21" s="82" t="n">
        <f aca="false">Q21</f>
        <v>43208</v>
      </c>
      <c r="S21" s="82" t="n">
        <f aca="false">((31/365)*C21)*B21</f>
        <v>3669.72054794521</v>
      </c>
      <c r="T21" s="83" t="n">
        <v>0</v>
      </c>
    </row>
    <row r="22" customFormat="false" ht="11.25" hidden="false" customHeight="false" outlineLevel="0" collapsed="false">
      <c r="A22" s="92" t="n">
        <v>45505</v>
      </c>
      <c r="B22" s="69" t="n">
        <v>920000</v>
      </c>
      <c r="C22" s="79" t="n">
        <f aca="false">C8</f>
        <v>0.0491</v>
      </c>
      <c r="E22" s="72" t="n">
        <f aca="false">((91/365)*C22)*B22</f>
        <v>11262.0602739726</v>
      </c>
      <c r="F22" s="72" t="n">
        <f aca="false">((365/365)*C22)*B22</f>
        <v>45172</v>
      </c>
      <c r="G22" s="82" t="n">
        <f aca="false">((365/365)*C22)*B22</f>
        <v>45172</v>
      </c>
      <c r="H22" s="82" t="n">
        <f aca="false">((365/365)*C22)*B22</f>
        <v>45172</v>
      </c>
      <c r="I22" s="82" t="n">
        <f aca="false">((365/365)*C22)*B22</f>
        <v>45172</v>
      </c>
      <c r="J22" s="84" t="n">
        <f aca="false">I22</f>
        <v>45172</v>
      </c>
      <c r="K22" s="82" t="n">
        <f aca="false">J22</f>
        <v>45172</v>
      </c>
      <c r="L22" s="82" t="n">
        <f aca="false">K22</f>
        <v>45172</v>
      </c>
      <c r="M22" s="82" t="n">
        <f aca="false">L22</f>
        <v>45172</v>
      </c>
      <c r="N22" s="82" t="n">
        <f aca="false">M22</f>
        <v>45172</v>
      </c>
      <c r="O22" s="82" t="n">
        <f aca="false">N22</f>
        <v>45172</v>
      </c>
      <c r="P22" s="82" t="n">
        <f aca="false">O22</f>
        <v>45172</v>
      </c>
      <c r="Q22" s="82" t="n">
        <f aca="false">P22</f>
        <v>45172</v>
      </c>
      <c r="R22" s="82" t="n">
        <f aca="false">Q22</f>
        <v>45172</v>
      </c>
      <c r="S22" s="82" t="n">
        <f aca="false">R22</f>
        <v>45172</v>
      </c>
      <c r="T22" s="82" t="n">
        <f aca="false">((31/365)*C22)*B22</f>
        <v>3836.52602739726</v>
      </c>
      <c r="U22" s="83" t="n">
        <v>0</v>
      </c>
    </row>
    <row r="23" customFormat="false" ht="11.25" hidden="false" customHeight="false" outlineLevel="0" collapsed="false">
      <c r="A23" s="92" t="n">
        <v>45870</v>
      </c>
      <c r="B23" s="69" t="n">
        <v>970000</v>
      </c>
      <c r="C23" s="79" t="n">
        <f aca="false">C8</f>
        <v>0.0491</v>
      </c>
      <c r="E23" s="72" t="n">
        <f aca="false">((91/365)*C23)*B23</f>
        <v>11874.1287671233</v>
      </c>
      <c r="F23" s="72" t="n">
        <f aca="false">((365/365)*C23)*B23</f>
        <v>47627</v>
      </c>
      <c r="G23" s="82" t="n">
        <f aca="false">((365/365)*C23)*B23</f>
        <v>47627</v>
      </c>
      <c r="H23" s="82" t="n">
        <f aca="false">((365/365)*C23)*B23</f>
        <v>47627</v>
      </c>
      <c r="I23" s="82" t="n">
        <f aca="false">((365/365)*C23)*B23</f>
        <v>47627</v>
      </c>
      <c r="J23" s="84" t="n">
        <f aca="false">I23</f>
        <v>47627</v>
      </c>
      <c r="K23" s="82" t="n">
        <f aca="false">J23</f>
        <v>47627</v>
      </c>
      <c r="L23" s="82" t="n">
        <f aca="false">K23</f>
        <v>47627</v>
      </c>
      <c r="M23" s="82" t="n">
        <f aca="false">L23</f>
        <v>47627</v>
      </c>
      <c r="N23" s="82" t="n">
        <f aca="false">M23</f>
        <v>47627</v>
      </c>
      <c r="O23" s="82" t="n">
        <f aca="false">N23</f>
        <v>47627</v>
      </c>
      <c r="P23" s="82" t="n">
        <f aca="false">O23</f>
        <v>47627</v>
      </c>
      <c r="Q23" s="82" t="n">
        <f aca="false">P23</f>
        <v>47627</v>
      </c>
      <c r="R23" s="82" t="n">
        <f aca="false">Q23</f>
        <v>47627</v>
      </c>
      <c r="S23" s="82" t="n">
        <f aca="false">R23</f>
        <v>47627</v>
      </c>
      <c r="T23" s="82" t="n">
        <f aca="false">S23</f>
        <v>47627</v>
      </c>
      <c r="U23" s="82" t="n">
        <f aca="false">((31/365)*C23)*B23</f>
        <v>4045.03287671233</v>
      </c>
      <c r="V23" s="83" t="n">
        <v>0</v>
      </c>
    </row>
    <row r="24" customFormat="false" ht="11.25" hidden="false" customHeight="false" outlineLevel="0" collapsed="false">
      <c r="A24" s="92" t="n">
        <v>46235</v>
      </c>
      <c r="B24" s="69" t="n">
        <v>1015000</v>
      </c>
      <c r="C24" s="79" t="n">
        <f aca="false">C8</f>
        <v>0.0491</v>
      </c>
      <c r="E24" s="72" t="n">
        <f aca="false">((91/365)*C24)*B24</f>
        <v>12424.9904109589</v>
      </c>
      <c r="F24" s="72" t="n">
        <f aca="false">((365/365)*C24)*B24</f>
        <v>49836.5</v>
      </c>
      <c r="G24" s="82" t="n">
        <f aca="false">((365/365)*C24)*B24</f>
        <v>49836.5</v>
      </c>
      <c r="H24" s="82" t="n">
        <f aca="false">((365/365)*C24)*B24</f>
        <v>49836.5</v>
      </c>
      <c r="I24" s="82" t="n">
        <f aca="false">((365/365)*C24)*B24</f>
        <v>49836.5</v>
      </c>
      <c r="J24" s="84" t="n">
        <f aca="false">I24</f>
        <v>49836.5</v>
      </c>
      <c r="K24" s="82" t="n">
        <f aca="false">J24</f>
        <v>49836.5</v>
      </c>
      <c r="L24" s="82" t="n">
        <f aca="false">K24</f>
        <v>49836.5</v>
      </c>
      <c r="M24" s="82" t="n">
        <f aca="false">L24</f>
        <v>49836.5</v>
      </c>
      <c r="N24" s="82" t="n">
        <f aca="false">M24</f>
        <v>49836.5</v>
      </c>
      <c r="O24" s="82" t="n">
        <f aca="false">N24</f>
        <v>49836.5</v>
      </c>
      <c r="P24" s="82" t="n">
        <f aca="false">O24</f>
        <v>49836.5</v>
      </c>
      <c r="Q24" s="82" t="n">
        <f aca="false">P24</f>
        <v>49836.5</v>
      </c>
      <c r="R24" s="82" t="n">
        <f aca="false">Q24</f>
        <v>49836.5</v>
      </c>
      <c r="S24" s="82" t="n">
        <f aca="false">R24</f>
        <v>49836.5</v>
      </c>
      <c r="T24" s="82" t="n">
        <f aca="false">S24</f>
        <v>49836.5</v>
      </c>
      <c r="U24" s="82" t="n">
        <f aca="false">T24</f>
        <v>49836.5</v>
      </c>
      <c r="V24" s="82" t="n">
        <f aca="false">((31/365)*C24)*B24</f>
        <v>4232.68904109589</v>
      </c>
      <c r="W24" s="83" t="n">
        <v>0</v>
      </c>
    </row>
    <row r="25" customFormat="false" ht="11.25" hidden="false" customHeight="false" outlineLevel="0" collapsed="false">
      <c r="A25" s="92" t="n">
        <v>46600</v>
      </c>
      <c r="B25" s="69" t="n">
        <v>1070000</v>
      </c>
      <c r="C25" s="79" t="n">
        <f aca="false">C8</f>
        <v>0.0491</v>
      </c>
      <c r="E25" s="72" t="n">
        <f aca="false">((91/365)*C25)*B25</f>
        <v>13098.2657534247</v>
      </c>
      <c r="F25" s="72" t="n">
        <f aca="false">((365/365)*C25)*B25</f>
        <v>52537</v>
      </c>
      <c r="G25" s="82" t="n">
        <f aca="false">((365/365)*C25)*B25</f>
        <v>52537</v>
      </c>
      <c r="H25" s="82" t="n">
        <f aca="false">((365/365)*C25)*B25</f>
        <v>52537</v>
      </c>
      <c r="I25" s="82" t="n">
        <f aca="false">((365/365)*C25)*B25</f>
        <v>52537</v>
      </c>
      <c r="J25" s="84" t="n">
        <f aca="false">I25</f>
        <v>52537</v>
      </c>
      <c r="K25" s="82" t="n">
        <f aca="false">J25</f>
        <v>52537</v>
      </c>
      <c r="L25" s="82" t="n">
        <f aca="false">K25</f>
        <v>52537</v>
      </c>
      <c r="M25" s="82" t="n">
        <f aca="false">L25</f>
        <v>52537</v>
      </c>
      <c r="N25" s="82" t="n">
        <f aca="false">M25</f>
        <v>52537</v>
      </c>
      <c r="O25" s="82" t="n">
        <f aca="false">N25</f>
        <v>52537</v>
      </c>
      <c r="P25" s="82" t="n">
        <f aca="false">O25</f>
        <v>52537</v>
      </c>
      <c r="Q25" s="82" t="n">
        <f aca="false">P25</f>
        <v>52537</v>
      </c>
      <c r="R25" s="82" t="n">
        <f aca="false">Q25</f>
        <v>52537</v>
      </c>
      <c r="S25" s="82" t="n">
        <f aca="false">R25</f>
        <v>52537</v>
      </c>
      <c r="T25" s="82" t="n">
        <f aca="false">S25</f>
        <v>52537</v>
      </c>
      <c r="U25" s="82" t="n">
        <f aca="false">T25</f>
        <v>52537</v>
      </c>
      <c r="V25" s="82" t="n">
        <f aca="false">U25</f>
        <v>52537</v>
      </c>
      <c r="W25" s="82" t="n">
        <f aca="false">((31/365)*C25)*B25</f>
        <v>4462.04657534247</v>
      </c>
      <c r="X25" s="83" t="n">
        <v>0</v>
      </c>
    </row>
    <row r="26" customFormat="false" ht="11.25" hidden="false" customHeight="false" outlineLevel="0" collapsed="false">
      <c r="A26" s="92" t="n">
        <v>46966</v>
      </c>
      <c r="B26" s="69" t="n">
        <v>1120000</v>
      </c>
      <c r="C26" s="79" t="n">
        <f aca="false">C8</f>
        <v>0.0491</v>
      </c>
      <c r="E26" s="72" t="n">
        <f aca="false">((91/365)*C26)*B26</f>
        <v>13710.3342465753</v>
      </c>
      <c r="F26" s="72" t="n">
        <f aca="false">((365/365)*C26)*B26</f>
        <v>54992</v>
      </c>
      <c r="G26" s="82" t="n">
        <f aca="false">((365/365)*C26)*B26</f>
        <v>54992</v>
      </c>
      <c r="H26" s="82" t="n">
        <f aca="false">((365/365)*C26)*B26</f>
        <v>54992</v>
      </c>
      <c r="I26" s="82" t="n">
        <f aca="false">((365/365)*C26)*B26</f>
        <v>54992</v>
      </c>
      <c r="J26" s="84" t="n">
        <f aca="false">I26</f>
        <v>54992</v>
      </c>
      <c r="K26" s="82" t="n">
        <f aca="false">J26</f>
        <v>54992</v>
      </c>
      <c r="L26" s="82" t="n">
        <f aca="false">K26</f>
        <v>54992</v>
      </c>
      <c r="M26" s="82" t="n">
        <f aca="false">L26</f>
        <v>54992</v>
      </c>
      <c r="N26" s="82" t="n">
        <f aca="false">M26</f>
        <v>54992</v>
      </c>
      <c r="O26" s="82" t="n">
        <f aca="false">N26</f>
        <v>54992</v>
      </c>
      <c r="P26" s="82" t="n">
        <f aca="false">O26</f>
        <v>54992</v>
      </c>
      <c r="Q26" s="82" t="n">
        <f aca="false">P26</f>
        <v>54992</v>
      </c>
      <c r="R26" s="82" t="n">
        <f aca="false">Q26</f>
        <v>54992</v>
      </c>
      <c r="S26" s="82" t="n">
        <f aca="false">R26</f>
        <v>54992</v>
      </c>
      <c r="T26" s="82" t="n">
        <f aca="false">S26</f>
        <v>54992</v>
      </c>
      <c r="U26" s="82" t="n">
        <f aca="false">T26</f>
        <v>54992</v>
      </c>
      <c r="V26" s="82" t="n">
        <f aca="false">U26</f>
        <v>54992</v>
      </c>
      <c r="W26" s="82" t="n">
        <f aca="false">V26</f>
        <v>54992</v>
      </c>
      <c r="X26" s="82" t="n">
        <f aca="false">((31/365)*C26)*B26</f>
        <v>4670.55342465753</v>
      </c>
      <c r="Y26" s="83" t="n">
        <v>0</v>
      </c>
    </row>
    <row r="27" customFormat="false" ht="11.25" hidden="false" customHeight="false" outlineLevel="0" collapsed="false">
      <c r="A27" s="92" t="n">
        <v>47331</v>
      </c>
      <c r="B27" s="69" t="n">
        <v>1180000</v>
      </c>
      <c r="C27" s="79" t="n">
        <f aca="false">C8</f>
        <v>0.0491</v>
      </c>
      <c r="E27" s="72" t="n">
        <f aca="false">((91/365)*C27)*B27</f>
        <v>14444.8164383562</v>
      </c>
      <c r="F27" s="72" t="n">
        <f aca="false">((365/365)*C27)*B27</f>
        <v>57938</v>
      </c>
      <c r="G27" s="82" t="n">
        <f aca="false">((365/365)*C27)*B27</f>
        <v>57938</v>
      </c>
      <c r="H27" s="82" t="n">
        <f aca="false">((365/365)*C27)*B27</f>
        <v>57938</v>
      </c>
      <c r="I27" s="82" t="n">
        <f aca="false">((365/365)*C27)*B27</f>
        <v>57938</v>
      </c>
      <c r="J27" s="84" t="n">
        <f aca="false">I27</f>
        <v>57938</v>
      </c>
      <c r="K27" s="82" t="n">
        <f aca="false">J27</f>
        <v>57938</v>
      </c>
      <c r="L27" s="82" t="n">
        <f aca="false">K27</f>
        <v>57938</v>
      </c>
      <c r="M27" s="82" t="n">
        <f aca="false">L27</f>
        <v>57938</v>
      </c>
      <c r="N27" s="82" t="n">
        <f aca="false">M27</f>
        <v>57938</v>
      </c>
      <c r="O27" s="82" t="n">
        <f aca="false">N27</f>
        <v>57938</v>
      </c>
      <c r="P27" s="82" t="n">
        <f aca="false">O27</f>
        <v>57938</v>
      </c>
      <c r="Q27" s="82" t="n">
        <f aca="false">P27</f>
        <v>57938</v>
      </c>
      <c r="R27" s="82" t="n">
        <f aca="false">Q27</f>
        <v>57938</v>
      </c>
      <c r="S27" s="82" t="n">
        <f aca="false">R27</f>
        <v>57938</v>
      </c>
      <c r="T27" s="82" t="n">
        <f aca="false">S27</f>
        <v>57938</v>
      </c>
      <c r="U27" s="82" t="n">
        <f aca="false">T27</f>
        <v>57938</v>
      </c>
      <c r="V27" s="82" t="n">
        <f aca="false">U27</f>
        <v>57938</v>
      </c>
      <c r="W27" s="82" t="n">
        <f aca="false">V27</f>
        <v>57938</v>
      </c>
      <c r="X27" s="82" t="n">
        <f aca="false">W27</f>
        <v>57938</v>
      </c>
      <c r="Y27" s="82" t="n">
        <f aca="false">((31/365)*C27)*B27</f>
        <v>4920.76164383562</v>
      </c>
      <c r="Z27" s="83" t="n">
        <v>0</v>
      </c>
    </row>
    <row r="28" customFormat="false" ht="11.25" hidden="false" customHeight="false" outlineLevel="0" collapsed="false">
      <c r="A28" s="92" t="n">
        <v>47696</v>
      </c>
      <c r="B28" s="69" t="n">
        <v>1235000</v>
      </c>
      <c r="C28" s="79" t="n">
        <f aca="false">C8</f>
        <v>0.0491</v>
      </c>
      <c r="E28" s="72" t="n">
        <f aca="false">((91/365)*C28)*B28</f>
        <v>15118.0917808219</v>
      </c>
      <c r="F28" s="72" t="n">
        <f aca="false">((365/365)*C28)*B28</f>
        <v>60638.5</v>
      </c>
      <c r="G28" s="82" t="n">
        <f aca="false">((365/365)*C28)*B28</f>
        <v>60638.5</v>
      </c>
      <c r="H28" s="82" t="n">
        <f aca="false">((365/365)*C28)*B28</f>
        <v>60638.5</v>
      </c>
      <c r="I28" s="82" t="n">
        <f aca="false">((365/365)*C28)*B28</f>
        <v>60638.5</v>
      </c>
      <c r="J28" s="84" t="n">
        <f aca="false">I28</f>
        <v>60638.5</v>
      </c>
      <c r="K28" s="82" t="n">
        <f aca="false">J28</f>
        <v>60638.5</v>
      </c>
      <c r="L28" s="82" t="n">
        <f aca="false">K28</f>
        <v>60638.5</v>
      </c>
      <c r="M28" s="82" t="n">
        <f aca="false">L28</f>
        <v>60638.5</v>
      </c>
      <c r="N28" s="82" t="n">
        <f aca="false">M28</f>
        <v>60638.5</v>
      </c>
      <c r="O28" s="82" t="n">
        <f aca="false">N28</f>
        <v>60638.5</v>
      </c>
      <c r="P28" s="82" t="n">
        <f aca="false">O28</f>
        <v>60638.5</v>
      </c>
      <c r="Q28" s="82" t="n">
        <f aca="false">P28</f>
        <v>60638.5</v>
      </c>
      <c r="R28" s="82" t="n">
        <f aca="false">Q28</f>
        <v>60638.5</v>
      </c>
      <c r="S28" s="82" t="n">
        <f aca="false">R28</f>
        <v>60638.5</v>
      </c>
      <c r="T28" s="82" t="n">
        <f aca="false">S28</f>
        <v>60638.5</v>
      </c>
      <c r="U28" s="82" t="n">
        <f aca="false">T28</f>
        <v>60638.5</v>
      </c>
      <c r="V28" s="82" t="n">
        <f aca="false">U28</f>
        <v>60638.5</v>
      </c>
      <c r="W28" s="82" t="n">
        <f aca="false">V28</f>
        <v>60638.5</v>
      </c>
      <c r="X28" s="82" t="n">
        <f aca="false">W28</f>
        <v>60638.5</v>
      </c>
      <c r="Y28" s="82" t="n">
        <f aca="false">X28</f>
        <v>60638.5</v>
      </c>
      <c r="Z28" s="82" t="n">
        <f aca="false">((31/365)*C28)*B28</f>
        <v>5150.11917808219</v>
      </c>
      <c r="AA28" s="83" t="n">
        <v>0</v>
      </c>
    </row>
    <row r="29" customFormat="false" ht="11.25" hidden="false" customHeight="false" outlineLevel="0" collapsed="false">
      <c r="A29" s="92" t="n">
        <v>48061</v>
      </c>
      <c r="B29" s="69" t="n">
        <v>1295000</v>
      </c>
      <c r="C29" s="79" t="n">
        <f aca="false">C8</f>
        <v>0.0491</v>
      </c>
      <c r="E29" s="72" t="n">
        <f aca="false">((91/365)*C29)*B29</f>
        <v>15852.5739726027</v>
      </c>
      <c r="F29" s="72" t="n">
        <f aca="false">((365/365)*C29)*B29</f>
        <v>63584.5</v>
      </c>
      <c r="G29" s="82" t="n">
        <f aca="false">((365/365)*C29)*B29</f>
        <v>63584.5</v>
      </c>
      <c r="H29" s="82" t="n">
        <f aca="false">((365/365)*C29)*B29</f>
        <v>63584.5</v>
      </c>
      <c r="I29" s="82" t="n">
        <f aca="false">((365/365)*C29)*B29</f>
        <v>63584.5</v>
      </c>
      <c r="J29" s="84" t="n">
        <f aca="false">I29</f>
        <v>63584.5</v>
      </c>
      <c r="K29" s="82" t="n">
        <f aca="false">J29</f>
        <v>63584.5</v>
      </c>
      <c r="L29" s="82" t="n">
        <f aca="false">K29</f>
        <v>63584.5</v>
      </c>
      <c r="M29" s="82" t="n">
        <f aca="false">L29</f>
        <v>63584.5</v>
      </c>
      <c r="N29" s="82" t="n">
        <f aca="false">M29</f>
        <v>63584.5</v>
      </c>
      <c r="O29" s="82" t="n">
        <f aca="false">N29</f>
        <v>63584.5</v>
      </c>
      <c r="P29" s="82" t="n">
        <f aca="false">O29</f>
        <v>63584.5</v>
      </c>
      <c r="Q29" s="82" t="n">
        <f aca="false">P29</f>
        <v>63584.5</v>
      </c>
      <c r="R29" s="82" t="n">
        <f aca="false">Q29</f>
        <v>63584.5</v>
      </c>
      <c r="S29" s="82" t="n">
        <f aca="false">R29</f>
        <v>63584.5</v>
      </c>
      <c r="T29" s="82" t="n">
        <f aca="false">S29</f>
        <v>63584.5</v>
      </c>
      <c r="U29" s="82" t="n">
        <f aca="false">T29</f>
        <v>63584.5</v>
      </c>
      <c r="V29" s="82" t="n">
        <f aca="false">U29</f>
        <v>63584.5</v>
      </c>
      <c r="W29" s="82" t="n">
        <f aca="false">V29</f>
        <v>63584.5</v>
      </c>
      <c r="X29" s="82" t="n">
        <f aca="false">W29</f>
        <v>63584.5</v>
      </c>
      <c r="Y29" s="82" t="n">
        <f aca="false">X29</f>
        <v>63584.5</v>
      </c>
      <c r="Z29" s="82" t="n">
        <f aca="false">Y29</f>
        <v>63584.5</v>
      </c>
      <c r="AA29" s="82" t="n">
        <f aca="false">((31/365)*C29)*B29</f>
        <v>5400.32739726028</v>
      </c>
      <c r="AB29" s="83" t="n">
        <v>0</v>
      </c>
    </row>
    <row r="30" customFormat="false" ht="11.25" hidden="false" customHeight="false" outlineLevel="0" collapsed="false">
      <c r="A30" s="92" t="n">
        <v>48427</v>
      </c>
      <c r="B30" s="69" t="n">
        <v>1360000</v>
      </c>
      <c r="C30" s="79" t="n">
        <f aca="false">C8</f>
        <v>0.0491</v>
      </c>
      <c r="E30" s="72" t="n">
        <f aca="false">((91/365)*C30)*B30</f>
        <v>16648.2630136986</v>
      </c>
      <c r="F30" s="72" t="n">
        <f aca="false">((365/365)*C30)*B30</f>
        <v>66776</v>
      </c>
      <c r="G30" s="82" t="n">
        <f aca="false">((365/365)*C30)*B30</f>
        <v>66776</v>
      </c>
      <c r="H30" s="82" t="n">
        <f aca="false">((365/365)*C30)*B30</f>
        <v>66776</v>
      </c>
      <c r="I30" s="82" t="n">
        <f aca="false">((365/365)*C30)*B30</f>
        <v>66776</v>
      </c>
      <c r="J30" s="84" t="n">
        <f aca="false">I30</f>
        <v>66776</v>
      </c>
      <c r="K30" s="82" t="n">
        <f aca="false">J30</f>
        <v>66776</v>
      </c>
      <c r="L30" s="82" t="n">
        <f aca="false">K30</f>
        <v>66776</v>
      </c>
      <c r="M30" s="82" t="n">
        <f aca="false">L30</f>
        <v>66776</v>
      </c>
      <c r="N30" s="82" t="n">
        <f aca="false">M30</f>
        <v>66776</v>
      </c>
      <c r="O30" s="82" t="n">
        <f aca="false">N30</f>
        <v>66776</v>
      </c>
      <c r="P30" s="82" t="n">
        <f aca="false">O30</f>
        <v>66776</v>
      </c>
      <c r="Q30" s="82" t="n">
        <f aca="false">P30</f>
        <v>66776</v>
      </c>
      <c r="R30" s="82" t="n">
        <f aca="false">Q30</f>
        <v>66776</v>
      </c>
      <c r="S30" s="82" t="n">
        <f aca="false">R30</f>
        <v>66776</v>
      </c>
      <c r="T30" s="82" t="n">
        <f aca="false">S30</f>
        <v>66776</v>
      </c>
      <c r="U30" s="82" t="n">
        <f aca="false">T30</f>
        <v>66776</v>
      </c>
      <c r="V30" s="82" t="n">
        <f aca="false">U30</f>
        <v>66776</v>
      </c>
      <c r="W30" s="82" t="n">
        <f aca="false">V30</f>
        <v>66776</v>
      </c>
      <c r="X30" s="82" t="n">
        <f aca="false">W30</f>
        <v>66776</v>
      </c>
      <c r="Y30" s="82" t="n">
        <f aca="false">X30</f>
        <v>66776</v>
      </c>
      <c r="Z30" s="82" t="n">
        <f aca="false">Y30</f>
        <v>66776</v>
      </c>
      <c r="AA30" s="82" t="n">
        <f aca="false">Z30</f>
        <v>66776</v>
      </c>
      <c r="AB30" s="82" t="n">
        <f aca="false">((31/365)*C30)*B30</f>
        <v>5671.38630136986</v>
      </c>
      <c r="AC30" s="83" t="n">
        <v>0</v>
      </c>
    </row>
    <row r="31" customFormat="false" ht="11.25" hidden="false" customHeight="false" outlineLevel="0" collapsed="false">
      <c r="A31" s="92" t="n">
        <v>48792</v>
      </c>
      <c r="B31" s="69" t="n">
        <v>1430000</v>
      </c>
      <c r="C31" s="79" t="n">
        <f aca="false">C8</f>
        <v>0.0491</v>
      </c>
      <c r="E31" s="72" t="n">
        <f aca="false">((91/365)*C31)*B31</f>
        <v>17505.1589041096</v>
      </c>
      <c r="F31" s="72" t="n">
        <f aca="false">((365/365)*C31)*B31</f>
        <v>70213</v>
      </c>
      <c r="G31" s="82" t="n">
        <f aca="false">((365/365)*C31)*B31</f>
        <v>70213</v>
      </c>
      <c r="H31" s="82" t="n">
        <f aca="false">((365/365)*C31)*B31</f>
        <v>70213</v>
      </c>
      <c r="I31" s="82" t="n">
        <f aca="false">((365/365)*C31)*B31</f>
        <v>70213</v>
      </c>
      <c r="J31" s="84" t="n">
        <f aca="false">I31</f>
        <v>70213</v>
      </c>
      <c r="K31" s="82" t="n">
        <f aca="false">J31</f>
        <v>70213</v>
      </c>
      <c r="L31" s="82" t="n">
        <f aca="false">K31</f>
        <v>70213</v>
      </c>
      <c r="M31" s="82" t="n">
        <f aca="false">L31</f>
        <v>70213</v>
      </c>
      <c r="N31" s="82" t="n">
        <f aca="false">M31</f>
        <v>70213</v>
      </c>
      <c r="O31" s="82" t="n">
        <f aca="false">N31</f>
        <v>70213</v>
      </c>
      <c r="P31" s="82" t="n">
        <f aca="false">O31</f>
        <v>70213</v>
      </c>
      <c r="Q31" s="82" t="n">
        <f aca="false">P31</f>
        <v>70213</v>
      </c>
      <c r="R31" s="82" t="n">
        <f aca="false">Q31</f>
        <v>70213</v>
      </c>
      <c r="S31" s="82" t="n">
        <f aca="false">R31</f>
        <v>70213</v>
      </c>
      <c r="T31" s="82" t="n">
        <f aca="false">S31</f>
        <v>70213</v>
      </c>
      <c r="U31" s="82" t="n">
        <f aca="false">T31</f>
        <v>70213</v>
      </c>
      <c r="V31" s="82" t="n">
        <f aca="false">U31</f>
        <v>70213</v>
      </c>
      <c r="W31" s="82" t="n">
        <f aca="false">V31</f>
        <v>70213</v>
      </c>
      <c r="X31" s="82" t="n">
        <f aca="false">W31</f>
        <v>70213</v>
      </c>
      <c r="Y31" s="82" t="n">
        <f aca="false">X31</f>
        <v>70213</v>
      </c>
      <c r="Z31" s="82" t="n">
        <f aca="false">Y31</f>
        <v>70213</v>
      </c>
      <c r="AA31" s="82" t="n">
        <f aca="false">Z31</f>
        <v>70213</v>
      </c>
      <c r="AB31" s="82" t="n">
        <f aca="false">AA31</f>
        <v>70213</v>
      </c>
      <c r="AC31" s="82" t="n">
        <f aca="false">((31/365)*C31)*B31</f>
        <v>5963.29589041096</v>
      </c>
      <c r="AD31" s="83" t="n">
        <v>0</v>
      </c>
    </row>
    <row r="32" customFormat="false" ht="11.25" hidden="false" customHeight="false" outlineLevel="0" collapsed="false">
      <c r="A32" s="92" t="n">
        <v>49157</v>
      </c>
      <c r="B32" s="69" t="n">
        <v>1500000</v>
      </c>
      <c r="C32" s="79" t="n">
        <f aca="false">C8</f>
        <v>0.0491</v>
      </c>
      <c r="E32" s="72" t="n">
        <f aca="false">((91/365)*C32)*B32</f>
        <v>18362.0547945206</v>
      </c>
      <c r="F32" s="72" t="n">
        <f aca="false">((365/365)*C32)*B32</f>
        <v>73650</v>
      </c>
      <c r="G32" s="82" t="n">
        <f aca="false">((365/365)*C32)*B32</f>
        <v>73650</v>
      </c>
      <c r="H32" s="82" t="n">
        <f aca="false">((365/365)*C32)*B32</f>
        <v>73650</v>
      </c>
      <c r="I32" s="82" t="n">
        <f aca="false">((365/365)*C32)*B32</f>
        <v>73650</v>
      </c>
      <c r="J32" s="84" t="n">
        <f aca="false">I32</f>
        <v>73650</v>
      </c>
      <c r="K32" s="82" t="n">
        <f aca="false">J32</f>
        <v>73650</v>
      </c>
      <c r="L32" s="82" t="n">
        <f aca="false">K32</f>
        <v>73650</v>
      </c>
      <c r="M32" s="82" t="n">
        <f aca="false">L32</f>
        <v>73650</v>
      </c>
      <c r="N32" s="82" t="n">
        <f aca="false">M32</f>
        <v>73650</v>
      </c>
      <c r="O32" s="82" t="n">
        <f aca="false">N32</f>
        <v>73650</v>
      </c>
      <c r="P32" s="82" t="n">
        <f aca="false">O32</f>
        <v>73650</v>
      </c>
      <c r="Q32" s="82" t="n">
        <f aca="false">P32</f>
        <v>73650</v>
      </c>
      <c r="R32" s="82" t="n">
        <f aca="false">Q32</f>
        <v>73650</v>
      </c>
      <c r="S32" s="82" t="n">
        <f aca="false">R32</f>
        <v>73650</v>
      </c>
      <c r="T32" s="82" t="n">
        <f aca="false">S32</f>
        <v>73650</v>
      </c>
      <c r="U32" s="82" t="n">
        <f aca="false">T32</f>
        <v>73650</v>
      </c>
      <c r="V32" s="82" t="n">
        <f aca="false">U32</f>
        <v>73650</v>
      </c>
      <c r="W32" s="82" t="n">
        <f aca="false">V32</f>
        <v>73650</v>
      </c>
      <c r="X32" s="82" t="n">
        <f aca="false">W32</f>
        <v>73650</v>
      </c>
      <c r="Y32" s="82" t="n">
        <f aca="false">X32</f>
        <v>73650</v>
      </c>
      <c r="Z32" s="82" t="n">
        <f aca="false">Y32</f>
        <v>73650</v>
      </c>
      <c r="AA32" s="82" t="n">
        <f aca="false">Z32</f>
        <v>73650</v>
      </c>
      <c r="AB32" s="82" t="n">
        <f aca="false">AA32</f>
        <v>73650</v>
      </c>
      <c r="AC32" s="82" t="n">
        <f aca="false">AB32</f>
        <v>73650</v>
      </c>
      <c r="AD32" s="82" t="n">
        <f aca="false">((31/365)*C32)*B32</f>
        <v>6255.20547945206</v>
      </c>
      <c r="AE32" s="83" t="n">
        <v>0</v>
      </c>
    </row>
    <row r="33" customFormat="false" ht="11.25" hidden="false" customHeight="false" outlineLevel="0" collapsed="false">
      <c r="A33" s="92" t="n">
        <v>49522</v>
      </c>
      <c r="B33" s="69" t="n">
        <v>1580000</v>
      </c>
      <c r="C33" s="79" t="n">
        <f aca="false">C8</f>
        <v>0.0491</v>
      </c>
      <c r="E33" s="72" t="n">
        <f aca="false">((91/365)*C33)*B33</f>
        <v>19341.3643835616</v>
      </c>
      <c r="F33" s="72" t="n">
        <f aca="false">((365/365)*C33)*B33</f>
        <v>77578</v>
      </c>
      <c r="G33" s="82" t="n">
        <f aca="false">((365/365)*C33)*B33</f>
        <v>77578</v>
      </c>
      <c r="H33" s="82" t="n">
        <f aca="false">((365/365)*C33)*B33</f>
        <v>77578</v>
      </c>
      <c r="I33" s="82" t="n">
        <f aca="false">((365/365)*C33)*B33</f>
        <v>77578</v>
      </c>
      <c r="J33" s="84" t="n">
        <f aca="false">I33</f>
        <v>77578</v>
      </c>
      <c r="K33" s="82" t="n">
        <f aca="false">J33</f>
        <v>77578</v>
      </c>
      <c r="L33" s="82" t="n">
        <f aca="false">K33</f>
        <v>77578</v>
      </c>
      <c r="M33" s="82" t="n">
        <f aca="false">L33</f>
        <v>77578</v>
      </c>
      <c r="N33" s="82" t="n">
        <f aca="false">M33</f>
        <v>77578</v>
      </c>
      <c r="O33" s="82" t="n">
        <f aca="false">N33</f>
        <v>77578</v>
      </c>
      <c r="P33" s="82" t="n">
        <f aca="false">O33</f>
        <v>77578</v>
      </c>
      <c r="Q33" s="82" t="n">
        <f aca="false">P33</f>
        <v>77578</v>
      </c>
      <c r="R33" s="82" t="n">
        <f aca="false">Q33</f>
        <v>77578</v>
      </c>
      <c r="S33" s="82" t="n">
        <f aca="false">R33</f>
        <v>77578</v>
      </c>
      <c r="T33" s="82" t="n">
        <f aca="false">S33</f>
        <v>77578</v>
      </c>
      <c r="U33" s="82" t="n">
        <f aca="false">T33</f>
        <v>77578</v>
      </c>
      <c r="V33" s="82" t="n">
        <f aca="false">U33</f>
        <v>77578</v>
      </c>
      <c r="W33" s="82" t="n">
        <f aca="false">V33</f>
        <v>77578</v>
      </c>
      <c r="X33" s="82" t="n">
        <f aca="false">W33</f>
        <v>77578</v>
      </c>
      <c r="Y33" s="82" t="n">
        <f aca="false">X33</f>
        <v>77578</v>
      </c>
      <c r="Z33" s="82" t="n">
        <f aca="false">Y33</f>
        <v>77578</v>
      </c>
      <c r="AA33" s="82" t="n">
        <f aca="false">Z33</f>
        <v>77578</v>
      </c>
      <c r="AB33" s="82" t="n">
        <f aca="false">AA33</f>
        <v>77578</v>
      </c>
      <c r="AC33" s="82" t="n">
        <f aca="false">AB33</f>
        <v>77578</v>
      </c>
      <c r="AD33" s="82" t="n">
        <f aca="false">AC33</f>
        <v>77578</v>
      </c>
      <c r="AE33" s="82" t="n">
        <f aca="false">((31/365)*C33)*B33</f>
        <v>6588.81643835616</v>
      </c>
      <c r="AF33" s="83" t="n">
        <v>0</v>
      </c>
    </row>
    <row r="34" customFormat="false" ht="11.25" hidden="false" customHeight="false" outlineLevel="0" collapsed="false">
      <c r="A34" s="92" t="n">
        <v>49888</v>
      </c>
      <c r="B34" s="69" t="n">
        <v>1650000</v>
      </c>
      <c r="C34" s="79" t="n">
        <f aca="false">C8</f>
        <v>0.0491</v>
      </c>
      <c r="E34" s="72" t="n">
        <f aca="false">((91/365)*C34)*B34</f>
        <v>20198.2602739726</v>
      </c>
      <c r="F34" s="72" t="n">
        <f aca="false">((365/365)*C34)*B34</f>
        <v>81015</v>
      </c>
      <c r="G34" s="82" t="n">
        <f aca="false">((365/365)*C34)*B34</f>
        <v>81015</v>
      </c>
      <c r="H34" s="82" t="n">
        <f aca="false">((365/365)*C34)*B34</f>
        <v>81015</v>
      </c>
      <c r="I34" s="82" t="n">
        <f aca="false">((365/365)*C34)*B34</f>
        <v>81015</v>
      </c>
      <c r="J34" s="84" t="n">
        <f aca="false">I34</f>
        <v>81015</v>
      </c>
      <c r="K34" s="82" t="n">
        <f aca="false">J34</f>
        <v>81015</v>
      </c>
      <c r="L34" s="82" t="n">
        <f aca="false">K34</f>
        <v>81015</v>
      </c>
      <c r="M34" s="82" t="n">
        <f aca="false">L34</f>
        <v>81015</v>
      </c>
      <c r="N34" s="82" t="n">
        <f aca="false">M34</f>
        <v>81015</v>
      </c>
      <c r="O34" s="82" t="n">
        <f aca="false">N34</f>
        <v>81015</v>
      </c>
      <c r="P34" s="82" t="n">
        <f aca="false">O34</f>
        <v>81015</v>
      </c>
      <c r="Q34" s="82" t="n">
        <f aca="false">P34</f>
        <v>81015</v>
      </c>
      <c r="R34" s="82" t="n">
        <f aca="false">Q34</f>
        <v>81015</v>
      </c>
      <c r="S34" s="82" t="n">
        <f aca="false">R34</f>
        <v>81015</v>
      </c>
      <c r="T34" s="82" t="n">
        <f aca="false">S34</f>
        <v>81015</v>
      </c>
      <c r="U34" s="82" t="n">
        <f aca="false">T34</f>
        <v>81015</v>
      </c>
      <c r="V34" s="82" t="n">
        <f aca="false">U34</f>
        <v>81015</v>
      </c>
      <c r="W34" s="82" t="n">
        <f aca="false">V34</f>
        <v>81015</v>
      </c>
      <c r="X34" s="82" t="n">
        <f aca="false">W34</f>
        <v>81015</v>
      </c>
      <c r="Y34" s="82" t="n">
        <f aca="false">X34</f>
        <v>81015</v>
      </c>
      <c r="Z34" s="82" t="n">
        <f aca="false">Y34</f>
        <v>81015</v>
      </c>
      <c r="AA34" s="82" t="n">
        <f aca="false">Z34</f>
        <v>81015</v>
      </c>
      <c r="AB34" s="82" t="n">
        <f aca="false">AA34</f>
        <v>81015</v>
      </c>
      <c r="AC34" s="82" t="n">
        <f aca="false">AB34</f>
        <v>81015</v>
      </c>
      <c r="AD34" s="82" t="n">
        <f aca="false">AC34</f>
        <v>81015</v>
      </c>
      <c r="AE34" s="82" t="n">
        <f aca="false">AD34</f>
        <v>81015</v>
      </c>
      <c r="AF34" s="82" t="n">
        <f aca="false">((31/365)*C34)*B34</f>
        <v>6880.72602739726</v>
      </c>
      <c r="AG34" s="83" t="n">
        <v>0</v>
      </c>
    </row>
    <row r="35" customFormat="false" ht="11.25" hidden="false" customHeight="false" outlineLevel="0" collapsed="false">
      <c r="A35" s="92" t="n">
        <v>50253</v>
      </c>
      <c r="B35" s="69" t="n">
        <v>1740000</v>
      </c>
      <c r="C35" s="79" t="n">
        <f aca="false">C8</f>
        <v>0.0491</v>
      </c>
      <c r="E35" s="72" t="n">
        <f aca="false">((91/365)*C35)*B35</f>
        <v>21299.9835616438</v>
      </c>
      <c r="F35" s="72" t="n">
        <f aca="false">((365/365)*C35)*B35</f>
        <v>85434</v>
      </c>
      <c r="G35" s="82" t="n">
        <f aca="false">((365/365)*C35)*B35</f>
        <v>85434</v>
      </c>
      <c r="H35" s="82" t="n">
        <f aca="false">((365/365)*C35)*B35</f>
        <v>85434</v>
      </c>
      <c r="I35" s="82" t="n">
        <f aca="false">((365/365)*C35)*B35</f>
        <v>85434</v>
      </c>
      <c r="J35" s="84" t="n">
        <f aca="false">I35</f>
        <v>85434</v>
      </c>
      <c r="K35" s="82" t="n">
        <f aca="false">J35</f>
        <v>85434</v>
      </c>
      <c r="L35" s="82" t="n">
        <f aca="false">K35</f>
        <v>85434</v>
      </c>
      <c r="M35" s="82" t="n">
        <f aca="false">L35</f>
        <v>85434</v>
      </c>
      <c r="N35" s="82" t="n">
        <f aca="false">M35</f>
        <v>85434</v>
      </c>
      <c r="O35" s="82" t="n">
        <f aca="false">N35</f>
        <v>85434</v>
      </c>
      <c r="P35" s="82" t="n">
        <f aca="false">O35</f>
        <v>85434</v>
      </c>
      <c r="Q35" s="82" t="n">
        <f aca="false">P35</f>
        <v>85434</v>
      </c>
      <c r="R35" s="82" t="n">
        <f aca="false">Q35</f>
        <v>85434</v>
      </c>
      <c r="S35" s="82" t="n">
        <f aca="false">R35</f>
        <v>85434</v>
      </c>
      <c r="T35" s="82" t="n">
        <f aca="false">S35</f>
        <v>85434</v>
      </c>
      <c r="U35" s="82" t="n">
        <f aca="false">T35</f>
        <v>85434</v>
      </c>
      <c r="V35" s="82" t="n">
        <f aca="false">U35</f>
        <v>85434</v>
      </c>
      <c r="W35" s="82" t="n">
        <f aca="false">V35</f>
        <v>85434</v>
      </c>
      <c r="X35" s="82" t="n">
        <f aca="false">W35</f>
        <v>85434</v>
      </c>
      <c r="Y35" s="82" t="n">
        <f aca="false">X35</f>
        <v>85434</v>
      </c>
      <c r="Z35" s="82" t="n">
        <f aca="false">Y35</f>
        <v>85434</v>
      </c>
      <c r="AA35" s="82" t="n">
        <f aca="false">Z35</f>
        <v>85434</v>
      </c>
      <c r="AB35" s="82" t="n">
        <f aca="false">AA35</f>
        <v>85434</v>
      </c>
      <c r="AC35" s="82" t="n">
        <f aca="false">AB35</f>
        <v>85434</v>
      </c>
      <c r="AD35" s="82" t="n">
        <f aca="false">AC35</f>
        <v>85434</v>
      </c>
      <c r="AE35" s="82" t="n">
        <f aca="false">AD35</f>
        <v>85434</v>
      </c>
      <c r="AF35" s="82" t="n">
        <f aca="false">AE35</f>
        <v>85434</v>
      </c>
      <c r="AG35" s="82" t="n">
        <f aca="false">((31/365)*C35)*B35</f>
        <v>7256.03835616438</v>
      </c>
      <c r="AH35" s="69" t="n">
        <v>0</v>
      </c>
    </row>
    <row r="36" customFormat="false" ht="11.25" hidden="false" customHeight="false" outlineLevel="0" collapsed="false">
      <c r="A36" s="92" t="n">
        <v>50618</v>
      </c>
      <c r="B36" s="69" t="n">
        <v>1820000</v>
      </c>
      <c r="C36" s="79" t="n">
        <f aca="false">C8</f>
        <v>0.0491</v>
      </c>
      <c r="E36" s="72" t="n">
        <f aca="false">((91/365)*C36)*B36</f>
        <v>22279.2931506849</v>
      </c>
      <c r="F36" s="72" t="n">
        <f aca="false">((365/365)*C36)*B36</f>
        <v>89362</v>
      </c>
      <c r="G36" s="82" t="n">
        <f aca="false">((365/365)*C36)*B36</f>
        <v>89362</v>
      </c>
      <c r="H36" s="82" t="n">
        <f aca="false">((365/365)*C36)*B36</f>
        <v>89362</v>
      </c>
      <c r="I36" s="82" t="n">
        <f aca="false">((365/365)*C36)*B36</f>
        <v>89362</v>
      </c>
      <c r="J36" s="84" t="n">
        <f aca="false">I36</f>
        <v>89362</v>
      </c>
      <c r="K36" s="82" t="n">
        <f aca="false">J36</f>
        <v>89362</v>
      </c>
      <c r="L36" s="82" t="n">
        <f aca="false">K36</f>
        <v>89362</v>
      </c>
      <c r="M36" s="82" t="n">
        <f aca="false">L36</f>
        <v>89362</v>
      </c>
      <c r="N36" s="82" t="n">
        <f aca="false">M36</f>
        <v>89362</v>
      </c>
      <c r="O36" s="82" t="n">
        <f aca="false">N36</f>
        <v>89362</v>
      </c>
      <c r="P36" s="82" t="n">
        <f aca="false">O36</f>
        <v>89362</v>
      </c>
      <c r="Q36" s="82" t="n">
        <f aca="false">P36</f>
        <v>89362</v>
      </c>
      <c r="R36" s="82" t="n">
        <f aca="false">Q36</f>
        <v>89362</v>
      </c>
      <c r="S36" s="82" t="n">
        <f aca="false">R36</f>
        <v>89362</v>
      </c>
      <c r="T36" s="82" t="n">
        <f aca="false">S36</f>
        <v>89362</v>
      </c>
      <c r="U36" s="82" t="n">
        <f aca="false">T36</f>
        <v>89362</v>
      </c>
      <c r="V36" s="82" t="n">
        <f aca="false">U36</f>
        <v>89362</v>
      </c>
      <c r="W36" s="82" t="n">
        <f aca="false">V36</f>
        <v>89362</v>
      </c>
      <c r="X36" s="82" t="n">
        <f aca="false">W36</f>
        <v>89362</v>
      </c>
      <c r="Y36" s="82" t="n">
        <f aca="false">X36</f>
        <v>89362</v>
      </c>
      <c r="Z36" s="82" t="n">
        <f aca="false">Y36</f>
        <v>89362</v>
      </c>
      <c r="AA36" s="82" t="n">
        <f aca="false">Z36</f>
        <v>89362</v>
      </c>
      <c r="AB36" s="82" t="n">
        <f aca="false">AA36</f>
        <v>89362</v>
      </c>
      <c r="AC36" s="82" t="n">
        <f aca="false">AB36</f>
        <v>89362</v>
      </c>
      <c r="AD36" s="82" t="n">
        <f aca="false">AC36</f>
        <v>89362</v>
      </c>
      <c r="AE36" s="82" t="n">
        <f aca="false">AD36</f>
        <v>89362</v>
      </c>
      <c r="AF36" s="82" t="n">
        <f aca="false">AE36</f>
        <v>89362</v>
      </c>
      <c r="AG36" s="82" t="n">
        <f aca="false">AF36</f>
        <v>89362</v>
      </c>
      <c r="AH36" s="72" t="n">
        <f aca="false">((31/365)*C36)*B36</f>
        <v>7589.64931506849</v>
      </c>
      <c r="AI36" s="69" t="n">
        <v>0</v>
      </c>
    </row>
    <row r="37" customFormat="false" ht="11.25" hidden="false" customHeight="false" outlineLevel="0" collapsed="false">
      <c r="A37" s="93" t="n">
        <v>50983</v>
      </c>
      <c r="B37" s="69" t="n">
        <v>1915000</v>
      </c>
      <c r="C37" s="79" t="n">
        <f aca="false">C9</f>
        <v>0.0491</v>
      </c>
      <c r="E37" s="72" t="n">
        <f aca="false">((91/365)*C37)*B37</f>
        <v>23442.2232876712</v>
      </c>
      <c r="F37" s="72" t="n">
        <f aca="false">((365/365)*C37)*B37</f>
        <v>94026.5</v>
      </c>
      <c r="G37" s="82" t="n">
        <f aca="false">((365/365)*C37)*B37</f>
        <v>94026.5</v>
      </c>
      <c r="H37" s="82" t="n">
        <f aca="false">G37</f>
        <v>94026.5</v>
      </c>
      <c r="I37" s="82" t="n">
        <f aca="false">H37</f>
        <v>94026.5</v>
      </c>
      <c r="J37" s="82" t="n">
        <f aca="false">I37</f>
        <v>94026.5</v>
      </c>
      <c r="K37" s="82" t="n">
        <f aca="false">J37</f>
        <v>94026.5</v>
      </c>
      <c r="L37" s="82" t="n">
        <f aca="false">K37</f>
        <v>94026.5</v>
      </c>
      <c r="M37" s="82" t="n">
        <f aca="false">L37</f>
        <v>94026.5</v>
      </c>
      <c r="N37" s="82" t="n">
        <f aca="false">M37</f>
        <v>94026.5</v>
      </c>
      <c r="O37" s="82" t="n">
        <f aca="false">N37</f>
        <v>94026.5</v>
      </c>
      <c r="P37" s="82" t="n">
        <f aca="false">O37</f>
        <v>94026.5</v>
      </c>
      <c r="Q37" s="82" t="n">
        <f aca="false">P37</f>
        <v>94026.5</v>
      </c>
      <c r="R37" s="82" t="n">
        <f aca="false">Q37</f>
        <v>94026.5</v>
      </c>
      <c r="S37" s="82" t="n">
        <f aca="false">R37</f>
        <v>94026.5</v>
      </c>
      <c r="T37" s="82" t="n">
        <f aca="false">S37</f>
        <v>94026.5</v>
      </c>
      <c r="U37" s="82" t="n">
        <f aca="false">T37</f>
        <v>94026.5</v>
      </c>
      <c r="V37" s="82" t="n">
        <f aca="false">U37</f>
        <v>94026.5</v>
      </c>
      <c r="W37" s="82" t="n">
        <f aca="false">V37</f>
        <v>94026.5</v>
      </c>
      <c r="X37" s="82" t="n">
        <f aca="false">W37</f>
        <v>94026.5</v>
      </c>
      <c r="Y37" s="82" t="n">
        <f aca="false">X37</f>
        <v>94026.5</v>
      </c>
      <c r="Z37" s="82" t="n">
        <f aca="false">Y37</f>
        <v>94026.5</v>
      </c>
      <c r="AA37" s="82" t="n">
        <f aca="false">Z37</f>
        <v>94026.5</v>
      </c>
      <c r="AB37" s="82" t="n">
        <f aca="false">AA37</f>
        <v>94026.5</v>
      </c>
      <c r="AC37" s="82" t="n">
        <f aca="false">AB37</f>
        <v>94026.5</v>
      </c>
      <c r="AD37" s="82" t="n">
        <f aca="false">AC37</f>
        <v>94026.5</v>
      </c>
      <c r="AE37" s="82" t="n">
        <f aca="false">AD37</f>
        <v>94026.5</v>
      </c>
      <c r="AF37" s="82" t="n">
        <f aca="false">AE37</f>
        <v>94026.5</v>
      </c>
      <c r="AG37" s="82" t="n">
        <f aca="false">AF37</f>
        <v>94026.5</v>
      </c>
      <c r="AH37" s="82" t="n">
        <f aca="false">AG37</f>
        <v>94026.5</v>
      </c>
      <c r="AI37" s="72" t="n">
        <f aca="false">((31/365)*C37)*B37</f>
        <v>7985.81232876712</v>
      </c>
    </row>
    <row r="38" customFormat="false" ht="11.25" hidden="false" customHeight="false" outlineLevel="0" collapsed="false">
      <c r="A38" s="93" t="n">
        <v>14824</v>
      </c>
      <c r="B38" s="69" t="n">
        <v>2010000</v>
      </c>
      <c r="C38" s="79" t="n">
        <f aca="false">C9</f>
        <v>0.0491</v>
      </c>
      <c r="E38" s="72" t="n">
        <f aca="false">((91/365)*C38)*B38</f>
        <v>24605.1534246575</v>
      </c>
      <c r="F38" s="72" t="n">
        <f aca="false">((365/365)*C38)*B38</f>
        <v>98691</v>
      </c>
      <c r="G38" s="82" t="n">
        <f aca="false">((365/365)*C38)*B38</f>
        <v>98691</v>
      </c>
      <c r="H38" s="82" t="n">
        <f aca="false">G38</f>
        <v>98691</v>
      </c>
      <c r="I38" s="82" t="n">
        <f aca="false">H38</f>
        <v>98691</v>
      </c>
      <c r="J38" s="82" t="n">
        <f aca="false">I38</f>
        <v>98691</v>
      </c>
      <c r="K38" s="82" t="n">
        <f aca="false">J38</f>
        <v>98691</v>
      </c>
      <c r="L38" s="82" t="n">
        <f aca="false">K38</f>
        <v>98691</v>
      </c>
      <c r="M38" s="82" t="n">
        <f aca="false">L38</f>
        <v>98691</v>
      </c>
      <c r="N38" s="82" t="n">
        <f aca="false">M38</f>
        <v>98691</v>
      </c>
      <c r="O38" s="82" t="n">
        <f aca="false">N38</f>
        <v>98691</v>
      </c>
      <c r="P38" s="82" t="n">
        <f aca="false">O38</f>
        <v>98691</v>
      </c>
      <c r="Q38" s="82" t="n">
        <f aca="false">P38</f>
        <v>98691</v>
      </c>
      <c r="R38" s="82" t="n">
        <f aca="false">Q38</f>
        <v>98691</v>
      </c>
      <c r="S38" s="82" t="n">
        <f aca="false">R38</f>
        <v>98691</v>
      </c>
      <c r="T38" s="82" t="n">
        <f aca="false">S38</f>
        <v>98691</v>
      </c>
      <c r="U38" s="82" t="n">
        <f aca="false">T38</f>
        <v>98691</v>
      </c>
      <c r="V38" s="82" t="n">
        <f aca="false">U38</f>
        <v>98691</v>
      </c>
      <c r="W38" s="82" t="n">
        <f aca="false">V38</f>
        <v>98691</v>
      </c>
      <c r="X38" s="82" t="n">
        <f aca="false">W38</f>
        <v>98691</v>
      </c>
      <c r="Y38" s="82" t="n">
        <f aca="false">X38</f>
        <v>98691</v>
      </c>
      <c r="Z38" s="82" t="n">
        <f aca="false">Y38</f>
        <v>98691</v>
      </c>
      <c r="AA38" s="82" t="n">
        <f aca="false">Z38</f>
        <v>98691</v>
      </c>
      <c r="AB38" s="82" t="n">
        <f aca="false">AA38</f>
        <v>98691</v>
      </c>
      <c r="AC38" s="82" t="n">
        <f aca="false">AB38</f>
        <v>98691</v>
      </c>
      <c r="AD38" s="82" t="n">
        <f aca="false">AC38</f>
        <v>98691</v>
      </c>
      <c r="AE38" s="82" t="n">
        <f aca="false">AD38</f>
        <v>98691</v>
      </c>
      <c r="AF38" s="82" t="n">
        <f aca="false">AE38</f>
        <v>98691</v>
      </c>
      <c r="AG38" s="82" t="n">
        <f aca="false">AF38</f>
        <v>98691</v>
      </c>
      <c r="AH38" s="82" t="n">
        <f aca="false">AG38</f>
        <v>98691</v>
      </c>
      <c r="AI38" s="72" t="n">
        <f aca="false">AH38</f>
        <v>98691</v>
      </c>
      <c r="AJ38" s="72" t="n">
        <f aca="false">((31/365)*C38)*B38</f>
        <v>8381.97534246575</v>
      </c>
    </row>
    <row r="39" s="4" customFormat="true" ht="11.25" hidden="false" customHeight="false" outlineLevel="0" collapsed="false">
      <c r="A39" s="4" t="s">
        <v>102</v>
      </c>
      <c r="B39" s="85" t="n">
        <f aca="false">SUM(B8:B38)</f>
        <v>32000000</v>
      </c>
      <c r="E39" s="86" t="n">
        <f aca="false">SUM(E9:E38)</f>
        <v>391723.835616438</v>
      </c>
      <c r="F39" s="87" t="n">
        <f aca="false">SUM(F9:F38)</f>
        <v>1571200</v>
      </c>
      <c r="G39" s="87" t="n">
        <f aca="false">SUM(G9:G38)</f>
        <v>1571200</v>
      </c>
      <c r="H39" s="87" t="n">
        <f aca="false">SUM(H9:H38)</f>
        <v>1548061.12054795</v>
      </c>
      <c r="I39" s="87" t="n">
        <f aca="false">SUM(I9:I38)</f>
        <v>1521651.3739726</v>
      </c>
      <c r="J39" s="87" t="n">
        <f aca="false">SUM(J9:J38)</f>
        <v>1494014.12739726</v>
      </c>
      <c r="K39" s="87" t="n">
        <f aca="false">SUM(K9:K38)</f>
        <v>1464924.73150685</v>
      </c>
      <c r="L39" s="87" t="n">
        <f aca="false">SUM(L9:L38)</f>
        <v>1434137.68630137</v>
      </c>
      <c r="M39" s="87" t="n">
        <f aca="false">SUM(M9:M38)</f>
        <v>1402081.43972603</v>
      </c>
      <c r="N39" s="87" t="n">
        <f aca="false">SUM(N9:N38)</f>
        <v>1368348.39452055</v>
      </c>
      <c r="O39" s="87" t="n">
        <f aca="false">SUM(O9:O38)</f>
        <v>1332896.84931507</v>
      </c>
      <c r="P39" s="87" t="n">
        <f aca="false">SUM(P9:P38)</f>
        <v>1295726.80410959</v>
      </c>
      <c r="Q39" s="87" t="n">
        <f aca="false">SUM(Q9:Q38)</f>
        <v>1256838.25890411</v>
      </c>
      <c r="R39" s="87" t="n">
        <f aca="false">SUM(R9:R38)</f>
        <v>1215781.91506849</v>
      </c>
      <c r="S39" s="87" t="n">
        <f aca="false">SUM(S9:S38)</f>
        <v>1172740.72054795</v>
      </c>
      <c r="T39" s="87" t="n">
        <f aca="false">SUM(T9:T38)</f>
        <v>1127735.5260274</v>
      </c>
      <c r="U39" s="87" t="n">
        <f aca="false">SUM(U9:U38)</f>
        <v>1080317.03287671</v>
      </c>
      <c r="V39" s="87" t="n">
        <f aca="false">SUM(V9:V38)</f>
        <v>1030668.1890411</v>
      </c>
      <c r="W39" s="87" t="n">
        <f aca="false">SUM(W9:W38)</f>
        <v>978360.546575343</v>
      </c>
      <c r="X39" s="87" t="n">
        <f aca="false">SUM(X9:X38)</f>
        <v>923577.053424658</v>
      </c>
      <c r="Y39" s="87" t="n">
        <f aca="false">SUM(Y9:Y38)</f>
        <v>865889.261643836</v>
      </c>
      <c r="Z39" s="87" t="n">
        <f aca="false">SUM(Z9:Z38)</f>
        <v>805480.119178082</v>
      </c>
      <c r="AA39" s="87" t="n">
        <f aca="false">SUM(AA9:AA38)</f>
        <v>742145.82739726</v>
      </c>
      <c r="AB39" s="87" t="n">
        <f aca="false">SUM(AB9:AB38)</f>
        <v>675640.88630137</v>
      </c>
      <c r="AC39" s="87" t="n">
        <f aca="false">SUM(AC9:AC38)</f>
        <v>605719.795890411</v>
      </c>
      <c r="AD39" s="87" t="n">
        <f aca="false">SUM(AD9:AD38)</f>
        <v>532361.705479452</v>
      </c>
      <c r="AE39" s="87" t="n">
        <f aca="false">SUM(AE9:AE38)</f>
        <v>455117.316438356</v>
      </c>
      <c r="AF39" s="87" t="n">
        <f aca="false">SUM(AF9:AF38)</f>
        <v>374394.226027397</v>
      </c>
      <c r="AG39" s="87" t="n">
        <f aca="false">SUM(AG9:AG38)</f>
        <v>289335.538356164</v>
      </c>
      <c r="AH39" s="87" t="n">
        <f aca="false">SUM(AH9:AH38)</f>
        <v>200307.149315069</v>
      </c>
      <c r="AI39" s="87" t="n">
        <f aca="false">SUM(AI9:AI38)</f>
        <v>106676.812328767</v>
      </c>
      <c r="AJ39" s="87" t="n">
        <f aca="false">SUM(AJ9:AJ38)</f>
        <v>8381.97534246575</v>
      </c>
      <c r="AK39" s="87" t="n">
        <f aca="false">SUM(E39:AJ39)</f>
        <v>30843436.2191781</v>
      </c>
    </row>
    <row r="40" customFormat="false" ht="11.25" hidden="false" customHeight="false" outlineLevel="0" collapsed="false">
      <c r="B40" s="88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</row>
    <row r="41" s="4" customFormat="true" ht="11.25" hidden="false" customHeight="false" outlineLevel="0" collapsed="false">
      <c r="A41" s="4" t="s">
        <v>103</v>
      </c>
      <c r="G41" s="87" t="n">
        <f aca="false">B9</f>
        <v>0</v>
      </c>
      <c r="H41" s="87" t="n">
        <f aca="false">B10</f>
        <v>515000</v>
      </c>
      <c r="I41" s="87" t="n">
        <f aca="false">B11</f>
        <v>540000</v>
      </c>
      <c r="J41" s="87" t="n">
        <f aca="false">B12</f>
        <v>565000</v>
      </c>
      <c r="K41" s="87" t="n">
        <f aca="false">B13</f>
        <v>595000</v>
      </c>
      <c r="L41" s="87" t="n">
        <f aca="false">B14</f>
        <v>630000</v>
      </c>
      <c r="M41" s="87" t="n">
        <f aca="false">B15</f>
        <v>655000</v>
      </c>
      <c r="N41" s="87" t="n">
        <f aca="false">B16</f>
        <v>690000</v>
      </c>
      <c r="O41" s="87" t="n">
        <f aca="false">B17</f>
        <v>725000</v>
      </c>
      <c r="P41" s="87" t="n">
        <f aca="false">B18</f>
        <v>760000</v>
      </c>
      <c r="Q41" s="87" t="n">
        <f aca="false">B19</f>
        <v>795000</v>
      </c>
      <c r="R41" s="87" t="n">
        <f aca="false">B20</f>
        <v>840000</v>
      </c>
      <c r="S41" s="87" t="n">
        <f aca="false">B21</f>
        <v>880000</v>
      </c>
      <c r="T41" s="87" t="n">
        <f aca="false">B22</f>
        <v>920000</v>
      </c>
      <c r="U41" s="87" t="n">
        <f aca="false">B23</f>
        <v>970000</v>
      </c>
      <c r="V41" s="87" t="n">
        <f aca="false">B24</f>
        <v>1015000</v>
      </c>
      <c r="W41" s="87" t="n">
        <f aca="false">B25</f>
        <v>1070000</v>
      </c>
      <c r="X41" s="87" t="n">
        <f aca="false">B26</f>
        <v>1120000</v>
      </c>
      <c r="Y41" s="87" t="n">
        <f aca="false">B27</f>
        <v>1180000</v>
      </c>
      <c r="Z41" s="87" t="n">
        <f aca="false">B28</f>
        <v>1235000</v>
      </c>
      <c r="AA41" s="87" t="n">
        <f aca="false">B29</f>
        <v>1295000</v>
      </c>
      <c r="AB41" s="87" t="n">
        <f aca="false">B30</f>
        <v>1360000</v>
      </c>
      <c r="AC41" s="87" t="n">
        <f aca="false">B31</f>
        <v>1430000</v>
      </c>
      <c r="AD41" s="87" t="n">
        <f aca="false">B32</f>
        <v>1500000</v>
      </c>
      <c r="AE41" s="87" t="n">
        <f aca="false">B33</f>
        <v>1580000</v>
      </c>
      <c r="AF41" s="87" t="n">
        <f aca="false">B34</f>
        <v>1650000</v>
      </c>
      <c r="AG41" s="87" t="n">
        <f aca="false">B35</f>
        <v>1740000</v>
      </c>
      <c r="AH41" s="87" t="n">
        <f aca="false">B36</f>
        <v>1820000</v>
      </c>
      <c r="AI41" s="87" t="n">
        <f aca="false">B37</f>
        <v>1915000</v>
      </c>
      <c r="AJ41" s="87" t="n">
        <f aca="false">B38</f>
        <v>2010000</v>
      </c>
      <c r="AK41" s="87" t="n">
        <f aca="false">SUM(G41:AJ41)</f>
        <v>32000000</v>
      </c>
    </row>
    <row r="42" customFormat="false" ht="11.25" hidden="false" customHeight="false" outlineLevel="0" collapsed="false"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</row>
    <row r="43" s="4" customFormat="true" ht="11.25" hidden="false" customHeight="false" outlineLevel="0" collapsed="false">
      <c r="A43" s="4" t="s">
        <v>104</v>
      </c>
      <c r="E43" s="86" t="n">
        <f aca="false">SUM(E39:E42)</f>
        <v>391723.835616438</v>
      </c>
      <c r="F43" s="89" t="n">
        <f aca="false">SUM(F39:F42)</f>
        <v>1571200</v>
      </c>
      <c r="G43" s="87" t="n">
        <f aca="false">SUM(G39:G42)</f>
        <v>1571200</v>
      </c>
      <c r="H43" s="87" t="n">
        <f aca="false">SUM(H39:H42)</f>
        <v>2063061.12054795</v>
      </c>
      <c r="I43" s="87" t="n">
        <f aca="false">SUM(I39:I42)</f>
        <v>2061651.3739726</v>
      </c>
      <c r="J43" s="87" t="n">
        <f aca="false">SUM(J39:J42)</f>
        <v>2059014.12739726</v>
      </c>
      <c r="K43" s="87" t="n">
        <f aca="false">SUM(K39:K42)</f>
        <v>2059924.73150685</v>
      </c>
      <c r="L43" s="87" t="n">
        <f aca="false">SUM(L39:L42)</f>
        <v>2064137.68630137</v>
      </c>
      <c r="M43" s="87" t="n">
        <f aca="false">SUM(M39:M42)</f>
        <v>2057081.43972603</v>
      </c>
      <c r="N43" s="87" t="n">
        <f aca="false">SUM(N39:N42)</f>
        <v>2058348.39452055</v>
      </c>
      <c r="O43" s="87" t="n">
        <f aca="false">SUM(O39:O42)</f>
        <v>2057896.84931507</v>
      </c>
      <c r="P43" s="87" t="n">
        <f aca="false">SUM(P39:P42)</f>
        <v>2055726.80410959</v>
      </c>
      <c r="Q43" s="87" t="n">
        <f aca="false">SUM(Q39:Q42)</f>
        <v>2051838.25890411</v>
      </c>
      <c r="R43" s="87" t="n">
        <f aca="false">SUM(R39:R42)</f>
        <v>2055781.91506849</v>
      </c>
      <c r="S43" s="87" t="n">
        <f aca="false">SUM(S39:S42)</f>
        <v>2052740.72054795</v>
      </c>
      <c r="T43" s="87" t="n">
        <f aca="false">SUM(T39:T42)</f>
        <v>2047735.5260274</v>
      </c>
      <c r="U43" s="87" t="n">
        <f aca="false">SUM(U39:U42)</f>
        <v>2050317.03287671</v>
      </c>
      <c r="V43" s="87" t="n">
        <f aca="false">SUM(V39:V42)</f>
        <v>2045668.1890411</v>
      </c>
      <c r="W43" s="87" t="n">
        <f aca="false">SUM(W39:W42)</f>
        <v>2048360.54657534</v>
      </c>
      <c r="X43" s="87" t="n">
        <f aca="false">SUM(X39:X42)</f>
        <v>2043577.05342466</v>
      </c>
      <c r="Y43" s="87" t="n">
        <f aca="false">SUM(Y39:Y42)</f>
        <v>2045889.26164384</v>
      </c>
      <c r="Z43" s="87" t="n">
        <f aca="false">SUM(Z39:Z42)</f>
        <v>2040480.11917808</v>
      </c>
      <c r="AA43" s="87" t="n">
        <f aca="false">SUM(AA39:AA42)</f>
        <v>2037145.82739726</v>
      </c>
      <c r="AB43" s="87" t="n">
        <f aca="false">SUM(AB39:AB42)</f>
        <v>2035640.88630137</v>
      </c>
      <c r="AC43" s="87" t="n">
        <f aca="false">SUM(AC39:AC42)</f>
        <v>2035719.79589041</v>
      </c>
      <c r="AD43" s="87" t="n">
        <f aca="false">SUM(AD39:AD42)</f>
        <v>2032361.70547945</v>
      </c>
      <c r="AE43" s="87" t="n">
        <f aca="false">SUM(AE39:AE42)</f>
        <v>2035117.31643836</v>
      </c>
      <c r="AF43" s="87" t="n">
        <f aca="false">SUM(AF39:AF42)</f>
        <v>2024394.2260274</v>
      </c>
      <c r="AG43" s="87" t="n">
        <f aca="false">SUM(AG39:AG42)</f>
        <v>2029335.53835616</v>
      </c>
      <c r="AH43" s="87" t="n">
        <f aca="false">SUM(AH39:AH42)</f>
        <v>2020307.14931507</v>
      </c>
      <c r="AI43" s="87" t="n">
        <f aca="false">SUM(AI39:AI42)</f>
        <v>2021676.81232877</v>
      </c>
      <c r="AJ43" s="87" t="n">
        <f aca="false">SUM(AJ39:AJ42)</f>
        <v>2018381.97534247</v>
      </c>
      <c r="AK43" s="87" t="n">
        <f aca="false">SUM(E43:AJ43)</f>
        <v>62843436.2191781</v>
      </c>
    </row>
    <row r="45" s="4" customFormat="true" ht="11.25" hidden="false" customHeight="false" outlineLevel="0" collapsed="false">
      <c r="A45" s="4" t="s">
        <v>106</v>
      </c>
      <c r="E45" s="86" t="n">
        <f aca="false">MAX(E43:AJ43)</f>
        <v>2064137.68630137</v>
      </c>
      <c r="G45" s="86"/>
      <c r="H45" s="86"/>
      <c r="K45" s="86"/>
    </row>
    <row r="47" customFormat="false" ht="11.25" hidden="false" customHeight="false" outlineLevel="0" collapsed="false">
      <c r="F47" s="84"/>
    </row>
    <row r="48" customFormat="false" ht="11.25" hidden="false" customHeight="false" outlineLevel="0" collapsed="false">
      <c r="B48" s="78"/>
      <c r="E48" s="88"/>
      <c r="G48" s="84"/>
      <c r="AJ48" s="84"/>
    </row>
    <row r="49" customFormat="false" ht="11.25" hidden="false" customHeight="false" outlineLevel="0" collapsed="false">
      <c r="B49" s="78"/>
    </row>
    <row r="50" customFormat="false" ht="11.25" hidden="false" customHeight="false" outlineLevel="0" collapsed="false">
      <c r="B50" s="78"/>
    </row>
    <row r="51" customFormat="false" ht="11.25" hidden="false" customHeight="false" outlineLevel="0" collapsed="false">
      <c r="B51" s="78"/>
    </row>
    <row r="52" customFormat="false" ht="11.25" hidden="false" customHeight="false" outlineLevel="0" collapsed="false">
      <c r="B52" s="78"/>
    </row>
    <row r="53" customFormat="false" ht="11.25" hidden="false" customHeight="false" outlineLevel="0" collapsed="false">
      <c r="B53" s="78"/>
    </row>
    <row r="54" customFormat="false" ht="11.25" hidden="false" customHeight="false" outlineLevel="0" collapsed="false">
      <c r="B54" s="78"/>
    </row>
    <row r="55" customFormat="false" ht="11.25" hidden="false" customHeight="false" outlineLevel="0" collapsed="false">
      <c r="B55" s="78"/>
    </row>
    <row r="56" customFormat="false" ht="11.25" hidden="false" customHeight="false" outlineLevel="0" collapsed="false">
      <c r="B56" s="78"/>
    </row>
    <row r="57" customFormat="false" ht="11.25" hidden="false" customHeight="false" outlineLevel="0" collapsed="false">
      <c r="B57" s="78"/>
    </row>
    <row r="58" customFormat="false" ht="11.25" hidden="false" customHeight="false" outlineLevel="0" collapsed="false">
      <c r="B58" s="78"/>
    </row>
    <row r="59" customFormat="false" ht="11.25" hidden="false" customHeight="false" outlineLevel="0" collapsed="false">
      <c r="B59" s="78"/>
    </row>
    <row r="60" customFormat="false" ht="11.25" hidden="false" customHeight="false" outlineLevel="0" collapsed="false">
      <c r="B60" s="78"/>
    </row>
    <row r="61" customFormat="false" ht="11.25" hidden="false" customHeight="false" outlineLevel="0" collapsed="false">
      <c r="B61" s="78"/>
    </row>
    <row r="62" customFormat="false" ht="11.25" hidden="false" customHeight="false" outlineLevel="0" collapsed="false">
      <c r="B62" s="78"/>
    </row>
    <row r="63" customFormat="false" ht="11.25" hidden="false" customHeight="false" outlineLevel="0" collapsed="false">
      <c r="B63" s="78"/>
    </row>
    <row r="64" customFormat="false" ht="11.25" hidden="false" customHeight="false" outlineLevel="0" collapsed="false">
      <c r="B64" s="78"/>
    </row>
    <row r="65" customFormat="false" ht="11.25" hidden="false" customHeight="false" outlineLevel="0" collapsed="false">
      <c r="B65" s="78"/>
    </row>
    <row r="66" customFormat="false" ht="11.25" hidden="false" customHeight="false" outlineLevel="0" collapsed="false">
      <c r="B66" s="78"/>
    </row>
    <row r="67" customFormat="false" ht="11.25" hidden="false" customHeight="false" outlineLevel="0" collapsed="false">
      <c r="B67" s="78"/>
    </row>
    <row r="68" customFormat="false" ht="11.25" hidden="false" customHeight="false" outlineLevel="0" collapsed="false">
      <c r="B68" s="78"/>
    </row>
    <row r="69" customFormat="false" ht="11.25" hidden="false" customHeight="false" outlineLevel="0" collapsed="false">
      <c r="B69" s="78"/>
    </row>
    <row r="70" customFormat="false" ht="11.25" hidden="false" customHeight="false" outlineLevel="0" collapsed="false">
      <c r="B70" s="78"/>
    </row>
    <row r="71" customFormat="false" ht="11.25" hidden="false" customHeight="false" outlineLevel="0" collapsed="false">
      <c r="B71" s="78"/>
    </row>
    <row r="72" customFormat="false" ht="11.25" hidden="false" customHeight="false" outlineLevel="0" collapsed="false">
      <c r="B72" s="78"/>
    </row>
    <row r="73" customFormat="false" ht="11.25" hidden="false" customHeight="false" outlineLevel="0" collapsed="false">
      <c r="B73" s="78"/>
    </row>
    <row r="74" customFormat="false" ht="11.25" hidden="false" customHeight="false" outlineLevel="0" collapsed="false">
      <c r="B74" s="78"/>
    </row>
    <row r="75" customFormat="false" ht="11.25" hidden="false" customHeight="false" outlineLevel="0" collapsed="false">
      <c r="B75" s="78"/>
    </row>
    <row r="76" customFormat="false" ht="11.25" hidden="false" customHeight="false" outlineLevel="0" collapsed="false">
      <c r="B76" s="7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11.56"/>
    <col collapsed="false" customWidth="false" hidden="false" outlineLevel="0" max="3" min="3" style="69" width="9.14"/>
    <col collapsed="false" customWidth="true" hidden="false" outlineLevel="0" max="4" min="4" style="69" width="1.13"/>
    <col collapsed="false" customWidth="true" hidden="false" outlineLevel="0" max="5" min="5" style="69" width="12.7"/>
    <col collapsed="false" customWidth="true" hidden="false" outlineLevel="0" max="6" min="6" style="69" width="12.56"/>
    <col collapsed="false" customWidth="true" hidden="false" outlineLevel="0" max="9" min="7" style="69" width="12.99"/>
    <col collapsed="false" customWidth="true" hidden="false" outlineLevel="0" max="14" min="10" style="69" width="12.85"/>
    <col collapsed="false" customWidth="true" hidden="false" outlineLevel="0" max="15" min="15" style="69" width="12.99"/>
    <col collapsed="false" customWidth="true" hidden="false" outlineLevel="0" max="32" min="16" style="69" width="12.85"/>
    <col collapsed="false" customWidth="true" hidden="false" outlineLevel="0" max="35" min="33" style="69" width="13.99"/>
    <col collapsed="false" customWidth="true" hidden="false" outlineLevel="0" max="36" min="36" style="69" width="14.28"/>
    <col collapsed="false" customWidth="true" hidden="false" outlineLevel="0" max="37" min="37" style="69" width="14.14"/>
    <col collapsed="false" customWidth="false" hidden="false" outlineLevel="0" max="257" min="38" style="69" width="9.14"/>
  </cols>
  <sheetData>
    <row r="1" customFormat="false" ht="11.25" hidden="false" customHeight="false" outlineLevel="0" collapsed="false">
      <c r="A1" s="4" t="s">
        <v>124</v>
      </c>
      <c r="B1" s="4"/>
      <c r="C1" s="4"/>
    </row>
    <row r="2" customFormat="false" ht="11.25" hidden="false" customHeight="false" outlineLevel="0" collapsed="false">
      <c r="A2" s="4" t="s">
        <v>108</v>
      </c>
      <c r="B2" s="4"/>
      <c r="C2" s="4"/>
    </row>
    <row r="3" s="70" customFormat="true" ht="11.25" hidden="false" customHeight="false" outlineLevel="0" collapsed="false">
      <c r="A3" s="90"/>
      <c r="E3" s="70" t="s">
        <v>3</v>
      </c>
      <c r="F3" s="90" t="s">
        <v>4</v>
      </c>
      <c r="G3" s="70" t="s">
        <v>5</v>
      </c>
      <c r="H3" s="70" t="s">
        <v>6</v>
      </c>
      <c r="I3" s="70" t="s">
        <v>7</v>
      </c>
      <c r="J3" s="70" t="s">
        <v>8</v>
      </c>
      <c r="K3" s="70" t="s">
        <v>9</v>
      </c>
      <c r="L3" s="70" t="s">
        <v>10</v>
      </c>
      <c r="M3" s="70" t="s">
        <v>11</v>
      </c>
      <c r="N3" s="70" t="s">
        <v>12</v>
      </c>
      <c r="O3" s="70" t="s">
        <v>13</v>
      </c>
      <c r="P3" s="70" t="s">
        <v>80</v>
      </c>
      <c r="Q3" s="70" t="s">
        <v>81</v>
      </c>
      <c r="R3" s="70" t="s">
        <v>82</v>
      </c>
      <c r="S3" s="70" t="s">
        <v>83</v>
      </c>
      <c r="T3" s="70" t="s">
        <v>84</v>
      </c>
      <c r="U3" s="70" t="s">
        <v>85</v>
      </c>
      <c r="V3" s="70" t="s">
        <v>86</v>
      </c>
      <c r="W3" s="70" t="s">
        <v>87</v>
      </c>
      <c r="X3" s="70" t="s">
        <v>88</v>
      </c>
      <c r="Y3" s="70" t="s">
        <v>89</v>
      </c>
      <c r="Z3" s="70" t="s">
        <v>90</v>
      </c>
      <c r="AA3" s="70" t="s">
        <v>91</v>
      </c>
      <c r="AB3" s="70" t="s">
        <v>92</v>
      </c>
      <c r="AC3" s="70" t="s">
        <v>93</v>
      </c>
      <c r="AD3" s="70" t="s">
        <v>111</v>
      </c>
      <c r="AE3" s="70" t="s">
        <v>114</v>
      </c>
      <c r="AF3" s="70" t="s">
        <v>115</v>
      </c>
      <c r="AG3" s="70" t="s">
        <v>120</v>
      </c>
      <c r="AH3" s="70" t="s">
        <v>121</v>
      </c>
      <c r="AI3" s="70" t="s">
        <v>122</v>
      </c>
    </row>
    <row r="4" s="70" customFormat="true" ht="11.25" hidden="false" customHeight="false" outlineLevel="0" collapsed="false">
      <c r="A4" s="70" t="s">
        <v>94</v>
      </c>
      <c r="C4" s="70" t="s">
        <v>95</v>
      </c>
      <c r="E4" s="70" t="s">
        <v>96</v>
      </c>
      <c r="F4" s="70" t="s">
        <v>96</v>
      </c>
      <c r="G4" s="70" t="s">
        <v>96</v>
      </c>
      <c r="H4" s="70" t="s">
        <v>96</v>
      </c>
      <c r="I4" s="70" t="s">
        <v>96</v>
      </c>
      <c r="J4" s="70" t="s">
        <v>96</v>
      </c>
      <c r="K4" s="70" t="s">
        <v>96</v>
      </c>
      <c r="L4" s="70" t="s">
        <v>96</v>
      </c>
      <c r="M4" s="70" t="s">
        <v>96</v>
      </c>
      <c r="N4" s="70" t="s">
        <v>96</v>
      </c>
      <c r="O4" s="70" t="s">
        <v>96</v>
      </c>
      <c r="P4" s="70" t="s">
        <v>96</v>
      </c>
      <c r="Q4" s="70" t="s">
        <v>96</v>
      </c>
      <c r="R4" s="70" t="s">
        <v>96</v>
      </c>
      <c r="S4" s="70" t="s">
        <v>96</v>
      </c>
      <c r="T4" s="70" t="s">
        <v>96</v>
      </c>
      <c r="U4" s="70" t="s">
        <v>96</v>
      </c>
      <c r="V4" s="70" t="s">
        <v>96</v>
      </c>
      <c r="W4" s="70" t="s">
        <v>96</v>
      </c>
      <c r="X4" s="70" t="s">
        <v>96</v>
      </c>
      <c r="Y4" s="70" t="s">
        <v>96</v>
      </c>
      <c r="Z4" s="70" t="s">
        <v>96</v>
      </c>
      <c r="AA4" s="70" t="s">
        <v>96</v>
      </c>
      <c r="AB4" s="70" t="s">
        <v>96</v>
      </c>
      <c r="AC4" s="70" t="s">
        <v>96</v>
      </c>
      <c r="AD4" s="70" t="s">
        <v>96</v>
      </c>
      <c r="AE4" s="70" t="s">
        <v>96</v>
      </c>
      <c r="AF4" s="70" t="s">
        <v>96</v>
      </c>
      <c r="AG4" s="70" t="s">
        <v>97</v>
      </c>
      <c r="AH4" s="70" t="s">
        <v>97</v>
      </c>
      <c r="AI4" s="70" t="s">
        <v>97</v>
      </c>
    </row>
    <row r="5" s="70" customFormat="true" ht="11.25" hidden="false" customHeight="false" outlineLevel="0" collapsed="false">
      <c r="A5" s="70" t="s">
        <v>98</v>
      </c>
      <c r="B5" s="70" t="s">
        <v>99</v>
      </c>
      <c r="C5" s="70" t="s">
        <v>100</v>
      </c>
      <c r="E5" s="70" t="s">
        <v>101</v>
      </c>
      <c r="F5" s="70" t="s">
        <v>101</v>
      </c>
      <c r="G5" s="70" t="s">
        <v>101</v>
      </c>
      <c r="H5" s="70" t="s">
        <v>101</v>
      </c>
      <c r="I5" s="70" t="s">
        <v>101</v>
      </c>
      <c r="J5" s="70" t="s">
        <v>101</v>
      </c>
      <c r="K5" s="70" t="s">
        <v>101</v>
      </c>
      <c r="L5" s="70" t="s">
        <v>101</v>
      </c>
      <c r="M5" s="70" t="s">
        <v>101</v>
      </c>
      <c r="N5" s="70" t="s">
        <v>101</v>
      </c>
      <c r="O5" s="70" t="s">
        <v>101</v>
      </c>
      <c r="P5" s="70" t="s">
        <v>101</v>
      </c>
      <c r="Q5" s="70" t="s">
        <v>101</v>
      </c>
      <c r="R5" s="70" t="s">
        <v>101</v>
      </c>
      <c r="S5" s="70" t="s">
        <v>101</v>
      </c>
      <c r="T5" s="70" t="s">
        <v>101</v>
      </c>
      <c r="U5" s="70" t="s">
        <v>101</v>
      </c>
      <c r="V5" s="70" t="s">
        <v>101</v>
      </c>
      <c r="W5" s="70" t="s">
        <v>101</v>
      </c>
      <c r="X5" s="70" t="s">
        <v>101</v>
      </c>
      <c r="Y5" s="70" t="s">
        <v>101</v>
      </c>
      <c r="Z5" s="70" t="s">
        <v>101</v>
      </c>
      <c r="AA5" s="70" t="s">
        <v>101</v>
      </c>
      <c r="AB5" s="70" t="s">
        <v>101</v>
      </c>
      <c r="AC5" s="70" t="s">
        <v>101</v>
      </c>
      <c r="AD5" s="70" t="s">
        <v>101</v>
      </c>
      <c r="AE5" s="70" t="s">
        <v>101</v>
      </c>
      <c r="AF5" s="70" t="s">
        <v>101</v>
      </c>
      <c r="AG5" s="70" t="s">
        <v>101</v>
      </c>
      <c r="AH5" s="70" t="s">
        <v>101</v>
      </c>
      <c r="AI5" s="70" t="s">
        <v>101</v>
      </c>
    </row>
    <row r="6" s="4" customFormat="true" ht="11.25" hidden="false" customHeight="false" outlineLevel="0" collapsed="false">
      <c r="C6" s="4" t="n">
        <v>0.0291</v>
      </c>
    </row>
    <row r="7" s="4" customFormat="true" ht="11.25" hidden="false" customHeight="false" outlineLevel="0" collapsed="false">
      <c r="A7" s="71" t="n">
        <v>40269</v>
      </c>
      <c r="B7" s="4" t="s">
        <v>116</v>
      </c>
      <c r="C7" s="3"/>
      <c r="F7" s="72"/>
    </row>
    <row r="8" s="4" customFormat="true" ht="11.25" hidden="false" customHeight="false" outlineLevel="0" collapsed="false">
      <c r="A8" s="91" t="n">
        <v>40391</v>
      </c>
      <c r="B8" s="74" t="n">
        <v>0</v>
      </c>
      <c r="C8" s="75" t="n">
        <f aca="false">C6+0.02</f>
        <v>0.0491</v>
      </c>
      <c r="F8" s="72" t="n">
        <f aca="false">((215/365)*C8)*B8</f>
        <v>0</v>
      </c>
      <c r="G8" s="76" t="n">
        <v>0</v>
      </c>
      <c r="H8" s="3"/>
    </row>
    <row r="9" customFormat="false" ht="11.25" hidden="false" customHeight="false" outlineLevel="0" collapsed="false">
      <c r="A9" s="92" t="n">
        <v>40756</v>
      </c>
      <c r="B9" s="94" t="n">
        <v>295000</v>
      </c>
      <c r="C9" s="79" t="n">
        <f aca="false">C8</f>
        <v>0.0491</v>
      </c>
      <c r="E9" s="80" t="n">
        <f aca="false">((122/365)*C9)*B9</f>
        <v>4841.39452054795</v>
      </c>
      <c r="F9" s="72" t="n">
        <f aca="false">((365/365)*C9)*B9</f>
        <v>14484.5</v>
      </c>
      <c r="G9" s="72" t="n">
        <f aca="false">((365/365)*C9)*B9</f>
        <v>14484.5</v>
      </c>
      <c r="H9" s="81" t="n">
        <v>0</v>
      </c>
    </row>
    <row r="10" customFormat="false" ht="11.25" hidden="false" customHeight="false" outlineLevel="0" collapsed="false">
      <c r="A10" s="92" t="n">
        <v>41122</v>
      </c>
      <c r="B10" s="69" t="n">
        <v>315000</v>
      </c>
      <c r="C10" s="79" t="n">
        <f aca="false">C8</f>
        <v>0.0491</v>
      </c>
      <c r="E10" s="72" t="n">
        <f aca="false">((122/365)*C10)*B10</f>
        <v>5169.62465753425</v>
      </c>
      <c r="F10" s="72" t="n">
        <f aca="false">((365/365)*C10)*B10</f>
        <v>15466.5</v>
      </c>
      <c r="G10" s="82" t="n">
        <f aca="false">((365/365)*C10)*B10</f>
        <v>15466.5</v>
      </c>
      <c r="H10" s="82" t="n">
        <f aca="false">((365/365)*C10)*B10</f>
        <v>15466.5</v>
      </c>
      <c r="I10" s="81" t="n">
        <v>0</v>
      </c>
    </row>
    <row r="11" customFormat="false" ht="11.25" hidden="false" customHeight="false" outlineLevel="0" collapsed="false">
      <c r="A11" s="92" t="n">
        <v>41487</v>
      </c>
      <c r="B11" s="69" t="n">
        <v>345000</v>
      </c>
      <c r="C11" s="79" t="n">
        <f aca="false">C8</f>
        <v>0.0491</v>
      </c>
      <c r="E11" s="72" t="n">
        <f aca="false">((122/365)*C11)*B11</f>
        <v>5661.9698630137</v>
      </c>
      <c r="F11" s="72" t="n">
        <f aca="false">((365/365)*C11)*B11</f>
        <v>16939.5</v>
      </c>
      <c r="G11" s="82" t="n">
        <f aca="false">((365/365)*C11)*B11</f>
        <v>16939.5</v>
      </c>
      <c r="H11" s="82" t="n">
        <f aca="false">((365/365)*C11)*B11</f>
        <v>16939.5</v>
      </c>
      <c r="I11" s="82" t="n">
        <f aca="false">((365/365)*C11)*B11</f>
        <v>16939.5</v>
      </c>
      <c r="J11" s="81" t="n">
        <v>0</v>
      </c>
    </row>
    <row r="12" customFormat="false" ht="11.25" hidden="false" customHeight="false" outlineLevel="0" collapsed="false">
      <c r="A12" s="92" t="n">
        <v>41852</v>
      </c>
      <c r="B12" s="69" t="n">
        <v>365000</v>
      </c>
      <c r="C12" s="79" t="n">
        <f aca="false">C8</f>
        <v>0.0491</v>
      </c>
      <c r="E12" s="72" t="n">
        <f aca="false">((122/365)*C12)*B12</f>
        <v>5990.2</v>
      </c>
      <c r="F12" s="72" t="n">
        <f aca="false">((365/365)*C12)*B12</f>
        <v>17921.5</v>
      </c>
      <c r="G12" s="82" t="n">
        <f aca="false">((365/365)*C12)*B12</f>
        <v>17921.5</v>
      </c>
      <c r="H12" s="82" t="n">
        <f aca="false">((365/365)*C12)*B12</f>
        <v>17921.5</v>
      </c>
      <c r="I12" s="82" t="n">
        <f aca="false">((365/365)*C12)*B12</f>
        <v>17921.5</v>
      </c>
      <c r="J12" s="72" t="n">
        <f aca="false">((365/365)*C12)*B12</f>
        <v>17921.5</v>
      </c>
      <c r="K12" s="81" t="n">
        <v>0</v>
      </c>
    </row>
    <row r="13" customFormat="false" ht="11.25" hidden="false" customHeight="false" outlineLevel="0" collapsed="false">
      <c r="A13" s="92" t="n">
        <v>42217</v>
      </c>
      <c r="B13" s="69" t="n">
        <v>385000</v>
      </c>
      <c r="C13" s="79" t="n">
        <f aca="false">C8</f>
        <v>0.0491</v>
      </c>
      <c r="E13" s="72" t="n">
        <f aca="false">((122/365)*C13)*B13</f>
        <v>6318.4301369863</v>
      </c>
      <c r="F13" s="72" t="n">
        <f aca="false">((365/365)*C13)*B13</f>
        <v>18903.5</v>
      </c>
      <c r="G13" s="82" t="n">
        <f aca="false">((365/365)*C13)*B13</f>
        <v>18903.5</v>
      </c>
      <c r="H13" s="82" t="n">
        <f aca="false">((365/365)*C13)*B13</f>
        <v>18903.5</v>
      </c>
      <c r="I13" s="82" t="n">
        <f aca="false">((365/365)*C13)*B13</f>
        <v>18903.5</v>
      </c>
      <c r="J13" s="82" t="n">
        <f aca="false">((365/365)*C13)*B13</f>
        <v>18903.5</v>
      </c>
      <c r="K13" s="72" t="n">
        <f aca="false">((365/365)*C13)*B13</f>
        <v>18903.5</v>
      </c>
      <c r="L13" s="81" t="n">
        <v>0</v>
      </c>
    </row>
    <row r="14" customFormat="false" ht="11.25" hidden="false" customHeight="false" outlineLevel="0" collapsed="false">
      <c r="A14" s="92" t="n">
        <v>42583</v>
      </c>
      <c r="B14" s="69" t="n">
        <v>405000</v>
      </c>
      <c r="C14" s="79" t="n">
        <f aca="false">C8</f>
        <v>0.0491</v>
      </c>
      <c r="E14" s="72" t="n">
        <f aca="false">((122/365)*C14)*B14</f>
        <v>6646.6602739726</v>
      </c>
      <c r="F14" s="72" t="n">
        <f aca="false">((365/365)*C14)*B14</f>
        <v>19885.5</v>
      </c>
      <c r="G14" s="82" t="n">
        <f aca="false">((365/365)*C14)*B14</f>
        <v>19885.5</v>
      </c>
      <c r="H14" s="82" t="n">
        <f aca="false">((365/365)*C14)*B14</f>
        <v>19885.5</v>
      </c>
      <c r="I14" s="82" t="n">
        <f aca="false">((365/365)*C14)*B14</f>
        <v>19885.5</v>
      </c>
      <c r="J14" s="82" t="n">
        <f aca="false">((365/365)*C14)*B14</f>
        <v>19885.5</v>
      </c>
      <c r="K14" s="82" t="n">
        <f aca="false">((365/365)*C14)*B14</f>
        <v>19885.5</v>
      </c>
      <c r="L14" s="72" t="n">
        <f aca="false">((365/365)*C14)*B14</f>
        <v>19885.5</v>
      </c>
      <c r="M14" s="83" t="n">
        <v>0</v>
      </c>
    </row>
    <row r="15" customFormat="false" ht="11.25" hidden="false" customHeight="false" outlineLevel="0" collapsed="false">
      <c r="A15" s="92" t="n">
        <v>42948</v>
      </c>
      <c r="B15" s="69" t="n">
        <v>425000</v>
      </c>
      <c r="C15" s="79" t="n">
        <f aca="false">C8</f>
        <v>0.0491</v>
      </c>
      <c r="E15" s="72" t="n">
        <f aca="false">((122/365)*C15)*B15</f>
        <v>6974.89041095891</v>
      </c>
      <c r="F15" s="72" t="n">
        <f aca="false">((365/365)*C15)*B15</f>
        <v>20867.5</v>
      </c>
      <c r="G15" s="82" t="n">
        <f aca="false">((365/365)*C15)*B15</f>
        <v>20867.5</v>
      </c>
      <c r="H15" s="82" t="n">
        <f aca="false">((365/365)*C15)*B15</f>
        <v>20867.5</v>
      </c>
      <c r="I15" s="82" t="n">
        <f aca="false">((365/365)*C15)*B15</f>
        <v>20867.5</v>
      </c>
      <c r="J15" s="82" t="n">
        <f aca="false">((365/365)*C15)*B15</f>
        <v>20867.5</v>
      </c>
      <c r="K15" s="82" t="n">
        <f aca="false">((365/365)*C15)*B15</f>
        <v>20867.5</v>
      </c>
      <c r="L15" s="82" t="n">
        <f aca="false">((365/365)*C15)*B15</f>
        <v>20867.5</v>
      </c>
      <c r="M15" s="72" t="n">
        <f aca="false">((365/365)*C15)*B15</f>
        <v>20867.5</v>
      </c>
      <c r="N15" s="83" t="n">
        <v>0</v>
      </c>
    </row>
    <row r="16" customFormat="false" ht="11.25" hidden="false" customHeight="false" outlineLevel="0" collapsed="false">
      <c r="A16" s="92" t="n">
        <v>43313</v>
      </c>
      <c r="B16" s="69" t="n">
        <v>445000</v>
      </c>
      <c r="C16" s="79" t="n">
        <f aca="false">C8</f>
        <v>0.0491</v>
      </c>
      <c r="E16" s="72" t="n">
        <f aca="false">((122/365)*C16)*B16</f>
        <v>7303.12054794521</v>
      </c>
      <c r="F16" s="72" t="n">
        <f aca="false">((365/365)*C16)*B16</f>
        <v>21849.5</v>
      </c>
      <c r="G16" s="82" t="n">
        <f aca="false">((365/365)*C16)*B16</f>
        <v>21849.5</v>
      </c>
      <c r="H16" s="82" t="n">
        <f aca="false">((365/365)*C16)*B16</f>
        <v>21849.5</v>
      </c>
      <c r="I16" s="82" t="n">
        <f aca="false">((365/365)*C16)*B16</f>
        <v>21849.5</v>
      </c>
      <c r="J16" s="82" t="n">
        <f aca="false">((365/365)*C16)*B16</f>
        <v>21849.5</v>
      </c>
      <c r="K16" s="82" t="n">
        <f aca="false">((365/365)*C16)*B16</f>
        <v>21849.5</v>
      </c>
      <c r="L16" s="82" t="n">
        <f aca="false">((365/365)*C16)*B16</f>
        <v>21849.5</v>
      </c>
      <c r="M16" s="82" t="n">
        <f aca="false">((365/365)*C16)*B16</f>
        <v>21849.5</v>
      </c>
      <c r="N16" s="72" t="n">
        <f aca="false">((365/365)*C16)*B16</f>
        <v>21849.5</v>
      </c>
      <c r="O16" s="83" t="n">
        <v>0</v>
      </c>
    </row>
    <row r="17" customFormat="false" ht="11.25" hidden="false" customHeight="false" outlineLevel="0" collapsed="false">
      <c r="A17" s="92" t="n">
        <v>43678</v>
      </c>
      <c r="B17" s="69" t="n">
        <v>470000</v>
      </c>
      <c r="C17" s="79" t="n">
        <f aca="false">C8</f>
        <v>0.0491</v>
      </c>
      <c r="E17" s="72" t="n">
        <f aca="false">((122/365)*C17)*B17</f>
        <v>7713.40821917808</v>
      </c>
      <c r="F17" s="72" t="n">
        <f aca="false">((365/365)*C17)*B17</f>
        <v>23077</v>
      </c>
      <c r="G17" s="82" t="n">
        <f aca="false">((365/365)*C17)*B17</f>
        <v>23077</v>
      </c>
      <c r="H17" s="82" t="n">
        <f aca="false">((365/365)*C17)*B17</f>
        <v>23077</v>
      </c>
      <c r="I17" s="82" t="n">
        <f aca="false">((365/365)*C17)*B17</f>
        <v>23077</v>
      </c>
      <c r="J17" s="82" t="n">
        <f aca="false">((365/365)*C17)*B17</f>
        <v>23077</v>
      </c>
      <c r="K17" s="82" t="n">
        <f aca="false">((365/365)*C17)*B17</f>
        <v>23077</v>
      </c>
      <c r="L17" s="82" t="n">
        <f aca="false">((365/365)*C17)*B17</f>
        <v>23077</v>
      </c>
      <c r="M17" s="82" t="n">
        <f aca="false">((365/365)*C17)*B17</f>
        <v>23077</v>
      </c>
      <c r="N17" s="82" t="n">
        <f aca="false">((365/365)*C17)*B17</f>
        <v>23077</v>
      </c>
      <c r="O17" s="82" t="n">
        <f aca="false">((365/365)*C17)*B17</f>
        <v>23077</v>
      </c>
      <c r="P17" s="83" t="n">
        <v>0</v>
      </c>
    </row>
    <row r="18" customFormat="false" ht="11.25" hidden="false" customHeight="false" outlineLevel="0" collapsed="false">
      <c r="A18" s="92" t="n">
        <v>44044</v>
      </c>
      <c r="B18" s="69" t="n">
        <v>495000</v>
      </c>
      <c r="C18" s="79" t="n">
        <f aca="false">C8</f>
        <v>0.0491</v>
      </c>
      <c r="E18" s="72" t="n">
        <f aca="false">((122/365)*C18)*B18</f>
        <v>8123.69589041096</v>
      </c>
      <c r="F18" s="72" t="n">
        <f aca="false">((365/365)*C18)*B18</f>
        <v>24304.5</v>
      </c>
      <c r="G18" s="82" t="n">
        <f aca="false">((365/365)*C18)*B18</f>
        <v>24304.5</v>
      </c>
      <c r="H18" s="82" t="n">
        <f aca="false">((365/365)*C18)*B18</f>
        <v>24304.5</v>
      </c>
      <c r="I18" s="82" t="n">
        <f aca="false">((365/365)*C18)*B18</f>
        <v>24304.5</v>
      </c>
      <c r="J18" s="82" t="n">
        <f aca="false">((365/365)*C18)*B18</f>
        <v>24304.5</v>
      </c>
      <c r="K18" s="82" t="n">
        <f aca="false">((365/365)*C18)*B18</f>
        <v>24304.5</v>
      </c>
      <c r="L18" s="82" t="n">
        <f aca="false">((365/365)*C18)*B18</f>
        <v>24304.5</v>
      </c>
      <c r="M18" s="82" t="n">
        <f aca="false">((365/365)*C18)*B18</f>
        <v>24304.5</v>
      </c>
      <c r="N18" s="82" t="n">
        <f aca="false">((365/365)*C18)*B18</f>
        <v>24304.5</v>
      </c>
      <c r="O18" s="82" t="n">
        <f aca="false">((365/365)*C18)*B18</f>
        <v>24304.5</v>
      </c>
      <c r="P18" s="82" t="n">
        <f aca="false">((365/365)*C18)*B18</f>
        <v>24304.5</v>
      </c>
      <c r="Q18" s="83" t="n">
        <v>0</v>
      </c>
    </row>
    <row r="19" customFormat="false" ht="11.25" hidden="false" customHeight="false" outlineLevel="0" collapsed="false">
      <c r="A19" s="92" t="n">
        <v>44409</v>
      </c>
      <c r="B19" s="69" t="n">
        <v>515000</v>
      </c>
      <c r="C19" s="79" t="n">
        <f aca="false">C8</f>
        <v>0.0491</v>
      </c>
      <c r="E19" s="72" t="n">
        <f aca="false">((122/365)*C19)*B19</f>
        <v>8451.92602739726</v>
      </c>
      <c r="F19" s="72" t="n">
        <f aca="false">((365/365)*C19)*B19</f>
        <v>25286.5</v>
      </c>
      <c r="G19" s="82" t="n">
        <f aca="false">((365/365)*C19)*B19</f>
        <v>25286.5</v>
      </c>
      <c r="H19" s="82" t="n">
        <f aca="false">((365/365)*C19)*B19</f>
        <v>25286.5</v>
      </c>
      <c r="I19" s="82" t="n">
        <f aca="false">((365/365)*C19)*B19</f>
        <v>25286.5</v>
      </c>
      <c r="J19" s="82" t="n">
        <f aca="false">((365/365)*C19)*B19</f>
        <v>25286.5</v>
      </c>
      <c r="K19" s="82" t="n">
        <f aca="false">((365/365)*C19)*B19</f>
        <v>25286.5</v>
      </c>
      <c r="L19" s="82" t="n">
        <f aca="false">((365/365)*C19)*B19</f>
        <v>25286.5</v>
      </c>
      <c r="M19" s="82" t="n">
        <f aca="false">((365/365)*C19)*B19</f>
        <v>25286.5</v>
      </c>
      <c r="N19" s="82" t="n">
        <f aca="false">((365/365)*C19)*B19</f>
        <v>25286.5</v>
      </c>
      <c r="O19" s="82" t="n">
        <f aca="false">((365/365)*C19)*B19</f>
        <v>25286.5</v>
      </c>
      <c r="P19" s="82" t="n">
        <f aca="false">((365/365)*C19)*B19</f>
        <v>25286.5</v>
      </c>
      <c r="Q19" s="82" t="n">
        <f aca="false">((365/365)*C19)*B19</f>
        <v>25286.5</v>
      </c>
      <c r="R19" s="83" t="n">
        <v>0</v>
      </c>
    </row>
    <row r="20" customFormat="false" ht="11.25" hidden="false" customHeight="false" outlineLevel="0" collapsed="false">
      <c r="A20" s="92" t="n">
        <v>44774</v>
      </c>
      <c r="B20" s="69" t="n">
        <v>545000</v>
      </c>
      <c r="C20" s="79" t="n">
        <f aca="false">C8</f>
        <v>0.0491</v>
      </c>
      <c r="E20" s="72" t="n">
        <f aca="false">((122/365)*C20)*B20</f>
        <v>8944.27123287671</v>
      </c>
      <c r="F20" s="72" t="n">
        <f aca="false">((365/365)*C20)*B20</f>
        <v>26759.5</v>
      </c>
      <c r="G20" s="82" t="n">
        <f aca="false">((365/365)*C20)*B20</f>
        <v>26759.5</v>
      </c>
      <c r="H20" s="82" t="n">
        <f aca="false">((365/365)*C20)*B20</f>
        <v>26759.5</v>
      </c>
      <c r="I20" s="82" t="n">
        <f aca="false">((365/365)*C20)*B20</f>
        <v>26759.5</v>
      </c>
      <c r="J20" s="82" t="n">
        <f aca="false">I20</f>
        <v>26759.5</v>
      </c>
      <c r="K20" s="82" t="n">
        <f aca="false">J20</f>
        <v>26759.5</v>
      </c>
      <c r="L20" s="82" t="n">
        <f aca="false">K20</f>
        <v>26759.5</v>
      </c>
      <c r="M20" s="82" t="n">
        <f aca="false">L20</f>
        <v>26759.5</v>
      </c>
      <c r="N20" s="82" t="n">
        <f aca="false">M20</f>
        <v>26759.5</v>
      </c>
      <c r="O20" s="82" t="n">
        <f aca="false">N20</f>
        <v>26759.5</v>
      </c>
      <c r="P20" s="82" t="n">
        <f aca="false">O20</f>
        <v>26759.5</v>
      </c>
      <c r="Q20" s="82" t="n">
        <f aca="false">P20</f>
        <v>26759.5</v>
      </c>
      <c r="R20" s="72" t="n">
        <f aca="false">((365/365)*C20)*B20</f>
        <v>26759.5</v>
      </c>
      <c r="S20" s="83" t="n">
        <v>0</v>
      </c>
    </row>
    <row r="21" customFormat="false" ht="11.25" hidden="false" customHeight="false" outlineLevel="0" collapsed="false">
      <c r="A21" s="92" t="n">
        <v>45139</v>
      </c>
      <c r="B21" s="69" t="n">
        <v>575000</v>
      </c>
      <c r="C21" s="79" t="n">
        <f aca="false">C8</f>
        <v>0.0491</v>
      </c>
      <c r="E21" s="72" t="n">
        <f aca="false">((122/365)*C21)*B21</f>
        <v>9436.61643835617</v>
      </c>
      <c r="F21" s="72" t="n">
        <f aca="false">((365/365)*C21)*B21</f>
        <v>28232.5</v>
      </c>
      <c r="G21" s="82" t="n">
        <f aca="false">((365/365)*C21)*B21</f>
        <v>28232.5</v>
      </c>
      <c r="H21" s="82" t="n">
        <f aca="false">((365/365)*C21)*B21</f>
        <v>28232.5</v>
      </c>
      <c r="I21" s="82" t="n">
        <f aca="false">((365/365)*C21)*B21</f>
        <v>28232.5</v>
      </c>
      <c r="J21" s="84" t="n">
        <f aca="false">I21</f>
        <v>28232.5</v>
      </c>
      <c r="K21" s="82" t="n">
        <f aca="false">J21</f>
        <v>28232.5</v>
      </c>
      <c r="L21" s="82" t="n">
        <f aca="false">K21</f>
        <v>28232.5</v>
      </c>
      <c r="M21" s="82" t="n">
        <f aca="false">L21</f>
        <v>28232.5</v>
      </c>
      <c r="N21" s="82" t="n">
        <f aca="false">M21</f>
        <v>28232.5</v>
      </c>
      <c r="O21" s="82" t="n">
        <f aca="false">N21</f>
        <v>28232.5</v>
      </c>
      <c r="P21" s="82" t="n">
        <f aca="false">O21</f>
        <v>28232.5</v>
      </c>
      <c r="Q21" s="82" t="n">
        <f aca="false">P21</f>
        <v>28232.5</v>
      </c>
      <c r="R21" s="82" t="n">
        <f aca="false">Q21</f>
        <v>28232.5</v>
      </c>
      <c r="S21" s="82" t="n">
        <f aca="false">((365/365)*C21)*B21</f>
        <v>28232.5</v>
      </c>
      <c r="T21" s="83" t="n">
        <v>0</v>
      </c>
    </row>
    <row r="22" customFormat="false" ht="11.25" hidden="false" customHeight="false" outlineLevel="0" collapsed="false">
      <c r="A22" s="92" t="n">
        <v>45505</v>
      </c>
      <c r="B22" s="69" t="n">
        <v>600000</v>
      </c>
      <c r="C22" s="79" t="n">
        <f aca="false">C8</f>
        <v>0.0491</v>
      </c>
      <c r="E22" s="72" t="n">
        <f aca="false">((122/365)*C22)*B22</f>
        <v>9846.90410958904</v>
      </c>
      <c r="F22" s="72" t="n">
        <f aca="false">((365/365)*C22)*B22</f>
        <v>29460</v>
      </c>
      <c r="G22" s="82" t="n">
        <f aca="false">((365/365)*C22)*B22</f>
        <v>29460</v>
      </c>
      <c r="H22" s="82" t="n">
        <f aca="false">((365/365)*C22)*B22</f>
        <v>29460</v>
      </c>
      <c r="I22" s="82" t="n">
        <f aca="false">((365/365)*C22)*B22</f>
        <v>29460</v>
      </c>
      <c r="J22" s="84" t="n">
        <f aca="false">I22</f>
        <v>29460</v>
      </c>
      <c r="K22" s="82" t="n">
        <f aca="false">J22</f>
        <v>29460</v>
      </c>
      <c r="L22" s="82" t="n">
        <f aca="false">K22</f>
        <v>29460</v>
      </c>
      <c r="M22" s="82" t="n">
        <f aca="false">L22</f>
        <v>29460</v>
      </c>
      <c r="N22" s="82" t="n">
        <f aca="false">M22</f>
        <v>29460</v>
      </c>
      <c r="O22" s="82" t="n">
        <f aca="false">N22</f>
        <v>29460</v>
      </c>
      <c r="P22" s="82" t="n">
        <f aca="false">O22</f>
        <v>29460</v>
      </c>
      <c r="Q22" s="82" t="n">
        <f aca="false">P22</f>
        <v>29460</v>
      </c>
      <c r="R22" s="82" t="n">
        <f aca="false">Q22</f>
        <v>29460</v>
      </c>
      <c r="S22" s="82" t="n">
        <f aca="false">R22</f>
        <v>29460</v>
      </c>
      <c r="T22" s="82" t="n">
        <f aca="false">((365/365)*C22)*B22</f>
        <v>29460</v>
      </c>
      <c r="U22" s="83" t="n">
        <v>0</v>
      </c>
    </row>
    <row r="23" customFormat="false" ht="11.25" hidden="false" customHeight="false" outlineLevel="0" collapsed="false">
      <c r="A23" s="92" t="n">
        <v>45870</v>
      </c>
      <c r="B23" s="69" t="n">
        <v>635000</v>
      </c>
      <c r="C23" s="79" t="n">
        <f aca="false">C8</f>
        <v>0.0491</v>
      </c>
      <c r="E23" s="72" t="n">
        <f aca="false">((122/365)*C23)*B23</f>
        <v>10421.3068493151</v>
      </c>
      <c r="F23" s="72" t="n">
        <f aca="false">((365/365)*C23)*B23</f>
        <v>31178.5</v>
      </c>
      <c r="G23" s="82" t="n">
        <f aca="false">((365/365)*C23)*B23</f>
        <v>31178.5</v>
      </c>
      <c r="H23" s="82" t="n">
        <f aca="false">((365/365)*C23)*B23</f>
        <v>31178.5</v>
      </c>
      <c r="I23" s="82" t="n">
        <f aca="false">((365/365)*C23)*B23</f>
        <v>31178.5</v>
      </c>
      <c r="J23" s="84" t="n">
        <f aca="false">I23</f>
        <v>31178.5</v>
      </c>
      <c r="K23" s="82" t="n">
        <f aca="false">J23</f>
        <v>31178.5</v>
      </c>
      <c r="L23" s="82" t="n">
        <f aca="false">K23</f>
        <v>31178.5</v>
      </c>
      <c r="M23" s="82" t="n">
        <f aca="false">L23</f>
        <v>31178.5</v>
      </c>
      <c r="N23" s="82" t="n">
        <f aca="false">M23</f>
        <v>31178.5</v>
      </c>
      <c r="O23" s="82" t="n">
        <f aca="false">N23</f>
        <v>31178.5</v>
      </c>
      <c r="P23" s="82" t="n">
        <f aca="false">O23</f>
        <v>31178.5</v>
      </c>
      <c r="Q23" s="82" t="n">
        <f aca="false">P23</f>
        <v>31178.5</v>
      </c>
      <c r="R23" s="82" t="n">
        <f aca="false">Q23</f>
        <v>31178.5</v>
      </c>
      <c r="S23" s="82" t="n">
        <f aca="false">R23</f>
        <v>31178.5</v>
      </c>
      <c r="T23" s="82" t="n">
        <f aca="false">S23</f>
        <v>31178.5</v>
      </c>
      <c r="U23" s="82" t="n">
        <f aca="false">((365/365)*C23)*B23</f>
        <v>31178.5</v>
      </c>
      <c r="V23" s="83" t="n">
        <v>0</v>
      </c>
    </row>
    <row r="24" customFormat="false" ht="11.25" hidden="false" customHeight="false" outlineLevel="0" collapsed="false">
      <c r="A24" s="92" t="n">
        <v>46235</v>
      </c>
      <c r="B24" s="69" t="n">
        <v>665000</v>
      </c>
      <c r="C24" s="79" t="n">
        <f aca="false">C8</f>
        <v>0.0491</v>
      </c>
      <c r="E24" s="72" t="n">
        <f aca="false">((122/365)*C24)*B24</f>
        <v>10913.6520547945</v>
      </c>
      <c r="F24" s="72" t="n">
        <f aca="false">((365/365)*C24)*B24</f>
        <v>32651.5</v>
      </c>
      <c r="G24" s="82" t="n">
        <f aca="false">((365/365)*C24)*B24</f>
        <v>32651.5</v>
      </c>
      <c r="H24" s="82" t="n">
        <f aca="false">((365/365)*C24)*B24</f>
        <v>32651.5</v>
      </c>
      <c r="I24" s="82" t="n">
        <f aca="false">((365/365)*C24)*B24</f>
        <v>32651.5</v>
      </c>
      <c r="J24" s="84" t="n">
        <f aca="false">I24</f>
        <v>32651.5</v>
      </c>
      <c r="K24" s="82" t="n">
        <f aca="false">J24</f>
        <v>32651.5</v>
      </c>
      <c r="L24" s="82" t="n">
        <f aca="false">K24</f>
        <v>32651.5</v>
      </c>
      <c r="M24" s="82" t="n">
        <f aca="false">L24</f>
        <v>32651.5</v>
      </c>
      <c r="N24" s="82" t="n">
        <f aca="false">M24</f>
        <v>32651.5</v>
      </c>
      <c r="O24" s="82" t="n">
        <f aca="false">N24</f>
        <v>32651.5</v>
      </c>
      <c r="P24" s="82" t="n">
        <f aca="false">O24</f>
        <v>32651.5</v>
      </c>
      <c r="Q24" s="82" t="n">
        <f aca="false">P24</f>
        <v>32651.5</v>
      </c>
      <c r="R24" s="82" t="n">
        <f aca="false">Q24</f>
        <v>32651.5</v>
      </c>
      <c r="S24" s="82" t="n">
        <f aca="false">R24</f>
        <v>32651.5</v>
      </c>
      <c r="T24" s="82" t="n">
        <f aca="false">S24</f>
        <v>32651.5</v>
      </c>
      <c r="U24" s="82" t="n">
        <f aca="false">T24</f>
        <v>32651.5</v>
      </c>
      <c r="V24" s="82" t="n">
        <f aca="false">((365/365)*C24)*B24</f>
        <v>32651.5</v>
      </c>
      <c r="W24" s="83" t="n">
        <v>0</v>
      </c>
    </row>
    <row r="25" customFormat="false" ht="11.25" hidden="false" customHeight="false" outlineLevel="0" collapsed="false">
      <c r="A25" s="92" t="n">
        <v>46600</v>
      </c>
      <c r="B25" s="69" t="n">
        <v>700000</v>
      </c>
      <c r="C25" s="79" t="n">
        <f aca="false">C8</f>
        <v>0.0491</v>
      </c>
      <c r="E25" s="72" t="n">
        <f aca="false">((122/365)*C25)*B25</f>
        <v>11488.0547945206</v>
      </c>
      <c r="F25" s="72" t="n">
        <f aca="false">((365/365)*C25)*B25</f>
        <v>34370</v>
      </c>
      <c r="G25" s="82" t="n">
        <f aca="false">((365/365)*C25)*B25</f>
        <v>34370</v>
      </c>
      <c r="H25" s="82" t="n">
        <f aca="false">((365/365)*C25)*B25</f>
        <v>34370</v>
      </c>
      <c r="I25" s="82" t="n">
        <f aca="false">((365/365)*C25)*B25</f>
        <v>34370</v>
      </c>
      <c r="J25" s="84" t="n">
        <f aca="false">I25</f>
        <v>34370</v>
      </c>
      <c r="K25" s="82" t="n">
        <f aca="false">J25</f>
        <v>34370</v>
      </c>
      <c r="L25" s="82" t="n">
        <f aca="false">K25</f>
        <v>34370</v>
      </c>
      <c r="M25" s="82" t="n">
        <f aca="false">L25</f>
        <v>34370</v>
      </c>
      <c r="N25" s="82" t="n">
        <f aca="false">M25</f>
        <v>34370</v>
      </c>
      <c r="O25" s="82" t="n">
        <f aca="false">N25</f>
        <v>34370</v>
      </c>
      <c r="P25" s="82" t="n">
        <f aca="false">O25</f>
        <v>34370</v>
      </c>
      <c r="Q25" s="82" t="n">
        <f aca="false">P25</f>
        <v>34370</v>
      </c>
      <c r="R25" s="82" t="n">
        <f aca="false">Q25</f>
        <v>34370</v>
      </c>
      <c r="S25" s="82" t="n">
        <f aca="false">R25</f>
        <v>34370</v>
      </c>
      <c r="T25" s="82" t="n">
        <f aca="false">S25</f>
        <v>34370</v>
      </c>
      <c r="U25" s="82" t="n">
        <f aca="false">T25</f>
        <v>34370</v>
      </c>
      <c r="V25" s="82" t="n">
        <f aca="false">U25</f>
        <v>34370</v>
      </c>
      <c r="W25" s="82" t="n">
        <f aca="false">((365/365)*C25)*B25</f>
        <v>34370</v>
      </c>
      <c r="X25" s="83" t="n">
        <v>0</v>
      </c>
    </row>
    <row r="26" customFormat="false" ht="11.25" hidden="false" customHeight="false" outlineLevel="0" collapsed="false">
      <c r="A26" s="92" t="n">
        <v>46966</v>
      </c>
      <c r="B26" s="69" t="n">
        <v>735000</v>
      </c>
      <c r="C26" s="79" t="n">
        <f aca="false">C8</f>
        <v>0.0491</v>
      </c>
      <c r="E26" s="72" t="n">
        <f aca="false">((122/365)*C26)*B26</f>
        <v>12062.4575342466</v>
      </c>
      <c r="F26" s="72" t="n">
        <f aca="false">((365/365)*C26)*B26</f>
        <v>36088.5</v>
      </c>
      <c r="G26" s="82" t="n">
        <f aca="false">((365/365)*C26)*B26</f>
        <v>36088.5</v>
      </c>
      <c r="H26" s="82" t="n">
        <f aca="false">((365/365)*C26)*B26</f>
        <v>36088.5</v>
      </c>
      <c r="I26" s="82" t="n">
        <f aca="false">((365/365)*C26)*B26</f>
        <v>36088.5</v>
      </c>
      <c r="J26" s="84" t="n">
        <f aca="false">I26</f>
        <v>36088.5</v>
      </c>
      <c r="K26" s="82" t="n">
        <f aca="false">J26</f>
        <v>36088.5</v>
      </c>
      <c r="L26" s="82" t="n">
        <f aca="false">K26</f>
        <v>36088.5</v>
      </c>
      <c r="M26" s="82" t="n">
        <f aca="false">L26</f>
        <v>36088.5</v>
      </c>
      <c r="N26" s="82" t="n">
        <f aca="false">M26</f>
        <v>36088.5</v>
      </c>
      <c r="O26" s="82" t="n">
        <f aca="false">N26</f>
        <v>36088.5</v>
      </c>
      <c r="P26" s="82" t="n">
        <f aca="false">O26</f>
        <v>36088.5</v>
      </c>
      <c r="Q26" s="82" t="n">
        <f aca="false">P26</f>
        <v>36088.5</v>
      </c>
      <c r="R26" s="82" t="n">
        <f aca="false">Q26</f>
        <v>36088.5</v>
      </c>
      <c r="S26" s="82" t="n">
        <f aca="false">R26</f>
        <v>36088.5</v>
      </c>
      <c r="T26" s="82" t="n">
        <f aca="false">S26</f>
        <v>36088.5</v>
      </c>
      <c r="U26" s="82" t="n">
        <f aca="false">T26</f>
        <v>36088.5</v>
      </c>
      <c r="V26" s="82" t="n">
        <f aca="false">U26</f>
        <v>36088.5</v>
      </c>
      <c r="W26" s="82" t="n">
        <f aca="false">V26</f>
        <v>36088.5</v>
      </c>
      <c r="X26" s="82" t="n">
        <f aca="false">((365/365)*C26)*B26</f>
        <v>36088.5</v>
      </c>
      <c r="Y26" s="83" t="n">
        <v>0</v>
      </c>
    </row>
    <row r="27" customFormat="false" ht="11.25" hidden="false" customHeight="false" outlineLevel="0" collapsed="false">
      <c r="A27" s="92" t="n">
        <v>47331</v>
      </c>
      <c r="B27" s="69" t="n">
        <v>770000</v>
      </c>
      <c r="C27" s="79" t="n">
        <f aca="false">C8</f>
        <v>0.0491</v>
      </c>
      <c r="E27" s="72" t="n">
        <f aca="false">((122/365)*C27)*B27</f>
        <v>12636.8602739726</v>
      </c>
      <c r="F27" s="72" t="n">
        <f aca="false">((365/365)*C27)*B27</f>
        <v>37807</v>
      </c>
      <c r="G27" s="82" t="n">
        <f aca="false">((365/365)*C27)*B27</f>
        <v>37807</v>
      </c>
      <c r="H27" s="82" t="n">
        <f aca="false">((365/365)*C27)*B27</f>
        <v>37807</v>
      </c>
      <c r="I27" s="82" t="n">
        <f aca="false">((365/365)*C27)*B27</f>
        <v>37807</v>
      </c>
      <c r="J27" s="84" t="n">
        <f aca="false">I27</f>
        <v>37807</v>
      </c>
      <c r="K27" s="82" t="n">
        <f aca="false">J27</f>
        <v>37807</v>
      </c>
      <c r="L27" s="82" t="n">
        <f aca="false">K27</f>
        <v>37807</v>
      </c>
      <c r="M27" s="82" t="n">
        <f aca="false">L27</f>
        <v>37807</v>
      </c>
      <c r="N27" s="82" t="n">
        <f aca="false">M27</f>
        <v>37807</v>
      </c>
      <c r="O27" s="82" t="n">
        <f aca="false">N27</f>
        <v>37807</v>
      </c>
      <c r="P27" s="82" t="n">
        <f aca="false">O27</f>
        <v>37807</v>
      </c>
      <c r="Q27" s="82" t="n">
        <f aca="false">P27</f>
        <v>37807</v>
      </c>
      <c r="R27" s="82" t="n">
        <f aca="false">Q27</f>
        <v>37807</v>
      </c>
      <c r="S27" s="82" t="n">
        <f aca="false">R27</f>
        <v>37807</v>
      </c>
      <c r="T27" s="82" t="n">
        <f aca="false">S27</f>
        <v>37807</v>
      </c>
      <c r="U27" s="82" t="n">
        <f aca="false">T27</f>
        <v>37807</v>
      </c>
      <c r="V27" s="82" t="n">
        <f aca="false">U27</f>
        <v>37807</v>
      </c>
      <c r="W27" s="82" t="n">
        <f aca="false">V27</f>
        <v>37807</v>
      </c>
      <c r="X27" s="82" t="n">
        <f aca="false">W27</f>
        <v>37807</v>
      </c>
      <c r="Y27" s="82" t="n">
        <f aca="false">((365/365)*C27)*B27</f>
        <v>37807</v>
      </c>
      <c r="Z27" s="83" t="n">
        <v>0</v>
      </c>
    </row>
    <row r="28" customFormat="false" ht="11.25" hidden="false" customHeight="false" outlineLevel="0" collapsed="false">
      <c r="A28" s="92" t="n">
        <v>47696</v>
      </c>
      <c r="B28" s="69" t="n">
        <v>815000</v>
      </c>
      <c r="C28" s="79" t="n">
        <f aca="false">C8</f>
        <v>0.0491</v>
      </c>
      <c r="E28" s="72" t="n">
        <f aca="false">((122/365)*C28)*B28</f>
        <v>13375.3780821918</v>
      </c>
      <c r="F28" s="72" t="n">
        <f aca="false">((365/365)*C28)*B28</f>
        <v>40016.5</v>
      </c>
      <c r="G28" s="82" t="n">
        <f aca="false">((365/365)*C28)*B28</f>
        <v>40016.5</v>
      </c>
      <c r="H28" s="82" t="n">
        <f aca="false">((365/365)*C28)*B28</f>
        <v>40016.5</v>
      </c>
      <c r="I28" s="82" t="n">
        <f aca="false">((365/365)*C28)*B28</f>
        <v>40016.5</v>
      </c>
      <c r="J28" s="84" t="n">
        <f aca="false">I28</f>
        <v>40016.5</v>
      </c>
      <c r="K28" s="82" t="n">
        <f aca="false">J28</f>
        <v>40016.5</v>
      </c>
      <c r="L28" s="82" t="n">
        <f aca="false">K28</f>
        <v>40016.5</v>
      </c>
      <c r="M28" s="82" t="n">
        <f aca="false">L28</f>
        <v>40016.5</v>
      </c>
      <c r="N28" s="82" t="n">
        <f aca="false">M28</f>
        <v>40016.5</v>
      </c>
      <c r="O28" s="82" t="n">
        <f aca="false">N28</f>
        <v>40016.5</v>
      </c>
      <c r="P28" s="82" t="n">
        <f aca="false">O28</f>
        <v>40016.5</v>
      </c>
      <c r="Q28" s="82" t="n">
        <f aca="false">P28</f>
        <v>40016.5</v>
      </c>
      <c r="R28" s="82" t="n">
        <f aca="false">Q28</f>
        <v>40016.5</v>
      </c>
      <c r="S28" s="82" t="n">
        <f aca="false">R28</f>
        <v>40016.5</v>
      </c>
      <c r="T28" s="82" t="n">
        <f aca="false">S28</f>
        <v>40016.5</v>
      </c>
      <c r="U28" s="82" t="n">
        <f aca="false">T28</f>
        <v>40016.5</v>
      </c>
      <c r="V28" s="82" t="n">
        <f aca="false">U28</f>
        <v>40016.5</v>
      </c>
      <c r="W28" s="82" t="n">
        <f aca="false">V28</f>
        <v>40016.5</v>
      </c>
      <c r="X28" s="82" t="n">
        <f aca="false">W28</f>
        <v>40016.5</v>
      </c>
      <c r="Y28" s="82" t="n">
        <f aca="false">X28</f>
        <v>40016.5</v>
      </c>
      <c r="Z28" s="82" t="n">
        <f aca="false">((365/365)*C28)*B28</f>
        <v>40016.5</v>
      </c>
      <c r="AA28" s="83" t="n">
        <v>0</v>
      </c>
    </row>
    <row r="29" customFormat="false" ht="11.25" hidden="false" customHeight="false" outlineLevel="0" collapsed="false">
      <c r="A29" s="92" t="n">
        <v>48061</v>
      </c>
      <c r="B29" s="69" t="n">
        <v>855000</v>
      </c>
      <c r="C29" s="79" t="n">
        <f aca="false">C8</f>
        <v>0.0491</v>
      </c>
      <c r="E29" s="72" t="n">
        <f aca="false">((122/365)*C29)*B29</f>
        <v>14031.8383561644</v>
      </c>
      <c r="F29" s="72" t="n">
        <f aca="false">((365/365)*C29)*B29</f>
        <v>41980.5</v>
      </c>
      <c r="G29" s="82" t="n">
        <f aca="false">((365/365)*C29)*B29</f>
        <v>41980.5</v>
      </c>
      <c r="H29" s="82" t="n">
        <f aca="false">((365/365)*C29)*B29</f>
        <v>41980.5</v>
      </c>
      <c r="I29" s="82" t="n">
        <f aca="false">((365/365)*C29)*B29</f>
        <v>41980.5</v>
      </c>
      <c r="J29" s="84" t="n">
        <f aca="false">I29</f>
        <v>41980.5</v>
      </c>
      <c r="K29" s="82" t="n">
        <f aca="false">J29</f>
        <v>41980.5</v>
      </c>
      <c r="L29" s="82" t="n">
        <f aca="false">K29</f>
        <v>41980.5</v>
      </c>
      <c r="M29" s="82" t="n">
        <f aca="false">L29</f>
        <v>41980.5</v>
      </c>
      <c r="N29" s="82" t="n">
        <f aca="false">M29</f>
        <v>41980.5</v>
      </c>
      <c r="O29" s="82" t="n">
        <f aca="false">N29</f>
        <v>41980.5</v>
      </c>
      <c r="P29" s="82" t="n">
        <f aca="false">O29</f>
        <v>41980.5</v>
      </c>
      <c r="Q29" s="82" t="n">
        <f aca="false">P29</f>
        <v>41980.5</v>
      </c>
      <c r="R29" s="82" t="n">
        <f aca="false">Q29</f>
        <v>41980.5</v>
      </c>
      <c r="S29" s="82" t="n">
        <f aca="false">R29</f>
        <v>41980.5</v>
      </c>
      <c r="T29" s="82" t="n">
        <f aca="false">S29</f>
        <v>41980.5</v>
      </c>
      <c r="U29" s="82" t="n">
        <f aca="false">T29</f>
        <v>41980.5</v>
      </c>
      <c r="V29" s="82" t="n">
        <f aca="false">U29</f>
        <v>41980.5</v>
      </c>
      <c r="W29" s="82" t="n">
        <f aca="false">V29</f>
        <v>41980.5</v>
      </c>
      <c r="X29" s="82" t="n">
        <f aca="false">W29</f>
        <v>41980.5</v>
      </c>
      <c r="Y29" s="82" t="n">
        <f aca="false">X29</f>
        <v>41980.5</v>
      </c>
      <c r="Z29" s="82" t="n">
        <f aca="false">Y29</f>
        <v>41980.5</v>
      </c>
      <c r="AA29" s="82" t="n">
        <f aca="false">((365/365)*C29)*B29</f>
        <v>41980.5</v>
      </c>
      <c r="AB29" s="83" t="n">
        <v>0</v>
      </c>
    </row>
    <row r="30" customFormat="false" ht="11.25" hidden="false" customHeight="false" outlineLevel="0" collapsed="false">
      <c r="A30" s="92" t="n">
        <v>48427</v>
      </c>
      <c r="B30" s="69" t="n">
        <v>895000</v>
      </c>
      <c r="C30" s="79" t="n">
        <f aca="false">C8</f>
        <v>0.0491</v>
      </c>
      <c r="E30" s="72" t="n">
        <f aca="false">((122/365)*C30)*B30</f>
        <v>14688.298630137</v>
      </c>
      <c r="F30" s="72" t="n">
        <f aca="false">((365/365)*C30)*B30</f>
        <v>43944.5</v>
      </c>
      <c r="G30" s="82" t="n">
        <f aca="false">((365/365)*C30)*B30</f>
        <v>43944.5</v>
      </c>
      <c r="H30" s="82" t="n">
        <f aca="false">((365/365)*C30)*B30</f>
        <v>43944.5</v>
      </c>
      <c r="I30" s="82" t="n">
        <f aca="false">((365/365)*C30)*B30</f>
        <v>43944.5</v>
      </c>
      <c r="J30" s="84" t="n">
        <f aca="false">I30</f>
        <v>43944.5</v>
      </c>
      <c r="K30" s="82" t="n">
        <f aca="false">J30</f>
        <v>43944.5</v>
      </c>
      <c r="L30" s="82" t="n">
        <f aca="false">K30</f>
        <v>43944.5</v>
      </c>
      <c r="M30" s="82" t="n">
        <f aca="false">L30</f>
        <v>43944.5</v>
      </c>
      <c r="N30" s="82" t="n">
        <f aca="false">M30</f>
        <v>43944.5</v>
      </c>
      <c r="O30" s="82" t="n">
        <f aca="false">N30</f>
        <v>43944.5</v>
      </c>
      <c r="P30" s="82" t="n">
        <f aca="false">O30</f>
        <v>43944.5</v>
      </c>
      <c r="Q30" s="82" t="n">
        <f aca="false">P30</f>
        <v>43944.5</v>
      </c>
      <c r="R30" s="82" t="n">
        <f aca="false">Q30</f>
        <v>43944.5</v>
      </c>
      <c r="S30" s="82" t="n">
        <f aca="false">R30</f>
        <v>43944.5</v>
      </c>
      <c r="T30" s="82" t="n">
        <f aca="false">S30</f>
        <v>43944.5</v>
      </c>
      <c r="U30" s="82" t="n">
        <f aca="false">T30</f>
        <v>43944.5</v>
      </c>
      <c r="V30" s="82" t="n">
        <f aca="false">U30</f>
        <v>43944.5</v>
      </c>
      <c r="W30" s="82" t="n">
        <f aca="false">V30</f>
        <v>43944.5</v>
      </c>
      <c r="X30" s="82" t="n">
        <f aca="false">W30</f>
        <v>43944.5</v>
      </c>
      <c r="Y30" s="82" t="n">
        <f aca="false">X30</f>
        <v>43944.5</v>
      </c>
      <c r="Z30" s="82" t="n">
        <f aca="false">Y30</f>
        <v>43944.5</v>
      </c>
      <c r="AA30" s="82" t="n">
        <f aca="false">Z30</f>
        <v>43944.5</v>
      </c>
      <c r="AB30" s="82" t="n">
        <f aca="false">((365/365)*C30)*B30</f>
        <v>43944.5</v>
      </c>
      <c r="AC30" s="83" t="n">
        <v>0</v>
      </c>
    </row>
    <row r="31" customFormat="false" ht="11.25" hidden="false" customHeight="false" outlineLevel="0" collapsed="false">
      <c r="A31" s="92" t="n">
        <v>48792</v>
      </c>
      <c r="B31" s="69" t="n">
        <v>945000</v>
      </c>
      <c r="C31" s="79" t="n">
        <f aca="false">C8</f>
        <v>0.0491</v>
      </c>
      <c r="E31" s="72" t="n">
        <f aca="false">((122/365)*C31)*B31</f>
        <v>15508.8739726027</v>
      </c>
      <c r="F31" s="72" t="n">
        <f aca="false">((365/365)*C31)*B31</f>
        <v>46399.5</v>
      </c>
      <c r="G31" s="82" t="n">
        <f aca="false">((365/365)*C31)*B31</f>
        <v>46399.5</v>
      </c>
      <c r="H31" s="82" t="n">
        <f aca="false">((365/365)*C31)*B31</f>
        <v>46399.5</v>
      </c>
      <c r="I31" s="82" t="n">
        <f aca="false">((365/365)*C31)*B31</f>
        <v>46399.5</v>
      </c>
      <c r="J31" s="84" t="n">
        <f aca="false">I31</f>
        <v>46399.5</v>
      </c>
      <c r="K31" s="82" t="n">
        <f aca="false">J31</f>
        <v>46399.5</v>
      </c>
      <c r="L31" s="82" t="n">
        <f aca="false">K31</f>
        <v>46399.5</v>
      </c>
      <c r="M31" s="82" t="n">
        <f aca="false">L31</f>
        <v>46399.5</v>
      </c>
      <c r="N31" s="82" t="n">
        <f aca="false">M31</f>
        <v>46399.5</v>
      </c>
      <c r="O31" s="82" t="n">
        <f aca="false">N31</f>
        <v>46399.5</v>
      </c>
      <c r="P31" s="82" t="n">
        <f aca="false">O31</f>
        <v>46399.5</v>
      </c>
      <c r="Q31" s="82" t="n">
        <f aca="false">P31</f>
        <v>46399.5</v>
      </c>
      <c r="R31" s="82" t="n">
        <f aca="false">Q31</f>
        <v>46399.5</v>
      </c>
      <c r="S31" s="82" t="n">
        <f aca="false">R31</f>
        <v>46399.5</v>
      </c>
      <c r="T31" s="82" t="n">
        <f aca="false">S31</f>
        <v>46399.5</v>
      </c>
      <c r="U31" s="82" t="n">
        <f aca="false">T31</f>
        <v>46399.5</v>
      </c>
      <c r="V31" s="82" t="n">
        <f aca="false">U31</f>
        <v>46399.5</v>
      </c>
      <c r="W31" s="82" t="n">
        <f aca="false">V31</f>
        <v>46399.5</v>
      </c>
      <c r="X31" s="82" t="n">
        <f aca="false">W31</f>
        <v>46399.5</v>
      </c>
      <c r="Y31" s="82" t="n">
        <f aca="false">X31</f>
        <v>46399.5</v>
      </c>
      <c r="Z31" s="82" t="n">
        <f aca="false">Y31</f>
        <v>46399.5</v>
      </c>
      <c r="AA31" s="82" t="n">
        <f aca="false">Z31</f>
        <v>46399.5</v>
      </c>
      <c r="AB31" s="82" t="n">
        <f aca="false">AA31</f>
        <v>46399.5</v>
      </c>
      <c r="AC31" s="82" t="n">
        <f aca="false">((365/365)*C31)*B31</f>
        <v>46399.5</v>
      </c>
      <c r="AD31" s="83" t="n">
        <v>0</v>
      </c>
    </row>
    <row r="32" customFormat="false" ht="11.25" hidden="false" customHeight="false" outlineLevel="0" collapsed="false">
      <c r="A32" s="92" t="n">
        <v>49157</v>
      </c>
      <c r="B32" s="69" t="n">
        <v>990000</v>
      </c>
      <c r="C32" s="79" t="n">
        <f aca="false">C8</f>
        <v>0.0491</v>
      </c>
      <c r="E32" s="72" t="n">
        <f aca="false">((122/365)*C32)*B32</f>
        <v>16247.3917808219</v>
      </c>
      <c r="F32" s="72" t="n">
        <f aca="false">((365/365)*C32)*B32</f>
        <v>48609</v>
      </c>
      <c r="G32" s="82" t="n">
        <f aca="false">((365/365)*C32)*B32</f>
        <v>48609</v>
      </c>
      <c r="H32" s="82" t="n">
        <f aca="false">((365/365)*C32)*B32</f>
        <v>48609</v>
      </c>
      <c r="I32" s="82" t="n">
        <f aca="false">((365/365)*C32)*B32</f>
        <v>48609</v>
      </c>
      <c r="J32" s="84" t="n">
        <f aca="false">I32</f>
        <v>48609</v>
      </c>
      <c r="K32" s="82" t="n">
        <f aca="false">J32</f>
        <v>48609</v>
      </c>
      <c r="L32" s="82" t="n">
        <f aca="false">K32</f>
        <v>48609</v>
      </c>
      <c r="M32" s="82" t="n">
        <f aca="false">L32</f>
        <v>48609</v>
      </c>
      <c r="N32" s="82" t="n">
        <f aca="false">M32</f>
        <v>48609</v>
      </c>
      <c r="O32" s="82" t="n">
        <f aca="false">N32</f>
        <v>48609</v>
      </c>
      <c r="P32" s="82" t="n">
        <f aca="false">O32</f>
        <v>48609</v>
      </c>
      <c r="Q32" s="82" t="n">
        <f aca="false">P32</f>
        <v>48609</v>
      </c>
      <c r="R32" s="82" t="n">
        <f aca="false">Q32</f>
        <v>48609</v>
      </c>
      <c r="S32" s="82" t="n">
        <f aca="false">R32</f>
        <v>48609</v>
      </c>
      <c r="T32" s="82" t="n">
        <f aca="false">S32</f>
        <v>48609</v>
      </c>
      <c r="U32" s="82" t="n">
        <f aca="false">T32</f>
        <v>48609</v>
      </c>
      <c r="V32" s="82" t="n">
        <f aca="false">U32</f>
        <v>48609</v>
      </c>
      <c r="W32" s="82" t="n">
        <f aca="false">V32</f>
        <v>48609</v>
      </c>
      <c r="X32" s="82" t="n">
        <f aca="false">W32</f>
        <v>48609</v>
      </c>
      <c r="Y32" s="82" t="n">
        <f aca="false">X32</f>
        <v>48609</v>
      </c>
      <c r="Z32" s="82" t="n">
        <f aca="false">Y32</f>
        <v>48609</v>
      </c>
      <c r="AA32" s="82" t="n">
        <f aca="false">Z32</f>
        <v>48609</v>
      </c>
      <c r="AB32" s="82" t="n">
        <f aca="false">AA32</f>
        <v>48609</v>
      </c>
      <c r="AC32" s="82" t="n">
        <f aca="false">AB32</f>
        <v>48609</v>
      </c>
      <c r="AD32" s="82" t="n">
        <f aca="false">((365/365)*C32)*B32</f>
        <v>48609</v>
      </c>
      <c r="AE32" s="83" t="n">
        <v>0</v>
      </c>
    </row>
    <row r="33" customFormat="false" ht="11.25" hidden="false" customHeight="false" outlineLevel="0" collapsed="false">
      <c r="A33" s="92" t="n">
        <v>49522</v>
      </c>
      <c r="B33" s="69" t="n">
        <v>1045000</v>
      </c>
      <c r="C33" s="79" t="n">
        <f aca="false">C8</f>
        <v>0.0491</v>
      </c>
      <c r="E33" s="72" t="n">
        <f aca="false">((122/365)*C33)*B33</f>
        <v>17150.0246575343</v>
      </c>
      <c r="F33" s="72" t="n">
        <f aca="false">((365/365)*C33)*B33</f>
        <v>51309.5</v>
      </c>
      <c r="G33" s="82" t="n">
        <f aca="false">((365/365)*C33)*B33</f>
        <v>51309.5</v>
      </c>
      <c r="H33" s="82" t="n">
        <f aca="false">((365/365)*C33)*B33</f>
        <v>51309.5</v>
      </c>
      <c r="I33" s="82" t="n">
        <f aca="false">((365/365)*C33)*B33</f>
        <v>51309.5</v>
      </c>
      <c r="J33" s="84" t="n">
        <f aca="false">I33</f>
        <v>51309.5</v>
      </c>
      <c r="K33" s="82" t="n">
        <f aca="false">J33</f>
        <v>51309.5</v>
      </c>
      <c r="L33" s="82" t="n">
        <f aca="false">K33</f>
        <v>51309.5</v>
      </c>
      <c r="M33" s="82" t="n">
        <f aca="false">L33</f>
        <v>51309.5</v>
      </c>
      <c r="N33" s="82" t="n">
        <f aca="false">M33</f>
        <v>51309.5</v>
      </c>
      <c r="O33" s="82" t="n">
        <f aca="false">N33</f>
        <v>51309.5</v>
      </c>
      <c r="P33" s="82" t="n">
        <f aca="false">O33</f>
        <v>51309.5</v>
      </c>
      <c r="Q33" s="82" t="n">
        <f aca="false">P33</f>
        <v>51309.5</v>
      </c>
      <c r="R33" s="82" t="n">
        <f aca="false">Q33</f>
        <v>51309.5</v>
      </c>
      <c r="S33" s="82" t="n">
        <f aca="false">R33</f>
        <v>51309.5</v>
      </c>
      <c r="T33" s="82" t="n">
        <f aca="false">S33</f>
        <v>51309.5</v>
      </c>
      <c r="U33" s="82" t="n">
        <f aca="false">T33</f>
        <v>51309.5</v>
      </c>
      <c r="V33" s="82" t="n">
        <f aca="false">U33</f>
        <v>51309.5</v>
      </c>
      <c r="W33" s="82" t="n">
        <f aca="false">V33</f>
        <v>51309.5</v>
      </c>
      <c r="X33" s="82" t="n">
        <f aca="false">W33</f>
        <v>51309.5</v>
      </c>
      <c r="Y33" s="82" t="n">
        <f aca="false">X33</f>
        <v>51309.5</v>
      </c>
      <c r="Z33" s="82" t="n">
        <f aca="false">Y33</f>
        <v>51309.5</v>
      </c>
      <c r="AA33" s="82" t="n">
        <f aca="false">Z33</f>
        <v>51309.5</v>
      </c>
      <c r="AB33" s="82" t="n">
        <f aca="false">AA33</f>
        <v>51309.5</v>
      </c>
      <c r="AC33" s="82" t="n">
        <f aca="false">AB33</f>
        <v>51309.5</v>
      </c>
      <c r="AD33" s="82" t="n">
        <f aca="false">AC33</f>
        <v>51309.5</v>
      </c>
      <c r="AE33" s="82" t="n">
        <f aca="false">((365/365)*C33)*B33</f>
        <v>51309.5</v>
      </c>
      <c r="AF33" s="83" t="n">
        <v>0</v>
      </c>
    </row>
    <row r="34" customFormat="false" ht="11.25" hidden="false" customHeight="false" outlineLevel="0" collapsed="false">
      <c r="A34" s="92" t="n">
        <v>49888</v>
      </c>
      <c r="B34" s="69" t="n">
        <v>1095000</v>
      </c>
      <c r="C34" s="79" t="n">
        <f aca="false">C8</f>
        <v>0.0491</v>
      </c>
      <c r="E34" s="72" t="n">
        <f aca="false">((122/365)*C34)*B34</f>
        <v>17970.6</v>
      </c>
      <c r="F34" s="72" t="n">
        <f aca="false">((365/365)*C34)*B34</f>
        <v>53764.5</v>
      </c>
      <c r="G34" s="82" t="n">
        <f aca="false">((365/365)*C34)*B34</f>
        <v>53764.5</v>
      </c>
      <c r="H34" s="82" t="n">
        <f aca="false">((365/365)*C34)*B34</f>
        <v>53764.5</v>
      </c>
      <c r="I34" s="82" t="n">
        <f aca="false">((365/365)*C34)*B34</f>
        <v>53764.5</v>
      </c>
      <c r="J34" s="84" t="n">
        <f aca="false">I34</f>
        <v>53764.5</v>
      </c>
      <c r="K34" s="82" t="n">
        <f aca="false">J34</f>
        <v>53764.5</v>
      </c>
      <c r="L34" s="82" t="n">
        <f aca="false">K34</f>
        <v>53764.5</v>
      </c>
      <c r="M34" s="82" t="n">
        <f aca="false">L34</f>
        <v>53764.5</v>
      </c>
      <c r="N34" s="82" t="n">
        <f aca="false">M34</f>
        <v>53764.5</v>
      </c>
      <c r="O34" s="82" t="n">
        <f aca="false">N34</f>
        <v>53764.5</v>
      </c>
      <c r="P34" s="82" t="n">
        <f aca="false">O34</f>
        <v>53764.5</v>
      </c>
      <c r="Q34" s="82" t="n">
        <f aca="false">P34</f>
        <v>53764.5</v>
      </c>
      <c r="R34" s="82" t="n">
        <f aca="false">Q34</f>
        <v>53764.5</v>
      </c>
      <c r="S34" s="82" t="n">
        <f aca="false">R34</f>
        <v>53764.5</v>
      </c>
      <c r="T34" s="82" t="n">
        <f aca="false">S34</f>
        <v>53764.5</v>
      </c>
      <c r="U34" s="82" t="n">
        <f aca="false">T34</f>
        <v>53764.5</v>
      </c>
      <c r="V34" s="82" t="n">
        <f aca="false">U34</f>
        <v>53764.5</v>
      </c>
      <c r="W34" s="82" t="n">
        <f aca="false">V34</f>
        <v>53764.5</v>
      </c>
      <c r="X34" s="82" t="n">
        <f aca="false">W34</f>
        <v>53764.5</v>
      </c>
      <c r="Y34" s="82" t="n">
        <f aca="false">X34</f>
        <v>53764.5</v>
      </c>
      <c r="Z34" s="82" t="n">
        <f aca="false">Y34</f>
        <v>53764.5</v>
      </c>
      <c r="AA34" s="82" t="n">
        <f aca="false">Z34</f>
        <v>53764.5</v>
      </c>
      <c r="AB34" s="82" t="n">
        <f aca="false">AA34</f>
        <v>53764.5</v>
      </c>
      <c r="AC34" s="82" t="n">
        <f aca="false">AB34</f>
        <v>53764.5</v>
      </c>
      <c r="AD34" s="82" t="n">
        <f aca="false">AC34</f>
        <v>53764.5</v>
      </c>
      <c r="AE34" s="82" t="n">
        <f aca="false">AD34</f>
        <v>53764.5</v>
      </c>
      <c r="AF34" s="82" t="n">
        <f aca="false">((365/365)*C34)*B34</f>
        <v>53764.5</v>
      </c>
      <c r="AG34" s="83" t="n">
        <v>0</v>
      </c>
    </row>
    <row r="35" customFormat="false" ht="11.25" hidden="false" customHeight="false" outlineLevel="0" collapsed="false">
      <c r="A35" s="92" t="n">
        <v>50253</v>
      </c>
      <c r="B35" s="69" t="n">
        <v>1155000</v>
      </c>
      <c r="C35" s="79" t="n">
        <f aca="false">C8</f>
        <v>0.0491</v>
      </c>
      <c r="E35" s="72" t="n">
        <f aca="false">((122/365)*C35)*B35</f>
        <v>18955.2904109589</v>
      </c>
      <c r="F35" s="72" t="n">
        <f aca="false">((365/365)*C35)*B35</f>
        <v>56710.5</v>
      </c>
      <c r="G35" s="82" t="n">
        <f aca="false">((365/365)*C35)*B35</f>
        <v>56710.5</v>
      </c>
      <c r="H35" s="82" t="n">
        <f aca="false">((365/365)*C35)*B35</f>
        <v>56710.5</v>
      </c>
      <c r="I35" s="82" t="n">
        <f aca="false">((365/365)*C35)*B35</f>
        <v>56710.5</v>
      </c>
      <c r="J35" s="84" t="n">
        <f aca="false">I35</f>
        <v>56710.5</v>
      </c>
      <c r="K35" s="82" t="n">
        <f aca="false">J35</f>
        <v>56710.5</v>
      </c>
      <c r="L35" s="82" t="n">
        <f aca="false">K35</f>
        <v>56710.5</v>
      </c>
      <c r="M35" s="82" t="n">
        <f aca="false">L35</f>
        <v>56710.5</v>
      </c>
      <c r="N35" s="82" t="n">
        <f aca="false">M35</f>
        <v>56710.5</v>
      </c>
      <c r="O35" s="82" t="n">
        <f aca="false">N35</f>
        <v>56710.5</v>
      </c>
      <c r="P35" s="82" t="n">
        <f aca="false">O35</f>
        <v>56710.5</v>
      </c>
      <c r="Q35" s="82" t="n">
        <f aca="false">P35</f>
        <v>56710.5</v>
      </c>
      <c r="R35" s="82" t="n">
        <f aca="false">Q35</f>
        <v>56710.5</v>
      </c>
      <c r="S35" s="82" t="n">
        <f aca="false">R35</f>
        <v>56710.5</v>
      </c>
      <c r="T35" s="82" t="n">
        <f aca="false">S35</f>
        <v>56710.5</v>
      </c>
      <c r="U35" s="82" t="n">
        <f aca="false">T35</f>
        <v>56710.5</v>
      </c>
      <c r="V35" s="82" t="n">
        <f aca="false">U35</f>
        <v>56710.5</v>
      </c>
      <c r="W35" s="82" t="n">
        <f aca="false">V35</f>
        <v>56710.5</v>
      </c>
      <c r="X35" s="82" t="n">
        <f aca="false">W35</f>
        <v>56710.5</v>
      </c>
      <c r="Y35" s="82" t="n">
        <f aca="false">X35</f>
        <v>56710.5</v>
      </c>
      <c r="Z35" s="82" t="n">
        <f aca="false">Y35</f>
        <v>56710.5</v>
      </c>
      <c r="AA35" s="82" t="n">
        <f aca="false">Z35</f>
        <v>56710.5</v>
      </c>
      <c r="AB35" s="82" t="n">
        <f aca="false">AA35</f>
        <v>56710.5</v>
      </c>
      <c r="AC35" s="82" t="n">
        <f aca="false">AB35</f>
        <v>56710.5</v>
      </c>
      <c r="AD35" s="82" t="n">
        <f aca="false">AC35</f>
        <v>56710.5</v>
      </c>
      <c r="AE35" s="82" t="n">
        <f aca="false">AD35</f>
        <v>56710.5</v>
      </c>
      <c r="AF35" s="82" t="n">
        <f aca="false">AE35</f>
        <v>56710.5</v>
      </c>
      <c r="AG35" s="82" t="n">
        <f aca="false">((365/365)*C35)*B35</f>
        <v>56710.5</v>
      </c>
      <c r="AH35" s="69" t="n">
        <v>0</v>
      </c>
    </row>
    <row r="36" customFormat="false" ht="11.25" hidden="false" customHeight="false" outlineLevel="0" collapsed="false">
      <c r="A36" s="92" t="n">
        <v>50618</v>
      </c>
      <c r="B36" s="69" t="n">
        <v>1210000</v>
      </c>
      <c r="C36" s="79" t="n">
        <f aca="false">C8</f>
        <v>0.0491</v>
      </c>
      <c r="E36" s="72" t="n">
        <f aca="false">((122/365)*C36)*B36</f>
        <v>19857.9232876712</v>
      </c>
      <c r="F36" s="72" t="n">
        <f aca="false">((365/365)*C36)*B36</f>
        <v>59411</v>
      </c>
      <c r="G36" s="82" t="n">
        <f aca="false">((365/365)*C36)*B36</f>
        <v>59411</v>
      </c>
      <c r="H36" s="82" t="n">
        <f aca="false">((365/365)*C36)*B36</f>
        <v>59411</v>
      </c>
      <c r="I36" s="82" t="n">
        <f aca="false">((365/365)*C36)*B36</f>
        <v>59411</v>
      </c>
      <c r="J36" s="84" t="n">
        <f aca="false">I36</f>
        <v>59411</v>
      </c>
      <c r="K36" s="82" t="n">
        <f aca="false">J36</f>
        <v>59411</v>
      </c>
      <c r="L36" s="82" t="n">
        <f aca="false">K36</f>
        <v>59411</v>
      </c>
      <c r="M36" s="82" t="n">
        <f aca="false">L36</f>
        <v>59411</v>
      </c>
      <c r="N36" s="82" t="n">
        <f aca="false">M36</f>
        <v>59411</v>
      </c>
      <c r="O36" s="82" t="n">
        <f aca="false">N36</f>
        <v>59411</v>
      </c>
      <c r="P36" s="82" t="n">
        <f aca="false">O36</f>
        <v>59411</v>
      </c>
      <c r="Q36" s="82" t="n">
        <f aca="false">P36</f>
        <v>59411</v>
      </c>
      <c r="R36" s="82" t="n">
        <f aca="false">Q36</f>
        <v>59411</v>
      </c>
      <c r="S36" s="82" t="n">
        <f aca="false">R36</f>
        <v>59411</v>
      </c>
      <c r="T36" s="82" t="n">
        <f aca="false">S36</f>
        <v>59411</v>
      </c>
      <c r="U36" s="82" t="n">
        <f aca="false">T36</f>
        <v>59411</v>
      </c>
      <c r="V36" s="82" t="n">
        <f aca="false">U36</f>
        <v>59411</v>
      </c>
      <c r="W36" s="82" t="n">
        <f aca="false">V36</f>
        <v>59411</v>
      </c>
      <c r="X36" s="82" t="n">
        <f aca="false">W36</f>
        <v>59411</v>
      </c>
      <c r="Y36" s="82" t="n">
        <f aca="false">X36</f>
        <v>59411</v>
      </c>
      <c r="Z36" s="82" t="n">
        <f aca="false">Y36</f>
        <v>59411</v>
      </c>
      <c r="AA36" s="82" t="n">
        <f aca="false">Z36</f>
        <v>59411</v>
      </c>
      <c r="AB36" s="82" t="n">
        <f aca="false">AA36</f>
        <v>59411</v>
      </c>
      <c r="AC36" s="82" t="n">
        <f aca="false">AB36</f>
        <v>59411</v>
      </c>
      <c r="AD36" s="82" t="n">
        <f aca="false">AC36</f>
        <v>59411</v>
      </c>
      <c r="AE36" s="82" t="n">
        <f aca="false">AD36</f>
        <v>59411</v>
      </c>
      <c r="AF36" s="82" t="n">
        <f aca="false">AE36</f>
        <v>59411</v>
      </c>
      <c r="AG36" s="82" t="n">
        <f aca="false">AF36</f>
        <v>59411</v>
      </c>
      <c r="AH36" s="72" t="n">
        <f aca="false">((365/365)*C36)*B36</f>
        <v>59411</v>
      </c>
      <c r="AI36" s="69" t="n">
        <v>0</v>
      </c>
    </row>
    <row r="37" customFormat="false" ht="11.25" hidden="false" customHeight="false" outlineLevel="0" collapsed="false">
      <c r="A37" s="93" t="n">
        <v>50983</v>
      </c>
      <c r="B37" s="69" t="n">
        <v>1310000</v>
      </c>
      <c r="C37" s="79" t="n">
        <f aca="false">C9</f>
        <v>0.0491</v>
      </c>
      <c r="E37" s="72" t="n">
        <f aca="false">((122/365)*C37)*B37</f>
        <v>21499.0739726027</v>
      </c>
      <c r="F37" s="72" t="n">
        <f aca="false">((365/365)*C37)*B37</f>
        <v>64321</v>
      </c>
      <c r="G37" s="82" t="n">
        <f aca="false">((365/365)*C37)*B37</f>
        <v>64321</v>
      </c>
      <c r="H37" s="82" t="n">
        <f aca="false">G37</f>
        <v>64321</v>
      </c>
      <c r="I37" s="82" t="n">
        <f aca="false">H37</f>
        <v>64321</v>
      </c>
      <c r="J37" s="82" t="n">
        <f aca="false">I37</f>
        <v>64321</v>
      </c>
      <c r="K37" s="82" t="n">
        <f aca="false">J37</f>
        <v>64321</v>
      </c>
      <c r="L37" s="82" t="n">
        <f aca="false">K37</f>
        <v>64321</v>
      </c>
      <c r="M37" s="82" t="n">
        <f aca="false">L37</f>
        <v>64321</v>
      </c>
      <c r="N37" s="82" t="n">
        <f aca="false">M37</f>
        <v>64321</v>
      </c>
      <c r="O37" s="82" t="n">
        <f aca="false">N37</f>
        <v>64321</v>
      </c>
      <c r="P37" s="82" t="n">
        <f aca="false">O37</f>
        <v>64321</v>
      </c>
      <c r="Q37" s="82" t="n">
        <f aca="false">P37</f>
        <v>64321</v>
      </c>
      <c r="R37" s="82" t="n">
        <f aca="false">Q37</f>
        <v>64321</v>
      </c>
      <c r="S37" s="82" t="n">
        <f aca="false">R37</f>
        <v>64321</v>
      </c>
      <c r="T37" s="82" t="n">
        <f aca="false">S37</f>
        <v>64321</v>
      </c>
      <c r="U37" s="82" t="n">
        <f aca="false">T37</f>
        <v>64321</v>
      </c>
      <c r="V37" s="82" t="n">
        <f aca="false">U37</f>
        <v>64321</v>
      </c>
      <c r="W37" s="82" t="n">
        <f aca="false">V37</f>
        <v>64321</v>
      </c>
      <c r="X37" s="82" t="n">
        <f aca="false">W37</f>
        <v>64321</v>
      </c>
      <c r="Y37" s="82" t="n">
        <f aca="false">X37</f>
        <v>64321</v>
      </c>
      <c r="Z37" s="82" t="n">
        <f aca="false">Y37</f>
        <v>64321</v>
      </c>
      <c r="AA37" s="82" t="n">
        <f aca="false">Z37</f>
        <v>64321</v>
      </c>
      <c r="AB37" s="82" t="n">
        <f aca="false">AA37</f>
        <v>64321</v>
      </c>
      <c r="AC37" s="82" t="n">
        <f aca="false">AB37</f>
        <v>64321</v>
      </c>
      <c r="AD37" s="82" t="n">
        <f aca="false">AC37</f>
        <v>64321</v>
      </c>
      <c r="AE37" s="82" t="n">
        <f aca="false">AD37</f>
        <v>64321</v>
      </c>
      <c r="AF37" s="82" t="n">
        <f aca="false">AE37</f>
        <v>64321</v>
      </c>
      <c r="AG37" s="82" t="n">
        <f aca="false">AF37</f>
        <v>64321</v>
      </c>
      <c r="AH37" s="82" t="n">
        <f aca="false">AG37</f>
        <v>64321</v>
      </c>
      <c r="AI37" s="72" t="n">
        <f aca="false">((365/365)*C37)*B37</f>
        <v>64321</v>
      </c>
    </row>
    <row r="38" s="4" customFormat="true" ht="11.25" hidden="false" customHeight="false" outlineLevel="0" collapsed="false">
      <c r="A38" s="4" t="s">
        <v>102</v>
      </c>
      <c r="B38" s="85" t="n">
        <f aca="false">SUM(B8:B37)</f>
        <v>20000000</v>
      </c>
      <c r="E38" s="86" t="n">
        <f aca="false">SUM(E9:E37)</f>
        <v>328230.136986301</v>
      </c>
      <c r="F38" s="87" t="n">
        <f aca="false">SUM(F8:F37)</f>
        <v>982000</v>
      </c>
      <c r="G38" s="87" t="n">
        <f aca="false">SUM(G8:G37)</f>
        <v>982000</v>
      </c>
      <c r="H38" s="87" t="n">
        <f aca="false">SUM(H8:H37)</f>
        <v>967515.5</v>
      </c>
      <c r="I38" s="87" t="n">
        <f aca="false">SUM(I8:I37)</f>
        <v>952049</v>
      </c>
      <c r="J38" s="87" t="n">
        <f aca="false">SUM(J8:J37)</f>
        <v>935109.5</v>
      </c>
      <c r="K38" s="87" t="n">
        <f aca="false">SUM(K8:K37)</f>
        <v>917188</v>
      </c>
      <c r="L38" s="87" t="n">
        <f aca="false">SUM(L8:L37)</f>
        <v>898284.5</v>
      </c>
      <c r="M38" s="87" t="n">
        <f aca="false">SUM(M8:M37)</f>
        <v>878399</v>
      </c>
      <c r="N38" s="87" t="n">
        <f aca="false">SUM(N8:N37)</f>
        <v>857531.5</v>
      </c>
      <c r="O38" s="87" t="n">
        <f aca="false">SUM(O8:O37)</f>
        <v>835682</v>
      </c>
      <c r="P38" s="87" t="n">
        <f aca="false">SUM(P8:P37)</f>
        <v>812605</v>
      </c>
      <c r="Q38" s="87" t="n">
        <f aca="false">SUM(Q8:Q37)</f>
        <v>788300.5</v>
      </c>
      <c r="R38" s="87" t="n">
        <f aca="false">SUM(R8:R37)</f>
        <v>763014</v>
      </c>
      <c r="S38" s="87" t="n">
        <f aca="false">SUM(S8:S37)</f>
        <v>736254.5</v>
      </c>
      <c r="T38" s="87" t="n">
        <f aca="false">SUM(T8:T37)</f>
        <v>708022</v>
      </c>
      <c r="U38" s="87" t="n">
        <f aca="false">SUM(U8:U37)</f>
        <v>678562</v>
      </c>
      <c r="V38" s="87" t="n">
        <f aca="false">SUM(V8:V37)</f>
        <v>647383.5</v>
      </c>
      <c r="W38" s="87" t="n">
        <f aca="false">SUM(W8:W37)</f>
        <v>614732</v>
      </c>
      <c r="X38" s="87" t="n">
        <f aca="false">SUM(X8:X37)</f>
        <v>580362</v>
      </c>
      <c r="Y38" s="87" t="n">
        <f aca="false">SUM(Y8:Y37)</f>
        <v>544273.5</v>
      </c>
      <c r="Z38" s="87" t="n">
        <f aca="false">SUM(Z8:Z37)</f>
        <v>506466.5</v>
      </c>
      <c r="AA38" s="87" t="n">
        <f aca="false">SUM(AA8:AA37)</f>
        <v>466450</v>
      </c>
      <c r="AB38" s="87" t="n">
        <f aca="false">SUM(AB8:AB37)</f>
        <v>424469.5</v>
      </c>
      <c r="AC38" s="87" t="n">
        <f aca="false">SUM(AC8:AC37)</f>
        <v>380525</v>
      </c>
      <c r="AD38" s="87" t="n">
        <f aca="false">SUM(AD8:AD37)</f>
        <v>334125.5</v>
      </c>
      <c r="AE38" s="87" t="n">
        <f aca="false">SUM(AE8:AE37)</f>
        <v>285516.5</v>
      </c>
      <c r="AF38" s="87" t="n">
        <f aca="false">SUM(AF8:AF37)</f>
        <v>234207</v>
      </c>
      <c r="AG38" s="87" t="n">
        <f aca="false">SUM(AG8:AG37)</f>
        <v>180442.5</v>
      </c>
      <c r="AH38" s="87" t="n">
        <f aca="false">SUM(AH8:AH37)</f>
        <v>123732</v>
      </c>
      <c r="AI38" s="87" t="n">
        <f aca="false">SUM(AI37:AI37)</f>
        <v>64321</v>
      </c>
      <c r="AJ38" s="87" t="n">
        <f aca="false">SUM(E38:AI38)</f>
        <v>19407753.6369863</v>
      </c>
      <c r="AK38" s="87"/>
    </row>
    <row r="39" customFormat="false" ht="11.25" hidden="false" customHeight="false" outlineLevel="0" collapsed="false">
      <c r="B39" s="88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4" customFormat="true" ht="11.25" hidden="false" customHeight="false" outlineLevel="0" collapsed="false">
      <c r="A40" s="4" t="s">
        <v>103</v>
      </c>
      <c r="F40" s="87"/>
      <c r="G40" s="87" t="n">
        <f aca="false">B9</f>
        <v>295000</v>
      </c>
      <c r="H40" s="87" t="n">
        <f aca="false">B10</f>
        <v>315000</v>
      </c>
      <c r="I40" s="87" t="n">
        <f aca="false">B11</f>
        <v>345000</v>
      </c>
      <c r="J40" s="87" t="n">
        <f aca="false">B12</f>
        <v>365000</v>
      </c>
      <c r="K40" s="87" t="n">
        <f aca="false">B13</f>
        <v>385000</v>
      </c>
      <c r="L40" s="87" t="n">
        <f aca="false">B14</f>
        <v>405000</v>
      </c>
      <c r="M40" s="87" t="n">
        <f aca="false">B15</f>
        <v>425000</v>
      </c>
      <c r="N40" s="87" t="n">
        <f aca="false">B16</f>
        <v>445000</v>
      </c>
      <c r="O40" s="87" t="n">
        <f aca="false">B17</f>
        <v>470000</v>
      </c>
      <c r="P40" s="87" t="n">
        <f aca="false">B18</f>
        <v>495000</v>
      </c>
      <c r="Q40" s="87" t="n">
        <f aca="false">B19</f>
        <v>515000</v>
      </c>
      <c r="R40" s="87" t="n">
        <f aca="false">B20</f>
        <v>545000</v>
      </c>
      <c r="S40" s="87" t="n">
        <f aca="false">B21</f>
        <v>575000</v>
      </c>
      <c r="T40" s="87" t="n">
        <f aca="false">B22</f>
        <v>600000</v>
      </c>
      <c r="U40" s="87" t="n">
        <f aca="false">B23</f>
        <v>635000</v>
      </c>
      <c r="V40" s="87" t="n">
        <f aca="false">B24</f>
        <v>665000</v>
      </c>
      <c r="W40" s="87" t="n">
        <f aca="false">B25</f>
        <v>700000</v>
      </c>
      <c r="X40" s="87" t="n">
        <f aca="false">B26</f>
        <v>735000</v>
      </c>
      <c r="Y40" s="87" t="n">
        <f aca="false">B27</f>
        <v>770000</v>
      </c>
      <c r="Z40" s="87" t="n">
        <f aca="false">B28</f>
        <v>815000</v>
      </c>
      <c r="AA40" s="87" t="n">
        <f aca="false">B29</f>
        <v>855000</v>
      </c>
      <c r="AB40" s="87" t="n">
        <f aca="false">B30</f>
        <v>895000</v>
      </c>
      <c r="AC40" s="87" t="n">
        <f aca="false">B31</f>
        <v>945000</v>
      </c>
      <c r="AD40" s="87" t="n">
        <f aca="false">B32</f>
        <v>990000</v>
      </c>
      <c r="AE40" s="87" t="n">
        <f aca="false">B33</f>
        <v>1045000</v>
      </c>
      <c r="AF40" s="87" t="n">
        <f aca="false">B34</f>
        <v>1095000</v>
      </c>
      <c r="AG40" s="87" t="n">
        <f aca="false">B35</f>
        <v>1155000</v>
      </c>
      <c r="AH40" s="87" t="n">
        <f aca="false">B36</f>
        <v>1210000</v>
      </c>
      <c r="AI40" s="87" t="n">
        <f aca="false">B37</f>
        <v>1310000</v>
      </c>
      <c r="AJ40" s="87" t="n">
        <f aca="false">SUM(E40:AI40)</f>
        <v>20000000</v>
      </c>
      <c r="AK40" s="87"/>
    </row>
    <row r="41" customFormat="false" ht="11.25" hidden="false" customHeight="false" outlineLevel="0" collapsed="false"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4" customFormat="true" ht="11.25" hidden="false" customHeight="false" outlineLevel="0" collapsed="false">
      <c r="A42" s="4" t="s">
        <v>104</v>
      </c>
      <c r="E42" s="86" t="n">
        <f aca="false">SUM(E38:E41)</f>
        <v>328230.136986301</v>
      </c>
      <c r="F42" s="89" t="n">
        <f aca="false">SUM(F38:F41)</f>
        <v>982000</v>
      </c>
      <c r="G42" s="87" t="n">
        <f aca="false">SUM(G38:G41)</f>
        <v>1277000</v>
      </c>
      <c r="H42" s="87" t="n">
        <f aca="false">SUM(H38:H41)</f>
        <v>1282515.5</v>
      </c>
      <c r="I42" s="87" t="n">
        <f aca="false">SUM(I38:I41)</f>
        <v>1297049</v>
      </c>
      <c r="J42" s="87" t="n">
        <f aca="false">SUM(J38:J41)</f>
        <v>1300109.5</v>
      </c>
      <c r="K42" s="87" t="n">
        <f aca="false">SUM(K38:K41)</f>
        <v>1302188</v>
      </c>
      <c r="L42" s="87" t="n">
        <f aca="false">SUM(L38:L41)</f>
        <v>1303284.5</v>
      </c>
      <c r="M42" s="87" t="n">
        <f aca="false">SUM(M38:M41)</f>
        <v>1303399</v>
      </c>
      <c r="N42" s="87" t="n">
        <f aca="false">SUM(N38:N41)</f>
        <v>1302531.5</v>
      </c>
      <c r="O42" s="87" t="n">
        <f aca="false">SUM(O38:O41)</f>
        <v>1305682</v>
      </c>
      <c r="P42" s="87" t="n">
        <f aca="false">SUM(P38:P41)</f>
        <v>1307605</v>
      </c>
      <c r="Q42" s="87" t="n">
        <f aca="false">SUM(Q38:Q41)</f>
        <v>1303300.5</v>
      </c>
      <c r="R42" s="87" t="n">
        <f aca="false">SUM(R38:R41)</f>
        <v>1308014</v>
      </c>
      <c r="S42" s="87" t="n">
        <f aca="false">SUM(S38:S41)</f>
        <v>1311254.5</v>
      </c>
      <c r="T42" s="87" t="n">
        <f aca="false">SUM(T38:T41)</f>
        <v>1308022</v>
      </c>
      <c r="U42" s="87" t="n">
        <f aca="false">SUM(U38:U41)</f>
        <v>1313562</v>
      </c>
      <c r="V42" s="87" t="n">
        <f aca="false">SUM(V38:V41)</f>
        <v>1312383.5</v>
      </c>
      <c r="W42" s="87" t="n">
        <f aca="false">SUM(W38:W41)</f>
        <v>1314732</v>
      </c>
      <c r="X42" s="87" t="n">
        <f aca="false">SUM(X38:X41)</f>
        <v>1315362</v>
      </c>
      <c r="Y42" s="87" t="n">
        <f aca="false">SUM(Y38:Y41)</f>
        <v>1314273.5</v>
      </c>
      <c r="Z42" s="87" t="n">
        <f aca="false">SUM(Z38:Z41)</f>
        <v>1321466.5</v>
      </c>
      <c r="AA42" s="87" t="n">
        <f aca="false">SUM(AA38:AA41)</f>
        <v>1321450</v>
      </c>
      <c r="AB42" s="87" t="n">
        <f aca="false">SUM(AB38:AB41)</f>
        <v>1319469.5</v>
      </c>
      <c r="AC42" s="87" t="n">
        <f aca="false">SUM(AC38:AC41)</f>
        <v>1325525</v>
      </c>
      <c r="AD42" s="87" t="n">
        <f aca="false">SUM(AD38:AD41)</f>
        <v>1324125.5</v>
      </c>
      <c r="AE42" s="87" t="n">
        <f aca="false">SUM(AE38:AE41)</f>
        <v>1330516.5</v>
      </c>
      <c r="AF42" s="87" t="n">
        <f aca="false">SUM(AF38:AF41)</f>
        <v>1329207</v>
      </c>
      <c r="AG42" s="87" t="n">
        <f aca="false">SUM(AG38:AG41)</f>
        <v>1335442.5</v>
      </c>
      <c r="AH42" s="87" t="n">
        <f aca="false">SUM(AH38:AH41)</f>
        <v>1333732</v>
      </c>
      <c r="AI42" s="87" t="n">
        <f aca="false">SUM(AI38:AI41)</f>
        <v>1374321</v>
      </c>
      <c r="AJ42" s="87" t="n">
        <f aca="false">SUM(E42:AI42)</f>
        <v>39407753.6369863</v>
      </c>
      <c r="AK42" s="87"/>
    </row>
    <row r="44" s="4" customFormat="true" ht="11.25" hidden="false" customHeight="false" outlineLevel="0" collapsed="false">
      <c r="A44" s="4" t="s">
        <v>106</v>
      </c>
      <c r="E44" s="86" t="n">
        <f aca="false">MAX(E42:AI42)</f>
        <v>1374321</v>
      </c>
      <c r="G44" s="86"/>
      <c r="H44" s="86"/>
      <c r="K44" s="86"/>
    </row>
    <row r="47" customFormat="false" ht="11.25" hidden="false" customHeight="false" outlineLevel="0" collapsed="false">
      <c r="B47" s="78"/>
      <c r="E47" s="88"/>
      <c r="G47" s="84"/>
      <c r="AJ47" s="84"/>
    </row>
    <row r="48" customFormat="false" ht="11.25" hidden="false" customHeight="false" outlineLevel="0" collapsed="false">
      <c r="B48" s="78"/>
    </row>
    <row r="49" customFormat="false" ht="11.25" hidden="false" customHeight="false" outlineLevel="0" collapsed="false">
      <c r="B49" s="78"/>
    </row>
    <row r="50" customFormat="false" ht="11.25" hidden="false" customHeight="false" outlineLevel="0" collapsed="false">
      <c r="B50" s="78"/>
    </row>
    <row r="51" customFormat="false" ht="11.25" hidden="false" customHeight="false" outlineLevel="0" collapsed="false">
      <c r="B51" s="78"/>
    </row>
    <row r="52" customFormat="false" ht="11.25" hidden="false" customHeight="false" outlineLevel="0" collapsed="false">
      <c r="B52" s="78"/>
    </row>
    <row r="53" customFormat="false" ht="11.25" hidden="false" customHeight="false" outlineLevel="0" collapsed="false">
      <c r="B53" s="78"/>
    </row>
    <row r="54" customFormat="false" ht="11.25" hidden="false" customHeight="false" outlineLevel="0" collapsed="false">
      <c r="B54" s="78"/>
    </row>
    <row r="55" customFormat="false" ht="11.25" hidden="false" customHeight="false" outlineLevel="0" collapsed="false">
      <c r="B55" s="78"/>
    </row>
    <row r="56" customFormat="false" ht="11.25" hidden="false" customHeight="false" outlineLevel="0" collapsed="false">
      <c r="B56" s="78"/>
    </row>
    <row r="57" customFormat="false" ht="11.25" hidden="false" customHeight="false" outlineLevel="0" collapsed="false">
      <c r="B57" s="78"/>
    </row>
    <row r="58" customFormat="false" ht="11.25" hidden="false" customHeight="false" outlineLevel="0" collapsed="false">
      <c r="B58" s="78"/>
    </row>
    <row r="59" customFormat="false" ht="11.25" hidden="false" customHeight="false" outlineLevel="0" collapsed="false">
      <c r="B59" s="78"/>
    </row>
    <row r="60" customFormat="false" ht="11.25" hidden="false" customHeight="false" outlineLevel="0" collapsed="false">
      <c r="B60" s="78"/>
    </row>
    <row r="61" customFormat="false" ht="11.25" hidden="false" customHeight="false" outlineLevel="0" collapsed="false">
      <c r="B61" s="78"/>
    </row>
    <row r="62" customFormat="false" ht="11.25" hidden="false" customHeight="false" outlineLevel="0" collapsed="false">
      <c r="B62" s="78"/>
    </row>
    <row r="63" customFormat="false" ht="11.25" hidden="false" customHeight="false" outlineLevel="0" collapsed="false">
      <c r="B63" s="78"/>
    </row>
    <row r="64" customFormat="false" ht="11.25" hidden="false" customHeight="false" outlineLevel="0" collapsed="false">
      <c r="B64" s="78"/>
    </row>
    <row r="65" customFormat="false" ht="11.25" hidden="false" customHeight="false" outlineLevel="0" collapsed="false">
      <c r="B65" s="78"/>
    </row>
    <row r="66" customFormat="false" ht="11.25" hidden="false" customHeight="false" outlineLevel="0" collapsed="false">
      <c r="B66" s="78"/>
    </row>
    <row r="67" customFormat="false" ht="11.25" hidden="false" customHeight="false" outlineLevel="0" collapsed="false">
      <c r="B67" s="78"/>
    </row>
    <row r="68" customFormat="false" ht="11.25" hidden="false" customHeight="false" outlineLevel="0" collapsed="false">
      <c r="B68" s="78"/>
    </row>
    <row r="69" customFormat="false" ht="11.25" hidden="false" customHeight="false" outlineLevel="0" collapsed="false">
      <c r="B69" s="78"/>
    </row>
    <row r="70" customFormat="false" ht="11.25" hidden="false" customHeight="false" outlineLevel="0" collapsed="false">
      <c r="B70" s="78"/>
    </row>
    <row r="71" customFormat="false" ht="11.25" hidden="false" customHeight="false" outlineLevel="0" collapsed="false">
      <c r="B71" s="78"/>
    </row>
    <row r="72" customFormat="false" ht="11.25" hidden="false" customHeight="false" outlineLevel="0" collapsed="false">
      <c r="B72" s="78"/>
    </row>
    <row r="73" customFormat="false" ht="11.25" hidden="false" customHeight="false" outlineLevel="0" collapsed="false">
      <c r="B73" s="78"/>
    </row>
    <row r="74" customFormat="false" ht="11.25" hidden="false" customHeight="false" outlineLevel="0" collapsed="false">
      <c r="B74" s="78"/>
    </row>
    <row r="75" customFormat="false" ht="11.25" hidden="false" customHeight="false" outlineLevel="0" collapsed="false">
      <c r="B75" s="78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7.56"/>
    <col collapsed="false" customWidth="true" hidden="false" outlineLevel="0" max="2" min="2" style="3" width="11.7"/>
    <col collapsed="false" customWidth="true" hidden="false" outlineLevel="0" max="6" min="3" style="3" width="12.85"/>
    <col collapsed="false" customWidth="true" hidden="false" outlineLevel="0" max="7" min="7" style="0" width="12.85"/>
    <col collapsed="false" customWidth="true" hidden="false" outlineLevel="0" max="9" min="8" style="3" width="12.85"/>
    <col collapsed="false" customWidth="true" hidden="false" outlineLevel="0" max="10" min="10" style="38" width="12.85"/>
    <col collapsed="false" customWidth="true" hidden="false" outlineLevel="0" max="11" min="11" style="0" width="13.14"/>
    <col collapsed="false" customWidth="true" hidden="false" outlineLevel="0" max="12" min="12" style="0" width="14.99"/>
  </cols>
  <sheetData>
    <row r="1" customFormat="false" ht="15" hidden="false" customHeight="false" outlineLevel="0" collapsed="false">
      <c r="A1" s="4" t="s">
        <v>125</v>
      </c>
      <c r="B1" s="4"/>
      <c r="C1" s="4"/>
      <c r="D1" s="4"/>
    </row>
    <row r="2" customFormat="false" ht="15" hidden="false" customHeight="false" outlineLevel="0" collapsed="false">
      <c r="A2" s="4" t="s">
        <v>126</v>
      </c>
      <c r="B2" s="4"/>
      <c r="C2" s="4"/>
      <c r="D2" s="4"/>
    </row>
    <row r="3" customFormat="false" ht="15" hidden="false" customHeight="false" outlineLevel="0" collapsed="false">
      <c r="A3" s="4" t="s">
        <v>127</v>
      </c>
      <c r="B3" s="4"/>
      <c r="C3" s="4"/>
      <c r="D3" s="4"/>
    </row>
    <row r="4" customFormat="false" ht="15" hidden="false" customHeight="false" outlineLevel="0" collapsed="false">
      <c r="A4" s="4"/>
      <c r="B4" s="4"/>
      <c r="C4" s="4"/>
      <c r="D4" s="4"/>
    </row>
    <row r="5" s="95" customFormat="true" ht="12.75" hidden="false" customHeight="false" outlineLevel="0" collapsed="false">
      <c r="A5" s="5"/>
      <c r="B5" s="6" t="s">
        <v>128</v>
      </c>
      <c r="C5" s="6" t="s">
        <v>129</v>
      </c>
      <c r="D5" s="6" t="s">
        <v>130</v>
      </c>
      <c r="E5" s="6" t="s">
        <v>131</v>
      </c>
      <c r="F5" s="6" t="s">
        <v>132</v>
      </c>
      <c r="G5" s="6" t="s">
        <v>133</v>
      </c>
      <c r="H5" s="6" t="s">
        <v>134</v>
      </c>
      <c r="I5" s="6" t="s">
        <v>135</v>
      </c>
      <c r="J5" s="6" t="s">
        <v>136</v>
      </c>
      <c r="K5" s="6" t="s">
        <v>137</v>
      </c>
    </row>
    <row r="6" customFormat="false" ht="15" hidden="false" customHeight="false" outlineLevel="0" collapsed="false">
      <c r="A6" s="9" t="s">
        <v>138</v>
      </c>
      <c r="B6" s="9"/>
      <c r="C6" s="9"/>
      <c r="D6" s="9"/>
      <c r="G6" s="3"/>
    </row>
    <row r="7" customFormat="false" ht="15" hidden="false" customHeight="false" outlineLevel="0" collapsed="false">
      <c r="A7" s="4" t="s">
        <v>139</v>
      </c>
      <c r="B7" s="4"/>
      <c r="C7" s="4"/>
      <c r="D7" s="4"/>
      <c r="G7" s="3"/>
    </row>
    <row r="8" customFormat="false" ht="15" hidden="false" customHeight="false" outlineLevel="0" collapsed="false">
      <c r="A8" s="3" t="s">
        <v>140</v>
      </c>
      <c r="B8" s="13" t="n">
        <v>432319.82</v>
      </c>
      <c r="C8" s="13" t="n">
        <v>1061406.25</v>
      </c>
      <c r="D8" s="13" t="n">
        <v>2303152.6</v>
      </c>
      <c r="E8" s="13" t="n">
        <v>3244743.32</v>
      </c>
      <c r="F8" s="13" t="n">
        <v>5337947.05</v>
      </c>
      <c r="G8" s="13" t="n">
        <v>7953173.42</v>
      </c>
      <c r="H8" s="13" t="n">
        <v>9734361.64</v>
      </c>
      <c r="I8" s="13" t="n">
        <v>10575168.44</v>
      </c>
      <c r="J8" s="45" t="n">
        <v>13983657.29</v>
      </c>
      <c r="K8" s="13" t="n">
        <v>16776177.57</v>
      </c>
    </row>
    <row r="9" customFormat="false" ht="15" hidden="false" customHeight="false" outlineLevel="0" collapsed="false">
      <c r="A9" s="3" t="s">
        <v>141</v>
      </c>
      <c r="B9" s="16" t="s">
        <v>51</v>
      </c>
      <c r="C9" s="16" t="n">
        <v>39343.79</v>
      </c>
      <c r="D9" s="16" t="n">
        <v>103303.42</v>
      </c>
      <c r="E9" s="16" t="n">
        <v>188437.58</v>
      </c>
      <c r="F9" s="35" t="n">
        <v>201155.53</v>
      </c>
      <c r="G9" s="35" t="n">
        <v>192261.01</v>
      </c>
      <c r="H9" s="35" t="n">
        <v>254347.28</v>
      </c>
      <c r="I9" s="35" t="n">
        <v>221516.56</v>
      </c>
      <c r="J9" s="96" t="n">
        <v>259696.98</v>
      </c>
      <c r="K9" s="35" t="n">
        <v>287302.6</v>
      </c>
    </row>
    <row r="10" customFormat="false" ht="15" hidden="false" customHeight="false" outlineLevel="0" collapsed="false">
      <c r="A10" s="4" t="s">
        <v>142</v>
      </c>
      <c r="B10" s="97" t="s">
        <v>51</v>
      </c>
      <c r="C10" s="97" t="n">
        <v>-15737.32</v>
      </c>
      <c r="D10" s="97" t="n">
        <v>-38422.18</v>
      </c>
      <c r="E10" s="97" t="n">
        <v>-69721.9</v>
      </c>
      <c r="F10" s="97" t="n">
        <v>-80000</v>
      </c>
      <c r="G10" s="97" t="n">
        <v>-76507.65</v>
      </c>
      <c r="H10" s="97" t="n">
        <v>-105011</v>
      </c>
      <c r="I10" s="97" t="n">
        <v>-108212.02</v>
      </c>
      <c r="J10" s="98" t="n">
        <v>-102635.19</v>
      </c>
      <c r="K10" s="97" t="n">
        <v>-101299.55</v>
      </c>
    </row>
    <row r="11" s="24" customFormat="true" ht="12.75" hidden="false" customHeight="false" outlineLevel="0" collapsed="false">
      <c r="A11" s="4" t="s">
        <v>143</v>
      </c>
      <c r="B11" s="99" t="n">
        <f aca="false">SUM(B8:B10)</f>
        <v>432319.82</v>
      </c>
      <c r="C11" s="99" t="n">
        <f aca="false">SUM(C8:C10)</f>
        <v>1085012.72</v>
      </c>
      <c r="D11" s="99" t="n">
        <f aca="false">SUM(D8:D10)</f>
        <v>2368033.84</v>
      </c>
      <c r="E11" s="99" t="n">
        <f aca="false">SUM(E8:E10)</f>
        <v>3363459</v>
      </c>
      <c r="F11" s="99" t="n">
        <f aca="false">SUM(F8:F10)</f>
        <v>5459102.58</v>
      </c>
      <c r="G11" s="99" t="n">
        <f aca="false">SUM(G8:G10)</f>
        <v>8068926.78</v>
      </c>
      <c r="H11" s="99" t="n">
        <f aca="false">SUM(H8:H10)</f>
        <v>9883697.92</v>
      </c>
      <c r="I11" s="99" t="n">
        <f aca="false">SUM(I8:I10)</f>
        <v>10688472.98</v>
      </c>
      <c r="J11" s="27" t="n">
        <v>14140719.08</v>
      </c>
      <c r="K11" s="99" t="n">
        <f aca="false">SUM(K8:K10)</f>
        <v>16962180.62</v>
      </c>
      <c r="L11" s="100"/>
    </row>
    <row r="12" customFormat="false" ht="15" hidden="false" customHeight="false" outlineLevel="0" collapsed="false">
      <c r="A12" s="4"/>
      <c r="B12" s="86"/>
      <c r="C12" s="86"/>
      <c r="D12" s="86"/>
      <c r="E12" s="16" t="s">
        <v>51</v>
      </c>
      <c r="F12" s="101"/>
      <c r="G12" s="101" t="s">
        <v>51</v>
      </c>
      <c r="H12" s="101" t="s">
        <v>51</v>
      </c>
      <c r="I12" s="101" t="s">
        <v>51</v>
      </c>
    </row>
    <row r="13" customFormat="false" ht="15" hidden="false" customHeight="false" outlineLevel="0" collapsed="false">
      <c r="A13" s="4" t="s">
        <v>144</v>
      </c>
      <c r="B13" s="86"/>
      <c r="C13" s="86"/>
      <c r="D13" s="86"/>
      <c r="E13" s="16" t="s">
        <v>51</v>
      </c>
      <c r="F13" s="101"/>
      <c r="G13" s="101" t="s">
        <v>51</v>
      </c>
      <c r="H13" s="101" t="s">
        <v>51</v>
      </c>
      <c r="I13" s="101" t="s">
        <v>51</v>
      </c>
    </row>
    <row r="14" customFormat="false" ht="15" hidden="false" customHeight="false" outlineLevel="0" collapsed="false">
      <c r="A14" s="4" t="s">
        <v>145</v>
      </c>
      <c r="B14" s="86"/>
      <c r="C14" s="86"/>
      <c r="D14" s="86"/>
      <c r="E14" s="16" t="s">
        <v>51</v>
      </c>
      <c r="F14" s="102" t="s">
        <v>51</v>
      </c>
      <c r="G14" s="102" t="s">
        <v>51</v>
      </c>
      <c r="H14" s="102" t="s">
        <v>51</v>
      </c>
      <c r="I14" s="102" t="s">
        <v>51</v>
      </c>
    </row>
    <row r="15" customFormat="false" ht="15" hidden="false" customHeight="false" outlineLevel="0" collapsed="false">
      <c r="A15" s="3" t="s">
        <v>146</v>
      </c>
      <c r="B15" s="18" t="n">
        <v>6989034.71</v>
      </c>
      <c r="C15" s="18" t="n">
        <v>13852409.69</v>
      </c>
      <c r="D15" s="18" t="n">
        <v>21572684.4</v>
      </c>
      <c r="E15" s="18" t="n">
        <v>28695531.81</v>
      </c>
      <c r="F15" s="103" t="n">
        <v>35025487.19</v>
      </c>
      <c r="G15" s="103" t="n">
        <v>44778173.04</v>
      </c>
      <c r="H15" s="103" t="n">
        <v>52084561.11</v>
      </c>
      <c r="I15" s="103" t="n">
        <v>50972980.75</v>
      </c>
      <c r="J15" s="104" t="n">
        <v>49861432.84</v>
      </c>
      <c r="K15" s="103" t="n">
        <v>73885167.55</v>
      </c>
    </row>
    <row r="16" customFormat="false" ht="15" hidden="false" customHeight="false" outlineLevel="0" collapsed="false">
      <c r="B16" s="16"/>
      <c r="C16" s="16"/>
      <c r="D16" s="16"/>
      <c r="E16" s="16" t="s">
        <v>51</v>
      </c>
      <c r="F16" s="35"/>
      <c r="G16" s="35"/>
      <c r="H16" s="35"/>
      <c r="I16" s="35"/>
      <c r="K16" s="35"/>
    </row>
    <row r="17" s="24" customFormat="true" ht="13.5" hidden="false" customHeight="false" outlineLevel="0" collapsed="false">
      <c r="A17" s="4" t="s">
        <v>147</v>
      </c>
      <c r="B17" s="30" t="n">
        <f aca="false">SUM(B11+B15)</f>
        <v>7421354.53</v>
      </c>
      <c r="C17" s="30" t="n">
        <f aca="false">SUM(C11+C15)</f>
        <v>14937422.41</v>
      </c>
      <c r="D17" s="30" t="n">
        <f aca="false">SUM(D11+D15)</f>
        <v>23940718.24</v>
      </c>
      <c r="E17" s="30" t="n">
        <f aca="false">SUM(E11+E15)</f>
        <v>32058990.81</v>
      </c>
      <c r="F17" s="30" t="n">
        <f aca="false">SUM(F11+F15)</f>
        <v>40484589.77</v>
      </c>
      <c r="G17" s="30" t="n">
        <f aca="false">SUM(G11+G15)</f>
        <v>52847099.82</v>
      </c>
      <c r="H17" s="30" t="n">
        <f aca="false">SUM(H11+H15)</f>
        <v>61968259.03</v>
      </c>
      <c r="I17" s="30" t="n">
        <f aca="false">SUM(I11+I15)</f>
        <v>61661453.73</v>
      </c>
      <c r="J17" s="31" t="n">
        <v>64002151.92</v>
      </c>
      <c r="K17" s="30" t="n">
        <f aca="false">SUM(K11+K15)</f>
        <v>90847348.17</v>
      </c>
      <c r="L17" s="100"/>
    </row>
    <row r="18" customFormat="false" ht="15.75" hidden="false" customHeight="false" outlineLevel="0" collapsed="false">
      <c r="A18" s="4"/>
      <c r="B18" s="86"/>
      <c r="C18" s="86"/>
      <c r="D18" s="86"/>
      <c r="E18" s="16" t="s">
        <v>51</v>
      </c>
      <c r="F18" s="35"/>
      <c r="G18" s="35"/>
      <c r="H18" s="35"/>
      <c r="I18" s="35"/>
    </row>
    <row r="19" customFormat="false" ht="15" hidden="false" customHeight="false" outlineLevel="0" collapsed="false">
      <c r="A19" s="9" t="s">
        <v>148</v>
      </c>
      <c r="B19" s="105"/>
      <c r="C19" s="105"/>
      <c r="D19" s="105"/>
      <c r="E19" s="16" t="s">
        <v>51</v>
      </c>
      <c r="F19" s="35" t="s">
        <v>51</v>
      </c>
      <c r="G19" s="35" t="s">
        <v>51</v>
      </c>
      <c r="H19" s="35" t="s">
        <v>51</v>
      </c>
      <c r="I19" s="35" t="s">
        <v>51</v>
      </c>
    </row>
    <row r="20" customFormat="false" ht="15" hidden="false" customHeight="false" outlineLevel="0" collapsed="false">
      <c r="A20" s="4" t="s">
        <v>149</v>
      </c>
      <c r="B20" s="86"/>
      <c r="C20" s="86"/>
      <c r="D20" s="86"/>
      <c r="E20" s="16"/>
      <c r="F20" s="35"/>
      <c r="G20" s="35"/>
      <c r="H20" s="35"/>
      <c r="I20" s="35"/>
    </row>
    <row r="21" customFormat="false" ht="15" hidden="false" customHeight="false" outlineLevel="0" collapsed="false">
      <c r="A21" s="3" t="s">
        <v>150</v>
      </c>
      <c r="B21" s="13"/>
      <c r="C21" s="13" t="n">
        <v>89821.09</v>
      </c>
      <c r="D21" s="13" t="n">
        <v>29863.41</v>
      </c>
      <c r="E21" s="13" t="n">
        <v>61219.4</v>
      </c>
      <c r="F21" s="13" t="n">
        <v>20343.98</v>
      </c>
      <c r="G21" s="13" t="n">
        <v>4869.81</v>
      </c>
      <c r="H21" s="13" t="n">
        <v>219479.49</v>
      </c>
      <c r="I21" s="13" t="n">
        <v>131534.04</v>
      </c>
      <c r="J21" s="45" t="n">
        <v>265223.5</v>
      </c>
      <c r="K21" s="13" t="n">
        <v>140711.27</v>
      </c>
      <c r="L21" s="13"/>
    </row>
    <row r="22" customFormat="false" ht="15" hidden="false" customHeight="false" outlineLevel="0" collapsed="false">
      <c r="A22" s="3" t="s">
        <v>151</v>
      </c>
      <c r="B22" s="16"/>
      <c r="C22" s="16" t="n">
        <v>115729.87</v>
      </c>
      <c r="D22" s="16" t="n">
        <v>225000.87</v>
      </c>
      <c r="E22" s="16" t="n">
        <v>259635.2</v>
      </c>
      <c r="F22" s="35" t="n">
        <v>274660.2</v>
      </c>
      <c r="G22" s="35" t="n">
        <v>317710.2</v>
      </c>
      <c r="H22" s="35" t="n">
        <v>422810.2</v>
      </c>
      <c r="I22" s="35" t="n">
        <v>329210.2</v>
      </c>
      <c r="J22" s="96" t="n">
        <v>77314.2</v>
      </c>
      <c r="K22" s="16" t="n">
        <v>77314.2</v>
      </c>
      <c r="L22" s="35"/>
    </row>
    <row r="23" customFormat="false" ht="15" hidden="false" customHeight="false" outlineLevel="0" collapsed="false">
      <c r="A23" s="3" t="s">
        <v>44</v>
      </c>
      <c r="B23" s="16"/>
      <c r="C23" s="16"/>
      <c r="D23" s="16"/>
      <c r="E23" s="16"/>
      <c r="F23" s="35"/>
      <c r="G23" s="35"/>
      <c r="H23" s="35"/>
      <c r="I23" s="35"/>
      <c r="J23" s="96" t="n">
        <v>913938.19</v>
      </c>
      <c r="K23" s="16" t="n">
        <v>15783.28</v>
      </c>
      <c r="L23" s="35"/>
    </row>
    <row r="24" customFormat="false" ht="15" hidden="false" customHeight="false" outlineLevel="0" collapsed="false">
      <c r="A24" s="3" t="s">
        <v>152</v>
      </c>
      <c r="B24" s="28"/>
      <c r="C24" s="28" t="n">
        <v>4924.53</v>
      </c>
      <c r="D24" s="28" t="n">
        <v>7397.51</v>
      </c>
      <c r="E24" s="28" t="n">
        <v>9275.08</v>
      </c>
      <c r="F24" s="102" t="n">
        <v>21091.6</v>
      </c>
      <c r="G24" s="102" t="n">
        <v>28627.64</v>
      </c>
      <c r="H24" s="102" t="n">
        <v>37554.24</v>
      </c>
      <c r="I24" s="102" t="n">
        <v>48171.95</v>
      </c>
      <c r="J24" s="96" t="n">
        <v>54464.24</v>
      </c>
      <c r="K24" s="28" t="n">
        <v>1324616</v>
      </c>
      <c r="L24" s="106"/>
    </row>
    <row r="25" customFormat="false" ht="15" hidden="false" customHeight="false" outlineLevel="0" collapsed="false">
      <c r="A25" s="3" t="s">
        <v>153</v>
      </c>
      <c r="B25" s="28"/>
      <c r="C25" s="28"/>
      <c r="D25" s="28"/>
      <c r="E25" s="28"/>
      <c r="F25" s="102"/>
      <c r="G25" s="102"/>
      <c r="H25" s="102"/>
      <c r="I25" s="102"/>
      <c r="J25" s="96"/>
      <c r="K25" s="28" t="s">
        <v>51</v>
      </c>
      <c r="L25" s="106"/>
    </row>
    <row r="26" customFormat="false" ht="15" hidden="false" customHeight="false" outlineLevel="0" collapsed="false">
      <c r="A26" s="3" t="s">
        <v>154</v>
      </c>
      <c r="B26" s="28"/>
      <c r="C26" s="28"/>
      <c r="D26" s="28"/>
      <c r="E26" s="28"/>
      <c r="F26" s="102"/>
      <c r="G26" s="102"/>
      <c r="H26" s="102"/>
      <c r="I26" s="102"/>
      <c r="J26" s="96" t="n">
        <v>13104</v>
      </c>
      <c r="K26" s="28" t="n">
        <v>26534</v>
      </c>
      <c r="L26" s="106"/>
    </row>
    <row r="27" customFormat="false" ht="15" hidden="false" customHeight="false" outlineLevel="0" collapsed="false">
      <c r="A27" s="3" t="s">
        <v>155</v>
      </c>
      <c r="B27" s="18" t="s">
        <v>51</v>
      </c>
      <c r="C27" s="18" t="n">
        <v>7132.45</v>
      </c>
      <c r="D27" s="18" t="n">
        <v>14787.84</v>
      </c>
      <c r="E27" s="18" t="n">
        <v>20680.13</v>
      </c>
      <c r="F27" s="18" t="n">
        <v>38996.52</v>
      </c>
      <c r="G27" s="18" t="n">
        <v>47446.34</v>
      </c>
      <c r="H27" s="18" t="n">
        <v>47034.34</v>
      </c>
      <c r="I27" s="18" t="n">
        <v>55962.87</v>
      </c>
      <c r="J27" s="104" t="n">
        <v>71073.87</v>
      </c>
      <c r="K27" s="18" t="n">
        <v>80996.7</v>
      </c>
      <c r="L27" s="107"/>
    </row>
    <row r="28" customFormat="false" ht="15" hidden="false" customHeight="false" outlineLevel="0" collapsed="false">
      <c r="B28" s="16"/>
      <c r="C28" s="16"/>
      <c r="D28" s="16"/>
      <c r="E28" s="16"/>
      <c r="F28" s="108"/>
      <c r="G28" s="108"/>
      <c r="H28" s="108"/>
      <c r="I28" s="108"/>
      <c r="K28" s="99"/>
    </row>
    <row r="29" s="24" customFormat="true" ht="12.75" hidden="false" customHeight="false" outlineLevel="0" collapsed="false">
      <c r="A29" s="4" t="s">
        <v>156</v>
      </c>
      <c r="B29" s="22" t="n">
        <f aca="false">-B30</f>
        <v>-0</v>
      </c>
      <c r="C29" s="22" t="n">
        <f aca="false">SUM(C21:C27)</f>
        <v>217607.94</v>
      </c>
      <c r="D29" s="22" t="n">
        <f aca="false">SUM(D21:D27)</f>
        <v>277049.63</v>
      </c>
      <c r="E29" s="22" t="n">
        <f aca="false">SUM(E21:E27)</f>
        <v>350809.81</v>
      </c>
      <c r="F29" s="22" t="n">
        <f aca="false">SUM(F21:F27)</f>
        <v>355092.3</v>
      </c>
      <c r="G29" s="22" t="n">
        <f aca="false">SUM(G21:G27)</f>
        <v>398653.99</v>
      </c>
      <c r="H29" s="22" t="n">
        <f aca="false">SUM(H21:H27)</f>
        <v>726878.27</v>
      </c>
      <c r="I29" s="22" t="n">
        <f aca="false">SUM(I21:I27)</f>
        <v>564879.06</v>
      </c>
      <c r="J29" s="23" t="n">
        <v>1395118</v>
      </c>
      <c r="K29" s="22" t="n">
        <f aca="false">SUM(K21:K28)</f>
        <v>1665955.45</v>
      </c>
    </row>
    <row r="30" customFormat="false" ht="15" hidden="false" customHeight="false" outlineLevel="0" collapsed="false">
      <c r="B30" s="16"/>
      <c r="C30" s="16"/>
      <c r="D30" s="16"/>
      <c r="E30" s="16"/>
      <c r="F30" s="35"/>
      <c r="G30" s="35"/>
      <c r="H30" s="35"/>
      <c r="I30" s="35"/>
      <c r="K30" s="35"/>
    </row>
    <row r="31" customFormat="false" ht="15" hidden="false" customHeight="false" outlineLevel="0" collapsed="false">
      <c r="A31" s="4" t="s">
        <v>157</v>
      </c>
      <c r="B31" s="86"/>
      <c r="C31" s="86"/>
      <c r="D31" s="86"/>
      <c r="E31" s="16"/>
      <c r="F31" s="35"/>
      <c r="G31" s="35" t="s">
        <v>51</v>
      </c>
      <c r="H31" s="35"/>
      <c r="I31" s="35"/>
      <c r="K31" s="35"/>
    </row>
    <row r="32" customFormat="false" ht="15" hidden="false" customHeight="false" outlineLevel="0" collapsed="false">
      <c r="A32" s="3" t="s">
        <v>158</v>
      </c>
      <c r="B32" s="19" t="n">
        <v>7000000</v>
      </c>
      <c r="C32" s="18" t="n">
        <v>14000000</v>
      </c>
      <c r="D32" s="18" t="n">
        <v>22000000</v>
      </c>
      <c r="E32" s="18" t="n">
        <v>29800000</v>
      </c>
      <c r="F32" s="103" t="n">
        <v>36565098.47</v>
      </c>
      <c r="G32" s="103" t="n">
        <v>47240894.46</v>
      </c>
      <c r="H32" s="103" t="n">
        <v>54740010.11</v>
      </c>
      <c r="I32" s="103" t="n">
        <v>53740010.11</v>
      </c>
      <c r="J32" s="104" t="n">
        <v>53180010.11</v>
      </c>
      <c r="K32" s="103" t="n">
        <v>77189712.24</v>
      </c>
    </row>
    <row r="33" customFormat="false" ht="15" hidden="false" customHeight="false" outlineLevel="0" collapsed="false">
      <c r="B33" s="16"/>
      <c r="C33" s="16"/>
      <c r="D33" s="16"/>
      <c r="E33" s="16" t="s">
        <v>51</v>
      </c>
      <c r="F33" s="102"/>
      <c r="G33" s="102"/>
      <c r="H33" s="102"/>
      <c r="I33" s="102"/>
      <c r="K33" s="102"/>
    </row>
    <row r="34" s="24" customFormat="true" ht="12.75" hidden="false" customHeight="false" outlineLevel="0" collapsed="false">
      <c r="A34" s="4" t="s">
        <v>159</v>
      </c>
      <c r="B34" s="22" t="n">
        <f aca="false">SUM(B29+B32)</f>
        <v>7000000</v>
      </c>
      <c r="C34" s="22" t="n">
        <f aca="false">SUM(C29+C32)</f>
        <v>14217607.94</v>
      </c>
      <c r="D34" s="22" t="n">
        <f aca="false">SUM(D29+D32)</f>
        <v>22277049.63</v>
      </c>
      <c r="E34" s="22" t="n">
        <f aca="false">SUM(E29+E32)</f>
        <v>30150809.81</v>
      </c>
      <c r="F34" s="22" t="n">
        <f aca="false">SUM(F29+F32)</f>
        <v>36920190.77</v>
      </c>
      <c r="G34" s="22" t="n">
        <f aca="false">SUM(G29+G32)</f>
        <v>47639548.45</v>
      </c>
      <c r="H34" s="22" t="n">
        <f aca="false">SUM(H29+H32)</f>
        <v>55466888.38</v>
      </c>
      <c r="I34" s="22" t="n">
        <f aca="false">SUM(I29+I32)</f>
        <v>54304889.17</v>
      </c>
      <c r="J34" s="23" t="n">
        <v>54575128.11</v>
      </c>
      <c r="K34" s="22" t="n">
        <f aca="false">SUM(K29+K32)</f>
        <v>78855667.69</v>
      </c>
    </row>
    <row r="35" customFormat="false" ht="15" hidden="false" customHeight="false" outlineLevel="0" collapsed="false">
      <c r="B35" s="16"/>
      <c r="C35" s="16"/>
      <c r="D35" s="16"/>
      <c r="E35" s="16"/>
      <c r="F35" s="35"/>
      <c r="G35" s="35"/>
      <c r="H35" s="35"/>
      <c r="I35" s="35"/>
      <c r="K35" s="35"/>
    </row>
    <row r="36" customFormat="false" ht="15" hidden="false" customHeight="false" outlineLevel="0" collapsed="false">
      <c r="A36" s="9" t="s">
        <v>160</v>
      </c>
      <c r="B36" s="105"/>
      <c r="C36" s="105"/>
      <c r="D36" s="105"/>
      <c r="E36" s="16"/>
      <c r="F36" s="35" t="s">
        <v>51</v>
      </c>
      <c r="G36" s="35" t="s">
        <v>51</v>
      </c>
      <c r="H36" s="35" t="s">
        <v>51</v>
      </c>
      <c r="I36" s="35" t="s">
        <v>51</v>
      </c>
      <c r="K36" s="35" t="s">
        <v>51</v>
      </c>
    </row>
    <row r="37" customFormat="false" ht="15" hidden="false" customHeight="false" outlineLevel="0" collapsed="false">
      <c r="A37" s="3" t="s">
        <v>161</v>
      </c>
      <c r="B37" s="19" t="n">
        <f aca="false">SUM(B17-B34)</f>
        <v>421354.53</v>
      </c>
      <c r="C37" s="19" t="n">
        <f aca="false">SUM(C17-C34)</f>
        <v>719814.470000001</v>
      </c>
      <c r="D37" s="19" t="n">
        <f aca="false">SUM(D17-D34)</f>
        <v>1663668.61</v>
      </c>
      <c r="E37" s="19" t="n">
        <f aca="false">SUM(E17-E34)</f>
        <v>1908181</v>
      </c>
      <c r="F37" s="19" t="n">
        <f aca="false">SUM(F17-F34)</f>
        <v>3564399</v>
      </c>
      <c r="G37" s="19" t="n">
        <f aca="false">SUM(G17-G34)</f>
        <v>5207551.37</v>
      </c>
      <c r="H37" s="19" t="n">
        <f aca="false">SUM(H17-H34)</f>
        <v>6501370.65</v>
      </c>
      <c r="I37" s="19" t="n">
        <f aca="false">SUM(I17-I34)</f>
        <v>7356564.56</v>
      </c>
      <c r="J37" s="104" t="n">
        <v>9427023.81</v>
      </c>
      <c r="K37" s="19" t="n">
        <f aca="false">SUM(K17-K34)</f>
        <v>11991680.48</v>
      </c>
    </row>
    <row r="38" customFormat="false" ht="15" hidden="false" customHeight="false" outlineLevel="0" collapsed="false">
      <c r="A38" s="3" t="s">
        <v>51</v>
      </c>
      <c r="B38" s="35" t="s">
        <v>51</v>
      </c>
      <c r="C38" s="35" t="s">
        <v>51</v>
      </c>
      <c r="D38" s="35" t="s">
        <v>51</v>
      </c>
      <c r="E38" s="35" t="s">
        <v>51</v>
      </c>
      <c r="F38" s="35" t="s">
        <v>51</v>
      </c>
      <c r="G38" s="35" t="s">
        <v>51</v>
      </c>
      <c r="H38" s="35" t="s">
        <v>51</v>
      </c>
      <c r="I38" s="35" t="s">
        <v>51</v>
      </c>
      <c r="K38" s="35" t="s">
        <v>51</v>
      </c>
    </row>
    <row r="39" s="24" customFormat="true" ht="13.5" hidden="false" customHeight="false" outlineLevel="0" collapsed="false">
      <c r="A39" s="4" t="s">
        <v>162</v>
      </c>
      <c r="B39" s="30" t="n">
        <f aca="false">SUM(B34+B37)</f>
        <v>7421354.53</v>
      </c>
      <c r="C39" s="30" t="n">
        <f aca="false">SUM(C34+C37)</f>
        <v>14937422.41</v>
      </c>
      <c r="D39" s="30" t="n">
        <f aca="false">SUM(D34+D37)</f>
        <v>23940718.24</v>
      </c>
      <c r="E39" s="30" t="n">
        <f aca="false">SUM(E34+E37)</f>
        <v>32058990.81</v>
      </c>
      <c r="F39" s="30" t="n">
        <f aca="false">SUM(F34+F37)</f>
        <v>40484589.77</v>
      </c>
      <c r="G39" s="30" t="n">
        <f aca="false">SUM(G34+G37)</f>
        <v>52847099.82</v>
      </c>
      <c r="H39" s="30" t="n">
        <f aca="false">SUM(H34+H37)</f>
        <v>61968259.03</v>
      </c>
      <c r="I39" s="30" t="n">
        <f aca="false">SUM(I34+I37)</f>
        <v>61661453.73</v>
      </c>
      <c r="J39" s="31" t="n">
        <v>64002151.92</v>
      </c>
      <c r="K39" s="30" t="n">
        <f aca="false">SUM(K34+K37)</f>
        <v>90847348.17</v>
      </c>
    </row>
    <row r="40" customFormat="false" ht="15.75" hidden="false" customHeight="false" outlineLevel="0" collapsed="false">
      <c r="B40" s="16"/>
      <c r="C40" s="16"/>
      <c r="D40" s="16"/>
      <c r="E40" s="16" t="s">
        <v>51</v>
      </c>
      <c r="F40" s="35"/>
    </row>
    <row r="41" customFormat="false" ht="15" hidden="false" customHeight="false" outlineLevel="0" collapsed="false">
      <c r="A41" s="3" t="s">
        <v>163</v>
      </c>
      <c r="B41" s="86"/>
      <c r="C41" s="86"/>
      <c r="D41" s="86"/>
      <c r="E41" s="16" t="s">
        <v>51</v>
      </c>
      <c r="F41" s="28" t="s">
        <v>164</v>
      </c>
      <c r="G41" s="109" t="s">
        <v>51</v>
      </c>
      <c r="H41" s="13" t="s">
        <v>51</v>
      </c>
      <c r="I41" s="13" t="s">
        <v>51</v>
      </c>
      <c r="J41" s="45"/>
    </row>
    <row r="42" customFormat="false" ht="15" hidden="false" customHeight="false" outlineLevel="0" collapsed="false">
      <c r="B42" s="16"/>
      <c r="C42" s="16"/>
      <c r="D42" s="16"/>
      <c r="E42" s="16"/>
      <c r="F42" s="16" t="s">
        <v>132</v>
      </c>
      <c r="G42" s="96" t="n">
        <v>5063286.75</v>
      </c>
      <c r="H42" s="13" t="s">
        <v>51</v>
      </c>
      <c r="I42" s="13" t="s">
        <v>165</v>
      </c>
      <c r="J42" s="45"/>
    </row>
    <row r="43" customFormat="false" ht="15" hidden="false" customHeight="false" outlineLevel="0" collapsed="false">
      <c r="B43" s="16"/>
      <c r="C43" s="16"/>
      <c r="D43" s="16"/>
      <c r="E43" s="110"/>
      <c r="F43" s="16" t="s">
        <v>133</v>
      </c>
      <c r="G43" s="96" t="n">
        <v>2572176.37</v>
      </c>
      <c r="H43" s="35" t="s">
        <v>51</v>
      </c>
      <c r="I43" s="16" t="s">
        <v>51</v>
      </c>
    </row>
    <row r="44" customFormat="false" ht="15" hidden="false" customHeight="false" outlineLevel="0" collapsed="false">
      <c r="B44" s="16"/>
      <c r="C44" s="16"/>
      <c r="D44" s="16"/>
      <c r="E44" s="110"/>
      <c r="F44" s="16" t="s">
        <v>134</v>
      </c>
      <c r="G44" s="96" t="n">
        <v>1676088.22</v>
      </c>
      <c r="H44" s="35"/>
      <c r="I44" s="16"/>
      <c r="J44" s="3" t="s">
        <v>51</v>
      </c>
    </row>
    <row r="45" customFormat="false" ht="15" hidden="false" customHeight="false" outlineLevel="0" collapsed="false">
      <c r="B45" s="16"/>
      <c r="C45" s="16"/>
      <c r="D45" s="16"/>
      <c r="E45" s="111"/>
      <c r="F45" s="16" t="s">
        <v>166</v>
      </c>
      <c r="G45" s="96" t="n">
        <v>934406.9</v>
      </c>
      <c r="H45" s="3" t="s">
        <v>51</v>
      </c>
      <c r="I45" s="16" t="s">
        <v>51</v>
      </c>
      <c r="J45" s="38" t="s">
        <v>51</v>
      </c>
    </row>
    <row r="46" customFormat="false" ht="15" hidden="false" customHeight="false" outlineLevel="0" collapsed="false">
      <c r="B46" s="16"/>
      <c r="C46" s="16"/>
      <c r="D46" s="16"/>
      <c r="E46" s="112"/>
      <c r="F46" s="16" t="s">
        <v>167</v>
      </c>
      <c r="G46" s="96" t="n">
        <v>2954102.36</v>
      </c>
      <c r="H46" s="3" t="s">
        <v>51</v>
      </c>
      <c r="I46" s="16" t="s">
        <v>51</v>
      </c>
      <c r="J46" s="38" t="s">
        <v>165</v>
      </c>
    </row>
    <row r="47" customFormat="false" ht="15" hidden="false" customHeight="false" outlineLevel="0" collapsed="false">
      <c r="B47" s="16"/>
      <c r="C47" s="16"/>
      <c r="D47" s="16"/>
      <c r="E47" s="112"/>
      <c r="F47" s="113" t="s">
        <v>168</v>
      </c>
      <c r="G47" s="16" t="n">
        <v>2792520.28</v>
      </c>
      <c r="I47" s="16"/>
    </row>
    <row r="48" customFormat="false" ht="15" hidden="false" customHeight="false" outlineLevel="0" collapsed="false">
      <c r="B48" s="16"/>
      <c r="C48" s="16"/>
      <c r="D48" s="16"/>
      <c r="E48" s="16"/>
      <c r="F48" s="28"/>
      <c r="G48" s="96" t="n">
        <v>146281.56</v>
      </c>
      <c r="H48" s="3" t="s">
        <v>169</v>
      </c>
      <c r="I48" s="16"/>
    </row>
    <row r="49" customFormat="false" ht="15" hidden="false" customHeight="false" outlineLevel="0" collapsed="false">
      <c r="A49" s="0"/>
      <c r="B49" s="16"/>
      <c r="C49" s="16"/>
      <c r="D49" s="16"/>
      <c r="E49" s="16"/>
      <c r="F49" s="28"/>
      <c r="G49" s="96" t="n">
        <v>560000.93</v>
      </c>
      <c r="H49" s="3" t="s">
        <v>170</v>
      </c>
      <c r="I49" s="16"/>
    </row>
    <row r="50" customFormat="false" ht="15" hidden="false" customHeight="false" outlineLevel="0" collapsed="false">
      <c r="A50" s="0"/>
      <c r="B50" s="16"/>
      <c r="C50" s="16"/>
      <c r="D50" s="16"/>
      <c r="E50" s="16"/>
      <c r="F50" s="3" t="s">
        <v>171</v>
      </c>
      <c r="G50" s="104" t="n">
        <v>77314.2</v>
      </c>
      <c r="H50" s="3" t="s">
        <v>51</v>
      </c>
      <c r="I50" s="16" t="s">
        <v>51</v>
      </c>
      <c r="J50" s="38" t="s">
        <v>51</v>
      </c>
    </row>
    <row r="51" customFormat="false" ht="15" hidden="false" customHeight="false" outlineLevel="0" collapsed="false">
      <c r="A51" s="0"/>
      <c r="B51" s="16"/>
      <c r="C51" s="16"/>
      <c r="D51" s="16"/>
      <c r="E51" s="16"/>
      <c r="F51" s="16"/>
      <c r="G51" s="114" t="n">
        <f aca="false">SUM(G42:G50)</f>
        <v>16776177.57</v>
      </c>
      <c r="I51" s="16" t="s">
        <v>51</v>
      </c>
    </row>
    <row r="52" customFormat="false" ht="15" hidden="false" customHeight="false" outlineLevel="0" collapsed="false">
      <c r="A52" s="0"/>
      <c r="B52" s="16"/>
      <c r="C52" s="16"/>
      <c r="D52" s="16"/>
      <c r="E52" s="16"/>
      <c r="F52" s="16" t="s">
        <v>51</v>
      </c>
      <c r="I52" s="86" t="s">
        <v>51</v>
      </c>
    </row>
    <row r="53" customFormat="false" ht="15" hidden="false" customHeight="false" outlineLevel="0" collapsed="false">
      <c r="A53" s="0"/>
      <c r="B53" s="16"/>
      <c r="C53" s="16"/>
      <c r="D53" s="16"/>
      <c r="E53" s="16"/>
      <c r="I53" s="16" t="s">
        <v>51</v>
      </c>
    </row>
    <row r="54" customFormat="false" ht="15" hidden="false" customHeight="false" outlineLevel="0" collapsed="false">
      <c r="A54" s="0"/>
      <c r="B54" s="16"/>
      <c r="C54" s="16"/>
      <c r="D54" s="16"/>
      <c r="E54" s="16"/>
      <c r="I54" s="16" t="s">
        <v>51</v>
      </c>
    </row>
    <row r="55" customFormat="false" ht="15" hidden="false" customHeight="false" outlineLevel="0" collapsed="false">
      <c r="A55" s="0"/>
      <c r="B55" s="16"/>
      <c r="C55" s="16"/>
      <c r="D55" s="16"/>
      <c r="E55" s="16"/>
    </row>
    <row r="56" customFormat="false" ht="15" hidden="false" customHeight="false" outlineLevel="0" collapsed="false">
      <c r="A56" s="0"/>
      <c r="B56" s="16"/>
      <c r="C56" s="16"/>
      <c r="D56" s="16"/>
      <c r="E56" s="16"/>
    </row>
    <row r="57" customFormat="false" ht="15" hidden="false" customHeight="false" outlineLevel="0" collapsed="false">
      <c r="A57" s="0"/>
      <c r="B57" s="16"/>
      <c r="C57" s="16"/>
      <c r="D57" s="16"/>
      <c r="E57" s="16"/>
    </row>
    <row r="58" customFormat="false" ht="15" hidden="false" customHeight="false" outlineLevel="0" collapsed="false">
      <c r="A58" s="0"/>
      <c r="B58" s="16"/>
      <c r="C58" s="16"/>
      <c r="D58" s="16"/>
      <c r="E58" s="16"/>
    </row>
    <row r="59" customFormat="false" ht="15" hidden="false" customHeight="false" outlineLevel="0" collapsed="false">
      <c r="A59" s="0"/>
      <c r="B59" s="16"/>
      <c r="C59" s="16"/>
      <c r="D59" s="16"/>
      <c r="E59" s="16"/>
    </row>
    <row r="60" customFormat="false" ht="15" hidden="false" customHeight="false" outlineLevel="0" collapsed="false">
      <c r="A60" s="0"/>
      <c r="B60" s="16"/>
      <c r="C60" s="16"/>
      <c r="D60" s="16"/>
      <c r="E60" s="16"/>
    </row>
    <row r="61" customFormat="false" ht="15" hidden="false" customHeight="false" outlineLevel="0" collapsed="false">
      <c r="A61" s="0"/>
      <c r="B61" s="16"/>
      <c r="C61" s="16"/>
      <c r="D61" s="16"/>
      <c r="E61" s="16"/>
    </row>
    <row r="62" customFormat="false" ht="15" hidden="false" customHeight="false" outlineLevel="0" collapsed="false">
      <c r="A62" s="0"/>
      <c r="B62" s="16"/>
      <c r="C62" s="16"/>
      <c r="D62" s="16"/>
      <c r="E62" s="16"/>
    </row>
    <row r="63" customFormat="false" ht="15" hidden="false" customHeight="false" outlineLevel="0" collapsed="false">
      <c r="A63" s="0"/>
      <c r="B63" s="16"/>
      <c r="C63" s="16"/>
      <c r="D63" s="16"/>
      <c r="E63" s="16"/>
    </row>
    <row r="64" customFormat="false" ht="15" hidden="false" customHeight="false" outlineLevel="0" collapsed="false">
      <c r="A64" s="0"/>
      <c r="B64" s="16"/>
      <c r="C64" s="16"/>
      <c r="D64" s="16"/>
      <c r="E64" s="16"/>
    </row>
    <row r="65" customFormat="false" ht="15" hidden="false" customHeight="false" outlineLevel="0" collapsed="false">
      <c r="A65" s="0"/>
      <c r="B65" s="16"/>
      <c r="C65" s="16"/>
      <c r="D65" s="16"/>
      <c r="E65" s="16"/>
      <c r="F65" s="0"/>
      <c r="H65" s="0"/>
      <c r="I65" s="0"/>
      <c r="J65" s="0"/>
    </row>
    <row r="66" customFormat="false" ht="15" hidden="false" customHeight="false" outlineLevel="0" collapsed="false">
      <c r="A66" s="0"/>
      <c r="B66" s="16"/>
      <c r="C66" s="16"/>
      <c r="D66" s="16"/>
      <c r="E66" s="16"/>
      <c r="F66" s="0"/>
      <c r="H66" s="0"/>
      <c r="I66" s="0"/>
      <c r="J66" s="0"/>
    </row>
    <row r="67" customFormat="false" ht="15" hidden="false" customHeight="false" outlineLevel="0" collapsed="false">
      <c r="A67" s="0"/>
      <c r="B67" s="16"/>
      <c r="C67" s="16"/>
      <c r="D67" s="16"/>
      <c r="E67" s="16"/>
      <c r="F67" s="0"/>
      <c r="H67" s="0"/>
      <c r="I67" s="0"/>
      <c r="J67" s="0"/>
    </row>
    <row r="68" customFormat="false" ht="15" hidden="false" customHeight="false" outlineLevel="0" collapsed="false">
      <c r="A68" s="0"/>
      <c r="B68" s="16"/>
      <c r="C68" s="16"/>
      <c r="D68" s="16"/>
      <c r="E68" s="16"/>
      <c r="F68" s="0"/>
      <c r="H68" s="0"/>
      <c r="I68" s="0"/>
      <c r="J68" s="0"/>
    </row>
    <row r="69" customFormat="false" ht="15" hidden="false" customHeight="false" outlineLevel="0" collapsed="false">
      <c r="A69" s="0"/>
      <c r="B69" s="16"/>
      <c r="C69" s="16"/>
      <c r="D69" s="16"/>
      <c r="E69" s="16"/>
      <c r="F69" s="0"/>
      <c r="H69" s="0"/>
      <c r="I69" s="0"/>
      <c r="J69" s="0"/>
    </row>
    <row r="70" customFormat="false" ht="15" hidden="false" customHeight="false" outlineLevel="0" collapsed="false">
      <c r="A70" s="0"/>
      <c r="B70" s="16"/>
      <c r="C70" s="16"/>
      <c r="D70" s="16"/>
      <c r="E70" s="16"/>
      <c r="F70" s="0"/>
      <c r="H70" s="0"/>
      <c r="I70" s="0"/>
      <c r="J70" s="0"/>
    </row>
    <row r="71" customFormat="false" ht="15" hidden="false" customHeight="false" outlineLevel="0" collapsed="false">
      <c r="A71" s="0"/>
      <c r="B71" s="16"/>
      <c r="C71" s="16"/>
      <c r="D71" s="16"/>
      <c r="E71" s="16"/>
      <c r="F71" s="0"/>
      <c r="H71" s="0"/>
      <c r="I71" s="0"/>
      <c r="J71" s="0"/>
    </row>
    <row r="72" customFormat="false" ht="15" hidden="false" customHeight="false" outlineLevel="0" collapsed="false">
      <c r="A72" s="0"/>
      <c r="B72" s="16"/>
      <c r="C72" s="16"/>
      <c r="D72" s="16"/>
      <c r="E72" s="16"/>
      <c r="F72" s="0"/>
      <c r="H72" s="0"/>
      <c r="I72" s="0"/>
      <c r="J72" s="0"/>
    </row>
    <row r="73" customFormat="false" ht="15" hidden="false" customHeight="false" outlineLevel="0" collapsed="false">
      <c r="A73" s="0"/>
      <c r="B73" s="16"/>
      <c r="C73" s="16"/>
      <c r="D73" s="16"/>
      <c r="E73" s="16"/>
      <c r="F73" s="0"/>
      <c r="H73" s="0"/>
      <c r="I73" s="0"/>
      <c r="J73" s="0"/>
    </row>
    <row r="74" customFormat="false" ht="15" hidden="false" customHeight="false" outlineLevel="0" collapsed="false">
      <c r="A74" s="0"/>
      <c r="B74" s="16"/>
      <c r="C74" s="16"/>
      <c r="D74" s="16"/>
      <c r="E74" s="16"/>
      <c r="F74" s="0"/>
      <c r="H74" s="0"/>
      <c r="I74" s="0"/>
      <c r="J74" s="0"/>
    </row>
    <row r="75" customFormat="false" ht="15" hidden="false" customHeight="false" outlineLevel="0" collapsed="false">
      <c r="A75" s="0"/>
      <c r="B75" s="16"/>
      <c r="C75" s="16"/>
      <c r="D75" s="16"/>
      <c r="E75" s="16"/>
      <c r="F75" s="0"/>
      <c r="H75" s="0"/>
      <c r="I75" s="0"/>
      <c r="J75" s="0"/>
    </row>
    <row r="76" customFormat="false" ht="15" hidden="false" customHeight="false" outlineLevel="0" collapsed="false">
      <c r="A76" s="0"/>
      <c r="B76" s="16"/>
      <c r="C76" s="16"/>
      <c r="D76" s="16"/>
      <c r="E76" s="16"/>
      <c r="F76" s="0"/>
      <c r="H76" s="0"/>
      <c r="I76" s="0"/>
      <c r="J76" s="0"/>
    </row>
    <row r="77" customFormat="false" ht="15" hidden="false" customHeight="false" outlineLevel="0" collapsed="false">
      <c r="A77" s="0"/>
      <c r="B77" s="16"/>
      <c r="C77" s="16"/>
      <c r="D77" s="16"/>
      <c r="E77" s="16"/>
      <c r="F77" s="0"/>
      <c r="H77" s="0"/>
      <c r="I77" s="0"/>
      <c r="J77" s="0"/>
    </row>
    <row r="78" customFormat="false" ht="15" hidden="false" customHeight="false" outlineLevel="0" collapsed="false">
      <c r="A78" s="0"/>
      <c r="B78" s="16"/>
      <c r="C78" s="16"/>
      <c r="D78" s="16"/>
      <c r="E78" s="16"/>
      <c r="F78" s="0"/>
      <c r="H78" s="0"/>
      <c r="I78" s="0"/>
      <c r="J78" s="0"/>
    </row>
    <row r="79" customFormat="false" ht="15" hidden="false" customHeight="false" outlineLevel="0" collapsed="false">
      <c r="A79" s="0"/>
      <c r="B79" s="16"/>
      <c r="C79" s="16"/>
      <c r="D79" s="16"/>
      <c r="E79" s="16"/>
      <c r="F79" s="0"/>
      <c r="H79" s="0"/>
      <c r="I79" s="0"/>
      <c r="J79" s="0"/>
    </row>
    <row r="80" customFormat="false" ht="15" hidden="false" customHeight="false" outlineLevel="0" collapsed="false">
      <c r="A80" s="0"/>
      <c r="B80" s="16"/>
      <c r="C80" s="16"/>
      <c r="D80" s="16"/>
      <c r="E80" s="16"/>
      <c r="F80" s="0"/>
      <c r="H80" s="0"/>
      <c r="I80" s="0"/>
      <c r="J80" s="0"/>
    </row>
    <row r="81" customFormat="false" ht="15" hidden="false" customHeight="false" outlineLevel="0" collapsed="false">
      <c r="A81" s="0"/>
      <c r="B81" s="16"/>
      <c r="C81" s="16"/>
      <c r="D81" s="16"/>
      <c r="E81" s="16"/>
      <c r="F81" s="0"/>
      <c r="H81" s="0"/>
      <c r="I81" s="0"/>
      <c r="J81" s="0"/>
    </row>
    <row r="82" customFormat="false" ht="15" hidden="false" customHeight="false" outlineLevel="0" collapsed="false">
      <c r="A82" s="0"/>
      <c r="B82" s="16"/>
      <c r="C82" s="16"/>
      <c r="D82" s="16"/>
      <c r="E82" s="16"/>
      <c r="F82" s="0"/>
      <c r="H82" s="0"/>
      <c r="I82" s="0"/>
      <c r="J82" s="0"/>
    </row>
    <row r="83" customFormat="false" ht="15" hidden="false" customHeight="false" outlineLevel="0" collapsed="false">
      <c r="A83" s="0"/>
      <c r="B83" s="16"/>
      <c r="C83" s="16"/>
      <c r="D83" s="16"/>
      <c r="E83" s="16"/>
      <c r="F83" s="0"/>
      <c r="H83" s="0"/>
      <c r="I83" s="0"/>
      <c r="J83" s="0"/>
    </row>
    <row r="84" customFormat="false" ht="15" hidden="false" customHeight="false" outlineLevel="0" collapsed="false">
      <c r="A84" s="0"/>
      <c r="B84" s="16"/>
      <c r="C84" s="16"/>
      <c r="D84" s="16"/>
      <c r="E84" s="16"/>
      <c r="F84" s="0"/>
      <c r="H84" s="0"/>
      <c r="I84" s="0"/>
      <c r="J84" s="0"/>
    </row>
    <row r="85" customFormat="false" ht="15" hidden="false" customHeight="false" outlineLevel="0" collapsed="false">
      <c r="A85" s="0"/>
      <c r="B85" s="16"/>
      <c r="C85" s="16"/>
      <c r="D85" s="16"/>
      <c r="E85" s="16"/>
      <c r="F85" s="0"/>
      <c r="H85" s="0"/>
      <c r="I85" s="0"/>
      <c r="J85" s="0"/>
    </row>
    <row r="86" customFormat="false" ht="15" hidden="false" customHeight="false" outlineLevel="0" collapsed="false">
      <c r="A86" s="0"/>
      <c r="B86" s="16"/>
      <c r="C86" s="16"/>
      <c r="D86" s="16"/>
      <c r="E86" s="16"/>
      <c r="F86" s="0"/>
      <c r="H86" s="0"/>
      <c r="I86" s="0"/>
      <c r="J86" s="0"/>
    </row>
    <row r="87" customFormat="false" ht="15" hidden="false" customHeight="false" outlineLevel="0" collapsed="false">
      <c r="A87" s="0"/>
      <c r="B87" s="16"/>
      <c r="C87" s="16"/>
      <c r="D87" s="16"/>
      <c r="E87" s="16"/>
      <c r="F87" s="0"/>
      <c r="H87" s="0"/>
      <c r="I87" s="0"/>
      <c r="J87" s="0"/>
    </row>
    <row r="88" customFormat="false" ht="15" hidden="false" customHeight="false" outlineLevel="0" collapsed="false">
      <c r="A88" s="0"/>
      <c r="B88" s="16"/>
      <c r="C88" s="16"/>
      <c r="D88" s="16"/>
      <c r="E88" s="16"/>
      <c r="F88" s="0"/>
      <c r="H88" s="0"/>
      <c r="I88" s="0"/>
      <c r="J88" s="0"/>
    </row>
    <row r="89" customFormat="false" ht="15" hidden="false" customHeight="false" outlineLevel="0" collapsed="false">
      <c r="A89" s="0"/>
      <c r="B89" s="16"/>
      <c r="C89" s="16"/>
      <c r="D89" s="16"/>
      <c r="E89" s="16"/>
      <c r="F89" s="0"/>
      <c r="H89" s="0"/>
      <c r="I89" s="0"/>
      <c r="J89" s="0"/>
    </row>
    <row r="90" customFormat="false" ht="15" hidden="false" customHeight="false" outlineLevel="0" collapsed="false">
      <c r="A90" s="0"/>
      <c r="B90" s="16"/>
      <c r="C90" s="16"/>
      <c r="D90" s="16"/>
      <c r="E90" s="16"/>
      <c r="F90" s="0"/>
      <c r="H90" s="0"/>
      <c r="I90" s="0"/>
      <c r="J90" s="0"/>
    </row>
    <row r="91" customFormat="false" ht="15" hidden="false" customHeight="false" outlineLevel="0" collapsed="false">
      <c r="A91" s="0"/>
      <c r="B91" s="16"/>
      <c r="C91" s="16"/>
      <c r="D91" s="16"/>
      <c r="E91" s="16"/>
      <c r="F91" s="0"/>
      <c r="H91" s="0"/>
      <c r="I91" s="0"/>
      <c r="J91" s="0"/>
    </row>
    <row r="92" customFormat="false" ht="15" hidden="false" customHeight="false" outlineLevel="0" collapsed="false">
      <c r="A92" s="0"/>
      <c r="B92" s="16"/>
      <c r="C92" s="16"/>
      <c r="D92" s="16"/>
      <c r="E92" s="16"/>
      <c r="F92" s="0"/>
      <c r="H92" s="0"/>
      <c r="I92" s="0"/>
      <c r="J92" s="0"/>
    </row>
    <row r="93" customFormat="false" ht="15" hidden="false" customHeight="false" outlineLevel="0" collapsed="false">
      <c r="A93" s="0"/>
      <c r="B93" s="16"/>
      <c r="C93" s="16"/>
      <c r="D93" s="16"/>
      <c r="E93" s="16"/>
      <c r="F93" s="0"/>
      <c r="H93" s="0"/>
      <c r="I93" s="0"/>
      <c r="J93" s="0"/>
    </row>
    <row r="94" customFormat="false" ht="15" hidden="false" customHeight="false" outlineLevel="0" collapsed="false">
      <c r="A94" s="0"/>
      <c r="B94" s="16"/>
      <c r="C94" s="16"/>
      <c r="D94" s="16"/>
      <c r="E94" s="16"/>
      <c r="F94" s="0"/>
      <c r="H94" s="0"/>
      <c r="I94" s="0"/>
      <c r="J94" s="0"/>
    </row>
    <row r="95" customFormat="false" ht="15" hidden="false" customHeight="false" outlineLevel="0" collapsed="false">
      <c r="A95" s="0"/>
      <c r="B95" s="16"/>
      <c r="C95" s="16"/>
      <c r="D95" s="16"/>
      <c r="E95" s="16"/>
      <c r="F95" s="0"/>
      <c r="H95" s="0"/>
      <c r="I95" s="0"/>
      <c r="J95" s="0"/>
    </row>
    <row r="96" customFormat="false" ht="15" hidden="false" customHeight="false" outlineLevel="0" collapsed="false">
      <c r="A96" s="0"/>
      <c r="B96" s="16"/>
      <c r="C96" s="16"/>
      <c r="D96" s="16"/>
      <c r="E96" s="16"/>
      <c r="F96" s="0"/>
      <c r="H96" s="0"/>
      <c r="I96" s="0"/>
      <c r="J96" s="0"/>
    </row>
    <row r="97" customFormat="false" ht="15" hidden="false" customHeight="false" outlineLevel="0" collapsed="false">
      <c r="A97" s="0"/>
      <c r="B97" s="16"/>
      <c r="C97" s="16"/>
      <c r="D97" s="16"/>
      <c r="E97" s="16"/>
      <c r="F97" s="0"/>
      <c r="H97" s="0"/>
      <c r="I97" s="0"/>
      <c r="J97" s="0"/>
    </row>
    <row r="98" customFormat="false" ht="15" hidden="false" customHeight="false" outlineLevel="0" collapsed="false">
      <c r="A98" s="0"/>
      <c r="B98" s="16"/>
      <c r="C98" s="16"/>
      <c r="D98" s="16"/>
      <c r="E98" s="16"/>
      <c r="F98" s="0"/>
      <c r="H98" s="0"/>
      <c r="I98" s="0"/>
      <c r="J98" s="0"/>
    </row>
    <row r="99" customFormat="false" ht="15" hidden="false" customHeight="false" outlineLevel="0" collapsed="false">
      <c r="A99" s="0"/>
      <c r="B99" s="16"/>
      <c r="C99" s="16"/>
      <c r="D99" s="16"/>
      <c r="E99" s="16"/>
      <c r="F99" s="0"/>
      <c r="H99" s="0"/>
      <c r="I99" s="0"/>
      <c r="J99" s="0"/>
    </row>
    <row r="100" customFormat="false" ht="15" hidden="false" customHeight="false" outlineLevel="0" collapsed="false">
      <c r="A100" s="0"/>
      <c r="B100" s="16"/>
      <c r="C100" s="16"/>
      <c r="D100" s="16"/>
      <c r="E100" s="16"/>
      <c r="F100" s="0"/>
      <c r="H100" s="0"/>
      <c r="I100" s="0"/>
      <c r="J100" s="0"/>
    </row>
    <row r="101" customFormat="false" ht="15" hidden="false" customHeight="false" outlineLevel="0" collapsed="false">
      <c r="A101" s="0"/>
      <c r="B101" s="16"/>
      <c r="C101" s="16"/>
      <c r="D101" s="16"/>
      <c r="E101" s="16"/>
      <c r="F101" s="0"/>
      <c r="H101" s="0"/>
      <c r="I101" s="0"/>
      <c r="J101" s="0"/>
    </row>
    <row r="102" customFormat="false" ht="15" hidden="false" customHeight="false" outlineLevel="0" collapsed="false">
      <c r="A102" s="0"/>
      <c r="B102" s="16"/>
      <c r="C102" s="16"/>
      <c r="D102" s="16"/>
      <c r="E102" s="16"/>
      <c r="F102" s="0"/>
      <c r="H102" s="0"/>
      <c r="I102" s="0"/>
      <c r="J102" s="0"/>
    </row>
    <row r="103" customFormat="false" ht="15" hidden="false" customHeight="false" outlineLevel="0" collapsed="false">
      <c r="A103" s="0"/>
      <c r="B103" s="16"/>
      <c r="C103" s="16"/>
      <c r="D103" s="16"/>
      <c r="E103" s="16"/>
      <c r="F103" s="0"/>
      <c r="H103" s="0"/>
      <c r="I103" s="0"/>
      <c r="J103" s="0"/>
    </row>
    <row r="104" customFormat="false" ht="15" hidden="false" customHeight="false" outlineLevel="0" collapsed="false">
      <c r="A104" s="0"/>
      <c r="B104" s="16"/>
      <c r="C104" s="16"/>
      <c r="D104" s="16"/>
      <c r="E104" s="16"/>
      <c r="F104" s="0"/>
      <c r="H104" s="0"/>
      <c r="I104" s="0"/>
      <c r="J104" s="0"/>
    </row>
    <row r="105" customFormat="false" ht="15" hidden="false" customHeight="false" outlineLevel="0" collapsed="false">
      <c r="A105" s="0"/>
      <c r="B105" s="16"/>
      <c r="C105" s="16"/>
      <c r="D105" s="16"/>
      <c r="E105" s="16"/>
      <c r="F105" s="0"/>
      <c r="H105" s="0"/>
      <c r="I105" s="0"/>
      <c r="J105" s="0"/>
    </row>
    <row r="106" customFormat="false" ht="15" hidden="false" customHeight="false" outlineLevel="0" collapsed="false">
      <c r="A106" s="0"/>
      <c r="B106" s="16"/>
      <c r="C106" s="16"/>
      <c r="D106" s="16"/>
      <c r="E106" s="16"/>
      <c r="F106" s="0"/>
      <c r="H106" s="0"/>
      <c r="I106" s="0"/>
      <c r="J106" s="0"/>
    </row>
    <row r="107" customFormat="false" ht="15" hidden="false" customHeight="false" outlineLevel="0" collapsed="false">
      <c r="A107" s="0"/>
      <c r="B107" s="16"/>
      <c r="C107" s="16"/>
      <c r="D107" s="16"/>
      <c r="E107" s="16"/>
      <c r="F107" s="0"/>
      <c r="H107" s="0"/>
      <c r="I107" s="0"/>
      <c r="J107" s="0"/>
    </row>
    <row r="108" customFormat="false" ht="15" hidden="false" customHeight="false" outlineLevel="0" collapsed="false">
      <c r="A108" s="0"/>
      <c r="B108" s="16"/>
      <c r="C108" s="16"/>
      <c r="D108" s="16"/>
      <c r="E108" s="16"/>
      <c r="F108" s="0"/>
      <c r="H108" s="0"/>
      <c r="I108" s="0"/>
      <c r="J108" s="0"/>
    </row>
    <row r="109" customFormat="false" ht="15" hidden="false" customHeight="false" outlineLevel="0" collapsed="false">
      <c r="A109" s="0"/>
      <c r="B109" s="16"/>
      <c r="C109" s="16"/>
      <c r="D109" s="16"/>
      <c r="E109" s="16"/>
      <c r="F109" s="0"/>
      <c r="H109" s="0"/>
      <c r="I109" s="0"/>
      <c r="J109" s="0"/>
    </row>
    <row r="110" customFormat="false" ht="15" hidden="false" customHeight="false" outlineLevel="0" collapsed="false">
      <c r="A110" s="0"/>
      <c r="B110" s="16"/>
      <c r="C110" s="16"/>
      <c r="D110" s="16"/>
      <c r="E110" s="16"/>
      <c r="F110" s="0"/>
      <c r="H110" s="0"/>
      <c r="I110" s="0"/>
      <c r="J110" s="0"/>
    </row>
    <row r="111" customFormat="false" ht="15" hidden="false" customHeight="false" outlineLevel="0" collapsed="false">
      <c r="A111" s="0"/>
      <c r="B111" s="16"/>
      <c r="C111" s="16"/>
      <c r="D111" s="16"/>
      <c r="E111" s="16"/>
      <c r="F111" s="0"/>
      <c r="H111" s="0"/>
      <c r="I111" s="0"/>
      <c r="J111" s="0"/>
    </row>
    <row r="112" customFormat="false" ht="15" hidden="false" customHeight="false" outlineLevel="0" collapsed="false">
      <c r="A112" s="0"/>
      <c r="B112" s="16"/>
      <c r="C112" s="16"/>
      <c r="D112" s="16"/>
      <c r="E112" s="16"/>
      <c r="F112" s="0"/>
      <c r="H112" s="0"/>
      <c r="I112" s="0"/>
      <c r="J112" s="0"/>
    </row>
    <row r="113" customFormat="false" ht="15" hidden="false" customHeight="false" outlineLevel="0" collapsed="false">
      <c r="A113" s="0"/>
      <c r="B113" s="16"/>
      <c r="C113" s="16"/>
      <c r="D113" s="16"/>
      <c r="E113" s="16"/>
      <c r="F113" s="0"/>
      <c r="H113" s="0"/>
      <c r="I113" s="0"/>
      <c r="J113" s="0"/>
    </row>
    <row r="114" customFormat="false" ht="15" hidden="false" customHeight="false" outlineLevel="0" collapsed="false">
      <c r="A114" s="0"/>
      <c r="B114" s="16"/>
      <c r="C114" s="16"/>
      <c r="D114" s="16"/>
      <c r="E114" s="16"/>
      <c r="F114" s="0"/>
      <c r="H114" s="0"/>
      <c r="I114" s="0"/>
      <c r="J114" s="0"/>
    </row>
    <row r="115" customFormat="false" ht="15" hidden="false" customHeight="false" outlineLevel="0" collapsed="false">
      <c r="A115" s="0"/>
      <c r="B115" s="16"/>
      <c r="C115" s="16"/>
      <c r="D115" s="16"/>
      <c r="E115" s="16"/>
      <c r="F115" s="0"/>
      <c r="H115" s="0"/>
      <c r="I115" s="0"/>
      <c r="J115" s="0"/>
    </row>
    <row r="116" customFormat="false" ht="15" hidden="false" customHeight="false" outlineLevel="0" collapsed="false">
      <c r="A116" s="0"/>
      <c r="B116" s="16"/>
      <c r="C116" s="16"/>
      <c r="D116" s="16"/>
      <c r="E116" s="16"/>
      <c r="F116" s="0"/>
      <c r="H116" s="0"/>
      <c r="I116" s="0"/>
      <c r="J116" s="0"/>
    </row>
    <row r="117" customFormat="false" ht="15" hidden="false" customHeight="false" outlineLevel="0" collapsed="false">
      <c r="A117" s="0"/>
      <c r="B117" s="16"/>
      <c r="C117" s="16"/>
      <c r="D117" s="16"/>
      <c r="E117" s="16"/>
      <c r="F117" s="0"/>
      <c r="H117" s="0"/>
      <c r="I117" s="0"/>
      <c r="J117" s="0"/>
    </row>
    <row r="118" customFormat="false" ht="15" hidden="false" customHeight="false" outlineLevel="0" collapsed="false">
      <c r="A118" s="0"/>
      <c r="B118" s="16"/>
      <c r="C118" s="16"/>
      <c r="D118" s="16"/>
      <c r="E118" s="16"/>
      <c r="F118" s="0"/>
      <c r="H118" s="0"/>
      <c r="I118" s="0"/>
      <c r="J118" s="0"/>
    </row>
    <row r="119" customFormat="false" ht="15" hidden="false" customHeight="false" outlineLevel="0" collapsed="false">
      <c r="A119" s="0"/>
      <c r="B119" s="16"/>
      <c r="C119" s="16"/>
      <c r="D119" s="16"/>
      <c r="E119" s="16"/>
      <c r="F119" s="0"/>
      <c r="H119" s="0"/>
      <c r="I119" s="0"/>
      <c r="J119" s="0"/>
    </row>
    <row r="120" customFormat="false" ht="15" hidden="false" customHeight="false" outlineLevel="0" collapsed="false">
      <c r="A120" s="0"/>
      <c r="B120" s="16"/>
      <c r="C120" s="16"/>
      <c r="D120" s="16"/>
      <c r="E120" s="16"/>
      <c r="F120" s="0"/>
      <c r="H120" s="0"/>
      <c r="I120" s="0"/>
      <c r="J120" s="0"/>
    </row>
    <row r="121" customFormat="false" ht="15" hidden="false" customHeight="false" outlineLevel="0" collapsed="false">
      <c r="A121" s="0"/>
      <c r="B121" s="16"/>
      <c r="C121" s="16"/>
      <c r="D121" s="16"/>
      <c r="E121" s="16"/>
      <c r="F121" s="0"/>
      <c r="H121" s="0"/>
      <c r="I121" s="0"/>
      <c r="J121" s="0"/>
    </row>
    <row r="122" customFormat="false" ht="15" hidden="false" customHeight="false" outlineLevel="0" collapsed="false">
      <c r="A122" s="0"/>
      <c r="B122" s="16"/>
      <c r="C122" s="16"/>
      <c r="D122" s="16"/>
      <c r="E122" s="16"/>
      <c r="F122" s="0"/>
      <c r="H122" s="0"/>
      <c r="I122" s="0"/>
      <c r="J122" s="0"/>
    </row>
    <row r="123" customFormat="false" ht="15" hidden="false" customHeight="false" outlineLevel="0" collapsed="false">
      <c r="A123" s="0"/>
      <c r="B123" s="16"/>
      <c r="C123" s="16"/>
      <c r="D123" s="16"/>
      <c r="E123" s="16"/>
      <c r="F123" s="0"/>
      <c r="H123" s="0"/>
      <c r="I123" s="0"/>
      <c r="J123" s="0"/>
    </row>
    <row r="124" customFormat="false" ht="15" hidden="false" customHeight="false" outlineLevel="0" collapsed="false">
      <c r="A124" s="0"/>
      <c r="B124" s="16"/>
      <c r="C124" s="16"/>
      <c r="D124" s="16"/>
      <c r="E124" s="16"/>
      <c r="F124" s="0"/>
      <c r="H124" s="0"/>
      <c r="I124" s="0"/>
      <c r="J124" s="0"/>
    </row>
    <row r="125" customFormat="false" ht="15" hidden="false" customHeight="false" outlineLevel="0" collapsed="false">
      <c r="A125" s="0"/>
      <c r="B125" s="16"/>
      <c r="C125" s="16"/>
      <c r="D125" s="16"/>
      <c r="E125" s="16"/>
      <c r="F125" s="0"/>
      <c r="H125" s="0"/>
      <c r="I125" s="0"/>
      <c r="J125" s="0"/>
    </row>
    <row r="126" customFormat="false" ht="15" hidden="false" customHeight="false" outlineLevel="0" collapsed="false">
      <c r="A126" s="0"/>
      <c r="B126" s="16"/>
      <c r="C126" s="16"/>
      <c r="D126" s="16"/>
      <c r="E126" s="16"/>
      <c r="F126" s="0"/>
      <c r="H126" s="0"/>
      <c r="I126" s="0"/>
      <c r="J126" s="0"/>
    </row>
    <row r="127" customFormat="false" ht="15" hidden="false" customHeight="false" outlineLevel="0" collapsed="false">
      <c r="A127" s="0"/>
      <c r="B127" s="16"/>
      <c r="C127" s="16"/>
      <c r="D127" s="16"/>
      <c r="E127" s="16"/>
      <c r="F127" s="0"/>
      <c r="H127" s="0"/>
      <c r="I127" s="0"/>
      <c r="J127" s="0"/>
    </row>
    <row r="128" customFormat="false" ht="15" hidden="false" customHeight="false" outlineLevel="0" collapsed="false">
      <c r="A128" s="0"/>
      <c r="B128" s="16"/>
      <c r="C128" s="16"/>
      <c r="D128" s="16"/>
      <c r="E128" s="16"/>
      <c r="F128" s="0"/>
      <c r="H128" s="0"/>
      <c r="I128" s="0"/>
      <c r="J128" s="0"/>
    </row>
    <row r="129" customFormat="false" ht="15" hidden="false" customHeight="false" outlineLevel="0" collapsed="false">
      <c r="A129" s="0"/>
      <c r="B129" s="16"/>
      <c r="C129" s="16"/>
      <c r="D129" s="16"/>
      <c r="E129" s="16"/>
      <c r="F129" s="0"/>
      <c r="H129" s="0"/>
      <c r="I129" s="0"/>
      <c r="J129" s="0"/>
    </row>
    <row r="130" customFormat="false" ht="15" hidden="false" customHeight="false" outlineLevel="0" collapsed="false">
      <c r="A130" s="0"/>
      <c r="B130" s="16"/>
      <c r="C130" s="16"/>
      <c r="D130" s="16"/>
      <c r="E130" s="16"/>
      <c r="F130" s="0"/>
      <c r="H130" s="0"/>
      <c r="I130" s="0"/>
      <c r="J130" s="0"/>
    </row>
    <row r="131" customFormat="false" ht="15" hidden="false" customHeight="false" outlineLevel="0" collapsed="false">
      <c r="A131" s="0"/>
      <c r="B131" s="16"/>
      <c r="C131" s="16"/>
      <c r="D131" s="16"/>
      <c r="E131" s="16"/>
      <c r="F131" s="0"/>
      <c r="H131" s="0"/>
      <c r="I131" s="0"/>
      <c r="J131" s="0"/>
    </row>
    <row r="132" customFormat="false" ht="15" hidden="false" customHeight="false" outlineLevel="0" collapsed="false">
      <c r="A132" s="0"/>
      <c r="B132" s="16"/>
      <c r="C132" s="16"/>
      <c r="D132" s="16"/>
      <c r="E132" s="16"/>
      <c r="F132" s="0"/>
      <c r="H132" s="0"/>
      <c r="I132" s="0"/>
      <c r="J132" s="0"/>
    </row>
    <row r="133" customFormat="false" ht="15" hidden="false" customHeight="false" outlineLevel="0" collapsed="false">
      <c r="A133" s="0"/>
      <c r="B133" s="16"/>
      <c r="C133" s="16"/>
      <c r="D133" s="16"/>
      <c r="E133" s="16"/>
      <c r="F133" s="0"/>
      <c r="H133" s="0"/>
      <c r="I133" s="0"/>
      <c r="J133" s="0"/>
    </row>
    <row r="134" customFormat="false" ht="15" hidden="false" customHeight="false" outlineLevel="0" collapsed="false">
      <c r="A134" s="0"/>
      <c r="B134" s="16"/>
      <c r="C134" s="16"/>
      <c r="D134" s="16"/>
      <c r="E134" s="16"/>
      <c r="F134" s="0"/>
      <c r="H134" s="0"/>
      <c r="I134" s="0"/>
      <c r="J134" s="0"/>
    </row>
    <row r="135" customFormat="false" ht="15" hidden="false" customHeight="false" outlineLevel="0" collapsed="false">
      <c r="A135" s="0"/>
      <c r="B135" s="16"/>
      <c r="C135" s="16"/>
      <c r="D135" s="16"/>
      <c r="E135" s="16"/>
      <c r="F135" s="0"/>
      <c r="H135" s="0"/>
      <c r="I135" s="0"/>
      <c r="J135" s="0"/>
    </row>
    <row r="136" customFormat="false" ht="15" hidden="false" customHeight="false" outlineLevel="0" collapsed="false">
      <c r="A136" s="0"/>
      <c r="B136" s="16"/>
      <c r="C136" s="16"/>
      <c r="D136" s="16"/>
      <c r="E136" s="16"/>
      <c r="F136" s="0"/>
      <c r="H136" s="0"/>
      <c r="I136" s="0"/>
      <c r="J136" s="0"/>
    </row>
    <row r="137" customFormat="false" ht="15" hidden="false" customHeight="false" outlineLevel="0" collapsed="false">
      <c r="A137" s="0"/>
      <c r="B137" s="16"/>
      <c r="C137" s="16"/>
      <c r="D137" s="16"/>
      <c r="E137" s="16"/>
      <c r="F137" s="0"/>
      <c r="H137" s="0"/>
      <c r="I137" s="0"/>
      <c r="J137" s="0"/>
    </row>
    <row r="138" customFormat="false" ht="15" hidden="false" customHeight="false" outlineLevel="0" collapsed="false">
      <c r="A138" s="0"/>
      <c r="B138" s="16"/>
      <c r="C138" s="16"/>
      <c r="D138" s="16"/>
      <c r="E138" s="16"/>
      <c r="F138" s="0"/>
      <c r="H138" s="0"/>
      <c r="I138" s="0"/>
      <c r="J138" s="0"/>
    </row>
    <row r="139" customFormat="false" ht="15" hidden="false" customHeight="false" outlineLevel="0" collapsed="false">
      <c r="A139" s="0"/>
      <c r="B139" s="16"/>
      <c r="C139" s="16"/>
      <c r="D139" s="16"/>
      <c r="E139" s="16"/>
      <c r="F139" s="0"/>
      <c r="H139" s="0"/>
      <c r="I139" s="0"/>
      <c r="J139" s="0"/>
    </row>
    <row r="140" customFormat="false" ht="15" hidden="false" customHeight="false" outlineLevel="0" collapsed="false">
      <c r="A140" s="0"/>
      <c r="B140" s="16"/>
      <c r="C140" s="16"/>
      <c r="D140" s="16"/>
      <c r="E140" s="16"/>
      <c r="F140" s="0"/>
      <c r="H140" s="0"/>
      <c r="I140" s="0"/>
      <c r="J140" s="0"/>
    </row>
    <row r="141" customFormat="false" ht="15" hidden="false" customHeight="false" outlineLevel="0" collapsed="false">
      <c r="A141" s="0"/>
      <c r="B141" s="16"/>
      <c r="C141" s="16"/>
      <c r="D141" s="16"/>
      <c r="E141" s="16"/>
      <c r="F141" s="0"/>
      <c r="H141" s="0"/>
      <c r="I141" s="0"/>
      <c r="J141" s="0"/>
    </row>
    <row r="142" customFormat="false" ht="15" hidden="false" customHeight="false" outlineLevel="0" collapsed="false">
      <c r="A142" s="0"/>
      <c r="B142" s="16"/>
      <c r="C142" s="16"/>
      <c r="D142" s="16"/>
      <c r="E142" s="16"/>
      <c r="F142" s="0"/>
      <c r="H142" s="0"/>
      <c r="I142" s="0"/>
      <c r="J1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99"/>
    <col collapsed="false" customWidth="true" hidden="false" outlineLevel="0" max="10" min="9" style="0" width="12.85"/>
    <col collapsed="false" customWidth="true" hidden="false" outlineLevel="0" max="11" min="11" style="0" width="13.56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4" t="s">
        <v>22</v>
      </c>
      <c r="B1" s="4"/>
      <c r="C1" s="4"/>
      <c r="D1" s="4"/>
      <c r="E1" s="3"/>
      <c r="F1" s="35"/>
    </row>
    <row r="2" customFormat="false" ht="15" hidden="false" customHeight="false" outlineLevel="0" collapsed="false">
      <c r="A2" s="4" t="s">
        <v>172</v>
      </c>
      <c r="B2" s="4"/>
      <c r="C2" s="4"/>
      <c r="D2" s="4"/>
      <c r="E2" s="3"/>
      <c r="F2" s="35"/>
    </row>
    <row r="3" customFormat="false" ht="15" hidden="false" customHeight="false" outlineLevel="0" collapsed="false">
      <c r="A3" s="4" t="s">
        <v>173</v>
      </c>
      <c r="B3" s="4"/>
      <c r="C3" s="4"/>
      <c r="D3" s="4"/>
      <c r="E3" s="3"/>
      <c r="F3" s="35"/>
    </row>
    <row r="4" customFormat="false" ht="15" hidden="false" customHeight="false" outlineLevel="0" collapsed="false">
      <c r="A4" s="3"/>
      <c r="B4" s="3"/>
      <c r="C4" s="3"/>
      <c r="D4" s="3"/>
      <c r="E4" s="3"/>
      <c r="F4" s="115" t="s">
        <v>5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115"/>
    </row>
    <row r="6" customFormat="false" ht="15" hidden="false" customHeight="false" outlineLevel="0" collapsed="false">
      <c r="A6" s="3"/>
      <c r="B6" s="3"/>
      <c r="C6" s="3"/>
      <c r="D6" s="3"/>
      <c r="E6" s="3"/>
      <c r="F6" s="115"/>
    </row>
    <row r="7" customFormat="false" ht="15" hidden="false" customHeight="false" outlineLevel="0" collapsed="false">
      <c r="A7" s="5"/>
      <c r="B7" s="6" t="s">
        <v>128</v>
      </c>
      <c r="C7" s="6" t="s">
        <v>129</v>
      </c>
      <c r="D7" s="6" t="s">
        <v>130</v>
      </c>
      <c r="E7" s="6" t="s">
        <v>131</v>
      </c>
      <c r="F7" s="6" t="s">
        <v>132</v>
      </c>
      <c r="G7" s="6" t="s">
        <v>133</v>
      </c>
      <c r="H7" s="6" t="s">
        <v>134</v>
      </c>
      <c r="I7" s="6" t="s">
        <v>135</v>
      </c>
      <c r="J7" s="6" t="s">
        <v>136</v>
      </c>
      <c r="K7" s="6" t="s">
        <v>137</v>
      </c>
    </row>
    <row r="8" customFormat="false" ht="15" hidden="false" customHeight="false" outlineLevel="0" collapsed="false">
      <c r="A8" s="9" t="s">
        <v>32</v>
      </c>
      <c r="B8" s="86"/>
      <c r="C8" s="86"/>
      <c r="D8" s="86"/>
      <c r="E8" s="16"/>
      <c r="F8" s="116" t="s">
        <v>51</v>
      </c>
      <c r="G8" s="116" t="s">
        <v>51</v>
      </c>
      <c r="H8" s="116" t="s">
        <v>51</v>
      </c>
      <c r="I8" s="116" t="s">
        <v>51</v>
      </c>
      <c r="J8" s="116" t="s">
        <v>51</v>
      </c>
      <c r="K8" s="116" t="s">
        <v>51</v>
      </c>
    </row>
    <row r="9" customFormat="false" ht="15" hidden="false" customHeight="false" outlineLevel="0" collapsed="false">
      <c r="A9" s="4" t="s">
        <v>33</v>
      </c>
      <c r="B9" s="86"/>
      <c r="C9" s="86"/>
      <c r="D9" s="86"/>
      <c r="E9" s="16" t="s">
        <v>51</v>
      </c>
      <c r="F9" s="116"/>
      <c r="G9" s="116"/>
      <c r="H9" s="116"/>
      <c r="I9" s="116"/>
      <c r="J9" s="116"/>
      <c r="K9" s="116"/>
    </row>
    <row r="10" customFormat="false" ht="15" hidden="false" customHeight="false" outlineLevel="0" collapsed="false">
      <c r="A10" s="3" t="s">
        <v>34</v>
      </c>
      <c r="B10" s="13" t="n">
        <v>957021.77</v>
      </c>
      <c r="C10" s="13" t="n">
        <v>1978226</v>
      </c>
      <c r="D10" s="13" t="n">
        <v>2938785.42</v>
      </c>
      <c r="E10" s="13" t="n">
        <v>4302007.17</v>
      </c>
      <c r="F10" s="117" t="n">
        <v>5857701.43</v>
      </c>
      <c r="G10" s="117" t="n">
        <v>6642628.81</v>
      </c>
      <c r="H10" s="117" t="n">
        <v>8235873.67</v>
      </c>
      <c r="I10" s="117" t="n">
        <v>9103654.28</v>
      </c>
      <c r="J10" s="117" t="n">
        <v>10105716.15</v>
      </c>
      <c r="K10" s="117" t="n">
        <v>12889319.7</v>
      </c>
    </row>
    <row r="11" customFormat="false" ht="15" hidden="false" customHeight="false" outlineLevel="0" collapsed="false">
      <c r="A11" s="3"/>
      <c r="B11" s="16"/>
      <c r="C11" s="16"/>
      <c r="D11" s="16"/>
      <c r="E11" s="16"/>
      <c r="F11" s="102"/>
      <c r="G11" s="102"/>
      <c r="H11" s="102"/>
      <c r="I11" s="102"/>
      <c r="J11" s="102"/>
      <c r="K11" s="102"/>
    </row>
    <row r="12" customFormat="false" ht="15" hidden="false" customHeight="false" outlineLevel="0" collapsed="false">
      <c r="A12" s="9" t="s">
        <v>39</v>
      </c>
      <c r="B12" s="86"/>
      <c r="C12" s="86"/>
      <c r="D12" s="86"/>
      <c r="E12" s="16"/>
      <c r="F12" s="116"/>
      <c r="G12" s="116"/>
      <c r="H12" s="116"/>
      <c r="I12" s="116"/>
      <c r="J12" s="116"/>
      <c r="K12" s="116"/>
    </row>
    <row r="13" customFormat="false" ht="15" hidden="false" customHeight="false" outlineLevel="0" collapsed="false">
      <c r="A13" s="4" t="s">
        <v>40</v>
      </c>
      <c r="B13" s="86"/>
      <c r="C13" s="86"/>
      <c r="D13" s="86"/>
      <c r="E13" s="16"/>
      <c r="F13" s="116"/>
      <c r="G13" s="116"/>
      <c r="H13" s="116"/>
      <c r="I13" s="116"/>
      <c r="J13" s="116"/>
      <c r="K13" s="116"/>
    </row>
    <row r="14" customFormat="false" ht="15" hidden="false" customHeight="false" outlineLevel="0" collapsed="false">
      <c r="A14" s="3" t="s">
        <v>41</v>
      </c>
      <c r="B14" s="13" t="n">
        <v>86975.42</v>
      </c>
      <c r="C14" s="13" t="n">
        <v>171504.29</v>
      </c>
      <c r="D14" s="13" t="n">
        <v>194938.4</v>
      </c>
      <c r="E14" s="13" t="n">
        <v>341019.27</v>
      </c>
      <c r="F14" s="117" t="n">
        <v>686605.06</v>
      </c>
      <c r="G14" s="117" t="n">
        <v>848689.93</v>
      </c>
      <c r="H14" s="117" t="n">
        <v>833709.54</v>
      </c>
      <c r="I14" s="117" t="n">
        <v>1027489.67</v>
      </c>
      <c r="J14" s="117" t="n">
        <v>1161443.08</v>
      </c>
      <c r="K14" s="117" t="n">
        <v>1404682.96</v>
      </c>
    </row>
    <row r="15" customFormat="false" ht="15" hidden="false" customHeight="false" outlineLevel="0" collapsed="false">
      <c r="A15" s="3" t="s">
        <v>42</v>
      </c>
      <c r="B15" s="16" t="n">
        <v>310427.02</v>
      </c>
      <c r="C15" s="16" t="n">
        <v>626474.68</v>
      </c>
      <c r="D15" s="16" t="n">
        <v>994377.39</v>
      </c>
      <c r="E15" s="16" t="n">
        <v>2085575.9</v>
      </c>
      <c r="F15" s="102" t="n">
        <v>1160266.28</v>
      </c>
      <c r="G15" s="102" t="n">
        <v>1794054.66</v>
      </c>
      <c r="H15" s="102" t="n">
        <v>2147109.58</v>
      </c>
      <c r="I15" s="102" t="n">
        <v>2957150.72</v>
      </c>
      <c r="J15" s="102" t="n">
        <v>2954088.2</v>
      </c>
      <c r="K15" s="102" t="n">
        <v>3599207.26</v>
      </c>
      <c r="L15" s="34"/>
    </row>
    <row r="16" customFormat="false" ht="15" hidden="false" customHeight="false" outlineLevel="0" collapsed="false">
      <c r="A16" s="3" t="s">
        <v>43</v>
      </c>
      <c r="B16" s="16" t="n">
        <v>10965.29</v>
      </c>
      <c r="C16" s="16" t="n">
        <v>136625.02</v>
      </c>
      <c r="D16" s="16" t="n">
        <v>279725.29</v>
      </c>
      <c r="E16" s="16" t="n">
        <v>439624.59</v>
      </c>
      <c r="F16" s="102" t="n">
        <v>672671.09</v>
      </c>
      <c r="G16" s="102" t="n">
        <v>923110.13</v>
      </c>
      <c r="H16" s="102" t="n">
        <v>1092727.59</v>
      </c>
      <c r="I16" s="102" t="n">
        <v>1111580.36</v>
      </c>
      <c r="J16" s="102" t="n">
        <v>1111547.91</v>
      </c>
      <c r="K16" s="102" t="n">
        <v>1580967.42</v>
      </c>
    </row>
    <row r="17" customFormat="false" ht="15" hidden="false" customHeight="false" outlineLevel="0" collapsed="false">
      <c r="A17" s="3" t="s">
        <v>44</v>
      </c>
      <c r="B17" s="18" t="n">
        <v>386794.76</v>
      </c>
      <c r="C17" s="18" t="n">
        <v>648716</v>
      </c>
      <c r="D17" s="18" t="n">
        <v>379713.57</v>
      </c>
      <c r="E17" s="18" t="n">
        <v>906081.97</v>
      </c>
      <c r="F17" s="103" t="n">
        <v>1271601</v>
      </c>
      <c r="G17" s="103" t="n">
        <v>1087339.87</v>
      </c>
      <c r="H17" s="103" t="n">
        <v>1982381.24</v>
      </c>
      <c r="I17" s="103" t="n">
        <v>2112369.75</v>
      </c>
      <c r="J17" s="103" t="n">
        <v>2887265.21</v>
      </c>
      <c r="K17" s="103" t="n">
        <v>2699307.33</v>
      </c>
    </row>
    <row r="18" customFormat="false" ht="15" hidden="false" customHeight="false" outlineLevel="0" collapsed="false">
      <c r="A18" s="3"/>
      <c r="B18" s="28"/>
      <c r="C18" s="28"/>
      <c r="D18" s="28"/>
      <c r="E18" s="28"/>
      <c r="F18" s="102"/>
      <c r="G18" s="102"/>
      <c r="H18" s="102"/>
      <c r="I18" s="102" t="s">
        <v>51</v>
      </c>
      <c r="J18" s="102" t="s">
        <v>51</v>
      </c>
      <c r="K18" s="102" t="s">
        <v>51</v>
      </c>
    </row>
    <row r="19" customFormat="false" ht="15" hidden="false" customHeight="false" outlineLevel="0" collapsed="false">
      <c r="A19" s="4" t="s">
        <v>47</v>
      </c>
      <c r="B19" s="22" t="n">
        <f aca="false">SUM(B14:B17)</f>
        <v>795162.49</v>
      </c>
      <c r="C19" s="22" t="n">
        <f aca="false">SUM(C14:C17)</f>
        <v>1583319.99</v>
      </c>
      <c r="D19" s="22" t="n">
        <f aca="false">SUM(D14:D17)</f>
        <v>1848754.65</v>
      </c>
      <c r="E19" s="22" t="n">
        <f aca="false">SUM(E14:E17)</f>
        <v>3772301.73</v>
      </c>
      <c r="F19" s="22" t="n">
        <f aca="false">SUM(F14:F17)</f>
        <v>3791143.43</v>
      </c>
      <c r="G19" s="22" t="n">
        <f aca="false">SUM(G14:G17)</f>
        <v>4653194.59</v>
      </c>
      <c r="H19" s="22" t="n">
        <f aca="false">SUM(H14:H17)</f>
        <v>6055927.95</v>
      </c>
      <c r="I19" s="22" t="n">
        <f aca="false">SUM(I14:I17)</f>
        <v>7208590.5</v>
      </c>
      <c r="J19" s="22" t="n">
        <f aca="false">SUM(J14:J17)</f>
        <v>8114344.4</v>
      </c>
      <c r="K19" s="22" t="n">
        <f aca="false">SUM(K14:K17)</f>
        <v>9284164.97</v>
      </c>
    </row>
    <row r="20" customFormat="false" ht="15" hidden="false" customHeight="false" outlineLevel="0" collapsed="false">
      <c r="A20" s="3"/>
      <c r="B20" s="28"/>
      <c r="C20" s="28"/>
      <c r="D20" s="28"/>
      <c r="E20" s="28"/>
      <c r="F20" s="102"/>
      <c r="G20" s="102"/>
      <c r="H20" s="102"/>
      <c r="I20" s="102"/>
      <c r="J20" s="102"/>
      <c r="K20" s="102"/>
    </row>
    <row r="21" customFormat="false" ht="15" hidden="false" customHeight="false" outlineLevel="0" collapsed="false">
      <c r="A21" s="4" t="s">
        <v>48</v>
      </c>
      <c r="B21" s="22" t="n">
        <f aca="false">SUM(B10-B19)</f>
        <v>161859.28</v>
      </c>
      <c r="C21" s="22" t="n">
        <f aca="false">SUM(C10-C19)</f>
        <v>394906.01</v>
      </c>
      <c r="D21" s="22" t="n">
        <f aca="false">SUM(D10-D19)</f>
        <v>1090030.77</v>
      </c>
      <c r="E21" s="22" t="n">
        <f aca="false">SUM(E10-E19)</f>
        <v>529705.44</v>
      </c>
      <c r="F21" s="22" t="n">
        <f aca="false">SUM(F10-F19)</f>
        <v>2066558</v>
      </c>
      <c r="G21" s="22" t="n">
        <f aca="false">SUM(G10-G19)</f>
        <v>1989434.22</v>
      </c>
      <c r="H21" s="22" t="n">
        <f aca="false">SUM(H10-H19)</f>
        <v>2179945.72</v>
      </c>
      <c r="I21" s="22" t="n">
        <f aca="false">SUM(I10-I19)</f>
        <v>1895063.78</v>
      </c>
      <c r="J21" s="22" t="n">
        <f aca="false">SUM(J10-J19)</f>
        <v>1991371.75</v>
      </c>
      <c r="K21" s="22" t="n">
        <f aca="false">SUM(K10-K19)</f>
        <v>3605154.73</v>
      </c>
      <c r="L21" s="34"/>
    </row>
    <row r="22" customFormat="false" ht="15" hidden="false" customHeight="false" outlineLevel="0" collapsed="false">
      <c r="A22" s="3"/>
      <c r="B22" s="16"/>
      <c r="C22" s="16"/>
      <c r="D22" s="16"/>
      <c r="E22" s="16" t="s">
        <v>51</v>
      </c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A23" s="9" t="s">
        <v>49</v>
      </c>
      <c r="B23" s="86"/>
      <c r="C23" s="86"/>
      <c r="D23" s="86"/>
      <c r="E23" s="16"/>
      <c r="F23" s="35"/>
      <c r="G23" s="35"/>
      <c r="H23" s="35"/>
      <c r="I23" s="35"/>
      <c r="J23" s="35"/>
      <c r="K23" s="35"/>
    </row>
    <row r="24" customFormat="false" ht="15" hidden="false" customHeight="false" outlineLevel="0" collapsed="false">
      <c r="A24" s="3" t="s">
        <v>174</v>
      </c>
      <c r="B24" s="117" t="n">
        <v>47842.76</v>
      </c>
      <c r="C24" s="117" t="n">
        <v>96446.07</v>
      </c>
      <c r="D24" s="117" t="n">
        <v>146176.63</v>
      </c>
      <c r="E24" s="117" t="n">
        <v>285193.05</v>
      </c>
      <c r="F24" s="117" t="n">
        <v>410340</v>
      </c>
      <c r="G24" s="117" t="n">
        <v>346281.84</v>
      </c>
      <c r="H24" s="117" t="n">
        <v>886126.45</v>
      </c>
      <c r="I24" s="117" t="n">
        <v>1039869.87</v>
      </c>
      <c r="J24" s="117" t="n">
        <v>503901.57</v>
      </c>
      <c r="K24" s="117" t="n">
        <v>1033360.39</v>
      </c>
    </row>
    <row r="25" customFormat="false" ht="15" hidden="false" customHeight="false" outlineLevel="0" collapsed="false">
      <c r="A25" s="3" t="s">
        <v>175</v>
      </c>
      <c r="B25" s="19"/>
      <c r="C25" s="19"/>
      <c r="D25" s="19"/>
      <c r="E25" s="19"/>
      <c r="F25" s="19"/>
      <c r="G25" s="19"/>
      <c r="H25" s="19"/>
      <c r="I25" s="19"/>
      <c r="J25" s="19" t="n">
        <v>-79087.5</v>
      </c>
      <c r="K25" s="19" t="n">
        <v>7137.67</v>
      </c>
    </row>
    <row r="26" customFormat="false" ht="15" hidden="false" customHeight="false" outlineLevel="0" collapsed="false">
      <c r="A26" s="3" t="s">
        <v>176</v>
      </c>
      <c r="B26" s="117" t="n">
        <f aca="false">SUM(B24:B25)</f>
        <v>47842.76</v>
      </c>
      <c r="C26" s="117" t="n">
        <f aca="false">SUM(C24:C25)</f>
        <v>96446.07</v>
      </c>
      <c r="D26" s="117" t="n">
        <f aca="false">SUM(D24:D25)</f>
        <v>146176.63</v>
      </c>
      <c r="E26" s="117" t="n">
        <f aca="false">SUM(E24:E25)</f>
        <v>285193.05</v>
      </c>
      <c r="F26" s="117" t="n">
        <f aca="false">SUM(F24:F25)</f>
        <v>410340</v>
      </c>
      <c r="G26" s="117" t="n">
        <f aca="false">SUM(G24:G25)</f>
        <v>346281.84</v>
      </c>
      <c r="H26" s="117" t="n">
        <f aca="false">SUM(H24:H25)</f>
        <v>886126.45</v>
      </c>
      <c r="I26" s="117" t="n">
        <f aca="false">SUM(I24:I25)</f>
        <v>1039869.87</v>
      </c>
      <c r="J26" s="117" t="n">
        <f aca="false">SUM(J24:J25)</f>
        <v>424814.07</v>
      </c>
      <c r="K26" s="117" t="n">
        <f aca="false">SUM(K24:K25)</f>
        <v>1040498.06</v>
      </c>
    </row>
    <row r="27" customFormat="false" ht="15" hidden="false" customHeight="false" outlineLevel="0" collapsed="false">
      <c r="A27" s="4" t="s">
        <v>51</v>
      </c>
      <c r="B27" s="86"/>
      <c r="C27" s="86"/>
      <c r="D27" s="86"/>
      <c r="E27" s="16"/>
      <c r="F27" s="35"/>
      <c r="G27" s="35"/>
      <c r="H27" s="35"/>
      <c r="I27" s="35"/>
      <c r="J27" s="35"/>
      <c r="K27" s="35"/>
    </row>
    <row r="28" customFormat="false" ht="15" hidden="false" customHeight="false" outlineLevel="0" collapsed="false">
      <c r="A28" s="4" t="s">
        <v>52</v>
      </c>
      <c r="B28" s="26" t="n">
        <f aca="false">SUM(B21-B24)</f>
        <v>114016.52</v>
      </c>
      <c r="C28" s="26" t="n">
        <f aca="false">SUM(C21-C24)</f>
        <v>298459.94</v>
      </c>
      <c r="D28" s="26" t="n">
        <f aca="false">SUM(D21-D24)</f>
        <v>943854.14</v>
      </c>
      <c r="E28" s="26" t="n">
        <f aca="false">SUM(E21-E24)</f>
        <v>244512.39</v>
      </c>
      <c r="F28" s="26" t="n">
        <f aca="false">SUM(F21-F24)</f>
        <v>1656218</v>
      </c>
      <c r="G28" s="26" t="n">
        <f aca="false">SUM(G21-G24)</f>
        <v>1643152.38</v>
      </c>
      <c r="H28" s="26" t="n">
        <f aca="false">SUM(H21-H24)</f>
        <v>1293819.27</v>
      </c>
      <c r="I28" s="26" t="n">
        <f aca="false">SUM(I21-I24)</f>
        <v>855193.909999999</v>
      </c>
      <c r="J28" s="26" t="n">
        <f aca="false">SUM(J21-J25)</f>
        <v>2070459.25</v>
      </c>
      <c r="K28" s="26" t="n">
        <f aca="false">SUM(K21-K26)</f>
        <v>2564656.67</v>
      </c>
    </row>
    <row r="29" customFormat="false" ht="15" hidden="false" customHeight="false" outlineLevel="0" collapsed="false">
      <c r="A29" s="3" t="s">
        <v>53</v>
      </c>
      <c r="B29" s="18" t="n">
        <v>307338.01</v>
      </c>
      <c r="C29" s="18" t="n">
        <v>421354.53</v>
      </c>
      <c r="D29" s="18" t="n">
        <v>719814.47</v>
      </c>
      <c r="E29" s="18" t="n">
        <v>1663668.61</v>
      </c>
      <c r="F29" s="103" t="n">
        <v>1908181</v>
      </c>
      <c r="G29" s="103" t="n">
        <f aca="false">SUM(F31)</f>
        <v>3564399</v>
      </c>
      <c r="H29" s="103" t="n">
        <f aca="false">SUM(G31)</f>
        <v>5207551.38</v>
      </c>
      <c r="I29" s="103" t="n">
        <f aca="false">SUM(H31)</f>
        <v>6501370.65</v>
      </c>
      <c r="J29" s="103" t="n">
        <f aca="false">SUM(I31)</f>
        <v>7356564.56</v>
      </c>
      <c r="K29" s="103" t="n">
        <f aca="false">SUM(J31)</f>
        <v>9427023.81</v>
      </c>
    </row>
    <row r="30" customFormat="false" ht="15" hidden="false" customHeight="false" outlineLevel="0" collapsed="false">
      <c r="A30" s="3"/>
      <c r="B30" s="16"/>
      <c r="C30" s="16" t="s">
        <v>51</v>
      </c>
      <c r="D30" s="16"/>
      <c r="E30" s="16"/>
      <c r="F30" s="35"/>
      <c r="G30" s="35"/>
      <c r="H30" s="35"/>
      <c r="I30" s="35"/>
      <c r="J30" s="35"/>
      <c r="K30" s="35"/>
    </row>
    <row r="31" customFormat="false" ht="15.75" hidden="false" customHeight="false" outlineLevel="0" collapsed="false">
      <c r="A31" s="4" t="s">
        <v>54</v>
      </c>
      <c r="B31" s="30" t="n">
        <f aca="false">SUM(B28:B29)</f>
        <v>421354.53</v>
      </c>
      <c r="C31" s="30" t="n">
        <f aca="false">SUM(C28:C29)</f>
        <v>719814.47</v>
      </c>
      <c r="D31" s="30" t="n">
        <f aca="false">SUM(D28:D29)</f>
        <v>1663668.61</v>
      </c>
      <c r="E31" s="30" t="n">
        <f aca="false">SUM(E28:E29)</f>
        <v>1908181</v>
      </c>
      <c r="F31" s="30" t="n">
        <f aca="false">SUM(F28:F29)</f>
        <v>3564399</v>
      </c>
      <c r="G31" s="30" t="n">
        <f aca="false">SUM(G28:G29)</f>
        <v>5207551.38</v>
      </c>
      <c r="H31" s="30" t="n">
        <f aca="false">SUM(H28:H29)</f>
        <v>6501370.65</v>
      </c>
      <c r="I31" s="30" t="n">
        <f aca="false">SUM(I28:I29)</f>
        <v>7356564.56</v>
      </c>
      <c r="J31" s="30" t="n">
        <f aca="false">SUM(J28:J29)</f>
        <v>9427023.81</v>
      </c>
      <c r="K31" s="30" t="n">
        <f aca="false">SUM(K28:K29)</f>
        <v>11991680.48</v>
      </c>
    </row>
    <row r="32" customFormat="false" ht="15.75" hidden="false" customHeight="false" outlineLevel="0" collapsed="false">
      <c r="A32" s="3"/>
      <c r="B32" s="16"/>
      <c r="C32" s="16"/>
      <c r="D32" s="16"/>
      <c r="E32" s="16"/>
      <c r="F32" s="35" t="s">
        <v>51</v>
      </c>
      <c r="G32" s="35" t="s">
        <v>51</v>
      </c>
      <c r="H32" s="35" t="s">
        <v>51</v>
      </c>
      <c r="I32" s="35" t="s">
        <v>51</v>
      </c>
      <c r="J32" s="35" t="s">
        <v>51</v>
      </c>
    </row>
    <row r="33" customFormat="false" ht="15" hidden="false" customHeight="false" outlineLevel="0" collapsed="false">
      <c r="A33" s="3" t="s">
        <v>163</v>
      </c>
      <c r="B33" s="16"/>
      <c r="C33" s="16" t="s">
        <v>51</v>
      </c>
      <c r="D33" s="16" t="s">
        <v>51</v>
      </c>
      <c r="E33" s="16" t="s">
        <v>51</v>
      </c>
      <c r="F33" s="86" t="s">
        <v>51</v>
      </c>
      <c r="G33" s="16" t="s">
        <v>51</v>
      </c>
      <c r="H33" s="16" t="s">
        <v>51</v>
      </c>
      <c r="I33" s="16" t="s">
        <v>51</v>
      </c>
      <c r="J33" s="16" t="s">
        <v>51</v>
      </c>
    </row>
    <row r="35" customFormat="false" ht="15" hidden="false" customHeight="false" outlineLevel="0" collapsed="false">
      <c r="A35" s="38" t="s">
        <v>177</v>
      </c>
      <c r="B35" s="38"/>
      <c r="C35" s="38"/>
      <c r="D35" s="38"/>
      <c r="E35" s="38"/>
      <c r="F35" s="38"/>
      <c r="G35" s="38" t="n">
        <v>0</v>
      </c>
      <c r="H35" s="96" t="n">
        <v>900000</v>
      </c>
      <c r="I35" s="96" t="n">
        <v>1000000</v>
      </c>
      <c r="J35" s="96" t="n">
        <v>560000</v>
      </c>
      <c r="K35" s="96" t="n">
        <v>1595000</v>
      </c>
    </row>
    <row r="36" customFormat="false" ht="15" hidden="false" customHeight="false" outlineLevel="0" collapsed="false">
      <c r="A36" s="38" t="s">
        <v>178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</row>
    <row r="37" customFormat="false" ht="15" hidden="false" customHeight="false" outlineLevel="0" collapsed="false">
      <c r="A37" s="38" t="s">
        <v>179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</row>
    <row r="38" customFormat="false" ht="15" hidden="false" customHeight="false" outlineLevel="0" collapsed="false">
      <c r="A38" s="38"/>
      <c r="K38" s="119"/>
    </row>
    <row r="39" customFormat="false" ht="15" hidden="false" customHeight="false" outlineLevel="0" collapsed="false">
      <c r="A39" s="38"/>
    </row>
    <row r="40" customFormat="false" ht="15" hidden="false" customHeight="false" outlineLevel="0" collapsed="false">
      <c r="A40" s="38"/>
    </row>
    <row r="41" customFormat="false" ht="15" hidden="false" customHeight="false" outlineLevel="0" collapsed="false">
      <c r="A41" s="38"/>
      <c r="I41" s="120"/>
      <c r="J41" s="120"/>
      <c r="K41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3" width="9.14"/>
    <col collapsed="false" customWidth="true" hidden="false" outlineLevel="0" max="3" min="3" style="3" width="14.56"/>
    <col collapsed="false" customWidth="true" hidden="false" outlineLevel="0" max="4" min="4" style="123" width="12.7"/>
    <col collapsed="false" customWidth="true" hidden="false" outlineLevel="0" max="5" min="5" style="3" width="15.99"/>
    <col collapsed="false" customWidth="true" hidden="false" outlineLevel="0" max="6" min="6" style="3" width="1.41"/>
    <col collapsed="false" customWidth="true" hidden="false" outlineLevel="0" max="7" min="7" style="3" width="15.56"/>
    <col collapsed="false" customWidth="true" hidden="false" outlineLevel="0" max="8" min="8" style="3" width="12.14"/>
    <col collapsed="false" customWidth="true" hidden="false" outlineLevel="0" max="9" min="9" style="3" width="1.41"/>
    <col collapsed="false" customWidth="true" hidden="false" outlineLevel="0" max="10" min="10" style="3" width="14.28"/>
    <col collapsed="false" customWidth="true" hidden="false" outlineLevel="0" max="11" min="11" style="50" width="14.28"/>
    <col collapsed="false" customWidth="true" hidden="false" outlineLevel="0" max="12" min="12" style="50" width="1.13"/>
    <col collapsed="false" customWidth="true" hidden="false" outlineLevel="0" max="13" min="13" style="50" width="11.28"/>
    <col collapsed="false" customWidth="true" hidden="false" outlineLevel="0" max="14" min="14" style="50" width="13.56"/>
    <col collapsed="false" customWidth="true" hidden="false" outlineLevel="0" max="15" min="15" style="50" width="1.41"/>
    <col collapsed="false" customWidth="true" hidden="false" outlineLevel="0" max="16" min="16" style="50" width="10.85"/>
    <col collapsed="false" customWidth="true" hidden="false" outlineLevel="0" max="17" min="17" style="50" width="11.13"/>
    <col collapsed="false" customWidth="true" hidden="false" outlineLevel="0" max="18" min="18" style="50" width="1.41"/>
    <col collapsed="false" customWidth="true" hidden="false" outlineLevel="0" max="19" min="19" style="50" width="11.13"/>
    <col collapsed="false" customWidth="true" hidden="false" outlineLevel="0" max="20" min="20" style="50" width="10.41"/>
    <col collapsed="false" customWidth="true" hidden="false" outlineLevel="0" max="21" min="21" style="50" width="1.13"/>
    <col collapsed="false" customWidth="true" hidden="false" outlineLevel="0" max="22" min="22" style="50" width="10.99"/>
    <col collapsed="false" customWidth="true" hidden="false" outlineLevel="0" max="23" min="23" style="50" width="10.56"/>
  </cols>
  <sheetData>
    <row r="1" s="3" customFormat="true" ht="11.25" hidden="false" customHeight="false" outlineLevel="0" collapsed="false">
      <c r="A1" s="124"/>
      <c r="B1" s="125" t="s">
        <v>180</v>
      </c>
      <c r="C1" s="125"/>
      <c r="D1" s="125"/>
      <c r="E1" s="125"/>
      <c r="F1" s="70"/>
    </row>
    <row r="2" s="3" customFormat="true" ht="11.25" hidden="false" customHeight="false" outlineLevel="0" collapsed="false">
      <c r="A2" s="124"/>
      <c r="B2" s="126" t="s">
        <v>181</v>
      </c>
      <c r="C2" s="126"/>
      <c r="D2" s="87"/>
      <c r="E2" s="126"/>
      <c r="F2" s="126"/>
    </row>
    <row r="3" s="3" customFormat="true" ht="11.25" hidden="false" customHeight="false" outlineLevel="0" collapsed="false">
      <c r="A3" s="124"/>
      <c r="B3" s="125" t="s">
        <v>182</v>
      </c>
      <c r="C3" s="125"/>
      <c r="D3" s="125"/>
      <c r="E3" s="125"/>
      <c r="F3" s="70"/>
    </row>
    <row r="4" s="3" customFormat="true" ht="12.75" hidden="false" customHeight="false" outlineLevel="0" collapsed="false">
      <c r="A4" s="124"/>
      <c r="B4" s="70"/>
      <c r="C4" s="70"/>
      <c r="D4" s="127"/>
      <c r="E4" s="70"/>
      <c r="F4" s="70"/>
      <c r="G4" s="25"/>
      <c r="J4" s="20"/>
      <c r="K4" s="20"/>
      <c r="L4" s="20"/>
      <c r="M4" s="128" t="s">
        <v>183</v>
      </c>
      <c r="N4" s="128"/>
      <c r="O4" s="128"/>
      <c r="P4" s="128"/>
      <c r="Q4" s="128"/>
      <c r="R4" s="128"/>
      <c r="S4" s="128"/>
      <c r="T4" s="20"/>
      <c r="U4" s="20"/>
      <c r="V4" s="20"/>
      <c r="W4" s="20"/>
    </row>
    <row r="5" s="3" customFormat="true" ht="11.25" hidden="false" customHeight="false" outlineLevel="0" collapsed="false">
      <c r="A5" s="124"/>
      <c r="B5" s="70"/>
      <c r="C5" s="70"/>
      <c r="D5" s="127"/>
      <c r="E5" s="70"/>
      <c r="F5" s="70"/>
      <c r="G5" s="124" t="s">
        <v>51</v>
      </c>
      <c r="J5" s="124" t="s">
        <v>51</v>
      </c>
      <c r="L5" s="25"/>
      <c r="N5" s="124" t="s">
        <v>184</v>
      </c>
      <c r="O5" s="124"/>
      <c r="T5" s="124" t="s">
        <v>185</v>
      </c>
      <c r="U5" s="124"/>
      <c r="W5" s="124" t="s">
        <v>186</v>
      </c>
    </row>
    <row r="6" s="124" customFormat="true" ht="11.25" hidden="false" customHeight="false" outlineLevel="0" collapsed="false">
      <c r="D6" s="129" t="s">
        <v>187</v>
      </c>
      <c r="E6" s="130" t="s">
        <v>188</v>
      </c>
      <c r="F6" s="115"/>
      <c r="G6" s="131" t="s">
        <v>187</v>
      </c>
      <c r="H6" s="132" t="s">
        <v>189</v>
      </c>
      <c r="I6" s="133"/>
      <c r="J6" s="131" t="s">
        <v>187</v>
      </c>
      <c r="K6" s="132" t="s">
        <v>190</v>
      </c>
      <c r="L6" s="133"/>
      <c r="M6" s="132" t="s">
        <v>187</v>
      </c>
      <c r="N6" s="132" t="s">
        <v>191</v>
      </c>
      <c r="O6" s="133"/>
      <c r="P6" s="132" t="s">
        <v>187</v>
      </c>
      <c r="Q6" s="132" t="s">
        <v>192</v>
      </c>
      <c r="R6" s="133"/>
      <c r="S6" s="132" t="s">
        <v>187</v>
      </c>
      <c r="T6" s="132" t="s">
        <v>193</v>
      </c>
      <c r="U6" s="133"/>
      <c r="V6" s="132" t="s">
        <v>187</v>
      </c>
      <c r="W6" s="132" t="s">
        <v>194</v>
      </c>
    </row>
    <row r="7" s="3" customFormat="true" ht="11.25" hidden="false" customHeight="false" outlineLevel="0" collapsed="false">
      <c r="A7" s="124"/>
      <c r="D7" s="129" t="s">
        <v>195</v>
      </c>
      <c r="E7" s="130" t="s">
        <v>195</v>
      </c>
      <c r="F7" s="115"/>
      <c r="G7" s="134" t="s">
        <v>51</v>
      </c>
      <c r="H7" s="134" t="n">
        <v>200154</v>
      </c>
      <c r="I7" s="135"/>
      <c r="J7" s="134" t="n">
        <v>200157</v>
      </c>
      <c r="K7" s="134" t="n">
        <v>200157</v>
      </c>
      <c r="L7" s="135"/>
      <c r="M7" s="134" t="n">
        <v>160102</v>
      </c>
      <c r="N7" s="134" t="n">
        <v>160102</v>
      </c>
      <c r="O7" s="135"/>
      <c r="P7" s="134" t="n">
        <v>160105</v>
      </c>
      <c r="Q7" s="134" t="n">
        <v>160105</v>
      </c>
      <c r="R7" s="135"/>
      <c r="S7" s="134" t="n">
        <v>160108</v>
      </c>
      <c r="T7" s="134" t="n">
        <v>160108</v>
      </c>
      <c r="U7" s="135"/>
      <c r="V7" s="134" t="n">
        <v>160109</v>
      </c>
      <c r="W7" s="134" t="n">
        <v>160109</v>
      </c>
    </row>
    <row r="8" s="134" customFormat="true" ht="11.25" hidden="false" customHeight="false" outlineLevel="0" collapsed="false">
      <c r="B8" s="5"/>
      <c r="C8" s="5"/>
      <c r="D8" s="129" t="s">
        <v>196</v>
      </c>
      <c r="E8" s="136" t="s">
        <v>197</v>
      </c>
      <c r="F8" s="5"/>
      <c r="G8" s="132" t="s">
        <v>51</v>
      </c>
      <c r="H8" s="132" t="n">
        <v>16001</v>
      </c>
      <c r="I8" s="133"/>
      <c r="J8" s="132" t="n">
        <v>16001</v>
      </c>
      <c r="K8" s="132" t="n">
        <v>16001</v>
      </c>
      <c r="L8" s="133"/>
      <c r="M8" s="132" t="n">
        <v>16001</v>
      </c>
      <c r="N8" s="132" t="n">
        <v>16001</v>
      </c>
      <c r="O8" s="133"/>
      <c r="P8" s="132" t="n">
        <v>16001</v>
      </c>
      <c r="Q8" s="132" t="n">
        <v>16001</v>
      </c>
      <c r="R8" s="133"/>
      <c r="S8" s="132" t="n">
        <v>16001</v>
      </c>
      <c r="T8" s="132" t="n">
        <v>16001</v>
      </c>
      <c r="U8" s="133"/>
      <c r="V8" s="132" t="n">
        <v>16001</v>
      </c>
      <c r="W8" s="132" t="n">
        <v>16001</v>
      </c>
    </row>
    <row r="9" s="3" customFormat="true" ht="11.25" hidden="false" customHeight="false" outlineLevel="0" collapsed="false">
      <c r="A9" s="124"/>
      <c r="B9" s="4" t="s">
        <v>33</v>
      </c>
      <c r="C9" s="4"/>
      <c r="D9" s="87"/>
      <c r="E9" s="116"/>
      <c r="F9" s="1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3" customFormat="true" ht="11.25" hidden="false" customHeight="false" outlineLevel="0" collapsed="false">
      <c r="A10" s="124"/>
      <c r="B10" s="3" t="s">
        <v>198</v>
      </c>
      <c r="D10" s="123" t="n">
        <f aca="false">SUM(J10+M10+P10+G10+V10)</f>
        <v>9658762.12</v>
      </c>
      <c r="E10" s="28" t="n">
        <f aca="false">SUM(H10+K10+N10+Q10+T10+W10)</f>
        <v>9885470.15</v>
      </c>
      <c r="F10" s="107"/>
      <c r="G10" s="16" t="n">
        <v>9658762.12</v>
      </c>
      <c r="H10" s="28" t="n">
        <v>9885470.15</v>
      </c>
      <c r="I10" s="16"/>
      <c r="J10" s="16" t="n">
        <v>0</v>
      </c>
      <c r="K10" s="16" t="n">
        <v>0</v>
      </c>
      <c r="L10" s="16"/>
      <c r="M10" s="123" t="n">
        <v>0</v>
      </c>
      <c r="N10" s="17" t="n">
        <v>0</v>
      </c>
      <c r="O10" s="16"/>
      <c r="P10" s="16" t="n">
        <v>0</v>
      </c>
      <c r="Q10" s="16" t="n">
        <v>0</v>
      </c>
      <c r="R10" s="16"/>
      <c r="S10" s="16" t="n">
        <v>0</v>
      </c>
      <c r="T10" s="16" t="n">
        <v>0</v>
      </c>
      <c r="U10" s="16"/>
      <c r="V10" s="16" t="n">
        <v>0</v>
      </c>
      <c r="W10" s="16" t="n">
        <v>0</v>
      </c>
      <c r="X10" s="16"/>
    </row>
    <row r="11" s="3" customFormat="true" ht="11.25" hidden="false" customHeight="false" outlineLevel="0" collapsed="false">
      <c r="A11" s="124"/>
      <c r="B11" s="3" t="s">
        <v>199</v>
      </c>
      <c r="D11" s="123" t="n">
        <f aca="false">SUM(J11+M11+P11+G11+V11)</f>
        <v>2373944</v>
      </c>
      <c r="E11" s="28" t="n">
        <f aca="false">SUM(H11+K11+N11+Q11+T11+W11)</f>
        <v>2293064.96</v>
      </c>
      <c r="F11" s="107"/>
      <c r="G11" s="123" t="n">
        <v>2373944</v>
      </c>
      <c r="H11" s="28" t="n">
        <v>2293064.96</v>
      </c>
      <c r="I11" s="16"/>
      <c r="J11" s="16" t="n">
        <v>0</v>
      </c>
      <c r="K11" s="16" t="n">
        <v>0</v>
      </c>
      <c r="L11" s="16"/>
      <c r="M11" s="16" t="n">
        <v>0</v>
      </c>
      <c r="N11" s="16" t="n">
        <v>0</v>
      </c>
      <c r="O11" s="16"/>
      <c r="P11" s="16" t="n">
        <v>0</v>
      </c>
      <c r="Q11" s="16" t="n">
        <v>0</v>
      </c>
      <c r="R11" s="16"/>
      <c r="S11" s="16" t="n">
        <v>0</v>
      </c>
      <c r="T11" s="17" t="n">
        <v>0</v>
      </c>
      <c r="U11" s="16" t="s">
        <v>51</v>
      </c>
      <c r="V11" s="16" t="n">
        <v>0</v>
      </c>
      <c r="W11" s="16" t="n">
        <v>0</v>
      </c>
      <c r="X11" s="16"/>
    </row>
    <row r="12" s="3" customFormat="true" ht="11.25" hidden="false" customHeight="false" outlineLevel="0" collapsed="false">
      <c r="A12" s="124"/>
      <c r="B12" s="3" t="s">
        <v>200</v>
      </c>
      <c r="D12" s="137" t="n">
        <f aca="false">SUM(J12+M12+P12+S12+G12)</f>
        <v>360000</v>
      </c>
      <c r="E12" s="28" t="n">
        <f aca="false">SUM(K12+N12+Q12+T12+W12)</f>
        <v>738469.59</v>
      </c>
      <c r="F12" s="18"/>
      <c r="G12" s="137" t="n">
        <v>360000</v>
      </c>
      <c r="H12" s="18" t="n">
        <v>738469.59</v>
      </c>
      <c r="I12" s="18"/>
      <c r="J12" s="18" t="n">
        <v>0</v>
      </c>
      <c r="K12" s="18" t="n">
        <v>0</v>
      </c>
      <c r="L12" s="18"/>
      <c r="M12" s="18" t="n">
        <v>0</v>
      </c>
      <c r="N12" s="18" t="n">
        <v>0</v>
      </c>
      <c r="O12" s="18"/>
      <c r="P12" s="18" t="n">
        <v>0</v>
      </c>
      <c r="Q12" s="18" t="n">
        <v>0</v>
      </c>
      <c r="R12" s="18"/>
      <c r="S12" s="18" t="n">
        <v>0</v>
      </c>
      <c r="T12" s="18" t="n">
        <v>0</v>
      </c>
      <c r="U12" s="18"/>
      <c r="V12" s="3" t="n">
        <v>0</v>
      </c>
      <c r="W12" s="138" t="n">
        <v>738469.59</v>
      </c>
      <c r="X12" s="16"/>
    </row>
    <row r="13" s="4" customFormat="true" ht="12" hidden="false" customHeight="false" outlineLevel="0" collapsed="false">
      <c r="A13" s="70"/>
      <c r="B13" s="4" t="s">
        <v>201</v>
      </c>
      <c r="D13" s="139" t="n">
        <f aca="false">SUM(D10:D12)</f>
        <v>12392706.12</v>
      </c>
      <c r="E13" s="139" t="n">
        <f aca="false">SUM(E10:E12)</f>
        <v>12917004.7</v>
      </c>
      <c r="F13" s="140"/>
      <c r="G13" s="139" t="n">
        <f aca="false">SUM(G10:G12)</f>
        <v>12392706.12</v>
      </c>
      <c r="H13" s="139" t="n">
        <f aca="false">SUM(H10:H12)</f>
        <v>12917004.7</v>
      </c>
      <c r="I13" s="140"/>
      <c r="J13" s="139" t="n">
        <f aca="false">SUM(J10:J12)</f>
        <v>0</v>
      </c>
      <c r="K13" s="139" t="n">
        <f aca="false">SUM(K10:K12)</f>
        <v>0</v>
      </c>
      <c r="L13" s="140"/>
      <c r="M13" s="140" t="n">
        <f aca="false">SUM(M10:M12)</f>
        <v>0</v>
      </c>
      <c r="N13" s="140" t="n">
        <f aca="false">SUM(N10:N12)</f>
        <v>0</v>
      </c>
      <c r="O13" s="140"/>
      <c r="P13" s="140" t="n">
        <f aca="false">SUM(P10:P12)</f>
        <v>0</v>
      </c>
      <c r="Q13" s="140" t="n">
        <f aca="false">SUM(Q10:Q12)</f>
        <v>0</v>
      </c>
      <c r="R13" s="140"/>
      <c r="S13" s="140" t="n">
        <f aca="false">SUM(S10:S12)</f>
        <v>0</v>
      </c>
      <c r="T13" s="140" t="n">
        <f aca="false">SUM(T10:T12)</f>
        <v>0</v>
      </c>
      <c r="U13" s="140"/>
      <c r="V13" s="140" t="n">
        <f aca="false">SUM(V10:V12)</f>
        <v>0</v>
      </c>
      <c r="W13" s="140" t="n">
        <f aca="false">SUM(W10:W12)</f>
        <v>738469.59</v>
      </c>
      <c r="X13" s="86"/>
    </row>
    <row r="14" s="3" customFormat="true" ht="12" hidden="false" customHeight="false" outlineLevel="0" collapsed="false">
      <c r="A14" s="124"/>
      <c r="D14" s="123"/>
      <c r="E14" s="28"/>
      <c r="F14" s="28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4" customFormat="true" ht="11.25" hidden="false" customHeight="false" outlineLevel="0" collapsed="false">
      <c r="A15" s="70"/>
      <c r="B15" s="4" t="s">
        <v>41</v>
      </c>
      <c r="D15" s="141" t="n">
        <f aca="false">SUM(J15+M15+P15+S15+V15)</f>
        <v>1393956</v>
      </c>
      <c r="E15" s="142" t="n">
        <f aca="false">SUM(K15+N15+Q15+T15+W15)</f>
        <v>1443363.92</v>
      </c>
      <c r="F15" s="143"/>
      <c r="G15" s="142" t="n">
        <v>0</v>
      </c>
      <c r="H15" s="142" t="n">
        <v>0</v>
      </c>
      <c r="I15" s="86"/>
      <c r="J15" s="142" t="n">
        <v>6000</v>
      </c>
      <c r="K15" s="142" t="n">
        <v>33870.86</v>
      </c>
      <c r="L15" s="86"/>
      <c r="M15" s="142" t="n">
        <v>510889</v>
      </c>
      <c r="N15" s="142" t="n">
        <v>539353.86</v>
      </c>
      <c r="O15" s="86"/>
      <c r="P15" s="142" t="n">
        <v>0</v>
      </c>
      <c r="Q15" s="142" t="n">
        <v>0</v>
      </c>
      <c r="R15" s="142" t="n">
        <v>263608.18</v>
      </c>
      <c r="S15" s="142" t="n">
        <v>209780</v>
      </c>
      <c r="T15" s="142" t="n">
        <v>200002.75</v>
      </c>
      <c r="U15" s="86"/>
      <c r="V15" s="142" t="n">
        <v>667287</v>
      </c>
      <c r="W15" s="142" t="n">
        <v>670136.45</v>
      </c>
      <c r="X15" s="86"/>
    </row>
    <row r="16" s="3" customFormat="true" ht="11.25" hidden="false" customHeight="false" outlineLevel="0" collapsed="false">
      <c r="A16" s="124"/>
      <c r="D16" s="123"/>
      <c r="E16" s="28"/>
      <c r="F16" s="28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3" customFormat="true" ht="11.25" hidden="false" customHeight="false" outlineLevel="0" collapsed="false">
      <c r="A17" s="124"/>
      <c r="B17" s="4" t="s">
        <v>202</v>
      </c>
      <c r="C17" s="4"/>
      <c r="D17" s="87"/>
      <c r="E17" s="28" t="s">
        <v>51</v>
      </c>
      <c r="F17" s="28"/>
      <c r="G17" s="28"/>
      <c r="H17" s="28" t="s">
        <v>51</v>
      </c>
      <c r="I17" s="28"/>
      <c r="J17" s="28"/>
      <c r="K17" s="16" t="s">
        <v>51</v>
      </c>
      <c r="L17" s="16"/>
      <c r="M17" s="16"/>
      <c r="N17" s="16" t="s">
        <v>51</v>
      </c>
      <c r="O17" s="16"/>
      <c r="P17" s="16"/>
      <c r="Q17" s="16" t="s">
        <v>51</v>
      </c>
      <c r="R17" s="16"/>
      <c r="S17" s="16"/>
      <c r="T17" s="16" t="s">
        <v>51</v>
      </c>
      <c r="U17" s="16"/>
      <c r="V17" s="16"/>
      <c r="W17" s="16"/>
      <c r="X17" s="16" t="s">
        <v>51</v>
      </c>
    </row>
    <row r="18" s="3" customFormat="true" ht="11.25" hidden="false" customHeight="false" outlineLevel="0" collapsed="false">
      <c r="A18" s="124" t="n">
        <v>7109</v>
      </c>
      <c r="B18" s="3" t="s">
        <v>203</v>
      </c>
      <c r="D18" s="123" t="n">
        <f aca="false">SUM(J18+M18+P18+S18+V18)</f>
        <v>4000</v>
      </c>
      <c r="E18" s="28" t="n">
        <f aca="false">SUM(K18+N18+Q18+T18+W18)</f>
        <v>2291.98</v>
      </c>
      <c r="F18" s="28"/>
      <c r="G18" s="28" t="n">
        <v>0</v>
      </c>
      <c r="H18" s="28" t="n">
        <v>0</v>
      </c>
      <c r="I18" s="28"/>
      <c r="J18" s="28" t="n">
        <v>0</v>
      </c>
      <c r="K18" s="16" t="n">
        <v>0</v>
      </c>
      <c r="L18" s="16"/>
      <c r="M18" s="16" t="n">
        <v>0</v>
      </c>
      <c r="N18" s="16" t="n">
        <v>0</v>
      </c>
      <c r="O18" s="16"/>
      <c r="P18" s="16" t="n">
        <v>0</v>
      </c>
      <c r="Q18" s="16" t="n">
        <v>0</v>
      </c>
      <c r="R18" s="16"/>
      <c r="S18" s="16" t="n">
        <v>0</v>
      </c>
      <c r="T18" s="16" t="n">
        <v>0</v>
      </c>
      <c r="U18" s="16"/>
      <c r="V18" s="16" t="n">
        <v>4000</v>
      </c>
      <c r="W18" s="16" t="n">
        <v>2291.98</v>
      </c>
      <c r="X18" s="16"/>
    </row>
    <row r="19" s="3" customFormat="true" ht="11.25" hidden="false" customHeight="false" outlineLevel="0" collapsed="false">
      <c r="A19" s="124" t="n">
        <v>7111</v>
      </c>
      <c r="B19" s="3" t="s">
        <v>204</v>
      </c>
      <c r="D19" s="123" t="n">
        <f aca="false">SUM(J19+M19+P19+S19+V19)</f>
        <v>0</v>
      </c>
      <c r="E19" s="28" t="n">
        <f aca="false">SUM(K19+N19+Q19+T19+W19)</f>
        <v>370</v>
      </c>
      <c r="F19" s="28"/>
      <c r="G19" s="28" t="n">
        <v>0</v>
      </c>
      <c r="H19" s="28" t="n">
        <v>0</v>
      </c>
      <c r="I19" s="28"/>
      <c r="J19" s="28" t="n">
        <v>0</v>
      </c>
      <c r="K19" s="16" t="n">
        <v>0</v>
      </c>
      <c r="L19" s="16"/>
      <c r="M19" s="16" t="n">
        <v>0</v>
      </c>
      <c r="N19" s="16" t="n">
        <v>0</v>
      </c>
      <c r="O19" s="16"/>
      <c r="P19" s="16" t="n">
        <v>0</v>
      </c>
      <c r="Q19" s="16" t="n">
        <v>0</v>
      </c>
      <c r="R19" s="16"/>
      <c r="S19" s="16" t="n">
        <v>0</v>
      </c>
      <c r="T19" s="16" t="n">
        <v>0</v>
      </c>
      <c r="U19" s="16"/>
      <c r="V19" s="16" t="n">
        <v>0</v>
      </c>
      <c r="W19" s="16" t="n">
        <v>370</v>
      </c>
      <c r="X19" s="16"/>
    </row>
    <row r="20" s="3" customFormat="true" ht="11.25" hidden="false" customHeight="false" outlineLevel="0" collapsed="false">
      <c r="A20" s="124" t="n">
        <v>7112</v>
      </c>
      <c r="B20" s="3" t="s">
        <v>205</v>
      </c>
      <c r="D20" s="123" t="n">
        <f aca="false">SUM(J20+M20+P20+S20+V20)</f>
        <v>500</v>
      </c>
      <c r="E20" s="28" t="n">
        <f aca="false">SUM(K20+N20+Q20+T20+W20)</f>
        <v>0</v>
      </c>
      <c r="F20" s="28"/>
      <c r="G20" s="28" t="n">
        <v>0</v>
      </c>
      <c r="H20" s="28" t="n">
        <v>0</v>
      </c>
      <c r="I20" s="28"/>
      <c r="J20" s="28" t="n">
        <v>0</v>
      </c>
      <c r="K20" s="16" t="n">
        <v>0</v>
      </c>
      <c r="L20" s="16"/>
      <c r="M20" s="16" t="n">
        <v>0</v>
      </c>
      <c r="N20" s="16" t="n">
        <v>0</v>
      </c>
      <c r="O20" s="16"/>
      <c r="P20" s="16" t="n">
        <v>0</v>
      </c>
      <c r="Q20" s="16" t="n">
        <v>0</v>
      </c>
      <c r="R20" s="16"/>
      <c r="S20" s="16" t="n">
        <v>0</v>
      </c>
      <c r="T20" s="16" t="n">
        <v>0</v>
      </c>
      <c r="U20" s="16"/>
      <c r="V20" s="16" t="n">
        <v>500</v>
      </c>
      <c r="W20" s="16" t="n">
        <v>0</v>
      </c>
      <c r="X20" s="16"/>
    </row>
    <row r="21" s="3" customFormat="true" ht="11.25" hidden="false" customHeight="false" outlineLevel="0" collapsed="false">
      <c r="A21" s="124" t="n">
        <v>7113</v>
      </c>
      <c r="B21" s="3" t="s">
        <v>206</v>
      </c>
      <c r="D21" s="123" t="n">
        <f aca="false">SUM(J21+M21+P21+S21+V21)</f>
        <v>1200</v>
      </c>
      <c r="E21" s="28" t="n">
        <f aca="false">SUM(K21+N21+Q21+T21+W21)</f>
        <v>0</v>
      </c>
      <c r="F21" s="28"/>
      <c r="G21" s="28" t="n">
        <v>0</v>
      </c>
      <c r="H21" s="28" t="n">
        <v>0</v>
      </c>
      <c r="I21" s="28"/>
      <c r="J21" s="28" t="n">
        <v>0</v>
      </c>
      <c r="K21" s="16" t="n">
        <v>0</v>
      </c>
      <c r="L21" s="16"/>
      <c r="M21" s="16" t="n">
        <v>0</v>
      </c>
      <c r="N21" s="16" t="n">
        <v>0</v>
      </c>
      <c r="O21" s="16"/>
      <c r="P21" s="16" t="n">
        <v>0</v>
      </c>
      <c r="Q21" s="16" t="n">
        <v>0</v>
      </c>
      <c r="R21" s="16"/>
      <c r="S21" s="16" t="n">
        <v>0</v>
      </c>
      <c r="T21" s="16" t="n">
        <v>0</v>
      </c>
      <c r="U21" s="16"/>
      <c r="V21" s="16" t="n">
        <v>1200</v>
      </c>
      <c r="W21" s="16" t="n">
        <v>0</v>
      </c>
      <c r="X21" s="16"/>
    </row>
    <row r="22" s="3" customFormat="true" ht="11.25" hidden="false" customHeight="false" outlineLevel="0" collapsed="false">
      <c r="A22" s="124" t="n">
        <v>7116</v>
      </c>
      <c r="B22" s="3" t="s">
        <v>207</v>
      </c>
      <c r="D22" s="123" t="n">
        <f aca="false">SUM(J22+M22+P22+S22+V22)</f>
        <v>500</v>
      </c>
      <c r="E22" s="28" t="n">
        <f aca="false">SUM(K22+N22+Q22+T22+W22)</f>
        <v>0</v>
      </c>
      <c r="F22" s="28"/>
      <c r="G22" s="28" t="n">
        <v>0</v>
      </c>
      <c r="H22" s="28" t="n">
        <v>0</v>
      </c>
      <c r="I22" s="28"/>
      <c r="J22" s="28" t="n">
        <v>0</v>
      </c>
      <c r="K22" s="16" t="n">
        <v>0</v>
      </c>
      <c r="L22" s="16"/>
      <c r="M22" s="16" t="n">
        <v>0</v>
      </c>
      <c r="N22" s="16" t="n">
        <v>0</v>
      </c>
      <c r="O22" s="16"/>
      <c r="P22" s="16" t="n">
        <v>0</v>
      </c>
      <c r="Q22" s="16" t="n">
        <v>0</v>
      </c>
      <c r="R22" s="16"/>
      <c r="S22" s="16" t="n">
        <v>0</v>
      </c>
      <c r="T22" s="16" t="n">
        <v>0</v>
      </c>
      <c r="U22" s="16"/>
      <c r="V22" s="16" t="n">
        <v>500</v>
      </c>
      <c r="W22" s="16" t="n">
        <v>0</v>
      </c>
      <c r="X22" s="16"/>
    </row>
    <row r="23" s="3" customFormat="true" ht="11.25" hidden="false" customHeight="false" outlineLevel="0" collapsed="false">
      <c r="A23" s="124" t="n">
        <v>7119</v>
      </c>
      <c r="B23" s="3" t="s">
        <v>208</v>
      </c>
      <c r="D23" s="123" t="n">
        <f aca="false">SUM(J23+M23+P23+S23+V23)</f>
        <v>2350</v>
      </c>
      <c r="E23" s="28" t="n">
        <f aca="false">SUM(K23+N23+Q23+T23+W23)</f>
        <v>958</v>
      </c>
      <c r="F23" s="28"/>
      <c r="G23" s="28" t="n">
        <v>0</v>
      </c>
      <c r="H23" s="28" t="n">
        <v>0</v>
      </c>
      <c r="I23" s="28"/>
      <c r="J23" s="28" t="n">
        <v>0</v>
      </c>
      <c r="K23" s="16" t="n">
        <v>0</v>
      </c>
      <c r="L23" s="16"/>
      <c r="M23" s="16" t="n">
        <v>400</v>
      </c>
      <c r="N23" s="16" t="n">
        <v>413</v>
      </c>
      <c r="O23" s="16"/>
      <c r="P23" s="16" t="n">
        <v>0</v>
      </c>
      <c r="Q23" s="16" t="n">
        <v>0</v>
      </c>
      <c r="R23" s="16"/>
      <c r="S23" s="16" t="n">
        <v>1250</v>
      </c>
      <c r="T23" s="16" t="n">
        <v>400</v>
      </c>
      <c r="U23" s="16"/>
      <c r="V23" s="16" t="n">
        <v>700</v>
      </c>
      <c r="W23" s="16" t="n">
        <v>145</v>
      </c>
      <c r="X23" s="16"/>
    </row>
    <row r="24" s="3" customFormat="true" ht="11.25" hidden="false" customHeight="false" outlineLevel="0" collapsed="false">
      <c r="A24" s="124" t="n">
        <v>7123</v>
      </c>
      <c r="B24" s="3" t="s">
        <v>209</v>
      </c>
      <c r="D24" s="123" t="n">
        <f aca="false">SUM(J24+M24+P24+S24+V24)</f>
        <v>104583</v>
      </c>
      <c r="E24" s="28" t="n">
        <f aca="false">SUM(K24+N24+Q24+T24+W24)</f>
        <v>85019.06</v>
      </c>
      <c r="F24" s="28"/>
      <c r="G24" s="28" t="n">
        <v>0</v>
      </c>
      <c r="H24" s="28" t="n">
        <v>0</v>
      </c>
      <c r="I24" s="28"/>
      <c r="J24" s="28" t="n">
        <v>0</v>
      </c>
      <c r="K24" s="16" t="n">
        <v>0</v>
      </c>
      <c r="L24" s="16"/>
      <c r="M24" s="16" t="n">
        <v>0</v>
      </c>
      <c r="N24" s="16" t="n">
        <v>1936.66</v>
      </c>
      <c r="O24" s="16"/>
      <c r="P24" s="16" t="n">
        <v>0</v>
      </c>
      <c r="Q24" s="16" t="n">
        <v>0</v>
      </c>
      <c r="R24" s="16"/>
      <c r="S24" s="16" t="n">
        <v>250</v>
      </c>
      <c r="T24" s="16" t="n">
        <v>55</v>
      </c>
      <c r="U24" s="16"/>
      <c r="V24" s="16" t="n">
        <v>104333</v>
      </c>
      <c r="W24" s="16" t="n">
        <v>83027.4</v>
      </c>
      <c r="X24" s="16"/>
    </row>
    <row r="25" s="3" customFormat="true" ht="11.25" hidden="false" customHeight="false" outlineLevel="0" collapsed="false">
      <c r="A25" s="124" t="n">
        <v>7124</v>
      </c>
      <c r="B25" s="3" t="s">
        <v>210</v>
      </c>
      <c r="D25" s="123" t="n">
        <f aca="false">SUM(J25+M25+P25+S25+V25)</f>
        <v>67752.25</v>
      </c>
      <c r="E25" s="28" t="n">
        <f aca="false">SUM(K25+N25+Q25+T25+W25)</f>
        <v>339523.23</v>
      </c>
      <c r="F25" s="28"/>
      <c r="G25" s="28" t="n">
        <v>0</v>
      </c>
      <c r="H25" s="28" t="n">
        <v>0</v>
      </c>
      <c r="I25" s="28"/>
      <c r="J25" s="28" t="n">
        <v>0</v>
      </c>
      <c r="K25" s="16" t="n">
        <v>0</v>
      </c>
      <c r="L25" s="16"/>
      <c r="M25" s="16" t="n">
        <v>62116.71</v>
      </c>
      <c r="N25" s="16" t="n">
        <v>53685.63</v>
      </c>
      <c r="O25" s="16"/>
      <c r="P25" s="16" t="n">
        <v>0</v>
      </c>
      <c r="Q25" s="16" t="n">
        <v>282957.85</v>
      </c>
      <c r="R25" s="16"/>
      <c r="S25" s="16" t="n">
        <v>5635.54</v>
      </c>
      <c r="T25" s="16" t="n">
        <v>2423.36</v>
      </c>
      <c r="U25" s="16"/>
      <c r="V25" s="16" t="n">
        <v>0</v>
      </c>
      <c r="W25" s="16" t="n">
        <v>456.39</v>
      </c>
      <c r="X25" s="16"/>
    </row>
    <row r="26" s="3" customFormat="true" ht="11.25" hidden="false" customHeight="false" outlineLevel="0" collapsed="false">
      <c r="A26" s="124" t="n">
        <v>7125</v>
      </c>
      <c r="B26" s="3" t="s">
        <v>211</v>
      </c>
      <c r="D26" s="137" t="n">
        <f aca="false">SUM(J26+M26+P26+S26+V26)</f>
        <v>25007</v>
      </c>
      <c r="E26" s="28" t="n">
        <f aca="false">SUM(K26+N26+Q26+T26+W26)</f>
        <v>25007</v>
      </c>
      <c r="F26" s="28"/>
      <c r="G26" s="28" t="n">
        <v>0</v>
      </c>
      <c r="H26" s="28" t="n">
        <v>0</v>
      </c>
      <c r="I26" s="28"/>
      <c r="J26" s="28" t="n">
        <v>0</v>
      </c>
      <c r="K26" s="16" t="n">
        <v>0</v>
      </c>
      <c r="L26" s="16"/>
      <c r="M26" s="16" t="n">
        <v>22000</v>
      </c>
      <c r="N26" s="16" t="n">
        <v>22000</v>
      </c>
      <c r="O26" s="16"/>
      <c r="P26" s="16" t="n">
        <v>0</v>
      </c>
      <c r="Q26" s="16" t="n">
        <v>0</v>
      </c>
      <c r="R26" s="16"/>
      <c r="S26" s="16" t="n">
        <v>3007</v>
      </c>
      <c r="T26" s="16" t="n">
        <v>3007</v>
      </c>
      <c r="U26" s="16"/>
      <c r="V26" s="16" t="n">
        <v>0</v>
      </c>
      <c r="W26" s="16" t="n">
        <v>0</v>
      </c>
      <c r="X26" s="16"/>
    </row>
    <row r="27" s="4" customFormat="true" ht="11.25" hidden="false" customHeight="false" outlineLevel="0" collapsed="false">
      <c r="A27" s="70"/>
      <c r="B27" s="4" t="s">
        <v>212</v>
      </c>
      <c r="D27" s="144" t="n">
        <f aca="false">SUM(D18:D26)</f>
        <v>205892.25</v>
      </c>
      <c r="E27" s="144" t="n">
        <f aca="false">SUM(E18:E26)</f>
        <v>453169.27</v>
      </c>
      <c r="F27" s="143"/>
      <c r="G27" s="144" t="n">
        <f aca="false">SUM(G18:G26)</f>
        <v>0</v>
      </c>
      <c r="H27" s="144" t="n">
        <f aca="false">SUM(H18:H26)</f>
        <v>0</v>
      </c>
      <c r="I27" s="143"/>
      <c r="J27" s="144" t="n">
        <f aca="false">SUM(J18:J26)</f>
        <v>0</v>
      </c>
      <c r="K27" s="144" t="n">
        <f aca="false">SUM(K18:K26)</f>
        <v>0</v>
      </c>
      <c r="L27" s="86"/>
      <c r="M27" s="144" t="n">
        <f aca="false">SUM(M18:M26)</f>
        <v>84516.71</v>
      </c>
      <c r="N27" s="144" t="n">
        <f aca="false">SUM(N18:N26)</f>
        <v>78035.29</v>
      </c>
      <c r="O27" s="86"/>
      <c r="P27" s="144" t="n">
        <f aca="false">SUM(P18:P26)</f>
        <v>0</v>
      </c>
      <c r="Q27" s="144" t="n">
        <f aca="false">SUM(Q18:Q26)</f>
        <v>282957.85</v>
      </c>
      <c r="R27" s="86"/>
      <c r="S27" s="144" t="n">
        <f aca="false">SUM(S18:S26)</f>
        <v>10142.54</v>
      </c>
      <c r="T27" s="144" t="n">
        <f aca="false">SUM(T18:T26)</f>
        <v>5885.36</v>
      </c>
      <c r="U27" s="86"/>
      <c r="V27" s="144" t="n">
        <f aca="false">SUM(V18:V26)</f>
        <v>111233</v>
      </c>
      <c r="W27" s="144" t="n">
        <f aca="false">SUM(W18:W26)</f>
        <v>86290.77</v>
      </c>
      <c r="X27" s="86"/>
    </row>
    <row r="28" s="3" customFormat="true" ht="11.25" hidden="false" customHeight="false" outlineLevel="0" collapsed="false">
      <c r="A28" s="124"/>
      <c r="D28" s="123"/>
      <c r="E28" s="28"/>
      <c r="F28" s="28"/>
      <c r="G28" s="28"/>
      <c r="H28" s="28"/>
      <c r="I28" s="28"/>
      <c r="J28" s="28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s="3" customFormat="true" ht="11.25" hidden="false" customHeight="false" outlineLevel="0" collapsed="false">
      <c r="A29" s="124"/>
      <c r="B29" s="4" t="s">
        <v>213</v>
      </c>
      <c r="C29" s="4"/>
      <c r="D29" s="87"/>
      <c r="E29" s="28" t="s">
        <v>51</v>
      </c>
      <c r="F29" s="28"/>
      <c r="G29" s="28"/>
      <c r="H29" s="28" t="s">
        <v>51</v>
      </c>
      <c r="I29" s="28"/>
      <c r="J29" s="28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 t="s">
        <v>51</v>
      </c>
      <c r="U29" s="16"/>
      <c r="V29" s="16"/>
      <c r="W29" s="16" t="s">
        <v>51</v>
      </c>
      <c r="X29" s="16"/>
    </row>
    <row r="30" s="3" customFormat="true" ht="11.25" hidden="false" customHeight="false" outlineLevel="0" collapsed="false">
      <c r="A30" s="124" t="n">
        <v>7201</v>
      </c>
      <c r="B30" s="3" t="s">
        <v>214</v>
      </c>
      <c r="D30" s="123" t="n">
        <f aca="false">SUM(J30+M30+P30+S30+V30)</f>
        <v>1126896</v>
      </c>
      <c r="E30" s="28" t="n">
        <f aca="false">SUM(K30+N30+Q30+T30+W30)</f>
        <v>1080385.52</v>
      </c>
      <c r="F30" s="28"/>
      <c r="G30" s="28" t="n">
        <v>0</v>
      </c>
      <c r="H30" s="28" t="n">
        <v>0</v>
      </c>
      <c r="I30" s="28"/>
      <c r="J30" s="28" t="n">
        <v>0</v>
      </c>
      <c r="K30" s="16" t="n">
        <v>0</v>
      </c>
      <c r="L30" s="16"/>
      <c r="M30" s="16" t="n">
        <v>713396</v>
      </c>
      <c r="N30" s="16" t="n">
        <v>713693</v>
      </c>
      <c r="O30" s="16"/>
      <c r="P30" s="16" t="n">
        <v>0</v>
      </c>
      <c r="Q30" s="16" t="n">
        <v>0</v>
      </c>
      <c r="R30" s="16"/>
      <c r="S30" s="16" t="n">
        <v>413500</v>
      </c>
      <c r="T30" s="16" t="n">
        <v>366692.52</v>
      </c>
      <c r="U30" s="16"/>
      <c r="V30" s="28" t="n">
        <v>0</v>
      </c>
      <c r="W30" s="28" t="n">
        <v>0</v>
      </c>
      <c r="X30" s="16"/>
    </row>
    <row r="31" s="3" customFormat="true" ht="11.25" hidden="false" customHeight="false" outlineLevel="0" collapsed="false">
      <c r="A31" s="124" t="n">
        <v>7203</v>
      </c>
      <c r="B31" s="3" t="s">
        <v>215</v>
      </c>
      <c r="D31" s="123" t="n">
        <f aca="false">SUM(J31+M31+P31+S31+V31)</f>
        <v>455075</v>
      </c>
      <c r="E31" s="28" t="n">
        <f aca="false">SUM(K31+N31+Q31+T31+W31)</f>
        <v>455075</v>
      </c>
      <c r="F31" s="28"/>
      <c r="G31" s="28" t="n">
        <v>0</v>
      </c>
      <c r="H31" s="28" t="n">
        <v>0</v>
      </c>
      <c r="I31" s="28"/>
      <c r="J31" s="28" t="n">
        <v>0</v>
      </c>
      <c r="K31" s="16" t="n">
        <v>0</v>
      </c>
      <c r="L31" s="16"/>
      <c r="M31" s="16" t="n">
        <v>358525</v>
      </c>
      <c r="N31" s="16" t="n">
        <v>358525</v>
      </c>
      <c r="O31" s="16"/>
      <c r="P31" s="16" t="n">
        <v>0</v>
      </c>
      <c r="Q31" s="16" t="n">
        <v>0</v>
      </c>
      <c r="R31" s="16"/>
      <c r="S31" s="16" t="n">
        <v>96550</v>
      </c>
      <c r="T31" s="16" t="n">
        <v>96550</v>
      </c>
      <c r="U31" s="16"/>
      <c r="V31" s="28" t="n">
        <v>0</v>
      </c>
      <c r="W31" s="28" t="n">
        <v>0</v>
      </c>
      <c r="X31" s="16"/>
    </row>
    <row r="32" s="3" customFormat="true" ht="11.25" hidden="false" customHeight="false" outlineLevel="0" collapsed="false">
      <c r="A32" s="124" t="n">
        <v>7204</v>
      </c>
      <c r="B32" s="3" t="s">
        <v>216</v>
      </c>
      <c r="D32" s="123" t="n">
        <f aca="false">SUM(J32+M32+P32+S32+V32)</f>
        <v>135891.49</v>
      </c>
      <c r="E32" s="28" t="n">
        <f aca="false">SUM(K32+N32+Q32+T32+W32)</f>
        <v>130612.49</v>
      </c>
      <c r="F32" s="28"/>
      <c r="G32" s="28" t="n">
        <v>0</v>
      </c>
      <c r="H32" s="28" t="n">
        <v>0</v>
      </c>
      <c r="I32" s="28"/>
      <c r="J32" s="28" t="n">
        <v>0</v>
      </c>
      <c r="K32" s="16" t="n">
        <v>0</v>
      </c>
      <c r="L32" s="16"/>
      <c r="M32" s="16" t="n">
        <v>106780.58</v>
      </c>
      <c r="N32" s="16" t="n">
        <v>106483.58</v>
      </c>
      <c r="O32" s="16"/>
      <c r="P32" s="16" t="n">
        <v>0</v>
      </c>
      <c r="Q32" s="16" t="n">
        <v>0</v>
      </c>
      <c r="R32" s="16"/>
      <c r="S32" s="16" t="n">
        <v>29110.91</v>
      </c>
      <c r="T32" s="16" t="n">
        <v>24128.91</v>
      </c>
      <c r="U32" s="16"/>
      <c r="V32" s="28" t="n">
        <v>0</v>
      </c>
      <c r="W32" s="28" t="n">
        <v>0</v>
      </c>
      <c r="X32" s="16"/>
    </row>
    <row r="33" s="3" customFormat="true" ht="11.25" hidden="false" customHeight="false" outlineLevel="0" collapsed="false">
      <c r="A33" s="124" t="n">
        <v>7206</v>
      </c>
      <c r="B33" s="3" t="s">
        <v>217</v>
      </c>
      <c r="D33" s="137" t="n">
        <f aca="false">SUM(J33+M33+P33+S33+V33)</f>
        <v>2000</v>
      </c>
      <c r="E33" s="28" t="n">
        <f aca="false">SUM(K33+N33+Q33+T33+W33)</f>
        <v>1562.63</v>
      </c>
      <c r="F33" s="28"/>
      <c r="G33" s="28" t="n">
        <v>0</v>
      </c>
      <c r="H33" s="28" t="n">
        <v>0</v>
      </c>
      <c r="I33" s="28"/>
      <c r="J33" s="28" t="n">
        <v>0</v>
      </c>
      <c r="K33" s="16" t="n">
        <v>0</v>
      </c>
      <c r="L33" s="16"/>
      <c r="M33" s="16" t="n">
        <v>2000</v>
      </c>
      <c r="N33" s="16" t="n">
        <v>1562.63</v>
      </c>
      <c r="O33" s="16"/>
      <c r="P33" s="16" t="n">
        <v>0</v>
      </c>
      <c r="Q33" s="16" t="n">
        <v>0</v>
      </c>
      <c r="R33" s="16"/>
      <c r="S33" s="16" t="n">
        <v>0</v>
      </c>
      <c r="T33" s="16" t="n">
        <v>0</v>
      </c>
      <c r="U33" s="16"/>
      <c r="V33" s="28" t="n">
        <v>0</v>
      </c>
      <c r="W33" s="28" t="n">
        <v>0</v>
      </c>
      <c r="X33" s="16"/>
    </row>
    <row r="34" s="4" customFormat="true" ht="11.25" hidden="false" customHeight="false" outlineLevel="0" collapsed="false">
      <c r="A34" s="70"/>
      <c r="B34" s="4" t="s">
        <v>218</v>
      </c>
      <c r="D34" s="145" t="n">
        <f aca="false">SUM(J34+M34+P34+S34+V34)</f>
        <v>1719862.49</v>
      </c>
      <c r="E34" s="144" t="n">
        <f aca="false">SUM(E30:E33)</f>
        <v>1667635.64</v>
      </c>
      <c r="F34" s="143"/>
      <c r="G34" s="144" t="n">
        <f aca="false">SUM(G30:G33)</f>
        <v>0</v>
      </c>
      <c r="H34" s="144" t="n">
        <f aca="false">SUM(H30:H33)</f>
        <v>0</v>
      </c>
      <c r="I34" s="143"/>
      <c r="J34" s="144" t="n">
        <f aca="false">SUM(J30:J33)</f>
        <v>0</v>
      </c>
      <c r="K34" s="144" t="n">
        <f aca="false">SUM(K30:K33)</f>
        <v>0</v>
      </c>
      <c r="L34" s="86"/>
      <c r="M34" s="144" t="n">
        <f aca="false">SUM(M30:M33)</f>
        <v>1180701.58</v>
      </c>
      <c r="N34" s="144" t="n">
        <f aca="false">SUM(N30:N33)</f>
        <v>1180264.21</v>
      </c>
      <c r="O34" s="86"/>
      <c r="P34" s="144" t="n">
        <f aca="false">SUM(P30:P33)</f>
        <v>0</v>
      </c>
      <c r="Q34" s="144" t="n">
        <f aca="false">SUM(Q30:Q33)</f>
        <v>0</v>
      </c>
      <c r="R34" s="86"/>
      <c r="S34" s="144" t="n">
        <f aca="false">SUM(S30:S33)</f>
        <v>539160.91</v>
      </c>
      <c r="T34" s="144" t="n">
        <f aca="false">SUM(T30:T33)</f>
        <v>487371.43</v>
      </c>
      <c r="U34" s="86"/>
      <c r="V34" s="144" t="n">
        <f aca="false">SUM(V30:V33)</f>
        <v>0</v>
      </c>
      <c r="W34" s="144" t="n">
        <f aca="false">SUM(W30:W33)</f>
        <v>0</v>
      </c>
      <c r="X34" s="86"/>
    </row>
    <row r="35" s="3" customFormat="true" ht="11.25" hidden="false" customHeight="false" outlineLevel="0" collapsed="false">
      <c r="A35" s="124"/>
      <c r="D35" s="123"/>
      <c r="E35" s="28"/>
      <c r="F35" s="28"/>
      <c r="G35" s="28"/>
      <c r="H35" s="28"/>
      <c r="I35" s="28"/>
      <c r="J35" s="28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s="3" customFormat="true" ht="11.25" hidden="false" customHeight="false" outlineLevel="0" collapsed="false">
      <c r="A36" s="124"/>
      <c r="B36" s="4" t="s">
        <v>219</v>
      </c>
      <c r="C36" s="4"/>
      <c r="D36" s="87"/>
      <c r="E36" s="28"/>
      <c r="F36" s="28"/>
      <c r="G36" s="28"/>
      <c r="H36" s="28"/>
      <c r="I36" s="28"/>
      <c r="J36" s="28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3" customFormat="true" ht="11.25" hidden="false" customHeight="false" outlineLevel="0" collapsed="false">
      <c r="A37" s="124" t="s">
        <v>220</v>
      </c>
      <c r="B37" s="3" t="s">
        <v>221</v>
      </c>
      <c r="D37" s="123" t="n">
        <f aca="false">SUM(J37+M37+P37+S37+V37)</f>
        <v>24100</v>
      </c>
      <c r="E37" s="28" t="n">
        <f aca="false">SUM(K37+N37+Q37+T37+W37)</f>
        <v>0</v>
      </c>
      <c r="F37" s="28"/>
      <c r="G37" s="16" t="n">
        <v>0</v>
      </c>
      <c r="H37" s="16" t="n">
        <v>0</v>
      </c>
      <c r="I37" s="28"/>
      <c r="J37" s="16" t="n">
        <v>0</v>
      </c>
      <c r="K37" s="16" t="n">
        <v>0</v>
      </c>
      <c r="L37" s="16"/>
      <c r="M37" s="16" t="n">
        <v>3250</v>
      </c>
      <c r="N37" s="16" t="n">
        <v>0</v>
      </c>
      <c r="O37" s="16"/>
      <c r="P37" s="16" t="n">
        <v>0</v>
      </c>
      <c r="Q37" s="16" t="n">
        <v>0</v>
      </c>
      <c r="R37" s="16"/>
      <c r="S37" s="16" t="n">
        <v>0</v>
      </c>
      <c r="T37" s="16" t="n">
        <v>0</v>
      </c>
      <c r="U37" s="16"/>
      <c r="V37" s="16" t="n">
        <v>20850</v>
      </c>
      <c r="W37" s="16" t="n">
        <v>0</v>
      </c>
      <c r="X37" s="16"/>
    </row>
    <row r="38" s="3" customFormat="true" ht="11.25" hidden="false" customHeight="false" outlineLevel="0" collapsed="false">
      <c r="A38" s="124" t="n">
        <v>7300</v>
      </c>
      <c r="B38" s="3" t="s">
        <v>222</v>
      </c>
      <c r="D38" s="123" t="n">
        <f aca="false">SUM(J38+M38+P38+S38+V38)</f>
        <v>452334</v>
      </c>
      <c r="E38" s="28" t="n">
        <f aca="false">SUM(K38+N38+Q38+T38+W38)</f>
        <v>0</v>
      </c>
      <c r="F38" s="28"/>
      <c r="G38" s="16" t="n">
        <v>0</v>
      </c>
      <c r="H38" s="16" t="n">
        <v>0</v>
      </c>
      <c r="I38" s="28"/>
      <c r="J38" s="16" t="n">
        <v>0</v>
      </c>
      <c r="K38" s="16" t="n">
        <v>0</v>
      </c>
      <c r="L38" s="16"/>
      <c r="M38" s="16" t="n">
        <v>0</v>
      </c>
      <c r="N38" s="16" t="n">
        <v>0</v>
      </c>
      <c r="O38" s="16"/>
      <c r="P38" s="16" t="n">
        <v>452334</v>
      </c>
      <c r="Q38" s="16" t="n">
        <v>0</v>
      </c>
      <c r="R38" s="16"/>
      <c r="S38" s="16" t="n">
        <v>0</v>
      </c>
      <c r="T38" s="16" t="n">
        <v>0</v>
      </c>
      <c r="U38" s="16"/>
      <c r="V38" s="16" t="n">
        <v>0</v>
      </c>
      <c r="W38" s="16" t="n">
        <v>0</v>
      </c>
      <c r="X38" s="16"/>
    </row>
    <row r="39" s="3" customFormat="true" ht="11.25" hidden="false" customHeight="false" outlineLevel="0" collapsed="false">
      <c r="A39" s="124" t="n">
        <v>7302</v>
      </c>
      <c r="B39" s="3" t="s">
        <v>223</v>
      </c>
      <c r="D39" s="123" t="n">
        <f aca="false">SUM(J39+M39+P39+S39+V39)</f>
        <v>8200</v>
      </c>
      <c r="E39" s="28" t="n">
        <f aca="false">SUM(K39+N39+Q39+T39+W39)</f>
        <v>1350.14</v>
      </c>
      <c r="F39" s="28"/>
      <c r="G39" s="16" t="n">
        <v>0</v>
      </c>
      <c r="H39" s="16" t="n">
        <v>0</v>
      </c>
      <c r="I39" s="28"/>
      <c r="J39" s="16" t="n">
        <v>0</v>
      </c>
      <c r="K39" s="16" t="n">
        <v>0</v>
      </c>
      <c r="L39" s="16"/>
      <c r="M39" s="16" t="n">
        <v>1500</v>
      </c>
      <c r="N39" s="16" t="n">
        <v>483.43</v>
      </c>
      <c r="O39" s="16"/>
      <c r="P39" s="16" t="n">
        <v>0</v>
      </c>
      <c r="Q39" s="16" t="n">
        <v>0</v>
      </c>
      <c r="R39" s="16"/>
      <c r="S39" s="16" t="n">
        <v>1000</v>
      </c>
      <c r="T39" s="16" t="n">
        <v>132.28</v>
      </c>
      <c r="U39" s="16"/>
      <c r="V39" s="16" t="n">
        <v>5700</v>
      </c>
      <c r="W39" s="16" t="n">
        <v>734.43</v>
      </c>
      <c r="X39" s="16"/>
    </row>
    <row r="40" s="3" customFormat="true" ht="11.25" hidden="false" customHeight="false" outlineLevel="0" collapsed="false">
      <c r="A40" s="124" t="n">
        <v>7305</v>
      </c>
      <c r="B40" s="3" t="s">
        <v>224</v>
      </c>
      <c r="D40" s="123" t="n">
        <f aca="false">SUM(J40+M40+P40+S40+V40)</f>
        <v>1900</v>
      </c>
      <c r="E40" s="28" t="n">
        <f aca="false">SUM(K40+N40+Q40+T40+W40)</f>
        <v>280</v>
      </c>
      <c r="F40" s="28"/>
      <c r="G40" s="16" t="n">
        <v>0</v>
      </c>
      <c r="H40" s="16" t="n">
        <v>0</v>
      </c>
      <c r="I40" s="28"/>
      <c r="J40" s="16" t="n">
        <v>0</v>
      </c>
      <c r="K40" s="16" t="n">
        <v>0</v>
      </c>
      <c r="L40" s="16"/>
      <c r="M40" s="16" t="n">
        <v>500</v>
      </c>
      <c r="N40" s="16" t="n">
        <v>0</v>
      </c>
      <c r="O40" s="16"/>
      <c r="P40" s="16" t="n">
        <v>0</v>
      </c>
      <c r="Q40" s="16" t="n">
        <v>0</v>
      </c>
      <c r="R40" s="16"/>
      <c r="S40" s="16" t="n">
        <v>200</v>
      </c>
      <c r="T40" s="16" t="n">
        <v>210</v>
      </c>
      <c r="U40" s="16"/>
      <c r="V40" s="16" t="n">
        <v>1200</v>
      </c>
      <c r="W40" s="16" t="n">
        <v>70</v>
      </c>
      <c r="X40" s="16"/>
    </row>
    <row r="41" s="3" customFormat="true" ht="11.25" hidden="false" customHeight="false" outlineLevel="0" collapsed="false">
      <c r="A41" s="124" t="n">
        <v>7307</v>
      </c>
      <c r="B41" s="3" t="s">
        <v>225</v>
      </c>
      <c r="D41" s="123" t="n">
        <f aca="false">SUM(J41+M41+P41+S41+V41)</f>
        <v>191021</v>
      </c>
      <c r="E41" s="28" t="n">
        <f aca="false">SUM(K41+N41+Q41+T41+W41)</f>
        <v>191501.73</v>
      </c>
      <c r="F41" s="28"/>
      <c r="G41" s="16" t="n">
        <v>0</v>
      </c>
      <c r="H41" s="16" t="n">
        <v>0</v>
      </c>
      <c r="I41" s="28"/>
      <c r="J41" s="16" t="n">
        <v>0</v>
      </c>
      <c r="K41" s="16" t="n">
        <v>0</v>
      </c>
      <c r="L41" s="16"/>
      <c r="M41" s="16" t="n">
        <v>125940</v>
      </c>
      <c r="N41" s="16" t="n">
        <v>126362.44</v>
      </c>
      <c r="O41" s="16"/>
      <c r="P41" s="16" t="n">
        <v>0</v>
      </c>
      <c r="Q41" s="16" t="n">
        <v>0</v>
      </c>
      <c r="R41" s="16"/>
      <c r="S41" s="16" t="n">
        <v>51953</v>
      </c>
      <c r="T41" s="16" t="n">
        <v>51604.43</v>
      </c>
      <c r="U41" s="16"/>
      <c r="V41" s="16" t="n">
        <v>13128</v>
      </c>
      <c r="W41" s="16" t="n">
        <v>13534.86</v>
      </c>
      <c r="X41" s="16"/>
    </row>
    <row r="42" s="3" customFormat="true" ht="11.25" hidden="false" customHeight="false" outlineLevel="0" collapsed="false">
      <c r="A42" s="124" t="n">
        <v>7308</v>
      </c>
      <c r="B42" s="3" t="s">
        <v>226</v>
      </c>
      <c r="D42" s="123" t="n">
        <f aca="false">SUM(J42+M42+P42+S42+V42)</f>
        <v>12240</v>
      </c>
      <c r="E42" s="28" t="n">
        <f aca="false">SUM(K42+N42+Q42+T42+W42)</f>
        <v>11586.93</v>
      </c>
      <c r="F42" s="28"/>
      <c r="G42" s="16" t="n">
        <v>0</v>
      </c>
      <c r="H42" s="16" t="n">
        <v>0</v>
      </c>
      <c r="I42" s="28"/>
      <c r="J42" s="16" t="n">
        <v>0</v>
      </c>
      <c r="K42" s="16" t="n">
        <v>0</v>
      </c>
      <c r="L42" s="16"/>
      <c r="M42" s="16" t="n">
        <v>7200</v>
      </c>
      <c r="N42" s="16" t="n">
        <v>7923.04</v>
      </c>
      <c r="O42" s="16"/>
      <c r="P42" s="16" t="n">
        <v>0</v>
      </c>
      <c r="Q42" s="16" t="n">
        <v>0</v>
      </c>
      <c r="R42" s="16"/>
      <c r="S42" s="16" t="n">
        <v>2640</v>
      </c>
      <c r="T42" s="16" t="n">
        <v>1925.81</v>
      </c>
      <c r="U42" s="16"/>
      <c r="V42" s="16" t="n">
        <v>2400</v>
      </c>
      <c r="W42" s="16" t="n">
        <v>1738.08</v>
      </c>
      <c r="X42" s="16"/>
    </row>
    <row r="43" s="3" customFormat="true" ht="11.25" hidden="false" customHeight="false" outlineLevel="0" collapsed="false">
      <c r="A43" s="124" t="n">
        <v>7310</v>
      </c>
      <c r="B43" s="3" t="s">
        <v>227</v>
      </c>
      <c r="D43" s="123" t="n">
        <f aca="false">SUM(J43+M43+P43+S43+V43)</f>
        <v>4050</v>
      </c>
      <c r="E43" s="28" t="n">
        <f aca="false">SUM(K43+N43+Q43+T43+W43)</f>
        <v>5163.96</v>
      </c>
      <c r="F43" s="28"/>
      <c r="G43" s="16" t="n">
        <v>0</v>
      </c>
      <c r="H43" s="16" t="n">
        <v>0</v>
      </c>
      <c r="I43" s="28"/>
      <c r="J43" s="16" t="n">
        <v>0</v>
      </c>
      <c r="K43" s="16" t="n">
        <v>0</v>
      </c>
      <c r="L43" s="16"/>
      <c r="M43" s="16" t="n">
        <v>0</v>
      </c>
      <c r="N43" s="16" t="n">
        <v>0</v>
      </c>
      <c r="O43" s="16"/>
      <c r="P43" s="16" t="n">
        <v>0</v>
      </c>
      <c r="Q43" s="16" t="n">
        <v>0</v>
      </c>
      <c r="R43" s="16"/>
      <c r="S43" s="16" t="n">
        <v>750</v>
      </c>
      <c r="T43" s="16" t="n">
        <v>0</v>
      </c>
      <c r="U43" s="16"/>
      <c r="V43" s="16" t="n">
        <v>3300</v>
      </c>
      <c r="W43" s="16" t="n">
        <v>5163.96</v>
      </c>
      <c r="X43" s="16"/>
    </row>
    <row r="44" s="3" customFormat="true" ht="11.25" hidden="false" customHeight="false" outlineLevel="0" collapsed="false">
      <c r="A44" s="124" t="n">
        <v>7311</v>
      </c>
      <c r="B44" s="3" t="s">
        <v>228</v>
      </c>
      <c r="D44" s="123" t="n">
        <f aca="false">SUM(J44+M44+P44+S44+V44)</f>
        <v>150</v>
      </c>
      <c r="E44" s="28" t="n">
        <f aca="false">SUM(K44+N44+Q44+T44+W44)</f>
        <v>134.44</v>
      </c>
      <c r="F44" s="28"/>
      <c r="G44" s="16" t="n">
        <v>0</v>
      </c>
      <c r="H44" s="16" t="n">
        <v>0</v>
      </c>
      <c r="I44" s="28"/>
      <c r="J44" s="16" t="n">
        <v>0</v>
      </c>
      <c r="K44" s="16" t="n">
        <v>0</v>
      </c>
      <c r="L44" s="16"/>
      <c r="M44" s="16" t="n">
        <v>0</v>
      </c>
      <c r="N44" s="16" t="n">
        <v>0</v>
      </c>
      <c r="O44" s="16"/>
      <c r="P44" s="16" t="n">
        <v>0</v>
      </c>
      <c r="Q44" s="16" t="n">
        <v>0</v>
      </c>
      <c r="R44" s="16"/>
      <c r="S44" s="16" t="n">
        <v>150</v>
      </c>
      <c r="T44" s="16" t="n">
        <v>0</v>
      </c>
      <c r="U44" s="16"/>
      <c r="V44" s="16" t="n">
        <v>0</v>
      </c>
      <c r="W44" s="16" t="n">
        <v>134.44</v>
      </c>
      <c r="X44" s="16"/>
    </row>
    <row r="45" s="3" customFormat="true" ht="11.25" hidden="false" customHeight="false" outlineLevel="0" collapsed="false">
      <c r="A45" s="124" t="n">
        <v>7314</v>
      </c>
      <c r="B45" s="3" t="s">
        <v>229</v>
      </c>
      <c r="D45" s="123" t="n">
        <f aca="false">SUM(J45+M45+P45+S45+V45)</f>
        <v>24400</v>
      </c>
      <c r="E45" s="28" t="n">
        <f aca="false">SUM(K45+N45+Q45+T45+W45)</f>
        <v>25485.76</v>
      </c>
      <c r="F45" s="28"/>
      <c r="G45" s="16" t="n">
        <v>0</v>
      </c>
      <c r="H45" s="16" t="n">
        <v>0</v>
      </c>
      <c r="I45" s="28"/>
      <c r="J45" s="16" t="n">
        <v>0</v>
      </c>
      <c r="K45" s="16" t="n">
        <v>0</v>
      </c>
      <c r="L45" s="16"/>
      <c r="M45" s="16" t="n">
        <v>0</v>
      </c>
      <c r="N45" s="16" t="n">
        <v>4963.64</v>
      </c>
      <c r="O45" s="16"/>
      <c r="P45" s="16" t="n">
        <v>0</v>
      </c>
      <c r="Q45" s="16" t="n">
        <v>0</v>
      </c>
      <c r="R45" s="16"/>
      <c r="S45" s="16" t="n">
        <v>0</v>
      </c>
      <c r="T45" s="16" t="n">
        <v>0</v>
      </c>
      <c r="U45" s="16"/>
      <c r="V45" s="16" t="n">
        <v>24400</v>
      </c>
      <c r="W45" s="16" t="n">
        <v>20522.12</v>
      </c>
      <c r="X45" s="16"/>
    </row>
    <row r="46" s="3" customFormat="true" ht="11.25" hidden="false" customHeight="false" outlineLevel="0" collapsed="false">
      <c r="A46" s="124" t="n">
        <v>7316</v>
      </c>
      <c r="B46" s="3" t="s">
        <v>230</v>
      </c>
      <c r="D46" s="123" t="n">
        <f aca="false">SUM(J46+M46+P46+S46+V46)</f>
        <v>6740</v>
      </c>
      <c r="E46" s="28" t="n">
        <f aca="false">SUM(K46+N46+Q46+T46+W46)</f>
        <v>10775.16</v>
      </c>
      <c r="F46" s="28"/>
      <c r="G46" s="16" t="n">
        <v>0</v>
      </c>
      <c r="H46" s="16" t="n">
        <v>0</v>
      </c>
      <c r="I46" s="28"/>
      <c r="J46" s="16" t="n">
        <v>0</v>
      </c>
      <c r="K46" s="16" t="n">
        <v>0</v>
      </c>
      <c r="L46" s="16"/>
      <c r="M46" s="16" t="n">
        <v>0</v>
      </c>
      <c r="N46" s="16" t="n">
        <v>0</v>
      </c>
      <c r="O46" s="16"/>
      <c r="P46" s="16" t="n">
        <v>0</v>
      </c>
      <c r="Q46" s="16" t="n">
        <v>0</v>
      </c>
      <c r="R46" s="16"/>
      <c r="S46" s="16" t="n">
        <v>240</v>
      </c>
      <c r="T46" s="16" t="n">
        <v>1808.86</v>
      </c>
      <c r="U46" s="16"/>
      <c r="V46" s="16" t="n">
        <v>6500</v>
      </c>
      <c r="W46" s="16" t="n">
        <v>8966.3</v>
      </c>
      <c r="X46" s="16"/>
    </row>
    <row r="47" s="3" customFormat="true" ht="11.25" hidden="false" customHeight="false" outlineLevel="0" collapsed="false">
      <c r="A47" s="124" t="n">
        <v>7330</v>
      </c>
      <c r="B47" s="3" t="s">
        <v>231</v>
      </c>
      <c r="D47" s="123" t="n">
        <f aca="false">SUM(J47+M47+P47+S47+V47)</f>
        <v>150</v>
      </c>
      <c r="E47" s="28" t="n">
        <f aca="false">SUM(K47+N47+Q47+T47+W47)</f>
        <v>0</v>
      </c>
      <c r="F47" s="28"/>
      <c r="G47" s="16" t="n">
        <v>0</v>
      </c>
      <c r="H47" s="16" t="n">
        <v>0</v>
      </c>
      <c r="I47" s="28"/>
      <c r="J47" s="16" t="n">
        <v>0</v>
      </c>
      <c r="K47" s="16" t="n">
        <v>0</v>
      </c>
      <c r="L47" s="16"/>
      <c r="M47" s="16" t="n">
        <v>0</v>
      </c>
      <c r="N47" s="16" t="n">
        <v>0</v>
      </c>
      <c r="O47" s="16"/>
      <c r="P47" s="16" t="n">
        <v>0</v>
      </c>
      <c r="Q47" s="16" t="n">
        <v>0</v>
      </c>
      <c r="R47" s="16"/>
      <c r="S47" s="16" t="n">
        <v>150</v>
      </c>
      <c r="T47" s="16" t="n">
        <v>0</v>
      </c>
      <c r="U47" s="16"/>
      <c r="V47" s="16" t="n">
        <v>0</v>
      </c>
      <c r="W47" s="16" t="n">
        <v>0</v>
      </c>
      <c r="X47" s="16"/>
    </row>
    <row r="48" s="3" customFormat="true" ht="11.25" hidden="false" customHeight="false" outlineLevel="0" collapsed="false">
      <c r="A48" s="124" t="n">
        <v>7333</v>
      </c>
      <c r="B48" s="3" t="s">
        <v>232</v>
      </c>
      <c r="D48" s="123" t="n">
        <f aca="false">SUM(J48+M48+P48+S48+V48)</f>
        <v>0</v>
      </c>
      <c r="E48" s="28" t="n">
        <f aca="false">SUM(K48+N48+Q48+T48+W48)</f>
        <v>7296.42</v>
      </c>
      <c r="F48" s="28"/>
      <c r="G48" s="16" t="n">
        <v>0</v>
      </c>
      <c r="H48" s="16" t="n">
        <v>0</v>
      </c>
      <c r="I48" s="28"/>
      <c r="J48" s="16" t="n">
        <v>0</v>
      </c>
      <c r="K48" s="16" t="n">
        <v>0</v>
      </c>
      <c r="L48" s="16"/>
      <c r="M48" s="16" t="n">
        <v>0</v>
      </c>
      <c r="N48" s="16" t="n">
        <v>-145.26</v>
      </c>
      <c r="O48" s="16"/>
      <c r="P48" s="16" t="n">
        <v>0</v>
      </c>
      <c r="Q48" s="16" t="n">
        <v>0</v>
      </c>
      <c r="R48" s="16"/>
      <c r="S48" s="16" t="n">
        <v>0</v>
      </c>
      <c r="T48" s="16" t="n">
        <v>0</v>
      </c>
      <c r="U48" s="16"/>
      <c r="V48" s="16" t="n">
        <v>0</v>
      </c>
      <c r="W48" s="16" t="n">
        <v>7441.68</v>
      </c>
      <c r="X48" s="16"/>
    </row>
    <row r="49" s="3" customFormat="true" ht="11.25" hidden="false" customHeight="false" outlineLevel="0" collapsed="false">
      <c r="A49" s="124" t="n">
        <v>7335</v>
      </c>
      <c r="B49" s="3" t="s">
        <v>233</v>
      </c>
      <c r="D49" s="123" t="n">
        <f aca="false">SUM(J49+M49+P49+S49+V49)</f>
        <v>1200</v>
      </c>
      <c r="E49" s="28" t="n">
        <f aca="false">SUM(K49+N49+Q49+T49+W49)</f>
        <v>6239.96</v>
      </c>
      <c r="F49" s="28"/>
      <c r="G49" s="16" t="n">
        <v>0</v>
      </c>
      <c r="H49" s="16" t="n">
        <v>0</v>
      </c>
      <c r="I49" s="28"/>
      <c r="J49" s="16" t="n">
        <v>0</v>
      </c>
      <c r="K49" s="16" t="n">
        <v>0</v>
      </c>
      <c r="L49" s="16"/>
      <c r="M49" s="16" t="n">
        <v>0</v>
      </c>
      <c r="N49" s="16" t="n">
        <v>1239.45</v>
      </c>
      <c r="O49" s="16"/>
      <c r="P49" s="16" t="n">
        <v>0</v>
      </c>
      <c r="Q49" s="16" t="n">
        <v>0</v>
      </c>
      <c r="R49" s="16"/>
      <c r="S49" s="16" t="n">
        <v>1200</v>
      </c>
      <c r="T49" s="16" t="n">
        <v>0</v>
      </c>
      <c r="U49" s="16"/>
      <c r="V49" s="16" t="n">
        <v>0</v>
      </c>
      <c r="W49" s="16" t="n">
        <v>5000.51</v>
      </c>
      <c r="X49" s="16"/>
    </row>
    <row r="50" s="3" customFormat="true" ht="11.25" hidden="false" customHeight="false" outlineLevel="0" collapsed="false">
      <c r="A50" s="124" t="n">
        <v>7340</v>
      </c>
      <c r="B50" s="3" t="s">
        <v>234</v>
      </c>
      <c r="D50" s="123" t="n">
        <f aca="false">SUM(J50+M50+P50+S50+V50)</f>
        <v>0</v>
      </c>
      <c r="E50" s="28" t="n">
        <f aca="false">SUM(K50+N50+Q50+T50+W50)</f>
        <v>4137.58</v>
      </c>
      <c r="F50" s="28"/>
      <c r="G50" s="16" t="n">
        <v>0</v>
      </c>
      <c r="H50" s="16" t="n">
        <v>0</v>
      </c>
      <c r="I50" s="28"/>
      <c r="J50" s="16" t="n">
        <v>0</v>
      </c>
      <c r="K50" s="16" t="n">
        <v>0</v>
      </c>
      <c r="L50" s="16"/>
      <c r="M50" s="16" t="n">
        <v>0</v>
      </c>
      <c r="N50" s="16" t="n">
        <v>397.56</v>
      </c>
      <c r="O50" s="16"/>
      <c r="P50" s="16" t="n">
        <v>0</v>
      </c>
      <c r="Q50" s="16" t="n">
        <v>0</v>
      </c>
      <c r="R50" s="16"/>
      <c r="S50" s="16" t="n">
        <v>0</v>
      </c>
      <c r="T50" s="16" t="n">
        <v>0</v>
      </c>
      <c r="U50" s="16"/>
      <c r="V50" s="16" t="n">
        <v>0</v>
      </c>
      <c r="W50" s="16" t="n">
        <v>3740.02</v>
      </c>
      <c r="X50" s="16"/>
    </row>
    <row r="51" s="3" customFormat="true" ht="11.25" hidden="false" customHeight="false" outlineLevel="0" collapsed="false">
      <c r="A51" s="124" t="n">
        <v>7342</v>
      </c>
      <c r="B51" s="3" t="s">
        <v>235</v>
      </c>
      <c r="D51" s="123" t="n">
        <f aca="false">SUM(J51+M51+P51+S51+V51)</f>
        <v>200</v>
      </c>
      <c r="E51" s="28" t="n">
        <f aca="false">SUM(K51+N51+Q51+T51+W51)</f>
        <v>358</v>
      </c>
      <c r="F51" s="28"/>
      <c r="G51" s="16" t="n">
        <v>0</v>
      </c>
      <c r="H51" s="16" t="n">
        <v>0</v>
      </c>
      <c r="I51" s="28"/>
      <c r="J51" s="16" t="n">
        <v>0</v>
      </c>
      <c r="K51" s="16" t="n">
        <v>0</v>
      </c>
      <c r="L51" s="16"/>
      <c r="M51" s="16" t="n">
        <v>0</v>
      </c>
      <c r="N51" s="16" t="n">
        <v>179</v>
      </c>
      <c r="O51" s="16"/>
      <c r="P51" s="16" t="n">
        <v>0</v>
      </c>
      <c r="Q51" s="16" t="n">
        <v>0</v>
      </c>
      <c r="R51" s="16"/>
      <c r="S51" s="16" t="n">
        <v>200</v>
      </c>
      <c r="T51" s="16" t="n">
        <v>179</v>
      </c>
      <c r="U51" s="16"/>
      <c r="V51" s="16" t="n">
        <v>0</v>
      </c>
      <c r="W51" s="16" t="n">
        <v>0</v>
      </c>
      <c r="X51" s="16"/>
    </row>
    <row r="52" s="3" customFormat="true" ht="11.25" hidden="false" customHeight="false" outlineLevel="0" collapsed="false">
      <c r="A52" s="124" t="n">
        <v>7356</v>
      </c>
      <c r="B52" s="3" t="s">
        <v>236</v>
      </c>
      <c r="D52" s="123" t="n">
        <f aca="false">SUM(J52+M52+P52+S52+V52)</f>
        <v>106750</v>
      </c>
      <c r="E52" s="28" t="n">
        <f aca="false">SUM(K52+N52+Q52+T52+W52)</f>
        <v>106750</v>
      </c>
      <c r="F52" s="28"/>
      <c r="G52" s="16" t="n">
        <v>0</v>
      </c>
      <c r="H52" s="16" t="n">
        <v>0</v>
      </c>
      <c r="I52" s="28"/>
      <c r="J52" s="16" t="n">
        <v>0</v>
      </c>
      <c r="K52" s="16" t="n">
        <v>0</v>
      </c>
      <c r="L52" s="16"/>
      <c r="M52" s="16" t="n">
        <v>90000</v>
      </c>
      <c r="N52" s="16" t="n">
        <v>90000</v>
      </c>
      <c r="O52" s="16"/>
      <c r="P52" s="16" t="n">
        <v>0</v>
      </c>
      <c r="Q52" s="16" t="n">
        <v>0</v>
      </c>
      <c r="R52" s="16"/>
      <c r="S52" s="16" t="n">
        <v>16750</v>
      </c>
      <c r="T52" s="16" t="n">
        <v>16750</v>
      </c>
      <c r="U52" s="16"/>
      <c r="V52" s="16" t="n">
        <v>0</v>
      </c>
      <c r="W52" s="16" t="n">
        <v>0</v>
      </c>
      <c r="X52" s="16"/>
    </row>
    <row r="53" s="3" customFormat="true" ht="11.25" hidden="false" customHeight="false" outlineLevel="0" collapsed="false">
      <c r="A53" s="124" t="n">
        <v>7357</v>
      </c>
      <c r="B53" s="3" t="s">
        <v>237</v>
      </c>
      <c r="D53" s="123" t="n">
        <f aca="false">SUM(J53+M53+P53+S53+V53)</f>
        <v>0</v>
      </c>
      <c r="E53" s="28" t="n">
        <f aca="false">SUM(K53+N53+Q53+T53+W53)</f>
        <v>48.42</v>
      </c>
      <c r="F53" s="28"/>
      <c r="G53" s="16" t="n">
        <v>0</v>
      </c>
      <c r="H53" s="16" t="n">
        <v>0</v>
      </c>
      <c r="I53" s="28"/>
      <c r="J53" s="16" t="n">
        <v>0</v>
      </c>
      <c r="K53" s="16" t="n">
        <v>0</v>
      </c>
      <c r="L53" s="16"/>
      <c r="M53" s="16" t="n">
        <v>0</v>
      </c>
      <c r="N53" s="16" t="n">
        <v>48.42</v>
      </c>
      <c r="O53" s="16"/>
      <c r="P53" s="16" t="n">
        <v>0</v>
      </c>
      <c r="Q53" s="16" t="n">
        <v>0</v>
      </c>
      <c r="R53" s="16"/>
      <c r="S53" s="16" t="n">
        <v>0</v>
      </c>
      <c r="T53" s="16" t="n">
        <v>0</v>
      </c>
      <c r="U53" s="16"/>
      <c r="V53" s="16" t="n">
        <v>0</v>
      </c>
      <c r="W53" s="16" t="n">
        <v>0</v>
      </c>
      <c r="X53" s="16"/>
    </row>
    <row r="54" s="3" customFormat="true" ht="11.25" hidden="false" customHeight="false" outlineLevel="0" collapsed="false">
      <c r="A54" s="124" t="n">
        <v>7359</v>
      </c>
      <c r="B54" s="3" t="s">
        <v>238</v>
      </c>
      <c r="D54" s="123" t="n">
        <f aca="false">SUM(J54+M54+P54+S54+V54)</f>
        <v>500</v>
      </c>
      <c r="E54" s="28" t="n">
        <f aca="false">SUM(K54+N54+Q54+T54+W54)</f>
        <v>45.94</v>
      </c>
      <c r="F54" s="28"/>
      <c r="G54" s="16" t="n">
        <v>0</v>
      </c>
      <c r="H54" s="16" t="n">
        <v>0</v>
      </c>
      <c r="I54" s="28"/>
      <c r="J54" s="16" t="n">
        <v>0</v>
      </c>
      <c r="K54" s="16" t="n">
        <v>0</v>
      </c>
      <c r="L54" s="16"/>
      <c r="M54" s="16" t="n">
        <v>0</v>
      </c>
      <c r="N54" s="16" t="n">
        <v>0</v>
      </c>
      <c r="O54" s="16"/>
      <c r="P54" s="16" t="n">
        <v>0</v>
      </c>
      <c r="Q54" s="16" t="n">
        <v>0</v>
      </c>
      <c r="R54" s="16"/>
      <c r="S54" s="16" t="n">
        <v>0</v>
      </c>
      <c r="T54" s="16" t="n">
        <v>0</v>
      </c>
      <c r="U54" s="16"/>
      <c r="V54" s="16" t="n">
        <v>500</v>
      </c>
      <c r="W54" s="16" t="n">
        <v>45.94</v>
      </c>
      <c r="X54" s="16"/>
    </row>
    <row r="55" s="3" customFormat="true" ht="11.25" hidden="false" customHeight="false" outlineLevel="0" collapsed="false">
      <c r="A55" s="124" t="n">
        <v>7361</v>
      </c>
      <c r="B55" s="3" t="s">
        <v>239</v>
      </c>
      <c r="D55" s="123" t="n">
        <f aca="false">SUM(J55+M55+P55+S55+V55)</f>
        <v>1000</v>
      </c>
      <c r="E55" s="28" t="n">
        <f aca="false">SUM(K55+N55+Q55+T55+W55)</f>
        <v>0</v>
      </c>
      <c r="F55" s="28"/>
      <c r="G55" s="16" t="n">
        <v>0</v>
      </c>
      <c r="H55" s="16" t="n">
        <v>0</v>
      </c>
      <c r="I55" s="28"/>
      <c r="J55" s="16" t="n">
        <v>0</v>
      </c>
      <c r="K55" s="16" t="n">
        <v>0</v>
      </c>
      <c r="L55" s="16"/>
      <c r="M55" s="16" t="n">
        <v>1000</v>
      </c>
      <c r="N55" s="16" t="n">
        <v>0</v>
      </c>
      <c r="O55" s="16"/>
      <c r="P55" s="16" t="n">
        <v>0</v>
      </c>
      <c r="Q55" s="16" t="n">
        <v>0</v>
      </c>
      <c r="R55" s="16"/>
      <c r="S55" s="16" t="n">
        <v>0</v>
      </c>
      <c r="T55" s="16" t="n">
        <v>0</v>
      </c>
      <c r="U55" s="16"/>
      <c r="V55" s="16" t="n">
        <v>0</v>
      </c>
      <c r="W55" s="16" t="n">
        <v>0</v>
      </c>
      <c r="X55" s="16"/>
    </row>
    <row r="56" s="3" customFormat="true" ht="11.25" hidden="false" customHeight="false" outlineLevel="0" collapsed="false">
      <c r="A56" s="124" t="n">
        <v>7365</v>
      </c>
      <c r="B56" s="3" t="s">
        <v>240</v>
      </c>
      <c r="D56" s="123" t="n">
        <f aca="false">SUM(J56+M56+P56+S56+V56)</f>
        <v>340</v>
      </c>
      <c r="E56" s="28" t="n">
        <f aca="false">SUM(K56+N56+Q56+T56+W56)</f>
        <v>106</v>
      </c>
      <c r="F56" s="28"/>
      <c r="G56" s="16" t="n">
        <v>0</v>
      </c>
      <c r="H56" s="16" t="n">
        <v>0</v>
      </c>
      <c r="I56" s="28"/>
      <c r="J56" s="16" t="n">
        <v>0</v>
      </c>
      <c r="K56" s="16" t="n">
        <v>0</v>
      </c>
      <c r="L56" s="16"/>
      <c r="M56" s="16" t="n">
        <v>0</v>
      </c>
      <c r="N56" s="16" t="n">
        <v>0</v>
      </c>
      <c r="O56" s="16"/>
      <c r="P56" s="16" t="n">
        <v>0</v>
      </c>
      <c r="Q56" s="16" t="n">
        <v>0</v>
      </c>
      <c r="R56" s="16"/>
      <c r="S56" s="16" t="n">
        <v>0</v>
      </c>
      <c r="T56" s="16" t="n">
        <v>0</v>
      </c>
      <c r="U56" s="16"/>
      <c r="V56" s="16" t="n">
        <v>340</v>
      </c>
      <c r="W56" s="16" t="n">
        <v>106</v>
      </c>
      <c r="X56" s="16"/>
    </row>
    <row r="57" s="3" customFormat="true" ht="11.25" hidden="false" customHeight="false" outlineLevel="0" collapsed="false">
      <c r="A57" s="124" t="n">
        <v>7366</v>
      </c>
      <c r="B57" s="3" t="s">
        <v>241</v>
      </c>
      <c r="D57" s="123" t="n">
        <f aca="false">SUM(J57+M57+P57+S57+V57)</f>
        <v>900</v>
      </c>
      <c r="E57" s="28" t="n">
        <f aca="false">SUM(K57+N57+Q57+T57+W57)</f>
        <v>1083</v>
      </c>
      <c r="F57" s="28"/>
      <c r="G57" s="16" t="n">
        <v>0</v>
      </c>
      <c r="H57" s="16" t="n">
        <v>0</v>
      </c>
      <c r="I57" s="28"/>
      <c r="J57" s="16" t="n">
        <v>0</v>
      </c>
      <c r="K57" s="16" t="n">
        <v>0</v>
      </c>
      <c r="L57" s="16"/>
      <c r="M57" s="16" t="n">
        <v>0</v>
      </c>
      <c r="N57" s="16" t="n">
        <v>0</v>
      </c>
      <c r="O57" s="16"/>
      <c r="P57" s="16" t="n">
        <v>0</v>
      </c>
      <c r="Q57" s="16" t="n">
        <v>0</v>
      </c>
      <c r="R57" s="16"/>
      <c r="S57" s="16" t="n">
        <v>0</v>
      </c>
      <c r="T57" s="16" t="n">
        <v>0</v>
      </c>
      <c r="U57" s="16"/>
      <c r="V57" s="16" t="n">
        <v>900</v>
      </c>
      <c r="W57" s="16" t="n">
        <v>1083</v>
      </c>
      <c r="X57" s="16"/>
    </row>
    <row r="58" s="3" customFormat="true" ht="11.25" hidden="false" customHeight="false" outlineLevel="0" collapsed="false">
      <c r="A58" s="124" t="n">
        <v>7370</v>
      </c>
      <c r="B58" s="3" t="s">
        <v>242</v>
      </c>
      <c r="D58" s="123" t="n">
        <f aca="false">SUM(J58+M58+P58+S58+V58)</f>
        <v>53040</v>
      </c>
      <c r="E58" s="28" t="n">
        <f aca="false">SUM(K58+N58+Q58+T58+W58)</f>
        <v>48142.17</v>
      </c>
      <c r="F58" s="28"/>
      <c r="G58" s="16" t="n">
        <v>0</v>
      </c>
      <c r="H58" s="16" t="n">
        <v>0</v>
      </c>
      <c r="I58" s="28"/>
      <c r="J58" s="16" t="n">
        <v>0</v>
      </c>
      <c r="K58" s="16" t="n">
        <v>0</v>
      </c>
      <c r="L58" s="16"/>
      <c r="M58" s="16" t="n">
        <v>25000</v>
      </c>
      <c r="N58" s="16" t="n">
        <v>23046.16</v>
      </c>
      <c r="O58" s="16"/>
      <c r="P58" s="16" t="n">
        <v>0</v>
      </c>
      <c r="Q58" s="16" t="n">
        <v>7.25</v>
      </c>
      <c r="R58" s="16"/>
      <c r="S58" s="16" t="n">
        <v>28040</v>
      </c>
      <c r="T58" s="16" t="n">
        <v>25033.76</v>
      </c>
      <c r="U58" s="16"/>
      <c r="V58" s="16" t="n">
        <v>0</v>
      </c>
      <c r="W58" s="16" t="n">
        <v>55</v>
      </c>
      <c r="X58" s="16"/>
    </row>
    <row r="59" s="3" customFormat="true" ht="11.25" hidden="false" customHeight="false" outlineLevel="0" collapsed="false">
      <c r="A59" s="124" t="n">
        <v>7377</v>
      </c>
      <c r="B59" s="3" t="s">
        <v>243</v>
      </c>
      <c r="D59" s="123" t="n">
        <f aca="false">SUM(J59+M59+P59+S59+V59)</f>
        <v>1500</v>
      </c>
      <c r="E59" s="28" t="n">
        <f aca="false">SUM(K59+N59+Q59+T59+W59)</f>
        <v>947.99</v>
      </c>
      <c r="F59" s="28"/>
      <c r="G59" s="16" t="n">
        <v>0</v>
      </c>
      <c r="H59" s="16" t="n">
        <v>0</v>
      </c>
      <c r="I59" s="28"/>
      <c r="J59" s="16" t="n">
        <v>0</v>
      </c>
      <c r="K59" s="16" t="n">
        <v>0</v>
      </c>
      <c r="L59" s="16"/>
      <c r="M59" s="16" t="n">
        <v>0</v>
      </c>
      <c r="N59" s="16" t="n">
        <v>0</v>
      </c>
      <c r="O59" s="16"/>
      <c r="P59" s="16" t="n">
        <v>0</v>
      </c>
      <c r="Q59" s="16" t="n">
        <v>305.44</v>
      </c>
      <c r="R59" s="16"/>
      <c r="S59" s="16" t="n">
        <v>1500</v>
      </c>
      <c r="T59" s="16" t="n">
        <v>642.55</v>
      </c>
      <c r="U59" s="16"/>
      <c r="V59" s="16" t="n">
        <v>0</v>
      </c>
      <c r="W59" s="16" t="n">
        <v>0</v>
      </c>
      <c r="X59" s="16"/>
    </row>
    <row r="60" s="3" customFormat="true" ht="11.25" hidden="false" customHeight="false" outlineLevel="0" collapsed="false">
      <c r="A60" s="124" t="n">
        <v>7500</v>
      </c>
      <c r="B60" s="3" t="s">
        <v>244</v>
      </c>
      <c r="D60" s="123" t="n">
        <f aca="false">SUM(J60+M60+P60+S60+V60)</f>
        <v>40716</v>
      </c>
      <c r="E60" s="28" t="n">
        <f aca="false">SUM(K60+N60+Q60+T60+W60)</f>
        <v>0</v>
      </c>
      <c r="F60" s="28"/>
      <c r="G60" s="16" t="n">
        <v>0</v>
      </c>
      <c r="H60" s="16" t="n">
        <v>0</v>
      </c>
      <c r="I60" s="28"/>
      <c r="J60" s="16" t="n">
        <v>0</v>
      </c>
      <c r="K60" s="16" t="n">
        <v>0</v>
      </c>
      <c r="L60" s="16"/>
      <c r="M60" s="16" t="n">
        <v>0</v>
      </c>
      <c r="N60" s="16" t="n">
        <v>0</v>
      </c>
      <c r="O60" s="16"/>
      <c r="P60" s="16" t="n">
        <v>40716</v>
      </c>
      <c r="Q60" s="16" t="n">
        <v>0</v>
      </c>
      <c r="R60" s="16"/>
      <c r="S60" s="16" t="n">
        <v>0</v>
      </c>
      <c r="T60" s="16" t="n">
        <v>0</v>
      </c>
      <c r="U60" s="16"/>
      <c r="V60" s="16" t="n">
        <v>0</v>
      </c>
      <c r="W60" s="16" t="n">
        <v>0</v>
      </c>
      <c r="X60" s="16"/>
    </row>
    <row r="61" s="3" customFormat="true" ht="11.25" hidden="false" customHeight="false" outlineLevel="0" collapsed="false">
      <c r="A61" s="124" t="n">
        <v>7506</v>
      </c>
      <c r="B61" s="3" t="s">
        <v>245</v>
      </c>
      <c r="D61" s="123" t="n">
        <f aca="false">SUM(J61+M61+P61+S61+V61)</f>
        <v>3967</v>
      </c>
      <c r="E61" s="28" t="n">
        <f aca="false">SUM(K61+N61+Q61+T61+W61)</f>
        <v>6683.11</v>
      </c>
      <c r="F61" s="28"/>
      <c r="G61" s="16" t="n">
        <v>0</v>
      </c>
      <c r="H61" s="16" t="n">
        <v>0</v>
      </c>
      <c r="I61" s="16"/>
      <c r="J61" s="16" t="n">
        <v>0</v>
      </c>
      <c r="K61" s="16" t="n">
        <v>0</v>
      </c>
      <c r="L61" s="16"/>
      <c r="M61" s="16" t="n">
        <v>0</v>
      </c>
      <c r="N61" s="16" t="n">
        <v>0</v>
      </c>
      <c r="O61" s="16"/>
      <c r="P61" s="16" t="n">
        <v>0</v>
      </c>
      <c r="Q61" s="16" t="n">
        <v>2716.11</v>
      </c>
      <c r="R61" s="16"/>
      <c r="S61" s="16" t="n">
        <v>3967</v>
      </c>
      <c r="T61" s="16" t="n">
        <v>3967</v>
      </c>
      <c r="U61" s="16"/>
      <c r="V61" s="16" t="n">
        <v>0</v>
      </c>
      <c r="W61" s="16" t="n">
        <v>0</v>
      </c>
      <c r="X61" s="16"/>
    </row>
    <row r="62" s="3" customFormat="true" ht="11.25" hidden="false" customHeight="false" outlineLevel="0" collapsed="false">
      <c r="A62" s="124" t="n">
        <v>7508</v>
      </c>
      <c r="B62" s="3" t="s">
        <v>246</v>
      </c>
      <c r="D62" s="123" t="n">
        <f aca="false">SUM(J62+M62+P62+S62+V62)</f>
        <v>1983</v>
      </c>
      <c r="E62" s="28" t="n">
        <f aca="false">SUM(K62+N62+Q62+T62+W62)</f>
        <v>11808.25</v>
      </c>
      <c r="F62" s="28"/>
      <c r="G62" s="16" t="n">
        <v>0</v>
      </c>
      <c r="H62" s="16" t="n">
        <v>0</v>
      </c>
      <c r="I62" s="16"/>
      <c r="J62" s="16" t="n">
        <v>0</v>
      </c>
      <c r="K62" s="16" t="n">
        <v>0</v>
      </c>
      <c r="L62" s="16"/>
      <c r="M62" s="16" t="n">
        <v>0</v>
      </c>
      <c r="N62" s="16" t="n">
        <v>0</v>
      </c>
      <c r="O62" s="16"/>
      <c r="P62" s="16" t="n">
        <v>0</v>
      </c>
      <c r="Q62" s="16" t="n">
        <v>10436.94</v>
      </c>
      <c r="R62" s="16"/>
      <c r="S62" s="16" t="n">
        <v>0</v>
      </c>
      <c r="T62" s="16" t="n">
        <v>0</v>
      </c>
      <c r="U62" s="16"/>
      <c r="V62" s="16" t="n">
        <v>1983</v>
      </c>
      <c r="W62" s="16" t="n">
        <v>1371.31</v>
      </c>
      <c r="X62" s="16"/>
    </row>
    <row r="63" s="3" customFormat="true" ht="11.25" hidden="false" customHeight="false" outlineLevel="0" collapsed="false">
      <c r="A63" s="124" t="n">
        <v>7515</v>
      </c>
      <c r="B63" s="3" t="s">
        <v>247</v>
      </c>
      <c r="D63" s="123" t="n">
        <f aca="false">SUM(J63+M63+P63+S63+V63)</f>
        <v>1548.99</v>
      </c>
      <c r="E63" s="28" t="n">
        <f aca="false">SUM(K63+N63+Q63+T63+W63)</f>
        <v>1548.99</v>
      </c>
      <c r="F63" s="28"/>
      <c r="G63" s="16" t="n">
        <v>0</v>
      </c>
      <c r="H63" s="16" t="n">
        <v>0</v>
      </c>
      <c r="I63" s="28"/>
      <c r="J63" s="16" t="n">
        <v>0</v>
      </c>
      <c r="K63" s="16" t="n">
        <v>0</v>
      </c>
      <c r="L63" s="16"/>
      <c r="M63" s="16" t="n">
        <v>1548.99</v>
      </c>
      <c r="N63" s="16" t="n">
        <v>1548.99</v>
      </c>
      <c r="O63" s="16"/>
      <c r="P63" s="16" t="n">
        <v>0</v>
      </c>
      <c r="Q63" s="16" t="n">
        <v>0</v>
      </c>
      <c r="R63" s="16"/>
      <c r="S63" s="16" t="n">
        <v>0</v>
      </c>
      <c r="T63" s="16" t="n">
        <v>0</v>
      </c>
      <c r="U63" s="16"/>
      <c r="V63" s="16" t="n">
        <v>0</v>
      </c>
      <c r="W63" s="16" t="n">
        <v>0</v>
      </c>
      <c r="X63" s="16"/>
    </row>
    <row r="64" s="3" customFormat="true" ht="11.25" hidden="false" customHeight="false" outlineLevel="0" collapsed="false">
      <c r="A64" s="124" t="n">
        <v>7519</v>
      </c>
      <c r="B64" s="3" t="s">
        <v>248</v>
      </c>
      <c r="D64" s="123" t="n">
        <f aca="false">SUM(J64+M64+P64+S64+V64)</f>
        <v>3200</v>
      </c>
      <c r="E64" s="28" t="n">
        <f aca="false">SUM(K64+N64+Q64+T64+W64)</f>
        <v>7092.33</v>
      </c>
      <c r="F64" s="28"/>
      <c r="G64" s="16" t="n">
        <v>0</v>
      </c>
      <c r="H64" s="16" t="n">
        <v>0</v>
      </c>
      <c r="I64" s="16"/>
      <c r="J64" s="16" t="n">
        <v>0</v>
      </c>
      <c r="K64" s="16" t="n">
        <v>0</v>
      </c>
      <c r="L64" s="16"/>
      <c r="M64" s="16" t="n">
        <v>0</v>
      </c>
      <c r="N64" s="16" t="n">
        <v>0</v>
      </c>
      <c r="O64" s="16"/>
      <c r="P64" s="16" t="n">
        <v>0</v>
      </c>
      <c r="Q64" s="16" t="n">
        <v>6086.84</v>
      </c>
      <c r="R64" s="16"/>
      <c r="S64" s="16" t="n">
        <v>0</v>
      </c>
      <c r="T64" s="16" t="n">
        <v>0</v>
      </c>
      <c r="U64" s="16"/>
      <c r="V64" s="16" t="n">
        <v>3200</v>
      </c>
      <c r="W64" s="16" t="n">
        <v>1005.49</v>
      </c>
      <c r="X64" s="16"/>
    </row>
    <row r="65" s="3" customFormat="true" ht="11.25" hidden="false" customHeight="false" outlineLevel="0" collapsed="false">
      <c r="A65" s="124" t="n">
        <v>7520</v>
      </c>
      <c r="B65" s="3" t="s">
        <v>249</v>
      </c>
      <c r="D65" s="123" t="n">
        <f aca="false">SUM(J65+M65+P65+S65+V65)</f>
        <v>0</v>
      </c>
      <c r="E65" s="28" t="n">
        <f aca="false">SUM(K65+N65+Q65+T65+W65)</f>
        <v>12438.99</v>
      </c>
      <c r="F65" s="28"/>
      <c r="G65" s="16" t="n">
        <v>0</v>
      </c>
      <c r="H65" s="16" t="n">
        <v>0</v>
      </c>
      <c r="I65" s="16"/>
      <c r="J65" s="16" t="n">
        <v>0</v>
      </c>
      <c r="K65" s="16" t="n">
        <v>0</v>
      </c>
      <c r="L65" s="16"/>
      <c r="M65" s="16" t="n">
        <v>0</v>
      </c>
      <c r="N65" s="16" t="n">
        <v>0</v>
      </c>
      <c r="O65" s="16"/>
      <c r="P65" s="16" t="n">
        <v>0</v>
      </c>
      <c r="Q65" s="16" t="n">
        <v>12438.99</v>
      </c>
      <c r="R65" s="16"/>
      <c r="S65" s="16" t="n">
        <v>0</v>
      </c>
      <c r="T65" s="16" t="n">
        <v>0</v>
      </c>
      <c r="U65" s="16"/>
      <c r="V65" s="16" t="n">
        <v>0</v>
      </c>
      <c r="W65" s="16" t="n">
        <v>0</v>
      </c>
      <c r="X65" s="16"/>
    </row>
    <row r="66" s="3" customFormat="true" ht="11.25" hidden="false" customHeight="false" outlineLevel="0" collapsed="false">
      <c r="A66" s="124" t="n">
        <v>7526</v>
      </c>
      <c r="B66" s="3" t="s">
        <v>250</v>
      </c>
      <c r="D66" s="137" t="n">
        <f aca="false">SUM(J66+M66+P66+S66+V66)</f>
        <v>0</v>
      </c>
      <c r="E66" s="28" t="n">
        <f aca="false">SUM(K66+N66+Q66+T66+W66)</f>
        <v>9036.75</v>
      </c>
      <c r="F66" s="28"/>
      <c r="G66" s="16" t="n">
        <v>0</v>
      </c>
      <c r="H66" s="16" t="n">
        <v>0</v>
      </c>
      <c r="I66" s="16"/>
      <c r="J66" s="16" t="n">
        <v>0</v>
      </c>
      <c r="K66" s="16" t="n">
        <v>0</v>
      </c>
      <c r="L66" s="16"/>
      <c r="M66" s="16" t="n">
        <v>0</v>
      </c>
      <c r="N66" s="16" t="n">
        <v>0</v>
      </c>
      <c r="O66" s="16"/>
      <c r="P66" s="16" t="n">
        <v>0</v>
      </c>
      <c r="Q66" s="16" t="n">
        <v>9036.75</v>
      </c>
      <c r="R66" s="16"/>
      <c r="S66" s="16" t="n">
        <v>0</v>
      </c>
      <c r="T66" s="16" t="n">
        <v>0</v>
      </c>
      <c r="U66" s="16"/>
      <c r="V66" s="16" t="n">
        <v>0</v>
      </c>
      <c r="W66" s="16" t="n">
        <v>0</v>
      </c>
      <c r="X66" s="16"/>
    </row>
    <row r="67" s="4" customFormat="true" ht="11.25" hidden="false" customHeight="false" outlineLevel="0" collapsed="false">
      <c r="A67" s="70"/>
      <c r="B67" s="4" t="s">
        <v>251</v>
      </c>
      <c r="D67" s="145" t="n">
        <f aca="false">SUM(D37:D66)</f>
        <v>942129.99</v>
      </c>
      <c r="E67" s="145" t="n">
        <f aca="false">SUM(E37:E66)</f>
        <v>470042.02</v>
      </c>
      <c r="F67" s="143"/>
      <c r="G67" s="144" t="n">
        <f aca="false">SUM(G37:G66)</f>
        <v>0</v>
      </c>
      <c r="H67" s="144" t="n">
        <f aca="false">SUM(H37:H66)</f>
        <v>0</v>
      </c>
      <c r="I67" s="143"/>
      <c r="J67" s="144" t="n">
        <f aca="false">SUM(J37:J66)</f>
        <v>0</v>
      </c>
      <c r="K67" s="144" t="n">
        <f aca="false">SUM(K37:K66)</f>
        <v>0</v>
      </c>
      <c r="L67" s="86"/>
      <c r="M67" s="144" t="n">
        <f aca="false">SUM(M37:M66)</f>
        <v>255938.99</v>
      </c>
      <c r="N67" s="144" t="n">
        <f aca="false">SUM(N37:N66)</f>
        <v>256046.87</v>
      </c>
      <c r="O67" s="86"/>
      <c r="P67" s="144" t="n">
        <f aca="false">SUM(P37:P66)</f>
        <v>493050</v>
      </c>
      <c r="Q67" s="144" t="n">
        <f aca="false">SUM(Q37:Q66)</f>
        <v>41028.32</v>
      </c>
      <c r="R67" s="86"/>
      <c r="S67" s="144" t="n">
        <f aca="false">SUM(S37:S66)</f>
        <v>108740</v>
      </c>
      <c r="T67" s="144" t="n">
        <f aca="false">SUM(T37:T66)</f>
        <v>102253.69</v>
      </c>
      <c r="U67" s="86"/>
      <c r="V67" s="144" t="n">
        <f aca="false">SUM(V37:V66)</f>
        <v>84401</v>
      </c>
      <c r="W67" s="144" t="n">
        <f aca="false">SUM(W37:W66)</f>
        <v>70713.14</v>
      </c>
      <c r="X67" s="86"/>
    </row>
    <row r="68" s="3" customFormat="true" ht="11.25" hidden="false" customHeight="false" outlineLevel="0" collapsed="false">
      <c r="A68" s="124"/>
      <c r="D68" s="123"/>
      <c r="E68" s="28"/>
      <c r="F68" s="28"/>
      <c r="G68" s="28"/>
      <c r="H68" s="28"/>
      <c r="I68" s="28"/>
      <c r="J68" s="28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s="3" customFormat="true" ht="11.25" hidden="false" customHeight="false" outlineLevel="0" collapsed="false">
      <c r="A69" s="124"/>
      <c r="B69" s="4" t="s">
        <v>252</v>
      </c>
      <c r="C69" s="4"/>
      <c r="D69" s="87"/>
      <c r="E69" s="28" t="s">
        <v>51</v>
      </c>
      <c r="F69" s="28"/>
      <c r="G69" s="28"/>
      <c r="H69" s="28" t="s">
        <v>51</v>
      </c>
      <c r="I69" s="28"/>
      <c r="J69" s="28"/>
      <c r="K69" s="16" t="s">
        <v>51</v>
      </c>
      <c r="L69" s="16"/>
      <c r="M69" s="16"/>
      <c r="N69" s="16" t="s">
        <v>51</v>
      </c>
      <c r="O69" s="16"/>
      <c r="P69" s="16"/>
      <c r="Q69" s="16" t="s">
        <v>51</v>
      </c>
      <c r="R69" s="16"/>
      <c r="S69" s="16"/>
      <c r="T69" s="16" t="s">
        <v>51</v>
      </c>
      <c r="U69" s="16"/>
      <c r="V69" s="16"/>
      <c r="W69" s="16"/>
      <c r="X69" s="16"/>
    </row>
    <row r="70" s="3" customFormat="true" ht="11.25" hidden="false" customHeight="false" outlineLevel="0" collapsed="false">
      <c r="A70" s="124" t="n">
        <v>7319</v>
      </c>
      <c r="B70" s="3" t="s">
        <v>253</v>
      </c>
      <c r="D70" s="123" t="n">
        <f aca="false">SUM(J70+M70+P70+S70+V70)</f>
        <v>31019</v>
      </c>
      <c r="E70" s="28" t="n">
        <f aca="false">SUM(K70+N70+Q70+T70+W70)</f>
        <v>22849.93</v>
      </c>
      <c r="F70" s="28"/>
      <c r="G70" s="16" t="n">
        <v>0</v>
      </c>
      <c r="H70" s="16" t="n">
        <v>0</v>
      </c>
      <c r="I70" s="28"/>
      <c r="J70" s="16" t="n">
        <v>0</v>
      </c>
      <c r="K70" s="16" t="n">
        <v>0</v>
      </c>
      <c r="L70" s="16"/>
      <c r="M70" s="16" t="n">
        <v>25000</v>
      </c>
      <c r="N70" s="16" t="n">
        <v>18640.93</v>
      </c>
      <c r="O70" s="16"/>
      <c r="P70" s="16" t="n">
        <v>0</v>
      </c>
      <c r="Q70" s="16" t="n">
        <v>0</v>
      </c>
      <c r="R70" s="16"/>
      <c r="S70" s="16" t="n">
        <v>6019</v>
      </c>
      <c r="T70" s="16" t="n">
        <v>4209</v>
      </c>
      <c r="U70" s="16"/>
      <c r="V70" s="16" t="n">
        <v>0</v>
      </c>
      <c r="W70" s="16" t="n">
        <v>0</v>
      </c>
      <c r="X70" s="16"/>
    </row>
    <row r="71" s="3" customFormat="true" ht="11.25" hidden="false" customHeight="false" outlineLevel="0" collapsed="false">
      <c r="A71" s="124" t="n">
        <v>7321</v>
      </c>
      <c r="B71" s="3" t="s">
        <v>254</v>
      </c>
      <c r="D71" s="123" t="n">
        <f aca="false">SUM(J71+M71+P71+S71+V71)</f>
        <v>75111</v>
      </c>
      <c r="E71" s="28" t="n">
        <f aca="false">SUM(K71+N71+Q71+T71+W71)</f>
        <v>78871.42</v>
      </c>
      <c r="F71" s="28"/>
      <c r="G71" s="16" t="n">
        <v>0</v>
      </c>
      <c r="H71" s="16" t="n">
        <v>0</v>
      </c>
      <c r="I71" s="28"/>
      <c r="J71" s="16" t="n">
        <v>0</v>
      </c>
      <c r="K71" s="16" t="n">
        <v>0</v>
      </c>
      <c r="L71" s="16"/>
      <c r="M71" s="16" t="n">
        <v>74986</v>
      </c>
      <c r="N71" s="16" t="n">
        <v>71931.42</v>
      </c>
      <c r="O71" s="16"/>
      <c r="P71" s="16" t="n">
        <v>0</v>
      </c>
      <c r="Q71" s="16" t="n">
        <v>6815</v>
      </c>
      <c r="R71" s="16"/>
      <c r="S71" s="16" t="n">
        <v>125</v>
      </c>
      <c r="T71" s="16" t="n">
        <v>125</v>
      </c>
      <c r="U71" s="16"/>
      <c r="V71" s="16" t="n">
        <v>0</v>
      </c>
      <c r="W71" s="16" t="n">
        <v>0</v>
      </c>
      <c r="X71" s="16"/>
    </row>
    <row r="72" s="3" customFormat="true" ht="11.25" hidden="false" customHeight="false" outlineLevel="0" collapsed="false">
      <c r="A72" s="124" t="n">
        <v>7325</v>
      </c>
      <c r="B72" s="3" t="s">
        <v>255</v>
      </c>
      <c r="D72" s="123" t="n">
        <f aca="false">SUM(J72+M72+P72+S72+V72)</f>
        <v>1000</v>
      </c>
      <c r="E72" s="28" t="n">
        <f aca="false">SUM(K72+N72+Q72+T72+W72)</f>
        <v>736.59</v>
      </c>
      <c r="F72" s="28"/>
      <c r="G72" s="16" t="n">
        <v>0</v>
      </c>
      <c r="H72" s="16" t="n">
        <v>0</v>
      </c>
      <c r="I72" s="28"/>
      <c r="J72" s="16" t="n">
        <v>0</v>
      </c>
      <c r="K72" s="16" t="n">
        <v>0</v>
      </c>
      <c r="L72" s="16"/>
      <c r="M72" s="16" t="n">
        <v>1000</v>
      </c>
      <c r="N72" s="16" t="n">
        <v>736.59</v>
      </c>
      <c r="O72" s="16"/>
      <c r="P72" s="16" t="n">
        <v>0</v>
      </c>
      <c r="Q72" s="16" t="n">
        <v>0</v>
      </c>
      <c r="R72" s="16"/>
      <c r="S72" s="16" t="n">
        <v>0</v>
      </c>
      <c r="T72" s="16" t="n">
        <v>0</v>
      </c>
      <c r="U72" s="16"/>
      <c r="V72" s="16" t="n">
        <v>0</v>
      </c>
      <c r="W72" s="16" t="n">
        <v>0</v>
      </c>
      <c r="X72" s="16"/>
    </row>
    <row r="73" s="3" customFormat="true" ht="11.25" hidden="false" customHeight="false" outlineLevel="0" collapsed="false">
      <c r="A73" s="124" t="n">
        <v>7326</v>
      </c>
      <c r="B73" s="3" t="s">
        <v>256</v>
      </c>
      <c r="D73" s="123" t="n">
        <f aca="false">SUM(J73+M73+P73+S73+V73)</f>
        <v>1250</v>
      </c>
      <c r="E73" s="28" t="n">
        <f aca="false">SUM(K73+N73+Q73+T73+W73)</f>
        <v>0</v>
      </c>
      <c r="F73" s="28"/>
      <c r="G73" s="16" t="n">
        <v>0</v>
      </c>
      <c r="H73" s="16" t="n">
        <v>0</v>
      </c>
      <c r="I73" s="28"/>
      <c r="J73" s="16" t="n">
        <v>0</v>
      </c>
      <c r="K73" s="16" t="n">
        <v>0</v>
      </c>
      <c r="L73" s="16"/>
      <c r="M73" s="16" t="n">
        <v>1000</v>
      </c>
      <c r="N73" s="16" t="n">
        <v>0</v>
      </c>
      <c r="O73" s="16"/>
      <c r="P73" s="16" t="n">
        <v>0</v>
      </c>
      <c r="Q73" s="16" t="n">
        <v>0</v>
      </c>
      <c r="R73" s="16"/>
      <c r="S73" s="16" t="n">
        <v>250</v>
      </c>
      <c r="T73" s="16" t="n">
        <v>0</v>
      </c>
      <c r="U73" s="16"/>
      <c r="V73" s="16" t="n">
        <v>0</v>
      </c>
      <c r="W73" s="16" t="n">
        <v>0</v>
      </c>
      <c r="X73" s="16"/>
    </row>
    <row r="74" s="3" customFormat="true" ht="11.25" hidden="false" customHeight="false" outlineLevel="0" collapsed="false">
      <c r="A74" s="124" t="n">
        <v>7327</v>
      </c>
      <c r="B74" s="3" t="s">
        <v>257</v>
      </c>
      <c r="D74" s="123" t="n">
        <f aca="false">SUM(J74+M74+P74+S74+V74)</f>
        <v>134803</v>
      </c>
      <c r="E74" s="28" t="n">
        <f aca="false">SUM(K74+N74+Q74+T74+W74)</f>
        <v>128899</v>
      </c>
      <c r="F74" s="28"/>
      <c r="G74" s="16" t="n">
        <v>0</v>
      </c>
      <c r="H74" s="16" t="n">
        <v>0</v>
      </c>
      <c r="I74" s="28"/>
      <c r="J74" s="16" t="n">
        <v>0</v>
      </c>
      <c r="K74" s="16" t="n">
        <v>0</v>
      </c>
      <c r="L74" s="16"/>
      <c r="M74" s="16" t="n">
        <v>89150</v>
      </c>
      <c r="N74" s="16" t="n">
        <v>89165</v>
      </c>
      <c r="O74" s="16"/>
      <c r="P74" s="16" t="n">
        <v>0</v>
      </c>
      <c r="Q74" s="16" t="n">
        <v>0</v>
      </c>
      <c r="R74" s="16"/>
      <c r="S74" s="16" t="n">
        <v>45653</v>
      </c>
      <c r="T74" s="16" t="n">
        <v>39734</v>
      </c>
      <c r="U74" s="16"/>
      <c r="V74" s="16" t="n">
        <v>0</v>
      </c>
      <c r="W74" s="16" t="n">
        <v>0</v>
      </c>
      <c r="X74" s="16"/>
    </row>
    <row r="75" s="3" customFormat="true" ht="11.25" hidden="false" customHeight="false" outlineLevel="0" collapsed="false">
      <c r="A75" s="124" t="n">
        <v>7329</v>
      </c>
      <c r="B75" s="3" t="s">
        <v>258</v>
      </c>
      <c r="D75" s="123" t="n">
        <f aca="false">SUM(J75+M75+P75+S75+V75)</f>
        <v>314032</v>
      </c>
      <c r="E75" s="28" t="n">
        <f aca="false">SUM(K75+N75+Q75+T75+W75)</f>
        <v>314684</v>
      </c>
      <c r="F75" s="28"/>
      <c r="G75" s="16" t="n">
        <v>0</v>
      </c>
      <c r="H75" s="16" t="n">
        <v>0</v>
      </c>
      <c r="I75" s="28"/>
      <c r="J75" s="16" t="n">
        <v>0</v>
      </c>
      <c r="K75" s="16" t="n">
        <v>0</v>
      </c>
      <c r="L75" s="16"/>
      <c r="M75" s="16" t="n">
        <v>238760</v>
      </c>
      <c r="N75" s="16" t="n">
        <v>239684</v>
      </c>
      <c r="O75" s="16"/>
      <c r="P75" s="16" t="n">
        <v>0</v>
      </c>
      <c r="Q75" s="16" t="n">
        <v>0</v>
      </c>
      <c r="R75" s="16"/>
      <c r="S75" s="16" t="n">
        <v>75272</v>
      </c>
      <c r="T75" s="16" t="n">
        <v>75000</v>
      </c>
      <c r="U75" s="16"/>
      <c r="V75" s="16" t="n">
        <v>0</v>
      </c>
      <c r="W75" s="16" t="n">
        <v>0</v>
      </c>
      <c r="X75" s="16"/>
    </row>
    <row r="76" s="3" customFormat="true" ht="11.25" hidden="false" customHeight="false" outlineLevel="0" collapsed="false">
      <c r="A76" s="124" t="n">
        <v>7380</v>
      </c>
      <c r="B76" s="3" t="s">
        <v>259</v>
      </c>
      <c r="D76" s="137" t="n">
        <f aca="false">SUM(J76+M76+P76+S76+V76)</f>
        <v>89863</v>
      </c>
      <c r="E76" s="28" t="n">
        <f aca="false">SUM(K76+N76+Q76+T76+W76)</f>
        <v>85676</v>
      </c>
      <c r="F76" s="28"/>
      <c r="G76" s="16" t="n">
        <v>0</v>
      </c>
      <c r="H76" s="16" t="n">
        <v>0</v>
      </c>
      <c r="I76" s="28"/>
      <c r="J76" s="16" t="n">
        <v>0</v>
      </c>
      <c r="K76" s="16" t="n">
        <v>0</v>
      </c>
      <c r="L76" s="16"/>
      <c r="M76" s="16" t="n">
        <v>70176</v>
      </c>
      <c r="N76" s="16" t="n">
        <v>66000</v>
      </c>
      <c r="O76" s="16"/>
      <c r="P76" s="16" t="n">
        <v>0</v>
      </c>
      <c r="Q76" s="16" t="n">
        <v>0</v>
      </c>
      <c r="R76" s="16"/>
      <c r="S76" s="16" t="n">
        <v>19687</v>
      </c>
      <c r="T76" s="16" t="n">
        <v>19676</v>
      </c>
      <c r="U76" s="16"/>
      <c r="V76" s="16" t="n">
        <v>0</v>
      </c>
      <c r="W76" s="16" t="n">
        <v>0</v>
      </c>
      <c r="X76" s="16"/>
    </row>
    <row r="77" s="4" customFormat="true" ht="11.25" hidden="false" customHeight="false" outlineLevel="0" collapsed="false">
      <c r="A77" s="70"/>
      <c r="B77" s="4" t="s">
        <v>260</v>
      </c>
      <c r="D77" s="145" t="n">
        <f aca="false">SUM(J77+M77+P77+S77+V77)</f>
        <v>647078</v>
      </c>
      <c r="E77" s="144" t="n">
        <f aca="false">SUM(E70:E76)</f>
        <v>631716.94</v>
      </c>
      <c r="F77" s="143"/>
      <c r="G77" s="144" t="n">
        <f aca="false">SUM(G70:G76)</f>
        <v>0</v>
      </c>
      <c r="H77" s="144" t="n">
        <f aca="false">SUM(H70:H76)</f>
        <v>0</v>
      </c>
      <c r="I77" s="143"/>
      <c r="J77" s="144" t="n">
        <f aca="false">SUM(J70:J76)</f>
        <v>0</v>
      </c>
      <c r="K77" s="144" t="n">
        <f aca="false">SUM(K70:K76)</f>
        <v>0</v>
      </c>
      <c r="L77" s="86"/>
      <c r="M77" s="144" t="n">
        <f aca="false">SUM(M70:M76)</f>
        <v>500072</v>
      </c>
      <c r="N77" s="144" t="n">
        <f aca="false">SUM(N70:N76)</f>
        <v>486157.94</v>
      </c>
      <c r="O77" s="86"/>
      <c r="P77" s="144" t="n">
        <f aca="false">SUM(P70:P76)</f>
        <v>0</v>
      </c>
      <c r="Q77" s="144" t="n">
        <f aca="false">SUM(Q70:Q76)</f>
        <v>6815</v>
      </c>
      <c r="R77" s="86"/>
      <c r="S77" s="144" t="n">
        <f aca="false">SUM(S70:S76)</f>
        <v>147006</v>
      </c>
      <c r="T77" s="144" t="n">
        <f aca="false">SUM(T70:T76)</f>
        <v>138744</v>
      </c>
      <c r="U77" s="86"/>
      <c r="V77" s="144" t="n">
        <f aca="false">SUM(V70:V76)</f>
        <v>0</v>
      </c>
      <c r="W77" s="144" t="n">
        <f aca="false">SUM(W70:W76)</f>
        <v>0</v>
      </c>
      <c r="X77" s="86"/>
    </row>
    <row r="78" s="3" customFormat="true" ht="11.25" hidden="false" customHeight="false" outlineLevel="0" collapsed="false">
      <c r="A78" s="124"/>
      <c r="D78" s="123"/>
      <c r="E78" s="28"/>
      <c r="F78" s="28"/>
      <c r="G78" s="28"/>
      <c r="H78" s="28"/>
      <c r="I78" s="28"/>
      <c r="J78" s="28"/>
      <c r="K78" s="16"/>
      <c r="L78" s="16"/>
      <c r="M78" s="16" t="s">
        <v>51</v>
      </c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s="3" customFormat="true" ht="11.25" hidden="false" customHeight="false" outlineLevel="0" collapsed="false">
      <c r="A79" s="124"/>
      <c r="B79" s="4" t="s">
        <v>261</v>
      </c>
      <c r="C79" s="4"/>
      <c r="D79" s="87"/>
      <c r="E79" s="28" t="s">
        <v>51</v>
      </c>
      <c r="F79" s="28"/>
      <c r="G79" s="16"/>
      <c r="H79" s="16" t="s">
        <v>51</v>
      </c>
      <c r="I79" s="16"/>
      <c r="J79" s="16"/>
      <c r="K79" s="16" t="s">
        <v>51</v>
      </c>
      <c r="L79" s="16"/>
      <c r="M79" s="16" t="s">
        <v>51</v>
      </c>
      <c r="N79" s="16" t="s">
        <v>51</v>
      </c>
      <c r="O79" s="16"/>
      <c r="P79" s="16"/>
      <c r="Q79" s="16" t="s">
        <v>51</v>
      </c>
      <c r="R79" s="16"/>
      <c r="S79" s="16"/>
      <c r="T79" s="16"/>
      <c r="U79" s="16"/>
      <c r="V79" s="16"/>
      <c r="W79" s="16"/>
      <c r="X79" s="16" t="s">
        <v>51</v>
      </c>
    </row>
    <row r="80" s="3" customFormat="true" ht="11.25" hidden="false" customHeight="false" outlineLevel="0" collapsed="false">
      <c r="A80" s="124" t="n">
        <v>7701</v>
      </c>
      <c r="B80" s="3" t="s">
        <v>262</v>
      </c>
      <c r="D80" s="123" t="n">
        <f aca="false">SUM(J80+M80+P80+S80+V80)</f>
        <v>21000</v>
      </c>
      <c r="E80" s="28" t="n">
        <f aca="false">SUM(K80+N80+Q80+T80+W80)</f>
        <v>10050.52</v>
      </c>
      <c r="F80" s="28"/>
      <c r="G80" s="16" t="n">
        <v>0</v>
      </c>
      <c r="H80" s="16" t="n">
        <v>0</v>
      </c>
      <c r="I80" s="16"/>
      <c r="J80" s="16" t="n">
        <v>0</v>
      </c>
      <c r="K80" s="16" t="n">
        <v>0</v>
      </c>
      <c r="L80" s="16"/>
      <c r="M80" s="16" t="n">
        <v>0</v>
      </c>
      <c r="N80" s="16" t="n">
        <v>5523</v>
      </c>
      <c r="O80" s="16"/>
      <c r="P80" s="16" t="n">
        <v>0</v>
      </c>
      <c r="Q80" s="16" t="n">
        <v>0</v>
      </c>
      <c r="R80" s="16"/>
      <c r="S80" s="16" t="n">
        <v>0</v>
      </c>
      <c r="T80" s="16" t="n">
        <v>0</v>
      </c>
      <c r="U80" s="16"/>
      <c r="V80" s="16" t="n">
        <v>21000</v>
      </c>
      <c r="W80" s="16" t="n">
        <v>4527.52</v>
      </c>
      <c r="X80" s="16"/>
    </row>
    <row r="81" s="3" customFormat="true" ht="11.25" hidden="false" customHeight="false" outlineLevel="0" collapsed="false">
      <c r="A81" s="124" t="n">
        <v>7702</v>
      </c>
      <c r="B81" s="3" t="s">
        <v>263</v>
      </c>
      <c r="D81" s="123" t="n">
        <f aca="false">SUM(J81+M81+P81+S81+V81)</f>
        <v>4598</v>
      </c>
      <c r="E81" s="28" t="n">
        <f aca="false">SUM(K81+N81+Q81+T81+W81)</f>
        <v>4152.36</v>
      </c>
      <c r="F81" s="28"/>
      <c r="G81" s="16" t="n">
        <v>0</v>
      </c>
      <c r="H81" s="16" t="n">
        <v>0</v>
      </c>
      <c r="I81" s="16"/>
      <c r="J81" s="16" t="n">
        <v>0</v>
      </c>
      <c r="K81" s="16" t="n">
        <v>0</v>
      </c>
      <c r="L81" s="16"/>
      <c r="M81" s="16" t="n">
        <v>2136</v>
      </c>
      <c r="N81" s="16" t="n">
        <v>2194.3</v>
      </c>
      <c r="O81" s="16"/>
      <c r="P81" s="16" t="n">
        <v>0</v>
      </c>
      <c r="Q81" s="16" t="n">
        <v>0</v>
      </c>
      <c r="R81" s="16"/>
      <c r="S81" s="16" t="n">
        <v>952</v>
      </c>
      <c r="T81" s="16" t="n">
        <v>0</v>
      </c>
      <c r="U81" s="16"/>
      <c r="V81" s="16" t="n">
        <v>1510</v>
      </c>
      <c r="W81" s="16" t="n">
        <v>1958.06</v>
      </c>
      <c r="X81" s="16"/>
    </row>
    <row r="82" s="3" customFormat="true" ht="11.25" hidden="false" customHeight="false" outlineLevel="0" collapsed="false">
      <c r="A82" s="124" t="n">
        <v>7703</v>
      </c>
      <c r="B82" s="3" t="s">
        <v>264</v>
      </c>
      <c r="D82" s="123" t="n">
        <f aca="false">SUM(J82+M82+P82+S82+V82)</f>
        <v>77227.26</v>
      </c>
      <c r="E82" s="28" t="n">
        <f aca="false">SUM(K82+N82+Q82+T82+W82)</f>
        <v>193438.47</v>
      </c>
      <c r="F82" s="28"/>
      <c r="G82" s="16" t="n">
        <v>0</v>
      </c>
      <c r="H82" s="16" t="n">
        <v>0</v>
      </c>
      <c r="I82" s="16"/>
      <c r="J82" s="16" t="n">
        <v>0</v>
      </c>
      <c r="K82" s="16" t="n">
        <v>0</v>
      </c>
      <c r="L82" s="16"/>
      <c r="M82" s="16" t="n">
        <v>70016.71</v>
      </c>
      <c r="N82" s="16" t="n">
        <v>67857.33</v>
      </c>
      <c r="O82" s="16"/>
      <c r="P82" s="16" t="n">
        <v>0</v>
      </c>
      <c r="Q82" s="16" t="n">
        <v>117631</v>
      </c>
      <c r="R82" s="16"/>
      <c r="S82" s="16" t="n">
        <v>7210.55</v>
      </c>
      <c r="T82" s="16" t="n">
        <v>7950.14</v>
      </c>
      <c r="U82" s="16"/>
      <c r="V82" s="16" t="n">
        <v>0</v>
      </c>
      <c r="W82" s="16" t="n">
        <v>0</v>
      </c>
      <c r="X82" s="16"/>
    </row>
    <row r="83" s="3" customFormat="true" ht="11.25" hidden="false" customHeight="false" outlineLevel="0" collapsed="false">
      <c r="A83" s="124" t="n">
        <v>7705</v>
      </c>
      <c r="B83" s="3" t="s">
        <v>265</v>
      </c>
      <c r="D83" s="123" t="n">
        <f aca="false">SUM(J83+M83+P83+S83+V83)</f>
        <v>0</v>
      </c>
      <c r="E83" s="28" t="n">
        <f aca="false">SUM(K83+N83+Q83+T83+W83)</f>
        <v>27.83</v>
      </c>
      <c r="F83" s="28"/>
      <c r="G83" s="16" t="n">
        <v>0</v>
      </c>
      <c r="H83" s="16" t="n">
        <v>0</v>
      </c>
      <c r="I83" s="16"/>
      <c r="J83" s="16" t="n">
        <v>0</v>
      </c>
      <c r="K83" s="16" t="n">
        <v>0</v>
      </c>
      <c r="L83" s="16"/>
      <c r="M83" s="16" t="n">
        <v>0</v>
      </c>
      <c r="N83" s="16" t="n">
        <v>27.83</v>
      </c>
      <c r="O83" s="16"/>
      <c r="P83" s="16" t="n">
        <v>0</v>
      </c>
      <c r="Q83" s="16" t="n">
        <v>0</v>
      </c>
      <c r="R83" s="16"/>
      <c r="S83" s="16" t="n">
        <v>0</v>
      </c>
      <c r="T83" s="16" t="n">
        <v>0</v>
      </c>
      <c r="U83" s="16"/>
      <c r="V83" s="16" t="n">
        <v>0</v>
      </c>
      <c r="W83" s="16" t="n">
        <v>0</v>
      </c>
      <c r="X83" s="16"/>
    </row>
    <row r="84" s="3" customFormat="true" ht="11.25" hidden="false" customHeight="false" outlineLevel="0" collapsed="false">
      <c r="A84" s="124" t="n">
        <v>7706</v>
      </c>
      <c r="B84" s="3" t="s">
        <v>266</v>
      </c>
      <c r="D84" s="123" t="n">
        <f aca="false">SUM(J84+M84+P84+S84+V84)</f>
        <v>1875</v>
      </c>
      <c r="E84" s="28" t="n">
        <f aca="false">SUM(K84+N84+Q84+T84+W84)</f>
        <v>0</v>
      </c>
      <c r="F84" s="28"/>
      <c r="G84" s="16" t="n">
        <v>0</v>
      </c>
      <c r="H84" s="16" t="n">
        <v>0</v>
      </c>
      <c r="I84" s="16"/>
      <c r="J84" s="16" t="n">
        <v>0</v>
      </c>
      <c r="K84" s="16" t="n">
        <v>0</v>
      </c>
      <c r="L84" s="16"/>
      <c r="M84" s="16" t="n">
        <v>0</v>
      </c>
      <c r="N84" s="16" t="n">
        <v>0</v>
      </c>
      <c r="O84" s="16"/>
      <c r="P84" s="16" t="n">
        <v>0</v>
      </c>
      <c r="Q84" s="16" t="n">
        <v>0</v>
      </c>
      <c r="R84" s="16"/>
      <c r="S84" s="16" t="n">
        <v>1875</v>
      </c>
      <c r="T84" s="16" t="n">
        <v>0</v>
      </c>
      <c r="U84" s="16"/>
      <c r="V84" s="16" t="n">
        <v>0</v>
      </c>
      <c r="W84" s="16" t="n">
        <v>0</v>
      </c>
      <c r="X84" s="16"/>
    </row>
    <row r="85" s="3" customFormat="true" ht="11.25" hidden="false" customHeight="false" outlineLevel="0" collapsed="false">
      <c r="A85" s="124" t="n">
        <v>7707</v>
      </c>
      <c r="B85" s="3" t="s">
        <v>267</v>
      </c>
      <c r="D85" s="123" t="n">
        <f aca="false">SUM(J85+M85+P85+S85+V85)</f>
        <v>1875</v>
      </c>
      <c r="E85" s="28" t="n">
        <f aca="false">SUM(K85+N85+Q85+T85+W85)</f>
        <v>0</v>
      </c>
      <c r="F85" s="28"/>
      <c r="G85" s="16" t="n">
        <v>0</v>
      </c>
      <c r="H85" s="16" t="n">
        <v>0</v>
      </c>
      <c r="I85" s="16"/>
      <c r="J85" s="16" t="n">
        <v>0</v>
      </c>
      <c r="K85" s="16" t="n">
        <v>0</v>
      </c>
      <c r="L85" s="16"/>
      <c r="M85" s="16" t="n">
        <v>0</v>
      </c>
      <c r="N85" s="16" t="n">
        <v>0</v>
      </c>
      <c r="O85" s="16"/>
      <c r="P85" s="16" t="n">
        <v>0</v>
      </c>
      <c r="Q85" s="16" t="n">
        <v>0</v>
      </c>
      <c r="R85" s="16"/>
      <c r="S85" s="16" t="n">
        <v>1875</v>
      </c>
      <c r="T85" s="16" t="n">
        <v>0</v>
      </c>
      <c r="U85" s="16"/>
      <c r="V85" s="16" t="n">
        <v>0</v>
      </c>
      <c r="W85" s="16" t="n">
        <v>0</v>
      </c>
      <c r="X85" s="16"/>
    </row>
    <row r="86" s="3" customFormat="true" ht="11.25" hidden="false" customHeight="false" outlineLevel="0" collapsed="false">
      <c r="A86" s="124" t="n">
        <v>7708</v>
      </c>
      <c r="B86" s="3" t="s">
        <v>268</v>
      </c>
      <c r="D86" s="123" t="n">
        <f aca="false">SUM(J86+M86+P86+S86+V86)</f>
        <v>22475</v>
      </c>
      <c r="E86" s="28" t="n">
        <f aca="false">SUM(K86+N86+Q86+T86+W86)</f>
        <v>19327.78</v>
      </c>
      <c r="F86" s="28"/>
      <c r="G86" s="16" t="n">
        <v>0</v>
      </c>
      <c r="H86" s="16" t="n">
        <v>0</v>
      </c>
      <c r="I86" s="16"/>
      <c r="J86" s="16" t="n">
        <v>0</v>
      </c>
      <c r="K86" s="16" t="n">
        <v>0</v>
      </c>
      <c r="L86" s="16"/>
      <c r="M86" s="16" t="n">
        <v>16100</v>
      </c>
      <c r="N86" s="16" t="n">
        <v>15168.6</v>
      </c>
      <c r="O86" s="16"/>
      <c r="P86" s="16" t="n">
        <v>0</v>
      </c>
      <c r="Q86" s="16" t="n">
        <v>0</v>
      </c>
      <c r="R86" s="16"/>
      <c r="S86" s="16" t="n">
        <v>6375</v>
      </c>
      <c r="T86" s="16" t="n">
        <v>4159.18</v>
      </c>
      <c r="U86" s="16"/>
      <c r="V86" s="16" t="n">
        <v>0</v>
      </c>
      <c r="W86" s="16" t="n">
        <v>0</v>
      </c>
      <c r="X86" s="16"/>
    </row>
    <row r="87" s="3" customFormat="true" ht="11.25" hidden="false" customHeight="false" outlineLevel="0" collapsed="false">
      <c r="A87" s="124" t="n">
        <v>7709</v>
      </c>
      <c r="B87" s="3" t="s">
        <v>269</v>
      </c>
      <c r="D87" s="123" t="n">
        <f aca="false">SUM(J87+M87+P87+S87+V87)</f>
        <v>0</v>
      </c>
      <c r="E87" s="28" t="n">
        <f aca="false">SUM(K87+N87+Q87+T87+W87)</f>
        <v>52</v>
      </c>
      <c r="F87" s="28"/>
      <c r="G87" s="16" t="n">
        <v>0</v>
      </c>
      <c r="H87" s="16" t="n">
        <v>0</v>
      </c>
      <c r="I87" s="16"/>
      <c r="J87" s="16" t="n">
        <v>0</v>
      </c>
      <c r="K87" s="16" t="n">
        <v>0</v>
      </c>
      <c r="L87" s="16"/>
      <c r="M87" s="16" t="n">
        <v>0</v>
      </c>
      <c r="N87" s="16" t="n">
        <v>52</v>
      </c>
      <c r="O87" s="16"/>
      <c r="P87" s="16" t="n">
        <v>0</v>
      </c>
      <c r="Q87" s="16" t="n">
        <v>0</v>
      </c>
      <c r="R87" s="16"/>
      <c r="S87" s="16" t="n">
        <v>0</v>
      </c>
      <c r="T87" s="16" t="n">
        <v>0</v>
      </c>
      <c r="U87" s="16"/>
      <c r="V87" s="16" t="n">
        <v>0</v>
      </c>
      <c r="W87" s="16" t="n">
        <v>0</v>
      </c>
      <c r="X87" s="16"/>
    </row>
    <row r="88" s="3" customFormat="true" ht="11.25" hidden="false" customHeight="false" outlineLevel="0" collapsed="false">
      <c r="A88" s="124" t="n">
        <v>7710</v>
      </c>
      <c r="B88" s="3" t="s">
        <v>270</v>
      </c>
      <c r="D88" s="123" t="n">
        <f aca="false">SUM(J88+M88+P88+S88+V88)</f>
        <v>13800</v>
      </c>
      <c r="E88" s="28" t="n">
        <f aca="false">SUM(K88+N88+Q88+T88+W88)</f>
        <v>8132.85</v>
      </c>
      <c r="F88" s="28"/>
      <c r="G88" s="16" t="n">
        <v>0</v>
      </c>
      <c r="H88" s="16" t="n">
        <v>0</v>
      </c>
      <c r="I88" s="16"/>
      <c r="J88" s="16" t="n">
        <v>0</v>
      </c>
      <c r="K88" s="16" t="n">
        <v>0</v>
      </c>
      <c r="L88" s="16"/>
      <c r="M88" s="16" t="n">
        <v>12000</v>
      </c>
      <c r="N88" s="16" t="n">
        <v>8080.85</v>
      </c>
      <c r="O88" s="16"/>
      <c r="P88" s="16" t="n">
        <v>0</v>
      </c>
      <c r="Q88" s="16" t="n">
        <v>0</v>
      </c>
      <c r="R88" s="16"/>
      <c r="S88" s="16" t="n">
        <v>1800</v>
      </c>
      <c r="T88" s="16" t="n">
        <v>52</v>
      </c>
      <c r="U88" s="16"/>
      <c r="V88" s="16" t="n">
        <v>0</v>
      </c>
      <c r="W88" s="16" t="n">
        <v>0</v>
      </c>
      <c r="X88" s="16"/>
    </row>
    <row r="89" s="3" customFormat="true" ht="11.25" hidden="false" customHeight="false" outlineLevel="0" collapsed="false">
      <c r="A89" s="124" t="n">
        <v>7713</v>
      </c>
      <c r="B89" s="3" t="s">
        <v>271</v>
      </c>
      <c r="D89" s="123" t="n">
        <f aca="false">SUM(J89+M89+P89+S89+V89)</f>
        <v>400</v>
      </c>
      <c r="E89" s="28" t="n">
        <f aca="false">SUM(K89+N89+Q89+T89+W89)</f>
        <v>251.37</v>
      </c>
      <c r="F89" s="28"/>
      <c r="G89" s="16" t="n">
        <v>0</v>
      </c>
      <c r="H89" s="16" t="n">
        <v>0</v>
      </c>
      <c r="I89" s="16"/>
      <c r="J89" s="16" t="n">
        <v>0</v>
      </c>
      <c r="K89" s="16" t="n">
        <v>0</v>
      </c>
      <c r="L89" s="16"/>
      <c r="M89" s="16" t="n">
        <v>0</v>
      </c>
      <c r="N89" s="16" t="n">
        <v>0</v>
      </c>
      <c r="O89" s="16"/>
      <c r="P89" s="16" t="n">
        <v>0</v>
      </c>
      <c r="Q89" s="16" t="n">
        <v>0</v>
      </c>
      <c r="R89" s="16"/>
      <c r="S89" s="16" t="n">
        <v>400</v>
      </c>
      <c r="T89" s="16" t="n">
        <v>0</v>
      </c>
      <c r="U89" s="16"/>
      <c r="V89" s="16" t="n">
        <v>0</v>
      </c>
      <c r="W89" s="16" t="n">
        <v>251.37</v>
      </c>
      <c r="X89" s="16"/>
    </row>
    <row r="90" s="3" customFormat="true" ht="11.25" hidden="false" customHeight="false" outlineLevel="0" collapsed="false">
      <c r="A90" s="124" t="n">
        <v>7716</v>
      </c>
      <c r="B90" s="3" t="s">
        <v>272</v>
      </c>
      <c r="D90" s="123" t="n">
        <f aca="false">SUM(J90+M90+P90+S90+V90)</f>
        <v>2765</v>
      </c>
      <c r="E90" s="28" t="n">
        <f aca="false">SUM(K90+N90+Q90+T90+W90)</f>
        <v>302.49</v>
      </c>
      <c r="F90" s="28"/>
      <c r="G90" s="16" t="n">
        <v>0</v>
      </c>
      <c r="H90" s="16" t="n">
        <v>0</v>
      </c>
      <c r="I90" s="16"/>
      <c r="J90" s="16" t="n">
        <v>0</v>
      </c>
      <c r="K90" s="16" t="n">
        <v>0</v>
      </c>
      <c r="L90" s="16"/>
      <c r="M90" s="16" t="n">
        <v>0</v>
      </c>
      <c r="N90" s="16" t="n">
        <v>0</v>
      </c>
      <c r="O90" s="16"/>
      <c r="P90" s="16" t="n">
        <v>0</v>
      </c>
      <c r="Q90" s="16" t="n">
        <v>0</v>
      </c>
      <c r="R90" s="16"/>
      <c r="S90" s="16" t="n">
        <v>2400</v>
      </c>
      <c r="T90" s="16" t="n">
        <v>302.49</v>
      </c>
      <c r="U90" s="16"/>
      <c r="V90" s="16" t="n">
        <v>365</v>
      </c>
      <c r="W90" s="16" t="n">
        <v>0</v>
      </c>
      <c r="X90" s="16"/>
    </row>
    <row r="91" s="3" customFormat="true" ht="11.25" hidden="false" customHeight="false" outlineLevel="0" collapsed="false">
      <c r="A91" s="124" t="n">
        <v>7721</v>
      </c>
      <c r="B91" s="3" t="s">
        <v>273</v>
      </c>
      <c r="D91" s="123" t="n">
        <f aca="false">SUM(J91+M91+P91+S91+V91)</f>
        <v>26642</v>
      </c>
      <c r="E91" s="28" t="n">
        <f aca="false">SUM(K91+N91+Q91+T91+W91)</f>
        <v>21909</v>
      </c>
      <c r="F91" s="28"/>
      <c r="G91" s="16" t="n">
        <v>0</v>
      </c>
      <c r="H91" s="16" t="n">
        <v>0</v>
      </c>
      <c r="I91" s="16"/>
      <c r="J91" s="16" t="n">
        <v>0</v>
      </c>
      <c r="K91" s="16" t="n">
        <v>0</v>
      </c>
      <c r="L91" s="16"/>
      <c r="M91" s="16" t="n">
        <v>8282</v>
      </c>
      <c r="N91" s="16" t="n">
        <v>6916.57</v>
      </c>
      <c r="O91" s="16"/>
      <c r="P91" s="16" t="n">
        <v>0</v>
      </c>
      <c r="Q91" s="16" t="n">
        <v>0</v>
      </c>
      <c r="R91" s="16"/>
      <c r="S91" s="16" t="n">
        <v>2002</v>
      </c>
      <c r="T91" s="16" t="n">
        <v>1145.96</v>
      </c>
      <c r="U91" s="16"/>
      <c r="V91" s="16" t="n">
        <v>16358</v>
      </c>
      <c r="W91" s="16" t="n">
        <v>13846.47</v>
      </c>
      <c r="X91" s="16"/>
    </row>
    <row r="92" s="3" customFormat="true" ht="11.25" hidden="false" customHeight="false" outlineLevel="0" collapsed="false">
      <c r="A92" s="124" t="n">
        <v>7722</v>
      </c>
      <c r="B92" s="3" t="s">
        <v>274</v>
      </c>
      <c r="D92" s="123" t="n">
        <f aca="false">SUM(J92+M92+P92+S92+V92)</f>
        <v>1500</v>
      </c>
      <c r="E92" s="28" t="n">
        <f aca="false">SUM(K92+N92+Q92+T92+W92)</f>
        <v>635</v>
      </c>
      <c r="F92" s="28"/>
      <c r="G92" s="16" t="n">
        <v>0</v>
      </c>
      <c r="H92" s="16" t="n">
        <v>0</v>
      </c>
      <c r="I92" s="16"/>
      <c r="J92" s="16" t="n">
        <v>0</v>
      </c>
      <c r="K92" s="16" t="n">
        <v>0</v>
      </c>
      <c r="L92" s="16"/>
      <c r="M92" s="16" t="n">
        <v>0</v>
      </c>
      <c r="N92" s="16" t="n">
        <v>592</v>
      </c>
      <c r="O92" s="16"/>
      <c r="P92" s="16" t="n">
        <v>0</v>
      </c>
      <c r="Q92" s="16" t="n">
        <v>0</v>
      </c>
      <c r="R92" s="16"/>
      <c r="S92" s="16" t="n">
        <v>0</v>
      </c>
      <c r="T92" s="16" t="n">
        <v>0</v>
      </c>
      <c r="U92" s="16"/>
      <c r="V92" s="16" t="n">
        <v>1500</v>
      </c>
      <c r="W92" s="16" t="n">
        <v>43</v>
      </c>
      <c r="X92" s="16"/>
    </row>
    <row r="93" s="3" customFormat="true" ht="11.25" hidden="false" customHeight="false" outlineLevel="0" collapsed="false">
      <c r="A93" s="124" t="n">
        <v>7725</v>
      </c>
      <c r="B93" s="3" t="s">
        <v>275</v>
      </c>
      <c r="D93" s="123" t="n">
        <f aca="false">SUM(J93+M93+P93+S93+V93)</f>
        <v>4000</v>
      </c>
      <c r="E93" s="28" t="n">
        <f aca="false">SUM(K93+N93+Q93+T93+W93)</f>
        <v>1527.86</v>
      </c>
      <c r="F93" s="28"/>
      <c r="G93" s="16" t="n">
        <v>0</v>
      </c>
      <c r="H93" s="16" t="n">
        <v>0</v>
      </c>
      <c r="I93" s="16"/>
      <c r="J93" s="16" t="n">
        <v>0</v>
      </c>
      <c r="K93" s="16" t="n">
        <v>0</v>
      </c>
      <c r="L93" s="16"/>
      <c r="M93" s="16" t="n">
        <v>4000</v>
      </c>
      <c r="N93" s="16" t="n">
        <v>1527.86</v>
      </c>
      <c r="O93" s="16"/>
      <c r="P93" s="16" t="n">
        <v>0</v>
      </c>
      <c r="Q93" s="16" t="n">
        <v>0</v>
      </c>
      <c r="R93" s="16"/>
      <c r="S93" s="16" t="n">
        <v>0</v>
      </c>
      <c r="T93" s="16" t="n">
        <v>0</v>
      </c>
      <c r="U93" s="16"/>
      <c r="V93" s="16" t="n">
        <v>0</v>
      </c>
      <c r="W93" s="16" t="n">
        <v>0</v>
      </c>
      <c r="X93" s="16"/>
    </row>
    <row r="94" s="3" customFormat="true" ht="11.25" hidden="false" customHeight="false" outlineLevel="0" collapsed="false">
      <c r="A94" s="124" t="n">
        <v>7727</v>
      </c>
      <c r="B94" s="3" t="s">
        <v>276</v>
      </c>
      <c r="D94" s="123" t="n">
        <f aca="false">SUM(J94+M94+P94+S94+V94)</f>
        <v>14420</v>
      </c>
      <c r="E94" s="28" t="n">
        <f aca="false">SUM(K94+N94+Q94+T94+W94)</f>
        <v>12351.06</v>
      </c>
      <c r="F94" s="28"/>
      <c r="G94" s="16" t="n">
        <v>0</v>
      </c>
      <c r="H94" s="16" t="n">
        <v>0</v>
      </c>
      <c r="I94" s="16"/>
      <c r="J94" s="16" t="n">
        <v>0</v>
      </c>
      <c r="K94" s="16" t="n">
        <v>0</v>
      </c>
      <c r="L94" s="16"/>
      <c r="M94" s="16" t="n">
        <v>0</v>
      </c>
      <c r="N94" s="16" t="n">
        <v>0</v>
      </c>
      <c r="O94" s="16"/>
      <c r="P94" s="16" t="n">
        <v>0</v>
      </c>
      <c r="Q94" s="16" t="n">
        <v>0</v>
      </c>
      <c r="R94" s="16"/>
      <c r="S94" s="16" t="n">
        <v>5920</v>
      </c>
      <c r="T94" s="16" t="n">
        <v>4394.37</v>
      </c>
      <c r="U94" s="16"/>
      <c r="V94" s="16" t="n">
        <v>8500</v>
      </c>
      <c r="W94" s="16" t="n">
        <v>7956.69</v>
      </c>
      <c r="X94" s="16"/>
    </row>
    <row r="95" s="3" customFormat="true" ht="11.25" hidden="false" customHeight="false" outlineLevel="0" collapsed="false">
      <c r="A95" s="124" t="n">
        <v>7728</v>
      </c>
      <c r="B95" s="3" t="s">
        <v>277</v>
      </c>
      <c r="D95" s="123" t="n">
        <f aca="false">SUM(J95+M95+P95+S95+V95)</f>
        <v>1735</v>
      </c>
      <c r="E95" s="28" t="n">
        <f aca="false">SUM(K95+N95+Q95+T95+W95)</f>
        <v>1730.71</v>
      </c>
      <c r="F95" s="28"/>
      <c r="G95" s="16" t="n">
        <v>0</v>
      </c>
      <c r="H95" s="16" t="n">
        <v>0</v>
      </c>
      <c r="I95" s="16"/>
      <c r="J95" s="16" t="n">
        <v>0</v>
      </c>
      <c r="K95" s="16" t="n">
        <v>0</v>
      </c>
      <c r="L95" s="16"/>
      <c r="M95" s="16" t="n">
        <v>0</v>
      </c>
      <c r="N95" s="16" t="n">
        <v>0</v>
      </c>
      <c r="O95" s="16"/>
      <c r="P95" s="16" t="n">
        <v>0</v>
      </c>
      <c r="Q95" s="16" t="n">
        <v>0</v>
      </c>
      <c r="R95" s="16"/>
      <c r="S95" s="16" t="n">
        <v>535</v>
      </c>
      <c r="T95" s="16" t="n">
        <v>0</v>
      </c>
      <c r="U95" s="16"/>
      <c r="V95" s="16" t="n">
        <v>1200</v>
      </c>
      <c r="W95" s="16" t="n">
        <v>1730.71</v>
      </c>
      <c r="X95" s="16"/>
    </row>
    <row r="96" s="3" customFormat="true" ht="11.25" hidden="false" customHeight="false" outlineLevel="0" collapsed="false">
      <c r="A96" s="124" t="n">
        <v>7729</v>
      </c>
      <c r="B96" s="3" t="s">
        <v>278</v>
      </c>
      <c r="D96" s="123" t="n">
        <f aca="false">SUM(J96+M96+P96+S96+V96)</f>
        <v>6520</v>
      </c>
      <c r="E96" s="28" t="n">
        <f aca="false">SUM(K96+N96+Q96+T96+W96)</f>
        <v>3911.13</v>
      </c>
      <c r="F96" s="28"/>
      <c r="G96" s="16" t="n">
        <v>0</v>
      </c>
      <c r="H96" s="16" t="n">
        <v>0</v>
      </c>
      <c r="I96" s="16"/>
      <c r="J96" s="16" t="n">
        <v>0</v>
      </c>
      <c r="K96" s="16" t="n">
        <v>0</v>
      </c>
      <c r="L96" s="16"/>
      <c r="M96" s="16" t="n">
        <v>4020</v>
      </c>
      <c r="N96" s="16" t="n">
        <v>3911.13</v>
      </c>
      <c r="O96" s="16"/>
      <c r="P96" s="16" t="n">
        <v>0</v>
      </c>
      <c r="Q96" s="16" t="n">
        <v>0</v>
      </c>
      <c r="R96" s="16"/>
      <c r="S96" s="16" t="n">
        <v>0</v>
      </c>
      <c r="T96" s="16" t="n">
        <v>0</v>
      </c>
      <c r="U96" s="16"/>
      <c r="V96" s="16" t="n">
        <v>2500</v>
      </c>
      <c r="W96" s="16" t="n">
        <v>0</v>
      </c>
      <c r="X96" s="16"/>
    </row>
    <row r="97" s="3" customFormat="true" ht="11.25" hidden="false" customHeight="false" outlineLevel="0" collapsed="false">
      <c r="A97" s="124" t="n">
        <v>7732</v>
      </c>
      <c r="B97" s="3" t="s">
        <v>279</v>
      </c>
      <c r="D97" s="123" t="n">
        <f aca="false">SUM(J97+M97+P97+S97+V97)</f>
        <v>67800</v>
      </c>
      <c r="E97" s="28" t="n">
        <f aca="false">SUM(K97+N97+Q97+T97+W97)</f>
        <v>80994.24</v>
      </c>
      <c r="F97" s="28"/>
      <c r="G97" s="16" t="n">
        <v>0</v>
      </c>
      <c r="H97" s="16" t="n">
        <v>0</v>
      </c>
      <c r="I97" s="16"/>
      <c r="J97" s="16" t="n">
        <v>0</v>
      </c>
      <c r="K97" s="16" t="n">
        <v>0</v>
      </c>
      <c r="L97" s="16"/>
      <c r="M97" s="16" t="n">
        <v>0</v>
      </c>
      <c r="N97" s="16" t="n">
        <v>0</v>
      </c>
      <c r="O97" s="16"/>
      <c r="P97" s="16" t="n">
        <v>0</v>
      </c>
      <c r="Q97" s="16" t="n">
        <v>0</v>
      </c>
      <c r="R97" s="16"/>
      <c r="S97" s="16" t="n">
        <v>0</v>
      </c>
      <c r="T97" s="16" t="n">
        <v>0</v>
      </c>
      <c r="U97" s="16"/>
      <c r="V97" s="16" t="n">
        <v>67800</v>
      </c>
      <c r="W97" s="16" t="n">
        <v>80994.24</v>
      </c>
      <c r="X97" s="16"/>
    </row>
    <row r="98" s="3" customFormat="true" ht="11.25" hidden="false" customHeight="false" outlineLevel="0" collapsed="false">
      <c r="A98" s="124" t="n">
        <v>7734</v>
      </c>
      <c r="B98" s="3" t="s">
        <v>280</v>
      </c>
      <c r="D98" s="123" t="n">
        <f aca="false">SUM(J98+M98+P98+S98+V98)</f>
        <v>1855</v>
      </c>
      <c r="E98" s="28" t="n">
        <f aca="false">SUM(K98+N98+Q98+T98+W98)</f>
        <v>0</v>
      </c>
      <c r="F98" s="28"/>
      <c r="G98" s="16" t="n">
        <v>0</v>
      </c>
      <c r="H98" s="16" t="n">
        <v>0</v>
      </c>
      <c r="I98" s="16"/>
      <c r="J98" s="16" t="n">
        <v>0</v>
      </c>
      <c r="K98" s="16" t="n">
        <v>0</v>
      </c>
      <c r="L98" s="16"/>
      <c r="M98" s="16" t="n">
        <v>1000</v>
      </c>
      <c r="N98" s="16" t="n">
        <v>0</v>
      </c>
      <c r="O98" s="16"/>
      <c r="P98" s="16" t="n">
        <v>0</v>
      </c>
      <c r="Q98" s="16" t="n">
        <v>0</v>
      </c>
      <c r="R98" s="16"/>
      <c r="S98" s="16" t="n">
        <v>655</v>
      </c>
      <c r="T98" s="16" t="n">
        <v>0</v>
      </c>
      <c r="U98" s="16"/>
      <c r="V98" s="16" t="n">
        <v>200</v>
      </c>
      <c r="W98" s="16" t="n">
        <v>0</v>
      </c>
      <c r="X98" s="16"/>
    </row>
    <row r="99" s="3" customFormat="true" ht="11.25" hidden="false" customHeight="false" outlineLevel="0" collapsed="false">
      <c r="A99" s="124" t="n">
        <v>7735</v>
      </c>
      <c r="B99" s="3" t="s">
        <v>281</v>
      </c>
      <c r="D99" s="123" t="n">
        <f aca="false">SUM(J99+M99+P99+S99+V99)</f>
        <v>10552</v>
      </c>
      <c r="E99" s="28" t="n">
        <f aca="false">SUM(K99+N99+Q99+T99+W99)</f>
        <v>49402.08</v>
      </c>
      <c r="F99" s="28"/>
      <c r="G99" s="16" t="n">
        <v>0</v>
      </c>
      <c r="H99" s="16" t="n">
        <v>0</v>
      </c>
      <c r="I99" s="16"/>
      <c r="J99" s="16" t="n">
        <v>0</v>
      </c>
      <c r="K99" s="16" t="n">
        <v>0</v>
      </c>
      <c r="L99" s="16"/>
      <c r="M99" s="16" t="n">
        <v>0</v>
      </c>
      <c r="N99" s="16" t="n">
        <v>0</v>
      </c>
      <c r="O99" s="16"/>
      <c r="P99" s="16" t="n">
        <v>0</v>
      </c>
      <c r="Q99" s="16" t="n">
        <v>37040.2</v>
      </c>
      <c r="R99" s="16"/>
      <c r="S99" s="16" t="n">
        <v>0</v>
      </c>
      <c r="T99" s="16" t="n">
        <v>0</v>
      </c>
      <c r="U99" s="16"/>
      <c r="V99" s="16" t="n">
        <v>10552</v>
      </c>
      <c r="W99" s="16" t="n">
        <v>12361.88</v>
      </c>
      <c r="X99" s="16"/>
    </row>
    <row r="100" s="3" customFormat="true" ht="11.25" hidden="false" customHeight="false" outlineLevel="0" collapsed="false">
      <c r="A100" s="124" t="n">
        <v>7736</v>
      </c>
      <c r="B100" s="3" t="s">
        <v>282</v>
      </c>
      <c r="D100" s="123" t="n">
        <f aca="false">SUM(J100+M100+P100+S100+V100)</f>
        <v>29124.01</v>
      </c>
      <c r="E100" s="28" t="n">
        <f aca="false">SUM(K100+N100+Q100+T100+W100)</f>
        <v>27084.09</v>
      </c>
      <c r="F100" s="28"/>
      <c r="G100" s="16" t="n">
        <v>0</v>
      </c>
      <c r="H100" s="16" t="n">
        <v>0</v>
      </c>
      <c r="I100" s="16"/>
      <c r="J100" s="16" t="n">
        <v>0</v>
      </c>
      <c r="K100" s="16" t="n">
        <v>0</v>
      </c>
      <c r="L100" s="16"/>
      <c r="M100" s="16" t="n">
        <v>14814.01</v>
      </c>
      <c r="N100" s="16" t="n">
        <v>14136.05</v>
      </c>
      <c r="O100" s="16"/>
      <c r="P100" s="16" t="n">
        <v>0</v>
      </c>
      <c r="Q100" s="16" t="n">
        <v>0</v>
      </c>
      <c r="R100" s="16"/>
      <c r="S100" s="16" t="n">
        <v>3410</v>
      </c>
      <c r="T100" s="16" t="n">
        <v>1509.87</v>
      </c>
      <c r="U100" s="16"/>
      <c r="V100" s="16" t="n">
        <v>10900</v>
      </c>
      <c r="W100" s="16" t="n">
        <v>11438.17</v>
      </c>
      <c r="X100" s="16"/>
    </row>
    <row r="101" s="3" customFormat="true" ht="11.25" hidden="false" customHeight="false" outlineLevel="0" collapsed="false">
      <c r="A101" s="124" t="n">
        <v>7738</v>
      </c>
      <c r="B101" s="3" t="s">
        <v>283</v>
      </c>
      <c r="D101" s="137" t="n">
        <f aca="false">SUM(J101+M101+P101+S101+V101)</f>
        <v>500</v>
      </c>
      <c r="E101" s="28" t="n">
        <f aca="false">SUM(K101+N101+Q101+T101+W101)</f>
        <v>333.24</v>
      </c>
      <c r="F101" s="28"/>
      <c r="G101" s="16" t="n">
        <v>0</v>
      </c>
      <c r="H101" s="16" t="n">
        <v>0</v>
      </c>
      <c r="I101" s="16"/>
      <c r="J101" s="16" t="n">
        <v>0</v>
      </c>
      <c r="K101" s="16" t="n">
        <v>0</v>
      </c>
      <c r="L101" s="16"/>
      <c r="M101" s="16" t="n">
        <v>0</v>
      </c>
      <c r="N101" s="16" t="n">
        <v>39.39</v>
      </c>
      <c r="O101" s="16"/>
      <c r="P101" s="16" t="n">
        <v>0</v>
      </c>
      <c r="Q101" s="16" t="n">
        <v>0</v>
      </c>
      <c r="R101" s="16"/>
      <c r="S101" s="16" t="n">
        <v>0</v>
      </c>
      <c r="T101" s="16" t="n">
        <v>0</v>
      </c>
      <c r="U101" s="16"/>
      <c r="V101" s="16" t="n">
        <v>500</v>
      </c>
      <c r="W101" s="16" t="n">
        <v>293.85</v>
      </c>
      <c r="X101" s="16"/>
    </row>
    <row r="102" s="4" customFormat="true" ht="11.25" hidden="false" customHeight="false" outlineLevel="0" collapsed="false">
      <c r="A102" s="70"/>
      <c r="B102" s="4" t="s">
        <v>284</v>
      </c>
      <c r="D102" s="145" t="n">
        <f aca="false">SUM(J102+M102+P102+S102+V102)</f>
        <v>310663.27</v>
      </c>
      <c r="E102" s="144" t="n">
        <f aca="false">SUM(E80:E101)</f>
        <v>435614.08</v>
      </c>
      <c r="F102" s="143"/>
      <c r="G102" s="144" t="n">
        <f aca="false">SUM(G80:G101)</f>
        <v>0</v>
      </c>
      <c r="H102" s="144" t="n">
        <f aca="false">SUM(H80:H101)</f>
        <v>0</v>
      </c>
      <c r="I102" s="144"/>
      <c r="J102" s="144" t="n">
        <f aca="false">SUM(J80:J101)</f>
        <v>0</v>
      </c>
      <c r="K102" s="144" t="n">
        <f aca="false">SUM(K80:K101)</f>
        <v>0</v>
      </c>
      <c r="L102" s="86"/>
      <c r="M102" s="144" t="n">
        <f aca="false">SUM(M80:M101)</f>
        <v>132368.72</v>
      </c>
      <c r="N102" s="144" t="n">
        <f aca="false">SUM(N80:N101)</f>
        <v>126026.91</v>
      </c>
      <c r="O102" s="86"/>
      <c r="P102" s="144" t="n">
        <f aca="false">SUM(P80:P101)</f>
        <v>0</v>
      </c>
      <c r="Q102" s="144" t="n">
        <f aca="false">SUM(Q80:Q101)</f>
        <v>154671.2</v>
      </c>
      <c r="R102" s="86"/>
      <c r="S102" s="144" t="n">
        <f aca="false">SUM(S80:S101)</f>
        <v>35409.55</v>
      </c>
      <c r="T102" s="144" t="n">
        <f aca="false">SUM(T80:T101)</f>
        <v>19514.01</v>
      </c>
      <c r="U102" s="86"/>
      <c r="V102" s="144" t="n">
        <f aca="false">SUM(V80:V101)</f>
        <v>142885</v>
      </c>
      <c r="W102" s="144" t="n">
        <f aca="false">SUM(W80:W101)</f>
        <v>135401.96</v>
      </c>
      <c r="X102" s="86"/>
    </row>
    <row r="103" s="3" customFormat="true" ht="11.25" hidden="false" customHeight="false" outlineLevel="0" collapsed="false">
      <c r="A103" s="124"/>
      <c r="D103" s="123"/>
      <c r="E103" s="28"/>
      <c r="F103" s="2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3" customFormat="true" ht="11.25" hidden="false" customHeight="false" outlineLevel="0" collapsed="false">
      <c r="A104" s="124"/>
      <c r="B104" s="4" t="s">
        <v>285</v>
      </c>
      <c r="C104" s="4"/>
      <c r="D104" s="87"/>
      <c r="E104" s="28"/>
      <c r="F104" s="28"/>
      <c r="G104" s="16"/>
      <c r="H104" s="146" t="s">
        <v>51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3" customFormat="true" ht="11.25" hidden="false" customHeight="false" outlineLevel="0" collapsed="false">
      <c r="A105" s="124"/>
      <c r="B105" s="3" t="s">
        <v>286</v>
      </c>
      <c r="C105" s="4"/>
      <c r="D105" s="87" t="n">
        <v>0</v>
      </c>
      <c r="E105" s="107" t="n">
        <f aca="false">SUM(K105+N105+Q105+T105+W105)</f>
        <v>1595000</v>
      </c>
      <c r="F105" s="28"/>
      <c r="G105" s="16" t="n">
        <v>0</v>
      </c>
      <c r="H105" s="146" t="n">
        <v>0</v>
      </c>
      <c r="I105" s="16"/>
      <c r="J105" s="16" t="n">
        <v>0</v>
      </c>
      <c r="K105" s="16" t="n">
        <v>1595000</v>
      </c>
      <c r="L105" s="16"/>
      <c r="M105" s="16" t="n">
        <v>0</v>
      </c>
      <c r="N105" s="16" t="n">
        <v>0</v>
      </c>
      <c r="O105" s="16"/>
      <c r="P105" s="16" t="n">
        <v>0</v>
      </c>
      <c r="Q105" s="16" t="n">
        <v>0</v>
      </c>
      <c r="R105" s="16"/>
      <c r="S105" s="16" t="n">
        <v>0</v>
      </c>
      <c r="T105" s="16" t="n">
        <v>0</v>
      </c>
      <c r="U105" s="16"/>
      <c r="V105" s="16" t="n">
        <v>0</v>
      </c>
      <c r="W105" s="16" t="n">
        <v>0</v>
      </c>
      <c r="X105" s="16"/>
    </row>
    <row r="106" s="3" customFormat="true" ht="11.25" hidden="false" customHeight="false" outlineLevel="0" collapsed="false">
      <c r="A106" s="124" t="n">
        <v>7831</v>
      </c>
      <c r="B106" s="3" t="s">
        <v>287</v>
      </c>
      <c r="D106" s="123" t="n">
        <f aca="false">SUM(J106+M106+P106+S106+V106)</f>
        <v>0</v>
      </c>
      <c r="E106" s="107" t="n">
        <f aca="false">SUM(K106+N106+Q106+T106+W106)</f>
        <v>2204797.49</v>
      </c>
      <c r="F106" s="28"/>
      <c r="G106" s="16" t="n">
        <v>0</v>
      </c>
      <c r="H106" s="17" t="n">
        <v>0</v>
      </c>
      <c r="I106" s="16"/>
      <c r="J106" s="16" t="n">
        <v>0</v>
      </c>
      <c r="K106" s="16" t="n">
        <v>2204797.49</v>
      </c>
      <c r="L106" s="16"/>
      <c r="M106" s="16" t="n">
        <v>0</v>
      </c>
      <c r="N106" s="16" t="n">
        <v>0</v>
      </c>
      <c r="O106" s="16"/>
      <c r="P106" s="16" t="n">
        <v>0</v>
      </c>
      <c r="Q106" s="16" t="n">
        <v>0</v>
      </c>
      <c r="R106" s="16"/>
      <c r="S106" s="16" t="n">
        <v>0</v>
      </c>
      <c r="T106" s="16" t="n">
        <v>0</v>
      </c>
      <c r="U106" s="16"/>
      <c r="V106" s="16" t="n">
        <v>0</v>
      </c>
      <c r="W106" s="16" t="n">
        <v>0</v>
      </c>
      <c r="X106" s="16"/>
    </row>
    <row r="107" s="3" customFormat="true" ht="11.25" hidden="false" customHeight="false" outlineLevel="0" collapsed="false">
      <c r="A107" s="124" t="n">
        <v>7832</v>
      </c>
      <c r="B107" s="3" t="s">
        <v>288</v>
      </c>
      <c r="D107" s="123" t="n">
        <f aca="false">SUM(J107+M107+P107+S107+V107)</f>
        <v>0</v>
      </c>
      <c r="E107" s="107" t="n">
        <f aca="false">SUM(K107+N107+Q107+T107+W107)</f>
        <v>83832.03</v>
      </c>
      <c r="F107" s="28"/>
      <c r="G107" s="16" t="n">
        <v>0</v>
      </c>
      <c r="H107" s="16" t="n">
        <v>0</v>
      </c>
      <c r="I107" s="16"/>
      <c r="J107" s="16" t="n">
        <v>0</v>
      </c>
      <c r="K107" s="16" t="n">
        <v>83832.03</v>
      </c>
      <c r="L107" s="16"/>
      <c r="M107" s="16" t="n">
        <v>0</v>
      </c>
      <c r="N107" s="16" t="n">
        <v>0</v>
      </c>
      <c r="O107" s="16"/>
      <c r="P107" s="16" t="n">
        <v>0</v>
      </c>
      <c r="Q107" s="16" t="n">
        <v>0</v>
      </c>
      <c r="R107" s="16"/>
      <c r="S107" s="16" t="n">
        <v>0</v>
      </c>
      <c r="T107" s="16" t="n">
        <v>0</v>
      </c>
      <c r="U107" s="16"/>
      <c r="V107" s="16" t="n">
        <v>0</v>
      </c>
      <c r="W107" s="16" t="n">
        <v>0</v>
      </c>
      <c r="X107" s="16"/>
    </row>
    <row r="108" s="3" customFormat="true" ht="11.25" hidden="false" customHeight="false" outlineLevel="0" collapsed="false">
      <c r="A108" s="124" t="n">
        <v>7840</v>
      </c>
      <c r="B108" s="3" t="s">
        <v>289</v>
      </c>
      <c r="D108" s="123" t="n">
        <f aca="false">SUM(J108+M108+P108+S108+V108)</f>
        <v>10000</v>
      </c>
      <c r="E108" s="28" t="n">
        <f aca="false">SUM(K108+N108+Q108+T108+W108)</f>
        <v>24663.04</v>
      </c>
      <c r="F108" s="28"/>
      <c r="G108" s="16" t="n">
        <v>0</v>
      </c>
      <c r="H108" s="16" t="n">
        <v>0</v>
      </c>
      <c r="I108" s="16"/>
      <c r="J108" s="16" t="n">
        <v>0</v>
      </c>
      <c r="K108" s="16" t="n">
        <v>0</v>
      </c>
      <c r="L108" s="16"/>
      <c r="M108" s="16" t="n">
        <v>0</v>
      </c>
      <c r="N108" s="16" t="n">
        <v>24663.04</v>
      </c>
      <c r="O108" s="16"/>
      <c r="P108" s="16" t="n">
        <v>0</v>
      </c>
      <c r="Q108" s="16" t="n">
        <v>0</v>
      </c>
      <c r="R108" s="16"/>
      <c r="S108" s="16" t="n">
        <v>0</v>
      </c>
      <c r="T108" s="16" t="n">
        <v>0</v>
      </c>
      <c r="U108" s="16"/>
      <c r="V108" s="16" t="n">
        <v>10000</v>
      </c>
      <c r="W108" s="16" t="n">
        <v>0</v>
      </c>
      <c r="X108" s="16"/>
    </row>
    <row r="109" s="4" customFormat="true" ht="11.25" hidden="false" customHeight="false" outlineLevel="0" collapsed="false">
      <c r="A109" s="70"/>
      <c r="B109" s="4" t="s">
        <v>290</v>
      </c>
      <c r="D109" s="145" t="n">
        <f aca="false">SUM(D106:D108)</f>
        <v>10000</v>
      </c>
      <c r="E109" s="144" t="n">
        <f aca="false">SUM(E105:E108)</f>
        <v>3908292.56</v>
      </c>
      <c r="F109" s="143"/>
      <c r="G109" s="144" t="n">
        <f aca="false">SUM(G105:G108)</f>
        <v>0</v>
      </c>
      <c r="H109" s="144" t="n">
        <f aca="false">SUM(H105:H108)</f>
        <v>0</v>
      </c>
      <c r="I109" s="86"/>
      <c r="J109" s="144" t="n">
        <f aca="false">SUM(J105:J108)</f>
        <v>0</v>
      </c>
      <c r="K109" s="144" t="n">
        <f aca="false">SUM(K105:K108)</f>
        <v>3883629.52</v>
      </c>
      <c r="L109" s="86"/>
      <c r="M109" s="144" t="n">
        <f aca="false">SUM(M105:M108)</f>
        <v>0</v>
      </c>
      <c r="N109" s="144" t="n">
        <f aca="false">SUM(N105:N108)</f>
        <v>24663.04</v>
      </c>
      <c r="O109" s="86"/>
      <c r="P109" s="144" t="n">
        <f aca="false">SUM(P105:P108)</f>
        <v>0</v>
      </c>
      <c r="Q109" s="144" t="n">
        <f aca="false">SUM(Q105:Q108)</f>
        <v>0</v>
      </c>
      <c r="R109" s="86"/>
      <c r="S109" s="144" t="n">
        <f aca="false">SUM(S105:S108)</f>
        <v>0</v>
      </c>
      <c r="T109" s="144" t="n">
        <f aca="false">SUM(T105:T108)</f>
        <v>0</v>
      </c>
      <c r="U109" s="86"/>
      <c r="V109" s="144" t="n">
        <f aca="false">SUM(V105:V108)</f>
        <v>10000</v>
      </c>
      <c r="W109" s="144" t="n">
        <f aca="false">SUM(W105:W108)</f>
        <v>0</v>
      </c>
      <c r="X109" s="86"/>
    </row>
    <row r="110" s="3" customFormat="true" ht="11.25" hidden="false" customHeight="false" outlineLevel="0" collapsed="false">
      <c r="A110" s="124"/>
      <c r="D110" s="123"/>
      <c r="E110" s="28"/>
      <c r="F110" s="2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s="4" customFormat="true" ht="11.25" hidden="false" customHeight="false" outlineLevel="0" collapsed="false">
      <c r="A111" s="70"/>
      <c r="B111" s="4" t="s">
        <v>43</v>
      </c>
      <c r="D111" s="141" t="n">
        <f aca="false">E111</f>
        <v>1580967.42</v>
      </c>
      <c r="E111" s="147" t="n">
        <v>1580967.42</v>
      </c>
      <c r="F111" s="143"/>
      <c r="G111" s="142" t="n">
        <f aca="false">SUM(G109:G110)</f>
        <v>0</v>
      </c>
      <c r="H111" s="142" t="n">
        <f aca="false">SUM(H109:H110)</f>
        <v>0</v>
      </c>
      <c r="I111" s="86"/>
      <c r="J111" s="142" t="n">
        <f aca="false">SUM(J109:J110)</f>
        <v>0</v>
      </c>
      <c r="K111" s="142" t="n">
        <v>0</v>
      </c>
      <c r="L111" s="86"/>
      <c r="M111" s="142" t="n">
        <v>0</v>
      </c>
      <c r="N111" s="142" t="n">
        <v>0</v>
      </c>
      <c r="O111" s="86"/>
      <c r="P111" s="142" t="n">
        <v>0</v>
      </c>
      <c r="Q111" s="142" t="n">
        <v>0</v>
      </c>
      <c r="R111" s="86"/>
      <c r="S111" s="142" t="n">
        <v>0</v>
      </c>
      <c r="T111" s="142" t="n">
        <v>0</v>
      </c>
      <c r="U111" s="86"/>
      <c r="V111" s="142" t="n">
        <v>0</v>
      </c>
      <c r="W111" s="142" t="n">
        <v>0</v>
      </c>
      <c r="X111" s="86"/>
    </row>
    <row r="112" s="3" customFormat="true" ht="11.25" hidden="false" customHeight="false" outlineLevel="0" collapsed="false">
      <c r="A112" s="124" t="s">
        <v>51</v>
      </c>
      <c r="D112" s="123"/>
      <c r="E112" s="28" t="s">
        <v>51</v>
      </c>
      <c r="F112" s="2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s="3" customFormat="true" ht="11.25" hidden="false" customHeight="false" outlineLevel="0" collapsed="false">
      <c r="A113" s="124" t="n">
        <v>8204</v>
      </c>
      <c r="B113" s="3" t="s">
        <v>291</v>
      </c>
      <c r="D113" s="123" t="n">
        <f aca="false">SUM(J113+M113+P113+S113+V113)</f>
        <v>0</v>
      </c>
      <c r="E113" s="28" t="n">
        <f aca="false">SUM(K113+N113+Q113+T113+W113+H113)</f>
        <v>7137.67</v>
      </c>
      <c r="F113" s="28"/>
      <c r="G113" s="16" t="n">
        <v>0</v>
      </c>
      <c r="H113" s="16" t="n">
        <v>0</v>
      </c>
      <c r="I113" s="16"/>
      <c r="J113" s="16" t="n">
        <v>0</v>
      </c>
      <c r="K113" s="16" t="n">
        <v>0</v>
      </c>
      <c r="L113" s="16"/>
      <c r="M113" s="16" t="n">
        <v>0</v>
      </c>
      <c r="N113" s="16" t="n">
        <v>0</v>
      </c>
      <c r="O113" s="16"/>
      <c r="P113" s="16" t="n">
        <v>0</v>
      </c>
      <c r="Q113" s="16" t="n">
        <v>7137.67</v>
      </c>
      <c r="R113" s="16"/>
      <c r="S113" s="16" t="n">
        <v>0</v>
      </c>
      <c r="T113" s="16" t="n">
        <v>0</v>
      </c>
      <c r="U113" s="16"/>
      <c r="V113" s="16" t="n">
        <v>0</v>
      </c>
      <c r="W113" s="16" t="n">
        <v>0</v>
      </c>
      <c r="X113" s="16"/>
    </row>
    <row r="114" s="3" customFormat="true" ht="11.25" hidden="false" customHeight="false" outlineLevel="0" collapsed="false">
      <c r="A114" s="124" t="n">
        <v>8205</v>
      </c>
      <c r="B114" s="3" t="s">
        <v>292</v>
      </c>
      <c r="D114" s="123" t="n">
        <f aca="false">SUM(J114+M114+P114+S114+V114)</f>
        <v>0</v>
      </c>
      <c r="E114" s="28" t="n">
        <f aca="false">SUM(K114+N114+Q114+T114+W114+H114)</f>
        <v>1033360.39</v>
      </c>
      <c r="F114" s="28"/>
      <c r="G114" s="16" t="n">
        <v>0</v>
      </c>
      <c r="H114" s="16" t="n">
        <v>1033360.39</v>
      </c>
      <c r="I114" s="16"/>
      <c r="J114" s="16" t="n">
        <v>0</v>
      </c>
      <c r="K114" s="16" t="n">
        <v>0</v>
      </c>
      <c r="L114" s="16"/>
      <c r="M114" s="16" t="n">
        <v>0</v>
      </c>
      <c r="N114" s="16" t="n">
        <v>0</v>
      </c>
      <c r="O114" s="16"/>
      <c r="P114" s="16" t="n">
        <v>0</v>
      </c>
      <c r="Q114" s="16" t="n">
        <v>0</v>
      </c>
      <c r="R114" s="16"/>
      <c r="S114" s="16" t="n">
        <v>0</v>
      </c>
      <c r="T114" s="16" t="n">
        <v>0</v>
      </c>
      <c r="U114" s="16"/>
      <c r="V114" s="16" t="n">
        <v>0</v>
      </c>
      <c r="W114" s="16" t="n">
        <v>0</v>
      </c>
      <c r="X114" s="16"/>
    </row>
    <row r="115" s="3" customFormat="true" ht="11.25" hidden="false" customHeight="false" outlineLevel="0" collapsed="false">
      <c r="A115" s="124" t="n">
        <v>5207</v>
      </c>
      <c r="B115" s="3" t="s">
        <v>293</v>
      </c>
      <c r="D115" s="137" t="n">
        <f aca="false">SUM(J115+M115+P115+S115+V115)</f>
        <v>0</v>
      </c>
      <c r="E115" s="18" t="n">
        <f aca="false">SUM(K115+N115+Q115+T115+W115+H115)</f>
        <v>2792520.28</v>
      </c>
      <c r="F115" s="28"/>
      <c r="G115" s="18" t="n">
        <v>0</v>
      </c>
      <c r="H115" s="18" t="n">
        <v>2792520.28</v>
      </c>
      <c r="I115" s="16"/>
      <c r="J115" s="18" t="n">
        <v>0</v>
      </c>
      <c r="K115" s="18" t="n">
        <v>0</v>
      </c>
      <c r="L115" s="16"/>
      <c r="M115" s="18" t="n">
        <v>0</v>
      </c>
      <c r="N115" s="18" t="n">
        <v>0</v>
      </c>
      <c r="O115" s="16"/>
      <c r="P115" s="18" t="n">
        <v>0</v>
      </c>
      <c r="Q115" s="18" t="n">
        <v>0</v>
      </c>
      <c r="R115" s="16"/>
      <c r="S115" s="18" t="n">
        <v>0</v>
      </c>
      <c r="T115" s="18" t="n">
        <v>0</v>
      </c>
      <c r="U115" s="16"/>
      <c r="V115" s="18" t="n">
        <v>0</v>
      </c>
      <c r="W115" s="18" t="n">
        <v>0</v>
      </c>
      <c r="X115" s="16"/>
    </row>
    <row r="116" s="4" customFormat="true" ht="11.25" hidden="false" customHeight="false" outlineLevel="0" collapsed="false">
      <c r="A116" s="70"/>
      <c r="B116" s="4" t="s">
        <v>294</v>
      </c>
      <c r="D116" s="142" t="n">
        <f aca="false">SUM(D114:D115)</f>
        <v>0</v>
      </c>
      <c r="E116" s="142" t="n">
        <f aca="false">SUM(E113:E115)</f>
        <v>3833018.34</v>
      </c>
      <c r="F116" s="143"/>
      <c r="G116" s="142" t="n">
        <f aca="false">SUM(G113:G115)</f>
        <v>0</v>
      </c>
      <c r="H116" s="142" t="n">
        <v>3825880.67</v>
      </c>
      <c r="I116" s="86"/>
      <c r="J116" s="142" t="n">
        <f aca="false">SUM(J113:J115)</f>
        <v>0</v>
      </c>
      <c r="K116" s="142" t="n">
        <f aca="false">SUM(K113:K115)</f>
        <v>0</v>
      </c>
      <c r="L116" s="86"/>
      <c r="M116" s="142" t="n">
        <f aca="false">SUM(M113:M115)</f>
        <v>0</v>
      </c>
      <c r="N116" s="142" t="n">
        <f aca="false">SUM(N113:N115)</f>
        <v>0</v>
      </c>
      <c r="O116" s="86"/>
      <c r="P116" s="142" t="n">
        <f aca="false">SUM(P113:P115)</f>
        <v>0</v>
      </c>
      <c r="Q116" s="142" t="n">
        <f aca="false">SUM(Q113:Q115)</f>
        <v>7137.67</v>
      </c>
      <c r="R116" s="86"/>
      <c r="S116" s="144" t="n">
        <v>0</v>
      </c>
      <c r="T116" s="144" t="n">
        <v>0</v>
      </c>
      <c r="U116" s="86"/>
      <c r="V116" s="144" t="n">
        <v>0</v>
      </c>
      <c r="W116" s="144" t="n">
        <v>0</v>
      </c>
      <c r="X116" s="86"/>
    </row>
    <row r="117" s="3" customFormat="true" ht="11.25" hidden="false" customHeight="false" outlineLevel="0" collapsed="false">
      <c r="A117" s="124"/>
      <c r="B117" s="3" t="s">
        <v>51</v>
      </c>
      <c r="D117" s="123"/>
      <c r="E117" s="28" t="s">
        <v>51</v>
      </c>
      <c r="F117" s="28"/>
      <c r="G117" s="16"/>
      <c r="H117" s="28" t="s">
        <v>51</v>
      </c>
      <c r="I117" s="16"/>
      <c r="J117" s="16"/>
      <c r="K117" s="16" t="s">
        <v>51</v>
      </c>
      <c r="L117" s="16"/>
      <c r="M117" s="16"/>
      <c r="N117" s="28" t="s">
        <v>51</v>
      </c>
      <c r="O117" s="28"/>
      <c r="P117" s="28"/>
      <c r="Q117" s="28" t="s">
        <v>51</v>
      </c>
      <c r="R117" s="28"/>
      <c r="S117" s="28"/>
      <c r="T117" s="28" t="s">
        <v>51</v>
      </c>
      <c r="U117" s="28"/>
      <c r="V117" s="28"/>
      <c r="W117" s="28" t="s">
        <v>51</v>
      </c>
      <c r="X117" s="16" t="s">
        <v>51</v>
      </c>
    </row>
    <row r="118" s="4" customFormat="true" ht="12" hidden="false" customHeight="false" outlineLevel="0" collapsed="false">
      <c r="A118" s="70"/>
      <c r="B118" s="4" t="s">
        <v>295</v>
      </c>
      <c r="D118" s="148" t="n">
        <f aca="false">SUM(D15+D27+D34+D67+D77+D102+D109+D111+D116)</f>
        <v>6810549.42</v>
      </c>
      <c r="E118" s="148" t="n">
        <f aca="false">SUM(E15+E27+E34+E67+E77+E102+E109+E111+E116)</f>
        <v>14423820.19</v>
      </c>
      <c r="F118" s="143"/>
      <c r="G118" s="148" t="n">
        <f aca="false">SUM(G15+G27+G34+G67+G77+G102+G109+G111+G116)</f>
        <v>0</v>
      </c>
      <c r="H118" s="148" t="n">
        <f aca="false">SUM(H15+H27+H34+H67+H77+H102+H109+H111+H116)</f>
        <v>3825880.67</v>
      </c>
      <c r="I118" s="143"/>
      <c r="J118" s="148" t="n">
        <f aca="false">SUM(J15+J27+J34+J67+J77+J102+J109+J111+J116)</f>
        <v>6000</v>
      </c>
      <c r="K118" s="148" t="n">
        <f aca="false">SUM(K15+K27+K34+K67+K77+K102+K109+K111+K116)</f>
        <v>3917500.38</v>
      </c>
      <c r="L118" s="143"/>
      <c r="M118" s="148" t="n">
        <f aca="false">SUM(M15+M27+M34+M67+M77+M102+M109+M111+M116)</f>
        <v>2664487</v>
      </c>
      <c r="N118" s="148" t="n">
        <f aca="false">SUM(N15+N27+N34+N67+N77+N102+N109+N111+N116)</f>
        <v>2690548.12</v>
      </c>
      <c r="O118" s="143"/>
      <c r="P118" s="148" t="n">
        <f aca="false">SUM(P15+P27+P34+P67+P77+P102+P109+P111+P116)</f>
        <v>493050</v>
      </c>
      <c r="Q118" s="148" t="n">
        <f aca="false">SUM(Q15+Q27+Q34+Q67+Q77+Q102+Q109+Q111+Q116)</f>
        <v>492610.04</v>
      </c>
      <c r="R118" s="143"/>
      <c r="S118" s="148" t="n">
        <f aca="false">SUM(S15+S27+S34+S67+S77+S102+S109+S111+S116)</f>
        <v>1050239</v>
      </c>
      <c r="T118" s="148" t="n">
        <f aca="false">SUM(T15+T27+T34+T67+T77+T102+T109+T111+T116)</f>
        <v>953771.24</v>
      </c>
      <c r="U118" s="143"/>
      <c r="V118" s="148" t="n">
        <f aca="false">SUM(V15+V27+V34+V67+V77+V102+V109+V111+V116)</f>
        <v>1015806</v>
      </c>
      <c r="W118" s="148" t="n">
        <f aca="false">SUM(W15+W27+W34+W67+W77+W102+W109+W111+W116)</f>
        <v>962542.32</v>
      </c>
      <c r="X118" s="149"/>
    </row>
    <row r="119" s="3" customFormat="true" ht="12" hidden="false" customHeight="false" outlineLevel="0" collapsed="false">
      <c r="A119" s="124"/>
      <c r="D119" s="123"/>
      <c r="E119" s="16"/>
      <c r="F119" s="16"/>
      <c r="G119" s="16"/>
      <c r="H119" s="16"/>
      <c r="I119" s="16"/>
      <c r="J119" s="16"/>
      <c r="K119" s="16" t="s">
        <v>51</v>
      </c>
      <c r="L119" s="16"/>
      <c r="M119" s="16"/>
      <c r="N119" s="16" t="s">
        <v>51</v>
      </c>
      <c r="O119" s="16"/>
      <c r="P119" s="16"/>
      <c r="Q119" s="16"/>
      <c r="R119" s="16"/>
      <c r="S119" s="16"/>
      <c r="T119" s="16"/>
      <c r="U119" s="16"/>
      <c r="V119" s="16"/>
      <c r="W119" s="16"/>
      <c r="X119" s="150" t="s">
        <v>51</v>
      </c>
    </row>
    <row r="120" s="4" customFormat="true" ht="12" hidden="false" customHeight="false" outlineLevel="0" collapsed="false">
      <c r="A120" s="70"/>
      <c r="B120" s="4" t="s">
        <v>48</v>
      </c>
      <c r="D120" s="148" t="n">
        <f aca="false">SUM(D13-D118)</f>
        <v>5582156.7</v>
      </c>
      <c r="E120" s="151" t="n">
        <f aca="false">SUM(E13-E118)</f>
        <v>-1506815.49</v>
      </c>
      <c r="F120" s="143"/>
      <c r="G120" s="86"/>
      <c r="H120" s="86"/>
      <c r="I120" s="86"/>
      <c r="J120" s="86"/>
      <c r="K120" s="86" t="s">
        <v>51</v>
      </c>
      <c r="L120" s="86"/>
      <c r="M120" s="86"/>
      <c r="N120" s="86" t="s">
        <v>51</v>
      </c>
      <c r="O120" s="86"/>
      <c r="P120" s="86"/>
      <c r="Q120" s="86" t="s">
        <v>51</v>
      </c>
      <c r="R120" s="86"/>
      <c r="S120" s="86"/>
      <c r="T120" s="86" t="s">
        <v>51</v>
      </c>
      <c r="U120" s="86"/>
      <c r="V120" s="86"/>
      <c r="W120" s="86"/>
      <c r="X120" s="86" t="s">
        <v>51</v>
      </c>
    </row>
    <row r="121" s="3" customFormat="true" ht="12" hidden="false" customHeight="false" outlineLevel="0" collapsed="false">
      <c r="A121" s="124"/>
      <c r="D121" s="123"/>
      <c r="E121" s="16"/>
      <c r="F121" s="16"/>
      <c r="G121" s="16"/>
      <c r="H121" s="16"/>
      <c r="I121" s="16"/>
      <c r="J121" s="16"/>
      <c r="K121" s="16"/>
      <c r="L121" s="16"/>
      <c r="M121" s="16"/>
      <c r="N121" s="16" t="s">
        <v>51</v>
      </c>
      <c r="O121" s="16"/>
      <c r="P121" s="16"/>
      <c r="Q121" s="16"/>
      <c r="R121" s="16"/>
      <c r="S121" s="16"/>
      <c r="T121" s="16" t="s">
        <v>51</v>
      </c>
      <c r="U121" s="16"/>
      <c r="V121" s="16"/>
      <c r="W121" s="16"/>
      <c r="X121" s="16" t="s">
        <v>51</v>
      </c>
    </row>
    <row r="122" customFormat="false" ht="15" hidden="false" customHeight="false" outlineLevel="0" collapsed="false">
      <c r="E122" s="16" t="s">
        <v>51</v>
      </c>
      <c r="G122" s="16"/>
      <c r="H122" s="16"/>
      <c r="I122" s="16"/>
      <c r="J122" s="16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21"/>
    </row>
    <row r="123" customFormat="false" ht="16.5" hidden="false" customHeight="false" outlineLevel="0" collapsed="false">
      <c r="B123" s="4" t="s">
        <v>296</v>
      </c>
      <c r="D123" s="153" t="s">
        <v>95</v>
      </c>
      <c r="E123" s="154" t="s">
        <v>286</v>
      </c>
      <c r="F123" s="154"/>
      <c r="G123" s="155" t="s">
        <v>297</v>
      </c>
      <c r="H123" s="155" t="s">
        <v>298</v>
      </c>
      <c r="I123" s="155"/>
      <c r="J123" s="155" t="s">
        <v>297</v>
      </c>
      <c r="K123" s="155" t="s">
        <v>299</v>
      </c>
      <c r="L123" s="155"/>
      <c r="M123" s="155" t="s">
        <v>300</v>
      </c>
      <c r="N123" s="155" t="s">
        <v>301</v>
      </c>
      <c r="O123" s="156"/>
      <c r="P123" s="155" t="s">
        <v>302</v>
      </c>
      <c r="Q123" s="146"/>
      <c r="R123" s="16"/>
      <c r="S123" s="16"/>
      <c r="T123" s="152"/>
      <c r="U123" s="152"/>
      <c r="V123" s="152"/>
      <c r="W123" s="152"/>
      <c r="X123" s="121"/>
    </row>
    <row r="124" customFormat="false" ht="15" hidden="false" customHeight="false" outlineLevel="0" collapsed="false">
      <c r="B124" s="3" t="s">
        <v>303</v>
      </c>
      <c r="D124" s="123" t="n">
        <f aca="false">3011156.25-940000</f>
        <v>2071156.25</v>
      </c>
      <c r="E124" s="123" t="n">
        <v>940000</v>
      </c>
      <c r="G124" s="16" t="n">
        <v>0</v>
      </c>
      <c r="H124" s="16" t="n">
        <v>0</v>
      </c>
      <c r="I124" s="16"/>
      <c r="J124" s="16" t="n">
        <v>0</v>
      </c>
      <c r="K124" s="16" t="n">
        <v>1000</v>
      </c>
      <c r="L124" s="16"/>
      <c r="M124" s="16" t="n">
        <v>1400</v>
      </c>
      <c r="N124" s="16" t="n">
        <f aca="false">150*2</f>
        <v>300</v>
      </c>
      <c r="O124" s="152"/>
      <c r="P124" s="123" t="n">
        <f aca="false">SUM(D124:N124)</f>
        <v>3013856.25</v>
      </c>
      <c r="Q124" s="16"/>
      <c r="R124" s="16"/>
      <c r="S124" s="16"/>
      <c r="T124" s="152"/>
      <c r="U124" s="152"/>
      <c r="V124" s="152"/>
      <c r="W124" s="152"/>
      <c r="X124" s="121"/>
    </row>
    <row r="125" s="3" customFormat="true" ht="11.25" hidden="false" customHeight="false" outlineLevel="0" collapsed="false">
      <c r="A125" s="124"/>
      <c r="B125" s="3" t="s">
        <v>304</v>
      </c>
      <c r="D125" s="123" t="n">
        <f aca="false">465480.616438356-200000</f>
        <v>265480.616438356</v>
      </c>
      <c r="E125" s="123" t="n">
        <v>200000</v>
      </c>
      <c r="G125" s="16" t="n">
        <f aca="false">0.00065*7500000</f>
        <v>4875</v>
      </c>
      <c r="H125" s="16" t="n">
        <f aca="false">0.003*7500000</f>
        <v>22500</v>
      </c>
      <c r="I125" s="16"/>
      <c r="J125" s="16" t="n">
        <f aca="false">0.00065*7500000</f>
        <v>4875</v>
      </c>
      <c r="K125" s="16" t="n">
        <v>1000</v>
      </c>
      <c r="L125" s="16"/>
      <c r="M125" s="16" t="n">
        <v>1400</v>
      </c>
      <c r="N125" s="16" t="n">
        <f aca="false">150*12</f>
        <v>1800</v>
      </c>
      <c r="O125" s="16"/>
      <c r="P125" s="16" t="n">
        <f aca="false">SUM(D125:N125)</f>
        <v>501930.616438356</v>
      </c>
      <c r="Q125" s="16" t="s">
        <v>305</v>
      </c>
      <c r="R125" s="16"/>
      <c r="S125" s="16"/>
      <c r="T125" s="16"/>
      <c r="U125" s="16"/>
      <c r="V125" s="16"/>
      <c r="W125" s="16"/>
      <c r="X125" s="16"/>
    </row>
    <row r="126" s="3" customFormat="true" ht="11.25" hidden="false" customHeight="false" outlineLevel="0" collapsed="false">
      <c r="A126" s="124"/>
      <c r="B126" s="3" t="s">
        <v>306</v>
      </c>
      <c r="D126" s="123" t="n">
        <f aca="false">455000-455000</f>
        <v>0</v>
      </c>
      <c r="E126" s="123" t="n">
        <v>455000</v>
      </c>
      <c r="G126" s="16" t="n">
        <v>0</v>
      </c>
      <c r="H126" s="16" t="n">
        <v>0</v>
      </c>
      <c r="I126" s="16"/>
      <c r="J126" s="16" t="n">
        <v>0</v>
      </c>
      <c r="K126" s="16" t="n">
        <v>1000</v>
      </c>
      <c r="L126" s="16"/>
      <c r="M126" s="16" t="n">
        <v>1400</v>
      </c>
      <c r="N126" s="16" t="n">
        <f aca="false">150*2</f>
        <v>300</v>
      </c>
      <c r="O126" s="16"/>
      <c r="P126" s="16" t="n">
        <f aca="false">SUM(D126:N126)</f>
        <v>457700</v>
      </c>
      <c r="Q126" s="16"/>
      <c r="R126" s="16"/>
      <c r="S126" s="16"/>
      <c r="T126" s="16"/>
      <c r="U126" s="16"/>
      <c r="V126" s="16"/>
      <c r="W126" s="16"/>
      <c r="X126" s="16"/>
    </row>
    <row r="127" s="3" customFormat="true" ht="11.25" hidden="false" customHeight="false" outlineLevel="0" collapsed="false">
      <c r="A127" s="124"/>
      <c r="B127" s="3" t="s">
        <v>307</v>
      </c>
      <c r="D127" s="137"/>
      <c r="E127" s="137"/>
      <c r="G127" s="28" t="n">
        <f aca="false">0.0006*0</f>
        <v>0</v>
      </c>
      <c r="H127" s="28" t="n">
        <f aca="false">0.0038*0</f>
        <v>0</v>
      </c>
      <c r="I127" s="16"/>
      <c r="J127" s="28" t="n">
        <f aca="false">0.0006*0</f>
        <v>0</v>
      </c>
      <c r="K127" s="28" t="n">
        <v>0</v>
      </c>
      <c r="L127" s="16"/>
      <c r="M127" s="18" t="n">
        <v>0</v>
      </c>
      <c r="N127" s="18" t="n">
        <v>0</v>
      </c>
      <c r="O127" s="16"/>
      <c r="P127" s="18" t="n">
        <f aca="false">SUM(D127:N127)</f>
        <v>0</v>
      </c>
      <c r="Q127" s="16"/>
      <c r="R127" s="16"/>
      <c r="S127" s="16"/>
      <c r="T127" s="16"/>
      <c r="U127" s="16"/>
      <c r="V127" s="16"/>
      <c r="W127" s="16"/>
      <c r="X127" s="16"/>
    </row>
    <row r="128" s="3" customFormat="true" ht="12" hidden="false" customHeight="false" outlineLevel="0" collapsed="false">
      <c r="A128" s="124"/>
      <c r="D128" s="139" t="n">
        <f aca="false">SUM(D124:D127)</f>
        <v>2336636.86643836</v>
      </c>
      <c r="E128" s="139" t="n">
        <f aca="false">SUM(E124:E127)</f>
        <v>1595000</v>
      </c>
      <c r="F128" s="4"/>
      <c r="G128" s="140" t="n">
        <f aca="false">SUM(G124:G127)</f>
        <v>4875</v>
      </c>
      <c r="H128" s="140" t="n">
        <f aca="false">SUM(H124:H127)</f>
        <v>22500</v>
      </c>
      <c r="I128" s="140"/>
      <c r="J128" s="140" t="n">
        <f aca="false">SUM(J124:J127)</f>
        <v>4875</v>
      </c>
      <c r="K128" s="140" t="n">
        <f aca="false">SUM(K124:K127)</f>
        <v>3000</v>
      </c>
      <c r="L128" s="86"/>
      <c r="M128" s="140" t="n">
        <f aca="false">SUM(M124:M127)</f>
        <v>4200</v>
      </c>
      <c r="N128" s="140" t="n">
        <f aca="false">SUM(N124:N127)</f>
        <v>2400</v>
      </c>
      <c r="O128" s="86"/>
      <c r="P128" s="140" t="n">
        <f aca="false">SUM(P124:P127)</f>
        <v>3973486.86643836</v>
      </c>
      <c r="Q128" s="16"/>
      <c r="R128" s="16"/>
      <c r="S128" s="16"/>
      <c r="T128" s="16"/>
      <c r="U128" s="16"/>
      <c r="V128" s="16"/>
      <c r="W128" s="16"/>
      <c r="X128" s="16"/>
    </row>
    <row r="129" s="3" customFormat="true" ht="12" hidden="false" customHeight="false" outlineLevel="0" collapsed="false">
      <c r="A129" s="124"/>
      <c r="D129" s="123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</row>
    <row r="130" s="3" customFormat="true" ht="11.25" hidden="false" customHeight="false" outlineLevel="0" collapsed="false">
      <c r="A130" s="124"/>
      <c r="D130" s="123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s="3" customFormat="true" ht="11.25" hidden="false" customHeight="false" outlineLevel="0" collapsed="false">
      <c r="A131" s="124"/>
      <c r="D131" s="123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s="3" customFormat="true" ht="11.25" hidden="false" customHeight="false" outlineLevel="0" collapsed="false">
      <c r="A132" s="124"/>
      <c r="D132" s="123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s="3" customFormat="true" ht="11.25" hidden="false" customHeight="false" outlineLevel="0" collapsed="false">
      <c r="A133" s="124"/>
      <c r="D133" s="123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s="3" customFormat="true" ht="11.25" hidden="false" customHeight="false" outlineLevel="0" collapsed="false">
      <c r="A134" s="124"/>
      <c r="D134" s="123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s="3" customFormat="true" ht="11.25" hidden="false" customHeight="false" outlineLevel="0" collapsed="false">
      <c r="A135" s="124"/>
      <c r="D135" s="123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s="3" customFormat="true" ht="11.25" hidden="false" customHeight="false" outlineLevel="0" collapsed="false">
      <c r="A136" s="124"/>
      <c r="D136" s="123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3" customFormat="true" ht="11.25" hidden="false" customHeight="false" outlineLevel="0" collapsed="false">
      <c r="A137" s="124"/>
      <c r="D137" s="123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s="3" customFormat="true" ht="11.25" hidden="false" customHeight="false" outlineLevel="0" collapsed="false">
      <c r="A138" s="124"/>
      <c r="D138" s="123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s="3" customFormat="true" ht="11.25" hidden="false" customHeight="false" outlineLevel="0" collapsed="false">
      <c r="A139" s="124"/>
      <c r="D139" s="123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s="3" customFormat="true" ht="11.25" hidden="false" customHeight="false" outlineLevel="0" collapsed="false">
      <c r="A140" s="124"/>
      <c r="D140" s="123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s="3" customFormat="true" ht="11.25" hidden="false" customHeight="false" outlineLevel="0" collapsed="false">
      <c r="A141" s="124"/>
      <c r="D141" s="123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s="3" customFormat="true" ht="11.25" hidden="false" customHeight="false" outlineLevel="0" collapsed="false">
      <c r="A142" s="124"/>
      <c r="D142" s="123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s="3" customFormat="true" ht="11.25" hidden="false" customHeight="false" outlineLevel="0" collapsed="false">
      <c r="A143" s="124"/>
      <c r="D143" s="123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s="3" customFormat="true" ht="11.25" hidden="false" customHeight="false" outlineLevel="0" collapsed="false">
      <c r="A144" s="124"/>
      <c r="D144" s="123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s="3" customFormat="true" ht="11.25" hidden="false" customHeight="false" outlineLevel="0" collapsed="false">
      <c r="A145" s="124"/>
      <c r="D145" s="123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s="3" customFormat="true" ht="11.25" hidden="false" customHeight="false" outlineLevel="0" collapsed="false">
      <c r="A146" s="124"/>
      <c r="D146" s="123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s="3" customFormat="true" ht="11.25" hidden="false" customHeight="false" outlineLevel="0" collapsed="false">
      <c r="A147" s="124"/>
      <c r="D147" s="123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s="3" customFormat="true" ht="11.25" hidden="false" customHeight="false" outlineLevel="0" collapsed="false">
      <c r="A148" s="124"/>
      <c r="D148" s="123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s="3" customFormat="true" ht="11.25" hidden="false" customHeight="false" outlineLevel="0" collapsed="false">
      <c r="A149" s="124"/>
      <c r="D149" s="123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s="3" customFormat="true" ht="11.25" hidden="false" customHeight="false" outlineLevel="0" collapsed="false">
      <c r="A150" s="124"/>
      <c r="D150" s="123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s="3" customFormat="true" ht="11.25" hidden="false" customHeight="false" outlineLevel="0" collapsed="false">
      <c r="A151" s="124"/>
      <c r="D151" s="123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s="3" customFormat="true" ht="11.25" hidden="false" customHeight="false" outlineLevel="0" collapsed="false">
      <c r="A152" s="124"/>
      <c r="D152" s="123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s="3" customFormat="true" ht="11.25" hidden="false" customHeight="false" outlineLevel="0" collapsed="false">
      <c r="A153" s="124"/>
      <c r="D153" s="123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s="3" customFormat="true" ht="11.25" hidden="false" customHeight="false" outlineLevel="0" collapsed="false">
      <c r="A154" s="124"/>
      <c r="D154" s="123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s="3" customFormat="true" ht="11.25" hidden="false" customHeight="false" outlineLevel="0" collapsed="false">
      <c r="A155" s="124"/>
      <c r="D155" s="123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3" customFormat="true" ht="11.25" hidden="false" customHeight="false" outlineLevel="0" collapsed="false">
      <c r="A156" s="124"/>
      <c r="D156" s="123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s="3" customFormat="true" ht="11.25" hidden="false" customHeight="false" outlineLevel="0" collapsed="false">
      <c r="A157" s="124"/>
      <c r="D157" s="123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s="3" customFormat="true" ht="11.25" hidden="false" customHeight="false" outlineLevel="0" collapsed="false">
      <c r="A158" s="124"/>
      <c r="D158" s="123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s="3" customFormat="true" ht="11.25" hidden="false" customHeight="false" outlineLevel="0" collapsed="false">
      <c r="A159" s="124"/>
      <c r="D159" s="123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s="3" customFormat="true" ht="11.25" hidden="false" customHeight="false" outlineLevel="0" collapsed="false">
      <c r="A160" s="124"/>
      <c r="D160" s="123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s="3" customFormat="true" ht="11.25" hidden="false" customHeight="false" outlineLevel="0" collapsed="false">
      <c r="A161" s="124"/>
      <c r="D161" s="123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s="3" customFormat="true" ht="11.25" hidden="false" customHeight="false" outlineLevel="0" collapsed="false">
      <c r="A162" s="124"/>
      <c r="D162" s="123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s="3" customFormat="true" ht="11.25" hidden="false" customHeight="false" outlineLevel="0" collapsed="false">
      <c r="A163" s="124"/>
      <c r="D163" s="123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s="3" customFormat="true" ht="11.25" hidden="false" customHeight="false" outlineLevel="0" collapsed="false">
      <c r="A164" s="124"/>
      <c r="D164" s="123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s="3" customFormat="true" ht="11.25" hidden="false" customHeight="false" outlineLevel="0" collapsed="false">
      <c r="A165" s="124"/>
      <c r="D165" s="123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s="3" customFormat="true" ht="11.25" hidden="false" customHeight="false" outlineLevel="0" collapsed="false">
      <c r="A166" s="124"/>
      <c r="D166" s="123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s="3" customFormat="true" ht="11.25" hidden="false" customHeight="false" outlineLevel="0" collapsed="false">
      <c r="A167" s="124"/>
      <c r="D167" s="123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s="3" customFormat="true" ht="11.25" hidden="false" customHeight="false" outlineLevel="0" collapsed="false">
      <c r="A168" s="124"/>
      <c r="D168" s="123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s="3" customFormat="true" ht="11.25" hidden="false" customHeight="false" outlineLevel="0" collapsed="false">
      <c r="A169" s="124"/>
      <c r="D169" s="123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s="3" customFormat="true" ht="11.25" hidden="false" customHeight="false" outlineLevel="0" collapsed="false">
      <c r="A170" s="124"/>
      <c r="D170" s="123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s="3" customFormat="true" ht="11.25" hidden="false" customHeight="false" outlineLevel="0" collapsed="false">
      <c r="A171" s="124"/>
      <c r="D171" s="123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s="3" customFormat="true" ht="11.25" hidden="false" customHeight="false" outlineLevel="0" collapsed="false">
      <c r="A172" s="124"/>
      <c r="D172" s="123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s="3" customFormat="true" ht="11.25" hidden="false" customHeight="false" outlineLevel="0" collapsed="false">
      <c r="A173" s="124"/>
      <c r="D173" s="123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s="3" customFormat="true" ht="11.25" hidden="false" customHeight="false" outlineLevel="0" collapsed="false">
      <c r="A174" s="124"/>
      <c r="D174" s="123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s="3" customFormat="true" ht="11.25" hidden="false" customHeight="false" outlineLevel="0" collapsed="false">
      <c r="A175" s="124"/>
      <c r="D175" s="123"/>
    </row>
    <row r="176" s="3" customFormat="true" ht="11.25" hidden="false" customHeight="false" outlineLevel="0" collapsed="false">
      <c r="A176" s="124"/>
      <c r="D176" s="123"/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24"/>
    </row>
    <row r="179" customFormat="false" ht="15" hidden="false" customHeight="false" outlineLevel="0" collapsed="false">
      <c r="A179" s="124"/>
    </row>
    <row r="180" customFormat="false" ht="15" hidden="false" customHeight="false" outlineLevel="0" collapsed="false">
      <c r="A180" s="124"/>
    </row>
    <row r="181" customFormat="false" ht="15" hidden="false" customHeight="false" outlineLevel="0" collapsed="false">
      <c r="A181" s="124"/>
    </row>
    <row r="182" customFormat="false" ht="15" hidden="false" customHeight="false" outlineLevel="0" collapsed="false">
      <c r="A182" s="124"/>
    </row>
    <row r="183" customFormat="false" ht="15" hidden="false" customHeight="false" outlineLevel="0" collapsed="false">
      <c r="A183" s="124"/>
    </row>
    <row r="184" customFormat="false" ht="15" hidden="false" customHeight="false" outlineLevel="0" collapsed="false">
      <c r="A184" s="124"/>
    </row>
    <row r="185" customFormat="false" ht="15" hidden="false" customHeight="false" outlineLevel="0" collapsed="false">
      <c r="A185" s="124"/>
    </row>
    <row r="186" customFormat="false" ht="15" hidden="false" customHeight="false" outlineLevel="0" collapsed="false">
      <c r="A186" s="124"/>
    </row>
    <row r="187" customFormat="false" ht="15" hidden="false" customHeight="false" outlineLevel="0" collapsed="false">
      <c r="A187" s="124"/>
    </row>
    <row r="188" customFormat="false" ht="15" hidden="false" customHeight="false" outlineLevel="0" collapsed="false">
      <c r="A188" s="124"/>
    </row>
    <row r="189" customFormat="false" ht="15" hidden="false" customHeight="false" outlineLevel="0" collapsed="false">
      <c r="A189" s="124"/>
    </row>
    <row r="190" customFormat="false" ht="15" hidden="false" customHeight="false" outlineLevel="0" collapsed="false">
      <c r="A190" s="124"/>
    </row>
    <row r="191" customFormat="false" ht="15" hidden="false" customHeight="false" outlineLevel="0" collapsed="false">
      <c r="A191" s="124"/>
    </row>
    <row r="192" customFormat="false" ht="15" hidden="false" customHeight="false" outlineLevel="0" collapsed="false">
      <c r="A192" s="124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4"/>
    </row>
    <row r="195" customFormat="false" ht="15" hidden="false" customHeight="false" outlineLevel="0" collapsed="false">
      <c r="A195" s="124"/>
    </row>
    <row r="196" customFormat="false" ht="15" hidden="false" customHeight="false" outlineLevel="0" collapsed="false">
      <c r="A196" s="124"/>
    </row>
    <row r="197" customFormat="false" ht="15" hidden="false" customHeight="false" outlineLevel="0" collapsed="false">
      <c r="A197" s="124"/>
    </row>
    <row r="198" customFormat="false" ht="15" hidden="false" customHeight="false" outlineLevel="0" collapsed="false">
      <c r="A198" s="124"/>
    </row>
    <row r="199" customFormat="false" ht="15" hidden="false" customHeight="false" outlineLevel="0" collapsed="false">
      <c r="A199" s="124"/>
    </row>
    <row r="200" customFormat="false" ht="15" hidden="false" customHeight="false" outlineLevel="0" collapsed="false">
      <c r="A200" s="124"/>
    </row>
    <row r="201" customFormat="false" ht="15" hidden="false" customHeight="false" outlineLevel="0" collapsed="false">
      <c r="A201" s="124"/>
    </row>
    <row r="202" customFormat="false" ht="15" hidden="false" customHeight="false" outlineLevel="0" collapsed="false">
      <c r="A202" s="124"/>
    </row>
    <row r="203" customFormat="false" ht="15" hidden="false" customHeight="false" outlineLevel="0" collapsed="false">
      <c r="A203" s="124"/>
    </row>
    <row r="204" customFormat="false" ht="15" hidden="false" customHeight="false" outlineLevel="0" collapsed="false">
      <c r="A204" s="124"/>
    </row>
    <row r="205" customFormat="false" ht="15" hidden="false" customHeight="false" outlineLevel="0" collapsed="false">
      <c r="A205" s="124"/>
    </row>
    <row r="206" customFormat="false" ht="15" hidden="false" customHeight="false" outlineLevel="0" collapsed="false">
      <c r="A206" s="124"/>
    </row>
    <row r="207" customFormat="false" ht="15" hidden="false" customHeight="false" outlineLevel="0" collapsed="false">
      <c r="A207" s="124"/>
    </row>
    <row r="208" customFormat="false" ht="15" hidden="fals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fals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15" hidden="false" customHeight="false" outlineLevel="0" collapsed="false">
      <c r="A215" s="124"/>
    </row>
    <row r="216" customFormat="false" ht="15" hidden="false" customHeight="false" outlineLevel="0" collapsed="false">
      <c r="A216" s="124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A221" s="124"/>
    </row>
    <row r="222" customFormat="false" ht="15" hidden="false" customHeight="false" outlineLevel="0" collapsed="false">
      <c r="A222" s="124"/>
    </row>
    <row r="223" customFormat="false" ht="15" hidden="false" customHeight="false" outlineLevel="0" collapsed="false">
      <c r="A223" s="124"/>
    </row>
    <row r="224" customFormat="false" ht="15" hidden="false" customHeight="false" outlineLevel="0" collapsed="false">
      <c r="A224" s="124"/>
    </row>
    <row r="225" customFormat="false" ht="15" hidden="false" customHeight="false" outlineLevel="0" collapsed="false">
      <c r="A225" s="124"/>
    </row>
    <row r="226" customFormat="false" ht="15" hidden="false" customHeight="false" outlineLevel="0" collapsed="false">
      <c r="A226" s="124"/>
    </row>
    <row r="227" customFormat="false" ht="15" hidden="false" customHeight="false" outlineLevel="0" collapsed="false">
      <c r="A227" s="124"/>
    </row>
    <row r="228" customFormat="false" ht="15" hidden="false" customHeight="false" outlineLevel="0" collapsed="false">
      <c r="A228" s="124"/>
    </row>
    <row r="229" customFormat="false" ht="15" hidden="false" customHeight="false" outlineLevel="0" collapsed="false">
      <c r="A229" s="124"/>
    </row>
    <row r="230" customFormat="false" ht="15" hidden="false" customHeight="false" outlineLevel="0" collapsed="false">
      <c r="A230" s="124"/>
    </row>
    <row r="231" customFormat="false" ht="15" hidden="false" customHeight="false" outlineLevel="0" collapsed="false">
      <c r="A231" s="124"/>
    </row>
    <row r="232" customFormat="false" ht="15" hidden="false" customHeight="false" outlineLevel="0" collapsed="false">
      <c r="A232" s="124"/>
    </row>
    <row r="233" customFormat="false" ht="15" hidden="false" customHeight="false" outlineLevel="0" collapsed="false">
      <c r="A233" s="124"/>
    </row>
    <row r="234" customFormat="false" ht="15" hidden="false" customHeight="false" outlineLevel="0" collapsed="false">
      <c r="A234" s="124"/>
    </row>
    <row r="235" customFormat="false" ht="15" hidden="false" customHeight="false" outlineLevel="0" collapsed="false">
      <c r="A235" s="124"/>
    </row>
    <row r="236" customFormat="false" ht="15" hidden="false" customHeight="false" outlineLevel="0" collapsed="false">
      <c r="A236" s="124"/>
    </row>
    <row r="237" customFormat="false" ht="15" hidden="false" customHeight="false" outlineLevel="0" collapsed="false">
      <c r="A237" s="124"/>
    </row>
    <row r="238" customFormat="false" ht="15" hidden="false" customHeight="false" outlineLevel="0" collapsed="false">
      <c r="A238" s="124"/>
    </row>
    <row r="239" customFormat="false" ht="15" hidden="false" customHeight="false" outlineLevel="0" collapsed="false">
      <c r="A239" s="124"/>
    </row>
    <row r="240" customFormat="false" ht="15" hidden="false" customHeight="false" outlineLevel="0" collapsed="false">
      <c r="A240" s="124"/>
    </row>
    <row r="241" customFormat="false" ht="15" hidden="false" customHeight="false" outlineLevel="0" collapsed="false">
      <c r="A241" s="124"/>
    </row>
    <row r="242" customFormat="false" ht="15" hidden="false" customHeight="false" outlineLevel="0" collapsed="false">
      <c r="A242" s="124"/>
    </row>
    <row r="243" customFormat="false" ht="15" hidden="false" customHeight="false" outlineLevel="0" collapsed="false">
      <c r="A243" s="124"/>
    </row>
    <row r="244" customFormat="false" ht="15" hidden="false" customHeight="false" outlineLevel="0" collapsed="false">
      <c r="A244" s="124"/>
    </row>
    <row r="245" customFormat="false" ht="15" hidden="false" customHeight="false" outlineLevel="0" collapsed="false">
      <c r="A245" s="124"/>
    </row>
    <row r="246" customFormat="false" ht="15" hidden="false" customHeight="false" outlineLevel="0" collapsed="false">
      <c r="A246" s="124"/>
    </row>
    <row r="247" customFormat="false" ht="15" hidden="false" customHeight="false" outlineLevel="0" collapsed="false">
      <c r="A247" s="124"/>
    </row>
    <row r="248" customFormat="false" ht="15" hidden="false" customHeight="false" outlineLevel="0" collapsed="false">
      <c r="A248" s="124"/>
    </row>
    <row r="249" customFormat="false" ht="15" hidden="false" customHeight="false" outlineLevel="0" collapsed="false">
      <c r="A249" s="124"/>
    </row>
    <row r="250" customFormat="false" ht="15" hidden="false" customHeight="false" outlineLevel="0" collapsed="false">
      <c r="A250" s="124"/>
    </row>
    <row r="251" customFormat="false" ht="15" hidden="false" customHeight="false" outlineLevel="0" collapsed="false">
      <c r="A251" s="124"/>
    </row>
    <row r="252" customFormat="false" ht="15" hidden="false" customHeight="false" outlineLevel="0" collapsed="false">
      <c r="A252" s="124"/>
    </row>
    <row r="253" customFormat="false" ht="15" hidden="false" customHeight="false" outlineLevel="0" collapsed="false">
      <c r="A253" s="124"/>
    </row>
    <row r="254" customFormat="false" ht="15" hidden="false" customHeight="false" outlineLevel="0" collapsed="false">
      <c r="A254" s="124"/>
    </row>
    <row r="255" customFormat="false" ht="15" hidden="false" customHeight="false" outlineLevel="0" collapsed="false">
      <c r="A255" s="124"/>
    </row>
    <row r="256" customFormat="false" ht="15" hidden="false" customHeight="false" outlineLevel="0" collapsed="false">
      <c r="A256" s="124"/>
    </row>
    <row r="257" customFormat="false" ht="15" hidden="false" customHeight="false" outlineLevel="0" collapsed="false">
      <c r="A257" s="124"/>
    </row>
    <row r="258" customFormat="false" ht="15" hidden="false" customHeight="false" outlineLevel="0" collapsed="false">
      <c r="A258" s="124"/>
    </row>
    <row r="259" customFormat="false" ht="15" hidden="false" customHeight="false" outlineLevel="0" collapsed="false">
      <c r="A259" s="124"/>
    </row>
    <row r="260" customFormat="false" ht="15" hidden="false" customHeight="false" outlineLevel="0" collapsed="false">
      <c r="A260" s="124"/>
    </row>
    <row r="261" customFormat="false" ht="15" hidden="false" customHeight="false" outlineLevel="0" collapsed="false">
      <c r="A261" s="124"/>
    </row>
    <row r="262" customFormat="false" ht="15" hidden="false" customHeight="false" outlineLevel="0" collapsed="false">
      <c r="A262" s="124"/>
    </row>
    <row r="263" customFormat="false" ht="15" hidden="false" customHeight="false" outlineLevel="0" collapsed="false">
      <c r="A263" s="124"/>
    </row>
    <row r="264" customFormat="false" ht="15" hidden="false" customHeight="false" outlineLevel="0" collapsed="false">
      <c r="A264" s="124"/>
    </row>
    <row r="265" customFormat="false" ht="15" hidden="false" customHeight="false" outlineLevel="0" collapsed="false">
      <c r="A265" s="124"/>
    </row>
    <row r="266" customFormat="false" ht="15" hidden="false" customHeight="false" outlineLevel="0" collapsed="false">
      <c r="A266" s="124"/>
    </row>
    <row r="267" customFormat="false" ht="15" hidden="false" customHeight="false" outlineLevel="0" collapsed="false">
      <c r="A267" s="124"/>
    </row>
    <row r="268" customFormat="false" ht="15" hidden="false" customHeight="false" outlineLevel="0" collapsed="false">
      <c r="A268" s="124"/>
    </row>
    <row r="269" customFormat="false" ht="15" hidden="false" customHeight="false" outlineLevel="0" collapsed="false">
      <c r="A269" s="124"/>
    </row>
    <row r="270" customFormat="false" ht="15" hidden="false" customHeight="false" outlineLevel="0" collapsed="false">
      <c r="A270" s="124"/>
    </row>
    <row r="271" customFormat="false" ht="15" hidden="false" customHeight="false" outlineLevel="0" collapsed="false">
      <c r="A271" s="124"/>
    </row>
    <row r="272" customFormat="false" ht="15" hidden="false" customHeight="false" outlineLevel="0" collapsed="false">
      <c r="A272" s="124"/>
    </row>
    <row r="273" customFormat="false" ht="15" hidden="false" customHeight="false" outlineLevel="0" collapsed="false">
      <c r="A273" s="124"/>
    </row>
    <row r="274" customFormat="false" ht="15" hidden="false" customHeight="false" outlineLevel="0" collapsed="false">
      <c r="A274" s="124"/>
    </row>
    <row r="275" customFormat="false" ht="15" hidden="false" customHeight="false" outlineLevel="0" collapsed="false">
      <c r="A275" s="124"/>
    </row>
    <row r="276" customFormat="false" ht="15" hidden="false" customHeight="false" outlineLevel="0" collapsed="false">
      <c r="A276" s="124"/>
    </row>
    <row r="277" customFormat="false" ht="15" hidden="false" customHeight="false" outlineLevel="0" collapsed="false">
      <c r="A277" s="124"/>
    </row>
    <row r="278" customFormat="false" ht="15" hidden="false" customHeight="false" outlineLevel="0" collapsed="false">
      <c r="A278" s="124"/>
    </row>
    <row r="279" customFormat="false" ht="15" hidden="false" customHeight="false" outlineLevel="0" collapsed="false">
      <c r="A279" s="124"/>
    </row>
    <row r="280" customFormat="false" ht="15" hidden="false" customHeight="false" outlineLevel="0" collapsed="false">
      <c r="A280" s="124"/>
    </row>
    <row r="281" customFormat="false" ht="15" hidden="false" customHeight="false" outlineLevel="0" collapsed="false">
      <c r="A281" s="124"/>
    </row>
    <row r="282" customFormat="false" ht="15" hidden="false" customHeight="false" outlineLevel="0" collapsed="false">
      <c r="A282" s="124"/>
    </row>
    <row r="283" customFormat="false" ht="15" hidden="false" customHeight="false" outlineLevel="0" collapsed="false">
      <c r="A283" s="124"/>
    </row>
    <row r="284" customFormat="false" ht="15" hidden="false" customHeight="false" outlineLevel="0" collapsed="false">
      <c r="A284" s="124"/>
    </row>
    <row r="285" customFormat="false" ht="15" hidden="false" customHeight="false" outlineLevel="0" collapsed="false">
      <c r="A285" s="124"/>
    </row>
    <row r="286" customFormat="false" ht="15" hidden="false" customHeight="false" outlineLevel="0" collapsed="false">
      <c r="A286" s="124"/>
    </row>
    <row r="287" customFormat="false" ht="15" hidden="false" customHeight="false" outlineLevel="0" collapsed="false">
      <c r="A287" s="124"/>
    </row>
    <row r="288" customFormat="false" ht="15" hidden="false" customHeight="false" outlineLevel="0" collapsed="false">
      <c r="A288" s="124"/>
    </row>
    <row r="289" customFormat="false" ht="15" hidden="false" customHeight="false" outlineLevel="0" collapsed="false">
      <c r="A289" s="124"/>
    </row>
    <row r="290" customFormat="false" ht="15" hidden="false" customHeight="false" outlineLevel="0" collapsed="false">
      <c r="A290" s="124"/>
    </row>
    <row r="291" customFormat="false" ht="15" hidden="false" customHeight="false" outlineLevel="0" collapsed="false">
      <c r="A291" s="124"/>
    </row>
    <row r="292" customFormat="false" ht="15" hidden="false" customHeight="false" outlineLevel="0" collapsed="false">
      <c r="A292" s="124"/>
    </row>
    <row r="293" customFormat="false" ht="15" hidden="false" customHeight="false" outlineLevel="0" collapsed="false">
      <c r="A293" s="124"/>
    </row>
    <row r="294" customFormat="false" ht="15" hidden="false" customHeight="false" outlineLevel="0" collapsed="false">
      <c r="A294" s="124"/>
    </row>
    <row r="295" customFormat="false" ht="15" hidden="false" customHeight="false" outlineLevel="0" collapsed="false">
      <c r="A295" s="124"/>
    </row>
    <row r="296" customFormat="false" ht="15" hidden="false" customHeight="false" outlineLevel="0" collapsed="false">
      <c r="A296" s="124"/>
    </row>
    <row r="297" customFormat="false" ht="15" hidden="false" customHeight="false" outlineLevel="0" collapsed="false">
      <c r="A297" s="124"/>
    </row>
    <row r="298" customFormat="false" ht="15" hidden="false" customHeight="false" outlineLevel="0" collapsed="false">
      <c r="A298" s="124"/>
    </row>
    <row r="299" customFormat="false" ht="15" hidden="false" customHeight="false" outlineLevel="0" collapsed="false">
      <c r="A299" s="124"/>
    </row>
    <row r="300" customFormat="false" ht="15" hidden="false" customHeight="false" outlineLevel="0" collapsed="false">
      <c r="A300" s="124"/>
    </row>
    <row r="301" customFormat="false" ht="15" hidden="false" customHeight="false" outlineLevel="0" collapsed="false">
      <c r="A301" s="124"/>
    </row>
    <row r="302" customFormat="false" ht="15" hidden="false" customHeight="false" outlineLevel="0" collapsed="false">
      <c r="A302" s="124"/>
    </row>
    <row r="303" customFormat="false" ht="15" hidden="false" customHeight="false" outlineLevel="0" collapsed="false">
      <c r="A303" s="124"/>
    </row>
    <row r="304" customFormat="false" ht="15" hidden="false" customHeight="false" outlineLevel="0" collapsed="false">
      <c r="A304" s="124"/>
    </row>
    <row r="305" customFormat="false" ht="15" hidden="false" customHeight="false" outlineLevel="0" collapsed="false">
      <c r="A305" s="124"/>
    </row>
    <row r="306" customFormat="false" ht="15" hidden="false" customHeight="false" outlineLevel="0" collapsed="false">
      <c r="A306" s="124"/>
    </row>
    <row r="307" customFormat="false" ht="15" hidden="false" customHeight="false" outlineLevel="0" collapsed="false">
      <c r="A307" s="124"/>
    </row>
    <row r="308" customFormat="false" ht="15" hidden="false" customHeight="false" outlineLevel="0" collapsed="false">
      <c r="A308" s="124"/>
    </row>
    <row r="309" customFormat="false" ht="15" hidden="false" customHeight="false" outlineLevel="0" collapsed="false">
      <c r="A309" s="124"/>
    </row>
    <row r="310" customFormat="false" ht="15" hidden="false" customHeight="false" outlineLevel="0" collapsed="false">
      <c r="A310" s="124"/>
    </row>
    <row r="311" customFormat="false" ht="15" hidden="false" customHeight="false" outlineLevel="0" collapsed="false">
      <c r="A311" s="124"/>
    </row>
    <row r="312" customFormat="false" ht="15" hidden="false" customHeight="false" outlineLevel="0" collapsed="false">
      <c r="A312" s="124"/>
    </row>
    <row r="313" customFormat="false" ht="15" hidden="false" customHeight="false" outlineLevel="0" collapsed="false">
      <c r="A313" s="124"/>
    </row>
    <row r="314" customFormat="false" ht="15" hidden="false" customHeight="false" outlineLevel="0" collapsed="false">
      <c r="A314" s="124"/>
    </row>
    <row r="315" customFormat="false" ht="15" hidden="false" customHeight="false" outlineLevel="0" collapsed="false">
      <c r="A315" s="124"/>
    </row>
    <row r="316" customFormat="false" ht="15" hidden="false" customHeight="false" outlineLevel="0" collapsed="false">
      <c r="A316" s="124"/>
    </row>
    <row r="317" customFormat="false" ht="15" hidden="false" customHeight="false" outlineLevel="0" collapsed="false">
      <c r="A317" s="124"/>
    </row>
    <row r="318" customFormat="false" ht="15" hidden="false" customHeight="false" outlineLevel="0" collapsed="false">
      <c r="A318" s="124"/>
    </row>
    <row r="319" customFormat="false" ht="15" hidden="false" customHeight="false" outlineLevel="0" collapsed="false">
      <c r="A319" s="124"/>
    </row>
    <row r="320" customFormat="false" ht="15" hidden="false" customHeight="false" outlineLevel="0" collapsed="false">
      <c r="A320" s="124"/>
    </row>
    <row r="321" customFormat="false" ht="15" hidden="false" customHeight="false" outlineLevel="0" collapsed="false">
      <c r="A321" s="124"/>
    </row>
    <row r="322" customFormat="false" ht="15" hidden="false" customHeight="false" outlineLevel="0" collapsed="false">
      <c r="A322" s="124"/>
    </row>
    <row r="323" customFormat="false" ht="15" hidden="false" customHeight="false" outlineLevel="0" collapsed="false">
      <c r="A323" s="124"/>
    </row>
    <row r="324" customFormat="false" ht="15" hidden="false" customHeight="false" outlineLevel="0" collapsed="false">
      <c r="A324" s="124"/>
    </row>
    <row r="325" customFormat="false" ht="15" hidden="false" customHeight="false" outlineLevel="0" collapsed="false">
      <c r="A325" s="124"/>
    </row>
    <row r="326" customFormat="false" ht="15" hidden="false" customHeight="false" outlineLevel="0" collapsed="false">
      <c r="A326" s="124"/>
    </row>
    <row r="327" customFormat="false" ht="15" hidden="false" customHeight="false" outlineLevel="0" collapsed="false">
      <c r="A327" s="124"/>
    </row>
    <row r="328" customFormat="false" ht="15" hidden="false" customHeight="false" outlineLevel="0" collapsed="false">
      <c r="A328" s="124"/>
    </row>
    <row r="329" customFormat="false" ht="15" hidden="false" customHeight="false" outlineLevel="0" collapsed="false">
      <c r="A329" s="124"/>
    </row>
    <row r="330" customFormat="false" ht="15" hidden="false" customHeight="false" outlineLevel="0" collapsed="false">
      <c r="A330" s="124"/>
    </row>
    <row r="331" customFormat="false" ht="15" hidden="false" customHeight="false" outlineLevel="0" collapsed="false">
      <c r="A331" s="124"/>
    </row>
    <row r="332" customFormat="false" ht="15" hidden="false" customHeight="false" outlineLevel="0" collapsed="false">
      <c r="A332" s="124"/>
    </row>
    <row r="333" customFormat="false" ht="15" hidden="false" customHeight="false" outlineLevel="0" collapsed="false">
      <c r="A333" s="124"/>
    </row>
    <row r="334" customFormat="false" ht="15" hidden="false" customHeight="false" outlineLevel="0" collapsed="false">
      <c r="A334" s="124"/>
    </row>
    <row r="335" customFormat="false" ht="15" hidden="false" customHeight="false" outlineLevel="0" collapsed="false">
      <c r="A335" s="124"/>
    </row>
    <row r="336" customFormat="false" ht="15" hidden="false" customHeight="false" outlineLevel="0" collapsed="false">
      <c r="A336" s="124"/>
    </row>
    <row r="337" customFormat="false" ht="15" hidden="false" customHeight="false" outlineLevel="0" collapsed="false">
      <c r="A337" s="124"/>
    </row>
    <row r="338" customFormat="false" ht="15" hidden="false" customHeight="false" outlineLevel="0" collapsed="false">
      <c r="A338" s="124"/>
    </row>
    <row r="339" customFormat="false" ht="15" hidden="false" customHeight="false" outlineLevel="0" collapsed="false">
      <c r="A339" s="124"/>
    </row>
    <row r="340" customFormat="false" ht="15" hidden="false" customHeight="false" outlineLevel="0" collapsed="false">
      <c r="A340" s="124"/>
    </row>
    <row r="341" customFormat="false" ht="15" hidden="false" customHeight="false" outlineLevel="0" collapsed="false">
      <c r="A341" s="124"/>
    </row>
    <row r="342" customFormat="false" ht="15" hidden="false" customHeight="false" outlineLevel="0" collapsed="false">
      <c r="A342" s="124"/>
    </row>
    <row r="343" customFormat="false" ht="15" hidden="false" customHeight="false" outlineLevel="0" collapsed="false">
      <c r="A343" s="124"/>
    </row>
    <row r="344" customFormat="false" ht="15" hidden="false" customHeight="false" outlineLevel="0" collapsed="false">
      <c r="A344" s="124"/>
    </row>
    <row r="345" customFormat="false" ht="15" hidden="false" customHeight="false" outlineLevel="0" collapsed="false">
      <c r="A345" s="124"/>
    </row>
    <row r="346" customFormat="false" ht="15" hidden="false" customHeight="false" outlineLevel="0" collapsed="false">
      <c r="A346" s="124"/>
    </row>
    <row r="347" customFormat="false" ht="15" hidden="false" customHeight="false" outlineLevel="0" collapsed="false">
      <c r="A347" s="124"/>
    </row>
    <row r="348" customFormat="false" ht="15" hidden="false" customHeight="false" outlineLevel="0" collapsed="false">
      <c r="A348" s="124"/>
    </row>
    <row r="349" customFormat="false" ht="15" hidden="false" customHeight="false" outlineLevel="0" collapsed="false">
      <c r="A349" s="124"/>
    </row>
    <row r="350" customFormat="false" ht="15" hidden="false" customHeight="false" outlineLevel="0" collapsed="false">
      <c r="A350" s="124"/>
    </row>
    <row r="351" customFormat="false" ht="15" hidden="false" customHeight="false" outlineLevel="0" collapsed="false">
      <c r="A351" s="124"/>
    </row>
    <row r="352" customFormat="false" ht="15" hidden="false" customHeight="false" outlineLevel="0" collapsed="false">
      <c r="A352" s="124"/>
    </row>
    <row r="353" customFormat="false" ht="15" hidden="false" customHeight="false" outlineLevel="0" collapsed="false">
      <c r="A353" s="124"/>
    </row>
    <row r="354" customFormat="false" ht="15" hidden="false" customHeight="false" outlineLevel="0" collapsed="false">
      <c r="A354" s="124"/>
    </row>
    <row r="355" customFormat="false" ht="15" hidden="false" customHeight="false" outlineLevel="0" collapsed="false">
      <c r="A355" s="124"/>
    </row>
    <row r="356" customFormat="false" ht="15" hidden="false" customHeight="false" outlineLevel="0" collapsed="false">
      <c r="A356" s="124"/>
    </row>
    <row r="357" customFormat="false" ht="15" hidden="false" customHeight="false" outlineLevel="0" collapsed="false">
      <c r="A357" s="124"/>
    </row>
    <row r="358" customFormat="false" ht="15" hidden="false" customHeight="false" outlineLevel="0" collapsed="false">
      <c r="A358" s="124"/>
    </row>
    <row r="359" customFormat="false" ht="15" hidden="false" customHeight="false" outlineLevel="0" collapsed="false">
      <c r="A359" s="124"/>
    </row>
    <row r="360" customFormat="false" ht="15" hidden="false" customHeight="false" outlineLevel="0" collapsed="false">
      <c r="A360" s="124"/>
    </row>
    <row r="361" customFormat="false" ht="15" hidden="false" customHeight="false" outlineLevel="0" collapsed="false">
      <c r="A361" s="124"/>
    </row>
    <row r="362" customFormat="false" ht="15" hidden="false" customHeight="false" outlineLevel="0" collapsed="false">
      <c r="A362" s="124"/>
    </row>
    <row r="363" customFormat="false" ht="15" hidden="false" customHeight="false" outlineLevel="0" collapsed="false">
      <c r="A363" s="124"/>
    </row>
    <row r="364" customFormat="false" ht="15" hidden="false" customHeight="false" outlineLevel="0" collapsed="false">
      <c r="A364" s="124"/>
    </row>
    <row r="365" customFormat="false" ht="15" hidden="false" customHeight="false" outlineLevel="0" collapsed="false">
      <c r="A365" s="124"/>
    </row>
    <row r="366" customFormat="false" ht="15" hidden="false" customHeight="false" outlineLevel="0" collapsed="false">
      <c r="A366" s="124"/>
    </row>
    <row r="367" customFormat="false" ht="15" hidden="false" customHeight="false" outlineLevel="0" collapsed="false">
      <c r="A367" s="124"/>
    </row>
    <row r="368" customFormat="false" ht="15" hidden="false" customHeight="false" outlineLevel="0" collapsed="false">
      <c r="A368" s="124"/>
    </row>
    <row r="369" customFormat="false" ht="15" hidden="false" customHeight="false" outlineLevel="0" collapsed="false">
      <c r="A369" s="124"/>
    </row>
    <row r="370" customFormat="false" ht="15" hidden="false" customHeight="false" outlineLevel="0" collapsed="false">
      <c r="A370" s="124"/>
    </row>
    <row r="371" customFormat="false" ht="15" hidden="false" customHeight="false" outlineLevel="0" collapsed="false">
      <c r="A371" s="124"/>
    </row>
    <row r="372" customFormat="false" ht="15" hidden="false" customHeight="false" outlineLevel="0" collapsed="false">
      <c r="A372" s="124"/>
    </row>
    <row r="373" customFormat="false" ht="15" hidden="false" customHeight="false" outlineLevel="0" collapsed="false">
      <c r="A373" s="124"/>
    </row>
    <row r="374" customFormat="false" ht="15" hidden="false" customHeight="false" outlineLevel="0" collapsed="false">
      <c r="A374" s="124"/>
    </row>
    <row r="375" customFormat="false" ht="15" hidden="false" customHeight="false" outlineLevel="0" collapsed="false">
      <c r="A375" s="124"/>
    </row>
    <row r="376" customFormat="false" ht="15" hidden="false" customHeight="false" outlineLevel="0" collapsed="false">
      <c r="A376" s="124"/>
    </row>
    <row r="377" customFormat="false" ht="15" hidden="false" customHeight="false" outlineLevel="0" collapsed="false">
      <c r="A377" s="124"/>
    </row>
  </sheetData>
  <mergeCells count="2">
    <mergeCell ref="B1:E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3" width="9.14"/>
    <col collapsed="false" customWidth="true" hidden="false" outlineLevel="0" max="3" min="3" style="3" width="17.14"/>
    <col collapsed="false" customWidth="true" hidden="false" outlineLevel="0" max="4" min="4" style="123" width="11.85"/>
    <col collapsed="false" customWidth="true" hidden="false" outlineLevel="0" max="5" min="5" style="3" width="11.13"/>
    <col collapsed="false" customWidth="true" hidden="false" outlineLevel="0" max="6" min="6" style="3" width="1.28"/>
    <col collapsed="false" customWidth="true" hidden="false" outlineLevel="0" max="7" min="7" style="3" width="12.14"/>
    <col collapsed="false" customWidth="true" hidden="false" outlineLevel="0" max="8" min="8" style="3" width="9.14"/>
    <col collapsed="false" customWidth="true" hidden="false" outlineLevel="0" max="9" min="9" style="3" width="1.41"/>
    <col collapsed="false" customWidth="true" hidden="false" outlineLevel="0" max="10" min="10" style="3" width="9.14"/>
    <col collapsed="false" customWidth="true" hidden="false" outlineLevel="0" max="11" min="11" style="50" width="9.14"/>
    <col collapsed="false" customWidth="true" hidden="false" outlineLevel="0" max="12" min="12" style="50" width="1.13"/>
    <col collapsed="false" customWidth="true" hidden="false" outlineLevel="0" max="13" min="13" style="50" width="12.7"/>
    <col collapsed="false" customWidth="true" hidden="false" outlineLevel="0" max="14" min="14" style="50" width="9.14"/>
    <col collapsed="false" customWidth="true" hidden="false" outlineLevel="0" max="15" min="15" style="50" width="1.28"/>
    <col collapsed="false" customWidth="true" hidden="false" outlineLevel="0" max="16" min="16" style="50" width="11.28"/>
    <col collapsed="false" customWidth="true" hidden="false" outlineLevel="0" max="17" min="17" style="50" width="9.14"/>
    <col collapsed="false" customWidth="true" hidden="false" outlineLevel="0" max="18" min="18" style="50" width="1.7"/>
    <col collapsed="false" customWidth="true" hidden="false" outlineLevel="0" max="19" min="19" style="50" width="11.13"/>
    <col collapsed="false" customWidth="true" hidden="false" outlineLevel="0" max="20" min="20" style="50" width="9.14"/>
    <col collapsed="false" customWidth="true" hidden="false" outlineLevel="0" max="21" min="21" style="50" width="1.28"/>
    <col collapsed="false" customWidth="true" hidden="false" outlineLevel="0" max="22" min="22" style="50" width="11.42"/>
    <col collapsed="false" customWidth="true" hidden="false" outlineLevel="0" max="23" min="23" style="50" width="9.14"/>
  </cols>
  <sheetData>
    <row r="1" s="3" customFormat="true" ht="11.25" hidden="false" customHeight="false" outlineLevel="0" collapsed="false">
      <c r="A1" s="124"/>
      <c r="B1" s="125" t="s">
        <v>180</v>
      </c>
      <c r="C1" s="125"/>
      <c r="D1" s="125"/>
      <c r="E1" s="125"/>
      <c r="F1" s="70"/>
    </row>
    <row r="2" s="3" customFormat="true" ht="11.25" hidden="false" customHeight="false" outlineLevel="0" collapsed="false">
      <c r="A2" s="124"/>
      <c r="B2" s="126" t="s">
        <v>181</v>
      </c>
      <c r="C2" s="126"/>
      <c r="D2" s="87"/>
      <c r="E2" s="126"/>
      <c r="F2" s="126"/>
    </row>
    <row r="3" s="3" customFormat="true" ht="11.25" hidden="false" customHeight="false" outlineLevel="0" collapsed="false">
      <c r="A3" s="124"/>
      <c r="B3" s="125" t="s">
        <v>308</v>
      </c>
      <c r="C3" s="125"/>
      <c r="D3" s="125"/>
      <c r="E3" s="125"/>
      <c r="F3" s="70"/>
    </row>
    <row r="4" s="3" customFormat="true" ht="12.75" hidden="false" customHeight="false" outlineLevel="0" collapsed="false">
      <c r="A4" s="124"/>
      <c r="B4" s="70"/>
      <c r="C4" s="70"/>
      <c r="D4" s="127"/>
      <c r="E4" s="70"/>
      <c r="F4" s="70"/>
      <c r="G4" s="25"/>
      <c r="J4" s="20"/>
      <c r="K4" s="20"/>
      <c r="L4" s="20"/>
      <c r="M4" s="128" t="s">
        <v>309</v>
      </c>
      <c r="N4" s="128"/>
      <c r="O4" s="128"/>
      <c r="P4" s="128"/>
      <c r="Q4" s="128"/>
      <c r="R4" s="128"/>
      <c r="S4" s="128"/>
      <c r="T4" s="20"/>
      <c r="U4" s="20"/>
      <c r="V4" s="20"/>
      <c r="W4" s="20"/>
    </row>
    <row r="5" s="3" customFormat="true" ht="11.25" hidden="false" customHeight="false" outlineLevel="0" collapsed="false">
      <c r="A5" s="124"/>
      <c r="B5" s="70"/>
      <c r="C5" s="70"/>
      <c r="D5" s="127"/>
      <c r="E5" s="70"/>
      <c r="F5" s="70"/>
      <c r="G5" s="124" t="s">
        <v>51</v>
      </c>
      <c r="J5" s="124" t="s">
        <v>51</v>
      </c>
      <c r="L5" s="25"/>
      <c r="N5" s="124" t="s">
        <v>184</v>
      </c>
      <c r="O5" s="124"/>
      <c r="T5" s="124" t="s">
        <v>185</v>
      </c>
      <c r="U5" s="124"/>
      <c r="W5" s="124" t="s">
        <v>186</v>
      </c>
    </row>
    <row r="6" s="124" customFormat="true" ht="11.25" hidden="false" customHeight="false" outlineLevel="0" collapsed="false">
      <c r="D6" s="129" t="s">
        <v>187</v>
      </c>
      <c r="E6" s="130" t="s">
        <v>188</v>
      </c>
      <c r="F6" s="115"/>
      <c r="G6" s="131" t="s">
        <v>187</v>
      </c>
      <c r="H6" s="132" t="s">
        <v>189</v>
      </c>
      <c r="I6" s="133"/>
      <c r="J6" s="131" t="s">
        <v>187</v>
      </c>
      <c r="K6" s="132" t="s">
        <v>190</v>
      </c>
      <c r="L6" s="133"/>
      <c r="M6" s="132" t="s">
        <v>187</v>
      </c>
      <c r="N6" s="132" t="s">
        <v>191</v>
      </c>
      <c r="O6" s="133"/>
      <c r="P6" s="132" t="s">
        <v>187</v>
      </c>
      <c r="Q6" s="132" t="s">
        <v>192</v>
      </c>
      <c r="R6" s="133"/>
      <c r="S6" s="132" t="s">
        <v>187</v>
      </c>
      <c r="T6" s="132" t="s">
        <v>193</v>
      </c>
      <c r="U6" s="133"/>
      <c r="V6" s="132" t="s">
        <v>187</v>
      </c>
      <c r="W6" s="132" t="s">
        <v>194</v>
      </c>
    </row>
    <row r="7" s="3" customFormat="true" ht="11.25" hidden="false" customHeight="false" outlineLevel="0" collapsed="false">
      <c r="A7" s="124"/>
      <c r="D7" s="129" t="s">
        <v>195</v>
      </c>
      <c r="E7" s="130" t="s">
        <v>195</v>
      </c>
      <c r="F7" s="115"/>
      <c r="G7" s="134" t="s">
        <v>51</v>
      </c>
      <c r="H7" s="134" t="n">
        <v>200154</v>
      </c>
      <c r="I7" s="135"/>
      <c r="J7" s="134" t="n">
        <v>200157</v>
      </c>
      <c r="K7" s="134" t="n">
        <v>200157</v>
      </c>
      <c r="L7" s="135"/>
      <c r="M7" s="134" t="n">
        <v>160102</v>
      </c>
      <c r="N7" s="134" t="n">
        <v>160102</v>
      </c>
      <c r="O7" s="135"/>
      <c r="P7" s="134" t="n">
        <v>160105</v>
      </c>
      <c r="Q7" s="134" t="n">
        <v>160105</v>
      </c>
      <c r="R7" s="135"/>
      <c r="S7" s="134" t="n">
        <v>160108</v>
      </c>
      <c r="T7" s="134" t="n">
        <v>160108</v>
      </c>
      <c r="U7" s="135"/>
      <c r="V7" s="134" t="n">
        <v>160109</v>
      </c>
      <c r="W7" s="134" t="n">
        <v>160109</v>
      </c>
    </row>
    <row r="8" s="134" customFormat="true" ht="11.25" hidden="false" customHeight="false" outlineLevel="0" collapsed="false">
      <c r="B8" s="5"/>
      <c r="C8" s="5"/>
      <c r="D8" s="129" t="s">
        <v>196</v>
      </c>
      <c r="E8" s="136" t="s">
        <v>197</v>
      </c>
      <c r="F8" s="5"/>
      <c r="G8" s="132" t="s">
        <v>51</v>
      </c>
      <c r="H8" s="132" t="n">
        <v>16001</v>
      </c>
      <c r="I8" s="133"/>
      <c r="J8" s="132" t="n">
        <v>16001</v>
      </c>
      <c r="K8" s="132" t="n">
        <v>16001</v>
      </c>
      <c r="L8" s="133"/>
      <c r="M8" s="132" t="n">
        <v>16001</v>
      </c>
      <c r="N8" s="132" t="n">
        <v>16001</v>
      </c>
      <c r="O8" s="133"/>
      <c r="P8" s="132" t="n">
        <v>16001</v>
      </c>
      <c r="Q8" s="132" t="n">
        <v>16001</v>
      </c>
      <c r="R8" s="133"/>
      <c r="S8" s="132" t="n">
        <v>16001</v>
      </c>
      <c r="T8" s="132" t="n">
        <v>16001</v>
      </c>
      <c r="U8" s="133"/>
      <c r="V8" s="132" t="n">
        <v>16001</v>
      </c>
      <c r="W8" s="132" t="n">
        <v>16001</v>
      </c>
    </row>
    <row r="9" s="3" customFormat="true" ht="11.25" hidden="false" customHeight="false" outlineLevel="0" collapsed="false">
      <c r="A9" s="124"/>
      <c r="B9" s="4" t="s">
        <v>33</v>
      </c>
      <c r="C9" s="4"/>
      <c r="D9" s="87"/>
      <c r="E9" s="116"/>
      <c r="F9" s="1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3" customFormat="true" ht="11.25" hidden="false" customHeight="false" outlineLevel="0" collapsed="false">
      <c r="A10" s="124"/>
      <c r="B10" s="3" t="s">
        <v>198</v>
      </c>
      <c r="D10" s="123" t="n">
        <f aca="false">SUM(J10+M10+P10+S10+V10)</f>
        <v>10358129</v>
      </c>
      <c r="E10" s="28" t="n">
        <f aca="false">SUM(H10+K10+N10+Q10+T10+W10)</f>
        <v>0</v>
      </c>
      <c r="F10" s="107"/>
      <c r="G10" s="16" t="n">
        <v>0</v>
      </c>
      <c r="H10" s="28" t="n">
        <v>0</v>
      </c>
      <c r="I10" s="16"/>
      <c r="J10" s="16" t="n">
        <v>0</v>
      </c>
      <c r="K10" s="16" t="n">
        <v>0</v>
      </c>
      <c r="L10" s="16"/>
      <c r="M10" s="123" t="n">
        <v>10358129</v>
      </c>
      <c r="N10" s="17" t="n">
        <v>0</v>
      </c>
      <c r="O10" s="16"/>
      <c r="P10" s="16" t="n">
        <v>0</v>
      </c>
      <c r="Q10" s="16" t="n">
        <v>0</v>
      </c>
      <c r="R10" s="16"/>
      <c r="S10" s="16" t="n">
        <v>0</v>
      </c>
      <c r="T10" s="16" t="n">
        <v>0</v>
      </c>
      <c r="U10" s="16"/>
      <c r="V10" s="16" t="n">
        <v>0</v>
      </c>
      <c r="W10" s="16" t="n">
        <v>0</v>
      </c>
      <c r="X10" s="16"/>
    </row>
    <row r="11" s="3" customFormat="true" ht="11.25" hidden="false" customHeight="false" outlineLevel="0" collapsed="false">
      <c r="A11" s="124"/>
      <c r="B11" s="3" t="s">
        <v>199</v>
      </c>
      <c r="D11" s="123" t="n">
        <f aca="false">SUM(J11+M11+P11+S11+V11)</f>
        <v>4773528</v>
      </c>
      <c r="E11" s="28" t="n">
        <f aca="false">SUM(H11+K11+N11+Q11+T11+W11)</f>
        <v>0</v>
      </c>
      <c r="F11" s="107"/>
      <c r="G11" s="16" t="n">
        <v>0</v>
      </c>
      <c r="H11" s="28" t="n">
        <v>0</v>
      </c>
      <c r="I11" s="16"/>
      <c r="J11" s="16" t="n">
        <v>0</v>
      </c>
      <c r="K11" s="16" t="n">
        <v>0</v>
      </c>
      <c r="L11" s="16"/>
      <c r="M11" s="16" t="n">
        <v>0</v>
      </c>
      <c r="N11" s="16" t="n">
        <v>0</v>
      </c>
      <c r="O11" s="16"/>
      <c r="P11" s="16" t="n">
        <v>0</v>
      </c>
      <c r="Q11" s="16" t="n">
        <v>0</v>
      </c>
      <c r="R11" s="16"/>
      <c r="S11" s="16" t="n">
        <v>4773528</v>
      </c>
      <c r="T11" s="17" t="n">
        <v>0</v>
      </c>
      <c r="U11" s="16" t="s">
        <v>51</v>
      </c>
      <c r="V11" s="16" t="n">
        <v>0</v>
      </c>
      <c r="W11" s="16" t="n">
        <v>0</v>
      </c>
      <c r="X11" s="16"/>
    </row>
    <row r="12" s="3" customFormat="true" ht="11.25" hidden="false" customHeight="false" outlineLevel="0" collapsed="false">
      <c r="A12" s="124"/>
      <c r="B12" s="3" t="s">
        <v>200</v>
      </c>
      <c r="D12" s="137" t="n">
        <f aca="false">SUM(J12+M12+P12+S12+V12)</f>
        <v>527450</v>
      </c>
      <c r="E12" s="28" t="n">
        <f aca="false">SUM(K12+N12+Q12+T12+W12)</f>
        <v>0</v>
      </c>
      <c r="F12" s="18"/>
      <c r="G12" s="16" t="n">
        <v>0</v>
      </c>
      <c r="H12" s="28" t="n">
        <v>0</v>
      </c>
      <c r="I12" s="18"/>
      <c r="J12" s="18" t="n">
        <v>0</v>
      </c>
      <c r="K12" s="18" t="n">
        <v>0</v>
      </c>
      <c r="L12" s="18"/>
      <c r="M12" s="18" t="n">
        <v>0</v>
      </c>
      <c r="N12" s="18" t="n">
        <v>0</v>
      </c>
      <c r="O12" s="18"/>
      <c r="P12" s="18" t="n">
        <v>0</v>
      </c>
      <c r="Q12" s="18" t="n">
        <v>0</v>
      </c>
      <c r="R12" s="18"/>
      <c r="S12" s="18" t="n">
        <v>0</v>
      </c>
      <c r="T12" s="18" t="n">
        <v>0</v>
      </c>
      <c r="U12" s="18"/>
      <c r="V12" s="16" t="n">
        <v>527450</v>
      </c>
      <c r="W12" s="16" t="n">
        <v>0</v>
      </c>
      <c r="X12" s="16"/>
    </row>
    <row r="13" s="4" customFormat="true" ht="12" hidden="false" customHeight="false" outlineLevel="0" collapsed="false">
      <c r="A13" s="70"/>
      <c r="B13" s="4" t="s">
        <v>201</v>
      </c>
      <c r="D13" s="139" t="n">
        <f aca="false">SUM(D10:D12)</f>
        <v>15659107</v>
      </c>
      <c r="E13" s="139" t="n">
        <f aca="false">SUM(E10:E12)</f>
        <v>0</v>
      </c>
      <c r="F13" s="140"/>
      <c r="G13" s="139" t="n">
        <v>15659107</v>
      </c>
      <c r="H13" s="139" t="n">
        <f aca="false">SUM(H10:H12)</f>
        <v>0</v>
      </c>
      <c r="I13" s="140"/>
      <c r="J13" s="139" t="n">
        <f aca="false">SUM(J10:J12)</f>
        <v>0</v>
      </c>
      <c r="K13" s="139" t="n">
        <f aca="false">SUM(K10:K12)</f>
        <v>0</v>
      </c>
      <c r="L13" s="140"/>
      <c r="M13" s="140" t="n">
        <f aca="false">SUM(M10:M12)</f>
        <v>10358129</v>
      </c>
      <c r="N13" s="140" t="n">
        <f aca="false">SUM(N10:N12)</f>
        <v>0</v>
      </c>
      <c r="O13" s="140"/>
      <c r="P13" s="140"/>
      <c r="Q13" s="140" t="n">
        <f aca="false">SUM(Q10:Q12)</f>
        <v>0</v>
      </c>
      <c r="R13" s="140"/>
      <c r="S13" s="140" t="n">
        <f aca="false">SUM(S10:S12)</f>
        <v>4773528</v>
      </c>
      <c r="T13" s="140" t="n">
        <f aca="false">SUM(T10:T12)</f>
        <v>0</v>
      </c>
      <c r="U13" s="140"/>
      <c r="V13" s="140" t="n">
        <f aca="false">SUM(V10:V12)</f>
        <v>527450</v>
      </c>
      <c r="W13" s="140" t="n">
        <f aca="false">SUM(W10:W12)</f>
        <v>0</v>
      </c>
      <c r="X13" s="86"/>
    </row>
    <row r="14" s="3" customFormat="true" ht="12" hidden="false" customHeight="false" outlineLevel="0" collapsed="false">
      <c r="A14" s="124"/>
      <c r="D14" s="123"/>
      <c r="E14" s="28"/>
      <c r="F14" s="28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4" customFormat="true" ht="11.25" hidden="false" customHeight="false" outlineLevel="0" collapsed="false">
      <c r="A15" s="70"/>
      <c r="B15" s="4" t="s">
        <v>41</v>
      </c>
      <c r="D15" s="141" t="n">
        <f aca="false">SUM(J15+M15+P15+S15+V15)</f>
        <v>1806245.56</v>
      </c>
      <c r="E15" s="142" t="n">
        <f aca="false">SUM(K15+N15+Q15+T15+W15)</f>
        <v>0</v>
      </c>
      <c r="F15" s="143"/>
      <c r="G15" s="142" t="n">
        <v>0</v>
      </c>
      <c r="H15" s="142" t="n">
        <v>0</v>
      </c>
      <c r="I15" s="86"/>
      <c r="J15" s="142" t="n">
        <v>0</v>
      </c>
      <c r="K15" s="142" t="n">
        <v>0</v>
      </c>
      <c r="L15" s="86"/>
      <c r="M15" s="142" t="n">
        <v>595520.53</v>
      </c>
      <c r="N15" s="142" t="n">
        <v>0</v>
      </c>
      <c r="O15" s="86"/>
      <c r="P15" s="142" t="n">
        <v>0</v>
      </c>
      <c r="Q15" s="142" t="n">
        <v>0</v>
      </c>
      <c r="R15" s="142" t="n">
        <v>263608.18</v>
      </c>
      <c r="S15" s="142" t="n">
        <v>430681.03</v>
      </c>
      <c r="T15" s="142" t="n">
        <v>0</v>
      </c>
      <c r="U15" s="86"/>
      <c r="V15" s="142" t="n">
        <v>780044</v>
      </c>
      <c r="W15" s="142" t="n">
        <v>0</v>
      </c>
      <c r="X15" s="86"/>
    </row>
    <row r="16" s="3" customFormat="true" ht="11.25" hidden="false" customHeight="false" outlineLevel="0" collapsed="false">
      <c r="A16" s="124"/>
      <c r="D16" s="123"/>
      <c r="E16" s="28"/>
      <c r="F16" s="28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3" customFormat="true" ht="11.25" hidden="false" customHeight="false" outlineLevel="0" collapsed="false">
      <c r="A17" s="124"/>
      <c r="B17" s="4" t="s">
        <v>202</v>
      </c>
      <c r="C17" s="4"/>
      <c r="D17" s="87"/>
      <c r="E17" s="28" t="s">
        <v>51</v>
      </c>
      <c r="F17" s="28"/>
      <c r="G17" s="28"/>
      <c r="H17" s="28" t="s">
        <v>51</v>
      </c>
      <c r="I17" s="28"/>
      <c r="J17" s="28"/>
      <c r="K17" s="16" t="s">
        <v>51</v>
      </c>
      <c r="L17" s="16"/>
      <c r="M17" s="16"/>
      <c r="N17" s="16" t="s">
        <v>51</v>
      </c>
      <c r="O17" s="16"/>
      <c r="P17" s="16"/>
      <c r="Q17" s="16" t="s">
        <v>51</v>
      </c>
      <c r="R17" s="16"/>
      <c r="S17" s="16"/>
      <c r="T17" s="16" t="s">
        <v>51</v>
      </c>
      <c r="U17" s="16"/>
      <c r="V17" s="16"/>
      <c r="W17" s="16"/>
      <c r="X17" s="16" t="s">
        <v>51</v>
      </c>
    </row>
    <row r="18" s="3" customFormat="true" ht="11.25" hidden="false" customHeight="false" outlineLevel="0" collapsed="false">
      <c r="A18" s="124" t="n">
        <v>7109</v>
      </c>
      <c r="B18" s="3" t="s">
        <v>203</v>
      </c>
      <c r="D18" s="123" t="n">
        <f aca="false">SUM(J18+M18+P18+S18+V18)</f>
        <v>5200</v>
      </c>
      <c r="E18" s="28" t="n">
        <f aca="false">SUM(K18+N18+Q18+T18+W18)</f>
        <v>0</v>
      </c>
      <c r="F18" s="28"/>
      <c r="G18" s="28" t="n">
        <v>0</v>
      </c>
      <c r="H18" s="28" t="n">
        <v>0</v>
      </c>
      <c r="I18" s="28"/>
      <c r="J18" s="28" t="n">
        <v>0</v>
      </c>
      <c r="K18" s="16" t="n">
        <v>0</v>
      </c>
      <c r="L18" s="16"/>
      <c r="M18" s="16" t="n">
        <v>0</v>
      </c>
      <c r="N18" s="16" t="n">
        <v>0</v>
      </c>
      <c r="O18" s="16"/>
      <c r="P18" s="16" t="n">
        <v>0</v>
      </c>
      <c r="Q18" s="16" t="n">
        <v>0</v>
      </c>
      <c r="R18" s="16"/>
      <c r="S18" s="16" t="n">
        <v>0</v>
      </c>
      <c r="T18" s="16" t="n">
        <v>0</v>
      </c>
      <c r="U18" s="16"/>
      <c r="V18" s="16" t="n">
        <v>5200</v>
      </c>
      <c r="W18" s="16" t="n">
        <v>0</v>
      </c>
      <c r="X18" s="16"/>
    </row>
    <row r="19" s="3" customFormat="true" ht="11.25" hidden="false" customHeight="false" outlineLevel="0" collapsed="false">
      <c r="A19" s="124" t="n">
        <v>7111</v>
      </c>
      <c r="B19" s="3" t="s">
        <v>204</v>
      </c>
      <c r="D19" s="123" t="n">
        <f aca="false">SUM(J19+M19+P19+S19+V19)</f>
        <v>0</v>
      </c>
      <c r="E19" s="28" t="n">
        <f aca="false">SUM(K19+N19+Q19+T19+W19)</f>
        <v>0</v>
      </c>
      <c r="F19" s="28"/>
      <c r="G19" s="28" t="n">
        <v>0</v>
      </c>
      <c r="H19" s="28" t="n">
        <v>0</v>
      </c>
      <c r="I19" s="28"/>
      <c r="J19" s="28" t="n">
        <v>0</v>
      </c>
      <c r="K19" s="16" t="n">
        <v>0</v>
      </c>
      <c r="L19" s="16"/>
      <c r="M19" s="16" t="n">
        <v>0</v>
      </c>
      <c r="N19" s="16" t="n">
        <v>0</v>
      </c>
      <c r="O19" s="16"/>
      <c r="P19" s="16" t="n">
        <v>0</v>
      </c>
      <c r="Q19" s="16" t="n">
        <v>0</v>
      </c>
      <c r="R19" s="16"/>
      <c r="S19" s="16" t="n">
        <v>0</v>
      </c>
      <c r="T19" s="16" t="n">
        <v>0</v>
      </c>
      <c r="U19" s="16"/>
      <c r="V19" s="16" t="n">
        <v>0</v>
      </c>
      <c r="W19" s="16" t="n">
        <v>0</v>
      </c>
      <c r="X19" s="16"/>
    </row>
    <row r="20" s="3" customFormat="true" ht="11.25" hidden="false" customHeight="false" outlineLevel="0" collapsed="false">
      <c r="A20" s="124" t="n">
        <v>7112</v>
      </c>
      <c r="B20" s="3" t="s">
        <v>205</v>
      </c>
      <c r="D20" s="123" t="n">
        <f aca="false">SUM(J20+M20+P20+S20+V20)</f>
        <v>0</v>
      </c>
      <c r="E20" s="28" t="n">
        <f aca="false">SUM(K20+N20+Q20+T20+W20)</f>
        <v>0</v>
      </c>
      <c r="F20" s="28"/>
      <c r="G20" s="28" t="n">
        <v>0</v>
      </c>
      <c r="H20" s="28" t="n">
        <v>0</v>
      </c>
      <c r="I20" s="28"/>
      <c r="J20" s="28" t="n">
        <v>0</v>
      </c>
      <c r="K20" s="16" t="n">
        <v>0</v>
      </c>
      <c r="L20" s="16"/>
      <c r="M20" s="16" t="n">
        <v>0</v>
      </c>
      <c r="N20" s="16" t="n">
        <v>0</v>
      </c>
      <c r="O20" s="16"/>
      <c r="P20" s="16" t="n">
        <v>0</v>
      </c>
      <c r="Q20" s="16" t="n">
        <v>0</v>
      </c>
      <c r="R20" s="16"/>
      <c r="S20" s="16" t="n">
        <v>0</v>
      </c>
      <c r="T20" s="16" t="n">
        <v>0</v>
      </c>
      <c r="U20" s="16"/>
      <c r="V20" s="16" t="n">
        <v>0</v>
      </c>
      <c r="W20" s="16" t="n">
        <v>0</v>
      </c>
      <c r="X20" s="16"/>
    </row>
    <row r="21" s="3" customFormat="true" ht="11.25" hidden="false" customHeight="false" outlineLevel="0" collapsed="false">
      <c r="A21" s="124" t="n">
        <v>7113</v>
      </c>
      <c r="B21" s="3" t="s">
        <v>206</v>
      </c>
      <c r="D21" s="123" t="n">
        <f aca="false">SUM(J21+M21+P21+S21+V21)</f>
        <v>0</v>
      </c>
      <c r="E21" s="28" t="n">
        <f aca="false">SUM(K21+N21+Q21+T21+W21)</f>
        <v>0</v>
      </c>
      <c r="F21" s="28"/>
      <c r="G21" s="28" t="n">
        <v>0</v>
      </c>
      <c r="H21" s="28" t="n">
        <v>0</v>
      </c>
      <c r="I21" s="28"/>
      <c r="J21" s="28" t="n">
        <v>0</v>
      </c>
      <c r="K21" s="16" t="n">
        <v>0</v>
      </c>
      <c r="L21" s="16"/>
      <c r="M21" s="16" t="n">
        <v>0</v>
      </c>
      <c r="N21" s="16" t="n">
        <v>0</v>
      </c>
      <c r="O21" s="16"/>
      <c r="P21" s="16" t="n">
        <v>0</v>
      </c>
      <c r="Q21" s="16" t="n">
        <v>0</v>
      </c>
      <c r="R21" s="16"/>
      <c r="S21" s="16" t="n">
        <v>0</v>
      </c>
      <c r="T21" s="16" t="n">
        <v>0</v>
      </c>
      <c r="U21" s="16"/>
      <c r="V21" s="16" t="n">
        <v>0</v>
      </c>
      <c r="W21" s="16" t="n">
        <v>0</v>
      </c>
      <c r="X21" s="16"/>
    </row>
    <row r="22" s="3" customFormat="true" ht="11.25" hidden="false" customHeight="false" outlineLevel="0" collapsed="false">
      <c r="A22" s="124" t="n">
        <v>7116</v>
      </c>
      <c r="B22" s="3" t="s">
        <v>207</v>
      </c>
      <c r="D22" s="123" t="n">
        <f aca="false">SUM(J22+M22+P22+S22+V22)</f>
        <v>0</v>
      </c>
      <c r="E22" s="28" t="n">
        <f aca="false">SUM(K22+N22+Q22+T22+W22)</f>
        <v>0</v>
      </c>
      <c r="F22" s="28"/>
      <c r="G22" s="28" t="n">
        <v>0</v>
      </c>
      <c r="H22" s="28" t="n">
        <v>0</v>
      </c>
      <c r="I22" s="28"/>
      <c r="J22" s="28" t="n">
        <v>0</v>
      </c>
      <c r="K22" s="16" t="n">
        <v>0</v>
      </c>
      <c r="L22" s="16"/>
      <c r="M22" s="16" t="n">
        <v>0</v>
      </c>
      <c r="N22" s="16" t="n">
        <v>0</v>
      </c>
      <c r="O22" s="16"/>
      <c r="P22" s="16" t="n">
        <v>0</v>
      </c>
      <c r="Q22" s="16" t="n">
        <v>0</v>
      </c>
      <c r="R22" s="16"/>
      <c r="S22" s="16" t="n">
        <v>0</v>
      </c>
      <c r="T22" s="16" t="n">
        <v>0</v>
      </c>
      <c r="U22" s="16"/>
      <c r="V22" s="16" t="n">
        <v>0</v>
      </c>
      <c r="W22" s="16" t="n">
        <v>0</v>
      </c>
      <c r="X22" s="16"/>
    </row>
    <row r="23" s="3" customFormat="true" ht="11.25" hidden="false" customHeight="false" outlineLevel="0" collapsed="false">
      <c r="A23" s="124" t="n">
        <v>7119</v>
      </c>
      <c r="B23" s="3" t="s">
        <v>208</v>
      </c>
      <c r="D23" s="123" t="n">
        <f aca="false">SUM(J23+M23+P23+S23+V23)</f>
        <v>1500</v>
      </c>
      <c r="E23" s="28" t="n">
        <f aca="false">SUM(K23+N23+Q23+T23+W23)</f>
        <v>0</v>
      </c>
      <c r="F23" s="28"/>
      <c r="G23" s="28" t="n">
        <v>0</v>
      </c>
      <c r="H23" s="28" t="n">
        <v>0</v>
      </c>
      <c r="I23" s="28"/>
      <c r="J23" s="28" t="n">
        <v>0</v>
      </c>
      <c r="K23" s="16" t="n">
        <v>0</v>
      </c>
      <c r="L23" s="16"/>
      <c r="M23" s="16" t="n">
        <v>0</v>
      </c>
      <c r="N23" s="16" t="n">
        <v>0</v>
      </c>
      <c r="O23" s="16"/>
      <c r="P23" s="16" t="n">
        <v>0</v>
      </c>
      <c r="Q23" s="16" t="n">
        <v>0</v>
      </c>
      <c r="R23" s="16"/>
      <c r="S23" s="16" t="n">
        <v>0</v>
      </c>
      <c r="T23" s="16" t="n">
        <v>0</v>
      </c>
      <c r="U23" s="16"/>
      <c r="V23" s="16" t="n">
        <v>1500</v>
      </c>
      <c r="W23" s="16" t="n">
        <v>0</v>
      </c>
      <c r="X23" s="16"/>
    </row>
    <row r="24" s="3" customFormat="true" ht="11.25" hidden="false" customHeight="false" outlineLevel="0" collapsed="false">
      <c r="A24" s="124" t="n">
        <v>7123</v>
      </c>
      <c r="B24" s="3" t="s">
        <v>209</v>
      </c>
      <c r="D24" s="123" t="n">
        <f aca="false">SUM(J24+M24+P24+S24+V24)</f>
        <v>110310</v>
      </c>
      <c r="E24" s="28" t="n">
        <f aca="false">SUM(K24+N24+Q24+T24+W24)</f>
        <v>0</v>
      </c>
      <c r="F24" s="28"/>
      <c r="G24" s="28" t="n">
        <v>0</v>
      </c>
      <c r="H24" s="28" t="n">
        <v>0</v>
      </c>
      <c r="I24" s="28"/>
      <c r="J24" s="28" t="n">
        <v>0</v>
      </c>
      <c r="K24" s="16" t="n">
        <v>0</v>
      </c>
      <c r="L24" s="16"/>
      <c r="M24" s="16" t="n">
        <v>560</v>
      </c>
      <c r="N24" s="16" t="n">
        <v>0</v>
      </c>
      <c r="O24" s="16"/>
      <c r="P24" s="16" t="n">
        <v>0</v>
      </c>
      <c r="Q24" s="16" t="n">
        <v>0</v>
      </c>
      <c r="R24" s="16"/>
      <c r="S24" s="16" t="n">
        <v>150</v>
      </c>
      <c r="T24" s="16" t="n">
        <v>0</v>
      </c>
      <c r="U24" s="16"/>
      <c r="V24" s="16" t="n">
        <v>109600</v>
      </c>
      <c r="W24" s="16" t="n">
        <v>0</v>
      </c>
      <c r="X24" s="16"/>
    </row>
    <row r="25" s="3" customFormat="true" ht="11.25" hidden="false" customHeight="false" outlineLevel="0" collapsed="false">
      <c r="A25" s="124" t="n">
        <v>7124</v>
      </c>
      <c r="B25" s="3" t="s">
        <v>210</v>
      </c>
      <c r="D25" s="123" t="n">
        <f aca="false">SUM(J25+M25+P25+S25+V25)</f>
        <v>62425</v>
      </c>
      <c r="E25" s="28" t="n">
        <f aca="false">SUM(K25+N25+Q25+T25+W25)</f>
        <v>0</v>
      </c>
      <c r="F25" s="28"/>
      <c r="G25" s="28" t="n">
        <v>0</v>
      </c>
      <c r="H25" s="28" t="n">
        <v>0</v>
      </c>
      <c r="I25" s="28"/>
      <c r="J25" s="28" t="n">
        <v>0</v>
      </c>
      <c r="K25" s="16" t="n">
        <v>0</v>
      </c>
      <c r="L25" s="16"/>
      <c r="M25" s="16" t="n">
        <v>55000</v>
      </c>
      <c r="N25" s="16" t="n">
        <v>0</v>
      </c>
      <c r="O25" s="16"/>
      <c r="P25" s="16" t="n">
        <v>0</v>
      </c>
      <c r="Q25" s="16" t="n">
        <v>0</v>
      </c>
      <c r="R25" s="16"/>
      <c r="S25" s="16" t="n">
        <v>7425</v>
      </c>
      <c r="T25" s="16" t="n">
        <v>0</v>
      </c>
      <c r="U25" s="16"/>
      <c r="V25" s="16" t="n">
        <v>0</v>
      </c>
      <c r="W25" s="16" t="n">
        <v>0</v>
      </c>
      <c r="X25" s="16"/>
    </row>
    <row r="26" s="3" customFormat="true" ht="11.25" hidden="false" customHeight="false" outlineLevel="0" collapsed="false">
      <c r="A26" s="124" t="n">
        <v>7125</v>
      </c>
      <c r="B26" s="3" t="s">
        <v>211</v>
      </c>
      <c r="D26" s="137" t="n">
        <f aca="false">SUM(J26+M26+P26+S26+V26)</f>
        <v>32960</v>
      </c>
      <c r="E26" s="28" t="n">
        <f aca="false">SUM(K26+N26+Q26+T26+W26)</f>
        <v>0</v>
      </c>
      <c r="F26" s="28"/>
      <c r="G26" s="28" t="n">
        <v>0</v>
      </c>
      <c r="H26" s="28" t="n">
        <v>0</v>
      </c>
      <c r="I26" s="28"/>
      <c r="J26" s="28" t="n">
        <v>0</v>
      </c>
      <c r="K26" s="16" t="n">
        <v>0</v>
      </c>
      <c r="L26" s="16"/>
      <c r="M26" s="16" t="n">
        <v>22880</v>
      </c>
      <c r="N26" s="16" t="n">
        <v>0</v>
      </c>
      <c r="O26" s="16"/>
      <c r="P26" s="16" t="n">
        <v>0</v>
      </c>
      <c r="Q26" s="16" t="n">
        <v>0</v>
      </c>
      <c r="R26" s="16"/>
      <c r="S26" s="16" t="n">
        <v>10080</v>
      </c>
      <c r="T26" s="16" t="n">
        <v>0</v>
      </c>
      <c r="U26" s="16"/>
      <c r="V26" s="16" t="n">
        <v>0</v>
      </c>
      <c r="W26" s="16" t="n">
        <v>0</v>
      </c>
      <c r="X26" s="16"/>
    </row>
    <row r="27" s="4" customFormat="true" ht="11.25" hidden="false" customHeight="false" outlineLevel="0" collapsed="false">
      <c r="A27" s="70"/>
      <c r="B27" s="4" t="s">
        <v>212</v>
      </c>
      <c r="D27" s="144" t="n">
        <f aca="false">SUM(D18:D26)</f>
        <v>212395</v>
      </c>
      <c r="E27" s="144" t="n">
        <f aca="false">SUM(E18:E26)</f>
        <v>0</v>
      </c>
      <c r="F27" s="143"/>
      <c r="G27" s="144" t="n">
        <f aca="false">SUM(G18:G26)</f>
        <v>0</v>
      </c>
      <c r="H27" s="144" t="n">
        <f aca="false">SUM(H18:H26)</f>
        <v>0</v>
      </c>
      <c r="I27" s="143"/>
      <c r="J27" s="144" t="n">
        <f aca="false">SUM(J18:J26)</f>
        <v>0</v>
      </c>
      <c r="K27" s="144" t="n">
        <f aca="false">SUM(K18:K26)</f>
        <v>0</v>
      </c>
      <c r="L27" s="86"/>
      <c r="M27" s="144" t="n">
        <f aca="false">SUM(M18:M26)</f>
        <v>78440</v>
      </c>
      <c r="N27" s="144" t="n">
        <f aca="false">SUM(N18:N26)</f>
        <v>0</v>
      </c>
      <c r="O27" s="86"/>
      <c r="P27" s="144" t="n">
        <f aca="false">SUM(P18:P26)</f>
        <v>0</v>
      </c>
      <c r="Q27" s="144" t="n">
        <f aca="false">SUM(Q18:Q26)</f>
        <v>0</v>
      </c>
      <c r="R27" s="86"/>
      <c r="S27" s="144" t="n">
        <f aca="false">SUM(S18:S26)</f>
        <v>17655</v>
      </c>
      <c r="T27" s="144" t="n">
        <f aca="false">SUM(T18:T26)</f>
        <v>0</v>
      </c>
      <c r="U27" s="86"/>
      <c r="V27" s="144" t="n">
        <f aca="false">SUM(V18:V26)</f>
        <v>116300</v>
      </c>
      <c r="W27" s="144" t="n">
        <f aca="false">SUM(W18:W26)</f>
        <v>0</v>
      </c>
      <c r="X27" s="86"/>
    </row>
    <row r="28" s="3" customFormat="true" ht="11.25" hidden="false" customHeight="false" outlineLevel="0" collapsed="false">
      <c r="A28" s="124"/>
      <c r="D28" s="123"/>
      <c r="E28" s="28"/>
      <c r="F28" s="28"/>
      <c r="G28" s="28"/>
      <c r="H28" s="28"/>
      <c r="I28" s="28"/>
      <c r="J28" s="28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</row>
    <row r="29" s="3" customFormat="true" ht="11.25" hidden="false" customHeight="false" outlineLevel="0" collapsed="false">
      <c r="A29" s="124"/>
      <c r="B29" s="4" t="s">
        <v>213</v>
      </c>
      <c r="C29" s="4"/>
      <c r="D29" s="87"/>
      <c r="E29" s="28" t="s">
        <v>51</v>
      </c>
      <c r="F29" s="28"/>
      <c r="G29" s="28"/>
      <c r="H29" s="28" t="s">
        <v>51</v>
      </c>
      <c r="I29" s="28"/>
      <c r="J29" s="28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 t="s">
        <v>51</v>
      </c>
      <c r="U29" s="16"/>
      <c r="V29" s="16"/>
      <c r="W29" s="16" t="s">
        <v>51</v>
      </c>
      <c r="X29" s="16"/>
    </row>
    <row r="30" s="3" customFormat="true" ht="11.25" hidden="false" customHeight="false" outlineLevel="0" collapsed="false">
      <c r="A30" s="124" t="n">
        <v>7201</v>
      </c>
      <c r="B30" s="3" t="s">
        <v>214</v>
      </c>
      <c r="D30" s="123" t="n">
        <f aca="false">SUM(J30+M30+P30+S30+V30)</f>
        <v>1452236</v>
      </c>
      <c r="E30" s="28" t="n">
        <f aca="false">SUM(K30+N30+Q30+T30+W30)</f>
        <v>0</v>
      </c>
      <c r="F30" s="28"/>
      <c r="G30" s="28" t="n">
        <v>0</v>
      </c>
      <c r="H30" s="28" t="n">
        <v>0</v>
      </c>
      <c r="I30" s="28"/>
      <c r="J30" s="28" t="n">
        <v>0</v>
      </c>
      <c r="K30" s="16" t="n">
        <v>0</v>
      </c>
      <c r="L30" s="16"/>
      <c r="M30" s="16" t="n">
        <v>704718</v>
      </c>
      <c r="N30" s="16" t="n">
        <v>0</v>
      </c>
      <c r="O30" s="16"/>
      <c r="P30" s="16" t="n">
        <v>0</v>
      </c>
      <c r="Q30" s="16" t="n">
        <v>0</v>
      </c>
      <c r="R30" s="16"/>
      <c r="S30" s="16" t="n">
        <v>747518</v>
      </c>
      <c r="T30" s="16" t="n">
        <v>0</v>
      </c>
      <c r="U30" s="16"/>
      <c r="V30" s="28" t="n">
        <v>0</v>
      </c>
      <c r="W30" s="28" t="n">
        <v>0</v>
      </c>
      <c r="X30" s="16"/>
    </row>
    <row r="31" s="3" customFormat="true" ht="11.25" hidden="false" customHeight="false" outlineLevel="0" collapsed="false">
      <c r="A31" s="124" t="n">
        <v>7203</v>
      </c>
      <c r="B31" s="3" t="s">
        <v>215</v>
      </c>
      <c r="D31" s="123" t="n">
        <f aca="false">SUM(J31+M31+P31+S31+V31)</f>
        <v>575808</v>
      </c>
      <c r="E31" s="28" t="n">
        <f aca="false">SUM(K31+N31+Q31+T31+W31)</f>
        <v>0</v>
      </c>
      <c r="F31" s="28"/>
      <c r="G31" s="28" t="n">
        <v>0</v>
      </c>
      <c r="H31" s="28" t="n">
        <v>0</v>
      </c>
      <c r="I31" s="28"/>
      <c r="J31" s="28" t="n">
        <v>0</v>
      </c>
      <c r="K31" s="16" t="n">
        <v>0</v>
      </c>
      <c r="L31" s="16"/>
      <c r="M31" s="16" t="n">
        <v>330608</v>
      </c>
      <c r="N31" s="16" t="n">
        <v>0</v>
      </c>
      <c r="O31" s="16"/>
      <c r="P31" s="16" t="n">
        <v>0</v>
      </c>
      <c r="Q31" s="16" t="n">
        <v>0</v>
      </c>
      <c r="R31" s="16"/>
      <c r="S31" s="16" t="n">
        <v>245200</v>
      </c>
      <c r="T31" s="16" t="n">
        <v>0</v>
      </c>
      <c r="U31" s="16"/>
      <c r="V31" s="28" t="n">
        <v>0</v>
      </c>
      <c r="W31" s="28" t="n">
        <v>0</v>
      </c>
      <c r="X31" s="16"/>
    </row>
    <row r="32" s="3" customFormat="true" ht="11.25" hidden="false" customHeight="false" outlineLevel="0" collapsed="false">
      <c r="A32" s="124" t="n">
        <v>7204</v>
      </c>
      <c r="B32" s="3" t="s">
        <v>216</v>
      </c>
      <c r="D32" s="123" t="n">
        <f aca="false">SUM(J32+M32+P32+S32+V32)</f>
        <v>169003</v>
      </c>
      <c r="E32" s="28" t="n">
        <f aca="false">SUM(K32+N32+Q32+T32+W32)</f>
        <v>0</v>
      </c>
      <c r="F32" s="28"/>
      <c r="G32" s="28" t="n">
        <v>0</v>
      </c>
      <c r="H32" s="28" t="n">
        <v>0</v>
      </c>
      <c r="I32" s="28"/>
      <c r="J32" s="28" t="n">
        <v>0</v>
      </c>
      <c r="K32" s="16" t="n">
        <v>0</v>
      </c>
      <c r="L32" s="16"/>
      <c r="M32" s="16" t="n">
        <v>107825</v>
      </c>
      <c r="N32" s="16" t="n">
        <v>0</v>
      </c>
      <c r="O32" s="16"/>
      <c r="P32" s="16" t="n">
        <v>0</v>
      </c>
      <c r="Q32" s="16" t="n">
        <v>0</v>
      </c>
      <c r="R32" s="16"/>
      <c r="S32" s="16" t="n">
        <v>61178</v>
      </c>
      <c r="T32" s="16" t="n">
        <v>0</v>
      </c>
      <c r="U32" s="16"/>
      <c r="V32" s="28" t="n">
        <v>0</v>
      </c>
      <c r="W32" s="28" t="n">
        <v>0</v>
      </c>
      <c r="X32" s="16"/>
    </row>
    <row r="33" s="3" customFormat="true" ht="11.25" hidden="false" customHeight="false" outlineLevel="0" collapsed="false">
      <c r="A33" s="124" t="n">
        <v>7205</v>
      </c>
      <c r="B33" s="3" t="s">
        <v>310</v>
      </c>
      <c r="D33" s="123" t="n">
        <f aca="false">SUM(J33+M33+P33+S33+V33)</f>
        <v>25401</v>
      </c>
      <c r="E33" s="28" t="n">
        <f aca="false">SUM(K33+N33+Q33+T33+W33)</f>
        <v>0</v>
      </c>
      <c r="F33" s="28"/>
      <c r="G33" s="28" t="n">
        <v>0</v>
      </c>
      <c r="H33" s="28" t="n">
        <v>0</v>
      </c>
      <c r="I33" s="28"/>
      <c r="J33" s="28" t="n">
        <v>0</v>
      </c>
      <c r="K33" s="16" t="n">
        <v>0</v>
      </c>
      <c r="L33" s="16"/>
      <c r="M33" s="16" t="n">
        <v>17340</v>
      </c>
      <c r="N33" s="16" t="n">
        <v>0</v>
      </c>
      <c r="O33" s="16"/>
      <c r="P33" s="16" t="n">
        <v>0</v>
      </c>
      <c r="Q33" s="16" t="n">
        <v>0</v>
      </c>
      <c r="R33" s="16"/>
      <c r="S33" s="16" t="n">
        <v>8061</v>
      </c>
      <c r="T33" s="16" t="n">
        <v>0</v>
      </c>
      <c r="U33" s="16"/>
      <c r="V33" s="28" t="n">
        <v>0</v>
      </c>
      <c r="W33" s="28" t="n">
        <v>0</v>
      </c>
      <c r="X33" s="16"/>
    </row>
    <row r="34" s="3" customFormat="true" ht="11.25" hidden="false" customHeight="false" outlineLevel="0" collapsed="false">
      <c r="A34" s="124" t="n">
        <v>7206</v>
      </c>
      <c r="B34" s="3" t="s">
        <v>217</v>
      </c>
      <c r="D34" s="137" t="n">
        <f aca="false">SUM(J34+M34+P34+S34+V34)</f>
        <v>2000</v>
      </c>
      <c r="E34" s="28" t="n">
        <f aca="false">SUM(K34+N34+Q34+T34+W34)</f>
        <v>0</v>
      </c>
      <c r="F34" s="28"/>
      <c r="G34" s="28" t="n">
        <v>0</v>
      </c>
      <c r="H34" s="28" t="n">
        <v>0</v>
      </c>
      <c r="I34" s="28"/>
      <c r="J34" s="28" t="n">
        <v>0</v>
      </c>
      <c r="K34" s="16" t="n">
        <v>0</v>
      </c>
      <c r="L34" s="16"/>
      <c r="M34" s="16" t="n">
        <v>2000</v>
      </c>
      <c r="N34" s="16" t="n">
        <v>0</v>
      </c>
      <c r="O34" s="16"/>
      <c r="P34" s="16" t="n">
        <v>0</v>
      </c>
      <c r="Q34" s="16" t="n">
        <v>0</v>
      </c>
      <c r="R34" s="16"/>
      <c r="S34" s="16" t="n">
        <v>0</v>
      </c>
      <c r="T34" s="16" t="n">
        <v>0</v>
      </c>
      <c r="U34" s="16"/>
      <c r="V34" s="28" t="n">
        <v>0</v>
      </c>
      <c r="W34" s="28" t="n">
        <v>0</v>
      </c>
      <c r="X34" s="16"/>
    </row>
    <row r="35" s="4" customFormat="true" ht="11.25" hidden="false" customHeight="false" outlineLevel="0" collapsed="false">
      <c r="A35" s="70"/>
      <c r="B35" s="4" t="s">
        <v>218</v>
      </c>
      <c r="D35" s="145" t="n">
        <f aca="false">SUM(D30:D34)</f>
        <v>2224448</v>
      </c>
      <c r="E35" s="145" t="n">
        <f aca="false">SUM(E30:E34)</f>
        <v>0</v>
      </c>
      <c r="F35" s="143"/>
      <c r="G35" s="145" t="n">
        <f aca="false">SUM(G30:G34)</f>
        <v>0</v>
      </c>
      <c r="H35" s="145" t="n">
        <f aca="false">SUM(H30:H34)</f>
        <v>0</v>
      </c>
      <c r="I35" s="143"/>
      <c r="J35" s="145" t="n">
        <f aca="false">SUM(J30:J34)</f>
        <v>0</v>
      </c>
      <c r="K35" s="145" t="n">
        <f aca="false">SUM(K30:K34)</f>
        <v>0</v>
      </c>
      <c r="L35" s="86"/>
      <c r="M35" s="145" t="n">
        <f aca="false">SUM(M30:M34)</f>
        <v>1162491</v>
      </c>
      <c r="N35" s="145" t="n">
        <f aca="false">SUM(N30:N34)</f>
        <v>0</v>
      </c>
      <c r="O35" s="86"/>
      <c r="P35" s="144" t="n">
        <f aca="false">SUM(P30:P34)</f>
        <v>0</v>
      </c>
      <c r="Q35" s="144" t="n">
        <f aca="false">SUM(Q30:Q34)</f>
        <v>0</v>
      </c>
      <c r="R35" s="86"/>
      <c r="S35" s="144" t="n">
        <f aca="false">SUM(S30:S34)</f>
        <v>1061957</v>
      </c>
      <c r="T35" s="144" t="n">
        <f aca="false">SUM(T30:T34)</f>
        <v>0</v>
      </c>
      <c r="U35" s="86"/>
      <c r="V35" s="144" t="n">
        <f aca="false">SUM(V30:V34)</f>
        <v>0</v>
      </c>
      <c r="W35" s="144" t="n">
        <f aca="false">SUM(W30:W34)</f>
        <v>0</v>
      </c>
      <c r="X35" s="86"/>
    </row>
    <row r="36" s="3" customFormat="true" ht="11.25" hidden="false" customHeight="false" outlineLevel="0" collapsed="false">
      <c r="A36" s="124"/>
      <c r="D36" s="123"/>
      <c r="E36" s="28"/>
      <c r="F36" s="28"/>
      <c r="G36" s="28"/>
      <c r="H36" s="28"/>
      <c r="I36" s="28"/>
      <c r="J36" s="28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3" customFormat="true" ht="11.25" hidden="false" customHeight="false" outlineLevel="0" collapsed="false">
      <c r="A37" s="124"/>
      <c r="B37" s="4" t="s">
        <v>219</v>
      </c>
      <c r="C37" s="4"/>
      <c r="D37" s="87"/>
      <c r="E37" s="28"/>
      <c r="F37" s="28"/>
      <c r="G37" s="28"/>
      <c r="H37" s="28"/>
      <c r="I37" s="28"/>
      <c r="J37" s="28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s="3" customFormat="true" ht="11.25" hidden="false" customHeight="false" outlineLevel="0" collapsed="false">
      <c r="A38" s="124" t="s">
        <v>220</v>
      </c>
      <c r="B38" s="3" t="s">
        <v>221</v>
      </c>
      <c r="D38" s="123" t="n">
        <f aca="false">SUM(J38+M38+P38+S38+V38)</f>
        <v>0</v>
      </c>
      <c r="E38" s="28" t="n">
        <f aca="false">SUM(K38+N38+Q38+T38+W38)</f>
        <v>0</v>
      </c>
      <c r="F38" s="28"/>
      <c r="G38" s="16" t="n">
        <v>0</v>
      </c>
      <c r="H38" s="16" t="n">
        <v>0</v>
      </c>
      <c r="I38" s="28"/>
      <c r="J38" s="16" t="n">
        <v>0</v>
      </c>
      <c r="K38" s="16" t="n">
        <v>0</v>
      </c>
      <c r="L38" s="16"/>
      <c r="M38" s="16" t="n">
        <v>0</v>
      </c>
      <c r="N38" s="16" t="n">
        <v>0</v>
      </c>
      <c r="O38" s="16"/>
      <c r="P38" s="16" t="n">
        <v>0</v>
      </c>
      <c r="Q38" s="16" t="n">
        <v>0</v>
      </c>
      <c r="R38" s="16"/>
      <c r="S38" s="16" t="n">
        <v>0</v>
      </c>
      <c r="T38" s="16" t="n">
        <v>0</v>
      </c>
      <c r="U38" s="16"/>
      <c r="V38" s="16" t="n">
        <v>0</v>
      </c>
      <c r="W38" s="16" t="n">
        <v>0</v>
      </c>
      <c r="X38" s="16"/>
    </row>
    <row r="39" s="3" customFormat="true" ht="11.25" hidden="false" customHeight="false" outlineLevel="0" collapsed="false">
      <c r="A39" s="124" t="n">
        <v>7300</v>
      </c>
      <c r="B39" s="3" t="s">
        <v>222</v>
      </c>
      <c r="D39" s="123" t="n">
        <f aca="false">SUM(J39+M39+P39+S39+V39)</f>
        <v>205520</v>
      </c>
      <c r="E39" s="28" t="n">
        <f aca="false">SUM(K39+N39+Q39+T39+W39)</f>
        <v>0</v>
      </c>
      <c r="F39" s="28"/>
      <c r="G39" s="16" t="n">
        <v>0</v>
      </c>
      <c r="H39" s="16" t="n">
        <v>0</v>
      </c>
      <c r="I39" s="28"/>
      <c r="J39" s="16" t="n">
        <v>0</v>
      </c>
      <c r="K39" s="16" t="n">
        <v>0</v>
      </c>
      <c r="L39" s="16"/>
      <c r="M39" s="16" t="n">
        <v>0</v>
      </c>
      <c r="N39" s="16" t="n">
        <v>0</v>
      </c>
      <c r="O39" s="16"/>
      <c r="P39" s="16" t="n">
        <v>205520</v>
      </c>
      <c r="Q39" s="16" t="n">
        <v>0</v>
      </c>
      <c r="R39" s="16"/>
      <c r="S39" s="16" t="n">
        <v>0</v>
      </c>
      <c r="T39" s="16" t="n">
        <v>0</v>
      </c>
      <c r="U39" s="16"/>
      <c r="V39" s="16" t="n">
        <v>0</v>
      </c>
      <c r="W39" s="16" t="n">
        <v>0</v>
      </c>
      <c r="X39" s="16"/>
    </row>
    <row r="40" s="3" customFormat="true" ht="11.25" hidden="false" customHeight="false" outlineLevel="0" collapsed="false">
      <c r="A40" s="124" t="n">
        <v>7302</v>
      </c>
      <c r="B40" s="3" t="s">
        <v>223</v>
      </c>
      <c r="D40" s="123" t="n">
        <f aca="false">SUM(J40+M40+P40+S40+V40)</f>
        <v>7200</v>
      </c>
      <c r="E40" s="28" t="n">
        <f aca="false">SUM(K40+N40+Q40+T40+W40)</f>
        <v>0</v>
      </c>
      <c r="F40" s="28"/>
      <c r="G40" s="16" t="n">
        <v>0</v>
      </c>
      <c r="H40" s="16" t="n">
        <v>0</v>
      </c>
      <c r="I40" s="28"/>
      <c r="J40" s="16" t="n">
        <v>0</v>
      </c>
      <c r="K40" s="16" t="n">
        <v>0</v>
      </c>
      <c r="L40" s="16"/>
      <c r="M40" s="16" t="n">
        <v>1500</v>
      </c>
      <c r="N40" s="16" t="n">
        <v>0</v>
      </c>
      <c r="O40" s="16"/>
      <c r="P40" s="16" t="n">
        <v>0</v>
      </c>
      <c r="Q40" s="16" t="n">
        <v>0</v>
      </c>
      <c r="R40" s="16"/>
      <c r="S40" s="16" t="n">
        <v>1000</v>
      </c>
      <c r="T40" s="16" t="n">
        <v>0</v>
      </c>
      <c r="U40" s="16"/>
      <c r="V40" s="16" t="n">
        <v>4700</v>
      </c>
      <c r="W40" s="16" t="n">
        <v>0</v>
      </c>
      <c r="X40" s="16"/>
    </row>
    <row r="41" s="3" customFormat="true" ht="11.25" hidden="false" customHeight="false" outlineLevel="0" collapsed="false">
      <c r="A41" s="124" t="n">
        <v>7305</v>
      </c>
      <c r="B41" s="3" t="s">
        <v>224</v>
      </c>
      <c r="D41" s="123" t="n">
        <f aca="false">SUM(J41+M41+P41+S41+V41)</f>
        <v>1950</v>
      </c>
      <c r="E41" s="28" t="n">
        <f aca="false">SUM(K41+N41+Q41+T41+W41)</f>
        <v>0</v>
      </c>
      <c r="F41" s="28"/>
      <c r="G41" s="16" t="n">
        <v>0</v>
      </c>
      <c r="H41" s="16" t="n">
        <v>0</v>
      </c>
      <c r="I41" s="28"/>
      <c r="J41" s="16" t="n">
        <v>0</v>
      </c>
      <c r="K41" s="16" t="n">
        <v>0</v>
      </c>
      <c r="L41" s="16"/>
      <c r="M41" s="16" t="n">
        <v>500</v>
      </c>
      <c r="N41" s="16" t="n">
        <v>0</v>
      </c>
      <c r="O41" s="16"/>
      <c r="P41" s="16" t="n">
        <v>0</v>
      </c>
      <c r="Q41" s="16" t="n">
        <v>0</v>
      </c>
      <c r="R41" s="16"/>
      <c r="S41" s="16" t="n">
        <v>250</v>
      </c>
      <c r="T41" s="16" t="n">
        <v>0</v>
      </c>
      <c r="U41" s="16"/>
      <c r="V41" s="16" t="n">
        <v>1200</v>
      </c>
      <c r="W41" s="16" t="n">
        <v>0</v>
      </c>
      <c r="X41" s="16"/>
    </row>
    <row r="42" s="3" customFormat="true" ht="11.25" hidden="false" customHeight="false" outlineLevel="0" collapsed="false">
      <c r="A42" s="124" t="n">
        <v>7307</v>
      </c>
      <c r="B42" s="3" t="s">
        <v>225</v>
      </c>
      <c r="D42" s="123" t="n">
        <f aca="false">SUM(J42+M42+P42+S42+V42)</f>
        <v>231516</v>
      </c>
      <c r="E42" s="28" t="n">
        <f aca="false">SUM(K42+N42+Q42+T42+W42)</f>
        <v>0</v>
      </c>
      <c r="F42" s="28"/>
      <c r="G42" s="16" t="n">
        <v>0</v>
      </c>
      <c r="H42" s="16" t="n">
        <v>0</v>
      </c>
      <c r="I42" s="28"/>
      <c r="J42" s="16" t="n">
        <v>0</v>
      </c>
      <c r="K42" s="16" t="n">
        <v>0</v>
      </c>
      <c r="L42" s="16"/>
      <c r="M42" s="16" t="n">
        <v>130000</v>
      </c>
      <c r="N42" s="16" t="n">
        <v>0</v>
      </c>
      <c r="O42" s="16"/>
      <c r="P42" s="16" t="n">
        <v>0</v>
      </c>
      <c r="Q42" s="16" t="n">
        <v>0</v>
      </c>
      <c r="R42" s="16"/>
      <c r="S42" s="16" t="n">
        <v>87516</v>
      </c>
      <c r="T42" s="16" t="n">
        <v>0</v>
      </c>
      <c r="U42" s="16"/>
      <c r="V42" s="16" t="n">
        <v>14000</v>
      </c>
      <c r="W42" s="16" t="n">
        <v>0</v>
      </c>
      <c r="X42" s="16"/>
    </row>
    <row r="43" s="3" customFormat="true" ht="11.25" hidden="false" customHeight="false" outlineLevel="0" collapsed="false">
      <c r="A43" s="124" t="n">
        <v>7308</v>
      </c>
      <c r="B43" s="3" t="s">
        <v>226</v>
      </c>
      <c r="D43" s="123" t="n">
        <f aca="false">SUM(J43+M43+P43+S43+V43)</f>
        <v>15000</v>
      </c>
      <c r="E43" s="28" t="n">
        <f aca="false">SUM(K43+N43+Q43+T43+W43)</f>
        <v>0</v>
      </c>
      <c r="F43" s="28"/>
      <c r="G43" s="16" t="n">
        <v>0</v>
      </c>
      <c r="H43" s="16" t="n">
        <v>0</v>
      </c>
      <c r="I43" s="28"/>
      <c r="J43" s="16" t="n">
        <v>0</v>
      </c>
      <c r="K43" s="16" t="n">
        <v>0</v>
      </c>
      <c r="L43" s="16"/>
      <c r="M43" s="16" t="n">
        <v>3600</v>
      </c>
      <c r="N43" s="16" t="n">
        <v>0</v>
      </c>
      <c r="O43" s="16"/>
      <c r="P43" s="16" t="n">
        <v>0</v>
      </c>
      <c r="Q43" s="16" t="n">
        <v>0</v>
      </c>
      <c r="R43" s="16"/>
      <c r="S43" s="16" t="n">
        <v>1200</v>
      </c>
      <c r="T43" s="16" t="n">
        <v>0</v>
      </c>
      <c r="U43" s="16"/>
      <c r="V43" s="16" t="n">
        <v>10200</v>
      </c>
      <c r="W43" s="16" t="n">
        <v>0</v>
      </c>
      <c r="X43" s="16"/>
    </row>
    <row r="44" s="3" customFormat="true" ht="11.25" hidden="false" customHeight="false" outlineLevel="0" collapsed="false">
      <c r="A44" s="124" t="n">
        <v>7310</v>
      </c>
      <c r="B44" s="3" t="s">
        <v>227</v>
      </c>
      <c r="D44" s="123" t="n">
        <f aca="false">SUM(J44+M44+P44+S44+V44)</f>
        <v>4050</v>
      </c>
      <c r="E44" s="28" t="n">
        <f aca="false">SUM(K44+N44+Q44+T44+W44)</f>
        <v>0</v>
      </c>
      <c r="F44" s="28"/>
      <c r="G44" s="16" t="n">
        <v>0</v>
      </c>
      <c r="H44" s="16" t="n">
        <v>0</v>
      </c>
      <c r="I44" s="28"/>
      <c r="J44" s="16" t="n">
        <v>0</v>
      </c>
      <c r="K44" s="16" t="n">
        <v>0</v>
      </c>
      <c r="L44" s="16"/>
      <c r="M44" s="16" t="n">
        <v>0</v>
      </c>
      <c r="N44" s="16" t="n">
        <v>0</v>
      </c>
      <c r="O44" s="16"/>
      <c r="P44" s="16" t="n">
        <v>0</v>
      </c>
      <c r="Q44" s="16" t="n">
        <v>0</v>
      </c>
      <c r="R44" s="16"/>
      <c r="S44" s="16" t="n">
        <v>0</v>
      </c>
      <c r="T44" s="16" t="n">
        <v>0</v>
      </c>
      <c r="U44" s="16"/>
      <c r="V44" s="16" t="n">
        <v>4050</v>
      </c>
      <c r="W44" s="16" t="n">
        <v>0</v>
      </c>
      <c r="X44" s="16"/>
    </row>
    <row r="45" s="3" customFormat="true" ht="11.25" hidden="false" customHeight="false" outlineLevel="0" collapsed="false">
      <c r="A45" s="124" t="n">
        <v>7311</v>
      </c>
      <c r="B45" s="3" t="s">
        <v>228</v>
      </c>
      <c r="D45" s="123" t="n">
        <f aca="false">SUM(J45+M45+P45+S45+V45)</f>
        <v>150</v>
      </c>
      <c r="E45" s="28" t="n">
        <f aca="false">SUM(K45+N45+Q45+T45+W45)</f>
        <v>0</v>
      </c>
      <c r="F45" s="28"/>
      <c r="G45" s="16" t="n">
        <v>0</v>
      </c>
      <c r="H45" s="16" t="n">
        <v>0</v>
      </c>
      <c r="I45" s="28"/>
      <c r="J45" s="16" t="n">
        <v>0</v>
      </c>
      <c r="K45" s="16" t="n">
        <v>0</v>
      </c>
      <c r="L45" s="16"/>
      <c r="M45" s="16" t="n">
        <v>0</v>
      </c>
      <c r="N45" s="16" t="n">
        <v>0</v>
      </c>
      <c r="O45" s="16"/>
      <c r="P45" s="16" t="n">
        <v>0</v>
      </c>
      <c r="Q45" s="16" t="n">
        <v>0</v>
      </c>
      <c r="R45" s="16"/>
      <c r="S45" s="16" t="n">
        <v>0</v>
      </c>
      <c r="T45" s="16" t="n">
        <v>0</v>
      </c>
      <c r="U45" s="16"/>
      <c r="V45" s="16" t="n">
        <v>150</v>
      </c>
      <c r="W45" s="16" t="n">
        <v>0</v>
      </c>
      <c r="X45" s="16"/>
    </row>
    <row r="46" s="3" customFormat="true" ht="11.25" hidden="false" customHeight="false" outlineLevel="0" collapsed="false">
      <c r="A46" s="124" t="n">
        <v>7314</v>
      </c>
      <c r="B46" s="3" t="s">
        <v>229</v>
      </c>
      <c r="D46" s="123" t="n">
        <f aca="false">SUM(J46+M46+P46+S46+V46)</f>
        <v>42400</v>
      </c>
      <c r="E46" s="28" t="n">
        <f aca="false">SUM(K46+N46+Q46+T46+W46)</f>
        <v>0</v>
      </c>
      <c r="F46" s="28"/>
      <c r="G46" s="16" t="n">
        <v>0</v>
      </c>
      <c r="H46" s="16" t="n">
        <v>0</v>
      </c>
      <c r="I46" s="28"/>
      <c r="J46" s="16" t="n">
        <v>0</v>
      </c>
      <c r="K46" s="16" t="n">
        <v>0</v>
      </c>
      <c r="L46" s="16"/>
      <c r="M46" s="16" t="n">
        <v>0</v>
      </c>
      <c r="N46" s="16" t="n">
        <v>0</v>
      </c>
      <c r="O46" s="16"/>
      <c r="P46" s="16" t="n">
        <v>0</v>
      </c>
      <c r="Q46" s="16" t="n">
        <v>0</v>
      </c>
      <c r="R46" s="16"/>
      <c r="S46" s="16" t="n">
        <v>0</v>
      </c>
      <c r="T46" s="16" t="n">
        <v>0</v>
      </c>
      <c r="U46" s="16"/>
      <c r="V46" s="16" t="n">
        <v>42400</v>
      </c>
      <c r="W46" s="16" t="n">
        <v>0</v>
      </c>
      <c r="X46" s="16"/>
    </row>
    <row r="47" s="3" customFormat="true" ht="11.25" hidden="false" customHeight="false" outlineLevel="0" collapsed="false">
      <c r="A47" s="124" t="n">
        <v>7316</v>
      </c>
      <c r="B47" s="3" t="s">
        <v>230</v>
      </c>
      <c r="D47" s="123" t="n">
        <f aca="false">SUM(J47+M47+P47+S47+V47)</f>
        <v>6700</v>
      </c>
      <c r="E47" s="28" t="n">
        <f aca="false">SUM(K47+N47+Q47+T47+W47)</f>
        <v>0</v>
      </c>
      <c r="F47" s="28"/>
      <c r="G47" s="16" t="n">
        <v>0</v>
      </c>
      <c r="H47" s="16" t="n">
        <v>0</v>
      </c>
      <c r="I47" s="28"/>
      <c r="J47" s="16" t="n">
        <v>0</v>
      </c>
      <c r="K47" s="16" t="n">
        <v>0</v>
      </c>
      <c r="L47" s="16"/>
      <c r="M47" s="16" t="n">
        <v>0</v>
      </c>
      <c r="N47" s="16" t="n">
        <v>0</v>
      </c>
      <c r="O47" s="16"/>
      <c r="P47" s="16" t="n">
        <v>0</v>
      </c>
      <c r="Q47" s="16" t="n">
        <v>0</v>
      </c>
      <c r="R47" s="16"/>
      <c r="S47" s="16" t="n">
        <v>0</v>
      </c>
      <c r="T47" s="16" t="n">
        <v>0</v>
      </c>
      <c r="U47" s="16"/>
      <c r="V47" s="16" t="n">
        <v>6700</v>
      </c>
      <c r="W47" s="16" t="n">
        <v>0</v>
      </c>
      <c r="X47" s="16"/>
    </row>
    <row r="48" s="3" customFormat="true" ht="11.25" hidden="false" customHeight="false" outlineLevel="0" collapsed="false">
      <c r="A48" s="124" t="n">
        <v>7330</v>
      </c>
      <c r="B48" s="3" t="s">
        <v>231</v>
      </c>
      <c r="D48" s="123" t="n">
        <f aca="false">SUM(J48+M48+P48+S48+V48)</f>
        <v>0</v>
      </c>
      <c r="E48" s="28" t="n">
        <f aca="false">SUM(K48+N48+Q48+T48+W48)</f>
        <v>0</v>
      </c>
      <c r="F48" s="28"/>
      <c r="G48" s="16" t="n">
        <v>0</v>
      </c>
      <c r="H48" s="16" t="n">
        <v>0</v>
      </c>
      <c r="I48" s="28"/>
      <c r="J48" s="16" t="n">
        <v>0</v>
      </c>
      <c r="K48" s="16" t="n">
        <v>0</v>
      </c>
      <c r="L48" s="16"/>
      <c r="M48" s="16" t="n">
        <v>0</v>
      </c>
      <c r="N48" s="16" t="n">
        <v>0</v>
      </c>
      <c r="O48" s="16"/>
      <c r="P48" s="16" t="n">
        <v>0</v>
      </c>
      <c r="Q48" s="16" t="n">
        <v>0</v>
      </c>
      <c r="R48" s="16"/>
      <c r="S48" s="16" t="n">
        <v>0</v>
      </c>
      <c r="T48" s="16" t="n">
        <v>0</v>
      </c>
      <c r="U48" s="16"/>
      <c r="V48" s="16" t="n">
        <v>0</v>
      </c>
      <c r="W48" s="16" t="n">
        <v>0</v>
      </c>
      <c r="X48" s="16"/>
    </row>
    <row r="49" s="3" customFormat="true" ht="11.25" hidden="false" customHeight="false" outlineLevel="0" collapsed="false">
      <c r="A49" s="124" t="n">
        <v>7333</v>
      </c>
      <c r="B49" s="3" t="s">
        <v>232</v>
      </c>
      <c r="D49" s="123" t="n">
        <f aca="false">SUM(J49+M49+P49+S49+V49)</f>
        <v>6250</v>
      </c>
      <c r="E49" s="28" t="n">
        <f aca="false">SUM(K49+N49+Q49+T49+W49)</f>
        <v>0</v>
      </c>
      <c r="F49" s="28"/>
      <c r="G49" s="16" t="n">
        <v>0</v>
      </c>
      <c r="H49" s="16" t="n">
        <v>0</v>
      </c>
      <c r="I49" s="28"/>
      <c r="J49" s="16" t="n">
        <v>0</v>
      </c>
      <c r="K49" s="16" t="n">
        <v>0</v>
      </c>
      <c r="L49" s="16"/>
      <c r="M49" s="16" t="n">
        <v>6250</v>
      </c>
      <c r="N49" s="16" t="n">
        <v>0</v>
      </c>
      <c r="O49" s="16"/>
      <c r="P49" s="16" t="n">
        <v>0</v>
      </c>
      <c r="Q49" s="16" t="n">
        <v>0</v>
      </c>
      <c r="R49" s="16"/>
      <c r="S49" s="16" t="n">
        <v>0</v>
      </c>
      <c r="T49" s="16" t="n">
        <v>0</v>
      </c>
      <c r="U49" s="16"/>
      <c r="V49" s="16" t="n">
        <v>0</v>
      </c>
      <c r="W49" s="16" t="n">
        <v>0</v>
      </c>
      <c r="X49" s="16"/>
    </row>
    <row r="50" s="3" customFormat="true" ht="11.25" hidden="false" customHeight="false" outlineLevel="0" collapsed="false">
      <c r="A50" s="124" t="n">
        <v>7335</v>
      </c>
      <c r="B50" s="3" t="s">
        <v>233</v>
      </c>
      <c r="D50" s="123" t="n">
        <f aca="false">SUM(J50+M50+P50+S50+V50)</f>
        <v>0</v>
      </c>
      <c r="E50" s="28" t="n">
        <f aca="false">SUM(K50+N50+Q50+T50+W50)</f>
        <v>0</v>
      </c>
      <c r="F50" s="28"/>
      <c r="G50" s="16" t="n">
        <v>0</v>
      </c>
      <c r="H50" s="16" t="n">
        <v>0</v>
      </c>
      <c r="I50" s="28"/>
      <c r="J50" s="16" t="n">
        <v>0</v>
      </c>
      <c r="K50" s="16" t="n">
        <v>0</v>
      </c>
      <c r="L50" s="16"/>
      <c r="M50" s="16" t="n">
        <v>0</v>
      </c>
      <c r="N50" s="16" t="n">
        <v>0</v>
      </c>
      <c r="O50" s="16"/>
      <c r="P50" s="16" t="n">
        <v>0</v>
      </c>
      <c r="Q50" s="16" t="n">
        <v>0</v>
      </c>
      <c r="R50" s="16"/>
      <c r="S50" s="16" t="n">
        <v>0</v>
      </c>
      <c r="T50" s="16" t="n">
        <v>0</v>
      </c>
      <c r="U50" s="16"/>
      <c r="V50" s="16" t="n">
        <v>0</v>
      </c>
      <c r="W50" s="16" t="n">
        <v>0</v>
      </c>
      <c r="X50" s="16"/>
    </row>
    <row r="51" s="3" customFormat="true" ht="11.25" hidden="false" customHeight="false" outlineLevel="0" collapsed="false">
      <c r="A51" s="124" t="n">
        <v>7340</v>
      </c>
      <c r="B51" s="3" t="s">
        <v>234</v>
      </c>
      <c r="D51" s="123" t="n">
        <f aca="false">SUM(J51+M51+P51+S51+V51)</f>
        <v>0</v>
      </c>
      <c r="E51" s="28" t="n">
        <f aca="false">SUM(K51+N51+Q51+T51+W51)</f>
        <v>0</v>
      </c>
      <c r="F51" s="28"/>
      <c r="G51" s="16" t="n">
        <v>0</v>
      </c>
      <c r="H51" s="16" t="n">
        <v>0</v>
      </c>
      <c r="I51" s="28"/>
      <c r="J51" s="16" t="n">
        <v>0</v>
      </c>
      <c r="K51" s="16" t="n">
        <v>0</v>
      </c>
      <c r="L51" s="16"/>
      <c r="M51" s="16" t="n">
        <v>0</v>
      </c>
      <c r="N51" s="16" t="n">
        <v>0</v>
      </c>
      <c r="O51" s="16"/>
      <c r="P51" s="16" t="n">
        <v>0</v>
      </c>
      <c r="Q51" s="16" t="n">
        <v>0</v>
      </c>
      <c r="R51" s="16"/>
      <c r="S51" s="16" t="n">
        <v>0</v>
      </c>
      <c r="T51" s="16" t="n">
        <v>0</v>
      </c>
      <c r="U51" s="16"/>
      <c r="V51" s="16" t="n">
        <v>0</v>
      </c>
      <c r="W51" s="16" t="n">
        <v>0</v>
      </c>
      <c r="X51" s="16"/>
    </row>
    <row r="52" s="3" customFormat="true" ht="11.25" hidden="false" customHeight="false" outlineLevel="0" collapsed="false">
      <c r="A52" s="124" t="n">
        <v>7342</v>
      </c>
      <c r="B52" s="3" t="s">
        <v>235</v>
      </c>
      <c r="D52" s="123" t="n">
        <f aca="false">SUM(J52+M52+P52+S52+V52)</f>
        <v>0</v>
      </c>
      <c r="E52" s="28" t="n">
        <f aca="false">SUM(K52+N52+Q52+T52+W52)</f>
        <v>0</v>
      </c>
      <c r="F52" s="28"/>
      <c r="G52" s="16" t="n">
        <v>0</v>
      </c>
      <c r="H52" s="16" t="n">
        <v>0</v>
      </c>
      <c r="I52" s="28"/>
      <c r="J52" s="16" t="n">
        <v>0</v>
      </c>
      <c r="K52" s="16" t="n">
        <v>0</v>
      </c>
      <c r="L52" s="16"/>
      <c r="M52" s="16" t="n">
        <v>0</v>
      </c>
      <c r="N52" s="16" t="n">
        <v>0</v>
      </c>
      <c r="O52" s="16"/>
      <c r="P52" s="16" t="n">
        <v>0</v>
      </c>
      <c r="Q52" s="16" t="n">
        <v>0</v>
      </c>
      <c r="R52" s="16"/>
      <c r="S52" s="16" t="n">
        <v>0</v>
      </c>
      <c r="T52" s="16" t="n">
        <v>0</v>
      </c>
      <c r="U52" s="16"/>
      <c r="V52" s="16" t="n">
        <v>0</v>
      </c>
      <c r="W52" s="16" t="n">
        <v>0</v>
      </c>
      <c r="X52" s="16"/>
    </row>
    <row r="53" s="3" customFormat="true" ht="11.25" hidden="false" customHeight="false" outlineLevel="0" collapsed="false">
      <c r="A53" s="124" t="n">
        <v>7356</v>
      </c>
      <c r="B53" s="3" t="s">
        <v>236</v>
      </c>
      <c r="D53" s="123" t="n">
        <f aca="false">SUM(J53+M53+P53+S53+V53)</f>
        <v>132700</v>
      </c>
      <c r="E53" s="28" t="n">
        <f aca="false">SUM(K53+N53+Q53+T53+W53)</f>
        <v>0</v>
      </c>
      <c r="F53" s="28"/>
      <c r="G53" s="16" t="n">
        <v>0</v>
      </c>
      <c r="H53" s="16" t="n">
        <v>0</v>
      </c>
      <c r="I53" s="28"/>
      <c r="J53" s="16" t="n">
        <v>0</v>
      </c>
      <c r="K53" s="16" t="n">
        <v>0</v>
      </c>
      <c r="L53" s="16"/>
      <c r="M53" s="16" t="n">
        <v>92700</v>
      </c>
      <c r="N53" s="16" t="n">
        <v>0</v>
      </c>
      <c r="O53" s="16"/>
      <c r="P53" s="16" t="n">
        <v>0</v>
      </c>
      <c r="Q53" s="16" t="n">
        <v>0</v>
      </c>
      <c r="R53" s="16"/>
      <c r="S53" s="16" t="n">
        <v>40000</v>
      </c>
      <c r="T53" s="16" t="n">
        <v>0</v>
      </c>
      <c r="U53" s="16"/>
      <c r="V53" s="16" t="n">
        <v>0</v>
      </c>
      <c r="W53" s="16" t="n">
        <v>0</v>
      </c>
      <c r="X53" s="16"/>
    </row>
    <row r="54" s="3" customFormat="true" ht="11.25" hidden="false" customHeight="false" outlineLevel="0" collapsed="false">
      <c r="A54" s="124" t="n">
        <v>7357</v>
      </c>
      <c r="B54" s="3" t="s">
        <v>237</v>
      </c>
      <c r="D54" s="123" t="n">
        <f aca="false">SUM(J54+M54+P54+S54+V54)</f>
        <v>578</v>
      </c>
      <c r="E54" s="28" t="n">
        <f aca="false">SUM(K54+N54+Q54+T54+W54)</f>
        <v>0</v>
      </c>
      <c r="F54" s="28"/>
      <c r="G54" s="16" t="n">
        <v>0</v>
      </c>
      <c r="H54" s="16" t="n">
        <v>0</v>
      </c>
      <c r="I54" s="28"/>
      <c r="J54" s="16" t="n">
        <v>0</v>
      </c>
      <c r="K54" s="16" t="n">
        <v>0</v>
      </c>
      <c r="L54" s="16"/>
      <c r="M54" s="16" t="n">
        <v>578</v>
      </c>
      <c r="N54" s="16" t="n">
        <v>0</v>
      </c>
      <c r="O54" s="16"/>
      <c r="P54" s="16" t="n">
        <v>0</v>
      </c>
      <c r="Q54" s="16" t="n">
        <v>0</v>
      </c>
      <c r="R54" s="16"/>
      <c r="S54" s="16" t="n">
        <v>0</v>
      </c>
      <c r="T54" s="16" t="n">
        <v>0</v>
      </c>
      <c r="U54" s="16"/>
      <c r="V54" s="16" t="n">
        <v>0</v>
      </c>
      <c r="W54" s="16" t="n">
        <v>0</v>
      </c>
      <c r="X54" s="16"/>
    </row>
    <row r="55" s="3" customFormat="true" ht="11.25" hidden="false" customHeight="false" outlineLevel="0" collapsed="false">
      <c r="A55" s="124" t="n">
        <v>7359</v>
      </c>
      <c r="B55" s="3" t="s">
        <v>238</v>
      </c>
      <c r="D55" s="123" t="n">
        <f aca="false">SUM(J55+M55+P55+S55+V55)</f>
        <v>600</v>
      </c>
      <c r="E55" s="28" t="n">
        <f aca="false">SUM(K55+N55+Q55+T55+W55)</f>
        <v>0</v>
      </c>
      <c r="F55" s="28"/>
      <c r="G55" s="16" t="n">
        <v>0</v>
      </c>
      <c r="H55" s="16" t="n">
        <v>0</v>
      </c>
      <c r="I55" s="28"/>
      <c r="J55" s="16" t="n">
        <v>0</v>
      </c>
      <c r="K55" s="16" t="n">
        <v>0</v>
      </c>
      <c r="L55" s="16"/>
      <c r="M55" s="16" t="n">
        <v>0</v>
      </c>
      <c r="N55" s="16" t="n">
        <v>0</v>
      </c>
      <c r="O55" s="16"/>
      <c r="P55" s="16" t="n">
        <v>0</v>
      </c>
      <c r="Q55" s="16" t="n">
        <v>0</v>
      </c>
      <c r="R55" s="16"/>
      <c r="S55" s="16" t="n">
        <v>0</v>
      </c>
      <c r="T55" s="16" t="n">
        <v>0</v>
      </c>
      <c r="U55" s="16"/>
      <c r="V55" s="16" t="n">
        <v>600</v>
      </c>
      <c r="W55" s="16" t="n">
        <v>0</v>
      </c>
      <c r="X55" s="16"/>
    </row>
    <row r="56" s="3" customFormat="true" ht="11.25" hidden="false" customHeight="false" outlineLevel="0" collapsed="false">
      <c r="A56" s="124" t="n">
        <v>7361</v>
      </c>
      <c r="B56" s="3" t="s">
        <v>239</v>
      </c>
      <c r="D56" s="123" t="n">
        <f aca="false">SUM(J56+M56+P56+S56+V56)</f>
        <v>1000</v>
      </c>
      <c r="E56" s="28" t="n">
        <f aca="false">SUM(K56+N56+Q56+T56+W56)</f>
        <v>0</v>
      </c>
      <c r="F56" s="28"/>
      <c r="G56" s="16" t="n">
        <v>0</v>
      </c>
      <c r="H56" s="16" t="n">
        <v>0</v>
      </c>
      <c r="I56" s="28"/>
      <c r="J56" s="16" t="n">
        <v>0</v>
      </c>
      <c r="K56" s="16" t="n">
        <v>0</v>
      </c>
      <c r="L56" s="16"/>
      <c r="M56" s="16" t="n">
        <v>1000</v>
      </c>
      <c r="N56" s="16" t="n">
        <v>0</v>
      </c>
      <c r="O56" s="16"/>
      <c r="P56" s="16" t="n">
        <v>0</v>
      </c>
      <c r="Q56" s="16" t="n">
        <v>0</v>
      </c>
      <c r="R56" s="16"/>
      <c r="S56" s="16" t="n">
        <v>0</v>
      </c>
      <c r="T56" s="16" t="n">
        <v>0</v>
      </c>
      <c r="U56" s="16"/>
      <c r="V56" s="16" t="n">
        <v>0</v>
      </c>
      <c r="W56" s="16" t="n">
        <v>0</v>
      </c>
      <c r="X56" s="16"/>
    </row>
    <row r="57" s="3" customFormat="true" ht="11.25" hidden="false" customHeight="false" outlineLevel="0" collapsed="false">
      <c r="A57" s="124" t="n">
        <v>7365</v>
      </c>
      <c r="B57" s="3" t="s">
        <v>240</v>
      </c>
      <c r="D57" s="123" t="n">
        <f aca="false">SUM(J57+M57+P57+S57+V57)</f>
        <v>475</v>
      </c>
      <c r="E57" s="28" t="n">
        <f aca="false">SUM(K57+N57+Q57+T57+W57)</f>
        <v>0</v>
      </c>
      <c r="F57" s="28"/>
      <c r="G57" s="16" t="n">
        <v>0</v>
      </c>
      <c r="H57" s="16" t="n">
        <v>0</v>
      </c>
      <c r="I57" s="28"/>
      <c r="J57" s="16" t="n">
        <v>0</v>
      </c>
      <c r="K57" s="16" t="n">
        <v>0</v>
      </c>
      <c r="L57" s="16"/>
      <c r="M57" s="16" t="n">
        <v>0</v>
      </c>
      <c r="N57" s="16" t="n">
        <v>0</v>
      </c>
      <c r="O57" s="16"/>
      <c r="P57" s="16" t="n">
        <v>0</v>
      </c>
      <c r="Q57" s="16" t="n">
        <v>0</v>
      </c>
      <c r="R57" s="16"/>
      <c r="S57" s="16" t="n">
        <v>0</v>
      </c>
      <c r="T57" s="16" t="n">
        <v>0</v>
      </c>
      <c r="U57" s="16"/>
      <c r="V57" s="16" t="n">
        <v>475</v>
      </c>
      <c r="W57" s="16" t="n">
        <v>0</v>
      </c>
      <c r="X57" s="16"/>
    </row>
    <row r="58" s="3" customFormat="true" ht="11.25" hidden="false" customHeight="false" outlineLevel="0" collapsed="false">
      <c r="A58" s="124" t="n">
        <v>7366</v>
      </c>
      <c r="B58" s="3" t="s">
        <v>241</v>
      </c>
      <c r="D58" s="123" t="n">
        <f aca="false">SUM(J58+M58+P58+S58+V58)</f>
        <v>1145</v>
      </c>
      <c r="E58" s="28" t="n">
        <f aca="false">SUM(K58+N58+Q58+T58+W58)</f>
        <v>0</v>
      </c>
      <c r="F58" s="28"/>
      <c r="G58" s="16" t="n">
        <v>0</v>
      </c>
      <c r="H58" s="16" t="n">
        <v>0</v>
      </c>
      <c r="I58" s="28"/>
      <c r="J58" s="16" t="n">
        <v>0</v>
      </c>
      <c r="K58" s="16" t="n">
        <v>0</v>
      </c>
      <c r="L58" s="16"/>
      <c r="M58" s="16" t="n">
        <v>0</v>
      </c>
      <c r="N58" s="16" t="n">
        <v>0</v>
      </c>
      <c r="O58" s="16"/>
      <c r="P58" s="16" t="n">
        <v>0</v>
      </c>
      <c r="Q58" s="16" t="n">
        <v>0</v>
      </c>
      <c r="R58" s="16"/>
      <c r="S58" s="16" t="n">
        <v>0</v>
      </c>
      <c r="T58" s="16" t="n">
        <v>0</v>
      </c>
      <c r="U58" s="16"/>
      <c r="V58" s="16" t="n">
        <v>1145</v>
      </c>
      <c r="W58" s="16" t="n">
        <v>0</v>
      </c>
      <c r="X58" s="16"/>
    </row>
    <row r="59" s="3" customFormat="true" ht="11.25" hidden="false" customHeight="false" outlineLevel="0" collapsed="false">
      <c r="A59" s="124" t="n">
        <v>7370</v>
      </c>
      <c r="B59" s="3" t="s">
        <v>242</v>
      </c>
      <c r="D59" s="123" t="n">
        <f aca="false">SUM(J59+M59+P59+S59+V59)</f>
        <v>82642</v>
      </c>
      <c r="E59" s="28" t="n">
        <f aca="false">SUM(K59+N59+Q59+T59+W59)</f>
        <v>0</v>
      </c>
      <c r="F59" s="28"/>
      <c r="G59" s="16" t="n">
        <v>0</v>
      </c>
      <c r="H59" s="16" t="n">
        <v>0</v>
      </c>
      <c r="I59" s="28"/>
      <c r="J59" s="16" t="n">
        <v>0</v>
      </c>
      <c r="K59" s="16" t="n">
        <v>0</v>
      </c>
      <c r="L59" s="16"/>
      <c r="M59" s="16" t="n">
        <v>35428</v>
      </c>
      <c r="N59" s="16" t="n">
        <v>0</v>
      </c>
      <c r="O59" s="16"/>
      <c r="P59" s="16" t="n">
        <v>0</v>
      </c>
      <c r="Q59" s="16" t="n">
        <v>0</v>
      </c>
      <c r="R59" s="16"/>
      <c r="S59" s="16" t="n">
        <v>46214</v>
      </c>
      <c r="T59" s="16" t="n">
        <v>0</v>
      </c>
      <c r="U59" s="16"/>
      <c r="V59" s="16" t="n">
        <v>1000</v>
      </c>
      <c r="W59" s="16" t="n">
        <v>0</v>
      </c>
      <c r="X59" s="16"/>
    </row>
    <row r="60" s="3" customFormat="true" ht="11.25" hidden="false" customHeight="false" outlineLevel="0" collapsed="false">
      <c r="A60" s="124" t="n">
        <v>7377</v>
      </c>
      <c r="B60" s="3" t="s">
        <v>243</v>
      </c>
      <c r="D60" s="123" t="n">
        <f aca="false">SUM(J60+M60+P60+S60+V60)</f>
        <v>1500</v>
      </c>
      <c r="E60" s="28" t="n">
        <f aca="false">SUM(K60+N60+Q60+T60+W60)</f>
        <v>0</v>
      </c>
      <c r="F60" s="28"/>
      <c r="G60" s="16" t="n">
        <v>0</v>
      </c>
      <c r="H60" s="16" t="n">
        <v>0</v>
      </c>
      <c r="I60" s="28"/>
      <c r="J60" s="16" t="n">
        <v>0</v>
      </c>
      <c r="K60" s="16" t="n">
        <v>0</v>
      </c>
      <c r="L60" s="16"/>
      <c r="M60" s="16" t="n">
        <v>0</v>
      </c>
      <c r="N60" s="16" t="n">
        <v>0</v>
      </c>
      <c r="O60" s="16"/>
      <c r="P60" s="16" t="n">
        <v>0</v>
      </c>
      <c r="Q60" s="16" t="n">
        <v>0</v>
      </c>
      <c r="R60" s="16"/>
      <c r="S60" s="16" t="n">
        <v>1500</v>
      </c>
      <c r="T60" s="16" t="n">
        <v>0</v>
      </c>
      <c r="U60" s="16"/>
      <c r="V60" s="16" t="n">
        <v>0</v>
      </c>
      <c r="W60" s="16" t="n">
        <v>0</v>
      </c>
      <c r="X60" s="16"/>
    </row>
    <row r="61" s="3" customFormat="true" ht="11.25" hidden="false" customHeight="false" outlineLevel="0" collapsed="false">
      <c r="A61" s="124" t="n">
        <v>7500</v>
      </c>
      <c r="B61" s="3" t="s">
        <v>244</v>
      </c>
      <c r="D61" s="123" t="n">
        <f aca="false">SUM(J61+M61+P61+S61+V61)</f>
        <v>294480</v>
      </c>
      <c r="E61" s="28" t="n">
        <f aca="false">SUM(K61+N61+Q61+T61+W61)</f>
        <v>0</v>
      </c>
      <c r="F61" s="28"/>
      <c r="G61" s="16" t="n">
        <v>0</v>
      </c>
      <c r="H61" s="16" t="n">
        <v>0</v>
      </c>
      <c r="I61" s="28"/>
      <c r="J61" s="16" t="n">
        <v>0</v>
      </c>
      <c r="K61" s="16" t="n">
        <v>0</v>
      </c>
      <c r="L61" s="16"/>
      <c r="M61" s="16" t="n">
        <v>0</v>
      </c>
      <c r="N61" s="16" t="n">
        <v>0</v>
      </c>
      <c r="O61" s="16"/>
      <c r="P61" s="16" t="n">
        <v>294480</v>
      </c>
      <c r="Q61" s="16" t="n">
        <v>0</v>
      </c>
      <c r="R61" s="16"/>
      <c r="S61" s="16" t="n">
        <v>0</v>
      </c>
      <c r="T61" s="16" t="n">
        <v>0</v>
      </c>
      <c r="U61" s="16"/>
      <c r="V61" s="16" t="n">
        <v>0</v>
      </c>
      <c r="W61" s="16" t="n">
        <v>0</v>
      </c>
      <c r="X61" s="16"/>
    </row>
    <row r="62" s="3" customFormat="true" ht="11.25" hidden="false" customHeight="false" outlineLevel="0" collapsed="false">
      <c r="A62" s="124" t="n">
        <v>7506</v>
      </c>
      <c r="B62" s="3" t="s">
        <v>245</v>
      </c>
      <c r="D62" s="123" t="n">
        <f aca="false">SUM(J62+M62+P62+S62+V62)</f>
        <v>0</v>
      </c>
      <c r="E62" s="28" t="n">
        <f aca="false">SUM(K62+N62+Q62+T62+W62)</f>
        <v>0</v>
      </c>
      <c r="F62" s="28"/>
      <c r="G62" s="16" t="n">
        <v>0</v>
      </c>
      <c r="H62" s="16" t="n">
        <v>0</v>
      </c>
      <c r="I62" s="16"/>
      <c r="J62" s="16" t="n">
        <v>0</v>
      </c>
      <c r="K62" s="16" t="n">
        <v>0</v>
      </c>
      <c r="L62" s="16"/>
      <c r="M62" s="16" t="n">
        <v>0</v>
      </c>
      <c r="N62" s="16" t="n">
        <v>0</v>
      </c>
      <c r="O62" s="16"/>
      <c r="P62" s="16" t="n">
        <v>0</v>
      </c>
      <c r="Q62" s="16" t="n">
        <v>0</v>
      </c>
      <c r="R62" s="16"/>
      <c r="S62" s="16" t="n">
        <v>0</v>
      </c>
      <c r="T62" s="16" t="n">
        <v>0</v>
      </c>
      <c r="U62" s="16"/>
      <c r="V62" s="16" t="n">
        <v>0</v>
      </c>
      <c r="W62" s="16" t="n">
        <v>0</v>
      </c>
      <c r="X62" s="16"/>
    </row>
    <row r="63" s="3" customFormat="true" ht="11.25" hidden="false" customHeight="false" outlineLevel="0" collapsed="false">
      <c r="A63" s="124" t="n">
        <v>7508</v>
      </c>
      <c r="B63" s="3" t="s">
        <v>246</v>
      </c>
      <c r="D63" s="123" t="n">
        <f aca="false">SUM(J63+M63+P63+S63+V63)</f>
        <v>0</v>
      </c>
      <c r="E63" s="28" t="n">
        <f aca="false">SUM(K63+N63+Q63+T63+W63)</f>
        <v>0</v>
      </c>
      <c r="F63" s="28"/>
      <c r="G63" s="16" t="n">
        <v>0</v>
      </c>
      <c r="H63" s="16" t="n">
        <v>0</v>
      </c>
      <c r="I63" s="16"/>
      <c r="J63" s="16" t="n">
        <v>0</v>
      </c>
      <c r="K63" s="16" t="n">
        <v>0</v>
      </c>
      <c r="L63" s="16"/>
      <c r="M63" s="16" t="n">
        <v>0</v>
      </c>
      <c r="N63" s="16" t="n">
        <v>0</v>
      </c>
      <c r="O63" s="16"/>
      <c r="P63" s="16" t="n">
        <v>0</v>
      </c>
      <c r="Q63" s="16" t="n">
        <v>0</v>
      </c>
      <c r="R63" s="16"/>
      <c r="S63" s="16" t="n">
        <v>0</v>
      </c>
      <c r="T63" s="16" t="n">
        <v>0</v>
      </c>
      <c r="U63" s="16"/>
      <c r="V63" s="16" t="n">
        <v>0</v>
      </c>
      <c r="W63" s="16" t="n">
        <v>0</v>
      </c>
      <c r="X63" s="16"/>
    </row>
    <row r="64" s="3" customFormat="true" ht="11.25" hidden="false" customHeight="false" outlineLevel="0" collapsed="false">
      <c r="A64" s="124" t="n">
        <v>7515</v>
      </c>
      <c r="B64" s="3" t="s">
        <v>247</v>
      </c>
      <c r="D64" s="123" t="n">
        <f aca="false">SUM(J64+M64+P64+S64+V64)</f>
        <v>0</v>
      </c>
      <c r="E64" s="28" t="n">
        <f aca="false">SUM(K64+N64+Q64+T64+W64)</f>
        <v>0</v>
      </c>
      <c r="F64" s="28"/>
      <c r="G64" s="16" t="n">
        <v>0</v>
      </c>
      <c r="H64" s="16" t="n">
        <v>0</v>
      </c>
      <c r="I64" s="28"/>
      <c r="J64" s="16" t="n">
        <v>0</v>
      </c>
      <c r="K64" s="16" t="n">
        <v>0</v>
      </c>
      <c r="L64" s="16"/>
      <c r="M64" s="16" t="n">
        <v>0</v>
      </c>
      <c r="N64" s="16" t="n">
        <v>0</v>
      </c>
      <c r="O64" s="16"/>
      <c r="P64" s="16" t="n">
        <v>0</v>
      </c>
      <c r="Q64" s="16" t="n">
        <v>0</v>
      </c>
      <c r="R64" s="16"/>
      <c r="S64" s="16" t="n">
        <v>0</v>
      </c>
      <c r="T64" s="16" t="n">
        <v>0</v>
      </c>
      <c r="U64" s="16"/>
      <c r="V64" s="16" t="n">
        <v>0</v>
      </c>
      <c r="W64" s="16" t="n">
        <v>0</v>
      </c>
      <c r="X64" s="16"/>
    </row>
    <row r="65" s="3" customFormat="true" ht="11.25" hidden="false" customHeight="false" outlineLevel="0" collapsed="false">
      <c r="A65" s="124" t="n">
        <v>7519</v>
      </c>
      <c r="B65" s="3" t="s">
        <v>248</v>
      </c>
      <c r="D65" s="123" t="n">
        <f aca="false">SUM(J65+M65+P65+S65+V65)</f>
        <v>0</v>
      </c>
      <c r="E65" s="28" t="n">
        <f aca="false">SUM(K65+N65+Q65+T65+W65)</f>
        <v>0</v>
      </c>
      <c r="F65" s="28"/>
      <c r="G65" s="16" t="n">
        <v>0</v>
      </c>
      <c r="H65" s="16" t="n">
        <v>0</v>
      </c>
      <c r="I65" s="16"/>
      <c r="J65" s="16" t="n">
        <v>0</v>
      </c>
      <c r="K65" s="16" t="n">
        <v>0</v>
      </c>
      <c r="L65" s="16"/>
      <c r="M65" s="16" t="n">
        <v>0</v>
      </c>
      <c r="N65" s="16" t="n">
        <v>0</v>
      </c>
      <c r="O65" s="16"/>
      <c r="P65" s="16" t="n">
        <v>0</v>
      </c>
      <c r="Q65" s="16" t="n">
        <v>0</v>
      </c>
      <c r="R65" s="16"/>
      <c r="S65" s="16" t="n">
        <v>0</v>
      </c>
      <c r="T65" s="16" t="n">
        <v>0</v>
      </c>
      <c r="U65" s="16"/>
      <c r="V65" s="16" t="n">
        <v>0</v>
      </c>
      <c r="W65" s="16" t="n">
        <v>0</v>
      </c>
      <c r="X65" s="16"/>
    </row>
    <row r="66" s="3" customFormat="true" ht="11.25" hidden="false" customHeight="false" outlineLevel="0" collapsed="false">
      <c r="A66" s="124" t="n">
        <v>7520</v>
      </c>
      <c r="B66" s="3" t="s">
        <v>249</v>
      </c>
      <c r="D66" s="123" t="n">
        <f aca="false">SUM(J66+M66+P66+S66+V66)</f>
        <v>0</v>
      </c>
      <c r="E66" s="28" t="n">
        <f aca="false">SUM(K66+N66+Q66+T66+W66)</f>
        <v>0</v>
      </c>
      <c r="F66" s="28"/>
      <c r="G66" s="16" t="n">
        <v>0</v>
      </c>
      <c r="H66" s="16" t="n">
        <v>0</v>
      </c>
      <c r="I66" s="16"/>
      <c r="J66" s="16" t="n">
        <v>0</v>
      </c>
      <c r="K66" s="16" t="n">
        <v>0</v>
      </c>
      <c r="L66" s="16"/>
      <c r="M66" s="16" t="n">
        <v>0</v>
      </c>
      <c r="N66" s="16" t="n">
        <v>0</v>
      </c>
      <c r="O66" s="16"/>
      <c r="P66" s="16" t="n">
        <v>0</v>
      </c>
      <c r="Q66" s="16" t="n">
        <v>0</v>
      </c>
      <c r="R66" s="16"/>
      <c r="S66" s="16" t="n">
        <v>0</v>
      </c>
      <c r="T66" s="16" t="n">
        <v>0</v>
      </c>
      <c r="U66" s="16"/>
      <c r="V66" s="16" t="n">
        <v>0</v>
      </c>
      <c r="W66" s="16" t="n">
        <v>0</v>
      </c>
      <c r="X66" s="16"/>
    </row>
    <row r="67" s="3" customFormat="true" ht="11.25" hidden="false" customHeight="false" outlineLevel="0" collapsed="false">
      <c r="A67" s="124" t="n">
        <v>7526</v>
      </c>
      <c r="B67" s="3" t="s">
        <v>250</v>
      </c>
      <c r="D67" s="137" t="n">
        <f aca="false">SUM(J67+M67+P67+S67+V67)</f>
        <v>0</v>
      </c>
      <c r="E67" s="28" t="n">
        <f aca="false">SUM(K67+N67+Q67+T67+W67)</f>
        <v>0</v>
      </c>
      <c r="F67" s="28"/>
      <c r="G67" s="16" t="n">
        <v>0</v>
      </c>
      <c r="H67" s="16" t="n">
        <v>0</v>
      </c>
      <c r="I67" s="16"/>
      <c r="J67" s="16" t="n">
        <v>0</v>
      </c>
      <c r="K67" s="16" t="n">
        <v>0</v>
      </c>
      <c r="L67" s="16"/>
      <c r="M67" s="16" t="n">
        <v>0</v>
      </c>
      <c r="N67" s="16" t="n">
        <v>0</v>
      </c>
      <c r="O67" s="16"/>
      <c r="P67" s="16" t="n">
        <v>0</v>
      </c>
      <c r="Q67" s="16" t="n">
        <v>0</v>
      </c>
      <c r="R67" s="16"/>
      <c r="S67" s="16" t="n">
        <v>0</v>
      </c>
      <c r="T67" s="16" t="n">
        <v>0</v>
      </c>
      <c r="U67" s="16"/>
      <c r="V67" s="16" t="n">
        <v>0</v>
      </c>
      <c r="W67" s="16" t="n">
        <v>0</v>
      </c>
      <c r="X67" s="16"/>
    </row>
    <row r="68" s="4" customFormat="true" ht="11.25" hidden="false" customHeight="false" outlineLevel="0" collapsed="false">
      <c r="A68" s="70"/>
      <c r="B68" s="4" t="s">
        <v>251</v>
      </c>
      <c r="D68" s="145" t="n">
        <f aca="false">SUM(D38:D67)</f>
        <v>1035856</v>
      </c>
      <c r="E68" s="145" t="n">
        <f aca="false">SUM(E38:E67)</f>
        <v>0</v>
      </c>
      <c r="F68" s="143"/>
      <c r="G68" s="145" t="n">
        <f aca="false">SUM(G38:G67)</f>
        <v>0</v>
      </c>
      <c r="H68" s="145" t="n">
        <f aca="false">SUM(H38:H67)</f>
        <v>0</v>
      </c>
      <c r="I68" s="143"/>
      <c r="J68" s="145" t="n">
        <f aca="false">SUM(J38:J67)</f>
        <v>0</v>
      </c>
      <c r="K68" s="145" t="n">
        <f aca="false">SUM(K38:K67)</f>
        <v>0</v>
      </c>
      <c r="L68" s="86"/>
      <c r="M68" s="145" t="n">
        <f aca="false">SUM(M38:M67)</f>
        <v>271556</v>
      </c>
      <c r="N68" s="145" t="n">
        <f aca="false">SUM(N38:N67)</f>
        <v>0</v>
      </c>
      <c r="O68" s="86"/>
      <c r="P68" s="145" t="n">
        <f aca="false">SUM(P38:P67)</f>
        <v>500000</v>
      </c>
      <c r="Q68" s="145" t="n">
        <f aca="false">SUM(Q38:Q67)</f>
        <v>0</v>
      </c>
      <c r="R68" s="86"/>
      <c r="S68" s="145" t="n">
        <f aca="false">SUM(S38:S67)</f>
        <v>177680</v>
      </c>
      <c r="T68" s="145" t="n">
        <f aca="false">SUM(T38:T67)</f>
        <v>0</v>
      </c>
      <c r="U68" s="86"/>
      <c r="V68" s="145" t="n">
        <f aca="false">SUM(V38:V67)</f>
        <v>86620</v>
      </c>
      <c r="W68" s="145" t="n">
        <f aca="false">SUM(W38:W67)</f>
        <v>0</v>
      </c>
      <c r="X68" s="86"/>
    </row>
    <row r="69" s="3" customFormat="true" ht="11.25" hidden="false" customHeight="false" outlineLevel="0" collapsed="false">
      <c r="A69" s="124"/>
      <c r="D69" s="123"/>
      <c r="E69" s="28"/>
      <c r="F69" s="28"/>
      <c r="G69" s="28"/>
      <c r="H69" s="28"/>
      <c r="I69" s="28"/>
      <c r="J69" s="28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s="3" customFormat="true" ht="11.25" hidden="false" customHeight="false" outlineLevel="0" collapsed="false">
      <c r="A70" s="124"/>
      <c r="B70" s="4" t="s">
        <v>252</v>
      </c>
      <c r="C70" s="4"/>
      <c r="D70" s="87"/>
      <c r="E70" s="28" t="s">
        <v>51</v>
      </c>
      <c r="F70" s="28"/>
      <c r="G70" s="28"/>
      <c r="H70" s="28" t="s">
        <v>51</v>
      </c>
      <c r="I70" s="28"/>
      <c r="J70" s="28"/>
      <c r="K70" s="16" t="s">
        <v>51</v>
      </c>
      <c r="L70" s="16"/>
      <c r="M70" s="16"/>
      <c r="N70" s="16" t="s">
        <v>51</v>
      </c>
      <c r="O70" s="16"/>
      <c r="P70" s="16"/>
      <c r="Q70" s="16" t="s">
        <v>51</v>
      </c>
      <c r="R70" s="16"/>
      <c r="S70" s="16"/>
      <c r="T70" s="16" t="s">
        <v>51</v>
      </c>
      <c r="U70" s="16"/>
      <c r="V70" s="16"/>
      <c r="W70" s="16"/>
      <c r="X70" s="16"/>
    </row>
    <row r="71" s="3" customFormat="true" ht="11.25" hidden="false" customHeight="false" outlineLevel="0" collapsed="false">
      <c r="A71" s="124" t="n">
        <v>7319</v>
      </c>
      <c r="B71" s="3" t="s">
        <v>253</v>
      </c>
      <c r="D71" s="123" t="n">
        <f aca="false">SUM(J71+M71+P71+S71+V71)</f>
        <v>24500</v>
      </c>
      <c r="E71" s="28" t="n">
        <f aca="false">SUM(K71+N71+Q71+T71+W71)</f>
        <v>0</v>
      </c>
      <c r="F71" s="28"/>
      <c r="G71" s="16" t="n">
        <v>0</v>
      </c>
      <c r="H71" s="16" t="n">
        <v>0</v>
      </c>
      <c r="I71" s="28"/>
      <c r="J71" s="16" t="n">
        <v>0</v>
      </c>
      <c r="K71" s="16" t="n">
        <v>0</v>
      </c>
      <c r="L71" s="16"/>
      <c r="M71" s="16" t="n">
        <v>22000</v>
      </c>
      <c r="N71" s="16" t="n">
        <v>0</v>
      </c>
      <c r="O71" s="16"/>
      <c r="P71" s="16" t="n">
        <v>0</v>
      </c>
      <c r="Q71" s="16" t="n">
        <v>0</v>
      </c>
      <c r="R71" s="16"/>
      <c r="S71" s="16" t="n">
        <v>2500</v>
      </c>
      <c r="T71" s="16" t="n">
        <v>0</v>
      </c>
      <c r="U71" s="16"/>
      <c r="V71" s="16" t="n">
        <v>0</v>
      </c>
      <c r="W71" s="16" t="n">
        <v>0</v>
      </c>
      <c r="X71" s="16"/>
    </row>
    <row r="72" s="3" customFormat="true" ht="11.25" hidden="false" customHeight="false" outlineLevel="0" collapsed="false">
      <c r="A72" s="124" t="n">
        <v>7321</v>
      </c>
      <c r="B72" s="3" t="s">
        <v>254</v>
      </c>
      <c r="D72" s="123" t="n">
        <f aca="false">SUM(J72+M72+P72+S72+V72)</f>
        <v>134410</v>
      </c>
      <c r="E72" s="28" t="n">
        <f aca="false">SUM(K72+N72+Q72+T72+W72)</f>
        <v>0</v>
      </c>
      <c r="F72" s="28"/>
      <c r="G72" s="16" t="n">
        <v>0</v>
      </c>
      <c r="H72" s="16" t="n">
        <v>0</v>
      </c>
      <c r="I72" s="28"/>
      <c r="J72" s="16" t="n">
        <v>0</v>
      </c>
      <c r="K72" s="16" t="n">
        <v>0</v>
      </c>
      <c r="L72" s="16"/>
      <c r="M72" s="16" t="n">
        <v>110000</v>
      </c>
      <c r="N72" s="16" t="n">
        <v>0</v>
      </c>
      <c r="O72" s="16"/>
      <c r="P72" s="16" t="n">
        <v>0</v>
      </c>
      <c r="Q72" s="16" t="n">
        <v>0</v>
      </c>
      <c r="R72" s="16"/>
      <c r="S72" s="16" t="n">
        <v>24410</v>
      </c>
      <c r="T72" s="16" t="n">
        <v>0</v>
      </c>
      <c r="U72" s="16"/>
      <c r="V72" s="16" t="n">
        <v>0</v>
      </c>
      <c r="W72" s="16" t="n">
        <v>0</v>
      </c>
      <c r="X72" s="16"/>
    </row>
    <row r="73" s="3" customFormat="true" ht="11.25" hidden="false" customHeight="false" outlineLevel="0" collapsed="false">
      <c r="A73" s="124" t="n">
        <v>7325</v>
      </c>
      <c r="B73" s="3" t="s">
        <v>255</v>
      </c>
      <c r="D73" s="123" t="n">
        <f aca="false">SUM(J73+M73+P73+S73+V73)</f>
        <v>1000</v>
      </c>
      <c r="E73" s="28" t="n">
        <f aca="false">SUM(K73+N73+Q73+T73+W73)</f>
        <v>0</v>
      </c>
      <c r="F73" s="28"/>
      <c r="G73" s="16" t="n">
        <v>0</v>
      </c>
      <c r="H73" s="16" t="n">
        <v>0</v>
      </c>
      <c r="I73" s="28"/>
      <c r="J73" s="16" t="n">
        <v>0</v>
      </c>
      <c r="K73" s="16" t="n">
        <v>0</v>
      </c>
      <c r="L73" s="16"/>
      <c r="M73" s="16" t="n">
        <v>1000</v>
      </c>
      <c r="N73" s="16" t="n">
        <v>0</v>
      </c>
      <c r="O73" s="16"/>
      <c r="P73" s="16" t="n">
        <v>0</v>
      </c>
      <c r="Q73" s="16" t="n">
        <v>0</v>
      </c>
      <c r="R73" s="16"/>
      <c r="S73" s="16" t="n">
        <v>0</v>
      </c>
      <c r="T73" s="16" t="n">
        <v>0</v>
      </c>
      <c r="U73" s="16"/>
      <c r="V73" s="16" t="n">
        <v>0</v>
      </c>
      <c r="W73" s="16" t="n">
        <v>0</v>
      </c>
      <c r="X73" s="16"/>
    </row>
    <row r="74" s="3" customFormat="true" ht="11.25" hidden="false" customHeight="false" outlineLevel="0" collapsed="false">
      <c r="A74" s="124" t="n">
        <v>7326</v>
      </c>
      <c r="B74" s="3" t="s">
        <v>256</v>
      </c>
      <c r="D74" s="123" t="n">
        <f aca="false">SUM(J74+M74+P74+S74+V74)</f>
        <v>1250</v>
      </c>
      <c r="E74" s="28" t="n">
        <f aca="false">SUM(K74+N74+Q74+T74+W74)</f>
        <v>0</v>
      </c>
      <c r="F74" s="28"/>
      <c r="G74" s="16" t="n">
        <v>0</v>
      </c>
      <c r="H74" s="16" t="n">
        <v>0</v>
      </c>
      <c r="I74" s="28"/>
      <c r="J74" s="16" t="n">
        <v>0</v>
      </c>
      <c r="K74" s="16" t="n">
        <v>0</v>
      </c>
      <c r="L74" s="16"/>
      <c r="M74" s="16" t="n">
        <v>1000</v>
      </c>
      <c r="N74" s="16" t="n">
        <v>0</v>
      </c>
      <c r="O74" s="16"/>
      <c r="P74" s="16" t="n">
        <v>0</v>
      </c>
      <c r="Q74" s="16" t="n">
        <v>0</v>
      </c>
      <c r="R74" s="16"/>
      <c r="S74" s="16" t="n">
        <v>250</v>
      </c>
      <c r="T74" s="16" t="n">
        <v>0</v>
      </c>
      <c r="U74" s="16"/>
      <c r="V74" s="16" t="n">
        <v>0</v>
      </c>
      <c r="W74" s="16" t="n">
        <v>0</v>
      </c>
      <c r="X74" s="16"/>
    </row>
    <row r="75" s="3" customFormat="true" ht="11.25" hidden="false" customHeight="false" outlineLevel="0" collapsed="false">
      <c r="A75" s="124" t="n">
        <v>7327</v>
      </c>
      <c r="B75" s="3" t="s">
        <v>257</v>
      </c>
      <c r="D75" s="123" t="n">
        <f aca="false">SUM(J75+M75+P75+S75+V75)</f>
        <v>146648</v>
      </c>
      <c r="E75" s="28" t="n">
        <f aca="false">SUM(K75+N75+Q75+T75+W75)</f>
        <v>0</v>
      </c>
      <c r="F75" s="28"/>
      <c r="G75" s="16" t="n">
        <v>0</v>
      </c>
      <c r="H75" s="16" t="n">
        <v>0</v>
      </c>
      <c r="I75" s="28"/>
      <c r="J75" s="16" t="n">
        <v>0</v>
      </c>
      <c r="K75" s="16" t="n">
        <v>0</v>
      </c>
      <c r="L75" s="16"/>
      <c r="M75" s="16" t="n">
        <v>72765</v>
      </c>
      <c r="N75" s="16" t="n">
        <v>0</v>
      </c>
      <c r="O75" s="16"/>
      <c r="P75" s="16" t="n">
        <v>0</v>
      </c>
      <c r="Q75" s="16" t="n">
        <v>0</v>
      </c>
      <c r="R75" s="16"/>
      <c r="S75" s="16" t="n">
        <v>73883</v>
      </c>
      <c r="T75" s="16" t="n">
        <v>0</v>
      </c>
      <c r="U75" s="16"/>
      <c r="V75" s="16" t="n">
        <v>0</v>
      </c>
      <c r="W75" s="16" t="n">
        <v>0</v>
      </c>
      <c r="X75" s="16"/>
    </row>
    <row r="76" s="3" customFormat="true" ht="11.25" hidden="false" customHeight="false" outlineLevel="0" collapsed="false">
      <c r="A76" s="124" t="n">
        <v>7329</v>
      </c>
      <c r="B76" s="3" t="s">
        <v>258</v>
      </c>
      <c r="D76" s="123" t="n">
        <f aca="false">SUM(J76+M76+P76+S76+V76)</f>
        <v>364874</v>
      </c>
      <c r="E76" s="28" t="n">
        <f aca="false">SUM(K76+N76+Q76+T76+W76)</f>
        <v>0</v>
      </c>
      <c r="F76" s="28"/>
      <c r="G76" s="16" t="n">
        <v>0</v>
      </c>
      <c r="H76" s="16" t="n">
        <v>0</v>
      </c>
      <c r="I76" s="28"/>
      <c r="J76" s="16" t="n">
        <v>0</v>
      </c>
      <c r="K76" s="16" t="n">
        <v>0</v>
      </c>
      <c r="L76" s="16"/>
      <c r="M76" s="16" t="n">
        <v>251618</v>
      </c>
      <c r="N76" s="16" t="n">
        <v>0</v>
      </c>
      <c r="O76" s="16"/>
      <c r="P76" s="16" t="n">
        <v>0</v>
      </c>
      <c r="Q76" s="16" t="n">
        <v>0</v>
      </c>
      <c r="R76" s="16"/>
      <c r="S76" s="16" t="n">
        <v>113256</v>
      </c>
      <c r="T76" s="16" t="n">
        <v>0</v>
      </c>
      <c r="U76" s="16"/>
      <c r="V76" s="16" t="n">
        <v>0</v>
      </c>
      <c r="W76" s="16" t="n">
        <v>0</v>
      </c>
      <c r="X76" s="16"/>
    </row>
    <row r="77" s="3" customFormat="true" ht="11.25" hidden="false" customHeight="false" outlineLevel="0" collapsed="false">
      <c r="A77" s="124" t="n">
        <v>7380</v>
      </c>
      <c r="B77" s="3" t="s">
        <v>259</v>
      </c>
      <c r="D77" s="137" t="n">
        <f aca="false">SUM(J77+M77+P77+S77+V77)</f>
        <v>96660</v>
      </c>
      <c r="E77" s="28" t="n">
        <f aca="false">SUM(K77+N77+Q77+T77+W77)</f>
        <v>0</v>
      </c>
      <c r="F77" s="28"/>
      <c r="G77" s="16" t="n">
        <v>0</v>
      </c>
      <c r="H77" s="16" t="n">
        <v>0</v>
      </c>
      <c r="I77" s="28"/>
      <c r="J77" s="16" t="n">
        <v>0</v>
      </c>
      <c r="K77" s="16" t="n">
        <v>0</v>
      </c>
      <c r="L77" s="16"/>
      <c r="M77" s="16" t="n">
        <v>62160</v>
      </c>
      <c r="N77" s="16" t="n">
        <v>0</v>
      </c>
      <c r="O77" s="16"/>
      <c r="P77" s="16" t="n">
        <v>0</v>
      </c>
      <c r="Q77" s="16" t="n">
        <v>0</v>
      </c>
      <c r="R77" s="16"/>
      <c r="S77" s="16" t="n">
        <v>34500</v>
      </c>
      <c r="T77" s="16" t="n">
        <v>0</v>
      </c>
      <c r="U77" s="16"/>
      <c r="V77" s="16" t="n">
        <v>0</v>
      </c>
      <c r="W77" s="16" t="n">
        <v>0</v>
      </c>
      <c r="X77" s="16"/>
    </row>
    <row r="78" s="4" customFormat="true" ht="11.25" hidden="false" customHeight="false" outlineLevel="0" collapsed="false">
      <c r="A78" s="70"/>
      <c r="B78" s="4" t="s">
        <v>260</v>
      </c>
      <c r="D78" s="145" t="n">
        <f aca="false">SUM(D71:D77)</f>
        <v>769342</v>
      </c>
      <c r="E78" s="145" t="n">
        <f aca="false">SUM(E71:E77)</f>
        <v>0</v>
      </c>
      <c r="F78" s="143"/>
      <c r="G78" s="145" t="n">
        <f aca="false">SUM(G71:G77)</f>
        <v>0</v>
      </c>
      <c r="H78" s="145" t="n">
        <f aca="false">SUM(H71:H77)</f>
        <v>0</v>
      </c>
      <c r="I78" s="143"/>
      <c r="J78" s="145" t="n">
        <f aca="false">SUM(J71:J77)</f>
        <v>0</v>
      </c>
      <c r="K78" s="145" t="n">
        <f aca="false">SUM(K71:K77)</f>
        <v>0</v>
      </c>
      <c r="L78" s="86"/>
      <c r="M78" s="145" t="n">
        <f aca="false">SUM(M71:M77)</f>
        <v>520543</v>
      </c>
      <c r="N78" s="145" t="n">
        <f aca="false">SUM(N71:N77)</f>
        <v>0</v>
      </c>
      <c r="O78" s="86"/>
      <c r="P78" s="145" t="n">
        <f aca="false">SUM(P71:P77)</f>
        <v>0</v>
      </c>
      <c r="Q78" s="145" t="n">
        <f aca="false">SUM(Q71:Q77)</f>
        <v>0</v>
      </c>
      <c r="R78" s="86"/>
      <c r="S78" s="145" t="n">
        <f aca="false">SUM(S71:S77)</f>
        <v>248799</v>
      </c>
      <c r="T78" s="145" t="n">
        <f aca="false">SUM(T71:T77)</f>
        <v>0</v>
      </c>
      <c r="U78" s="86"/>
      <c r="V78" s="145" t="n">
        <f aca="false">SUM(V71:V77)</f>
        <v>0</v>
      </c>
      <c r="W78" s="145" t="n">
        <f aca="false">SUM(W71:W77)</f>
        <v>0</v>
      </c>
      <c r="X78" s="86"/>
    </row>
    <row r="79" s="3" customFormat="true" ht="11.25" hidden="false" customHeight="false" outlineLevel="0" collapsed="false">
      <c r="A79" s="124"/>
      <c r="D79" s="123"/>
      <c r="E79" s="28"/>
      <c r="F79" s="28"/>
      <c r="G79" s="28"/>
      <c r="H79" s="28"/>
      <c r="I79" s="28"/>
      <c r="J79" s="28"/>
      <c r="K79" s="16"/>
      <c r="L79" s="16"/>
      <c r="M79" s="16" t="s">
        <v>51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s="3" customFormat="true" ht="11.25" hidden="false" customHeight="false" outlineLevel="0" collapsed="false">
      <c r="A80" s="124"/>
      <c r="B80" s="4" t="s">
        <v>261</v>
      </c>
      <c r="C80" s="4"/>
      <c r="D80" s="87"/>
      <c r="E80" s="28" t="s">
        <v>51</v>
      </c>
      <c r="F80" s="28"/>
      <c r="G80" s="16"/>
      <c r="H80" s="16" t="s">
        <v>51</v>
      </c>
      <c r="I80" s="16"/>
      <c r="J80" s="16"/>
      <c r="K80" s="16" t="s">
        <v>51</v>
      </c>
      <c r="L80" s="16"/>
      <c r="M80" s="16" t="s">
        <v>51</v>
      </c>
      <c r="N80" s="16" t="s">
        <v>51</v>
      </c>
      <c r="O80" s="16"/>
      <c r="P80" s="16"/>
      <c r="Q80" s="16" t="s">
        <v>51</v>
      </c>
      <c r="R80" s="16"/>
      <c r="S80" s="16"/>
      <c r="T80" s="16"/>
      <c r="U80" s="16"/>
      <c r="V80" s="16"/>
      <c r="W80" s="16"/>
      <c r="X80" s="16" t="s">
        <v>51</v>
      </c>
    </row>
    <row r="81" s="3" customFormat="true" ht="11.25" hidden="false" customHeight="false" outlineLevel="0" collapsed="false">
      <c r="A81" s="124" t="n">
        <v>7701</v>
      </c>
      <c r="B81" s="3" t="s">
        <v>262</v>
      </c>
      <c r="D81" s="123" t="n">
        <f aca="false">SUM(J81+M81+P81+S81+V81)</f>
        <v>21000</v>
      </c>
      <c r="E81" s="28" t="n">
        <f aca="false">SUM(K81+N81+Q81+T81+W81)</f>
        <v>0</v>
      </c>
      <c r="F81" s="28"/>
      <c r="G81" s="16" t="n">
        <v>0</v>
      </c>
      <c r="H81" s="16" t="n">
        <v>0</v>
      </c>
      <c r="I81" s="16"/>
      <c r="J81" s="16" t="n">
        <v>0</v>
      </c>
      <c r="K81" s="16" t="n">
        <v>0</v>
      </c>
      <c r="L81" s="16"/>
      <c r="M81" s="16" t="n">
        <v>0</v>
      </c>
      <c r="N81" s="16" t="n">
        <v>0</v>
      </c>
      <c r="O81" s="16"/>
      <c r="P81" s="16" t="n">
        <v>0</v>
      </c>
      <c r="Q81" s="16" t="n">
        <v>0</v>
      </c>
      <c r="R81" s="16"/>
      <c r="S81" s="16" t="n">
        <v>0</v>
      </c>
      <c r="T81" s="16" t="n">
        <v>0</v>
      </c>
      <c r="U81" s="16"/>
      <c r="V81" s="16" t="n">
        <v>21000</v>
      </c>
      <c r="W81" s="16" t="n">
        <v>0</v>
      </c>
      <c r="X81" s="16"/>
    </row>
    <row r="82" s="3" customFormat="true" ht="11.25" hidden="false" customHeight="false" outlineLevel="0" collapsed="false">
      <c r="A82" s="124" t="n">
        <v>7702</v>
      </c>
      <c r="B82" s="3" t="s">
        <v>263</v>
      </c>
      <c r="D82" s="123" t="n">
        <f aca="false">SUM(J82+M82+P82+S82+V82)</f>
        <v>7375</v>
      </c>
      <c r="E82" s="28" t="n">
        <f aca="false">SUM(K82+N82+Q82+T82+W82)</f>
        <v>0</v>
      </c>
      <c r="F82" s="28"/>
      <c r="G82" s="16" t="n">
        <v>0</v>
      </c>
      <c r="H82" s="16" t="n">
        <v>0</v>
      </c>
      <c r="I82" s="16"/>
      <c r="J82" s="16" t="n">
        <v>0</v>
      </c>
      <c r="K82" s="16" t="n">
        <v>0</v>
      </c>
      <c r="L82" s="16"/>
      <c r="M82" s="16" t="n">
        <v>500</v>
      </c>
      <c r="N82" s="16" t="n">
        <v>0</v>
      </c>
      <c r="O82" s="16"/>
      <c r="P82" s="16" t="n">
        <v>0</v>
      </c>
      <c r="Q82" s="16" t="n">
        <v>0</v>
      </c>
      <c r="R82" s="16"/>
      <c r="S82" s="16" t="n">
        <v>200</v>
      </c>
      <c r="T82" s="16" t="n">
        <v>0</v>
      </c>
      <c r="U82" s="16"/>
      <c r="V82" s="16" t="n">
        <v>6675</v>
      </c>
      <c r="W82" s="16" t="n">
        <v>0</v>
      </c>
      <c r="X82" s="16"/>
    </row>
    <row r="83" s="3" customFormat="true" ht="11.25" hidden="false" customHeight="false" outlineLevel="0" collapsed="false">
      <c r="A83" s="124" t="n">
        <v>7703</v>
      </c>
      <c r="B83" s="3" t="s">
        <v>264</v>
      </c>
      <c r="D83" s="123" t="n">
        <f aca="false">SUM(J83+M83+P83+S83+V83)</f>
        <v>70720</v>
      </c>
      <c r="E83" s="28" t="n">
        <f aca="false">SUM(K83+N83+Q83+T83+W83)</f>
        <v>0</v>
      </c>
      <c r="F83" s="28"/>
      <c r="G83" s="16" t="n">
        <v>0</v>
      </c>
      <c r="H83" s="16" t="n">
        <v>0</v>
      </c>
      <c r="I83" s="16"/>
      <c r="J83" s="16" t="n">
        <v>0</v>
      </c>
      <c r="K83" s="16" t="n">
        <v>0</v>
      </c>
      <c r="L83" s="16"/>
      <c r="M83" s="16" t="n">
        <v>60000</v>
      </c>
      <c r="N83" s="16" t="n">
        <v>0</v>
      </c>
      <c r="O83" s="16"/>
      <c r="P83" s="16" t="n">
        <v>0</v>
      </c>
      <c r="Q83" s="16" t="n">
        <v>0</v>
      </c>
      <c r="R83" s="16"/>
      <c r="S83" s="16" t="n">
        <v>10720</v>
      </c>
      <c r="T83" s="16" t="n">
        <v>0</v>
      </c>
      <c r="U83" s="16"/>
      <c r="V83" s="16" t="n">
        <v>0</v>
      </c>
      <c r="W83" s="16" t="n">
        <v>0</v>
      </c>
      <c r="X83" s="16"/>
    </row>
    <row r="84" s="3" customFormat="true" ht="11.25" hidden="false" customHeight="false" outlineLevel="0" collapsed="false">
      <c r="A84" s="124" t="n">
        <v>7705</v>
      </c>
      <c r="B84" s="3" t="s">
        <v>265</v>
      </c>
      <c r="D84" s="123" t="n">
        <f aca="false">SUM(J84+M84+P84+S84+V84)</f>
        <v>0</v>
      </c>
      <c r="E84" s="28" t="n">
        <f aca="false">SUM(K84+N84+Q84+T84+W84)</f>
        <v>0</v>
      </c>
      <c r="F84" s="28"/>
      <c r="G84" s="16" t="n">
        <v>0</v>
      </c>
      <c r="H84" s="16" t="n">
        <v>0</v>
      </c>
      <c r="I84" s="16"/>
      <c r="J84" s="16" t="n">
        <v>0</v>
      </c>
      <c r="K84" s="16" t="n">
        <v>0</v>
      </c>
      <c r="L84" s="16"/>
      <c r="M84" s="16" t="n">
        <v>0</v>
      </c>
      <c r="N84" s="16" t="n">
        <v>0</v>
      </c>
      <c r="O84" s="16"/>
      <c r="P84" s="16" t="n">
        <v>0</v>
      </c>
      <c r="Q84" s="16" t="n">
        <v>0</v>
      </c>
      <c r="R84" s="16"/>
      <c r="S84" s="16" t="n">
        <v>0</v>
      </c>
      <c r="T84" s="16" t="n">
        <v>0</v>
      </c>
      <c r="U84" s="16"/>
      <c r="V84" s="16" t="n">
        <v>0</v>
      </c>
      <c r="W84" s="16" t="n">
        <v>0</v>
      </c>
      <c r="X84" s="16"/>
    </row>
    <row r="85" s="3" customFormat="true" ht="11.25" hidden="false" customHeight="false" outlineLevel="0" collapsed="false">
      <c r="A85" s="124" t="n">
        <v>7706</v>
      </c>
      <c r="B85" s="3" t="s">
        <v>266</v>
      </c>
      <c r="D85" s="123" t="n">
        <f aca="false">SUM(J85+M85+P85+S85+V85)</f>
        <v>0</v>
      </c>
      <c r="E85" s="28" t="n">
        <f aca="false">SUM(K85+N85+Q85+T85+W85)</f>
        <v>0</v>
      </c>
      <c r="F85" s="28"/>
      <c r="G85" s="16" t="n">
        <v>0</v>
      </c>
      <c r="H85" s="16" t="n">
        <v>0</v>
      </c>
      <c r="I85" s="16"/>
      <c r="J85" s="16" t="n">
        <v>0</v>
      </c>
      <c r="K85" s="16" t="n">
        <v>0</v>
      </c>
      <c r="L85" s="16"/>
      <c r="M85" s="16" t="n">
        <v>0</v>
      </c>
      <c r="N85" s="16" t="n">
        <v>0</v>
      </c>
      <c r="O85" s="16"/>
      <c r="P85" s="16" t="n">
        <v>0</v>
      </c>
      <c r="Q85" s="16" t="n">
        <v>0</v>
      </c>
      <c r="R85" s="16"/>
      <c r="S85" s="16" t="n">
        <v>0</v>
      </c>
      <c r="T85" s="16" t="n">
        <v>0</v>
      </c>
      <c r="U85" s="16"/>
      <c r="V85" s="16" t="n">
        <v>0</v>
      </c>
      <c r="W85" s="16" t="n">
        <v>0</v>
      </c>
      <c r="X85" s="16"/>
    </row>
    <row r="86" s="3" customFormat="true" ht="11.25" hidden="false" customHeight="false" outlineLevel="0" collapsed="false">
      <c r="A86" s="124" t="n">
        <v>7707</v>
      </c>
      <c r="B86" s="3" t="s">
        <v>267</v>
      </c>
      <c r="D86" s="123" t="n">
        <f aca="false">SUM(J86+M86+P86+S86+V86)</f>
        <v>0</v>
      </c>
      <c r="E86" s="28" t="n">
        <f aca="false">SUM(K86+N86+Q86+T86+W86)</f>
        <v>0</v>
      </c>
      <c r="F86" s="28"/>
      <c r="G86" s="16" t="n">
        <v>0</v>
      </c>
      <c r="H86" s="16" t="n">
        <v>0</v>
      </c>
      <c r="I86" s="16"/>
      <c r="J86" s="16" t="n">
        <v>0</v>
      </c>
      <c r="K86" s="16" t="n">
        <v>0</v>
      </c>
      <c r="L86" s="16"/>
      <c r="M86" s="16" t="n">
        <v>0</v>
      </c>
      <c r="N86" s="16" t="n">
        <v>0</v>
      </c>
      <c r="O86" s="16"/>
      <c r="P86" s="16" t="n">
        <v>0</v>
      </c>
      <c r="Q86" s="16" t="n">
        <v>0</v>
      </c>
      <c r="R86" s="16"/>
      <c r="S86" s="16" t="n">
        <v>0</v>
      </c>
      <c r="T86" s="16" t="n">
        <v>0</v>
      </c>
      <c r="U86" s="16"/>
      <c r="V86" s="16" t="n">
        <v>0</v>
      </c>
      <c r="W86" s="16" t="n">
        <v>0</v>
      </c>
      <c r="X86" s="16"/>
    </row>
    <row r="87" s="3" customFormat="true" ht="11.25" hidden="false" customHeight="false" outlineLevel="0" collapsed="false">
      <c r="A87" s="124" t="n">
        <v>7708</v>
      </c>
      <c r="B87" s="3" t="s">
        <v>268</v>
      </c>
      <c r="D87" s="123" t="n">
        <f aca="false">SUM(J87+M87+P87+S87+V87)</f>
        <v>32750</v>
      </c>
      <c r="E87" s="28" t="n">
        <f aca="false">SUM(K87+N87+Q87+T87+W87)</f>
        <v>0</v>
      </c>
      <c r="F87" s="28"/>
      <c r="G87" s="16" t="n">
        <v>0</v>
      </c>
      <c r="H87" s="16" t="n">
        <v>0</v>
      </c>
      <c r="I87" s="16"/>
      <c r="J87" s="16" t="n">
        <v>0</v>
      </c>
      <c r="K87" s="16" t="n">
        <v>0</v>
      </c>
      <c r="L87" s="16"/>
      <c r="M87" s="16" t="n">
        <v>20000</v>
      </c>
      <c r="N87" s="16" t="n">
        <v>0</v>
      </c>
      <c r="O87" s="16"/>
      <c r="P87" s="16" t="n">
        <v>0</v>
      </c>
      <c r="Q87" s="16" t="n">
        <v>0</v>
      </c>
      <c r="R87" s="16"/>
      <c r="S87" s="16" t="n">
        <v>12750</v>
      </c>
      <c r="T87" s="16" t="n">
        <v>0</v>
      </c>
      <c r="U87" s="16"/>
      <c r="V87" s="16" t="n">
        <v>0</v>
      </c>
      <c r="W87" s="16" t="n">
        <v>0</v>
      </c>
      <c r="X87" s="16"/>
    </row>
    <row r="88" s="3" customFormat="true" ht="11.25" hidden="false" customHeight="false" outlineLevel="0" collapsed="false">
      <c r="A88" s="124" t="n">
        <v>7709</v>
      </c>
      <c r="B88" s="3" t="s">
        <v>269</v>
      </c>
      <c r="D88" s="123" t="n">
        <f aca="false">SUM(J88+M88+P88+S88+V88)</f>
        <v>0</v>
      </c>
      <c r="E88" s="28" t="n">
        <f aca="false">SUM(K88+N88+Q88+T88+W88)</f>
        <v>0</v>
      </c>
      <c r="F88" s="28"/>
      <c r="G88" s="16" t="n">
        <v>0</v>
      </c>
      <c r="H88" s="16" t="n">
        <v>0</v>
      </c>
      <c r="I88" s="16"/>
      <c r="J88" s="16" t="n">
        <v>0</v>
      </c>
      <c r="K88" s="16" t="n">
        <v>0</v>
      </c>
      <c r="L88" s="16"/>
      <c r="M88" s="16" t="n">
        <v>0</v>
      </c>
      <c r="N88" s="16" t="n">
        <v>0</v>
      </c>
      <c r="O88" s="16"/>
      <c r="P88" s="16" t="n">
        <v>0</v>
      </c>
      <c r="Q88" s="16" t="n">
        <v>0</v>
      </c>
      <c r="R88" s="16"/>
      <c r="S88" s="16" t="n">
        <v>0</v>
      </c>
      <c r="T88" s="16" t="n">
        <v>0</v>
      </c>
      <c r="U88" s="16"/>
      <c r="V88" s="16" t="n">
        <v>0</v>
      </c>
      <c r="W88" s="16" t="n">
        <v>0</v>
      </c>
      <c r="X88" s="16"/>
    </row>
    <row r="89" s="3" customFormat="true" ht="11.25" hidden="false" customHeight="false" outlineLevel="0" collapsed="false">
      <c r="A89" s="124" t="n">
        <v>7710</v>
      </c>
      <c r="B89" s="3" t="s">
        <v>270</v>
      </c>
      <c r="D89" s="123" t="n">
        <f aca="false">SUM(J89+M89+P89+S89+V89)</f>
        <v>10300</v>
      </c>
      <c r="E89" s="28" t="n">
        <f aca="false">SUM(K89+N89+Q89+T89+W89)</f>
        <v>0</v>
      </c>
      <c r="F89" s="28"/>
      <c r="G89" s="16" t="n">
        <v>0</v>
      </c>
      <c r="H89" s="16" t="n">
        <v>0</v>
      </c>
      <c r="I89" s="16"/>
      <c r="J89" s="16" t="n">
        <v>0</v>
      </c>
      <c r="K89" s="16" t="n">
        <v>0</v>
      </c>
      <c r="L89" s="16"/>
      <c r="M89" s="16" t="n">
        <v>8500</v>
      </c>
      <c r="N89" s="16" t="n">
        <v>0</v>
      </c>
      <c r="O89" s="16"/>
      <c r="P89" s="16" t="n">
        <v>0</v>
      </c>
      <c r="Q89" s="16" t="n">
        <v>0</v>
      </c>
      <c r="R89" s="16"/>
      <c r="S89" s="16" t="n">
        <v>1800</v>
      </c>
      <c r="T89" s="16" t="n">
        <v>0</v>
      </c>
      <c r="U89" s="16"/>
      <c r="V89" s="16" t="n">
        <v>0</v>
      </c>
      <c r="W89" s="16" t="n">
        <v>0</v>
      </c>
      <c r="X89" s="16"/>
    </row>
    <row r="90" s="3" customFormat="true" ht="11.25" hidden="false" customHeight="false" outlineLevel="0" collapsed="false">
      <c r="A90" s="124" t="n">
        <v>7713</v>
      </c>
      <c r="B90" s="3" t="s">
        <v>271</v>
      </c>
      <c r="D90" s="123" t="n">
        <f aca="false">SUM(J90+M90+P90+S90+V90)</f>
        <v>600</v>
      </c>
      <c r="E90" s="28" t="n">
        <f aca="false">SUM(K90+N90+Q90+T90+W90)</f>
        <v>0</v>
      </c>
      <c r="F90" s="28"/>
      <c r="G90" s="16" t="n">
        <v>0</v>
      </c>
      <c r="H90" s="16" t="n">
        <v>0</v>
      </c>
      <c r="I90" s="16"/>
      <c r="J90" s="16" t="n">
        <v>0</v>
      </c>
      <c r="K90" s="16" t="n">
        <v>0</v>
      </c>
      <c r="L90" s="16"/>
      <c r="M90" s="16" t="n">
        <v>0</v>
      </c>
      <c r="N90" s="16" t="n">
        <v>0</v>
      </c>
      <c r="O90" s="16"/>
      <c r="P90" s="16" t="n">
        <v>0</v>
      </c>
      <c r="Q90" s="16" t="n">
        <v>0</v>
      </c>
      <c r="R90" s="16"/>
      <c r="S90" s="16" t="n">
        <v>600</v>
      </c>
      <c r="T90" s="16" t="n">
        <v>0</v>
      </c>
      <c r="U90" s="16"/>
      <c r="V90" s="16" t="n">
        <v>0</v>
      </c>
      <c r="W90" s="16" t="n">
        <v>0</v>
      </c>
      <c r="X90" s="16"/>
    </row>
    <row r="91" s="3" customFormat="true" ht="11.25" hidden="false" customHeight="false" outlineLevel="0" collapsed="false">
      <c r="A91" s="124" t="n">
        <v>7716</v>
      </c>
      <c r="B91" s="3" t="s">
        <v>272</v>
      </c>
      <c r="D91" s="123" t="n">
        <f aca="false">SUM(J91+M91+P91+S91+V91)</f>
        <v>200</v>
      </c>
      <c r="E91" s="28" t="n">
        <f aca="false">SUM(K91+N91+Q91+T91+W91)</f>
        <v>0</v>
      </c>
      <c r="F91" s="28"/>
      <c r="G91" s="16" t="n">
        <v>0</v>
      </c>
      <c r="H91" s="16" t="n">
        <v>0</v>
      </c>
      <c r="I91" s="16"/>
      <c r="J91" s="16" t="n">
        <v>0</v>
      </c>
      <c r="K91" s="16" t="n">
        <v>0</v>
      </c>
      <c r="L91" s="16"/>
      <c r="M91" s="16" t="n">
        <v>0</v>
      </c>
      <c r="N91" s="16" t="n">
        <v>0</v>
      </c>
      <c r="O91" s="16"/>
      <c r="P91" s="16" t="n">
        <v>0</v>
      </c>
      <c r="Q91" s="16" t="n">
        <v>0</v>
      </c>
      <c r="R91" s="16"/>
      <c r="S91" s="16" t="n">
        <v>0</v>
      </c>
      <c r="T91" s="16" t="n">
        <v>0</v>
      </c>
      <c r="U91" s="16"/>
      <c r="V91" s="16" t="n">
        <v>200</v>
      </c>
      <c r="W91" s="16" t="n">
        <v>0</v>
      </c>
      <c r="X91" s="16"/>
    </row>
    <row r="92" s="3" customFormat="true" ht="11.25" hidden="false" customHeight="false" outlineLevel="0" collapsed="false">
      <c r="A92" s="124" t="n">
        <v>7721</v>
      </c>
      <c r="B92" s="3" t="s">
        <v>273</v>
      </c>
      <c r="D92" s="123" t="n">
        <f aca="false">SUM(J92+M92+P92+S92+V92)</f>
        <v>36444</v>
      </c>
      <c r="E92" s="28" t="n">
        <f aca="false">SUM(K92+N92+Q92+T92+W92)</f>
        <v>0</v>
      </c>
      <c r="F92" s="28"/>
      <c r="G92" s="16" t="n">
        <v>0</v>
      </c>
      <c r="H92" s="16" t="n">
        <v>0</v>
      </c>
      <c r="I92" s="16"/>
      <c r="J92" s="16" t="n">
        <v>0</v>
      </c>
      <c r="K92" s="16" t="n">
        <v>0</v>
      </c>
      <c r="L92" s="16"/>
      <c r="M92" s="16" t="n">
        <v>7932</v>
      </c>
      <c r="N92" s="16" t="n">
        <v>0</v>
      </c>
      <c r="O92" s="16"/>
      <c r="P92" s="16" t="n">
        <v>0</v>
      </c>
      <c r="Q92" s="16" t="n">
        <v>0</v>
      </c>
      <c r="R92" s="16"/>
      <c r="S92" s="16" t="n">
        <v>6612</v>
      </c>
      <c r="T92" s="16" t="n">
        <v>0</v>
      </c>
      <c r="U92" s="16"/>
      <c r="V92" s="16" t="n">
        <v>21900</v>
      </c>
      <c r="W92" s="16" t="n">
        <v>0</v>
      </c>
      <c r="X92" s="16"/>
    </row>
    <row r="93" s="3" customFormat="true" ht="11.25" hidden="false" customHeight="false" outlineLevel="0" collapsed="false">
      <c r="A93" s="124" t="n">
        <v>7722</v>
      </c>
      <c r="B93" s="3" t="s">
        <v>274</v>
      </c>
      <c r="D93" s="123" t="n">
        <f aca="false">SUM(J93+M93+P93+S93+V93)</f>
        <v>2750</v>
      </c>
      <c r="E93" s="28" t="n">
        <f aca="false">SUM(K93+N93+Q93+T93+W93)</f>
        <v>0</v>
      </c>
      <c r="F93" s="28"/>
      <c r="G93" s="16" t="n">
        <v>0</v>
      </c>
      <c r="H93" s="16" t="n">
        <v>0</v>
      </c>
      <c r="I93" s="16"/>
      <c r="J93" s="16" t="n">
        <v>0</v>
      </c>
      <c r="K93" s="16" t="n">
        <v>0</v>
      </c>
      <c r="L93" s="16"/>
      <c r="M93" s="16" t="n">
        <v>0</v>
      </c>
      <c r="N93" s="16" t="n">
        <v>0</v>
      </c>
      <c r="O93" s="16"/>
      <c r="P93" s="16" t="n">
        <v>0</v>
      </c>
      <c r="Q93" s="16" t="n">
        <v>0</v>
      </c>
      <c r="R93" s="16"/>
      <c r="S93" s="16" t="n">
        <v>0</v>
      </c>
      <c r="T93" s="16" t="n">
        <v>0</v>
      </c>
      <c r="U93" s="16"/>
      <c r="V93" s="16" t="n">
        <v>2750</v>
      </c>
      <c r="W93" s="16" t="n">
        <v>0</v>
      </c>
      <c r="X93" s="16"/>
    </row>
    <row r="94" s="3" customFormat="true" ht="11.25" hidden="false" customHeight="false" outlineLevel="0" collapsed="false">
      <c r="A94" s="124" t="n">
        <v>7725</v>
      </c>
      <c r="B94" s="3" t="s">
        <v>275</v>
      </c>
      <c r="D94" s="123" t="n">
        <f aca="false">SUM(J94+M94+P94+S94+V94)</f>
        <v>3500</v>
      </c>
      <c r="E94" s="28" t="n">
        <f aca="false">SUM(K94+N94+Q94+T94+W94)</f>
        <v>0</v>
      </c>
      <c r="F94" s="28"/>
      <c r="G94" s="16" t="n">
        <v>0</v>
      </c>
      <c r="H94" s="16" t="n">
        <v>0</v>
      </c>
      <c r="I94" s="16"/>
      <c r="J94" s="16" t="n">
        <v>0</v>
      </c>
      <c r="K94" s="16" t="n">
        <v>0</v>
      </c>
      <c r="L94" s="16"/>
      <c r="M94" s="16" t="n">
        <v>3500</v>
      </c>
      <c r="N94" s="16" t="n">
        <v>0</v>
      </c>
      <c r="O94" s="16"/>
      <c r="P94" s="16" t="n">
        <v>0</v>
      </c>
      <c r="Q94" s="16" t="n">
        <v>0</v>
      </c>
      <c r="R94" s="16"/>
      <c r="S94" s="16" t="n">
        <v>0</v>
      </c>
      <c r="T94" s="16" t="n">
        <v>0</v>
      </c>
      <c r="U94" s="16"/>
      <c r="V94" s="16" t="n">
        <v>0</v>
      </c>
      <c r="W94" s="16" t="n">
        <v>0</v>
      </c>
      <c r="X94" s="16"/>
    </row>
    <row r="95" s="3" customFormat="true" ht="11.25" hidden="false" customHeight="false" outlineLevel="0" collapsed="false">
      <c r="A95" s="124" t="n">
        <v>7727</v>
      </c>
      <c r="B95" s="3" t="s">
        <v>276</v>
      </c>
      <c r="D95" s="123" t="n">
        <f aca="false">SUM(J95+M95+P95+S95+V95)</f>
        <v>18755</v>
      </c>
      <c r="E95" s="28" t="n">
        <f aca="false">SUM(K95+N95+Q95+T95+W95)</f>
        <v>0</v>
      </c>
      <c r="F95" s="28"/>
      <c r="G95" s="16" t="n">
        <v>0</v>
      </c>
      <c r="H95" s="16" t="n">
        <v>0</v>
      </c>
      <c r="I95" s="16"/>
      <c r="J95" s="16" t="n">
        <v>0</v>
      </c>
      <c r="K95" s="16" t="n">
        <v>0</v>
      </c>
      <c r="L95" s="16"/>
      <c r="M95" s="16" t="n">
        <v>0</v>
      </c>
      <c r="N95" s="16" t="n">
        <v>0</v>
      </c>
      <c r="O95" s="16"/>
      <c r="P95" s="16" t="n">
        <v>0</v>
      </c>
      <c r="Q95" s="16" t="n">
        <v>0</v>
      </c>
      <c r="R95" s="16"/>
      <c r="S95" s="16" t="n">
        <v>10000</v>
      </c>
      <c r="T95" s="16" t="n">
        <v>0</v>
      </c>
      <c r="U95" s="16"/>
      <c r="V95" s="16" t="n">
        <v>8755</v>
      </c>
      <c r="W95" s="16" t="n">
        <v>0</v>
      </c>
      <c r="X95" s="16"/>
    </row>
    <row r="96" s="3" customFormat="true" ht="11.25" hidden="false" customHeight="false" outlineLevel="0" collapsed="false">
      <c r="A96" s="124" t="n">
        <v>7728</v>
      </c>
      <c r="B96" s="3" t="s">
        <v>277</v>
      </c>
      <c r="D96" s="123" t="n">
        <f aca="false">SUM(J96+M96+P96+S96+V96)</f>
        <v>2985</v>
      </c>
      <c r="E96" s="28" t="n">
        <f aca="false">SUM(K96+N96+Q96+T96+W96)</f>
        <v>0</v>
      </c>
      <c r="F96" s="28"/>
      <c r="G96" s="16" t="n">
        <v>0</v>
      </c>
      <c r="H96" s="16" t="n">
        <v>0</v>
      </c>
      <c r="I96" s="16"/>
      <c r="J96" s="16" t="n">
        <v>0</v>
      </c>
      <c r="K96" s="16" t="n">
        <v>0</v>
      </c>
      <c r="L96" s="16"/>
      <c r="M96" s="16" t="n">
        <v>0</v>
      </c>
      <c r="N96" s="16" t="n">
        <v>0</v>
      </c>
      <c r="O96" s="16"/>
      <c r="P96" s="16" t="n">
        <v>0</v>
      </c>
      <c r="Q96" s="16" t="n">
        <v>0</v>
      </c>
      <c r="R96" s="16"/>
      <c r="S96" s="16" t="n">
        <v>0</v>
      </c>
      <c r="T96" s="16" t="n">
        <v>0</v>
      </c>
      <c r="U96" s="16"/>
      <c r="V96" s="16" t="n">
        <v>2985</v>
      </c>
      <c r="W96" s="16" t="n">
        <v>0</v>
      </c>
      <c r="X96" s="16"/>
    </row>
    <row r="97" s="3" customFormat="true" ht="11.25" hidden="false" customHeight="false" outlineLevel="0" collapsed="false">
      <c r="A97" s="124" t="n">
        <v>7729</v>
      </c>
      <c r="B97" s="3" t="s">
        <v>278</v>
      </c>
      <c r="D97" s="123" t="n">
        <f aca="false">SUM(J97+M97+P97+S97+V97)</f>
        <v>2000</v>
      </c>
      <c r="E97" s="28" t="n">
        <f aca="false">SUM(K97+N97+Q97+T97+W97)</f>
        <v>0</v>
      </c>
      <c r="F97" s="28"/>
      <c r="G97" s="16" t="n">
        <v>0</v>
      </c>
      <c r="H97" s="16" t="n">
        <v>0</v>
      </c>
      <c r="I97" s="16"/>
      <c r="J97" s="16" t="n">
        <v>0</v>
      </c>
      <c r="K97" s="16" t="n">
        <v>0</v>
      </c>
      <c r="L97" s="16"/>
      <c r="M97" s="16" t="n">
        <v>0</v>
      </c>
      <c r="N97" s="16" t="n">
        <v>0</v>
      </c>
      <c r="O97" s="16"/>
      <c r="P97" s="16" t="n">
        <v>0</v>
      </c>
      <c r="Q97" s="16" t="n">
        <v>0</v>
      </c>
      <c r="R97" s="16"/>
      <c r="S97" s="16" t="n">
        <v>0</v>
      </c>
      <c r="T97" s="16" t="n">
        <v>0</v>
      </c>
      <c r="U97" s="16"/>
      <c r="V97" s="16" t="n">
        <v>2000</v>
      </c>
      <c r="W97" s="16" t="n">
        <v>0</v>
      </c>
      <c r="X97" s="16"/>
    </row>
    <row r="98" s="3" customFormat="true" ht="11.25" hidden="false" customHeight="false" outlineLevel="0" collapsed="false">
      <c r="A98" s="124" t="n">
        <v>7732</v>
      </c>
      <c r="B98" s="3" t="s">
        <v>279</v>
      </c>
      <c r="D98" s="123" t="n">
        <f aca="false">SUM(J98+M98+P98+S98+V98)</f>
        <v>67000</v>
      </c>
      <c r="E98" s="28" t="n">
        <f aca="false">SUM(K98+N98+Q98+T98+W98)</f>
        <v>0</v>
      </c>
      <c r="F98" s="28"/>
      <c r="G98" s="16" t="n">
        <v>0</v>
      </c>
      <c r="H98" s="16" t="n">
        <v>0</v>
      </c>
      <c r="I98" s="16"/>
      <c r="J98" s="16" t="n">
        <v>0</v>
      </c>
      <c r="K98" s="16" t="n">
        <v>0</v>
      </c>
      <c r="L98" s="16"/>
      <c r="M98" s="16" t="n">
        <v>0</v>
      </c>
      <c r="N98" s="16" t="n">
        <v>0</v>
      </c>
      <c r="O98" s="16"/>
      <c r="P98" s="16" t="n">
        <v>0</v>
      </c>
      <c r="Q98" s="16" t="n">
        <v>0</v>
      </c>
      <c r="R98" s="16"/>
      <c r="S98" s="16" t="n">
        <v>0</v>
      </c>
      <c r="T98" s="16" t="n">
        <v>0</v>
      </c>
      <c r="U98" s="16"/>
      <c r="V98" s="16" t="n">
        <v>67000</v>
      </c>
      <c r="W98" s="16" t="n">
        <v>0</v>
      </c>
      <c r="X98" s="16"/>
    </row>
    <row r="99" s="3" customFormat="true" ht="11.25" hidden="false" customHeight="false" outlineLevel="0" collapsed="false">
      <c r="A99" s="124" t="n">
        <v>7734</v>
      </c>
      <c r="B99" s="3" t="s">
        <v>280</v>
      </c>
      <c r="D99" s="123" t="n">
        <f aca="false">SUM(J99+M99+P99+S99+V99)</f>
        <v>1000</v>
      </c>
      <c r="E99" s="28" t="n">
        <f aca="false">SUM(K99+N99+Q99+T99+W99)</f>
        <v>0</v>
      </c>
      <c r="F99" s="28"/>
      <c r="G99" s="16" t="n">
        <v>0</v>
      </c>
      <c r="H99" s="16" t="n">
        <v>0</v>
      </c>
      <c r="I99" s="16"/>
      <c r="J99" s="16" t="n">
        <v>0</v>
      </c>
      <c r="K99" s="16" t="n">
        <v>0</v>
      </c>
      <c r="L99" s="16"/>
      <c r="M99" s="16" t="n">
        <v>100</v>
      </c>
      <c r="N99" s="16" t="n">
        <v>0</v>
      </c>
      <c r="O99" s="16"/>
      <c r="P99" s="16" t="n">
        <v>0</v>
      </c>
      <c r="Q99" s="16" t="n">
        <v>0</v>
      </c>
      <c r="R99" s="16"/>
      <c r="S99" s="16" t="n">
        <v>700</v>
      </c>
      <c r="T99" s="16" t="n">
        <v>0</v>
      </c>
      <c r="U99" s="16"/>
      <c r="V99" s="16" t="n">
        <v>200</v>
      </c>
      <c r="W99" s="16" t="n">
        <v>0</v>
      </c>
      <c r="X99" s="16"/>
    </row>
    <row r="100" s="3" customFormat="true" ht="11.25" hidden="false" customHeight="false" outlineLevel="0" collapsed="false">
      <c r="A100" s="124" t="n">
        <v>7735</v>
      </c>
      <c r="B100" s="3" t="s">
        <v>281</v>
      </c>
      <c r="D100" s="123" t="n">
        <f aca="false">SUM(J100+M100+P100+S100+V100)</f>
        <v>37000</v>
      </c>
      <c r="E100" s="28" t="n">
        <f aca="false">SUM(K100+N100+Q100+T100+W100)</f>
        <v>0</v>
      </c>
      <c r="F100" s="28"/>
      <c r="G100" s="16" t="n">
        <v>0</v>
      </c>
      <c r="H100" s="16" t="n">
        <v>0</v>
      </c>
      <c r="I100" s="16"/>
      <c r="J100" s="16" t="n">
        <v>0</v>
      </c>
      <c r="K100" s="16" t="n">
        <v>0</v>
      </c>
      <c r="L100" s="16"/>
      <c r="M100" s="16" t="n">
        <v>0</v>
      </c>
      <c r="N100" s="16" t="n">
        <v>0</v>
      </c>
      <c r="O100" s="16"/>
      <c r="P100" s="16" t="n">
        <v>0</v>
      </c>
      <c r="Q100" s="16" t="n">
        <v>0</v>
      </c>
      <c r="R100" s="16"/>
      <c r="S100" s="16" t="n">
        <v>0</v>
      </c>
      <c r="T100" s="16" t="n">
        <v>0</v>
      </c>
      <c r="U100" s="16"/>
      <c r="V100" s="16" t="n">
        <v>37000</v>
      </c>
      <c r="W100" s="16" t="n">
        <v>0</v>
      </c>
      <c r="X100" s="16"/>
    </row>
    <row r="101" s="3" customFormat="true" ht="11.25" hidden="false" customHeight="false" outlineLevel="0" collapsed="false">
      <c r="A101" s="124" t="n">
        <v>7736</v>
      </c>
      <c r="B101" s="3" t="s">
        <v>282</v>
      </c>
      <c r="D101" s="123" t="n">
        <f aca="false">SUM(J101+M101+P101+S101+V101)</f>
        <v>44390</v>
      </c>
      <c r="E101" s="28" t="n">
        <f aca="false">SUM(K101+N101+Q101+T101+W101)</f>
        <v>0</v>
      </c>
      <c r="F101" s="28"/>
      <c r="G101" s="16" t="n">
        <v>0</v>
      </c>
      <c r="H101" s="16" t="n">
        <v>0</v>
      </c>
      <c r="I101" s="16"/>
      <c r="J101" s="16" t="n">
        <v>0</v>
      </c>
      <c r="K101" s="16" t="n">
        <v>0</v>
      </c>
      <c r="L101" s="16"/>
      <c r="M101" s="16" t="n">
        <v>16363</v>
      </c>
      <c r="N101" s="16" t="n">
        <v>0</v>
      </c>
      <c r="O101" s="16"/>
      <c r="P101" s="16" t="n">
        <v>0</v>
      </c>
      <c r="Q101" s="16" t="n">
        <v>0</v>
      </c>
      <c r="R101" s="16"/>
      <c r="S101" s="16" t="n">
        <v>15752</v>
      </c>
      <c r="T101" s="16" t="n">
        <v>0</v>
      </c>
      <c r="U101" s="16"/>
      <c r="V101" s="16" t="n">
        <v>12275</v>
      </c>
      <c r="W101" s="16" t="n">
        <v>0</v>
      </c>
      <c r="X101" s="16"/>
    </row>
    <row r="102" s="3" customFormat="true" ht="11.25" hidden="false" customHeight="false" outlineLevel="0" collapsed="false">
      <c r="A102" s="124" t="n">
        <v>7738</v>
      </c>
      <c r="B102" s="3" t="s">
        <v>283</v>
      </c>
      <c r="D102" s="137" t="n">
        <f aca="false">SUM(J102+M102+P102+S102+V102)</f>
        <v>500</v>
      </c>
      <c r="E102" s="28" t="n">
        <f aca="false">SUM(K102+N102+Q102+T102+W102)</f>
        <v>0</v>
      </c>
      <c r="F102" s="28"/>
      <c r="G102" s="16" t="n">
        <v>0</v>
      </c>
      <c r="H102" s="16" t="n">
        <v>0</v>
      </c>
      <c r="I102" s="16"/>
      <c r="J102" s="16" t="n">
        <v>0</v>
      </c>
      <c r="K102" s="16" t="n">
        <v>0</v>
      </c>
      <c r="L102" s="16"/>
      <c r="M102" s="16" t="n">
        <v>0</v>
      </c>
      <c r="N102" s="16" t="n">
        <v>0</v>
      </c>
      <c r="O102" s="16"/>
      <c r="P102" s="16" t="n">
        <v>0</v>
      </c>
      <c r="Q102" s="16" t="n">
        <v>0</v>
      </c>
      <c r="R102" s="16"/>
      <c r="S102" s="16" t="n">
        <v>0</v>
      </c>
      <c r="T102" s="16" t="n">
        <v>0</v>
      </c>
      <c r="U102" s="16"/>
      <c r="V102" s="16" t="n">
        <v>500</v>
      </c>
      <c r="W102" s="16" t="n">
        <v>0</v>
      </c>
      <c r="X102" s="16"/>
    </row>
    <row r="103" s="4" customFormat="true" ht="11.25" hidden="false" customHeight="false" outlineLevel="0" collapsed="false">
      <c r="A103" s="70"/>
      <c r="B103" s="4" t="s">
        <v>284</v>
      </c>
      <c r="D103" s="145" t="n">
        <f aca="false">SUM(D81:D102)</f>
        <v>359269</v>
      </c>
      <c r="E103" s="145" t="n">
        <f aca="false">SUM(E81:E102)</f>
        <v>0</v>
      </c>
      <c r="F103" s="143"/>
      <c r="G103" s="145" t="n">
        <f aca="false">SUM(G81:G102)</f>
        <v>0</v>
      </c>
      <c r="H103" s="145" t="n">
        <f aca="false">SUM(H81:H102)</f>
        <v>0</v>
      </c>
      <c r="I103" s="144"/>
      <c r="J103" s="145" t="n">
        <f aca="false">SUM(J81:J102)</f>
        <v>0</v>
      </c>
      <c r="K103" s="145" t="n">
        <f aca="false">SUM(K81:K102)</f>
        <v>0</v>
      </c>
      <c r="L103" s="86"/>
      <c r="M103" s="145" t="n">
        <f aca="false">SUM(M81:M102)</f>
        <v>116895</v>
      </c>
      <c r="N103" s="145" t="n">
        <f aca="false">SUM(N81:N102)</f>
        <v>0</v>
      </c>
      <c r="O103" s="86"/>
      <c r="P103" s="145" t="n">
        <f aca="false">SUM(P81:P102)</f>
        <v>0</v>
      </c>
      <c r="Q103" s="145" t="n">
        <f aca="false">SUM(Q81:Q102)</f>
        <v>0</v>
      </c>
      <c r="R103" s="86"/>
      <c r="S103" s="145" t="n">
        <f aca="false">SUM(S81:S102)</f>
        <v>59134</v>
      </c>
      <c r="T103" s="145" t="n">
        <f aca="false">SUM(T81:T102)</f>
        <v>0</v>
      </c>
      <c r="U103" s="86"/>
      <c r="V103" s="145" t="n">
        <f aca="false">SUM(V81:V102)</f>
        <v>183240</v>
      </c>
      <c r="W103" s="145" t="n">
        <f aca="false">SUM(W81:W102)</f>
        <v>0</v>
      </c>
      <c r="X103" s="86"/>
    </row>
    <row r="104" s="3" customFormat="true" ht="11.25" hidden="false" customHeight="false" outlineLevel="0" collapsed="false">
      <c r="A104" s="124"/>
      <c r="D104" s="123"/>
      <c r="E104" s="28"/>
      <c r="F104" s="2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3" customFormat="true" ht="11.25" hidden="false" customHeight="false" outlineLevel="0" collapsed="false">
      <c r="A105" s="124"/>
      <c r="B105" s="4" t="s">
        <v>285</v>
      </c>
      <c r="C105" s="4"/>
      <c r="D105" s="87"/>
      <c r="E105" s="28"/>
      <c r="F105" s="28"/>
      <c r="G105" s="16"/>
      <c r="H105" s="146" t="s">
        <v>51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3" customFormat="true" ht="11.25" hidden="false" customHeight="false" outlineLevel="0" collapsed="false">
      <c r="A106" s="124"/>
      <c r="B106" s="3" t="s">
        <v>286</v>
      </c>
      <c r="C106" s="4"/>
      <c r="D106" s="87" t="n">
        <v>0</v>
      </c>
      <c r="E106" s="107" t="n">
        <f aca="false">SUM(K106+N106+Q106+T106+W106)</f>
        <v>0</v>
      </c>
      <c r="F106" s="28"/>
      <c r="G106" s="16" t="n">
        <v>0</v>
      </c>
      <c r="H106" s="146" t="n">
        <v>0</v>
      </c>
      <c r="I106" s="16"/>
      <c r="J106" s="16" t="n">
        <v>0</v>
      </c>
      <c r="K106" s="146" t="n">
        <v>0</v>
      </c>
      <c r="L106" s="16"/>
      <c r="M106" s="16" t="n">
        <v>0</v>
      </c>
      <c r="N106" s="146" t="n">
        <v>0</v>
      </c>
      <c r="O106" s="16"/>
      <c r="P106" s="16" t="n">
        <v>0</v>
      </c>
      <c r="Q106" s="146" t="n">
        <v>0</v>
      </c>
      <c r="R106" s="16"/>
      <c r="S106" s="16" t="n">
        <v>0</v>
      </c>
      <c r="T106" s="146" t="n">
        <v>0</v>
      </c>
      <c r="U106" s="16"/>
      <c r="V106" s="16" t="n">
        <v>0</v>
      </c>
      <c r="W106" s="146" t="n">
        <v>0</v>
      </c>
      <c r="X106" s="16"/>
    </row>
    <row r="107" s="3" customFormat="true" ht="11.25" hidden="false" customHeight="false" outlineLevel="0" collapsed="false">
      <c r="A107" s="124" t="n">
        <v>7831</v>
      </c>
      <c r="B107" s="3" t="s">
        <v>287</v>
      </c>
      <c r="D107" s="123" t="n">
        <f aca="false">SUM(J107+M107+P107+S107+V107)</f>
        <v>0</v>
      </c>
      <c r="E107" s="107" t="n">
        <f aca="false">SUM(K107+N107+Q107+T107+W107)</f>
        <v>0</v>
      </c>
      <c r="F107" s="28"/>
      <c r="G107" s="16" t="n">
        <v>0</v>
      </c>
      <c r="H107" s="17" t="n">
        <v>0</v>
      </c>
      <c r="I107" s="16"/>
      <c r="J107" s="16" t="n">
        <v>0</v>
      </c>
      <c r="K107" s="17" t="n">
        <v>0</v>
      </c>
      <c r="L107" s="16"/>
      <c r="M107" s="16" t="n">
        <v>0</v>
      </c>
      <c r="N107" s="17" t="n">
        <v>0</v>
      </c>
      <c r="O107" s="16"/>
      <c r="P107" s="16" t="n">
        <v>0</v>
      </c>
      <c r="Q107" s="17" t="n">
        <v>0</v>
      </c>
      <c r="R107" s="16"/>
      <c r="S107" s="16" t="n">
        <v>0</v>
      </c>
      <c r="T107" s="17" t="n">
        <v>0</v>
      </c>
      <c r="U107" s="16"/>
      <c r="V107" s="16" t="n">
        <v>0</v>
      </c>
      <c r="W107" s="17" t="n">
        <v>0</v>
      </c>
      <c r="X107" s="16"/>
    </row>
    <row r="108" s="3" customFormat="true" ht="11.25" hidden="false" customHeight="false" outlineLevel="0" collapsed="false">
      <c r="A108" s="124" t="n">
        <v>7832</v>
      </c>
      <c r="B108" s="3" t="s">
        <v>288</v>
      </c>
      <c r="D108" s="123" t="n">
        <f aca="false">SUM(J108+M108+P108+S108+V108)</f>
        <v>0</v>
      </c>
      <c r="E108" s="107" t="n">
        <f aca="false">SUM(K108+N108+Q108+T108+W108)</f>
        <v>0</v>
      </c>
      <c r="F108" s="28"/>
      <c r="G108" s="16" t="n">
        <v>0</v>
      </c>
      <c r="H108" s="16" t="n">
        <v>0</v>
      </c>
      <c r="I108" s="16"/>
      <c r="J108" s="16" t="n">
        <v>0</v>
      </c>
      <c r="K108" s="16" t="n">
        <v>0</v>
      </c>
      <c r="L108" s="16"/>
      <c r="M108" s="16" t="n">
        <v>0</v>
      </c>
      <c r="N108" s="16" t="n">
        <v>0</v>
      </c>
      <c r="O108" s="16"/>
      <c r="P108" s="16" t="n">
        <v>0</v>
      </c>
      <c r="Q108" s="16" t="n">
        <v>0</v>
      </c>
      <c r="R108" s="16"/>
      <c r="S108" s="16" t="n">
        <v>0</v>
      </c>
      <c r="T108" s="16" t="n">
        <v>0</v>
      </c>
      <c r="U108" s="16"/>
      <c r="V108" s="16" t="n">
        <v>0</v>
      </c>
      <c r="W108" s="16" t="n">
        <v>0</v>
      </c>
      <c r="X108" s="16"/>
    </row>
    <row r="109" s="3" customFormat="true" ht="11.25" hidden="false" customHeight="false" outlineLevel="0" collapsed="false">
      <c r="A109" s="124" t="n">
        <v>7840</v>
      </c>
      <c r="B109" s="3" t="s">
        <v>289</v>
      </c>
      <c r="D109" s="123" t="n">
        <f aca="false">SUM(J109+M109+P109+S109+V109)</f>
        <v>10000</v>
      </c>
      <c r="E109" s="28" t="n">
        <f aca="false">SUM(K109+N109+Q109+T109+W109)</f>
        <v>0</v>
      </c>
      <c r="F109" s="28"/>
      <c r="G109" s="16" t="n">
        <v>0</v>
      </c>
      <c r="H109" s="16" t="n">
        <v>0</v>
      </c>
      <c r="I109" s="16"/>
      <c r="J109" s="16" t="n">
        <v>0</v>
      </c>
      <c r="K109" s="16" t="n">
        <v>0</v>
      </c>
      <c r="L109" s="16"/>
      <c r="M109" s="16" t="n">
        <v>0</v>
      </c>
      <c r="N109" s="16" t="n">
        <v>0</v>
      </c>
      <c r="O109" s="16"/>
      <c r="P109" s="16" t="n">
        <v>0</v>
      </c>
      <c r="Q109" s="16" t="n">
        <v>0</v>
      </c>
      <c r="R109" s="16"/>
      <c r="S109" s="16" t="n">
        <v>0</v>
      </c>
      <c r="T109" s="16" t="n">
        <v>0</v>
      </c>
      <c r="U109" s="16"/>
      <c r="V109" s="16" t="n">
        <v>10000</v>
      </c>
      <c r="W109" s="16" t="n">
        <v>0</v>
      </c>
      <c r="X109" s="16"/>
    </row>
    <row r="110" s="4" customFormat="true" ht="11.25" hidden="false" customHeight="false" outlineLevel="0" collapsed="false">
      <c r="A110" s="70"/>
      <c r="B110" s="4" t="s">
        <v>290</v>
      </c>
      <c r="D110" s="145" t="n">
        <f aca="false">SUM(D106:D109)</f>
        <v>10000</v>
      </c>
      <c r="E110" s="145" t="n">
        <f aca="false">SUM(E106:E109)</f>
        <v>0</v>
      </c>
      <c r="F110" s="143"/>
      <c r="G110" s="145" t="n">
        <f aca="false">SUM(G106:G109)</f>
        <v>0</v>
      </c>
      <c r="H110" s="145" t="n">
        <f aca="false">SUM(H106:H109)</f>
        <v>0</v>
      </c>
      <c r="I110" s="86"/>
      <c r="J110" s="145" t="n">
        <f aca="false">SUM(J106:J109)</f>
        <v>0</v>
      </c>
      <c r="K110" s="145" t="n">
        <f aca="false">SUM(K106:K109)</f>
        <v>0</v>
      </c>
      <c r="L110" s="86"/>
      <c r="M110" s="145" t="n">
        <f aca="false">SUM(M106:M109)</f>
        <v>0</v>
      </c>
      <c r="N110" s="145" t="n">
        <f aca="false">SUM(N106:N109)</f>
        <v>0</v>
      </c>
      <c r="O110" s="86"/>
      <c r="P110" s="145" t="n">
        <f aca="false">SUM(P106:P109)</f>
        <v>0</v>
      </c>
      <c r="Q110" s="145" t="n">
        <f aca="false">SUM(Q106:Q109)</f>
        <v>0</v>
      </c>
      <c r="R110" s="86"/>
      <c r="S110" s="145" t="n">
        <f aca="false">SUM(S106:S109)</f>
        <v>0</v>
      </c>
      <c r="T110" s="145" t="n">
        <f aca="false">SUM(T106:T109)</f>
        <v>0</v>
      </c>
      <c r="U110" s="86"/>
      <c r="V110" s="145" t="n">
        <f aca="false">SUM(V106:V109)</f>
        <v>10000</v>
      </c>
      <c r="W110" s="145" t="n">
        <f aca="false">SUM(W106:W109)</f>
        <v>0</v>
      </c>
      <c r="X110" s="86"/>
    </row>
    <row r="111" s="3" customFormat="true" ht="11.25" hidden="false" customHeight="false" outlineLevel="0" collapsed="false">
      <c r="A111" s="124"/>
      <c r="D111" s="123"/>
      <c r="E111" s="28"/>
      <c r="F111" s="2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4" customFormat="true" ht="11.25" hidden="false" customHeight="false" outlineLevel="0" collapsed="false">
      <c r="A112" s="70"/>
      <c r="B112" s="4" t="s">
        <v>43</v>
      </c>
      <c r="D112" s="141" t="n">
        <f aca="false">E112</f>
        <v>0</v>
      </c>
      <c r="E112" s="147" t="n">
        <v>0</v>
      </c>
      <c r="F112" s="143"/>
      <c r="G112" s="142" t="n">
        <v>0</v>
      </c>
      <c r="H112" s="142" t="n">
        <v>0</v>
      </c>
      <c r="I112" s="86"/>
      <c r="J112" s="142" t="n">
        <v>0</v>
      </c>
      <c r="K112" s="142" t="n">
        <v>0</v>
      </c>
      <c r="L112" s="86"/>
      <c r="M112" s="142" t="n">
        <v>0</v>
      </c>
      <c r="N112" s="142" t="n">
        <v>0</v>
      </c>
      <c r="O112" s="86"/>
      <c r="P112" s="142" t="n">
        <v>0</v>
      </c>
      <c r="Q112" s="142" t="n">
        <v>0</v>
      </c>
      <c r="R112" s="86"/>
      <c r="S112" s="142" t="n">
        <v>0</v>
      </c>
      <c r="T112" s="142" t="n">
        <v>0</v>
      </c>
      <c r="U112" s="86"/>
      <c r="V112" s="142" t="n">
        <v>0</v>
      </c>
      <c r="W112" s="142" t="n">
        <v>0</v>
      </c>
      <c r="X112" s="86"/>
    </row>
    <row r="113" s="3" customFormat="true" ht="11.25" hidden="false" customHeight="false" outlineLevel="0" collapsed="false">
      <c r="A113" s="124" t="s">
        <v>51</v>
      </c>
      <c r="D113" s="123"/>
      <c r="E113" s="28" t="s">
        <v>51</v>
      </c>
      <c r="F113" s="2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</row>
    <row r="114" s="3" customFormat="true" ht="11.25" hidden="false" customHeight="false" outlineLevel="0" collapsed="false">
      <c r="A114" s="124" t="n">
        <v>8204</v>
      </c>
      <c r="B114" s="3" t="s">
        <v>291</v>
      </c>
      <c r="D114" s="123" t="n">
        <f aca="false">SUM(J114+M114+P114+S114+V114)</f>
        <v>0</v>
      </c>
      <c r="E114" s="28" t="n">
        <f aca="false">SUM(K114+N114+Q114+T114+W114+H114)</f>
        <v>0</v>
      </c>
      <c r="F114" s="28"/>
      <c r="G114" s="16" t="n">
        <v>0</v>
      </c>
      <c r="H114" s="16" t="n">
        <v>0</v>
      </c>
      <c r="I114" s="16"/>
      <c r="J114" s="16" t="n">
        <v>0</v>
      </c>
      <c r="K114" s="16" t="n">
        <v>0</v>
      </c>
      <c r="L114" s="16"/>
      <c r="M114" s="16" t="n">
        <v>0</v>
      </c>
      <c r="N114" s="16" t="n">
        <v>0</v>
      </c>
      <c r="O114" s="16"/>
      <c r="P114" s="16" t="n">
        <v>0</v>
      </c>
      <c r="Q114" s="16" t="n">
        <v>0</v>
      </c>
      <c r="R114" s="16"/>
      <c r="S114" s="16" t="n">
        <v>0</v>
      </c>
      <c r="T114" s="16" t="n">
        <v>0</v>
      </c>
      <c r="U114" s="16"/>
      <c r="V114" s="16" t="n">
        <v>0</v>
      </c>
      <c r="W114" s="16" t="n">
        <v>0</v>
      </c>
      <c r="X114" s="16"/>
    </row>
    <row r="115" s="3" customFormat="true" ht="11.25" hidden="false" customHeight="false" outlineLevel="0" collapsed="false">
      <c r="A115" s="124" t="n">
        <v>8205</v>
      </c>
      <c r="B115" s="3" t="s">
        <v>292</v>
      </c>
      <c r="D115" s="123" t="n">
        <f aca="false">SUM(J115+M115+P115+S115+V115)</f>
        <v>0</v>
      </c>
      <c r="E115" s="28" t="n">
        <f aca="false">SUM(K115+N115+Q115+T115+W115+H115)</f>
        <v>0</v>
      </c>
      <c r="F115" s="28"/>
      <c r="G115" s="16" t="n">
        <v>0</v>
      </c>
      <c r="H115" s="16" t="n">
        <v>0</v>
      </c>
      <c r="I115" s="16"/>
      <c r="J115" s="16" t="n">
        <v>0</v>
      </c>
      <c r="K115" s="16" t="n">
        <v>0</v>
      </c>
      <c r="L115" s="16"/>
      <c r="M115" s="16" t="n">
        <v>0</v>
      </c>
      <c r="N115" s="16" t="n">
        <v>0</v>
      </c>
      <c r="O115" s="16"/>
      <c r="P115" s="16" t="n">
        <v>0</v>
      </c>
      <c r="Q115" s="16" t="n">
        <v>0</v>
      </c>
      <c r="R115" s="16"/>
      <c r="S115" s="16" t="n">
        <v>0</v>
      </c>
      <c r="T115" s="16" t="n">
        <v>0</v>
      </c>
      <c r="U115" s="16"/>
      <c r="V115" s="16" t="n">
        <v>0</v>
      </c>
      <c r="W115" s="16" t="n">
        <v>0</v>
      </c>
      <c r="X115" s="16"/>
    </row>
    <row r="116" s="3" customFormat="true" ht="11.25" hidden="false" customHeight="false" outlineLevel="0" collapsed="false">
      <c r="A116" s="124" t="n">
        <v>5207</v>
      </c>
      <c r="B116" s="3" t="s">
        <v>293</v>
      </c>
      <c r="D116" s="137" t="n">
        <f aca="false">SUM(J116+M116+P116+S116+V116)</f>
        <v>0</v>
      </c>
      <c r="E116" s="18" t="n">
        <f aca="false">SUM(K116+N116+Q116+T116+W116+H116)</f>
        <v>0</v>
      </c>
      <c r="F116" s="28"/>
      <c r="G116" s="16" t="n">
        <v>0</v>
      </c>
      <c r="H116" s="16" t="n">
        <v>0</v>
      </c>
      <c r="I116" s="16"/>
      <c r="J116" s="18" t="n">
        <v>0</v>
      </c>
      <c r="K116" s="18" t="n">
        <v>0</v>
      </c>
      <c r="L116" s="16"/>
      <c r="M116" s="18" t="n">
        <v>0</v>
      </c>
      <c r="N116" s="18" t="n">
        <v>0</v>
      </c>
      <c r="O116" s="16"/>
      <c r="P116" s="18" t="n">
        <v>0</v>
      </c>
      <c r="Q116" s="18" t="n">
        <v>0</v>
      </c>
      <c r="R116" s="16"/>
      <c r="S116" s="18" t="n">
        <v>0</v>
      </c>
      <c r="T116" s="18" t="n">
        <v>0</v>
      </c>
      <c r="U116" s="16"/>
      <c r="V116" s="18" t="n">
        <v>0</v>
      </c>
      <c r="W116" s="18" t="n">
        <v>0</v>
      </c>
      <c r="X116" s="16"/>
    </row>
    <row r="117" s="4" customFormat="true" ht="11.25" hidden="false" customHeight="false" outlineLevel="0" collapsed="false">
      <c r="A117" s="70"/>
      <c r="B117" s="4" t="s">
        <v>294</v>
      </c>
      <c r="D117" s="142" t="n">
        <f aca="false">SUM(D114:D116)</f>
        <v>0</v>
      </c>
      <c r="E117" s="142" t="n">
        <f aca="false">SUM(E114:E116)</f>
        <v>0</v>
      </c>
      <c r="F117" s="143"/>
      <c r="G117" s="142" t="n">
        <f aca="false">SUM(G114:G116)</f>
        <v>0</v>
      </c>
      <c r="H117" s="142" t="n">
        <f aca="false">SUM(H114:H116)</f>
        <v>0</v>
      </c>
      <c r="I117" s="86"/>
      <c r="J117" s="142" t="n">
        <f aca="false">SUM(J114:J116)</f>
        <v>0</v>
      </c>
      <c r="K117" s="142" t="n">
        <f aca="false">SUM(K114:K116)</f>
        <v>0</v>
      </c>
      <c r="L117" s="86"/>
      <c r="M117" s="142" t="n">
        <f aca="false">SUM(M114:M116)</f>
        <v>0</v>
      </c>
      <c r="N117" s="142" t="n">
        <f aca="false">SUM(N114:N116)</f>
        <v>0</v>
      </c>
      <c r="O117" s="86"/>
      <c r="P117" s="142" t="n">
        <f aca="false">SUM(P114:P116)</f>
        <v>0</v>
      </c>
      <c r="Q117" s="142" t="n">
        <f aca="false">SUM(Q114:Q116)</f>
        <v>0</v>
      </c>
      <c r="R117" s="86"/>
      <c r="S117" s="142" t="n">
        <f aca="false">SUM(S114:S116)</f>
        <v>0</v>
      </c>
      <c r="T117" s="142" t="n">
        <f aca="false">SUM(T114:T116)</f>
        <v>0</v>
      </c>
      <c r="U117" s="86"/>
      <c r="V117" s="142" t="n">
        <f aca="false">SUM(V114:V116)</f>
        <v>0</v>
      </c>
      <c r="W117" s="142" t="n">
        <f aca="false">SUM(W114:W116)</f>
        <v>0</v>
      </c>
      <c r="X117" s="86"/>
    </row>
    <row r="118" s="3" customFormat="true" ht="11.25" hidden="false" customHeight="false" outlineLevel="0" collapsed="false">
      <c r="A118" s="124"/>
      <c r="B118" s="3" t="s">
        <v>51</v>
      </c>
      <c r="D118" s="123"/>
      <c r="E118" s="28" t="s">
        <v>51</v>
      </c>
      <c r="F118" s="28"/>
      <c r="G118" s="16"/>
      <c r="H118" s="28" t="s">
        <v>51</v>
      </c>
      <c r="I118" s="16"/>
      <c r="J118" s="16"/>
      <c r="K118" s="16" t="s">
        <v>51</v>
      </c>
      <c r="L118" s="16"/>
      <c r="M118" s="16"/>
      <c r="N118" s="28" t="s">
        <v>51</v>
      </c>
      <c r="O118" s="28"/>
      <c r="P118" s="28"/>
      <c r="Q118" s="28" t="s">
        <v>51</v>
      </c>
      <c r="R118" s="28"/>
      <c r="S118" s="28"/>
      <c r="T118" s="28" t="s">
        <v>51</v>
      </c>
      <c r="U118" s="28"/>
      <c r="V118" s="28"/>
      <c r="W118" s="28" t="s">
        <v>51</v>
      </c>
      <c r="X118" s="16" t="s">
        <v>51</v>
      </c>
    </row>
    <row r="119" s="4" customFormat="true" ht="12" hidden="false" customHeight="false" outlineLevel="0" collapsed="false">
      <c r="A119" s="70"/>
      <c r="B119" s="4" t="s">
        <v>295</v>
      </c>
      <c r="D119" s="148" t="n">
        <f aca="false">SUM(D15+D27+D35+D68+D78+D103+D110+D112+D117)</f>
        <v>6417555.56</v>
      </c>
      <c r="E119" s="148" t="n">
        <f aca="false">SUM(E15+E27+E35+E68+E78+E103+E110+E112+E117)</f>
        <v>0</v>
      </c>
      <c r="F119" s="143"/>
      <c r="G119" s="148" t="n">
        <f aca="false">SUM(G15+G27+G35+G68+G78+G103+G110+G112+G117)</f>
        <v>0</v>
      </c>
      <c r="H119" s="148" t="n">
        <f aca="false">SUM(H15+H27+H35+H68+H78+H103+H110+H112+H117)</f>
        <v>0</v>
      </c>
      <c r="I119" s="143"/>
      <c r="J119" s="148" t="n">
        <f aca="false">SUM(J15+J27+J35+J68+J78+J103+J110+J112+J117)</f>
        <v>0</v>
      </c>
      <c r="K119" s="148" t="n">
        <f aca="false">SUM(K15+K27+K35+K68+K78+K103+K110+K112+K117)</f>
        <v>0</v>
      </c>
      <c r="L119" s="143"/>
      <c r="M119" s="148" t="n">
        <f aca="false">SUM(M15+M27+M35+M68+M78+M103+M110+M112+M117)</f>
        <v>2745445.53</v>
      </c>
      <c r="N119" s="148" t="n">
        <f aca="false">SUM(N15+N27+N35+N68+N78+N103+N110+N112+N117)</f>
        <v>0</v>
      </c>
      <c r="O119" s="143"/>
      <c r="P119" s="148" t="n">
        <f aca="false">SUM(P15+P27+P35+P68+P78+P103+P110+P112+P117)</f>
        <v>500000</v>
      </c>
      <c r="Q119" s="148" t="n">
        <f aca="false">SUM(Q15+Q27+Q35+Q68+Q78+Q103+Q110+Q112+Q117)</f>
        <v>0</v>
      </c>
      <c r="R119" s="143"/>
      <c r="S119" s="148" t="n">
        <f aca="false">SUM(S15+S27+S35+S68+S78+S103+S110+S112+S117)</f>
        <v>1995906.03</v>
      </c>
      <c r="T119" s="148" t="n">
        <f aca="false">SUM(T15+T27+T35+T68+T78+T103+T110+T112+T117)</f>
        <v>0</v>
      </c>
      <c r="U119" s="143"/>
      <c r="V119" s="148" t="n">
        <f aca="false">SUM(V15+V27+V35+V68+V78+V103+V110+V112+V117)</f>
        <v>1176204</v>
      </c>
      <c r="W119" s="148" t="n">
        <f aca="false">SUM(W15+W27+W35+W68+W78+W103+W110+W112+W117)</f>
        <v>0</v>
      </c>
      <c r="X119" s="149"/>
    </row>
    <row r="120" s="3" customFormat="true" ht="12" hidden="false" customHeight="false" outlineLevel="0" collapsed="false">
      <c r="A120" s="124"/>
      <c r="D120" s="123"/>
      <c r="E120" s="16"/>
      <c r="F120" s="16"/>
      <c r="G120" s="16"/>
      <c r="H120" s="16"/>
      <c r="I120" s="16"/>
      <c r="J120" s="16"/>
      <c r="K120" s="16" t="s">
        <v>51</v>
      </c>
      <c r="L120" s="16"/>
      <c r="M120" s="16"/>
      <c r="N120" s="16" t="s">
        <v>51</v>
      </c>
      <c r="O120" s="16"/>
      <c r="P120" s="16"/>
      <c r="Q120" s="16"/>
      <c r="R120" s="16"/>
      <c r="S120" s="16"/>
      <c r="T120" s="16"/>
      <c r="U120" s="16"/>
      <c r="V120" s="16"/>
      <c r="W120" s="16"/>
      <c r="X120" s="150" t="s">
        <v>51</v>
      </c>
    </row>
    <row r="121" s="4" customFormat="true" ht="12" hidden="false" customHeight="false" outlineLevel="0" collapsed="false">
      <c r="A121" s="70"/>
      <c r="B121" s="4" t="s">
        <v>48</v>
      </c>
      <c r="D121" s="148" t="n">
        <f aca="false">SUM(D13-D119)</f>
        <v>9241551.44</v>
      </c>
      <c r="E121" s="151" t="n">
        <f aca="false">SUM(E13-E119)</f>
        <v>0</v>
      </c>
      <c r="F121" s="143"/>
      <c r="G121" s="86"/>
      <c r="H121" s="86"/>
      <c r="I121" s="86"/>
      <c r="J121" s="86"/>
      <c r="K121" s="86" t="s">
        <v>51</v>
      </c>
      <c r="L121" s="86"/>
      <c r="M121" s="86"/>
      <c r="N121" s="86" t="s">
        <v>51</v>
      </c>
      <c r="O121" s="86"/>
      <c r="P121" s="86"/>
      <c r="Q121" s="86" t="s">
        <v>51</v>
      </c>
      <c r="R121" s="86"/>
      <c r="S121" s="86"/>
      <c r="T121" s="86" t="s">
        <v>51</v>
      </c>
      <c r="U121" s="86"/>
      <c r="V121" s="86"/>
      <c r="W121" s="86"/>
      <c r="X121" s="86" t="s">
        <v>51</v>
      </c>
    </row>
    <row r="122" s="3" customFormat="true" ht="12" hidden="false" customHeight="false" outlineLevel="0" collapsed="false">
      <c r="A122" s="124"/>
      <c r="D122" s="123"/>
      <c r="E122" s="16"/>
      <c r="F122" s="16"/>
      <c r="G122" s="16"/>
      <c r="H122" s="16"/>
      <c r="I122" s="16"/>
      <c r="J122" s="16"/>
      <c r="K122" s="16"/>
      <c r="L122" s="16"/>
      <c r="M122" s="16"/>
      <c r="N122" s="16" t="s">
        <v>51</v>
      </c>
      <c r="O122" s="16"/>
      <c r="P122" s="16"/>
      <c r="Q122" s="16"/>
      <c r="R122" s="16"/>
      <c r="S122" s="16"/>
      <c r="T122" s="16" t="s">
        <v>51</v>
      </c>
      <c r="U122" s="16"/>
      <c r="V122" s="16"/>
      <c r="W122" s="16"/>
      <c r="X122" s="16" t="s">
        <v>51</v>
      </c>
    </row>
    <row r="123" customFormat="false" ht="15" hidden="false" customHeight="false" outlineLevel="0" collapsed="false">
      <c r="E123" s="16" t="s">
        <v>51</v>
      </c>
      <c r="G123" s="16"/>
      <c r="H123" s="16"/>
      <c r="I123" s="16"/>
      <c r="J123" s="16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21"/>
    </row>
    <row r="124" customFormat="false" ht="16.5" hidden="false" customHeight="false" outlineLevel="0" collapsed="false">
      <c r="B124" s="4" t="s">
        <v>296</v>
      </c>
      <c r="D124" s="153" t="s">
        <v>95</v>
      </c>
      <c r="E124" s="154" t="s">
        <v>286</v>
      </c>
      <c r="F124" s="154"/>
      <c r="G124" s="155" t="s">
        <v>297</v>
      </c>
      <c r="H124" s="155" t="s">
        <v>298</v>
      </c>
      <c r="I124" s="155"/>
      <c r="J124" s="155" t="s">
        <v>297</v>
      </c>
      <c r="K124" s="155" t="s">
        <v>299</v>
      </c>
      <c r="L124" s="155"/>
      <c r="M124" s="155" t="s">
        <v>300</v>
      </c>
      <c r="N124" s="155" t="s">
        <v>301</v>
      </c>
      <c r="O124" s="156"/>
      <c r="P124" s="155" t="s">
        <v>302</v>
      </c>
      <c r="Q124" s="146"/>
      <c r="R124" s="16"/>
      <c r="S124" s="16"/>
      <c r="T124" s="152"/>
      <c r="U124" s="152"/>
      <c r="V124" s="152"/>
      <c r="W124" s="152"/>
      <c r="X124" s="121"/>
    </row>
    <row r="125" customFormat="false" ht="15" hidden="false" customHeight="false" outlineLevel="0" collapsed="false">
      <c r="B125" s="3" t="s">
        <v>303</v>
      </c>
      <c r="D125" s="123" t="n">
        <f aca="false">3011156.25-940000</f>
        <v>2071156.25</v>
      </c>
      <c r="E125" s="123" t="n">
        <v>940000</v>
      </c>
      <c r="G125" s="16" t="n">
        <v>0</v>
      </c>
      <c r="H125" s="16" t="n">
        <v>0</v>
      </c>
      <c r="I125" s="16"/>
      <c r="J125" s="16" t="n">
        <v>0</v>
      </c>
      <c r="K125" s="16" t="n">
        <v>1000</v>
      </c>
      <c r="L125" s="16"/>
      <c r="M125" s="16" t="n">
        <v>1400</v>
      </c>
      <c r="N125" s="16" t="n">
        <f aca="false">150*2</f>
        <v>300</v>
      </c>
      <c r="O125" s="152"/>
      <c r="P125" s="123" t="n">
        <f aca="false">SUM(D125:N125)</f>
        <v>3013856.25</v>
      </c>
      <c r="Q125" s="16"/>
      <c r="R125" s="16"/>
      <c r="S125" s="16"/>
      <c r="T125" s="152"/>
      <c r="U125" s="152"/>
      <c r="V125" s="152"/>
      <c r="W125" s="152"/>
      <c r="X125" s="121"/>
    </row>
    <row r="126" s="3" customFormat="true" ht="11.25" hidden="false" customHeight="false" outlineLevel="0" collapsed="false">
      <c r="A126" s="124"/>
      <c r="B126" s="3" t="s">
        <v>304</v>
      </c>
      <c r="D126" s="123" t="n">
        <f aca="false">465480.616438356-200000</f>
        <v>265480.616438356</v>
      </c>
      <c r="E126" s="123" t="n">
        <v>200000</v>
      </c>
      <c r="G126" s="16" t="n">
        <f aca="false">0.00065*7500000</f>
        <v>4875</v>
      </c>
      <c r="H126" s="16" t="n">
        <f aca="false">0.003*7500000</f>
        <v>22500</v>
      </c>
      <c r="I126" s="16"/>
      <c r="J126" s="16" t="n">
        <f aca="false">0.00065*7500000</f>
        <v>4875</v>
      </c>
      <c r="K126" s="16" t="n">
        <v>1000</v>
      </c>
      <c r="L126" s="16"/>
      <c r="M126" s="16" t="n">
        <v>1400</v>
      </c>
      <c r="N126" s="16" t="n">
        <f aca="false">150*12</f>
        <v>1800</v>
      </c>
      <c r="O126" s="16"/>
      <c r="P126" s="16" t="n">
        <f aca="false">SUM(D126:N126)</f>
        <v>501930.616438356</v>
      </c>
      <c r="Q126" s="16" t="s">
        <v>305</v>
      </c>
      <c r="R126" s="16"/>
      <c r="S126" s="16"/>
      <c r="T126" s="16"/>
      <c r="U126" s="16"/>
      <c r="V126" s="16"/>
      <c r="W126" s="16"/>
      <c r="X126" s="16"/>
    </row>
    <row r="127" s="3" customFormat="true" ht="11.25" hidden="false" customHeight="false" outlineLevel="0" collapsed="false">
      <c r="A127" s="124"/>
      <c r="B127" s="3" t="s">
        <v>306</v>
      </c>
      <c r="D127" s="123" t="n">
        <f aca="false">455000-455000</f>
        <v>0</v>
      </c>
      <c r="E127" s="123" t="n">
        <v>455000</v>
      </c>
      <c r="G127" s="16" t="n">
        <v>0</v>
      </c>
      <c r="H127" s="16" t="n">
        <v>0</v>
      </c>
      <c r="I127" s="16"/>
      <c r="J127" s="16" t="n">
        <v>0</v>
      </c>
      <c r="K127" s="16" t="n">
        <v>1000</v>
      </c>
      <c r="L127" s="16"/>
      <c r="M127" s="16" t="n">
        <v>1400</v>
      </c>
      <c r="N127" s="16" t="n">
        <f aca="false">150*2</f>
        <v>300</v>
      </c>
      <c r="O127" s="16"/>
      <c r="P127" s="16" t="n">
        <f aca="false">SUM(D127:N127)</f>
        <v>457700</v>
      </c>
      <c r="Q127" s="16"/>
      <c r="R127" s="16"/>
      <c r="S127" s="16"/>
      <c r="T127" s="16"/>
      <c r="U127" s="16"/>
      <c r="V127" s="16"/>
      <c r="W127" s="16"/>
      <c r="X127" s="16"/>
    </row>
    <row r="128" s="3" customFormat="true" ht="11.25" hidden="false" customHeight="false" outlineLevel="0" collapsed="false">
      <c r="A128" s="124"/>
      <c r="B128" s="3" t="s">
        <v>307</v>
      </c>
      <c r="D128" s="137"/>
      <c r="E128" s="137"/>
      <c r="G128" s="28" t="n">
        <f aca="false">0.0006*0</f>
        <v>0</v>
      </c>
      <c r="H128" s="28" t="n">
        <f aca="false">0.0038*0</f>
        <v>0</v>
      </c>
      <c r="I128" s="16"/>
      <c r="J128" s="28" t="n">
        <f aca="false">0.0006*0</f>
        <v>0</v>
      </c>
      <c r="K128" s="28" t="n">
        <v>0</v>
      </c>
      <c r="L128" s="16"/>
      <c r="M128" s="18" t="n">
        <v>0</v>
      </c>
      <c r="N128" s="18" t="n">
        <v>0</v>
      </c>
      <c r="O128" s="16"/>
      <c r="P128" s="18" t="n">
        <f aca="false">SUM(D128:N128)</f>
        <v>0</v>
      </c>
      <c r="Q128" s="16"/>
      <c r="R128" s="16"/>
      <c r="S128" s="16"/>
      <c r="T128" s="16"/>
      <c r="U128" s="16"/>
      <c r="V128" s="16"/>
      <c r="W128" s="16"/>
      <c r="X128" s="16"/>
    </row>
    <row r="129" s="3" customFormat="true" ht="12" hidden="false" customHeight="false" outlineLevel="0" collapsed="false">
      <c r="A129" s="124"/>
      <c r="D129" s="139" t="n">
        <f aca="false">SUM(D125:D128)</f>
        <v>2336636.86643836</v>
      </c>
      <c r="E129" s="139" t="n">
        <f aca="false">SUM(E125:E128)</f>
        <v>1595000</v>
      </c>
      <c r="F129" s="4"/>
      <c r="G129" s="140" t="n">
        <f aca="false">SUM(G125:G128)</f>
        <v>4875</v>
      </c>
      <c r="H129" s="140" t="n">
        <f aca="false">SUM(H125:H128)</f>
        <v>22500</v>
      </c>
      <c r="I129" s="140"/>
      <c r="J129" s="140" t="n">
        <f aca="false">SUM(J125:J128)</f>
        <v>4875</v>
      </c>
      <c r="K129" s="140" t="n">
        <f aca="false">SUM(K125:K128)</f>
        <v>3000</v>
      </c>
      <c r="L129" s="86"/>
      <c r="M129" s="140" t="n">
        <f aca="false">SUM(M125:M128)</f>
        <v>4200</v>
      </c>
      <c r="N129" s="140" t="n">
        <f aca="false">SUM(N125:N128)</f>
        <v>2400</v>
      </c>
      <c r="O129" s="86"/>
      <c r="P129" s="140" t="n">
        <f aca="false">SUM(P125:P128)</f>
        <v>3973486.86643836</v>
      </c>
      <c r="Q129" s="16"/>
      <c r="R129" s="16"/>
      <c r="S129" s="16"/>
      <c r="T129" s="16"/>
      <c r="U129" s="16"/>
      <c r="V129" s="16"/>
      <c r="W129" s="16"/>
      <c r="X129" s="16"/>
    </row>
    <row r="130" s="3" customFormat="true" ht="12" hidden="false" customHeight="false" outlineLevel="0" collapsed="false">
      <c r="A130" s="124"/>
      <c r="D130" s="123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</row>
    <row r="131" s="3" customFormat="true" ht="11.25" hidden="false" customHeight="false" outlineLevel="0" collapsed="false">
      <c r="A131" s="124"/>
      <c r="D131" s="123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</row>
    <row r="132" s="3" customFormat="true" ht="11.25" hidden="false" customHeight="false" outlineLevel="0" collapsed="false">
      <c r="A132" s="124"/>
      <c r="D132" s="123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</row>
    <row r="133" s="3" customFormat="true" ht="11.25" hidden="false" customHeight="false" outlineLevel="0" collapsed="false">
      <c r="A133" s="124"/>
      <c r="D133" s="123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</row>
    <row r="134" s="3" customFormat="true" ht="11.25" hidden="false" customHeight="false" outlineLevel="0" collapsed="false">
      <c r="A134" s="124"/>
      <c r="D134" s="123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</row>
    <row r="135" s="3" customFormat="true" ht="11.25" hidden="false" customHeight="false" outlineLevel="0" collapsed="false">
      <c r="A135" s="124"/>
      <c r="D135" s="123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</row>
    <row r="136" s="3" customFormat="true" ht="11.25" hidden="false" customHeight="false" outlineLevel="0" collapsed="false">
      <c r="A136" s="124"/>
      <c r="D136" s="123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</row>
    <row r="137" s="3" customFormat="true" ht="11.25" hidden="false" customHeight="false" outlineLevel="0" collapsed="false">
      <c r="A137" s="124"/>
      <c r="D137" s="123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</row>
    <row r="138" s="3" customFormat="true" ht="11.25" hidden="false" customHeight="false" outlineLevel="0" collapsed="false">
      <c r="A138" s="124"/>
      <c r="D138" s="123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</row>
    <row r="139" s="3" customFormat="true" ht="11.25" hidden="false" customHeight="false" outlineLevel="0" collapsed="false">
      <c r="A139" s="124"/>
      <c r="D139" s="123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</row>
    <row r="140" s="3" customFormat="true" ht="11.25" hidden="false" customHeight="false" outlineLevel="0" collapsed="false">
      <c r="A140" s="124"/>
      <c r="D140" s="123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</row>
    <row r="141" s="3" customFormat="true" ht="11.25" hidden="false" customHeight="false" outlineLevel="0" collapsed="false">
      <c r="A141" s="124"/>
      <c r="D141" s="123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</row>
    <row r="142" s="3" customFormat="true" ht="11.25" hidden="false" customHeight="false" outlineLevel="0" collapsed="false">
      <c r="A142" s="124"/>
      <c r="D142" s="123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</row>
    <row r="143" s="3" customFormat="true" ht="11.25" hidden="false" customHeight="false" outlineLevel="0" collapsed="false">
      <c r="A143" s="124"/>
      <c r="D143" s="123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</row>
    <row r="144" s="3" customFormat="true" ht="11.25" hidden="false" customHeight="false" outlineLevel="0" collapsed="false">
      <c r="A144" s="124"/>
      <c r="D144" s="123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</row>
    <row r="145" s="3" customFormat="true" ht="11.25" hidden="false" customHeight="false" outlineLevel="0" collapsed="false">
      <c r="A145" s="124"/>
      <c r="D145" s="123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</row>
    <row r="146" s="3" customFormat="true" ht="11.25" hidden="false" customHeight="false" outlineLevel="0" collapsed="false">
      <c r="A146" s="124"/>
      <c r="D146" s="123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</row>
    <row r="147" s="3" customFormat="true" ht="11.25" hidden="false" customHeight="false" outlineLevel="0" collapsed="false">
      <c r="A147" s="124"/>
      <c r="D147" s="123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</row>
    <row r="148" s="3" customFormat="true" ht="11.25" hidden="false" customHeight="false" outlineLevel="0" collapsed="false">
      <c r="A148" s="124"/>
      <c r="D148" s="123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</row>
    <row r="149" s="3" customFormat="true" ht="11.25" hidden="false" customHeight="false" outlineLevel="0" collapsed="false">
      <c r="A149" s="124"/>
      <c r="D149" s="123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</row>
    <row r="150" s="3" customFormat="true" ht="11.25" hidden="false" customHeight="false" outlineLevel="0" collapsed="false">
      <c r="A150" s="124"/>
      <c r="D150" s="123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</row>
    <row r="151" s="3" customFormat="true" ht="11.25" hidden="false" customHeight="false" outlineLevel="0" collapsed="false">
      <c r="A151" s="124"/>
      <c r="D151" s="123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</row>
    <row r="152" s="3" customFormat="true" ht="11.25" hidden="false" customHeight="false" outlineLevel="0" collapsed="false">
      <c r="A152" s="124"/>
      <c r="D152" s="123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</row>
    <row r="153" s="3" customFormat="true" ht="11.25" hidden="false" customHeight="false" outlineLevel="0" collapsed="false">
      <c r="A153" s="124"/>
      <c r="D153" s="123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</row>
    <row r="154" s="3" customFormat="true" ht="11.25" hidden="false" customHeight="false" outlineLevel="0" collapsed="false">
      <c r="A154" s="124"/>
      <c r="D154" s="123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</row>
    <row r="155" s="3" customFormat="true" ht="11.25" hidden="false" customHeight="false" outlineLevel="0" collapsed="false">
      <c r="A155" s="124"/>
      <c r="D155" s="123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</row>
    <row r="156" s="3" customFormat="true" ht="11.25" hidden="false" customHeight="false" outlineLevel="0" collapsed="false">
      <c r="A156" s="124"/>
      <c r="D156" s="123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</row>
    <row r="157" s="3" customFormat="true" ht="11.25" hidden="false" customHeight="false" outlineLevel="0" collapsed="false">
      <c r="A157" s="124"/>
      <c r="D157" s="123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</row>
    <row r="158" s="3" customFormat="true" ht="11.25" hidden="false" customHeight="false" outlineLevel="0" collapsed="false">
      <c r="A158" s="124"/>
      <c r="D158" s="123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</row>
    <row r="159" s="3" customFormat="true" ht="11.25" hidden="false" customHeight="false" outlineLevel="0" collapsed="false">
      <c r="A159" s="124"/>
      <c r="D159" s="123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</row>
    <row r="160" s="3" customFormat="true" ht="11.25" hidden="false" customHeight="false" outlineLevel="0" collapsed="false">
      <c r="A160" s="124"/>
      <c r="D160" s="123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</row>
    <row r="161" s="3" customFormat="true" ht="11.25" hidden="false" customHeight="false" outlineLevel="0" collapsed="false">
      <c r="A161" s="124"/>
      <c r="D161" s="123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</row>
    <row r="162" s="3" customFormat="true" ht="11.25" hidden="false" customHeight="false" outlineLevel="0" collapsed="false">
      <c r="A162" s="124"/>
      <c r="D162" s="123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</row>
    <row r="163" s="3" customFormat="true" ht="11.25" hidden="false" customHeight="false" outlineLevel="0" collapsed="false">
      <c r="A163" s="124"/>
      <c r="D163" s="123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</row>
    <row r="164" s="3" customFormat="true" ht="11.25" hidden="false" customHeight="false" outlineLevel="0" collapsed="false">
      <c r="A164" s="124"/>
      <c r="D164" s="123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</row>
    <row r="165" s="3" customFormat="true" ht="11.25" hidden="false" customHeight="false" outlineLevel="0" collapsed="false">
      <c r="A165" s="124"/>
      <c r="D165" s="123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</row>
    <row r="166" s="3" customFormat="true" ht="11.25" hidden="false" customHeight="false" outlineLevel="0" collapsed="false">
      <c r="A166" s="124"/>
      <c r="D166" s="123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s="3" customFormat="true" ht="11.25" hidden="false" customHeight="false" outlineLevel="0" collapsed="false">
      <c r="A167" s="124"/>
      <c r="D167" s="123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s="3" customFormat="true" ht="11.25" hidden="false" customHeight="false" outlineLevel="0" collapsed="false">
      <c r="A168" s="124"/>
      <c r="D168" s="123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</row>
    <row r="169" s="3" customFormat="true" ht="11.25" hidden="false" customHeight="false" outlineLevel="0" collapsed="false">
      <c r="A169" s="124"/>
      <c r="D169" s="123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</row>
    <row r="170" s="3" customFormat="true" ht="11.25" hidden="false" customHeight="false" outlineLevel="0" collapsed="false">
      <c r="A170" s="124"/>
      <c r="D170" s="123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</row>
    <row r="171" s="3" customFormat="true" ht="11.25" hidden="false" customHeight="false" outlineLevel="0" collapsed="false">
      <c r="A171" s="124"/>
      <c r="D171" s="123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</row>
    <row r="172" s="3" customFormat="true" ht="11.25" hidden="false" customHeight="false" outlineLevel="0" collapsed="false">
      <c r="A172" s="124"/>
      <c r="D172" s="123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</row>
    <row r="173" s="3" customFormat="true" ht="11.25" hidden="false" customHeight="false" outlineLevel="0" collapsed="false">
      <c r="A173" s="124"/>
      <c r="D173" s="123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</row>
    <row r="174" s="3" customFormat="true" ht="11.25" hidden="false" customHeight="false" outlineLevel="0" collapsed="false">
      <c r="A174" s="124"/>
      <c r="D174" s="123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</row>
    <row r="175" s="3" customFormat="true" ht="11.25" hidden="false" customHeight="false" outlineLevel="0" collapsed="false">
      <c r="A175" s="124"/>
      <c r="D175" s="123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</row>
    <row r="176" s="3" customFormat="true" ht="11.25" hidden="false" customHeight="false" outlineLevel="0" collapsed="false">
      <c r="A176" s="124"/>
      <c r="D176" s="123"/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24"/>
    </row>
    <row r="179" customFormat="false" ht="15" hidden="false" customHeight="false" outlineLevel="0" collapsed="false">
      <c r="A179" s="124"/>
    </row>
    <row r="180" customFormat="false" ht="15" hidden="false" customHeight="false" outlineLevel="0" collapsed="false">
      <c r="A180" s="124"/>
    </row>
    <row r="181" customFormat="false" ht="15" hidden="false" customHeight="false" outlineLevel="0" collapsed="false">
      <c r="A181" s="124"/>
    </row>
    <row r="182" customFormat="false" ht="15" hidden="false" customHeight="false" outlineLevel="0" collapsed="false">
      <c r="A182" s="124"/>
    </row>
    <row r="183" customFormat="false" ht="15" hidden="false" customHeight="false" outlineLevel="0" collapsed="false">
      <c r="A183" s="124"/>
    </row>
    <row r="184" customFormat="false" ht="15" hidden="false" customHeight="false" outlineLevel="0" collapsed="false">
      <c r="A184" s="124"/>
    </row>
    <row r="185" customFormat="false" ht="15" hidden="false" customHeight="false" outlineLevel="0" collapsed="false">
      <c r="A185" s="124"/>
    </row>
    <row r="186" customFormat="false" ht="15" hidden="false" customHeight="false" outlineLevel="0" collapsed="false">
      <c r="A186" s="124"/>
    </row>
    <row r="187" customFormat="false" ht="15" hidden="false" customHeight="false" outlineLevel="0" collapsed="false">
      <c r="A187" s="124"/>
    </row>
    <row r="188" customFormat="false" ht="15" hidden="false" customHeight="false" outlineLevel="0" collapsed="false">
      <c r="A188" s="124"/>
    </row>
    <row r="189" customFormat="false" ht="15" hidden="false" customHeight="false" outlineLevel="0" collapsed="false">
      <c r="A189" s="124"/>
    </row>
    <row r="190" customFormat="false" ht="15" hidden="false" customHeight="false" outlineLevel="0" collapsed="false">
      <c r="A190" s="124"/>
    </row>
    <row r="191" customFormat="false" ht="15" hidden="false" customHeight="false" outlineLevel="0" collapsed="false">
      <c r="A191" s="124"/>
    </row>
    <row r="192" customFormat="false" ht="15" hidden="false" customHeight="false" outlineLevel="0" collapsed="false">
      <c r="A192" s="124"/>
    </row>
    <row r="193" customFormat="false" ht="15" hidden="false" customHeight="false" outlineLevel="0" collapsed="false">
      <c r="A193" s="124"/>
    </row>
    <row r="194" customFormat="false" ht="15" hidden="false" customHeight="false" outlineLevel="0" collapsed="false">
      <c r="A194" s="124"/>
    </row>
    <row r="195" customFormat="false" ht="15" hidden="false" customHeight="false" outlineLevel="0" collapsed="false">
      <c r="A195" s="124"/>
    </row>
    <row r="196" customFormat="false" ht="15" hidden="false" customHeight="false" outlineLevel="0" collapsed="false">
      <c r="A196" s="124"/>
    </row>
    <row r="197" customFormat="false" ht="15" hidden="false" customHeight="false" outlineLevel="0" collapsed="false">
      <c r="A197" s="124"/>
    </row>
    <row r="198" customFormat="false" ht="15" hidden="false" customHeight="false" outlineLevel="0" collapsed="false">
      <c r="A198" s="124"/>
    </row>
    <row r="199" customFormat="false" ht="15" hidden="false" customHeight="false" outlineLevel="0" collapsed="false">
      <c r="A199" s="124"/>
    </row>
    <row r="200" customFormat="false" ht="15" hidden="false" customHeight="false" outlineLevel="0" collapsed="false">
      <c r="A200" s="124"/>
    </row>
    <row r="201" customFormat="false" ht="15" hidden="false" customHeight="false" outlineLevel="0" collapsed="false">
      <c r="A201" s="124"/>
    </row>
    <row r="202" customFormat="false" ht="15" hidden="false" customHeight="false" outlineLevel="0" collapsed="false">
      <c r="A202" s="124"/>
    </row>
    <row r="203" customFormat="false" ht="15" hidden="false" customHeight="false" outlineLevel="0" collapsed="false">
      <c r="A203" s="124"/>
    </row>
    <row r="204" customFormat="false" ht="15" hidden="false" customHeight="false" outlineLevel="0" collapsed="false">
      <c r="A204" s="124"/>
    </row>
    <row r="205" customFormat="false" ht="15" hidden="false" customHeight="false" outlineLevel="0" collapsed="false">
      <c r="A205" s="124"/>
    </row>
    <row r="206" customFormat="false" ht="15" hidden="false" customHeight="false" outlineLevel="0" collapsed="false">
      <c r="A206" s="124"/>
    </row>
    <row r="207" customFormat="false" ht="15" hidden="false" customHeight="false" outlineLevel="0" collapsed="false">
      <c r="A207" s="124"/>
    </row>
    <row r="208" customFormat="false" ht="15" hidden="false" customHeight="false" outlineLevel="0" collapsed="false">
      <c r="A208" s="124"/>
    </row>
    <row r="209" customFormat="false" ht="15" hidden="false" customHeight="false" outlineLevel="0" collapsed="false">
      <c r="A209" s="124"/>
    </row>
    <row r="210" customFormat="false" ht="15" hidden="false" customHeight="false" outlineLevel="0" collapsed="false">
      <c r="A210" s="124"/>
    </row>
    <row r="211" customFormat="false" ht="15" hidden="false" customHeight="false" outlineLevel="0" collapsed="false">
      <c r="A211" s="124"/>
    </row>
    <row r="212" customFormat="false" ht="15" hidden="false" customHeight="false" outlineLevel="0" collapsed="false">
      <c r="A212" s="124"/>
    </row>
    <row r="213" customFormat="false" ht="15" hidden="false" customHeight="false" outlineLevel="0" collapsed="false">
      <c r="A213" s="124"/>
    </row>
    <row r="214" customFormat="false" ht="15" hidden="false" customHeight="false" outlineLevel="0" collapsed="false">
      <c r="A214" s="124"/>
    </row>
    <row r="215" customFormat="false" ht="15" hidden="false" customHeight="false" outlineLevel="0" collapsed="false">
      <c r="A215" s="124"/>
    </row>
    <row r="216" customFormat="false" ht="15" hidden="false" customHeight="false" outlineLevel="0" collapsed="false">
      <c r="A216" s="124"/>
    </row>
    <row r="217" customFormat="false" ht="15" hidden="false" customHeight="false" outlineLevel="0" collapsed="false">
      <c r="A217" s="124"/>
    </row>
    <row r="218" customFormat="false" ht="15" hidden="false" customHeight="false" outlineLevel="0" collapsed="false">
      <c r="A218" s="124"/>
    </row>
    <row r="219" customFormat="false" ht="15" hidden="false" customHeight="false" outlineLevel="0" collapsed="false">
      <c r="A219" s="124"/>
    </row>
    <row r="220" customFormat="false" ht="15" hidden="false" customHeight="false" outlineLevel="0" collapsed="false">
      <c r="A220" s="124"/>
    </row>
    <row r="221" customFormat="false" ht="15" hidden="false" customHeight="false" outlineLevel="0" collapsed="false">
      <c r="A221" s="124"/>
    </row>
    <row r="222" customFormat="false" ht="15" hidden="false" customHeight="false" outlineLevel="0" collapsed="false">
      <c r="A222" s="124"/>
    </row>
    <row r="223" customFormat="false" ht="15" hidden="false" customHeight="false" outlineLevel="0" collapsed="false">
      <c r="A223" s="124"/>
    </row>
    <row r="224" customFormat="false" ht="15" hidden="false" customHeight="false" outlineLevel="0" collapsed="false">
      <c r="A224" s="124"/>
    </row>
    <row r="225" customFormat="false" ht="15" hidden="false" customHeight="false" outlineLevel="0" collapsed="false">
      <c r="A225" s="124"/>
    </row>
    <row r="226" customFormat="false" ht="15" hidden="false" customHeight="false" outlineLevel="0" collapsed="false">
      <c r="A226" s="124"/>
    </row>
    <row r="227" customFormat="false" ht="15" hidden="false" customHeight="false" outlineLevel="0" collapsed="false">
      <c r="A227" s="124"/>
    </row>
    <row r="228" customFormat="false" ht="15" hidden="false" customHeight="false" outlineLevel="0" collapsed="false">
      <c r="A228" s="124"/>
    </row>
    <row r="229" customFormat="false" ht="15" hidden="false" customHeight="false" outlineLevel="0" collapsed="false">
      <c r="A229" s="124"/>
    </row>
    <row r="230" customFormat="false" ht="15" hidden="false" customHeight="false" outlineLevel="0" collapsed="false">
      <c r="A230" s="124"/>
    </row>
    <row r="231" customFormat="false" ht="15" hidden="false" customHeight="false" outlineLevel="0" collapsed="false">
      <c r="A231" s="124"/>
    </row>
    <row r="232" customFormat="false" ht="15" hidden="false" customHeight="false" outlineLevel="0" collapsed="false">
      <c r="A232" s="124"/>
    </row>
    <row r="233" customFormat="false" ht="15" hidden="false" customHeight="false" outlineLevel="0" collapsed="false">
      <c r="A233" s="124"/>
    </row>
    <row r="234" customFormat="false" ht="15" hidden="false" customHeight="false" outlineLevel="0" collapsed="false">
      <c r="A234" s="124"/>
    </row>
    <row r="235" customFormat="false" ht="15" hidden="false" customHeight="false" outlineLevel="0" collapsed="false">
      <c r="A235" s="124"/>
    </row>
    <row r="236" customFormat="false" ht="15" hidden="false" customHeight="false" outlineLevel="0" collapsed="false">
      <c r="A236" s="124"/>
    </row>
    <row r="237" customFormat="false" ht="15" hidden="false" customHeight="false" outlineLevel="0" collapsed="false">
      <c r="A237" s="124"/>
    </row>
    <row r="238" customFormat="false" ht="15" hidden="false" customHeight="false" outlineLevel="0" collapsed="false">
      <c r="A238" s="124"/>
    </row>
    <row r="239" customFormat="false" ht="15" hidden="false" customHeight="false" outlineLevel="0" collapsed="false">
      <c r="A239" s="124"/>
    </row>
    <row r="240" customFormat="false" ht="15" hidden="false" customHeight="false" outlineLevel="0" collapsed="false">
      <c r="A240" s="124"/>
    </row>
    <row r="241" customFormat="false" ht="15" hidden="false" customHeight="false" outlineLevel="0" collapsed="false">
      <c r="A241" s="124"/>
    </row>
    <row r="242" customFormat="false" ht="15" hidden="false" customHeight="false" outlineLevel="0" collapsed="false">
      <c r="A242" s="124"/>
    </row>
    <row r="243" customFormat="false" ht="15" hidden="false" customHeight="false" outlineLevel="0" collapsed="false">
      <c r="A243" s="124"/>
    </row>
    <row r="244" customFormat="false" ht="15" hidden="false" customHeight="false" outlineLevel="0" collapsed="false">
      <c r="A244" s="124"/>
    </row>
    <row r="245" customFormat="false" ht="15" hidden="false" customHeight="false" outlineLevel="0" collapsed="false">
      <c r="A245" s="124"/>
    </row>
    <row r="246" customFormat="false" ht="15" hidden="false" customHeight="false" outlineLevel="0" collapsed="false">
      <c r="A246" s="124"/>
    </row>
    <row r="247" customFormat="false" ht="15" hidden="false" customHeight="false" outlineLevel="0" collapsed="false">
      <c r="A247" s="124"/>
    </row>
    <row r="248" customFormat="false" ht="15" hidden="false" customHeight="false" outlineLevel="0" collapsed="false">
      <c r="A248" s="124"/>
    </row>
    <row r="249" customFormat="false" ht="15" hidden="false" customHeight="false" outlineLevel="0" collapsed="false">
      <c r="A249" s="124"/>
    </row>
    <row r="250" customFormat="false" ht="15" hidden="false" customHeight="false" outlineLevel="0" collapsed="false">
      <c r="A250" s="124"/>
    </row>
    <row r="251" customFormat="false" ht="15" hidden="false" customHeight="false" outlineLevel="0" collapsed="false">
      <c r="A251" s="124"/>
    </row>
    <row r="252" customFormat="false" ht="15" hidden="false" customHeight="false" outlineLevel="0" collapsed="false">
      <c r="A252" s="124"/>
    </row>
    <row r="253" customFormat="false" ht="15" hidden="false" customHeight="false" outlineLevel="0" collapsed="false">
      <c r="A253" s="124"/>
    </row>
    <row r="254" customFormat="false" ht="15" hidden="false" customHeight="false" outlineLevel="0" collapsed="false">
      <c r="A254" s="124"/>
    </row>
    <row r="255" customFormat="false" ht="15" hidden="false" customHeight="false" outlineLevel="0" collapsed="false">
      <c r="A255" s="124"/>
    </row>
    <row r="256" customFormat="false" ht="15" hidden="false" customHeight="false" outlineLevel="0" collapsed="false">
      <c r="A256" s="124"/>
    </row>
    <row r="257" customFormat="false" ht="15" hidden="false" customHeight="false" outlineLevel="0" collapsed="false">
      <c r="A257" s="124"/>
    </row>
    <row r="258" customFormat="false" ht="15" hidden="false" customHeight="false" outlineLevel="0" collapsed="false">
      <c r="A258" s="124"/>
    </row>
    <row r="259" customFormat="false" ht="15" hidden="false" customHeight="false" outlineLevel="0" collapsed="false">
      <c r="A259" s="124"/>
    </row>
    <row r="260" customFormat="false" ht="15" hidden="false" customHeight="false" outlineLevel="0" collapsed="false">
      <c r="A260" s="124"/>
    </row>
    <row r="261" customFormat="false" ht="15" hidden="false" customHeight="false" outlineLevel="0" collapsed="false">
      <c r="A261" s="124"/>
    </row>
    <row r="262" customFormat="false" ht="15" hidden="false" customHeight="false" outlineLevel="0" collapsed="false">
      <c r="A262" s="124"/>
    </row>
    <row r="263" customFormat="false" ht="15" hidden="false" customHeight="false" outlineLevel="0" collapsed="false">
      <c r="A263" s="124"/>
    </row>
    <row r="264" customFormat="false" ht="15" hidden="false" customHeight="false" outlineLevel="0" collapsed="false">
      <c r="A264" s="124"/>
    </row>
    <row r="265" customFormat="false" ht="15" hidden="false" customHeight="false" outlineLevel="0" collapsed="false">
      <c r="A265" s="124"/>
    </row>
    <row r="266" customFormat="false" ht="15" hidden="false" customHeight="false" outlineLevel="0" collapsed="false">
      <c r="A266" s="124"/>
    </row>
    <row r="267" customFormat="false" ht="15" hidden="false" customHeight="false" outlineLevel="0" collapsed="false">
      <c r="A267" s="124"/>
    </row>
    <row r="268" customFormat="false" ht="15" hidden="false" customHeight="false" outlineLevel="0" collapsed="false">
      <c r="A268" s="124"/>
    </row>
    <row r="269" customFormat="false" ht="15" hidden="false" customHeight="false" outlineLevel="0" collapsed="false">
      <c r="A269" s="124"/>
    </row>
    <row r="270" customFormat="false" ht="15" hidden="false" customHeight="false" outlineLevel="0" collapsed="false">
      <c r="A270" s="124"/>
    </row>
    <row r="271" customFormat="false" ht="15" hidden="false" customHeight="false" outlineLevel="0" collapsed="false">
      <c r="A271" s="124"/>
    </row>
    <row r="272" customFormat="false" ht="15" hidden="false" customHeight="false" outlineLevel="0" collapsed="false">
      <c r="A272" s="124"/>
    </row>
    <row r="273" customFormat="false" ht="15" hidden="false" customHeight="false" outlineLevel="0" collapsed="false">
      <c r="A273" s="124"/>
    </row>
    <row r="274" customFormat="false" ht="15" hidden="false" customHeight="false" outlineLevel="0" collapsed="false">
      <c r="A274" s="124"/>
    </row>
    <row r="275" customFormat="false" ht="15" hidden="false" customHeight="false" outlineLevel="0" collapsed="false">
      <c r="A275" s="124"/>
    </row>
    <row r="276" customFormat="false" ht="15" hidden="false" customHeight="false" outlineLevel="0" collapsed="false">
      <c r="A276" s="124"/>
    </row>
    <row r="277" customFormat="false" ht="15" hidden="false" customHeight="false" outlineLevel="0" collapsed="false">
      <c r="A277" s="124"/>
    </row>
    <row r="278" customFormat="false" ht="15" hidden="false" customHeight="false" outlineLevel="0" collapsed="false">
      <c r="A278" s="124"/>
    </row>
    <row r="279" customFormat="false" ht="15" hidden="false" customHeight="false" outlineLevel="0" collapsed="false">
      <c r="A279" s="124"/>
    </row>
    <row r="280" customFormat="false" ht="15" hidden="false" customHeight="false" outlineLevel="0" collapsed="false">
      <c r="A280" s="124"/>
    </row>
    <row r="281" customFormat="false" ht="15" hidden="false" customHeight="false" outlineLevel="0" collapsed="false">
      <c r="A281" s="124"/>
    </row>
    <row r="282" customFormat="false" ht="15" hidden="false" customHeight="false" outlineLevel="0" collapsed="false">
      <c r="A282" s="124"/>
    </row>
    <row r="283" customFormat="false" ht="15" hidden="false" customHeight="false" outlineLevel="0" collapsed="false">
      <c r="A283" s="124"/>
    </row>
    <row r="284" customFormat="false" ht="15" hidden="false" customHeight="false" outlineLevel="0" collapsed="false">
      <c r="A284" s="124"/>
    </row>
    <row r="285" customFormat="false" ht="15" hidden="false" customHeight="false" outlineLevel="0" collapsed="false">
      <c r="A285" s="124"/>
    </row>
    <row r="286" customFormat="false" ht="15" hidden="false" customHeight="false" outlineLevel="0" collapsed="false">
      <c r="A286" s="124"/>
    </row>
    <row r="287" customFormat="false" ht="15" hidden="false" customHeight="false" outlineLevel="0" collapsed="false">
      <c r="A287" s="124"/>
    </row>
    <row r="288" customFormat="false" ht="15" hidden="false" customHeight="false" outlineLevel="0" collapsed="false">
      <c r="A288" s="124"/>
    </row>
    <row r="289" customFormat="false" ht="15" hidden="false" customHeight="false" outlineLevel="0" collapsed="false">
      <c r="A289" s="124"/>
    </row>
    <row r="290" customFormat="false" ht="15" hidden="false" customHeight="false" outlineLevel="0" collapsed="false">
      <c r="A290" s="124"/>
    </row>
    <row r="291" customFormat="false" ht="15" hidden="false" customHeight="false" outlineLevel="0" collapsed="false">
      <c r="A291" s="124"/>
    </row>
    <row r="292" customFormat="false" ht="15" hidden="false" customHeight="false" outlineLevel="0" collapsed="false">
      <c r="A292" s="124"/>
    </row>
    <row r="293" customFormat="false" ht="15" hidden="false" customHeight="false" outlineLevel="0" collapsed="false">
      <c r="A293" s="124"/>
    </row>
    <row r="294" customFormat="false" ht="15" hidden="false" customHeight="false" outlineLevel="0" collapsed="false">
      <c r="A294" s="124"/>
    </row>
    <row r="295" customFormat="false" ht="15" hidden="false" customHeight="false" outlineLevel="0" collapsed="false">
      <c r="A295" s="124"/>
    </row>
    <row r="296" customFormat="false" ht="15" hidden="false" customHeight="false" outlineLevel="0" collapsed="false">
      <c r="A296" s="124"/>
    </row>
    <row r="297" customFormat="false" ht="15" hidden="false" customHeight="false" outlineLevel="0" collapsed="false">
      <c r="A297" s="124"/>
    </row>
    <row r="298" customFormat="false" ht="15" hidden="false" customHeight="false" outlineLevel="0" collapsed="false">
      <c r="A298" s="124"/>
    </row>
    <row r="299" customFormat="false" ht="15" hidden="false" customHeight="false" outlineLevel="0" collapsed="false">
      <c r="A299" s="124"/>
    </row>
    <row r="300" customFormat="false" ht="15" hidden="false" customHeight="false" outlineLevel="0" collapsed="false">
      <c r="A300" s="124"/>
    </row>
    <row r="301" customFormat="false" ht="15" hidden="false" customHeight="false" outlineLevel="0" collapsed="false">
      <c r="A301" s="124"/>
    </row>
    <row r="302" customFormat="false" ht="15" hidden="false" customHeight="false" outlineLevel="0" collapsed="false">
      <c r="A302" s="124"/>
    </row>
    <row r="303" customFormat="false" ht="15" hidden="false" customHeight="false" outlineLevel="0" collapsed="false">
      <c r="A303" s="124"/>
    </row>
    <row r="304" customFormat="false" ht="15" hidden="false" customHeight="false" outlineLevel="0" collapsed="false">
      <c r="A304" s="124"/>
    </row>
    <row r="305" customFormat="false" ht="15" hidden="false" customHeight="false" outlineLevel="0" collapsed="false">
      <c r="A305" s="124"/>
    </row>
    <row r="306" customFormat="false" ht="15" hidden="false" customHeight="false" outlineLevel="0" collapsed="false">
      <c r="A306" s="124"/>
    </row>
    <row r="307" customFormat="false" ht="15" hidden="false" customHeight="false" outlineLevel="0" collapsed="false">
      <c r="A307" s="124"/>
    </row>
    <row r="308" customFormat="false" ht="15" hidden="false" customHeight="false" outlineLevel="0" collapsed="false">
      <c r="A308" s="124"/>
    </row>
    <row r="309" customFormat="false" ht="15" hidden="false" customHeight="false" outlineLevel="0" collapsed="false">
      <c r="A309" s="124"/>
    </row>
    <row r="310" customFormat="false" ht="15" hidden="false" customHeight="false" outlineLevel="0" collapsed="false">
      <c r="A310" s="124"/>
    </row>
    <row r="311" customFormat="false" ht="15" hidden="false" customHeight="false" outlineLevel="0" collapsed="false">
      <c r="A311" s="124"/>
    </row>
    <row r="312" customFormat="false" ht="15" hidden="false" customHeight="false" outlineLevel="0" collapsed="false">
      <c r="A312" s="124"/>
    </row>
    <row r="313" customFormat="false" ht="15" hidden="false" customHeight="false" outlineLevel="0" collapsed="false">
      <c r="A313" s="124"/>
    </row>
    <row r="314" customFormat="false" ht="15" hidden="false" customHeight="false" outlineLevel="0" collapsed="false">
      <c r="A314" s="124"/>
    </row>
    <row r="315" customFormat="false" ht="15" hidden="false" customHeight="false" outlineLevel="0" collapsed="false">
      <c r="A315" s="124"/>
    </row>
    <row r="316" customFormat="false" ht="15" hidden="false" customHeight="false" outlineLevel="0" collapsed="false">
      <c r="A316" s="124"/>
    </row>
    <row r="317" customFormat="false" ht="15" hidden="false" customHeight="false" outlineLevel="0" collapsed="false">
      <c r="A317" s="124"/>
    </row>
    <row r="318" customFormat="false" ht="15" hidden="false" customHeight="false" outlineLevel="0" collapsed="false">
      <c r="A318" s="124"/>
    </row>
    <row r="319" customFormat="false" ht="15" hidden="false" customHeight="false" outlineLevel="0" collapsed="false">
      <c r="A319" s="124"/>
    </row>
    <row r="320" customFormat="false" ht="15" hidden="false" customHeight="false" outlineLevel="0" collapsed="false">
      <c r="A320" s="124"/>
    </row>
    <row r="321" customFormat="false" ht="15" hidden="false" customHeight="false" outlineLevel="0" collapsed="false">
      <c r="A321" s="124"/>
    </row>
    <row r="322" customFormat="false" ht="15" hidden="false" customHeight="false" outlineLevel="0" collapsed="false">
      <c r="A322" s="124"/>
    </row>
    <row r="323" customFormat="false" ht="15" hidden="false" customHeight="false" outlineLevel="0" collapsed="false">
      <c r="A323" s="124"/>
    </row>
    <row r="324" customFormat="false" ht="15" hidden="false" customHeight="false" outlineLevel="0" collapsed="false">
      <c r="A324" s="124"/>
    </row>
    <row r="325" customFormat="false" ht="15" hidden="false" customHeight="false" outlineLevel="0" collapsed="false">
      <c r="A325" s="124"/>
    </row>
    <row r="326" customFormat="false" ht="15" hidden="false" customHeight="false" outlineLevel="0" collapsed="false">
      <c r="A326" s="124"/>
    </row>
    <row r="327" customFormat="false" ht="15" hidden="false" customHeight="false" outlineLevel="0" collapsed="false">
      <c r="A327" s="124"/>
    </row>
    <row r="328" customFormat="false" ht="15" hidden="false" customHeight="false" outlineLevel="0" collapsed="false">
      <c r="A328" s="124"/>
    </row>
    <row r="329" customFormat="false" ht="15" hidden="false" customHeight="false" outlineLevel="0" collapsed="false">
      <c r="A329" s="124"/>
    </row>
    <row r="330" customFormat="false" ht="15" hidden="false" customHeight="false" outlineLevel="0" collapsed="false">
      <c r="A330" s="124"/>
    </row>
    <row r="331" customFormat="false" ht="15" hidden="false" customHeight="false" outlineLevel="0" collapsed="false">
      <c r="A331" s="124"/>
    </row>
    <row r="332" customFormat="false" ht="15" hidden="false" customHeight="false" outlineLevel="0" collapsed="false">
      <c r="A332" s="124"/>
    </row>
    <row r="333" customFormat="false" ht="15" hidden="false" customHeight="false" outlineLevel="0" collapsed="false">
      <c r="A333" s="124"/>
    </row>
    <row r="334" customFormat="false" ht="15" hidden="false" customHeight="false" outlineLevel="0" collapsed="false">
      <c r="A334" s="124"/>
    </row>
    <row r="335" customFormat="false" ht="15" hidden="false" customHeight="false" outlineLevel="0" collapsed="false">
      <c r="A335" s="124"/>
    </row>
    <row r="336" customFormat="false" ht="15" hidden="false" customHeight="false" outlineLevel="0" collapsed="false">
      <c r="A336" s="124"/>
    </row>
    <row r="337" customFormat="false" ht="15" hidden="false" customHeight="false" outlineLevel="0" collapsed="false">
      <c r="A337" s="124"/>
    </row>
    <row r="338" customFormat="false" ht="15" hidden="false" customHeight="false" outlineLevel="0" collapsed="false">
      <c r="A338" s="124"/>
    </row>
    <row r="339" customFormat="false" ht="15" hidden="false" customHeight="false" outlineLevel="0" collapsed="false">
      <c r="A339" s="124"/>
    </row>
    <row r="340" customFormat="false" ht="15" hidden="false" customHeight="false" outlineLevel="0" collapsed="false">
      <c r="A340" s="124"/>
    </row>
    <row r="341" customFormat="false" ht="15" hidden="false" customHeight="false" outlineLevel="0" collapsed="false">
      <c r="A341" s="124"/>
    </row>
    <row r="342" customFormat="false" ht="15" hidden="false" customHeight="false" outlineLevel="0" collapsed="false">
      <c r="A342" s="124"/>
    </row>
    <row r="343" customFormat="false" ht="15" hidden="false" customHeight="false" outlineLevel="0" collapsed="false">
      <c r="A343" s="124"/>
    </row>
    <row r="344" customFormat="false" ht="15" hidden="false" customHeight="false" outlineLevel="0" collapsed="false">
      <c r="A344" s="124"/>
    </row>
    <row r="345" customFormat="false" ht="15" hidden="false" customHeight="false" outlineLevel="0" collapsed="false">
      <c r="A345" s="124"/>
    </row>
    <row r="346" customFormat="false" ht="15" hidden="false" customHeight="false" outlineLevel="0" collapsed="false">
      <c r="A346" s="124"/>
    </row>
    <row r="347" customFormat="false" ht="15" hidden="false" customHeight="false" outlineLevel="0" collapsed="false">
      <c r="A347" s="124"/>
    </row>
    <row r="348" customFormat="false" ht="15" hidden="false" customHeight="false" outlineLevel="0" collapsed="false">
      <c r="A348" s="124"/>
    </row>
    <row r="349" customFormat="false" ht="15" hidden="false" customHeight="false" outlineLevel="0" collapsed="false">
      <c r="A349" s="124"/>
    </row>
    <row r="350" customFormat="false" ht="15" hidden="false" customHeight="false" outlineLevel="0" collapsed="false">
      <c r="A350" s="124"/>
    </row>
    <row r="351" customFormat="false" ht="15" hidden="false" customHeight="false" outlineLevel="0" collapsed="false">
      <c r="A351" s="124"/>
    </row>
    <row r="352" customFormat="false" ht="15" hidden="false" customHeight="false" outlineLevel="0" collapsed="false">
      <c r="A352" s="124"/>
    </row>
    <row r="353" customFormat="false" ht="15" hidden="false" customHeight="false" outlineLevel="0" collapsed="false">
      <c r="A353" s="124"/>
    </row>
    <row r="354" customFormat="false" ht="15" hidden="false" customHeight="false" outlineLevel="0" collapsed="false">
      <c r="A354" s="124"/>
    </row>
    <row r="355" customFormat="false" ht="15" hidden="false" customHeight="false" outlineLevel="0" collapsed="false">
      <c r="A355" s="124"/>
    </row>
    <row r="356" customFormat="false" ht="15" hidden="false" customHeight="false" outlineLevel="0" collapsed="false">
      <c r="A356" s="124"/>
    </row>
    <row r="357" customFormat="false" ht="15" hidden="false" customHeight="false" outlineLevel="0" collapsed="false">
      <c r="A357" s="124"/>
    </row>
    <row r="358" customFormat="false" ht="15" hidden="false" customHeight="false" outlineLevel="0" collapsed="false">
      <c r="A358" s="124"/>
    </row>
    <row r="359" customFormat="false" ht="15" hidden="false" customHeight="false" outlineLevel="0" collapsed="false">
      <c r="A359" s="124"/>
    </row>
    <row r="360" customFormat="false" ht="15" hidden="false" customHeight="false" outlineLevel="0" collapsed="false">
      <c r="A360" s="124"/>
    </row>
    <row r="361" customFormat="false" ht="15" hidden="false" customHeight="false" outlineLevel="0" collapsed="false">
      <c r="A361" s="124"/>
    </row>
    <row r="362" customFormat="false" ht="15" hidden="false" customHeight="false" outlineLevel="0" collapsed="false">
      <c r="A362" s="124"/>
    </row>
    <row r="363" customFormat="false" ht="15" hidden="false" customHeight="false" outlineLevel="0" collapsed="false">
      <c r="A363" s="124"/>
    </row>
    <row r="364" customFormat="false" ht="15" hidden="false" customHeight="false" outlineLevel="0" collapsed="false">
      <c r="A364" s="124"/>
    </row>
    <row r="365" customFormat="false" ht="15" hidden="false" customHeight="false" outlineLevel="0" collapsed="false">
      <c r="A365" s="124"/>
    </row>
    <row r="366" customFormat="false" ht="15" hidden="false" customHeight="false" outlineLevel="0" collapsed="false">
      <c r="A366" s="124"/>
    </row>
    <row r="367" customFormat="false" ht="15" hidden="false" customHeight="false" outlineLevel="0" collapsed="false">
      <c r="A367" s="124"/>
    </row>
    <row r="368" customFormat="false" ht="15" hidden="false" customHeight="false" outlineLevel="0" collapsed="false">
      <c r="A368" s="124"/>
    </row>
    <row r="369" customFormat="false" ht="15" hidden="false" customHeight="false" outlineLevel="0" collapsed="false">
      <c r="A369" s="124"/>
    </row>
    <row r="370" customFormat="false" ht="15" hidden="false" customHeight="false" outlineLevel="0" collapsed="false">
      <c r="A370" s="124"/>
    </row>
    <row r="371" customFormat="false" ht="15" hidden="false" customHeight="false" outlineLevel="0" collapsed="false">
      <c r="A371" s="124"/>
    </row>
    <row r="372" customFormat="false" ht="15" hidden="false" customHeight="false" outlineLevel="0" collapsed="false">
      <c r="A372" s="124"/>
    </row>
    <row r="373" customFormat="false" ht="15" hidden="false" customHeight="false" outlineLevel="0" collapsed="false">
      <c r="A373" s="124"/>
    </row>
    <row r="374" customFormat="false" ht="15" hidden="false" customHeight="false" outlineLevel="0" collapsed="false">
      <c r="A374" s="124"/>
    </row>
    <row r="375" customFormat="false" ht="15" hidden="false" customHeight="false" outlineLevel="0" collapsed="false">
      <c r="A375" s="124"/>
    </row>
    <row r="376" customFormat="false" ht="15" hidden="false" customHeight="false" outlineLevel="0" collapsed="false">
      <c r="A376" s="124"/>
    </row>
    <row r="377" customFormat="false" ht="15" hidden="false" customHeight="false" outlineLevel="0" collapsed="false">
      <c r="A377" s="124"/>
    </row>
    <row r="378" customFormat="false" ht="15" hidden="false" customHeight="false" outlineLevel="0" collapsed="false">
      <c r="A378" s="124"/>
    </row>
  </sheetData>
  <mergeCells count="2">
    <mergeCell ref="B1:E1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7" min="2" style="0" width="13.28"/>
    <col collapsed="false" customWidth="true" hidden="false" outlineLevel="0" max="28" min="28" style="0" width="14.28"/>
    <col collapsed="false" customWidth="true" hidden="false" outlineLevel="0" max="29" min="29" style="0" width="13.28"/>
    <col collapsed="false" customWidth="true" hidden="false" outlineLevel="0" max="31" min="30" style="0" width="14.28"/>
    <col collapsed="false" customWidth="true" hidden="false" outlineLevel="0" max="33" min="32" style="0" width="13.28"/>
  </cols>
  <sheetData>
    <row r="1" customFormat="false" ht="15" hidden="false" customHeight="false" outlineLevel="0" collapsed="false">
      <c r="B1" s="70" t="s">
        <v>3</v>
      </c>
      <c r="C1" s="90" t="s">
        <v>4</v>
      </c>
      <c r="D1" s="70" t="s">
        <v>5</v>
      </c>
      <c r="E1" s="70" t="s">
        <v>6</v>
      </c>
      <c r="F1" s="70" t="s">
        <v>7</v>
      </c>
      <c r="G1" s="70" t="s">
        <v>8</v>
      </c>
      <c r="H1" s="70" t="s">
        <v>9</v>
      </c>
      <c r="I1" s="70" t="s">
        <v>10</v>
      </c>
      <c r="J1" s="70" t="s">
        <v>11</v>
      </c>
      <c r="K1" s="70" t="s">
        <v>12</v>
      </c>
      <c r="L1" s="70" t="s">
        <v>13</v>
      </c>
      <c r="M1" s="70" t="s">
        <v>80</v>
      </c>
      <c r="N1" s="70" t="s">
        <v>81</v>
      </c>
      <c r="O1" s="70" t="s">
        <v>82</v>
      </c>
      <c r="P1" s="70" t="s">
        <v>83</v>
      </c>
      <c r="Q1" s="70" t="s">
        <v>84</v>
      </c>
      <c r="R1" s="70" t="s">
        <v>85</v>
      </c>
      <c r="S1" s="70" t="s">
        <v>86</v>
      </c>
      <c r="T1" s="70" t="s">
        <v>87</v>
      </c>
      <c r="U1" s="70" t="s">
        <v>88</v>
      </c>
      <c r="V1" s="70" t="s">
        <v>89</v>
      </c>
      <c r="W1" s="70" t="s">
        <v>90</v>
      </c>
      <c r="X1" s="70" t="s">
        <v>91</v>
      </c>
      <c r="Y1" s="70" t="s">
        <v>92</v>
      </c>
      <c r="Z1" s="70" t="s">
        <v>93</v>
      </c>
      <c r="AA1" s="70" t="s">
        <v>111</v>
      </c>
      <c r="AB1" s="70" t="s">
        <v>114</v>
      </c>
      <c r="AC1" s="70" t="s">
        <v>115</v>
      </c>
      <c r="AD1" s="70" t="s">
        <v>120</v>
      </c>
      <c r="AE1" s="70" t="s">
        <v>121</v>
      </c>
      <c r="AF1" s="70" t="s">
        <v>122</v>
      </c>
      <c r="AG1" s="70" t="s">
        <v>123</v>
      </c>
    </row>
    <row r="2" customFormat="false" ht="15" hidden="false" customHeight="false" outlineLevel="0" collapsed="false">
      <c r="B2" s="70" t="s">
        <v>96</v>
      </c>
      <c r="C2" s="70" t="s">
        <v>96</v>
      </c>
      <c r="D2" s="70" t="s">
        <v>96</v>
      </c>
      <c r="E2" s="70" t="s">
        <v>96</v>
      </c>
      <c r="F2" s="70" t="s">
        <v>96</v>
      </c>
      <c r="G2" s="70" t="s">
        <v>96</v>
      </c>
      <c r="H2" s="70" t="s">
        <v>96</v>
      </c>
      <c r="I2" s="70" t="s">
        <v>96</v>
      </c>
      <c r="J2" s="70" t="s">
        <v>96</v>
      </c>
      <c r="K2" s="70" t="s">
        <v>96</v>
      </c>
      <c r="L2" s="70" t="s">
        <v>96</v>
      </c>
      <c r="M2" s="70" t="s">
        <v>96</v>
      </c>
      <c r="N2" s="70" t="s">
        <v>96</v>
      </c>
      <c r="O2" s="70" t="s">
        <v>96</v>
      </c>
      <c r="P2" s="70" t="s">
        <v>96</v>
      </c>
      <c r="Q2" s="70" t="s">
        <v>96</v>
      </c>
      <c r="R2" s="70" t="s">
        <v>96</v>
      </c>
      <c r="S2" s="70" t="s">
        <v>96</v>
      </c>
      <c r="T2" s="70" t="s">
        <v>96</v>
      </c>
      <c r="U2" s="70" t="s">
        <v>96</v>
      </c>
      <c r="V2" s="70" t="s">
        <v>96</v>
      </c>
      <c r="W2" s="70" t="s">
        <v>96</v>
      </c>
      <c r="X2" s="70" t="s">
        <v>96</v>
      </c>
      <c r="Y2" s="70" t="s">
        <v>96</v>
      </c>
      <c r="Z2" s="70" t="s">
        <v>96</v>
      </c>
      <c r="AA2" s="70" t="s">
        <v>96</v>
      </c>
      <c r="AB2" s="70" t="s">
        <v>96</v>
      </c>
      <c r="AC2" s="70" t="s">
        <v>96</v>
      </c>
      <c r="AD2" s="70" t="s">
        <v>97</v>
      </c>
      <c r="AE2" s="70" t="s">
        <v>97</v>
      </c>
      <c r="AF2" s="70" t="s">
        <v>97</v>
      </c>
      <c r="AG2" s="70" t="s">
        <v>97</v>
      </c>
    </row>
    <row r="3" customFormat="false" ht="15" hidden="false" customHeight="false" outlineLevel="0" collapsed="false">
      <c r="B3" s="70" t="s">
        <v>101</v>
      </c>
      <c r="C3" s="70" t="s">
        <v>101</v>
      </c>
      <c r="D3" s="70" t="s">
        <v>101</v>
      </c>
      <c r="E3" s="70" t="s">
        <v>101</v>
      </c>
      <c r="F3" s="70" t="s">
        <v>101</v>
      </c>
      <c r="G3" s="70" t="s">
        <v>101</v>
      </c>
      <c r="H3" s="70" t="s">
        <v>101</v>
      </c>
      <c r="I3" s="70" t="s">
        <v>101</v>
      </c>
      <c r="J3" s="70" t="s">
        <v>101</v>
      </c>
      <c r="K3" s="70" t="s">
        <v>101</v>
      </c>
      <c r="L3" s="70" t="s">
        <v>101</v>
      </c>
      <c r="M3" s="70" t="s">
        <v>101</v>
      </c>
      <c r="N3" s="70" t="s">
        <v>101</v>
      </c>
      <c r="O3" s="70" t="s">
        <v>101</v>
      </c>
      <c r="P3" s="70" t="s">
        <v>101</v>
      </c>
      <c r="Q3" s="70" t="s">
        <v>101</v>
      </c>
      <c r="R3" s="70" t="s">
        <v>101</v>
      </c>
      <c r="S3" s="70" t="s">
        <v>101</v>
      </c>
      <c r="T3" s="70" t="s">
        <v>101</v>
      </c>
      <c r="U3" s="70" t="s">
        <v>101</v>
      </c>
      <c r="V3" s="70" t="s">
        <v>101</v>
      </c>
      <c r="W3" s="70" t="s">
        <v>101</v>
      </c>
      <c r="X3" s="70" t="s">
        <v>101</v>
      </c>
      <c r="Y3" s="70" t="s">
        <v>101</v>
      </c>
      <c r="Z3" s="70" t="s">
        <v>101</v>
      </c>
      <c r="AA3" s="70" t="s">
        <v>101</v>
      </c>
      <c r="AB3" s="70" t="s">
        <v>101</v>
      </c>
      <c r="AC3" s="70" t="s">
        <v>101</v>
      </c>
      <c r="AD3" s="70" t="s">
        <v>101</v>
      </c>
      <c r="AE3" s="70" t="s">
        <v>101</v>
      </c>
      <c r="AF3" s="70" t="s">
        <v>101</v>
      </c>
      <c r="AG3" s="70" t="s">
        <v>101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157" t="s">
        <v>311</v>
      </c>
    </row>
    <row r="6" customFormat="false" ht="15" hidden="false" customHeight="false" outlineLevel="0" collapsed="false">
      <c r="A6" s="158" t="s">
        <v>312</v>
      </c>
      <c r="B6" s="109" t="n">
        <v>3031181.25</v>
      </c>
      <c r="C6" s="109" t="n">
        <v>3033306.25</v>
      </c>
      <c r="D6" s="109" t="n">
        <v>3037181.25</v>
      </c>
      <c r="E6" s="109" t="n">
        <v>3033806.25</v>
      </c>
      <c r="F6" s="109" t="n">
        <v>3034006.25</v>
      </c>
      <c r="G6" s="109" t="n">
        <v>3037406.25</v>
      </c>
      <c r="H6" s="109" t="n">
        <v>3038806.25</v>
      </c>
      <c r="I6" s="109" t="n">
        <v>3038206.25</v>
      </c>
      <c r="J6" s="109" t="n">
        <v>3040606.25</v>
      </c>
      <c r="K6" s="109" t="n">
        <v>3048956.25</v>
      </c>
      <c r="L6" s="109" t="n">
        <v>3051956.25</v>
      </c>
      <c r="M6" s="109" t="n">
        <v>3051206.25</v>
      </c>
      <c r="N6" s="109" t="n">
        <v>3051706.25</v>
      </c>
      <c r="O6" s="109" t="n">
        <v>3058206.25</v>
      </c>
      <c r="P6" s="109" t="n">
        <v>3060206.25</v>
      </c>
      <c r="Q6" s="109" t="n">
        <v>3057706.25</v>
      </c>
      <c r="R6" s="109" t="n">
        <v>3055406.25</v>
      </c>
      <c r="S6" s="109" t="n">
        <v>3059281.25</v>
      </c>
      <c r="T6" s="109" t="n">
        <v>3058881.25</v>
      </c>
      <c r="U6" s="109" t="n">
        <v>3064206.25</v>
      </c>
      <c r="V6" s="109" t="n">
        <v>3069006.25</v>
      </c>
      <c r="W6" s="109" t="n">
        <v>3073343.75</v>
      </c>
      <c r="X6" s="109" t="n">
        <v>3076981.25</v>
      </c>
      <c r="Y6" s="109" t="n">
        <v>3079681.25</v>
      </c>
      <c r="Z6" s="109" t="n">
        <v>3081206.25</v>
      </c>
      <c r="AA6" s="109"/>
      <c r="AB6" s="109" t="n">
        <v>0</v>
      </c>
      <c r="AC6" s="109" t="n">
        <v>0</v>
      </c>
      <c r="AD6" s="109" t="n">
        <v>0</v>
      </c>
      <c r="AE6" s="109" t="n">
        <v>0</v>
      </c>
      <c r="AF6" s="109" t="n">
        <v>0</v>
      </c>
      <c r="AG6" s="109" t="n">
        <v>0</v>
      </c>
    </row>
    <row r="7" customFormat="false" ht="15" hidden="false" customHeight="false" outlineLevel="0" collapsed="false">
      <c r="A7" s="158" t="s">
        <v>313</v>
      </c>
      <c r="B7" s="109" t="n">
        <v>466232.191780822</v>
      </c>
      <c r="C7" s="109" t="n">
        <v>559304.383561644</v>
      </c>
      <c r="D7" s="109" t="n">
        <v>549484.383561644</v>
      </c>
      <c r="E7" s="109" t="n">
        <v>539664.383561644</v>
      </c>
      <c r="F7" s="109" t="n">
        <v>529844.383561644</v>
      </c>
      <c r="G7" s="109" t="n">
        <v>520024.383561644</v>
      </c>
      <c r="H7" s="109" t="n">
        <v>510204.383561644</v>
      </c>
      <c r="I7" s="109" t="n">
        <v>500384.383561644</v>
      </c>
      <c r="J7" s="109" t="n">
        <v>588546.575342466</v>
      </c>
      <c r="K7" s="109" t="n">
        <v>475834.383561644</v>
      </c>
      <c r="L7" s="109" t="n">
        <v>466014.383561644</v>
      </c>
      <c r="M7" s="109" t="n">
        <v>554176.575342466</v>
      </c>
      <c r="N7" s="109" t="n">
        <v>539446.575342466</v>
      </c>
      <c r="O7" s="109" t="n">
        <v>524716.575342466</v>
      </c>
      <c r="P7" s="109" t="n">
        <v>509986.575342466</v>
      </c>
      <c r="Q7" s="109" t="n">
        <v>495256.575342466</v>
      </c>
      <c r="R7" s="109" t="n">
        <v>480526.575342466</v>
      </c>
      <c r="S7" s="109" t="n">
        <v>465796.575342466</v>
      </c>
      <c r="T7" s="109" t="n">
        <v>451066.575342466</v>
      </c>
      <c r="U7" s="109" t="n">
        <v>534318.767123288</v>
      </c>
      <c r="V7" s="109" t="n">
        <v>514678.767123288</v>
      </c>
      <c r="W7" s="109" t="n">
        <v>495038.767123288</v>
      </c>
      <c r="X7" s="109" t="n">
        <v>475398.767123288</v>
      </c>
      <c r="Y7" s="109" t="n">
        <v>455758.767123288</v>
      </c>
      <c r="Z7" s="109" t="n">
        <v>436118.767123288</v>
      </c>
      <c r="AA7" s="109" t="n">
        <v>514460.95890411</v>
      </c>
      <c r="AB7" s="109"/>
      <c r="AC7" s="109" t="n">
        <v>0</v>
      </c>
      <c r="AD7" s="109" t="n">
        <v>0</v>
      </c>
      <c r="AE7" s="109" t="n">
        <v>0</v>
      </c>
      <c r="AF7" s="109" t="n">
        <v>0</v>
      </c>
      <c r="AG7" s="109" t="n">
        <v>0</v>
      </c>
    </row>
    <row r="8" customFormat="false" ht="15" hidden="false" customHeight="false" outlineLevel="0" collapsed="false">
      <c r="A8" s="158" t="s">
        <v>314</v>
      </c>
      <c r="B8" s="109" t="n">
        <v>1597512.5</v>
      </c>
      <c r="C8" s="109" t="n">
        <v>1598712.5</v>
      </c>
      <c r="D8" s="109" t="n">
        <v>1599112.5</v>
      </c>
      <c r="E8" s="109" t="n">
        <v>1598712.5</v>
      </c>
      <c r="F8" s="109" t="n">
        <v>1597512.5</v>
      </c>
      <c r="G8" s="109" t="n">
        <v>1600512.5</v>
      </c>
      <c r="H8" s="109" t="n">
        <v>1597512.5</v>
      </c>
      <c r="I8" s="109" t="n">
        <v>1600737.5</v>
      </c>
      <c r="J8" s="109" t="n">
        <v>1595737.5</v>
      </c>
      <c r="K8" s="109" t="n">
        <v>1600100</v>
      </c>
      <c r="L8" s="109" t="n">
        <v>1597900</v>
      </c>
      <c r="M8" s="109" t="n">
        <v>1598818.75</v>
      </c>
      <c r="N8" s="109" t="n">
        <v>1598500</v>
      </c>
      <c r="O8" s="109" t="n">
        <v>1595987.5</v>
      </c>
      <c r="P8" s="109" t="n">
        <v>1597200</v>
      </c>
      <c r="Q8" s="109" t="n">
        <v>1596925</v>
      </c>
      <c r="R8" s="109" t="n">
        <v>1600162.5</v>
      </c>
      <c r="S8" s="109" t="n">
        <v>1596700</v>
      </c>
      <c r="T8" s="109" t="n">
        <v>1596750</v>
      </c>
      <c r="U8" s="109" t="n">
        <v>1597750</v>
      </c>
      <c r="V8" s="109" t="n">
        <v>1596250</v>
      </c>
      <c r="W8" s="109" t="n">
        <v>1597250</v>
      </c>
      <c r="X8" s="109" t="n">
        <v>1600500</v>
      </c>
      <c r="Y8" s="109" t="n">
        <v>1595750</v>
      </c>
      <c r="Z8" s="109" t="n">
        <v>1598250</v>
      </c>
      <c r="AA8" s="109" t="n">
        <v>1597500</v>
      </c>
      <c r="AB8" s="109" t="n">
        <v>1598500</v>
      </c>
      <c r="AC8" s="109" t="n">
        <v>1596000</v>
      </c>
      <c r="AD8" s="109"/>
      <c r="AE8" s="109" t="n">
        <v>0</v>
      </c>
      <c r="AF8" s="109" t="n">
        <v>0</v>
      </c>
      <c r="AG8" s="109" t="n">
        <v>0</v>
      </c>
    </row>
    <row r="9" customFormat="false" ht="15" hidden="false" customHeight="false" outlineLevel="0" collapsed="false">
      <c r="A9" s="158" t="s">
        <v>315</v>
      </c>
      <c r="B9" s="109" t="n">
        <v>1481926.98630137</v>
      </c>
      <c r="C9" s="109" t="n">
        <v>1476493.31506849</v>
      </c>
      <c r="D9" s="109" t="n">
        <v>1470323.14383562</v>
      </c>
      <c r="E9" s="109" t="n">
        <v>1468315.58219178</v>
      </c>
      <c r="F9" s="109" t="n">
        <v>1465326.02054795</v>
      </c>
      <c r="G9" s="109" t="n">
        <v>1461354.45890411</v>
      </c>
      <c r="H9" s="109" t="n">
        <v>1456400.89726027</v>
      </c>
      <c r="I9" s="109" t="n">
        <v>1450465.33561644</v>
      </c>
      <c r="J9" s="109" t="n">
        <v>1448446.88356164</v>
      </c>
      <c r="K9" s="109" t="n">
        <v>1440301.82191781</v>
      </c>
      <c r="L9" s="109" t="n">
        <v>1436073.86986301</v>
      </c>
      <c r="M9" s="109" t="n">
        <v>1430618.41780822</v>
      </c>
      <c r="N9" s="109" t="n">
        <v>1423935.46575342</v>
      </c>
      <c r="O9" s="109" t="n">
        <v>1420924.12328767</v>
      </c>
      <c r="P9" s="109" t="n">
        <v>1411540.67123288</v>
      </c>
      <c r="Q9" s="109" t="n">
        <v>1410727.93835616</v>
      </c>
      <c r="R9" s="109" t="n">
        <v>1398398.48630137</v>
      </c>
      <c r="S9" s="109" t="n">
        <v>1394639.75342466</v>
      </c>
      <c r="T9" s="109" t="n">
        <v>1384263.4109589</v>
      </c>
      <c r="U9" s="109" t="n">
        <v>1382212.28767123</v>
      </c>
      <c r="V9" s="109" t="n">
        <v>1373298.05479452</v>
      </c>
      <c r="W9" s="109" t="n">
        <v>1362665.32191781</v>
      </c>
      <c r="X9" s="109" t="n">
        <v>1355213.19863014</v>
      </c>
      <c r="Y9" s="109" t="n">
        <v>1345797.07534247</v>
      </c>
      <c r="Z9" s="109" t="n">
        <v>1339316.06164384</v>
      </c>
      <c r="AA9" s="109" t="n">
        <v>1325726.43835616</v>
      </c>
      <c r="AB9" s="109" t="n">
        <v>1319971.03424658</v>
      </c>
      <c r="AC9" s="109" t="n">
        <v>1306861.52054795</v>
      </c>
      <c r="AD9" s="109" t="n">
        <v>1296441.61643836</v>
      </c>
      <c r="AE9" s="109"/>
      <c r="AF9" s="109" t="n">
        <v>0</v>
      </c>
      <c r="AG9" s="109" t="n">
        <v>0</v>
      </c>
    </row>
    <row r="10" customFormat="false" ht="15" hidden="false" customHeight="false" outlineLevel="0" collapsed="false"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</row>
    <row r="11" s="160" customFormat="true" ht="15.75" hidden="false" customHeight="false" outlineLevel="0" collapsed="false">
      <c r="A11" s="157" t="s">
        <v>316</v>
      </c>
      <c r="B11" s="159" t="n">
        <f aca="false">SUM(B6:B10)</f>
        <v>6576852.92808219</v>
      </c>
      <c r="C11" s="159" t="n">
        <f aca="false">SUM(C6:C10)</f>
        <v>6667816.44863014</v>
      </c>
      <c r="D11" s="159" t="n">
        <f aca="false">SUM(D6:D10)</f>
        <v>6656101.27739726</v>
      </c>
      <c r="E11" s="159" t="n">
        <f aca="false">SUM(E6:E10)</f>
        <v>6640498.71575343</v>
      </c>
      <c r="F11" s="159" t="n">
        <f aca="false">SUM(F6:F10)</f>
        <v>6626689.15410959</v>
      </c>
      <c r="G11" s="159" t="n">
        <f aca="false">SUM(G6:G10)</f>
        <v>6619297.59246575</v>
      </c>
      <c r="H11" s="159" t="n">
        <f aca="false">SUM(H6:H10)</f>
        <v>6602924.03082192</v>
      </c>
      <c r="I11" s="159" t="n">
        <f aca="false">SUM(I6:I10)</f>
        <v>6589793.46917808</v>
      </c>
      <c r="J11" s="159" t="n">
        <f aca="false">SUM(J6:J10)</f>
        <v>6673337.20890411</v>
      </c>
      <c r="K11" s="159" t="n">
        <f aca="false">SUM(K6:K10)</f>
        <v>6565192.45547945</v>
      </c>
      <c r="L11" s="159" t="n">
        <f aca="false">SUM(L6:L10)</f>
        <v>6551944.50342466</v>
      </c>
      <c r="M11" s="159" t="n">
        <f aca="false">SUM(M6:M10)</f>
        <v>6634819.99315069</v>
      </c>
      <c r="N11" s="159" t="n">
        <f aca="false">SUM(N6:N10)</f>
        <v>6613588.29109589</v>
      </c>
      <c r="O11" s="159" t="n">
        <f aca="false">SUM(O6:O10)</f>
        <v>6599834.44863014</v>
      </c>
      <c r="P11" s="159" t="n">
        <f aca="false">SUM(P6:P10)</f>
        <v>6578933.49657534</v>
      </c>
      <c r="Q11" s="159" t="n">
        <f aca="false">SUM(Q6:Q10)</f>
        <v>6560615.76369863</v>
      </c>
      <c r="R11" s="159" t="n">
        <f aca="false">SUM(R6:R10)</f>
        <v>6534493.81164384</v>
      </c>
      <c r="S11" s="159" t="n">
        <f aca="false">SUM(S6:S10)</f>
        <v>6516417.57876712</v>
      </c>
      <c r="T11" s="159" t="n">
        <f aca="false">SUM(T6:T10)</f>
        <v>6490961.23630137</v>
      </c>
      <c r="U11" s="159" t="n">
        <f aca="false">SUM(U6:U10)</f>
        <v>6578487.30479452</v>
      </c>
      <c r="V11" s="159" t="n">
        <f aca="false">SUM(V6:V10)</f>
        <v>6553233.07191781</v>
      </c>
      <c r="W11" s="159" t="n">
        <f aca="false">SUM(W6:W10)</f>
        <v>6528297.8390411</v>
      </c>
      <c r="X11" s="159" t="n">
        <f aca="false">SUM(X6:X10)</f>
        <v>6508093.21575343</v>
      </c>
      <c r="Y11" s="159" t="n">
        <f aca="false">SUM(Y6:Y10)</f>
        <v>6476987.09246575</v>
      </c>
      <c r="Z11" s="159" t="n">
        <f aca="false">SUM(Z6:Z10)</f>
        <v>6454891.07876712</v>
      </c>
      <c r="AA11" s="159" t="n">
        <f aca="false">SUM(AA6:AA10)</f>
        <v>3437687.39726027</v>
      </c>
      <c r="AB11" s="159" t="n">
        <f aca="false">SUM(AB6:AB10)</f>
        <v>2918471.03424658</v>
      </c>
      <c r="AC11" s="159" t="n">
        <f aca="false">SUM(AC6:AC10)</f>
        <v>2902861.52054795</v>
      </c>
      <c r="AD11" s="159" t="n">
        <f aca="false">SUM(AD6:AD10)</f>
        <v>1296441.61643836</v>
      </c>
      <c r="AE11" s="159" t="n">
        <f aca="false">SUM(AE6:AE10)</f>
        <v>0</v>
      </c>
      <c r="AF11" s="159" t="n">
        <f aca="false">SUM(AF6:AF10)</f>
        <v>0</v>
      </c>
      <c r="AG11" s="159" t="n">
        <f aca="false">SUM(AG6:AG10)</f>
        <v>0</v>
      </c>
    </row>
    <row r="13" customFormat="false" ht="15.75" hidden="false" customHeight="false" outlineLevel="0" collapsed="false">
      <c r="A13" s="157" t="s">
        <v>106</v>
      </c>
      <c r="B13" s="159" t="n">
        <f aca="false">MAX(B11:AG11)</f>
        <v>6673337.20890411</v>
      </c>
    </row>
    <row r="14" customFormat="false" ht="15.75" hidden="false" customHeight="false" outlineLevel="0" collapsed="false">
      <c r="A14" s="157"/>
    </row>
    <row r="15" customFormat="false" ht="15.75" hidden="false" customHeight="false" outlineLevel="0" collapsed="false">
      <c r="A15" s="157"/>
    </row>
    <row r="16" customFormat="false" ht="15" hidden="false" customHeight="false" outlineLevel="0" collapsed="false">
      <c r="B16" s="70" t="s">
        <v>3</v>
      </c>
      <c r="C16" s="90" t="s">
        <v>4</v>
      </c>
      <c r="D16" s="70" t="s">
        <v>5</v>
      </c>
      <c r="E16" s="70" t="s">
        <v>6</v>
      </c>
      <c r="F16" s="70" t="s">
        <v>7</v>
      </c>
      <c r="G16" s="70" t="s">
        <v>8</v>
      </c>
      <c r="H16" s="70" t="s">
        <v>9</v>
      </c>
      <c r="I16" s="70" t="s">
        <v>10</v>
      </c>
      <c r="J16" s="70" t="s">
        <v>11</v>
      </c>
      <c r="K16" s="70" t="s">
        <v>12</v>
      </c>
      <c r="L16" s="70" t="s">
        <v>13</v>
      </c>
      <c r="M16" s="70" t="s">
        <v>80</v>
      </c>
      <c r="N16" s="70" t="s">
        <v>81</v>
      </c>
      <c r="O16" s="70" t="s">
        <v>82</v>
      </c>
      <c r="P16" s="70" t="s">
        <v>83</v>
      </c>
      <c r="Q16" s="70" t="s">
        <v>84</v>
      </c>
      <c r="R16" s="70" t="s">
        <v>85</v>
      </c>
      <c r="S16" s="70" t="s">
        <v>86</v>
      </c>
      <c r="T16" s="70" t="s">
        <v>87</v>
      </c>
      <c r="U16" s="70" t="s">
        <v>88</v>
      </c>
      <c r="V16" s="70" t="s">
        <v>89</v>
      </c>
      <c r="W16" s="70" t="s">
        <v>90</v>
      </c>
      <c r="X16" s="70" t="s">
        <v>91</v>
      </c>
      <c r="Y16" s="70" t="s">
        <v>92</v>
      </c>
      <c r="Z16" s="70" t="s">
        <v>93</v>
      </c>
      <c r="AA16" s="70" t="s">
        <v>111</v>
      </c>
      <c r="AB16" s="70" t="s">
        <v>114</v>
      </c>
      <c r="AC16" s="70" t="s">
        <v>115</v>
      </c>
      <c r="AD16" s="70" t="s">
        <v>120</v>
      </c>
      <c r="AE16" s="70" t="s">
        <v>121</v>
      </c>
      <c r="AF16" s="70" t="s">
        <v>122</v>
      </c>
      <c r="AG16" s="70" t="s">
        <v>123</v>
      </c>
    </row>
    <row r="17" customFormat="false" ht="15" hidden="false" customHeight="false" outlineLevel="0" collapsed="false">
      <c r="B17" s="70" t="s">
        <v>96</v>
      </c>
      <c r="C17" s="70" t="s">
        <v>96</v>
      </c>
      <c r="D17" s="70" t="s">
        <v>96</v>
      </c>
      <c r="E17" s="70" t="s">
        <v>96</v>
      </c>
      <c r="F17" s="70" t="s">
        <v>96</v>
      </c>
      <c r="G17" s="70" t="s">
        <v>96</v>
      </c>
      <c r="H17" s="70" t="s">
        <v>96</v>
      </c>
      <c r="I17" s="70" t="s">
        <v>96</v>
      </c>
      <c r="J17" s="70" t="s">
        <v>96</v>
      </c>
      <c r="K17" s="70" t="s">
        <v>96</v>
      </c>
      <c r="L17" s="70" t="s">
        <v>96</v>
      </c>
      <c r="M17" s="70" t="s">
        <v>96</v>
      </c>
      <c r="N17" s="70" t="s">
        <v>96</v>
      </c>
      <c r="O17" s="70" t="s">
        <v>96</v>
      </c>
      <c r="P17" s="70" t="s">
        <v>96</v>
      </c>
      <c r="Q17" s="70" t="s">
        <v>96</v>
      </c>
      <c r="R17" s="70" t="s">
        <v>96</v>
      </c>
      <c r="S17" s="70" t="s">
        <v>96</v>
      </c>
      <c r="T17" s="70" t="s">
        <v>96</v>
      </c>
      <c r="U17" s="70" t="s">
        <v>96</v>
      </c>
      <c r="V17" s="70" t="s">
        <v>96</v>
      </c>
      <c r="W17" s="70" t="s">
        <v>96</v>
      </c>
      <c r="X17" s="70" t="s">
        <v>96</v>
      </c>
      <c r="Y17" s="70" t="s">
        <v>96</v>
      </c>
      <c r="Z17" s="70" t="s">
        <v>96</v>
      </c>
      <c r="AA17" s="70" t="s">
        <v>96</v>
      </c>
      <c r="AB17" s="70" t="s">
        <v>96</v>
      </c>
      <c r="AC17" s="70" t="s">
        <v>96</v>
      </c>
      <c r="AD17" s="70" t="s">
        <v>97</v>
      </c>
      <c r="AE17" s="70" t="s">
        <v>97</v>
      </c>
      <c r="AF17" s="70" t="s">
        <v>97</v>
      </c>
      <c r="AG17" s="70" t="s">
        <v>97</v>
      </c>
    </row>
    <row r="18" customFormat="false" ht="15" hidden="false" customHeight="false" outlineLevel="0" collapsed="false">
      <c r="B18" s="70" t="s">
        <v>101</v>
      </c>
      <c r="C18" s="70" t="s">
        <v>101</v>
      </c>
      <c r="D18" s="70" t="s">
        <v>101</v>
      </c>
      <c r="E18" s="70" t="s">
        <v>101</v>
      </c>
      <c r="F18" s="70" t="s">
        <v>101</v>
      </c>
      <c r="G18" s="70" t="s">
        <v>101</v>
      </c>
      <c r="H18" s="70" t="s">
        <v>101</v>
      </c>
      <c r="I18" s="70" t="s">
        <v>101</v>
      </c>
      <c r="J18" s="70" t="s">
        <v>101</v>
      </c>
      <c r="K18" s="70" t="s">
        <v>101</v>
      </c>
      <c r="L18" s="70" t="s">
        <v>101</v>
      </c>
      <c r="M18" s="70" t="s">
        <v>101</v>
      </c>
      <c r="N18" s="70" t="s">
        <v>101</v>
      </c>
      <c r="O18" s="70" t="s">
        <v>101</v>
      </c>
      <c r="P18" s="70" t="s">
        <v>101</v>
      </c>
      <c r="Q18" s="70" t="s">
        <v>101</v>
      </c>
      <c r="R18" s="70" t="s">
        <v>101</v>
      </c>
      <c r="S18" s="70" t="s">
        <v>101</v>
      </c>
      <c r="T18" s="70" t="s">
        <v>101</v>
      </c>
      <c r="U18" s="70" t="s">
        <v>101</v>
      </c>
      <c r="V18" s="70" t="s">
        <v>101</v>
      </c>
      <c r="W18" s="70" t="s">
        <v>101</v>
      </c>
      <c r="X18" s="70" t="s">
        <v>101</v>
      </c>
      <c r="Y18" s="70" t="s">
        <v>101</v>
      </c>
      <c r="Z18" s="70" t="s">
        <v>101</v>
      </c>
      <c r="AA18" s="70" t="s">
        <v>101</v>
      </c>
      <c r="AB18" s="70" t="s">
        <v>101</v>
      </c>
      <c r="AC18" s="70" t="s">
        <v>101</v>
      </c>
      <c r="AD18" s="70" t="s">
        <v>101</v>
      </c>
      <c r="AE18" s="70" t="s">
        <v>101</v>
      </c>
      <c r="AF18" s="70" t="s">
        <v>101</v>
      </c>
      <c r="AG18" s="70" t="s">
        <v>101</v>
      </c>
    </row>
    <row r="19" customFormat="false" ht="6" hidden="false" customHeight="true" outlineLevel="0" collapsed="false"/>
    <row r="20" customFormat="false" ht="15.75" hidden="false" customHeight="false" outlineLevel="0" collapsed="false">
      <c r="A20" s="157" t="s">
        <v>317</v>
      </c>
    </row>
    <row r="21" customFormat="false" ht="15" hidden="false" customHeight="false" outlineLevel="0" collapsed="false">
      <c r="A21" s="158" t="s">
        <v>312</v>
      </c>
      <c r="B21" s="161" t="n">
        <f aca="false">'2003 Debt Ser'!G39</f>
        <v>3031181.25</v>
      </c>
      <c r="C21" s="161" t="n">
        <f aca="false">'2003 Debt Ser'!H39</f>
        <v>3033306.25</v>
      </c>
      <c r="D21" s="161" t="n">
        <f aca="false">'2003 Debt Ser'!I39</f>
        <v>3037181.25</v>
      </c>
      <c r="E21" s="161" t="n">
        <f aca="false">'2003 Debt Ser'!J39</f>
        <v>3033806.25</v>
      </c>
      <c r="F21" s="161" t="n">
        <f aca="false">'2003 Debt Ser'!K39</f>
        <v>3034006.25</v>
      </c>
      <c r="G21" s="161" t="n">
        <f aca="false">'2003 Debt Ser'!L39</f>
        <v>3037406.25</v>
      </c>
      <c r="H21" s="161" t="n">
        <f aca="false">'2003 Debt Ser'!M39</f>
        <v>3038806.25</v>
      </c>
      <c r="I21" s="161" t="n">
        <f aca="false">'2003 Debt Ser'!N39</f>
        <v>3038206.25</v>
      </c>
      <c r="J21" s="161" t="n">
        <f aca="false">'2003 Debt Ser'!O39</f>
        <v>3040606.25</v>
      </c>
      <c r="K21" s="161" t="n">
        <f aca="false">'2003 Debt Ser'!P39</f>
        <v>3048956.25</v>
      </c>
      <c r="L21" s="161" t="n">
        <f aca="false">'2003 Debt Ser'!Q39</f>
        <v>3051956.25</v>
      </c>
      <c r="M21" s="161" t="n">
        <f aca="false">'2003 Debt Ser'!R39</f>
        <v>3051206.25</v>
      </c>
      <c r="N21" s="161" t="n">
        <f aca="false">'2003 Debt Ser'!S39</f>
        <v>3051706.25</v>
      </c>
      <c r="O21" s="161" t="n">
        <f aca="false">'2003 Debt Ser'!T39</f>
        <v>3058206.25</v>
      </c>
      <c r="P21" s="161" t="n">
        <f aca="false">'2003 Debt Ser'!U39</f>
        <v>3060206.25</v>
      </c>
      <c r="Q21" s="161" t="n">
        <f aca="false">'2003 Debt Ser'!V39</f>
        <v>3057706.25</v>
      </c>
      <c r="R21" s="161" t="n">
        <f aca="false">'2003 Debt Ser'!W39</f>
        <v>3055406.25</v>
      </c>
      <c r="S21" s="161" t="n">
        <f aca="false">'2003 Debt Ser'!X39</f>
        <v>3059281.25</v>
      </c>
      <c r="T21" s="161" t="n">
        <f aca="false">'2003 Debt Ser'!Y39</f>
        <v>3058881.25</v>
      </c>
      <c r="U21" s="161" t="n">
        <f aca="false">'2003 Debt Ser'!Z39</f>
        <v>3064206.25</v>
      </c>
      <c r="V21" s="161" t="n">
        <f aca="false">'2003 Debt Ser'!AA39</f>
        <v>3069006.25</v>
      </c>
      <c r="W21" s="161" t="n">
        <f aca="false">'2003 Debt Ser'!AB39</f>
        <v>3073343.75</v>
      </c>
      <c r="X21" s="161" t="n">
        <f aca="false">'2003 Debt Ser'!AC39</f>
        <v>3076981.25</v>
      </c>
      <c r="Y21" s="161" t="n">
        <f aca="false">'2003 Debt Ser'!AD39</f>
        <v>3079681.25</v>
      </c>
      <c r="Z21" s="161" t="n">
        <f aca="false">'2003 Debt Ser'!AE39</f>
        <v>3081206.25</v>
      </c>
      <c r="AA21" s="161"/>
      <c r="AB21" s="161" t="n">
        <f aca="false">'2003 Debt Ser'!AG39</f>
        <v>0</v>
      </c>
      <c r="AC21" s="161" t="n">
        <f aca="false">'2003 Debt Ser'!AH39</f>
        <v>0</v>
      </c>
      <c r="AD21" s="161" t="n">
        <f aca="false">'2003 Debt Ser'!AI39</f>
        <v>0</v>
      </c>
      <c r="AE21" s="161" t="n">
        <f aca="false">'2003 Debt Ser'!AJ39</f>
        <v>0</v>
      </c>
      <c r="AF21" s="161" t="n">
        <f aca="false">'2003 Debt Ser'!AK39</f>
        <v>0</v>
      </c>
      <c r="AG21" s="161" t="n">
        <f aca="false">'2003 Debt Ser'!AL39</f>
        <v>0</v>
      </c>
    </row>
    <row r="22" customFormat="false" ht="15" hidden="false" customHeight="false" outlineLevel="0" collapsed="false">
      <c r="A22" s="158" t="s">
        <v>313</v>
      </c>
      <c r="B22" s="121" t="n">
        <f aca="false">'2005A Debt Ser'!H41</f>
        <v>466232.191780822</v>
      </c>
      <c r="C22" s="121" t="n">
        <f aca="false">'2005A Debt Ser'!I41</f>
        <v>559304.383561644</v>
      </c>
      <c r="D22" s="121" t="n">
        <f aca="false">'2005A Debt Ser'!J41</f>
        <v>549484.383561644</v>
      </c>
      <c r="E22" s="121" t="n">
        <f aca="false">'2005A Debt Ser'!K41</f>
        <v>539664.383561644</v>
      </c>
      <c r="F22" s="121" t="n">
        <f aca="false">'2005A Debt Ser'!L41</f>
        <v>529844.383561644</v>
      </c>
      <c r="G22" s="121" t="n">
        <f aca="false">'2005A Debt Ser'!M41</f>
        <v>520024.383561644</v>
      </c>
      <c r="H22" s="121" t="n">
        <f aca="false">'2005A Debt Ser'!N41</f>
        <v>510204.383561644</v>
      </c>
      <c r="I22" s="121" t="n">
        <f aca="false">'2005A Debt Ser'!O41</f>
        <v>500384.383561644</v>
      </c>
      <c r="J22" s="121" t="n">
        <f aca="false">'2005A Debt Ser'!P41</f>
        <v>588546.575342466</v>
      </c>
      <c r="K22" s="121" t="n">
        <f aca="false">'2005A Debt Ser'!Q41</f>
        <v>475834.383561644</v>
      </c>
      <c r="L22" s="121" t="n">
        <f aca="false">'2005A Debt Ser'!R41</f>
        <v>466014.383561644</v>
      </c>
      <c r="M22" s="121" t="n">
        <f aca="false">'2005A Debt Ser'!S41</f>
        <v>554176.575342466</v>
      </c>
      <c r="N22" s="121" t="n">
        <f aca="false">'2005A Debt Ser'!T41</f>
        <v>539446.575342466</v>
      </c>
      <c r="O22" s="121" t="n">
        <f aca="false">'2005A Debt Ser'!U41</f>
        <v>524716.575342466</v>
      </c>
      <c r="P22" s="121" t="n">
        <f aca="false">'2005A Debt Ser'!V41</f>
        <v>509986.575342466</v>
      </c>
      <c r="Q22" s="121" t="n">
        <f aca="false">'2005A Debt Ser'!W41</f>
        <v>495256.575342466</v>
      </c>
      <c r="R22" s="121" t="n">
        <f aca="false">'2005A Debt Ser'!X41</f>
        <v>480526.575342466</v>
      </c>
      <c r="S22" s="121" t="n">
        <f aca="false">'2005A Debt Ser'!Y41</f>
        <v>465796.575342466</v>
      </c>
      <c r="T22" s="121" t="n">
        <f aca="false">'2005A Debt Ser'!Z41</f>
        <v>451066.575342466</v>
      </c>
      <c r="U22" s="121" t="n">
        <f aca="false">'2005A Debt Ser'!AA41</f>
        <v>534318.767123288</v>
      </c>
      <c r="V22" s="121" t="n">
        <f aca="false">'2005A Debt Ser'!AB41</f>
        <v>514678.767123288</v>
      </c>
      <c r="W22" s="121" t="n">
        <f aca="false">'2005A Debt Ser'!AC41</f>
        <v>495038.767123288</v>
      </c>
      <c r="X22" s="121" t="n">
        <f aca="false">'2005A Debt Ser'!AD41</f>
        <v>475398.767123288</v>
      </c>
      <c r="Y22" s="121" t="n">
        <f aca="false">'2005A Debt Ser'!AE41</f>
        <v>455758.767123288</v>
      </c>
      <c r="Z22" s="121" t="n">
        <f aca="false">'2005A Debt Ser'!AF41</f>
        <v>436118.767123288</v>
      </c>
      <c r="AA22" s="121" t="n">
        <f aca="false">'2005A Debt Ser'!AG41</f>
        <v>514460.95890411</v>
      </c>
      <c r="AB22" s="121"/>
      <c r="AC22" s="121" t="n">
        <f aca="false">'2005A Debt Ser'!AI41</f>
        <v>0</v>
      </c>
      <c r="AD22" s="121" t="n">
        <f aca="false">'2005A Debt Ser'!AJ41</f>
        <v>0</v>
      </c>
      <c r="AE22" s="121" t="n">
        <f aca="false">'2005A Debt Ser'!AK41</f>
        <v>0</v>
      </c>
      <c r="AF22" s="121" t="n">
        <f aca="false">'2005A Debt Ser'!AL41</f>
        <v>0</v>
      </c>
      <c r="AG22" s="121" t="n">
        <f aca="false">'2005A Debt Ser'!AM41</f>
        <v>0</v>
      </c>
    </row>
    <row r="23" customFormat="false" ht="15" hidden="false" customHeight="false" outlineLevel="0" collapsed="false">
      <c r="A23" s="158" t="s">
        <v>314</v>
      </c>
      <c r="B23" s="121" t="n">
        <f aca="false">'2007A Debt Ser'!H41</f>
        <v>1597512.5</v>
      </c>
      <c r="C23" s="121" t="n">
        <f aca="false">'2007A Debt Ser'!I41</f>
        <v>1598712.5</v>
      </c>
      <c r="D23" s="121" t="n">
        <f aca="false">'2007A Debt Ser'!J41</f>
        <v>1599112.5</v>
      </c>
      <c r="E23" s="121" t="n">
        <f aca="false">'2007A Debt Ser'!K41</f>
        <v>1598712.5</v>
      </c>
      <c r="F23" s="121" t="n">
        <f aca="false">'2007A Debt Ser'!L41</f>
        <v>1597512.5</v>
      </c>
      <c r="G23" s="121" t="n">
        <f aca="false">'2007A Debt Ser'!M41</f>
        <v>1600512.5</v>
      </c>
      <c r="H23" s="121" t="n">
        <f aca="false">'2007A Debt Ser'!N41</f>
        <v>1597512.5</v>
      </c>
      <c r="I23" s="121" t="n">
        <f aca="false">'2007A Debt Ser'!O41</f>
        <v>1600737.5</v>
      </c>
      <c r="J23" s="121" t="n">
        <f aca="false">'2007A Debt Ser'!P41</f>
        <v>1595737.5</v>
      </c>
      <c r="K23" s="121" t="n">
        <f aca="false">'2007A Debt Ser'!Q41</f>
        <v>1600100</v>
      </c>
      <c r="L23" s="121" t="n">
        <f aca="false">'2007A Debt Ser'!R41</f>
        <v>1597900</v>
      </c>
      <c r="M23" s="121" t="n">
        <f aca="false">'2007A Debt Ser'!S41</f>
        <v>1598818.75</v>
      </c>
      <c r="N23" s="121" t="n">
        <f aca="false">'2007A Debt Ser'!T41</f>
        <v>1598500</v>
      </c>
      <c r="O23" s="121" t="n">
        <f aca="false">'2007A Debt Ser'!U41</f>
        <v>1595987.5</v>
      </c>
      <c r="P23" s="121" t="n">
        <f aca="false">'2007A Debt Ser'!V41</f>
        <v>1597200</v>
      </c>
      <c r="Q23" s="121" t="n">
        <f aca="false">'2007A Debt Ser'!W41</f>
        <v>1596925</v>
      </c>
      <c r="R23" s="121" t="n">
        <f aca="false">'2007A Debt Ser'!X41</f>
        <v>1600162.5</v>
      </c>
      <c r="S23" s="121" t="n">
        <f aca="false">'2007A Debt Ser'!Y41</f>
        <v>1596700</v>
      </c>
      <c r="T23" s="121" t="n">
        <f aca="false">'2007A Debt Ser'!Z41</f>
        <v>1596750</v>
      </c>
      <c r="U23" s="121" t="n">
        <f aca="false">'2007A Debt Ser'!AA41</f>
        <v>1597750</v>
      </c>
      <c r="V23" s="121" t="n">
        <f aca="false">'2007A Debt Ser'!AB41</f>
        <v>1596250</v>
      </c>
      <c r="W23" s="121" t="n">
        <f aca="false">'2007A Debt Ser'!AC41</f>
        <v>1597250</v>
      </c>
      <c r="X23" s="121" t="n">
        <f aca="false">'2007A Debt Ser'!AD41</f>
        <v>1600500</v>
      </c>
      <c r="Y23" s="121" t="n">
        <f aca="false">'2007A Debt Ser'!AE41</f>
        <v>1595750</v>
      </c>
      <c r="Z23" s="121" t="n">
        <f aca="false">'2007A Debt Ser'!AF41</f>
        <v>1598250</v>
      </c>
      <c r="AA23" s="121" t="n">
        <f aca="false">'2007A Debt Ser'!AG41</f>
        <v>1597500</v>
      </c>
      <c r="AB23" s="121" t="n">
        <f aca="false">'2007A Debt Ser'!AH41</f>
        <v>1598500</v>
      </c>
      <c r="AC23" s="121" t="n">
        <f aca="false">'2007A Debt Ser'!AI41</f>
        <v>1596000</v>
      </c>
      <c r="AD23" s="121"/>
      <c r="AE23" s="121" t="n">
        <f aca="false">'2007A Debt Ser'!AK41</f>
        <v>0</v>
      </c>
      <c r="AF23" s="121" t="n">
        <f aca="false">'2007A Debt Ser'!AL41</f>
        <v>0</v>
      </c>
      <c r="AG23" s="121" t="n">
        <f aca="false">'2007A Debt Ser'!AM41</f>
        <v>0</v>
      </c>
    </row>
    <row r="24" customFormat="false" ht="15" hidden="false" customHeight="false" outlineLevel="0" collapsed="false">
      <c r="A24" s="158" t="s">
        <v>315</v>
      </c>
      <c r="B24" s="121" t="n">
        <f aca="false">'2008A Debt Ser'!G42</f>
        <v>1481926.98630137</v>
      </c>
      <c r="C24" s="121" t="n">
        <f aca="false">'2008A Debt Ser'!H42</f>
        <v>1476493.31506849</v>
      </c>
      <c r="D24" s="121" t="n">
        <f aca="false">'2008A Debt Ser'!I42</f>
        <v>1470323.14383562</v>
      </c>
      <c r="E24" s="121" t="n">
        <f aca="false">'2008A Debt Ser'!J42</f>
        <v>1468315.58219178</v>
      </c>
      <c r="F24" s="121" t="n">
        <f aca="false">'2008A Debt Ser'!K42</f>
        <v>1465326.02054795</v>
      </c>
      <c r="G24" s="121" t="n">
        <f aca="false">'2008A Debt Ser'!L42</f>
        <v>1461354.45890411</v>
      </c>
      <c r="H24" s="121" t="n">
        <f aca="false">'2008A Debt Ser'!M42</f>
        <v>1456400.89726027</v>
      </c>
      <c r="I24" s="121" t="n">
        <f aca="false">'2008A Debt Ser'!N42</f>
        <v>1450465.33561644</v>
      </c>
      <c r="J24" s="121" t="n">
        <f aca="false">'2008A Debt Ser'!O42</f>
        <v>1448446.88356164</v>
      </c>
      <c r="K24" s="121" t="n">
        <f aca="false">'2008A Debt Ser'!P42</f>
        <v>1440301.82191781</v>
      </c>
      <c r="L24" s="121" t="n">
        <f aca="false">'2008A Debt Ser'!Q42</f>
        <v>1436073.86986301</v>
      </c>
      <c r="M24" s="121" t="n">
        <f aca="false">'2008A Debt Ser'!R42</f>
        <v>1430618.41780822</v>
      </c>
      <c r="N24" s="121" t="n">
        <f aca="false">'2008A Debt Ser'!S42</f>
        <v>1423935.46575343</v>
      </c>
      <c r="O24" s="121" t="n">
        <f aca="false">'2008A Debt Ser'!T42</f>
        <v>1420924.12328767</v>
      </c>
      <c r="P24" s="121" t="n">
        <f aca="false">'2008A Debt Ser'!U42</f>
        <v>1411540.67123288</v>
      </c>
      <c r="Q24" s="121" t="n">
        <f aca="false">'2008A Debt Ser'!V42</f>
        <v>1410727.93835616</v>
      </c>
      <c r="R24" s="121" t="n">
        <f aca="false">'2008A Debt Ser'!W42</f>
        <v>1398398.48630137</v>
      </c>
      <c r="S24" s="121" t="n">
        <f aca="false">'2008A Debt Ser'!X42</f>
        <v>1394639.75342466</v>
      </c>
      <c r="T24" s="121" t="n">
        <f aca="false">'2008A Debt Ser'!Y42</f>
        <v>1384263.4109589</v>
      </c>
      <c r="U24" s="121" t="n">
        <f aca="false">'2008A Debt Ser'!Z42</f>
        <v>1382212.28767123</v>
      </c>
      <c r="V24" s="121" t="n">
        <f aca="false">'2008A Debt Ser'!AA42</f>
        <v>1373298.05479452</v>
      </c>
      <c r="W24" s="121" t="n">
        <f aca="false">'2008A Debt Ser'!AB42</f>
        <v>1362665.32191781</v>
      </c>
      <c r="X24" s="121" t="n">
        <f aca="false">'2008A Debt Ser'!AC42</f>
        <v>1355213.19863014</v>
      </c>
      <c r="Y24" s="121" t="n">
        <f aca="false">'2008A Debt Ser'!AD42</f>
        <v>1345797.07534247</v>
      </c>
      <c r="Z24" s="121" t="n">
        <f aca="false">'2008A Debt Ser'!AE42</f>
        <v>1339316.06164384</v>
      </c>
      <c r="AA24" s="121" t="n">
        <f aca="false">'2008A Debt Ser'!AF42</f>
        <v>1325726.43835616</v>
      </c>
      <c r="AB24" s="121" t="n">
        <f aca="false">'2008A Debt Ser'!AG42</f>
        <v>1319971.03424658</v>
      </c>
      <c r="AC24" s="121" t="n">
        <f aca="false">'2008A Debt Ser'!AH42</f>
        <v>1306861.52054795</v>
      </c>
      <c r="AD24" s="121" t="n">
        <f aca="false">'2008A Debt Ser'!AI42</f>
        <v>1296441.61643836</v>
      </c>
      <c r="AE24" s="121"/>
      <c r="AF24" s="121" t="n">
        <f aca="false">'2008A Debt Ser'!AK42</f>
        <v>0</v>
      </c>
      <c r="AG24" s="121" t="n">
        <f aca="false">'2008A Debt Ser'!AL42</f>
        <v>0</v>
      </c>
    </row>
    <row r="25" customFormat="false" ht="15" hidden="false" customHeight="false" outlineLevel="0" collapsed="false">
      <c r="A25" s="158" t="s">
        <v>318</v>
      </c>
      <c r="B25" s="121" t="n">
        <f aca="false">'2010A Debt Ser'!E43</f>
        <v>391723.835616438</v>
      </c>
      <c r="C25" s="121" t="n">
        <f aca="false">'2010A Debt Ser'!F43</f>
        <v>1571200</v>
      </c>
      <c r="D25" s="121" t="n">
        <f aca="false">'2010A Debt Ser'!G43</f>
        <v>1571200</v>
      </c>
      <c r="E25" s="121" t="n">
        <f aca="false">'2010A Debt Ser'!H43</f>
        <v>2063061.12054795</v>
      </c>
      <c r="F25" s="121" t="n">
        <f aca="false">'2010A Debt Ser'!I43</f>
        <v>2061651.3739726</v>
      </c>
      <c r="G25" s="121" t="n">
        <f aca="false">'2010A Debt Ser'!J43</f>
        <v>2059014.12739726</v>
      </c>
      <c r="H25" s="121" t="n">
        <f aca="false">'2010A Debt Ser'!K43</f>
        <v>2059924.73150685</v>
      </c>
      <c r="I25" s="121" t="n">
        <f aca="false">'2010A Debt Ser'!L43</f>
        <v>2064137.68630137</v>
      </c>
      <c r="J25" s="121" t="n">
        <f aca="false">'2010A Debt Ser'!M43</f>
        <v>2057081.43972603</v>
      </c>
      <c r="K25" s="121" t="n">
        <f aca="false">'2010A Debt Ser'!N43</f>
        <v>2058348.39452055</v>
      </c>
      <c r="L25" s="121" t="n">
        <f aca="false">'2010A Debt Ser'!O43</f>
        <v>2057896.84931507</v>
      </c>
      <c r="M25" s="121" t="n">
        <f aca="false">'2010A Debt Ser'!P43</f>
        <v>2055726.80410959</v>
      </c>
      <c r="N25" s="121" t="n">
        <f aca="false">'2010A Debt Ser'!Q43</f>
        <v>2051838.25890411</v>
      </c>
      <c r="O25" s="121" t="n">
        <f aca="false">'2010A Debt Ser'!R43</f>
        <v>2055781.91506849</v>
      </c>
      <c r="P25" s="121" t="n">
        <f aca="false">'2010A Debt Ser'!S43</f>
        <v>2052740.72054795</v>
      </c>
      <c r="Q25" s="121" t="n">
        <f aca="false">'2010A Debt Ser'!T43</f>
        <v>2047735.5260274</v>
      </c>
      <c r="R25" s="121" t="n">
        <f aca="false">'2010A Debt Ser'!U43</f>
        <v>2050317.03287671</v>
      </c>
      <c r="S25" s="121" t="n">
        <f aca="false">'2010A Debt Ser'!V43</f>
        <v>2045668.1890411</v>
      </c>
      <c r="T25" s="121" t="n">
        <f aca="false">'2010A Debt Ser'!W43</f>
        <v>2048360.54657534</v>
      </c>
      <c r="U25" s="121" t="n">
        <f aca="false">'2010A Debt Ser'!X43</f>
        <v>2043577.05342466</v>
      </c>
      <c r="V25" s="121" t="n">
        <f aca="false">'2010A Debt Ser'!Y43</f>
        <v>2045889.26164384</v>
      </c>
      <c r="W25" s="121" t="n">
        <f aca="false">'2010A Debt Ser'!Z43</f>
        <v>2040480.11917808</v>
      </c>
      <c r="X25" s="121" t="n">
        <f aca="false">'2010A Debt Ser'!AA43</f>
        <v>2037145.82739726</v>
      </c>
      <c r="Y25" s="121" t="n">
        <f aca="false">'2010A Debt Ser'!AB43</f>
        <v>2035640.88630137</v>
      </c>
      <c r="Z25" s="121" t="n">
        <f aca="false">'2010A Debt Ser'!AC43</f>
        <v>2035719.79589041</v>
      </c>
      <c r="AA25" s="121" t="n">
        <f aca="false">'2010A Debt Ser'!AD43</f>
        <v>2032361.70547945</v>
      </c>
      <c r="AB25" s="121" t="n">
        <f aca="false">'2010A Debt Ser'!AE43</f>
        <v>2035117.31643836</v>
      </c>
      <c r="AC25" s="121" t="n">
        <f aca="false">'2010A Debt Ser'!AF43</f>
        <v>2024394.2260274</v>
      </c>
      <c r="AD25" s="121" t="n">
        <f aca="false">'2010A Debt Ser'!AG43</f>
        <v>2029335.53835616</v>
      </c>
      <c r="AE25" s="121" t="n">
        <f aca="false">'2010A Debt Ser'!AH43</f>
        <v>2020307.14931507</v>
      </c>
      <c r="AF25" s="121" t="n">
        <f aca="false">'2010A Debt Ser'!AI43</f>
        <v>2021676.81232877</v>
      </c>
      <c r="AG25" s="121" t="n">
        <f aca="false">'2010A Debt Ser'!AJ43</f>
        <v>2018381.97534247</v>
      </c>
    </row>
    <row r="26" customFormat="false" ht="15" hidden="false" customHeight="false" outlineLevel="0" collapsed="false">
      <c r="A26" s="158"/>
    </row>
    <row r="27" customFormat="false" ht="15.75" hidden="false" customHeight="false" outlineLevel="0" collapsed="false">
      <c r="A27" s="157" t="s">
        <v>316</v>
      </c>
      <c r="B27" s="162" t="n">
        <f aca="false">SUM(B21:B26)</f>
        <v>6968576.76369863</v>
      </c>
      <c r="C27" s="162" t="n">
        <f aca="false">SUM(C21:C26)</f>
        <v>8239016.44863014</v>
      </c>
      <c r="D27" s="162" t="n">
        <f aca="false">SUM(D21:D26)</f>
        <v>8227301.27739726</v>
      </c>
      <c r="E27" s="162" t="n">
        <f aca="false">SUM(E21:E26)</f>
        <v>8703559.83630137</v>
      </c>
      <c r="F27" s="162" t="n">
        <f aca="false">SUM(F21:F26)</f>
        <v>8688340.52808219</v>
      </c>
      <c r="G27" s="162" t="n">
        <f aca="false">SUM(G21:G26)</f>
        <v>8678311.71986301</v>
      </c>
      <c r="H27" s="162" t="n">
        <f aca="false">SUM(H21:H26)</f>
        <v>8662848.76232877</v>
      </c>
      <c r="I27" s="162" t="n">
        <f aca="false">SUM(I21:I26)</f>
        <v>8653931.15547945</v>
      </c>
      <c r="J27" s="162" t="n">
        <f aca="false">SUM(J21:J26)</f>
        <v>8730418.64863014</v>
      </c>
      <c r="K27" s="162" t="n">
        <f aca="false">SUM(K21:K26)</f>
        <v>8623540.85</v>
      </c>
      <c r="L27" s="162" t="n">
        <f aca="false">SUM(L21:L26)</f>
        <v>8609841.35273973</v>
      </c>
      <c r="M27" s="162" t="n">
        <f aca="false">SUM(M21:M26)</f>
        <v>8690546.79726028</v>
      </c>
      <c r="N27" s="162" t="n">
        <f aca="false">SUM(N21:N26)</f>
        <v>8665426.55</v>
      </c>
      <c r="O27" s="162" t="n">
        <f aca="false">SUM(O21:O26)</f>
        <v>8655616.36369863</v>
      </c>
      <c r="P27" s="162" t="n">
        <f aca="false">SUM(P21:P26)</f>
        <v>8631674.21712329</v>
      </c>
      <c r="Q27" s="162" t="n">
        <f aca="false">SUM(Q21:Q26)</f>
        <v>8608351.28972603</v>
      </c>
      <c r="R27" s="162" t="n">
        <f aca="false">SUM(R21:R26)</f>
        <v>8584810.84452055</v>
      </c>
      <c r="S27" s="162" t="n">
        <f aca="false">SUM(S21:S26)</f>
        <v>8562085.76780822</v>
      </c>
      <c r="T27" s="162" t="n">
        <f aca="false">SUM(T21:T26)</f>
        <v>8539321.78287671</v>
      </c>
      <c r="U27" s="162" t="n">
        <f aca="false">SUM(U21:U26)</f>
        <v>8622064.35821918</v>
      </c>
      <c r="V27" s="162" t="n">
        <f aca="false">SUM(V21:V26)</f>
        <v>8599122.33356164</v>
      </c>
      <c r="W27" s="162" t="n">
        <f aca="false">SUM(W21:W26)</f>
        <v>8568777.95821918</v>
      </c>
      <c r="X27" s="162" t="n">
        <f aca="false">SUM(X21:X26)</f>
        <v>8545239.04315069</v>
      </c>
      <c r="Y27" s="162" t="n">
        <f aca="false">SUM(Y21:Y26)</f>
        <v>8512627.97876712</v>
      </c>
      <c r="Z27" s="162" t="n">
        <f aca="false">SUM(Z21:Z26)</f>
        <v>8490610.87465753</v>
      </c>
      <c r="AA27" s="162" t="n">
        <f aca="false">SUM(AA21:AA26)</f>
        <v>5470049.10273973</v>
      </c>
      <c r="AB27" s="162" t="n">
        <f aca="false">SUM(AB21:AB26)</f>
        <v>4953588.35068493</v>
      </c>
      <c r="AC27" s="162" t="n">
        <f aca="false">SUM(AC21:AC26)</f>
        <v>4927255.74657534</v>
      </c>
      <c r="AD27" s="162" t="n">
        <f aca="false">SUM(AD21:AD26)</f>
        <v>3325777.15479452</v>
      </c>
      <c r="AE27" s="162" t="n">
        <f aca="false">SUM(AE21:AE26)</f>
        <v>2020307.14931507</v>
      </c>
      <c r="AF27" s="162" t="n">
        <f aca="false">SUM(AF21:AF26)</f>
        <v>2021676.81232877</v>
      </c>
      <c r="AG27" s="162" t="n">
        <f aca="false">SUM(AG21:AG26)</f>
        <v>2018381.97534247</v>
      </c>
    </row>
    <row r="29" customFormat="false" ht="15.75" hidden="false" customHeight="false" outlineLevel="0" collapsed="false">
      <c r="A29" s="157" t="s">
        <v>106</v>
      </c>
      <c r="B29" s="162" t="n">
        <f aca="false">MAX(B27:AG27)</f>
        <v>8730418.64863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8" width="35.99"/>
    <col collapsed="false" customWidth="true" hidden="true" outlineLevel="0" max="2" min="2" style="158" width="8.99"/>
    <col collapsed="false" customWidth="true" hidden="true" outlineLevel="0" max="3" min="3" style="158" width="10.13"/>
    <col collapsed="false" customWidth="true" hidden="true" outlineLevel="0" max="4" min="4" style="158" width="10.28"/>
    <col collapsed="false" customWidth="true" hidden="true" outlineLevel="0" max="5" min="5" style="158" width="11.28"/>
    <col collapsed="false" customWidth="true" hidden="true" outlineLevel="0" max="6" min="6" style="158" width="11.13"/>
    <col collapsed="false" customWidth="true" hidden="false" outlineLevel="0" max="7" min="7" style="163" width="14.99"/>
    <col collapsed="false" customWidth="true" hidden="false" outlineLevel="0" max="8" min="8" style="163" width="15.56"/>
    <col collapsed="false" customWidth="true" hidden="false" outlineLevel="0" max="9" min="9" style="163" width="10.99"/>
    <col collapsed="false" customWidth="true" hidden="false" outlineLevel="0" max="10" min="10" style="163" width="11.99"/>
    <col collapsed="false" customWidth="true" hidden="false" outlineLevel="0" max="11" min="11" style="163" width="14.85"/>
    <col collapsed="false" customWidth="true" hidden="false" outlineLevel="0" max="12" min="12" style="164" width="14.99"/>
    <col collapsed="false" customWidth="true" hidden="false" outlineLevel="0" max="15" min="13" style="164" width="11.99"/>
    <col collapsed="false" customWidth="true" hidden="false" outlineLevel="0" max="16" min="16" style="164" width="12.85"/>
    <col collapsed="false" customWidth="true" hidden="false" outlineLevel="0" max="36" min="17" style="164" width="10.99"/>
    <col collapsed="false" customWidth="false" hidden="false" outlineLevel="0" max="257" min="37" style="164" width="9.14"/>
  </cols>
  <sheetData>
    <row r="1" customFormat="false" ht="15" hidden="false" customHeight="false" outlineLevel="0" collapsed="false">
      <c r="P1" s="165" t="s">
        <v>319</v>
      </c>
    </row>
    <row r="2" customFormat="false" ht="15" hidden="false" customHeight="false" outlineLevel="0" collapsed="false">
      <c r="A2" s="166" t="s">
        <v>32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5" hidden="false" customHeight="false" outlineLevel="0" collapsed="false">
      <c r="A3" s="166" t="s">
        <v>32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5" hidden="false" customHeight="false" outlineLevel="0" collapsed="false">
      <c r="A4" s="166" t="s">
        <v>32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customFormat="false" ht="15" hidden="false" customHeight="false" outlineLevel="0" collapsed="false">
      <c r="A5" s="166" t="s">
        <v>323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1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15" hidden="false" customHeight="false" outlineLevel="0" collapsed="false">
      <c r="F7" s="168"/>
      <c r="G7" s="169" t="s">
        <v>324</v>
      </c>
      <c r="H7" s="169"/>
      <c r="I7" s="169"/>
      <c r="J7" s="169"/>
      <c r="K7" s="169"/>
      <c r="L7" s="170" t="s">
        <v>325</v>
      </c>
      <c r="M7" s="170"/>
      <c r="N7" s="170"/>
      <c r="O7" s="170"/>
      <c r="P7" s="170"/>
    </row>
    <row r="8" customFormat="false" ht="15" hidden="false" customHeight="false" outlineLevel="0" collapsed="false">
      <c r="B8" s="167" t="s">
        <v>326</v>
      </c>
      <c r="C8" s="167" t="s">
        <v>326</v>
      </c>
      <c r="D8" s="167" t="s">
        <v>326</v>
      </c>
      <c r="E8" s="167" t="s">
        <v>326</v>
      </c>
      <c r="F8" s="167" t="s">
        <v>326</v>
      </c>
      <c r="G8" s="171" t="s">
        <v>326</v>
      </c>
      <c r="H8" s="171" t="s">
        <v>326</v>
      </c>
      <c r="I8" s="171" t="s">
        <v>326</v>
      </c>
      <c r="J8" s="171" t="s">
        <v>326</v>
      </c>
      <c r="K8" s="171" t="s">
        <v>326</v>
      </c>
      <c r="L8" s="167" t="s">
        <v>326</v>
      </c>
      <c r="M8" s="167" t="s">
        <v>326</v>
      </c>
      <c r="N8" s="167" t="s">
        <v>326</v>
      </c>
      <c r="O8" s="167" t="s">
        <v>326</v>
      </c>
      <c r="P8" s="167" t="s">
        <v>326</v>
      </c>
    </row>
    <row r="9" s="175" customFormat="true" ht="15" hidden="false" customHeight="false" outlineLevel="0" collapsed="false">
      <c r="A9" s="172"/>
      <c r="B9" s="173" t="s">
        <v>327</v>
      </c>
      <c r="C9" s="173" t="s">
        <v>328</v>
      </c>
      <c r="D9" s="173" t="s">
        <v>329</v>
      </c>
      <c r="E9" s="173" t="s">
        <v>330</v>
      </c>
      <c r="F9" s="173" t="s">
        <v>331</v>
      </c>
      <c r="G9" s="174" t="s">
        <v>332</v>
      </c>
      <c r="H9" s="174" t="s">
        <v>333</v>
      </c>
      <c r="I9" s="174" t="s">
        <v>110</v>
      </c>
      <c r="J9" s="174" t="s">
        <v>1</v>
      </c>
      <c r="K9" s="174" t="s">
        <v>2</v>
      </c>
      <c r="L9" s="173" t="s">
        <v>3</v>
      </c>
      <c r="M9" s="173" t="s">
        <v>4</v>
      </c>
      <c r="N9" s="173" t="s">
        <v>5</v>
      </c>
      <c r="O9" s="173" t="s">
        <v>6</v>
      </c>
      <c r="P9" s="173" t="s">
        <v>7</v>
      </c>
    </row>
    <row r="10" customFormat="false" ht="15" hidden="false" customHeight="false" outlineLevel="0" collapsed="false">
      <c r="A10" s="176" t="s">
        <v>32</v>
      </c>
      <c r="B10" s="177" t="s">
        <v>324</v>
      </c>
      <c r="C10" s="177" t="s">
        <v>324</v>
      </c>
      <c r="D10" s="177" t="s">
        <v>324</v>
      </c>
      <c r="E10" s="177" t="s">
        <v>324</v>
      </c>
      <c r="F10" s="177" t="s">
        <v>324</v>
      </c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157" t="s">
        <v>33</v>
      </c>
      <c r="B11" s="177"/>
      <c r="C11" s="177"/>
      <c r="D11" s="177"/>
      <c r="E11" s="179" t="s">
        <v>51</v>
      </c>
      <c r="F11" s="180"/>
      <c r="G11" s="181"/>
      <c r="I11" s="182"/>
    </row>
    <row r="12" customFormat="false" ht="13.5" hidden="false" customHeight="false" outlineLevel="0" collapsed="false">
      <c r="A12" s="158" t="s">
        <v>334</v>
      </c>
      <c r="B12" s="183" t="n">
        <f aca="false">'Cash flow 6-30-09'!B10</f>
        <v>957021.77</v>
      </c>
      <c r="C12" s="183" t="n">
        <f aca="false">'Cash flow 6-30-09'!C10</f>
        <v>1978226</v>
      </c>
      <c r="D12" s="183" t="n">
        <f aca="false">'Cash flow 6-30-09'!D10</f>
        <v>2938785.42</v>
      </c>
      <c r="E12" s="183" t="n">
        <f aca="false">'Cash flow 6-30-09'!E10</f>
        <v>4302007.17</v>
      </c>
      <c r="F12" s="184" t="n">
        <f aca="false">'Cash flow 6-30-09'!F10</f>
        <v>5857701.43</v>
      </c>
      <c r="G12" s="185" t="n">
        <f aca="false">'Cash flow 6-30-09'!G10</f>
        <v>6642628.81</v>
      </c>
      <c r="H12" s="161" t="n">
        <f aca="false">'Cash flow 6-30-09'!H10</f>
        <v>8235873.67</v>
      </c>
      <c r="I12" s="161" t="n">
        <f aca="false">'Cash flow 6-30-09'!I10</f>
        <v>9103654.28</v>
      </c>
      <c r="J12" s="161" t="n">
        <f aca="false">'Cash flow 6-30-09'!J10</f>
        <v>10105716.15</v>
      </c>
      <c r="K12" s="161" t="n">
        <f aca="false">'Cash flow 6-30-09'!K10</f>
        <v>12889319.7</v>
      </c>
      <c r="L12" s="183" t="n">
        <f aca="false">'Housing Budget 09-10'!M13+'Housing Budget 09-10'!V13</f>
        <v>10885579</v>
      </c>
      <c r="M12" s="183" t="n">
        <f aca="false">L12*1.05</f>
        <v>11429857.95</v>
      </c>
      <c r="N12" s="186" t="n">
        <f aca="false">M12*1.03</f>
        <v>11772753.6885</v>
      </c>
      <c r="O12" s="186" t="n">
        <f aca="false">N12*1.03</f>
        <v>12125936.299155</v>
      </c>
      <c r="P12" s="186" t="n">
        <f aca="false">O12*1.05</f>
        <v>12732233.1141128</v>
      </c>
      <c r="Q12" s="158"/>
      <c r="R12" s="158"/>
      <c r="S12" s="158"/>
      <c r="T12" s="158"/>
      <c r="U12" s="158"/>
    </row>
    <row r="13" customFormat="false" ht="13.5" hidden="false" customHeight="false" outlineLevel="0" collapsed="false">
      <c r="A13" s="158" t="s">
        <v>335</v>
      </c>
      <c r="B13" s="183"/>
      <c r="C13" s="183"/>
      <c r="D13" s="183"/>
      <c r="E13" s="183"/>
      <c r="F13" s="184"/>
      <c r="G13" s="185"/>
      <c r="H13" s="161"/>
      <c r="I13" s="161"/>
      <c r="J13" s="161"/>
      <c r="K13" s="161"/>
      <c r="L13" s="183" t="n">
        <f aca="false">'Phase VIII'!D10</f>
        <v>2386764</v>
      </c>
      <c r="M13" s="183" t="n">
        <f aca="false">'Phase VIII'!F10</f>
        <v>2386764</v>
      </c>
      <c r="N13" s="186" t="n">
        <f aca="false">'Phase VIII'!H10</f>
        <v>2458366.92</v>
      </c>
      <c r="O13" s="186" t="n">
        <f aca="false">'Phase VIII'!J10</f>
        <v>2532117.9276</v>
      </c>
      <c r="P13" s="186" t="n">
        <f aca="false">'Phase VIII'!L10</f>
        <v>2658723.82398</v>
      </c>
      <c r="Q13" s="158"/>
      <c r="R13" s="158"/>
      <c r="S13" s="158"/>
      <c r="T13" s="158"/>
      <c r="U13" s="158"/>
    </row>
    <row r="14" customFormat="false" ht="13.5" hidden="false" customHeight="false" outlineLevel="0" collapsed="false">
      <c r="A14" s="158" t="s">
        <v>336</v>
      </c>
      <c r="B14" s="183"/>
      <c r="C14" s="183"/>
      <c r="D14" s="183"/>
      <c r="E14" s="183"/>
      <c r="F14" s="184"/>
      <c r="G14" s="185"/>
      <c r="H14" s="161"/>
      <c r="I14" s="161"/>
      <c r="J14" s="161"/>
      <c r="K14" s="161"/>
      <c r="L14" s="183" t="n">
        <f aca="false">'Phase IX'!B10</f>
        <v>2386764</v>
      </c>
      <c r="M14" s="183" t="n">
        <f aca="false">'Phase IX'!D10</f>
        <v>2386764</v>
      </c>
      <c r="N14" s="186" t="n">
        <f aca="false">'Phase IX'!F10</f>
        <v>2458366.92</v>
      </c>
      <c r="O14" s="186" t="n">
        <f aca="false">'Phase IX'!H10</f>
        <v>2532117.9276</v>
      </c>
      <c r="P14" s="186" t="n">
        <f aca="false">'Phase IX'!J10</f>
        <v>2658723.82398</v>
      </c>
      <c r="Q14" s="158"/>
      <c r="R14" s="158"/>
      <c r="S14" s="158"/>
      <c r="T14" s="158"/>
      <c r="U14" s="158"/>
    </row>
    <row r="15" customFormat="false" ht="13.5" hidden="false" customHeight="false" outlineLevel="0" collapsed="false">
      <c r="A15" s="158" t="s">
        <v>337</v>
      </c>
      <c r="B15" s="183"/>
      <c r="C15" s="183"/>
      <c r="D15" s="183"/>
      <c r="E15" s="183"/>
      <c r="F15" s="184"/>
      <c r="G15" s="185"/>
      <c r="H15" s="161"/>
      <c r="I15" s="161"/>
      <c r="J15" s="161"/>
      <c r="K15" s="161"/>
      <c r="L15" s="183"/>
      <c r="M15" s="183"/>
      <c r="N15" s="186" t="n">
        <f aca="false">'Phase X'!B10</f>
        <v>2458366.92</v>
      </c>
      <c r="O15" s="186" t="n">
        <f aca="false">'Phase X'!D10</f>
        <v>2532117.9276</v>
      </c>
      <c r="P15" s="186" t="n">
        <f aca="false">'Phase X'!F10</f>
        <v>2658723.82398</v>
      </c>
      <c r="Q15" s="158"/>
      <c r="R15" s="158"/>
      <c r="S15" s="158"/>
      <c r="T15" s="158"/>
      <c r="U15" s="158"/>
    </row>
    <row r="16" s="189" customFormat="true" ht="15" hidden="false" customHeight="false" outlineLevel="0" collapsed="false">
      <c r="A16" s="157" t="s">
        <v>338</v>
      </c>
      <c r="B16" s="187" t="n">
        <f aca="false">SUM(B12:B15)</f>
        <v>957021.77</v>
      </c>
      <c r="C16" s="187" t="n">
        <f aca="false">SUM(C12:C15)</f>
        <v>1978226</v>
      </c>
      <c r="D16" s="187" t="n">
        <f aca="false">SUM(D12:D15)</f>
        <v>2938785.42</v>
      </c>
      <c r="E16" s="187" t="n">
        <f aca="false">SUM(E12:E15)</f>
        <v>4302007.17</v>
      </c>
      <c r="F16" s="187" t="n">
        <f aca="false">SUM(F12:F15)</f>
        <v>5857701.43</v>
      </c>
      <c r="G16" s="188" t="n">
        <f aca="false">SUM(G12:G15)</f>
        <v>6642628.81</v>
      </c>
      <c r="H16" s="188" t="n">
        <f aca="false">SUM(H12:H15)</f>
        <v>8235873.67</v>
      </c>
      <c r="I16" s="188" t="n">
        <f aca="false">SUM(I12:I15)</f>
        <v>9103654.28</v>
      </c>
      <c r="J16" s="188" t="n">
        <f aca="false">SUM(J12:J15)</f>
        <v>10105716.15</v>
      </c>
      <c r="K16" s="188" t="n">
        <f aca="false">SUM(K12:K15)</f>
        <v>12889319.7</v>
      </c>
      <c r="L16" s="187" t="n">
        <f aca="false">SUM(L12:L15)</f>
        <v>15659107</v>
      </c>
      <c r="M16" s="187" t="n">
        <f aca="false">SUM(M12:M15)</f>
        <v>16203385.95</v>
      </c>
      <c r="N16" s="187" t="n">
        <f aca="false">SUM(N12:N15)</f>
        <v>19147854.4485</v>
      </c>
      <c r="O16" s="187" t="n">
        <f aca="false">SUM(O12:O15)</f>
        <v>19722290.081955</v>
      </c>
      <c r="P16" s="187" t="n">
        <f aca="false">SUM(P12:P15)</f>
        <v>20708404.5860528</v>
      </c>
      <c r="Q16" s="157"/>
      <c r="R16" s="157"/>
      <c r="S16" s="157"/>
      <c r="T16" s="157"/>
      <c r="U16" s="157"/>
    </row>
    <row r="17" customFormat="false" ht="13.5" hidden="false" customHeight="false" outlineLevel="0" collapsed="false">
      <c r="B17" s="183"/>
      <c r="C17" s="183" t="s">
        <v>339</v>
      </c>
      <c r="D17" s="183" t="s">
        <v>340</v>
      </c>
      <c r="E17" s="183" t="s">
        <v>341</v>
      </c>
      <c r="F17" s="183" t="s">
        <v>342</v>
      </c>
      <c r="G17" s="161" t="s">
        <v>343</v>
      </c>
      <c r="H17" s="161" t="s">
        <v>344</v>
      </c>
      <c r="I17" s="161"/>
      <c r="J17" s="161"/>
      <c r="K17" s="161" t="s">
        <v>345</v>
      </c>
      <c r="L17" s="183" t="s">
        <v>346</v>
      </c>
      <c r="M17" s="183"/>
      <c r="N17" s="183"/>
      <c r="O17" s="183"/>
      <c r="P17" s="183"/>
      <c r="Q17" s="158"/>
      <c r="R17" s="158"/>
      <c r="S17" s="158"/>
      <c r="T17" s="158"/>
      <c r="U17" s="158"/>
    </row>
    <row r="18" customFormat="false" ht="15" hidden="false" customHeight="false" outlineLevel="0" collapsed="false">
      <c r="A18" s="176" t="s">
        <v>39</v>
      </c>
      <c r="B18" s="183"/>
      <c r="C18" s="183" t="s">
        <v>347</v>
      </c>
      <c r="D18" s="183" t="s">
        <v>347</v>
      </c>
      <c r="E18" s="183" t="s">
        <v>347</v>
      </c>
      <c r="F18" s="183" t="s">
        <v>347</v>
      </c>
      <c r="G18" s="161" t="s">
        <v>347</v>
      </c>
      <c r="H18" s="161" t="s">
        <v>347</v>
      </c>
      <c r="I18" s="161"/>
      <c r="J18" s="161"/>
      <c r="K18" s="161" t="s">
        <v>348</v>
      </c>
      <c r="L18" s="183" t="s">
        <v>348</v>
      </c>
      <c r="M18" s="183"/>
      <c r="N18" s="183"/>
      <c r="O18" s="183"/>
      <c r="P18" s="183"/>
      <c r="Q18" s="158"/>
      <c r="R18" s="158"/>
      <c r="S18" s="158"/>
      <c r="T18" s="158"/>
      <c r="U18" s="158"/>
    </row>
    <row r="19" customFormat="false" ht="15" hidden="false" customHeight="false" outlineLevel="0" collapsed="false">
      <c r="A19" s="157" t="s">
        <v>40</v>
      </c>
      <c r="B19" s="183"/>
      <c r="C19" s="183" t="s">
        <v>349</v>
      </c>
      <c r="D19" s="183" t="s">
        <v>349</v>
      </c>
      <c r="E19" s="183" t="s">
        <v>349</v>
      </c>
      <c r="F19" s="183" t="s">
        <v>349</v>
      </c>
      <c r="G19" s="161" t="s">
        <v>349</v>
      </c>
      <c r="H19" s="161" t="s">
        <v>349</v>
      </c>
      <c r="I19" s="161"/>
      <c r="J19" s="161"/>
      <c r="K19" s="161" t="s">
        <v>350</v>
      </c>
      <c r="L19" s="183"/>
      <c r="M19" s="183"/>
      <c r="N19" s="183"/>
      <c r="O19" s="183"/>
      <c r="P19" s="183"/>
      <c r="Q19" s="158"/>
      <c r="R19" s="158"/>
      <c r="S19" s="158"/>
      <c r="T19" s="158"/>
      <c r="U19" s="158"/>
    </row>
    <row r="20" customFormat="false" ht="13.5" hidden="false" customHeight="false" outlineLevel="0" collapsed="false">
      <c r="A20" s="158" t="s">
        <v>351</v>
      </c>
      <c r="B20" s="183" t="n">
        <f aca="false">'Cash flow 6-30-09'!B14</f>
        <v>86975.42</v>
      </c>
      <c r="C20" s="183" t="n">
        <f aca="false">'Cash flow 6-30-09'!C14</f>
        <v>171504.29</v>
      </c>
      <c r="D20" s="183" t="n">
        <f aca="false">'Cash flow 6-30-09'!D14</f>
        <v>194938.4</v>
      </c>
      <c r="E20" s="183" t="n">
        <f aca="false">'Cash flow 6-30-09'!E14</f>
        <v>341019.27</v>
      </c>
      <c r="F20" s="184" t="n">
        <f aca="false">'Cash flow 6-30-09'!F14</f>
        <v>686605.06</v>
      </c>
      <c r="G20" s="185" t="n">
        <f aca="false">'Cash flow 6-30-09'!G14</f>
        <v>848689.93</v>
      </c>
      <c r="H20" s="161" t="n">
        <f aca="false">'Cash flow 6-30-09'!H14</f>
        <v>833709.54</v>
      </c>
      <c r="I20" s="161" t="n">
        <f aca="false">'Cash flow 6-30-09'!I14</f>
        <v>1027489.67</v>
      </c>
      <c r="J20" s="161" t="n">
        <f aca="false">'Cash flow 6-30-09'!J14</f>
        <v>1161443.08</v>
      </c>
      <c r="K20" s="161" t="n">
        <f aca="false">'Cash flow 6-30-09'!K14</f>
        <v>1404682.96</v>
      </c>
      <c r="L20" s="183" t="n">
        <f aca="false">'Housing Budget 09-10'!M15+'Housing Budget 09-10'!V15</f>
        <v>1375564.53</v>
      </c>
      <c r="M20" s="183" t="n">
        <f aca="false">L20</f>
        <v>1375564.53</v>
      </c>
      <c r="N20" s="190" t="n">
        <f aca="false">M20*1.03</f>
        <v>1416831.4659</v>
      </c>
      <c r="O20" s="190" t="n">
        <f aca="false">N20*1.03</f>
        <v>1459336.409877</v>
      </c>
      <c r="P20" s="190" t="n">
        <f aca="false">O20*1.03</f>
        <v>1503116.50217331</v>
      </c>
      <c r="Q20" s="158"/>
      <c r="R20" s="158"/>
      <c r="S20" s="158"/>
      <c r="T20" s="158"/>
      <c r="U20" s="158"/>
    </row>
    <row r="21" customFormat="false" ht="13.5" hidden="false" customHeight="false" outlineLevel="0" collapsed="false">
      <c r="A21" s="158" t="s">
        <v>352</v>
      </c>
      <c r="B21" s="183"/>
      <c r="C21" s="183"/>
      <c r="D21" s="183"/>
      <c r="E21" s="183"/>
      <c r="F21" s="184"/>
      <c r="G21" s="185"/>
      <c r="H21" s="161"/>
      <c r="I21" s="161"/>
      <c r="J21" s="161"/>
      <c r="K21" s="161"/>
      <c r="L21" s="183" t="n">
        <f aca="false">'Phase VIII'!D14</f>
        <v>215340.515</v>
      </c>
      <c r="M21" s="183" t="n">
        <f aca="false">'Phase VIII'!F14</f>
        <v>215340.515</v>
      </c>
      <c r="N21" s="190" t="n">
        <f aca="false">'Phase VIII'!H14</f>
        <v>221800.73045</v>
      </c>
      <c r="O21" s="190" t="n">
        <f aca="false">'Phase VIII'!J14</f>
        <v>228454.7523635</v>
      </c>
      <c r="P21" s="190" t="n">
        <f aca="false">'Phase VIII'!L14</f>
        <v>235308.394934405</v>
      </c>
      <c r="Q21" s="158"/>
      <c r="R21" s="158"/>
      <c r="S21" s="158"/>
      <c r="T21" s="158"/>
      <c r="U21" s="158"/>
    </row>
    <row r="22" customFormat="false" ht="13.5" hidden="false" customHeight="false" outlineLevel="0" collapsed="false">
      <c r="A22" s="158" t="s">
        <v>353</v>
      </c>
      <c r="B22" s="183"/>
      <c r="C22" s="183"/>
      <c r="D22" s="183"/>
      <c r="E22" s="183"/>
      <c r="F22" s="184"/>
      <c r="G22" s="185"/>
      <c r="H22" s="161"/>
      <c r="I22" s="161"/>
      <c r="J22" s="161"/>
      <c r="K22" s="161"/>
      <c r="L22" s="183" t="n">
        <f aca="false">'Phase IX'!B14</f>
        <v>215340.515</v>
      </c>
      <c r="M22" s="183" t="n">
        <f aca="false">'Phase IX'!D14</f>
        <v>215340.515</v>
      </c>
      <c r="N22" s="190" t="n">
        <f aca="false">'Phase IX'!F14</f>
        <v>221800.73045</v>
      </c>
      <c r="O22" s="190" t="n">
        <f aca="false">'Phase IX'!H14</f>
        <v>228454.7523635</v>
      </c>
      <c r="P22" s="190" t="n">
        <f aca="false">'Phase IX'!J14</f>
        <v>235308.394934405</v>
      </c>
      <c r="Q22" s="158"/>
      <c r="R22" s="158"/>
      <c r="S22" s="158"/>
      <c r="T22" s="158"/>
      <c r="U22" s="158"/>
    </row>
    <row r="23" customFormat="false" ht="13.5" hidden="false" customHeight="false" outlineLevel="0" collapsed="false">
      <c r="A23" s="158" t="s">
        <v>354</v>
      </c>
      <c r="B23" s="183"/>
      <c r="C23" s="183"/>
      <c r="D23" s="183"/>
      <c r="E23" s="183"/>
      <c r="F23" s="184"/>
      <c r="G23" s="185"/>
      <c r="H23" s="161"/>
      <c r="I23" s="161"/>
      <c r="J23" s="161"/>
      <c r="K23" s="161"/>
      <c r="L23" s="183"/>
      <c r="M23" s="183"/>
      <c r="N23" s="190" t="n">
        <f aca="false">'Phase X'!B14</f>
        <v>221800.73045</v>
      </c>
      <c r="O23" s="190" t="n">
        <f aca="false">'Phase X'!D14</f>
        <v>228454.7523635</v>
      </c>
      <c r="P23" s="190" t="n">
        <f aca="false">'Phase X'!F14</f>
        <v>235308.394934405</v>
      </c>
      <c r="Q23" s="158"/>
      <c r="R23" s="158"/>
      <c r="S23" s="158"/>
      <c r="T23" s="158"/>
      <c r="U23" s="158"/>
    </row>
    <row r="24" customFormat="false" ht="13.5" hidden="true" customHeight="false" outlineLevel="0" collapsed="false">
      <c r="A24" s="158" t="s">
        <v>355</v>
      </c>
      <c r="B24" s="183"/>
      <c r="C24" s="183"/>
      <c r="D24" s="183"/>
      <c r="E24" s="183"/>
      <c r="F24" s="184"/>
      <c r="G24" s="185"/>
      <c r="H24" s="161"/>
      <c r="I24" s="161"/>
      <c r="J24" s="161"/>
      <c r="K24" s="161"/>
      <c r="L24" s="183"/>
      <c r="M24" s="183"/>
      <c r="N24" s="190"/>
      <c r="O24" s="190"/>
      <c r="P24" s="190"/>
      <c r="Q24" s="158"/>
      <c r="R24" s="158"/>
      <c r="S24" s="158"/>
      <c r="T24" s="158"/>
      <c r="U24" s="158"/>
    </row>
    <row r="25" customFormat="false" ht="13.5" hidden="true" customHeight="false" outlineLevel="0" collapsed="false">
      <c r="A25" s="158" t="s">
        <v>356</v>
      </c>
      <c r="B25" s="183"/>
      <c r="C25" s="183"/>
      <c r="D25" s="183"/>
      <c r="E25" s="183"/>
      <c r="F25" s="184"/>
      <c r="G25" s="185"/>
      <c r="H25" s="161"/>
      <c r="I25" s="161"/>
      <c r="J25" s="161"/>
      <c r="K25" s="161"/>
      <c r="L25" s="183"/>
      <c r="M25" s="183"/>
      <c r="N25" s="190"/>
      <c r="O25" s="190"/>
      <c r="P25" s="190"/>
      <c r="Q25" s="158"/>
      <c r="R25" s="158"/>
      <c r="S25" s="158"/>
      <c r="T25" s="158"/>
      <c r="U25" s="158"/>
    </row>
    <row r="26" customFormat="false" ht="13.5" hidden="true" customHeight="true" outlineLevel="0" collapsed="false">
      <c r="A26" s="158" t="s">
        <v>357</v>
      </c>
      <c r="B26" s="183"/>
      <c r="C26" s="183"/>
      <c r="D26" s="183"/>
      <c r="E26" s="183"/>
      <c r="F26" s="184"/>
      <c r="G26" s="185"/>
      <c r="H26" s="161"/>
      <c r="I26" s="161"/>
      <c r="J26" s="161"/>
      <c r="K26" s="161"/>
      <c r="L26" s="183"/>
      <c r="M26" s="183"/>
      <c r="N26" s="190"/>
      <c r="O26" s="190"/>
      <c r="P26" s="190"/>
      <c r="Q26" s="158"/>
      <c r="R26" s="158"/>
      <c r="S26" s="158"/>
      <c r="T26" s="158"/>
      <c r="U26" s="158"/>
    </row>
    <row r="27" customFormat="false" ht="13.5" hidden="false" customHeight="false" outlineLevel="0" collapsed="false">
      <c r="B27" s="184"/>
      <c r="C27" s="184"/>
      <c r="D27" s="184"/>
      <c r="E27" s="184"/>
      <c r="F27" s="184"/>
      <c r="G27" s="185"/>
      <c r="H27" s="185"/>
      <c r="I27" s="185"/>
      <c r="J27" s="161"/>
      <c r="K27" s="161"/>
      <c r="L27" s="183"/>
      <c r="M27" s="183"/>
      <c r="N27" s="190"/>
      <c r="O27" s="190"/>
      <c r="P27" s="190"/>
      <c r="Q27" s="158"/>
      <c r="R27" s="158"/>
      <c r="S27" s="158"/>
      <c r="T27" s="158"/>
      <c r="U27" s="158"/>
    </row>
    <row r="28" customFormat="false" ht="13.5" hidden="false" customHeight="false" outlineLevel="0" collapsed="false">
      <c r="A28" s="158" t="s">
        <v>358</v>
      </c>
      <c r="B28" s="183" t="n">
        <f aca="false">'Cash flow 6-30-09'!B15</f>
        <v>310427.02</v>
      </c>
      <c r="C28" s="183" t="n">
        <f aca="false">'Cash flow 6-30-09'!C15</f>
        <v>626474.68</v>
      </c>
      <c r="D28" s="183" t="n">
        <f aca="false">'Cash flow 6-30-09'!D15</f>
        <v>994377.39</v>
      </c>
      <c r="E28" s="183" t="n">
        <f aca="false">'Cash flow 6-30-09'!E15</f>
        <v>2085575.9</v>
      </c>
      <c r="F28" s="184" t="n">
        <f aca="false">'Cash flow 6-30-09'!F15</f>
        <v>1160266.28</v>
      </c>
      <c r="G28" s="185" t="n">
        <f aca="false">'Cash flow 6-30-09'!G15</f>
        <v>1794054.66</v>
      </c>
      <c r="H28" s="161" t="n">
        <f aca="false">'Cash flow 6-30-09'!H15</f>
        <v>2147109.58</v>
      </c>
      <c r="I28" s="161" t="n">
        <f aca="false">'Cash flow 6-30-09'!I15</f>
        <v>2957150.72</v>
      </c>
      <c r="J28" s="161" t="n">
        <f aca="false">'Cash flow 6-30-09'!J15</f>
        <v>2954088.2</v>
      </c>
      <c r="K28" s="161" t="n">
        <f aca="false">'Cash flow 6-30-09'!K15+'Cash flow 6-30-09'!K25</f>
        <v>3606344.93</v>
      </c>
      <c r="L28" s="183" t="n">
        <f aca="false">'Housing Budget 09-10'!D119-'Housing Budget 09-10'!M15-'Housing Budget 09-10'!V15-'Housing Budget 09-10'!S119</f>
        <v>3046085</v>
      </c>
      <c r="M28" s="183" t="n">
        <f aca="false">L28</f>
        <v>3046085</v>
      </c>
      <c r="N28" s="190" t="n">
        <f aca="false">M28*1.03</f>
        <v>3137467.55</v>
      </c>
      <c r="O28" s="190" t="n">
        <f aca="false">N28*1.03</f>
        <v>3231591.5765</v>
      </c>
      <c r="P28" s="190" t="n">
        <f aca="false">O28*1.03</f>
        <v>3328539.323795</v>
      </c>
      <c r="Q28" s="158"/>
      <c r="R28" s="158"/>
      <c r="S28" s="158"/>
      <c r="T28" s="158"/>
      <c r="U28" s="158"/>
    </row>
    <row r="29" customFormat="false" ht="13.5" hidden="false" customHeight="false" outlineLevel="0" collapsed="false">
      <c r="A29" s="158" t="s">
        <v>359</v>
      </c>
      <c r="B29" s="183"/>
      <c r="C29" s="183"/>
      <c r="D29" s="183"/>
      <c r="E29" s="183"/>
      <c r="F29" s="184"/>
      <c r="G29" s="185"/>
      <c r="H29" s="161"/>
      <c r="I29" s="161"/>
      <c r="J29" s="161"/>
      <c r="K29" s="161" t="n">
        <f aca="false">'Housing Budget 08-09'!G26</f>
        <v>0</v>
      </c>
      <c r="L29" s="183" t="n">
        <f aca="false">'Phase VIII'!D15</f>
        <v>782612.5</v>
      </c>
      <c r="M29" s="183" t="n">
        <f aca="false">'Phase VIII'!F15</f>
        <v>782612.5</v>
      </c>
      <c r="N29" s="190" t="n">
        <f aca="false">'Phase VIII'!H15</f>
        <v>806090.875</v>
      </c>
      <c r="O29" s="190" t="n">
        <f aca="false">'Phase VIII'!J15</f>
        <v>830273.60125</v>
      </c>
      <c r="P29" s="190" t="n">
        <f aca="false">'Phase VIII'!L15</f>
        <v>855181.8092875</v>
      </c>
      <c r="Q29" s="158"/>
      <c r="R29" s="158"/>
      <c r="S29" s="158"/>
      <c r="T29" s="158"/>
      <c r="U29" s="158"/>
    </row>
    <row r="30" customFormat="false" ht="13.5" hidden="false" customHeight="false" outlineLevel="0" collapsed="false">
      <c r="A30" s="158" t="s">
        <v>360</v>
      </c>
      <c r="B30" s="183"/>
      <c r="C30" s="183"/>
      <c r="D30" s="183"/>
      <c r="E30" s="183"/>
      <c r="F30" s="184"/>
      <c r="G30" s="185"/>
      <c r="H30" s="161"/>
      <c r="I30" s="161"/>
      <c r="J30" s="161"/>
      <c r="K30" s="161"/>
      <c r="L30" s="183" t="n">
        <f aca="false">'Phase IX'!B15</f>
        <v>782612.5</v>
      </c>
      <c r="M30" s="183" t="n">
        <f aca="false">'Phase IX'!D15</f>
        <v>782612.5</v>
      </c>
      <c r="N30" s="190" t="n">
        <f aca="false">'Phase IX'!F15</f>
        <v>806090.875</v>
      </c>
      <c r="O30" s="190" t="n">
        <f aca="false">'Phase IX'!H15</f>
        <v>830273.60125</v>
      </c>
      <c r="P30" s="190" t="n">
        <f aca="false">'Phase IX'!J15</f>
        <v>855181.8092875</v>
      </c>
      <c r="Q30" s="158"/>
      <c r="R30" s="158"/>
      <c r="S30" s="158"/>
      <c r="T30" s="158"/>
      <c r="U30" s="158"/>
    </row>
    <row r="31" customFormat="false" ht="13.5" hidden="false" customHeight="false" outlineLevel="0" collapsed="false">
      <c r="A31" s="158" t="s">
        <v>361</v>
      </c>
      <c r="B31" s="183"/>
      <c r="C31" s="183"/>
      <c r="D31" s="183"/>
      <c r="E31" s="183"/>
      <c r="F31" s="184"/>
      <c r="G31" s="185"/>
      <c r="H31" s="161"/>
      <c r="I31" s="161"/>
      <c r="J31" s="161"/>
      <c r="K31" s="161"/>
      <c r="L31" s="183"/>
      <c r="M31" s="183"/>
      <c r="N31" s="190" t="n">
        <f aca="false">'Phase X'!B15</f>
        <v>806090.875</v>
      </c>
      <c r="O31" s="190" t="n">
        <f aca="false">'Phase X'!D15</f>
        <v>830273.60125</v>
      </c>
      <c r="P31" s="190" t="n">
        <f aca="false">'Phase X'!F15</f>
        <v>855181.8092875</v>
      </c>
      <c r="Q31" s="158"/>
      <c r="R31" s="158"/>
      <c r="S31" s="158"/>
      <c r="T31" s="158"/>
      <c r="U31" s="158"/>
    </row>
    <row r="32" customFormat="false" ht="13.5" hidden="true" customHeight="false" outlineLevel="0" collapsed="false">
      <c r="A32" s="158" t="s">
        <v>362</v>
      </c>
      <c r="B32" s="183"/>
      <c r="C32" s="183"/>
      <c r="D32" s="183"/>
      <c r="E32" s="183"/>
      <c r="F32" s="184"/>
      <c r="G32" s="185"/>
      <c r="H32" s="161"/>
      <c r="I32" s="161"/>
      <c r="J32" s="161"/>
      <c r="K32" s="161"/>
      <c r="L32" s="183"/>
      <c r="M32" s="183"/>
      <c r="N32" s="190"/>
      <c r="O32" s="190"/>
      <c r="P32" s="190"/>
      <c r="Q32" s="158"/>
      <c r="R32" s="158"/>
      <c r="S32" s="158"/>
      <c r="T32" s="158"/>
      <c r="U32" s="158"/>
    </row>
    <row r="33" customFormat="false" ht="13.5" hidden="true" customHeight="false" outlineLevel="0" collapsed="false">
      <c r="A33" s="158" t="s">
        <v>363</v>
      </c>
      <c r="B33" s="183"/>
      <c r="C33" s="183"/>
      <c r="D33" s="183"/>
      <c r="E33" s="183"/>
      <c r="F33" s="184"/>
      <c r="G33" s="185"/>
      <c r="H33" s="161"/>
      <c r="I33" s="161"/>
      <c r="J33" s="161"/>
      <c r="K33" s="161"/>
      <c r="L33" s="183"/>
      <c r="M33" s="183"/>
      <c r="N33" s="190"/>
      <c r="O33" s="190"/>
      <c r="P33" s="190"/>
      <c r="Q33" s="158"/>
      <c r="R33" s="158"/>
      <c r="S33" s="158"/>
      <c r="T33" s="158"/>
      <c r="U33" s="158"/>
    </row>
    <row r="34" customFormat="false" ht="13.5" hidden="true" customHeight="false" outlineLevel="0" collapsed="false">
      <c r="A34" s="158" t="s">
        <v>364</v>
      </c>
      <c r="B34" s="183"/>
      <c r="C34" s="183"/>
      <c r="D34" s="183"/>
      <c r="E34" s="183"/>
      <c r="F34" s="184"/>
      <c r="G34" s="185"/>
      <c r="H34" s="161"/>
      <c r="I34" s="161"/>
      <c r="J34" s="161"/>
      <c r="K34" s="161"/>
      <c r="L34" s="183"/>
      <c r="M34" s="183"/>
      <c r="N34" s="190"/>
      <c r="O34" s="190"/>
      <c r="P34" s="190"/>
      <c r="Q34" s="158"/>
      <c r="R34" s="158"/>
      <c r="S34" s="158"/>
      <c r="T34" s="158"/>
      <c r="U34" s="158"/>
    </row>
    <row r="35" customFormat="false" ht="15" hidden="false" customHeight="false" outlineLevel="0" collapsed="false">
      <c r="A35" s="157" t="s">
        <v>365</v>
      </c>
      <c r="B35" s="187" t="n">
        <f aca="false">B20+B21+B22+B23+B24+B25+B26+B28+B29+B30+B31+B32+B33+B34</f>
        <v>397402.44</v>
      </c>
      <c r="C35" s="187" t="n">
        <f aca="false">C20+C21+C22+C23+C24+C25+C26+C28+C29+C30+C31+C32+C33+C34</f>
        <v>797978.97</v>
      </c>
      <c r="D35" s="187" t="n">
        <f aca="false">D20+D21+D22+D23+D24+D25+D26+D28+D29+D30+D31+D32+D33+D34</f>
        <v>1189315.79</v>
      </c>
      <c r="E35" s="187" t="n">
        <f aca="false">E20+E21+E22+E23+E24+E25+E26+E28+E29+E30+E31+E32+E33+E34</f>
        <v>2426595.17</v>
      </c>
      <c r="F35" s="187" t="n">
        <f aca="false">F20+F21+F22+F23+F24+F25+F26+F28+F29+F30+F31+F32+F33+F34</f>
        <v>1846871.34</v>
      </c>
      <c r="G35" s="188" t="n">
        <f aca="false">G20+G21+G22+G23+G24+G25+G26+G28+G29+G30+G31+G32+G33+G34</f>
        <v>2642744.59</v>
      </c>
      <c r="H35" s="188" t="n">
        <f aca="false">H20+H21+H22+H23+H24+H25+H26+H28+H29+H30+H31+H32+H33+H34</f>
        <v>2980819.12</v>
      </c>
      <c r="I35" s="188" t="n">
        <f aca="false">I20+I21+I22+I23+I24+I25+I26+I28+I29+I30+I31+I32+I33+I34</f>
        <v>3984640.39</v>
      </c>
      <c r="J35" s="188" t="n">
        <f aca="false">J20+J21+J22+J23+J24+J25+J26+J28+J29+J30+J31+J32+J33+J34</f>
        <v>4115531.28</v>
      </c>
      <c r="K35" s="188" t="n">
        <f aca="false">K20+K21+K22+K23+K24+K25+K26+K28+K29+K30+K31+K32+K33+K34</f>
        <v>5011027.89</v>
      </c>
      <c r="L35" s="187" t="n">
        <f aca="false">L20+L21+L22+L23+L24+L25+L26+L28+L29+L30+L31+L32+L33+L34</f>
        <v>6417555.56</v>
      </c>
      <c r="M35" s="187" t="n">
        <f aca="false">M20+M21+M22+M23+M24+M25+M26+M28+M29+M30+M31+M32+M33+M34</f>
        <v>6417555.56</v>
      </c>
      <c r="N35" s="191" t="n">
        <f aca="false">N20+N21+N22+N23+N24+N25+N26+N28+N29+N30+N31+N32+N33+N34</f>
        <v>7637973.83225</v>
      </c>
      <c r="O35" s="191" t="n">
        <f aca="false">O20+O21+O22+O23+O24+O25+O26+O28+O29+O30+O31+O32+O33+O34</f>
        <v>7867113.0472175</v>
      </c>
      <c r="P35" s="191" t="n">
        <f aca="false">P20+P21+P22+P23+P24+P25+P26+P28+P29+P30+P31+P32+P33+P34</f>
        <v>8103126.43863403</v>
      </c>
      <c r="Q35" s="158"/>
      <c r="R35" s="158"/>
      <c r="S35" s="158"/>
      <c r="T35" s="158"/>
      <c r="U35" s="158"/>
    </row>
    <row r="36" customFormat="false" ht="13.5" hidden="false" customHeight="false" outlineLevel="0" collapsed="false">
      <c r="B36" s="183"/>
      <c r="C36" s="183"/>
      <c r="D36" s="183"/>
      <c r="E36" s="183"/>
      <c r="F36" s="184"/>
      <c r="G36" s="185"/>
      <c r="H36" s="161"/>
      <c r="I36" s="161"/>
      <c r="J36" s="161"/>
      <c r="K36" s="161"/>
      <c r="L36" s="183"/>
      <c r="M36" s="183"/>
      <c r="N36" s="190"/>
      <c r="O36" s="190"/>
      <c r="P36" s="190"/>
      <c r="Q36" s="158"/>
      <c r="R36" s="158"/>
      <c r="S36" s="158"/>
      <c r="T36" s="158"/>
      <c r="U36" s="158"/>
    </row>
    <row r="37" customFormat="false" ht="15" hidden="false" customHeight="false" outlineLevel="0" collapsed="false">
      <c r="A37" s="157" t="s">
        <v>48</v>
      </c>
      <c r="B37" s="187" t="n">
        <f aca="false">SUM(B16-B35)</f>
        <v>559619.33</v>
      </c>
      <c r="C37" s="187" t="n">
        <f aca="false">SUM(C16-C35)</f>
        <v>1180247.03</v>
      </c>
      <c r="D37" s="187" t="n">
        <f aca="false">SUM(D16-D35)</f>
        <v>1749469.63</v>
      </c>
      <c r="E37" s="187" t="n">
        <f aca="false">SUM(E16-E35)</f>
        <v>1875412</v>
      </c>
      <c r="F37" s="187" t="n">
        <f aca="false">SUM(F16-F35)</f>
        <v>4010830.09</v>
      </c>
      <c r="G37" s="188" t="n">
        <f aca="false">SUM(G16-G35)</f>
        <v>3999884.22</v>
      </c>
      <c r="H37" s="188" t="n">
        <f aca="false">SUM(H16-H35)</f>
        <v>5255054.55</v>
      </c>
      <c r="I37" s="188" t="n">
        <f aca="false">SUM(I16-I35)</f>
        <v>5119013.89</v>
      </c>
      <c r="J37" s="188" t="n">
        <f aca="false">SUM(J16-J35)</f>
        <v>5990184.87</v>
      </c>
      <c r="K37" s="188" t="n">
        <f aca="false">SUM(K16-K35)</f>
        <v>7878291.81</v>
      </c>
      <c r="L37" s="187" t="n">
        <f aca="false">SUM(L16-L35)</f>
        <v>9241551.44</v>
      </c>
      <c r="M37" s="187" t="n">
        <f aca="false">SUM(M16-M35)</f>
        <v>9785830.39</v>
      </c>
      <c r="N37" s="192" t="n">
        <f aca="false">SUM(N16-N35)</f>
        <v>11509880.61625</v>
      </c>
      <c r="O37" s="192" t="n">
        <f aca="false">SUM(O16-O35)</f>
        <v>11855177.0347375</v>
      </c>
      <c r="P37" s="192" t="n">
        <f aca="false">SUM(P16-P35)</f>
        <v>12605278.1474187</v>
      </c>
      <c r="Q37" s="158"/>
      <c r="R37" s="158"/>
      <c r="S37" s="158"/>
      <c r="T37" s="158"/>
      <c r="U37" s="158"/>
    </row>
    <row r="38" s="189" customFormat="true" ht="15" hidden="false" customHeight="false" outlineLevel="0" collapsed="false">
      <c r="A38" s="157" t="s">
        <v>366</v>
      </c>
      <c r="B38" s="183"/>
      <c r="C38" s="183"/>
      <c r="D38" s="183"/>
      <c r="E38" s="183" t="s">
        <v>51</v>
      </c>
      <c r="F38" s="183"/>
      <c r="G38" s="161"/>
      <c r="H38" s="161"/>
      <c r="I38" s="161"/>
      <c r="J38" s="161"/>
      <c r="K38" s="161"/>
      <c r="L38" s="183"/>
      <c r="M38" s="183"/>
      <c r="N38" s="183"/>
      <c r="O38" s="183"/>
      <c r="P38" s="183"/>
      <c r="Q38" s="157"/>
      <c r="R38" s="157"/>
      <c r="S38" s="157"/>
      <c r="T38" s="157"/>
      <c r="U38" s="157"/>
    </row>
    <row r="39" s="189" customFormat="true" ht="15" hidden="false" customHeight="false" outlineLevel="0" collapsed="false">
      <c r="A39" s="158"/>
      <c r="B39" s="183"/>
      <c r="C39" s="183"/>
      <c r="D39" s="183"/>
      <c r="E39" s="183"/>
      <c r="F39" s="183"/>
      <c r="G39" s="161"/>
      <c r="H39" s="161"/>
      <c r="I39" s="161"/>
      <c r="J39" s="161"/>
      <c r="K39" s="161"/>
      <c r="L39" s="183"/>
      <c r="M39" s="183"/>
      <c r="N39" s="183"/>
      <c r="O39" s="183"/>
      <c r="P39" s="183"/>
      <c r="Q39" s="157"/>
      <c r="R39" s="157"/>
      <c r="S39" s="157"/>
      <c r="T39" s="157"/>
      <c r="U39" s="157"/>
    </row>
    <row r="40" customFormat="false" ht="15" hidden="false" customHeight="false" outlineLevel="0" collapsed="false">
      <c r="A40" s="157" t="s">
        <v>44</v>
      </c>
      <c r="B40" s="184"/>
      <c r="C40" s="184"/>
      <c r="D40" s="184"/>
      <c r="E40" s="184"/>
      <c r="F40" s="184"/>
      <c r="G40" s="185"/>
      <c r="H40" s="185"/>
      <c r="I40" s="161"/>
      <c r="J40" s="161"/>
      <c r="K40" s="161"/>
      <c r="L40" s="183"/>
      <c r="M40" s="183"/>
      <c r="N40" s="190"/>
      <c r="O40" s="190"/>
      <c r="P40" s="190"/>
      <c r="Q40" s="158"/>
      <c r="R40" s="158"/>
      <c r="S40" s="158"/>
      <c r="T40" s="158"/>
      <c r="U40" s="158"/>
    </row>
    <row r="41" s="157" customFormat="true" ht="15" hidden="false" customHeight="false" outlineLevel="0" collapsed="false">
      <c r="A41" s="158" t="s">
        <v>312</v>
      </c>
      <c r="B41" s="184" t="n">
        <f aca="false">'Cash flow 6-30-09'!B17</f>
        <v>386794.76</v>
      </c>
      <c r="C41" s="184" t="n">
        <f aca="false">'Cash flow 6-30-09'!C17</f>
        <v>648716</v>
      </c>
      <c r="D41" s="184" t="n">
        <f aca="false">'Cash flow 6-30-09'!D17</f>
        <v>379713.57</v>
      </c>
      <c r="E41" s="184" t="n">
        <f aca="false">'Cash flow 6-30-09'!E17</f>
        <v>906081.97</v>
      </c>
      <c r="F41" s="184" t="n">
        <f aca="false">'Cash flow 6-30-09'!F17</f>
        <v>1271601</v>
      </c>
      <c r="G41" s="185" t="n">
        <f aca="false">'Cash flow 6-30-09'!G17</f>
        <v>1087339.87</v>
      </c>
      <c r="H41" s="185" t="n">
        <f aca="false">'Cash flow 6-30-09'!H17+900000</f>
        <v>2882381.24</v>
      </c>
      <c r="I41" s="161" t="n">
        <f aca="false">'Cash flow 6-30-09'!I17+1000000</f>
        <v>3112369.75</v>
      </c>
      <c r="J41" s="161" t="n">
        <f aca="false">'Cash flow 6-30-09'!J17+560000</f>
        <v>3447265.21</v>
      </c>
      <c r="K41" s="161" t="n">
        <f aca="false">'Cash flow 6-30-09'!K17+1595000</f>
        <v>4294307.33</v>
      </c>
      <c r="L41" s="161" t="n">
        <f aca="false">'2003 Debt Ser'!G39</f>
        <v>3031181.25</v>
      </c>
      <c r="M41" s="161" t="n">
        <f aca="false">'2003 Debt Ser'!H39</f>
        <v>3033306.25</v>
      </c>
      <c r="N41" s="190" t="n">
        <f aca="false">'2003 Debt Ser'!I39</f>
        <v>3037181.25</v>
      </c>
      <c r="O41" s="190" t="n">
        <f aca="false">'2003 Debt Ser'!J39</f>
        <v>3033806.25</v>
      </c>
      <c r="P41" s="190" t="n">
        <f aca="false">'2003 Debt Ser'!K39</f>
        <v>3034006.25</v>
      </c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3.5" hidden="false" customHeight="false" outlineLevel="0" collapsed="false">
      <c r="A42" s="158" t="s">
        <v>313</v>
      </c>
      <c r="B42" s="184"/>
      <c r="C42" s="184"/>
      <c r="D42" s="184"/>
      <c r="E42" s="184"/>
      <c r="F42" s="184"/>
      <c r="G42" s="185"/>
      <c r="H42" s="185"/>
      <c r="I42" s="161"/>
      <c r="J42" s="161"/>
      <c r="K42" s="161"/>
      <c r="L42" s="161" t="n">
        <f aca="false">'2005A Debt Ser'!H41</f>
        <v>466232.191780822</v>
      </c>
      <c r="M42" s="161" t="n">
        <f aca="false">'2005A Debt Ser'!I41</f>
        <v>559304.383561644</v>
      </c>
      <c r="N42" s="190" t="n">
        <f aca="false">'2005A Debt Ser'!J41</f>
        <v>549484.383561644</v>
      </c>
      <c r="O42" s="190" t="n">
        <f aca="false">'2005A Debt Ser'!K41</f>
        <v>539664.383561644</v>
      </c>
      <c r="P42" s="190" t="n">
        <f aca="false">'2005A Debt Ser'!L41</f>
        <v>529844.383561644</v>
      </c>
      <c r="Q42" s="158"/>
      <c r="R42" s="158"/>
      <c r="S42" s="158"/>
      <c r="T42" s="158"/>
      <c r="U42" s="158"/>
    </row>
    <row r="43" customFormat="false" ht="13.5" hidden="false" customHeight="false" outlineLevel="0" collapsed="false">
      <c r="A43" s="158" t="s">
        <v>314</v>
      </c>
      <c r="B43" s="184"/>
      <c r="C43" s="184"/>
      <c r="D43" s="184"/>
      <c r="E43" s="184"/>
      <c r="F43" s="184"/>
      <c r="G43" s="185"/>
      <c r="H43" s="185"/>
      <c r="I43" s="161"/>
      <c r="J43" s="161"/>
      <c r="K43" s="161"/>
      <c r="L43" s="161" t="n">
        <f aca="false">'2007A Debt Ser'!H41</f>
        <v>1597512.5</v>
      </c>
      <c r="M43" s="161" t="n">
        <f aca="false">'2007A Debt Ser'!I41</f>
        <v>1598712.5</v>
      </c>
      <c r="N43" s="190" t="n">
        <f aca="false">'2007A Debt Ser'!J41</f>
        <v>1599112.5</v>
      </c>
      <c r="O43" s="190" t="n">
        <f aca="false">'2007A Debt Ser'!K41</f>
        <v>1598712.5</v>
      </c>
      <c r="P43" s="190" t="n">
        <f aca="false">'2007A Debt Ser'!L41</f>
        <v>1597512.5</v>
      </c>
      <c r="Q43" s="158"/>
      <c r="R43" s="158"/>
      <c r="S43" s="158"/>
      <c r="T43" s="158"/>
      <c r="U43" s="158"/>
    </row>
    <row r="44" customFormat="false" ht="13.5" hidden="false" customHeight="false" outlineLevel="0" collapsed="false">
      <c r="A44" s="158" t="s">
        <v>315</v>
      </c>
      <c r="B44" s="184"/>
      <c r="C44" s="184"/>
      <c r="D44" s="184"/>
      <c r="E44" s="184"/>
      <c r="F44" s="184"/>
      <c r="G44" s="185"/>
      <c r="H44" s="185"/>
      <c r="I44" s="161"/>
      <c r="J44" s="161"/>
      <c r="K44" s="161"/>
      <c r="L44" s="161" t="n">
        <f aca="false">'2008A Debt Ser'!G38*(7/12)+'2008A Debt Ser'!G40</f>
        <v>1035290.74200913</v>
      </c>
      <c r="M44" s="161" t="n">
        <f aca="false">'2008A Debt Ser'!H42</f>
        <v>1476493.31506849</v>
      </c>
      <c r="N44" s="190" t="n">
        <f aca="false">'2008A Debt Ser'!I42</f>
        <v>1470323.14383562</v>
      </c>
      <c r="O44" s="190" t="n">
        <f aca="false">'2008A Debt Ser'!J42</f>
        <v>1468315.58219178</v>
      </c>
      <c r="P44" s="190" t="n">
        <f aca="false">'2008A Debt Ser'!K42</f>
        <v>1465326.02054795</v>
      </c>
      <c r="Q44" s="158"/>
      <c r="R44" s="158"/>
      <c r="S44" s="158"/>
      <c r="T44" s="158"/>
      <c r="U44" s="158"/>
    </row>
    <row r="45" customFormat="false" ht="13.5" hidden="false" customHeight="false" outlineLevel="0" collapsed="false">
      <c r="A45" s="158" t="s">
        <v>318</v>
      </c>
      <c r="B45" s="184"/>
      <c r="C45" s="184"/>
      <c r="D45" s="184"/>
      <c r="E45" s="184"/>
      <c r="F45" s="184"/>
      <c r="G45" s="185"/>
      <c r="H45" s="185"/>
      <c r="I45" s="161"/>
      <c r="J45" s="161"/>
      <c r="K45" s="161"/>
      <c r="L45" s="161"/>
      <c r="M45" s="161"/>
      <c r="N45" s="190" t="n">
        <f aca="false">'2010A Debt Ser'!G43</f>
        <v>1571200</v>
      </c>
      <c r="O45" s="190" t="n">
        <f aca="false">'2010A Debt Ser'!H43</f>
        <v>2063061.12054795</v>
      </c>
      <c r="P45" s="190" t="n">
        <f aca="false">'2010A Debt Ser'!I43</f>
        <v>2061651.3739726</v>
      </c>
      <c r="Q45" s="158"/>
      <c r="R45" s="158"/>
      <c r="S45" s="158"/>
      <c r="T45" s="158"/>
      <c r="U45" s="158"/>
    </row>
    <row r="46" customFormat="false" ht="13.5" hidden="false" customHeight="false" outlineLevel="0" collapsed="false">
      <c r="B46" s="184"/>
      <c r="C46" s="184"/>
      <c r="D46" s="184"/>
      <c r="E46" s="184"/>
      <c r="F46" s="184"/>
      <c r="G46" s="185"/>
      <c r="H46" s="185"/>
      <c r="I46" s="161"/>
      <c r="J46" s="161"/>
      <c r="K46" s="161"/>
      <c r="L46" s="161"/>
      <c r="M46" s="161"/>
      <c r="N46" s="190"/>
      <c r="O46" s="190"/>
      <c r="P46" s="190"/>
      <c r="Q46" s="158"/>
      <c r="R46" s="158"/>
      <c r="S46" s="158"/>
      <c r="T46" s="158"/>
      <c r="U46" s="158"/>
    </row>
    <row r="47" s="189" customFormat="true" ht="15" hidden="false" customHeight="false" outlineLevel="0" collapsed="false">
      <c r="A47" s="157" t="s">
        <v>316</v>
      </c>
      <c r="B47" s="187" t="n">
        <f aca="false">SUM(B41:B46)</f>
        <v>386794.76</v>
      </c>
      <c r="C47" s="187" t="n">
        <f aca="false">SUM(C41:C46)</f>
        <v>648716</v>
      </c>
      <c r="D47" s="187" t="n">
        <f aca="false">SUM(D41:D46)</f>
        <v>379713.57</v>
      </c>
      <c r="E47" s="187" t="n">
        <f aca="false">SUM(E41:E46)</f>
        <v>906081.97</v>
      </c>
      <c r="F47" s="187" t="n">
        <f aca="false">SUM(F41:F46)</f>
        <v>1271601</v>
      </c>
      <c r="G47" s="188" t="n">
        <f aca="false">SUM(G41:G46)</f>
        <v>1087339.87</v>
      </c>
      <c r="H47" s="188" t="n">
        <f aca="false">SUM(H41:H46)</f>
        <v>2882381.24</v>
      </c>
      <c r="I47" s="188" t="n">
        <f aca="false">SUM(I41:I46)</f>
        <v>3112369.75</v>
      </c>
      <c r="J47" s="188" t="n">
        <f aca="false">SUM(J41:J46)</f>
        <v>3447265.21</v>
      </c>
      <c r="K47" s="188" t="n">
        <f aca="false">SUM(K41:K46)</f>
        <v>4294307.33</v>
      </c>
      <c r="L47" s="187" t="n">
        <f aca="false">SUM(L41:L46)</f>
        <v>6130216.68378995</v>
      </c>
      <c r="M47" s="187" t="n">
        <f aca="false">SUM(M41:M46)</f>
        <v>6667816.44863014</v>
      </c>
      <c r="N47" s="187" t="n">
        <f aca="false">SUM(N41:N46)</f>
        <v>8227301.27739726</v>
      </c>
      <c r="O47" s="187" t="n">
        <f aca="false">SUM(O41:O46)</f>
        <v>8703559.83630137</v>
      </c>
      <c r="P47" s="187" t="n">
        <f aca="false">SUM(P41:P46)</f>
        <v>8688340.52808219</v>
      </c>
      <c r="Q47" s="157"/>
      <c r="R47" s="157"/>
      <c r="S47" s="157"/>
      <c r="T47" s="157"/>
      <c r="U47" s="157"/>
    </row>
    <row r="48" customFormat="false" ht="13.5" hidden="false" customHeight="false" outlineLevel="0" collapsed="false">
      <c r="B48" s="183"/>
      <c r="C48" s="183"/>
      <c r="D48" s="183"/>
      <c r="E48" s="183"/>
      <c r="F48" s="183"/>
      <c r="G48" s="161"/>
      <c r="H48" s="161"/>
      <c r="I48" s="161"/>
      <c r="J48" s="161"/>
      <c r="K48" s="161"/>
      <c r="L48" s="183"/>
      <c r="M48" s="183"/>
      <c r="N48" s="183"/>
      <c r="O48" s="183"/>
      <c r="P48" s="183"/>
      <c r="Q48" s="158"/>
      <c r="R48" s="158"/>
      <c r="S48" s="158"/>
      <c r="T48" s="158"/>
      <c r="U48" s="158"/>
    </row>
    <row r="49" customFormat="false" ht="13.5" hidden="false" customHeight="false" outlineLevel="0" collapsed="false">
      <c r="B49" s="179"/>
      <c r="C49" s="179"/>
      <c r="D49" s="179"/>
      <c r="E49" s="179"/>
      <c r="F49" s="193"/>
      <c r="G49" s="194"/>
      <c r="H49" s="195"/>
      <c r="I49" s="182"/>
      <c r="J49" s="182"/>
      <c r="K49" s="182"/>
      <c r="L49" s="158"/>
      <c r="M49" s="158"/>
      <c r="N49" s="158"/>
      <c r="O49" s="158"/>
      <c r="P49" s="158"/>
      <c r="Q49" s="158"/>
      <c r="R49" s="158"/>
      <c r="S49" s="158"/>
      <c r="T49" s="158"/>
      <c r="U49" s="158"/>
    </row>
    <row r="50" s="189" customFormat="true" ht="15" hidden="false" customHeight="false" outlineLevel="0" collapsed="false">
      <c r="A50" s="157" t="s">
        <v>367</v>
      </c>
      <c r="B50" s="177"/>
      <c r="C50" s="177"/>
      <c r="D50" s="177"/>
      <c r="E50" s="177"/>
      <c r="F50" s="180" t="s">
        <v>51</v>
      </c>
      <c r="G50" s="181" t="s">
        <v>51</v>
      </c>
      <c r="H50" s="196"/>
      <c r="I50" s="197"/>
      <c r="J50" s="197"/>
      <c r="K50" s="198"/>
      <c r="L50" s="199" t="n">
        <f aca="false">L37/MADS!B13</f>
        <v>1.3848470638752</v>
      </c>
      <c r="M50" s="199" t="n">
        <f aca="false">M37/MADS!B13</f>
        <v>1.46640729872648</v>
      </c>
      <c r="N50" s="199" t="n">
        <f aca="false">N37/MADS!B29</f>
        <v>1.31836525594978</v>
      </c>
      <c r="O50" s="199" t="n">
        <f aca="false">O37/MADS!B29</f>
        <v>1.35791621362827</v>
      </c>
      <c r="P50" s="199" t="n">
        <f aca="false">P37/MADS!B29</f>
        <v>1.44383432854008</v>
      </c>
      <c r="Q50" s="157"/>
      <c r="R50" s="157"/>
      <c r="S50" s="157"/>
      <c r="T50" s="157"/>
      <c r="U50" s="157"/>
    </row>
    <row r="51" customFormat="false" ht="15" hidden="false" customHeight="false" outlineLevel="0" collapsed="false">
      <c r="B51" s="179"/>
      <c r="C51" s="179" t="s">
        <v>51</v>
      </c>
      <c r="D51" s="179" t="s">
        <v>51</v>
      </c>
      <c r="E51" s="179" t="s">
        <v>51</v>
      </c>
      <c r="F51" s="177" t="s">
        <v>51</v>
      </c>
      <c r="G51" s="200" t="s">
        <v>51</v>
      </c>
      <c r="K51" s="201"/>
      <c r="L51" s="202"/>
      <c r="M51" s="202"/>
      <c r="N51" s="202"/>
      <c r="O51" s="202"/>
      <c r="P51" s="202"/>
      <c r="Q51" s="158"/>
      <c r="R51" s="158"/>
      <c r="S51" s="158"/>
      <c r="T51" s="158"/>
      <c r="U51" s="158"/>
    </row>
    <row r="52" customFormat="false" ht="15" hidden="false" customHeight="false" outlineLevel="0" collapsed="false">
      <c r="A52" s="157" t="s">
        <v>368</v>
      </c>
      <c r="B52" s="177" t="n">
        <f aca="false">B37/B47</f>
        <v>1.44681207677167</v>
      </c>
      <c r="C52" s="177" t="n">
        <f aca="false">C37/C47</f>
        <v>1.81935859451594</v>
      </c>
      <c r="D52" s="177" t="n">
        <f aca="false">D37/D47</f>
        <v>4.60734029073546</v>
      </c>
      <c r="E52" s="177" t="n">
        <f aca="false">E37/E47</f>
        <v>2.06980390526919</v>
      </c>
      <c r="F52" s="177" t="n">
        <f aca="false">F37/F47</f>
        <v>3.15415770355638</v>
      </c>
      <c r="G52" s="178" t="n">
        <f aca="false">G37/G47</f>
        <v>3.6785961136512</v>
      </c>
      <c r="H52" s="203" t="n">
        <f aca="false">H37/H47</f>
        <v>1.82316429106373</v>
      </c>
      <c r="I52" s="203" t="n">
        <f aca="false">I37/I47</f>
        <v>1.64473192492634</v>
      </c>
      <c r="J52" s="203" t="n">
        <f aca="false">J37/J47</f>
        <v>1.73766290235616</v>
      </c>
      <c r="K52" s="203" t="n">
        <f aca="false">K37/K47</f>
        <v>1.83458965662805</v>
      </c>
      <c r="L52" s="204" t="n">
        <f aca="false">L37/L47</f>
        <v>1.50754074720349</v>
      </c>
      <c r="M52" s="204" t="n">
        <f aca="false">M37/M47</f>
        <v>1.46762144180055</v>
      </c>
      <c r="N52" s="204" t="n">
        <f aca="false">N37/N47</f>
        <v>1.39898615939481</v>
      </c>
      <c r="O52" s="204" t="n">
        <f aca="false">O37/O47</f>
        <v>1.36210668481776</v>
      </c>
      <c r="P52" s="204" t="n">
        <f aca="false">P37/P47</f>
        <v>1.45082689918476</v>
      </c>
      <c r="Q52" s="158"/>
      <c r="R52" s="158"/>
      <c r="S52" s="158"/>
      <c r="T52" s="158"/>
      <c r="U52" s="158"/>
    </row>
    <row r="53" customFormat="false" ht="13.5" hidden="false" customHeight="false" outlineLevel="0" collapsed="false">
      <c r="A53" s="158" t="s">
        <v>369</v>
      </c>
      <c r="B53" s="179"/>
      <c r="C53" s="179"/>
      <c r="D53" s="179"/>
      <c r="E53" s="179"/>
      <c r="F53" s="179" t="s">
        <v>51</v>
      </c>
      <c r="G53" s="200" t="s">
        <v>51</v>
      </c>
      <c r="I53" s="163" t="s">
        <v>51</v>
      </c>
      <c r="K53" s="195"/>
      <c r="L53" s="205"/>
      <c r="M53" s="205"/>
      <c r="N53" s="205"/>
      <c r="O53" s="205"/>
      <c r="P53" s="205"/>
    </row>
    <row r="54" customFormat="false" ht="13.5" hidden="false" customHeight="false" outlineLevel="0" collapsed="false">
      <c r="B54" s="179"/>
      <c r="C54" s="179"/>
      <c r="D54" s="179"/>
      <c r="E54" s="179"/>
      <c r="F54" s="179"/>
      <c r="G54" s="200"/>
      <c r="K54" s="185"/>
      <c r="L54" s="205"/>
      <c r="M54" s="205"/>
      <c r="N54" s="205"/>
      <c r="O54" s="205"/>
      <c r="P54" s="205"/>
    </row>
    <row r="55" customFormat="false" ht="13.5" hidden="false" customHeight="false" outlineLevel="0" collapsed="false">
      <c r="A55" s="158" t="s">
        <v>370</v>
      </c>
      <c r="B55" s="179"/>
      <c r="C55" s="179"/>
      <c r="D55" s="179"/>
      <c r="E55" s="179"/>
      <c r="F55" s="179"/>
      <c r="G55" s="200"/>
      <c r="K55" s="206"/>
      <c r="L55" s="207"/>
      <c r="M55" s="207"/>
      <c r="N55" s="205"/>
      <c r="O55" s="205"/>
      <c r="P55" s="205"/>
    </row>
    <row r="56" customFormat="false" ht="13.5" hidden="false" customHeight="false" outlineLevel="0" collapsed="false">
      <c r="A56" s="158" t="s">
        <v>371</v>
      </c>
      <c r="B56" s="179"/>
      <c r="C56" s="179"/>
      <c r="D56" s="179"/>
      <c r="E56" s="179"/>
      <c r="F56" s="179"/>
      <c r="G56" s="200"/>
      <c r="K56" s="206"/>
      <c r="L56" s="205"/>
      <c r="M56" s="205"/>
      <c r="N56" s="205"/>
      <c r="O56" s="205"/>
      <c r="P56" s="205"/>
    </row>
    <row r="57" customFormat="false" ht="13.5" hidden="false" customHeight="false" outlineLevel="0" collapsed="false">
      <c r="A57" s="158" t="s">
        <v>372</v>
      </c>
      <c r="B57" s="179"/>
      <c r="C57" s="179"/>
      <c r="D57" s="179"/>
      <c r="E57" s="179"/>
      <c r="F57" s="179"/>
      <c r="G57" s="200"/>
      <c r="K57" s="195"/>
      <c r="L57" s="205"/>
      <c r="M57" s="205"/>
      <c r="N57" s="205"/>
      <c r="O57" s="205"/>
      <c r="P57" s="205"/>
    </row>
    <row r="58" customFormat="false" ht="13.5" hidden="false" customHeight="false" outlineLevel="0" collapsed="false">
      <c r="A58" s="158" t="s">
        <v>373</v>
      </c>
      <c r="B58" s="179"/>
      <c r="C58" s="179"/>
      <c r="D58" s="179"/>
      <c r="E58" s="179"/>
      <c r="F58" s="179"/>
      <c r="G58" s="200"/>
      <c r="K58" s="195"/>
      <c r="L58" s="205"/>
      <c r="M58" s="205"/>
      <c r="N58" s="205"/>
      <c r="O58" s="205"/>
      <c r="P58" s="205"/>
    </row>
    <row r="59" customFormat="false" ht="13.5" hidden="false" customHeight="false" outlineLevel="0" collapsed="false">
      <c r="B59" s="179"/>
      <c r="C59" s="179"/>
      <c r="D59" s="179"/>
      <c r="E59" s="179"/>
      <c r="F59" s="179"/>
      <c r="G59" s="200"/>
      <c r="K59" s="195"/>
      <c r="L59" s="205"/>
      <c r="M59" s="205"/>
      <c r="N59" s="205"/>
      <c r="O59" s="205"/>
      <c r="P59" s="205"/>
    </row>
    <row r="60" customFormat="false" ht="13.5" hidden="false" customHeight="false" outlineLevel="0" collapsed="false">
      <c r="F60" s="179"/>
      <c r="G60" s="200"/>
      <c r="J60" s="208"/>
      <c r="K60" s="161"/>
      <c r="L60" s="183"/>
      <c r="M60" s="209"/>
      <c r="N60" s="209"/>
      <c r="O60" s="209"/>
      <c r="P60" s="209"/>
    </row>
    <row r="61" customFormat="false" ht="13.5" hidden="false" customHeight="false" outlineLevel="0" collapsed="false">
      <c r="F61" s="179"/>
      <c r="G61" s="200" t="s">
        <v>51</v>
      </c>
      <c r="H61" s="210"/>
      <c r="K61" s="161"/>
      <c r="L61" s="209"/>
      <c r="M61" s="209"/>
      <c r="N61" s="209"/>
      <c r="O61" s="209"/>
      <c r="P61" s="209"/>
    </row>
    <row r="62" customFormat="false" ht="13.5" hidden="false" customHeight="false" outlineLevel="0" collapsed="false">
      <c r="F62" s="179"/>
      <c r="G62" s="200" t="s">
        <v>51</v>
      </c>
      <c r="H62" s="211"/>
      <c r="I62" s="211"/>
      <c r="J62" s="211"/>
      <c r="K62" s="212"/>
      <c r="L62" s="213"/>
      <c r="M62" s="211"/>
      <c r="N62" s="211"/>
      <c r="O62" s="211"/>
      <c r="P62" s="211"/>
    </row>
    <row r="63" customFormat="false" ht="13.5" hidden="false" customHeight="false" outlineLevel="0" collapsed="false">
      <c r="H63" s="214"/>
      <c r="I63" s="215"/>
      <c r="K63" s="195"/>
      <c r="L63" s="207"/>
    </row>
    <row r="64" customFormat="false" ht="13.5" hidden="false" customHeight="false" outlineLevel="0" collapsed="false">
      <c r="H64" s="214"/>
      <c r="K64" s="195"/>
      <c r="L64" s="216"/>
    </row>
    <row r="65" customFormat="false" ht="15" hidden="false" customHeight="false" outlineLevel="0" collapsed="false">
      <c r="A65" s="157"/>
      <c r="H65" s="217"/>
      <c r="I65" s="211"/>
      <c r="J65" s="211"/>
      <c r="K65" s="211"/>
      <c r="L65" s="211"/>
      <c r="M65" s="211"/>
      <c r="N65" s="211"/>
      <c r="O65" s="211"/>
      <c r="P65" s="211"/>
    </row>
    <row r="66" customFormat="false" ht="15" hidden="false" customHeight="false" outlineLevel="0" collapsed="false">
      <c r="A66" s="157"/>
      <c r="H66" s="214"/>
      <c r="I66" s="218"/>
      <c r="J66" s="218"/>
      <c r="K66" s="218"/>
      <c r="L66" s="219"/>
      <c r="M66" s="219"/>
      <c r="N66" s="219"/>
      <c r="O66" s="219"/>
      <c r="P66" s="219"/>
    </row>
    <row r="67" customFormat="false" ht="15" hidden="false" customHeight="false" outlineLevel="0" collapsed="false">
      <c r="A67" s="157"/>
      <c r="H67" s="214"/>
      <c r="I67" s="220"/>
      <c r="J67" s="220"/>
      <c r="K67" s="220"/>
      <c r="L67" s="221"/>
      <c r="M67" s="221"/>
      <c r="N67" s="221"/>
      <c r="O67" s="221"/>
      <c r="P67" s="221"/>
    </row>
    <row r="68" customFormat="false" ht="13.5" hidden="false" customHeight="false" outlineLevel="0" collapsed="false">
      <c r="H68" s="214"/>
    </row>
  </sheetData>
  <mergeCells count="6">
    <mergeCell ref="A2:P2"/>
    <mergeCell ref="A3:P3"/>
    <mergeCell ref="A4:P4"/>
    <mergeCell ref="A5:P5"/>
    <mergeCell ref="G7:K7"/>
    <mergeCell ref="L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2.85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28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4" t="s">
        <v>22</v>
      </c>
    </row>
    <row r="2" customFormat="false" ht="15" hidden="false" customHeight="false" outlineLevel="0" collapsed="false">
      <c r="A2" s="4" t="s">
        <v>23</v>
      </c>
    </row>
    <row r="3" customFormat="false" ht="15" hidden="false" customHeight="false" outlineLevel="0" collapsed="false">
      <c r="A3" s="4" t="s">
        <v>24</v>
      </c>
    </row>
    <row r="4" customFormat="false" ht="15" hidden="false" customHeight="false" outlineLevel="0" collapsed="false">
      <c r="A4" s="4" t="s">
        <v>25</v>
      </c>
    </row>
    <row r="7" s="8" customFormat="true" ht="15" hidden="false" customHeight="false" outlineLevel="0" collapsed="false">
      <c r="A7" s="5"/>
      <c r="B7" s="6" t="s">
        <v>26</v>
      </c>
      <c r="C7" s="7"/>
      <c r="D7" s="6" t="s">
        <v>27</v>
      </c>
      <c r="E7" s="6"/>
      <c r="F7" s="6" t="s">
        <v>28</v>
      </c>
      <c r="G7" s="6"/>
      <c r="H7" s="6" t="s">
        <v>29</v>
      </c>
      <c r="I7" s="6"/>
      <c r="J7" s="6" t="s">
        <v>30</v>
      </c>
      <c r="K7" s="6"/>
      <c r="L7" s="6" t="s">
        <v>31</v>
      </c>
    </row>
    <row r="8" customFormat="false" ht="15" hidden="false" customHeight="false" outlineLevel="0" collapsed="false">
      <c r="A8" s="9" t="s">
        <v>32</v>
      </c>
      <c r="B8" s="10"/>
    </row>
    <row r="9" customFormat="false" ht="15" hidden="false" customHeight="false" outlineLevel="0" collapsed="false">
      <c r="A9" s="4" t="s">
        <v>33</v>
      </c>
      <c r="B9" s="11"/>
    </row>
    <row r="10" customFormat="false" ht="15" hidden="false" customHeight="false" outlineLevel="0" collapsed="false">
      <c r="A10" s="3" t="s">
        <v>34</v>
      </c>
      <c r="B10" s="12" t="n">
        <f aca="false">'Housing Budget 08-09'!E11</f>
        <v>2293064.96</v>
      </c>
      <c r="C10" s="13" t="s">
        <v>35</v>
      </c>
      <c r="D10" s="13" t="n">
        <f aca="false">'Housing Budget 09-10'!S13*0.5</f>
        <v>2386764</v>
      </c>
      <c r="E10" s="13"/>
      <c r="F10" s="13" t="n">
        <f aca="false">D10</f>
        <v>2386764</v>
      </c>
      <c r="G10" s="13"/>
      <c r="H10" s="14" t="n">
        <f aca="false">F10*1.03</f>
        <v>2458366.92</v>
      </c>
      <c r="I10" s="13"/>
      <c r="J10" s="14" t="n">
        <f aca="false">H10*1.03</f>
        <v>2532117.9276</v>
      </c>
      <c r="K10" s="13"/>
      <c r="L10" s="14" t="n">
        <f aca="false">J10*1.05</f>
        <v>2658723.82398</v>
      </c>
      <c r="M10" s="3"/>
      <c r="N10" s="3"/>
      <c r="O10" s="3"/>
      <c r="P10" s="3"/>
    </row>
    <row r="11" customFormat="false" ht="15" hidden="false" customHeight="false" outlineLevel="0" collapsed="false">
      <c r="B11" s="14"/>
      <c r="C11" s="3"/>
      <c r="D11" s="3"/>
      <c r="E11" s="3" t="s">
        <v>36</v>
      </c>
      <c r="F11" s="3"/>
      <c r="G11" s="3" t="s">
        <v>37</v>
      </c>
      <c r="H11" s="14"/>
      <c r="I11" s="14" t="s">
        <v>38</v>
      </c>
      <c r="J11" s="14"/>
      <c r="K11" s="14" t="s">
        <v>38</v>
      </c>
      <c r="L11" s="3"/>
      <c r="M11" s="3"/>
      <c r="N11" s="3"/>
      <c r="O11" s="3"/>
      <c r="P11" s="3"/>
    </row>
    <row r="12" customFormat="false" ht="15" hidden="false" customHeight="false" outlineLevel="0" collapsed="false">
      <c r="A12" s="9" t="s">
        <v>39</v>
      </c>
      <c r="B12" s="3"/>
      <c r="C12" s="3"/>
      <c r="D12" s="3"/>
      <c r="E12" s="3"/>
      <c r="F12" s="3"/>
      <c r="G12" s="3"/>
      <c r="H12" s="14"/>
      <c r="I12" s="14"/>
      <c r="J12" s="14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4" t="s">
        <v>40</v>
      </c>
      <c r="B13" s="3"/>
      <c r="C13" s="3"/>
      <c r="D13" s="3"/>
      <c r="E13" s="3"/>
      <c r="F13" s="3"/>
      <c r="G13" s="3"/>
      <c r="H13" s="14"/>
      <c r="I13" s="14"/>
      <c r="J13" s="14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 t="s">
        <v>41</v>
      </c>
      <c r="B14" s="13" t="n">
        <f aca="false">'Housing Budget 08-09'!T15</f>
        <v>200002.75</v>
      </c>
      <c r="C14" s="15" t="s">
        <v>35</v>
      </c>
      <c r="D14" s="13" t="n">
        <f aca="false">'Housing Budget 09-10'!S15*0.5</f>
        <v>215340.515</v>
      </c>
      <c r="E14" s="13" t="s">
        <v>35</v>
      </c>
      <c r="F14" s="13" t="n">
        <f aca="false">D14</f>
        <v>215340.515</v>
      </c>
      <c r="G14" s="13"/>
      <c r="H14" s="14" t="n">
        <f aca="false">F14*1.03</f>
        <v>221800.73045</v>
      </c>
      <c r="I14" s="14"/>
      <c r="J14" s="14" t="n">
        <f aca="false">H14*1.03</f>
        <v>228454.7523635</v>
      </c>
      <c r="K14" s="3"/>
      <c r="L14" s="14" t="n">
        <f aca="false">J14*1.03</f>
        <v>235308.394934405</v>
      </c>
      <c r="M14" s="3"/>
      <c r="N14" s="3"/>
      <c r="O14" s="3"/>
      <c r="P14" s="3"/>
    </row>
    <row r="15" customFormat="false" ht="15" hidden="false" customHeight="false" outlineLevel="0" collapsed="false">
      <c r="A15" s="3" t="s">
        <v>42</v>
      </c>
      <c r="B15" s="14" t="n">
        <f aca="false">'Housing Budget 08-09'!T27+'Housing Budget 08-09'!T34+'Housing Budget 08-09'!T67+'Housing Budget 08-09'!T77+'Housing Budget 08-09'!T102</f>
        <v>753768.49</v>
      </c>
      <c r="C15" s="14" t="s">
        <v>35</v>
      </c>
      <c r="D15" s="14" t="n">
        <f aca="false">('Housing Budget 09-10'!S27+'Housing Budget 09-10'!S35+'Housing Budget 09-10'!S68+'Housing Budget 09-10'!S78+'Housing Budget 09-10'!S103)*0.5</f>
        <v>782612.5</v>
      </c>
      <c r="E15" s="14" t="s">
        <v>35</v>
      </c>
      <c r="F15" s="14" t="n">
        <f aca="false">+D15</f>
        <v>782612.5</v>
      </c>
      <c r="G15" s="14"/>
      <c r="H15" s="14" t="n">
        <f aca="false">+F15*1.03</f>
        <v>806090.875</v>
      </c>
      <c r="I15" s="14"/>
      <c r="J15" s="14" t="n">
        <f aca="false">+H15*1.03</f>
        <v>830273.60125</v>
      </c>
      <c r="K15" s="3"/>
      <c r="L15" s="14" t="n">
        <f aca="false">+J15*1.03</f>
        <v>855181.8092875</v>
      </c>
      <c r="M15" s="3"/>
      <c r="N15" s="3"/>
      <c r="O15" s="3"/>
      <c r="P15" s="3"/>
    </row>
    <row r="16" customFormat="false" ht="15" hidden="false" customHeight="false" outlineLevel="0" collapsed="false">
      <c r="A16" s="3" t="s">
        <v>43</v>
      </c>
      <c r="B16" s="16"/>
      <c r="C16" s="17"/>
      <c r="D16" s="16"/>
      <c r="E16" s="16"/>
      <c r="F16" s="16"/>
      <c r="G16" s="16"/>
      <c r="H16" s="3"/>
      <c r="I16" s="3"/>
      <c r="J16" s="3"/>
      <c r="K16" s="3"/>
      <c r="L16" s="14"/>
      <c r="M16" s="3"/>
      <c r="N16" s="3"/>
      <c r="O16" s="3"/>
      <c r="P16" s="3"/>
    </row>
    <row r="17" customFormat="false" ht="15" hidden="false" customHeight="false" outlineLevel="0" collapsed="false">
      <c r="A17" s="3" t="s">
        <v>44</v>
      </c>
      <c r="B17" s="18" t="n">
        <v>455000</v>
      </c>
      <c r="C17" s="18" t="s">
        <v>45</v>
      </c>
      <c r="D17" s="18" t="n">
        <f aca="false">'2007A Debt Ser'!H41</f>
        <v>1597512.5</v>
      </c>
      <c r="E17" s="18" t="s">
        <v>46</v>
      </c>
      <c r="F17" s="18" t="n">
        <f aca="false">'2007A Debt Ser'!I41</f>
        <v>1598712.5</v>
      </c>
      <c r="G17" s="18" t="s">
        <v>46</v>
      </c>
      <c r="H17" s="19" t="n">
        <f aca="false">'2007A Debt Ser'!J41</f>
        <v>1599112.5</v>
      </c>
      <c r="I17" s="19" t="s">
        <v>46</v>
      </c>
      <c r="J17" s="19" t="n">
        <f aca="false">'2007A Debt Ser'!K41</f>
        <v>1598712.5</v>
      </c>
      <c r="K17" s="20"/>
      <c r="L17" s="21" t="n">
        <f aca="false">'2007A Debt Ser'!L41</f>
        <v>1597512.5</v>
      </c>
      <c r="M17" s="3"/>
      <c r="N17" s="3"/>
      <c r="O17" s="3"/>
      <c r="P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14"/>
      <c r="M18" s="3"/>
      <c r="N18" s="3"/>
      <c r="O18" s="3"/>
      <c r="P18" s="3"/>
    </row>
    <row r="19" s="24" customFormat="true" ht="12.75" hidden="false" customHeight="false" outlineLevel="0" collapsed="false">
      <c r="A19" s="4" t="s">
        <v>47</v>
      </c>
      <c r="B19" s="22" t="n">
        <f aca="false">SUM(B14:B17)</f>
        <v>1408771.24</v>
      </c>
      <c r="C19" s="22"/>
      <c r="D19" s="22" t="n">
        <f aca="false">SUM(D14:D17)</f>
        <v>2595465.515</v>
      </c>
      <c r="E19" s="22"/>
      <c r="F19" s="22" t="n">
        <f aca="false">SUM(F14:F17)</f>
        <v>2596665.515</v>
      </c>
      <c r="G19" s="22"/>
      <c r="H19" s="23" t="n">
        <f aca="false">SUM(H14:H17)</f>
        <v>2627004.10545</v>
      </c>
      <c r="I19" s="23"/>
      <c r="J19" s="23" t="n">
        <f aca="false">SUM(J14:J17)</f>
        <v>2657440.8536135</v>
      </c>
      <c r="K19" s="20"/>
      <c r="L19" s="23" t="n">
        <f aca="false">SUM(L14:L17)</f>
        <v>2688002.70422191</v>
      </c>
      <c r="M19" s="3"/>
      <c r="N19" s="3"/>
      <c r="O19" s="3"/>
      <c r="P19" s="4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14"/>
      <c r="I20" s="14"/>
      <c r="J20" s="14"/>
      <c r="K20" s="3"/>
      <c r="L20" s="14"/>
      <c r="M20" s="3"/>
      <c r="N20" s="3"/>
      <c r="O20" s="3"/>
      <c r="P20" s="3"/>
    </row>
    <row r="21" s="24" customFormat="true" ht="12.75" hidden="false" customHeight="false" outlineLevel="0" collapsed="false">
      <c r="A21" s="4" t="s">
        <v>48</v>
      </c>
      <c r="B21" s="22" t="n">
        <f aca="false">SUM(B10-B19)</f>
        <v>884293.72</v>
      </c>
      <c r="C21" s="22"/>
      <c r="D21" s="22" t="n">
        <f aca="false">SUM(D10-D19)</f>
        <v>-208701.515</v>
      </c>
      <c r="E21" s="22"/>
      <c r="F21" s="22" t="n">
        <f aca="false">SUM(F10-F19)</f>
        <v>-209901.515</v>
      </c>
      <c r="G21" s="22"/>
      <c r="H21" s="23" t="n">
        <f aca="false">SUM(H10-H19)</f>
        <v>-168637.18545</v>
      </c>
      <c r="I21" s="23"/>
      <c r="J21" s="23" t="n">
        <f aca="false">SUM(J10-J19)</f>
        <v>-125322.9260135</v>
      </c>
      <c r="K21" s="20"/>
      <c r="L21" s="23" t="n">
        <f aca="false">SUM(L10-L19)</f>
        <v>-29278.8802419049</v>
      </c>
      <c r="M21" s="3"/>
      <c r="N21" s="3"/>
      <c r="O21" s="3"/>
      <c r="P21" s="4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14"/>
      <c r="I22" s="14"/>
      <c r="J22" s="14"/>
      <c r="K22" s="3"/>
      <c r="L22" s="14"/>
      <c r="M22" s="3"/>
      <c r="N22" s="3"/>
      <c r="O22" s="3"/>
      <c r="P22" s="3"/>
    </row>
    <row r="23" customFormat="false" ht="15" hidden="false" customHeight="false" outlineLevel="0" collapsed="false">
      <c r="A23" s="9" t="s">
        <v>49</v>
      </c>
      <c r="B23" s="3"/>
      <c r="C23" s="3"/>
      <c r="D23" s="3"/>
      <c r="E23" s="3"/>
      <c r="F23" s="3"/>
      <c r="G23" s="3"/>
      <c r="H23" s="14"/>
      <c r="I23" s="14"/>
      <c r="J23" s="14"/>
      <c r="K23" s="3"/>
      <c r="L23" s="14"/>
      <c r="M23" s="3"/>
      <c r="N23" s="3"/>
      <c r="O23" s="3"/>
      <c r="P23" s="3"/>
    </row>
    <row r="24" customFormat="false" ht="15" hidden="false" customHeight="false" outlineLevel="0" collapsed="false">
      <c r="A24" s="3" t="s">
        <v>50</v>
      </c>
      <c r="B24" s="19" t="n">
        <f aca="false">0.05*B10</f>
        <v>114653.248</v>
      </c>
      <c r="C24" s="19"/>
      <c r="D24" s="19" t="n">
        <f aca="false">0.05*D10</f>
        <v>119338.2</v>
      </c>
      <c r="E24" s="19"/>
      <c r="F24" s="19" t="n">
        <f aca="false">0.05*F10</f>
        <v>119338.2</v>
      </c>
      <c r="G24" s="19"/>
      <c r="H24" s="21" t="n">
        <f aca="false">0.05*H10</f>
        <v>122918.346</v>
      </c>
      <c r="I24" s="21"/>
      <c r="J24" s="21" t="n">
        <f aca="false">0.05*J10</f>
        <v>126605.89638</v>
      </c>
      <c r="K24" s="20"/>
      <c r="L24" s="21" t="n">
        <f aca="false">0.05*L10</f>
        <v>132936.191199</v>
      </c>
      <c r="M24" s="3"/>
      <c r="N24" s="3"/>
      <c r="O24" s="3"/>
      <c r="P24" s="3"/>
    </row>
    <row r="25" customFormat="false" ht="15" hidden="false" customHeight="false" outlineLevel="0" collapsed="false">
      <c r="A25" s="4" t="s">
        <v>51</v>
      </c>
      <c r="B25" s="3"/>
      <c r="C25" s="3"/>
      <c r="D25" s="3"/>
      <c r="E25" s="3"/>
      <c r="F25" s="3"/>
      <c r="G25" s="3"/>
      <c r="H25" s="14"/>
      <c r="I25" s="14"/>
      <c r="J25" s="14"/>
      <c r="K25" s="25"/>
      <c r="L25" s="14"/>
      <c r="M25" s="3"/>
      <c r="N25" s="3"/>
      <c r="O25" s="3"/>
      <c r="P25" s="3"/>
    </row>
    <row r="26" customFormat="false" ht="15" hidden="false" customHeight="false" outlineLevel="0" collapsed="false">
      <c r="A26" s="4" t="s">
        <v>52</v>
      </c>
      <c r="B26" s="26" t="n">
        <f aca="false">SUM(B21-B24)</f>
        <v>769640.472</v>
      </c>
      <c r="C26" s="26"/>
      <c r="D26" s="26" t="n">
        <f aca="false">SUM(D21-D24)</f>
        <v>-328039.715</v>
      </c>
      <c r="E26" s="26"/>
      <c r="F26" s="26" t="n">
        <f aca="false">SUM(F21-F24)</f>
        <v>-329239.715</v>
      </c>
      <c r="G26" s="26"/>
      <c r="H26" s="27" t="n">
        <f aca="false">SUM(H21-H24)</f>
        <v>-291555.53145</v>
      </c>
      <c r="I26" s="27"/>
      <c r="J26" s="27" t="n">
        <f aca="false">SUM(J21-J24)</f>
        <v>-251928.8223935</v>
      </c>
      <c r="K26" s="3"/>
      <c r="L26" s="27" t="n">
        <f aca="false">SUM(L21-L24)</f>
        <v>-162215.071440905</v>
      </c>
      <c r="M26" s="3"/>
      <c r="N26" s="3"/>
      <c r="O26" s="3"/>
      <c r="P26" s="3"/>
    </row>
    <row r="27" s="29" customFormat="true" ht="12.75" hidden="false" customHeight="false" outlineLevel="0" collapsed="false">
      <c r="A27" s="3" t="s">
        <v>53</v>
      </c>
      <c r="B27" s="18"/>
      <c r="C27" s="18"/>
      <c r="D27" s="18" t="n">
        <f aca="false">SUM(B29)</f>
        <v>769640.472</v>
      </c>
      <c r="E27" s="18"/>
      <c r="F27" s="18" t="n">
        <f aca="false">SUM(D29)</f>
        <v>441600.757</v>
      </c>
      <c r="G27" s="28"/>
      <c r="H27" s="14" t="n">
        <f aca="false">SUM(F29)</f>
        <v>112361.042</v>
      </c>
      <c r="I27" s="14"/>
      <c r="J27" s="14" t="n">
        <f aca="false">SUM(H29)</f>
        <v>-179194.489450001</v>
      </c>
      <c r="K27" s="3"/>
      <c r="L27" s="14" t="n">
        <f aca="false">SUM(J29)</f>
        <v>-431123.311843501</v>
      </c>
      <c r="M27" s="3"/>
      <c r="N27" s="3"/>
      <c r="O27" s="3"/>
      <c r="P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4"/>
      <c r="I28" s="14"/>
      <c r="J28" s="14"/>
      <c r="K28" s="3"/>
      <c r="L28" s="14"/>
      <c r="M28" s="3"/>
      <c r="N28" s="3"/>
      <c r="O28" s="3"/>
      <c r="P28" s="3"/>
    </row>
    <row r="29" s="24" customFormat="true" ht="13.5" hidden="false" customHeight="false" outlineLevel="0" collapsed="false">
      <c r="A29" s="4" t="s">
        <v>54</v>
      </c>
      <c r="B29" s="30" t="n">
        <f aca="false">SUM(B26:B27)</f>
        <v>769640.472</v>
      </c>
      <c r="C29" s="30"/>
      <c r="D29" s="30" t="n">
        <f aca="false">SUM(D26:D27)</f>
        <v>441600.757</v>
      </c>
      <c r="E29" s="30"/>
      <c r="F29" s="30" t="n">
        <f aca="false">SUM(F26:F27)</f>
        <v>112361.042</v>
      </c>
      <c r="G29" s="30"/>
      <c r="H29" s="31" t="n">
        <f aca="false">SUM(H26:H27)</f>
        <v>-179194.489450001</v>
      </c>
      <c r="I29" s="31"/>
      <c r="J29" s="31" t="n">
        <f aca="false">SUM(J26:J27)</f>
        <v>-431123.311843501</v>
      </c>
      <c r="K29" s="32"/>
      <c r="L29" s="31" t="n">
        <f aca="false">SUM(L26:L27)</f>
        <v>-593338.383284406</v>
      </c>
      <c r="M29" s="3"/>
      <c r="N29" s="3"/>
      <c r="O29" s="3"/>
      <c r="P29" s="4"/>
    </row>
    <row r="30" customFormat="false" ht="15.75" hidden="false" customHeight="false" outlineLevel="0" collapsed="false"/>
    <row r="33" s="24" customFormat="true" ht="12.75" hidden="false" customHeight="false" outlineLevel="0" collapsed="false">
      <c r="A33" s="4" t="s">
        <v>55</v>
      </c>
      <c r="B33" s="33" t="n">
        <f aca="false">(B21+B17+B16)/B17</f>
        <v>2.94350268131868</v>
      </c>
      <c r="C33" s="33"/>
      <c r="D33" s="33" t="n">
        <f aca="false">(D21+D17+D16)/D17</f>
        <v>0.869358446334536</v>
      </c>
      <c r="E33" s="33"/>
      <c r="F33" s="33" t="n">
        <f aca="false">(F21+F17+F16)/F17</f>
        <v>0.868705902405842</v>
      </c>
      <c r="G33" s="33"/>
      <c r="H33" s="33" t="n">
        <f aca="false">(H21+H17+H16)/H17</f>
        <v>0.894543263560256</v>
      </c>
      <c r="I33" s="33"/>
      <c r="J33" s="33" t="n">
        <f aca="false">(J21+J17+J16)/J17</f>
        <v>0.921610091862358</v>
      </c>
      <c r="L33" s="33" t="n">
        <f aca="false">(L21+L17+L16)/L17</f>
        <v>0.981672205856352</v>
      </c>
    </row>
    <row r="34" customFormat="false" ht="15" hidden="false" customHeight="false" outlineLevel="0" collapsed="false">
      <c r="A34" s="3" t="s">
        <v>56</v>
      </c>
    </row>
    <row r="35" customFormat="false" ht="15" hidden="false" customHeight="false" outlineLevel="0" collapsed="false">
      <c r="B35" s="34"/>
      <c r="C35" s="34"/>
    </row>
    <row r="36" customFormat="false" ht="15" hidden="false" customHeight="false" outlineLevel="0" collapsed="false">
      <c r="B36" s="34"/>
      <c r="C36" s="34"/>
    </row>
    <row r="37" customFormat="false" ht="15" hidden="false" customHeight="false" outlineLevel="0" collapsed="false">
      <c r="B37" s="34"/>
      <c r="C37" s="34"/>
    </row>
    <row r="39" customFormat="false" ht="15" hidden="false" customHeight="false" outlineLevel="0" collapsed="false">
      <c r="B39" s="34"/>
      <c r="C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0" width="12.42"/>
    <col collapsed="false" customWidth="true" hidden="false" outlineLevel="0" max="3" min="3" style="0" width="8.56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2.85"/>
    <col collapsed="false" customWidth="true" hidden="false" outlineLevel="0" max="7" min="7" style="0" width="9.85"/>
    <col collapsed="false" customWidth="true" hidden="false" outlineLevel="0" max="8" min="8" style="0" width="12.99"/>
    <col collapsed="false" customWidth="true" hidden="false" outlineLevel="0" max="9" min="9" style="0" width="9.7"/>
    <col collapsed="false" customWidth="true" hidden="false" outlineLevel="0" max="10" min="10" style="0" width="12.42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22</v>
      </c>
    </row>
    <row r="2" customFormat="false" ht="15" hidden="false" customHeight="false" outlineLevel="0" collapsed="false">
      <c r="A2" s="4" t="s">
        <v>57</v>
      </c>
    </row>
    <row r="3" customFormat="false" ht="15" hidden="false" customHeight="false" outlineLevel="0" collapsed="false">
      <c r="A3" s="4" t="s">
        <v>58</v>
      </c>
    </row>
    <row r="4" customFormat="false" ht="15" hidden="false" customHeight="false" outlineLevel="0" collapsed="false">
      <c r="A4" s="4" t="s">
        <v>59</v>
      </c>
    </row>
    <row r="7" s="8" customFormat="true" ht="15" hidden="false" customHeight="false" outlineLevel="0" collapsed="false">
      <c r="A7" s="5"/>
      <c r="B7" s="6" t="s">
        <v>27</v>
      </c>
      <c r="C7" s="7"/>
      <c r="D7" s="6" t="s">
        <v>28</v>
      </c>
      <c r="E7" s="6"/>
      <c r="F7" s="6" t="s">
        <v>29</v>
      </c>
      <c r="G7" s="6"/>
      <c r="H7" s="6" t="s">
        <v>30</v>
      </c>
      <c r="I7" s="6"/>
      <c r="J7" s="6" t="s">
        <v>31</v>
      </c>
    </row>
    <row r="8" customFormat="false" ht="15" hidden="false" customHeight="false" outlineLevel="0" collapsed="false">
      <c r="A8" s="9" t="s">
        <v>32</v>
      </c>
    </row>
    <row r="9" customFormat="false" ht="15" hidden="false" customHeight="false" outlineLevel="0" collapsed="false">
      <c r="A9" s="4" t="s">
        <v>33</v>
      </c>
    </row>
    <row r="10" customFormat="false" ht="15" hidden="false" customHeight="false" outlineLevel="0" collapsed="false">
      <c r="A10" s="3" t="s">
        <v>34</v>
      </c>
      <c r="B10" s="13" t="n">
        <f aca="false">'Housing Budget 09-10'!S13*0.5</f>
        <v>2386764</v>
      </c>
      <c r="C10" s="13"/>
      <c r="D10" s="13" t="n">
        <f aca="false">B10</f>
        <v>2386764</v>
      </c>
      <c r="E10" s="13"/>
      <c r="F10" s="13" t="n">
        <f aca="false">D10*1.03</f>
        <v>2458366.92</v>
      </c>
      <c r="G10" s="13"/>
      <c r="H10" s="13" t="n">
        <f aca="false">F10*1.03</f>
        <v>2532117.9276</v>
      </c>
      <c r="I10" s="13"/>
      <c r="J10" s="14" t="n">
        <f aca="false">H10*1.05</f>
        <v>2658723.82398</v>
      </c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B11" s="14"/>
      <c r="C11" s="3" t="s">
        <v>36</v>
      </c>
      <c r="D11" s="3"/>
      <c r="E11" s="3" t="s">
        <v>60</v>
      </c>
      <c r="F11" s="3"/>
      <c r="G11" s="3" t="s">
        <v>60</v>
      </c>
      <c r="H11" s="14"/>
      <c r="I11" s="14" t="s">
        <v>60</v>
      </c>
      <c r="J11" s="14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9" t="s">
        <v>39</v>
      </c>
      <c r="B12" s="3"/>
      <c r="C12" s="3"/>
      <c r="D12" s="3"/>
      <c r="E12" s="3"/>
      <c r="F12" s="3"/>
      <c r="G12" s="3"/>
      <c r="H12" s="14"/>
      <c r="I12" s="14"/>
      <c r="J12" s="14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4" t="s">
        <v>40</v>
      </c>
      <c r="B13" s="3"/>
      <c r="C13" s="3"/>
      <c r="D13" s="3"/>
      <c r="E13" s="3"/>
      <c r="F13" s="3"/>
      <c r="G13" s="3"/>
      <c r="H13" s="14"/>
      <c r="I13" s="14"/>
      <c r="J13" s="14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 t="s">
        <v>41</v>
      </c>
      <c r="B14" s="13" t="n">
        <f aca="false">'Housing Budget 09-10'!S15*0.5</f>
        <v>215340.515</v>
      </c>
      <c r="C14" s="15" t="s">
        <v>35</v>
      </c>
      <c r="D14" s="13" t="n">
        <f aca="false">B14</f>
        <v>215340.515</v>
      </c>
      <c r="E14" s="13"/>
      <c r="F14" s="13" t="n">
        <f aca="false">D14*1.03</f>
        <v>221800.73045</v>
      </c>
      <c r="G14" s="13"/>
      <c r="H14" s="14" t="n">
        <f aca="false">F14*1.03</f>
        <v>228454.7523635</v>
      </c>
      <c r="I14" s="14"/>
      <c r="J14" s="14" t="n">
        <f aca="false">H14*1.03</f>
        <v>235308.394934405</v>
      </c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 t="s">
        <v>42</v>
      </c>
      <c r="B15" s="14" t="n">
        <f aca="false">('Housing Budget 09-10'!S27+'Housing Budget 09-10'!S35+'Housing Budget 09-10'!S68+'Housing Budget 09-10'!S78+'Housing Budget 09-10'!S103)*0.5</f>
        <v>782612.5</v>
      </c>
      <c r="C15" s="14" t="s">
        <v>35</v>
      </c>
      <c r="D15" s="14" t="n">
        <f aca="false">B15</f>
        <v>782612.5</v>
      </c>
      <c r="E15" s="14"/>
      <c r="F15" s="14" t="n">
        <f aca="false">+D15*1.03</f>
        <v>806090.875</v>
      </c>
      <c r="G15" s="14"/>
      <c r="H15" s="14" t="n">
        <f aca="false">+F15*1.03</f>
        <v>830273.60125</v>
      </c>
      <c r="I15" s="14"/>
      <c r="J15" s="14" t="n">
        <f aca="false">+H15*1.03</f>
        <v>855181.8092875</v>
      </c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 t="s">
        <v>43</v>
      </c>
      <c r="B16" s="16"/>
      <c r="C16" s="17"/>
      <c r="D16" s="16"/>
      <c r="E16" s="16"/>
      <c r="F16" s="16"/>
      <c r="G16" s="16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3" t="s">
        <v>44</v>
      </c>
      <c r="B17" s="18" t="n">
        <f aca="false">'2008A Debt Ser'!G42*(7/12)</f>
        <v>864457.408675799</v>
      </c>
      <c r="C17" s="18" t="s">
        <v>61</v>
      </c>
      <c r="D17" s="18" t="n">
        <f aca="false">'2008A Debt Ser'!H42</f>
        <v>1476493.31506849</v>
      </c>
      <c r="E17" s="18" t="s">
        <v>46</v>
      </c>
      <c r="F17" s="18" t="n">
        <f aca="false">'2008A Debt Ser'!I42</f>
        <v>1470323.14383562</v>
      </c>
      <c r="G17" s="18" t="s">
        <v>46</v>
      </c>
      <c r="H17" s="19" t="n">
        <f aca="false">'2008A Debt Ser'!J42</f>
        <v>1468315.58219178</v>
      </c>
      <c r="I17" s="19" t="s">
        <v>46</v>
      </c>
      <c r="J17" s="19" t="n">
        <f aca="false">'2008A Debt Ser'!K42</f>
        <v>1465326.02054795</v>
      </c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24" customFormat="true" ht="12.75" hidden="false" customHeight="false" outlineLevel="0" collapsed="false">
      <c r="A19" s="4" t="s">
        <v>47</v>
      </c>
      <c r="B19" s="22" t="n">
        <f aca="false">SUM(B14:B17)</f>
        <v>1862410.4236758</v>
      </c>
      <c r="C19" s="22"/>
      <c r="D19" s="22" t="n">
        <f aca="false">SUM(D14:D17)</f>
        <v>2474446.33006849</v>
      </c>
      <c r="E19" s="22"/>
      <c r="F19" s="22" t="n">
        <f aca="false">SUM(F14:F17)</f>
        <v>2498214.74928562</v>
      </c>
      <c r="G19" s="22"/>
      <c r="H19" s="23" t="n">
        <f aca="false">SUM(H14:H17)</f>
        <v>2527043.93580528</v>
      </c>
      <c r="I19" s="23"/>
      <c r="J19" s="23" t="n">
        <f aca="false">SUM(J14:J17)</f>
        <v>2555816.22476985</v>
      </c>
      <c r="K19" s="3"/>
      <c r="L19" s="35"/>
      <c r="M19" s="3"/>
      <c r="N19" s="3"/>
      <c r="O19" s="3"/>
      <c r="P19" s="4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14"/>
      <c r="I20" s="14"/>
      <c r="J20" s="14"/>
      <c r="K20" s="3"/>
      <c r="L20" s="35"/>
      <c r="M20" s="3"/>
      <c r="N20" s="3"/>
      <c r="O20" s="3"/>
      <c r="P20" s="3"/>
    </row>
    <row r="21" s="24" customFormat="true" ht="12.75" hidden="false" customHeight="false" outlineLevel="0" collapsed="false">
      <c r="A21" s="4" t="s">
        <v>48</v>
      </c>
      <c r="B21" s="22" t="n">
        <f aca="false">SUM(B10-B19)</f>
        <v>524353.576324201</v>
      </c>
      <c r="C21" s="22"/>
      <c r="D21" s="22" t="n">
        <f aca="false">SUM(D10-D19)</f>
        <v>-87682.3300684933</v>
      </c>
      <c r="E21" s="22"/>
      <c r="F21" s="22" t="n">
        <f aca="false">SUM(F10-F19)</f>
        <v>-39847.8292856165</v>
      </c>
      <c r="G21" s="22"/>
      <c r="H21" s="23" t="n">
        <f aca="false">SUM(H10-H19)</f>
        <v>5073.9917947189</v>
      </c>
      <c r="I21" s="23"/>
      <c r="J21" s="23" t="n">
        <f aca="false">SUM(J10-J19)</f>
        <v>102907.59921015</v>
      </c>
      <c r="K21" s="3"/>
      <c r="L21" s="35"/>
      <c r="M21" s="3"/>
      <c r="N21" s="3"/>
      <c r="O21" s="3"/>
      <c r="P21" s="4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14"/>
      <c r="I22" s="14"/>
      <c r="J22" s="14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9" t="s">
        <v>49</v>
      </c>
      <c r="B23" s="3"/>
      <c r="C23" s="3"/>
      <c r="D23" s="3"/>
      <c r="E23" s="3"/>
      <c r="F23" s="3"/>
      <c r="G23" s="3"/>
      <c r="H23" s="14"/>
      <c r="I23" s="14"/>
      <c r="J23" s="14"/>
      <c r="K23" s="3"/>
      <c r="L23" s="35"/>
      <c r="M23" s="3"/>
      <c r="N23" s="3"/>
      <c r="O23" s="3"/>
      <c r="P23" s="3"/>
    </row>
    <row r="24" customFormat="false" ht="15" hidden="false" customHeight="false" outlineLevel="0" collapsed="false">
      <c r="A24" s="3" t="s">
        <v>50</v>
      </c>
      <c r="B24" s="19" t="n">
        <f aca="false">0.05*B10</f>
        <v>119338.2</v>
      </c>
      <c r="C24" s="19"/>
      <c r="D24" s="19" t="n">
        <f aca="false">0.05*D10</f>
        <v>119338.2</v>
      </c>
      <c r="E24" s="19"/>
      <c r="F24" s="19" t="n">
        <f aca="false">0.05*F10</f>
        <v>122918.346</v>
      </c>
      <c r="G24" s="19"/>
      <c r="H24" s="21" t="n">
        <f aca="false">0.05*H10</f>
        <v>126605.89638</v>
      </c>
      <c r="I24" s="21"/>
      <c r="J24" s="21" t="n">
        <f aca="false">0.05*J10</f>
        <v>132936.191199</v>
      </c>
      <c r="K24" s="3"/>
      <c r="L24" s="35"/>
      <c r="M24" s="3"/>
      <c r="N24" s="3"/>
      <c r="O24" s="3"/>
      <c r="P24" s="3"/>
    </row>
    <row r="25" customFormat="false" ht="15" hidden="false" customHeight="false" outlineLevel="0" collapsed="false">
      <c r="A25" s="4" t="s">
        <v>51</v>
      </c>
      <c r="B25" s="3"/>
      <c r="C25" s="3"/>
      <c r="D25" s="3"/>
      <c r="E25" s="3"/>
      <c r="F25" s="3"/>
      <c r="G25" s="3"/>
      <c r="H25" s="14"/>
      <c r="I25" s="14"/>
      <c r="J25" s="14"/>
      <c r="K25" s="3"/>
      <c r="L25" s="35"/>
      <c r="M25" s="3"/>
      <c r="N25" s="3"/>
      <c r="O25" s="3"/>
      <c r="P25" s="3"/>
    </row>
    <row r="26" customFormat="false" ht="15" hidden="false" customHeight="false" outlineLevel="0" collapsed="false">
      <c r="A26" s="4" t="s">
        <v>52</v>
      </c>
      <c r="B26" s="26" t="n">
        <f aca="false">SUM(B21-B24)</f>
        <v>405015.376324201</v>
      </c>
      <c r="C26" s="26"/>
      <c r="D26" s="26" t="n">
        <f aca="false">SUM(D21-D24)</f>
        <v>-207020.530068493</v>
      </c>
      <c r="E26" s="26"/>
      <c r="F26" s="26" t="n">
        <f aca="false">SUM(F21-F24)</f>
        <v>-162766.175285617</v>
      </c>
      <c r="G26" s="26"/>
      <c r="H26" s="27" t="n">
        <f aca="false">SUM(H21-H24)</f>
        <v>-121531.904585281</v>
      </c>
      <c r="I26" s="27"/>
      <c r="J26" s="27" t="n">
        <f aca="false">SUM(J21-J24)</f>
        <v>-30028.59198885</v>
      </c>
      <c r="K26" s="3"/>
      <c r="L26" s="35"/>
      <c r="M26" s="3"/>
      <c r="N26" s="3"/>
      <c r="O26" s="3"/>
      <c r="P26" s="3"/>
    </row>
    <row r="27" s="29" customFormat="true" ht="12.75" hidden="false" customHeight="false" outlineLevel="0" collapsed="false">
      <c r="A27" s="3" t="s">
        <v>53</v>
      </c>
      <c r="B27" s="18"/>
      <c r="C27" s="18"/>
      <c r="D27" s="18" t="n">
        <f aca="false">SUM(B29)</f>
        <v>405015.376324201</v>
      </c>
      <c r="E27" s="18"/>
      <c r="F27" s="18" t="n">
        <f aca="false">SUM(D29)</f>
        <v>197994.846255707</v>
      </c>
      <c r="G27" s="28"/>
      <c r="H27" s="14" t="n">
        <f aca="false">SUM(F29)</f>
        <v>35228.6709700909</v>
      </c>
      <c r="I27" s="14"/>
      <c r="J27" s="14" t="n">
        <f aca="false">SUM(H29)</f>
        <v>-86303.2336151902</v>
      </c>
      <c r="K27" s="3"/>
      <c r="L27" s="35"/>
      <c r="M27" s="3"/>
      <c r="N27" s="3"/>
      <c r="O27" s="3"/>
      <c r="P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4"/>
      <c r="I28" s="14"/>
      <c r="J28" s="14"/>
      <c r="K28" s="3"/>
      <c r="L28" s="35"/>
      <c r="M28" s="3"/>
      <c r="N28" s="3"/>
      <c r="O28" s="3"/>
      <c r="P28" s="3"/>
    </row>
    <row r="29" s="24" customFormat="true" ht="13.5" hidden="false" customHeight="false" outlineLevel="0" collapsed="false">
      <c r="A29" s="4" t="s">
        <v>54</v>
      </c>
      <c r="B29" s="30" t="n">
        <f aca="false">SUM(B26:B27)</f>
        <v>405015.376324201</v>
      </c>
      <c r="C29" s="30"/>
      <c r="D29" s="30" t="n">
        <f aca="false">SUM(D26:D27)</f>
        <v>197994.846255707</v>
      </c>
      <c r="E29" s="30"/>
      <c r="F29" s="30" t="n">
        <f aca="false">SUM(F26:F27)</f>
        <v>35228.6709700909</v>
      </c>
      <c r="G29" s="30"/>
      <c r="H29" s="31" t="n">
        <f aca="false">SUM(H26:H27)</f>
        <v>-86303.2336151902</v>
      </c>
      <c r="I29" s="31"/>
      <c r="J29" s="31" t="n">
        <f aca="false">SUM(J26:J27)</f>
        <v>-116331.82560404</v>
      </c>
      <c r="K29" s="3"/>
      <c r="L29" s="3"/>
      <c r="M29" s="3"/>
      <c r="N29" s="3"/>
      <c r="O29" s="3"/>
      <c r="P29" s="4"/>
    </row>
    <row r="30" customFormat="false" ht="15.75" hidden="false" customHeight="false" outlineLevel="0" collapsed="false"/>
    <row r="33" s="24" customFormat="true" ht="12.75" hidden="false" customHeight="false" outlineLevel="0" collapsed="false">
      <c r="A33" s="4" t="s">
        <v>55</v>
      </c>
      <c r="B33" s="33" t="n">
        <f aca="false">(B21+B17+B16)/B17</f>
        <v>1.60656959042947</v>
      </c>
      <c r="C33" s="33"/>
      <c r="D33" s="33" t="n">
        <f aca="false">(D21+D17+D16)/D17</f>
        <v>0.940614475410323</v>
      </c>
      <c r="E33" s="33"/>
      <c r="F33" s="33" t="n">
        <f aca="false">(F21+F17+F16)/F17</f>
        <v>0.972898590726345</v>
      </c>
      <c r="G33" s="33"/>
      <c r="H33" s="33" t="n">
        <f aca="false">(H21+H17+H16)/H17</f>
        <v>1.00345565480354</v>
      </c>
      <c r="I33" s="33"/>
      <c r="J33" s="33" t="n">
        <f aca="false">(J21+J17+J16)/J17</f>
        <v>1.07022846640754</v>
      </c>
    </row>
    <row r="34" customFormat="false" ht="15" hidden="false" customHeight="false" outlineLevel="0" collapsed="false">
      <c r="A34" s="3" t="s">
        <v>62</v>
      </c>
    </row>
    <row r="35" customFormat="false" ht="15" hidden="false" customHeight="false" outlineLevel="0" collapsed="false">
      <c r="B35" s="34"/>
      <c r="C35" s="34"/>
    </row>
    <row r="36" customFormat="false" ht="15" hidden="false" customHeight="false" outlineLevel="0" collapsed="false">
      <c r="B36" s="34"/>
      <c r="C36" s="34"/>
    </row>
    <row r="37" customFormat="false" ht="15" hidden="false" customHeight="false" outlineLevel="0" collapsed="false">
      <c r="B37" s="34"/>
      <c r="C37" s="34"/>
    </row>
    <row r="39" customFormat="false" ht="15" hidden="false" customHeight="false" outlineLevel="0" collapsed="false">
      <c r="B39" s="34"/>
      <c r="C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8" min="8" style="0" width="11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4" t="s">
        <v>22</v>
      </c>
    </row>
    <row r="2" customFormat="false" ht="15" hidden="false" customHeight="false" outlineLevel="0" collapsed="false">
      <c r="A2" s="4" t="s">
        <v>57</v>
      </c>
    </row>
    <row r="3" customFormat="false" ht="15" hidden="false" customHeight="false" outlineLevel="0" collapsed="false">
      <c r="A3" s="4" t="s">
        <v>63</v>
      </c>
    </row>
    <row r="4" customFormat="false" ht="15" hidden="false" customHeight="false" outlineLevel="0" collapsed="false">
      <c r="A4" s="4" t="s">
        <v>64</v>
      </c>
    </row>
    <row r="7" s="8" customFormat="true" ht="15" hidden="false" customHeight="false" outlineLevel="0" collapsed="false">
      <c r="A7" s="5"/>
      <c r="B7" s="6" t="s">
        <v>29</v>
      </c>
      <c r="C7" s="6"/>
      <c r="D7" s="6" t="s">
        <v>30</v>
      </c>
      <c r="E7" s="6"/>
      <c r="F7" s="6" t="s">
        <v>31</v>
      </c>
      <c r="G7" s="36"/>
      <c r="H7" s="37" t="s">
        <v>65</v>
      </c>
      <c r="I7" s="36"/>
      <c r="J7" s="37" t="s">
        <v>66</v>
      </c>
    </row>
    <row r="8" customFormat="false" ht="15" hidden="false" customHeight="false" outlineLevel="0" collapsed="false">
      <c r="A8" s="9" t="s">
        <v>32</v>
      </c>
      <c r="G8" s="38"/>
      <c r="H8" s="38"/>
      <c r="I8" s="38"/>
      <c r="J8" s="38"/>
    </row>
    <row r="9" customFormat="false" ht="15" hidden="false" customHeight="false" outlineLevel="0" collapsed="false">
      <c r="A9" s="4" t="s">
        <v>33</v>
      </c>
      <c r="G9" s="38"/>
      <c r="H9" s="38"/>
      <c r="I9" s="38"/>
      <c r="J9" s="38"/>
    </row>
    <row r="10" customFormat="false" ht="15" hidden="false" customHeight="false" outlineLevel="0" collapsed="false">
      <c r="A10" s="3" t="s">
        <v>34</v>
      </c>
      <c r="B10" s="13" t="n">
        <f aca="false">('Housing Budget 09-10'!S13*0.5)*1.03</f>
        <v>2458366.92</v>
      </c>
      <c r="C10" s="13"/>
      <c r="D10" s="13" t="n">
        <f aca="false">B10*1.03</f>
        <v>2532117.9276</v>
      </c>
      <c r="E10" s="13"/>
      <c r="F10" s="14" t="n">
        <f aca="false">D10*1.05</f>
        <v>2658723.82398</v>
      </c>
      <c r="G10" s="3"/>
      <c r="H10" s="13" t="n">
        <f aca="false">F10*1.05</f>
        <v>2791660.015179</v>
      </c>
      <c r="I10" s="3"/>
      <c r="J10" s="13" t="n">
        <f aca="false">H10*1.05</f>
        <v>2931243.01593795</v>
      </c>
      <c r="K10" s="3"/>
      <c r="L10" s="3"/>
    </row>
    <row r="11" customFormat="false" ht="15" hidden="false" customHeight="false" outlineLevel="0" collapsed="false">
      <c r="B11" s="3"/>
      <c r="C11" s="3" t="s">
        <v>38</v>
      </c>
      <c r="D11" s="14"/>
      <c r="E11" s="14" t="s">
        <v>38</v>
      </c>
      <c r="F11" s="14"/>
      <c r="G11" s="3" t="s">
        <v>60</v>
      </c>
      <c r="H11" s="3"/>
      <c r="I11" s="3"/>
      <c r="J11" s="3"/>
      <c r="K11" s="3"/>
      <c r="L11" s="3"/>
    </row>
    <row r="12" customFormat="false" ht="15" hidden="false" customHeight="false" outlineLevel="0" collapsed="false">
      <c r="A12" s="9" t="s">
        <v>39</v>
      </c>
      <c r="B12" s="3"/>
      <c r="C12" s="3"/>
      <c r="D12" s="14"/>
      <c r="E12" s="14"/>
      <c r="F12" s="14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4" t="s">
        <v>40</v>
      </c>
      <c r="B13" s="3"/>
      <c r="C13" s="3"/>
      <c r="D13" s="14"/>
      <c r="E13" s="14"/>
      <c r="F13" s="14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3" t="s">
        <v>41</v>
      </c>
      <c r="B14" s="13" t="n">
        <f aca="false">('Housing Budget 09-10'!S15*0.5)*1.03</f>
        <v>221800.73045</v>
      </c>
      <c r="C14" s="13"/>
      <c r="D14" s="14" t="n">
        <f aca="false">B14*1.03</f>
        <v>228454.7523635</v>
      </c>
      <c r="E14" s="14"/>
      <c r="F14" s="14" t="n">
        <f aca="false">D14*1.03</f>
        <v>235308.394934405</v>
      </c>
      <c r="G14" s="3"/>
      <c r="H14" s="13" t="n">
        <f aca="false">F14*1.03</f>
        <v>242367.646782437</v>
      </c>
      <c r="I14" s="3"/>
      <c r="J14" s="13" t="n">
        <f aca="false">H14*1.03</f>
        <v>249638.67618591</v>
      </c>
      <c r="K14" s="3"/>
      <c r="L14" s="3"/>
    </row>
    <row r="15" customFormat="false" ht="15" hidden="false" customHeight="false" outlineLevel="0" collapsed="false">
      <c r="A15" s="3" t="s">
        <v>42</v>
      </c>
      <c r="B15" s="14" t="n">
        <f aca="false">(('Housing Budget 09-10'!S27+'Housing Budget 09-10'!S35+'Housing Budget 09-10'!S68+'Housing Budget 09-10'!S78+'Housing Budget 09-10'!S103)*0.5)*1.03</f>
        <v>806090.875</v>
      </c>
      <c r="C15" s="14"/>
      <c r="D15" s="14" t="n">
        <f aca="false">+B15*1.03</f>
        <v>830273.60125</v>
      </c>
      <c r="E15" s="14"/>
      <c r="F15" s="14" t="n">
        <f aca="false">+D15*1.03</f>
        <v>855181.8092875</v>
      </c>
      <c r="G15" s="3"/>
      <c r="H15" s="13" t="n">
        <f aca="false">F15*1.03</f>
        <v>880837.263566125</v>
      </c>
      <c r="I15" s="3"/>
      <c r="J15" s="13" t="n">
        <f aca="false">H15*1.03</f>
        <v>907262.381473109</v>
      </c>
      <c r="K15" s="3"/>
      <c r="L15" s="3"/>
    </row>
    <row r="16" customFormat="false" ht="15" hidden="false" customHeight="false" outlineLevel="0" collapsed="false">
      <c r="A16" s="3" t="s">
        <v>43</v>
      </c>
      <c r="B16" s="16"/>
      <c r="C16" s="1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3" t="s">
        <v>44</v>
      </c>
      <c r="B17" s="18" t="n">
        <f aca="false">'2010A Debt Ser'!G43</f>
        <v>1571200</v>
      </c>
      <c r="C17" s="18" t="s">
        <v>67</v>
      </c>
      <c r="D17" s="19" t="n">
        <f aca="false">'2010A Debt Ser'!H43</f>
        <v>2063061.12054795</v>
      </c>
      <c r="E17" s="19" t="s">
        <v>46</v>
      </c>
      <c r="F17" s="19" t="n">
        <f aca="false">'2010A Debt Ser'!I43</f>
        <v>2061651.3739726</v>
      </c>
      <c r="G17" s="20"/>
      <c r="H17" s="18" t="n">
        <f aca="false">'2010A Debt Ser'!J43</f>
        <v>2059014.12739726</v>
      </c>
      <c r="I17" s="20"/>
      <c r="J17" s="18" t="n">
        <f aca="false">'2010A Debt Ser'!K43</f>
        <v>2059924.73150685</v>
      </c>
      <c r="K17" s="3"/>
      <c r="L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24" customFormat="true" ht="12.75" hidden="false" customHeight="false" outlineLevel="0" collapsed="false">
      <c r="A19" s="4" t="s">
        <v>47</v>
      </c>
      <c r="B19" s="22" t="n">
        <f aca="false">SUM(B14:B17)</f>
        <v>2599091.60545</v>
      </c>
      <c r="C19" s="22"/>
      <c r="D19" s="23" t="n">
        <f aca="false">SUM(D14:D17)</f>
        <v>3121789.47416145</v>
      </c>
      <c r="E19" s="23"/>
      <c r="F19" s="23" t="n">
        <f aca="false">SUM(F14:F17)</f>
        <v>3152141.57819451</v>
      </c>
      <c r="G19" s="20"/>
      <c r="H19" s="39" t="n">
        <f aca="false">SUM(H14:H17)</f>
        <v>3182219.03774582</v>
      </c>
      <c r="I19" s="40"/>
      <c r="J19" s="40" t="n">
        <f aca="false">SUM(J14:J17)</f>
        <v>3216825.78916587</v>
      </c>
      <c r="K19" s="3"/>
      <c r="L19" s="4"/>
    </row>
    <row r="20" customFormat="false" ht="15" hidden="false" customHeight="false" outlineLevel="0" collapsed="false">
      <c r="B20" s="3"/>
      <c r="C20" s="3"/>
      <c r="D20" s="14"/>
      <c r="E20" s="14"/>
      <c r="F20" s="14"/>
      <c r="G20" s="3"/>
      <c r="H20" s="35"/>
      <c r="I20" s="3"/>
      <c r="J20" s="3"/>
      <c r="K20" s="3"/>
      <c r="L20" s="3"/>
    </row>
    <row r="21" s="24" customFormat="true" ht="12.75" hidden="false" customHeight="false" outlineLevel="0" collapsed="false">
      <c r="A21" s="4" t="s">
        <v>48</v>
      </c>
      <c r="B21" s="22" t="n">
        <f aca="false">SUM(B10-B19)</f>
        <v>-140724.68545</v>
      </c>
      <c r="C21" s="22"/>
      <c r="D21" s="23" t="n">
        <f aca="false">SUM(D10-D19)</f>
        <v>-589671.546561446</v>
      </c>
      <c r="E21" s="23"/>
      <c r="F21" s="23" t="n">
        <f aca="false">SUM(F10-F19)</f>
        <v>-493417.754214508</v>
      </c>
      <c r="G21" s="20"/>
      <c r="H21" s="23" t="n">
        <f aca="false">SUM(H10-H19)</f>
        <v>-390559.022566822</v>
      </c>
      <c r="I21" s="40"/>
      <c r="J21" s="23" t="n">
        <f aca="false">SUM(J10-J19)</f>
        <v>-285582.773227918</v>
      </c>
      <c r="K21" s="3"/>
      <c r="L21" s="4"/>
    </row>
    <row r="22" customFormat="false" ht="15" hidden="false" customHeight="false" outlineLevel="0" collapsed="false">
      <c r="B22" s="3"/>
      <c r="C22" s="3"/>
      <c r="D22" s="14"/>
      <c r="E22" s="14"/>
      <c r="F22" s="14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9" t="s">
        <v>49</v>
      </c>
      <c r="B23" s="3"/>
      <c r="C23" s="3"/>
      <c r="D23" s="14"/>
      <c r="E23" s="14"/>
      <c r="F23" s="14"/>
      <c r="G23" s="3"/>
      <c r="H23" s="35"/>
      <c r="I23" s="3"/>
      <c r="J23" s="3"/>
      <c r="K23" s="3"/>
      <c r="L23" s="3"/>
    </row>
    <row r="24" customFormat="false" ht="15" hidden="false" customHeight="false" outlineLevel="0" collapsed="false">
      <c r="A24" s="3" t="s">
        <v>50</v>
      </c>
      <c r="B24" s="19" t="n">
        <f aca="false">0.05*B10</f>
        <v>122918.346</v>
      </c>
      <c r="C24" s="19"/>
      <c r="D24" s="21" t="n">
        <f aca="false">0.05*D10</f>
        <v>126605.89638</v>
      </c>
      <c r="E24" s="21"/>
      <c r="F24" s="21" t="n">
        <f aca="false">0.05*F10</f>
        <v>132936.191199</v>
      </c>
      <c r="G24" s="20"/>
      <c r="H24" s="21" t="n">
        <f aca="false">0.05*H10</f>
        <v>139583.00075895</v>
      </c>
      <c r="I24" s="20"/>
      <c r="J24" s="21" t="n">
        <f aca="false">0.05*J10</f>
        <v>146562.150796898</v>
      </c>
      <c r="K24" s="3"/>
      <c r="L24" s="3"/>
    </row>
    <row r="25" customFormat="false" ht="15" hidden="false" customHeight="false" outlineLevel="0" collapsed="false">
      <c r="A25" s="4" t="s">
        <v>51</v>
      </c>
      <c r="B25" s="3"/>
      <c r="C25" s="3"/>
      <c r="D25" s="14"/>
      <c r="E25" s="14"/>
      <c r="F25" s="14"/>
      <c r="G25" s="3"/>
      <c r="H25" s="35"/>
      <c r="I25" s="3"/>
      <c r="J25" s="3"/>
      <c r="K25" s="3"/>
      <c r="L25" s="3"/>
    </row>
    <row r="26" customFormat="false" ht="15" hidden="false" customHeight="false" outlineLevel="0" collapsed="false">
      <c r="A26" s="4" t="s">
        <v>52</v>
      </c>
      <c r="B26" s="26" t="n">
        <f aca="false">SUM(B21-B24)</f>
        <v>-263643.03145</v>
      </c>
      <c r="C26" s="26"/>
      <c r="D26" s="27" t="n">
        <f aca="false">SUM(D21-D24)</f>
        <v>-716277.442941446</v>
      </c>
      <c r="E26" s="27"/>
      <c r="F26" s="27" t="n">
        <f aca="false">SUM(F21-F24)</f>
        <v>-626353.945413508</v>
      </c>
      <c r="G26" s="3"/>
      <c r="H26" s="41" t="n">
        <f aca="false">SUM(H21-H24)</f>
        <v>-530142.023325772</v>
      </c>
      <c r="I26" s="3"/>
      <c r="J26" s="42" t="n">
        <f aca="false">SUM(J21-J24)</f>
        <v>-432144.924024816</v>
      </c>
      <c r="K26" s="3"/>
      <c r="L26" s="3"/>
    </row>
    <row r="27" customFormat="false" ht="15" hidden="false" customHeight="false" outlineLevel="0" collapsed="false">
      <c r="G27" s="38"/>
      <c r="H27" s="38"/>
      <c r="I27" s="38"/>
      <c r="J27" s="38"/>
    </row>
    <row r="28" customFormat="false" ht="15" hidden="false" customHeight="false" outlineLevel="0" collapsed="false">
      <c r="G28" s="38"/>
      <c r="H28" s="38"/>
      <c r="I28" s="38"/>
      <c r="J28" s="38"/>
    </row>
    <row r="29" customFormat="false" ht="15" hidden="false" customHeight="false" outlineLevel="0" collapsed="false">
      <c r="G29" s="38"/>
      <c r="H29" s="38"/>
      <c r="I29" s="38"/>
      <c r="J29" s="38"/>
    </row>
    <row r="30" s="24" customFormat="true" ht="12.75" hidden="false" customHeight="false" outlineLevel="0" collapsed="false">
      <c r="A30" s="4" t="s">
        <v>55</v>
      </c>
      <c r="B30" s="33" t="n">
        <f aca="false">(B21+B17+B16)/B17</f>
        <v>0.910434899789969</v>
      </c>
      <c r="C30" s="33"/>
      <c r="D30" s="33" t="n">
        <f aca="false">(D21+D17+D16)/D17</f>
        <v>0.714176404814982</v>
      </c>
      <c r="E30" s="33"/>
      <c r="F30" s="33" t="n">
        <f aca="false">(F21+F17+F16)/F17</f>
        <v>0.760668675391155</v>
      </c>
      <c r="G30" s="4"/>
      <c r="H30" s="33" t="n">
        <f aca="false">(H21+H17+H16)/H17</f>
        <v>0.810317463406375</v>
      </c>
      <c r="I30" s="4"/>
      <c r="J30" s="33" t="n">
        <f aca="false">(J21+J17+J16)/J17</f>
        <v>0.86136252026111</v>
      </c>
    </row>
    <row r="31" customFormat="false" ht="15" hidden="false" customHeight="false" outlineLevel="0" collapsed="false">
      <c r="A31" s="3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10" min="9" style="0" width="12.7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22</v>
      </c>
    </row>
    <row r="2" customFormat="false" ht="15" hidden="false" customHeight="false" outlineLevel="0" collapsed="false">
      <c r="A2" s="4" t="s">
        <v>57</v>
      </c>
    </row>
    <row r="3" customFormat="false" ht="15" hidden="false" customHeight="false" outlineLevel="0" collapsed="false">
      <c r="A3" s="4" t="s">
        <v>69</v>
      </c>
    </row>
    <row r="4" customFormat="false" ht="15" hidden="false" customHeight="false" outlineLevel="0" collapsed="false">
      <c r="A4" s="4" t="s">
        <v>59</v>
      </c>
    </row>
    <row r="7" s="8" customFormat="true" ht="15" hidden="false" customHeight="false" outlineLevel="0" collapsed="false">
      <c r="A7" s="5"/>
      <c r="B7" s="6" t="s">
        <v>27</v>
      </c>
      <c r="C7" s="7"/>
      <c r="D7" s="6" t="s">
        <v>28</v>
      </c>
      <c r="E7" s="6"/>
      <c r="F7" s="6" t="s">
        <v>29</v>
      </c>
      <c r="G7" s="6"/>
      <c r="H7" s="6" t="s">
        <v>30</v>
      </c>
      <c r="I7" s="6"/>
      <c r="J7" s="6" t="s">
        <v>31</v>
      </c>
    </row>
    <row r="8" customFormat="false" ht="15" hidden="false" customHeight="false" outlineLevel="0" collapsed="false">
      <c r="A8" s="9" t="s">
        <v>32</v>
      </c>
    </row>
    <row r="9" customFormat="false" ht="15" hidden="false" customHeight="false" outlineLevel="0" collapsed="false">
      <c r="A9" s="4" t="s">
        <v>33</v>
      </c>
    </row>
    <row r="10" customFormat="false" ht="15" hidden="false" customHeight="false" outlineLevel="0" collapsed="false">
      <c r="A10" s="3" t="s">
        <v>34</v>
      </c>
      <c r="B10" s="13" t="n">
        <f aca="false">(((('Rental Rates'!B35*216)*2)+(('Rental Rates'!C35*288)*2))*(3/12))*0.7</f>
        <v>554929.2</v>
      </c>
      <c r="C10" s="13" t="s">
        <v>70</v>
      </c>
      <c r="D10" s="13" t="n">
        <f aca="false">(((('Rental Rates'!B36*216)*2)+(('Rental Rates'!C36*288)*2)))*0.8</f>
        <v>2536819.2</v>
      </c>
      <c r="E10" s="13" t="s">
        <v>71</v>
      </c>
      <c r="F10" s="13" t="n">
        <f aca="false">((('Rental Rates'!B37*216)*2)+(('Rental Rates'!C37*288)*2))</f>
        <v>3266154.72</v>
      </c>
      <c r="G10" s="13" t="s">
        <v>71</v>
      </c>
      <c r="H10" s="13" t="n">
        <f aca="false">((('Rental Rates'!B38*216)*2)+(('Rental Rates'!C38*288)*2))</f>
        <v>3364139.3616</v>
      </c>
      <c r="I10" s="13" t="s">
        <v>71</v>
      </c>
      <c r="J10" s="14" t="n">
        <f aca="false">((('Rental Rates'!B39*216)*2)+(('Rental Rates'!C39*288)*2))</f>
        <v>3532346.32968</v>
      </c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B11" s="14"/>
      <c r="C11" s="3" t="s">
        <v>72</v>
      </c>
      <c r="D11" s="3"/>
      <c r="E11" s="3" t="s">
        <v>60</v>
      </c>
      <c r="F11" s="3"/>
      <c r="G11" s="3" t="s">
        <v>38</v>
      </c>
      <c r="H11" s="14"/>
      <c r="I11" s="14" t="s">
        <v>38</v>
      </c>
      <c r="J11" s="14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9" t="s">
        <v>39</v>
      </c>
      <c r="B12" s="3"/>
      <c r="C12" s="3"/>
      <c r="D12" s="3"/>
      <c r="E12" s="3" t="s">
        <v>73</v>
      </c>
      <c r="F12" s="3"/>
      <c r="G12" s="3"/>
      <c r="H12" s="14"/>
      <c r="I12" s="14"/>
      <c r="J12" s="14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4" t="s">
        <v>40</v>
      </c>
      <c r="B13" s="3"/>
      <c r="C13" s="3"/>
      <c r="D13" s="3"/>
      <c r="E13" s="3"/>
      <c r="F13" s="3"/>
      <c r="G13" s="3"/>
      <c r="H13" s="14"/>
      <c r="I13" s="14"/>
      <c r="J13" s="14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 t="s">
        <v>41</v>
      </c>
      <c r="B14" s="13" t="n">
        <f aca="false">'Housing Budget 09-10'!S15*(3/12)</f>
        <v>107670.2575</v>
      </c>
      <c r="C14" s="15"/>
      <c r="D14" s="13" t="n">
        <f aca="false">('Housing Budget 09-10'!S15)*(5/8)</f>
        <v>269175.64375</v>
      </c>
      <c r="E14" s="13"/>
      <c r="F14" s="13" t="n">
        <f aca="false">D14*1.03</f>
        <v>277250.9130625</v>
      </c>
      <c r="G14" s="13"/>
      <c r="H14" s="14" t="n">
        <f aca="false">F14*1.03</f>
        <v>285568.440454375</v>
      </c>
      <c r="I14" s="14"/>
      <c r="J14" s="14" t="n">
        <f aca="false">H14*1.03</f>
        <v>294135.493668006</v>
      </c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 t="s">
        <v>42</v>
      </c>
      <c r="B15" s="14" t="n">
        <f aca="false">('Housing Budget 09-10'!S27+'Housing Budget 09-10'!S35+'Housing Budget 09-10'!S68+'Housing Budget 09-10'!S78+'Housing Budget 09-10'!S103)*(3/12)</f>
        <v>391306.25</v>
      </c>
      <c r="C15" s="14"/>
      <c r="D15" s="14" t="n">
        <f aca="false">('Housing Budget 09-10'!S27+'Housing Budget 09-10'!S35+'Housing Budget 09-10'!S68+'Housing Budget 09-10'!S78+'Housing Budget 09-10'!S103)*(5/8)</f>
        <v>978265.625</v>
      </c>
      <c r="E15" s="14"/>
      <c r="F15" s="14" t="n">
        <f aca="false">D15*1.03</f>
        <v>1007613.59375</v>
      </c>
      <c r="G15" s="14"/>
      <c r="H15" s="14" t="n">
        <f aca="false">+F15*1.03</f>
        <v>1037842.0015625</v>
      </c>
      <c r="I15" s="14"/>
      <c r="J15" s="14" t="n">
        <f aca="false">+H15*1.03</f>
        <v>1068977.26160938</v>
      </c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 t="s">
        <v>43</v>
      </c>
      <c r="B16" s="16"/>
      <c r="C16" s="17"/>
      <c r="D16" s="16"/>
      <c r="E16" s="16"/>
      <c r="F16" s="16"/>
      <c r="G16" s="16"/>
      <c r="H16" s="3"/>
      <c r="I16" s="3"/>
      <c r="J16" s="3"/>
      <c r="K16" s="3"/>
      <c r="L16" s="3"/>
      <c r="M16" s="3"/>
      <c r="N16" s="3"/>
      <c r="O16" s="3"/>
      <c r="P16" s="3"/>
    </row>
    <row r="17" s="43" customFormat="true" ht="15" hidden="false" customHeight="false" outlineLevel="0" collapsed="false">
      <c r="A17" s="3" t="s">
        <v>44</v>
      </c>
      <c r="B17" s="18" t="n">
        <f aca="false">'2010B Debt Ser'!E42*1</f>
        <v>328230.136986301</v>
      </c>
      <c r="C17" s="18" t="s">
        <v>74</v>
      </c>
      <c r="D17" s="18" t="n">
        <f aca="false">'2010B Debt Ser'!F42</f>
        <v>982000</v>
      </c>
      <c r="E17" s="18" t="s">
        <v>75</v>
      </c>
      <c r="F17" s="18" t="n">
        <f aca="false">'2010B Debt Ser'!G42</f>
        <v>1277000</v>
      </c>
      <c r="G17" s="18" t="s">
        <v>46</v>
      </c>
      <c r="H17" s="19" t="n">
        <f aca="false">'2010B Debt Ser'!H42</f>
        <v>1282515.5</v>
      </c>
      <c r="I17" s="19" t="s">
        <v>46</v>
      </c>
      <c r="J17" s="19" t="n">
        <f aca="false">'2010B Debt Ser'!I42</f>
        <v>1297049</v>
      </c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24" customFormat="true" ht="12.75" hidden="false" customHeight="false" outlineLevel="0" collapsed="false">
      <c r="A19" s="4" t="s">
        <v>47</v>
      </c>
      <c r="B19" s="22" t="n">
        <f aca="false">SUM(B14:B17)</f>
        <v>827206.644486302</v>
      </c>
      <c r="C19" s="22"/>
      <c r="D19" s="22" t="n">
        <f aca="false">SUM(D14:D17)</f>
        <v>2229441.26875</v>
      </c>
      <c r="E19" s="22"/>
      <c r="F19" s="22" t="n">
        <f aca="false">SUM(F14:F17)</f>
        <v>2561864.5068125</v>
      </c>
      <c r="G19" s="22"/>
      <c r="H19" s="23" t="n">
        <f aca="false">SUM(H14:H17)</f>
        <v>2605925.94201688</v>
      </c>
      <c r="I19" s="23"/>
      <c r="J19" s="23" t="n">
        <f aca="false">SUM(J14:J17)</f>
        <v>2660161.75527738</v>
      </c>
      <c r="K19" s="3"/>
      <c r="L19" s="35"/>
      <c r="M19" s="3"/>
      <c r="N19" s="3"/>
      <c r="O19" s="3"/>
      <c r="P19" s="4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14"/>
      <c r="I20" s="14"/>
      <c r="J20" s="14"/>
      <c r="K20" s="3"/>
      <c r="L20" s="35"/>
      <c r="M20" s="3"/>
      <c r="N20" s="3"/>
      <c r="O20" s="3"/>
      <c r="P20" s="3"/>
    </row>
    <row r="21" s="24" customFormat="true" ht="12.75" hidden="false" customHeight="false" outlineLevel="0" collapsed="false">
      <c r="A21" s="4" t="s">
        <v>48</v>
      </c>
      <c r="B21" s="22" t="n">
        <f aca="false">SUM(B10-B19)</f>
        <v>-272277.444486302</v>
      </c>
      <c r="C21" s="22"/>
      <c r="D21" s="22" t="n">
        <f aca="false">SUM(D10-D19)</f>
        <v>307377.93125</v>
      </c>
      <c r="E21" s="22"/>
      <c r="F21" s="22" t="n">
        <f aca="false">SUM(F10-F19)</f>
        <v>704290.2131875</v>
      </c>
      <c r="G21" s="22"/>
      <c r="H21" s="23" t="n">
        <f aca="false">SUM(H10-H19)</f>
        <v>758213.419583126</v>
      </c>
      <c r="I21" s="23"/>
      <c r="J21" s="23" t="n">
        <f aca="false">SUM(J10-J19)</f>
        <v>872184.574402619</v>
      </c>
      <c r="K21" s="3"/>
      <c r="L21" s="35"/>
      <c r="M21" s="3"/>
      <c r="N21" s="3"/>
      <c r="O21" s="3"/>
      <c r="P21" s="4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14"/>
      <c r="I22" s="14"/>
      <c r="J22" s="14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9" t="s">
        <v>49</v>
      </c>
      <c r="B23" s="3"/>
      <c r="C23" s="3"/>
      <c r="D23" s="3"/>
      <c r="E23" s="3"/>
      <c r="F23" s="3"/>
      <c r="G23" s="3"/>
      <c r="H23" s="14"/>
      <c r="I23" s="14"/>
      <c r="J23" s="14"/>
      <c r="K23" s="3"/>
      <c r="L23" s="35"/>
      <c r="M23" s="3"/>
      <c r="N23" s="3"/>
      <c r="O23" s="3"/>
      <c r="P23" s="3"/>
    </row>
    <row r="24" customFormat="false" ht="15" hidden="false" customHeight="false" outlineLevel="0" collapsed="false">
      <c r="A24" s="3" t="s">
        <v>50</v>
      </c>
      <c r="B24" s="19" t="n">
        <f aca="false">0.05*B10</f>
        <v>27746.46</v>
      </c>
      <c r="C24" s="19"/>
      <c r="D24" s="19" t="n">
        <f aca="false">0.05*D10</f>
        <v>126840.96</v>
      </c>
      <c r="E24" s="19"/>
      <c r="F24" s="19" t="n">
        <f aca="false">0.05*F10</f>
        <v>163307.736</v>
      </c>
      <c r="G24" s="19"/>
      <c r="H24" s="21" t="n">
        <f aca="false">0.05*H10</f>
        <v>168206.96808</v>
      </c>
      <c r="I24" s="21"/>
      <c r="J24" s="21" t="n">
        <f aca="false">0.05*J10</f>
        <v>176617.316484</v>
      </c>
      <c r="K24" s="3"/>
      <c r="L24" s="35"/>
      <c r="M24" s="3"/>
      <c r="N24" s="3"/>
      <c r="O24" s="3"/>
      <c r="P24" s="3"/>
    </row>
    <row r="25" customFormat="false" ht="15" hidden="false" customHeight="false" outlineLevel="0" collapsed="false">
      <c r="A25" s="4" t="s">
        <v>51</v>
      </c>
      <c r="B25" s="3"/>
      <c r="C25" s="3"/>
      <c r="D25" s="3"/>
      <c r="E25" s="3"/>
      <c r="F25" s="3"/>
      <c r="G25" s="3"/>
      <c r="H25" s="14"/>
      <c r="I25" s="14"/>
      <c r="J25" s="14"/>
      <c r="K25" s="3"/>
      <c r="L25" s="35"/>
      <c r="M25" s="3"/>
      <c r="N25" s="3"/>
      <c r="O25" s="3"/>
      <c r="P25" s="3"/>
    </row>
    <row r="26" customFormat="false" ht="15" hidden="false" customHeight="false" outlineLevel="0" collapsed="false">
      <c r="A26" s="4" t="s">
        <v>52</v>
      </c>
      <c r="B26" s="26" t="n">
        <f aca="false">SUM(B21-B24)</f>
        <v>-300023.904486302</v>
      </c>
      <c r="C26" s="26"/>
      <c r="D26" s="26" t="n">
        <f aca="false">SUM(D21-D24)</f>
        <v>180536.97125</v>
      </c>
      <c r="E26" s="26"/>
      <c r="F26" s="26" t="n">
        <f aca="false">SUM(F21-F24)</f>
        <v>540982.4771875</v>
      </c>
      <c r="G26" s="26"/>
      <c r="H26" s="27" t="n">
        <f aca="false">SUM(H21-H24)</f>
        <v>590006.451503126</v>
      </c>
      <c r="I26" s="27"/>
      <c r="J26" s="27" t="n">
        <f aca="false">SUM(J21-J24)</f>
        <v>695567.257918619</v>
      </c>
      <c r="K26" s="3"/>
      <c r="L26" s="35"/>
      <c r="M26" s="3"/>
      <c r="N26" s="3"/>
      <c r="O26" s="3"/>
      <c r="P26" s="3"/>
    </row>
    <row r="27" s="29" customFormat="true" ht="12.75" hidden="false" customHeight="false" outlineLevel="0" collapsed="false">
      <c r="A27" s="3" t="s">
        <v>53</v>
      </c>
      <c r="B27" s="18"/>
      <c r="C27" s="18"/>
      <c r="D27" s="18" t="n">
        <f aca="false">SUM(B29)</f>
        <v>-300023.904486302</v>
      </c>
      <c r="E27" s="18"/>
      <c r="F27" s="18" t="n">
        <f aca="false">SUM(D29)</f>
        <v>-119486.933236302</v>
      </c>
      <c r="G27" s="28"/>
      <c r="H27" s="14" t="n">
        <f aca="false">SUM(F29)</f>
        <v>421495.543951199</v>
      </c>
      <c r="I27" s="14"/>
      <c r="J27" s="14" t="n">
        <f aca="false">SUM(H29)</f>
        <v>1011501.99545432</v>
      </c>
      <c r="K27" s="3"/>
      <c r="L27" s="35"/>
      <c r="M27" s="3"/>
      <c r="N27" s="3"/>
      <c r="O27" s="3"/>
      <c r="P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14"/>
      <c r="I28" s="14"/>
      <c r="J28" s="14"/>
      <c r="K28" s="3"/>
      <c r="L28" s="35"/>
      <c r="M28" s="3"/>
      <c r="N28" s="3"/>
      <c r="O28" s="3"/>
      <c r="P28" s="3"/>
    </row>
    <row r="29" s="24" customFormat="true" ht="13.5" hidden="false" customHeight="false" outlineLevel="0" collapsed="false">
      <c r="A29" s="4" t="s">
        <v>54</v>
      </c>
      <c r="B29" s="30" t="n">
        <f aca="false">SUM(B26:B27)</f>
        <v>-300023.904486302</v>
      </c>
      <c r="C29" s="30"/>
      <c r="D29" s="30" t="n">
        <f aca="false">SUM(D26:D27)</f>
        <v>-119486.933236302</v>
      </c>
      <c r="E29" s="30"/>
      <c r="F29" s="30" t="n">
        <f aca="false">SUM(F26:F27)</f>
        <v>421495.543951199</v>
      </c>
      <c r="G29" s="30"/>
      <c r="H29" s="31" t="n">
        <f aca="false">SUM(H26:H27)</f>
        <v>1011501.99545432</v>
      </c>
      <c r="I29" s="31"/>
      <c r="J29" s="31" t="n">
        <f aca="false">SUM(J26:J27)</f>
        <v>1707069.25337294</v>
      </c>
      <c r="K29" s="3"/>
      <c r="L29" s="3"/>
      <c r="M29" s="3"/>
      <c r="N29" s="3"/>
      <c r="O29" s="3"/>
      <c r="P29" s="4"/>
    </row>
    <row r="30" customFormat="false" ht="15.75" hidden="false" customHeight="false" outlineLevel="0" collapsed="false"/>
    <row r="33" s="24" customFormat="true" ht="12.75" hidden="false" customHeight="false" outlineLevel="0" collapsed="false">
      <c r="A33" s="4" t="s">
        <v>55</v>
      </c>
      <c r="B33" s="33" t="s">
        <v>76</v>
      </c>
      <c r="C33" s="33"/>
      <c r="D33" s="33" t="s">
        <v>76</v>
      </c>
      <c r="E33" s="33"/>
      <c r="F33" s="33" t="n">
        <f aca="false">(F21+F17+F16)/F17</f>
        <v>1.55151935253524</v>
      </c>
      <c r="G33" s="33"/>
      <c r="H33" s="33" t="n">
        <f aca="false">(H21+H17+H16)/H17</f>
        <v>1.59119240241785</v>
      </c>
      <c r="I33" s="33"/>
      <c r="J33" s="33" t="n">
        <f aca="false">(J21+J17+J16)/J17</f>
        <v>1.67243764453203</v>
      </c>
    </row>
    <row r="35" customFormat="false" ht="15" hidden="false" customHeight="false" outlineLevel="0" collapsed="false">
      <c r="A35" s="3" t="s">
        <v>77</v>
      </c>
      <c r="B35" s="34"/>
      <c r="C35" s="34"/>
      <c r="D35" s="44" t="n">
        <f aca="false">D10-D14-D15</f>
        <v>1289377.93125</v>
      </c>
      <c r="E35" s="38"/>
      <c r="F35" s="45" t="n">
        <f aca="false">F10-F14-F15</f>
        <v>1981290.2131875</v>
      </c>
      <c r="G35" s="38"/>
      <c r="H35" s="45" t="n">
        <f aca="false">H10-H14-H15</f>
        <v>2040728.91958313</v>
      </c>
      <c r="I35" s="38"/>
      <c r="J35" s="45" t="n">
        <f aca="false">J10-J14-J15</f>
        <v>2169233.57440262</v>
      </c>
    </row>
    <row r="36" customFormat="false" ht="15" hidden="false" customHeight="false" outlineLevel="0" collapsed="false">
      <c r="B36" s="34"/>
      <c r="C36" s="34"/>
    </row>
    <row r="37" customFormat="false" ht="15" hidden="false" customHeight="false" outlineLevel="0" collapsed="false">
      <c r="B37" s="34"/>
      <c r="C37" s="34"/>
    </row>
    <row r="39" customFormat="false" ht="15" hidden="false" customHeight="false" outlineLevel="0" collapsed="false">
      <c r="B39" s="34"/>
      <c r="C3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11.56"/>
    <col collapsed="false" customWidth="false" hidden="false" outlineLevel="0" max="3" min="3" style="46" width="9.14"/>
    <col collapsed="false" customWidth="true" hidden="false" outlineLevel="0" max="4" min="4" style="46" width="1.28"/>
    <col collapsed="false" customWidth="true" hidden="false" outlineLevel="0" max="5" min="5" style="46" width="13.28"/>
    <col collapsed="false" customWidth="true" hidden="false" outlineLevel="0" max="6" min="6" style="46" width="14.28"/>
    <col collapsed="false" customWidth="true" hidden="false" outlineLevel="0" max="7" min="7" style="46" width="12.99"/>
    <col collapsed="false" customWidth="true" hidden="false" outlineLevel="0" max="12" min="8" style="46" width="12.85"/>
    <col collapsed="false" customWidth="true" hidden="false" outlineLevel="0" max="13" min="13" style="46" width="12.99"/>
    <col collapsed="false" customWidth="true" hidden="false" outlineLevel="0" max="30" min="14" style="46" width="12.85"/>
    <col collapsed="false" customWidth="true" hidden="false" outlineLevel="0" max="32" min="31" style="46" width="13.99"/>
    <col collapsed="false" customWidth="true" hidden="false" outlineLevel="0" max="34" min="33" style="46" width="12.85"/>
    <col collapsed="false" customWidth="true" hidden="false" outlineLevel="0" max="35" min="35" style="46" width="14.14"/>
    <col collapsed="false" customWidth="false" hidden="false" outlineLevel="0" max="257" min="36" style="46" width="9.14"/>
  </cols>
  <sheetData>
    <row r="1" customFormat="false" ht="12" hidden="false" customHeight="false" outlineLevel="0" collapsed="false">
      <c r="A1" s="47" t="s">
        <v>78</v>
      </c>
      <c r="B1" s="47"/>
      <c r="C1" s="47"/>
    </row>
    <row r="2" customFormat="false" ht="12" hidden="false" customHeight="false" outlineLevel="0" collapsed="false">
      <c r="A2" s="47" t="s">
        <v>79</v>
      </c>
      <c r="B2" s="47"/>
      <c r="C2" s="47"/>
    </row>
    <row r="3" s="48" customFormat="true" ht="12" hidden="false" customHeight="false" outlineLevel="0" collapsed="false">
      <c r="E3" s="48" t="s">
        <v>1</v>
      </c>
      <c r="F3" s="48" t="s">
        <v>2</v>
      </c>
      <c r="G3" s="48" t="s">
        <v>3</v>
      </c>
      <c r="H3" s="48" t="s">
        <v>4</v>
      </c>
      <c r="I3" s="48" t="s">
        <v>5</v>
      </c>
      <c r="J3" s="48" t="s">
        <v>6</v>
      </c>
      <c r="K3" s="48" t="s">
        <v>7</v>
      </c>
      <c r="L3" s="48" t="s">
        <v>8</v>
      </c>
      <c r="M3" s="48" t="s">
        <v>9</v>
      </c>
      <c r="N3" s="48" t="s">
        <v>10</v>
      </c>
      <c r="O3" s="48" t="s">
        <v>11</v>
      </c>
      <c r="P3" s="48" t="s">
        <v>12</v>
      </c>
      <c r="Q3" s="48" t="s">
        <v>13</v>
      </c>
      <c r="R3" s="48" t="s">
        <v>80</v>
      </c>
      <c r="S3" s="48" t="s">
        <v>81</v>
      </c>
      <c r="T3" s="48" t="s">
        <v>82</v>
      </c>
      <c r="U3" s="48" t="s">
        <v>83</v>
      </c>
      <c r="V3" s="48" t="s">
        <v>84</v>
      </c>
      <c r="W3" s="48" t="s">
        <v>85</v>
      </c>
      <c r="X3" s="48" t="s">
        <v>86</v>
      </c>
      <c r="Y3" s="48" t="s">
        <v>87</v>
      </c>
      <c r="Z3" s="48" t="s">
        <v>88</v>
      </c>
      <c r="AA3" s="48" t="s">
        <v>89</v>
      </c>
      <c r="AB3" s="48" t="s">
        <v>90</v>
      </c>
      <c r="AC3" s="48" t="s">
        <v>91</v>
      </c>
      <c r="AD3" s="48" t="s">
        <v>92</v>
      </c>
      <c r="AE3" s="48" t="s">
        <v>93</v>
      </c>
    </row>
    <row r="4" s="48" customFormat="true" ht="12" hidden="false" customHeight="false" outlineLevel="0" collapsed="false">
      <c r="A4" s="48" t="s">
        <v>94</v>
      </c>
      <c r="C4" s="48" t="s">
        <v>95</v>
      </c>
      <c r="E4" s="48" t="s">
        <v>96</v>
      </c>
      <c r="F4" s="48" t="s">
        <v>96</v>
      </c>
      <c r="G4" s="48" t="s">
        <v>96</v>
      </c>
      <c r="H4" s="48" t="s">
        <v>96</v>
      </c>
      <c r="I4" s="48" t="s">
        <v>96</v>
      </c>
      <c r="J4" s="48" t="s">
        <v>96</v>
      </c>
      <c r="K4" s="48" t="s">
        <v>96</v>
      </c>
      <c r="L4" s="48" t="s">
        <v>96</v>
      </c>
      <c r="M4" s="48" t="s">
        <v>96</v>
      </c>
      <c r="N4" s="48" t="s">
        <v>96</v>
      </c>
      <c r="O4" s="48" t="s">
        <v>96</v>
      </c>
      <c r="P4" s="48" t="s">
        <v>96</v>
      </c>
      <c r="Q4" s="48" t="s">
        <v>96</v>
      </c>
      <c r="R4" s="48" t="s">
        <v>96</v>
      </c>
      <c r="S4" s="48" t="s">
        <v>96</v>
      </c>
      <c r="T4" s="48" t="s">
        <v>96</v>
      </c>
      <c r="U4" s="48" t="s">
        <v>96</v>
      </c>
      <c r="V4" s="48" t="s">
        <v>96</v>
      </c>
      <c r="W4" s="48" t="s">
        <v>96</v>
      </c>
      <c r="X4" s="48" t="s">
        <v>96</v>
      </c>
      <c r="Y4" s="48" t="s">
        <v>96</v>
      </c>
      <c r="Z4" s="48" t="s">
        <v>96</v>
      </c>
      <c r="AA4" s="48" t="s">
        <v>96</v>
      </c>
      <c r="AB4" s="48" t="s">
        <v>96</v>
      </c>
      <c r="AC4" s="48" t="s">
        <v>96</v>
      </c>
      <c r="AD4" s="48" t="s">
        <v>96</v>
      </c>
      <c r="AE4" s="48" t="s">
        <v>97</v>
      </c>
    </row>
    <row r="5" s="48" customFormat="true" ht="12" hidden="false" customHeight="false" outlineLevel="0" collapsed="false">
      <c r="A5" s="48" t="s">
        <v>98</v>
      </c>
      <c r="B5" s="48" t="s">
        <v>99</v>
      </c>
      <c r="C5" s="48" t="s">
        <v>100</v>
      </c>
      <c r="E5" s="48" t="s">
        <v>101</v>
      </c>
      <c r="F5" s="48" t="s">
        <v>101</v>
      </c>
      <c r="G5" s="48" t="s">
        <v>101</v>
      </c>
      <c r="H5" s="48" t="s">
        <v>101</v>
      </c>
      <c r="I5" s="48" t="s">
        <v>101</v>
      </c>
      <c r="J5" s="48" t="s">
        <v>101</v>
      </c>
      <c r="K5" s="48" t="s">
        <v>101</v>
      </c>
      <c r="L5" s="48" t="s">
        <v>101</v>
      </c>
      <c r="M5" s="48" t="s">
        <v>101</v>
      </c>
      <c r="N5" s="48" t="s">
        <v>101</v>
      </c>
      <c r="O5" s="48" t="s">
        <v>101</v>
      </c>
      <c r="P5" s="48" t="s">
        <v>101</v>
      </c>
      <c r="Q5" s="48" t="s">
        <v>101</v>
      </c>
      <c r="R5" s="48" t="s">
        <v>101</v>
      </c>
      <c r="S5" s="48" t="s">
        <v>101</v>
      </c>
      <c r="T5" s="48" t="s">
        <v>101</v>
      </c>
      <c r="U5" s="48" t="s">
        <v>101</v>
      </c>
      <c r="V5" s="48" t="s">
        <v>101</v>
      </c>
      <c r="W5" s="48" t="s">
        <v>101</v>
      </c>
      <c r="X5" s="48" t="s">
        <v>101</v>
      </c>
      <c r="Y5" s="48" t="s">
        <v>101</v>
      </c>
      <c r="Z5" s="48" t="s">
        <v>101</v>
      </c>
      <c r="AA5" s="48" t="s">
        <v>101</v>
      </c>
      <c r="AB5" s="48" t="s">
        <v>101</v>
      </c>
      <c r="AC5" s="48" t="s">
        <v>101</v>
      </c>
      <c r="AD5" s="48" t="s">
        <v>101</v>
      </c>
      <c r="AE5" s="48" t="s">
        <v>101</v>
      </c>
    </row>
    <row r="6" s="47" customFormat="true" ht="12" hidden="false" customHeight="false" outlineLevel="0" collapsed="false"/>
    <row r="7" s="47" customFormat="true" ht="12" hidden="false" customHeight="false" outlineLevel="0" collapsed="false">
      <c r="A7" s="49"/>
      <c r="B7" s="50"/>
      <c r="C7" s="50"/>
    </row>
    <row r="8" customFormat="false" ht="12" hidden="false" customHeight="false" outlineLevel="0" collapsed="false">
      <c r="A8" s="51" t="n">
        <v>39661</v>
      </c>
      <c r="B8" s="52" t="n">
        <v>940000</v>
      </c>
      <c r="C8" s="53" t="n">
        <v>0.0425</v>
      </c>
      <c r="E8" s="54" t="n">
        <f aca="false">((330/360)*C8)*B8</f>
        <v>36620.8333333333</v>
      </c>
      <c r="F8" s="54" t="n">
        <f aca="false">((360/360)*C8)*B8</f>
        <v>39950</v>
      </c>
      <c r="G8" s="46" t="n">
        <v>0</v>
      </c>
    </row>
    <row r="9" customFormat="false" ht="12" hidden="false" customHeight="false" outlineLevel="0" collapsed="false">
      <c r="A9" s="51" t="n">
        <v>40026</v>
      </c>
      <c r="B9" s="52" t="n">
        <v>980000</v>
      </c>
      <c r="C9" s="53" t="n">
        <v>0.04375</v>
      </c>
      <c r="E9" s="54" t="n">
        <f aca="false">((330/360)*C9)*B9</f>
        <v>39302.0833333333</v>
      </c>
      <c r="F9" s="54" t="n">
        <f aca="false">((360/360)*C9)*B9</f>
        <v>42875</v>
      </c>
      <c r="G9" s="54" t="n">
        <f aca="false">((360/360)*C9)*B9</f>
        <v>42875</v>
      </c>
      <c r="H9" s="46" t="n">
        <v>0</v>
      </c>
    </row>
    <row r="10" customFormat="false" ht="12" hidden="false" customHeight="false" outlineLevel="0" collapsed="false">
      <c r="A10" s="51" t="n">
        <v>40391</v>
      </c>
      <c r="B10" s="52" t="n">
        <v>1025000</v>
      </c>
      <c r="C10" s="53" t="n">
        <v>0.045</v>
      </c>
      <c r="E10" s="54" t="n">
        <f aca="false">((330/360)*C10)*B10</f>
        <v>42281.25</v>
      </c>
      <c r="F10" s="54" t="n">
        <f aca="false">((360/360)*C10)*B10</f>
        <v>46125</v>
      </c>
      <c r="G10" s="54" t="n">
        <f aca="false">F10</f>
        <v>46125</v>
      </c>
      <c r="H10" s="54" t="n">
        <f aca="false">((360/360)*C10)*B10</f>
        <v>46125</v>
      </c>
      <c r="I10" s="46" t="n">
        <v>0</v>
      </c>
    </row>
    <row r="11" customFormat="false" ht="12" hidden="false" customHeight="false" outlineLevel="0" collapsed="false">
      <c r="A11" s="51" t="n">
        <v>40756</v>
      </c>
      <c r="B11" s="52" t="n">
        <v>1075000</v>
      </c>
      <c r="C11" s="53" t="n">
        <v>0.045</v>
      </c>
      <c r="E11" s="54" t="n">
        <f aca="false">((330/360)*C11)*B11</f>
        <v>44343.75</v>
      </c>
      <c r="F11" s="54" t="n">
        <f aca="false">((360/360)*C11)*B11</f>
        <v>48375</v>
      </c>
      <c r="G11" s="54" t="n">
        <f aca="false">((360/360)*C11)*B11</f>
        <v>48375</v>
      </c>
      <c r="H11" s="54" t="n">
        <f aca="false">G11</f>
        <v>48375</v>
      </c>
      <c r="I11" s="54" t="n">
        <f aca="false">((360/360)*C11)*B11</f>
        <v>48375</v>
      </c>
      <c r="J11" s="46" t="n">
        <v>0</v>
      </c>
    </row>
    <row r="12" customFormat="false" ht="12" hidden="false" customHeight="false" outlineLevel="0" collapsed="false">
      <c r="A12" s="51" t="n">
        <v>41122</v>
      </c>
      <c r="B12" s="52" t="n">
        <v>1120000</v>
      </c>
      <c r="C12" s="53" t="n">
        <v>0.04</v>
      </c>
      <c r="E12" s="54" t="n">
        <f aca="false">((330/360)*C12)*B12</f>
        <v>41066.6666666667</v>
      </c>
      <c r="F12" s="54" t="n">
        <f aca="false">((360/360)*C12)*B12</f>
        <v>44800</v>
      </c>
      <c r="G12" s="54" t="n">
        <f aca="false">((360/360)*C12)*B12</f>
        <v>44800</v>
      </c>
      <c r="H12" s="54" t="n">
        <f aca="false">((360/360)*C12)*B12</f>
        <v>44800</v>
      </c>
      <c r="I12" s="54" t="n">
        <f aca="false">H12</f>
        <v>44800</v>
      </c>
      <c r="J12" s="54" t="n">
        <f aca="false">((360/360)*C12)*B12</f>
        <v>44800</v>
      </c>
      <c r="K12" s="46" t="n">
        <v>0</v>
      </c>
    </row>
    <row r="13" customFormat="false" ht="12" hidden="false" customHeight="false" outlineLevel="0" collapsed="false">
      <c r="A13" s="51" t="n">
        <v>41487</v>
      </c>
      <c r="B13" s="52" t="n">
        <v>1165000</v>
      </c>
      <c r="C13" s="53" t="n">
        <v>0.04</v>
      </c>
      <c r="E13" s="54" t="n">
        <f aca="false">((330/360)*C13)*B13</f>
        <v>42716.6666666667</v>
      </c>
      <c r="F13" s="54" t="n">
        <f aca="false">((360/360)*C13)*B13</f>
        <v>46600</v>
      </c>
      <c r="G13" s="54" t="n">
        <f aca="false">((360/360)*C13)*B13</f>
        <v>46600</v>
      </c>
      <c r="H13" s="54" t="n">
        <f aca="false">((360/360)*C13)*B13</f>
        <v>46600</v>
      </c>
      <c r="I13" s="54" t="n">
        <f aca="false">((360/360)*C13)*B13</f>
        <v>46600</v>
      </c>
      <c r="J13" s="55" t="n">
        <f aca="false">I13</f>
        <v>46600</v>
      </c>
      <c r="K13" s="55" t="n">
        <f aca="false">((360/360)*C13)*B13</f>
        <v>46600</v>
      </c>
      <c r="L13" s="46" t="n">
        <v>0</v>
      </c>
    </row>
    <row r="14" customFormat="false" ht="12" hidden="false" customHeight="false" outlineLevel="0" collapsed="false">
      <c r="A14" s="51" t="n">
        <v>41852</v>
      </c>
      <c r="B14" s="52" t="n">
        <v>1215000</v>
      </c>
      <c r="C14" s="53" t="n">
        <v>0.04</v>
      </c>
      <c r="E14" s="54" t="n">
        <f aca="false">((330/360)*C14)*B14</f>
        <v>44550</v>
      </c>
      <c r="F14" s="54" t="n">
        <f aca="false">((360/360)*C14)*B14</f>
        <v>48600</v>
      </c>
      <c r="G14" s="54" t="n">
        <f aca="false">((360/360)*C14)*B14</f>
        <v>48600</v>
      </c>
      <c r="H14" s="54" t="n">
        <f aca="false">((360/360)*C14)*B14</f>
        <v>48600</v>
      </c>
      <c r="I14" s="54" t="n">
        <f aca="false">((360/360)*C14)*B14</f>
        <v>48600</v>
      </c>
      <c r="J14" s="54" t="n">
        <f aca="false">((360/360)*C14)*B14</f>
        <v>48600</v>
      </c>
      <c r="K14" s="55" t="n">
        <f aca="false">J14</f>
        <v>48600</v>
      </c>
      <c r="L14" s="55" t="n">
        <f aca="false">((360/360)*C14)*B14</f>
        <v>48600</v>
      </c>
      <c r="M14" s="46" t="n">
        <v>0</v>
      </c>
    </row>
    <row r="15" customFormat="false" ht="12" hidden="false" customHeight="false" outlineLevel="0" collapsed="false">
      <c r="A15" s="51" t="n">
        <v>42217</v>
      </c>
      <c r="B15" s="52" t="n">
        <v>1265000</v>
      </c>
      <c r="C15" s="53" t="n">
        <v>0.04</v>
      </c>
      <c r="E15" s="54" t="n">
        <f aca="false">((330/360)*C15)*B15</f>
        <v>46383.3333333333</v>
      </c>
      <c r="F15" s="54" t="n">
        <f aca="false">((360/360)*C15)*B15</f>
        <v>50600</v>
      </c>
      <c r="G15" s="54" t="n">
        <f aca="false">((360/360)*C15)*B15</f>
        <v>50600</v>
      </c>
      <c r="H15" s="54" t="n">
        <f aca="false">((360/360)*C15)*B15</f>
        <v>50600</v>
      </c>
      <c r="I15" s="54" t="n">
        <f aca="false">((360/360)*C15)*B15</f>
        <v>50600</v>
      </c>
      <c r="J15" s="54" t="n">
        <f aca="false">((360/360)*C15)*B15</f>
        <v>50600</v>
      </c>
      <c r="K15" s="54" t="n">
        <f aca="false">((360/360)*C15)*B15</f>
        <v>50600</v>
      </c>
      <c r="L15" s="55" t="n">
        <f aca="false">K15</f>
        <v>50600</v>
      </c>
      <c r="M15" s="55" t="n">
        <f aca="false">((360/360)*C15)*B15</f>
        <v>50600</v>
      </c>
      <c r="N15" s="46" t="n">
        <v>0</v>
      </c>
    </row>
    <row r="16" customFormat="false" ht="12" hidden="false" customHeight="false" outlineLevel="0" collapsed="false">
      <c r="A16" s="51" t="n">
        <v>42583</v>
      </c>
      <c r="B16" s="52" t="n">
        <v>1315000</v>
      </c>
      <c r="C16" s="53" t="n">
        <v>0.04</v>
      </c>
      <c r="E16" s="54" t="n">
        <f aca="false">((330/360)*C16)*B16</f>
        <v>48216.6666666667</v>
      </c>
      <c r="F16" s="54" t="n">
        <f aca="false">((360/360)*C16)*B16</f>
        <v>52600</v>
      </c>
      <c r="G16" s="54" t="n">
        <f aca="false">((360/360)*C16)*B16</f>
        <v>52600</v>
      </c>
      <c r="H16" s="54" t="n">
        <f aca="false">((360/360)*C16)*B16</f>
        <v>52600</v>
      </c>
      <c r="I16" s="54" t="n">
        <f aca="false">((360/360)*C16)*B16</f>
        <v>52600</v>
      </c>
      <c r="J16" s="54" t="n">
        <f aca="false">((360/360)*C16)*B16</f>
        <v>52600</v>
      </c>
      <c r="K16" s="54" t="n">
        <f aca="false">((360/360)*C16)*B16</f>
        <v>52600</v>
      </c>
      <c r="L16" s="54" t="n">
        <f aca="false">((360/360)*C16)*B16</f>
        <v>52600</v>
      </c>
      <c r="M16" s="55" t="n">
        <f aca="false">L16</f>
        <v>52600</v>
      </c>
      <c r="N16" s="55" t="n">
        <f aca="false">((360/360)*C16)*B16</f>
        <v>52600</v>
      </c>
      <c r="O16" s="46" t="n">
        <v>0</v>
      </c>
    </row>
    <row r="17" customFormat="false" ht="12" hidden="false" customHeight="false" outlineLevel="0" collapsed="false">
      <c r="A17" s="51" t="n">
        <v>42948</v>
      </c>
      <c r="B17" s="52" t="n">
        <v>1370000</v>
      </c>
      <c r="C17" s="53" t="n">
        <v>0.045</v>
      </c>
      <c r="E17" s="54" t="n">
        <f aca="false">((330/360)*C17)*B17</f>
        <v>56512.5</v>
      </c>
      <c r="F17" s="54" t="n">
        <f aca="false">((360/360)*C17)*B17</f>
        <v>61650</v>
      </c>
      <c r="G17" s="54" t="n">
        <f aca="false">((360/360)*C17)*B17</f>
        <v>61650</v>
      </c>
      <c r="H17" s="54" t="n">
        <f aca="false">((360/360)*C17)*B17</f>
        <v>61650</v>
      </c>
      <c r="I17" s="54" t="n">
        <f aca="false">((360/360)*C17)*B17</f>
        <v>61650</v>
      </c>
      <c r="J17" s="54" t="n">
        <f aca="false">((360/360)*C17)*B17</f>
        <v>61650</v>
      </c>
      <c r="K17" s="54" t="n">
        <f aca="false">((360/360)*C17)*B17</f>
        <v>61650</v>
      </c>
      <c r="L17" s="54" t="n">
        <f aca="false">((360/360)*C17)*B17</f>
        <v>61650</v>
      </c>
      <c r="M17" s="54" t="n">
        <f aca="false">((360/360)*C17)*B17</f>
        <v>61650</v>
      </c>
      <c r="N17" s="55" t="n">
        <f aca="false">M17</f>
        <v>61650</v>
      </c>
      <c r="O17" s="55" t="n">
        <f aca="false">((360/360)*C17)*B17</f>
        <v>61650</v>
      </c>
      <c r="P17" s="46" t="n">
        <v>0</v>
      </c>
    </row>
    <row r="18" customFormat="false" ht="12" hidden="false" customHeight="false" outlineLevel="0" collapsed="false">
      <c r="A18" s="51" t="n">
        <v>43313</v>
      </c>
      <c r="B18" s="52" t="n">
        <v>1440000</v>
      </c>
      <c r="C18" s="53" t="n">
        <v>0.05</v>
      </c>
      <c r="E18" s="54" t="n">
        <f aca="false">((330/360)*C18)*B18</f>
        <v>66000</v>
      </c>
      <c r="F18" s="54" t="n">
        <f aca="false">((360/360)*C18)*B18</f>
        <v>72000</v>
      </c>
      <c r="G18" s="54" t="n">
        <f aca="false">((360/360)*C18)*B18</f>
        <v>72000</v>
      </c>
      <c r="H18" s="54" t="n">
        <f aca="false">((360/360)*C18)*B18</f>
        <v>72000</v>
      </c>
      <c r="I18" s="54" t="n">
        <f aca="false">((360/360)*C18)*B18</f>
        <v>72000</v>
      </c>
      <c r="J18" s="54" t="n">
        <f aca="false">((360/360)*C18)*B18</f>
        <v>72000</v>
      </c>
      <c r="K18" s="54" t="n">
        <f aca="false">((360/360)*C18)*B18</f>
        <v>72000</v>
      </c>
      <c r="L18" s="54" t="n">
        <f aca="false">((360/360)*C18)*B18</f>
        <v>72000</v>
      </c>
      <c r="M18" s="54" t="n">
        <f aca="false">((360/360)*C18)*B18</f>
        <v>72000</v>
      </c>
      <c r="N18" s="54" t="n">
        <f aca="false">((360/360)*C18)*B18</f>
        <v>72000</v>
      </c>
      <c r="O18" s="55" t="n">
        <f aca="false">N18</f>
        <v>72000</v>
      </c>
      <c r="P18" s="55" t="n">
        <f aca="false">((360/360)*C18)*B18</f>
        <v>72000</v>
      </c>
      <c r="Q18" s="46" t="n">
        <v>0</v>
      </c>
    </row>
    <row r="19" customFormat="false" ht="12" hidden="false" customHeight="false" outlineLevel="0" collapsed="false">
      <c r="A19" s="51" t="n">
        <v>43678</v>
      </c>
      <c r="B19" s="52" t="n">
        <v>1515000</v>
      </c>
      <c r="C19" s="53" t="n">
        <v>0.05</v>
      </c>
      <c r="E19" s="54" t="n">
        <f aca="false">((330/360)*C19)*B19</f>
        <v>69437.5</v>
      </c>
      <c r="F19" s="54" t="n">
        <f aca="false">((360/360)*C19)*B19</f>
        <v>75750</v>
      </c>
      <c r="G19" s="54" t="n">
        <f aca="false">((360/360)*C19)*B19</f>
        <v>75750</v>
      </c>
      <c r="H19" s="54" t="n">
        <f aca="false">G19</f>
        <v>75750</v>
      </c>
      <c r="I19" s="54" t="n">
        <f aca="false">H19</f>
        <v>75750</v>
      </c>
      <c r="J19" s="54" t="n">
        <f aca="false">I19</f>
        <v>75750</v>
      </c>
      <c r="K19" s="54" t="n">
        <f aca="false">J19</f>
        <v>75750</v>
      </c>
      <c r="L19" s="54" t="n">
        <f aca="false">K19</f>
        <v>75750</v>
      </c>
      <c r="M19" s="54" t="n">
        <f aca="false">L19</f>
        <v>75750</v>
      </c>
      <c r="N19" s="54" t="n">
        <f aca="false">M19</f>
        <v>75750</v>
      </c>
      <c r="O19" s="54" t="n">
        <f aca="false">N19</f>
        <v>75750</v>
      </c>
      <c r="P19" s="55" t="n">
        <f aca="false">O19</f>
        <v>75750</v>
      </c>
      <c r="Q19" s="55" t="n">
        <f aca="false">((360/360)*C19)*B19</f>
        <v>75750</v>
      </c>
      <c r="R19" s="46" t="n">
        <v>0</v>
      </c>
    </row>
    <row r="20" customFormat="false" ht="12" hidden="false" customHeight="false" outlineLevel="0" collapsed="false">
      <c r="A20" s="51" t="n">
        <v>44044</v>
      </c>
      <c r="B20" s="52" t="n">
        <v>1590000</v>
      </c>
      <c r="C20" s="53" t="n">
        <v>0.05</v>
      </c>
      <c r="E20" s="54" t="n">
        <f aca="false">((330/360)*C20)*B20</f>
        <v>72875</v>
      </c>
      <c r="F20" s="54" t="n">
        <f aca="false">((360/360)*C20)*B20</f>
        <v>79500</v>
      </c>
      <c r="G20" s="54" t="n">
        <f aca="false">((360/360)*C20)*B20</f>
        <v>79500</v>
      </c>
      <c r="H20" s="55" t="n">
        <f aca="false">G20</f>
        <v>79500</v>
      </c>
      <c r="I20" s="54" t="n">
        <f aca="false">H20</f>
        <v>79500</v>
      </c>
      <c r="J20" s="54" t="n">
        <f aca="false">I20</f>
        <v>79500</v>
      </c>
      <c r="K20" s="54" t="n">
        <f aca="false">J20</f>
        <v>79500</v>
      </c>
      <c r="L20" s="54" t="n">
        <f aca="false">K20</f>
        <v>79500</v>
      </c>
      <c r="M20" s="54" t="n">
        <f aca="false">L20</f>
        <v>79500</v>
      </c>
      <c r="N20" s="54" t="n">
        <f aca="false">M20</f>
        <v>79500</v>
      </c>
      <c r="O20" s="54" t="n">
        <f aca="false">N20</f>
        <v>79500</v>
      </c>
      <c r="P20" s="54" t="n">
        <f aca="false">O20</f>
        <v>79500</v>
      </c>
      <c r="Q20" s="55" t="n">
        <f aca="false">P20</f>
        <v>79500</v>
      </c>
      <c r="R20" s="55" t="n">
        <f aca="false">((360/360)*C20)*B20</f>
        <v>79500</v>
      </c>
      <c r="S20" s="46" t="n">
        <v>0</v>
      </c>
    </row>
    <row r="21" customFormat="false" ht="12" hidden="false" customHeight="false" outlineLevel="0" collapsed="false">
      <c r="A21" s="51" t="n">
        <v>44409</v>
      </c>
      <c r="B21" s="52" t="n">
        <v>1670000</v>
      </c>
      <c r="C21" s="53" t="n">
        <v>0.05</v>
      </c>
      <c r="E21" s="54" t="n">
        <f aca="false">((330/360)*C21)*B21</f>
        <v>76541.6666666667</v>
      </c>
      <c r="F21" s="54" t="n">
        <f aca="false">((360/360)*C21)*B21</f>
        <v>83500</v>
      </c>
      <c r="G21" s="54" t="n">
        <f aca="false">((360/360)*C21)*B21</f>
        <v>83500</v>
      </c>
      <c r="H21" s="55" t="n">
        <f aca="false">G21</f>
        <v>83500</v>
      </c>
      <c r="I21" s="54" t="n">
        <f aca="false">H21</f>
        <v>83500</v>
      </c>
      <c r="J21" s="54" t="n">
        <f aca="false">I21</f>
        <v>83500</v>
      </c>
      <c r="K21" s="54" t="n">
        <f aca="false">J21</f>
        <v>83500</v>
      </c>
      <c r="L21" s="54" t="n">
        <f aca="false">K21</f>
        <v>83500</v>
      </c>
      <c r="M21" s="54" t="n">
        <f aca="false">L21</f>
        <v>83500</v>
      </c>
      <c r="N21" s="54" t="n">
        <f aca="false">M21</f>
        <v>83500</v>
      </c>
      <c r="O21" s="54" t="n">
        <f aca="false">N21</f>
        <v>83500</v>
      </c>
      <c r="P21" s="54" t="n">
        <f aca="false">O21</f>
        <v>83500</v>
      </c>
      <c r="Q21" s="54" t="n">
        <f aca="false">P21</f>
        <v>83500</v>
      </c>
      <c r="R21" s="55" t="n">
        <f aca="false">Q21</f>
        <v>83500</v>
      </c>
      <c r="S21" s="55" t="n">
        <f aca="false">((360/360)*C21)*B21</f>
        <v>83500</v>
      </c>
      <c r="T21" s="46" t="n">
        <v>0</v>
      </c>
    </row>
    <row r="22" customFormat="false" ht="12" hidden="false" customHeight="false" outlineLevel="0" collapsed="false">
      <c r="A22" s="51" t="n">
        <v>44774</v>
      </c>
      <c r="B22" s="52" t="n">
        <v>1760000</v>
      </c>
      <c r="C22" s="53" t="n">
        <v>0.05</v>
      </c>
      <c r="E22" s="54" t="n">
        <f aca="false">((330/360)*C22)*B22</f>
        <v>80666.6666666667</v>
      </c>
      <c r="F22" s="54" t="n">
        <f aca="false">((360/360)*C22)*B22</f>
        <v>88000</v>
      </c>
      <c r="G22" s="54" t="n">
        <f aca="false">((360/360)*C22)*B22</f>
        <v>88000</v>
      </c>
      <c r="H22" s="55" t="n">
        <f aca="false">G22</f>
        <v>88000</v>
      </c>
      <c r="I22" s="54" t="n">
        <f aca="false">H22</f>
        <v>88000</v>
      </c>
      <c r="J22" s="54" t="n">
        <f aca="false">I22</f>
        <v>88000</v>
      </c>
      <c r="K22" s="54" t="n">
        <f aca="false">J22</f>
        <v>88000</v>
      </c>
      <c r="L22" s="54" t="n">
        <f aca="false">K22</f>
        <v>88000</v>
      </c>
      <c r="M22" s="54" t="n">
        <f aca="false">L22</f>
        <v>88000</v>
      </c>
      <c r="N22" s="54" t="n">
        <f aca="false">M22</f>
        <v>88000</v>
      </c>
      <c r="O22" s="54" t="n">
        <f aca="false">N22</f>
        <v>88000</v>
      </c>
      <c r="P22" s="54" t="n">
        <f aca="false">O22</f>
        <v>88000</v>
      </c>
      <c r="Q22" s="54" t="n">
        <f aca="false">P22</f>
        <v>88000</v>
      </c>
      <c r="R22" s="54" t="n">
        <f aca="false">Q22</f>
        <v>88000</v>
      </c>
      <c r="S22" s="55" t="n">
        <f aca="false">R22</f>
        <v>88000</v>
      </c>
      <c r="T22" s="55" t="n">
        <f aca="false">((360/360)*C22)*B22</f>
        <v>88000</v>
      </c>
      <c r="U22" s="46" t="n">
        <v>0</v>
      </c>
    </row>
    <row r="23" customFormat="false" ht="12" hidden="false" customHeight="false" outlineLevel="0" collapsed="false">
      <c r="A23" s="51" t="n">
        <v>45139</v>
      </c>
      <c r="B23" s="52" t="n">
        <v>1850000</v>
      </c>
      <c r="C23" s="53" t="n">
        <v>0.05</v>
      </c>
      <c r="E23" s="54" t="n">
        <f aca="false">((330/360)*C23)*B23</f>
        <v>84791.6666666667</v>
      </c>
      <c r="F23" s="54" t="n">
        <f aca="false">((360/360)*C23)*B23</f>
        <v>92500</v>
      </c>
      <c r="G23" s="54" t="n">
        <f aca="false">((360/360)*C23)*B23</f>
        <v>92500</v>
      </c>
      <c r="H23" s="55" t="n">
        <f aca="false">G23</f>
        <v>92500</v>
      </c>
      <c r="I23" s="54" t="n">
        <f aca="false">H23</f>
        <v>92500</v>
      </c>
      <c r="J23" s="54" t="n">
        <f aca="false">I23</f>
        <v>92500</v>
      </c>
      <c r="K23" s="54" t="n">
        <f aca="false">J23</f>
        <v>92500</v>
      </c>
      <c r="L23" s="54" t="n">
        <f aca="false">K23</f>
        <v>92500</v>
      </c>
      <c r="M23" s="54" t="n">
        <f aca="false">L23</f>
        <v>92500</v>
      </c>
      <c r="N23" s="54" t="n">
        <f aca="false">M23</f>
        <v>92500</v>
      </c>
      <c r="O23" s="54" t="n">
        <f aca="false">N23</f>
        <v>92500</v>
      </c>
      <c r="P23" s="54" t="n">
        <f aca="false">O23</f>
        <v>92500</v>
      </c>
      <c r="Q23" s="54" t="n">
        <f aca="false">P23</f>
        <v>92500</v>
      </c>
      <c r="R23" s="54" t="n">
        <f aca="false">Q23</f>
        <v>92500</v>
      </c>
      <c r="S23" s="54" t="n">
        <f aca="false">R23</f>
        <v>92500</v>
      </c>
      <c r="T23" s="55" t="n">
        <f aca="false">S23</f>
        <v>92500</v>
      </c>
      <c r="U23" s="55" t="n">
        <f aca="false">((360/360)*C23)*B23</f>
        <v>92500</v>
      </c>
      <c r="V23" s="46" t="n">
        <v>0</v>
      </c>
    </row>
    <row r="24" customFormat="false" ht="12" hidden="false" customHeight="false" outlineLevel="0" collapsed="false">
      <c r="A24" s="51" t="n">
        <v>45505</v>
      </c>
      <c r="B24" s="52" t="n">
        <v>1940000</v>
      </c>
      <c r="C24" s="53" t="n">
        <v>0.045</v>
      </c>
      <c r="E24" s="54" t="n">
        <f aca="false">((330/360)*C24)*B24</f>
        <v>80025</v>
      </c>
      <c r="F24" s="54" t="n">
        <f aca="false">((360/360)*C24)*B24</f>
        <v>87300</v>
      </c>
      <c r="G24" s="54" t="n">
        <f aca="false">((360/360)*C24)*B24</f>
        <v>87300</v>
      </c>
      <c r="H24" s="55" t="n">
        <f aca="false">G24</f>
        <v>87300</v>
      </c>
      <c r="I24" s="54" t="n">
        <f aca="false">H24</f>
        <v>87300</v>
      </c>
      <c r="J24" s="54" t="n">
        <f aca="false">I24</f>
        <v>87300</v>
      </c>
      <c r="K24" s="54" t="n">
        <f aca="false">J24</f>
        <v>87300</v>
      </c>
      <c r="L24" s="54" t="n">
        <f aca="false">K24</f>
        <v>87300</v>
      </c>
      <c r="M24" s="54" t="n">
        <f aca="false">L24</f>
        <v>87300</v>
      </c>
      <c r="N24" s="54" t="n">
        <f aca="false">M24</f>
        <v>87300</v>
      </c>
      <c r="O24" s="54" t="n">
        <f aca="false">N24</f>
        <v>87300</v>
      </c>
      <c r="P24" s="54" t="n">
        <f aca="false">O24</f>
        <v>87300</v>
      </c>
      <c r="Q24" s="54" t="n">
        <f aca="false">P24</f>
        <v>87300</v>
      </c>
      <c r="R24" s="54" t="n">
        <f aca="false">Q24</f>
        <v>87300</v>
      </c>
      <c r="S24" s="54" t="n">
        <f aca="false">R24</f>
        <v>87300</v>
      </c>
      <c r="T24" s="54" t="n">
        <f aca="false">S24</f>
        <v>87300</v>
      </c>
      <c r="U24" s="55" t="n">
        <f aca="false">T24</f>
        <v>87300</v>
      </c>
      <c r="V24" s="55" t="n">
        <f aca="false">((360/360)*C24)*B24</f>
        <v>87300</v>
      </c>
      <c r="W24" s="46" t="n">
        <v>0</v>
      </c>
    </row>
    <row r="25" customFormat="false" ht="12" hidden="false" customHeight="false" outlineLevel="0" collapsed="false">
      <c r="A25" s="51" t="n">
        <v>45870</v>
      </c>
      <c r="B25" s="52" t="n">
        <v>2025000</v>
      </c>
      <c r="C25" s="53" t="n">
        <v>0.045</v>
      </c>
      <c r="E25" s="54" t="n">
        <f aca="false">((330/360)*C25)*B25</f>
        <v>83531.25</v>
      </c>
      <c r="F25" s="54" t="n">
        <f aca="false">((360/360)*C25)*B25</f>
        <v>91125</v>
      </c>
      <c r="G25" s="54" t="n">
        <f aca="false">((360/360)*C25)*B25</f>
        <v>91125</v>
      </c>
      <c r="H25" s="55" t="n">
        <f aca="false">G25</f>
        <v>91125</v>
      </c>
      <c r="I25" s="54" t="n">
        <f aca="false">H25</f>
        <v>91125</v>
      </c>
      <c r="J25" s="54" t="n">
        <f aca="false">I25</f>
        <v>91125</v>
      </c>
      <c r="K25" s="54" t="n">
        <f aca="false">J25</f>
        <v>91125</v>
      </c>
      <c r="L25" s="54" t="n">
        <f aca="false">K25</f>
        <v>91125</v>
      </c>
      <c r="M25" s="54" t="n">
        <f aca="false">L25</f>
        <v>91125</v>
      </c>
      <c r="N25" s="54" t="n">
        <f aca="false">M25</f>
        <v>91125</v>
      </c>
      <c r="O25" s="54" t="n">
        <f aca="false">N25</f>
        <v>91125</v>
      </c>
      <c r="P25" s="54" t="n">
        <f aca="false">O25</f>
        <v>91125</v>
      </c>
      <c r="Q25" s="54" t="n">
        <f aca="false">P25</f>
        <v>91125</v>
      </c>
      <c r="R25" s="54" t="n">
        <f aca="false">Q25</f>
        <v>91125</v>
      </c>
      <c r="S25" s="54" t="n">
        <f aca="false">R25</f>
        <v>91125</v>
      </c>
      <c r="T25" s="54" t="n">
        <f aca="false">S25</f>
        <v>91125</v>
      </c>
      <c r="U25" s="54" t="n">
        <f aca="false">T25</f>
        <v>91125</v>
      </c>
      <c r="V25" s="55" t="n">
        <f aca="false">U25</f>
        <v>91125</v>
      </c>
      <c r="W25" s="55" t="n">
        <f aca="false">((360/360)*C25)*B25</f>
        <v>91125</v>
      </c>
      <c r="X25" s="46" t="n">
        <v>0</v>
      </c>
    </row>
    <row r="26" customFormat="false" ht="12" hidden="false" customHeight="false" outlineLevel="0" collapsed="false">
      <c r="A26" s="51" t="n">
        <v>46235</v>
      </c>
      <c r="B26" s="52" t="n">
        <v>2120000</v>
      </c>
      <c r="C26" s="53" t="n">
        <v>0.045</v>
      </c>
      <c r="E26" s="54" t="n">
        <f aca="false">((330/360)*C26)*B26</f>
        <v>87450</v>
      </c>
      <c r="F26" s="54" t="n">
        <f aca="false">((360/360)*C26)*B26</f>
        <v>95400</v>
      </c>
      <c r="G26" s="54" t="n">
        <f aca="false">((360/360)*C26)*B26</f>
        <v>95400</v>
      </c>
      <c r="H26" s="55" t="n">
        <f aca="false">G26</f>
        <v>95400</v>
      </c>
      <c r="I26" s="54" t="n">
        <f aca="false">H26</f>
        <v>95400</v>
      </c>
      <c r="J26" s="54" t="n">
        <f aca="false">I26</f>
        <v>95400</v>
      </c>
      <c r="K26" s="54" t="n">
        <f aca="false">J26</f>
        <v>95400</v>
      </c>
      <c r="L26" s="54" t="n">
        <f aca="false">K26</f>
        <v>95400</v>
      </c>
      <c r="M26" s="54" t="n">
        <f aca="false">L26</f>
        <v>95400</v>
      </c>
      <c r="N26" s="54" t="n">
        <f aca="false">M26</f>
        <v>95400</v>
      </c>
      <c r="O26" s="54" t="n">
        <f aca="false">N26</f>
        <v>95400</v>
      </c>
      <c r="P26" s="54" t="n">
        <f aca="false">O26</f>
        <v>95400</v>
      </c>
      <c r="Q26" s="54" t="n">
        <f aca="false">P26</f>
        <v>95400</v>
      </c>
      <c r="R26" s="54" t="n">
        <f aca="false">Q26</f>
        <v>95400</v>
      </c>
      <c r="S26" s="54" t="n">
        <f aca="false">R26</f>
        <v>95400</v>
      </c>
      <c r="T26" s="54" t="n">
        <f aca="false">S26</f>
        <v>95400</v>
      </c>
      <c r="U26" s="54" t="n">
        <f aca="false">T26</f>
        <v>95400</v>
      </c>
      <c r="V26" s="54" t="n">
        <f aca="false">U26</f>
        <v>95400</v>
      </c>
      <c r="W26" s="55" t="n">
        <f aca="false">V26</f>
        <v>95400</v>
      </c>
      <c r="X26" s="55" t="n">
        <f aca="false">((360/360)*C26)*B26</f>
        <v>95400</v>
      </c>
      <c r="Y26" s="46" t="n">
        <v>0</v>
      </c>
    </row>
    <row r="27" customFormat="false" ht="12" hidden="false" customHeight="false" outlineLevel="0" collapsed="false">
      <c r="A27" s="51" t="n">
        <v>46600</v>
      </c>
      <c r="B27" s="52" t="n">
        <v>2215000</v>
      </c>
      <c r="C27" s="53" t="n">
        <v>0.045</v>
      </c>
      <c r="E27" s="54" t="n">
        <f aca="false">((330/360)*C27)*B27</f>
        <v>91368.75</v>
      </c>
      <c r="F27" s="54" t="n">
        <f aca="false">((360/360)*C27)*B27</f>
        <v>99675</v>
      </c>
      <c r="G27" s="54" t="n">
        <f aca="false">((360/360)*C27)*B27</f>
        <v>99675</v>
      </c>
      <c r="H27" s="55" t="n">
        <f aca="false">G27</f>
        <v>99675</v>
      </c>
      <c r="I27" s="54" t="n">
        <f aca="false">H27</f>
        <v>99675</v>
      </c>
      <c r="J27" s="54" t="n">
        <f aca="false">I27</f>
        <v>99675</v>
      </c>
      <c r="K27" s="54" t="n">
        <f aca="false">J27</f>
        <v>99675</v>
      </c>
      <c r="L27" s="54" t="n">
        <f aca="false">K27</f>
        <v>99675</v>
      </c>
      <c r="M27" s="54" t="n">
        <f aca="false">L27</f>
        <v>99675</v>
      </c>
      <c r="N27" s="54" t="n">
        <f aca="false">M27</f>
        <v>99675</v>
      </c>
      <c r="O27" s="54" t="n">
        <f aca="false">N27</f>
        <v>99675</v>
      </c>
      <c r="P27" s="54" t="n">
        <f aca="false">O27</f>
        <v>99675</v>
      </c>
      <c r="Q27" s="54" t="n">
        <f aca="false">P27</f>
        <v>99675</v>
      </c>
      <c r="R27" s="54" t="n">
        <f aca="false">Q27</f>
        <v>99675</v>
      </c>
      <c r="S27" s="54" t="n">
        <f aca="false">R27</f>
        <v>99675</v>
      </c>
      <c r="T27" s="54" t="n">
        <f aca="false">S27</f>
        <v>99675</v>
      </c>
      <c r="U27" s="54" t="n">
        <f aca="false">T27</f>
        <v>99675</v>
      </c>
      <c r="V27" s="54" t="n">
        <f aca="false">U27</f>
        <v>99675</v>
      </c>
      <c r="W27" s="54" t="n">
        <f aca="false">V27</f>
        <v>99675</v>
      </c>
      <c r="X27" s="55" t="n">
        <f aca="false">W27</f>
        <v>99675</v>
      </c>
      <c r="Y27" s="55" t="n">
        <f aca="false">((360/360)*C27)*B27</f>
        <v>99675</v>
      </c>
      <c r="Z27" s="46" t="n">
        <v>0</v>
      </c>
    </row>
    <row r="28" customFormat="false" ht="12" hidden="false" customHeight="false" outlineLevel="0" collapsed="false">
      <c r="A28" s="51" t="n">
        <v>46966</v>
      </c>
      <c r="B28" s="52" t="n">
        <v>2320000</v>
      </c>
      <c r="C28" s="53" t="n">
        <v>0.0475</v>
      </c>
      <c r="E28" s="54" t="n">
        <f aca="false">((330/360)*C28)*B28</f>
        <v>101016.666666667</v>
      </c>
      <c r="F28" s="54" t="n">
        <f aca="false">((360/360)*C28)*B28</f>
        <v>110200</v>
      </c>
      <c r="G28" s="54" t="n">
        <f aca="false">((360/360)*C28)*B28</f>
        <v>110200</v>
      </c>
      <c r="H28" s="55" t="n">
        <f aca="false">G28</f>
        <v>110200</v>
      </c>
      <c r="I28" s="54" t="n">
        <f aca="false">H28</f>
        <v>110200</v>
      </c>
      <c r="J28" s="54" t="n">
        <f aca="false">I28</f>
        <v>110200</v>
      </c>
      <c r="K28" s="54" t="n">
        <f aca="false">J28</f>
        <v>110200</v>
      </c>
      <c r="L28" s="54" t="n">
        <f aca="false">K28</f>
        <v>110200</v>
      </c>
      <c r="M28" s="54" t="n">
        <f aca="false">L28</f>
        <v>110200</v>
      </c>
      <c r="N28" s="54" t="n">
        <f aca="false">M28</f>
        <v>110200</v>
      </c>
      <c r="O28" s="54" t="n">
        <f aca="false">N28</f>
        <v>110200</v>
      </c>
      <c r="P28" s="54" t="n">
        <f aca="false">O28</f>
        <v>110200</v>
      </c>
      <c r="Q28" s="54" t="n">
        <f aca="false">P28</f>
        <v>110200</v>
      </c>
      <c r="R28" s="54" t="n">
        <f aca="false">Q28</f>
        <v>110200</v>
      </c>
      <c r="S28" s="54" t="n">
        <f aca="false">R28</f>
        <v>110200</v>
      </c>
      <c r="T28" s="54" t="n">
        <f aca="false">S28</f>
        <v>110200</v>
      </c>
      <c r="U28" s="54" t="n">
        <f aca="false">T28</f>
        <v>110200</v>
      </c>
      <c r="V28" s="54" t="n">
        <f aca="false">U28</f>
        <v>110200</v>
      </c>
      <c r="W28" s="54" t="n">
        <f aca="false">V28</f>
        <v>110200</v>
      </c>
      <c r="X28" s="54" t="n">
        <f aca="false">W28</f>
        <v>110200</v>
      </c>
      <c r="Y28" s="55" t="n">
        <f aca="false">X28</f>
        <v>110200</v>
      </c>
      <c r="Z28" s="55" t="n">
        <f aca="false">((360/360)*C28)*B28</f>
        <v>110200</v>
      </c>
      <c r="AA28" s="46" t="n">
        <v>0</v>
      </c>
    </row>
    <row r="29" customFormat="false" ht="12" hidden="false" customHeight="false" outlineLevel="0" collapsed="false">
      <c r="A29" s="51" t="n">
        <v>47331</v>
      </c>
      <c r="B29" s="52" t="n">
        <v>2435000</v>
      </c>
      <c r="C29" s="53" t="n">
        <v>0.0475</v>
      </c>
      <c r="E29" s="54" t="n">
        <f aca="false">((330/360)*C29)*B29</f>
        <v>106023.958333333</v>
      </c>
      <c r="F29" s="54" t="n">
        <f aca="false">((360/360)*C29)*B29</f>
        <v>115662.5</v>
      </c>
      <c r="G29" s="54" t="n">
        <f aca="false">((360/360)*C29)*B29</f>
        <v>115662.5</v>
      </c>
      <c r="H29" s="55" t="n">
        <f aca="false">G29</f>
        <v>115662.5</v>
      </c>
      <c r="I29" s="54" t="n">
        <f aca="false">H29</f>
        <v>115662.5</v>
      </c>
      <c r="J29" s="54" t="n">
        <f aca="false">I29</f>
        <v>115662.5</v>
      </c>
      <c r="K29" s="54" t="n">
        <f aca="false">J29</f>
        <v>115662.5</v>
      </c>
      <c r="L29" s="54" t="n">
        <f aca="false">K29</f>
        <v>115662.5</v>
      </c>
      <c r="M29" s="54" t="n">
        <f aca="false">L29</f>
        <v>115662.5</v>
      </c>
      <c r="N29" s="54" t="n">
        <f aca="false">M29</f>
        <v>115662.5</v>
      </c>
      <c r="O29" s="54" t="n">
        <f aca="false">N29</f>
        <v>115662.5</v>
      </c>
      <c r="P29" s="54" t="n">
        <f aca="false">O29</f>
        <v>115662.5</v>
      </c>
      <c r="Q29" s="54" t="n">
        <f aca="false">P29</f>
        <v>115662.5</v>
      </c>
      <c r="R29" s="54" t="n">
        <f aca="false">Q29</f>
        <v>115662.5</v>
      </c>
      <c r="S29" s="54" t="n">
        <f aca="false">R29</f>
        <v>115662.5</v>
      </c>
      <c r="T29" s="54" t="n">
        <f aca="false">S29</f>
        <v>115662.5</v>
      </c>
      <c r="U29" s="54" t="n">
        <f aca="false">T29</f>
        <v>115662.5</v>
      </c>
      <c r="V29" s="54" t="n">
        <f aca="false">U29</f>
        <v>115662.5</v>
      </c>
      <c r="W29" s="54" t="n">
        <f aca="false">V29</f>
        <v>115662.5</v>
      </c>
      <c r="X29" s="54" t="n">
        <f aca="false">W29</f>
        <v>115662.5</v>
      </c>
      <c r="Y29" s="54" t="n">
        <f aca="false">X29</f>
        <v>115662.5</v>
      </c>
      <c r="Z29" s="55" t="n">
        <f aca="false">Y29</f>
        <v>115662.5</v>
      </c>
      <c r="AA29" s="55" t="n">
        <f aca="false">((360/360)*C29)*B29</f>
        <v>115662.5</v>
      </c>
      <c r="AB29" s="46" t="n">
        <v>0</v>
      </c>
    </row>
    <row r="30" customFormat="false" ht="12" hidden="false" customHeight="false" outlineLevel="0" collapsed="false">
      <c r="A30" s="51" t="n">
        <v>47696</v>
      </c>
      <c r="B30" s="52" t="n">
        <v>2555000</v>
      </c>
      <c r="C30" s="53" t="n">
        <v>0.0475</v>
      </c>
      <c r="E30" s="54" t="n">
        <f aca="false">((330/360)*C30)*B30</f>
        <v>111248.958333333</v>
      </c>
      <c r="F30" s="54" t="n">
        <f aca="false">((360/360)*C30)*B30</f>
        <v>121362.5</v>
      </c>
      <c r="G30" s="54" t="n">
        <f aca="false">((360/360)*C30)*B30</f>
        <v>121362.5</v>
      </c>
      <c r="H30" s="55" t="n">
        <f aca="false">G30</f>
        <v>121362.5</v>
      </c>
      <c r="I30" s="54" t="n">
        <f aca="false">H30</f>
        <v>121362.5</v>
      </c>
      <c r="J30" s="54" t="n">
        <f aca="false">I30</f>
        <v>121362.5</v>
      </c>
      <c r="K30" s="54" t="n">
        <f aca="false">J30</f>
        <v>121362.5</v>
      </c>
      <c r="L30" s="54" t="n">
        <f aca="false">K30</f>
        <v>121362.5</v>
      </c>
      <c r="M30" s="54" t="n">
        <f aca="false">L30</f>
        <v>121362.5</v>
      </c>
      <c r="N30" s="54" t="n">
        <f aca="false">M30</f>
        <v>121362.5</v>
      </c>
      <c r="O30" s="54" t="n">
        <f aca="false">N30</f>
        <v>121362.5</v>
      </c>
      <c r="P30" s="54" t="n">
        <f aca="false">O30</f>
        <v>121362.5</v>
      </c>
      <c r="Q30" s="54" t="n">
        <f aca="false">P30</f>
        <v>121362.5</v>
      </c>
      <c r="R30" s="54" t="n">
        <f aca="false">Q30</f>
        <v>121362.5</v>
      </c>
      <c r="S30" s="54" t="n">
        <f aca="false">R30</f>
        <v>121362.5</v>
      </c>
      <c r="T30" s="54" t="n">
        <f aca="false">S30</f>
        <v>121362.5</v>
      </c>
      <c r="U30" s="54" t="n">
        <f aca="false">T30</f>
        <v>121362.5</v>
      </c>
      <c r="V30" s="54" t="n">
        <f aca="false">U30</f>
        <v>121362.5</v>
      </c>
      <c r="W30" s="54" t="n">
        <f aca="false">V30</f>
        <v>121362.5</v>
      </c>
      <c r="X30" s="54" t="n">
        <f aca="false">W30</f>
        <v>121362.5</v>
      </c>
      <c r="Y30" s="54" t="n">
        <f aca="false">X30</f>
        <v>121362.5</v>
      </c>
      <c r="Z30" s="54" t="n">
        <f aca="false">Y30</f>
        <v>121362.5</v>
      </c>
      <c r="AA30" s="55" t="n">
        <f aca="false">Z30</f>
        <v>121362.5</v>
      </c>
      <c r="AB30" s="55" t="n">
        <f aca="false">((360/360)*C30)*B30</f>
        <v>121362.5</v>
      </c>
      <c r="AC30" s="46" t="n">
        <v>0</v>
      </c>
    </row>
    <row r="31" customFormat="false" ht="12" hidden="false" customHeight="false" outlineLevel="0" collapsed="false">
      <c r="A31" s="51" t="n">
        <v>48061</v>
      </c>
      <c r="B31" s="52" t="n">
        <v>2680000</v>
      </c>
      <c r="C31" s="53" t="n">
        <v>0.0475</v>
      </c>
      <c r="E31" s="54" t="n">
        <f aca="false">((330/360)*C31)*B31</f>
        <v>116691.666666667</v>
      </c>
      <c r="F31" s="54" t="n">
        <f aca="false">((360/360)*C31)*B31</f>
        <v>127300</v>
      </c>
      <c r="G31" s="54" t="n">
        <f aca="false">((360/360)*C31)*B31</f>
        <v>127300</v>
      </c>
      <c r="H31" s="55" t="n">
        <f aca="false">G31</f>
        <v>127300</v>
      </c>
      <c r="I31" s="54" t="n">
        <f aca="false">H31</f>
        <v>127300</v>
      </c>
      <c r="J31" s="54" t="n">
        <f aca="false">I31</f>
        <v>127300</v>
      </c>
      <c r="K31" s="54" t="n">
        <f aca="false">J31</f>
        <v>127300</v>
      </c>
      <c r="L31" s="54" t="n">
        <f aca="false">K31</f>
        <v>127300</v>
      </c>
      <c r="M31" s="54" t="n">
        <f aca="false">L31</f>
        <v>127300</v>
      </c>
      <c r="N31" s="54" t="n">
        <f aca="false">M31</f>
        <v>127300</v>
      </c>
      <c r="O31" s="54" t="n">
        <f aca="false">N31</f>
        <v>127300</v>
      </c>
      <c r="P31" s="54" t="n">
        <f aca="false">O31</f>
        <v>127300</v>
      </c>
      <c r="Q31" s="54" t="n">
        <f aca="false">P31</f>
        <v>127300</v>
      </c>
      <c r="R31" s="54" t="n">
        <f aca="false">Q31</f>
        <v>127300</v>
      </c>
      <c r="S31" s="54" t="n">
        <f aca="false">R31</f>
        <v>127300</v>
      </c>
      <c r="T31" s="54" t="n">
        <f aca="false">S31</f>
        <v>127300</v>
      </c>
      <c r="U31" s="54" t="n">
        <f aca="false">T31</f>
        <v>127300</v>
      </c>
      <c r="V31" s="54" t="n">
        <f aca="false">U31</f>
        <v>127300</v>
      </c>
      <c r="W31" s="54" t="n">
        <f aca="false">V31</f>
        <v>127300</v>
      </c>
      <c r="X31" s="54" t="n">
        <f aca="false">W31</f>
        <v>127300</v>
      </c>
      <c r="Y31" s="54" t="n">
        <f aca="false">X31</f>
        <v>127300</v>
      </c>
      <c r="Z31" s="54" t="n">
        <f aca="false">Y31</f>
        <v>127300</v>
      </c>
      <c r="AA31" s="54" t="n">
        <f aca="false">Z31</f>
        <v>127300</v>
      </c>
      <c r="AB31" s="55" t="n">
        <f aca="false">AA31</f>
        <v>127300</v>
      </c>
      <c r="AC31" s="55" t="n">
        <f aca="false">((360/360)*C31)*B31</f>
        <v>127300</v>
      </c>
      <c r="AD31" s="46" t="n">
        <v>0</v>
      </c>
    </row>
    <row r="32" customFormat="false" ht="12" hidden="false" customHeight="false" outlineLevel="0" collapsed="false">
      <c r="A32" s="51" t="n">
        <v>48427</v>
      </c>
      <c r="B32" s="52" t="n">
        <v>2810000</v>
      </c>
      <c r="C32" s="53" t="n">
        <v>0.0475</v>
      </c>
      <c r="E32" s="54" t="n">
        <f aca="false">((330/360)*C32)*B32</f>
        <v>122352.083333333</v>
      </c>
      <c r="F32" s="54" t="n">
        <f aca="false">((360/360)*C32)*B32</f>
        <v>133475</v>
      </c>
      <c r="G32" s="54" t="n">
        <f aca="false">((360/360)*C32)*B32</f>
        <v>133475</v>
      </c>
      <c r="H32" s="55" t="n">
        <f aca="false">G32</f>
        <v>133475</v>
      </c>
      <c r="I32" s="54" t="n">
        <f aca="false">H32</f>
        <v>133475</v>
      </c>
      <c r="J32" s="54" t="n">
        <f aca="false">I32</f>
        <v>133475</v>
      </c>
      <c r="K32" s="54" t="n">
        <f aca="false">J32</f>
        <v>133475</v>
      </c>
      <c r="L32" s="54" t="n">
        <f aca="false">K32</f>
        <v>133475</v>
      </c>
      <c r="M32" s="54" t="n">
        <f aca="false">L32</f>
        <v>133475</v>
      </c>
      <c r="N32" s="54" t="n">
        <f aca="false">M32</f>
        <v>133475</v>
      </c>
      <c r="O32" s="54" t="n">
        <f aca="false">N32</f>
        <v>133475</v>
      </c>
      <c r="P32" s="54" t="n">
        <f aca="false">O32</f>
        <v>133475</v>
      </c>
      <c r="Q32" s="54" t="n">
        <f aca="false">P32</f>
        <v>133475</v>
      </c>
      <c r="R32" s="54" t="n">
        <f aca="false">Q32</f>
        <v>133475</v>
      </c>
      <c r="S32" s="54" t="n">
        <f aca="false">R32</f>
        <v>133475</v>
      </c>
      <c r="T32" s="54" t="n">
        <f aca="false">S32</f>
        <v>133475</v>
      </c>
      <c r="U32" s="54" t="n">
        <f aca="false">T32</f>
        <v>133475</v>
      </c>
      <c r="V32" s="54" t="n">
        <f aca="false">U32</f>
        <v>133475</v>
      </c>
      <c r="W32" s="54" t="n">
        <f aca="false">V32</f>
        <v>133475</v>
      </c>
      <c r="X32" s="54" t="n">
        <f aca="false">W32</f>
        <v>133475</v>
      </c>
      <c r="Y32" s="54" t="n">
        <f aca="false">X32</f>
        <v>133475</v>
      </c>
      <c r="Z32" s="54" t="n">
        <f aca="false">Y32</f>
        <v>133475</v>
      </c>
      <c r="AA32" s="54" t="n">
        <f aca="false">Z32</f>
        <v>133475</v>
      </c>
      <c r="AB32" s="54" t="n">
        <f aca="false">AA32</f>
        <v>133475</v>
      </c>
      <c r="AC32" s="54" t="n">
        <f aca="false">AB32</f>
        <v>133475</v>
      </c>
      <c r="AD32" s="54" t="n">
        <f aca="false">((360/360)*C32)*B32</f>
        <v>133475</v>
      </c>
      <c r="AE32" s="46" t="n">
        <v>0</v>
      </c>
    </row>
    <row r="33" customFormat="false" ht="12" hidden="false" customHeight="false" outlineLevel="0" collapsed="false">
      <c r="A33" s="51" t="n">
        <v>48792</v>
      </c>
      <c r="B33" s="52" t="n">
        <v>2945000</v>
      </c>
      <c r="C33" s="53" t="n">
        <v>0.04625</v>
      </c>
      <c r="E33" s="54" t="n">
        <f aca="false">((330/360)*C33)*B33</f>
        <v>124855.729166667</v>
      </c>
      <c r="F33" s="54" t="n">
        <f aca="false">((360/360)*C33)*B33</f>
        <v>136206.25</v>
      </c>
      <c r="G33" s="54" t="n">
        <f aca="false">((360/360)*C33)*B33</f>
        <v>136206.25</v>
      </c>
      <c r="H33" s="55" t="n">
        <f aca="false">G33</f>
        <v>136206.25</v>
      </c>
      <c r="I33" s="54" t="n">
        <f aca="false">H33</f>
        <v>136206.25</v>
      </c>
      <c r="J33" s="54" t="n">
        <f aca="false">I33</f>
        <v>136206.25</v>
      </c>
      <c r="K33" s="54" t="n">
        <f aca="false">J33</f>
        <v>136206.25</v>
      </c>
      <c r="L33" s="54" t="n">
        <f aca="false">K33</f>
        <v>136206.25</v>
      </c>
      <c r="M33" s="54" t="n">
        <f aca="false">L33</f>
        <v>136206.25</v>
      </c>
      <c r="N33" s="54" t="n">
        <f aca="false">M33</f>
        <v>136206.25</v>
      </c>
      <c r="O33" s="54" t="n">
        <f aca="false">N33</f>
        <v>136206.25</v>
      </c>
      <c r="P33" s="54" t="n">
        <f aca="false">O33</f>
        <v>136206.25</v>
      </c>
      <c r="Q33" s="54" t="n">
        <f aca="false">P33</f>
        <v>136206.25</v>
      </c>
      <c r="R33" s="54" t="n">
        <f aca="false">Q33</f>
        <v>136206.25</v>
      </c>
      <c r="S33" s="54" t="n">
        <f aca="false">R33</f>
        <v>136206.25</v>
      </c>
      <c r="T33" s="54" t="n">
        <f aca="false">S33</f>
        <v>136206.25</v>
      </c>
      <c r="U33" s="54" t="n">
        <f aca="false">T33</f>
        <v>136206.25</v>
      </c>
      <c r="V33" s="54" t="n">
        <f aca="false">U33</f>
        <v>136206.25</v>
      </c>
      <c r="W33" s="54" t="n">
        <f aca="false">V33</f>
        <v>136206.25</v>
      </c>
      <c r="X33" s="54" t="n">
        <f aca="false">W33</f>
        <v>136206.25</v>
      </c>
      <c r="Y33" s="54" t="n">
        <f aca="false">X33</f>
        <v>136206.25</v>
      </c>
      <c r="Z33" s="54" t="n">
        <f aca="false">Y33</f>
        <v>136206.25</v>
      </c>
      <c r="AA33" s="54" t="n">
        <f aca="false">Z33</f>
        <v>136206.25</v>
      </c>
      <c r="AB33" s="54" t="n">
        <f aca="false">AA33</f>
        <v>136206.25</v>
      </c>
      <c r="AC33" s="54" t="n">
        <f aca="false">AB33</f>
        <v>136206.25</v>
      </c>
      <c r="AD33" s="54" t="n">
        <f aca="false">AC33</f>
        <v>136206.25</v>
      </c>
      <c r="AE33" s="54" t="n">
        <f aca="false">((360/360)*C33)*B33</f>
        <v>136206.25</v>
      </c>
      <c r="AF33" s="46" t="n">
        <v>0</v>
      </c>
    </row>
    <row r="34" customFormat="false" ht="12" hidden="false" customHeight="false" outlineLevel="0" collapsed="false">
      <c r="B34" s="52"/>
    </row>
    <row r="35" s="47" customFormat="true" ht="12" hidden="false" customHeight="false" outlineLevel="0" collapsed="false">
      <c r="A35" s="47" t="s">
        <v>102</v>
      </c>
      <c r="B35" s="56" t="n">
        <f aca="false">SUM(B8:B33)</f>
        <v>45340000</v>
      </c>
      <c r="E35" s="57" t="n">
        <f aca="false">SUM(E8:E34)</f>
        <v>1916870.3125</v>
      </c>
      <c r="F35" s="57" t="n">
        <f aca="false">SUM(F8:F34)</f>
        <v>2091131.25</v>
      </c>
      <c r="G35" s="57" t="n">
        <f aca="false">SUM(G8:G34)</f>
        <v>2051181.25</v>
      </c>
      <c r="H35" s="57" t="n">
        <f aca="false">SUM(H8:H34)</f>
        <v>2008306.25</v>
      </c>
      <c r="I35" s="57" t="n">
        <f aca="false">SUM(I8:I34)</f>
        <v>1962181.25</v>
      </c>
      <c r="J35" s="57" t="n">
        <f aca="false">SUM(J8:J34)</f>
        <v>1913806.25</v>
      </c>
      <c r="K35" s="57" t="n">
        <f aca="false">SUM(K8:K34)</f>
        <v>1869006.25</v>
      </c>
      <c r="L35" s="57" t="n">
        <f aca="false">SUM(L8:L34)</f>
        <v>1822406.25</v>
      </c>
      <c r="M35" s="57" t="n">
        <f aca="false">SUM(M8:M34)</f>
        <v>1773806.25</v>
      </c>
      <c r="N35" s="57" t="n">
        <f aca="false">SUM(N8:N34)</f>
        <v>1723206.25</v>
      </c>
      <c r="O35" s="57" t="n">
        <f aca="false">SUM(O8:O34)</f>
        <v>1670606.25</v>
      </c>
      <c r="P35" s="57" t="n">
        <f aca="false">SUM(P8:P34)</f>
        <v>1608956.25</v>
      </c>
      <c r="Q35" s="57" t="n">
        <f aca="false">SUM(Q8:Q34)</f>
        <v>1536956.25</v>
      </c>
      <c r="R35" s="57" t="n">
        <f aca="false">SUM(R8:R34)</f>
        <v>1461206.25</v>
      </c>
      <c r="S35" s="57" t="n">
        <f aca="false">SUM(S8:S34)</f>
        <v>1381706.25</v>
      </c>
      <c r="T35" s="57" t="n">
        <f aca="false">SUM(T8:T34)</f>
        <v>1298206.25</v>
      </c>
      <c r="U35" s="57" t="n">
        <f aca="false">SUM(U8:U34)</f>
        <v>1210206.25</v>
      </c>
      <c r="V35" s="57" t="n">
        <f aca="false">SUM(V8:V34)</f>
        <v>1117706.25</v>
      </c>
      <c r="W35" s="57" t="n">
        <f aca="false">SUM(W8:W34)</f>
        <v>1030406.25</v>
      </c>
      <c r="X35" s="57" t="n">
        <f aca="false">SUM(X8:X34)</f>
        <v>939281.25</v>
      </c>
      <c r="Y35" s="57" t="n">
        <f aca="false">SUM(Y8:Y34)</f>
        <v>843881.25</v>
      </c>
      <c r="Z35" s="57" t="n">
        <f aca="false">SUM(Z8:Z34)</f>
        <v>744206.25</v>
      </c>
      <c r="AA35" s="57" t="n">
        <f aca="false">SUM(AA8:AA34)</f>
        <v>634006.25</v>
      </c>
      <c r="AB35" s="57" t="n">
        <f aca="false">SUM(AB8:AB34)</f>
        <v>518343.75</v>
      </c>
      <c r="AC35" s="57" t="n">
        <f aca="false">SUM(AC8:AC34)</f>
        <v>396981.25</v>
      </c>
      <c r="AD35" s="57" t="n">
        <f aca="false">SUM(AD8:AD34)</f>
        <v>269681.25</v>
      </c>
      <c r="AE35" s="57" t="n">
        <f aca="false">SUM(AE8:AE34)</f>
        <v>136206.25</v>
      </c>
      <c r="AF35" s="57" t="n">
        <f aca="false">SUM(E35:AE35)</f>
        <v>35930445.3125</v>
      </c>
      <c r="AG35" s="57"/>
      <c r="AH35" s="57"/>
      <c r="AI35" s="57"/>
    </row>
    <row r="36" customFormat="false" ht="12" hidden="false" customHeight="false" outlineLevel="0" collapsed="false">
      <c r="B36" s="58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s="47" customFormat="true" ht="12" hidden="false" customHeight="false" outlineLevel="0" collapsed="false">
      <c r="A37" s="47" t="s">
        <v>103</v>
      </c>
      <c r="E37" s="57"/>
      <c r="F37" s="57" t="n">
        <f aca="false">B8</f>
        <v>940000</v>
      </c>
      <c r="G37" s="57" t="n">
        <f aca="false">B9</f>
        <v>980000</v>
      </c>
      <c r="H37" s="57" t="n">
        <f aca="false">B10</f>
        <v>1025000</v>
      </c>
      <c r="I37" s="57" t="n">
        <f aca="false">B11</f>
        <v>1075000</v>
      </c>
      <c r="J37" s="57" t="n">
        <f aca="false">B12</f>
        <v>1120000</v>
      </c>
      <c r="K37" s="57" t="n">
        <f aca="false">B13</f>
        <v>1165000</v>
      </c>
      <c r="L37" s="57" t="n">
        <f aca="false">B14</f>
        <v>1215000</v>
      </c>
      <c r="M37" s="57" t="n">
        <f aca="false">B15</f>
        <v>1265000</v>
      </c>
      <c r="N37" s="57" t="n">
        <f aca="false">B16</f>
        <v>1315000</v>
      </c>
      <c r="O37" s="57" t="n">
        <f aca="false">B17</f>
        <v>1370000</v>
      </c>
      <c r="P37" s="57" t="n">
        <f aca="false">B18</f>
        <v>1440000</v>
      </c>
      <c r="Q37" s="57" t="n">
        <f aca="false">B19</f>
        <v>1515000</v>
      </c>
      <c r="R37" s="57" t="n">
        <f aca="false">B20</f>
        <v>1590000</v>
      </c>
      <c r="S37" s="57" t="n">
        <f aca="false">B21</f>
        <v>1670000</v>
      </c>
      <c r="T37" s="57" t="n">
        <f aca="false">B22</f>
        <v>1760000</v>
      </c>
      <c r="U37" s="57" t="n">
        <f aca="false">B23</f>
        <v>1850000</v>
      </c>
      <c r="V37" s="57" t="n">
        <f aca="false">B24</f>
        <v>1940000</v>
      </c>
      <c r="W37" s="57" t="n">
        <f aca="false">B25</f>
        <v>2025000</v>
      </c>
      <c r="X37" s="57" t="n">
        <f aca="false">B26</f>
        <v>2120000</v>
      </c>
      <c r="Y37" s="57" t="n">
        <f aca="false">B27</f>
        <v>2215000</v>
      </c>
      <c r="Z37" s="57" t="n">
        <f aca="false">B28</f>
        <v>2320000</v>
      </c>
      <c r="AA37" s="57" t="n">
        <f aca="false">B29</f>
        <v>2435000</v>
      </c>
      <c r="AB37" s="57" t="n">
        <f aca="false">B30</f>
        <v>2555000</v>
      </c>
      <c r="AC37" s="57" t="n">
        <f aca="false">B31</f>
        <v>2680000</v>
      </c>
      <c r="AD37" s="57" t="n">
        <f aca="false">B32</f>
        <v>2810000</v>
      </c>
      <c r="AE37" s="57" t="n">
        <f aca="false">B33</f>
        <v>2945000</v>
      </c>
      <c r="AF37" s="57" t="n">
        <f aca="false">SUM(F37:AE37)</f>
        <v>45340000</v>
      </c>
      <c r="AG37" s="57"/>
      <c r="AH37" s="57"/>
      <c r="AI37" s="57"/>
    </row>
    <row r="38" customFormat="false" ht="12" hidden="false" customHeight="fals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s="47" customFormat="true" ht="12" hidden="false" customHeight="false" outlineLevel="0" collapsed="false">
      <c r="A39" s="47" t="s">
        <v>104</v>
      </c>
      <c r="E39" s="57" t="n">
        <f aca="false">SUM(E35:E38)</f>
        <v>1916870.3125</v>
      </c>
      <c r="F39" s="57" t="n">
        <f aca="false">SUM(F35:F38)</f>
        <v>3031131.25</v>
      </c>
      <c r="G39" s="57" t="n">
        <f aca="false">SUM(G35:G38)</f>
        <v>3031181.25</v>
      </c>
      <c r="H39" s="57" t="n">
        <f aca="false">SUM(H35:H38)</f>
        <v>3033306.25</v>
      </c>
      <c r="I39" s="57" t="n">
        <f aca="false">SUM(I35:I38)</f>
        <v>3037181.25</v>
      </c>
      <c r="J39" s="57" t="n">
        <f aca="false">SUM(J35:J38)</f>
        <v>3033806.25</v>
      </c>
      <c r="K39" s="57" t="n">
        <f aca="false">SUM(K35:K38)</f>
        <v>3034006.25</v>
      </c>
      <c r="L39" s="57" t="n">
        <f aca="false">SUM(L35:L38)</f>
        <v>3037406.25</v>
      </c>
      <c r="M39" s="57" t="n">
        <f aca="false">SUM(M35:M38)</f>
        <v>3038806.25</v>
      </c>
      <c r="N39" s="57" t="n">
        <f aca="false">SUM(N35:N38)</f>
        <v>3038206.25</v>
      </c>
      <c r="O39" s="57" t="n">
        <f aca="false">SUM(O35:O38)</f>
        <v>3040606.25</v>
      </c>
      <c r="P39" s="57" t="n">
        <f aca="false">SUM(P35:P38)</f>
        <v>3048956.25</v>
      </c>
      <c r="Q39" s="57" t="n">
        <f aca="false">SUM(Q35:Q38)</f>
        <v>3051956.25</v>
      </c>
      <c r="R39" s="57" t="n">
        <f aca="false">SUM(R35:R38)</f>
        <v>3051206.25</v>
      </c>
      <c r="S39" s="57" t="n">
        <f aca="false">SUM(S35:S38)</f>
        <v>3051706.25</v>
      </c>
      <c r="T39" s="57" t="n">
        <f aca="false">SUM(T35:T38)</f>
        <v>3058206.25</v>
      </c>
      <c r="U39" s="57" t="n">
        <f aca="false">SUM(U35:U38)</f>
        <v>3060206.25</v>
      </c>
      <c r="V39" s="57" t="n">
        <f aca="false">SUM(V35:V38)</f>
        <v>3057706.25</v>
      </c>
      <c r="W39" s="57" t="n">
        <f aca="false">SUM(W35:W38)</f>
        <v>3055406.25</v>
      </c>
      <c r="X39" s="57" t="n">
        <f aca="false">SUM(X35:X38)</f>
        <v>3059281.25</v>
      </c>
      <c r="Y39" s="57" t="n">
        <f aca="false">SUM(Y35:Y38)</f>
        <v>3058881.25</v>
      </c>
      <c r="Z39" s="57" t="n">
        <f aca="false">SUM(Z35:Z38)</f>
        <v>3064206.25</v>
      </c>
      <c r="AA39" s="57" t="n">
        <f aca="false">SUM(AA35:AA38)</f>
        <v>3069006.25</v>
      </c>
      <c r="AB39" s="57" t="n">
        <f aca="false">SUM(AB35:AB38)</f>
        <v>3073343.75</v>
      </c>
      <c r="AC39" s="57" t="n">
        <f aca="false">SUM(AC35:AC38)</f>
        <v>3076981.25</v>
      </c>
      <c r="AD39" s="57" t="n">
        <f aca="false">SUM(AD35:AD38)</f>
        <v>3079681.25</v>
      </c>
      <c r="AE39" s="57" t="n">
        <f aca="false">SUM(AE35:AE38)</f>
        <v>3081206.25</v>
      </c>
      <c r="AF39" s="57" t="n">
        <f aca="false">SUM(E39:AE39)</f>
        <v>81270445.3125</v>
      </c>
      <c r="AG39" s="57"/>
      <c r="AH39" s="57"/>
      <c r="AI39" s="57"/>
    </row>
    <row r="40" s="47" customFormat="true" ht="12" hidden="false" customHeight="false" outlineLevel="0" collapsed="false"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s="47" customFormat="true" ht="12" hidden="true" customHeight="false" outlineLevel="0" collapsed="false">
      <c r="A41" s="47" t="s">
        <v>105</v>
      </c>
      <c r="E41" s="57" t="n">
        <f aca="false">(((E39/11)*12)/2)+540000+360000</f>
        <v>1945565.625</v>
      </c>
      <c r="F41" s="57" t="n">
        <f aca="false">1045565.625+(F35/2)+F37</f>
        <v>3031131.25</v>
      </c>
      <c r="G41" s="57" t="n">
        <f aca="false">(F35/2)+(G35/2)+G37</f>
        <v>3051156.25</v>
      </c>
      <c r="H41" s="57" t="n">
        <f aca="false">(G35/2)+(H35/2)+H37</f>
        <v>3054743.75</v>
      </c>
      <c r="I41" s="57" t="n">
        <f aca="false">(H35/2)+(I35/2)+I37</f>
        <v>3060243.75</v>
      </c>
      <c r="J41" s="57" t="n">
        <f aca="false">(I35/2)+(J35/2)+J37</f>
        <v>3057993.75</v>
      </c>
      <c r="K41" s="57" t="n">
        <f aca="false">(J35/2)+(K35/2)+K37</f>
        <v>3056406.25</v>
      </c>
      <c r="L41" s="57" t="n">
        <f aca="false">(K35/2)+(L35/2)+L37</f>
        <v>3060706.25</v>
      </c>
      <c r="M41" s="57" t="n">
        <f aca="false">(L35/2)+(M35/2)+M37</f>
        <v>3063106.25</v>
      </c>
      <c r="N41" s="57" t="n">
        <f aca="false">(M35/2)+(N35/2)+N37</f>
        <v>3063506.25</v>
      </c>
      <c r="O41" s="57" t="n">
        <f aca="false">(N35/2)+(O35/2)+O37</f>
        <v>3066906.25</v>
      </c>
      <c r="P41" s="57" t="n">
        <f aca="false">(O35/2)+(P35/2)+P37</f>
        <v>3079781.25</v>
      </c>
      <c r="Q41" s="57" t="n">
        <f aca="false">(P35/2)+(Q35/2)+Q37</f>
        <v>3087956.25</v>
      </c>
      <c r="R41" s="57" t="n">
        <f aca="false">(Q35/2)+(R35/2)+R37</f>
        <v>3089081.25</v>
      </c>
      <c r="S41" s="57" t="n">
        <f aca="false">(R35/2)+(S35/2)+S37</f>
        <v>3091456.25</v>
      </c>
      <c r="T41" s="57" t="n">
        <f aca="false">(S35/2)+(T35/2)+T37</f>
        <v>3099956.25</v>
      </c>
      <c r="U41" s="57" t="n">
        <f aca="false">(T35/2)+(U35/2)+U37</f>
        <v>3104206.25</v>
      </c>
      <c r="V41" s="57" t="n">
        <f aca="false">(U35/2)+(V35/2)+V37</f>
        <v>3103956.25</v>
      </c>
      <c r="W41" s="57" t="n">
        <f aca="false">(V35/2)+(W35/2)+W37</f>
        <v>3099056.25</v>
      </c>
      <c r="X41" s="57" t="n">
        <f aca="false">(W35/2)+(X35/2)+X37</f>
        <v>3104843.75</v>
      </c>
      <c r="Y41" s="57" t="n">
        <f aca="false">(X35/2)+(Y35/2)+Y37</f>
        <v>3106581.25</v>
      </c>
      <c r="Z41" s="57" t="n">
        <f aca="false">(Y35/2)+(Z35/2)+Z37</f>
        <v>3114043.75</v>
      </c>
      <c r="AA41" s="57" t="n">
        <f aca="false">(Z35/2)+(AA35/2)+AA37</f>
        <v>3124106.25</v>
      </c>
      <c r="AB41" s="57" t="n">
        <f aca="false">(AA35/2)+(AB35/2)+AB37</f>
        <v>3131175</v>
      </c>
      <c r="AC41" s="57" t="n">
        <f aca="false">(AB35/2)+(AC35/2)+AC37</f>
        <v>3137662.5</v>
      </c>
      <c r="AD41" s="57" t="n">
        <f aca="false">(AC35/2)+(AD35/2)+AD37</f>
        <v>3143331.25</v>
      </c>
      <c r="AE41" s="57" t="n">
        <f aca="false">(AD35/2)+(AE35/2)+AE37</f>
        <v>3147943.75</v>
      </c>
      <c r="AF41" s="57" t="n">
        <f aca="false">SUM(E41:AE41)</f>
        <v>82276603.125</v>
      </c>
      <c r="AG41" s="57"/>
      <c r="AH41" s="57"/>
      <c r="AI41" s="57"/>
    </row>
    <row r="43" s="47" customFormat="true" ht="12" hidden="false" customHeight="false" outlineLevel="0" collapsed="false">
      <c r="A43" s="47" t="s">
        <v>106</v>
      </c>
      <c r="E43" s="59" t="n">
        <f aca="false">MAX(E39:AE39)</f>
        <v>3081206.25</v>
      </c>
      <c r="F43" s="59"/>
      <c r="I43" s="59"/>
    </row>
    <row r="44" customFormat="false" ht="12" hidden="false" customHeight="false" outlineLevel="0" collapsed="false">
      <c r="E44" s="55"/>
    </row>
    <row r="45" customFormat="false" ht="12" hidden="false" customHeight="false" outlineLevel="0" collapsed="false">
      <c r="E45" s="55"/>
      <c r="F45" s="55"/>
    </row>
    <row r="46" customFormat="false" ht="12" hidden="false" customHeight="false" outlineLevel="0" collapsed="false">
      <c r="E46" s="55"/>
      <c r="F46" s="55"/>
    </row>
    <row r="47" customFormat="false" ht="12" hidden="false" customHeight="false" outlineLevel="0" collapsed="false">
      <c r="E47" s="55"/>
    </row>
    <row r="48" customFormat="false" ht="12" hidden="false" customHeight="false" outlineLevel="0" collapsed="false">
      <c r="E48" s="55"/>
      <c r="F48" s="55"/>
    </row>
    <row r="49" customFormat="false" ht="12" hidden="false" customHeight="false" outlineLevel="0" collapsed="false">
      <c r="E49" s="5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11.56"/>
    <col collapsed="false" customWidth="false" hidden="false" outlineLevel="0" max="3" min="3" style="46" width="9.14"/>
    <col collapsed="false" customWidth="true" hidden="false" outlineLevel="0" max="4" min="4" style="46" width="1.28"/>
    <col collapsed="false" customWidth="true" hidden="false" outlineLevel="0" max="5" min="5" style="46" width="14.28"/>
    <col collapsed="false" customWidth="true" hidden="false" outlineLevel="0" max="7" min="6" style="46" width="13.99"/>
    <col collapsed="false" customWidth="true" hidden="false" outlineLevel="0" max="8" min="8" style="46" width="13.7"/>
    <col collapsed="false" customWidth="true" hidden="false" outlineLevel="0" max="13" min="9" style="46" width="12.85"/>
    <col collapsed="false" customWidth="true" hidden="false" outlineLevel="0" max="14" min="14" style="46" width="12.99"/>
    <col collapsed="false" customWidth="true" hidden="false" outlineLevel="0" max="31" min="15" style="46" width="12.85"/>
    <col collapsed="false" customWidth="true" hidden="false" outlineLevel="0" max="34" min="32" style="46" width="13.99"/>
    <col collapsed="false" customWidth="true" hidden="false" outlineLevel="0" max="35" min="35" style="46" width="12.85"/>
    <col collapsed="false" customWidth="true" hidden="false" outlineLevel="0" max="36" min="36" style="46" width="14.14"/>
    <col collapsed="false" customWidth="false" hidden="false" outlineLevel="0" max="257" min="37" style="46" width="9.14"/>
  </cols>
  <sheetData>
    <row r="1" customFormat="false" ht="12" hidden="false" customHeight="false" outlineLevel="0" collapsed="false">
      <c r="A1" s="47" t="s">
        <v>107</v>
      </c>
      <c r="B1" s="47"/>
      <c r="C1" s="47"/>
      <c r="G1" s="47" t="s">
        <v>107</v>
      </c>
      <c r="H1" s="47"/>
      <c r="I1" s="47"/>
    </row>
    <row r="2" customFormat="false" ht="12" hidden="false" customHeight="false" outlineLevel="0" collapsed="false">
      <c r="A2" s="47" t="s">
        <v>108</v>
      </c>
      <c r="B2" s="47"/>
      <c r="C2" s="47"/>
      <c r="G2" s="47" t="s">
        <v>109</v>
      </c>
      <c r="H2" s="47"/>
      <c r="I2" s="47"/>
    </row>
    <row r="3" s="48" customFormat="true" ht="12" hidden="false" customHeight="false" outlineLevel="0" collapsed="false">
      <c r="E3" s="48" t="s">
        <v>110</v>
      </c>
      <c r="F3" s="48" t="s">
        <v>1</v>
      </c>
      <c r="G3" s="48" t="s">
        <v>2</v>
      </c>
      <c r="H3" s="48" t="s">
        <v>3</v>
      </c>
      <c r="I3" s="48" t="s">
        <v>4</v>
      </c>
      <c r="J3" s="48" t="s">
        <v>5</v>
      </c>
      <c r="K3" s="48" t="s">
        <v>6</v>
      </c>
      <c r="L3" s="48" t="s">
        <v>7</v>
      </c>
      <c r="M3" s="48" t="s">
        <v>8</v>
      </c>
      <c r="N3" s="48" t="s">
        <v>9</v>
      </c>
      <c r="O3" s="48" t="s">
        <v>10</v>
      </c>
      <c r="P3" s="48" t="s">
        <v>11</v>
      </c>
      <c r="Q3" s="48" t="s">
        <v>12</v>
      </c>
      <c r="R3" s="48" t="s">
        <v>13</v>
      </c>
      <c r="S3" s="48" t="s">
        <v>80</v>
      </c>
      <c r="T3" s="48" t="s">
        <v>81</v>
      </c>
      <c r="U3" s="48" t="s">
        <v>82</v>
      </c>
      <c r="V3" s="48" t="s">
        <v>83</v>
      </c>
      <c r="W3" s="48" t="s">
        <v>84</v>
      </c>
      <c r="X3" s="48" t="s">
        <v>85</v>
      </c>
      <c r="Y3" s="48" t="s">
        <v>86</v>
      </c>
      <c r="Z3" s="48" t="s">
        <v>87</v>
      </c>
      <c r="AA3" s="48" t="s">
        <v>88</v>
      </c>
      <c r="AB3" s="48" t="s">
        <v>89</v>
      </c>
      <c r="AC3" s="48" t="s">
        <v>90</v>
      </c>
      <c r="AD3" s="48" t="s">
        <v>91</v>
      </c>
      <c r="AE3" s="48" t="s">
        <v>92</v>
      </c>
      <c r="AF3" s="48" t="s">
        <v>93</v>
      </c>
      <c r="AG3" s="48" t="s">
        <v>111</v>
      </c>
    </row>
    <row r="4" s="48" customFormat="true" ht="12" hidden="false" customHeight="false" outlineLevel="0" collapsed="false">
      <c r="A4" s="48" t="s">
        <v>94</v>
      </c>
      <c r="C4" s="48" t="s">
        <v>95</v>
      </c>
      <c r="E4" s="48" t="s">
        <v>96</v>
      </c>
      <c r="F4" s="48" t="s">
        <v>96</v>
      </c>
      <c r="G4" s="48" t="s">
        <v>96</v>
      </c>
      <c r="H4" s="48" t="s">
        <v>96</v>
      </c>
      <c r="I4" s="48" t="s">
        <v>96</v>
      </c>
      <c r="J4" s="48" t="s">
        <v>96</v>
      </c>
      <c r="K4" s="48" t="s">
        <v>96</v>
      </c>
      <c r="L4" s="48" t="s">
        <v>96</v>
      </c>
      <c r="M4" s="48" t="s">
        <v>96</v>
      </c>
      <c r="N4" s="48" t="s">
        <v>96</v>
      </c>
      <c r="O4" s="48" t="s">
        <v>96</v>
      </c>
      <c r="P4" s="48" t="s">
        <v>96</v>
      </c>
      <c r="Q4" s="48" t="s">
        <v>96</v>
      </c>
      <c r="R4" s="48" t="s">
        <v>96</v>
      </c>
      <c r="S4" s="48" t="s">
        <v>96</v>
      </c>
      <c r="T4" s="48" t="s">
        <v>96</v>
      </c>
      <c r="U4" s="48" t="s">
        <v>96</v>
      </c>
      <c r="V4" s="48" t="s">
        <v>96</v>
      </c>
      <c r="W4" s="48" t="s">
        <v>96</v>
      </c>
      <c r="X4" s="48" t="s">
        <v>96</v>
      </c>
      <c r="Y4" s="48" t="s">
        <v>96</v>
      </c>
      <c r="Z4" s="48" t="s">
        <v>96</v>
      </c>
      <c r="AA4" s="48" t="s">
        <v>96</v>
      </c>
      <c r="AB4" s="48" t="s">
        <v>96</v>
      </c>
      <c r="AC4" s="48" t="s">
        <v>96</v>
      </c>
      <c r="AD4" s="48" t="s">
        <v>96</v>
      </c>
      <c r="AE4" s="48" t="s">
        <v>96</v>
      </c>
      <c r="AF4" s="48" t="s">
        <v>97</v>
      </c>
      <c r="AG4" s="48" t="s">
        <v>97</v>
      </c>
    </row>
    <row r="5" s="48" customFormat="true" ht="12" hidden="false" customHeight="false" outlineLevel="0" collapsed="false">
      <c r="A5" s="48" t="s">
        <v>98</v>
      </c>
      <c r="B5" s="48" t="s">
        <v>99</v>
      </c>
      <c r="C5" s="48" t="s">
        <v>100</v>
      </c>
      <c r="E5" s="48" t="s">
        <v>101</v>
      </c>
      <c r="F5" s="48" t="s">
        <v>101</v>
      </c>
      <c r="G5" s="48" t="s">
        <v>101</v>
      </c>
      <c r="H5" s="48" t="s">
        <v>101</v>
      </c>
      <c r="I5" s="48" t="s">
        <v>101</v>
      </c>
      <c r="J5" s="48" t="s">
        <v>101</v>
      </c>
      <c r="K5" s="48" t="s">
        <v>101</v>
      </c>
      <c r="L5" s="48" t="s">
        <v>101</v>
      </c>
      <c r="M5" s="48" t="s">
        <v>101</v>
      </c>
      <c r="N5" s="48" t="s">
        <v>101</v>
      </c>
      <c r="O5" s="48" t="s">
        <v>101</v>
      </c>
      <c r="P5" s="48" t="s">
        <v>101</v>
      </c>
      <c r="Q5" s="48" t="s">
        <v>101</v>
      </c>
      <c r="R5" s="48" t="s">
        <v>101</v>
      </c>
      <c r="S5" s="48" t="s">
        <v>101</v>
      </c>
      <c r="T5" s="48" t="s">
        <v>101</v>
      </c>
      <c r="U5" s="48" t="s">
        <v>101</v>
      </c>
      <c r="V5" s="48" t="s">
        <v>101</v>
      </c>
      <c r="W5" s="48" t="s">
        <v>101</v>
      </c>
      <c r="X5" s="48" t="s">
        <v>101</v>
      </c>
      <c r="Y5" s="48" t="s">
        <v>101</v>
      </c>
      <c r="Z5" s="48" t="s">
        <v>101</v>
      </c>
      <c r="AA5" s="48" t="s">
        <v>101</v>
      </c>
      <c r="AB5" s="48" t="s">
        <v>101</v>
      </c>
      <c r="AC5" s="48" t="s">
        <v>101</v>
      </c>
      <c r="AD5" s="48" t="s">
        <v>101</v>
      </c>
      <c r="AE5" s="48" t="s">
        <v>101</v>
      </c>
      <c r="AF5" s="48" t="s">
        <v>101</v>
      </c>
      <c r="AG5" s="48" t="s">
        <v>101</v>
      </c>
    </row>
    <row r="6" s="47" customFormat="true" ht="12" hidden="false" customHeight="false" outlineLevel="0" collapsed="false">
      <c r="C6" s="47" t="n">
        <v>0.0291</v>
      </c>
      <c r="E6" s="47" t="s">
        <v>112</v>
      </c>
      <c r="F6" s="47" t="s">
        <v>112</v>
      </c>
    </row>
    <row r="7" s="47" customFormat="true" ht="12" hidden="false" customHeight="false" outlineLevel="0" collapsed="false">
      <c r="A7" s="49" t="n">
        <v>39114</v>
      </c>
      <c r="B7" s="60" t="n">
        <v>100000</v>
      </c>
      <c r="C7" s="61" t="n">
        <f aca="false">C6+0.02</f>
        <v>0.0491</v>
      </c>
      <c r="E7" s="62" t="n">
        <f aca="false">((215/365)*0.03485)*B7</f>
        <v>2052.80821917808</v>
      </c>
      <c r="F7" s="63" t="n">
        <v>0</v>
      </c>
    </row>
    <row r="8" customFormat="false" ht="12" hidden="false" customHeight="false" outlineLevel="0" collapsed="false">
      <c r="A8" s="51" t="n">
        <v>39479</v>
      </c>
      <c r="B8" s="52" t="n">
        <v>200000</v>
      </c>
      <c r="C8" s="64" t="n">
        <f aca="false">C7</f>
        <v>0.0491</v>
      </c>
      <c r="E8" s="62" t="n">
        <f aca="false">((365/365)*0.03485)*B8</f>
        <v>6970</v>
      </c>
      <c r="F8" s="62" t="n">
        <f aca="false">((215/365)*0.03485)*B8</f>
        <v>4105.61643835616</v>
      </c>
      <c r="G8" s="65" t="n">
        <v>0</v>
      </c>
    </row>
    <row r="9" customFormat="false" ht="12" hidden="false" customHeight="false" outlineLevel="0" collapsed="false">
      <c r="A9" s="51" t="n">
        <v>39845</v>
      </c>
      <c r="B9" s="52" t="n">
        <v>200000</v>
      </c>
      <c r="C9" s="64" t="n">
        <f aca="false">C7</f>
        <v>0.0491</v>
      </c>
      <c r="E9" s="62" t="n">
        <f aca="false">((365/365)*0.03485)*B9</f>
        <v>6970</v>
      </c>
      <c r="F9" s="54" t="n">
        <f aca="false">((365/365)*0.03485)*B9</f>
        <v>6970</v>
      </c>
      <c r="G9" s="54" t="n">
        <f aca="false">((215/365)*C9)*B9</f>
        <v>5784.38356164384</v>
      </c>
      <c r="H9" s="65" t="n">
        <v>0</v>
      </c>
    </row>
    <row r="10" customFormat="false" ht="12" hidden="false" customHeight="false" outlineLevel="0" collapsed="false">
      <c r="A10" s="51" t="n">
        <v>40210</v>
      </c>
      <c r="B10" s="52" t="n">
        <v>100000</v>
      </c>
      <c r="C10" s="64" t="n">
        <f aca="false">C7</f>
        <v>0.0491</v>
      </c>
      <c r="E10" s="62" t="n">
        <f aca="false">((365/365)*0.03485)*B10</f>
        <v>3485</v>
      </c>
      <c r="F10" s="54" t="n">
        <f aca="false">((365/365)*0.03485)*B10</f>
        <v>3485</v>
      </c>
      <c r="G10" s="54" t="n">
        <f aca="false">((365/365)*C10)*B10</f>
        <v>4910</v>
      </c>
      <c r="H10" s="54" t="n">
        <f aca="false">((215/365)*C10)*B10</f>
        <v>2892.19178082192</v>
      </c>
      <c r="I10" s="65" t="n">
        <v>0</v>
      </c>
    </row>
    <row r="11" customFormat="false" ht="12" hidden="false" customHeight="false" outlineLevel="0" collapsed="false">
      <c r="A11" s="51" t="n">
        <v>40575</v>
      </c>
      <c r="B11" s="52" t="n">
        <v>200000</v>
      </c>
      <c r="C11" s="64" t="n">
        <f aca="false">C7</f>
        <v>0.0491</v>
      </c>
      <c r="E11" s="62" t="n">
        <f aca="false">((365/365)*0.03485)*B11</f>
        <v>6970</v>
      </c>
      <c r="F11" s="54" t="n">
        <f aca="false">((365/365)*0.03485)*B11</f>
        <v>6970</v>
      </c>
      <c r="G11" s="54" t="n">
        <f aca="false">((365/365)*C11)*B11</f>
        <v>9820</v>
      </c>
      <c r="H11" s="54" t="n">
        <f aca="false">((365/365)*C11)*B11</f>
        <v>9820</v>
      </c>
      <c r="I11" s="62" t="n">
        <f aca="false">((215/365)*C11)*B11</f>
        <v>5784.38356164384</v>
      </c>
      <c r="J11" s="65" t="n">
        <v>0</v>
      </c>
    </row>
    <row r="12" customFormat="false" ht="12" hidden="false" customHeight="false" outlineLevel="0" collapsed="false">
      <c r="A12" s="51" t="n">
        <v>40940</v>
      </c>
      <c r="B12" s="52" t="n">
        <v>200000</v>
      </c>
      <c r="C12" s="64" t="n">
        <f aca="false">C7</f>
        <v>0.0491</v>
      </c>
      <c r="E12" s="62" t="n">
        <f aca="false">((365/365)*0.03485)*B12</f>
        <v>6970</v>
      </c>
      <c r="F12" s="54" t="n">
        <f aca="false">((365/365)*0.03485)*B12</f>
        <v>6970</v>
      </c>
      <c r="G12" s="54" t="n">
        <f aca="false">((365/365)*C12)*B12</f>
        <v>9820</v>
      </c>
      <c r="H12" s="54" t="n">
        <f aca="false">((365/365)*C12)*B12</f>
        <v>9820</v>
      </c>
      <c r="I12" s="54" t="n">
        <f aca="false">((365/365)*C12)*B12</f>
        <v>9820</v>
      </c>
      <c r="J12" s="62" t="n">
        <f aca="false">((215/365)*C12)*B12</f>
        <v>5784.38356164384</v>
      </c>
      <c r="K12" s="65" t="n">
        <v>0</v>
      </c>
    </row>
    <row r="13" customFormat="false" ht="12" hidden="false" customHeight="false" outlineLevel="0" collapsed="false">
      <c r="A13" s="51" t="n">
        <v>41306</v>
      </c>
      <c r="B13" s="52" t="n">
        <v>200000</v>
      </c>
      <c r="C13" s="64" t="n">
        <f aca="false">C7</f>
        <v>0.0491</v>
      </c>
      <c r="E13" s="62" t="n">
        <f aca="false">((365/365)*0.03485)*B13</f>
        <v>6970</v>
      </c>
      <c r="F13" s="54" t="n">
        <f aca="false">((365/365)*0.03485)*B13</f>
        <v>6970</v>
      </c>
      <c r="G13" s="54" t="n">
        <f aca="false">((365/365)*C13)*B13</f>
        <v>9820</v>
      </c>
      <c r="H13" s="54" t="n">
        <f aca="false">((365/365)*C13)*B13</f>
        <v>9820</v>
      </c>
      <c r="I13" s="54" t="n">
        <f aca="false">((365/365)*C13)*B13</f>
        <v>9820</v>
      </c>
      <c r="J13" s="54" t="n">
        <f aca="false">((365/365)*C13)*B13</f>
        <v>9820</v>
      </c>
      <c r="K13" s="62" t="n">
        <f aca="false">((215/365)*C13)*B13</f>
        <v>5784.38356164384</v>
      </c>
      <c r="L13" s="66" t="n">
        <v>0</v>
      </c>
    </row>
    <row r="14" customFormat="false" ht="12" hidden="false" customHeight="false" outlineLevel="0" collapsed="false">
      <c r="A14" s="51" t="n">
        <v>41671</v>
      </c>
      <c r="B14" s="52" t="n">
        <v>200000</v>
      </c>
      <c r="C14" s="64" t="n">
        <f aca="false">C7</f>
        <v>0.0491</v>
      </c>
      <c r="E14" s="62" t="n">
        <f aca="false">((365/365)*0.03485)*B14</f>
        <v>6970</v>
      </c>
      <c r="F14" s="54" t="n">
        <f aca="false">((365/365)*0.03485)*B14</f>
        <v>6970</v>
      </c>
      <c r="G14" s="54" t="n">
        <f aca="false">((365/365)*C14)*B14</f>
        <v>9820</v>
      </c>
      <c r="H14" s="54" t="n">
        <f aca="false">((365/365)*C14)*B14</f>
        <v>9820</v>
      </c>
      <c r="I14" s="54" t="n">
        <f aca="false">((365/365)*C14)*B14</f>
        <v>9820</v>
      </c>
      <c r="J14" s="54" t="n">
        <f aca="false">((365/365)*C14)*B14</f>
        <v>9820</v>
      </c>
      <c r="K14" s="54" t="n">
        <f aca="false">((365/365)*C14)*B14</f>
        <v>9820</v>
      </c>
      <c r="L14" s="62" t="n">
        <f aca="false">((215/365)*C14)*B14</f>
        <v>5784.38356164384</v>
      </c>
      <c r="M14" s="66" t="n">
        <v>0</v>
      </c>
    </row>
    <row r="15" customFormat="false" ht="12" hidden="false" customHeight="false" outlineLevel="0" collapsed="false">
      <c r="A15" s="51" t="n">
        <v>42217</v>
      </c>
      <c r="B15" s="52" t="n">
        <v>200000</v>
      </c>
      <c r="C15" s="64" t="n">
        <f aca="false">C7</f>
        <v>0.0491</v>
      </c>
      <c r="E15" s="62" t="n">
        <f aca="false">((365/365)*0.03485)*B15</f>
        <v>6970</v>
      </c>
      <c r="F15" s="54" t="n">
        <f aca="false">((365/365)*0.03485)*B15</f>
        <v>6970</v>
      </c>
      <c r="G15" s="54" t="n">
        <f aca="false">((365/365)*C15)*B15</f>
        <v>9820</v>
      </c>
      <c r="H15" s="54" t="n">
        <f aca="false">((365/365)*C15)*B15</f>
        <v>9820</v>
      </c>
      <c r="I15" s="54" t="n">
        <f aca="false">((365/365)*C15)*B15</f>
        <v>9820</v>
      </c>
      <c r="J15" s="54" t="n">
        <f aca="false">((365/365)*C15)*B15</f>
        <v>9820</v>
      </c>
      <c r="K15" s="54" t="n">
        <f aca="false">((365/365)*C15)*B15</f>
        <v>9820</v>
      </c>
      <c r="L15" s="54" t="n">
        <f aca="false">((365/365)*C15)*B15</f>
        <v>9820</v>
      </c>
      <c r="M15" s="62" t="n">
        <f aca="false">((215/365)*C15)*B15</f>
        <v>5784.38356164384</v>
      </c>
      <c r="N15" s="66" t="n">
        <v>0</v>
      </c>
    </row>
    <row r="16" customFormat="false" ht="12" hidden="false" customHeight="false" outlineLevel="0" collapsed="false">
      <c r="A16" s="51" t="n">
        <v>42401</v>
      </c>
      <c r="B16" s="52" t="n">
        <v>200000</v>
      </c>
      <c r="C16" s="64" t="n">
        <f aca="false">C7</f>
        <v>0.0491</v>
      </c>
      <c r="E16" s="62" t="n">
        <f aca="false">((365/365)*0.03485)*B16</f>
        <v>6970</v>
      </c>
      <c r="F16" s="54" t="n">
        <f aca="false">((365/365)*0.03485)*B16</f>
        <v>6970</v>
      </c>
      <c r="G16" s="54" t="n">
        <f aca="false">((365/365)*C16)*B16</f>
        <v>9820</v>
      </c>
      <c r="H16" s="54" t="n">
        <f aca="false">((365/365)*C16)*B16</f>
        <v>9820</v>
      </c>
      <c r="I16" s="54" t="n">
        <f aca="false">((365/365)*C16)*B16</f>
        <v>9820</v>
      </c>
      <c r="J16" s="54" t="n">
        <f aca="false">((365/365)*C16)*B16</f>
        <v>9820</v>
      </c>
      <c r="K16" s="54" t="n">
        <f aca="false">((365/365)*C16)*B16</f>
        <v>9820</v>
      </c>
      <c r="L16" s="54" t="n">
        <f aca="false">((365/365)*C16)*B16</f>
        <v>9820</v>
      </c>
      <c r="M16" s="54" t="n">
        <f aca="false">((365/365)*C16)*B16</f>
        <v>9820</v>
      </c>
      <c r="N16" s="54" t="n">
        <f aca="false">((215/365)*C16)*B16</f>
        <v>5784.38356164384</v>
      </c>
      <c r="O16" s="66" t="n">
        <v>0</v>
      </c>
    </row>
    <row r="17" customFormat="false" ht="12" hidden="false" customHeight="false" outlineLevel="0" collapsed="false">
      <c r="A17" s="51" t="n">
        <v>42767</v>
      </c>
      <c r="B17" s="52" t="n">
        <v>200000</v>
      </c>
      <c r="C17" s="64" t="n">
        <f aca="false">C7</f>
        <v>0.0491</v>
      </c>
      <c r="E17" s="62" t="n">
        <f aca="false">((365/365)*0.03485)*B17</f>
        <v>6970</v>
      </c>
      <c r="F17" s="54" t="n">
        <f aca="false">((365/365)*0.03485)*B17</f>
        <v>6970</v>
      </c>
      <c r="G17" s="54" t="n">
        <f aca="false">((365/365)*C17)*B17</f>
        <v>9820</v>
      </c>
      <c r="H17" s="54" t="n">
        <f aca="false">((365/365)*C17)*B17</f>
        <v>9820</v>
      </c>
      <c r="I17" s="54" t="n">
        <f aca="false">((365/365)*C17)*B17</f>
        <v>9820</v>
      </c>
      <c r="J17" s="54" t="n">
        <f aca="false">((365/365)*C17)*B17</f>
        <v>9820</v>
      </c>
      <c r="K17" s="54" t="n">
        <f aca="false">((365/365)*C17)*B17</f>
        <v>9820</v>
      </c>
      <c r="L17" s="54" t="n">
        <f aca="false">((365/365)*C17)*B17</f>
        <v>9820</v>
      </c>
      <c r="M17" s="54" t="n">
        <f aca="false">((365/365)*C17)*B17</f>
        <v>9820</v>
      </c>
      <c r="N17" s="54" t="n">
        <f aca="false">((365/365)*C17)*B17</f>
        <v>9820</v>
      </c>
      <c r="O17" s="54" t="n">
        <f aca="false">((215/365)*C17)*B17</f>
        <v>5784.38356164384</v>
      </c>
      <c r="P17" s="66" t="n">
        <v>0</v>
      </c>
    </row>
    <row r="18" customFormat="false" ht="12" hidden="false" customHeight="false" outlineLevel="0" collapsed="false">
      <c r="A18" s="51" t="n">
        <v>43132</v>
      </c>
      <c r="B18" s="52" t="n">
        <v>300000</v>
      </c>
      <c r="C18" s="64" t="n">
        <f aca="false">C7</f>
        <v>0.0491</v>
      </c>
      <c r="E18" s="62" t="n">
        <f aca="false">((365/365)*0.03485)*B18</f>
        <v>10455</v>
      </c>
      <c r="F18" s="54" t="n">
        <f aca="false">((365/365)*0.03485)*B18</f>
        <v>10455</v>
      </c>
      <c r="G18" s="54" t="n">
        <f aca="false">((365/365)*C18)*B18</f>
        <v>14730</v>
      </c>
      <c r="H18" s="54" t="n">
        <f aca="false">((365/365)*C18)*B18</f>
        <v>14730</v>
      </c>
      <c r="I18" s="54" t="n">
        <f aca="false">((365/365)*C18)*B18</f>
        <v>14730</v>
      </c>
      <c r="J18" s="54" t="n">
        <f aca="false">((365/365)*C18)*B18</f>
        <v>14730</v>
      </c>
      <c r="K18" s="54" t="n">
        <f aca="false">((365/365)*C18)*B18</f>
        <v>14730</v>
      </c>
      <c r="L18" s="54" t="n">
        <f aca="false">((365/365)*C18)*B18</f>
        <v>14730</v>
      </c>
      <c r="M18" s="54" t="n">
        <f aca="false">((365/365)*C18)*B18</f>
        <v>14730</v>
      </c>
      <c r="N18" s="54" t="n">
        <f aca="false">((365/365)*C18)*B18</f>
        <v>14730</v>
      </c>
      <c r="O18" s="54" t="n">
        <f aca="false">((365/365)*C18)*B18</f>
        <v>14730</v>
      </c>
      <c r="P18" s="54" t="n">
        <f aca="false">((215/365)*C18)*B18</f>
        <v>8676.57534246575</v>
      </c>
      <c r="Q18" s="66" t="n">
        <v>0</v>
      </c>
    </row>
    <row r="19" customFormat="false" ht="12" hidden="false" customHeight="false" outlineLevel="0" collapsed="false">
      <c r="A19" s="51" t="n">
        <v>43497</v>
      </c>
      <c r="B19" s="52" t="n">
        <v>200000</v>
      </c>
      <c r="C19" s="64" t="n">
        <f aca="false">C7</f>
        <v>0.0491</v>
      </c>
      <c r="E19" s="62" t="n">
        <f aca="false">((365/365)*0.03485)*B19</f>
        <v>6970</v>
      </c>
      <c r="F19" s="54" t="n">
        <f aca="false">((365/365)*0.03485)*B19</f>
        <v>6970</v>
      </c>
      <c r="G19" s="54" t="n">
        <f aca="false">((365/365)*C19)*B19</f>
        <v>9820</v>
      </c>
      <c r="H19" s="54" t="n">
        <f aca="false">((365/365)*C19)*B19</f>
        <v>9820</v>
      </c>
      <c r="I19" s="54" t="n">
        <f aca="false">H19</f>
        <v>9820</v>
      </c>
      <c r="J19" s="54" t="n">
        <f aca="false">I19</f>
        <v>9820</v>
      </c>
      <c r="K19" s="54" t="n">
        <f aca="false">J19</f>
        <v>9820</v>
      </c>
      <c r="L19" s="54" t="n">
        <f aca="false">K19</f>
        <v>9820</v>
      </c>
      <c r="M19" s="54" t="n">
        <f aca="false">L19</f>
        <v>9820</v>
      </c>
      <c r="N19" s="54" t="n">
        <f aca="false">M19</f>
        <v>9820</v>
      </c>
      <c r="O19" s="54" t="n">
        <f aca="false">N19</f>
        <v>9820</v>
      </c>
      <c r="P19" s="54" t="n">
        <f aca="false">O19</f>
        <v>9820</v>
      </c>
      <c r="Q19" s="62" t="n">
        <f aca="false">((215/365)*C19)*B19</f>
        <v>5784.38356164384</v>
      </c>
      <c r="R19" s="66" t="n">
        <v>0</v>
      </c>
    </row>
    <row r="20" customFormat="false" ht="12" hidden="false" customHeight="false" outlineLevel="0" collapsed="false">
      <c r="A20" s="51" t="n">
        <v>43862</v>
      </c>
      <c r="B20" s="52" t="n">
        <v>200000</v>
      </c>
      <c r="C20" s="64" t="n">
        <f aca="false">C7</f>
        <v>0.0491</v>
      </c>
      <c r="E20" s="62" t="n">
        <f aca="false">((365/365)*0.03485)*B20</f>
        <v>6970</v>
      </c>
      <c r="F20" s="54" t="n">
        <f aca="false">((365/365)*0.03485)*B20</f>
        <v>6970</v>
      </c>
      <c r="G20" s="54" t="n">
        <f aca="false">((365/365)*C20)*B20</f>
        <v>9820</v>
      </c>
      <c r="H20" s="54" t="n">
        <f aca="false">((365/365)*C20)*B20</f>
        <v>9820</v>
      </c>
      <c r="I20" s="55" t="n">
        <f aca="false">H20</f>
        <v>9820</v>
      </c>
      <c r="J20" s="54" t="n">
        <f aca="false">I20</f>
        <v>9820</v>
      </c>
      <c r="K20" s="54" t="n">
        <f aca="false">J20</f>
        <v>9820</v>
      </c>
      <c r="L20" s="54" t="n">
        <f aca="false">K20</f>
        <v>9820</v>
      </c>
      <c r="M20" s="54" t="n">
        <f aca="false">L20</f>
        <v>9820</v>
      </c>
      <c r="N20" s="54" t="n">
        <f aca="false">M20</f>
        <v>9820</v>
      </c>
      <c r="O20" s="54" t="n">
        <f aca="false">N20</f>
        <v>9820</v>
      </c>
      <c r="P20" s="54" t="n">
        <f aca="false">O20</f>
        <v>9820</v>
      </c>
      <c r="Q20" s="54" t="n">
        <f aca="false">P20</f>
        <v>9820</v>
      </c>
      <c r="R20" s="54" t="n">
        <f aca="false">((215/365)*C20)*B20</f>
        <v>5784.38356164384</v>
      </c>
      <c r="S20" s="66" t="n">
        <v>0</v>
      </c>
    </row>
    <row r="21" customFormat="false" ht="12" hidden="false" customHeight="false" outlineLevel="0" collapsed="false">
      <c r="A21" s="51" t="n">
        <v>44228</v>
      </c>
      <c r="B21" s="52" t="n">
        <v>300000</v>
      </c>
      <c r="C21" s="64" t="n">
        <f aca="false">C7</f>
        <v>0.0491</v>
      </c>
      <c r="E21" s="62" t="n">
        <f aca="false">((365/365)*0.03485)*B21</f>
        <v>10455</v>
      </c>
      <c r="F21" s="54" t="n">
        <f aca="false">((365/365)*0.03485)*B21</f>
        <v>10455</v>
      </c>
      <c r="G21" s="54" t="n">
        <f aca="false">((365/365)*C21)*B21</f>
        <v>14730</v>
      </c>
      <c r="H21" s="54" t="n">
        <f aca="false">((365/365)*C21)*B21</f>
        <v>14730</v>
      </c>
      <c r="I21" s="55" t="n">
        <f aca="false">H21</f>
        <v>14730</v>
      </c>
      <c r="J21" s="54" t="n">
        <f aca="false">I21</f>
        <v>14730</v>
      </c>
      <c r="K21" s="54" t="n">
        <f aca="false">J21</f>
        <v>14730</v>
      </c>
      <c r="L21" s="54" t="n">
        <f aca="false">K21</f>
        <v>14730</v>
      </c>
      <c r="M21" s="54" t="n">
        <f aca="false">L21</f>
        <v>14730</v>
      </c>
      <c r="N21" s="54" t="n">
        <f aca="false">M21</f>
        <v>14730</v>
      </c>
      <c r="O21" s="54" t="n">
        <f aca="false">N21</f>
        <v>14730</v>
      </c>
      <c r="P21" s="54" t="n">
        <f aca="false">O21</f>
        <v>14730</v>
      </c>
      <c r="Q21" s="54" t="n">
        <f aca="false">P21</f>
        <v>14730</v>
      </c>
      <c r="R21" s="54" t="n">
        <f aca="false">Q21</f>
        <v>14730</v>
      </c>
      <c r="S21" s="54" t="n">
        <f aca="false">((215/365)*C21)*B21</f>
        <v>8676.57534246575</v>
      </c>
      <c r="T21" s="66" t="n">
        <v>0</v>
      </c>
    </row>
    <row r="22" customFormat="false" ht="12" hidden="false" customHeight="false" outlineLevel="0" collapsed="false">
      <c r="A22" s="51" t="n">
        <v>44593</v>
      </c>
      <c r="B22" s="52" t="n">
        <v>300000</v>
      </c>
      <c r="C22" s="64" t="n">
        <f aca="false">C7</f>
        <v>0.0491</v>
      </c>
      <c r="E22" s="62" t="n">
        <f aca="false">((365/365)*0.03485)*B22</f>
        <v>10455</v>
      </c>
      <c r="F22" s="54" t="n">
        <f aca="false">((365/365)*0.03485)*B22</f>
        <v>10455</v>
      </c>
      <c r="G22" s="54" t="n">
        <f aca="false">((365/365)*C22)*B22</f>
        <v>14730</v>
      </c>
      <c r="H22" s="54" t="n">
        <f aca="false">((365/365)*C22)*B22</f>
        <v>14730</v>
      </c>
      <c r="I22" s="55" t="n">
        <f aca="false">H22</f>
        <v>14730</v>
      </c>
      <c r="J22" s="54" t="n">
        <f aca="false">I22</f>
        <v>14730</v>
      </c>
      <c r="K22" s="54" t="n">
        <f aca="false">J22</f>
        <v>14730</v>
      </c>
      <c r="L22" s="54" t="n">
        <f aca="false">K22</f>
        <v>14730</v>
      </c>
      <c r="M22" s="54" t="n">
        <f aca="false">L22</f>
        <v>14730</v>
      </c>
      <c r="N22" s="54" t="n">
        <f aca="false">M22</f>
        <v>14730</v>
      </c>
      <c r="O22" s="54" t="n">
        <f aca="false">N22</f>
        <v>14730</v>
      </c>
      <c r="P22" s="54" t="n">
        <f aca="false">O22</f>
        <v>14730</v>
      </c>
      <c r="Q22" s="54" t="n">
        <f aca="false">P22</f>
        <v>14730</v>
      </c>
      <c r="R22" s="54" t="n">
        <f aca="false">Q22</f>
        <v>14730</v>
      </c>
      <c r="S22" s="54" t="n">
        <f aca="false">R22</f>
        <v>14730</v>
      </c>
      <c r="T22" s="54" t="n">
        <f aca="false">((215/365)*C22)*B22</f>
        <v>8676.57534246575</v>
      </c>
      <c r="U22" s="66" t="n">
        <v>0</v>
      </c>
    </row>
    <row r="23" customFormat="false" ht="12" hidden="false" customHeight="false" outlineLevel="0" collapsed="false">
      <c r="A23" s="51" t="n">
        <v>44958</v>
      </c>
      <c r="B23" s="52" t="n">
        <v>300000</v>
      </c>
      <c r="C23" s="64" t="n">
        <f aca="false">C7</f>
        <v>0.0491</v>
      </c>
      <c r="E23" s="62" t="n">
        <f aca="false">((365/365)*0.03485)*B23</f>
        <v>10455</v>
      </c>
      <c r="F23" s="54" t="n">
        <f aca="false">((365/365)*0.03485)*B23</f>
        <v>10455</v>
      </c>
      <c r="G23" s="54" t="n">
        <f aca="false">((365/365)*C23)*B23</f>
        <v>14730</v>
      </c>
      <c r="H23" s="54" t="n">
        <f aca="false">((365/365)*C23)*B23</f>
        <v>14730</v>
      </c>
      <c r="I23" s="55" t="n">
        <f aca="false">H23</f>
        <v>14730</v>
      </c>
      <c r="J23" s="54" t="n">
        <f aca="false">I23</f>
        <v>14730</v>
      </c>
      <c r="K23" s="54" t="n">
        <f aca="false">J23</f>
        <v>14730</v>
      </c>
      <c r="L23" s="54" t="n">
        <f aca="false">K23</f>
        <v>14730</v>
      </c>
      <c r="M23" s="54" t="n">
        <f aca="false">L23</f>
        <v>14730</v>
      </c>
      <c r="N23" s="54" t="n">
        <f aca="false">M23</f>
        <v>14730</v>
      </c>
      <c r="O23" s="54" t="n">
        <f aca="false">N23</f>
        <v>14730</v>
      </c>
      <c r="P23" s="54" t="n">
        <f aca="false">O23</f>
        <v>14730</v>
      </c>
      <c r="Q23" s="54" t="n">
        <f aca="false">P23</f>
        <v>14730</v>
      </c>
      <c r="R23" s="54" t="n">
        <f aca="false">Q23</f>
        <v>14730</v>
      </c>
      <c r="S23" s="54" t="n">
        <f aca="false">R23</f>
        <v>14730</v>
      </c>
      <c r="T23" s="54" t="n">
        <f aca="false">S23</f>
        <v>14730</v>
      </c>
      <c r="U23" s="54" t="n">
        <f aca="false">((215/365)*C23)*B23</f>
        <v>8676.57534246575</v>
      </c>
      <c r="V23" s="66" t="n">
        <v>0</v>
      </c>
    </row>
    <row r="24" customFormat="false" ht="12" hidden="false" customHeight="false" outlineLevel="0" collapsed="false">
      <c r="A24" s="51" t="n">
        <v>45323</v>
      </c>
      <c r="B24" s="52" t="n">
        <v>300000</v>
      </c>
      <c r="C24" s="64" t="n">
        <f aca="false">C7</f>
        <v>0.0491</v>
      </c>
      <c r="E24" s="62" t="n">
        <f aca="false">((365/365)*0.03485)*B24</f>
        <v>10455</v>
      </c>
      <c r="F24" s="54" t="n">
        <f aca="false">((365/365)*0.03485)*B24</f>
        <v>10455</v>
      </c>
      <c r="G24" s="54" t="n">
        <f aca="false">((365/365)*C24)*B24</f>
        <v>14730</v>
      </c>
      <c r="H24" s="54" t="n">
        <f aca="false">((365/365)*C24)*B24</f>
        <v>14730</v>
      </c>
      <c r="I24" s="55" t="n">
        <f aca="false">H24</f>
        <v>14730</v>
      </c>
      <c r="J24" s="54" t="n">
        <f aca="false">I24</f>
        <v>14730</v>
      </c>
      <c r="K24" s="54" t="n">
        <f aca="false">J24</f>
        <v>14730</v>
      </c>
      <c r="L24" s="54" t="n">
        <f aca="false">K24</f>
        <v>14730</v>
      </c>
      <c r="M24" s="54" t="n">
        <f aca="false">L24</f>
        <v>14730</v>
      </c>
      <c r="N24" s="54" t="n">
        <f aca="false">M24</f>
        <v>14730</v>
      </c>
      <c r="O24" s="54" t="n">
        <f aca="false">N24</f>
        <v>14730</v>
      </c>
      <c r="P24" s="54" t="n">
        <f aca="false">O24</f>
        <v>14730</v>
      </c>
      <c r="Q24" s="54" t="n">
        <f aca="false">P24</f>
        <v>14730</v>
      </c>
      <c r="R24" s="54" t="n">
        <f aca="false">Q24</f>
        <v>14730</v>
      </c>
      <c r="S24" s="54" t="n">
        <f aca="false">R24</f>
        <v>14730</v>
      </c>
      <c r="T24" s="54" t="n">
        <f aca="false">S24</f>
        <v>14730</v>
      </c>
      <c r="U24" s="54" t="n">
        <f aca="false">T24</f>
        <v>14730</v>
      </c>
      <c r="V24" s="54" t="n">
        <f aca="false">((215/365)*C24)*B24</f>
        <v>8676.57534246575</v>
      </c>
      <c r="W24" s="66" t="n">
        <v>0</v>
      </c>
    </row>
    <row r="25" customFormat="false" ht="12" hidden="false" customHeight="false" outlineLevel="0" collapsed="false">
      <c r="A25" s="51" t="n">
        <v>45689</v>
      </c>
      <c r="B25" s="52" t="n">
        <v>300000</v>
      </c>
      <c r="C25" s="64" t="n">
        <f aca="false">C7</f>
        <v>0.0491</v>
      </c>
      <c r="E25" s="62" t="n">
        <f aca="false">((365/365)*0.03485)*B25</f>
        <v>10455</v>
      </c>
      <c r="F25" s="54" t="n">
        <f aca="false">((365/365)*0.03485)*B25</f>
        <v>10455</v>
      </c>
      <c r="G25" s="54" t="n">
        <f aca="false">((365/365)*C25)*B25</f>
        <v>14730</v>
      </c>
      <c r="H25" s="54" t="n">
        <f aca="false">((365/365)*C25)*B25</f>
        <v>14730</v>
      </c>
      <c r="I25" s="55" t="n">
        <f aca="false">H25</f>
        <v>14730</v>
      </c>
      <c r="J25" s="54" t="n">
        <f aca="false">I25</f>
        <v>14730</v>
      </c>
      <c r="K25" s="54" t="n">
        <f aca="false">J25</f>
        <v>14730</v>
      </c>
      <c r="L25" s="54" t="n">
        <f aca="false">K25</f>
        <v>14730</v>
      </c>
      <c r="M25" s="54" t="n">
        <f aca="false">L25</f>
        <v>14730</v>
      </c>
      <c r="N25" s="54" t="n">
        <f aca="false">M25</f>
        <v>14730</v>
      </c>
      <c r="O25" s="54" t="n">
        <f aca="false">N25</f>
        <v>14730</v>
      </c>
      <c r="P25" s="54" t="n">
        <f aca="false">O25</f>
        <v>14730</v>
      </c>
      <c r="Q25" s="54" t="n">
        <f aca="false">P25</f>
        <v>14730</v>
      </c>
      <c r="R25" s="54" t="n">
        <f aca="false">Q25</f>
        <v>14730</v>
      </c>
      <c r="S25" s="54" t="n">
        <f aca="false">R25</f>
        <v>14730</v>
      </c>
      <c r="T25" s="54" t="n">
        <f aca="false">S25</f>
        <v>14730</v>
      </c>
      <c r="U25" s="54" t="n">
        <f aca="false">T25</f>
        <v>14730</v>
      </c>
      <c r="V25" s="54" t="n">
        <f aca="false">U25</f>
        <v>14730</v>
      </c>
      <c r="W25" s="54" t="n">
        <f aca="false">((215/365)*C25)*B25</f>
        <v>8676.57534246575</v>
      </c>
      <c r="X25" s="66" t="n">
        <v>0</v>
      </c>
    </row>
    <row r="26" customFormat="false" ht="12" hidden="false" customHeight="false" outlineLevel="0" collapsed="false">
      <c r="A26" s="51" t="n">
        <v>46054</v>
      </c>
      <c r="B26" s="52" t="n">
        <v>300000</v>
      </c>
      <c r="C26" s="64" t="n">
        <f aca="false">C7</f>
        <v>0.0491</v>
      </c>
      <c r="E26" s="62" t="n">
        <f aca="false">((365/365)*0.03485)*B26</f>
        <v>10455</v>
      </c>
      <c r="F26" s="54" t="n">
        <f aca="false">((365/365)*0.03485)*B26</f>
        <v>10455</v>
      </c>
      <c r="G26" s="54" t="n">
        <f aca="false">((365/365)*C26)*B26</f>
        <v>14730</v>
      </c>
      <c r="H26" s="54" t="n">
        <f aca="false">((365/365)*C26)*B26</f>
        <v>14730</v>
      </c>
      <c r="I26" s="55" t="n">
        <f aca="false">H26</f>
        <v>14730</v>
      </c>
      <c r="J26" s="54" t="n">
        <f aca="false">I26</f>
        <v>14730</v>
      </c>
      <c r="K26" s="54" t="n">
        <f aca="false">J26</f>
        <v>14730</v>
      </c>
      <c r="L26" s="54" t="n">
        <f aca="false">K26</f>
        <v>14730</v>
      </c>
      <c r="M26" s="54" t="n">
        <f aca="false">L26</f>
        <v>14730</v>
      </c>
      <c r="N26" s="54" t="n">
        <f aca="false">M26</f>
        <v>14730</v>
      </c>
      <c r="O26" s="54" t="n">
        <f aca="false">N26</f>
        <v>14730</v>
      </c>
      <c r="P26" s="54" t="n">
        <f aca="false">O26</f>
        <v>14730</v>
      </c>
      <c r="Q26" s="54" t="n">
        <f aca="false">P26</f>
        <v>14730</v>
      </c>
      <c r="R26" s="54" t="n">
        <f aca="false">Q26</f>
        <v>14730</v>
      </c>
      <c r="S26" s="54" t="n">
        <f aca="false">R26</f>
        <v>14730</v>
      </c>
      <c r="T26" s="54" t="n">
        <f aca="false">S26</f>
        <v>14730</v>
      </c>
      <c r="U26" s="54" t="n">
        <f aca="false">T26</f>
        <v>14730</v>
      </c>
      <c r="V26" s="54" t="n">
        <f aca="false">U26</f>
        <v>14730</v>
      </c>
      <c r="W26" s="54" t="n">
        <f aca="false">V26</f>
        <v>14730</v>
      </c>
      <c r="X26" s="54" t="n">
        <f aca="false">((215/365)*C26)*B26</f>
        <v>8676.57534246575</v>
      </c>
      <c r="Y26" s="66" t="n">
        <v>0</v>
      </c>
    </row>
    <row r="27" customFormat="false" ht="12" hidden="false" customHeight="false" outlineLevel="0" collapsed="false">
      <c r="A27" s="51" t="n">
        <v>46419</v>
      </c>
      <c r="B27" s="52" t="n">
        <v>300000</v>
      </c>
      <c r="C27" s="64" t="n">
        <f aca="false">C7</f>
        <v>0.0491</v>
      </c>
      <c r="E27" s="62" t="n">
        <f aca="false">((365/365)*0.03485)*B27</f>
        <v>10455</v>
      </c>
      <c r="F27" s="54" t="n">
        <f aca="false">((365/365)*0.03485)*B27</f>
        <v>10455</v>
      </c>
      <c r="G27" s="54" t="n">
        <f aca="false">((365/365)*C27)*B27</f>
        <v>14730</v>
      </c>
      <c r="H27" s="54" t="n">
        <f aca="false">((365/365)*C27)*B27</f>
        <v>14730</v>
      </c>
      <c r="I27" s="55" t="n">
        <f aca="false">H27</f>
        <v>14730</v>
      </c>
      <c r="J27" s="54" t="n">
        <f aca="false">I27</f>
        <v>14730</v>
      </c>
      <c r="K27" s="54" t="n">
        <f aca="false">J27</f>
        <v>14730</v>
      </c>
      <c r="L27" s="54" t="n">
        <f aca="false">K27</f>
        <v>14730</v>
      </c>
      <c r="M27" s="54" t="n">
        <f aca="false">L27</f>
        <v>14730</v>
      </c>
      <c r="N27" s="54" t="n">
        <f aca="false">M27</f>
        <v>14730</v>
      </c>
      <c r="O27" s="54" t="n">
        <f aca="false">N27</f>
        <v>14730</v>
      </c>
      <c r="P27" s="54" t="n">
        <f aca="false">O27</f>
        <v>14730</v>
      </c>
      <c r="Q27" s="54" t="n">
        <f aca="false">P27</f>
        <v>14730</v>
      </c>
      <c r="R27" s="54" t="n">
        <f aca="false">Q27</f>
        <v>14730</v>
      </c>
      <c r="S27" s="54" t="n">
        <f aca="false">R27</f>
        <v>14730</v>
      </c>
      <c r="T27" s="54" t="n">
        <f aca="false">S27</f>
        <v>14730</v>
      </c>
      <c r="U27" s="54" t="n">
        <f aca="false">T27</f>
        <v>14730</v>
      </c>
      <c r="V27" s="54" t="n">
        <f aca="false">U27</f>
        <v>14730</v>
      </c>
      <c r="W27" s="54" t="n">
        <f aca="false">V27</f>
        <v>14730</v>
      </c>
      <c r="X27" s="54" t="n">
        <f aca="false">W27</f>
        <v>14730</v>
      </c>
      <c r="Y27" s="54" t="n">
        <f aca="false">((215/365)*C27)*B27</f>
        <v>8676.57534246575</v>
      </c>
      <c r="Z27" s="66" t="n">
        <v>0</v>
      </c>
    </row>
    <row r="28" customFormat="false" ht="12" hidden="false" customHeight="false" outlineLevel="0" collapsed="false">
      <c r="A28" s="51" t="n">
        <v>46784</v>
      </c>
      <c r="B28" s="52" t="n">
        <v>300000</v>
      </c>
      <c r="C28" s="64" t="n">
        <f aca="false">C7</f>
        <v>0.0491</v>
      </c>
      <c r="E28" s="62" t="n">
        <f aca="false">((365/365)*0.03485)*B28</f>
        <v>10455</v>
      </c>
      <c r="F28" s="54" t="n">
        <f aca="false">((365/365)*0.03485)*B28</f>
        <v>10455</v>
      </c>
      <c r="G28" s="54" t="n">
        <f aca="false">((365/365)*C28)*B28</f>
        <v>14730</v>
      </c>
      <c r="H28" s="54" t="n">
        <f aca="false">((365/365)*C28)*B28</f>
        <v>14730</v>
      </c>
      <c r="I28" s="55" t="n">
        <f aca="false">H28</f>
        <v>14730</v>
      </c>
      <c r="J28" s="54" t="n">
        <f aca="false">I28</f>
        <v>14730</v>
      </c>
      <c r="K28" s="54" t="n">
        <f aca="false">J28</f>
        <v>14730</v>
      </c>
      <c r="L28" s="54" t="n">
        <f aca="false">K28</f>
        <v>14730</v>
      </c>
      <c r="M28" s="54" t="n">
        <f aca="false">L28</f>
        <v>14730</v>
      </c>
      <c r="N28" s="54" t="n">
        <f aca="false">M28</f>
        <v>14730</v>
      </c>
      <c r="O28" s="54" t="n">
        <f aca="false">N28</f>
        <v>14730</v>
      </c>
      <c r="P28" s="54" t="n">
        <f aca="false">O28</f>
        <v>14730</v>
      </c>
      <c r="Q28" s="54" t="n">
        <f aca="false">P28</f>
        <v>14730</v>
      </c>
      <c r="R28" s="54" t="n">
        <f aca="false">Q28</f>
        <v>14730</v>
      </c>
      <c r="S28" s="54" t="n">
        <f aca="false">R28</f>
        <v>14730</v>
      </c>
      <c r="T28" s="54" t="n">
        <f aca="false">S28</f>
        <v>14730</v>
      </c>
      <c r="U28" s="54" t="n">
        <f aca="false">T28</f>
        <v>14730</v>
      </c>
      <c r="V28" s="54" t="n">
        <f aca="false">U28</f>
        <v>14730</v>
      </c>
      <c r="W28" s="54" t="n">
        <f aca="false">V28</f>
        <v>14730</v>
      </c>
      <c r="X28" s="54" t="n">
        <f aca="false">W28</f>
        <v>14730</v>
      </c>
      <c r="Y28" s="54" t="n">
        <f aca="false">X28</f>
        <v>14730</v>
      </c>
      <c r="Z28" s="54" t="n">
        <f aca="false">((215/365)*C28)*B28</f>
        <v>8676.57534246575</v>
      </c>
      <c r="AA28" s="66" t="n">
        <v>0</v>
      </c>
    </row>
    <row r="29" customFormat="false" ht="12" hidden="false" customHeight="false" outlineLevel="0" collapsed="false">
      <c r="A29" s="51" t="n">
        <v>47150</v>
      </c>
      <c r="B29" s="52" t="n">
        <v>400000</v>
      </c>
      <c r="C29" s="64" t="n">
        <f aca="false">C7</f>
        <v>0.0491</v>
      </c>
      <c r="E29" s="62" t="n">
        <f aca="false">((365/365)*0.03485)*B29</f>
        <v>13940</v>
      </c>
      <c r="F29" s="54" t="n">
        <f aca="false">((365/365)*0.03485)*B29</f>
        <v>13940</v>
      </c>
      <c r="G29" s="54" t="n">
        <f aca="false">((365/365)*C29)*B29</f>
        <v>19640</v>
      </c>
      <c r="H29" s="54" t="n">
        <f aca="false">((365/365)*C29)*B29</f>
        <v>19640</v>
      </c>
      <c r="I29" s="55" t="n">
        <f aca="false">H29</f>
        <v>19640</v>
      </c>
      <c r="J29" s="54" t="n">
        <f aca="false">I29</f>
        <v>19640</v>
      </c>
      <c r="K29" s="54" t="n">
        <f aca="false">J29</f>
        <v>19640</v>
      </c>
      <c r="L29" s="54" t="n">
        <f aca="false">K29</f>
        <v>19640</v>
      </c>
      <c r="M29" s="54" t="n">
        <f aca="false">L29</f>
        <v>19640</v>
      </c>
      <c r="N29" s="54" t="n">
        <f aca="false">M29</f>
        <v>19640</v>
      </c>
      <c r="O29" s="54" t="n">
        <f aca="false">N29</f>
        <v>19640</v>
      </c>
      <c r="P29" s="54" t="n">
        <f aca="false">O29</f>
        <v>19640</v>
      </c>
      <c r="Q29" s="54" t="n">
        <f aca="false">P29</f>
        <v>19640</v>
      </c>
      <c r="R29" s="54" t="n">
        <f aca="false">Q29</f>
        <v>19640</v>
      </c>
      <c r="S29" s="54" t="n">
        <f aca="false">R29</f>
        <v>19640</v>
      </c>
      <c r="T29" s="54" t="n">
        <f aca="false">S29</f>
        <v>19640</v>
      </c>
      <c r="U29" s="54" t="n">
        <f aca="false">T29</f>
        <v>19640</v>
      </c>
      <c r="V29" s="54" t="n">
        <f aca="false">U29</f>
        <v>19640</v>
      </c>
      <c r="W29" s="54" t="n">
        <f aca="false">V29</f>
        <v>19640</v>
      </c>
      <c r="X29" s="54" t="n">
        <f aca="false">W29</f>
        <v>19640</v>
      </c>
      <c r="Y29" s="54" t="n">
        <f aca="false">X29</f>
        <v>19640</v>
      </c>
      <c r="Z29" s="54" t="n">
        <f aca="false">Y29</f>
        <v>19640</v>
      </c>
      <c r="AA29" s="54" t="n">
        <f aca="false">((215/365)*C29)*B29</f>
        <v>11568.7671232877</v>
      </c>
      <c r="AB29" s="66" t="n">
        <v>0</v>
      </c>
    </row>
    <row r="30" customFormat="false" ht="12" hidden="false" customHeight="false" outlineLevel="0" collapsed="false">
      <c r="A30" s="51" t="n">
        <v>47515</v>
      </c>
      <c r="B30" s="52" t="n">
        <v>400000</v>
      </c>
      <c r="C30" s="64" t="n">
        <f aca="false">C7</f>
        <v>0.0491</v>
      </c>
      <c r="E30" s="62" t="n">
        <f aca="false">((365/365)*0.03485)*B30</f>
        <v>13940</v>
      </c>
      <c r="F30" s="54" t="n">
        <f aca="false">((365/365)*0.03485)*B30</f>
        <v>13940</v>
      </c>
      <c r="G30" s="54" t="n">
        <f aca="false">((365/365)*C30)*B30</f>
        <v>19640</v>
      </c>
      <c r="H30" s="54" t="n">
        <f aca="false">((365/365)*C30)*B30</f>
        <v>19640</v>
      </c>
      <c r="I30" s="55" t="n">
        <f aca="false">H30</f>
        <v>19640</v>
      </c>
      <c r="J30" s="54" t="n">
        <f aca="false">I30</f>
        <v>19640</v>
      </c>
      <c r="K30" s="54" t="n">
        <f aca="false">J30</f>
        <v>19640</v>
      </c>
      <c r="L30" s="54" t="n">
        <f aca="false">K30</f>
        <v>19640</v>
      </c>
      <c r="M30" s="54" t="n">
        <f aca="false">L30</f>
        <v>19640</v>
      </c>
      <c r="N30" s="54" t="n">
        <f aca="false">M30</f>
        <v>19640</v>
      </c>
      <c r="O30" s="54" t="n">
        <f aca="false">N30</f>
        <v>19640</v>
      </c>
      <c r="P30" s="54" t="n">
        <f aca="false">O30</f>
        <v>19640</v>
      </c>
      <c r="Q30" s="54" t="n">
        <f aca="false">P30</f>
        <v>19640</v>
      </c>
      <c r="R30" s="54" t="n">
        <f aca="false">Q30</f>
        <v>19640</v>
      </c>
      <c r="S30" s="54" t="n">
        <f aca="false">R30</f>
        <v>19640</v>
      </c>
      <c r="T30" s="54" t="n">
        <f aca="false">S30</f>
        <v>19640</v>
      </c>
      <c r="U30" s="54" t="n">
        <f aca="false">T30</f>
        <v>19640</v>
      </c>
      <c r="V30" s="54" t="n">
        <f aca="false">U30</f>
        <v>19640</v>
      </c>
      <c r="W30" s="54" t="n">
        <f aca="false">V30</f>
        <v>19640</v>
      </c>
      <c r="X30" s="54" t="n">
        <f aca="false">W30</f>
        <v>19640</v>
      </c>
      <c r="Y30" s="54" t="n">
        <f aca="false">X30</f>
        <v>19640</v>
      </c>
      <c r="Z30" s="54" t="n">
        <f aca="false">Y30</f>
        <v>19640</v>
      </c>
      <c r="AA30" s="54" t="n">
        <f aca="false">Z30</f>
        <v>19640</v>
      </c>
      <c r="AB30" s="54" t="n">
        <f aca="false">((215/365)*C30)*B30</f>
        <v>11568.7671232877</v>
      </c>
      <c r="AC30" s="66" t="n">
        <v>0</v>
      </c>
    </row>
    <row r="31" customFormat="false" ht="12" hidden="false" customHeight="false" outlineLevel="0" collapsed="false">
      <c r="A31" s="51" t="n">
        <v>47880</v>
      </c>
      <c r="B31" s="52" t="n">
        <v>400000</v>
      </c>
      <c r="C31" s="64" t="n">
        <f aca="false">C7</f>
        <v>0.0491</v>
      </c>
      <c r="E31" s="62" t="n">
        <f aca="false">((365/365)*0.03485)*B31</f>
        <v>13940</v>
      </c>
      <c r="F31" s="54" t="n">
        <f aca="false">((365/365)*0.03485)*B31</f>
        <v>13940</v>
      </c>
      <c r="G31" s="54" t="n">
        <f aca="false">((365/365)*C31)*B31</f>
        <v>19640</v>
      </c>
      <c r="H31" s="54" t="n">
        <f aca="false">((365/365)*C31)*B31</f>
        <v>19640</v>
      </c>
      <c r="I31" s="55" t="n">
        <f aca="false">H31</f>
        <v>19640</v>
      </c>
      <c r="J31" s="54" t="n">
        <f aca="false">I31</f>
        <v>19640</v>
      </c>
      <c r="K31" s="54" t="n">
        <f aca="false">J31</f>
        <v>19640</v>
      </c>
      <c r="L31" s="54" t="n">
        <f aca="false">K31</f>
        <v>19640</v>
      </c>
      <c r="M31" s="54" t="n">
        <f aca="false">L31</f>
        <v>19640</v>
      </c>
      <c r="N31" s="54" t="n">
        <f aca="false">M31</f>
        <v>19640</v>
      </c>
      <c r="O31" s="54" t="n">
        <f aca="false">N31</f>
        <v>19640</v>
      </c>
      <c r="P31" s="54" t="n">
        <f aca="false">O31</f>
        <v>19640</v>
      </c>
      <c r="Q31" s="54" t="n">
        <f aca="false">P31</f>
        <v>19640</v>
      </c>
      <c r="R31" s="54" t="n">
        <f aca="false">Q31</f>
        <v>19640</v>
      </c>
      <c r="S31" s="54" t="n">
        <f aca="false">R31</f>
        <v>19640</v>
      </c>
      <c r="T31" s="54" t="n">
        <f aca="false">S31</f>
        <v>19640</v>
      </c>
      <c r="U31" s="54" t="n">
        <f aca="false">T31</f>
        <v>19640</v>
      </c>
      <c r="V31" s="54" t="n">
        <f aca="false">U31</f>
        <v>19640</v>
      </c>
      <c r="W31" s="54" t="n">
        <f aca="false">V31</f>
        <v>19640</v>
      </c>
      <c r="X31" s="54" t="n">
        <f aca="false">W31</f>
        <v>19640</v>
      </c>
      <c r="Y31" s="54" t="n">
        <f aca="false">X31</f>
        <v>19640</v>
      </c>
      <c r="Z31" s="54" t="n">
        <f aca="false">Y31</f>
        <v>19640</v>
      </c>
      <c r="AA31" s="54" t="n">
        <f aca="false">Z31</f>
        <v>19640</v>
      </c>
      <c r="AB31" s="54" t="n">
        <f aca="false">AA31</f>
        <v>19640</v>
      </c>
      <c r="AC31" s="54" t="n">
        <f aca="false">((215/365)*C31)*B31</f>
        <v>11568.7671232877</v>
      </c>
      <c r="AD31" s="66" t="n">
        <v>0</v>
      </c>
    </row>
    <row r="32" customFormat="false" ht="12" hidden="false" customHeight="false" outlineLevel="0" collapsed="false">
      <c r="A32" s="51" t="n">
        <v>48245</v>
      </c>
      <c r="B32" s="52" t="n">
        <v>400000</v>
      </c>
      <c r="C32" s="64" t="n">
        <f aca="false">C7</f>
        <v>0.0491</v>
      </c>
      <c r="E32" s="62" t="n">
        <f aca="false">((365/365)*0.03485)*B32</f>
        <v>13940</v>
      </c>
      <c r="F32" s="54" t="n">
        <f aca="false">((365/365)*0.03485)*B32</f>
        <v>13940</v>
      </c>
      <c r="G32" s="54" t="n">
        <f aca="false">((365/365)*C32)*B32</f>
        <v>19640</v>
      </c>
      <c r="H32" s="54" t="n">
        <f aca="false">((365/365)*C32)*B32</f>
        <v>19640</v>
      </c>
      <c r="I32" s="55" t="n">
        <f aca="false">H32</f>
        <v>19640</v>
      </c>
      <c r="J32" s="54" t="n">
        <f aca="false">I32</f>
        <v>19640</v>
      </c>
      <c r="K32" s="54" t="n">
        <f aca="false">J32</f>
        <v>19640</v>
      </c>
      <c r="L32" s="54" t="n">
        <f aca="false">K32</f>
        <v>19640</v>
      </c>
      <c r="M32" s="54" t="n">
        <f aca="false">L32</f>
        <v>19640</v>
      </c>
      <c r="N32" s="54" t="n">
        <f aca="false">M32</f>
        <v>19640</v>
      </c>
      <c r="O32" s="54" t="n">
        <f aca="false">N32</f>
        <v>19640</v>
      </c>
      <c r="P32" s="54" t="n">
        <f aca="false">O32</f>
        <v>19640</v>
      </c>
      <c r="Q32" s="54" t="n">
        <f aca="false">P32</f>
        <v>19640</v>
      </c>
      <c r="R32" s="54" t="n">
        <f aca="false">Q32</f>
        <v>19640</v>
      </c>
      <c r="S32" s="54" t="n">
        <f aca="false">R32</f>
        <v>19640</v>
      </c>
      <c r="T32" s="54" t="n">
        <f aca="false">S32</f>
        <v>19640</v>
      </c>
      <c r="U32" s="54" t="n">
        <f aca="false">T32</f>
        <v>19640</v>
      </c>
      <c r="V32" s="54" t="n">
        <f aca="false">U32</f>
        <v>19640</v>
      </c>
      <c r="W32" s="54" t="n">
        <f aca="false">V32</f>
        <v>19640</v>
      </c>
      <c r="X32" s="54" t="n">
        <f aca="false">W32</f>
        <v>19640</v>
      </c>
      <c r="Y32" s="54" t="n">
        <f aca="false">X32</f>
        <v>19640</v>
      </c>
      <c r="Z32" s="54" t="n">
        <f aca="false">Y32</f>
        <v>19640</v>
      </c>
      <c r="AA32" s="54" t="n">
        <f aca="false">Z32</f>
        <v>19640</v>
      </c>
      <c r="AB32" s="54" t="n">
        <f aca="false">AA32</f>
        <v>19640</v>
      </c>
      <c r="AC32" s="54" t="n">
        <f aca="false">AB32</f>
        <v>19640</v>
      </c>
      <c r="AD32" s="54" t="n">
        <f aca="false">((215/365)*C32)*B32</f>
        <v>11568.7671232877</v>
      </c>
      <c r="AE32" s="66" t="n">
        <v>0</v>
      </c>
    </row>
    <row r="33" customFormat="false" ht="12" hidden="false" customHeight="false" outlineLevel="0" collapsed="false">
      <c r="A33" s="51" t="n">
        <v>48611</v>
      </c>
      <c r="B33" s="52" t="n">
        <v>400000</v>
      </c>
      <c r="C33" s="64" t="n">
        <f aca="false">C7</f>
        <v>0.0491</v>
      </c>
      <c r="E33" s="62" t="n">
        <f aca="false">((365/365)*0.03485)*B33</f>
        <v>13940</v>
      </c>
      <c r="F33" s="54" t="n">
        <f aca="false">((365/365)*0.03485)*B33</f>
        <v>13940</v>
      </c>
      <c r="G33" s="54" t="n">
        <f aca="false">((365/365)*C33)*B33</f>
        <v>19640</v>
      </c>
      <c r="H33" s="54" t="n">
        <f aca="false">((365/365)*C33)*B33</f>
        <v>19640</v>
      </c>
      <c r="I33" s="55" t="n">
        <f aca="false">H33</f>
        <v>19640</v>
      </c>
      <c r="J33" s="54" t="n">
        <f aca="false">I33</f>
        <v>19640</v>
      </c>
      <c r="K33" s="54" t="n">
        <f aca="false">J33</f>
        <v>19640</v>
      </c>
      <c r="L33" s="54" t="n">
        <f aca="false">K33</f>
        <v>19640</v>
      </c>
      <c r="M33" s="54" t="n">
        <f aca="false">L33</f>
        <v>19640</v>
      </c>
      <c r="N33" s="54" t="n">
        <f aca="false">M33</f>
        <v>19640</v>
      </c>
      <c r="O33" s="54" t="n">
        <f aca="false">N33</f>
        <v>19640</v>
      </c>
      <c r="P33" s="54" t="n">
        <f aca="false">O33</f>
        <v>19640</v>
      </c>
      <c r="Q33" s="54" t="n">
        <f aca="false">P33</f>
        <v>19640</v>
      </c>
      <c r="R33" s="54" t="n">
        <f aca="false">Q33</f>
        <v>19640</v>
      </c>
      <c r="S33" s="54" t="n">
        <f aca="false">R33</f>
        <v>19640</v>
      </c>
      <c r="T33" s="54" t="n">
        <f aca="false">S33</f>
        <v>19640</v>
      </c>
      <c r="U33" s="54" t="n">
        <f aca="false">T33</f>
        <v>19640</v>
      </c>
      <c r="V33" s="54" t="n">
        <f aca="false">U33</f>
        <v>19640</v>
      </c>
      <c r="W33" s="54" t="n">
        <f aca="false">V33</f>
        <v>19640</v>
      </c>
      <c r="X33" s="54" t="n">
        <f aca="false">W33</f>
        <v>19640</v>
      </c>
      <c r="Y33" s="54" t="n">
        <f aca="false">X33</f>
        <v>19640</v>
      </c>
      <c r="Z33" s="54" t="n">
        <f aca="false">Y33</f>
        <v>19640</v>
      </c>
      <c r="AA33" s="54" t="n">
        <f aca="false">Z33</f>
        <v>19640</v>
      </c>
      <c r="AB33" s="54" t="n">
        <f aca="false">AA33</f>
        <v>19640</v>
      </c>
      <c r="AC33" s="54" t="n">
        <f aca="false">AB33</f>
        <v>19640</v>
      </c>
      <c r="AD33" s="54" t="n">
        <f aca="false">AC33</f>
        <v>19640</v>
      </c>
      <c r="AE33" s="54" t="n">
        <f aca="false">((215/365)*C33)*B33</f>
        <v>11568.7671232877</v>
      </c>
      <c r="AF33" s="66" t="n">
        <v>0</v>
      </c>
    </row>
    <row r="34" customFormat="false" ht="12" hidden="false" customHeight="false" outlineLevel="0" collapsed="false">
      <c r="A34" s="51" t="n">
        <v>48976</v>
      </c>
      <c r="B34" s="52" t="n">
        <v>400000</v>
      </c>
      <c r="C34" s="64" t="n">
        <f aca="false">C7</f>
        <v>0.0491</v>
      </c>
      <c r="E34" s="62" t="n">
        <f aca="false">((365/365)*0.03485)*B34</f>
        <v>13940</v>
      </c>
      <c r="F34" s="54" t="n">
        <f aca="false">((365/365)*0.03485)*B34</f>
        <v>13940</v>
      </c>
      <c r="G34" s="54" t="n">
        <f aca="false">((365/365)*C34)*B34</f>
        <v>19640</v>
      </c>
      <c r="H34" s="54" t="n">
        <f aca="false">((365/365)*C34)*B34</f>
        <v>19640</v>
      </c>
      <c r="I34" s="55" t="n">
        <f aca="false">H34</f>
        <v>19640</v>
      </c>
      <c r="J34" s="54" t="n">
        <f aca="false">I34</f>
        <v>19640</v>
      </c>
      <c r="K34" s="54" t="n">
        <f aca="false">J34</f>
        <v>19640</v>
      </c>
      <c r="L34" s="54" t="n">
        <f aca="false">K34</f>
        <v>19640</v>
      </c>
      <c r="M34" s="54" t="n">
        <f aca="false">L34</f>
        <v>19640</v>
      </c>
      <c r="N34" s="54" t="n">
        <f aca="false">M34</f>
        <v>19640</v>
      </c>
      <c r="O34" s="54" t="n">
        <f aca="false">N34</f>
        <v>19640</v>
      </c>
      <c r="P34" s="54" t="n">
        <f aca="false">O34</f>
        <v>19640</v>
      </c>
      <c r="Q34" s="54" t="n">
        <f aca="false">P34</f>
        <v>19640</v>
      </c>
      <c r="R34" s="54" t="n">
        <f aca="false">Q34</f>
        <v>19640</v>
      </c>
      <c r="S34" s="54" t="n">
        <f aca="false">R34</f>
        <v>19640</v>
      </c>
      <c r="T34" s="54" t="n">
        <f aca="false">S34</f>
        <v>19640</v>
      </c>
      <c r="U34" s="54" t="n">
        <f aca="false">T34</f>
        <v>19640</v>
      </c>
      <c r="V34" s="54" t="n">
        <f aca="false">U34</f>
        <v>19640</v>
      </c>
      <c r="W34" s="54" t="n">
        <f aca="false">V34</f>
        <v>19640</v>
      </c>
      <c r="X34" s="54" t="n">
        <f aca="false">W34</f>
        <v>19640</v>
      </c>
      <c r="Y34" s="54" t="n">
        <f aca="false">X34</f>
        <v>19640</v>
      </c>
      <c r="Z34" s="54" t="n">
        <f aca="false">Y34</f>
        <v>19640</v>
      </c>
      <c r="AA34" s="54" t="n">
        <f aca="false">Z34</f>
        <v>19640</v>
      </c>
      <c r="AB34" s="54" t="n">
        <f aca="false">AA34</f>
        <v>19640</v>
      </c>
      <c r="AC34" s="54" t="n">
        <f aca="false">AB34</f>
        <v>19640</v>
      </c>
      <c r="AD34" s="54" t="n">
        <f aca="false">AC34</f>
        <v>19640</v>
      </c>
      <c r="AE34" s="54" t="n">
        <f aca="false">AD34</f>
        <v>19640</v>
      </c>
      <c r="AF34" s="54" t="n">
        <f aca="false">((215/365)*C34)*B34</f>
        <v>11568.7671232877</v>
      </c>
      <c r="AG34" s="46" t="n">
        <v>0</v>
      </c>
    </row>
    <row r="35" customFormat="false" ht="12" hidden="false" customHeight="false" outlineLevel="0" collapsed="false">
      <c r="A35" s="51" t="n">
        <v>49341</v>
      </c>
      <c r="B35" s="52" t="n">
        <v>500000</v>
      </c>
      <c r="C35" s="64" t="n">
        <f aca="false">C7</f>
        <v>0.0491</v>
      </c>
      <c r="E35" s="62" t="n">
        <f aca="false">((365/365)*0.03485)*B35</f>
        <v>17425</v>
      </c>
      <c r="F35" s="54" t="n">
        <f aca="false">((365/365)*0.03485)*B35</f>
        <v>17425</v>
      </c>
      <c r="G35" s="54" t="n">
        <f aca="false">((365/365)*C35)*B35</f>
        <v>24550</v>
      </c>
      <c r="H35" s="54" t="n">
        <f aca="false">((365/365)*C35)*B35</f>
        <v>24550</v>
      </c>
      <c r="I35" s="55" t="n">
        <f aca="false">H35</f>
        <v>24550</v>
      </c>
      <c r="J35" s="54" t="n">
        <f aca="false">I35</f>
        <v>24550</v>
      </c>
      <c r="K35" s="54" t="n">
        <f aca="false">J35</f>
        <v>24550</v>
      </c>
      <c r="L35" s="54" t="n">
        <f aca="false">K35</f>
        <v>24550</v>
      </c>
      <c r="M35" s="54" t="n">
        <f aca="false">L35</f>
        <v>24550</v>
      </c>
      <c r="N35" s="54" t="n">
        <f aca="false">M35</f>
        <v>24550</v>
      </c>
      <c r="O35" s="54" t="n">
        <f aca="false">N35</f>
        <v>24550</v>
      </c>
      <c r="P35" s="54" t="n">
        <f aca="false">O35</f>
        <v>24550</v>
      </c>
      <c r="Q35" s="54" t="n">
        <f aca="false">P35</f>
        <v>24550</v>
      </c>
      <c r="R35" s="54" t="n">
        <f aca="false">Q35</f>
        <v>24550</v>
      </c>
      <c r="S35" s="54" t="n">
        <f aca="false">R35</f>
        <v>24550</v>
      </c>
      <c r="T35" s="54" t="n">
        <f aca="false">S35</f>
        <v>24550</v>
      </c>
      <c r="U35" s="54" t="n">
        <f aca="false">T35</f>
        <v>24550</v>
      </c>
      <c r="V35" s="54" t="n">
        <f aca="false">U35</f>
        <v>24550</v>
      </c>
      <c r="W35" s="54" t="n">
        <f aca="false">V35</f>
        <v>24550</v>
      </c>
      <c r="X35" s="54" t="n">
        <f aca="false">W35</f>
        <v>24550</v>
      </c>
      <c r="Y35" s="54" t="n">
        <f aca="false">X35</f>
        <v>24550</v>
      </c>
      <c r="Z35" s="54" t="n">
        <f aca="false">Y35</f>
        <v>24550</v>
      </c>
      <c r="AA35" s="54" t="n">
        <f aca="false">Z35</f>
        <v>24550</v>
      </c>
      <c r="AB35" s="54" t="n">
        <f aca="false">AA35</f>
        <v>24550</v>
      </c>
      <c r="AC35" s="54" t="n">
        <f aca="false">AB35</f>
        <v>24550</v>
      </c>
      <c r="AD35" s="54" t="n">
        <f aca="false">AC35</f>
        <v>24550</v>
      </c>
      <c r="AE35" s="54" t="n">
        <f aca="false">AD35</f>
        <v>24550</v>
      </c>
      <c r="AF35" s="54" t="n">
        <f aca="false">AE35</f>
        <v>24550</v>
      </c>
      <c r="AG35" s="62" t="n">
        <f aca="false">((215/365)*C35)*B35</f>
        <v>14460.9589041096</v>
      </c>
    </row>
    <row r="36" customFormat="false" ht="12" hidden="false" customHeight="false" outlineLevel="0" collapsed="false">
      <c r="A36" s="51" t="n">
        <v>49706</v>
      </c>
      <c r="B36" s="52" t="n">
        <v>0</v>
      </c>
      <c r="C36" s="64" t="n">
        <v>0</v>
      </c>
      <c r="E36" s="62" t="n">
        <f aca="false">((365/365)*0.03485)*B36</f>
        <v>0</v>
      </c>
      <c r="F36" s="54" t="n">
        <f aca="false">((365/365)*0.03485)*B36</f>
        <v>0</v>
      </c>
      <c r="G36" s="54" t="n">
        <f aca="false">((365/365)*0.03485)*B36</f>
        <v>0</v>
      </c>
      <c r="H36" s="54" t="n">
        <f aca="false">((212/365)*C36)*B36+((153/365)*0.03485)*B36</f>
        <v>0</v>
      </c>
      <c r="I36" s="55" t="n">
        <f aca="false">H36</f>
        <v>0</v>
      </c>
      <c r="J36" s="54" t="n">
        <f aca="false">I36</f>
        <v>0</v>
      </c>
      <c r="K36" s="54" t="n">
        <f aca="false">J36</f>
        <v>0</v>
      </c>
      <c r="L36" s="54" t="n">
        <f aca="false">K36</f>
        <v>0</v>
      </c>
      <c r="M36" s="54" t="n">
        <f aca="false">L36</f>
        <v>0</v>
      </c>
      <c r="N36" s="54" t="n">
        <f aca="false">M36</f>
        <v>0</v>
      </c>
      <c r="O36" s="54" t="n">
        <f aca="false">N36</f>
        <v>0</v>
      </c>
      <c r="P36" s="54" t="n">
        <f aca="false">O36</f>
        <v>0</v>
      </c>
      <c r="Q36" s="54" t="n">
        <f aca="false">P36</f>
        <v>0</v>
      </c>
      <c r="R36" s="54" t="n">
        <f aca="false">Q36</f>
        <v>0</v>
      </c>
      <c r="S36" s="54" t="n">
        <f aca="false">R36</f>
        <v>0</v>
      </c>
      <c r="T36" s="54" t="n">
        <f aca="false">S36</f>
        <v>0</v>
      </c>
      <c r="U36" s="54" t="n">
        <f aca="false">T36</f>
        <v>0</v>
      </c>
      <c r="V36" s="54" t="n">
        <f aca="false">U36</f>
        <v>0</v>
      </c>
      <c r="W36" s="54" t="n">
        <f aca="false">V36</f>
        <v>0</v>
      </c>
      <c r="X36" s="54" t="n">
        <f aca="false">W36</f>
        <v>0</v>
      </c>
      <c r="Y36" s="54" t="n">
        <f aca="false">X36</f>
        <v>0</v>
      </c>
      <c r="Z36" s="54" t="n">
        <f aca="false">Y36</f>
        <v>0</v>
      </c>
      <c r="AA36" s="54" t="n">
        <f aca="false">Z36</f>
        <v>0</v>
      </c>
      <c r="AB36" s="54" t="n">
        <f aca="false">AA36</f>
        <v>0</v>
      </c>
      <c r="AC36" s="54" t="n">
        <f aca="false">AB36</f>
        <v>0</v>
      </c>
      <c r="AD36" s="54" t="n">
        <f aca="false">AC36</f>
        <v>0</v>
      </c>
      <c r="AE36" s="54" t="n">
        <f aca="false">AD36</f>
        <v>0</v>
      </c>
      <c r="AF36" s="54"/>
      <c r="AG36" s="54"/>
      <c r="AH36" s="54"/>
    </row>
    <row r="37" s="47" customFormat="true" ht="12" hidden="false" customHeight="false" outlineLevel="0" collapsed="false">
      <c r="A37" s="47" t="s">
        <v>102</v>
      </c>
      <c r="B37" s="56" t="n">
        <f aca="false">SUM(B7:B36)</f>
        <v>8000000</v>
      </c>
      <c r="E37" s="57" t="n">
        <f aca="false">SUM(E7:E36)</f>
        <v>277367.808219178</v>
      </c>
      <c r="F37" s="57" t="n">
        <f aca="false">SUM(F7:F36)</f>
        <v>272450.616438356</v>
      </c>
      <c r="G37" s="57" t="n">
        <f aca="false">SUM(G7:G36)</f>
        <v>374034.383561644</v>
      </c>
      <c r="H37" s="57" t="n">
        <f aca="false">SUM(H7:H36)</f>
        <v>366232.191780822</v>
      </c>
      <c r="I37" s="57" t="n">
        <f aca="false">SUM(I7:I36)</f>
        <v>359304.383561644</v>
      </c>
      <c r="J37" s="57" t="n">
        <f aca="false">SUM(J7:J36)</f>
        <v>349484.383561644</v>
      </c>
      <c r="K37" s="57" t="n">
        <f aca="false">SUM(K7:K36)</f>
        <v>339664.383561644</v>
      </c>
      <c r="L37" s="57" t="n">
        <f aca="false">SUM(L7:L36)</f>
        <v>329844.383561644</v>
      </c>
      <c r="M37" s="57" t="n">
        <f aca="false">SUM(M7:M36)</f>
        <v>320024.383561644</v>
      </c>
      <c r="N37" s="57" t="n">
        <f aca="false">SUM(N7:N36)</f>
        <v>310204.383561644</v>
      </c>
      <c r="O37" s="57" t="n">
        <f aca="false">SUM(O7:O36)</f>
        <v>300384.383561644</v>
      </c>
      <c r="P37" s="57" t="n">
        <f aca="false">SUM(P7:P36)</f>
        <v>288546.575342466</v>
      </c>
      <c r="Q37" s="57" t="n">
        <f aca="false">SUM(Q7:Q36)</f>
        <v>275834.383561644</v>
      </c>
      <c r="R37" s="57" t="n">
        <f aca="false">SUM(R7:R36)</f>
        <v>266014.383561644</v>
      </c>
      <c r="S37" s="57" t="n">
        <f aca="false">SUM(S7:S36)</f>
        <v>254176.575342466</v>
      </c>
      <c r="T37" s="57" t="n">
        <f aca="false">SUM(T7:T36)</f>
        <v>239446.575342466</v>
      </c>
      <c r="U37" s="57" t="n">
        <f aca="false">SUM(U7:U36)</f>
        <v>224716.575342466</v>
      </c>
      <c r="V37" s="57" t="n">
        <f aca="false">SUM(V7:V36)</f>
        <v>209986.575342466</v>
      </c>
      <c r="W37" s="57" t="n">
        <f aca="false">SUM(W7:W36)</f>
        <v>195256.575342466</v>
      </c>
      <c r="X37" s="57" t="n">
        <f aca="false">SUM(X7:X36)</f>
        <v>180526.575342466</v>
      </c>
      <c r="Y37" s="57" t="n">
        <f aca="false">SUM(Y7:Y36)</f>
        <v>165796.575342466</v>
      </c>
      <c r="Z37" s="57" t="n">
        <f aca="false">SUM(Z7:Z36)</f>
        <v>151066.575342466</v>
      </c>
      <c r="AA37" s="57" t="n">
        <f aca="false">SUM(AA7:AA36)</f>
        <v>134318.767123288</v>
      </c>
      <c r="AB37" s="57" t="n">
        <f aca="false">SUM(AB7:AB36)</f>
        <v>114678.767123288</v>
      </c>
      <c r="AC37" s="57" t="n">
        <f aca="false">SUM(AC7:AC36)</f>
        <v>95038.7671232877</v>
      </c>
      <c r="AD37" s="57" t="n">
        <f aca="false">SUM(AD7:AD36)</f>
        <v>75398.7671232877</v>
      </c>
      <c r="AE37" s="57" t="n">
        <f aca="false">SUM(AE7:AE36)</f>
        <v>55758.7671232877</v>
      </c>
      <c r="AF37" s="57" t="n">
        <f aca="false">SUM(AF7:AF36)</f>
        <v>36118.7671232877</v>
      </c>
      <c r="AG37" s="57" t="n">
        <f aca="false">SUM(AG7:AG36)</f>
        <v>14460.9589041096</v>
      </c>
      <c r="AH37" s="57" t="n">
        <f aca="false">SUM(E37:AG37)</f>
        <v>6576137.19178082</v>
      </c>
      <c r="AI37" s="57"/>
      <c r="AJ37" s="57"/>
    </row>
    <row r="38" customFormat="false" ht="12" hidden="false" customHeight="false" outlineLevel="0" collapsed="false">
      <c r="B38" s="58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s="47" customFormat="true" ht="12" hidden="false" customHeight="false" outlineLevel="0" collapsed="false">
      <c r="A39" s="47" t="s">
        <v>103</v>
      </c>
      <c r="E39" s="57" t="n">
        <v>100000</v>
      </c>
      <c r="F39" s="57" t="n">
        <f aca="false">B8</f>
        <v>200000</v>
      </c>
      <c r="G39" s="57" t="n">
        <f aca="false">B9</f>
        <v>200000</v>
      </c>
      <c r="H39" s="57" t="n">
        <f aca="false">B10</f>
        <v>100000</v>
      </c>
      <c r="I39" s="57" t="n">
        <f aca="false">B11</f>
        <v>200000</v>
      </c>
      <c r="J39" s="57" t="n">
        <f aca="false">B12</f>
        <v>200000</v>
      </c>
      <c r="K39" s="57" t="n">
        <f aca="false">B13</f>
        <v>200000</v>
      </c>
      <c r="L39" s="57" t="n">
        <f aca="false">B14</f>
        <v>200000</v>
      </c>
      <c r="M39" s="57" t="n">
        <f aca="false">B15</f>
        <v>200000</v>
      </c>
      <c r="N39" s="57" t="n">
        <f aca="false">B16</f>
        <v>200000</v>
      </c>
      <c r="O39" s="57" t="n">
        <f aca="false">B17</f>
        <v>200000</v>
      </c>
      <c r="P39" s="57" t="n">
        <f aca="false">B18</f>
        <v>300000</v>
      </c>
      <c r="Q39" s="57" t="n">
        <f aca="false">B19</f>
        <v>200000</v>
      </c>
      <c r="R39" s="57" t="n">
        <f aca="false">B20</f>
        <v>200000</v>
      </c>
      <c r="S39" s="57" t="n">
        <f aca="false">B21</f>
        <v>300000</v>
      </c>
      <c r="T39" s="57" t="n">
        <f aca="false">B22</f>
        <v>300000</v>
      </c>
      <c r="U39" s="57" t="n">
        <f aca="false">B23</f>
        <v>300000</v>
      </c>
      <c r="V39" s="57" t="n">
        <f aca="false">B24</f>
        <v>300000</v>
      </c>
      <c r="W39" s="57" t="n">
        <f aca="false">B25</f>
        <v>300000</v>
      </c>
      <c r="X39" s="57" t="n">
        <f aca="false">B26</f>
        <v>300000</v>
      </c>
      <c r="Y39" s="57" t="n">
        <f aca="false">B27</f>
        <v>300000</v>
      </c>
      <c r="Z39" s="57" t="n">
        <f aca="false">B28</f>
        <v>300000</v>
      </c>
      <c r="AA39" s="57" t="n">
        <f aca="false">B29</f>
        <v>400000</v>
      </c>
      <c r="AB39" s="57" t="n">
        <f aca="false">B30</f>
        <v>400000</v>
      </c>
      <c r="AC39" s="57" t="n">
        <f aca="false">B31</f>
        <v>400000</v>
      </c>
      <c r="AD39" s="57" t="n">
        <f aca="false">B32</f>
        <v>400000</v>
      </c>
      <c r="AE39" s="57" t="n">
        <f aca="false">B33</f>
        <v>400000</v>
      </c>
      <c r="AF39" s="57" t="n">
        <f aca="false">B34</f>
        <v>400000</v>
      </c>
      <c r="AG39" s="57" t="n">
        <f aca="false">B35</f>
        <v>500000</v>
      </c>
      <c r="AH39" s="57" t="n">
        <f aca="false">SUM(E39:AG39)</f>
        <v>8000000</v>
      </c>
      <c r="AI39" s="57"/>
      <c r="AJ39" s="57"/>
    </row>
    <row r="40" customFormat="false" ht="12" hidden="false" customHeight="fals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47" customFormat="true" ht="12" hidden="false" customHeight="false" outlineLevel="0" collapsed="false">
      <c r="A41" s="47" t="s">
        <v>104</v>
      </c>
      <c r="E41" s="67" t="n">
        <f aca="false">SUM(E37:E40)</f>
        <v>377367.808219178</v>
      </c>
      <c r="F41" s="57" t="n">
        <f aca="false">SUM(F37:F40)</f>
        <v>472450.616438356</v>
      </c>
      <c r="G41" s="57" t="n">
        <f aca="false">SUM(G37:G40)</f>
        <v>574034.383561644</v>
      </c>
      <c r="H41" s="57" t="n">
        <f aca="false">SUM(H37:H40)</f>
        <v>466232.191780822</v>
      </c>
      <c r="I41" s="57" t="n">
        <f aca="false">SUM(I37:I40)</f>
        <v>559304.383561644</v>
      </c>
      <c r="J41" s="57" t="n">
        <f aca="false">SUM(J37:J40)</f>
        <v>549484.383561644</v>
      </c>
      <c r="K41" s="57" t="n">
        <f aca="false">SUM(K37:K40)</f>
        <v>539664.383561644</v>
      </c>
      <c r="L41" s="57" t="n">
        <f aca="false">SUM(L37:L40)</f>
        <v>529844.383561644</v>
      </c>
      <c r="M41" s="57" t="n">
        <f aca="false">SUM(M37:M40)</f>
        <v>520024.383561644</v>
      </c>
      <c r="N41" s="57" t="n">
        <f aca="false">SUM(N37:N40)</f>
        <v>510204.383561644</v>
      </c>
      <c r="O41" s="57" t="n">
        <f aca="false">SUM(O37:O40)</f>
        <v>500384.383561644</v>
      </c>
      <c r="P41" s="57" t="n">
        <f aca="false">SUM(P37:P40)</f>
        <v>588546.575342466</v>
      </c>
      <c r="Q41" s="57" t="n">
        <f aca="false">SUM(Q37:Q40)</f>
        <v>475834.383561644</v>
      </c>
      <c r="R41" s="57" t="n">
        <f aca="false">SUM(R37:R40)</f>
        <v>466014.383561644</v>
      </c>
      <c r="S41" s="57" t="n">
        <f aca="false">SUM(S37:S40)</f>
        <v>554176.575342466</v>
      </c>
      <c r="T41" s="57" t="n">
        <f aca="false">SUM(T37:T40)</f>
        <v>539446.575342466</v>
      </c>
      <c r="U41" s="57" t="n">
        <f aca="false">SUM(U37:U40)</f>
        <v>524716.575342466</v>
      </c>
      <c r="V41" s="57" t="n">
        <f aca="false">SUM(V37:V40)</f>
        <v>509986.575342466</v>
      </c>
      <c r="W41" s="57" t="n">
        <f aca="false">SUM(W37:W40)</f>
        <v>495256.575342466</v>
      </c>
      <c r="X41" s="57" t="n">
        <f aca="false">SUM(X37:X40)</f>
        <v>480526.575342466</v>
      </c>
      <c r="Y41" s="57" t="n">
        <f aca="false">SUM(Y37:Y40)</f>
        <v>465796.575342466</v>
      </c>
      <c r="Z41" s="57" t="n">
        <f aca="false">SUM(Z37:Z40)</f>
        <v>451066.575342466</v>
      </c>
      <c r="AA41" s="57" t="n">
        <f aca="false">SUM(AA37:AA40)</f>
        <v>534318.767123288</v>
      </c>
      <c r="AB41" s="57" t="n">
        <f aca="false">SUM(AB37:AB40)</f>
        <v>514678.767123288</v>
      </c>
      <c r="AC41" s="57" t="n">
        <f aca="false">SUM(AC37:AC40)</f>
        <v>495038.767123288</v>
      </c>
      <c r="AD41" s="57" t="n">
        <f aca="false">SUM(AD37:AD40)</f>
        <v>475398.767123288</v>
      </c>
      <c r="AE41" s="57" t="n">
        <f aca="false">SUM(AE37:AE40)</f>
        <v>455758.767123288</v>
      </c>
      <c r="AF41" s="57" t="n">
        <f aca="false">SUM(AF37:AF40)</f>
        <v>436118.767123288</v>
      </c>
      <c r="AG41" s="57" t="n">
        <f aca="false">SUM(AG37:AG40)</f>
        <v>514460.95890411</v>
      </c>
      <c r="AH41" s="57" t="n">
        <f aca="false">SUM(E41:AG41)</f>
        <v>14576137.1917808</v>
      </c>
      <c r="AI41" s="57"/>
      <c r="AJ41" s="57"/>
    </row>
    <row r="43" s="47" customFormat="true" ht="12" hidden="false" customHeight="false" outlineLevel="0" collapsed="false">
      <c r="A43" s="47" t="s">
        <v>106</v>
      </c>
      <c r="E43" s="59" t="n">
        <f aca="false">MAX(E41:AG41)</f>
        <v>588546.575342466</v>
      </c>
      <c r="F43" s="59"/>
      <c r="G43" s="59"/>
      <c r="J43" s="59"/>
    </row>
    <row r="46" customFormat="false" ht="12" hidden="false" customHeight="false" outlineLevel="0" collapsed="false">
      <c r="G46" s="55"/>
    </row>
    <row r="47" customFormat="false" ht="12" hidden="false" customHeight="false" outlineLevel="0" collapsed="false">
      <c r="F47" s="5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0.85"/>
    <col collapsed="false" customWidth="true" hidden="false" outlineLevel="0" max="3" min="3" style="46" width="7.42"/>
    <col collapsed="false" customWidth="true" hidden="false" outlineLevel="0" max="4" min="4" style="46" width="1.28"/>
    <col collapsed="false" customWidth="true" hidden="false" outlineLevel="0" max="5" min="5" style="46" width="12.85"/>
    <col collapsed="false" customWidth="true" hidden="false" outlineLevel="0" max="6" min="6" style="46" width="12.99"/>
    <col collapsed="false" customWidth="true" hidden="false" outlineLevel="0" max="7" min="7" style="46" width="14.28"/>
    <col collapsed="false" customWidth="true" hidden="false" outlineLevel="0" max="8" min="8" style="46" width="12.99"/>
    <col collapsed="false" customWidth="true" hidden="false" outlineLevel="0" max="13" min="9" style="46" width="12.85"/>
    <col collapsed="false" customWidth="true" hidden="false" outlineLevel="0" max="14" min="14" style="46" width="12.99"/>
    <col collapsed="false" customWidth="true" hidden="false" outlineLevel="0" max="27" min="15" style="46" width="12.85"/>
    <col collapsed="false" customWidth="true" hidden="false" outlineLevel="0" max="29" min="28" style="46" width="12.14"/>
    <col collapsed="false" customWidth="true" hidden="false" outlineLevel="0" max="30" min="30" style="46" width="12.56"/>
    <col collapsed="false" customWidth="true" hidden="false" outlineLevel="0" max="31" min="31" style="46" width="12.42"/>
    <col collapsed="false" customWidth="true" hidden="false" outlineLevel="0" max="34" min="32" style="46" width="12.28"/>
    <col collapsed="false" customWidth="true" hidden="false" outlineLevel="0" max="35" min="35" style="46" width="12.14"/>
    <col collapsed="false" customWidth="true" hidden="false" outlineLevel="0" max="36" min="36" style="46" width="13.41"/>
    <col collapsed="false" customWidth="false" hidden="false" outlineLevel="0" max="257" min="37" style="46" width="9.14"/>
  </cols>
  <sheetData>
    <row r="1" customFormat="false" ht="12" hidden="false" customHeight="false" outlineLevel="0" collapsed="false">
      <c r="A1" s="47" t="s">
        <v>113</v>
      </c>
      <c r="B1" s="47"/>
      <c r="C1" s="47"/>
    </row>
    <row r="2" customFormat="false" ht="12" hidden="false" customHeight="false" outlineLevel="0" collapsed="false">
      <c r="A2" s="47" t="s">
        <v>109</v>
      </c>
      <c r="B2" s="47"/>
      <c r="C2" s="47"/>
    </row>
    <row r="3" s="47" customFormat="true" ht="12" hidden="false" customHeight="false" outlineLevel="0" collapsed="false">
      <c r="E3" s="47" t="s">
        <v>110</v>
      </c>
      <c r="F3" s="47" t="s">
        <v>1</v>
      </c>
      <c r="G3" s="47" t="s">
        <v>2</v>
      </c>
      <c r="H3" s="47" t="s">
        <v>3</v>
      </c>
      <c r="I3" s="47" t="s">
        <v>4</v>
      </c>
      <c r="J3" s="47" t="s">
        <v>5</v>
      </c>
      <c r="K3" s="47" t="s">
        <v>6</v>
      </c>
      <c r="L3" s="47" t="s">
        <v>7</v>
      </c>
      <c r="M3" s="47" t="s">
        <v>8</v>
      </c>
      <c r="N3" s="47" t="s">
        <v>9</v>
      </c>
      <c r="O3" s="47" t="s">
        <v>10</v>
      </c>
      <c r="P3" s="47" t="s">
        <v>11</v>
      </c>
      <c r="Q3" s="47" t="s">
        <v>12</v>
      </c>
      <c r="R3" s="47" t="s">
        <v>13</v>
      </c>
      <c r="S3" s="47" t="s">
        <v>80</v>
      </c>
      <c r="T3" s="47" t="s">
        <v>81</v>
      </c>
      <c r="U3" s="47" t="s">
        <v>82</v>
      </c>
      <c r="V3" s="47" t="s">
        <v>83</v>
      </c>
      <c r="W3" s="47" t="s">
        <v>84</v>
      </c>
      <c r="X3" s="47" t="s">
        <v>85</v>
      </c>
      <c r="Y3" s="47" t="s">
        <v>86</v>
      </c>
      <c r="Z3" s="47" t="s">
        <v>87</v>
      </c>
      <c r="AA3" s="47" t="s">
        <v>88</v>
      </c>
      <c r="AB3" s="47" t="s">
        <v>89</v>
      </c>
      <c r="AC3" s="47" t="s">
        <v>90</v>
      </c>
      <c r="AD3" s="47" t="s">
        <v>91</v>
      </c>
      <c r="AE3" s="47" t="s">
        <v>92</v>
      </c>
      <c r="AF3" s="47" t="s">
        <v>93</v>
      </c>
      <c r="AG3" s="47" t="s">
        <v>111</v>
      </c>
      <c r="AH3" s="47" t="s">
        <v>114</v>
      </c>
      <c r="AI3" s="47" t="s">
        <v>115</v>
      </c>
    </row>
    <row r="4" s="47" customFormat="true" ht="12" hidden="false" customHeight="false" outlineLevel="0" collapsed="false">
      <c r="A4" s="47" t="s">
        <v>94</v>
      </c>
      <c r="C4" s="47" t="s">
        <v>95</v>
      </c>
      <c r="E4" s="47" t="s">
        <v>96</v>
      </c>
      <c r="F4" s="47" t="s">
        <v>96</v>
      </c>
      <c r="G4" s="47" t="s">
        <v>96</v>
      </c>
      <c r="H4" s="47" t="s">
        <v>96</v>
      </c>
      <c r="I4" s="47" t="s">
        <v>96</v>
      </c>
      <c r="J4" s="47" t="s">
        <v>96</v>
      </c>
      <c r="K4" s="47" t="s">
        <v>96</v>
      </c>
      <c r="L4" s="47" t="s">
        <v>96</v>
      </c>
      <c r="M4" s="47" t="s">
        <v>96</v>
      </c>
      <c r="N4" s="47" t="s">
        <v>96</v>
      </c>
      <c r="O4" s="47" t="s">
        <v>96</v>
      </c>
      <c r="P4" s="47" t="s">
        <v>96</v>
      </c>
      <c r="Q4" s="47" t="s">
        <v>96</v>
      </c>
      <c r="R4" s="47" t="s">
        <v>96</v>
      </c>
      <c r="S4" s="47" t="s">
        <v>96</v>
      </c>
      <c r="T4" s="47" t="s">
        <v>96</v>
      </c>
      <c r="U4" s="47" t="s">
        <v>96</v>
      </c>
      <c r="V4" s="47" t="s">
        <v>96</v>
      </c>
      <c r="W4" s="47" t="s">
        <v>96</v>
      </c>
      <c r="X4" s="47" t="s">
        <v>96</v>
      </c>
      <c r="Y4" s="47" t="s">
        <v>96</v>
      </c>
      <c r="Z4" s="47" t="s">
        <v>96</v>
      </c>
      <c r="AA4" s="47" t="s">
        <v>96</v>
      </c>
      <c r="AB4" s="47" t="s">
        <v>96</v>
      </c>
      <c r="AC4" s="47" t="s">
        <v>96</v>
      </c>
      <c r="AD4" s="47" t="s">
        <v>96</v>
      </c>
      <c r="AE4" s="47" t="s">
        <v>96</v>
      </c>
      <c r="AF4" s="47" t="s">
        <v>96</v>
      </c>
      <c r="AG4" s="47" t="s">
        <v>96</v>
      </c>
      <c r="AH4" s="47" t="s">
        <v>96</v>
      </c>
      <c r="AI4" s="47" t="s">
        <v>96</v>
      </c>
    </row>
    <row r="5" s="47" customFormat="true" ht="12" hidden="false" customHeight="false" outlineLevel="0" collapsed="false">
      <c r="A5" s="47" t="s">
        <v>98</v>
      </c>
      <c r="B5" s="47" t="s">
        <v>99</v>
      </c>
      <c r="C5" s="47" t="s">
        <v>100</v>
      </c>
      <c r="E5" s="47" t="s">
        <v>101</v>
      </c>
      <c r="F5" s="47" t="s">
        <v>101</v>
      </c>
      <c r="G5" s="47" t="s">
        <v>101</v>
      </c>
      <c r="H5" s="47" t="s">
        <v>101</v>
      </c>
      <c r="I5" s="47" t="s">
        <v>101</v>
      </c>
      <c r="J5" s="47" t="s">
        <v>101</v>
      </c>
      <c r="K5" s="47" t="s">
        <v>101</v>
      </c>
      <c r="L5" s="47" t="s">
        <v>101</v>
      </c>
      <c r="M5" s="47" t="s">
        <v>101</v>
      </c>
      <c r="N5" s="47" t="s">
        <v>101</v>
      </c>
      <c r="O5" s="47" t="s">
        <v>101</v>
      </c>
      <c r="P5" s="47" t="s">
        <v>101</v>
      </c>
      <c r="Q5" s="47" t="s">
        <v>101</v>
      </c>
      <c r="R5" s="47" t="s">
        <v>101</v>
      </c>
      <c r="S5" s="47" t="s">
        <v>101</v>
      </c>
      <c r="T5" s="47" t="s">
        <v>101</v>
      </c>
      <c r="U5" s="47" t="s">
        <v>101</v>
      </c>
      <c r="V5" s="47" t="s">
        <v>101</v>
      </c>
      <c r="W5" s="47" t="s">
        <v>101</v>
      </c>
      <c r="X5" s="47" t="s">
        <v>101</v>
      </c>
      <c r="Y5" s="47" t="s">
        <v>101</v>
      </c>
      <c r="Z5" s="47" t="s">
        <v>101</v>
      </c>
      <c r="AA5" s="47" t="s">
        <v>101</v>
      </c>
      <c r="AB5" s="47" t="s">
        <v>101</v>
      </c>
      <c r="AC5" s="47" t="s">
        <v>101</v>
      </c>
      <c r="AD5" s="47" t="s">
        <v>101</v>
      </c>
      <c r="AE5" s="47" t="s">
        <v>101</v>
      </c>
      <c r="AF5" s="47" t="s">
        <v>101</v>
      </c>
      <c r="AG5" s="47" t="s">
        <v>101</v>
      </c>
      <c r="AH5" s="47" t="s">
        <v>101</v>
      </c>
      <c r="AI5" s="47" t="s">
        <v>101</v>
      </c>
    </row>
    <row r="6" s="47" customFormat="true" ht="12" hidden="false" customHeight="false" outlineLevel="0" collapsed="false">
      <c r="A6" s="68" t="n">
        <v>39212</v>
      </c>
      <c r="B6" s="47" t="s">
        <v>116</v>
      </c>
    </row>
    <row r="7" customFormat="false" ht="12" hidden="false" customHeight="false" outlineLevel="0" collapsed="false">
      <c r="A7" s="51" t="n">
        <v>39479</v>
      </c>
      <c r="B7" s="54" t="n">
        <v>0</v>
      </c>
      <c r="C7" s="53" t="n">
        <v>0</v>
      </c>
      <c r="K7" s="55"/>
    </row>
    <row r="8" customFormat="false" ht="12" hidden="false" customHeight="false" outlineLevel="0" collapsed="false">
      <c r="A8" s="51" t="n">
        <v>39845</v>
      </c>
      <c r="B8" s="52" t="n">
        <v>455000</v>
      </c>
      <c r="C8" s="53" t="n">
        <v>0.04</v>
      </c>
      <c r="E8" s="62" t="n">
        <f aca="false">((51/360)*C8)*B8</f>
        <v>2578.33333333333</v>
      </c>
      <c r="F8" s="54" t="n">
        <f aca="false">((360/360)*C8)*B8</f>
        <v>18200</v>
      </c>
      <c r="G8" s="54" t="n">
        <f aca="false">((360/360)*C8)*B8</f>
        <v>18200</v>
      </c>
      <c r="H8" s="46" t="n">
        <v>0</v>
      </c>
    </row>
    <row r="9" customFormat="false" ht="12" hidden="false" customHeight="false" outlineLevel="0" collapsed="false">
      <c r="A9" s="51" t="n">
        <v>40210</v>
      </c>
      <c r="B9" s="52" t="n">
        <v>470000</v>
      </c>
      <c r="C9" s="53" t="n">
        <v>0.04</v>
      </c>
      <c r="E9" s="62" t="n">
        <f aca="false">((51/360)*C9)*B9</f>
        <v>2663.33333333333</v>
      </c>
      <c r="F9" s="54" t="n">
        <f aca="false">((360/360)*C9)*B9</f>
        <v>18800</v>
      </c>
      <c r="G9" s="54" t="n">
        <f aca="false">((360/360)*C9)*B9</f>
        <v>18800</v>
      </c>
      <c r="H9" s="54" t="n">
        <f aca="false">((360/360)*C9)*B9</f>
        <v>18800</v>
      </c>
      <c r="I9" s="46" t="n">
        <v>0</v>
      </c>
    </row>
    <row r="10" customFormat="false" ht="12" hidden="false" customHeight="false" outlineLevel="0" collapsed="false">
      <c r="A10" s="51" t="n">
        <v>40575</v>
      </c>
      <c r="B10" s="52" t="n">
        <v>490000</v>
      </c>
      <c r="C10" s="53" t="n">
        <v>0.04</v>
      </c>
      <c r="E10" s="62" t="n">
        <f aca="false">((51/360)*C10)*B10</f>
        <v>2776.66666666667</v>
      </c>
      <c r="F10" s="54" t="n">
        <f aca="false">((360/360)*C10)*B10</f>
        <v>19600</v>
      </c>
      <c r="G10" s="54" t="n">
        <f aca="false">((360/360)*C10)*B10</f>
        <v>19600</v>
      </c>
      <c r="H10" s="54" t="n">
        <f aca="false">((360/360)*C10)*B10</f>
        <v>19600</v>
      </c>
      <c r="I10" s="54" t="n">
        <f aca="false">((360/360)*C10)*B10</f>
        <v>19600</v>
      </c>
      <c r="J10" s="46" t="n">
        <v>0</v>
      </c>
    </row>
    <row r="11" customFormat="false" ht="12" hidden="false" customHeight="false" outlineLevel="0" collapsed="false">
      <c r="A11" s="51" t="n">
        <v>40940</v>
      </c>
      <c r="B11" s="52" t="n">
        <v>510000</v>
      </c>
      <c r="C11" s="53" t="n">
        <v>0.04</v>
      </c>
      <c r="E11" s="62" t="n">
        <f aca="false">((51/360)*C11)*B11</f>
        <v>2890</v>
      </c>
      <c r="F11" s="54" t="n">
        <f aca="false">((360/360)*C11)*B11</f>
        <v>20400</v>
      </c>
      <c r="G11" s="54" t="n">
        <f aca="false">((360/360)*C11)*B11</f>
        <v>20400</v>
      </c>
      <c r="H11" s="54" t="n">
        <f aca="false">((360/360)*C11)*B11</f>
        <v>20400</v>
      </c>
      <c r="I11" s="54" t="n">
        <f aca="false">((360/360)*C11)*B11</f>
        <v>20400</v>
      </c>
      <c r="J11" s="54" t="n">
        <f aca="false">((360/360)*C11)*B11</f>
        <v>20400</v>
      </c>
      <c r="K11" s="46" t="n">
        <v>0</v>
      </c>
    </row>
    <row r="12" customFormat="false" ht="12" hidden="false" customHeight="false" outlineLevel="0" collapsed="false">
      <c r="A12" s="51" t="n">
        <v>41306</v>
      </c>
      <c r="B12" s="52" t="n">
        <v>530000</v>
      </c>
      <c r="C12" s="53" t="n">
        <v>0.04</v>
      </c>
      <c r="E12" s="62" t="n">
        <f aca="false">((51/360)*C12)*B12</f>
        <v>3003.33333333333</v>
      </c>
      <c r="F12" s="54" t="n">
        <f aca="false">((360/360)*C12)*B12</f>
        <v>21200</v>
      </c>
      <c r="G12" s="54" t="n">
        <f aca="false">((360/360)*C12)*B12</f>
        <v>21200</v>
      </c>
      <c r="H12" s="54" t="n">
        <f aca="false">((360/360)*C12)*B12</f>
        <v>21200</v>
      </c>
      <c r="I12" s="54" t="n">
        <f aca="false">((360/360)*C12)*B12</f>
        <v>21200</v>
      </c>
      <c r="J12" s="54" t="n">
        <f aca="false">((360/360)*C12)*B12</f>
        <v>21200</v>
      </c>
      <c r="K12" s="55" t="n">
        <f aca="false">((360/360)*C12)*B12</f>
        <v>21200</v>
      </c>
      <c r="L12" s="46" t="n">
        <v>0</v>
      </c>
    </row>
    <row r="13" customFormat="false" ht="12" hidden="false" customHeight="false" outlineLevel="0" collapsed="false">
      <c r="A13" s="51" t="n">
        <v>41671</v>
      </c>
      <c r="B13" s="52" t="n">
        <v>550000</v>
      </c>
      <c r="C13" s="53" t="n">
        <v>0.04</v>
      </c>
      <c r="E13" s="62" t="n">
        <f aca="false">((51/360)*C13)*B13</f>
        <v>3116.66666666667</v>
      </c>
      <c r="F13" s="54" t="n">
        <f aca="false">((360/360)*C13)*B13</f>
        <v>22000</v>
      </c>
      <c r="G13" s="54" t="n">
        <f aca="false">((360/360)*C13)*B13</f>
        <v>22000</v>
      </c>
      <c r="H13" s="54" t="n">
        <f aca="false">((360/360)*C13)*B13</f>
        <v>22000</v>
      </c>
      <c r="I13" s="54" t="n">
        <f aca="false">((360/360)*C13)*B13</f>
        <v>22000</v>
      </c>
      <c r="J13" s="54" t="n">
        <f aca="false">((360/360)*C13)*B13</f>
        <v>22000</v>
      </c>
      <c r="K13" s="54" t="n">
        <f aca="false">((360/360)*C13)*B13</f>
        <v>22000</v>
      </c>
      <c r="L13" s="55" t="n">
        <f aca="false">((360/360)*C13)*B13</f>
        <v>22000</v>
      </c>
      <c r="M13" s="46" t="n">
        <v>0</v>
      </c>
    </row>
    <row r="14" customFormat="false" ht="12" hidden="false" customHeight="false" outlineLevel="0" collapsed="false">
      <c r="A14" s="51" t="n">
        <v>42036</v>
      </c>
      <c r="B14" s="52" t="n">
        <v>575000</v>
      </c>
      <c r="C14" s="53" t="n">
        <v>0.04</v>
      </c>
      <c r="E14" s="62" t="n">
        <f aca="false">((51/360)*C14)*B14</f>
        <v>3258.33333333333</v>
      </c>
      <c r="F14" s="54" t="n">
        <f aca="false">((360/360)*C14)*B14</f>
        <v>23000</v>
      </c>
      <c r="G14" s="54" t="n">
        <f aca="false">((360/360)*C14)*B14</f>
        <v>23000</v>
      </c>
      <c r="H14" s="54" t="n">
        <f aca="false">((360/360)*C14)*B14</f>
        <v>23000</v>
      </c>
      <c r="I14" s="54" t="n">
        <f aca="false">((360/360)*C14)*B14</f>
        <v>23000</v>
      </c>
      <c r="J14" s="54" t="n">
        <f aca="false">((360/360)*C14)*B14</f>
        <v>23000</v>
      </c>
      <c r="K14" s="54" t="n">
        <f aca="false">((360/360)*C14)*B14</f>
        <v>23000</v>
      </c>
      <c r="L14" s="54" t="n">
        <f aca="false">((360/360)*C14)*B14</f>
        <v>23000</v>
      </c>
      <c r="M14" s="55" t="n">
        <f aca="false">((360/360)*C14)*B14</f>
        <v>23000</v>
      </c>
      <c r="N14" s="46" t="n">
        <v>0</v>
      </c>
    </row>
    <row r="15" customFormat="false" ht="12" hidden="false" customHeight="false" outlineLevel="0" collapsed="false">
      <c r="A15" s="51" t="n">
        <v>42401</v>
      </c>
      <c r="B15" s="52" t="n">
        <v>595000</v>
      </c>
      <c r="C15" s="53" t="n">
        <v>0.045</v>
      </c>
      <c r="E15" s="62" t="n">
        <f aca="false">((51/360)*C15)*B15</f>
        <v>3793.125</v>
      </c>
      <c r="F15" s="54" t="n">
        <f aca="false">((360/360)*C15)*B15</f>
        <v>26775</v>
      </c>
      <c r="G15" s="54" t="n">
        <f aca="false">((360/360)*C15)*B15</f>
        <v>26775</v>
      </c>
      <c r="H15" s="54" t="n">
        <f aca="false">((360/360)*C15)*B15</f>
        <v>26775</v>
      </c>
      <c r="I15" s="54" t="n">
        <f aca="false">((360/360)*C15)*B15</f>
        <v>26775</v>
      </c>
      <c r="J15" s="54" t="n">
        <f aca="false">((360/360)*C15)*B15</f>
        <v>26775</v>
      </c>
      <c r="K15" s="54" t="n">
        <f aca="false">((360/360)*C15)*B15</f>
        <v>26775</v>
      </c>
      <c r="L15" s="54" t="n">
        <f aca="false">((360/360)*C15)*B15</f>
        <v>26775</v>
      </c>
      <c r="M15" s="54" t="n">
        <f aca="false">((360/360)*C15)*B15</f>
        <v>26775</v>
      </c>
      <c r="N15" s="55" t="n">
        <f aca="false">((360/360)*C15)*B15</f>
        <v>26775</v>
      </c>
      <c r="O15" s="46" t="n">
        <v>0</v>
      </c>
    </row>
    <row r="16" customFormat="false" ht="12" hidden="false" customHeight="false" outlineLevel="0" collapsed="false">
      <c r="A16" s="51" t="n">
        <v>42767</v>
      </c>
      <c r="B16" s="52" t="n">
        <v>625000</v>
      </c>
      <c r="C16" s="53" t="n">
        <v>0.04</v>
      </c>
      <c r="E16" s="62" t="n">
        <f aca="false">((51/360)*C16)*B16</f>
        <v>3541.66666666667</v>
      </c>
      <c r="F16" s="54" t="n">
        <f aca="false">((360/360)*C16)*B16</f>
        <v>25000</v>
      </c>
      <c r="G16" s="54" t="n">
        <f aca="false">((360/360)*C16)*B16</f>
        <v>25000</v>
      </c>
      <c r="H16" s="54" t="n">
        <f aca="false">((360/360)*C16)*B16</f>
        <v>25000</v>
      </c>
      <c r="I16" s="54" t="n">
        <f aca="false">((360/360)*C16)*B16</f>
        <v>25000</v>
      </c>
      <c r="J16" s="54" t="n">
        <f aca="false">((360/360)*C16)*B16</f>
        <v>25000</v>
      </c>
      <c r="K16" s="54" t="n">
        <f aca="false">((360/360)*C16)*B16</f>
        <v>25000</v>
      </c>
      <c r="L16" s="54" t="n">
        <f aca="false">((360/360)*C16)*B16</f>
        <v>25000</v>
      </c>
      <c r="M16" s="54" t="n">
        <f aca="false">((360/360)*C16)*B16</f>
        <v>25000</v>
      </c>
      <c r="N16" s="54" t="n">
        <f aca="false">((360/360)*C16)*B16</f>
        <v>25000</v>
      </c>
      <c r="O16" s="55" t="n">
        <f aca="false">((360/360)*C16)*B16</f>
        <v>25000</v>
      </c>
      <c r="P16" s="46" t="n">
        <v>0</v>
      </c>
    </row>
    <row r="17" customFormat="false" ht="12" hidden="false" customHeight="false" outlineLevel="0" collapsed="false">
      <c r="A17" s="51" t="n">
        <v>43132</v>
      </c>
      <c r="B17" s="52" t="n">
        <v>645000</v>
      </c>
      <c r="C17" s="53" t="n">
        <v>0.0475</v>
      </c>
      <c r="E17" s="62" t="n">
        <f aca="false">((51/360)*C17)*B17</f>
        <v>4340.3125</v>
      </c>
      <c r="F17" s="54" t="n">
        <f aca="false">((360/360)*C17)*B17</f>
        <v>30637.5</v>
      </c>
      <c r="G17" s="54" t="n">
        <f aca="false">((360/360)*C17)*B17</f>
        <v>30637.5</v>
      </c>
      <c r="H17" s="54" t="n">
        <f aca="false">((360/360)*C17)*B17</f>
        <v>30637.5</v>
      </c>
      <c r="I17" s="54" t="n">
        <f aca="false">((360/360)*C17)*B17</f>
        <v>30637.5</v>
      </c>
      <c r="J17" s="54" t="n">
        <f aca="false">((360/360)*C17)*B17</f>
        <v>30637.5</v>
      </c>
      <c r="K17" s="54" t="n">
        <f aca="false">((360/360)*C17)*B17</f>
        <v>30637.5</v>
      </c>
      <c r="L17" s="54" t="n">
        <f aca="false">((360/360)*C17)*B17</f>
        <v>30637.5</v>
      </c>
      <c r="M17" s="54" t="n">
        <f aca="false">((360/360)*C17)*B17</f>
        <v>30637.5</v>
      </c>
      <c r="N17" s="54" t="n">
        <f aca="false">((360/360)*C17)*B17</f>
        <v>30637.5</v>
      </c>
      <c r="O17" s="54" t="n">
        <f aca="false">((360/360)*C17)*B17</f>
        <v>30637.5</v>
      </c>
      <c r="P17" s="55" t="n">
        <f aca="false">((360/360)*C17)*B17</f>
        <v>30637.5</v>
      </c>
      <c r="Q17" s="46" t="n">
        <v>0</v>
      </c>
    </row>
    <row r="18" customFormat="false" ht="12" hidden="false" customHeight="false" outlineLevel="0" collapsed="false">
      <c r="A18" s="51" t="n">
        <v>43497</v>
      </c>
      <c r="B18" s="52" t="n">
        <v>680000</v>
      </c>
      <c r="C18" s="53" t="n">
        <v>0.04</v>
      </c>
      <c r="E18" s="62" t="n">
        <f aca="false">((51/360)*C18)*B18</f>
        <v>3853.33333333333</v>
      </c>
      <c r="F18" s="54" t="n">
        <f aca="false">((360/360)*C18)*B18</f>
        <v>27200</v>
      </c>
      <c r="G18" s="54" t="n">
        <f aca="false">((360/360)*C18)*B18</f>
        <v>27200</v>
      </c>
      <c r="H18" s="54" t="n">
        <f aca="false">((360/360)*C18)*B18</f>
        <v>27200</v>
      </c>
      <c r="I18" s="54" t="n">
        <f aca="false">H18</f>
        <v>27200</v>
      </c>
      <c r="J18" s="54" t="n">
        <f aca="false">I18</f>
        <v>27200</v>
      </c>
      <c r="K18" s="54" t="n">
        <f aca="false">J18</f>
        <v>27200</v>
      </c>
      <c r="L18" s="54" t="n">
        <f aca="false">K18</f>
        <v>27200</v>
      </c>
      <c r="M18" s="54" t="n">
        <f aca="false">L18</f>
        <v>27200</v>
      </c>
      <c r="N18" s="54" t="n">
        <f aca="false">M18</f>
        <v>27200</v>
      </c>
      <c r="O18" s="54" t="n">
        <f aca="false">N18</f>
        <v>27200</v>
      </c>
      <c r="P18" s="54" t="n">
        <f aca="false">O18</f>
        <v>27200</v>
      </c>
      <c r="Q18" s="55" t="n">
        <f aca="false">((360/360)*C18)*B18</f>
        <v>27200</v>
      </c>
      <c r="R18" s="46" t="n">
        <v>0</v>
      </c>
    </row>
    <row r="19" customFormat="false" ht="12" hidden="false" customHeight="false" outlineLevel="0" collapsed="false">
      <c r="A19" s="51" t="n">
        <v>43862</v>
      </c>
      <c r="B19" s="52" t="n">
        <v>705000</v>
      </c>
      <c r="C19" s="53" t="n">
        <v>0.04125</v>
      </c>
      <c r="E19" s="62" t="n">
        <f aca="false">((51/360)*C19)*B19</f>
        <v>4119.84375</v>
      </c>
      <c r="F19" s="54" t="n">
        <f aca="false">((360/360)*C19)*B19</f>
        <v>29081.25</v>
      </c>
      <c r="G19" s="54" t="n">
        <f aca="false">((360/360)*C19)*B19</f>
        <v>29081.25</v>
      </c>
      <c r="H19" s="54" t="n">
        <f aca="false">((360/360)*C19)*B19</f>
        <v>29081.25</v>
      </c>
      <c r="I19" s="55" t="n">
        <f aca="false">H19</f>
        <v>29081.25</v>
      </c>
      <c r="J19" s="54" t="n">
        <f aca="false">I19</f>
        <v>29081.25</v>
      </c>
      <c r="K19" s="54" t="n">
        <f aca="false">J19</f>
        <v>29081.25</v>
      </c>
      <c r="L19" s="54" t="n">
        <f aca="false">K19</f>
        <v>29081.25</v>
      </c>
      <c r="M19" s="54" t="n">
        <f aca="false">L19</f>
        <v>29081.25</v>
      </c>
      <c r="N19" s="54" t="n">
        <f aca="false">M19</f>
        <v>29081.25</v>
      </c>
      <c r="O19" s="54" t="n">
        <f aca="false">N19</f>
        <v>29081.25</v>
      </c>
      <c r="P19" s="54" t="n">
        <f aca="false">O19</f>
        <v>29081.25</v>
      </c>
      <c r="Q19" s="54" t="n">
        <f aca="false">L19</f>
        <v>29081.25</v>
      </c>
      <c r="R19" s="55" t="n">
        <f aca="false">((360/360)*C19)*B19</f>
        <v>29081.25</v>
      </c>
      <c r="S19" s="46" t="n">
        <v>0</v>
      </c>
    </row>
    <row r="20" customFormat="false" ht="12" hidden="false" customHeight="false" outlineLevel="0" collapsed="false">
      <c r="A20" s="51" t="n">
        <v>44228</v>
      </c>
      <c r="B20" s="52" t="n">
        <v>735000</v>
      </c>
      <c r="C20" s="53" t="n">
        <v>0.04125</v>
      </c>
      <c r="E20" s="62" t="n">
        <f aca="false">((51/360)*C20)*B20</f>
        <v>4295.15625</v>
      </c>
      <c r="F20" s="54" t="n">
        <f aca="false">((360/360)*C20)*B20</f>
        <v>30318.75</v>
      </c>
      <c r="G20" s="54" t="n">
        <f aca="false">((360/360)*C20)*B20</f>
        <v>30318.75</v>
      </c>
      <c r="H20" s="54" t="n">
        <f aca="false">((360/360)*C20)*B20</f>
        <v>30318.75</v>
      </c>
      <c r="I20" s="55" t="n">
        <f aca="false">H20</f>
        <v>30318.75</v>
      </c>
      <c r="J20" s="54" t="n">
        <f aca="false">I20</f>
        <v>30318.75</v>
      </c>
      <c r="K20" s="54" t="n">
        <f aca="false">J20</f>
        <v>30318.75</v>
      </c>
      <c r="L20" s="54" t="n">
        <f aca="false">K20</f>
        <v>30318.75</v>
      </c>
      <c r="M20" s="54" t="n">
        <f aca="false">L20</f>
        <v>30318.75</v>
      </c>
      <c r="N20" s="54" t="n">
        <f aca="false">M20</f>
        <v>30318.75</v>
      </c>
      <c r="O20" s="54" t="n">
        <f aca="false">N20</f>
        <v>30318.75</v>
      </c>
      <c r="P20" s="54" t="n">
        <f aca="false">O20</f>
        <v>30318.75</v>
      </c>
      <c r="Q20" s="54" t="n">
        <f aca="false">P20</f>
        <v>30318.75</v>
      </c>
      <c r="R20" s="54" t="n">
        <f aca="false">Q20</f>
        <v>30318.75</v>
      </c>
      <c r="S20" s="55" t="n">
        <f aca="false">((360/360)*C20)*B20</f>
        <v>30318.75</v>
      </c>
      <c r="T20" s="46" t="n">
        <v>0</v>
      </c>
    </row>
    <row r="21" customFormat="false" ht="12" hidden="false" customHeight="false" outlineLevel="0" collapsed="false">
      <c r="A21" s="51" t="n">
        <v>44593</v>
      </c>
      <c r="B21" s="52" t="n">
        <v>765000</v>
      </c>
      <c r="C21" s="53" t="n">
        <v>0.0425</v>
      </c>
      <c r="E21" s="62" t="n">
        <f aca="false">((51/360)*C21)*B21</f>
        <v>4605.9375</v>
      </c>
      <c r="F21" s="54" t="n">
        <f aca="false">((360/360)*C21)*B21</f>
        <v>32512.5</v>
      </c>
      <c r="G21" s="54" t="n">
        <f aca="false">((360/360)*C21)*B21</f>
        <v>32512.5</v>
      </c>
      <c r="H21" s="54" t="n">
        <f aca="false">((360/360)*C21)*B21</f>
        <v>32512.5</v>
      </c>
      <c r="I21" s="55" t="n">
        <f aca="false">H21</f>
        <v>32512.5</v>
      </c>
      <c r="J21" s="54" t="n">
        <f aca="false">I21</f>
        <v>32512.5</v>
      </c>
      <c r="K21" s="54" t="n">
        <f aca="false">J21</f>
        <v>32512.5</v>
      </c>
      <c r="L21" s="54" t="n">
        <f aca="false">K21</f>
        <v>32512.5</v>
      </c>
      <c r="M21" s="54" t="n">
        <f aca="false">L21</f>
        <v>32512.5</v>
      </c>
      <c r="N21" s="54" t="n">
        <f aca="false">M21</f>
        <v>32512.5</v>
      </c>
      <c r="O21" s="54" t="n">
        <f aca="false">N21</f>
        <v>32512.5</v>
      </c>
      <c r="P21" s="54" t="n">
        <f aca="false">O21</f>
        <v>32512.5</v>
      </c>
      <c r="Q21" s="54" t="n">
        <f aca="false">P21</f>
        <v>32512.5</v>
      </c>
      <c r="R21" s="54" t="n">
        <f aca="false">Q21</f>
        <v>32512.5</v>
      </c>
      <c r="S21" s="54" t="n">
        <f aca="false">R21</f>
        <v>32512.5</v>
      </c>
      <c r="T21" s="55" t="n">
        <f aca="false">((360/360)*C21)*B21</f>
        <v>32512.5</v>
      </c>
      <c r="U21" s="46" t="n">
        <v>0</v>
      </c>
    </row>
    <row r="22" customFormat="false" ht="12" hidden="false" customHeight="false" outlineLevel="0" collapsed="false">
      <c r="A22" s="51" t="n">
        <v>44958</v>
      </c>
      <c r="B22" s="52" t="n">
        <v>795000</v>
      </c>
      <c r="C22" s="53" t="n">
        <v>0.0425</v>
      </c>
      <c r="E22" s="62" t="n">
        <f aca="false">((51/360)*C22)*B22</f>
        <v>4786.5625</v>
      </c>
      <c r="F22" s="54" t="n">
        <f aca="false">((360/360)*C22)*B22</f>
        <v>33787.5</v>
      </c>
      <c r="G22" s="54" t="n">
        <f aca="false">((360/360)*C22)*B22</f>
        <v>33787.5</v>
      </c>
      <c r="H22" s="54" t="n">
        <f aca="false">((360/360)*C22)*B22</f>
        <v>33787.5</v>
      </c>
      <c r="I22" s="55" t="n">
        <f aca="false">H22</f>
        <v>33787.5</v>
      </c>
      <c r="J22" s="54" t="n">
        <f aca="false">I22</f>
        <v>33787.5</v>
      </c>
      <c r="K22" s="54" t="n">
        <f aca="false">J22</f>
        <v>33787.5</v>
      </c>
      <c r="L22" s="54" t="n">
        <f aca="false">K22</f>
        <v>33787.5</v>
      </c>
      <c r="M22" s="54" t="n">
        <f aca="false">L22</f>
        <v>33787.5</v>
      </c>
      <c r="N22" s="54" t="n">
        <f aca="false">M22</f>
        <v>33787.5</v>
      </c>
      <c r="O22" s="54" t="n">
        <f aca="false">N22</f>
        <v>33787.5</v>
      </c>
      <c r="P22" s="54" t="n">
        <f aca="false">O22</f>
        <v>33787.5</v>
      </c>
      <c r="Q22" s="54" t="n">
        <f aca="false">P22</f>
        <v>33787.5</v>
      </c>
      <c r="R22" s="54" t="n">
        <f aca="false">Q22</f>
        <v>33787.5</v>
      </c>
      <c r="S22" s="54" t="n">
        <f aca="false">R22</f>
        <v>33787.5</v>
      </c>
      <c r="T22" s="54" t="n">
        <f aca="false">S22</f>
        <v>33787.5</v>
      </c>
      <c r="U22" s="55" t="n">
        <f aca="false">((360/360)*C22)*B22</f>
        <v>33787.5</v>
      </c>
      <c r="V22" s="46" t="n">
        <v>0</v>
      </c>
    </row>
    <row r="23" customFormat="false" ht="12" hidden="false" customHeight="false" outlineLevel="0" collapsed="false">
      <c r="A23" s="51" t="n">
        <v>45323</v>
      </c>
      <c r="B23" s="52" t="n">
        <v>830000</v>
      </c>
      <c r="C23" s="53" t="n">
        <v>0.0425</v>
      </c>
      <c r="E23" s="62" t="n">
        <f aca="false">((51/360)*C23)*B23</f>
        <v>4997.29166666667</v>
      </c>
      <c r="F23" s="54" t="n">
        <f aca="false">((360/360)*C23)*B23</f>
        <v>35275</v>
      </c>
      <c r="G23" s="54" t="n">
        <f aca="false">((360/360)*C23)*B23</f>
        <v>35275</v>
      </c>
      <c r="H23" s="54" t="n">
        <f aca="false">((360/360)*C23)*B23</f>
        <v>35275</v>
      </c>
      <c r="I23" s="55" t="n">
        <f aca="false">H23</f>
        <v>35275</v>
      </c>
      <c r="J23" s="54" t="n">
        <f aca="false">I23</f>
        <v>35275</v>
      </c>
      <c r="K23" s="54" t="n">
        <f aca="false">J23</f>
        <v>35275</v>
      </c>
      <c r="L23" s="54" t="n">
        <f aca="false">K23</f>
        <v>35275</v>
      </c>
      <c r="M23" s="54" t="n">
        <f aca="false">L23</f>
        <v>35275</v>
      </c>
      <c r="N23" s="54" t="n">
        <f aca="false">M23</f>
        <v>35275</v>
      </c>
      <c r="O23" s="54" t="n">
        <f aca="false">N23</f>
        <v>35275</v>
      </c>
      <c r="P23" s="54" t="n">
        <f aca="false">O23</f>
        <v>35275</v>
      </c>
      <c r="Q23" s="54" t="n">
        <f aca="false">P23</f>
        <v>35275</v>
      </c>
      <c r="R23" s="54" t="n">
        <f aca="false">Q23</f>
        <v>35275</v>
      </c>
      <c r="S23" s="54" t="n">
        <f aca="false">R23</f>
        <v>35275</v>
      </c>
      <c r="T23" s="54" t="n">
        <f aca="false">S23</f>
        <v>35275</v>
      </c>
      <c r="U23" s="54" t="n">
        <f aca="false">T23</f>
        <v>35275</v>
      </c>
      <c r="V23" s="55" t="n">
        <f aca="false">((360/360)*C23)*B23</f>
        <v>35275</v>
      </c>
      <c r="W23" s="46" t="n">
        <v>0</v>
      </c>
    </row>
    <row r="24" customFormat="false" ht="12" hidden="false" customHeight="false" outlineLevel="0" collapsed="false">
      <c r="A24" s="51" t="n">
        <v>45689</v>
      </c>
      <c r="B24" s="52" t="n">
        <v>865000</v>
      </c>
      <c r="C24" s="53" t="n">
        <v>0.0425</v>
      </c>
      <c r="E24" s="62" t="n">
        <f aca="false">((51/360)*C24)*B24</f>
        <v>5208.02083333333</v>
      </c>
      <c r="F24" s="54" t="n">
        <f aca="false">((360/360)*C24)*B24</f>
        <v>36762.5</v>
      </c>
      <c r="G24" s="54" t="n">
        <f aca="false">((360/360)*C24)*B24</f>
        <v>36762.5</v>
      </c>
      <c r="H24" s="54" t="n">
        <f aca="false">((360/360)*C24)*B24</f>
        <v>36762.5</v>
      </c>
      <c r="I24" s="55" t="n">
        <f aca="false">H24</f>
        <v>36762.5</v>
      </c>
      <c r="J24" s="54" t="n">
        <f aca="false">I24</f>
        <v>36762.5</v>
      </c>
      <c r="K24" s="54" t="n">
        <f aca="false">J24</f>
        <v>36762.5</v>
      </c>
      <c r="L24" s="54" t="n">
        <f aca="false">K24</f>
        <v>36762.5</v>
      </c>
      <c r="M24" s="54" t="n">
        <f aca="false">L24</f>
        <v>36762.5</v>
      </c>
      <c r="N24" s="54" t="n">
        <f aca="false">M24</f>
        <v>36762.5</v>
      </c>
      <c r="O24" s="54" t="n">
        <f aca="false">N24</f>
        <v>36762.5</v>
      </c>
      <c r="P24" s="54" t="n">
        <f aca="false">O24</f>
        <v>36762.5</v>
      </c>
      <c r="Q24" s="54" t="n">
        <f aca="false">P24</f>
        <v>36762.5</v>
      </c>
      <c r="R24" s="54" t="n">
        <f aca="false">Q24</f>
        <v>36762.5</v>
      </c>
      <c r="S24" s="54" t="n">
        <f aca="false">R24</f>
        <v>36762.5</v>
      </c>
      <c r="T24" s="54" t="n">
        <f aca="false">S24</f>
        <v>36762.5</v>
      </c>
      <c r="U24" s="54" t="n">
        <f aca="false">T24</f>
        <v>36762.5</v>
      </c>
      <c r="V24" s="54" t="n">
        <f aca="false">U24</f>
        <v>36762.5</v>
      </c>
      <c r="W24" s="55" t="n">
        <f aca="false">((360/360)*C24)*B24</f>
        <v>36762.5</v>
      </c>
      <c r="X24" s="46" t="n">
        <v>0</v>
      </c>
    </row>
    <row r="25" customFormat="false" ht="12" hidden="false" customHeight="false" outlineLevel="0" collapsed="false">
      <c r="A25" s="51" t="n">
        <v>46054</v>
      </c>
      <c r="B25" s="52" t="n">
        <v>905000</v>
      </c>
      <c r="C25" s="53" t="n">
        <v>0.0425</v>
      </c>
      <c r="E25" s="62" t="n">
        <f aca="false">((51/360)*C25)*B25</f>
        <v>5448.85416666667</v>
      </c>
      <c r="F25" s="54" t="n">
        <f aca="false">((360/360)*C25)*B25</f>
        <v>38462.5</v>
      </c>
      <c r="G25" s="54" t="n">
        <f aca="false">((360/360)*C25)*B25</f>
        <v>38462.5</v>
      </c>
      <c r="H25" s="54" t="n">
        <f aca="false">((360/360)*C25)*B25</f>
        <v>38462.5</v>
      </c>
      <c r="I25" s="55" t="n">
        <f aca="false">H25</f>
        <v>38462.5</v>
      </c>
      <c r="J25" s="54" t="n">
        <f aca="false">I25</f>
        <v>38462.5</v>
      </c>
      <c r="K25" s="54" t="n">
        <f aca="false">J25</f>
        <v>38462.5</v>
      </c>
      <c r="L25" s="54" t="n">
        <f aca="false">K25</f>
        <v>38462.5</v>
      </c>
      <c r="M25" s="54" t="n">
        <f aca="false">L25</f>
        <v>38462.5</v>
      </c>
      <c r="N25" s="54" t="n">
        <f aca="false">M25</f>
        <v>38462.5</v>
      </c>
      <c r="O25" s="54" t="n">
        <f aca="false">N25</f>
        <v>38462.5</v>
      </c>
      <c r="P25" s="54" t="n">
        <f aca="false">O25</f>
        <v>38462.5</v>
      </c>
      <c r="Q25" s="54" t="n">
        <f aca="false">P25</f>
        <v>38462.5</v>
      </c>
      <c r="R25" s="54" t="n">
        <f aca="false">Q25</f>
        <v>38462.5</v>
      </c>
      <c r="S25" s="54" t="n">
        <f aca="false">R25</f>
        <v>38462.5</v>
      </c>
      <c r="T25" s="54" t="n">
        <f aca="false">S25</f>
        <v>38462.5</v>
      </c>
      <c r="U25" s="54" t="n">
        <f aca="false">T25</f>
        <v>38462.5</v>
      </c>
      <c r="V25" s="54" t="n">
        <f aca="false">U25</f>
        <v>38462.5</v>
      </c>
      <c r="W25" s="54" t="n">
        <f aca="false">V25</f>
        <v>38462.5</v>
      </c>
      <c r="X25" s="55" t="n">
        <f aca="false">((360/360)*C25)*B25</f>
        <v>38462.5</v>
      </c>
      <c r="Y25" s="46" t="n">
        <v>0</v>
      </c>
    </row>
    <row r="26" customFormat="false" ht="12" hidden="false" customHeight="false" outlineLevel="0" collapsed="false">
      <c r="A26" s="51" t="n">
        <v>46419</v>
      </c>
      <c r="B26" s="52" t="n">
        <v>940000</v>
      </c>
      <c r="C26" s="53" t="n">
        <v>0.0425</v>
      </c>
      <c r="E26" s="62" t="n">
        <f aca="false">((51/360)*C26)*B26</f>
        <v>5659.58333333333</v>
      </c>
      <c r="F26" s="54" t="n">
        <f aca="false">((360/360)*C26)*B26</f>
        <v>39950</v>
      </c>
      <c r="G26" s="54" t="n">
        <f aca="false">((360/360)*C26)*B26</f>
        <v>39950</v>
      </c>
      <c r="H26" s="54" t="n">
        <f aca="false">((360/360)*C26)*B26</f>
        <v>39950</v>
      </c>
      <c r="I26" s="55" t="n">
        <f aca="false">H26</f>
        <v>39950</v>
      </c>
      <c r="J26" s="54" t="n">
        <f aca="false">I26</f>
        <v>39950</v>
      </c>
      <c r="K26" s="54" t="n">
        <f aca="false">J26</f>
        <v>39950</v>
      </c>
      <c r="L26" s="54" t="n">
        <f aca="false">K26</f>
        <v>39950</v>
      </c>
      <c r="M26" s="54" t="n">
        <f aca="false">L26</f>
        <v>39950</v>
      </c>
      <c r="N26" s="54" t="n">
        <f aca="false">M26</f>
        <v>39950</v>
      </c>
      <c r="O26" s="54" t="n">
        <f aca="false">N26</f>
        <v>39950</v>
      </c>
      <c r="P26" s="54" t="n">
        <f aca="false">O26</f>
        <v>39950</v>
      </c>
      <c r="Q26" s="54" t="n">
        <f aca="false">P26</f>
        <v>39950</v>
      </c>
      <c r="R26" s="54" t="n">
        <f aca="false">Q26</f>
        <v>39950</v>
      </c>
      <c r="S26" s="54" t="n">
        <f aca="false">R26</f>
        <v>39950</v>
      </c>
      <c r="T26" s="54" t="n">
        <f aca="false">S26</f>
        <v>39950</v>
      </c>
      <c r="U26" s="54" t="n">
        <f aca="false">T26</f>
        <v>39950</v>
      </c>
      <c r="V26" s="54" t="n">
        <f aca="false">U26</f>
        <v>39950</v>
      </c>
      <c r="W26" s="54" t="n">
        <f aca="false">V26</f>
        <v>39950</v>
      </c>
      <c r="X26" s="54" t="n">
        <f aca="false">W26</f>
        <v>39950</v>
      </c>
      <c r="Y26" s="55" t="n">
        <f aca="false">((360/360)*C26)*B26</f>
        <v>39950</v>
      </c>
      <c r="Z26" s="46" t="n">
        <v>0</v>
      </c>
    </row>
    <row r="27" customFormat="false" ht="12" hidden="false" customHeight="false" outlineLevel="0" collapsed="false">
      <c r="A27" s="51" t="n">
        <v>46784</v>
      </c>
      <c r="B27" s="52" t="n">
        <v>980000</v>
      </c>
      <c r="C27" s="53" t="n">
        <v>0.05</v>
      </c>
      <c r="E27" s="62" t="n">
        <f aca="false">((51/360)*C27)*B27</f>
        <v>6941.66666666667</v>
      </c>
      <c r="F27" s="54" t="n">
        <f aca="false">((360/360)*C27)*B27</f>
        <v>49000</v>
      </c>
      <c r="G27" s="54" t="n">
        <f aca="false">((360/360)*C27)*B27</f>
        <v>49000</v>
      </c>
      <c r="H27" s="54" t="n">
        <f aca="false">((360/360)*C27)*B27</f>
        <v>49000</v>
      </c>
      <c r="I27" s="55" t="n">
        <f aca="false">H27</f>
        <v>49000</v>
      </c>
      <c r="J27" s="54" t="n">
        <f aca="false">I27</f>
        <v>49000</v>
      </c>
      <c r="K27" s="54" t="n">
        <f aca="false">J27</f>
        <v>49000</v>
      </c>
      <c r="L27" s="54" t="n">
        <f aca="false">K27</f>
        <v>49000</v>
      </c>
      <c r="M27" s="54" t="n">
        <f aca="false">L27</f>
        <v>49000</v>
      </c>
      <c r="N27" s="54" t="n">
        <f aca="false">M27</f>
        <v>49000</v>
      </c>
      <c r="O27" s="54" t="n">
        <f aca="false">N27</f>
        <v>49000</v>
      </c>
      <c r="P27" s="54" t="n">
        <f aca="false">O27</f>
        <v>49000</v>
      </c>
      <c r="Q27" s="54" t="n">
        <f aca="false">P27</f>
        <v>49000</v>
      </c>
      <c r="R27" s="54" t="n">
        <f aca="false">Q27</f>
        <v>49000</v>
      </c>
      <c r="S27" s="54" t="n">
        <f aca="false">R27</f>
        <v>49000</v>
      </c>
      <c r="T27" s="54" t="n">
        <f aca="false">S27</f>
        <v>49000</v>
      </c>
      <c r="U27" s="54" t="n">
        <f aca="false">T27</f>
        <v>49000</v>
      </c>
      <c r="V27" s="54" t="n">
        <f aca="false">U27</f>
        <v>49000</v>
      </c>
      <c r="W27" s="54" t="n">
        <f aca="false">V27</f>
        <v>49000</v>
      </c>
      <c r="X27" s="54" t="n">
        <f aca="false">W27</f>
        <v>49000</v>
      </c>
      <c r="Y27" s="54" t="n">
        <f aca="false">X27</f>
        <v>49000</v>
      </c>
      <c r="Z27" s="55" t="n">
        <f aca="false">((360/360)*C27)*B27</f>
        <v>49000</v>
      </c>
      <c r="AA27" s="46" t="n">
        <v>0</v>
      </c>
    </row>
    <row r="28" customFormat="false" ht="12" hidden="false" customHeight="false" outlineLevel="0" collapsed="false">
      <c r="A28" s="51" t="n">
        <v>47150</v>
      </c>
      <c r="B28" s="52" t="n">
        <v>1030000</v>
      </c>
      <c r="C28" s="53" t="n">
        <v>0.05</v>
      </c>
      <c r="E28" s="62" t="n">
        <f aca="false">((51/360)*C28)*B28</f>
        <v>7295.83333333333</v>
      </c>
      <c r="F28" s="54" t="n">
        <f aca="false">((360/360)*C28)*B28</f>
        <v>51500</v>
      </c>
      <c r="G28" s="54" t="n">
        <f aca="false">((360/360)*C28)*B28</f>
        <v>51500</v>
      </c>
      <c r="H28" s="54" t="n">
        <f aca="false">((360/360)*C28)*B28</f>
        <v>51500</v>
      </c>
      <c r="I28" s="55" t="n">
        <f aca="false">H28</f>
        <v>51500</v>
      </c>
      <c r="J28" s="54" t="n">
        <f aca="false">I28</f>
        <v>51500</v>
      </c>
      <c r="K28" s="54" t="n">
        <f aca="false">J28</f>
        <v>51500</v>
      </c>
      <c r="L28" s="54" t="n">
        <f aca="false">K28</f>
        <v>51500</v>
      </c>
      <c r="M28" s="54" t="n">
        <f aca="false">L28</f>
        <v>51500</v>
      </c>
      <c r="N28" s="54" t="n">
        <f aca="false">M28</f>
        <v>51500</v>
      </c>
      <c r="O28" s="54" t="n">
        <f aca="false">N28</f>
        <v>51500</v>
      </c>
      <c r="P28" s="54" t="n">
        <f aca="false">O28</f>
        <v>51500</v>
      </c>
      <c r="Q28" s="54" t="n">
        <f aca="false">P28</f>
        <v>51500</v>
      </c>
      <c r="R28" s="54" t="n">
        <f aca="false">Q28</f>
        <v>51500</v>
      </c>
      <c r="S28" s="54" t="n">
        <f aca="false">R28</f>
        <v>51500</v>
      </c>
      <c r="T28" s="54" t="n">
        <f aca="false">S28</f>
        <v>51500</v>
      </c>
      <c r="U28" s="54" t="n">
        <f aca="false">T28</f>
        <v>51500</v>
      </c>
      <c r="V28" s="54" t="n">
        <f aca="false">U28</f>
        <v>51500</v>
      </c>
      <c r="W28" s="54" t="n">
        <f aca="false">V28</f>
        <v>51500</v>
      </c>
      <c r="X28" s="54" t="n">
        <f aca="false">W28</f>
        <v>51500</v>
      </c>
      <c r="Y28" s="54" t="n">
        <f aca="false">X28</f>
        <v>51500</v>
      </c>
      <c r="Z28" s="54" t="n">
        <f aca="false">Y28</f>
        <v>51500</v>
      </c>
      <c r="AA28" s="55" t="n">
        <f aca="false">((360/360)*C28)*B28</f>
        <v>51500</v>
      </c>
      <c r="AB28" s="46" t="n">
        <v>0</v>
      </c>
    </row>
    <row r="29" customFormat="false" ht="12" hidden="false" customHeight="false" outlineLevel="0" collapsed="false">
      <c r="A29" s="51" t="n">
        <v>47515</v>
      </c>
      <c r="B29" s="52" t="n">
        <v>1080000</v>
      </c>
      <c r="C29" s="53" t="n">
        <v>0.05</v>
      </c>
      <c r="E29" s="62" t="n">
        <f aca="false">((51/360)*C29)*B29</f>
        <v>7650</v>
      </c>
      <c r="F29" s="54" t="n">
        <f aca="false">((360/360)*C29)*B29</f>
        <v>54000</v>
      </c>
      <c r="G29" s="54" t="n">
        <f aca="false">((360/360)*C29)*B29</f>
        <v>54000</v>
      </c>
      <c r="H29" s="54" t="n">
        <f aca="false">((360/360)*C29)*B29</f>
        <v>54000</v>
      </c>
      <c r="I29" s="55" t="n">
        <f aca="false">H29</f>
        <v>54000</v>
      </c>
      <c r="J29" s="54" t="n">
        <f aca="false">I29</f>
        <v>54000</v>
      </c>
      <c r="K29" s="54" t="n">
        <f aca="false">J29</f>
        <v>54000</v>
      </c>
      <c r="L29" s="54" t="n">
        <f aca="false">K29</f>
        <v>54000</v>
      </c>
      <c r="M29" s="54" t="n">
        <f aca="false">L29</f>
        <v>54000</v>
      </c>
      <c r="N29" s="54" t="n">
        <f aca="false">M29</f>
        <v>54000</v>
      </c>
      <c r="O29" s="54" t="n">
        <f aca="false">N29</f>
        <v>54000</v>
      </c>
      <c r="P29" s="54" t="n">
        <f aca="false">O29</f>
        <v>54000</v>
      </c>
      <c r="Q29" s="54" t="n">
        <f aca="false">P29</f>
        <v>54000</v>
      </c>
      <c r="R29" s="54" t="n">
        <f aca="false">Q29</f>
        <v>54000</v>
      </c>
      <c r="S29" s="54" t="n">
        <f aca="false">R29</f>
        <v>54000</v>
      </c>
      <c r="T29" s="54" t="n">
        <f aca="false">S29</f>
        <v>54000</v>
      </c>
      <c r="U29" s="54" t="n">
        <f aca="false">T29</f>
        <v>54000</v>
      </c>
      <c r="V29" s="54" t="n">
        <f aca="false">U29</f>
        <v>54000</v>
      </c>
      <c r="W29" s="54" t="n">
        <f aca="false">V29</f>
        <v>54000</v>
      </c>
      <c r="X29" s="54" t="n">
        <f aca="false">W29</f>
        <v>54000</v>
      </c>
      <c r="Y29" s="54" t="n">
        <f aca="false">X29</f>
        <v>54000</v>
      </c>
      <c r="Z29" s="54" t="n">
        <f aca="false">Y29</f>
        <v>54000</v>
      </c>
      <c r="AA29" s="54" t="n">
        <f aca="false">Z29</f>
        <v>54000</v>
      </c>
      <c r="AB29" s="58" t="n">
        <f aca="false">((360/360)*C29)*B29</f>
        <v>54000</v>
      </c>
      <c r="AC29" s="46" t="n">
        <v>0</v>
      </c>
    </row>
    <row r="30" customFormat="false" ht="12" hidden="false" customHeight="false" outlineLevel="0" collapsed="false">
      <c r="A30" s="51" t="n">
        <v>47880</v>
      </c>
      <c r="B30" s="52" t="n">
        <v>1135000</v>
      </c>
      <c r="C30" s="53" t="n">
        <v>0.05</v>
      </c>
      <c r="E30" s="62" t="n">
        <f aca="false">((51/360)*C30)*B30</f>
        <v>8039.58333333333</v>
      </c>
      <c r="F30" s="54" t="n">
        <f aca="false">((360/360)*C30)*B30</f>
        <v>56750</v>
      </c>
      <c r="G30" s="54" t="n">
        <f aca="false">((360/360)*C30)*B30</f>
        <v>56750</v>
      </c>
      <c r="H30" s="54" t="n">
        <f aca="false">((360/360)*C30)*B30</f>
        <v>56750</v>
      </c>
      <c r="I30" s="55" t="n">
        <f aca="false">H30</f>
        <v>56750</v>
      </c>
      <c r="J30" s="54" t="n">
        <f aca="false">I30</f>
        <v>56750</v>
      </c>
      <c r="K30" s="54" t="n">
        <f aca="false">J30</f>
        <v>56750</v>
      </c>
      <c r="L30" s="54" t="n">
        <f aca="false">K30</f>
        <v>56750</v>
      </c>
      <c r="M30" s="54" t="n">
        <f aca="false">L30</f>
        <v>56750</v>
      </c>
      <c r="N30" s="54" t="n">
        <f aca="false">M30</f>
        <v>56750</v>
      </c>
      <c r="O30" s="54" t="n">
        <f aca="false">N30</f>
        <v>56750</v>
      </c>
      <c r="P30" s="54" t="n">
        <f aca="false">O30</f>
        <v>56750</v>
      </c>
      <c r="Q30" s="54" t="n">
        <f aca="false">P30</f>
        <v>56750</v>
      </c>
      <c r="R30" s="54" t="n">
        <f aca="false">Q30</f>
        <v>56750</v>
      </c>
      <c r="S30" s="54" t="n">
        <f aca="false">R30</f>
        <v>56750</v>
      </c>
      <c r="T30" s="54" t="n">
        <f aca="false">S30</f>
        <v>56750</v>
      </c>
      <c r="U30" s="54" t="n">
        <f aca="false">T30</f>
        <v>56750</v>
      </c>
      <c r="V30" s="54" t="n">
        <f aca="false">U30</f>
        <v>56750</v>
      </c>
      <c r="W30" s="54" t="n">
        <f aca="false">V30</f>
        <v>56750</v>
      </c>
      <c r="X30" s="54" t="n">
        <f aca="false">W30</f>
        <v>56750</v>
      </c>
      <c r="Y30" s="54" t="n">
        <f aca="false">X30</f>
        <v>56750</v>
      </c>
      <c r="Z30" s="54" t="n">
        <f aca="false">Y30</f>
        <v>56750</v>
      </c>
      <c r="AA30" s="54" t="n">
        <f aca="false">Z30</f>
        <v>56750</v>
      </c>
      <c r="AB30" s="54" t="n">
        <f aca="false">AA30</f>
        <v>56750</v>
      </c>
      <c r="AC30" s="55" t="n">
        <f aca="false">((360/360)*C30)*B30</f>
        <v>56750</v>
      </c>
      <c r="AD30" s="46" t="n">
        <v>0</v>
      </c>
    </row>
    <row r="31" customFormat="false" ht="12" hidden="false" customHeight="false" outlineLevel="0" collapsed="false">
      <c r="A31" s="51" t="n">
        <v>48245</v>
      </c>
      <c r="B31" s="52" t="n">
        <v>1195000</v>
      </c>
      <c r="C31" s="53" t="n">
        <v>0.05</v>
      </c>
      <c r="E31" s="62" t="n">
        <f aca="false">((51/360)*C31)*B31</f>
        <v>8464.58333333333</v>
      </c>
      <c r="F31" s="54" t="n">
        <f aca="false">((360/360)*C31)*B31</f>
        <v>59750</v>
      </c>
      <c r="G31" s="54" t="n">
        <f aca="false">((360/360)*C31)*B31</f>
        <v>59750</v>
      </c>
      <c r="H31" s="54" t="n">
        <f aca="false">((360/360)*C31)*B31</f>
        <v>59750</v>
      </c>
      <c r="I31" s="55" t="n">
        <f aca="false">H31</f>
        <v>59750</v>
      </c>
      <c r="J31" s="54" t="n">
        <f aca="false">I31</f>
        <v>59750</v>
      </c>
      <c r="K31" s="54" t="n">
        <f aca="false">J31</f>
        <v>59750</v>
      </c>
      <c r="L31" s="54" t="n">
        <f aca="false">K31</f>
        <v>59750</v>
      </c>
      <c r="M31" s="54" t="n">
        <f aca="false">L31</f>
        <v>59750</v>
      </c>
      <c r="N31" s="54" t="n">
        <f aca="false">M31</f>
        <v>59750</v>
      </c>
      <c r="O31" s="54" t="n">
        <f aca="false">N31</f>
        <v>59750</v>
      </c>
      <c r="P31" s="54" t="n">
        <f aca="false">O31</f>
        <v>59750</v>
      </c>
      <c r="Q31" s="54" t="n">
        <f aca="false">P31</f>
        <v>59750</v>
      </c>
      <c r="R31" s="54" t="n">
        <f aca="false">Q31</f>
        <v>59750</v>
      </c>
      <c r="S31" s="54" t="n">
        <f aca="false">R31</f>
        <v>59750</v>
      </c>
      <c r="T31" s="54" t="n">
        <f aca="false">S31</f>
        <v>59750</v>
      </c>
      <c r="U31" s="54" t="n">
        <f aca="false">T31</f>
        <v>59750</v>
      </c>
      <c r="V31" s="54" t="n">
        <f aca="false">U31</f>
        <v>59750</v>
      </c>
      <c r="W31" s="54" t="n">
        <f aca="false">V31</f>
        <v>59750</v>
      </c>
      <c r="X31" s="54" t="n">
        <f aca="false">W31</f>
        <v>59750</v>
      </c>
      <c r="Y31" s="54" t="n">
        <f aca="false">X31</f>
        <v>59750</v>
      </c>
      <c r="Z31" s="54" t="n">
        <f aca="false">Y31</f>
        <v>59750</v>
      </c>
      <c r="AA31" s="54" t="n">
        <f aca="false">Z31</f>
        <v>59750</v>
      </c>
      <c r="AB31" s="54" t="n">
        <f aca="false">AA31</f>
        <v>59750</v>
      </c>
      <c r="AC31" s="54" t="n">
        <f aca="false">AB31</f>
        <v>59750</v>
      </c>
      <c r="AD31" s="54" t="n">
        <f aca="false">((360/360)*C31)*B31</f>
        <v>59750</v>
      </c>
      <c r="AE31" s="46" t="n">
        <v>0</v>
      </c>
    </row>
    <row r="32" customFormat="false" ht="12" hidden="false" customHeight="false" outlineLevel="0" collapsed="false">
      <c r="A32" s="51" t="n">
        <v>48611</v>
      </c>
      <c r="B32" s="52" t="n">
        <v>1250000</v>
      </c>
      <c r="C32" s="53" t="n">
        <v>0.05</v>
      </c>
      <c r="E32" s="62" t="n">
        <f aca="false">((51/360)*C32)*B32</f>
        <v>8854.16666666667</v>
      </c>
      <c r="F32" s="54" t="n">
        <f aca="false">((360/360)*C32)*B32</f>
        <v>62500</v>
      </c>
      <c r="G32" s="54" t="n">
        <f aca="false">((360/360)*C32)*B32</f>
        <v>62500</v>
      </c>
      <c r="H32" s="54" t="n">
        <f aca="false">((360/360)*C32)*B32</f>
        <v>62500</v>
      </c>
      <c r="I32" s="55" t="n">
        <f aca="false">H32</f>
        <v>62500</v>
      </c>
      <c r="J32" s="54" t="n">
        <f aca="false">I32</f>
        <v>62500</v>
      </c>
      <c r="K32" s="54" t="n">
        <f aca="false">J32</f>
        <v>62500</v>
      </c>
      <c r="L32" s="54" t="n">
        <f aca="false">K32</f>
        <v>62500</v>
      </c>
      <c r="M32" s="54" t="n">
        <f aca="false">L32</f>
        <v>62500</v>
      </c>
      <c r="N32" s="54" t="n">
        <f aca="false">M32</f>
        <v>62500</v>
      </c>
      <c r="O32" s="54" t="n">
        <f aca="false">N32</f>
        <v>62500</v>
      </c>
      <c r="P32" s="54" t="n">
        <f aca="false">O32</f>
        <v>62500</v>
      </c>
      <c r="Q32" s="54" t="n">
        <f aca="false">P32</f>
        <v>62500</v>
      </c>
      <c r="R32" s="54" t="n">
        <f aca="false">Q32</f>
        <v>62500</v>
      </c>
      <c r="S32" s="54" t="n">
        <f aca="false">R32</f>
        <v>62500</v>
      </c>
      <c r="T32" s="54" t="n">
        <f aca="false">S32</f>
        <v>62500</v>
      </c>
      <c r="U32" s="54" t="n">
        <f aca="false">T32</f>
        <v>62500</v>
      </c>
      <c r="V32" s="54" t="n">
        <f aca="false">U32</f>
        <v>62500</v>
      </c>
      <c r="W32" s="54" t="n">
        <f aca="false">V32</f>
        <v>62500</v>
      </c>
      <c r="X32" s="54" t="n">
        <f aca="false">W32</f>
        <v>62500</v>
      </c>
      <c r="Y32" s="54" t="n">
        <f aca="false">X32</f>
        <v>62500</v>
      </c>
      <c r="Z32" s="54" t="n">
        <f aca="false">Y32</f>
        <v>62500</v>
      </c>
      <c r="AA32" s="54" t="n">
        <f aca="false">Z32</f>
        <v>62500</v>
      </c>
      <c r="AB32" s="54" t="n">
        <f aca="false">AA32</f>
        <v>62500</v>
      </c>
      <c r="AC32" s="54" t="n">
        <f aca="false">AB32</f>
        <v>62500</v>
      </c>
      <c r="AD32" s="54" t="n">
        <f aca="false">AC32</f>
        <v>62500</v>
      </c>
      <c r="AE32" s="54" t="n">
        <f aca="false">((360/360)*C32)*B32</f>
        <v>62500</v>
      </c>
      <c r="AF32" s="65" t="n">
        <f aca="false">AE31</f>
        <v>0</v>
      </c>
    </row>
    <row r="33" customFormat="false" ht="12" hidden="false" customHeight="false" outlineLevel="0" collapsed="false">
      <c r="A33" s="51" t="n">
        <v>48976</v>
      </c>
      <c r="B33" s="52" t="n">
        <v>1315000</v>
      </c>
      <c r="C33" s="53" t="n">
        <v>0.05</v>
      </c>
      <c r="E33" s="62" t="n">
        <f aca="false">((51/360)*C33)*B33</f>
        <v>9314.58333333333</v>
      </c>
      <c r="F33" s="54" t="n">
        <f aca="false">((360/360)*C33)*B33</f>
        <v>65750</v>
      </c>
      <c r="G33" s="54" t="n">
        <f aca="false">((360/360)*C33)*B33</f>
        <v>65750</v>
      </c>
      <c r="H33" s="54" t="n">
        <f aca="false">((360/360)*C33)*B33</f>
        <v>65750</v>
      </c>
      <c r="I33" s="55" t="n">
        <f aca="false">H33</f>
        <v>65750</v>
      </c>
      <c r="J33" s="54" t="n">
        <f aca="false">I33</f>
        <v>65750</v>
      </c>
      <c r="K33" s="54" t="n">
        <f aca="false">J33</f>
        <v>65750</v>
      </c>
      <c r="L33" s="54" t="n">
        <f aca="false">K33</f>
        <v>65750</v>
      </c>
      <c r="M33" s="54" t="n">
        <f aca="false">L33</f>
        <v>65750</v>
      </c>
      <c r="N33" s="54" t="n">
        <f aca="false">M33</f>
        <v>65750</v>
      </c>
      <c r="O33" s="54" t="n">
        <f aca="false">N33</f>
        <v>65750</v>
      </c>
      <c r="P33" s="54" t="n">
        <f aca="false">O33</f>
        <v>65750</v>
      </c>
      <c r="Q33" s="54" t="n">
        <f aca="false">P33</f>
        <v>65750</v>
      </c>
      <c r="R33" s="54" t="n">
        <f aca="false">Q33</f>
        <v>65750</v>
      </c>
      <c r="S33" s="54" t="n">
        <f aca="false">R33</f>
        <v>65750</v>
      </c>
      <c r="T33" s="54" t="n">
        <f aca="false">S33</f>
        <v>65750</v>
      </c>
      <c r="U33" s="54" t="n">
        <f aca="false">T33</f>
        <v>65750</v>
      </c>
      <c r="V33" s="54" t="n">
        <f aca="false">U33</f>
        <v>65750</v>
      </c>
      <c r="W33" s="54" t="n">
        <f aca="false">V33</f>
        <v>65750</v>
      </c>
      <c r="X33" s="54" t="n">
        <f aca="false">W33</f>
        <v>65750</v>
      </c>
      <c r="Y33" s="54" t="n">
        <f aca="false">X33</f>
        <v>65750</v>
      </c>
      <c r="Z33" s="54" t="n">
        <f aca="false">Y33</f>
        <v>65750</v>
      </c>
      <c r="AA33" s="54" t="n">
        <f aca="false">Z33</f>
        <v>65750</v>
      </c>
      <c r="AB33" s="54" t="n">
        <f aca="false">AA33</f>
        <v>65750</v>
      </c>
      <c r="AC33" s="54" t="n">
        <f aca="false">AB33</f>
        <v>65750</v>
      </c>
      <c r="AD33" s="54" t="n">
        <f aca="false">AC33</f>
        <v>65750</v>
      </c>
      <c r="AE33" s="54" t="n">
        <f aca="false">AD33</f>
        <v>65750</v>
      </c>
      <c r="AF33" s="54" t="n">
        <f aca="false">((360/360)*C33)*B33</f>
        <v>65750</v>
      </c>
      <c r="AG33" s="46" t="n">
        <v>0</v>
      </c>
    </row>
    <row r="34" customFormat="false" ht="12" hidden="false" customHeight="false" outlineLevel="0" collapsed="false">
      <c r="A34" s="51" t="n">
        <v>49341</v>
      </c>
      <c r="B34" s="52" t="n">
        <v>1380000</v>
      </c>
      <c r="C34" s="53" t="n">
        <v>0.05</v>
      </c>
      <c r="E34" s="62" t="n">
        <f aca="false">((51/360)*C34)*B34</f>
        <v>9775</v>
      </c>
      <c r="F34" s="54" t="n">
        <f aca="false">((360/360)*C34)*B34</f>
        <v>69000</v>
      </c>
      <c r="G34" s="54" t="n">
        <f aca="false">((360/360)*C34)*B34</f>
        <v>69000</v>
      </c>
      <c r="H34" s="54" t="n">
        <f aca="false">((360/360)*C34)*B34</f>
        <v>69000</v>
      </c>
      <c r="I34" s="55" t="n">
        <f aca="false">H34</f>
        <v>69000</v>
      </c>
      <c r="J34" s="54" t="n">
        <f aca="false">I34</f>
        <v>69000</v>
      </c>
      <c r="K34" s="54" t="n">
        <f aca="false">J34</f>
        <v>69000</v>
      </c>
      <c r="L34" s="54" t="n">
        <f aca="false">K34</f>
        <v>69000</v>
      </c>
      <c r="M34" s="54" t="n">
        <f aca="false">L34</f>
        <v>69000</v>
      </c>
      <c r="N34" s="54" t="n">
        <f aca="false">M34</f>
        <v>69000</v>
      </c>
      <c r="O34" s="54" t="n">
        <f aca="false">N34</f>
        <v>69000</v>
      </c>
      <c r="P34" s="54" t="n">
        <f aca="false">O34</f>
        <v>69000</v>
      </c>
      <c r="Q34" s="54" t="n">
        <f aca="false">P34</f>
        <v>69000</v>
      </c>
      <c r="R34" s="54" t="n">
        <f aca="false">Q34</f>
        <v>69000</v>
      </c>
      <c r="S34" s="54" t="n">
        <f aca="false">R34</f>
        <v>69000</v>
      </c>
      <c r="T34" s="54" t="n">
        <f aca="false">S34</f>
        <v>69000</v>
      </c>
      <c r="U34" s="54" t="n">
        <f aca="false">T34</f>
        <v>69000</v>
      </c>
      <c r="V34" s="54" t="n">
        <f aca="false">U34</f>
        <v>69000</v>
      </c>
      <c r="W34" s="54" t="n">
        <f aca="false">V34</f>
        <v>69000</v>
      </c>
      <c r="X34" s="54" t="n">
        <f aca="false">W34</f>
        <v>69000</v>
      </c>
      <c r="Y34" s="54" t="n">
        <f aca="false">X34</f>
        <v>69000</v>
      </c>
      <c r="Z34" s="54" t="n">
        <f aca="false">Y34</f>
        <v>69000</v>
      </c>
      <c r="AA34" s="54" t="n">
        <f aca="false">Z34</f>
        <v>69000</v>
      </c>
      <c r="AB34" s="54" t="n">
        <f aca="false">AA34</f>
        <v>69000</v>
      </c>
      <c r="AC34" s="54" t="n">
        <f aca="false">AB34</f>
        <v>69000</v>
      </c>
      <c r="AD34" s="54" t="n">
        <f aca="false">AC34</f>
        <v>69000</v>
      </c>
      <c r="AE34" s="54" t="n">
        <f aca="false">AD34</f>
        <v>69000</v>
      </c>
      <c r="AF34" s="54" t="n">
        <f aca="false">AE34</f>
        <v>69000</v>
      </c>
      <c r="AG34" s="54" t="n">
        <f aca="false">((360/360)*C34)*B34</f>
        <v>69000</v>
      </c>
      <c r="AH34" s="46" t="n">
        <v>0</v>
      </c>
    </row>
    <row r="35" customFormat="false" ht="12" hidden="false" customHeight="false" outlineLevel="0" collapsed="false">
      <c r="A35" s="51" t="n">
        <v>49706</v>
      </c>
      <c r="B35" s="52" t="n">
        <v>1450000</v>
      </c>
      <c r="C35" s="53" t="n">
        <v>0.05</v>
      </c>
      <c r="E35" s="62" t="n">
        <f aca="false">((51/360)*C35)*B35</f>
        <v>10270.8333333333</v>
      </c>
      <c r="F35" s="54" t="n">
        <f aca="false">((360/360)*C35)*B35</f>
        <v>72500</v>
      </c>
      <c r="G35" s="54" t="n">
        <f aca="false">((360/360)*C35)*B35</f>
        <v>72500</v>
      </c>
      <c r="H35" s="54" t="n">
        <f aca="false">((360/360)*C35)*B35</f>
        <v>72500</v>
      </c>
      <c r="I35" s="55" t="n">
        <f aca="false">H35</f>
        <v>72500</v>
      </c>
      <c r="J35" s="54" t="n">
        <f aca="false">I35</f>
        <v>72500</v>
      </c>
      <c r="K35" s="54" t="n">
        <f aca="false">J35</f>
        <v>72500</v>
      </c>
      <c r="L35" s="54" t="n">
        <f aca="false">K35</f>
        <v>72500</v>
      </c>
      <c r="M35" s="54" t="n">
        <f aca="false">L35</f>
        <v>72500</v>
      </c>
      <c r="N35" s="54" t="n">
        <f aca="false">M35</f>
        <v>72500</v>
      </c>
      <c r="O35" s="54" t="n">
        <f aca="false">N35</f>
        <v>72500</v>
      </c>
      <c r="P35" s="54" t="n">
        <f aca="false">O35</f>
        <v>72500</v>
      </c>
      <c r="Q35" s="54" t="n">
        <f aca="false">P35</f>
        <v>72500</v>
      </c>
      <c r="R35" s="54" t="n">
        <f aca="false">Q35</f>
        <v>72500</v>
      </c>
      <c r="S35" s="54" t="n">
        <f aca="false">R35</f>
        <v>72500</v>
      </c>
      <c r="T35" s="54" t="n">
        <f aca="false">S35</f>
        <v>72500</v>
      </c>
      <c r="U35" s="54" t="n">
        <f aca="false">T35</f>
        <v>72500</v>
      </c>
      <c r="V35" s="54" t="n">
        <f aca="false">U35</f>
        <v>72500</v>
      </c>
      <c r="W35" s="54" t="n">
        <f aca="false">V35</f>
        <v>72500</v>
      </c>
      <c r="X35" s="54" t="n">
        <f aca="false">W35</f>
        <v>72500</v>
      </c>
      <c r="Y35" s="54" t="n">
        <f aca="false">X35</f>
        <v>72500</v>
      </c>
      <c r="Z35" s="54" t="n">
        <f aca="false">Y35</f>
        <v>72500</v>
      </c>
      <c r="AA35" s="54" t="n">
        <f aca="false">Z35</f>
        <v>72500</v>
      </c>
      <c r="AB35" s="54" t="n">
        <f aca="false">AA35</f>
        <v>72500</v>
      </c>
      <c r="AC35" s="54" t="n">
        <f aca="false">AB35</f>
        <v>72500</v>
      </c>
      <c r="AD35" s="54" t="n">
        <f aca="false">AC35</f>
        <v>72500</v>
      </c>
      <c r="AE35" s="54" t="n">
        <f aca="false">AD35</f>
        <v>72500</v>
      </c>
      <c r="AF35" s="54" t="n">
        <f aca="false">AE35</f>
        <v>72500</v>
      </c>
      <c r="AG35" s="54" t="n">
        <f aca="false">AF35</f>
        <v>72500</v>
      </c>
      <c r="AH35" s="54" t="n">
        <f aca="false">((360/360)*C35)*B35</f>
        <v>72500</v>
      </c>
      <c r="AI35" s="46" t="n">
        <v>0</v>
      </c>
    </row>
    <row r="36" customFormat="false" ht="12" hidden="false" customHeight="false" outlineLevel="0" collapsed="false">
      <c r="A36" s="51" t="n">
        <v>50072</v>
      </c>
      <c r="B36" s="52" t="n">
        <v>1520000</v>
      </c>
      <c r="C36" s="53" t="n">
        <v>0.05</v>
      </c>
      <c r="E36" s="62" t="n">
        <f aca="false">((51/360)*C36)*B36</f>
        <v>10766.6666666667</v>
      </c>
      <c r="F36" s="54" t="n">
        <f aca="false">((360/360)*C36)*B36</f>
        <v>76000</v>
      </c>
      <c r="G36" s="54" t="n">
        <f aca="false">((360/360)*C36)*B36</f>
        <v>76000</v>
      </c>
      <c r="H36" s="54" t="n">
        <f aca="false">((360/360)*C36)*B36</f>
        <v>76000</v>
      </c>
      <c r="I36" s="55" t="n">
        <f aca="false">H36</f>
        <v>76000</v>
      </c>
      <c r="J36" s="54" t="n">
        <f aca="false">I36</f>
        <v>76000</v>
      </c>
      <c r="K36" s="54" t="n">
        <f aca="false">J36</f>
        <v>76000</v>
      </c>
      <c r="L36" s="54" t="n">
        <f aca="false">K36</f>
        <v>76000</v>
      </c>
      <c r="M36" s="54" t="n">
        <f aca="false">L36</f>
        <v>76000</v>
      </c>
      <c r="N36" s="54" t="n">
        <f aca="false">M36</f>
        <v>76000</v>
      </c>
      <c r="O36" s="54" t="n">
        <f aca="false">N36</f>
        <v>76000</v>
      </c>
      <c r="P36" s="54" t="n">
        <f aca="false">O36</f>
        <v>76000</v>
      </c>
      <c r="Q36" s="54" t="n">
        <f aca="false">P36</f>
        <v>76000</v>
      </c>
      <c r="R36" s="54" t="n">
        <f aca="false">Q36</f>
        <v>76000</v>
      </c>
      <c r="S36" s="54" t="n">
        <f aca="false">R36</f>
        <v>76000</v>
      </c>
      <c r="T36" s="54" t="n">
        <f aca="false">S36</f>
        <v>76000</v>
      </c>
      <c r="U36" s="54" t="n">
        <f aca="false">T36</f>
        <v>76000</v>
      </c>
      <c r="V36" s="54" t="n">
        <f aca="false">U36</f>
        <v>76000</v>
      </c>
      <c r="W36" s="54" t="n">
        <f aca="false">V36</f>
        <v>76000</v>
      </c>
      <c r="X36" s="54" t="n">
        <f aca="false">W36</f>
        <v>76000</v>
      </c>
      <c r="Y36" s="54" t="n">
        <f aca="false">X36</f>
        <v>76000</v>
      </c>
      <c r="Z36" s="54" t="n">
        <f aca="false">Y36</f>
        <v>76000</v>
      </c>
      <c r="AA36" s="54" t="n">
        <f aca="false">Z36</f>
        <v>76000</v>
      </c>
      <c r="AB36" s="54" t="n">
        <f aca="false">AA36</f>
        <v>76000</v>
      </c>
      <c r="AC36" s="54" t="n">
        <f aca="false">AB36</f>
        <v>76000</v>
      </c>
      <c r="AD36" s="54" t="n">
        <f aca="false">AC36</f>
        <v>76000</v>
      </c>
      <c r="AE36" s="54" t="n">
        <f aca="false">AD36</f>
        <v>76000</v>
      </c>
      <c r="AF36" s="54" t="n">
        <f aca="false">AE36</f>
        <v>76000</v>
      </c>
      <c r="AG36" s="54" t="n">
        <f aca="false">AF36</f>
        <v>76000</v>
      </c>
      <c r="AH36" s="54" t="n">
        <f aca="false">AG36</f>
        <v>76000</v>
      </c>
      <c r="AI36" s="55" t="n">
        <f aca="false">((360/360)*C36)*B36</f>
        <v>76000</v>
      </c>
    </row>
    <row r="37" s="47" customFormat="true" ht="12" hidden="false" customHeight="false" outlineLevel="0" collapsed="false">
      <c r="A37" s="47" t="s">
        <v>102</v>
      </c>
      <c r="B37" s="56" t="n">
        <f aca="false">SUM(B7:B36)</f>
        <v>25000000</v>
      </c>
      <c r="E37" s="57" t="n">
        <f aca="false">SUM(E7:E36)</f>
        <v>162309.270833333</v>
      </c>
      <c r="F37" s="57" t="n">
        <f aca="false">SUM(F8:F36)</f>
        <v>1145712.5</v>
      </c>
      <c r="G37" s="57" t="n">
        <f aca="false">SUM(G8:G36)</f>
        <v>1145712.5</v>
      </c>
      <c r="H37" s="57" t="n">
        <f aca="false">SUM(H8:H36)</f>
        <v>1127512.5</v>
      </c>
      <c r="I37" s="57" t="n">
        <f aca="false">SUM(I8:I36)</f>
        <v>1108712.5</v>
      </c>
      <c r="J37" s="57" t="n">
        <f aca="false">SUM(J8:J36)</f>
        <v>1089112.5</v>
      </c>
      <c r="K37" s="57" t="n">
        <f aca="false">SUM(K8:K36)</f>
        <v>1068712.5</v>
      </c>
      <c r="L37" s="57" t="n">
        <f aca="false">SUM(L8:L36)</f>
        <v>1047512.5</v>
      </c>
      <c r="M37" s="57" t="n">
        <f aca="false">SUM(M8:M36)</f>
        <v>1025512.5</v>
      </c>
      <c r="N37" s="57" t="n">
        <f aca="false">SUM(N8:N36)</f>
        <v>1002512.5</v>
      </c>
      <c r="O37" s="57" t="n">
        <f aca="false">SUM(O8:O36)</f>
        <v>975737.5</v>
      </c>
      <c r="P37" s="57" t="n">
        <f aca="false">SUM(P8:P36)</f>
        <v>950737.5</v>
      </c>
      <c r="Q37" s="57" t="n">
        <f aca="false">SUM(Q8:Q36)</f>
        <v>920100</v>
      </c>
      <c r="R37" s="57" t="n">
        <f aca="false">SUM(R8:R36)</f>
        <v>892900</v>
      </c>
      <c r="S37" s="57" t="n">
        <f aca="false">SUM(S8:S36)</f>
        <v>863818.75</v>
      </c>
      <c r="T37" s="57" t="n">
        <f aca="false">SUM(T8:T36)</f>
        <v>833500</v>
      </c>
      <c r="U37" s="57" t="n">
        <f aca="false">SUM(U8:U36)</f>
        <v>800987.5</v>
      </c>
      <c r="V37" s="57" t="n">
        <f aca="false">SUM(V8:V36)</f>
        <v>767200</v>
      </c>
      <c r="W37" s="57" t="n">
        <f aca="false">SUM(W8:W36)</f>
        <v>731925</v>
      </c>
      <c r="X37" s="57" t="n">
        <f aca="false">SUM(X8:X36)</f>
        <v>695162.5</v>
      </c>
      <c r="Y37" s="57" t="n">
        <f aca="false">SUM(Y8:Y36)</f>
        <v>656700</v>
      </c>
      <c r="Z37" s="57" t="n">
        <f aca="false">SUM(Z8:Z36)</f>
        <v>616750</v>
      </c>
      <c r="AA37" s="57" t="n">
        <f aca="false">SUM(AA8:AA36)</f>
        <v>567750</v>
      </c>
      <c r="AB37" s="57" t="n">
        <f aca="false">SUM(AB8:AB36)</f>
        <v>516250</v>
      </c>
      <c r="AC37" s="57" t="n">
        <f aca="false">SUM(AC8:AC36)</f>
        <v>462250</v>
      </c>
      <c r="AD37" s="57" t="n">
        <f aca="false">SUM(AD8:AD36)</f>
        <v>405500</v>
      </c>
      <c r="AE37" s="57" t="n">
        <f aca="false">SUM(AE8:AE36)</f>
        <v>345750</v>
      </c>
      <c r="AF37" s="57" t="n">
        <f aca="false">SUM(AF8:AF36)</f>
        <v>283250</v>
      </c>
      <c r="AG37" s="57" t="n">
        <f aca="false">SUM(AG8:AG36)</f>
        <v>217500</v>
      </c>
      <c r="AH37" s="57" t="n">
        <f aca="false">SUM(AH8:AH36)</f>
        <v>148500</v>
      </c>
      <c r="AI37" s="57" t="n">
        <f aca="false">SUM(AI8:AI36)</f>
        <v>76000</v>
      </c>
      <c r="AJ37" s="57" t="n">
        <f aca="false">SUM(E37:AI37)</f>
        <v>22651590.5208333</v>
      </c>
    </row>
    <row r="38" customFormat="false" ht="12" hidden="false" customHeight="false" outlineLevel="0" collapsed="false"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s="47" customFormat="true" ht="12" hidden="false" customHeight="false" outlineLevel="0" collapsed="false">
      <c r="A39" s="47" t="s">
        <v>103</v>
      </c>
      <c r="E39" s="57" t="n">
        <f aca="false">B7</f>
        <v>0</v>
      </c>
      <c r="F39" s="57" t="n">
        <v>0</v>
      </c>
      <c r="G39" s="57" t="n">
        <f aca="false">B8</f>
        <v>455000</v>
      </c>
      <c r="H39" s="57" t="n">
        <f aca="false">B9</f>
        <v>470000</v>
      </c>
      <c r="I39" s="57" t="n">
        <f aca="false">B10</f>
        <v>490000</v>
      </c>
      <c r="J39" s="57" t="n">
        <f aca="false">B11</f>
        <v>510000</v>
      </c>
      <c r="K39" s="57" t="n">
        <f aca="false">B12</f>
        <v>530000</v>
      </c>
      <c r="L39" s="57" t="n">
        <f aca="false">B13</f>
        <v>550000</v>
      </c>
      <c r="M39" s="57" t="n">
        <f aca="false">B14</f>
        <v>575000</v>
      </c>
      <c r="N39" s="57" t="n">
        <f aca="false">B15</f>
        <v>595000</v>
      </c>
      <c r="O39" s="57" t="n">
        <f aca="false">B16</f>
        <v>625000</v>
      </c>
      <c r="P39" s="57" t="n">
        <f aca="false">B17</f>
        <v>645000</v>
      </c>
      <c r="Q39" s="57" t="n">
        <f aca="false">B18</f>
        <v>680000</v>
      </c>
      <c r="R39" s="57" t="n">
        <f aca="false">B19</f>
        <v>705000</v>
      </c>
      <c r="S39" s="57" t="n">
        <f aca="false">B20</f>
        <v>735000</v>
      </c>
      <c r="T39" s="57" t="n">
        <f aca="false">B21</f>
        <v>765000</v>
      </c>
      <c r="U39" s="57" t="n">
        <f aca="false">B22</f>
        <v>795000</v>
      </c>
      <c r="V39" s="57" t="n">
        <f aca="false">B23</f>
        <v>830000</v>
      </c>
      <c r="W39" s="57" t="n">
        <f aca="false">B24</f>
        <v>865000</v>
      </c>
      <c r="X39" s="57" t="n">
        <f aca="false">B25</f>
        <v>905000</v>
      </c>
      <c r="Y39" s="57" t="n">
        <f aca="false">B26</f>
        <v>940000</v>
      </c>
      <c r="Z39" s="57" t="n">
        <f aca="false">B27</f>
        <v>980000</v>
      </c>
      <c r="AA39" s="57" t="n">
        <f aca="false">B28</f>
        <v>1030000</v>
      </c>
      <c r="AB39" s="57" t="n">
        <f aca="false">B29</f>
        <v>1080000</v>
      </c>
      <c r="AC39" s="57" t="n">
        <f aca="false">B30</f>
        <v>1135000</v>
      </c>
      <c r="AD39" s="57" t="n">
        <f aca="false">B31</f>
        <v>1195000</v>
      </c>
      <c r="AE39" s="57" t="n">
        <f aca="false">B32</f>
        <v>1250000</v>
      </c>
      <c r="AF39" s="57" t="n">
        <f aca="false">B33</f>
        <v>1315000</v>
      </c>
      <c r="AG39" s="57" t="n">
        <f aca="false">B34</f>
        <v>1380000</v>
      </c>
      <c r="AH39" s="57" t="n">
        <f aca="false">B35</f>
        <v>1450000</v>
      </c>
      <c r="AI39" s="57" t="n">
        <f aca="false">B36</f>
        <v>1520000</v>
      </c>
      <c r="AJ39" s="57" t="n">
        <f aca="false">SUM(E39:AI39)</f>
        <v>25000000</v>
      </c>
    </row>
    <row r="40" customFormat="false" ht="12" hidden="false" customHeight="fals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47" customFormat="true" ht="12" hidden="false" customHeight="false" outlineLevel="0" collapsed="false">
      <c r="A41" s="47" t="s">
        <v>104</v>
      </c>
      <c r="E41" s="57" t="n">
        <f aca="false">SUM(E37:E40)</f>
        <v>162309.270833333</v>
      </c>
      <c r="F41" s="57" t="n">
        <f aca="false">SUM(F37:F40)</f>
        <v>1145712.5</v>
      </c>
      <c r="G41" s="57" t="n">
        <f aca="false">SUM(G37:G40)</f>
        <v>1600712.5</v>
      </c>
      <c r="H41" s="57" t="n">
        <f aca="false">SUM(H37:H40)</f>
        <v>1597512.5</v>
      </c>
      <c r="I41" s="57" t="n">
        <f aca="false">SUM(I37:I40)</f>
        <v>1598712.5</v>
      </c>
      <c r="J41" s="57" t="n">
        <f aca="false">SUM(J37:J40)</f>
        <v>1599112.5</v>
      </c>
      <c r="K41" s="57" t="n">
        <f aca="false">SUM(K37:K40)</f>
        <v>1598712.5</v>
      </c>
      <c r="L41" s="57" t="n">
        <f aca="false">SUM(L37:L40)</f>
        <v>1597512.5</v>
      </c>
      <c r="M41" s="57" t="n">
        <f aca="false">SUM(M37:M40)</f>
        <v>1600512.5</v>
      </c>
      <c r="N41" s="57" t="n">
        <f aca="false">SUM(N37:N40)</f>
        <v>1597512.5</v>
      </c>
      <c r="O41" s="57" t="n">
        <f aca="false">SUM(O37:O40)</f>
        <v>1600737.5</v>
      </c>
      <c r="P41" s="57" t="n">
        <f aca="false">SUM(P37:P40)</f>
        <v>1595737.5</v>
      </c>
      <c r="Q41" s="57" t="n">
        <f aca="false">SUM(Q37:Q40)</f>
        <v>1600100</v>
      </c>
      <c r="R41" s="57" t="n">
        <f aca="false">SUM(R37:R40)</f>
        <v>1597900</v>
      </c>
      <c r="S41" s="57" t="n">
        <f aca="false">SUM(S37:S40)</f>
        <v>1598818.75</v>
      </c>
      <c r="T41" s="57" t="n">
        <f aca="false">SUM(T37:T40)</f>
        <v>1598500</v>
      </c>
      <c r="U41" s="57" t="n">
        <f aca="false">SUM(U37:U40)</f>
        <v>1595987.5</v>
      </c>
      <c r="V41" s="57" t="n">
        <f aca="false">SUM(V37:V40)</f>
        <v>1597200</v>
      </c>
      <c r="W41" s="57" t="n">
        <f aca="false">SUM(W37:W40)</f>
        <v>1596925</v>
      </c>
      <c r="X41" s="57" t="n">
        <f aca="false">SUM(X37:X40)</f>
        <v>1600162.5</v>
      </c>
      <c r="Y41" s="57" t="n">
        <f aca="false">SUM(Y37:Y40)</f>
        <v>1596700</v>
      </c>
      <c r="Z41" s="57" t="n">
        <f aca="false">SUM(Z37:Z40)</f>
        <v>1596750</v>
      </c>
      <c r="AA41" s="57" t="n">
        <f aca="false">SUM(AA37:AA40)</f>
        <v>1597750</v>
      </c>
      <c r="AB41" s="57" t="n">
        <f aca="false">SUM(AB37:AB40)</f>
        <v>1596250</v>
      </c>
      <c r="AC41" s="57" t="n">
        <f aca="false">SUM(AC37:AC40)</f>
        <v>1597250</v>
      </c>
      <c r="AD41" s="57" t="n">
        <f aca="false">SUM(AD37:AD40)</f>
        <v>1600500</v>
      </c>
      <c r="AE41" s="57" t="n">
        <f aca="false">SUM(AE37:AE40)</f>
        <v>1595750</v>
      </c>
      <c r="AF41" s="57" t="n">
        <f aca="false">SUM(AF37:AF40)</f>
        <v>1598250</v>
      </c>
      <c r="AG41" s="57" t="n">
        <f aca="false">SUM(AG37:AG40)</f>
        <v>1597500</v>
      </c>
      <c r="AH41" s="57" t="n">
        <f aca="false">SUM(AH37:AH40)</f>
        <v>1598500</v>
      </c>
      <c r="AI41" s="57" t="n">
        <f aca="false">SUM(AI37:AI40)</f>
        <v>1596000</v>
      </c>
      <c r="AJ41" s="57" t="n">
        <f aca="false">SUM(E41:AI41)</f>
        <v>47651590.5208333</v>
      </c>
    </row>
    <row r="43" s="47" customFormat="true" ht="12" hidden="false" customHeight="false" outlineLevel="0" collapsed="false">
      <c r="A43" s="47" t="s">
        <v>106</v>
      </c>
      <c r="E43" s="59" t="n">
        <f aca="false">MAX(E41:AI41)</f>
        <v>1600737.5</v>
      </c>
      <c r="G43" s="59"/>
    </row>
    <row r="47" customFormat="false" ht="12" hidden="false" customHeight="false" outlineLevel="0" collapsed="false">
      <c r="G47" s="5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11.56"/>
    <col collapsed="false" customWidth="false" hidden="false" outlineLevel="0" max="3" min="3" style="69" width="9.14"/>
    <col collapsed="false" customWidth="true" hidden="false" outlineLevel="0" max="4" min="4" style="69" width="1.13"/>
    <col collapsed="false" customWidth="true" hidden="false" outlineLevel="0" max="5" min="5" style="69" width="13.56"/>
    <col collapsed="false" customWidth="true" hidden="false" outlineLevel="0" max="6" min="6" style="69" width="12.56"/>
    <col collapsed="false" customWidth="true" hidden="false" outlineLevel="0" max="9" min="7" style="69" width="12.99"/>
    <col collapsed="false" customWidth="true" hidden="false" outlineLevel="0" max="14" min="10" style="69" width="12.85"/>
    <col collapsed="false" customWidth="true" hidden="false" outlineLevel="0" max="15" min="15" style="69" width="12.99"/>
    <col collapsed="false" customWidth="true" hidden="false" outlineLevel="0" max="32" min="16" style="69" width="12.85"/>
    <col collapsed="false" customWidth="true" hidden="false" outlineLevel="0" max="36" min="33" style="69" width="13.99"/>
    <col collapsed="false" customWidth="true" hidden="false" outlineLevel="0" max="37" min="37" style="69" width="14.14"/>
    <col collapsed="false" customWidth="false" hidden="false" outlineLevel="0" max="257" min="38" style="69" width="9.14"/>
  </cols>
  <sheetData>
    <row r="1" customFormat="false" ht="11.25" hidden="false" customHeight="false" outlineLevel="0" collapsed="false">
      <c r="A1" s="4" t="s">
        <v>117</v>
      </c>
      <c r="B1" s="4"/>
      <c r="C1" s="4"/>
    </row>
    <row r="2" customFormat="false" ht="11.25" hidden="false" customHeight="false" outlineLevel="0" collapsed="false">
      <c r="A2" s="4" t="s">
        <v>108</v>
      </c>
      <c r="B2" s="4"/>
      <c r="C2" s="4"/>
    </row>
    <row r="3" s="70" customFormat="true" ht="11.25" hidden="false" customHeight="false" outlineLevel="0" collapsed="false">
      <c r="E3" s="70" t="s">
        <v>1</v>
      </c>
      <c r="F3" s="70" t="s">
        <v>2</v>
      </c>
      <c r="G3" s="70" t="s">
        <v>3</v>
      </c>
      <c r="H3" s="70" t="s">
        <v>4</v>
      </c>
      <c r="I3" s="70" t="s">
        <v>5</v>
      </c>
      <c r="J3" s="70" t="s">
        <v>6</v>
      </c>
      <c r="K3" s="70" t="s">
        <v>7</v>
      </c>
      <c r="L3" s="70" t="s">
        <v>8</v>
      </c>
      <c r="M3" s="70" t="s">
        <v>9</v>
      </c>
      <c r="N3" s="70" t="s">
        <v>10</v>
      </c>
      <c r="O3" s="70" t="s">
        <v>11</v>
      </c>
      <c r="P3" s="70" t="s">
        <v>12</v>
      </c>
      <c r="Q3" s="70" t="s">
        <v>13</v>
      </c>
      <c r="R3" s="70" t="s">
        <v>80</v>
      </c>
      <c r="S3" s="70" t="s">
        <v>81</v>
      </c>
      <c r="T3" s="70" t="s">
        <v>82</v>
      </c>
      <c r="U3" s="70" t="s">
        <v>83</v>
      </c>
      <c r="V3" s="70" t="s">
        <v>84</v>
      </c>
      <c r="W3" s="70" t="s">
        <v>85</v>
      </c>
      <c r="X3" s="70" t="s">
        <v>86</v>
      </c>
      <c r="Y3" s="70" t="s">
        <v>87</v>
      </c>
      <c r="Z3" s="70" t="s">
        <v>88</v>
      </c>
      <c r="AA3" s="70" t="s">
        <v>89</v>
      </c>
      <c r="AB3" s="70" t="s">
        <v>90</v>
      </c>
      <c r="AC3" s="70" t="s">
        <v>91</v>
      </c>
      <c r="AD3" s="70" t="s">
        <v>92</v>
      </c>
      <c r="AE3" s="70" t="s">
        <v>93</v>
      </c>
      <c r="AF3" s="70" t="s">
        <v>111</v>
      </c>
      <c r="AG3" s="70" t="s">
        <v>114</v>
      </c>
      <c r="AH3" s="70" t="s">
        <v>115</v>
      </c>
      <c r="AI3" s="70" t="s">
        <v>118</v>
      </c>
    </row>
    <row r="4" s="70" customFormat="true" ht="11.25" hidden="false" customHeight="false" outlineLevel="0" collapsed="false">
      <c r="A4" s="70" t="s">
        <v>94</v>
      </c>
      <c r="C4" s="70" t="s">
        <v>95</v>
      </c>
      <c r="E4" s="70" t="s">
        <v>96</v>
      </c>
      <c r="F4" s="70" t="s">
        <v>96</v>
      </c>
      <c r="G4" s="70" t="s">
        <v>96</v>
      </c>
      <c r="H4" s="70" t="s">
        <v>96</v>
      </c>
      <c r="I4" s="70" t="s">
        <v>96</v>
      </c>
      <c r="J4" s="70" t="s">
        <v>96</v>
      </c>
      <c r="K4" s="70" t="s">
        <v>96</v>
      </c>
      <c r="L4" s="70" t="s">
        <v>96</v>
      </c>
      <c r="M4" s="70" t="s">
        <v>96</v>
      </c>
      <c r="N4" s="70" t="s">
        <v>96</v>
      </c>
      <c r="O4" s="70" t="s">
        <v>96</v>
      </c>
      <c r="P4" s="70" t="s">
        <v>96</v>
      </c>
      <c r="Q4" s="70" t="s">
        <v>96</v>
      </c>
      <c r="R4" s="70" t="s">
        <v>96</v>
      </c>
      <c r="S4" s="70" t="s">
        <v>96</v>
      </c>
      <c r="T4" s="70" t="s">
        <v>96</v>
      </c>
      <c r="U4" s="70" t="s">
        <v>96</v>
      </c>
      <c r="V4" s="70" t="s">
        <v>96</v>
      </c>
      <c r="W4" s="70" t="s">
        <v>96</v>
      </c>
      <c r="X4" s="70" t="s">
        <v>96</v>
      </c>
      <c r="Y4" s="70" t="s">
        <v>96</v>
      </c>
      <c r="Z4" s="70" t="s">
        <v>96</v>
      </c>
      <c r="AA4" s="70" t="s">
        <v>96</v>
      </c>
      <c r="AB4" s="70" t="s">
        <v>96</v>
      </c>
      <c r="AC4" s="70" t="s">
        <v>96</v>
      </c>
      <c r="AD4" s="70" t="s">
        <v>96</v>
      </c>
      <c r="AE4" s="70" t="s">
        <v>96</v>
      </c>
      <c r="AF4" s="70" t="s">
        <v>96</v>
      </c>
      <c r="AG4" s="70" t="s">
        <v>97</v>
      </c>
      <c r="AH4" s="70" t="s">
        <v>97</v>
      </c>
      <c r="AI4" s="70" t="s">
        <v>97</v>
      </c>
    </row>
    <row r="5" s="70" customFormat="true" ht="11.25" hidden="false" customHeight="false" outlineLevel="0" collapsed="false">
      <c r="A5" s="70" t="s">
        <v>98</v>
      </c>
      <c r="B5" s="70" t="s">
        <v>99</v>
      </c>
      <c r="C5" s="70" t="s">
        <v>100</v>
      </c>
      <c r="E5" s="70" t="s">
        <v>101</v>
      </c>
      <c r="F5" s="70" t="s">
        <v>101</v>
      </c>
      <c r="G5" s="70" t="s">
        <v>101</v>
      </c>
      <c r="H5" s="70" t="s">
        <v>101</v>
      </c>
      <c r="I5" s="70" t="s">
        <v>101</v>
      </c>
      <c r="J5" s="70" t="s">
        <v>101</v>
      </c>
      <c r="K5" s="70" t="s">
        <v>101</v>
      </c>
      <c r="L5" s="70" t="s">
        <v>101</v>
      </c>
      <c r="M5" s="70" t="s">
        <v>101</v>
      </c>
      <c r="N5" s="70" t="s">
        <v>101</v>
      </c>
      <c r="O5" s="70" t="s">
        <v>101</v>
      </c>
      <c r="P5" s="70" t="s">
        <v>101</v>
      </c>
      <c r="Q5" s="70" t="s">
        <v>101</v>
      </c>
      <c r="R5" s="70" t="s">
        <v>101</v>
      </c>
      <c r="S5" s="70" t="s">
        <v>101</v>
      </c>
      <c r="T5" s="70" t="s">
        <v>101</v>
      </c>
      <c r="U5" s="70" t="s">
        <v>101</v>
      </c>
      <c r="V5" s="70" t="s">
        <v>101</v>
      </c>
      <c r="W5" s="70" t="s">
        <v>101</v>
      </c>
      <c r="X5" s="70" t="s">
        <v>101</v>
      </c>
      <c r="Y5" s="70" t="s">
        <v>101</v>
      </c>
      <c r="Z5" s="70" t="s">
        <v>101</v>
      </c>
      <c r="AA5" s="70" t="s">
        <v>101</v>
      </c>
      <c r="AB5" s="70" t="s">
        <v>101</v>
      </c>
      <c r="AC5" s="70" t="s">
        <v>101</v>
      </c>
      <c r="AD5" s="70" t="s">
        <v>101</v>
      </c>
      <c r="AE5" s="70" t="s">
        <v>101</v>
      </c>
      <c r="AF5" s="70" t="s">
        <v>101</v>
      </c>
      <c r="AG5" s="70" t="s">
        <v>101</v>
      </c>
      <c r="AH5" s="70" t="s">
        <v>101</v>
      </c>
      <c r="AI5" s="70" t="s">
        <v>101</v>
      </c>
    </row>
    <row r="6" s="4" customFormat="true" ht="11.25" hidden="false" customHeight="false" outlineLevel="0" collapsed="false">
      <c r="C6" s="4" t="n">
        <v>0.0291</v>
      </c>
    </row>
    <row r="7" s="4" customFormat="true" ht="11.25" hidden="false" customHeight="false" outlineLevel="0" collapsed="false">
      <c r="A7" s="71" t="n">
        <v>39578</v>
      </c>
      <c r="B7" s="4" t="s">
        <v>116</v>
      </c>
      <c r="C7" s="3"/>
      <c r="F7" s="72"/>
    </row>
    <row r="8" s="4" customFormat="true" ht="11.25" hidden="false" customHeight="false" outlineLevel="0" collapsed="false">
      <c r="A8" s="73" t="n">
        <v>39845</v>
      </c>
      <c r="B8" s="74" t="n">
        <v>0</v>
      </c>
      <c r="C8" s="75" t="n">
        <f aca="false">C6+0.02</f>
        <v>0.0491</v>
      </c>
      <c r="F8" s="72" t="n">
        <f aca="false">((215/365)*C8)*B8</f>
        <v>0</v>
      </c>
      <c r="G8" s="76" t="n">
        <v>0</v>
      </c>
      <c r="H8" s="3"/>
    </row>
    <row r="9" customFormat="false" ht="11.25" hidden="false" customHeight="false" outlineLevel="0" collapsed="false">
      <c r="A9" s="77" t="n">
        <v>40210</v>
      </c>
      <c r="B9" s="78" t="n">
        <v>410000</v>
      </c>
      <c r="C9" s="79" t="n">
        <f aca="false">C8</f>
        <v>0.0491</v>
      </c>
      <c r="E9" s="80" t="n">
        <f aca="false">((51/365)*C9)*B9</f>
        <v>2812.82465753425</v>
      </c>
      <c r="F9" s="72" t="n">
        <f aca="false">((365/365)*C9)*B9</f>
        <v>20131</v>
      </c>
      <c r="G9" s="72" t="n">
        <f aca="false">((215/365)*C9)*B9</f>
        <v>11857.9863013699</v>
      </c>
      <c r="H9" s="81" t="n">
        <v>0</v>
      </c>
    </row>
    <row r="10" customFormat="false" ht="11.25" hidden="false" customHeight="false" outlineLevel="0" collapsed="false">
      <c r="A10" s="77" t="n">
        <v>40575</v>
      </c>
      <c r="B10" s="78" t="n">
        <v>425000</v>
      </c>
      <c r="C10" s="79" t="n">
        <f aca="false">C8</f>
        <v>0.0491</v>
      </c>
      <c r="E10" s="72" t="n">
        <f aca="false">((51/365)*C10)*B10</f>
        <v>2915.73287671233</v>
      </c>
      <c r="F10" s="72" t="n">
        <f aca="false">((365/365)*C10)*B10</f>
        <v>20867.5</v>
      </c>
      <c r="G10" s="82" t="n">
        <f aca="false">((365/365)*C10)*B10</f>
        <v>20867.5</v>
      </c>
      <c r="H10" s="82" t="n">
        <f aca="false">((215/365)*C10)*B10</f>
        <v>12291.8150684932</v>
      </c>
      <c r="I10" s="81" t="n">
        <v>0</v>
      </c>
    </row>
    <row r="11" customFormat="false" ht="11.25" hidden="false" customHeight="false" outlineLevel="0" collapsed="false">
      <c r="A11" s="77" t="n">
        <v>40940</v>
      </c>
      <c r="B11" s="78" t="n">
        <v>440000</v>
      </c>
      <c r="C11" s="79" t="n">
        <f aca="false">C8</f>
        <v>0.0491</v>
      </c>
      <c r="E11" s="72" t="n">
        <f aca="false">((51/365)*C11)*B11</f>
        <v>3018.64109589041</v>
      </c>
      <c r="F11" s="72" t="n">
        <f aca="false">((365/365)*C11)*B11</f>
        <v>21604</v>
      </c>
      <c r="G11" s="82" t="n">
        <f aca="false">((365/365)*C11)*B11</f>
        <v>21604</v>
      </c>
      <c r="H11" s="82" t="n">
        <f aca="false">((365/365)*C11)*B11</f>
        <v>21604</v>
      </c>
      <c r="I11" s="82" t="n">
        <f aca="false">((215/365)*C11)*B11</f>
        <v>12725.6438356164</v>
      </c>
      <c r="J11" s="81" t="n">
        <v>0</v>
      </c>
    </row>
    <row r="12" customFormat="false" ht="11.25" hidden="false" customHeight="false" outlineLevel="0" collapsed="false">
      <c r="A12" s="77" t="n">
        <v>41306</v>
      </c>
      <c r="B12" s="78" t="n">
        <v>460000</v>
      </c>
      <c r="C12" s="79" t="n">
        <f aca="false">C8</f>
        <v>0.0491</v>
      </c>
      <c r="E12" s="72" t="n">
        <f aca="false">((51/365)*C12)*B12</f>
        <v>3155.85205479452</v>
      </c>
      <c r="F12" s="72" t="n">
        <f aca="false">((365/365)*C12)*B12</f>
        <v>22586</v>
      </c>
      <c r="G12" s="82" t="n">
        <f aca="false">((365/365)*C12)*B12</f>
        <v>22586</v>
      </c>
      <c r="H12" s="82" t="n">
        <f aca="false">((365/365)*C12)*B12</f>
        <v>22586</v>
      </c>
      <c r="I12" s="82" t="n">
        <f aca="false">((365/365)*C12)*B12</f>
        <v>22586</v>
      </c>
      <c r="J12" s="72" t="n">
        <f aca="false">((215/365)*C12)*B12</f>
        <v>13304.0821917808</v>
      </c>
      <c r="K12" s="81" t="n">
        <v>0</v>
      </c>
    </row>
    <row r="13" customFormat="false" ht="11.25" hidden="false" customHeight="false" outlineLevel="0" collapsed="false">
      <c r="A13" s="77" t="n">
        <v>41671</v>
      </c>
      <c r="B13" s="78" t="n">
        <v>480000</v>
      </c>
      <c r="C13" s="79" t="n">
        <f aca="false">C8</f>
        <v>0.0491</v>
      </c>
      <c r="E13" s="72" t="n">
        <f aca="false">((51/365)*C13)*B13</f>
        <v>3293.06301369863</v>
      </c>
      <c r="F13" s="72" t="n">
        <f aca="false">((365/365)*C13)*B13</f>
        <v>23568</v>
      </c>
      <c r="G13" s="82" t="n">
        <f aca="false">((365/365)*C13)*B13</f>
        <v>23568</v>
      </c>
      <c r="H13" s="82" t="n">
        <f aca="false">((365/365)*C13)*B13</f>
        <v>23568</v>
      </c>
      <c r="I13" s="82" t="n">
        <f aca="false">((365/365)*C13)*B13</f>
        <v>23568</v>
      </c>
      <c r="J13" s="82" t="n">
        <f aca="false">((365/365)*C13)*B13</f>
        <v>23568</v>
      </c>
      <c r="K13" s="72" t="n">
        <f aca="false">((215/365)*C13)*B13</f>
        <v>13882.5205479452</v>
      </c>
      <c r="L13" s="81" t="n">
        <v>0</v>
      </c>
    </row>
    <row r="14" customFormat="false" ht="11.25" hidden="false" customHeight="false" outlineLevel="0" collapsed="false">
      <c r="A14" s="77" t="n">
        <v>42036</v>
      </c>
      <c r="B14" s="78" t="n">
        <v>500000</v>
      </c>
      <c r="C14" s="79" t="n">
        <f aca="false">C8</f>
        <v>0.0491</v>
      </c>
      <c r="E14" s="72" t="n">
        <f aca="false">((51/365)*C14)*B14</f>
        <v>3430.27397260274</v>
      </c>
      <c r="F14" s="72" t="n">
        <f aca="false">((365/365)*C14)*B14</f>
        <v>24550</v>
      </c>
      <c r="G14" s="82" t="n">
        <f aca="false">((365/365)*C14)*B14</f>
        <v>24550</v>
      </c>
      <c r="H14" s="82" t="n">
        <f aca="false">((365/365)*C14)*B14</f>
        <v>24550</v>
      </c>
      <c r="I14" s="82" t="n">
        <f aca="false">((365/365)*C14)*B14</f>
        <v>24550</v>
      </c>
      <c r="J14" s="82" t="n">
        <f aca="false">((365/365)*C14)*B14</f>
        <v>24550</v>
      </c>
      <c r="K14" s="82" t="n">
        <f aca="false">((365/365)*C14)*B14</f>
        <v>24550</v>
      </c>
      <c r="L14" s="72" t="n">
        <f aca="false">((215/365)*C14)*B14</f>
        <v>14460.9589041096</v>
      </c>
      <c r="M14" s="83" t="n">
        <v>0</v>
      </c>
    </row>
    <row r="15" customFormat="false" ht="11.25" hidden="false" customHeight="false" outlineLevel="0" collapsed="false">
      <c r="A15" s="77" t="n">
        <v>42401</v>
      </c>
      <c r="B15" s="78" t="n">
        <v>520000</v>
      </c>
      <c r="C15" s="79" t="n">
        <f aca="false">C8</f>
        <v>0.0491</v>
      </c>
      <c r="E15" s="72" t="n">
        <f aca="false">((51/365)*C15)*B15</f>
        <v>3567.48493150685</v>
      </c>
      <c r="F15" s="72" t="n">
        <f aca="false">((365/365)*C15)*B15</f>
        <v>25532</v>
      </c>
      <c r="G15" s="82" t="n">
        <f aca="false">((365/365)*C15)*B15</f>
        <v>25532</v>
      </c>
      <c r="H15" s="82" t="n">
        <f aca="false">((365/365)*C15)*B15</f>
        <v>25532</v>
      </c>
      <c r="I15" s="82" t="n">
        <f aca="false">((365/365)*C15)*B15</f>
        <v>25532</v>
      </c>
      <c r="J15" s="82" t="n">
        <f aca="false">((365/365)*C15)*B15</f>
        <v>25532</v>
      </c>
      <c r="K15" s="82" t="n">
        <f aca="false">((365/365)*C15)*B15</f>
        <v>25532</v>
      </c>
      <c r="L15" s="82" t="n">
        <f aca="false">((365/365)*C15)*B15</f>
        <v>25532</v>
      </c>
      <c r="M15" s="72" t="n">
        <f aca="false">((215/365)*C15)*B15</f>
        <v>15039.397260274</v>
      </c>
      <c r="N15" s="83" t="n">
        <v>0</v>
      </c>
    </row>
    <row r="16" customFormat="false" ht="11.25" hidden="false" customHeight="false" outlineLevel="0" collapsed="false">
      <c r="A16" s="77" t="n">
        <v>42767</v>
      </c>
      <c r="B16" s="78" t="n">
        <v>540000</v>
      </c>
      <c r="C16" s="79" t="n">
        <f aca="false">C8</f>
        <v>0.0491</v>
      </c>
      <c r="E16" s="72" t="n">
        <f aca="false">((51/365)*C16)*B16</f>
        <v>3704.69589041096</v>
      </c>
      <c r="F16" s="72" t="n">
        <f aca="false">((365/365)*C16)*B16</f>
        <v>26514</v>
      </c>
      <c r="G16" s="82" t="n">
        <f aca="false">((365/365)*C16)*B16</f>
        <v>26514</v>
      </c>
      <c r="H16" s="82" t="n">
        <f aca="false">((365/365)*C16)*B16</f>
        <v>26514</v>
      </c>
      <c r="I16" s="82" t="n">
        <f aca="false">((365/365)*C16)*B16</f>
        <v>26514</v>
      </c>
      <c r="J16" s="82" t="n">
        <f aca="false">((365/365)*C16)*B16</f>
        <v>26514</v>
      </c>
      <c r="K16" s="82" t="n">
        <f aca="false">((365/365)*C16)*B16</f>
        <v>26514</v>
      </c>
      <c r="L16" s="82" t="n">
        <f aca="false">((365/365)*C16)*B16</f>
        <v>26514</v>
      </c>
      <c r="M16" s="82" t="n">
        <f aca="false">((365/365)*C16)*B16</f>
        <v>26514</v>
      </c>
      <c r="N16" s="72" t="n">
        <f aca="false">((215/365)*C16)*B16</f>
        <v>15617.8356164384</v>
      </c>
      <c r="O16" s="83" t="n">
        <v>0</v>
      </c>
    </row>
    <row r="17" customFormat="false" ht="11.25" hidden="false" customHeight="false" outlineLevel="0" collapsed="false">
      <c r="A17" s="77" t="n">
        <v>43132</v>
      </c>
      <c r="B17" s="78" t="n">
        <v>565000</v>
      </c>
      <c r="C17" s="79" t="n">
        <f aca="false">C8</f>
        <v>0.0491</v>
      </c>
      <c r="E17" s="72" t="n">
        <f aca="false">((51/365)*C17)*B17</f>
        <v>3876.2095890411</v>
      </c>
      <c r="F17" s="72" t="n">
        <f aca="false">((365/365)*C17)*B17</f>
        <v>27741.5</v>
      </c>
      <c r="G17" s="82" t="n">
        <f aca="false">((365/365)*C17)*B17</f>
        <v>27741.5</v>
      </c>
      <c r="H17" s="82" t="n">
        <f aca="false">((365/365)*C17)*B17</f>
        <v>27741.5</v>
      </c>
      <c r="I17" s="82" t="n">
        <f aca="false">((365/365)*C17)*B17</f>
        <v>27741.5</v>
      </c>
      <c r="J17" s="82" t="n">
        <f aca="false">((365/365)*C17)*B17</f>
        <v>27741.5</v>
      </c>
      <c r="K17" s="82" t="n">
        <f aca="false">((365/365)*C17)*B17</f>
        <v>27741.5</v>
      </c>
      <c r="L17" s="82" t="n">
        <f aca="false">((365/365)*C17)*B17</f>
        <v>27741.5</v>
      </c>
      <c r="M17" s="82" t="n">
        <f aca="false">((365/365)*C17)*B17</f>
        <v>27741.5</v>
      </c>
      <c r="N17" s="82" t="n">
        <f aca="false">((365/365)*C17)*B17</f>
        <v>27741.5</v>
      </c>
      <c r="O17" s="82" t="n">
        <f aca="false">((215/365)*C17)*B17</f>
        <v>16340.8835616438</v>
      </c>
      <c r="P17" s="83" t="n">
        <v>0</v>
      </c>
    </row>
    <row r="18" customFormat="false" ht="11.25" hidden="false" customHeight="false" outlineLevel="0" collapsed="false">
      <c r="A18" s="77" t="n">
        <v>43497</v>
      </c>
      <c r="B18" s="78" t="n">
        <v>585000</v>
      </c>
      <c r="C18" s="79" t="n">
        <f aca="false">C8</f>
        <v>0.0491</v>
      </c>
      <c r="E18" s="72" t="n">
        <f aca="false">((51/365)*C18)*B18</f>
        <v>4013.42054794521</v>
      </c>
      <c r="F18" s="72" t="n">
        <f aca="false">((365/365)*C18)*B18</f>
        <v>28723.5</v>
      </c>
      <c r="G18" s="82" t="n">
        <f aca="false">((365/365)*C18)*B18</f>
        <v>28723.5</v>
      </c>
      <c r="H18" s="82" t="n">
        <f aca="false">((365/365)*C18)*B18</f>
        <v>28723.5</v>
      </c>
      <c r="I18" s="82" t="n">
        <f aca="false">((365/365)*C18)*B18</f>
        <v>28723.5</v>
      </c>
      <c r="J18" s="82" t="n">
        <f aca="false">((365/365)*C18)*B18</f>
        <v>28723.5</v>
      </c>
      <c r="K18" s="82" t="n">
        <f aca="false">((365/365)*C18)*B18</f>
        <v>28723.5</v>
      </c>
      <c r="L18" s="82" t="n">
        <f aca="false">((365/365)*C18)*B18</f>
        <v>28723.5</v>
      </c>
      <c r="M18" s="82" t="n">
        <f aca="false">((365/365)*C18)*B18</f>
        <v>28723.5</v>
      </c>
      <c r="N18" s="82" t="n">
        <f aca="false">((365/365)*C18)*B18</f>
        <v>28723.5</v>
      </c>
      <c r="O18" s="82" t="n">
        <f aca="false">((365/365)*C18)*B18</f>
        <v>28723.5</v>
      </c>
      <c r="P18" s="82" t="n">
        <f aca="false">((215/365)*C18)*B18</f>
        <v>16919.3219178082</v>
      </c>
      <c r="Q18" s="83" t="n">
        <v>0</v>
      </c>
    </row>
    <row r="19" customFormat="false" ht="11.25" hidden="false" customHeight="false" outlineLevel="0" collapsed="false">
      <c r="A19" s="77" t="n">
        <v>43862</v>
      </c>
      <c r="B19" s="78" t="n">
        <v>610000</v>
      </c>
      <c r="C19" s="79" t="n">
        <f aca="false">C8</f>
        <v>0.0491</v>
      </c>
      <c r="E19" s="72" t="n">
        <f aca="false">((51/365)*C19)*B19</f>
        <v>4184.93424657534</v>
      </c>
      <c r="F19" s="72" t="n">
        <f aca="false">((365/365)*C19)*B19</f>
        <v>29951</v>
      </c>
      <c r="G19" s="82" t="n">
        <f aca="false">((365/365)*C19)*B19</f>
        <v>29951</v>
      </c>
      <c r="H19" s="82" t="n">
        <f aca="false">((365/365)*C19)*B19</f>
        <v>29951</v>
      </c>
      <c r="I19" s="82" t="n">
        <f aca="false">((365/365)*C19)*B19</f>
        <v>29951</v>
      </c>
      <c r="J19" s="82" t="n">
        <f aca="false">((365/365)*C19)*B19</f>
        <v>29951</v>
      </c>
      <c r="K19" s="82" t="n">
        <f aca="false">((365/365)*C19)*B19</f>
        <v>29951</v>
      </c>
      <c r="L19" s="82" t="n">
        <f aca="false">((365/365)*C19)*B19</f>
        <v>29951</v>
      </c>
      <c r="M19" s="82" t="n">
        <f aca="false">((365/365)*C19)*B19</f>
        <v>29951</v>
      </c>
      <c r="N19" s="82" t="n">
        <f aca="false">((365/365)*C19)*B19</f>
        <v>29951</v>
      </c>
      <c r="O19" s="82" t="n">
        <f aca="false">((365/365)*C19)*B19</f>
        <v>29951</v>
      </c>
      <c r="P19" s="82" t="n">
        <f aca="false">((365/365)*C19)*B19</f>
        <v>29951</v>
      </c>
      <c r="Q19" s="82" t="n">
        <f aca="false">((215/365)*C19)*B19</f>
        <v>17642.3698630137</v>
      </c>
      <c r="R19" s="83" t="n">
        <v>0</v>
      </c>
    </row>
    <row r="20" customFormat="false" ht="11.25" hidden="false" customHeight="false" outlineLevel="0" collapsed="false">
      <c r="A20" s="77" t="n">
        <v>44228</v>
      </c>
      <c r="B20" s="78" t="n">
        <v>635000</v>
      </c>
      <c r="C20" s="79" t="n">
        <f aca="false">C8</f>
        <v>0.0491</v>
      </c>
      <c r="E20" s="72" t="n">
        <f aca="false">((51/365)*C20)*B20</f>
        <v>4356.44794520548</v>
      </c>
      <c r="F20" s="72" t="n">
        <f aca="false">((365/365)*C20)*B20</f>
        <v>31178.5</v>
      </c>
      <c r="G20" s="82" t="n">
        <f aca="false">((365/365)*C20)*B20</f>
        <v>31178.5</v>
      </c>
      <c r="H20" s="82" t="n">
        <f aca="false">((365/365)*C20)*B20</f>
        <v>31178.5</v>
      </c>
      <c r="I20" s="82" t="n">
        <f aca="false">((365/365)*C20)*B20</f>
        <v>31178.5</v>
      </c>
      <c r="J20" s="82" t="n">
        <f aca="false">I20</f>
        <v>31178.5</v>
      </c>
      <c r="K20" s="82" t="n">
        <f aca="false">J20</f>
        <v>31178.5</v>
      </c>
      <c r="L20" s="82" t="n">
        <f aca="false">K20</f>
        <v>31178.5</v>
      </c>
      <c r="M20" s="82" t="n">
        <f aca="false">L20</f>
        <v>31178.5</v>
      </c>
      <c r="N20" s="82" t="n">
        <f aca="false">M20</f>
        <v>31178.5</v>
      </c>
      <c r="O20" s="82" t="n">
        <f aca="false">N20</f>
        <v>31178.5</v>
      </c>
      <c r="P20" s="82" t="n">
        <f aca="false">O20</f>
        <v>31178.5</v>
      </c>
      <c r="Q20" s="82" t="n">
        <f aca="false">P20</f>
        <v>31178.5</v>
      </c>
      <c r="R20" s="72" t="n">
        <f aca="false">((215/365)*C20)*B20</f>
        <v>18365.4178082192</v>
      </c>
      <c r="S20" s="83" t="n">
        <v>0</v>
      </c>
    </row>
    <row r="21" customFormat="false" ht="11.25" hidden="false" customHeight="false" outlineLevel="0" collapsed="false">
      <c r="A21" s="77" t="n">
        <v>44593</v>
      </c>
      <c r="B21" s="78" t="n">
        <v>660000</v>
      </c>
      <c r="C21" s="79" t="n">
        <f aca="false">C8</f>
        <v>0.0491</v>
      </c>
      <c r="E21" s="72" t="n">
        <f aca="false">((51/365)*C21)*B21</f>
        <v>4527.96164383562</v>
      </c>
      <c r="F21" s="72" t="n">
        <f aca="false">((365/365)*C21)*B21</f>
        <v>32406</v>
      </c>
      <c r="G21" s="82" t="n">
        <f aca="false">((365/365)*C21)*B21</f>
        <v>32406</v>
      </c>
      <c r="H21" s="82" t="n">
        <f aca="false">((365/365)*C21)*B21</f>
        <v>32406</v>
      </c>
      <c r="I21" s="82" t="n">
        <f aca="false">((365/365)*C21)*B21</f>
        <v>32406</v>
      </c>
      <c r="J21" s="84" t="n">
        <f aca="false">I21</f>
        <v>32406</v>
      </c>
      <c r="K21" s="82" t="n">
        <f aca="false">J21</f>
        <v>32406</v>
      </c>
      <c r="L21" s="82" t="n">
        <f aca="false">K21</f>
        <v>32406</v>
      </c>
      <c r="M21" s="82" t="n">
        <f aca="false">L21</f>
        <v>32406</v>
      </c>
      <c r="N21" s="82" t="n">
        <f aca="false">M21</f>
        <v>32406</v>
      </c>
      <c r="O21" s="82" t="n">
        <f aca="false">N21</f>
        <v>32406</v>
      </c>
      <c r="P21" s="82" t="n">
        <f aca="false">O21</f>
        <v>32406</v>
      </c>
      <c r="Q21" s="82" t="n">
        <f aca="false">P21</f>
        <v>32406</v>
      </c>
      <c r="R21" s="82" t="n">
        <f aca="false">Q21</f>
        <v>32406</v>
      </c>
      <c r="S21" s="82" t="n">
        <f aca="false">((215/365)*C21)*B21</f>
        <v>19088.4657534247</v>
      </c>
      <c r="T21" s="83" t="n">
        <v>0</v>
      </c>
    </row>
    <row r="22" customFormat="false" ht="11.25" hidden="false" customHeight="false" outlineLevel="0" collapsed="false">
      <c r="A22" s="77" t="n">
        <v>44958</v>
      </c>
      <c r="B22" s="78" t="n">
        <v>690000</v>
      </c>
      <c r="C22" s="79" t="n">
        <f aca="false">C8</f>
        <v>0.0491</v>
      </c>
      <c r="E22" s="72" t="n">
        <f aca="false">((51/365)*C22)*B22</f>
        <v>4733.77808219178</v>
      </c>
      <c r="F22" s="72" t="n">
        <f aca="false">((365/365)*C22)*B22</f>
        <v>33879</v>
      </c>
      <c r="G22" s="82" t="n">
        <f aca="false">((365/365)*C22)*B22</f>
        <v>33879</v>
      </c>
      <c r="H22" s="82" t="n">
        <f aca="false">((365/365)*C22)*B22</f>
        <v>33879</v>
      </c>
      <c r="I22" s="82" t="n">
        <f aca="false">((365/365)*C22)*B22</f>
        <v>33879</v>
      </c>
      <c r="J22" s="84" t="n">
        <f aca="false">I22</f>
        <v>33879</v>
      </c>
      <c r="K22" s="82" t="n">
        <f aca="false">J22</f>
        <v>33879</v>
      </c>
      <c r="L22" s="82" t="n">
        <f aca="false">K22</f>
        <v>33879</v>
      </c>
      <c r="M22" s="82" t="n">
        <f aca="false">L22</f>
        <v>33879</v>
      </c>
      <c r="N22" s="82" t="n">
        <f aca="false">M22</f>
        <v>33879</v>
      </c>
      <c r="O22" s="82" t="n">
        <f aca="false">N22</f>
        <v>33879</v>
      </c>
      <c r="P22" s="82" t="n">
        <f aca="false">O22</f>
        <v>33879</v>
      </c>
      <c r="Q22" s="82" t="n">
        <f aca="false">P22</f>
        <v>33879</v>
      </c>
      <c r="R22" s="82" t="n">
        <f aca="false">Q22</f>
        <v>33879</v>
      </c>
      <c r="S22" s="82" t="n">
        <f aca="false">R22</f>
        <v>33879</v>
      </c>
      <c r="T22" s="82" t="n">
        <f aca="false">((215/365)*C22)*B22</f>
        <v>19956.1232876712</v>
      </c>
      <c r="U22" s="83" t="n">
        <v>0</v>
      </c>
    </row>
    <row r="23" customFormat="false" ht="11.25" hidden="false" customHeight="false" outlineLevel="0" collapsed="false">
      <c r="A23" s="77" t="n">
        <v>45323</v>
      </c>
      <c r="B23" s="78" t="n">
        <v>715000</v>
      </c>
      <c r="C23" s="79" t="n">
        <f aca="false">C8</f>
        <v>0.0491</v>
      </c>
      <c r="E23" s="72" t="n">
        <f aca="false">((51/365)*C23)*B23</f>
        <v>4905.29178082192</v>
      </c>
      <c r="F23" s="72" t="n">
        <f aca="false">((365/365)*C23)*B23</f>
        <v>35106.5</v>
      </c>
      <c r="G23" s="82" t="n">
        <f aca="false">((365/365)*C23)*B23</f>
        <v>35106.5</v>
      </c>
      <c r="H23" s="82" t="n">
        <f aca="false">((365/365)*C23)*B23</f>
        <v>35106.5</v>
      </c>
      <c r="I23" s="82" t="n">
        <f aca="false">((365/365)*C23)*B23</f>
        <v>35106.5</v>
      </c>
      <c r="J23" s="84" t="n">
        <f aca="false">I23</f>
        <v>35106.5</v>
      </c>
      <c r="K23" s="82" t="n">
        <f aca="false">J23</f>
        <v>35106.5</v>
      </c>
      <c r="L23" s="82" t="n">
        <f aca="false">K23</f>
        <v>35106.5</v>
      </c>
      <c r="M23" s="82" t="n">
        <f aca="false">L23</f>
        <v>35106.5</v>
      </c>
      <c r="N23" s="82" t="n">
        <f aca="false">M23</f>
        <v>35106.5</v>
      </c>
      <c r="O23" s="82" t="n">
        <f aca="false">N23</f>
        <v>35106.5</v>
      </c>
      <c r="P23" s="82" t="n">
        <f aca="false">O23</f>
        <v>35106.5</v>
      </c>
      <c r="Q23" s="82" t="n">
        <f aca="false">P23</f>
        <v>35106.5</v>
      </c>
      <c r="R23" s="82" t="n">
        <f aca="false">Q23</f>
        <v>35106.5</v>
      </c>
      <c r="S23" s="82" t="n">
        <f aca="false">R23</f>
        <v>35106.5</v>
      </c>
      <c r="T23" s="82" t="n">
        <f aca="false">S23</f>
        <v>35106.5</v>
      </c>
      <c r="U23" s="82" t="n">
        <f aca="false">((215/365)*C23)*B23</f>
        <v>20679.1712328767</v>
      </c>
      <c r="V23" s="83" t="n">
        <v>0</v>
      </c>
    </row>
    <row r="24" customFormat="false" ht="11.25" hidden="false" customHeight="false" outlineLevel="0" collapsed="false">
      <c r="A24" s="77" t="n">
        <v>45689</v>
      </c>
      <c r="B24" s="78" t="n">
        <v>750000</v>
      </c>
      <c r="C24" s="79" t="n">
        <f aca="false">C8</f>
        <v>0.0491</v>
      </c>
      <c r="E24" s="72" t="n">
        <f aca="false">((51/365)*C24)*B24</f>
        <v>5145.41095890411</v>
      </c>
      <c r="F24" s="72" t="n">
        <f aca="false">((365/365)*C24)*B24</f>
        <v>36825</v>
      </c>
      <c r="G24" s="82" t="n">
        <f aca="false">((365/365)*C24)*B24</f>
        <v>36825</v>
      </c>
      <c r="H24" s="82" t="n">
        <f aca="false">((365/365)*C24)*B24</f>
        <v>36825</v>
      </c>
      <c r="I24" s="82" t="n">
        <f aca="false">((365/365)*C24)*B24</f>
        <v>36825</v>
      </c>
      <c r="J24" s="84" t="n">
        <f aca="false">I24</f>
        <v>36825</v>
      </c>
      <c r="K24" s="82" t="n">
        <f aca="false">J24</f>
        <v>36825</v>
      </c>
      <c r="L24" s="82" t="n">
        <f aca="false">K24</f>
        <v>36825</v>
      </c>
      <c r="M24" s="82" t="n">
        <f aca="false">L24</f>
        <v>36825</v>
      </c>
      <c r="N24" s="82" t="n">
        <f aca="false">M24</f>
        <v>36825</v>
      </c>
      <c r="O24" s="82" t="n">
        <f aca="false">N24</f>
        <v>36825</v>
      </c>
      <c r="P24" s="82" t="n">
        <f aca="false">O24</f>
        <v>36825</v>
      </c>
      <c r="Q24" s="82" t="n">
        <f aca="false">P24</f>
        <v>36825</v>
      </c>
      <c r="R24" s="82" t="n">
        <f aca="false">Q24</f>
        <v>36825</v>
      </c>
      <c r="S24" s="82" t="n">
        <f aca="false">R24</f>
        <v>36825</v>
      </c>
      <c r="T24" s="82" t="n">
        <f aca="false">S24</f>
        <v>36825</v>
      </c>
      <c r="U24" s="82" t="n">
        <f aca="false">T24</f>
        <v>36825</v>
      </c>
      <c r="V24" s="82" t="n">
        <f aca="false">((215/365)*C24)*B24</f>
        <v>21691.4383561644</v>
      </c>
      <c r="W24" s="83" t="n">
        <v>0</v>
      </c>
    </row>
    <row r="25" customFormat="false" ht="11.25" hidden="false" customHeight="false" outlineLevel="0" collapsed="false">
      <c r="A25" s="77" t="n">
        <v>46054</v>
      </c>
      <c r="B25" s="78" t="n">
        <v>775000</v>
      </c>
      <c r="C25" s="79" t="n">
        <f aca="false">C8</f>
        <v>0.0491</v>
      </c>
      <c r="E25" s="72" t="n">
        <f aca="false">((51/365)*C25)*B25</f>
        <v>5316.92465753425</v>
      </c>
      <c r="F25" s="72" t="n">
        <f aca="false">((365/365)*C25)*B25</f>
        <v>38052.5</v>
      </c>
      <c r="G25" s="82" t="n">
        <f aca="false">((365/365)*C25)*B25</f>
        <v>38052.5</v>
      </c>
      <c r="H25" s="82" t="n">
        <f aca="false">((365/365)*C25)*B25</f>
        <v>38052.5</v>
      </c>
      <c r="I25" s="82" t="n">
        <f aca="false">((365/365)*C25)*B25</f>
        <v>38052.5</v>
      </c>
      <c r="J25" s="84" t="n">
        <f aca="false">I25</f>
        <v>38052.5</v>
      </c>
      <c r="K25" s="82" t="n">
        <f aca="false">J25</f>
        <v>38052.5</v>
      </c>
      <c r="L25" s="82" t="n">
        <f aca="false">K25</f>
        <v>38052.5</v>
      </c>
      <c r="M25" s="82" t="n">
        <f aca="false">L25</f>
        <v>38052.5</v>
      </c>
      <c r="N25" s="82" t="n">
        <f aca="false">M25</f>
        <v>38052.5</v>
      </c>
      <c r="O25" s="82" t="n">
        <f aca="false">N25</f>
        <v>38052.5</v>
      </c>
      <c r="P25" s="82" t="n">
        <f aca="false">O25</f>
        <v>38052.5</v>
      </c>
      <c r="Q25" s="82" t="n">
        <f aca="false">P25</f>
        <v>38052.5</v>
      </c>
      <c r="R25" s="82" t="n">
        <f aca="false">Q25</f>
        <v>38052.5</v>
      </c>
      <c r="S25" s="82" t="n">
        <f aca="false">R25</f>
        <v>38052.5</v>
      </c>
      <c r="T25" s="82" t="n">
        <f aca="false">S25</f>
        <v>38052.5</v>
      </c>
      <c r="U25" s="82" t="n">
        <f aca="false">T25</f>
        <v>38052.5</v>
      </c>
      <c r="V25" s="82" t="n">
        <f aca="false">U25</f>
        <v>38052.5</v>
      </c>
      <c r="W25" s="82" t="n">
        <f aca="false">((215/365)*C25)*B25</f>
        <v>22414.4863013699</v>
      </c>
      <c r="X25" s="83" t="n">
        <v>0</v>
      </c>
    </row>
    <row r="26" customFormat="false" ht="11.25" hidden="false" customHeight="false" outlineLevel="0" collapsed="false">
      <c r="A26" s="77" t="n">
        <v>46419</v>
      </c>
      <c r="B26" s="78" t="n">
        <v>810000</v>
      </c>
      <c r="C26" s="79" t="n">
        <f aca="false">C8</f>
        <v>0.0491</v>
      </c>
      <c r="E26" s="72" t="n">
        <f aca="false">((51/365)*C26)*B26</f>
        <v>5557.04383561644</v>
      </c>
      <c r="F26" s="72" t="n">
        <f aca="false">((365/365)*C26)*B26</f>
        <v>39771</v>
      </c>
      <c r="G26" s="82" t="n">
        <f aca="false">((365/365)*C26)*B26</f>
        <v>39771</v>
      </c>
      <c r="H26" s="82" t="n">
        <f aca="false">((365/365)*C26)*B26</f>
        <v>39771</v>
      </c>
      <c r="I26" s="82" t="n">
        <f aca="false">((365/365)*C26)*B26</f>
        <v>39771</v>
      </c>
      <c r="J26" s="84" t="n">
        <f aca="false">I26</f>
        <v>39771</v>
      </c>
      <c r="K26" s="82" t="n">
        <f aca="false">J26</f>
        <v>39771</v>
      </c>
      <c r="L26" s="82" t="n">
        <f aca="false">K26</f>
        <v>39771</v>
      </c>
      <c r="M26" s="82" t="n">
        <f aca="false">L26</f>
        <v>39771</v>
      </c>
      <c r="N26" s="82" t="n">
        <f aca="false">M26</f>
        <v>39771</v>
      </c>
      <c r="O26" s="82" t="n">
        <f aca="false">N26</f>
        <v>39771</v>
      </c>
      <c r="P26" s="82" t="n">
        <f aca="false">O26</f>
        <v>39771</v>
      </c>
      <c r="Q26" s="82" t="n">
        <f aca="false">P26</f>
        <v>39771</v>
      </c>
      <c r="R26" s="82" t="n">
        <f aca="false">Q26</f>
        <v>39771</v>
      </c>
      <c r="S26" s="82" t="n">
        <f aca="false">R26</f>
        <v>39771</v>
      </c>
      <c r="T26" s="82" t="n">
        <f aca="false">S26</f>
        <v>39771</v>
      </c>
      <c r="U26" s="82" t="n">
        <f aca="false">T26</f>
        <v>39771</v>
      </c>
      <c r="V26" s="82" t="n">
        <f aca="false">U26</f>
        <v>39771</v>
      </c>
      <c r="W26" s="82" t="n">
        <f aca="false">V26</f>
        <v>39771</v>
      </c>
      <c r="X26" s="82" t="n">
        <f aca="false">((215/365)*C26)*B26</f>
        <v>23426.7534246575</v>
      </c>
      <c r="Y26" s="83" t="n">
        <v>0</v>
      </c>
    </row>
    <row r="27" customFormat="false" ht="11.25" hidden="false" customHeight="false" outlineLevel="0" collapsed="false">
      <c r="A27" s="77" t="n">
        <v>46784</v>
      </c>
      <c r="B27" s="78" t="n">
        <v>840000</v>
      </c>
      <c r="C27" s="79" t="n">
        <f aca="false">C8</f>
        <v>0.0491</v>
      </c>
      <c r="E27" s="72" t="n">
        <f aca="false">((51/365)*C27)*B27</f>
        <v>5762.8602739726</v>
      </c>
      <c r="F27" s="72" t="n">
        <f aca="false">((365/365)*C27)*B27</f>
        <v>41244</v>
      </c>
      <c r="G27" s="82" t="n">
        <f aca="false">((365/365)*C27)*B27</f>
        <v>41244</v>
      </c>
      <c r="H27" s="82" t="n">
        <f aca="false">((365/365)*C27)*B27</f>
        <v>41244</v>
      </c>
      <c r="I27" s="82" t="n">
        <f aca="false">((365/365)*C27)*B27</f>
        <v>41244</v>
      </c>
      <c r="J27" s="84" t="n">
        <f aca="false">I27</f>
        <v>41244</v>
      </c>
      <c r="K27" s="82" t="n">
        <f aca="false">J27</f>
        <v>41244</v>
      </c>
      <c r="L27" s="82" t="n">
        <f aca="false">K27</f>
        <v>41244</v>
      </c>
      <c r="M27" s="82" t="n">
        <f aca="false">L27</f>
        <v>41244</v>
      </c>
      <c r="N27" s="82" t="n">
        <f aca="false">M27</f>
        <v>41244</v>
      </c>
      <c r="O27" s="82" t="n">
        <f aca="false">N27</f>
        <v>41244</v>
      </c>
      <c r="P27" s="82" t="n">
        <f aca="false">O27</f>
        <v>41244</v>
      </c>
      <c r="Q27" s="82" t="n">
        <f aca="false">P27</f>
        <v>41244</v>
      </c>
      <c r="R27" s="82" t="n">
        <f aca="false">Q27</f>
        <v>41244</v>
      </c>
      <c r="S27" s="82" t="n">
        <f aca="false">R27</f>
        <v>41244</v>
      </c>
      <c r="T27" s="82" t="n">
        <f aca="false">S27</f>
        <v>41244</v>
      </c>
      <c r="U27" s="82" t="n">
        <f aca="false">T27</f>
        <v>41244</v>
      </c>
      <c r="V27" s="82" t="n">
        <f aca="false">U27</f>
        <v>41244</v>
      </c>
      <c r="W27" s="82" t="n">
        <f aca="false">V27</f>
        <v>41244</v>
      </c>
      <c r="X27" s="82" t="n">
        <f aca="false">W27</f>
        <v>41244</v>
      </c>
      <c r="Y27" s="82" t="n">
        <f aca="false">((215/365)*C27)*B27</f>
        <v>24294.4109589041</v>
      </c>
      <c r="Z27" s="83" t="n">
        <v>0</v>
      </c>
    </row>
    <row r="28" customFormat="false" ht="11.25" hidden="false" customHeight="false" outlineLevel="0" collapsed="false">
      <c r="A28" s="77" t="n">
        <v>47150</v>
      </c>
      <c r="B28" s="78" t="n">
        <v>880000</v>
      </c>
      <c r="C28" s="79" t="n">
        <f aca="false">C8</f>
        <v>0.0491</v>
      </c>
      <c r="E28" s="72" t="n">
        <f aca="false">((51/365)*C28)*B28</f>
        <v>6037.28219178082</v>
      </c>
      <c r="F28" s="72" t="n">
        <f aca="false">((365/365)*C28)*B28</f>
        <v>43208</v>
      </c>
      <c r="G28" s="82" t="n">
        <f aca="false">((365/365)*C28)*B28</f>
        <v>43208</v>
      </c>
      <c r="H28" s="82" t="n">
        <f aca="false">((365/365)*C28)*B28</f>
        <v>43208</v>
      </c>
      <c r="I28" s="82" t="n">
        <f aca="false">((365/365)*C28)*B28</f>
        <v>43208</v>
      </c>
      <c r="J28" s="84" t="n">
        <f aca="false">I28</f>
        <v>43208</v>
      </c>
      <c r="K28" s="82" t="n">
        <f aca="false">J28</f>
        <v>43208</v>
      </c>
      <c r="L28" s="82" t="n">
        <f aca="false">K28</f>
        <v>43208</v>
      </c>
      <c r="M28" s="82" t="n">
        <f aca="false">L28</f>
        <v>43208</v>
      </c>
      <c r="N28" s="82" t="n">
        <f aca="false">M28</f>
        <v>43208</v>
      </c>
      <c r="O28" s="82" t="n">
        <f aca="false">N28</f>
        <v>43208</v>
      </c>
      <c r="P28" s="82" t="n">
        <f aca="false">O28</f>
        <v>43208</v>
      </c>
      <c r="Q28" s="82" t="n">
        <f aca="false">P28</f>
        <v>43208</v>
      </c>
      <c r="R28" s="82" t="n">
        <f aca="false">Q28</f>
        <v>43208</v>
      </c>
      <c r="S28" s="82" t="n">
        <f aca="false">R28</f>
        <v>43208</v>
      </c>
      <c r="T28" s="82" t="n">
        <f aca="false">S28</f>
        <v>43208</v>
      </c>
      <c r="U28" s="82" t="n">
        <f aca="false">T28</f>
        <v>43208</v>
      </c>
      <c r="V28" s="82" t="n">
        <f aca="false">U28</f>
        <v>43208</v>
      </c>
      <c r="W28" s="82" t="n">
        <f aca="false">V28</f>
        <v>43208</v>
      </c>
      <c r="X28" s="82" t="n">
        <f aca="false">W28</f>
        <v>43208</v>
      </c>
      <c r="Y28" s="82" t="n">
        <f aca="false">X28</f>
        <v>43208</v>
      </c>
      <c r="Z28" s="82" t="n">
        <f aca="false">((215/365)*C28)*B28</f>
        <v>25451.2876712329</v>
      </c>
      <c r="AA28" s="83" t="n">
        <v>0</v>
      </c>
    </row>
    <row r="29" customFormat="false" ht="11.25" hidden="false" customHeight="false" outlineLevel="0" collapsed="false">
      <c r="A29" s="77" t="n">
        <v>47515</v>
      </c>
      <c r="B29" s="78" t="n">
        <v>915000</v>
      </c>
      <c r="C29" s="79" t="n">
        <f aca="false">C8</f>
        <v>0.0491</v>
      </c>
      <c r="E29" s="72" t="n">
        <f aca="false">((51/365)*C29)*B29</f>
        <v>6277.40136986302</v>
      </c>
      <c r="F29" s="72" t="n">
        <f aca="false">((365/365)*C29)*B29</f>
        <v>44926.5</v>
      </c>
      <c r="G29" s="82" t="n">
        <f aca="false">((365/365)*C29)*B29</f>
        <v>44926.5</v>
      </c>
      <c r="H29" s="82" t="n">
        <f aca="false">((365/365)*C29)*B29</f>
        <v>44926.5</v>
      </c>
      <c r="I29" s="82" t="n">
        <f aca="false">((365/365)*C29)*B29</f>
        <v>44926.5</v>
      </c>
      <c r="J29" s="84" t="n">
        <f aca="false">I29</f>
        <v>44926.5</v>
      </c>
      <c r="K29" s="82" t="n">
        <f aca="false">J29</f>
        <v>44926.5</v>
      </c>
      <c r="L29" s="82" t="n">
        <f aca="false">K29</f>
        <v>44926.5</v>
      </c>
      <c r="M29" s="82" t="n">
        <f aca="false">L29</f>
        <v>44926.5</v>
      </c>
      <c r="N29" s="82" t="n">
        <f aca="false">M29</f>
        <v>44926.5</v>
      </c>
      <c r="O29" s="82" t="n">
        <f aca="false">N29</f>
        <v>44926.5</v>
      </c>
      <c r="P29" s="82" t="n">
        <f aca="false">O29</f>
        <v>44926.5</v>
      </c>
      <c r="Q29" s="82" t="n">
        <f aca="false">P29</f>
        <v>44926.5</v>
      </c>
      <c r="R29" s="82" t="n">
        <f aca="false">Q29</f>
        <v>44926.5</v>
      </c>
      <c r="S29" s="82" t="n">
        <f aca="false">R29</f>
        <v>44926.5</v>
      </c>
      <c r="T29" s="82" t="n">
        <f aca="false">S29</f>
        <v>44926.5</v>
      </c>
      <c r="U29" s="82" t="n">
        <f aca="false">T29</f>
        <v>44926.5</v>
      </c>
      <c r="V29" s="82" t="n">
        <f aca="false">U29</f>
        <v>44926.5</v>
      </c>
      <c r="W29" s="82" t="n">
        <f aca="false">V29</f>
        <v>44926.5</v>
      </c>
      <c r="X29" s="82" t="n">
        <f aca="false">W29</f>
        <v>44926.5</v>
      </c>
      <c r="Y29" s="82" t="n">
        <f aca="false">X29</f>
        <v>44926.5</v>
      </c>
      <c r="Z29" s="82" t="n">
        <f aca="false">Y29</f>
        <v>44926.5</v>
      </c>
      <c r="AA29" s="82" t="n">
        <f aca="false">((215/365)*C29)*B29</f>
        <v>26463.5547945206</v>
      </c>
      <c r="AB29" s="83" t="n">
        <v>0</v>
      </c>
    </row>
    <row r="30" customFormat="false" ht="11.25" hidden="false" customHeight="false" outlineLevel="0" collapsed="false">
      <c r="A30" s="77" t="n">
        <v>47880</v>
      </c>
      <c r="B30" s="78" t="n">
        <v>950000</v>
      </c>
      <c r="C30" s="79" t="n">
        <f aca="false">C8</f>
        <v>0.0491</v>
      </c>
      <c r="E30" s="72" t="n">
        <f aca="false">((51/365)*C30)*B30</f>
        <v>6517.52054794521</v>
      </c>
      <c r="F30" s="72" t="n">
        <f aca="false">((365/365)*C30)*B30</f>
        <v>46645</v>
      </c>
      <c r="G30" s="82" t="n">
        <f aca="false">((365/365)*C30)*B30</f>
        <v>46645</v>
      </c>
      <c r="H30" s="82" t="n">
        <f aca="false">((365/365)*C30)*B30</f>
        <v>46645</v>
      </c>
      <c r="I30" s="82" t="n">
        <f aca="false">((365/365)*C30)*B30</f>
        <v>46645</v>
      </c>
      <c r="J30" s="84" t="n">
        <f aca="false">I30</f>
        <v>46645</v>
      </c>
      <c r="K30" s="82" t="n">
        <f aca="false">J30</f>
        <v>46645</v>
      </c>
      <c r="L30" s="82" t="n">
        <f aca="false">K30</f>
        <v>46645</v>
      </c>
      <c r="M30" s="82" t="n">
        <f aca="false">L30</f>
        <v>46645</v>
      </c>
      <c r="N30" s="82" t="n">
        <f aca="false">M30</f>
        <v>46645</v>
      </c>
      <c r="O30" s="82" t="n">
        <f aca="false">N30</f>
        <v>46645</v>
      </c>
      <c r="P30" s="82" t="n">
        <f aca="false">O30</f>
        <v>46645</v>
      </c>
      <c r="Q30" s="82" t="n">
        <f aca="false">P30</f>
        <v>46645</v>
      </c>
      <c r="R30" s="82" t="n">
        <f aca="false">Q30</f>
        <v>46645</v>
      </c>
      <c r="S30" s="82" t="n">
        <f aca="false">R30</f>
        <v>46645</v>
      </c>
      <c r="T30" s="82" t="n">
        <f aca="false">S30</f>
        <v>46645</v>
      </c>
      <c r="U30" s="82" t="n">
        <f aca="false">T30</f>
        <v>46645</v>
      </c>
      <c r="V30" s="82" t="n">
        <f aca="false">U30</f>
        <v>46645</v>
      </c>
      <c r="W30" s="82" t="n">
        <f aca="false">V30</f>
        <v>46645</v>
      </c>
      <c r="X30" s="82" t="n">
        <f aca="false">W30</f>
        <v>46645</v>
      </c>
      <c r="Y30" s="82" t="n">
        <f aca="false">X30</f>
        <v>46645</v>
      </c>
      <c r="Z30" s="82" t="n">
        <f aca="false">Y30</f>
        <v>46645</v>
      </c>
      <c r="AA30" s="82" t="n">
        <f aca="false">Z30</f>
        <v>46645</v>
      </c>
      <c r="AB30" s="82" t="n">
        <f aca="false">((215/365)*C30)*B30</f>
        <v>27475.8219178082</v>
      </c>
      <c r="AC30" s="83" t="n">
        <v>0</v>
      </c>
    </row>
    <row r="31" customFormat="false" ht="11.25" hidden="false" customHeight="false" outlineLevel="0" collapsed="false">
      <c r="A31" s="77" t="n">
        <v>48245</v>
      </c>
      <c r="B31" s="78" t="n">
        <v>990000</v>
      </c>
      <c r="C31" s="79" t="n">
        <f aca="false">C8</f>
        <v>0.0491</v>
      </c>
      <c r="E31" s="72" t="n">
        <f aca="false">((51/365)*C31)*B31</f>
        <v>6791.94246575343</v>
      </c>
      <c r="F31" s="72" t="n">
        <f aca="false">((365/365)*C31)*B31</f>
        <v>48609</v>
      </c>
      <c r="G31" s="82" t="n">
        <f aca="false">((365/365)*C31)*B31</f>
        <v>48609</v>
      </c>
      <c r="H31" s="82" t="n">
        <f aca="false">((365/365)*C31)*B31</f>
        <v>48609</v>
      </c>
      <c r="I31" s="82" t="n">
        <f aca="false">((365/365)*C31)*B31</f>
        <v>48609</v>
      </c>
      <c r="J31" s="84" t="n">
        <f aca="false">I31</f>
        <v>48609</v>
      </c>
      <c r="K31" s="82" t="n">
        <f aca="false">J31</f>
        <v>48609</v>
      </c>
      <c r="L31" s="82" t="n">
        <f aca="false">K31</f>
        <v>48609</v>
      </c>
      <c r="M31" s="82" t="n">
        <f aca="false">L31</f>
        <v>48609</v>
      </c>
      <c r="N31" s="82" t="n">
        <f aca="false">M31</f>
        <v>48609</v>
      </c>
      <c r="O31" s="82" t="n">
        <f aca="false">N31</f>
        <v>48609</v>
      </c>
      <c r="P31" s="82" t="n">
        <f aca="false">O31</f>
        <v>48609</v>
      </c>
      <c r="Q31" s="82" t="n">
        <f aca="false">P31</f>
        <v>48609</v>
      </c>
      <c r="R31" s="82" t="n">
        <f aca="false">Q31</f>
        <v>48609</v>
      </c>
      <c r="S31" s="82" t="n">
        <f aca="false">R31</f>
        <v>48609</v>
      </c>
      <c r="T31" s="82" t="n">
        <f aca="false">S31</f>
        <v>48609</v>
      </c>
      <c r="U31" s="82" t="n">
        <f aca="false">T31</f>
        <v>48609</v>
      </c>
      <c r="V31" s="82" t="n">
        <f aca="false">U31</f>
        <v>48609</v>
      </c>
      <c r="W31" s="82" t="n">
        <f aca="false">V31</f>
        <v>48609</v>
      </c>
      <c r="X31" s="82" t="n">
        <f aca="false">W31</f>
        <v>48609</v>
      </c>
      <c r="Y31" s="82" t="n">
        <f aca="false">X31</f>
        <v>48609</v>
      </c>
      <c r="Z31" s="82" t="n">
        <f aca="false">Y31</f>
        <v>48609</v>
      </c>
      <c r="AA31" s="82" t="n">
        <f aca="false">Z31</f>
        <v>48609</v>
      </c>
      <c r="AB31" s="82" t="n">
        <f aca="false">AA31</f>
        <v>48609</v>
      </c>
      <c r="AC31" s="82" t="n">
        <f aca="false">((215/365)*C31)*B31</f>
        <v>28632.698630137</v>
      </c>
      <c r="AD31" s="83" t="n">
        <v>0</v>
      </c>
    </row>
    <row r="32" customFormat="false" ht="11.25" hidden="false" customHeight="false" outlineLevel="0" collapsed="false">
      <c r="A32" s="77" t="n">
        <v>48611</v>
      </c>
      <c r="B32" s="78" t="n">
        <v>1030000</v>
      </c>
      <c r="C32" s="79" t="n">
        <f aca="false">C8</f>
        <v>0.0491</v>
      </c>
      <c r="E32" s="72" t="n">
        <f aca="false">((51/365)*C32)*B32</f>
        <v>7066.36438356165</v>
      </c>
      <c r="F32" s="72" t="n">
        <f aca="false">((365/365)*C32)*B32</f>
        <v>50573</v>
      </c>
      <c r="G32" s="82" t="n">
        <f aca="false">((365/365)*C32)*B32</f>
        <v>50573</v>
      </c>
      <c r="H32" s="82" t="n">
        <f aca="false">((365/365)*C32)*B32</f>
        <v>50573</v>
      </c>
      <c r="I32" s="82" t="n">
        <f aca="false">((365/365)*C32)*B32</f>
        <v>50573</v>
      </c>
      <c r="J32" s="84" t="n">
        <f aca="false">I32</f>
        <v>50573</v>
      </c>
      <c r="K32" s="82" t="n">
        <f aca="false">J32</f>
        <v>50573</v>
      </c>
      <c r="L32" s="82" t="n">
        <f aca="false">K32</f>
        <v>50573</v>
      </c>
      <c r="M32" s="82" t="n">
        <f aca="false">L32</f>
        <v>50573</v>
      </c>
      <c r="N32" s="82" t="n">
        <f aca="false">M32</f>
        <v>50573</v>
      </c>
      <c r="O32" s="82" t="n">
        <f aca="false">N32</f>
        <v>50573</v>
      </c>
      <c r="P32" s="82" t="n">
        <f aca="false">O32</f>
        <v>50573</v>
      </c>
      <c r="Q32" s="82" t="n">
        <f aca="false">P32</f>
        <v>50573</v>
      </c>
      <c r="R32" s="82" t="n">
        <f aca="false">Q32</f>
        <v>50573</v>
      </c>
      <c r="S32" s="82" t="n">
        <f aca="false">R32</f>
        <v>50573</v>
      </c>
      <c r="T32" s="82" t="n">
        <f aca="false">S32</f>
        <v>50573</v>
      </c>
      <c r="U32" s="82" t="n">
        <f aca="false">T32</f>
        <v>50573</v>
      </c>
      <c r="V32" s="82" t="n">
        <f aca="false">U32</f>
        <v>50573</v>
      </c>
      <c r="W32" s="82" t="n">
        <f aca="false">V32</f>
        <v>50573</v>
      </c>
      <c r="X32" s="82" t="n">
        <f aca="false">W32</f>
        <v>50573</v>
      </c>
      <c r="Y32" s="82" t="n">
        <f aca="false">X32</f>
        <v>50573</v>
      </c>
      <c r="Z32" s="82" t="n">
        <f aca="false">Y32</f>
        <v>50573</v>
      </c>
      <c r="AA32" s="82" t="n">
        <f aca="false">Z32</f>
        <v>50573</v>
      </c>
      <c r="AB32" s="82" t="n">
        <f aca="false">AA32</f>
        <v>50573</v>
      </c>
      <c r="AC32" s="82" t="n">
        <f aca="false">AB32</f>
        <v>50573</v>
      </c>
      <c r="AD32" s="82" t="n">
        <f aca="false">((215/365)*C32)*B32</f>
        <v>29789.5753424658</v>
      </c>
      <c r="AE32" s="83" t="n">
        <v>0</v>
      </c>
    </row>
    <row r="33" customFormat="false" ht="11.25" hidden="false" customHeight="false" outlineLevel="0" collapsed="false">
      <c r="A33" s="77" t="n">
        <v>48976</v>
      </c>
      <c r="B33" s="78" t="n">
        <v>1075000</v>
      </c>
      <c r="C33" s="79" t="n">
        <f aca="false">C8</f>
        <v>0.0491</v>
      </c>
      <c r="E33" s="72" t="n">
        <f aca="false">((51/365)*C33)*B33</f>
        <v>7375.08904109589</v>
      </c>
      <c r="F33" s="72" t="n">
        <f aca="false">((365/365)*C33)*B33</f>
        <v>52782.5</v>
      </c>
      <c r="G33" s="82" t="n">
        <f aca="false">((365/365)*C33)*B33</f>
        <v>52782.5</v>
      </c>
      <c r="H33" s="82" t="n">
        <f aca="false">((365/365)*C33)*B33</f>
        <v>52782.5</v>
      </c>
      <c r="I33" s="82" t="n">
        <f aca="false">((365/365)*C33)*B33</f>
        <v>52782.5</v>
      </c>
      <c r="J33" s="84" t="n">
        <f aca="false">I33</f>
        <v>52782.5</v>
      </c>
      <c r="K33" s="82" t="n">
        <f aca="false">J33</f>
        <v>52782.5</v>
      </c>
      <c r="L33" s="82" t="n">
        <f aca="false">K33</f>
        <v>52782.5</v>
      </c>
      <c r="M33" s="82" t="n">
        <f aca="false">L33</f>
        <v>52782.5</v>
      </c>
      <c r="N33" s="82" t="n">
        <f aca="false">M33</f>
        <v>52782.5</v>
      </c>
      <c r="O33" s="82" t="n">
        <f aca="false">N33</f>
        <v>52782.5</v>
      </c>
      <c r="P33" s="82" t="n">
        <f aca="false">O33</f>
        <v>52782.5</v>
      </c>
      <c r="Q33" s="82" t="n">
        <f aca="false">P33</f>
        <v>52782.5</v>
      </c>
      <c r="R33" s="82" t="n">
        <f aca="false">Q33</f>
        <v>52782.5</v>
      </c>
      <c r="S33" s="82" t="n">
        <f aca="false">R33</f>
        <v>52782.5</v>
      </c>
      <c r="T33" s="82" t="n">
        <f aca="false">S33</f>
        <v>52782.5</v>
      </c>
      <c r="U33" s="82" t="n">
        <f aca="false">T33</f>
        <v>52782.5</v>
      </c>
      <c r="V33" s="82" t="n">
        <f aca="false">U33</f>
        <v>52782.5</v>
      </c>
      <c r="W33" s="82" t="n">
        <f aca="false">V33</f>
        <v>52782.5</v>
      </c>
      <c r="X33" s="82" t="n">
        <f aca="false">W33</f>
        <v>52782.5</v>
      </c>
      <c r="Y33" s="82" t="n">
        <f aca="false">X33</f>
        <v>52782.5</v>
      </c>
      <c r="Z33" s="82" t="n">
        <f aca="false">Y33</f>
        <v>52782.5</v>
      </c>
      <c r="AA33" s="82" t="n">
        <f aca="false">Z33</f>
        <v>52782.5</v>
      </c>
      <c r="AB33" s="82" t="n">
        <f aca="false">AA33</f>
        <v>52782.5</v>
      </c>
      <c r="AC33" s="82" t="n">
        <f aca="false">AB33</f>
        <v>52782.5</v>
      </c>
      <c r="AD33" s="82" t="n">
        <f aca="false">AC33</f>
        <v>52782.5</v>
      </c>
      <c r="AE33" s="82" t="n">
        <f aca="false">((215/365)*C33)*B33</f>
        <v>31091.0616438356</v>
      </c>
      <c r="AF33" s="83" t="n">
        <v>0</v>
      </c>
    </row>
    <row r="34" customFormat="false" ht="11.25" hidden="false" customHeight="false" outlineLevel="0" collapsed="false">
      <c r="A34" s="77" t="n">
        <v>49341</v>
      </c>
      <c r="B34" s="78" t="n">
        <v>1115000</v>
      </c>
      <c r="C34" s="79" t="n">
        <f aca="false">C8</f>
        <v>0.0491</v>
      </c>
      <c r="E34" s="72" t="n">
        <f aca="false">((51/365)*C34)*B34</f>
        <v>7649.51095890411</v>
      </c>
      <c r="F34" s="72" t="n">
        <f aca="false">((365/365)*C34)*B34</f>
        <v>54746.5</v>
      </c>
      <c r="G34" s="82" t="n">
        <f aca="false">((365/365)*C34)*B34</f>
        <v>54746.5</v>
      </c>
      <c r="H34" s="82" t="n">
        <f aca="false">((365/365)*C34)*B34</f>
        <v>54746.5</v>
      </c>
      <c r="I34" s="82" t="n">
        <f aca="false">((365/365)*C34)*B34</f>
        <v>54746.5</v>
      </c>
      <c r="J34" s="84" t="n">
        <f aca="false">I34</f>
        <v>54746.5</v>
      </c>
      <c r="K34" s="82" t="n">
        <f aca="false">J34</f>
        <v>54746.5</v>
      </c>
      <c r="L34" s="82" t="n">
        <f aca="false">K34</f>
        <v>54746.5</v>
      </c>
      <c r="M34" s="82" t="n">
        <f aca="false">L34</f>
        <v>54746.5</v>
      </c>
      <c r="N34" s="82" t="n">
        <f aca="false">M34</f>
        <v>54746.5</v>
      </c>
      <c r="O34" s="82" t="n">
        <f aca="false">N34</f>
        <v>54746.5</v>
      </c>
      <c r="P34" s="82" t="n">
        <f aca="false">O34</f>
        <v>54746.5</v>
      </c>
      <c r="Q34" s="82" t="n">
        <f aca="false">P34</f>
        <v>54746.5</v>
      </c>
      <c r="R34" s="82" t="n">
        <f aca="false">Q34</f>
        <v>54746.5</v>
      </c>
      <c r="S34" s="82" t="n">
        <f aca="false">R34</f>
        <v>54746.5</v>
      </c>
      <c r="T34" s="82" t="n">
        <f aca="false">S34</f>
        <v>54746.5</v>
      </c>
      <c r="U34" s="82" t="n">
        <f aca="false">T34</f>
        <v>54746.5</v>
      </c>
      <c r="V34" s="82" t="n">
        <f aca="false">U34</f>
        <v>54746.5</v>
      </c>
      <c r="W34" s="82" t="n">
        <f aca="false">V34</f>
        <v>54746.5</v>
      </c>
      <c r="X34" s="82" t="n">
        <f aca="false">W34</f>
        <v>54746.5</v>
      </c>
      <c r="Y34" s="82" t="n">
        <f aca="false">X34</f>
        <v>54746.5</v>
      </c>
      <c r="Z34" s="82" t="n">
        <f aca="false">Y34</f>
        <v>54746.5</v>
      </c>
      <c r="AA34" s="82" t="n">
        <f aca="false">Z34</f>
        <v>54746.5</v>
      </c>
      <c r="AB34" s="82" t="n">
        <f aca="false">AA34</f>
        <v>54746.5</v>
      </c>
      <c r="AC34" s="82" t="n">
        <f aca="false">AB34</f>
        <v>54746.5</v>
      </c>
      <c r="AD34" s="82" t="n">
        <f aca="false">AC34</f>
        <v>54746.5</v>
      </c>
      <c r="AE34" s="82" t="n">
        <f aca="false">AD34</f>
        <v>54746.5</v>
      </c>
      <c r="AF34" s="82" t="n">
        <f aca="false">((215/365)*C34)*B34</f>
        <v>32247.9383561644</v>
      </c>
      <c r="AG34" s="83" t="n">
        <v>0</v>
      </c>
    </row>
    <row r="35" customFormat="false" ht="11.25" hidden="false" customHeight="false" outlineLevel="0" collapsed="false">
      <c r="A35" s="77" t="n">
        <v>49706</v>
      </c>
      <c r="B35" s="78" t="n">
        <v>1165000</v>
      </c>
      <c r="C35" s="79" t="n">
        <f aca="false">C8</f>
        <v>0.0491</v>
      </c>
      <c r="E35" s="72" t="n">
        <f aca="false">((51/365)*C35)*B35</f>
        <v>7992.53835616439</v>
      </c>
      <c r="F35" s="72" t="n">
        <f aca="false">((365/365)*C35)*B35</f>
        <v>57201.5</v>
      </c>
      <c r="G35" s="82" t="n">
        <f aca="false">((365/365)*C35)*B35</f>
        <v>57201.5</v>
      </c>
      <c r="H35" s="82" t="n">
        <f aca="false">((365/365)*C35)*B35</f>
        <v>57201.5</v>
      </c>
      <c r="I35" s="82" t="n">
        <f aca="false">((365/365)*C35)*B35</f>
        <v>57201.5</v>
      </c>
      <c r="J35" s="84" t="n">
        <f aca="false">I35</f>
        <v>57201.5</v>
      </c>
      <c r="K35" s="82" t="n">
        <f aca="false">J35</f>
        <v>57201.5</v>
      </c>
      <c r="L35" s="82" t="n">
        <f aca="false">K35</f>
        <v>57201.5</v>
      </c>
      <c r="M35" s="82" t="n">
        <f aca="false">L35</f>
        <v>57201.5</v>
      </c>
      <c r="N35" s="82" t="n">
        <f aca="false">M35</f>
        <v>57201.5</v>
      </c>
      <c r="O35" s="82" t="n">
        <f aca="false">N35</f>
        <v>57201.5</v>
      </c>
      <c r="P35" s="82" t="n">
        <f aca="false">O35</f>
        <v>57201.5</v>
      </c>
      <c r="Q35" s="82" t="n">
        <f aca="false">P35</f>
        <v>57201.5</v>
      </c>
      <c r="R35" s="82" t="n">
        <f aca="false">Q35</f>
        <v>57201.5</v>
      </c>
      <c r="S35" s="82" t="n">
        <f aca="false">R35</f>
        <v>57201.5</v>
      </c>
      <c r="T35" s="82" t="n">
        <f aca="false">S35</f>
        <v>57201.5</v>
      </c>
      <c r="U35" s="82" t="n">
        <f aca="false">T35</f>
        <v>57201.5</v>
      </c>
      <c r="V35" s="82" t="n">
        <f aca="false">U35</f>
        <v>57201.5</v>
      </c>
      <c r="W35" s="82" t="n">
        <f aca="false">V35</f>
        <v>57201.5</v>
      </c>
      <c r="X35" s="82" t="n">
        <f aca="false">W35</f>
        <v>57201.5</v>
      </c>
      <c r="Y35" s="82" t="n">
        <f aca="false">X35</f>
        <v>57201.5</v>
      </c>
      <c r="Z35" s="82" t="n">
        <f aca="false">Y35</f>
        <v>57201.5</v>
      </c>
      <c r="AA35" s="82" t="n">
        <f aca="false">Z35</f>
        <v>57201.5</v>
      </c>
      <c r="AB35" s="82" t="n">
        <f aca="false">AA35</f>
        <v>57201.5</v>
      </c>
      <c r="AC35" s="82" t="n">
        <f aca="false">AB35</f>
        <v>57201.5</v>
      </c>
      <c r="AD35" s="82" t="n">
        <f aca="false">AC35</f>
        <v>57201.5</v>
      </c>
      <c r="AE35" s="82" t="n">
        <f aca="false">AD35</f>
        <v>57201.5</v>
      </c>
      <c r="AF35" s="82" t="n">
        <f aca="false">AE35</f>
        <v>57201.5</v>
      </c>
      <c r="AG35" s="82" t="n">
        <f aca="false">((215/365)*C35)*B35</f>
        <v>33694.0342465754</v>
      </c>
      <c r="AH35" s="69" t="n">
        <v>0</v>
      </c>
    </row>
    <row r="36" customFormat="false" ht="11.25" hidden="false" customHeight="false" outlineLevel="0" collapsed="false">
      <c r="A36" s="77" t="n">
        <v>50072</v>
      </c>
      <c r="B36" s="78" t="n">
        <v>1210000</v>
      </c>
      <c r="C36" s="79" t="n">
        <f aca="false">C8</f>
        <v>0.0491</v>
      </c>
      <c r="E36" s="72" t="n">
        <f aca="false">((51/365)*C36)*B36</f>
        <v>8301.26301369863</v>
      </c>
      <c r="F36" s="72" t="n">
        <f aca="false">((365/365)*C36)*B36</f>
        <v>59411</v>
      </c>
      <c r="G36" s="82" t="n">
        <f aca="false">((365/365)*C36)*B36</f>
        <v>59411</v>
      </c>
      <c r="H36" s="82" t="n">
        <f aca="false">((365/365)*C36)*B36</f>
        <v>59411</v>
      </c>
      <c r="I36" s="82" t="n">
        <f aca="false">((365/365)*C36)*B36</f>
        <v>59411</v>
      </c>
      <c r="J36" s="84" t="n">
        <f aca="false">I36</f>
        <v>59411</v>
      </c>
      <c r="K36" s="82" t="n">
        <f aca="false">J36</f>
        <v>59411</v>
      </c>
      <c r="L36" s="82" t="n">
        <f aca="false">K36</f>
        <v>59411</v>
      </c>
      <c r="M36" s="82" t="n">
        <f aca="false">L36</f>
        <v>59411</v>
      </c>
      <c r="N36" s="82" t="n">
        <f aca="false">M36</f>
        <v>59411</v>
      </c>
      <c r="O36" s="82" t="n">
        <f aca="false">N36</f>
        <v>59411</v>
      </c>
      <c r="P36" s="82" t="n">
        <f aca="false">O36</f>
        <v>59411</v>
      </c>
      <c r="Q36" s="82" t="n">
        <f aca="false">P36</f>
        <v>59411</v>
      </c>
      <c r="R36" s="82" t="n">
        <f aca="false">Q36</f>
        <v>59411</v>
      </c>
      <c r="S36" s="82" t="n">
        <f aca="false">R36</f>
        <v>59411</v>
      </c>
      <c r="T36" s="82" t="n">
        <f aca="false">S36</f>
        <v>59411</v>
      </c>
      <c r="U36" s="82" t="n">
        <f aca="false">T36</f>
        <v>59411</v>
      </c>
      <c r="V36" s="82" t="n">
        <f aca="false">U36</f>
        <v>59411</v>
      </c>
      <c r="W36" s="82" t="n">
        <f aca="false">V36</f>
        <v>59411</v>
      </c>
      <c r="X36" s="82" t="n">
        <f aca="false">W36</f>
        <v>59411</v>
      </c>
      <c r="Y36" s="82" t="n">
        <f aca="false">X36</f>
        <v>59411</v>
      </c>
      <c r="Z36" s="82" t="n">
        <f aca="false">Y36</f>
        <v>59411</v>
      </c>
      <c r="AA36" s="82" t="n">
        <f aca="false">Z36</f>
        <v>59411</v>
      </c>
      <c r="AB36" s="82" t="n">
        <f aca="false">AA36</f>
        <v>59411</v>
      </c>
      <c r="AC36" s="82" t="n">
        <f aca="false">AB36</f>
        <v>59411</v>
      </c>
      <c r="AD36" s="82" t="n">
        <f aca="false">AC36</f>
        <v>59411</v>
      </c>
      <c r="AE36" s="82" t="n">
        <f aca="false">AD36</f>
        <v>59411</v>
      </c>
      <c r="AF36" s="82" t="n">
        <f aca="false">AE36</f>
        <v>59411</v>
      </c>
      <c r="AG36" s="82" t="n">
        <f aca="false">AF36</f>
        <v>59411</v>
      </c>
      <c r="AH36" s="72" t="n">
        <f aca="false">((215/365)*C36)*B36</f>
        <v>34995.5205479452</v>
      </c>
      <c r="AI36" s="69" t="n">
        <v>0</v>
      </c>
    </row>
    <row r="37" customFormat="false" ht="11.25" hidden="false" customHeight="false" outlineLevel="0" collapsed="false">
      <c r="A37" s="77" t="n">
        <v>50437</v>
      </c>
      <c r="B37" s="78" t="n">
        <v>1260000</v>
      </c>
      <c r="C37" s="79" t="n">
        <f aca="false">C9</f>
        <v>0.0491</v>
      </c>
      <c r="E37" s="72" t="n">
        <f aca="false">((51/365)*C37)*B37</f>
        <v>8644.29041095891</v>
      </c>
      <c r="F37" s="72" t="n">
        <f aca="false">((51/365)*C37)*B37</f>
        <v>8644.29041095891</v>
      </c>
      <c r="G37" s="82" t="n">
        <f aca="false">((365/365)*C37)*B37</f>
        <v>61866</v>
      </c>
      <c r="H37" s="82" t="n">
        <f aca="false">((365/365)*C37)*B37</f>
        <v>61866</v>
      </c>
      <c r="I37" s="82" t="n">
        <f aca="false">((365/365)*C37)*B37</f>
        <v>61866</v>
      </c>
      <c r="J37" s="84" t="n">
        <f aca="false">I37</f>
        <v>61866</v>
      </c>
      <c r="K37" s="82" t="n">
        <f aca="false">J37</f>
        <v>61866</v>
      </c>
      <c r="L37" s="82" t="n">
        <f aca="false">K37</f>
        <v>61866</v>
      </c>
      <c r="M37" s="82" t="n">
        <f aca="false">L37</f>
        <v>61866</v>
      </c>
      <c r="N37" s="82" t="n">
        <f aca="false">M37</f>
        <v>61866</v>
      </c>
      <c r="O37" s="82" t="n">
        <f aca="false">N37</f>
        <v>61866</v>
      </c>
      <c r="P37" s="82" t="n">
        <f aca="false">O37</f>
        <v>61866</v>
      </c>
      <c r="Q37" s="82" t="n">
        <f aca="false">P37</f>
        <v>61866</v>
      </c>
      <c r="R37" s="82" t="n">
        <f aca="false">Q37</f>
        <v>61866</v>
      </c>
      <c r="S37" s="82" t="n">
        <f aca="false">R37</f>
        <v>61866</v>
      </c>
      <c r="T37" s="82" t="n">
        <f aca="false">S37</f>
        <v>61866</v>
      </c>
      <c r="U37" s="82" t="n">
        <f aca="false">T37</f>
        <v>61866</v>
      </c>
      <c r="V37" s="82" t="n">
        <f aca="false">U37</f>
        <v>61866</v>
      </c>
      <c r="W37" s="82" t="n">
        <f aca="false">V37</f>
        <v>61866</v>
      </c>
      <c r="X37" s="82" t="n">
        <f aca="false">W37</f>
        <v>61866</v>
      </c>
      <c r="Y37" s="82" t="n">
        <f aca="false">X37</f>
        <v>61866</v>
      </c>
      <c r="Z37" s="82" t="n">
        <f aca="false">Y37</f>
        <v>61866</v>
      </c>
      <c r="AA37" s="82" t="n">
        <f aca="false">Z37</f>
        <v>61866</v>
      </c>
      <c r="AB37" s="82" t="n">
        <f aca="false">AA37</f>
        <v>61866</v>
      </c>
      <c r="AC37" s="82" t="n">
        <f aca="false">AB37</f>
        <v>61866</v>
      </c>
      <c r="AD37" s="82" t="n">
        <f aca="false">AC37</f>
        <v>61866</v>
      </c>
      <c r="AE37" s="82" t="n">
        <f aca="false">AD37</f>
        <v>61866</v>
      </c>
      <c r="AF37" s="82" t="n">
        <f aca="false">AE37</f>
        <v>61866</v>
      </c>
      <c r="AG37" s="82" t="n">
        <f aca="false">AF37</f>
        <v>61866</v>
      </c>
      <c r="AH37" s="82" t="n">
        <f aca="false">AG37</f>
        <v>61866</v>
      </c>
      <c r="AI37" s="72" t="n">
        <f aca="false">((215/365)*C37)*B37</f>
        <v>36441.6164383562</v>
      </c>
    </row>
    <row r="38" s="4" customFormat="true" ht="11.25" hidden="false" customHeight="false" outlineLevel="0" collapsed="false">
      <c r="A38" s="4" t="s">
        <v>102</v>
      </c>
      <c r="B38" s="85" t="n">
        <f aca="false">SUM(B8:B37)</f>
        <v>22000000</v>
      </c>
      <c r="E38" s="86" t="n">
        <f aca="false">SUM(E9:E37)</f>
        <v>150932.054794521</v>
      </c>
      <c r="F38" s="87" t="n">
        <f aca="false">SUM(F8:F37)</f>
        <v>1026978.29041096</v>
      </c>
      <c r="G38" s="87" t="n">
        <f aca="false">SUM(G8:G37)</f>
        <v>1071926.98630137</v>
      </c>
      <c r="H38" s="87" t="n">
        <f aca="false">SUM(H8:H37)</f>
        <v>1051493.31506849</v>
      </c>
      <c r="I38" s="87" t="n">
        <f aca="false">SUM(I8:I37)</f>
        <v>1030323.14383562</v>
      </c>
      <c r="J38" s="87" t="n">
        <f aca="false">SUM(J8:J37)</f>
        <v>1008315.58219178</v>
      </c>
      <c r="K38" s="87" t="n">
        <f aca="false">SUM(K8:K37)</f>
        <v>985326.020547945</v>
      </c>
      <c r="L38" s="87" t="n">
        <f aca="false">SUM(L8:L37)</f>
        <v>961354.45890411</v>
      </c>
      <c r="M38" s="87" t="n">
        <f aca="false">SUM(M8:M37)</f>
        <v>936400.897260274</v>
      </c>
      <c r="N38" s="87" t="n">
        <f aca="false">SUM(N8:N37)</f>
        <v>910465.335616438</v>
      </c>
      <c r="O38" s="87" t="n">
        <f aca="false">SUM(O8:O37)</f>
        <v>883446.883561644</v>
      </c>
      <c r="P38" s="87" t="n">
        <f aca="false">SUM(P8:P37)</f>
        <v>855301.821917808</v>
      </c>
      <c r="Q38" s="87" t="n">
        <f aca="false">SUM(Q8:Q37)</f>
        <v>826073.869863014</v>
      </c>
      <c r="R38" s="87" t="n">
        <f aca="false">SUM(R8:R37)</f>
        <v>795618.417808219</v>
      </c>
      <c r="S38" s="87" t="n">
        <f aca="false">SUM(S8:S37)</f>
        <v>763935.465753425</v>
      </c>
      <c r="T38" s="87" t="n">
        <f aca="false">SUM(T8:T37)</f>
        <v>730924.123287671</v>
      </c>
      <c r="U38" s="87" t="n">
        <f aca="false">SUM(U8:U37)</f>
        <v>696540.671232877</v>
      </c>
      <c r="V38" s="87" t="n">
        <f aca="false">SUM(V8:V37)</f>
        <v>660727.938356165</v>
      </c>
      <c r="W38" s="87" t="n">
        <f aca="false">SUM(W8:W37)</f>
        <v>623398.48630137</v>
      </c>
      <c r="X38" s="87" t="n">
        <f aca="false">SUM(X8:X37)</f>
        <v>584639.753424658</v>
      </c>
      <c r="Y38" s="87" t="n">
        <f aca="false">SUM(Y8:Y37)</f>
        <v>544263.410958904</v>
      </c>
      <c r="Z38" s="87" t="n">
        <f aca="false">SUM(Z8:Z37)</f>
        <v>502212.287671233</v>
      </c>
      <c r="AA38" s="87" t="n">
        <f aca="false">SUM(AA8:AA37)</f>
        <v>458298.054794521</v>
      </c>
      <c r="AB38" s="87" t="n">
        <f aca="false">SUM(AB8:AB37)</f>
        <v>412665.321917808</v>
      </c>
      <c r="AC38" s="87" t="n">
        <f aca="false">SUM(AC8:AC37)</f>
        <v>365213.198630137</v>
      </c>
      <c r="AD38" s="87" t="n">
        <f aca="false">SUM(AD8:AD37)</f>
        <v>315797.075342466</v>
      </c>
      <c r="AE38" s="87" t="n">
        <f aca="false">SUM(AE8:AE37)</f>
        <v>264316.061643836</v>
      </c>
      <c r="AF38" s="87" t="n">
        <f aca="false">SUM(AF8:AF37)</f>
        <v>210726.438356164</v>
      </c>
      <c r="AG38" s="87" t="n">
        <f aca="false">SUM(AG8:AG37)</f>
        <v>154971.034246575</v>
      </c>
      <c r="AH38" s="87" t="n">
        <f aca="false">SUM(AH8:AH37)</f>
        <v>96861.5205479452</v>
      </c>
      <c r="AI38" s="87" t="n">
        <f aca="false">SUM(AI37:AI37)</f>
        <v>36441.6164383562</v>
      </c>
      <c r="AJ38" s="87" t="n">
        <f aca="false">SUM(E38:AI38)</f>
        <v>19915889.5369863</v>
      </c>
      <c r="AK38" s="87"/>
    </row>
    <row r="39" customFormat="false" ht="11.25" hidden="false" customHeight="false" outlineLevel="0" collapsed="false">
      <c r="B39" s="88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</row>
    <row r="40" s="4" customFormat="true" ht="11.25" hidden="false" customHeight="false" outlineLevel="0" collapsed="false">
      <c r="A40" s="4" t="s">
        <v>103</v>
      </c>
      <c r="F40" s="87"/>
      <c r="G40" s="87" t="n">
        <f aca="false">B9</f>
        <v>410000</v>
      </c>
      <c r="H40" s="87" t="n">
        <f aca="false">B10</f>
        <v>425000</v>
      </c>
      <c r="I40" s="87" t="n">
        <f aca="false">B11</f>
        <v>440000</v>
      </c>
      <c r="J40" s="87" t="n">
        <f aca="false">B12</f>
        <v>460000</v>
      </c>
      <c r="K40" s="87" t="n">
        <f aca="false">B13</f>
        <v>480000</v>
      </c>
      <c r="L40" s="87" t="n">
        <f aca="false">B14</f>
        <v>500000</v>
      </c>
      <c r="M40" s="87" t="n">
        <f aca="false">B15</f>
        <v>520000</v>
      </c>
      <c r="N40" s="87" t="n">
        <f aca="false">B16</f>
        <v>540000</v>
      </c>
      <c r="O40" s="87" t="n">
        <f aca="false">B17</f>
        <v>565000</v>
      </c>
      <c r="P40" s="87" t="n">
        <f aca="false">B18</f>
        <v>585000</v>
      </c>
      <c r="Q40" s="87" t="n">
        <f aca="false">B19</f>
        <v>610000</v>
      </c>
      <c r="R40" s="87" t="n">
        <f aca="false">B20</f>
        <v>635000</v>
      </c>
      <c r="S40" s="87" t="n">
        <f aca="false">B21</f>
        <v>660000</v>
      </c>
      <c r="T40" s="87" t="n">
        <f aca="false">B22</f>
        <v>690000</v>
      </c>
      <c r="U40" s="87" t="n">
        <f aca="false">B23</f>
        <v>715000</v>
      </c>
      <c r="V40" s="87" t="n">
        <f aca="false">B24</f>
        <v>750000</v>
      </c>
      <c r="W40" s="87" t="n">
        <f aca="false">B25</f>
        <v>775000</v>
      </c>
      <c r="X40" s="87" t="n">
        <f aca="false">B26</f>
        <v>810000</v>
      </c>
      <c r="Y40" s="87" t="n">
        <f aca="false">B27</f>
        <v>840000</v>
      </c>
      <c r="Z40" s="87" t="n">
        <f aca="false">B28</f>
        <v>880000</v>
      </c>
      <c r="AA40" s="87" t="n">
        <f aca="false">B29</f>
        <v>915000</v>
      </c>
      <c r="AB40" s="87" t="n">
        <f aca="false">B30</f>
        <v>950000</v>
      </c>
      <c r="AC40" s="87" t="n">
        <f aca="false">B31</f>
        <v>990000</v>
      </c>
      <c r="AD40" s="87" t="n">
        <f aca="false">B32</f>
        <v>1030000</v>
      </c>
      <c r="AE40" s="87" t="n">
        <f aca="false">B33</f>
        <v>1075000</v>
      </c>
      <c r="AF40" s="87" t="n">
        <f aca="false">B34</f>
        <v>1115000</v>
      </c>
      <c r="AG40" s="87" t="n">
        <f aca="false">B35</f>
        <v>1165000</v>
      </c>
      <c r="AH40" s="87" t="n">
        <f aca="false">B36</f>
        <v>1210000</v>
      </c>
      <c r="AI40" s="87" t="n">
        <f aca="false">B37</f>
        <v>1260000</v>
      </c>
      <c r="AJ40" s="87" t="n">
        <f aca="false">SUM(E40:AI40)</f>
        <v>22000000</v>
      </c>
      <c r="AK40" s="87"/>
    </row>
    <row r="41" customFormat="false" ht="11.25" hidden="false" customHeight="false" outlineLevel="0" collapsed="false"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</row>
    <row r="42" s="4" customFormat="true" ht="11.25" hidden="false" customHeight="false" outlineLevel="0" collapsed="false">
      <c r="A42" s="4" t="s">
        <v>104</v>
      </c>
      <c r="E42" s="86" t="n">
        <f aca="false">SUM(E38:E41)</f>
        <v>150932.054794521</v>
      </c>
      <c r="F42" s="89" t="n">
        <f aca="false">SUM(F38:F41)</f>
        <v>1026978.29041096</v>
      </c>
      <c r="G42" s="87" t="n">
        <f aca="false">SUM(G38:G41)</f>
        <v>1481926.98630137</v>
      </c>
      <c r="H42" s="87" t="n">
        <f aca="false">SUM(H38:H41)</f>
        <v>1476493.31506849</v>
      </c>
      <c r="I42" s="87" t="n">
        <f aca="false">SUM(I38:I41)</f>
        <v>1470323.14383562</v>
      </c>
      <c r="J42" s="87" t="n">
        <f aca="false">SUM(J38:J41)</f>
        <v>1468315.58219178</v>
      </c>
      <c r="K42" s="87" t="n">
        <f aca="false">SUM(K38:K41)</f>
        <v>1465326.02054795</v>
      </c>
      <c r="L42" s="87" t="n">
        <f aca="false">SUM(L38:L41)</f>
        <v>1461354.45890411</v>
      </c>
      <c r="M42" s="87" t="n">
        <f aca="false">SUM(M38:M41)</f>
        <v>1456400.89726027</v>
      </c>
      <c r="N42" s="87" t="n">
        <f aca="false">SUM(N38:N41)</f>
        <v>1450465.33561644</v>
      </c>
      <c r="O42" s="87" t="n">
        <f aca="false">SUM(O38:O41)</f>
        <v>1448446.88356164</v>
      </c>
      <c r="P42" s="87" t="n">
        <f aca="false">SUM(P38:P41)</f>
        <v>1440301.82191781</v>
      </c>
      <c r="Q42" s="87" t="n">
        <f aca="false">SUM(Q38:Q41)</f>
        <v>1436073.86986301</v>
      </c>
      <c r="R42" s="87" t="n">
        <f aca="false">SUM(R38:R41)</f>
        <v>1430618.41780822</v>
      </c>
      <c r="S42" s="87" t="n">
        <f aca="false">SUM(S38:S41)</f>
        <v>1423935.46575343</v>
      </c>
      <c r="T42" s="87" t="n">
        <f aca="false">SUM(T38:T41)</f>
        <v>1420924.12328767</v>
      </c>
      <c r="U42" s="87" t="n">
        <f aca="false">SUM(U38:U41)</f>
        <v>1411540.67123288</v>
      </c>
      <c r="V42" s="87" t="n">
        <f aca="false">SUM(V38:V41)</f>
        <v>1410727.93835616</v>
      </c>
      <c r="W42" s="87" t="n">
        <f aca="false">SUM(W38:W41)</f>
        <v>1398398.48630137</v>
      </c>
      <c r="X42" s="87" t="n">
        <f aca="false">SUM(X38:X41)</f>
        <v>1394639.75342466</v>
      </c>
      <c r="Y42" s="87" t="n">
        <f aca="false">SUM(Y38:Y41)</f>
        <v>1384263.4109589</v>
      </c>
      <c r="Z42" s="87" t="n">
        <f aca="false">SUM(Z38:Z41)</f>
        <v>1382212.28767123</v>
      </c>
      <c r="AA42" s="87" t="n">
        <f aca="false">SUM(AA38:AA41)</f>
        <v>1373298.05479452</v>
      </c>
      <c r="AB42" s="87" t="n">
        <f aca="false">SUM(AB38:AB41)</f>
        <v>1362665.32191781</v>
      </c>
      <c r="AC42" s="87" t="n">
        <f aca="false">SUM(AC38:AC41)</f>
        <v>1355213.19863014</v>
      </c>
      <c r="AD42" s="87" t="n">
        <f aca="false">SUM(AD38:AD41)</f>
        <v>1345797.07534247</v>
      </c>
      <c r="AE42" s="87" t="n">
        <f aca="false">SUM(AE38:AE41)</f>
        <v>1339316.06164384</v>
      </c>
      <c r="AF42" s="87" t="n">
        <f aca="false">SUM(AF38:AF41)</f>
        <v>1325726.43835616</v>
      </c>
      <c r="AG42" s="87" t="n">
        <f aca="false">SUM(AG38:AG41)</f>
        <v>1319971.03424658</v>
      </c>
      <c r="AH42" s="87" t="n">
        <f aca="false">SUM(AH38:AH41)</f>
        <v>1306861.52054795</v>
      </c>
      <c r="AI42" s="87" t="n">
        <f aca="false">SUM(AI38:AI41)</f>
        <v>1296441.61643836</v>
      </c>
      <c r="AJ42" s="87" t="n">
        <f aca="false">SUM(E42:AI42)</f>
        <v>41915889.5369863</v>
      </c>
      <c r="AK42" s="87"/>
    </row>
    <row r="44" s="4" customFormat="true" ht="11.25" hidden="false" customHeight="false" outlineLevel="0" collapsed="false">
      <c r="A44" s="4" t="s">
        <v>106</v>
      </c>
      <c r="E44" s="86" t="n">
        <f aca="false">MAX(E42:AI42)</f>
        <v>1481926.98630137</v>
      </c>
      <c r="G44" s="86"/>
      <c r="H44" s="86"/>
      <c r="K44" s="86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4:44:27Z</dcterms:created>
  <dc:creator> </dc:creator>
  <dc:description/>
  <dc:language>en-US</dc:language>
  <cp:lastModifiedBy>TSJ</cp:lastModifiedBy>
  <cp:lastPrinted>2010-04-01T16:25:56Z</cp:lastPrinted>
  <dcterms:modified xsi:type="dcterms:W3CDTF">2010-04-13T17:30:49Z</dcterms:modified>
  <cp:revision>0</cp:revision>
  <dc:subject/>
  <dc:title/>
</cp:coreProperties>
</file>