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G Priority" sheetId="1" state="visible" r:id="rId2"/>
  </sheets>
  <definedNames>
    <definedName function="false" hidden="false" localSheetId="0" name="_xlnm.Print_Area" vbProcedure="false">'BOG Priority'!$A$1:$J$79</definedName>
    <definedName function="false" hidden="false" localSheetId="0" name="_xlnm.Print_Titles" vbProcedure="false">'BOG Priority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1">
  <si>
    <t xml:space="preserve">BOARD OF GOVERNORS</t>
  </si>
  <si>
    <t xml:space="preserve">STATE UNIVERSITY SYSTEM OF FLORIDA</t>
  </si>
  <si>
    <t xml:space="preserve">2010-2011 Alec P. Courtelis Facility Enhancement Challenge Grant Program List         </t>
  </si>
  <si>
    <t xml:space="preserve">UNIVERSITY</t>
  </si>
  <si>
    <t xml:space="preserve">BOG
PRTY</t>
  </si>
  <si>
    <t xml:space="preserve">PROJECT</t>
  </si>
  <si>
    <t xml:space="preserve">PROGRAM BENEFITED</t>
  </si>
  <si>
    <t xml:space="preserve">PROJECT TYPE</t>
  </si>
  <si>
    <t xml:space="preserve">STATE</t>
  </si>
  <si>
    <t xml:space="preserve">PRIVATE</t>
  </si>
  <si>
    <t xml:space="preserve">PROJECT COST</t>
  </si>
  <si>
    <t xml:space="preserve">Prev. Private year request 9/24/09</t>
  </si>
  <si>
    <t xml:space="preserve">New/Resubmitted/Deleted</t>
  </si>
  <si>
    <t xml:space="preserve">USF</t>
  </si>
  <si>
    <t xml:space="preserve">USF Polytechnic I-4 Campus Phase I-B (P,C,E)</t>
  </si>
  <si>
    <t xml:space="preserve">General Academic 
(Office/Classroom /Teach.Lab)</t>
  </si>
  <si>
    <t xml:space="preserve">New Space</t>
  </si>
  <si>
    <r>
      <rPr>
        <sz val="11"/>
        <rFont val="Book Antiqua"/>
        <family val="1"/>
      </rPr>
      <t xml:space="preserve">Resubmitted/</t>
    </r>
    <r>
      <rPr>
        <b val="true"/>
        <sz val="11"/>
        <rFont val="Book Antiqua"/>
        <family val="1"/>
      </rPr>
      <t xml:space="preserve">REVISED</t>
    </r>
  </si>
  <si>
    <t xml:space="preserve">UCF</t>
  </si>
  <si>
    <t xml:space="preserve">Laboratory Instruction Building Phase I (P,C,E)</t>
  </si>
  <si>
    <t xml:space="preserve">Medical 
(Classroom /Teach.Lab) </t>
  </si>
  <si>
    <t xml:space="preserve">UF</t>
  </si>
  <si>
    <t xml:space="preserve">Harn Museum (P,C,E) </t>
  </si>
  <si>
    <t xml:space="preserve">Fine Arts
(Off/Aud.)</t>
  </si>
  <si>
    <t xml:space="preserve">New Space/Renov.</t>
  </si>
  <si>
    <t xml:space="preserve">NO CHANGE</t>
  </si>
  <si>
    <t xml:space="preserve">FSU</t>
  </si>
  <si>
    <t xml:space="preserve">College of Music Teaching Improvements (P,C,E)</t>
  </si>
  <si>
    <t xml:space="preserve">Music 
(Teach. Lab/Auditorium)</t>
  </si>
  <si>
    <t xml:space="preserve">Equipment</t>
  </si>
  <si>
    <t xml:space="preserve">UWF</t>
  </si>
  <si>
    <t xml:space="preserve">Maritime Museum &amp; Educational Center Ph I (P,C,E)</t>
  </si>
  <si>
    <t xml:space="preserve">General Academic 
(Classroom/Office/Exhibit.)</t>
  </si>
  <si>
    <t xml:space="preserve">FIU</t>
  </si>
  <si>
    <t xml:space="preserve">Stadium/ Student Academic meeting rooms (C,E)</t>
  </si>
  <si>
    <t xml:space="preserve">General Academic
(Classroom/Office)</t>
  </si>
  <si>
    <t xml:space="preserve">College of Law (E)</t>
  </si>
  <si>
    <t xml:space="preserve">Law (Study)</t>
  </si>
  <si>
    <t xml:space="preserve">UNF</t>
  </si>
  <si>
    <t xml:space="preserve">Science and Engineering Building #50 (E)</t>
  </si>
  <si>
    <t xml:space="preserve">Science/Engineering 
(Classroom/Labs)</t>
  </si>
  <si>
    <t xml:space="preserve">Social Sciences Building</t>
  </si>
  <si>
    <t xml:space="preserve">General Academic (Classroom)</t>
  </si>
  <si>
    <t xml:space="preserve">NEW</t>
  </si>
  <si>
    <t xml:space="preserve">Health Renovation(E)</t>
  </si>
  <si>
    <t xml:space="preserve">Medicine 
(Office/Classroom /Teach.Lab)</t>
  </si>
  <si>
    <t xml:space="preserve">FGCU</t>
  </si>
  <si>
    <t xml:space="preserve">Engineering (E)</t>
  </si>
  <si>
    <t xml:space="preserve">Engineering (Classroom)</t>
  </si>
  <si>
    <t xml:space="preserve">Ringling Circus Museum (P,C,E)</t>
  </si>
  <si>
    <t xml:space="preserve">General Academic 
(Exhibition/Classroom/Office)</t>
  </si>
  <si>
    <t xml:space="preserve">Center for Asian Art (P,C,E)</t>
  </si>
  <si>
    <t xml:space="preserve">Visual Arts / Education 
(Exhibition/Office)</t>
  </si>
  <si>
    <t xml:space="preserve">New Space/ Renov.</t>
  </si>
  <si>
    <t xml:space="preserve">Resubmitted</t>
  </si>
  <si>
    <t xml:space="preserve">Student Success Center(P,C,E)</t>
  </si>
  <si>
    <t xml:space="preserve">Academics 
(Office/Classroom/Office)</t>
  </si>
  <si>
    <t xml:space="preserve">Renovation</t>
  </si>
  <si>
    <t xml:space="preserve">School of Hospitality Teaching Improvements (P,C,E)</t>
  </si>
  <si>
    <t xml:space="preserve">Business 
(Office/Classroom /Teach.Lab)</t>
  </si>
  <si>
    <t xml:space="preserve">College of Medicine Clinic Improvements (P,C,E)</t>
  </si>
  <si>
    <t xml:space="preserve">Medicine (Teach.Lab)</t>
  </si>
  <si>
    <t xml:space="preserve">College of Educ.Multipurpose Teaching (P,C,E)</t>
  </si>
  <si>
    <t xml:space="preserve">Education (Office/Classroom)</t>
  </si>
  <si>
    <t xml:space="preserve">Amphitheater Pavillion (P,C,E)</t>
  </si>
  <si>
    <t xml:space="preserve">Arts and Sciences
(Auditorium/Teach. Lab)</t>
  </si>
  <si>
    <t xml:space="preserve">Intl. Hur. Ctr. Wall of Wind Test Fac, Ph II (E)</t>
  </si>
  <si>
    <t xml:space="preserve">Engineering (Lab)</t>
  </si>
  <si>
    <t xml:space="preserve">College of Nursing &amp; Health Sciences Laboratory (E)</t>
  </si>
  <si>
    <t xml:space="preserve">Nursing (Classroom)</t>
  </si>
  <si>
    <t xml:space="preserve">Hospitality Mgmt. Carnival Student Center (P,C,E)</t>
  </si>
  <si>
    <t xml:space="preserve">Hospitality Management 
(Study/Classroom)</t>
  </si>
  <si>
    <t xml:space="preserve">Engineering Center Lab (E)</t>
  </si>
  <si>
    <t xml:space="preserve">Engineering (Research Lab)</t>
  </si>
  <si>
    <t xml:space="preserve">Hospitality Mgmt. Beverage Management Center (P,C,E)</t>
  </si>
  <si>
    <t xml:space="preserve">Hospitality Management (Labs)</t>
  </si>
  <si>
    <t xml:space="preserve">Graduate School of Business Phase II (E)</t>
  </si>
  <si>
    <t xml:space="preserve">Business (Office/Classroom)</t>
  </si>
  <si>
    <t xml:space="preserve">Patricia and Phillip Frost Art Museum (C,E)</t>
  </si>
  <si>
    <t xml:space="preserve">Arts (Exhibition) </t>
  </si>
  <si>
    <t xml:space="preserve">Broad Auditorium, Social Sciences Phase I (P,C,E)</t>
  </si>
  <si>
    <t xml:space="preserve">International Sudies (Classroom)</t>
  </si>
  <si>
    <t xml:space="preserve">Graduate Studies Building (P,C,E)</t>
  </si>
  <si>
    <t xml:space="preserve">Business (Class./Office)</t>
  </si>
  <si>
    <t xml:space="preserve">Medical Office Building North Clinic (C,E)</t>
  </si>
  <si>
    <t xml:space="preserve">Medicine (Office/Classroom)</t>
  </si>
  <si>
    <t xml:space="preserve">Nursing Expansion (E)</t>
  </si>
  <si>
    <t xml:space="preserve">Nursing (Office/Labs)</t>
  </si>
  <si>
    <t xml:space="preserve">Joint Military Leadership Center (E)</t>
  </si>
  <si>
    <t xml:space="preserve">USF Polytechnic Intedisc. Center for Wellness Res.(P,C)</t>
  </si>
  <si>
    <t xml:space="preserve">USF Polytechnic PH II-A High Tech Bus.Incubator (P,C)</t>
  </si>
  <si>
    <t xml:space="preserve">Johnny B. Byrd Sr. Alzheimer's Center and Research Inst.</t>
  </si>
  <si>
    <t xml:space="preserve">Medicine 
(Office/Classroom /Lab)</t>
  </si>
  <si>
    <t xml:space="preserve">Burnett Bio-Medical Science (P,C,E)</t>
  </si>
  <si>
    <t xml:space="preserve">Arts and Sciences 
(Research Lab/Office)</t>
  </si>
  <si>
    <t xml:space="preserve">Arts Complex II Enhancement (P,C)</t>
  </si>
  <si>
    <t xml:space="preserve">Arts and Sciences 
(Lab/Office)</t>
  </si>
  <si>
    <t xml:space="preserve">Morgridge National Reading Center (P,C,)</t>
  </si>
  <si>
    <t xml:space="preserve">Teaching (Lab/Office)</t>
  </si>
  <si>
    <t xml:space="preserve">Psychology (E)</t>
  </si>
  <si>
    <t xml:space="preserve">Engineering III Enhancement (E)</t>
  </si>
  <si>
    <t xml:space="preserve">Engineering 
(Classroom/Off./Res.&amp;Tch Lab)</t>
  </si>
  <si>
    <t xml:space="preserve">Alumni Center/John &amp; Martha Hitt Library (E)</t>
  </si>
  <si>
    <t xml:space="preserve">Optics and Photonics Enhancement (E)</t>
  </si>
  <si>
    <t xml:space="preserve">Optics (Research Lab/Office)</t>
  </si>
  <si>
    <t xml:space="preserve">Career Services 7 Experiential Learning (E)</t>
  </si>
  <si>
    <t xml:space="preserve">General Academic
 (Classroom/Office)</t>
  </si>
  <si>
    <t xml:space="preserve">Physical Science Building (E)</t>
  </si>
  <si>
    <t xml:space="preserve">General Academic 
(Classroom/Office)</t>
  </si>
  <si>
    <t xml:space="preserve">Panama City Academic Center (E)</t>
  </si>
  <si>
    <t xml:space="preserve">Ringling Circus Museum Library Improv. (P,C,E)</t>
  </si>
  <si>
    <t xml:space="preserve">Health Science Center Archive Room (P,C,E)</t>
  </si>
  <si>
    <t xml:space="preserve">Hlth Sci Ctr Arch Rm 
(Teach. Lab/ Res. Lab)</t>
  </si>
  <si>
    <t xml:space="preserve">Pediatric Dentistry (P,C,E)</t>
  </si>
  <si>
    <t xml:space="preserve">Dentistry (Teach. Lab.)</t>
  </si>
  <si>
    <t xml:space="preserve">Chemical Engineering Building Phase I (P,C,E)</t>
  </si>
  <si>
    <t xml:space="preserve">Engineering 
(Classroom/Office/Tch Lab)</t>
  </si>
  <si>
    <t xml:space="preserve">Proton Beam VI (P,C,E)</t>
  </si>
  <si>
    <t xml:space="preserve">Medicine (Research Lab)</t>
  </si>
  <si>
    <t xml:space="preserve">Periodontology (P,C,E)</t>
  </si>
  <si>
    <t xml:space="preserve">Dentistry (Teach. Lab)</t>
  </si>
  <si>
    <t xml:space="preserve">Extension Professional Development Center (P,C,E)</t>
  </si>
  <si>
    <t xml:space="preserve">IFAS (Office/Exhibit.)</t>
  </si>
  <si>
    <t xml:space="preserve">Trial Advocacy Center Phase III (P,C,E)</t>
  </si>
  <si>
    <t xml:space="preserve">Law (Teach. Lab)</t>
  </si>
  <si>
    <t xml:space="preserve">Pharmacy Building Apopka/Orlando (P,C,E)</t>
  </si>
  <si>
    <t xml:space="preserve">Pharmacy
(Office/Teach.Lab)</t>
  </si>
  <si>
    <t xml:space="preserve">Conference Room/ REC, Ona (P,C,E)</t>
  </si>
  <si>
    <t xml:space="preserve">IFAS (Classroom)</t>
  </si>
  <si>
    <t xml:space="preserve">Mid-Florida REC Multi-purpose (P,C,E)</t>
  </si>
  <si>
    <t xml:space="preserve">IFAS (Classroom/Teach. Lab)</t>
  </si>
  <si>
    <t xml:space="preserve">Weil Hall (Renov.) (P,C,E)</t>
  </si>
  <si>
    <t xml:space="preserve">Engineering
 (Office/Study/Classroom)</t>
  </si>
  <si>
    <t xml:space="preserve">Graduate Studies Building Phase II (P,C,E)</t>
  </si>
  <si>
    <t xml:space="preserve">Computer Science Engineering (P,C,E)</t>
  </si>
  <si>
    <t xml:space="preserve">Engineering
(Classroom/Office/Exhibit.)</t>
  </si>
  <si>
    <t xml:space="preserve">N/A</t>
  </si>
  <si>
    <t xml:space="preserve">Environmental Demonstration Lab (P,C,E)</t>
  </si>
  <si>
    <t xml:space="preserve">Medical School Library (P,C,E)</t>
  </si>
  <si>
    <t xml:space="preserve">DEFERRED</t>
  </si>
  <si>
    <t xml:space="preserve">Caracol in Belize (P,C,E)</t>
  </si>
  <si>
    <t xml:space="preserve">Archaelogy (research Lab)</t>
  </si>
  <si>
    <t xml:space="preserve">College of Nursing (E)</t>
  </si>
  <si>
    <t xml:space="preserve">Nursing
(Classroom/Office)</t>
  </si>
  <si>
    <t xml:space="preserve">Burnett Bio-Medical Science CTR Infrastucture (C,E)</t>
  </si>
  <si>
    <t xml:space="preserve">Campus wide</t>
  </si>
  <si>
    <t xml:space="preserve">Athletic Academic Performance Center (P,C,E)</t>
  </si>
  <si>
    <t xml:space="preserve">Brooks College of Health (E)</t>
  </si>
  <si>
    <t xml:space="preserve">Health  (Classroom/Labs)</t>
  </si>
  <si>
    <t xml:space="preserve">Coggin Coll. Of Buiness #42 (E)</t>
  </si>
  <si>
    <t xml:space="preserve">Student Union academic Space (E)</t>
  </si>
  <si>
    <t xml:space="preserve">Public Broadcasting - Studio Renovation (P,C,E)</t>
  </si>
  <si>
    <t xml:space="preserve">Broadcasting (Studio Lab)</t>
  </si>
  <si>
    <t xml:space="preserve">Anatomy Labs (P,C,E)</t>
  </si>
  <si>
    <t xml:space="preserve">Medicine (Labs)</t>
  </si>
  <si>
    <t xml:space="preserve">College of Business Ph I Building Acquisition (A,P,C)</t>
  </si>
  <si>
    <t xml:space="preserve">Business</t>
  </si>
  <si>
    <t xml:space="preserve">Acquisition</t>
  </si>
  <si>
    <t xml:space="preserve">Maritime Museum &amp; Educational Center Ph II (P,C,E)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\$#,##0"/>
    <numFmt numFmtId="167" formatCode="\$#,##0_);[RED]&quot;($&quot;#,##0\)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75" zoomScalePageLayoutView="75" workbookViewId="0">
      <selection pane="topLeft" activeCell="A67" activeCellId="0" sqref="A6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.85"/>
    <col collapsed="false" customWidth="true" hidden="false" outlineLevel="0" max="3" min="3" style="1" width="53.85"/>
    <col collapsed="false" customWidth="true" hidden="false" outlineLevel="0" max="4" min="4" style="1" width="33.7"/>
    <col collapsed="false" customWidth="true" hidden="false" outlineLevel="0" max="5" min="5" style="1" width="16.28"/>
    <col collapsed="false" customWidth="true" hidden="false" outlineLevel="0" max="7" min="6" style="1" width="14.56"/>
    <col collapsed="false" customWidth="true" hidden="false" outlineLevel="0" max="9" min="8" style="1" width="17.99"/>
    <col collapsed="false" customWidth="true" hidden="false" outlineLevel="0" max="10" min="10" style="1" width="33.14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3" t="n">
        <v>40254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45.75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6" t="s">
        <v>11</v>
      </c>
      <c r="J6" s="6" t="s">
        <v>12</v>
      </c>
    </row>
    <row r="7" customFormat="false" ht="7.5" hidden="false" customHeight="true" outlineLevel="0" collapsed="false"/>
    <row r="8" customFormat="false" ht="33" hidden="false" customHeight="false" outlineLevel="0" collapsed="false">
      <c r="A8" s="8" t="s">
        <v>13</v>
      </c>
      <c r="B8" s="8" t="n">
        <v>1</v>
      </c>
      <c r="C8" s="1" t="s">
        <v>14</v>
      </c>
      <c r="D8" s="9" t="s">
        <v>15</v>
      </c>
      <c r="E8" s="1" t="s">
        <v>16</v>
      </c>
      <c r="F8" s="10" t="n">
        <v>10417179</v>
      </c>
      <c r="G8" s="10" t="n">
        <v>10417179</v>
      </c>
      <c r="H8" s="10" t="n">
        <f aca="false">SUM(F8:G8)</f>
        <v>20834358</v>
      </c>
      <c r="I8" s="10" t="n">
        <v>9241976</v>
      </c>
      <c r="J8" s="8" t="s">
        <v>17</v>
      </c>
    </row>
    <row r="9" customFormat="false" ht="33" hidden="false" customHeight="false" outlineLevel="0" collapsed="false">
      <c r="A9" s="8" t="s">
        <v>18</v>
      </c>
      <c r="B9" s="8" t="n">
        <v>2</v>
      </c>
      <c r="C9" s="1" t="s">
        <v>19</v>
      </c>
      <c r="D9" s="9" t="s">
        <v>20</v>
      </c>
      <c r="E9" s="1" t="s">
        <v>16</v>
      </c>
      <c r="F9" s="10" t="n">
        <v>10120787</v>
      </c>
      <c r="G9" s="10" t="n">
        <v>10120787</v>
      </c>
      <c r="H9" s="10" t="n">
        <f aca="false">SUM(F9:G9)</f>
        <v>20241574</v>
      </c>
      <c r="I9" s="10" t="n">
        <v>9483350</v>
      </c>
      <c r="J9" s="8" t="s">
        <v>17</v>
      </c>
    </row>
    <row r="10" customFormat="false" ht="33" hidden="false" customHeight="false" outlineLevel="0" collapsed="false">
      <c r="A10" s="8" t="s">
        <v>21</v>
      </c>
      <c r="B10" s="8" t="n">
        <v>3</v>
      </c>
      <c r="C10" s="1" t="s">
        <v>22</v>
      </c>
      <c r="D10" s="9" t="s">
        <v>23</v>
      </c>
      <c r="E10" s="1" t="s">
        <v>24</v>
      </c>
      <c r="F10" s="10" t="n">
        <v>10043260</v>
      </c>
      <c r="G10" s="10" t="n">
        <v>10043260</v>
      </c>
      <c r="H10" s="10" t="n">
        <f aca="false">SUM(F10:G10)</f>
        <v>20086520</v>
      </c>
      <c r="I10" s="10" t="n">
        <v>10043260</v>
      </c>
      <c r="J10" s="11" t="s">
        <v>25</v>
      </c>
    </row>
    <row r="11" customFormat="false" ht="33" hidden="false" customHeight="false" outlineLevel="0" collapsed="false">
      <c r="A11" s="8" t="s">
        <v>26</v>
      </c>
      <c r="B11" s="8" t="n">
        <v>4</v>
      </c>
      <c r="C11" s="1" t="s">
        <v>27</v>
      </c>
      <c r="D11" s="9" t="s">
        <v>28</v>
      </c>
      <c r="E11" s="1" t="s">
        <v>29</v>
      </c>
      <c r="F11" s="10" t="n">
        <v>1793597</v>
      </c>
      <c r="G11" s="10" t="n">
        <v>1793597</v>
      </c>
      <c r="H11" s="10" t="n">
        <f aca="false">SUM(F11:G11)</f>
        <v>3587194</v>
      </c>
      <c r="I11" s="10" t="n">
        <v>1769423</v>
      </c>
      <c r="J11" s="8" t="s">
        <v>17</v>
      </c>
    </row>
    <row r="12" customFormat="false" ht="33" hidden="false" customHeight="false" outlineLevel="0" collapsed="false">
      <c r="A12" s="8" t="s">
        <v>30</v>
      </c>
      <c r="B12" s="8" t="n">
        <v>5</v>
      </c>
      <c r="C12" s="1" t="s">
        <v>31</v>
      </c>
      <c r="D12" s="9" t="s">
        <v>32</v>
      </c>
      <c r="E12" s="1" t="s">
        <v>16</v>
      </c>
      <c r="F12" s="10" t="n">
        <v>4559000</v>
      </c>
      <c r="G12" s="10" t="n">
        <v>4559000</v>
      </c>
      <c r="H12" s="10" t="n">
        <f aca="false">SUM(F12:G12)</f>
        <v>9118000</v>
      </c>
      <c r="I12" s="10" t="n">
        <v>4463500</v>
      </c>
      <c r="J12" s="8" t="s">
        <v>17</v>
      </c>
    </row>
    <row r="13" customFormat="false" ht="33" hidden="false" customHeight="false" outlineLevel="0" collapsed="false">
      <c r="A13" s="8" t="s">
        <v>33</v>
      </c>
      <c r="B13" s="8" t="n">
        <v>6</v>
      </c>
      <c r="C13" s="1" t="s">
        <v>34</v>
      </c>
      <c r="D13" s="9" t="s">
        <v>35</v>
      </c>
      <c r="E13" s="1" t="s">
        <v>16</v>
      </c>
      <c r="F13" s="10" t="n">
        <v>10508</v>
      </c>
      <c r="G13" s="10" t="n">
        <v>10508</v>
      </c>
      <c r="H13" s="10" t="n">
        <f aca="false">SUM(F13:G13)</f>
        <v>21016</v>
      </c>
      <c r="I13" s="10" t="n">
        <v>1000000</v>
      </c>
      <c r="J13" s="8" t="s">
        <v>17</v>
      </c>
    </row>
    <row r="14" customFormat="false" ht="16.5" hidden="false" customHeight="false" outlineLevel="0" collapsed="false">
      <c r="A14" s="8" t="s">
        <v>33</v>
      </c>
      <c r="B14" s="8" t="n">
        <v>7</v>
      </c>
      <c r="C14" s="1" t="s">
        <v>36</v>
      </c>
      <c r="D14" s="1" t="s">
        <v>37</v>
      </c>
      <c r="E14" s="1" t="s">
        <v>29</v>
      </c>
      <c r="F14" s="12" t="n">
        <v>293982</v>
      </c>
      <c r="G14" s="12" t="n">
        <v>293982</v>
      </c>
      <c r="H14" s="10" t="n">
        <f aca="false">SUM(F14:G14)</f>
        <v>587964</v>
      </c>
      <c r="I14" s="12" t="n">
        <v>290289</v>
      </c>
      <c r="J14" s="8" t="s">
        <v>17</v>
      </c>
    </row>
    <row r="15" customFormat="false" ht="33" hidden="false" customHeight="false" outlineLevel="0" collapsed="false">
      <c r="A15" s="8" t="s">
        <v>38</v>
      </c>
      <c r="B15" s="8" t="n">
        <v>8</v>
      </c>
      <c r="C15" s="1" t="s">
        <v>39</v>
      </c>
      <c r="D15" s="9" t="s">
        <v>40</v>
      </c>
      <c r="E15" s="1" t="s">
        <v>29</v>
      </c>
      <c r="F15" s="10" t="n">
        <v>337624</v>
      </c>
      <c r="G15" s="10" t="n">
        <v>337624</v>
      </c>
      <c r="H15" s="10" t="n">
        <f aca="false">SUM(F15:G15)</f>
        <v>675248</v>
      </c>
      <c r="I15" s="10" t="n">
        <v>350000</v>
      </c>
      <c r="J15" s="8" t="s">
        <v>17</v>
      </c>
    </row>
    <row r="16" customFormat="false" ht="16.5" hidden="false" customHeight="false" outlineLevel="0" collapsed="false">
      <c r="A16" s="8" t="s">
        <v>38</v>
      </c>
      <c r="B16" s="8" t="n">
        <v>9</v>
      </c>
      <c r="C16" s="1" t="s">
        <v>41</v>
      </c>
      <c r="D16" s="1" t="s">
        <v>42</v>
      </c>
      <c r="E16" s="1" t="s">
        <v>29</v>
      </c>
      <c r="F16" s="10" t="n">
        <v>2842</v>
      </c>
      <c r="G16" s="10" t="n">
        <v>2842</v>
      </c>
      <c r="H16" s="10" t="n">
        <f aca="false">SUM(F16:G16)</f>
        <v>5684</v>
      </c>
      <c r="I16" s="10" t="n">
        <v>0</v>
      </c>
      <c r="J16" s="11" t="s">
        <v>43</v>
      </c>
    </row>
    <row r="17" customFormat="false" ht="33" hidden="false" customHeight="false" outlineLevel="0" collapsed="false">
      <c r="A17" s="8" t="s">
        <v>13</v>
      </c>
      <c r="B17" s="8" t="n">
        <v>10</v>
      </c>
      <c r="C17" s="1" t="s">
        <v>44</v>
      </c>
      <c r="D17" s="9" t="s">
        <v>45</v>
      </c>
      <c r="E17" s="1" t="s">
        <v>29</v>
      </c>
      <c r="F17" s="10" t="n">
        <v>2173413</v>
      </c>
      <c r="G17" s="10" t="n">
        <v>2173413</v>
      </c>
      <c r="H17" s="10" t="n">
        <f aca="false">SUM(F17:G17)</f>
        <v>4346826</v>
      </c>
      <c r="I17" s="10" t="n">
        <v>54663</v>
      </c>
      <c r="J17" s="8" t="s">
        <v>17</v>
      </c>
    </row>
    <row r="18" customFormat="false" ht="16.5" hidden="false" customHeight="false" outlineLevel="0" collapsed="false">
      <c r="A18" s="8" t="s">
        <v>46</v>
      </c>
      <c r="B18" s="8" t="n">
        <v>11</v>
      </c>
      <c r="C18" s="1" t="s">
        <v>47</v>
      </c>
      <c r="D18" s="1" t="s">
        <v>48</v>
      </c>
      <c r="E18" s="1" t="s">
        <v>29</v>
      </c>
      <c r="F18" s="10" t="n">
        <v>53000</v>
      </c>
      <c r="G18" s="10" t="n">
        <v>53000</v>
      </c>
      <c r="H18" s="10" t="n">
        <f aca="false">SUM(F18:G18)</f>
        <v>106000</v>
      </c>
      <c r="I18" s="10" t="n">
        <v>235000</v>
      </c>
      <c r="J18" s="11" t="s">
        <v>43</v>
      </c>
    </row>
    <row r="19" customFormat="false" ht="33" hidden="false" customHeight="false" outlineLevel="0" collapsed="false">
      <c r="A19" s="8" t="s">
        <v>26</v>
      </c>
      <c r="B19" s="8" t="n">
        <v>12</v>
      </c>
      <c r="C19" s="1" t="s">
        <v>49</v>
      </c>
      <c r="D19" s="9" t="s">
        <v>50</v>
      </c>
      <c r="E19" s="1" t="s">
        <v>16</v>
      </c>
      <c r="F19" s="10" t="n">
        <v>694263</v>
      </c>
      <c r="G19" s="10" t="n">
        <v>694263</v>
      </c>
      <c r="H19" s="10" t="n">
        <f aca="false">SUM(F19:G19)</f>
        <v>1388526</v>
      </c>
      <c r="I19" s="10" t="n">
        <v>593763</v>
      </c>
      <c r="J19" s="8" t="s">
        <v>17</v>
      </c>
    </row>
    <row r="20" customFormat="false" ht="33" hidden="false" customHeight="false" outlineLevel="0" collapsed="false">
      <c r="A20" s="8" t="s">
        <v>26</v>
      </c>
      <c r="B20" s="8" t="n">
        <v>13</v>
      </c>
      <c r="C20" s="1" t="s">
        <v>51</v>
      </c>
      <c r="D20" s="9" t="s">
        <v>52</v>
      </c>
      <c r="E20" s="1" t="s">
        <v>53</v>
      </c>
      <c r="F20" s="10" t="n">
        <v>4100000</v>
      </c>
      <c r="G20" s="10" t="n">
        <v>4100000</v>
      </c>
      <c r="H20" s="10" t="n">
        <f aca="false">SUM(F20:G20)</f>
        <v>8200000</v>
      </c>
      <c r="I20" s="10" t="n">
        <v>4100000</v>
      </c>
      <c r="J20" s="13" t="s">
        <v>54</v>
      </c>
    </row>
    <row r="21" customFormat="false" ht="33" hidden="false" customHeight="false" outlineLevel="0" collapsed="false">
      <c r="A21" s="8" t="s">
        <v>26</v>
      </c>
      <c r="B21" s="8" t="n">
        <v>14</v>
      </c>
      <c r="C21" s="1" t="s">
        <v>55</v>
      </c>
      <c r="D21" s="9" t="s">
        <v>56</v>
      </c>
      <c r="E21" s="1" t="s">
        <v>57</v>
      </c>
      <c r="F21" s="10" t="n">
        <v>497521</v>
      </c>
      <c r="G21" s="10" t="n">
        <v>497521</v>
      </c>
      <c r="H21" s="10" t="n">
        <f aca="false">SUM(F21:G21)</f>
        <v>995042</v>
      </c>
      <c r="I21" s="10" t="n">
        <v>497224</v>
      </c>
      <c r="J21" s="8" t="s">
        <v>17</v>
      </c>
    </row>
    <row r="22" customFormat="false" ht="33" hidden="false" customHeight="false" outlineLevel="0" collapsed="false">
      <c r="A22" s="8" t="s">
        <v>26</v>
      </c>
      <c r="B22" s="8" t="n">
        <v>15</v>
      </c>
      <c r="C22" s="1" t="s">
        <v>58</v>
      </c>
      <c r="D22" s="9" t="s">
        <v>59</v>
      </c>
      <c r="E22" s="1" t="s">
        <v>57</v>
      </c>
      <c r="F22" s="10" t="n">
        <v>328813</v>
      </c>
      <c r="G22" s="10" t="n">
        <v>328813</v>
      </c>
      <c r="H22" s="10" t="n">
        <f aca="false">SUM(F22:G22)</f>
        <v>657626</v>
      </c>
      <c r="I22" s="10" t="n">
        <v>328813</v>
      </c>
      <c r="J22" s="11" t="s">
        <v>25</v>
      </c>
    </row>
    <row r="23" customFormat="false" ht="16.5" hidden="false" customHeight="false" outlineLevel="0" collapsed="false">
      <c r="A23" s="8" t="s">
        <v>26</v>
      </c>
      <c r="B23" s="8" t="n">
        <v>16</v>
      </c>
      <c r="C23" s="1" t="s">
        <v>60</v>
      </c>
      <c r="D23" s="1" t="s">
        <v>61</v>
      </c>
      <c r="E23" s="1" t="s">
        <v>57</v>
      </c>
      <c r="F23" s="10" t="n">
        <v>2000000</v>
      </c>
      <c r="G23" s="10" t="n">
        <v>2000000</v>
      </c>
      <c r="H23" s="10" t="n">
        <f aca="false">SUM(F23:G23)</f>
        <v>4000000</v>
      </c>
      <c r="I23" s="10" t="n">
        <v>2000000</v>
      </c>
      <c r="J23" s="11" t="s">
        <v>25</v>
      </c>
    </row>
    <row r="24" customFormat="false" ht="16.5" hidden="false" customHeight="false" outlineLevel="0" collapsed="false">
      <c r="A24" s="8" t="s">
        <v>26</v>
      </c>
      <c r="B24" s="8" t="n">
        <v>17</v>
      </c>
      <c r="C24" s="1" t="s">
        <v>62</v>
      </c>
      <c r="D24" s="1" t="s">
        <v>63</v>
      </c>
      <c r="E24" s="1" t="s">
        <v>16</v>
      </c>
      <c r="F24" s="10" t="n">
        <v>1000000</v>
      </c>
      <c r="G24" s="10" t="n">
        <v>1000000</v>
      </c>
      <c r="H24" s="10" t="n">
        <f aca="false">SUM(F24:G24)</f>
        <v>2000000</v>
      </c>
      <c r="I24" s="10" t="n">
        <v>1000000</v>
      </c>
      <c r="J24" s="11" t="s">
        <v>25</v>
      </c>
    </row>
    <row r="25" customFormat="false" ht="33" hidden="false" customHeight="false" outlineLevel="0" collapsed="false">
      <c r="A25" s="8" t="s">
        <v>30</v>
      </c>
      <c r="B25" s="8" t="n">
        <v>18</v>
      </c>
      <c r="C25" s="1" t="s">
        <v>64</v>
      </c>
      <c r="D25" s="9" t="s">
        <v>65</v>
      </c>
      <c r="E25" s="1" t="s">
        <v>16</v>
      </c>
      <c r="F25" s="10" t="n">
        <v>600000</v>
      </c>
      <c r="G25" s="10" t="n">
        <v>600000</v>
      </c>
      <c r="H25" s="10" t="n">
        <f aca="false">SUM(F25:G25)</f>
        <v>1200000</v>
      </c>
      <c r="I25" s="10" t="n">
        <v>600000</v>
      </c>
      <c r="J25" s="11" t="s">
        <v>25</v>
      </c>
    </row>
    <row r="26" customFormat="false" ht="16.5" hidden="false" customHeight="false" outlineLevel="0" collapsed="false">
      <c r="A26" s="8" t="s">
        <v>33</v>
      </c>
      <c r="B26" s="8" t="n">
        <v>19</v>
      </c>
      <c r="C26" s="1" t="s">
        <v>66</v>
      </c>
      <c r="D26" s="1" t="s">
        <v>67</v>
      </c>
      <c r="E26" s="1" t="s">
        <v>29</v>
      </c>
      <c r="F26" s="12" t="n">
        <v>100000</v>
      </c>
      <c r="G26" s="12" t="n">
        <v>100000</v>
      </c>
      <c r="H26" s="10" t="n">
        <f aca="false">SUM(F26:G26)</f>
        <v>200000</v>
      </c>
      <c r="I26" s="12" t="n">
        <v>60000</v>
      </c>
      <c r="J26" s="8" t="s">
        <v>17</v>
      </c>
    </row>
    <row r="27" customFormat="false" ht="16.5" hidden="false" customHeight="false" outlineLevel="0" collapsed="false">
      <c r="A27" s="8" t="s">
        <v>33</v>
      </c>
      <c r="B27" s="8" t="n">
        <v>20</v>
      </c>
      <c r="C27" s="1" t="s">
        <v>68</v>
      </c>
      <c r="D27" s="1" t="s">
        <v>69</v>
      </c>
      <c r="E27" s="1" t="s">
        <v>29</v>
      </c>
      <c r="F27" s="12" t="n">
        <v>123496</v>
      </c>
      <c r="G27" s="12" t="n">
        <v>123496</v>
      </c>
      <c r="H27" s="10" t="n">
        <f aca="false">SUM(F27:G27)</f>
        <v>246992</v>
      </c>
      <c r="I27" s="12" t="n">
        <v>70481</v>
      </c>
      <c r="J27" s="8" t="s">
        <v>17</v>
      </c>
    </row>
    <row r="28" customFormat="false" ht="33" hidden="false" customHeight="false" outlineLevel="0" collapsed="false">
      <c r="A28" s="8" t="s">
        <v>33</v>
      </c>
      <c r="B28" s="8" t="n">
        <v>21</v>
      </c>
      <c r="C28" s="1" t="s">
        <v>70</v>
      </c>
      <c r="D28" s="9" t="s">
        <v>71</v>
      </c>
      <c r="E28" s="1" t="s">
        <v>16</v>
      </c>
      <c r="F28" s="10" t="n">
        <v>500000</v>
      </c>
      <c r="G28" s="10" t="n">
        <v>500000</v>
      </c>
      <c r="H28" s="10" t="n">
        <f aca="false">SUM(F28:G28)</f>
        <v>1000000</v>
      </c>
      <c r="I28" s="10" t="n">
        <v>600000</v>
      </c>
      <c r="J28" s="8" t="s">
        <v>17</v>
      </c>
    </row>
    <row r="29" customFormat="false" ht="16.5" hidden="false" customHeight="false" outlineLevel="0" collapsed="false">
      <c r="A29" s="8" t="s">
        <v>33</v>
      </c>
      <c r="B29" s="8" t="n">
        <v>22</v>
      </c>
      <c r="C29" s="1" t="s">
        <v>72</v>
      </c>
      <c r="D29" s="1" t="s">
        <v>73</v>
      </c>
      <c r="E29" s="1" t="s">
        <v>29</v>
      </c>
      <c r="F29" s="12" t="n">
        <v>25000</v>
      </c>
      <c r="G29" s="12" t="n">
        <v>25000</v>
      </c>
      <c r="H29" s="10" t="n">
        <f aca="false">SUM(F29:G29)</f>
        <v>50000</v>
      </c>
      <c r="I29" s="12" t="n">
        <v>25000</v>
      </c>
      <c r="J29" s="11" t="s">
        <v>25</v>
      </c>
    </row>
    <row r="30" customFormat="false" ht="16.5" hidden="false" customHeight="false" outlineLevel="0" collapsed="false">
      <c r="A30" s="8" t="s">
        <v>33</v>
      </c>
      <c r="B30" s="8" t="n">
        <v>23</v>
      </c>
      <c r="C30" s="1" t="s">
        <v>74</v>
      </c>
      <c r="D30" s="1" t="s">
        <v>75</v>
      </c>
      <c r="E30" s="1" t="s">
        <v>16</v>
      </c>
      <c r="F30" s="10" t="n">
        <v>949425</v>
      </c>
      <c r="G30" s="10" t="n">
        <v>949425</v>
      </c>
      <c r="H30" s="10" t="n">
        <f aca="false">SUM(F30:G30)</f>
        <v>1898850</v>
      </c>
      <c r="I30" s="10" t="n">
        <v>946925</v>
      </c>
      <c r="J30" s="8" t="s">
        <v>17</v>
      </c>
    </row>
    <row r="31" customFormat="false" ht="16.5" hidden="false" customHeight="false" outlineLevel="0" collapsed="false">
      <c r="A31" s="8" t="s">
        <v>33</v>
      </c>
      <c r="B31" s="8" t="n">
        <v>24</v>
      </c>
      <c r="C31" s="1" t="s">
        <v>76</v>
      </c>
      <c r="D31" s="1" t="s">
        <v>77</v>
      </c>
      <c r="E31" s="1" t="s">
        <v>29</v>
      </c>
      <c r="F31" s="12" t="n">
        <v>368019</v>
      </c>
      <c r="G31" s="12" t="n">
        <v>368019</v>
      </c>
      <c r="H31" s="10" t="n">
        <f aca="false">SUM(F31:G31)</f>
        <v>736038</v>
      </c>
      <c r="I31" s="12" t="n">
        <v>320130</v>
      </c>
      <c r="J31" s="8" t="s">
        <v>17</v>
      </c>
    </row>
    <row r="32" customFormat="false" ht="16.5" hidden="false" customHeight="false" outlineLevel="0" collapsed="false">
      <c r="A32" s="8" t="s">
        <v>33</v>
      </c>
      <c r="B32" s="8" t="n">
        <v>25</v>
      </c>
      <c r="C32" s="1" t="s">
        <v>78</v>
      </c>
      <c r="D32" s="1" t="s">
        <v>79</v>
      </c>
      <c r="E32" s="1" t="s">
        <v>16</v>
      </c>
      <c r="F32" s="12" t="n">
        <v>97000</v>
      </c>
      <c r="G32" s="12" t="n">
        <v>97000</v>
      </c>
      <c r="H32" s="10" t="n">
        <f aca="false">SUM(F32:G32)</f>
        <v>194000</v>
      </c>
      <c r="I32" s="12" t="n">
        <v>26500</v>
      </c>
      <c r="J32" s="8" t="s">
        <v>17</v>
      </c>
    </row>
    <row r="33" customFormat="false" ht="16.5" hidden="false" customHeight="false" outlineLevel="0" collapsed="false">
      <c r="A33" s="8" t="s">
        <v>33</v>
      </c>
      <c r="B33" s="8" t="n">
        <v>26</v>
      </c>
      <c r="C33" s="1" t="s">
        <v>80</v>
      </c>
      <c r="D33" s="1" t="s">
        <v>81</v>
      </c>
      <c r="E33" s="1" t="s">
        <v>16</v>
      </c>
      <c r="F33" s="10" t="n">
        <v>250000</v>
      </c>
      <c r="G33" s="10" t="n">
        <v>250000</v>
      </c>
      <c r="H33" s="10" t="n">
        <f aca="false">SUM(F33:G33)</f>
        <v>500000</v>
      </c>
      <c r="I33" s="10" t="n">
        <v>250000</v>
      </c>
      <c r="J33" s="11" t="s">
        <v>25</v>
      </c>
    </row>
    <row r="34" customFormat="false" ht="16.5" hidden="false" customHeight="false" outlineLevel="0" collapsed="false">
      <c r="A34" s="14" t="s">
        <v>21</v>
      </c>
      <c r="B34" s="14" t="n">
        <v>27</v>
      </c>
      <c r="C34" s="15" t="s">
        <v>82</v>
      </c>
      <c r="D34" s="15" t="s">
        <v>83</v>
      </c>
      <c r="E34" s="15" t="s">
        <v>16</v>
      </c>
      <c r="F34" s="10" t="n">
        <v>9824124</v>
      </c>
      <c r="G34" s="10" t="n">
        <v>9824124</v>
      </c>
      <c r="H34" s="10" t="n">
        <f aca="false">SUM(F34:G34)</f>
        <v>19648248</v>
      </c>
      <c r="I34" s="10" t="n">
        <v>9824124</v>
      </c>
      <c r="J34" s="11" t="s">
        <v>25</v>
      </c>
    </row>
    <row r="35" customFormat="false" ht="16.5" hidden="false" customHeight="false" outlineLevel="0" collapsed="false">
      <c r="A35" s="8" t="s">
        <v>13</v>
      </c>
      <c r="B35" s="8" t="n">
        <v>28</v>
      </c>
      <c r="C35" s="1" t="s">
        <v>84</v>
      </c>
      <c r="D35" s="1" t="s">
        <v>85</v>
      </c>
      <c r="E35" s="1" t="s">
        <v>16</v>
      </c>
      <c r="F35" s="10" t="n">
        <v>2271960</v>
      </c>
      <c r="G35" s="10" t="n">
        <v>2271960</v>
      </c>
      <c r="H35" s="10" t="n">
        <f aca="false">SUM(F35:G35)</f>
        <v>4543920</v>
      </c>
      <c r="I35" s="10" t="n">
        <v>3180424</v>
      </c>
      <c r="J35" s="8" t="s">
        <v>17</v>
      </c>
    </row>
    <row r="36" customFormat="false" ht="16.5" hidden="false" customHeight="false" outlineLevel="0" collapsed="false">
      <c r="A36" s="8" t="s">
        <v>13</v>
      </c>
      <c r="B36" s="8" t="n">
        <v>29</v>
      </c>
      <c r="C36" s="1" t="s">
        <v>86</v>
      </c>
      <c r="D36" s="1" t="s">
        <v>87</v>
      </c>
      <c r="E36" s="1" t="s">
        <v>29</v>
      </c>
      <c r="F36" s="10" t="n">
        <v>113739</v>
      </c>
      <c r="G36" s="10" t="n">
        <v>113739</v>
      </c>
      <c r="H36" s="10" t="n">
        <f aca="false">SUM(F36:G36)</f>
        <v>227478</v>
      </c>
      <c r="I36" s="10" t="n">
        <v>113499</v>
      </c>
      <c r="J36" s="8" t="s">
        <v>17</v>
      </c>
    </row>
    <row r="37" customFormat="false" ht="16.5" hidden="false" customHeight="false" outlineLevel="0" collapsed="false">
      <c r="A37" s="8" t="s">
        <v>13</v>
      </c>
      <c r="B37" s="8" t="n">
        <v>30</v>
      </c>
      <c r="C37" s="1" t="s">
        <v>88</v>
      </c>
      <c r="E37" s="1" t="s">
        <v>29</v>
      </c>
      <c r="F37" s="10" t="n">
        <v>67084</v>
      </c>
      <c r="G37" s="10" t="n">
        <v>67084</v>
      </c>
      <c r="H37" s="10" t="n">
        <f aca="false">SUM(F37:G37)</f>
        <v>134168</v>
      </c>
      <c r="I37" s="10" t="n">
        <v>66924</v>
      </c>
      <c r="J37" s="8" t="s">
        <v>17</v>
      </c>
    </row>
    <row r="38" customFormat="false" ht="33" hidden="false" customHeight="false" outlineLevel="0" collapsed="false">
      <c r="A38" s="8" t="s">
        <v>13</v>
      </c>
      <c r="B38" s="8" t="n">
        <v>31</v>
      </c>
      <c r="C38" s="1" t="s">
        <v>89</v>
      </c>
      <c r="D38" s="9" t="s">
        <v>15</v>
      </c>
      <c r="E38" s="1" t="s">
        <v>16</v>
      </c>
      <c r="F38" s="10" t="n">
        <v>100000</v>
      </c>
      <c r="G38" s="10" t="n">
        <v>100000</v>
      </c>
      <c r="H38" s="10" t="n">
        <f aca="false">SUM(F38:G38)</f>
        <v>200000</v>
      </c>
      <c r="I38" s="10" t="n">
        <v>100000</v>
      </c>
      <c r="J38" s="11" t="s">
        <v>25</v>
      </c>
    </row>
    <row r="39" customFormat="false" ht="33" hidden="false" customHeight="false" outlineLevel="0" collapsed="false">
      <c r="A39" s="8" t="s">
        <v>13</v>
      </c>
      <c r="B39" s="8" t="n">
        <v>32</v>
      </c>
      <c r="C39" s="1" t="s">
        <v>90</v>
      </c>
      <c r="D39" s="9" t="s">
        <v>15</v>
      </c>
      <c r="E39" s="1" t="s">
        <v>16</v>
      </c>
      <c r="F39" s="10" t="n">
        <v>700000</v>
      </c>
      <c r="G39" s="10" t="n">
        <v>700000</v>
      </c>
      <c r="H39" s="10" t="n">
        <f aca="false">SUM(F39:G39)</f>
        <v>1400000</v>
      </c>
      <c r="I39" s="10" t="n">
        <v>700000</v>
      </c>
      <c r="J39" s="11" t="s">
        <v>25</v>
      </c>
    </row>
    <row r="40" customFormat="false" ht="33" hidden="false" customHeight="false" outlineLevel="0" collapsed="false">
      <c r="A40" s="8" t="s">
        <v>13</v>
      </c>
      <c r="B40" s="8" t="n">
        <v>33</v>
      </c>
      <c r="C40" s="1" t="s">
        <v>91</v>
      </c>
      <c r="D40" s="9" t="s">
        <v>92</v>
      </c>
      <c r="E40" s="1" t="s">
        <v>57</v>
      </c>
      <c r="F40" s="10" t="n">
        <v>1440075</v>
      </c>
      <c r="G40" s="10" t="n">
        <v>1440075</v>
      </c>
      <c r="H40" s="10" t="n">
        <f aca="false">SUM(F40:G40)</f>
        <v>2880150</v>
      </c>
      <c r="I40" s="10" t="n">
        <v>0</v>
      </c>
      <c r="J40" s="11" t="s">
        <v>43</v>
      </c>
    </row>
    <row r="41" customFormat="false" ht="33" hidden="false" customHeight="false" outlineLevel="0" collapsed="false">
      <c r="A41" s="8" t="s">
        <v>18</v>
      </c>
      <c r="B41" s="8" t="n">
        <v>34</v>
      </c>
      <c r="C41" s="1" t="s">
        <v>93</v>
      </c>
      <c r="D41" s="9" t="s">
        <v>94</v>
      </c>
      <c r="E41" s="1" t="s">
        <v>16</v>
      </c>
      <c r="F41" s="10" t="n">
        <v>2068685</v>
      </c>
      <c r="G41" s="10" t="n">
        <v>2068685</v>
      </c>
      <c r="H41" s="10" t="n">
        <f aca="false">SUM(F41:G41)</f>
        <v>4137370</v>
      </c>
      <c r="I41" s="10" t="n">
        <v>2528605</v>
      </c>
      <c r="J41" s="8" t="s">
        <v>17</v>
      </c>
    </row>
    <row r="42" customFormat="false" ht="33" hidden="false" customHeight="false" outlineLevel="0" collapsed="false">
      <c r="A42" s="8" t="s">
        <v>18</v>
      </c>
      <c r="B42" s="8" t="n">
        <v>35</v>
      </c>
      <c r="C42" s="1" t="s">
        <v>95</v>
      </c>
      <c r="D42" s="9" t="s">
        <v>96</v>
      </c>
      <c r="E42" s="1" t="s">
        <v>16</v>
      </c>
      <c r="F42" s="10" t="n">
        <v>500000</v>
      </c>
      <c r="G42" s="10" t="n">
        <v>500000</v>
      </c>
      <c r="H42" s="10" t="n">
        <f aca="false">SUM(F42:G42)</f>
        <v>1000000</v>
      </c>
      <c r="I42" s="10" t="n">
        <v>400000</v>
      </c>
      <c r="J42" s="11" t="s">
        <v>25</v>
      </c>
    </row>
    <row r="43" customFormat="false" ht="16.5" hidden="false" customHeight="false" outlineLevel="0" collapsed="false">
      <c r="A43" s="8" t="s">
        <v>18</v>
      </c>
      <c r="B43" s="8" t="n">
        <v>36</v>
      </c>
      <c r="C43" s="1" t="s">
        <v>97</v>
      </c>
      <c r="D43" s="1" t="s">
        <v>98</v>
      </c>
      <c r="E43" s="1" t="s">
        <v>16</v>
      </c>
      <c r="F43" s="10" t="n">
        <v>2068685</v>
      </c>
      <c r="G43" s="10" t="n">
        <v>2068685</v>
      </c>
      <c r="H43" s="10" t="n">
        <f aca="false">SUM(F43:G43)</f>
        <v>4137370</v>
      </c>
      <c r="I43" s="10" t="n">
        <v>2064149</v>
      </c>
      <c r="J43" s="8" t="s">
        <v>17</v>
      </c>
    </row>
    <row r="44" customFormat="false" ht="33" hidden="false" customHeight="false" outlineLevel="0" collapsed="false">
      <c r="A44" s="8" t="s">
        <v>18</v>
      </c>
      <c r="B44" s="8" t="n">
        <v>37</v>
      </c>
      <c r="C44" s="1" t="s">
        <v>99</v>
      </c>
      <c r="D44" s="9" t="s">
        <v>94</v>
      </c>
      <c r="E44" s="1" t="s">
        <v>29</v>
      </c>
      <c r="F44" s="10" t="n">
        <v>88540</v>
      </c>
      <c r="G44" s="10" t="n">
        <v>88540</v>
      </c>
      <c r="H44" s="10" t="n">
        <f aca="false">SUM(F44:G44)</f>
        <v>177080</v>
      </c>
      <c r="I44" s="10" t="n">
        <v>80540</v>
      </c>
      <c r="J44" s="8" t="s">
        <v>17</v>
      </c>
    </row>
    <row r="45" customFormat="false" ht="33" hidden="false" customHeight="false" outlineLevel="0" collapsed="false">
      <c r="A45" s="8" t="s">
        <v>18</v>
      </c>
      <c r="B45" s="8" t="n">
        <v>38</v>
      </c>
      <c r="C45" s="1" t="s">
        <v>100</v>
      </c>
      <c r="D45" s="9" t="s">
        <v>101</v>
      </c>
      <c r="E45" s="1" t="s">
        <v>29</v>
      </c>
      <c r="F45" s="10" t="n">
        <v>1895070</v>
      </c>
      <c r="G45" s="10" t="n">
        <v>1895070</v>
      </c>
      <c r="H45" s="10" t="n">
        <f aca="false">SUM(F45:G45)</f>
        <v>3790140</v>
      </c>
      <c r="I45" s="10" t="n">
        <v>1284970</v>
      </c>
      <c r="J45" s="8" t="s">
        <v>17</v>
      </c>
    </row>
    <row r="46" customFormat="false" ht="33" hidden="false" customHeight="false" outlineLevel="0" collapsed="false">
      <c r="A46" s="8" t="s">
        <v>18</v>
      </c>
      <c r="B46" s="8" t="n">
        <v>39</v>
      </c>
      <c r="C46" s="1" t="s">
        <v>102</v>
      </c>
      <c r="D46" s="9" t="s">
        <v>32</v>
      </c>
      <c r="E46" s="1" t="s">
        <v>29</v>
      </c>
      <c r="F46" s="10" t="n">
        <v>7749</v>
      </c>
      <c r="G46" s="10" t="n">
        <v>7749</v>
      </c>
      <c r="H46" s="10" t="n">
        <f aca="false">SUM(F46:G46)</f>
        <v>15498</v>
      </c>
      <c r="I46" s="10" t="n">
        <v>7049</v>
      </c>
      <c r="J46" s="8" t="s">
        <v>17</v>
      </c>
    </row>
    <row r="47" customFormat="false" ht="16.5" hidden="false" customHeight="false" outlineLevel="0" collapsed="false">
      <c r="A47" s="8" t="s">
        <v>18</v>
      </c>
      <c r="B47" s="8" t="n">
        <v>40</v>
      </c>
      <c r="C47" s="1" t="s">
        <v>103</v>
      </c>
      <c r="D47" s="1" t="s">
        <v>104</v>
      </c>
      <c r="E47" s="1" t="s">
        <v>29</v>
      </c>
      <c r="F47" s="10" t="n">
        <v>69085</v>
      </c>
      <c r="G47" s="10" t="n">
        <v>69085</v>
      </c>
      <c r="H47" s="10" t="n">
        <f aca="false">SUM(F47:G47)</f>
        <v>138170</v>
      </c>
      <c r="I47" s="10" t="n">
        <v>49789</v>
      </c>
      <c r="J47" s="8" t="s">
        <v>17</v>
      </c>
    </row>
    <row r="48" customFormat="false" ht="33" hidden="false" customHeight="false" outlineLevel="0" collapsed="false">
      <c r="A48" s="8" t="s">
        <v>18</v>
      </c>
      <c r="B48" s="8" t="n">
        <v>41</v>
      </c>
      <c r="C48" s="1" t="s">
        <v>105</v>
      </c>
      <c r="D48" s="9" t="s">
        <v>106</v>
      </c>
      <c r="E48" s="1" t="s">
        <v>16</v>
      </c>
      <c r="F48" s="10" t="n">
        <v>196660</v>
      </c>
      <c r="G48" s="10" t="n">
        <v>196660</v>
      </c>
      <c r="H48" s="10" t="n">
        <f aca="false">SUM(F48:G48)</f>
        <v>393320</v>
      </c>
      <c r="I48" s="10" t="n">
        <v>0</v>
      </c>
      <c r="J48" s="11" t="s">
        <v>43</v>
      </c>
    </row>
    <row r="49" customFormat="false" ht="33" hidden="false" customHeight="false" outlineLevel="0" collapsed="false">
      <c r="A49" s="8" t="s">
        <v>18</v>
      </c>
      <c r="B49" s="8" t="n">
        <v>42</v>
      </c>
      <c r="C49" s="1" t="s">
        <v>107</v>
      </c>
      <c r="D49" s="9" t="s">
        <v>108</v>
      </c>
      <c r="E49" s="1" t="s">
        <v>16</v>
      </c>
      <c r="F49" s="10" t="n">
        <v>1150</v>
      </c>
      <c r="G49" s="10" t="n">
        <v>1150</v>
      </c>
      <c r="H49" s="10" t="n">
        <f aca="false">SUM(F49:G49)</f>
        <v>2300</v>
      </c>
      <c r="I49" s="10" t="n">
        <v>0</v>
      </c>
      <c r="J49" s="11" t="s">
        <v>43</v>
      </c>
    </row>
    <row r="50" customFormat="false" ht="33" hidden="false" customHeight="false" outlineLevel="0" collapsed="false">
      <c r="A50" s="8" t="s">
        <v>26</v>
      </c>
      <c r="B50" s="8" t="n">
        <v>43</v>
      </c>
      <c r="C50" s="1" t="s">
        <v>109</v>
      </c>
      <c r="D50" s="9" t="s">
        <v>15</v>
      </c>
      <c r="E50" s="1" t="s">
        <v>29</v>
      </c>
      <c r="F50" s="10" t="n">
        <v>454575</v>
      </c>
      <c r="G50" s="10" t="n">
        <v>454575</v>
      </c>
      <c r="H50" s="10" t="n">
        <f aca="false">SUM(F50:G50)</f>
        <v>909150</v>
      </c>
      <c r="I50" s="10" t="n">
        <v>446066</v>
      </c>
      <c r="J50" s="8" t="s">
        <v>17</v>
      </c>
    </row>
    <row r="51" customFormat="false" ht="33" hidden="false" customHeight="false" outlineLevel="0" collapsed="false">
      <c r="A51" s="8" t="s">
        <v>26</v>
      </c>
      <c r="B51" s="8" t="n">
        <v>44</v>
      </c>
      <c r="C51" s="1" t="s">
        <v>110</v>
      </c>
      <c r="D51" s="9" t="s">
        <v>50</v>
      </c>
      <c r="E51" s="1" t="s">
        <v>16</v>
      </c>
      <c r="F51" s="10" t="n">
        <v>7645</v>
      </c>
      <c r="G51" s="10" t="n">
        <v>7645</v>
      </c>
      <c r="H51" s="10" t="n">
        <f aca="false">SUM(F51:G51)</f>
        <v>15290</v>
      </c>
      <c r="I51" s="10" t="n">
        <v>7120</v>
      </c>
      <c r="J51" s="11" t="s">
        <v>43</v>
      </c>
    </row>
    <row r="52" customFormat="false" ht="33" hidden="false" customHeight="false" outlineLevel="0" collapsed="false">
      <c r="A52" s="8" t="s">
        <v>21</v>
      </c>
      <c r="B52" s="8" t="n">
        <v>45</v>
      </c>
      <c r="C52" s="1" t="s">
        <v>111</v>
      </c>
      <c r="D52" s="9" t="s">
        <v>112</v>
      </c>
      <c r="E52" s="1" t="s">
        <v>57</v>
      </c>
      <c r="F52" s="10" t="n">
        <v>100100</v>
      </c>
      <c r="G52" s="10" t="n">
        <v>100100</v>
      </c>
      <c r="H52" s="10" t="n">
        <f aca="false">SUM(F52:G52)</f>
        <v>200200</v>
      </c>
      <c r="I52" s="10" t="n">
        <v>100100</v>
      </c>
      <c r="J52" s="8" t="s">
        <v>54</v>
      </c>
    </row>
    <row r="53" customFormat="false" ht="16.5" hidden="false" customHeight="false" outlineLevel="0" collapsed="false">
      <c r="A53" s="8" t="s">
        <v>21</v>
      </c>
      <c r="B53" s="8" t="n">
        <v>46</v>
      </c>
      <c r="C53" s="1" t="s">
        <v>113</v>
      </c>
      <c r="D53" s="1" t="s">
        <v>114</v>
      </c>
      <c r="E53" s="1" t="s">
        <v>57</v>
      </c>
      <c r="F53" s="10" t="n">
        <v>707056</v>
      </c>
      <c r="G53" s="10" t="n">
        <v>707056</v>
      </c>
      <c r="H53" s="10" t="n">
        <f aca="false">SUM(F53:G53)</f>
        <v>1414112</v>
      </c>
      <c r="I53" s="10" t="n">
        <v>650556</v>
      </c>
      <c r="J53" s="8" t="s">
        <v>17</v>
      </c>
    </row>
    <row r="54" customFormat="false" ht="33" hidden="false" customHeight="false" outlineLevel="0" collapsed="false">
      <c r="A54" s="8" t="s">
        <v>21</v>
      </c>
      <c r="B54" s="8" t="n">
        <v>47</v>
      </c>
      <c r="C54" s="1" t="s">
        <v>115</v>
      </c>
      <c r="D54" s="9" t="s">
        <v>116</v>
      </c>
      <c r="E54" s="1" t="s">
        <v>16</v>
      </c>
      <c r="F54" s="10" t="n">
        <v>3073541</v>
      </c>
      <c r="G54" s="10" t="n">
        <v>3073541</v>
      </c>
      <c r="H54" s="10" t="n">
        <f aca="false">SUM(F54:G54)</f>
        <v>6147082</v>
      </c>
      <c r="I54" s="10" t="n">
        <v>2904391</v>
      </c>
      <c r="J54" s="8" t="s">
        <v>17</v>
      </c>
    </row>
    <row r="55" customFormat="false" ht="16.5" hidden="false" customHeight="false" outlineLevel="0" collapsed="false">
      <c r="A55" s="8" t="s">
        <v>21</v>
      </c>
      <c r="B55" s="8" t="n">
        <v>48</v>
      </c>
      <c r="C55" s="1" t="s">
        <v>117</v>
      </c>
      <c r="D55" s="1" t="s">
        <v>118</v>
      </c>
      <c r="E55" s="1" t="s">
        <v>57</v>
      </c>
      <c r="F55" s="10" t="n">
        <v>475000</v>
      </c>
      <c r="G55" s="10" t="n">
        <v>475000</v>
      </c>
      <c r="H55" s="10" t="n">
        <f aca="false">SUM(F55:G55)</f>
        <v>950000</v>
      </c>
      <c r="I55" s="10" t="n">
        <v>475000</v>
      </c>
      <c r="J55" s="11" t="s">
        <v>25</v>
      </c>
    </row>
    <row r="56" customFormat="false" ht="16.5" hidden="false" customHeight="false" outlineLevel="0" collapsed="false">
      <c r="A56" s="8" t="s">
        <v>21</v>
      </c>
      <c r="B56" s="8" t="n">
        <v>49</v>
      </c>
      <c r="C56" s="1" t="s">
        <v>119</v>
      </c>
      <c r="D56" s="1" t="s">
        <v>120</v>
      </c>
      <c r="E56" s="1" t="s">
        <v>57</v>
      </c>
      <c r="F56" s="10" t="n">
        <v>483115</v>
      </c>
      <c r="G56" s="10" t="n">
        <v>483115</v>
      </c>
      <c r="H56" s="10" t="n">
        <f aca="false">SUM(F56:G56)</f>
        <v>966230</v>
      </c>
      <c r="I56" s="10" t="n">
        <v>483115</v>
      </c>
      <c r="J56" s="11" t="s">
        <v>25</v>
      </c>
    </row>
    <row r="57" customFormat="false" ht="16.5" hidden="false" customHeight="false" outlineLevel="0" collapsed="false">
      <c r="A57" s="8" t="s">
        <v>21</v>
      </c>
      <c r="B57" s="8" t="n">
        <v>50</v>
      </c>
      <c r="C57" s="1" t="s">
        <v>121</v>
      </c>
      <c r="D57" s="1" t="s">
        <v>122</v>
      </c>
      <c r="E57" s="1" t="s">
        <v>16</v>
      </c>
      <c r="F57" s="10" t="n">
        <v>600000</v>
      </c>
      <c r="G57" s="10" t="n">
        <v>600000</v>
      </c>
      <c r="H57" s="10" t="n">
        <f aca="false">SUM(F57:G57)</f>
        <v>1200000</v>
      </c>
      <c r="I57" s="10" t="n">
        <v>600000</v>
      </c>
      <c r="J57" s="11" t="s">
        <v>25</v>
      </c>
    </row>
    <row r="58" customFormat="false" ht="16.5" hidden="false" customHeight="false" outlineLevel="0" collapsed="false">
      <c r="A58" s="8" t="s">
        <v>21</v>
      </c>
      <c r="B58" s="8" t="n">
        <v>51</v>
      </c>
      <c r="C58" s="1" t="s">
        <v>123</v>
      </c>
      <c r="D58" s="1" t="s">
        <v>124</v>
      </c>
      <c r="E58" s="1" t="s">
        <v>16</v>
      </c>
      <c r="F58" s="10" t="n">
        <v>1470550</v>
      </c>
      <c r="G58" s="10" t="n">
        <v>1470550</v>
      </c>
      <c r="H58" s="10" t="n">
        <f aca="false">SUM(F58:G58)</f>
        <v>2941100</v>
      </c>
      <c r="I58" s="10" t="n">
        <v>1450050</v>
      </c>
      <c r="J58" s="8" t="s">
        <v>17</v>
      </c>
    </row>
    <row r="59" customFormat="false" ht="33" hidden="false" customHeight="false" outlineLevel="0" collapsed="false">
      <c r="A59" s="8" t="s">
        <v>21</v>
      </c>
      <c r="B59" s="8" t="n">
        <v>52</v>
      </c>
      <c r="C59" s="1" t="s">
        <v>125</v>
      </c>
      <c r="D59" s="9" t="s">
        <v>126</v>
      </c>
      <c r="E59" s="1" t="s">
        <v>16</v>
      </c>
      <c r="F59" s="10" t="n">
        <v>1232574</v>
      </c>
      <c r="G59" s="10" t="n">
        <v>1232574</v>
      </c>
      <c r="H59" s="10" t="n">
        <f aca="false">SUM(F59:G59)</f>
        <v>2465148</v>
      </c>
      <c r="I59" s="10" t="n">
        <v>1232574</v>
      </c>
      <c r="J59" s="11" t="s">
        <v>25</v>
      </c>
    </row>
    <row r="60" customFormat="false" ht="16.5" hidden="false" customHeight="false" outlineLevel="0" collapsed="false">
      <c r="A60" s="8" t="s">
        <v>21</v>
      </c>
      <c r="B60" s="8" t="n">
        <v>53</v>
      </c>
      <c r="C60" s="1" t="s">
        <v>127</v>
      </c>
      <c r="D60" s="1" t="s">
        <v>128</v>
      </c>
      <c r="E60" s="1" t="s">
        <v>57</v>
      </c>
      <c r="F60" s="10" t="n">
        <v>40000</v>
      </c>
      <c r="G60" s="10" t="n">
        <v>40000</v>
      </c>
      <c r="H60" s="10" t="n">
        <f aca="false">SUM(F60:G60)</f>
        <v>80000</v>
      </c>
      <c r="I60" s="10" t="n">
        <v>40000</v>
      </c>
      <c r="J60" s="11" t="s">
        <v>25</v>
      </c>
    </row>
    <row r="61" customFormat="false" ht="16.5" hidden="false" customHeight="false" outlineLevel="0" collapsed="false">
      <c r="A61" s="8" t="s">
        <v>21</v>
      </c>
      <c r="B61" s="8" t="n">
        <v>54</v>
      </c>
      <c r="C61" s="1" t="s">
        <v>129</v>
      </c>
      <c r="D61" s="1" t="s">
        <v>130</v>
      </c>
      <c r="E61" s="1" t="s">
        <v>16</v>
      </c>
      <c r="F61" s="10" t="n">
        <v>203500</v>
      </c>
      <c r="G61" s="10" t="n">
        <v>203500</v>
      </c>
      <c r="H61" s="10" t="n">
        <f aca="false">SUM(F61:G61)</f>
        <v>407000</v>
      </c>
      <c r="I61" s="10" t="n">
        <v>203500</v>
      </c>
      <c r="J61" s="11" t="s">
        <v>25</v>
      </c>
    </row>
    <row r="62" customFormat="false" ht="33" hidden="false" customHeight="false" outlineLevel="0" collapsed="false">
      <c r="A62" s="8" t="s">
        <v>21</v>
      </c>
      <c r="B62" s="8" t="n">
        <v>55</v>
      </c>
      <c r="C62" s="1" t="s">
        <v>131</v>
      </c>
      <c r="D62" s="9" t="s">
        <v>132</v>
      </c>
      <c r="E62" s="1" t="s">
        <v>16</v>
      </c>
      <c r="F62" s="10" t="n">
        <v>500000</v>
      </c>
      <c r="G62" s="10" t="n">
        <v>500000</v>
      </c>
      <c r="H62" s="10" t="n">
        <f aca="false">SUM(F62:G62)</f>
        <v>1000000</v>
      </c>
      <c r="I62" s="10" t="n">
        <v>500000</v>
      </c>
      <c r="J62" s="11" t="s">
        <v>25</v>
      </c>
    </row>
    <row r="63" customFormat="false" ht="16.5" hidden="false" customHeight="false" outlineLevel="0" collapsed="false">
      <c r="A63" s="14" t="s">
        <v>21</v>
      </c>
      <c r="B63" s="14" t="n">
        <v>56</v>
      </c>
      <c r="C63" s="15" t="s">
        <v>133</v>
      </c>
      <c r="D63" s="15" t="s">
        <v>83</v>
      </c>
      <c r="E63" s="15" t="s">
        <v>16</v>
      </c>
      <c r="F63" s="10" t="n">
        <v>868693</v>
      </c>
      <c r="G63" s="10" t="n">
        <v>868693</v>
      </c>
      <c r="H63" s="10" t="n">
        <f aca="false">SUM(F63:G63)</f>
        <v>1737386</v>
      </c>
      <c r="I63" s="10" t="n">
        <v>868693</v>
      </c>
      <c r="J63" s="11" t="s">
        <v>25</v>
      </c>
    </row>
    <row r="64" customFormat="false" ht="33" hidden="false" customHeight="false" outlineLevel="0" collapsed="false">
      <c r="A64" s="8" t="s">
        <v>21</v>
      </c>
      <c r="B64" s="8" t="n">
        <v>57</v>
      </c>
      <c r="C64" s="1" t="s">
        <v>134</v>
      </c>
      <c r="D64" s="9" t="s">
        <v>135</v>
      </c>
      <c r="E64" s="1" t="s">
        <v>16</v>
      </c>
      <c r="F64" s="10" t="n">
        <v>75000</v>
      </c>
      <c r="G64" s="10" t="n">
        <v>75000</v>
      </c>
      <c r="H64" s="10" t="n">
        <f aca="false">SUM(F64:G64)</f>
        <v>150000</v>
      </c>
      <c r="I64" s="10" t="n">
        <v>75000</v>
      </c>
      <c r="J64" s="16" t="s">
        <v>25</v>
      </c>
    </row>
    <row r="65" customFormat="false" ht="5.25" hidden="false" customHeight="true" outlineLevel="0" collapsed="false">
      <c r="A65" s="8"/>
      <c r="B65" s="8"/>
      <c r="F65" s="10"/>
      <c r="G65" s="10"/>
      <c r="H65" s="10"/>
      <c r="I65" s="10"/>
      <c r="J65" s="8"/>
    </row>
    <row r="66" customFormat="false" ht="33" hidden="false" customHeight="false" outlineLevel="0" collapsed="false">
      <c r="A66" s="8" t="s">
        <v>46</v>
      </c>
      <c r="B66" s="8" t="s">
        <v>136</v>
      </c>
      <c r="C66" s="1" t="s">
        <v>137</v>
      </c>
      <c r="D66" s="9" t="s">
        <v>32</v>
      </c>
      <c r="E66" s="1" t="s">
        <v>16</v>
      </c>
      <c r="F66" s="10" t="n">
        <v>1000000</v>
      </c>
      <c r="G66" s="10" t="n">
        <v>1000000</v>
      </c>
      <c r="H66" s="10" t="n">
        <f aca="false">SUM(F66:G66)</f>
        <v>2000000</v>
      </c>
      <c r="I66" s="10" t="n">
        <v>1000000</v>
      </c>
      <c r="J66" s="16" t="s">
        <v>25</v>
      </c>
    </row>
    <row r="67" customFormat="false" ht="33" hidden="false" customHeight="false" outlineLevel="0" collapsed="false">
      <c r="A67" s="8" t="s">
        <v>18</v>
      </c>
      <c r="B67" s="8" t="s">
        <v>136</v>
      </c>
      <c r="C67" s="1" t="s">
        <v>138</v>
      </c>
      <c r="D67" s="9" t="s">
        <v>20</v>
      </c>
      <c r="E67" s="1" t="s">
        <v>16</v>
      </c>
      <c r="F67" s="10"/>
      <c r="G67" s="10"/>
      <c r="H67" s="10"/>
      <c r="I67" s="10" t="n">
        <v>4000000</v>
      </c>
      <c r="J67" s="8" t="s">
        <v>139</v>
      </c>
    </row>
    <row r="68" customFormat="false" ht="16.5" hidden="false" customHeight="false" outlineLevel="0" collapsed="false">
      <c r="A68" s="8" t="s">
        <v>18</v>
      </c>
      <c r="B68" s="8" t="s">
        <v>136</v>
      </c>
      <c r="C68" s="1" t="s">
        <v>140</v>
      </c>
      <c r="D68" s="1" t="s">
        <v>141</v>
      </c>
      <c r="E68" s="1" t="s">
        <v>16</v>
      </c>
      <c r="F68" s="10"/>
      <c r="G68" s="10"/>
      <c r="H68" s="10"/>
      <c r="I68" s="10" t="n">
        <v>350000</v>
      </c>
      <c r="J68" s="8" t="s">
        <v>139</v>
      </c>
    </row>
    <row r="69" customFormat="false" ht="33" hidden="false" customHeight="false" outlineLevel="0" collapsed="false">
      <c r="A69" s="8" t="s">
        <v>18</v>
      </c>
      <c r="B69" s="8" t="s">
        <v>136</v>
      </c>
      <c r="C69" s="1" t="s">
        <v>142</v>
      </c>
      <c r="D69" s="9" t="s">
        <v>143</v>
      </c>
      <c r="E69" s="1" t="s">
        <v>29</v>
      </c>
      <c r="F69" s="10"/>
      <c r="H69" s="10"/>
      <c r="I69" s="10" t="n">
        <v>3871</v>
      </c>
      <c r="J69" s="8" t="s">
        <v>139</v>
      </c>
    </row>
    <row r="70" customFormat="false" ht="16.5" hidden="false" customHeight="false" outlineLevel="0" collapsed="false">
      <c r="A70" s="8" t="s">
        <v>18</v>
      </c>
      <c r="B70" s="8" t="s">
        <v>136</v>
      </c>
      <c r="C70" s="1" t="s">
        <v>144</v>
      </c>
      <c r="D70" s="1" t="s">
        <v>145</v>
      </c>
      <c r="E70" s="1" t="s">
        <v>16</v>
      </c>
      <c r="F70" s="10"/>
      <c r="H70" s="10"/>
      <c r="I70" s="10" t="n">
        <v>7500000</v>
      </c>
      <c r="J70" s="8" t="s">
        <v>139</v>
      </c>
    </row>
    <row r="71" customFormat="false" ht="33" hidden="false" customHeight="false" outlineLevel="0" collapsed="false">
      <c r="A71" s="8" t="s">
        <v>18</v>
      </c>
      <c r="B71" s="8" t="s">
        <v>136</v>
      </c>
      <c r="C71" s="1" t="s">
        <v>146</v>
      </c>
      <c r="D71" s="9" t="s">
        <v>108</v>
      </c>
      <c r="E71" s="1" t="s">
        <v>16</v>
      </c>
      <c r="F71" s="10"/>
      <c r="H71" s="10"/>
      <c r="I71" s="10" t="n">
        <v>12000000</v>
      </c>
      <c r="J71" s="8" t="s">
        <v>139</v>
      </c>
    </row>
    <row r="72" customFormat="false" ht="16.5" hidden="false" customHeight="false" outlineLevel="0" collapsed="false">
      <c r="A72" s="8" t="s">
        <v>38</v>
      </c>
      <c r="B72" s="8" t="s">
        <v>136</v>
      </c>
      <c r="C72" s="17" t="s">
        <v>147</v>
      </c>
      <c r="D72" s="1" t="s">
        <v>148</v>
      </c>
      <c r="E72" s="1" t="s">
        <v>29</v>
      </c>
      <c r="F72" s="10"/>
      <c r="G72" s="10"/>
      <c r="H72" s="10"/>
      <c r="I72" s="10" t="n">
        <v>50000</v>
      </c>
      <c r="J72" s="8" t="s">
        <v>139</v>
      </c>
    </row>
    <row r="73" customFormat="false" ht="16.5" hidden="false" customHeight="false" outlineLevel="0" collapsed="false">
      <c r="A73" s="8" t="s">
        <v>38</v>
      </c>
      <c r="B73" s="8" t="s">
        <v>136</v>
      </c>
      <c r="C73" s="1" t="s">
        <v>149</v>
      </c>
      <c r="D73" s="1" t="s">
        <v>42</v>
      </c>
      <c r="E73" s="1" t="s">
        <v>29</v>
      </c>
      <c r="F73" s="10"/>
      <c r="G73" s="10"/>
      <c r="H73" s="10"/>
      <c r="I73" s="10" t="n">
        <v>10000</v>
      </c>
      <c r="J73" s="8" t="s">
        <v>139</v>
      </c>
    </row>
    <row r="74" customFormat="false" ht="16.5" hidden="false" customHeight="false" outlineLevel="0" collapsed="false">
      <c r="A74" s="8" t="s">
        <v>38</v>
      </c>
      <c r="B74" s="8" t="s">
        <v>136</v>
      </c>
      <c r="C74" s="1" t="s">
        <v>150</v>
      </c>
      <c r="D74" s="1" t="s">
        <v>42</v>
      </c>
      <c r="E74" s="1" t="s">
        <v>29</v>
      </c>
      <c r="F74" s="10"/>
      <c r="G74" s="10"/>
      <c r="H74" s="10"/>
      <c r="I74" s="10" t="n">
        <v>25000</v>
      </c>
      <c r="J74" s="8" t="s">
        <v>139</v>
      </c>
    </row>
    <row r="75" customFormat="false" ht="16.5" hidden="false" customHeight="false" outlineLevel="0" collapsed="false">
      <c r="A75" s="8" t="s">
        <v>13</v>
      </c>
      <c r="B75" s="8" t="s">
        <v>136</v>
      </c>
      <c r="C75" s="1" t="s">
        <v>151</v>
      </c>
      <c r="D75" s="1" t="s">
        <v>152</v>
      </c>
      <c r="E75" s="1" t="s">
        <v>57</v>
      </c>
      <c r="F75" s="10"/>
      <c r="G75" s="10"/>
      <c r="H75" s="10"/>
      <c r="I75" s="10" t="n">
        <v>50136</v>
      </c>
      <c r="J75" s="8" t="s">
        <v>139</v>
      </c>
    </row>
    <row r="76" customFormat="false" ht="16.5" hidden="false" customHeight="false" outlineLevel="0" collapsed="false">
      <c r="A76" s="8" t="s">
        <v>13</v>
      </c>
      <c r="B76" s="8" t="s">
        <v>136</v>
      </c>
      <c r="C76" s="1" t="s">
        <v>153</v>
      </c>
      <c r="D76" s="1" t="s">
        <v>154</v>
      </c>
      <c r="E76" s="1" t="s">
        <v>16</v>
      </c>
      <c r="F76" s="10"/>
      <c r="G76" s="10"/>
      <c r="H76" s="10"/>
      <c r="I76" s="10" t="n">
        <v>50000</v>
      </c>
      <c r="J76" s="8" t="s">
        <v>139</v>
      </c>
    </row>
    <row r="77" customFormat="false" ht="16.5" hidden="false" customHeight="false" outlineLevel="0" collapsed="false">
      <c r="A77" s="8" t="s">
        <v>13</v>
      </c>
      <c r="B77" s="8" t="s">
        <v>136</v>
      </c>
      <c r="C77" s="1" t="s">
        <v>155</v>
      </c>
      <c r="D77" s="1" t="s">
        <v>156</v>
      </c>
      <c r="E77" s="1" t="s">
        <v>157</v>
      </c>
      <c r="F77" s="10"/>
      <c r="G77" s="10"/>
      <c r="H77" s="10"/>
      <c r="I77" s="10" t="n">
        <v>3500000</v>
      </c>
      <c r="J77" s="8" t="s">
        <v>139</v>
      </c>
    </row>
    <row r="78" customFormat="false" ht="33" hidden="false" customHeight="false" outlineLevel="0" collapsed="false">
      <c r="A78" s="8" t="s">
        <v>30</v>
      </c>
      <c r="B78" s="8" t="s">
        <v>136</v>
      </c>
      <c r="C78" s="1" t="s">
        <v>158</v>
      </c>
      <c r="D78" s="9" t="s">
        <v>32</v>
      </c>
      <c r="E78" s="1" t="s">
        <v>16</v>
      </c>
      <c r="F78" s="10"/>
      <c r="G78" s="10"/>
      <c r="H78" s="10"/>
      <c r="I78" s="10" t="n">
        <v>5725000</v>
      </c>
      <c r="J78" s="8" t="s">
        <v>139</v>
      </c>
    </row>
    <row r="79" customFormat="false" ht="17.25" hidden="false" customHeight="false" outlineLevel="0" collapsed="false">
      <c r="A79" s="8"/>
      <c r="B79" s="8"/>
      <c r="C79" s="1" t="s">
        <v>159</v>
      </c>
      <c r="D79" s="1" t="s">
        <v>160</v>
      </c>
      <c r="F79" s="18" t="n">
        <f aca="false">SUM(F8:F66)</f>
        <v>84142684</v>
      </c>
      <c r="G79" s="18" t="n">
        <f aca="false">SUM(G8:G66)</f>
        <v>84142684</v>
      </c>
      <c r="H79" s="18" t="n">
        <f aca="false">SUM(H8:H66)</f>
        <v>168285368</v>
      </c>
      <c r="I79" s="18" t="n">
        <f aca="false">SUM(I8:I78)</f>
        <v>113050542</v>
      </c>
      <c r="J79" s="19"/>
    </row>
    <row r="80" customFormat="false" ht="17.25" hidden="false" customHeight="false" outlineLevel="0" collapsed="false">
      <c r="F80" s="10"/>
      <c r="G80" s="10"/>
      <c r="H80" s="10"/>
      <c r="I80" s="10"/>
      <c r="J80" s="8"/>
    </row>
  </sheetData>
  <mergeCells count="4">
    <mergeCell ref="A1:J1"/>
    <mergeCell ref="A2:J2"/>
    <mergeCell ref="A3:J3"/>
    <mergeCell ref="A4:J4"/>
  </mergeCells>
  <printOptions headings="false" gridLines="true" gridLinesSet="true" horizontalCentered="true" verticalCentered="false"/>
  <pageMargins left="0" right="0.170138888888889" top="0.620138888888889" bottom="0.170138888888889" header="0.5" footer="0.170138888888889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IV</oddHeader>
    <oddFooter>&amp;C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5:02:47Z</dcterms:created>
  <dc:creator>Teira E. Farley</dc:creator>
  <dc:description/>
  <dc:language>en-US</dc:language>
  <cp:lastModifiedBy>FLDOE</cp:lastModifiedBy>
  <cp:lastPrinted>2010-01-14T16:10:54Z</cp:lastPrinted>
  <dcterms:modified xsi:type="dcterms:W3CDTF">2010-03-09T16:34:38Z</dcterms:modified>
  <cp:revision>0</cp:revision>
  <dc:subject/>
  <dc:title/>
</cp:coreProperties>
</file>