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E$1:$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Florida Department of Education:
</t>
        </r>
        <r>
          <rPr>
            <sz val="8"/>
            <color rgb="FF000000"/>
            <rFont val="Tahoma"/>
            <family val="0"/>
          </rPr>
          <t xml:space="preserve">CURRENT BUDGET W/ ADJUST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6</xdr:colOff>
                <xdr:row>3</xdr:row>
                <xdr:rowOff>4</xdr:rowOff>
              </xdr:from>
              <xdr:to>
                <xdr:col>23</xdr:col>
                <xdr:colOff>19</xdr:colOff>
                <xdr:row>6</xdr:row>
                <xdr:rowOff>2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Florida Department of Education:
</t>
        </r>
        <r>
          <rPr>
            <sz val="8"/>
            <color rgb="FF000000"/>
            <rFont val="Tahoma"/>
            <family val="0"/>
          </rPr>
          <t xml:space="preserve">ADD'L 188,156 ADDED BASED ON BOG CONTRACTUAL ACTIVITIE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6</xdr:colOff>
                <xdr:row>14</xdr:row>
                <xdr:rowOff>0</xdr:rowOff>
              </xdr:from>
              <xdr:to>
                <xdr:col>23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Florida Department of Education:
</t>
        </r>
        <r>
          <rPr>
            <sz val="8"/>
            <color rgb="FF000000"/>
            <rFont val="Tahoma"/>
            <family val="0"/>
          </rPr>
          <t xml:space="preserve">CURRENT BUDGET WITH NOTED ADJUSTMEN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6</xdr:colOff>
                <xdr:row>3</xdr:row>
                <xdr:rowOff>4</xdr:rowOff>
              </xdr:from>
              <xdr:to>
                <xdr:col>23</xdr:col>
                <xdr:colOff>19</xdr:colOff>
                <xdr:row>6</xdr:row>
                <xdr:rowOff>2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Florida Department of Education:
</t>
        </r>
        <r>
          <rPr>
            <sz val="8"/>
            <color rgb="FF000000"/>
            <rFont val="Tahoma"/>
            <family val="0"/>
          </rPr>
          <t xml:space="preserve">INCLUDES 6,501 IN PROGRESS TO RAISE 4 EMPLOYEES TO BROADBAND MINIMUM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6</xdr:colOff>
                <xdr:row>4</xdr:row>
                <xdr:rowOff>19</xdr:rowOff>
              </xdr:from>
              <xdr:to>
                <xdr:col>23</xdr:col>
                <xdr:colOff>19</xdr:colOff>
                <xdr:row>8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Florida Department of Education:
</t>
        </r>
        <r>
          <rPr>
            <sz val="8"/>
            <color rgb="FF000000"/>
            <rFont val="Tahoma"/>
            <family val="0"/>
          </rPr>
          <t xml:space="preserve">INCLUDES 15,000 ADD'L FOR NEW HIRE IN PROGRES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7</xdr:colOff>
                <xdr:row>4</xdr:row>
                <xdr:rowOff>19</xdr:rowOff>
              </xdr:from>
              <xdr:to>
                <xdr:col>26</xdr:col>
                <xdr:colOff>29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6">
  <si>
    <t xml:space="preserve">BOARD OF GOVERNORS</t>
  </si>
  <si>
    <t xml:space="preserve">STAFF AND OPERATING EXPENSES</t>
  </si>
  <si>
    <t xml:space="preserve">FY 2009-2010</t>
  </si>
  <si>
    <t xml:space="preserve">FY 2008-09</t>
  </si>
  <si>
    <t xml:space="preserve">FY 2009-10</t>
  </si>
  <si>
    <t xml:space="preserve">$ over(under) 2008/09</t>
  </si>
  <si>
    <t xml:space="preserve">% over(under) 2008/09</t>
  </si>
  <si>
    <t xml:space="preserve">CATEGORY</t>
  </si>
  <si>
    <t xml:space="preserve">FUND</t>
  </si>
  <si>
    <t xml:space="preserve">TOTAL</t>
  </si>
  <si>
    <t xml:space="preserve">Salaries and Benefits</t>
  </si>
  <si>
    <t xml:space="preserve">General Revenue</t>
  </si>
  <si>
    <t xml:space="preserve">(53 Positions)</t>
  </si>
  <si>
    <t xml:space="preserve">Facility Construction Administrative TF</t>
  </si>
  <si>
    <t xml:space="preserve">Federal Grants TF**</t>
  </si>
  <si>
    <t xml:space="preserve">Sub-total</t>
  </si>
  <si>
    <t xml:space="preserve">Other Personal Services</t>
  </si>
  <si>
    <t xml:space="preserve">Operations and Maintenance TF</t>
  </si>
  <si>
    <t xml:space="preserve">Expenses</t>
  </si>
  <si>
    <t xml:space="preserve">*Dpt. of Mgmt Services - HR </t>
  </si>
  <si>
    <t xml:space="preserve">Operating Capital Outlay</t>
  </si>
  <si>
    <t xml:space="preserve">Contracted Services</t>
  </si>
  <si>
    <t xml:space="preserve">TOTAL BY FUND</t>
  </si>
  <si>
    <t xml:space="preserve">TF = Trust Fund</t>
  </si>
  <si>
    <t xml:space="preserve">* Transfer to Department of Management Services - Human Resource Services Purchased Per Statewide Contract </t>
  </si>
  <si>
    <t xml:space="preserve">** Federal Grants TF is non-recurri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[$-409]#,##0_);\(#,##0\)"/>
    <numFmt numFmtId="170" formatCode="_(\$* #,##0.00_);_(\$* \(#,##0.00\);_(\$* \-??_);_(@_)"/>
    <numFmt numFmtId="171" formatCode="_(\$* #,##0_);_(\$* \(#,##0\);_(\$* \-??_);_(@_)"/>
    <numFmt numFmtId="172" formatCode="_(\$* #,##0_);_(\$* \(#,##0\);_(\$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u val="single"/>
      <sz val="11"/>
      <name val="Book Antiqua"/>
      <family val="1"/>
    </font>
    <font>
      <sz val="11"/>
      <name val="Book Antiqua"/>
      <family val="1"/>
    </font>
    <font>
      <sz val="11"/>
      <color rgb="FFFF0000"/>
      <name val="Book Antiqua"/>
      <family val="1"/>
    </font>
    <font>
      <sz val="11"/>
      <name val="Arial"/>
      <family val="0"/>
    </font>
    <font>
      <b val="true"/>
      <sz val="11"/>
      <color rgb="FFFF0000"/>
      <name val="Book Antiqu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s/LBR/0506lbr/Senate/DCU%20BUDGET-%20Appropriation%20Spl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01-ALL FUNDS"/>
      <sheetName val="2502-GR&amp;EATS ONLY"/>
      <sheetName val="BOG"/>
      <sheetName val="BOG SUMMARY"/>
      <sheetName val="BOG POS #"/>
      <sheetName val="Sheet1"/>
      <sheetName val="4880-SBE"/>
      <sheetName val="Sheet2"/>
    </sheetNames>
    <sheetDataSet>
      <sheetData sheetId="0"/>
      <sheetData sheetId="1"/>
      <sheetData sheetId="2">
        <row r="70">
          <cell r="H70">
            <v>2440736.44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U49"/>
  <sheetViews>
    <sheetView showFormulas="false" showGridLines="true" showRowColHeaders="true" showZeros="true" rightToLeft="false" tabSelected="true" showOutlineSymbols="true" defaultGridColor="true" view="normal" topLeftCell="G30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3.5" zeroHeight="false" outlineLevelRow="0" outlineLevelCol="0"/>
  <cols>
    <col collapsed="false" customWidth="false" hidden="true" outlineLevel="0" max="6" min="1" style="0" width="9.06"/>
    <col collapsed="false" customWidth="true" hidden="false" outlineLevel="0" max="7" min="7" style="0" width="7.85"/>
    <col collapsed="false" customWidth="true" hidden="false" outlineLevel="0" max="8" min="8" style="0" width="27.99"/>
    <col collapsed="false" customWidth="true" hidden="false" outlineLevel="0" max="9" min="9" style="0" width="39.13"/>
    <col collapsed="false" customWidth="true" hidden="true" outlineLevel="0" max="10" min="10" style="1" width="10.71"/>
    <col collapsed="false" customWidth="true" hidden="true" outlineLevel="0" max="11" min="11" style="1" width="11.13"/>
    <col collapsed="false" customWidth="true" hidden="true" outlineLevel="0" max="12" min="12" style="1" width="11.85"/>
    <col collapsed="false" customWidth="true" hidden="true" outlineLevel="0" max="13" min="13" style="1" width="10.13"/>
    <col collapsed="false" customWidth="true" hidden="true" outlineLevel="0" max="14" min="14" style="1" width="12.14"/>
    <col collapsed="false" customWidth="true" hidden="true" outlineLevel="0" max="15" min="15" style="1" width="12.56"/>
    <col collapsed="false" customWidth="true" hidden="true" outlineLevel="0" max="16" min="16" style="1" width="9.28"/>
    <col collapsed="false" customWidth="true" hidden="true" outlineLevel="0" max="17" min="17" style="1" width="13.56"/>
    <col collapsed="false" customWidth="true" hidden="false" outlineLevel="0" max="18" min="18" style="1" width="12.7"/>
    <col collapsed="false" customWidth="true" hidden="false" outlineLevel="0" max="19" min="19" style="1" width="13.28"/>
    <col collapsed="false" customWidth="true" hidden="false" outlineLevel="0" max="20" min="20" style="2" width="15.56"/>
    <col collapsed="false" customWidth="true" hidden="false" outlineLevel="0" max="21" min="21" style="2" width="16.13"/>
  </cols>
  <sheetData>
    <row r="1" customFormat="false" ht="15.75" hidden="false" customHeight="tru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6.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6.5" hidden="false" customHeight="true" outlineLevel="0" collapsed="false"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15" hidden="false" customHeight="true" outlineLevel="0" collapsed="false">
      <c r="G4" s="6"/>
      <c r="H4" s="7"/>
      <c r="I4" s="7"/>
      <c r="J4" s="8"/>
      <c r="K4" s="8"/>
      <c r="L4" s="8"/>
      <c r="M4" s="8"/>
      <c r="N4" s="8"/>
      <c r="O4" s="8"/>
      <c r="P4" s="8"/>
      <c r="Q4" s="8"/>
      <c r="R4" s="8" t="s">
        <v>3</v>
      </c>
      <c r="S4" s="8" t="s">
        <v>4</v>
      </c>
      <c r="T4" s="9" t="s">
        <v>5</v>
      </c>
      <c r="U4" s="10" t="s">
        <v>6</v>
      </c>
    </row>
    <row r="5" s="5" customFormat="true" ht="15" hidden="false" customHeight="false" outlineLevel="0" collapsed="false">
      <c r="G5" s="11"/>
      <c r="H5" s="12" t="s">
        <v>7</v>
      </c>
      <c r="I5" s="12" t="s">
        <v>8</v>
      </c>
      <c r="J5" s="13"/>
      <c r="K5" s="13"/>
      <c r="L5" s="13"/>
      <c r="M5" s="13"/>
      <c r="N5" s="13"/>
      <c r="O5" s="13"/>
      <c r="P5" s="13"/>
      <c r="Q5" s="13"/>
      <c r="R5" s="14" t="s">
        <v>9</v>
      </c>
      <c r="S5" s="14" t="s">
        <v>9</v>
      </c>
      <c r="T5" s="9"/>
      <c r="U5" s="10"/>
    </row>
    <row r="6" s="5" customFormat="true" ht="16.5" hidden="false" customHeight="false" outlineLevel="0" collapsed="false">
      <c r="G6" s="11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</row>
    <row r="7" customFormat="false" ht="16.5" hidden="false" customHeight="false" outlineLevel="0" collapsed="false">
      <c r="G7" s="17"/>
      <c r="H7" s="18" t="s">
        <v>10</v>
      </c>
      <c r="I7" s="19" t="s">
        <v>11</v>
      </c>
      <c r="J7" s="20" t="n">
        <f aca="false">+[1]BOG!H70</f>
        <v>2440736.44</v>
      </c>
      <c r="K7" s="20" t="n">
        <f aca="false">1007544+6501</f>
        <v>1014045</v>
      </c>
      <c r="L7" s="20"/>
      <c r="M7" s="20" t="n">
        <v>323475</v>
      </c>
      <c r="N7" s="20" t="n">
        <v>116551</v>
      </c>
      <c r="O7" s="20" t="n">
        <v>55606</v>
      </c>
      <c r="P7" s="20" t="n">
        <v>68700</v>
      </c>
      <c r="Q7" s="20" t="n">
        <v>59795</v>
      </c>
      <c r="R7" s="20" t="n">
        <f aca="false">4447739-2663-267141+8670</f>
        <v>4186605</v>
      </c>
      <c r="S7" s="21" t="n">
        <v>2626275</v>
      </c>
      <c r="T7" s="22" t="n">
        <f aca="false">S7-R7</f>
        <v>-1560330</v>
      </c>
      <c r="U7" s="23" t="n">
        <f aca="false">T7/R7</f>
        <v>-0.372695776171862</v>
      </c>
    </row>
    <row r="8" customFormat="false" ht="16.5" hidden="false" customHeight="false" outlineLevel="0" collapsed="false">
      <c r="G8" s="17"/>
      <c r="H8" s="18" t="s">
        <v>12</v>
      </c>
      <c r="I8" s="18" t="s">
        <v>13</v>
      </c>
      <c r="J8" s="20" t="n">
        <v>84446</v>
      </c>
      <c r="K8" s="20"/>
      <c r="L8" s="20" t="n">
        <v>459894</v>
      </c>
      <c r="M8" s="20"/>
      <c r="N8" s="20"/>
      <c r="O8" s="20"/>
      <c r="P8" s="20"/>
      <c r="Q8" s="20"/>
      <c r="R8" s="20" t="n">
        <v>651120</v>
      </c>
      <c r="S8" s="21" t="n">
        <v>674797</v>
      </c>
      <c r="T8" s="22" t="n">
        <f aca="false">S8-R8</f>
        <v>23677</v>
      </c>
      <c r="U8" s="24" t="n">
        <f aca="false">T8/R8</f>
        <v>0.0363634967440718</v>
      </c>
    </row>
    <row r="9" customFormat="false" ht="16.5" hidden="false" customHeight="false" outlineLevel="0" collapsed="false">
      <c r="G9" s="17"/>
      <c r="H9" s="18"/>
      <c r="I9" s="18" t="s">
        <v>14</v>
      </c>
      <c r="J9" s="20"/>
      <c r="K9" s="20"/>
      <c r="L9" s="20"/>
      <c r="M9" s="20"/>
      <c r="N9" s="20"/>
      <c r="O9" s="20"/>
      <c r="P9" s="20"/>
      <c r="Q9" s="20"/>
      <c r="R9" s="25" t="n">
        <v>0</v>
      </c>
      <c r="S9" s="26" t="n">
        <v>1284000</v>
      </c>
      <c r="T9" s="27" t="n">
        <f aca="false">S9-R9</f>
        <v>1284000</v>
      </c>
      <c r="U9" s="28"/>
    </row>
    <row r="10" customFormat="false" ht="16.5" hidden="false" customHeight="false" outlineLevel="0" collapsed="false">
      <c r="G10" s="17"/>
      <c r="H10" s="18"/>
      <c r="I10" s="29" t="s">
        <v>15</v>
      </c>
      <c r="J10" s="20"/>
      <c r="K10" s="20"/>
      <c r="L10" s="20"/>
      <c r="M10" s="20"/>
      <c r="N10" s="20"/>
      <c r="O10" s="20"/>
      <c r="P10" s="20"/>
      <c r="Q10" s="20"/>
      <c r="R10" s="20" t="n">
        <f aca="false">SUM(R7:R9)</f>
        <v>4837725</v>
      </c>
      <c r="S10" s="21" t="n">
        <f aca="false">SUM(S7:S9)</f>
        <v>4585072</v>
      </c>
      <c r="T10" s="22" t="n">
        <f aca="false">SUM(T7:T9)</f>
        <v>-252653</v>
      </c>
      <c r="U10" s="24" t="n">
        <f aca="false">T10/R10</f>
        <v>-0.0522255812391155</v>
      </c>
    </row>
    <row r="11" customFormat="false" ht="16.5" hidden="false" customHeight="false" outlineLevel="0" collapsed="false">
      <c r="G11" s="17"/>
      <c r="H11" s="18"/>
      <c r="I11" s="18"/>
      <c r="J11" s="20"/>
      <c r="K11" s="20"/>
      <c r="L11" s="20"/>
      <c r="M11" s="20"/>
      <c r="N11" s="20"/>
      <c r="O11" s="20"/>
      <c r="P11" s="20"/>
      <c r="Q11" s="20"/>
      <c r="R11" s="20"/>
      <c r="S11" s="21"/>
      <c r="T11" s="18"/>
      <c r="U11" s="24"/>
    </row>
    <row r="12" customFormat="false" ht="16.5" hidden="false" customHeight="false" outlineLevel="0" collapsed="false">
      <c r="G12" s="17"/>
      <c r="H12" s="18" t="s">
        <v>16</v>
      </c>
      <c r="I12" s="19" t="s">
        <v>11</v>
      </c>
      <c r="J12" s="20" t="n">
        <v>32837</v>
      </c>
      <c r="K12" s="20" t="n">
        <v>7277</v>
      </c>
      <c r="L12" s="20"/>
      <c r="M12" s="20"/>
      <c r="N12" s="20"/>
      <c r="O12" s="20"/>
      <c r="P12" s="20"/>
      <c r="Q12" s="20"/>
      <c r="R12" s="20" t="n">
        <f aca="false">25451-2637</f>
        <v>22814</v>
      </c>
      <c r="S12" s="21" t="n">
        <v>14373</v>
      </c>
      <c r="T12" s="30" t="n">
        <f aca="false">S12-R12</f>
        <v>-8441</v>
      </c>
      <c r="U12" s="23" t="n">
        <f aca="false">T12/R12</f>
        <v>-0.369992110107829</v>
      </c>
    </row>
    <row r="13" customFormat="false" ht="16.5" hidden="false" customHeight="false" outlineLevel="0" collapsed="false">
      <c r="G13" s="17"/>
      <c r="H13" s="18"/>
      <c r="I13" s="18" t="s">
        <v>13</v>
      </c>
      <c r="J13" s="20"/>
      <c r="K13" s="20"/>
      <c r="L13" s="20"/>
      <c r="M13" s="20"/>
      <c r="N13" s="20"/>
      <c r="O13" s="20"/>
      <c r="P13" s="20"/>
      <c r="Q13" s="20"/>
      <c r="R13" s="20" t="n">
        <v>15000</v>
      </c>
      <c r="S13" s="21" t="n">
        <v>15000</v>
      </c>
      <c r="T13" s="30" t="n">
        <f aca="false">S13-R13</f>
        <v>0</v>
      </c>
      <c r="U13" s="23" t="n">
        <f aca="false">T13/R13</f>
        <v>0</v>
      </c>
    </row>
    <row r="14" customFormat="false" ht="16.5" hidden="false" customHeight="false" outlineLevel="0" collapsed="false">
      <c r="G14" s="17"/>
      <c r="H14" s="18"/>
      <c r="I14" s="18" t="s">
        <v>14</v>
      </c>
      <c r="J14" s="20"/>
      <c r="K14" s="20"/>
      <c r="L14" s="20"/>
      <c r="M14" s="20"/>
      <c r="N14" s="20"/>
      <c r="O14" s="20"/>
      <c r="P14" s="20"/>
      <c r="Q14" s="20"/>
      <c r="R14" s="20" t="n">
        <v>0</v>
      </c>
      <c r="S14" s="21" t="n">
        <v>6300</v>
      </c>
      <c r="T14" s="30" t="n">
        <f aca="false">S14-R14</f>
        <v>6300</v>
      </c>
      <c r="U14" s="23"/>
    </row>
    <row r="15" customFormat="false" ht="16.5" hidden="false" customHeight="false" outlineLevel="0" collapsed="false">
      <c r="G15" s="17"/>
      <c r="H15" s="18"/>
      <c r="I15" s="18" t="s">
        <v>17</v>
      </c>
      <c r="J15" s="20" t="n">
        <v>25567</v>
      </c>
      <c r="K15" s="20"/>
      <c r="L15" s="20"/>
      <c r="M15" s="20"/>
      <c r="N15" s="20"/>
      <c r="O15" s="20"/>
      <c r="P15" s="20"/>
      <c r="Q15" s="20"/>
      <c r="R15" s="25" t="n">
        <v>5000</v>
      </c>
      <c r="S15" s="26" t="n">
        <v>5000</v>
      </c>
      <c r="T15" s="31" t="n">
        <f aca="false">S15-R15</f>
        <v>0</v>
      </c>
      <c r="U15" s="32" t="n">
        <f aca="false">T15/R15</f>
        <v>0</v>
      </c>
    </row>
    <row r="16" customFormat="false" ht="16.5" hidden="false" customHeight="false" outlineLevel="0" collapsed="false">
      <c r="G16" s="17"/>
      <c r="H16" s="18"/>
      <c r="I16" s="29" t="s">
        <v>15</v>
      </c>
      <c r="J16" s="20"/>
      <c r="K16" s="20"/>
      <c r="L16" s="20"/>
      <c r="M16" s="20"/>
      <c r="N16" s="20"/>
      <c r="O16" s="20"/>
      <c r="P16" s="20"/>
      <c r="Q16" s="20"/>
      <c r="R16" s="20" t="n">
        <f aca="false">SUM(R12:R15)</f>
        <v>42814</v>
      </c>
      <c r="S16" s="21" t="n">
        <f aca="false">SUM(S12:S15)</f>
        <v>40673</v>
      </c>
      <c r="T16" s="30" t="n">
        <f aca="false">SUM(T12:T15)</f>
        <v>-2141</v>
      </c>
      <c r="U16" s="23" t="n">
        <f aca="false">T16/R16</f>
        <v>-0.0500070070537675</v>
      </c>
    </row>
    <row r="17" customFormat="false" ht="16.5" hidden="false" customHeight="false" outlineLevel="0" collapsed="false">
      <c r="G17" s="17"/>
      <c r="H17" s="18"/>
      <c r="I17" s="18"/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18"/>
      <c r="U17" s="24"/>
    </row>
    <row r="18" customFormat="false" ht="16.5" hidden="false" customHeight="false" outlineLevel="0" collapsed="false">
      <c r="G18" s="17"/>
      <c r="H18" s="18" t="s">
        <v>18</v>
      </c>
      <c r="I18" s="19" t="s">
        <v>11</v>
      </c>
      <c r="J18" s="20" t="n">
        <f aca="false">592501+188156</f>
        <v>780657</v>
      </c>
      <c r="K18" s="20" t="n">
        <f aca="false">242613+9705</f>
        <v>252318</v>
      </c>
      <c r="L18" s="20"/>
      <c r="M18" s="20" t="n">
        <f aca="false">5*3648</f>
        <v>18240</v>
      </c>
      <c r="N18" s="20" t="n">
        <v>3648</v>
      </c>
      <c r="O18" s="20" t="n">
        <v>3648</v>
      </c>
      <c r="P18" s="20" t="n">
        <v>3648</v>
      </c>
      <c r="Q18" s="20" t="n">
        <v>3648</v>
      </c>
      <c r="R18" s="20" t="n">
        <f aca="false">695624+1400-41821</f>
        <v>655203</v>
      </c>
      <c r="S18" s="21" t="n">
        <v>411896</v>
      </c>
      <c r="T18" s="30" t="n">
        <f aca="false">S18-R18</f>
        <v>-243307</v>
      </c>
      <c r="U18" s="23" t="n">
        <f aca="false">T18/R18</f>
        <v>-0.371345979795575</v>
      </c>
    </row>
    <row r="19" customFormat="false" ht="16.5" hidden="false" customHeight="false" outlineLevel="0" collapsed="false">
      <c r="G19" s="17"/>
      <c r="H19" s="18"/>
      <c r="I19" s="18" t="s">
        <v>13</v>
      </c>
      <c r="J19" s="20" t="n">
        <v>5860</v>
      </c>
      <c r="K19" s="20"/>
      <c r="L19" s="20" t="n">
        <v>257956</v>
      </c>
      <c r="M19" s="20"/>
      <c r="N19" s="20"/>
      <c r="O19" s="20"/>
      <c r="P19" s="20"/>
      <c r="Q19" s="20"/>
      <c r="R19" s="20" t="n">
        <v>264799</v>
      </c>
      <c r="S19" s="21" t="n">
        <v>264799</v>
      </c>
      <c r="T19" s="30" t="n">
        <f aca="false">S19-R19</f>
        <v>0</v>
      </c>
      <c r="U19" s="23" t="n">
        <f aca="false">T19/R19</f>
        <v>0</v>
      </c>
    </row>
    <row r="20" customFormat="false" ht="16.5" hidden="false" customHeight="false" outlineLevel="0" collapsed="false">
      <c r="G20" s="17"/>
      <c r="H20" s="18"/>
      <c r="I20" s="18" t="s">
        <v>14</v>
      </c>
      <c r="J20" s="33"/>
      <c r="K20" s="33"/>
      <c r="L20" s="33"/>
      <c r="M20" s="33"/>
      <c r="N20" s="33"/>
      <c r="O20" s="33"/>
      <c r="P20" s="33"/>
      <c r="Q20" s="33"/>
      <c r="R20" s="33" t="n">
        <v>0</v>
      </c>
      <c r="S20" s="34" t="n">
        <v>190000</v>
      </c>
      <c r="T20" s="30" t="n">
        <f aca="false">S20-R20</f>
        <v>190000</v>
      </c>
      <c r="U20" s="23"/>
    </row>
    <row r="21" customFormat="false" ht="16.5" hidden="false" customHeight="false" outlineLevel="0" collapsed="false">
      <c r="G21" s="17"/>
      <c r="H21" s="18"/>
      <c r="I21" s="18" t="s">
        <v>17</v>
      </c>
      <c r="J21" s="20"/>
      <c r="K21" s="20"/>
      <c r="L21" s="20" t="n">
        <v>26429</v>
      </c>
      <c r="M21" s="20"/>
      <c r="N21" s="20"/>
      <c r="O21" s="20"/>
      <c r="P21" s="20"/>
      <c r="Q21" s="20"/>
      <c r="R21" s="25" t="n">
        <v>12000</v>
      </c>
      <c r="S21" s="26" t="n">
        <v>12000</v>
      </c>
      <c r="T21" s="31" t="n">
        <f aca="false">S21-R21</f>
        <v>0</v>
      </c>
      <c r="U21" s="32" t="n">
        <f aca="false">T21/R21</f>
        <v>0</v>
      </c>
    </row>
    <row r="22" customFormat="false" ht="16.5" hidden="false" customHeight="false" outlineLevel="0" collapsed="false">
      <c r="G22" s="17"/>
      <c r="H22" s="18"/>
      <c r="I22" s="29" t="s">
        <v>15</v>
      </c>
      <c r="J22" s="20"/>
      <c r="K22" s="20"/>
      <c r="L22" s="20"/>
      <c r="M22" s="20"/>
      <c r="N22" s="20"/>
      <c r="O22" s="20"/>
      <c r="P22" s="20"/>
      <c r="Q22" s="20"/>
      <c r="R22" s="20" t="n">
        <f aca="false">SUM(R18:R21)</f>
        <v>932002</v>
      </c>
      <c r="S22" s="21" t="n">
        <f aca="false">SUM(S18:S21)</f>
        <v>878695</v>
      </c>
      <c r="T22" s="30" t="n">
        <f aca="false">SUM(T18:T21)</f>
        <v>-53307</v>
      </c>
      <c r="U22" s="35" t="n">
        <f aca="false">T22/R22</f>
        <v>-0.0571962291926412</v>
      </c>
    </row>
    <row r="23" customFormat="false" ht="16.5" hidden="false" customHeight="false" outlineLevel="0" collapsed="false">
      <c r="G23" s="17"/>
      <c r="H23" s="18"/>
      <c r="I23" s="18"/>
      <c r="J23" s="20"/>
      <c r="K23" s="20"/>
      <c r="L23" s="20"/>
      <c r="M23" s="20"/>
      <c r="N23" s="20"/>
      <c r="O23" s="20"/>
      <c r="P23" s="20"/>
      <c r="Q23" s="20"/>
      <c r="R23" s="20"/>
      <c r="S23" s="21"/>
      <c r="T23" s="18"/>
      <c r="U23" s="24"/>
    </row>
    <row r="24" customFormat="false" ht="16.5" hidden="false" customHeight="false" outlineLevel="0" collapsed="false">
      <c r="G24" s="17"/>
      <c r="H24" s="18" t="s">
        <v>19</v>
      </c>
      <c r="I24" s="19" t="s">
        <v>11</v>
      </c>
      <c r="J24" s="20" t="n">
        <v>27784</v>
      </c>
      <c r="K24" s="20" t="n">
        <f aca="false">389*16</f>
        <v>6224</v>
      </c>
      <c r="L24" s="20"/>
      <c r="M24" s="20" t="n">
        <f aca="false">5*389</f>
        <v>1945</v>
      </c>
      <c r="N24" s="20" t="n">
        <v>389</v>
      </c>
      <c r="O24" s="20" t="n">
        <v>389</v>
      </c>
      <c r="P24" s="20" t="n">
        <v>389</v>
      </c>
      <c r="Q24" s="20" t="n">
        <v>389</v>
      </c>
      <c r="R24" s="20" t="n">
        <f aca="false">22025-205</f>
        <v>21820</v>
      </c>
      <c r="S24" s="21" t="n">
        <v>22025</v>
      </c>
      <c r="T24" s="22" t="n">
        <f aca="false">S24-R24</f>
        <v>205</v>
      </c>
      <c r="U24" s="24" t="n">
        <f aca="false">T24/R24</f>
        <v>0.00939505041246563</v>
      </c>
    </row>
    <row r="25" customFormat="false" ht="16.5" hidden="false" customHeight="false" outlineLevel="0" collapsed="false">
      <c r="G25" s="17"/>
      <c r="H25" s="18"/>
      <c r="I25" s="18" t="s">
        <v>13</v>
      </c>
      <c r="J25" s="20"/>
      <c r="K25" s="20"/>
      <c r="L25" s="20" t="n">
        <v>1945</v>
      </c>
      <c r="M25" s="20"/>
      <c r="N25" s="20"/>
      <c r="O25" s="20"/>
      <c r="P25" s="20"/>
      <c r="Q25" s="20"/>
      <c r="R25" s="25" t="n">
        <f aca="false">2990-28</f>
        <v>2962</v>
      </c>
      <c r="S25" s="26" t="n">
        <v>2990</v>
      </c>
      <c r="T25" s="27" t="n">
        <f aca="false">S25-R25</f>
        <v>28</v>
      </c>
      <c r="U25" s="28" t="n">
        <f aca="false">T25/R25</f>
        <v>0.00945307224848076</v>
      </c>
    </row>
    <row r="26" customFormat="false" ht="16.5" hidden="false" customHeight="false" outlineLevel="0" collapsed="false">
      <c r="G26" s="17"/>
      <c r="H26" s="18"/>
      <c r="I26" s="29" t="s">
        <v>15</v>
      </c>
      <c r="J26" s="20"/>
      <c r="K26" s="20"/>
      <c r="L26" s="20"/>
      <c r="M26" s="20"/>
      <c r="N26" s="20"/>
      <c r="O26" s="20"/>
      <c r="P26" s="20"/>
      <c r="Q26" s="20"/>
      <c r="R26" s="20" t="n">
        <f aca="false">SUM(R24:R25)</f>
        <v>24782</v>
      </c>
      <c r="S26" s="21" t="n">
        <f aca="false">SUM(S24:S25)</f>
        <v>25015</v>
      </c>
      <c r="T26" s="22" t="n">
        <f aca="false">SUM(T24:T25)</f>
        <v>233</v>
      </c>
      <c r="U26" s="24" t="n">
        <f aca="false">T26/R26</f>
        <v>0.00940198531191994</v>
      </c>
    </row>
    <row r="27" customFormat="false" ht="16.5" hidden="false" customHeight="false" outlineLevel="0" collapsed="false">
      <c r="G27" s="17"/>
      <c r="H27" s="18"/>
      <c r="I27" s="18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18"/>
      <c r="U27" s="24"/>
    </row>
    <row r="28" customFormat="false" ht="16.5" hidden="false" customHeight="false" outlineLevel="0" collapsed="false">
      <c r="G28" s="17"/>
      <c r="H28" s="18" t="s">
        <v>20</v>
      </c>
      <c r="I28" s="19" t="s">
        <v>11</v>
      </c>
      <c r="J28" s="20" t="n">
        <v>30116</v>
      </c>
      <c r="K28" s="20" t="n">
        <v>7120</v>
      </c>
      <c r="L28" s="20" t="n">
        <v>5000</v>
      </c>
      <c r="M28" s="20" t="n">
        <v>5000</v>
      </c>
      <c r="N28" s="20" t="n">
        <v>1000</v>
      </c>
      <c r="O28" s="20" t="n">
        <v>1000</v>
      </c>
      <c r="P28" s="20" t="n">
        <v>1000</v>
      </c>
      <c r="Q28" s="20" t="n">
        <v>1000</v>
      </c>
      <c r="R28" s="20" t="n">
        <f aca="false">8076-485</f>
        <v>7591</v>
      </c>
      <c r="S28" s="21" t="n">
        <v>4782</v>
      </c>
      <c r="T28" s="21" t="n">
        <f aca="false">S28-R28</f>
        <v>-2809</v>
      </c>
      <c r="U28" s="24" t="n">
        <f aca="false">T28/R28</f>
        <v>-0.370043472533263</v>
      </c>
    </row>
    <row r="29" customFormat="false" ht="16.5" hidden="false" customHeight="false" outlineLevel="0" collapsed="false">
      <c r="G29" s="17"/>
      <c r="H29" s="18"/>
      <c r="I29" s="19" t="s">
        <v>13</v>
      </c>
      <c r="J29" s="20"/>
      <c r="K29" s="20"/>
      <c r="L29" s="20"/>
      <c r="M29" s="20"/>
      <c r="N29" s="20"/>
      <c r="O29" s="20"/>
      <c r="P29" s="20"/>
      <c r="Q29" s="20"/>
      <c r="R29" s="20" t="n">
        <v>950</v>
      </c>
      <c r="S29" s="21" t="n">
        <v>950</v>
      </c>
      <c r="T29" s="21" t="n">
        <f aca="false">S29-R29</f>
        <v>0</v>
      </c>
      <c r="U29" s="24" t="n">
        <f aca="false">T29/R29</f>
        <v>0</v>
      </c>
    </row>
    <row r="30" customFormat="false" ht="16.5" hidden="false" customHeight="false" outlineLevel="0" collapsed="false">
      <c r="G30" s="17"/>
      <c r="H30" s="18"/>
      <c r="I30" s="18" t="s">
        <v>14</v>
      </c>
      <c r="J30" s="20"/>
      <c r="K30" s="20"/>
      <c r="L30" s="20"/>
      <c r="M30" s="20"/>
      <c r="N30" s="20"/>
      <c r="O30" s="20"/>
      <c r="P30" s="20"/>
      <c r="Q30" s="20"/>
      <c r="R30" s="25" t="n">
        <v>0</v>
      </c>
      <c r="S30" s="26" t="n">
        <v>2380</v>
      </c>
      <c r="T30" s="26" t="n">
        <f aca="false">S30-R30</f>
        <v>2380</v>
      </c>
      <c r="U30" s="28"/>
    </row>
    <row r="31" customFormat="false" ht="16.5" hidden="false" customHeight="false" outlineLevel="0" collapsed="false">
      <c r="G31" s="17"/>
      <c r="H31" s="18"/>
      <c r="I31" s="29" t="s">
        <v>15</v>
      </c>
      <c r="J31" s="20"/>
      <c r="K31" s="20"/>
      <c r="L31" s="20"/>
      <c r="M31" s="20"/>
      <c r="N31" s="20"/>
      <c r="O31" s="20"/>
      <c r="P31" s="20"/>
      <c r="Q31" s="20"/>
      <c r="R31" s="20" t="n">
        <f aca="false">SUM(R28:R30)</f>
        <v>8541</v>
      </c>
      <c r="S31" s="21" t="n">
        <f aca="false">SUM(S28:S30)</f>
        <v>8112</v>
      </c>
      <c r="T31" s="22" t="n">
        <f aca="false">SUM(T28:T30)</f>
        <v>-429</v>
      </c>
      <c r="U31" s="24" t="n">
        <f aca="false">T31/R31</f>
        <v>-0.0502283105022831</v>
      </c>
    </row>
    <row r="32" customFormat="false" ht="16.5" hidden="false" customHeight="false" outlineLevel="0" collapsed="false">
      <c r="G32" s="17"/>
      <c r="H32" s="18"/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1"/>
      <c r="T32" s="18"/>
      <c r="U32" s="24"/>
    </row>
    <row r="33" customFormat="false" ht="16.5" hidden="false" customHeight="false" outlineLevel="0" collapsed="false">
      <c r="G33" s="17"/>
      <c r="H33" s="18" t="s">
        <v>21</v>
      </c>
      <c r="I33" s="19" t="s">
        <v>11</v>
      </c>
      <c r="J33" s="20"/>
      <c r="K33" s="20"/>
      <c r="L33" s="20"/>
      <c r="M33" s="20"/>
      <c r="N33" s="20"/>
      <c r="O33" s="20"/>
      <c r="P33" s="20"/>
      <c r="Q33" s="20"/>
      <c r="R33" s="20" t="n">
        <f aca="false">338130-19178</f>
        <v>318952</v>
      </c>
      <c r="S33" s="21" t="n">
        <v>11982</v>
      </c>
      <c r="T33" s="22" t="n">
        <f aca="false">S33-R33</f>
        <v>-306970</v>
      </c>
      <c r="U33" s="23" t="n">
        <f aca="false">T33/R33</f>
        <v>-0.962433218791542</v>
      </c>
    </row>
    <row r="34" customFormat="false" ht="16.5" hidden="false" customHeight="false" outlineLevel="0" collapsed="false">
      <c r="G34" s="17"/>
      <c r="H34" s="18"/>
      <c r="I34" s="18" t="s">
        <v>13</v>
      </c>
      <c r="J34" s="20"/>
      <c r="K34" s="20"/>
      <c r="L34" s="20"/>
      <c r="M34" s="20"/>
      <c r="N34" s="20"/>
      <c r="O34" s="20"/>
      <c r="P34" s="20"/>
      <c r="Q34" s="20"/>
      <c r="R34" s="20" t="n">
        <v>20000</v>
      </c>
      <c r="S34" s="21" t="n">
        <v>20000</v>
      </c>
      <c r="T34" s="22" t="n">
        <f aca="false">S34-R34</f>
        <v>0</v>
      </c>
      <c r="U34" s="23" t="n">
        <f aca="false">T34/R34</f>
        <v>0</v>
      </c>
    </row>
    <row r="35" customFormat="false" ht="16.5" hidden="false" customHeight="false" outlineLevel="0" collapsed="false">
      <c r="G35" s="17"/>
      <c r="H35" s="18"/>
      <c r="I35" s="18" t="s">
        <v>14</v>
      </c>
      <c r="J35" s="20"/>
      <c r="K35" s="20"/>
      <c r="L35" s="20"/>
      <c r="M35" s="20"/>
      <c r="N35" s="20"/>
      <c r="O35" s="20"/>
      <c r="P35" s="20"/>
      <c r="Q35" s="20"/>
      <c r="R35" s="20" t="n">
        <v>0</v>
      </c>
      <c r="S35" s="21" t="n">
        <v>50000</v>
      </c>
      <c r="T35" s="22" t="n">
        <f aca="false">S35-R35</f>
        <v>50000</v>
      </c>
      <c r="U35" s="23"/>
    </row>
    <row r="36" customFormat="false" ht="16.5" hidden="false" customHeight="false" outlineLevel="0" collapsed="false">
      <c r="G36" s="17"/>
      <c r="H36" s="18"/>
      <c r="I36" s="18" t="s">
        <v>17</v>
      </c>
      <c r="J36" s="20"/>
      <c r="K36" s="20"/>
      <c r="L36" s="20"/>
      <c r="M36" s="20"/>
      <c r="N36" s="20"/>
      <c r="O36" s="20"/>
      <c r="P36" s="20"/>
      <c r="Q36" s="20"/>
      <c r="R36" s="25" t="n">
        <v>3000</v>
      </c>
      <c r="S36" s="26" t="n">
        <v>3000</v>
      </c>
      <c r="T36" s="27" t="n">
        <f aca="false">S36-R36</f>
        <v>0</v>
      </c>
      <c r="U36" s="32" t="n">
        <f aca="false">T36/R36</f>
        <v>0</v>
      </c>
    </row>
    <row r="37" customFormat="false" ht="16.5" hidden="false" customHeight="false" outlineLevel="0" collapsed="false">
      <c r="G37" s="17"/>
      <c r="H37" s="18"/>
      <c r="I37" s="29" t="s">
        <v>15</v>
      </c>
      <c r="J37" s="20"/>
      <c r="K37" s="20"/>
      <c r="L37" s="20"/>
      <c r="M37" s="20"/>
      <c r="N37" s="20"/>
      <c r="O37" s="20"/>
      <c r="P37" s="20"/>
      <c r="Q37" s="20"/>
      <c r="R37" s="20" t="n">
        <f aca="false">SUM(R33:R36)</f>
        <v>341952</v>
      </c>
      <c r="S37" s="21" t="n">
        <f aca="false">SUM(S33:S36)</f>
        <v>84982</v>
      </c>
      <c r="T37" s="22" t="n">
        <f aca="false">SUM(T33:T36)</f>
        <v>-256970</v>
      </c>
      <c r="U37" s="23" t="n">
        <f aca="false">T37/R37</f>
        <v>-0.751479739846528</v>
      </c>
    </row>
    <row r="38" customFormat="false" ht="16.5" hidden="false" customHeight="false" outlineLevel="0" collapsed="false">
      <c r="G38" s="17"/>
      <c r="H38" s="18"/>
      <c r="I38" s="18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1"/>
      <c r="U38" s="24"/>
    </row>
    <row r="39" customFormat="false" ht="15.75" hidden="false" customHeight="false" outlineLevel="0" collapsed="false">
      <c r="G39" s="17"/>
      <c r="H39" s="36" t="s">
        <v>9</v>
      </c>
      <c r="I39" s="37"/>
      <c r="J39" s="38" t="n">
        <f aca="false">SUM(J7:J28)</f>
        <v>3428003.44</v>
      </c>
      <c r="K39" s="38" t="n">
        <f aca="false">SUM(K7:K28)</f>
        <v>1286984</v>
      </c>
      <c r="L39" s="38" t="n">
        <f aca="false">SUM(L7:L28)</f>
        <v>751224</v>
      </c>
      <c r="M39" s="38" t="n">
        <f aca="false">SUM(M7:M28)</f>
        <v>348660</v>
      </c>
      <c r="N39" s="38" t="n">
        <f aca="false">SUM(N7:N28)</f>
        <v>121588</v>
      </c>
      <c r="O39" s="38" t="n">
        <f aca="false">SUM(O7:O28)</f>
        <v>60643</v>
      </c>
      <c r="P39" s="38" t="n">
        <f aca="false">SUM(P7:P28)</f>
        <v>73737</v>
      </c>
      <c r="Q39" s="38" t="n">
        <f aca="false">SUM(Q7:Q28)</f>
        <v>64832</v>
      </c>
      <c r="R39" s="39" t="n">
        <f aca="false">+R37+R31+R26+R22+R16+R10</f>
        <v>6187816</v>
      </c>
      <c r="S39" s="39" t="n">
        <f aca="false">+S37+S31+S26+S22+S16+S10</f>
        <v>5622549</v>
      </c>
      <c r="T39" s="39" t="n">
        <f aca="false">+S39-R39</f>
        <v>-565267</v>
      </c>
      <c r="U39" s="40" t="n">
        <f aca="false">T39/R39</f>
        <v>-0.0913516174365883</v>
      </c>
    </row>
    <row r="40" customFormat="false" ht="17.25" hidden="false" customHeight="false" outlineLevel="0" collapsed="false">
      <c r="G40" s="17"/>
      <c r="H40" s="18"/>
      <c r="I40" s="18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1"/>
      <c r="U40" s="24"/>
    </row>
    <row r="41" customFormat="false" ht="16.5" hidden="false" customHeight="false" outlineLevel="0" collapsed="false">
      <c r="G41" s="17"/>
      <c r="H41" s="19" t="s">
        <v>22</v>
      </c>
      <c r="I41" s="18" t="s">
        <v>11</v>
      </c>
      <c r="J41" s="20" t="n">
        <f aca="false">+J28+J24+J18+J12+J7</f>
        <v>3312130.44</v>
      </c>
      <c r="K41" s="20" t="n">
        <f aca="false">+K28+K24+K18+K12+K7</f>
        <v>1286984</v>
      </c>
      <c r="L41" s="20" t="n">
        <f aca="false">+L28+L24+L18+L12+L7</f>
        <v>5000</v>
      </c>
      <c r="M41" s="20" t="n">
        <f aca="false">+M28+M24+M18+M12+M7</f>
        <v>348660</v>
      </c>
      <c r="N41" s="20" t="n">
        <f aca="false">+N28+N24+N18+N12+N7</f>
        <v>121588</v>
      </c>
      <c r="O41" s="20" t="n">
        <f aca="false">+O28+O24+O18+O12+O7</f>
        <v>60643</v>
      </c>
      <c r="P41" s="20" t="n">
        <f aca="false">+P28+P24+P18+P12+P7</f>
        <v>73737</v>
      </c>
      <c r="Q41" s="20" t="n">
        <f aca="false">+Q28+Q24+Q18+Q12+Q7</f>
        <v>64832</v>
      </c>
      <c r="R41" s="20" t="n">
        <f aca="false">R7+R12+R18+R24+R28+R33</f>
        <v>5212985</v>
      </c>
      <c r="S41" s="21" t="n">
        <f aca="false">S7+S12+S18+S24+S28+S33</f>
        <v>3091333</v>
      </c>
      <c r="T41" s="22" t="n">
        <f aca="false">S41-R41</f>
        <v>-2121652</v>
      </c>
      <c r="U41" s="23" t="n">
        <f aca="false">T41/R41</f>
        <v>-0.40699368979577</v>
      </c>
    </row>
    <row r="42" customFormat="false" ht="16.5" hidden="false" customHeight="false" outlineLevel="0" collapsed="false">
      <c r="G42" s="17"/>
      <c r="H42" s="18"/>
      <c r="I42" s="18" t="s">
        <v>13</v>
      </c>
      <c r="J42" s="20" t="n">
        <f aca="false">+J8+J19+J25</f>
        <v>90306</v>
      </c>
      <c r="K42" s="20" t="n">
        <f aca="false">+K8+K19+K25</f>
        <v>0</v>
      </c>
      <c r="L42" s="20" t="n">
        <f aca="false">+L8+L19+L25</f>
        <v>719795</v>
      </c>
      <c r="M42" s="20" t="n">
        <f aca="false">+M8+M19+M25</f>
        <v>0</v>
      </c>
      <c r="N42" s="20" t="n">
        <f aca="false">+N8+N19+N25</f>
        <v>0</v>
      </c>
      <c r="O42" s="20" t="n">
        <f aca="false">+O8+O19+O25</f>
        <v>0</v>
      </c>
      <c r="P42" s="20" t="n">
        <f aca="false">+P8+P19+P25</f>
        <v>0</v>
      </c>
      <c r="Q42" s="20" t="n">
        <f aca="false">+Q8+Q19+Q25</f>
        <v>0</v>
      </c>
      <c r="R42" s="20" t="n">
        <f aca="false">R8+R13+R19+R25+R29+R34</f>
        <v>954831</v>
      </c>
      <c r="S42" s="21" t="n">
        <f aca="false">S8+S13+S19+S25+S29+S34</f>
        <v>978536</v>
      </c>
      <c r="T42" s="22" t="n">
        <f aca="false">S42-R42</f>
        <v>23705</v>
      </c>
      <c r="U42" s="23" t="n">
        <f aca="false">T42/R42</f>
        <v>0.0248263828886997</v>
      </c>
    </row>
    <row r="43" customFormat="false" ht="16.5" hidden="false" customHeight="false" outlineLevel="0" collapsed="false">
      <c r="G43" s="17"/>
      <c r="H43" s="18"/>
      <c r="I43" s="18" t="s">
        <v>17</v>
      </c>
      <c r="J43" s="20" t="n">
        <f aca="false">+J15+J21</f>
        <v>25567</v>
      </c>
      <c r="K43" s="20" t="n">
        <f aca="false">+K15+K21</f>
        <v>0</v>
      </c>
      <c r="L43" s="20" t="n">
        <f aca="false">+L15+L21</f>
        <v>26429</v>
      </c>
      <c r="M43" s="20" t="n">
        <f aca="false">+M15+M21</f>
        <v>0</v>
      </c>
      <c r="N43" s="20" t="n">
        <f aca="false">+N15+N21</f>
        <v>0</v>
      </c>
      <c r="O43" s="20" t="n">
        <f aca="false">+O15+O21</f>
        <v>0</v>
      </c>
      <c r="P43" s="20" t="n">
        <f aca="false">+P15+P21</f>
        <v>0</v>
      </c>
      <c r="Q43" s="20" t="n">
        <f aca="false">+Q15+Q21</f>
        <v>0</v>
      </c>
      <c r="R43" s="20" t="n">
        <f aca="false">R15+R21+R36</f>
        <v>20000</v>
      </c>
      <c r="S43" s="21" t="n">
        <f aca="false">S15+S21+S36</f>
        <v>20000</v>
      </c>
      <c r="T43" s="22" t="n">
        <f aca="false">S43-R43</f>
        <v>0</v>
      </c>
      <c r="U43" s="23" t="n">
        <f aca="false">T43/R43</f>
        <v>0</v>
      </c>
    </row>
    <row r="44" customFormat="false" ht="16.5" hidden="false" customHeight="false" outlineLevel="0" collapsed="false">
      <c r="G44" s="17"/>
      <c r="H44" s="18"/>
      <c r="I44" s="18" t="s">
        <v>14</v>
      </c>
      <c r="J44" s="20"/>
      <c r="K44" s="20"/>
      <c r="L44" s="20"/>
      <c r="M44" s="20"/>
      <c r="N44" s="20"/>
      <c r="O44" s="20"/>
      <c r="P44" s="20"/>
      <c r="Q44" s="20"/>
      <c r="R44" s="20" t="n">
        <f aca="false">R9+R14+R20+R30+R35</f>
        <v>0</v>
      </c>
      <c r="S44" s="21" t="n">
        <f aca="false">S9+S14+S20+S30+S35</f>
        <v>1532680</v>
      </c>
      <c r="T44" s="22" t="n">
        <f aca="false">S44-R44</f>
        <v>1532680</v>
      </c>
      <c r="U44" s="23"/>
    </row>
    <row r="45" customFormat="false" ht="15.75" hidden="false" customHeight="false" outlineLevel="0" collapsed="false">
      <c r="G45" s="17"/>
      <c r="H45" s="37" t="s">
        <v>9</v>
      </c>
      <c r="I45" s="37"/>
      <c r="J45" s="38" t="n">
        <f aca="false">SUM(J41:J43)</f>
        <v>3428003.44</v>
      </c>
      <c r="K45" s="38" t="n">
        <f aca="false">SUM(K41:K43)</f>
        <v>1286984</v>
      </c>
      <c r="L45" s="38" t="n">
        <f aca="false">SUM(L41:L43)</f>
        <v>751224</v>
      </c>
      <c r="M45" s="38" t="n">
        <f aca="false">SUM(M41:M43)</f>
        <v>348660</v>
      </c>
      <c r="N45" s="38" t="n">
        <f aca="false">SUM(N41:N43)</f>
        <v>121588</v>
      </c>
      <c r="O45" s="38" t="n">
        <f aca="false">SUM(O41:O43)</f>
        <v>60643</v>
      </c>
      <c r="P45" s="38" t="n">
        <f aca="false">SUM(P41:P43)</f>
        <v>73737</v>
      </c>
      <c r="Q45" s="38" t="n">
        <f aca="false">SUM(Q41:Q43)</f>
        <v>64832</v>
      </c>
      <c r="R45" s="39" t="n">
        <f aca="false">SUM(R41:R44)</f>
        <v>6187816</v>
      </c>
      <c r="S45" s="39" t="n">
        <f aca="false">SUM(S41:S44)</f>
        <v>5622549</v>
      </c>
      <c r="T45" s="39" t="n">
        <f aca="false">SUM(T41:T44)</f>
        <v>-565267</v>
      </c>
      <c r="U45" s="40" t="n">
        <f aca="false">T45/R45</f>
        <v>-0.0913516174365883</v>
      </c>
    </row>
    <row r="46" customFormat="false" ht="17.25" hidden="false" customHeight="false" outlineLevel="0" collapsed="false">
      <c r="G46" s="17"/>
      <c r="H46" s="18" t="s">
        <v>23</v>
      </c>
      <c r="I46" s="18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41"/>
      <c r="U46" s="42"/>
    </row>
    <row r="47" customFormat="false" ht="5.25" hidden="false" customHeight="true" outlineLevel="0" collapsed="false">
      <c r="G47" s="17"/>
      <c r="H47" s="18"/>
      <c r="I47" s="18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43"/>
      <c r="U47" s="42"/>
    </row>
    <row r="48" customFormat="false" ht="16.5" hidden="false" customHeight="false" outlineLevel="0" collapsed="false">
      <c r="G48" s="17"/>
      <c r="H48" s="18" t="s">
        <v>24</v>
      </c>
      <c r="I48" s="18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18"/>
      <c r="U48" s="42"/>
    </row>
    <row r="49" customFormat="false" ht="16.5" hidden="false" customHeight="false" outlineLevel="0" collapsed="false">
      <c r="G49" s="44"/>
      <c r="H49" s="45" t="s">
        <v>25</v>
      </c>
      <c r="I49" s="4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45"/>
      <c r="U49" s="46"/>
    </row>
  </sheetData>
  <mergeCells count="5">
    <mergeCell ref="G1:U1"/>
    <mergeCell ref="G2:U2"/>
    <mergeCell ref="G3:U3"/>
    <mergeCell ref="T4:T5"/>
    <mergeCell ref="U4:U5"/>
  </mergeCells>
  <printOptions headings="false" gridLines="false" gridLinesSet="true" horizontalCentered="true" verticalCentered="false"/>
  <pageMargins left="0.747916666666667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20:19:53Z</dcterms:created>
  <dc:creator>FDOE</dc:creator>
  <dc:description/>
  <dc:language>en-US</dc:language>
  <cp:lastModifiedBy>michele.childers</cp:lastModifiedBy>
  <cp:lastPrinted>2009-05-28T18:51:47Z</cp:lastPrinted>
  <dcterms:modified xsi:type="dcterms:W3CDTF">2009-05-31T19:11:10Z</dcterms:modified>
  <cp:revision>0</cp:revision>
  <dc:subject/>
  <dc:title/>
</cp:coreProperties>
</file>