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"/>
  </bookViews>
  <sheets>
    <sheet name="Appro Funds_Total" sheetId="1" state="hidden" r:id="rId2"/>
    <sheet name="Appro Funds_Univ_SU Only" sheetId="2" state="visible" r:id="rId3"/>
    <sheet name="Sheet1" sheetId="3" state="hidden" r:id="rId4"/>
  </sheets>
  <definedNames>
    <definedName function="false" hidden="false" localSheetId="0" name="_xlnm.Print_Area" vbProcedure="false">'Appro Funds_Total'!$A$1:$Z$93</definedName>
    <definedName function="false" hidden="false" localSheetId="0" name="_xlnm.Print_Titles" vbProcedure="false">'Appro Funds_Total'!$1:$7</definedName>
    <definedName function="false" hidden="false" localSheetId="1" name="_xlnm.Print_Area" vbProcedure="false">'Appro Funds_Univ_SU Only'!$A$1:$Y$90</definedName>
    <definedName function="false" hidden="false" localSheetId="1" name="_xlnm.Print_Titles" vbProcedure="false">'Appro Funds_Univ_SU Onl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0"/>
          </rPr>
          <t xml:space="preserve">these are actual amounts from the 04/05 operating budget, Schedule I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0"/>
          </rPr>
          <t xml:space="preserve">updated based on 00-01
fact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0"/>
          </rPr>
          <t xml:space="preserve">these are actual amounts from the 03/04 operating budget, Schedule I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7</xdr:rowOff>
              </xdr:from>
              <xdr:to>
                <xdr:col>3</xdr:col>
                <xdr:colOff>14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0"/>
          </rPr>
          <t xml:space="preserve">updated based on 02-03
fact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7</xdr:rowOff>
              </xdr:from>
              <xdr:to>
                <xdr:col>3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0"/>
          </rPr>
          <t xml:space="preserve">updated based on 99-00 fact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7</xdr:rowOff>
              </xdr:from>
              <xdr:to>
                <xdr:col>3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9">
  <si>
    <t xml:space="preserve">State University System</t>
  </si>
  <si>
    <t xml:space="preserve">Educational and General</t>
  </si>
  <si>
    <t xml:space="preserve">Allocation by Major Issue, Appropriated Funds</t>
  </si>
  <si>
    <t xml:space="preserve">2009-2010</t>
  </si>
  <si>
    <t xml:space="preserve">USF</t>
  </si>
  <si>
    <t xml:space="preserve">TOTAL</t>
  </si>
  <si>
    <t xml:space="preserve">UF</t>
  </si>
  <si>
    <t xml:space="preserve">FSU</t>
  </si>
  <si>
    <t xml:space="preserve">FAMU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St. Pete</t>
  </si>
  <si>
    <t xml:space="preserve">Sar/Man</t>
  </si>
  <si>
    <t xml:space="preserve">Lakeland</t>
  </si>
  <si>
    <t xml:space="preserve">UNIV</t>
  </si>
  <si>
    <t xml:space="preserve">IFAS</t>
  </si>
  <si>
    <t xml:space="preserve">UF-HSC</t>
  </si>
  <si>
    <t xml:space="preserve">USF-HSC</t>
  </si>
  <si>
    <t xml:space="preserve">FSU-MS</t>
  </si>
  <si>
    <t xml:space="preserve">UCF-MS</t>
  </si>
  <si>
    <t xml:space="preserve">FIU-MS</t>
  </si>
  <si>
    <t xml:space="preserve"> Other</t>
  </si>
  <si>
    <t xml:space="preserve">E &amp; G</t>
  </si>
  <si>
    <t xml:space="preserve">-----------------</t>
  </si>
  <si>
    <t xml:space="preserve">2008-2009 Revised Budget </t>
  </si>
  <si>
    <t xml:space="preserve">HB 5001 Section 29 - Special Allocations</t>
  </si>
  <si>
    <t xml:space="preserve">2008-09 Nonrecurring Appropriations</t>
  </si>
  <si>
    <t xml:space="preserve">2008-09 Nonrecurring Appropriations - Add Backs</t>
  </si>
  <si>
    <t xml:space="preserve">2008-2009 Recurring Base Budget</t>
  </si>
  <si>
    <t xml:space="preserve">Cost to Continue Issues</t>
  </si>
  <si>
    <t xml:space="preserve">2008-09 Health Insurance Annualization</t>
  </si>
  <si>
    <t xml:space="preserve">2008-09 Life Insurance Annualization</t>
  </si>
  <si>
    <t xml:space="preserve">2008-09 Fall 2008 Tuition Annualization/Other Tuition</t>
  </si>
  <si>
    <t xml:space="preserve">2008-09 Phased-in New Space - Annualization</t>
  </si>
  <si>
    <t xml:space="preserve">Transfers - Technical Adjustments</t>
  </si>
  <si>
    <t xml:space="preserve">Other Issues</t>
  </si>
  <si>
    <t xml:space="preserve">8% UG Tuition Increase - Budget Authority</t>
  </si>
  <si>
    <t xml:space="preserve">8% Grad/Out-of-State Tuition - Budget Authority</t>
  </si>
  <si>
    <t xml:space="preserve">7% Tuition Differential - Budget Authority</t>
  </si>
  <si>
    <t xml:space="preserve">Change-In-Mix/Trust Fund Realignment - Tuition</t>
  </si>
  <si>
    <t xml:space="preserve">FAMU/FIU Law Schools - Planned Enrollment - Tuition</t>
  </si>
  <si>
    <t xml:space="preserve">Medical Schools - Planned Enrollment - Tuition</t>
  </si>
  <si>
    <t xml:space="preserve">Quality Medical School Funding</t>
  </si>
  <si>
    <t xml:space="preserve">Medical School Implementation</t>
  </si>
  <si>
    <t xml:space="preserve">New Space</t>
  </si>
  <si>
    <t xml:space="preserve">Internet Connectivity (Transfer from DOE)</t>
  </si>
  <si>
    <t xml:space="preserve">New College Academic Infrastructure</t>
  </si>
  <si>
    <t xml:space="preserve">UF Program Enhancement</t>
  </si>
  <si>
    <t xml:space="preserve">USF Polytechnic Enhancement</t>
  </si>
  <si>
    <t xml:space="preserve">General Revenue Reductions</t>
  </si>
  <si>
    <t xml:space="preserve">Student Financial Assistance - GR Reductions</t>
  </si>
  <si>
    <t xml:space="preserve">Restoration of GR Reductions - Nonrecurring</t>
  </si>
  <si>
    <t xml:space="preserve">Federal Stabilization Education Funds</t>
  </si>
  <si>
    <t xml:space="preserve">Federal Stabilization Discretionary Funds</t>
  </si>
  <si>
    <t xml:space="preserve">Distribution of Educational Enhancement TF</t>
  </si>
  <si>
    <t xml:space="preserve">Grand Total</t>
  </si>
  <si>
    <t xml:space="preserve">SUMMARY</t>
  </si>
  <si>
    <t xml:space="preserve">Education and General</t>
  </si>
  <si>
    <t xml:space="preserve">       General Revenue</t>
  </si>
  <si>
    <t xml:space="preserve">       Ed Enhancement</t>
  </si>
  <si>
    <t xml:space="preserve">       Student Fees TF</t>
  </si>
  <si>
    <t xml:space="preserve">       Phosphate Research TF</t>
  </si>
  <si>
    <t xml:space="preserve">       Federal Grants TF</t>
  </si>
  <si>
    <t xml:space="preserve">Student Financial Aid</t>
  </si>
  <si>
    <t xml:space="preserve">Cancer Center Operation</t>
  </si>
  <si>
    <t xml:space="preserve">Institute for Human &amp; Machine Cognition</t>
  </si>
  <si>
    <t xml:space="preserve">Distance Learning</t>
  </si>
  <si>
    <t xml:space="preserve">Risk Management Insurance</t>
  </si>
  <si>
    <t xml:space="preserve">       Total</t>
  </si>
  <si>
    <t xml:space="preserve">Total by Fund</t>
  </si>
  <si>
    <t xml:space="preserve">Increase over 2008-2009 Recurring Base</t>
  </si>
  <si>
    <t xml:space="preserve">$ Increase over 2008-2009 Revised Budget (excluding rows 12 and 17)</t>
  </si>
  <si>
    <t xml:space="preserve">% Increase over 2008-2009 Revised Budget (excluding rows 12 and 17)</t>
  </si>
  <si>
    <t xml:space="preserve">100%+</t>
  </si>
  <si>
    <t xml:space="preserve">$ Increase over 2008-2009 Recurring Base (excluding rows 12 and 17)</t>
  </si>
  <si>
    <t xml:space="preserve">% Increase over 2008-2009 Recurring Base (excluding rows 12 and 17)</t>
  </si>
  <si>
    <r>
      <rPr>
        <b val="true"/>
        <u val="single"/>
        <sz val="10"/>
        <rFont val="Book Antiqua"/>
        <family val="1"/>
      </rPr>
      <t xml:space="preserve">EXCLUSIONS</t>
    </r>
    <r>
      <rPr>
        <b val="true"/>
        <sz val="10"/>
        <rFont val="Book Antiqua"/>
        <family val="1"/>
      </rPr>
      <t xml:space="preserve">:</t>
    </r>
  </si>
  <si>
    <t xml:space="preserve">Row 12 includes the summer annualization of the 2008-09 undergraduate tuition increase (effective Fall 2008).   </t>
  </si>
  <si>
    <t xml:space="preserve">Row 17 includes an estimated 8% tuition increase for graduate/professional and out-of-state students (based on legislative assumption only).</t>
  </si>
  <si>
    <t xml:space="preserve">Row 70 excludes annualization of Fall 2008-09 Tuition and Other Fees (Row 12) and 8% All Other Students Tuition Increase (Row 17).   </t>
  </si>
  <si>
    <t xml:space="preserve">Educational and General (Universities and Special Units Only)</t>
  </si>
  <si>
    <t xml:space="preserve">Polytech</t>
  </si>
  <si>
    <t xml:space="preserve">2008-09 Nonrecurring App. - Add Backs</t>
  </si>
  <si>
    <t xml:space="preserve">2008-09 Fall 08 Tuition Annu./Other Tuition</t>
  </si>
  <si>
    <t xml:space="preserve">2008-09 PO&amp;M Phased-in Facilities - Annu.</t>
  </si>
  <si>
    <t xml:space="preserve">8% Grad/Out-of-State Tuition - Budget Auth.</t>
  </si>
  <si>
    <t xml:space="preserve">Change-In-Mix/TF Realignment - Tuition</t>
  </si>
  <si>
    <t xml:space="preserve">PO&amp;M for New Facilities</t>
  </si>
  <si>
    <t xml:space="preserve">Student Financial Assistance - GR Red.</t>
  </si>
  <si>
    <t xml:space="preserve">Restoration of GR Red. - Nonrecurring</t>
  </si>
  <si>
    <t xml:space="preserve">Student Financial Aid - General Revenue</t>
  </si>
  <si>
    <t xml:space="preserve">Change over 2008-2009 Recurring Base</t>
  </si>
  <si>
    <t xml:space="preserve">       Student Fees TF </t>
  </si>
  <si>
    <t xml:space="preserve">$ Increase over 2008-2009 Revised Budget (excluding rows 12 and 17) </t>
  </si>
  <si>
    <t xml:space="preserve">       % Change</t>
  </si>
  <si>
    <r>
      <rPr>
        <b val="true"/>
        <u val="single"/>
        <sz val="13"/>
        <rFont val="Book Antiqua"/>
        <family val="1"/>
      </rPr>
      <t xml:space="preserve">EXCLUSIONS</t>
    </r>
    <r>
      <rPr>
        <b val="true"/>
        <sz val="13"/>
        <rFont val="Book Antiqua"/>
        <family val="1"/>
      </rPr>
      <t xml:space="preserve">:</t>
    </r>
  </si>
  <si>
    <t xml:space="preserve">Row 61 excludes annualization of Fall 2008-09 Tuition and Other Fees (Row 12) and 8% All Other Students Tuition Increase (Row 17).   </t>
  </si>
  <si>
    <t xml:space="preserve">Row 12 includes the summer annualization of the 2008-09 undergraduate tuition increase (effective Fall 2008) and graduate/professional and out-of-state fee increases.   </t>
  </si>
  <si>
    <t xml:space="preserve">UNALLOC</t>
  </si>
  <si>
    <t xml:space="preserve">SUS</t>
  </si>
  <si>
    <t xml:space="preserve">OTHER  INCIDENTAL  REVENUES actual from 2004-05 Op. Budget:</t>
  </si>
  <si>
    <t xml:space="preserve">APPLICATION FEES</t>
  </si>
  <si>
    <t xml:space="preserve">LATE REGIS FEES</t>
  </si>
  <si>
    <t xml:space="preserve">OTHER FEES</t>
  </si>
  <si>
    <t xml:space="preserve">LIBRARY FINES</t>
  </si>
  <si>
    <t xml:space="preserve">MISCELLANEOUS</t>
  </si>
  <si>
    <t xml:space="preserve">SR OVERHEAD</t>
  </si>
  <si>
    <t xml:space="preserve">NEW COLLEGE</t>
  </si>
  <si>
    <t xml:space="preserve">TOBACCO SETTLEMENT REVENUE</t>
  </si>
  <si>
    <t xml:space="preserve">     --------------</t>
  </si>
  <si>
    <t xml:space="preserve">-------------------</t>
  </si>
  <si>
    <t xml:space="preserve">TOTAL OTHER REVENUES</t>
  </si>
  <si>
    <t xml:space="preserve">OTHER  INCIDENTAL  REVENUES actual from 2003-04 Op. Budget:</t>
  </si>
  <si>
    <t xml:space="preserve">DIFFE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#,##0_);[RED]\(#,##0\)"/>
    <numFmt numFmtId="167" formatCode="\$#,##0_);[RED]&quot;($&quot;#,##0\)"/>
    <numFmt numFmtId="168" formatCode="0_);[RED]\(0\)"/>
    <numFmt numFmtId="169" formatCode="_(* #,##0.00_);_(* \(#,##0.00\);_(* \-??_);_(@_)"/>
    <numFmt numFmtId="170" formatCode="_(* #,##0_);_(* \(#,##0\);_(* \-??_);_(@_)"/>
    <numFmt numFmtId="171" formatCode="\$#,##0_);&quot;($&quot;#,##0\)"/>
    <numFmt numFmtId="172" formatCode="\$#,##0"/>
    <numFmt numFmtId="173" formatCode="0%"/>
    <numFmt numFmtId="174" formatCode="#,##0.00%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b val="true"/>
      <i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i val="true"/>
      <sz val="11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u val="single"/>
      <sz val="10"/>
      <name val="Book Antiqua"/>
      <family val="1"/>
    </font>
    <font>
      <b val="true"/>
      <sz val="13"/>
      <name val="Book Antiqua"/>
      <family val="1"/>
    </font>
    <font>
      <b val="true"/>
      <i val="true"/>
      <sz val="13"/>
      <name val="Book Antiqua"/>
      <family val="1"/>
    </font>
    <font>
      <b val="true"/>
      <u val="single"/>
      <sz val="13"/>
      <name val="Book Antiqua"/>
      <family val="1"/>
    </font>
    <font>
      <b val="true"/>
      <i val="true"/>
      <sz val="13"/>
      <color rgb="FFFF0000"/>
      <name val="Book Antiqua"/>
      <family val="1"/>
    </font>
    <font>
      <b val="true"/>
      <sz val="13"/>
      <color rgb="FFFF0000"/>
      <name val="Book Antiqua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3366"/>
      <name val="Times New Roman"/>
      <family val="1"/>
    </font>
    <font>
      <sz val="8"/>
      <name val="Times New Roman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Y86" activeCellId="0" sqref="Y86:Z8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.44"/>
    <col collapsed="false" customWidth="true" hidden="false" outlineLevel="0" max="3" min="3" style="3" width="40.55"/>
    <col collapsed="false" customWidth="true" hidden="false" outlineLevel="0" max="4" min="4" style="4" width="15.21"/>
    <col collapsed="false" customWidth="true" hidden="false" outlineLevel="0" max="5" min="5" style="4" width="14.99"/>
    <col collapsed="false" customWidth="true" hidden="false" outlineLevel="0" max="6" min="6" style="4" width="14.77"/>
    <col collapsed="false" customWidth="true" hidden="false" outlineLevel="0" max="7" min="7" style="4" width="15.21"/>
    <col collapsed="false" customWidth="true" hidden="false" outlineLevel="0" max="8" min="8" style="4" width="14.88"/>
    <col collapsed="false" customWidth="true" hidden="false" outlineLevel="0" max="9" min="9" style="4" width="14.32"/>
    <col collapsed="false" customWidth="true" hidden="false" outlineLevel="0" max="10" min="10" style="4" width="14.55"/>
    <col collapsed="false" customWidth="true" hidden="false" outlineLevel="0" max="11" min="11" style="4" width="14.32"/>
    <col collapsed="false" customWidth="true" hidden="false" outlineLevel="0" max="12" min="12" style="4" width="14.44"/>
    <col collapsed="false" customWidth="true" hidden="false" outlineLevel="0" max="13" min="13" style="4" width="10.43"/>
    <col collapsed="false" customWidth="true" hidden="false" outlineLevel="0" max="14" min="14" style="4" width="13.21"/>
    <col collapsed="false" customWidth="true" hidden="false" outlineLevel="0" max="15" min="15" style="4" width="10.11"/>
    <col collapsed="false" customWidth="true" hidden="false" outlineLevel="0" max="17" min="16" style="4" width="9.88"/>
    <col collapsed="false" customWidth="true" hidden="false" outlineLevel="0" max="18" min="18" style="4" width="11.76"/>
    <col collapsed="false" customWidth="true" hidden="false" outlineLevel="0" max="19" min="19" style="4" width="14.32"/>
    <col collapsed="false" customWidth="true" hidden="false" outlineLevel="0" max="20" min="20" style="4" width="13.65"/>
    <col collapsed="false" customWidth="true" hidden="false" outlineLevel="0" max="23" min="21" style="4" width="10.21"/>
    <col collapsed="false" customWidth="true" hidden="false" outlineLevel="0" max="24" min="24" style="4" width="12.11"/>
    <col collapsed="false" customWidth="true" hidden="false" outlineLevel="0" max="25" min="25" style="4" width="10.99"/>
    <col collapsed="false" customWidth="true" hidden="false" outlineLevel="0" max="26" min="26" style="4" width="13.1"/>
    <col collapsed="false" customWidth="true" hidden="false" outlineLevel="0" max="27" min="27" style="4" width="1.21"/>
    <col collapsed="false" customWidth="true" hidden="false" outlineLevel="0" max="28" min="28" style="4" width="16.55"/>
    <col collapsed="false" customWidth="true" hidden="false" outlineLevel="0" max="29" min="29" style="4" width="9.88"/>
    <col collapsed="false" customWidth="true" hidden="false" outlineLevel="0" max="30" min="30" style="4" width="12.11"/>
    <col collapsed="false" customWidth="false" hidden="false" outlineLevel="0" max="257" min="31" style="4" width="8.88"/>
  </cols>
  <sheetData>
    <row r="1" customFormat="false" ht="16.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7" customFormat="true" ht="1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9" customFormat="true" ht="15" hidden="false" customHeight="true" outlineLevel="0" collapsed="false">
      <c r="A5" s="5"/>
      <c r="B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4</v>
      </c>
      <c r="P5" s="12" t="s">
        <v>4</v>
      </c>
      <c r="Q5" s="12" t="s">
        <v>4</v>
      </c>
      <c r="R5" s="13"/>
      <c r="S5" s="13"/>
      <c r="T5" s="13"/>
      <c r="U5" s="13"/>
      <c r="V5" s="13"/>
      <c r="W5" s="13"/>
      <c r="X5" s="13"/>
      <c r="Y5" s="13"/>
      <c r="Z5" s="12" t="s">
        <v>5</v>
      </c>
      <c r="AA5" s="12"/>
    </row>
    <row r="6" s="12" customFormat="true" ht="15.75" hidden="false" customHeight="false" outlineLevel="0" collapsed="false">
      <c r="A6" s="5"/>
      <c r="B6" s="8"/>
      <c r="D6" s="12" t="s">
        <v>6</v>
      </c>
      <c r="E6" s="12" t="s">
        <v>7</v>
      </c>
      <c r="F6" s="12" t="s">
        <v>8</v>
      </c>
      <c r="G6" s="12" t="s">
        <v>4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2" t="s">
        <v>27</v>
      </c>
    </row>
    <row r="7" s="12" customFormat="true" ht="14.25" hidden="false" customHeight="true" outlineLevel="0" collapsed="false">
      <c r="A7" s="5"/>
      <c r="B7" s="8"/>
      <c r="D7" s="12" t="s">
        <v>28</v>
      </c>
      <c r="E7" s="12" t="s">
        <v>28</v>
      </c>
      <c r="F7" s="12" t="s">
        <v>28</v>
      </c>
      <c r="G7" s="12" t="s">
        <v>28</v>
      </c>
      <c r="H7" s="12" t="s">
        <v>28</v>
      </c>
      <c r="I7" s="12" t="s">
        <v>28</v>
      </c>
      <c r="J7" s="12" t="s">
        <v>28</v>
      </c>
      <c r="K7" s="12" t="s">
        <v>28</v>
      </c>
      <c r="L7" s="12" t="s">
        <v>28</v>
      </c>
      <c r="M7" s="12" t="s">
        <v>28</v>
      </c>
      <c r="N7" s="12" t="s">
        <v>28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8</v>
      </c>
      <c r="U7" s="12" t="s">
        <v>28</v>
      </c>
      <c r="V7" s="12" t="s">
        <v>28</v>
      </c>
      <c r="W7" s="12" t="s">
        <v>28</v>
      </c>
      <c r="X7" s="12" t="s">
        <v>28</v>
      </c>
      <c r="Y7" s="12" t="s">
        <v>28</v>
      </c>
      <c r="Z7" s="12" t="s">
        <v>28</v>
      </c>
    </row>
    <row r="8" s="15" customFormat="true" ht="15.75" hidden="false" customHeight="false" outlineLevel="0" collapsed="false">
      <c r="A8" s="5" t="n">
        <v>1</v>
      </c>
      <c r="B8" s="14" t="s">
        <v>29</v>
      </c>
      <c r="D8" s="15" t="n">
        <f aca="false">565450729+4602866+1619266+96494</f>
        <v>571769355</v>
      </c>
      <c r="E8" s="15" t="n">
        <f aca="false">433537157+3888310+1964263+36363</f>
        <v>439426093</v>
      </c>
      <c r="F8" s="15" t="n">
        <f aca="false">164606116+1654278+1379762-292445</f>
        <v>167347711</v>
      </c>
      <c r="G8" s="15" t="n">
        <f aca="false">347071763+2255542+2321592+4155-48551</f>
        <v>351604501</v>
      </c>
      <c r="H8" s="15" t="n">
        <f aca="false">245940902+1058819+1088419+41722</f>
        <v>248129862</v>
      </c>
      <c r="I8" s="15" t="n">
        <f aca="false">92410717+417972+587763+94543</f>
        <v>93510995</v>
      </c>
      <c r="J8" s="15" t="n">
        <f aca="false">399896334+2274186+1437061+144306</f>
        <v>403751887</v>
      </c>
      <c r="K8" s="15" t="n">
        <f aca="false">332574475+1432392+1333187-37904</f>
        <v>335302150</v>
      </c>
      <c r="L8" s="15" t="n">
        <f aca="false">130637659+531371+748246-187791</f>
        <v>131729485</v>
      </c>
      <c r="M8" s="15" t="n">
        <f aca="false">80426322+259827+320158+150858</f>
        <v>81157165</v>
      </c>
      <c r="N8" s="15" t="n">
        <f aca="false">20989940+541541+92906+20951</f>
        <v>21645338</v>
      </c>
      <c r="O8" s="15" t="n">
        <v>34306873</v>
      </c>
      <c r="P8" s="15" t="n">
        <v>18453841</v>
      </c>
      <c r="Q8" s="16" t="n">
        <v>0</v>
      </c>
      <c r="R8" s="15" t="n">
        <f aca="false">SUM(D8:P8)</f>
        <v>2898135256</v>
      </c>
      <c r="S8" s="15" t="n">
        <f aca="false">129160643+1349690+44440</f>
        <v>130554773</v>
      </c>
      <c r="T8" s="15" t="n">
        <f aca="false">119486981+903782+120927</f>
        <v>120511690</v>
      </c>
      <c r="U8" s="15" t="n">
        <f aca="false">82869546+488102-213312</f>
        <v>83144336</v>
      </c>
      <c r="V8" s="15" t="n">
        <f aca="false">45750209+29399</f>
        <v>45779608</v>
      </c>
      <c r="W8" s="17" t="n">
        <v>8812705</v>
      </c>
      <c r="X8" s="17" t="n">
        <v>11465084</v>
      </c>
      <c r="Y8" s="15" t="n">
        <f aca="false">11249899+1504000+313984</f>
        <v>13067883</v>
      </c>
      <c r="Z8" s="15" t="n">
        <f aca="false">SUM(R8:Y8)</f>
        <v>3311471335</v>
      </c>
    </row>
    <row r="9" s="15" customFormat="true" ht="9.75" hidden="false" customHeight="true" outlineLevel="0" collapsed="false">
      <c r="A9" s="5" t="n">
        <v>2</v>
      </c>
      <c r="B9" s="14"/>
      <c r="W9" s="17"/>
      <c r="X9" s="17"/>
    </row>
    <row r="10" s="15" customFormat="true" ht="15.75" hidden="false" customHeight="false" outlineLevel="0" collapsed="false">
      <c r="A10" s="5" t="n">
        <v>3</v>
      </c>
      <c r="C10" s="15" t="s">
        <v>30</v>
      </c>
      <c r="D10" s="15" t="n">
        <v>15000000</v>
      </c>
      <c r="E10" s="15" t="n">
        <f aca="false">14570225+8750000</f>
        <v>23320225</v>
      </c>
      <c r="F10" s="16" t="n">
        <v>0</v>
      </c>
      <c r="G10" s="15" t="n">
        <v>8750000</v>
      </c>
      <c r="H10" s="15" t="n">
        <v>8750000</v>
      </c>
      <c r="I10" s="16" t="n">
        <v>0</v>
      </c>
      <c r="J10" s="15" t="n">
        <v>8750000</v>
      </c>
      <c r="K10" s="15" t="n">
        <v>10006955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5" t="n">
        <f aca="false">SUM(D10:P10)</f>
        <v>7457718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5" t="n">
        <f aca="false">SUM(R10:Y10)</f>
        <v>74577180</v>
      </c>
    </row>
    <row r="11" s="15" customFormat="true" ht="15.75" hidden="false" customHeight="false" outlineLevel="0" collapsed="false">
      <c r="A11" s="5" t="n">
        <v>4</v>
      </c>
      <c r="C11" s="15" t="s">
        <v>31</v>
      </c>
      <c r="D11" s="15" t="n">
        <f aca="false">-15300000-3792496</f>
        <v>-19092496</v>
      </c>
      <c r="E11" s="15" t="n">
        <f aca="false">-23320225-3044885</f>
        <v>-26365110</v>
      </c>
      <c r="F11" s="15" t="n">
        <v>-1139152</v>
      </c>
      <c r="G11" s="15" t="n">
        <f aca="false">-8950000-2744438</f>
        <v>-11694438</v>
      </c>
      <c r="H11" s="15" t="n">
        <f aca="false">-8750000-1717941</f>
        <v>-10467941</v>
      </c>
      <c r="I11" s="15" t="n">
        <v>-658498</v>
      </c>
      <c r="J11" s="15" t="n">
        <f aca="false">-8750000-2628901</f>
        <v>-11378901</v>
      </c>
      <c r="K11" s="15" t="n">
        <f aca="false">-10006955-2082781</f>
        <v>-12089736</v>
      </c>
      <c r="L11" s="18" t="n">
        <v>-820516</v>
      </c>
      <c r="M11" s="18" t="n">
        <v>-503365</v>
      </c>
      <c r="N11" s="18" t="n">
        <v>-179536</v>
      </c>
      <c r="O11" s="16" t="n">
        <v>0</v>
      </c>
      <c r="P11" s="16" t="n">
        <v>0</v>
      </c>
      <c r="Q11" s="16" t="n">
        <v>0</v>
      </c>
      <c r="R11" s="15" t="n">
        <f aca="false">SUM(D11:Q11)</f>
        <v>-94389689</v>
      </c>
      <c r="S11" s="15" t="n">
        <v>-1334782</v>
      </c>
      <c r="T11" s="15" t="n">
        <v>-949201</v>
      </c>
      <c r="U11" s="15" t="n">
        <v>-635338</v>
      </c>
      <c r="V11" s="15" t="n">
        <v>-392619</v>
      </c>
      <c r="W11" s="16" t="n">
        <v>0</v>
      </c>
      <c r="X11" s="16" t="n">
        <v>0</v>
      </c>
      <c r="Y11" s="15" t="n">
        <f aca="false">-234373-279580</f>
        <v>-513953</v>
      </c>
      <c r="Z11" s="15" t="n">
        <f aca="false">SUM(R11:Y11)</f>
        <v>-98215582</v>
      </c>
    </row>
    <row r="12" customFormat="false" ht="15.75" hidden="false" customHeight="false" outlineLevel="0" collapsed="false">
      <c r="A12" s="5" t="n">
        <v>5</v>
      </c>
      <c r="B12" s="14"/>
      <c r="C12" s="15" t="s">
        <v>32</v>
      </c>
      <c r="D12" s="15" t="n">
        <f aca="false">201668+3750000</f>
        <v>3951668</v>
      </c>
      <c r="E12" s="15" t="n">
        <f aca="false">137500+2187500</f>
        <v>2325000</v>
      </c>
      <c r="F12" s="15" t="n">
        <v>45566</v>
      </c>
      <c r="G12" s="15" t="n">
        <f aca="false">2187500+143192</f>
        <v>2330692</v>
      </c>
      <c r="H12" s="15" t="n">
        <v>68718</v>
      </c>
      <c r="I12" s="15" t="n">
        <v>26340</v>
      </c>
      <c r="J12" s="15" t="n">
        <f aca="false">105156+2187500</f>
        <v>2292656</v>
      </c>
      <c r="K12" s="15" t="n">
        <v>83311</v>
      </c>
      <c r="L12" s="15" t="n">
        <v>32821</v>
      </c>
      <c r="M12" s="15" t="n">
        <v>20135</v>
      </c>
      <c r="N12" s="15" t="n">
        <v>7180</v>
      </c>
      <c r="O12" s="16" t="n">
        <v>0</v>
      </c>
      <c r="P12" s="16" t="n">
        <v>0</v>
      </c>
      <c r="Q12" s="16" t="n">
        <v>0</v>
      </c>
      <c r="R12" s="15" t="n">
        <f aca="false">SUM(D12:Q12)</f>
        <v>11184087</v>
      </c>
      <c r="S12" s="15" t="n">
        <v>5339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5" t="n">
        <f aca="false">SUM(R12:Y12)</f>
        <v>11237478</v>
      </c>
    </row>
    <row r="13" s="15" customFormat="true" ht="15.75" hidden="false" customHeight="false" outlineLevel="0" collapsed="false">
      <c r="A13" s="5" t="n">
        <v>6</v>
      </c>
      <c r="B13" s="8"/>
    </row>
    <row r="14" s="15" customFormat="true" ht="16.5" hidden="false" customHeight="false" outlineLevel="0" collapsed="false">
      <c r="A14" s="5" t="n">
        <v>7</v>
      </c>
      <c r="B14" s="19" t="s">
        <v>33</v>
      </c>
      <c r="C14" s="20"/>
      <c r="D14" s="20" t="n">
        <f aca="false">SUM(D8+D10+D11+D12)</f>
        <v>571628527</v>
      </c>
      <c r="E14" s="20" t="n">
        <f aca="false">SUM(E8+E10+E11+E12)</f>
        <v>438706208</v>
      </c>
      <c r="F14" s="20" t="n">
        <f aca="false">SUM(F8+F10+F11+F12)</f>
        <v>166254125</v>
      </c>
      <c r="G14" s="20" t="n">
        <f aca="false">SUM(G8+G10+G11+G12)</f>
        <v>350990755</v>
      </c>
      <c r="H14" s="20" t="n">
        <f aca="false">SUM(H8+H10+H11+H12)</f>
        <v>246480639</v>
      </c>
      <c r="I14" s="20" t="n">
        <f aca="false">SUM(I8+I10+I11+I12)</f>
        <v>92878837</v>
      </c>
      <c r="J14" s="20" t="n">
        <f aca="false">SUM(J8+J10+J11+J12)</f>
        <v>403415642</v>
      </c>
      <c r="K14" s="20" t="n">
        <f aca="false">SUM(K8+K10+K11+K12)</f>
        <v>333302680</v>
      </c>
      <c r="L14" s="20" t="n">
        <f aca="false">SUM(L8+L10+L11+L12)</f>
        <v>130941790</v>
      </c>
      <c r="M14" s="20" t="n">
        <f aca="false">SUM(M8+M10+M11+M12)</f>
        <v>80673935</v>
      </c>
      <c r="N14" s="20" t="n">
        <f aca="false">SUM(N8+N10+N11+N12)</f>
        <v>21472982</v>
      </c>
      <c r="O14" s="20" t="n">
        <f aca="false">SUM(O8+O10+O11+O12)</f>
        <v>34306873</v>
      </c>
      <c r="P14" s="20" t="n">
        <f aca="false">SUM(P8+P10+P11+P12)</f>
        <v>18453841</v>
      </c>
      <c r="Q14" s="21" t="n">
        <f aca="false">SUM(Q8+Q10+Q11+Q12)</f>
        <v>0</v>
      </c>
      <c r="R14" s="20" t="n">
        <f aca="false">SUM(D14:P14)</f>
        <v>2889506834</v>
      </c>
      <c r="S14" s="20" t="n">
        <f aca="false">S8+S11+S12</f>
        <v>129273382</v>
      </c>
      <c r="T14" s="20" t="n">
        <f aca="false">T8+T11+T12</f>
        <v>119562489</v>
      </c>
      <c r="U14" s="20" t="n">
        <f aca="false">U8+U11+U12</f>
        <v>82508998</v>
      </c>
      <c r="V14" s="20" t="n">
        <f aca="false">V8+V11+V12</f>
        <v>45386989</v>
      </c>
      <c r="W14" s="20" t="n">
        <f aca="false">W8+W11+W12</f>
        <v>8812705</v>
      </c>
      <c r="X14" s="20" t="n">
        <f aca="false">X8+X11+X12</f>
        <v>11465084</v>
      </c>
      <c r="Y14" s="20" t="n">
        <f aca="false">Y8+Y11+Y12</f>
        <v>12553930</v>
      </c>
      <c r="Z14" s="20" t="n">
        <f aca="false">SUM(R14:Y14)</f>
        <v>3299070411</v>
      </c>
      <c r="AB14" s="15" t="n">
        <f aca="false">Z8+Z10+Z11+Z12</f>
        <v>3299070411</v>
      </c>
    </row>
    <row r="15" s="15" customFormat="true" ht="16.5" hidden="false" customHeight="false" outlineLevel="0" collapsed="false">
      <c r="A15" s="5" t="n">
        <v>8</v>
      </c>
      <c r="B15" s="10"/>
    </row>
    <row r="16" s="15" customFormat="true" ht="15.75" hidden="false" customHeight="false" outlineLevel="0" collapsed="false">
      <c r="A16" s="5" t="n">
        <v>9</v>
      </c>
      <c r="B16" s="22" t="s">
        <v>34</v>
      </c>
      <c r="C16" s="23"/>
    </row>
    <row r="17" s="15" customFormat="true" ht="15.75" hidden="false" customHeight="false" outlineLevel="0" collapsed="false">
      <c r="A17" s="5" t="n">
        <v>10</v>
      </c>
      <c r="B17" s="8"/>
      <c r="C17" s="15" t="s">
        <v>35</v>
      </c>
      <c r="D17" s="15" t="n">
        <v>4374620</v>
      </c>
      <c r="E17" s="15" t="n">
        <v>3441820</v>
      </c>
      <c r="F17" s="15" t="n">
        <v>1337755</v>
      </c>
      <c r="G17" s="15" t="n">
        <f aca="false">2773030+15705</f>
        <v>2788735</v>
      </c>
      <c r="H17" s="15" t="n">
        <v>2292715</v>
      </c>
      <c r="I17" s="15" t="n">
        <v>763865</v>
      </c>
      <c r="J17" s="15" t="n">
        <v>3678255</v>
      </c>
      <c r="K17" s="15" t="n">
        <v>2389455</v>
      </c>
      <c r="L17" s="15" t="n">
        <v>1101670</v>
      </c>
      <c r="M17" s="15" t="n">
        <v>595505</v>
      </c>
      <c r="N17" s="15" t="n">
        <v>190950</v>
      </c>
      <c r="R17" s="15" t="n">
        <f aca="false">SUM(D17:Q17)</f>
        <v>22955345</v>
      </c>
      <c r="S17" s="15" t="n">
        <v>1444750</v>
      </c>
      <c r="T17" s="15" t="n">
        <v>824390</v>
      </c>
      <c r="U17" s="15" t="n">
        <v>592420</v>
      </c>
      <c r="V17" s="15" t="n">
        <v>270835</v>
      </c>
      <c r="W17" s="15" t="n">
        <v>47605</v>
      </c>
      <c r="X17" s="15" t="n">
        <v>40485</v>
      </c>
      <c r="Y17" s="16" t="n">
        <v>0</v>
      </c>
      <c r="Z17" s="15" t="n">
        <f aca="false">SUM(R17:Y17)</f>
        <v>26175830</v>
      </c>
    </row>
    <row r="18" s="15" customFormat="true" ht="15.75" hidden="false" customHeight="false" outlineLevel="0" collapsed="false">
      <c r="A18" s="5" t="n">
        <v>11</v>
      </c>
      <c r="B18" s="8"/>
      <c r="C18" s="15" t="s">
        <v>36</v>
      </c>
      <c r="D18" s="24" t="n">
        <v>-140036</v>
      </c>
      <c r="E18" s="15" t="n">
        <v>-95463</v>
      </c>
      <c r="F18" s="24" t="n">
        <v>-38936</v>
      </c>
      <c r="G18" s="15" t="n">
        <f aca="false">-90461-480</f>
        <v>-90941</v>
      </c>
      <c r="H18" s="15" t="n">
        <v>-69577</v>
      </c>
      <c r="I18" s="24" t="n">
        <v>-22423</v>
      </c>
      <c r="J18" s="15" t="n">
        <v>-101943</v>
      </c>
      <c r="K18" s="15" t="n">
        <v>-80540</v>
      </c>
      <c r="L18" s="15" t="n">
        <v>-29702</v>
      </c>
      <c r="M18" s="18" t="n">
        <v>-19970</v>
      </c>
      <c r="N18" s="18" t="n">
        <v>-5032</v>
      </c>
      <c r="O18" s="25"/>
      <c r="P18" s="25"/>
      <c r="Q18" s="25"/>
      <c r="R18" s="15" t="n">
        <f aca="false">SUM(D18:Q18)</f>
        <v>-694563</v>
      </c>
      <c r="S18" s="15" t="n">
        <v>-37989</v>
      </c>
      <c r="T18" s="15" t="n">
        <v>-24695</v>
      </c>
      <c r="U18" s="15" t="n">
        <v>-23822</v>
      </c>
      <c r="V18" s="15" t="n">
        <v>-12799</v>
      </c>
      <c r="W18" s="15" t="n">
        <v>-2624</v>
      </c>
      <c r="X18" s="15" t="n">
        <v>-2876</v>
      </c>
      <c r="Y18" s="16" t="n">
        <v>0</v>
      </c>
      <c r="Z18" s="15" t="n">
        <f aca="false">SUM(R18:Y18)</f>
        <v>-799368</v>
      </c>
    </row>
    <row r="19" s="15" customFormat="true" ht="15.75" hidden="false" customHeight="false" outlineLevel="0" collapsed="false">
      <c r="A19" s="5" t="n">
        <v>12</v>
      </c>
      <c r="B19" s="8"/>
      <c r="C19" s="15" t="s">
        <v>37</v>
      </c>
      <c r="D19" s="26" t="n">
        <v>14524818</v>
      </c>
      <c r="E19" s="15" t="n">
        <v>7500452</v>
      </c>
      <c r="F19" s="27" t="n">
        <v>1485957</v>
      </c>
      <c r="G19" s="15" t="n">
        <v>3511727</v>
      </c>
      <c r="H19" s="15" t="n">
        <v>1717097</v>
      </c>
      <c r="I19" s="16" t="n">
        <v>250791</v>
      </c>
      <c r="J19" s="15" t="n">
        <v>11094255</v>
      </c>
      <c r="K19" s="15" t="n">
        <v>2849541</v>
      </c>
      <c r="L19" s="15" t="n">
        <v>649384</v>
      </c>
      <c r="M19" s="27" t="n">
        <v>1579767</v>
      </c>
      <c r="N19" s="27" t="n">
        <v>578352</v>
      </c>
      <c r="O19" s="16" t="n">
        <v>0</v>
      </c>
      <c r="P19" s="16" t="n">
        <v>0</v>
      </c>
      <c r="Q19" s="16" t="n">
        <v>0</v>
      </c>
      <c r="R19" s="15" t="n">
        <f aca="false">SUM(D19:Q19)</f>
        <v>45742141</v>
      </c>
      <c r="S19" s="16" t="n">
        <v>0</v>
      </c>
      <c r="T19" s="15" t="n">
        <v>4292481</v>
      </c>
      <c r="U19" s="15" t="n">
        <v>762139</v>
      </c>
      <c r="V19" s="15" t="n">
        <v>2617430</v>
      </c>
      <c r="W19" s="16" t="n">
        <v>0</v>
      </c>
      <c r="X19" s="16" t="n">
        <v>0</v>
      </c>
      <c r="Y19" s="16" t="n">
        <v>0</v>
      </c>
      <c r="Z19" s="15" t="n">
        <f aca="false">SUM(R19:Y19)</f>
        <v>53414191</v>
      </c>
    </row>
    <row r="20" s="15" customFormat="true" ht="15.75" hidden="false" customHeight="false" outlineLevel="0" collapsed="false">
      <c r="A20" s="5" t="n">
        <v>13</v>
      </c>
      <c r="B20" s="8"/>
      <c r="C20" s="28" t="s">
        <v>38</v>
      </c>
      <c r="D20" s="29" t="n">
        <v>591101</v>
      </c>
      <c r="E20" s="29" t="n">
        <v>122250</v>
      </c>
      <c r="F20" s="29" t="n">
        <v>930097</v>
      </c>
      <c r="G20" s="16" t="n">
        <v>0</v>
      </c>
      <c r="H20" s="29" t="n">
        <v>956056</v>
      </c>
      <c r="I20" s="29" t="n">
        <v>897</v>
      </c>
      <c r="J20" s="29" t="n">
        <v>2445690</v>
      </c>
      <c r="K20" s="16" t="n">
        <v>0</v>
      </c>
      <c r="L20" s="29" t="n">
        <v>1150077</v>
      </c>
      <c r="M20" s="29" t="n">
        <v>193046</v>
      </c>
      <c r="N20" s="16" t="n">
        <v>0</v>
      </c>
      <c r="O20" s="16" t="n">
        <v>0</v>
      </c>
      <c r="P20" s="16" t="n">
        <v>0</v>
      </c>
      <c r="Q20" s="16" t="n">
        <v>0</v>
      </c>
      <c r="R20" s="15" t="n">
        <f aca="false">SUM(D20:Q20)</f>
        <v>6389214</v>
      </c>
      <c r="S20" s="16" t="n">
        <v>0</v>
      </c>
      <c r="T20" s="15" t="n">
        <v>2651254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5" t="n">
        <f aca="false">SUM(R20:Y20)</f>
        <v>9040468</v>
      </c>
    </row>
    <row r="21" s="15" customFormat="true" ht="15.75" hidden="false" customHeight="false" outlineLevel="0" collapsed="false">
      <c r="A21" s="5" t="n">
        <v>14</v>
      </c>
      <c r="B21" s="30"/>
      <c r="C21" s="28" t="s">
        <v>39</v>
      </c>
      <c r="D21" s="29" t="n">
        <v>250000</v>
      </c>
      <c r="E21" s="29" t="n">
        <v>727388</v>
      </c>
      <c r="F21" s="16" t="n">
        <v>0</v>
      </c>
      <c r="G21" s="31" t="n">
        <f aca="false">-9077485-319026-6289891</f>
        <v>-1568640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29" t="n">
        <f aca="false">-181753-24003+3346914</f>
        <v>3141158</v>
      </c>
      <c r="P21" s="32" t="n">
        <f aca="false">109722-6618+164533</f>
        <v>267637</v>
      </c>
      <c r="Q21" s="32" t="n">
        <f aca="false">9156720+349647+2778444</f>
        <v>12284811</v>
      </c>
      <c r="R21" s="15" t="n">
        <f aca="false">SUM(D21:Q21)</f>
        <v>984592</v>
      </c>
      <c r="S21" s="29"/>
      <c r="T21" s="29" t="n">
        <v>-250000</v>
      </c>
      <c r="U21" s="29" t="n">
        <v>-7204</v>
      </c>
      <c r="V21" s="15" t="n">
        <v>-727388</v>
      </c>
      <c r="W21" s="16" t="n">
        <v>0</v>
      </c>
      <c r="X21" s="16" t="n">
        <v>0</v>
      </c>
      <c r="Y21" s="16" t="n">
        <v>0</v>
      </c>
      <c r="Z21" s="16" t="n">
        <f aca="false">SUM(R21:Y21)</f>
        <v>0</v>
      </c>
    </row>
    <row r="22" s="15" customFormat="true" ht="15.75" hidden="false" customHeight="false" outlineLevel="0" collapsed="false">
      <c r="A22" s="5" t="n">
        <v>15</v>
      </c>
      <c r="B22" s="22" t="s">
        <v>40</v>
      </c>
      <c r="R22" s="16" t="n">
        <f aca="false">SUM(D22:Q22)</f>
        <v>0</v>
      </c>
      <c r="Z22" s="16" t="n">
        <f aca="false">SUM(R22:Y22)</f>
        <v>0</v>
      </c>
    </row>
    <row r="23" s="15" customFormat="true" ht="15.75" hidden="false" customHeight="false" outlineLevel="0" collapsed="false">
      <c r="A23" s="5" t="n">
        <v>16</v>
      </c>
      <c r="B23" s="8"/>
      <c r="C23" s="15" t="s">
        <v>41</v>
      </c>
      <c r="D23" s="15" t="n">
        <v>5266787</v>
      </c>
      <c r="E23" s="15" t="n">
        <v>4505303</v>
      </c>
      <c r="F23" s="15" t="n">
        <v>1693400</v>
      </c>
      <c r="G23" s="15" t="n">
        <v>4938341</v>
      </c>
      <c r="H23" s="15" t="n">
        <v>2796750</v>
      </c>
      <c r="I23" s="15" t="n">
        <v>1200305</v>
      </c>
      <c r="J23" s="15" t="n">
        <v>5975998</v>
      </c>
      <c r="K23" s="15" t="n">
        <v>4387995</v>
      </c>
      <c r="L23" s="15" t="n">
        <v>2051039</v>
      </c>
      <c r="M23" s="15" t="n">
        <v>1136369</v>
      </c>
      <c r="N23" s="15" t="n">
        <v>172135</v>
      </c>
      <c r="R23" s="15" t="n">
        <f aca="false">SUM(D23:Q23)</f>
        <v>34124422</v>
      </c>
      <c r="U23" s="15" t="n">
        <v>140623</v>
      </c>
      <c r="Z23" s="15" t="n">
        <f aca="false">SUM(R23:Y23)</f>
        <v>34265045</v>
      </c>
    </row>
    <row r="24" s="15" customFormat="true" ht="15.75" hidden="false" customHeight="false" outlineLevel="0" collapsed="false">
      <c r="A24" s="5" t="n">
        <v>17</v>
      </c>
      <c r="B24" s="8"/>
      <c r="C24" s="15" t="s">
        <v>42</v>
      </c>
      <c r="D24" s="15" t="n">
        <v>9194910</v>
      </c>
      <c r="E24" s="15" t="n">
        <v>4931276</v>
      </c>
      <c r="F24" s="15" t="n">
        <v>1594303</v>
      </c>
      <c r="G24" s="15" t="n">
        <v>3168174</v>
      </c>
      <c r="H24" s="15" t="n">
        <v>2000583</v>
      </c>
      <c r="I24" s="15" t="n">
        <v>666470</v>
      </c>
      <c r="J24" s="15" t="n">
        <v>3433734</v>
      </c>
      <c r="K24" s="15" t="n">
        <v>3873248</v>
      </c>
      <c r="L24" s="15" t="n">
        <v>648265</v>
      </c>
      <c r="M24" s="15" t="n">
        <v>635770</v>
      </c>
      <c r="N24" s="15" t="n">
        <v>174802</v>
      </c>
      <c r="R24" s="15" t="n">
        <f aca="false">SUM(D24:Q24)</f>
        <v>30321535</v>
      </c>
      <c r="T24" s="15" t="n">
        <v>2114681</v>
      </c>
      <c r="U24" s="15" t="n">
        <v>1115352</v>
      </c>
      <c r="V24" s="15" t="n">
        <v>587665</v>
      </c>
      <c r="Z24" s="15" t="n">
        <f aca="false">SUM(R24:Y24)</f>
        <v>34139233</v>
      </c>
    </row>
    <row r="25" s="15" customFormat="true" ht="15.75" hidden="false" customHeight="false" outlineLevel="0" collapsed="false">
      <c r="A25" s="5" t="n">
        <v>18</v>
      </c>
      <c r="B25" s="8"/>
      <c r="C25" s="15" t="s">
        <v>43</v>
      </c>
      <c r="D25" s="15" t="n">
        <v>6597959</v>
      </c>
      <c r="E25" s="15" t="n">
        <v>6335627</v>
      </c>
      <c r="F25" s="15" t="n">
        <v>862805</v>
      </c>
      <c r="G25" s="15" t="n">
        <v>8625436</v>
      </c>
      <c r="H25" s="15" t="n">
        <v>1941376</v>
      </c>
      <c r="I25" s="15" t="n">
        <v>876831</v>
      </c>
      <c r="J25" s="15" t="n">
        <v>5685798</v>
      </c>
      <c r="K25" s="15" t="n">
        <v>6787672</v>
      </c>
      <c r="L25" s="15" t="n">
        <v>1203064</v>
      </c>
      <c r="M25" s="15" t="n">
        <v>930115</v>
      </c>
      <c r="N25" s="15" t="n">
        <f aca="false">93958</f>
        <v>93958</v>
      </c>
      <c r="R25" s="15" t="n">
        <f aca="false">SUM(D25:Q25)+1</f>
        <v>39940642</v>
      </c>
      <c r="U25" s="15" t="n">
        <v>65914</v>
      </c>
      <c r="Z25" s="15" t="n">
        <f aca="false">SUM(R25:Y25)</f>
        <v>40006556</v>
      </c>
    </row>
    <row r="26" s="15" customFormat="true" ht="15.75" hidden="false" customHeight="false" outlineLevel="0" collapsed="false">
      <c r="A26" s="5" t="n">
        <v>19</v>
      </c>
      <c r="B26" s="8"/>
      <c r="C26" s="15" t="s">
        <v>44</v>
      </c>
      <c r="D26" s="15" t="n">
        <v>-1439726</v>
      </c>
      <c r="E26" s="15" t="n">
        <v>-1890962</v>
      </c>
      <c r="F26" s="15" t="n">
        <v>-1547084</v>
      </c>
      <c r="G26" s="15" t="n">
        <v>224126</v>
      </c>
      <c r="H26" s="15" t="n">
        <v>-1387106</v>
      </c>
      <c r="I26" s="15" t="n">
        <v>69053</v>
      </c>
      <c r="J26" s="15" t="n">
        <v>-1709110</v>
      </c>
      <c r="K26" s="15" t="n">
        <v>448958</v>
      </c>
      <c r="L26" s="15" t="n">
        <v>9323</v>
      </c>
      <c r="M26" s="15" t="n">
        <v>280958</v>
      </c>
      <c r="N26" s="15" t="n">
        <v>48454</v>
      </c>
      <c r="R26" s="15" t="n">
        <f aca="false">SUM(D26:Q26)</f>
        <v>-6893116</v>
      </c>
      <c r="U26" s="15" t="n">
        <v>-134729</v>
      </c>
      <c r="Z26" s="15" t="n">
        <f aca="false">SUM(R26:Y26)</f>
        <v>-7027845</v>
      </c>
    </row>
    <row r="27" s="15" customFormat="true" ht="15.75" hidden="false" customHeight="false" outlineLevel="0" collapsed="false">
      <c r="A27" s="5" t="n">
        <v>20</v>
      </c>
      <c r="B27" s="8"/>
      <c r="C27" s="15" t="s">
        <v>45</v>
      </c>
      <c r="F27" s="15" t="n">
        <v>304170</v>
      </c>
      <c r="K27" s="15" t="n">
        <v>182573</v>
      </c>
      <c r="R27" s="15" t="n">
        <f aca="false">SUM(D27:Q27)</f>
        <v>486743</v>
      </c>
      <c r="Z27" s="15" t="n">
        <f aca="false">SUM(R27:Y27)</f>
        <v>486743</v>
      </c>
    </row>
    <row r="28" s="15" customFormat="true" ht="15.75" hidden="false" customHeight="false" outlineLevel="0" collapsed="false">
      <c r="A28" s="5" t="n">
        <v>21</v>
      </c>
      <c r="B28" s="8"/>
      <c r="C28" s="15" t="s">
        <v>46</v>
      </c>
      <c r="R28" s="16" t="n">
        <f aca="false">SUM(D28:Q28)</f>
        <v>0</v>
      </c>
      <c r="V28" s="15" t="n">
        <v>696587</v>
      </c>
      <c r="W28" s="15" t="n">
        <v>957185</v>
      </c>
      <c r="X28" s="15" t="n">
        <v>972185</v>
      </c>
      <c r="Z28" s="15" t="n">
        <f aca="false">SUM(R28:Y28)</f>
        <v>2625957</v>
      </c>
    </row>
    <row r="29" s="15" customFormat="true" ht="15.75" hidden="false" customHeight="false" outlineLevel="0" collapsed="false">
      <c r="A29" s="5" t="n">
        <v>22</v>
      </c>
      <c r="B29" s="8"/>
      <c r="C29" s="15" t="s">
        <v>47</v>
      </c>
      <c r="R29" s="16" t="n">
        <f aca="false">SUM(D29:Q29)</f>
        <v>0</v>
      </c>
      <c r="T29" s="15" t="n">
        <v>5000000</v>
      </c>
      <c r="U29" s="15" t="n">
        <v>5000000</v>
      </c>
      <c r="Z29" s="15" t="n">
        <f aca="false">SUM(R29:Y29)</f>
        <v>10000000</v>
      </c>
    </row>
    <row r="30" s="15" customFormat="true" ht="15.75" hidden="false" customHeight="false" outlineLevel="0" collapsed="false">
      <c r="A30" s="5" t="n">
        <v>23</v>
      </c>
      <c r="B30" s="8"/>
      <c r="C30" s="15" t="s">
        <v>48</v>
      </c>
      <c r="R30" s="16" t="n">
        <f aca="false">SUM(D30:Q30)</f>
        <v>0</v>
      </c>
      <c r="W30" s="15" t="n">
        <v>10265956</v>
      </c>
      <c r="X30" s="15" t="n">
        <v>10929076</v>
      </c>
      <c r="Z30" s="15" t="n">
        <f aca="false">SUM(R30:Y30)</f>
        <v>21195032</v>
      </c>
    </row>
    <row r="31" s="15" customFormat="true" ht="15.75" hidden="false" customHeight="false" outlineLevel="0" collapsed="false">
      <c r="A31" s="5" t="n">
        <v>24</v>
      </c>
      <c r="B31" s="8"/>
      <c r="C31" s="15" t="s">
        <v>49</v>
      </c>
      <c r="D31" s="15" t="n">
        <v>648355</v>
      </c>
      <c r="E31" s="15" t="n">
        <v>2951750</v>
      </c>
      <c r="F31" s="15" t="n">
        <v>80135</v>
      </c>
      <c r="G31" s="15" t="n">
        <v>1074249</v>
      </c>
      <c r="H31" s="15" t="n">
        <v>3332975</v>
      </c>
      <c r="I31" s="15" t="n">
        <v>783212</v>
      </c>
      <c r="J31" s="15" t="n">
        <v>2121648</v>
      </c>
      <c r="K31" s="15" t="n">
        <v>1528638</v>
      </c>
      <c r="L31" s="15" t="n">
        <v>280064</v>
      </c>
      <c r="M31" s="15" t="n">
        <v>976028</v>
      </c>
      <c r="N31" s="16" t="n">
        <v>0</v>
      </c>
      <c r="R31" s="15" t="n">
        <f aca="false">SUM(D31:Q31)</f>
        <v>13777054</v>
      </c>
      <c r="S31" s="15" t="n">
        <v>446463</v>
      </c>
      <c r="T31" s="15" t="n">
        <v>523032</v>
      </c>
      <c r="Z31" s="15" t="n">
        <f aca="false">SUM(R31:Y31)</f>
        <v>14746549</v>
      </c>
    </row>
    <row r="32" s="15" customFormat="true" ht="15.75" hidden="false" customHeight="false" outlineLevel="0" collapsed="false">
      <c r="A32" s="5" t="n">
        <v>25</v>
      </c>
      <c r="B32" s="8"/>
      <c r="C32" s="15" t="s">
        <v>50</v>
      </c>
      <c r="R32" s="16" t="n">
        <f aca="false">SUM(D32:Q32)</f>
        <v>0</v>
      </c>
      <c r="S32" s="15" t="n">
        <v>42911</v>
      </c>
      <c r="Z32" s="15" t="n">
        <f aca="false">SUM(R32:Y32)</f>
        <v>42911</v>
      </c>
    </row>
    <row r="33" s="15" customFormat="true" ht="15.75" hidden="false" customHeight="false" outlineLevel="0" collapsed="false">
      <c r="A33" s="5" t="n">
        <v>26</v>
      </c>
      <c r="B33" s="8"/>
      <c r="C33" s="15" t="s">
        <v>51</v>
      </c>
      <c r="N33" s="15" t="n">
        <v>500000</v>
      </c>
      <c r="R33" s="15" t="n">
        <f aca="false">SUM(D33:Q33)</f>
        <v>500000</v>
      </c>
      <c r="Z33" s="15" t="n">
        <f aca="false">SUM(R33:Y33)</f>
        <v>500000</v>
      </c>
    </row>
    <row r="34" s="15" customFormat="true" ht="15.75" hidden="false" customHeight="false" outlineLevel="0" collapsed="false">
      <c r="A34" s="5" t="n">
        <v>27</v>
      </c>
      <c r="B34" s="8"/>
      <c r="C34" s="28" t="s">
        <v>52</v>
      </c>
      <c r="D34" s="15" t="n">
        <v>1200000</v>
      </c>
      <c r="F34" s="16"/>
      <c r="R34" s="15" t="n">
        <f aca="false">SUM(D34:Q34)</f>
        <v>1200000</v>
      </c>
      <c r="Z34" s="15" t="n">
        <f aca="false">SUM(R34:Y34)</f>
        <v>1200000</v>
      </c>
    </row>
    <row r="35" s="15" customFormat="true" ht="15.75" hidden="false" customHeight="false" outlineLevel="0" collapsed="false">
      <c r="A35" s="5" t="n">
        <v>28</v>
      </c>
      <c r="B35" s="8"/>
      <c r="C35" s="28" t="s">
        <v>53</v>
      </c>
      <c r="F35" s="16"/>
      <c r="Q35" s="15" t="n">
        <v>5000000</v>
      </c>
      <c r="R35" s="15" t="n">
        <f aca="false">SUM(D35:Q35)</f>
        <v>5000000</v>
      </c>
      <c r="Z35" s="15" t="n">
        <f aca="false">SUM(R35:Y35)</f>
        <v>5000000</v>
      </c>
    </row>
    <row r="36" s="15" customFormat="true" ht="15.75" hidden="false" customHeight="false" outlineLevel="0" collapsed="false">
      <c r="A36" s="5" t="n">
        <v>29</v>
      </c>
      <c r="B36" s="8"/>
      <c r="C36" s="28" t="s">
        <v>54</v>
      </c>
      <c r="D36" s="15" t="n">
        <v>-53407003</v>
      </c>
      <c r="E36" s="15" t="n">
        <v>-43363920</v>
      </c>
      <c r="F36" s="18" t="n">
        <v>-16246516</v>
      </c>
      <c r="G36" s="15" t="n">
        <v>-31004350</v>
      </c>
      <c r="H36" s="15" t="n">
        <v>-24883382</v>
      </c>
      <c r="I36" s="15" t="n">
        <v>-9246043</v>
      </c>
      <c r="J36" s="15" t="n">
        <v>-37532376</v>
      </c>
      <c r="K36" s="15" t="n">
        <v>-29173147</v>
      </c>
      <c r="L36" s="15" t="n">
        <v>-11986021</v>
      </c>
      <c r="M36" s="15" t="n">
        <v>-7335256</v>
      </c>
      <c r="N36" s="15" t="n">
        <v>-2521262</v>
      </c>
      <c r="O36" s="15" t="n">
        <v>-3941034</v>
      </c>
      <c r="P36" s="15" t="n">
        <v>-2071984</v>
      </c>
      <c r="Q36" s="15" t="n">
        <v>-1450734</v>
      </c>
      <c r="R36" s="15" t="n">
        <f aca="false">SUM(D36:Q36)</f>
        <v>-274163028</v>
      </c>
      <c r="S36" s="15" t="n">
        <v>-10662631</v>
      </c>
      <c r="T36" s="15" t="n">
        <v>-8628960</v>
      </c>
      <c r="U36" s="15" t="n">
        <v>-5426113</v>
      </c>
      <c r="V36" s="15" t="n">
        <v>-3564647</v>
      </c>
      <c r="W36" s="15" t="n">
        <v>-825166</v>
      </c>
      <c r="X36" s="15" t="n">
        <v>-1028916</v>
      </c>
      <c r="Y36" s="15" t="n">
        <v>-1849819</v>
      </c>
      <c r="Z36" s="15" t="n">
        <f aca="false">SUM(R36:Y36)</f>
        <v>-306149280</v>
      </c>
    </row>
    <row r="37" s="15" customFormat="true" ht="15.75" hidden="false" customHeight="false" outlineLevel="0" collapsed="false">
      <c r="A37" s="5" t="n">
        <v>30</v>
      </c>
      <c r="B37" s="8"/>
      <c r="C37" s="28" t="s">
        <v>55</v>
      </c>
      <c r="D37" s="15" t="n">
        <v>-411726</v>
      </c>
      <c r="E37" s="15" t="n">
        <v>-347809</v>
      </c>
      <c r="F37" s="18" t="n">
        <v>-147975</v>
      </c>
      <c r="G37" s="15" t="n">
        <v>-201759</v>
      </c>
      <c r="H37" s="15" t="n">
        <v>-94711</v>
      </c>
      <c r="I37" s="15" t="n">
        <v>-37388</v>
      </c>
      <c r="J37" s="15" t="n">
        <v>-203426</v>
      </c>
      <c r="K37" s="15" t="n">
        <v>-128127</v>
      </c>
      <c r="L37" s="15" t="n">
        <v>-47531</v>
      </c>
      <c r="M37" s="15" t="n">
        <v>-23242</v>
      </c>
      <c r="N37" s="15" t="n">
        <v>-48441</v>
      </c>
      <c r="O37" s="16" t="n">
        <v>0</v>
      </c>
      <c r="P37" s="16" t="n">
        <v>0</v>
      </c>
      <c r="Q37" s="16" t="n">
        <v>0</v>
      </c>
      <c r="R37" s="15" t="n">
        <f aca="false">SUM(D37:Q37)</f>
        <v>-1692135</v>
      </c>
      <c r="S37" s="16"/>
      <c r="Z37" s="15" t="n">
        <f aca="false">SUM(R37:Y37)</f>
        <v>-1692135</v>
      </c>
    </row>
    <row r="38" s="15" customFormat="true" ht="15.75" hidden="false" customHeight="false" outlineLevel="0" collapsed="false">
      <c r="A38" s="5" t="n">
        <v>31</v>
      </c>
      <c r="B38" s="8"/>
      <c r="C38" s="28" t="s">
        <v>56</v>
      </c>
      <c r="D38" s="15" t="n">
        <v>2201242</v>
      </c>
      <c r="E38" s="15" t="n">
        <v>1787303</v>
      </c>
      <c r="F38" s="18" t="n">
        <v>669622</v>
      </c>
      <c r="G38" s="15" t="n">
        <v>1277886</v>
      </c>
      <c r="H38" s="15" t="n">
        <v>1025602</v>
      </c>
      <c r="I38" s="15" t="n">
        <v>381088</v>
      </c>
      <c r="J38" s="15" t="n">
        <v>1546948</v>
      </c>
      <c r="K38" s="15" t="n">
        <v>1202411</v>
      </c>
      <c r="L38" s="15" t="n">
        <v>494020</v>
      </c>
      <c r="M38" s="15" t="n">
        <v>302332</v>
      </c>
      <c r="N38" s="15" t="n">
        <v>103917</v>
      </c>
      <c r="O38" s="15" t="n">
        <v>162435</v>
      </c>
      <c r="P38" s="15" t="n">
        <v>85400</v>
      </c>
      <c r="Q38" s="15" t="n">
        <v>59794</v>
      </c>
      <c r="R38" s="15" t="n">
        <f aca="false">SUM(D38:Q38)</f>
        <v>11300000</v>
      </c>
      <c r="Z38" s="15" t="n">
        <f aca="false">SUM(R38:Y38)</f>
        <v>11300000</v>
      </c>
    </row>
    <row r="39" s="15" customFormat="true" ht="15.75" hidden="false" customHeight="false" outlineLevel="0" collapsed="false">
      <c r="A39" s="5" t="n">
        <v>32</v>
      </c>
      <c r="B39" s="8"/>
      <c r="C39" s="28" t="s">
        <v>57</v>
      </c>
      <c r="D39" s="15" t="n">
        <v>24385503</v>
      </c>
      <c r="E39" s="15" t="n">
        <v>19799857</v>
      </c>
      <c r="F39" s="18" t="n">
        <v>7418118</v>
      </c>
      <c r="G39" s="15" t="n">
        <v>14156508</v>
      </c>
      <c r="H39" s="15" t="n">
        <v>11361690</v>
      </c>
      <c r="I39" s="15" t="n">
        <v>4221720</v>
      </c>
      <c r="J39" s="15" t="n">
        <v>17137189</v>
      </c>
      <c r="K39" s="15" t="n">
        <v>13320386</v>
      </c>
      <c r="L39" s="15" t="n">
        <v>5472787</v>
      </c>
      <c r="M39" s="15" t="n">
        <v>3349259</v>
      </c>
      <c r="N39" s="15" t="n">
        <v>1151202</v>
      </c>
      <c r="O39" s="15" t="n">
        <v>1799466</v>
      </c>
      <c r="P39" s="15" t="n">
        <v>946063</v>
      </c>
      <c r="Q39" s="15" t="n">
        <v>662401</v>
      </c>
      <c r="R39" s="15" t="n">
        <f aca="false">SUM(D39:Q39)</f>
        <v>125182149</v>
      </c>
      <c r="T39" s="15" t="n">
        <v>6767160</v>
      </c>
      <c r="U39" s="15" t="n">
        <v>4251151</v>
      </c>
      <c r="V39" s="15" t="n">
        <v>2792427</v>
      </c>
      <c r="W39" s="15" t="n">
        <v>646365</v>
      </c>
      <c r="X39" s="15" t="n">
        <v>839377</v>
      </c>
      <c r="Z39" s="15" t="n">
        <f aca="false">SUM(R39:Y39)</f>
        <v>140478629</v>
      </c>
    </row>
    <row r="40" s="15" customFormat="true" ht="15.75" hidden="false" customHeight="false" outlineLevel="0" collapsed="false">
      <c r="A40" s="5" t="n">
        <v>33</v>
      </c>
      <c r="B40" s="8"/>
      <c r="C40" s="28" t="s">
        <v>58</v>
      </c>
      <c r="D40" s="15" t="n">
        <v>1702814</v>
      </c>
      <c r="E40" s="15" t="n">
        <v>1382604</v>
      </c>
      <c r="F40" s="18" t="n">
        <v>518000</v>
      </c>
      <c r="G40" s="15" t="n">
        <v>988534</v>
      </c>
      <c r="H40" s="15" t="n">
        <v>793375</v>
      </c>
      <c r="I40" s="15" t="n">
        <v>294798</v>
      </c>
      <c r="J40" s="15" t="n">
        <v>1196672</v>
      </c>
      <c r="K40" s="15" t="n">
        <v>930149</v>
      </c>
      <c r="L40" s="15" t="n">
        <v>382159</v>
      </c>
      <c r="M40" s="15" t="n">
        <v>233875</v>
      </c>
      <c r="N40" s="15" t="n">
        <v>80387</v>
      </c>
      <c r="O40" s="15" t="n">
        <v>125655</v>
      </c>
      <c r="P40" s="15" t="n">
        <v>66063</v>
      </c>
      <c r="Q40" s="15" t="n">
        <v>46255</v>
      </c>
      <c r="R40" s="15" t="n">
        <f aca="false">SUM(D40:Q40)</f>
        <v>8741340</v>
      </c>
      <c r="S40" s="15" t="n">
        <v>8978531</v>
      </c>
      <c r="T40" s="15" t="n">
        <v>498906</v>
      </c>
      <c r="U40" s="15" t="n">
        <v>317939</v>
      </c>
      <c r="V40" s="15" t="n">
        <v>209205</v>
      </c>
      <c r="W40" s="15" t="n">
        <v>48471</v>
      </c>
      <c r="X40" s="15" t="n">
        <v>27028</v>
      </c>
      <c r="Y40" s="15" t="n">
        <v>1974521</v>
      </c>
      <c r="Z40" s="15" t="n">
        <f aca="false">SUM(R40:Y40)</f>
        <v>20795941</v>
      </c>
    </row>
    <row r="41" s="15" customFormat="true" ht="15.75" hidden="false" customHeight="false" outlineLevel="0" collapsed="false">
      <c r="A41" s="5" t="n">
        <v>34</v>
      </c>
      <c r="B41" s="8"/>
      <c r="C41" s="28" t="s">
        <v>59</v>
      </c>
      <c r="D41" s="15" t="n">
        <v>-694348</v>
      </c>
      <c r="E41" s="15" t="n">
        <v>-600308</v>
      </c>
      <c r="F41" s="18" t="n">
        <v>-230455</v>
      </c>
      <c r="G41" s="15" t="n">
        <v>-548977</v>
      </c>
      <c r="H41" s="15" t="n">
        <v>-316712</v>
      </c>
      <c r="I41" s="15" t="n">
        <v>-125148</v>
      </c>
      <c r="J41" s="15" t="n">
        <v>-553616</v>
      </c>
      <c r="K41" s="15" t="n">
        <v>-476872</v>
      </c>
      <c r="L41" s="15" t="n">
        <v>-202862</v>
      </c>
      <c r="M41" s="15" t="n">
        <v>-111858</v>
      </c>
      <c r="N41" s="15" t="n">
        <v>-13907</v>
      </c>
      <c r="O41" s="15" t="n">
        <v>-26171</v>
      </c>
      <c r="P41" s="15" t="n">
        <v>-22735</v>
      </c>
      <c r="Q41" s="15" t="n">
        <v>-7734</v>
      </c>
      <c r="R41" s="15" t="n">
        <f aca="false">SUM(D41:Q41)</f>
        <v>-3931703</v>
      </c>
      <c r="S41" s="15" t="n">
        <v>2450000</v>
      </c>
      <c r="Z41" s="15" t="n">
        <f aca="false">SUM(R41:Y41)</f>
        <v>-1481703</v>
      </c>
    </row>
    <row r="42" s="15" customFormat="true" ht="16.5" hidden="false" customHeight="false" outlineLevel="0" collapsed="false">
      <c r="A42" s="5" t="n">
        <v>35</v>
      </c>
      <c r="B42" s="33" t="s">
        <v>60</v>
      </c>
      <c r="C42" s="20"/>
      <c r="D42" s="20" t="n">
        <f aca="false">SUM(D14:D41)</f>
        <v>586473797</v>
      </c>
      <c r="E42" s="20" t="n">
        <f aca="false">SUM(E14:E41)</f>
        <v>445893376</v>
      </c>
      <c r="F42" s="20" t="n">
        <f aca="false">SUM(F14:F41)</f>
        <v>164937521</v>
      </c>
      <c r="G42" s="20" t="n">
        <f aca="false">SUM(G14:G41)</f>
        <v>344212042</v>
      </c>
      <c r="H42" s="20" t="n">
        <f aca="false">SUM(H14:H41)</f>
        <v>247947370</v>
      </c>
      <c r="I42" s="20" t="n">
        <f aca="false">SUM(I14:I41)</f>
        <v>92956865</v>
      </c>
      <c r="J42" s="20" t="n">
        <f aca="false">SUM(J14:J41)</f>
        <v>417631358</v>
      </c>
      <c r="K42" s="20" t="n">
        <f aca="false">SUM(K14:K41)</f>
        <v>341345020</v>
      </c>
      <c r="L42" s="20" t="n">
        <f aca="false">SUM(L14:L41)</f>
        <v>132117526</v>
      </c>
      <c r="M42" s="20" t="n">
        <f aca="false">SUM(M14:M41)</f>
        <v>83396633</v>
      </c>
      <c r="N42" s="20" t="n">
        <f aca="false">SUM(N14:N41)</f>
        <v>21978497</v>
      </c>
      <c r="O42" s="20" t="n">
        <f aca="false">SUM(O14:O41)</f>
        <v>35568382</v>
      </c>
      <c r="P42" s="20" t="n">
        <f aca="false">SUM(P14:P41)</f>
        <v>17724285</v>
      </c>
      <c r="Q42" s="20" t="n">
        <f aca="false">SUM(Q14:Q41)</f>
        <v>16594793</v>
      </c>
      <c r="R42" s="20" t="n">
        <f aca="false">SUM(R14:R41)</f>
        <v>2948777466</v>
      </c>
      <c r="S42" s="20" t="n">
        <f aca="false">SUM(S14:S41)</f>
        <v>131935417</v>
      </c>
      <c r="T42" s="20" t="n">
        <f aca="false">SUM(T14:T41)</f>
        <v>133330738</v>
      </c>
      <c r="U42" s="20" t="n">
        <f aca="false">SUM(U14:U41)</f>
        <v>89162668</v>
      </c>
      <c r="V42" s="20" t="n">
        <f aca="false">SUM(V14:V41)</f>
        <v>48256304</v>
      </c>
      <c r="W42" s="20" t="n">
        <f aca="false">SUM(W14:W41)</f>
        <v>19950497</v>
      </c>
      <c r="X42" s="20" t="n">
        <f aca="false">SUM(X14:X41)</f>
        <v>23241443</v>
      </c>
      <c r="Y42" s="20" t="n">
        <f aca="false">SUM(Y14:Y41)</f>
        <v>12678632</v>
      </c>
      <c r="Z42" s="20" t="n">
        <f aca="false">SUM(R42:Y42)</f>
        <v>3407333165</v>
      </c>
      <c r="AB42" s="15" t="n">
        <f aca="false">SUM(Z14:Z41)</f>
        <v>3407333165</v>
      </c>
    </row>
    <row r="43" s="15" customFormat="true" ht="16.5" hidden="false" customHeight="false" outlineLevel="0" collapsed="false">
      <c r="A43" s="5" t="n">
        <v>36</v>
      </c>
      <c r="B43" s="8"/>
    </row>
    <row r="44" s="15" customFormat="true" ht="15.75" hidden="false" customHeight="false" outlineLevel="0" collapsed="false">
      <c r="A44" s="5" t="n">
        <v>37</v>
      </c>
      <c r="B44" s="30" t="s">
        <v>61</v>
      </c>
    </row>
    <row r="45" s="15" customFormat="true" ht="15.75" hidden="false" customHeight="false" outlineLevel="0" collapsed="false">
      <c r="A45" s="5" t="n">
        <v>38</v>
      </c>
      <c r="B45" s="15" t="s">
        <v>62</v>
      </c>
    </row>
    <row r="46" s="15" customFormat="true" ht="15.75" hidden="false" customHeight="false" outlineLevel="0" collapsed="false">
      <c r="A46" s="5" t="n">
        <v>39</v>
      </c>
      <c r="B46" s="8"/>
      <c r="C46" s="15" t="s">
        <v>63</v>
      </c>
      <c r="D46" s="15" t="n">
        <f aca="false">337093580+648355-53407003+2201242+1200000</f>
        <v>287736174</v>
      </c>
      <c r="E46" s="15" t="n">
        <f aca="false">273703793+2951750-43363920+1787303</f>
        <v>235078926</v>
      </c>
      <c r="F46" s="15" t="n">
        <f aca="false">102544536+80135-16246516+669622</f>
        <v>87047777</v>
      </c>
      <c r="G46" s="15" t="n">
        <f aca="false">195692831+1074249-31004350+1277886</f>
        <v>167040616</v>
      </c>
      <c r="H46" s="15" t="n">
        <f aca="false">157058590+3332975-24883382+1025602</f>
        <v>136533785</v>
      </c>
      <c r="I46" s="15" t="n">
        <f aca="false">58359047+783212-9246043+381088</f>
        <v>50277304</v>
      </c>
      <c r="J46" s="15" t="n">
        <f aca="false">236896335+2121648-37532376+1546948</f>
        <v>203032555</v>
      </c>
      <c r="K46" s="15" t="n">
        <f aca="false">184134668+1528638-29173147+1202411</f>
        <v>157692570</v>
      </c>
      <c r="L46" s="15" t="n">
        <f aca="false">75653203+280064-11986021+494020</f>
        <v>64441266</v>
      </c>
      <c r="M46" s="15" t="n">
        <f aca="false">46298568+976028-7335256+302332</f>
        <v>40241672</v>
      </c>
      <c r="N46" s="15" t="n">
        <f aca="false">15913669-2521262+103917+500000</f>
        <v>13996324</v>
      </c>
      <c r="O46" s="15" t="n">
        <f aca="false">24874963-3941034+162435</f>
        <v>21096364</v>
      </c>
      <c r="P46" s="15" t="n">
        <f aca="false">13077920-2071984+85400</f>
        <v>11091336</v>
      </c>
      <c r="Q46" s="15" t="n">
        <f aca="false">9156720-1450734+59794+5000000</f>
        <v>12765780</v>
      </c>
      <c r="R46" s="15" t="n">
        <f aca="false">SUM(D46:Q46)</f>
        <v>1488072449</v>
      </c>
      <c r="S46" s="15" t="n">
        <f aca="false">119202136+446463-10662631+42911</f>
        <v>109028879</v>
      </c>
      <c r="T46" s="15" t="n">
        <f aca="false">92736173+5000000+523032-8628960</f>
        <v>89630245</v>
      </c>
      <c r="U46" s="15" t="n">
        <f aca="false">58257155-5426113</f>
        <v>52831042</v>
      </c>
      <c r="V46" s="15" t="n">
        <f aca="false">38267015-3564647</f>
        <v>34702368</v>
      </c>
      <c r="W46" s="15" t="n">
        <f aca="false">8857686+10265956-825166</f>
        <v>18298476</v>
      </c>
      <c r="X46" s="15" t="n">
        <f aca="false">11502693+10929076-1028916</f>
        <v>21402853</v>
      </c>
      <c r="Z46" s="15" t="n">
        <f aca="false">SUM(R46:Y46)</f>
        <v>1813966312</v>
      </c>
    </row>
    <row r="47" s="15" customFormat="true" ht="15.75" hidden="false" customHeight="false" outlineLevel="0" collapsed="false">
      <c r="A47" s="5" t="n">
        <v>40</v>
      </c>
      <c r="B47" s="8"/>
      <c r="C47" s="15" t="s">
        <v>64</v>
      </c>
      <c r="D47" s="15" t="n">
        <f aca="false">31390876-694348</f>
        <v>30696528</v>
      </c>
      <c r="E47" s="15" t="n">
        <f aca="false">27139366-600308</f>
        <v>26539058</v>
      </c>
      <c r="F47" s="15" t="n">
        <f aca="false">10418666-230455</f>
        <v>10188211</v>
      </c>
      <c r="G47" s="15" t="n">
        <f aca="false">24818724-548977</f>
        <v>24269747</v>
      </c>
      <c r="H47" s="15" t="n">
        <f aca="false">14318259-316712</f>
        <v>14001547</v>
      </c>
      <c r="I47" s="15" t="n">
        <f aca="false">5657815-125148</f>
        <v>5532667</v>
      </c>
      <c r="J47" s="15" t="n">
        <f aca="false">25028481-553616</f>
        <v>24474865</v>
      </c>
      <c r="K47" s="15" t="n">
        <f aca="false">21558953-476872</f>
        <v>21082081</v>
      </c>
      <c r="L47" s="15" t="n">
        <f aca="false">9171182-202862</f>
        <v>8968320</v>
      </c>
      <c r="M47" s="15" t="n">
        <f aca="false">5056977-111858</f>
        <v>4945119</v>
      </c>
      <c r="N47" s="15" t="n">
        <f aca="false">628731-13907</f>
        <v>614824</v>
      </c>
      <c r="O47" s="15" t="n">
        <f aca="false">1183166-26171</f>
        <v>1156995</v>
      </c>
      <c r="P47" s="15" t="n">
        <f aca="false">1027828-22735</f>
        <v>1005093</v>
      </c>
      <c r="Q47" s="15" t="n">
        <f aca="false">349647-7734</f>
        <v>341913</v>
      </c>
      <c r="R47" s="15" t="n">
        <f aca="false">SUM(D47:Q47)</f>
        <v>173816968</v>
      </c>
      <c r="S47" s="15" t="n">
        <f aca="false">10083877+2450000</f>
        <v>12533877</v>
      </c>
      <c r="T47" s="15" t="n">
        <f aca="false">5796416</f>
        <v>5796416</v>
      </c>
      <c r="U47" s="15" t="n">
        <f aca="false">3436061+5000000</f>
        <v>8436061</v>
      </c>
      <c r="V47" s="15" t="n">
        <v>589410</v>
      </c>
      <c r="W47" s="16" t="n">
        <v>0</v>
      </c>
      <c r="X47" s="16" t="n">
        <v>0</v>
      </c>
      <c r="Y47" s="16"/>
      <c r="Z47" s="15" t="n">
        <f aca="false">SUM(R47:Y47)</f>
        <v>201172732</v>
      </c>
    </row>
    <row r="48" s="15" customFormat="true" ht="15.75" hidden="false" customHeight="false" outlineLevel="0" collapsed="false">
      <c r="A48" s="5" t="n">
        <v>41</v>
      </c>
      <c r="B48" s="8"/>
      <c r="C48" s="15" t="s">
        <v>65</v>
      </c>
      <c r="D48" s="15" t="n">
        <f aca="false">216425948+5266787+9194910+6597959-1439726</f>
        <v>236045878</v>
      </c>
      <c r="E48" s="15" t="n">
        <f aca="false">143670560+4505303+4931276+6335627-1890962</f>
        <v>157551804</v>
      </c>
      <c r="F48" s="15" t="n">
        <f aca="false">54264201+1693400+1594303+862805-1547084+304170</f>
        <v>57171795</v>
      </c>
      <c r="G48" s="15" t="n">
        <f aca="false">109170548+4938341+3168174+8625436+224126</f>
        <v>126126625</v>
      </c>
      <c r="H48" s="15" t="n">
        <f aca="false">77811121+2796750+2000583+1941376-1387106</f>
        <v>83162724</v>
      </c>
      <c r="I48" s="15" t="n">
        <f aca="false">28754827+1200305+666470+876831+69053</f>
        <v>31567486</v>
      </c>
      <c r="J48" s="15" t="n">
        <f aca="false">154751530+5975998+3433734+5685798-1709110</f>
        <v>168137950</v>
      </c>
      <c r="K48" s="15" t="n">
        <f aca="false">130039840+4387995+3873248+6787672+448958+182573</f>
        <v>145720286</v>
      </c>
      <c r="L48" s="15" t="n">
        <f aca="false">47897008+2051039+648265+1203064+9323</f>
        <v>51808699</v>
      </c>
      <c r="M48" s="15" t="n">
        <f aca="false">30935895+1136369+635770+930115+280958</f>
        <v>33919107</v>
      </c>
      <c r="N48" s="15" t="n">
        <f aca="false">5039454+172135+174802+93958+48454</f>
        <v>5528803</v>
      </c>
      <c r="O48" s="15" t="n">
        <f aca="false">11389902</f>
        <v>11389902</v>
      </c>
      <c r="P48" s="15" t="n">
        <v>4615730</v>
      </c>
      <c r="Q48" s="15" t="n">
        <v>2778444</v>
      </c>
      <c r="R48" s="15" t="n">
        <f aca="false">SUM(D48:Q48)+1</f>
        <v>1115525234</v>
      </c>
      <c r="S48" s="16"/>
      <c r="T48" s="15" t="n">
        <f aca="false">27498621+2114681</f>
        <v>29613302</v>
      </c>
      <c r="U48" s="15" t="n">
        <f aca="false">21864525+140623+1115352+65914-134729</f>
        <v>23051685</v>
      </c>
      <c r="V48" s="15" t="n">
        <f aca="false">8649243+587665+696587</f>
        <v>9933495</v>
      </c>
      <c r="W48" s="26" t="n">
        <v>957185</v>
      </c>
      <c r="X48" s="26" t="n">
        <v>972185</v>
      </c>
      <c r="Y48" s="16"/>
      <c r="Z48" s="15" t="n">
        <f aca="false">SUM(R48:Y48)</f>
        <v>1180053086</v>
      </c>
    </row>
    <row r="49" s="15" customFormat="true" ht="15.75" hidden="false" customHeight="false" outlineLevel="0" collapsed="false">
      <c r="A49" s="5" t="n">
        <v>42</v>
      </c>
      <c r="B49" s="8"/>
      <c r="C49" s="15" t="s">
        <v>66</v>
      </c>
      <c r="D49" s="16"/>
      <c r="E49" s="16"/>
      <c r="F49" s="16"/>
      <c r="G49" s="15" t="n">
        <f aca="false">7299033</f>
        <v>7299033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5" t="n">
        <f aca="false">SUM(D49:Q49)</f>
        <v>7299033</v>
      </c>
      <c r="S49" s="16"/>
      <c r="T49" s="16"/>
      <c r="U49" s="16"/>
      <c r="V49" s="16"/>
      <c r="W49" s="16"/>
      <c r="X49" s="16"/>
      <c r="Y49" s="16"/>
      <c r="Z49" s="15" t="n">
        <f aca="false">SUM(R49:Y49)</f>
        <v>7299033</v>
      </c>
    </row>
    <row r="50" s="15" customFormat="true" ht="15.75" hidden="false" customHeight="false" outlineLevel="0" collapsed="false">
      <c r="A50" s="5" t="n">
        <v>43</v>
      </c>
      <c r="B50" s="8"/>
      <c r="C50" s="15" t="s">
        <v>67</v>
      </c>
      <c r="D50" s="15" t="n">
        <f aca="false">24385503+1702814</f>
        <v>26088317</v>
      </c>
      <c r="E50" s="15" t="n">
        <f aca="false">19799857+1382604</f>
        <v>21182461</v>
      </c>
      <c r="F50" s="15" t="n">
        <f aca="false">7418118+518000</f>
        <v>7936118</v>
      </c>
      <c r="G50" s="15" t="n">
        <f aca="false">14156508+988534</f>
        <v>15145042</v>
      </c>
      <c r="H50" s="15" t="n">
        <f aca="false">11361690+793375</f>
        <v>12155065</v>
      </c>
      <c r="I50" s="15" t="n">
        <f aca="false">4221720+294798</f>
        <v>4516518</v>
      </c>
      <c r="J50" s="15" t="n">
        <f aca="false">17137189+1196672</f>
        <v>18333861</v>
      </c>
      <c r="K50" s="15" t="n">
        <f aca="false">13320386+930149</f>
        <v>14250535</v>
      </c>
      <c r="L50" s="15" t="n">
        <f aca="false">5472787+382159</f>
        <v>5854946</v>
      </c>
      <c r="M50" s="15" t="n">
        <f aca="false">3349259+233875</f>
        <v>3583134</v>
      </c>
      <c r="N50" s="15" t="n">
        <f aca="false">1151202+80387</f>
        <v>1231589</v>
      </c>
      <c r="O50" s="15" t="n">
        <f aca="false">1799466+125655</f>
        <v>1925121</v>
      </c>
      <c r="P50" s="15" t="n">
        <f aca="false">946063+66063</f>
        <v>1012126</v>
      </c>
      <c r="Q50" s="15" t="n">
        <f aca="false">662401+46255</f>
        <v>708656</v>
      </c>
      <c r="R50" s="15" t="n">
        <f aca="false">SUM(D50:Q50)</f>
        <v>133923489</v>
      </c>
      <c r="S50" s="26" t="n">
        <v>8978531</v>
      </c>
      <c r="T50" s="15" t="n">
        <f aca="false">6767160+498906</f>
        <v>7266066</v>
      </c>
      <c r="U50" s="15" t="n">
        <f aca="false">4251151+317939</f>
        <v>4569090</v>
      </c>
      <c r="V50" s="15" t="n">
        <f aca="false">2792427+209205</f>
        <v>3001632</v>
      </c>
      <c r="W50" s="26" t="n">
        <f aca="false">646365+48471</f>
        <v>694836</v>
      </c>
      <c r="X50" s="26" t="n">
        <f aca="false">839377+27028</f>
        <v>866405</v>
      </c>
      <c r="Y50" s="26"/>
      <c r="Z50" s="15" t="n">
        <f aca="false">SUM(R50:Y50)</f>
        <v>159300049</v>
      </c>
    </row>
    <row r="51" s="15" customFormat="true" ht="15.75" hidden="false" customHeight="false" outlineLevel="0" collapsed="false">
      <c r="A51" s="5" t="n">
        <v>44</v>
      </c>
      <c r="B51" s="15" t="s">
        <v>68</v>
      </c>
    </row>
    <row r="52" s="15" customFormat="true" ht="15.75" hidden="false" customHeight="false" outlineLevel="0" collapsed="false">
      <c r="A52" s="5" t="n">
        <v>45</v>
      </c>
      <c r="B52" s="8"/>
      <c r="C52" s="15" t="s">
        <v>63</v>
      </c>
      <c r="D52" s="15" t="n">
        <f aca="false">4602866-411726</f>
        <v>4191140</v>
      </c>
      <c r="E52" s="15" t="n">
        <f aca="false">3888310-347809</f>
        <v>3540501</v>
      </c>
      <c r="F52" s="15" t="n">
        <f aca="false">1654278-147975</f>
        <v>1506303</v>
      </c>
      <c r="G52" s="15" t="n">
        <f aca="false">2255542-201759</f>
        <v>2053783</v>
      </c>
      <c r="H52" s="15" t="n">
        <f aca="false">1058819-94711</f>
        <v>964108</v>
      </c>
      <c r="I52" s="15" t="n">
        <f aca="false">417972-37388</f>
        <v>380584</v>
      </c>
      <c r="J52" s="15" t="n">
        <f aca="false">2274186-203426</f>
        <v>2070760</v>
      </c>
      <c r="K52" s="15" t="n">
        <f aca="false">1432392-128127</f>
        <v>1304265</v>
      </c>
      <c r="L52" s="15" t="n">
        <f aca="false">531371-47531</f>
        <v>483840</v>
      </c>
      <c r="M52" s="15" t="n">
        <f aca="false">259827-23242</f>
        <v>236585</v>
      </c>
      <c r="N52" s="15" t="n">
        <f aca="false">541541-48441</f>
        <v>493100</v>
      </c>
      <c r="O52" s="16"/>
      <c r="P52" s="16"/>
      <c r="Q52" s="16"/>
      <c r="R52" s="15" t="n">
        <f aca="false">SUM(D52:Q52)</f>
        <v>17224969</v>
      </c>
      <c r="S52" s="16"/>
      <c r="T52" s="16"/>
      <c r="U52" s="16"/>
      <c r="V52" s="16"/>
      <c r="W52" s="16"/>
      <c r="X52" s="16"/>
      <c r="Y52" s="16"/>
      <c r="Z52" s="15" t="n">
        <f aca="false">SUM(R52:Y52)</f>
        <v>17224969</v>
      </c>
    </row>
    <row r="53" s="15" customFormat="true" ht="15.75" hidden="false" customHeight="false" outlineLevel="0" collapsed="false">
      <c r="A53" s="5" t="n">
        <v>46</v>
      </c>
      <c r="B53" s="15" t="s">
        <v>69</v>
      </c>
      <c r="S53" s="16"/>
      <c r="T53" s="16"/>
      <c r="U53" s="16"/>
      <c r="V53" s="16"/>
      <c r="W53" s="16"/>
      <c r="X53" s="16"/>
    </row>
    <row r="54" s="15" customFormat="true" ht="15.75" hidden="false" customHeight="false" outlineLevel="0" collapsed="false">
      <c r="A54" s="5" t="n">
        <v>47</v>
      </c>
      <c r="B54" s="8"/>
      <c r="C54" s="15" t="s">
        <v>6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 t="n">
        <v>0</v>
      </c>
      <c r="S54" s="16"/>
      <c r="T54" s="16"/>
      <c r="U54" s="16"/>
      <c r="V54" s="16"/>
      <c r="W54" s="16"/>
      <c r="X54" s="16"/>
      <c r="Y54" s="15" t="n">
        <v>9363197</v>
      </c>
      <c r="Z54" s="15" t="n">
        <f aca="false">SUM(R54:Y54)</f>
        <v>9363197</v>
      </c>
    </row>
    <row r="55" s="15" customFormat="true" ht="15.75" hidden="false" customHeight="false" outlineLevel="0" collapsed="false">
      <c r="A55" s="5" t="n">
        <v>48</v>
      </c>
      <c r="B55" s="8"/>
      <c r="C55" s="15" t="s">
        <v>67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5" t="n">
        <v>1526584</v>
      </c>
      <c r="Z55" s="15" t="n">
        <f aca="false">SUM(R55:Y55)</f>
        <v>1526584</v>
      </c>
    </row>
    <row r="56" s="15" customFormat="true" ht="15.75" hidden="false" customHeight="false" outlineLevel="0" collapsed="false">
      <c r="A56" s="5" t="n">
        <v>49</v>
      </c>
      <c r="B56" s="15" t="s">
        <v>7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s="15" customFormat="true" ht="15.75" hidden="false" customHeight="false" outlineLevel="0" collapsed="false">
      <c r="A57" s="5" t="n">
        <v>50</v>
      </c>
      <c r="B57" s="8"/>
      <c r="C57" s="15" t="s">
        <v>63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0</v>
      </c>
      <c r="S57" s="16"/>
      <c r="T57" s="16"/>
      <c r="U57" s="16"/>
      <c r="V57" s="16"/>
      <c r="W57" s="16"/>
      <c r="X57" s="16"/>
      <c r="Y57" s="15" t="n">
        <v>1055016</v>
      </c>
      <c r="Z57" s="15" t="n">
        <f aca="false">SUM(R57:Y57)</f>
        <v>1055016</v>
      </c>
    </row>
    <row r="58" s="15" customFormat="true" ht="15.75" hidden="false" customHeight="false" outlineLevel="0" collapsed="false">
      <c r="A58" s="5" t="n">
        <v>51</v>
      </c>
      <c r="B58" s="8"/>
      <c r="C58" s="15" t="s">
        <v>6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5" t="n">
        <v>447937</v>
      </c>
      <c r="Z58" s="15" t="n">
        <f aca="false">SUM(R58:Y58)</f>
        <v>447937</v>
      </c>
    </row>
    <row r="59" s="15" customFormat="true" ht="15.75" hidden="false" customHeight="false" outlineLevel="0" collapsed="false">
      <c r="A59" s="5" t="n">
        <v>52</v>
      </c>
      <c r="B59" s="15" t="s">
        <v>7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s="15" customFormat="true" ht="15.75" hidden="false" customHeight="false" outlineLevel="0" collapsed="false">
      <c r="A60" s="5" t="n">
        <v>53</v>
      </c>
      <c r="B60" s="8"/>
      <c r="C60" s="15" t="s">
        <v>6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 t="n">
        <v>0</v>
      </c>
      <c r="S60" s="16"/>
      <c r="T60" s="16"/>
      <c r="U60" s="16"/>
      <c r="V60" s="16"/>
      <c r="W60" s="16"/>
      <c r="X60" s="16"/>
      <c r="Y60" s="15" t="n">
        <f aca="false">313984-28086</f>
        <v>285898</v>
      </c>
      <c r="Z60" s="15" t="n">
        <f aca="false">SUM(R60:Y60)</f>
        <v>285898</v>
      </c>
    </row>
    <row r="61" s="15" customFormat="true" ht="15.75" hidden="false" customHeight="false" outlineLevel="0" collapsed="false">
      <c r="A61" s="5" t="n">
        <v>54</v>
      </c>
      <c r="B61" s="15" t="s">
        <v>72</v>
      </c>
    </row>
    <row r="62" s="15" customFormat="true" ht="15.75" hidden="false" customHeight="false" outlineLevel="0" collapsed="false">
      <c r="A62" s="5" t="n">
        <v>55</v>
      </c>
      <c r="B62" s="8"/>
      <c r="C62" s="15" t="s">
        <v>63</v>
      </c>
      <c r="D62" s="15" t="n">
        <v>1715760</v>
      </c>
      <c r="E62" s="15" t="n">
        <v>2000626</v>
      </c>
      <c r="F62" s="15" t="n">
        <v>1087317</v>
      </c>
      <c r="G62" s="15" t="n">
        <v>2273041</v>
      </c>
      <c r="H62" s="15" t="n">
        <v>1130141</v>
      </c>
      <c r="I62" s="15" t="n">
        <v>682306</v>
      </c>
      <c r="J62" s="15" t="n">
        <v>1581367</v>
      </c>
      <c r="K62" s="15" t="n">
        <v>1295283</v>
      </c>
      <c r="L62" s="15" t="n">
        <v>560455</v>
      </c>
      <c r="M62" s="15" t="n">
        <v>471016</v>
      </c>
      <c r="N62" s="15" t="n">
        <v>113857</v>
      </c>
      <c r="O62" s="16"/>
      <c r="P62" s="16"/>
      <c r="Q62" s="16"/>
      <c r="R62" s="15" t="n">
        <f aca="false">SUM(D62:Q62)</f>
        <v>12911169</v>
      </c>
      <c r="S62" s="15" t="n">
        <v>1394130</v>
      </c>
      <c r="T62" s="15" t="n">
        <v>1024709</v>
      </c>
      <c r="U62" s="15" t="n">
        <v>274790</v>
      </c>
      <c r="V62" s="26" t="n">
        <v>29399</v>
      </c>
      <c r="W62" s="16"/>
      <c r="X62" s="16"/>
      <c r="Y62" s="16"/>
      <c r="Z62" s="15" t="n">
        <f aca="false">SUM(R62:Y62)</f>
        <v>15634197</v>
      </c>
    </row>
    <row r="63" s="15" customFormat="true" ht="15.75" hidden="false" customHeight="false" outlineLevel="0" collapsed="false">
      <c r="A63" s="5" t="n">
        <v>56</v>
      </c>
      <c r="B63" s="8"/>
      <c r="C63" s="15" t="s">
        <v>66</v>
      </c>
      <c r="D63" s="16"/>
      <c r="E63" s="16"/>
      <c r="F63" s="16"/>
      <c r="G63" s="15" t="n">
        <v>4155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34" t="n">
        <f aca="false">SUM(D63:Q63)</f>
        <v>4155</v>
      </c>
      <c r="S63" s="16"/>
      <c r="T63" s="16"/>
      <c r="U63" s="16"/>
      <c r="V63" s="16"/>
      <c r="W63" s="16"/>
      <c r="X63" s="16"/>
      <c r="Y63" s="16"/>
      <c r="Z63" s="15" t="n">
        <f aca="false">SUM(R63:Y63)</f>
        <v>4155</v>
      </c>
    </row>
    <row r="64" s="15" customFormat="true" ht="15.75" hidden="false" customHeight="false" outlineLevel="0" collapsed="false">
      <c r="A64" s="5" t="n">
        <v>57</v>
      </c>
      <c r="C64" s="15" t="s">
        <v>73</v>
      </c>
      <c r="D64" s="35" t="n">
        <f aca="false">SUM(D46:D63)</f>
        <v>586473797</v>
      </c>
      <c r="E64" s="35" t="n">
        <f aca="false">SUM(E46:E63)</f>
        <v>445893376</v>
      </c>
      <c r="F64" s="35" t="n">
        <f aca="false">SUM(F46:F63)</f>
        <v>164937521</v>
      </c>
      <c r="G64" s="35" t="n">
        <f aca="false">SUM(G46:G63)</f>
        <v>344212042</v>
      </c>
      <c r="H64" s="35" t="n">
        <f aca="false">SUM(H46:H63)</f>
        <v>247947370</v>
      </c>
      <c r="I64" s="35" t="n">
        <f aca="false">SUM(I46:I63)</f>
        <v>92956865</v>
      </c>
      <c r="J64" s="35" t="n">
        <f aca="false">SUM(J46:J63)</f>
        <v>417631358</v>
      </c>
      <c r="K64" s="35" t="n">
        <f aca="false">SUM(K46:K63)</f>
        <v>341345020</v>
      </c>
      <c r="L64" s="35" t="n">
        <f aca="false">SUM(L46:L63)</f>
        <v>132117526</v>
      </c>
      <c r="M64" s="35" t="n">
        <f aca="false">SUM(M46:M63)</f>
        <v>83396633</v>
      </c>
      <c r="N64" s="35" t="n">
        <f aca="false">SUM(N46:N63)</f>
        <v>21978497</v>
      </c>
      <c r="O64" s="35" t="n">
        <f aca="false">SUM(O46:O63)</f>
        <v>35568382</v>
      </c>
      <c r="P64" s="35" t="n">
        <f aca="false">SUM(P46:P63)</f>
        <v>17724285</v>
      </c>
      <c r="Q64" s="35" t="n">
        <f aca="false">SUM(Q46:Q63)</f>
        <v>16594793</v>
      </c>
      <c r="R64" s="35" t="n">
        <f aca="false">SUM(R46:R63)</f>
        <v>2948777466</v>
      </c>
      <c r="S64" s="35" t="n">
        <f aca="false">SUM(S46:S63)</f>
        <v>131935417</v>
      </c>
      <c r="T64" s="35" t="n">
        <f aca="false">SUM(T46:T63)</f>
        <v>133330738</v>
      </c>
      <c r="U64" s="35" t="n">
        <f aca="false">SUM(U46:U63)</f>
        <v>89162668</v>
      </c>
      <c r="V64" s="35" t="n">
        <f aca="false">SUM(V46:V63)</f>
        <v>48256304</v>
      </c>
      <c r="W64" s="35" t="n">
        <f aca="false">SUM(W46:W63)</f>
        <v>19950497</v>
      </c>
      <c r="X64" s="35" t="n">
        <f aca="false">SUM(X46:X63)</f>
        <v>23241443</v>
      </c>
      <c r="Y64" s="35" t="n">
        <f aca="false">SUM(Y46:Y63)</f>
        <v>12678632</v>
      </c>
      <c r="Z64" s="35" t="n">
        <f aca="false">SUM(R64:Y64)</f>
        <v>3407333165</v>
      </c>
      <c r="AB64" s="15" t="n">
        <f aca="false">SUM(Z46:Z63)</f>
        <v>3407333165</v>
      </c>
    </row>
    <row r="65" s="15" customFormat="true" ht="15.75" hidden="false" customHeight="false" outlineLevel="0" collapsed="false">
      <c r="A65" s="5" t="n">
        <v>58</v>
      </c>
      <c r="B65" s="8"/>
    </row>
    <row r="66" s="15" customFormat="true" ht="15.75" hidden="false" customHeight="false" outlineLevel="0" collapsed="false">
      <c r="A66" s="5" t="n">
        <v>59</v>
      </c>
      <c r="B66" s="30" t="s">
        <v>74</v>
      </c>
    </row>
    <row r="67" s="15" customFormat="true" ht="15.75" hidden="false" customHeight="false" outlineLevel="0" collapsed="false">
      <c r="A67" s="5" t="n">
        <v>60</v>
      </c>
      <c r="B67" s="8"/>
      <c r="C67" s="15" t="s">
        <v>63</v>
      </c>
      <c r="D67" s="15" t="n">
        <f aca="false">D46+D52+D62</f>
        <v>293643074</v>
      </c>
      <c r="E67" s="15" t="n">
        <f aca="false">E46+E52+E62</f>
        <v>240620053</v>
      </c>
      <c r="F67" s="15" t="n">
        <f aca="false">F46+F52+F62</f>
        <v>89641397</v>
      </c>
      <c r="G67" s="15" t="n">
        <f aca="false">G46+G52+G62</f>
        <v>171367440</v>
      </c>
      <c r="H67" s="15" t="n">
        <f aca="false">H46+H52+H62</f>
        <v>138628034</v>
      </c>
      <c r="I67" s="15" t="n">
        <f aca="false">I46+I52+I62</f>
        <v>51340194</v>
      </c>
      <c r="J67" s="15" t="n">
        <f aca="false">J46+J52+J62</f>
        <v>206684682</v>
      </c>
      <c r="K67" s="15" t="n">
        <f aca="false">K46+K52+K62</f>
        <v>160292118</v>
      </c>
      <c r="L67" s="15" t="n">
        <f aca="false">L46+L52+L62</f>
        <v>65485561</v>
      </c>
      <c r="M67" s="15" t="n">
        <f aca="false">M46+M52+M62</f>
        <v>40949273</v>
      </c>
      <c r="N67" s="15" t="n">
        <f aca="false">N46+N52+N62</f>
        <v>14603281</v>
      </c>
      <c r="O67" s="15" t="n">
        <f aca="false">O46+O52+O62</f>
        <v>21096364</v>
      </c>
      <c r="P67" s="15" t="n">
        <f aca="false">P46+P52+P62</f>
        <v>11091336</v>
      </c>
      <c r="Q67" s="15" t="n">
        <f aca="false">Q46+Q52+Q62</f>
        <v>12765780</v>
      </c>
      <c r="R67" s="15" t="n">
        <f aca="false">SUM(D67:Q67)</f>
        <v>1518208587</v>
      </c>
      <c r="S67" s="15" t="n">
        <f aca="false">S46+S52+S62</f>
        <v>110423009</v>
      </c>
      <c r="T67" s="15" t="n">
        <f aca="false">T46+T52+T62</f>
        <v>90654954</v>
      </c>
      <c r="U67" s="15" t="n">
        <f aca="false">U46+U52+U62</f>
        <v>53105832</v>
      </c>
      <c r="V67" s="15" t="n">
        <f aca="false">V46+V52+V62</f>
        <v>34731767</v>
      </c>
      <c r="W67" s="15" t="n">
        <f aca="false">W46+W52+W62</f>
        <v>18298476</v>
      </c>
      <c r="X67" s="15" t="n">
        <f aca="false">X46+X52+X62</f>
        <v>21402853</v>
      </c>
      <c r="Y67" s="15" t="n">
        <f aca="false">Y54+Y57+Y60</f>
        <v>10704111</v>
      </c>
      <c r="Z67" s="15" t="n">
        <f aca="false">SUM(R67:Y67)</f>
        <v>1857529589</v>
      </c>
    </row>
    <row r="68" s="15" customFormat="true" ht="15.75" hidden="false" customHeight="false" outlineLevel="0" collapsed="false">
      <c r="A68" s="5" t="n">
        <v>61</v>
      </c>
      <c r="B68" s="8"/>
      <c r="C68" s="15" t="s">
        <v>64</v>
      </c>
      <c r="D68" s="15" t="n">
        <f aca="false">D47</f>
        <v>30696528</v>
      </c>
      <c r="E68" s="15" t="n">
        <f aca="false">E47</f>
        <v>26539058</v>
      </c>
      <c r="F68" s="15" t="n">
        <f aca="false">F47</f>
        <v>10188211</v>
      </c>
      <c r="G68" s="15" t="n">
        <f aca="false">G47</f>
        <v>24269747</v>
      </c>
      <c r="H68" s="15" t="n">
        <f aca="false">H47</f>
        <v>14001547</v>
      </c>
      <c r="I68" s="15" t="n">
        <f aca="false">I47</f>
        <v>5532667</v>
      </c>
      <c r="J68" s="15" t="n">
        <f aca="false">J47</f>
        <v>24474865</v>
      </c>
      <c r="K68" s="15" t="n">
        <f aca="false">K47</f>
        <v>21082081</v>
      </c>
      <c r="L68" s="15" t="n">
        <f aca="false">L47</f>
        <v>8968320</v>
      </c>
      <c r="M68" s="15" t="n">
        <f aca="false">M47</f>
        <v>4945119</v>
      </c>
      <c r="N68" s="15" t="n">
        <f aca="false">N47</f>
        <v>614824</v>
      </c>
      <c r="O68" s="15" t="n">
        <f aca="false">O47</f>
        <v>1156995</v>
      </c>
      <c r="P68" s="15" t="n">
        <f aca="false">P47</f>
        <v>1005093</v>
      </c>
      <c r="Q68" s="15" t="n">
        <f aca="false">Q47</f>
        <v>341913</v>
      </c>
      <c r="R68" s="15" t="n">
        <f aca="false">SUM(D68:Q68)</f>
        <v>173816968</v>
      </c>
      <c r="S68" s="15" t="n">
        <f aca="false">S47</f>
        <v>12533877</v>
      </c>
      <c r="T68" s="15" t="n">
        <f aca="false">T47</f>
        <v>5796416</v>
      </c>
      <c r="U68" s="15" t="n">
        <f aca="false">U47</f>
        <v>8436061</v>
      </c>
      <c r="V68" s="15" t="n">
        <f aca="false">V47</f>
        <v>589410</v>
      </c>
      <c r="W68" s="16" t="n">
        <f aca="false">W47</f>
        <v>0</v>
      </c>
      <c r="X68" s="16" t="n">
        <f aca="false">X47</f>
        <v>0</v>
      </c>
      <c r="Y68" s="16" t="n">
        <f aca="false">Y47</f>
        <v>0</v>
      </c>
      <c r="Z68" s="15" t="n">
        <f aca="false">SUM(R68:Y68)</f>
        <v>201172732</v>
      </c>
    </row>
    <row r="69" s="15" customFormat="true" ht="15.75" hidden="false" customHeight="false" outlineLevel="0" collapsed="false">
      <c r="A69" s="5" t="n">
        <v>62</v>
      </c>
      <c r="B69" s="8"/>
      <c r="C69" s="15" t="s">
        <v>65</v>
      </c>
      <c r="D69" s="15" t="n">
        <f aca="false">D48</f>
        <v>236045878</v>
      </c>
      <c r="E69" s="15" t="n">
        <f aca="false">E48</f>
        <v>157551804</v>
      </c>
      <c r="F69" s="15" t="n">
        <f aca="false">F48</f>
        <v>57171795</v>
      </c>
      <c r="G69" s="15" t="n">
        <f aca="false">G48</f>
        <v>126126625</v>
      </c>
      <c r="H69" s="15" t="n">
        <f aca="false">H48</f>
        <v>83162724</v>
      </c>
      <c r="I69" s="15" t="n">
        <f aca="false">I48</f>
        <v>31567486</v>
      </c>
      <c r="J69" s="15" t="n">
        <f aca="false">J48</f>
        <v>168137950</v>
      </c>
      <c r="K69" s="15" t="n">
        <f aca="false">K48</f>
        <v>145720286</v>
      </c>
      <c r="L69" s="15" t="n">
        <f aca="false">L48</f>
        <v>51808699</v>
      </c>
      <c r="M69" s="15" t="n">
        <f aca="false">M48</f>
        <v>33919107</v>
      </c>
      <c r="N69" s="15" t="n">
        <f aca="false">N48</f>
        <v>5528803</v>
      </c>
      <c r="O69" s="15" t="n">
        <f aca="false">O48</f>
        <v>11389902</v>
      </c>
      <c r="P69" s="15" t="n">
        <f aca="false">P48</f>
        <v>4615730</v>
      </c>
      <c r="Q69" s="15" t="n">
        <f aca="false">Q48</f>
        <v>2778444</v>
      </c>
      <c r="R69" s="15" t="n">
        <f aca="false">SUM(D69:Q69)+1</f>
        <v>1115525234</v>
      </c>
      <c r="S69" s="16" t="n">
        <f aca="false">S48</f>
        <v>0</v>
      </c>
      <c r="T69" s="26" t="n">
        <f aca="false">T48</f>
        <v>29613302</v>
      </c>
      <c r="U69" s="26" t="n">
        <f aca="false">U48</f>
        <v>23051685</v>
      </c>
      <c r="V69" s="26" t="n">
        <f aca="false">V48</f>
        <v>9933495</v>
      </c>
      <c r="W69" s="26" t="n">
        <f aca="false">W48</f>
        <v>957185</v>
      </c>
      <c r="X69" s="26" t="n">
        <f aca="false">X48</f>
        <v>972185</v>
      </c>
      <c r="Y69" s="16" t="n">
        <f aca="false">Y48</f>
        <v>0</v>
      </c>
      <c r="Z69" s="15" t="n">
        <f aca="false">SUM(R69:Y69)</f>
        <v>1180053086</v>
      </c>
    </row>
    <row r="70" s="15" customFormat="true" ht="15.75" hidden="false" customHeight="false" outlineLevel="0" collapsed="false">
      <c r="A70" s="5" t="n">
        <v>63</v>
      </c>
      <c r="B70" s="8"/>
      <c r="C70" s="15" t="s">
        <v>66</v>
      </c>
      <c r="D70" s="16"/>
      <c r="E70" s="16"/>
      <c r="F70" s="16"/>
      <c r="G70" s="15" t="n">
        <f aca="false">SUM(G49,G63)</f>
        <v>7303188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5" t="n">
        <f aca="false">SUM(D70:Q70)</f>
        <v>7303188</v>
      </c>
      <c r="S70" s="16"/>
      <c r="T70" s="16"/>
      <c r="U70" s="16"/>
      <c r="V70" s="16"/>
      <c r="W70" s="16"/>
      <c r="X70" s="16"/>
      <c r="Y70" s="16"/>
      <c r="Z70" s="15" t="n">
        <f aca="false">SUM(R70:Y70)</f>
        <v>7303188</v>
      </c>
    </row>
    <row r="71" s="15" customFormat="true" ht="15.75" hidden="false" customHeight="false" outlineLevel="0" collapsed="false">
      <c r="A71" s="5" t="n">
        <v>64</v>
      </c>
      <c r="B71" s="8"/>
      <c r="C71" s="15" t="s">
        <v>67</v>
      </c>
      <c r="D71" s="15" t="n">
        <f aca="false">D50</f>
        <v>26088317</v>
      </c>
      <c r="E71" s="15" t="n">
        <f aca="false">E50</f>
        <v>21182461</v>
      </c>
      <c r="F71" s="15" t="n">
        <f aca="false">F50</f>
        <v>7936118</v>
      </c>
      <c r="G71" s="15" t="n">
        <f aca="false">G50</f>
        <v>15145042</v>
      </c>
      <c r="H71" s="15" t="n">
        <f aca="false">H50</f>
        <v>12155065</v>
      </c>
      <c r="I71" s="15" t="n">
        <f aca="false">I50</f>
        <v>4516518</v>
      </c>
      <c r="J71" s="15" t="n">
        <f aca="false">J50</f>
        <v>18333861</v>
      </c>
      <c r="K71" s="15" t="n">
        <f aca="false">K50</f>
        <v>14250535</v>
      </c>
      <c r="L71" s="15" t="n">
        <f aca="false">L50</f>
        <v>5854946</v>
      </c>
      <c r="M71" s="15" t="n">
        <f aca="false">M50</f>
        <v>3583134</v>
      </c>
      <c r="N71" s="15" t="n">
        <f aca="false">N50</f>
        <v>1231589</v>
      </c>
      <c r="O71" s="15" t="n">
        <f aca="false">O50</f>
        <v>1925121</v>
      </c>
      <c r="P71" s="15" t="n">
        <f aca="false">P50</f>
        <v>1012126</v>
      </c>
      <c r="Q71" s="15" t="n">
        <f aca="false">Q50</f>
        <v>708656</v>
      </c>
      <c r="R71" s="15" t="n">
        <f aca="false">SUM(D71:Q71)</f>
        <v>133923489</v>
      </c>
      <c r="S71" s="26" t="n">
        <f aca="false">S50</f>
        <v>8978531</v>
      </c>
      <c r="T71" s="26" t="n">
        <f aca="false">T50</f>
        <v>7266066</v>
      </c>
      <c r="U71" s="26" t="n">
        <f aca="false">U50</f>
        <v>4569090</v>
      </c>
      <c r="V71" s="26" t="n">
        <f aca="false">V50</f>
        <v>3001632</v>
      </c>
      <c r="W71" s="26" t="n">
        <f aca="false">W50</f>
        <v>694836</v>
      </c>
      <c r="X71" s="26" t="n">
        <f aca="false">X50</f>
        <v>866405</v>
      </c>
      <c r="Y71" s="18" t="n">
        <f aca="false">Y55+Y58</f>
        <v>1974521</v>
      </c>
      <c r="Z71" s="15" t="n">
        <f aca="false">SUM(R71:Y71)</f>
        <v>161274570</v>
      </c>
    </row>
    <row r="72" s="15" customFormat="true" ht="15.75" hidden="false" customHeight="false" outlineLevel="0" collapsed="false">
      <c r="A72" s="5" t="n">
        <v>65</v>
      </c>
      <c r="B72" s="8"/>
      <c r="C72" s="15" t="s">
        <v>73</v>
      </c>
      <c r="D72" s="35" t="n">
        <f aca="false">SUM(D67:D71)</f>
        <v>586473797</v>
      </c>
      <c r="E72" s="35" t="n">
        <f aca="false">SUM(E67:E71)</f>
        <v>445893376</v>
      </c>
      <c r="F72" s="35" t="n">
        <f aca="false">SUM(F67:F71)</f>
        <v>164937521</v>
      </c>
      <c r="G72" s="35" t="n">
        <f aca="false">SUM(G67:G71)</f>
        <v>344212042</v>
      </c>
      <c r="H72" s="35" t="n">
        <f aca="false">SUM(H67:H71)</f>
        <v>247947370</v>
      </c>
      <c r="I72" s="35" t="n">
        <f aca="false">SUM(I67:I71)</f>
        <v>92956865</v>
      </c>
      <c r="J72" s="35" t="n">
        <f aca="false">SUM(J67:J71)</f>
        <v>417631358</v>
      </c>
      <c r="K72" s="35" t="n">
        <f aca="false">SUM(K67:K71)</f>
        <v>341345020</v>
      </c>
      <c r="L72" s="35" t="n">
        <f aca="false">SUM(L67:L71)</f>
        <v>132117526</v>
      </c>
      <c r="M72" s="35" t="n">
        <f aca="false">SUM(M67:M71)</f>
        <v>83396633</v>
      </c>
      <c r="N72" s="35" t="n">
        <f aca="false">SUM(N67:N71)</f>
        <v>21978497</v>
      </c>
      <c r="O72" s="35" t="n">
        <f aca="false">SUM(O67:O71)</f>
        <v>35568382</v>
      </c>
      <c r="P72" s="35" t="n">
        <f aca="false">SUM(P67:P71)</f>
        <v>17724285</v>
      </c>
      <c r="Q72" s="35" t="n">
        <f aca="false">SUM(Q67:Q71)</f>
        <v>16594793</v>
      </c>
      <c r="R72" s="35" t="n">
        <f aca="false">SUM(R67:R71)</f>
        <v>2948777466</v>
      </c>
      <c r="S72" s="35" t="n">
        <f aca="false">SUM(S67:S71)</f>
        <v>131935417</v>
      </c>
      <c r="T72" s="35" t="n">
        <f aca="false">SUM(T67:T71)</f>
        <v>133330738</v>
      </c>
      <c r="U72" s="35" t="n">
        <f aca="false">SUM(U67:U71)</f>
        <v>89162668</v>
      </c>
      <c r="V72" s="35" t="n">
        <f aca="false">SUM(V67:V71)</f>
        <v>48256304</v>
      </c>
      <c r="W72" s="35" t="n">
        <f aca="false">SUM(W67:W71)</f>
        <v>19950497</v>
      </c>
      <c r="X72" s="35" t="n">
        <f aca="false">SUM(X67:X71)</f>
        <v>23241443</v>
      </c>
      <c r="Y72" s="35" t="n">
        <f aca="false">SUM(Y67:Y71)</f>
        <v>12678632</v>
      </c>
      <c r="Z72" s="35" t="n">
        <f aca="false">SUM(R72:Y72)</f>
        <v>3407333165</v>
      </c>
      <c r="AB72" s="15" t="n">
        <f aca="false">SUM(Z67:Z71)</f>
        <v>3407333165</v>
      </c>
    </row>
    <row r="73" s="15" customFormat="true" ht="15.75" hidden="false" customHeight="false" outlineLevel="0" collapsed="false">
      <c r="A73" s="5" t="n">
        <v>66</v>
      </c>
      <c r="B73" s="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s="15" customFormat="true" ht="15.75" hidden="false" customHeight="true" outlineLevel="0" collapsed="false">
      <c r="A74" s="5" t="n">
        <v>67</v>
      </c>
      <c r="B74" s="37" t="s">
        <v>75</v>
      </c>
      <c r="C74" s="37"/>
    </row>
    <row r="75" s="15" customFormat="true" ht="15.75" hidden="false" customHeight="false" outlineLevel="0" collapsed="false">
      <c r="A75" s="5" t="n">
        <v>68</v>
      </c>
      <c r="B75" s="8"/>
      <c r="C75" s="15" t="s">
        <v>63</v>
      </c>
      <c r="D75" s="15" t="n">
        <f aca="false">D67-(332017895+4602866+1715760-411726)</f>
        <v>-44281721</v>
      </c>
      <c r="E75" s="15" t="n">
        <f aca="false">E67-(269507798+3888310+2000626-347809)</f>
        <v>-34428872</v>
      </c>
      <c r="F75" s="15" t="n">
        <f aca="false">F67-(100315620+1654278+1087317-147975)</f>
        <v>-13267843</v>
      </c>
      <c r="G75" s="15" t="n">
        <f aca="false">G67-(202087747+2255542+2273041-201759)</f>
        <v>-35047131</v>
      </c>
      <c r="H75" s="15" t="n">
        <f aca="false">H67-(153879396+1058819+1130141-94711)</f>
        <v>-17345611</v>
      </c>
      <c r="I75" s="15" t="n">
        <f aca="false">I67-(57616708+417972+682306-37388)</f>
        <v>-7339404</v>
      </c>
      <c r="J75" s="15" t="n">
        <f aca="false">J67-(230874333+2274186+1581367-203426)</f>
        <v>-27841778</v>
      </c>
      <c r="K75" s="15" t="n">
        <f aca="false">K67-(181825753+1432392+1295283-128127)</f>
        <v>-24133183</v>
      </c>
      <c r="L75" s="15" t="n">
        <f aca="false">L67-(73431158+531371+560455-47531)</f>
        <v>-8989892</v>
      </c>
      <c r="M75" s="15" t="n">
        <f aca="false">M67-(45529987+259827+471016-23242)</f>
        <v>-5288315</v>
      </c>
      <c r="N75" s="15" t="n">
        <f aca="false">N67-(15727751+541541+113857-48441)</f>
        <v>-1731427</v>
      </c>
      <c r="O75" s="15" t="n">
        <f aca="false">O67-(25056716)</f>
        <v>-3960352</v>
      </c>
      <c r="P75" s="15" t="n">
        <f aca="false">P67-(12968198)</f>
        <v>-1876862</v>
      </c>
      <c r="Q75" s="15" t="n">
        <f aca="false">Q67</f>
        <v>12765780</v>
      </c>
      <c r="R75" s="15" t="n">
        <f aca="false">SUM(D75:Q75)</f>
        <v>-212766611</v>
      </c>
      <c r="S75" s="15" t="n">
        <f aca="false">S67-(117795375+1394130)</f>
        <v>-8766496</v>
      </c>
      <c r="T75" s="15" t="n">
        <f aca="false">T67-(89535224+1024709)</f>
        <v>95021</v>
      </c>
      <c r="U75" s="15" t="n">
        <f aca="false">U67-(57695761+274790)</f>
        <v>-4864719</v>
      </c>
      <c r="V75" s="15" t="n">
        <f aca="false">V67-(38736367+29399)</f>
        <v>-4033999</v>
      </c>
      <c r="W75" s="15" t="n">
        <f aca="false">W67-8812705</f>
        <v>9485771</v>
      </c>
      <c r="X75" s="15" t="n">
        <f aca="false">X67-11465084</f>
        <v>9937769</v>
      </c>
      <c r="Y75" s="15" t="n">
        <f aca="false">Y67-12553930</f>
        <v>-1849819</v>
      </c>
      <c r="Z75" s="15" t="n">
        <f aca="false">SUM(R75:Y75)</f>
        <v>-212763083</v>
      </c>
    </row>
    <row r="76" s="15" customFormat="true" ht="15.75" hidden="false" customHeight="false" outlineLevel="0" collapsed="false">
      <c r="A76" s="5" t="n">
        <v>69</v>
      </c>
      <c r="B76" s="8"/>
      <c r="C76" s="15" t="s">
        <v>64</v>
      </c>
      <c r="D76" s="15" t="n">
        <f aca="false">D68-31390876</f>
        <v>-694348</v>
      </c>
      <c r="E76" s="15" t="n">
        <f aca="false">E68-27139366</f>
        <v>-600308</v>
      </c>
      <c r="F76" s="18" t="n">
        <f aca="false">F68-10418666</f>
        <v>-230455</v>
      </c>
      <c r="G76" s="15" t="n">
        <f aca="false">G68-25137750</f>
        <v>-868003</v>
      </c>
      <c r="H76" s="15" t="n">
        <f aca="false">H68-14318259</f>
        <v>-316712</v>
      </c>
      <c r="I76" s="15" t="n">
        <f aca="false">I68-5657815</f>
        <v>-125148</v>
      </c>
      <c r="J76" s="15" t="n">
        <f aca="false">J68-25028481</f>
        <v>-553616</v>
      </c>
      <c r="K76" s="15" t="n">
        <f aca="false">K68-21558953</f>
        <v>-476872</v>
      </c>
      <c r="L76" s="15" t="n">
        <f aca="false">L68-9171182</f>
        <v>-202862</v>
      </c>
      <c r="M76" s="15" t="n">
        <f aca="false">M68-5056977</f>
        <v>-111858</v>
      </c>
      <c r="N76" s="15" t="n">
        <f aca="false">N68-628731</f>
        <v>-13907</v>
      </c>
      <c r="O76" s="15" t="n">
        <f aca="false">O68-1207169</f>
        <v>-50174</v>
      </c>
      <c r="P76" s="15" t="n">
        <f aca="false">P68-1034446</f>
        <v>-29353</v>
      </c>
      <c r="Q76" s="15" t="n">
        <f aca="false">Q68</f>
        <v>341913</v>
      </c>
      <c r="R76" s="15" t="n">
        <f aca="false">SUM(D76:Q76)</f>
        <v>-3931703</v>
      </c>
      <c r="S76" s="26" t="n">
        <f aca="false">S68-10083877</f>
        <v>2450000</v>
      </c>
      <c r="T76" s="16" t="n">
        <f aca="false">T68-5796416</f>
        <v>0</v>
      </c>
      <c r="U76" s="26" t="n">
        <f aca="false">U68-3436061</f>
        <v>5000000</v>
      </c>
      <c r="V76" s="16" t="n">
        <f aca="false">V68-589410</f>
        <v>0</v>
      </c>
      <c r="W76" s="16" t="n">
        <v>0</v>
      </c>
      <c r="X76" s="16" t="n">
        <v>0</v>
      </c>
      <c r="Y76" s="16" t="n">
        <v>0</v>
      </c>
      <c r="Z76" s="15" t="n">
        <f aca="false">SUM(R76:Y76)</f>
        <v>3518297</v>
      </c>
    </row>
    <row r="77" s="15" customFormat="true" ht="15.75" hidden="false" customHeight="false" outlineLevel="0" collapsed="false">
      <c r="A77" s="5" t="n">
        <v>70</v>
      </c>
      <c r="B77" s="8"/>
      <c r="C77" s="15" t="s">
        <v>65</v>
      </c>
      <c r="D77" s="15" t="n">
        <f aca="false">D69-201901130-D19-D24</f>
        <v>10425020</v>
      </c>
      <c r="E77" s="15" t="n">
        <f aca="false">E69-136170108-E19-E24</f>
        <v>8949968</v>
      </c>
      <c r="F77" s="15" t="n">
        <f aca="false">F69-52778244-F19-F24</f>
        <v>1313291</v>
      </c>
      <c r="G77" s="15" t="n">
        <f aca="false">G69-111948712-G19-G24</f>
        <v>7498012</v>
      </c>
      <c r="H77" s="15" t="n">
        <f aca="false">H69-76094024-H19-H24</f>
        <v>3351020</v>
      </c>
      <c r="I77" s="15" t="n">
        <f aca="false">I69-28504036-I19-I24</f>
        <v>2146189</v>
      </c>
      <c r="J77" s="15" t="n">
        <f aca="false">J69-143657275-J19-J24</f>
        <v>9952686</v>
      </c>
      <c r="K77" s="15" t="n">
        <f aca="false">K69-127190299-K19-K24</f>
        <v>11807198</v>
      </c>
      <c r="L77" s="15" t="n">
        <f aca="false">L69-47247624-L19-L24</f>
        <v>3263426</v>
      </c>
      <c r="M77" s="15" t="n">
        <f aca="false">M69-29356128-M19-M24</f>
        <v>2347442</v>
      </c>
      <c r="N77" s="15" t="n">
        <f aca="false">N69-4461102-N19-N24</f>
        <v>314547</v>
      </c>
      <c r="O77" s="15" t="n">
        <f aca="false">O69-8042988-O19-O24</f>
        <v>3346914</v>
      </c>
      <c r="P77" s="15" t="n">
        <f aca="false">P69-4451197-P19-P24</f>
        <v>164533</v>
      </c>
      <c r="Q77" s="15" t="n">
        <f aca="false">Q69-Q19-Q24</f>
        <v>2778444</v>
      </c>
      <c r="R77" s="15" t="n">
        <f aca="false">SUM(D77:Q77)+1</f>
        <v>67658691</v>
      </c>
      <c r="S77" s="16" t="n">
        <f aca="false">S69</f>
        <v>0</v>
      </c>
      <c r="T77" s="16" t="n">
        <f aca="false">T69-23206140-T19-T24</f>
        <v>0</v>
      </c>
      <c r="U77" s="15" t="n">
        <f aca="false">U69-21102386-U19-U24</f>
        <v>71808</v>
      </c>
      <c r="V77" s="15" t="n">
        <f aca="false">V69-6031813-V19-V24</f>
        <v>696587</v>
      </c>
      <c r="W77" s="26" t="n">
        <f aca="false">W69-W19-W24</f>
        <v>957185</v>
      </c>
      <c r="X77" s="26" t="n">
        <f aca="false">X69-X19-X24</f>
        <v>972185</v>
      </c>
      <c r="Y77" s="16" t="n">
        <f aca="false">Y69</f>
        <v>0</v>
      </c>
      <c r="Z77" s="15" t="n">
        <f aca="false">SUM(R77:Y77)</f>
        <v>70356456</v>
      </c>
    </row>
    <row r="78" s="15" customFormat="true" ht="15.75" hidden="false" customHeight="false" outlineLevel="0" collapsed="false">
      <c r="A78" s="5" t="n">
        <v>71</v>
      </c>
      <c r="B78" s="8"/>
      <c r="C78" s="15" t="s">
        <v>66</v>
      </c>
      <c r="D78" s="16"/>
      <c r="E78" s="16"/>
      <c r="F78" s="16"/>
      <c r="G78" s="15" t="n">
        <f aca="false">G70-(7283808+4155)</f>
        <v>1522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5" t="n">
        <f aca="false">SUM(D78:Q78)</f>
        <v>15225</v>
      </c>
      <c r="S78" s="16"/>
      <c r="T78" s="16"/>
      <c r="U78" s="16"/>
      <c r="V78" s="16"/>
      <c r="W78" s="16"/>
      <c r="X78" s="16"/>
      <c r="Y78" s="16"/>
      <c r="Z78" s="15" t="n">
        <f aca="false">SUM(R78:Y78)</f>
        <v>15225</v>
      </c>
    </row>
    <row r="79" s="15" customFormat="true" ht="15.75" hidden="false" customHeight="false" outlineLevel="0" collapsed="false">
      <c r="A79" s="5" t="n">
        <v>72</v>
      </c>
      <c r="B79" s="8"/>
      <c r="C79" s="15" t="s">
        <v>67</v>
      </c>
      <c r="D79" s="15" t="n">
        <f aca="false">D71</f>
        <v>26088317</v>
      </c>
      <c r="E79" s="15" t="n">
        <f aca="false">E71</f>
        <v>21182461</v>
      </c>
      <c r="F79" s="15" t="n">
        <f aca="false">F71</f>
        <v>7936118</v>
      </c>
      <c r="G79" s="15" t="n">
        <f aca="false">G71</f>
        <v>15145042</v>
      </c>
      <c r="H79" s="15" t="n">
        <f aca="false">H71</f>
        <v>12155065</v>
      </c>
      <c r="I79" s="15" t="n">
        <f aca="false">I71</f>
        <v>4516518</v>
      </c>
      <c r="J79" s="15" t="n">
        <f aca="false">J71</f>
        <v>18333861</v>
      </c>
      <c r="K79" s="15" t="n">
        <f aca="false">K71</f>
        <v>14250535</v>
      </c>
      <c r="L79" s="15" t="n">
        <f aca="false">L71</f>
        <v>5854946</v>
      </c>
      <c r="M79" s="15" t="n">
        <f aca="false">M71</f>
        <v>3583134</v>
      </c>
      <c r="N79" s="15" t="n">
        <f aca="false">N71</f>
        <v>1231589</v>
      </c>
      <c r="O79" s="15" t="n">
        <f aca="false">O71</f>
        <v>1925121</v>
      </c>
      <c r="P79" s="15" t="n">
        <f aca="false">P71</f>
        <v>1012126</v>
      </c>
      <c r="Q79" s="15" t="n">
        <f aca="false">Q71</f>
        <v>708656</v>
      </c>
      <c r="R79" s="15" t="n">
        <f aca="false">SUM(D79:Q79)</f>
        <v>133923489</v>
      </c>
      <c r="S79" s="26" t="n">
        <f aca="false">S71</f>
        <v>8978531</v>
      </c>
      <c r="T79" s="26" t="n">
        <f aca="false">T71</f>
        <v>7266066</v>
      </c>
      <c r="U79" s="26" t="n">
        <f aca="false">U71</f>
        <v>4569090</v>
      </c>
      <c r="V79" s="26" t="n">
        <f aca="false">V71</f>
        <v>3001632</v>
      </c>
      <c r="W79" s="26" t="n">
        <f aca="false">W71</f>
        <v>694836</v>
      </c>
      <c r="X79" s="26" t="n">
        <f aca="false">X71</f>
        <v>866405</v>
      </c>
      <c r="Y79" s="26" t="n">
        <f aca="false">Y71</f>
        <v>1974521</v>
      </c>
      <c r="Z79" s="15" t="n">
        <f aca="false">SUM(R79:Y79)</f>
        <v>161274570</v>
      </c>
    </row>
    <row r="80" s="15" customFormat="true" ht="15.75" hidden="false" customHeight="false" outlineLevel="0" collapsed="false">
      <c r="A80" s="5" t="n">
        <v>73</v>
      </c>
      <c r="B80" s="8"/>
      <c r="C80" s="15" t="s">
        <v>73</v>
      </c>
      <c r="D80" s="35" t="n">
        <f aca="false">SUM(D75:D79)</f>
        <v>-8462732</v>
      </c>
      <c r="E80" s="35" t="n">
        <f aca="false">SUM(E75:E79)</f>
        <v>-4896751</v>
      </c>
      <c r="F80" s="35" t="n">
        <f aca="false">SUM(F75:F79)</f>
        <v>-4248889</v>
      </c>
      <c r="G80" s="35" t="n">
        <f aca="false">SUM(G75:G79)</f>
        <v>-13256855</v>
      </c>
      <c r="H80" s="35" t="n">
        <f aca="false">SUM(H75:H79)</f>
        <v>-2156238</v>
      </c>
      <c r="I80" s="35" t="n">
        <f aca="false">SUM(I75:I79)</f>
        <v>-801845</v>
      </c>
      <c r="J80" s="35" t="n">
        <f aca="false">SUM(J75:J79)</f>
        <v>-108847</v>
      </c>
      <c r="K80" s="35" t="n">
        <f aca="false">SUM(K75:K79)</f>
        <v>1447678</v>
      </c>
      <c r="L80" s="35" t="n">
        <f aca="false">SUM(L75:L79)</f>
        <v>-74382</v>
      </c>
      <c r="M80" s="35" t="n">
        <f aca="false">SUM(M75:M79)</f>
        <v>530403</v>
      </c>
      <c r="N80" s="35" t="n">
        <f aca="false">SUM(N75:N79)</f>
        <v>-199198</v>
      </c>
      <c r="O80" s="35" t="n">
        <f aca="false">SUM(O75:O79)</f>
        <v>1261509</v>
      </c>
      <c r="P80" s="35" t="n">
        <f aca="false">SUM(P75:P79)</f>
        <v>-729556</v>
      </c>
      <c r="Q80" s="35" t="n">
        <f aca="false">SUM(Q75:Q79)</f>
        <v>16594793</v>
      </c>
      <c r="R80" s="35" t="n">
        <f aca="false">SUM(R75:R79)</f>
        <v>-15100909</v>
      </c>
      <c r="S80" s="35" t="n">
        <f aca="false">SUM(S75:S79)</f>
        <v>2662035</v>
      </c>
      <c r="T80" s="35" t="n">
        <f aca="false">SUM(T75:T79)</f>
        <v>7361087</v>
      </c>
      <c r="U80" s="35" t="n">
        <f aca="false">SUM(U75:U79)</f>
        <v>4776179</v>
      </c>
      <c r="V80" s="35" t="n">
        <f aca="false">SUM(V75:V79)</f>
        <v>-335780</v>
      </c>
      <c r="W80" s="35" t="n">
        <f aca="false">SUM(W75:W79)</f>
        <v>11137792</v>
      </c>
      <c r="X80" s="35" t="n">
        <f aca="false">SUM(X75:X79)</f>
        <v>11776359</v>
      </c>
      <c r="Y80" s="35" t="n">
        <f aca="false">SUM(Y75:Y79)</f>
        <v>124702</v>
      </c>
      <c r="Z80" s="35" t="n">
        <f aca="false">SUM(R80:Y80)</f>
        <v>22401465</v>
      </c>
      <c r="AB80" s="38" t="n">
        <f aca="false">SUM(R80:Y80)</f>
        <v>22401465</v>
      </c>
      <c r="AC80" s="39"/>
    </row>
    <row r="81" s="15" customFormat="true" ht="15.75" hidden="false" customHeight="false" outlineLevel="0" collapsed="false">
      <c r="A81" s="5" t="n">
        <v>74</v>
      </c>
      <c r="B81" s="8"/>
    </row>
    <row r="82" s="15" customFormat="true" ht="28.5" hidden="false" customHeight="true" outlineLevel="0" collapsed="false">
      <c r="A82" s="5" t="n">
        <v>75</v>
      </c>
      <c r="B82" s="40" t="s">
        <v>76</v>
      </c>
      <c r="C82" s="40"/>
      <c r="D82" s="41" t="n">
        <f aca="false">(+D72-D8)-(D19+D24)</f>
        <v>-9015286</v>
      </c>
      <c r="E82" s="41" t="n">
        <f aca="false">(+E72-E8)-(E19+E24)</f>
        <v>-5964445</v>
      </c>
      <c r="F82" s="41" t="n">
        <f aca="false">(+F72-F8)-(F19+F24)</f>
        <v>-5490450</v>
      </c>
      <c r="G82" s="41" t="n">
        <f aca="false">(+G72-G8)-(G19+G24)</f>
        <v>-14072360</v>
      </c>
      <c r="H82" s="41" t="n">
        <f aca="false">(+H72-H8)-(H19+H24)</f>
        <v>-3900172</v>
      </c>
      <c r="I82" s="41" t="n">
        <f aca="false">(+I72-I8)-(I19+I24)</f>
        <v>-1471391</v>
      </c>
      <c r="J82" s="41" t="n">
        <f aca="false">(+J72-J8)-(J19+J24)</f>
        <v>-648518</v>
      </c>
      <c r="K82" s="41" t="n">
        <f aca="false">(+K72-K8)-(K19+K24)</f>
        <v>-679919</v>
      </c>
      <c r="L82" s="41" t="n">
        <f aca="false">(+L72-L8)-(L19+L24)</f>
        <v>-909608</v>
      </c>
      <c r="M82" s="41" t="n">
        <f aca="false">(+M72-M8)-(M19+M24)</f>
        <v>23931</v>
      </c>
      <c r="N82" s="41" t="n">
        <f aca="false">(+N72-N8)-(N19+N24)</f>
        <v>-419995</v>
      </c>
      <c r="O82" s="41" t="n">
        <f aca="false">(+O72-O8)-(O19+O24)</f>
        <v>1261509</v>
      </c>
      <c r="P82" s="41" t="n">
        <f aca="false">(+P72-P8)-(P19+P24)</f>
        <v>-729556</v>
      </c>
      <c r="Q82" s="41" t="n">
        <f aca="false">(+Q72-Q8)-(Q19+Q24)</f>
        <v>16594793</v>
      </c>
      <c r="R82" s="41" t="n">
        <f aca="false">SUM(D82:Q82)</f>
        <v>-25421467</v>
      </c>
      <c r="S82" s="41" t="n">
        <f aca="false">(+S72-S8)-(S19+S24)</f>
        <v>1380644</v>
      </c>
      <c r="T82" s="41" t="n">
        <f aca="false">(+T72-T8)-(T19+T24)</f>
        <v>6411886</v>
      </c>
      <c r="U82" s="41" t="n">
        <f aca="false">(+U72-U8)-(U19+U24)</f>
        <v>4140841</v>
      </c>
      <c r="V82" s="41" t="n">
        <f aca="false">(+V72-V8)-(V19+V24)</f>
        <v>-728399</v>
      </c>
      <c r="W82" s="41" t="n">
        <f aca="false">(+W72-W8)-(W19+W24)</f>
        <v>11137792</v>
      </c>
      <c r="X82" s="41" t="n">
        <f aca="false">(+X72-X8)-(X19+X24)</f>
        <v>11776359</v>
      </c>
      <c r="Y82" s="41" t="n">
        <f aca="false">(+Y72-Y8)-(Y19+Y24)</f>
        <v>-389251</v>
      </c>
      <c r="Z82" s="41" t="n">
        <f aca="false">(+Z72-Z8)-(Z19+Z24)</f>
        <v>8308406</v>
      </c>
      <c r="AB82" s="15" t="n">
        <f aca="false">SUM(R82:Y82)</f>
        <v>8308405</v>
      </c>
    </row>
    <row r="83" s="15" customFormat="true" ht="32.25" hidden="false" customHeight="true" outlineLevel="0" collapsed="false">
      <c r="A83" s="5" t="n">
        <v>76</v>
      </c>
      <c r="B83" s="42" t="s">
        <v>77</v>
      </c>
      <c r="C83" s="42"/>
      <c r="D83" s="43" t="n">
        <f aca="false">ROUND(((D72-D19-D24)/D8),4)-1</f>
        <v>-0.0158</v>
      </c>
      <c r="E83" s="43" t="n">
        <f aca="false">ROUND(((E72-E19-E24)/E8),4)-1</f>
        <v>-0.0135999999999999</v>
      </c>
      <c r="F83" s="43" t="n">
        <f aca="false">ROUND(((F72-F19-F24)/F8),4)-1</f>
        <v>-0.0328000000000001</v>
      </c>
      <c r="G83" s="43" t="n">
        <f aca="false">ROUND(((G72-G19-G24)/G8),4)-1</f>
        <v>-0.04</v>
      </c>
      <c r="H83" s="43" t="n">
        <f aca="false">ROUND(((H72-H19-H24)/H8),4)-1</f>
        <v>-0.0157</v>
      </c>
      <c r="I83" s="43" t="n">
        <f aca="false">ROUND(((I72-I19-I24)/I8),4)-1</f>
        <v>-0.0157</v>
      </c>
      <c r="J83" s="43" t="n">
        <f aca="false">ROUND(((J72-J19-J24)/J8),4)-1</f>
        <v>-0.00160000000000005</v>
      </c>
      <c r="K83" s="43" t="n">
        <f aca="false">ROUND(((K72-K19-K24)/K8),4)-1</f>
        <v>-0.002</v>
      </c>
      <c r="L83" s="43" t="n">
        <f aca="false">ROUND(((L72-L19-L24)/L8),4)-1</f>
        <v>-0.00690000000000002</v>
      </c>
      <c r="M83" s="44" t="n">
        <f aca="false">ROUND(((M72-M19-M24)/M8),4)-1</f>
        <v>0.000299999999999967</v>
      </c>
      <c r="N83" s="43" t="n">
        <f aca="false">ROUND(((N72-N19-N24)/N8),4)-1</f>
        <v>-0.0194</v>
      </c>
      <c r="O83" s="44" t="n">
        <f aca="false">ROUND(((O72-O19-O24)/O8),4)-1</f>
        <v>0.0367999999999999</v>
      </c>
      <c r="P83" s="43" t="n">
        <f aca="false">ROUND(((P72-P19-P24)/P8),4)-1</f>
        <v>-0.0395</v>
      </c>
      <c r="Q83" s="43"/>
      <c r="R83" s="43" t="n">
        <f aca="false">ROUND(((R72-R19-R24)/R8),4)-1</f>
        <v>-0.00880000000000003</v>
      </c>
      <c r="S83" s="44" t="n">
        <f aca="false">ROUND(((S72-S19-S24)/S8),4)-1</f>
        <v>0.0105999999999999</v>
      </c>
      <c r="T83" s="44" t="n">
        <f aca="false">ROUND(((T72-T19-T24)/T8),4)-1</f>
        <v>0.0531999999999999</v>
      </c>
      <c r="U83" s="44" t="n">
        <f aca="false">ROUND(((U72-U19-U24)/U8),4)-1</f>
        <v>0.0498000000000001</v>
      </c>
      <c r="V83" s="43" t="n">
        <f aca="false">ROUND(((V72-V19-V24)/V8),4)-1</f>
        <v>-0.0159</v>
      </c>
      <c r="W83" s="45" t="s">
        <v>78</v>
      </c>
      <c r="X83" s="45" t="s">
        <v>78</v>
      </c>
      <c r="Y83" s="43" t="n">
        <f aca="false">ROUND(((Y72-Y19-Y24)/Y8),4)-1</f>
        <v>-0.0298000000000001</v>
      </c>
      <c r="Z83" s="44" t="n">
        <f aca="false">ROUND(((Z72-Z19-Z24)/Z8),4)-1</f>
        <v>0.00249999999999995</v>
      </c>
      <c r="AA83" s="46"/>
    </row>
    <row r="84" s="15" customFormat="true" ht="15.75" hidden="false" customHeight="false" outlineLevel="0" collapsed="false">
      <c r="A84" s="5" t="n">
        <v>77</v>
      </c>
      <c r="B84" s="47"/>
      <c r="C84" s="35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6"/>
    </row>
    <row r="85" s="15" customFormat="true" ht="31.5" hidden="false" customHeight="true" outlineLevel="0" collapsed="false">
      <c r="A85" s="5" t="n">
        <v>78</v>
      </c>
      <c r="B85" s="48" t="s">
        <v>79</v>
      </c>
      <c r="C85" s="48"/>
      <c r="D85" s="41" t="n">
        <f aca="false">(+D72-D14)-(D19+D24)-D37</f>
        <v>-8462732</v>
      </c>
      <c r="E85" s="41" t="n">
        <f aca="false">(+E72-E14)-(E19+E24)-E37</f>
        <v>-4896751</v>
      </c>
      <c r="F85" s="41" t="n">
        <f aca="false">(+F72-F14)-(F19+F24)-F37</f>
        <v>-4248889</v>
      </c>
      <c r="G85" s="41" t="n">
        <f aca="false">(+G72-G14)-(G19+G24)-G37</f>
        <v>-13256855</v>
      </c>
      <c r="H85" s="41" t="n">
        <f aca="false">(+H72-H14)-(H19+H24)-H37</f>
        <v>-2156238</v>
      </c>
      <c r="I85" s="41" t="n">
        <f aca="false">(+I72-I14)-(I19+I24)-I37</f>
        <v>-801845</v>
      </c>
      <c r="J85" s="41" t="n">
        <f aca="false">(+J72-J14)-(J19+J24)-J37</f>
        <v>-108847</v>
      </c>
      <c r="K85" s="41" t="n">
        <f aca="false">(+K72-K14)-(K19+K24)-K37</f>
        <v>1447678</v>
      </c>
      <c r="L85" s="41" t="n">
        <f aca="false">(+L72-L14)-(L19+L24)-L37</f>
        <v>-74382</v>
      </c>
      <c r="M85" s="41" t="n">
        <f aca="false">(+M72-M14)-(M19+M24)-M37</f>
        <v>530403</v>
      </c>
      <c r="N85" s="41" t="n">
        <f aca="false">(+N72-N14)-(N19+N24)-N37</f>
        <v>-199198</v>
      </c>
      <c r="O85" s="41" t="n">
        <f aca="false">(+O72-O14)-(O19+O24)-O37</f>
        <v>1261509</v>
      </c>
      <c r="P85" s="41" t="n">
        <f aca="false">(+P72-P14)-(P19+P24)-P37</f>
        <v>-729556</v>
      </c>
      <c r="Q85" s="41" t="n">
        <f aca="false">(+Q72-Q14)-(Q19+Q24)-Q37</f>
        <v>16594793</v>
      </c>
      <c r="R85" s="41" t="n">
        <f aca="false">(+R72-R14)-(R19+R24)-R37</f>
        <v>-15100909</v>
      </c>
      <c r="S85" s="41" t="n">
        <f aca="false">(+S72-S14)-(S19+S24)-S37</f>
        <v>2662035</v>
      </c>
      <c r="T85" s="41" t="n">
        <f aca="false">(+T72-T14)-(T19+T24)-T37</f>
        <v>7361087</v>
      </c>
      <c r="U85" s="41" t="n">
        <f aca="false">(+U72-U14)-(U19+U24)-U37</f>
        <v>4776179</v>
      </c>
      <c r="V85" s="41" t="n">
        <f aca="false">(+V72-V14)-(V19+V24)-V37</f>
        <v>-335780</v>
      </c>
      <c r="W85" s="41" t="n">
        <f aca="false">(+W72-W14)-(W19+W24)-W37</f>
        <v>11137792</v>
      </c>
      <c r="X85" s="41" t="n">
        <f aca="false">(+X72-X14)-(X19+X24)-X37</f>
        <v>11776359</v>
      </c>
      <c r="Y85" s="41" t="n">
        <f aca="false">(+Y72-Y14)-(Y19+Y24)-Y37</f>
        <v>124702</v>
      </c>
      <c r="Z85" s="41" t="n">
        <f aca="false">(+Z72-Z14)-(Z19+Z24)-Z37</f>
        <v>22401465</v>
      </c>
      <c r="AA85" s="46"/>
      <c r="AB85" s="15" t="n">
        <f aca="false">SUM(R85:Y85)</f>
        <v>22401465</v>
      </c>
    </row>
    <row r="86" s="15" customFormat="true" ht="30" hidden="false" customHeight="true" outlineLevel="0" collapsed="false">
      <c r="A86" s="5" t="n">
        <v>79</v>
      </c>
      <c r="B86" s="42" t="s">
        <v>80</v>
      </c>
      <c r="C86" s="42"/>
      <c r="D86" s="43" t="n">
        <f aca="false">ROUND(((D72-D19-D24-D37)/D14),4)-1</f>
        <v>-0.0148</v>
      </c>
      <c r="E86" s="43" t="n">
        <f aca="false">ROUND(((E72-E19-E24-E37)/E14),4)-1</f>
        <v>-0.0112</v>
      </c>
      <c r="F86" s="43" t="n">
        <f aca="false">ROUND(((F72-F19-F24-F37)/F14),4)-1</f>
        <v>-0.0256</v>
      </c>
      <c r="G86" s="43" t="n">
        <f aca="false">ROUND(((G72-G19-G24-G37)/G14),4)-1</f>
        <v>-0.0377999999999999</v>
      </c>
      <c r="H86" s="43" t="n">
        <f aca="false">ROUND(((H72-H19-H24-H37)/H14),4)-1</f>
        <v>-0.00870000000000004</v>
      </c>
      <c r="I86" s="43" t="n">
        <f aca="false">ROUND(((I72-I19-I24-I37)/I14),4)-1</f>
        <v>-0.00860000000000005</v>
      </c>
      <c r="J86" s="43" t="n">
        <f aca="false">ROUND(((J72-J19-J24-J37)/J14),4)-1</f>
        <v>-0.000299999999999967</v>
      </c>
      <c r="K86" s="43" t="n">
        <f aca="false">ROUND(((K72-K19-K24-K37)/K14),4)-1</f>
        <v>0.00429999999999997</v>
      </c>
      <c r="L86" s="43" t="n">
        <f aca="false">ROUND(((L72-L19-L24-L37)/L14),4)-1</f>
        <v>-0.000600000000000045</v>
      </c>
      <c r="M86" s="43" t="n">
        <f aca="false">ROUND(((M72-M19-M24-M37)/M14),4)-1</f>
        <v>0.00659999999999994</v>
      </c>
      <c r="N86" s="43" t="n">
        <f aca="false">ROUND(((N72-N19-N24-N37)/N14),4)-1</f>
        <v>-0.00929999999999998</v>
      </c>
      <c r="O86" s="43" t="n">
        <f aca="false">ROUND(((O72-O19-O24-O37)/O14),4)-1</f>
        <v>0.0367999999999999</v>
      </c>
      <c r="P86" s="43" t="n">
        <f aca="false">ROUND(((P72-P19-P24-P37)/P14),4)-1</f>
        <v>-0.0395</v>
      </c>
      <c r="Q86" s="43"/>
      <c r="R86" s="43" t="n">
        <f aca="false">ROUND(((R72-R19-R24-R37)/R14),4)-1</f>
        <v>-0.00519999999999998</v>
      </c>
      <c r="S86" s="43" t="n">
        <f aca="false">ROUND(((S72-S19-S24-S37)/S14),4)-1</f>
        <v>0.0206</v>
      </c>
      <c r="T86" s="43" t="n">
        <f aca="false">ROUND(((T72-T19-T24-T37)/T14),4)-1</f>
        <v>0.0616000000000001</v>
      </c>
      <c r="U86" s="43" t="n">
        <f aca="false">ROUND(((U72-U19-U24-U37)/U14),4)-1</f>
        <v>0.0579000000000001</v>
      </c>
      <c r="V86" s="43" t="n">
        <f aca="false">ROUND(((V72-V19-V24-V37)/V14),4)-1</f>
        <v>-0.00739999999999996</v>
      </c>
      <c r="W86" s="45" t="s">
        <v>78</v>
      </c>
      <c r="X86" s="45" t="s">
        <v>78</v>
      </c>
      <c r="Y86" s="45" t="n">
        <f aca="false">ROUND(((Y72-Y19-Y24-Y37)/Y14),4)-1</f>
        <v>0.00990000000000002</v>
      </c>
      <c r="Z86" s="45" t="n">
        <f aca="false">ROUND(((Z72-Z19-Z24-Z37)/Z14),4)-1</f>
        <v>0.00679999999999992</v>
      </c>
      <c r="AA86" s="46"/>
    </row>
    <row r="87" s="4" customFormat="true" ht="15" hidden="false" customHeight="false" outlineLevel="0" collapsed="false">
      <c r="A87" s="5" t="n">
        <v>80</v>
      </c>
      <c r="B87" s="49"/>
    </row>
    <row r="88" s="4" customFormat="true" ht="15" hidden="false" customHeight="false" outlineLevel="0" collapsed="false">
      <c r="A88" s="5" t="n">
        <v>81</v>
      </c>
      <c r="B88" s="50" t="s">
        <v>81</v>
      </c>
    </row>
    <row r="89" s="4" customFormat="true" ht="15" hidden="false" customHeight="false" outlineLevel="0" collapsed="false">
      <c r="A89" s="5" t="n">
        <v>82</v>
      </c>
      <c r="B89" s="4" t="s">
        <v>82</v>
      </c>
    </row>
    <row r="90" s="4" customFormat="true" ht="15" hidden="false" customHeight="false" outlineLevel="0" collapsed="false">
      <c r="A90" s="5" t="n">
        <v>83</v>
      </c>
      <c r="B90" s="4" t="s">
        <v>83</v>
      </c>
    </row>
    <row r="91" s="4" customFormat="true" ht="15" hidden="false" customHeight="false" outlineLevel="0" collapsed="false">
      <c r="A91" s="5" t="n">
        <v>84</v>
      </c>
      <c r="B91" s="4" t="s">
        <v>84</v>
      </c>
    </row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>
      <c r="A94" s="5"/>
      <c r="B94" s="49"/>
    </row>
    <row r="95" s="3" customFormat="true" ht="14.25" hidden="false" customHeight="false" outlineLevel="0" collapsed="false">
      <c r="A95" s="5"/>
      <c r="B95" s="51"/>
    </row>
    <row r="96" s="3" customFormat="true" ht="14.25" hidden="false" customHeight="false" outlineLevel="0" collapsed="false">
      <c r="A96" s="5"/>
      <c r="B96" s="51"/>
    </row>
    <row r="97" s="3" customFormat="true" ht="14.25" hidden="false" customHeight="false" outlineLevel="0" collapsed="false">
      <c r="A97" s="5"/>
      <c r="B97" s="51"/>
    </row>
    <row r="98" s="3" customFormat="true" ht="14.25" hidden="false" customHeight="false" outlineLevel="0" collapsed="false">
      <c r="A98" s="5"/>
      <c r="B98" s="51"/>
    </row>
    <row r="99" s="3" customFormat="true" ht="14.25" hidden="false" customHeight="false" outlineLevel="0" collapsed="false">
      <c r="A99" s="5"/>
      <c r="B99" s="51"/>
    </row>
    <row r="100" s="3" customFormat="true" ht="14.25" hidden="false" customHeight="false" outlineLevel="0" collapsed="false">
      <c r="A100" s="5"/>
      <c r="B100" s="51"/>
    </row>
    <row r="101" s="3" customFormat="true" ht="14.25" hidden="false" customHeight="false" outlineLevel="0" collapsed="false">
      <c r="A101" s="5"/>
      <c r="B101" s="51"/>
    </row>
    <row r="102" s="3" customFormat="true" ht="14.25" hidden="false" customHeight="false" outlineLevel="0" collapsed="false">
      <c r="A102" s="5"/>
      <c r="B102" s="51"/>
    </row>
    <row r="103" s="3" customFormat="true" ht="14.25" hidden="false" customHeight="false" outlineLevel="0" collapsed="false">
      <c r="A103" s="5"/>
      <c r="B103" s="51"/>
    </row>
    <row r="104" s="3" customFormat="true" ht="14.25" hidden="false" customHeight="false" outlineLevel="0" collapsed="false">
      <c r="A104" s="5"/>
      <c r="B104" s="51"/>
    </row>
    <row r="105" s="3" customFormat="true" ht="14.25" hidden="false" customHeight="false" outlineLevel="0" collapsed="false">
      <c r="A105" s="5"/>
      <c r="B105" s="51"/>
    </row>
  </sheetData>
  <mergeCells count="9">
    <mergeCell ref="C1:Z1"/>
    <mergeCell ref="C2:Z2"/>
    <mergeCell ref="C3:Z3"/>
    <mergeCell ref="C4:Z4"/>
    <mergeCell ref="B74:C74"/>
    <mergeCell ref="B82:C82"/>
    <mergeCell ref="B83:C83"/>
    <mergeCell ref="B85:C85"/>
    <mergeCell ref="B86:C86"/>
  </mergeCells>
  <printOptions headings="false" gridLines="true" gridLinesSet="true" horizontalCentered="true" verticalCentered="false"/>
  <pageMargins left="0.1" right="0" top="0.984027777777778" bottom="0.5" header="0.511811023622047" footer="0.511811023622047"/>
  <pageSetup paperSize="3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03"/>
  <sheetViews>
    <sheetView showFormulas="false" showGridLines="tru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C10" activeCellId="0" sqref="C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2" width="0.55"/>
    <col collapsed="false" customWidth="true" hidden="false" outlineLevel="0" max="3" min="3" style="53" width="40.55"/>
    <col collapsed="false" customWidth="true" hidden="false" outlineLevel="0" max="4" min="4" style="53" width="12.11"/>
    <col collapsed="false" customWidth="true" hidden="false" outlineLevel="0" max="6" min="5" style="53" width="12.32"/>
    <col collapsed="false" customWidth="true" hidden="false" outlineLevel="0" max="7" min="7" style="53" width="12.21"/>
    <col collapsed="false" customWidth="true" hidden="false" outlineLevel="0" max="8" min="8" style="53" width="12.88"/>
    <col collapsed="false" customWidth="true" hidden="false" outlineLevel="0" max="9" min="9" style="53" width="11.65"/>
    <col collapsed="false" customWidth="true" hidden="false" outlineLevel="0" max="10" min="10" style="53" width="13.77"/>
    <col collapsed="false" customWidth="true" hidden="false" outlineLevel="0" max="11" min="11" style="53" width="14.88"/>
    <col collapsed="false" customWidth="true" hidden="false" outlineLevel="0" max="12" min="12" style="53" width="12.88"/>
    <col collapsed="false" customWidth="true" hidden="false" outlineLevel="0" max="13" min="13" style="53" width="12.66"/>
    <col collapsed="false" customWidth="true" hidden="false" outlineLevel="0" max="14" min="14" style="53" width="11.88"/>
    <col collapsed="false" customWidth="true" hidden="false" outlineLevel="0" max="17" min="15" style="53" width="11.1"/>
    <col collapsed="false" customWidth="true" hidden="false" outlineLevel="0" max="18" min="18" style="53" width="13.77"/>
    <col collapsed="false" customWidth="true" hidden="false" outlineLevel="0" max="20" min="19" style="53" width="12.32"/>
    <col collapsed="false" customWidth="true" hidden="false" outlineLevel="0" max="21" min="21" style="53" width="11.1"/>
    <col collapsed="false" customWidth="true" hidden="false" outlineLevel="0" max="22" min="22" style="53" width="11.44"/>
    <col collapsed="false" customWidth="true" hidden="false" outlineLevel="0" max="23" min="23" style="53" width="11.21"/>
    <col collapsed="false" customWidth="true" hidden="false" outlineLevel="0" max="24" min="24" style="53" width="11.1"/>
    <col collapsed="false" customWidth="true" hidden="false" outlineLevel="0" max="25" min="25" style="53" width="13.88"/>
    <col collapsed="false" customWidth="true" hidden="false" outlineLevel="0" max="26" min="26" style="53" width="1.21"/>
    <col collapsed="false" customWidth="true" hidden="false" outlineLevel="0" max="27" min="27" style="53" width="17.21"/>
    <col collapsed="false" customWidth="true" hidden="false" outlineLevel="0" max="28" min="28" style="53" width="9.88"/>
    <col collapsed="false" customWidth="true" hidden="false" outlineLevel="0" max="29" min="29" style="53" width="12.11"/>
    <col collapsed="false" customWidth="false" hidden="false" outlineLevel="0" max="257" min="30" style="53" width="8.88"/>
  </cols>
  <sheetData>
    <row r="1" customFormat="false" ht="17.25" hidden="false" customHeight="false" outlineLevel="0" collapsed="false">
      <c r="A1" s="54"/>
      <c r="B1" s="54"/>
      <c r="C1" s="55" t="s">
        <v>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56" customFormat="true" ht="15" hidden="false" customHeight="true" outlineLevel="0" collapsed="false">
      <c r="A2" s="54"/>
      <c r="B2" s="54"/>
      <c r="C2" s="55" t="s">
        <v>85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6" customFormat="true" ht="15" hidden="false" customHeight="true" outlineLevel="0" collapsed="false">
      <c r="A3" s="54"/>
      <c r="B3" s="54"/>
      <c r="C3" s="55" t="s">
        <v>2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s="56" customFormat="true" ht="15" hidden="false" customHeight="true" outlineLevel="0" collapsed="false">
      <c r="A4" s="54"/>
      <c r="B4" s="54"/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s="56" customFormat="true" ht="15" hidden="false" customHeight="true" outlineLevel="0" collapsed="false">
      <c r="A5" s="54"/>
      <c r="B5" s="54"/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9" t="s">
        <v>4</v>
      </c>
      <c r="P5" s="59" t="s">
        <v>4</v>
      </c>
      <c r="Q5" s="59" t="s">
        <v>4</v>
      </c>
      <c r="R5" s="60"/>
      <c r="S5" s="60"/>
      <c r="T5" s="60"/>
      <c r="U5" s="60"/>
      <c r="V5" s="60"/>
      <c r="W5" s="60"/>
      <c r="X5" s="60"/>
      <c r="Y5" s="59" t="s">
        <v>5</v>
      </c>
      <c r="Z5" s="59"/>
    </row>
    <row r="6" s="59" customFormat="true" ht="17.25" hidden="false" customHeight="false" outlineLevel="0" collapsed="false">
      <c r="A6" s="54"/>
      <c r="B6" s="54"/>
      <c r="D6" s="59" t="s">
        <v>6</v>
      </c>
      <c r="E6" s="59" t="s">
        <v>7</v>
      </c>
      <c r="F6" s="59" t="s">
        <v>8</v>
      </c>
      <c r="G6" s="59" t="s">
        <v>4</v>
      </c>
      <c r="H6" s="59" t="s">
        <v>9</v>
      </c>
      <c r="I6" s="59" t="s">
        <v>10</v>
      </c>
      <c r="J6" s="59" t="s">
        <v>11</v>
      </c>
      <c r="K6" s="59" t="s">
        <v>12</v>
      </c>
      <c r="L6" s="59" t="s">
        <v>13</v>
      </c>
      <c r="M6" s="59" t="s">
        <v>14</v>
      </c>
      <c r="N6" s="59" t="s">
        <v>15</v>
      </c>
      <c r="O6" s="59" t="s">
        <v>16</v>
      </c>
      <c r="P6" s="59" t="s">
        <v>17</v>
      </c>
      <c r="Q6" s="59" t="s">
        <v>86</v>
      </c>
      <c r="R6" s="59" t="s">
        <v>19</v>
      </c>
      <c r="S6" s="59" t="s">
        <v>20</v>
      </c>
      <c r="T6" s="59" t="s">
        <v>21</v>
      </c>
      <c r="U6" s="59" t="s">
        <v>22</v>
      </c>
      <c r="V6" s="59" t="s">
        <v>23</v>
      </c>
      <c r="W6" s="59" t="s">
        <v>24</v>
      </c>
      <c r="X6" s="59" t="s">
        <v>25</v>
      </c>
      <c r="Y6" s="59" t="s">
        <v>27</v>
      </c>
    </row>
    <row r="7" s="59" customFormat="true" ht="14.25" hidden="false" customHeight="true" outlineLevel="0" collapsed="false">
      <c r="A7" s="54"/>
      <c r="B7" s="54"/>
      <c r="D7" s="59" t="s">
        <v>28</v>
      </c>
      <c r="E7" s="59" t="s">
        <v>28</v>
      </c>
      <c r="F7" s="59" t="s">
        <v>28</v>
      </c>
      <c r="G7" s="59" t="s">
        <v>28</v>
      </c>
      <c r="H7" s="59" t="s">
        <v>28</v>
      </c>
      <c r="I7" s="59" t="s">
        <v>28</v>
      </c>
      <c r="J7" s="59" t="s">
        <v>28</v>
      </c>
      <c r="K7" s="59" t="s">
        <v>28</v>
      </c>
      <c r="L7" s="59" t="s">
        <v>28</v>
      </c>
      <c r="M7" s="59" t="s">
        <v>28</v>
      </c>
      <c r="N7" s="59" t="s">
        <v>28</v>
      </c>
      <c r="O7" s="59" t="s">
        <v>28</v>
      </c>
      <c r="P7" s="59" t="s">
        <v>28</v>
      </c>
      <c r="Q7" s="59" t="s">
        <v>28</v>
      </c>
      <c r="R7" s="59" t="s">
        <v>28</v>
      </c>
      <c r="S7" s="59" t="s">
        <v>28</v>
      </c>
      <c r="T7" s="59" t="s">
        <v>28</v>
      </c>
      <c r="U7" s="59" t="s">
        <v>28</v>
      </c>
      <c r="V7" s="59" t="s">
        <v>28</v>
      </c>
      <c r="W7" s="59" t="s">
        <v>28</v>
      </c>
      <c r="X7" s="59" t="s">
        <v>28</v>
      </c>
      <c r="Y7" s="59" t="s">
        <v>28</v>
      </c>
    </row>
    <row r="8" customFormat="false" ht="17.25" hidden="false" customHeight="false" outlineLevel="0" collapsed="false">
      <c r="A8" s="54" t="n">
        <v>1</v>
      </c>
      <c r="B8" s="61" t="s">
        <v>29</v>
      </c>
      <c r="D8" s="53" t="n">
        <f aca="false">565450729+4602866+1619266+96494</f>
        <v>571769355</v>
      </c>
      <c r="E8" s="53" t="n">
        <f aca="false">433537157+3888310+1964263+36363</f>
        <v>439426093</v>
      </c>
      <c r="F8" s="53" t="n">
        <f aca="false">164606116+1654278+1379762-292445</f>
        <v>167347711</v>
      </c>
      <c r="G8" s="53" t="n">
        <f aca="false">347071763+2255542+2321592+4155-48551</f>
        <v>351604501</v>
      </c>
      <c r="H8" s="53" t="n">
        <f aca="false">245940902+1058819+1088419+41722</f>
        <v>248129862</v>
      </c>
      <c r="I8" s="53" t="n">
        <f aca="false">92410717+417972+587763+94543</f>
        <v>93510995</v>
      </c>
      <c r="J8" s="53" t="n">
        <f aca="false">399896334+2274186+1437061+144306</f>
        <v>403751887</v>
      </c>
      <c r="K8" s="53" t="n">
        <f aca="false">332574475+1432392+1333187-37904</f>
        <v>335302150</v>
      </c>
      <c r="L8" s="53" t="n">
        <f aca="false">130637659+531371+748246-187791</f>
        <v>131729485</v>
      </c>
      <c r="M8" s="53" t="n">
        <f aca="false">80426322+259827+320158+150858</f>
        <v>81157165</v>
      </c>
      <c r="N8" s="53" t="n">
        <f aca="false">20989940+541541+92906+20951</f>
        <v>21645338</v>
      </c>
      <c r="O8" s="53" t="n">
        <v>34306873</v>
      </c>
      <c r="P8" s="53" t="n">
        <v>18453841</v>
      </c>
      <c r="Q8" s="62" t="n">
        <v>0</v>
      </c>
      <c r="R8" s="53" t="n">
        <f aca="false">SUM(D8:P8)</f>
        <v>2898135256</v>
      </c>
      <c r="S8" s="53" t="n">
        <f aca="false">129160643+1349690+44440</f>
        <v>130554773</v>
      </c>
      <c r="T8" s="53" t="n">
        <f aca="false">119486981+903782+120927</f>
        <v>120511690</v>
      </c>
      <c r="U8" s="53" t="n">
        <f aca="false">82869546+488102-213312</f>
        <v>83144336</v>
      </c>
      <c r="V8" s="53" t="n">
        <f aca="false">45750209+29399</f>
        <v>45779608</v>
      </c>
      <c r="W8" s="63" t="n">
        <v>8812705</v>
      </c>
      <c r="X8" s="63" t="n">
        <v>11465084</v>
      </c>
      <c r="Y8" s="53" t="n">
        <f aca="false">SUM(R8:X8)</f>
        <v>3298403452</v>
      </c>
    </row>
    <row r="9" customFormat="false" ht="9.75" hidden="false" customHeight="true" outlineLevel="0" collapsed="false">
      <c r="A9" s="54" t="n">
        <v>2</v>
      </c>
      <c r="B9" s="61"/>
      <c r="W9" s="64"/>
      <c r="X9" s="64"/>
    </row>
    <row r="10" customFormat="false" ht="17.25" hidden="false" customHeight="false" outlineLevel="0" collapsed="false">
      <c r="A10" s="54" t="n">
        <v>3</v>
      </c>
      <c r="B10" s="53"/>
      <c r="C10" s="53" t="s">
        <v>30</v>
      </c>
      <c r="D10" s="53" t="n">
        <v>15000000</v>
      </c>
      <c r="E10" s="53" t="n">
        <f aca="false">14570225+8750000</f>
        <v>23320225</v>
      </c>
      <c r="F10" s="62" t="n">
        <v>0</v>
      </c>
      <c r="G10" s="53" t="n">
        <v>8750000</v>
      </c>
      <c r="H10" s="53" t="n">
        <v>8750000</v>
      </c>
      <c r="I10" s="62" t="n">
        <v>0</v>
      </c>
      <c r="J10" s="53" t="n">
        <v>8750000</v>
      </c>
      <c r="K10" s="53" t="n">
        <v>10006955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53" t="n">
        <f aca="false">SUM(D10:P10)</f>
        <v>7457718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53" t="n">
        <f aca="false">SUM(R10:X10)</f>
        <v>74577180</v>
      </c>
    </row>
    <row r="11" customFormat="false" ht="17.25" hidden="false" customHeight="false" outlineLevel="0" collapsed="false">
      <c r="A11" s="54" t="n">
        <v>4</v>
      </c>
      <c r="B11" s="53"/>
      <c r="C11" s="53" t="s">
        <v>31</v>
      </c>
      <c r="D11" s="53" t="n">
        <f aca="false">-15300000-3792496</f>
        <v>-19092496</v>
      </c>
      <c r="E11" s="53" t="n">
        <f aca="false">-23320225-3044885</f>
        <v>-26365110</v>
      </c>
      <c r="F11" s="53" t="n">
        <v>-1139152</v>
      </c>
      <c r="G11" s="53" t="n">
        <f aca="false">-8950000-2744438</f>
        <v>-11694438</v>
      </c>
      <c r="H11" s="53" t="n">
        <f aca="false">-8750000-1717941</f>
        <v>-10467941</v>
      </c>
      <c r="I11" s="53" t="n">
        <v>-658498</v>
      </c>
      <c r="J11" s="53" t="n">
        <f aca="false">-8750000-2628901</f>
        <v>-11378901</v>
      </c>
      <c r="K11" s="53" t="n">
        <f aca="false">-10006955-2082781</f>
        <v>-12089736</v>
      </c>
      <c r="L11" s="65" t="n">
        <v>-820516</v>
      </c>
      <c r="M11" s="65" t="n">
        <v>-503365</v>
      </c>
      <c r="N11" s="65" t="n">
        <v>-179536</v>
      </c>
      <c r="O11" s="62" t="n">
        <v>0</v>
      </c>
      <c r="P11" s="62" t="n">
        <v>0</v>
      </c>
      <c r="Q11" s="62" t="n">
        <v>0</v>
      </c>
      <c r="R11" s="53" t="n">
        <f aca="false">SUM(D11:Q11)</f>
        <v>-94389689</v>
      </c>
      <c r="S11" s="53" t="n">
        <v>-1334782</v>
      </c>
      <c r="T11" s="53" t="n">
        <v>-949201</v>
      </c>
      <c r="U11" s="53" t="n">
        <v>-635338</v>
      </c>
      <c r="V11" s="53" t="n">
        <v>-392619</v>
      </c>
      <c r="W11" s="62" t="n">
        <v>0</v>
      </c>
      <c r="X11" s="62" t="n">
        <v>0</v>
      </c>
      <c r="Y11" s="53" t="n">
        <f aca="false">SUM(R11:X11)</f>
        <v>-97701629</v>
      </c>
    </row>
    <row r="12" customFormat="false" ht="17.25" hidden="false" customHeight="false" outlineLevel="0" collapsed="false">
      <c r="A12" s="54" t="n">
        <v>5</v>
      </c>
      <c r="B12" s="61"/>
      <c r="C12" s="53" t="s">
        <v>87</v>
      </c>
      <c r="D12" s="53" t="n">
        <f aca="false">201668+3750000</f>
        <v>3951668</v>
      </c>
      <c r="E12" s="53" t="n">
        <f aca="false">137500+2187500</f>
        <v>2325000</v>
      </c>
      <c r="F12" s="53" t="n">
        <v>45566</v>
      </c>
      <c r="G12" s="53" t="n">
        <f aca="false">2187500+143192</f>
        <v>2330692</v>
      </c>
      <c r="H12" s="53" t="n">
        <v>68718</v>
      </c>
      <c r="I12" s="53" t="n">
        <v>26340</v>
      </c>
      <c r="J12" s="53" t="n">
        <f aca="false">105156+2187500</f>
        <v>2292656</v>
      </c>
      <c r="K12" s="53" t="n">
        <v>83311</v>
      </c>
      <c r="L12" s="53" t="n">
        <v>32821</v>
      </c>
      <c r="M12" s="53" t="n">
        <v>20135</v>
      </c>
      <c r="N12" s="53" t="n">
        <v>7180</v>
      </c>
      <c r="O12" s="62" t="n">
        <v>0</v>
      </c>
      <c r="P12" s="62" t="n">
        <v>0</v>
      </c>
      <c r="Q12" s="62" t="n">
        <v>0</v>
      </c>
      <c r="R12" s="53" t="n">
        <f aca="false">SUM(D12:Q12)</f>
        <v>11184087</v>
      </c>
      <c r="S12" s="53" t="n">
        <v>53391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53" t="n">
        <f aca="false">SUM(R12:X12)</f>
        <v>11237478</v>
      </c>
    </row>
    <row r="13" customFormat="false" ht="9" hidden="false" customHeight="true" outlineLevel="0" collapsed="false">
      <c r="A13" s="54" t="n">
        <v>6</v>
      </c>
      <c r="B13" s="54"/>
    </row>
    <row r="14" s="53" customFormat="true" ht="18" hidden="false" customHeight="false" outlineLevel="0" collapsed="false">
      <c r="A14" s="54" t="n">
        <v>7</v>
      </c>
      <c r="B14" s="66" t="s">
        <v>33</v>
      </c>
      <c r="C14" s="67"/>
      <c r="D14" s="67" t="n">
        <f aca="false">SUM(D8+D10+D11+D12)</f>
        <v>571628527</v>
      </c>
      <c r="E14" s="67" t="n">
        <f aca="false">SUM(E8+E10+E11+E12)</f>
        <v>438706208</v>
      </c>
      <c r="F14" s="67" t="n">
        <f aca="false">SUM(F8+F10+F11+F12)</f>
        <v>166254125</v>
      </c>
      <c r="G14" s="67" t="n">
        <f aca="false">SUM(G8+G10+G11+G12)</f>
        <v>350990755</v>
      </c>
      <c r="H14" s="67" t="n">
        <f aca="false">SUM(H8+H10+H11+H12)</f>
        <v>246480639</v>
      </c>
      <c r="I14" s="67" t="n">
        <f aca="false">SUM(I8+I10+I11+I12)</f>
        <v>92878837</v>
      </c>
      <c r="J14" s="67" t="n">
        <f aca="false">SUM(J8+J10+J11+J12)</f>
        <v>403415642</v>
      </c>
      <c r="K14" s="67" t="n">
        <f aca="false">SUM(K8+K10+K11+K12)</f>
        <v>333302680</v>
      </c>
      <c r="L14" s="67" t="n">
        <f aca="false">SUM(L8+L10+L11+L12)</f>
        <v>130941790</v>
      </c>
      <c r="M14" s="67" t="n">
        <f aca="false">SUM(M8+M10+M11+M12)</f>
        <v>80673935</v>
      </c>
      <c r="N14" s="67" t="n">
        <f aca="false">SUM(N8+N10+N11+N12)</f>
        <v>21472982</v>
      </c>
      <c r="O14" s="67" t="n">
        <f aca="false">SUM(O8+O10+O11+O12)</f>
        <v>34306873</v>
      </c>
      <c r="P14" s="67" t="n">
        <f aca="false">SUM(P8+P10+P11+P12)</f>
        <v>18453841</v>
      </c>
      <c r="Q14" s="68" t="n">
        <f aca="false">SUM(Q8+Q10+Q11+Q12)</f>
        <v>0</v>
      </c>
      <c r="R14" s="67" t="n">
        <f aca="false">SUM(D14:P14)</f>
        <v>2889506834</v>
      </c>
      <c r="S14" s="67" t="n">
        <f aca="false">S8+S11+S12</f>
        <v>129273382</v>
      </c>
      <c r="T14" s="67" t="n">
        <f aca="false">T8+T11+T12</f>
        <v>119562489</v>
      </c>
      <c r="U14" s="67" t="n">
        <f aca="false">U8+U11+U12</f>
        <v>82508998</v>
      </c>
      <c r="V14" s="67" t="n">
        <f aca="false">V8+V11+V12</f>
        <v>45386989</v>
      </c>
      <c r="W14" s="67" t="n">
        <f aca="false">W8+W11+W12</f>
        <v>8812705</v>
      </c>
      <c r="X14" s="67" t="n">
        <f aca="false">X8+X11+X12</f>
        <v>11465084</v>
      </c>
      <c r="Y14" s="67" t="n">
        <f aca="false">SUM(R14:X14)</f>
        <v>3286516481</v>
      </c>
      <c r="AA14" s="53" t="n">
        <f aca="false">Y8+Y10+Y11+Y12</f>
        <v>3286516481</v>
      </c>
    </row>
    <row r="15" s="53" customFormat="true" ht="11.25" hidden="false" customHeight="true" outlineLevel="0" collapsed="false">
      <c r="A15" s="54" t="n">
        <v>8</v>
      </c>
      <c r="B15" s="57"/>
    </row>
    <row r="16" customFormat="false" ht="17.25" hidden="false" customHeight="false" outlineLevel="0" collapsed="false">
      <c r="A16" s="54" t="n">
        <v>9</v>
      </c>
      <c r="B16" s="69" t="s">
        <v>34</v>
      </c>
      <c r="C16" s="70"/>
    </row>
    <row r="17" customFormat="false" ht="17.25" hidden="false" customHeight="false" outlineLevel="0" collapsed="false">
      <c r="A17" s="54" t="n">
        <v>10</v>
      </c>
      <c r="B17" s="54"/>
      <c r="C17" s="53" t="s">
        <v>35</v>
      </c>
      <c r="D17" s="53" t="n">
        <v>4374620</v>
      </c>
      <c r="E17" s="53" t="n">
        <v>3441820</v>
      </c>
      <c r="F17" s="53" t="n">
        <v>1337755</v>
      </c>
      <c r="G17" s="53" t="n">
        <f aca="false">2773030+15705</f>
        <v>2788735</v>
      </c>
      <c r="H17" s="53" t="n">
        <v>2292715</v>
      </c>
      <c r="I17" s="53" t="n">
        <v>763865</v>
      </c>
      <c r="J17" s="53" t="n">
        <v>3678255</v>
      </c>
      <c r="K17" s="53" t="n">
        <v>2389455</v>
      </c>
      <c r="L17" s="53" t="n">
        <v>1101670</v>
      </c>
      <c r="M17" s="53" t="n">
        <v>595505</v>
      </c>
      <c r="N17" s="53" t="n">
        <v>190950</v>
      </c>
      <c r="O17" s="62" t="n">
        <v>0</v>
      </c>
      <c r="P17" s="62" t="n">
        <v>0</v>
      </c>
      <c r="Q17" s="62" t="n">
        <v>0</v>
      </c>
      <c r="R17" s="53" t="n">
        <f aca="false">SUM(D17:Q17)</f>
        <v>22955345</v>
      </c>
      <c r="S17" s="53" t="n">
        <v>1444750</v>
      </c>
      <c r="T17" s="53" t="n">
        <v>824390</v>
      </c>
      <c r="U17" s="53" t="n">
        <v>592420</v>
      </c>
      <c r="V17" s="53" t="n">
        <v>270835</v>
      </c>
      <c r="W17" s="53" t="n">
        <v>47605</v>
      </c>
      <c r="X17" s="53" t="n">
        <v>40485</v>
      </c>
      <c r="Y17" s="53" t="n">
        <f aca="false">SUM(R17:X17)</f>
        <v>26175830</v>
      </c>
    </row>
    <row r="18" customFormat="false" ht="17.25" hidden="false" customHeight="false" outlineLevel="0" collapsed="false">
      <c r="A18" s="54" t="n">
        <v>11</v>
      </c>
      <c r="B18" s="54"/>
      <c r="C18" s="53" t="s">
        <v>36</v>
      </c>
      <c r="D18" s="71" t="n">
        <v>-140036</v>
      </c>
      <c r="E18" s="53" t="n">
        <v>-95463</v>
      </c>
      <c r="F18" s="71" t="n">
        <v>-38936</v>
      </c>
      <c r="G18" s="53" t="n">
        <f aca="false">-90461-480</f>
        <v>-90941</v>
      </c>
      <c r="H18" s="53" t="n">
        <v>-69577</v>
      </c>
      <c r="I18" s="71" t="n">
        <v>-22423</v>
      </c>
      <c r="J18" s="53" t="n">
        <v>-101943</v>
      </c>
      <c r="K18" s="53" t="n">
        <v>-80540</v>
      </c>
      <c r="L18" s="53" t="n">
        <v>-29702</v>
      </c>
      <c r="M18" s="65" t="n">
        <v>-19970</v>
      </c>
      <c r="N18" s="65" t="n">
        <v>-5032</v>
      </c>
      <c r="O18" s="62" t="n">
        <v>0</v>
      </c>
      <c r="P18" s="62" t="n">
        <v>0</v>
      </c>
      <c r="Q18" s="62" t="n">
        <v>0</v>
      </c>
      <c r="R18" s="53" t="n">
        <f aca="false">SUM(D18:Q18)</f>
        <v>-694563</v>
      </c>
      <c r="S18" s="53" t="n">
        <v>-37989</v>
      </c>
      <c r="T18" s="53" t="n">
        <v>-24695</v>
      </c>
      <c r="U18" s="53" t="n">
        <v>-23822</v>
      </c>
      <c r="V18" s="53" t="n">
        <v>-12799</v>
      </c>
      <c r="W18" s="53" t="n">
        <v>-2624</v>
      </c>
      <c r="X18" s="53" t="n">
        <v>-2876</v>
      </c>
      <c r="Y18" s="53" t="n">
        <f aca="false">SUM(R18:X18)</f>
        <v>-799368</v>
      </c>
    </row>
    <row r="19" customFormat="false" ht="17.25" hidden="false" customHeight="false" outlineLevel="0" collapsed="false">
      <c r="A19" s="54" t="n">
        <v>12</v>
      </c>
      <c r="B19" s="54"/>
      <c r="C19" s="53" t="s">
        <v>88</v>
      </c>
      <c r="D19" s="72" t="n">
        <v>14524818</v>
      </c>
      <c r="E19" s="53" t="n">
        <v>7500452</v>
      </c>
      <c r="F19" s="63" t="n">
        <v>1485957</v>
      </c>
      <c r="G19" s="53" t="n">
        <v>3511727</v>
      </c>
      <c r="H19" s="53" t="n">
        <v>1717097</v>
      </c>
      <c r="I19" s="72" t="n">
        <v>250791</v>
      </c>
      <c r="J19" s="53" t="n">
        <v>11094255</v>
      </c>
      <c r="K19" s="53" t="n">
        <v>2849541</v>
      </c>
      <c r="L19" s="53" t="n">
        <v>649384</v>
      </c>
      <c r="M19" s="63" t="n">
        <v>1579767</v>
      </c>
      <c r="N19" s="63" t="n">
        <v>578352</v>
      </c>
      <c r="O19" s="62" t="n">
        <v>0</v>
      </c>
      <c r="P19" s="62" t="n">
        <v>0</v>
      </c>
      <c r="Q19" s="62" t="n">
        <v>0</v>
      </c>
      <c r="R19" s="53" t="n">
        <f aca="false">SUM(D19:Q19)</f>
        <v>45742141</v>
      </c>
      <c r="S19" s="62" t="n">
        <v>0</v>
      </c>
      <c r="T19" s="53" t="n">
        <v>4292481</v>
      </c>
      <c r="U19" s="53" t="n">
        <v>762139</v>
      </c>
      <c r="V19" s="53" t="n">
        <v>2617430</v>
      </c>
      <c r="W19" s="62" t="n">
        <v>0</v>
      </c>
      <c r="X19" s="62" t="n">
        <v>0</v>
      </c>
      <c r="Y19" s="53" t="n">
        <f aca="false">SUM(R19:X19)</f>
        <v>53414191</v>
      </c>
    </row>
    <row r="20" customFormat="false" ht="17.25" hidden="false" customHeight="true" outlineLevel="0" collapsed="false">
      <c r="A20" s="54" t="n">
        <v>13</v>
      </c>
      <c r="B20" s="54"/>
      <c r="C20" s="73" t="s">
        <v>89</v>
      </c>
      <c r="D20" s="74" t="n">
        <v>591101</v>
      </c>
      <c r="E20" s="74" t="n">
        <v>122250</v>
      </c>
      <c r="F20" s="74" t="n">
        <v>930097</v>
      </c>
      <c r="G20" s="62" t="n">
        <v>0</v>
      </c>
      <c r="H20" s="74" t="n">
        <v>956056</v>
      </c>
      <c r="I20" s="74" t="n">
        <v>897</v>
      </c>
      <c r="J20" s="74" t="n">
        <v>2445690</v>
      </c>
      <c r="K20" s="62" t="n">
        <v>0</v>
      </c>
      <c r="L20" s="74" t="n">
        <v>1150077</v>
      </c>
      <c r="M20" s="74" t="n">
        <v>193046</v>
      </c>
      <c r="N20" s="62" t="n">
        <v>0</v>
      </c>
      <c r="O20" s="62" t="n">
        <v>0</v>
      </c>
      <c r="P20" s="62" t="n">
        <v>0</v>
      </c>
      <c r="Q20" s="62" t="n">
        <v>0</v>
      </c>
      <c r="R20" s="53" t="n">
        <f aca="false">SUM(D20:Q20)</f>
        <v>6389214</v>
      </c>
      <c r="S20" s="62" t="n">
        <v>0</v>
      </c>
      <c r="T20" s="53" t="n">
        <v>2651254</v>
      </c>
      <c r="U20" s="62" t="n">
        <v>0</v>
      </c>
      <c r="V20" s="62" t="n">
        <v>0</v>
      </c>
      <c r="W20" s="62" t="n">
        <v>0</v>
      </c>
      <c r="X20" s="62" t="n">
        <v>0</v>
      </c>
      <c r="Y20" s="53" t="n">
        <f aca="false">SUM(R20:X20)</f>
        <v>9040468</v>
      </c>
    </row>
    <row r="21" customFormat="false" ht="17.25" hidden="false" customHeight="false" outlineLevel="0" collapsed="false">
      <c r="A21" s="54" t="n">
        <v>14</v>
      </c>
      <c r="B21" s="75"/>
      <c r="C21" s="73" t="s">
        <v>39</v>
      </c>
      <c r="D21" s="74" t="n">
        <v>250000</v>
      </c>
      <c r="E21" s="74" t="n">
        <v>727388</v>
      </c>
      <c r="F21" s="62" t="n">
        <v>0</v>
      </c>
      <c r="G21" s="76" t="n">
        <f aca="false">-9077485-319026-6289891</f>
        <v>-1568640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74" t="n">
        <f aca="false">-181753-24003+3346914</f>
        <v>3141158</v>
      </c>
      <c r="P21" s="74" t="n">
        <f aca="false">109722-6618+164533</f>
        <v>267637</v>
      </c>
      <c r="Q21" s="77" t="n">
        <f aca="false">9156720+349647+2778444</f>
        <v>12284811</v>
      </c>
      <c r="R21" s="53" t="n">
        <f aca="false">SUM(D21:Q21)</f>
        <v>984592</v>
      </c>
      <c r="S21" s="62" t="n">
        <v>0</v>
      </c>
      <c r="T21" s="74" t="n">
        <v>-250000</v>
      </c>
      <c r="U21" s="74" t="n">
        <v>-7204</v>
      </c>
      <c r="V21" s="53" t="n">
        <v>-727388</v>
      </c>
      <c r="W21" s="62" t="n">
        <v>0</v>
      </c>
      <c r="X21" s="62" t="n">
        <v>0</v>
      </c>
      <c r="Y21" s="62" t="n">
        <f aca="false">SUM(R21:X21)</f>
        <v>0</v>
      </c>
    </row>
    <row r="22" s="53" customFormat="true" ht="17.25" hidden="false" customHeight="false" outlineLevel="0" collapsed="false">
      <c r="A22" s="54" t="n">
        <v>15</v>
      </c>
      <c r="B22" s="69" t="s">
        <v>40</v>
      </c>
      <c r="R22" s="62" t="n">
        <f aca="false">SUM(D22:Q22)</f>
        <v>0</v>
      </c>
      <c r="Y22" s="62" t="n">
        <f aca="false">SUM(R22:X22)</f>
        <v>0</v>
      </c>
    </row>
    <row r="23" s="53" customFormat="true" ht="17.25" hidden="false" customHeight="false" outlineLevel="0" collapsed="false">
      <c r="A23" s="54" t="n">
        <v>16</v>
      </c>
      <c r="B23" s="54"/>
      <c r="C23" s="53" t="s">
        <v>41</v>
      </c>
      <c r="D23" s="53" t="n">
        <v>5266787</v>
      </c>
      <c r="E23" s="53" t="n">
        <v>4505303</v>
      </c>
      <c r="F23" s="53" t="n">
        <v>1693400</v>
      </c>
      <c r="G23" s="53" t="n">
        <v>4938341</v>
      </c>
      <c r="H23" s="53" t="n">
        <v>2796750</v>
      </c>
      <c r="I23" s="53" t="n">
        <v>1200305</v>
      </c>
      <c r="J23" s="53" t="n">
        <v>5975998</v>
      </c>
      <c r="K23" s="53" t="n">
        <v>4387995</v>
      </c>
      <c r="L23" s="53" t="n">
        <v>2051039</v>
      </c>
      <c r="M23" s="53" t="n">
        <v>1136369</v>
      </c>
      <c r="N23" s="53" t="n">
        <v>172135</v>
      </c>
      <c r="R23" s="53" t="n">
        <f aca="false">SUM(D23:Q23)</f>
        <v>34124422</v>
      </c>
      <c r="U23" s="53" t="n">
        <v>140623</v>
      </c>
      <c r="Y23" s="53" t="n">
        <f aca="false">SUM(R23:X23)</f>
        <v>34265045</v>
      </c>
    </row>
    <row r="24" customFormat="false" ht="17.25" hidden="false" customHeight="false" outlineLevel="0" collapsed="false">
      <c r="A24" s="54" t="n">
        <v>17</v>
      </c>
      <c r="B24" s="54"/>
      <c r="C24" s="53" t="s">
        <v>90</v>
      </c>
      <c r="D24" s="53" t="n">
        <v>9194910</v>
      </c>
      <c r="E24" s="53" t="n">
        <v>4931276</v>
      </c>
      <c r="F24" s="53" t="n">
        <v>1594303</v>
      </c>
      <c r="G24" s="53" t="n">
        <v>3168174</v>
      </c>
      <c r="H24" s="53" t="n">
        <v>2000583</v>
      </c>
      <c r="I24" s="53" t="n">
        <v>666470</v>
      </c>
      <c r="J24" s="53" t="n">
        <v>3433734</v>
      </c>
      <c r="K24" s="53" t="n">
        <v>3873248</v>
      </c>
      <c r="L24" s="53" t="n">
        <v>648265</v>
      </c>
      <c r="M24" s="53" t="n">
        <v>635770</v>
      </c>
      <c r="N24" s="53" t="n">
        <v>174802</v>
      </c>
      <c r="R24" s="53" t="n">
        <f aca="false">SUM(D24:Q24)</f>
        <v>30321535</v>
      </c>
      <c r="T24" s="53" t="n">
        <v>2114681</v>
      </c>
      <c r="U24" s="53" t="n">
        <v>1115352</v>
      </c>
      <c r="V24" s="53" t="n">
        <v>587665</v>
      </c>
      <c r="Y24" s="53" t="n">
        <f aca="false">SUM(R24:X24)</f>
        <v>34139233</v>
      </c>
    </row>
    <row r="25" customFormat="false" ht="17.25" hidden="false" customHeight="false" outlineLevel="0" collapsed="false">
      <c r="A25" s="54" t="n">
        <v>18</v>
      </c>
      <c r="B25" s="54"/>
      <c r="C25" s="53" t="s">
        <v>43</v>
      </c>
      <c r="D25" s="53" t="n">
        <v>6597959</v>
      </c>
      <c r="E25" s="53" t="n">
        <v>6335627</v>
      </c>
      <c r="F25" s="53" t="n">
        <v>862805</v>
      </c>
      <c r="G25" s="53" t="n">
        <v>8625436</v>
      </c>
      <c r="H25" s="53" t="n">
        <v>1941376</v>
      </c>
      <c r="I25" s="53" t="n">
        <v>876831</v>
      </c>
      <c r="J25" s="53" t="n">
        <v>5685798</v>
      </c>
      <c r="K25" s="53" t="n">
        <v>6787672</v>
      </c>
      <c r="L25" s="53" t="n">
        <v>1203064</v>
      </c>
      <c r="M25" s="53" t="n">
        <v>930115</v>
      </c>
      <c r="N25" s="53" t="n">
        <f aca="false">93958</f>
        <v>93958</v>
      </c>
      <c r="R25" s="53" t="n">
        <f aca="false">SUM(D25:Q25)+1</f>
        <v>39940642</v>
      </c>
      <c r="U25" s="53" t="n">
        <v>65914</v>
      </c>
      <c r="Y25" s="53" t="n">
        <f aca="false">SUM(R25:X25)</f>
        <v>40006556</v>
      </c>
    </row>
    <row r="26" customFormat="false" ht="17.25" hidden="false" customHeight="false" outlineLevel="0" collapsed="false">
      <c r="A26" s="54" t="n">
        <v>19</v>
      </c>
      <c r="B26" s="54"/>
      <c r="C26" s="53" t="s">
        <v>91</v>
      </c>
      <c r="D26" s="53" t="n">
        <v>-1439726</v>
      </c>
      <c r="E26" s="53" t="n">
        <v>-1890962</v>
      </c>
      <c r="F26" s="53" t="n">
        <v>-1547084</v>
      </c>
      <c r="G26" s="53" t="n">
        <v>224126</v>
      </c>
      <c r="H26" s="53" t="n">
        <v>-1387106</v>
      </c>
      <c r="I26" s="53" t="n">
        <v>69053</v>
      </c>
      <c r="J26" s="53" t="n">
        <v>-1709110</v>
      </c>
      <c r="K26" s="53" t="n">
        <v>448958</v>
      </c>
      <c r="L26" s="53" t="n">
        <v>9323</v>
      </c>
      <c r="M26" s="53" t="n">
        <v>280958</v>
      </c>
      <c r="N26" s="53" t="n">
        <v>48454</v>
      </c>
      <c r="R26" s="53" t="n">
        <f aca="false">SUM(D26:Q26)</f>
        <v>-6893116</v>
      </c>
      <c r="U26" s="53" t="n">
        <v>-134729</v>
      </c>
      <c r="Y26" s="53" t="n">
        <f aca="false">SUM(R26:X26)</f>
        <v>-7027845</v>
      </c>
    </row>
    <row r="27" customFormat="false" ht="17.25" hidden="false" customHeight="false" outlineLevel="0" collapsed="false">
      <c r="A27" s="54" t="n">
        <v>20</v>
      </c>
      <c r="B27" s="54"/>
      <c r="C27" s="53" t="s">
        <v>45</v>
      </c>
      <c r="F27" s="53" t="n">
        <v>304170</v>
      </c>
      <c r="K27" s="53" t="n">
        <v>182573</v>
      </c>
      <c r="R27" s="53" t="n">
        <f aca="false">SUM(D27:Q27)</f>
        <v>486743</v>
      </c>
      <c r="Y27" s="53" t="n">
        <f aca="false">SUM(R27:X27)</f>
        <v>486743</v>
      </c>
    </row>
    <row r="28" customFormat="false" ht="17.25" hidden="false" customHeight="false" outlineLevel="0" collapsed="false">
      <c r="A28" s="54" t="n">
        <v>21</v>
      </c>
      <c r="B28" s="54"/>
      <c r="C28" s="53" t="s">
        <v>46</v>
      </c>
      <c r="R28" s="62" t="n">
        <f aca="false">SUM(D28:Q28)</f>
        <v>0</v>
      </c>
      <c r="V28" s="53" t="n">
        <v>696587</v>
      </c>
      <c r="W28" s="53" t="n">
        <v>957185</v>
      </c>
      <c r="X28" s="53" t="n">
        <v>972185</v>
      </c>
      <c r="Y28" s="53" t="n">
        <f aca="false">SUM(R28:X28)</f>
        <v>2625957</v>
      </c>
    </row>
    <row r="29" customFormat="false" ht="17.25" hidden="false" customHeight="false" outlineLevel="0" collapsed="false">
      <c r="A29" s="54" t="n">
        <v>22</v>
      </c>
      <c r="B29" s="54"/>
      <c r="C29" s="53" t="s">
        <v>47</v>
      </c>
      <c r="R29" s="62" t="n">
        <f aca="false">SUM(D29:Q29)</f>
        <v>0</v>
      </c>
      <c r="T29" s="53" t="n">
        <v>5000000</v>
      </c>
      <c r="U29" s="53" t="n">
        <v>5000000</v>
      </c>
      <c r="Y29" s="53" t="n">
        <f aca="false">SUM(R29:X29)</f>
        <v>10000000</v>
      </c>
    </row>
    <row r="30" s="53" customFormat="true" ht="17.25" hidden="false" customHeight="false" outlineLevel="0" collapsed="false">
      <c r="A30" s="54" t="n">
        <v>23</v>
      </c>
      <c r="B30" s="54"/>
      <c r="C30" s="53" t="s">
        <v>48</v>
      </c>
      <c r="R30" s="62" t="n">
        <f aca="false">SUM(D30:Q30)</f>
        <v>0</v>
      </c>
      <c r="W30" s="53" t="n">
        <v>10265956</v>
      </c>
      <c r="X30" s="53" t="n">
        <v>10929076</v>
      </c>
      <c r="Y30" s="53" t="n">
        <f aca="false">SUM(R30:X30)</f>
        <v>21195032</v>
      </c>
    </row>
    <row r="31" customFormat="false" ht="17.25" hidden="false" customHeight="false" outlineLevel="0" collapsed="false">
      <c r="A31" s="54" t="n">
        <v>24</v>
      </c>
      <c r="B31" s="54"/>
      <c r="C31" s="53" t="s">
        <v>92</v>
      </c>
      <c r="D31" s="53" t="n">
        <v>648355</v>
      </c>
      <c r="E31" s="53" t="n">
        <v>2951750</v>
      </c>
      <c r="F31" s="53" t="n">
        <v>80135</v>
      </c>
      <c r="G31" s="53" t="n">
        <v>1074249</v>
      </c>
      <c r="H31" s="53" t="n">
        <v>3332975</v>
      </c>
      <c r="I31" s="53" t="n">
        <v>783212</v>
      </c>
      <c r="J31" s="53" t="n">
        <v>2121648</v>
      </c>
      <c r="K31" s="53" t="n">
        <v>1528638</v>
      </c>
      <c r="L31" s="53" t="n">
        <v>280064</v>
      </c>
      <c r="M31" s="53" t="n">
        <v>976028</v>
      </c>
      <c r="N31" s="62" t="n">
        <v>0</v>
      </c>
      <c r="R31" s="53" t="n">
        <f aca="false">SUM(D31:Q31)</f>
        <v>13777054</v>
      </c>
      <c r="S31" s="53" t="n">
        <v>446463</v>
      </c>
      <c r="T31" s="53" t="n">
        <v>523032</v>
      </c>
      <c r="Y31" s="53" t="n">
        <f aca="false">SUM(R31:X31)</f>
        <v>14746549</v>
      </c>
    </row>
    <row r="32" customFormat="false" ht="17.25" hidden="false" customHeight="false" outlineLevel="0" collapsed="false">
      <c r="A32" s="54" t="n">
        <v>25</v>
      </c>
      <c r="B32" s="54"/>
      <c r="C32" s="53" t="s">
        <v>50</v>
      </c>
      <c r="R32" s="62" t="n">
        <f aca="false">SUM(D32:Q32)</f>
        <v>0</v>
      </c>
      <c r="S32" s="53" t="n">
        <v>42911</v>
      </c>
      <c r="Y32" s="53" t="n">
        <f aca="false">SUM(R32:X32)</f>
        <v>42911</v>
      </c>
    </row>
    <row r="33" s="53" customFormat="true" ht="17.25" hidden="false" customHeight="false" outlineLevel="0" collapsed="false">
      <c r="A33" s="54" t="n">
        <v>26</v>
      </c>
      <c r="B33" s="54"/>
      <c r="C33" s="53" t="s">
        <v>51</v>
      </c>
      <c r="N33" s="53" t="n">
        <v>500000</v>
      </c>
      <c r="R33" s="53" t="n">
        <f aca="false">SUM(D33:Q33)</f>
        <v>500000</v>
      </c>
      <c r="Y33" s="53" t="n">
        <f aca="false">SUM(R33:X33)</f>
        <v>500000</v>
      </c>
    </row>
    <row r="34" customFormat="false" ht="17.25" hidden="false" customHeight="false" outlineLevel="0" collapsed="false">
      <c r="A34" s="54" t="n">
        <v>27</v>
      </c>
      <c r="B34" s="54"/>
      <c r="C34" s="73" t="s">
        <v>52</v>
      </c>
      <c r="D34" s="53" t="n">
        <v>1200000</v>
      </c>
      <c r="F34" s="62"/>
      <c r="R34" s="53" t="n">
        <f aca="false">SUM(D34:Q34)</f>
        <v>1200000</v>
      </c>
      <c r="Y34" s="53" t="n">
        <f aca="false">SUM(R34:X34)</f>
        <v>1200000</v>
      </c>
    </row>
    <row r="35" customFormat="false" ht="17.25" hidden="false" customHeight="false" outlineLevel="0" collapsed="false">
      <c r="A35" s="54" t="n">
        <v>28</v>
      </c>
      <c r="B35" s="54"/>
      <c r="C35" s="73" t="s">
        <v>53</v>
      </c>
      <c r="F35" s="62"/>
      <c r="Q35" s="53" t="n">
        <v>5000000</v>
      </c>
      <c r="R35" s="53" t="n">
        <f aca="false">SUM(D35:Q35)</f>
        <v>5000000</v>
      </c>
      <c r="Y35" s="53" t="n">
        <f aca="false">SUM(R35:X35)</f>
        <v>5000000</v>
      </c>
    </row>
    <row r="36" customFormat="false" ht="17.25" hidden="false" customHeight="false" outlineLevel="0" collapsed="false">
      <c r="A36" s="54" t="n">
        <v>29</v>
      </c>
      <c r="B36" s="54"/>
      <c r="C36" s="73" t="s">
        <v>54</v>
      </c>
      <c r="D36" s="53" t="n">
        <v>-53407003</v>
      </c>
      <c r="E36" s="53" t="n">
        <v>-43363920</v>
      </c>
      <c r="F36" s="65" t="n">
        <v>-16246516</v>
      </c>
      <c r="G36" s="53" t="n">
        <v>-31004350</v>
      </c>
      <c r="H36" s="53" t="n">
        <v>-24883382</v>
      </c>
      <c r="I36" s="53" t="n">
        <v>-9246043</v>
      </c>
      <c r="J36" s="53" t="n">
        <v>-37532376</v>
      </c>
      <c r="K36" s="53" t="n">
        <v>-29173147</v>
      </c>
      <c r="L36" s="53" t="n">
        <v>-11986021</v>
      </c>
      <c r="M36" s="53" t="n">
        <v>-7335256</v>
      </c>
      <c r="N36" s="53" t="n">
        <v>-2521262</v>
      </c>
      <c r="O36" s="53" t="n">
        <v>-3941034</v>
      </c>
      <c r="P36" s="53" t="n">
        <v>-2071984</v>
      </c>
      <c r="Q36" s="53" t="n">
        <v>-1450734</v>
      </c>
      <c r="R36" s="53" t="n">
        <f aca="false">SUM(D36:Q36)</f>
        <v>-274163028</v>
      </c>
      <c r="S36" s="53" t="n">
        <v>-10662631</v>
      </c>
      <c r="T36" s="53" t="n">
        <v>-8628960</v>
      </c>
      <c r="U36" s="53" t="n">
        <v>-5426113</v>
      </c>
      <c r="V36" s="53" t="n">
        <v>-3564647</v>
      </c>
      <c r="W36" s="53" t="n">
        <v>-825166</v>
      </c>
      <c r="X36" s="53" t="n">
        <v>-1028916</v>
      </c>
      <c r="Y36" s="53" t="n">
        <f aca="false">SUM(R36:X36)</f>
        <v>-304299461</v>
      </c>
    </row>
    <row r="37" customFormat="false" ht="17.25" hidden="false" customHeight="false" outlineLevel="0" collapsed="false">
      <c r="A37" s="54" t="n">
        <v>30</v>
      </c>
      <c r="B37" s="54"/>
      <c r="C37" s="73" t="s">
        <v>93</v>
      </c>
      <c r="D37" s="53" t="n">
        <v>-411726</v>
      </c>
      <c r="E37" s="53" t="n">
        <v>-347809</v>
      </c>
      <c r="F37" s="65" t="n">
        <v>-147975</v>
      </c>
      <c r="G37" s="53" t="n">
        <v>-201759</v>
      </c>
      <c r="H37" s="53" t="n">
        <v>-94711</v>
      </c>
      <c r="I37" s="53" t="n">
        <v>-37388</v>
      </c>
      <c r="J37" s="53" t="n">
        <v>-203426</v>
      </c>
      <c r="K37" s="53" t="n">
        <v>-128127</v>
      </c>
      <c r="L37" s="53" t="n">
        <v>-47531</v>
      </c>
      <c r="M37" s="53" t="n">
        <v>-23242</v>
      </c>
      <c r="N37" s="53" t="n">
        <v>-48441</v>
      </c>
      <c r="O37" s="53" t="n">
        <v>0</v>
      </c>
      <c r="P37" s="53" t="n">
        <v>0</v>
      </c>
      <c r="Q37" s="53" t="n">
        <v>0</v>
      </c>
      <c r="R37" s="53" t="n">
        <f aca="false">SUM(D37:Q37)</f>
        <v>-1692135</v>
      </c>
      <c r="S37" s="62" t="n">
        <v>0</v>
      </c>
      <c r="Y37" s="53" t="n">
        <f aca="false">SUM(R37:X37)</f>
        <v>-1692135</v>
      </c>
    </row>
    <row r="38" customFormat="false" ht="17.25" hidden="false" customHeight="false" outlineLevel="0" collapsed="false">
      <c r="A38" s="54" t="n">
        <v>31</v>
      </c>
      <c r="B38" s="54"/>
      <c r="C38" s="73" t="s">
        <v>94</v>
      </c>
      <c r="D38" s="53" t="n">
        <v>2201242</v>
      </c>
      <c r="E38" s="53" t="n">
        <v>1787303</v>
      </c>
      <c r="F38" s="65" t="n">
        <v>669622</v>
      </c>
      <c r="G38" s="53" t="n">
        <v>1277886</v>
      </c>
      <c r="H38" s="53" t="n">
        <v>1025602</v>
      </c>
      <c r="I38" s="53" t="n">
        <v>381088</v>
      </c>
      <c r="J38" s="53" t="n">
        <v>1546948</v>
      </c>
      <c r="K38" s="53" t="n">
        <v>1202411</v>
      </c>
      <c r="L38" s="53" t="n">
        <v>494020</v>
      </c>
      <c r="M38" s="53" t="n">
        <v>302332</v>
      </c>
      <c r="N38" s="53" t="n">
        <v>103917</v>
      </c>
      <c r="O38" s="53" t="n">
        <v>162435</v>
      </c>
      <c r="P38" s="53" t="n">
        <v>85400</v>
      </c>
      <c r="Q38" s="53" t="n">
        <v>59794</v>
      </c>
      <c r="R38" s="53" t="n">
        <f aca="false">SUM(D38:Q38)</f>
        <v>11300000</v>
      </c>
      <c r="Y38" s="53" t="n">
        <f aca="false">SUM(R38:X38)</f>
        <v>11300000</v>
      </c>
    </row>
    <row r="39" customFormat="false" ht="17.25" hidden="false" customHeight="false" outlineLevel="0" collapsed="false">
      <c r="A39" s="54" t="n">
        <v>32</v>
      </c>
      <c r="B39" s="54"/>
      <c r="C39" s="73" t="s">
        <v>57</v>
      </c>
      <c r="D39" s="53" t="n">
        <v>24385503</v>
      </c>
      <c r="E39" s="53" t="n">
        <v>19799857</v>
      </c>
      <c r="F39" s="65" t="n">
        <v>7418118</v>
      </c>
      <c r="G39" s="53" t="n">
        <v>14156508</v>
      </c>
      <c r="H39" s="53" t="n">
        <v>11361690</v>
      </c>
      <c r="I39" s="53" t="n">
        <v>4221720</v>
      </c>
      <c r="J39" s="53" t="n">
        <v>17137189</v>
      </c>
      <c r="K39" s="53" t="n">
        <v>13320386</v>
      </c>
      <c r="L39" s="53" t="n">
        <v>5472787</v>
      </c>
      <c r="M39" s="53" t="n">
        <v>3349259</v>
      </c>
      <c r="N39" s="53" t="n">
        <v>1151202</v>
      </c>
      <c r="O39" s="53" t="n">
        <v>1799466</v>
      </c>
      <c r="P39" s="53" t="n">
        <v>946063</v>
      </c>
      <c r="Q39" s="53" t="n">
        <v>662401</v>
      </c>
      <c r="R39" s="53" t="n">
        <f aca="false">SUM(D39:Q39)</f>
        <v>125182149</v>
      </c>
      <c r="T39" s="53" t="n">
        <v>6767160</v>
      </c>
      <c r="U39" s="53" t="n">
        <v>4251151</v>
      </c>
      <c r="V39" s="53" t="n">
        <v>2792427</v>
      </c>
      <c r="W39" s="53" t="n">
        <v>646365</v>
      </c>
      <c r="X39" s="53" t="n">
        <v>839377</v>
      </c>
      <c r="Y39" s="53" t="n">
        <f aca="false">SUM(R39:X39)</f>
        <v>140478629</v>
      </c>
    </row>
    <row r="40" customFormat="false" ht="17.25" hidden="false" customHeight="false" outlineLevel="0" collapsed="false">
      <c r="A40" s="54" t="n">
        <v>33</v>
      </c>
      <c r="B40" s="54"/>
      <c r="C40" s="73" t="s">
        <v>58</v>
      </c>
      <c r="D40" s="53" t="n">
        <v>1702814</v>
      </c>
      <c r="E40" s="53" t="n">
        <v>1382604</v>
      </c>
      <c r="F40" s="65" t="n">
        <v>518000</v>
      </c>
      <c r="G40" s="53" t="n">
        <v>988534</v>
      </c>
      <c r="H40" s="53" t="n">
        <v>793375</v>
      </c>
      <c r="I40" s="53" t="n">
        <v>294798</v>
      </c>
      <c r="J40" s="53" t="n">
        <v>1196672</v>
      </c>
      <c r="K40" s="53" t="n">
        <v>930149</v>
      </c>
      <c r="L40" s="53" t="n">
        <v>382159</v>
      </c>
      <c r="M40" s="53" t="n">
        <v>233875</v>
      </c>
      <c r="N40" s="53" t="n">
        <v>80387</v>
      </c>
      <c r="O40" s="53" t="n">
        <v>125655</v>
      </c>
      <c r="P40" s="53" t="n">
        <v>66063</v>
      </c>
      <c r="Q40" s="53" t="n">
        <v>46255</v>
      </c>
      <c r="R40" s="53" t="n">
        <f aca="false">SUM(D40:Q40)</f>
        <v>8741340</v>
      </c>
      <c r="S40" s="53" t="n">
        <v>8978531</v>
      </c>
      <c r="T40" s="53" t="n">
        <v>498906</v>
      </c>
      <c r="U40" s="53" t="n">
        <v>317939</v>
      </c>
      <c r="V40" s="53" t="n">
        <v>209205</v>
      </c>
      <c r="W40" s="53" t="n">
        <v>48471</v>
      </c>
      <c r="X40" s="53" t="n">
        <v>27028</v>
      </c>
      <c r="Y40" s="53" t="n">
        <f aca="false">SUM(R40:X40)</f>
        <v>18821420</v>
      </c>
    </row>
    <row r="41" customFormat="false" ht="17.25" hidden="false" customHeight="false" outlineLevel="0" collapsed="false">
      <c r="A41" s="54" t="n">
        <v>34</v>
      </c>
      <c r="B41" s="54"/>
      <c r="C41" s="73" t="s">
        <v>59</v>
      </c>
      <c r="D41" s="53" t="n">
        <v>-694348</v>
      </c>
      <c r="E41" s="53" t="n">
        <v>-600308</v>
      </c>
      <c r="F41" s="65" t="n">
        <v>-230455</v>
      </c>
      <c r="G41" s="53" t="n">
        <v>-548977</v>
      </c>
      <c r="H41" s="53" t="n">
        <v>-316712</v>
      </c>
      <c r="I41" s="53" t="n">
        <v>-125148</v>
      </c>
      <c r="J41" s="53" t="n">
        <v>-553616</v>
      </c>
      <c r="K41" s="53" t="n">
        <v>-476872</v>
      </c>
      <c r="L41" s="53" t="n">
        <v>-202862</v>
      </c>
      <c r="M41" s="53" t="n">
        <v>-111858</v>
      </c>
      <c r="N41" s="53" t="n">
        <v>-13907</v>
      </c>
      <c r="O41" s="53" t="n">
        <v>-26171</v>
      </c>
      <c r="P41" s="53" t="n">
        <v>-22735</v>
      </c>
      <c r="Q41" s="53" t="n">
        <v>-7734</v>
      </c>
      <c r="R41" s="53" t="n">
        <f aca="false">SUM(D41:Q41)</f>
        <v>-3931703</v>
      </c>
      <c r="S41" s="53" t="n">
        <v>2450000</v>
      </c>
      <c r="Y41" s="53" t="n">
        <f aca="false">SUM(R41:X41)</f>
        <v>-1481703</v>
      </c>
    </row>
    <row r="42" s="53" customFormat="true" ht="18" hidden="false" customHeight="false" outlineLevel="0" collapsed="false">
      <c r="A42" s="54" t="n">
        <v>35</v>
      </c>
      <c r="B42" s="78" t="s">
        <v>60</v>
      </c>
      <c r="C42" s="67"/>
      <c r="D42" s="67" t="n">
        <f aca="false">SUM(D14:D41)</f>
        <v>586473797</v>
      </c>
      <c r="E42" s="67" t="n">
        <f aca="false">SUM(E14:E41)</f>
        <v>445893376</v>
      </c>
      <c r="F42" s="67" t="n">
        <f aca="false">SUM(F14:F41)</f>
        <v>164937521</v>
      </c>
      <c r="G42" s="67" t="n">
        <f aca="false">SUM(G14:G41)</f>
        <v>344212042</v>
      </c>
      <c r="H42" s="67" t="n">
        <f aca="false">SUM(H14:H41)</f>
        <v>247947370</v>
      </c>
      <c r="I42" s="67" t="n">
        <f aca="false">SUM(I14:I41)</f>
        <v>92956865</v>
      </c>
      <c r="J42" s="67" t="n">
        <f aca="false">SUM(J14:J41)</f>
        <v>417631358</v>
      </c>
      <c r="K42" s="67" t="n">
        <f aca="false">SUM(K14:K41)</f>
        <v>341345020</v>
      </c>
      <c r="L42" s="67" t="n">
        <f aca="false">SUM(L14:L41)</f>
        <v>132117526</v>
      </c>
      <c r="M42" s="67" t="n">
        <f aca="false">SUM(M14:M41)</f>
        <v>83396633</v>
      </c>
      <c r="N42" s="67" t="n">
        <f aca="false">SUM(N14:N41)</f>
        <v>21978497</v>
      </c>
      <c r="O42" s="67" t="n">
        <f aca="false">SUM(O14:O41)</f>
        <v>35568382</v>
      </c>
      <c r="P42" s="67" t="n">
        <f aca="false">SUM(P14:P41)</f>
        <v>17724285</v>
      </c>
      <c r="Q42" s="67" t="n">
        <f aca="false">SUM(Q14:Q41)</f>
        <v>16594793</v>
      </c>
      <c r="R42" s="67" t="n">
        <f aca="false">SUM(R14:R41)</f>
        <v>2948777466</v>
      </c>
      <c r="S42" s="67" t="n">
        <f aca="false">SUM(S14:S41)</f>
        <v>131935417</v>
      </c>
      <c r="T42" s="67" t="n">
        <f aca="false">SUM(T14:T41)</f>
        <v>133330738</v>
      </c>
      <c r="U42" s="67" t="n">
        <f aca="false">SUM(U14:U41)</f>
        <v>89162668</v>
      </c>
      <c r="V42" s="67" t="n">
        <f aca="false">SUM(V14:V41)</f>
        <v>48256304</v>
      </c>
      <c r="W42" s="67" t="n">
        <f aca="false">SUM(W14:W41)</f>
        <v>19950497</v>
      </c>
      <c r="X42" s="67" t="n">
        <f aca="false">SUM(X14:X41)</f>
        <v>23241443</v>
      </c>
      <c r="Y42" s="67" t="n">
        <f aca="false">SUM(R42:X42)</f>
        <v>3394654533</v>
      </c>
      <c r="AA42" s="53" t="n">
        <f aca="false">SUM(Y14:Y41)</f>
        <v>3394654533</v>
      </c>
    </row>
    <row r="43" s="80" customFormat="true" ht="8.25" hidden="false" customHeight="true" outlineLevel="0" collapsed="false">
      <c r="A43" s="79" t="n">
        <v>36</v>
      </c>
      <c r="B43" s="79"/>
    </row>
    <row r="44" s="53" customFormat="true" ht="17.25" hidden="false" customHeight="false" outlineLevel="0" collapsed="false">
      <c r="A44" s="54" t="n">
        <v>37</v>
      </c>
      <c r="B44" s="75" t="s">
        <v>61</v>
      </c>
    </row>
    <row r="45" s="53" customFormat="true" ht="17.25" hidden="false" customHeight="false" outlineLevel="0" collapsed="false">
      <c r="A45" s="54" t="n">
        <v>38</v>
      </c>
      <c r="B45" s="53" t="s">
        <v>62</v>
      </c>
    </row>
    <row r="46" s="53" customFormat="true" ht="17.25" hidden="false" customHeight="false" outlineLevel="0" collapsed="false">
      <c r="A46" s="54" t="n">
        <v>39</v>
      </c>
      <c r="B46" s="54"/>
      <c r="C46" s="53" t="s">
        <v>63</v>
      </c>
      <c r="D46" s="53" t="n">
        <f aca="false">337093580+648355-53407003+2201242+1200000</f>
        <v>287736174</v>
      </c>
      <c r="E46" s="53" t="n">
        <f aca="false">273703793+2951750-43363920+1787303</f>
        <v>235078926</v>
      </c>
      <c r="F46" s="53" t="n">
        <f aca="false">102544536+80135-16246516+669622</f>
        <v>87047777</v>
      </c>
      <c r="G46" s="53" t="n">
        <f aca="false">195692831+1074249-31004350+1277886</f>
        <v>167040616</v>
      </c>
      <c r="H46" s="53" t="n">
        <f aca="false">157058590+3332975-24883382+1025602</f>
        <v>136533785</v>
      </c>
      <c r="I46" s="53" t="n">
        <f aca="false">58359047+783212-9246043+381088</f>
        <v>50277304</v>
      </c>
      <c r="J46" s="53" t="n">
        <f aca="false">236896335+2121648-37532376+1546948</f>
        <v>203032555</v>
      </c>
      <c r="K46" s="53" t="n">
        <f aca="false">184134668+1528638-29173147+1202411</f>
        <v>157692570</v>
      </c>
      <c r="L46" s="53" t="n">
        <f aca="false">75653203+280064-11986021+494020</f>
        <v>64441266</v>
      </c>
      <c r="M46" s="53" t="n">
        <f aca="false">46298568+976028-7335256+302332</f>
        <v>40241672</v>
      </c>
      <c r="N46" s="53" t="n">
        <f aca="false">15913669-2521262+103917+500000</f>
        <v>13996324</v>
      </c>
      <c r="O46" s="53" t="n">
        <f aca="false">24874963-3941034+162435</f>
        <v>21096364</v>
      </c>
      <c r="P46" s="53" t="n">
        <f aca="false">13077920-2071984+85400</f>
        <v>11091336</v>
      </c>
      <c r="Q46" s="53" t="n">
        <f aca="false">9156720-1450734+59794+5000000</f>
        <v>12765780</v>
      </c>
      <c r="R46" s="53" t="n">
        <f aca="false">SUM(D46:Q46)</f>
        <v>1488072449</v>
      </c>
      <c r="S46" s="53" t="n">
        <f aca="false">119202136+446463-10662631+42911</f>
        <v>109028879</v>
      </c>
      <c r="T46" s="53" t="n">
        <f aca="false">92736173+5000000+523032-8628960</f>
        <v>89630245</v>
      </c>
      <c r="U46" s="53" t="n">
        <f aca="false">58257155-5426113</f>
        <v>52831042</v>
      </c>
      <c r="V46" s="53" t="n">
        <f aca="false">38267015-3564647</f>
        <v>34702368</v>
      </c>
      <c r="W46" s="53" t="n">
        <f aca="false">8857686+10265956-825166</f>
        <v>18298476</v>
      </c>
      <c r="X46" s="53" t="n">
        <f aca="false">11502693+10929076-1028916</f>
        <v>21402853</v>
      </c>
      <c r="Y46" s="53" t="n">
        <f aca="false">SUM(R46:X46)</f>
        <v>1813966312</v>
      </c>
    </row>
    <row r="47" s="53" customFormat="true" ht="17.25" hidden="false" customHeight="false" outlineLevel="0" collapsed="false">
      <c r="A47" s="54" t="n">
        <v>40</v>
      </c>
      <c r="B47" s="54"/>
      <c r="C47" s="53" t="s">
        <v>64</v>
      </c>
      <c r="D47" s="53" t="n">
        <f aca="false">31390876-694348</f>
        <v>30696528</v>
      </c>
      <c r="E47" s="53" t="n">
        <f aca="false">27139366-600308</f>
        <v>26539058</v>
      </c>
      <c r="F47" s="53" t="n">
        <f aca="false">10418666-230455</f>
        <v>10188211</v>
      </c>
      <c r="G47" s="53" t="n">
        <f aca="false">24818724-548977</f>
        <v>24269747</v>
      </c>
      <c r="H47" s="53" t="n">
        <f aca="false">14318259-316712</f>
        <v>14001547</v>
      </c>
      <c r="I47" s="53" t="n">
        <f aca="false">5657815-125148</f>
        <v>5532667</v>
      </c>
      <c r="J47" s="53" t="n">
        <f aca="false">25028481-553616</f>
        <v>24474865</v>
      </c>
      <c r="K47" s="53" t="n">
        <f aca="false">21558953-476872</f>
        <v>21082081</v>
      </c>
      <c r="L47" s="53" t="n">
        <f aca="false">9171182-202862</f>
        <v>8968320</v>
      </c>
      <c r="M47" s="53" t="n">
        <f aca="false">5056977-111858</f>
        <v>4945119</v>
      </c>
      <c r="N47" s="53" t="n">
        <f aca="false">628731-13907</f>
        <v>614824</v>
      </c>
      <c r="O47" s="53" t="n">
        <f aca="false">1183166-26171</f>
        <v>1156995</v>
      </c>
      <c r="P47" s="53" t="n">
        <f aca="false">1027828-22735</f>
        <v>1005093</v>
      </c>
      <c r="Q47" s="53" t="n">
        <f aca="false">349647-7734</f>
        <v>341913</v>
      </c>
      <c r="R47" s="53" t="n">
        <f aca="false">SUM(D47:Q47)</f>
        <v>173816968</v>
      </c>
      <c r="S47" s="53" t="n">
        <f aca="false">10083877+2450000</f>
        <v>12533877</v>
      </c>
      <c r="T47" s="53" t="n">
        <f aca="false">5796416</f>
        <v>5796416</v>
      </c>
      <c r="U47" s="53" t="n">
        <f aca="false">3436061+5000000</f>
        <v>8436061</v>
      </c>
      <c r="V47" s="53" t="n">
        <v>589410</v>
      </c>
      <c r="W47" s="62" t="n">
        <v>0</v>
      </c>
      <c r="X47" s="62" t="n">
        <v>0</v>
      </c>
      <c r="Y47" s="53" t="n">
        <f aca="false">SUM(R47:X47)</f>
        <v>201172732</v>
      </c>
    </row>
    <row r="48" s="53" customFormat="true" ht="17.25" hidden="false" customHeight="false" outlineLevel="0" collapsed="false">
      <c r="A48" s="54" t="n">
        <v>41</v>
      </c>
      <c r="B48" s="54"/>
      <c r="C48" s="53" t="s">
        <v>65</v>
      </c>
      <c r="D48" s="53" t="n">
        <f aca="false">216425948+5266787+9194910+6597959-1439726</f>
        <v>236045878</v>
      </c>
      <c r="E48" s="53" t="n">
        <f aca="false">143670560+4505303+4931276+6335627-1890962</f>
        <v>157551804</v>
      </c>
      <c r="F48" s="53" t="n">
        <f aca="false">54264201+1693400+1594303+862805-1547084+304170</f>
        <v>57171795</v>
      </c>
      <c r="G48" s="53" t="n">
        <f aca="false">109170548+4938341+3168174+8625436+224126</f>
        <v>126126625</v>
      </c>
      <c r="H48" s="53" t="n">
        <f aca="false">77811121+2796750+2000583+1941376-1387106</f>
        <v>83162724</v>
      </c>
      <c r="I48" s="53" t="n">
        <f aca="false">28754827+1200305+666470+876831+69053</f>
        <v>31567486</v>
      </c>
      <c r="J48" s="53" t="n">
        <f aca="false">154751530+5975998+3433734+5685798-1709110</f>
        <v>168137950</v>
      </c>
      <c r="K48" s="53" t="n">
        <f aca="false">130039840+4387995+3873248+6787672+448958+182573</f>
        <v>145720286</v>
      </c>
      <c r="L48" s="53" t="n">
        <f aca="false">47897008+2051039+648265+1203064+9323</f>
        <v>51808699</v>
      </c>
      <c r="M48" s="53" t="n">
        <f aca="false">30935895+1136369+635770+930115+280958</f>
        <v>33919107</v>
      </c>
      <c r="N48" s="53" t="n">
        <f aca="false">5039454+172135+174802+93958+48454</f>
        <v>5528803</v>
      </c>
      <c r="O48" s="53" t="n">
        <f aca="false">11389902</f>
        <v>11389902</v>
      </c>
      <c r="P48" s="53" t="n">
        <v>4615730</v>
      </c>
      <c r="Q48" s="53" t="n">
        <v>2778444</v>
      </c>
      <c r="R48" s="53" t="n">
        <f aca="false">SUM(D48:Q48)+1</f>
        <v>1115525234</v>
      </c>
      <c r="S48" s="62" t="n">
        <v>0</v>
      </c>
      <c r="T48" s="53" t="n">
        <f aca="false">27498621+2114681</f>
        <v>29613302</v>
      </c>
      <c r="U48" s="53" t="n">
        <f aca="false">21864525+140623+1115352+65914-134729</f>
        <v>23051685</v>
      </c>
      <c r="V48" s="53" t="n">
        <f aca="false">8649243+587665+696587</f>
        <v>9933495</v>
      </c>
      <c r="W48" s="72" t="n">
        <v>957185</v>
      </c>
      <c r="X48" s="72" t="n">
        <v>972185</v>
      </c>
      <c r="Y48" s="53" t="n">
        <f aca="false">SUM(R48:X48)</f>
        <v>1180053086</v>
      </c>
    </row>
    <row r="49" s="53" customFormat="true" ht="17.25" hidden="false" customHeight="false" outlineLevel="0" collapsed="false">
      <c r="A49" s="54" t="n">
        <v>42</v>
      </c>
      <c r="B49" s="54"/>
      <c r="C49" s="53" t="s">
        <v>66</v>
      </c>
      <c r="D49" s="62"/>
      <c r="E49" s="62"/>
      <c r="F49" s="62"/>
      <c r="G49" s="53" t="n">
        <f aca="false">7299033</f>
        <v>7299033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3" t="n">
        <f aca="false">SUM(D49:Q49)</f>
        <v>7299033</v>
      </c>
      <c r="S49" s="62"/>
      <c r="T49" s="62"/>
      <c r="U49" s="62"/>
      <c r="V49" s="62"/>
      <c r="W49" s="62"/>
      <c r="X49" s="62"/>
      <c r="Y49" s="53" t="n">
        <f aca="false">SUM(R49:X49)</f>
        <v>7299033</v>
      </c>
    </row>
    <row r="50" s="53" customFormat="true" ht="17.25" hidden="false" customHeight="false" outlineLevel="0" collapsed="false">
      <c r="A50" s="54" t="n">
        <v>43</v>
      </c>
      <c r="B50" s="54"/>
      <c r="C50" s="53" t="s">
        <v>67</v>
      </c>
      <c r="D50" s="53" t="n">
        <f aca="false">24385503+1702814</f>
        <v>26088317</v>
      </c>
      <c r="E50" s="53" t="n">
        <f aca="false">19799857+1382604</f>
        <v>21182461</v>
      </c>
      <c r="F50" s="53" t="n">
        <f aca="false">7418118+518000</f>
        <v>7936118</v>
      </c>
      <c r="G50" s="53" t="n">
        <f aca="false">14156508+988534</f>
        <v>15145042</v>
      </c>
      <c r="H50" s="53" t="n">
        <f aca="false">11361690+793375</f>
        <v>12155065</v>
      </c>
      <c r="I50" s="53" t="n">
        <f aca="false">4221720+294798</f>
        <v>4516518</v>
      </c>
      <c r="J50" s="53" t="n">
        <f aca="false">17137189+1196672</f>
        <v>18333861</v>
      </c>
      <c r="K50" s="53" t="n">
        <f aca="false">13320386+930149</f>
        <v>14250535</v>
      </c>
      <c r="L50" s="53" t="n">
        <f aca="false">5472787+382159</f>
        <v>5854946</v>
      </c>
      <c r="M50" s="53" t="n">
        <f aca="false">3349259+233875</f>
        <v>3583134</v>
      </c>
      <c r="N50" s="53" t="n">
        <f aca="false">1151202+80387</f>
        <v>1231589</v>
      </c>
      <c r="O50" s="53" t="n">
        <f aca="false">1799466+125655</f>
        <v>1925121</v>
      </c>
      <c r="P50" s="53" t="n">
        <f aca="false">946063+66063</f>
        <v>1012126</v>
      </c>
      <c r="Q50" s="53" t="n">
        <f aca="false">662401+46255</f>
        <v>708656</v>
      </c>
      <c r="R50" s="53" t="n">
        <f aca="false">SUM(D50:Q50)</f>
        <v>133923489</v>
      </c>
      <c r="S50" s="72" t="n">
        <v>8978531</v>
      </c>
      <c r="T50" s="53" t="n">
        <f aca="false">6767160+498906</f>
        <v>7266066</v>
      </c>
      <c r="U50" s="53" t="n">
        <f aca="false">4251151+317939</f>
        <v>4569090</v>
      </c>
      <c r="V50" s="53" t="n">
        <f aca="false">2792427+209205</f>
        <v>3001632</v>
      </c>
      <c r="W50" s="72" t="n">
        <f aca="false">646365+48471</f>
        <v>694836</v>
      </c>
      <c r="X50" s="72" t="n">
        <f aca="false">839377+27028</f>
        <v>866405</v>
      </c>
      <c r="Y50" s="53" t="n">
        <f aca="false">SUM(R50:X50)</f>
        <v>159300049</v>
      </c>
    </row>
    <row r="51" s="53" customFormat="true" ht="17.25" hidden="false" customHeight="false" outlineLevel="0" collapsed="false">
      <c r="A51" s="54" t="n">
        <v>44</v>
      </c>
      <c r="B51" s="53" t="s">
        <v>95</v>
      </c>
      <c r="D51" s="53" t="n">
        <f aca="false">4602866-411726</f>
        <v>4191140</v>
      </c>
      <c r="E51" s="53" t="n">
        <f aca="false">3888310-347809</f>
        <v>3540501</v>
      </c>
      <c r="F51" s="53" t="n">
        <f aca="false">1654278-147975</f>
        <v>1506303</v>
      </c>
      <c r="G51" s="53" t="n">
        <f aca="false">2255542-201759</f>
        <v>2053783</v>
      </c>
      <c r="H51" s="53" t="n">
        <f aca="false">1058819-94711</f>
        <v>964108</v>
      </c>
      <c r="I51" s="53" t="n">
        <f aca="false">417972-37388</f>
        <v>380584</v>
      </c>
      <c r="J51" s="53" t="n">
        <f aca="false">2274186-203426</f>
        <v>2070760</v>
      </c>
      <c r="K51" s="53" t="n">
        <f aca="false">1432392-128127</f>
        <v>1304265</v>
      </c>
      <c r="L51" s="53" t="n">
        <f aca="false">531371-47531</f>
        <v>483840</v>
      </c>
      <c r="M51" s="53" t="n">
        <f aca="false">259827-23242</f>
        <v>236585</v>
      </c>
      <c r="N51" s="53" t="n">
        <f aca="false">541541-48441</f>
        <v>493100</v>
      </c>
      <c r="O51" s="62"/>
      <c r="P51" s="62"/>
      <c r="Q51" s="62"/>
      <c r="R51" s="53" t="n">
        <f aca="false">SUM(D51:Q51)</f>
        <v>17224969</v>
      </c>
      <c r="S51" s="62"/>
      <c r="T51" s="62"/>
      <c r="U51" s="62"/>
      <c r="V51" s="62"/>
      <c r="W51" s="62"/>
      <c r="X51" s="62"/>
      <c r="Y51" s="53" t="n">
        <f aca="false">SUM(R51:X51)</f>
        <v>17224969</v>
      </c>
    </row>
    <row r="52" s="53" customFormat="true" ht="17.25" hidden="true" customHeight="false" outlineLevel="0" collapsed="false">
      <c r="A52" s="54" t="n">
        <v>44</v>
      </c>
      <c r="B52" s="53" t="s">
        <v>69</v>
      </c>
      <c r="S52" s="62"/>
      <c r="T52" s="62"/>
      <c r="U52" s="62"/>
      <c r="V52" s="62"/>
      <c r="W52" s="62"/>
      <c r="X52" s="62"/>
    </row>
    <row r="53" s="53" customFormat="true" ht="17.25" hidden="true" customHeight="false" outlineLevel="0" collapsed="false">
      <c r="A53" s="54" t="n">
        <v>44</v>
      </c>
      <c r="B53" s="54"/>
      <c r="C53" s="53" t="s">
        <v>63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 t="n">
        <v>0</v>
      </c>
      <c r="S53" s="62"/>
      <c r="T53" s="62"/>
      <c r="U53" s="62"/>
      <c r="V53" s="62"/>
      <c r="W53" s="62"/>
      <c r="X53" s="62"/>
      <c r="Y53" s="62" t="n">
        <f aca="false">SUM(R53:X53)</f>
        <v>0</v>
      </c>
    </row>
    <row r="54" s="53" customFormat="true" ht="17.25" hidden="true" customHeight="false" outlineLevel="0" collapsed="false">
      <c r="A54" s="54" t="n">
        <v>44</v>
      </c>
      <c r="B54" s="54"/>
      <c r="C54" s="53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 t="n">
        <f aca="false">SUM(R54:X54)</f>
        <v>0</v>
      </c>
    </row>
    <row r="55" s="53" customFormat="true" ht="17.25" hidden="true" customHeight="false" outlineLevel="0" collapsed="false">
      <c r="A55" s="54" t="n">
        <v>44</v>
      </c>
      <c r="B55" s="53" t="s">
        <v>70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s="53" customFormat="true" ht="17.25" hidden="true" customHeight="false" outlineLevel="0" collapsed="false">
      <c r="A56" s="54" t="n">
        <v>44</v>
      </c>
      <c r="B56" s="54"/>
      <c r="C56" s="53" t="s">
        <v>63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 t="n">
        <v>0</v>
      </c>
      <c r="S56" s="62"/>
      <c r="T56" s="62"/>
      <c r="U56" s="62"/>
      <c r="V56" s="62"/>
      <c r="W56" s="62"/>
      <c r="X56" s="62"/>
      <c r="Y56" s="62" t="n">
        <f aca="false">SUM(R56:X56)</f>
        <v>0</v>
      </c>
    </row>
    <row r="57" s="53" customFormat="true" ht="17.25" hidden="true" customHeight="false" outlineLevel="0" collapsed="false">
      <c r="A57" s="54" t="n">
        <v>44</v>
      </c>
      <c r="B57" s="54"/>
      <c r="C57" s="53" t="s">
        <v>6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 t="n">
        <f aca="false">SUM(R57:X57)</f>
        <v>0</v>
      </c>
    </row>
    <row r="58" s="53" customFormat="true" ht="17.25" hidden="true" customHeight="false" outlineLevel="0" collapsed="false">
      <c r="A58" s="54" t="n">
        <v>44</v>
      </c>
      <c r="B58" s="53" t="s">
        <v>71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s="53" customFormat="true" ht="17.25" hidden="true" customHeight="false" outlineLevel="0" collapsed="false">
      <c r="A59" s="54" t="n">
        <v>44</v>
      </c>
      <c r="B59" s="54"/>
      <c r="C59" s="53" t="s">
        <v>63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 t="n">
        <v>0</v>
      </c>
      <c r="S59" s="62"/>
      <c r="T59" s="62"/>
      <c r="U59" s="62"/>
      <c r="V59" s="62"/>
      <c r="W59" s="62"/>
      <c r="X59" s="62"/>
      <c r="Y59" s="62" t="n">
        <f aca="false">SUM(R59:X59)</f>
        <v>0</v>
      </c>
    </row>
    <row r="60" s="53" customFormat="true" ht="17.25" hidden="false" customHeight="false" outlineLevel="0" collapsed="false">
      <c r="A60" s="54" t="n">
        <v>45</v>
      </c>
      <c r="B60" s="53" t="s">
        <v>72</v>
      </c>
    </row>
    <row r="61" s="53" customFormat="true" ht="17.25" hidden="false" customHeight="false" outlineLevel="0" collapsed="false">
      <c r="A61" s="54" t="n">
        <v>46</v>
      </c>
      <c r="B61" s="54"/>
      <c r="C61" s="53" t="s">
        <v>63</v>
      </c>
      <c r="D61" s="53" t="n">
        <v>1715760</v>
      </c>
      <c r="E61" s="53" t="n">
        <v>2000626</v>
      </c>
      <c r="F61" s="53" t="n">
        <v>1087317</v>
      </c>
      <c r="G61" s="53" t="n">
        <v>2273041</v>
      </c>
      <c r="H61" s="53" t="n">
        <v>1130141</v>
      </c>
      <c r="I61" s="53" t="n">
        <v>682306</v>
      </c>
      <c r="J61" s="53" t="n">
        <v>1581367</v>
      </c>
      <c r="K61" s="53" t="n">
        <v>1295283</v>
      </c>
      <c r="L61" s="53" t="n">
        <v>560455</v>
      </c>
      <c r="M61" s="53" t="n">
        <v>471016</v>
      </c>
      <c r="N61" s="53" t="n">
        <v>113857</v>
      </c>
      <c r="O61" s="62"/>
      <c r="P61" s="62"/>
      <c r="Q61" s="62"/>
      <c r="R61" s="53" t="n">
        <f aca="false">SUM(D61:Q61)</f>
        <v>12911169</v>
      </c>
      <c r="S61" s="53" t="n">
        <v>1394130</v>
      </c>
      <c r="T61" s="53" t="n">
        <v>1024709</v>
      </c>
      <c r="U61" s="53" t="n">
        <v>274790</v>
      </c>
      <c r="V61" s="72" t="n">
        <v>29399</v>
      </c>
      <c r="W61" s="62"/>
      <c r="X61" s="62"/>
      <c r="Y61" s="53" t="n">
        <f aca="false">SUM(R61:X61)</f>
        <v>15634197</v>
      </c>
    </row>
    <row r="62" s="53" customFormat="true" ht="17.25" hidden="false" customHeight="false" outlineLevel="0" collapsed="false">
      <c r="A62" s="54" t="n">
        <v>47</v>
      </c>
      <c r="B62" s="54"/>
      <c r="C62" s="53" t="s">
        <v>66</v>
      </c>
      <c r="D62" s="62"/>
      <c r="E62" s="62"/>
      <c r="F62" s="62"/>
      <c r="G62" s="53" t="n">
        <v>4155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81" t="n">
        <f aca="false">SUM(D62:Q62)</f>
        <v>4155</v>
      </c>
      <c r="S62" s="62"/>
      <c r="T62" s="62"/>
      <c r="U62" s="62"/>
      <c r="V62" s="62"/>
      <c r="W62" s="62"/>
      <c r="X62" s="62"/>
      <c r="Y62" s="53" t="n">
        <f aca="false">SUM(R62:X62)</f>
        <v>4155</v>
      </c>
    </row>
    <row r="63" s="53" customFormat="true" ht="17.25" hidden="false" customHeight="false" outlineLevel="0" collapsed="false">
      <c r="A63" s="54" t="n">
        <v>48</v>
      </c>
      <c r="C63" s="53" t="s">
        <v>73</v>
      </c>
      <c r="D63" s="82" t="n">
        <f aca="false">SUM(D46:D62)</f>
        <v>586473797</v>
      </c>
      <c r="E63" s="82" t="n">
        <f aca="false">SUM(E46:E62)</f>
        <v>445893376</v>
      </c>
      <c r="F63" s="82" t="n">
        <f aca="false">SUM(F46:F62)</f>
        <v>164937521</v>
      </c>
      <c r="G63" s="82" t="n">
        <f aca="false">SUM(G46:G62)</f>
        <v>344212042</v>
      </c>
      <c r="H63" s="82" t="n">
        <f aca="false">SUM(H46:H62)</f>
        <v>247947370</v>
      </c>
      <c r="I63" s="82" t="n">
        <f aca="false">SUM(I46:I62)</f>
        <v>92956865</v>
      </c>
      <c r="J63" s="82" t="n">
        <f aca="false">SUM(J46:J62)</f>
        <v>417631358</v>
      </c>
      <c r="K63" s="82" t="n">
        <f aca="false">SUM(K46:K62)</f>
        <v>341345020</v>
      </c>
      <c r="L63" s="82" t="n">
        <f aca="false">SUM(L46:L62)</f>
        <v>132117526</v>
      </c>
      <c r="M63" s="82" t="n">
        <f aca="false">SUM(M46:M62)</f>
        <v>83396633</v>
      </c>
      <c r="N63" s="82" t="n">
        <f aca="false">SUM(N46:N62)</f>
        <v>21978497</v>
      </c>
      <c r="O63" s="82" t="n">
        <f aca="false">SUM(O46:O62)</f>
        <v>35568382</v>
      </c>
      <c r="P63" s="82" t="n">
        <f aca="false">SUM(P46:P62)</f>
        <v>17724285</v>
      </c>
      <c r="Q63" s="82" t="n">
        <f aca="false">SUM(Q46:Q62)</f>
        <v>16594793</v>
      </c>
      <c r="R63" s="82" t="n">
        <f aca="false">SUM(R46:R62)</f>
        <v>2948777466</v>
      </c>
      <c r="S63" s="82" t="n">
        <f aca="false">SUM(S46:S62)</f>
        <v>131935417</v>
      </c>
      <c r="T63" s="82" t="n">
        <f aca="false">SUM(T46:T62)</f>
        <v>133330738</v>
      </c>
      <c r="U63" s="82" t="n">
        <f aca="false">SUM(U46:U62)</f>
        <v>89162668</v>
      </c>
      <c r="V63" s="82" t="n">
        <f aca="false">SUM(V46:V62)</f>
        <v>48256304</v>
      </c>
      <c r="W63" s="82" t="n">
        <f aca="false">SUM(W46:W62)</f>
        <v>19950497</v>
      </c>
      <c r="X63" s="82" t="n">
        <f aca="false">SUM(X46:X62)</f>
        <v>23241443</v>
      </c>
      <c r="Y63" s="82" t="n">
        <f aca="false">SUM(R63:X63)</f>
        <v>3394654533</v>
      </c>
      <c r="AA63" s="53" t="n">
        <f aca="false">SUM(Y46:Y62)</f>
        <v>3394654533</v>
      </c>
    </row>
    <row r="64" s="53" customFormat="true" ht="6.75" hidden="false" customHeight="true" outlineLevel="0" collapsed="false">
      <c r="A64" s="54" t="n">
        <v>49</v>
      </c>
      <c r="B64" s="54"/>
    </row>
    <row r="65" s="53" customFormat="true" ht="17.25" hidden="false" customHeight="false" outlineLevel="0" collapsed="false">
      <c r="A65" s="54" t="n">
        <v>50</v>
      </c>
      <c r="B65" s="75" t="s">
        <v>74</v>
      </c>
    </row>
    <row r="66" s="53" customFormat="true" ht="17.25" hidden="false" customHeight="false" outlineLevel="0" collapsed="false">
      <c r="A66" s="54" t="n">
        <v>51</v>
      </c>
      <c r="B66" s="54"/>
      <c r="C66" s="53" t="s">
        <v>63</v>
      </c>
      <c r="D66" s="53" t="n">
        <f aca="false">D46+D51+D61</f>
        <v>293643074</v>
      </c>
      <c r="E66" s="53" t="n">
        <f aca="false">E46+E51+E61</f>
        <v>240620053</v>
      </c>
      <c r="F66" s="53" t="n">
        <f aca="false">F46+F51+F61</f>
        <v>89641397</v>
      </c>
      <c r="G66" s="53" t="n">
        <f aca="false">G46+G51+G61</f>
        <v>171367440</v>
      </c>
      <c r="H66" s="53" t="n">
        <f aca="false">H46+H51+H61</f>
        <v>138628034</v>
      </c>
      <c r="I66" s="53" t="n">
        <f aca="false">I46+I51+I61</f>
        <v>51340194</v>
      </c>
      <c r="J66" s="53" t="n">
        <f aca="false">J46+J51+J61</f>
        <v>206684682</v>
      </c>
      <c r="K66" s="53" t="n">
        <f aca="false">K46+K51+K61</f>
        <v>160292118</v>
      </c>
      <c r="L66" s="53" t="n">
        <f aca="false">L46+L51+L61</f>
        <v>65485561</v>
      </c>
      <c r="M66" s="53" t="n">
        <f aca="false">M46+M51+M61</f>
        <v>40949273</v>
      </c>
      <c r="N66" s="53" t="n">
        <f aca="false">N46+N51+N61</f>
        <v>14603281</v>
      </c>
      <c r="O66" s="53" t="n">
        <f aca="false">O46+O51+O61</f>
        <v>21096364</v>
      </c>
      <c r="P66" s="53" t="n">
        <f aca="false">P46+P51+P61</f>
        <v>11091336</v>
      </c>
      <c r="Q66" s="53" t="n">
        <f aca="false">Q46+Q51+Q61</f>
        <v>12765780</v>
      </c>
      <c r="R66" s="53" t="n">
        <f aca="false">SUM(D66:Q66)</f>
        <v>1518208587</v>
      </c>
      <c r="S66" s="53" t="n">
        <f aca="false">S46+S51+S61</f>
        <v>110423009</v>
      </c>
      <c r="T66" s="53" t="n">
        <f aca="false">T46+T51+T61</f>
        <v>90654954</v>
      </c>
      <c r="U66" s="53" t="n">
        <f aca="false">U46+U51+U61</f>
        <v>53105832</v>
      </c>
      <c r="V66" s="53" t="n">
        <f aca="false">V46+V51+V61</f>
        <v>34731767</v>
      </c>
      <c r="W66" s="53" t="n">
        <f aca="false">W46+W51+W61</f>
        <v>18298476</v>
      </c>
      <c r="X66" s="53" t="n">
        <f aca="false">X46+X51+X61</f>
        <v>21402853</v>
      </c>
      <c r="Y66" s="53" t="n">
        <f aca="false">SUM(R66:X66)</f>
        <v>1846825478</v>
      </c>
    </row>
    <row r="67" s="53" customFormat="true" ht="17.25" hidden="false" customHeight="false" outlineLevel="0" collapsed="false">
      <c r="A67" s="54" t="n">
        <v>52</v>
      </c>
      <c r="B67" s="54"/>
      <c r="C67" s="53" t="s">
        <v>64</v>
      </c>
      <c r="D67" s="53" t="n">
        <f aca="false">D47</f>
        <v>30696528</v>
      </c>
      <c r="E67" s="53" t="n">
        <f aca="false">E47</f>
        <v>26539058</v>
      </c>
      <c r="F67" s="53" t="n">
        <f aca="false">F47</f>
        <v>10188211</v>
      </c>
      <c r="G67" s="53" t="n">
        <f aca="false">G47</f>
        <v>24269747</v>
      </c>
      <c r="H67" s="53" t="n">
        <f aca="false">H47</f>
        <v>14001547</v>
      </c>
      <c r="I67" s="53" t="n">
        <f aca="false">I47</f>
        <v>5532667</v>
      </c>
      <c r="J67" s="53" t="n">
        <f aca="false">J47</f>
        <v>24474865</v>
      </c>
      <c r="K67" s="53" t="n">
        <f aca="false">K47</f>
        <v>21082081</v>
      </c>
      <c r="L67" s="53" t="n">
        <f aca="false">L47</f>
        <v>8968320</v>
      </c>
      <c r="M67" s="53" t="n">
        <f aca="false">M47</f>
        <v>4945119</v>
      </c>
      <c r="N67" s="53" t="n">
        <f aca="false">N47</f>
        <v>614824</v>
      </c>
      <c r="O67" s="53" t="n">
        <f aca="false">O47</f>
        <v>1156995</v>
      </c>
      <c r="P67" s="53" t="n">
        <f aca="false">P47</f>
        <v>1005093</v>
      </c>
      <c r="Q67" s="53" t="n">
        <f aca="false">Q47</f>
        <v>341913</v>
      </c>
      <c r="R67" s="53" t="n">
        <f aca="false">SUM(D67:Q67)</f>
        <v>173816968</v>
      </c>
      <c r="S67" s="53" t="n">
        <f aca="false">S47</f>
        <v>12533877</v>
      </c>
      <c r="T67" s="53" t="n">
        <f aca="false">T47</f>
        <v>5796416</v>
      </c>
      <c r="U67" s="53" t="n">
        <f aca="false">U47</f>
        <v>8436061</v>
      </c>
      <c r="V67" s="53" t="n">
        <f aca="false">V47</f>
        <v>589410</v>
      </c>
      <c r="W67" s="62" t="n">
        <f aca="false">W47</f>
        <v>0</v>
      </c>
      <c r="X67" s="62" t="n">
        <f aca="false">X47</f>
        <v>0</v>
      </c>
      <c r="Y67" s="53" t="n">
        <f aca="false">SUM(R67:X67)</f>
        <v>201172732</v>
      </c>
    </row>
    <row r="68" s="53" customFormat="true" ht="17.25" hidden="false" customHeight="false" outlineLevel="0" collapsed="false">
      <c r="A68" s="54" t="n">
        <v>53</v>
      </c>
      <c r="B68" s="54"/>
      <c r="C68" s="53" t="s">
        <v>65</v>
      </c>
      <c r="D68" s="53" t="n">
        <f aca="false">D48</f>
        <v>236045878</v>
      </c>
      <c r="E68" s="53" t="n">
        <f aca="false">E48</f>
        <v>157551804</v>
      </c>
      <c r="F68" s="53" t="n">
        <f aca="false">F48</f>
        <v>57171795</v>
      </c>
      <c r="G68" s="53" t="n">
        <f aca="false">G48</f>
        <v>126126625</v>
      </c>
      <c r="H68" s="53" t="n">
        <f aca="false">H48</f>
        <v>83162724</v>
      </c>
      <c r="I68" s="53" t="n">
        <f aca="false">I48</f>
        <v>31567486</v>
      </c>
      <c r="J68" s="53" t="n">
        <f aca="false">J48</f>
        <v>168137950</v>
      </c>
      <c r="K68" s="53" t="n">
        <f aca="false">K48</f>
        <v>145720286</v>
      </c>
      <c r="L68" s="53" t="n">
        <f aca="false">L48</f>
        <v>51808699</v>
      </c>
      <c r="M68" s="53" t="n">
        <f aca="false">M48</f>
        <v>33919107</v>
      </c>
      <c r="N68" s="53" t="n">
        <f aca="false">N48</f>
        <v>5528803</v>
      </c>
      <c r="O68" s="53" t="n">
        <f aca="false">O48</f>
        <v>11389902</v>
      </c>
      <c r="P68" s="53" t="n">
        <f aca="false">P48</f>
        <v>4615730</v>
      </c>
      <c r="Q68" s="53" t="n">
        <f aca="false">Q48</f>
        <v>2778444</v>
      </c>
      <c r="R68" s="53" t="n">
        <f aca="false">SUM(D68:Q68)+1</f>
        <v>1115525234</v>
      </c>
      <c r="S68" s="62" t="n">
        <f aca="false">S48</f>
        <v>0</v>
      </c>
      <c r="T68" s="72" t="n">
        <f aca="false">T48</f>
        <v>29613302</v>
      </c>
      <c r="U68" s="72" t="n">
        <f aca="false">U48</f>
        <v>23051685</v>
      </c>
      <c r="V68" s="72" t="n">
        <f aca="false">V48</f>
        <v>9933495</v>
      </c>
      <c r="W68" s="72" t="n">
        <f aca="false">W48</f>
        <v>957185</v>
      </c>
      <c r="X68" s="72" t="n">
        <f aca="false">X48</f>
        <v>972185</v>
      </c>
      <c r="Y68" s="53" t="n">
        <f aca="false">SUM(R68:X68)</f>
        <v>1180053086</v>
      </c>
    </row>
    <row r="69" s="53" customFormat="true" ht="17.25" hidden="false" customHeight="false" outlineLevel="0" collapsed="false">
      <c r="A69" s="54" t="n">
        <v>54</v>
      </c>
      <c r="B69" s="54"/>
      <c r="C69" s="53" t="s">
        <v>66</v>
      </c>
      <c r="D69" s="62"/>
      <c r="E69" s="62"/>
      <c r="F69" s="62"/>
      <c r="G69" s="53" t="n">
        <f aca="false">SUM(G49,G62)</f>
        <v>7303188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53" t="n">
        <f aca="false">SUM(D69:Q69)</f>
        <v>7303188</v>
      </c>
      <c r="S69" s="62"/>
      <c r="T69" s="62"/>
      <c r="U69" s="62"/>
      <c r="V69" s="62"/>
      <c r="W69" s="62"/>
      <c r="X69" s="62"/>
      <c r="Y69" s="53" t="n">
        <f aca="false">SUM(R69:X69)</f>
        <v>7303188</v>
      </c>
    </row>
    <row r="70" s="53" customFormat="true" ht="17.25" hidden="false" customHeight="false" outlineLevel="0" collapsed="false">
      <c r="A70" s="54" t="n">
        <v>55</v>
      </c>
      <c r="B70" s="54"/>
      <c r="C70" s="53" t="s">
        <v>67</v>
      </c>
      <c r="D70" s="53" t="n">
        <f aca="false">D50</f>
        <v>26088317</v>
      </c>
      <c r="E70" s="53" t="n">
        <f aca="false">E50</f>
        <v>21182461</v>
      </c>
      <c r="F70" s="53" t="n">
        <f aca="false">F50</f>
        <v>7936118</v>
      </c>
      <c r="G70" s="53" t="n">
        <f aca="false">G50</f>
        <v>15145042</v>
      </c>
      <c r="H70" s="53" t="n">
        <f aca="false">H50</f>
        <v>12155065</v>
      </c>
      <c r="I70" s="53" t="n">
        <f aca="false">I50</f>
        <v>4516518</v>
      </c>
      <c r="J70" s="53" t="n">
        <f aca="false">J50</f>
        <v>18333861</v>
      </c>
      <c r="K70" s="53" t="n">
        <f aca="false">K50</f>
        <v>14250535</v>
      </c>
      <c r="L70" s="53" t="n">
        <f aca="false">L50</f>
        <v>5854946</v>
      </c>
      <c r="M70" s="53" t="n">
        <f aca="false">M50</f>
        <v>3583134</v>
      </c>
      <c r="N70" s="53" t="n">
        <f aca="false">N50</f>
        <v>1231589</v>
      </c>
      <c r="O70" s="53" t="n">
        <f aca="false">O50</f>
        <v>1925121</v>
      </c>
      <c r="P70" s="53" t="n">
        <f aca="false">P50</f>
        <v>1012126</v>
      </c>
      <c r="Q70" s="53" t="n">
        <f aca="false">Q50</f>
        <v>708656</v>
      </c>
      <c r="R70" s="53" t="n">
        <f aca="false">SUM(D70:Q70)</f>
        <v>133923489</v>
      </c>
      <c r="S70" s="72" t="n">
        <f aca="false">S50</f>
        <v>8978531</v>
      </c>
      <c r="T70" s="72" t="n">
        <f aca="false">T50</f>
        <v>7266066</v>
      </c>
      <c r="U70" s="72" t="n">
        <f aca="false">U50</f>
        <v>4569090</v>
      </c>
      <c r="V70" s="72" t="n">
        <f aca="false">V50</f>
        <v>3001632</v>
      </c>
      <c r="W70" s="72" t="n">
        <f aca="false">W50</f>
        <v>694836</v>
      </c>
      <c r="X70" s="72" t="n">
        <f aca="false">X50</f>
        <v>866405</v>
      </c>
      <c r="Y70" s="53" t="n">
        <f aca="false">SUM(R70:X70)</f>
        <v>159300049</v>
      </c>
    </row>
    <row r="71" s="53" customFormat="true" ht="17.25" hidden="false" customHeight="false" outlineLevel="0" collapsed="false">
      <c r="A71" s="54" t="n">
        <v>56</v>
      </c>
      <c r="B71" s="54"/>
      <c r="C71" s="53" t="s">
        <v>73</v>
      </c>
      <c r="D71" s="82" t="n">
        <f aca="false">SUM(D66:D70)</f>
        <v>586473797</v>
      </c>
      <c r="E71" s="82" t="n">
        <f aca="false">SUM(E66:E70)</f>
        <v>445893376</v>
      </c>
      <c r="F71" s="82" t="n">
        <f aca="false">SUM(F66:F70)</f>
        <v>164937521</v>
      </c>
      <c r="G71" s="82" t="n">
        <f aca="false">SUM(G66:G70)</f>
        <v>344212042</v>
      </c>
      <c r="H71" s="82" t="n">
        <f aca="false">SUM(H66:H70)</f>
        <v>247947370</v>
      </c>
      <c r="I71" s="82" t="n">
        <f aca="false">SUM(I66:I70)</f>
        <v>92956865</v>
      </c>
      <c r="J71" s="82" t="n">
        <f aca="false">SUM(J66:J70)</f>
        <v>417631358</v>
      </c>
      <c r="K71" s="82" t="n">
        <f aca="false">SUM(K66:K70)</f>
        <v>341345020</v>
      </c>
      <c r="L71" s="82" t="n">
        <f aca="false">SUM(L66:L70)</f>
        <v>132117526</v>
      </c>
      <c r="M71" s="82" t="n">
        <f aca="false">SUM(M66:M70)</f>
        <v>83396633</v>
      </c>
      <c r="N71" s="82" t="n">
        <f aca="false">SUM(N66:N70)</f>
        <v>21978497</v>
      </c>
      <c r="O71" s="82" t="n">
        <f aca="false">SUM(O66:O70)</f>
        <v>35568382</v>
      </c>
      <c r="P71" s="82" t="n">
        <f aca="false">SUM(P66:P70)</f>
        <v>17724285</v>
      </c>
      <c r="Q71" s="82" t="n">
        <f aca="false">SUM(Q66:Q70)</f>
        <v>16594793</v>
      </c>
      <c r="R71" s="82" t="n">
        <f aca="false">SUM(R66:R70)</f>
        <v>2948777466</v>
      </c>
      <c r="S71" s="82" t="n">
        <f aca="false">SUM(S66:S70)</f>
        <v>131935417</v>
      </c>
      <c r="T71" s="82" t="n">
        <f aca="false">SUM(T66:T70)</f>
        <v>133330738</v>
      </c>
      <c r="U71" s="82" t="n">
        <f aca="false">SUM(U66:U70)</f>
        <v>89162668</v>
      </c>
      <c r="V71" s="82" t="n">
        <f aca="false">SUM(V66:V70)</f>
        <v>48256304</v>
      </c>
      <c r="W71" s="82" t="n">
        <f aca="false">SUM(W66:W70)</f>
        <v>19950497</v>
      </c>
      <c r="X71" s="82" t="n">
        <f aca="false">SUM(X66:X70)</f>
        <v>23241443</v>
      </c>
      <c r="Y71" s="82" t="n">
        <f aca="false">SUM(R71:X71)</f>
        <v>3394654533</v>
      </c>
      <c r="AA71" s="53" t="n">
        <f aca="false">SUM(Y66:Y70)</f>
        <v>3394654533</v>
      </c>
    </row>
    <row r="72" s="53" customFormat="true" ht="6.75" hidden="false" customHeight="true" outlineLevel="0" collapsed="false">
      <c r="A72" s="54" t="n">
        <v>57</v>
      </c>
      <c r="B72" s="54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</row>
    <row r="73" s="53" customFormat="true" ht="17.25" hidden="false" customHeight="true" outlineLevel="0" collapsed="false">
      <c r="A73" s="54" t="n">
        <v>58</v>
      </c>
      <c r="B73" s="84" t="s">
        <v>96</v>
      </c>
      <c r="C73" s="84"/>
    </row>
    <row r="74" s="53" customFormat="true" ht="17.25" hidden="false" customHeight="false" outlineLevel="0" collapsed="false">
      <c r="A74" s="54" t="n">
        <v>59</v>
      </c>
      <c r="B74" s="54"/>
      <c r="C74" s="53" t="s">
        <v>63</v>
      </c>
      <c r="D74" s="53" t="n">
        <f aca="false">D66-(332017895+4602866+1715760)</f>
        <v>-44693447</v>
      </c>
      <c r="E74" s="53" t="n">
        <f aca="false">E66-(269507798+3888310+2000626)</f>
        <v>-34776681</v>
      </c>
      <c r="F74" s="53" t="n">
        <f aca="false">F66-(100315620+1654278+1087317)</f>
        <v>-13415818</v>
      </c>
      <c r="G74" s="53" t="n">
        <f aca="false">G66-(202087747+2255542+2273041)</f>
        <v>-35248890</v>
      </c>
      <c r="H74" s="53" t="n">
        <f aca="false">H66-(153879396+1058819+1130141)</f>
        <v>-17440322</v>
      </c>
      <c r="I74" s="53" t="n">
        <f aca="false">I66-(57616708+417972+682306)</f>
        <v>-7376792</v>
      </c>
      <c r="J74" s="53" t="n">
        <f aca="false">J66-(230874333+2274186+1581367)</f>
        <v>-28045204</v>
      </c>
      <c r="K74" s="53" t="n">
        <f aca="false">K66-(181825753+1432392+1295283)</f>
        <v>-24261310</v>
      </c>
      <c r="L74" s="53" t="n">
        <f aca="false">L66-(73431158+531371+560455)</f>
        <v>-9037423</v>
      </c>
      <c r="M74" s="53" t="n">
        <f aca="false">M66-(45529987+259827+471016)</f>
        <v>-5311557</v>
      </c>
      <c r="N74" s="53" t="n">
        <f aca="false">N66-(15727751+541541+113857)</f>
        <v>-1779868</v>
      </c>
      <c r="O74" s="53" t="n">
        <f aca="false">O66-(25056716)</f>
        <v>-3960352</v>
      </c>
      <c r="P74" s="53" t="n">
        <f aca="false">P66-(12968198)</f>
        <v>-1876862</v>
      </c>
      <c r="Q74" s="53" t="n">
        <f aca="false">Q66</f>
        <v>12765780</v>
      </c>
      <c r="R74" s="53" t="n">
        <f aca="false">SUM(D74:Q74)</f>
        <v>-214458746</v>
      </c>
      <c r="S74" s="53" t="n">
        <f aca="false">S66-(117795375+1394130)</f>
        <v>-8766496</v>
      </c>
      <c r="T74" s="53" t="n">
        <f aca="false">T66-(89535224+1024709)</f>
        <v>95021</v>
      </c>
      <c r="U74" s="53" t="n">
        <f aca="false">U66-(57695761+274790)</f>
        <v>-4864719</v>
      </c>
      <c r="V74" s="53" t="n">
        <f aca="false">V66-(38736367+29399)</f>
        <v>-4033999</v>
      </c>
      <c r="W74" s="53" t="n">
        <f aca="false">W66-8812705</f>
        <v>9485771</v>
      </c>
      <c r="X74" s="53" t="n">
        <f aca="false">X66-11465084</f>
        <v>9937769</v>
      </c>
      <c r="Y74" s="53" t="n">
        <f aca="false">SUM(R74:X74)</f>
        <v>-212605399</v>
      </c>
    </row>
    <row r="75" s="53" customFormat="true" ht="17.25" hidden="false" customHeight="false" outlineLevel="0" collapsed="false">
      <c r="A75" s="54" t="n">
        <v>60</v>
      </c>
      <c r="B75" s="54"/>
      <c r="C75" s="53" t="s">
        <v>64</v>
      </c>
      <c r="D75" s="53" t="n">
        <f aca="false">D67-31390876</f>
        <v>-694348</v>
      </c>
      <c r="E75" s="53" t="n">
        <f aca="false">E67-27139366</f>
        <v>-600308</v>
      </c>
      <c r="F75" s="65" t="n">
        <f aca="false">F67-10418666</f>
        <v>-230455</v>
      </c>
      <c r="G75" s="53" t="n">
        <f aca="false">G67-25137750</f>
        <v>-868003</v>
      </c>
      <c r="H75" s="53" t="n">
        <f aca="false">H67-14318259</f>
        <v>-316712</v>
      </c>
      <c r="I75" s="53" t="n">
        <f aca="false">I67-5657815</f>
        <v>-125148</v>
      </c>
      <c r="J75" s="53" t="n">
        <f aca="false">J67-25028481</f>
        <v>-553616</v>
      </c>
      <c r="K75" s="53" t="n">
        <f aca="false">K67-21558953</f>
        <v>-476872</v>
      </c>
      <c r="L75" s="53" t="n">
        <f aca="false">L67-9171182</f>
        <v>-202862</v>
      </c>
      <c r="M75" s="53" t="n">
        <f aca="false">M67-5056977</f>
        <v>-111858</v>
      </c>
      <c r="N75" s="53" t="n">
        <f aca="false">N67-628731</f>
        <v>-13907</v>
      </c>
      <c r="O75" s="53" t="n">
        <f aca="false">O67-1207169</f>
        <v>-50174</v>
      </c>
      <c r="P75" s="53" t="n">
        <f aca="false">P67-1034446</f>
        <v>-29353</v>
      </c>
      <c r="Q75" s="53" t="n">
        <f aca="false">Q67</f>
        <v>341913</v>
      </c>
      <c r="R75" s="53" t="n">
        <f aca="false">SUM(D75:Q75)</f>
        <v>-3931703</v>
      </c>
      <c r="S75" s="72" t="n">
        <f aca="false">S67-10083877</f>
        <v>2450000</v>
      </c>
      <c r="T75" s="62" t="n">
        <f aca="false">T67-5796416</f>
        <v>0</v>
      </c>
      <c r="U75" s="72" t="n">
        <f aca="false">U67-3436061</f>
        <v>5000000</v>
      </c>
      <c r="V75" s="62" t="n">
        <f aca="false">V67-589410</f>
        <v>0</v>
      </c>
      <c r="W75" s="62" t="n">
        <v>0</v>
      </c>
      <c r="X75" s="62" t="n">
        <v>0</v>
      </c>
      <c r="Y75" s="53" t="n">
        <f aca="false">SUM(R75:X75)</f>
        <v>3518297</v>
      </c>
    </row>
    <row r="76" s="53" customFormat="true" ht="17.25" hidden="false" customHeight="false" outlineLevel="0" collapsed="false">
      <c r="A76" s="54" t="n">
        <v>61</v>
      </c>
      <c r="B76" s="54"/>
      <c r="C76" s="53" t="s">
        <v>97</v>
      </c>
      <c r="D76" s="53" t="n">
        <f aca="false">D68-201901130-D19-D24</f>
        <v>10425020</v>
      </c>
      <c r="E76" s="53" t="n">
        <f aca="false">E68-136170108-E19-E24</f>
        <v>8949968</v>
      </c>
      <c r="F76" s="53" t="n">
        <f aca="false">F68-52778244-F19-F24</f>
        <v>1313291</v>
      </c>
      <c r="G76" s="53" t="n">
        <f aca="false">G68-111948712-G19-G24</f>
        <v>7498012</v>
      </c>
      <c r="H76" s="53" t="n">
        <f aca="false">H68-76094024-H19-H24</f>
        <v>3351020</v>
      </c>
      <c r="I76" s="53" t="n">
        <f aca="false">I68-28504036-I19-I24</f>
        <v>2146189</v>
      </c>
      <c r="J76" s="53" t="n">
        <f aca="false">J68-143657275-J19-J24</f>
        <v>9952686</v>
      </c>
      <c r="K76" s="53" t="n">
        <f aca="false">K68-127190299-K19-K24</f>
        <v>11807198</v>
      </c>
      <c r="L76" s="53" t="n">
        <f aca="false">L68-47247624-L19-L24</f>
        <v>3263426</v>
      </c>
      <c r="M76" s="53" t="n">
        <f aca="false">M68-29356128-M19-M24</f>
        <v>2347442</v>
      </c>
      <c r="N76" s="53" t="n">
        <f aca="false">N68-4461102-N19-N24</f>
        <v>314547</v>
      </c>
      <c r="O76" s="53" t="n">
        <f aca="false">O68-8042988-O19-O24</f>
        <v>3346914</v>
      </c>
      <c r="P76" s="53" t="n">
        <f aca="false">P68-4451197-P19-P24</f>
        <v>164533</v>
      </c>
      <c r="Q76" s="53" t="n">
        <f aca="false">Q68-Q19-Q24</f>
        <v>2778444</v>
      </c>
      <c r="R76" s="53" t="n">
        <f aca="false">SUM(D76:Q76)+1</f>
        <v>67658691</v>
      </c>
      <c r="S76" s="62" t="n">
        <f aca="false">S68</f>
        <v>0</v>
      </c>
      <c r="T76" s="62" t="n">
        <f aca="false">T68-23206140-T19-T24</f>
        <v>0</v>
      </c>
      <c r="U76" s="53" t="n">
        <f aca="false">U68-21102386-U19-U24</f>
        <v>71808</v>
      </c>
      <c r="V76" s="53" t="n">
        <f aca="false">V68-6031813-V19-V24</f>
        <v>696587</v>
      </c>
      <c r="W76" s="72" t="n">
        <f aca="false">W68-W19-W24</f>
        <v>957185</v>
      </c>
      <c r="X76" s="72" t="n">
        <f aca="false">X68-X19-X24</f>
        <v>972185</v>
      </c>
      <c r="Y76" s="53" t="n">
        <f aca="false">SUM(R76:X76)</f>
        <v>70356456</v>
      </c>
    </row>
    <row r="77" s="53" customFormat="true" ht="17.25" hidden="false" customHeight="false" outlineLevel="0" collapsed="false">
      <c r="A77" s="54" t="n">
        <v>62</v>
      </c>
      <c r="B77" s="54"/>
      <c r="C77" s="53" t="s">
        <v>66</v>
      </c>
      <c r="D77" s="62"/>
      <c r="E77" s="62"/>
      <c r="F77" s="62"/>
      <c r="G77" s="53" t="n">
        <f aca="false">G69-(7283808+4155)</f>
        <v>15225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53" t="n">
        <f aca="false">SUM(D77:Q77)</f>
        <v>15225</v>
      </c>
      <c r="S77" s="62"/>
      <c r="T77" s="62"/>
      <c r="U77" s="62"/>
      <c r="V77" s="62"/>
      <c r="W77" s="62"/>
      <c r="X77" s="62"/>
      <c r="Y77" s="53" t="n">
        <f aca="false">SUM(R77:X77)</f>
        <v>15225</v>
      </c>
    </row>
    <row r="78" s="53" customFormat="true" ht="17.25" hidden="false" customHeight="false" outlineLevel="0" collapsed="false">
      <c r="A78" s="54" t="n">
        <v>63</v>
      </c>
      <c r="B78" s="54"/>
      <c r="C78" s="53" t="s">
        <v>67</v>
      </c>
      <c r="D78" s="53" t="n">
        <f aca="false">D70</f>
        <v>26088317</v>
      </c>
      <c r="E78" s="53" t="n">
        <f aca="false">E70</f>
        <v>21182461</v>
      </c>
      <c r="F78" s="53" t="n">
        <f aca="false">F70</f>
        <v>7936118</v>
      </c>
      <c r="G78" s="53" t="n">
        <f aca="false">G70</f>
        <v>15145042</v>
      </c>
      <c r="H78" s="53" t="n">
        <f aca="false">H70</f>
        <v>12155065</v>
      </c>
      <c r="I78" s="53" t="n">
        <f aca="false">I70</f>
        <v>4516518</v>
      </c>
      <c r="J78" s="53" t="n">
        <f aca="false">J70</f>
        <v>18333861</v>
      </c>
      <c r="K78" s="53" t="n">
        <f aca="false">K70</f>
        <v>14250535</v>
      </c>
      <c r="L78" s="53" t="n">
        <f aca="false">L70</f>
        <v>5854946</v>
      </c>
      <c r="M78" s="53" t="n">
        <f aca="false">M70</f>
        <v>3583134</v>
      </c>
      <c r="N78" s="53" t="n">
        <f aca="false">N70</f>
        <v>1231589</v>
      </c>
      <c r="O78" s="53" t="n">
        <f aca="false">O70</f>
        <v>1925121</v>
      </c>
      <c r="P78" s="53" t="n">
        <f aca="false">P70</f>
        <v>1012126</v>
      </c>
      <c r="Q78" s="53" t="n">
        <f aca="false">Q70</f>
        <v>708656</v>
      </c>
      <c r="R78" s="53" t="n">
        <f aca="false">SUM(D78:Q78)</f>
        <v>133923489</v>
      </c>
      <c r="S78" s="72" t="n">
        <f aca="false">S70</f>
        <v>8978531</v>
      </c>
      <c r="T78" s="72" t="n">
        <f aca="false">T70</f>
        <v>7266066</v>
      </c>
      <c r="U78" s="72" t="n">
        <f aca="false">U70</f>
        <v>4569090</v>
      </c>
      <c r="V78" s="72" t="n">
        <f aca="false">V70</f>
        <v>3001632</v>
      </c>
      <c r="W78" s="72" t="n">
        <f aca="false">W70</f>
        <v>694836</v>
      </c>
      <c r="X78" s="72" t="n">
        <f aca="false">X70</f>
        <v>866405</v>
      </c>
      <c r="Y78" s="53" t="n">
        <f aca="false">SUM(R78:X78)</f>
        <v>159300049</v>
      </c>
    </row>
    <row r="79" s="53" customFormat="true" ht="17.25" hidden="false" customHeight="false" outlineLevel="0" collapsed="false">
      <c r="A79" s="54" t="n">
        <v>64</v>
      </c>
      <c r="B79" s="54"/>
      <c r="C79" s="53" t="s">
        <v>73</v>
      </c>
      <c r="D79" s="82" t="n">
        <f aca="false">SUM(D74:D78)</f>
        <v>-8874458</v>
      </c>
      <c r="E79" s="82" t="n">
        <f aca="false">SUM(E74:E78)</f>
        <v>-5244560</v>
      </c>
      <c r="F79" s="82" t="n">
        <f aca="false">SUM(F74:F78)</f>
        <v>-4396864</v>
      </c>
      <c r="G79" s="82" t="n">
        <f aca="false">SUM(G74:G78)</f>
        <v>-13458614</v>
      </c>
      <c r="H79" s="82" t="n">
        <f aca="false">SUM(H74:H78)</f>
        <v>-2250949</v>
      </c>
      <c r="I79" s="82" t="n">
        <f aca="false">SUM(I74:I78)</f>
        <v>-839233</v>
      </c>
      <c r="J79" s="82" t="n">
        <f aca="false">SUM(J74:J78)</f>
        <v>-312273</v>
      </c>
      <c r="K79" s="82" t="n">
        <f aca="false">SUM(K74:K78)</f>
        <v>1319551</v>
      </c>
      <c r="L79" s="82" t="n">
        <f aca="false">SUM(L74:L78)</f>
        <v>-121913</v>
      </c>
      <c r="M79" s="82" t="n">
        <f aca="false">SUM(M74:M78)</f>
        <v>507161</v>
      </c>
      <c r="N79" s="82" t="n">
        <f aca="false">SUM(N74:N78)</f>
        <v>-247639</v>
      </c>
      <c r="O79" s="82" t="n">
        <f aca="false">SUM(O74:O78)</f>
        <v>1261509</v>
      </c>
      <c r="P79" s="82" t="n">
        <f aca="false">SUM(P74:P78)</f>
        <v>-729556</v>
      </c>
      <c r="Q79" s="82" t="n">
        <f aca="false">SUM(Q74:Q78)</f>
        <v>16594793</v>
      </c>
      <c r="R79" s="82" t="n">
        <f aca="false">SUM(R74:R78)</f>
        <v>-16793044</v>
      </c>
      <c r="S79" s="82" t="n">
        <f aca="false">SUM(S74:S78)</f>
        <v>2662035</v>
      </c>
      <c r="T79" s="82" t="n">
        <f aca="false">SUM(T74:T78)</f>
        <v>7361087</v>
      </c>
      <c r="U79" s="82" t="n">
        <f aca="false">SUM(U74:U78)</f>
        <v>4776179</v>
      </c>
      <c r="V79" s="82" t="n">
        <f aca="false">SUM(V74:V78)</f>
        <v>-335780</v>
      </c>
      <c r="W79" s="82" t="n">
        <f aca="false">SUM(W74:W78)</f>
        <v>11137792</v>
      </c>
      <c r="X79" s="82" t="n">
        <f aca="false">SUM(X74:X78)</f>
        <v>11776359</v>
      </c>
      <c r="Y79" s="82" t="n">
        <f aca="false">SUM(R79:X79)</f>
        <v>20584628</v>
      </c>
      <c r="AA79" s="85" t="n">
        <f aca="false">SUM(R79:X79)</f>
        <v>20584628</v>
      </c>
      <c r="AB79" s="86"/>
    </row>
    <row r="80" s="53" customFormat="true" ht="17.25" hidden="true" customHeight="false" outlineLevel="0" collapsed="false">
      <c r="A80" s="54" t="n">
        <v>65</v>
      </c>
      <c r="B80" s="54"/>
    </row>
    <row r="81" s="53" customFormat="true" ht="28.5" hidden="true" customHeight="true" outlineLevel="0" collapsed="false">
      <c r="A81" s="54" t="n">
        <v>44</v>
      </c>
      <c r="B81" s="87" t="s">
        <v>98</v>
      </c>
      <c r="C81" s="87"/>
      <c r="D81" s="88" t="n">
        <f aca="false">(+D71-D8)-(D19+D24)</f>
        <v>-9015286</v>
      </c>
      <c r="E81" s="88" t="n">
        <f aca="false">(+E71-E8)-(E19+E24)</f>
        <v>-5964445</v>
      </c>
      <c r="F81" s="88" t="n">
        <f aca="false">(+F71-F8)-(F19+F24)</f>
        <v>-5490450</v>
      </c>
      <c r="G81" s="88" t="n">
        <f aca="false">(+G71-G8)-(G19+G24)</f>
        <v>-14072360</v>
      </c>
      <c r="H81" s="88" t="n">
        <f aca="false">(+H71-H8)-(H19+H24)</f>
        <v>-3900172</v>
      </c>
      <c r="I81" s="88" t="n">
        <f aca="false">(+I71-I8)-(I19+I24)</f>
        <v>-1471391</v>
      </c>
      <c r="J81" s="88" t="n">
        <f aca="false">(+J71-J8)-(J19+J24)</f>
        <v>-648518</v>
      </c>
      <c r="K81" s="88" t="n">
        <f aca="false">(+K71-K8)-(K19+K24)</f>
        <v>-679919</v>
      </c>
      <c r="L81" s="88" t="n">
        <f aca="false">(+L71-L8)-(L19+L24)</f>
        <v>-909608</v>
      </c>
      <c r="M81" s="88" t="n">
        <f aca="false">(+M71-M8)-(M19+M24)</f>
        <v>23931</v>
      </c>
      <c r="N81" s="88" t="n">
        <f aca="false">(+N71-N8)-(N19+N24)</f>
        <v>-419995</v>
      </c>
      <c r="O81" s="88" t="n">
        <f aca="false">(+O71-O8)-(O19+O24)</f>
        <v>1261509</v>
      </c>
      <c r="P81" s="88" t="n">
        <f aca="false">(+P71-P8)-(P19+P24)</f>
        <v>-729556</v>
      </c>
      <c r="Q81" s="88" t="n">
        <f aca="false">(+Q71-Q8)-(Q19+Q24)</f>
        <v>16594793</v>
      </c>
      <c r="R81" s="88" t="n">
        <f aca="false">SUM(D81:Q81)</f>
        <v>-25421467</v>
      </c>
      <c r="S81" s="88" t="n">
        <f aca="false">(+S71-S8)-(S19+S24)</f>
        <v>1380644</v>
      </c>
      <c r="T81" s="88" t="n">
        <f aca="false">(+T71-T8)-(T19+T24)</f>
        <v>6411886</v>
      </c>
      <c r="U81" s="88" t="n">
        <f aca="false">(+U71-U8)-(U19+U24)</f>
        <v>4140841</v>
      </c>
      <c r="V81" s="88" t="n">
        <f aca="false">(+V71-V8)-(V19+V24)</f>
        <v>-728399</v>
      </c>
      <c r="W81" s="88" t="n">
        <f aca="false">(+W71-W8)-(W19+W24)</f>
        <v>11137792</v>
      </c>
      <c r="X81" s="88" t="n">
        <f aca="false">(+X71-X8)-(X19+X24)</f>
        <v>11776359</v>
      </c>
      <c r="Y81" s="88" t="n">
        <f aca="false">(+Y71-Y8)-(Y19+Y24)</f>
        <v>8697657</v>
      </c>
      <c r="AA81" s="53" t="n">
        <f aca="false">SUM(R81:X81)</f>
        <v>8697656</v>
      </c>
    </row>
    <row r="82" s="53" customFormat="true" ht="32.25" hidden="true" customHeight="true" outlineLevel="0" collapsed="false">
      <c r="A82" s="54" t="n">
        <v>44</v>
      </c>
      <c r="B82" s="89" t="s">
        <v>77</v>
      </c>
      <c r="C82" s="89"/>
      <c r="D82" s="90" t="n">
        <f aca="false">ROUND(((D71-D19-D24)/D8),4)-1</f>
        <v>-0.0158</v>
      </c>
      <c r="E82" s="90" t="n">
        <f aca="false">ROUND(((E71-E19-E24)/E8),4)-1</f>
        <v>-0.0135999999999999</v>
      </c>
      <c r="F82" s="90" t="n">
        <f aca="false">ROUND(((F71-F19-F24)/F8),4)-1</f>
        <v>-0.0328000000000001</v>
      </c>
      <c r="G82" s="90" t="n">
        <f aca="false">ROUND(((G71-G19-G24)/G8),4)-1</f>
        <v>-0.04</v>
      </c>
      <c r="H82" s="90" t="n">
        <f aca="false">ROUND(((H71-H19-H24)/H8),4)-1</f>
        <v>-0.0157</v>
      </c>
      <c r="I82" s="90" t="n">
        <f aca="false">ROUND(((I71-I19-I24)/I8),4)-1</f>
        <v>-0.0157</v>
      </c>
      <c r="J82" s="90" t="n">
        <f aca="false">ROUND(((J71-J19-J24)/J8),4)-1</f>
        <v>-0.00160000000000005</v>
      </c>
      <c r="K82" s="90" t="n">
        <f aca="false">ROUND(((K71-K19-K24)/K8),4)-1</f>
        <v>-0.002</v>
      </c>
      <c r="L82" s="90" t="n">
        <f aca="false">ROUND(((L71-L19-L24)/L8),4)-1</f>
        <v>-0.00690000000000002</v>
      </c>
      <c r="M82" s="91" t="n">
        <f aca="false">ROUND(((M71-M19-M24)/M8),4)-1</f>
        <v>0.000299999999999967</v>
      </c>
      <c r="N82" s="90" t="n">
        <f aca="false">ROUND(((N71-N19-N24)/N8),4)-1</f>
        <v>-0.0194</v>
      </c>
      <c r="O82" s="91" t="n">
        <f aca="false">ROUND(((O71-O19-O24)/O8),4)-1</f>
        <v>0.0367999999999999</v>
      </c>
      <c r="P82" s="90" t="n">
        <f aca="false">ROUND(((P71-P19-P24)/P8),4)-1</f>
        <v>-0.0395</v>
      </c>
      <c r="Q82" s="90"/>
      <c r="R82" s="90" t="n">
        <f aca="false">ROUND(((R71-R19-R24)/R8),4)-1</f>
        <v>-0.00880000000000003</v>
      </c>
      <c r="S82" s="91" t="n">
        <f aca="false">ROUND(((S71-S19-S24)/S8),4)-1</f>
        <v>0.0105999999999999</v>
      </c>
      <c r="T82" s="91" t="n">
        <f aca="false">ROUND(((T71-T19-T24)/T8),4)-1</f>
        <v>0.0531999999999999</v>
      </c>
      <c r="U82" s="91" t="n">
        <f aca="false">ROUND(((U71-U19-U24)/U8),4)-1</f>
        <v>0.0498000000000001</v>
      </c>
      <c r="V82" s="90" t="n">
        <f aca="false">ROUND(((V71-V19-V24)/V8),4)-1</f>
        <v>-0.0159</v>
      </c>
      <c r="W82" s="92" t="s">
        <v>78</v>
      </c>
      <c r="X82" s="92" t="s">
        <v>78</v>
      </c>
      <c r="Y82" s="91" t="n">
        <f aca="false">ROUND(((Y71-Y19-Y24)/Y8),4)-1</f>
        <v>0.00259999999999994</v>
      </c>
      <c r="Z82" s="93"/>
    </row>
    <row r="83" s="53" customFormat="true" ht="17.25" hidden="true" customHeight="false" outlineLevel="0" collapsed="false">
      <c r="A83" s="54" t="n">
        <v>44</v>
      </c>
      <c r="B83" s="94"/>
      <c r="C83" s="82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3"/>
    </row>
    <row r="84" s="53" customFormat="true" ht="31.5" hidden="true" customHeight="true" outlineLevel="0" collapsed="false">
      <c r="A84" s="54" t="n">
        <v>66</v>
      </c>
      <c r="B84" s="95" t="s">
        <v>79</v>
      </c>
      <c r="C84" s="95"/>
      <c r="D84" s="88" t="n">
        <f aca="false">(+D71-D14)-(D19+D24)-D37</f>
        <v>-8462732</v>
      </c>
      <c r="E84" s="88" t="n">
        <f aca="false">(+E71-E14)-(E19+E24)-E37</f>
        <v>-4896751</v>
      </c>
      <c r="F84" s="88" t="n">
        <f aca="false">(+F71-F14)-(F19+F24)-F37</f>
        <v>-4248889</v>
      </c>
      <c r="G84" s="88" t="n">
        <f aca="false">(+G71-G14)-(G19+G24)-G37</f>
        <v>-13256855</v>
      </c>
      <c r="H84" s="88" t="n">
        <f aca="false">(+H71-H14)-(H19+H24)-H37</f>
        <v>-2156238</v>
      </c>
      <c r="I84" s="88" t="n">
        <f aca="false">(+I71-I14)-(I19+I24)-I37</f>
        <v>-801845</v>
      </c>
      <c r="J84" s="88" t="n">
        <f aca="false">(+J71-J14)-(J19+J24)-J37</f>
        <v>-108847</v>
      </c>
      <c r="K84" s="88" t="n">
        <f aca="false">(+K71-K14)-(K19+K24)-K37</f>
        <v>1447678</v>
      </c>
      <c r="L84" s="88" t="n">
        <f aca="false">(+L71-L14)-(L19+L24)-L37</f>
        <v>-74382</v>
      </c>
      <c r="M84" s="88" t="n">
        <f aca="false">(+M71-M14)-(M19+M24)-M37</f>
        <v>530403</v>
      </c>
      <c r="N84" s="88" t="n">
        <f aca="false">(+N71-N14)-(N19+N24)-N37</f>
        <v>-199198</v>
      </c>
      <c r="O84" s="88" t="n">
        <f aca="false">(+O71-O14)-(O19+O24)-O37</f>
        <v>1261509</v>
      </c>
      <c r="P84" s="88" t="n">
        <f aca="false">(+P71-P14)-(P19+P24)-P37</f>
        <v>-729556</v>
      </c>
      <c r="Q84" s="88" t="n">
        <f aca="false">(+Q71-Q14)-(Q19+Q24)-Q37</f>
        <v>16594793</v>
      </c>
      <c r="R84" s="88" t="n">
        <f aca="false">(+R71-R14)-(R19+R24)-R37</f>
        <v>-15100909</v>
      </c>
      <c r="S84" s="88" t="n">
        <f aca="false">(+S71-S14)-(S19+S24)-S37</f>
        <v>2662035</v>
      </c>
      <c r="T84" s="88" t="n">
        <f aca="false">(+T71-T14)-(T19+T24)-T37</f>
        <v>7361087</v>
      </c>
      <c r="U84" s="88" t="n">
        <f aca="false">(+U71-U14)-(U19+U24)-U37</f>
        <v>4776179</v>
      </c>
      <c r="V84" s="88" t="n">
        <f aca="false">(+V71-V14)-(V19+V24)-V37</f>
        <v>-335780</v>
      </c>
      <c r="W84" s="88" t="n">
        <f aca="false">(+W71-W14)-(W19+W24)-W37</f>
        <v>11137792</v>
      </c>
      <c r="X84" s="88" t="n">
        <f aca="false">(+X71-X14)-(X19+X24)-X37</f>
        <v>11776359</v>
      </c>
      <c r="Y84" s="88" t="n">
        <f aca="false">(+Y71-Y14)-(Y19+Y24)-Y37</f>
        <v>22276763</v>
      </c>
      <c r="Z84" s="93"/>
      <c r="AA84" s="53" t="n">
        <f aca="false">SUM(R84:X84)</f>
        <v>22276763</v>
      </c>
    </row>
    <row r="85" s="53" customFormat="true" ht="17.25" hidden="false" customHeight="true" outlineLevel="0" collapsed="false">
      <c r="A85" s="54" t="n">
        <v>65</v>
      </c>
      <c r="B85" s="96"/>
      <c r="C85" s="53" t="s">
        <v>99</v>
      </c>
      <c r="D85" s="90" t="n">
        <f aca="false">ROUND(((D71-D19-D24)/D14),4)-1</f>
        <v>-0.0155</v>
      </c>
      <c r="E85" s="90" t="n">
        <f aca="false">ROUND(((E71-E19-E24)/E14),4)-1</f>
        <v>-0.012</v>
      </c>
      <c r="F85" s="90" t="n">
        <f aca="false">ROUND(((F71-F19-F24)/F14),4)-1</f>
        <v>-0.0264</v>
      </c>
      <c r="G85" s="90" t="n">
        <f aca="false">ROUND(((G71-G19-G24)/G14),4)-1</f>
        <v>-0.0383</v>
      </c>
      <c r="H85" s="90" t="n">
        <f aca="false">ROUND(((H71-H19-H24)/H14),4)-1</f>
        <v>-0.0091</v>
      </c>
      <c r="I85" s="90" t="n">
        <f aca="false">ROUND(((I71-I19-I24)/I14),4)-1</f>
        <v>-0.00900000000000001</v>
      </c>
      <c r="J85" s="90" t="n">
        <f aca="false">ROUND(((J71-J19-J24)/J14),4)-1</f>
        <v>-0.000800000000000023</v>
      </c>
      <c r="K85" s="91" t="n">
        <f aca="false">ROUND(((K71-K19-K24)/K14),4)-1</f>
        <v>0.004</v>
      </c>
      <c r="L85" s="90" t="n">
        <f aca="false">ROUND(((L71-L19-L24)/L14),4)-1</f>
        <v>-0.000900000000000012</v>
      </c>
      <c r="M85" s="91" t="n">
        <f aca="false">ROUND(((M71-M19-M24)/M14),4)-1</f>
        <v>0.00629999999999997</v>
      </c>
      <c r="N85" s="90" t="n">
        <f aca="false">ROUND(((N71-N19-N24)/N14),4)-1</f>
        <v>-0.0115</v>
      </c>
      <c r="O85" s="91" t="n">
        <f aca="false">ROUND(((O71-O19-O24)/O14),4)-1</f>
        <v>0.0367999999999999</v>
      </c>
      <c r="P85" s="90" t="n">
        <f aca="false">ROUND(((P71-P19-P24)/P14),4)-1</f>
        <v>-0.0395</v>
      </c>
      <c r="Q85" s="90"/>
      <c r="R85" s="90" t="n">
        <f aca="false">ROUND(((R71-R19-R24)/R14),4)-1</f>
        <v>-0.00580000000000003</v>
      </c>
      <c r="S85" s="91" t="n">
        <f aca="false">ROUND(((S71-S19-S24)/S14),4)-1</f>
        <v>0.0206</v>
      </c>
      <c r="T85" s="91" t="n">
        <f aca="false">ROUND(((T71-T19-T24)/T14),4)-1</f>
        <v>0.0616000000000001</v>
      </c>
      <c r="U85" s="91" t="n">
        <v>0.07</v>
      </c>
      <c r="V85" s="90" t="n">
        <f aca="false">ROUND(((V71-V19-V24)/V14),4)-1</f>
        <v>-0.00739999999999996</v>
      </c>
      <c r="W85" s="92" t="s">
        <v>78</v>
      </c>
      <c r="X85" s="92" t="s">
        <v>78</v>
      </c>
      <c r="Y85" s="92" t="n">
        <f aca="false">ROUND(((Y71-Y19-Y24)/Y14),4)-1</f>
        <v>0.00629999999999997</v>
      </c>
      <c r="Z85" s="93"/>
    </row>
    <row r="86" s="53" customFormat="true" ht="10.5" hidden="false" customHeight="true" outlineLevel="0" collapsed="false">
      <c r="A86" s="54" t="n">
        <v>66</v>
      </c>
      <c r="B86" s="54"/>
    </row>
    <row r="87" s="53" customFormat="true" ht="17.25" hidden="false" customHeight="false" outlineLevel="0" collapsed="false">
      <c r="A87" s="54" t="n">
        <v>67</v>
      </c>
      <c r="B87" s="75" t="s">
        <v>100</v>
      </c>
    </row>
    <row r="88" s="53" customFormat="true" ht="17.25" hidden="false" customHeight="false" outlineLevel="0" collapsed="false">
      <c r="A88" s="54" t="n">
        <v>68</v>
      </c>
      <c r="B88" s="53" t="s">
        <v>101</v>
      </c>
    </row>
    <row r="89" s="53" customFormat="true" ht="17.25" hidden="false" customHeight="false" outlineLevel="0" collapsed="false">
      <c r="A89" s="54" t="n">
        <v>69</v>
      </c>
      <c r="B89" s="53" t="s">
        <v>102</v>
      </c>
    </row>
    <row r="90" s="53" customFormat="true" ht="17.25" hidden="false" customHeight="false" outlineLevel="0" collapsed="false">
      <c r="A90" s="54" t="n">
        <v>70</v>
      </c>
      <c r="B90" s="53" t="s">
        <v>83</v>
      </c>
    </row>
    <row r="91" s="53" customFormat="true" ht="17.25" hidden="false" customHeight="false" outlineLevel="0" collapsed="false">
      <c r="A91" s="54"/>
      <c r="B91" s="54"/>
    </row>
    <row r="92" s="53" customFormat="true" ht="17.25" hidden="false" customHeight="false" outlineLevel="0" collapsed="false">
      <c r="A92" s="54"/>
      <c r="B92" s="54"/>
    </row>
    <row r="93" s="53" customFormat="true" ht="17.25" hidden="false" customHeight="false" outlineLevel="0" collapsed="false">
      <c r="A93" s="54"/>
      <c r="B93" s="54"/>
    </row>
    <row r="94" s="53" customFormat="true" ht="17.25" hidden="false" customHeight="false" outlineLevel="0" collapsed="false">
      <c r="A94" s="54"/>
      <c r="B94" s="54"/>
    </row>
    <row r="95" s="53" customFormat="true" ht="17.25" hidden="false" customHeight="false" outlineLevel="0" collapsed="false">
      <c r="A95" s="54"/>
      <c r="B95" s="54"/>
    </row>
    <row r="96" s="53" customFormat="true" ht="17.25" hidden="false" customHeight="false" outlineLevel="0" collapsed="false">
      <c r="A96" s="54"/>
      <c r="B96" s="54"/>
    </row>
    <row r="97" customFormat="false" ht="17.25" hidden="false" customHeight="false" outlineLevel="0" collapsed="false">
      <c r="A97" s="54"/>
      <c r="B97" s="54"/>
    </row>
    <row r="98" customFormat="false" ht="17.25" hidden="false" customHeight="false" outlineLevel="0" collapsed="false">
      <c r="A98" s="54"/>
      <c r="B98" s="54"/>
    </row>
    <row r="99" customFormat="false" ht="17.25" hidden="false" customHeight="false" outlineLevel="0" collapsed="false">
      <c r="A99" s="54"/>
      <c r="B99" s="54"/>
    </row>
    <row r="100" customFormat="false" ht="17.25" hidden="false" customHeight="false" outlineLevel="0" collapsed="false">
      <c r="A100" s="54"/>
      <c r="B100" s="54"/>
    </row>
    <row r="101" customFormat="false" ht="17.25" hidden="false" customHeight="false" outlineLevel="0" collapsed="false">
      <c r="A101" s="54"/>
      <c r="B101" s="54"/>
    </row>
    <row r="102" customFormat="false" ht="17.25" hidden="false" customHeight="false" outlineLevel="0" collapsed="false">
      <c r="A102" s="54"/>
      <c r="B102" s="54"/>
    </row>
    <row r="103" customFormat="false" ht="17.25" hidden="false" customHeight="false" outlineLevel="0" collapsed="false">
      <c r="A103" s="54"/>
      <c r="B103" s="54"/>
    </row>
  </sheetData>
  <mergeCells count="8">
    <mergeCell ref="C1:Y1"/>
    <mergeCell ref="C2:Y2"/>
    <mergeCell ref="C3:Y3"/>
    <mergeCell ref="C4:Y4"/>
    <mergeCell ref="B73:C73"/>
    <mergeCell ref="B81:C81"/>
    <mergeCell ref="B82:C82"/>
    <mergeCell ref="B84:C84"/>
  </mergeCells>
  <printOptions headings="false" gridLines="true" gridLinesSet="true" horizontalCentered="true" verticalCentered="false"/>
  <pageMargins left="0.2" right="0" top="0.990277777777778" bottom="0.5" header="0.511811023622047" footer="0.511811023622047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1" activeCellId="0" sqref="A4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7" width="12.43"/>
    <col collapsed="false" customWidth="false" hidden="false" outlineLevel="0" max="4" min="2" style="97" width="7.11"/>
    <col collapsed="false" customWidth="true" hidden="false" outlineLevel="0" max="5" min="5" style="97" width="7.77"/>
    <col collapsed="false" customWidth="false" hidden="false" outlineLevel="0" max="13" min="6" style="97" width="7.11"/>
    <col collapsed="false" customWidth="true" hidden="false" outlineLevel="0" max="14" min="14" style="97" width="8.21"/>
    <col collapsed="false" customWidth="false" hidden="false" outlineLevel="0" max="18" min="15" style="97" width="7.11"/>
    <col collapsed="false" customWidth="true" hidden="false" outlineLevel="0" max="19" min="19" style="97" width="8.21"/>
    <col collapsed="false" customWidth="false" hidden="false" outlineLevel="0" max="257" min="20" style="97" width="7.11"/>
  </cols>
  <sheetData>
    <row r="3" s="101" customFormat="true" ht="12.75" hidden="false" customHeight="false" outlineLevel="0" collapsed="false">
      <c r="A3" s="98"/>
      <c r="B3" s="99" t="s">
        <v>6</v>
      </c>
      <c r="C3" s="99" t="s">
        <v>7</v>
      </c>
      <c r="D3" s="99" t="s">
        <v>8</v>
      </c>
      <c r="E3" s="99" t="s">
        <v>4</v>
      </c>
      <c r="F3" s="99" t="s">
        <v>9</v>
      </c>
      <c r="G3" s="99" t="s">
        <v>10</v>
      </c>
      <c r="H3" s="99" t="s">
        <v>11</v>
      </c>
      <c r="I3" s="99" t="s">
        <v>12</v>
      </c>
      <c r="J3" s="99" t="s">
        <v>13</v>
      </c>
      <c r="K3" s="99" t="s">
        <v>14</v>
      </c>
      <c r="L3" s="99" t="s">
        <v>15</v>
      </c>
      <c r="M3" s="99" t="s">
        <v>103</v>
      </c>
      <c r="N3" s="100" t="s">
        <v>19</v>
      </c>
      <c r="O3" s="99" t="s">
        <v>20</v>
      </c>
      <c r="P3" s="99" t="s">
        <v>21</v>
      </c>
      <c r="Q3" s="99" t="s">
        <v>22</v>
      </c>
      <c r="R3" s="99" t="s">
        <v>23</v>
      </c>
      <c r="S3" s="99" t="s">
        <v>104</v>
      </c>
    </row>
    <row r="4" s="101" customFormat="true" ht="12.75" hidden="false" customHeight="false" outlineLevel="0" collapsed="false">
      <c r="A4" s="102"/>
      <c r="B4" s="103"/>
      <c r="C4" s="103"/>
      <c r="D4" s="103"/>
      <c r="E4" s="103"/>
      <c r="F4" s="103"/>
      <c r="G4" s="103"/>
      <c r="H4" s="99"/>
      <c r="I4" s="99"/>
      <c r="J4" s="99"/>
      <c r="K4" s="99"/>
      <c r="L4" s="99"/>
      <c r="M4" s="99"/>
      <c r="N4" s="100"/>
      <c r="O4" s="99"/>
      <c r="P4" s="99"/>
      <c r="Q4" s="99"/>
      <c r="R4" s="99"/>
      <c r="S4" s="99"/>
    </row>
    <row r="5" s="101" customFormat="true" ht="15" hidden="false" customHeight="false" outlineLevel="0" collapsed="false">
      <c r="A5" s="104" t="s">
        <v>105</v>
      </c>
      <c r="B5" s="105"/>
      <c r="C5" s="106"/>
      <c r="D5" s="107"/>
      <c r="E5" s="108"/>
      <c r="F5" s="109"/>
      <c r="G5" s="110"/>
      <c r="H5" s="109"/>
      <c r="I5" s="108"/>
      <c r="J5" s="109"/>
      <c r="K5" s="111"/>
      <c r="L5" s="111"/>
      <c r="M5" s="111"/>
      <c r="N5" s="112"/>
      <c r="O5" s="113"/>
      <c r="P5" s="113"/>
      <c r="Q5" s="113"/>
      <c r="R5" s="113"/>
      <c r="S5" s="113"/>
    </row>
    <row r="6" s="101" customFormat="true" ht="12.75" hidden="false" customHeight="false" outlineLevel="0" collapsed="false">
      <c r="A6" s="114" t="s">
        <v>106</v>
      </c>
      <c r="B6" s="115" t="n">
        <v>806785</v>
      </c>
      <c r="C6" s="115" t="n">
        <v>161797</v>
      </c>
      <c r="D6" s="115" t="n">
        <v>761288</v>
      </c>
      <c r="E6" s="115" t="n">
        <v>587560</v>
      </c>
      <c r="F6" s="115" t="n">
        <v>137156</v>
      </c>
      <c r="G6" s="115" t="n">
        <v>927860</v>
      </c>
      <c r="H6" s="115" t="n">
        <v>449535</v>
      </c>
      <c r="I6" s="115" t="n">
        <v>304768</v>
      </c>
      <c r="J6" s="115" t="n">
        <v>184887</v>
      </c>
      <c r="K6" s="115" t="n">
        <v>0</v>
      </c>
      <c r="L6" s="115" t="n">
        <v>0</v>
      </c>
      <c r="M6" s="115"/>
      <c r="N6" s="116" t="n">
        <f aca="false">SUM(B6:M6)</f>
        <v>4321636</v>
      </c>
      <c r="O6" s="117"/>
      <c r="P6" s="117"/>
      <c r="Q6" s="117"/>
      <c r="R6" s="117"/>
      <c r="S6" s="118" t="n">
        <f aca="false">SUM(N6:R6)</f>
        <v>4321636</v>
      </c>
    </row>
    <row r="7" s="101" customFormat="true" ht="12.75" hidden="false" customHeight="false" outlineLevel="0" collapsed="false">
      <c r="A7" s="119" t="s">
        <v>107</v>
      </c>
      <c r="B7" s="116" t="n">
        <v>504256</v>
      </c>
      <c r="C7" s="116" t="n">
        <v>725238</v>
      </c>
      <c r="D7" s="116" t="n">
        <v>478063</v>
      </c>
      <c r="E7" s="116" t="n">
        <v>241477</v>
      </c>
      <c r="F7" s="116" t="n">
        <v>70637</v>
      </c>
      <c r="G7" s="116" t="n">
        <v>282599</v>
      </c>
      <c r="H7" s="116" t="n">
        <v>596824</v>
      </c>
      <c r="I7" s="116" t="n">
        <v>65881</v>
      </c>
      <c r="J7" s="116" t="n">
        <v>15412</v>
      </c>
      <c r="K7" s="116" t="n">
        <v>0</v>
      </c>
      <c r="L7" s="116" t="n">
        <v>0</v>
      </c>
      <c r="M7" s="116"/>
      <c r="N7" s="116" t="n">
        <f aca="false">SUM(B7:M7)</f>
        <v>2980387</v>
      </c>
      <c r="O7" s="120"/>
      <c r="P7" s="120"/>
      <c r="Q7" s="120"/>
      <c r="R7" s="120"/>
      <c r="S7" s="121" t="n">
        <f aca="false">SUM(N7:R7)</f>
        <v>2980387</v>
      </c>
    </row>
    <row r="8" s="101" customFormat="true" ht="12.75" hidden="false" customHeight="false" outlineLevel="0" collapsed="false">
      <c r="A8" s="119" t="s">
        <v>108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94601</v>
      </c>
      <c r="H8" s="116" t="n">
        <v>0</v>
      </c>
      <c r="I8" s="116" t="n">
        <v>5436</v>
      </c>
      <c r="J8" s="116" t="n">
        <v>26995</v>
      </c>
      <c r="K8" s="116" t="n">
        <v>0</v>
      </c>
      <c r="L8" s="116" t="n">
        <v>0</v>
      </c>
      <c r="M8" s="116"/>
      <c r="N8" s="116" t="n">
        <f aca="false">SUM(B8:M8)</f>
        <v>127032</v>
      </c>
      <c r="O8" s="120"/>
      <c r="P8" s="120"/>
      <c r="Q8" s="120"/>
      <c r="R8" s="120"/>
      <c r="S8" s="121" t="n">
        <f aca="false">SUM(N8:R8)</f>
        <v>127032</v>
      </c>
    </row>
    <row r="9" s="101" customFormat="true" ht="12.75" hidden="false" customHeight="false" outlineLevel="0" collapsed="false">
      <c r="A9" s="119" t="s">
        <v>109</v>
      </c>
      <c r="B9" s="116" t="n">
        <v>123740</v>
      </c>
      <c r="C9" s="116" t="n">
        <v>13220</v>
      </c>
      <c r="D9" s="116" t="n">
        <v>163138</v>
      </c>
      <c r="E9" s="116" t="n">
        <v>299900</v>
      </c>
      <c r="F9" s="116" t="n">
        <v>24335</v>
      </c>
      <c r="G9" s="116" t="n">
        <v>89644</v>
      </c>
      <c r="H9" s="116" t="n">
        <v>77013</v>
      </c>
      <c r="I9" s="116" t="n">
        <v>52483</v>
      </c>
      <c r="J9" s="116" t="n">
        <v>20848</v>
      </c>
      <c r="K9" s="116" t="n">
        <v>32070</v>
      </c>
      <c r="L9" s="116" t="n">
        <v>0</v>
      </c>
      <c r="M9" s="116"/>
      <c r="N9" s="116" t="n">
        <f aca="false">SUM(B9:M9)</f>
        <v>896391</v>
      </c>
      <c r="O9" s="120"/>
      <c r="P9" s="120"/>
      <c r="Q9" s="120"/>
      <c r="R9" s="120"/>
      <c r="S9" s="121" t="n">
        <f aca="false">SUM(N9:R9)</f>
        <v>896391</v>
      </c>
    </row>
    <row r="10" s="101" customFormat="true" ht="12.75" hidden="false" customHeight="false" outlineLevel="0" collapsed="false">
      <c r="A10" s="119" t="s">
        <v>110</v>
      </c>
      <c r="B10" s="116" t="n">
        <v>144053</v>
      </c>
      <c r="C10" s="116" t="n">
        <v>10759</v>
      </c>
      <c r="D10" s="116" t="n">
        <v>214109</v>
      </c>
      <c r="E10" s="116" t="n">
        <v>0</v>
      </c>
      <c r="F10" s="116" t="n">
        <v>0</v>
      </c>
      <c r="G10" s="116" t="n">
        <v>0</v>
      </c>
      <c r="H10" s="116" t="n">
        <v>45400</v>
      </c>
      <c r="I10" s="116" t="n">
        <v>260</v>
      </c>
      <c r="J10" s="116" t="n">
        <v>180911</v>
      </c>
      <c r="K10" s="116" t="n">
        <v>0</v>
      </c>
      <c r="L10" s="116" t="n">
        <v>0</v>
      </c>
      <c r="M10" s="116"/>
      <c r="N10" s="116" t="n">
        <f aca="false">SUM(B10:M10)</f>
        <v>595492</v>
      </c>
      <c r="O10" s="120"/>
      <c r="P10" s="120"/>
      <c r="Q10" s="120"/>
      <c r="R10" s="120"/>
      <c r="S10" s="121" t="n">
        <f aca="false">SUM(N10:R10)</f>
        <v>595492</v>
      </c>
    </row>
    <row r="11" s="101" customFormat="true" ht="12.75" hidden="false" customHeight="false" outlineLevel="0" collapsed="false">
      <c r="A11" s="119" t="s">
        <v>111</v>
      </c>
      <c r="B11" s="116" t="n">
        <v>146496</v>
      </c>
      <c r="C11" s="116" t="n">
        <v>33818</v>
      </c>
      <c r="D11" s="116" t="n">
        <v>162036</v>
      </c>
      <c r="E11" s="116" t="n">
        <v>34158</v>
      </c>
      <c r="F11" s="116" t="n">
        <v>21764</v>
      </c>
      <c r="G11" s="116" t="n">
        <v>82589</v>
      </c>
      <c r="H11" s="116" t="n">
        <v>61076</v>
      </c>
      <c r="I11" s="116" t="n">
        <v>8234</v>
      </c>
      <c r="J11" s="116" t="n">
        <v>3604</v>
      </c>
      <c r="K11" s="116" t="n">
        <v>125</v>
      </c>
      <c r="L11" s="116" t="n">
        <v>0</v>
      </c>
      <c r="M11" s="116"/>
      <c r="N11" s="116" t="n">
        <f aca="false">SUM(B11:M11)</f>
        <v>553900</v>
      </c>
      <c r="O11" s="120"/>
      <c r="P11" s="120"/>
      <c r="Q11" s="120"/>
      <c r="R11" s="120"/>
      <c r="S11" s="121" t="n">
        <v>999999</v>
      </c>
    </row>
    <row r="12" s="101" customFormat="true" ht="15" hidden="false" customHeight="false" outlineLevel="0" collapsed="false">
      <c r="A12" s="119" t="s">
        <v>112</v>
      </c>
      <c r="B12" s="116"/>
      <c r="C12" s="116"/>
      <c r="E12" s="116"/>
      <c r="F12" s="116"/>
      <c r="G12" s="116"/>
      <c r="H12" s="108"/>
      <c r="I12" s="116"/>
      <c r="J12" s="116"/>
      <c r="K12" s="116" t="n">
        <v>720050</v>
      </c>
      <c r="L12" s="116" t="n">
        <v>720050</v>
      </c>
      <c r="M12" s="116"/>
      <c r="N12" s="116" t="n">
        <f aca="false">SUM(B12:M12)</f>
        <v>1440100</v>
      </c>
      <c r="O12" s="120"/>
      <c r="P12" s="120"/>
      <c r="Q12" s="120"/>
      <c r="R12" s="120"/>
      <c r="S12" s="121" t="n">
        <f aca="false">SUM(N12:R12)</f>
        <v>1440100</v>
      </c>
    </row>
    <row r="13" s="101" customFormat="true" ht="15" hidden="false" customHeight="false" outlineLevel="0" collapsed="false">
      <c r="A13" s="119" t="s">
        <v>113</v>
      </c>
      <c r="B13" s="116"/>
      <c r="C13" s="116"/>
      <c r="D13" s="116"/>
      <c r="E13" s="116"/>
      <c r="F13" s="116"/>
      <c r="G13" s="116"/>
      <c r="H13" s="116"/>
      <c r="I13" s="108"/>
      <c r="J13" s="116"/>
      <c r="K13" s="116"/>
      <c r="L13" s="116"/>
      <c r="M13" s="116"/>
      <c r="N13" s="116" t="n">
        <f aca="false">SUM(B13:M13)</f>
        <v>0</v>
      </c>
      <c r="O13" s="120"/>
      <c r="P13" s="120"/>
      <c r="Q13" s="122"/>
      <c r="R13" s="122"/>
      <c r="S13" s="121" t="n">
        <v>0</v>
      </c>
    </row>
    <row r="14" s="126" customFormat="true" ht="12.75" hidden="false" customHeight="false" outlineLevel="0" collapsed="false">
      <c r="A14" s="123"/>
      <c r="B14" s="124" t="s">
        <v>114</v>
      </c>
      <c r="C14" s="124" t="s">
        <v>114</v>
      </c>
      <c r="D14" s="124" t="s">
        <v>114</v>
      </c>
      <c r="E14" s="124" t="s">
        <v>114</v>
      </c>
      <c r="F14" s="124" t="s">
        <v>114</v>
      </c>
      <c r="G14" s="124" t="s">
        <v>114</v>
      </c>
      <c r="H14" s="124" t="s">
        <v>114</v>
      </c>
      <c r="I14" s="124" t="s">
        <v>114</v>
      </c>
      <c r="J14" s="124" t="s">
        <v>114</v>
      </c>
      <c r="K14" s="124" t="s">
        <v>114</v>
      </c>
      <c r="L14" s="124" t="s">
        <v>114</v>
      </c>
      <c r="M14" s="124" t="s">
        <v>114</v>
      </c>
      <c r="N14" s="124" t="s">
        <v>114</v>
      </c>
      <c r="O14" s="124" t="s">
        <v>114</v>
      </c>
      <c r="P14" s="124" t="s">
        <v>114</v>
      </c>
      <c r="Q14" s="124" t="s">
        <v>114</v>
      </c>
      <c r="R14" s="124" t="s">
        <v>114</v>
      </c>
      <c r="S14" s="125" t="s">
        <v>115</v>
      </c>
    </row>
    <row r="15" s="101" customFormat="true" ht="12.75" hidden="false" customHeight="false" outlineLevel="0" collapsed="false">
      <c r="A15" s="127" t="s">
        <v>116</v>
      </c>
      <c r="B15" s="128" t="n">
        <f aca="false">SUM(B6:B14)</f>
        <v>1725330</v>
      </c>
      <c r="C15" s="128" t="n">
        <f aca="false">SUM(C6:C14)</f>
        <v>944832</v>
      </c>
      <c r="D15" s="128" t="n">
        <f aca="false">SUM(D6:D14)</f>
        <v>1778634</v>
      </c>
      <c r="E15" s="128" t="n">
        <f aca="false">SUM(E6:E14)</f>
        <v>1163095</v>
      </c>
      <c r="F15" s="128" t="n">
        <f aca="false">SUM(F6:F14)</f>
        <v>253892</v>
      </c>
      <c r="G15" s="128" t="n">
        <f aca="false">SUM(G6:G14)</f>
        <v>1477293</v>
      </c>
      <c r="H15" s="128" t="n">
        <f aca="false">SUM(H6:H14)</f>
        <v>1229848</v>
      </c>
      <c r="I15" s="128" t="n">
        <f aca="false">SUM(I6:I14)</f>
        <v>437062</v>
      </c>
      <c r="J15" s="128" t="n">
        <f aca="false">SUM(J6:J14)</f>
        <v>432657</v>
      </c>
      <c r="K15" s="128" t="n">
        <f aca="false">SUM(K6:K14)</f>
        <v>752245</v>
      </c>
      <c r="L15" s="128" t="n">
        <f aca="false">SUM(L6:L14)</f>
        <v>720050</v>
      </c>
      <c r="M15" s="128" t="n">
        <f aca="false">SUM(M6:M14)</f>
        <v>0</v>
      </c>
      <c r="N15" s="128" t="n">
        <f aca="false">SUM(N6:N14)</f>
        <v>10914938</v>
      </c>
      <c r="O15" s="128" t="n">
        <f aca="false">SUM(O6:O14)</f>
        <v>0</v>
      </c>
      <c r="P15" s="128" t="n">
        <f aca="false">SUM(P6:P14)</f>
        <v>0</v>
      </c>
      <c r="Q15" s="128" t="n">
        <f aca="false">SUM(Q6:Q14)</f>
        <v>0</v>
      </c>
      <c r="R15" s="128" t="n">
        <f aca="false">SUM(R6:R14)</f>
        <v>0</v>
      </c>
      <c r="S15" s="128" t="n">
        <f aca="false">SUM(S6:S14)</f>
        <v>11361037</v>
      </c>
    </row>
    <row r="17" s="101" customFormat="true" ht="12.75" hidden="false" customHeight="false" outlineLevel="0" collapsed="false">
      <c r="A17" s="119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0"/>
      <c r="P17" s="120"/>
      <c r="Q17" s="120"/>
      <c r="R17" s="120"/>
      <c r="S17" s="121"/>
    </row>
    <row r="19" s="101" customFormat="true" ht="15" hidden="false" customHeight="false" outlineLevel="0" collapsed="false">
      <c r="A19" s="104" t="s">
        <v>117</v>
      </c>
      <c r="B19" s="105"/>
      <c r="C19" s="106"/>
      <c r="D19" s="107"/>
      <c r="E19" s="108"/>
      <c r="F19" s="109"/>
      <c r="G19" s="110"/>
      <c r="H19" s="109"/>
      <c r="I19" s="108"/>
      <c r="J19" s="109"/>
      <c r="K19" s="111"/>
      <c r="L19" s="111"/>
      <c r="M19" s="111"/>
      <c r="N19" s="111"/>
      <c r="O19" s="113"/>
      <c r="P19" s="113"/>
      <c r="Q19" s="113"/>
      <c r="R19" s="113"/>
      <c r="S19" s="113"/>
    </row>
    <row r="20" s="101" customFormat="true" ht="12.75" hidden="false" customHeight="false" outlineLevel="0" collapsed="false">
      <c r="A20" s="114" t="s">
        <v>106</v>
      </c>
      <c r="B20" s="115" t="n">
        <v>1400000</v>
      </c>
      <c r="C20" s="115" t="n">
        <v>720805</v>
      </c>
      <c r="D20" s="115" t="n">
        <v>158768</v>
      </c>
      <c r="E20" s="115" t="n">
        <v>564711</v>
      </c>
      <c r="F20" s="115" t="n">
        <v>407515</v>
      </c>
      <c r="G20" s="115" t="n">
        <v>123386</v>
      </c>
      <c r="H20" s="115" t="n">
        <v>847448</v>
      </c>
      <c r="I20" s="115" t="n">
        <v>542865</v>
      </c>
      <c r="J20" s="115" t="n">
        <v>534014</v>
      </c>
      <c r="K20" s="115" t="n">
        <v>115666</v>
      </c>
      <c r="L20" s="115" t="n">
        <v>0</v>
      </c>
      <c r="M20" s="115"/>
      <c r="N20" s="115" t="n">
        <f aca="false">SUM(B20:M20)</f>
        <v>5415178</v>
      </c>
      <c r="O20" s="117"/>
      <c r="P20" s="117"/>
      <c r="Q20" s="117"/>
      <c r="R20" s="117"/>
      <c r="S20" s="118" t="n">
        <v>4873582</v>
      </c>
    </row>
    <row r="21" s="101" customFormat="true" ht="12.75" hidden="false" customHeight="false" outlineLevel="0" collapsed="false">
      <c r="A21" s="119" t="s">
        <v>107</v>
      </c>
      <c r="B21" s="116" t="n">
        <v>531000</v>
      </c>
      <c r="C21" s="116" t="n">
        <v>392773</v>
      </c>
      <c r="D21" s="116" t="n">
        <v>250029</v>
      </c>
      <c r="E21" s="116" t="n">
        <v>269508</v>
      </c>
      <c r="F21" s="116" t="n">
        <v>202344</v>
      </c>
      <c r="G21" s="116" t="n">
        <v>71464</v>
      </c>
      <c r="H21" s="116" t="n">
        <v>406874</v>
      </c>
      <c r="I21" s="116" t="n">
        <v>452501</v>
      </c>
      <c r="J21" s="116" t="n">
        <v>85316</v>
      </c>
      <c r="K21" s="116" t="n">
        <v>8842</v>
      </c>
      <c r="L21" s="116" t="n">
        <v>0</v>
      </c>
      <c r="M21" s="116"/>
      <c r="N21" s="115" t="n">
        <f aca="false">SUM(B21:M21)</f>
        <v>2670651</v>
      </c>
      <c r="O21" s="120"/>
      <c r="P21" s="120"/>
      <c r="Q21" s="120"/>
      <c r="R21" s="120"/>
      <c r="S21" s="121" t="n">
        <v>2409908</v>
      </c>
    </row>
    <row r="22" s="101" customFormat="true" ht="12.75" hidden="false" customHeight="false" outlineLevel="0" collapsed="false">
      <c r="A22" s="119" t="s">
        <v>108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267265</v>
      </c>
      <c r="I22" s="116" t="n">
        <v>0</v>
      </c>
      <c r="J22" s="116" t="n">
        <v>0</v>
      </c>
      <c r="K22" s="116" t="n">
        <v>10135</v>
      </c>
      <c r="L22" s="116" t="n">
        <v>0</v>
      </c>
      <c r="M22" s="116"/>
      <c r="N22" s="115" t="n">
        <f aca="false">SUM(B22:M22)</f>
        <v>277400</v>
      </c>
      <c r="O22" s="120"/>
      <c r="P22" s="120"/>
      <c r="Q22" s="120"/>
      <c r="R22" s="120"/>
      <c r="S22" s="121" t="n">
        <v>1402946</v>
      </c>
    </row>
    <row r="23" s="101" customFormat="true" ht="12.75" hidden="false" customHeight="false" outlineLevel="0" collapsed="false">
      <c r="A23" s="119" t="s">
        <v>109</v>
      </c>
      <c r="B23" s="116" t="n">
        <v>215000</v>
      </c>
      <c r="C23" s="116" t="n">
        <v>169250</v>
      </c>
      <c r="D23" s="116" t="n">
        <v>11677</v>
      </c>
      <c r="E23" s="116" t="n">
        <v>173834</v>
      </c>
      <c r="F23" s="116" t="n">
        <v>47236</v>
      </c>
      <c r="G23" s="116" t="n">
        <v>26366</v>
      </c>
      <c r="H23" s="116" t="n">
        <v>92162</v>
      </c>
      <c r="I23" s="116" t="n">
        <v>75939</v>
      </c>
      <c r="J23" s="116" t="n">
        <v>43584</v>
      </c>
      <c r="K23" s="116" t="n">
        <v>9880</v>
      </c>
      <c r="L23" s="116" t="n">
        <v>0</v>
      </c>
      <c r="M23" s="116"/>
      <c r="N23" s="115" t="n">
        <f aca="false">SUM(B23:M23)</f>
        <v>864928</v>
      </c>
      <c r="O23" s="120"/>
      <c r="P23" s="120"/>
      <c r="Q23" s="120"/>
      <c r="R23" s="120"/>
      <c r="S23" s="121" t="n">
        <v>847443</v>
      </c>
    </row>
    <row r="24" s="101" customFormat="true" ht="12.75" hidden="false" customHeight="false" outlineLevel="0" collapsed="false">
      <c r="A24" s="119" t="s">
        <v>110</v>
      </c>
      <c r="B24" s="116" t="n">
        <v>714958</v>
      </c>
      <c r="C24" s="116" t="n">
        <v>187999</v>
      </c>
      <c r="D24" s="116" t="n">
        <v>0</v>
      </c>
      <c r="E24" s="116" t="n">
        <v>214109</v>
      </c>
      <c r="F24" s="116" t="n">
        <v>0</v>
      </c>
      <c r="G24" s="116" t="n">
        <v>10223</v>
      </c>
      <c r="H24" s="116" t="n">
        <v>1043619</v>
      </c>
      <c r="I24" s="116" t="n">
        <v>21324</v>
      </c>
      <c r="J24" s="116" t="n">
        <v>0</v>
      </c>
      <c r="K24" s="116" t="n">
        <v>88577</v>
      </c>
      <c r="L24" s="116" t="n">
        <v>0</v>
      </c>
      <c r="M24" s="116"/>
      <c r="N24" s="115" t="n">
        <f aca="false">SUM(B24:M24)</f>
        <v>2280809</v>
      </c>
      <c r="O24" s="120"/>
      <c r="P24" s="120"/>
      <c r="Q24" s="120"/>
      <c r="R24" s="120"/>
      <c r="S24" s="121" t="n">
        <v>1127862</v>
      </c>
    </row>
    <row r="25" s="101" customFormat="true" ht="12.75" hidden="false" customHeight="false" outlineLevel="0" collapsed="false">
      <c r="A25" s="119" t="s">
        <v>111</v>
      </c>
      <c r="B25" s="116" t="n">
        <v>436791</v>
      </c>
      <c r="C25" s="116" t="n">
        <v>146960</v>
      </c>
      <c r="D25" s="116" t="n">
        <v>43615</v>
      </c>
      <c r="E25" s="116" t="n">
        <v>153923</v>
      </c>
      <c r="F25" s="116" t="n">
        <v>41373</v>
      </c>
      <c r="G25" s="116" t="n">
        <v>25622</v>
      </c>
      <c r="H25" s="116" t="n">
        <v>87817</v>
      </c>
      <c r="I25" s="116" t="n">
        <v>48411</v>
      </c>
      <c r="J25" s="116" t="n">
        <v>6646</v>
      </c>
      <c r="K25" s="116" t="n">
        <v>1879</v>
      </c>
      <c r="L25" s="116" t="n">
        <v>0</v>
      </c>
      <c r="M25" s="116"/>
      <c r="N25" s="115" t="n">
        <f aca="false">SUM(B25:M25)</f>
        <v>993037</v>
      </c>
      <c r="O25" s="120"/>
      <c r="P25" s="120"/>
      <c r="Q25" s="120"/>
      <c r="R25" s="120"/>
      <c r="S25" s="121" t="n">
        <f aca="false">SUM(N25:R25)</f>
        <v>993037</v>
      </c>
    </row>
    <row r="26" s="101" customFormat="true" ht="15" hidden="false" customHeight="false" outlineLevel="0" collapsed="false">
      <c r="A26" s="119" t="s">
        <v>112</v>
      </c>
      <c r="B26" s="116"/>
      <c r="C26" s="116"/>
      <c r="D26" s="116"/>
      <c r="F26" s="116"/>
      <c r="G26" s="116"/>
      <c r="H26" s="116"/>
      <c r="I26" s="108"/>
      <c r="J26" s="116"/>
      <c r="K26" s="116"/>
      <c r="L26" s="116" t="n">
        <v>720050</v>
      </c>
      <c r="M26" s="116"/>
      <c r="N26" s="115" t="n">
        <f aca="false">SUM(B26:M26)</f>
        <v>720050</v>
      </c>
      <c r="O26" s="120"/>
      <c r="P26" s="120"/>
      <c r="Q26" s="120"/>
      <c r="R26" s="120"/>
      <c r="S26" s="121" t="n">
        <v>720050</v>
      </c>
    </row>
    <row r="27" s="101" customFormat="true" ht="15" hidden="false" customHeight="false" outlineLevel="0" collapsed="false">
      <c r="A27" s="119" t="s">
        <v>113</v>
      </c>
      <c r="B27" s="116"/>
      <c r="C27" s="116"/>
      <c r="D27" s="116"/>
      <c r="E27" s="116"/>
      <c r="F27" s="116"/>
      <c r="G27" s="116"/>
      <c r="H27" s="116"/>
      <c r="I27" s="108"/>
      <c r="J27" s="116"/>
      <c r="K27" s="116"/>
      <c r="L27" s="116"/>
      <c r="M27" s="116"/>
      <c r="N27" s="116" t="n">
        <v>0</v>
      </c>
      <c r="O27" s="120"/>
      <c r="P27" s="120"/>
      <c r="Q27" s="122"/>
      <c r="R27" s="122"/>
      <c r="S27" s="121" t="n">
        <v>0</v>
      </c>
    </row>
    <row r="28" s="126" customFormat="true" ht="12.75" hidden="false" customHeight="false" outlineLevel="0" collapsed="false">
      <c r="A28" s="123"/>
      <c r="B28" s="124" t="s">
        <v>114</v>
      </c>
      <c r="C28" s="124" t="s">
        <v>114</v>
      </c>
      <c r="D28" s="124" t="s">
        <v>114</v>
      </c>
      <c r="E28" s="124" t="s">
        <v>114</v>
      </c>
      <c r="F28" s="124" t="s">
        <v>114</v>
      </c>
      <c r="G28" s="124" t="s">
        <v>114</v>
      </c>
      <c r="H28" s="124" t="s">
        <v>114</v>
      </c>
      <c r="I28" s="124" t="s">
        <v>114</v>
      </c>
      <c r="J28" s="124" t="s">
        <v>114</v>
      </c>
      <c r="K28" s="124" t="s">
        <v>114</v>
      </c>
      <c r="L28" s="124" t="s">
        <v>114</v>
      </c>
      <c r="M28" s="124" t="s">
        <v>114</v>
      </c>
      <c r="N28" s="124" t="s">
        <v>114</v>
      </c>
      <c r="O28" s="124" t="s">
        <v>114</v>
      </c>
      <c r="P28" s="124" t="s">
        <v>114</v>
      </c>
      <c r="Q28" s="124" t="s">
        <v>114</v>
      </c>
      <c r="R28" s="124" t="s">
        <v>114</v>
      </c>
      <c r="S28" s="125" t="s">
        <v>115</v>
      </c>
    </row>
    <row r="29" s="101" customFormat="true" ht="12.75" hidden="false" customHeight="false" outlineLevel="0" collapsed="false">
      <c r="A29" s="127" t="s">
        <v>116</v>
      </c>
      <c r="B29" s="128" t="n">
        <f aca="false">SUM(B20:B28)</f>
        <v>3297749</v>
      </c>
      <c r="C29" s="128" t="n">
        <f aca="false">SUM(C20:C28)</f>
        <v>1617787</v>
      </c>
      <c r="D29" s="128" t="n">
        <f aca="false">SUM(D20:D28)</f>
        <v>464089</v>
      </c>
      <c r="E29" s="128" t="n">
        <f aca="false">SUM(E20:E28)</f>
        <v>1376085</v>
      </c>
      <c r="F29" s="128" t="n">
        <f aca="false">SUM(F20:F28)</f>
        <v>698468</v>
      </c>
      <c r="G29" s="128" t="n">
        <f aca="false">SUM(G20:G28)</f>
        <v>257061</v>
      </c>
      <c r="H29" s="128" t="n">
        <f aca="false">SUM(H20:H28)</f>
        <v>2745185</v>
      </c>
      <c r="I29" s="128" t="n">
        <f aca="false">SUM(I20:I28)</f>
        <v>1141040</v>
      </c>
      <c r="J29" s="128" t="n">
        <f aca="false">SUM(J20:J28)</f>
        <v>669560</v>
      </c>
      <c r="K29" s="128" t="n">
        <f aca="false">SUM(K20:K28)</f>
        <v>234979</v>
      </c>
      <c r="L29" s="128" t="n">
        <f aca="false">SUM(L20:L28)</f>
        <v>720050</v>
      </c>
      <c r="M29" s="128" t="n">
        <f aca="false">SUM(M20:M28)</f>
        <v>0</v>
      </c>
      <c r="N29" s="128" t="n">
        <f aca="false">SUM(B29:M29)</f>
        <v>13222053</v>
      </c>
      <c r="O29" s="128" t="n">
        <v>0</v>
      </c>
      <c r="P29" s="128" t="n">
        <v>0</v>
      </c>
      <c r="Q29" s="128" t="n">
        <v>0</v>
      </c>
      <c r="R29" s="128" t="n">
        <v>0</v>
      </c>
      <c r="S29" s="129" t="n">
        <v>12381790</v>
      </c>
    </row>
    <row r="32" customFormat="false" ht="12.75" hidden="false" customHeight="false" outlineLevel="0" collapsed="false">
      <c r="A32" s="130" t="s">
        <v>118</v>
      </c>
    </row>
    <row r="33" customFormat="false" ht="12.75" hidden="false" customHeight="false" outlineLevel="0" collapsed="false">
      <c r="A33" s="114" t="s">
        <v>106</v>
      </c>
      <c r="B33" s="131" t="n">
        <f aca="false">+B6-B20</f>
        <v>-593215</v>
      </c>
      <c r="C33" s="131" t="n">
        <f aca="false">+C6-C20</f>
        <v>-559008</v>
      </c>
      <c r="D33" s="131" t="n">
        <f aca="false">+D6-D20</f>
        <v>602520</v>
      </c>
      <c r="E33" s="131" t="n">
        <f aca="false">+E6-E20</f>
        <v>22849</v>
      </c>
      <c r="F33" s="131" t="n">
        <f aca="false">+F6-F20</f>
        <v>-270359</v>
      </c>
      <c r="G33" s="131" t="n">
        <f aca="false">+G6-G20</f>
        <v>804474</v>
      </c>
      <c r="H33" s="131" t="n">
        <f aca="false">+H6-H20</f>
        <v>-397913</v>
      </c>
      <c r="I33" s="131" t="n">
        <f aca="false">+I6-I20</f>
        <v>-238097</v>
      </c>
      <c r="J33" s="131" t="n">
        <f aca="false">+J6-J20</f>
        <v>-349127</v>
      </c>
      <c r="K33" s="131" t="n">
        <f aca="false">+K6-K20</f>
        <v>-115666</v>
      </c>
      <c r="L33" s="131" t="n">
        <f aca="false">+L6-L20</f>
        <v>0</v>
      </c>
      <c r="M33" s="131" t="n">
        <f aca="false">+M6-M20</f>
        <v>0</v>
      </c>
      <c r="N33" s="131" t="n">
        <f aca="false">+N6-N20</f>
        <v>-1093542</v>
      </c>
      <c r="O33" s="131" t="n">
        <f aca="false">+O6-O20</f>
        <v>0</v>
      </c>
      <c r="P33" s="131" t="n">
        <f aca="false">+P6-P20</f>
        <v>0</v>
      </c>
      <c r="Q33" s="131" t="n">
        <f aca="false">+Q6-Q20</f>
        <v>0</v>
      </c>
      <c r="R33" s="131" t="n">
        <f aca="false">+R6-R20</f>
        <v>0</v>
      </c>
      <c r="S33" s="131" t="n">
        <f aca="false">+S6-S20</f>
        <v>-551946</v>
      </c>
    </row>
    <row r="34" customFormat="false" ht="12.75" hidden="false" customHeight="false" outlineLevel="0" collapsed="false">
      <c r="A34" s="119" t="s">
        <v>107</v>
      </c>
      <c r="B34" s="131" t="n">
        <f aca="false">+B7-B21</f>
        <v>-26744</v>
      </c>
      <c r="C34" s="131" t="n">
        <f aca="false">+C7-C21</f>
        <v>332465</v>
      </c>
      <c r="D34" s="131" t="n">
        <f aca="false">+D7-D21</f>
        <v>228034</v>
      </c>
      <c r="E34" s="131" t="n">
        <f aca="false">+E7-E21</f>
        <v>-28031</v>
      </c>
      <c r="F34" s="131" t="n">
        <f aca="false">+F7-F21</f>
        <v>-131707</v>
      </c>
      <c r="G34" s="131" t="n">
        <f aca="false">+G7-G21</f>
        <v>211135</v>
      </c>
      <c r="H34" s="131" t="n">
        <f aca="false">+H7-H21</f>
        <v>189950</v>
      </c>
      <c r="I34" s="131" t="n">
        <f aca="false">+I7-I21</f>
        <v>-386620</v>
      </c>
      <c r="J34" s="131" t="n">
        <f aca="false">+J7-J21</f>
        <v>-69904</v>
      </c>
      <c r="K34" s="131" t="n">
        <f aca="false">+K7-K21</f>
        <v>-8842</v>
      </c>
      <c r="L34" s="131" t="n">
        <f aca="false">+L7-L21</f>
        <v>0</v>
      </c>
      <c r="M34" s="131" t="n">
        <f aca="false">+M7-M21</f>
        <v>0</v>
      </c>
      <c r="N34" s="131" t="n">
        <f aca="false">+N7-N21</f>
        <v>309736</v>
      </c>
      <c r="O34" s="131" t="n">
        <f aca="false">+O7-O21</f>
        <v>0</v>
      </c>
      <c r="P34" s="131" t="n">
        <f aca="false">+P7-P21</f>
        <v>0</v>
      </c>
      <c r="Q34" s="131" t="n">
        <f aca="false">+Q7-Q21</f>
        <v>0</v>
      </c>
      <c r="R34" s="131" t="n">
        <f aca="false">+R7-R21</f>
        <v>0</v>
      </c>
      <c r="S34" s="131" t="n">
        <f aca="false">+S7-S21</f>
        <v>570479</v>
      </c>
    </row>
    <row r="35" customFormat="false" ht="12.75" hidden="false" customHeight="false" outlineLevel="0" collapsed="false">
      <c r="A35" s="119" t="s">
        <v>108</v>
      </c>
      <c r="B35" s="131" t="n">
        <f aca="false">+B8-B22</f>
        <v>0</v>
      </c>
      <c r="C35" s="131" t="n">
        <f aca="false">+C8-C22</f>
        <v>0</v>
      </c>
      <c r="D35" s="131" t="n">
        <f aca="false">+D8-D22</f>
        <v>0</v>
      </c>
      <c r="E35" s="131" t="n">
        <f aca="false">+E8-E22</f>
        <v>0</v>
      </c>
      <c r="F35" s="131" t="n">
        <f aca="false">+F8-F22</f>
        <v>0</v>
      </c>
      <c r="G35" s="131" t="n">
        <f aca="false">+G8-G22</f>
        <v>94601</v>
      </c>
      <c r="H35" s="131" t="n">
        <f aca="false">+H8-H22</f>
        <v>-267265</v>
      </c>
      <c r="I35" s="131" t="n">
        <f aca="false">+I8-I22</f>
        <v>5436</v>
      </c>
      <c r="J35" s="131" t="n">
        <f aca="false">+J8-J22</f>
        <v>26995</v>
      </c>
      <c r="K35" s="131" t="n">
        <f aca="false">+K8-K22</f>
        <v>-10135</v>
      </c>
      <c r="L35" s="131" t="n">
        <f aca="false">+L8-L22</f>
        <v>0</v>
      </c>
      <c r="M35" s="131" t="n">
        <f aca="false">+M8-M22</f>
        <v>0</v>
      </c>
      <c r="N35" s="131" t="n">
        <f aca="false">+N8-N22</f>
        <v>-150368</v>
      </c>
      <c r="O35" s="131" t="n">
        <f aca="false">+O8-O22</f>
        <v>0</v>
      </c>
      <c r="P35" s="131" t="n">
        <f aca="false">+P8-P22</f>
        <v>0</v>
      </c>
      <c r="Q35" s="131" t="n">
        <f aca="false">+Q8-Q22</f>
        <v>0</v>
      </c>
      <c r="R35" s="131" t="n">
        <f aca="false">+R8-R22</f>
        <v>0</v>
      </c>
      <c r="S35" s="131" t="n">
        <f aca="false">+S8-S22</f>
        <v>-1275914</v>
      </c>
    </row>
    <row r="36" customFormat="false" ht="12.75" hidden="false" customHeight="false" outlineLevel="0" collapsed="false">
      <c r="A36" s="119" t="s">
        <v>109</v>
      </c>
      <c r="B36" s="131" t="n">
        <f aca="false">+B9-B23</f>
        <v>-91260</v>
      </c>
      <c r="C36" s="131" t="n">
        <f aca="false">+C9-C23</f>
        <v>-156030</v>
      </c>
      <c r="D36" s="131" t="n">
        <f aca="false">+D9-D23</f>
        <v>151461</v>
      </c>
      <c r="E36" s="131" t="n">
        <f aca="false">+E9-E23</f>
        <v>126066</v>
      </c>
      <c r="F36" s="131" t="n">
        <f aca="false">+F9-F23</f>
        <v>-22901</v>
      </c>
      <c r="G36" s="131" t="n">
        <f aca="false">+G9-G23</f>
        <v>63278</v>
      </c>
      <c r="H36" s="131" t="n">
        <f aca="false">+H9-H23</f>
        <v>-15149</v>
      </c>
      <c r="I36" s="131" t="n">
        <f aca="false">+I9-I23</f>
        <v>-23456</v>
      </c>
      <c r="J36" s="131" t="n">
        <f aca="false">+J9-J23</f>
        <v>-22736</v>
      </c>
      <c r="K36" s="131" t="n">
        <f aca="false">+K9-K23</f>
        <v>22190</v>
      </c>
      <c r="L36" s="131" t="n">
        <f aca="false">+L9-L23</f>
        <v>0</v>
      </c>
      <c r="M36" s="131" t="n">
        <f aca="false">+M9-M23</f>
        <v>0</v>
      </c>
      <c r="N36" s="131" t="n">
        <f aca="false">+N9-N23</f>
        <v>31463</v>
      </c>
      <c r="O36" s="131" t="n">
        <f aca="false">+O9-O23</f>
        <v>0</v>
      </c>
      <c r="P36" s="131" t="n">
        <f aca="false">+P9-P23</f>
        <v>0</v>
      </c>
      <c r="Q36" s="131" t="n">
        <f aca="false">+Q9-Q23</f>
        <v>0</v>
      </c>
      <c r="R36" s="131" t="n">
        <f aca="false">+R9-R23</f>
        <v>0</v>
      </c>
      <c r="S36" s="131" t="n">
        <f aca="false">+S9-S23</f>
        <v>48948</v>
      </c>
    </row>
    <row r="37" customFormat="false" ht="12.75" hidden="false" customHeight="false" outlineLevel="0" collapsed="false">
      <c r="A37" s="119" t="s">
        <v>110</v>
      </c>
      <c r="B37" s="131" t="n">
        <f aca="false">+B10-B24</f>
        <v>-570905</v>
      </c>
      <c r="C37" s="131" t="n">
        <f aca="false">+C10-C24</f>
        <v>-177240</v>
      </c>
      <c r="D37" s="131" t="n">
        <f aca="false">+D10-D24</f>
        <v>214109</v>
      </c>
      <c r="E37" s="131" t="n">
        <f aca="false">+E10-E24</f>
        <v>-214109</v>
      </c>
      <c r="F37" s="131" t="n">
        <f aca="false">+F10-F24</f>
        <v>0</v>
      </c>
      <c r="G37" s="131" t="n">
        <f aca="false">+G10-G24</f>
        <v>-10223</v>
      </c>
      <c r="H37" s="131" t="n">
        <f aca="false">+H10-H24</f>
        <v>-998219</v>
      </c>
      <c r="I37" s="131" t="n">
        <f aca="false">+I10-I24</f>
        <v>-21064</v>
      </c>
      <c r="J37" s="131" t="n">
        <f aca="false">+J10-J24</f>
        <v>180911</v>
      </c>
      <c r="K37" s="131" t="n">
        <f aca="false">+K10-K24</f>
        <v>-88577</v>
      </c>
      <c r="L37" s="131" t="n">
        <f aca="false">+L10-L24</f>
        <v>0</v>
      </c>
      <c r="M37" s="131" t="n">
        <f aca="false">+M10-M24</f>
        <v>0</v>
      </c>
      <c r="N37" s="131" t="n">
        <f aca="false">+N10-N24</f>
        <v>-1685317</v>
      </c>
      <c r="O37" s="131" t="n">
        <f aca="false">+O10-O24</f>
        <v>0</v>
      </c>
      <c r="P37" s="131" t="n">
        <f aca="false">+P10-P24</f>
        <v>0</v>
      </c>
      <c r="Q37" s="131" t="n">
        <f aca="false">+Q10-Q24</f>
        <v>0</v>
      </c>
      <c r="R37" s="131" t="n">
        <f aca="false">+R10-R24</f>
        <v>0</v>
      </c>
      <c r="S37" s="131" t="n">
        <f aca="false">+S10-S24</f>
        <v>-532370</v>
      </c>
    </row>
    <row r="38" customFormat="false" ht="12.75" hidden="false" customHeight="false" outlineLevel="0" collapsed="false">
      <c r="A38" s="119" t="s">
        <v>111</v>
      </c>
      <c r="B38" s="131" t="n">
        <f aca="false">+B11-B25</f>
        <v>-290295</v>
      </c>
      <c r="C38" s="131" t="n">
        <f aca="false">+C11-C25</f>
        <v>-113142</v>
      </c>
      <c r="D38" s="131" t="n">
        <f aca="false">+D11-D25</f>
        <v>118421</v>
      </c>
      <c r="E38" s="131" t="n">
        <f aca="false">+E11-E25</f>
        <v>-119765</v>
      </c>
      <c r="F38" s="131" t="n">
        <f aca="false">+F11-F25</f>
        <v>-19609</v>
      </c>
      <c r="G38" s="131" t="n">
        <f aca="false">+G11-G25</f>
        <v>56967</v>
      </c>
      <c r="H38" s="131" t="n">
        <f aca="false">+H11-H25</f>
        <v>-26741</v>
      </c>
      <c r="I38" s="131" t="n">
        <f aca="false">+I11-I25</f>
        <v>-40177</v>
      </c>
      <c r="J38" s="131" t="n">
        <f aca="false">+J11-J25</f>
        <v>-3042</v>
      </c>
      <c r="K38" s="131" t="n">
        <f aca="false">+K11-K25</f>
        <v>-1754</v>
      </c>
      <c r="L38" s="131" t="n">
        <f aca="false">+L11-L25</f>
        <v>0</v>
      </c>
      <c r="M38" s="131" t="n">
        <f aca="false">+M11-M25</f>
        <v>0</v>
      </c>
      <c r="N38" s="131" t="n">
        <f aca="false">+N11-N25</f>
        <v>-439137</v>
      </c>
      <c r="O38" s="131" t="n">
        <f aca="false">+O11-O25</f>
        <v>0</v>
      </c>
      <c r="P38" s="131" t="n">
        <f aca="false">+P11-P25</f>
        <v>0</v>
      </c>
      <c r="Q38" s="131" t="n">
        <f aca="false">+Q11-Q25</f>
        <v>0</v>
      </c>
      <c r="R38" s="131" t="n">
        <f aca="false">+R11-R25</f>
        <v>0</v>
      </c>
      <c r="S38" s="131" t="n">
        <f aca="false">+S11-S25</f>
        <v>6962</v>
      </c>
    </row>
    <row r="39" customFormat="false" ht="12.75" hidden="false" customHeight="false" outlineLevel="0" collapsed="false">
      <c r="A39" s="119" t="s">
        <v>112</v>
      </c>
      <c r="B39" s="131" t="n">
        <f aca="false">+B12-B26</f>
        <v>0</v>
      </c>
      <c r="C39" s="131" t="n">
        <f aca="false">+C12-C26</f>
        <v>0</v>
      </c>
      <c r="D39" s="131" t="n">
        <f aca="false">+D12-D26</f>
        <v>0</v>
      </c>
      <c r="E39" s="131" t="n">
        <f aca="false">+E12-E26</f>
        <v>0</v>
      </c>
      <c r="F39" s="131" t="n">
        <f aca="false">+F12-F26</f>
        <v>0</v>
      </c>
      <c r="G39" s="131" t="n">
        <f aca="false">+G12-G26</f>
        <v>0</v>
      </c>
      <c r="H39" s="131" t="n">
        <f aca="false">+H12-H26</f>
        <v>0</v>
      </c>
      <c r="I39" s="131" t="n">
        <f aca="false">+I12-I26</f>
        <v>0</v>
      </c>
      <c r="J39" s="131" t="n">
        <f aca="false">+J12-J26</f>
        <v>0</v>
      </c>
      <c r="K39" s="131" t="n">
        <f aca="false">+K12-K26</f>
        <v>720050</v>
      </c>
      <c r="L39" s="131" t="n">
        <f aca="false">+L12-L26</f>
        <v>0</v>
      </c>
      <c r="M39" s="131" t="n">
        <f aca="false">+M12-M26</f>
        <v>0</v>
      </c>
      <c r="N39" s="131" t="n">
        <f aca="false">+N12-N26</f>
        <v>720050</v>
      </c>
      <c r="O39" s="131" t="n">
        <f aca="false">+O12-O26</f>
        <v>0</v>
      </c>
      <c r="P39" s="131" t="n">
        <f aca="false">+P12-P26</f>
        <v>0</v>
      </c>
      <c r="Q39" s="131" t="n">
        <f aca="false">+Q12-Q26</f>
        <v>0</v>
      </c>
      <c r="R39" s="131" t="n">
        <f aca="false">+R12-R26</f>
        <v>0</v>
      </c>
      <c r="S39" s="131" t="n">
        <f aca="false">+S12-S26</f>
        <v>720050</v>
      </c>
    </row>
    <row r="40" customFormat="false" ht="12.75" hidden="false" customHeight="false" outlineLevel="0" collapsed="false">
      <c r="A40" s="119" t="s">
        <v>113</v>
      </c>
      <c r="B40" s="131" t="n">
        <f aca="false">+B13-B27</f>
        <v>0</v>
      </c>
      <c r="C40" s="131" t="n">
        <f aca="false">+C13-C27</f>
        <v>0</v>
      </c>
      <c r="D40" s="131" t="n">
        <f aca="false">+D13-D27</f>
        <v>0</v>
      </c>
      <c r="E40" s="131" t="n">
        <f aca="false">+E13-E27</f>
        <v>0</v>
      </c>
      <c r="F40" s="131" t="n">
        <f aca="false">+F13-F27</f>
        <v>0</v>
      </c>
      <c r="G40" s="131" t="n">
        <f aca="false">+G13-G27</f>
        <v>0</v>
      </c>
      <c r="H40" s="131" t="n">
        <f aca="false">+H13-H27</f>
        <v>0</v>
      </c>
      <c r="I40" s="131" t="n">
        <f aca="false">+I13-I27</f>
        <v>0</v>
      </c>
      <c r="J40" s="131" t="n">
        <f aca="false">+J13-J27</f>
        <v>0</v>
      </c>
      <c r="K40" s="131" t="n">
        <f aca="false">+K13-K27</f>
        <v>0</v>
      </c>
      <c r="L40" s="131" t="n">
        <f aca="false">+L13-L27</f>
        <v>0</v>
      </c>
      <c r="M40" s="131" t="n">
        <f aca="false">+M13-M27</f>
        <v>0</v>
      </c>
      <c r="N40" s="131" t="n">
        <f aca="false">+N13-N27</f>
        <v>0</v>
      </c>
      <c r="O40" s="131" t="n">
        <f aca="false">+O13-O27</f>
        <v>0</v>
      </c>
      <c r="P40" s="131" t="n">
        <f aca="false">+P13-P27</f>
        <v>0</v>
      </c>
      <c r="Q40" s="131" t="n">
        <f aca="false">+Q13-Q27</f>
        <v>0</v>
      </c>
      <c r="R40" s="131" t="n">
        <f aca="false">+R13-R27</f>
        <v>0</v>
      </c>
      <c r="S40" s="131" t="n">
        <f aca="false">+S13-S27</f>
        <v>0</v>
      </c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7" t="s">
        <v>116</v>
      </c>
      <c r="B42" s="131" t="n">
        <f aca="false">SUM(B33:B41)</f>
        <v>-1572419</v>
      </c>
      <c r="C42" s="131" t="n">
        <f aca="false">SUM(C33:C41)</f>
        <v>-672955</v>
      </c>
      <c r="D42" s="131" t="n">
        <f aca="false">SUM(D33:D41)</f>
        <v>1314545</v>
      </c>
      <c r="E42" s="131" t="n">
        <f aca="false">SUM(E33:E41)</f>
        <v>-212990</v>
      </c>
      <c r="F42" s="131" t="n">
        <f aca="false">SUM(F33:F41)</f>
        <v>-444576</v>
      </c>
      <c r="G42" s="131" t="n">
        <f aca="false">SUM(G33:G41)</f>
        <v>1220232</v>
      </c>
      <c r="H42" s="131" t="n">
        <f aca="false">SUM(H33:H41)</f>
        <v>-1515337</v>
      </c>
      <c r="I42" s="131" t="n">
        <f aca="false">SUM(I33:I41)</f>
        <v>-703978</v>
      </c>
      <c r="J42" s="131" t="n">
        <f aca="false">SUM(J33:J41)</f>
        <v>-236903</v>
      </c>
      <c r="K42" s="131" t="n">
        <f aca="false">SUM(K33:K41)</f>
        <v>517266</v>
      </c>
      <c r="L42" s="131" t="n">
        <f aca="false">SUM(L33:L41)</f>
        <v>0</v>
      </c>
      <c r="M42" s="131" t="n">
        <f aca="false">SUM(M33:M41)</f>
        <v>0</v>
      </c>
      <c r="N42" s="131" t="n">
        <f aca="false">SUM(N33:N41)</f>
        <v>-2307115</v>
      </c>
      <c r="O42" s="131" t="n">
        <f aca="false">SUM(O33:O41)</f>
        <v>0</v>
      </c>
      <c r="P42" s="131" t="n">
        <f aca="false">SUM(P33:P41)</f>
        <v>0</v>
      </c>
      <c r="Q42" s="131" t="n">
        <f aca="false">SUM(Q33:Q41)</f>
        <v>0</v>
      </c>
      <c r="R42" s="131" t="n">
        <f aca="false">SUM(R33:R41)</f>
        <v>0</v>
      </c>
      <c r="S42" s="131" t="n">
        <f aca="false">SUM(S33:S41)</f>
        <v>-1013791</v>
      </c>
    </row>
  </sheetData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pared by Office of Planning, Budgeting and Policy Analysis, SUS,  &amp;F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8:01:18Z</dcterms:created>
  <dc:creator>BOR</dc:creator>
  <dc:description/>
  <dc:language>en-US</dc:language>
  <cp:lastModifiedBy>kristie.harris</cp:lastModifiedBy>
  <cp:lastPrinted>2009-06-02T13:40:03Z</cp:lastPrinted>
  <dcterms:modified xsi:type="dcterms:W3CDTF">2009-06-02T13:40:14Z</dcterms:modified>
  <cp:revision>0</cp:revision>
  <dc:subject/>
  <dc:title/>
</cp:coreProperties>
</file>