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US PECO" sheetId="1" state="visible" r:id="rId2"/>
    <sheet name="SUS FECG" sheetId="2" state="hidden" r:id="rId3"/>
    <sheet name="REM.REN.REPAIR" sheetId="3" state="hidden" r:id="rId4"/>
    <sheet name="CONCURRENCY " sheetId="4" state="hidden" r:id="rId5"/>
    <sheet name="SUS DEBT" sheetId="5" state="hidden" r:id="rId6"/>
    <sheet name="SUS GENREV" sheetId="6" state="hidden" r:id="rId7"/>
    <sheet name="FINANCE &amp; ACQUISITION" sheetId="7" state="hidden" r:id="rId8"/>
    <sheet name="Reappropriations" sheetId="8" state="hidden" r:id="rId9"/>
  </sheets>
  <definedNames>
    <definedName function="false" hidden="false" localSheetId="3" name="_xlnm.Print_Area" vbProcedure="false">'CONCURRENCY '!$A$1:$J$32</definedName>
    <definedName function="false" hidden="false" localSheetId="3" name="_xlnm.Print_Titles" vbProcedure="false">'CONCURRENCY '!$2:$8</definedName>
    <definedName function="false" hidden="false" localSheetId="6" name="_xlnm.Print_Area" vbProcedure="false">'FINANCE &amp; ACQUISITION'!$A$1:$G$21</definedName>
    <definedName function="false" hidden="false" localSheetId="6" name="_xlnm.Print_Titles" vbProcedure="false">'FINANCE &amp; ACQUISITION'!$1:$17</definedName>
    <definedName function="false" hidden="false" localSheetId="7" name="_xlnm.Print_Titles" vbProcedure="false">Reappropriations!$1:$11</definedName>
    <definedName function="false" hidden="false" localSheetId="2" name="_xlnm.Print_Area" vbProcedure="false">'REM.REN.REPAIR'!$A$1:$L$40</definedName>
    <definedName function="false" hidden="false" localSheetId="2" name="_xlnm.Print_Titles" vbProcedure="false">'REM.REN.REPAIR'!$2:$10</definedName>
    <definedName function="false" hidden="false" localSheetId="1" name="_xlnm.Print_Area" vbProcedure="false">'SUS FECG'!$A$1:$H$86</definedName>
    <definedName function="false" hidden="false" localSheetId="1" name="_xlnm.Print_Titles" vbProcedure="false">'SUS FECG'!$2:$15</definedName>
    <definedName function="false" hidden="false" localSheetId="5" name="_xlnm.Print_Area" vbProcedure="false">'SUS GENREV'!$A$1:$G$104</definedName>
    <definedName function="false" hidden="false" localSheetId="5" name="_xlnm.Print_Titles" vbProcedure="false">'SUS GENREV'!$1:$17</definedName>
    <definedName function="false" hidden="false" localSheetId="0" name="_xlnm.Print_Area" vbProcedure="false">'SUS PECO'!$A$1:$J$108</definedName>
    <definedName function="false" hidden="false" localSheetId="0" name="_xlnm.Print_Titles" vbProcedure="false">'SUS PECO'!$2:$1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'SUS PECO'!$A$15:$B$106</definedName>
    <definedName function="false" hidden="false" localSheetId="0" name="Print_Titles_MI" vbProcedure="false">'SUS PECO'!$3:$14</definedName>
    <definedName function="false" hidden="false" localSheetId="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306">
  <si>
    <t xml:space="preserve">BOARD OF GOVERNORS</t>
  </si>
  <si>
    <t xml:space="preserve">STATE UNIVERSITY SYSTEM OF FLORIDA</t>
  </si>
  <si>
    <t xml:space="preserve"> 2009-2010 PECO Project List by University and Project</t>
  </si>
  <si>
    <t xml:space="preserve">Comparison of BOG Request with Governor's Recommended Budget</t>
  </si>
  <si>
    <t xml:space="preserve">and Conference Report on Senate Bill 2600</t>
  </si>
  <si>
    <t xml:space="preserve">BOG</t>
  </si>
  <si>
    <t xml:space="preserve">Governor's</t>
  </si>
  <si>
    <t xml:space="preserve">Proposed</t>
  </si>
  <si>
    <t xml:space="preserve">Conference</t>
  </si>
  <si>
    <t xml:space="preserve">Final</t>
  </si>
  <si>
    <t xml:space="preserve">Request</t>
  </si>
  <si>
    <t xml:space="preserve">Revised</t>
  </si>
  <si>
    <t xml:space="preserve">Recommended</t>
  </si>
  <si>
    <t xml:space="preserve">Senate</t>
  </si>
  <si>
    <t xml:space="preserve">House</t>
  </si>
  <si>
    <t xml:space="preserve">Report on</t>
  </si>
  <si>
    <t xml:space="preserve">Appropriations</t>
  </si>
  <si>
    <t xml:space="preserve">Approved</t>
  </si>
  <si>
    <t xml:space="preserve">Budget </t>
  </si>
  <si>
    <t xml:space="preserve">Bill</t>
  </si>
  <si>
    <t xml:space="preserve">Senate Bill</t>
  </si>
  <si>
    <t xml:space="preserve">(After Veto)</t>
  </si>
  <si>
    <r>
      <rPr>
        <b val="true"/>
        <sz val="10"/>
        <rFont val="Book Antiqua"/>
        <family val="1"/>
      </rPr>
      <t xml:space="preserve">9/25/2008 </t>
    </r>
    <r>
      <rPr>
        <b val="true"/>
        <vertAlign val="superscript"/>
        <sz val="10"/>
        <rFont val="Book Antiqua"/>
        <family val="1"/>
      </rPr>
      <t xml:space="preserve">1</t>
    </r>
  </si>
  <si>
    <r>
      <rPr>
        <b val="true"/>
        <sz val="10"/>
        <rFont val="Book Antiqua"/>
        <family val="1"/>
      </rPr>
      <t xml:space="preserve">1/29/09 </t>
    </r>
    <r>
      <rPr>
        <b val="true"/>
        <vertAlign val="superscript"/>
        <sz val="10"/>
        <rFont val="Book Antiqua"/>
        <family val="1"/>
      </rPr>
      <t xml:space="preserve">2</t>
    </r>
  </si>
  <si>
    <r>
      <rPr>
        <b val="true"/>
        <sz val="10"/>
        <rFont val="Book Antiqua"/>
        <family val="1"/>
      </rPr>
      <t xml:space="preserve">3/26/09 </t>
    </r>
    <r>
      <rPr>
        <b val="true"/>
        <vertAlign val="superscript"/>
        <sz val="10"/>
        <rFont val="Book Antiqua"/>
        <family val="1"/>
      </rPr>
      <t xml:space="preserve">3</t>
    </r>
  </si>
  <si>
    <t xml:space="preserve">(Lump Sum)</t>
  </si>
  <si>
    <t xml:space="preserve">SB 2600</t>
  </si>
  <si>
    <t xml:space="preserve">HB 5001</t>
  </si>
  <si>
    <t xml:space="preserve">Univ.</t>
  </si>
  <si>
    <t xml:space="preserve">Project</t>
  </si>
  <si>
    <t xml:space="preserve"> $</t>
  </si>
  <si>
    <t xml:space="preserve">UF</t>
  </si>
  <si>
    <t xml:space="preserve">Utilities/Infrastructure/Capital Renewal/Roofs (P,C,E)</t>
  </si>
  <si>
    <t xml:space="preserve">Chemistry/Chemical Biology  Building (P,C)</t>
  </si>
  <si>
    <t xml:space="preserve">TOTAL</t>
  </si>
  <si>
    <t xml:space="preserve">FSU</t>
  </si>
  <si>
    <t xml:space="preserve">Academic Support Building (P,C) (E)</t>
  </si>
  <si>
    <t xml:space="preserve">Library Information Commons (P,C)(C,E)</t>
  </si>
  <si>
    <t xml:space="preserve">FAMU-FSU College of Engineering III - Joint Use (P),(C ),(E)</t>
  </si>
  <si>
    <t xml:space="preserve">College of Law Remodeling &amp; Expansion (P,C,E)</t>
  </si>
  <si>
    <t xml:space="preserve">Engineering Research Building (P)</t>
  </si>
  <si>
    <t xml:space="preserve">Dittmer Building Remodeling (P)</t>
  </si>
  <si>
    <t xml:space="preserve">FAMU</t>
  </si>
  <si>
    <t xml:space="preserve">Pharmacy Phase II (C,E) (C,E)</t>
  </si>
  <si>
    <t xml:space="preserve">Gore Education Complex Remodeling (P,C)</t>
  </si>
  <si>
    <t xml:space="preserve">USF</t>
  </si>
  <si>
    <t xml:space="preserve">Utilities/Infrastructure/Capital Renewal/Roofs (P,C,E)(P,C,E)(P,C,E)</t>
  </si>
  <si>
    <t xml:space="preserve">Sarasota/Manatee Utilities/Infrastructure/Capital Renewal/Roofs (P,C,E)(P,C,E)(P,C,E)</t>
  </si>
  <si>
    <t xml:space="preserve">USF St. Pete. Utilities/Infrastructure/Capital Renewal/Roofs (P,C,E)(P,C,E)(P,C,E)</t>
  </si>
  <si>
    <t xml:space="preserve">Interdisciplinary Science Teaching &amp; Research Facility (C,E) (C,E)</t>
  </si>
  <si>
    <t xml:space="preserve">USF Polytechnic New Campus Phase I (C )(C,E)</t>
  </si>
  <si>
    <t xml:space="preserve">FAU</t>
  </si>
  <si>
    <t xml:space="preserve">FAU/UF Joint Use Facility - Davie (E)</t>
  </si>
  <si>
    <t xml:space="preserve">General Classroom/Engineering Building (E )</t>
  </si>
  <si>
    <t xml:space="preserve">General Classroom Facility-Phase I (E)</t>
  </si>
  <si>
    <t xml:space="preserve">FAU/SCRIPPS Joint Use Facility Expansion - Jupiter (P,C,E) (P,C,E) (P,C,E)</t>
  </si>
  <si>
    <t xml:space="preserve">Florida Atlantic Blvd.  4 Lane - Lee St. to R&amp;D Park (P,C)</t>
  </si>
  <si>
    <t xml:space="preserve">UWF</t>
  </si>
  <si>
    <t xml:space="preserve">College of Business Education Ctr.Ph.II of III (P,C,E)(P,C,E)</t>
  </si>
  <si>
    <t xml:space="preserve">UCF</t>
  </si>
  <si>
    <t xml:space="preserve">Physical Sciences Building Phase II (E)</t>
  </si>
  <si>
    <t xml:space="preserve">Partnership III Building (C,E)</t>
  </si>
  <si>
    <t xml:space="preserve">Classroom Building II (P)(C )(E)</t>
  </si>
  <si>
    <t xml:space="preserve">FIU</t>
  </si>
  <si>
    <t xml:space="preserve">Student Academic Support Center - UP (C,E) (C,E)</t>
  </si>
  <si>
    <t xml:space="preserve">UNF</t>
  </si>
  <si>
    <t xml:space="preserve">Science &amp; Humanities Building Ph. II (P,C,E) </t>
  </si>
  <si>
    <t xml:space="preserve">Disability Resource Center (P,C,E)</t>
  </si>
  <si>
    <t xml:space="preserve">FGCU</t>
  </si>
  <si>
    <t xml:space="preserve">Classrooms/Offices/Labs Academic 8 (P,C)(C,E)</t>
  </si>
  <si>
    <t xml:space="preserve">NEWC</t>
  </si>
  <si>
    <t xml:space="preserve">Land Purchase (58th Street Properties)</t>
  </si>
  <si>
    <t xml:space="preserve">Robertson Hall Mechanical Renovation, Remodeling (P,C,E)</t>
  </si>
  <si>
    <t xml:space="preserve">Caples Fine Arts Mechanical Renovation (P,C) (C,E)</t>
  </si>
  <si>
    <t xml:space="preserve">SUB TOTAL </t>
  </si>
  <si>
    <t xml:space="preserve">SUS</t>
  </si>
  <si>
    <t xml:space="preserve">SUS Joint Use Library Storage Facility @ UF</t>
  </si>
  <si>
    <t xml:space="preserve">FAMU/FSU College of Engineering</t>
  </si>
  <si>
    <t xml:space="preserve">SUS FIO Research Vessel @ USF</t>
  </si>
  <si>
    <t xml:space="preserve">TOTAL </t>
  </si>
  <si>
    <t xml:space="preserve">Lump Sum Maintenance/Repair/Renovation/Remodeling</t>
  </si>
  <si>
    <t xml:space="preserve">      (Projects to Benefit the Board of Governors State University System </t>
  </si>
  <si>
    <t xml:space="preserve">      of Florida in Department of Education Budget)</t>
  </si>
  <si>
    <t xml:space="preserve">GRAND TOTAL</t>
  </si>
  <si>
    <r>
      <rPr>
        <b val="true"/>
        <vertAlign val="superscript"/>
        <sz val="10"/>
        <rFont val="Book Antiqua"/>
        <family val="1"/>
      </rPr>
      <t xml:space="preserve">1</t>
    </r>
    <r>
      <rPr>
        <b val="true"/>
        <sz val="10"/>
        <rFont val="Book Antiqua"/>
        <family val="1"/>
      </rPr>
      <t xml:space="preserve">  Estimated revenue limits are based on July 28, 2008 PECO Revenue Estimating Conference.</t>
    </r>
  </si>
  <si>
    <r>
      <rPr>
        <b val="true"/>
        <vertAlign val="superscript"/>
        <sz val="10"/>
        <rFont val="Book Antiqua"/>
        <family val="1"/>
      </rPr>
      <t xml:space="preserve">2</t>
    </r>
    <r>
      <rPr>
        <b val="true"/>
        <sz val="10"/>
        <rFont val="Book Antiqua"/>
        <family val="1"/>
      </rPr>
      <t xml:space="preserve">  Estimated revenue limits are based on November 10, 2008 PECO Revenue Estimating Conference.</t>
    </r>
  </si>
  <si>
    <r>
      <rPr>
        <b val="true"/>
        <vertAlign val="superscript"/>
        <sz val="10"/>
        <rFont val="Book Antiqua"/>
        <family val="1"/>
      </rPr>
      <t xml:space="preserve">3</t>
    </r>
    <r>
      <rPr>
        <b val="true"/>
        <sz val="10"/>
        <rFont val="Book Antiqua"/>
        <family val="1"/>
      </rPr>
      <t xml:space="preserve">  Estimated revenue limits are based on March 16, 2009 PECO Revenue Estimating Conference.</t>
    </r>
  </si>
  <si>
    <t xml:space="preserve">Alec P. Courtelis Facility Enhancement Challenge Grant Program List</t>
  </si>
  <si>
    <t xml:space="preserve">for 2009-2010 Fixed Capital Outlay Legislative Budget Request</t>
  </si>
  <si>
    <t xml:space="preserve">State Matching</t>
  </si>
  <si>
    <t xml:space="preserve">Budget</t>
  </si>
  <si>
    <t xml:space="preserve">Bill  </t>
  </si>
  <si>
    <t xml:space="preserve">Senate Bill </t>
  </si>
  <si>
    <t xml:space="preserve">Univ</t>
  </si>
  <si>
    <t xml:space="preserve">$</t>
  </si>
  <si>
    <t xml:space="preserve">Graduate Studies Building (P,C,E)</t>
  </si>
  <si>
    <t xml:space="preserve">Laboratory Instruction Building Phase I (P,C,E)</t>
  </si>
  <si>
    <t xml:space="preserve">Lakeland New Campus Phase I-B (P,C,E)</t>
  </si>
  <si>
    <t xml:space="preserve">College of Music Teaching Improvements (E)</t>
  </si>
  <si>
    <t xml:space="preserve">Maritime Museum &amp; Educational Center Ph I (P,C,E)</t>
  </si>
  <si>
    <t xml:space="preserve">Environmental Demonstration Lab (P,C,E)</t>
  </si>
  <si>
    <t xml:space="preserve">College of Law (E)</t>
  </si>
  <si>
    <t xml:space="preserve">Carpenter Library (E)</t>
  </si>
  <si>
    <t xml:space="preserve">Science and Engineering Building #50 (E)</t>
  </si>
  <si>
    <t xml:space="preserve">Harn Museum (P,C,E) </t>
  </si>
  <si>
    <t xml:space="preserve">Burnett Bio-Medical Science (P,C,E)</t>
  </si>
  <si>
    <t xml:space="preserve">Health Renovation(E)</t>
  </si>
  <si>
    <t xml:space="preserve">Medical Office Building North Clinic (C,E)</t>
  </si>
  <si>
    <t xml:space="preserve">College of Medicine Clinic Improvements (P,C,E)</t>
  </si>
  <si>
    <t xml:space="preserve">Amphitheater Pavillion (P,C,E)</t>
  </si>
  <si>
    <t xml:space="preserve">Engineering (E)</t>
  </si>
  <si>
    <t xml:space="preserve">Hospitality Management (P,C,E)</t>
  </si>
  <si>
    <t xml:space="preserve">Brooks College (E)</t>
  </si>
  <si>
    <t xml:space="preserve">Chemical Engineering Building Phase I (P,C,E)</t>
  </si>
  <si>
    <t xml:space="preserve">Morgridge National Reading Center (P,C,)</t>
  </si>
  <si>
    <t xml:space="preserve">Nursing Expansion (E)</t>
  </si>
  <si>
    <t xml:space="preserve">Ringling Circus Museum (P,C,E)</t>
  </si>
  <si>
    <t xml:space="preserve">Graduate School of Business Phase II (P,C,E)</t>
  </si>
  <si>
    <t xml:space="preserve">Student Union (E)</t>
  </si>
  <si>
    <t xml:space="preserve">Pharmacy Building Apopka/Orlando (P,C,E)</t>
  </si>
  <si>
    <t xml:space="preserve">Engineering III Enhancement (E)</t>
  </si>
  <si>
    <t xml:space="preserve">Joint Military Leadership Center (E)</t>
  </si>
  <si>
    <t xml:space="preserve">College of Educ.Multipurpose Teaching (P,C,E)</t>
  </si>
  <si>
    <t xml:space="preserve">Intl. Hur. Ctr. Wall of Wind Test Fac, Ph II (P,C,E)</t>
  </si>
  <si>
    <t xml:space="preserve">Coggin Coll. Of Buiness #42 (E)</t>
  </si>
  <si>
    <t xml:space="preserve">Arts Complex II Enhancement (P,C)</t>
  </si>
  <si>
    <t xml:space="preserve">Center for Asian Art (P,C,E)</t>
  </si>
  <si>
    <t xml:space="preserve">College of Nursing &amp; Health Sciences Laboratory (E)</t>
  </si>
  <si>
    <t xml:space="preserve">Small Animal Hospital (P,C,E)</t>
  </si>
  <si>
    <t xml:space="preserve">Career Services(E)</t>
  </si>
  <si>
    <t xml:space="preserve">Public Broadcasting - Studio Renovation (P,C,E)</t>
  </si>
  <si>
    <t xml:space="preserve">Student Success Center(P,C,E)</t>
  </si>
  <si>
    <t xml:space="preserve">Patricia and Phillip Frost Art Museum (C,E)</t>
  </si>
  <si>
    <t xml:space="preserve">Pediatric Dentistry (P,C,E)</t>
  </si>
  <si>
    <t xml:space="preserve">Performimg Arts Center(E)</t>
  </si>
  <si>
    <t xml:space="preserve">Anatomy Labs (P,C,E)</t>
  </si>
  <si>
    <t xml:space="preserve">Panama City Academic Center (E)</t>
  </si>
  <si>
    <t xml:space="preserve">Engineering Center Lab (P,C,E)</t>
  </si>
  <si>
    <t xml:space="preserve">Extension Professional Development Center (P,C,E)</t>
  </si>
  <si>
    <t xml:space="preserve">Psychology (E)</t>
  </si>
  <si>
    <t xml:space="preserve">School of Hospitality Teaching Improvements (P,C,E)</t>
  </si>
  <si>
    <t xml:space="preserve">Periodontology (P,C,E)</t>
  </si>
  <si>
    <t xml:space="preserve">Optics and Photonics Enhancement (E)</t>
  </si>
  <si>
    <t xml:space="preserve">Ringling Museum (E)</t>
  </si>
  <si>
    <t xml:space="preserve">Trial Advocacy Center Phase III (P,C,E)</t>
  </si>
  <si>
    <t xml:space="preserve">Alumni Center/John &amp; Martha Hitt Library (P,C,E)</t>
  </si>
  <si>
    <t xml:space="preserve">Mid-Florida REC Multi-purpose (P,C,E)</t>
  </si>
  <si>
    <t xml:space="preserve">Physical Sciences(E)</t>
  </si>
  <si>
    <t xml:space="preserve">Weil Hall (Renov.) (P,C,E)</t>
  </si>
  <si>
    <t xml:space="preserve">Health Science Center Archive Room (P,C,E)</t>
  </si>
  <si>
    <t xml:space="preserve">Conference Room/ REC, Ona (P,C,E)</t>
  </si>
  <si>
    <t xml:space="preserve">Lump Sum</t>
  </si>
  <si>
    <t xml:space="preserve">Remodeling/Renovation/Repair/Maintenance Formula Funds</t>
  </si>
  <si>
    <t xml:space="preserve">Comparison of BOG Request with Governor's Recommended Budget,</t>
  </si>
  <si>
    <t xml:space="preserve">and Conference Report on Senate Bill 2600 </t>
  </si>
  <si>
    <t xml:space="preserve">Governor's </t>
  </si>
  <si>
    <t xml:space="preserve">From PECO cash</t>
  </si>
  <si>
    <t xml:space="preserve">*</t>
  </si>
  <si>
    <t xml:space="preserve">NCF</t>
  </si>
  <si>
    <t xml:space="preserve">*Amount is determined by a statutorily prescribed depreciation formula that considers</t>
  </si>
  <si>
    <t xml:space="preserve">the size, age, and replacement value of current facilities.</t>
  </si>
  <si>
    <t xml:space="preserve"> STATE UNIVERSITY SYSTEM OF FLORIDA</t>
  </si>
  <si>
    <t xml:space="preserve">Concurrency Trust Fund</t>
  </si>
  <si>
    <t xml:space="preserve">Proposed </t>
  </si>
  <si>
    <t xml:space="preserve">2009-2010</t>
  </si>
  <si>
    <t xml:space="preserve">SUS Concurrency Requirements</t>
  </si>
  <si>
    <t xml:space="preserve">*Amount corresponds to the 2009-2010 Schedule I projected unreserved</t>
  </si>
  <si>
    <t xml:space="preserve">fund balance.</t>
  </si>
  <si>
    <t xml:space="preserve">Capital Improvement Fee Trust Fund</t>
  </si>
  <si>
    <t xml:space="preserve">Debt Service Appropriation Request</t>
  </si>
  <si>
    <t xml:space="preserve">Conference </t>
  </si>
  <si>
    <t xml:space="preserve">Report on </t>
  </si>
  <si>
    <t xml:space="preserve">Fixed Capital Outlay</t>
  </si>
  <si>
    <t xml:space="preserve">Debt Service</t>
  </si>
  <si>
    <t xml:space="preserve">From Capital Improvement Fee </t>
  </si>
  <si>
    <t xml:space="preserve">Trust Fund</t>
  </si>
  <si>
    <t xml:space="preserve"> Fixed Capital Outlay Projects Requiring Legislative Approval</t>
  </si>
  <si>
    <t xml:space="preserve">and General Revenue Funds to Operate and Maintain</t>
  </si>
  <si>
    <t xml:space="preserve">Requested</t>
  </si>
  <si>
    <t xml:space="preserve">Minor Projects for UF Fac.</t>
  </si>
  <si>
    <t xml:space="preserve">Not Included</t>
  </si>
  <si>
    <t xml:space="preserve">Section 61</t>
  </si>
  <si>
    <t xml:space="preserve">Section11</t>
  </si>
  <si>
    <t xml:space="preserve">Section 77</t>
  </si>
  <si>
    <t xml:space="preserve">Section XX</t>
  </si>
  <si>
    <t xml:space="preserve">UF/HSC</t>
  </si>
  <si>
    <t xml:space="preserve">Minor Projects for HSC Fac.</t>
  </si>
  <si>
    <t xml:space="preserve">UF/IFAS</t>
  </si>
  <si>
    <t xml:space="preserve">Minor Projects for IFAS Fac.</t>
  </si>
  <si>
    <t xml:space="preserve">UF/IFAS </t>
  </si>
  <si>
    <t xml:space="preserve">Extension Prof Dev Center</t>
  </si>
  <si>
    <t xml:space="preserve">Graduate Studies Bldg</t>
  </si>
  <si>
    <t xml:space="preserve">Harn Addition</t>
  </si>
  <si>
    <t xml:space="preserve">Graduate Studies Bldg Ph II</t>
  </si>
  <si>
    <t xml:space="preserve">Small Animal Hospital PhII</t>
  </si>
  <si>
    <t xml:space="preserve">Minor Projects for FSU Fac.</t>
  </si>
  <si>
    <t xml:space="preserve">Sliger Building</t>
  </si>
  <si>
    <t xml:space="preserve">Johnson Building</t>
  </si>
  <si>
    <t xml:space="preserve">Shaw Building</t>
  </si>
  <si>
    <t xml:space="preserve">Commonwealth Building</t>
  </si>
  <si>
    <t xml:space="preserve">University Tower</t>
  </si>
  <si>
    <t xml:space="preserve">Section 11</t>
  </si>
  <si>
    <t xml:space="preserve">Bio-Molecular Annex</t>
  </si>
  <si>
    <t xml:space="preserve">Bio-Medical Enhancement</t>
  </si>
  <si>
    <t xml:space="preserve">Laboratory Instruction Building</t>
  </si>
  <si>
    <t xml:space="preserve">Green House</t>
  </si>
  <si>
    <t xml:space="preserve">Bennett Building</t>
  </si>
  <si>
    <t xml:space="preserve">Visitor Information Building</t>
  </si>
  <si>
    <t xml:space="preserve">Medical Library</t>
  </si>
  <si>
    <t xml:space="preserve">Honors Living and Learning Center</t>
  </si>
  <si>
    <t xml:space="preserve">Bio-Medical Science Center</t>
  </si>
  <si>
    <t xml:space="preserve">Research Pavilion</t>
  </si>
  <si>
    <t xml:space="preserve">University Tech Center (Suites 300, 360, 390 and 200)</t>
  </si>
  <si>
    <t xml:space="preserve">Orlando Tech Center</t>
  </si>
  <si>
    <t xml:space="preserve">Academic Center</t>
  </si>
  <si>
    <t xml:space="preserve">AMPAC Building</t>
  </si>
  <si>
    <t xml:space="preserve">Wild Animal Facility</t>
  </si>
  <si>
    <t xml:space="preserve">Sun Dome Renovation</t>
  </si>
  <si>
    <t xml:space="preserve">Johnnie B. Byrd Alzheimer’s Center &amp; Research Institute </t>
  </si>
  <si>
    <t xml:space="preserve">Testbed for Rehabilitative Robotics and Assitive Technologies, Phase I</t>
  </si>
  <si>
    <t xml:space="preserve">Aristotle Center</t>
  </si>
  <si>
    <t xml:space="preserve">B.E.S.T. House</t>
  </si>
  <si>
    <t xml:space="preserve">Arbona Building</t>
  </si>
  <si>
    <t xml:space="preserve">Beacon Building</t>
  </si>
  <si>
    <t xml:space="preserve">Cevallos House</t>
  </si>
  <si>
    <t xml:space="preserve">McVoy House</t>
  </si>
  <si>
    <t xml:space="preserve">Romana House</t>
  </si>
  <si>
    <t xml:space="preserve">UWF </t>
  </si>
  <si>
    <t xml:space="preserve">LaValle Cook House</t>
  </si>
  <si>
    <t xml:space="preserve">Department of Health/FIU Public Health Building</t>
  </si>
  <si>
    <t xml:space="preserve">Old Developmental Research School</t>
  </si>
  <si>
    <t xml:space="preserve">Museum of Contemporary Art</t>
  </si>
  <si>
    <t xml:space="preserve">Tyco International/ADT Building</t>
  </si>
  <si>
    <t xml:space="preserve">for Financing and Acquisition of Facilities</t>
  </si>
  <si>
    <t xml:space="preserve">Department of Health/FIU Public Health Buidling</t>
  </si>
  <si>
    <t xml:space="preserve">Section 62</t>
  </si>
  <si>
    <t xml:space="preserve">Section 12</t>
  </si>
  <si>
    <t xml:space="preserve">Section 78</t>
  </si>
  <si>
    <t xml:space="preserve">Student Wellness Center/Nursing/Health Facility</t>
  </si>
  <si>
    <t xml:space="preserve">Summary of Reappropriation of Funds by University, Fund Source, and Project</t>
  </si>
  <si>
    <t xml:space="preserve">Comparison of BOG Request with Governor's Recommended Budget </t>
  </si>
  <si>
    <t xml:space="preserve">Section </t>
  </si>
  <si>
    <t xml:space="preserve">Funding</t>
  </si>
  <si>
    <t xml:space="preserve">Appropriation</t>
  </si>
  <si>
    <t xml:space="preserve">Committee</t>
  </si>
  <si>
    <t xml:space="preserve">Number</t>
  </si>
  <si>
    <t xml:space="preserve">Source</t>
  </si>
  <si>
    <t xml:space="preserve">Amount</t>
  </si>
  <si>
    <t xml:space="preserve">Bill SB 7078</t>
  </si>
  <si>
    <t xml:space="preserve">Bill SB 2600</t>
  </si>
  <si>
    <t xml:space="preserve">Description</t>
  </si>
  <si>
    <t xml:space="preserve">Reappropriations</t>
  </si>
  <si>
    <t xml:space="preserve">Appropriated in</t>
  </si>
  <si>
    <t xml:space="preserve">Exp &amp; Ren of East Wing/Lobby,</t>
  </si>
  <si>
    <t xml:space="preserve">2008-2009</t>
  </si>
  <si>
    <t xml:space="preserve">Whichever is less, the unexpended balance</t>
  </si>
  <si>
    <t xml:space="preserve">Section 2, Line 15A</t>
  </si>
  <si>
    <t xml:space="preserve">Reception, Rstrms-PharmEd</t>
  </si>
  <si>
    <t xml:space="preserve">Capital</t>
  </si>
  <si>
    <t xml:space="preserve">or $500,000, from funds appropriated in Specific</t>
  </si>
  <si>
    <t xml:space="preserve">Chapter 2008-152</t>
  </si>
  <si>
    <t xml:space="preserve">Improvement</t>
  </si>
  <si>
    <t xml:space="preserve">Appropriation 15A of Chapter 2008-152, </t>
  </si>
  <si>
    <t xml:space="preserve">Laws of Florida</t>
  </si>
  <si>
    <t xml:space="preserve">Fees</t>
  </si>
  <si>
    <t xml:space="preserve">Laws of Florida, for the Florida International</t>
  </si>
  <si>
    <t xml:space="preserve">         and</t>
  </si>
  <si>
    <t xml:space="preserve">University for Exp &amp; Ren of East Wing/Lobby, </t>
  </si>
  <si>
    <t xml:space="preserve">Reappropriated  in</t>
  </si>
  <si>
    <t xml:space="preserve">Reception, Rstrms-PharmEd shall revert </t>
  </si>
  <si>
    <t xml:space="preserve">Section 79</t>
  </si>
  <si>
    <t xml:space="preserve">immediately and is appropriated for the </t>
  </si>
  <si>
    <t xml:space="preserve">Chapter 2009-</t>
  </si>
  <si>
    <t xml:space="preserve">2009-2010 fiscal year to Florida International</t>
  </si>
  <si>
    <t xml:space="preserve">University for Stadium/Student Meeting Rooms.</t>
  </si>
  <si>
    <t xml:space="preserve">Phase II Rec SportsPlex - </t>
  </si>
  <si>
    <t xml:space="preserve">Whichever is less, the unexpended balance or</t>
  </si>
  <si>
    <t xml:space="preserve">Main</t>
  </si>
  <si>
    <t xml:space="preserve">$1,000,000, from funds appropriated in Specific </t>
  </si>
  <si>
    <t xml:space="preserve">Chapter 2008-152,</t>
  </si>
  <si>
    <t xml:space="preserve">Appropriation 15A of Chapter 2008-152, Laws of </t>
  </si>
  <si>
    <t xml:space="preserve">Florida, for the Florida State University for Phase II</t>
  </si>
  <si>
    <t xml:space="preserve">        and </t>
  </si>
  <si>
    <t xml:space="preserve">Rec SportsPlex - Main shall revert immediately </t>
  </si>
  <si>
    <t xml:space="preserve">Reappropriated in</t>
  </si>
  <si>
    <t xml:space="preserve">and is appropriated for the 2009-2010 fiscal year</t>
  </si>
  <si>
    <t xml:space="preserve">Section 80</t>
  </si>
  <si>
    <t xml:space="preserve">to the Florida State University for the Student </t>
  </si>
  <si>
    <t xml:space="preserve">Success Building - Main.</t>
  </si>
  <si>
    <t xml:space="preserve">Appropriated in </t>
  </si>
  <si>
    <t xml:space="preserve">Education Building</t>
  </si>
  <si>
    <t xml:space="preserve">2007-2008</t>
  </si>
  <si>
    <t xml:space="preserve">The unexpended balance of funds appropriation</t>
  </si>
  <si>
    <t xml:space="preserve">Section 2, Line 27</t>
  </si>
  <si>
    <t xml:space="preserve">Public </t>
  </si>
  <si>
    <t xml:space="preserve">in Specific Appropriation 27 of Chapter 2007-72,</t>
  </si>
  <si>
    <t xml:space="preserve">Chapter 2007-72</t>
  </si>
  <si>
    <t xml:space="preserve">Education </t>
  </si>
  <si>
    <t xml:space="preserve">Laws of Florida, for the University of North Florida</t>
  </si>
  <si>
    <t xml:space="preserve">Capital Outlay</t>
  </si>
  <si>
    <t xml:space="preserve">for Education Building shall revert immediately and</t>
  </si>
  <si>
    <t xml:space="preserve">        and</t>
  </si>
  <si>
    <t xml:space="preserve">is appropriated for the 2009-2010 fiscal year to the </t>
  </si>
  <si>
    <t xml:space="preserve">University of North Florida for Utilities/</t>
  </si>
  <si>
    <t xml:space="preserve">Section 81,</t>
  </si>
  <si>
    <t xml:space="preserve">Infrastructure/Capital Renewal/Roofs.</t>
  </si>
</sst>
</file>

<file path=xl/styles.xml><?xml version="1.0" encoding="utf-8"?>
<styleSheet xmlns="http://schemas.openxmlformats.org/spreadsheetml/2006/main">
  <numFmts count="19">
    <numFmt numFmtId="164" formatCode="[$-409]#,##0_);\(#,##0\)"/>
    <numFmt numFmtId="165" formatCode="_(* #,##0.00_);_(* \(#,##0.00\);_(* \-??_);_(@_)"/>
    <numFmt numFmtId="166" formatCode="[$-409]General"/>
    <numFmt numFmtId="167" formatCode="General_)"/>
    <numFmt numFmtId="168" formatCode="mmmm\ d&quot;, &quot;yyyy"/>
    <numFmt numFmtId="169" formatCode="0_);\(0\)"/>
    <numFmt numFmtId="170" formatCode="mm/dd/yy;@"/>
    <numFmt numFmtId="171" formatCode="[$-409]0"/>
    <numFmt numFmtId="172" formatCode="[$-409]#,##0.00_);[RED]\(#,##0.00\)"/>
    <numFmt numFmtId="173" formatCode="[$-409]#,##0"/>
    <numFmt numFmtId="174" formatCode="[$-409]#,##0_);[RED]\(#,##0\)"/>
    <numFmt numFmtId="175" formatCode="\$#,##0.00_);[RED]&quot;($&quot;#,##0.00\)"/>
    <numFmt numFmtId="176" formatCode="#,##0;[RED]#,##0"/>
    <numFmt numFmtId="177" formatCode="_(\$* #,##0_);_(\$* \(#,##0\);_(\$* \-_);_(@_)"/>
    <numFmt numFmtId="178" formatCode="_(* #,##0_);_(* \(#,##0\);_(* \-_);_(@_)"/>
    <numFmt numFmtId="179" formatCode="\$#,##0_);&quot;($&quot;#,##0\)"/>
    <numFmt numFmtId="180" formatCode="[$-409]m/d/yyyy"/>
    <numFmt numFmtId="181" formatCode="[$-409]0.00%"/>
    <numFmt numFmtId="182" formatCode="_(\$* #,##0.00_);_(\$* \(#,##0.00\);_(\$* \-??_);_(@_)"/>
  </numFmts>
  <fonts count="21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7.5"/>
      <name val="Arial"/>
      <family val="0"/>
    </font>
    <font>
      <sz val="6"/>
      <name val="Arial"/>
      <family val="0"/>
    </font>
    <font>
      <sz val="8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i val="true"/>
      <sz val="10"/>
      <name val="Book Antiqua"/>
      <family val="1"/>
    </font>
    <font>
      <sz val="10"/>
      <color rgb="FF000000"/>
      <name val="Book Antiqua"/>
      <family val="1"/>
    </font>
    <font>
      <b val="true"/>
      <i val="true"/>
      <sz val="10"/>
      <name val="Book Antiqua"/>
      <family val="1"/>
    </font>
    <font>
      <b val="true"/>
      <strike val="true"/>
      <sz val="10"/>
      <name val="Book Antiqua"/>
      <family val="1"/>
    </font>
    <font>
      <sz val="11"/>
      <name val="Book Antiqua"/>
      <family val="1"/>
    </font>
    <font>
      <u val="single"/>
      <sz val="10"/>
      <name val="Book Antiqua"/>
      <family val="1"/>
    </font>
    <font>
      <b val="true"/>
      <u val="single"/>
      <sz val="10"/>
      <name val="Book Antiqua"/>
      <family val="1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4" fontId="8" fillId="0" borderId="0" xfId="2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4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3" fontId="8" fillId="0" borderId="0" xfId="1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9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CO staff recommendations ver P4 DRAFT" xfId="20"/>
    <cellStyle name="Normal_0304comparison" xfId="21"/>
    <cellStyle name="Normal_0506cip2August192004" xfId="22"/>
    <cellStyle name="Normal_Bonds" xfId="23"/>
    <cellStyle name="Normal_CIP2 2006-07 rev 2-1-06" xfId="24"/>
    <cellStyle name="Normal_CIP_2002" xfId="25"/>
    <cellStyle name="Normal_DEBT" xfId="26"/>
    <cellStyle name="Normal_FECG" xfId="27"/>
    <cellStyle name="Normal_GENREV" xfId="28"/>
    <cellStyle name="Normal_PECO staff recommendations ver P4 DRAFT" xfId="29"/>
    <cellStyle name="Normal_PECO.080105" xfId="30"/>
    <cellStyle name="Normal_PECO.080405.work.03160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3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D89" activeCellId="0" sqref="D89"/>
    </sheetView>
  </sheetViews>
  <sheetFormatPr defaultColWidth="15.375" defaultRowHeight="13.5" zeroHeight="false" outlineLevelRow="0" outlineLevelCol="0"/>
  <cols>
    <col collapsed="false" customWidth="true" hidden="false" outlineLevel="0" max="1" min="1" style="1" width="12.3"/>
    <col collapsed="false" customWidth="true" hidden="false" outlineLevel="0" max="2" min="2" style="1" width="98.65"/>
    <col collapsed="false" customWidth="true" hidden="false" outlineLevel="0" max="3" min="3" style="1" width="21.53"/>
    <col collapsed="false" customWidth="true" hidden="false" outlineLevel="0" max="5" min="4" style="1" width="24.4"/>
    <col collapsed="false" customWidth="true" hidden="false" outlineLevel="0" max="7" min="6" style="1" width="20.5"/>
    <col collapsed="false" customWidth="true" hidden="false" outlineLevel="0" max="8" min="8" style="1" width="25.22"/>
    <col collapsed="false" customWidth="true" hidden="false" outlineLevel="0" max="9" min="9" style="1" width="19.47"/>
    <col collapsed="false" customWidth="true" hidden="true" outlineLevel="0" max="10" min="10" style="1" width="25.01"/>
    <col collapsed="false" customWidth="false" hidden="false" outlineLevel="0" max="257" min="11" style="1" width="15.3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</row>
    <row r="7" customFormat="fals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7"/>
      <c r="K7" s="8"/>
      <c r="L7" s="8"/>
      <c r="M7" s="8"/>
      <c r="N7" s="8"/>
      <c r="O7" s="8"/>
      <c r="P7" s="7"/>
      <c r="Q7" s="7"/>
    </row>
    <row r="8" customFormat="false" ht="5.25" hidden="false" customHeight="true" outlineLevel="0" collapsed="false">
      <c r="A8" s="9"/>
      <c r="B8" s="9"/>
      <c r="C8" s="10"/>
      <c r="D8" s="10"/>
      <c r="E8" s="10"/>
      <c r="F8" s="10"/>
      <c r="G8" s="11"/>
      <c r="H8" s="11"/>
      <c r="I8" s="11"/>
      <c r="J8" s="11"/>
    </row>
    <row r="9" customFormat="false" ht="15" hidden="false" customHeight="false" outlineLevel="0" collapsed="false">
      <c r="A9" s="12"/>
      <c r="B9" s="12"/>
      <c r="C9" s="5" t="s">
        <v>5</v>
      </c>
      <c r="D9" s="5" t="s">
        <v>5</v>
      </c>
      <c r="E9" s="5" t="s">
        <v>5</v>
      </c>
      <c r="F9" s="13" t="s">
        <v>6</v>
      </c>
      <c r="G9" s="14" t="s">
        <v>7</v>
      </c>
      <c r="H9" s="13" t="s">
        <v>7</v>
      </c>
      <c r="I9" s="13" t="s">
        <v>8</v>
      </c>
      <c r="J9" s="15" t="s">
        <v>9</v>
      </c>
    </row>
    <row r="10" customFormat="false" ht="15" hidden="false" customHeight="false" outlineLevel="0" collapsed="false">
      <c r="A10" s="16"/>
      <c r="B10" s="16"/>
      <c r="C10" s="5" t="s">
        <v>10</v>
      </c>
      <c r="D10" s="5" t="s">
        <v>11</v>
      </c>
      <c r="E10" s="5" t="s">
        <v>11</v>
      </c>
      <c r="F10" s="13" t="s">
        <v>12</v>
      </c>
      <c r="G10" s="13" t="s">
        <v>13</v>
      </c>
      <c r="H10" s="13" t="s">
        <v>14</v>
      </c>
      <c r="I10" s="13" t="s">
        <v>15</v>
      </c>
      <c r="J10" s="15" t="s">
        <v>16</v>
      </c>
    </row>
    <row r="11" customFormat="false" ht="15" hidden="false" customHeight="false" outlineLevel="0" collapsed="false">
      <c r="A11" s="16"/>
      <c r="B11" s="16"/>
      <c r="C11" s="5" t="s">
        <v>17</v>
      </c>
      <c r="D11" s="5" t="s">
        <v>10</v>
      </c>
      <c r="E11" s="5" t="s">
        <v>10</v>
      </c>
      <c r="F11" s="13" t="s">
        <v>18</v>
      </c>
      <c r="G11" s="13" t="s">
        <v>19</v>
      </c>
      <c r="H11" s="13" t="s">
        <v>19</v>
      </c>
      <c r="I11" s="13" t="s">
        <v>20</v>
      </c>
      <c r="J11" s="17" t="s">
        <v>21</v>
      </c>
    </row>
    <row r="12" customFormat="false" ht="16.5" hidden="false" customHeight="false" outlineLevel="0" collapsed="false">
      <c r="A12" s="16"/>
      <c r="B12" s="16"/>
      <c r="C12" s="18" t="s">
        <v>22</v>
      </c>
      <c r="D12" s="18" t="s">
        <v>23</v>
      </c>
      <c r="E12" s="18" t="s">
        <v>24</v>
      </c>
      <c r="F12" s="13" t="s">
        <v>25</v>
      </c>
      <c r="G12" s="19" t="s">
        <v>26</v>
      </c>
      <c r="H12" s="20" t="s">
        <v>27</v>
      </c>
      <c r="I12" s="19" t="n">
        <v>2600</v>
      </c>
      <c r="J12" s="17"/>
    </row>
    <row r="13" customFormat="false" ht="15" hidden="false" customHeight="false" outlineLevel="0" collapsed="false">
      <c r="A13" s="21" t="s">
        <v>28</v>
      </c>
      <c r="B13" s="21" t="s">
        <v>29</v>
      </c>
      <c r="C13" s="22"/>
      <c r="D13" s="23"/>
      <c r="E13" s="23"/>
      <c r="F13" s="24"/>
      <c r="G13" s="24"/>
      <c r="H13" s="24"/>
      <c r="I13" s="23"/>
      <c r="J13" s="25"/>
      <c r="K13" s="22"/>
      <c r="L13" s="22"/>
      <c r="M13" s="22"/>
      <c r="N13" s="22"/>
    </row>
    <row r="14" customFormat="false" ht="13.5" hidden="false" customHeight="false" outlineLevel="0" collapsed="false">
      <c r="A14" s="26"/>
      <c r="B14" s="27"/>
      <c r="C14" s="28" t="s">
        <v>30</v>
      </c>
      <c r="D14" s="28" t="s">
        <v>30</v>
      </c>
      <c r="E14" s="28" t="s">
        <v>30</v>
      </c>
      <c r="F14" s="28" t="s">
        <v>30</v>
      </c>
      <c r="G14" s="28" t="s">
        <v>30</v>
      </c>
      <c r="H14" s="28" t="s">
        <v>30</v>
      </c>
      <c r="I14" s="28" t="s">
        <v>30</v>
      </c>
      <c r="J14" s="28" t="s">
        <v>30</v>
      </c>
    </row>
    <row r="15" customFormat="false" ht="15" hidden="false" customHeight="false" outlineLevel="0" collapsed="false">
      <c r="A15" s="29" t="s">
        <v>31</v>
      </c>
      <c r="B15" s="30" t="s">
        <v>32</v>
      </c>
      <c r="C15" s="31" t="n">
        <v>15000000</v>
      </c>
      <c r="D15" s="31" t="n">
        <v>7500000</v>
      </c>
      <c r="E15" s="31" t="n">
        <v>11837732.66961</v>
      </c>
      <c r="F15" s="31"/>
      <c r="G15" s="31" t="n">
        <v>11837732.66961</v>
      </c>
      <c r="H15" s="31" t="n">
        <v>11837732.66961</v>
      </c>
      <c r="I15" s="31" t="n">
        <v>11837732.66961</v>
      </c>
    </row>
    <row r="16" customFormat="false" ht="15" hidden="false" customHeight="false" outlineLevel="0" collapsed="false">
      <c r="A16" s="29"/>
      <c r="B16" s="32" t="s">
        <v>33</v>
      </c>
      <c r="C16" s="33" t="n">
        <v>22500000</v>
      </c>
      <c r="D16" s="33" t="n">
        <v>10438751</v>
      </c>
      <c r="E16" s="33"/>
      <c r="F16" s="33"/>
    </row>
    <row r="17" customFormat="false" ht="13.5" hidden="false" customHeight="false" outlineLevel="0" collapsed="false">
      <c r="A17" s="27"/>
      <c r="B17" s="32"/>
      <c r="C17" s="31"/>
      <c r="F17" s="31"/>
    </row>
    <row r="18" customFormat="false" ht="15" hidden="false" customHeight="false" outlineLevel="0" collapsed="false">
      <c r="A18" s="27"/>
      <c r="B18" s="29" t="s">
        <v>34</v>
      </c>
      <c r="C18" s="34" t="n">
        <f aca="false">SUM(C15:C16)</f>
        <v>37500000</v>
      </c>
      <c r="D18" s="34" t="n">
        <f aca="false">SUM(D15:D16)</f>
        <v>17938751</v>
      </c>
      <c r="E18" s="34" t="n">
        <f aca="false">SUM(E15:E16)</f>
        <v>11837732.66961</v>
      </c>
      <c r="F18" s="34" t="n">
        <f aca="false">SUM(F15:F16)</f>
        <v>0</v>
      </c>
      <c r="G18" s="34" t="n">
        <f aca="false">SUM(G15:G17)</f>
        <v>11837732.66961</v>
      </c>
      <c r="H18" s="34" t="n">
        <f aca="false">SUM(H15:H16)</f>
        <v>11837732.66961</v>
      </c>
      <c r="I18" s="34" t="n">
        <f aca="false">SUM(I15:I17)</f>
        <v>11837732.66961</v>
      </c>
      <c r="J18" s="34" t="n">
        <f aca="false">SUM(J15:J17)</f>
        <v>0</v>
      </c>
    </row>
    <row r="19" customFormat="false" ht="6.75" hidden="false" customHeight="true" outlineLevel="0" collapsed="false">
      <c r="A19" s="27"/>
      <c r="B19" s="35"/>
      <c r="C19" s="36"/>
      <c r="D19" s="36"/>
      <c r="E19" s="36"/>
      <c r="F19" s="36"/>
      <c r="H19" s="36"/>
    </row>
    <row r="20" customFormat="false" ht="15" hidden="false" customHeight="false" outlineLevel="0" collapsed="false">
      <c r="A20" s="29" t="s">
        <v>35</v>
      </c>
      <c r="B20" s="30" t="s">
        <v>32</v>
      </c>
      <c r="C20" s="33" t="n">
        <v>8500000</v>
      </c>
      <c r="D20" s="33" t="n">
        <v>4250000</v>
      </c>
      <c r="E20" s="33" t="n">
        <v>4653725.5</v>
      </c>
      <c r="F20" s="33"/>
      <c r="G20" s="33" t="n">
        <v>4653725.5</v>
      </c>
      <c r="H20" s="33" t="n">
        <v>4653725.5</v>
      </c>
      <c r="I20" s="33" t="n">
        <v>4653725.5</v>
      </c>
    </row>
    <row r="21" customFormat="false" ht="15" hidden="false" customHeight="false" outlineLevel="0" collapsed="false">
      <c r="A21" s="29"/>
      <c r="B21" s="37" t="s">
        <v>36</v>
      </c>
      <c r="C21" s="33" t="n">
        <v>29500000</v>
      </c>
      <c r="D21" s="33" t="n">
        <v>6700000</v>
      </c>
      <c r="E21" s="33" t="n">
        <v>2000000</v>
      </c>
      <c r="F21" s="33"/>
      <c r="G21" s="33" t="n">
        <v>2000000</v>
      </c>
      <c r="H21" s="33" t="n">
        <v>2000000</v>
      </c>
      <c r="I21" s="33" t="n">
        <v>2000000</v>
      </c>
    </row>
    <row r="22" customFormat="false" ht="15" hidden="false" customHeight="false" outlineLevel="0" collapsed="false">
      <c r="A22" s="29"/>
      <c r="B22" s="37" t="s">
        <v>37</v>
      </c>
      <c r="C22" s="33"/>
      <c r="D22" s="33"/>
      <c r="E22" s="33" t="n">
        <v>1000000</v>
      </c>
      <c r="F22" s="33"/>
      <c r="G22" s="33" t="n">
        <v>1000000</v>
      </c>
      <c r="H22" s="33" t="n">
        <v>1000000</v>
      </c>
      <c r="I22" s="33" t="n">
        <v>1000000</v>
      </c>
    </row>
    <row r="23" customFormat="false" ht="15" hidden="false" customHeight="false" outlineLevel="0" collapsed="false">
      <c r="A23" s="29"/>
      <c r="B23" s="37" t="s">
        <v>38</v>
      </c>
      <c r="C23" s="38" t="n">
        <v>1500000</v>
      </c>
      <c r="D23" s="38" t="n">
        <v>1500000</v>
      </c>
      <c r="E23" s="38" t="n">
        <v>985665</v>
      </c>
      <c r="F23" s="38"/>
      <c r="G23" s="38" t="n">
        <v>985665</v>
      </c>
      <c r="H23" s="38" t="n">
        <v>985665</v>
      </c>
      <c r="I23" s="38" t="n">
        <v>985665</v>
      </c>
    </row>
    <row r="24" customFormat="false" ht="15" hidden="false" customHeight="false" outlineLevel="0" collapsed="false">
      <c r="A24" s="29"/>
      <c r="B24" s="37" t="s">
        <v>39</v>
      </c>
      <c r="C24" s="38"/>
      <c r="D24" s="38" t="n">
        <v>600000</v>
      </c>
      <c r="E24" s="38" t="n">
        <v>600000</v>
      </c>
      <c r="F24" s="38"/>
      <c r="G24" s="38" t="n">
        <v>600000</v>
      </c>
      <c r="H24" s="38" t="n">
        <v>600000</v>
      </c>
      <c r="I24" s="38" t="n">
        <v>600000</v>
      </c>
    </row>
    <row r="25" customFormat="false" ht="15" hidden="false" customHeight="false" outlineLevel="0" collapsed="false">
      <c r="A25" s="29"/>
      <c r="B25" s="37" t="s">
        <v>40</v>
      </c>
      <c r="C25" s="38"/>
      <c r="D25" s="38" t="n">
        <v>2500000</v>
      </c>
      <c r="E25" s="38" t="n">
        <v>1000000</v>
      </c>
      <c r="F25" s="38"/>
      <c r="G25" s="38" t="n">
        <v>1000000</v>
      </c>
      <c r="H25" s="38" t="n">
        <v>1000000</v>
      </c>
      <c r="I25" s="38" t="n">
        <v>1000000</v>
      </c>
    </row>
    <row r="26" customFormat="false" ht="15" hidden="false" customHeight="false" outlineLevel="0" collapsed="false">
      <c r="A26" s="29"/>
      <c r="B26" s="37" t="s">
        <v>41</v>
      </c>
      <c r="C26" s="38"/>
      <c r="D26" s="38" t="n">
        <v>3000000</v>
      </c>
      <c r="E26" s="38" t="n">
        <v>2000000</v>
      </c>
      <c r="F26" s="38"/>
      <c r="G26" s="38" t="n">
        <v>2000000</v>
      </c>
      <c r="H26" s="38" t="n">
        <v>2000000</v>
      </c>
      <c r="I26" s="38" t="n">
        <v>2000000</v>
      </c>
    </row>
    <row r="27" customFormat="false" ht="15" hidden="false" customHeight="false" outlineLevel="0" collapsed="false">
      <c r="A27" s="29"/>
      <c r="B27" s="39"/>
      <c r="C27" s="38"/>
      <c r="D27" s="38"/>
      <c r="E27" s="38"/>
    </row>
    <row r="28" customFormat="false" ht="8.25" hidden="false" customHeight="true" outlineLevel="0" collapsed="false">
      <c r="A28" s="16"/>
      <c r="B28" s="28"/>
    </row>
    <row r="29" customFormat="false" ht="15" hidden="false" customHeight="false" outlineLevel="0" collapsed="false">
      <c r="A29" s="16"/>
      <c r="B29" s="29" t="s">
        <v>34</v>
      </c>
      <c r="C29" s="34" t="n">
        <f aca="false">SUM(C20:C28)</f>
        <v>39500000</v>
      </c>
      <c r="D29" s="34" t="n">
        <f aca="false">SUM(D20:D28)</f>
        <v>18550000</v>
      </c>
      <c r="E29" s="34" t="n">
        <f aca="false">SUM(E20:E28)</f>
        <v>12239390.5</v>
      </c>
      <c r="F29" s="34" t="n">
        <f aca="false">SUM(F20:F28)</f>
        <v>0</v>
      </c>
      <c r="G29" s="34" t="n">
        <f aca="false">SUM(G20:G27)</f>
        <v>12239390.5</v>
      </c>
      <c r="H29" s="34" t="n">
        <f aca="false">SUM(H20:H26)</f>
        <v>12239390.5</v>
      </c>
      <c r="I29" s="34" t="n">
        <f aca="false">SUM(I20:I27)</f>
        <v>12239390.5</v>
      </c>
      <c r="J29" s="34" t="n">
        <f aca="false">SUM(J20:J27)</f>
        <v>0</v>
      </c>
    </row>
    <row r="30" customFormat="false" ht="6.75" hidden="false" customHeight="true" outlineLevel="0" collapsed="false">
      <c r="A30" s="16"/>
      <c r="B30" s="35"/>
      <c r="C30" s="36"/>
      <c r="D30" s="36"/>
      <c r="E30" s="36"/>
      <c r="F30" s="36"/>
      <c r="H30" s="36"/>
    </row>
    <row r="31" customFormat="false" ht="15" hidden="false" customHeight="false" outlineLevel="0" collapsed="false">
      <c r="A31" s="29" t="s">
        <v>42</v>
      </c>
      <c r="B31" s="30" t="s">
        <v>32</v>
      </c>
      <c r="C31" s="40" t="n">
        <v>5000000</v>
      </c>
      <c r="D31" s="41" t="n">
        <v>2500000</v>
      </c>
      <c r="E31" s="41" t="n">
        <v>1692775</v>
      </c>
      <c r="F31" s="41"/>
      <c r="G31" s="41" t="n">
        <v>1692775</v>
      </c>
      <c r="H31" s="1" t="n">
        <v>1692775</v>
      </c>
      <c r="I31" s="1" t="n">
        <v>1692775</v>
      </c>
    </row>
    <row r="32" customFormat="false" ht="15" hidden="false" customHeight="false" outlineLevel="0" collapsed="false">
      <c r="A32" s="29"/>
      <c r="B32" s="42" t="s">
        <v>43</v>
      </c>
      <c r="C32" s="40" t="n">
        <v>16460440</v>
      </c>
      <c r="D32" s="33" t="n">
        <v>5543621</v>
      </c>
      <c r="E32" s="33" t="n">
        <v>0</v>
      </c>
      <c r="F32" s="33"/>
      <c r="G32" s="33" t="n">
        <v>0</v>
      </c>
      <c r="H32" s="1" t="n">
        <v>0</v>
      </c>
      <c r="I32" s="1" t="n">
        <v>0</v>
      </c>
    </row>
    <row r="33" customFormat="false" ht="15" hidden="false" customHeight="false" outlineLevel="0" collapsed="false">
      <c r="A33" s="29"/>
      <c r="B33" s="43" t="s">
        <v>38</v>
      </c>
      <c r="C33" s="40" t="n">
        <v>1500000</v>
      </c>
      <c r="D33" s="33" t="n">
        <v>1500000</v>
      </c>
      <c r="E33" s="33" t="n">
        <v>985665</v>
      </c>
      <c r="F33" s="33"/>
      <c r="G33" s="33" t="n">
        <v>985665</v>
      </c>
      <c r="H33" s="1" t="n">
        <v>985665</v>
      </c>
      <c r="I33" s="1" t="n">
        <v>985665</v>
      </c>
    </row>
    <row r="34" customFormat="false" ht="15" hidden="false" customHeight="false" outlineLevel="0" collapsed="false">
      <c r="A34" s="29"/>
      <c r="B34" s="43" t="s">
        <v>44</v>
      </c>
      <c r="C34" s="40"/>
      <c r="D34" s="33" t="n">
        <v>3000000</v>
      </c>
      <c r="E34" s="33" t="n">
        <v>5614099</v>
      </c>
      <c r="F34" s="33"/>
      <c r="G34" s="33" t="n">
        <v>5614099</v>
      </c>
      <c r="H34" s="1" t="n">
        <v>5614099</v>
      </c>
      <c r="I34" s="1" t="n">
        <v>5614099</v>
      </c>
    </row>
    <row r="35" customFormat="false" ht="15" hidden="false" customHeight="false" outlineLevel="0" collapsed="false">
      <c r="A35" s="29"/>
      <c r="C35" s="41"/>
      <c r="D35" s="41"/>
      <c r="E35" s="41"/>
      <c r="F35" s="41"/>
    </row>
    <row r="36" customFormat="false" ht="15" hidden="false" customHeight="false" outlineLevel="0" collapsed="false">
      <c r="A36" s="16"/>
      <c r="B36" s="29" t="s">
        <v>34</v>
      </c>
      <c r="C36" s="34" t="n">
        <f aca="false">SUM(C31:C33)</f>
        <v>22960440</v>
      </c>
      <c r="D36" s="34" t="n">
        <f aca="false">SUM(D31:D34)</f>
        <v>12543621</v>
      </c>
      <c r="E36" s="34" t="n">
        <f aca="false">SUM(E31:E34)</f>
        <v>8292539</v>
      </c>
      <c r="F36" s="34" t="n">
        <f aca="false">SUM(F31:F33)</f>
        <v>0</v>
      </c>
      <c r="G36" s="34" t="n">
        <f aca="false">SUM(G31:G34)</f>
        <v>8292539</v>
      </c>
      <c r="H36" s="34" t="n">
        <f aca="false">SUM(H31:H34)</f>
        <v>8292539</v>
      </c>
      <c r="I36" s="34" t="n">
        <f aca="false">SUM(I31:I35)</f>
        <v>8292539</v>
      </c>
      <c r="J36" s="34" t="n">
        <f aca="false">SUM(J31:J35)</f>
        <v>0</v>
      </c>
    </row>
    <row r="37" customFormat="false" ht="8.25" hidden="false" customHeight="true" outlineLevel="0" collapsed="false">
      <c r="A37" s="16"/>
      <c r="B37" s="35"/>
      <c r="C37" s="36"/>
      <c r="D37" s="36"/>
      <c r="E37" s="36"/>
      <c r="F37" s="36"/>
      <c r="H37" s="36"/>
    </row>
    <row r="38" customFormat="false" ht="15" hidden="false" customHeight="false" outlineLevel="0" collapsed="false">
      <c r="A38" s="29" t="s">
        <v>45</v>
      </c>
      <c r="B38" s="30" t="s">
        <v>46</v>
      </c>
      <c r="C38" s="44" t="n">
        <v>10000000</v>
      </c>
      <c r="D38" s="33" t="n">
        <v>5000000</v>
      </c>
      <c r="E38" s="33" t="n">
        <v>5000000</v>
      </c>
      <c r="F38" s="33"/>
      <c r="G38" s="1" t="n">
        <v>1000000</v>
      </c>
      <c r="H38" s="1" t="n">
        <v>5000000</v>
      </c>
      <c r="I38" s="1" t="n">
        <v>5000000</v>
      </c>
    </row>
    <row r="39" customFormat="false" ht="15" hidden="false" customHeight="false" outlineLevel="0" collapsed="false">
      <c r="A39" s="16"/>
      <c r="B39" s="45" t="s">
        <v>47</v>
      </c>
      <c r="C39" s="40" t="n">
        <v>750000</v>
      </c>
      <c r="D39" s="33" t="n">
        <v>375000</v>
      </c>
      <c r="E39" s="33" t="n">
        <v>375000.25</v>
      </c>
      <c r="F39" s="33"/>
      <c r="G39" s="1" t="n">
        <v>375000</v>
      </c>
      <c r="H39" s="1" t="n">
        <v>375000</v>
      </c>
      <c r="I39" s="1" t="n">
        <v>375000</v>
      </c>
    </row>
    <row r="40" customFormat="false" ht="15" hidden="false" customHeight="false" outlineLevel="0" collapsed="false">
      <c r="A40" s="16"/>
      <c r="B40" s="46" t="s">
        <v>48</v>
      </c>
      <c r="C40" s="40" t="n">
        <v>800000</v>
      </c>
      <c r="D40" s="33" t="n">
        <v>400000</v>
      </c>
      <c r="E40" s="33" t="n">
        <v>400000</v>
      </c>
      <c r="F40" s="33"/>
      <c r="G40" s="1" t="n">
        <v>400000</v>
      </c>
      <c r="H40" s="1" t="n">
        <v>400000</v>
      </c>
      <c r="I40" s="1" t="n">
        <v>400000</v>
      </c>
    </row>
    <row r="41" customFormat="false" ht="15" hidden="false" customHeight="false" outlineLevel="0" collapsed="false">
      <c r="A41" s="16"/>
      <c r="B41" s="47" t="s">
        <v>49</v>
      </c>
      <c r="C41" s="48" t="n">
        <v>20000000</v>
      </c>
      <c r="D41" s="33" t="n">
        <v>9483334</v>
      </c>
      <c r="E41" s="33" t="n">
        <v>3708600</v>
      </c>
      <c r="F41" s="33"/>
      <c r="G41" s="1" t="n">
        <v>4944801</v>
      </c>
      <c r="H41" s="1" t="n">
        <v>3708600</v>
      </c>
      <c r="I41" s="1" t="n">
        <v>4944801</v>
      </c>
    </row>
    <row r="42" customFormat="false" ht="15" hidden="false" customHeight="false" outlineLevel="0" collapsed="false">
      <c r="A42" s="16"/>
      <c r="B42" s="49" t="s">
        <v>50</v>
      </c>
      <c r="C42" s="50" t="n">
        <v>10000000</v>
      </c>
      <c r="D42" s="33" t="n">
        <v>4741666</v>
      </c>
      <c r="E42" s="33" t="n">
        <v>3708600</v>
      </c>
      <c r="F42" s="33"/>
      <c r="G42" s="1" t="n">
        <v>11417200</v>
      </c>
      <c r="H42" s="1" t="n">
        <v>3708600</v>
      </c>
      <c r="I42" s="1" t="n">
        <v>11417200</v>
      </c>
    </row>
    <row r="43" customFormat="false" ht="15" hidden="false" customHeight="false" outlineLevel="0" collapsed="false">
      <c r="A43" s="16"/>
      <c r="B43" s="49"/>
      <c r="C43" s="51"/>
      <c r="D43" s="51"/>
      <c r="E43" s="51"/>
      <c r="F43" s="51"/>
    </row>
    <row r="44" customFormat="false" ht="6" hidden="false" customHeight="true" outlineLevel="0" collapsed="false">
      <c r="A44" s="16"/>
    </row>
    <row r="45" customFormat="false" ht="15" hidden="false" customHeight="false" outlineLevel="0" collapsed="false">
      <c r="A45" s="16"/>
      <c r="B45" s="29" t="s">
        <v>34</v>
      </c>
      <c r="C45" s="34" t="n">
        <f aca="false">SUM(C38:C44)</f>
        <v>41550000</v>
      </c>
      <c r="D45" s="34" t="n">
        <f aca="false">SUM(D38:D44)</f>
        <v>20000000</v>
      </c>
      <c r="E45" s="34" t="n">
        <f aca="false">SUM(E38:E44)</f>
        <v>13192200.25</v>
      </c>
      <c r="F45" s="34" t="n">
        <f aca="false">SUM(F38:F43)</f>
        <v>0</v>
      </c>
      <c r="G45" s="34" t="n">
        <f aca="false">SUM(G38:G43)</f>
        <v>18137001</v>
      </c>
      <c r="H45" s="34" t="n">
        <f aca="false">SUM(H38:H43)</f>
        <v>13192200</v>
      </c>
      <c r="I45" s="34" t="n">
        <f aca="false">SUM(I38:I43)</f>
        <v>22137001</v>
      </c>
      <c r="J45" s="34" t="n">
        <f aca="false">SUM(J38:J43)</f>
        <v>0</v>
      </c>
    </row>
    <row r="46" customFormat="false" ht="6" hidden="false" customHeight="true" outlineLevel="0" collapsed="false">
      <c r="A46" s="16"/>
      <c r="B46" s="29"/>
      <c r="C46" s="12"/>
      <c r="D46" s="12"/>
      <c r="E46" s="12"/>
      <c r="F46" s="12"/>
      <c r="G46" s="52"/>
      <c r="H46" s="12"/>
      <c r="I46" s="52"/>
      <c r="J46" s="52"/>
    </row>
    <row r="47" customFormat="false" ht="15" hidden="false" customHeight="false" outlineLevel="0" collapsed="false">
      <c r="A47" s="29" t="s">
        <v>51</v>
      </c>
      <c r="B47" s="30" t="s">
        <v>46</v>
      </c>
      <c r="C47" s="40" t="n">
        <f aca="false">3965000+124198</f>
        <v>4089198</v>
      </c>
      <c r="D47" s="41" t="n">
        <v>3965000</v>
      </c>
      <c r="E47" s="41" t="n">
        <v>2429131</v>
      </c>
      <c r="F47" s="41"/>
      <c r="G47" s="41" t="n">
        <v>2429132</v>
      </c>
      <c r="H47" s="1" t="n">
        <v>2429132</v>
      </c>
      <c r="I47" s="1" t="n">
        <v>2429132</v>
      </c>
    </row>
    <row r="48" customFormat="false" ht="15" hidden="false" customHeight="false" outlineLevel="0" collapsed="false">
      <c r="A48" s="29"/>
      <c r="B48" s="53" t="s">
        <v>52</v>
      </c>
      <c r="C48" s="42" t="n">
        <v>3047500</v>
      </c>
      <c r="D48" s="54" t="n">
        <v>3047500</v>
      </c>
      <c r="E48" s="54" t="n">
        <v>1452239</v>
      </c>
      <c r="F48" s="54"/>
      <c r="G48" s="54" t="n">
        <v>1452239</v>
      </c>
      <c r="H48" s="1" t="n">
        <v>1452239</v>
      </c>
      <c r="I48" s="1" t="n">
        <v>1452239</v>
      </c>
    </row>
    <row r="49" customFormat="false" ht="15" hidden="false" customHeight="false" outlineLevel="0" collapsed="false">
      <c r="A49" s="29"/>
      <c r="B49" s="55" t="s">
        <v>53</v>
      </c>
      <c r="C49" s="42" t="n">
        <v>4820000</v>
      </c>
      <c r="D49" s="54" t="n">
        <v>4820000</v>
      </c>
      <c r="E49" s="54" t="n">
        <v>2315443</v>
      </c>
      <c r="F49" s="54"/>
      <c r="G49" s="54" t="n">
        <v>2315443</v>
      </c>
      <c r="H49" s="1" t="n">
        <v>2315443</v>
      </c>
      <c r="I49" s="1" t="n">
        <v>2315443</v>
      </c>
    </row>
    <row r="50" customFormat="false" ht="15" hidden="false" customHeight="false" outlineLevel="0" collapsed="false">
      <c r="A50" s="29"/>
      <c r="B50" s="53" t="s">
        <v>54</v>
      </c>
      <c r="C50" s="40" t="n">
        <v>2000000</v>
      </c>
      <c r="D50" s="56" t="n">
        <v>2000000</v>
      </c>
      <c r="E50" s="56" t="n">
        <v>942661</v>
      </c>
      <c r="F50" s="56"/>
      <c r="G50" s="56" t="n">
        <v>942661</v>
      </c>
      <c r="H50" s="1" t="n">
        <v>942661</v>
      </c>
      <c r="I50" s="1" t="n">
        <v>942661</v>
      </c>
    </row>
    <row r="51" customFormat="false" ht="15" hidden="false" customHeight="false" outlineLevel="0" collapsed="false">
      <c r="A51" s="29"/>
      <c r="B51" s="53" t="s">
        <v>55</v>
      </c>
      <c r="C51" s="42" t="n">
        <v>2000000</v>
      </c>
      <c r="D51" s="56"/>
      <c r="E51" s="56" t="n">
        <v>2000000</v>
      </c>
      <c r="F51" s="56"/>
      <c r="G51" s="56" t="n">
        <v>2000000</v>
      </c>
      <c r="H51" s="1" t="n">
        <v>2000000</v>
      </c>
      <c r="I51" s="1" t="n">
        <v>2000000</v>
      </c>
    </row>
    <row r="52" customFormat="false" ht="15" hidden="false" customHeight="false" outlineLevel="0" collapsed="false">
      <c r="A52" s="29"/>
      <c r="B52" s="57" t="s">
        <v>56</v>
      </c>
      <c r="C52" s="42" t="n">
        <v>1000000</v>
      </c>
      <c r="D52" s="56"/>
      <c r="E52" s="56"/>
      <c r="F52" s="56"/>
    </row>
    <row r="53" customFormat="false" ht="15" hidden="false" customHeight="false" outlineLevel="0" collapsed="false">
      <c r="A53" s="29"/>
      <c r="B53" s="53"/>
      <c r="C53" s="56"/>
      <c r="D53" s="56"/>
      <c r="E53" s="56"/>
      <c r="F53" s="56"/>
    </row>
    <row r="54" customFormat="false" ht="15" hidden="false" customHeight="false" outlineLevel="0" collapsed="false">
      <c r="A54" s="16"/>
      <c r="B54" s="29" t="s">
        <v>34</v>
      </c>
      <c r="C54" s="34" t="n">
        <f aca="false">SUM(C47:C53)</f>
        <v>16956698</v>
      </c>
      <c r="D54" s="34" t="n">
        <f aca="false">SUM(D47:D53)</f>
        <v>13832500</v>
      </c>
      <c r="E54" s="34" t="n">
        <f aca="false">SUM(E47:E52)</f>
        <v>9139474</v>
      </c>
      <c r="F54" s="34" t="n">
        <f aca="false">SUM(F47:F50)</f>
        <v>0</v>
      </c>
      <c r="G54" s="34" t="n">
        <f aca="false">SUM(G47:G51)</f>
        <v>9139475</v>
      </c>
      <c r="H54" s="34" t="n">
        <f aca="false">SUM(H47:H51)</f>
        <v>9139475</v>
      </c>
      <c r="I54" s="34" t="n">
        <f aca="false">SUM(I47:I51)</f>
        <v>9139475</v>
      </c>
      <c r="J54" s="34" t="n">
        <f aca="false">SUM(J47:J50)</f>
        <v>0</v>
      </c>
    </row>
    <row r="55" customFormat="false" ht="9" hidden="false" customHeight="true" outlineLevel="0" collapsed="false">
      <c r="A55" s="16"/>
      <c r="C55" s="36"/>
      <c r="D55" s="36"/>
      <c r="E55" s="36"/>
      <c r="F55" s="36"/>
      <c r="H55" s="36"/>
    </row>
    <row r="56" customFormat="false" ht="15" hidden="false" customHeight="false" outlineLevel="0" collapsed="false">
      <c r="A56" s="29" t="s">
        <v>57</v>
      </c>
      <c r="B56" s="30" t="s">
        <v>46</v>
      </c>
      <c r="C56" s="40" t="n">
        <v>5000000</v>
      </c>
      <c r="D56" s="33" t="n">
        <v>2500000</v>
      </c>
      <c r="E56" s="33" t="n">
        <v>3992660</v>
      </c>
      <c r="G56" s="33" t="n">
        <v>3992660</v>
      </c>
      <c r="H56" s="1" t="n">
        <v>3992660</v>
      </c>
      <c r="I56" s="1" t="n">
        <v>3992660</v>
      </c>
    </row>
    <row r="57" customFormat="false" ht="15" hidden="false" customHeight="false" outlineLevel="0" collapsed="false">
      <c r="A57" s="29"/>
      <c r="B57" s="58" t="s">
        <v>58</v>
      </c>
      <c r="C57" s="42" t="n">
        <v>7000000</v>
      </c>
      <c r="D57" s="59" t="n">
        <v>3500000</v>
      </c>
      <c r="E57" s="59"/>
    </row>
    <row r="58" customFormat="false" ht="15" hidden="false" customHeight="false" outlineLevel="0" collapsed="false">
      <c r="A58" s="29"/>
      <c r="B58" s="60"/>
      <c r="C58" s="59"/>
      <c r="D58" s="59"/>
      <c r="E58" s="59"/>
    </row>
    <row r="59" customFormat="false" ht="15" hidden="false" customHeight="false" outlineLevel="0" collapsed="false">
      <c r="A59" s="16"/>
      <c r="B59" s="29" t="s">
        <v>34</v>
      </c>
      <c r="C59" s="34" t="n">
        <f aca="false">SUM(C56:C57)</f>
        <v>12000000</v>
      </c>
      <c r="D59" s="34" t="n">
        <f aca="false">SUM(D56:D58)</f>
        <v>6000000</v>
      </c>
      <c r="E59" s="34" t="n">
        <f aca="false">SUM(E56:E58)</f>
        <v>3992660</v>
      </c>
      <c r="F59" s="34" t="n">
        <f aca="false">SUM(F56:F57)</f>
        <v>0</v>
      </c>
      <c r="G59" s="34" t="n">
        <f aca="false">SUM(G56:G58)</f>
        <v>3992660</v>
      </c>
      <c r="H59" s="34" t="n">
        <f aca="false">SUM(H56:H58)</f>
        <v>3992660</v>
      </c>
      <c r="I59" s="34" t="n">
        <f aca="false">SUM(I56:I58)</f>
        <v>3992660</v>
      </c>
      <c r="J59" s="34" t="n">
        <f aca="false">SUM(J56:J58)</f>
        <v>0</v>
      </c>
    </row>
    <row r="60" customFormat="false" ht="8.25" hidden="false" customHeight="true" outlineLevel="0" collapsed="false">
      <c r="A60" s="16"/>
      <c r="B60" s="35"/>
      <c r="C60" s="36"/>
      <c r="D60" s="36"/>
      <c r="E60" s="36"/>
      <c r="F60" s="36"/>
      <c r="H60" s="36"/>
    </row>
    <row r="61" customFormat="false" ht="15" hidden="false" customHeight="false" outlineLevel="0" collapsed="false">
      <c r="A61" s="29" t="s">
        <v>59</v>
      </c>
      <c r="B61" s="42" t="s">
        <v>46</v>
      </c>
      <c r="C61" s="40" t="n">
        <v>12500000</v>
      </c>
      <c r="D61" s="33" t="n">
        <v>6250000</v>
      </c>
      <c r="E61" s="33" t="n">
        <v>5251318.5</v>
      </c>
      <c r="G61" s="33" t="n">
        <v>5251318.5</v>
      </c>
      <c r="H61" s="1" t="n">
        <v>5251319</v>
      </c>
      <c r="I61" s="1" t="n">
        <v>5251319</v>
      </c>
    </row>
    <row r="62" customFormat="false" ht="15" hidden="false" customHeight="false" outlineLevel="0" collapsed="false">
      <c r="A62" s="29"/>
      <c r="B62" s="42" t="s">
        <v>60</v>
      </c>
      <c r="C62" s="42" t="n">
        <v>5000000</v>
      </c>
      <c r="D62" s="33" t="n">
        <v>5000000</v>
      </c>
      <c r="E62" s="33" t="n">
        <v>3285500</v>
      </c>
      <c r="G62" s="33" t="n">
        <v>3285500</v>
      </c>
      <c r="H62" s="1" t="n">
        <v>3285500</v>
      </c>
      <c r="I62" s="1" t="n">
        <v>3285500</v>
      </c>
    </row>
    <row r="63" customFormat="false" ht="15" hidden="false" customHeight="false" outlineLevel="0" collapsed="false">
      <c r="A63" s="29"/>
      <c r="B63" s="42" t="s">
        <v>61</v>
      </c>
      <c r="C63" s="42" t="n">
        <v>6084659</v>
      </c>
      <c r="D63" s="33" t="n">
        <v>3500000</v>
      </c>
      <c r="E63" s="33" t="n">
        <v>1205554</v>
      </c>
      <c r="G63" s="33" t="n">
        <v>1205554</v>
      </c>
      <c r="H63" s="1" t="n">
        <v>1205554</v>
      </c>
      <c r="I63" s="1" t="n">
        <v>1205554</v>
      </c>
    </row>
    <row r="64" customFormat="false" ht="15" hidden="false" customHeight="false" outlineLevel="0" collapsed="false">
      <c r="A64" s="29"/>
      <c r="B64" s="42" t="s">
        <v>62</v>
      </c>
      <c r="C64" s="42" t="n">
        <v>2462940</v>
      </c>
      <c r="D64" s="61"/>
      <c r="E64" s="61"/>
    </row>
    <row r="65" customFormat="false" ht="15" hidden="false" customHeight="false" outlineLevel="0" collapsed="false">
      <c r="A65" s="29"/>
      <c r="B65" s="62"/>
      <c r="C65" s="61"/>
      <c r="D65" s="61"/>
      <c r="E65" s="61"/>
    </row>
    <row r="66" customFormat="false" ht="6" hidden="false" customHeight="true" outlineLevel="0" collapsed="false">
      <c r="A66" s="29"/>
      <c r="B66" s="28"/>
    </row>
    <row r="67" customFormat="false" ht="15" hidden="false" customHeight="false" outlineLevel="0" collapsed="false">
      <c r="A67" s="16"/>
      <c r="B67" s="29" t="s">
        <v>34</v>
      </c>
      <c r="C67" s="34" t="n">
        <f aca="false">SUM(C61:C66)</f>
        <v>26047599</v>
      </c>
      <c r="D67" s="34" t="n">
        <f aca="false">SUM(D61:D64)</f>
        <v>14750000</v>
      </c>
      <c r="E67" s="34" t="n">
        <f aca="false">SUM(E61:E64)</f>
        <v>9742372.5</v>
      </c>
      <c r="F67" s="34" t="n">
        <f aca="false">SUM(F61:F64)</f>
        <v>0</v>
      </c>
      <c r="G67" s="63" t="n">
        <f aca="false">SUM(G61:G65)</f>
        <v>9742372.5</v>
      </c>
      <c r="H67" s="34" t="n">
        <f aca="false">SUM(H61:H64)</f>
        <v>9742373</v>
      </c>
      <c r="I67" s="63" t="n">
        <f aca="false">SUM(I61:I65)</f>
        <v>9742373</v>
      </c>
      <c r="J67" s="63" t="n">
        <f aca="false">SUM(J61:J65)</f>
        <v>0</v>
      </c>
    </row>
    <row r="68" customFormat="false" ht="9" hidden="false" customHeight="true" outlineLevel="0" collapsed="false">
      <c r="A68" s="16"/>
      <c r="B68" s="35"/>
      <c r="C68" s="36"/>
      <c r="D68" s="36"/>
      <c r="E68" s="36"/>
      <c r="F68" s="36"/>
      <c r="H68" s="36"/>
    </row>
    <row r="69" customFormat="false" ht="15" hidden="false" customHeight="false" outlineLevel="0" collapsed="false">
      <c r="A69" s="29" t="s">
        <v>63</v>
      </c>
      <c r="B69" s="30" t="s">
        <v>46</v>
      </c>
      <c r="C69" s="42" t="n">
        <v>7000000</v>
      </c>
      <c r="D69" s="64" t="n">
        <v>5250000</v>
      </c>
      <c r="E69" s="64" t="n">
        <v>5142602.5</v>
      </c>
      <c r="G69" s="64" t="n">
        <v>5142602.5</v>
      </c>
      <c r="H69" s="1" t="n">
        <v>5142603</v>
      </c>
      <c r="I69" s="1" t="n">
        <v>5142603</v>
      </c>
    </row>
    <row r="70" customFormat="false" ht="15" hidden="false" customHeight="false" outlineLevel="0" collapsed="false">
      <c r="A70" s="29"/>
      <c r="B70" s="1" t="s">
        <v>64</v>
      </c>
      <c r="C70" s="42" t="n">
        <v>21524402.5244218</v>
      </c>
      <c r="D70" s="33" t="n">
        <v>5066879</v>
      </c>
      <c r="E70" s="33" t="n">
        <v>1686721.85969</v>
      </c>
      <c r="G70" s="33" t="n">
        <v>1686721.85969</v>
      </c>
      <c r="H70" s="1" t="n">
        <v>1686722</v>
      </c>
      <c r="I70" s="1" t="n">
        <v>1686722</v>
      </c>
    </row>
    <row r="71" customFormat="false" ht="15" hidden="false" customHeight="false" outlineLevel="0" collapsed="false">
      <c r="A71" s="16"/>
      <c r="B71" s="65"/>
      <c r="C71" s="33"/>
      <c r="D71" s="33"/>
      <c r="E71" s="33"/>
    </row>
    <row r="72" customFormat="false" ht="15" hidden="false" customHeight="false" outlineLevel="0" collapsed="false">
      <c r="A72" s="16"/>
      <c r="B72" s="29" t="s">
        <v>34</v>
      </c>
      <c r="C72" s="34" t="n">
        <f aca="false">SUM(C69:C70)</f>
        <v>28524402.5244218</v>
      </c>
      <c r="D72" s="34" t="n">
        <f aca="false">SUM(D69:D70)</f>
        <v>10316879</v>
      </c>
      <c r="E72" s="34" t="n">
        <f aca="false">SUM(E69:E70)</f>
        <v>6829324.35969</v>
      </c>
      <c r="F72" s="34" t="n">
        <f aca="false">SUM(F69:F70)</f>
        <v>0</v>
      </c>
      <c r="G72" s="63" t="n">
        <f aca="false">SUM(G69:G70)</f>
        <v>6829324.35969</v>
      </c>
      <c r="H72" s="34" t="n">
        <f aca="false">SUM(H69:H70)</f>
        <v>6829325</v>
      </c>
      <c r="I72" s="63" t="n">
        <f aca="false">SUM(I69:I71)</f>
        <v>6829325</v>
      </c>
      <c r="J72" s="63" t="n">
        <f aca="false">SUM(J69:J71)</f>
        <v>0</v>
      </c>
    </row>
    <row r="73" customFormat="false" ht="15" hidden="false" customHeight="false" outlineLevel="0" collapsed="false">
      <c r="A73" s="16"/>
      <c r="B73" s="35"/>
      <c r="C73" s="66"/>
      <c r="D73" s="66"/>
      <c r="E73" s="66"/>
      <c r="F73" s="66"/>
      <c r="H73" s="66"/>
    </row>
    <row r="74" customFormat="false" ht="15" hidden="false" customHeight="false" outlineLevel="0" collapsed="false">
      <c r="A74" s="29" t="s">
        <v>65</v>
      </c>
      <c r="B74" s="30" t="s">
        <v>46</v>
      </c>
      <c r="C74" s="40" t="n">
        <v>6000000</v>
      </c>
      <c r="D74" s="33" t="n">
        <v>3000000</v>
      </c>
      <c r="E74" s="33" t="n">
        <v>2021330</v>
      </c>
      <c r="G74" s="33" t="n">
        <v>2021330</v>
      </c>
      <c r="H74" s="1" t="n">
        <v>2021330</v>
      </c>
      <c r="I74" s="1" t="n">
        <v>2021330</v>
      </c>
    </row>
    <row r="75" customFormat="false" ht="15" hidden="false" customHeight="false" outlineLevel="0" collapsed="false">
      <c r="A75" s="29"/>
      <c r="B75" s="67" t="s">
        <v>66</v>
      </c>
      <c r="C75" s="42" t="n">
        <v>11000000</v>
      </c>
      <c r="D75" s="54" t="n">
        <v>5000000</v>
      </c>
      <c r="E75" s="54" t="n">
        <v>5585435</v>
      </c>
      <c r="G75" s="54" t="n">
        <v>5585435</v>
      </c>
      <c r="H75" s="1" t="n">
        <v>5585435</v>
      </c>
      <c r="I75" s="1" t="n">
        <v>5585435</v>
      </c>
    </row>
    <row r="76" customFormat="false" ht="15" hidden="false" customHeight="false" outlineLevel="0" collapsed="false">
      <c r="A76" s="29"/>
      <c r="B76" s="67" t="s">
        <v>67</v>
      </c>
      <c r="C76" s="42"/>
      <c r="D76" s="54" t="n">
        <v>3500000</v>
      </c>
      <c r="E76" s="54"/>
    </row>
    <row r="77" customFormat="false" ht="6.75" hidden="false" customHeight="true" outlineLevel="0" collapsed="false">
      <c r="A77" s="29"/>
      <c r="B77" s="28"/>
    </row>
    <row r="78" customFormat="false" ht="15" hidden="false" customHeight="false" outlineLevel="0" collapsed="false">
      <c r="A78" s="16"/>
      <c r="B78" s="29" t="s">
        <v>34</v>
      </c>
      <c r="C78" s="34" t="n">
        <f aca="false">SUM(C74:C75)</f>
        <v>17000000</v>
      </c>
      <c r="D78" s="34" t="n">
        <f aca="false">SUM(D74:D77)</f>
        <v>11500000</v>
      </c>
      <c r="E78" s="34" t="n">
        <f aca="false">SUM(E74:E77)</f>
        <v>7606765</v>
      </c>
      <c r="F78" s="34" t="n">
        <f aca="false">SUM(F74:F77)</f>
        <v>0</v>
      </c>
      <c r="G78" s="63" t="n">
        <f aca="false">SUM(G74:G75)</f>
        <v>7606765</v>
      </c>
      <c r="H78" s="34" t="n">
        <f aca="false">SUM(H74:H75)</f>
        <v>7606765</v>
      </c>
      <c r="I78" s="63" t="n">
        <f aca="false">SUM(I74:I75)</f>
        <v>7606765</v>
      </c>
      <c r="J78" s="63" t="n">
        <f aca="false">SUM(J74:J75)</f>
        <v>0</v>
      </c>
    </row>
    <row r="79" customFormat="false" ht="9.75" hidden="false" customHeight="true" outlineLevel="0" collapsed="false">
      <c r="A79" s="29"/>
      <c r="B79" s="35"/>
      <c r="C79" s="36"/>
      <c r="D79" s="36"/>
      <c r="E79" s="36"/>
      <c r="F79" s="36"/>
      <c r="H79" s="36"/>
    </row>
    <row r="80" customFormat="false" ht="15" hidden="false" customHeight="false" outlineLevel="0" collapsed="false">
      <c r="A80" s="29" t="s">
        <v>68</v>
      </c>
      <c r="B80" s="30" t="s">
        <v>46</v>
      </c>
      <c r="C80" s="40" t="n">
        <v>5000000</v>
      </c>
      <c r="D80" s="33" t="n">
        <v>2500000</v>
      </c>
      <c r="E80" s="33" t="n">
        <v>5263875</v>
      </c>
      <c r="G80" s="33" t="n">
        <v>5263875</v>
      </c>
      <c r="H80" s="1" t="n">
        <v>5263875</v>
      </c>
      <c r="I80" s="1" t="n">
        <v>5263875</v>
      </c>
    </row>
    <row r="81" customFormat="false" ht="15" hidden="false" customHeight="false" outlineLevel="0" collapsed="false">
      <c r="A81" s="29"/>
      <c r="B81" s="68" t="s">
        <v>69</v>
      </c>
      <c r="C81" s="42" t="n">
        <v>12500000</v>
      </c>
      <c r="D81" s="33" t="n">
        <v>10000000</v>
      </c>
      <c r="E81" s="33" t="n">
        <v>3000000</v>
      </c>
      <c r="G81" s="33" t="n">
        <v>3000000</v>
      </c>
      <c r="H81" s="1" t="n">
        <v>3000000</v>
      </c>
      <c r="I81" s="1" t="n">
        <v>3000000</v>
      </c>
    </row>
    <row r="82" customFormat="false" ht="18" hidden="false" customHeight="true" outlineLevel="0" collapsed="false">
      <c r="A82" s="29"/>
      <c r="B82" s="68"/>
      <c r="C82" s="69"/>
      <c r="D82" s="69"/>
      <c r="E82" s="69"/>
    </row>
    <row r="83" customFormat="false" ht="15" hidden="false" customHeight="false" outlineLevel="0" collapsed="false">
      <c r="A83" s="16"/>
      <c r="B83" s="29" t="s">
        <v>34</v>
      </c>
      <c r="C83" s="34" t="n">
        <f aca="false">SUM(C80:C82)</f>
        <v>17500000</v>
      </c>
      <c r="D83" s="34" t="n">
        <f aca="false">SUM(D80:D82)</f>
        <v>12500000</v>
      </c>
      <c r="E83" s="34" t="n">
        <f aca="false">SUM(E80:E82)</f>
        <v>8263875</v>
      </c>
      <c r="F83" s="34" t="n">
        <f aca="false">SUM(F80:F82)</f>
        <v>0</v>
      </c>
      <c r="G83" s="34" t="n">
        <f aca="false">SUM(G80:G82)</f>
        <v>8263875</v>
      </c>
      <c r="H83" s="34" t="n">
        <f aca="false">SUM(H80:H82)</f>
        <v>8263875</v>
      </c>
      <c r="I83" s="34" t="n">
        <f aca="false">SUM(I80:I82)</f>
        <v>8263875</v>
      </c>
      <c r="J83" s="34" t="n">
        <f aca="false">SUM(J80:J82)</f>
        <v>0</v>
      </c>
    </row>
    <row r="84" customFormat="false" ht="6.75" hidden="false" customHeight="true" outlineLevel="0" collapsed="false">
      <c r="A84" s="16"/>
      <c r="C84" s="36"/>
      <c r="D84" s="36"/>
      <c r="E84" s="36"/>
      <c r="F84" s="36"/>
      <c r="H84" s="36"/>
    </row>
    <row r="85" customFormat="false" ht="15" hidden="false" customHeight="false" outlineLevel="0" collapsed="false">
      <c r="A85" s="29" t="s">
        <v>70</v>
      </c>
      <c r="B85" s="70" t="s">
        <v>46</v>
      </c>
      <c r="C85" s="42" t="n">
        <v>3800000</v>
      </c>
      <c r="D85" s="71" t="n">
        <v>1900000</v>
      </c>
      <c r="E85" s="71" t="n">
        <v>2680937</v>
      </c>
      <c r="F85" s="27"/>
      <c r="G85" s="71" t="n">
        <v>2680937</v>
      </c>
      <c r="H85" s="27" t="n">
        <v>2680937</v>
      </c>
      <c r="I85" s="27" t="n">
        <v>2680937</v>
      </c>
      <c r="J85" s="27"/>
    </row>
    <row r="86" customFormat="false" ht="15" hidden="false" customHeight="false" outlineLevel="0" collapsed="false">
      <c r="A86" s="29"/>
      <c r="B86" s="58" t="s">
        <v>71</v>
      </c>
      <c r="C86" s="42" t="n">
        <v>500000</v>
      </c>
      <c r="D86" s="72" t="n">
        <v>500000</v>
      </c>
      <c r="E86" s="72"/>
      <c r="F86" s="27"/>
      <c r="G86" s="27"/>
      <c r="H86" s="27"/>
      <c r="I86" s="27"/>
      <c r="J86" s="27"/>
    </row>
    <row r="87" customFormat="false" ht="15" hidden="false" customHeight="false" outlineLevel="0" collapsed="false">
      <c r="A87" s="29"/>
      <c r="B87" s="58" t="s">
        <v>72</v>
      </c>
      <c r="C87" s="42" t="n">
        <v>1603800</v>
      </c>
      <c r="D87" s="72" t="n">
        <v>1603800</v>
      </c>
      <c r="E87" s="72"/>
      <c r="F87" s="27"/>
      <c r="G87" s="27"/>
      <c r="H87" s="27"/>
      <c r="I87" s="27"/>
      <c r="J87" s="27"/>
    </row>
    <row r="88" customFormat="false" ht="15" hidden="false" customHeight="false" outlineLevel="0" collapsed="false">
      <c r="A88" s="29"/>
      <c r="B88" s="58" t="s">
        <v>73</v>
      </c>
      <c r="C88" s="42" t="n">
        <v>723800</v>
      </c>
      <c r="D88" s="72"/>
      <c r="E88" s="72"/>
      <c r="F88" s="27"/>
      <c r="G88" s="27"/>
      <c r="H88" s="27"/>
      <c r="I88" s="27"/>
      <c r="J88" s="27"/>
    </row>
    <row r="89" customFormat="false" ht="6.75" hidden="false" customHeight="true" outlineLevel="0" collapsed="false">
      <c r="A89" s="29"/>
      <c r="C89" s="27"/>
      <c r="D89" s="27"/>
      <c r="E89" s="27"/>
      <c r="F89" s="27"/>
      <c r="H89" s="27"/>
    </row>
    <row r="90" customFormat="false" ht="15" hidden="false" customHeight="false" outlineLevel="0" collapsed="false">
      <c r="A90" s="16"/>
      <c r="B90" s="29" t="s">
        <v>34</v>
      </c>
      <c r="C90" s="34" t="n">
        <f aca="false">SUM(C85:C89)</f>
        <v>6627600</v>
      </c>
      <c r="D90" s="34" t="n">
        <f aca="false">SUM(D85:D89)</f>
        <v>4003800</v>
      </c>
      <c r="E90" s="34" t="n">
        <f aca="false">SUM(E85:E89)</f>
        <v>2680937</v>
      </c>
      <c r="F90" s="34" t="n">
        <f aca="false">SUM(F85:F87)</f>
        <v>0</v>
      </c>
      <c r="G90" s="63" t="n">
        <f aca="false">SUM(G85:G88)</f>
        <v>2680937</v>
      </c>
      <c r="H90" s="34" t="n">
        <f aca="false">SUM(H85:H87)</f>
        <v>2680937</v>
      </c>
      <c r="I90" s="63" t="n">
        <f aca="false">SUM(I85:I88)</f>
        <v>2680937</v>
      </c>
      <c r="J90" s="63" t="n">
        <f aca="false">SUM(J85:J88)</f>
        <v>0</v>
      </c>
    </row>
    <row r="91" customFormat="false" ht="9.75" hidden="false" customHeight="true" outlineLevel="0" collapsed="false">
      <c r="A91" s="16"/>
      <c r="B91" s="29"/>
      <c r="C91" s="12"/>
      <c r="D91" s="12"/>
      <c r="E91" s="12"/>
      <c r="F91" s="12"/>
      <c r="G91" s="52"/>
      <c r="H91" s="12"/>
      <c r="I91" s="52"/>
      <c r="J91" s="52"/>
    </row>
    <row r="92" customFormat="false" ht="15.75" hidden="false" customHeight="false" outlineLevel="0" collapsed="false">
      <c r="A92" s="27"/>
      <c r="B92" s="29" t="s">
        <v>74</v>
      </c>
      <c r="C92" s="73" t="n">
        <f aca="false">SUM(C18,C29,C36,C45,C54,C59,C67,C72,C78,C83,C90)</f>
        <v>266166739.524422</v>
      </c>
      <c r="D92" s="73" t="n">
        <f aca="false">SUM(D18,D29,D36,D45,D54,D59,D67,D72,D78,D83,D90)</f>
        <v>141935551</v>
      </c>
      <c r="E92" s="73" t="n">
        <f aca="false">SUM(E18,E29,E36,E45,E54,E59,E67,E72,E78,E83,E90)</f>
        <v>93817270.2793</v>
      </c>
      <c r="F92" s="73" t="n">
        <v>89761459</v>
      </c>
      <c r="G92" s="73" t="n">
        <f aca="false">SUM(G18,G29,G36,G45,G54,G59,G67,G72,G78,G83,G90)</f>
        <v>98762072.0293</v>
      </c>
      <c r="H92" s="73" t="n">
        <f aca="false">SUM(H18,H29,H36,H45,H54,H59,H67,H72,H78,H83,H90)</f>
        <v>93817272.16961</v>
      </c>
      <c r="I92" s="73" t="n">
        <f aca="false">SUM(I18,I29,I36,I45,I54,I59,I67,I72,I78,I83,I90)</f>
        <v>102762073.16961</v>
      </c>
      <c r="J92" s="73" t="n">
        <f aca="false">SUM(J18,J29,J36,J45,J54,J59,J67,J72,J78,J83,J90)</f>
        <v>0</v>
      </c>
    </row>
    <row r="93" customFormat="false" ht="9" hidden="false" customHeight="true" outlineLevel="0" collapsed="false">
      <c r="A93" s="27"/>
      <c r="B93" s="35"/>
      <c r="C93" s="74"/>
      <c r="D93" s="74"/>
      <c r="E93" s="74"/>
      <c r="F93" s="74"/>
      <c r="H93" s="74"/>
    </row>
    <row r="94" customFormat="false" ht="15" hidden="false" customHeight="false" outlineLevel="0" collapsed="false">
      <c r="A94" s="29" t="s">
        <v>75</v>
      </c>
      <c r="B94" s="75" t="s">
        <v>76</v>
      </c>
      <c r="C94" s="76" t="n">
        <v>1000000</v>
      </c>
      <c r="D94" s="12" t="n">
        <v>386189</v>
      </c>
      <c r="E94" s="12" t="n">
        <v>0</v>
      </c>
      <c r="F94" s="12"/>
      <c r="G94" s="77" t="n">
        <v>0</v>
      </c>
      <c r="H94" s="12" t="n">
        <v>0</v>
      </c>
      <c r="I94" s="77" t="n">
        <v>0</v>
      </c>
      <c r="J94" s="77"/>
    </row>
    <row r="95" customFormat="false" ht="15" hidden="false" customHeight="false" outlineLevel="0" collapsed="false">
      <c r="A95" s="29" t="s">
        <v>75</v>
      </c>
      <c r="B95" s="75" t="s">
        <v>77</v>
      </c>
      <c r="C95" s="78" t="n">
        <v>1000000</v>
      </c>
      <c r="D95" s="12" t="n">
        <v>1000000</v>
      </c>
      <c r="E95" s="12" t="n">
        <v>0</v>
      </c>
      <c r="F95" s="12"/>
      <c r="G95" s="77" t="n">
        <v>0</v>
      </c>
      <c r="H95" s="12" t="n">
        <v>0</v>
      </c>
      <c r="I95" s="77" t="n">
        <v>0</v>
      </c>
      <c r="J95" s="77"/>
    </row>
    <row r="96" customFormat="false" ht="15" hidden="false" customHeight="false" outlineLevel="0" collapsed="false">
      <c r="A96" s="29" t="s">
        <v>75</v>
      </c>
      <c r="B96" s="75" t="s">
        <v>78</v>
      </c>
      <c r="C96" s="76" t="n">
        <v>2100000</v>
      </c>
      <c r="D96" s="12" t="n">
        <v>2100000</v>
      </c>
      <c r="E96" s="12" t="n">
        <v>2093830</v>
      </c>
      <c r="F96" s="12"/>
      <c r="G96" s="77" t="n">
        <v>2093830</v>
      </c>
      <c r="H96" s="12" t="n">
        <v>2093827</v>
      </c>
      <c r="I96" s="12" t="n">
        <v>2093827</v>
      </c>
      <c r="J96" s="77"/>
    </row>
    <row r="97" customFormat="false" ht="9" hidden="false" customHeight="true" outlineLevel="0" collapsed="false">
      <c r="A97" s="27"/>
      <c r="B97" s="35"/>
      <c r="C97" s="74"/>
      <c r="D97" s="74"/>
      <c r="E97" s="74"/>
    </row>
    <row r="98" customFormat="false" ht="15.75" hidden="false" customHeight="false" outlineLevel="0" collapsed="false">
      <c r="A98" s="27"/>
      <c r="B98" s="29" t="s">
        <v>79</v>
      </c>
      <c r="C98" s="73" t="n">
        <f aca="false">SUM(C92:C97)</f>
        <v>270266739.524422</v>
      </c>
      <c r="D98" s="73" t="n">
        <f aca="false">SUM(D92:D97)</f>
        <v>145421740</v>
      </c>
      <c r="E98" s="73" t="n">
        <f aca="false">SUM(E92:E97)</f>
        <v>95911100.2793</v>
      </c>
      <c r="F98" s="73" t="n">
        <f aca="false">SUM(F92:F97)</f>
        <v>89761459</v>
      </c>
      <c r="G98" s="73" t="n">
        <f aca="false">SUM(G92:G97)</f>
        <v>100855902.0293</v>
      </c>
      <c r="H98" s="73" t="n">
        <f aca="false">SUM(H92:H97)</f>
        <v>95911099.16961</v>
      </c>
      <c r="I98" s="73" t="n">
        <f aca="false">SUM(I92:I97)</f>
        <v>104855900.16961</v>
      </c>
      <c r="J98" s="73" t="n">
        <f aca="false">SUM(J92:J97)</f>
        <v>0</v>
      </c>
    </row>
    <row r="99" customFormat="false" ht="15.75" hidden="false" customHeight="false" outlineLevel="0" collapsed="false">
      <c r="A99" s="27"/>
      <c r="B99" s="29"/>
      <c r="C99" s="12"/>
      <c r="D99" s="12"/>
      <c r="E99" s="12"/>
      <c r="F99" s="12"/>
      <c r="G99" s="12"/>
      <c r="H99" s="12"/>
      <c r="I99" s="12"/>
      <c r="J99" s="12"/>
    </row>
    <row r="100" customFormat="false" ht="15" hidden="false" customHeight="false" outlineLevel="0" collapsed="false">
      <c r="A100" s="16" t="s">
        <v>80</v>
      </c>
      <c r="C100" s="79" t="n">
        <v>37603040</v>
      </c>
      <c r="D100" s="79" t="n">
        <v>33136880</v>
      </c>
      <c r="E100" s="79" t="n">
        <v>25708780</v>
      </c>
      <c r="F100" s="79" t="n">
        <v>33136880</v>
      </c>
      <c r="G100" s="80" t="n">
        <v>25708780</v>
      </c>
      <c r="H100" s="80" t="n">
        <v>25708780</v>
      </c>
      <c r="I100" s="80" t="n">
        <v>25708780</v>
      </c>
      <c r="J100" s="16"/>
    </row>
    <row r="101" customFormat="false" ht="15" hidden="false" customHeight="false" outlineLevel="0" collapsed="false">
      <c r="A101" s="16" t="s">
        <v>81</v>
      </c>
      <c r="C101" s="27"/>
      <c r="D101" s="27"/>
      <c r="E101" s="27"/>
      <c r="F101" s="27"/>
    </row>
    <row r="102" customFormat="false" ht="15" hidden="false" customHeight="false" outlineLevel="0" collapsed="false">
      <c r="A102" s="16" t="s">
        <v>82</v>
      </c>
      <c r="C102" s="27"/>
      <c r="D102" s="27"/>
      <c r="E102" s="27"/>
      <c r="F102" s="27"/>
    </row>
    <row r="103" customFormat="false" ht="4.5" hidden="false" customHeight="true" outlineLevel="0" collapsed="false">
      <c r="A103" s="16"/>
      <c r="C103" s="26"/>
      <c r="D103" s="26"/>
      <c r="E103" s="26"/>
      <c r="F103" s="26"/>
      <c r="G103" s="58"/>
      <c r="H103" s="58"/>
      <c r="I103" s="58"/>
      <c r="J103" s="58"/>
    </row>
    <row r="104" customFormat="false" ht="15.75" hidden="false" customHeight="false" outlineLevel="0" collapsed="false">
      <c r="A104" s="16" t="s">
        <v>83</v>
      </c>
      <c r="C104" s="73" t="n">
        <f aca="false">SUM(C98:C102)</f>
        <v>307869779.524422</v>
      </c>
      <c r="D104" s="73" t="n">
        <f aca="false">SUM(D98:D103)</f>
        <v>178558620</v>
      </c>
      <c r="E104" s="73" t="n">
        <f aca="false">SUM(E98:E103)</f>
        <v>121619880.2793</v>
      </c>
      <c r="F104" s="73" t="n">
        <f aca="false">SUM(F98:F102)</f>
        <v>122898339</v>
      </c>
      <c r="G104" s="73" t="n">
        <f aca="false">SUM(G98:G102)</f>
        <v>126564682.0293</v>
      </c>
      <c r="H104" s="73" t="n">
        <f aca="false">SUM(H98:H102)</f>
        <v>121619879.16961</v>
      </c>
      <c r="I104" s="73" t="n">
        <f aca="false">SUM(I98:I102)</f>
        <v>130564680.16961</v>
      </c>
      <c r="J104" s="73" t="n">
        <f aca="false">SUM(J98:J102)</f>
        <v>0</v>
      </c>
    </row>
    <row r="105" customFormat="false" ht="14.25" hidden="false" customHeight="false" outlineLevel="0" collapsed="false">
      <c r="A105" s="27"/>
      <c r="C105" s="27"/>
      <c r="D105" s="27"/>
      <c r="E105" s="27"/>
      <c r="F105" s="27"/>
    </row>
    <row r="106" customFormat="false" ht="16.5" hidden="false" customHeight="false" outlineLevel="0" collapsed="false">
      <c r="A106" s="81" t="s">
        <v>84</v>
      </c>
      <c r="B106" s="16"/>
    </row>
    <row r="107" customFormat="false" ht="16.5" hidden="false" customHeight="false" outlineLevel="0" collapsed="false">
      <c r="A107" s="81" t="s">
        <v>85</v>
      </c>
      <c r="B107" s="16"/>
    </row>
    <row r="108" customFormat="false" ht="16.5" hidden="false" customHeight="false" outlineLevel="0" collapsed="false">
      <c r="A108" s="81" t="s">
        <v>86</v>
      </c>
      <c r="B108" s="16"/>
    </row>
    <row r="109" customFormat="false" ht="15" hidden="false" customHeight="false" outlineLevel="0" collapsed="false">
      <c r="A109" s="82"/>
      <c r="B109" s="27"/>
    </row>
    <row r="110" customFormat="false" ht="16.5" hidden="false" customHeight="false" outlineLevel="0" collapsed="false">
      <c r="A110" s="81"/>
      <c r="B110" s="27"/>
    </row>
    <row r="111" customFormat="false" ht="16.5" hidden="false" customHeight="false" outlineLevel="0" collapsed="false">
      <c r="A111" s="81"/>
      <c r="B111" s="27"/>
    </row>
    <row r="112" customFormat="false" ht="15" hidden="false" customHeight="false" outlineLevel="0" collapsed="false">
      <c r="A112" s="81"/>
      <c r="B112" s="27"/>
    </row>
    <row r="113" customFormat="false" ht="16.5" hidden="false" customHeight="false" outlineLevel="0" collapsed="false">
      <c r="A113" s="81"/>
      <c r="B113" s="27"/>
    </row>
    <row r="114" customFormat="false" ht="15" hidden="false" customHeight="false" outlineLevel="0" collapsed="false">
      <c r="A114" s="81"/>
      <c r="B114" s="16"/>
    </row>
    <row r="115" customFormat="false" ht="13.5" hidden="false" customHeight="false" outlineLevel="0" collapsed="false">
      <c r="A115" s="27"/>
      <c r="B115" s="27"/>
    </row>
    <row r="116" customFormat="false" ht="13.5" hidden="false" customHeight="false" outlineLevel="0" collapsed="false">
      <c r="A116" s="27"/>
      <c r="B116" s="27"/>
    </row>
    <row r="117" customFormat="false" ht="15" hidden="false" customHeight="false" outlineLevel="0" collapsed="false">
      <c r="A117" s="16"/>
      <c r="B117" s="27"/>
    </row>
    <row r="118" customFormat="false" ht="13.5" hidden="false" customHeight="false" outlineLevel="0" collapsed="false">
      <c r="A118" s="27"/>
      <c r="B118" s="27"/>
    </row>
    <row r="119" customFormat="false" ht="13.5" hidden="false" customHeight="false" outlineLevel="0" collapsed="false">
      <c r="A119" s="27"/>
      <c r="B119" s="27"/>
    </row>
    <row r="120" customFormat="false" ht="13.5" hidden="false" customHeight="false" outlineLevel="0" collapsed="false">
      <c r="A120" s="27"/>
      <c r="B120" s="27"/>
    </row>
    <row r="121" customFormat="false" ht="13.5" hidden="false" customHeight="false" outlineLevel="0" collapsed="false">
      <c r="A121" s="27"/>
      <c r="B121" s="27"/>
    </row>
    <row r="122" customFormat="false" ht="13.5" hidden="false" customHeight="false" outlineLevel="0" collapsed="false">
      <c r="A122" s="27"/>
      <c r="B122" s="27"/>
    </row>
    <row r="123" customFormat="false" ht="13.5" hidden="false" customHeight="false" outlineLevel="0" collapsed="false">
      <c r="A123" s="27"/>
      <c r="B123" s="27"/>
    </row>
    <row r="124" customFormat="false" ht="13.5" hidden="false" customHeight="false" outlineLevel="0" collapsed="false">
      <c r="A124" s="27"/>
      <c r="B124" s="27"/>
    </row>
    <row r="125" customFormat="false" ht="13.5" hidden="false" customHeight="false" outlineLevel="0" collapsed="false">
      <c r="A125" s="27"/>
      <c r="B125" s="27"/>
    </row>
    <row r="126" customFormat="false" ht="13.5" hidden="false" customHeight="false" outlineLevel="0" collapsed="false">
      <c r="A126" s="27"/>
      <c r="B126" s="27"/>
    </row>
    <row r="127" customFormat="false" ht="13.5" hidden="false" customHeight="false" outlineLevel="0" collapsed="false">
      <c r="A127" s="27"/>
      <c r="B127" s="27"/>
    </row>
    <row r="128" customFormat="false" ht="13.5" hidden="false" customHeight="false" outlineLevel="0" collapsed="false">
      <c r="A128" s="27"/>
      <c r="B128" s="27"/>
    </row>
    <row r="129" customFormat="false" ht="13.5" hidden="false" customHeight="false" outlineLevel="0" collapsed="false">
      <c r="A129" s="27"/>
    </row>
  </sheetData>
  <mergeCells count="5">
    <mergeCell ref="A2:J2"/>
    <mergeCell ref="A3:J3"/>
    <mergeCell ref="A4:J4"/>
    <mergeCell ref="A5:J5"/>
    <mergeCell ref="A6:J6"/>
  </mergeCells>
  <printOptions headings="false" gridLines="false" gridLinesSet="true" horizontalCentered="true" verticalCentered="false"/>
  <pageMargins left="0" right="0" top="0.520138888888889" bottom="0.5" header="0.511811023622047" footer="0.2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6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5" activeCellId="0" sqref="C15"/>
    </sheetView>
  </sheetViews>
  <sheetFormatPr defaultColWidth="11.48046875" defaultRowHeight="13.5" zeroHeight="false" outlineLevelRow="0" outlineLevelCol="0"/>
  <cols>
    <col collapsed="false" customWidth="true" hidden="false" outlineLevel="0" max="1" min="1" style="83" width="12.3"/>
    <col collapsed="false" customWidth="true" hidden="false" outlineLevel="0" max="2" min="2" style="83" width="77.94"/>
    <col collapsed="false" customWidth="true" hidden="false" outlineLevel="0" max="3" min="3" style="83" width="26.65"/>
    <col collapsed="false" customWidth="true" hidden="false" outlineLevel="0" max="4" min="4" style="83" width="27.68"/>
    <col collapsed="false" customWidth="true" hidden="false" outlineLevel="0" max="5" min="5" style="83" width="27.47"/>
    <col collapsed="false" customWidth="true" hidden="false" outlineLevel="0" max="8" min="6" style="83" width="24.6"/>
    <col collapsed="false" customWidth="false" hidden="false" outlineLevel="0" max="257" min="9" style="83" width="11.48"/>
  </cols>
  <sheetData>
    <row r="1" customFormat="false" ht="15" hidden="false" customHeight="false" outlineLevel="0" collapsed="false">
      <c r="G1" s="84"/>
      <c r="H1" s="84"/>
    </row>
    <row r="2" customFormat="false" ht="15" hidden="false" customHeight="false" outlineLevel="0" collapsed="false">
      <c r="A2" s="85" t="s">
        <v>0</v>
      </c>
      <c r="B2" s="85"/>
      <c r="C2" s="85"/>
      <c r="D2" s="85"/>
      <c r="E2" s="85"/>
      <c r="F2" s="85"/>
      <c r="G2" s="85"/>
      <c r="H2" s="85"/>
    </row>
    <row r="3" customFormat="false" ht="15" hidden="false" customHeight="false" outlineLevel="0" collapsed="false">
      <c r="A3" s="85" t="s">
        <v>1</v>
      </c>
      <c r="B3" s="85"/>
      <c r="C3" s="85"/>
      <c r="D3" s="85"/>
      <c r="E3" s="85"/>
      <c r="F3" s="85"/>
      <c r="G3" s="85"/>
      <c r="H3" s="85"/>
    </row>
    <row r="4" customFormat="false" ht="15" hidden="false" customHeight="false" outlineLevel="0" collapsed="false">
      <c r="A4" s="85" t="s">
        <v>87</v>
      </c>
      <c r="B4" s="85"/>
      <c r="C4" s="85"/>
      <c r="D4" s="85"/>
      <c r="E4" s="85"/>
      <c r="F4" s="85"/>
      <c r="G4" s="85"/>
      <c r="H4" s="85"/>
    </row>
    <row r="5" customFormat="false" ht="15" hidden="false" customHeight="false" outlineLevel="0" collapsed="false">
      <c r="A5" s="85" t="s">
        <v>88</v>
      </c>
      <c r="B5" s="85"/>
      <c r="C5" s="85"/>
      <c r="D5" s="85"/>
      <c r="E5" s="85"/>
      <c r="F5" s="85"/>
      <c r="G5" s="85"/>
      <c r="H5" s="85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86"/>
    </row>
    <row r="7" customFormat="false" ht="1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7"/>
      <c r="J7" s="7"/>
    </row>
    <row r="8" customFormat="false" ht="13.5" hidden="false" customHeight="true" outlineLevel="0" collapsed="false">
      <c r="A8" s="87"/>
      <c r="B8" s="87"/>
      <c r="C8" s="87"/>
      <c r="D8" s="87"/>
      <c r="E8" s="87"/>
      <c r="F8" s="87"/>
      <c r="G8" s="87"/>
    </row>
    <row r="9" customFormat="false" ht="6" hidden="false" customHeight="true" outlineLevel="0" collapsed="false">
      <c r="A9" s="88"/>
      <c r="B9" s="88"/>
      <c r="C9" s="88"/>
      <c r="D9" s="88"/>
      <c r="E9" s="88"/>
      <c r="F9" s="88"/>
      <c r="G9" s="88"/>
      <c r="H9" s="89"/>
    </row>
    <row r="10" customFormat="false" ht="15" hidden="false" customHeight="true" outlineLevel="0" collapsed="false">
      <c r="A10" s="90"/>
      <c r="B10" s="90"/>
      <c r="C10" s="85" t="s">
        <v>5</v>
      </c>
      <c r="D10" s="85" t="s">
        <v>6</v>
      </c>
      <c r="E10" s="91" t="s">
        <v>7</v>
      </c>
      <c r="F10" s="91" t="s">
        <v>7</v>
      </c>
      <c r="G10" s="91" t="s">
        <v>8</v>
      </c>
      <c r="H10" s="91" t="s">
        <v>9</v>
      </c>
    </row>
    <row r="11" customFormat="false" ht="15" hidden="false" customHeight="true" outlineLevel="0" collapsed="false">
      <c r="A11" s="92"/>
      <c r="B11" s="92"/>
      <c r="C11" s="85" t="s">
        <v>10</v>
      </c>
      <c r="D11" s="85" t="s">
        <v>12</v>
      </c>
      <c r="E11" s="93" t="s">
        <v>13</v>
      </c>
      <c r="F11" s="91" t="s">
        <v>14</v>
      </c>
      <c r="G11" s="91" t="s">
        <v>15</v>
      </c>
      <c r="H11" s="91" t="s">
        <v>16</v>
      </c>
    </row>
    <row r="12" customFormat="false" ht="15" hidden="false" customHeight="false" outlineLevel="0" collapsed="false">
      <c r="A12" s="92"/>
      <c r="B12" s="92"/>
      <c r="C12" s="85" t="s">
        <v>89</v>
      </c>
      <c r="D12" s="85" t="s">
        <v>90</v>
      </c>
      <c r="E12" s="93" t="s">
        <v>19</v>
      </c>
      <c r="F12" s="91" t="s">
        <v>91</v>
      </c>
      <c r="G12" s="94" t="s">
        <v>92</v>
      </c>
      <c r="H12" s="94" t="s">
        <v>21</v>
      </c>
    </row>
    <row r="13" customFormat="false" ht="15" hidden="false" customHeight="false" outlineLevel="0" collapsed="false">
      <c r="A13" s="92"/>
      <c r="B13" s="92"/>
      <c r="C13" s="85"/>
      <c r="D13" s="85"/>
      <c r="E13" s="19" t="s">
        <v>26</v>
      </c>
      <c r="F13" s="20" t="s">
        <v>27</v>
      </c>
      <c r="G13" s="94" t="n">
        <v>2600</v>
      </c>
      <c r="H13" s="94"/>
    </row>
    <row r="14" customFormat="false" ht="15" hidden="false" customHeight="false" outlineLevel="0" collapsed="false">
      <c r="A14" s="95" t="s">
        <v>93</v>
      </c>
      <c r="B14" s="95" t="s">
        <v>29</v>
      </c>
      <c r="C14" s="96" t="n">
        <v>39842</v>
      </c>
      <c r="D14" s="96"/>
      <c r="E14" s="97"/>
      <c r="F14" s="24"/>
      <c r="G14" s="98"/>
      <c r="H14" s="96"/>
    </row>
    <row r="15" customFormat="false" ht="13.5" hidden="false" customHeight="false" outlineLevel="0" collapsed="false">
      <c r="C15" s="83" t="s">
        <v>94</v>
      </c>
      <c r="D15" s="83" t="s">
        <v>94</v>
      </c>
      <c r="E15" s="83" t="s">
        <v>94</v>
      </c>
      <c r="F15" s="83" t="s">
        <v>94</v>
      </c>
      <c r="G15" s="83" t="s">
        <v>94</v>
      </c>
      <c r="H15" s="83" t="s">
        <v>94</v>
      </c>
    </row>
    <row r="16" customFormat="false" ht="12.75" hidden="false" customHeight="true" outlineLevel="0" collapsed="false">
      <c r="A16" s="99" t="s">
        <v>31</v>
      </c>
      <c r="B16" s="100" t="s">
        <v>95</v>
      </c>
      <c r="C16" s="101" t="n">
        <v>9824124</v>
      </c>
      <c r="D16" s="102"/>
      <c r="F16" s="103"/>
    </row>
    <row r="17" customFormat="false" ht="12.75" hidden="false" customHeight="true" outlineLevel="0" collapsed="false">
      <c r="A17" s="104" t="s">
        <v>59</v>
      </c>
      <c r="B17" s="105" t="s">
        <v>96</v>
      </c>
      <c r="C17" s="101" t="n">
        <v>7168510</v>
      </c>
      <c r="F17" s="103"/>
    </row>
    <row r="18" customFormat="false" ht="12.75" hidden="false" customHeight="true" outlineLevel="0" collapsed="false">
      <c r="A18" s="104" t="s">
        <v>45</v>
      </c>
      <c r="B18" s="105" t="s">
        <v>97</v>
      </c>
      <c r="C18" s="101" t="n">
        <v>9241975</v>
      </c>
      <c r="F18" s="103"/>
    </row>
    <row r="19" customFormat="false" ht="12.75" hidden="false" customHeight="true" outlineLevel="0" collapsed="false">
      <c r="A19" s="104" t="s">
        <v>35</v>
      </c>
      <c r="B19" s="105" t="s">
        <v>98</v>
      </c>
      <c r="C19" s="101" t="n">
        <v>1769423</v>
      </c>
      <c r="F19" s="103"/>
    </row>
    <row r="20" customFormat="false" ht="12.75" hidden="false" customHeight="true" outlineLevel="0" collapsed="false">
      <c r="A20" s="104" t="s">
        <v>57</v>
      </c>
      <c r="B20" s="105" t="s">
        <v>99</v>
      </c>
      <c r="C20" s="101" t="n">
        <v>4329900</v>
      </c>
      <c r="F20" s="103"/>
    </row>
    <row r="21" customFormat="false" ht="12.75" hidden="false" customHeight="true" outlineLevel="0" collapsed="false">
      <c r="A21" s="104" t="s">
        <v>68</v>
      </c>
      <c r="B21" s="105" t="s">
        <v>100</v>
      </c>
      <c r="C21" s="101" t="n">
        <v>1000000</v>
      </c>
      <c r="F21" s="103"/>
    </row>
    <row r="22" customFormat="false" ht="16.5" hidden="false" customHeight="false" outlineLevel="0" collapsed="false">
      <c r="A22" s="104" t="s">
        <v>63</v>
      </c>
      <c r="B22" s="105" t="s">
        <v>101</v>
      </c>
      <c r="C22" s="106" t="n">
        <v>188303</v>
      </c>
      <c r="F22" s="103"/>
    </row>
    <row r="23" customFormat="false" ht="16.5" hidden="false" customHeight="false" outlineLevel="0" collapsed="false">
      <c r="A23" s="104" t="s">
        <v>65</v>
      </c>
      <c r="B23" s="105" t="s">
        <v>102</v>
      </c>
      <c r="C23" s="101" t="n">
        <v>5000</v>
      </c>
      <c r="F23" s="103"/>
      <c r="G23" s="103"/>
      <c r="H23" s="103"/>
    </row>
    <row r="24" customFormat="false" ht="16.5" hidden="false" customHeight="false" outlineLevel="0" collapsed="false">
      <c r="A24" s="104" t="s">
        <v>65</v>
      </c>
      <c r="B24" s="105" t="s">
        <v>103</v>
      </c>
      <c r="C24" s="101" t="n">
        <v>328204</v>
      </c>
      <c r="F24" s="103"/>
      <c r="G24" s="103"/>
      <c r="H24" s="103"/>
    </row>
    <row r="25" customFormat="false" ht="16.5" hidden="false" customHeight="false" outlineLevel="0" collapsed="false">
      <c r="A25" s="104" t="s">
        <v>31</v>
      </c>
      <c r="B25" s="105" t="s">
        <v>104</v>
      </c>
      <c r="C25" s="101" t="n">
        <v>10043260</v>
      </c>
      <c r="F25" s="103"/>
    </row>
    <row r="26" customFormat="false" ht="16.5" hidden="false" customHeight="false" outlineLevel="0" collapsed="false">
      <c r="A26" s="104" t="s">
        <v>59</v>
      </c>
      <c r="B26" s="105" t="s">
        <v>105</v>
      </c>
      <c r="C26" s="101" t="n">
        <v>2528515</v>
      </c>
      <c r="F26" s="103"/>
    </row>
    <row r="27" customFormat="false" ht="16.5" hidden="false" customHeight="false" outlineLevel="0" collapsed="false">
      <c r="A27" s="104" t="s">
        <v>45</v>
      </c>
      <c r="B27" s="105" t="s">
        <v>106</v>
      </c>
      <c r="C27" s="101" t="n">
        <v>54663</v>
      </c>
      <c r="F27" s="103"/>
    </row>
    <row r="28" customFormat="false" ht="16.5" hidden="false" customHeight="false" outlineLevel="0" collapsed="false">
      <c r="A28" s="104" t="s">
        <v>45</v>
      </c>
      <c r="B28" s="105" t="s">
        <v>107</v>
      </c>
      <c r="C28" s="101" t="n">
        <v>3180424</v>
      </c>
      <c r="F28" s="103"/>
    </row>
    <row r="29" customFormat="false" ht="16.5" hidden="false" customHeight="false" outlineLevel="0" collapsed="false">
      <c r="A29" s="104" t="s">
        <v>35</v>
      </c>
      <c r="B29" s="105" t="s">
        <v>108</v>
      </c>
      <c r="C29" s="101" t="n">
        <v>2000000</v>
      </c>
      <c r="F29" s="103"/>
    </row>
    <row r="30" customFormat="false" ht="16.5" hidden="false" customHeight="false" outlineLevel="0" collapsed="false">
      <c r="A30" s="104" t="s">
        <v>57</v>
      </c>
      <c r="B30" s="105" t="s">
        <v>109</v>
      </c>
      <c r="C30" s="101" t="n">
        <v>600000</v>
      </c>
      <c r="F30" s="103"/>
    </row>
    <row r="31" customFormat="false" ht="16.5" hidden="false" customHeight="false" outlineLevel="0" collapsed="false">
      <c r="A31" s="104" t="s">
        <v>68</v>
      </c>
      <c r="B31" s="105" t="s">
        <v>110</v>
      </c>
      <c r="C31" s="101" t="n">
        <v>235000</v>
      </c>
      <c r="F31" s="103"/>
      <c r="G31" s="107"/>
      <c r="H31" s="107"/>
    </row>
    <row r="32" customFormat="false" ht="16.5" hidden="false" customHeight="false" outlineLevel="0" collapsed="false">
      <c r="A32" s="104" t="s">
        <v>63</v>
      </c>
      <c r="B32" s="105" t="s">
        <v>111</v>
      </c>
      <c r="C32" s="101" t="n">
        <v>500000</v>
      </c>
      <c r="F32" s="103"/>
    </row>
    <row r="33" customFormat="false" ht="16.5" hidden="false" customHeight="false" outlineLevel="0" collapsed="false">
      <c r="A33" s="104" t="s">
        <v>65</v>
      </c>
      <c r="B33" s="105" t="s">
        <v>112</v>
      </c>
      <c r="C33" s="101" t="n">
        <v>38485</v>
      </c>
      <c r="F33" s="103"/>
    </row>
    <row r="34" customFormat="false" ht="16.5" hidden="false" customHeight="false" outlineLevel="0" collapsed="false">
      <c r="A34" s="104" t="s">
        <v>31</v>
      </c>
      <c r="B34" s="105" t="s">
        <v>113</v>
      </c>
      <c r="C34" s="101" t="n">
        <v>2904391</v>
      </c>
      <c r="F34" s="103"/>
      <c r="G34" s="103"/>
      <c r="H34" s="103"/>
    </row>
    <row r="35" customFormat="false" ht="16.5" hidden="false" customHeight="false" outlineLevel="0" collapsed="false">
      <c r="A35" s="104" t="s">
        <v>59</v>
      </c>
      <c r="B35" s="105" t="s">
        <v>114</v>
      </c>
      <c r="C35" s="101" t="n">
        <v>2064127</v>
      </c>
      <c r="F35" s="103"/>
    </row>
    <row r="36" customFormat="false" ht="16.5" hidden="false" customHeight="false" outlineLevel="0" collapsed="false">
      <c r="A36" s="104" t="s">
        <v>45</v>
      </c>
      <c r="B36" s="105" t="s">
        <v>115</v>
      </c>
      <c r="C36" s="101" t="n">
        <v>113499</v>
      </c>
      <c r="F36" s="103"/>
    </row>
    <row r="37" customFormat="false" ht="12.75" hidden="false" customHeight="true" outlineLevel="0" collapsed="false">
      <c r="A37" s="104" t="s">
        <v>35</v>
      </c>
      <c r="B37" s="105" t="s">
        <v>116</v>
      </c>
      <c r="C37" s="101" t="n">
        <v>593763</v>
      </c>
      <c r="F37" s="103"/>
    </row>
    <row r="38" customFormat="false" ht="12.75" hidden="false" customHeight="true" outlineLevel="0" collapsed="false">
      <c r="A38" s="104" t="s">
        <v>63</v>
      </c>
      <c r="B38" s="105" t="s">
        <v>117</v>
      </c>
      <c r="C38" s="106" t="n">
        <v>151928</v>
      </c>
      <c r="F38" s="103"/>
    </row>
    <row r="39" customFormat="false" ht="12.75" hidden="false" customHeight="true" outlineLevel="0" collapsed="false">
      <c r="A39" s="104" t="s">
        <v>65</v>
      </c>
      <c r="B39" s="105" t="s">
        <v>118</v>
      </c>
      <c r="C39" s="101" t="n">
        <v>25000</v>
      </c>
      <c r="F39" s="103"/>
    </row>
    <row r="40" customFormat="false" ht="16.5" hidden="false" customHeight="false" outlineLevel="0" collapsed="false">
      <c r="A40" s="104" t="s">
        <v>31</v>
      </c>
      <c r="B40" s="105" t="s">
        <v>119</v>
      </c>
      <c r="C40" s="101" t="n">
        <v>1232574</v>
      </c>
      <c r="F40" s="103"/>
      <c r="G40" s="103"/>
      <c r="H40" s="103"/>
    </row>
    <row r="41" customFormat="false" ht="16.5" hidden="false" customHeight="false" outlineLevel="0" collapsed="false">
      <c r="A41" s="104" t="s">
        <v>59</v>
      </c>
      <c r="B41" s="105" t="s">
        <v>120</v>
      </c>
      <c r="C41" s="101" t="n">
        <v>1283030</v>
      </c>
      <c r="F41" s="103"/>
      <c r="G41" s="108"/>
      <c r="H41" s="108"/>
    </row>
    <row r="42" customFormat="false" ht="16.5" hidden="false" customHeight="false" outlineLevel="0" collapsed="false">
      <c r="A42" s="104" t="s">
        <v>45</v>
      </c>
      <c r="B42" s="105" t="s">
        <v>121</v>
      </c>
      <c r="C42" s="101" t="n">
        <v>66924</v>
      </c>
    </row>
    <row r="43" customFormat="false" ht="16.5" hidden="false" customHeight="false" outlineLevel="0" collapsed="false">
      <c r="A43" s="104" t="s">
        <v>35</v>
      </c>
      <c r="B43" s="105" t="s">
        <v>122</v>
      </c>
      <c r="C43" s="101" t="n">
        <v>1000000</v>
      </c>
      <c r="F43" s="103"/>
      <c r="G43" s="108"/>
      <c r="H43" s="108"/>
    </row>
    <row r="44" customFormat="false" ht="16.5" hidden="false" customHeight="false" outlineLevel="0" collapsed="false">
      <c r="A44" s="104" t="s">
        <v>63</v>
      </c>
      <c r="B44" s="105" t="s">
        <v>123</v>
      </c>
      <c r="C44" s="106" t="n">
        <v>50000</v>
      </c>
      <c r="F44" s="103"/>
      <c r="G44" s="108"/>
      <c r="H44" s="108"/>
    </row>
    <row r="45" customFormat="false" ht="16.5" hidden="false" customHeight="false" outlineLevel="0" collapsed="false">
      <c r="A45" s="104" t="s">
        <v>65</v>
      </c>
      <c r="B45" s="105" t="s">
        <v>124</v>
      </c>
      <c r="C45" s="101" t="n">
        <v>10000</v>
      </c>
      <c r="F45" s="103"/>
      <c r="G45" s="108"/>
      <c r="H45" s="108"/>
    </row>
    <row r="46" customFormat="false" ht="16.5" hidden="false" customHeight="false" outlineLevel="0" collapsed="false">
      <c r="A46" s="104" t="s">
        <v>31</v>
      </c>
      <c r="B46" s="105" t="s">
        <v>95</v>
      </c>
      <c r="C46" s="101" t="n">
        <v>868693</v>
      </c>
      <c r="F46" s="103"/>
      <c r="G46" s="103"/>
      <c r="H46" s="103"/>
    </row>
    <row r="47" customFormat="false" ht="16.5" hidden="false" customHeight="false" outlineLevel="0" collapsed="false">
      <c r="A47" s="104" t="s">
        <v>59</v>
      </c>
      <c r="B47" s="105" t="s">
        <v>125</v>
      </c>
      <c r="C47" s="101" t="n">
        <v>500000</v>
      </c>
      <c r="F47" s="103"/>
      <c r="G47" s="108"/>
      <c r="H47" s="108"/>
    </row>
    <row r="48" customFormat="false" ht="16.5" hidden="false" customHeight="false" outlineLevel="0" collapsed="false">
      <c r="A48" s="104" t="s">
        <v>35</v>
      </c>
      <c r="B48" s="105" t="s">
        <v>126</v>
      </c>
      <c r="C48" s="101" t="n">
        <v>4100000</v>
      </c>
      <c r="F48" s="103"/>
      <c r="G48" s="103"/>
      <c r="H48" s="103"/>
    </row>
    <row r="49" customFormat="false" ht="16.5" hidden="false" customHeight="false" outlineLevel="0" collapsed="false">
      <c r="A49" s="104" t="s">
        <v>63</v>
      </c>
      <c r="B49" s="105" t="s">
        <v>127</v>
      </c>
      <c r="C49" s="106" t="n">
        <v>31471</v>
      </c>
      <c r="F49" s="103"/>
      <c r="G49" s="103"/>
      <c r="H49" s="103"/>
    </row>
    <row r="50" customFormat="false" ht="16.5" hidden="false" customHeight="false" outlineLevel="0" collapsed="false">
      <c r="A50" s="104" t="s">
        <v>31</v>
      </c>
      <c r="B50" s="105" t="s">
        <v>128</v>
      </c>
      <c r="C50" s="101" t="n">
        <v>852906</v>
      </c>
      <c r="F50" s="103"/>
      <c r="G50" s="103"/>
      <c r="H50" s="103"/>
    </row>
    <row r="51" customFormat="false" ht="16.5" hidden="false" customHeight="false" outlineLevel="0" collapsed="false">
      <c r="A51" s="104" t="s">
        <v>59</v>
      </c>
      <c r="B51" s="105" t="s">
        <v>129</v>
      </c>
      <c r="C51" s="101" t="n">
        <v>196610</v>
      </c>
      <c r="F51" s="103"/>
      <c r="G51" s="108"/>
      <c r="H51" s="108"/>
    </row>
    <row r="52" customFormat="false" ht="16.5" hidden="false" customHeight="false" outlineLevel="0" collapsed="false">
      <c r="A52" s="104" t="s">
        <v>45</v>
      </c>
      <c r="B52" s="105" t="s">
        <v>130</v>
      </c>
      <c r="C52" s="101" t="n">
        <v>50136</v>
      </c>
      <c r="F52" s="103"/>
      <c r="G52" s="103"/>
      <c r="H52" s="103"/>
    </row>
    <row r="53" customFormat="false" ht="16.5" hidden="false" customHeight="false" outlineLevel="0" collapsed="false">
      <c r="A53" s="104" t="s">
        <v>35</v>
      </c>
      <c r="B53" s="105" t="s">
        <v>131</v>
      </c>
      <c r="C53" s="101" t="n">
        <v>497224</v>
      </c>
    </row>
    <row r="54" customFormat="false" ht="16.5" hidden="false" customHeight="false" outlineLevel="0" collapsed="false">
      <c r="A54" s="104" t="s">
        <v>63</v>
      </c>
      <c r="B54" s="105" t="s">
        <v>132</v>
      </c>
      <c r="C54" s="106" t="n">
        <v>30000</v>
      </c>
      <c r="F54" s="103"/>
      <c r="G54" s="103"/>
      <c r="H54" s="103"/>
    </row>
    <row r="55" customFormat="false" ht="16.5" hidden="false" customHeight="false" outlineLevel="0" collapsed="false">
      <c r="A55" s="104" t="s">
        <v>31</v>
      </c>
      <c r="B55" s="105" t="s">
        <v>133</v>
      </c>
      <c r="C55" s="101" t="n">
        <v>650556</v>
      </c>
      <c r="F55" s="103"/>
      <c r="G55" s="103"/>
      <c r="H55" s="103"/>
    </row>
    <row r="56" customFormat="false" ht="16.5" hidden="false" customHeight="false" outlineLevel="0" collapsed="false">
      <c r="A56" s="104" t="s">
        <v>59</v>
      </c>
      <c r="B56" s="105" t="s">
        <v>134</v>
      </c>
      <c r="C56" s="101" t="n">
        <v>114930</v>
      </c>
      <c r="D56" s="109"/>
      <c r="F56" s="103"/>
      <c r="G56" s="110"/>
      <c r="H56" s="110"/>
    </row>
    <row r="57" customFormat="false" ht="16.5" hidden="false" customHeight="false" outlineLevel="0" collapsed="false">
      <c r="A57" s="104" t="s">
        <v>45</v>
      </c>
      <c r="B57" s="105" t="s">
        <v>135</v>
      </c>
      <c r="C57" s="101" t="n">
        <v>50000</v>
      </c>
      <c r="F57" s="103"/>
      <c r="G57" s="103"/>
      <c r="H57" s="103"/>
    </row>
    <row r="58" customFormat="false" ht="16.5" hidden="false" customHeight="false" outlineLevel="0" collapsed="false">
      <c r="A58" s="104" t="s">
        <v>35</v>
      </c>
      <c r="B58" s="105" t="s">
        <v>136</v>
      </c>
      <c r="C58" s="101" t="n">
        <v>446066</v>
      </c>
      <c r="F58" s="103"/>
      <c r="G58" s="103"/>
      <c r="H58" s="103"/>
    </row>
    <row r="59" customFormat="false" ht="16.5" hidden="false" customHeight="false" outlineLevel="0" collapsed="false">
      <c r="A59" s="104" t="s">
        <v>63</v>
      </c>
      <c r="B59" s="105" t="s">
        <v>137</v>
      </c>
      <c r="C59" s="106" t="n">
        <v>25000</v>
      </c>
      <c r="F59" s="103"/>
      <c r="G59" s="103"/>
      <c r="H59" s="103"/>
    </row>
    <row r="60" customFormat="false" ht="16.5" hidden="false" customHeight="false" outlineLevel="0" collapsed="false">
      <c r="A60" s="104" t="s">
        <v>31</v>
      </c>
      <c r="B60" s="105" t="s">
        <v>138</v>
      </c>
      <c r="C60" s="101" t="n">
        <v>600000</v>
      </c>
      <c r="F60" s="103"/>
      <c r="G60" s="103"/>
      <c r="H60" s="103"/>
    </row>
    <row r="61" customFormat="false" ht="16.5" hidden="false" customHeight="false" outlineLevel="0" collapsed="false">
      <c r="A61" s="104" t="s">
        <v>59</v>
      </c>
      <c r="B61" s="105" t="s">
        <v>139</v>
      </c>
      <c r="C61" s="101" t="n">
        <v>73663</v>
      </c>
      <c r="F61" s="103"/>
      <c r="G61" s="103"/>
      <c r="H61" s="103"/>
    </row>
    <row r="62" customFormat="false" ht="16.5" hidden="false" customHeight="false" outlineLevel="0" collapsed="false">
      <c r="A62" s="104" t="s">
        <v>35</v>
      </c>
      <c r="B62" s="105" t="s">
        <v>140</v>
      </c>
      <c r="C62" s="101" t="n">
        <v>328813</v>
      </c>
      <c r="F62" s="103"/>
      <c r="G62" s="103"/>
      <c r="H62" s="103"/>
    </row>
    <row r="63" customFormat="false" ht="16.5" hidden="false" customHeight="false" outlineLevel="0" collapsed="false">
      <c r="A63" s="104" t="s">
        <v>31</v>
      </c>
      <c r="B63" s="105" t="s">
        <v>141</v>
      </c>
      <c r="C63" s="101" t="n">
        <v>483115</v>
      </c>
      <c r="F63" s="103"/>
      <c r="G63" s="103"/>
      <c r="H63" s="103"/>
    </row>
    <row r="64" customFormat="false" ht="16.5" hidden="false" customHeight="false" outlineLevel="0" collapsed="false">
      <c r="A64" s="104" t="s">
        <v>59</v>
      </c>
      <c r="B64" s="105" t="s">
        <v>142</v>
      </c>
      <c r="C64" s="101" t="n">
        <v>68065</v>
      </c>
      <c r="F64" s="103"/>
      <c r="G64" s="103"/>
      <c r="H64" s="103"/>
    </row>
    <row r="65" customFormat="false" ht="16.5" hidden="false" customHeight="false" outlineLevel="0" collapsed="false">
      <c r="A65" s="104" t="s">
        <v>35</v>
      </c>
      <c r="B65" s="105" t="s">
        <v>143</v>
      </c>
      <c r="C65" s="101" t="n">
        <v>7120</v>
      </c>
      <c r="F65" s="103"/>
      <c r="G65" s="103"/>
      <c r="H65" s="103"/>
    </row>
    <row r="66" customFormat="false" ht="16.5" hidden="false" customHeight="false" outlineLevel="0" collapsed="false">
      <c r="A66" s="104" t="s">
        <v>31</v>
      </c>
      <c r="B66" s="105" t="s">
        <v>144</v>
      </c>
      <c r="C66" s="101" t="n">
        <v>450050</v>
      </c>
      <c r="F66" s="103"/>
      <c r="G66" s="103"/>
      <c r="H66" s="103"/>
    </row>
    <row r="67" customFormat="false" ht="16.5" hidden="false" customHeight="false" outlineLevel="0" collapsed="false">
      <c r="A67" s="104" t="s">
        <v>59</v>
      </c>
      <c r="B67" s="105" t="s">
        <v>145</v>
      </c>
      <c r="C67" s="101" t="n">
        <v>7749</v>
      </c>
      <c r="F67" s="103"/>
      <c r="G67" s="103"/>
      <c r="H67" s="103"/>
    </row>
    <row r="68" customFormat="false" ht="16.5" hidden="false" customHeight="false" outlineLevel="0" collapsed="false">
      <c r="A68" s="104" t="s">
        <v>31</v>
      </c>
      <c r="B68" s="105" t="s">
        <v>146</v>
      </c>
      <c r="C68" s="101" t="n">
        <v>203500</v>
      </c>
      <c r="F68" s="103"/>
      <c r="G68" s="103"/>
      <c r="H68" s="103"/>
    </row>
    <row r="69" customFormat="false" ht="16.5" hidden="false" customHeight="false" outlineLevel="0" collapsed="false">
      <c r="A69" s="104" t="s">
        <v>59</v>
      </c>
      <c r="B69" s="105" t="s">
        <v>147</v>
      </c>
      <c r="C69" s="101" t="n">
        <v>1150</v>
      </c>
      <c r="F69" s="103"/>
      <c r="G69" s="103"/>
      <c r="H69" s="103"/>
    </row>
    <row r="70" customFormat="false" ht="16.5" hidden="false" customHeight="false" outlineLevel="0" collapsed="false">
      <c r="A70" s="104" t="s">
        <v>31</v>
      </c>
      <c r="B70" s="105" t="s">
        <v>148</v>
      </c>
      <c r="C70" s="101" t="n">
        <v>200000</v>
      </c>
      <c r="F70" s="103"/>
      <c r="G70" s="103"/>
      <c r="H70" s="103"/>
    </row>
    <row r="71" customFormat="false" ht="16.5" hidden="false" customHeight="false" outlineLevel="0" collapsed="false">
      <c r="A71" s="104" t="s">
        <v>31</v>
      </c>
      <c r="B71" s="105" t="s">
        <v>149</v>
      </c>
      <c r="C71" s="101" t="n">
        <v>100100</v>
      </c>
      <c r="F71" s="103"/>
      <c r="G71" s="103"/>
      <c r="H71" s="103"/>
    </row>
    <row r="72" customFormat="false" ht="16.5" hidden="false" customHeight="false" outlineLevel="0" collapsed="false">
      <c r="A72" s="104" t="s">
        <v>31</v>
      </c>
      <c r="B72" s="105" t="s">
        <v>150</v>
      </c>
      <c r="C72" s="101" t="n">
        <v>40000</v>
      </c>
      <c r="F72" s="103"/>
      <c r="G72" s="103"/>
      <c r="H72" s="103"/>
    </row>
    <row r="73" customFormat="false" ht="13.5" hidden="false" customHeight="false" outlineLevel="0" collapsed="false">
      <c r="A73" s="111"/>
      <c r="B73" s="112"/>
      <c r="C73" s="103"/>
      <c r="F73" s="103"/>
      <c r="G73" s="103"/>
      <c r="H73" s="103"/>
    </row>
    <row r="74" customFormat="false" ht="15" hidden="false" customHeight="false" outlineLevel="0" collapsed="false">
      <c r="A74" s="111"/>
      <c r="B74" s="113" t="s">
        <v>151</v>
      </c>
      <c r="C74" s="114"/>
      <c r="D74" s="115"/>
      <c r="F74" s="114"/>
      <c r="G74" s="114"/>
      <c r="H74" s="114"/>
    </row>
    <row r="75" customFormat="false" ht="15.75" hidden="false" customHeight="false" outlineLevel="0" collapsed="false">
      <c r="B75" s="116" t="s">
        <v>34</v>
      </c>
      <c r="C75" s="117" t="n">
        <f aca="false">SUM(C16:C74)</f>
        <v>73507939</v>
      </c>
      <c r="D75" s="117" t="n">
        <f aca="false">SUM(D16:D74)</f>
        <v>0</v>
      </c>
      <c r="E75" s="117" t="n">
        <f aca="false">SUM(E16:E74)</f>
        <v>0</v>
      </c>
      <c r="F75" s="117" t="n">
        <f aca="false">SUM(F16:F74)</f>
        <v>0</v>
      </c>
      <c r="G75" s="117" t="n">
        <f aca="false">SUM(G16:G74)</f>
        <v>0</v>
      </c>
      <c r="H75" s="117" t="n">
        <f aca="false">SUM(H16:H74)</f>
        <v>0</v>
      </c>
    </row>
    <row r="76" customFormat="false" ht="3.95" hidden="false" customHeight="true" outlineLevel="0" collapsed="false">
      <c r="B76" s="118"/>
      <c r="C76" s="109"/>
      <c r="D76" s="109"/>
    </row>
    <row r="77" customFormat="false" ht="3.95" hidden="false" customHeight="true" outlineLevel="0" collapsed="false">
      <c r="B77" s="118"/>
      <c r="C77" s="109"/>
      <c r="D77" s="109"/>
    </row>
    <row r="78" customFormat="false" ht="3.95" hidden="false" customHeight="true" outlineLevel="0" collapsed="false">
      <c r="B78" s="118"/>
      <c r="C78" s="109"/>
      <c r="D78" s="109"/>
    </row>
    <row r="79" customFormat="false" ht="3.95" hidden="false" customHeight="true" outlineLevel="0" collapsed="false">
      <c r="B79" s="118"/>
      <c r="C79" s="109"/>
      <c r="D79" s="109"/>
    </row>
    <row r="80" customFormat="false" ht="13.5" hidden="false" customHeight="false" outlineLevel="0" collapsed="false">
      <c r="C80" s="109"/>
      <c r="D80" s="109"/>
      <c r="E80" s="109"/>
      <c r="F80" s="109"/>
      <c r="G80" s="109"/>
      <c r="H80" s="109"/>
    </row>
    <row r="81" customFormat="false" ht="13.5" hidden="false" customHeight="false" outlineLevel="0" collapsed="false">
      <c r="B81" s="119"/>
      <c r="C81" s="109"/>
      <c r="D81" s="109"/>
      <c r="E81" s="109"/>
      <c r="F81" s="109"/>
      <c r="G81" s="109"/>
      <c r="H81" s="109"/>
    </row>
    <row r="82" customFormat="false" ht="13.5" hidden="false" customHeight="false" outlineLevel="0" collapsed="false">
      <c r="B82" s="119"/>
      <c r="C82" s="109"/>
      <c r="D82" s="109"/>
      <c r="E82" s="109"/>
      <c r="F82" s="109"/>
      <c r="G82" s="109"/>
      <c r="H82" s="109"/>
    </row>
    <row r="83" customFormat="false" ht="13.5" hidden="false" customHeight="false" outlineLevel="0" collapsed="false">
      <c r="B83" s="119"/>
      <c r="C83" s="109"/>
      <c r="D83" s="109"/>
      <c r="E83" s="109"/>
      <c r="F83" s="109"/>
      <c r="G83" s="109"/>
      <c r="H83" s="109"/>
    </row>
    <row r="84" customFormat="false" ht="11.25" hidden="false" customHeight="true" outlineLevel="0" collapsed="false">
      <c r="B84" s="113"/>
      <c r="C84" s="120"/>
      <c r="D84" s="120"/>
      <c r="E84" s="120"/>
      <c r="F84" s="120"/>
      <c r="G84" s="120"/>
      <c r="H84" s="120"/>
    </row>
    <row r="85" customFormat="false" ht="11.25" hidden="false" customHeight="true" outlineLevel="0" collapsed="false">
      <c r="B85" s="120"/>
      <c r="C85" s="121"/>
      <c r="D85" s="121"/>
      <c r="E85" s="121"/>
      <c r="F85" s="121"/>
      <c r="G85" s="121"/>
      <c r="H85" s="121"/>
    </row>
    <row r="86" customFormat="false" ht="11.25" hidden="false" customHeight="true" outlineLevel="0" collapsed="false">
      <c r="B86" s="122"/>
      <c r="C86" s="122"/>
      <c r="D86" s="122"/>
      <c r="E86" s="122"/>
      <c r="F86" s="122"/>
      <c r="G86" s="122"/>
      <c r="H86" s="122"/>
    </row>
    <row r="87" customFormat="false" ht="11.25" hidden="false" customHeight="true" outlineLevel="0" collapsed="false">
      <c r="B87" s="120"/>
      <c r="C87" s="120"/>
      <c r="D87" s="120"/>
      <c r="E87" s="120"/>
      <c r="F87" s="120"/>
      <c r="G87" s="120"/>
      <c r="H87" s="120"/>
    </row>
    <row r="88" customFormat="false" ht="13.5" hidden="false" customHeight="false" outlineLevel="0" collapsed="false">
      <c r="B88" s="120"/>
      <c r="C88" s="120"/>
      <c r="D88" s="120"/>
      <c r="E88" s="120"/>
      <c r="F88" s="120"/>
      <c r="G88" s="120"/>
      <c r="H88" s="120"/>
    </row>
    <row r="89" customFormat="false" ht="13.5" hidden="false" customHeight="false" outlineLevel="0" collapsed="false">
      <c r="B89" s="123"/>
      <c r="C89" s="123"/>
      <c r="D89" s="123"/>
      <c r="E89" s="123"/>
      <c r="F89" s="123"/>
      <c r="G89" s="123"/>
      <c r="H89" s="123"/>
    </row>
    <row r="90" customFormat="false" ht="13.5" hidden="false" customHeight="false" outlineLevel="0" collapsed="false">
      <c r="B90" s="123"/>
      <c r="C90" s="123"/>
      <c r="D90" s="123"/>
      <c r="E90" s="123"/>
      <c r="F90" s="123"/>
      <c r="G90" s="123"/>
      <c r="H90" s="123"/>
    </row>
    <row r="91" customFormat="false" ht="13.5" hidden="false" customHeight="false" outlineLevel="0" collapsed="false">
      <c r="B91" s="124"/>
      <c r="C91" s="124"/>
      <c r="D91" s="124"/>
      <c r="E91" s="124"/>
      <c r="F91" s="124"/>
      <c r="G91" s="124"/>
      <c r="H91" s="124"/>
    </row>
  </sheetData>
  <mergeCells count="6">
    <mergeCell ref="A2:H2"/>
    <mergeCell ref="A3:H3"/>
    <mergeCell ref="A4:H4"/>
    <mergeCell ref="A5:H5"/>
    <mergeCell ref="A6:H6"/>
    <mergeCell ref="A7:H7"/>
  </mergeCells>
  <printOptions headings="false" gridLines="false" gridLinesSet="true" horizontalCentered="true" verticalCentered="false"/>
  <pageMargins left="0" right="0" top="0.5" bottom="0.25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3.12109375" defaultRowHeight="13.5" zeroHeight="false" outlineLevelRow="0" outlineLevelCol="0"/>
  <cols>
    <col collapsed="false" customWidth="true" hidden="false" outlineLevel="0" max="1" min="1" style="125" width="8.19"/>
    <col collapsed="false" customWidth="true" hidden="false" outlineLevel="0" max="2" min="2" style="125" width="26.65"/>
    <col collapsed="false" customWidth="true" hidden="false" outlineLevel="0" max="3" min="3" style="125" width="11.06"/>
    <col collapsed="false" customWidth="true" hidden="false" outlineLevel="0" max="4" min="4" style="125" width="20.29"/>
    <col collapsed="false" customWidth="true" hidden="false" outlineLevel="0" max="6" min="5" style="125" width="26.65"/>
    <col collapsed="false" customWidth="true" hidden="false" outlineLevel="0" max="7" min="7" style="125" width="2.04"/>
    <col collapsed="false" customWidth="true" hidden="false" outlineLevel="0" max="8" min="8" style="125" width="24.4"/>
    <col collapsed="false" customWidth="true" hidden="false" outlineLevel="0" max="9" min="9" style="125" width="23.58"/>
    <col collapsed="false" customWidth="true" hidden="false" outlineLevel="0" max="10" min="10" style="125" width="21.94"/>
    <col collapsed="false" customWidth="true" hidden="false" outlineLevel="0" max="11" min="11" style="125" width="27.47"/>
    <col collapsed="false" customWidth="true" hidden="false" outlineLevel="0" max="12" min="12" style="125" width="25.83"/>
    <col collapsed="false" customWidth="false" hidden="false" outlineLevel="0" max="257" min="13" style="125" width="13.11"/>
  </cols>
  <sheetData>
    <row r="2" customFormat="false" ht="13.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</row>
    <row r="3" customFormat="false" ht="15" hidden="false" customHeight="false" outlineLevel="0" collapsed="false">
      <c r="A3" s="127" t="s">
        <v>0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customFormat="false" ht="15" hidden="false" customHeight="false" outlineLevel="0" collapsed="false">
      <c r="A4" s="127" t="s">
        <v>1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</row>
    <row r="5" customFormat="false" ht="15" hidden="false" customHeight="false" outlineLevel="0" collapsed="false">
      <c r="A5" s="127" t="s">
        <v>152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</row>
    <row r="6" customFormat="false" ht="15" hidden="false" customHeight="false" outlineLevel="0" collapsed="false">
      <c r="A6" s="85" t="s">
        <v>88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</row>
    <row r="7" customFormat="false" ht="15" hidden="false" customHeight="false" outlineLevel="0" collapsed="false">
      <c r="A7" s="128" t="s">
        <v>153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</row>
    <row r="8" s="83" customFormat="true" ht="15" hidden="false" customHeight="false" outlineLevel="0" collapsed="false">
      <c r="A8" s="6" t="s">
        <v>15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A9" s="129"/>
      <c r="B9" s="129"/>
      <c r="C9" s="129"/>
      <c r="D9" s="129"/>
      <c r="E9" s="129"/>
      <c r="F9" s="129"/>
      <c r="G9" s="129"/>
      <c r="H9" s="129"/>
      <c r="I9" s="129"/>
      <c r="J9" s="129"/>
      <c r="K9" s="129"/>
    </row>
    <row r="10" customFormat="false" ht="13.5" hidden="false" customHeight="fals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6"/>
      <c r="K10" s="126"/>
    </row>
    <row r="11" customFormat="false" ht="15" hidden="false" customHeight="false" outlineLevel="0" collapsed="false">
      <c r="A11" s="130"/>
      <c r="B11" s="130"/>
      <c r="C11" s="130"/>
      <c r="D11" s="131" t="s">
        <v>5</v>
      </c>
      <c r="E11" s="132" t="s">
        <v>5</v>
      </c>
      <c r="F11" s="132" t="s">
        <v>5</v>
      </c>
      <c r="G11" s="132"/>
      <c r="H11" s="132" t="s">
        <v>155</v>
      </c>
      <c r="I11" s="132" t="s">
        <v>7</v>
      </c>
      <c r="J11" s="132" t="s">
        <v>7</v>
      </c>
      <c r="K11" s="132" t="s">
        <v>8</v>
      </c>
      <c r="L11" s="133" t="s">
        <v>9</v>
      </c>
    </row>
    <row r="12" customFormat="false" ht="15" hidden="false" customHeight="false" outlineLevel="0" collapsed="false">
      <c r="A12" s="126"/>
      <c r="B12" s="126"/>
      <c r="C12" s="126"/>
      <c r="D12" s="127" t="s">
        <v>10</v>
      </c>
      <c r="E12" s="127" t="s">
        <v>10</v>
      </c>
      <c r="F12" s="127" t="s">
        <v>10</v>
      </c>
      <c r="G12" s="127"/>
      <c r="H12" s="127" t="s">
        <v>12</v>
      </c>
      <c r="I12" s="127" t="s">
        <v>13</v>
      </c>
      <c r="J12" s="127" t="s">
        <v>14</v>
      </c>
      <c r="K12" s="127" t="s">
        <v>15</v>
      </c>
      <c r="L12" s="85" t="s">
        <v>16</v>
      </c>
    </row>
    <row r="13" customFormat="false" ht="15" hidden="false" customHeight="false" outlineLevel="0" collapsed="false">
      <c r="A13" s="126"/>
      <c r="B13" s="126"/>
      <c r="C13" s="126"/>
      <c r="D13" s="134" t="n">
        <v>39716</v>
      </c>
      <c r="E13" s="134" t="n">
        <v>39842</v>
      </c>
      <c r="F13" s="134" t="n">
        <v>39898</v>
      </c>
      <c r="G13" s="127"/>
      <c r="H13" s="127" t="s">
        <v>18</v>
      </c>
      <c r="I13" s="19" t="s">
        <v>26</v>
      </c>
      <c r="J13" s="20" t="s">
        <v>27</v>
      </c>
      <c r="K13" s="127" t="s">
        <v>20</v>
      </c>
      <c r="L13" s="94" t="s">
        <v>21</v>
      </c>
    </row>
    <row r="14" customFormat="false" ht="15" hidden="false" customHeight="false" outlineLevel="0" collapsed="false">
      <c r="A14" s="126"/>
      <c r="B14" s="126"/>
      <c r="C14" s="126"/>
      <c r="D14" s="134"/>
      <c r="E14" s="134"/>
      <c r="F14" s="134"/>
      <c r="G14" s="127"/>
      <c r="H14" s="127"/>
      <c r="I14" s="19"/>
      <c r="J14" s="18"/>
      <c r="K14" s="127" t="n">
        <v>2600</v>
      </c>
      <c r="L14" s="94"/>
    </row>
    <row r="15" customFormat="false" ht="15" hidden="false" customHeight="false" outlineLevel="0" collapsed="false">
      <c r="A15" s="135"/>
      <c r="B15" s="135"/>
      <c r="C15" s="135"/>
      <c r="D15" s="135"/>
      <c r="E15" s="136"/>
      <c r="F15" s="136"/>
      <c r="G15" s="137"/>
      <c r="H15" s="137"/>
      <c r="I15" s="138"/>
      <c r="J15" s="139"/>
      <c r="K15" s="140"/>
      <c r="L15" s="139"/>
    </row>
    <row r="17" customFormat="false" ht="13.5" hidden="false" customHeight="false" outlineLevel="0" collapsed="false">
      <c r="A17" s="125" t="s">
        <v>156</v>
      </c>
      <c r="D17" s="79" t="n">
        <v>37603040</v>
      </c>
      <c r="E17" s="79" t="n">
        <v>33136880</v>
      </c>
      <c r="F17" s="79" t="n">
        <v>25708780</v>
      </c>
      <c r="G17" s="141" t="s">
        <v>157</v>
      </c>
      <c r="H17" s="79" t="n">
        <v>33136880</v>
      </c>
      <c r="I17" s="142" t="n">
        <v>25708780</v>
      </c>
      <c r="J17" s="79" t="n">
        <v>25708780</v>
      </c>
      <c r="K17" s="79" t="n">
        <v>25708780</v>
      </c>
      <c r="L17" s="79"/>
    </row>
    <row r="18" customFormat="false" ht="13.5" hidden="false" customHeight="false" outlineLevel="0" collapsed="false">
      <c r="E18" s="143"/>
      <c r="F18" s="143"/>
      <c r="G18" s="141"/>
      <c r="H18" s="141"/>
    </row>
    <row r="19" customFormat="false" ht="13.5" hidden="false" customHeight="false" outlineLevel="0" collapsed="false">
      <c r="E19" s="144"/>
      <c r="F19" s="144"/>
      <c r="G19" s="145"/>
      <c r="H19" s="145"/>
    </row>
    <row r="20" customFormat="false" ht="13.5" hidden="false" customHeight="false" outlineLevel="0" collapsed="false">
      <c r="B20" s="125" t="s">
        <v>31</v>
      </c>
      <c r="C20" s="146" t="n">
        <v>0.3916</v>
      </c>
      <c r="E20" s="144"/>
      <c r="F20" s="144"/>
      <c r="G20" s="145"/>
      <c r="H20" s="145"/>
      <c r="K20" s="147" t="n">
        <f aca="false">$K$17*C20</f>
        <v>10067558.248</v>
      </c>
    </row>
    <row r="21" customFormat="false" ht="13.5" hidden="false" customHeight="false" outlineLevel="0" collapsed="false">
      <c r="B21" s="125" t="s">
        <v>35</v>
      </c>
      <c r="C21" s="146" t="n">
        <v>0.1505</v>
      </c>
      <c r="E21" s="144"/>
      <c r="F21" s="144"/>
      <c r="G21" s="145"/>
      <c r="H21" s="145"/>
      <c r="K21" s="147" t="n">
        <f aca="false">$K$17*C21</f>
        <v>3869171.39</v>
      </c>
    </row>
    <row r="22" customFormat="false" ht="13.5" hidden="false" customHeight="false" outlineLevel="0" collapsed="false">
      <c r="B22" s="125" t="s">
        <v>42</v>
      </c>
      <c r="C22" s="146" t="n">
        <v>0.052</v>
      </c>
      <c r="E22" s="144"/>
      <c r="F22" s="144"/>
      <c r="G22" s="145"/>
      <c r="H22" s="145"/>
      <c r="K22" s="147" t="n">
        <f aca="false">$K$17*C22</f>
        <v>1336856.56</v>
      </c>
    </row>
    <row r="23" customFormat="false" ht="13.5" hidden="false" customHeight="false" outlineLevel="0" collapsed="false">
      <c r="B23" s="125" t="s">
        <v>45</v>
      </c>
      <c r="C23" s="146" t="n">
        <v>0.1433</v>
      </c>
      <c r="E23" s="144"/>
      <c r="F23" s="144"/>
      <c r="G23" s="145"/>
      <c r="H23" s="145"/>
      <c r="K23" s="147" t="n">
        <f aca="false">$K$17*C23</f>
        <v>3684068.174</v>
      </c>
    </row>
    <row r="24" customFormat="false" ht="13.5" hidden="false" customHeight="false" outlineLevel="0" collapsed="false">
      <c r="B24" s="125" t="s">
        <v>51</v>
      </c>
      <c r="C24" s="146" t="n">
        <v>0.0512</v>
      </c>
      <c r="E24" s="144"/>
      <c r="F24" s="144"/>
      <c r="G24" s="145"/>
      <c r="H24" s="145"/>
      <c r="K24" s="147" t="n">
        <f aca="false">$K$17*C24</f>
        <v>1316289.536</v>
      </c>
    </row>
    <row r="25" customFormat="false" ht="13.5" hidden="false" customHeight="false" outlineLevel="0" collapsed="false">
      <c r="B25" s="125" t="s">
        <v>57</v>
      </c>
      <c r="C25" s="146" t="n">
        <v>0.0284</v>
      </c>
      <c r="E25" s="144"/>
      <c r="F25" s="144"/>
      <c r="G25" s="145"/>
      <c r="H25" s="145"/>
      <c r="K25" s="147" t="n">
        <f aca="false">$K$17*C25</f>
        <v>730129.352</v>
      </c>
    </row>
    <row r="26" customFormat="false" ht="13.5" hidden="false" customHeight="false" outlineLevel="0" collapsed="false">
      <c r="B26" s="125" t="s">
        <v>59</v>
      </c>
      <c r="C26" s="146" t="n">
        <v>0.0706</v>
      </c>
      <c r="E26" s="144"/>
      <c r="F26" s="144"/>
      <c r="G26" s="145"/>
      <c r="H26" s="145"/>
      <c r="K26" s="147" t="n">
        <f aca="false">$K$17*C26</f>
        <v>1815039.868</v>
      </c>
    </row>
    <row r="27" customFormat="false" ht="13.5" hidden="false" customHeight="false" outlineLevel="0" collapsed="false">
      <c r="B27" s="125" t="s">
        <v>63</v>
      </c>
      <c r="C27" s="146" t="n">
        <v>0.0752</v>
      </c>
      <c r="E27" s="144"/>
      <c r="F27" s="144"/>
      <c r="G27" s="145"/>
      <c r="H27" s="145"/>
      <c r="K27" s="147" t="n">
        <f aca="false">$K$17*C27</f>
        <v>1933300.256</v>
      </c>
    </row>
    <row r="28" customFormat="false" ht="13.5" hidden="false" customHeight="false" outlineLevel="0" collapsed="false">
      <c r="B28" s="125" t="s">
        <v>65</v>
      </c>
      <c r="C28" s="146" t="n">
        <v>0.0243</v>
      </c>
      <c r="E28" s="144"/>
      <c r="F28" s="144"/>
      <c r="G28" s="145"/>
      <c r="H28" s="145"/>
      <c r="K28" s="147" t="n">
        <f aca="false">$K$17*C28</f>
        <v>624723.354</v>
      </c>
    </row>
    <row r="29" customFormat="false" ht="13.5" hidden="false" customHeight="false" outlineLevel="0" collapsed="false">
      <c r="B29" s="125" t="s">
        <v>68</v>
      </c>
      <c r="C29" s="146" t="n">
        <v>0.0069</v>
      </c>
      <c r="E29" s="79"/>
      <c r="F29" s="79"/>
      <c r="K29" s="147" t="n">
        <f aca="false">$K$17*C29</f>
        <v>177390.582</v>
      </c>
    </row>
    <row r="30" customFormat="false" ht="13.5" hidden="false" customHeight="false" outlineLevel="0" collapsed="false">
      <c r="B30" s="125" t="s">
        <v>158</v>
      </c>
      <c r="C30" s="148" t="n">
        <v>0.006</v>
      </c>
      <c r="K30" s="147" t="n">
        <f aca="false">$K$17*C30</f>
        <v>154252.68</v>
      </c>
    </row>
    <row r="31" customFormat="false" ht="14.25" hidden="false" customHeight="false" outlineLevel="0" collapsed="false">
      <c r="C31" s="149" t="n">
        <f aca="false">SUM(C20:C30)</f>
        <v>1</v>
      </c>
      <c r="K31" s="150" t="n">
        <f aca="false">SUM(K20:K30)</f>
        <v>25708780</v>
      </c>
    </row>
    <row r="32" customFormat="false" ht="14.25" hidden="false" customHeight="false" outlineLevel="0" collapsed="false"/>
    <row r="38" customFormat="false" ht="13.5" hidden="false" customHeight="false" outlineLevel="0" collapsed="false">
      <c r="A38" s="125" t="s">
        <v>159</v>
      </c>
    </row>
    <row r="39" customFormat="false" ht="13.5" hidden="false" customHeight="false" outlineLevel="0" collapsed="false">
      <c r="A39" s="125" t="s">
        <v>160</v>
      </c>
    </row>
  </sheetData>
  <mergeCells count="8">
    <mergeCell ref="A2:K2"/>
    <mergeCell ref="A3:L3"/>
    <mergeCell ref="A4:L4"/>
    <mergeCell ref="A5:L5"/>
    <mergeCell ref="A6:L6"/>
    <mergeCell ref="A7:L7"/>
    <mergeCell ref="A8:L8"/>
    <mergeCell ref="A10:K10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3.12109375" defaultRowHeight="13.5" zeroHeight="false" outlineLevelRow="0" outlineLevelCol="0"/>
  <cols>
    <col collapsed="false" customWidth="true" hidden="false" outlineLevel="0" max="1" min="1" style="125" width="8.19"/>
    <col collapsed="false" customWidth="true" hidden="false" outlineLevel="0" max="2" min="2" style="125" width="26.65"/>
    <col collapsed="false" customWidth="true" hidden="false" outlineLevel="0" max="3" min="3" style="125" width="36.91"/>
    <col collapsed="false" customWidth="true" hidden="false" outlineLevel="0" max="4" min="4" style="125" width="26.65"/>
    <col collapsed="false" customWidth="true" hidden="false" outlineLevel="0" max="5" min="5" style="125" width="2.04"/>
    <col collapsed="false" customWidth="true" hidden="false" outlineLevel="0" max="8" min="6" style="125" width="23.58"/>
    <col collapsed="false" customWidth="true" hidden="false" outlineLevel="0" max="9" min="9" style="125" width="27.47"/>
    <col collapsed="false" customWidth="true" hidden="false" outlineLevel="0" max="10" min="10" style="125" width="25.83"/>
    <col collapsed="false" customWidth="false" hidden="false" outlineLevel="0" max="257" min="11" style="125" width="13.11"/>
  </cols>
  <sheetData>
    <row r="2" customFormat="false" ht="13.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</row>
    <row r="3" customFormat="false" ht="15" hidden="false" customHeight="false" outlineLevel="0" collapsed="false">
      <c r="A3" s="127" t="s">
        <v>0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" hidden="false" customHeight="false" outlineLevel="0" collapsed="false">
      <c r="A4" s="127" t="s">
        <v>161</v>
      </c>
      <c r="B4" s="127"/>
      <c r="C4" s="127"/>
      <c r="D4" s="127"/>
      <c r="E4" s="127"/>
      <c r="F4" s="127"/>
      <c r="G4" s="127"/>
      <c r="H4" s="127"/>
      <c r="I4" s="127"/>
      <c r="J4" s="127"/>
    </row>
    <row r="5" customFormat="false" ht="15" hidden="false" customHeight="false" outlineLevel="0" collapsed="false">
      <c r="A5" s="127" t="s">
        <v>162</v>
      </c>
      <c r="B5" s="127"/>
      <c r="C5" s="127"/>
      <c r="D5" s="127"/>
      <c r="E5" s="127"/>
      <c r="F5" s="127"/>
      <c r="G5" s="127"/>
      <c r="H5" s="127"/>
      <c r="I5" s="127"/>
      <c r="J5" s="127"/>
    </row>
    <row r="6" customFormat="false" ht="15" hidden="false" customHeight="false" outlineLevel="0" collapsed="false">
      <c r="A6" s="85" t="s">
        <v>88</v>
      </c>
      <c r="B6" s="85"/>
      <c r="C6" s="85"/>
      <c r="D6" s="85"/>
      <c r="E6" s="85"/>
      <c r="F6" s="85"/>
      <c r="G6" s="85"/>
      <c r="H6" s="85"/>
      <c r="I6" s="85"/>
      <c r="J6" s="85"/>
    </row>
    <row r="7" customFormat="false" ht="15" hidden="false" customHeight="false" outlineLevel="0" collapsed="false">
      <c r="A7" s="128" t="s">
        <v>3</v>
      </c>
      <c r="B7" s="128"/>
      <c r="C7" s="128"/>
      <c r="D7" s="128"/>
      <c r="E7" s="128"/>
      <c r="F7" s="128"/>
      <c r="G7" s="128"/>
      <c r="H7" s="128"/>
      <c r="I7" s="128"/>
      <c r="J7" s="128"/>
    </row>
    <row r="8" customFormat="false" ht="1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151"/>
      <c r="B9" s="151"/>
      <c r="C9" s="151"/>
      <c r="D9" s="152"/>
      <c r="E9" s="152"/>
      <c r="G9" s="152"/>
      <c r="H9" s="152"/>
      <c r="I9" s="151"/>
    </row>
    <row r="10" customFormat="false" ht="15" hidden="false" customHeight="false" outlineLevel="0" collapsed="false">
      <c r="A10" s="130"/>
      <c r="B10" s="130"/>
      <c r="C10" s="130"/>
      <c r="D10" s="132" t="s">
        <v>5</v>
      </c>
      <c r="E10" s="132"/>
      <c r="F10" s="132" t="s">
        <v>155</v>
      </c>
      <c r="G10" s="132" t="s">
        <v>7</v>
      </c>
      <c r="H10" s="132" t="s">
        <v>163</v>
      </c>
      <c r="I10" s="132" t="s">
        <v>8</v>
      </c>
      <c r="J10" s="133" t="s">
        <v>9</v>
      </c>
    </row>
    <row r="11" customFormat="false" ht="15" hidden="false" customHeight="false" outlineLevel="0" collapsed="false">
      <c r="A11" s="126"/>
      <c r="B11" s="126"/>
      <c r="C11" s="126"/>
      <c r="D11" s="127" t="s">
        <v>10</v>
      </c>
      <c r="E11" s="153"/>
      <c r="F11" s="127" t="s">
        <v>12</v>
      </c>
      <c r="G11" s="127" t="s">
        <v>13</v>
      </c>
      <c r="H11" s="127" t="s">
        <v>14</v>
      </c>
      <c r="I11" s="127" t="s">
        <v>15</v>
      </c>
      <c r="J11" s="85" t="s">
        <v>16</v>
      </c>
    </row>
    <row r="12" customFormat="false" ht="15" hidden="false" customHeight="false" outlineLevel="0" collapsed="false">
      <c r="A12" s="126"/>
      <c r="B12" s="126"/>
      <c r="C12" s="126"/>
      <c r="D12" s="127" t="s">
        <v>164</v>
      </c>
      <c r="E12" s="153"/>
      <c r="F12" s="127" t="s">
        <v>18</v>
      </c>
      <c r="G12" s="19" t="s">
        <v>26</v>
      </c>
      <c r="H12" s="20" t="s">
        <v>27</v>
      </c>
      <c r="I12" s="127" t="s">
        <v>20</v>
      </c>
      <c r="J12" s="94" t="s">
        <v>21</v>
      </c>
    </row>
    <row r="13" customFormat="false" ht="15" hidden="false" customHeight="false" outlineLevel="0" collapsed="false">
      <c r="A13" s="126"/>
      <c r="B13" s="126"/>
      <c r="C13" s="126"/>
      <c r="D13" s="127"/>
      <c r="E13" s="153"/>
      <c r="F13" s="127"/>
      <c r="G13" s="19"/>
      <c r="H13" s="18"/>
      <c r="I13" s="127" t="n">
        <v>2600</v>
      </c>
      <c r="J13" s="94"/>
    </row>
    <row r="14" customFormat="false" ht="15" hidden="false" customHeight="false" outlineLevel="0" collapsed="false">
      <c r="A14" s="135"/>
      <c r="B14" s="135"/>
      <c r="C14" s="135"/>
      <c r="D14" s="136"/>
      <c r="E14" s="137"/>
      <c r="F14" s="138"/>
      <c r="G14" s="138"/>
      <c r="H14" s="138"/>
      <c r="I14" s="140"/>
      <c r="J14" s="139"/>
    </row>
    <row r="16" customFormat="false" ht="15" hidden="false" customHeight="false" outlineLevel="0" collapsed="false">
      <c r="A16" s="125" t="s">
        <v>165</v>
      </c>
      <c r="D16" s="79" t="n">
        <v>50536000</v>
      </c>
      <c r="E16" s="154" t="s">
        <v>157</v>
      </c>
      <c r="F16" s="141" t="n">
        <v>0</v>
      </c>
      <c r="G16" s="141" t="n">
        <v>0</v>
      </c>
      <c r="H16" s="141" t="n">
        <v>0</v>
      </c>
      <c r="I16" s="141" t="n">
        <v>0</v>
      </c>
      <c r="J16" s="79"/>
    </row>
    <row r="17" customFormat="false" ht="13.5" hidden="false" customHeight="false" outlineLevel="0" collapsed="false">
      <c r="E17" s="143"/>
      <c r="F17" s="143"/>
      <c r="G17" s="143"/>
    </row>
    <row r="18" customFormat="false" ht="13.5" hidden="false" customHeight="false" outlineLevel="0" collapsed="false">
      <c r="E18" s="144"/>
      <c r="F18" s="144"/>
      <c r="G18" s="144"/>
    </row>
    <row r="19" customFormat="false" ht="13.5" hidden="false" customHeight="false" outlineLevel="0" collapsed="false">
      <c r="E19" s="79"/>
      <c r="F19" s="79"/>
      <c r="G19" s="79"/>
    </row>
    <row r="28" customFormat="false" ht="13.5" hidden="false" customHeight="false" outlineLevel="0" collapsed="false">
      <c r="A28" s="125" t="s">
        <v>166</v>
      </c>
    </row>
    <row r="29" customFormat="false" ht="13.5" hidden="false" customHeight="false" outlineLevel="0" collapsed="false">
      <c r="A29" s="125" t="s">
        <v>167</v>
      </c>
    </row>
  </sheetData>
  <mergeCells count="7">
    <mergeCell ref="A2:I2"/>
    <mergeCell ref="A3:J3"/>
    <mergeCell ref="A4:J4"/>
    <mergeCell ref="A5:J5"/>
    <mergeCell ref="A6:J6"/>
    <mergeCell ref="A7:J7"/>
    <mergeCell ref="A8:J8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3.12109375" defaultRowHeight="13.5" zeroHeight="false" outlineLevelRow="0" outlineLevelCol="0"/>
  <cols>
    <col collapsed="false" customWidth="true" hidden="false" outlineLevel="0" max="1" min="1" style="125" width="51.27"/>
    <col collapsed="false" customWidth="true" hidden="false" outlineLevel="0" max="4" min="2" style="125" width="25.01"/>
    <col collapsed="false" customWidth="true" hidden="false" outlineLevel="0" max="5" min="5" style="125" width="21.11"/>
    <col collapsed="false" customWidth="true" hidden="false" outlineLevel="0" max="6" min="6" style="125" width="20.29"/>
    <col collapsed="false" customWidth="true" hidden="false" outlineLevel="0" max="7" min="7" style="125" width="25.83"/>
    <col collapsed="false" customWidth="false" hidden="false" outlineLevel="0" max="257" min="8" style="125" width="13.11"/>
  </cols>
  <sheetData>
    <row r="1" customFormat="false" ht="15" hidden="false" customHeight="false" outlineLevel="0" collapsed="false">
      <c r="A1" s="127"/>
      <c r="B1" s="127"/>
      <c r="C1" s="127"/>
      <c r="D1" s="127"/>
    </row>
    <row r="2" customFormat="false" ht="15" hidden="false" customHeight="false" outlineLevel="0" collapsed="false">
      <c r="A2" s="127" t="s">
        <v>0</v>
      </c>
      <c r="B2" s="127"/>
      <c r="C2" s="127"/>
      <c r="D2" s="127"/>
      <c r="E2" s="127"/>
      <c r="F2" s="127"/>
      <c r="G2" s="127"/>
    </row>
    <row r="3" customFormat="false" ht="15" hidden="false" customHeight="false" outlineLevel="0" collapsed="false">
      <c r="A3" s="127" t="s">
        <v>1</v>
      </c>
      <c r="B3" s="127"/>
      <c r="C3" s="127"/>
      <c r="D3" s="127"/>
      <c r="E3" s="127"/>
      <c r="F3" s="127"/>
      <c r="G3" s="127"/>
    </row>
    <row r="4" customFormat="false" ht="15" hidden="false" customHeight="false" outlineLevel="0" collapsed="false">
      <c r="A4" s="127" t="s">
        <v>168</v>
      </c>
      <c r="B4" s="127"/>
      <c r="C4" s="127"/>
      <c r="D4" s="127"/>
      <c r="E4" s="127"/>
      <c r="F4" s="127"/>
      <c r="G4" s="127"/>
    </row>
    <row r="5" customFormat="false" ht="15" hidden="false" customHeight="false" outlineLevel="0" collapsed="false">
      <c r="A5" s="127" t="s">
        <v>169</v>
      </c>
      <c r="B5" s="127"/>
      <c r="C5" s="127"/>
      <c r="D5" s="127"/>
      <c r="E5" s="127"/>
      <c r="F5" s="127"/>
      <c r="G5" s="127"/>
    </row>
    <row r="6" customFormat="false" ht="15" hidden="false" customHeight="false" outlineLevel="0" collapsed="false">
      <c r="A6" s="85" t="s">
        <v>88</v>
      </c>
      <c r="B6" s="85"/>
      <c r="C6" s="85"/>
      <c r="D6" s="85"/>
      <c r="E6" s="85"/>
      <c r="F6" s="85"/>
      <c r="G6" s="85"/>
      <c r="H6" s="155"/>
      <c r="I6" s="155"/>
      <c r="J6" s="155"/>
      <c r="K6" s="155"/>
      <c r="L6" s="155"/>
    </row>
    <row r="7" customFormat="false" ht="15" hidden="false" customHeight="false" outlineLevel="0" collapsed="false">
      <c r="A7" s="128" t="s">
        <v>3</v>
      </c>
      <c r="B7" s="128"/>
      <c r="C7" s="128"/>
      <c r="D7" s="128"/>
      <c r="E7" s="128"/>
      <c r="F7" s="128"/>
      <c r="G7" s="128"/>
      <c r="H7" s="156"/>
      <c r="I7" s="156"/>
      <c r="J7" s="156"/>
      <c r="K7" s="156"/>
      <c r="L7" s="156"/>
    </row>
    <row r="8" customFormat="false" ht="1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7"/>
      <c r="I8" s="7"/>
      <c r="J8" s="7"/>
      <c r="K8" s="7"/>
      <c r="L8" s="7"/>
    </row>
    <row r="9" customFormat="false" ht="15" hidden="false" customHeight="false" outlineLevel="0" collapsed="false">
      <c r="A9" s="157"/>
      <c r="B9" s="157"/>
      <c r="C9" s="157"/>
      <c r="D9" s="157"/>
      <c r="E9" s="157"/>
      <c r="F9" s="157"/>
    </row>
    <row r="10" customFormat="false" ht="13.5" hidden="false" customHeight="false" outlineLevel="0" collapsed="false">
      <c r="A10" s="139"/>
      <c r="B10" s="139"/>
      <c r="C10" s="139"/>
      <c r="D10" s="139"/>
      <c r="E10" s="139"/>
      <c r="F10" s="139"/>
      <c r="G10" s="139"/>
    </row>
    <row r="11" customFormat="false" ht="15" hidden="false" customHeight="false" outlineLevel="0" collapsed="false">
      <c r="B11" s="127" t="s">
        <v>5</v>
      </c>
      <c r="C11" s="127" t="s">
        <v>6</v>
      </c>
      <c r="D11" s="127" t="s">
        <v>163</v>
      </c>
      <c r="E11" s="152" t="s">
        <v>163</v>
      </c>
      <c r="F11" s="152" t="s">
        <v>170</v>
      </c>
      <c r="G11" s="91" t="s">
        <v>9</v>
      </c>
    </row>
    <row r="12" customFormat="false" ht="15" hidden="false" customHeight="false" outlineLevel="0" collapsed="false">
      <c r="B12" s="127" t="s">
        <v>10</v>
      </c>
      <c r="C12" s="127" t="s">
        <v>12</v>
      </c>
      <c r="D12" s="127" t="s">
        <v>13</v>
      </c>
      <c r="E12" s="152" t="s">
        <v>14</v>
      </c>
      <c r="F12" s="152" t="s">
        <v>171</v>
      </c>
      <c r="G12" s="91" t="s">
        <v>16</v>
      </c>
    </row>
    <row r="13" customFormat="false" ht="15" hidden="false" customHeight="false" outlineLevel="0" collapsed="false">
      <c r="B13" s="127" t="s">
        <v>164</v>
      </c>
      <c r="C13" s="127" t="s">
        <v>90</v>
      </c>
      <c r="D13" s="19" t="s">
        <v>26</v>
      </c>
      <c r="E13" s="20" t="s">
        <v>27</v>
      </c>
      <c r="F13" s="152" t="s">
        <v>20</v>
      </c>
      <c r="G13" s="94" t="s">
        <v>21</v>
      </c>
    </row>
    <row r="14" customFormat="false" ht="15" hidden="false" customHeight="false" outlineLevel="0" collapsed="false">
      <c r="B14" s="127"/>
      <c r="C14" s="127"/>
      <c r="D14" s="19"/>
      <c r="E14" s="18"/>
      <c r="F14" s="152" t="n">
        <v>2600</v>
      </c>
      <c r="G14" s="94"/>
    </row>
    <row r="15" customFormat="false" ht="15" hidden="false" customHeight="false" outlineLevel="0" collapsed="false">
      <c r="A15" s="139"/>
      <c r="B15" s="139"/>
      <c r="C15" s="139"/>
      <c r="D15" s="138"/>
      <c r="E15" s="138"/>
      <c r="F15" s="136"/>
      <c r="G15" s="139"/>
    </row>
    <row r="18" customFormat="false" ht="13.5" hidden="false" customHeight="false" outlineLevel="0" collapsed="false">
      <c r="A18" s="125" t="s">
        <v>172</v>
      </c>
      <c r="B18" s="158" t="n">
        <v>28000000</v>
      </c>
      <c r="C18" s="158" t="n">
        <v>28500000</v>
      </c>
      <c r="D18" s="158" t="n">
        <v>28500000</v>
      </c>
      <c r="E18" s="158" t="n">
        <v>28500000</v>
      </c>
      <c r="F18" s="79" t="n">
        <v>28500000</v>
      </c>
      <c r="G18" s="79"/>
    </row>
    <row r="19" customFormat="false" ht="13.5" hidden="false" customHeight="false" outlineLevel="0" collapsed="false">
      <c r="A19" s="125" t="s">
        <v>173</v>
      </c>
    </row>
    <row r="20" customFormat="false" ht="13.5" hidden="false" customHeight="false" outlineLevel="0" collapsed="false">
      <c r="A20" s="125" t="s">
        <v>174</v>
      </c>
    </row>
    <row r="21" customFormat="false" ht="13.5" hidden="false" customHeight="false" outlineLevel="0" collapsed="false">
      <c r="A21" s="125" t="s">
        <v>175</v>
      </c>
    </row>
  </sheetData>
  <mergeCells count="8">
    <mergeCell ref="A1:D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BM17" activePane="bottomLeft" state="frozen"/>
      <selection pane="topLeft" activeCell="A1" activeCellId="0" sqref="A1"/>
      <selection pane="bottomLeft" activeCell="C15" activeCellId="0" sqref="C15"/>
    </sheetView>
  </sheetViews>
  <sheetFormatPr defaultColWidth="9.8359375" defaultRowHeight="13.5" zeroHeight="false" outlineLevelRow="0" outlineLevelCol="0"/>
  <cols>
    <col collapsed="false" customWidth="true" hidden="false" outlineLevel="0" max="1" min="1" style="159" width="14.35"/>
    <col collapsed="false" customWidth="true" hidden="false" outlineLevel="0" max="2" min="2" style="160" width="34.86"/>
    <col collapsed="false" customWidth="true" hidden="false" outlineLevel="0" max="3" min="3" style="160" width="24.6"/>
    <col collapsed="false" customWidth="true" hidden="false" outlineLevel="0" max="4" min="4" style="160" width="20.29"/>
    <col collapsed="false" customWidth="true" hidden="false" outlineLevel="0" max="5" min="5" style="160" width="21.53"/>
    <col collapsed="false" customWidth="true" hidden="false" outlineLevel="0" max="6" min="6" style="160" width="19.06"/>
    <col collapsed="false" customWidth="true" hidden="false" outlineLevel="0" max="7" min="7" style="160" width="20.5"/>
    <col collapsed="false" customWidth="false" hidden="false" outlineLevel="0" max="257" min="8" style="160" width="9.83"/>
  </cols>
  <sheetData>
    <row r="1" customFormat="false" ht="15" hidden="false" customHeight="false" outlineLevel="0" collapsed="false">
      <c r="A1" s="161"/>
      <c r="B1" s="161"/>
      <c r="C1" s="161"/>
      <c r="D1" s="161"/>
    </row>
    <row r="2" customFormat="false" ht="15" hidden="false" customHeight="false" outlineLevel="0" collapsed="false">
      <c r="A2" s="161" t="s">
        <v>0</v>
      </c>
      <c r="B2" s="161"/>
      <c r="C2" s="161"/>
      <c r="D2" s="161"/>
      <c r="E2" s="161"/>
      <c r="F2" s="161"/>
      <c r="G2" s="161"/>
    </row>
    <row r="3" customFormat="false" ht="15" hidden="false" customHeight="false" outlineLevel="0" collapsed="false">
      <c r="A3" s="161" t="s">
        <v>1</v>
      </c>
      <c r="B3" s="161"/>
      <c r="C3" s="161"/>
      <c r="D3" s="161"/>
      <c r="E3" s="161"/>
      <c r="F3" s="161"/>
      <c r="G3" s="161"/>
    </row>
    <row r="4" customFormat="false" ht="15" hidden="false" customHeight="false" outlineLevel="0" collapsed="false">
      <c r="A4" s="161" t="s">
        <v>176</v>
      </c>
      <c r="B4" s="161"/>
      <c r="C4" s="161"/>
      <c r="D4" s="161"/>
      <c r="E4" s="161"/>
      <c r="F4" s="161"/>
      <c r="G4" s="161"/>
    </row>
    <row r="5" customFormat="false" ht="15" hidden="false" customHeight="false" outlineLevel="0" collapsed="false">
      <c r="A5" s="161" t="s">
        <v>177</v>
      </c>
      <c r="B5" s="161"/>
      <c r="C5" s="161"/>
      <c r="D5" s="161"/>
      <c r="E5" s="161"/>
      <c r="F5" s="161"/>
      <c r="G5" s="161"/>
    </row>
    <row r="6" customFormat="false" ht="15" hidden="false" customHeight="false" outlineLevel="0" collapsed="false">
      <c r="A6" s="85" t="s">
        <v>88</v>
      </c>
      <c r="B6" s="85"/>
      <c r="C6" s="85"/>
      <c r="D6" s="85"/>
      <c r="E6" s="85"/>
      <c r="F6" s="85"/>
      <c r="G6" s="85"/>
    </row>
    <row r="7" customFormat="false" ht="15" hidden="false" customHeight="false" outlineLevel="0" collapsed="false">
      <c r="A7" s="128" t="s">
        <v>3</v>
      </c>
      <c r="B7" s="128"/>
      <c r="C7" s="128"/>
      <c r="D7" s="128"/>
      <c r="E7" s="128"/>
      <c r="F7" s="128"/>
      <c r="G7" s="128"/>
    </row>
    <row r="8" customFormat="false" ht="1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7"/>
      <c r="I8" s="7"/>
    </row>
    <row r="9" customFormat="false" ht="8.1" hidden="false" customHeight="true" outlineLevel="0" collapsed="false">
      <c r="A9" s="161"/>
      <c r="B9" s="161"/>
      <c r="C9" s="161"/>
      <c r="D9" s="161"/>
    </row>
    <row r="10" customFormat="false" ht="3.95" hidden="false" customHeight="true" outlineLevel="0" collapsed="false">
      <c r="E10" s="162"/>
    </row>
    <row r="11" customFormat="false" ht="15" hidden="false" customHeight="false" outlineLevel="0" collapsed="false">
      <c r="A11" s="163"/>
      <c r="B11" s="164"/>
      <c r="C11" s="164"/>
      <c r="D11" s="163"/>
      <c r="F11" s="165"/>
      <c r="G11" s="166"/>
    </row>
    <row r="12" customFormat="false" ht="15" hidden="false" customHeight="false" outlineLevel="0" collapsed="false">
      <c r="A12" s="161" t="s">
        <v>28</v>
      </c>
      <c r="B12" s="161" t="s">
        <v>5</v>
      </c>
      <c r="C12" s="161" t="s">
        <v>6</v>
      </c>
      <c r="D12" s="127" t="s">
        <v>163</v>
      </c>
      <c r="E12" s="152" t="s">
        <v>163</v>
      </c>
      <c r="F12" s="152" t="s">
        <v>170</v>
      </c>
      <c r="G12" s="85" t="s">
        <v>9</v>
      </c>
    </row>
    <row r="13" customFormat="false" ht="15" hidden="false" customHeight="false" outlineLevel="0" collapsed="false">
      <c r="A13" s="161"/>
      <c r="B13" s="161" t="s">
        <v>178</v>
      </c>
      <c r="C13" s="161" t="s">
        <v>12</v>
      </c>
      <c r="D13" s="127" t="s">
        <v>13</v>
      </c>
      <c r="E13" s="152" t="s">
        <v>14</v>
      </c>
      <c r="F13" s="152" t="s">
        <v>171</v>
      </c>
      <c r="G13" s="85" t="s">
        <v>16</v>
      </c>
    </row>
    <row r="14" s="167" customFormat="true" ht="15" hidden="false" customHeight="false" outlineLevel="0" collapsed="false">
      <c r="B14" s="161" t="s">
        <v>29</v>
      </c>
      <c r="C14" s="161" t="s">
        <v>90</v>
      </c>
      <c r="D14" s="19" t="s">
        <v>26</v>
      </c>
      <c r="E14" s="20" t="s">
        <v>27</v>
      </c>
      <c r="F14" s="152" t="s">
        <v>20</v>
      </c>
      <c r="G14" s="94" t="s">
        <v>21</v>
      </c>
    </row>
    <row r="15" s="167" customFormat="true" ht="15" hidden="false" customHeight="false" outlineLevel="0" collapsed="false">
      <c r="B15" s="161"/>
      <c r="C15" s="161"/>
      <c r="D15" s="19"/>
      <c r="E15" s="18"/>
      <c r="F15" s="152" t="n">
        <v>2600</v>
      </c>
      <c r="G15" s="94"/>
    </row>
    <row r="16" s="167" customFormat="true" ht="15" hidden="false" customHeight="false" outlineLevel="0" collapsed="false">
      <c r="A16" s="162"/>
      <c r="B16" s="162"/>
      <c r="C16" s="162"/>
      <c r="D16" s="138"/>
      <c r="E16" s="138"/>
      <c r="F16" s="136"/>
      <c r="G16" s="168"/>
    </row>
    <row r="17" customFormat="false" ht="6" hidden="false" customHeight="true" outlineLevel="0" collapsed="false"/>
    <row r="18" s="171" customFormat="true" ht="13.5" hidden="false" customHeight="false" outlineLevel="0" collapsed="false">
      <c r="A18" s="169" t="s">
        <v>31</v>
      </c>
      <c r="B18" s="60" t="s">
        <v>179</v>
      </c>
      <c r="C18" s="170" t="s">
        <v>180</v>
      </c>
      <c r="D18" s="170" t="s">
        <v>181</v>
      </c>
      <c r="E18" s="170" t="s">
        <v>182</v>
      </c>
      <c r="F18" s="170" t="s">
        <v>183</v>
      </c>
      <c r="G18" s="170" t="s">
        <v>184</v>
      </c>
    </row>
    <row r="19" s="171" customFormat="true" ht="11.25" hidden="false" customHeight="true" outlineLevel="0" collapsed="false">
      <c r="A19" s="172"/>
    </row>
    <row r="20" s="171" customFormat="true" ht="11.25" hidden="false" customHeight="true" outlineLevel="0" collapsed="false">
      <c r="A20" s="169" t="s">
        <v>185</v>
      </c>
      <c r="B20" s="60" t="s">
        <v>186</v>
      </c>
      <c r="C20" s="170" t="s">
        <v>180</v>
      </c>
      <c r="D20" s="170" t="s">
        <v>181</v>
      </c>
      <c r="E20" s="170" t="s">
        <v>182</v>
      </c>
      <c r="F20" s="170" t="s">
        <v>183</v>
      </c>
      <c r="G20" s="170" t="s">
        <v>184</v>
      </c>
    </row>
    <row r="21" s="171" customFormat="true" ht="11.25" hidden="false" customHeight="true" outlineLevel="0" collapsed="false">
      <c r="A21" s="172"/>
    </row>
    <row r="22" s="171" customFormat="true" ht="11.25" hidden="false" customHeight="true" outlineLevel="0" collapsed="false">
      <c r="A22" s="169" t="s">
        <v>187</v>
      </c>
      <c r="B22" s="60" t="s">
        <v>188</v>
      </c>
      <c r="C22" s="170" t="s">
        <v>180</v>
      </c>
      <c r="D22" s="170" t="s">
        <v>181</v>
      </c>
      <c r="E22" s="170" t="s">
        <v>182</v>
      </c>
      <c r="F22" s="170" t="s">
        <v>183</v>
      </c>
      <c r="G22" s="170" t="s">
        <v>184</v>
      </c>
    </row>
    <row r="23" s="171" customFormat="true" ht="11.25" hidden="false" customHeight="true" outlineLevel="0" collapsed="false">
      <c r="A23" s="172"/>
    </row>
    <row r="24" s="171" customFormat="true" ht="11.25" hidden="false" customHeight="true" outlineLevel="0" collapsed="false">
      <c r="A24" s="169" t="s">
        <v>189</v>
      </c>
      <c r="B24" s="60" t="s">
        <v>190</v>
      </c>
      <c r="C24" s="170" t="s">
        <v>180</v>
      </c>
      <c r="D24" s="170" t="s">
        <v>181</v>
      </c>
      <c r="E24" s="170" t="s">
        <v>182</v>
      </c>
      <c r="F24" s="170" t="s">
        <v>183</v>
      </c>
      <c r="G24" s="170" t="s">
        <v>184</v>
      </c>
    </row>
    <row r="25" s="171" customFormat="true" ht="11.25" hidden="false" customHeight="true" outlineLevel="0" collapsed="false">
      <c r="A25" s="172"/>
    </row>
    <row r="26" s="171" customFormat="true" ht="11.25" hidden="false" customHeight="true" outlineLevel="0" collapsed="false">
      <c r="A26" s="169" t="s">
        <v>31</v>
      </c>
      <c r="B26" s="60" t="s">
        <v>191</v>
      </c>
      <c r="C26" s="170" t="s">
        <v>180</v>
      </c>
      <c r="D26" s="170" t="s">
        <v>181</v>
      </c>
      <c r="E26" s="170" t="s">
        <v>182</v>
      </c>
      <c r="F26" s="170" t="s">
        <v>183</v>
      </c>
      <c r="G26" s="170" t="s">
        <v>184</v>
      </c>
    </row>
    <row r="27" s="171" customFormat="true" ht="11.25" hidden="false" customHeight="true" outlineLevel="0" collapsed="false">
      <c r="A27" s="172"/>
    </row>
    <row r="28" customFormat="false" ht="13.5" hidden="false" customHeight="false" outlineLevel="0" collapsed="false">
      <c r="A28" s="159" t="s">
        <v>31</v>
      </c>
      <c r="B28" s="173" t="s">
        <v>192</v>
      </c>
      <c r="C28" s="170" t="s">
        <v>180</v>
      </c>
      <c r="D28" s="170" t="s">
        <v>181</v>
      </c>
      <c r="E28" s="170" t="s">
        <v>182</v>
      </c>
      <c r="F28" s="170" t="s">
        <v>183</v>
      </c>
      <c r="G28" s="170" t="s">
        <v>184</v>
      </c>
    </row>
    <row r="29" customFormat="false" ht="11.25" hidden="false" customHeight="true" outlineLevel="0" collapsed="false"/>
    <row r="30" customFormat="false" ht="11.25" hidden="false" customHeight="true" outlineLevel="0" collapsed="false">
      <c r="A30" s="159" t="s">
        <v>31</v>
      </c>
      <c r="B30" s="160" t="s">
        <v>193</v>
      </c>
      <c r="C30" s="170" t="s">
        <v>180</v>
      </c>
      <c r="D30" s="170" t="s">
        <v>181</v>
      </c>
      <c r="E30" s="170" t="s">
        <v>182</v>
      </c>
      <c r="F30" s="170" t="s">
        <v>183</v>
      </c>
      <c r="G30" s="170" t="s">
        <v>184</v>
      </c>
    </row>
    <row r="31" customFormat="false" ht="11.25" hidden="false" customHeight="true" outlineLevel="0" collapsed="false"/>
    <row r="32" customFormat="false" ht="11.25" hidden="false" customHeight="true" outlineLevel="0" collapsed="false">
      <c r="A32" s="159" t="s">
        <v>31</v>
      </c>
      <c r="B32" s="160" t="s">
        <v>194</v>
      </c>
      <c r="C32" s="170" t="s">
        <v>180</v>
      </c>
      <c r="D32" s="170" t="s">
        <v>181</v>
      </c>
      <c r="E32" s="170" t="s">
        <v>182</v>
      </c>
      <c r="F32" s="170" t="s">
        <v>183</v>
      </c>
      <c r="G32" s="170" t="s">
        <v>184</v>
      </c>
    </row>
    <row r="33" customFormat="false" ht="11.25" hidden="false" customHeight="true" outlineLevel="0" collapsed="false"/>
    <row r="34" customFormat="false" ht="13.5" hidden="false" customHeight="false" outlineLevel="0" collapsed="false">
      <c r="A34" s="169" t="s">
        <v>35</v>
      </c>
      <c r="B34" s="60" t="s">
        <v>195</v>
      </c>
      <c r="C34" s="170" t="s">
        <v>180</v>
      </c>
      <c r="D34" s="170" t="s">
        <v>181</v>
      </c>
      <c r="E34" s="170" t="s">
        <v>182</v>
      </c>
      <c r="F34" s="170" t="s">
        <v>183</v>
      </c>
      <c r="G34" s="170" t="s">
        <v>184</v>
      </c>
    </row>
    <row r="35" customFormat="false" ht="11.25" hidden="false" customHeight="true" outlineLevel="0" collapsed="false">
      <c r="A35" s="174"/>
      <c r="B35" s="175"/>
      <c r="C35" s="176"/>
      <c r="D35" s="176"/>
    </row>
    <row r="36" customFormat="false" ht="11.25" hidden="false" customHeight="true" outlineLevel="0" collapsed="false">
      <c r="A36" s="169" t="s">
        <v>35</v>
      </c>
      <c r="B36" s="60" t="s">
        <v>196</v>
      </c>
      <c r="C36" s="170" t="s">
        <v>180</v>
      </c>
      <c r="D36" s="170" t="s">
        <v>181</v>
      </c>
      <c r="E36" s="170" t="s">
        <v>182</v>
      </c>
      <c r="F36" s="170" t="s">
        <v>183</v>
      </c>
      <c r="G36" s="170" t="s">
        <v>184</v>
      </c>
    </row>
    <row r="37" customFormat="false" ht="11.25" hidden="false" customHeight="true" outlineLevel="0" collapsed="false">
      <c r="A37" s="169"/>
      <c r="B37" s="60"/>
      <c r="C37" s="176"/>
      <c r="D37" s="176"/>
    </row>
    <row r="38" customFormat="false" ht="11.25" hidden="false" customHeight="true" outlineLevel="0" collapsed="false">
      <c r="A38" s="169" t="s">
        <v>35</v>
      </c>
      <c r="B38" s="60" t="s">
        <v>197</v>
      </c>
      <c r="C38" s="170" t="s">
        <v>180</v>
      </c>
      <c r="D38" s="170" t="s">
        <v>181</v>
      </c>
      <c r="E38" s="170" t="s">
        <v>182</v>
      </c>
      <c r="F38" s="170" t="s">
        <v>183</v>
      </c>
      <c r="G38" s="170" t="s">
        <v>184</v>
      </c>
    </row>
    <row r="39" customFormat="false" ht="11.25" hidden="false" customHeight="true" outlineLevel="0" collapsed="false">
      <c r="A39" s="174"/>
      <c r="B39" s="175"/>
      <c r="C39" s="176"/>
      <c r="D39" s="176"/>
    </row>
    <row r="40" customFormat="false" ht="11.25" hidden="false" customHeight="true" outlineLevel="0" collapsed="false">
      <c r="A40" s="169" t="s">
        <v>35</v>
      </c>
      <c r="B40" s="60" t="s">
        <v>198</v>
      </c>
      <c r="C40" s="170" t="s">
        <v>180</v>
      </c>
      <c r="D40" s="170" t="s">
        <v>181</v>
      </c>
      <c r="E40" s="170" t="s">
        <v>182</v>
      </c>
      <c r="F40" s="170" t="s">
        <v>183</v>
      </c>
      <c r="G40" s="170" t="s">
        <v>184</v>
      </c>
    </row>
    <row r="41" customFormat="false" ht="11.25" hidden="false" customHeight="true" outlineLevel="0" collapsed="false">
      <c r="A41" s="174"/>
      <c r="B41" s="175"/>
      <c r="C41" s="176"/>
      <c r="D41" s="176"/>
    </row>
    <row r="42" customFormat="false" ht="11.25" hidden="false" customHeight="true" outlineLevel="0" collapsed="false">
      <c r="A42" s="174" t="s">
        <v>35</v>
      </c>
      <c r="B42" s="175" t="s">
        <v>199</v>
      </c>
      <c r="C42" s="170" t="s">
        <v>180</v>
      </c>
      <c r="D42" s="170" t="s">
        <v>181</v>
      </c>
      <c r="E42" s="170" t="s">
        <v>182</v>
      </c>
      <c r="F42" s="170" t="s">
        <v>183</v>
      </c>
      <c r="G42" s="170" t="s">
        <v>184</v>
      </c>
    </row>
    <row r="43" customFormat="false" ht="11.25" hidden="false" customHeight="true" outlineLevel="0" collapsed="false">
      <c r="A43" s="174"/>
      <c r="B43" s="175"/>
      <c r="C43" s="176"/>
      <c r="D43" s="176"/>
    </row>
    <row r="44" customFormat="false" ht="11.25" hidden="false" customHeight="true" outlineLevel="0" collapsed="false">
      <c r="A44" s="174" t="s">
        <v>59</v>
      </c>
      <c r="B44" s="175" t="s">
        <v>200</v>
      </c>
      <c r="C44" s="176" t="s">
        <v>180</v>
      </c>
      <c r="D44" s="176" t="s">
        <v>180</v>
      </c>
      <c r="E44" s="159" t="s">
        <v>201</v>
      </c>
      <c r="F44" s="170" t="s">
        <v>183</v>
      </c>
      <c r="G44" s="170" t="s">
        <v>184</v>
      </c>
    </row>
    <row r="45" customFormat="false" ht="11.25" hidden="false" customHeight="true" outlineLevel="0" collapsed="false">
      <c r="A45" s="174"/>
      <c r="B45" s="175"/>
      <c r="C45" s="176"/>
      <c r="D45" s="176"/>
    </row>
    <row r="46" customFormat="false" ht="13.5" hidden="false" customHeight="false" outlineLevel="0" collapsed="false">
      <c r="A46" s="169" t="s">
        <v>59</v>
      </c>
      <c r="B46" s="60" t="s">
        <v>202</v>
      </c>
      <c r="C46" s="170" t="s">
        <v>180</v>
      </c>
      <c r="D46" s="170" t="s">
        <v>181</v>
      </c>
      <c r="E46" s="170" t="s">
        <v>182</v>
      </c>
      <c r="F46" s="170" t="s">
        <v>183</v>
      </c>
      <c r="G46" s="170" t="s">
        <v>184</v>
      </c>
    </row>
    <row r="47" customFormat="false" ht="11.25" hidden="false" customHeight="true" outlineLevel="0" collapsed="false">
      <c r="A47" s="177"/>
      <c r="B47" s="178"/>
    </row>
    <row r="48" s="179" customFormat="true" ht="13.5" hidden="false" customHeight="false" outlineLevel="0" collapsed="false">
      <c r="A48" s="169" t="s">
        <v>59</v>
      </c>
      <c r="B48" s="60" t="s">
        <v>203</v>
      </c>
      <c r="C48" s="170" t="s">
        <v>180</v>
      </c>
      <c r="D48" s="170" t="s">
        <v>181</v>
      </c>
      <c r="E48" s="170" t="s">
        <v>182</v>
      </c>
      <c r="F48" s="170" t="s">
        <v>183</v>
      </c>
      <c r="G48" s="170" t="s">
        <v>184</v>
      </c>
    </row>
    <row r="49" s="171" customFormat="true" ht="11.25" hidden="false" customHeight="true" outlineLevel="0" collapsed="false">
      <c r="A49" s="174"/>
    </row>
    <row r="50" s="171" customFormat="true" ht="27" hidden="false" customHeight="false" outlineLevel="0" collapsed="false">
      <c r="A50" s="172" t="s">
        <v>59</v>
      </c>
      <c r="B50" s="179" t="s">
        <v>204</v>
      </c>
      <c r="C50" s="170" t="s">
        <v>180</v>
      </c>
      <c r="D50" s="170" t="s">
        <v>181</v>
      </c>
      <c r="E50" s="170" t="s">
        <v>182</v>
      </c>
      <c r="F50" s="170" t="s">
        <v>183</v>
      </c>
      <c r="G50" s="170" t="s">
        <v>184</v>
      </c>
    </row>
    <row r="51" s="171" customFormat="true" ht="11.25" hidden="false" customHeight="true" outlineLevel="0" collapsed="false">
      <c r="A51" s="172"/>
      <c r="B51" s="179"/>
    </row>
    <row r="52" s="179" customFormat="true" ht="13.5" hidden="false" customHeight="false" outlineLevel="0" collapsed="false">
      <c r="A52" s="180" t="s">
        <v>59</v>
      </c>
      <c r="B52" s="179" t="s">
        <v>205</v>
      </c>
      <c r="C52" s="170" t="s">
        <v>180</v>
      </c>
      <c r="D52" s="170" t="s">
        <v>181</v>
      </c>
      <c r="E52" s="170" t="s">
        <v>182</v>
      </c>
      <c r="F52" s="170" t="s">
        <v>183</v>
      </c>
      <c r="G52" s="170" t="s">
        <v>184</v>
      </c>
    </row>
    <row r="53" s="173" customFormat="true" ht="13.5" hidden="false" customHeight="false" outlineLevel="0" collapsed="false">
      <c r="A53" s="180"/>
      <c r="B53" s="179"/>
    </row>
    <row r="54" s="173" customFormat="true" ht="13.5" hidden="false" customHeight="false" outlineLevel="0" collapsed="false">
      <c r="A54" s="181" t="s">
        <v>59</v>
      </c>
      <c r="B54" s="173" t="s">
        <v>206</v>
      </c>
      <c r="C54" s="170" t="s">
        <v>180</v>
      </c>
      <c r="D54" s="170" t="s">
        <v>181</v>
      </c>
      <c r="E54" s="170" t="s">
        <v>182</v>
      </c>
      <c r="F54" s="170" t="s">
        <v>183</v>
      </c>
      <c r="G54" s="170" t="s">
        <v>184</v>
      </c>
    </row>
    <row r="55" s="173" customFormat="true" ht="13.5" hidden="false" customHeight="false" outlineLevel="0" collapsed="false">
      <c r="A55" s="180"/>
      <c r="B55" s="179"/>
    </row>
    <row r="56" s="173" customFormat="true" ht="27" hidden="false" customHeight="false" outlineLevel="0" collapsed="false">
      <c r="A56" s="180" t="s">
        <v>59</v>
      </c>
      <c r="B56" s="179" t="s">
        <v>207</v>
      </c>
      <c r="C56" s="170" t="s">
        <v>180</v>
      </c>
      <c r="D56" s="170" t="s">
        <v>181</v>
      </c>
      <c r="E56" s="170" t="s">
        <v>182</v>
      </c>
      <c r="F56" s="170" t="s">
        <v>183</v>
      </c>
      <c r="G56" s="170" t="s">
        <v>184</v>
      </c>
    </row>
    <row r="57" s="173" customFormat="true" ht="13.5" hidden="false" customHeight="false" outlineLevel="0" collapsed="false">
      <c r="A57" s="180"/>
      <c r="B57" s="179"/>
    </row>
    <row r="58" s="173" customFormat="true" ht="13.5" hidden="false" customHeight="false" outlineLevel="0" collapsed="false">
      <c r="A58" s="181" t="s">
        <v>59</v>
      </c>
      <c r="B58" s="173" t="s">
        <v>208</v>
      </c>
      <c r="C58" s="170" t="s">
        <v>180</v>
      </c>
      <c r="D58" s="170" t="s">
        <v>181</v>
      </c>
      <c r="E58" s="170" t="s">
        <v>182</v>
      </c>
      <c r="F58" s="170" t="s">
        <v>183</v>
      </c>
      <c r="G58" s="170" t="s">
        <v>184</v>
      </c>
    </row>
    <row r="59" s="173" customFormat="true" ht="13.5" hidden="false" customHeight="false" outlineLevel="0" collapsed="false">
      <c r="A59" s="181"/>
    </row>
    <row r="60" s="173" customFormat="true" ht="27" hidden="false" customHeight="false" outlineLevel="0" collapsed="false">
      <c r="A60" s="182" t="s">
        <v>59</v>
      </c>
      <c r="B60" s="173" t="s">
        <v>209</v>
      </c>
      <c r="C60" s="170" t="s">
        <v>180</v>
      </c>
      <c r="D60" s="170" t="s">
        <v>181</v>
      </c>
      <c r="E60" s="170" t="s">
        <v>182</v>
      </c>
      <c r="F60" s="170" t="s">
        <v>183</v>
      </c>
      <c r="G60" s="170" t="s">
        <v>184</v>
      </c>
    </row>
    <row r="61" s="173" customFormat="true" ht="13.5" hidden="false" customHeight="false" outlineLevel="0" collapsed="false">
      <c r="A61" s="181"/>
    </row>
    <row r="62" s="173" customFormat="true" ht="13.5" hidden="false" customHeight="false" outlineLevel="0" collapsed="false">
      <c r="A62" s="181" t="s">
        <v>59</v>
      </c>
      <c r="B62" s="173" t="s">
        <v>210</v>
      </c>
      <c r="C62" s="170" t="s">
        <v>180</v>
      </c>
      <c r="D62" s="170" t="s">
        <v>181</v>
      </c>
      <c r="E62" s="170" t="s">
        <v>182</v>
      </c>
      <c r="F62" s="170" t="s">
        <v>183</v>
      </c>
      <c r="G62" s="170" t="s">
        <v>184</v>
      </c>
    </row>
    <row r="63" s="173" customFormat="true" ht="13.5" hidden="false" customHeight="false" outlineLevel="0" collapsed="false">
      <c r="A63" s="181"/>
    </row>
    <row r="64" s="173" customFormat="true" ht="13.5" hidden="false" customHeight="false" outlineLevel="0" collapsed="false">
      <c r="A64" s="181" t="s">
        <v>59</v>
      </c>
      <c r="B64" s="173" t="s">
        <v>211</v>
      </c>
      <c r="C64" s="170" t="s">
        <v>180</v>
      </c>
      <c r="D64" s="170" t="s">
        <v>181</v>
      </c>
      <c r="E64" s="170" t="s">
        <v>182</v>
      </c>
      <c r="F64" s="170" t="s">
        <v>183</v>
      </c>
      <c r="G64" s="170" t="s">
        <v>184</v>
      </c>
    </row>
    <row r="65" s="173" customFormat="true" ht="13.5" hidden="false" customHeight="false" outlineLevel="0" collapsed="false">
      <c r="A65" s="181"/>
    </row>
    <row r="66" s="173" customFormat="true" ht="40.5" hidden="false" customHeight="false" outlineLevel="0" collapsed="false">
      <c r="A66" s="182" t="s">
        <v>59</v>
      </c>
      <c r="B66" s="173" t="s">
        <v>212</v>
      </c>
      <c r="C66" s="170" t="s">
        <v>180</v>
      </c>
      <c r="D66" s="170" t="s">
        <v>181</v>
      </c>
      <c r="E66" s="170" t="s">
        <v>182</v>
      </c>
      <c r="F66" s="170" t="s">
        <v>183</v>
      </c>
      <c r="G66" s="170" t="s">
        <v>184</v>
      </c>
    </row>
    <row r="67" s="173" customFormat="true" ht="13.5" hidden="false" customHeight="false" outlineLevel="0" collapsed="false">
      <c r="A67" s="181"/>
    </row>
    <row r="68" s="173" customFormat="true" ht="13.5" hidden="false" customHeight="false" outlineLevel="0" collapsed="false">
      <c r="A68" s="181" t="s">
        <v>59</v>
      </c>
      <c r="B68" s="173" t="s">
        <v>213</v>
      </c>
      <c r="C68" s="170" t="s">
        <v>180</v>
      </c>
      <c r="D68" s="170" t="s">
        <v>181</v>
      </c>
      <c r="E68" s="170" t="s">
        <v>182</v>
      </c>
      <c r="F68" s="170" t="s">
        <v>183</v>
      </c>
      <c r="G68" s="170" t="s">
        <v>184</v>
      </c>
    </row>
    <row r="69" s="173" customFormat="true" ht="13.5" hidden="false" customHeight="false" outlineLevel="0" collapsed="false">
      <c r="A69" s="181"/>
    </row>
    <row r="70" customFormat="false" ht="13.5" hidden="false" customHeight="false" outlineLevel="0" collapsed="false">
      <c r="A70" s="159" t="s">
        <v>59</v>
      </c>
      <c r="B70" s="160" t="s">
        <v>214</v>
      </c>
      <c r="C70" s="170" t="s">
        <v>180</v>
      </c>
      <c r="D70" s="170" t="s">
        <v>181</v>
      </c>
      <c r="E70" s="170" t="s">
        <v>182</v>
      </c>
      <c r="F70" s="170" t="s">
        <v>183</v>
      </c>
      <c r="G70" s="170" t="s">
        <v>184</v>
      </c>
    </row>
    <row r="72" customFormat="false" ht="13.5" hidden="false" customHeight="false" outlineLevel="0" collapsed="false">
      <c r="A72" s="169" t="s">
        <v>59</v>
      </c>
      <c r="B72" s="60" t="s">
        <v>215</v>
      </c>
      <c r="C72" s="170" t="s">
        <v>180</v>
      </c>
      <c r="D72" s="170" t="s">
        <v>181</v>
      </c>
      <c r="E72" s="170" t="s">
        <v>182</v>
      </c>
      <c r="F72" s="170" t="s">
        <v>183</v>
      </c>
      <c r="G72" s="170" t="s">
        <v>184</v>
      </c>
    </row>
    <row r="74" customFormat="false" ht="13.5" hidden="false" customHeight="false" outlineLevel="0" collapsed="false">
      <c r="A74" s="169" t="s">
        <v>59</v>
      </c>
      <c r="B74" s="60" t="s">
        <v>216</v>
      </c>
      <c r="C74" s="170" t="s">
        <v>180</v>
      </c>
      <c r="D74" s="170" t="s">
        <v>181</v>
      </c>
      <c r="E74" s="170" t="s">
        <v>182</v>
      </c>
      <c r="F74" s="170" t="s">
        <v>183</v>
      </c>
      <c r="G74" s="170" t="s">
        <v>184</v>
      </c>
    </row>
    <row r="76" customFormat="false" ht="13.5" hidden="false" customHeight="false" outlineLevel="0" collapsed="false">
      <c r="A76" s="169" t="s">
        <v>45</v>
      </c>
      <c r="B76" s="60" t="s">
        <v>217</v>
      </c>
      <c r="C76" s="170" t="s">
        <v>180</v>
      </c>
      <c r="D76" s="170" t="s">
        <v>181</v>
      </c>
      <c r="E76" s="170" t="s">
        <v>182</v>
      </c>
      <c r="F76" s="170" t="s">
        <v>183</v>
      </c>
      <c r="G76" s="170" t="s">
        <v>184</v>
      </c>
    </row>
    <row r="77" customFormat="false" ht="13.5" hidden="false" customHeight="false" outlineLevel="0" collapsed="false">
      <c r="A77" s="169"/>
      <c r="B77" s="60"/>
    </row>
    <row r="78" customFormat="false" ht="40.5" hidden="false" customHeight="false" outlineLevel="0" collapsed="false">
      <c r="A78" s="169" t="s">
        <v>45</v>
      </c>
      <c r="B78" s="183" t="s">
        <v>218</v>
      </c>
      <c r="C78" s="170" t="s">
        <v>180</v>
      </c>
      <c r="D78" s="170" t="s">
        <v>181</v>
      </c>
      <c r="E78" s="170" t="s">
        <v>182</v>
      </c>
      <c r="F78" s="170" t="s">
        <v>183</v>
      </c>
      <c r="G78" s="170" t="s">
        <v>184</v>
      </c>
    </row>
    <row r="79" customFormat="false" ht="13.5" hidden="false" customHeight="false" outlineLevel="0" collapsed="false">
      <c r="A79" s="169"/>
      <c r="B79" s="60"/>
    </row>
    <row r="80" customFormat="false" ht="40.5" hidden="false" customHeight="false" outlineLevel="0" collapsed="false">
      <c r="A80" s="169" t="s">
        <v>45</v>
      </c>
      <c r="B80" s="183" t="s">
        <v>219</v>
      </c>
      <c r="C80" s="170" t="s">
        <v>180</v>
      </c>
      <c r="D80" s="170" t="s">
        <v>181</v>
      </c>
      <c r="E80" s="170" t="s">
        <v>182</v>
      </c>
      <c r="F80" s="170" t="s">
        <v>183</v>
      </c>
      <c r="G80" s="170" t="s">
        <v>184</v>
      </c>
    </row>
    <row r="81" customFormat="false" ht="13.5" hidden="false" customHeight="false" outlineLevel="0" collapsed="false">
      <c r="A81" s="169"/>
      <c r="B81" s="60"/>
    </row>
    <row r="82" customFormat="false" ht="13.5" hidden="false" customHeight="false" outlineLevel="0" collapsed="false">
      <c r="A82" s="169" t="s">
        <v>51</v>
      </c>
      <c r="B82" s="60" t="s">
        <v>220</v>
      </c>
      <c r="C82" s="170" t="s">
        <v>180</v>
      </c>
      <c r="D82" s="170" t="s">
        <v>181</v>
      </c>
      <c r="E82" s="170" t="s">
        <v>182</v>
      </c>
      <c r="F82" s="170" t="s">
        <v>183</v>
      </c>
      <c r="G82" s="170" t="s">
        <v>184</v>
      </c>
    </row>
    <row r="83" customFormat="false" ht="13.5" hidden="false" customHeight="false" outlineLevel="0" collapsed="false">
      <c r="A83" s="169"/>
      <c r="B83" s="60"/>
    </row>
    <row r="84" customFormat="false" ht="13.5" hidden="false" customHeight="false" outlineLevel="0" collapsed="false">
      <c r="A84" s="169" t="s">
        <v>57</v>
      </c>
      <c r="B84" s="60" t="s">
        <v>221</v>
      </c>
      <c r="C84" s="170" t="s">
        <v>180</v>
      </c>
      <c r="D84" s="170" t="s">
        <v>181</v>
      </c>
      <c r="E84" s="170" t="s">
        <v>182</v>
      </c>
      <c r="F84" s="170" t="s">
        <v>183</v>
      </c>
      <c r="G84" s="170" t="s">
        <v>184</v>
      </c>
    </row>
    <row r="85" customFormat="false" ht="13.5" hidden="false" customHeight="false" outlineLevel="0" collapsed="false">
      <c r="A85" s="169"/>
      <c r="B85" s="60"/>
    </row>
    <row r="86" customFormat="false" ht="13.5" hidden="false" customHeight="false" outlineLevel="0" collapsed="false">
      <c r="A86" s="169" t="s">
        <v>57</v>
      </c>
      <c r="B86" s="60" t="s">
        <v>222</v>
      </c>
      <c r="C86" s="170" t="s">
        <v>180</v>
      </c>
      <c r="D86" s="170" t="s">
        <v>181</v>
      </c>
      <c r="E86" s="170" t="s">
        <v>182</v>
      </c>
      <c r="F86" s="170" t="s">
        <v>183</v>
      </c>
      <c r="G86" s="170" t="s">
        <v>184</v>
      </c>
    </row>
    <row r="87" customFormat="false" ht="13.5" hidden="false" customHeight="false" outlineLevel="0" collapsed="false">
      <c r="A87" s="169"/>
      <c r="B87" s="60"/>
    </row>
    <row r="88" customFormat="false" ht="13.5" hidden="false" customHeight="false" outlineLevel="0" collapsed="false">
      <c r="A88" s="169" t="s">
        <v>57</v>
      </c>
      <c r="B88" s="60" t="s">
        <v>223</v>
      </c>
      <c r="C88" s="170" t="s">
        <v>180</v>
      </c>
      <c r="D88" s="170" t="s">
        <v>181</v>
      </c>
      <c r="E88" s="170" t="s">
        <v>182</v>
      </c>
      <c r="F88" s="170" t="s">
        <v>183</v>
      </c>
      <c r="G88" s="170" t="s">
        <v>184</v>
      </c>
    </row>
    <row r="89" customFormat="false" ht="13.5" hidden="false" customHeight="false" outlineLevel="0" collapsed="false">
      <c r="A89" s="169"/>
      <c r="B89" s="60"/>
    </row>
    <row r="90" customFormat="false" ht="13.5" hidden="false" customHeight="false" outlineLevel="0" collapsed="false">
      <c r="A90" s="169" t="s">
        <v>57</v>
      </c>
      <c r="B90" s="60" t="s">
        <v>224</v>
      </c>
      <c r="C90" s="170" t="s">
        <v>180</v>
      </c>
      <c r="D90" s="170" t="s">
        <v>181</v>
      </c>
      <c r="E90" s="170" t="s">
        <v>182</v>
      </c>
      <c r="F90" s="170" t="s">
        <v>183</v>
      </c>
      <c r="G90" s="170" t="s">
        <v>184</v>
      </c>
    </row>
    <row r="91" customFormat="false" ht="13.5" hidden="false" customHeight="false" outlineLevel="0" collapsed="false">
      <c r="A91" s="169"/>
      <c r="B91" s="60"/>
    </row>
    <row r="92" customFormat="false" ht="13.5" hidden="false" customHeight="false" outlineLevel="0" collapsed="false">
      <c r="A92" s="169" t="s">
        <v>57</v>
      </c>
      <c r="B92" s="60" t="s">
        <v>225</v>
      </c>
      <c r="C92" s="170" t="s">
        <v>180</v>
      </c>
      <c r="D92" s="170" t="s">
        <v>181</v>
      </c>
      <c r="E92" s="170" t="s">
        <v>182</v>
      </c>
      <c r="F92" s="170" t="s">
        <v>183</v>
      </c>
      <c r="G92" s="170" t="s">
        <v>184</v>
      </c>
    </row>
    <row r="93" customFormat="false" ht="13.5" hidden="false" customHeight="false" outlineLevel="0" collapsed="false">
      <c r="A93" s="169"/>
      <c r="B93" s="60"/>
    </row>
    <row r="94" customFormat="false" ht="13.5" hidden="false" customHeight="false" outlineLevel="0" collapsed="false">
      <c r="A94" s="169" t="s">
        <v>57</v>
      </c>
      <c r="B94" s="60" t="s">
        <v>226</v>
      </c>
      <c r="C94" s="170" t="s">
        <v>180</v>
      </c>
      <c r="D94" s="170" t="s">
        <v>181</v>
      </c>
      <c r="E94" s="170" t="s">
        <v>182</v>
      </c>
      <c r="F94" s="170" t="s">
        <v>183</v>
      </c>
      <c r="G94" s="170" t="s">
        <v>184</v>
      </c>
    </row>
    <row r="96" customFormat="false" ht="13.5" hidden="false" customHeight="false" outlineLevel="0" collapsed="false">
      <c r="A96" s="159" t="s">
        <v>227</v>
      </c>
      <c r="B96" s="160" t="s">
        <v>228</v>
      </c>
      <c r="C96" s="170" t="s">
        <v>180</v>
      </c>
      <c r="D96" s="170" t="s">
        <v>181</v>
      </c>
      <c r="E96" s="170" t="s">
        <v>182</v>
      </c>
      <c r="F96" s="170" t="s">
        <v>183</v>
      </c>
      <c r="G96" s="170" t="s">
        <v>184</v>
      </c>
    </row>
    <row r="98" s="173" customFormat="true" ht="27" hidden="false" customHeight="false" outlineLevel="0" collapsed="false">
      <c r="A98" s="182" t="s">
        <v>63</v>
      </c>
      <c r="B98" s="173" t="s">
        <v>229</v>
      </c>
      <c r="C98" s="170" t="s">
        <v>180</v>
      </c>
      <c r="D98" s="170" t="s">
        <v>181</v>
      </c>
      <c r="E98" s="170" t="s">
        <v>182</v>
      </c>
      <c r="F98" s="170" t="s">
        <v>183</v>
      </c>
      <c r="G98" s="170" t="s">
        <v>184</v>
      </c>
    </row>
    <row r="99" s="173" customFormat="true" ht="13.5" hidden="false" customHeight="false" outlineLevel="0" collapsed="false">
      <c r="A99" s="182"/>
      <c r="C99" s="170"/>
      <c r="D99" s="170"/>
      <c r="E99" s="170"/>
      <c r="F99" s="170"/>
      <c r="G99" s="170"/>
    </row>
    <row r="100" s="173" customFormat="true" ht="27" hidden="false" customHeight="false" outlineLevel="0" collapsed="false">
      <c r="A100" s="182" t="s">
        <v>42</v>
      </c>
      <c r="B100" s="173" t="s">
        <v>230</v>
      </c>
      <c r="C100" s="170" t="s">
        <v>180</v>
      </c>
      <c r="D100" s="170" t="s">
        <v>180</v>
      </c>
      <c r="E100" s="170" t="s">
        <v>201</v>
      </c>
      <c r="F100" s="170" t="s">
        <v>183</v>
      </c>
      <c r="G100" s="170" t="s">
        <v>184</v>
      </c>
    </row>
    <row r="102" customFormat="false" ht="27" hidden="false" customHeight="false" outlineLevel="0" collapsed="false">
      <c r="A102" s="182" t="s">
        <v>65</v>
      </c>
      <c r="B102" s="173" t="s">
        <v>231</v>
      </c>
      <c r="C102" s="170" t="s">
        <v>180</v>
      </c>
      <c r="D102" s="170" t="s">
        <v>181</v>
      </c>
      <c r="E102" s="170" t="s">
        <v>182</v>
      </c>
      <c r="F102" s="170" t="s">
        <v>183</v>
      </c>
      <c r="G102" s="170" t="s">
        <v>184</v>
      </c>
    </row>
    <row r="104" customFormat="false" ht="13.5" hidden="false" customHeight="false" outlineLevel="0" collapsed="false">
      <c r="A104" s="159" t="s">
        <v>65</v>
      </c>
      <c r="B104" s="160" t="s">
        <v>232</v>
      </c>
      <c r="C104" s="170" t="s">
        <v>180</v>
      </c>
      <c r="D104" s="170" t="s">
        <v>180</v>
      </c>
      <c r="E104" s="170" t="s">
        <v>182</v>
      </c>
      <c r="F104" s="170" t="s">
        <v>183</v>
      </c>
    </row>
  </sheetData>
  <mergeCells count="9">
    <mergeCell ref="A1:D1"/>
    <mergeCell ref="A2:G2"/>
    <mergeCell ref="A3:G3"/>
    <mergeCell ref="A4:G4"/>
    <mergeCell ref="A5:G5"/>
    <mergeCell ref="A6:G6"/>
    <mergeCell ref="A7:G7"/>
    <mergeCell ref="A8:G8"/>
    <mergeCell ref="A9:D9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age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BM17" activePane="bottomLeft" state="frozen"/>
      <selection pane="topLeft" activeCell="A1" activeCellId="0" sqref="A1"/>
      <selection pane="bottomLeft" activeCell="C15" activeCellId="0" sqref="C15"/>
    </sheetView>
  </sheetViews>
  <sheetFormatPr defaultColWidth="9.8359375" defaultRowHeight="13.5" zeroHeight="false" outlineLevelRow="0" outlineLevelCol="0"/>
  <cols>
    <col collapsed="false" customWidth="true" hidden="false" outlineLevel="0" max="1" min="1" style="159" width="14.35"/>
    <col collapsed="false" customWidth="true" hidden="false" outlineLevel="0" max="2" min="2" style="160" width="34.86"/>
    <col collapsed="false" customWidth="true" hidden="false" outlineLevel="0" max="3" min="3" style="160" width="24.6"/>
    <col collapsed="false" customWidth="true" hidden="false" outlineLevel="0" max="4" min="4" style="160" width="20.29"/>
    <col collapsed="false" customWidth="true" hidden="false" outlineLevel="0" max="5" min="5" style="160" width="21.53"/>
    <col collapsed="false" customWidth="true" hidden="false" outlineLevel="0" max="6" min="6" style="160" width="19.06"/>
    <col collapsed="false" customWidth="true" hidden="false" outlineLevel="0" max="7" min="7" style="160" width="20.5"/>
    <col collapsed="false" customWidth="false" hidden="false" outlineLevel="0" max="257" min="8" style="160" width="9.83"/>
  </cols>
  <sheetData>
    <row r="1" customFormat="false" ht="15" hidden="false" customHeight="false" outlineLevel="0" collapsed="false">
      <c r="A1" s="161"/>
      <c r="B1" s="161"/>
      <c r="C1" s="161"/>
      <c r="D1" s="161"/>
    </row>
    <row r="2" customFormat="false" ht="15" hidden="false" customHeight="false" outlineLevel="0" collapsed="false">
      <c r="A2" s="161" t="s">
        <v>0</v>
      </c>
      <c r="B2" s="161"/>
      <c r="C2" s="161"/>
      <c r="D2" s="161"/>
      <c r="E2" s="161"/>
      <c r="F2" s="161"/>
      <c r="G2" s="161"/>
    </row>
    <row r="3" customFormat="false" ht="15" hidden="false" customHeight="false" outlineLevel="0" collapsed="false">
      <c r="A3" s="161" t="s">
        <v>1</v>
      </c>
      <c r="B3" s="161"/>
      <c r="C3" s="161"/>
      <c r="D3" s="161"/>
      <c r="E3" s="161"/>
      <c r="F3" s="161"/>
      <c r="G3" s="161"/>
    </row>
    <row r="4" customFormat="false" ht="15" hidden="false" customHeight="false" outlineLevel="0" collapsed="false">
      <c r="A4" s="161" t="s">
        <v>176</v>
      </c>
      <c r="B4" s="161"/>
      <c r="C4" s="161"/>
      <c r="D4" s="161"/>
      <c r="E4" s="161"/>
      <c r="F4" s="161"/>
      <c r="G4" s="161"/>
    </row>
    <row r="5" customFormat="false" ht="15" hidden="false" customHeight="false" outlineLevel="0" collapsed="false">
      <c r="A5" s="161" t="s">
        <v>233</v>
      </c>
      <c r="B5" s="161"/>
      <c r="C5" s="161"/>
      <c r="D5" s="161"/>
      <c r="E5" s="161"/>
      <c r="F5" s="161"/>
      <c r="G5" s="161"/>
    </row>
    <row r="6" customFormat="false" ht="15" hidden="false" customHeight="false" outlineLevel="0" collapsed="false">
      <c r="A6" s="85" t="s">
        <v>88</v>
      </c>
      <c r="B6" s="85"/>
      <c r="C6" s="85"/>
      <c r="D6" s="85"/>
      <c r="E6" s="85"/>
      <c r="F6" s="85"/>
      <c r="G6" s="85"/>
    </row>
    <row r="7" customFormat="false" ht="15" hidden="false" customHeight="false" outlineLevel="0" collapsed="false">
      <c r="A7" s="128" t="s">
        <v>3</v>
      </c>
      <c r="B7" s="128"/>
      <c r="C7" s="128"/>
      <c r="D7" s="128"/>
      <c r="E7" s="128"/>
      <c r="F7" s="128"/>
      <c r="G7" s="128"/>
    </row>
    <row r="8" customFormat="false" ht="1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7"/>
      <c r="I8" s="7"/>
    </row>
    <row r="9" customFormat="false" ht="8.1" hidden="false" customHeight="true" outlineLevel="0" collapsed="false">
      <c r="A9" s="161"/>
      <c r="B9" s="161"/>
      <c r="C9" s="161"/>
      <c r="D9" s="161"/>
    </row>
    <row r="10" customFormat="false" ht="3.95" hidden="false" customHeight="true" outlineLevel="0" collapsed="false">
      <c r="E10" s="162"/>
    </row>
    <row r="11" customFormat="false" ht="15" hidden="false" customHeight="false" outlineLevel="0" collapsed="false">
      <c r="A11" s="163"/>
      <c r="B11" s="164"/>
      <c r="C11" s="164"/>
      <c r="D11" s="163"/>
      <c r="F11" s="165"/>
      <c r="G11" s="166"/>
    </row>
    <row r="12" customFormat="false" ht="15" hidden="false" customHeight="false" outlineLevel="0" collapsed="false">
      <c r="A12" s="161" t="s">
        <v>28</v>
      </c>
      <c r="B12" s="161" t="s">
        <v>5</v>
      </c>
      <c r="C12" s="161" t="s">
        <v>6</v>
      </c>
      <c r="D12" s="127" t="s">
        <v>163</v>
      </c>
      <c r="E12" s="152" t="s">
        <v>163</v>
      </c>
      <c r="F12" s="152" t="s">
        <v>170</v>
      </c>
      <c r="G12" s="85" t="s">
        <v>9</v>
      </c>
    </row>
    <row r="13" customFormat="false" ht="15" hidden="false" customHeight="false" outlineLevel="0" collapsed="false">
      <c r="A13" s="161"/>
      <c r="B13" s="161" t="s">
        <v>178</v>
      </c>
      <c r="C13" s="161" t="s">
        <v>12</v>
      </c>
      <c r="D13" s="127" t="s">
        <v>13</v>
      </c>
      <c r="E13" s="152" t="s">
        <v>14</v>
      </c>
      <c r="F13" s="152" t="s">
        <v>171</v>
      </c>
      <c r="G13" s="85" t="s">
        <v>16</v>
      </c>
    </row>
    <row r="14" s="167" customFormat="true" ht="15" hidden="false" customHeight="false" outlineLevel="0" collapsed="false">
      <c r="B14" s="161" t="s">
        <v>29</v>
      </c>
      <c r="C14" s="161" t="s">
        <v>90</v>
      </c>
      <c r="D14" s="19" t="s">
        <v>26</v>
      </c>
      <c r="E14" s="20" t="s">
        <v>27</v>
      </c>
      <c r="F14" s="152" t="s">
        <v>20</v>
      </c>
      <c r="G14" s="94" t="s">
        <v>21</v>
      </c>
    </row>
    <row r="15" s="167" customFormat="true" ht="15" hidden="false" customHeight="false" outlineLevel="0" collapsed="false">
      <c r="B15" s="161"/>
      <c r="C15" s="161"/>
      <c r="D15" s="19"/>
      <c r="E15" s="18"/>
      <c r="F15" s="152" t="n">
        <v>2600</v>
      </c>
      <c r="G15" s="94"/>
    </row>
    <row r="16" s="167" customFormat="true" ht="15" hidden="false" customHeight="false" outlineLevel="0" collapsed="false">
      <c r="A16" s="162"/>
      <c r="B16" s="162"/>
      <c r="C16" s="162"/>
      <c r="D16" s="138"/>
      <c r="E16" s="138"/>
      <c r="F16" s="136"/>
      <c r="G16" s="168"/>
    </row>
    <row r="17" customFormat="false" ht="6" hidden="false" customHeight="true" outlineLevel="0" collapsed="false"/>
    <row r="18" s="171" customFormat="true" ht="13.5" hidden="false" customHeight="false" outlineLevel="0" collapsed="false">
      <c r="A18" s="169" t="s">
        <v>63</v>
      </c>
      <c r="B18" s="60" t="s">
        <v>234</v>
      </c>
      <c r="C18" s="170" t="s">
        <v>180</v>
      </c>
      <c r="D18" s="170" t="s">
        <v>235</v>
      </c>
      <c r="E18" s="170" t="s">
        <v>236</v>
      </c>
      <c r="F18" s="170" t="s">
        <v>237</v>
      </c>
      <c r="G18" s="170" t="s">
        <v>184</v>
      </c>
    </row>
    <row r="19" s="171" customFormat="true" ht="11.25" hidden="false" customHeight="true" outlineLevel="0" collapsed="false">
      <c r="A19" s="172"/>
    </row>
    <row r="20" s="171" customFormat="true" ht="11.25" hidden="false" customHeight="true" outlineLevel="0" collapsed="false">
      <c r="A20" s="169" t="s">
        <v>35</v>
      </c>
      <c r="B20" s="60" t="s">
        <v>238</v>
      </c>
      <c r="C20" s="170" t="s">
        <v>180</v>
      </c>
      <c r="D20" s="170" t="s">
        <v>235</v>
      </c>
      <c r="E20" s="170" t="s">
        <v>236</v>
      </c>
      <c r="F20" s="170" t="s">
        <v>237</v>
      </c>
      <c r="G20" s="170" t="s">
        <v>184</v>
      </c>
    </row>
    <row r="21" s="171" customFormat="true" ht="11.25" hidden="false" customHeight="true" outlineLevel="0" collapsed="false">
      <c r="A21" s="172"/>
    </row>
  </sheetData>
  <mergeCells count="9">
    <mergeCell ref="A1:D1"/>
    <mergeCell ref="A2:G2"/>
    <mergeCell ref="A3:G3"/>
    <mergeCell ref="A4:G4"/>
    <mergeCell ref="A5:G5"/>
    <mergeCell ref="A6:G6"/>
    <mergeCell ref="A7:G7"/>
    <mergeCell ref="A8:G8"/>
    <mergeCell ref="A9:D9"/>
  </mergeCells>
  <printOptions headings="false" gridLines="false" gridLinesSet="true" horizontalCentered="true" verticalCentered="false"/>
  <pageMargins left="0" right="0" top="0.5" bottom="0.5" header="0.511811023622047" footer="0.2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age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3.12109375" defaultRowHeight="12.75" zeroHeight="false" outlineLevelRow="0" outlineLevelCol="0"/>
  <cols>
    <col collapsed="false" customWidth="true" hidden="false" outlineLevel="0" max="1" min="1" style="184" width="8.19"/>
    <col collapsed="false" customWidth="true" hidden="false" outlineLevel="0" max="2" min="2" style="184" width="26.65"/>
    <col collapsed="false" customWidth="true" hidden="false" outlineLevel="0" max="3" min="3" style="184" width="37.93"/>
    <col collapsed="false" customWidth="true" hidden="false" outlineLevel="0" max="4" min="4" style="184" width="21.94"/>
    <col collapsed="false" customWidth="true" hidden="false" outlineLevel="0" max="5" min="5" style="184" width="23.58"/>
    <col collapsed="false" customWidth="true" hidden="true" outlineLevel="0" max="7" min="6" style="184" width="21.94"/>
    <col collapsed="false" customWidth="true" hidden="false" outlineLevel="0" max="8" min="8" style="184" width="63.99"/>
    <col collapsed="false" customWidth="false" hidden="false" outlineLevel="0" max="257" min="9" style="184" width="13.11"/>
  </cols>
  <sheetData>
    <row r="1" customFormat="false" ht="12.75" hidden="false" customHeight="false" outlineLevel="0" collapsed="false">
      <c r="A1" s="185"/>
      <c r="B1" s="185"/>
      <c r="C1" s="185"/>
      <c r="D1" s="185"/>
      <c r="E1" s="185"/>
      <c r="F1" s="185"/>
      <c r="G1" s="185"/>
      <c r="H1" s="185"/>
    </row>
    <row r="2" customFormat="false" ht="15" hidden="false" customHeight="false" outlineLevel="0" collapsed="false">
      <c r="A2" s="127" t="s">
        <v>0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fals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</row>
    <row r="4" customFormat="false" ht="15" hidden="false" customHeight="false" outlineLevel="0" collapsed="false">
      <c r="A4" s="127" t="s">
        <v>239</v>
      </c>
      <c r="B4" s="127"/>
      <c r="C4" s="127"/>
      <c r="D4" s="127"/>
      <c r="E4" s="127"/>
      <c r="F4" s="127"/>
      <c r="G4" s="127"/>
      <c r="H4" s="127"/>
    </row>
    <row r="5" customFormat="false" ht="15" hidden="false" customHeight="false" outlineLevel="0" collapsed="false">
      <c r="A5" s="127" t="s">
        <v>88</v>
      </c>
      <c r="B5" s="127"/>
      <c r="C5" s="127"/>
      <c r="D5" s="127"/>
      <c r="E5" s="127"/>
      <c r="F5" s="127"/>
      <c r="G5" s="127"/>
      <c r="H5" s="127"/>
    </row>
    <row r="6" customFormat="false" ht="15" hidden="false" customHeight="false" outlineLevel="0" collapsed="false">
      <c r="A6" s="127" t="s">
        <v>240</v>
      </c>
      <c r="B6" s="127"/>
      <c r="C6" s="127"/>
      <c r="D6" s="127"/>
      <c r="E6" s="127"/>
      <c r="F6" s="127"/>
      <c r="G6" s="127"/>
      <c r="H6" s="127"/>
    </row>
    <row r="7" customFormat="false" ht="15" hidden="false" customHeight="false" outlineLevel="0" collapsed="false">
      <c r="A7" s="127" t="s">
        <v>4</v>
      </c>
      <c r="B7" s="127"/>
      <c r="C7" s="127"/>
      <c r="D7" s="127"/>
      <c r="E7" s="127"/>
      <c r="F7" s="127"/>
      <c r="G7" s="127"/>
      <c r="H7" s="127"/>
    </row>
    <row r="8" customFormat="false" ht="13.5" hidden="false" customHeight="false" outlineLevel="0" collapsed="false">
      <c r="A8" s="139"/>
      <c r="B8" s="139"/>
      <c r="C8" s="139"/>
      <c r="D8" s="139"/>
      <c r="E8" s="139"/>
      <c r="F8" s="139"/>
      <c r="G8" s="139"/>
      <c r="H8" s="139"/>
    </row>
    <row r="9" customFormat="false" ht="12.75" hidden="false" customHeight="false" outlineLevel="0" collapsed="false">
      <c r="A9" s="186"/>
      <c r="B9" s="186"/>
      <c r="C9" s="187" t="s">
        <v>5</v>
      </c>
      <c r="D9" s="185"/>
      <c r="E9" s="185"/>
      <c r="F9" s="185" t="s">
        <v>7</v>
      </c>
      <c r="G9" s="185"/>
      <c r="H9" s="185"/>
    </row>
    <row r="10" customFormat="false" ht="12.75" hidden="false" customHeight="false" outlineLevel="0" collapsed="false">
      <c r="A10" s="186"/>
      <c r="B10" s="187" t="s">
        <v>241</v>
      </c>
      <c r="C10" s="187" t="s">
        <v>178</v>
      </c>
      <c r="D10" s="185" t="s">
        <v>242</v>
      </c>
      <c r="E10" s="185" t="s">
        <v>243</v>
      </c>
      <c r="F10" s="185" t="s">
        <v>244</v>
      </c>
      <c r="G10" s="185" t="s">
        <v>13</v>
      </c>
      <c r="H10" s="185"/>
    </row>
    <row r="11" customFormat="false" ht="12.75" hidden="false" customHeight="false" outlineLevel="0" collapsed="false">
      <c r="A11" s="188" t="s">
        <v>28</v>
      </c>
      <c r="B11" s="189" t="s">
        <v>245</v>
      </c>
      <c r="C11" s="189" t="s">
        <v>29</v>
      </c>
      <c r="D11" s="189" t="s">
        <v>246</v>
      </c>
      <c r="E11" s="189" t="s">
        <v>247</v>
      </c>
      <c r="F11" s="189" t="s">
        <v>248</v>
      </c>
      <c r="G11" s="189" t="s">
        <v>249</v>
      </c>
      <c r="H11" s="189" t="s">
        <v>250</v>
      </c>
    </row>
    <row r="12" customFormat="false" ht="12.75" hidden="false" customHeight="false" outlineLevel="0" collapsed="false">
      <c r="B12" s="190"/>
    </row>
    <row r="13" customFormat="false" ht="12.75" hidden="false" customHeight="false" outlineLevel="0" collapsed="false">
      <c r="A13" s="191" t="s">
        <v>251</v>
      </c>
      <c r="B13" s="192"/>
      <c r="C13" s="192"/>
    </row>
    <row r="14" customFormat="false" ht="12.75" hidden="false" customHeight="false" outlineLevel="0" collapsed="false">
      <c r="D14" s="193"/>
      <c r="E14" s="193"/>
      <c r="F14" s="193" t="n">
        <v>27000000</v>
      </c>
      <c r="G14" s="193" t="n">
        <v>27000000</v>
      </c>
      <c r="H14" s="193"/>
    </row>
    <row r="15" customFormat="false" ht="12.75" hidden="false" customHeight="false" outlineLevel="0" collapsed="false">
      <c r="A15" s="192" t="s">
        <v>63</v>
      </c>
      <c r="B15" s="191" t="s">
        <v>252</v>
      </c>
      <c r="C15" s="192" t="s">
        <v>253</v>
      </c>
      <c r="D15" s="194" t="s">
        <v>254</v>
      </c>
      <c r="E15" s="193" t="n">
        <v>5000000</v>
      </c>
      <c r="H15" s="192" t="s">
        <v>255</v>
      </c>
    </row>
    <row r="16" customFormat="false" ht="12.75" hidden="false" customHeight="false" outlineLevel="0" collapsed="false">
      <c r="A16" s="192"/>
      <c r="B16" s="192" t="s">
        <v>256</v>
      </c>
      <c r="C16" s="192" t="s">
        <v>257</v>
      </c>
      <c r="D16" s="194" t="s">
        <v>258</v>
      </c>
      <c r="E16" s="190"/>
      <c r="H16" s="192" t="s">
        <v>259</v>
      </c>
    </row>
    <row r="17" customFormat="false" ht="12.75" hidden="false" customHeight="false" outlineLevel="0" collapsed="false">
      <c r="A17" s="192"/>
      <c r="B17" s="192" t="s">
        <v>260</v>
      </c>
      <c r="C17" s="192"/>
      <c r="D17" s="194" t="s">
        <v>261</v>
      </c>
      <c r="E17" s="190"/>
      <c r="H17" s="192" t="s">
        <v>262</v>
      </c>
    </row>
    <row r="18" customFormat="false" ht="12.75" hidden="false" customHeight="false" outlineLevel="0" collapsed="false">
      <c r="B18" s="192" t="s">
        <v>263</v>
      </c>
      <c r="D18" s="194" t="s">
        <v>264</v>
      </c>
      <c r="E18" s="190"/>
      <c r="H18" s="192" t="s">
        <v>265</v>
      </c>
    </row>
    <row r="19" customFormat="false" ht="12.75" hidden="false" customHeight="false" outlineLevel="0" collapsed="false">
      <c r="B19" s="195" t="s">
        <v>266</v>
      </c>
      <c r="D19" s="194" t="s">
        <v>243</v>
      </c>
      <c r="E19" s="190"/>
      <c r="H19" s="192" t="s">
        <v>267</v>
      </c>
    </row>
    <row r="20" customFormat="false" ht="12.75" hidden="false" customHeight="false" outlineLevel="0" collapsed="false">
      <c r="B20" s="191" t="s">
        <v>268</v>
      </c>
      <c r="E20" s="190"/>
      <c r="H20" s="192" t="s">
        <v>269</v>
      </c>
    </row>
    <row r="21" customFormat="false" ht="12.75" hidden="false" customHeight="false" outlineLevel="0" collapsed="false">
      <c r="B21" s="192" t="s">
        <v>270</v>
      </c>
      <c r="E21" s="190"/>
      <c r="H21" s="192" t="s">
        <v>271</v>
      </c>
    </row>
    <row r="22" customFormat="false" ht="12.75" hidden="false" customHeight="false" outlineLevel="0" collapsed="false">
      <c r="B22" s="192" t="s">
        <v>272</v>
      </c>
      <c r="E22" s="190"/>
      <c r="H22" s="192" t="s">
        <v>273</v>
      </c>
    </row>
    <row r="23" customFormat="false" ht="12.75" hidden="false" customHeight="false" outlineLevel="0" collapsed="false">
      <c r="B23" s="192" t="s">
        <v>263</v>
      </c>
      <c r="E23" s="190"/>
      <c r="H23" s="192" t="s">
        <v>274</v>
      </c>
    </row>
    <row r="24" customFormat="false" ht="12.75" hidden="false" customHeight="false" outlineLevel="0" collapsed="false">
      <c r="B24" s="192"/>
      <c r="E24" s="190"/>
      <c r="H24" s="192"/>
    </row>
    <row r="25" customFormat="false" ht="12.75" hidden="false" customHeight="false" outlineLevel="0" collapsed="false">
      <c r="E25" s="190"/>
      <c r="H25" s="192"/>
    </row>
    <row r="26" customFormat="false" ht="12.75" hidden="false" customHeight="false" outlineLevel="0" collapsed="false">
      <c r="A26" s="192" t="s">
        <v>35</v>
      </c>
      <c r="B26" s="191" t="s">
        <v>252</v>
      </c>
      <c r="C26" s="192" t="s">
        <v>275</v>
      </c>
      <c r="D26" s="194" t="s">
        <v>254</v>
      </c>
      <c r="E26" s="193" t="n">
        <v>3000000</v>
      </c>
      <c r="H26" s="192" t="s">
        <v>276</v>
      </c>
    </row>
    <row r="27" customFormat="false" ht="12.75" hidden="false" customHeight="false" outlineLevel="0" collapsed="false">
      <c r="B27" s="192" t="s">
        <v>256</v>
      </c>
      <c r="C27" s="192" t="s">
        <v>277</v>
      </c>
      <c r="D27" s="194" t="s">
        <v>258</v>
      </c>
      <c r="E27" s="190"/>
      <c r="H27" s="192" t="s">
        <v>278</v>
      </c>
    </row>
    <row r="28" customFormat="false" ht="12.75" hidden="false" customHeight="false" outlineLevel="0" collapsed="false">
      <c r="B28" s="192" t="s">
        <v>279</v>
      </c>
      <c r="C28" s="192"/>
      <c r="D28" s="194" t="s">
        <v>261</v>
      </c>
      <c r="E28" s="193"/>
      <c r="H28" s="192" t="s">
        <v>280</v>
      </c>
    </row>
    <row r="29" customFormat="false" ht="12.75" hidden="false" customHeight="false" outlineLevel="0" collapsed="false">
      <c r="B29" s="192" t="s">
        <v>263</v>
      </c>
      <c r="C29" s="192"/>
      <c r="D29" s="194" t="s">
        <v>264</v>
      </c>
      <c r="E29" s="190"/>
      <c r="H29" s="192" t="s">
        <v>281</v>
      </c>
    </row>
    <row r="30" customFormat="false" ht="12.75" hidden="false" customHeight="false" outlineLevel="0" collapsed="false">
      <c r="B30" s="192" t="s">
        <v>282</v>
      </c>
      <c r="D30" s="194" t="s">
        <v>243</v>
      </c>
      <c r="E30" s="190"/>
      <c r="H30" s="192" t="s">
        <v>283</v>
      </c>
    </row>
    <row r="31" customFormat="false" ht="12.75" hidden="false" customHeight="false" outlineLevel="0" collapsed="false">
      <c r="B31" s="191" t="s">
        <v>284</v>
      </c>
      <c r="E31" s="190"/>
      <c r="H31" s="192" t="s">
        <v>285</v>
      </c>
    </row>
    <row r="32" customFormat="false" ht="12.75" hidden="false" customHeight="false" outlineLevel="0" collapsed="false">
      <c r="B32" s="192" t="s">
        <v>286</v>
      </c>
      <c r="E32" s="190"/>
      <c r="H32" s="192" t="s">
        <v>287</v>
      </c>
    </row>
    <row r="33" customFormat="false" ht="12.75" hidden="false" customHeight="false" outlineLevel="0" collapsed="false">
      <c r="B33" s="192" t="s">
        <v>272</v>
      </c>
      <c r="E33" s="190"/>
      <c r="H33" s="192" t="s">
        <v>288</v>
      </c>
    </row>
    <row r="34" customFormat="false" ht="12.75" hidden="false" customHeight="false" outlineLevel="0" collapsed="false">
      <c r="B34" s="192" t="s">
        <v>263</v>
      </c>
      <c r="E34" s="190"/>
      <c r="H34" s="192"/>
    </row>
    <row r="35" customFormat="false" ht="12.75" hidden="false" customHeight="false" outlineLevel="0" collapsed="false">
      <c r="E35" s="190"/>
      <c r="H35" s="192"/>
    </row>
    <row r="36" customFormat="false" ht="12.75" hidden="false" customHeight="false" outlineLevel="0" collapsed="false">
      <c r="E36" s="190"/>
      <c r="H36" s="192"/>
    </row>
    <row r="37" customFormat="false" ht="12.75" hidden="false" customHeight="false" outlineLevel="0" collapsed="false">
      <c r="A37" s="192" t="s">
        <v>65</v>
      </c>
      <c r="B37" s="191" t="s">
        <v>289</v>
      </c>
      <c r="C37" s="192" t="s">
        <v>290</v>
      </c>
      <c r="D37" s="194" t="s">
        <v>291</v>
      </c>
      <c r="E37" s="193" t="n">
        <v>3300000</v>
      </c>
      <c r="H37" s="192" t="s">
        <v>292</v>
      </c>
    </row>
    <row r="38" customFormat="false" ht="12.75" hidden="false" customHeight="false" outlineLevel="0" collapsed="false">
      <c r="B38" s="192" t="s">
        <v>293</v>
      </c>
      <c r="C38" s="192"/>
      <c r="D38" s="194" t="s">
        <v>294</v>
      </c>
      <c r="H38" s="192" t="s">
        <v>295</v>
      </c>
    </row>
    <row r="39" customFormat="false" ht="12.75" hidden="false" customHeight="false" outlineLevel="0" collapsed="false">
      <c r="B39" s="192" t="s">
        <v>296</v>
      </c>
      <c r="D39" s="194" t="s">
        <v>297</v>
      </c>
      <c r="H39" s="192" t="s">
        <v>298</v>
      </c>
    </row>
    <row r="40" customFormat="false" ht="12.75" hidden="false" customHeight="false" outlineLevel="0" collapsed="false">
      <c r="B40" s="192" t="s">
        <v>263</v>
      </c>
      <c r="D40" s="194" t="s">
        <v>299</v>
      </c>
      <c r="H40" s="192" t="s">
        <v>300</v>
      </c>
    </row>
    <row r="41" customFormat="false" ht="12.75" hidden="false" customHeight="false" outlineLevel="0" collapsed="false">
      <c r="B41" s="192" t="s">
        <v>301</v>
      </c>
      <c r="D41" s="194" t="s">
        <v>243</v>
      </c>
      <c r="H41" s="192" t="s">
        <v>302</v>
      </c>
    </row>
    <row r="42" customFormat="false" ht="12.75" hidden="false" customHeight="false" outlineLevel="0" collapsed="false">
      <c r="B42" s="191" t="s">
        <v>284</v>
      </c>
      <c r="D42" s="192"/>
      <c r="H42" s="192" t="s">
        <v>303</v>
      </c>
    </row>
    <row r="43" customFormat="false" ht="12.75" hidden="false" customHeight="false" outlineLevel="0" collapsed="false">
      <c r="B43" s="192" t="s">
        <v>304</v>
      </c>
      <c r="H43" s="192" t="s">
        <v>305</v>
      </c>
    </row>
    <row r="44" customFormat="false" ht="12.75" hidden="false" customHeight="false" outlineLevel="0" collapsed="false">
      <c r="B44" s="192" t="s">
        <v>272</v>
      </c>
      <c r="H44" s="192"/>
    </row>
    <row r="45" customFormat="false" ht="12.75" hidden="false" customHeight="false" outlineLevel="0" collapsed="false">
      <c r="B45" s="192" t="s">
        <v>263</v>
      </c>
      <c r="H45" s="192"/>
    </row>
    <row r="46" customFormat="false" ht="12.75" hidden="false" customHeight="false" outlineLevel="0" collapsed="false">
      <c r="B46" s="192"/>
      <c r="H46" s="192"/>
    </row>
    <row r="49" customFormat="false" ht="12.75" hidden="false" customHeight="false" outlineLevel="0" collapsed="false">
      <c r="A49" s="192"/>
    </row>
  </sheetData>
  <mergeCells count="7">
    <mergeCell ref="A1:H1"/>
    <mergeCell ref="A2:H2"/>
    <mergeCell ref="A3:H3"/>
    <mergeCell ref="A4:H4"/>
    <mergeCell ref="A5:H5"/>
    <mergeCell ref="A6:H6"/>
    <mergeCell ref="A7:H7"/>
  </mergeCells>
  <printOptions headings="false" gridLines="false" gridLinesSet="true" horizontalCentered="true" verticalCentered="false"/>
  <pageMargins left="0" right="0" top="0.75" bottom="0.75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9T19:29:38Z</dcterms:created>
  <dc:creator>Board of Regents</dc:creator>
  <dc:description/>
  <dc:language>en-US</dc:language>
  <cp:lastModifiedBy>tim.jones</cp:lastModifiedBy>
  <cp:lastPrinted>2009-05-28T12:35:25Z</cp:lastPrinted>
  <dcterms:modified xsi:type="dcterms:W3CDTF">2009-05-28T12:35:26Z</dcterms:modified>
  <cp:revision>0</cp:revision>
  <dc:subject/>
  <dc:title/>
</cp:coreProperties>
</file>