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summary" sheetId="1" state="hidden" r:id="rId2"/>
    <sheet name="summary (3)" sheetId="2" state="visible" r:id="rId3"/>
    <sheet name="summary (2)" sheetId="3" state="hidden" r:id="rId4"/>
    <sheet name="07-08 Univ1" sheetId="4" state="hidden" r:id="rId5"/>
    <sheet name="07-08 Univ2" sheetId="5" state="hidden" r:id="rId6"/>
    <sheet name="07-08 Sp Units &amp; Others" sheetId="6" state="hidden" r:id="rId7"/>
  </sheets>
  <externalReferences>
    <externalReference r:id="rId8"/>
  </externalReferences>
  <definedNames>
    <definedName function="false" hidden="false" localSheetId="5" name="_xlnm.Print_Area" vbProcedure="false">'07-08 Sp Units &amp; Others'!$A$1:$K$78</definedName>
    <definedName function="false" hidden="false" localSheetId="3" name="_xlnm.Print_Area" vbProcedure="false">'07-08 Univ1'!$A$1:$H$65</definedName>
    <definedName function="false" hidden="false" localSheetId="3" name="_xlnm.Print_Titles" vbProcedure="false">'07-08 Univ1'!$1:$7</definedName>
    <definedName function="false" hidden="false" localSheetId="4" name="_xlnm.Print_Area" vbProcedure="false">'07-08 Univ2'!$A$1:$I$78</definedName>
    <definedName function="false" hidden="false" localSheetId="0" name="_xlnm.Print_Area" vbProcedure="false">summary!$A$1:$AB$84</definedName>
    <definedName function="false" hidden="false" localSheetId="0" name="_xlnm.Print_Titles" vbProcedure="false">summary!$1:$7</definedName>
    <definedName function="false" hidden="false" localSheetId="2" name="_xlnm.Print_Area" vbProcedure="false">'summary (2)'!$A$1:$P$60</definedName>
    <definedName function="false" hidden="false" localSheetId="2" name="_xlnm.Print_Titles" vbProcedure="false">'summary (2)'!$1:$8</definedName>
    <definedName function="false" hidden="false" localSheetId="1" name="_xlnm.Print_Area" vbProcedure="false">'summary (3)'!$A$1:$AB$79</definedName>
    <definedName function="false" hidden="false" localSheetId="1" name="_xlnm.Print_Titles" vbProcedure="false">'summary (3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includes admin.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31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includes admin. fund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0</xdr:colOff>
                <xdr:row>5</xdr:row>
                <xdr:rowOff>7</xdr:rowOff>
              </xdr:from>
              <xdr:to>
                <xdr:col>21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14">
  <si>
    <t xml:space="preserve">State University System of Florida</t>
  </si>
  <si>
    <t xml:space="preserve">2008-2009 Actual and 2009-2010 Legislative Appropriation, All Fund Sources 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Column L</t>
  </si>
  <si>
    <t xml:space="preserve">2008-09</t>
  </si>
  <si>
    <t xml:space="preserve">2009-10</t>
  </si>
  <si>
    <t xml:space="preserve">% Change</t>
  </si>
  <si>
    <t xml:space="preserve">BOG Over(Under)</t>
  </si>
  <si>
    <t xml:space="preserve">House Over(Under)</t>
  </si>
  <si>
    <t xml:space="preserve">Senate Over(Under)</t>
  </si>
  <si>
    <t xml:space="preserve">Over(Under)</t>
  </si>
  <si>
    <t xml:space="preserve">Original</t>
  </si>
  <si>
    <t xml:space="preserve">2008-09 Non-recurring Funds</t>
  </si>
  <si>
    <t xml:space="preserve">January</t>
  </si>
  <si>
    <t xml:space="preserve">Revised</t>
  </si>
  <si>
    <t xml:space="preserve">HB 5001/Sec. 29</t>
  </si>
  <si>
    <t xml:space="preserve">Non-recurring</t>
  </si>
  <si>
    <t xml:space="preserve">Adjusted Recurring</t>
  </si>
  <si>
    <t xml:space="preserve">Recurring Base</t>
  </si>
  <si>
    <t xml:space="preserve">Incremental</t>
  </si>
  <si>
    <t xml:space="preserve">BOG Budget</t>
  </si>
  <si>
    <t xml:space="preserve">Over Recurring</t>
  </si>
  <si>
    <t xml:space="preserve">2008-09 Revised</t>
  </si>
  <si>
    <t xml:space="preserve">Governor's </t>
  </si>
  <si>
    <t xml:space="preserve">House  </t>
  </si>
  <si>
    <t xml:space="preserve">Senate</t>
  </si>
  <si>
    <t xml:space="preserve">Conference</t>
  </si>
  <si>
    <t xml:space="preserve">2008-09 Revised </t>
  </si>
  <si>
    <t xml:space="preserve">Appropriation Category</t>
  </si>
  <si>
    <t xml:space="preserve">GR</t>
  </si>
  <si>
    <t xml:space="preserve">Lottery</t>
  </si>
  <si>
    <t xml:space="preserve">Student Fees</t>
  </si>
  <si>
    <t xml:space="preserve">Appropriation</t>
  </si>
  <si>
    <t xml:space="preserve">Reductions</t>
  </si>
  <si>
    <t xml:space="preserve">Special Alloc.</t>
  </si>
  <si>
    <t xml:space="preserve">Add-backs</t>
  </si>
  <si>
    <t xml:space="preserve">STARTUP</t>
  </si>
  <si>
    <t xml:space="preserve">Increase</t>
  </si>
  <si>
    <t xml:space="preserve">Request</t>
  </si>
  <si>
    <t xml:space="preserve">Approp</t>
  </si>
  <si>
    <t xml:space="preserve">Recommendations</t>
  </si>
  <si>
    <t xml:space="preserve">Recommendation</t>
  </si>
  <si>
    <t xml:space="preserve">Educational &amp; General (E&amp;G) Core Budget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USF-ST. Pete</t>
  </si>
  <si>
    <t xml:space="preserve">USF-Sar/Manatee</t>
  </si>
  <si>
    <t xml:space="preserve">USF-Polytech</t>
  </si>
  <si>
    <t xml:space="preserve">  Education &amp; General Total</t>
  </si>
  <si>
    <t xml:space="preserve">  Student Financial Assistance Total</t>
  </si>
  <si>
    <t xml:space="preserve">  Risk Management Insurance - Univ</t>
  </si>
  <si>
    <t xml:space="preserve">   Total E&amp;G Core Budget</t>
  </si>
  <si>
    <t xml:space="preserve">Special Units</t>
  </si>
  <si>
    <t xml:space="preserve">   UF - IFAS</t>
  </si>
  <si>
    <t xml:space="preserve">   UF Health Center</t>
  </si>
  <si>
    <t xml:space="preserve">   USF Health Center</t>
  </si>
  <si>
    <t xml:space="preserve">   FSU Medical School</t>
  </si>
  <si>
    <t xml:space="preserve">   UCF Medical School</t>
  </si>
  <si>
    <t xml:space="preserve">   FIU Medical School*</t>
  </si>
  <si>
    <t xml:space="preserve">   Risk Management Insurance - Sp Units</t>
  </si>
  <si>
    <t xml:space="preserve">Total Special Units</t>
  </si>
  <si>
    <t xml:space="preserve">Other Initatives</t>
  </si>
  <si>
    <t xml:space="preserve">   Distance Learning</t>
  </si>
  <si>
    <t xml:space="preserve">   Moffitt Cancer Center Operations</t>
  </si>
  <si>
    <t xml:space="preserve">N/A</t>
  </si>
  <si>
    <t xml:space="preserve">   Institute for Human &amp; Machine Cognition</t>
  </si>
  <si>
    <t xml:space="preserve">   Major Gifts</t>
  </si>
  <si>
    <t xml:space="preserve"> </t>
  </si>
  <si>
    <t xml:space="preserve">   Center of Excellence</t>
  </si>
  <si>
    <t xml:space="preserve">   State Fiscal Stabilization</t>
  </si>
  <si>
    <t xml:space="preserve">Total Other Initiatives</t>
  </si>
  <si>
    <t xml:space="preserve">Grand Total Universities</t>
  </si>
  <si>
    <t xml:space="preserve">Board of Governors' General Office</t>
  </si>
  <si>
    <t xml:space="preserve">   Positions</t>
  </si>
  <si>
    <t xml:space="preserve">   Salaries &amp; Benefits</t>
  </si>
  <si>
    <t xml:space="preserve">   OPS</t>
  </si>
  <si>
    <t xml:space="preserve">   Expenses</t>
  </si>
  <si>
    <t xml:space="preserve">   OCO</t>
  </si>
  <si>
    <t xml:space="preserve">  Human Resources (passthru to DMS)</t>
  </si>
  <si>
    <t xml:space="preserve">  Contracted Services</t>
  </si>
  <si>
    <t xml:space="preserve">Total Board of Governors</t>
  </si>
  <si>
    <t xml:space="preserve">Fixed Capital Outlay</t>
  </si>
  <si>
    <t xml:space="preserve">   Maint, Repair, Renov, and Remodeling</t>
  </si>
  <si>
    <t xml:space="preserve">   SUS PECO Projects</t>
  </si>
  <si>
    <t xml:space="preserve">  GR Reappropriation to PECO </t>
  </si>
  <si>
    <t xml:space="preserve">   SUS GR Projects</t>
  </si>
  <si>
    <t xml:space="preserve">   SUS Ancillary (Bonded) Projects</t>
  </si>
  <si>
    <t xml:space="preserve">   Capital Imp Fee Debt Service</t>
  </si>
  <si>
    <t xml:space="preserve">   Capital Imp Fee Projects</t>
  </si>
  <si>
    <t xml:space="preserve">   SUS Fac Enhancement Challenge Grants</t>
  </si>
  <si>
    <t xml:space="preserve">   SUS Concurrency Requirements</t>
  </si>
  <si>
    <t xml:space="preserve">Total Fixed Capital Outlay</t>
  </si>
  <si>
    <t xml:space="preserve">*FIU elected to not move any cuts to their medical school.</t>
  </si>
  <si>
    <t xml:space="preserve">Conference Over(Under)</t>
  </si>
  <si>
    <t xml:space="preserve">General  Appropriations Act and Supplemental Appropriated Operating Funds</t>
  </si>
  <si>
    <t xml:space="preserve">Detail by Grant &amp; Aids / Special Category / Fund</t>
  </si>
  <si>
    <t xml:space="preserve">2008-2009 Legislative Budget Request</t>
  </si>
  <si>
    <t xml:space="preserve">2007-08 Total</t>
  </si>
  <si>
    <t xml:space="preserve">2007-08 Non-recurring Funds</t>
  </si>
  <si>
    <t xml:space="preserve">2007-08 Recurring</t>
  </si>
  <si>
    <t xml:space="preserve">Total 2008-09</t>
  </si>
  <si>
    <t xml:space="preserve">LBR</t>
  </si>
  <si>
    <t xml:space="preserve">Core SUS Budget</t>
  </si>
  <si>
    <t xml:space="preserve">Education &amp; General Total</t>
  </si>
  <si>
    <t xml:space="preserve">Student Financial Assistance Total</t>
  </si>
  <si>
    <t xml:space="preserve">Risk Management Insurance - Univ</t>
  </si>
  <si>
    <t xml:space="preserve">Total Core Budget</t>
  </si>
  <si>
    <t xml:space="preserve">State Support</t>
  </si>
  <si>
    <t xml:space="preserve">Tuition Support</t>
  </si>
  <si>
    <t xml:space="preserve">Special Units &amp; Other State Initiatives</t>
  </si>
  <si>
    <t xml:space="preserve">UF - IFAS</t>
  </si>
  <si>
    <t xml:space="preserve">UF Health Center</t>
  </si>
  <si>
    <t xml:space="preserve">USF Health Center</t>
  </si>
  <si>
    <t xml:space="preserve">Risk Management Insurance - Sp Units</t>
  </si>
  <si>
    <t xml:space="preserve">FSU Medical School</t>
  </si>
  <si>
    <t xml:space="preserve">UCF Medical School</t>
  </si>
  <si>
    <t xml:space="preserve">FIU Medical School</t>
  </si>
  <si>
    <t xml:space="preserve">Centers of Excellence</t>
  </si>
  <si>
    <t xml:space="preserve">NA</t>
  </si>
  <si>
    <t xml:space="preserve">Cancer Center Operations</t>
  </si>
  <si>
    <t xml:space="preserve">Challenge Grants</t>
  </si>
  <si>
    <t xml:space="preserve">HB 83 Venture Capital Program</t>
  </si>
  <si>
    <t xml:space="preserve">Performance Funding**</t>
  </si>
  <si>
    <t xml:space="preserve">IHMC*</t>
  </si>
  <si>
    <t xml:space="preserve">Grand Total</t>
  </si>
  <si>
    <t xml:space="preserve">*Institute for Human &amp; Machine Cognition </t>
  </si>
  <si>
    <t xml:space="preserve">**Pending approval by Governor</t>
  </si>
  <si>
    <t xml:space="preserve">General  Appropriations Act and Other Previously Appropriated  Trust Funds</t>
  </si>
  <si>
    <t xml:space="preserve">University Detail by Grant &amp; Aids / Special Category / Fund</t>
  </si>
  <si>
    <t xml:space="preserve">2007-2008</t>
  </si>
  <si>
    <t xml:space="preserve">Moffitt Cancer </t>
  </si>
  <si>
    <t xml:space="preserve">Inst of Human</t>
  </si>
  <si>
    <t xml:space="preserve">Centers of </t>
  </si>
  <si>
    <t xml:space="preserve">Major</t>
  </si>
  <si>
    <t xml:space="preserve">ST. PETE</t>
  </si>
  <si>
    <t xml:space="preserve">SAR / MAN</t>
  </si>
  <si>
    <t xml:space="preserve">UF-IFAS</t>
  </si>
  <si>
    <t xml:space="preserve">UF-HSC</t>
  </si>
  <si>
    <t xml:space="preserve">USF-HSC</t>
  </si>
  <si>
    <t xml:space="preserve">FSU-MS</t>
  </si>
  <si>
    <t xml:space="preserve">UCF-MS</t>
  </si>
  <si>
    <t xml:space="preserve">FIU-MS</t>
  </si>
  <si>
    <t xml:space="preserve">Center</t>
  </si>
  <si>
    <t xml:space="preserve">&amp; Mach Cogn</t>
  </si>
  <si>
    <t xml:space="preserve">Excellence</t>
  </si>
  <si>
    <t xml:space="preserve">Gifts</t>
  </si>
  <si>
    <t xml:space="preserve">G/A - Educational &amp; General</t>
  </si>
  <si>
    <t xml:space="preserve">   General Revenue Fund</t>
  </si>
  <si>
    <t xml:space="preserve">   Educational Enhancement TF</t>
  </si>
  <si>
    <t xml:space="preserve">Total G/A - Educational &amp; General</t>
  </si>
  <si>
    <t xml:space="preserve">G/A - IFAS</t>
  </si>
  <si>
    <t xml:space="preserve">Total G/A - IFAS</t>
  </si>
  <si>
    <t xml:space="preserve">G/A - UF Health Center</t>
  </si>
  <si>
    <t xml:space="preserve">Total G/A - UF Health Center</t>
  </si>
  <si>
    <t xml:space="preserve">G/A - USF Medical Center</t>
  </si>
  <si>
    <t xml:space="preserve">Total G/A - USF Medical Center</t>
  </si>
  <si>
    <t xml:space="preserve">G/A - FSU Medical School</t>
  </si>
  <si>
    <t xml:space="preserve">   General  Revenue Fund</t>
  </si>
  <si>
    <t xml:space="preserve">   Student Fees TF</t>
  </si>
  <si>
    <t xml:space="preserve">Total G/A - FSU Medical School</t>
  </si>
  <si>
    <t xml:space="preserve">G/A - UCF Medical School</t>
  </si>
  <si>
    <t xml:space="preserve">G/A - FIU Medical School</t>
  </si>
  <si>
    <t xml:space="preserve">ALG - Centers of Excellence</t>
  </si>
  <si>
    <t xml:space="preserve">G/A - Student Financial Assistance</t>
  </si>
  <si>
    <t xml:space="preserve">G/A - Cancer Center Operations</t>
  </si>
  <si>
    <t xml:space="preserve">S/C - Challenge Grants</t>
  </si>
  <si>
    <t xml:space="preserve">S/C - Risk Management Insurance</t>
  </si>
  <si>
    <t xml:space="preserve">   Phosphate Research TF</t>
  </si>
  <si>
    <t xml:space="preserve">Total S/C - Risk Management Insurance</t>
  </si>
  <si>
    <t xml:space="preserve">G/A - Institute for Human &amp; Machine Cognition </t>
  </si>
  <si>
    <t xml:space="preserve">   General Revenue</t>
  </si>
  <si>
    <t xml:space="preserve">Total All Funds</t>
  </si>
  <si>
    <t xml:space="preserve">NOTE:  Excludes vetoed appropriations.</t>
  </si>
  <si>
    <t xml:space="preserve">General Appropriations Act and Other Previously Appropriated Trust Funds</t>
  </si>
  <si>
    <t xml:space="preserve">University Detail by Grants &amp; Aids / Lump Sum / Special Category / Fund</t>
  </si>
  <si>
    <t xml:space="preserve">MAJOR GIFTS/</t>
  </si>
  <si>
    <t xml:space="preserve">UNIVERSITIES</t>
  </si>
  <si>
    <t xml:space="preserve">SUCCEED/OTHER</t>
  </si>
  <si>
    <t xml:space="preserve">TOTAL</t>
  </si>
  <si>
    <t xml:space="preserve">   Experimental Stn Fed Grant TF</t>
  </si>
  <si>
    <t xml:space="preserve">   Experimental Stn Incidental TF</t>
  </si>
  <si>
    <t xml:space="preserve">   Extension Svc Fed Grant TF</t>
  </si>
  <si>
    <t xml:space="preserve">   Extension Svc Incidental TF</t>
  </si>
  <si>
    <t xml:space="preserve">   Educational  Enhancement TF</t>
  </si>
  <si>
    <t xml:space="preserve">   Incidental TF</t>
  </si>
  <si>
    <t xml:space="preserve">   UF-HC Operations &amp; Maintenance TF</t>
  </si>
  <si>
    <t xml:space="preserve">   Operations &amp; Maintenance TF</t>
  </si>
  <si>
    <t xml:space="preserve">Risk Management Insurance</t>
  </si>
  <si>
    <t xml:space="preserve">   Other Trust Funds</t>
  </si>
  <si>
    <t xml:space="preserve">NOTE:  Excludes vetoed appropriations</t>
  </si>
  <si>
    <t xml:space="preserve">University</t>
  </si>
  <si>
    <t xml:space="preserve">E&amp;G</t>
  </si>
  <si>
    <t xml:space="preserve">Totals</t>
  </si>
  <si>
    <t xml:space="preserve">Total</t>
  </si>
  <si>
    <t xml:space="preserve">GA - Institute for Human &amp; Machine Cogni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0%"/>
    <numFmt numFmtId="167" formatCode="0.00%"/>
    <numFmt numFmtId="168" formatCode="\$#,##0.00_);[RED]&quot;($&quot;#,##0.00\)"/>
    <numFmt numFmtId="169" formatCode="\$#,##0_);&quot;($&quot;#,##0\)"/>
    <numFmt numFmtId="170" formatCode="[$-409]#,##0.00_);[RED]\(#,##0.00\)"/>
    <numFmt numFmtId="171" formatCode="General"/>
    <numFmt numFmtId="172" formatCode="[$-409]#,##0_);[RED]\(#,##0\)"/>
    <numFmt numFmtId="173" formatCode="#,##0"/>
    <numFmt numFmtId="174" formatCode="[$-409]#,##0_);\(#,##0\)"/>
    <numFmt numFmtId="175" formatCode="\$#,##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5"/>
      <color rgb="FFFFFFFF"/>
      <name val="Book Antiqua"/>
      <family val="1"/>
    </font>
    <font>
      <b val="true"/>
      <sz val="10"/>
      <name val="Book Antiqua"/>
      <family val="1"/>
    </font>
    <font>
      <b val="true"/>
      <sz val="12"/>
      <color rgb="FFFFFFFF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0"/>
      <color rgb="FF0000FF"/>
      <name val="MS Sans Serif"/>
      <family val="0"/>
    </font>
    <font>
      <b val="true"/>
      <sz val="12"/>
      <color rgb="FFFF000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name val="Book Antiqua"/>
      <family val="1"/>
    </font>
    <font>
      <sz val="15"/>
      <name val="Arial"/>
      <family val="2"/>
    </font>
    <font>
      <sz val="15"/>
      <name val="MS Sans Serif"/>
      <family val="0"/>
    </font>
    <font>
      <b val="true"/>
      <sz val="18"/>
      <name val="Arial"/>
      <family val="2"/>
    </font>
    <font>
      <b val="true"/>
      <sz val="18"/>
      <name val="MS Sans Serif"/>
      <family val="0"/>
    </font>
    <font>
      <sz val="18"/>
      <name val="MS Sans Serif"/>
      <family val="0"/>
    </font>
    <font>
      <sz val="18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3"/>
      <name val="MS Sans Serif"/>
      <family val="0"/>
    </font>
    <font>
      <b val="true"/>
      <sz val="13"/>
      <name val="MS Sans Serif"/>
      <family val="0"/>
    </font>
    <font>
      <b val="true"/>
      <sz val="13"/>
      <name val="Arial"/>
      <family val="2"/>
    </font>
    <font>
      <b val="true"/>
      <sz val="1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8%20Legislative%20Budget%20Request/0809%20ExecSumm%20LBR_2007_07_19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S"/>
      <sheetName val="SUS NR"/>
      <sheetName val="BOG Gen Ofc"/>
      <sheetName val="detail"/>
      <sheetName val="Sp Units (2)"/>
      <sheetName val="Sp Units"/>
      <sheetName val="E&amp;G Core"/>
      <sheetName val="Proposal"/>
      <sheetName val="All issues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E16">
            <v>14766703</v>
          </cell>
        </row>
        <row r="40">
          <cell r="E40">
            <v>1100000</v>
          </cell>
        </row>
        <row r="41">
          <cell r="E41">
            <v>300000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66" activeCellId="0" sqref="F6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true" outlineLevel="0" max="3" min="3" style="1" width="16.56"/>
    <col collapsed="false" customWidth="true" hidden="true" outlineLevel="0" max="4" min="4" style="1" width="14.85"/>
    <col collapsed="false" customWidth="true" hidden="true" outlineLevel="0" max="5" min="5" style="1" width="16.56"/>
    <col collapsed="false" customWidth="true" hidden="false" outlineLevel="0" max="6" min="6" style="1" width="18.7"/>
    <col collapsed="false" customWidth="true" hidden="true" outlineLevel="0" max="7" min="7" style="1" width="3.7"/>
    <col collapsed="false" customWidth="true" hidden="true" outlineLevel="0" max="8" min="8" style="1" width="22.13"/>
    <col collapsed="false" customWidth="true" hidden="true" outlineLevel="0" max="9" min="9" style="1" width="23.28"/>
    <col collapsed="false" customWidth="true" hidden="false" outlineLevel="0" max="10" min="10" style="1" width="16.42"/>
    <col collapsed="false" customWidth="true" hidden="false" outlineLevel="0" max="11" min="11" style="1" width="16.85"/>
    <col collapsed="false" customWidth="true" hidden="true" outlineLevel="0" max="12" min="12" style="1" width="16.85"/>
    <col collapsed="false" customWidth="true" hidden="true" outlineLevel="0" max="14" min="13" style="1" width="16.7"/>
    <col collapsed="false" customWidth="true" hidden="true" outlineLevel="0" max="15" min="15" style="1" width="22.28"/>
    <col collapsed="false" customWidth="true" hidden="true" outlineLevel="0" max="16" min="16" style="1" width="20.28"/>
    <col collapsed="false" customWidth="true" hidden="true" outlineLevel="0" max="17" min="17" style="1" width="3.42"/>
    <col collapsed="false" customWidth="true" hidden="true" outlineLevel="0" max="18" min="18" style="1" width="14.85"/>
    <col collapsed="false" customWidth="true" hidden="false" outlineLevel="0" max="19" min="19" style="1" width="16.56"/>
    <col collapsed="false" customWidth="true" hidden="true" outlineLevel="0" max="20" min="20" style="1" width="17.99"/>
    <col collapsed="false" customWidth="true" hidden="false" outlineLevel="0" max="21" min="21" style="1" width="20.28"/>
    <col collapsed="false" customWidth="true" hidden="false" outlineLevel="0" max="22" min="22" style="2" width="19.99"/>
    <col collapsed="false" customWidth="true" hidden="false" outlineLevel="0" max="23" min="23" style="2" width="21.28"/>
    <col collapsed="false" customWidth="true" hidden="false" outlineLevel="0" max="24" min="24" style="2" width="21.7"/>
    <col collapsed="false" customWidth="true" hidden="false" outlineLevel="0" max="25" min="25" style="2" width="21.28"/>
    <col collapsed="false" customWidth="true" hidden="false" outlineLevel="0" max="26" min="26" style="2" width="21.7"/>
    <col collapsed="false" customWidth="true" hidden="false" outlineLevel="0" max="27" min="27" style="1" width="19.99"/>
    <col collapsed="false" customWidth="true" hidden="false" outlineLevel="0" max="28" min="28" style="1" width="18.85"/>
    <col collapsed="false" customWidth="false" hidden="false" outlineLevel="0" max="257" min="29" style="1" width="9.13"/>
  </cols>
  <sheetData>
    <row r="1" s="5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8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B4" s="9"/>
      <c r="C4" s="9"/>
      <c r="D4" s="9"/>
      <c r="E4" s="9"/>
      <c r="F4" s="10" t="s">
        <v>2</v>
      </c>
      <c r="G4" s="10"/>
      <c r="H4" s="10"/>
      <c r="I4" s="10"/>
      <c r="J4" s="10" t="s">
        <v>3</v>
      </c>
      <c r="K4" s="10" t="s">
        <v>4</v>
      </c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 t="s">
        <v>6</v>
      </c>
      <c r="V4" s="10" t="s">
        <v>7</v>
      </c>
      <c r="W4" s="10" t="s">
        <v>8</v>
      </c>
      <c r="X4" s="10" t="s">
        <v>9</v>
      </c>
      <c r="Y4" s="10" t="s">
        <v>10</v>
      </c>
      <c r="Z4" s="10" t="s">
        <v>11</v>
      </c>
      <c r="AA4" s="10" t="s">
        <v>12</v>
      </c>
      <c r="AB4" s="10" t="s">
        <v>13</v>
      </c>
    </row>
    <row r="5" customFormat="false" ht="21" hidden="false" customHeight="true" outlineLevel="0" collapsed="false">
      <c r="A5" s="11"/>
      <c r="B5" s="12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 t="s">
        <v>14</v>
      </c>
      <c r="S5" s="16" t="s">
        <v>15</v>
      </c>
      <c r="T5" s="17" t="s">
        <v>16</v>
      </c>
      <c r="U5" s="18" t="s">
        <v>17</v>
      </c>
      <c r="V5" s="19" t="s">
        <v>15</v>
      </c>
      <c r="W5" s="20" t="s">
        <v>15</v>
      </c>
      <c r="X5" s="21" t="s">
        <v>18</v>
      </c>
      <c r="Y5" s="22" t="s">
        <v>15</v>
      </c>
      <c r="Z5" s="23" t="s">
        <v>19</v>
      </c>
      <c r="AA5" s="24" t="s">
        <v>15</v>
      </c>
      <c r="AB5" s="25" t="s">
        <v>20</v>
      </c>
    </row>
    <row r="6" customFormat="false" ht="16.5" hidden="false" customHeight="true" outlineLevel="0" collapsed="false">
      <c r="A6" s="26"/>
      <c r="B6" s="27"/>
      <c r="C6" s="28"/>
      <c r="D6" s="29"/>
      <c r="E6" s="29"/>
      <c r="F6" s="30" t="s">
        <v>21</v>
      </c>
      <c r="G6" s="31"/>
      <c r="H6" s="30" t="s">
        <v>22</v>
      </c>
      <c r="I6" s="30"/>
      <c r="J6" s="30" t="s">
        <v>23</v>
      </c>
      <c r="K6" s="32" t="s">
        <v>24</v>
      </c>
      <c r="L6" s="33" t="s">
        <v>25</v>
      </c>
      <c r="M6" s="30" t="s">
        <v>26</v>
      </c>
      <c r="N6" s="30" t="s">
        <v>26</v>
      </c>
      <c r="O6" s="30" t="s">
        <v>27</v>
      </c>
      <c r="P6" s="30" t="s">
        <v>28</v>
      </c>
      <c r="Q6" s="34"/>
      <c r="R6" s="30" t="s">
        <v>29</v>
      </c>
      <c r="S6" s="35" t="s">
        <v>30</v>
      </c>
      <c r="T6" s="35" t="s">
        <v>31</v>
      </c>
      <c r="U6" s="36" t="s">
        <v>32</v>
      </c>
      <c r="V6" s="37" t="s">
        <v>33</v>
      </c>
      <c r="W6" s="38" t="s">
        <v>34</v>
      </c>
      <c r="X6" s="39" t="s">
        <v>32</v>
      </c>
      <c r="Y6" s="40" t="s">
        <v>35</v>
      </c>
      <c r="Z6" s="41" t="s">
        <v>32</v>
      </c>
      <c r="AA6" s="42" t="s">
        <v>36</v>
      </c>
      <c r="AB6" s="43" t="s">
        <v>37</v>
      </c>
    </row>
    <row r="7" customFormat="false" ht="16.5" hidden="false" customHeight="true" outlineLevel="0" collapsed="false">
      <c r="A7" s="26"/>
      <c r="B7" s="44" t="s">
        <v>38</v>
      </c>
      <c r="C7" s="45" t="s">
        <v>39</v>
      </c>
      <c r="D7" s="46" t="s">
        <v>40</v>
      </c>
      <c r="E7" s="46" t="s">
        <v>41</v>
      </c>
      <c r="F7" s="47" t="s">
        <v>42</v>
      </c>
      <c r="G7" s="48"/>
      <c r="H7" s="49" t="s">
        <v>39</v>
      </c>
      <c r="I7" s="49" t="s">
        <v>40</v>
      </c>
      <c r="J7" s="49" t="s">
        <v>43</v>
      </c>
      <c r="K7" s="50" t="s">
        <v>42</v>
      </c>
      <c r="L7" s="51" t="s">
        <v>44</v>
      </c>
      <c r="M7" s="49" t="s">
        <v>42</v>
      </c>
      <c r="N7" s="49" t="s">
        <v>45</v>
      </c>
      <c r="O7" s="52" t="s">
        <v>42</v>
      </c>
      <c r="P7" s="52" t="s">
        <v>46</v>
      </c>
      <c r="Q7" s="53"/>
      <c r="R7" s="52" t="s">
        <v>47</v>
      </c>
      <c r="S7" s="52" t="s">
        <v>48</v>
      </c>
      <c r="T7" s="52" t="s">
        <v>49</v>
      </c>
      <c r="U7" s="54" t="s">
        <v>42</v>
      </c>
      <c r="V7" s="55" t="s">
        <v>50</v>
      </c>
      <c r="W7" s="56" t="s">
        <v>51</v>
      </c>
      <c r="X7" s="57" t="s">
        <v>42</v>
      </c>
      <c r="Y7" s="58" t="s">
        <v>50</v>
      </c>
      <c r="Z7" s="59" t="s">
        <v>42</v>
      </c>
      <c r="AA7" s="60" t="s">
        <v>50</v>
      </c>
      <c r="AB7" s="61" t="s">
        <v>42</v>
      </c>
    </row>
    <row r="8" customFormat="false" ht="15.75" hidden="false" customHeight="true" outlineLevel="0" collapsed="false">
      <c r="A8" s="26" t="n">
        <v>1</v>
      </c>
      <c r="B8" s="62" t="s">
        <v>52</v>
      </c>
      <c r="C8" s="63"/>
      <c r="D8" s="64"/>
      <c r="E8" s="64"/>
      <c r="F8" s="29"/>
      <c r="G8" s="29"/>
      <c r="H8" s="64"/>
      <c r="I8" s="64"/>
      <c r="J8" s="64"/>
      <c r="K8" s="65"/>
      <c r="L8" s="66"/>
      <c r="M8" s="64"/>
      <c r="N8" s="64"/>
      <c r="O8" s="64"/>
      <c r="P8" s="64"/>
      <c r="Q8" s="67"/>
      <c r="R8" s="29"/>
      <c r="S8" s="29"/>
      <c r="T8" s="29"/>
      <c r="U8" s="68"/>
      <c r="V8" s="69"/>
      <c r="W8" s="28"/>
      <c r="X8" s="68"/>
      <c r="Y8" s="26"/>
      <c r="Z8" s="68"/>
      <c r="AA8" s="26"/>
      <c r="AB8" s="68"/>
    </row>
    <row r="9" customFormat="false" ht="18.95" hidden="true" customHeight="true" outlineLevel="0" collapsed="false">
      <c r="A9" s="70" t="n">
        <v>1</v>
      </c>
      <c r="B9" s="27" t="s">
        <v>53</v>
      </c>
      <c r="C9" s="71" t="n">
        <f aca="false">345417044-140036+874924</f>
        <v>346151932</v>
      </c>
      <c r="D9" s="72" t="n">
        <v>36451775</v>
      </c>
      <c r="E9" s="72" t="n">
        <v>201901130</v>
      </c>
      <c r="F9" s="73" t="n">
        <f aca="false">SUM(C9:E9)</f>
        <v>584504837</v>
      </c>
      <c r="G9" s="29"/>
      <c r="H9" s="72" t="n">
        <v>15300000</v>
      </c>
      <c r="I9" s="72" t="n">
        <v>3792496</v>
      </c>
      <c r="J9" s="74" t="n">
        <f aca="false">-15140408-163700-3750000</f>
        <v>-19054108</v>
      </c>
      <c r="K9" s="75" t="n">
        <f aca="false">F9+J9</f>
        <v>565450729</v>
      </c>
      <c r="L9" s="76" t="n">
        <v>15000000</v>
      </c>
      <c r="M9" s="72" t="n">
        <f aca="false">SUM(H9:I9)</f>
        <v>19092496</v>
      </c>
      <c r="N9" s="72" t="n">
        <f aca="false">12000+189668+3750000</f>
        <v>3951668</v>
      </c>
      <c r="O9" s="72" t="n">
        <f aca="false">K9+L9-M9+N9</f>
        <v>565309901</v>
      </c>
      <c r="P9" s="72" t="n">
        <v>584910404</v>
      </c>
      <c r="Q9" s="67"/>
      <c r="R9" s="29"/>
      <c r="S9" s="29"/>
      <c r="T9" s="29"/>
      <c r="U9" s="68"/>
      <c r="V9" s="69"/>
      <c r="W9" s="28"/>
      <c r="X9" s="68"/>
      <c r="Y9" s="26"/>
      <c r="Z9" s="68"/>
      <c r="AA9" s="26"/>
      <c r="AB9" s="68"/>
    </row>
    <row r="10" customFormat="false" ht="18.95" hidden="true" customHeight="true" outlineLevel="0" collapsed="false">
      <c r="A10" s="70" t="n">
        <f aca="false">+A9+1</f>
        <v>2</v>
      </c>
      <c r="B10" s="27" t="s">
        <v>54</v>
      </c>
      <c r="C10" s="71" t="n">
        <f aca="false">280174697-95463+688364</f>
        <v>280767598</v>
      </c>
      <c r="D10" s="72" t="n">
        <v>31298699</v>
      </c>
      <c r="E10" s="72" t="n">
        <v>136170108</v>
      </c>
      <c r="F10" s="73" t="n">
        <f aca="false">SUM(C10:E10)</f>
        <v>448236405</v>
      </c>
      <c r="G10" s="29"/>
      <c r="H10" s="72" t="n">
        <v>23320225</v>
      </c>
      <c r="I10" s="72" t="n">
        <v>3044885</v>
      </c>
      <c r="J10" s="74" t="n">
        <f aca="false">-12389953-121795-2187500</f>
        <v>-14699248</v>
      </c>
      <c r="K10" s="75" t="n">
        <f aca="false">F10+J10</f>
        <v>433537157</v>
      </c>
      <c r="L10" s="76" t="n">
        <f aca="false">14570225+8750000</f>
        <v>23320225</v>
      </c>
      <c r="M10" s="72" t="n">
        <f aca="false">SUM(H10:I10)</f>
        <v>26365110</v>
      </c>
      <c r="N10" s="72" t="n">
        <f aca="false">137500+2187500</f>
        <v>2325000</v>
      </c>
      <c r="O10" s="72" t="n">
        <f aca="false">K10+L10-M10+N10</f>
        <v>432817272</v>
      </c>
      <c r="P10" s="72" t="n">
        <v>444513719</v>
      </c>
      <c r="Q10" s="67"/>
      <c r="R10" s="29"/>
      <c r="S10" s="29"/>
      <c r="T10" s="29"/>
      <c r="U10" s="68"/>
      <c r="V10" s="69"/>
      <c r="W10" s="28"/>
      <c r="X10" s="68"/>
      <c r="Y10" s="26"/>
      <c r="Z10" s="68"/>
      <c r="AA10" s="26"/>
      <c r="AB10" s="68"/>
    </row>
    <row r="11" customFormat="false" ht="18.95" hidden="true" customHeight="true" outlineLevel="0" collapsed="false">
      <c r="A11" s="70" t="n">
        <f aca="false">+A10+1</f>
        <v>3</v>
      </c>
      <c r="B11" s="27" t="s">
        <v>55</v>
      </c>
      <c r="C11" s="71" t="n">
        <f aca="false">104266822-38936+267551</f>
        <v>104495437</v>
      </c>
      <c r="D11" s="72" t="n">
        <v>11991929</v>
      </c>
      <c r="E11" s="72" t="n">
        <v>52778244</v>
      </c>
      <c r="F11" s="73" t="n">
        <f aca="false">SUM(C11:E11)</f>
        <v>169265610</v>
      </c>
      <c r="G11" s="29"/>
      <c r="H11" s="72" t="n">
        <v>0</v>
      </c>
      <c r="I11" s="72" t="n">
        <v>1139152</v>
      </c>
      <c r="J11" s="74" t="n">
        <f aca="false">-4613928-45566</f>
        <v>-4659494</v>
      </c>
      <c r="K11" s="75" t="n">
        <f aca="false">F11+J11</f>
        <v>164606116</v>
      </c>
      <c r="L11" s="76" t="n">
        <v>0</v>
      </c>
      <c r="M11" s="72" t="n">
        <f aca="false">SUM(H11:I11)</f>
        <v>1139152</v>
      </c>
      <c r="N11" s="72" t="n">
        <v>45566</v>
      </c>
      <c r="O11" s="72" t="n">
        <f aca="false">K11+L11-M11+N11</f>
        <v>163512530</v>
      </c>
      <c r="P11" s="72" t="n">
        <v>167227403</v>
      </c>
      <c r="Q11" s="67"/>
      <c r="R11" s="29"/>
      <c r="S11" s="29"/>
      <c r="T11" s="29"/>
      <c r="U11" s="68"/>
      <c r="V11" s="69"/>
      <c r="W11" s="28"/>
      <c r="X11" s="68"/>
      <c r="Y11" s="26"/>
      <c r="Z11" s="68"/>
      <c r="AA11" s="26"/>
      <c r="AB11" s="68"/>
    </row>
    <row r="12" customFormat="false" ht="18.95" hidden="true" customHeight="true" outlineLevel="0" collapsed="false">
      <c r="A12" s="70" t="n">
        <f aca="false">+A11+1</f>
        <v>4</v>
      </c>
      <c r="B12" s="27" t="s">
        <v>56</v>
      </c>
      <c r="C12" s="71" t="n">
        <f aca="false">210244225-90461+554606</f>
        <v>210708370</v>
      </c>
      <c r="D12" s="72" t="n">
        <v>28903121</v>
      </c>
      <c r="E12" s="72" t="n">
        <f aca="false">111948712+7281147-480+3141</f>
        <v>119232520</v>
      </c>
      <c r="F12" s="73" t="n">
        <f aca="false">SUM(C12:E12)</f>
        <v>358844011</v>
      </c>
      <c r="G12" s="29"/>
      <c r="H12" s="72" t="n">
        <v>8950000</v>
      </c>
      <c r="I12" s="72" t="n">
        <v>2744438</v>
      </c>
      <c r="J12" s="74" t="n">
        <f aca="false">-9466970-117778-2187500</f>
        <v>-11772248</v>
      </c>
      <c r="K12" s="75" t="n">
        <f aca="false">F12+J12</f>
        <v>347071763</v>
      </c>
      <c r="L12" s="76" t="n">
        <v>8750000</v>
      </c>
      <c r="M12" s="72" t="n">
        <f aca="false">SUM(H12:I12)</f>
        <v>11694438</v>
      </c>
      <c r="N12" s="72" t="n">
        <f aca="false">8000+135192+2187500</f>
        <v>2330692</v>
      </c>
      <c r="O12" s="72" t="n">
        <f aca="false">K12+L12-M12+N12</f>
        <v>346458017</v>
      </c>
      <c r="P12" s="72" t="n">
        <v>336981136</v>
      </c>
      <c r="Q12" s="67"/>
      <c r="R12" s="29"/>
      <c r="S12" s="29"/>
      <c r="T12" s="29"/>
      <c r="U12" s="68"/>
      <c r="V12" s="69"/>
      <c r="W12" s="28"/>
      <c r="X12" s="68"/>
      <c r="Y12" s="26"/>
      <c r="Z12" s="68"/>
      <c r="AA12" s="26"/>
      <c r="AB12" s="68"/>
    </row>
    <row r="13" customFormat="false" ht="18.95" hidden="true" customHeight="true" outlineLevel="0" collapsed="false">
      <c r="A13" s="70" t="n">
        <f aca="false">+A12+1</f>
        <v>5</v>
      </c>
      <c r="B13" s="27" t="s">
        <v>57</v>
      </c>
      <c r="C13" s="71" t="n">
        <f aca="false">159902071-69577+458543</f>
        <v>160291037</v>
      </c>
      <c r="D13" s="72" t="n">
        <v>16632794</v>
      </c>
      <c r="E13" s="72" t="n">
        <v>76094024</v>
      </c>
      <c r="F13" s="73" t="n">
        <f aca="false">SUM(C13:E13)</f>
        <v>253017855</v>
      </c>
      <c r="G13" s="29"/>
      <c r="H13" s="72" t="n">
        <v>8750000</v>
      </c>
      <c r="I13" s="72" t="n">
        <v>1717941</v>
      </c>
      <c r="J13" s="74" t="n">
        <f aca="false">-7008235-68718</f>
        <v>-7076953</v>
      </c>
      <c r="K13" s="75" t="n">
        <f aca="false">F13+J13</f>
        <v>245940902</v>
      </c>
      <c r="L13" s="76" t="n">
        <v>8750000</v>
      </c>
      <c r="M13" s="72" t="n">
        <f aca="false">SUM(H13:I13)</f>
        <v>10467941</v>
      </c>
      <c r="N13" s="72" t="n">
        <v>68718</v>
      </c>
      <c r="O13" s="72" t="n">
        <f aca="false">K13+L13-M13+N13</f>
        <v>244291679</v>
      </c>
      <c r="P13" s="72" t="n">
        <v>249187970</v>
      </c>
      <c r="Q13" s="67"/>
      <c r="R13" s="29"/>
      <c r="S13" s="29"/>
      <c r="T13" s="29"/>
      <c r="U13" s="68"/>
      <c r="V13" s="69"/>
      <c r="W13" s="28"/>
      <c r="X13" s="68"/>
      <c r="Y13" s="26"/>
      <c r="Z13" s="68"/>
      <c r="AA13" s="26"/>
      <c r="AB13" s="68"/>
    </row>
    <row r="14" customFormat="false" ht="18.95" hidden="true" customHeight="true" outlineLevel="0" collapsed="false">
      <c r="A14" s="70" t="n">
        <f aca="false">+A13+1</f>
        <v>6</v>
      </c>
      <c r="B14" s="27" t="s">
        <v>58</v>
      </c>
      <c r="C14" s="71" t="n">
        <f aca="false">59887054-22423+152773</f>
        <v>60017404</v>
      </c>
      <c r="D14" s="72" t="n">
        <v>6552055</v>
      </c>
      <c r="E14" s="72" t="n">
        <v>28504036</v>
      </c>
      <c r="F14" s="73" t="n">
        <f aca="false">SUM(C14:E14)</f>
        <v>95073495</v>
      </c>
      <c r="G14" s="29"/>
      <c r="H14" s="72" t="n">
        <v>0</v>
      </c>
      <c r="I14" s="72" t="n">
        <v>658498</v>
      </c>
      <c r="J14" s="74" t="n">
        <f aca="false">-2636438-26340</f>
        <v>-2662778</v>
      </c>
      <c r="K14" s="75" t="n">
        <f aca="false">F14+J14</f>
        <v>92410717</v>
      </c>
      <c r="L14" s="76" t="n">
        <v>0</v>
      </c>
      <c r="M14" s="72" t="n">
        <f aca="false">SUM(H14:I14)</f>
        <v>658498</v>
      </c>
      <c r="N14" s="72" t="n">
        <v>26340</v>
      </c>
      <c r="O14" s="72" t="n">
        <f aca="false">K14+L14-M14+N14</f>
        <v>91778559</v>
      </c>
      <c r="P14" s="72" t="n">
        <v>92771689</v>
      </c>
      <c r="Q14" s="67"/>
      <c r="R14" s="29"/>
      <c r="S14" s="29"/>
      <c r="T14" s="29"/>
      <c r="U14" s="68"/>
      <c r="V14" s="69"/>
      <c r="W14" s="28"/>
      <c r="X14" s="68"/>
      <c r="Y14" s="26"/>
      <c r="Z14" s="68"/>
      <c r="AA14" s="26"/>
      <c r="AB14" s="68"/>
    </row>
    <row r="15" customFormat="false" ht="18.95" hidden="true" customHeight="true" outlineLevel="0" collapsed="false">
      <c r="A15" s="70" t="n">
        <f aca="false">+A14+1</f>
        <v>7</v>
      </c>
      <c r="B15" s="27" t="s">
        <v>59</v>
      </c>
      <c r="C15" s="71" t="n">
        <f aca="false">239860389-101943+735651</f>
        <v>240494097</v>
      </c>
      <c r="D15" s="72" t="n">
        <v>28700235</v>
      </c>
      <c r="E15" s="72" t="n">
        <v>143657275</v>
      </c>
      <c r="F15" s="73" t="n">
        <f aca="false">SUM(C15:E15)</f>
        <v>412851607</v>
      </c>
      <c r="G15" s="29"/>
      <c r="H15" s="72" t="n">
        <v>8750000</v>
      </c>
      <c r="I15" s="72" t="n">
        <v>2628901</v>
      </c>
      <c r="J15" s="74" t="n">
        <f aca="false">-10767773-2187500</f>
        <v>-12955273</v>
      </c>
      <c r="K15" s="75" t="n">
        <f aca="false">F15+J15</f>
        <v>399896334</v>
      </c>
      <c r="L15" s="76" t="n">
        <v>8750000</v>
      </c>
      <c r="M15" s="72" t="n">
        <f aca="false">SUM(H15:I15)</f>
        <v>11378901</v>
      </c>
      <c r="N15" s="72" t="n">
        <f aca="false">105156+2187500</f>
        <v>2292656</v>
      </c>
      <c r="O15" s="72" t="n">
        <f aca="false">K15+L15-M15+N15</f>
        <v>399560089</v>
      </c>
      <c r="P15" s="72" t="n">
        <v>416676346</v>
      </c>
      <c r="Q15" s="67"/>
      <c r="R15" s="29"/>
      <c r="S15" s="29"/>
      <c r="T15" s="29"/>
      <c r="U15" s="68"/>
      <c r="V15" s="69"/>
      <c r="W15" s="28"/>
      <c r="X15" s="68"/>
      <c r="Y15" s="26"/>
      <c r="Z15" s="68"/>
      <c r="AA15" s="26"/>
      <c r="AB15" s="68"/>
    </row>
    <row r="16" customFormat="false" ht="18.95" hidden="true" customHeight="true" outlineLevel="0" collapsed="false">
      <c r="A16" s="70" t="n">
        <f aca="false">+A15+1</f>
        <v>8</v>
      </c>
      <c r="B16" s="27" t="s">
        <v>60</v>
      </c>
      <c r="C16" s="71" t="n">
        <f aca="false">189482186-80540+477891</f>
        <v>189879537</v>
      </c>
      <c r="D16" s="72" t="n">
        <v>24540024</v>
      </c>
      <c r="E16" s="72" t="n">
        <v>127190299</v>
      </c>
      <c r="F16" s="73" t="n">
        <f aca="false">SUM(C16:E16)</f>
        <v>341609860</v>
      </c>
      <c r="G16" s="29"/>
      <c r="H16" s="72" t="n">
        <v>10006955</v>
      </c>
      <c r="I16" s="72" t="n">
        <v>2082781</v>
      </c>
      <c r="J16" s="74" t="n">
        <f aca="false">-8952074-83311</f>
        <v>-9035385</v>
      </c>
      <c r="K16" s="75" t="n">
        <f aca="false">F16+J16</f>
        <v>332574475</v>
      </c>
      <c r="L16" s="76" t="n">
        <v>10006955</v>
      </c>
      <c r="M16" s="72" t="n">
        <f aca="false">SUM(H16:I16)</f>
        <v>12089736</v>
      </c>
      <c r="N16" s="72" t="n">
        <v>83311</v>
      </c>
      <c r="O16" s="72" t="n">
        <f aca="false">K16+L16-M16+N16</f>
        <v>330575005</v>
      </c>
      <c r="P16" s="72" t="n">
        <v>335733461</v>
      </c>
      <c r="Q16" s="67"/>
      <c r="R16" s="29"/>
      <c r="S16" s="29"/>
      <c r="T16" s="29"/>
      <c r="U16" s="68"/>
      <c r="V16" s="69"/>
      <c r="W16" s="28"/>
      <c r="X16" s="68"/>
      <c r="Y16" s="26"/>
      <c r="Z16" s="68"/>
      <c r="AA16" s="26"/>
      <c r="AB16" s="68"/>
    </row>
    <row r="17" customFormat="false" ht="18.95" hidden="true" customHeight="true" outlineLevel="0" collapsed="false">
      <c r="A17" s="70" t="n">
        <f aca="false">+A16+1</f>
        <v>9</v>
      </c>
      <c r="B17" s="27" t="s">
        <v>61</v>
      </c>
      <c r="C17" s="71" t="n">
        <f aca="false">76300158-29702+220334</f>
        <v>76490790</v>
      </c>
      <c r="D17" s="72" t="n">
        <v>10373831</v>
      </c>
      <c r="E17" s="72" t="n">
        <v>47247624</v>
      </c>
      <c r="F17" s="73" t="n">
        <f aca="false">SUM(C17:E17)</f>
        <v>134112245</v>
      </c>
      <c r="G17" s="29"/>
      <c r="H17" s="72" t="n">
        <v>0</v>
      </c>
      <c r="I17" s="72" t="n">
        <v>820516</v>
      </c>
      <c r="J17" s="74" t="n">
        <f aca="false">-3441765-32821</f>
        <v>-3474586</v>
      </c>
      <c r="K17" s="75" t="n">
        <f aca="false">F17+J17</f>
        <v>130637659</v>
      </c>
      <c r="L17" s="76" t="n">
        <v>0</v>
      </c>
      <c r="M17" s="72" t="n">
        <f aca="false">SUM(H17:I17)</f>
        <v>820516</v>
      </c>
      <c r="N17" s="72" t="n">
        <v>32821</v>
      </c>
      <c r="O17" s="72" t="n">
        <f aca="false">K17+L17-M17+N17</f>
        <v>129849964</v>
      </c>
      <c r="P17" s="72" t="n">
        <v>132721393</v>
      </c>
      <c r="Q17" s="67"/>
      <c r="R17" s="29"/>
      <c r="S17" s="29"/>
      <c r="T17" s="29"/>
      <c r="U17" s="68"/>
      <c r="V17" s="69"/>
      <c r="W17" s="28"/>
      <c r="X17" s="68"/>
      <c r="Y17" s="26"/>
      <c r="Z17" s="68"/>
      <c r="AA17" s="26"/>
      <c r="AB17" s="68"/>
    </row>
    <row r="18" customFormat="false" ht="18.95" hidden="true" customHeight="true" outlineLevel="0" collapsed="false">
      <c r="A18" s="70" t="n">
        <f aca="false">+A17+1</f>
        <v>10</v>
      </c>
      <c r="B18" s="27" t="s">
        <v>62</v>
      </c>
      <c r="C18" s="71" t="n">
        <f aca="false">47327939-19970+119101</f>
        <v>47427070</v>
      </c>
      <c r="D18" s="72" t="n">
        <v>5771049</v>
      </c>
      <c r="E18" s="72" t="n">
        <v>29356128</v>
      </c>
      <c r="F18" s="73" t="n">
        <f aca="false">SUM(C18:E18)</f>
        <v>82554247</v>
      </c>
      <c r="G18" s="29"/>
      <c r="H18" s="72" t="n">
        <v>0</v>
      </c>
      <c r="I18" s="72" t="n">
        <v>503365</v>
      </c>
      <c r="J18" s="74" t="n">
        <f aca="false">-2107790-20135</f>
        <v>-2127925</v>
      </c>
      <c r="K18" s="75" t="n">
        <f aca="false">F18+J18</f>
        <v>80426322</v>
      </c>
      <c r="L18" s="76" t="n">
        <v>0</v>
      </c>
      <c r="M18" s="72" t="n">
        <f aca="false">SUM(H18:I18)</f>
        <v>503365</v>
      </c>
      <c r="N18" s="72" t="n">
        <v>20135</v>
      </c>
      <c r="O18" s="72" t="n">
        <f aca="false">K18+L18-M18+N18</f>
        <v>79943092</v>
      </c>
      <c r="P18" s="72" t="n">
        <v>82291440</v>
      </c>
      <c r="Q18" s="67"/>
      <c r="R18" s="29"/>
      <c r="S18" s="29"/>
      <c r="T18" s="29"/>
      <c r="U18" s="68"/>
      <c r="V18" s="69"/>
      <c r="W18" s="28"/>
      <c r="X18" s="68"/>
      <c r="Y18" s="26"/>
      <c r="Z18" s="68"/>
      <c r="AA18" s="26"/>
      <c r="AB18" s="68"/>
    </row>
    <row r="19" customFormat="false" ht="18.95" hidden="true" customHeight="true" outlineLevel="0" collapsed="false">
      <c r="A19" s="70" t="n">
        <f aca="false">+A18+1</f>
        <v>11</v>
      </c>
      <c r="B19" s="27" t="s">
        <v>63</v>
      </c>
      <c r="C19" s="71" t="n">
        <f aca="false">16349916-5032+38190</f>
        <v>16383074</v>
      </c>
      <c r="D19" s="72" t="n">
        <v>834464</v>
      </c>
      <c r="E19" s="72" t="n">
        <v>4461102</v>
      </c>
      <c r="F19" s="73" t="n">
        <f aca="false">SUM(C19:E19)</f>
        <v>21678640</v>
      </c>
      <c r="G19" s="29"/>
      <c r="H19" s="72" t="n">
        <v>0</v>
      </c>
      <c r="I19" s="72" t="n">
        <v>179536</v>
      </c>
      <c r="J19" s="74" t="n">
        <f aca="false">-681520-7180</f>
        <v>-688700</v>
      </c>
      <c r="K19" s="75" t="n">
        <f aca="false">F19+J19</f>
        <v>20989940</v>
      </c>
      <c r="L19" s="76" t="n">
        <v>0</v>
      </c>
      <c r="M19" s="72" t="n">
        <f aca="false">SUM(H19:I19)</f>
        <v>179536</v>
      </c>
      <c r="N19" s="72" t="n">
        <v>7180</v>
      </c>
      <c r="O19" s="72" t="n">
        <f aca="false">K19+L19-M19+N19</f>
        <v>20817584</v>
      </c>
      <c r="P19" s="72" t="n">
        <v>21581854</v>
      </c>
      <c r="Q19" s="67"/>
      <c r="R19" s="29"/>
      <c r="S19" s="29"/>
      <c r="T19" s="29"/>
      <c r="U19" s="68"/>
      <c r="V19" s="69"/>
      <c r="W19" s="28"/>
      <c r="X19" s="68"/>
      <c r="Y19" s="26"/>
      <c r="Z19" s="68"/>
      <c r="AA19" s="26"/>
      <c r="AB19" s="68"/>
    </row>
    <row r="20" customFormat="false" ht="18.95" hidden="true" customHeight="true" outlineLevel="0" collapsed="false">
      <c r="A20" s="70" t="n">
        <f aca="false">+A19+1</f>
        <v>12</v>
      </c>
      <c r="B20" s="27" t="s">
        <v>64</v>
      </c>
      <c r="C20" s="71" t="n">
        <v>26100746</v>
      </c>
      <c r="D20" s="72" t="n">
        <v>1257468</v>
      </c>
      <c r="E20" s="72" t="n">
        <v>8042988</v>
      </c>
      <c r="F20" s="73" t="n">
        <f aca="false">SUM(C20:E20)</f>
        <v>35401202</v>
      </c>
      <c r="G20" s="29"/>
      <c r="H20" s="72" t="n">
        <v>0</v>
      </c>
      <c r="I20" s="72" t="n">
        <v>0</v>
      </c>
      <c r="J20" s="74" t="n">
        <f aca="false">-1094329</f>
        <v>-1094329</v>
      </c>
      <c r="K20" s="75" t="n">
        <f aca="false">F20+J20</f>
        <v>34306873</v>
      </c>
      <c r="L20" s="76" t="n">
        <v>0</v>
      </c>
      <c r="M20" s="72" t="n">
        <f aca="false">SUM(H20:I20)</f>
        <v>0</v>
      </c>
      <c r="N20" s="72"/>
      <c r="O20" s="72" t="n">
        <f aca="false">K20+L20-M20+N20</f>
        <v>34306873</v>
      </c>
      <c r="P20" s="72" t="n">
        <v>37448031</v>
      </c>
      <c r="Q20" s="67"/>
      <c r="R20" s="29"/>
      <c r="S20" s="29"/>
      <c r="T20" s="29"/>
      <c r="U20" s="68"/>
      <c r="V20" s="69"/>
      <c r="W20" s="28"/>
      <c r="X20" s="68"/>
      <c r="Y20" s="26"/>
      <c r="Z20" s="68"/>
      <c r="AA20" s="26"/>
      <c r="AB20" s="68"/>
    </row>
    <row r="21" customFormat="false" ht="18.95" hidden="true" customHeight="true" outlineLevel="0" collapsed="false">
      <c r="A21" s="70" t="n">
        <f aca="false">+A20+1</f>
        <v>13</v>
      </c>
      <c r="B21" s="27" t="s">
        <v>65</v>
      </c>
      <c r="C21" s="71" t="n">
        <v>13508540</v>
      </c>
      <c r="D21" s="72" t="n">
        <v>1077548</v>
      </c>
      <c r="E21" s="72" t="n">
        <v>4451197</v>
      </c>
      <c r="F21" s="73" t="n">
        <f aca="false">SUM(C21:E21)</f>
        <v>19037285</v>
      </c>
      <c r="G21" s="29"/>
      <c r="H21" s="72" t="n">
        <v>0</v>
      </c>
      <c r="I21" s="72" t="n">
        <v>0</v>
      </c>
      <c r="J21" s="74" t="n">
        <f aca="false">-583444</f>
        <v>-583444</v>
      </c>
      <c r="K21" s="75" t="n">
        <f aca="false">F21+J21</f>
        <v>18453841</v>
      </c>
      <c r="L21" s="76" t="n">
        <v>0</v>
      </c>
      <c r="M21" s="72" t="n">
        <f aca="false">SUM(H21:I21)</f>
        <v>0</v>
      </c>
      <c r="N21" s="72"/>
      <c r="O21" s="72" t="n">
        <f aca="false">K21+L21-M21+N21</f>
        <v>18453841</v>
      </c>
      <c r="P21" s="72" t="n">
        <v>18721478</v>
      </c>
      <c r="Q21" s="67"/>
      <c r="R21" s="29"/>
      <c r="S21" s="29"/>
      <c r="T21" s="29"/>
      <c r="U21" s="68"/>
      <c r="V21" s="69"/>
      <c r="W21" s="28"/>
      <c r="X21" s="68"/>
      <c r="Y21" s="26"/>
      <c r="Z21" s="68"/>
      <c r="AA21" s="26"/>
      <c r="AB21" s="68"/>
    </row>
    <row r="22" customFormat="false" ht="18.95" hidden="true" customHeight="true" outlineLevel="0" collapsed="false">
      <c r="A22" s="70" t="n">
        <f aca="false">+A21+1</f>
        <v>14</v>
      </c>
      <c r="B22" s="27" t="s">
        <v>66</v>
      </c>
      <c r="C22" s="71" t="n">
        <v>0</v>
      </c>
      <c r="D22" s="72" t="n">
        <v>0</v>
      </c>
      <c r="E22" s="72" t="n">
        <v>0</v>
      </c>
      <c r="F22" s="73" t="n">
        <v>0</v>
      </c>
      <c r="G22" s="29"/>
      <c r="H22" s="72" t="n">
        <v>0</v>
      </c>
      <c r="I22" s="72" t="n">
        <v>0</v>
      </c>
      <c r="J22" s="74" t="n">
        <v>0</v>
      </c>
      <c r="K22" s="75" t="n">
        <f aca="false">F22+J22</f>
        <v>0</v>
      </c>
      <c r="L22" s="76" t="n">
        <v>0</v>
      </c>
      <c r="M22" s="72" t="n">
        <f aca="false">SUM(H22:I22)</f>
        <v>0</v>
      </c>
      <c r="N22" s="72"/>
      <c r="O22" s="72" t="n">
        <f aca="false">K22+L22-M22+N22</f>
        <v>0</v>
      </c>
      <c r="P22" s="72" t="n">
        <v>12284811</v>
      </c>
      <c r="Q22" s="67"/>
      <c r="R22" s="29"/>
      <c r="S22" s="29"/>
      <c r="T22" s="29"/>
      <c r="U22" s="68"/>
      <c r="V22" s="69"/>
      <c r="W22" s="28"/>
      <c r="X22" s="68"/>
      <c r="Y22" s="26"/>
      <c r="Z22" s="68"/>
      <c r="AA22" s="77"/>
      <c r="AB22" s="78"/>
    </row>
    <row r="23" s="88" customFormat="true" ht="16.5" hidden="false" customHeight="true" outlineLevel="0" collapsed="false">
      <c r="A23" s="70" t="n">
        <f aca="false">+A22+1</f>
        <v>15</v>
      </c>
      <c r="B23" s="79" t="s">
        <v>67</v>
      </c>
      <c r="C23" s="63" t="n">
        <f aca="false">SUM(C9:C21)</f>
        <v>1772715632</v>
      </c>
      <c r="D23" s="64" t="n">
        <f aca="false">SUM(D9:D22)</f>
        <v>204384992</v>
      </c>
      <c r="E23" s="64" t="n">
        <f aca="false">SUM(E9:E22)</f>
        <v>979086675</v>
      </c>
      <c r="F23" s="80" t="n">
        <f aca="false">SUM(C23:E23)</f>
        <v>2956187299</v>
      </c>
      <c r="G23" s="81"/>
      <c r="H23" s="72" t="n">
        <f aca="false">SUM(H9:H22)</f>
        <v>75077180</v>
      </c>
      <c r="I23" s="72" t="n">
        <f aca="false">SUM(I9:I22)</f>
        <v>19312509</v>
      </c>
      <c r="J23" s="82" t="n">
        <f aca="false">SUM(J9:J22)</f>
        <v>-89884471</v>
      </c>
      <c r="K23" s="75" t="n">
        <f aca="false">F23+J23</f>
        <v>2866302828</v>
      </c>
      <c r="L23" s="76" t="n">
        <f aca="false">SUM(L9:L22)</f>
        <v>74577180</v>
      </c>
      <c r="M23" s="72" t="n">
        <f aca="false">H23+I23</f>
        <v>94389689</v>
      </c>
      <c r="N23" s="72" t="n">
        <f aca="false">SUM(N9:N22)</f>
        <v>11184087</v>
      </c>
      <c r="O23" s="72" t="n">
        <f aca="false">K23+L23-M23+N23</f>
        <v>2857674406</v>
      </c>
      <c r="P23" s="72" t="n">
        <f aca="false">SUM(P9:P22)</f>
        <v>2933051135</v>
      </c>
      <c r="Q23" s="83"/>
      <c r="R23" s="72" t="n">
        <v>191138956</v>
      </c>
      <c r="S23" s="73" t="n">
        <f aca="false">P23+R23</f>
        <v>3124190091</v>
      </c>
      <c r="T23" s="84" t="n">
        <f aca="false">S23/P23-1</f>
        <v>0.0651672770785157</v>
      </c>
      <c r="U23" s="78" t="n">
        <f aca="false">ROUND((S23-K23)/(S23),4)</f>
        <v>0.0825</v>
      </c>
      <c r="V23" s="85" t="n">
        <f aca="false">P23+57686783</f>
        <v>2990737918</v>
      </c>
      <c r="W23" s="86" t="n">
        <f aca="false">2933051135-179918320</f>
        <v>2753132815</v>
      </c>
      <c r="X23" s="87" t="n">
        <f aca="false">W23/K23-1</f>
        <v>-0.0394829227025415</v>
      </c>
      <c r="Y23" s="77" t="n">
        <f aca="false">P23+82951971</f>
        <v>3016003106</v>
      </c>
      <c r="Z23" s="78" t="n">
        <f aca="false">Y23/K23-1</f>
        <v>0.0522276559676897</v>
      </c>
      <c r="AA23" s="77" t="n">
        <v>2918637173</v>
      </c>
      <c r="AB23" s="78" t="n">
        <f aca="false">AA23/K23-1</f>
        <v>0.0182584842357767</v>
      </c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s="2" customFormat="true" ht="18.95" hidden="true" customHeight="true" outlineLevel="0" collapsed="false">
      <c r="A24" s="70" t="n">
        <v>1</v>
      </c>
      <c r="B24" s="27" t="s">
        <v>53</v>
      </c>
      <c r="C24" s="71" t="n">
        <v>4602866</v>
      </c>
      <c r="D24" s="72"/>
      <c r="E24" s="72"/>
      <c r="F24" s="73"/>
      <c r="G24" s="81"/>
      <c r="H24" s="72"/>
      <c r="I24" s="72"/>
      <c r="J24" s="82"/>
      <c r="K24" s="75"/>
      <c r="L24" s="76"/>
      <c r="M24" s="72" t="n">
        <f aca="false">SUM(H24:I24)</f>
        <v>0</v>
      </c>
      <c r="N24" s="72"/>
      <c r="O24" s="72"/>
      <c r="P24" s="72" t="n">
        <f aca="false">+F24</f>
        <v>0</v>
      </c>
      <c r="Q24" s="83"/>
      <c r="R24" s="81"/>
      <c r="S24" s="81"/>
      <c r="T24" s="84"/>
      <c r="U24" s="78"/>
      <c r="V24" s="69"/>
      <c r="W24" s="86"/>
      <c r="X24" s="78"/>
      <c r="Y24" s="77"/>
      <c r="Z24" s="78"/>
      <c r="AA24" s="77"/>
      <c r="AB24" s="78"/>
    </row>
    <row r="25" s="2" customFormat="true" ht="18.95" hidden="true" customHeight="true" outlineLevel="0" collapsed="false">
      <c r="A25" s="70" t="n">
        <v>1</v>
      </c>
      <c r="B25" s="27" t="s">
        <v>54</v>
      </c>
      <c r="C25" s="71" t="n">
        <v>3888310</v>
      </c>
      <c r="D25" s="72"/>
      <c r="E25" s="72"/>
      <c r="F25" s="73"/>
      <c r="G25" s="81"/>
      <c r="H25" s="72"/>
      <c r="I25" s="72"/>
      <c r="J25" s="82"/>
      <c r="K25" s="75"/>
      <c r="L25" s="76"/>
      <c r="M25" s="72" t="n">
        <f aca="false">SUM(H25:I25)</f>
        <v>0</v>
      </c>
      <c r="N25" s="72"/>
      <c r="O25" s="72"/>
      <c r="P25" s="72" t="n">
        <f aca="false">+F25</f>
        <v>0</v>
      </c>
      <c r="Q25" s="83"/>
      <c r="R25" s="81"/>
      <c r="S25" s="81"/>
      <c r="T25" s="84"/>
      <c r="U25" s="78"/>
      <c r="V25" s="69"/>
      <c r="W25" s="86"/>
      <c r="X25" s="78"/>
      <c r="Y25" s="77"/>
      <c r="Z25" s="78"/>
      <c r="AA25" s="77"/>
      <c r="AB25" s="78"/>
    </row>
    <row r="26" s="2" customFormat="true" ht="18.95" hidden="true" customHeight="true" outlineLevel="0" collapsed="false">
      <c r="A26" s="70" t="n">
        <v>1</v>
      </c>
      <c r="B26" s="27" t="s">
        <v>55</v>
      </c>
      <c r="C26" s="71" t="n">
        <v>1654278</v>
      </c>
      <c r="D26" s="72"/>
      <c r="E26" s="72"/>
      <c r="F26" s="73"/>
      <c r="G26" s="81"/>
      <c r="H26" s="72"/>
      <c r="I26" s="72"/>
      <c r="J26" s="82"/>
      <c r="K26" s="75"/>
      <c r="L26" s="76"/>
      <c r="M26" s="72" t="n">
        <f aca="false">SUM(H26:I26)</f>
        <v>0</v>
      </c>
      <c r="N26" s="72"/>
      <c r="O26" s="72"/>
      <c r="P26" s="72" t="n">
        <f aca="false">+F26</f>
        <v>0</v>
      </c>
      <c r="Q26" s="83"/>
      <c r="R26" s="81"/>
      <c r="S26" s="81"/>
      <c r="T26" s="84"/>
      <c r="U26" s="78"/>
      <c r="V26" s="69"/>
      <c r="W26" s="86"/>
      <c r="X26" s="78"/>
      <c r="Y26" s="77"/>
      <c r="Z26" s="78"/>
      <c r="AA26" s="77"/>
      <c r="AB26" s="78"/>
    </row>
    <row r="27" s="2" customFormat="true" ht="18.95" hidden="true" customHeight="true" outlineLevel="0" collapsed="false">
      <c r="A27" s="70" t="n">
        <v>1</v>
      </c>
      <c r="B27" s="27" t="s">
        <v>56</v>
      </c>
      <c r="C27" s="71" t="n">
        <v>2255542</v>
      </c>
      <c r="D27" s="72"/>
      <c r="E27" s="72"/>
      <c r="F27" s="73"/>
      <c r="G27" s="81"/>
      <c r="H27" s="72"/>
      <c r="I27" s="72"/>
      <c r="J27" s="82"/>
      <c r="K27" s="75"/>
      <c r="L27" s="76"/>
      <c r="M27" s="72" t="n">
        <f aca="false">SUM(H27:I27)</f>
        <v>0</v>
      </c>
      <c r="N27" s="72"/>
      <c r="O27" s="72"/>
      <c r="P27" s="72" t="n">
        <f aca="false">+F27</f>
        <v>0</v>
      </c>
      <c r="Q27" s="83"/>
      <c r="R27" s="81"/>
      <c r="S27" s="81"/>
      <c r="T27" s="84"/>
      <c r="U27" s="78"/>
      <c r="V27" s="69"/>
      <c r="W27" s="86"/>
      <c r="X27" s="78"/>
      <c r="Y27" s="77"/>
      <c r="Z27" s="78"/>
      <c r="AA27" s="77"/>
      <c r="AB27" s="78"/>
    </row>
    <row r="28" s="2" customFormat="true" ht="18.95" hidden="true" customHeight="true" outlineLevel="0" collapsed="false">
      <c r="A28" s="70" t="n">
        <v>1</v>
      </c>
      <c r="B28" s="27" t="s">
        <v>57</v>
      </c>
      <c r="C28" s="71" t="n">
        <v>1058819</v>
      </c>
      <c r="D28" s="72"/>
      <c r="E28" s="72"/>
      <c r="F28" s="73"/>
      <c r="G28" s="81"/>
      <c r="H28" s="72"/>
      <c r="I28" s="72"/>
      <c r="J28" s="82"/>
      <c r="K28" s="75"/>
      <c r="L28" s="76"/>
      <c r="M28" s="72" t="n">
        <f aca="false">SUM(H28:I28)</f>
        <v>0</v>
      </c>
      <c r="N28" s="72"/>
      <c r="O28" s="72"/>
      <c r="P28" s="72" t="n">
        <f aca="false">+F28</f>
        <v>0</v>
      </c>
      <c r="Q28" s="83"/>
      <c r="R28" s="81"/>
      <c r="S28" s="81"/>
      <c r="T28" s="84"/>
      <c r="U28" s="78"/>
      <c r="V28" s="69"/>
      <c r="W28" s="86"/>
      <c r="X28" s="78"/>
      <c r="Y28" s="77"/>
      <c r="Z28" s="78"/>
      <c r="AA28" s="77"/>
      <c r="AB28" s="78"/>
    </row>
    <row r="29" s="2" customFormat="true" ht="18.95" hidden="true" customHeight="true" outlineLevel="0" collapsed="false">
      <c r="A29" s="70" t="n">
        <v>1</v>
      </c>
      <c r="B29" s="27" t="s">
        <v>58</v>
      </c>
      <c r="C29" s="71" t="n">
        <v>417972</v>
      </c>
      <c r="D29" s="72"/>
      <c r="E29" s="72"/>
      <c r="F29" s="73"/>
      <c r="G29" s="81"/>
      <c r="H29" s="72"/>
      <c r="I29" s="72"/>
      <c r="J29" s="82"/>
      <c r="K29" s="75"/>
      <c r="L29" s="76"/>
      <c r="M29" s="72" t="n">
        <f aca="false">SUM(H29:I29)</f>
        <v>0</v>
      </c>
      <c r="N29" s="72"/>
      <c r="O29" s="72"/>
      <c r="P29" s="72" t="n">
        <f aca="false">+F29</f>
        <v>0</v>
      </c>
      <c r="Q29" s="83"/>
      <c r="R29" s="81"/>
      <c r="S29" s="81"/>
      <c r="T29" s="84"/>
      <c r="U29" s="78"/>
      <c r="V29" s="69"/>
      <c r="W29" s="86"/>
      <c r="X29" s="78"/>
      <c r="Y29" s="77"/>
      <c r="Z29" s="78"/>
      <c r="AA29" s="77"/>
      <c r="AB29" s="78"/>
    </row>
    <row r="30" s="2" customFormat="true" ht="18.95" hidden="true" customHeight="true" outlineLevel="0" collapsed="false">
      <c r="A30" s="70" t="n">
        <v>1</v>
      </c>
      <c r="B30" s="27" t="s">
        <v>59</v>
      </c>
      <c r="C30" s="71" t="n">
        <v>2274186</v>
      </c>
      <c r="D30" s="72"/>
      <c r="E30" s="72"/>
      <c r="F30" s="73"/>
      <c r="G30" s="81"/>
      <c r="H30" s="72"/>
      <c r="I30" s="72"/>
      <c r="J30" s="82"/>
      <c r="K30" s="75"/>
      <c r="L30" s="76"/>
      <c r="M30" s="72" t="n">
        <f aca="false">SUM(H30:I30)</f>
        <v>0</v>
      </c>
      <c r="N30" s="72"/>
      <c r="O30" s="72"/>
      <c r="P30" s="72" t="n">
        <f aca="false">+F30</f>
        <v>0</v>
      </c>
      <c r="Q30" s="83"/>
      <c r="R30" s="81"/>
      <c r="S30" s="81"/>
      <c r="T30" s="84"/>
      <c r="U30" s="78"/>
      <c r="V30" s="69"/>
      <c r="W30" s="86"/>
      <c r="X30" s="78"/>
      <c r="Y30" s="77"/>
      <c r="Z30" s="78"/>
      <c r="AA30" s="77"/>
      <c r="AB30" s="78"/>
    </row>
    <row r="31" s="2" customFormat="true" ht="18.95" hidden="true" customHeight="true" outlineLevel="0" collapsed="false">
      <c r="A31" s="70" t="n">
        <v>1</v>
      </c>
      <c r="B31" s="27" t="s">
        <v>60</v>
      </c>
      <c r="C31" s="71" t="n">
        <v>1432392</v>
      </c>
      <c r="D31" s="72"/>
      <c r="E31" s="72"/>
      <c r="F31" s="73"/>
      <c r="G31" s="81"/>
      <c r="H31" s="72"/>
      <c r="I31" s="72"/>
      <c r="J31" s="82"/>
      <c r="K31" s="75"/>
      <c r="L31" s="76"/>
      <c r="M31" s="72" t="n">
        <f aca="false">SUM(H31:I31)</f>
        <v>0</v>
      </c>
      <c r="N31" s="72"/>
      <c r="O31" s="72"/>
      <c r="P31" s="72" t="n">
        <f aca="false">+F31</f>
        <v>0</v>
      </c>
      <c r="Q31" s="83"/>
      <c r="R31" s="81"/>
      <c r="S31" s="81"/>
      <c r="T31" s="84"/>
      <c r="U31" s="78"/>
      <c r="V31" s="69"/>
      <c r="W31" s="86"/>
      <c r="X31" s="78"/>
      <c r="Y31" s="77"/>
      <c r="Z31" s="78"/>
      <c r="AA31" s="77"/>
      <c r="AB31" s="78"/>
    </row>
    <row r="32" s="2" customFormat="true" ht="18.95" hidden="true" customHeight="true" outlineLevel="0" collapsed="false">
      <c r="A32" s="70" t="n">
        <v>1</v>
      </c>
      <c r="B32" s="27" t="s">
        <v>61</v>
      </c>
      <c r="C32" s="71" t="n">
        <v>531371</v>
      </c>
      <c r="D32" s="72"/>
      <c r="E32" s="72"/>
      <c r="F32" s="73"/>
      <c r="G32" s="81"/>
      <c r="H32" s="72"/>
      <c r="I32" s="72"/>
      <c r="J32" s="82"/>
      <c r="K32" s="75"/>
      <c r="L32" s="76"/>
      <c r="M32" s="72" t="n">
        <f aca="false">SUM(H32:I32)</f>
        <v>0</v>
      </c>
      <c r="N32" s="72"/>
      <c r="O32" s="72"/>
      <c r="P32" s="72" t="n">
        <f aca="false">+F32</f>
        <v>0</v>
      </c>
      <c r="Q32" s="83"/>
      <c r="R32" s="81"/>
      <c r="S32" s="81"/>
      <c r="T32" s="84"/>
      <c r="U32" s="78"/>
      <c r="V32" s="69"/>
      <c r="W32" s="86"/>
      <c r="X32" s="78"/>
      <c r="Y32" s="77"/>
      <c r="Z32" s="78"/>
      <c r="AA32" s="77"/>
      <c r="AB32" s="78"/>
    </row>
    <row r="33" s="2" customFormat="true" ht="18.95" hidden="true" customHeight="true" outlineLevel="0" collapsed="false">
      <c r="A33" s="70" t="n">
        <v>1</v>
      </c>
      <c r="B33" s="27" t="s">
        <v>62</v>
      </c>
      <c r="C33" s="71" t="n">
        <v>259827</v>
      </c>
      <c r="D33" s="72"/>
      <c r="E33" s="72"/>
      <c r="F33" s="73"/>
      <c r="G33" s="81"/>
      <c r="H33" s="72"/>
      <c r="I33" s="72"/>
      <c r="J33" s="82"/>
      <c r="K33" s="75"/>
      <c r="L33" s="76"/>
      <c r="M33" s="72" t="n">
        <f aca="false">SUM(H33:I33)</f>
        <v>0</v>
      </c>
      <c r="N33" s="72"/>
      <c r="O33" s="72"/>
      <c r="P33" s="72" t="n">
        <f aca="false">+F33</f>
        <v>0</v>
      </c>
      <c r="Q33" s="83"/>
      <c r="R33" s="81"/>
      <c r="S33" s="81"/>
      <c r="T33" s="84"/>
      <c r="U33" s="78"/>
      <c r="V33" s="69"/>
      <c r="W33" s="86"/>
      <c r="X33" s="78"/>
      <c r="Y33" s="77"/>
      <c r="Z33" s="78"/>
      <c r="AA33" s="77"/>
      <c r="AB33" s="78"/>
    </row>
    <row r="34" s="2" customFormat="true" ht="21" hidden="true" customHeight="true" outlineLevel="0" collapsed="false">
      <c r="A34" s="70" t="n">
        <v>1</v>
      </c>
      <c r="B34" s="27" t="s">
        <v>63</v>
      </c>
      <c r="C34" s="71" t="n">
        <v>541541</v>
      </c>
      <c r="D34" s="72"/>
      <c r="E34" s="72"/>
      <c r="F34" s="73"/>
      <c r="G34" s="81"/>
      <c r="H34" s="72"/>
      <c r="I34" s="72"/>
      <c r="J34" s="82"/>
      <c r="K34" s="75"/>
      <c r="L34" s="76"/>
      <c r="M34" s="72" t="n">
        <f aca="false">SUM(H34:I34)</f>
        <v>0</v>
      </c>
      <c r="N34" s="72"/>
      <c r="O34" s="72"/>
      <c r="P34" s="72" t="n">
        <f aca="false">+F34</f>
        <v>0</v>
      </c>
      <c r="Q34" s="83"/>
      <c r="R34" s="81"/>
      <c r="S34" s="81"/>
      <c r="T34" s="84"/>
      <c r="U34" s="78"/>
      <c r="V34" s="69"/>
      <c r="W34" s="86"/>
      <c r="X34" s="78"/>
      <c r="Y34" s="77"/>
      <c r="Z34" s="78"/>
      <c r="AA34" s="77"/>
      <c r="AB34" s="78"/>
    </row>
    <row r="35" s="88" customFormat="true" ht="16.5" hidden="false" customHeight="true" outlineLevel="0" collapsed="false">
      <c r="A35" s="70" t="n">
        <f aca="false">+A23+1</f>
        <v>16</v>
      </c>
      <c r="B35" s="79" t="s">
        <v>68</v>
      </c>
      <c r="C35" s="71" t="n">
        <f aca="false">SUM(C24:C34)</f>
        <v>18917104</v>
      </c>
      <c r="D35" s="72"/>
      <c r="E35" s="72"/>
      <c r="F35" s="73" t="n">
        <f aca="false">SUM(C35:E35)</f>
        <v>18917104</v>
      </c>
      <c r="G35" s="81"/>
      <c r="H35" s="72"/>
      <c r="I35" s="72"/>
      <c r="J35" s="82"/>
      <c r="K35" s="75" t="n">
        <f aca="false">F35+J35</f>
        <v>18917104</v>
      </c>
      <c r="L35" s="76"/>
      <c r="M35" s="72" t="n">
        <v>0</v>
      </c>
      <c r="N35" s="72"/>
      <c r="O35" s="72" t="n">
        <f aca="false">+C35-H35</f>
        <v>18917104</v>
      </c>
      <c r="P35" s="72" t="n">
        <v>18917104</v>
      </c>
      <c r="Q35" s="83"/>
      <c r="R35" s="81" t="n">
        <v>0</v>
      </c>
      <c r="S35" s="73" t="n">
        <f aca="false">+P35+R35</f>
        <v>18917104</v>
      </c>
      <c r="T35" s="84" t="n">
        <f aca="false">S35/P35-1</f>
        <v>0</v>
      </c>
      <c r="U35" s="78" t="n">
        <f aca="false">S35/K35-1</f>
        <v>0</v>
      </c>
      <c r="V35" s="89" t="n">
        <v>18917104</v>
      </c>
      <c r="W35" s="86" t="n">
        <f aca="false">18917104-6999328+5100000</f>
        <v>17017776</v>
      </c>
      <c r="X35" s="87" t="n">
        <f aca="false">W35/K35-1</f>
        <v>-0.100402683201403</v>
      </c>
      <c r="Y35" s="77" t="n">
        <f aca="false">18917104-1692135</f>
        <v>17224969</v>
      </c>
      <c r="Z35" s="87" t="n">
        <f aca="false">Y35/K35-1</f>
        <v>-0.0894500024950965</v>
      </c>
      <c r="AA35" s="77" t="n">
        <f aca="false">18917104-1692135</f>
        <v>17224969</v>
      </c>
      <c r="AB35" s="87" t="n">
        <f aca="false">AA35/K35-1</f>
        <v>-0.0894500024950965</v>
      </c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s="88" customFormat="true" ht="16.5" hidden="false" customHeight="true" outlineLevel="0" collapsed="false">
      <c r="A36" s="70" t="n">
        <f aca="false">+A35+1</f>
        <v>17</v>
      </c>
      <c r="B36" s="90" t="s">
        <v>69</v>
      </c>
      <c r="C36" s="71" t="n">
        <v>12911169</v>
      </c>
      <c r="D36" s="72"/>
      <c r="E36" s="72" t="n">
        <v>4155</v>
      </c>
      <c r="F36" s="73" t="n">
        <f aca="false">SUM(C36:E36)</f>
        <v>12915324</v>
      </c>
      <c r="G36" s="81"/>
      <c r="H36" s="72"/>
      <c r="I36" s="72"/>
      <c r="J36" s="82"/>
      <c r="K36" s="75" t="n">
        <f aca="false">F36+J36</f>
        <v>12915324</v>
      </c>
      <c r="L36" s="76"/>
      <c r="M36" s="72" t="n">
        <f aca="false">SUM(H36:I36)</f>
        <v>0</v>
      </c>
      <c r="N36" s="72"/>
      <c r="O36" s="72" t="n">
        <f aca="false">+C36-H36</f>
        <v>12911169</v>
      </c>
      <c r="P36" s="72" t="n">
        <f aca="false">12892623+4155+18546</f>
        <v>12915324</v>
      </c>
      <c r="Q36" s="83"/>
      <c r="R36" s="81" t="n">
        <v>0</v>
      </c>
      <c r="S36" s="73" t="n">
        <f aca="false">+P36+R36</f>
        <v>12915324</v>
      </c>
      <c r="T36" s="84" t="n">
        <f aca="false">S36/P36-1</f>
        <v>0</v>
      </c>
      <c r="U36" s="78" t="n">
        <f aca="false">S36/K36-1</f>
        <v>0</v>
      </c>
      <c r="V36" s="85" t="n">
        <v>12915324</v>
      </c>
      <c r="W36" s="86" t="n">
        <v>12915324</v>
      </c>
      <c r="X36" s="78" t="n">
        <f aca="false">W36/K36-1</f>
        <v>0</v>
      </c>
      <c r="Y36" s="77" t="n">
        <v>12915324</v>
      </c>
      <c r="Z36" s="78" t="n">
        <f aca="false">Y36/K36-1</f>
        <v>0</v>
      </c>
      <c r="AA36" s="77" t="n">
        <v>12915324</v>
      </c>
      <c r="AB36" s="78" t="n">
        <f aca="false">AA36/K36-1</f>
        <v>0</v>
      </c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s="102" customFormat="true" ht="16.5" hidden="false" customHeight="true" outlineLevel="0" collapsed="false">
      <c r="A37" s="91" t="n">
        <f aca="false">+A36+1</f>
        <v>18</v>
      </c>
      <c r="B37" s="92" t="s">
        <v>70</v>
      </c>
      <c r="C37" s="93" t="n">
        <f aca="false">C23+C35+C36</f>
        <v>1804543905</v>
      </c>
      <c r="D37" s="93" t="n">
        <f aca="false">D23+D35+D36</f>
        <v>204384992</v>
      </c>
      <c r="E37" s="93" t="n">
        <f aca="false">E23+E35+E36</f>
        <v>979090830</v>
      </c>
      <c r="F37" s="94" t="n">
        <f aca="false">SUM(C37:E37)</f>
        <v>2988019727</v>
      </c>
      <c r="G37" s="94"/>
      <c r="H37" s="94" t="n">
        <f aca="false">SUM(H36+H35+H23)</f>
        <v>75077180</v>
      </c>
      <c r="I37" s="94" t="n">
        <f aca="false">SUM(I36+I35+I23)</f>
        <v>19312509</v>
      </c>
      <c r="J37" s="94" t="n">
        <f aca="false">SUM(J36+J35+J23)</f>
        <v>-89884471</v>
      </c>
      <c r="K37" s="94" t="n">
        <f aca="false">SUM(K36+K35+K23)</f>
        <v>2898135256</v>
      </c>
      <c r="L37" s="94" t="n">
        <f aca="false">SUM(L36+L35+L23)</f>
        <v>74577180</v>
      </c>
      <c r="M37" s="94" t="n">
        <f aca="false">SUM(M36+M35+M23)</f>
        <v>94389689</v>
      </c>
      <c r="N37" s="94" t="n">
        <f aca="false">SUM(N36+N35+N23)</f>
        <v>11184087</v>
      </c>
      <c r="O37" s="94" t="n">
        <f aca="false">SUM(O36+O35+O23)</f>
        <v>2889502679</v>
      </c>
      <c r="P37" s="94" t="n">
        <f aca="false">SUM(P36+P35+P23)</f>
        <v>2964883563</v>
      </c>
      <c r="Q37" s="95"/>
      <c r="R37" s="96" t="n">
        <f aca="false">R23+R35+R36</f>
        <v>191138956</v>
      </c>
      <c r="S37" s="96" t="n">
        <f aca="false">P37+R37</f>
        <v>3156022519</v>
      </c>
      <c r="T37" s="97" t="n">
        <f aca="false">S37/P37-1</f>
        <v>0.0644676095834931</v>
      </c>
      <c r="U37" s="98" t="n">
        <f aca="false">S37/K37-1</f>
        <v>0.0889838603861213</v>
      </c>
      <c r="V37" s="99" t="n">
        <f aca="false">V23+V35+V36</f>
        <v>3022570346</v>
      </c>
      <c r="W37" s="99" t="n">
        <f aca="false">W23+W35+W36</f>
        <v>2783065915</v>
      </c>
      <c r="X37" s="98" t="n">
        <f aca="false">W37/K37-1</f>
        <v>-0.0397046137725189</v>
      </c>
      <c r="Y37" s="100" t="n">
        <f aca="false">Y23+Y35+Y36</f>
        <v>3046143399</v>
      </c>
      <c r="Z37" s="98" t="n">
        <f aca="false">Y37/K37-1</f>
        <v>0.051070129557818</v>
      </c>
      <c r="AA37" s="100" t="n">
        <f aca="false">SUM(AA22:AA36)</f>
        <v>2948777466</v>
      </c>
      <c r="AB37" s="78" t="n">
        <f aca="false">AA37/K37-1</f>
        <v>0.0174740671247677</v>
      </c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</row>
    <row r="38" s="88" customFormat="true" ht="8.25" hidden="false" customHeight="true" outlineLevel="0" collapsed="false">
      <c r="A38" s="70" t="n">
        <f aca="false">+A37+1</f>
        <v>19</v>
      </c>
      <c r="B38" s="103"/>
      <c r="C38" s="63"/>
      <c r="D38" s="64"/>
      <c r="E38" s="64"/>
      <c r="F38" s="73"/>
      <c r="G38" s="81"/>
      <c r="H38" s="72"/>
      <c r="I38" s="72"/>
      <c r="J38" s="82"/>
      <c r="K38" s="75"/>
      <c r="L38" s="76"/>
      <c r="M38" s="72"/>
      <c r="N38" s="72"/>
      <c r="O38" s="72"/>
      <c r="P38" s="72"/>
      <c r="Q38" s="83"/>
      <c r="R38" s="72"/>
      <c r="S38" s="73"/>
      <c r="T38" s="84"/>
      <c r="U38" s="78"/>
      <c r="V38" s="69"/>
      <c r="W38" s="86"/>
      <c r="X38" s="104"/>
      <c r="Y38" s="77"/>
      <c r="Z38" s="105"/>
      <c r="AA38" s="77"/>
      <c r="AB38" s="105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s="88" customFormat="true" ht="16.5" hidden="false" customHeight="true" outlineLevel="0" collapsed="false">
      <c r="A39" s="70" t="n">
        <f aca="false">+A38+1</f>
        <v>20</v>
      </c>
      <c r="B39" s="79" t="s">
        <v>71</v>
      </c>
      <c r="C39" s="63"/>
      <c r="D39" s="64"/>
      <c r="E39" s="64"/>
      <c r="F39" s="73"/>
      <c r="G39" s="81"/>
      <c r="H39" s="72"/>
      <c r="I39" s="72"/>
      <c r="J39" s="82"/>
      <c r="K39" s="75"/>
      <c r="L39" s="76"/>
      <c r="M39" s="72"/>
      <c r="N39" s="72"/>
      <c r="O39" s="72"/>
      <c r="P39" s="72"/>
      <c r="Q39" s="83"/>
      <c r="R39" s="72"/>
      <c r="S39" s="73"/>
      <c r="T39" s="84"/>
      <c r="U39" s="78"/>
      <c r="V39" s="69"/>
      <c r="W39" s="86"/>
      <c r="X39" s="104"/>
      <c r="Y39" s="77"/>
      <c r="Z39" s="105"/>
      <c r="AA39" s="77"/>
      <c r="AB39" s="105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s="88" customFormat="true" ht="16.5" hidden="false" customHeight="true" outlineLevel="0" collapsed="false">
      <c r="A40" s="70" t="n">
        <f aca="false">+A39+1</f>
        <v>21</v>
      </c>
      <c r="B40" s="103" t="s">
        <v>72</v>
      </c>
      <c r="C40" s="71" t="n">
        <f aca="false">122452555-37989+288950</f>
        <v>122703516</v>
      </c>
      <c r="D40" s="72" t="n">
        <v>11838821</v>
      </c>
      <c r="E40" s="72" t="n">
        <v>0</v>
      </c>
      <c r="F40" s="73" t="n">
        <f aca="false">SUM(C40:E40)</f>
        <v>134542337</v>
      </c>
      <c r="G40" s="81"/>
      <c r="H40" s="72"/>
      <c r="I40" s="72" t="n">
        <v>1334782</v>
      </c>
      <c r="J40" s="82" t="n">
        <f aca="false">-5328303-53391</f>
        <v>-5381694</v>
      </c>
      <c r="K40" s="75" t="n">
        <f aca="false">F40+J40</f>
        <v>129160643</v>
      </c>
      <c r="L40" s="76"/>
      <c r="M40" s="72" t="n">
        <f aca="false">SUM(H40:I40)</f>
        <v>1334782</v>
      </c>
      <c r="N40" s="72" t="n">
        <v>53391</v>
      </c>
      <c r="O40" s="72" t="n">
        <f aca="false">+C40-H40</f>
        <v>122703516</v>
      </c>
      <c r="P40" s="72" t="n">
        <f aca="false">119202136+10083877</f>
        <v>129286013</v>
      </c>
      <c r="Q40" s="83"/>
      <c r="R40" s="72" t="n">
        <v>9025107</v>
      </c>
      <c r="S40" s="73" t="n">
        <f aca="false">+P40+R40</f>
        <v>138311120</v>
      </c>
      <c r="T40" s="84" t="n">
        <f aca="false">S40/P40-1</f>
        <v>0.0698072961689986</v>
      </c>
      <c r="U40" s="78" t="n">
        <f aca="false">S40/K40-1</f>
        <v>0.0708457064587391</v>
      </c>
      <c r="V40" s="85" t="n">
        <f aca="false">P40</f>
        <v>129286013</v>
      </c>
      <c r="W40" s="86" t="n">
        <f aca="false">P40-28270102+8978531+7050000</f>
        <v>117044442</v>
      </c>
      <c r="X40" s="87" t="n">
        <f aca="false">W40/K40-1</f>
        <v>-0.0938072211362404</v>
      </c>
      <c r="Y40" s="77" t="n">
        <f aca="false">P40-10662631+8978531+2450000+42911+446463</f>
        <v>130541287</v>
      </c>
      <c r="Z40" s="78" t="n">
        <f aca="false">Y40/K40-1</f>
        <v>0.0106893552705525</v>
      </c>
      <c r="AA40" s="77" t="n">
        <f aca="false">P40+446463-10662631+8978531+2450000+42911</f>
        <v>130541287</v>
      </c>
      <c r="AB40" s="78" t="n">
        <f aca="false">AA40/K40-1</f>
        <v>0.0106893552705525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s="88" customFormat="true" ht="16.5" hidden="false" customHeight="true" outlineLevel="0" collapsed="false">
      <c r="A41" s="70" t="n">
        <f aca="false">+A40+1</f>
        <v>22</v>
      </c>
      <c r="B41" s="103" t="s">
        <v>73</v>
      </c>
      <c r="C41" s="71" t="n">
        <f aca="false">93125717-24695+164878</f>
        <v>93265900</v>
      </c>
      <c r="D41" s="72" t="n">
        <v>7026684</v>
      </c>
      <c r="E41" s="72" t="n">
        <v>23206140</v>
      </c>
      <c r="F41" s="73" t="n">
        <f aca="false">SUM(C41:E41)</f>
        <v>123498724</v>
      </c>
      <c r="G41" s="81"/>
      <c r="H41" s="72"/>
      <c r="I41" s="72" t="n">
        <v>949201</v>
      </c>
      <c r="J41" s="82" t="n">
        <f aca="false">-3973775-37968</f>
        <v>-4011743</v>
      </c>
      <c r="K41" s="75" t="n">
        <f aca="false">F41+J41</f>
        <v>119486981</v>
      </c>
      <c r="L41" s="76"/>
      <c r="M41" s="72" t="n">
        <f aca="false">SUM(H41:I41)</f>
        <v>949201</v>
      </c>
      <c r="N41" s="72"/>
      <c r="O41" s="72" t="n">
        <f aca="false">+C41-H41</f>
        <v>93265900</v>
      </c>
      <c r="P41" s="72" t="n">
        <f aca="false">92736173+5796416+27498621</f>
        <v>126031210</v>
      </c>
      <c r="Q41" s="83"/>
      <c r="R41" s="73" t="n">
        <v>24680507</v>
      </c>
      <c r="S41" s="73" t="n">
        <f aca="false">+P41+R41</f>
        <v>150711717</v>
      </c>
      <c r="T41" s="84" t="n">
        <f aca="false">S41/P41-1</f>
        <v>0.195828533265689</v>
      </c>
      <c r="U41" s="78" t="n">
        <f aca="false">S41/K41-1</f>
        <v>0.261323331953629</v>
      </c>
      <c r="V41" s="85" t="n">
        <f aca="false">P41</f>
        <v>126031210</v>
      </c>
      <c r="W41" s="86" t="n">
        <f aca="false">P41+1850348+3600000-21993407+6985064</f>
        <v>116473215</v>
      </c>
      <c r="X41" s="87" t="n">
        <f aca="false">W41/K41-1</f>
        <v>-0.0252225470488705</v>
      </c>
      <c r="Y41" s="77" t="n">
        <f aca="false">P41-8628960+7266066+2114681+5000000+523032</f>
        <v>132306029</v>
      </c>
      <c r="Z41" s="78" t="n">
        <f aca="false">Y41/K41-1</f>
        <v>0.107284056327442</v>
      </c>
      <c r="AA41" s="77" t="n">
        <f aca="false">P41+2114681+523032-8628960+6767160+498906+5000000</f>
        <v>132306029</v>
      </c>
      <c r="AB41" s="78" t="n">
        <f aca="false">AA41/K41-1</f>
        <v>0.107284056327442</v>
      </c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s="88" customFormat="true" ht="16.5" hidden="false" customHeight="true" outlineLevel="0" collapsed="false">
      <c r="A42" s="70" t="n">
        <f aca="false">+A41+1</f>
        <v>23</v>
      </c>
      <c r="B42" s="103" t="s">
        <v>74</v>
      </c>
      <c r="C42" s="71" t="n">
        <f aca="false">60004789-23822+118484</f>
        <v>60099451</v>
      </c>
      <c r="D42" s="72" t="n">
        <v>4241041</v>
      </c>
      <c r="E42" s="72" t="n">
        <v>21102386</v>
      </c>
      <c r="F42" s="73" t="n">
        <f aca="false">SUM(C42:E42)</f>
        <v>85442878</v>
      </c>
      <c r="G42" s="81"/>
      <c r="H42" s="72"/>
      <c r="I42" s="72" t="n">
        <v>635338</v>
      </c>
      <c r="J42" s="82" t="n">
        <f aca="false">-2547918-25414</f>
        <v>-2573332</v>
      </c>
      <c r="K42" s="75" t="n">
        <f aca="false">F42+J42</f>
        <v>82869546</v>
      </c>
      <c r="L42" s="76"/>
      <c r="M42" s="72" t="n">
        <f aca="false">SUM(H42:I42)</f>
        <v>635338</v>
      </c>
      <c r="N42" s="72"/>
      <c r="O42" s="72" t="n">
        <f aca="false">+C42-H42</f>
        <v>60099451</v>
      </c>
      <c r="P42" s="72" t="n">
        <f aca="false">58257155+3436061+21864525</f>
        <v>83557741</v>
      </c>
      <c r="Q42" s="83"/>
      <c r="R42" s="72" t="n">
        <v>15940310</v>
      </c>
      <c r="S42" s="73" t="n">
        <f aca="false">+P42+R42</f>
        <v>99498051</v>
      </c>
      <c r="T42" s="84" t="n">
        <f aca="false">S42/P42-1</f>
        <v>0.190769997001235</v>
      </c>
      <c r="U42" s="78" t="n">
        <f aca="false">S42/K42-1</f>
        <v>0.200658816207344</v>
      </c>
      <c r="V42" s="85" t="n">
        <f aca="false">P42+87889-134729+65914</f>
        <v>83576815</v>
      </c>
      <c r="W42" s="86" t="n">
        <f aca="false">P42+1098976+65914-134729+5600000-13816327+4388039</f>
        <v>80759614</v>
      </c>
      <c r="X42" s="87" t="n">
        <f aca="false">W42/K42-1</f>
        <v>-0.0254608852327971</v>
      </c>
      <c r="Y42" s="77" t="n">
        <f aca="false">P42-5426113+4569090+1255975+65914-134729</f>
        <v>83887878</v>
      </c>
      <c r="Z42" s="78" t="n">
        <f aca="false">Y42/K42-1</f>
        <v>0.0122883743082169</v>
      </c>
      <c r="AA42" s="77" t="n">
        <f aca="false">P42+140623+1115352+65914-134729+5000000-5426113+4251151+317939</f>
        <v>88887878</v>
      </c>
      <c r="AB42" s="78" t="n">
        <f aca="false">AA42/K42-1</f>
        <v>0.0726241700419115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s="88" customFormat="true" ht="16.5" hidden="false" customHeight="true" outlineLevel="0" collapsed="false">
      <c r="A43" s="70" t="n">
        <f aca="false">+A46+1</f>
        <v>25</v>
      </c>
      <c r="B43" s="103" t="s">
        <v>75</v>
      </c>
      <c r="C43" s="71" t="n">
        <f aca="false">40278706-12799+54167</f>
        <v>40320074</v>
      </c>
      <c r="D43" s="72" t="n">
        <v>1022947</v>
      </c>
      <c r="E43" s="72" t="n">
        <v>6031813</v>
      </c>
      <c r="F43" s="73" t="n">
        <f aca="false">SUM(C43:E43)</f>
        <v>47374834</v>
      </c>
      <c r="G43" s="81"/>
      <c r="H43" s="72"/>
      <c r="I43" s="72" t="n">
        <v>392619</v>
      </c>
      <c r="J43" s="82" t="n">
        <f aca="false">-1608920-15705</f>
        <v>-1624625</v>
      </c>
      <c r="K43" s="75" t="n">
        <f aca="false">F43+J43</f>
        <v>45750209</v>
      </c>
      <c r="L43" s="76"/>
      <c r="M43" s="72" t="n">
        <f aca="false">SUM(H43:I43)</f>
        <v>392619</v>
      </c>
      <c r="N43" s="72"/>
      <c r="O43" s="72" t="n">
        <f aca="false">+C43-H43</f>
        <v>40320074</v>
      </c>
      <c r="P43" s="72" t="n">
        <f aca="false">38267015+589410+8649243</f>
        <v>47505668</v>
      </c>
      <c r="Q43" s="83"/>
      <c r="R43" s="72" t="n">
        <v>2240965</v>
      </c>
      <c r="S43" s="73" t="n">
        <f aca="false">+P43+R43</f>
        <v>49746633</v>
      </c>
      <c r="T43" s="84" t="n">
        <f aca="false">S43/P43-1</f>
        <v>0.0471725815959476</v>
      </c>
      <c r="U43" s="78" t="n">
        <f aca="false">S43/K43-1</f>
        <v>0.0873531309988114</v>
      </c>
      <c r="V43" s="85" t="n">
        <f aca="false">P43+696587</f>
        <v>48202255</v>
      </c>
      <c r="W43" s="86" t="n">
        <f aca="false">P43+514205+696587-9075445+2882344+2069000</f>
        <v>44592359</v>
      </c>
      <c r="X43" s="87" t="n">
        <f aca="false">W43/K43-1</f>
        <v>-0.0253080811062524</v>
      </c>
      <c r="Y43" s="77" t="n">
        <f aca="false">P43-3564647+3001632+587665+696587</f>
        <v>48226905</v>
      </c>
      <c r="Z43" s="78" t="n">
        <f aca="false">Y43/K43-1</f>
        <v>0.0541351843879008</v>
      </c>
      <c r="AA43" s="107" t="n">
        <f aca="false">P43+587665+696587-3564647+2792427+209205</f>
        <v>48226905</v>
      </c>
      <c r="AB43" s="78" t="n">
        <f aca="false">AA43/K43-1</f>
        <v>0.0541351843879008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s="88" customFormat="true" ht="16.5" hidden="false" customHeight="true" outlineLevel="0" collapsed="false">
      <c r="A44" s="70" t="n">
        <f aca="false">+A43+1</f>
        <v>26</v>
      </c>
      <c r="B44" s="103" t="s">
        <v>76</v>
      </c>
      <c r="C44" s="71" t="n">
        <f aca="false">9173004-2624+9521</f>
        <v>9179901</v>
      </c>
      <c r="D44" s="72" t="n">
        <v>0</v>
      </c>
      <c r="E44" s="72" t="n">
        <v>0</v>
      </c>
      <c r="F44" s="73" t="n">
        <f aca="false">SUM(C44:E44)</f>
        <v>9179901</v>
      </c>
      <c r="G44" s="81"/>
      <c r="H44" s="72"/>
      <c r="I44" s="72"/>
      <c r="J44" s="82" t="n">
        <v>-367196</v>
      </c>
      <c r="K44" s="75" t="n">
        <f aca="false">F44+J44</f>
        <v>8812705</v>
      </c>
      <c r="L44" s="76"/>
      <c r="M44" s="72" t="n">
        <f aca="false">SUM(H44:I44)</f>
        <v>0</v>
      </c>
      <c r="N44" s="72"/>
      <c r="O44" s="72" t="n">
        <f aca="false">+C44-H44</f>
        <v>9179901</v>
      </c>
      <c r="P44" s="72" t="n">
        <v>8857686</v>
      </c>
      <c r="Q44" s="83"/>
      <c r="R44" s="72" t="n">
        <v>11436762</v>
      </c>
      <c r="S44" s="73" t="n">
        <f aca="false">+P44+R44</f>
        <v>20294448</v>
      </c>
      <c r="T44" s="84" t="n">
        <f aca="false">S44/P44-1</f>
        <v>1.29116814481796</v>
      </c>
      <c r="U44" s="78" t="n">
        <f aca="false">S44/K44-1</f>
        <v>1.30286251497128</v>
      </c>
      <c r="V44" s="85" t="n">
        <f aca="false">P44+957185</f>
        <v>9814871</v>
      </c>
      <c r="W44" s="86" t="n">
        <f aca="false">P44+957185+10265956-2100698+667178+376705</f>
        <v>19024012</v>
      </c>
      <c r="X44" s="78" t="n">
        <f aca="false">W44/K44-1</f>
        <v>1.15870291811651</v>
      </c>
      <c r="Y44" s="77" t="n">
        <f aca="false">P44-825166+694836+957185+9339471</f>
        <v>19024012</v>
      </c>
      <c r="Z44" s="78" t="n">
        <f aca="false">Y44/K44-1</f>
        <v>1.15870291811651</v>
      </c>
      <c r="AA44" s="77" t="n">
        <f aca="false">P44+957185+10265956-825166+646365+48471</f>
        <v>19950497</v>
      </c>
      <c r="AB44" s="78" t="n">
        <f aca="false">AA44/K44-1</f>
        <v>1.26383352217055</v>
      </c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s="88" customFormat="true" ht="16.5" hidden="false" customHeight="true" outlineLevel="0" collapsed="false">
      <c r="A45" s="70" t="n">
        <f aca="false">+A44+1</f>
        <v>27</v>
      </c>
      <c r="B45" s="103" t="s">
        <v>77</v>
      </c>
      <c r="C45" s="71" t="n">
        <f aca="false">11459863-2876+8097</f>
        <v>11465084</v>
      </c>
      <c r="D45" s="72" t="n">
        <v>0</v>
      </c>
      <c r="E45" s="72" t="n">
        <v>0</v>
      </c>
      <c r="F45" s="73" t="n">
        <f aca="false">SUM(C45:E45)</f>
        <v>11465084</v>
      </c>
      <c r="G45" s="81"/>
      <c r="H45" s="72"/>
      <c r="I45" s="72"/>
      <c r="J45" s="82" t="n">
        <v>0</v>
      </c>
      <c r="K45" s="75" t="n">
        <f aca="false">F45+J45</f>
        <v>11465084</v>
      </c>
      <c r="L45" s="76"/>
      <c r="M45" s="72" t="n">
        <f aca="false">SUM(H45:I45)</f>
        <v>0</v>
      </c>
      <c r="N45" s="72"/>
      <c r="O45" s="72" t="n">
        <f aca="false">+C45-H45</f>
        <v>11465084</v>
      </c>
      <c r="P45" s="72" t="n">
        <v>11502693</v>
      </c>
      <c r="Q45" s="83"/>
      <c r="R45" s="72" t="n">
        <v>12083276</v>
      </c>
      <c r="S45" s="73" t="n">
        <f aca="false">+P45+R45</f>
        <v>23585969</v>
      </c>
      <c r="T45" s="84" t="n">
        <f aca="false">S45/P45-1</f>
        <v>1.05047365864672</v>
      </c>
      <c r="U45" s="78" t="n">
        <f aca="false">S45/K45-1</f>
        <v>1.05719984258292</v>
      </c>
      <c r="V45" s="85" t="n">
        <f aca="false">P45+972185</f>
        <v>12474878</v>
      </c>
      <c r="W45" s="86" t="n">
        <f aca="false">P45+972185+10929076-2727991+866405+721469</f>
        <v>22263837</v>
      </c>
      <c r="X45" s="78" t="n">
        <f aca="false">W45/K45-1</f>
        <v>0.941881716697409</v>
      </c>
      <c r="Y45" s="77" t="n">
        <f aca="false">P45-1028916+866405+972185+9951470</f>
        <v>22263837</v>
      </c>
      <c r="Z45" s="78" t="n">
        <f aca="false">Y45/K45-1</f>
        <v>0.941881716697409</v>
      </c>
      <c r="AA45" s="77" t="n">
        <f aca="false">P45+972185+10929076-1028916+839377+27028</f>
        <v>23241443</v>
      </c>
      <c r="AB45" s="78" t="n">
        <f aca="false">AA45/K45-1</f>
        <v>1.02714982288835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s="88" customFormat="true" ht="16.5" hidden="false" customHeight="true" outlineLevel="0" collapsed="false">
      <c r="A46" s="70" t="n">
        <f aca="false">+A42+1</f>
        <v>24</v>
      </c>
      <c r="B46" s="103" t="s">
        <v>78</v>
      </c>
      <c r="C46" s="71" t="n">
        <f aca="false">1394130+1024709+274790+29399</f>
        <v>2723028</v>
      </c>
      <c r="D46" s="72" t="n">
        <v>0</v>
      </c>
      <c r="E46" s="72" t="n">
        <v>0</v>
      </c>
      <c r="F46" s="73" t="n">
        <f aca="false">SUM(C46:E46)</f>
        <v>2723028</v>
      </c>
      <c r="G46" s="81"/>
      <c r="H46" s="72"/>
      <c r="I46" s="72"/>
      <c r="J46" s="82" t="n">
        <v>0</v>
      </c>
      <c r="K46" s="75" t="n">
        <f aca="false">F46+J46</f>
        <v>2723028</v>
      </c>
      <c r="L46" s="76"/>
      <c r="M46" s="72" t="n">
        <f aca="false">SUM(H46:I46)</f>
        <v>0</v>
      </c>
      <c r="N46" s="72"/>
      <c r="O46" s="72" t="n">
        <f aca="false">+C46-H46</f>
        <v>2723028</v>
      </c>
      <c r="P46" s="72" t="n">
        <f aca="false">1394130+1024709+274790+29399</f>
        <v>2723028</v>
      </c>
      <c r="Q46" s="83"/>
      <c r="R46" s="72" t="n">
        <v>0</v>
      </c>
      <c r="S46" s="73" t="n">
        <f aca="false">+P46+R46</f>
        <v>2723028</v>
      </c>
      <c r="T46" s="84" t="n">
        <f aca="false">S46/P46-1</f>
        <v>0</v>
      </c>
      <c r="U46" s="78" t="n">
        <f aca="false">S46/K46-1</f>
        <v>0</v>
      </c>
      <c r="V46" s="85" t="n">
        <f aca="false">P46</f>
        <v>2723028</v>
      </c>
      <c r="W46" s="108" t="n">
        <v>2723028</v>
      </c>
      <c r="X46" s="78" t="n">
        <f aca="false">W46/K46-1</f>
        <v>0</v>
      </c>
      <c r="Y46" s="107" t="n">
        <v>2723028</v>
      </c>
      <c r="Z46" s="78" t="n">
        <f aca="false">Y46/K46-1</f>
        <v>0</v>
      </c>
      <c r="AA46" s="77" t="n">
        <v>2723028</v>
      </c>
      <c r="AB46" s="78" t="n">
        <f aca="false">AA46/K46-1</f>
        <v>0</v>
      </c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s="102" customFormat="true" ht="16.5" hidden="false" customHeight="true" outlineLevel="0" collapsed="false">
      <c r="A47" s="91" t="n">
        <f aca="false">+A45+1</f>
        <v>28</v>
      </c>
      <c r="B47" s="92" t="s">
        <v>79</v>
      </c>
      <c r="C47" s="93" t="n">
        <f aca="false">SUM(C40:C46)</f>
        <v>339756954</v>
      </c>
      <c r="D47" s="93" t="n">
        <f aca="false">SUM(D40:D46)</f>
        <v>24129493</v>
      </c>
      <c r="E47" s="93" t="n">
        <f aca="false">SUM(E40:E46)</f>
        <v>50340339</v>
      </c>
      <c r="F47" s="94" t="n">
        <f aca="false">SUM(C47:E47)</f>
        <v>414226786</v>
      </c>
      <c r="G47" s="109"/>
      <c r="H47" s="110" t="n">
        <v>0</v>
      </c>
      <c r="I47" s="110" t="n">
        <f aca="false">SUM(I40:I46)</f>
        <v>3311940</v>
      </c>
      <c r="J47" s="111" t="n">
        <f aca="false">SUM(J40:J46)</f>
        <v>-13958590</v>
      </c>
      <c r="K47" s="112" t="n">
        <f aca="false">F47+J47</f>
        <v>400268196</v>
      </c>
      <c r="L47" s="113" t="n">
        <v>0</v>
      </c>
      <c r="M47" s="94" t="n">
        <f aca="false">SUM(M40:M46)</f>
        <v>3311940</v>
      </c>
      <c r="N47" s="94" t="n">
        <f aca="false">SUM(N40:N46)</f>
        <v>53391</v>
      </c>
      <c r="O47" s="94" t="n">
        <f aca="false">+C47-H47</f>
        <v>339756954</v>
      </c>
      <c r="P47" s="94" t="n">
        <f aca="false">SUM(P40:P46)</f>
        <v>409464039</v>
      </c>
      <c r="Q47" s="95"/>
      <c r="R47" s="94" t="n">
        <f aca="false">SUM(R40:R46)</f>
        <v>75406927</v>
      </c>
      <c r="S47" s="94" t="n">
        <f aca="false">P47+R47</f>
        <v>484870966</v>
      </c>
      <c r="T47" s="97" t="n">
        <f aca="false">S47/P47-1</f>
        <v>0.184160072235306</v>
      </c>
      <c r="U47" s="98" t="n">
        <f aca="false">S47/K47-1</f>
        <v>0.211365206742531</v>
      </c>
      <c r="V47" s="99" t="n">
        <f aca="false">SUM(V40:V46)</f>
        <v>412109070</v>
      </c>
      <c r="W47" s="99" t="n">
        <f aca="false">SUM(W40:W46)</f>
        <v>402880507</v>
      </c>
      <c r="X47" s="98" t="n">
        <f aca="false">W47/K47-1</f>
        <v>0.00652640161298246</v>
      </c>
      <c r="Y47" s="100" t="n">
        <f aca="false">SUM(Y40:Y46)</f>
        <v>438972976</v>
      </c>
      <c r="Z47" s="98" t="n">
        <f aca="false">Y47/K47-1</f>
        <v>0.0966971155509941</v>
      </c>
      <c r="AA47" s="100" t="n">
        <f aca="false">SUM(AA40:AA46)</f>
        <v>445877067</v>
      </c>
      <c r="AB47" s="98" t="n">
        <f aca="false">AA47/K47-1</f>
        <v>0.113945777995312</v>
      </c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</row>
    <row r="48" s="88" customFormat="true" ht="16.5" hidden="false" customHeight="true" outlineLevel="0" collapsed="false">
      <c r="A48" s="70" t="n">
        <f aca="false">+A47+1</f>
        <v>29</v>
      </c>
      <c r="B48" s="103"/>
      <c r="C48" s="63"/>
      <c r="D48" s="64"/>
      <c r="E48" s="64"/>
      <c r="F48" s="73"/>
      <c r="G48" s="81"/>
      <c r="H48" s="72"/>
      <c r="I48" s="72"/>
      <c r="J48" s="82"/>
      <c r="K48" s="75"/>
      <c r="L48" s="76"/>
      <c r="M48" s="72"/>
      <c r="N48" s="72"/>
      <c r="O48" s="72"/>
      <c r="P48" s="72"/>
      <c r="Q48" s="83"/>
      <c r="R48" s="72"/>
      <c r="S48" s="73"/>
      <c r="T48" s="84"/>
      <c r="U48" s="78"/>
      <c r="V48" s="115"/>
      <c r="W48" s="86"/>
      <c r="X48" s="104"/>
      <c r="Y48" s="77"/>
      <c r="Z48" s="105"/>
      <c r="AA48" s="77"/>
      <c r="AB48" s="78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s="88" customFormat="true" ht="16.5" hidden="false" customHeight="true" outlineLevel="0" collapsed="false">
      <c r="A49" s="70" t="n">
        <f aca="false">+A48+1</f>
        <v>30</v>
      </c>
      <c r="B49" s="103" t="s">
        <v>80</v>
      </c>
      <c r="C49" s="63"/>
      <c r="D49" s="64"/>
      <c r="E49" s="64"/>
      <c r="F49" s="73"/>
      <c r="G49" s="81"/>
      <c r="H49" s="72"/>
      <c r="I49" s="72"/>
      <c r="J49" s="82"/>
      <c r="K49" s="75"/>
      <c r="L49" s="76"/>
      <c r="M49" s="72"/>
      <c r="N49" s="72"/>
      <c r="O49" s="72"/>
      <c r="P49" s="72"/>
      <c r="Q49" s="83"/>
      <c r="R49" s="72"/>
      <c r="S49" s="73"/>
      <c r="T49" s="84"/>
      <c r="U49" s="78"/>
      <c r="V49" s="115"/>
      <c r="W49" s="86"/>
      <c r="X49" s="104"/>
      <c r="Y49" s="77"/>
      <c r="Z49" s="105"/>
      <c r="AA49" s="77"/>
      <c r="AB49" s="78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s="88" customFormat="true" ht="16.5" hidden="false" customHeight="true" outlineLevel="0" collapsed="false">
      <c r="A50" s="70" t="n">
        <f aca="false">+A49+1</f>
        <v>31</v>
      </c>
      <c r="B50" s="103" t="s">
        <v>81</v>
      </c>
      <c r="C50" s="71" t="n">
        <v>334026</v>
      </c>
      <c r="D50" s="64"/>
      <c r="E50" s="64"/>
      <c r="F50" s="73" t="n">
        <f aca="false">SUM(C50:E50)</f>
        <v>334026</v>
      </c>
      <c r="G50" s="81"/>
      <c r="H50" s="72" t="n">
        <v>0</v>
      </c>
      <c r="I50" s="72"/>
      <c r="J50" s="82" t="n">
        <v>-20042</v>
      </c>
      <c r="K50" s="75" t="n">
        <f aca="false">F50+J50</f>
        <v>313984</v>
      </c>
      <c r="L50" s="76"/>
      <c r="M50" s="72"/>
      <c r="N50" s="72"/>
      <c r="O50" s="72"/>
      <c r="P50" s="72" t="n">
        <f aca="false">K50+L50-M50+N50</f>
        <v>313984</v>
      </c>
      <c r="Q50" s="83"/>
      <c r="R50" s="72" t="n">
        <v>1029207</v>
      </c>
      <c r="S50" s="73" t="n">
        <f aca="false">P50+R50</f>
        <v>1343191</v>
      </c>
      <c r="T50" s="84" t="n">
        <f aca="false">S50/P50-1</f>
        <v>3.27789632592744</v>
      </c>
      <c r="U50" s="78" t="n">
        <f aca="false">S50/K50-1</f>
        <v>3.27789632592744</v>
      </c>
      <c r="V50" s="115" t="n">
        <f aca="false">P50</f>
        <v>313984</v>
      </c>
      <c r="W50" s="86" t="n">
        <f aca="false">P50-116174+55000</f>
        <v>252810</v>
      </c>
      <c r="X50" s="104" t="n">
        <v>0</v>
      </c>
      <c r="Y50" s="77" t="n">
        <f aca="false">P50-28086</f>
        <v>285898</v>
      </c>
      <c r="Z50" s="78" t="n">
        <v>0</v>
      </c>
      <c r="AA50" s="77" t="n">
        <f aca="false">P50-28086</f>
        <v>285898</v>
      </c>
      <c r="AB50" s="78" t="n"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s="2" customFormat="true" ht="16.5" hidden="false" customHeight="true" outlineLevel="0" collapsed="false">
      <c r="A51" s="70" t="n">
        <f aca="false">+A50+1</f>
        <v>32</v>
      </c>
      <c r="B51" s="103" t="s">
        <v>82</v>
      </c>
      <c r="C51" s="71" t="n">
        <v>11718645</v>
      </c>
      <c r="D51" s="64"/>
      <c r="E51" s="64"/>
      <c r="F51" s="73" t="n">
        <f aca="false">SUM(C51:E51)</f>
        <v>11718645</v>
      </c>
      <c r="G51" s="81"/>
      <c r="H51" s="72" t="n">
        <v>234373</v>
      </c>
      <c r="I51" s="72"/>
      <c r="J51" s="82" t="n">
        <f aca="false">-703119+234373</f>
        <v>-468746</v>
      </c>
      <c r="K51" s="75" t="n">
        <f aca="false">F51+J51</f>
        <v>11249899</v>
      </c>
      <c r="L51" s="76"/>
      <c r="M51" s="72" t="n">
        <f aca="false">SUM(H51:I51)</f>
        <v>234373</v>
      </c>
      <c r="N51" s="72"/>
      <c r="O51" s="72" t="n">
        <f aca="false">+C51-H51</f>
        <v>11484272</v>
      </c>
      <c r="P51" s="116" t="n">
        <f aca="false">K51+L51-M51+N51</f>
        <v>11015526</v>
      </c>
      <c r="Q51" s="83"/>
      <c r="R51" s="72" t="n">
        <v>0</v>
      </c>
      <c r="S51" s="73" t="n">
        <f aca="false">P51+R51</f>
        <v>11015526</v>
      </c>
      <c r="T51" s="117" t="s">
        <v>83</v>
      </c>
      <c r="U51" s="87" t="n">
        <f aca="false">S51/K51-1</f>
        <v>-0.0208333425926758</v>
      </c>
      <c r="V51" s="115" t="n">
        <f aca="false">P51</f>
        <v>11015526</v>
      </c>
      <c r="W51" s="86" t="n">
        <f aca="false">P51-4075745+3950000</f>
        <v>10889781</v>
      </c>
      <c r="X51" s="87" t="n">
        <f aca="false">W51/K51-1</f>
        <v>-0.0320107762745248</v>
      </c>
      <c r="Y51" s="77" t="n">
        <f aca="false">P51-1652329</f>
        <v>9363197</v>
      </c>
      <c r="Z51" s="87" t="n">
        <f aca="false">Y51/K51-1</f>
        <v>-0.167708350092743</v>
      </c>
      <c r="AA51" s="77" t="n">
        <f aca="false">P51-1652329+1526584</f>
        <v>10889781</v>
      </c>
      <c r="AB51" s="87" t="n">
        <f aca="false">AA51/K51-1</f>
        <v>-0.0320107762745248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6.5" hidden="false" customHeight="true" outlineLevel="0" collapsed="false">
      <c r="A52" s="70" t="n">
        <f aca="false">+A51+1</f>
        <v>33</v>
      </c>
      <c r="B52" s="118" t="s">
        <v>84</v>
      </c>
      <c r="C52" s="119" t="n">
        <v>1600000</v>
      </c>
      <c r="D52" s="120"/>
      <c r="E52" s="120"/>
      <c r="F52" s="73" t="n">
        <f aca="false">SUM(C52:E52)</f>
        <v>1600000</v>
      </c>
      <c r="G52" s="81"/>
      <c r="H52" s="121" t="n">
        <v>279580</v>
      </c>
      <c r="I52" s="121"/>
      <c r="J52" s="82" t="n">
        <v>-96000</v>
      </c>
      <c r="K52" s="75" t="n">
        <f aca="false">F52+J52</f>
        <v>1504000</v>
      </c>
      <c r="L52" s="76"/>
      <c r="M52" s="72" t="n">
        <f aca="false">SUM(H52:I52)</f>
        <v>279580</v>
      </c>
      <c r="N52" s="72" t="n">
        <v>16775</v>
      </c>
      <c r="O52" s="72" t="n">
        <f aca="false">+C52-H52</f>
        <v>1320420</v>
      </c>
      <c r="P52" s="116" t="n">
        <f aca="false">K52+L52-M52+N52</f>
        <v>1241195</v>
      </c>
      <c r="Q52" s="83"/>
      <c r="R52" s="72" t="n">
        <v>0</v>
      </c>
      <c r="S52" s="73" t="n">
        <f aca="false">P52+R52</f>
        <v>1241195</v>
      </c>
      <c r="T52" s="117" t="s">
        <v>83</v>
      </c>
      <c r="U52" s="87" t="n">
        <f aca="false">S52/K52-1</f>
        <v>-0.174737367021277</v>
      </c>
      <c r="V52" s="115" t="n">
        <f aca="false">P52</f>
        <v>1241195</v>
      </c>
      <c r="W52" s="86" t="n">
        <f aca="false">P52-459242+721000</f>
        <v>1502953</v>
      </c>
      <c r="X52" s="87" t="n">
        <f aca="false">W52/K52-1</f>
        <v>-0.000696143617021305</v>
      </c>
      <c r="Y52" s="77" t="n">
        <f aca="false">P52-186179</f>
        <v>1055016</v>
      </c>
      <c r="Z52" s="87" t="n">
        <f aca="false">Y52/K52-1</f>
        <v>-0.298526595744681</v>
      </c>
      <c r="AA52" s="77" t="n">
        <f aca="false">P52-186179+447937</f>
        <v>1502953</v>
      </c>
      <c r="AB52" s="87" t="n">
        <f aca="false">AA52/K52-1</f>
        <v>-0.000696143617021305</v>
      </c>
    </row>
    <row r="53" customFormat="false" ht="16.5" hidden="false" customHeight="true" outlineLevel="0" collapsed="false">
      <c r="A53" s="70" t="n">
        <f aca="false">+A52+1</f>
        <v>34</v>
      </c>
      <c r="B53" s="118" t="s">
        <v>85</v>
      </c>
      <c r="C53" s="122"/>
      <c r="D53" s="123"/>
      <c r="E53" s="123"/>
      <c r="F53" s="124"/>
      <c r="G53" s="125"/>
      <c r="H53" s="126"/>
      <c r="I53" s="126"/>
      <c r="J53" s="127"/>
      <c r="K53" s="128" t="n">
        <v>0</v>
      </c>
      <c r="L53" s="129"/>
      <c r="M53" s="130"/>
      <c r="N53" s="130"/>
      <c r="O53" s="130"/>
      <c r="P53" s="131"/>
      <c r="Q53" s="132"/>
      <c r="R53" s="130" t="n">
        <v>102045580</v>
      </c>
      <c r="S53" s="73" t="n">
        <f aca="false">P53+R53</f>
        <v>102045580</v>
      </c>
      <c r="T53" s="133" t="s">
        <v>83</v>
      </c>
      <c r="U53" s="78"/>
      <c r="V53" s="134"/>
      <c r="W53" s="135"/>
      <c r="X53" s="78"/>
      <c r="Y53" s="136" t="s">
        <v>86</v>
      </c>
      <c r="Z53" s="78"/>
      <c r="AA53" s="77"/>
      <c r="AB53" s="78"/>
    </row>
    <row r="54" customFormat="false" ht="16.5" hidden="false" customHeight="true" outlineLevel="0" collapsed="false">
      <c r="A54" s="70" t="n">
        <f aca="false">+A53+1</f>
        <v>35</v>
      </c>
      <c r="B54" s="118" t="s">
        <v>87</v>
      </c>
      <c r="C54" s="122"/>
      <c r="D54" s="123"/>
      <c r="E54" s="123"/>
      <c r="F54" s="124"/>
      <c r="G54" s="125"/>
      <c r="H54" s="126"/>
      <c r="I54" s="126"/>
      <c r="J54" s="127"/>
      <c r="K54" s="128" t="n">
        <v>0</v>
      </c>
      <c r="L54" s="129"/>
      <c r="M54" s="130"/>
      <c r="N54" s="130"/>
      <c r="O54" s="130"/>
      <c r="P54" s="131"/>
      <c r="Q54" s="132"/>
      <c r="R54" s="130" t="n">
        <v>30250000</v>
      </c>
      <c r="S54" s="73" t="n">
        <f aca="false">P54+R54</f>
        <v>30250000</v>
      </c>
      <c r="T54" s="133" t="s">
        <v>83</v>
      </c>
      <c r="U54" s="78"/>
      <c r="V54" s="134"/>
      <c r="W54" s="135"/>
      <c r="X54" s="78"/>
      <c r="Y54" s="136"/>
      <c r="Z54" s="78"/>
      <c r="AA54" s="77"/>
      <c r="AB54" s="78"/>
    </row>
    <row r="55" customFormat="false" ht="16.5" hidden="false" customHeight="true" outlineLevel="0" collapsed="false">
      <c r="A55" s="70" t="n">
        <f aca="false">+A54+1</f>
        <v>36</v>
      </c>
      <c r="B55" s="118" t="s">
        <v>88</v>
      </c>
      <c r="C55" s="122"/>
      <c r="D55" s="137"/>
      <c r="E55" s="137"/>
      <c r="F55" s="124"/>
      <c r="G55" s="125"/>
      <c r="H55" s="126"/>
      <c r="I55" s="126"/>
      <c r="J55" s="127"/>
      <c r="K55" s="138" t="n">
        <v>0</v>
      </c>
      <c r="L55" s="139"/>
      <c r="M55" s="130"/>
      <c r="N55" s="130"/>
      <c r="O55" s="130"/>
      <c r="P55" s="131"/>
      <c r="Q55" s="132"/>
      <c r="R55" s="130"/>
      <c r="S55" s="73"/>
      <c r="T55" s="133"/>
      <c r="U55" s="78"/>
      <c r="V55" s="134" t="n">
        <v>130824466</v>
      </c>
      <c r="W55" s="135"/>
      <c r="X55" s="78"/>
      <c r="Y55" s="136"/>
      <c r="Z55" s="78"/>
      <c r="AA55" s="77"/>
      <c r="AB55" s="78"/>
    </row>
    <row r="56" s="151" customFormat="true" ht="16.5" hidden="false" customHeight="true" outlineLevel="0" collapsed="false">
      <c r="A56" s="91" t="n">
        <f aca="false">+A52+1</f>
        <v>34</v>
      </c>
      <c r="B56" s="140" t="s">
        <v>89</v>
      </c>
      <c r="C56" s="141" t="n">
        <f aca="false">SUM(C50:C54)</f>
        <v>13652671</v>
      </c>
      <c r="D56" s="141" t="n">
        <f aca="false">SUM(D50:D54)</f>
        <v>0</v>
      </c>
      <c r="E56" s="141" t="n">
        <f aca="false">SUM(E50:E54)</f>
        <v>0</v>
      </c>
      <c r="F56" s="142" t="n">
        <f aca="false">SUM(C56:E56)</f>
        <v>13652671</v>
      </c>
      <c r="G56" s="143"/>
      <c r="H56" s="144" t="n">
        <f aca="false">SUM(H50:H52)</f>
        <v>513953</v>
      </c>
      <c r="I56" s="144"/>
      <c r="J56" s="145" t="n">
        <f aca="false">SUM(J50:J54)</f>
        <v>-584788</v>
      </c>
      <c r="K56" s="145" t="n">
        <f aca="false">SUM(K50:K54)</f>
        <v>13067883</v>
      </c>
      <c r="L56" s="145" t="n">
        <f aca="false">SUM(L50:L54)</f>
        <v>0</v>
      </c>
      <c r="M56" s="145" t="n">
        <f aca="false">SUM(M50:M54)</f>
        <v>513953</v>
      </c>
      <c r="N56" s="145" t="n">
        <f aca="false">SUM(N50:N54)</f>
        <v>16775</v>
      </c>
      <c r="O56" s="145" t="n">
        <f aca="false">SUM(O50:O54)</f>
        <v>12804692</v>
      </c>
      <c r="P56" s="145" t="n">
        <f aca="false">SUM(P50:P54)</f>
        <v>12570705</v>
      </c>
      <c r="Q56" s="146"/>
      <c r="R56" s="142" t="n">
        <f aca="false">SUM(R50:R54)</f>
        <v>133324787</v>
      </c>
      <c r="S56" s="94" t="n">
        <f aca="false">P56+R56</f>
        <v>145895492</v>
      </c>
      <c r="T56" s="147" t="n">
        <f aca="false">S56/P56-1</f>
        <v>10.6059912311998</v>
      </c>
      <c r="U56" s="98" t="n">
        <f aca="false">S56/K56-1</f>
        <v>10.1644320660049</v>
      </c>
      <c r="V56" s="148" t="n">
        <f aca="false">SUM(V50:V55)</f>
        <v>143395171</v>
      </c>
      <c r="W56" s="148" t="n">
        <f aca="false">SUM(W50:W55)</f>
        <v>12645544</v>
      </c>
      <c r="X56" s="149" t="n">
        <f aca="false">W56/K56-1</f>
        <v>-0.0323188537883298</v>
      </c>
      <c r="Y56" s="150" t="n">
        <f aca="false">SUM(Y50:Y52)</f>
        <v>10704111</v>
      </c>
      <c r="Z56" s="149" t="n">
        <f aca="false">Y56/K56-1</f>
        <v>-0.180884080458939</v>
      </c>
      <c r="AA56" s="150" t="n">
        <f aca="false">SUM(AA50:AA52)</f>
        <v>12678632</v>
      </c>
      <c r="AB56" s="87" t="n">
        <f aca="false">AA56/K56-1</f>
        <v>-0.0297868445868393</v>
      </c>
    </row>
    <row r="57" s="151" customFormat="true" ht="16.5" hidden="false" customHeight="true" outlineLevel="0" collapsed="false">
      <c r="A57" s="91" t="n">
        <f aca="false">+A56+1</f>
        <v>35</v>
      </c>
      <c r="B57" s="152" t="s">
        <v>90</v>
      </c>
      <c r="C57" s="153" t="n">
        <f aca="false">C37+C47+C56</f>
        <v>2157953530</v>
      </c>
      <c r="D57" s="153" t="n">
        <f aca="false">D37+D47+D56</f>
        <v>228514485</v>
      </c>
      <c r="E57" s="153" t="n">
        <f aca="false">E37+E47+E56</f>
        <v>1029431169</v>
      </c>
      <c r="F57" s="153" t="n">
        <f aca="false">F37+F47+F56</f>
        <v>3415899184</v>
      </c>
      <c r="G57" s="154"/>
      <c r="H57" s="154" t="n">
        <f aca="false">H37+H47+H56</f>
        <v>75591133</v>
      </c>
      <c r="I57" s="154" t="n">
        <f aca="false">I37+I47+I56</f>
        <v>22624449</v>
      </c>
      <c r="J57" s="155" t="n">
        <f aca="false">SUM(J37,J47,J56)</f>
        <v>-104427849</v>
      </c>
      <c r="K57" s="156" t="n">
        <f aca="false">F57+J57</f>
        <v>3311471335</v>
      </c>
      <c r="L57" s="157" t="n">
        <f aca="false">SUM(L37,L47,L56)</f>
        <v>74577180</v>
      </c>
      <c r="M57" s="154" t="n">
        <f aca="false">SUM(M37,M47,M56)</f>
        <v>98215582</v>
      </c>
      <c r="N57" s="154" t="n">
        <f aca="false">SUM(N37,N47,N56)</f>
        <v>11254253</v>
      </c>
      <c r="O57" s="154" t="n">
        <f aca="false">SUM(O37,O47,O56)</f>
        <v>3242064325</v>
      </c>
      <c r="P57" s="154" t="n">
        <f aca="false">SUM(P37,P47,P56)</f>
        <v>3386918307</v>
      </c>
      <c r="Q57" s="158"/>
      <c r="R57" s="154" t="n">
        <f aca="false">SUM(R37,R47,R56)</f>
        <v>399870670</v>
      </c>
      <c r="S57" s="154" t="n">
        <f aca="false">SUM(S37,S47,S56)</f>
        <v>3786788977</v>
      </c>
      <c r="T57" s="159" t="n">
        <f aca="false">S57/P57-1</f>
        <v>0.118063275743485</v>
      </c>
      <c r="U57" s="160" t="n">
        <f aca="false">S57/K57-1</f>
        <v>0.143536692278208</v>
      </c>
      <c r="V57" s="161" t="n">
        <f aca="false">SUM(V37,V47,V56)</f>
        <v>3578074587</v>
      </c>
      <c r="W57" s="157" t="n">
        <f aca="false">SUM(W37,W47,W56)</f>
        <v>3198591966</v>
      </c>
      <c r="X57" s="162" t="n">
        <f aca="false">W57/K57-1</f>
        <v>-0.0340873761481616</v>
      </c>
      <c r="Y57" s="163" t="n">
        <f aca="false">SUM(Y37,Y47,Y56)</f>
        <v>3495820486</v>
      </c>
      <c r="Z57" s="160" t="n">
        <f aca="false">Y57/K57-1</f>
        <v>0.0556698616266296</v>
      </c>
      <c r="AA57" s="163" t="n">
        <f aca="false">SUM(AA37,AA47,AA56)</f>
        <v>3407333165</v>
      </c>
      <c r="AB57" s="160" t="n">
        <f aca="false">AA57/K57-1</f>
        <v>0.0289484100275323</v>
      </c>
    </row>
    <row r="58" customFormat="false" ht="10.5" hidden="false" customHeight="true" outlineLevel="0" collapsed="false">
      <c r="A58" s="70" t="n">
        <f aca="false">+A57+1</f>
        <v>36</v>
      </c>
      <c r="B58" s="164"/>
      <c r="C58" s="165"/>
      <c r="D58" s="166"/>
      <c r="E58" s="166"/>
      <c r="F58" s="167"/>
      <c r="G58" s="167"/>
      <c r="H58" s="167"/>
      <c r="I58" s="167"/>
      <c r="J58" s="168"/>
      <c r="K58" s="169"/>
      <c r="L58" s="170"/>
      <c r="M58" s="171"/>
      <c r="N58" s="171"/>
      <c r="O58" s="167"/>
      <c r="P58" s="167"/>
      <c r="Q58" s="172"/>
      <c r="R58" s="167"/>
      <c r="S58" s="167"/>
      <c r="T58" s="173"/>
      <c r="U58" s="174"/>
      <c r="V58" s="175"/>
      <c r="W58" s="86"/>
      <c r="X58" s="176"/>
      <c r="Y58" s="77"/>
      <c r="Z58" s="176"/>
      <c r="AA58" s="77"/>
      <c r="AB58" s="176"/>
    </row>
    <row r="59" customFormat="false" ht="16.5" hidden="false" customHeight="true" outlineLevel="0" collapsed="false">
      <c r="A59" s="70" t="n">
        <f aca="false">+A58+1</f>
        <v>37</v>
      </c>
      <c r="B59" s="62" t="s">
        <v>91</v>
      </c>
      <c r="C59" s="177"/>
      <c r="D59" s="120"/>
      <c r="E59" s="120"/>
      <c r="F59" s="178"/>
      <c r="G59" s="178"/>
      <c r="H59" s="178"/>
      <c r="I59" s="178"/>
      <c r="J59" s="179"/>
      <c r="K59" s="180"/>
      <c r="L59" s="181"/>
      <c r="M59" s="182"/>
      <c r="N59" s="182"/>
      <c r="O59" s="178"/>
      <c r="P59" s="178"/>
      <c r="Q59" s="183"/>
      <c r="R59" s="178"/>
      <c r="S59" s="178"/>
      <c r="T59" s="184"/>
      <c r="U59" s="105"/>
      <c r="V59" s="185"/>
      <c r="W59" s="86"/>
      <c r="X59" s="186"/>
      <c r="Y59" s="77"/>
      <c r="Z59" s="186"/>
      <c r="AA59" s="77"/>
      <c r="AB59" s="186"/>
    </row>
    <row r="60" customFormat="false" ht="16.5" hidden="false" customHeight="true" outlineLevel="0" collapsed="false">
      <c r="A60" s="70" t="n">
        <f aca="false">+A59+1</f>
        <v>38</v>
      </c>
      <c r="B60" s="103" t="s">
        <v>92</v>
      </c>
      <c r="C60" s="177"/>
      <c r="D60" s="120"/>
      <c r="E60" s="120"/>
      <c r="F60" s="187" t="n">
        <v>56</v>
      </c>
      <c r="G60" s="187"/>
      <c r="H60" s="187"/>
      <c r="I60" s="187"/>
      <c r="J60" s="188" t="n">
        <v>-3</v>
      </c>
      <c r="K60" s="189" t="n">
        <f aca="false">+J60+F60</f>
        <v>53</v>
      </c>
      <c r="L60" s="190"/>
      <c r="M60" s="191"/>
      <c r="N60" s="191"/>
      <c r="O60" s="187"/>
      <c r="P60" s="187" t="n">
        <f aca="false">K60</f>
        <v>53</v>
      </c>
      <c r="Q60" s="192"/>
      <c r="R60" s="187" t="n">
        <v>3</v>
      </c>
      <c r="S60" s="187" t="n">
        <f aca="false">P60+R60</f>
        <v>56</v>
      </c>
      <c r="T60" s="193"/>
      <c r="U60" s="78" t="n">
        <f aca="false">S60/K60-1</f>
        <v>0.0566037735849057</v>
      </c>
      <c r="V60" s="194" t="n">
        <v>53</v>
      </c>
      <c r="W60" s="190" t="n">
        <v>53</v>
      </c>
      <c r="X60" s="78" t="n">
        <f aca="false">W60/K60-1</f>
        <v>0</v>
      </c>
      <c r="Y60" s="190" t="n">
        <v>51</v>
      </c>
      <c r="Z60" s="78" t="n">
        <f aca="false">Y60/K60-1</f>
        <v>-0.0377358490566038</v>
      </c>
      <c r="AA60" s="190" t="n">
        <v>53</v>
      </c>
      <c r="AB60" s="78" t="n">
        <f aca="false">AA60/K60-1</f>
        <v>0</v>
      </c>
    </row>
    <row r="61" customFormat="false" ht="16.5" hidden="false" customHeight="true" outlineLevel="0" collapsed="false">
      <c r="A61" s="70" t="n">
        <f aca="false">+A60+1</f>
        <v>39</v>
      </c>
      <c r="B61" s="27" t="s">
        <v>93</v>
      </c>
      <c r="C61" s="177"/>
      <c r="D61" s="120"/>
      <c r="E61" s="120"/>
      <c r="F61" s="195" t="n">
        <v>5104866</v>
      </c>
      <c r="G61" s="73"/>
      <c r="H61" s="73"/>
      <c r="I61" s="73"/>
      <c r="J61" s="195" t="n">
        <v>-267141</v>
      </c>
      <c r="K61" s="186" t="n">
        <f aca="false">F61+J61</f>
        <v>4837725</v>
      </c>
      <c r="L61" s="77"/>
      <c r="M61" s="86"/>
      <c r="N61" s="86"/>
      <c r="O61" s="73"/>
      <c r="P61" s="187" t="n">
        <f aca="false">K61</f>
        <v>4837725</v>
      </c>
      <c r="Q61" s="196"/>
      <c r="R61" s="73" t="n">
        <v>264141</v>
      </c>
      <c r="S61" s="187" t="n">
        <f aca="false">P61+R61</f>
        <v>5101866</v>
      </c>
      <c r="T61" s="84"/>
      <c r="U61" s="78" t="n">
        <f aca="false">S61/K61-1</f>
        <v>0.0546002511511092</v>
      </c>
      <c r="V61" s="89" t="n">
        <v>4884358</v>
      </c>
      <c r="W61" s="86" t="n">
        <v>4593538</v>
      </c>
      <c r="X61" s="78" t="n">
        <f aca="false">W61/K61-1</f>
        <v>-0.0504755851149042</v>
      </c>
      <c r="Y61" s="77" t="n">
        <v>4301218</v>
      </c>
      <c r="Z61" s="78" t="n">
        <f aca="false">Y61/K61-1</f>
        <v>-0.110900681622043</v>
      </c>
      <c r="AA61" s="77" t="n">
        <v>4585072</v>
      </c>
      <c r="AB61" s="78" t="n">
        <f aca="false">AA61/K61-1</f>
        <v>-0.0522255812391155</v>
      </c>
    </row>
    <row r="62" customFormat="false" ht="16.5" hidden="false" customHeight="true" outlineLevel="0" collapsed="false">
      <c r="A62" s="70" t="n">
        <f aca="false">+A61+1</f>
        <v>40</v>
      </c>
      <c r="B62" s="27" t="s">
        <v>94</v>
      </c>
      <c r="C62" s="177"/>
      <c r="D62" s="120"/>
      <c r="E62" s="120"/>
      <c r="F62" s="195" t="n">
        <v>45451</v>
      </c>
      <c r="G62" s="73"/>
      <c r="H62" s="73"/>
      <c r="I62" s="73"/>
      <c r="J62" s="195" t="n">
        <v>-2637</v>
      </c>
      <c r="K62" s="186" t="n">
        <f aca="false">F62+J62</f>
        <v>42814</v>
      </c>
      <c r="L62" s="77"/>
      <c r="M62" s="86"/>
      <c r="N62" s="86"/>
      <c r="O62" s="73"/>
      <c r="P62" s="187" t="n">
        <f aca="false">K62</f>
        <v>42814</v>
      </c>
      <c r="Q62" s="196"/>
      <c r="R62" s="73"/>
      <c r="S62" s="187" t="n">
        <f aca="false">P62+R62</f>
        <v>42814</v>
      </c>
      <c r="T62" s="84"/>
      <c r="U62" s="78" t="n">
        <f aca="false">S62/K62-1</f>
        <v>0</v>
      </c>
      <c r="V62" s="89" t="n">
        <v>42814</v>
      </c>
      <c r="W62" s="86" t="n">
        <v>40673</v>
      </c>
      <c r="X62" s="78" t="n">
        <f aca="false">W62/K62-1</f>
        <v>-0.0500070070537675</v>
      </c>
      <c r="Y62" s="77" t="n">
        <v>39392</v>
      </c>
      <c r="Z62" s="78" t="n">
        <f aca="false">Y62/K62-1</f>
        <v>-0.0799271266408185</v>
      </c>
      <c r="AA62" s="77" t="n">
        <v>40673</v>
      </c>
      <c r="AB62" s="78" t="n">
        <f aca="false">AA62/K62-1</f>
        <v>-0.0500070070537675</v>
      </c>
    </row>
    <row r="63" customFormat="false" ht="16.5" hidden="false" customHeight="true" outlineLevel="0" collapsed="false">
      <c r="A63" s="70" t="n">
        <f aca="false">+A62+1</f>
        <v>41</v>
      </c>
      <c r="B63" s="27" t="s">
        <v>95</v>
      </c>
      <c r="C63" s="177"/>
      <c r="D63" s="120"/>
      <c r="E63" s="120"/>
      <c r="F63" s="195" t="n">
        <v>973823</v>
      </c>
      <c r="G63" s="73"/>
      <c r="H63" s="73"/>
      <c r="I63" s="73"/>
      <c r="J63" s="195" t="n">
        <v>-41821</v>
      </c>
      <c r="K63" s="186" t="n">
        <f aca="false">F63+J63</f>
        <v>932002</v>
      </c>
      <c r="L63" s="77"/>
      <c r="M63" s="86"/>
      <c r="N63" s="86"/>
      <c r="O63" s="73"/>
      <c r="P63" s="187" t="n">
        <f aca="false">K63</f>
        <v>932002</v>
      </c>
      <c r="Q63" s="196"/>
      <c r="R63" s="73" t="n">
        <v>28621</v>
      </c>
      <c r="S63" s="187" t="n">
        <f aca="false">P63+R63</f>
        <v>960623</v>
      </c>
      <c r="T63" s="84"/>
      <c r="U63" s="78" t="n">
        <f aca="false">S63/K63-1</f>
        <v>0.0307091615683228</v>
      </c>
      <c r="V63" s="89" t="n">
        <v>930602</v>
      </c>
      <c r="W63" s="86" t="n">
        <v>883695</v>
      </c>
      <c r="X63" s="78" t="n">
        <f aca="false">W63/K63-1</f>
        <v>-0.0518314338381248</v>
      </c>
      <c r="Y63" s="77" t="n">
        <v>832532</v>
      </c>
      <c r="Z63" s="78" t="n">
        <f aca="false">Y63/K63-1</f>
        <v>-0.106727238782749</v>
      </c>
      <c r="AA63" s="77" t="n">
        <v>878695</v>
      </c>
      <c r="AB63" s="78" t="n">
        <f aca="false">AA63/K63-1</f>
        <v>-0.0571962291926412</v>
      </c>
    </row>
    <row r="64" customFormat="false" ht="16.5" hidden="false" customHeight="true" outlineLevel="0" collapsed="false">
      <c r="A64" s="70" t="n">
        <f aca="false">+A63+1</f>
        <v>42</v>
      </c>
      <c r="B64" s="27" t="s">
        <v>96</v>
      </c>
      <c r="C64" s="177"/>
      <c r="D64" s="120"/>
      <c r="E64" s="120"/>
      <c r="F64" s="195" t="n">
        <v>9026</v>
      </c>
      <c r="G64" s="73"/>
      <c r="H64" s="73"/>
      <c r="I64" s="73"/>
      <c r="J64" s="195" t="n">
        <v>-485</v>
      </c>
      <c r="K64" s="186" t="n">
        <f aca="false">F64+J64</f>
        <v>8541</v>
      </c>
      <c r="L64" s="77"/>
      <c r="M64" s="86"/>
      <c r="N64" s="86"/>
      <c r="O64" s="73"/>
      <c r="P64" s="187" t="n">
        <f aca="false">K64</f>
        <v>8541</v>
      </c>
      <c r="Q64" s="196"/>
      <c r="R64" s="73" t="n">
        <v>3000</v>
      </c>
      <c r="S64" s="187" t="n">
        <f aca="false">P64+R64</f>
        <v>11541</v>
      </c>
      <c r="T64" s="84"/>
      <c r="U64" s="78" t="n">
        <f aca="false">S64/K64-1</f>
        <v>0.351246926589392</v>
      </c>
      <c r="V64" s="89" t="n">
        <v>8541</v>
      </c>
      <c r="W64" s="86" t="n">
        <v>8112</v>
      </c>
      <c r="X64" s="78" t="n">
        <f aca="false">W64/K64-1</f>
        <v>-0.0502283105022832</v>
      </c>
      <c r="Y64" s="77" t="n">
        <v>7402</v>
      </c>
      <c r="Z64" s="78" t="n">
        <f aca="false">Y64/K64-1</f>
        <v>-0.133356749795106</v>
      </c>
      <c r="AA64" s="77" t="n">
        <v>8112</v>
      </c>
      <c r="AB64" s="78" t="n">
        <f aca="false">AA64/K64-1</f>
        <v>-0.0502283105022832</v>
      </c>
    </row>
    <row r="65" customFormat="false" ht="16.5" hidden="false" customHeight="true" outlineLevel="0" collapsed="false">
      <c r="A65" s="70" t="n">
        <f aca="false">+A64+1</f>
        <v>43</v>
      </c>
      <c r="B65" s="27" t="s">
        <v>97</v>
      </c>
      <c r="C65" s="177"/>
      <c r="D65" s="120"/>
      <c r="E65" s="120"/>
      <c r="F65" s="195" t="n">
        <v>24782</v>
      </c>
      <c r="G65" s="73"/>
      <c r="H65" s="73"/>
      <c r="I65" s="73"/>
      <c r="J65" s="195" t="n">
        <v>0</v>
      </c>
      <c r="K65" s="186" t="n">
        <f aca="false">F65+J65</f>
        <v>24782</v>
      </c>
      <c r="L65" s="77"/>
      <c r="M65" s="86"/>
      <c r="N65" s="86"/>
      <c r="O65" s="73"/>
      <c r="P65" s="187" t="n">
        <f aca="false">K65</f>
        <v>24782</v>
      </c>
      <c r="Q65" s="196"/>
      <c r="R65" s="73" t="n">
        <v>1203</v>
      </c>
      <c r="S65" s="187" t="n">
        <f aca="false">P65+R65</f>
        <v>25985</v>
      </c>
      <c r="T65" s="84"/>
      <c r="U65" s="78" t="n">
        <f aca="false">S65/K65-1</f>
        <v>0.0485432975546767</v>
      </c>
      <c r="V65" s="89" t="n">
        <v>25015</v>
      </c>
      <c r="W65" s="86" t="n">
        <v>25015</v>
      </c>
      <c r="X65" s="78" t="n">
        <f aca="false">W65/K65-1</f>
        <v>0.00940198531192005</v>
      </c>
      <c r="Y65" s="77" t="n">
        <v>25015</v>
      </c>
      <c r="Z65" s="78" t="n">
        <f aca="false">Y65/K65-1</f>
        <v>0.00940198531192005</v>
      </c>
      <c r="AA65" s="77" t="n">
        <v>25015</v>
      </c>
      <c r="AB65" s="78" t="n">
        <f aca="false">AA65/K65-1</f>
        <v>0.00940198531192005</v>
      </c>
    </row>
    <row r="66" customFormat="false" ht="16.5" hidden="false" customHeight="true" outlineLevel="0" collapsed="false">
      <c r="A66" s="70" t="n">
        <f aca="false">+A65+1</f>
        <v>44</v>
      </c>
      <c r="B66" s="197" t="s">
        <v>98</v>
      </c>
      <c r="C66" s="137"/>
      <c r="D66" s="123"/>
      <c r="E66" s="123"/>
      <c r="F66" s="198" t="n">
        <v>361130</v>
      </c>
      <c r="G66" s="124"/>
      <c r="H66" s="124"/>
      <c r="I66" s="124"/>
      <c r="J66" s="198" t="n">
        <v>-19178</v>
      </c>
      <c r="K66" s="186" t="n">
        <f aca="false">F66+J66</f>
        <v>341952</v>
      </c>
      <c r="L66" s="136"/>
      <c r="M66" s="199"/>
      <c r="N66" s="199"/>
      <c r="O66" s="124"/>
      <c r="P66" s="187" t="n">
        <f aca="false">K66</f>
        <v>341952</v>
      </c>
      <c r="Q66" s="200"/>
      <c r="R66" s="124"/>
      <c r="S66" s="187" t="n">
        <f aca="false">P66+R66</f>
        <v>341952</v>
      </c>
      <c r="T66" s="201"/>
      <c r="U66" s="78" t="n">
        <f aca="false">S66/K66-1</f>
        <v>0</v>
      </c>
      <c r="V66" s="202" t="n">
        <v>341952</v>
      </c>
      <c r="W66" s="86" t="n">
        <v>324940</v>
      </c>
      <c r="X66" s="78" t="n">
        <f aca="false">W66/K66-1</f>
        <v>-0.0497496724686506</v>
      </c>
      <c r="Y66" s="77" t="n">
        <v>105151</v>
      </c>
      <c r="Z66" s="78" t="n">
        <f aca="false">Y66/K66-1</f>
        <v>-0.692497777465843</v>
      </c>
      <c r="AA66" s="77" t="n">
        <v>84982</v>
      </c>
      <c r="AB66" s="78" t="n">
        <f aca="false">AA66/K66-1</f>
        <v>-0.751479739846528</v>
      </c>
    </row>
    <row r="67" s="151" customFormat="true" ht="16.5" hidden="false" customHeight="true" outlineLevel="0" collapsed="false">
      <c r="A67" s="91" t="n">
        <f aca="false">+A66+1</f>
        <v>45</v>
      </c>
      <c r="B67" s="152" t="s">
        <v>99</v>
      </c>
      <c r="C67" s="153"/>
      <c r="D67" s="203"/>
      <c r="E67" s="203"/>
      <c r="F67" s="204" t="n">
        <f aca="false">SUM(F61:F66)</f>
        <v>6519078</v>
      </c>
      <c r="G67" s="154"/>
      <c r="H67" s="154"/>
      <c r="I67" s="154"/>
      <c r="J67" s="155" t="n">
        <f aca="false">SUM(J61:J66)</f>
        <v>-331262</v>
      </c>
      <c r="K67" s="156" t="n">
        <f aca="false">SUM(K61:K66)</f>
        <v>6187816</v>
      </c>
      <c r="L67" s="163"/>
      <c r="M67" s="205"/>
      <c r="N67" s="205"/>
      <c r="O67" s="154"/>
      <c r="P67" s="154" t="n">
        <f aca="false">SUM(P61:P66)</f>
        <v>6187816</v>
      </c>
      <c r="Q67" s="158"/>
      <c r="R67" s="154" t="n">
        <f aca="false">SUM(R61:R66)</f>
        <v>296965</v>
      </c>
      <c r="S67" s="154" t="n">
        <f aca="false">SUM(S61:S66)</f>
        <v>6484781</v>
      </c>
      <c r="T67" s="159"/>
      <c r="U67" s="160" t="n">
        <f aca="false">S67/K67-1</f>
        <v>0.0479918924544622</v>
      </c>
      <c r="V67" s="206" t="n">
        <f aca="false">SUM(V61:V66)</f>
        <v>6233282</v>
      </c>
      <c r="W67" s="207" t="n">
        <f aca="false">SUM(W61:W66)</f>
        <v>5875973</v>
      </c>
      <c r="X67" s="160" t="n">
        <f aca="false">W67/K67-1</f>
        <v>-0.0503962949124538</v>
      </c>
      <c r="Y67" s="208" t="n">
        <f aca="false">SUM(Y61:Y66)</f>
        <v>5310710</v>
      </c>
      <c r="Z67" s="160" t="n">
        <f aca="false">Y67/K67-1</f>
        <v>-0.141747265917409</v>
      </c>
      <c r="AA67" s="208" t="n">
        <f aca="false">SUM(AA61:AA66)</f>
        <v>5622549</v>
      </c>
      <c r="AB67" s="160" t="n">
        <f aca="false">AA67/K67-1</f>
        <v>-0.0913516174365883</v>
      </c>
    </row>
    <row r="68" customFormat="false" ht="9.75" hidden="false" customHeight="true" outlineLevel="0" collapsed="false">
      <c r="A68" s="70" t="n">
        <f aca="false">+A67+1</f>
        <v>46</v>
      </c>
      <c r="B68" s="164"/>
      <c r="C68" s="165"/>
      <c r="D68" s="166"/>
      <c r="E68" s="166"/>
      <c r="F68" s="167"/>
      <c r="G68" s="167"/>
      <c r="H68" s="167"/>
      <c r="I68" s="167"/>
      <c r="J68" s="167"/>
      <c r="K68" s="169"/>
      <c r="L68" s="209"/>
      <c r="M68" s="171"/>
      <c r="N68" s="171"/>
      <c r="O68" s="167"/>
      <c r="P68" s="167"/>
      <c r="Q68" s="172"/>
      <c r="R68" s="167"/>
      <c r="S68" s="167"/>
      <c r="T68" s="173"/>
      <c r="U68" s="174"/>
      <c r="V68" s="175"/>
      <c r="W68" s="210"/>
      <c r="X68" s="211"/>
      <c r="Y68" s="210"/>
      <c r="Z68" s="211"/>
      <c r="AA68" s="210"/>
      <c r="AB68" s="211"/>
    </row>
    <row r="69" customFormat="false" ht="16.5" hidden="false" customHeight="true" outlineLevel="0" collapsed="false">
      <c r="A69" s="70" t="n">
        <f aca="false">+A68+1</f>
        <v>47</v>
      </c>
      <c r="B69" s="62" t="s">
        <v>100</v>
      </c>
      <c r="C69" s="177"/>
      <c r="D69" s="120"/>
      <c r="E69" s="120"/>
      <c r="F69" s="178"/>
      <c r="G69" s="178"/>
      <c r="H69" s="178"/>
      <c r="I69" s="178"/>
      <c r="J69" s="178"/>
      <c r="K69" s="180"/>
      <c r="L69" s="181"/>
      <c r="M69" s="182"/>
      <c r="N69" s="182"/>
      <c r="O69" s="178"/>
      <c r="P69" s="178"/>
      <c r="Q69" s="183"/>
      <c r="R69" s="178"/>
      <c r="S69" s="178"/>
      <c r="T69" s="184"/>
      <c r="U69" s="105"/>
      <c r="V69" s="185"/>
      <c r="W69" s="77"/>
      <c r="X69" s="186"/>
      <c r="Y69" s="77"/>
      <c r="Z69" s="186"/>
      <c r="AA69" s="77"/>
      <c r="AB69" s="186"/>
    </row>
    <row r="70" customFormat="false" ht="16.5" hidden="false" customHeight="true" outlineLevel="0" collapsed="false">
      <c r="A70" s="70" t="n">
        <f aca="false">+A69+1</f>
        <v>48</v>
      </c>
      <c r="B70" s="27" t="s">
        <v>101</v>
      </c>
      <c r="C70" s="177"/>
      <c r="D70" s="120"/>
      <c r="E70" s="120"/>
      <c r="F70" s="73" t="n">
        <v>29151900</v>
      </c>
      <c r="G70" s="73"/>
      <c r="H70" s="73"/>
      <c r="I70" s="73"/>
      <c r="J70" s="73"/>
      <c r="K70" s="75" t="n">
        <f aca="false">F70+J70</f>
        <v>29151900</v>
      </c>
      <c r="L70" s="139"/>
      <c r="M70" s="71" t="n">
        <f aca="false">G70+K70</f>
        <v>29151900</v>
      </c>
      <c r="N70" s="71"/>
      <c r="O70" s="73"/>
      <c r="P70" s="73" t="n">
        <v>0</v>
      </c>
      <c r="Q70" s="196"/>
      <c r="R70" s="73" t="n">
        <v>0</v>
      </c>
      <c r="S70" s="73" t="n">
        <v>25708780</v>
      </c>
      <c r="T70" s="84"/>
      <c r="U70" s="78" t="n">
        <f aca="false">S70/K70-1</f>
        <v>-0.118109625787684</v>
      </c>
      <c r="V70" s="89" t="n">
        <v>33136880</v>
      </c>
      <c r="W70" s="77" t="n">
        <v>25708780</v>
      </c>
      <c r="X70" s="78" t="n">
        <f aca="false">W70/K70-1</f>
        <v>-0.118109625787684</v>
      </c>
      <c r="Y70" s="77" t="n">
        <v>25708780</v>
      </c>
      <c r="Z70" s="78" t="n">
        <f aca="false">Y70/K70-1</f>
        <v>-0.118109625787684</v>
      </c>
      <c r="AA70" s="77" t="n">
        <v>25708780</v>
      </c>
      <c r="AB70" s="78" t="n">
        <f aca="false">AA70/M70-1</f>
        <v>-0.118109625787684</v>
      </c>
    </row>
    <row r="71" customFormat="false" ht="16.5" hidden="false" customHeight="true" outlineLevel="0" collapsed="false">
      <c r="A71" s="70" t="n">
        <f aca="false">A70+1</f>
        <v>49</v>
      </c>
      <c r="B71" s="27" t="s">
        <v>102</v>
      </c>
      <c r="C71" s="177"/>
      <c r="D71" s="120"/>
      <c r="E71" s="120"/>
      <c r="F71" s="73" t="n">
        <v>425234450</v>
      </c>
      <c r="G71" s="73"/>
      <c r="H71" s="73"/>
      <c r="I71" s="73"/>
      <c r="J71" s="73"/>
      <c r="K71" s="75" t="n">
        <f aca="false">F71+J71</f>
        <v>425234450</v>
      </c>
      <c r="L71" s="139"/>
      <c r="M71" s="71" t="n">
        <f aca="false">G71+K71</f>
        <v>425234450</v>
      </c>
      <c r="N71" s="71"/>
      <c r="O71" s="73"/>
      <c r="P71" s="73" t="n">
        <v>0</v>
      </c>
      <c r="Q71" s="196"/>
      <c r="R71" s="73" t="n">
        <v>0</v>
      </c>
      <c r="S71" s="73" t="n">
        <v>95911100</v>
      </c>
      <c r="T71" s="84"/>
      <c r="U71" s="78" t="n">
        <f aca="false">S71/K71-1</f>
        <v>-0.774451246835716</v>
      </c>
      <c r="V71" s="89" t="n">
        <v>89761459</v>
      </c>
      <c r="W71" s="77" t="n">
        <v>95911100</v>
      </c>
      <c r="X71" s="78" t="n">
        <f aca="false">W71/K71-1</f>
        <v>-0.774451246835716</v>
      </c>
      <c r="Y71" s="77" t="n">
        <v>100855904</v>
      </c>
      <c r="Z71" s="78" t="n">
        <f aca="false">Y71/K71-1</f>
        <v>-0.762822828677216</v>
      </c>
      <c r="AA71" s="77" t="n">
        <v>104855900</v>
      </c>
      <c r="AB71" s="78" t="n">
        <f aca="false">AA71/M71-1</f>
        <v>-0.75341626248767</v>
      </c>
    </row>
    <row r="72" customFormat="false" ht="16.5" hidden="false" customHeight="true" outlineLevel="0" collapsed="false">
      <c r="A72" s="70" t="n">
        <f aca="false">+A71+1</f>
        <v>50</v>
      </c>
      <c r="B72" s="27" t="s">
        <v>103</v>
      </c>
      <c r="C72" s="177"/>
      <c r="D72" s="120"/>
      <c r="E72" s="120"/>
      <c r="F72" s="73"/>
      <c r="G72" s="73"/>
      <c r="H72" s="73"/>
      <c r="I72" s="73"/>
      <c r="J72" s="73"/>
      <c r="K72" s="75" t="n">
        <v>0</v>
      </c>
      <c r="L72" s="139"/>
      <c r="M72" s="71" t="n">
        <v>0</v>
      </c>
      <c r="N72" s="71"/>
      <c r="O72" s="73"/>
      <c r="P72" s="73" t="n">
        <v>0</v>
      </c>
      <c r="Q72" s="196"/>
      <c r="R72" s="73" t="n">
        <v>0</v>
      </c>
      <c r="S72" s="73"/>
      <c r="T72" s="84"/>
      <c r="U72" s="78"/>
      <c r="V72" s="89" t="n">
        <v>55660281</v>
      </c>
      <c r="W72" s="77"/>
      <c r="X72" s="78"/>
      <c r="Y72" s="77"/>
      <c r="Z72" s="78"/>
      <c r="AA72" s="77"/>
      <c r="AB72" s="78"/>
    </row>
    <row r="73" customFormat="false" ht="16.5" hidden="false" customHeight="true" outlineLevel="0" collapsed="false">
      <c r="A73" s="70" t="n">
        <f aca="false">A72+1</f>
        <v>51</v>
      </c>
      <c r="B73" s="27" t="s">
        <v>104</v>
      </c>
      <c r="C73" s="177"/>
      <c r="D73" s="120"/>
      <c r="E73" s="120"/>
      <c r="F73" s="73" t="n">
        <v>8500000</v>
      </c>
      <c r="G73" s="178"/>
      <c r="H73" s="178"/>
      <c r="I73" s="178"/>
      <c r="J73" s="73" t="n">
        <v>-1000000</v>
      </c>
      <c r="K73" s="75" t="n">
        <f aca="false">F73+J73</f>
        <v>7500000</v>
      </c>
      <c r="L73" s="139"/>
      <c r="M73" s="71" t="n">
        <f aca="false">G73+K73</f>
        <v>7500000</v>
      </c>
      <c r="N73" s="71"/>
      <c r="O73" s="178"/>
      <c r="P73" s="73" t="n">
        <v>0</v>
      </c>
      <c r="Q73" s="183"/>
      <c r="R73" s="73" t="n">
        <v>0</v>
      </c>
      <c r="S73" s="73"/>
      <c r="T73" s="184"/>
      <c r="U73" s="78" t="n">
        <f aca="false">S73/K73-1</f>
        <v>-1</v>
      </c>
      <c r="V73" s="89"/>
      <c r="W73" s="77"/>
      <c r="X73" s="78" t="n">
        <f aca="false">W73/K73-1</f>
        <v>-1</v>
      </c>
      <c r="Y73" s="77"/>
      <c r="Z73" s="78" t="n">
        <f aca="false">Y73/K73-1</f>
        <v>-1</v>
      </c>
      <c r="AA73" s="77"/>
      <c r="AB73" s="78" t="n">
        <f aca="false">AA73/M73-1</f>
        <v>-1</v>
      </c>
    </row>
    <row r="74" customFormat="false" ht="16.5" hidden="false" customHeight="true" outlineLevel="0" collapsed="false">
      <c r="A74" s="70" t="n">
        <f aca="false">+A73+1</f>
        <v>52</v>
      </c>
      <c r="B74" s="27" t="s">
        <v>105</v>
      </c>
      <c r="C74" s="177"/>
      <c r="D74" s="120"/>
      <c r="E74" s="120"/>
      <c r="F74" s="73" t="n">
        <v>141000000</v>
      </c>
      <c r="G74" s="73"/>
      <c r="H74" s="73"/>
      <c r="I74" s="73"/>
      <c r="J74" s="73"/>
      <c r="K74" s="75" t="n">
        <f aca="false">F74+J74</f>
        <v>141000000</v>
      </c>
      <c r="L74" s="139"/>
      <c r="M74" s="71" t="n">
        <f aca="false">G74+K74</f>
        <v>141000000</v>
      </c>
      <c r="N74" s="71"/>
      <c r="O74" s="73"/>
      <c r="P74" s="73" t="n">
        <v>0</v>
      </c>
      <c r="Q74" s="196"/>
      <c r="R74" s="73" t="n">
        <v>0</v>
      </c>
      <c r="S74" s="73" t="n">
        <v>141000000</v>
      </c>
      <c r="T74" s="84"/>
      <c r="U74" s="78" t="n">
        <f aca="false">S74/K74-1</f>
        <v>0</v>
      </c>
      <c r="V74" s="89" t="n">
        <v>141000000</v>
      </c>
      <c r="W74" s="77" t="n">
        <v>141000000</v>
      </c>
      <c r="X74" s="78" t="n">
        <f aca="false">W74/K74-1</f>
        <v>0</v>
      </c>
      <c r="Y74" s="77" t="n">
        <v>141000000</v>
      </c>
      <c r="Z74" s="78" t="n">
        <f aca="false">Y74/K74-1</f>
        <v>0</v>
      </c>
      <c r="AA74" s="77" t="n">
        <v>141000000</v>
      </c>
      <c r="AB74" s="78" t="n">
        <f aca="false">AA74/M74-1</f>
        <v>0</v>
      </c>
    </row>
    <row r="75" customFormat="false" ht="16.5" hidden="false" customHeight="true" outlineLevel="0" collapsed="false">
      <c r="A75" s="70" t="n">
        <f aca="false">A74+1</f>
        <v>53</v>
      </c>
      <c r="B75" s="27" t="s">
        <v>106</v>
      </c>
      <c r="C75" s="177"/>
      <c r="D75" s="120"/>
      <c r="E75" s="120"/>
      <c r="F75" s="73" t="n">
        <v>28500000</v>
      </c>
      <c r="G75" s="178"/>
      <c r="H75" s="178"/>
      <c r="I75" s="178"/>
      <c r="J75" s="73"/>
      <c r="K75" s="186" t="n">
        <f aca="false">F75+J75</f>
        <v>28500000</v>
      </c>
      <c r="L75" s="77"/>
      <c r="M75" s="86" t="n">
        <f aca="false">G75+K75</f>
        <v>28500000</v>
      </c>
      <c r="N75" s="86"/>
      <c r="O75" s="73"/>
      <c r="P75" s="73" t="n">
        <v>0</v>
      </c>
      <c r="Q75" s="196"/>
      <c r="R75" s="73" t="n">
        <v>0</v>
      </c>
      <c r="S75" s="73" t="n">
        <v>28000000</v>
      </c>
      <c r="T75" s="84"/>
      <c r="U75" s="78" t="n">
        <f aca="false">S75/K75-1</f>
        <v>-0.0175438596491229</v>
      </c>
      <c r="V75" s="89" t="n">
        <v>28500000</v>
      </c>
      <c r="W75" s="77" t="n">
        <v>28500000</v>
      </c>
      <c r="X75" s="78" t="n">
        <f aca="false">W75/K75-1</f>
        <v>0</v>
      </c>
      <c r="Y75" s="77" t="n">
        <v>28500000</v>
      </c>
      <c r="Z75" s="78" t="n">
        <f aca="false">Y75/K75-1</f>
        <v>0</v>
      </c>
      <c r="AA75" s="77" t="n">
        <v>28500000</v>
      </c>
      <c r="AB75" s="78" t="n">
        <v>0</v>
      </c>
    </row>
    <row r="76" customFormat="false" ht="16.5" hidden="false" customHeight="true" outlineLevel="0" collapsed="false">
      <c r="A76" s="70" t="n">
        <f aca="false">+A75+1</f>
        <v>54</v>
      </c>
      <c r="B76" s="27" t="s">
        <v>107</v>
      </c>
      <c r="C76" s="177"/>
      <c r="D76" s="120"/>
      <c r="E76" s="120"/>
      <c r="F76" s="73" t="n">
        <v>122000000</v>
      </c>
      <c r="G76" s="73"/>
      <c r="H76" s="73"/>
      <c r="I76" s="73"/>
      <c r="J76" s="73"/>
      <c r="K76" s="186" t="n">
        <f aca="false">F76+J76</f>
        <v>122000000</v>
      </c>
      <c r="L76" s="77"/>
      <c r="M76" s="86" t="n">
        <f aca="false">G76+K76</f>
        <v>122000000</v>
      </c>
      <c r="N76" s="86"/>
      <c r="O76" s="73"/>
      <c r="P76" s="73" t="n">
        <v>0</v>
      </c>
      <c r="Q76" s="196"/>
      <c r="R76" s="73" t="n">
        <v>0</v>
      </c>
      <c r="S76" s="73"/>
      <c r="T76" s="84"/>
      <c r="U76" s="78" t="n">
        <v>0</v>
      </c>
      <c r="V76" s="89"/>
      <c r="W76" s="77"/>
      <c r="X76" s="78" t="n">
        <v>0</v>
      </c>
      <c r="Y76" s="77"/>
      <c r="Z76" s="78" t="n">
        <v>0</v>
      </c>
      <c r="AA76" s="77"/>
      <c r="AB76" s="78" t="n">
        <f aca="false">AA76/M76-1</f>
        <v>-1</v>
      </c>
    </row>
    <row r="77" customFormat="false" ht="16.5" hidden="false" customHeight="true" outlineLevel="0" collapsed="false">
      <c r="A77" s="70" t="n">
        <f aca="false">A76+1</f>
        <v>55</v>
      </c>
      <c r="B77" s="27" t="s">
        <v>108</v>
      </c>
      <c r="C77" s="177"/>
      <c r="D77" s="120"/>
      <c r="E77" s="120"/>
      <c r="F77" s="73" t="n">
        <v>4889691</v>
      </c>
      <c r="G77" s="73"/>
      <c r="H77" s="73"/>
      <c r="I77" s="73"/>
      <c r="J77" s="73"/>
      <c r="K77" s="186" t="n">
        <f aca="false">F77+J77</f>
        <v>4889691</v>
      </c>
      <c r="L77" s="77"/>
      <c r="M77" s="86" t="n">
        <f aca="false">G77+K77</f>
        <v>4889691</v>
      </c>
      <c r="N77" s="86"/>
      <c r="O77" s="73"/>
      <c r="P77" s="73" t="n">
        <v>0</v>
      </c>
      <c r="Q77" s="196"/>
      <c r="R77" s="73" t="n">
        <v>0</v>
      </c>
      <c r="S77" s="73" t="n">
        <v>73505939</v>
      </c>
      <c r="T77" s="84"/>
      <c r="U77" s="78" t="n">
        <f aca="false">S77/K77-1</f>
        <v>14.0328392939349</v>
      </c>
      <c r="V77" s="89"/>
      <c r="W77" s="77"/>
      <c r="X77" s="78" t="n">
        <f aca="false">W77/K77-1</f>
        <v>-1</v>
      </c>
      <c r="Y77" s="77"/>
      <c r="Z77" s="78" t="n">
        <f aca="false">Y77/K77-1</f>
        <v>-1</v>
      </c>
      <c r="AA77" s="77"/>
      <c r="AB77" s="78" t="n">
        <f aca="false">AA77/M77-1</f>
        <v>-1</v>
      </c>
    </row>
    <row r="78" customFormat="false" ht="16.5" hidden="false" customHeight="true" outlineLevel="0" collapsed="false">
      <c r="A78" s="70" t="n">
        <f aca="false">+A77+1</f>
        <v>56</v>
      </c>
      <c r="B78" s="197" t="s">
        <v>109</v>
      </c>
      <c r="C78" s="137"/>
      <c r="D78" s="123"/>
      <c r="E78" s="123"/>
      <c r="F78" s="124"/>
      <c r="G78" s="124"/>
      <c r="H78" s="124"/>
      <c r="I78" s="124"/>
      <c r="J78" s="124"/>
      <c r="K78" s="212" t="n">
        <f aca="false">F78+J78</f>
        <v>0</v>
      </c>
      <c r="L78" s="136"/>
      <c r="M78" s="199" t="n">
        <f aca="false">G78+K78</f>
        <v>0</v>
      </c>
      <c r="N78" s="199"/>
      <c r="O78" s="124"/>
      <c r="P78" s="124" t="n">
        <v>0</v>
      </c>
      <c r="Q78" s="200"/>
      <c r="R78" s="124" t="n">
        <v>0</v>
      </c>
      <c r="S78" s="213" t="n">
        <v>15000000</v>
      </c>
      <c r="T78" s="201"/>
      <c r="U78" s="78" t="n">
        <v>1</v>
      </c>
      <c r="V78" s="202"/>
      <c r="W78" s="77"/>
      <c r="X78" s="78"/>
      <c r="Y78" s="77"/>
      <c r="Z78" s="78"/>
      <c r="AA78" s="214"/>
      <c r="AB78" s="215"/>
    </row>
    <row r="79" s="151" customFormat="true" ht="16.5" hidden="false" customHeight="true" outlineLevel="0" collapsed="false">
      <c r="A79" s="91" t="n">
        <f aca="false">A78+1</f>
        <v>57</v>
      </c>
      <c r="B79" s="152" t="s">
        <v>110</v>
      </c>
      <c r="C79" s="153"/>
      <c r="D79" s="203"/>
      <c r="E79" s="203"/>
      <c r="F79" s="154" t="n">
        <f aca="false">SUM(F70:F78)</f>
        <v>759276041</v>
      </c>
      <c r="G79" s="154"/>
      <c r="H79" s="154"/>
      <c r="I79" s="154"/>
      <c r="J79" s="155" t="n">
        <f aca="false">SUM(J70:J78)</f>
        <v>-1000000</v>
      </c>
      <c r="K79" s="156" t="n">
        <f aca="false">SUM(K70:K78)</f>
        <v>758276041</v>
      </c>
      <c r="L79" s="163"/>
      <c r="M79" s="205" t="n">
        <f aca="false">SUM(M70:M78)</f>
        <v>758276041</v>
      </c>
      <c r="N79" s="205"/>
      <c r="O79" s="154"/>
      <c r="P79" s="154" t="n">
        <v>0</v>
      </c>
      <c r="Q79" s="158"/>
      <c r="R79" s="154" t="n">
        <f aca="false">SUM(R70:R78)</f>
        <v>0</v>
      </c>
      <c r="S79" s="154" t="n">
        <f aca="false">SUM(S70:S78)</f>
        <v>379125819</v>
      </c>
      <c r="T79" s="159"/>
      <c r="U79" s="160" t="n">
        <f aca="false">S79/K79-1</f>
        <v>-0.500016091105798</v>
      </c>
      <c r="V79" s="161" t="n">
        <f aca="false">SUM(V70:V78)</f>
        <v>348058620</v>
      </c>
      <c r="W79" s="163" t="n">
        <f aca="false">SUM(W70:W78)</f>
        <v>291119880</v>
      </c>
      <c r="X79" s="160" t="n">
        <f aca="false">W79/K79-1</f>
        <v>-0.616076647211381</v>
      </c>
      <c r="Y79" s="163" t="n">
        <f aca="false">SUM(Y70:Y78)</f>
        <v>296064684</v>
      </c>
      <c r="Z79" s="160" t="n">
        <f aca="false">Y79/K79-1</f>
        <v>-0.609555533879779</v>
      </c>
      <c r="AA79" s="163" t="n">
        <f aca="false">SUM(AA70:AA78)</f>
        <v>300064680</v>
      </c>
      <c r="AB79" s="216" t="n">
        <f aca="false">AA79/K79-1</f>
        <v>-0.604280415342834</v>
      </c>
    </row>
    <row r="80" customFormat="false" ht="16.5" hidden="false" customHeight="true" outlineLevel="0" collapsed="false">
      <c r="A80" s="217"/>
      <c r="B80" s="218"/>
      <c r="C80" s="219"/>
      <c r="D80" s="219"/>
      <c r="E80" s="219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1"/>
      <c r="U80" s="221"/>
      <c r="V80" s="220"/>
    </row>
    <row r="81" customFormat="false" ht="16.5" hidden="false" customHeight="true" outlineLevel="0" collapsed="false">
      <c r="B81" s="222"/>
      <c r="C81" s="222"/>
      <c r="D81" s="222"/>
      <c r="E81" s="222"/>
      <c r="F81" s="222"/>
      <c r="G81" s="2"/>
      <c r="H81" s="219"/>
      <c r="Q81" s="223"/>
      <c r="S81" s="224"/>
    </row>
    <row r="82" customFormat="false" ht="16.5" hidden="false" customHeight="true" outlineLevel="0" collapsed="false">
      <c r="B82" s="1" t="s">
        <v>111</v>
      </c>
      <c r="C82" s="225"/>
      <c r="D82" s="225"/>
      <c r="E82" s="225"/>
      <c r="M82" s="224"/>
      <c r="N82" s="224"/>
      <c r="R82" s="224"/>
      <c r="S82" s="224"/>
      <c r="V82" s="220"/>
    </row>
    <row r="83" customFormat="false" ht="16.5" hidden="false" customHeight="true" outlineLevel="0" collapsed="false">
      <c r="C83" s="225"/>
      <c r="D83" s="225"/>
      <c r="E83" s="225"/>
      <c r="I83" s="219"/>
      <c r="J83" s="219"/>
      <c r="K83" s="219"/>
      <c r="L83" s="219"/>
      <c r="M83" s="219"/>
      <c r="N83" s="219"/>
      <c r="O83" s="219"/>
      <c r="P83" s="223"/>
      <c r="R83" s="224"/>
    </row>
    <row r="84" customFormat="false" ht="16.5" hidden="false" customHeight="true" outlineLevel="0" collapsed="false">
      <c r="C84" s="225"/>
      <c r="D84" s="225"/>
      <c r="E84" s="225"/>
      <c r="F84" s="224"/>
      <c r="M84" s="224"/>
      <c r="N84" s="224"/>
      <c r="P84" s="224"/>
      <c r="Q84" s="224"/>
      <c r="S84" s="224"/>
    </row>
    <row r="85" customFormat="false" ht="16.5" hidden="false" customHeight="true" outlineLevel="0" collapsed="false">
      <c r="C85" s="225"/>
      <c r="D85" s="225"/>
      <c r="E85" s="225"/>
      <c r="F85" s="224"/>
    </row>
    <row r="86" customFormat="false" ht="16.5" hidden="false" customHeight="true" outlineLevel="0" collapsed="false">
      <c r="C86" s="225"/>
      <c r="D86" s="225"/>
      <c r="E86" s="225"/>
      <c r="F86" s="224"/>
      <c r="M86" s="224"/>
      <c r="N86" s="224"/>
      <c r="P86" s="226"/>
    </row>
    <row r="87" customFormat="false" ht="6" hidden="false" customHeight="true" outlineLevel="0" collapsed="false">
      <c r="C87" s="225"/>
      <c r="D87" s="225"/>
      <c r="E87" s="225"/>
    </row>
    <row r="88" customFormat="false" ht="27" hidden="false" customHeight="true" outlineLevel="0" collapsed="false">
      <c r="C88" s="225"/>
      <c r="D88" s="225"/>
      <c r="E88" s="225"/>
      <c r="F88" s="224"/>
    </row>
    <row r="89" customFormat="false" ht="12" hidden="false" customHeight="true" outlineLevel="0" collapsed="false">
      <c r="C89" s="225"/>
      <c r="D89" s="225"/>
      <c r="E89" s="225"/>
    </row>
    <row r="90" customFormat="false" ht="12" hidden="false" customHeight="true" outlineLevel="0" collapsed="false">
      <c r="C90" s="225"/>
      <c r="D90" s="225"/>
      <c r="E90" s="225"/>
    </row>
    <row r="91" customFormat="false" ht="12" hidden="false" customHeight="true" outlineLevel="0" collapsed="false">
      <c r="C91" s="225"/>
      <c r="D91" s="225"/>
      <c r="E91" s="225"/>
      <c r="F91" s="224"/>
    </row>
    <row r="92" customFormat="false" ht="12" hidden="false" customHeight="true" outlineLevel="0" collapsed="false">
      <c r="C92" s="225"/>
      <c r="D92" s="225"/>
      <c r="E92" s="225"/>
      <c r="F92" s="224"/>
    </row>
    <row r="93" customFormat="false" ht="12" hidden="false" customHeight="true" outlineLevel="0" collapsed="false">
      <c r="C93" s="225"/>
      <c r="D93" s="225"/>
      <c r="E93" s="225"/>
    </row>
    <row r="94" customFormat="false" ht="12" hidden="false" customHeight="true" outlineLevel="0" collapsed="false">
      <c r="C94" s="225"/>
      <c r="D94" s="225"/>
      <c r="E94" s="225"/>
    </row>
    <row r="95" customFormat="false" ht="12" hidden="false" customHeight="true" outlineLevel="0" collapsed="false">
      <c r="C95" s="225"/>
      <c r="D95" s="225"/>
      <c r="E95" s="225"/>
    </row>
    <row r="96" customFormat="false" ht="12" hidden="false" customHeight="true" outlineLevel="0" collapsed="false">
      <c r="C96" s="225"/>
      <c r="D96" s="225"/>
      <c r="E96" s="225"/>
    </row>
    <row r="97" customFormat="false" ht="12" hidden="false" customHeight="true" outlineLevel="0" collapsed="false">
      <c r="C97" s="225"/>
      <c r="D97" s="225"/>
      <c r="E97" s="225"/>
    </row>
    <row r="98" customFormat="false" ht="12" hidden="false" customHeight="true" outlineLevel="0" collapsed="false">
      <c r="C98" s="225"/>
      <c r="D98" s="225"/>
      <c r="E98" s="225"/>
    </row>
    <row r="99" customFormat="false" ht="12" hidden="false" customHeight="true" outlineLevel="0" collapsed="false">
      <c r="C99" s="225"/>
      <c r="D99" s="225"/>
      <c r="E99" s="225"/>
    </row>
    <row r="100" customFormat="false" ht="12" hidden="false" customHeight="true" outlineLevel="0" collapsed="false">
      <c r="C100" s="225"/>
      <c r="D100" s="225"/>
      <c r="E100" s="225"/>
    </row>
    <row r="101" customFormat="false" ht="12" hidden="false" customHeight="true" outlineLevel="0" collapsed="false">
      <c r="C101" s="225"/>
      <c r="D101" s="225"/>
      <c r="E101" s="225"/>
    </row>
    <row r="102" customFormat="false" ht="12" hidden="false" customHeight="true" outlineLevel="0" collapsed="false">
      <c r="C102" s="225"/>
      <c r="D102" s="225"/>
      <c r="E102" s="225"/>
    </row>
    <row r="103" customFormat="false" ht="12" hidden="false" customHeight="true" outlineLevel="0" collapsed="false">
      <c r="C103" s="225"/>
      <c r="D103" s="225"/>
      <c r="E103" s="225"/>
    </row>
    <row r="104" customFormat="false" ht="12" hidden="false" customHeight="true" outlineLevel="0" collapsed="false">
      <c r="C104" s="225"/>
      <c r="D104" s="225"/>
      <c r="E104" s="225"/>
    </row>
    <row r="105" customFormat="false" ht="12" hidden="false" customHeight="true" outlineLevel="0" collapsed="false">
      <c r="C105" s="225"/>
      <c r="D105" s="225"/>
      <c r="E105" s="225"/>
    </row>
  </sheetData>
  <mergeCells count="5">
    <mergeCell ref="B1:AB1"/>
    <mergeCell ref="B2:AB2"/>
    <mergeCell ref="C5:P5"/>
    <mergeCell ref="H6:I6"/>
    <mergeCell ref="B81:F81"/>
  </mergeCells>
  <printOptions headings="false" gridLines="false" gridLinesSet="true" horizontalCentered="true" verticalCentered="false"/>
  <pageMargins left="0" right="0" top="1.1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As of May 7, 2009</oddHeader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W63" activeCellId="0" sqref="W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true" outlineLevel="0" max="3" min="3" style="1" width="16.56"/>
    <col collapsed="false" customWidth="true" hidden="true" outlineLevel="0" max="4" min="4" style="1" width="14.85"/>
    <col collapsed="false" customWidth="true" hidden="true" outlineLevel="0" max="5" min="5" style="1" width="16.56"/>
    <col collapsed="false" customWidth="true" hidden="true" outlineLevel="0" max="6" min="6" style="1" width="18.7"/>
    <col collapsed="false" customWidth="true" hidden="true" outlineLevel="0" max="7" min="7" style="1" width="3.7"/>
    <col collapsed="false" customWidth="true" hidden="true" outlineLevel="0" max="8" min="8" style="1" width="22.13"/>
    <col collapsed="false" customWidth="true" hidden="true" outlineLevel="0" max="9" min="9" style="1" width="23.28"/>
    <col collapsed="false" customWidth="true" hidden="true" outlineLevel="0" max="10" min="10" style="1" width="16.42"/>
    <col collapsed="false" customWidth="true" hidden="false" outlineLevel="0" max="11" min="11" style="1" width="16.85"/>
    <col collapsed="false" customWidth="true" hidden="true" outlineLevel="0" max="12" min="12" style="1" width="16.85"/>
    <col collapsed="false" customWidth="true" hidden="true" outlineLevel="0" max="14" min="13" style="1" width="16.7"/>
    <col collapsed="false" customWidth="true" hidden="true" outlineLevel="0" max="15" min="15" style="1" width="22.28"/>
    <col collapsed="false" customWidth="true" hidden="true" outlineLevel="0" max="16" min="16" style="1" width="20.28"/>
    <col collapsed="false" customWidth="true" hidden="true" outlineLevel="0" max="17" min="17" style="1" width="3.42"/>
    <col collapsed="false" customWidth="true" hidden="true" outlineLevel="0" max="18" min="18" style="1" width="14.85"/>
    <col collapsed="false" customWidth="true" hidden="false" outlineLevel="0" max="19" min="19" style="1" width="16.56"/>
    <col collapsed="false" customWidth="true" hidden="true" outlineLevel="0" max="20" min="20" style="1" width="17.99"/>
    <col collapsed="false" customWidth="true" hidden="true" outlineLevel="0" max="21" min="21" style="1" width="20.28"/>
    <col collapsed="false" customWidth="true" hidden="false" outlineLevel="0" max="22" min="22" style="2" width="19.99"/>
    <col collapsed="false" customWidth="true" hidden="false" outlineLevel="0" max="23" min="23" style="2" width="21.28"/>
    <col collapsed="false" customWidth="true" hidden="true" outlineLevel="0" max="24" min="24" style="2" width="21.7"/>
    <col collapsed="false" customWidth="true" hidden="false" outlineLevel="0" max="25" min="25" style="2" width="21.28"/>
    <col collapsed="false" customWidth="true" hidden="true" outlineLevel="0" max="26" min="26" style="2" width="21.7"/>
    <col collapsed="false" customWidth="true" hidden="false" outlineLevel="0" max="27" min="27" style="1" width="19.99"/>
    <col collapsed="false" customWidth="true" hidden="false" outlineLevel="0" max="28" min="28" style="1" width="18.85"/>
    <col collapsed="false" customWidth="false" hidden="false" outlineLevel="0" max="257" min="29" style="1" width="9.13"/>
  </cols>
  <sheetData>
    <row r="1" s="5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8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B4" s="9"/>
      <c r="C4" s="9"/>
      <c r="D4" s="9"/>
      <c r="E4" s="9"/>
      <c r="F4" s="10" t="s">
        <v>2</v>
      </c>
      <c r="G4" s="10"/>
      <c r="H4" s="10"/>
      <c r="I4" s="10"/>
      <c r="J4" s="10" t="s">
        <v>3</v>
      </c>
      <c r="K4" s="10" t="s">
        <v>2</v>
      </c>
      <c r="L4" s="10"/>
      <c r="M4" s="10"/>
      <c r="N4" s="10"/>
      <c r="O4" s="10"/>
      <c r="P4" s="10"/>
      <c r="Q4" s="10"/>
      <c r="R4" s="10"/>
      <c r="S4" s="10" t="s">
        <v>3</v>
      </c>
      <c r="T4" s="10"/>
      <c r="U4" s="10" t="s">
        <v>4</v>
      </c>
      <c r="V4" s="10" t="s">
        <v>4</v>
      </c>
      <c r="W4" s="10" t="s">
        <v>5</v>
      </c>
      <c r="X4" s="10" t="s">
        <v>7</v>
      </c>
      <c r="Y4" s="10" t="s">
        <v>6</v>
      </c>
      <c r="Z4" s="10" t="s">
        <v>9</v>
      </c>
      <c r="AA4" s="10" t="s">
        <v>7</v>
      </c>
      <c r="AB4" s="10" t="s">
        <v>8</v>
      </c>
    </row>
    <row r="5" customFormat="false" ht="39" hidden="false" customHeight="true" outlineLevel="0" collapsed="false">
      <c r="A5" s="11"/>
      <c r="B5" s="12"/>
      <c r="C5" s="227" t="s">
        <v>14</v>
      </c>
      <c r="D5" s="227"/>
      <c r="E5" s="227"/>
      <c r="F5" s="227"/>
      <c r="G5" s="227"/>
      <c r="H5" s="227"/>
      <c r="I5" s="227"/>
      <c r="J5" s="227"/>
      <c r="K5" s="227" t="s">
        <v>14</v>
      </c>
      <c r="L5" s="227"/>
      <c r="M5" s="227"/>
      <c r="N5" s="227"/>
      <c r="O5" s="227"/>
      <c r="P5" s="227"/>
      <c r="Q5" s="228"/>
      <c r="R5" s="229" t="s">
        <v>14</v>
      </c>
      <c r="S5" s="230" t="s">
        <v>15</v>
      </c>
      <c r="T5" s="231" t="s">
        <v>16</v>
      </c>
      <c r="U5" s="232" t="s">
        <v>17</v>
      </c>
      <c r="V5" s="227" t="s">
        <v>15</v>
      </c>
      <c r="W5" s="233" t="s">
        <v>15</v>
      </c>
      <c r="X5" s="232" t="s">
        <v>18</v>
      </c>
      <c r="Y5" s="230" t="s">
        <v>15</v>
      </c>
      <c r="Z5" s="232" t="s">
        <v>19</v>
      </c>
      <c r="AA5" s="230" t="s">
        <v>15</v>
      </c>
      <c r="AB5" s="234" t="s">
        <v>112</v>
      </c>
    </row>
    <row r="6" customFormat="false" ht="16.5" hidden="false" customHeight="true" outlineLevel="0" collapsed="false">
      <c r="A6" s="26"/>
      <c r="B6" s="27"/>
      <c r="C6" s="235"/>
      <c r="D6" s="236"/>
      <c r="E6" s="236"/>
      <c r="F6" s="237" t="s">
        <v>21</v>
      </c>
      <c r="G6" s="238"/>
      <c r="H6" s="237" t="s">
        <v>22</v>
      </c>
      <c r="I6" s="237"/>
      <c r="J6" s="237" t="s">
        <v>23</v>
      </c>
      <c r="K6" s="239" t="s">
        <v>24</v>
      </c>
      <c r="L6" s="240" t="s">
        <v>25</v>
      </c>
      <c r="M6" s="237" t="s">
        <v>26</v>
      </c>
      <c r="N6" s="237" t="s">
        <v>26</v>
      </c>
      <c r="O6" s="237" t="s">
        <v>27</v>
      </c>
      <c r="P6" s="237" t="s">
        <v>28</v>
      </c>
      <c r="Q6" s="237"/>
      <c r="R6" s="237" t="s">
        <v>29</v>
      </c>
      <c r="S6" s="241" t="s">
        <v>30</v>
      </c>
      <c r="T6" s="241" t="s">
        <v>31</v>
      </c>
      <c r="U6" s="239" t="s">
        <v>32</v>
      </c>
      <c r="V6" s="242" t="s">
        <v>33</v>
      </c>
      <c r="W6" s="243" t="s">
        <v>34</v>
      </c>
      <c r="X6" s="239" t="s">
        <v>32</v>
      </c>
      <c r="Y6" s="244" t="s">
        <v>35</v>
      </c>
      <c r="Z6" s="239" t="s">
        <v>32</v>
      </c>
      <c r="AA6" s="244" t="s">
        <v>36</v>
      </c>
      <c r="AB6" s="239" t="s">
        <v>37</v>
      </c>
    </row>
    <row r="7" customFormat="false" ht="16.5" hidden="false" customHeight="true" outlineLevel="0" collapsed="false">
      <c r="A7" s="26"/>
      <c r="B7" s="44" t="s">
        <v>38</v>
      </c>
      <c r="C7" s="245" t="s">
        <v>39</v>
      </c>
      <c r="D7" s="246" t="s">
        <v>40</v>
      </c>
      <c r="E7" s="246" t="s">
        <v>41</v>
      </c>
      <c r="F7" s="247" t="s">
        <v>42</v>
      </c>
      <c r="G7" s="248"/>
      <c r="H7" s="249" t="s">
        <v>39</v>
      </c>
      <c r="I7" s="249" t="s">
        <v>40</v>
      </c>
      <c r="J7" s="249" t="s">
        <v>43</v>
      </c>
      <c r="K7" s="250" t="s">
        <v>42</v>
      </c>
      <c r="L7" s="251" t="s">
        <v>44</v>
      </c>
      <c r="M7" s="249" t="s">
        <v>42</v>
      </c>
      <c r="N7" s="249" t="s">
        <v>45</v>
      </c>
      <c r="O7" s="252" t="s">
        <v>42</v>
      </c>
      <c r="P7" s="252" t="s">
        <v>46</v>
      </c>
      <c r="Q7" s="249"/>
      <c r="R7" s="252" t="s">
        <v>47</v>
      </c>
      <c r="S7" s="252" t="s">
        <v>48</v>
      </c>
      <c r="T7" s="252" t="s">
        <v>49</v>
      </c>
      <c r="U7" s="253" t="s">
        <v>42</v>
      </c>
      <c r="V7" s="254" t="s">
        <v>51</v>
      </c>
      <c r="W7" s="255" t="s">
        <v>51</v>
      </c>
      <c r="X7" s="253" t="s">
        <v>42</v>
      </c>
      <c r="Y7" s="256" t="s">
        <v>51</v>
      </c>
      <c r="Z7" s="253" t="s">
        <v>42</v>
      </c>
      <c r="AA7" s="256" t="s">
        <v>51</v>
      </c>
      <c r="AB7" s="253" t="s">
        <v>42</v>
      </c>
    </row>
    <row r="8" customFormat="false" ht="15.75" hidden="false" customHeight="true" outlineLevel="0" collapsed="false">
      <c r="A8" s="26" t="n">
        <v>1</v>
      </c>
      <c r="B8" s="62" t="s">
        <v>52</v>
      </c>
      <c r="C8" s="63"/>
      <c r="D8" s="64"/>
      <c r="E8" s="64"/>
      <c r="F8" s="29"/>
      <c r="G8" s="29"/>
      <c r="H8" s="64"/>
      <c r="I8" s="64"/>
      <c r="J8" s="64"/>
      <c r="K8" s="65"/>
      <c r="L8" s="66"/>
      <c r="M8" s="64"/>
      <c r="N8" s="64"/>
      <c r="O8" s="64"/>
      <c r="P8" s="64"/>
      <c r="Q8" s="67"/>
      <c r="R8" s="29"/>
      <c r="S8" s="29"/>
      <c r="T8" s="29"/>
      <c r="U8" s="68"/>
      <c r="V8" s="69"/>
      <c r="W8" s="28"/>
      <c r="X8" s="68"/>
      <c r="Y8" s="26"/>
      <c r="Z8" s="68"/>
      <c r="AA8" s="26"/>
      <c r="AB8" s="68"/>
    </row>
    <row r="9" customFormat="false" ht="18.95" hidden="true" customHeight="true" outlineLevel="0" collapsed="false">
      <c r="A9" s="70" t="n">
        <v>1</v>
      </c>
      <c r="B9" s="27" t="s">
        <v>53</v>
      </c>
      <c r="C9" s="71" t="n">
        <f aca="false">345417044-140036+874924</f>
        <v>346151932</v>
      </c>
      <c r="D9" s="72" t="n">
        <v>36451775</v>
      </c>
      <c r="E9" s="72" t="n">
        <v>201901130</v>
      </c>
      <c r="F9" s="73" t="n">
        <f aca="false">SUM(C9:E9)</f>
        <v>584504837</v>
      </c>
      <c r="G9" s="29"/>
      <c r="H9" s="72" t="n">
        <v>15300000</v>
      </c>
      <c r="I9" s="72" t="n">
        <v>3792496</v>
      </c>
      <c r="J9" s="74" t="n">
        <f aca="false">-15140408-163700-3750000</f>
        <v>-19054108</v>
      </c>
      <c r="K9" s="75" t="n">
        <f aca="false">F9+J9</f>
        <v>565450729</v>
      </c>
      <c r="L9" s="76" t="n">
        <v>15000000</v>
      </c>
      <c r="M9" s="72" t="n">
        <f aca="false">SUM(H9:I9)</f>
        <v>19092496</v>
      </c>
      <c r="N9" s="72" t="n">
        <f aca="false">12000+189668+3750000</f>
        <v>3951668</v>
      </c>
      <c r="O9" s="72" t="n">
        <f aca="false">K9+L9-M9+N9</f>
        <v>565309901</v>
      </c>
      <c r="P9" s="72" t="n">
        <v>584910404</v>
      </c>
      <c r="Q9" s="67"/>
      <c r="R9" s="29"/>
      <c r="S9" s="29"/>
      <c r="T9" s="29"/>
      <c r="U9" s="68"/>
      <c r="V9" s="69"/>
      <c r="W9" s="28"/>
      <c r="X9" s="68"/>
      <c r="Y9" s="26"/>
      <c r="Z9" s="68"/>
      <c r="AA9" s="26"/>
      <c r="AB9" s="68"/>
    </row>
    <row r="10" customFormat="false" ht="18.95" hidden="true" customHeight="true" outlineLevel="0" collapsed="false">
      <c r="A10" s="70" t="n">
        <f aca="false">+A9+1</f>
        <v>2</v>
      </c>
      <c r="B10" s="27" t="s">
        <v>54</v>
      </c>
      <c r="C10" s="71" t="n">
        <f aca="false">280174697-95463+688364</f>
        <v>280767598</v>
      </c>
      <c r="D10" s="72" t="n">
        <v>31298699</v>
      </c>
      <c r="E10" s="72" t="n">
        <v>136170108</v>
      </c>
      <c r="F10" s="73" t="n">
        <f aca="false">SUM(C10:E10)</f>
        <v>448236405</v>
      </c>
      <c r="G10" s="29"/>
      <c r="H10" s="72" t="n">
        <v>23320225</v>
      </c>
      <c r="I10" s="72" t="n">
        <v>3044885</v>
      </c>
      <c r="J10" s="74" t="n">
        <f aca="false">-12389953-121795-2187500</f>
        <v>-14699248</v>
      </c>
      <c r="K10" s="75" t="n">
        <f aca="false">F10+J10</f>
        <v>433537157</v>
      </c>
      <c r="L10" s="76" t="n">
        <f aca="false">14570225+8750000</f>
        <v>23320225</v>
      </c>
      <c r="M10" s="72" t="n">
        <f aca="false">SUM(H10:I10)</f>
        <v>26365110</v>
      </c>
      <c r="N10" s="72" t="n">
        <f aca="false">137500+2187500</f>
        <v>2325000</v>
      </c>
      <c r="O10" s="72" t="n">
        <f aca="false">K10+L10-M10+N10</f>
        <v>432817272</v>
      </c>
      <c r="P10" s="72" t="n">
        <v>444513719</v>
      </c>
      <c r="Q10" s="67"/>
      <c r="R10" s="29"/>
      <c r="S10" s="29"/>
      <c r="T10" s="29"/>
      <c r="U10" s="68"/>
      <c r="V10" s="69"/>
      <c r="W10" s="28"/>
      <c r="X10" s="68"/>
      <c r="Y10" s="26"/>
      <c r="Z10" s="68"/>
      <c r="AA10" s="26"/>
      <c r="AB10" s="68"/>
    </row>
    <row r="11" customFormat="false" ht="18.95" hidden="true" customHeight="true" outlineLevel="0" collapsed="false">
      <c r="A11" s="70" t="n">
        <f aca="false">+A10+1</f>
        <v>3</v>
      </c>
      <c r="B11" s="27" t="s">
        <v>55</v>
      </c>
      <c r="C11" s="71" t="n">
        <f aca="false">104266822-38936+267551</f>
        <v>104495437</v>
      </c>
      <c r="D11" s="72" t="n">
        <v>11991929</v>
      </c>
      <c r="E11" s="72" t="n">
        <v>52778244</v>
      </c>
      <c r="F11" s="73" t="n">
        <f aca="false">SUM(C11:E11)</f>
        <v>169265610</v>
      </c>
      <c r="G11" s="29"/>
      <c r="H11" s="72" t="n">
        <v>0</v>
      </c>
      <c r="I11" s="72" t="n">
        <v>1139152</v>
      </c>
      <c r="J11" s="74" t="n">
        <f aca="false">-4613928-45566</f>
        <v>-4659494</v>
      </c>
      <c r="K11" s="75" t="n">
        <f aca="false">F11+J11</f>
        <v>164606116</v>
      </c>
      <c r="L11" s="76" t="n">
        <v>0</v>
      </c>
      <c r="M11" s="72" t="n">
        <f aca="false">SUM(H11:I11)</f>
        <v>1139152</v>
      </c>
      <c r="N11" s="72" t="n">
        <v>45566</v>
      </c>
      <c r="O11" s="72" t="n">
        <f aca="false">K11+L11-M11+N11</f>
        <v>163512530</v>
      </c>
      <c r="P11" s="72" t="n">
        <v>167227403</v>
      </c>
      <c r="Q11" s="67"/>
      <c r="R11" s="29"/>
      <c r="S11" s="29"/>
      <c r="T11" s="29"/>
      <c r="U11" s="68"/>
      <c r="V11" s="69"/>
      <c r="W11" s="28"/>
      <c r="X11" s="68"/>
      <c r="Y11" s="26"/>
      <c r="Z11" s="68"/>
      <c r="AA11" s="26"/>
      <c r="AB11" s="68"/>
    </row>
    <row r="12" customFormat="false" ht="18.95" hidden="true" customHeight="true" outlineLevel="0" collapsed="false">
      <c r="A12" s="70" t="n">
        <f aca="false">+A11+1</f>
        <v>4</v>
      </c>
      <c r="B12" s="27" t="s">
        <v>56</v>
      </c>
      <c r="C12" s="71" t="n">
        <f aca="false">210244225-90461+554606</f>
        <v>210708370</v>
      </c>
      <c r="D12" s="72" t="n">
        <v>28903121</v>
      </c>
      <c r="E12" s="72" t="n">
        <f aca="false">111948712+7281147-480+3141</f>
        <v>119232520</v>
      </c>
      <c r="F12" s="73" t="n">
        <f aca="false">SUM(C12:E12)</f>
        <v>358844011</v>
      </c>
      <c r="G12" s="29"/>
      <c r="H12" s="72" t="n">
        <v>8950000</v>
      </c>
      <c r="I12" s="72" t="n">
        <v>2744438</v>
      </c>
      <c r="J12" s="74" t="n">
        <f aca="false">-9466970-117778-2187500</f>
        <v>-11772248</v>
      </c>
      <c r="K12" s="75" t="n">
        <f aca="false">F12+J12</f>
        <v>347071763</v>
      </c>
      <c r="L12" s="76" t="n">
        <v>8750000</v>
      </c>
      <c r="M12" s="72" t="n">
        <f aca="false">SUM(H12:I12)</f>
        <v>11694438</v>
      </c>
      <c r="N12" s="72" t="n">
        <f aca="false">8000+135192+2187500</f>
        <v>2330692</v>
      </c>
      <c r="O12" s="72" t="n">
        <f aca="false">K12+L12-M12+N12</f>
        <v>346458017</v>
      </c>
      <c r="P12" s="72" t="n">
        <v>336981136</v>
      </c>
      <c r="Q12" s="67"/>
      <c r="R12" s="29"/>
      <c r="S12" s="29"/>
      <c r="T12" s="29"/>
      <c r="U12" s="68"/>
      <c r="V12" s="69"/>
      <c r="W12" s="28"/>
      <c r="X12" s="68"/>
      <c r="Y12" s="26"/>
      <c r="Z12" s="68"/>
      <c r="AA12" s="26"/>
      <c r="AB12" s="68"/>
    </row>
    <row r="13" customFormat="false" ht="18.95" hidden="true" customHeight="true" outlineLevel="0" collapsed="false">
      <c r="A13" s="70" t="n">
        <f aca="false">+A12+1</f>
        <v>5</v>
      </c>
      <c r="B13" s="27" t="s">
        <v>57</v>
      </c>
      <c r="C13" s="71" t="n">
        <f aca="false">159902071-69577+458543</f>
        <v>160291037</v>
      </c>
      <c r="D13" s="72" t="n">
        <v>16632794</v>
      </c>
      <c r="E13" s="72" t="n">
        <v>76094024</v>
      </c>
      <c r="F13" s="73" t="n">
        <f aca="false">SUM(C13:E13)</f>
        <v>253017855</v>
      </c>
      <c r="G13" s="29"/>
      <c r="H13" s="72" t="n">
        <v>8750000</v>
      </c>
      <c r="I13" s="72" t="n">
        <v>1717941</v>
      </c>
      <c r="J13" s="74" t="n">
        <f aca="false">-7008235-68718</f>
        <v>-7076953</v>
      </c>
      <c r="K13" s="75" t="n">
        <f aca="false">F13+J13</f>
        <v>245940902</v>
      </c>
      <c r="L13" s="76" t="n">
        <v>8750000</v>
      </c>
      <c r="M13" s="72" t="n">
        <f aca="false">SUM(H13:I13)</f>
        <v>10467941</v>
      </c>
      <c r="N13" s="72" t="n">
        <v>68718</v>
      </c>
      <c r="O13" s="72" t="n">
        <f aca="false">K13+L13-M13+N13</f>
        <v>244291679</v>
      </c>
      <c r="P13" s="72" t="n">
        <v>249187970</v>
      </c>
      <c r="Q13" s="67"/>
      <c r="R13" s="29"/>
      <c r="S13" s="29"/>
      <c r="T13" s="29"/>
      <c r="U13" s="68"/>
      <c r="V13" s="69"/>
      <c r="W13" s="28"/>
      <c r="X13" s="68"/>
      <c r="Y13" s="26"/>
      <c r="Z13" s="68"/>
      <c r="AA13" s="26"/>
      <c r="AB13" s="68"/>
    </row>
    <row r="14" customFormat="false" ht="18.95" hidden="true" customHeight="true" outlineLevel="0" collapsed="false">
      <c r="A14" s="70" t="n">
        <f aca="false">+A13+1</f>
        <v>6</v>
      </c>
      <c r="B14" s="27" t="s">
        <v>58</v>
      </c>
      <c r="C14" s="71" t="n">
        <f aca="false">59887054-22423+152773</f>
        <v>60017404</v>
      </c>
      <c r="D14" s="72" t="n">
        <v>6552055</v>
      </c>
      <c r="E14" s="72" t="n">
        <v>28504036</v>
      </c>
      <c r="F14" s="73" t="n">
        <f aca="false">SUM(C14:E14)</f>
        <v>95073495</v>
      </c>
      <c r="G14" s="29"/>
      <c r="H14" s="72" t="n">
        <v>0</v>
      </c>
      <c r="I14" s="72" t="n">
        <v>658498</v>
      </c>
      <c r="J14" s="74" t="n">
        <f aca="false">-2636438-26340</f>
        <v>-2662778</v>
      </c>
      <c r="K14" s="75" t="n">
        <f aca="false">F14+J14</f>
        <v>92410717</v>
      </c>
      <c r="L14" s="76" t="n">
        <v>0</v>
      </c>
      <c r="M14" s="72" t="n">
        <f aca="false">SUM(H14:I14)</f>
        <v>658498</v>
      </c>
      <c r="N14" s="72" t="n">
        <v>26340</v>
      </c>
      <c r="O14" s="72" t="n">
        <f aca="false">K14+L14-M14+N14</f>
        <v>91778559</v>
      </c>
      <c r="P14" s="72" t="n">
        <v>92771689</v>
      </c>
      <c r="Q14" s="67"/>
      <c r="R14" s="29"/>
      <c r="S14" s="29"/>
      <c r="T14" s="29"/>
      <c r="U14" s="68"/>
      <c r="V14" s="69"/>
      <c r="W14" s="28"/>
      <c r="X14" s="68"/>
      <c r="Y14" s="26"/>
      <c r="Z14" s="68"/>
      <c r="AA14" s="26"/>
      <c r="AB14" s="68"/>
    </row>
    <row r="15" customFormat="false" ht="18.95" hidden="true" customHeight="true" outlineLevel="0" collapsed="false">
      <c r="A15" s="70" t="n">
        <f aca="false">+A14+1</f>
        <v>7</v>
      </c>
      <c r="B15" s="27" t="s">
        <v>59</v>
      </c>
      <c r="C15" s="71" t="n">
        <f aca="false">239860389-101943+735651</f>
        <v>240494097</v>
      </c>
      <c r="D15" s="72" t="n">
        <v>28700235</v>
      </c>
      <c r="E15" s="72" t="n">
        <v>143657275</v>
      </c>
      <c r="F15" s="73" t="n">
        <f aca="false">SUM(C15:E15)</f>
        <v>412851607</v>
      </c>
      <c r="G15" s="29"/>
      <c r="H15" s="72" t="n">
        <v>8750000</v>
      </c>
      <c r="I15" s="72" t="n">
        <v>2628901</v>
      </c>
      <c r="J15" s="74" t="n">
        <f aca="false">-10767773-2187500</f>
        <v>-12955273</v>
      </c>
      <c r="K15" s="75" t="n">
        <f aca="false">F15+J15</f>
        <v>399896334</v>
      </c>
      <c r="L15" s="76" t="n">
        <v>8750000</v>
      </c>
      <c r="M15" s="72" t="n">
        <f aca="false">SUM(H15:I15)</f>
        <v>11378901</v>
      </c>
      <c r="N15" s="72" t="n">
        <f aca="false">105156+2187500</f>
        <v>2292656</v>
      </c>
      <c r="O15" s="72" t="n">
        <f aca="false">K15+L15-M15+N15</f>
        <v>399560089</v>
      </c>
      <c r="P15" s="72" t="n">
        <v>416676346</v>
      </c>
      <c r="Q15" s="67"/>
      <c r="R15" s="29"/>
      <c r="S15" s="29"/>
      <c r="T15" s="29"/>
      <c r="U15" s="68"/>
      <c r="V15" s="69"/>
      <c r="W15" s="28"/>
      <c r="X15" s="68"/>
      <c r="Y15" s="26"/>
      <c r="Z15" s="68"/>
      <c r="AA15" s="26"/>
      <c r="AB15" s="68"/>
    </row>
    <row r="16" customFormat="false" ht="18.95" hidden="true" customHeight="true" outlineLevel="0" collapsed="false">
      <c r="A16" s="70" t="n">
        <f aca="false">+A15+1</f>
        <v>8</v>
      </c>
      <c r="B16" s="27" t="s">
        <v>60</v>
      </c>
      <c r="C16" s="71" t="n">
        <f aca="false">189482186-80540+477891</f>
        <v>189879537</v>
      </c>
      <c r="D16" s="72" t="n">
        <v>24540024</v>
      </c>
      <c r="E16" s="72" t="n">
        <v>127190299</v>
      </c>
      <c r="F16" s="73" t="n">
        <f aca="false">SUM(C16:E16)</f>
        <v>341609860</v>
      </c>
      <c r="G16" s="29"/>
      <c r="H16" s="72" t="n">
        <v>10006955</v>
      </c>
      <c r="I16" s="72" t="n">
        <v>2082781</v>
      </c>
      <c r="J16" s="74" t="n">
        <f aca="false">-8952074-83311</f>
        <v>-9035385</v>
      </c>
      <c r="K16" s="75" t="n">
        <f aca="false">F16+J16</f>
        <v>332574475</v>
      </c>
      <c r="L16" s="76" t="n">
        <v>10006955</v>
      </c>
      <c r="M16" s="72" t="n">
        <f aca="false">SUM(H16:I16)</f>
        <v>12089736</v>
      </c>
      <c r="N16" s="72" t="n">
        <v>83311</v>
      </c>
      <c r="O16" s="72" t="n">
        <f aca="false">K16+L16-M16+N16</f>
        <v>330575005</v>
      </c>
      <c r="P16" s="72" t="n">
        <v>335733461</v>
      </c>
      <c r="Q16" s="67"/>
      <c r="R16" s="29"/>
      <c r="S16" s="29"/>
      <c r="T16" s="29"/>
      <c r="U16" s="68"/>
      <c r="V16" s="69"/>
      <c r="W16" s="28"/>
      <c r="X16" s="68"/>
      <c r="Y16" s="26"/>
      <c r="Z16" s="68"/>
      <c r="AA16" s="26"/>
      <c r="AB16" s="68"/>
    </row>
    <row r="17" customFormat="false" ht="18.95" hidden="true" customHeight="true" outlineLevel="0" collapsed="false">
      <c r="A17" s="70" t="n">
        <f aca="false">+A16+1</f>
        <v>9</v>
      </c>
      <c r="B17" s="27" t="s">
        <v>61</v>
      </c>
      <c r="C17" s="71" t="n">
        <f aca="false">76300158-29702+220334</f>
        <v>76490790</v>
      </c>
      <c r="D17" s="72" t="n">
        <v>10373831</v>
      </c>
      <c r="E17" s="72" t="n">
        <v>47247624</v>
      </c>
      <c r="F17" s="73" t="n">
        <f aca="false">SUM(C17:E17)</f>
        <v>134112245</v>
      </c>
      <c r="G17" s="29"/>
      <c r="H17" s="72" t="n">
        <v>0</v>
      </c>
      <c r="I17" s="72" t="n">
        <v>820516</v>
      </c>
      <c r="J17" s="74" t="n">
        <f aca="false">-3441765-32821</f>
        <v>-3474586</v>
      </c>
      <c r="K17" s="75" t="n">
        <f aca="false">F17+J17</f>
        <v>130637659</v>
      </c>
      <c r="L17" s="76" t="n">
        <v>0</v>
      </c>
      <c r="M17" s="72" t="n">
        <f aca="false">SUM(H17:I17)</f>
        <v>820516</v>
      </c>
      <c r="N17" s="72" t="n">
        <v>32821</v>
      </c>
      <c r="O17" s="72" t="n">
        <f aca="false">K17+L17-M17+N17</f>
        <v>129849964</v>
      </c>
      <c r="P17" s="72" t="n">
        <v>132721393</v>
      </c>
      <c r="Q17" s="67"/>
      <c r="R17" s="29"/>
      <c r="S17" s="29"/>
      <c r="T17" s="29"/>
      <c r="U17" s="68"/>
      <c r="V17" s="69"/>
      <c r="W17" s="28"/>
      <c r="X17" s="68"/>
      <c r="Y17" s="26"/>
      <c r="Z17" s="68"/>
      <c r="AA17" s="26"/>
      <c r="AB17" s="68"/>
    </row>
    <row r="18" customFormat="false" ht="18.95" hidden="true" customHeight="true" outlineLevel="0" collapsed="false">
      <c r="A18" s="70" t="n">
        <f aca="false">+A17+1</f>
        <v>10</v>
      </c>
      <c r="B18" s="27" t="s">
        <v>62</v>
      </c>
      <c r="C18" s="71" t="n">
        <f aca="false">47327939-19970+119101</f>
        <v>47427070</v>
      </c>
      <c r="D18" s="72" t="n">
        <v>5771049</v>
      </c>
      <c r="E18" s="72" t="n">
        <v>29356128</v>
      </c>
      <c r="F18" s="73" t="n">
        <f aca="false">SUM(C18:E18)</f>
        <v>82554247</v>
      </c>
      <c r="G18" s="29"/>
      <c r="H18" s="72" t="n">
        <v>0</v>
      </c>
      <c r="I18" s="72" t="n">
        <v>503365</v>
      </c>
      <c r="J18" s="74" t="n">
        <f aca="false">-2107790-20135</f>
        <v>-2127925</v>
      </c>
      <c r="K18" s="75" t="n">
        <f aca="false">F18+J18</f>
        <v>80426322</v>
      </c>
      <c r="L18" s="76" t="n">
        <v>0</v>
      </c>
      <c r="M18" s="72" t="n">
        <f aca="false">SUM(H18:I18)</f>
        <v>503365</v>
      </c>
      <c r="N18" s="72" t="n">
        <v>20135</v>
      </c>
      <c r="O18" s="72" t="n">
        <f aca="false">K18+L18-M18+N18</f>
        <v>79943092</v>
      </c>
      <c r="P18" s="72" t="n">
        <v>82291440</v>
      </c>
      <c r="Q18" s="67"/>
      <c r="R18" s="29"/>
      <c r="S18" s="29"/>
      <c r="T18" s="29"/>
      <c r="U18" s="68"/>
      <c r="V18" s="69"/>
      <c r="W18" s="28"/>
      <c r="X18" s="68"/>
      <c r="Y18" s="26"/>
      <c r="Z18" s="68"/>
      <c r="AA18" s="26"/>
      <c r="AB18" s="68"/>
    </row>
    <row r="19" customFormat="false" ht="18.95" hidden="true" customHeight="true" outlineLevel="0" collapsed="false">
      <c r="A19" s="70" t="n">
        <f aca="false">+A18+1</f>
        <v>11</v>
      </c>
      <c r="B19" s="27" t="s">
        <v>63</v>
      </c>
      <c r="C19" s="71" t="n">
        <f aca="false">16349916-5032+38190</f>
        <v>16383074</v>
      </c>
      <c r="D19" s="72" t="n">
        <v>834464</v>
      </c>
      <c r="E19" s="72" t="n">
        <v>4461102</v>
      </c>
      <c r="F19" s="73" t="n">
        <f aca="false">SUM(C19:E19)</f>
        <v>21678640</v>
      </c>
      <c r="G19" s="29"/>
      <c r="H19" s="72" t="n">
        <v>0</v>
      </c>
      <c r="I19" s="72" t="n">
        <v>179536</v>
      </c>
      <c r="J19" s="74" t="n">
        <f aca="false">-681520-7180</f>
        <v>-688700</v>
      </c>
      <c r="K19" s="75" t="n">
        <f aca="false">F19+J19</f>
        <v>20989940</v>
      </c>
      <c r="L19" s="76" t="n">
        <v>0</v>
      </c>
      <c r="M19" s="72" t="n">
        <f aca="false">SUM(H19:I19)</f>
        <v>179536</v>
      </c>
      <c r="N19" s="72" t="n">
        <v>7180</v>
      </c>
      <c r="O19" s="72" t="n">
        <f aca="false">K19+L19-M19+N19</f>
        <v>20817584</v>
      </c>
      <c r="P19" s="72" t="n">
        <v>21581854</v>
      </c>
      <c r="Q19" s="67"/>
      <c r="R19" s="29"/>
      <c r="S19" s="29"/>
      <c r="T19" s="29"/>
      <c r="U19" s="68"/>
      <c r="V19" s="69"/>
      <c r="W19" s="28"/>
      <c r="X19" s="68"/>
      <c r="Y19" s="26"/>
      <c r="Z19" s="68"/>
      <c r="AA19" s="26"/>
      <c r="AB19" s="68"/>
    </row>
    <row r="20" customFormat="false" ht="18.95" hidden="true" customHeight="true" outlineLevel="0" collapsed="false">
      <c r="A20" s="70" t="n">
        <f aca="false">+A19+1</f>
        <v>12</v>
      </c>
      <c r="B20" s="27" t="s">
        <v>64</v>
      </c>
      <c r="C20" s="71" t="n">
        <v>26100746</v>
      </c>
      <c r="D20" s="72" t="n">
        <v>1257468</v>
      </c>
      <c r="E20" s="72" t="n">
        <v>8042988</v>
      </c>
      <c r="F20" s="73" t="n">
        <f aca="false">SUM(C20:E20)</f>
        <v>35401202</v>
      </c>
      <c r="G20" s="29"/>
      <c r="H20" s="72" t="n">
        <v>0</v>
      </c>
      <c r="I20" s="72" t="n">
        <v>0</v>
      </c>
      <c r="J20" s="74" t="n">
        <f aca="false">-1094329</f>
        <v>-1094329</v>
      </c>
      <c r="K20" s="75" t="n">
        <f aca="false">F20+J20</f>
        <v>34306873</v>
      </c>
      <c r="L20" s="76" t="n">
        <v>0</v>
      </c>
      <c r="M20" s="72" t="n">
        <f aca="false">SUM(H20:I20)</f>
        <v>0</v>
      </c>
      <c r="N20" s="72"/>
      <c r="O20" s="72" t="n">
        <f aca="false">K20+L20-M20+N20</f>
        <v>34306873</v>
      </c>
      <c r="P20" s="72" t="n">
        <v>37448031</v>
      </c>
      <c r="Q20" s="67"/>
      <c r="R20" s="29"/>
      <c r="S20" s="29"/>
      <c r="T20" s="29"/>
      <c r="U20" s="68"/>
      <c r="V20" s="69"/>
      <c r="W20" s="28"/>
      <c r="X20" s="68"/>
      <c r="Y20" s="26"/>
      <c r="Z20" s="68"/>
      <c r="AA20" s="26"/>
      <c r="AB20" s="68"/>
    </row>
    <row r="21" customFormat="false" ht="18.95" hidden="true" customHeight="true" outlineLevel="0" collapsed="false">
      <c r="A21" s="70" t="n">
        <f aca="false">+A20+1</f>
        <v>13</v>
      </c>
      <c r="B21" s="27" t="s">
        <v>65</v>
      </c>
      <c r="C21" s="71" t="n">
        <v>13508540</v>
      </c>
      <c r="D21" s="72" t="n">
        <v>1077548</v>
      </c>
      <c r="E21" s="72" t="n">
        <v>4451197</v>
      </c>
      <c r="F21" s="73" t="n">
        <f aca="false">SUM(C21:E21)</f>
        <v>19037285</v>
      </c>
      <c r="G21" s="29"/>
      <c r="H21" s="72" t="n">
        <v>0</v>
      </c>
      <c r="I21" s="72" t="n">
        <v>0</v>
      </c>
      <c r="J21" s="74" t="n">
        <f aca="false">-583444</f>
        <v>-583444</v>
      </c>
      <c r="K21" s="75" t="n">
        <f aca="false">F21+J21</f>
        <v>18453841</v>
      </c>
      <c r="L21" s="76" t="n">
        <v>0</v>
      </c>
      <c r="M21" s="72" t="n">
        <f aca="false">SUM(H21:I21)</f>
        <v>0</v>
      </c>
      <c r="N21" s="72"/>
      <c r="O21" s="72" t="n">
        <f aca="false">K21+L21-M21+N21</f>
        <v>18453841</v>
      </c>
      <c r="P21" s="72" t="n">
        <v>18721478</v>
      </c>
      <c r="Q21" s="67"/>
      <c r="R21" s="29"/>
      <c r="S21" s="29"/>
      <c r="T21" s="29"/>
      <c r="U21" s="68"/>
      <c r="V21" s="69"/>
      <c r="W21" s="28"/>
      <c r="X21" s="68"/>
      <c r="Y21" s="26"/>
      <c r="Z21" s="68"/>
      <c r="AA21" s="26"/>
      <c r="AB21" s="68"/>
    </row>
    <row r="22" customFormat="false" ht="18.95" hidden="true" customHeight="true" outlineLevel="0" collapsed="false">
      <c r="A22" s="70" t="n">
        <f aca="false">+A21+1</f>
        <v>14</v>
      </c>
      <c r="B22" s="27" t="s">
        <v>66</v>
      </c>
      <c r="C22" s="71" t="n">
        <v>0</v>
      </c>
      <c r="D22" s="72" t="n">
        <v>0</v>
      </c>
      <c r="E22" s="72" t="n">
        <v>0</v>
      </c>
      <c r="F22" s="73" t="n">
        <v>0</v>
      </c>
      <c r="G22" s="29"/>
      <c r="H22" s="72" t="n">
        <v>0</v>
      </c>
      <c r="I22" s="72" t="n">
        <v>0</v>
      </c>
      <c r="J22" s="74" t="n">
        <v>0</v>
      </c>
      <c r="K22" s="75" t="n">
        <f aca="false">F22+J22</f>
        <v>0</v>
      </c>
      <c r="L22" s="76" t="n">
        <v>0</v>
      </c>
      <c r="M22" s="72" t="n">
        <f aca="false">SUM(H22:I22)</f>
        <v>0</v>
      </c>
      <c r="N22" s="72"/>
      <c r="O22" s="72" t="n">
        <f aca="false">K22+L22-M22+N22</f>
        <v>0</v>
      </c>
      <c r="P22" s="72" t="n">
        <v>12284811</v>
      </c>
      <c r="Q22" s="67"/>
      <c r="R22" s="29"/>
      <c r="S22" s="29"/>
      <c r="T22" s="29"/>
      <c r="U22" s="68"/>
      <c r="V22" s="69"/>
      <c r="W22" s="28"/>
      <c r="X22" s="68"/>
      <c r="Y22" s="26"/>
      <c r="Z22" s="68"/>
      <c r="AA22" s="77"/>
      <c r="AB22" s="78"/>
    </row>
    <row r="23" s="88" customFormat="true" ht="16.5" hidden="false" customHeight="true" outlineLevel="0" collapsed="false">
      <c r="A23" s="70" t="n">
        <f aca="false">+A22+1</f>
        <v>15</v>
      </c>
      <c r="B23" s="79" t="s">
        <v>67</v>
      </c>
      <c r="C23" s="63" t="n">
        <f aca="false">SUM(C9:C21)</f>
        <v>1772715632</v>
      </c>
      <c r="D23" s="64" t="n">
        <f aca="false">SUM(D9:D22)</f>
        <v>204384992</v>
      </c>
      <c r="E23" s="64" t="n">
        <f aca="false">SUM(E9:E22)</f>
        <v>979086675</v>
      </c>
      <c r="F23" s="80" t="n">
        <f aca="false">SUM(C23:E23)</f>
        <v>2956187299</v>
      </c>
      <c r="G23" s="81"/>
      <c r="H23" s="72" t="n">
        <f aca="false">SUM(H9:H22)</f>
        <v>75077180</v>
      </c>
      <c r="I23" s="72" t="n">
        <f aca="false">SUM(I9:I22)</f>
        <v>19312509</v>
      </c>
      <c r="J23" s="82" t="n">
        <f aca="false">SUM(J9:J22)</f>
        <v>-89884471</v>
      </c>
      <c r="K23" s="75" t="n">
        <f aca="false">F23+J23</f>
        <v>2866302828</v>
      </c>
      <c r="L23" s="76" t="n">
        <f aca="false">SUM(L9:L22)</f>
        <v>74577180</v>
      </c>
      <c r="M23" s="72" t="n">
        <f aca="false">H23+I23</f>
        <v>94389689</v>
      </c>
      <c r="N23" s="72" t="n">
        <f aca="false">SUM(N9:N22)</f>
        <v>11184087</v>
      </c>
      <c r="O23" s="72" t="n">
        <f aca="false">K23+L23-M23+N23</f>
        <v>2857674406</v>
      </c>
      <c r="P23" s="72" t="n">
        <f aca="false">SUM(P9:P22)</f>
        <v>2933051135</v>
      </c>
      <c r="Q23" s="83"/>
      <c r="R23" s="72" t="n">
        <v>191138956</v>
      </c>
      <c r="S23" s="73" t="n">
        <f aca="false">P23+R23</f>
        <v>3124190091</v>
      </c>
      <c r="T23" s="84" t="n">
        <f aca="false">S23/P23-1</f>
        <v>0.0651672770785157</v>
      </c>
      <c r="U23" s="78" t="n">
        <f aca="false">ROUND((S23-K23)/(S23),4)</f>
        <v>0.0825</v>
      </c>
      <c r="V23" s="85" t="n">
        <f aca="false">P23+57686783</f>
        <v>2990737918</v>
      </c>
      <c r="W23" s="86" t="n">
        <f aca="false">2933051135-179918320</f>
        <v>2753132815</v>
      </c>
      <c r="X23" s="87" t="n">
        <f aca="false">W23/K23-1</f>
        <v>-0.0394829227025415</v>
      </c>
      <c r="Y23" s="77" t="n">
        <f aca="false">P23+82951971</f>
        <v>3016003106</v>
      </c>
      <c r="Z23" s="78" t="n">
        <f aca="false">Y23/K23-1</f>
        <v>0.0522276559676897</v>
      </c>
      <c r="AA23" s="77" t="n">
        <v>2918637173</v>
      </c>
      <c r="AB23" s="78" t="n">
        <f aca="false">AA23/K23-1</f>
        <v>0.0182584842357767</v>
      </c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s="2" customFormat="true" ht="18.95" hidden="true" customHeight="true" outlineLevel="0" collapsed="false">
      <c r="A24" s="70" t="n">
        <v>1</v>
      </c>
      <c r="B24" s="27" t="s">
        <v>53</v>
      </c>
      <c r="C24" s="71" t="n">
        <v>4602866</v>
      </c>
      <c r="D24" s="72"/>
      <c r="E24" s="72"/>
      <c r="F24" s="73"/>
      <c r="G24" s="81"/>
      <c r="H24" s="72"/>
      <c r="I24" s="72"/>
      <c r="J24" s="82"/>
      <c r="K24" s="75"/>
      <c r="L24" s="76"/>
      <c r="M24" s="72" t="n">
        <f aca="false">SUM(H24:I24)</f>
        <v>0</v>
      </c>
      <c r="N24" s="72"/>
      <c r="O24" s="72"/>
      <c r="P24" s="72" t="n">
        <f aca="false">+F24</f>
        <v>0</v>
      </c>
      <c r="Q24" s="83"/>
      <c r="R24" s="81"/>
      <c r="S24" s="81"/>
      <c r="T24" s="84"/>
      <c r="U24" s="78"/>
      <c r="V24" s="69"/>
      <c r="W24" s="86"/>
      <c r="X24" s="78"/>
      <c r="Y24" s="77"/>
      <c r="Z24" s="78"/>
      <c r="AA24" s="77"/>
      <c r="AB24" s="78"/>
    </row>
    <row r="25" s="2" customFormat="true" ht="18.95" hidden="true" customHeight="true" outlineLevel="0" collapsed="false">
      <c r="A25" s="70" t="n">
        <v>1</v>
      </c>
      <c r="B25" s="27" t="s">
        <v>54</v>
      </c>
      <c r="C25" s="71" t="n">
        <v>3888310</v>
      </c>
      <c r="D25" s="72"/>
      <c r="E25" s="72"/>
      <c r="F25" s="73"/>
      <c r="G25" s="81"/>
      <c r="H25" s="72"/>
      <c r="I25" s="72"/>
      <c r="J25" s="82"/>
      <c r="K25" s="75"/>
      <c r="L25" s="76"/>
      <c r="M25" s="72" t="n">
        <f aca="false">SUM(H25:I25)</f>
        <v>0</v>
      </c>
      <c r="N25" s="72"/>
      <c r="O25" s="72"/>
      <c r="P25" s="72" t="n">
        <f aca="false">+F25</f>
        <v>0</v>
      </c>
      <c r="Q25" s="83"/>
      <c r="R25" s="81"/>
      <c r="S25" s="81"/>
      <c r="T25" s="84"/>
      <c r="U25" s="78"/>
      <c r="V25" s="69"/>
      <c r="W25" s="86"/>
      <c r="X25" s="78"/>
      <c r="Y25" s="77"/>
      <c r="Z25" s="78"/>
      <c r="AA25" s="77"/>
      <c r="AB25" s="78"/>
    </row>
    <row r="26" s="2" customFormat="true" ht="18.95" hidden="true" customHeight="true" outlineLevel="0" collapsed="false">
      <c r="A26" s="70" t="n">
        <v>1</v>
      </c>
      <c r="B26" s="27" t="s">
        <v>55</v>
      </c>
      <c r="C26" s="71" t="n">
        <v>1654278</v>
      </c>
      <c r="D26" s="72"/>
      <c r="E26" s="72"/>
      <c r="F26" s="73"/>
      <c r="G26" s="81"/>
      <c r="H26" s="72"/>
      <c r="I26" s="72"/>
      <c r="J26" s="82"/>
      <c r="K26" s="75"/>
      <c r="L26" s="76"/>
      <c r="M26" s="72" t="n">
        <f aca="false">SUM(H26:I26)</f>
        <v>0</v>
      </c>
      <c r="N26" s="72"/>
      <c r="O26" s="72"/>
      <c r="P26" s="72" t="n">
        <f aca="false">+F26</f>
        <v>0</v>
      </c>
      <c r="Q26" s="83"/>
      <c r="R26" s="81"/>
      <c r="S26" s="81"/>
      <c r="T26" s="84"/>
      <c r="U26" s="78"/>
      <c r="V26" s="69"/>
      <c r="W26" s="86"/>
      <c r="X26" s="78"/>
      <c r="Y26" s="77"/>
      <c r="Z26" s="78"/>
      <c r="AA26" s="77"/>
      <c r="AB26" s="78"/>
    </row>
    <row r="27" s="2" customFormat="true" ht="18.95" hidden="true" customHeight="true" outlineLevel="0" collapsed="false">
      <c r="A27" s="70" t="n">
        <v>1</v>
      </c>
      <c r="B27" s="27" t="s">
        <v>56</v>
      </c>
      <c r="C27" s="71" t="n">
        <v>2255542</v>
      </c>
      <c r="D27" s="72"/>
      <c r="E27" s="72"/>
      <c r="F27" s="73"/>
      <c r="G27" s="81"/>
      <c r="H27" s="72"/>
      <c r="I27" s="72"/>
      <c r="J27" s="82"/>
      <c r="K27" s="75"/>
      <c r="L27" s="76"/>
      <c r="M27" s="72" t="n">
        <f aca="false">SUM(H27:I27)</f>
        <v>0</v>
      </c>
      <c r="N27" s="72"/>
      <c r="O27" s="72"/>
      <c r="P27" s="72" t="n">
        <f aca="false">+F27</f>
        <v>0</v>
      </c>
      <c r="Q27" s="83"/>
      <c r="R27" s="81"/>
      <c r="S27" s="81"/>
      <c r="T27" s="84"/>
      <c r="U27" s="78"/>
      <c r="V27" s="69"/>
      <c r="W27" s="86"/>
      <c r="X27" s="78"/>
      <c r="Y27" s="77"/>
      <c r="Z27" s="78"/>
      <c r="AA27" s="77"/>
      <c r="AB27" s="78"/>
    </row>
    <row r="28" s="2" customFormat="true" ht="18.95" hidden="true" customHeight="true" outlineLevel="0" collapsed="false">
      <c r="A28" s="70" t="n">
        <v>1</v>
      </c>
      <c r="B28" s="27" t="s">
        <v>57</v>
      </c>
      <c r="C28" s="71" t="n">
        <v>1058819</v>
      </c>
      <c r="D28" s="72"/>
      <c r="E28" s="72"/>
      <c r="F28" s="73"/>
      <c r="G28" s="81"/>
      <c r="H28" s="72"/>
      <c r="I28" s="72"/>
      <c r="J28" s="82"/>
      <c r="K28" s="75"/>
      <c r="L28" s="76"/>
      <c r="M28" s="72" t="n">
        <f aca="false">SUM(H28:I28)</f>
        <v>0</v>
      </c>
      <c r="N28" s="72"/>
      <c r="O28" s="72"/>
      <c r="P28" s="72" t="n">
        <f aca="false">+F28</f>
        <v>0</v>
      </c>
      <c r="Q28" s="83"/>
      <c r="R28" s="81"/>
      <c r="S28" s="81"/>
      <c r="T28" s="84"/>
      <c r="U28" s="78"/>
      <c r="V28" s="69"/>
      <c r="W28" s="86"/>
      <c r="X28" s="78"/>
      <c r="Y28" s="77"/>
      <c r="Z28" s="78"/>
      <c r="AA28" s="77"/>
      <c r="AB28" s="78"/>
    </row>
    <row r="29" s="2" customFormat="true" ht="18.95" hidden="true" customHeight="true" outlineLevel="0" collapsed="false">
      <c r="A29" s="70" t="n">
        <v>1</v>
      </c>
      <c r="B29" s="27" t="s">
        <v>58</v>
      </c>
      <c r="C29" s="71" t="n">
        <v>417972</v>
      </c>
      <c r="D29" s="72"/>
      <c r="E29" s="72"/>
      <c r="F29" s="73"/>
      <c r="G29" s="81"/>
      <c r="H29" s="72"/>
      <c r="I29" s="72"/>
      <c r="J29" s="82"/>
      <c r="K29" s="75"/>
      <c r="L29" s="76"/>
      <c r="M29" s="72" t="n">
        <f aca="false">SUM(H29:I29)</f>
        <v>0</v>
      </c>
      <c r="N29" s="72"/>
      <c r="O29" s="72"/>
      <c r="P29" s="72" t="n">
        <f aca="false">+F29</f>
        <v>0</v>
      </c>
      <c r="Q29" s="83"/>
      <c r="R29" s="81"/>
      <c r="S29" s="81"/>
      <c r="T29" s="84"/>
      <c r="U29" s="78"/>
      <c r="V29" s="69"/>
      <c r="W29" s="86"/>
      <c r="X29" s="78"/>
      <c r="Y29" s="77"/>
      <c r="Z29" s="78"/>
      <c r="AA29" s="77"/>
      <c r="AB29" s="78"/>
    </row>
    <row r="30" s="2" customFormat="true" ht="18.95" hidden="true" customHeight="true" outlineLevel="0" collapsed="false">
      <c r="A30" s="70" t="n">
        <v>1</v>
      </c>
      <c r="B30" s="27" t="s">
        <v>59</v>
      </c>
      <c r="C30" s="71" t="n">
        <v>2274186</v>
      </c>
      <c r="D30" s="72"/>
      <c r="E30" s="72"/>
      <c r="F30" s="73"/>
      <c r="G30" s="81"/>
      <c r="H30" s="72"/>
      <c r="I30" s="72"/>
      <c r="J30" s="82"/>
      <c r="K30" s="75"/>
      <c r="L30" s="76"/>
      <c r="M30" s="72" t="n">
        <f aca="false">SUM(H30:I30)</f>
        <v>0</v>
      </c>
      <c r="N30" s="72"/>
      <c r="O30" s="72"/>
      <c r="P30" s="72" t="n">
        <f aca="false">+F30</f>
        <v>0</v>
      </c>
      <c r="Q30" s="83"/>
      <c r="R30" s="81"/>
      <c r="S30" s="81"/>
      <c r="T30" s="84"/>
      <c r="U30" s="78"/>
      <c r="V30" s="69"/>
      <c r="W30" s="86"/>
      <c r="X30" s="78"/>
      <c r="Y30" s="77"/>
      <c r="Z30" s="78"/>
      <c r="AA30" s="77"/>
      <c r="AB30" s="78"/>
    </row>
    <row r="31" s="2" customFormat="true" ht="18.95" hidden="true" customHeight="true" outlineLevel="0" collapsed="false">
      <c r="A31" s="70" t="n">
        <v>1</v>
      </c>
      <c r="B31" s="27" t="s">
        <v>60</v>
      </c>
      <c r="C31" s="71" t="n">
        <v>1432392</v>
      </c>
      <c r="D31" s="72"/>
      <c r="E31" s="72"/>
      <c r="F31" s="73"/>
      <c r="G31" s="81"/>
      <c r="H31" s="72"/>
      <c r="I31" s="72"/>
      <c r="J31" s="82"/>
      <c r="K31" s="75"/>
      <c r="L31" s="76"/>
      <c r="M31" s="72" t="n">
        <f aca="false">SUM(H31:I31)</f>
        <v>0</v>
      </c>
      <c r="N31" s="72"/>
      <c r="O31" s="72"/>
      <c r="P31" s="72" t="n">
        <f aca="false">+F31</f>
        <v>0</v>
      </c>
      <c r="Q31" s="83"/>
      <c r="R31" s="81"/>
      <c r="S31" s="81"/>
      <c r="T31" s="84"/>
      <c r="U31" s="78"/>
      <c r="V31" s="69"/>
      <c r="W31" s="86"/>
      <c r="X31" s="78"/>
      <c r="Y31" s="77"/>
      <c r="Z31" s="78"/>
      <c r="AA31" s="77"/>
      <c r="AB31" s="78"/>
    </row>
    <row r="32" s="2" customFormat="true" ht="18.95" hidden="true" customHeight="true" outlineLevel="0" collapsed="false">
      <c r="A32" s="70" t="n">
        <v>1</v>
      </c>
      <c r="B32" s="27" t="s">
        <v>61</v>
      </c>
      <c r="C32" s="71" t="n">
        <v>531371</v>
      </c>
      <c r="D32" s="72"/>
      <c r="E32" s="72"/>
      <c r="F32" s="73"/>
      <c r="G32" s="81"/>
      <c r="H32" s="72"/>
      <c r="I32" s="72"/>
      <c r="J32" s="82"/>
      <c r="K32" s="75"/>
      <c r="L32" s="76"/>
      <c r="M32" s="72" t="n">
        <f aca="false">SUM(H32:I32)</f>
        <v>0</v>
      </c>
      <c r="N32" s="72"/>
      <c r="O32" s="72"/>
      <c r="P32" s="72" t="n">
        <f aca="false">+F32</f>
        <v>0</v>
      </c>
      <c r="Q32" s="83"/>
      <c r="R32" s="81"/>
      <c r="S32" s="81"/>
      <c r="T32" s="84"/>
      <c r="U32" s="78"/>
      <c r="V32" s="69"/>
      <c r="W32" s="86"/>
      <c r="X32" s="78"/>
      <c r="Y32" s="77"/>
      <c r="Z32" s="78"/>
      <c r="AA32" s="77"/>
      <c r="AB32" s="78"/>
    </row>
    <row r="33" s="2" customFormat="true" ht="18.95" hidden="true" customHeight="true" outlineLevel="0" collapsed="false">
      <c r="A33" s="70" t="n">
        <v>1</v>
      </c>
      <c r="B33" s="27" t="s">
        <v>62</v>
      </c>
      <c r="C33" s="71" t="n">
        <v>259827</v>
      </c>
      <c r="D33" s="72"/>
      <c r="E33" s="72"/>
      <c r="F33" s="73"/>
      <c r="G33" s="81"/>
      <c r="H33" s="72"/>
      <c r="I33" s="72"/>
      <c r="J33" s="82"/>
      <c r="K33" s="75"/>
      <c r="L33" s="76"/>
      <c r="M33" s="72" t="n">
        <f aca="false">SUM(H33:I33)</f>
        <v>0</v>
      </c>
      <c r="N33" s="72"/>
      <c r="O33" s="72"/>
      <c r="P33" s="72" t="n">
        <f aca="false">+F33</f>
        <v>0</v>
      </c>
      <c r="Q33" s="83"/>
      <c r="R33" s="81"/>
      <c r="S33" s="81"/>
      <c r="T33" s="84"/>
      <c r="U33" s="78"/>
      <c r="V33" s="69"/>
      <c r="W33" s="86"/>
      <c r="X33" s="78"/>
      <c r="Y33" s="77"/>
      <c r="Z33" s="78"/>
      <c r="AA33" s="77"/>
      <c r="AB33" s="78"/>
    </row>
    <row r="34" s="2" customFormat="true" ht="21" hidden="true" customHeight="true" outlineLevel="0" collapsed="false">
      <c r="A34" s="70" t="n">
        <v>1</v>
      </c>
      <c r="B34" s="27" t="s">
        <v>63</v>
      </c>
      <c r="C34" s="71" t="n">
        <v>541541</v>
      </c>
      <c r="D34" s="72"/>
      <c r="E34" s="72"/>
      <c r="F34" s="73"/>
      <c r="G34" s="81"/>
      <c r="H34" s="72"/>
      <c r="I34" s="72"/>
      <c r="J34" s="82"/>
      <c r="K34" s="75"/>
      <c r="L34" s="76"/>
      <c r="M34" s="72" t="n">
        <f aca="false">SUM(H34:I34)</f>
        <v>0</v>
      </c>
      <c r="N34" s="72"/>
      <c r="O34" s="72"/>
      <c r="P34" s="72" t="n">
        <f aca="false">+F34</f>
        <v>0</v>
      </c>
      <c r="Q34" s="83"/>
      <c r="R34" s="81"/>
      <c r="S34" s="81"/>
      <c r="T34" s="84"/>
      <c r="U34" s="78"/>
      <c r="V34" s="69"/>
      <c r="W34" s="86"/>
      <c r="X34" s="78"/>
      <c r="Y34" s="77"/>
      <c r="Z34" s="78"/>
      <c r="AA34" s="77"/>
      <c r="AB34" s="78"/>
    </row>
    <row r="35" s="88" customFormat="true" ht="16.5" hidden="false" customHeight="true" outlineLevel="0" collapsed="false">
      <c r="A35" s="70" t="n">
        <f aca="false">+A23+1</f>
        <v>16</v>
      </c>
      <c r="B35" s="79" t="s">
        <v>68</v>
      </c>
      <c r="C35" s="71" t="n">
        <f aca="false">SUM(C24:C34)</f>
        <v>18917104</v>
      </c>
      <c r="D35" s="72"/>
      <c r="E35" s="72"/>
      <c r="F35" s="73" t="n">
        <f aca="false">SUM(C35:E35)</f>
        <v>18917104</v>
      </c>
      <c r="G35" s="81"/>
      <c r="H35" s="72"/>
      <c r="I35" s="72"/>
      <c r="J35" s="82"/>
      <c r="K35" s="75" t="n">
        <f aca="false">F35+J35</f>
        <v>18917104</v>
      </c>
      <c r="L35" s="76"/>
      <c r="M35" s="72" t="n">
        <v>0</v>
      </c>
      <c r="N35" s="72"/>
      <c r="O35" s="72" t="n">
        <f aca="false">+C35-H35</f>
        <v>18917104</v>
      </c>
      <c r="P35" s="72" t="n">
        <v>18917104</v>
      </c>
      <c r="Q35" s="83"/>
      <c r="R35" s="81" t="n">
        <v>0</v>
      </c>
      <c r="S35" s="73" t="n">
        <f aca="false">+P35+R35</f>
        <v>18917104</v>
      </c>
      <c r="T35" s="84" t="n">
        <f aca="false">S35/P35-1</f>
        <v>0</v>
      </c>
      <c r="U35" s="78" t="n">
        <f aca="false">S35/K35-1</f>
        <v>0</v>
      </c>
      <c r="V35" s="89" t="n">
        <v>18917104</v>
      </c>
      <c r="W35" s="86" t="n">
        <f aca="false">18917104-6999328+5100000</f>
        <v>17017776</v>
      </c>
      <c r="X35" s="87" t="n">
        <f aca="false">W35/K35-1</f>
        <v>-0.100402683201403</v>
      </c>
      <c r="Y35" s="77" t="n">
        <f aca="false">18917104-1692135</f>
        <v>17224969</v>
      </c>
      <c r="Z35" s="87" t="n">
        <f aca="false">Y35/K35-1</f>
        <v>-0.0894500024950965</v>
      </c>
      <c r="AA35" s="77" t="n">
        <f aca="false">18917104-1692135</f>
        <v>17224969</v>
      </c>
      <c r="AB35" s="87" t="n">
        <f aca="false">AA35/K35-1</f>
        <v>-0.0894500024950965</v>
      </c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s="88" customFormat="true" ht="16.5" hidden="false" customHeight="true" outlineLevel="0" collapsed="false">
      <c r="A36" s="70" t="n">
        <f aca="false">+A35+1</f>
        <v>17</v>
      </c>
      <c r="B36" s="90" t="s">
        <v>69</v>
      </c>
      <c r="C36" s="71" t="n">
        <v>12911169</v>
      </c>
      <c r="D36" s="72"/>
      <c r="E36" s="72" t="n">
        <v>4155</v>
      </c>
      <c r="F36" s="73" t="n">
        <f aca="false">SUM(C36:E36)</f>
        <v>12915324</v>
      </c>
      <c r="G36" s="81"/>
      <c r="H36" s="72"/>
      <c r="I36" s="72"/>
      <c r="J36" s="82"/>
      <c r="K36" s="75" t="n">
        <f aca="false">F36+J36</f>
        <v>12915324</v>
      </c>
      <c r="L36" s="76"/>
      <c r="M36" s="72" t="n">
        <f aca="false">SUM(H36:I36)</f>
        <v>0</v>
      </c>
      <c r="N36" s="72"/>
      <c r="O36" s="72" t="n">
        <f aca="false">+C36-H36</f>
        <v>12911169</v>
      </c>
      <c r="P36" s="72" t="n">
        <f aca="false">12892623+4155+18546</f>
        <v>12915324</v>
      </c>
      <c r="Q36" s="83"/>
      <c r="R36" s="81" t="n">
        <v>0</v>
      </c>
      <c r="S36" s="73" t="n">
        <f aca="false">+P36+R36</f>
        <v>12915324</v>
      </c>
      <c r="T36" s="84" t="n">
        <f aca="false">S36/P36-1</f>
        <v>0</v>
      </c>
      <c r="U36" s="78" t="n">
        <f aca="false">S36/K36-1</f>
        <v>0</v>
      </c>
      <c r="V36" s="85" t="n">
        <v>12915324</v>
      </c>
      <c r="W36" s="86" t="n">
        <v>12915324</v>
      </c>
      <c r="X36" s="78" t="n">
        <f aca="false">W36/K36-1</f>
        <v>0</v>
      </c>
      <c r="Y36" s="77" t="n">
        <v>12915324</v>
      </c>
      <c r="Z36" s="78" t="n">
        <f aca="false">Y36/K36-1</f>
        <v>0</v>
      </c>
      <c r="AA36" s="77" t="n">
        <v>12915324</v>
      </c>
      <c r="AB36" s="78" t="n">
        <f aca="false">AA36/K36-1</f>
        <v>0</v>
      </c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s="102" customFormat="true" ht="16.5" hidden="false" customHeight="true" outlineLevel="0" collapsed="false">
      <c r="A37" s="91" t="n">
        <f aca="false">+A36+1</f>
        <v>18</v>
      </c>
      <c r="B37" s="92" t="s">
        <v>70</v>
      </c>
      <c r="C37" s="93" t="n">
        <f aca="false">C23+C35+C36</f>
        <v>1804543905</v>
      </c>
      <c r="D37" s="93" t="n">
        <f aca="false">D23+D35+D36</f>
        <v>204384992</v>
      </c>
      <c r="E37" s="93" t="n">
        <f aca="false">E23+E35+E36</f>
        <v>979090830</v>
      </c>
      <c r="F37" s="94" t="n">
        <f aca="false">SUM(C37:E37)</f>
        <v>2988019727</v>
      </c>
      <c r="G37" s="94"/>
      <c r="H37" s="94" t="n">
        <f aca="false">SUM(H36+H35+H23)</f>
        <v>75077180</v>
      </c>
      <c r="I37" s="94" t="n">
        <f aca="false">SUM(I36+I35+I23)</f>
        <v>19312509</v>
      </c>
      <c r="J37" s="94" t="n">
        <f aca="false">SUM(J36+J35+J23)</f>
        <v>-89884471</v>
      </c>
      <c r="K37" s="94" t="n">
        <f aca="false">SUM(K36+K35+K23)</f>
        <v>2898135256</v>
      </c>
      <c r="L37" s="94" t="n">
        <f aca="false">SUM(L36+L35+L23)</f>
        <v>74577180</v>
      </c>
      <c r="M37" s="94" t="n">
        <f aca="false">SUM(M36+M35+M23)</f>
        <v>94389689</v>
      </c>
      <c r="N37" s="94" t="n">
        <f aca="false">SUM(N36+N35+N23)</f>
        <v>11184087</v>
      </c>
      <c r="O37" s="94" t="n">
        <f aca="false">SUM(O36+O35+O23)</f>
        <v>2889502679</v>
      </c>
      <c r="P37" s="94" t="n">
        <f aca="false">SUM(P36+P35+P23)</f>
        <v>2964883563</v>
      </c>
      <c r="Q37" s="95"/>
      <c r="R37" s="96" t="n">
        <f aca="false">R23+R35+R36</f>
        <v>191138956</v>
      </c>
      <c r="S37" s="96" t="n">
        <f aca="false">P37+R37</f>
        <v>3156022519</v>
      </c>
      <c r="T37" s="97" t="n">
        <f aca="false">S37/P37-1</f>
        <v>0.0644676095834931</v>
      </c>
      <c r="U37" s="98" t="n">
        <f aca="false">S37/K37-1</f>
        <v>0.0889838603861213</v>
      </c>
      <c r="V37" s="99" t="n">
        <f aca="false">V23+V35+V36</f>
        <v>3022570346</v>
      </c>
      <c r="W37" s="99" t="n">
        <f aca="false">W23+W35+W36</f>
        <v>2783065915</v>
      </c>
      <c r="X37" s="98" t="n">
        <f aca="false">W37/K37-1</f>
        <v>-0.0397046137725189</v>
      </c>
      <c r="Y37" s="100" t="n">
        <f aca="false">Y23+Y35+Y36</f>
        <v>3046143399</v>
      </c>
      <c r="Z37" s="98" t="n">
        <f aca="false">Y37/K37-1</f>
        <v>0.051070129557818</v>
      </c>
      <c r="AA37" s="100" t="n">
        <f aca="false">SUM(AA22:AA36)</f>
        <v>2948777466</v>
      </c>
      <c r="AB37" s="78" t="n">
        <f aca="false">AA37/K37-1</f>
        <v>0.0174740671247677</v>
      </c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</row>
    <row r="38" s="88" customFormat="true" ht="8.25" hidden="false" customHeight="true" outlineLevel="0" collapsed="false">
      <c r="A38" s="70" t="n">
        <f aca="false">+A37+1</f>
        <v>19</v>
      </c>
      <c r="B38" s="103"/>
      <c r="C38" s="63"/>
      <c r="D38" s="64"/>
      <c r="E38" s="64"/>
      <c r="F38" s="73"/>
      <c r="G38" s="81"/>
      <c r="H38" s="72"/>
      <c r="I38" s="72"/>
      <c r="J38" s="82"/>
      <c r="K38" s="75"/>
      <c r="L38" s="76"/>
      <c r="M38" s="72"/>
      <c r="N38" s="72"/>
      <c r="O38" s="72"/>
      <c r="P38" s="72"/>
      <c r="Q38" s="83"/>
      <c r="R38" s="72"/>
      <c r="S38" s="73"/>
      <c r="T38" s="84"/>
      <c r="U38" s="78"/>
      <c r="V38" s="69"/>
      <c r="W38" s="86"/>
      <c r="X38" s="104"/>
      <c r="Y38" s="77"/>
      <c r="Z38" s="105"/>
      <c r="AA38" s="77"/>
      <c r="AB38" s="105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s="88" customFormat="true" ht="16.5" hidden="false" customHeight="true" outlineLevel="0" collapsed="false">
      <c r="A39" s="70" t="n">
        <f aca="false">+A38+1</f>
        <v>20</v>
      </c>
      <c r="B39" s="79" t="s">
        <v>71</v>
      </c>
      <c r="C39" s="63"/>
      <c r="D39" s="64"/>
      <c r="E39" s="64"/>
      <c r="F39" s="73"/>
      <c r="G39" s="81"/>
      <c r="H39" s="72"/>
      <c r="I39" s="72"/>
      <c r="J39" s="82"/>
      <c r="K39" s="75"/>
      <c r="L39" s="76"/>
      <c r="M39" s="72"/>
      <c r="N39" s="72"/>
      <c r="O39" s="72"/>
      <c r="P39" s="72"/>
      <c r="Q39" s="83"/>
      <c r="R39" s="72"/>
      <c r="S39" s="73"/>
      <c r="T39" s="84"/>
      <c r="U39" s="78"/>
      <c r="V39" s="69"/>
      <c r="W39" s="86"/>
      <c r="X39" s="104"/>
      <c r="Y39" s="77"/>
      <c r="Z39" s="105"/>
      <c r="AA39" s="77"/>
      <c r="AB39" s="105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s="88" customFormat="true" ht="16.5" hidden="false" customHeight="true" outlineLevel="0" collapsed="false">
      <c r="A40" s="70" t="n">
        <f aca="false">+A39+1</f>
        <v>21</v>
      </c>
      <c r="B40" s="103" t="s">
        <v>72</v>
      </c>
      <c r="C40" s="71" t="n">
        <f aca="false">122452555-37989+288950</f>
        <v>122703516</v>
      </c>
      <c r="D40" s="72" t="n">
        <v>11838821</v>
      </c>
      <c r="E40" s="72" t="n">
        <v>0</v>
      </c>
      <c r="F40" s="73" t="n">
        <f aca="false">SUM(C40:E40)</f>
        <v>134542337</v>
      </c>
      <c r="G40" s="81"/>
      <c r="H40" s="72"/>
      <c r="I40" s="72" t="n">
        <v>1334782</v>
      </c>
      <c r="J40" s="82" t="n">
        <f aca="false">-5328303-53391</f>
        <v>-5381694</v>
      </c>
      <c r="K40" s="75" t="n">
        <f aca="false">F40+J40</f>
        <v>129160643</v>
      </c>
      <c r="L40" s="76"/>
      <c r="M40" s="72" t="n">
        <f aca="false">SUM(H40:I40)</f>
        <v>1334782</v>
      </c>
      <c r="N40" s="72" t="n">
        <v>53391</v>
      </c>
      <c r="O40" s="72" t="n">
        <f aca="false">+C40-H40</f>
        <v>122703516</v>
      </c>
      <c r="P40" s="72" t="n">
        <f aca="false">119202136+10083877</f>
        <v>129286013</v>
      </c>
      <c r="Q40" s="83"/>
      <c r="R40" s="72" t="n">
        <v>9025107</v>
      </c>
      <c r="S40" s="73" t="n">
        <f aca="false">+P40+R40</f>
        <v>138311120</v>
      </c>
      <c r="T40" s="84" t="n">
        <f aca="false">S40/P40-1</f>
        <v>0.0698072961689986</v>
      </c>
      <c r="U40" s="78" t="n">
        <f aca="false">S40/K40-1</f>
        <v>0.0708457064587391</v>
      </c>
      <c r="V40" s="85" t="n">
        <f aca="false">P40</f>
        <v>129286013</v>
      </c>
      <c r="W40" s="86" t="n">
        <f aca="false">P40-28270102+8978531+7050000</f>
        <v>117044442</v>
      </c>
      <c r="X40" s="87" t="n">
        <f aca="false">W40/K40-1</f>
        <v>-0.0938072211362404</v>
      </c>
      <c r="Y40" s="77" t="n">
        <f aca="false">P40-10662631+8978531+2450000+42911+446463</f>
        <v>130541287</v>
      </c>
      <c r="Z40" s="78" t="n">
        <f aca="false">Y40/K40-1</f>
        <v>0.0106893552705525</v>
      </c>
      <c r="AA40" s="77" t="n">
        <f aca="false">P40+446463-10662631+8978531+2450000+42911</f>
        <v>130541287</v>
      </c>
      <c r="AB40" s="78" t="n">
        <f aca="false">AA40/K40-1</f>
        <v>0.0106893552705525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s="88" customFormat="true" ht="16.5" hidden="false" customHeight="true" outlineLevel="0" collapsed="false">
      <c r="A41" s="70" t="n">
        <f aca="false">+A40+1</f>
        <v>22</v>
      </c>
      <c r="B41" s="103" t="s">
        <v>73</v>
      </c>
      <c r="C41" s="71" t="n">
        <f aca="false">93125717-24695+164878</f>
        <v>93265900</v>
      </c>
      <c r="D41" s="72" t="n">
        <v>7026684</v>
      </c>
      <c r="E41" s="72" t="n">
        <v>23206140</v>
      </c>
      <c r="F41" s="73" t="n">
        <f aca="false">SUM(C41:E41)</f>
        <v>123498724</v>
      </c>
      <c r="G41" s="81"/>
      <c r="H41" s="72"/>
      <c r="I41" s="72" t="n">
        <v>949201</v>
      </c>
      <c r="J41" s="82" t="n">
        <f aca="false">-3973775-37968</f>
        <v>-4011743</v>
      </c>
      <c r="K41" s="75" t="n">
        <f aca="false">F41+J41</f>
        <v>119486981</v>
      </c>
      <c r="L41" s="76"/>
      <c r="M41" s="72" t="n">
        <f aca="false">SUM(H41:I41)</f>
        <v>949201</v>
      </c>
      <c r="N41" s="72"/>
      <c r="O41" s="72" t="n">
        <f aca="false">+C41-H41</f>
        <v>93265900</v>
      </c>
      <c r="P41" s="72" t="n">
        <f aca="false">92736173+5796416+27498621</f>
        <v>126031210</v>
      </c>
      <c r="Q41" s="83"/>
      <c r="R41" s="73" t="n">
        <v>24680507</v>
      </c>
      <c r="S41" s="73" t="n">
        <f aca="false">+P41+R41</f>
        <v>150711717</v>
      </c>
      <c r="T41" s="84" t="n">
        <f aca="false">S41/P41-1</f>
        <v>0.195828533265689</v>
      </c>
      <c r="U41" s="78" t="n">
        <f aca="false">S41/K41-1</f>
        <v>0.261323331953629</v>
      </c>
      <c r="V41" s="85" t="n">
        <f aca="false">P41</f>
        <v>126031210</v>
      </c>
      <c r="W41" s="86" t="n">
        <f aca="false">P41+1850348+3600000-21993407+6985064</f>
        <v>116473215</v>
      </c>
      <c r="X41" s="87" t="n">
        <f aca="false">W41/K41-1</f>
        <v>-0.0252225470488705</v>
      </c>
      <c r="Y41" s="77" t="n">
        <f aca="false">P41-8628960+7266066+2114681+5000000+523032</f>
        <v>132306029</v>
      </c>
      <c r="Z41" s="78" t="n">
        <f aca="false">Y41/K41-1</f>
        <v>0.107284056327442</v>
      </c>
      <c r="AA41" s="77" t="n">
        <f aca="false">P41+2114681+523032-8628960+6767160+498906+5000000</f>
        <v>132306029</v>
      </c>
      <c r="AB41" s="78" t="n">
        <f aca="false">AA41/K41-1</f>
        <v>0.107284056327442</v>
      </c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s="88" customFormat="true" ht="16.5" hidden="false" customHeight="true" outlineLevel="0" collapsed="false">
      <c r="A42" s="70" t="n">
        <f aca="false">+A41+1</f>
        <v>23</v>
      </c>
      <c r="B42" s="103" t="s">
        <v>74</v>
      </c>
      <c r="C42" s="71" t="n">
        <f aca="false">60004789-23822+118484</f>
        <v>60099451</v>
      </c>
      <c r="D42" s="72" t="n">
        <v>4241041</v>
      </c>
      <c r="E42" s="72" t="n">
        <v>21102386</v>
      </c>
      <c r="F42" s="73" t="n">
        <f aca="false">SUM(C42:E42)</f>
        <v>85442878</v>
      </c>
      <c r="G42" s="81"/>
      <c r="H42" s="72"/>
      <c r="I42" s="72" t="n">
        <v>635338</v>
      </c>
      <c r="J42" s="82" t="n">
        <f aca="false">-2547918-25414</f>
        <v>-2573332</v>
      </c>
      <c r="K42" s="75" t="n">
        <f aca="false">F42+J42</f>
        <v>82869546</v>
      </c>
      <c r="L42" s="76"/>
      <c r="M42" s="72" t="n">
        <f aca="false">SUM(H42:I42)</f>
        <v>635338</v>
      </c>
      <c r="N42" s="72"/>
      <c r="O42" s="72" t="n">
        <f aca="false">+C42-H42</f>
        <v>60099451</v>
      </c>
      <c r="P42" s="72" t="n">
        <f aca="false">58257155+3436061+21864525</f>
        <v>83557741</v>
      </c>
      <c r="Q42" s="83"/>
      <c r="R42" s="72" t="n">
        <v>15940310</v>
      </c>
      <c r="S42" s="73" t="n">
        <f aca="false">+P42+R42</f>
        <v>99498051</v>
      </c>
      <c r="T42" s="84" t="n">
        <f aca="false">S42/P42-1</f>
        <v>0.190769997001235</v>
      </c>
      <c r="U42" s="78" t="n">
        <f aca="false">S42/K42-1</f>
        <v>0.200658816207344</v>
      </c>
      <c r="V42" s="85" t="n">
        <f aca="false">P42+87889-134729+65914</f>
        <v>83576815</v>
      </c>
      <c r="W42" s="86" t="n">
        <f aca="false">P42+1098976+65914-134729+5600000-13816327+4388039</f>
        <v>80759614</v>
      </c>
      <c r="X42" s="87" t="n">
        <f aca="false">W42/K42-1</f>
        <v>-0.0254608852327971</v>
      </c>
      <c r="Y42" s="77" t="n">
        <f aca="false">P42-5426113+4569090+1255975+65914-134729</f>
        <v>83887878</v>
      </c>
      <c r="Z42" s="78" t="n">
        <f aca="false">Y42/K42-1</f>
        <v>0.0122883743082169</v>
      </c>
      <c r="AA42" s="77" t="n">
        <f aca="false">P42+140623+1115352+65914-134729+5000000-5426113+4251151+317939</f>
        <v>88887878</v>
      </c>
      <c r="AB42" s="78" t="n">
        <f aca="false">AA42/K42-1</f>
        <v>0.0726241700419115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s="88" customFormat="true" ht="16.5" hidden="false" customHeight="true" outlineLevel="0" collapsed="false">
      <c r="A43" s="70" t="n">
        <f aca="false">+A46+1</f>
        <v>25</v>
      </c>
      <c r="B43" s="103" t="s">
        <v>75</v>
      </c>
      <c r="C43" s="71" t="n">
        <f aca="false">40278706-12799+54167</f>
        <v>40320074</v>
      </c>
      <c r="D43" s="72" t="n">
        <v>1022947</v>
      </c>
      <c r="E43" s="72" t="n">
        <v>6031813</v>
      </c>
      <c r="F43" s="73" t="n">
        <f aca="false">SUM(C43:E43)</f>
        <v>47374834</v>
      </c>
      <c r="G43" s="81"/>
      <c r="H43" s="72"/>
      <c r="I43" s="72" t="n">
        <v>392619</v>
      </c>
      <c r="J43" s="82" t="n">
        <f aca="false">-1608920-15705</f>
        <v>-1624625</v>
      </c>
      <c r="K43" s="75" t="n">
        <f aca="false">F43+J43</f>
        <v>45750209</v>
      </c>
      <c r="L43" s="76"/>
      <c r="M43" s="72" t="n">
        <f aca="false">SUM(H43:I43)</f>
        <v>392619</v>
      </c>
      <c r="N43" s="72"/>
      <c r="O43" s="72" t="n">
        <f aca="false">+C43-H43</f>
        <v>40320074</v>
      </c>
      <c r="P43" s="72" t="n">
        <f aca="false">38267015+589410+8649243</f>
        <v>47505668</v>
      </c>
      <c r="Q43" s="83"/>
      <c r="R43" s="72" t="n">
        <v>2240965</v>
      </c>
      <c r="S43" s="73" t="n">
        <f aca="false">+P43+R43</f>
        <v>49746633</v>
      </c>
      <c r="T43" s="84" t="n">
        <f aca="false">S43/P43-1</f>
        <v>0.0471725815959476</v>
      </c>
      <c r="U43" s="78" t="n">
        <f aca="false">S43/K43-1</f>
        <v>0.0873531309988114</v>
      </c>
      <c r="V43" s="85" t="n">
        <f aca="false">P43+696587</f>
        <v>48202255</v>
      </c>
      <c r="W43" s="86" t="n">
        <f aca="false">P43+514205+696587-9075445+2882344+2069000</f>
        <v>44592359</v>
      </c>
      <c r="X43" s="87" t="n">
        <f aca="false">W43/K43-1</f>
        <v>-0.0253080811062524</v>
      </c>
      <c r="Y43" s="77" t="n">
        <f aca="false">P43-3564647+3001632+587665+696587</f>
        <v>48226905</v>
      </c>
      <c r="Z43" s="78" t="n">
        <f aca="false">Y43/K43-1</f>
        <v>0.0541351843879008</v>
      </c>
      <c r="AA43" s="107" t="n">
        <f aca="false">P43+587665+696587-3564647+2792427+209205</f>
        <v>48226905</v>
      </c>
      <c r="AB43" s="78" t="n">
        <f aca="false">AA43/K43-1</f>
        <v>0.0541351843879008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s="88" customFormat="true" ht="16.5" hidden="false" customHeight="true" outlineLevel="0" collapsed="false">
      <c r="A44" s="70" t="n">
        <f aca="false">+A43+1</f>
        <v>26</v>
      </c>
      <c r="B44" s="103" t="s">
        <v>76</v>
      </c>
      <c r="C44" s="71" t="n">
        <f aca="false">9173004-2624+9521</f>
        <v>9179901</v>
      </c>
      <c r="D44" s="72" t="n">
        <v>0</v>
      </c>
      <c r="E44" s="72" t="n">
        <v>0</v>
      </c>
      <c r="F44" s="73" t="n">
        <f aca="false">SUM(C44:E44)</f>
        <v>9179901</v>
      </c>
      <c r="G44" s="81"/>
      <c r="H44" s="72"/>
      <c r="I44" s="72"/>
      <c r="J44" s="82" t="n">
        <v>-367196</v>
      </c>
      <c r="K44" s="75" t="n">
        <f aca="false">F44+J44</f>
        <v>8812705</v>
      </c>
      <c r="L44" s="76"/>
      <c r="M44" s="72" t="n">
        <f aca="false">SUM(H44:I44)</f>
        <v>0</v>
      </c>
      <c r="N44" s="72"/>
      <c r="O44" s="72" t="n">
        <f aca="false">+C44-H44</f>
        <v>9179901</v>
      </c>
      <c r="P44" s="72" t="n">
        <v>8857686</v>
      </c>
      <c r="Q44" s="83"/>
      <c r="R44" s="72" t="n">
        <v>11436762</v>
      </c>
      <c r="S44" s="73" t="n">
        <f aca="false">+P44+R44</f>
        <v>20294448</v>
      </c>
      <c r="T44" s="84" t="n">
        <f aca="false">S44/P44-1</f>
        <v>1.29116814481796</v>
      </c>
      <c r="U44" s="78" t="n">
        <f aca="false">S44/K44-1</f>
        <v>1.30286251497128</v>
      </c>
      <c r="V44" s="85" t="n">
        <f aca="false">P44+957185</f>
        <v>9814871</v>
      </c>
      <c r="W44" s="86" t="n">
        <f aca="false">P44+957185+10265956-2100698+667178+376705</f>
        <v>19024012</v>
      </c>
      <c r="X44" s="78" t="n">
        <f aca="false">W44/K44-1</f>
        <v>1.15870291811651</v>
      </c>
      <c r="Y44" s="77" t="n">
        <f aca="false">P44-825166+694836+957185+9339471</f>
        <v>19024012</v>
      </c>
      <c r="Z44" s="78" t="n">
        <f aca="false">Y44/K44-1</f>
        <v>1.15870291811651</v>
      </c>
      <c r="AA44" s="77" t="n">
        <f aca="false">P44+957185+10265956-825166+646365+48471</f>
        <v>19950497</v>
      </c>
      <c r="AB44" s="78" t="n">
        <f aca="false">AA44/K44-1</f>
        <v>1.26383352217055</v>
      </c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s="88" customFormat="true" ht="16.5" hidden="false" customHeight="true" outlineLevel="0" collapsed="false">
      <c r="A45" s="70" t="n">
        <f aca="false">+A44+1</f>
        <v>27</v>
      </c>
      <c r="B45" s="103" t="s">
        <v>77</v>
      </c>
      <c r="C45" s="71" t="n">
        <f aca="false">11459863-2876+8097</f>
        <v>11465084</v>
      </c>
      <c r="D45" s="72" t="n">
        <v>0</v>
      </c>
      <c r="E45" s="72" t="n">
        <v>0</v>
      </c>
      <c r="F45" s="73" t="n">
        <f aca="false">SUM(C45:E45)</f>
        <v>11465084</v>
      </c>
      <c r="G45" s="81"/>
      <c r="H45" s="72"/>
      <c r="I45" s="72"/>
      <c r="J45" s="82" t="n">
        <v>0</v>
      </c>
      <c r="K45" s="75" t="n">
        <f aca="false">F45+J45</f>
        <v>11465084</v>
      </c>
      <c r="L45" s="76"/>
      <c r="M45" s="72" t="n">
        <f aca="false">SUM(H45:I45)</f>
        <v>0</v>
      </c>
      <c r="N45" s="72"/>
      <c r="O45" s="72" t="n">
        <f aca="false">+C45-H45</f>
        <v>11465084</v>
      </c>
      <c r="P45" s="72" t="n">
        <v>11502693</v>
      </c>
      <c r="Q45" s="83"/>
      <c r="R45" s="72" t="n">
        <v>12083276</v>
      </c>
      <c r="S45" s="73" t="n">
        <f aca="false">+P45+R45</f>
        <v>23585969</v>
      </c>
      <c r="T45" s="84" t="n">
        <f aca="false">S45/P45-1</f>
        <v>1.05047365864672</v>
      </c>
      <c r="U45" s="78" t="n">
        <f aca="false">S45/K45-1</f>
        <v>1.05719984258292</v>
      </c>
      <c r="V45" s="85" t="n">
        <f aca="false">P45+972185</f>
        <v>12474878</v>
      </c>
      <c r="W45" s="86" t="n">
        <f aca="false">P45+972185+10929076-2727991+866405+721469</f>
        <v>22263837</v>
      </c>
      <c r="X45" s="78" t="n">
        <f aca="false">W45/K45-1</f>
        <v>0.941881716697409</v>
      </c>
      <c r="Y45" s="77" t="n">
        <f aca="false">P45-1028916+866405+972185+9951470</f>
        <v>22263837</v>
      </c>
      <c r="Z45" s="78" t="n">
        <f aca="false">Y45/K45-1</f>
        <v>0.941881716697409</v>
      </c>
      <c r="AA45" s="77" t="n">
        <f aca="false">P45+972185+10929076-1028916+839377+27028</f>
        <v>23241443</v>
      </c>
      <c r="AB45" s="78" t="n">
        <f aca="false">AA45/K45-1</f>
        <v>1.02714982288835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s="88" customFormat="true" ht="16.5" hidden="false" customHeight="true" outlineLevel="0" collapsed="false">
      <c r="A46" s="70" t="n">
        <f aca="false">+A42+1</f>
        <v>24</v>
      </c>
      <c r="B46" s="103" t="s">
        <v>78</v>
      </c>
      <c r="C46" s="71" t="n">
        <f aca="false">1394130+1024709+274790+29399</f>
        <v>2723028</v>
      </c>
      <c r="D46" s="72" t="n">
        <v>0</v>
      </c>
      <c r="E46" s="72" t="n">
        <v>0</v>
      </c>
      <c r="F46" s="73" t="n">
        <f aca="false">SUM(C46:E46)</f>
        <v>2723028</v>
      </c>
      <c r="G46" s="81"/>
      <c r="H46" s="72"/>
      <c r="I46" s="72"/>
      <c r="J46" s="82" t="n">
        <v>0</v>
      </c>
      <c r="K46" s="75" t="n">
        <f aca="false">F46+J46</f>
        <v>2723028</v>
      </c>
      <c r="L46" s="76"/>
      <c r="M46" s="72" t="n">
        <f aca="false">SUM(H46:I46)</f>
        <v>0</v>
      </c>
      <c r="N46" s="72"/>
      <c r="O46" s="72" t="n">
        <f aca="false">+C46-H46</f>
        <v>2723028</v>
      </c>
      <c r="P46" s="72" t="n">
        <f aca="false">1394130+1024709+274790+29399</f>
        <v>2723028</v>
      </c>
      <c r="Q46" s="83"/>
      <c r="R46" s="72" t="n">
        <v>0</v>
      </c>
      <c r="S46" s="73" t="n">
        <f aca="false">+P46+R46</f>
        <v>2723028</v>
      </c>
      <c r="T46" s="84" t="n">
        <f aca="false">S46/P46-1</f>
        <v>0</v>
      </c>
      <c r="U46" s="78" t="n">
        <f aca="false">S46/K46-1</f>
        <v>0</v>
      </c>
      <c r="V46" s="85" t="n">
        <f aca="false">P46</f>
        <v>2723028</v>
      </c>
      <c r="W46" s="108" t="n">
        <v>2723028</v>
      </c>
      <c r="X46" s="78" t="n">
        <f aca="false">W46/K46-1</f>
        <v>0</v>
      </c>
      <c r="Y46" s="107" t="n">
        <v>2723028</v>
      </c>
      <c r="Z46" s="78" t="n">
        <f aca="false">Y46/K46-1</f>
        <v>0</v>
      </c>
      <c r="AA46" s="77" t="n">
        <v>2723028</v>
      </c>
      <c r="AB46" s="78" t="n">
        <f aca="false">AA46/K46-1</f>
        <v>0</v>
      </c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s="102" customFormat="true" ht="16.5" hidden="false" customHeight="true" outlineLevel="0" collapsed="false">
      <c r="A47" s="91" t="n">
        <f aca="false">+A45+1</f>
        <v>28</v>
      </c>
      <c r="B47" s="92" t="s">
        <v>79</v>
      </c>
      <c r="C47" s="93" t="n">
        <f aca="false">SUM(C40:C46)</f>
        <v>339756954</v>
      </c>
      <c r="D47" s="93" t="n">
        <f aca="false">SUM(D40:D46)</f>
        <v>24129493</v>
      </c>
      <c r="E47" s="93" t="n">
        <f aca="false">SUM(E40:E46)</f>
        <v>50340339</v>
      </c>
      <c r="F47" s="94" t="n">
        <f aca="false">SUM(C47:E47)</f>
        <v>414226786</v>
      </c>
      <c r="G47" s="109"/>
      <c r="H47" s="110" t="n">
        <v>0</v>
      </c>
      <c r="I47" s="110" t="n">
        <f aca="false">SUM(I40:I46)</f>
        <v>3311940</v>
      </c>
      <c r="J47" s="111" t="n">
        <f aca="false">SUM(J40:J46)</f>
        <v>-13958590</v>
      </c>
      <c r="K47" s="112" t="n">
        <f aca="false">F47+J47</f>
        <v>400268196</v>
      </c>
      <c r="L47" s="113" t="n">
        <v>0</v>
      </c>
      <c r="M47" s="94" t="n">
        <f aca="false">SUM(M40:M46)</f>
        <v>3311940</v>
      </c>
      <c r="N47" s="94" t="n">
        <f aca="false">SUM(N40:N46)</f>
        <v>53391</v>
      </c>
      <c r="O47" s="94" t="n">
        <f aca="false">+C47-H47</f>
        <v>339756954</v>
      </c>
      <c r="P47" s="94" t="n">
        <f aca="false">SUM(P40:P46)</f>
        <v>409464039</v>
      </c>
      <c r="Q47" s="95"/>
      <c r="R47" s="94" t="n">
        <f aca="false">SUM(R40:R46)</f>
        <v>75406927</v>
      </c>
      <c r="S47" s="94" t="n">
        <f aca="false">P47+R47</f>
        <v>484870966</v>
      </c>
      <c r="T47" s="97" t="n">
        <f aca="false">S47/P47-1</f>
        <v>0.184160072235306</v>
      </c>
      <c r="U47" s="98" t="n">
        <f aca="false">S47/K47-1</f>
        <v>0.211365206742531</v>
      </c>
      <c r="V47" s="99" t="n">
        <f aca="false">SUM(V40:V46)</f>
        <v>412109070</v>
      </c>
      <c r="W47" s="99" t="n">
        <f aca="false">SUM(W40:W46)</f>
        <v>402880507</v>
      </c>
      <c r="X47" s="98" t="n">
        <f aca="false">W47/K47-1</f>
        <v>0.00652640161298246</v>
      </c>
      <c r="Y47" s="100" t="n">
        <f aca="false">SUM(Y40:Y46)</f>
        <v>438972976</v>
      </c>
      <c r="Z47" s="98" t="n">
        <f aca="false">Y47/K47-1</f>
        <v>0.0966971155509941</v>
      </c>
      <c r="AA47" s="100" t="n">
        <f aca="false">SUM(AA40:AA46)</f>
        <v>445877067</v>
      </c>
      <c r="AB47" s="98" t="n">
        <f aca="false">AA47/K47-1</f>
        <v>0.113945777995312</v>
      </c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</row>
    <row r="48" s="88" customFormat="true" ht="16.5" hidden="false" customHeight="true" outlineLevel="0" collapsed="false">
      <c r="A48" s="70" t="n">
        <f aca="false">+A47+1</f>
        <v>29</v>
      </c>
      <c r="B48" s="103"/>
      <c r="C48" s="63"/>
      <c r="D48" s="64"/>
      <c r="E48" s="64"/>
      <c r="F48" s="73"/>
      <c r="G48" s="81"/>
      <c r="H48" s="72"/>
      <c r="I48" s="72"/>
      <c r="J48" s="82"/>
      <c r="K48" s="75"/>
      <c r="L48" s="76"/>
      <c r="M48" s="72"/>
      <c r="N48" s="72"/>
      <c r="O48" s="72"/>
      <c r="P48" s="72"/>
      <c r="Q48" s="83"/>
      <c r="R48" s="72"/>
      <c r="S48" s="73"/>
      <c r="T48" s="84"/>
      <c r="U48" s="78"/>
      <c r="V48" s="115"/>
      <c r="W48" s="86"/>
      <c r="X48" s="104"/>
      <c r="Y48" s="77"/>
      <c r="Z48" s="105"/>
      <c r="AA48" s="77"/>
      <c r="AB48" s="78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s="88" customFormat="true" ht="16.5" hidden="false" customHeight="true" outlineLevel="0" collapsed="false">
      <c r="A49" s="70" t="n">
        <f aca="false">+A48+1</f>
        <v>30</v>
      </c>
      <c r="B49" s="103" t="s">
        <v>80</v>
      </c>
      <c r="C49" s="63"/>
      <c r="D49" s="64"/>
      <c r="E49" s="64"/>
      <c r="F49" s="73"/>
      <c r="G49" s="81"/>
      <c r="H49" s="72"/>
      <c r="I49" s="72"/>
      <c r="J49" s="82"/>
      <c r="K49" s="75"/>
      <c r="L49" s="76"/>
      <c r="M49" s="72"/>
      <c r="N49" s="72"/>
      <c r="O49" s="72"/>
      <c r="P49" s="72"/>
      <c r="Q49" s="83"/>
      <c r="R49" s="72"/>
      <c r="S49" s="73"/>
      <c r="T49" s="84"/>
      <c r="U49" s="78"/>
      <c r="V49" s="115"/>
      <c r="W49" s="86"/>
      <c r="X49" s="104"/>
      <c r="Y49" s="77"/>
      <c r="Z49" s="105"/>
      <c r="AA49" s="77"/>
      <c r="AB49" s="78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s="88" customFormat="true" ht="16.5" hidden="false" customHeight="true" outlineLevel="0" collapsed="false">
      <c r="A50" s="70" t="n">
        <f aca="false">+A49+1</f>
        <v>31</v>
      </c>
      <c r="B50" s="103" t="s">
        <v>81</v>
      </c>
      <c r="C50" s="71" t="n">
        <v>334026</v>
      </c>
      <c r="D50" s="64"/>
      <c r="E50" s="64"/>
      <c r="F50" s="73" t="n">
        <f aca="false">SUM(C50:E50)</f>
        <v>334026</v>
      </c>
      <c r="G50" s="81"/>
      <c r="H50" s="72" t="n">
        <v>0</v>
      </c>
      <c r="I50" s="72"/>
      <c r="J50" s="82" t="n">
        <v>-20042</v>
      </c>
      <c r="K50" s="75" t="n">
        <f aca="false">F50+J50</f>
        <v>313984</v>
      </c>
      <c r="L50" s="76"/>
      <c r="M50" s="72"/>
      <c r="N50" s="72"/>
      <c r="O50" s="72"/>
      <c r="P50" s="72" t="n">
        <f aca="false">K50+L50-M50+N50</f>
        <v>313984</v>
      </c>
      <c r="Q50" s="83"/>
      <c r="R50" s="72" t="n">
        <v>1029207</v>
      </c>
      <c r="S50" s="73" t="n">
        <f aca="false">P50+R50</f>
        <v>1343191</v>
      </c>
      <c r="T50" s="84" t="n">
        <f aca="false">S50/P50-1</f>
        <v>3.27789632592744</v>
      </c>
      <c r="U50" s="78" t="n">
        <f aca="false">S50/K50-1</f>
        <v>3.27789632592744</v>
      </c>
      <c r="V50" s="115" t="n">
        <f aca="false">P50</f>
        <v>313984</v>
      </c>
      <c r="W50" s="86" t="n">
        <f aca="false">P50-116174+55000</f>
        <v>252810</v>
      </c>
      <c r="X50" s="104" t="n">
        <v>0</v>
      </c>
      <c r="Y50" s="77" t="n">
        <f aca="false">P50-28086</f>
        <v>285898</v>
      </c>
      <c r="Z50" s="78" t="n">
        <v>0</v>
      </c>
      <c r="AA50" s="77" t="n">
        <f aca="false">P50-28086</f>
        <v>285898</v>
      </c>
      <c r="AB50" s="78" t="n"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s="2" customFormat="true" ht="16.5" hidden="false" customHeight="true" outlineLevel="0" collapsed="false">
      <c r="A51" s="70" t="n">
        <f aca="false">+A50+1</f>
        <v>32</v>
      </c>
      <c r="B51" s="103" t="s">
        <v>82</v>
      </c>
      <c r="C51" s="71" t="n">
        <v>11718645</v>
      </c>
      <c r="D51" s="64"/>
      <c r="E51" s="64"/>
      <c r="F51" s="73" t="n">
        <f aca="false">SUM(C51:E51)</f>
        <v>11718645</v>
      </c>
      <c r="G51" s="81"/>
      <c r="H51" s="72" t="n">
        <v>234373</v>
      </c>
      <c r="I51" s="72"/>
      <c r="J51" s="82" t="n">
        <f aca="false">-703119+234373</f>
        <v>-468746</v>
      </c>
      <c r="K51" s="75" t="n">
        <f aca="false">F51+J51</f>
        <v>11249899</v>
      </c>
      <c r="L51" s="76"/>
      <c r="M51" s="72" t="n">
        <f aca="false">SUM(H51:I51)</f>
        <v>234373</v>
      </c>
      <c r="N51" s="72"/>
      <c r="O51" s="72" t="n">
        <f aca="false">+C51-H51</f>
        <v>11484272</v>
      </c>
      <c r="P51" s="116" t="n">
        <f aca="false">K51+L51-M51+N51</f>
        <v>11015526</v>
      </c>
      <c r="Q51" s="83"/>
      <c r="R51" s="72" t="n">
        <v>0</v>
      </c>
      <c r="S51" s="73" t="n">
        <f aca="false">P51+R51</f>
        <v>11015526</v>
      </c>
      <c r="T51" s="117" t="s">
        <v>83</v>
      </c>
      <c r="U51" s="87" t="n">
        <f aca="false">S51/K51-1</f>
        <v>-0.0208333425926758</v>
      </c>
      <c r="V51" s="115" t="n">
        <f aca="false">P51</f>
        <v>11015526</v>
      </c>
      <c r="W51" s="86" t="n">
        <f aca="false">P51-4075745+3950000</f>
        <v>10889781</v>
      </c>
      <c r="X51" s="87" t="n">
        <f aca="false">W51/K51-1</f>
        <v>-0.0320107762745248</v>
      </c>
      <c r="Y51" s="77" t="n">
        <f aca="false">P51-1652329</f>
        <v>9363197</v>
      </c>
      <c r="Z51" s="87" t="n">
        <f aca="false">Y51/K51-1</f>
        <v>-0.167708350092743</v>
      </c>
      <c r="AA51" s="77" t="n">
        <f aca="false">P51-1652329+1526584</f>
        <v>10889781</v>
      </c>
      <c r="AB51" s="87" t="n">
        <f aca="false">AA51/K51-1</f>
        <v>-0.0320107762745248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6.5" hidden="false" customHeight="true" outlineLevel="0" collapsed="false">
      <c r="A52" s="70" t="n">
        <f aca="false">+A51+1</f>
        <v>33</v>
      </c>
      <c r="B52" s="118" t="s">
        <v>84</v>
      </c>
      <c r="C52" s="119" t="n">
        <v>1600000</v>
      </c>
      <c r="D52" s="120"/>
      <c r="E52" s="120"/>
      <c r="F52" s="73" t="n">
        <f aca="false">SUM(C52:E52)</f>
        <v>1600000</v>
      </c>
      <c r="G52" s="81"/>
      <c r="H52" s="121" t="n">
        <v>279580</v>
      </c>
      <c r="I52" s="121"/>
      <c r="J52" s="82" t="n">
        <v>-96000</v>
      </c>
      <c r="K52" s="75" t="n">
        <f aca="false">F52+J52</f>
        <v>1504000</v>
      </c>
      <c r="L52" s="76"/>
      <c r="M52" s="72" t="n">
        <f aca="false">SUM(H52:I52)</f>
        <v>279580</v>
      </c>
      <c r="N52" s="72" t="n">
        <v>16775</v>
      </c>
      <c r="O52" s="72" t="n">
        <f aca="false">+C52-H52</f>
        <v>1320420</v>
      </c>
      <c r="P52" s="116" t="n">
        <f aca="false">K52+L52-M52+N52</f>
        <v>1241195</v>
      </c>
      <c r="Q52" s="83"/>
      <c r="R52" s="72" t="n">
        <v>0</v>
      </c>
      <c r="S52" s="73" t="n">
        <f aca="false">P52+R52</f>
        <v>1241195</v>
      </c>
      <c r="T52" s="117" t="s">
        <v>83</v>
      </c>
      <c r="U52" s="87" t="n">
        <f aca="false">S52/K52-1</f>
        <v>-0.174737367021277</v>
      </c>
      <c r="V52" s="115" t="n">
        <f aca="false">P52</f>
        <v>1241195</v>
      </c>
      <c r="W52" s="86" t="n">
        <f aca="false">P52-459242+721000</f>
        <v>1502953</v>
      </c>
      <c r="X52" s="87" t="n">
        <f aca="false">W52/K52-1</f>
        <v>-0.000696143617021305</v>
      </c>
      <c r="Y52" s="77" t="n">
        <f aca="false">P52-186179</f>
        <v>1055016</v>
      </c>
      <c r="Z52" s="87" t="n">
        <f aca="false">Y52/K52-1</f>
        <v>-0.298526595744681</v>
      </c>
      <c r="AA52" s="77" t="n">
        <f aca="false">P52-186179+447937</f>
        <v>1502953</v>
      </c>
      <c r="AB52" s="87" t="n">
        <f aca="false">AA52/K52-1</f>
        <v>-0.000696143617021305</v>
      </c>
    </row>
    <row r="53" customFormat="false" ht="16.5" hidden="false" customHeight="true" outlineLevel="0" collapsed="false">
      <c r="A53" s="70" t="n">
        <f aca="false">+A52+1</f>
        <v>34</v>
      </c>
      <c r="B53" s="118" t="s">
        <v>85</v>
      </c>
      <c r="C53" s="122"/>
      <c r="D53" s="123"/>
      <c r="E53" s="123"/>
      <c r="F53" s="124"/>
      <c r="G53" s="125"/>
      <c r="H53" s="126"/>
      <c r="I53" s="126"/>
      <c r="J53" s="127"/>
      <c r="K53" s="128" t="n">
        <v>0</v>
      </c>
      <c r="L53" s="129"/>
      <c r="M53" s="130"/>
      <c r="N53" s="130"/>
      <c r="O53" s="130"/>
      <c r="P53" s="131"/>
      <c r="Q53" s="132"/>
      <c r="R53" s="130" t="n">
        <v>102045580</v>
      </c>
      <c r="S53" s="73" t="n">
        <f aca="false">P53+R53</f>
        <v>102045580</v>
      </c>
      <c r="T53" s="133" t="s">
        <v>83</v>
      </c>
      <c r="U53" s="78"/>
      <c r="V53" s="134"/>
      <c r="W53" s="135"/>
      <c r="X53" s="78"/>
      <c r="Y53" s="136" t="s">
        <v>86</v>
      </c>
      <c r="Z53" s="78"/>
      <c r="AA53" s="77"/>
      <c r="AB53" s="78"/>
    </row>
    <row r="54" customFormat="false" ht="16.5" hidden="false" customHeight="true" outlineLevel="0" collapsed="false">
      <c r="A54" s="70" t="n">
        <f aca="false">+A53+1</f>
        <v>35</v>
      </c>
      <c r="B54" s="118" t="s">
        <v>87</v>
      </c>
      <c r="C54" s="122"/>
      <c r="D54" s="123"/>
      <c r="E54" s="123"/>
      <c r="F54" s="124"/>
      <c r="G54" s="125"/>
      <c r="H54" s="126"/>
      <c r="I54" s="126"/>
      <c r="J54" s="127"/>
      <c r="K54" s="128" t="n">
        <v>0</v>
      </c>
      <c r="L54" s="129"/>
      <c r="M54" s="130"/>
      <c r="N54" s="130"/>
      <c r="O54" s="130"/>
      <c r="P54" s="131"/>
      <c r="Q54" s="132"/>
      <c r="R54" s="130" t="n">
        <v>30250000</v>
      </c>
      <c r="S54" s="73" t="n">
        <f aca="false">P54+R54</f>
        <v>30250000</v>
      </c>
      <c r="T54" s="133" t="s">
        <v>83</v>
      </c>
      <c r="U54" s="78"/>
      <c r="V54" s="134"/>
      <c r="W54" s="135"/>
      <c r="X54" s="78"/>
      <c r="Y54" s="136"/>
      <c r="Z54" s="78"/>
      <c r="AA54" s="77"/>
      <c r="AB54" s="78"/>
    </row>
    <row r="55" customFormat="false" ht="16.5" hidden="false" customHeight="true" outlineLevel="0" collapsed="false">
      <c r="A55" s="70" t="n">
        <f aca="false">+A54+1</f>
        <v>36</v>
      </c>
      <c r="B55" s="118" t="s">
        <v>88</v>
      </c>
      <c r="C55" s="122"/>
      <c r="D55" s="137"/>
      <c r="E55" s="137"/>
      <c r="F55" s="124"/>
      <c r="G55" s="125"/>
      <c r="H55" s="126"/>
      <c r="I55" s="126"/>
      <c r="J55" s="127"/>
      <c r="K55" s="138" t="n">
        <v>0</v>
      </c>
      <c r="L55" s="139"/>
      <c r="M55" s="130"/>
      <c r="N55" s="130"/>
      <c r="O55" s="130"/>
      <c r="P55" s="131"/>
      <c r="Q55" s="132"/>
      <c r="R55" s="130"/>
      <c r="S55" s="73"/>
      <c r="T55" s="133"/>
      <c r="U55" s="78"/>
      <c r="V55" s="134" t="n">
        <v>130824466</v>
      </c>
      <c r="W55" s="135"/>
      <c r="X55" s="78"/>
      <c r="Y55" s="136"/>
      <c r="Z55" s="78"/>
      <c r="AA55" s="77"/>
      <c r="AB55" s="78"/>
    </row>
    <row r="56" s="151" customFormat="true" ht="16.5" hidden="false" customHeight="true" outlineLevel="0" collapsed="false">
      <c r="A56" s="91" t="n">
        <f aca="false">+A52+1</f>
        <v>34</v>
      </c>
      <c r="B56" s="140" t="s">
        <v>89</v>
      </c>
      <c r="C56" s="141" t="n">
        <f aca="false">SUM(C50:C54)</f>
        <v>13652671</v>
      </c>
      <c r="D56" s="141" t="n">
        <f aca="false">SUM(D50:D54)</f>
        <v>0</v>
      </c>
      <c r="E56" s="141" t="n">
        <f aca="false">SUM(E50:E54)</f>
        <v>0</v>
      </c>
      <c r="F56" s="142" t="n">
        <f aca="false">SUM(C56:E56)</f>
        <v>13652671</v>
      </c>
      <c r="G56" s="143"/>
      <c r="H56" s="144" t="n">
        <f aca="false">SUM(H50:H52)</f>
        <v>513953</v>
      </c>
      <c r="I56" s="144"/>
      <c r="J56" s="145" t="n">
        <f aca="false">SUM(J50:J54)</f>
        <v>-584788</v>
      </c>
      <c r="K56" s="145" t="n">
        <f aca="false">SUM(K50:K54)</f>
        <v>13067883</v>
      </c>
      <c r="L56" s="145" t="n">
        <f aca="false">SUM(L50:L54)</f>
        <v>0</v>
      </c>
      <c r="M56" s="145" t="n">
        <f aca="false">SUM(M50:M54)</f>
        <v>513953</v>
      </c>
      <c r="N56" s="145" t="n">
        <f aca="false">SUM(N50:N54)</f>
        <v>16775</v>
      </c>
      <c r="O56" s="145" t="n">
        <f aca="false">SUM(O50:O54)</f>
        <v>12804692</v>
      </c>
      <c r="P56" s="145" t="n">
        <f aca="false">SUM(P50:P54)</f>
        <v>12570705</v>
      </c>
      <c r="Q56" s="146"/>
      <c r="R56" s="142" t="n">
        <f aca="false">SUM(R50:R54)</f>
        <v>133324787</v>
      </c>
      <c r="S56" s="94" t="n">
        <f aca="false">P56+R56</f>
        <v>145895492</v>
      </c>
      <c r="T56" s="147" t="n">
        <f aca="false">S56/P56-1</f>
        <v>10.6059912311998</v>
      </c>
      <c r="U56" s="98" t="n">
        <f aca="false">S56/K56-1</f>
        <v>10.1644320660049</v>
      </c>
      <c r="V56" s="148" t="n">
        <f aca="false">SUM(V50:V55)</f>
        <v>143395171</v>
      </c>
      <c r="W56" s="148" t="n">
        <f aca="false">SUM(W50:W55)</f>
        <v>12645544</v>
      </c>
      <c r="X56" s="149" t="n">
        <f aca="false">W56/K56-1</f>
        <v>-0.0323188537883298</v>
      </c>
      <c r="Y56" s="150" t="n">
        <f aca="false">SUM(Y50:Y52)</f>
        <v>10704111</v>
      </c>
      <c r="Z56" s="149" t="n">
        <f aca="false">Y56/K56-1</f>
        <v>-0.180884080458939</v>
      </c>
      <c r="AA56" s="150" t="n">
        <f aca="false">SUM(AA50:AA52)</f>
        <v>12678632</v>
      </c>
      <c r="AB56" s="87" t="n">
        <f aca="false">AA56/K56-1</f>
        <v>-0.0297868445868393</v>
      </c>
    </row>
    <row r="57" s="269" customFormat="true" ht="16.5" hidden="false" customHeight="true" outlineLevel="0" collapsed="false">
      <c r="A57" s="257" t="n">
        <f aca="false">+A56+1</f>
        <v>35</v>
      </c>
      <c r="B57" s="258" t="s">
        <v>90</v>
      </c>
      <c r="C57" s="259" t="n">
        <f aca="false">C37+C47+C56</f>
        <v>2157953530</v>
      </c>
      <c r="D57" s="259" t="n">
        <f aca="false">D37+D47+D56</f>
        <v>228514485</v>
      </c>
      <c r="E57" s="259" t="n">
        <f aca="false">E37+E47+E56</f>
        <v>1029431169</v>
      </c>
      <c r="F57" s="259" t="n">
        <f aca="false">F37+F47+F56</f>
        <v>3415899184</v>
      </c>
      <c r="G57" s="260"/>
      <c r="H57" s="260" t="n">
        <f aca="false">H37+H47+H56</f>
        <v>75591133</v>
      </c>
      <c r="I57" s="260" t="n">
        <f aca="false">I37+I47+I56</f>
        <v>22624449</v>
      </c>
      <c r="J57" s="261" t="n">
        <f aca="false">SUM(J37,J47,J56)</f>
        <v>-104427849</v>
      </c>
      <c r="K57" s="262" t="n">
        <f aca="false">F57+J57</f>
        <v>3311471335</v>
      </c>
      <c r="L57" s="263" t="n">
        <f aca="false">SUM(L37,L47,L56)</f>
        <v>74577180</v>
      </c>
      <c r="M57" s="260" t="n">
        <f aca="false">SUM(M37,M47,M56)</f>
        <v>98215582</v>
      </c>
      <c r="N57" s="260" t="n">
        <f aca="false">SUM(N37,N47,N56)</f>
        <v>11254253</v>
      </c>
      <c r="O57" s="260" t="n">
        <f aca="false">SUM(O37,O47,O56)</f>
        <v>3242064325</v>
      </c>
      <c r="P57" s="260" t="n">
        <f aca="false">SUM(P37,P47,P56)</f>
        <v>3386918307</v>
      </c>
      <c r="Q57" s="260"/>
      <c r="R57" s="260" t="n">
        <f aca="false">SUM(R37,R47,R56)</f>
        <v>399870670</v>
      </c>
      <c r="S57" s="260" t="n">
        <f aca="false">SUM(S37,S47,S56)</f>
        <v>3786788977</v>
      </c>
      <c r="T57" s="264" t="n">
        <f aca="false">S57/P57-1</f>
        <v>0.118063275743485</v>
      </c>
      <c r="U57" s="265" t="n">
        <f aca="false">S57/K57-1</f>
        <v>0.143536692278208</v>
      </c>
      <c r="V57" s="266" t="n">
        <f aca="false">SUM(V37,V47,V56)</f>
        <v>3578074587</v>
      </c>
      <c r="W57" s="263" t="n">
        <f aca="false">SUM(W37,W47,W56)</f>
        <v>3198591966</v>
      </c>
      <c r="X57" s="267" t="n">
        <f aca="false">W57/K57-1</f>
        <v>-0.0340873761481616</v>
      </c>
      <c r="Y57" s="268" t="n">
        <f aca="false">SUM(Y37,Y47,Y56)</f>
        <v>3495820486</v>
      </c>
      <c r="Z57" s="265" t="n">
        <f aca="false">Y57/K57-1</f>
        <v>0.0556698616266296</v>
      </c>
      <c r="AA57" s="268" t="n">
        <f aca="false">SUM(AA37,AA47,AA56)</f>
        <v>3407333165</v>
      </c>
      <c r="AB57" s="265" t="n">
        <f aca="false">AA57/K57-1</f>
        <v>0.0289484100275323</v>
      </c>
    </row>
    <row r="58" customFormat="false" ht="10.5" hidden="false" customHeight="true" outlineLevel="0" collapsed="false">
      <c r="A58" s="70" t="n">
        <f aca="false">+A57+1</f>
        <v>36</v>
      </c>
      <c r="B58" s="164"/>
      <c r="C58" s="165"/>
      <c r="D58" s="166"/>
      <c r="E58" s="166"/>
      <c r="F58" s="167"/>
      <c r="G58" s="167"/>
      <c r="H58" s="167"/>
      <c r="I58" s="167"/>
      <c r="J58" s="168"/>
      <c r="K58" s="169"/>
      <c r="L58" s="170"/>
      <c r="M58" s="171"/>
      <c r="N58" s="171"/>
      <c r="O58" s="167"/>
      <c r="P58" s="167"/>
      <c r="Q58" s="172"/>
      <c r="R58" s="167"/>
      <c r="S58" s="167"/>
      <c r="T58" s="173"/>
      <c r="U58" s="174"/>
      <c r="V58" s="175"/>
      <c r="W58" s="86"/>
      <c r="X58" s="176"/>
      <c r="Y58" s="77"/>
      <c r="Z58" s="176"/>
      <c r="AA58" s="77"/>
      <c r="AB58" s="176"/>
    </row>
    <row r="59" customFormat="false" ht="16.5" hidden="false" customHeight="true" outlineLevel="0" collapsed="false">
      <c r="A59" s="70" t="n">
        <f aca="false">+A58+1</f>
        <v>37</v>
      </c>
      <c r="B59" s="62" t="s">
        <v>91</v>
      </c>
      <c r="C59" s="177"/>
      <c r="D59" s="120"/>
      <c r="E59" s="120"/>
      <c r="F59" s="178"/>
      <c r="G59" s="178"/>
      <c r="H59" s="178"/>
      <c r="I59" s="178"/>
      <c r="J59" s="179"/>
      <c r="K59" s="180"/>
      <c r="L59" s="181"/>
      <c r="M59" s="182"/>
      <c r="N59" s="182"/>
      <c r="O59" s="178"/>
      <c r="P59" s="178"/>
      <c r="Q59" s="183"/>
      <c r="R59" s="178"/>
      <c r="S59" s="178"/>
      <c r="T59" s="184"/>
      <c r="U59" s="105"/>
      <c r="V59" s="185"/>
      <c r="W59" s="86"/>
      <c r="X59" s="186"/>
      <c r="Y59" s="77"/>
      <c r="Z59" s="186"/>
      <c r="AA59" s="77"/>
      <c r="AB59" s="186"/>
    </row>
    <row r="60" customFormat="false" ht="16.5" hidden="false" customHeight="true" outlineLevel="0" collapsed="false">
      <c r="A60" s="70" t="n">
        <f aca="false">+A59+1</f>
        <v>38</v>
      </c>
      <c r="B60" s="103" t="s">
        <v>92</v>
      </c>
      <c r="C60" s="177"/>
      <c r="D60" s="120"/>
      <c r="E60" s="120"/>
      <c r="F60" s="187" t="n">
        <v>56</v>
      </c>
      <c r="G60" s="187"/>
      <c r="H60" s="187"/>
      <c r="I60" s="187"/>
      <c r="J60" s="188" t="n">
        <v>-3</v>
      </c>
      <c r="K60" s="189" t="n">
        <f aca="false">+J60+F60</f>
        <v>53</v>
      </c>
      <c r="L60" s="190"/>
      <c r="M60" s="191"/>
      <c r="N60" s="191"/>
      <c r="O60" s="187"/>
      <c r="P60" s="187" t="n">
        <f aca="false">K60</f>
        <v>53</v>
      </c>
      <c r="Q60" s="192"/>
      <c r="R60" s="187" t="n">
        <v>3</v>
      </c>
      <c r="S60" s="187" t="n">
        <f aca="false">P60+R60</f>
        <v>56</v>
      </c>
      <c r="T60" s="193"/>
      <c r="U60" s="78" t="n">
        <f aca="false">S60/K60-1</f>
        <v>0.0566037735849057</v>
      </c>
      <c r="V60" s="194" t="n">
        <v>53</v>
      </c>
      <c r="W60" s="190" t="n">
        <v>53</v>
      </c>
      <c r="X60" s="78" t="n">
        <f aca="false">W60/K60-1</f>
        <v>0</v>
      </c>
      <c r="Y60" s="190" t="n">
        <v>51</v>
      </c>
      <c r="Z60" s="78" t="n">
        <f aca="false">Y60/K60-1</f>
        <v>-0.0377358490566038</v>
      </c>
      <c r="AA60" s="190" t="n">
        <v>53</v>
      </c>
      <c r="AB60" s="78" t="n">
        <f aca="false">AA60/K60-1</f>
        <v>0</v>
      </c>
    </row>
    <row r="61" customFormat="false" ht="16.5" hidden="false" customHeight="true" outlineLevel="0" collapsed="false">
      <c r="A61" s="70" t="n">
        <f aca="false">+A60+1</f>
        <v>39</v>
      </c>
      <c r="B61" s="27" t="s">
        <v>93</v>
      </c>
      <c r="C61" s="177"/>
      <c r="D61" s="120"/>
      <c r="E61" s="120"/>
      <c r="F61" s="195" t="n">
        <v>5104866</v>
      </c>
      <c r="G61" s="73"/>
      <c r="H61" s="73"/>
      <c r="I61" s="73"/>
      <c r="J61" s="195" t="n">
        <v>-267141</v>
      </c>
      <c r="K61" s="186" t="n">
        <f aca="false">F61+J61</f>
        <v>4837725</v>
      </c>
      <c r="L61" s="77"/>
      <c r="M61" s="86"/>
      <c r="N61" s="86"/>
      <c r="O61" s="73"/>
      <c r="P61" s="187" t="n">
        <f aca="false">K61</f>
        <v>4837725</v>
      </c>
      <c r="Q61" s="196"/>
      <c r="R61" s="73" t="n">
        <v>264141</v>
      </c>
      <c r="S61" s="187" t="n">
        <f aca="false">P61+R61</f>
        <v>5101866</v>
      </c>
      <c r="T61" s="84"/>
      <c r="U61" s="78" t="n">
        <f aca="false">S61/K61-1</f>
        <v>0.0546002511511092</v>
      </c>
      <c r="V61" s="89" t="n">
        <v>4884358</v>
      </c>
      <c r="W61" s="86" t="n">
        <v>4593538</v>
      </c>
      <c r="X61" s="78" t="n">
        <f aca="false">W61/K61-1</f>
        <v>-0.0504755851149042</v>
      </c>
      <c r="Y61" s="77" t="n">
        <v>4301218</v>
      </c>
      <c r="Z61" s="78" t="n">
        <f aca="false">Y61/K61-1</f>
        <v>-0.110900681622043</v>
      </c>
      <c r="AA61" s="77" t="n">
        <v>4585072</v>
      </c>
      <c r="AB61" s="78" t="n">
        <f aca="false">AA61/K61-1</f>
        <v>-0.0522255812391155</v>
      </c>
    </row>
    <row r="62" customFormat="false" ht="16.5" hidden="false" customHeight="true" outlineLevel="0" collapsed="false">
      <c r="A62" s="70" t="n">
        <f aca="false">+A61+1</f>
        <v>40</v>
      </c>
      <c r="B62" s="27" t="s">
        <v>94</v>
      </c>
      <c r="C62" s="177"/>
      <c r="D62" s="120"/>
      <c r="E62" s="120"/>
      <c r="F62" s="195" t="n">
        <v>45451</v>
      </c>
      <c r="G62" s="73"/>
      <c r="H62" s="73"/>
      <c r="I62" s="73"/>
      <c r="J62" s="195" t="n">
        <v>-2637</v>
      </c>
      <c r="K62" s="186" t="n">
        <f aca="false">F62+J62</f>
        <v>42814</v>
      </c>
      <c r="L62" s="77"/>
      <c r="M62" s="86"/>
      <c r="N62" s="86"/>
      <c r="O62" s="73"/>
      <c r="P62" s="187" t="n">
        <f aca="false">K62</f>
        <v>42814</v>
      </c>
      <c r="Q62" s="196"/>
      <c r="R62" s="73"/>
      <c r="S62" s="187" t="n">
        <f aca="false">P62+R62</f>
        <v>42814</v>
      </c>
      <c r="T62" s="84"/>
      <c r="U62" s="78" t="n">
        <f aca="false">S62/K62-1</f>
        <v>0</v>
      </c>
      <c r="V62" s="89" t="n">
        <v>42814</v>
      </c>
      <c r="W62" s="86" t="n">
        <v>40673</v>
      </c>
      <c r="X62" s="78" t="n">
        <f aca="false">W62/K62-1</f>
        <v>-0.0500070070537675</v>
      </c>
      <c r="Y62" s="77" t="n">
        <v>39392</v>
      </c>
      <c r="Z62" s="78" t="n">
        <f aca="false">Y62/K62-1</f>
        <v>-0.0799271266408185</v>
      </c>
      <c r="AA62" s="77" t="n">
        <v>40673</v>
      </c>
      <c r="AB62" s="78" t="n">
        <f aca="false">AA62/K62-1</f>
        <v>-0.0500070070537675</v>
      </c>
    </row>
    <row r="63" customFormat="false" ht="16.5" hidden="false" customHeight="true" outlineLevel="0" collapsed="false">
      <c r="A63" s="70" t="n">
        <f aca="false">+A62+1</f>
        <v>41</v>
      </c>
      <c r="B63" s="27" t="s">
        <v>95</v>
      </c>
      <c r="C63" s="177"/>
      <c r="D63" s="120"/>
      <c r="E63" s="120"/>
      <c r="F63" s="195" t="n">
        <v>973823</v>
      </c>
      <c r="G63" s="73"/>
      <c r="H63" s="73"/>
      <c r="I63" s="73"/>
      <c r="J63" s="195" t="n">
        <v>-41821</v>
      </c>
      <c r="K63" s="186" t="n">
        <f aca="false">F63+J63</f>
        <v>932002</v>
      </c>
      <c r="L63" s="77"/>
      <c r="M63" s="86"/>
      <c r="N63" s="86"/>
      <c r="O63" s="73"/>
      <c r="P63" s="187" t="n">
        <f aca="false">K63</f>
        <v>932002</v>
      </c>
      <c r="Q63" s="196"/>
      <c r="R63" s="73" t="n">
        <v>28621</v>
      </c>
      <c r="S63" s="187" t="n">
        <f aca="false">P63+R63</f>
        <v>960623</v>
      </c>
      <c r="T63" s="84"/>
      <c r="U63" s="78" t="n">
        <f aca="false">S63/K63-1</f>
        <v>0.0307091615683228</v>
      </c>
      <c r="V63" s="89" t="n">
        <v>930602</v>
      </c>
      <c r="W63" s="86" t="n">
        <v>883695</v>
      </c>
      <c r="X63" s="78" t="n">
        <f aca="false">W63/K63-1</f>
        <v>-0.0518314338381248</v>
      </c>
      <c r="Y63" s="77" t="n">
        <v>832532</v>
      </c>
      <c r="Z63" s="78" t="n">
        <f aca="false">Y63/K63-1</f>
        <v>-0.106727238782749</v>
      </c>
      <c r="AA63" s="77" t="n">
        <v>878695</v>
      </c>
      <c r="AB63" s="78" t="n">
        <f aca="false">AA63/K63-1</f>
        <v>-0.0571962291926412</v>
      </c>
    </row>
    <row r="64" customFormat="false" ht="16.5" hidden="false" customHeight="true" outlineLevel="0" collapsed="false">
      <c r="A64" s="70" t="n">
        <f aca="false">+A63+1</f>
        <v>42</v>
      </c>
      <c r="B64" s="27" t="s">
        <v>96</v>
      </c>
      <c r="C64" s="177"/>
      <c r="D64" s="120"/>
      <c r="E64" s="120"/>
      <c r="F64" s="195" t="n">
        <v>9026</v>
      </c>
      <c r="G64" s="73"/>
      <c r="H64" s="73"/>
      <c r="I64" s="73"/>
      <c r="J64" s="195" t="n">
        <v>-485</v>
      </c>
      <c r="K64" s="186" t="n">
        <f aca="false">F64+J64</f>
        <v>8541</v>
      </c>
      <c r="L64" s="77"/>
      <c r="M64" s="86"/>
      <c r="N64" s="86"/>
      <c r="O64" s="73"/>
      <c r="P64" s="187" t="n">
        <f aca="false">K64</f>
        <v>8541</v>
      </c>
      <c r="Q64" s="196"/>
      <c r="R64" s="73" t="n">
        <v>3000</v>
      </c>
      <c r="S64" s="187" t="n">
        <f aca="false">P64+R64</f>
        <v>11541</v>
      </c>
      <c r="T64" s="84"/>
      <c r="U64" s="78" t="n">
        <f aca="false">S64/K64-1</f>
        <v>0.351246926589392</v>
      </c>
      <c r="V64" s="89" t="n">
        <v>8541</v>
      </c>
      <c r="W64" s="86" t="n">
        <v>8112</v>
      </c>
      <c r="X64" s="78" t="n">
        <f aca="false">W64/K64-1</f>
        <v>-0.0502283105022832</v>
      </c>
      <c r="Y64" s="77" t="n">
        <v>7402</v>
      </c>
      <c r="Z64" s="78" t="n">
        <f aca="false">Y64/K64-1</f>
        <v>-0.133356749795106</v>
      </c>
      <c r="AA64" s="77" t="n">
        <v>8112</v>
      </c>
      <c r="AB64" s="78" t="n">
        <f aca="false">AA64/K64-1</f>
        <v>-0.0502283105022832</v>
      </c>
    </row>
    <row r="65" customFormat="false" ht="16.5" hidden="false" customHeight="true" outlineLevel="0" collapsed="false">
      <c r="A65" s="70" t="n">
        <f aca="false">+A64+1</f>
        <v>43</v>
      </c>
      <c r="B65" s="27" t="s">
        <v>97</v>
      </c>
      <c r="C65" s="177"/>
      <c r="D65" s="120"/>
      <c r="E65" s="120"/>
      <c r="F65" s="195" t="n">
        <v>24782</v>
      </c>
      <c r="G65" s="73"/>
      <c r="H65" s="73"/>
      <c r="I65" s="73"/>
      <c r="J65" s="195" t="n">
        <v>0</v>
      </c>
      <c r="K65" s="186" t="n">
        <f aca="false">F65+J65</f>
        <v>24782</v>
      </c>
      <c r="L65" s="77"/>
      <c r="M65" s="86"/>
      <c r="N65" s="86"/>
      <c r="O65" s="73"/>
      <c r="P65" s="187" t="n">
        <f aca="false">K65</f>
        <v>24782</v>
      </c>
      <c r="Q65" s="196"/>
      <c r="R65" s="73" t="n">
        <v>1203</v>
      </c>
      <c r="S65" s="187" t="n">
        <f aca="false">P65+R65</f>
        <v>25985</v>
      </c>
      <c r="T65" s="84"/>
      <c r="U65" s="78" t="n">
        <f aca="false">S65/K65-1</f>
        <v>0.0485432975546767</v>
      </c>
      <c r="V65" s="89" t="n">
        <v>25015</v>
      </c>
      <c r="W65" s="86" t="n">
        <v>25015</v>
      </c>
      <c r="X65" s="78" t="n">
        <f aca="false">W65/K65-1</f>
        <v>0.00940198531192005</v>
      </c>
      <c r="Y65" s="77" t="n">
        <v>25015</v>
      </c>
      <c r="Z65" s="78" t="n">
        <f aca="false">Y65/K65-1</f>
        <v>0.00940198531192005</v>
      </c>
      <c r="AA65" s="77" t="n">
        <v>25015</v>
      </c>
      <c r="AB65" s="78" t="n">
        <f aca="false">AA65/K65-1</f>
        <v>0.00940198531192005</v>
      </c>
    </row>
    <row r="66" customFormat="false" ht="16.5" hidden="false" customHeight="true" outlineLevel="0" collapsed="false">
      <c r="A66" s="70" t="n">
        <f aca="false">+A65+1</f>
        <v>44</v>
      </c>
      <c r="B66" s="197" t="s">
        <v>98</v>
      </c>
      <c r="C66" s="137"/>
      <c r="D66" s="123"/>
      <c r="E66" s="123"/>
      <c r="F66" s="198" t="n">
        <v>361130</v>
      </c>
      <c r="G66" s="124"/>
      <c r="H66" s="124"/>
      <c r="I66" s="124"/>
      <c r="J66" s="198" t="n">
        <v>-19178</v>
      </c>
      <c r="K66" s="186" t="n">
        <f aca="false">F66+J66</f>
        <v>341952</v>
      </c>
      <c r="L66" s="136"/>
      <c r="M66" s="199"/>
      <c r="N66" s="199"/>
      <c r="O66" s="124"/>
      <c r="P66" s="187" t="n">
        <f aca="false">K66</f>
        <v>341952</v>
      </c>
      <c r="Q66" s="200"/>
      <c r="R66" s="124"/>
      <c r="S66" s="187" t="n">
        <f aca="false">P66+R66</f>
        <v>341952</v>
      </c>
      <c r="T66" s="201"/>
      <c r="U66" s="78" t="n">
        <f aca="false">S66/K66-1</f>
        <v>0</v>
      </c>
      <c r="V66" s="202" t="n">
        <v>341952</v>
      </c>
      <c r="W66" s="86" t="n">
        <v>324940</v>
      </c>
      <c r="X66" s="78" t="n">
        <f aca="false">W66/K66-1</f>
        <v>-0.0497496724686506</v>
      </c>
      <c r="Y66" s="77" t="n">
        <v>105151</v>
      </c>
      <c r="Z66" s="78" t="n">
        <f aca="false">Y66/K66-1</f>
        <v>-0.692497777465843</v>
      </c>
      <c r="AA66" s="77" t="n">
        <v>84982</v>
      </c>
      <c r="AB66" s="78" t="n">
        <f aca="false">AA66/K66-1</f>
        <v>-0.751479739846528</v>
      </c>
    </row>
    <row r="67" s="269" customFormat="true" ht="16.5" hidden="false" customHeight="true" outlineLevel="0" collapsed="false">
      <c r="A67" s="257" t="n">
        <f aca="false">+A66+1</f>
        <v>45</v>
      </c>
      <c r="B67" s="258" t="s">
        <v>99</v>
      </c>
      <c r="C67" s="259"/>
      <c r="D67" s="270"/>
      <c r="E67" s="270"/>
      <c r="F67" s="271" t="n">
        <f aca="false">SUM(F61:F66)</f>
        <v>6519078</v>
      </c>
      <c r="G67" s="260"/>
      <c r="H67" s="260"/>
      <c r="I67" s="260"/>
      <c r="J67" s="261" t="n">
        <f aca="false">SUM(J61:J66)</f>
        <v>-331262</v>
      </c>
      <c r="K67" s="262" t="n">
        <f aca="false">SUM(K61:K66)</f>
        <v>6187816</v>
      </c>
      <c r="L67" s="268"/>
      <c r="M67" s="272"/>
      <c r="N67" s="272"/>
      <c r="O67" s="260"/>
      <c r="P67" s="260" t="n">
        <f aca="false">SUM(P61:P66)</f>
        <v>6187816</v>
      </c>
      <c r="Q67" s="260"/>
      <c r="R67" s="260" t="n">
        <f aca="false">SUM(R61:R66)</f>
        <v>296965</v>
      </c>
      <c r="S67" s="260" t="n">
        <f aca="false">SUM(S61:S66)</f>
        <v>6484781</v>
      </c>
      <c r="T67" s="264"/>
      <c r="U67" s="265" t="n">
        <f aca="false">S67/K67-1</f>
        <v>0.0479918924544622</v>
      </c>
      <c r="V67" s="273" t="n">
        <f aca="false">SUM(V61:V66)</f>
        <v>6233282</v>
      </c>
      <c r="W67" s="274" t="n">
        <f aca="false">SUM(W61:W66)</f>
        <v>5875973</v>
      </c>
      <c r="X67" s="265" t="n">
        <f aca="false">W67/K67-1</f>
        <v>-0.0503962949124538</v>
      </c>
      <c r="Y67" s="275" t="n">
        <f aca="false">SUM(Y61:Y66)</f>
        <v>5310710</v>
      </c>
      <c r="Z67" s="265" t="n">
        <f aca="false">Y67/K67-1</f>
        <v>-0.141747265917409</v>
      </c>
      <c r="AA67" s="275" t="n">
        <f aca="false">SUM(AA61:AA66)</f>
        <v>5622549</v>
      </c>
      <c r="AB67" s="265" t="n">
        <f aca="false">AA67/K67-1</f>
        <v>-0.0913516174365883</v>
      </c>
    </row>
    <row r="68" customFormat="false" ht="9.75" hidden="false" customHeight="true" outlineLevel="0" collapsed="false">
      <c r="A68" s="70" t="n">
        <f aca="false">+A67+1</f>
        <v>46</v>
      </c>
      <c r="B68" s="164"/>
      <c r="C68" s="165"/>
      <c r="D68" s="166"/>
      <c r="E68" s="166"/>
      <c r="F68" s="167"/>
      <c r="G68" s="167"/>
      <c r="H68" s="167"/>
      <c r="I68" s="167"/>
      <c r="J68" s="167"/>
      <c r="K68" s="169"/>
      <c r="L68" s="209"/>
      <c r="M68" s="171"/>
      <c r="N68" s="171"/>
      <c r="O68" s="167"/>
      <c r="P68" s="167"/>
      <c r="Q68" s="172"/>
      <c r="R68" s="167"/>
      <c r="S68" s="167"/>
      <c r="T68" s="173"/>
      <c r="U68" s="174"/>
      <c r="V68" s="175"/>
      <c r="W68" s="210"/>
      <c r="X68" s="211"/>
      <c r="Y68" s="210"/>
      <c r="Z68" s="211"/>
      <c r="AA68" s="210"/>
      <c r="AB68" s="211"/>
    </row>
    <row r="69" customFormat="false" ht="16.5" hidden="false" customHeight="true" outlineLevel="0" collapsed="false">
      <c r="A69" s="70" t="n">
        <f aca="false">+A68+1</f>
        <v>47</v>
      </c>
      <c r="B69" s="62" t="s">
        <v>100</v>
      </c>
      <c r="C69" s="177"/>
      <c r="D69" s="120"/>
      <c r="E69" s="120"/>
      <c r="F69" s="178"/>
      <c r="G69" s="178"/>
      <c r="H69" s="178"/>
      <c r="I69" s="178"/>
      <c r="J69" s="178"/>
      <c r="K69" s="180"/>
      <c r="L69" s="181"/>
      <c r="M69" s="182"/>
      <c r="N69" s="182"/>
      <c r="O69" s="178"/>
      <c r="P69" s="178"/>
      <c r="Q69" s="183"/>
      <c r="R69" s="178"/>
      <c r="S69" s="178"/>
      <c r="T69" s="184"/>
      <c r="U69" s="105"/>
      <c r="V69" s="185"/>
      <c r="W69" s="77"/>
      <c r="X69" s="186"/>
      <c r="Y69" s="77"/>
      <c r="Z69" s="186"/>
      <c r="AA69" s="77"/>
      <c r="AB69" s="186"/>
    </row>
    <row r="70" customFormat="false" ht="16.5" hidden="false" customHeight="true" outlineLevel="0" collapsed="false">
      <c r="A70" s="70" t="n">
        <f aca="false">+A69+1</f>
        <v>48</v>
      </c>
      <c r="B70" s="27" t="s">
        <v>101</v>
      </c>
      <c r="C70" s="177"/>
      <c r="D70" s="120"/>
      <c r="E70" s="120"/>
      <c r="F70" s="73" t="n">
        <v>29151900</v>
      </c>
      <c r="G70" s="73"/>
      <c r="H70" s="73"/>
      <c r="I70" s="73"/>
      <c r="J70" s="73"/>
      <c r="K70" s="75" t="n">
        <f aca="false">F70+J70</f>
        <v>29151900</v>
      </c>
      <c r="L70" s="139"/>
      <c r="M70" s="71" t="n">
        <f aca="false">G70+K70</f>
        <v>29151900</v>
      </c>
      <c r="N70" s="71"/>
      <c r="O70" s="73"/>
      <c r="P70" s="73" t="n">
        <v>0</v>
      </c>
      <c r="Q70" s="196"/>
      <c r="R70" s="73" t="n">
        <v>0</v>
      </c>
      <c r="S70" s="73" t="n">
        <v>25708780</v>
      </c>
      <c r="T70" s="84"/>
      <c r="U70" s="78" t="n">
        <f aca="false">S70/K70-1</f>
        <v>-0.118109625787684</v>
      </c>
      <c r="V70" s="89" t="n">
        <v>33136880</v>
      </c>
      <c r="W70" s="77" t="n">
        <v>25708780</v>
      </c>
      <c r="X70" s="78" t="n">
        <f aca="false">W70/K70-1</f>
        <v>-0.118109625787684</v>
      </c>
      <c r="Y70" s="77" t="n">
        <v>25708780</v>
      </c>
      <c r="Z70" s="78" t="n">
        <f aca="false">Y70/K70-1</f>
        <v>-0.118109625787684</v>
      </c>
      <c r="AA70" s="77" t="n">
        <v>25708780</v>
      </c>
      <c r="AB70" s="78" t="n">
        <f aca="false">AA70/M70-1</f>
        <v>-0.118109625787684</v>
      </c>
    </row>
    <row r="71" customFormat="false" ht="16.5" hidden="false" customHeight="true" outlineLevel="0" collapsed="false">
      <c r="A71" s="70" t="n">
        <f aca="false">A70+1</f>
        <v>49</v>
      </c>
      <c r="B71" s="27" t="s">
        <v>102</v>
      </c>
      <c r="C71" s="177"/>
      <c r="D71" s="120"/>
      <c r="E71" s="120"/>
      <c r="F71" s="73" t="n">
        <v>425234450</v>
      </c>
      <c r="G71" s="73"/>
      <c r="H71" s="73"/>
      <c r="I71" s="73"/>
      <c r="J71" s="73"/>
      <c r="K71" s="75" t="n">
        <f aca="false">F71+J71</f>
        <v>425234450</v>
      </c>
      <c r="L71" s="139"/>
      <c r="M71" s="71" t="n">
        <f aca="false">G71+K71</f>
        <v>425234450</v>
      </c>
      <c r="N71" s="71"/>
      <c r="O71" s="73"/>
      <c r="P71" s="73" t="n">
        <v>0</v>
      </c>
      <c r="Q71" s="196"/>
      <c r="R71" s="73" t="n">
        <v>0</v>
      </c>
      <c r="S71" s="73" t="n">
        <v>95911100</v>
      </c>
      <c r="T71" s="84"/>
      <c r="U71" s="78" t="n">
        <f aca="false">S71/K71-1</f>
        <v>-0.774451246835716</v>
      </c>
      <c r="V71" s="89" t="n">
        <v>89761459</v>
      </c>
      <c r="W71" s="77" t="n">
        <v>95911100</v>
      </c>
      <c r="X71" s="78" t="n">
        <f aca="false">W71/K71-1</f>
        <v>-0.774451246835716</v>
      </c>
      <c r="Y71" s="77" t="n">
        <v>100855904</v>
      </c>
      <c r="Z71" s="78" t="n">
        <f aca="false">Y71/K71-1</f>
        <v>-0.762822828677216</v>
      </c>
      <c r="AA71" s="77" t="n">
        <v>104855900</v>
      </c>
      <c r="AB71" s="78" t="n">
        <f aca="false">AA71/M71-1</f>
        <v>-0.75341626248767</v>
      </c>
    </row>
    <row r="72" customFormat="false" ht="16.5" hidden="false" customHeight="true" outlineLevel="0" collapsed="false">
      <c r="A72" s="70" t="n">
        <f aca="false">+A71+1</f>
        <v>50</v>
      </c>
      <c r="B72" s="27" t="s">
        <v>103</v>
      </c>
      <c r="C72" s="177"/>
      <c r="D72" s="120"/>
      <c r="E72" s="120"/>
      <c r="F72" s="73"/>
      <c r="G72" s="73"/>
      <c r="H72" s="73"/>
      <c r="I72" s="73"/>
      <c r="J72" s="73"/>
      <c r="K72" s="75" t="n">
        <v>0</v>
      </c>
      <c r="L72" s="139"/>
      <c r="M72" s="71" t="n">
        <v>0</v>
      </c>
      <c r="N72" s="71"/>
      <c r="O72" s="73"/>
      <c r="P72" s="73" t="n">
        <v>0</v>
      </c>
      <c r="Q72" s="196"/>
      <c r="R72" s="73" t="n">
        <v>0</v>
      </c>
      <c r="S72" s="73"/>
      <c r="T72" s="84"/>
      <c r="U72" s="78"/>
      <c r="V72" s="89" t="n">
        <v>55660281</v>
      </c>
      <c r="W72" s="77"/>
      <c r="X72" s="78"/>
      <c r="Y72" s="77"/>
      <c r="Z72" s="78"/>
      <c r="AA72" s="77"/>
      <c r="AB72" s="78"/>
    </row>
    <row r="73" customFormat="false" ht="16.5" hidden="false" customHeight="true" outlineLevel="0" collapsed="false">
      <c r="A73" s="70" t="n">
        <f aca="false">A72+1</f>
        <v>51</v>
      </c>
      <c r="B73" s="27" t="s">
        <v>104</v>
      </c>
      <c r="C73" s="177"/>
      <c r="D73" s="120"/>
      <c r="E73" s="120"/>
      <c r="F73" s="73" t="n">
        <v>8500000</v>
      </c>
      <c r="G73" s="178"/>
      <c r="H73" s="178"/>
      <c r="I73" s="178"/>
      <c r="J73" s="73" t="n">
        <v>-1000000</v>
      </c>
      <c r="K73" s="75" t="n">
        <f aca="false">F73+J73</f>
        <v>7500000</v>
      </c>
      <c r="L73" s="139"/>
      <c r="M73" s="71" t="n">
        <f aca="false">G73+K73</f>
        <v>7500000</v>
      </c>
      <c r="N73" s="71"/>
      <c r="O73" s="178"/>
      <c r="P73" s="73" t="n">
        <v>0</v>
      </c>
      <c r="Q73" s="183"/>
      <c r="R73" s="73" t="n">
        <v>0</v>
      </c>
      <c r="S73" s="73"/>
      <c r="T73" s="184"/>
      <c r="U73" s="78" t="n">
        <f aca="false">S73/K73-1</f>
        <v>-1</v>
      </c>
      <c r="V73" s="89"/>
      <c r="W73" s="77"/>
      <c r="X73" s="78" t="n">
        <f aca="false">W73/K73-1</f>
        <v>-1</v>
      </c>
      <c r="Y73" s="77"/>
      <c r="Z73" s="78" t="n">
        <f aca="false">Y73/K73-1</f>
        <v>-1</v>
      </c>
      <c r="AA73" s="77"/>
      <c r="AB73" s="78" t="n">
        <f aca="false">AA73/M73-1</f>
        <v>-1</v>
      </c>
    </row>
    <row r="74" customFormat="false" ht="16.5" hidden="false" customHeight="true" outlineLevel="0" collapsed="false">
      <c r="A74" s="70" t="n">
        <f aca="false">+A73+1</f>
        <v>52</v>
      </c>
      <c r="B74" s="27" t="s">
        <v>105</v>
      </c>
      <c r="C74" s="177"/>
      <c r="D74" s="120"/>
      <c r="E74" s="120"/>
      <c r="F74" s="73" t="n">
        <v>141000000</v>
      </c>
      <c r="G74" s="73"/>
      <c r="H74" s="73"/>
      <c r="I74" s="73"/>
      <c r="J74" s="73"/>
      <c r="K74" s="75" t="n">
        <f aca="false">F74+J74</f>
        <v>141000000</v>
      </c>
      <c r="L74" s="139"/>
      <c r="M74" s="71" t="n">
        <f aca="false">G74+K74</f>
        <v>141000000</v>
      </c>
      <c r="N74" s="71"/>
      <c r="O74" s="73"/>
      <c r="P74" s="73" t="n">
        <v>0</v>
      </c>
      <c r="Q74" s="196"/>
      <c r="R74" s="73" t="n">
        <v>0</v>
      </c>
      <c r="S74" s="73" t="n">
        <v>141000000</v>
      </c>
      <c r="T74" s="84"/>
      <c r="U74" s="78" t="n">
        <f aca="false">S74/K74-1</f>
        <v>0</v>
      </c>
      <c r="V74" s="89" t="n">
        <v>141000000</v>
      </c>
      <c r="W74" s="77" t="n">
        <v>141000000</v>
      </c>
      <c r="X74" s="78" t="n">
        <f aca="false">W74/K74-1</f>
        <v>0</v>
      </c>
      <c r="Y74" s="77" t="n">
        <v>141000000</v>
      </c>
      <c r="Z74" s="78" t="n">
        <f aca="false">Y74/K74-1</f>
        <v>0</v>
      </c>
      <c r="AA74" s="77" t="n">
        <v>141000000</v>
      </c>
      <c r="AB74" s="78" t="n">
        <f aca="false">AA74/M74-1</f>
        <v>0</v>
      </c>
    </row>
    <row r="75" customFormat="false" ht="16.5" hidden="false" customHeight="true" outlineLevel="0" collapsed="false">
      <c r="A75" s="70" t="n">
        <f aca="false">A74+1</f>
        <v>53</v>
      </c>
      <c r="B75" s="27" t="s">
        <v>106</v>
      </c>
      <c r="C75" s="177"/>
      <c r="D75" s="120"/>
      <c r="E75" s="120"/>
      <c r="F75" s="73" t="n">
        <v>28500000</v>
      </c>
      <c r="G75" s="178"/>
      <c r="H75" s="178"/>
      <c r="I75" s="178"/>
      <c r="J75" s="73"/>
      <c r="K75" s="186" t="n">
        <f aca="false">F75+J75</f>
        <v>28500000</v>
      </c>
      <c r="L75" s="77"/>
      <c r="M75" s="86" t="n">
        <f aca="false">G75+K75</f>
        <v>28500000</v>
      </c>
      <c r="N75" s="86"/>
      <c r="O75" s="73"/>
      <c r="P75" s="73" t="n">
        <v>0</v>
      </c>
      <c r="Q75" s="196"/>
      <c r="R75" s="73" t="n">
        <v>0</v>
      </c>
      <c r="S75" s="73" t="n">
        <v>28000000</v>
      </c>
      <c r="T75" s="84"/>
      <c r="U75" s="78" t="n">
        <f aca="false">S75/K75-1</f>
        <v>-0.0175438596491229</v>
      </c>
      <c r="V75" s="89" t="n">
        <v>28500000</v>
      </c>
      <c r="W75" s="77" t="n">
        <v>28500000</v>
      </c>
      <c r="X75" s="78" t="n">
        <f aca="false">W75/K75-1</f>
        <v>0</v>
      </c>
      <c r="Y75" s="77" t="n">
        <v>28500000</v>
      </c>
      <c r="Z75" s="78" t="n">
        <f aca="false">Y75/K75-1</f>
        <v>0</v>
      </c>
      <c r="AA75" s="77" t="n">
        <v>28500000</v>
      </c>
      <c r="AB75" s="78" t="n">
        <v>0</v>
      </c>
    </row>
    <row r="76" customFormat="false" ht="16.5" hidden="false" customHeight="true" outlineLevel="0" collapsed="false">
      <c r="A76" s="70" t="n">
        <f aca="false">+A75+1</f>
        <v>54</v>
      </c>
      <c r="B76" s="27" t="s">
        <v>107</v>
      </c>
      <c r="C76" s="177"/>
      <c r="D76" s="120"/>
      <c r="E76" s="120"/>
      <c r="F76" s="73" t="n">
        <v>122000000</v>
      </c>
      <c r="G76" s="73"/>
      <c r="H76" s="73"/>
      <c r="I76" s="73"/>
      <c r="J76" s="73"/>
      <c r="K76" s="186" t="n">
        <f aca="false">F76+J76</f>
        <v>122000000</v>
      </c>
      <c r="L76" s="77"/>
      <c r="M76" s="86" t="n">
        <f aca="false">G76+K76</f>
        <v>122000000</v>
      </c>
      <c r="N76" s="86"/>
      <c r="O76" s="73"/>
      <c r="P76" s="73" t="n">
        <v>0</v>
      </c>
      <c r="Q76" s="196"/>
      <c r="R76" s="73" t="n">
        <v>0</v>
      </c>
      <c r="S76" s="73"/>
      <c r="T76" s="84"/>
      <c r="U76" s="78" t="n">
        <v>0</v>
      </c>
      <c r="V76" s="89"/>
      <c r="W76" s="77"/>
      <c r="X76" s="78" t="n">
        <v>0</v>
      </c>
      <c r="Y76" s="77"/>
      <c r="Z76" s="78" t="n">
        <v>0</v>
      </c>
      <c r="AA76" s="77"/>
      <c r="AB76" s="78" t="n">
        <f aca="false">AA76/M76-1</f>
        <v>-1</v>
      </c>
    </row>
    <row r="77" customFormat="false" ht="16.5" hidden="false" customHeight="true" outlineLevel="0" collapsed="false">
      <c r="A77" s="70" t="n">
        <f aca="false">A76+1</f>
        <v>55</v>
      </c>
      <c r="B77" s="27" t="s">
        <v>108</v>
      </c>
      <c r="C77" s="177"/>
      <c r="D77" s="120"/>
      <c r="E77" s="120"/>
      <c r="F77" s="73" t="n">
        <v>4889691</v>
      </c>
      <c r="G77" s="73"/>
      <c r="H77" s="73"/>
      <c r="I77" s="73"/>
      <c r="J77" s="73"/>
      <c r="K77" s="186" t="n">
        <f aca="false">F77+J77</f>
        <v>4889691</v>
      </c>
      <c r="L77" s="77"/>
      <c r="M77" s="86" t="n">
        <f aca="false">G77+K77</f>
        <v>4889691</v>
      </c>
      <c r="N77" s="86"/>
      <c r="O77" s="73"/>
      <c r="P77" s="73" t="n">
        <v>0</v>
      </c>
      <c r="Q77" s="196"/>
      <c r="R77" s="73" t="n">
        <v>0</v>
      </c>
      <c r="S77" s="73" t="n">
        <v>73505939</v>
      </c>
      <c r="T77" s="84"/>
      <c r="U77" s="78" t="n">
        <f aca="false">S77/K77-1</f>
        <v>14.0328392939349</v>
      </c>
      <c r="V77" s="89"/>
      <c r="W77" s="77"/>
      <c r="X77" s="78" t="n">
        <f aca="false">W77/K77-1</f>
        <v>-1</v>
      </c>
      <c r="Y77" s="77"/>
      <c r="Z77" s="78" t="n">
        <f aca="false">Y77/K77-1</f>
        <v>-1</v>
      </c>
      <c r="AA77" s="77"/>
      <c r="AB77" s="78" t="n">
        <f aca="false">AA77/M77-1</f>
        <v>-1</v>
      </c>
    </row>
    <row r="78" customFormat="false" ht="16.5" hidden="false" customHeight="true" outlineLevel="0" collapsed="false">
      <c r="A78" s="70" t="n">
        <f aca="false">+A77+1</f>
        <v>56</v>
      </c>
      <c r="B78" s="197" t="s">
        <v>109</v>
      </c>
      <c r="C78" s="137"/>
      <c r="D78" s="123"/>
      <c r="E78" s="123"/>
      <c r="F78" s="124"/>
      <c r="G78" s="124"/>
      <c r="H78" s="124"/>
      <c r="I78" s="124"/>
      <c r="J78" s="124"/>
      <c r="K78" s="212" t="n">
        <f aca="false">F78+J78</f>
        <v>0</v>
      </c>
      <c r="L78" s="136"/>
      <c r="M78" s="199" t="n">
        <f aca="false">G78+K78</f>
        <v>0</v>
      </c>
      <c r="N78" s="199"/>
      <c r="O78" s="124"/>
      <c r="P78" s="124" t="n">
        <v>0</v>
      </c>
      <c r="Q78" s="200"/>
      <c r="R78" s="124" t="n">
        <v>0</v>
      </c>
      <c r="S78" s="213" t="n">
        <v>15000000</v>
      </c>
      <c r="T78" s="201"/>
      <c r="U78" s="78" t="n">
        <v>1</v>
      </c>
      <c r="V78" s="202"/>
      <c r="W78" s="77"/>
      <c r="X78" s="78"/>
      <c r="Y78" s="77"/>
      <c r="Z78" s="78"/>
      <c r="AA78" s="214"/>
      <c r="AB78" s="215"/>
    </row>
    <row r="79" s="269" customFormat="true" ht="16.5" hidden="false" customHeight="true" outlineLevel="0" collapsed="false">
      <c r="A79" s="257" t="n">
        <f aca="false">A78+1</f>
        <v>57</v>
      </c>
      <c r="B79" s="258" t="s">
        <v>110</v>
      </c>
      <c r="C79" s="259"/>
      <c r="D79" s="270"/>
      <c r="E79" s="270"/>
      <c r="F79" s="260" t="n">
        <f aca="false">SUM(F70:F78)</f>
        <v>759276041</v>
      </c>
      <c r="G79" s="260"/>
      <c r="H79" s="260"/>
      <c r="I79" s="260"/>
      <c r="J79" s="261" t="n">
        <f aca="false">SUM(J70:J78)</f>
        <v>-1000000</v>
      </c>
      <c r="K79" s="262" t="n">
        <f aca="false">SUM(K70:K78)</f>
        <v>758276041</v>
      </c>
      <c r="L79" s="268"/>
      <c r="M79" s="272" t="n">
        <f aca="false">SUM(M70:M78)</f>
        <v>758276041</v>
      </c>
      <c r="N79" s="272"/>
      <c r="O79" s="260"/>
      <c r="P79" s="260" t="n">
        <v>0</v>
      </c>
      <c r="Q79" s="260"/>
      <c r="R79" s="260" t="n">
        <f aca="false">SUM(R70:R78)</f>
        <v>0</v>
      </c>
      <c r="S79" s="260" t="n">
        <f aca="false">SUM(S70:S78)</f>
        <v>379125819</v>
      </c>
      <c r="T79" s="264"/>
      <c r="U79" s="265" t="n">
        <f aca="false">S79/K79-1</f>
        <v>-0.500016091105798</v>
      </c>
      <c r="V79" s="266" t="n">
        <f aca="false">SUM(V70:V78)</f>
        <v>348058620</v>
      </c>
      <c r="W79" s="268" t="n">
        <f aca="false">SUM(W70:W78)</f>
        <v>291119880</v>
      </c>
      <c r="X79" s="265" t="n">
        <f aca="false">W79/K79-1</f>
        <v>-0.616076647211381</v>
      </c>
      <c r="Y79" s="268" t="n">
        <f aca="false">SUM(Y70:Y78)</f>
        <v>296064684</v>
      </c>
      <c r="Z79" s="265" t="n">
        <f aca="false">Y79/K79-1</f>
        <v>-0.609555533879779</v>
      </c>
      <c r="AA79" s="268" t="n">
        <f aca="false">SUM(AA70:AA78)</f>
        <v>300064680</v>
      </c>
      <c r="AB79" s="276" t="n">
        <f aca="false">AA79/K79-1</f>
        <v>-0.604280415342834</v>
      </c>
    </row>
    <row r="80" customFormat="false" ht="16.5" hidden="false" customHeight="true" outlineLevel="0" collapsed="false">
      <c r="A80" s="217"/>
      <c r="B80" s="218"/>
      <c r="C80" s="219"/>
      <c r="D80" s="219"/>
      <c r="E80" s="219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1"/>
      <c r="U80" s="221"/>
      <c r="V80" s="220"/>
    </row>
    <row r="81" customFormat="false" ht="16.5" hidden="false" customHeight="true" outlineLevel="0" collapsed="false">
      <c r="B81" s="222"/>
      <c r="C81" s="222"/>
      <c r="D81" s="222"/>
      <c r="E81" s="222"/>
      <c r="F81" s="222"/>
      <c r="G81" s="2"/>
      <c r="H81" s="219"/>
      <c r="Q81" s="223"/>
      <c r="S81" s="224"/>
    </row>
    <row r="82" customFormat="false" ht="16.5" hidden="false" customHeight="true" outlineLevel="0" collapsed="false">
      <c r="C82" s="225"/>
      <c r="D82" s="225"/>
      <c r="E82" s="225"/>
      <c r="M82" s="224"/>
      <c r="N82" s="224"/>
      <c r="R82" s="224"/>
      <c r="S82" s="224"/>
      <c r="V82" s="220"/>
    </row>
    <row r="83" customFormat="false" ht="16.5" hidden="false" customHeight="true" outlineLevel="0" collapsed="false">
      <c r="C83" s="225"/>
      <c r="D83" s="225"/>
      <c r="E83" s="225"/>
      <c r="I83" s="219"/>
      <c r="J83" s="219"/>
      <c r="K83" s="219"/>
      <c r="L83" s="219"/>
      <c r="M83" s="219"/>
      <c r="N83" s="219"/>
      <c r="O83" s="219"/>
      <c r="P83" s="223"/>
      <c r="R83" s="224"/>
    </row>
    <row r="84" customFormat="false" ht="16.5" hidden="false" customHeight="true" outlineLevel="0" collapsed="false">
      <c r="C84" s="225"/>
      <c r="D84" s="225"/>
      <c r="E84" s="225"/>
      <c r="F84" s="224"/>
      <c r="M84" s="224"/>
      <c r="N84" s="224"/>
      <c r="P84" s="224"/>
      <c r="Q84" s="224"/>
      <c r="S84" s="224"/>
    </row>
    <row r="85" customFormat="false" ht="16.5" hidden="false" customHeight="true" outlineLevel="0" collapsed="false">
      <c r="C85" s="225"/>
      <c r="D85" s="225"/>
      <c r="E85" s="225"/>
      <c r="F85" s="224"/>
    </row>
    <row r="86" customFormat="false" ht="16.5" hidden="false" customHeight="true" outlineLevel="0" collapsed="false">
      <c r="C86" s="225"/>
      <c r="D86" s="225"/>
      <c r="E86" s="225"/>
      <c r="F86" s="224"/>
      <c r="M86" s="224"/>
      <c r="N86" s="224"/>
      <c r="P86" s="226"/>
    </row>
    <row r="87" customFormat="false" ht="6" hidden="false" customHeight="true" outlineLevel="0" collapsed="false">
      <c r="C87" s="225"/>
      <c r="D87" s="225"/>
      <c r="E87" s="225"/>
    </row>
    <row r="88" customFormat="false" ht="27" hidden="false" customHeight="true" outlineLevel="0" collapsed="false">
      <c r="C88" s="225"/>
      <c r="D88" s="225"/>
      <c r="E88" s="225"/>
      <c r="F88" s="224"/>
    </row>
    <row r="89" customFormat="false" ht="12" hidden="false" customHeight="true" outlineLevel="0" collapsed="false">
      <c r="C89" s="225"/>
      <c r="D89" s="225"/>
      <c r="E89" s="225"/>
    </row>
    <row r="90" customFormat="false" ht="12" hidden="false" customHeight="true" outlineLevel="0" collapsed="false">
      <c r="C90" s="225"/>
      <c r="D90" s="225"/>
      <c r="E90" s="225"/>
    </row>
    <row r="91" customFormat="false" ht="12" hidden="false" customHeight="true" outlineLevel="0" collapsed="false">
      <c r="C91" s="225"/>
      <c r="D91" s="225"/>
      <c r="E91" s="225"/>
      <c r="F91" s="224"/>
    </row>
    <row r="92" customFormat="false" ht="12" hidden="false" customHeight="true" outlineLevel="0" collapsed="false">
      <c r="C92" s="225"/>
      <c r="D92" s="225"/>
      <c r="E92" s="225"/>
      <c r="F92" s="224"/>
    </row>
    <row r="93" customFormat="false" ht="12" hidden="false" customHeight="true" outlineLevel="0" collapsed="false">
      <c r="C93" s="225"/>
      <c r="D93" s="225"/>
      <c r="E93" s="225"/>
    </row>
    <row r="94" customFormat="false" ht="12" hidden="false" customHeight="true" outlineLevel="0" collapsed="false">
      <c r="C94" s="225"/>
      <c r="D94" s="225"/>
      <c r="E94" s="225"/>
    </row>
    <row r="95" customFormat="false" ht="12" hidden="false" customHeight="true" outlineLevel="0" collapsed="false">
      <c r="C95" s="225"/>
      <c r="D95" s="225"/>
      <c r="E95" s="225"/>
    </row>
    <row r="96" customFormat="false" ht="12" hidden="false" customHeight="true" outlineLevel="0" collapsed="false">
      <c r="C96" s="225"/>
      <c r="D96" s="225"/>
      <c r="E96" s="225"/>
    </row>
    <row r="97" customFormat="false" ht="12" hidden="false" customHeight="true" outlineLevel="0" collapsed="false">
      <c r="C97" s="225"/>
      <c r="D97" s="225"/>
      <c r="E97" s="225"/>
    </row>
    <row r="98" customFormat="false" ht="12" hidden="false" customHeight="true" outlineLevel="0" collapsed="false">
      <c r="C98" s="225"/>
      <c r="D98" s="225"/>
      <c r="E98" s="225"/>
    </row>
    <row r="99" customFormat="false" ht="12" hidden="false" customHeight="true" outlineLevel="0" collapsed="false">
      <c r="C99" s="225"/>
      <c r="D99" s="225"/>
      <c r="E99" s="225"/>
    </row>
    <row r="100" customFormat="false" ht="12" hidden="false" customHeight="true" outlineLevel="0" collapsed="false">
      <c r="C100" s="225"/>
      <c r="D100" s="225"/>
      <c r="E100" s="225"/>
    </row>
    <row r="101" customFormat="false" ht="12" hidden="false" customHeight="true" outlineLevel="0" collapsed="false">
      <c r="C101" s="225"/>
      <c r="D101" s="225"/>
      <c r="E101" s="225"/>
    </row>
    <row r="102" customFormat="false" ht="12" hidden="false" customHeight="true" outlineLevel="0" collapsed="false">
      <c r="C102" s="225"/>
      <c r="D102" s="225"/>
      <c r="E102" s="225"/>
    </row>
    <row r="103" customFormat="false" ht="12" hidden="false" customHeight="true" outlineLevel="0" collapsed="false">
      <c r="C103" s="225"/>
      <c r="D103" s="225"/>
      <c r="E103" s="225"/>
    </row>
    <row r="104" customFormat="false" ht="12" hidden="false" customHeight="true" outlineLevel="0" collapsed="false">
      <c r="C104" s="225"/>
      <c r="D104" s="225"/>
      <c r="E104" s="225"/>
    </row>
    <row r="105" customFormat="false" ht="12" hidden="false" customHeight="true" outlineLevel="0" collapsed="false">
      <c r="C105" s="225"/>
      <c r="D105" s="225"/>
      <c r="E105" s="225"/>
    </row>
  </sheetData>
  <mergeCells count="4">
    <mergeCell ref="B1:AB1"/>
    <mergeCell ref="B2:AB2"/>
    <mergeCell ref="H6:I6"/>
    <mergeCell ref="B81:F81"/>
  </mergeCells>
  <printOptions headings="false" gridLines="false" gridLinesSet="true" horizontalCentered="true" verticalCentered="false"/>
  <pageMargins left="0" right="0" top="0.9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F36" activeCellId="0" sqref="F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true" outlineLevel="0" max="3" min="3" style="1" width="16.56"/>
    <col collapsed="false" customWidth="true" hidden="true" outlineLevel="0" max="4" min="4" style="1" width="14.85"/>
    <col collapsed="false" customWidth="true" hidden="true" outlineLevel="0" max="5" min="5" style="1" width="17.56"/>
    <col collapsed="false" customWidth="true" hidden="false" outlineLevel="0" max="6" min="6" style="1" width="16.56"/>
    <col collapsed="false" customWidth="true" hidden="true" outlineLevel="0" max="7" min="7" style="1" width="3.99"/>
    <col collapsed="false" customWidth="true" hidden="true" outlineLevel="0" max="8" min="8" style="1" width="22.13"/>
    <col collapsed="false" customWidth="true" hidden="true" outlineLevel="0" max="9" min="9" style="1" width="23.28"/>
    <col collapsed="false" customWidth="true" hidden="true" outlineLevel="0" max="10" min="10" style="1" width="16.56"/>
    <col collapsed="false" customWidth="true" hidden="true" outlineLevel="0" max="11" min="11" style="1" width="23.28"/>
    <col collapsed="false" customWidth="true" hidden="true" outlineLevel="0" max="12" min="12" style="1" width="20.28"/>
    <col collapsed="false" customWidth="true" hidden="true" outlineLevel="0" max="13" min="13" style="1" width="4.7"/>
    <col collapsed="false" customWidth="true" hidden="true" outlineLevel="0" max="14" min="14" style="1" width="16.56"/>
    <col collapsed="false" customWidth="true" hidden="false" outlineLevel="0" max="15" min="15" style="1" width="16.56"/>
    <col collapsed="false" customWidth="true" hidden="false" outlineLevel="0" max="16" min="16" style="1" width="17.99"/>
    <col collapsed="false" customWidth="false" hidden="false" outlineLevel="0" max="18" min="17" style="2" width="9.13"/>
    <col collapsed="false" customWidth="false" hidden="false" outlineLevel="0" max="257" min="19" style="1" width="9.13"/>
  </cols>
  <sheetData>
    <row r="1" s="5" customFormat="true" ht="18.75" hidden="false" customHeight="true" outlineLevel="0" collapsed="false">
      <c r="B1" s="277" t="s">
        <v>0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8"/>
      <c r="R1" s="278"/>
    </row>
    <row r="2" s="5" customFormat="true" ht="18.75" hidden="false" customHeight="true" outlineLevel="0" collapsed="false">
      <c r="B2" s="277" t="s">
        <v>113</v>
      </c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8"/>
      <c r="R2" s="278"/>
    </row>
    <row r="3" s="5" customFormat="true" ht="21" hidden="false" customHeight="true" outlineLevel="0" collapsed="false">
      <c r="B3" s="279" t="s">
        <v>114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8"/>
      <c r="R3" s="278"/>
    </row>
    <row r="4" s="5" customFormat="true" ht="21" hidden="false" customHeight="true" outlineLevel="0" collapsed="false">
      <c r="B4" s="279" t="s">
        <v>115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8"/>
      <c r="R4" s="278"/>
    </row>
    <row r="5" customFormat="false" ht="21" hidden="false" customHeight="true" outlineLevel="0" collapsed="false">
      <c r="B5" s="9"/>
      <c r="C5" s="9"/>
      <c r="D5" s="9"/>
      <c r="E5" s="9"/>
      <c r="F5" s="9"/>
      <c r="O5" s="280"/>
    </row>
    <row r="6" customFormat="false" ht="21" hidden="false" customHeight="true" outlineLevel="0" collapsed="false">
      <c r="B6" s="9"/>
      <c r="C6" s="9"/>
      <c r="D6" s="9"/>
      <c r="E6" s="9"/>
      <c r="N6" s="280" t="s">
        <v>14</v>
      </c>
      <c r="O6" s="280"/>
      <c r="P6" s="280" t="s">
        <v>16</v>
      </c>
    </row>
    <row r="7" customFormat="false" ht="16.5" hidden="false" customHeight="true" outlineLevel="0" collapsed="false">
      <c r="B7" s="281"/>
      <c r="C7" s="218" t="s">
        <v>116</v>
      </c>
      <c r="D7" s="218"/>
      <c r="E7" s="218"/>
      <c r="F7" s="218"/>
      <c r="H7" s="282" t="s">
        <v>117</v>
      </c>
      <c r="I7" s="282"/>
      <c r="J7" s="280" t="s">
        <v>26</v>
      </c>
      <c r="K7" s="1" t="s">
        <v>27</v>
      </c>
      <c r="L7" s="280" t="s">
        <v>118</v>
      </c>
      <c r="M7" s="280"/>
      <c r="N7" s="280" t="s">
        <v>29</v>
      </c>
      <c r="O7" s="280" t="s">
        <v>119</v>
      </c>
      <c r="P7" s="280" t="s">
        <v>31</v>
      </c>
    </row>
    <row r="8" customFormat="false" ht="16.5" hidden="false" customHeight="true" outlineLevel="0" collapsed="false">
      <c r="B8" s="281" t="s">
        <v>38</v>
      </c>
      <c r="C8" s="51" t="s">
        <v>39</v>
      </c>
      <c r="D8" s="51" t="s">
        <v>40</v>
      </c>
      <c r="E8" s="51" t="s">
        <v>41</v>
      </c>
      <c r="F8" s="283" t="s">
        <v>42</v>
      </c>
      <c r="H8" s="51" t="s">
        <v>39</v>
      </c>
      <c r="I8" s="51" t="s">
        <v>40</v>
      </c>
      <c r="J8" s="283" t="s">
        <v>42</v>
      </c>
      <c r="K8" s="280" t="s">
        <v>42</v>
      </c>
      <c r="L8" s="284" t="s">
        <v>42</v>
      </c>
      <c r="M8" s="218"/>
      <c r="N8" s="284" t="s">
        <v>47</v>
      </c>
      <c r="O8" s="284" t="s">
        <v>120</v>
      </c>
      <c r="P8" s="284" t="s">
        <v>49</v>
      </c>
    </row>
    <row r="9" customFormat="false" ht="16.5" hidden="false" customHeight="true" outlineLevel="0" collapsed="false">
      <c r="B9" s="285" t="s">
        <v>121</v>
      </c>
      <c r="C9" s="223"/>
      <c r="D9" s="223"/>
      <c r="E9" s="223"/>
      <c r="F9" s="2"/>
      <c r="G9" s="2"/>
      <c r="H9" s="223"/>
      <c r="I9" s="223"/>
      <c r="J9" s="223"/>
      <c r="K9" s="223"/>
      <c r="L9" s="223"/>
      <c r="M9" s="223"/>
      <c r="N9" s="2"/>
    </row>
    <row r="10" customFormat="false" ht="18.95" hidden="true" customHeight="true" outlineLevel="0" collapsed="false">
      <c r="A10" s="217" t="n">
        <v>1</v>
      </c>
      <c r="B10" s="286" t="s">
        <v>53</v>
      </c>
      <c r="C10" s="66" t="n">
        <v>392475602</v>
      </c>
      <c r="D10" s="66" t="n">
        <v>25839152</v>
      </c>
      <c r="E10" s="66" t="n">
        <v>180857340</v>
      </c>
      <c r="F10" s="287" t="n">
        <f aca="false">SUM(C10:E10)</f>
        <v>599172094</v>
      </c>
      <c r="G10" s="288"/>
      <c r="H10" s="66" t="n">
        <v>10649993</v>
      </c>
      <c r="I10" s="66" t="n">
        <v>26929</v>
      </c>
      <c r="J10" s="66" t="n">
        <f aca="false">SUM(H10:I10)</f>
        <v>10676922</v>
      </c>
      <c r="K10" s="66" t="n">
        <f aca="false">+C10-H10</f>
        <v>381825609</v>
      </c>
      <c r="L10" s="66" t="n">
        <f aca="false">+F10-H10-I10</f>
        <v>588495172</v>
      </c>
      <c r="M10" s="66"/>
    </row>
    <row r="11" customFormat="false" ht="18.95" hidden="true" customHeight="true" outlineLevel="0" collapsed="false">
      <c r="A11" s="217" t="n">
        <f aca="false">+A10+1</f>
        <v>2</v>
      </c>
      <c r="B11" s="286" t="s">
        <v>54</v>
      </c>
      <c r="C11" s="66" t="n">
        <v>306874929</v>
      </c>
      <c r="D11" s="66" t="n">
        <v>23893629</v>
      </c>
      <c r="E11" s="66" t="n">
        <v>132282130</v>
      </c>
      <c r="F11" s="287" t="n">
        <f aca="false">SUM(C11:E11)</f>
        <v>463050688</v>
      </c>
      <c r="G11" s="288"/>
      <c r="H11" s="66" t="n">
        <v>4122533</v>
      </c>
      <c r="I11" s="66" t="n">
        <v>1052403</v>
      </c>
      <c r="J11" s="66" t="n">
        <f aca="false">SUM(H11:I11)</f>
        <v>5174936</v>
      </c>
      <c r="K11" s="66" t="n">
        <f aca="false">+C11-H11</f>
        <v>302752396</v>
      </c>
      <c r="L11" s="66" t="n">
        <f aca="false">+F11-H11-I11</f>
        <v>457875752</v>
      </c>
      <c r="M11" s="66"/>
    </row>
    <row r="12" customFormat="false" ht="18.95" hidden="true" customHeight="true" outlineLevel="0" collapsed="false">
      <c r="A12" s="217" t="n">
        <f aca="false">+A11+1</f>
        <v>3</v>
      </c>
      <c r="B12" s="286" t="s">
        <v>55</v>
      </c>
      <c r="C12" s="66" t="n">
        <v>117953603</v>
      </c>
      <c r="D12" s="66" t="n">
        <v>8839567</v>
      </c>
      <c r="E12" s="66" t="n">
        <v>51404918</v>
      </c>
      <c r="F12" s="287" t="n">
        <f aca="false">SUM(C12:E12)</f>
        <v>178198088</v>
      </c>
      <c r="G12" s="288"/>
      <c r="H12" s="66" t="n">
        <v>1263737</v>
      </c>
      <c r="I12" s="66"/>
      <c r="J12" s="66" t="n">
        <f aca="false">SUM(H12:I12)</f>
        <v>1263737</v>
      </c>
      <c r="K12" s="66" t="n">
        <f aca="false">+C12-H12</f>
        <v>116689866</v>
      </c>
      <c r="L12" s="66" t="n">
        <f aca="false">+F12-H12-I12</f>
        <v>176934351</v>
      </c>
      <c r="M12" s="66"/>
    </row>
    <row r="13" customFormat="false" ht="18.95" hidden="true" customHeight="true" outlineLevel="0" collapsed="false">
      <c r="A13" s="217" t="n">
        <f aca="false">+A12+1</f>
        <v>4</v>
      </c>
      <c r="B13" s="286" t="s">
        <v>56</v>
      </c>
      <c r="C13" s="66" t="n">
        <v>236861829</v>
      </c>
      <c r="D13" s="66" t="n">
        <v>22572213</v>
      </c>
      <c r="E13" s="66" t="n">
        <f aca="false">103210686+7242068</f>
        <v>110452754</v>
      </c>
      <c r="F13" s="287" t="n">
        <f aca="false">SUM(C13:E13)</f>
        <v>369886796</v>
      </c>
      <c r="G13" s="288"/>
      <c r="H13" s="66" t="n">
        <v>3302130</v>
      </c>
      <c r="I13" s="66" t="n">
        <v>127854</v>
      </c>
      <c r="J13" s="66" t="n">
        <f aca="false">SUM(H13:I13)</f>
        <v>3429984</v>
      </c>
      <c r="K13" s="66" t="n">
        <f aca="false">+C13-H13</f>
        <v>233559699</v>
      </c>
      <c r="L13" s="66" t="n">
        <f aca="false">+F13-H13-I13</f>
        <v>366456812</v>
      </c>
      <c r="M13" s="66"/>
    </row>
    <row r="14" customFormat="false" ht="18.95" hidden="true" customHeight="true" outlineLevel="0" collapsed="false">
      <c r="A14" s="217" t="n">
        <f aca="false">+A13+1</f>
        <v>5</v>
      </c>
      <c r="B14" s="286" t="s">
        <v>57</v>
      </c>
      <c r="C14" s="66" t="n">
        <v>179273516</v>
      </c>
      <c r="D14" s="66" t="n">
        <v>11881615</v>
      </c>
      <c r="E14" s="66" t="n">
        <v>71726292</v>
      </c>
      <c r="F14" s="287" t="n">
        <f aca="false">SUM(C14:E14)</f>
        <v>262881423</v>
      </c>
      <c r="G14" s="288"/>
      <c r="H14" s="66" t="n">
        <v>6783090</v>
      </c>
      <c r="I14" s="66" t="n">
        <v>63320</v>
      </c>
      <c r="J14" s="66" t="n">
        <f aca="false">SUM(H14:I14)</f>
        <v>6846410</v>
      </c>
      <c r="K14" s="66" t="n">
        <f aca="false">+C14-H14</f>
        <v>172490426</v>
      </c>
      <c r="L14" s="66" t="n">
        <f aca="false">+F14-H14-I14</f>
        <v>256035013</v>
      </c>
      <c r="M14" s="66"/>
    </row>
    <row r="15" customFormat="false" ht="18.95" hidden="true" customHeight="true" outlineLevel="0" collapsed="false">
      <c r="A15" s="217" t="n">
        <f aca="false">+A14+1</f>
        <v>6</v>
      </c>
      <c r="B15" s="286" t="s">
        <v>58</v>
      </c>
      <c r="C15" s="66" t="n">
        <v>71223547</v>
      </c>
      <c r="D15" s="66" t="n">
        <v>6221355</v>
      </c>
      <c r="E15" s="66" t="n">
        <v>25381298</v>
      </c>
      <c r="F15" s="287" t="n">
        <f aca="false">SUM(C15:E15)</f>
        <v>102826200</v>
      </c>
      <c r="G15" s="288"/>
      <c r="H15" s="66" t="n">
        <v>5039737</v>
      </c>
      <c r="I15" s="66" t="n">
        <v>1507400</v>
      </c>
      <c r="J15" s="66" t="n">
        <f aca="false">SUM(H15:I15)</f>
        <v>6547137</v>
      </c>
      <c r="K15" s="66" t="n">
        <f aca="false">+C15-H15</f>
        <v>66183810</v>
      </c>
      <c r="L15" s="66" t="n">
        <f aca="false">+F15-H15-I15</f>
        <v>96279063</v>
      </c>
      <c r="M15" s="66"/>
    </row>
    <row r="16" customFormat="false" ht="18.95" hidden="true" customHeight="true" outlineLevel="0" collapsed="false">
      <c r="A16" s="217" t="n">
        <f aca="false">+A15+1</f>
        <v>7</v>
      </c>
      <c r="B16" s="286" t="s">
        <v>59</v>
      </c>
      <c r="C16" s="66" t="n">
        <v>267221229</v>
      </c>
      <c r="D16" s="66" t="n">
        <v>21832279</v>
      </c>
      <c r="E16" s="66" t="n">
        <v>134532745</v>
      </c>
      <c r="F16" s="287" t="n">
        <f aca="false">SUM(C16:E16)</f>
        <v>423586253</v>
      </c>
      <c r="G16" s="288"/>
      <c r="H16" s="66" t="n">
        <v>3281647</v>
      </c>
      <c r="I16" s="66" t="n">
        <v>364275</v>
      </c>
      <c r="J16" s="66" t="n">
        <f aca="false">SUM(H16:I16)</f>
        <v>3645922</v>
      </c>
      <c r="K16" s="66" t="n">
        <f aca="false">+C16-H16</f>
        <v>263939582</v>
      </c>
      <c r="L16" s="66" t="n">
        <f aca="false">+F16-H16-I16</f>
        <v>419940331</v>
      </c>
      <c r="M16" s="66"/>
    </row>
    <row r="17" customFormat="false" ht="18.95" hidden="true" customHeight="true" outlineLevel="0" collapsed="false">
      <c r="A17" s="217" t="n">
        <f aca="false">+A16+1</f>
        <v>8</v>
      </c>
      <c r="B17" s="286" t="s">
        <v>60</v>
      </c>
      <c r="C17" s="66" t="n">
        <v>217164798</v>
      </c>
      <c r="D17" s="66" t="n">
        <v>19913076</v>
      </c>
      <c r="E17" s="66" t="n">
        <v>116993470</v>
      </c>
      <c r="F17" s="287" t="n">
        <f aca="false">SUM(C17:E17)</f>
        <v>354071344</v>
      </c>
      <c r="G17" s="288"/>
      <c r="H17" s="66" t="n">
        <v>7610545</v>
      </c>
      <c r="I17" s="66" t="n">
        <v>1027785</v>
      </c>
      <c r="J17" s="66" t="n">
        <f aca="false">SUM(H17:I17)</f>
        <v>8638330</v>
      </c>
      <c r="K17" s="66" t="n">
        <f aca="false">+C17-H17</f>
        <v>209554253</v>
      </c>
      <c r="L17" s="66" t="n">
        <f aca="false">+F17-H17-I17</f>
        <v>345433014</v>
      </c>
      <c r="M17" s="66"/>
    </row>
    <row r="18" customFormat="false" ht="18.95" hidden="true" customHeight="true" outlineLevel="0" collapsed="false">
      <c r="A18" s="217" t="n">
        <f aca="false">+A17+1</f>
        <v>9</v>
      </c>
      <c r="B18" s="286" t="s">
        <v>61</v>
      </c>
      <c r="C18" s="66" t="n">
        <v>83253351</v>
      </c>
      <c r="D18" s="66" t="n">
        <v>8237233</v>
      </c>
      <c r="E18" s="66" t="n">
        <v>44186756</v>
      </c>
      <c r="F18" s="287" t="n">
        <f aca="false">SUM(C18:E18)</f>
        <v>135677340</v>
      </c>
      <c r="G18" s="288"/>
      <c r="H18" s="66" t="n">
        <v>885199</v>
      </c>
      <c r="I18" s="66" t="n">
        <v>61622</v>
      </c>
      <c r="J18" s="66" t="n">
        <f aca="false">SUM(H18:I18)</f>
        <v>946821</v>
      </c>
      <c r="K18" s="66" t="n">
        <f aca="false">+C18-H18</f>
        <v>82368152</v>
      </c>
      <c r="L18" s="66" t="n">
        <f aca="false">+F18-H18-I18</f>
        <v>134730519</v>
      </c>
      <c r="M18" s="66"/>
    </row>
    <row r="19" customFormat="false" ht="18.95" hidden="true" customHeight="true" outlineLevel="0" collapsed="false">
      <c r="A19" s="217" t="n">
        <f aca="false">+A18+1</f>
        <v>10</v>
      </c>
      <c r="B19" s="286" t="s">
        <v>62</v>
      </c>
      <c r="C19" s="66" t="n">
        <v>52594134</v>
      </c>
      <c r="D19" s="66" t="n">
        <v>4625216</v>
      </c>
      <c r="E19" s="66" t="n">
        <v>27042842</v>
      </c>
      <c r="F19" s="287" t="n">
        <f aca="false">SUM(C19:E19)</f>
        <v>84262192</v>
      </c>
      <c r="G19" s="288"/>
      <c r="H19" s="66" t="n">
        <v>1952790</v>
      </c>
      <c r="I19" s="66" t="n">
        <v>227444</v>
      </c>
      <c r="J19" s="66" t="n">
        <f aca="false">SUM(H19:I19)</f>
        <v>2180234</v>
      </c>
      <c r="K19" s="66" t="n">
        <f aca="false">+C19-H19</f>
        <v>50641344</v>
      </c>
      <c r="L19" s="66" t="n">
        <f aca="false">+F19-H19-I19</f>
        <v>82081958</v>
      </c>
      <c r="M19" s="66"/>
    </row>
    <row r="20" customFormat="false" ht="18.95" hidden="true" customHeight="true" outlineLevel="0" collapsed="false">
      <c r="A20" s="217" t="n">
        <f aca="false">+A19+1</f>
        <v>11</v>
      </c>
      <c r="B20" s="286" t="s">
        <v>63</v>
      </c>
      <c r="C20" s="66" t="n">
        <v>18407946</v>
      </c>
      <c r="D20" s="66" t="n">
        <v>297544</v>
      </c>
      <c r="E20" s="66" t="n">
        <v>3990616</v>
      </c>
      <c r="F20" s="287" t="n">
        <f aca="false">SUM(C20:E20)</f>
        <v>22696106</v>
      </c>
      <c r="G20" s="288"/>
      <c r="H20" s="66" t="n">
        <v>335545</v>
      </c>
      <c r="I20" s="66" t="n">
        <v>4004</v>
      </c>
      <c r="J20" s="66" t="n">
        <f aca="false">SUM(H20:I20)</f>
        <v>339549</v>
      </c>
      <c r="K20" s="66" t="n">
        <f aca="false">+C20-H20</f>
        <v>18072401</v>
      </c>
      <c r="L20" s="66" t="n">
        <f aca="false">+F20-H20-I20</f>
        <v>22356557</v>
      </c>
      <c r="M20" s="66"/>
    </row>
    <row r="21" customFormat="false" ht="18.95" hidden="true" customHeight="true" outlineLevel="0" collapsed="false">
      <c r="A21" s="217" t="n">
        <f aca="false">+A20+1</f>
        <v>12</v>
      </c>
      <c r="B21" s="286" t="s">
        <v>64</v>
      </c>
      <c r="C21" s="66" t="n">
        <v>27502101</v>
      </c>
      <c r="D21" s="66" t="n">
        <v>359880</v>
      </c>
      <c r="E21" s="66" t="n">
        <v>7848566</v>
      </c>
      <c r="F21" s="287" t="n">
        <f aca="false">SUM(C21:E21)</f>
        <v>35710547</v>
      </c>
      <c r="G21" s="288"/>
      <c r="H21" s="66"/>
      <c r="I21" s="66"/>
      <c r="J21" s="66" t="n">
        <f aca="false">SUM(H21:I21)</f>
        <v>0</v>
      </c>
      <c r="K21" s="66" t="n">
        <f aca="false">+C21-H21</f>
        <v>27502101</v>
      </c>
      <c r="L21" s="66" t="n">
        <f aca="false">+F21-H21-I21</f>
        <v>35710547</v>
      </c>
      <c r="M21" s="66"/>
    </row>
    <row r="22" customFormat="false" ht="18.95" hidden="true" customHeight="true" outlineLevel="0" collapsed="false">
      <c r="A22" s="217" t="n">
        <f aca="false">+A21+1</f>
        <v>13</v>
      </c>
      <c r="B22" s="286" t="s">
        <v>65</v>
      </c>
      <c r="C22" s="66" t="n">
        <v>15038387</v>
      </c>
      <c r="D22" s="66" t="n">
        <v>937035</v>
      </c>
      <c r="E22" s="66" t="n">
        <v>4340099</v>
      </c>
      <c r="F22" s="287" t="n">
        <f aca="false">SUM(C22:E22)</f>
        <v>20315521</v>
      </c>
      <c r="G22" s="288"/>
      <c r="H22" s="66"/>
      <c r="I22" s="66"/>
      <c r="J22" s="66" t="n">
        <f aca="false">SUM(H22:I22)</f>
        <v>0</v>
      </c>
      <c r="K22" s="66" t="n">
        <f aca="false">+C22-H22</f>
        <v>15038387</v>
      </c>
      <c r="L22" s="66" t="n">
        <f aca="false">+F22-H22-I22</f>
        <v>20315521</v>
      </c>
      <c r="M22" s="66"/>
    </row>
    <row r="23" s="88" customFormat="true" ht="16.5" hidden="false" customHeight="true" outlineLevel="0" collapsed="false">
      <c r="A23" s="217" t="n">
        <v>1</v>
      </c>
      <c r="B23" s="289" t="s">
        <v>122</v>
      </c>
      <c r="C23" s="290" t="n">
        <f aca="false">SUM(C10:C22)</f>
        <v>1985844972</v>
      </c>
      <c r="D23" s="290" t="n">
        <f aca="false">SUM(D10:D22)</f>
        <v>155449794</v>
      </c>
      <c r="E23" s="290" t="n">
        <f aca="false">SUM(E10:E22)</f>
        <v>911039826</v>
      </c>
      <c r="F23" s="291" t="n">
        <v>3040417124</v>
      </c>
      <c r="G23" s="292"/>
      <c r="H23" s="293" t="n">
        <f aca="false">SUM(H10:H22)</f>
        <v>45226946</v>
      </c>
      <c r="I23" s="293" t="n">
        <f aca="false">SUM(I10:I22)</f>
        <v>4463036</v>
      </c>
      <c r="J23" s="293" t="n">
        <f aca="false">SUM(J10:J22)</f>
        <v>49689982</v>
      </c>
      <c r="K23" s="293" t="n">
        <f aca="false">SUM(K10:K22)</f>
        <v>1940618026</v>
      </c>
      <c r="L23" s="293" t="n">
        <f aca="false">+F23-H23-I23</f>
        <v>2990727142</v>
      </c>
      <c r="M23" s="293"/>
      <c r="N23" s="293" t="n">
        <f aca="false">194449419+12703575+23591269+3055116+10000000+1800000+22020209+1100000+3000000+3300000</f>
        <v>275019588</v>
      </c>
      <c r="O23" s="291" t="n">
        <f aca="false">3306406129-19632829-12771962-20000000</f>
        <v>3254001338</v>
      </c>
      <c r="P23" s="294" t="n">
        <f aca="false">O23/F23-1</f>
        <v>0.0702483262293323</v>
      </c>
      <c r="Q23" s="2"/>
      <c r="R23" s="2"/>
    </row>
    <row r="24" s="2" customFormat="true" ht="18.95" hidden="true" customHeight="true" outlineLevel="0" collapsed="false">
      <c r="A24" s="217" t="n">
        <v>1</v>
      </c>
      <c r="B24" s="295" t="s">
        <v>53</v>
      </c>
      <c r="C24" s="223" t="n">
        <v>4922123</v>
      </c>
      <c r="D24" s="223"/>
      <c r="E24" s="223"/>
      <c r="F24" s="296" t="n">
        <f aca="false">+D24+C24</f>
        <v>4922123</v>
      </c>
      <c r="G24" s="297"/>
      <c r="H24" s="298"/>
      <c r="I24" s="298"/>
      <c r="J24" s="293" t="n">
        <f aca="false">SUM(H24:I24)</f>
        <v>0</v>
      </c>
      <c r="K24" s="298"/>
      <c r="L24" s="298" t="n">
        <f aca="false">+F24</f>
        <v>4922123</v>
      </c>
      <c r="M24" s="298"/>
      <c r="N24" s="297"/>
      <c r="O24" s="297"/>
      <c r="P24" s="294" t="n">
        <f aca="false">O24/F24-1</f>
        <v>-1</v>
      </c>
    </row>
    <row r="25" s="2" customFormat="true" ht="18.95" hidden="true" customHeight="true" outlineLevel="0" collapsed="false">
      <c r="A25" s="217" t="n">
        <v>1</v>
      </c>
      <c r="B25" s="295" t="s">
        <v>54</v>
      </c>
      <c r="C25" s="223" t="n">
        <v>4158006</v>
      </c>
      <c r="D25" s="223"/>
      <c r="E25" s="223"/>
      <c r="F25" s="296" t="n">
        <f aca="false">+D25+C25</f>
        <v>4158006</v>
      </c>
      <c r="G25" s="297"/>
      <c r="H25" s="298"/>
      <c r="I25" s="298"/>
      <c r="J25" s="293" t="n">
        <f aca="false">SUM(H25:I25)</f>
        <v>0</v>
      </c>
      <c r="K25" s="298"/>
      <c r="L25" s="298" t="n">
        <f aca="false">+F25</f>
        <v>4158006</v>
      </c>
      <c r="M25" s="298"/>
      <c r="N25" s="297"/>
      <c r="O25" s="297"/>
      <c r="P25" s="294" t="n">
        <f aca="false">O25/F25-1</f>
        <v>-1</v>
      </c>
    </row>
    <row r="26" s="2" customFormat="true" ht="18.95" hidden="true" customHeight="true" outlineLevel="0" collapsed="false">
      <c r="A26" s="217" t="n">
        <v>1</v>
      </c>
      <c r="B26" s="295" t="s">
        <v>55</v>
      </c>
      <c r="C26" s="223" t="n">
        <v>1769020</v>
      </c>
      <c r="D26" s="223"/>
      <c r="E26" s="223"/>
      <c r="F26" s="296" t="n">
        <f aca="false">+D26+C26</f>
        <v>1769020</v>
      </c>
      <c r="G26" s="297"/>
      <c r="H26" s="298"/>
      <c r="I26" s="298"/>
      <c r="J26" s="293" t="n">
        <f aca="false">SUM(H26:I26)</f>
        <v>0</v>
      </c>
      <c r="K26" s="298"/>
      <c r="L26" s="298" t="n">
        <f aca="false">+F26</f>
        <v>1769020</v>
      </c>
      <c r="M26" s="298"/>
      <c r="N26" s="297"/>
      <c r="O26" s="297"/>
      <c r="P26" s="294" t="n">
        <f aca="false">O26/F26-1</f>
        <v>-1</v>
      </c>
    </row>
    <row r="27" s="2" customFormat="true" ht="18.95" hidden="true" customHeight="true" outlineLevel="0" collapsed="false">
      <c r="A27" s="217" t="n">
        <v>1</v>
      </c>
      <c r="B27" s="295" t="s">
        <v>56</v>
      </c>
      <c r="C27" s="223" t="n">
        <v>2411988</v>
      </c>
      <c r="D27" s="223"/>
      <c r="E27" s="223"/>
      <c r="F27" s="296" t="n">
        <f aca="false">+D27+C27</f>
        <v>2411988</v>
      </c>
      <c r="G27" s="297"/>
      <c r="H27" s="298"/>
      <c r="I27" s="298"/>
      <c r="J27" s="293" t="n">
        <f aca="false">SUM(H27:I27)</f>
        <v>0</v>
      </c>
      <c r="K27" s="298"/>
      <c r="L27" s="298" t="n">
        <f aca="false">+F27</f>
        <v>2411988</v>
      </c>
      <c r="M27" s="298"/>
      <c r="N27" s="297"/>
      <c r="O27" s="297"/>
      <c r="P27" s="294" t="n">
        <f aca="false">O27/F27-1</f>
        <v>-1</v>
      </c>
    </row>
    <row r="28" s="2" customFormat="true" ht="18.95" hidden="true" customHeight="true" outlineLevel="0" collapsed="false">
      <c r="A28" s="217" t="n">
        <v>1</v>
      </c>
      <c r="B28" s="295" t="s">
        <v>57</v>
      </c>
      <c r="C28" s="223" t="n">
        <v>1132259</v>
      </c>
      <c r="D28" s="223"/>
      <c r="E28" s="223"/>
      <c r="F28" s="296" t="n">
        <f aca="false">+D28+C28</f>
        <v>1132259</v>
      </c>
      <c r="G28" s="297"/>
      <c r="H28" s="298"/>
      <c r="I28" s="298"/>
      <c r="J28" s="293" t="n">
        <f aca="false">SUM(H28:I28)</f>
        <v>0</v>
      </c>
      <c r="K28" s="298"/>
      <c r="L28" s="298" t="n">
        <f aca="false">+F28</f>
        <v>1132259</v>
      </c>
      <c r="M28" s="298"/>
      <c r="N28" s="297"/>
      <c r="O28" s="297"/>
      <c r="P28" s="294" t="n">
        <f aca="false">O28/F28-1</f>
        <v>-1</v>
      </c>
    </row>
    <row r="29" s="2" customFormat="true" ht="18.95" hidden="true" customHeight="true" outlineLevel="0" collapsed="false">
      <c r="A29" s="217" t="n">
        <v>1</v>
      </c>
      <c r="B29" s="295" t="s">
        <v>58</v>
      </c>
      <c r="C29" s="223" t="n">
        <v>446963</v>
      </c>
      <c r="D29" s="223"/>
      <c r="E29" s="223"/>
      <c r="F29" s="296" t="n">
        <f aca="false">+D29+C29</f>
        <v>446963</v>
      </c>
      <c r="G29" s="297"/>
      <c r="H29" s="298"/>
      <c r="I29" s="298"/>
      <c r="J29" s="293" t="n">
        <f aca="false">SUM(H29:I29)</f>
        <v>0</v>
      </c>
      <c r="K29" s="298"/>
      <c r="L29" s="298" t="n">
        <f aca="false">+F29</f>
        <v>446963</v>
      </c>
      <c r="M29" s="298"/>
      <c r="N29" s="297"/>
      <c r="O29" s="297"/>
      <c r="P29" s="294" t="n">
        <f aca="false">O29/F29-1</f>
        <v>-1</v>
      </c>
    </row>
    <row r="30" s="2" customFormat="true" ht="18.95" hidden="true" customHeight="true" outlineLevel="0" collapsed="false">
      <c r="A30" s="217" t="n">
        <v>1</v>
      </c>
      <c r="B30" s="295" t="s">
        <v>59</v>
      </c>
      <c r="C30" s="223" t="n">
        <v>2431925</v>
      </c>
      <c r="D30" s="223"/>
      <c r="E30" s="223"/>
      <c r="F30" s="296" t="n">
        <f aca="false">+D30+C30</f>
        <v>2431925</v>
      </c>
      <c r="G30" s="297"/>
      <c r="H30" s="298"/>
      <c r="I30" s="298"/>
      <c r="J30" s="293" t="n">
        <f aca="false">SUM(H30:I30)</f>
        <v>0</v>
      </c>
      <c r="K30" s="298"/>
      <c r="L30" s="298" t="n">
        <f aca="false">+F30</f>
        <v>2431925</v>
      </c>
      <c r="M30" s="298"/>
      <c r="N30" s="297"/>
      <c r="O30" s="297"/>
      <c r="P30" s="294" t="n">
        <f aca="false">O30/F30-1</f>
        <v>-1</v>
      </c>
    </row>
    <row r="31" s="2" customFormat="true" ht="18.95" hidden="true" customHeight="true" outlineLevel="0" collapsed="false">
      <c r="A31" s="217" t="n">
        <v>1</v>
      </c>
      <c r="B31" s="295" t="s">
        <v>60</v>
      </c>
      <c r="C31" s="223" t="n">
        <v>1531744</v>
      </c>
      <c r="D31" s="223"/>
      <c r="E31" s="223"/>
      <c r="F31" s="296" t="n">
        <f aca="false">+D31+C31</f>
        <v>1531744</v>
      </c>
      <c r="G31" s="297"/>
      <c r="H31" s="298"/>
      <c r="I31" s="298"/>
      <c r="J31" s="293" t="n">
        <f aca="false">SUM(H31:I31)</f>
        <v>0</v>
      </c>
      <c r="K31" s="298"/>
      <c r="L31" s="298" t="n">
        <f aca="false">+F31</f>
        <v>1531744</v>
      </c>
      <c r="M31" s="298"/>
      <c r="N31" s="297"/>
      <c r="O31" s="297"/>
      <c r="P31" s="294" t="n">
        <f aca="false">O31/F31-1</f>
        <v>-1</v>
      </c>
    </row>
    <row r="32" s="2" customFormat="true" ht="18.95" hidden="true" customHeight="true" outlineLevel="0" collapsed="false">
      <c r="A32" s="217" t="n">
        <v>1</v>
      </c>
      <c r="B32" s="295" t="s">
        <v>61</v>
      </c>
      <c r="C32" s="223" t="n">
        <v>568227</v>
      </c>
      <c r="D32" s="223"/>
      <c r="E32" s="223"/>
      <c r="F32" s="296" t="n">
        <f aca="false">+D32+C32</f>
        <v>568227</v>
      </c>
      <c r="G32" s="297"/>
      <c r="H32" s="298"/>
      <c r="I32" s="298"/>
      <c r="J32" s="293" t="n">
        <f aca="false">SUM(H32:I32)</f>
        <v>0</v>
      </c>
      <c r="K32" s="298"/>
      <c r="L32" s="298" t="n">
        <f aca="false">+F32</f>
        <v>568227</v>
      </c>
      <c r="M32" s="298"/>
      <c r="N32" s="297"/>
      <c r="O32" s="297"/>
      <c r="P32" s="294" t="n">
        <f aca="false">O32/F32-1</f>
        <v>-1</v>
      </c>
    </row>
    <row r="33" s="2" customFormat="true" ht="18.95" hidden="true" customHeight="true" outlineLevel="0" collapsed="false">
      <c r="A33" s="217" t="n">
        <v>1</v>
      </c>
      <c r="B33" s="295" t="s">
        <v>62</v>
      </c>
      <c r="C33" s="223" t="n">
        <v>277849</v>
      </c>
      <c r="D33" s="223"/>
      <c r="E33" s="223"/>
      <c r="F33" s="296" t="n">
        <f aca="false">+D33+C33</f>
        <v>277849</v>
      </c>
      <c r="G33" s="297"/>
      <c r="H33" s="298"/>
      <c r="I33" s="298"/>
      <c r="J33" s="293" t="n">
        <f aca="false">SUM(H33:I33)</f>
        <v>0</v>
      </c>
      <c r="K33" s="298"/>
      <c r="L33" s="298" t="n">
        <f aca="false">+F33</f>
        <v>277849</v>
      </c>
      <c r="M33" s="298"/>
      <c r="N33" s="297"/>
      <c r="O33" s="297"/>
      <c r="P33" s="294" t="n">
        <f aca="false">O33/F33-1</f>
        <v>-1</v>
      </c>
    </row>
    <row r="34" s="2" customFormat="true" ht="21" hidden="true" customHeight="true" outlineLevel="0" collapsed="false">
      <c r="A34" s="217" t="n">
        <v>1</v>
      </c>
      <c r="B34" s="295" t="s">
        <v>63</v>
      </c>
      <c r="C34" s="223" t="n">
        <v>579103</v>
      </c>
      <c r="D34" s="223"/>
      <c r="E34" s="223"/>
      <c r="F34" s="296" t="n">
        <f aca="false">+D34+C34</f>
        <v>579103</v>
      </c>
      <c r="G34" s="297"/>
      <c r="H34" s="298"/>
      <c r="I34" s="298"/>
      <c r="J34" s="293" t="n">
        <f aca="false">SUM(H34:I34)</f>
        <v>0</v>
      </c>
      <c r="K34" s="298"/>
      <c r="L34" s="298" t="n">
        <f aca="false">+F34</f>
        <v>579103</v>
      </c>
      <c r="M34" s="298"/>
      <c r="N34" s="297"/>
      <c r="O34" s="297"/>
      <c r="P34" s="294" t="n">
        <f aca="false">O34/F34-1</f>
        <v>-1</v>
      </c>
    </row>
    <row r="35" s="88" customFormat="true" ht="16.5" hidden="false" customHeight="true" outlineLevel="0" collapsed="false">
      <c r="A35" s="217" t="n">
        <f aca="false">+A23+1</f>
        <v>2</v>
      </c>
      <c r="B35" s="289" t="s">
        <v>123</v>
      </c>
      <c r="C35" s="290" t="n">
        <f aca="false">SUM(C24:C34)</f>
        <v>20229207</v>
      </c>
      <c r="D35" s="290"/>
      <c r="E35" s="290"/>
      <c r="F35" s="291" t="n">
        <f aca="false">+D35+C35-727038+130660</f>
        <v>19632829</v>
      </c>
      <c r="G35" s="292"/>
      <c r="H35" s="293"/>
      <c r="I35" s="293"/>
      <c r="J35" s="293" t="n">
        <f aca="false">SUM(H35:I35)</f>
        <v>0</v>
      </c>
      <c r="K35" s="293" t="n">
        <f aca="false">+C35-H35</f>
        <v>20229207</v>
      </c>
      <c r="L35" s="293" t="n">
        <f aca="false">+F35-H35-I35</f>
        <v>19632829</v>
      </c>
      <c r="M35" s="293"/>
      <c r="N35" s="292" t="n">
        <v>0</v>
      </c>
      <c r="O35" s="291" t="n">
        <f aca="false">+L35+N35</f>
        <v>19632829</v>
      </c>
      <c r="P35" s="294" t="n">
        <f aca="false">O35/F35-1</f>
        <v>0</v>
      </c>
      <c r="Q35" s="2"/>
      <c r="R35" s="2"/>
    </row>
    <row r="36" s="88" customFormat="true" ht="16.5" hidden="false" customHeight="true" outlineLevel="0" collapsed="false">
      <c r="A36" s="217" t="n">
        <f aca="false">+A35+1</f>
        <v>3</v>
      </c>
      <c r="B36" s="299" t="s">
        <v>124</v>
      </c>
      <c r="C36" s="290" t="n">
        <f aca="false">SUM(C46:C52)</f>
        <v>170510166</v>
      </c>
      <c r="D36" s="290"/>
      <c r="E36" s="290"/>
      <c r="F36" s="291" t="n">
        <v>12820789</v>
      </c>
      <c r="G36" s="292"/>
      <c r="H36" s="293"/>
      <c r="I36" s="293"/>
      <c r="J36" s="293" t="n">
        <f aca="false">SUM(H36:I36)</f>
        <v>0</v>
      </c>
      <c r="K36" s="293" t="n">
        <f aca="false">+C36-H36</f>
        <v>170510166</v>
      </c>
      <c r="L36" s="293" t="n">
        <f aca="false">+F36-H36-I36</f>
        <v>12820789</v>
      </c>
      <c r="M36" s="293"/>
      <c r="N36" s="292" t="n">
        <v>0</v>
      </c>
      <c r="O36" s="291" t="n">
        <f aca="false">+L36+N36</f>
        <v>12820789</v>
      </c>
      <c r="P36" s="294" t="n">
        <f aca="false">O36/F36-1</f>
        <v>0</v>
      </c>
      <c r="Q36" s="2"/>
      <c r="R36" s="2"/>
    </row>
    <row r="37" s="88" customFormat="true" ht="16.5" hidden="false" customHeight="true" outlineLevel="0" collapsed="false">
      <c r="A37" s="217" t="n">
        <f aca="false">+A36+1</f>
        <v>4</v>
      </c>
      <c r="B37" s="289" t="s">
        <v>125</v>
      </c>
      <c r="C37" s="290"/>
      <c r="D37" s="290"/>
      <c r="E37" s="290"/>
      <c r="F37" s="291" t="n">
        <f aca="false">SUM(F36+F35+F23)</f>
        <v>3072870742</v>
      </c>
      <c r="G37" s="291" t="n">
        <f aca="false">SUM(G36+G35+G23)</f>
        <v>0</v>
      </c>
      <c r="H37" s="291" t="n">
        <f aca="false">SUM(H36+H35+H23)</f>
        <v>45226946</v>
      </c>
      <c r="I37" s="291" t="n">
        <f aca="false">SUM(I36+I35+I23)</f>
        <v>4463036</v>
      </c>
      <c r="J37" s="291" t="n">
        <f aca="false">SUM(J36+J35+J23)</f>
        <v>49689982</v>
      </c>
      <c r="K37" s="291" t="n">
        <f aca="false">SUM(K36+K35+K23)</f>
        <v>2131357399</v>
      </c>
      <c r="L37" s="291" t="n">
        <f aca="false">SUM(L36+L35+L23)</f>
        <v>3023180760</v>
      </c>
      <c r="M37" s="291" t="n">
        <f aca="false">SUM(M36+M35+M23)</f>
        <v>0</v>
      </c>
      <c r="N37" s="291" t="n">
        <f aca="false">SUM(N36+N35+N23)</f>
        <v>275019588</v>
      </c>
      <c r="O37" s="291" t="n">
        <f aca="false">SUM(O36+O35+O23)</f>
        <v>3286454956</v>
      </c>
      <c r="P37" s="294" t="n">
        <f aca="false">O37/F37-1</f>
        <v>0.0695064101072429</v>
      </c>
      <c r="Q37" s="2"/>
      <c r="R37" s="2"/>
    </row>
    <row r="38" s="88" customFormat="true" ht="16.5" hidden="true" customHeight="true" outlineLevel="0" collapsed="false">
      <c r="A38" s="217"/>
      <c r="B38" s="300" t="s">
        <v>126</v>
      </c>
      <c r="C38" s="301"/>
      <c r="D38" s="301"/>
      <c r="E38" s="301"/>
      <c r="F38" s="135"/>
      <c r="G38" s="135"/>
      <c r="H38" s="135"/>
      <c r="I38" s="135"/>
      <c r="J38" s="135"/>
      <c r="K38" s="135"/>
      <c r="L38" s="302" t="n">
        <f aca="false">O38-N38</f>
        <v>2102119489</v>
      </c>
      <c r="M38" s="135"/>
      <c r="N38" s="135" t="n">
        <f aca="false">N37-N39</f>
        <v>256152885</v>
      </c>
      <c r="O38" s="135" t="n">
        <f aca="false">O37-O39</f>
        <v>2358272374</v>
      </c>
      <c r="P38" s="303" t="n">
        <f aca="false">O38/L38-1</f>
        <v>0.121854578838358</v>
      </c>
      <c r="Q38" s="2"/>
      <c r="R38" s="2"/>
    </row>
    <row r="39" s="88" customFormat="true" ht="16.5" hidden="true" customHeight="true" outlineLevel="0" collapsed="false">
      <c r="A39" s="217"/>
      <c r="B39" s="304" t="s">
        <v>127</v>
      </c>
      <c r="C39" s="223"/>
      <c r="D39" s="223"/>
      <c r="E39" s="223"/>
      <c r="F39" s="296"/>
      <c r="G39" s="296"/>
      <c r="H39" s="296"/>
      <c r="I39" s="296"/>
      <c r="J39" s="296"/>
      <c r="K39" s="296"/>
      <c r="L39" s="305" t="n">
        <f aca="false">O39-N39</f>
        <v>909315879</v>
      </c>
      <c r="M39" s="291"/>
      <c r="N39" s="291" t="n">
        <f aca="false">'[1]E&amp;G Core'!$E$40+'[1]E&amp;G Core'!$E$41+'[1]E&amp;G Core'!$E$16</f>
        <v>18866703</v>
      </c>
      <c r="O39" s="291" t="n">
        <v>928182582</v>
      </c>
      <c r="P39" s="306" t="n">
        <f aca="false">O39/L39-1</f>
        <v>0.0207482387976643</v>
      </c>
      <c r="Q39" s="2"/>
      <c r="R39" s="2"/>
    </row>
    <row r="40" s="88" customFormat="true" ht="16.5" hidden="false" customHeight="true" outlineLevel="0" collapsed="false">
      <c r="A40" s="217"/>
      <c r="B40" s="307"/>
      <c r="C40" s="223"/>
      <c r="D40" s="223"/>
      <c r="E40" s="223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308"/>
      <c r="Q40" s="2"/>
      <c r="R40" s="2"/>
    </row>
    <row r="41" s="88" customFormat="true" ht="16.5" hidden="false" customHeight="true" outlineLevel="0" collapsed="false">
      <c r="A41" s="217"/>
      <c r="B41" s="289"/>
      <c r="C41" s="290"/>
      <c r="D41" s="290"/>
      <c r="E41" s="290"/>
      <c r="F41" s="291"/>
      <c r="G41" s="292"/>
      <c r="H41" s="293"/>
      <c r="I41" s="293"/>
      <c r="J41" s="293"/>
      <c r="K41" s="293"/>
      <c r="L41" s="293"/>
      <c r="M41" s="293"/>
      <c r="N41" s="293"/>
      <c r="O41" s="291"/>
      <c r="P41" s="294"/>
      <c r="Q41" s="2"/>
      <c r="R41" s="2"/>
    </row>
    <row r="42" s="88" customFormat="true" ht="16.5" hidden="false" customHeight="true" outlineLevel="0" collapsed="false">
      <c r="A42" s="217" t="n">
        <f aca="false">+A37+1</f>
        <v>5</v>
      </c>
      <c r="B42" s="309" t="s">
        <v>128</v>
      </c>
      <c r="C42" s="290"/>
      <c r="D42" s="290"/>
      <c r="E42" s="290"/>
      <c r="F42" s="291"/>
      <c r="G42" s="292"/>
      <c r="H42" s="293"/>
      <c r="I42" s="293"/>
      <c r="J42" s="293"/>
      <c r="K42" s="293"/>
      <c r="L42" s="293"/>
      <c r="M42" s="293"/>
      <c r="N42" s="293"/>
      <c r="O42" s="291"/>
      <c r="P42" s="294"/>
      <c r="Q42" s="2"/>
      <c r="R42" s="2"/>
    </row>
    <row r="43" s="88" customFormat="true" ht="16.5" hidden="false" customHeight="true" outlineLevel="0" collapsed="false">
      <c r="A43" s="217" t="n">
        <f aca="false">+A42+1</f>
        <v>6</v>
      </c>
      <c r="B43" s="289" t="s">
        <v>129</v>
      </c>
      <c r="C43" s="290" t="n">
        <v>135237011</v>
      </c>
      <c r="D43" s="290" t="n">
        <v>8720592</v>
      </c>
      <c r="E43" s="290" t="n">
        <v>0</v>
      </c>
      <c r="F43" s="291" t="n">
        <v>141721201</v>
      </c>
      <c r="G43" s="292"/>
      <c r="H43" s="293" t="n">
        <v>500000</v>
      </c>
      <c r="I43" s="293"/>
      <c r="J43" s="293" t="n">
        <f aca="false">SUM(H43:I43)</f>
        <v>500000</v>
      </c>
      <c r="K43" s="293" t="n">
        <f aca="false">+C43-H43</f>
        <v>134737011</v>
      </c>
      <c r="L43" s="293" t="n">
        <f aca="false">+F43-H43-I43</f>
        <v>141221201</v>
      </c>
      <c r="M43" s="293"/>
      <c r="N43" s="293" t="n">
        <f aca="false">1867929+1188191</f>
        <v>3056120</v>
      </c>
      <c r="O43" s="291" t="n">
        <v>143089097</v>
      </c>
      <c r="P43" s="294" t="n">
        <f aca="false">O43/F43-1</f>
        <v>0.00965202094215956</v>
      </c>
      <c r="Q43" s="2"/>
      <c r="R43" s="2"/>
    </row>
    <row r="44" s="88" customFormat="true" ht="16.5" hidden="false" customHeight="true" outlineLevel="0" collapsed="false">
      <c r="A44" s="217" t="n">
        <f aca="false">+A43+1</f>
        <v>7</v>
      </c>
      <c r="B44" s="289" t="s">
        <v>130</v>
      </c>
      <c r="C44" s="290" t="n">
        <v>96396180</v>
      </c>
      <c r="D44" s="290" t="n">
        <v>4490799</v>
      </c>
      <c r="E44" s="290" t="n">
        <v>20613583</v>
      </c>
      <c r="F44" s="291" t="n">
        <v>119878406</v>
      </c>
      <c r="G44" s="292"/>
      <c r="H44" s="293" t="n">
        <v>2000000</v>
      </c>
      <c r="I44" s="293"/>
      <c r="J44" s="293" t="n">
        <f aca="false">SUM(H44:I44)</f>
        <v>2000000</v>
      </c>
      <c r="K44" s="293" t="n">
        <f aca="false">+C44-H44</f>
        <v>94396180</v>
      </c>
      <c r="L44" s="293" t="n">
        <f aca="false">+F44-H44-I44</f>
        <v>117878406</v>
      </c>
      <c r="M44" s="293"/>
      <c r="N44" s="293" t="n">
        <f aca="false">8941760+1114714</f>
        <v>10056474</v>
      </c>
      <c r="O44" s="291" t="n">
        <v>126998001</v>
      </c>
      <c r="P44" s="294" t="n">
        <f aca="false">O44/F44-1</f>
        <v>0.0593901373696943</v>
      </c>
      <c r="Q44" s="2"/>
      <c r="R44" s="2"/>
    </row>
    <row r="45" s="88" customFormat="true" ht="16.5" hidden="false" customHeight="true" outlineLevel="0" collapsed="false">
      <c r="A45" s="217" t="n">
        <f aca="false">+A44+1</f>
        <v>8</v>
      </c>
      <c r="B45" s="289" t="s">
        <v>131</v>
      </c>
      <c r="C45" s="290" t="n">
        <v>64927955</v>
      </c>
      <c r="D45" s="290" t="n">
        <v>2698719</v>
      </c>
      <c r="E45" s="290" t="n">
        <v>20871302</v>
      </c>
      <c r="F45" s="291" t="n">
        <v>87395687</v>
      </c>
      <c r="G45" s="292"/>
      <c r="H45" s="293" t="n">
        <v>929801</v>
      </c>
      <c r="I45" s="293"/>
      <c r="J45" s="293" t="n">
        <f aca="false">SUM(H45:I45)</f>
        <v>929801</v>
      </c>
      <c r="K45" s="293" t="n">
        <f aca="false">+C45-H45</f>
        <v>63998154</v>
      </c>
      <c r="L45" s="293" t="n">
        <f aca="false">+F45-H45-I45</f>
        <v>86465886</v>
      </c>
      <c r="M45" s="293"/>
      <c r="N45" s="293" t="n">
        <f aca="false">7440902+440866</f>
        <v>7881768</v>
      </c>
      <c r="O45" s="291" t="n">
        <v>93662242</v>
      </c>
      <c r="P45" s="294" t="n">
        <f aca="false">O45/F45-1</f>
        <v>0.0717032523584373</v>
      </c>
      <c r="Q45" s="2"/>
      <c r="R45" s="2"/>
    </row>
    <row r="46" s="88" customFormat="true" ht="16.5" hidden="false" customHeight="true" outlineLevel="0" collapsed="false">
      <c r="A46" s="217" t="n">
        <f aca="false">+A52+1</f>
        <v>15</v>
      </c>
      <c r="B46" s="289" t="s">
        <v>132</v>
      </c>
      <c r="C46" s="290" t="n">
        <v>1472671</v>
      </c>
      <c r="D46" s="290"/>
      <c r="E46" s="290"/>
      <c r="F46" s="291" t="n">
        <v>2725421</v>
      </c>
      <c r="G46" s="292"/>
      <c r="H46" s="293"/>
      <c r="I46" s="293"/>
      <c r="J46" s="293" t="n">
        <f aca="false">SUM(H46:I46)</f>
        <v>0</v>
      </c>
      <c r="K46" s="293"/>
      <c r="L46" s="293" t="n">
        <f aca="false">+F46-H46-I46</f>
        <v>2725421</v>
      </c>
      <c r="M46" s="293"/>
      <c r="N46" s="293" t="n">
        <v>0</v>
      </c>
      <c r="O46" s="291" t="n">
        <f aca="false">+L46+N46</f>
        <v>2725421</v>
      </c>
      <c r="P46" s="294" t="n">
        <f aca="false">O46/F46-1</f>
        <v>0</v>
      </c>
      <c r="Q46" s="2"/>
      <c r="R46" s="2"/>
    </row>
    <row r="47" s="88" customFormat="true" ht="16.5" hidden="false" customHeight="true" outlineLevel="0" collapsed="false">
      <c r="A47" s="217" t="n">
        <f aca="false">+A45+1</f>
        <v>9</v>
      </c>
      <c r="B47" s="289" t="s">
        <v>133</v>
      </c>
      <c r="C47" s="290" t="n">
        <f aca="false">45017734-100000</f>
        <v>44917734</v>
      </c>
      <c r="D47" s="290" t="n">
        <v>3132</v>
      </c>
      <c r="E47" s="290" t="n">
        <v>7921099</v>
      </c>
      <c r="F47" s="291" t="n">
        <v>51865018</v>
      </c>
      <c r="G47" s="292"/>
      <c r="H47" s="293" t="n">
        <v>4374999</v>
      </c>
      <c r="I47" s="293"/>
      <c r="J47" s="293" t="n">
        <f aca="false">SUM(H47:I47)</f>
        <v>4374999</v>
      </c>
      <c r="K47" s="293" t="n">
        <f aca="false">+C47-H47</f>
        <v>40542735</v>
      </c>
      <c r="L47" s="293" t="n">
        <f aca="false">+F47-H47-I47</f>
        <v>47490019</v>
      </c>
      <c r="M47" s="293"/>
      <c r="N47" s="293" t="n">
        <f aca="false">3217938+1200000+469271</f>
        <v>4887209</v>
      </c>
      <c r="O47" s="291" t="n">
        <v>51646159</v>
      </c>
      <c r="P47" s="294" t="n">
        <f aca="false">O47/F47-1</f>
        <v>-0.00421978066217965</v>
      </c>
      <c r="Q47" s="2"/>
      <c r="R47" s="2"/>
    </row>
    <row r="48" s="88" customFormat="true" ht="16.5" hidden="false" customHeight="true" outlineLevel="0" collapsed="false">
      <c r="A48" s="217" t="n">
        <f aca="false">+A47+1</f>
        <v>10</v>
      </c>
      <c r="B48" s="289" t="s">
        <v>134</v>
      </c>
      <c r="C48" s="290" t="n">
        <v>4707531</v>
      </c>
      <c r="D48" s="290"/>
      <c r="E48" s="290" t="n">
        <v>0</v>
      </c>
      <c r="F48" s="291" t="n">
        <v>4718110</v>
      </c>
      <c r="G48" s="292"/>
      <c r="H48" s="293"/>
      <c r="I48" s="293"/>
      <c r="J48" s="293" t="n">
        <f aca="false">SUM(H48:I48)</f>
        <v>0</v>
      </c>
      <c r="K48" s="293" t="n">
        <f aca="false">+C48-H48</f>
        <v>4707531</v>
      </c>
      <c r="L48" s="293" t="n">
        <f aca="false">+F48-H48-I48</f>
        <v>4718110</v>
      </c>
      <c r="M48" s="293"/>
      <c r="N48" s="293" t="n">
        <v>8438761</v>
      </c>
      <c r="O48" s="291" t="n">
        <v>12977103</v>
      </c>
      <c r="P48" s="294" t="n">
        <f aca="false">O48/F48-1</f>
        <v>1.75048758931013</v>
      </c>
      <c r="Q48" s="2"/>
      <c r="R48" s="2"/>
    </row>
    <row r="49" s="88" customFormat="true" ht="16.5" hidden="false" customHeight="true" outlineLevel="0" collapsed="false">
      <c r="A49" s="217" t="n">
        <f aca="false">+A48+1</f>
        <v>11</v>
      </c>
      <c r="B49" s="289" t="s">
        <v>135</v>
      </c>
      <c r="C49" s="290" t="n">
        <v>5471895</v>
      </c>
      <c r="D49" s="290"/>
      <c r="E49" s="290" t="n">
        <v>0</v>
      </c>
      <c r="F49" s="291" t="n">
        <v>5480182</v>
      </c>
      <c r="G49" s="292"/>
      <c r="H49" s="293"/>
      <c r="I49" s="293"/>
      <c r="J49" s="293" t="n">
        <f aca="false">SUM(H49:I49)</f>
        <v>0</v>
      </c>
      <c r="K49" s="293" t="n">
        <f aca="false">+C49-H49</f>
        <v>5471895</v>
      </c>
      <c r="L49" s="293" t="n">
        <f aca="false">+F49-H49-I49</f>
        <v>5480182</v>
      </c>
      <c r="M49" s="293"/>
      <c r="N49" s="293" t="n">
        <v>9855049</v>
      </c>
      <c r="O49" s="291" t="n">
        <v>15130284</v>
      </c>
      <c r="P49" s="294" t="n">
        <f aca="false">O49/F49-1</f>
        <v>1.76090903550284</v>
      </c>
      <c r="Q49" s="2"/>
      <c r="R49" s="2"/>
    </row>
    <row r="50" s="88" customFormat="true" ht="16.5" hidden="false" customHeight="true" outlineLevel="0" collapsed="false">
      <c r="A50" s="217" t="n">
        <f aca="false">+A49+1</f>
        <v>12</v>
      </c>
      <c r="B50" s="289" t="s">
        <v>136</v>
      </c>
      <c r="C50" s="290" t="n">
        <v>100000000</v>
      </c>
      <c r="D50" s="290"/>
      <c r="E50" s="290"/>
      <c r="F50" s="291" t="n">
        <v>91500000</v>
      </c>
      <c r="G50" s="292"/>
      <c r="H50" s="293" t="n">
        <v>100000000</v>
      </c>
      <c r="I50" s="293"/>
      <c r="J50" s="293" t="n">
        <f aca="false">SUM(H50:I50)</f>
        <v>100000000</v>
      </c>
      <c r="K50" s="293" t="n">
        <f aca="false">+C50-H50</f>
        <v>0</v>
      </c>
      <c r="L50" s="293" t="n">
        <f aca="false">+F50-H50-I50</f>
        <v>-8500000</v>
      </c>
      <c r="M50" s="293"/>
      <c r="N50" s="293" t="n">
        <v>30250000</v>
      </c>
      <c r="O50" s="291" t="n">
        <v>30250000</v>
      </c>
      <c r="P50" s="310" t="s">
        <v>137</v>
      </c>
      <c r="Q50" s="2"/>
      <c r="R50" s="2"/>
    </row>
    <row r="51" s="88" customFormat="true" ht="16.5" hidden="false" customHeight="true" outlineLevel="0" collapsed="false">
      <c r="A51" s="217" t="n">
        <f aca="false">+A50+1</f>
        <v>13</v>
      </c>
      <c r="B51" s="289" t="s">
        <v>138</v>
      </c>
      <c r="C51" s="290" t="n">
        <v>13940335</v>
      </c>
      <c r="D51" s="290"/>
      <c r="E51" s="290"/>
      <c r="F51" s="291" t="n">
        <v>13402722</v>
      </c>
      <c r="G51" s="292"/>
      <c r="H51" s="293" t="n">
        <v>500000</v>
      </c>
      <c r="I51" s="293"/>
      <c r="J51" s="293" t="n">
        <f aca="false">SUM(H51:I51)</f>
        <v>500000</v>
      </c>
      <c r="K51" s="293" t="n">
        <f aca="false">+C51-H51</f>
        <v>13440335</v>
      </c>
      <c r="L51" s="293" t="n">
        <f aca="false">+F51-H51-I51</f>
        <v>12902722</v>
      </c>
      <c r="M51" s="293"/>
      <c r="N51" s="292" t="n">
        <v>0</v>
      </c>
      <c r="O51" s="291" t="n">
        <v>12633915</v>
      </c>
      <c r="P51" s="310" t="s">
        <v>137</v>
      </c>
      <c r="Q51" s="2"/>
      <c r="R51" s="2"/>
    </row>
    <row r="52" s="88" customFormat="true" ht="18.95" hidden="false" customHeight="true" outlineLevel="0" collapsed="false">
      <c r="A52" s="217" t="n">
        <f aca="false">+A51+1</f>
        <v>14</v>
      </c>
      <c r="B52" s="299" t="s">
        <v>139</v>
      </c>
      <c r="C52" s="290"/>
      <c r="D52" s="290" t="n">
        <v>74336964</v>
      </c>
      <c r="E52" s="290"/>
      <c r="F52" s="291" t="n">
        <f aca="false">+D52+C52</f>
        <v>74336964</v>
      </c>
      <c r="G52" s="292"/>
      <c r="H52" s="293"/>
      <c r="I52" s="293" t="n">
        <v>74336964</v>
      </c>
      <c r="J52" s="293" t="n">
        <f aca="false">SUM(H52:I52)</f>
        <v>74336964</v>
      </c>
      <c r="K52" s="293" t="n">
        <f aca="false">+C52-H52</f>
        <v>0</v>
      </c>
      <c r="L52" s="293" t="n">
        <f aca="false">+F52-H52-I52</f>
        <v>0</v>
      </c>
      <c r="M52" s="293"/>
      <c r="N52" s="293" t="n">
        <v>55000000</v>
      </c>
      <c r="O52" s="291" t="n">
        <f aca="false">+L52+N52</f>
        <v>55000000</v>
      </c>
      <c r="P52" s="310" t="s">
        <v>137</v>
      </c>
      <c r="Q52" s="2"/>
      <c r="R52" s="2"/>
    </row>
    <row r="53" s="88" customFormat="true" ht="16.5" hidden="false" customHeight="true" outlineLevel="0" collapsed="false">
      <c r="A53" s="217" t="n">
        <f aca="false">+A52+1</f>
        <v>15</v>
      </c>
      <c r="B53" s="299" t="s">
        <v>140</v>
      </c>
      <c r="C53" s="311" t="n">
        <v>4000000</v>
      </c>
      <c r="D53" s="311"/>
      <c r="E53" s="311"/>
      <c r="F53" s="291" t="n">
        <v>2000000</v>
      </c>
      <c r="G53" s="292"/>
      <c r="H53" s="312" t="n">
        <v>4000000</v>
      </c>
      <c r="I53" s="312"/>
      <c r="J53" s="293" t="n">
        <f aca="false">SUM(H53:I53)</f>
        <v>4000000</v>
      </c>
      <c r="K53" s="293" t="n">
        <f aca="false">+C53-H53</f>
        <v>0</v>
      </c>
      <c r="L53" s="312" t="n">
        <v>0</v>
      </c>
      <c r="M53" s="312"/>
      <c r="N53" s="292" t="n">
        <v>0</v>
      </c>
      <c r="O53" s="291" t="n">
        <f aca="false">+L53+N53</f>
        <v>0</v>
      </c>
      <c r="P53" s="310" t="s">
        <v>137</v>
      </c>
      <c r="Q53" s="2"/>
      <c r="R53" s="2"/>
    </row>
    <row r="54" s="2" customFormat="true" ht="16.5" hidden="false" customHeight="true" outlineLevel="0" collapsed="false">
      <c r="A54" s="217" t="n">
        <f aca="false">+A53+1</f>
        <v>16</v>
      </c>
      <c r="B54" s="299" t="s">
        <v>141</v>
      </c>
      <c r="C54" s="311"/>
      <c r="D54" s="311"/>
      <c r="E54" s="311"/>
      <c r="F54" s="291" t="n">
        <v>4000000</v>
      </c>
      <c r="G54" s="292"/>
      <c r="H54" s="312"/>
      <c r="I54" s="312"/>
      <c r="J54" s="293"/>
      <c r="K54" s="293"/>
      <c r="L54" s="312"/>
      <c r="M54" s="312"/>
      <c r="N54" s="292"/>
      <c r="O54" s="291" t="n">
        <v>20000000</v>
      </c>
      <c r="P54" s="294" t="n">
        <f aca="false">O54/F54-1</f>
        <v>4</v>
      </c>
    </row>
    <row r="55" customFormat="false" ht="16.5" hidden="false" customHeight="true" outlineLevel="0" collapsed="false">
      <c r="A55" s="217" t="n">
        <f aca="false">+A54+1</f>
        <v>17</v>
      </c>
      <c r="B55" s="313" t="s">
        <v>142</v>
      </c>
      <c r="C55" s="311" t="n">
        <v>3000000</v>
      </c>
      <c r="D55" s="311"/>
      <c r="E55" s="311"/>
      <c r="F55" s="291" t="n">
        <v>2935326</v>
      </c>
      <c r="G55" s="292"/>
      <c r="H55" s="312" t="n">
        <v>1383152</v>
      </c>
      <c r="I55" s="312"/>
      <c r="J55" s="293" t="n">
        <f aca="false">SUM(H55:I55)</f>
        <v>1383152</v>
      </c>
      <c r="K55" s="293" t="n">
        <f aca="false">+C55-H55</f>
        <v>1616848</v>
      </c>
      <c r="L55" s="293" t="n">
        <f aca="false">+F55-H55-I55</f>
        <v>1552174</v>
      </c>
      <c r="M55" s="293"/>
      <c r="N55" s="292" t="n">
        <v>0</v>
      </c>
      <c r="O55" s="291" t="n">
        <v>1519837</v>
      </c>
      <c r="P55" s="294" t="n">
        <f aca="false">O55/F55-1</f>
        <v>-0.482225483643043</v>
      </c>
    </row>
    <row r="56" customFormat="false" ht="12.75" hidden="false" customHeight="true" outlineLevel="0" collapsed="false">
      <c r="A56" s="217" t="n">
        <f aca="false">+A55+1</f>
        <v>18</v>
      </c>
      <c r="B56" s="314"/>
      <c r="C56" s="315"/>
      <c r="D56" s="315"/>
      <c r="E56" s="315"/>
      <c r="F56" s="316"/>
      <c r="G56" s="317"/>
      <c r="H56" s="315"/>
      <c r="I56" s="315"/>
      <c r="J56" s="315"/>
      <c r="K56" s="315"/>
      <c r="L56" s="315"/>
      <c r="M56" s="315"/>
      <c r="P56" s="318"/>
    </row>
    <row r="57" customFormat="false" ht="18.95" hidden="false" customHeight="true" outlineLevel="0" collapsed="false">
      <c r="A57" s="217" t="n">
        <f aca="false">+A56+1</f>
        <v>19</v>
      </c>
      <c r="B57" s="319" t="s">
        <v>143</v>
      </c>
      <c r="C57" s="320" t="n">
        <f aca="false">+C55+C36+C51+C35+C50+C49+C48+C47+C45+C44+C43+C23+C53</f>
        <v>2649182986</v>
      </c>
      <c r="D57" s="320" t="n">
        <f aca="false">+D55+D36+D52+D35+D50+D49+D48+D47+D45+D44+D43+D23</f>
        <v>245700000</v>
      </c>
      <c r="E57" s="320" t="n">
        <f aca="false">+E55+E36+E52+E35+E50+E49+E48+E47+E45+E44+E43+E23</f>
        <v>960445810</v>
      </c>
      <c r="F57" s="321" t="n">
        <f aca="false">+F55+F53+F52+F51+F50+F49+F48+F47+F46+F45+F44+F43+F37+F54</f>
        <v>3674829779</v>
      </c>
      <c r="G57" s="321" t="n">
        <f aca="false">+G55+G53+G52+G51+G50+G49+G48+G47+G46+G45+G44+G43+G37+G54</f>
        <v>0</v>
      </c>
      <c r="H57" s="321" t="n">
        <f aca="false">+H55+H53+H52+H51+H50+H49+H48+H47+H46+H45+H44+H43+H37+H54</f>
        <v>158914898</v>
      </c>
      <c r="I57" s="321" t="n">
        <f aca="false">+I55+I53+I52+I51+I50+I49+I48+I47+I46+I45+I44+I43+I37+I54</f>
        <v>78800000</v>
      </c>
      <c r="J57" s="321" t="n">
        <f aca="false">+J55+J53+J52+J51+J50+J49+J48+J47+J46+J45+J44+J43+J37+J54</f>
        <v>237714898</v>
      </c>
      <c r="K57" s="321" t="n">
        <f aca="false">+K55+K53+K52+K51+K50+K49+K48+K47+K46+K45+K44+K43+K37+K54</f>
        <v>2490268088</v>
      </c>
      <c r="L57" s="321" t="n">
        <f aca="false">+L55+L53+L52+L51+L50+L49+L48+L47+L46+L45+L44+L43+L37+L54</f>
        <v>3435114881</v>
      </c>
      <c r="M57" s="321" t="n">
        <f aca="false">+M55+M53+M52+M51+M50+M49+M48+M47+M46+M45+M44+M43+M37+M54</f>
        <v>0</v>
      </c>
      <c r="N57" s="321" t="n">
        <f aca="false">+N55+N53+N52+N51+N50+N49+N48+N47+N46+N45+N44+N43+N37+N54</f>
        <v>404444969</v>
      </c>
      <c r="O57" s="321" t="n">
        <f aca="false">+O55+O53+O52+O51+O50+O49+O48+O47+O46+O45+O44+O43+O37+O54</f>
        <v>3852087015</v>
      </c>
      <c r="P57" s="322" t="n">
        <f aca="false">O57/F57-1</f>
        <v>0.0482354956991329</v>
      </c>
    </row>
    <row r="58" customFormat="false" ht="18.95" hidden="false" customHeight="true" outlineLevel="0" collapsed="false">
      <c r="B58" s="295"/>
      <c r="C58" s="220" t="e">
        <f aca="false">+C55+C53+C36+C52+C51+C35+C50+#REF!+C49+C48+C47+C45+C44+C43+C23</f>
        <v>#REF!</v>
      </c>
      <c r="D58" s="220" t="e">
        <f aca="false">+D55+D53+D36+D52+D51+D35+D50+#REF!+D49+D48+D47+D45+D44+D43+D23</f>
        <v>#REF!</v>
      </c>
      <c r="E58" s="220" t="e">
        <f aca="false">+E55+E53+E36+E52+E51+E35+E50+#REF!+E49+E48+E47+E45+E44+E43+E23</f>
        <v>#REF!</v>
      </c>
      <c r="F58" s="220"/>
      <c r="G58" s="2"/>
      <c r="H58" s="219"/>
      <c r="I58" s="219"/>
      <c r="J58" s="219"/>
      <c r="K58" s="219"/>
      <c r="L58" s="223"/>
      <c r="M58" s="223"/>
      <c r="N58" s="323"/>
      <c r="O58" s="224"/>
    </row>
    <row r="59" customFormat="false" ht="18.95" hidden="false" customHeight="true" outlineLevel="0" collapsed="false">
      <c r="B59" s="222" t="s">
        <v>144</v>
      </c>
      <c r="C59" s="222"/>
      <c r="D59" s="222"/>
      <c r="E59" s="222"/>
      <c r="F59" s="222"/>
      <c r="G59" s="2"/>
      <c r="H59" s="219"/>
      <c r="M59" s="223"/>
      <c r="O59" s="1" t="n">
        <f aca="false">936-779</f>
        <v>157</v>
      </c>
    </row>
    <row r="60" customFormat="false" ht="16.5" hidden="false" customHeight="true" outlineLevel="0" collapsed="false">
      <c r="B60" s="1" t="s">
        <v>145</v>
      </c>
      <c r="C60" s="225"/>
      <c r="D60" s="225"/>
      <c r="E60" s="225"/>
    </row>
    <row r="61" customFormat="false" ht="12" hidden="false" customHeight="true" outlineLevel="0" collapsed="false">
      <c r="C61" s="225"/>
      <c r="D61" s="225"/>
      <c r="E61" s="225"/>
      <c r="I61" s="219"/>
      <c r="J61" s="219"/>
      <c r="K61" s="219"/>
      <c r="L61" s="223"/>
    </row>
    <row r="62" customFormat="false" ht="27" hidden="false" customHeight="true" outlineLevel="0" collapsed="false">
      <c r="C62" s="225"/>
      <c r="D62" s="225"/>
      <c r="E62" s="225"/>
      <c r="F62" s="224" t="n">
        <f aca="false">+F55+F51+F49+F48+F47+F45+F44+F43+F23</f>
        <v>3467813776</v>
      </c>
      <c r="L62" s="224"/>
      <c r="M62" s="224"/>
    </row>
    <row r="63" customFormat="false" ht="12" hidden="false" customHeight="true" outlineLevel="0" collapsed="false">
      <c r="C63" s="225"/>
      <c r="D63" s="225"/>
      <c r="E63" s="225"/>
    </row>
    <row r="64" customFormat="false" ht="12" hidden="false" customHeight="true" outlineLevel="0" collapsed="false">
      <c r="C64" s="225"/>
      <c r="D64" s="225"/>
      <c r="E64" s="225"/>
    </row>
    <row r="65" customFormat="false" ht="12" hidden="false" customHeight="true" outlineLevel="0" collapsed="false">
      <c r="C65" s="225"/>
      <c r="D65" s="225"/>
      <c r="E65" s="225"/>
    </row>
    <row r="66" customFormat="false" ht="12" hidden="false" customHeight="true" outlineLevel="0" collapsed="false">
      <c r="C66" s="225"/>
      <c r="D66" s="225"/>
      <c r="E66" s="225"/>
    </row>
    <row r="67" customFormat="false" ht="12" hidden="false" customHeight="true" outlineLevel="0" collapsed="false">
      <c r="C67" s="225"/>
      <c r="D67" s="225"/>
      <c r="E67" s="225"/>
    </row>
    <row r="68" customFormat="false" ht="12" hidden="false" customHeight="true" outlineLevel="0" collapsed="false">
      <c r="C68" s="225"/>
      <c r="D68" s="225"/>
      <c r="E68" s="225"/>
    </row>
    <row r="69" customFormat="false" ht="12" hidden="false" customHeight="true" outlineLevel="0" collapsed="false">
      <c r="C69" s="225"/>
      <c r="D69" s="225"/>
      <c r="E69" s="225"/>
    </row>
    <row r="70" customFormat="false" ht="12" hidden="false" customHeight="true" outlineLevel="0" collapsed="false">
      <c r="C70" s="225"/>
      <c r="D70" s="225"/>
      <c r="E70" s="225"/>
    </row>
    <row r="71" customFormat="false" ht="12" hidden="false" customHeight="true" outlineLevel="0" collapsed="false">
      <c r="C71" s="225"/>
      <c r="D71" s="225"/>
      <c r="E71" s="225"/>
    </row>
    <row r="72" customFormat="false" ht="12" hidden="false" customHeight="true" outlineLevel="0" collapsed="false">
      <c r="C72" s="225"/>
      <c r="D72" s="225"/>
      <c r="E72" s="225"/>
    </row>
    <row r="73" customFormat="false" ht="12" hidden="false" customHeight="true" outlineLevel="0" collapsed="false">
      <c r="C73" s="225"/>
      <c r="D73" s="225"/>
      <c r="E73" s="225"/>
    </row>
    <row r="74" customFormat="false" ht="12" hidden="false" customHeight="true" outlineLevel="0" collapsed="false">
      <c r="C74" s="225"/>
      <c r="D74" s="225"/>
      <c r="E74" s="225"/>
    </row>
    <row r="75" customFormat="false" ht="12" hidden="false" customHeight="true" outlineLevel="0" collapsed="false">
      <c r="C75" s="225"/>
      <c r="D75" s="225"/>
      <c r="E75" s="225"/>
    </row>
    <row r="76" customFormat="false" ht="12" hidden="false" customHeight="true" outlineLevel="0" collapsed="false">
      <c r="C76" s="225"/>
      <c r="D76" s="225"/>
      <c r="E76" s="225"/>
    </row>
    <row r="77" customFormat="false" ht="12" hidden="false" customHeight="true" outlineLevel="0" collapsed="false">
      <c r="C77" s="225"/>
      <c r="D77" s="225"/>
      <c r="E77" s="225"/>
    </row>
    <row r="78" customFormat="false" ht="12" hidden="false" customHeight="true" outlineLevel="0" collapsed="false">
      <c r="C78" s="225"/>
      <c r="D78" s="225"/>
      <c r="E78" s="225"/>
    </row>
    <row r="79" customFormat="false" ht="12" hidden="false" customHeight="true" outlineLevel="0" collapsed="false">
      <c r="C79" s="225"/>
      <c r="D79" s="225"/>
      <c r="E79" s="225"/>
    </row>
    <row r="80" customFormat="false" ht="12" hidden="false" customHeight="true" outlineLevel="0" collapsed="false">
      <c r="C80" s="225"/>
      <c r="D80" s="225"/>
      <c r="E80" s="225"/>
    </row>
    <row r="81" customFormat="false" ht="12" hidden="false" customHeight="true" outlineLevel="0" collapsed="false">
      <c r="C81" s="225"/>
      <c r="D81" s="225"/>
      <c r="E81" s="225"/>
    </row>
    <row r="82" customFormat="false" ht="12" hidden="false" customHeight="true" outlineLevel="0" collapsed="false">
      <c r="C82" s="225"/>
      <c r="D82" s="225"/>
      <c r="E82" s="225"/>
    </row>
    <row r="83" customFormat="false" ht="12" hidden="false" customHeight="true" outlineLevel="0" collapsed="false">
      <c r="C83" s="225"/>
      <c r="D83" s="225"/>
      <c r="E83" s="225"/>
    </row>
  </sheetData>
  <mergeCells count="7">
    <mergeCell ref="B1:P1"/>
    <mergeCell ref="B2:P2"/>
    <mergeCell ref="B3:P3"/>
    <mergeCell ref="B4:P4"/>
    <mergeCell ref="C7:F7"/>
    <mergeCell ref="H7:I7"/>
    <mergeCell ref="B59:F59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1328125" defaultRowHeight="12" zeroHeight="false" outlineLevelRow="0" outlineLevelCol="0"/>
  <cols>
    <col collapsed="false" customWidth="true" hidden="false" outlineLevel="0" max="1" min="1" style="324" width="80.7"/>
    <col collapsed="false" customWidth="true" hidden="false" outlineLevel="0" max="8" min="2" style="324" width="25.7"/>
    <col collapsed="false" customWidth="true" hidden="false" outlineLevel="0" max="9" min="9" style="325" width="23.99"/>
    <col collapsed="false" customWidth="true" hidden="false" outlineLevel="0" max="13" min="10" style="325" width="21.99"/>
    <col collapsed="false" customWidth="true" hidden="false" outlineLevel="0" max="14" min="14" style="324" width="21.99"/>
    <col collapsed="false" customWidth="true" hidden="false" outlineLevel="0" max="15" min="15" style="324" width="10.13"/>
    <col collapsed="false" customWidth="true" hidden="false" outlineLevel="0" max="16" min="16" style="324" width="23.99"/>
    <col collapsed="false" customWidth="true" hidden="false" outlineLevel="0" max="19" min="17" style="324" width="21.99"/>
    <col collapsed="false" customWidth="true" hidden="false" outlineLevel="0" max="21" min="20" style="324" width="19.99"/>
    <col collapsed="false" customWidth="true" hidden="false" outlineLevel="0" max="22" min="22" style="324" width="26.13"/>
    <col collapsed="false" customWidth="true" hidden="false" outlineLevel="0" max="23" min="23" style="324" width="24.56"/>
    <col collapsed="false" customWidth="true" hidden="false" outlineLevel="0" max="24" min="24" style="324" width="23.99"/>
    <col collapsed="false" customWidth="true" hidden="false" outlineLevel="0" max="25" min="25" style="324" width="21.99"/>
    <col collapsed="false" customWidth="false" hidden="false" outlineLevel="0" max="257" min="26" style="324" width="9.13"/>
  </cols>
  <sheetData>
    <row r="1" s="328" customFormat="true" ht="24" hidden="false" customHeight="true" outlineLevel="0" collapsed="false">
      <c r="A1" s="326" t="s">
        <v>0</v>
      </c>
      <c r="B1" s="326"/>
      <c r="C1" s="326"/>
      <c r="D1" s="326"/>
      <c r="E1" s="326"/>
      <c r="F1" s="326"/>
      <c r="G1" s="326"/>
      <c r="H1" s="326"/>
      <c r="I1" s="327"/>
      <c r="J1" s="327"/>
      <c r="K1" s="327"/>
      <c r="L1" s="327"/>
      <c r="M1" s="327"/>
    </row>
    <row r="2" s="330" customFormat="true" ht="21" hidden="false" customHeight="true" outlineLevel="0" collapsed="false">
      <c r="A2" s="326" t="s">
        <v>146</v>
      </c>
      <c r="B2" s="326"/>
      <c r="C2" s="326"/>
      <c r="D2" s="326"/>
      <c r="E2" s="326"/>
      <c r="F2" s="326"/>
      <c r="G2" s="326"/>
      <c r="H2" s="326"/>
      <c r="I2" s="329"/>
      <c r="J2" s="329"/>
      <c r="K2" s="329"/>
      <c r="L2" s="329"/>
      <c r="M2" s="329"/>
    </row>
    <row r="3" s="330" customFormat="true" ht="21" hidden="false" customHeight="true" outlineLevel="0" collapsed="false">
      <c r="A3" s="331" t="s">
        <v>147</v>
      </c>
      <c r="B3" s="331"/>
      <c r="C3" s="331"/>
      <c r="D3" s="331"/>
      <c r="E3" s="331"/>
      <c r="F3" s="331"/>
      <c r="G3" s="331"/>
      <c r="H3" s="331"/>
      <c r="I3" s="329"/>
      <c r="J3" s="329"/>
      <c r="K3" s="329"/>
      <c r="L3" s="329"/>
      <c r="M3" s="329"/>
    </row>
    <row r="4" s="330" customFormat="true" ht="21" hidden="false" customHeight="true" outlineLevel="0" collapsed="false">
      <c r="A4" s="331" t="s">
        <v>148</v>
      </c>
      <c r="B4" s="331"/>
      <c r="C4" s="331"/>
      <c r="D4" s="331"/>
      <c r="E4" s="331"/>
      <c r="F4" s="331"/>
      <c r="G4" s="331"/>
      <c r="H4" s="331"/>
      <c r="I4" s="329"/>
      <c r="J4" s="329"/>
      <c r="K4" s="329"/>
      <c r="L4" s="329"/>
      <c r="M4" s="329"/>
    </row>
    <row r="5" customFormat="false" ht="12" hidden="false" customHeight="true" outlineLevel="0" collapsed="false">
      <c r="A5" s="332"/>
      <c r="B5" s="332"/>
      <c r="C5" s="332"/>
      <c r="D5" s="332"/>
      <c r="E5" s="332"/>
      <c r="F5" s="332"/>
      <c r="G5" s="332"/>
      <c r="H5" s="332"/>
      <c r="I5" s="333"/>
      <c r="J5" s="333"/>
      <c r="K5" s="333"/>
      <c r="L5" s="333"/>
      <c r="M5" s="333"/>
      <c r="N5" s="333"/>
    </row>
    <row r="6" customFormat="false" ht="24" hidden="false" customHeight="true" outlineLevel="0" collapsed="false">
      <c r="A6" s="334"/>
      <c r="B6" s="332"/>
      <c r="C6" s="332"/>
      <c r="D6" s="332"/>
      <c r="E6" s="333"/>
      <c r="F6" s="333"/>
      <c r="G6" s="333"/>
      <c r="H6" s="333"/>
      <c r="I6" s="333"/>
      <c r="J6" s="333"/>
      <c r="K6" s="333"/>
      <c r="L6" s="333"/>
      <c r="M6" s="333" t="s">
        <v>56</v>
      </c>
      <c r="N6" s="333" t="s">
        <v>56</v>
      </c>
      <c r="P6" s="333"/>
      <c r="Q6" s="333"/>
      <c r="R6" s="333"/>
      <c r="S6" s="333"/>
      <c r="T6" s="333"/>
      <c r="U6" s="333"/>
      <c r="V6" s="333" t="s">
        <v>149</v>
      </c>
      <c r="W6" s="333" t="s">
        <v>150</v>
      </c>
      <c r="X6" s="333" t="s">
        <v>151</v>
      </c>
      <c r="Y6" s="333" t="s">
        <v>152</v>
      </c>
    </row>
    <row r="7" customFormat="false" ht="16.5" hidden="false" customHeight="true" outlineLevel="0" collapsed="false">
      <c r="A7" s="334"/>
      <c r="B7" s="335" t="s">
        <v>53</v>
      </c>
      <c r="C7" s="335" t="s">
        <v>54</v>
      </c>
      <c r="D7" s="335" t="s">
        <v>55</v>
      </c>
      <c r="E7" s="335" t="s">
        <v>56</v>
      </c>
      <c r="F7" s="335" t="s">
        <v>57</v>
      </c>
      <c r="G7" s="335" t="s">
        <v>58</v>
      </c>
      <c r="H7" s="335" t="s">
        <v>59</v>
      </c>
      <c r="I7" s="335" t="s">
        <v>60</v>
      </c>
      <c r="J7" s="335" t="s">
        <v>61</v>
      </c>
      <c r="K7" s="335" t="s">
        <v>62</v>
      </c>
      <c r="L7" s="335" t="s">
        <v>63</v>
      </c>
      <c r="M7" s="335" t="s">
        <v>153</v>
      </c>
      <c r="N7" s="335" t="s">
        <v>154</v>
      </c>
      <c r="P7" s="335" t="s">
        <v>155</v>
      </c>
      <c r="Q7" s="335" t="s">
        <v>156</v>
      </c>
      <c r="R7" s="335" t="s">
        <v>157</v>
      </c>
      <c r="S7" s="335" t="s">
        <v>158</v>
      </c>
      <c r="T7" s="335" t="s">
        <v>159</v>
      </c>
      <c r="U7" s="335" t="s">
        <v>160</v>
      </c>
      <c r="V7" s="335" t="s">
        <v>161</v>
      </c>
      <c r="W7" s="335" t="s">
        <v>162</v>
      </c>
      <c r="X7" s="335" t="s">
        <v>163</v>
      </c>
      <c r="Y7" s="335" t="s">
        <v>164</v>
      </c>
    </row>
    <row r="8" customFormat="false" ht="21.75" hidden="false" customHeight="true" outlineLevel="0" collapsed="false">
      <c r="A8" s="336"/>
      <c r="B8" s="337"/>
      <c r="C8" s="337"/>
      <c r="D8" s="337"/>
      <c r="E8" s="337"/>
      <c r="F8" s="337"/>
      <c r="G8" s="337"/>
      <c r="H8" s="337"/>
      <c r="O8" s="338"/>
    </row>
    <row r="9" customFormat="false" ht="18.95" hidden="false" customHeight="true" outlineLevel="0" collapsed="false">
      <c r="A9" s="336" t="s">
        <v>165</v>
      </c>
      <c r="B9" s="337"/>
      <c r="C9" s="337"/>
      <c r="D9" s="337"/>
      <c r="E9" s="337"/>
      <c r="F9" s="337"/>
      <c r="G9" s="337"/>
      <c r="H9" s="337"/>
      <c r="N9" s="338"/>
      <c r="O9" s="338"/>
    </row>
    <row r="10" customFormat="false" ht="18.95" hidden="false" customHeight="true" outlineLevel="0" collapsed="false">
      <c r="A10" s="336" t="s">
        <v>166</v>
      </c>
      <c r="B10" s="337" t="n">
        <v>392475602</v>
      </c>
      <c r="C10" s="337" t="n">
        <v>306874929</v>
      </c>
      <c r="D10" s="337" t="n">
        <v>117953603</v>
      </c>
      <c r="E10" s="337" t="n">
        <v>236861829</v>
      </c>
      <c r="F10" s="337" t="n">
        <v>179273516</v>
      </c>
      <c r="G10" s="337" t="n">
        <v>71223547</v>
      </c>
      <c r="H10" s="337" t="n">
        <v>267221229</v>
      </c>
      <c r="I10" s="337" t="n">
        <v>217164798</v>
      </c>
      <c r="J10" s="337" t="n">
        <v>83253351</v>
      </c>
      <c r="K10" s="337" t="n">
        <v>52594134</v>
      </c>
      <c r="L10" s="337" t="n">
        <v>18407946</v>
      </c>
      <c r="M10" s="337" t="n">
        <v>27502101</v>
      </c>
      <c r="N10" s="337" t="n">
        <v>15038387</v>
      </c>
      <c r="O10" s="338"/>
    </row>
    <row r="11" customFormat="false" ht="18.95" hidden="false" customHeight="true" outlineLevel="0" collapsed="false">
      <c r="A11" s="336" t="s">
        <v>167</v>
      </c>
      <c r="B11" s="337" t="n">
        <v>25839152</v>
      </c>
      <c r="C11" s="337" t="n">
        <v>23893629</v>
      </c>
      <c r="D11" s="337" t="n">
        <v>8839567</v>
      </c>
      <c r="E11" s="337" t="n">
        <v>22572213</v>
      </c>
      <c r="F11" s="337" t="n">
        <v>11881615</v>
      </c>
      <c r="G11" s="337" t="n">
        <v>6221355</v>
      </c>
      <c r="H11" s="337" t="n">
        <v>21832279</v>
      </c>
      <c r="I11" s="337" t="n">
        <v>19913076</v>
      </c>
      <c r="J11" s="337" t="n">
        <v>8237233</v>
      </c>
      <c r="K11" s="337" t="n">
        <v>4625216</v>
      </c>
      <c r="L11" s="337" t="n">
        <v>297544</v>
      </c>
      <c r="M11" s="337" t="n">
        <v>359880</v>
      </c>
      <c r="N11" s="337" t="n">
        <v>937035</v>
      </c>
    </row>
    <row r="12" customFormat="false" ht="18.95" hidden="false" customHeight="true" outlineLevel="0" collapsed="false">
      <c r="A12" s="336" t="s">
        <v>168</v>
      </c>
      <c r="B12" s="339" t="n">
        <f aca="false">SUM(B10:B11)</f>
        <v>418314754</v>
      </c>
      <c r="C12" s="339" t="n">
        <f aca="false">SUM(C10:C11)</f>
        <v>330768558</v>
      </c>
      <c r="D12" s="339" t="n">
        <f aca="false">SUM(D10:D11)</f>
        <v>126793170</v>
      </c>
      <c r="E12" s="339" t="n">
        <f aca="false">SUM(E10:E11)</f>
        <v>259434042</v>
      </c>
      <c r="F12" s="339" t="n">
        <f aca="false">SUM(F10:F11)</f>
        <v>191155131</v>
      </c>
      <c r="G12" s="339" t="n">
        <f aca="false">SUM(G10:G11)</f>
        <v>77444902</v>
      </c>
      <c r="H12" s="339" t="n">
        <f aca="false">SUM(H10:H11)</f>
        <v>289053508</v>
      </c>
      <c r="N12" s="338"/>
      <c r="O12" s="338"/>
    </row>
    <row r="13" customFormat="false" ht="12.75" hidden="false" customHeight="true" outlineLevel="0" collapsed="false">
      <c r="A13" s="336"/>
      <c r="B13" s="337"/>
      <c r="C13" s="337"/>
      <c r="D13" s="337"/>
      <c r="E13" s="337"/>
      <c r="F13" s="337"/>
      <c r="G13" s="337"/>
      <c r="H13" s="337"/>
      <c r="N13" s="338"/>
      <c r="O13" s="338"/>
    </row>
    <row r="14" customFormat="false" ht="18.95" hidden="false" customHeight="true" outlineLevel="0" collapsed="false">
      <c r="A14" s="336" t="s">
        <v>169</v>
      </c>
      <c r="B14" s="337"/>
      <c r="C14" s="337"/>
      <c r="D14" s="337"/>
      <c r="E14" s="337"/>
      <c r="F14" s="337"/>
      <c r="G14" s="337"/>
      <c r="H14" s="337"/>
      <c r="N14" s="338"/>
      <c r="O14" s="338"/>
    </row>
    <row r="15" customFormat="false" ht="18.95" hidden="false" customHeight="true" outlineLevel="0" collapsed="false">
      <c r="A15" s="336" t="s">
        <v>166</v>
      </c>
      <c r="B15" s="337"/>
      <c r="C15" s="337"/>
      <c r="D15" s="337"/>
      <c r="E15" s="337"/>
      <c r="F15" s="337"/>
      <c r="G15" s="337"/>
      <c r="H15" s="337"/>
      <c r="N15" s="338"/>
      <c r="O15" s="338"/>
      <c r="P15" s="337" t="n">
        <v>135237011</v>
      </c>
    </row>
    <row r="16" customFormat="false" ht="18.95" hidden="false" customHeight="true" outlineLevel="0" collapsed="false">
      <c r="A16" s="336" t="s">
        <v>167</v>
      </c>
      <c r="B16" s="337"/>
      <c r="C16" s="337"/>
      <c r="D16" s="337"/>
      <c r="E16" s="337"/>
      <c r="F16" s="337"/>
      <c r="G16" s="337"/>
      <c r="H16" s="337"/>
      <c r="N16" s="338"/>
      <c r="O16" s="338"/>
      <c r="P16" s="337" t="n">
        <v>8720592</v>
      </c>
    </row>
    <row r="17" customFormat="false" ht="18.95" hidden="false" customHeight="true" outlineLevel="0" collapsed="false">
      <c r="A17" s="336" t="s">
        <v>170</v>
      </c>
      <c r="B17" s="339" t="n">
        <f aca="false">SUM(B15:B16)</f>
        <v>0</v>
      </c>
      <c r="C17" s="339" t="n">
        <f aca="false">SUM(C15:C16)</f>
        <v>0</v>
      </c>
      <c r="D17" s="339" t="n">
        <f aca="false">SUM(D15:D16)</f>
        <v>0</v>
      </c>
      <c r="E17" s="339" t="n">
        <f aca="false">SUM(E15:E16)</f>
        <v>0</v>
      </c>
      <c r="F17" s="339" t="n">
        <f aca="false">SUM(F15:F16)</f>
        <v>0</v>
      </c>
      <c r="G17" s="339" t="n">
        <f aca="false">SUM(G15:G16)</f>
        <v>0</v>
      </c>
      <c r="H17" s="339" t="n">
        <f aca="false">SUM(H15:H16)</f>
        <v>0</v>
      </c>
      <c r="N17" s="338"/>
      <c r="O17" s="338"/>
    </row>
    <row r="18" customFormat="false" ht="12" hidden="false" customHeight="true" outlineLevel="0" collapsed="false">
      <c r="A18" s="336"/>
      <c r="B18" s="337"/>
      <c r="C18" s="337"/>
      <c r="D18" s="337"/>
      <c r="E18" s="337"/>
      <c r="F18" s="337"/>
      <c r="G18" s="337"/>
      <c r="H18" s="337"/>
      <c r="N18" s="338"/>
      <c r="O18" s="338"/>
    </row>
    <row r="19" customFormat="false" ht="21.75" hidden="false" customHeight="true" outlineLevel="0" collapsed="false">
      <c r="A19" s="336" t="s">
        <v>171</v>
      </c>
      <c r="B19" s="337"/>
      <c r="C19" s="337"/>
      <c r="D19" s="337"/>
      <c r="E19" s="337"/>
      <c r="F19" s="337"/>
      <c r="G19" s="337"/>
      <c r="H19" s="337"/>
      <c r="N19" s="338"/>
      <c r="O19" s="338"/>
    </row>
    <row r="20" customFormat="false" ht="21.75" hidden="false" customHeight="true" outlineLevel="0" collapsed="false">
      <c r="A20" s="336" t="s">
        <v>166</v>
      </c>
      <c r="B20" s="337"/>
      <c r="C20" s="337"/>
      <c r="D20" s="337"/>
      <c r="E20" s="337"/>
      <c r="F20" s="337"/>
      <c r="G20" s="337"/>
      <c r="H20" s="337"/>
      <c r="N20" s="338"/>
      <c r="O20" s="338"/>
      <c r="Q20" s="337" t="n">
        <v>96396180</v>
      </c>
    </row>
    <row r="21" customFormat="false" ht="21.75" hidden="false" customHeight="true" outlineLevel="0" collapsed="false">
      <c r="A21" s="336" t="s">
        <v>167</v>
      </c>
      <c r="B21" s="337"/>
      <c r="C21" s="337"/>
      <c r="D21" s="337"/>
      <c r="E21" s="337"/>
      <c r="F21" s="337"/>
      <c r="G21" s="337"/>
      <c r="H21" s="337"/>
      <c r="N21" s="338"/>
      <c r="O21" s="338"/>
      <c r="Q21" s="337" t="n">
        <v>4490799</v>
      </c>
    </row>
    <row r="22" customFormat="false" ht="21.75" hidden="false" customHeight="true" outlineLevel="0" collapsed="false">
      <c r="A22" s="336" t="s">
        <v>172</v>
      </c>
      <c r="B22" s="339"/>
      <c r="C22" s="339"/>
      <c r="D22" s="339"/>
      <c r="E22" s="339"/>
      <c r="F22" s="339"/>
      <c r="G22" s="339"/>
      <c r="H22" s="339"/>
      <c r="N22" s="338"/>
      <c r="O22" s="338"/>
    </row>
    <row r="23" customFormat="false" ht="12" hidden="false" customHeight="true" outlineLevel="0" collapsed="false">
      <c r="A23" s="336"/>
      <c r="B23" s="337"/>
      <c r="C23" s="337"/>
      <c r="D23" s="337"/>
      <c r="E23" s="337"/>
      <c r="F23" s="337"/>
      <c r="G23" s="337"/>
      <c r="H23" s="337"/>
      <c r="N23" s="338"/>
      <c r="O23" s="338"/>
    </row>
    <row r="24" customFormat="false" ht="21.75" hidden="false" customHeight="true" outlineLevel="0" collapsed="false">
      <c r="A24" s="336" t="s">
        <v>173</v>
      </c>
      <c r="B24" s="337"/>
      <c r="C24" s="337"/>
      <c r="D24" s="337"/>
      <c r="E24" s="337"/>
      <c r="F24" s="337"/>
      <c r="G24" s="337"/>
      <c r="H24" s="337"/>
      <c r="N24" s="338"/>
      <c r="O24" s="338"/>
    </row>
    <row r="25" customFormat="false" ht="21.75" hidden="false" customHeight="true" outlineLevel="0" collapsed="false">
      <c r="A25" s="336" t="s">
        <v>166</v>
      </c>
      <c r="B25" s="337"/>
      <c r="C25" s="337"/>
      <c r="D25" s="337"/>
      <c r="E25" s="337"/>
      <c r="F25" s="337"/>
      <c r="G25" s="337"/>
      <c r="H25" s="337"/>
      <c r="N25" s="338"/>
      <c r="O25" s="338"/>
      <c r="R25" s="337" t="n">
        <v>64927955</v>
      </c>
    </row>
    <row r="26" customFormat="false" ht="21.75" hidden="false" customHeight="true" outlineLevel="0" collapsed="false">
      <c r="A26" s="336" t="s">
        <v>167</v>
      </c>
      <c r="B26" s="337"/>
      <c r="C26" s="337"/>
      <c r="D26" s="337"/>
      <c r="E26" s="337"/>
      <c r="F26" s="337"/>
      <c r="G26" s="337"/>
      <c r="H26" s="337"/>
      <c r="N26" s="338"/>
      <c r="O26" s="338"/>
      <c r="R26" s="337" t="n">
        <v>2698719</v>
      </c>
    </row>
    <row r="27" customFormat="false" ht="21.75" hidden="false" customHeight="true" outlineLevel="0" collapsed="false">
      <c r="A27" s="336" t="s">
        <v>174</v>
      </c>
      <c r="B27" s="339" t="n">
        <f aca="false">SUM(B25:B26)</f>
        <v>0</v>
      </c>
      <c r="C27" s="339" t="n">
        <f aca="false">SUM(C25:C26)</f>
        <v>0</v>
      </c>
      <c r="D27" s="339" t="n">
        <f aca="false">SUM(D25:D26)</f>
        <v>0</v>
      </c>
      <c r="E27" s="339" t="n">
        <f aca="false">SUM(E25:E26)</f>
        <v>0</v>
      </c>
      <c r="F27" s="339" t="n">
        <f aca="false">SUM(F25:F26)</f>
        <v>0</v>
      </c>
      <c r="G27" s="339" t="n">
        <f aca="false">SUM(G25:G26)</f>
        <v>0</v>
      </c>
      <c r="H27" s="339" t="n">
        <f aca="false">SUM(H25:H26)</f>
        <v>0</v>
      </c>
      <c r="N27" s="338"/>
      <c r="O27" s="338"/>
    </row>
    <row r="28" customFormat="false" ht="12" hidden="false" customHeight="true" outlineLevel="0" collapsed="false">
      <c r="A28" s="336"/>
      <c r="B28" s="337"/>
      <c r="C28" s="337"/>
      <c r="D28" s="337"/>
      <c r="E28" s="337"/>
      <c r="F28" s="337"/>
      <c r="G28" s="337"/>
      <c r="H28" s="337"/>
      <c r="N28" s="338"/>
      <c r="O28" s="338"/>
    </row>
    <row r="29" customFormat="false" ht="18.95" hidden="false" customHeight="true" outlineLevel="0" collapsed="false">
      <c r="A29" s="336" t="s">
        <v>175</v>
      </c>
      <c r="B29" s="337"/>
      <c r="C29" s="337"/>
      <c r="D29" s="337"/>
      <c r="E29" s="337"/>
      <c r="F29" s="337"/>
      <c r="G29" s="337"/>
      <c r="H29" s="337"/>
      <c r="N29" s="338"/>
      <c r="O29" s="338"/>
    </row>
    <row r="30" customFormat="false" ht="18.95" hidden="false" customHeight="true" outlineLevel="0" collapsed="false">
      <c r="A30" s="336" t="s">
        <v>176</v>
      </c>
      <c r="B30" s="337"/>
      <c r="C30" s="337"/>
      <c r="D30" s="337"/>
      <c r="E30" s="337"/>
      <c r="F30" s="337"/>
      <c r="G30" s="337"/>
      <c r="H30" s="337"/>
      <c r="N30" s="338"/>
      <c r="O30" s="338"/>
      <c r="S30" s="337" t="n">
        <v>45017734</v>
      </c>
    </row>
    <row r="31" customFormat="false" ht="18.95" hidden="false" customHeight="true" outlineLevel="0" collapsed="false">
      <c r="A31" s="336" t="s">
        <v>167</v>
      </c>
      <c r="B31" s="337"/>
      <c r="C31" s="337"/>
      <c r="D31" s="337"/>
      <c r="E31" s="337"/>
      <c r="F31" s="337"/>
      <c r="G31" s="337"/>
      <c r="H31" s="337"/>
      <c r="N31" s="338"/>
      <c r="O31" s="338"/>
      <c r="S31" s="340" t="n">
        <v>3132</v>
      </c>
    </row>
    <row r="32" customFormat="false" ht="18.95" hidden="false" customHeight="true" outlineLevel="0" collapsed="false">
      <c r="A32" s="336" t="s">
        <v>177</v>
      </c>
      <c r="B32" s="337"/>
      <c r="C32" s="337"/>
      <c r="D32" s="337"/>
      <c r="E32" s="337"/>
      <c r="F32" s="337"/>
      <c r="G32" s="337"/>
      <c r="H32" s="337"/>
      <c r="N32" s="338"/>
      <c r="O32" s="338"/>
    </row>
    <row r="33" customFormat="false" ht="18.95" hidden="false" customHeight="true" outlineLevel="0" collapsed="false">
      <c r="A33" s="336" t="s">
        <v>178</v>
      </c>
      <c r="B33" s="339" t="n">
        <f aca="false">SUM(B30:B31)</f>
        <v>0</v>
      </c>
      <c r="C33" s="339" t="n">
        <f aca="false">SUM(C30:C31)</f>
        <v>0</v>
      </c>
      <c r="D33" s="339" t="n">
        <f aca="false">SUM(D30:D31)</f>
        <v>0</v>
      </c>
      <c r="E33" s="339" t="n">
        <f aca="false">SUM(E30:E31)</f>
        <v>0</v>
      </c>
      <c r="F33" s="339" t="n">
        <f aca="false">SUM(F30:F31)</f>
        <v>0</v>
      </c>
      <c r="G33" s="339" t="n">
        <f aca="false">SUM(G30:G31)</f>
        <v>0</v>
      </c>
      <c r="H33" s="339" t="n">
        <f aca="false">SUM(H30:H31)</f>
        <v>0</v>
      </c>
      <c r="N33" s="338"/>
      <c r="O33" s="338"/>
    </row>
    <row r="34" customFormat="false" ht="12.75" hidden="false" customHeight="true" outlineLevel="0" collapsed="false">
      <c r="A34" s="336"/>
      <c r="B34" s="337"/>
      <c r="C34" s="337"/>
      <c r="D34" s="337"/>
      <c r="E34" s="337"/>
      <c r="F34" s="337"/>
      <c r="G34" s="337"/>
      <c r="H34" s="337"/>
      <c r="N34" s="338"/>
      <c r="O34" s="338"/>
    </row>
    <row r="35" customFormat="false" ht="18.95" hidden="false" customHeight="true" outlineLevel="0" collapsed="false">
      <c r="A35" s="336" t="s">
        <v>179</v>
      </c>
      <c r="B35" s="337"/>
      <c r="C35" s="337"/>
      <c r="D35" s="337"/>
      <c r="E35" s="337"/>
      <c r="F35" s="337"/>
      <c r="G35" s="337"/>
      <c r="H35" s="337"/>
      <c r="N35" s="338"/>
      <c r="O35" s="338"/>
    </row>
    <row r="36" customFormat="false" ht="18.95" hidden="false" customHeight="true" outlineLevel="0" collapsed="false">
      <c r="A36" s="336" t="s">
        <v>166</v>
      </c>
      <c r="B36" s="337"/>
      <c r="C36" s="337"/>
      <c r="D36" s="337"/>
      <c r="E36" s="337"/>
      <c r="F36" s="337"/>
      <c r="G36" s="337"/>
      <c r="H36" s="337"/>
      <c r="N36" s="338"/>
      <c r="O36" s="338"/>
      <c r="T36" s="337" t="n">
        <v>4707531</v>
      </c>
    </row>
    <row r="37" customFormat="false" ht="12.75" hidden="false" customHeight="true" outlineLevel="0" collapsed="false">
      <c r="A37" s="336"/>
      <c r="B37" s="337"/>
      <c r="C37" s="337"/>
      <c r="D37" s="337"/>
      <c r="E37" s="337"/>
      <c r="F37" s="337"/>
      <c r="G37" s="337"/>
      <c r="H37" s="337"/>
      <c r="N37" s="338"/>
      <c r="O37" s="338"/>
    </row>
    <row r="38" customFormat="false" ht="18.95" hidden="false" customHeight="true" outlineLevel="0" collapsed="false">
      <c r="A38" s="336" t="s">
        <v>180</v>
      </c>
      <c r="B38" s="337"/>
      <c r="C38" s="337"/>
      <c r="D38" s="337"/>
      <c r="E38" s="337"/>
      <c r="F38" s="337"/>
      <c r="G38" s="337"/>
      <c r="H38" s="337"/>
      <c r="N38" s="338"/>
      <c r="O38" s="338"/>
    </row>
    <row r="39" customFormat="false" ht="18.95" hidden="false" customHeight="true" outlineLevel="0" collapsed="false">
      <c r="A39" s="336" t="s">
        <v>166</v>
      </c>
      <c r="B39" s="337"/>
      <c r="C39" s="337"/>
      <c r="D39" s="337"/>
      <c r="E39" s="337"/>
      <c r="F39" s="337"/>
      <c r="G39" s="337"/>
      <c r="H39" s="337"/>
      <c r="N39" s="338"/>
      <c r="O39" s="338"/>
      <c r="U39" s="337" t="n">
        <v>5471895</v>
      </c>
    </row>
    <row r="40" customFormat="false" ht="12.75" hidden="false" customHeight="true" outlineLevel="0" collapsed="false">
      <c r="A40" s="336"/>
      <c r="B40" s="337"/>
      <c r="C40" s="337"/>
      <c r="D40" s="337"/>
      <c r="E40" s="337"/>
      <c r="F40" s="337"/>
      <c r="G40" s="337"/>
      <c r="H40" s="337"/>
      <c r="N40" s="338"/>
      <c r="O40" s="338"/>
    </row>
    <row r="41" customFormat="false" ht="18.95" hidden="false" customHeight="true" outlineLevel="0" collapsed="false">
      <c r="A41" s="336" t="s">
        <v>181</v>
      </c>
      <c r="B41" s="337"/>
      <c r="C41" s="337"/>
      <c r="D41" s="337"/>
      <c r="E41" s="337"/>
      <c r="F41" s="337"/>
      <c r="G41" s="337"/>
      <c r="H41" s="337"/>
      <c r="N41" s="338"/>
      <c r="O41" s="338"/>
    </row>
    <row r="42" customFormat="false" ht="18.95" hidden="false" customHeight="true" outlineLevel="0" collapsed="false">
      <c r="A42" s="336" t="s">
        <v>166</v>
      </c>
      <c r="B42" s="337"/>
      <c r="C42" s="337"/>
      <c r="D42" s="337"/>
      <c r="E42" s="337"/>
      <c r="F42" s="337"/>
      <c r="G42" s="337"/>
      <c r="H42" s="337"/>
      <c r="N42" s="338"/>
      <c r="O42" s="338"/>
      <c r="X42" s="337" t="n">
        <v>100000000</v>
      </c>
    </row>
    <row r="43" customFormat="false" ht="12.75" hidden="false" customHeight="true" outlineLevel="0" collapsed="false">
      <c r="A43" s="336"/>
      <c r="B43" s="337"/>
      <c r="C43" s="337"/>
      <c r="D43" s="337"/>
      <c r="E43" s="337"/>
      <c r="F43" s="337"/>
      <c r="G43" s="337"/>
      <c r="H43" s="337"/>
      <c r="N43" s="338"/>
      <c r="O43" s="338"/>
      <c r="X43" s="337"/>
    </row>
    <row r="44" customFormat="false" ht="18.95" hidden="false" customHeight="true" outlineLevel="0" collapsed="false">
      <c r="A44" s="341" t="s">
        <v>182</v>
      </c>
      <c r="B44" s="337"/>
      <c r="C44" s="337"/>
      <c r="D44" s="337"/>
      <c r="E44" s="337"/>
      <c r="F44" s="337"/>
      <c r="G44" s="337"/>
      <c r="H44" s="337"/>
      <c r="N44" s="338"/>
      <c r="O44" s="338"/>
    </row>
    <row r="45" customFormat="false" ht="18.95" hidden="false" customHeight="true" outlineLevel="0" collapsed="false">
      <c r="A45" s="341" t="s">
        <v>166</v>
      </c>
      <c r="B45" s="337" t="n">
        <v>4922123</v>
      </c>
      <c r="C45" s="337" t="n">
        <v>4158006</v>
      </c>
      <c r="D45" s="337" t="n">
        <v>1769020</v>
      </c>
      <c r="E45" s="337" t="n">
        <v>2411988</v>
      </c>
      <c r="F45" s="337" t="n">
        <v>1132259</v>
      </c>
      <c r="G45" s="337" t="n">
        <v>446963</v>
      </c>
      <c r="H45" s="337" t="n">
        <v>2431925</v>
      </c>
      <c r="N45" s="338"/>
      <c r="O45" s="338"/>
    </row>
    <row r="46" customFormat="false" ht="12.75" hidden="false" customHeight="true" outlineLevel="0" collapsed="false">
      <c r="A46" s="341"/>
      <c r="B46" s="337"/>
      <c r="C46" s="337"/>
      <c r="D46" s="337"/>
      <c r="E46" s="337"/>
      <c r="F46" s="337"/>
      <c r="G46" s="337"/>
      <c r="H46" s="337"/>
      <c r="N46" s="338"/>
      <c r="O46" s="338"/>
    </row>
    <row r="47" customFormat="false" ht="21.75" hidden="false" customHeight="true" outlineLevel="0" collapsed="false">
      <c r="A47" s="341" t="s">
        <v>183</v>
      </c>
      <c r="B47" s="337"/>
      <c r="C47" s="337"/>
      <c r="D47" s="337"/>
      <c r="E47" s="337"/>
      <c r="F47" s="337"/>
      <c r="G47" s="337"/>
      <c r="H47" s="337"/>
      <c r="N47" s="338"/>
      <c r="O47" s="338"/>
    </row>
    <row r="48" customFormat="false" ht="21.75" hidden="false" customHeight="true" outlineLevel="0" collapsed="false">
      <c r="A48" s="341" t="s">
        <v>166</v>
      </c>
      <c r="B48" s="337"/>
      <c r="C48" s="337"/>
      <c r="D48" s="337"/>
      <c r="E48" s="337"/>
      <c r="F48" s="337"/>
      <c r="G48" s="337"/>
      <c r="H48" s="337"/>
      <c r="N48" s="338"/>
      <c r="O48" s="338"/>
      <c r="V48" s="337" t="n">
        <v>13940335</v>
      </c>
    </row>
    <row r="49" customFormat="false" ht="12.75" hidden="false" customHeight="true" outlineLevel="0" collapsed="false">
      <c r="A49" s="341"/>
      <c r="B49" s="337"/>
      <c r="C49" s="337"/>
      <c r="D49" s="337"/>
      <c r="E49" s="337"/>
      <c r="F49" s="337"/>
      <c r="G49" s="337"/>
      <c r="H49" s="337"/>
      <c r="N49" s="338"/>
      <c r="O49" s="338"/>
    </row>
    <row r="50" customFormat="false" ht="18.95" hidden="false" customHeight="true" outlineLevel="0" collapsed="false">
      <c r="A50" s="336" t="s">
        <v>184</v>
      </c>
      <c r="B50" s="337"/>
      <c r="C50" s="337"/>
      <c r="D50" s="337"/>
      <c r="E50" s="337"/>
      <c r="F50" s="337"/>
      <c r="G50" s="337"/>
      <c r="H50" s="337"/>
      <c r="N50" s="338"/>
      <c r="O50" s="338"/>
    </row>
    <row r="51" customFormat="false" ht="18.95" hidden="false" customHeight="true" outlineLevel="0" collapsed="false">
      <c r="A51" s="336" t="s">
        <v>167</v>
      </c>
      <c r="B51" s="337"/>
      <c r="C51" s="337"/>
      <c r="D51" s="337"/>
      <c r="E51" s="337"/>
      <c r="F51" s="337"/>
      <c r="G51" s="337"/>
      <c r="H51" s="337"/>
      <c r="N51" s="338"/>
      <c r="O51" s="338"/>
      <c r="Y51" s="337" t="n">
        <v>74336964</v>
      </c>
    </row>
    <row r="52" customFormat="false" ht="12.75" hidden="false" customHeight="true" outlineLevel="0" collapsed="false">
      <c r="A52" s="336"/>
      <c r="B52" s="337"/>
      <c r="C52" s="337"/>
      <c r="D52" s="337"/>
      <c r="E52" s="337"/>
      <c r="F52" s="337"/>
      <c r="G52" s="337"/>
      <c r="H52" s="337"/>
      <c r="N52" s="338"/>
      <c r="O52" s="338"/>
    </row>
    <row r="53" customFormat="false" ht="18.95" hidden="false" customHeight="true" outlineLevel="0" collapsed="false">
      <c r="A53" s="336" t="s">
        <v>185</v>
      </c>
      <c r="B53" s="337"/>
      <c r="C53" s="337"/>
      <c r="D53" s="337"/>
      <c r="E53" s="337"/>
      <c r="F53" s="337"/>
      <c r="G53" s="337"/>
      <c r="H53" s="337"/>
      <c r="N53" s="338"/>
      <c r="O53" s="338"/>
    </row>
    <row r="54" customFormat="false" ht="21.75" hidden="false" customHeight="true" outlineLevel="0" collapsed="false">
      <c r="A54" s="341" t="s">
        <v>166</v>
      </c>
      <c r="B54" s="337" t="n">
        <v>1472671</v>
      </c>
      <c r="C54" s="337" t="n">
        <v>2097763</v>
      </c>
      <c r="D54" s="337" t="n">
        <v>1221696</v>
      </c>
      <c r="E54" s="337" t="n">
        <v>2288431</v>
      </c>
      <c r="F54" s="337" t="n">
        <v>1205330</v>
      </c>
      <c r="G54" s="337" t="n">
        <v>461018</v>
      </c>
      <c r="H54" s="337" t="n">
        <v>1461905</v>
      </c>
      <c r="N54" s="338"/>
      <c r="O54" s="338"/>
    </row>
    <row r="55" customFormat="false" ht="18.95" hidden="false" customHeight="true" outlineLevel="0" collapsed="false">
      <c r="A55" s="336" t="s">
        <v>186</v>
      </c>
      <c r="B55" s="342"/>
      <c r="C55" s="342"/>
      <c r="D55" s="342"/>
      <c r="E55" s="342" t="n">
        <v>4131</v>
      </c>
      <c r="F55" s="342"/>
      <c r="G55" s="342"/>
      <c r="H55" s="342"/>
      <c r="N55" s="338"/>
      <c r="O55" s="338"/>
      <c r="P55" s="338"/>
    </row>
    <row r="56" customFormat="false" ht="21.75" hidden="false" customHeight="true" outlineLevel="0" collapsed="false">
      <c r="A56" s="336" t="s">
        <v>187</v>
      </c>
      <c r="B56" s="337" t="n">
        <f aca="false">SUM(B54:B55)</f>
        <v>1472671</v>
      </c>
      <c r="C56" s="337" t="n">
        <f aca="false">SUM(C54:C55)</f>
        <v>2097763</v>
      </c>
      <c r="D56" s="337" t="n">
        <f aca="false">SUM(D54:D55)</f>
        <v>1221696</v>
      </c>
      <c r="E56" s="337" t="n">
        <f aca="false">SUM(E54:E55)</f>
        <v>2292562</v>
      </c>
      <c r="F56" s="337" t="n">
        <f aca="false">SUM(F54:F55)</f>
        <v>1205330</v>
      </c>
      <c r="G56" s="337" t="n">
        <f aca="false">SUM(G54:G55)</f>
        <v>461018</v>
      </c>
      <c r="H56" s="337" t="n">
        <f aca="false">SUM(H54:H55)</f>
        <v>1461905</v>
      </c>
      <c r="N56" s="338"/>
      <c r="O56" s="338"/>
      <c r="P56" s="338"/>
    </row>
    <row r="57" customFormat="false" ht="12.75" hidden="false" customHeight="true" outlineLevel="0" collapsed="false">
      <c r="A57" s="336"/>
      <c r="B57" s="343"/>
      <c r="C57" s="343"/>
      <c r="D57" s="343"/>
      <c r="E57" s="343"/>
      <c r="F57" s="343"/>
      <c r="G57" s="343"/>
      <c r="H57" s="343"/>
      <c r="N57" s="338"/>
      <c r="O57" s="338"/>
      <c r="P57" s="338"/>
    </row>
    <row r="58" customFormat="false" ht="18.75" hidden="false" customHeight="true" outlineLevel="0" collapsed="false">
      <c r="A58" s="344" t="s">
        <v>188</v>
      </c>
      <c r="B58" s="343"/>
      <c r="C58" s="343"/>
      <c r="D58" s="343"/>
      <c r="E58" s="343"/>
      <c r="F58" s="343"/>
      <c r="G58" s="343"/>
      <c r="H58" s="343"/>
      <c r="N58" s="338"/>
      <c r="O58" s="338"/>
      <c r="P58" s="338"/>
    </row>
    <row r="59" customFormat="false" ht="18.75" hidden="false" customHeight="true" outlineLevel="0" collapsed="false">
      <c r="A59" s="336" t="s">
        <v>189</v>
      </c>
      <c r="B59" s="343"/>
      <c r="C59" s="343"/>
      <c r="D59" s="343"/>
      <c r="E59" s="343"/>
      <c r="F59" s="343"/>
      <c r="G59" s="343"/>
      <c r="H59" s="343"/>
      <c r="N59" s="338"/>
      <c r="O59" s="338"/>
      <c r="P59" s="338"/>
      <c r="W59" s="345" t="n">
        <v>3000000</v>
      </c>
    </row>
    <row r="60" customFormat="false" ht="12.75" hidden="false" customHeight="true" outlineLevel="0" collapsed="false">
      <c r="A60" s="336"/>
      <c r="B60" s="343"/>
      <c r="C60" s="343"/>
      <c r="D60" s="343"/>
      <c r="E60" s="343"/>
      <c r="F60" s="343"/>
      <c r="G60" s="343"/>
      <c r="H60" s="343"/>
      <c r="N60" s="338"/>
      <c r="O60" s="338"/>
      <c r="P60" s="338"/>
    </row>
    <row r="61" customFormat="false" ht="18.95" hidden="false" customHeight="true" outlineLevel="0" collapsed="false">
      <c r="A61" s="336" t="s">
        <v>143</v>
      </c>
      <c r="B61" s="345"/>
      <c r="C61" s="345"/>
      <c r="D61" s="345"/>
      <c r="E61" s="345"/>
      <c r="F61" s="345"/>
      <c r="G61" s="345"/>
      <c r="H61" s="345"/>
      <c r="N61" s="338"/>
      <c r="O61" s="338"/>
    </row>
    <row r="62" customFormat="false" ht="18.95" hidden="false" customHeight="true" outlineLevel="0" collapsed="false">
      <c r="A62" s="336" t="s">
        <v>189</v>
      </c>
      <c r="B62" s="345" t="n">
        <f aca="false">B10+B45+B54</f>
        <v>398870396</v>
      </c>
      <c r="C62" s="345" t="n">
        <f aca="false">C54+C48+C45+C30+C25+C20+C15+C10</f>
        <v>313130698</v>
      </c>
      <c r="D62" s="345" t="n">
        <f aca="false">D54+D48+D45+D30+D25+D20+D15+D10</f>
        <v>120944319</v>
      </c>
      <c r="E62" s="345" t="n">
        <f aca="false">E54+E48+E45+E30+E25+E20+E15+E10</f>
        <v>241562248</v>
      </c>
      <c r="F62" s="345" t="n">
        <f aca="false">F54+F48+F45+F30+F25+F20+F15+F10</f>
        <v>181611105</v>
      </c>
      <c r="G62" s="345" t="n">
        <f aca="false">+G54+G48+G45+G30+G25+G20+G15+G10</f>
        <v>72131528</v>
      </c>
      <c r="H62" s="345" t="n">
        <f aca="false">H54+H48+H45+H30+H25+H20+H15+H10</f>
        <v>271115059</v>
      </c>
      <c r="I62" s="345" t="n">
        <f aca="false">I54+I48+I45+I30+I25+I20+I15+I10</f>
        <v>217164798</v>
      </c>
      <c r="J62" s="345" t="n">
        <f aca="false">J54+J48+J45+J30+J25+J20+J15+J10</f>
        <v>83253351</v>
      </c>
      <c r="K62" s="345" t="n">
        <f aca="false">K54+K48+K45+K30+K25+K20+K15+K10</f>
        <v>52594134</v>
      </c>
      <c r="L62" s="345" t="n">
        <f aca="false">L54+L48+L45+L30+L25+L20+L15+L10</f>
        <v>18407946</v>
      </c>
      <c r="M62" s="345" t="n">
        <f aca="false">M54+M48+M45+M30+M25+M20+M15+M10</f>
        <v>27502101</v>
      </c>
      <c r="N62" s="345" t="n">
        <f aca="false">N54+N48+N45+N30+N25+N20+N15+N10</f>
        <v>15038387</v>
      </c>
      <c r="O62" s="338"/>
    </row>
    <row r="63" customFormat="false" ht="18.95" hidden="false" customHeight="true" outlineLevel="0" collapsed="false">
      <c r="A63" s="336" t="s">
        <v>167</v>
      </c>
      <c r="B63" s="345" t="n">
        <f aca="false">+B51+B31+B26+B21+B16+B11</f>
        <v>25839152</v>
      </c>
      <c r="C63" s="345" t="n">
        <f aca="false">+C51+C31+C26+C21+C16+C11</f>
        <v>23893629</v>
      </c>
      <c r="D63" s="345" t="n">
        <f aca="false">+D51+D31+D26+D21+D16+D11</f>
        <v>8839567</v>
      </c>
      <c r="E63" s="345" t="n">
        <f aca="false">+E51+E31+E26+E21+E16+E11</f>
        <v>22572213</v>
      </c>
      <c r="F63" s="345" t="n">
        <f aca="false">+F51+F31+F26+F21+F16+F11</f>
        <v>11881615</v>
      </c>
      <c r="G63" s="345" t="n">
        <f aca="false">+G51+G31+G26+G21+G16+G11</f>
        <v>6221355</v>
      </c>
      <c r="H63" s="345" t="n">
        <f aca="false">+H51+H31+H26+H21+H16+H11</f>
        <v>21832279</v>
      </c>
      <c r="I63" s="345" t="n">
        <f aca="false">+I51+I31+I26+I21+I16+I11</f>
        <v>19913076</v>
      </c>
      <c r="J63" s="345" t="n">
        <f aca="false">+J51+J31+J26+J21+J16+J11</f>
        <v>8237233</v>
      </c>
      <c r="K63" s="345" t="n">
        <f aca="false">+K51+K31+K26+K21+K16+K11</f>
        <v>4625216</v>
      </c>
      <c r="L63" s="345" t="n">
        <f aca="false">+L51+L31+L26+L21+L16+L11</f>
        <v>297544</v>
      </c>
      <c r="M63" s="345" t="n">
        <f aca="false">+M51+M31+M26+M21+M16+M11</f>
        <v>359880</v>
      </c>
      <c r="N63" s="345" t="n">
        <f aca="false">+N51+N31+N26+N21+N16+N11</f>
        <v>937035</v>
      </c>
      <c r="O63" s="338"/>
    </row>
    <row r="64" customFormat="false" ht="22.5" hidden="false" customHeight="true" outlineLevel="0" collapsed="false">
      <c r="A64" s="333" t="s">
        <v>190</v>
      </c>
      <c r="B64" s="346" t="n">
        <f aca="false">SUM(B62:B63)</f>
        <v>424709548</v>
      </c>
      <c r="C64" s="346" t="n">
        <f aca="false">SUM(C62:C63)</f>
        <v>337024327</v>
      </c>
      <c r="D64" s="346" t="n">
        <f aca="false">SUM(D62:D63)</f>
        <v>129783886</v>
      </c>
      <c r="E64" s="346" t="n">
        <f aca="false">SUM(E62:E63)</f>
        <v>264134461</v>
      </c>
      <c r="F64" s="346" t="n">
        <f aca="false">SUM(F62:F63)</f>
        <v>193492720</v>
      </c>
      <c r="G64" s="346" t="n">
        <f aca="false">SUM(G62:G63)</f>
        <v>78352883</v>
      </c>
      <c r="H64" s="346" t="n">
        <f aca="false">SUM(H62:H63)</f>
        <v>292947338</v>
      </c>
      <c r="I64" s="346" t="n">
        <f aca="false">SUM(I62:I63)</f>
        <v>237077874</v>
      </c>
      <c r="J64" s="346" t="n">
        <f aca="false">SUM(J62:J63)</f>
        <v>91490584</v>
      </c>
      <c r="K64" s="346" t="n">
        <f aca="false">SUM(K62:K63)</f>
        <v>57219350</v>
      </c>
      <c r="L64" s="346" t="n">
        <f aca="false">SUM(L62:L63)</f>
        <v>18705490</v>
      </c>
      <c r="M64" s="346" t="n">
        <f aca="false">SUM(M62:M63)</f>
        <v>27861981</v>
      </c>
      <c r="N64" s="346" t="n">
        <f aca="false">SUM(N62:N63)</f>
        <v>15975422</v>
      </c>
      <c r="O64" s="338"/>
    </row>
    <row r="65" customFormat="false" ht="39" hidden="false" customHeight="true" outlineLevel="0" collapsed="false">
      <c r="A65" s="347" t="s">
        <v>191</v>
      </c>
      <c r="B65" s="338"/>
      <c r="C65" s="338"/>
      <c r="D65" s="338"/>
      <c r="E65" s="338"/>
      <c r="F65" s="338"/>
      <c r="G65" s="338"/>
      <c r="H65" s="338"/>
      <c r="N65" s="338"/>
    </row>
    <row r="66" customFormat="false" ht="12" hidden="false" customHeight="true" outlineLevel="0" collapsed="false">
      <c r="B66" s="338"/>
      <c r="C66" s="338"/>
      <c r="D66" s="338"/>
      <c r="E66" s="338"/>
      <c r="F66" s="338"/>
      <c r="G66" s="338"/>
      <c r="H66" s="338"/>
    </row>
    <row r="67" customFormat="false" ht="12" hidden="false" customHeight="true" outlineLevel="0" collapsed="false">
      <c r="B67" s="338"/>
      <c r="C67" s="338"/>
      <c r="D67" s="338"/>
      <c r="E67" s="338"/>
      <c r="F67" s="338"/>
      <c r="G67" s="338"/>
      <c r="H67" s="338"/>
    </row>
    <row r="68" customFormat="false" ht="12" hidden="false" customHeight="true" outlineLevel="0" collapsed="false">
      <c r="B68" s="338"/>
      <c r="C68" s="338"/>
      <c r="D68" s="338"/>
      <c r="E68" s="338"/>
      <c r="F68" s="338"/>
      <c r="G68" s="338"/>
      <c r="H68" s="338"/>
    </row>
    <row r="69" customFormat="false" ht="12" hidden="false" customHeight="true" outlineLevel="0" collapsed="false">
      <c r="B69" s="338"/>
      <c r="C69" s="338"/>
      <c r="D69" s="338"/>
      <c r="E69" s="338"/>
      <c r="F69" s="338"/>
      <c r="G69" s="338"/>
      <c r="H69" s="338"/>
    </row>
    <row r="70" customFormat="false" ht="12" hidden="false" customHeight="true" outlineLevel="0" collapsed="false">
      <c r="B70" s="338"/>
      <c r="C70" s="338"/>
      <c r="D70" s="338"/>
      <c r="E70" s="338"/>
      <c r="F70" s="338"/>
      <c r="G70" s="338"/>
      <c r="H70" s="338"/>
    </row>
    <row r="71" customFormat="false" ht="12" hidden="false" customHeight="true" outlineLevel="0" collapsed="false">
      <c r="B71" s="338"/>
      <c r="C71" s="338"/>
      <c r="D71" s="338"/>
      <c r="E71" s="338"/>
      <c r="F71" s="338"/>
      <c r="G71" s="338"/>
      <c r="H71" s="338"/>
    </row>
    <row r="72" customFormat="false" ht="12" hidden="false" customHeight="true" outlineLevel="0" collapsed="false">
      <c r="B72" s="338"/>
      <c r="C72" s="338"/>
      <c r="D72" s="338"/>
      <c r="E72" s="338"/>
      <c r="F72" s="338"/>
      <c r="G72" s="338"/>
      <c r="H72" s="338"/>
    </row>
    <row r="73" customFormat="false" ht="12" hidden="false" customHeight="true" outlineLevel="0" collapsed="false">
      <c r="B73" s="338"/>
      <c r="C73" s="338"/>
      <c r="D73" s="338"/>
      <c r="E73" s="338"/>
      <c r="F73" s="338"/>
      <c r="G73" s="338"/>
      <c r="H73" s="338"/>
    </row>
    <row r="74" customFormat="false" ht="12" hidden="false" customHeight="true" outlineLevel="0" collapsed="false">
      <c r="B74" s="338"/>
      <c r="C74" s="338"/>
      <c r="D74" s="338"/>
      <c r="E74" s="338"/>
      <c r="F74" s="338"/>
      <c r="G74" s="338"/>
      <c r="H74" s="338"/>
    </row>
    <row r="75" customFormat="false" ht="12" hidden="false" customHeight="true" outlineLevel="0" collapsed="false">
      <c r="B75" s="338"/>
      <c r="C75" s="338"/>
      <c r="D75" s="338"/>
      <c r="E75" s="338"/>
      <c r="F75" s="338"/>
      <c r="G75" s="338"/>
      <c r="H75" s="338"/>
    </row>
    <row r="76" customFormat="false" ht="12" hidden="false" customHeight="true" outlineLevel="0" collapsed="false">
      <c r="B76" s="338"/>
      <c r="C76" s="338"/>
      <c r="D76" s="338"/>
      <c r="E76" s="338"/>
      <c r="F76" s="338"/>
      <c r="G76" s="338"/>
      <c r="H76" s="338"/>
    </row>
    <row r="77" customFormat="false" ht="12" hidden="false" customHeight="true" outlineLevel="0" collapsed="false">
      <c r="B77" s="338"/>
      <c r="C77" s="338"/>
      <c r="D77" s="338"/>
      <c r="E77" s="338"/>
      <c r="F77" s="338"/>
      <c r="G77" s="338"/>
      <c r="H77" s="338"/>
    </row>
    <row r="78" customFormat="false" ht="12" hidden="false" customHeight="true" outlineLevel="0" collapsed="false">
      <c r="B78" s="338"/>
      <c r="C78" s="338"/>
      <c r="D78" s="338"/>
      <c r="E78" s="338"/>
      <c r="F78" s="338"/>
      <c r="G78" s="338"/>
      <c r="H78" s="338"/>
    </row>
    <row r="79" customFormat="false" ht="12" hidden="false" customHeight="true" outlineLevel="0" collapsed="false">
      <c r="B79" s="338"/>
      <c r="C79" s="338"/>
      <c r="D79" s="338"/>
      <c r="E79" s="338"/>
      <c r="F79" s="338"/>
      <c r="G79" s="338"/>
      <c r="H79" s="338"/>
    </row>
    <row r="80" customFormat="false" ht="12" hidden="false" customHeight="true" outlineLevel="0" collapsed="false">
      <c r="B80" s="338"/>
      <c r="C80" s="338"/>
      <c r="D80" s="338"/>
      <c r="E80" s="338"/>
      <c r="F80" s="338"/>
      <c r="G80" s="338"/>
      <c r="H80" s="338"/>
    </row>
    <row r="81" customFormat="false" ht="12" hidden="false" customHeight="true" outlineLevel="0" collapsed="false">
      <c r="B81" s="338"/>
      <c r="C81" s="338"/>
      <c r="D81" s="338"/>
      <c r="E81" s="338"/>
      <c r="F81" s="338"/>
      <c r="G81" s="338"/>
      <c r="H81" s="338"/>
    </row>
    <row r="82" customFormat="false" ht="12" hidden="false" customHeight="true" outlineLevel="0" collapsed="false">
      <c r="B82" s="338"/>
      <c r="C82" s="338"/>
      <c r="D82" s="338"/>
      <c r="E82" s="338"/>
      <c r="F82" s="338"/>
      <c r="G82" s="338"/>
      <c r="H82" s="338"/>
    </row>
    <row r="83" customFormat="false" ht="12" hidden="false" customHeight="true" outlineLevel="0" collapsed="false">
      <c r="B83" s="338"/>
      <c r="C83" s="338"/>
      <c r="D83" s="338"/>
      <c r="E83" s="338"/>
      <c r="F83" s="338"/>
      <c r="G83" s="338"/>
      <c r="H83" s="338"/>
    </row>
    <row r="84" customFormat="false" ht="12" hidden="false" customHeight="true" outlineLevel="0" collapsed="false">
      <c r="B84" s="338"/>
      <c r="C84" s="338"/>
      <c r="D84" s="338"/>
      <c r="E84" s="338"/>
      <c r="F84" s="338"/>
      <c r="G84" s="338"/>
      <c r="H84" s="338"/>
    </row>
    <row r="85" customFormat="false" ht="12" hidden="false" customHeight="true" outlineLevel="0" collapsed="false">
      <c r="B85" s="338"/>
      <c r="C85" s="338"/>
      <c r="D85" s="338"/>
      <c r="E85" s="338"/>
      <c r="F85" s="338"/>
      <c r="G85" s="338"/>
      <c r="H85" s="338"/>
    </row>
    <row r="86" customFormat="false" ht="12" hidden="false" customHeight="true" outlineLevel="0" collapsed="false">
      <c r="B86" s="338"/>
      <c r="C86" s="338"/>
      <c r="D86" s="338"/>
      <c r="E86" s="338"/>
      <c r="F86" s="338"/>
      <c r="G86" s="338"/>
      <c r="H86" s="338"/>
    </row>
    <row r="87" customFormat="false" ht="12" hidden="false" customHeight="true" outlineLevel="0" collapsed="false">
      <c r="B87" s="338"/>
      <c r="C87" s="338"/>
      <c r="D87" s="338"/>
      <c r="E87" s="338"/>
      <c r="F87" s="338"/>
      <c r="G87" s="338"/>
      <c r="H87" s="338"/>
    </row>
    <row r="88" customFormat="false" ht="12" hidden="false" customHeight="true" outlineLevel="0" collapsed="false">
      <c r="B88" s="338"/>
      <c r="C88" s="338"/>
      <c r="D88" s="338"/>
      <c r="E88" s="338"/>
      <c r="F88" s="338"/>
      <c r="G88" s="338"/>
      <c r="H88" s="338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0" activeCellId="0" sqref="G10:G11"/>
    </sheetView>
  </sheetViews>
  <sheetFormatPr defaultColWidth="9.1328125" defaultRowHeight="12" zeroHeight="false" outlineLevelRow="0" outlineLevelCol="0"/>
  <cols>
    <col collapsed="false" customWidth="true" hidden="false" outlineLevel="0" max="1" min="1" style="348" width="80.7"/>
    <col collapsed="false" customWidth="true" hidden="false" outlineLevel="0" max="7" min="2" style="348" width="24.7"/>
    <col collapsed="false" customWidth="true" hidden="false" outlineLevel="0" max="8" min="8" style="348" width="27.85"/>
    <col collapsed="false" customWidth="true" hidden="false" outlineLevel="0" max="9" min="9" style="349" width="36.99"/>
    <col collapsed="false" customWidth="true" hidden="false" outlineLevel="0" max="10" min="10" style="350" width="24.42"/>
    <col collapsed="false" customWidth="true" hidden="false" outlineLevel="0" max="14" min="11" style="350" width="20.7"/>
    <col collapsed="false" customWidth="true" hidden="false" outlineLevel="0" max="20" min="15" style="348" width="20.7"/>
    <col collapsed="false" customWidth="false" hidden="false" outlineLevel="0" max="257" min="21" style="348" width="9.13"/>
  </cols>
  <sheetData>
    <row r="1" s="352" customFormat="true" ht="24" hidden="false" customHeight="true" outlineLevel="0" collapsed="false">
      <c r="A1" s="326" t="s">
        <v>0</v>
      </c>
      <c r="B1" s="326"/>
      <c r="C1" s="326"/>
      <c r="D1" s="326"/>
      <c r="E1" s="326"/>
      <c r="F1" s="326"/>
      <c r="G1" s="326"/>
      <c r="H1" s="326"/>
      <c r="I1" s="326"/>
      <c r="J1" s="351"/>
      <c r="K1" s="351"/>
      <c r="L1" s="351"/>
      <c r="M1" s="351"/>
      <c r="N1" s="351"/>
    </row>
    <row r="2" customFormat="false" ht="21" hidden="false" customHeight="true" outlineLevel="0" collapsed="false">
      <c r="A2" s="326" t="s">
        <v>192</v>
      </c>
      <c r="B2" s="326"/>
      <c r="C2" s="326"/>
      <c r="D2" s="326"/>
      <c r="E2" s="326"/>
      <c r="F2" s="326"/>
      <c r="G2" s="326"/>
      <c r="H2" s="326"/>
      <c r="I2" s="326"/>
    </row>
    <row r="3" customFormat="false" ht="21" hidden="false" customHeight="true" outlineLevel="0" collapsed="false">
      <c r="A3" s="331" t="s">
        <v>193</v>
      </c>
      <c r="B3" s="331"/>
      <c r="C3" s="331"/>
      <c r="D3" s="331"/>
      <c r="E3" s="331"/>
      <c r="F3" s="331"/>
      <c r="G3" s="331"/>
      <c r="H3" s="331"/>
      <c r="I3" s="331"/>
    </row>
    <row r="4" customFormat="false" ht="21.75" hidden="false" customHeight="true" outlineLevel="0" collapsed="false">
      <c r="A4" s="331" t="s">
        <v>148</v>
      </c>
      <c r="B4" s="331"/>
      <c r="C4" s="331"/>
      <c r="D4" s="331"/>
      <c r="E4" s="331"/>
      <c r="F4" s="331"/>
      <c r="G4" s="331"/>
      <c r="H4" s="331"/>
      <c r="I4" s="331"/>
    </row>
    <row r="5" customFormat="false" ht="12" hidden="false" customHeight="true" outlineLevel="0" collapsed="false">
      <c r="A5" s="332"/>
      <c r="B5" s="332"/>
      <c r="C5" s="332"/>
      <c r="D5" s="332"/>
      <c r="E5" s="332"/>
      <c r="F5" s="332"/>
      <c r="G5" s="332"/>
      <c r="H5" s="332"/>
      <c r="I5" s="353"/>
    </row>
    <row r="6" customFormat="false" ht="19.5" hidden="false" customHeight="true" outlineLevel="0" collapsed="false">
      <c r="A6" s="334"/>
      <c r="B6" s="333"/>
      <c r="C6" s="333"/>
      <c r="D6" s="333"/>
      <c r="E6" s="333"/>
      <c r="F6" s="333" t="s">
        <v>56</v>
      </c>
      <c r="G6" s="333" t="s">
        <v>56</v>
      </c>
      <c r="H6" s="333" t="s">
        <v>194</v>
      </c>
      <c r="I6" s="353" t="s">
        <v>195</v>
      </c>
    </row>
    <row r="7" customFormat="false" ht="18" hidden="false" customHeight="true" outlineLevel="0" collapsed="false">
      <c r="A7" s="334"/>
      <c r="B7" s="335" t="s">
        <v>60</v>
      </c>
      <c r="C7" s="335" t="s">
        <v>61</v>
      </c>
      <c r="D7" s="335" t="s">
        <v>62</v>
      </c>
      <c r="E7" s="335" t="s">
        <v>63</v>
      </c>
      <c r="F7" s="335" t="s">
        <v>153</v>
      </c>
      <c r="G7" s="335" t="s">
        <v>154</v>
      </c>
      <c r="H7" s="335" t="s">
        <v>196</v>
      </c>
      <c r="I7" s="354" t="s">
        <v>197</v>
      </c>
    </row>
    <row r="8" customFormat="false" ht="21.75" hidden="false" customHeight="true" outlineLevel="0" collapsed="false">
      <c r="A8" s="336"/>
      <c r="B8" s="337"/>
      <c r="C8" s="337"/>
      <c r="D8" s="337"/>
      <c r="E8" s="337"/>
      <c r="F8" s="337"/>
      <c r="G8" s="337"/>
      <c r="H8" s="337"/>
      <c r="I8" s="355"/>
      <c r="O8" s="356"/>
      <c r="P8" s="356"/>
    </row>
    <row r="9" customFormat="false" ht="18.95" hidden="false" customHeight="true" outlineLevel="0" collapsed="false">
      <c r="A9" s="336" t="s">
        <v>165</v>
      </c>
      <c r="B9" s="337"/>
      <c r="C9" s="337"/>
      <c r="D9" s="337"/>
      <c r="E9" s="337"/>
      <c r="F9" s="337"/>
      <c r="G9" s="337"/>
      <c r="H9" s="337"/>
      <c r="I9" s="355"/>
      <c r="O9" s="356"/>
      <c r="P9" s="356"/>
    </row>
    <row r="10" customFormat="false" ht="18.95" hidden="false" customHeight="true" outlineLevel="0" collapsed="false">
      <c r="A10" s="336" t="s">
        <v>166</v>
      </c>
      <c r="B10" s="337" t="n">
        <v>217164798</v>
      </c>
      <c r="C10" s="337" t="n">
        <v>83253351</v>
      </c>
      <c r="D10" s="337" t="n">
        <v>52594134</v>
      </c>
      <c r="E10" s="337" t="n">
        <v>18407946</v>
      </c>
      <c r="F10" s="337" t="n">
        <v>27502101</v>
      </c>
      <c r="G10" s="337" t="n">
        <v>15038387</v>
      </c>
      <c r="H10" s="337" t="n">
        <v>0</v>
      </c>
      <c r="I10" s="355" t="n">
        <f aca="false">+H10+G10+F10+E10+D10+C10+B10+'07-08 Univ1'!H10+'07-08 Univ1'!G10+'07-08 Univ1'!F10+'07-08 Univ1'!E10+'07-08 Univ1'!D10+'07-08 Univ1'!C10+'07-08 Univ1'!B10</f>
        <v>1985844972</v>
      </c>
      <c r="O10" s="356"/>
      <c r="P10" s="356"/>
    </row>
    <row r="11" customFormat="false" ht="18.95" hidden="false" customHeight="true" outlineLevel="0" collapsed="false">
      <c r="A11" s="336" t="s">
        <v>167</v>
      </c>
      <c r="B11" s="337" t="n">
        <v>19913076</v>
      </c>
      <c r="C11" s="337" t="n">
        <v>8237233</v>
      </c>
      <c r="D11" s="337" t="n">
        <v>4625216</v>
      </c>
      <c r="E11" s="337" t="n">
        <v>297544</v>
      </c>
      <c r="F11" s="337" t="n">
        <v>359880</v>
      </c>
      <c r="G11" s="337" t="n">
        <v>937035</v>
      </c>
      <c r="H11" s="337" t="n">
        <v>0</v>
      </c>
      <c r="I11" s="355" t="n">
        <f aca="false">+H11+G11+F11+E11+D11+C11+B11+'07-08 Univ1'!H11+'07-08 Univ1'!G11+'07-08 Univ1'!F11+'07-08 Univ1'!E11+'07-08 Univ1'!D11+'07-08 Univ1'!C11+'07-08 Univ1'!B11</f>
        <v>155449794</v>
      </c>
    </row>
    <row r="12" customFormat="false" ht="18.95" hidden="false" customHeight="true" outlineLevel="0" collapsed="false">
      <c r="A12" s="336" t="s">
        <v>177</v>
      </c>
      <c r="B12" s="337" t="n">
        <f aca="false">119490784-2497314</f>
        <v>116993470</v>
      </c>
      <c r="C12" s="337" t="n">
        <f aca="false">45349399-1162643</f>
        <v>44186756</v>
      </c>
      <c r="D12" s="337" t="n">
        <f aca="false">27643457-600615</f>
        <v>27042842</v>
      </c>
      <c r="E12" s="337" t="n">
        <f aca="false">4061242-70626</f>
        <v>3990616</v>
      </c>
      <c r="F12" s="337" t="n">
        <v>7848566</v>
      </c>
      <c r="G12" s="337" t="n">
        <v>4340099</v>
      </c>
      <c r="H12" s="337" t="n">
        <v>0</v>
      </c>
      <c r="I12" s="355" t="e">
        <f aca="false">+G12+F12+E12+D12+C12+B12+#REF!+#REF!+#REF!+#REF!+#REF!+#REF!+#REF!</f>
        <v>#REF!</v>
      </c>
      <c r="O12" s="356"/>
      <c r="P12" s="356"/>
    </row>
    <row r="13" customFormat="false" ht="18.95" hidden="false" customHeight="true" outlineLevel="0" collapsed="false">
      <c r="A13" s="336" t="s">
        <v>186</v>
      </c>
      <c r="B13" s="337" t="n">
        <v>0</v>
      </c>
      <c r="C13" s="337" t="n">
        <v>0</v>
      </c>
      <c r="D13" s="337" t="n">
        <v>0</v>
      </c>
      <c r="E13" s="337" t="n">
        <v>0</v>
      </c>
      <c r="F13" s="337" t="n">
        <v>0</v>
      </c>
      <c r="G13" s="337" t="n">
        <v>0</v>
      </c>
      <c r="H13" s="337" t="n">
        <v>0</v>
      </c>
      <c r="I13" s="355" t="e">
        <f aca="false">+G13+F13+E13+D13+C13+B13+#REF!+#REF!+#REF!+#REF!+#REF!+#REF!+#REF!</f>
        <v>#REF!</v>
      </c>
      <c r="O13" s="356"/>
      <c r="P13" s="356"/>
    </row>
    <row r="14" customFormat="false" ht="18.95" hidden="false" customHeight="true" outlineLevel="0" collapsed="false">
      <c r="A14" s="336" t="s">
        <v>168</v>
      </c>
      <c r="B14" s="339" t="n">
        <f aca="false">SUM(B10:B13)</f>
        <v>354071344</v>
      </c>
      <c r="C14" s="339" t="n">
        <f aca="false">SUM(C10:C13)</f>
        <v>135677340</v>
      </c>
      <c r="D14" s="339" t="n">
        <f aca="false">SUM(D10:D13)</f>
        <v>84262192</v>
      </c>
      <c r="E14" s="339" t="n">
        <f aca="false">SUM(E10:E13)</f>
        <v>22696106</v>
      </c>
      <c r="F14" s="339" t="n">
        <f aca="false">SUM(F10:F13)</f>
        <v>35710547</v>
      </c>
      <c r="G14" s="339" t="n">
        <f aca="false">SUM(G10:G13)</f>
        <v>20315521</v>
      </c>
      <c r="H14" s="339" t="n">
        <f aca="false">SUM(H10:H13)</f>
        <v>0</v>
      </c>
      <c r="I14" s="357" t="e">
        <f aca="false">SUM(I10:I13)</f>
        <v>#REF!</v>
      </c>
      <c r="O14" s="356"/>
      <c r="P14" s="356"/>
    </row>
    <row r="15" customFormat="false" ht="12.75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7"/>
      <c r="I15" s="355"/>
      <c r="O15" s="356"/>
      <c r="P15" s="356"/>
    </row>
    <row r="16" customFormat="false" ht="18.95" hidden="false" customHeight="true" outlineLevel="0" collapsed="false">
      <c r="A16" s="336" t="s">
        <v>169</v>
      </c>
      <c r="B16" s="337"/>
      <c r="C16" s="337"/>
      <c r="D16" s="337"/>
      <c r="E16" s="337"/>
      <c r="F16" s="337"/>
      <c r="G16" s="337"/>
      <c r="H16" s="337"/>
      <c r="I16" s="355"/>
      <c r="O16" s="356"/>
      <c r="P16" s="356"/>
    </row>
    <row r="17" customFormat="false" ht="18.95" hidden="false" customHeight="true" outlineLevel="0" collapsed="false">
      <c r="A17" s="336" t="s">
        <v>166</v>
      </c>
      <c r="B17" s="337"/>
      <c r="C17" s="337"/>
      <c r="D17" s="337"/>
      <c r="E17" s="337"/>
      <c r="F17" s="337"/>
      <c r="G17" s="337"/>
      <c r="H17" s="337"/>
      <c r="I17" s="355" t="n">
        <f aca="false">SUM(B17:H17)</f>
        <v>0</v>
      </c>
      <c r="O17" s="356"/>
      <c r="P17" s="356"/>
    </row>
    <row r="18" customFormat="false" ht="18.95" hidden="false" customHeight="true" outlineLevel="0" collapsed="false">
      <c r="A18" s="336" t="s">
        <v>167</v>
      </c>
      <c r="B18" s="337"/>
      <c r="C18" s="337"/>
      <c r="D18" s="337"/>
      <c r="E18" s="337"/>
      <c r="F18" s="337"/>
      <c r="G18" s="337"/>
      <c r="H18" s="337"/>
      <c r="I18" s="355" t="n">
        <f aca="false">SUM(B18:H18)</f>
        <v>0</v>
      </c>
      <c r="O18" s="356"/>
      <c r="P18" s="356"/>
    </row>
    <row r="19" customFormat="false" ht="18.95" hidden="false" customHeight="true" outlineLevel="0" collapsed="false">
      <c r="A19" s="336" t="s">
        <v>198</v>
      </c>
      <c r="B19" s="337"/>
      <c r="C19" s="337"/>
      <c r="D19" s="337"/>
      <c r="E19" s="337"/>
      <c r="F19" s="337"/>
      <c r="G19" s="337"/>
      <c r="H19" s="337"/>
      <c r="I19" s="355"/>
      <c r="O19" s="356"/>
      <c r="P19" s="356"/>
    </row>
    <row r="20" customFormat="false" ht="18.95" hidden="false" customHeight="true" outlineLevel="0" collapsed="false">
      <c r="A20" s="336" t="s">
        <v>199</v>
      </c>
      <c r="B20" s="337"/>
      <c r="C20" s="337"/>
      <c r="D20" s="337"/>
      <c r="E20" s="337"/>
      <c r="F20" s="337"/>
      <c r="G20" s="337"/>
      <c r="H20" s="337"/>
      <c r="I20" s="355"/>
      <c r="O20" s="356"/>
      <c r="P20" s="356"/>
    </row>
    <row r="21" customFormat="false" ht="18.95" hidden="false" customHeight="true" outlineLevel="0" collapsed="false">
      <c r="A21" s="336" t="s">
        <v>200</v>
      </c>
      <c r="B21" s="337"/>
      <c r="C21" s="337"/>
      <c r="D21" s="337"/>
      <c r="E21" s="337"/>
      <c r="F21" s="337"/>
      <c r="G21" s="337"/>
      <c r="H21" s="337"/>
      <c r="I21" s="355"/>
      <c r="O21" s="356"/>
      <c r="P21" s="356"/>
    </row>
    <row r="22" customFormat="false" ht="18.95" hidden="false" customHeight="true" outlineLevel="0" collapsed="false">
      <c r="A22" s="336" t="s">
        <v>201</v>
      </c>
      <c r="B22" s="337"/>
      <c r="C22" s="337"/>
      <c r="D22" s="337"/>
      <c r="E22" s="337"/>
      <c r="F22" s="337"/>
      <c r="G22" s="337"/>
      <c r="H22" s="337"/>
      <c r="I22" s="355"/>
      <c r="O22" s="356"/>
      <c r="P22" s="356"/>
    </row>
    <row r="23" customFormat="false" ht="18.95" hidden="false" customHeight="true" outlineLevel="0" collapsed="false">
      <c r="A23" s="336" t="s">
        <v>170</v>
      </c>
      <c r="B23" s="339" t="n">
        <f aca="false">SUM(B17:B18)</f>
        <v>0</v>
      </c>
      <c r="C23" s="339" t="n">
        <f aca="false">SUM(C17:C18)</f>
        <v>0</v>
      </c>
      <c r="D23" s="339" t="n">
        <f aca="false">SUM(D17:D18)</f>
        <v>0</v>
      </c>
      <c r="E23" s="339" t="n">
        <f aca="false">SUM(E17:E18)</f>
        <v>0</v>
      </c>
      <c r="F23" s="339" t="n">
        <f aca="false">SUM(F17:F18)</f>
        <v>0</v>
      </c>
      <c r="G23" s="339" t="n">
        <f aca="false">SUM(G17:G18)</f>
        <v>0</v>
      </c>
      <c r="H23" s="339" t="n">
        <f aca="false">SUM(H17:H18)</f>
        <v>0</v>
      </c>
      <c r="I23" s="357" t="n">
        <f aca="false">SUM(I17:I18)</f>
        <v>0</v>
      </c>
      <c r="O23" s="356"/>
      <c r="P23" s="356"/>
    </row>
    <row r="24" customFormat="false" ht="12.75" hidden="false" customHeight="true" outlineLevel="0" collapsed="false">
      <c r="A24" s="336"/>
      <c r="B24" s="337"/>
      <c r="C24" s="337"/>
      <c r="D24" s="337"/>
      <c r="E24" s="337"/>
      <c r="F24" s="337"/>
      <c r="G24" s="337"/>
      <c r="H24" s="337"/>
      <c r="I24" s="355"/>
      <c r="O24" s="356"/>
      <c r="P24" s="356"/>
    </row>
    <row r="25" customFormat="false" ht="21.75" hidden="false" customHeight="true" outlineLevel="0" collapsed="false">
      <c r="A25" s="336" t="s">
        <v>171</v>
      </c>
      <c r="B25" s="337"/>
      <c r="C25" s="337"/>
      <c r="D25" s="337"/>
      <c r="E25" s="337"/>
      <c r="F25" s="337"/>
      <c r="G25" s="337"/>
      <c r="H25" s="337"/>
      <c r="I25" s="355"/>
      <c r="O25" s="356"/>
      <c r="P25" s="356"/>
    </row>
    <row r="26" customFormat="false" ht="21.75" hidden="false" customHeight="true" outlineLevel="0" collapsed="false">
      <c r="A26" s="336" t="s">
        <v>166</v>
      </c>
      <c r="B26" s="337"/>
      <c r="C26" s="337"/>
      <c r="D26" s="337"/>
      <c r="E26" s="337"/>
      <c r="F26" s="337"/>
      <c r="G26" s="337"/>
      <c r="H26" s="337"/>
      <c r="I26" s="355"/>
      <c r="O26" s="356"/>
      <c r="P26" s="356"/>
    </row>
    <row r="27" customFormat="false" ht="21.75" hidden="false" customHeight="true" outlineLevel="0" collapsed="false">
      <c r="A27" s="336" t="s">
        <v>202</v>
      </c>
      <c r="B27" s="337"/>
      <c r="C27" s="337"/>
      <c r="D27" s="337"/>
      <c r="E27" s="337"/>
      <c r="F27" s="337"/>
      <c r="G27" s="337"/>
      <c r="H27" s="337"/>
      <c r="I27" s="355"/>
      <c r="O27" s="356"/>
      <c r="P27" s="356"/>
    </row>
    <row r="28" customFormat="false" ht="21.75" hidden="false" customHeight="true" outlineLevel="0" collapsed="false">
      <c r="A28" s="336" t="s">
        <v>177</v>
      </c>
      <c r="B28" s="337"/>
      <c r="C28" s="337"/>
      <c r="D28" s="337"/>
      <c r="E28" s="337"/>
      <c r="F28" s="337"/>
      <c r="G28" s="337"/>
      <c r="H28" s="337"/>
      <c r="I28" s="355"/>
      <c r="O28" s="356"/>
      <c r="P28" s="356"/>
    </row>
    <row r="29" customFormat="false" ht="21.75" hidden="false" customHeight="true" outlineLevel="0" collapsed="false">
      <c r="A29" s="336" t="s">
        <v>203</v>
      </c>
      <c r="B29" s="337"/>
      <c r="C29" s="337"/>
      <c r="D29" s="337"/>
      <c r="E29" s="337"/>
      <c r="F29" s="337"/>
      <c r="G29" s="337"/>
      <c r="H29" s="337"/>
      <c r="I29" s="355"/>
      <c r="O29" s="356"/>
      <c r="P29" s="356"/>
    </row>
    <row r="30" customFormat="false" ht="21.75" hidden="false" customHeight="true" outlineLevel="0" collapsed="false">
      <c r="A30" s="336" t="s">
        <v>204</v>
      </c>
      <c r="B30" s="337"/>
      <c r="C30" s="337"/>
      <c r="D30" s="337"/>
      <c r="E30" s="337"/>
      <c r="F30" s="337"/>
      <c r="G30" s="337"/>
      <c r="H30" s="337"/>
      <c r="I30" s="355"/>
      <c r="O30" s="356"/>
      <c r="P30" s="356"/>
    </row>
    <row r="31" customFormat="false" ht="21.75" hidden="false" customHeight="true" outlineLevel="0" collapsed="false">
      <c r="A31" s="336" t="s">
        <v>205</v>
      </c>
      <c r="B31" s="342"/>
      <c r="C31" s="342"/>
      <c r="D31" s="342"/>
      <c r="E31" s="342"/>
      <c r="F31" s="342"/>
      <c r="G31" s="342"/>
      <c r="H31" s="342"/>
      <c r="I31" s="358"/>
      <c r="O31" s="356"/>
      <c r="P31" s="356"/>
    </row>
    <row r="32" customFormat="false" ht="21.75" hidden="false" customHeight="true" outlineLevel="0" collapsed="false">
      <c r="A32" s="336" t="s">
        <v>172</v>
      </c>
      <c r="B32" s="337" t="n">
        <v>0</v>
      </c>
      <c r="C32" s="337" t="n">
        <v>0</v>
      </c>
      <c r="D32" s="337" t="n">
        <v>0</v>
      </c>
      <c r="E32" s="337" t="n">
        <v>0</v>
      </c>
      <c r="F32" s="337" t="n">
        <v>0</v>
      </c>
      <c r="G32" s="337" t="n">
        <v>0</v>
      </c>
      <c r="H32" s="337" t="n">
        <v>0</v>
      </c>
      <c r="I32" s="355" t="n">
        <v>0</v>
      </c>
      <c r="O32" s="356"/>
      <c r="P32" s="356"/>
    </row>
    <row r="33" customFormat="false" ht="12.75" hidden="false" customHeight="true" outlineLevel="0" collapsed="false">
      <c r="A33" s="336"/>
      <c r="B33" s="337"/>
      <c r="C33" s="337"/>
      <c r="D33" s="337"/>
      <c r="E33" s="337"/>
      <c r="F33" s="337"/>
      <c r="G33" s="337"/>
      <c r="H33" s="337"/>
      <c r="I33" s="355"/>
      <c r="O33" s="356"/>
      <c r="P33" s="356"/>
    </row>
    <row r="34" customFormat="false" ht="21.75" hidden="false" customHeight="true" outlineLevel="0" collapsed="false">
      <c r="A34" s="336" t="s">
        <v>173</v>
      </c>
      <c r="B34" s="337"/>
      <c r="C34" s="337"/>
      <c r="D34" s="337"/>
      <c r="E34" s="337"/>
      <c r="F34" s="337"/>
      <c r="G34" s="337"/>
      <c r="H34" s="337"/>
      <c r="I34" s="355"/>
      <c r="O34" s="356"/>
      <c r="P34" s="356"/>
    </row>
    <row r="35" customFormat="false" ht="21.75" hidden="false" customHeight="true" outlineLevel="0" collapsed="false">
      <c r="A35" s="336" t="s">
        <v>166</v>
      </c>
      <c r="B35" s="337"/>
      <c r="C35" s="337"/>
      <c r="D35" s="337"/>
      <c r="E35" s="337"/>
      <c r="F35" s="337"/>
      <c r="G35" s="337"/>
      <c r="H35" s="337"/>
      <c r="I35" s="355"/>
      <c r="O35" s="356"/>
      <c r="P35" s="356"/>
    </row>
    <row r="36" customFormat="false" ht="21.75" hidden="false" customHeight="true" outlineLevel="0" collapsed="false">
      <c r="A36" s="336" t="s">
        <v>167</v>
      </c>
      <c r="B36" s="337"/>
      <c r="C36" s="337"/>
      <c r="D36" s="337"/>
      <c r="E36" s="337"/>
      <c r="F36" s="337"/>
      <c r="G36" s="337"/>
      <c r="H36" s="337"/>
      <c r="I36" s="355"/>
      <c r="O36" s="356"/>
      <c r="P36" s="356"/>
    </row>
    <row r="37" customFormat="false" ht="21.75" hidden="false" customHeight="true" outlineLevel="0" collapsed="false">
      <c r="A37" s="336" t="s">
        <v>177</v>
      </c>
      <c r="B37" s="342"/>
      <c r="C37" s="342"/>
      <c r="D37" s="342"/>
      <c r="E37" s="342"/>
      <c r="F37" s="342"/>
      <c r="G37" s="342"/>
      <c r="H37" s="342"/>
      <c r="I37" s="358"/>
      <c r="O37" s="356"/>
      <c r="P37" s="356"/>
    </row>
    <row r="38" customFormat="false" ht="21.75" hidden="false" customHeight="true" outlineLevel="0" collapsed="false">
      <c r="A38" s="336" t="s">
        <v>174</v>
      </c>
      <c r="B38" s="337" t="n">
        <v>0</v>
      </c>
      <c r="C38" s="337" t="n">
        <v>0</v>
      </c>
      <c r="D38" s="337" t="n">
        <v>0</v>
      </c>
      <c r="E38" s="337" t="n">
        <v>0</v>
      </c>
      <c r="F38" s="337" t="n">
        <v>0</v>
      </c>
      <c r="G38" s="337" t="n">
        <v>0</v>
      </c>
      <c r="H38" s="337" t="n">
        <v>0</v>
      </c>
      <c r="I38" s="355" t="n">
        <v>0</v>
      </c>
      <c r="O38" s="356"/>
      <c r="P38" s="356"/>
    </row>
    <row r="39" customFormat="false" ht="12.75" hidden="false" customHeight="true" outlineLevel="0" collapsed="false">
      <c r="A39" s="336"/>
      <c r="B39" s="337"/>
      <c r="C39" s="337"/>
      <c r="D39" s="337"/>
      <c r="E39" s="337"/>
      <c r="F39" s="337"/>
      <c r="G39" s="337"/>
      <c r="H39" s="337"/>
      <c r="I39" s="355"/>
      <c r="O39" s="356"/>
      <c r="P39" s="356"/>
    </row>
    <row r="40" customFormat="false" ht="18.95" hidden="false" customHeight="true" outlineLevel="0" collapsed="false">
      <c r="A40" s="336" t="s">
        <v>175</v>
      </c>
      <c r="B40" s="337"/>
      <c r="C40" s="337"/>
      <c r="D40" s="337"/>
      <c r="E40" s="337"/>
      <c r="F40" s="337"/>
      <c r="G40" s="337"/>
      <c r="H40" s="337"/>
      <c r="I40" s="355" t="s">
        <v>86</v>
      </c>
      <c r="O40" s="356"/>
      <c r="P40" s="356"/>
    </row>
    <row r="41" customFormat="false" ht="18.95" hidden="false" customHeight="true" outlineLevel="0" collapsed="false">
      <c r="A41" s="336" t="s">
        <v>166</v>
      </c>
      <c r="B41" s="337"/>
      <c r="C41" s="337"/>
      <c r="D41" s="337"/>
      <c r="E41" s="337"/>
      <c r="F41" s="337"/>
      <c r="G41" s="337"/>
      <c r="H41" s="337"/>
      <c r="I41" s="355" t="n">
        <f aca="false">SUM(B41:H41)</f>
        <v>0</v>
      </c>
      <c r="O41" s="356"/>
      <c r="P41" s="356"/>
    </row>
    <row r="42" customFormat="false" ht="18.95" hidden="false" customHeight="true" outlineLevel="0" collapsed="false">
      <c r="A42" s="336" t="s">
        <v>167</v>
      </c>
      <c r="B42" s="337"/>
      <c r="C42" s="337"/>
      <c r="D42" s="337"/>
      <c r="E42" s="337"/>
      <c r="F42" s="337"/>
      <c r="G42" s="337"/>
      <c r="H42" s="337"/>
      <c r="I42" s="355" t="n">
        <f aca="false">SUM(B42:H42)</f>
        <v>0</v>
      </c>
      <c r="O42" s="356"/>
      <c r="P42" s="356"/>
    </row>
    <row r="43" customFormat="false" ht="18.95" hidden="false" customHeight="true" outlineLevel="0" collapsed="false">
      <c r="A43" s="336" t="s">
        <v>177</v>
      </c>
      <c r="B43" s="337"/>
      <c r="C43" s="337"/>
      <c r="D43" s="337"/>
      <c r="E43" s="337"/>
      <c r="F43" s="337"/>
      <c r="G43" s="337"/>
      <c r="H43" s="337"/>
      <c r="I43" s="355"/>
      <c r="O43" s="356"/>
      <c r="P43" s="356"/>
    </row>
    <row r="44" customFormat="false" ht="18.95" hidden="false" customHeight="true" outlineLevel="0" collapsed="false">
      <c r="A44" s="336" t="s">
        <v>178</v>
      </c>
      <c r="B44" s="339" t="n">
        <f aca="false">SUM(B41:B42)</f>
        <v>0</v>
      </c>
      <c r="C44" s="339" t="n">
        <f aca="false">SUM(C41:C42)</f>
        <v>0</v>
      </c>
      <c r="D44" s="339" t="n">
        <f aca="false">SUM(D41:D42)</f>
        <v>0</v>
      </c>
      <c r="E44" s="339" t="n">
        <f aca="false">SUM(E41:E42)</f>
        <v>0</v>
      </c>
      <c r="F44" s="339" t="n">
        <f aca="false">SUM(F41:F42)</f>
        <v>0</v>
      </c>
      <c r="G44" s="339" t="n">
        <f aca="false">SUM(G41:G42)</f>
        <v>0</v>
      </c>
      <c r="H44" s="339" t="n">
        <f aca="false">SUM(H41:H42)</f>
        <v>0</v>
      </c>
      <c r="I44" s="357" t="n">
        <f aca="false">SUM(I41:I42)</f>
        <v>0</v>
      </c>
      <c r="O44" s="356"/>
      <c r="P44" s="356"/>
    </row>
    <row r="45" customFormat="false" ht="12.75" hidden="false" customHeight="true" outlineLevel="0" collapsed="false">
      <c r="A45" s="336"/>
      <c r="B45" s="340"/>
      <c r="C45" s="340"/>
      <c r="D45" s="340"/>
      <c r="E45" s="340"/>
      <c r="F45" s="340"/>
      <c r="G45" s="340"/>
      <c r="H45" s="340"/>
      <c r="I45" s="359"/>
      <c r="O45" s="356"/>
      <c r="P45" s="356"/>
    </row>
    <row r="46" customFormat="false" ht="18.95" hidden="false" customHeight="true" outlineLevel="0" collapsed="false">
      <c r="A46" s="336" t="s">
        <v>179</v>
      </c>
      <c r="B46" s="340"/>
      <c r="C46" s="340"/>
      <c r="D46" s="340"/>
      <c r="E46" s="340"/>
      <c r="F46" s="340"/>
      <c r="G46" s="340"/>
      <c r="H46" s="340"/>
      <c r="I46" s="359"/>
      <c r="O46" s="356"/>
      <c r="P46" s="356"/>
    </row>
    <row r="47" customFormat="false" ht="18.95" hidden="false" customHeight="true" outlineLevel="0" collapsed="false">
      <c r="A47" s="336" t="s">
        <v>166</v>
      </c>
      <c r="B47" s="340"/>
      <c r="C47" s="340"/>
      <c r="D47" s="340"/>
      <c r="E47" s="340"/>
      <c r="F47" s="340"/>
      <c r="G47" s="340"/>
      <c r="H47" s="340"/>
      <c r="I47" s="359"/>
      <c r="O47" s="356"/>
      <c r="P47" s="356"/>
    </row>
    <row r="48" customFormat="false" ht="12.75" hidden="false" customHeight="true" outlineLevel="0" collapsed="false">
      <c r="A48" s="336"/>
      <c r="B48" s="340"/>
      <c r="C48" s="340"/>
      <c r="D48" s="340"/>
      <c r="E48" s="340"/>
      <c r="F48" s="340"/>
      <c r="G48" s="340"/>
      <c r="H48" s="340"/>
      <c r="I48" s="359"/>
      <c r="O48" s="356"/>
      <c r="P48" s="356"/>
    </row>
    <row r="49" customFormat="false" ht="18.95" hidden="false" customHeight="true" outlineLevel="0" collapsed="false">
      <c r="A49" s="336" t="s">
        <v>180</v>
      </c>
      <c r="B49" s="340"/>
      <c r="C49" s="340"/>
      <c r="D49" s="340"/>
      <c r="E49" s="340"/>
      <c r="F49" s="340"/>
      <c r="G49" s="340"/>
      <c r="H49" s="340"/>
      <c r="I49" s="359"/>
      <c r="O49" s="356"/>
      <c r="P49" s="356"/>
    </row>
    <row r="50" customFormat="false" ht="18.95" hidden="false" customHeight="true" outlineLevel="0" collapsed="false">
      <c r="A50" s="336" t="s">
        <v>166</v>
      </c>
      <c r="B50" s="340"/>
      <c r="C50" s="340"/>
      <c r="D50" s="340"/>
      <c r="E50" s="340"/>
      <c r="F50" s="340"/>
      <c r="G50" s="340"/>
      <c r="H50" s="340"/>
      <c r="I50" s="359"/>
      <c r="O50" s="356"/>
      <c r="P50" s="356"/>
    </row>
    <row r="51" customFormat="false" ht="12.75" hidden="false" customHeight="true" outlineLevel="0" collapsed="false">
      <c r="A51" s="336"/>
      <c r="B51" s="340"/>
      <c r="C51" s="340"/>
      <c r="D51" s="340"/>
      <c r="E51" s="340"/>
      <c r="F51" s="340"/>
      <c r="G51" s="340"/>
      <c r="H51" s="340"/>
      <c r="I51" s="359"/>
      <c r="O51" s="356"/>
      <c r="P51" s="356"/>
    </row>
    <row r="52" customFormat="false" ht="18.95" hidden="false" customHeight="true" outlineLevel="0" collapsed="false">
      <c r="A52" s="336" t="s">
        <v>181</v>
      </c>
      <c r="B52" s="340"/>
      <c r="C52" s="340"/>
      <c r="D52" s="340"/>
      <c r="E52" s="340"/>
      <c r="F52" s="340"/>
      <c r="G52" s="340"/>
      <c r="H52" s="340"/>
      <c r="I52" s="359"/>
      <c r="O52" s="356"/>
      <c r="P52" s="356"/>
    </row>
    <row r="53" customFormat="false" ht="18.95" hidden="false" customHeight="true" outlineLevel="0" collapsed="false">
      <c r="A53" s="336" t="s">
        <v>166</v>
      </c>
      <c r="B53" s="340"/>
      <c r="C53" s="340"/>
      <c r="D53" s="340"/>
      <c r="E53" s="340"/>
      <c r="F53" s="340"/>
      <c r="G53" s="340"/>
      <c r="H53" s="340" t="n">
        <v>100000000</v>
      </c>
      <c r="I53" s="355" t="n">
        <f aca="false">F53+G53+H53+E53+D53+C53+B53+'07-08 Univ1'!H42+'07-08 Univ1'!G42+'07-08 Univ1'!F42+'07-08 Univ1'!E42+'07-08 Univ1'!D42+'07-08 Univ1'!C42+'07-08 Univ1'!B42</f>
        <v>100000000</v>
      </c>
      <c r="O53" s="356"/>
      <c r="P53" s="356"/>
    </row>
    <row r="54" customFormat="false" ht="12.75" hidden="false" customHeight="true" outlineLevel="0" collapsed="false">
      <c r="A54" s="336"/>
      <c r="B54" s="340"/>
      <c r="C54" s="340"/>
      <c r="D54" s="340"/>
      <c r="E54" s="340"/>
      <c r="F54" s="340"/>
      <c r="G54" s="340"/>
      <c r="H54" s="340"/>
      <c r="I54" s="355"/>
      <c r="O54" s="356"/>
      <c r="P54" s="356"/>
    </row>
    <row r="55" s="324" customFormat="true" ht="18.95" hidden="false" customHeight="true" outlineLevel="0" collapsed="false">
      <c r="A55" s="341" t="s">
        <v>182</v>
      </c>
      <c r="B55" s="337"/>
      <c r="C55" s="337"/>
      <c r="D55" s="337"/>
      <c r="E55" s="337"/>
      <c r="F55" s="337"/>
      <c r="G55" s="337"/>
      <c r="H55" s="337"/>
      <c r="I55" s="349"/>
      <c r="J55" s="325"/>
      <c r="K55" s="325"/>
      <c r="L55" s="325"/>
      <c r="M55" s="325"/>
      <c r="N55" s="338"/>
      <c r="O55" s="338"/>
    </row>
    <row r="56" s="324" customFormat="true" ht="18.95" hidden="false" customHeight="true" outlineLevel="0" collapsed="false">
      <c r="A56" s="341" t="s">
        <v>166</v>
      </c>
      <c r="B56" s="337" t="n">
        <v>1531744</v>
      </c>
      <c r="C56" s="337" t="n">
        <v>568227</v>
      </c>
      <c r="D56" s="337" t="n">
        <v>277849</v>
      </c>
      <c r="E56" s="337" t="n">
        <v>579103</v>
      </c>
      <c r="F56" s="337"/>
      <c r="G56" s="337"/>
      <c r="H56" s="337" t="n">
        <v>0</v>
      </c>
      <c r="I56" s="355" t="n">
        <f aca="false">+E56+D56+C56+B56+'07-08 Univ1'!H45+'07-08 Univ1'!G45+'07-08 Univ1'!F45+'07-08 Univ1'!E45+'07-08 Univ1'!D45+'07-08 Univ1'!C45+'07-08 Univ1'!B45</f>
        <v>20229207</v>
      </c>
      <c r="J56" s="325"/>
      <c r="K56" s="325"/>
      <c r="L56" s="325"/>
      <c r="M56" s="325"/>
      <c r="N56" s="338"/>
      <c r="O56" s="338"/>
    </row>
    <row r="57" s="324" customFormat="true" ht="12.75" hidden="false" customHeight="true" outlineLevel="0" collapsed="false">
      <c r="A57" s="341"/>
      <c r="B57" s="337"/>
      <c r="C57" s="337"/>
      <c r="D57" s="337"/>
      <c r="E57" s="337"/>
      <c r="F57" s="337"/>
      <c r="G57" s="337"/>
      <c r="H57" s="337"/>
      <c r="I57" s="349"/>
      <c r="J57" s="325"/>
      <c r="K57" s="325"/>
      <c r="L57" s="325"/>
      <c r="M57" s="325"/>
      <c r="N57" s="338"/>
      <c r="O57" s="338"/>
    </row>
    <row r="58" s="324" customFormat="true" ht="22.5" hidden="false" customHeight="true" outlineLevel="0" collapsed="false">
      <c r="A58" s="341" t="s">
        <v>183</v>
      </c>
      <c r="B58" s="337"/>
      <c r="C58" s="337"/>
      <c r="D58" s="337"/>
      <c r="E58" s="337"/>
      <c r="F58" s="337"/>
      <c r="G58" s="337"/>
      <c r="H58" s="337"/>
      <c r="I58" s="349"/>
      <c r="J58" s="325"/>
      <c r="K58" s="325"/>
      <c r="L58" s="325"/>
      <c r="M58" s="325"/>
      <c r="N58" s="338"/>
      <c r="O58" s="338"/>
    </row>
    <row r="59" s="324" customFormat="true" ht="22.5" hidden="false" customHeight="true" outlineLevel="0" collapsed="false">
      <c r="A59" s="336" t="s">
        <v>166</v>
      </c>
      <c r="B59" s="337"/>
      <c r="C59" s="337"/>
      <c r="D59" s="337"/>
      <c r="E59" s="337"/>
      <c r="F59" s="337"/>
      <c r="G59" s="337"/>
      <c r="H59" s="337"/>
      <c r="I59" s="349" t="n">
        <v>0</v>
      </c>
      <c r="J59" s="325"/>
      <c r="K59" s="325"/>
      <c r="L59" s="325"/>
      <c r="M59" s="325"/>
      <c r="N59" s="338"/>
      <c r="O59" s="338"/>
    </row>
    <row r="60" s="324" customFormat="true" ht="12.75" hidden="false" customHeight="true" outlineLevel="0" collapsed="false">
      <c r="A60" s="336"/>
      <c r="B60" s="337"/>
      <c r="C60" s="337"/>
      <c r="D60" s="337"/>
      <c r="E60" s="337"/>
      <c r="F60" s="337"/>
      <c r="G60" s="337"/>
      <c r="H60" s="337"/>
      <c r="I60" s="349"/>
      <c r="J60" s="325"/>
      <c r="K60" s="325"/>
      <c r="L60" s="325"/>
      <c r="M60" s="325"/>
      <c r="N60" s="338"/>
      <c r="O60" s="338"/>
    </row>
    <row r="61" s="324" customFormat="true" ht="18.95" hidden="false" customHeight="true" outlineLevel="0" collapsed="false">
      <c r="A61" s="336" t="s">
        <v>184</v>
      </c>
      <c r="B61" s="337"/>
      <c r="C61" s="337"/>
      <c r="D61" s="337"/>
      <c r="E61" s="337"/>
      <c r="F61" s="337"/>
      <c r="G61" s="337"/>
      <c r="H61" s="337"/>
      <c r="I61" s="349"/>
      <c r="J61" s="325"/>
      <c r="K61" s="325"/>
      <c r="L61" s="325"/>
      <c r="M61" s="325"/>
      <c r="N61" s="338"/>
      <c r="O61" s="338"/>
    </row>
    <row r="62" s="324" customFormat="true" ht="18.95" hidden="false" customHeight="true" outlineLevel="0" collapsed="false">
      <c r="A62" s="336" t="s">
        <v>167</v>
      </c>
      <c r="B62" s="337"/>
      <c r="C62" s="337"/>
      <c r="D62" s="337"/>
      <c r="E62" s="337"/>
      <c r="F62" s="337"/>
      <c r="G62" s="337"/>
      <c r="H62" s="337" t="n">
        <v>74336964</v>
      </c>
      <c r="I62" s="355" t="n">
        <f aca="false">+H62+E62+D62+C62+B62+'07-08 Univ1'!H51+'07-08 Univ1'!G51+'07-08 Univ1'!F51+'07-08 Univ1'!E51+'07-08 Univ1'!D51+'07-08 Univ1'!C51+'07-08 Univ1'!B51</f>
        <v>74336964</v>
      </c>
      <c r="J62" s="325"/>
      <c r="K62" s="325"/>
      <c r="L62" s="325"/>
      <c r="M62" s="325"/>
      <c r="N62" s="338"/>
      <c r="O62" s="338"/>
    </row>
    <row r="63" s="324" customFormat="true" ht="12.75" hidden="false" customHeight="true" outlineLevel="0" collapsed="false">
      <c r="A63" s="336"/>
      <c r="B63" s="337"/>
      <c r="C63" s="337"/>
      <c r="D63" s="337"/>
      <c r="E63" s="337"/>
      <c r="F63" s="337"/>
      <c r="G63" s="337"/>
      <c r="H63" s="337"/>
      <c r="I63" s="349"/>
      <c r="J63" s="325"/>
      <c r="K63" s="325"/>
      <c r="L63" s="325"/>
      <c r="M63" s="325"/>
      <c r="N63" s="338"/>
      <c r="O63" s="338"/>
    </row>
    <row r="64" s="324" customFormat="true" ht="18.75" hidden="false" customHeight="true" outlineLevel="0" collapsed="false">
      <c r="A64" s="336" t="s">
        <v>206</v>
      </c>
      <c r="B64" s="337"/>
      <c r="C64" s="337"/>
      <c r="D64" s="337"/>
      <c r="E64" s="337"/>
      <c r="F64" s="337"/>
      <c r="G64" s="337"/>
      <c r="H64" s="337"/>
      <c r="I64" s="349"/>
      <c r="J64" s="325"/>
      <c r="K64" s="325"/>
      <c r="L64" s="325"/>
      <c r="M64" s="325"/>
      <c r="N64" s="338"/>
      <c r="O64" s="338"/>
    </row>
    <row r="65" s="324" customFormat="true" ht="21.75" hidden="false" customHeight="true" outlineLevel="0" collapsed="false">
      <c r="A65" s="336" t="s">
        <v>166</v>
      </c>
      <c r="B65" s="337" t="n">
        <v>1248029</v>
      </c>
      <c r="C65" s="337" t="n">
        <v>935790</v>
      </c>
      <c r="D65" s="337" t="n">
        <v>295556</v>
      </c>
      <c r="E65" s="337" t="n">
        <v>83773</v>
      </c>
      <c r="F65" s="337" t="n">
        <v>0</v>
      </c>
      <c r="G65" s="337" t="n">
        <v>0</v>
      </c>
      <c r="H65" s="337" t="n">
        <v>0</v>
      </c>
      <c r="I65" s="355" t="n">
        <f aca="false">+H65+G65+F65+E65+D65+C65+B65+'07-08 Univ1'!H54+'07-08 Univ1'!G54+'07-08 Univ1'!F54+'07-08 Univ1'!E54+'07-08 Univ1'!D54+'07-08 Univ1'!C54+'07-08 Univ1'!B54</f>
        <v>12771962</v>
      </c>
      <c r="J65" s="325"/>
      <c r="K65" s="325"/>
      <c r="L65" s="325"/>
      <c r="M65" s="325"/>
      <c r="N65" s="338"/>
      <c r="O65" s="338"/>
    </row>
    <row r="66" s="324" customFormat="true" ht="18.95" hidden="false" customHeight="true" outlineLevel="0" collapsed="false">
      <c r="A66" s="336" t="s">
        <v>186</v>
      </c>
      <c r="B66" s="342"/>
      <c r="C66" s="342"/>
      <c r="D66" s="342"/>
      <c r="E66" s="342"/>
      <c r="F66" s="342"/>
      <c r="G66" s="342"/>
      <c r="H66" s="342"/>
      <c r="I66" s="360" t="n">
        <f aca="false">+D66+C66+B66+'07-08 Univ1'!H55+'07-08 Univ1'!G55+'07-08 Univ1'!F55+'07-08 Univ1'!E55+'07-08 Univ1'!D55+'07-08 Univ1'!C55+'07-08 Univ1'!B55</f>
        <v>4131</v>
      </c>
      <c r="J66" s="325"/>
      <c r="K66" s="325"/>
      <c r="L66" s="325"/>
      <c r="M66" s="325"/>
      <c r="N66" s="338"/>
      <c r="O66" s="338"/>
      <c r="P66" s="338"/>
    </row>
    <row r="67" s="324" customFormat="true" ht="22.5" hidden="false" customHeight="true" outlineLevel="0" collapsed="false">
      <c r="A67" s="336" t="s">
        <v>187</v>
      </c>
      <c r="B67" s="337" t="n">
        <f aca="false">SUM(B65:B66)</f>
        <v>1248029</v>
      </c>
      <c r="C67" s="337" t="n">
        <f aca="false">SUM(C65:C66)</f>
        <v>935790</v>
      </c>
      <c r="D67" s="337" t="n">
        <f aca="false">SUM(D65:D66)</f>
        <v>295556</v>
      </c>
      <c r="E67" s="337" t="n">
        <f aca="false">SUM(E65:E66)</f>
        <v>83773</v>
      </c>
      <c r="F67" s="337" t="n">
        <f aca="false">SUM(F65:F66)</f>
        <v>0</v>
      </c>
      <c r="G67" s="337" t="n">
        <f aca="false">SUM(G65:G66)</f>
        <v>0</v>
      </c>
      <c r="H67" s="337" t="n">
        <f aca="false">SUM(H65:H66)</f>
        <v>0</v>
      </c>
      <c r="I67" s="349" t="n">
        <f aca="false">SUM(I65:I66)</f>
        <v>12776093</v>
      </c>
      <c r="J67" s="325"/>
      <c r="K67" s="325"/>
      <c r="L67" s="325"/>
      <c r="M67" s="325"/>
      <c r="N67" s="338"/>
      <c r="O67" s="338"/>
      <c r="P67" s="338"/>
    </row>
    <row r="68" s="324" customFormat="true" ht="12.75" hidden="false" customHeight="true" outlineLevel="0" collapsed="false">
      <c r="A68" s="336"/>
      <c r="B68" s="343"/>
      <c r="C68" s="343"/>
      <c r="D68" s="343"/>
      <c r="E68" s="343"/>
      <c r="F68" s="343"/>
      <c r="G68" s="343"/>
      <c r="H68" s="343"/>
      <c r="I68" s="349"/>
      <c r="J68" s="325"/>
      <c r="K68" s="325"/>
      <c r="L68" s="325"/>
      <c r="M68" s="325"/>
      <c r="N68" s="338"/>
      <c r="O68" s="338"/>
      <c r="P68" s="338"/>
    </row>
    <row r="69" s="324" customFormat="true" ht="24.75" hidden="false" customHeight="true" outlineLevel="0" collapsed="false">
      <c r="A69" s="344" t="s">
        <v>188</v>
      </c>
      <c r="B69" s="343"/>
      <c r="C69" s="343"/>
      <c r="D69" s="343"/>
      <c r="E69" s="343"/>
      <c r="F69" s="343"/>
      <c r="G69" s="343"/>
      <c r="H69" s="343"/>
      <c r="I69" s="349" t="n">
        <f aca="false">+E69+F69+G69+H69+D69+C69+B69+'07-08 Univ1'!H58+'07-08 Univ1'!G58+'07-08 Univ1'!F58+'07-08 Univ1'!E58+'07-08 Univ1'!D58+'07-08 Univ1'!C58+'07-08 Univ1'!B58</f>
        <v>0</v>
      </c>
      <c r="J69" s="325"/>
      <c r="K69" s="325"/>
      <c r="L69" s="325"/>
      <c r="M69" s="325"/>
      <c r="N69" s="338"/>
      <c r="O69" s="338"/>
      <c r="P69" s="338"/>
    </row>
    <row r="70" s="324" customFormat="true" ht="18.95" hidden="false" customHeight="true" outlineLevel="0" collapsed="false">
      <c r="A70" s="336" t="s">
        <v>189</v>
      </c>
      <c r="B70" s="343"/>
      <c r="C70" s="343"/>
      <c r="D70" s="343"/>
      <c r="E70" s="343"/>
      <c r="F70" s="343"/>
      <c r="G70" s="343"/>
      <c r="H70" s="343"/>
      <c r="I70" s="349"/>
      <c r="J70" s="325"/>
      <c r="K70" s="325"/>
      <c r="L70" s="325"/>
      <c r="M70" s="325"/>
      <c r="N70" s="338"/>
      <c r="O70" s="338"/>
      <c r="P70" s="338"/>
    </row>
    <row r="71" s="324" customFormat="true" ht="12.75" hidden="false" customHeight="true" outlineLevel="0" collapsed="false">
      <c r="A71" s="336"/>
      <c r="B71" s="343"/>
      <c r="C71" s="343"/>
      <c r="D71" s="343"/>
      <c r="E71" s="343"/>
      <c r="F71" s="343"/>
      <c r="G71" s="343"/>
      <c r="H71" s="343"/>
      <c r="I71" s="349"/>
      <c r="J71" s="325"/>
      <c r="K71" s="325"/>
      <c r="L71" s="325"/>
      <c r="M71" s="325"/>
      <c r="N71" s="338"/>
      <c r="O71" s="338"/>
      <c r="P71" s="338"/>
    </row>
    <row r="72" s="324" customFormat="true" ht="18.95" hidden="false" customHeight="true" outlineLevel="0" collapsed="false">
      <c r="A72" s="336" t="s">
        <v>143</v>
      </c>
      <c r="B72" s="345"/>
      <c r="C72" s="345"/>
      <c r="D72" s="345"/>
      <c r="E72" s="345"/>
      <c r="F72" s="345"/>
      <c r="G72" s="345"/>
      <c r="H72" s="345"/>
      <c r="I72" s="349"/>
      <c r="J72" s="325"/>
      <c r="K72" s="325"/>
      <c r="L72" s="325"/>
      <c r="M72" s="325"/>
      <c r="N72" s="338"/>
      <c r="O72" s="338"/>
    </row>
    <row r="73" s="324" customFormat="true" ht="18.95" hidden="false" customHeight="true" outlineLevel="0" collapsed="false">
      <c r="A73" s="336" t="s">
        <v>189</v>
      </c>
      <c r="B73" s="345" t="n">
        <f aca="false">B65+B59+B56+B41+B35+B26+B17+B10</f>
        <v>219944571</v>
      </c>
      <c r="C73" s="345" t="n">
        <f aca="false">C65+C59+C56+C41+C35+C26+C17+C10</f>
        <v>84757368</v>
      </c>
      <c r="D73" s="345" t="n">
        <f aca="false">D65+D59+D56+D41+D35+D26+D17+D10</f>
        <v>53167539</v>
      </c>
      <c r="E73" s="345" t="n">
        <f aca="false">E65+E59+E56+E41+E35+E26+E17+E10</f>
        <v>19070822</v>
      </c>
      <c r="F73" s="345" t="n">
        <f aca="false">F65+F59+F56+F41+F35+F26+F17+F10</f>
        <v>27502101</v>
      </c>
      <c r="G73" s="345" t="n">
        <f aca="false">G65+G59+G56+G41+G35+G26+G17+G10</f>
        <v>15038387</v>
      </c>
      <c r="H73" s="345" t="n">
        <f aca="false">H65+H59+H56+H53+H41+H35+H26+H17+H10</f>
        <v>100000000</v>
      </c>
      <c r="I73" s="361" t="n">
        <f aca="false">I65+I59+I56+I53+I41+I35+I26+I17+I10</f>
        <v>2118846141</v>
      </c>
      <c r="J73" s="325"/>
      <c r="K73" s="325"/>
      <c r="L73" s="325"/>
      <c r="M73" s="325"/>
      <c r="N73" s="338"/>
      <c r="O73" s="338"/>
    </row>
    <row r="74" s="324" customFormat="true" ht="18.95" hidden="false" customHeight="true" outlineLevel="0" collapsed="false">
      <c r="A74" s="336" t="s">
        <v>167</v>
      </c>
      <c r="B74" s="345" t="n">
        <f aca="false">+B62+B42+B36+B27+B18+B11</f>
        <v>19913076</v>
      </c>
      <c r="C74" s="345" t="n">
        <f aca="false">+C62+C42+C36+C27+C18+C11</f>
        <v>8237233</v>
      </c>
      <c r="D74" s="345" t="n">
        <f aca="false">+D62+D42+D36+D27+D18+D11</f>
        <v>4625216</v>
      </c>
      <c r="E74" s="345" t="n">
        <f aca="false">+E62+E42+E36+E27+E18+E11</f>
        <v>297544</v>
      </c>
      <c r="F74" s="345" t="n">
        <f aca="false">+F62+F42+F36+F27+F18+F11</f>
        <v>359880</v>
      </c>
      <c r="G74" s="345" t="n">
        <f aca="false">+G62+G42+G36+G27+G18+G11</f>
        <v>937035</v>
      </c>
      <c r="H74" s="345" t="n">
        <f aca="false">+H62+H42+H36+H27+H18+H11</f>
        <v>74336964</v>
      </c>
      <c r="I74" s="362" t="n">
        <f aca="false">+I62+I42+I36+I27+I18+I11</f>
        <v>229786758</v>
      </c>
      <c r="J74" s="325"/>
      <c r="K74" s="325"/>
      <c r="L74" s="325"/>
      <c r="M74" s="325"/>
      <c r="N74" s="338"/>
      <c r="O74" s="338"/>
    </row>
    <row r="75" s="324" customFormat="true" ht="18.95" hidden="false" customHeight="true" outlineLevel="0" collapsed="false">
      <c r="A75" s="336" t="e">
        <f aca="false">#REF!</f>
        <v>#REF!</v>
      </c>
      <c r="B75" s="345" t="n">
        <f aca="false">+B12</f>
        <v>116993470</v>
      </c>
      <c r="C75" s="345" t="n">
        <f aca="false">+C12</f>
        <v>44186756</v>
      </c>
      <c r="D75" s="345" t="n">
        <f aca="false">+D12</f>
        <v>27042842</v>
      </c>
      <c r="E75" s="345" t="n">
        <f aca="false">+E12</f>
        <v>3990616</v>
      </c>
      <c r="F75" s="345" t="n">
        <f aca="false">+F12</f>
        <v>7848566</v>
      </c>
      <c r="G75" s="345" t="n">
        <f aca="false">+G12</f>
        <v>4340099</v>
      </c>
      <c r="H75" s="345" t="n">
        <f aca="false">+H12</f>
        <v>0</v>
      </c>
      <c r="I75" s="362" t="e">
        <f aca="false">+I43+I37+I28+I12</f>
        <v>#REF!</v>
      </c>
      <c r="J75" s="325"/>
      <c r="K75" s="325"/>
      <c r="L75" s="325"/>
      <c r="M75" s="325"/>
      <c r="N75" s="338"/>
      <c r="O75" s="338"/>
    </row>
    <row r="76" s="324" customFormat="true" ht="18.95" hidden="false" customHeight="true" outlineLevel="0" collapsed="false">
      <c r="A76" s="336" t="s">
        <v>207</v>
      </c>
      <c r="B76" s="345" t="n">
        <f aca="false">+B66+B31+B30+B29+B22+B21+B20+B13</f>
        <v>0</v>
      </c>
      <c r="C76" s="345" t="n">
        <f aca="false">+C66+C31+C30+C29+C22+C21+C20+C13</f>
        <v>0</v>
      </c>
      <c r="D76" s="345" t="n">
        <f aca="false">+D66+D31+D30+D29+D22+D21+D20+D13</f>
        <v>0</v>
      </c>
      <c r="E76" s="345" t="n">
        <f aca="false">+E66+E31+E30+E29+E22+E21+E20+E13</f>
        <v>0</v>
      </c>
      <c r="F76" s="345" t="n">
        <f aca="false">+F66+F31+F30+F29+F22+F21+F20+F13</f>
        <v>0</v>
      </c>
      <c r="G76" s="345" t="n">
        <f aca="false">+G66+G31+G30+G29+G22+G21+G20+G13</f>
        <v>0</v>
      </c>
      <c r="H76" s="345" t="n">
        <f aca="false">+H66+H31+H30+H29+H22+H21+H20+H13</f>
        <v>0</v>
      </c>
      <c r="I76" s="361" t="e">
        <f aca="false">+I66+I31+I30+I29+I22+I21+I20+I13</f>
        <v>#REF!</v>
      </c>
      <c r="J76" s="325"/>
      <c r="K76" s="325"/>
      <c r="L76" s="325"/>
      <c r="M76" s="325"/>
      <c r="N76" s="338"/>
      <c r="O76" s="338"/>
    </row>
    <row r="77" s="324" customFormat="true" ht="22.5" hidden="false" customHeight="true" outlineLevel="0" collapsed="false">
      <c r="A77" s="333" t="s">
        <v>190</v>
      </c>
      <c r="B77" s="346" t="n">
        <f aca="false">SUM(B73:B76)</f>
        <v>356851117</v>
      </c>
      <c r="C77" s="346" t="n">
        <f aca="false">SUM(C73:C76)</f>
        <v>137181357</v>
      </c>
      <c r="D77" s="346" t="n">
        <f aca="false">SUM(D73:D76)</f>
        <v>84835597</v>
      </c>
      <c r="E77" s="346" t="n">
        <f aca="false">SUM(E73:E76)</f>
        <v>23358982</v>
      </c>
      <c r="F77" s="346" t="n">
        <f aca="false">SUM(F73:F76)</f>
        <v>35710547</v>
      </c>
      <c r="G77" s="346" t="n">
        <f aca="false">SUM(G73:G76)</f>
        <v>20315521</v>
      </c>
      <c r="H77" s="346" t="n">
        <f aca="false">SUM(H73:H76)</f>
        <v>174336964</v>
      </c>
      <c r="I77" s="363" t="e">
        <f aca="false">SUM(I73:I76)</f>
        <v>#REF!</v>
      </c>
      <c r="J77" s="325"/>
      <c r="K77" s="325"/>
      <c r="L77" s="325"/>
      <c r="M77" s="325"/>
      <c r="N77" s="338"/>
      <c r="O77" s="338"/>
    </row>
    <row r="78" customFormat="false" ht="54" hidden="false" customHeight="true" outlineLevel="0" collapsed="false">
      <c r="A78" s="364" t="s">
        <v>208</v>
      </c>
    </row>
    <row r="80" customFormat="false" ht="25.5" hidden="false" customHeight="true" outlineLevel="0" collapsed="false">
      <c r="A80" s="35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G10" activeCellId="0" sqref="G10:G11"/>
    </sheetView>
  </sheetViews>
  <sheetFormatPr defaultColWidth="9.1328125" defaultRowHeight="12" zeroHeight="false" outlineLevelRow="0" outlineLevelCol="0"/>
  <cols>
    <col collapsed="false" customWidth="true" hidden="false" outlineLevel="0" max="1" min="1" style="348" width="80.7"/>
    <col collapsed="false" customWidth="true" hidden="false" outlineLevel="0" max="2" min="2" style="348" width="26.85"/>
    <col collapsed="false" customWidth="true" hidden="false" outlineLevel="0" max="12" min="3" style="348" width="24.7"/>
    <col collapsed="false" customWidth="true" hidden="false" outlineLevel="0" max="13" min="13" style="349" width="36.99"/>
    <col collapsed="false" customWidth="true" hidden="false" outlineLevel="0" max="18" min="14" style="350" width="20.7"/>
    <col collapsed="false" customWidth="true" hidden="false" outlineLevel="0" max="24" min="19" style="348" width="20.7"/>
    <col collapsed="false" customWidth="false" hidden="false" outlineLevel="0" max="257" min="25" style="348" width="9.13"/>
  </cols>
  <sheetData>
    <row r="1" s="352" customFormat="true" ht="24" hidden="false" customHeight="true" outlineLevel="0" collapsed="false">
      <c r="A1" s="326" t="s">
        <v>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51"/>
      <c r="O1" s="351"/>
      <c r="P1" s="351"/>
      <c r="Q1" s="351"/>
      <c r="R1" s="351"/>
    </row>
    <row r="2" customFormat="false" ht="21" hidden="false" customHeight="true" outlineLevel="0" collapsed="false">
      <c r="A2" s="326" t="s">
        <v>192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</row>
    <row r="3" customFormat="false" ht="21" hidden="false" customHeight="true" outlineLevel="0" collapsed="false">
      <c r="A3" s="331" t="s">
        <v>19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</row>
    <row r="4" customFormat="false" ht="21.75" hidden="false" customHeight="true" outlineLevel="0" collapsed="false">
      <c r="A4" s="331" t="s">
        <v>148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</row>
    <row r="5" customFormat="false" ht="12" hidden="false" customHeight="tru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53"/>
    </row>
    <row r="6" customFormat="false" ht="19.5" hidden="false" customHeight="true" outlineLevel="0" collapsed="false">
      <c r="A6" s="334"/>
      <c r="B6" s="333" t="s">
        <v>209</v>
      </c>
      <c r="C6" s="333"/>
      <c r="D6" s="333"/>
      <c r="E6" s="333"/>
      <c r="F6" s="333"/>
      <c r="G6" s="333"/>
      <c r="H6" s="333"/>
      <c r="I6" s="333" t="s">
        <v>149</v>
      </c>
      <c r="J6" s="333" t="s">
        <v>150</v>
      </c>
      <c r="K6" s="333" t="s">
        <v>210</v>
      </c>
      <c r="L6" s="333"/>
      <c r="M6" s="353"/>
    </row>
    <row r="7" customFormat="false" ht="18" hidden="false" customHeight="true" outlineLevel="0" collapsed="false">
      <c r="A7" s="334"/>
      <c r="B7" s="335" t="s">
        <v>211</v>
      </c>
      <c r="C7" s="335" t="s">
        <v>155</v>
      </c>
      <c r="D7" s="335" t="s">
        <v>156</v>
      </c>
      <c r="E7" s="335" t="s">
        <v>157</v>
      </c>
      <c r="F7" s="335" t="s">
        <v>158</v>
      </c>
      <c r="G7" s="335" t="s">
        <v>159</v>
      </c>
      <c r="H7" s="335" t="s">
        <v>160</v>
      </c>
      <c r="I7" s="335" t="s">
        <v>161</v>
      </c>
      <c r="J7" s="335" t="s">
        <v>162</v>
      </c>
      <c r="K7" s="335" t="s">
        <v>212</v>
      </c>
      <c r="L7" s="335"/>
      <c r="M7" s="354"/>
    </row>
    <row r="8" customFormat="false" ht="21.75" hidden="false" customHeight="true" outlineLevel="0" collapsed="false">
      <c r="A8" s="336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55"/>
      <c r="S8" s="356"/>
      <c r="T8" s="356"/>
    </row>
    <row r="9" customFormat="false" ht="18.95" hidden="false" customHeight="true" outlineLevel="0" collapsed="false">
      <c r="A9" s="336" t="s">
        <v>165</v>
      </c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55"/>
      <c r="S9" s="356"/>
      <c r="T9" s="356"/>
    </row>
    <row r="10" customFormat="false" ht="18.95" hidden="false" customHeight="true" outlineLevel="0" collapsed="false">
      <c r="A10" s="336" t="s">
        <v>166</v>
      </c>
      <c r="B10" s="337" t="n">
        <f aca="false">+'07-08 Univ2'!I10</f>
        <v>1985844972</v>
      </c>
      <c r="C10" s="337"/>
      <c r="D10" s="337"/>
      <c r="E10" s="337"/>
      <c r="F10" s="337"/>
      <c r="G10" s="337"/>
      <c r="H10" s="337"/>
      <c r="I10" s="337"/>
      <c r="J10" s="337" t="n">
        <v>0</v>
      </c>
      <c r="K10" s="337" t="n">
        <f aca="false">SUM(B10:J10)</f>
        <v>1985844972</v>
      </c>
      <c r="L10" s="337"/>
      <c r="M10" s="355"/>
    </row>
    <row r="11" customFormat="false" ht="18.95" hidden="false" customHeight="true" outlineLevel="0" collapsed="false">
      <c r="A11" s="336" t="s">
        <v>167</v>
      </c>
      <c r="B11" s="337" t="n">
        <f aca="false">+'07-08 Univ2'!I11</f>
        <v>155449794</v>
      </c>
      <c r="C11" s="337"/>
      <c r="D11" s="337"/>
      <c r="E11" s="337"/>
      <c r="F11" s="337"/>
      <c r="G11" s="337"/>
      <c r="H11" s="337"/>
      <c r="I11" s="337"/>
      <c r="J11" s="337"/>
      <c r="K11" s="337" t="n">
        <f aca="false">SUM(B11:F11)</f>
        <v>155449794</v>
      </c>
      <c r="L11" s="337"/>
      <c r="M11" s="355"/>
      <c r="S11" s="356"/>
      <c r="T11" s="356"/>
    </row>
    <row r="12" customFormat="false" ht="18.95" hidden="false" customHeight="true" outlineLevel="0" collapsed="false">
      <c r="A12" s="336" t="s">
        <v>177</v>
      </c>
      <c r="B12" s="337" t="e">
        <f aca="false">+'07-08 Univ2'!I12</f>
        <v>#REF!</v>
      </c>
      <c r="C12" s="337"/>
      <c r="D12" s="337"/>
      <c r="E12" s="337"/>
      <c r="F12" s="337"/>
      <c r="G12" s="337"/>
      <c r="H12" s="337"/>
      <c r="I12" s="337"/>
      <c r="J12" s="337"/>
      <c r="K12" s="337" t="e">
        <f aca="false">SUM(B12:F12)</f>
        <v>#REF!</v>
      </c>
      <c r="L12" s="337"/>
      <c r="M12" s="355"/>
      <c r="S12" s="356"/>
      <c r="T12" s="356"/>
    </row>
    <row r="13" s="368" customFormat="true" ht="18.95" hidden="false" customHeight="true" outlineLevel="0" collapsed="false">
      <c r="A13" s="365" t="s">
        <v>186</v>
      </c>
      <c r="B13" s="340" t="e">
        <f aca="false">+'07-08 Univ2'!I13</f>
        <v>#REF!</v>
      </c>
      <c r="C13" s="340"/>
      <c r="D13" s="340"/>
      <c r="E13" s="340"/>
      <c r="F13" s="340"/>
      <c r="G13" s="340"/>
      <c r="H13" s="340"/>
      <c r="I13" s="340"/>
      <c r="J13" s="340"/>
      <c r="K13" s="340" t="e">
        <f aca="false">SUM(B13:F13)</f>
        <v>#REF!</v>
      </c>
      <c r="L13" s="340"/>
      <c r="M13" s="359"/>
      <c r="N13" s="366"/>
      <c r="O13" s="366"/>
      <c r="P13" s="366"/>
      <c r="Q13" s="366"/>
      <c r="R13" s="366"/>
      <c r="S13" s="367"/>
      <c r="T13" s="367"/>
    </row>
    <row r="14" customFormat="false" ht="21.75" hidden="false" customHeight="true" outlineLevel="0" collapsed="false">
      <c r="A14" s="336" t="s">
        <v>168</v>
      </c>
      <c r="B14" s="337" t="e">
        <f aca="false">SUM(B10:B13)</f>
        <v>#REF!</v>
      </c>
      <c r="C14" s="337"/>
      <c r="D14" s="337" t="n">
        <f aca="false">SUM(D10:D13)</f>
        <v>0</v>
      </c>
      <c r="E14" s="337" t="n">
        <f aca="false">SUM(E10:E13)</f>
        <v>0</v>
      </c>
      <c r="F14" s="337" t="n">
        <f aca="false">SUM(F10:F13)</f>
        <v>0</v>
      </c>
      <c r="G14" s="337"/>
      <c r="H14" s="337"/>
      <c r="I14" s="337"/>
      <c r="J14" s="337"/>
      <c r="K14" s="337" t="e">
        <f aca="false">SUM(K10:K13)</f>
        <v>#REF!</v>
      </c>
      <c r="L14" s="337"/>
      <c r="M14" s="355"/>
      <c r="S14" s="356"/>
      <c r="T14" s="356"/>
    </row>
    <row r="15" customFormat="false" ht="12.75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55"/>
      <c r="S15" s="356"/>
      <c r="T15" s="356"/>
    </row>
    <row r="16" customFormat="false" ht="18.95" hidden="false" customHeight="true" outlineLevel="0" collapsed="false">
      <c r="A16" s="336" t="s">
        <v>169</v>
      </c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55"/>
      <c r="S16" s="356"/>
      <c r="T16" s="356"/>
    </row>
    <row r="17" customFormat="false" ht="18.95" hidden="false" customHeight="true" outlineLevel="0" collapsed="false">
      <c r="A17" s="336" t="s">
        <v>166</v>
      </c>
      <c r="B17" s="337" t="n">
        <f aca="false">+'07-08 Univ1'!B15</f>
        <v>0</v>
      </c>
      <c r="C17" s="337" t="n">
        <v>135237011</v>
      </c>
      <c r="D17" s="337"/>
      <c r="E17" s="337"/>
      <c r="F17" s="337"/>
      <c r="G17" s="337"/>
      <c r="H17" s="337"/>
      <c r="I17" s="337"/>
      <c r="J17" s="337"/>
      <c r="K17" s="337" t="n">
        <f aca="false">SUM(B17:J17)</f>
        <v>135237011</v>
      </c>
      <c r="L17" s="337"/>
      <c r="M17" s="355"/>
      <c r="S17" s="356"/>
      <c r="T17" s="356"/>
    </row>
    <row r="18" customFormat="false" ht="18.95" hidden="false" customHeight="true" outlineLevel="0" collapsed="false">
      <c r="A18" s="336" t="s">
        <v>167</v>
      </c>
      <c r="B18" s="337" t="n">
        <f aca="false">+'07-08 Univ1'!B16</f>
        <v>0</v>
      </c>
      <c r="C18" s="337" t="n">
        <v>8720592</v>
      </c>
      <c r="D18" s="337"/>
      <c r="E18" s="337"/>
      <c r="F18" s="337"/>
      <c r="G18" s="337"/>
      <c r="H18" s="337"/>
      <c r="I18" s="337"/>
      <c r="J18" s="337"/>
      <c r="K18" s="337" t="n">
        <f aca="false">SUM(B18:F18)</f>
        <v>8720592</v>
      </c>
      <c r="L18" s="337"/>
      <c r="M18" s="355"/>
      <c r="S18" s="356"/>
      <c r="T18" s="356"/>
    </row>
    <row r="19" customFormat="false" ht="18.95" hidden="false" customHeight="true" outlineLevel="0" collapsed="false">
      <c r="A19" s="336" t="s">
        <v>198</v>
      </c>
      <c r="B19" s="337" t="e">
        <f aca="false">+#REF!</f>
        <v>#REF!</v>
      </c>
      <c r="C19" s="337" t="n">
        <v>3857629</v>
      </c>
      <c r="D19" s="337"/>
      <c r="E19" s="337"/>
      <c r="F19" s="337"/>
      <c r="G19" s="337"/>
      <c r="H19" s="337"/>
      <c r="I19" s="337"/>
      <c r="J19" s="337"/>
      <c r="K19" s="337" t="n">
        <v>3857629</v>
      </c>
      <c r="L19" s="337"/>
      <c r="M19" s="355"/>
      <c r="S19" s="356"/>
      <c r="T19" s="356"/>
    </row>
    <row r="20" customFormat="false" ht="18.95" hidden="false" customHeight="true" outlineLevel="0" collapsed="false">
      <c r="A20" s="336" t="s">
        <v>199</v>
      </c>
      <c r="B20" s="337" t="e">
        <f aca="false">+#REF!</f>
        <v>#REF!</v>
      </c>
      <c r="C20" s="337" t="n">
        <v>660000</v>
      </c>
      <c r="D20" s="337"/>
      <c r="E20" s="337"/>
      <c r="F20" s="337"/>
      <c r="G20" s="337"/>
      <c r="H20" s="337"/>
      <c r="I20" s="337"/>
      <c r="J20" s="337"/>
      <c r="K20" s="337" t="n">
        <v>660000</v>
      </c>
      <c r="L20" s="337"/>
      <c r="M20" s="355"/>
      <c r="S20" s="356"/>
      <c r="T20" s="356"/>
    </row>
    <row r="21" customFormat="false" ht="18.95" hidden="false" customHeight="true" outlineLevel="0" collapsed="false">
      <c r="A21" s="336" t="s">
        <v>200</v>
      </c>
      <c r="B21" s="340" t="e">
        <f aca="false">+#REF!</f>
        <v>#REF!</v>
      </c>
      <c r="C21" s="340" t="n">
        <v>5443912</v>
      </c>
      <c r="D21" s="340"/>
      <c r="E21" s="340"/>
      <c r="F21" s="340"/>
      <c r="G21" s="340"/>
      <c r="H21" s="340"/>
      <c r="I21" s="340"/>
      <c r="J21" s="340"/>
      <c r="K21" s="340" t="n">
        <v>5443912</v>
      </c>
      <c r="L21" s="340"/>
      <c r="M21" s="359"/>
      <c r="S21" s="356"/>
      <c r="T21" s="356"/>
    </row>
    <row r="22" customFormat="false" ht="18.95" hidden="false" customHeight="true" outlineLevel="0" collapsed="false">
      <c r="A22" s="336" t="s">
        <v>201</v>
      </c>
      <c r="B22" s="342" t="e">
        <f aca="false">+#REF!</f>
        <v>#REF!</v>
      </c>
      <c r="C22" s="342" t="n">
        <v>1370000</v>
      </c>
      <c r="D22" s="342"/>
      <c r="E22" s="342"/>
      <c r="F22" s="342"/>
      <c r="G22" s="342"/>
      <c r="H22" s="342"/>
      <c r="I22" s="342"/>
      <c r="J22" s="342"/>
      <c r="K22" s="342" t="n">
        <v>1370000</v>
      </c>
      <c r="L22" s="340"/>
      <c r="M22" s="359"/>
      <c r="S22" s="356"/>
      <c r="T22" s="356"/>
    </row>
    <row r="23" customFormat="false" ht="21.75" hidden="false" customHeight="true" outlineLevel="0" collapsed="false">
      <c r="A23" s="336" t="s">
        <v>170</v>
      </c>
      <c r="B23" s="337" t="e">
        <f aca="false">SUM(B17:B22)</f>
        <v>#REF!</v>
      </c>
      <c r="C23" s="337" t="n">
        <f aca="false">SUM(C17:C22)</f>
        <v>155289144</v>
      </c>
      <c r="D23" s="337"/>
      <c r="E23" s="337"/>
      <c r="F23" s="337"/>
      <c r="G23" s="337"/>
      <c r="H23" s="337"/>
      <c r="I23" s="337"/>
      <c r="J23" s="337"/>
      <c r="K23" s="337" t="n">
        <f aca="false">SUM(K17:K22)</f>
        <v>155289144</v>
      </c>
      <c r="L23" s="337"/>
      <c r="M23" s="355"/>
      <c r="S23" s="356"/>
      <c r="T23" s="356"/>
    </row>
    <row r="24" customFormat="false" ht="12.75" hidden="false" customHeight="true" outlineLevel="0" collapsed="false">
      <c r="A24" s="336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55"/>
      <c r="S24" s="356"/>
      <c r="T24" s="356"/>
    </row>
    <row r="25" customFormat="false" ht="18.95" hidden="false" customHeight="true" outlineLevel="0" collapsed="false">
      <c r="A25" s="336" t="s">
        <v>171</v>
      </c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55"/>
      <c r="S25" s="356"/>
      <c r="T25" s="356"/>
    </row>
    <row r="26" customFormat="false" ht="18.95" hidden="false" customHeight="true" outlineLevel="0" collapsed="false">
      <c r="A26" s="336" t="s">
        <v>166</v>
      </c>
      <c r="B26" s="337" t="n">
        <v>0</v>
      </c>
      <c r="C26" s="337"/>
      <c r="D26" s="337" t="n">
        <v>96396180</v>
      </c>
      <c r="E26" s="337"/>
      <c r="F26" s="337"/>
      <c r="G26" s="337"/>
      <c r="H26" s="337"/>
      <c r="I26" s="337"/>
      <c r="J26" s="337"/>
      <c r="K26" s="337" t="n">
        <f aca="false">SUM(B26:J26)</f>
        <v>96396180</v>
      </c>
      <c r="L26" s="337"/>
      <c r="M26" s="355"/>
      <c r="S26" s="356"/>
      <c r="T26" s="356"/>
    </row>
    <row r="27" customFormat="false" ht="18.95" hidden="false" customHeight="true" outlineLevel="0" collapsed="false">
      <c r="A27" s="336" t="s">
        <v>202</v>
      </c>
      <c r="B27" s="337" t="n">
        <v>0</v>
      </c>
      <c r="C27" s="337"/>
      <c r="D27" s="337" t="n">
        <v>4490799</v>
      </c>
      <c r="E27" s="337"/>
      <c r="F27" s="337"/>
      <c r="G27" s="337"/>
      <c r="H27" s="337"/>
      <c r="I27" s="337"/>
      <c r="J27" s="337"/>
      <c r="K27" s="337" t="n">
        <f aca="false">SUM(B27:F27)</f>
        <v>4490799</v>
      </c>
      <c r="L27" s="337"/>
      <c r="M27" s="355"/>
      <c r="S27" s="356"/>
      <c r="T27" s="356"/>
    </row>
    <row r="28" customFormat="false" ht="18.95" hidden="false" customHeight="true" outlineLevel="0" collapsed="false">
      <c r="A28" s="336" t="s">
        <v>177</v>
      </c>
      <c r="B28" s="337" t="n">
        <v>0</v>
      </c>
      <c r="C28" s="337"/>
      <c r="D28" s="337" t="n">
        <v>20613583</v>
      </c>
      <c r="E28" s="337"/>
      <c r="F28" s="337"/>
      <c r="G28" s="337"/>
      <c r="H28" s="337"/>
      <c r="I28" s="337"/>
      <c r="J28" s="337"/>
      <c r="K28" s="337" t="n">
        <f aca="false">SUM(B28:F28)</f>
        <v>20613583</v>
      </c>
      <c r="L28" s="337"/>
      <c r="M28" s="355"/>
      <c r="S28" s="356"/>
      <c r="T28" s="356"/>
    </row>
    <row r="29" customFormat="false" ht="18.95" hidden="false" customHeight="true" outlineLevel="0" collapsed="false">
      <c r="A29" s="336" t="s">
        <v>203</v>
      </c>
      <c r="B29" s="337" t="n">
        <v>0</v>
      </c>
      <c r="C29" s="337"/>
      <c r="D29" s="337" t="n">
        <v>3820000</v>
      </c>
      <c r="E29" s="337"/>
      <c r="F29" s="337"/>
      <c r="G29" s="337"/>
      <c r="H29" s="337"/>
      <c r="I29" s="337"/>
      <c r="J29" s="337"/>
      <c r="K29" s="337" t="n">
        <f aca="false">SUM(B29:F29)</f>
        <v>3820000</v>
      </c>
      <c r="L29" s="337"/>
      <c r="M29" s="355"/>
      <c r="S29" s="356"/>
      <c r="T29" s="356"/>
    </row>
    <row r="30" customFormat="false" ht="18.95" hidden="false" customHeight="true" outlineLevel="0" collapsed="false">
      <c r="A30" s="336" t="s">
        <v>204</v>
      </c>
      <c r="B30" s="337" t="n">
        <v>0</v>
      </c>
      <c r="C30" s="337"/>
      <c r="D30" s="337" t="n">
        <v>11000000</v>
      </c>
      <c r="E30" s="337"/>
      <c r="F30" s="337"/>
      <c r="G30" s="337"/>
      <c r="H30" s="337"/>
      <c r="I30" s="337"/>
      <c r="J30" s="337"/>
      <c r="K30" s="337" t="n">
        <f aca="false">SUM(B30:F30)</f>
        <v>11000000</v>
      </c>
      <c r="L30" s="337"/>
      <c r="M30" s="355"/>
      <c r="S30" s="356"/>
      <c r="T30" s="356"/>
    </row>
    <row r="31" customFormat="false" ht="18.95" hidden="false" customHeight="true" outlineLevel="0" collapsed="false">
      <c r="A31" s="336" t="s">
        <v>205</v>
      </c>
      <c r="B31" s="342" t="n">
        <v>0</v>
      </c>
      <c r="C31" s="342"/>
      <c r="D31" s="342" t="n">
        <v>0</v>
      </c>
      <c r="E31" s="342"/>
      <c r="F31" s="342"/>
      <c r="G31" s="342"/>
      <c r="H31" s="342"/>
      <c r="I31" s="342"/>
      <c r="J31" s="342"/>
      <c r="K31" s="342" t="n">
        <f aca="false">SUM(B31:F31)</f>
        <v>0</v>
      </c>
      <c r="L31" s="337"/>
      <c r="M31" s="355"/>
      <c r="S31" s="356"/>
      <c r="T31" s="356"/>
    </row>
    <row r="32" customFormat="false" ht="18.95" hidden="false" customHeight="true" outlineLevel="0" collapsed="false">
      <c r="A32" s="336" t="s">
        <v>172</v>
      </c>
      <c r="B32" s="337" t="n">
        <f aca="false">SUM(B26:B31)</f>
        <v>0</v>
      </c>
      <c r="C32" s="337" t="n">
        <f aca="false">SUM(C26:C31)</f>
        <v>0</v>
      </c>
      <c r="D32" s="337" t="n">
        <f aca="false">SUM(D26:D31)</f>
        <v>136320562</v>
      </c>
      <c r="E32" s="337" t="n">
        <f aca="false">SUM(E26:E31)</f>
        <v>0</v>
      </c>
      <c r="F32" s="337" t="n">
        <f aca="false">SUM(F26:F31)</f>
        <v>0</v>
      </c>
      <c r="G32" s="337"/>
      <c r="H32" s="337"/>
      <c r="I32" s="337"/>
      <c r="J32" s="337"/>
      <c r="K32" s="337" t="n">
        <f aca="false">SUM(K26:K31)</f>
        <v>136320562</v>
      </c>
      <c r="L32" s="337"/>
      <c r="M32" s="355"/>
      <c r="S32" s="356"/>
      <c r="T32" s="356"/>
    </row>
    <row r="33" customFormat="false" ht="12.75" hidden="false" customHeight="true" outlineLevel="0" collapsed="false">
      <c r="A33" s="336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55"/>
      <c r="S33" s="356"/>
      <c r="T33" s="356"/>
    </row>
    <row r="34" customFormat="false" ht="18.95" hidden="false" customHeight="true" outlineLevel="0" collapsed="false">
      <c r="A34" s="336" t="s">
        <v>173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55"/>
      <c r="S34" s="356"/>
      <c r="T34" s="356"/>
    </row>
    <row r="35" customFormat="false" ht="18.95" hidden="false" customHeight="true" outlineLevel="0" collapsed="false">
      <c r="A35" s="336" t="s">
        <v>166</v>
      </c>
      <c r="B35" s="337" t="n">
        <f aca="false">+'07-08 Univ2'!I35</f>
        <v>0</v>
      </c>
      <c r="C35" s="337"/>
      <c r="D35" s="337"/>
      <c r="E35" s="337" t="n">
        <v>64927955</v>
      </c>
      <c r="F35" s="337"/>
      <c r="G35" s="337"/>
      <c r="H35" s="337"/>
      <c r="I35" s="337"/>
      <c r="J35" s="337"/>
      <c r="K35" s="337" t="n">
        <f aca="false">SUM(B35:J35)</f>
        <v>64927955</v>
      </c>
      <c r="L35" s="337"/>
      <c r="M35" s="355"/>
      <c r="N35" s="369"/>
      <c r="O35" s="369"/>
      <c r="P35" s="369"/>
      <c r="Q35" s="369"/>
      <c r="R35" s="369"/>
      <c r="S35" s="369"/>
      <c r="T35" s="356"/>
    </row>
    <row r="36" customFormat="false" ht="18.95" hidden="false" customHeight="true" outlineLevel="0" collapsed="false">
      <c r="A36" s="336" t="s">
        <v>167</v>
      </c>
      <c r="B36" s="337" t="n">
        <f aca="false">+'07-08 Univ2'!I36</f>
        <v>0</v>
      </c>
      <c r="C36" s="337"/>
      <c r="D36" s="337"/>
      <c r="E36" s="337" t="n">
        <v>2698719</v>
      </c>
      <c r="F36" s="337"/>
      <c r="G36" s="337"/>
      <c r="H36" s="337"/>
      <c r="I36" s="337"/>
      <c r="J36" s="337"/>
      <c r="K36" s="337" t="n">
        <f aca="false">SUM(B36:F36)</f>
        <v>2698719</v>
      </c>
      <c r="L36" s="337"/>
      <c r="M36" s="355"/>
      <c r="N36" s="369"/>
      <c r="O36" s="369"/>
      <c r="P36" s="369"/>
      <c r="Q36" s="369"/>
      <c r="R36" s="369"/>
      <c r="S36" s="369"/>
      <c r="T36" s="356"/>
    </row>
    <row r="37" customFormat="false" ht="18.95" hidden="false" customHeight="true" outlineLevel="0" collapsed="false">
      <c r="A37" s="336" t="s">
        <v>177</v>
      </c>
      <c r="B37" s="342" t="n">
        <f aca="false">+'07-08 Univ2'!I37</f>
        <v>0</v>
      </c>
      <c r="C37" s="342"/>
      <c r="D37" s="342"/>
      <c r="E37" s="342" t="n">
        <v>20871302</v>
      </c>
      <c r="F37" s="342"/>
      <c r="G37" s="342"/>
      <c r="H37" s="342"/>
      <c r="I37" s="342"/>
      <c r="J37" s="342"/>
      <c r="K37" s="342" t="n">
        <f aca="false">SUM(B37:F37)</f>
        <v>20871302</v>
      </c>
      <c r="L37" s="337"/>
      <c r="M37" s="355"/>
      <c r="N37" s="369"/>
      <c r="O37" s="369"/>
      <c r="P37" s="369"/>
      <c r="Q37" s="369"/>
      <c r="R37" s="369"/>
      <c r="S37" s="369"/>
      <c r="T37" s="356"/>
    </row>
    <row r="38" customFormat="false" ht="21.75" hidden="false" customHeight="true" outlineLevel="0" collapsed="false">
      <c r="A38" s="336" t="s">
        <v>174</v>
      </c>
      <c r="B38" s="337" t="n">
        <f aca="false">SUM(B35:B37)</f>
        <v>0</v>
      </c>
      <c r="C38" s="337" t="n">
        <f aca="false">SUM(C35:C37)</f>
        <v>0</v>
      </c>
      <c r="D38" s="337" t="n">
        <f aca="false">SUM(D35:D37)</f>
        <v>0</v>
      </c>
      <c r="E38" s="337" t="n">
        <f aca="false">SUM(E35:E37)</f>
        <v>88497976</v>
      </c>
      <c r="F38" s="337" t="n">
        <f aca="false">SUM(F35:F37)</f>
        <v>0</v>
      </c>
      <c r="G38" s="337"/>
      <c r="H38" s="337"/>
      <c r="I38" s="337"/>
      <c r="J38" s="337"/>
      <c r="K38" s="337" t="n">
        <f aca="false">SUM(K35:K37)</f>
        <v>88497976</v>
      </c>
      <c r="L38" s="337"/>
      <c r="M38" s="355"/>
      <c r="S38" s="356"/>
      <c r="T38" s="356"/>
    </row>
    <row r="39" customFormat="false" ht="12.75" hidden="false" customHeight="true" outlineLevel="0" collapsed="false">
      <c r="A39" s="336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55"/>
      <c r="S39" s="356"/>
      <c r="T39" s="356"/>
    </row>
    <row r="40" customFormat="false" ht="18.95" hidden="false" customHeight="true" outlineLevel="0" collapsed="false">
      <c r="A40" s="336" t="s">
        <v>175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55"/>
      <c r="S40" s="356"/>
      <c r="T40" s="356"/>
    </row>
    <row r="41" customFormat="false" ht="18.95" hidden="false" customHeight="true" outlineLevel="0" collapsed="false">
      <c r="A41" s="336" t="s">
        <v>166</v>
      </c>
      <c r="B41" s="337" t="n">
        <f aca="false">+'07-08 Univ1'!B30</f>
        <v>0</v>
      </c>
      <c r="C41" s="337"/>
      <c r="D41" s="337"/>
      <c r="E41" s="337"/>
      <c r="F41" s="337" t="n">
        <v>45017734</v>
      </c>
      <c r="G41" s="337"/>
      <c r="H41" s="337"/>
      <c r="I41" s="337"/>
      <c r="J41" s="337"/>
      <c r="K41" s="337" t="n">
        <f aca="false">SUM(B41:J41)</f>
        <v>45017734</v>
      </c>
      <c r="L41" s="337"/>
      <c r="M41" s="355"/>
      <c r="S41" s="356"/>
      <c r="T41" s="356"/>
    </row>
    <row r="42" customFormat="false" ht="18.95" hidden="false" customHeight="true" outlineLevel="0" collapsed="false">
      <c r="A42" s="336" t="s">
        <v>167</v>
      </c>
      <c r="B42" s="340" t="n">
        <f aca="false">+'07-08 Univ1'!B31</f>
        <v>0</v>
      </c>
      <c r="C42" s="340"/>
      <c r="D42" s="340"/>
      <c r="E42" s="340"/>
      <c r="F42" s="340" t="n">
        <v>3132</v>
      </c>
      <c r="G42" s="340"/>
      <c r="H42" s="340"/>
      <c r="I42" s="340"/>
      <c r="J42" s="340"/>
      <c r="K42" s="340" t="n">
        <f aca="false">SUM(B42:F42)</f>
        <v>3132</v>
      </c>
      <c r="L42" s="337"/>
      <c r="M42" s="355"/>
      <c r="S42" s="356"/>
      <c r="T42" s="356"/>
    </row>
    <row r="43" customFormat="false" ht="18.95" hidden="false" customHeight="true" outlineLevel="0" collapsed="false">
      <c r="A43" s="336" t="s">
        <v>177</v>
      </c>
      <c r="B43" s="342" t="n">
        <f aca="false">+'07-08 Univ1'!B32</f>
        <v>0</v>
      </c>
      <c r="C43" s="342"/>
      <c r="D43" s="342"/>
      <c r="E43" s="342"/>
      <c r="F43" s="342" t="n">
        <v>7921099</v>
      </c>
      <c r="G43" s="342"/>
      <c r="H43" s="342"/>
      <c r="I43" s="342"/>
      <c r="J43" s="342"/>
      <c r="K43" s="342" t="n">
        <f aca="false">SUM(B43:F43)</f>
        <v>7921099</v>
      </c>
      <c r="L43" s="340"/>
      <c r="M43" s="359"/>
      <c r="S43" s="356"/>
      <c r="T43" s="356"/>
    </row>
    <row r="44" customFormat="false" ht="18.95" hidden="false" customHeight="true" outlineLevel="0" collapsed="false">
      <c r="A44" s="336" t="s">
        <v>178</v>
      </c>
      <c r="B44" s="340" t="n">
        <f aca="false">SUM(B41:B42)</f>
        <v>0</v>
      </c>
      <c r="C44" s="340" t="n">
        <f aca="false">SUM(C41:C42)</f>
        <v>0</v>
      </c>
      <c r="D44" s="340" t="n">
        <f aca="false">SUM(D41:D42)</f>
        <v>0</v>
      </c>
      <c r="E44" s="340" t="n">
        <f aca="false">SUM(E41:E42)</f>
        <v>0</v>
      </c>
      <c r="F44" s="340" t="n">
        <f aca="false">SUM(F41:F43)</f>
        <v>52941965</v>
      </c>
      <c r="G44" s="340"/>
      <c r="H44" s="340"/>
      <c r="I44" s="340"/>
      <c r="J44" s="340"/>
      <c r="K44" s="340" t="n">
        <f aca="false">SUM(K41:K43)</f>
        <v>52941965</v>
      </c>
      <c r="L44" s="340"/>
      <c r="M44" s="359"/>
      <c r="S44" s="356"/>
      <c r="T44" s="356"/>
    </row>
    <row r="45" s="324" customFormat="true" ht="12.75" hidden="false" customHeight="true" outlineLevel="0" collapsed="false">
      <c r="A45" s="341"/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49"/>
      <c r="N45" s="325"/>
      <c r="O45" s="325"/>
      <c r="P45" s="325"/>
      <c r="Q45" s="325"/>
      <c r="R45" s="338"/>
      <c r="S45" s="338"/>
    </row>
    <row r="46" s="324" customFormat="true" ht="18.95" hidden="false" customHeight="true" outlineLevel="0" collapsed="false">
      <c r="A46" s="336" t="s">
        <v>179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49"/>
      <c r="N46" s="325"/>
      <c r="O46" s="325"/>
      <c r="P46" s="325"/>
      <c r="Q46" s="325"/>
      <c r="R46" s="338"/>
      <c r="S46" s="338"/>
    </row>
    <row r="47" s="324" customFormat="true" ht="18.95" hidden="false" customHeight="true" outlineLevel="0" collapsed="false">
      <c r="A47" s="336" t="s">
        <v>166</v>
      </c>
      <c r="B47" s="337"/>
      <c r="C47" s="337"/>
      <c r="D47" s="337"/>
      <c r="E47" s="337"/>
      <c r="F47" s="337"/>
      <c r="G47" s="337" t="n">
        <v>4707531</v>
      </c>
      <c r="H47" s="337"/>
      <c r="I47" s="337"/>
      <c r="J47" s="337"/>
      <c r="K47" s="337" t="n">
        <f aca="false">SUM(B47:J47)</f>
        <v>4707531</v>
      </c>
      <c r="L47" s="337"/>
      <c r="M47" s="349"/>
      <c r="N47" s="325"/>
      <c r="O47" s="325"/>
      <c r="P47" s="325"/>
      <c r="Q47" s="325"/>
      <c r="R47" s="338"/>
      <c r="S47" s="338"/>
    </row>
    <row r="48" s="324" customFormat="true" ht="12.75" hidden="false" customHeight="true" outlineLevel="0" collapsed="false">
      <c r="A48" s="336"/>
      <c r="B48" s="337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49"/>
      <c r="N48" s="325"/>
      <c r="O48" s="325"/>
      <c r="P48" s="325"/>
      <c r="Q48" s="325"/>
      <c r="R48" s="338"/>
      <c r="S48" s="338"/>
    </row>
    <row r="49" s="324" customFormat="true" ht="18.95" hidden="false" customHeight="true" outlineLevel="0" collapsed="false">
      <c r="A49" s="336" t="s">
        <v>180</v>
      </c>
      <c r="B49" s="337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49"/>
      <c r="N49" s="325"/>
      <c r="O49" s="325"/>
      <c r="P49" s="325"/>
      <c r="Q49" s="325"/>
      <c r="R49" s="338"/>
      <c r="S49" s="338"/>
    </row>
    <row r="50" s="324" customFormat="true" ht="18.95" hidden="false" customHeight="true" outlineLevel="0" collapsed="false">
      <c r="A50" s="336" t="s">
        <v>166</v>
      </c>
      <c r="B50" s="337"/>
      <c r="C50" s="337"/>
      <c r="D50" s="337"/>
      <c r="E50" s="337"/>
      <c r="F50" s="337"/>
      <c r="G50" s="337"/>
      <c r="H50" s="337" t="n">
        <v>5471895</v>
      </c>
      <c r="I50" s="337"/>
      <c r="J50" s="337"/>
      <c r="K50" s="337" t="n">
        <f aca="false">SUM(B50:J50)</f>
        <v>5471895</v>
      </c>
      <c r="L50" s="337"/>
      <c r="M50" s="349"/>
      <c r="N50" s="325"/>
      <c r="O50" s="325"/>
      <c r="P50" s="325"/>
      <c r="Q50" s="325"/>
      <c r="R50" s="338"/>
      <c r="S50" s="338"/>
    </row>
    <row r="51" s="324" customFormat="true" ht="12.75" hidden="false" customHeight="true" outlineLevel="0" collapsed="false">
      <c r="A51" s="341"/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49"/>
      <c r="N51" s="325"/>
      <c r="O51" s="325"/>
      <c r="P51" s="325"/>
      <c r="Q51" s="325"/>
      <c r="R51" s="338"/>
      <c r="S51" s="338"/>
    </row>
    <row r="52" s="324" customFormat="true" ht="18.95" hidden="false" customHeight="true" outlineLevel="0" collapsed="false">
      <c r="A52" s="336" t="s">
        <v>181</v>
      </c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49"/>
      <c r="N52" s="325"/>
      <c r="O52" s="325"/>
      <c r="P52" s="325"/>
      <c r="Q52" s="325"/>
      <c r="R52" s="338"/>
      <c r="S52" s="338"/>
    </row>
    <row r="53" s="324" customFormat="true" ht="18.95" hidden="false" customHeight="true" outlineLevel="0" collapsed="false">
      <c r="A53" s="336" t="s">
        <v>166</v>
      </c>
      <c r="B53" s="337" t="n">
        <f aca="false">+'07-08 Univ2'!I53</f>
        <v>100000000</v>
      </c>
      <c r="C53" s="337"/>
      <c r="D53" s="337"/>
      <c r="E53" s="337"/>
      <c r="F53" s="337"/>
      <c r="G53" s="337"/>
      <c r="H53" s="337"/>
      <c r="I53" s="337"/>
      <c r="J53" s="337"/>
      <c r="K53" s="337" t="n">
        <f aca="false">+'07-08 Univ2'!I53</f>
        <v>100000000</v>
      </c>
      <c r="L53" s="337"/>
      <c r="M53" s="349"/>
      <c r="N53" s="325"/>
      <c r="O53" s="325"/>
      <c r="P53" s="325"/>
      <c r="Q53" s="325"/>
      <c r="R53" s="338"/>
      <c r="S53" s="338"/>
    </row>
    <row r="54" s="324" customFormat="true" ht="12.75" hidden="false" customHeight="true" outlineLevel="0" collapsed="false">
      <c r="A54" s="336"/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49"/>
      <c r="N54" s="325"/>
      <c r="O54" s="325"/>
      <c r="P54" s="325"/>
      <c r="Q54" s="325"/>
      <c r="R54" s="338"/>
      <c r="S54" s="338"/>
    </row>
    <row r="55" s="324" customFormat="true" ht="18.95" hidden="false" customHeight="true" outlineLevel="0" collapsed="false">
      <c r="A55" s="341" t="s">
        <v>182</v>
      </c>
      <c r="B55" s="337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49"/>
      <c r="N55" s="325"/>
      <c r="O55" s="325"/>
      <c r="P55" s="325"/>
      <c r="Q55" s="325"/>
      <c r="R55" s="338"/>
      <c r="S55" s="338"/>
    </row>
    <row r="56" s="324" customFormat="true" ht="18.95" hidden="false" customHeight="true" outlineLevel="0" collapsed="false">
      <c r="A56" s="341" t="s">
        <v>166</v>
      </c>
      <c r="B56" s="355" t="n">
        <v>20229207</v>
      </c>
      <c r="C56" s="337" t="n">
        <v>0</v>
      </c>
      <c r="D56" s="337" t="n">
        <v>0</v>
      </c>
      <c r="E56" s="337" t="n">
        <v>0</v>
      </c>
      <c r="F56" s="337" t="n">
        <v>0</v>
      </c>
      <c r="G56" s="337"/>
      <c r="H56" s="337"/>
      <c r="I56" s="337"/>
      <c r="J56" s="337"/>
      <c r="K56" s="337" t="n">
        <f aca="false">SUM(B56:F56)</f>
        <v>20229207</v>
      </c>
      <c r="L56" s="337"/>
      <c r="M56" s="349"/>
      <c r="N56" s="325"/>
      <c r="O56" s="325"/>
      <c r="P56" s="325"/>
      <c r="Q56" s="325"/>
      <c r="R56" s="338"/>
      <c r="S56" s="338"/>
    </row>
    <row r="57" s="324" customFormat="true" ht="12.75" hidden="false" customHeight="true" outlineLevel="0" collapsed="false">
      <c r="A57" s="341"/>
      <c r="B57" s="337"/>
      <c r="C57" s="337"/>
      <c r="D57" s="337"/>
      <c r="E57" s="337"/>
      <c r="F57" s="337"/>
      <c r="G57" s="337"/>
      <c r="H57" s="337"/>
      <c r="I57" s="337"/>
      <c r="J57" s="337"/>
      <c r="K57" s="337"/>
      <c r="L57" s="337"/>
      <c r="M57" s="349"/>
      <c r="N57" s="325"/>
      <c r="O57" s="325"/>
      <c r="P57" s="325"/>
      <c r="Q57" s="325"/>
      <c r="R57" s="338"/>
      <c r="S57" s="338"/>
    </row>
    <row r="58" s="324" customFormat="true" ht="22.5" hidden="false" customHeight="true" outlineLevel="0" collapsed="false">
      <c r="A58" s="341" t="s">
        <v>183</v>
      </c>
      <c r="B58" s="337"/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49"/>
      <c r="N58" s="325"/>
      <c r="O58" s="325"/>
      <c r="P58" s="325"/>
      <c r="Q58" s="325"/>
      <c r="R58" s="338"/>
      <c r="S58" s="338"/>
    </row>
    <row r="59" s="324" customFormat="true" ht="22.5" hidden="false" customHeight="true" outlineLevel="0" collapsed="false">
      <c r="A59" s="336" t="s">
        <v>166</v>
      </c>
      <c r="B59" s="337" t="n">
        <f aca="false">+'07-08 Univ2'!I59</f>
        <v>0</v>
      </c>
      <c r="C59" s="337"/>
      <c r="D59" s="337"/>
      <c r="E59" s="337"/>
      <c r="F59" s="337"/>
      <c r="G59" s="337"/>
      <c r="H59" s="337"/>
      <c r="I59" s="337" t="n">
        <v>13940335</v>
      </c>
      <c r="J59" s="337"/>
      <c r="K59" s="337" t="n">
        <f aca="false">SUM(B59:J59)</f>
        <v>13940335</v>
      </c>
      <c r="L59" s="337"/>
      <c r="M59" s="349"/>
      <c r="N59" s="325"/>
      <c r="O59" s="325"/>
      <c r="P59" s="325"/>
      <c r="Q59" s="325"/>
      <c r="R59" s="338"/>
      <c r="S59" s="338"/>
    </row>
    <row r="60" s="324" customFormat="true" ht="12.75" hidden="false" customHeight="true" outlineLevel="0" collapsed="false">
      <c r="A60" s="336"/>
      <c r="B60" s="337"/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49"/>
      <c r="N60" s="325"/>
      <c r="O60" s="325"/>
      <c r="P60" s="325"/>
      <c r="Q60" s="325"/>
      <c r="R60" s="338"/>
      <c r="S60" s="338"/>
    </row>
    <row r="61" s="324" customFormat="true" ht="18.95" hidden="false" customHeight="true" outlineLevel="0" collapsed="false">
      <c r="A61" s="336" t="s">
        <v>184</v>
      </c>
      <c r="B61" s="337"/>
      <c r="C61" s="337"/>
      <c r="D61" s="337"/>
      <c r="E61" s="337"/>
      <c r="F61" s="337"/>
      <c r="G61" s="337"/>
      <c r="H61" s="337"/>
      <c r="I61" s="337"/>
      <c r="J61" s="337"/>
      <c r="K61" s="337"/>
      <c r="L61" s="337"/>
      <c r="M61" s="355"/>
      <c r="N61" s="325"/>
      <c r="O61" s="325"/>
      <c r="P61" s="325"/>
      <c r="Q61" s="325"/>
      <c r="R61" s="338"/>
      <c r="S61" s="338"/>
    </row>
    <row r="62" s="324" customFormat="true" ht="18.95" hidden="false" customHeight="true" outlineLevel="0" collapsed="false">
      <c r="A62" s="336" t="s">
        <v>167</v>
      </c>
      <c r="B62" s="337" t="n">
        <f aca="false">+'07-08 Univ2'!I62</f>
        <v>74336964</v>
      </c>
      <c r="C62" s="340"/>
      <c r="D62" s="340"/>
      <c r="E62" s="340"/>
      <c r="F62" s="340"/>
      <c r="G62" s="340"/>
      <c r="H62" s="340"/>
      <c r="I62" s="340"/>
      <c r="J62" s="340"/>
      <c r="K62" s="340" t="n">
        <f aca="false">+'07-08 Univ2'!I62</f>
        <v>74336964</v>
      </c>
      <c r="L62" s="337"/>
      <c r="M62" s="359"/>
      <c r="N62" s="325"/>
      <c r="O62" s="325"/>
      <c r="P62" s="325"/>
      <c r="Q62" s="325"/>
      <c r="R62" s="338"/>
      <c r="S62" s="338"/>
    </row>
    <row r="63" s="324" customFormat="true" ht="12.75" hidden="false" customHeight="true" outlineLevel="0" collapsed="false">
      <c r="A63" s="336"/>
      <c r="B63" s="337"/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349"/>
      <c r="N63" s="325"/>
      <c r="O63" s="325"/>
      <c r="P63" s="325"/>
      <c r="Q63" s="325"/>
      <c r="R63" s="338"/>
      <c r="S63" s="338"/>
    </row>
    <row r="64" s="324" customFormat="true" ht="22.5" hidden="false" customHeight="true" outlineLevel="0" collapsed="false">
      <c r="A64" s="336" t="s">
        <v>206</v>
      </c>
      <c r="B64" s="337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49"/>
      <c r="N64" s="325"/>
      <c r="O64" s="325"/>
      <c r="P64" s="325"/>
      <c r="Q64" s="325"/>
      <c r="R64" s="338"/>
      <c r="S64" s="338"/>
    </row>
    <row r="65" s="324" customFormat="true" ht="18.95" hidden="false" customHeight="true" outlineLevel="0" collapsed="false">
      <c r="A65" s="336" t="s">
        <v>166</v>
      </c>
      <c r="B65" s="337" t="n">
        <f aca="false">+'07-08 Univ2'!I65</f>
        <v>12771962</v>
      </c>
      <c r="C65" s="337" t="n">
        <v>1420769</v>
      </c>
      <c r="D65" s="337" t="n">
        <v>835257</v>
      </c>
      <c r="E65" s="337" t="n">
        <v>514091</v>
      </c>
      <c r="F65" s="337"/>
      <c r="G65" s="337"/>
      <c r="H65" s="337"/>
      <c r="I65" s="337"/>
      <c r="J65" s="337"/>
      <c r="K65" s="337" t="n">
        <f aca="false">+F65+E65+D65+C65+B65</f>
        <v>15542079</v>
      </c>
      <c r="L65" s="337"/>
      <c r="M65" s="349"/>
      <c r="N65" s="325"/>
      <c r="O65" s="325"/>
      <c r="P65" s="325"/>
      <c r="Q65" s="325"/>
      <c r="R65" s="338"/>
      <c r="S65" s="338"/>
      <c r="T65" s="338"/>
    </row>
    <row r="66" s="324" customFormat="true" ht="17.25" hidden="false" customHeight="true" outlineLevel="0" collapsed="false">
      <c r="A66" s="336" t="s">
        <v>186</v>
      </c>
      <c r="B66" s="342" t="n">
        <f aca="false">+'07-08 Univ2'!I66</f>
        <v>4131</v>
      </c>
      <c r="C66" s="342"/>
      <c r="D66" s="342"/>
      <c r="E66" s="342"/>
      <c r="F66" s="342"/>
      <c r="G66" s="342"/>
      <c r="H66" s="342"/>
      <c r="I66" s="342"/>
      <c r="J66" s="342"/>
      <c r="K66" s="342" t="n">
        <f aca="false">+F66+E66+D66+C66+B66</f>
        <v>4131</v>
      </c>
      <c r="L66" s="337"/>
      <c r="M66" s="349"/>
      <c r="N66" s="325"/>
      <c r="O66" s="325"/>
      <c r="P66" s="325"/>
      <c r="Q66" s="325"/>
      <c r="R66" s="338"/>
      <c r="S66" s="338"/>
      <c r="T66" s="338"/>
    </row>
    <row r="67" s="324" customFormat="true" ht="22.5" hidden="false" customHeight="true" outlineLevel="0" collapsed="false">
      <c r="A67" s="336" t="s">
        <v>187</v>
      </c>
      <c r="B67" s="343" t="n">
        <f aca="false">SUM(B65:B66)</f>
        <v>12776093</v>
      </c>
      <c r="C67" s="343" t="n">
        <f aca="false">SUM(C65:C66)</f>
        <v>1420769</v>
      </c>
      <c r="D67" s="343" t="n">
        <f aca="false">SUM(D65:D66)</f>
        <v>835257</v>
      </c>
      <c r="E67" s="343" t="n">
        <f aca="false">SUM(E65:E66)</f>
        <v>514091</v>
      </c>
      <c r="F67" s="343" t="n">
        <f aca="false">SUM(F65:F66)</f>
        <v>0</v>
      </c>
      <c r="G67" s="343"/>
      <c r="H67" s="343"/>
      <c r="I67" s="343"/>
      <c r="J67" s="343"/>
      <c r="K67" s="343" t="n">
        <f aca="false">SUM(K65:K66)</f>
        <v>15546210</v>
      </c>
      <c r="L67" s="343"/>
      <c r="M67" s="349"/>
      <c r="N67" s="325"/>
      <c r="O67" s="325"/>
      <c r="P67" s="325"/>
      <c r="Q67" s="325"/>
      <c r="R67" s="338"/>
      <c r="S67" s="338"/>
      <c r="T67" s="338"/>
    </row>
    <row r="68" s="324" customFormat="true" ht="12.75" hidden="false" customHeight="true" outlineLevel="0" collapsed="false">
      <c r="A68" s="336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9"/>
      <c r="N68" s="325"/>
      <c r="O68" s="325"/>
      <c r="P68" s="325"/>
      <c r="Q68" s="325"/>
      <c r="R68" s="338"/>
      <c r="S68" s="338"/>
    </row>
    <row r="69" s="324" customFormat="true" ht="24.75" hidden="false" customHeight="true" outlineLevel="0" collapsed="false">
      <c r="A69" s="344" t="s">
        <v>213</v>
      </c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9"/>
      <c r="N69" s="325"/>
      <c r="O69" s="325"/>
      <c r="P69" s="325"/>
      <c r="Q69" s="325"/>
      <c r="R69" s="338"/>
      <c r="S69" s="338"/>
    </row>
    <row r="70" s="324" customFormat="true" ht="18.95" hidden="false" customHeight="true" outlineLevel="0" collapsed="false">
      <c r="A70" s="336" t="s">
        <v>166</v>
      </c>
      <c r="B70" s="345"/>
      <c r="C70" s="345"/>
      <c r="D70" s="345"/>
      <c r="E70" s="345"/>
      <c r="F70" s="345"/>
      <c r="G70" s="345"/>
      <c r="H70" s="345"/>
      <c r="I70" s="345"/>
      <c r="J70" s="345" t="n">
        <v>3000000</v>
      </c>
      <c r="K70" s="337" t="n">
        <f aca="false">+F70+E70+D70+C70+B70+I70+J70</f>
        <v>3000000</v>
      </c>
      <c r="L70" s="345"/>
      <c r="M70" s="349"/>
      <c r="N70" s="325"/>
      <c r="O70" s="325"/>
      <c r="P70" s="325"/>
      <c r="Q70" s="325"/>
      <c r="R70" s="338"/>
      <c r="S70" s="338"/>
    </row>
    <row r="71" s="324" customFormat="true" ht="12.75" hidden="false" customHeight="true" outlineLevel="0" collapsed="false">
      <c r="A71" s="336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9"/>
      <c r="N71" s="325"/>
      <c r="O71" s="325"/>
      <c r="P71" s="325"/>
      <c r="Q71" s="325"/>
      <c r="R71" s="338"/>
      <c r="S71" s="338"/>
    </row>
    <row r="72" s="324" customFormat="true" ht="18.95" hidden="false" customHeight="true" outlineLevel="0" collapsed="false">
      <c r="A72" s="336" t="s">
        <v>143</v>
      </c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25"/>
      <c r="O72" s="325"/>
      <c r="P72" s="325"/>
      <c r="Q72" s="325"/>
      <c r="R72" s="338"/>
      <c r="S72" s="338"/>
    </row>
    <row r="73" s="324" customFormat="true" ht="18.95" hidden="false" customHeight="true" outlineLevel="0" collapsed="false">
      <c r="A73" s="336" t="s">
        <v>189</v>
      </c>
      <c r="B73" s="345" t="n">
        <f aca="false">+B65+B59+B56+B53+B41+B35+B26+B17+B10</f>
        <v>2118846141</v>
      </c>
      <c r="C73" s="345" t="n">
        <f aca="false">+C65+C59+C41+C35+C26+C17+C10</f>
        <v>136657780</v>
      </c>
      <c r="D73" s="345" t="n">
        <f aca="false">+D65+D59+D41+D35+D26+D17+D10</f>
        <v>97231437</v>
      </c>
      <c r="E73" s="345" t="n">
        <f aca="false">+E65+E59+E41+E35+E26+E17+E10</f>
        <v>65442046</v>
      </c>
      <c r="F73" s="345" t="n">
        <f aca="false">+F65+F59+F41+F35+F26+F17+F10</f>
        <v>45017734</v>
      </c>
      <c r="G73" s="345"/>
      <c r="H73" s="345"/>
      <c r="I73" s="345" t="n">
        <f aca="false">+I65+I59+I41+I35+I26+I17+I10</f>
        <v>13940335</v>
      </c>
      <c r="J73" s="345" t="n">
        <f aca="false">+J65+J59++J56+J53+J41+J35+J26+J17+J10+J70</f>
        <v>3000000</v>
      </c>
      <c r="K73" s="345" t="n">
        <f aca="false">+K65+K59+K56+K53+K50+K47+K41+K35+K26+K17+K10+K70</f>
        <v>2490314899</v>
      </c>
      <c r="L73" s="345"/>
      <c r="M73" s="345"/>
      <c r="N73" s="325"/>
      <c r="O73" s="325"/>
      <c r="P73" s="325"/>
      <c r="Q73" s="325"/>
      <c r="R73" s="338"/>
      <c r="S73" s="338"/>
    </row>
    <row r="74" s="324" customFormat="true" ht="18.95" hidden="false" customHeight="true" outlineLevel="0" collapsed="false">
      <c r="A74" s="336" t="s">
        <v>167</v>
      </c>
      <c r="B74" s="345" t="n">
        <f aca="false">+B62+B42+B36+B27+B18+B11</f>
        <v>229786758</v>
      </c>
      <c r="C74" s="345" t="n">
        <f aca="false">+C62+C42+C36+C27+C18+C11</f>
        <v>8720592</v>
      </c>
      <c r="D74" s="345" t="n">
        <f aca="false">+D62+D42+D36+D27+D18+D11</f>
        <v>4490799</v>
      </c>
      <c r="E74" s="345" t="n">
        <f aca="false">+E62+E42+E36+E27+E18+E11</f>
        <v>2698719</v>
      </c>
      <c r="F74" s="345" t="n">
        <f aca="false">+F62+F42+F36+F27+F18+F11</f>
        <v>3132</v>
      </c>
      <c r="G74" s="345"/>
      <c r="H74" s="345"/>
      <c r="I74" s="345"/>
      <c r="J74" s="345"/>
      <c r="K74" s="345" t="n">
        <f aca="false">+K62+K42+K36+K27+K18+K11</f>
        <v>245700000</v>
      </c>
      <c r="L74" s="345"/>
      <c r="M74" s="345"/>
      <c r="N74" s="325"/>
      <c r="O74" s="325"/>
      <c r="P74" s="325"/>
      <c r="Q74" s="325"/>
      <c r="R74" s="338"/>
      <c r="S74" s="338"/>
    </row>
    <row r="75" s="372" customFormat="true" ht="18.95" hidden="false" customHeight="true" outlineLevel="0" collapsed="false">
      <c r="A75" s="365" t="e">
        <f aca="false">#REF!</f>
        <v>#REF!</v>
      </c>
      <c r="B75" s="343" t="e">
        <f aca="false">+B43+B37+B28+B12</f>
        <v>#REF!</v>
      </c>
      <c r="C75" s="343" t="n">
        <f aca="false">+C43+C37+C28+C12</f>
        <v>0</v>
      </c>
      <c r="D75" s="343" t="n">
        <f aca="false">+D43+D37+D28+D12</f>
        <v>20613583</v>
      </c>
      <c r="E75" s="343" t="n">
        <f aca="false">+E43+E37+E28+E12</f>
        <v>20871302</v>
      </c>
      <c r="F75" s="343" t="n">
        <f aca="false">+F43+F37+F28+F12</f>
        <v>7921099</v>
      </c>
      <c r="G75" s="343"/>
      <c r="H75" s="343"/>
      <c r="I75" s="343"/>
      <c r="J75" s="343"/>
      <c r="K75" s="343" t="e">
        <f aca="false">+K43+K37+K28+K12</f>
        <v>#REF!</v>
      </c>
      <c r="L75" s="343"/>
      <c r="M75" s="343"/>
      <c r="N75" s="370"/>
      <c r="O75" s="370"/>
      <c r="P75" s="370"/>
      <c r="Q75" s="370"/>
      <c r="R75" s="371"/>
      <c r="S75" s="371"/>
    </row>
    <row r="76" s="372" customFormat="true" ht="22.5" hidden="false" customHeight="true" outlineLevel="0" collapsed="false">
      <c r="A76" s="365" t="s">
        <v>207</v>
      </c>
      <c r="B76" s="373" t="e">
        <f aca="false">+B66+B31+B30+B29+B22+B21+B20+B19+B13</f>
        <v>#REF!</v>
      </c>
      <c r="C76" s="373" t="n">
        <f aca="false">+C66+C31+C30+C29+C22+C21+C20+C19+C13</f>
        <v>11331541</v>
      </c>
      <c r="D76" s="373" t="n">
        <f aca="false">+D66+D31+D30+D29+D22+D21+D20+D19+D13</f>
        <v>14820000</v>
      </c>
      <c r="E76" s="373" t="n">
        <f aca="false">+E66+E31+E30+E29+E22+E21+E20+E19+E13</f>
        <v>0</v>
      </c>
      <c r="F76" s="373" t="n">
        <f aca="false">+F66+F31+F30+F29+F22+F21+F20+F19+F13</f>
        <v>0</v>
      </c>
      <c r="G76" s="373"/>
      <c r="H76" s="373"/>
      <c r="I76" s="373"/>
      <c r="J76" s="373"/>
      <c r="K76" s="373" t="e">
        <f aca="false">+K66+K31+K30+K29+K22+K21+K20+K19+K13</f>
        <v>#REF!</v>
      </c>
      <c r="L76" s="343"/>
      <c r="M76" s="343"/>
      <c r="N76" s="370"/>
      <c r="O76" s="370"/>
      <c r="P76" s="370"/>
      <c r="Q76" s="370"/>
      <c r="R76" s="371"/>
      <c r="S76" s="371"/>
    </row>
    <row r="77" customFormat="false" ht="22.5" hidden="false" customHeight="true" outlineLevel="0" collapsed="false">
      <c r="A77" s="333" t="s">
        <v>190</v>
      </c>
      <c r="B77" s="346" t="e">
        <f aca="false">SUM(B73:B76)</f>
        <v>#REF!</v>
      </c>
      <c r="C77" s="346" t="n">
        <f aca="false">SUM(C73:C76)</f>
        <v>156709913</v>
      </c>
      <c r="D77" s="346" t="n">
        <f aca="false">SUM(D73:D76)</f>
        <v>137155819</v>
      </c>
      <c r="E77" s="346" t="n">
        <f aca="false">SUM(E73:E76)</f>
        <v>89012067</v>
      </c>
      <c r="F77" s="346" t="n">
        <f aca="false">SUM(F73:F76)</f>
        <v>52941965</v>
      </c>
      <c r="G77" s="346"/>
      <c r="H77" s="346"/>
      <c r="I77" s="346" t="n">
        <f aca="false">SUM(I73:I76)</f>
        <v>13940335</v>
      </c>
      <c r="J77" s="346" t="n">
        <f aca="false">SUM(J73:J76)</f>
        <v>3000000</v>
      </c>
      <c r="K77" s="346" t="e">
        <f aca="false">SUM(K73:K76)</f>
        <v>#REF!</v>
      </c>
    </row>
    <row r="78" customFormat="false" ht="46.5" hidden="false" customHeight="true" outlineLevel="0" collapsed="false">
      <c r="A78" s="347" t="s">
        <v>208</v>
      </c>
      <c r="L78" s="356"/>
    </row>
    <row r="80" customFormat="false" ht="22.5" hidden="false" customHeight="true" outlineLevel="0" collapsed="false">
      <c r="A80" s="352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" right="0" top="0.5" bottom="0.15972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1:33:25Z</dcterms:created>
  <dc:creator>State University System of FL</dc:creator>
  <dc:description/>
  <dc:language>en-US</dc:language>
  <cp:lastModifiedBy>tim.jones</cp:lastModifiedBy>
  <cp:lastPrinted>2009-06-01T12:10:32Z</cp:lastPrinted>
  <dcterms:modified xsi:type="dcterms:W3CDTF">2009-06-01T12:10:36Z</dcterms:modified>
  <cp:revision>0</cp:revision>
  <dc:subject/>
  <dc:title/>
</cp:coreProperties>
</file>