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0" firstSheet="0" activeTab="0"/>
  </bookViews>
  <sheets>
    <sheet name="recurr" sheetId="1" state="visible" r:id="rId2"/>
  </sheets>
  <definedNames>
    <definedName function="false" hidden="false" localSheetId="0" name="_xlnm.Print_Area" vbProcedure="false">recurr!$A$1:$C$20</definedName>
    <definedName function="false" hidden="false" localSheetId="0" name="_xlnm.Print_Titles" vbProcedure="false">recur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tate University System of Florida</t>
  </si>
  <si>
    <t xml:space="preserve">2004-2005 Potential Budget Issues</t>
  </si>
  <si>
    <t xml:space="preserve">Title</t>
  </si>
  <si>
    <t xml:space="preserve">Brief Description</t>
  </si>
  <si>
    <t xml:space="preserve">Enrollment Growth</t>
  </si>
  <si>
    <t xml:space="preserve">The universities did not receive funding for enrollment growth in 2003-2004. Pursuant proviso in the 2003 General Appropriations Act, an updated five year enrollment plan is being developed. Funds will be requested to support enrollment growth. </t>
  </si>
  <si>
    <t xml:space="preserve">Operating Funds for New Space</t>
  </si>
  <si>
    <t xml:space="preserve">Operating funds are needed for new facilities that have been approved for construction by the Legislature and will be completed based on the contract substantial completion date during 2004-2005. </t>
  </si>
  <si>
    <t xml:space="preserve">FSU Medical School</t>
  </si>
  <si>
    <t xml:space="preserve">Funds will be requested for the 5th year of the phase-in of the medical school as outlined in the plan submitted to the Legislature on November 15, 1999. Approximately $23.8 million has been provided for operations. This program will be fully funded in 2006-2007.</t>
  </si>
  <si>
    <t xml:space="preserve">FAMU Law School</t>
  </si>
  <si>
    <t xml:space="preserve">Funding for the new law school to be located in Orlando is estimated to cost $15 million. Including the 2003-04 appropriation, FAMU has received $8,612,500. This program will be fully funded in 2006-2007.</t>
  </si>
  <si>
    <t xml:space="preserve">Programs of Prominence</t>
  </si>
  <si>
    <t xml:space="preserve">This issue would create a competitive pool of dollars for enhancing specific academic programs to the status of national prominence. This ties to the State Board of Education's eighth strategic imperative.</t>
  </si>
  <si>
    <t xml:space="preserve">Centers of Excellence</t>
  </si>
  <si>
    <t xml:space="preserve">These centers will identify and pursue opportunities to promote the research required to develop commercially promising, advanced, and innovative technologies and to transfer those technologies to commercial sectors. In 2002-2003, $30 million was appropriated and awarded to three centers.</t>
  </si>
  <si>
    <t xml:space="preserve">Florida Center for Reading Research</t>
  </si>
  <si>
    <t xml:space="preserve">The mission of this FSU Center is to discover, create, catalog, disseminate and apply the most current reading research in Florida classrooms. In 2003-04 this was funded with non-recurring funds.</t>
  </si>
  <si>
    <t xml:space="preserve">Major Gifts</t>
  </si>
  <si>
    <t xml:space="preserve">Funds are needed to reduce the backlog of gifts waiting be matched with state funds.  The Major Gifts matching program supports public-private partnerships. Approximately $41.6 million in non-recurring funds was provided in 2003-2004.</t>
  </si>
  <si>
    <t xml:space="preserve">Fire Insurance Premium Increase</t>
  </si>
  <si>
    <t xml:space="preserve">Funds the payment of fire insurance premiums.  This request is for the difference between funds currently in the universities' base and the 2004-2005 fire insurance premium projections which will be received from the Department of Insurance in August, 2003. </t>
  </si>
  <si>
    <t xml:space="preserve">Fee Assessment for Fire Safety Inspections</t>
  </si>
  <si>
    <t xml:space="preserve">Funds fire safety inspection fees required by Section 633.085(1)(a) and (d), Florida Statutes.  Based on information which will be provided by the Florida Department of Insurance in August 2003, funds will be needed to pay the fee assessment for the State University System. Former Chancellor Reed and Treasurer Gallagher agreed that the Treasurer would collect the fees from the State University System only if funds to support the fees were appropriated by the Legislature.</t>
  </si>
  <si>
    <t xml:space="preserve">Americans with Disabilities Act</t>
  </si>
  <si>
    <t xml:space="preserve">Funds will be requested for ADA compliance requirements and evaluation of students with disabilities to ensure that their academic needs are identified properly and can be accommodated.  </t>
  </si>
  <si>
    <t xml:space="preserve">Florida Office of Civil Rights Agreement</t>
  </si>
  <si>
    <t xml:space="preserve">The State University System’s commitments in the Florida/OCR partnership agreement, which was entered into in 1998 by Governor Lawton Chiles and Secretary of Education Richard Riley, require additional operational funds for initiatives related to FAMU.  The partnership agreement resulted from a review of accessibility to Florida’s higher education institutions by minority students that was initiated in 1995 by Florida and OCR.  </t>
  </si>
  <si>
    <t xml:space="preserve">Annualization of 2003-2004 New Space</t>
  </si>
  <si>
    <t xml:space="preserve">Partial funding was provided in 2003-2004 for new space opening on university campuses. This issue will annualize the funding approved for new facilities in 2003-04.</t>
  </si>
  <si>
    <t xml:space="preserve">Annualization of 2003-2004 Salary Increases</t>
  </si>
  <si>
    <t xml:space="preserve">Funding to implement a 2% salary increase effective December 1, 2003 was appropriated in 2003-2004. This issue will annualize the salary increase.</t>
  </si>
  <si>
    <t xml:space="preserve">Annualization of 2003-2004 Health Insurance Increase</t>
  </si>
  <si>
    <t xml:space="preserve">Funding to cover the universities cost of increased heath insurance effective December 1, 2003 was appropriated in 2003-2004. This issue will annualize the costs of the  health insurance increas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C16" colorId="64" zoomScale="90" zoomScaleNormal="9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7.41"/>
    <col collapsed="false" customWidth="true" hidden="false" outlineLevel="0" max="3" min="3" style="0" width="80.7"/>
  </cols>
  <sheetData>
    <row r="1" customFormat="false" ht="15.75" hidden="false" customHeight="false" outlineLevel="0" collapsed="false">
      <c r="B1" s="1" t="s">
        <v>0</v>
      </c>
      <c r="C1" s="1"/>
    </row>
    <row r="2" customFormat="false" ht="15.75" hidden="false" customHeight="false" outlineLevel="0" collapsed="false">
      <c r="B2" s="1" t="s">
        <v>1</v>
      </c>
      <c r="C2" s="1"/>
    </row>
    <row r="3" customFormat="false" ht="15.75" hidden="false" customHeight="false" outlineLevel="0" collapsed="false">
      <c r="B3" s="1"/>
      <c r="C3" s="1"/>
    </row>
    <row r="5" customFormat="false" ht="15.75" hidden="false" customHeight="false" outlineLevel="0" collapsed="false">
      <c r="B5" s="2" t="s">
        <v>2</v>
      </c>
      <c r="C5" s="2" t="s">
        <v>3</v>
      </c>
    </row>
    <row r="6" customFormat="false" ht="38.25" hidden="false" customHeight="false" outlineLevel="0" collapsed="false">
      <c r="A6" s="3" t="n">
        <v>1</v>
      </c>
      <c r="B6" s="4" t="s">
        <v>4</v>
      </c>
      <c r="C6" s="5" t="s">
        <v>5</v>
      </c>
    </row>
    <row r="7" customFormat="false" ht="38.25" hidden="false" customHeight="false" outlineLevel="0" collapsed="false">
      <c r="A7" s="3" t="n">
        <f aca="false">+A6+1</f>
        <v>2</v>
      </c>
      <c r="B7" s="6" t="s">
        <v>6</v>
      </c>
      <c r="C7" s="4" t="s">
        <v>7</v>
      </c>
    </row>
    <row r="8" customFormat="false" ht="39.75" hidden="false" customHeight="true" outlineLevel="0" collapsed="false">
      <c r="A8" s="3" t="n">
        <f aca="false">+A7+1</f>
        <v>3</v>
      </c>
      <c r="B8" s="6" t="s">
        <v>8</v>
      </c>
      <c r="C8" s="4" t="s">
        <v>9</v>
      </c>
    </row>
    <row r="9" customFormat="false" ht="38.25" hidden="false" customHeight="false" outlineLevel="0" collapsed="false">
      <c r="A9" s="3" t="n">
        <f aca="false">+A8+1</f>
        <v>4</v>
      </c>
      <c r="B9" s="6" t="s">
        <v>10</v>
      </c>
      <c r="C9" s="4" t="s">
        <v>11</v>
      </c>
    </row>
    <row r="10" customFormat="false" ht="38.25" hidden="false" customHeight="false" outlineLevel="0" collapsed="false">
      <c r="A10" s="3" t="n">
        <f aca="false">+A9+1</f>
        <v>5</v>
      </c>
      <c r="B10" s="4" t="s">
        <v>12</v>
      </c>
      <c r="C10" s="4" t="s">
        <v>13</v>
      </c>
    </row>
    <row r="11" customFormat="false" ht="51" hidden="false" customHeight="false" outlineLevel="0" collapsed="false">
      <c r="A11" s="3" t="n">
        <f aca="false">+A10+1</f>
        <v>6</v>
      </c>
      <c r="B11" s="4" t="s">
        <v>14</v>
      </c>
      <c r="C11" s="4" t="s">
        <v>15</v>
      </c>
    </row>
    <row r="12" customFormat="false" ht="38.25" hidden="false" customHeight="false" outlineLevel="0" collapsed="false">
      <c r="A12" s="3" t="n">
        <f aca="false">+A11+1</f>
        <v>7</v>
      </c>
      <c r="B12" s="4" t="s">
        <v>16</v>
      </c>
      <c r="C12" s="4" t="s">
        <v>17</v>
      </c>
    </row>
    <row r="13" customFormat="false" ht="38.25" hidden="false" customHeight="false" outlineLevel="0" collapsed="false">
      <c r="A13" s="3" t="n">
        <f aca="false">+A12+1</f>
        <v>8</v>
      </c>
      <c r="B13" s="4" t="s">
        <v>18</v>
      </c>
      <c r="C13" s="7" t="s">
        <v>19</v>
      </c>
    </row>
    <row r="14" customFormat="false" ht="38.25" hidden="false" customHeight="false" outlineLevel="0" collapsed="false">
      <c r="A14" s="3" t="n">
        <f aca="false">+A13+1</f>
        <v>9</v>
      </c>
      <c r="B14" s="4" t="s">
        <v>20</v>
      </c>
      <c r="C14" s="4" t="s">
        <v>21</v>
      </c>
    </row>
    <row r="15" customFormat="false" ht="76.5" hidden="false" customHeight="false" outlineLevel="0" collapsed="false">
      <c r="A15" s="3" t="n">
        <f aca="false">+A14+1</f>
        <v>10</v>
      </c>
      <c r="B15" s="4" t="s">
        <v>22</v>
      </c>
      <c r="C15" s="4" t="s">
        <v>23</v>
      </c>
    </row>
    <row r="16" customFormat="false" ht="38.25" hidden="false" customHeight="false" outlineLevel="0" collapsed="false">
      <c r="A16" s="3" t="n">
        <f aca="false">+A15+1</f>
        <v>11</v>
      </c>
      <c r="B16" s="6" t="s">
        <v>24</v>
      </c>
      <c r="C16" s="4" t="s">
        <v>25</v>
      </c>
    </row>
    <row r="17" customFormat="false" ht="63.75" hidden="false" customHeight="false" outlineLevel="0" collapsed="false">
      <c r="A17" s="3" t="n">
        <f aca="false">+A16+1</f>
        <v>12</v>
      </c>
      <c r="B17" s="4" t="s">
        <v>26</v>
      </c>
      <c r="C17" s="4" t="s">
        <v>27</v>
      </c>
    </row>
    <row r="18" customFormat="false" ht="25.5" hidden="false" customHeight="false" outlineLevel="0" collapsed="false">
      <c r="A18" s="3" t="n">
        <f aca="false">+A17+1</f>
        <v>13</v>
      </c>
      <c r="B18" s="4" t="s">
        <v>28</v>
      </c>
      <c r="C18" s="4" t="s">
        <v>29</v>
      </c>
    </row>
    <row r="19" customFormat="false" ht="25.5" hidden="false" customHeight="false" outlineLevel="0" collapsed="false">
      <c r="A19" s="3" t="n">
        <f aca="false">+A18+1</f>
        <v>14</v>
      </c>
      <c r="B19" s="4" t="s">
        <v>30</v>
      </c>
      <c r="C19" s="4" t="s">
        <v>31</v>
      </c>
    </row>
    <row r="20" customFormat="false" ht="38.25" hidden="false" customHeight="false" outlineLevel="0" collapsed="false">
      <c r="A20" s="3" t="n">
        <f aca="false">+A19+1</f>
        <v>15</v>
      </c>
      <c r="B20" s="4" t="s">
        <v>32</v>
      </c>
      <c r="C20" s="4" t="s">
        <v>33</v>
      </c>
    </row>
    <row r="21" customFormat="false" ht="12.75" hidden="false" customHeight="false" outlineLevel="0" collapsed="false">
      <c r="A21" s="3"/>
      <c r="B21" s="8"/>
      <c r="C21" s="8"/>
    </row>
  </sheetData>
  <mergeCells count="3">
    <mergeCell ref="B1:C1"/>
    <mergeCell ref="B2:C2"/>
    <mergeCell ref="B3:C3"/>
  </mergeCells>
  <printOptions headings="false" gridLines="false" gridLinesSet="true" horizontalCentered="true" verticalCentered="false"/>
  <pageMargins left="0.5" right="0.5" top="0.5" bottom="0.5"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amp;8g/budgets/lbr/0405/&amp;F    &amp;D&amp;R&amp;8Prepared by: Division of Colleges and Universities</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05:43Z</dcterms:created>
  <dc:creator>jonesj2</dc:creator>
  <dc:description/>
  <dc:language>en-US</dc:language>
  <cp:lastModifiedBy>FDOE</cp:lastModifiedBy>
  <cp:lastPrinted>2003-07-21T15:54:15Z</cp:lastPrinted>
  <dcterms:modified xsi:type="dcterms:W3CDTF">2003-07-21T22:52:09Z</dcterms:modified>
  <cp:revision>0</cp:revision>
  <dc:subject/>
  <dc:title/>
</cp:coreProperties>
</file>