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Summary - Approp Funds" sheetId="1" state="visible" r:id="rId2"/>
  </sheets>
  <definedNames>
    <definedName function="false" hidden="false" localSheetId="0" name="_xlnm.Print_Area" vbProcedure="false">'Summary - Approp Funds'!$A$1:$H$67</definedName>
    <definedName function="false" hidden="false" name="BOR" vbProcedure="false">#REF!</definedName>
    <definedName function="false" hidden="false" name="EXECSUM" vbProcedure="false">#REF!</definedName>
    <definedName function="false" hidden="false" name="E_G" vbProcedure="false">#REF!</definedName>
    <definedName function="false" hidden="false" name="IFAS" vbProcedure="false">#REF!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SUS" vbProcedure="false">#REF!</definedName>
    <definedName function="false" hidden="false" name="UFHC" vbProcedure="false">#REF!</definedName>
    <definedName function="false" hidden="false" name="USFMC" vbProcedure="false">#REF!</definedName>
    <definedName function="false" hidden="false" name="\p" vbProcedure="false">#REF!</definedName>
    <definedName function="false" hidden="false" name="\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Tim Jones:
</t>
        </r>
        <r>
          <rPr>
            <sz val="8"/>
            <color rgb="FF000000"/>
            <rFont val="Tahoma"/>
            <family val="0"/>
          </rPr>
          <t xml:space="preserve">02-03 discretionary fees rolled into the bas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44</xdr:colOff>
                <xdr:row>5</xdr:row>
                <xdr:rowOff>5</xdr:rowOff>
              </xdr:from>
              <xdr:to>
                <xdr:col>6</xdr:col>
                <xdr:colOff>66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52">
  <si>
    <t xml:space="preserve">State University System</t>
  </si>
  <si>
    <t xml:space="preserve">2004-2005 Legislative Budget Request</t>
  </si>
  <si>
    <t xml:space="preserve">Major Issue Summary</t>
  </si>
  <si>
    <t xml:space="preserve"> September 15, 2003</t>
  </si>
  <si>
    <t xml:space="preserve">Initial Budget</t>
  </si>
  <si>
    <t xml:space="preserve">Final Budget</t>
  </si>
  <si>
    <t xml:space="preserve">Request</t>
  </si>
  <si>
    <t xml:space="preserve">Request after Tech.</t>
  </si>
  <si>
    <t xml:space="preserve"> Aug. 7</t>
  </si>
  <si>
    <t xml:space="preserve">Changes - Sept. 15</t>
  </si>
  <si>
    <t xml:space="preserve">Difference</t>
  </si>
  <si>
    <t xml:space="preserve">-----------------</t>
  </si>
  <si>
    <t xml:space="preserve">2003-2004 Appropriation</t>
  </si>
  <si>
    <t xml:space="preserve">2003-2004 Adjustments to the Base</t>
  </si>
  <si>
    <t xml:space="preserve">   Retirement Rate Increase 7/1/03</t>
  </si>
  <si>
    <t xml:space="preserve">   Salary Increase 12/1/03</t>
  </si>
  <si>
    <t xml:space="preserve">   Health Insurance Adjustment 12/1/03</t>
  </si>
  <si>
    <t xml:space="preserve">   Casualty Insurance Premium Adjustment 7/1/03</t>
  </si>
  <si>
    <t xml:space="preserve">2003-2004 Adjusted Appropriation</t>
  </si>
  <si>
    <t xml:space="preserve">2003-2004 Non-recurring Appropriations </t>
  </si>
  <si>
    <t xml:space="preserve">2003-2004 Adjusted Base</t>
  </si>
  <si>
    <t xml:space="preserve">Cost-to-Continue Current Programs</t>
  </si>
  <si>
    <t xml:space="preserve">   Annualization of 12/1/03 Health Insurance Increase</t>
  </si>
  <si>
    <t xml:space="preserve">   Annualization of 12/1/03 Salary Increase</t>
  </si>
  <si>
    <t xml:space="preserve">   2003-2004 Phased-In Space</t>
  </si>
  <si>
    <t xml:space="preserve">   2004-2005 New Space</t>
  </si>
  <si>
    <t xml:space="preserve">   Florida Center for Reading Research</t>
  </si>
  <si>
    <t xml:space="preserve">   Major Gifts Matching*</t>
  </si>
  <si>
    <t xml:space="preserve">   Florida Office of Civil Rights Agreement</t>
  </si>
  <si>
    <t xml:space="preserve">   Total Cost-to-Continue</t>
  </si>
  <si>
    <t xml:space="preserve">Access to Higher Education</t>
  </si>
  <si>
    <t xml:space="preserve">   Enrollment Growth/Over-Enrollments - 11,496 FTE</t>
  </si>
  <si>
    <t xml:space="preserve">   Medical Education</t>
  </si>
  <si>
    <t xml:space="preserve">   Law School</t>
  </si>
  <si>
    <t xml:space="preserve">   Total Access to Higher Education </t>
  </si>
  <si>
    <t xml:space="preserve">State Critical Needs</t>
  </si>
  <si>
    <t xml:space="preserve">   Nursing, Teaching, Information Technology</t>
  </si>
  <si>
    <t xml:space="preserve">   Targeted Program Enhancements</t>
  </si>
  <si>
    <t xml:space="preserve">Total State Critical Needs</t>
  </si>
  <si>
    <t xml:space="preserve">Research/Economic Development/Graduate Education</t>
  </si>
  <si>
    <t xml:space="preserve">   Programs of Prominence</t>
  </si>
  <si>
    <t xml:space="preserve">   Centers of Excellence</t>
  </si>
  <si>
    <t xml:space="preserve">   Florida Lambda Rail Project - Internet 3</t>
  </si>
  <si>
    <t xml:space="preserve">   Research/Economic Development</t>
  </si>
  <si>
    <t xml:space="preserve">   Technological Expansion</t>
  </si>
  <si>
    <t xml:space="preserve">Total Research/Economic Development/Graduate Education</t>
  </si>
  <si>
    <t xml:space="preserve">Total Cost-to-Continue, Access, State Critical Needs, Research</t>
  </si>
  <si>
    <t xml:space="preserve">Total 2004-2005 Budget Request</t>
  </si>
  <si>
    <t xml:space="preserve">Increase over 2003-2004 Adjusted Appropriation</t>
  </si>
  <si>
    <t xml:space="preserve">% Increase Over 2003-2004 Adjusted Appropriation</t>
  </si>
  <si>
    <t xml:space="preserve">*Section 1011.94(1) F.S. requires all appropriations for major gifts to be deposited in the Major Gifts Trust Fund. Therefore,</t>
  </si>
  <si>
    <t xml:space="preserve">additional budget authority of $44 million is being requested. </t>
  </si>
</sst>
</file>

<file path=xl/styles.xml><?xml version="1.0" encoding="utf-8"?>
<styleSheet xmlns="http://schemas.openxmlformats.org/spreadsheetml/2006/main">
  <numFmts count="7">
    <numFmt numFmtId="164" formatCode="\$#,##0_);&quot;($&quot;#,##0\)"/>
    <numFmt numFmtId="165" formatCode="0_);[RED]\(0\)"/>
    <numFmt numFmtId="166" formatCode="\$#,##0_);[RED]&quot;($&quot;#,##0\)"/>
    <numFmt numFmtId="167" formatCode="[$-409]d\-mmm\-yy"/>
    <numFmt numFmtId="168" formatCode="mmmm\ d&quot;, &quot;yyyy"/>
    <numFmt numFmtId="169" formatCode="0%"/>
    <numFmt numFmtId="170" formatCode="0.00%"/>
  </numFmts>
  <fonts count="13">
    <font>
      <sz val="7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u val="single"/>
      <sz val="8"/>
      <name val="Arial"/>
      <family val="2"/>
    </font>
    <font>
      <sz val="7"/>
      <name val="Arial"/>
      <family val="2"/>
    </font>
    <font>
      <sz val="8"/>
      <name val="Arial"/>
      <family val="2"/>
    </font>
    <font>
      <sz val="12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5.375" defaultRowHeight="11.25" zeroHeight="false" outlineLevelRow="0" outlineLevelCol="0"/>
  <cols>
    <col collapsed="false" customWidth="true" hidden="false" outlineLevel="0" max="1" min="1" style="1" width="4.3"/>
    <col collapsed="false" customWidth="true" hidden="false" outlineLevel="0" max="2" min="2" style="2" width="77.32"/>
    <col collapsed="false" customWidth="true" hidden="true" outlineLevel="0" max="4" min="3" style="2" width="18.86"/>
    <col collapsed="false" customWidth="true" hidden="true" outlineLevel="0" max="5" min="5" style="2" width="21.94"/>
    <col collapsed="false" customWidth="true" hidden="false" outlineLevel="0" max="6" min="6" style="2" width="21.94"/>
    <col collapsed="false" customWidth="true" hidden="false" outlineLevel="0" max="7" min="7" style="2" width="23.16"/>
    <col collapsed="false" customWidth="true" hidden="false" outlineLevel="0" max="8" min="8" style="2" width="18.04"/>
    <col collapsed="false" customWidth="true" hidden="false" outlineLevel="0" max="9" min="9" style="2" width="17.84"/>
    <col collapsed="false" customWidth="false" hidden="false" outlineLevel="0" max="257" min="10" style="2" width="15.37"/>
  </cols>
  <sheetData>
    <row r="1" s="5" customFormat="true" ht="1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s="5" customFormat="true" ht="1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</row>
    <row r="3" s="5" customFormat="true" ht="15" hidden="false" customHeight="false" outlineLevel="0" collapsed="false">
      <c r="A3" s="3"/>
      <c r="B3" s="4" t="s">
        <v>2</v>
      </c>
      <c r="C3" s="4"/>
      <c r="D3" s="4"/>
      <c r="E3" s="4"/>
      <c r="F3" s="4"/>
      <c r="G3" s="4"/>
      <c r="H3" s="4"/>
    </row>
    <row r="4" s="5" customFormat="true" ht="15" hidden="false" customHeight="false" outlineLevel="0" collapsed="false">
      <c r="A4" s="3"/>
      <c r="B4" s="6" t="s">
        <v>3</v>
      </c>
      <c r="C4" s="6"/>
      <c r="D4" s="6"/>
      <c r="E4" s="6"/>
      <c r="F4" s="6"/>
      <c r="G4" s="6"/>
      <c r="H4" s="6"/>
    </row>
    <row r="5" s="5" customFormat="true" ht="15" hidden="false" customHeight="false" outlineLevel="0" collapsed="false">
      <c r="A5" s="3"/>
      <c r="B5" s="7"/>
      <c r="C5" s="7"/>
      <c r="D5" s="7"/>
      <c r="E5" s="7"/>
      <c r="F5" s="8" t="s">
        <v>4</v>
      </c>
      <c r="G5" s="8" t="s">
        <v>5</v>
      </c>
    </row>
    <row r="6" s="5" customFormat="true" ht="11.25" hidden="false" customHeight="false" outlineLevel="0" collapsed="false">
      <c r="A6" s="9"/>
      <c r="F6" s="8" t="s">
        <v>6</v>
      </c>
      <c r="G6" s="8" t="s">
        <v>7</v>
      </c>
    </row>
    <row r="7" s="5" customFormat="true" ht="11.25" hidden="false" customHeight="false" outlineLevel="0" collapsed="false">
      <c r="A7" s="9"/>
      <c r="F7" s="10" t="s">
        <v>8</v>
      </c>
      <c r="G7" s="8" t="s">
        <v>9</v>
      </c>
      <c r="H7" s="8" t="s">
        <v>10</v>
      </c>
    </row>
    <row r="8" s="8" customFormat="true" ht="7.5" hidden="false" customHeight="true" outlineLevel="0" collapsed="false">
      <c r="A8" s="1"/>
      <c r="C8" s="11" t="s">
        <v>11</v>
      </c>
      <c r="D8" s="11" t="s">
        <v>11</v>
      </c>
      <c r="E8" s="11" t="s">
        <v>11</v>
      </c>
      <c r="F8" s="11" t="s">
        <v>11</v>
      </c>
      <c r="G8" s="11" t="s">
        <v>11</v>
      </c>
      <c r="H8" s="11" t="s">
        <v>11</v>
      </c>
    </row>
    <row r="9" customFormat="false" ht="11.25" hidden="false" customHeight="false" outlineLevel="0" collapsed="false">
      <c r="A9" s="1" t="n">
        <v>1</v>
      </c>
      <c r="B9" s="2" t="s">
        <v>12</v>
      </c>
      <c r="C9" s="12"/>
      <c r="D9" s="12" t="n">
        <f aca="false">2514259061+21649856</f>
        <v>2535908917</v>
      </c>
      <c r="E9" s="12" t="n">
        <f aca="false">2514259061+21649856</f>
        <v>2535908917</v>
      </c>
      <c r="F9" s="12" t="n">
        <v>1916275784</v>
      </c>
      <c r="G9" s="12" t="n">
        <f aca="false">1916275784</f>
        <v>1916275784</v>
      </c>
      <c r="H9" s="2" t="n">
        <f aca="false">+G9-F9</f>
        <v>0</v>
      </c>
    </row>
    <row r="10" customFormat="false" ht="11.25" hidden="false" customHeight="false" outlineLevel="0" collapsed="false">
      <c r="C10" s="12"/>
      <c r="D10" s="12"/>
      <c r="E10" s="12"/>
      <c r="F10" s="12"/>
      <c r="G10" s="12"/>
    </row>
    <row r="11" customFormat="false" ht="11.25" hidden="false" customHeight="false" outlineLevel="0" collapsed="false">
      <c r="B11" s="1" t="s">
        <v>13</v>
      </c>
      <c r="C11" s="12"/>
      <c r="D11" s="12"/>
      <c r="E11" s="12"/>
      <c r="F11" s="12"/>
      <c r="G11" s="12"/>
    </row>
    <row r="12" customFormat="false" ht="11.25" hidden="false" customHeight="false" outlineLevel="0" collapsed="false">
      <c r="A12" s="1" t="n">
        <f aca="false">+A9+1</f>
        <v>2</v>
      </c>
      <c r="B12" s="2" t="s">
        <v>14</v>
      </c>
      <c r="C12" s="12"/>
      <c r="D12" s="12"/>
      <c r="E12" s="12"/>
      <c r="F12" s="13" t="n">
        <v>1</v>
      </c>
      <c r="G12" s="13" t="n">
        <f aca="false">14315227</f>
        <v>14315227</v>
      </c>
      <c r="H12" s="2" t="n">
        <f aca="false">+G12-F12</f>
        <v>14315226</v>
      </c>
    </row>
    <row r="13" customFormat="false" ht="11.25" hidden="false" customHeight="false" outlineLevel="0" collapsed="false">
      <c r="A13" s="1" t="n">
        <f aca="false">+A12+1</f>
        <v>3</v>
      </c>
      <c r="B13" s="2" t="s">
        <v>15</v>
      </c>
      <c r="C13" s="12"/>
      <c r="D13" s="12"/>
      <c r="E13" s="12"/>
      <c r="F13" s="13" t="n">
        <v>1</v>
      </c>
      <c r="G13" s="13" t="n">
        <v>18184929</v>
      </c>
      <c r="H13" s="2" t="n">
        <f aca="false">+G13-F13</f>
        <v>18184928</v>
      </c>
    </row>
    <row r="14" customFormat="false" ht="11.25" hidden="false" customHeight="false" outlineLevel="0" collapsed="false">
      <c r="A14" s="1" t="n">
        <f aca="false">+A13+1</f>
        <v>4</v>
      </c>
      <c r="B14" s="2" t="s">
        <v>16</v>
      </c>
      <c r="C14" s="12"/>
      <c r="D14" s="12"/>
      <c r="E14" s="12"/>
      <c r="F14" s="13" t="n">
        <v>1</v>
      </c>
      <c r="G14" s="13" t="n">
        <v>13756879</v>
      </c>
      <c r="H14" s="2" t="n">
        <f aca="false">+G14-F14</f>
        <v>13756878</v>
      </c>
    </row>
    <row r="15" customFormat="false" ht="11.25" hidden="false" customHeight="false" outlineLevel="0" collapsed="false">
      <c r="A15" s="1" t="n">
        <f aca="false">+A14+1</f>
        <v>5</v>
      </c>
      <c r="B15" s="2" t="s">
        <v>17</v>
      </c>
      <c r="C15" s="12"/>
      <c r="D15" s="12"/>
      <c r="E15" s="12"/>
      <c r="F15" s="12" t="n">
        <v>0</v>
      </c>
      <c r="G15" s="13" t="n">
        <v>668294</v>
      </c>
      <c r="H15" s="12" t="n">
        <f aca="false">+G15-F15</f>
        <v>668294</v>
      </c>
    </row>
    <row r="16" s="15" customFormat="true" ht="6.75" hidden="false" customHeight="true" outlineLevel="0" collapsed="false">
      <c r="A16" s="14"/>
      <c r="C16" s="13" t="s">
        <v>11</v>
      </c>
      <c r="D16" s="13" t="s">
        <v>11</v>
      </c>
      <c r="E16" s="13" t="s">
        <v>11</v>
      </c>
      <c r="F16" s="13" t="s">
        <v>11</v>
      </c>
      <c r="G16" s="13" t="s">
        <v>11</v>
      </c>
      <c r="H16" s="13" t="s">
        <v>11</v>
      </c>
    </row>
    <row r="17" customFormat="false" ht="11.25" hidden="false" customHeight="false" outlineLevel="0" collapsed="false">
      <c r="A17" s="1" t="n">
        <f aca="false">+A15+1</f>
        <v>6</v>
      </c>
      <c r="B17" s="2" t="s">
        <v>18</v>
      </c>
      <c r="C17" s="12"/>
      <c r="D17" s="12"/>
      <c r="E17" s="12"/>
      <c r="F17" s="13" t="n">
        <f aca="false">SUM(F9:F15)</f>
        <v>1916275787</v>
      </c>
      <c r="G17" s="13" t="n">
        <f aca="false">SUM(G9:G15)</f>
        <v>1963201113</v>
      </c>
      <c r="H17" s="2" t="n">
        <f aca="false">+G17-F17</f>
        <v>46925326</v>
      </c>
    </row>
    <row r="18" customFormat="false" ht="11.25" hidden="false" customHeight="false" outlineLevel="0" collapsed="false">
      <c r="C18" s="12"/>
      <c r="D18" s="12"/>
      <c r="E18" s="12"/>
      <c r="G18" s="12"/>
    </row>
    <row r="19" customFormat="false" ht="11.25" hidden="false" customHeight="false" outlineLevel="0" collapsed="false">
      <c r="A19" s="1" t="n">
        <f aca="false">A17+1</f>
        <v>7</v>
      </c>
      <c r="B19" s="2" t="s">
        <v>19</v>
      </c>
      <c r="C19" s="12"/>
      <c r="D19" s="12" t="n">
        <v>-56429755</v>
      </c>
      <c r="E19" s="12" t="n">
        <v>-56429755</v>
      </c>
      <c r="F19" s="12" t="n">
        <f aca="false">-65151141-636548-1593600-375000</f>
        <v>-67756289</v>
      </c>
      <c r="G19" s="12" t="n">
        <f aca="false">-65151141-636548-1593600-375000</f>
        <v>-67756289</v>
      </c>
      <c r="H19" s="2" t="n">
        <f aca="false">+G19-F19</f>
        <v>0</v>
      </c>
    </row>
    <row r="20" s="15" customFormat="true" ht="6.75" hidden="false" customHeight="true" outlineLevel="0" collapsed="false">
      <c r="A20" s="14"/>
      <c r="C20" s="13" t="s">
        <v>11</v>
      </c>
      <c r="D20" s="13" t="s">
        <v>11</v>
      </c>
      <c r="E20" s="13" t="s">
        <v>11</v>
      </c>
      <c r="F20" s="13" t="s">
        <v>11</v>
      </c>
      <c r="G20" s="13" t="s">
        <v>11</v>
      </c>
      <c r="H20" s="13" t="s">
        <v>11</v>
      </c>
    </row>
    <row r="21" customFormat="false" ht="11.25" hidden="false" customHeight="false" outlineLevel="0" collapsed="false">
      <c r="B21" s="16" t="s">
        <v>20</v>
      </c>
      <c r="C21" s="16" t="n">
        <f aca="false">SUM(C9:C20)</f>
        <v>0</v>
      </c>
      <c r="D21" s="16" t="n">
        <f aca="false">SUM(D9:D20)</f>
        <v>2479479162</v>
      </c>
      <c r="E21" s="16" t="n">
        <f aca="false">SUM(E9:E20)</f>
        <v>2479479162</v>
      </c>
      <c r="F21" s="16" t="n">
        <f aca="false">SUM(F17:F20)</f>
        <v>1848519498</v>
      </c>
      <c r="G21" s="16" t="n">
        <f aca="false">SUM(G17:G20)</f>
        <v>1895444824</v>
      </c>
      <c r="H21" s="16" t="n">
        <f aca="false">+G21-F21</f>
        <v>46925326</v>
      </c>
    </row>
    <row r="22" customFormat="false" ht="6.75" hidden="false" customHeight="true" outlineLevel="0" collapsed="false">
      <c r="C22" s="12"/>
      <c r="D22" s="12"/>
      <c r="E22" s="12"/>
    </row>
    <row r="23" customFormat="false" ht="11.25" hidden="false" customHeight="false" outlineLevel="0" collapsed="false">
      <c r="B23" s="17" t="s">
        <v>21</v>
      </c>
      <c r="C23" s="12"/>
      <c r="D23" s="12"/>
      <c r="E23" s="12"/>
    </row>
    <row r="24" customFormat="false" ht="11.25" hidden="false" customHeight="false" outlineLevel="0" collapsed="false">
      <c r="A24" s="1" t="n">
        <f aca="false">+A19+1</f>
        <v>8</v>
      </c>
      <c r="B24" s="2" t="s">
        <v>22</v>
      </c>
      <c r="C24" s="12"/>
      <c r="D24" s="12" t="n">
        <v>7837692</v>
      </c>
      <c r="E24" s="12" t="n">
        <v>7837692</v>
      </c>
      <c r="F24" s="13" t="n">
        <f aca="false">ROUND((F14/7)*5,0)</f>
        <v>1</v>
      </c>
      <c r="G24" s="13" t="n">
        <v>9826343</v>
      </c>
      <c r="H24" s="2" t="n">
        <f aca="false">+G24-F24</f>
        <v>9826342</v>
      </c>
    </row>
    <row r="25" customFormat="false" ht="11.25" hidden="false" customHeight="false" outlineLevel="0" collapsed="false">
      <c r="A25" s="1" t="n">
        <f aca="false">A24+1</f>
        <v>9</v>
      </c>
      <c r="B25" s="2" t="s">
        <v>23</v>
      </c>
      <c r="C25" s="12"/>
      <c r="D25" s="12" t="n">
        <v>10546880</v>
      </c>
      <c r="E25" s="12" t="n">
        <v>10546880</v>
      </c>
      <c r="F25" s="12" t="n">
        <v>1</v>
      </c>
      <c r="G25" s="12" t="n">
        <v>12989236</v>
      </c>
      <c r="H25" s="2" t="n">
        <f aca="false">+G25-F25</f>
        <v>12989235</v>
      </c>
    </row>
    <row r="26" customFormat="false" ht="11.25" hidden="false" customHeight="false" outlineLevel="0" collapsed="false">
      <c r="A26" s="1" t="n">
        <f aca="false">A25+1</f>
        <v>10</v>
      </c>
      <c r="B26" s="2" t="s">
        <v>24</v>
      </c>
      <c r="C26" s="12"/>
      <c r="D26" s="12" t="n">
        <v>1545260</v>
      </c>
      <c r="E26" s="12" t="n">
        <v>1545260</v>
      </c>
      <c r="F26" s="12" t="n">
        <v>2708577</v>
      </c>
      <c r="G26" s="12" t="n">
        <v>2708577</v>
      </c>
      <c r="H26" s="2" t="n">
        <f aca="false">+G26-F26</f>
        <v>0</v>
      </c>
    </row>
    <row r="27" customFormat="false" ht="11.25" hidden="false" customHeight="false" outlineLevel="0" collapsed="false">
      <c r="A27" s="1" t="n">
        <f aca="false">A26+1</f>
        <v>11</v>
      </c>
      <c r="B27" s="2" t="s">
        <v>25</v>
      </c>
      <c r="C27" s="12"/>
      <c r="D27" s="12" t="n">
        <v>7957887</v>
      </c>
      <c r="E27" s="12" t="n">
        <v>0</v>
      </c>
      <c r="F27" s="2" t="n">
        <v>10000000</v>
      </c>
      <c r="G27" s="2" t="n">
        <v>8876860</v>
      </c>
      <c r="H27" s="2" t="n">
        <f aca="false">+G27-F27</f>
        <v>-1123140</v>
      </c>
    </row>
    <row r="28" customFormat="false" ht="11.25" hidden="false" customHeight="false" outlineLevel="0" collapsed="false">
      <c r="A28" s="1" t="n">
        <f aca="false">A27+1</f>
        <v>12</v>
      </c>
      <c r="B28" s="2" t="s">
        <v>26</v>
      </c>
      <c r="C28" s="12"/>
      <c r="D28" s="12" t="n">
        <v>-2154802</v>
      </c>
      <c r="E28" s="12" t="n">
        <v>0</v>
      </c>
      <c r="F28" s="2" t="n">
        <v>1593600</v>
      </c>
      <c r="G28" s="2" t="n">
        <v>1593600</v>
      </c>
      <c r="H28" s="2" t="n">
        <f aca="false">+G28-F28</f>
        <v>0</v>
      </c>
    </row>
    <row r="29" customFormat="false" ht="11.25" hidden="false" customHeight="false" outlineLevel="0" collapsed="false">
      <c r="A29" s="1" t="n">
        <f aca="false">A28+1</f>
        <v>13</v>
      </c>
      <c r="B29" s="2" t="s">
        <v>27</v>
      </c>
      <c r="C29" s="12"/>
      <c r="D29" s="12" t="n">
        <v>636548</v>
      </c>
      <c r="E29" s="12" t="n">
        <v>636548</v>
      </c>
      <c r="F29" s="2" t="n">
        <v>60000000</v>
      </c>
      <c r="G29" s="2" t="n">
        <f aca="false">60000000</f>
        <v>60000000</v>
      </c>
      <c r="H29" s="2" t="n">
        <f aca="false">+G29-F29</f>
        <v>0</v>
      </c>
    </row>
    <row r="30" customFormat="false" ht="11.25" hidden="false" customHeight="false" outlineLevel="0" collapsed="false">
      <c r="A30" s="1" t="n">
        <f aca="false">A29+1</f>
        <v>14</v>
      </c>
      <c r="B30" s="2" t="s">
        <v>28</v>
      </c>
      <c r="C30" s="12"/>
      <c r="D30" s="12" t="n">
        <v>300000</v>
      </c>
      <c r="E30" s="12" t="n">
        <v>300000</v>
      </c>
      <c r="F30" s="12" t="n">
        <v>2500000</v>
      </c>
      <c r="G30" s="12" t="n">
        <v>2500000</v>
      </c>
      <c r="H30" s="2" t="n">
        <f aca="false">+G30-F30</f>
        <v>0</v>
      </c>
    </row>
    <row r="31" customFormat="false" ht="6.75" hidden="false" customHeight="true" outlineLevel="0" collapsed="false">
      <c r="B31" s="15"/>
      <c r="C31" s="13" t="s">
        <v>11</v>
      </c>
      <c r="D31" s="13" t="s">
        <v>11</v>
      </c>
      <c r="E31" s="13" t="s">
        <v>11</v>
      </c>
      <c r="F31" s="13" t="s">
        <v>11</v>
      </c>
      <c r="G31" s="13" t="s">
        <v>11</v>
      </c>
      <c r="H31" s="13" t="s">
        <v>11</v>
      </c>
    </row>
    <row r="32" s="15" customFormat="true" ht="11.25" hidden="false" customHeight="false" outlineLevel="0" collapsed="false">
      <c r="A32" s="1"/>
      <c r="B32" s="2" t="s">
        <v>29</v>
      </c>
      <c r="C32" s="2" t="n">
        <f aca="false">SUM(C24:C31)</f>
        <v>0</v>
      </c>
      <c r="D32" s="2" t="n">
        <f aca="false">SUM(D24:D31)</f>
        <v>26669465</v>
      </c>
      <c r="E32" s="2" t="n">
        <f aca="false">SUM(E24:E31)</f>
        <v>20866380</v>
      </c>
      <c r="F32" s="2" t="n">
        <f aca="false">SUM(F24:F31)</f>
        <v>76802179</v>
      </c>
      <c r="G32" s="2" t="n">
        <f aca="false">SUM(G24:G31)</f>
        <v>98494616</v>
      </c>
      <c r="H32" s="2" t="n">
        <f aca="false">+G32-F32</f>
        <v>21692437</v>
      </c>
    </row>
    <row r="33" customFormat="false" ht="7.5" hidden="false" customHeight="true" outlineLevel="0" collapsed="false">
      <c r="C33" s="12"/>
      <c r="D33" s="12"/>
      <c r="E33" s="12"/>
    </row>
    <row r="34" customFormat="false" ht="11.25" hidden="false" customHeight="false" outlineLevel="0" collapsed="false">
      <c r="B34" s="17" t="s">
        <v>30</v>
      </c>
      <c r="C34" s="18"/>
      <c r="D34" s="18"/>
      <c r="E34" s="18"/>
    </row>
    <row r="35" customFormat="false" ht="11.25" hidden="false" customHeight="false" outlineLevel="0" collapsed="false">
      <c r="A35" s="1" t="n">
        <f aca="false">+A30+1</f>
        <v>15</v>
      </c>
      <c r="B35" s="2" t="s">
        <v>31</v>
      </c>
      <c r="C35" s="18"/>
      <c r="D35" s="18"/>
      <c r="E35" s="18"/>
      <c r="F35" s="2" t="n">
        <v>81800000</v>
      </c>
      <c r="G35" s="2" t="n">
        <v>82195286</v>
      </c>
      <c r="H35" s="2" t="n">
        <f aca="false">+G35-F35</f>
        <v>395286</v>
      </c>
    </row>
    <row r="36" customFormat="false" ht="11.25" hidden="false" customHeight="false" outlineLevel="0" collapsed="false">
      <c r="A36" s="1" t="n">
        <f aca="false">+A35+1</f>
        <v>16</v>
      </c>
      <c r="B36" s="2" t="s">
        <v>32</v>
      </c>
      <c r="C36" s="12"/>
      <c r="D36" s="12" t="n">
        <f aca="false">4256264</f>
        <v>4256264</v>
      </c>
      <c r="E36" s="12" t="n">
        <v>4256264</v>
      </c>
      <c r="F36" s="12" t="n">
        <v>4313564</v>
      </c>
      <c r="G36" s="12" t="n">
        <v>4313564</v>
      </c>
      <c r="H36" s="2" t="n">
        <f aca="false">+G36-F36</f>
        <v>0</v>
      </c>
    </row>
    <row r="37" customFormat="false" ht="11.25" hidden="false" customHeight="false" outlineLevel="0" collapsed="false">
      <c r="A37" s="1" t="n">
        <f aca="false">1+A36</f>
        <v>17</v>
      </c>
      <c r="B37" s="2" t="s">
        <v>33</v>
      </c>
      <c r="C37" s="12"/>
      <c r="D37" s="12" t="n">
        <v>1987500</v>
      </c>
      <c r="E37" s="12" t="n">
        <v>1987500</v>
      </c>
      <c r="F37" s="12" t="n">
        <v>1000000</v>
      </c>
      <c r="G37" s="12" t="n">
        <v>1000000</v>
      </c>
      <c r="H37" s="2" t="n">
        <f aca="false">+G37-F37</f>
        <v>0</v>
      </c>
    </row>
    <row r="38" s="15" customFormat="true" ht="6" hidden="false" customHeight="true" outlineLevel="0" collapsed="false">
      <c r="A38" s="1"/>
      <c r="C38" s="15" t="s">
        <v>11</v>
      </c>
      <c r="D38" s="15" t="s">
        <v>11</v>
      </c>
      <c r="E38" s="13" t="s">
        <v>11</v>
      </c>
      <c r="F38" s="13" t="s">
        <v>11</v>
      </c>
      <c r="G38" s="13" t="s">
        <v>11</v>
      </c>
      <c r="H38" s="13" t="s">
        <v>11</v>
      </c>
    </row>
    <row r="39" customFormat="false" ht="11.25" hidden="false" customHeight="false" outlineLevel="0" collapsed="false">
      <c r="B39" s="2" t="s">
        <v>34</v>
      </c>
      <c r="C39" s="12" t="n">
        <f aca="false">SUM(C36:C38)</f>
        <v>0</v>
      </c>
      <c r="D39" s="12" t="n">
        <f aca="false">SUM(D36:D38)</f>
        <v>6243764</v>
      </c>
      <c r="E39" s="12" t="n">
        <f aca="false">SUM(E36:E38)</f>
        <v>6243764</v>
      </c>
      <c r="F39" s="12" t="n">
        <f aca="false">SUM(F35:F38)</f>
        <v>87113564</v>
      </c>
      <c r="G39" s="12" t="n">
        <f aca="false">SUM(G35:G38)</f>
        <v>87508850</v>
      </c>
      <c r="H39" s="2" t="n">
        <f aca="false">+G39-F39</f>
        <v>395286</v>
      </c>
    </row>
    <row r="40" customFormat="false" ht="7.5" hidden="false" customHeight="true" outlineLevel="0" collapsed="false">
      <c r="C40" s="12"/>
      <c r="D40" s="12"/>
      <c r="E40" s="12"/>
    </row>
    <row r="41" customFormat="false" ht="11.25" hidden="false" customHeight="false" outlineLevel="0" collapsed="false">
      <c r="B41" s="17" t="s">
        <v>35</v>
      </c>
      <c r="C41" s="12"/>
      <c r="D41" s="12"/>
      <c r="E41" s="12"/>
    </row>
    <row r="42" customFormat="false" ht="11.25" hidden="false" customHeight="false" outlineLevel="0" collapsed="false">
      <c r="A42" s="1" t="n">
        <f aca="false">+A37+1</f>
        <v>18</v>
      </c>
      <c r="B42" s="2" t="s">
        <v>36</v>
      </c>
      <c r="C42" s="12"/>
      <c r="D42" s="12"/>
      <c r="E42" s="12"/>
      <c r="F42" s="2" t="n">
        <v>11729320</v>
      </c>
      <c r="G42" s="2" t="n">
        <v>11729320</v>
      </c>
      <c r="H42" s="2" t="n">
        <f aca="false">+G42-F42</f>
        <v>0</v>
      </c>
    </row>
    <row r="43" customFormat="false" ht="11.25" hidden="false" customHeight="false" outlineLevel="0" collapsed="false">
      <c r="A43" s="1" t="n">
        <f aca="false">+A42+1</f>
        <v>19</v>
      </c>
      <c r="B43" s="2" t="s">
        <v>37</v>
      </c>
      <c r="C43" s="12"/>
      <c r="D43" s="12"/>
      <c r="E43" s="12"/>
      <c r="F43" s="2" t="n">
        <v>1000000</v>
      </c>
      <c r="G43" s="2" t="n">
        <v>1000000</v>
      </c>
      <c r="H43" s="2" t="n">
        <f aca="false">+G43-F43</f>
        <v>0</v>
      </c>
    </row>
    <row r="44" customFormat="false" ht="6.75" hidden="false" customHeight="true" outlineLevel="0" collapsed="false">
      <c r="C44" s="12"/>
      <c r="D44" s="12"/>
      <c r="E44" s="12"/>
      <c r="F44" s="13" t="s">
        <v>11</v>
      </c>
      <c r="G44" s="13" t="s">
        <v>11</v>
      </c>
      <c r="H44" s="13" t="s">
        <v>11</v>
      </c>
    </row>
    <row r="45" customFormat="false" ht="11.25" hidden="false" customHeight="true" outlineLevel="0" collapsed="false">
      <c r="B45" s="2" t="s">
        <v>38</v>
      </c>
      <c r="C45" s="12"/>
      <c r="D45" s="12"/>
      <c r="E45" s="12"/>
      <c r="F45" s="13" t="n">
        <f aca="false">SUM(F42:F44)</f>
        <v>12729320</v>
      </c>
      <c r="G45" s="13" t="n">
        <f aca="false">SUM(G42:G44)</f>
        <v>12729320</v>
      </c>
      <c r="H45" s="2" t="n">
        <f aca="false">+G45-F45</f>
        <v>0</v>
      </c>
    </row>
    <row r="46" customFormat="false" ht="11.25" hidden="false" customHeight="false" outlineLevel="0" collapsed="false">
      <c r="B46" s="17"/>
      <c r="C46" s="12"/>
      <c r="D46" s="12"/>
      <c r="E46" s="12"/>
    </row>
    <row r="47" customFormat="false" ht="11.25" hidden="false" customHeight="false" outlineLevel="0" collapsed="false">
      <c r="B47" s="17" t="s">
        <v>39</v>
      </c>
      <c r="C47" s="12"/>
      <c r="D47" s="12"/>
      <c r="E47" s="12"/>
    </row>
    <row r="48" customFormat="false" ht="11.25" hidden="false" customHeight="false" outlineLevel="0" collapsed="false">
      <c r="A48" s="1" t="n">
        <f aca="false">A43+1</f>
        <v>20</v>
      </c>
      <c r="B48" s="2" t="s">
        <v>40</v>
      </c>
      <c r="C48" s="12"/>
      <c r="D48" s="12" t="n">
        <v>1875941</v>
      </c>
      <c r="E48" s="12" t="n">
        <v>1875481</v>
      </c>
      <c r="F48" s="2" t="n">
        <v>5000000</v>
      </c>
      <c r="G48" s="2" t="n">
        <v>5000000</v>
      </c>
      <c r="H48" s="2" t="n">
        <f aca="false">+G48-F48</f>
        <v>0</v>
      </c>
    </row>
    <row r="49" customFormat="false" ht="11.25" hidden="false" customHeight="false" outlineLevel="0" collapsed="false">
      <c r="A49" s="1" t="n">
        <f aca="false">A48+1</f>
        <v>21</v>
      </c>
      <c r="B49" s="2" t="s">
        <v>41</v>
      </c>
      <c r="C49" s="12"/>
      <c r="D49" s="12" t="n">
        <v>0</v>
      </c>
      <c r="E49" s="12" t="n">
        <v>0</v>
      </c>
      <c r="F49" s="2" t="n">
        <v>20000000</v>
      </c>
      <c r="G49" s="2" t="n">
        <v>20000000</v>
      </c>
      <c r="H49" s="2" t="n">
        <f aca="false">+G49-F49</f>
        <v>0</v>
      </c>
    </row>
    <row r="50" customFormat="false" ht="11.25" hidden="false" customHeight="false" outlineLevel="0" collapsed="false">
      <c r="A50" s="1" t="n">
        <f aca="false">A49+1</f>
        <v>22</v>
      </c>
      <c r="B50" s="2" t="s">
        <v>42</v>
      </c>
      <c r="C50" s="12"/>
      <c r="D50" s="12" t="n">
        <v>-40348058</v>
      </c>
      <c r="E50" s="12" t="n">
        <f aca="false">-118586149+61770325-636548</f>
        <v>-57452372</v>
      </c>
      <c r="F50" s="2" t="n">
        <v>2448932</v>
      </c>
      <c r="G50" s="2" t="n">
        <v>2448932</v>
      </c>
      <c r="H50" s="2" t="n">
        <f aca="false">+G50-F50</f>
        <v>0</v>
      </c>
    </row>
    <row r="51" customFormat="false" ht="11.25" hidden="false" customHeight="false" outlineLevel="0" collapsed="false">
      <c r="A51" s="1" t="n">
        <f aca="false">A50+1</f>
        <v>23</v>
      </c>
      <c r="B51" s="2" t="s">
        <v>43</v>
      </c>
      <c r="C51" s="12"/>
      <c r="D51" s="12" t="n">
        <v>-67009</v>
      </c>
      <c r="E51" s="12" t="n">
        <v>0</v>
      </c>
      <c r="F51" s="2" t="n">
        <v>19903509</v>
      </c>
      <c r="G51" s="2" t="n">
        <v>19903509</v>
      </c>
      <c r="H51" s="2" t="n">
        <f aca="false">+G51-F51</f>
        <v>0</v>
      </c>
    </row>
    <row r="52" customFormat="false" ht="11.25" hidden="false" customHeight="false" outlineLevel="0" collapsed="false">
      <c r="A52" s="1" t="n">
        <f aca="false">A51+1</f>
        <v>24</v>
      </c>
      <c r="B52" s="2" t="s">
        <v>44</v>
      </c>
      <c r="C52" s="12"/>
      <c r="D52" s="12"/>
      <c r="E52" s="12"/>
      <c r="F52" s="2" t="n">
        <v>1575640</v>
      </c>
      <c r="G52" s="2" t="n">
        <v>1575640</v>
      </c>
      <c r="H52" s="2" t="n">
        <f aca="false">+G52-F52</f>
        <v>0</v>
      </c>
    </row>
    <row r="53" customFormat="false" ht="6.75" hidden="false" customHeight="true" outlineLevel="0" collapsed="false">
      <c r="C53" s="12"/>
      <c r="D53" s="13" t="s">
        <v>11</v>
      </c>
      <c r="E53" s="13" t="s">
        <v>11</v>
      </c>
      <c r="F53" s="13" t="s">
        <v>11</v>
      </c>
      <c r="G53" s="13" t="s">
        <v>11</v>
      </c>
      <c r="H53" s="13" t="s">
        <v>11</v>
      </c>
    </row>
    <row r="54" customFormat="false" ht="11.25" hidden="false" customHeight="false" outlineLevel="0" collapsed="false">
      <c r="B54" s="2" t="s">
        <v>45</v>
      </c>
      <c r="C54" s="12"/>
      <c r="D54" s="12" t="n">
        <f aca="false">SUM(D48:D53)</f>
        <v>-38539126</v>
      </c>
      <c r="E54" s="12" t="n">
        <f aca="false">SUM(E48:E53)</f>
        <v>-55576891</v>
      </c>
      <c r="F54" s="12" t="n">
        <f aca="false">SUM(F48:F53)</f>
        <v>48928081</v>
      </c>
      <c r="G54" s="12" t="n">
        <f aca="false">SUM(G48:G53)</f>
        <v>48928081</v>
      </c>
      <c r="H54" s="2" t="n">
        <f aca="false">+G54-F54</f>
        <v>0</v>
      </c>
    </row>
    <row r="55" customFormat="false" ht="11.25" hidden="false" customHeight="false" outlineLevel="0" collapsed="false">
      <c r="C55" s="12"/>
      <c r="D55" s="12"/>
      <c r="E55" s="12"/>
      <c r="F55" s="12"/>
      <c r="G55" s="12"/>
    </row>
    <row r="56" customFormat="false" ht="11.25" hidden="false" customHeight="false" outlineLevel="0" collapsed="false">
      <c r="A56" s="1" t="s">
        <v>46</v>
      </c>
      <c r="C56" s="2" t="e">
        <f aca="false">+#REF!+C39+C32</f>
        <v>#REF!</v>
      </c>
      <c r="D56" s="2" t="n">
        <f aca="false">+D39+D32+D54</f>
        <v>-5625897</v>
      </c>
      <c r="E56" s="2" t="n">
        <f aca="false">+E39+E32+E54</f>
        <v>-28466747</v>
      </c>
      <c r="F56" s="2" t="n">
        <f aca="false">+F39+F32+F54+F45</f>
        <v>225573144</v>
      </c>
      <c r="G56" s="2" t="n">
        <f aca="false">+G39+G32+G54+G45</f>
        <v>247660867</v>
      </c>
      <c r="H56" s="2" t="n">
        <f aca="false">+G56-F56</f>
        <v>22087723</v>
      </c>
    </row>
    <row r="57" customFormat="false" ht="6" hidden="false" customHeight="true" outlineLevel="0" collapsed="false"/>
    <row r="58" customFormat="false" ht="12.75" hidden="false" customHeight="false" outlineLevel="0" collapsed="false">
      <c r="A58" s="19" t="s">
        <v>47</v>
      </c>
      <c r="B58" s="20"/>
      <c r="C58" s="20" t="e">
        <f aca="false">SUM(#REF!+C39+C32+C21)</f>
        <v>#REF!</v>
      </c>
      <c r="D58" s="20" t="n">
        <f aca="false">+D56+D21</f>
        <v>2473853265</v>
      </c>
      <c r="E58" s="20" t="n">
        <f aca="false">+E56+E21</f>
        <v>2451012415</v>
      </c>
      <c r="F58" s="21" t="n">
        <f aca="false">+F56+F21</f>
        <v>2074092642</v>
      </c>
      <c r="G58" s="21" t="n">
        <f aca="false">+G56+G21</f>
        <v>2143105691</v>
      </c>
      <c r="H58" s="2" t="n">
        <f aca="false">+G58-F58</f>
        <v>69013049</v>
      </c>
    </row>
    <row r="59" customFormat="false" ht="12.75" hidden="false" customHeight="false" outlineLevel="0" collapsed="false">
      <c r="A59" s="22"/>
      <c r="C59" s="12"/>
      <c r="D59" s="12"/>
      <c r="E59" s="12"/>
      <c r="F59" s="12"/>
      <c r="G59" s="12"/>
    </row>
    <row r="60" customFormat="false" ht="11.25" hidden="false" customHeight="false" outlineLevel="0" collapsed="false">
      <c r="B60" s="23" t="s">
        <v>48</v>
      </c>
      <c r="C60" s="24" t="e">
        <f aca="false">C58-C21</f>
        <v>#REF!</v>
      </c>
      <c r="D60" s="24" t="n">
        <f aca="false">D58-D21</f>
        <v>-5625897</v>
      </c>
      <c r="E60" s="24" t="n">
        <f aca="false">E58-E21</f>
        <v>-28466747</v>
      </c>
      <c r="F60" s="25" t="n">
        <f aca="false">+F58-F9</f>
        <v>157816858</v>
      </c>
      <c r="G60" s="25" t="n">
        <f aca="false">+G58-G17</f>
        <v>179904578</v>
      </c>
      <c r="H60" s="2" t="n">
        <f aca="false">+G60-F60</f>
        <v>22087720</v>
      </c>
    </row>
    <row r="61" customFormat="false" ht="12" hidden="false" customHeight="false" outlineLevel="0" collapsed="false">
      <c r="B61" s="26" t="s">
        <v>49</v>
      </c>
      <c r="C61" s="27" t="e">
        <f aca="false">ROUND(((C58)/(C21)),4)-1</f>
        <v>#REF!</v>
      </c>
      <c r="D61" s="27" t="n">
        <f aca="false">ROUND(((D58)/(D21)),4)-1</f>
        <v>-0.00229999999999997</v>
      </c>
      <c r="E61" s="27" t="n">
        <f aca="false">ROUND(((E58)/(E21)),4)-1</f>
        <v>-0.0115</v>
      </c>
      <c r="F61" s="28" t="n">
        <f aca="false">ROUND(((F58/F17)),4)-1</f>
        <v>0.0824</v>
      </c>
      <c r="G61" s="28" t="n">
        <f aca="false">ROUND(((G58/G17)),4)-1</f>
        <v>0.0915999999999999</v>
      </c>
    </row>
    <row r="62" customFormat="false" ht="11.25" hidden="false" customHeight="false" outlineLevel="0" collapsed="false">
      <c r="A62" s="22"/>
      <c r="B62" s="12"/>
      <c r="C62" s="12"/>
      <c r="D62" s="12"/>
      <c r="E62" s="12"/>
      <c r="F62" s="12"/>
    </row>
    <row r="65" customFormat="false" ht="11.25" hidden="false" customHeight="false" outlineLevel="0" collapsed="false">
      <c r="A65" s="29" t="s">
        <v>50</v>
      </c>
    </row>
    <row r="66" customFormat="false" ht="11.25" hidden="false" customHeight="false" outlineLevel="0" collapsed="false">
      <c r="A66" s="29" t="s">
        <v>51</v>
      </c>
    </row>
    <row r="70" customFormat="false" ht="15.75" hidden="false" customHeight="false" outlineLevel="0" collapsed="false">
      <c r="B70" s="30"/>
    </row>
  </sheetData>
  <mergeCells count="4">
    <mergeCell ref="B1:H1"/>
    <mergeCell ref="B2:H2"/>
    <mergeCell ref="B3:H3"/>
    <mergeCell ref="B4:H4"/>
  </mergeCells>
  <printOptions headings="false" gridLines="false" gridLinesSet="true" horizontalCentered="true" verticalCentered="false"/>
  <pageMargins left="0.5" right="0.5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g/budgets/lbr/0405lbr/executive summary/&amp;F  &amp;D  &amp;T&amp;R&amp;14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5T22:15:54Z</dcterms:created>
  <dc:creator>Board of Regents</dc:creator>
  <dc:description/>
  <dc:language>en-US</dc:language>
  <cp:lastModifiedBy>Tim Jones</cp:lastModifiedBy>
  <cp:lastPrinted>2003-09-10T20:44:00Z</cp:lastPrinted>
  <dcterms:modified xsi:type="dcterms:W3CDTF">2003-09-10T21:01:17Z</dcterms:modified>
  <cp:revision>0</cp:revision>
  <dc:subject/>
  <dc:title/>
</cp:coreProperties>
</file>